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7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842869</v>
      </c>
      <c r="E7" s="31" t="n">
        <f aca="false">+SUM(G7,+H7)</f>
        <v>194795</v>
      </c>
      <c r="F7" s="32" t="n">
        <f aca="false">IF(D7&gt;0,E7/D7*100,"-")</f>
        <v>23.1109460663519</v>
      </c>
      <c r="G7" s="33" t="n">
        <f aca="false">SUM(G$8:G$1000)</f>
        <v>193739</v>
      </c>
      <c r="H7" s="33" t="n">
        <f aca="false">SUM(H$8:H$1000)</f>
        <v>1056</v>
      </c>
      <c r="I7" s="31" t="n">
        <f aca="false">+SUM(K7,+M7,+O7)</f>
        <v>648074</v>
      </c>
      <c r="J7" s="32" t="n">
        <f aca="false">IF(D7&gt;0,I7/D7*100,"-")</f>
        <v>76.8890539336481</v>
      </c>
      <c r="K7" s="33" t="n">
        <f aca="false">SUM(K$8:K$1000)</f>
        <v>423891</v>
      </c>
      <c r="L7" s="32" t="n">
        <f aca="false">IF(D7&gt;0,K7/D7*100,"-")</f>
        <v>50.2914450525527</v>
      </c>
      <c r="M7" s="33" t="n">
        <f aca="false">SUM(M$8:M$1000)</f>
        <v>629</v>
      </c>
      <c r="N7" s="32" t="n">
        <f aca="false">IF(D7&gt;0,M7/D7*100,"-")</f>
        <v>0.0746260688197098</v>
      </c>
      <c r="O7" s="33" t="n">
        <f aca="false">SUM(O$8:O$1000)</f>
        <v>223554</v>
      </c>
      <c r="P7" s="33" t="n">
        <f aca="false">SUM(P$8:P$1000)</f>
        <v>185285</v>
      </c>
      <c r="Q7" s="32" t="n">
        <f aca="false">IF(D7&gt;0,O7/D7*100,"-")</f>
        <v>26.5229828122757</v>
      </c>
      <c r="R7" s="33" t="n">
        <f aca="false">SUM(R$8:R$1000)</f>
        <v>4370</v>
      </c>
      <c r="S7" s="34" t="n">
        <f aca="false">COUNTIF(S$8:S$1000,"○")</f>
        <v>19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1</v>
      </c>
      <c r="W7" s="34" t="n">
        <f aca="false">COUNTIF(W$8:W$1000,"○")</f>
        <v>18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2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35466</v>
      </c>
      <c r="E8" s="38" t="n">
        <f aca="false">+SUM(G8,+H8)</f>
        <v>31395</v>
      </c>
      <c r="F8" s="39" t="n">
        <f aca="false">IF(D8&gt;0,E8/D8*100,"-")</f>
        <v>13.3331351447767</v>
      </c>
      <c r="G8" s="38" t="n">
        <v>31395</v>
      </c>
      <c r="H8" s="38" t="n">
        <v>0</v>
      </c>
      <c r="I8" s="38" t="n">
        <f aca="false">+SUM(K8,+M8,+O8)</f>
        <v>204071</v>
      </c>
      <c r="J8" s="39" t="n">
        <f aca="false">IF(D8&gt;0,I8/D8*100,"-")</f>
        <v>86.6668648552233</v>
      </c>
      <c r="K8" s="38" t="n">
        <v>173897</v>
      </c>
      <c r="L8" s="39" t="n">
        <f aca="false">IF(D8&gt;0,K8/D8*100,"-")</f>
        <v>73.852275912446</v>
      </c>
      <c r="M8" s="38" t="n">
        <v>0</v>
      </c>
      <c r="N8" s="39" t="n">
        <f aca="false">IF(D8&gt;0,M8/D8*100,"-")</f>
        <v>0</v>
      </c>
      <c r="O8" s="38" t="n">
        <v>30174</v>
      </c>
      <c r="P8" s="38" t="n">
        <v>24998</v>
      </c>
      <c r="Q8" s="39" t="n">
        <f aca="false">IF(D8&gt;0,O8/D8*100,"-")</f>
        <v>12.8145889427773</v>
      </c>
      <c r="R8" s="38" t="n">
        <v>1309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26390</v>
      </c>
      <c r="E9" s="38" t="n">
        <f aca="false">+SUM(G9,+H9)</f>
        <v>19862</v>
      </c>
      <c r="F9" s="39" t="n">
        <f aca="false">IF(D9&gt;0,E9/D9*100,"-")</f>
        <v>15.714850858454</v>
      </c>
      <c r="G9" s="38" t="n">
        <v>19595</v>
      </c>
      <c r="H9" s="38" t="n">
        <v>267</v>
      </c>
      <c r="I9" s="38" t="n">
        <f aca="false">+SUM(K9,+M9,+O9)</f>
        <v>106528</v>
      </c>
      <c r="J9" s="39" t="n">
        <f aca="false">IF(D9&gt;0,I9/D9*100,"-")</f>
        <v>84.285149141546</v>
      </c>
      <c r="K9" s="38" t="n">
        <v>78031</v>
      </c>
      <c r="L9" s="39" t="n">
        <f aca="false">IF(D9&gt;0,K9/D9*100,"-")</f>
        <v>61.7382704327874</v>
      </c>
      <c r="M9" s="38" t="n">
        <v>0</v>
      </c>
      <c r="N9" s="39" t="n">
        <f aca="false">IF(D9&gt;0,M9/D9*100,"-")</f>
        <v>0</v>
      </c>
      <c r="O9" s="38" t="n">
        <v>28497</v>
      </c>
      <c r="P9" s="38" t="n">
        <v>23255</v>
      </c>
      <c r="Q9" s="39" t="n">
        <f aca="false">IF(D9&gt;0,O9/D9*100,"-")</f>
        <v>22.5468787087586</v>
      </c>
      <c r="R9" s="38" t="n">
        <v>523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72191</v>
      </c>
      <c r="E10" s="38" t="n">
        <f aca="false">+SUM(G10,+H10)</f>
        <v>5157</v>
      </c>
      <c r="F10" s="39" t="n">
        <f aca="false">IF(D10&gt;0,E10/D10*100,"-")</f>
        <v>7.14354974996883</v>
      </c>
      <c r="G10" s="38" t="n">
        <v>5157</v>
      </c>
      <c r="H10" s="38" t="n">
        <v>0</v>
      </c>
      <c r="I10" s="38" t="n">
        <f aca="false">+SUM(K10,+M10,+O10)</f>
        <v>67034</v>
      </c>
      <c r="J10" s="39" t="n">
        <f aca="false">IF(D10&gt;0,I10/D10*100,"-")</f>
        <v>92.8564502500312</v>
      </c>
      <c r="K10" s="38" t="n">
        <v>64086</v>
      </c>
      <c r="L10" s="39" t="n">
        <f aca="false">IF(D10&gt;0,K10/D10*100,"-")</f>
        <v>88.772838719508</v>
      </c>
      <c r="M10" s="38" t="n">
        <v>0</v>
      </c>
      <c r="N10" s="39" t="n">
        <f aca="false">IF(D10&gt;0,M10/D10*100,"-")</f>
        <v>0</v>
      </c>
      <c r="O10" s="38" t="n">
        <v>2948</v>
      </c>
      <c r="P10" s="38" t="n">
        <v>2264</v>
      </c>
      <c r="Q10" s="39" t="n">
        <f aca="false">IF(D10&gt;0,O10/D10*100,"-")</f>
        <v>4.0836115305232</v>
      </c>
      <c r="R10" s="38" t="n">
        <v>795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20271</v>
      </c>
      <c r="E11" s="38" t="n">
        <f aca="false">+SUM(G11,+H11)</f>
        <v>9802</v>
      </c>
      <c r="F11" s="39" t="n">
        <f aca="false">IF(D11&gt;0,E11/D11*100,"-")</f>
        <v>48.3547925608011</v>
      </c>
      <c r="G11" s="38" t="n">
        <v>9711</v>
      </c>
      <c r="H11" s="38" t="n">
        <v>91</v>
      </c>
      <c r="I11" s="38" t="n">
        <f aca="false">+SUM(K11,+M11,+O11)</f>
        <v>10469</v>
      </c>
      <c r="J11" s="39" t="n">
        <f aca="false">IF(D11&gt;0,I11/D11*100,"-")</f>
        <v>51.6452074391989</v>
      </c>
      <c r="K11" s="38" t="n">
        <v>3608</v>
      </c>
      <c r="L11" s="39" t="n">
        <f aca="false">IF(D11&gt;0,K11/D11*100,"-")</f>
        <v>17.7988259089339</v>
      </c>
      <c r="M11" s="38" t="n">
        <v>488</v>
      </c>
      <c r="N11" s="39" t="n">
        <f aca="false">IF(D11&gt;0,M11/D11*100,"-")</f>
        <v>2.40738000098663</v>
      </c>
      <c r="O11" s="38" t="n">
        <v>6373</v>
      </c>
      <c r="P11" s="38" t="n">
        <v>4869</v>
      </c>
      <c r="Q11" s="39" t="n">
        <f aca="false">IF(D11&gt;0,O11/D11*100,"-")</f>
        <v>31.4390015292783</v>
      </c>
      <c r="R11" s="38" t="n">
        <v>78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56419</v>
      </c>
      <c r="E12" s="38" t="n">
        <f aca="false">+SUM(G12,+H12)</f>
        <v>16947</v>
      </c>
      <c r="F12" s="39" t="n">
        <f aca="false">IF(D12&gt;0,E12/D12*100,"-")</f>
        <v>30.037753239157</v>
      </c>
      <c r="G12" s="38" t="n">
        <v>16745</v>
      </c>
      <c r="H12" s="38" t="n">
        <v>202</v>
      </c>
      <c r="I12" s="38" t="n">
        <f aca="false">+SUM(K12,+M12,+O12)</f>
        <v>39472</v>
      </c>
      <c r="J12" s="39" t="n">
        <f aca="false">IF(D12&gt;0,I12/D12*100,"-")</f>
        <v>69.962246760843</v>
      </c>
      <c r="K12" s="38" t="n">
        <v>29212</v>
      </c>
      <c r="L12" s="39" t="n">
        <f aca="false">IF(D12&gt;0,K12/D12*100,"-")</f>
        <v>51.7768836739396</v>
      </c>
      <c r="M12" s="38" t="n">
        <v>0</v>
      </c>
      <c r="N12" s="39" t="n">
        <f aca="false">IF(D12&gt;0,M12/D12*100,"-")</f>
        <v>0</v>
      </c>
      <c r="O12" s="38" t="n">
        <v>10260</v>
      </c>
      <c r="P12" s="38" t="n">
        <v>8608</v>
      </c>
      <c r="Q12" s="39" t="n">
        <f aca="false">IF(D12&gt;0,O12/D12*100,"-")</f>
        <v>18.1853630869033</v>
      </c>
      <c r="R12" s="38" t="n">
        <v>380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49960</v>
      </c>
      <c r="E13" s="38" t="n">
        <f aca="false">+SUM(G13,+H13)</f>
        <v>20771</v>
      </c>
      <c r="F13" s="39" t="n">
        <f aca="false">IF(D13&gt;0,E13/D13*100,"-")</f>
        <v>41.5752602081665</v>
      </c>
      <c r="G13" s="38" t="n">
        <v>20658</v>
      </c>
      <c r="H13" s="38" t="n">
        <v>113</v>
      </c>
      <c r="I13" s="38" t="n">
        <f aca="false">+SUM(K13,+M13,+O13)</f>
        <v>29189</v>
      </c>
      <c r="J13" s="39" t="n">
        <f aca="false">IF(D13&gt;0,I13/D13*100,"-")</f>
        <v>58.4247397918335</v>
      </c>
      <c r="K13" s="38" t="n">
        <v>781</v>
      </c>
      <c r="L13" s="39" t="n">
        <f aca="false">IF(D13&gt;0,K13/D13*100,"-")</f>
        <v>1.56325060048038</v>
      </c>
      <c r="M13" s="38" t="n">
        <v>0</v>
      </c>
      <c r="N13" s="39" t="n">
        <f aca="false">IF(D13&gt;0,M13/D13*100,"-")</f>
        <v>0</v>
      </c>
      <c r="O13" s="38" t="n">
        <v>28408</v>
      </c>
      <c r="P13" s="38" t="n">
        <v>26870</v>
      </c>
      <c r="Q13" s="39" t="n">
        <f aca="false">IF(D13&gt;0,O13/D13*100,"-")</f>
        <v>56.8614891913531</v>
      </c>
      <c r="R13" s="38" t="n">
        <v>151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30523</v>
      </c>
      <c r="E14" s="38" t="n">
        <f aca="false">+SUM(G14,+H14)</f>
        <v>14504</v>
      </c>
      <c r="F14" s="39" t="n">
        <f aca="false">IF(D14&gt;0,E14/D14*100,"-")</f>
        <v>47.5182649149822</v>
      </c>
      <c r="G14" s="38" t="n">
        <v>14349</v>
      </c>
      <c r="H14" s="38" t="n">
        <v>155</v>
      </c>
      <c r="I14" s="38" t="n">
        <f aca="false">+SUM(K14,+M14,+O14)</f>
        <v>16019</v>
      </c>
      <c r="J14" s="39" t="n">
        <f aca="false">IF(D14&gt;0,I14/D14*100,"-")</f>
        <v>52.4817350850179</v>
      </c>
      <c r="K14" s="38" t="n">
        <v>7481</v>
      </c>
      <c r="L14" s="39" t="n">
        <f aca="false">IF(D14&gt;0,K14/D14*100,"-")</f>
        <v>24.509386364381</v>
      </c>
      <c r="M14" s="38" t="n">
        <v>0</v>
      </c>
      <c r="N14" s="39" t="n">
        <f aca="false">IF(D14&gt;0,M14/D14*100,"-")</f>
        <v>0</v>
      </c>
      <c r="O14" s="38" t="n">
        <v>8538</v>
      </c>
      <c r="P14" s="38" t="n">
        <v>7222</v>
      </c>
      <c r="Q14" s="39" t="n">
        <f aca="false">IF(D14&gt;0,O14/D14*100,"-")</f>
        <v>27.9723487206369</v>
      </c>
      <c r="R14" s="38" t="n">
        <v>115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45881</v>
      </c>
      <c r="E15" s="38" t="n">
        <f aca="false">+SUM(G15,+H15)</f>
        <v>16225</v>
      </c>
      <c r="F15" s="39" t="n">
        <f aca="false">IF(D15&gt;0,E15/D15*100,"-")</f>
        <v>35.3632222488612</v>
      </c>
      <c r="G15" s="38" t="n">
        <v>16124</v>
      </c>
      <c r="H15" s="38" t="n">
        <v>101</v>
      </c>
      <c r="I15" s="38" t="n">
        <f aca="false">+SUM(K15,+M15,+O15)</f>
        <v>29656</v>
      </c>
      <c r="J15" s="39" t="n">
        <f aca="false">IF(D15&gt;0,I15/D15*100,"-")</f>
        <v>64.6367777511388</v>
      </c>
      <c r="K15" s="38" t="n">
        <v>13252</v>
      </c>
      <c r="L15" s="39" t="n">
        <f aca="false">IF(D15&gt;0,K15/D15*100,"-")</f>
        <v>28.8834157930298</v>
      </c>
      <c r="M15" s="38" t="n">
        <v>0</v>
      </c>
      <c r="N15" s="39" t="n">
        <f aca="false">IF(D15&gt;0,M15/D15*100,"-")</f>
        <v>0</v>
      </c>
      <c r="O15" s="38" t="n">
        <v>16404</v>
      </c>
      <c r="P15" s="38" t="n">
        <v>14427</v>
      </c>
      <c r="Q15" s="39" t="n">
        <f aca="false">IF(D15&gt;0,O15/D15*100,"-")</f>
        <v>35.753361958109</v>
      </c>
      <c r="R15" s="38" t="n">
        <v>162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7349</v>
      </c>
      <c r="E16" s="38" t="n">
        <f aca="false">+SUM(G16,+H16)</f>
        <v>11957</v>
      </c>
      <c r="F16" s="39" t="n">
        <f aca="false">IF(D16&gt;0,E16/D16*100,"-")</f>
        <v>43.7200628907821</v>
      </c>
      <c r="G16" s="38" t="n">
        <v>11890</v>
      </c>
      <c r="H16" s="38" t="n">
        <v>67</v>
      </c>
      <c r="I16" s="38" t="n">
        <f aca="false">+SUM(K16,+M16,+O16)</f>
        <v>15392</v>
      </c>
      <c r="J16" s="39" t="n">
        <f aca="false">IF(D16&gt;0,I16/D16*100,"-")</f>
        <v>56.2799371092179</v>
      </c>
      <c r="K16" s="38" t="n">
        <v>3309</v>
      </c>
      <c r="L16" s="39" t="n">
        <f aca="false">IF(D16&gt;0,K16/D16*100,"-")</f>
        <v>12.0991626750521</v>
      </c>
      <c r="M16" s="38" t="n">
        <v>0</v>
      </c>
      <c r="N16" s="39" t="n">
        <f aca="false">IF(D16&gt;0,M16/D16*100,"-")</f>
        <v>0</v>
      </c>
      <c r="O16" s="38" t="n">
        <v>12083</v>
      </c>
      <c r="P16" s="38" t="n">
        <v>9252</v>
      </c>
      <c r="Q16" s="39" t="n">
        <f aca="false">IF(D16&gt;0,O16/D16*100,"-")</f>
        <v>44.1807744341658</v>
      </c>
      <c r="R16" s="38" t="n">
        <v>126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2279</v>
      </c>
      <c r="E17" s="38" t="n">
        <f aca="false">+SUM(G17,+H17)</f>
        <v>6766</v>
      </c>
      <c r="F17" s="39" t="n">
        <f aca="false">IF(D17&gt;0,E17/D17*100,"-")</f>
        <v>20.9609963133926</v>
      </c>
      <c r="G17" s="38" t="n">
        <v>6766</v>
      </c>
      <c r="H17" s="38" t="n">
        <v>0</v>
      </c>
      <c r="I17" s="38" t="n">
        <f aca="false">+SUM(K17,+M17,+O17)</f>
        <v>25513</v>
      </c>
      <c r="J17" s="39" t="n">
        <f aca="false">IF(D17&gt;0,I17/D17*100,"-")</f>
        <v>79.0390036866074</v>
      </c>
      <c r="K17" s="38" t="n">
        <v>7444</v>
      </c>
      <c r="L17" s="39" t="n">
        <f aca="false">IF(D17&gt;0,K17/D17*100,"-")</f>
        <v>23.0614331298987</v>
      </c>
      <c r="M17" s="38" t="n">
        <v>0</v>
      </c>
      <c r="N17" s="39" t="n">
        <f aca="false">IF(D17&gt;0,M17/D17*100,"-")</f>
        <v>0</v>
      </c>
      <c r="O17" s="38" t="n">
        <v>18069</v>
      </c>
      <c r="P17" s="38" t="n">
        <v>14070</v>
      </c>
      <c r="Q17" s="39" t="n">
        <f aca="false">IF(D17&gt;0,O17/D17*100,"-")</f>
        <v>55.9775705567087</v>
      </c>
      <c r="R17" s="38" t="n">
        <v>88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16243</v>
      </c>
      <c r="E18" s="38" t="n">
        <f aca="false">+SUM(G18,+H18)</f>
        <v>1526</v>
      </c>
      <c r="F18" s="39" t="n">
        <f aca="false">IF(D18&gt;0,E18/D18*100,"-")</f>
        <v>9.39481622852921</v>
      </c>
      <c r="G18" s="38" t="n">
        <v>1526</v>
      </c>
      <c r="H18" s="38" t="n">
        <v>0</v>
      </c>
      <c r="I18" s="38" t="n">
        <f aca="false">+SUM(K18,+M18,+O18)</f>
        <v>14717</v>
      </c>
      <c r="J18" s="39" t="n">
        <f aca="false">IF(D18&gt;0,I18/D18*100,"-")</f>
        <v>90.6051837714708</v>
      </c>
      <c r="K18" s="38" t="n">
        <v>8532</v>
      </c>
      <c r="L18" s="39" t="n">
        <f aca="false">IF(D18&gt;0,K18/D18*100,"-")</f>
        <v>52.5272425044635</v>
      </c>
      <c r="M18" s="38" t="n">
        <v>0</v>
      </c>
      <c r="N18" s="39" t="n">
        <f aca="false">IF(D18&gt;0,M18/D18*100,"-")</f>
        <v>0</v>
      </c>
      <c r="O18" s="38" t="n">
        <v>6185</v>
      </c>
      <c r="P18" s="38" t="n">
        <v>851</v>
      </c>
      <c r="Q18" s="39" t="n">
        <f aca="false">IF(D18&gt;0,O18/D18*100,"-")</f>
        <v>38.0779412670073</v>
      </c>
      <c r="R18" s="38" t="n">
        <v>75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7480</v>
      </c>
      <c r="E19" s="38" t="n">
        <f aca="false">+SUM(G19,+H19)</f>
        <v>649</v>
      </c>
      <c r="F19" s="39" t="n">
        <f aca="false">IF(D19&gt;0,E19/D19*100,"-")</f>
        <v>3.71281464530893</v>
      </c>
      <c r="G19" s="38" t="n">
        <v>609</v>
      </c>
      <c r="H19" s="38" t="n">
        <v>40</v>
      </c>
      <c r="I19" s="38" t="n">
        <f aca="false">+SUM(K19,+M19,+O19)</f>
        <v>16831</v>
      </c>
      <c r="J19" s="39" t="n">
        <f aca="false">IF(D19&gt;0,I19/D19*100,"-")</f>
        <v>96.2871853546911</v>
      </c>
      <c r="K19" s="38" t="n">
        <v>12104</v>
      </c>
      <c r="L19" s="39" t="n">
        <f aca="false">IF(D19&gt;0,K19/D19*100,"-")</f>
        <v>69.2448512585812</v>
      </c>
      <c r="M19" s="38" t="n">
        <v>141</v>
      </c>
      <c r="N19" s="39" t="n">
        <f aca="false">IF(D19&gt;0,M19/D19*100,"-")</f>
        <v>0.806636155606407</v>
      </c>
      <c r="O19" s="38" t="n">
        <v>4586</v>
      </c>
      <c r="P19" s="38" t="n">
        <v>4282</v>
      </c>
      <c r="Q19" s="39" t="n">
        <f aca="false">IF(D19&gt;0,O19/D19*100,"-")</f>
        <v>26.2356979405034</v>
      </c>
      <c r="R19" s="38" t="n">
        <v>96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9503</v>
      </c>
      <c r="E20" s="38" t="n">
        <f aca="false">+SUM(G20,+H20)</f>
        <v>551</v>
      </c>
      <c r="F20" s="39" t="n">
        <f aca="false">IF(D20&gt;0,E20/D20*100,"-")</f>
        <v>5.79816899926339</v>
      </c>
      <c r="G20" s="38" t="n">
        <v>551</v>
      </c>
      <c r="H20" s="38" t="n">
        <v>0</v>
      </c>
      <c r="I20" s="38" t="n">
        <f aca="false">+SUM(K20,+M20,+O20)</f>
        <v>8952</v>
      </c>
      <c r="J20" s="39" t="n">
        <f aca="false">IF(D20&gt;0,I20/D20*100,"-")</f>
        <v>94.2018310007366</v>
      </c>
      <c r="K20" s="38" t="n">
        <v>0</v>
      </c>
      <c r="L20" s="39" t="n">
        <f aca="false">IF(D20&gt;0,K20/D20*100,"-")</f>
        <v>0</v>
      </c>
      <c r="M20" s="38" t="n">
        <v>0</v>
      </c>
      <c r="N20" s="39" t="n">
        <f aca="false">IF(D20&gt;0,M20/D20*100,"-")</f>
        <v>0</v>
      </c>
      <c r="O20" s="38" t="n">
        <v>8952</v>
      </c>
      <c r="P20" s="38" t="n">
        <v>8645</v>
      </c>
      <c r="Q20" s="39" t="n">
        <f aca="false">IF(D20&gt;0,O20/D20*100,"-")</f>
        <v>94.2018310007366</v>
      </c>
      <c r="R20" s="38" t="n">
        <v>27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5612</v>
      </c>
      <c r="E21" s="38" t="n">
        <f aca="false">+SUM(G21,+H21)</f>
        <v>7770</v>
      </c>
      <c r="F21" s="39" t="n">
        <f aca="false">IF(D21&gt;0,E21/D21*100,"-")</f>
        <v>30.337341870998</v>
      </c>
      <c r="G21" s="38" t="n">
        <v>7770</v>
      </c>
      <c r="H21" s="38" t="n">
        <v>0</v>
      </c>
      <c r="I21" s="38" t="n">
        <f aca="false">+SUM(K21,+M21,+O21)</f>
        <v>17842</v>
      </c>
      <c r="J21" s="39" t="n">
        <f aca="false">IF(D21&gt;0,I21/D21*100,"-")</f>
        <v>69.662658129002</v>
      </c>
      <c r="K21" s="38" t="n">
        <v>6377</v>
      </c>
      <c r="L21" s="39" t="n">
        <f aca="false">IF(D21&gt;0,K21/D21*100,"-")</f>
        <v>24.8984850851164</v>
      </c>
      <c r="M21" s="38" t="n">
        <v>0</v>
      </c>
      <c r="N21" s="39" t="n">
        <f aca="false">IF(D21&gt;0,M21/D21*100,"-")</f>
        <v>0</v>
      </c>
      <c r="O21" s="38" t="n">
        <v>11465</v>
      </c>
      <c r="P21" s="38" t="n">
        <v>9019</v>
      </c>
      <c r="Q21" s="39" t="n">
        <f aca="false">IF(D21&gt;0,O21/D21*100,"-")</f>
        <v>44.7641730438857</v>
      </c>
      <c r="R21" s="38" t="n">
        <v>106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6048</v>
      </c>
      <c r="E22" s="38" t="n">
        <f aca="false">+SUM(G22,+H22)</f>
        <v>807</v>
      </c>
      <c r="F22" s="39" t="n">
        <f aca="false">IF(D22&gt;0,E22/D22*100,"-")</f>
        <v>13.343253968254</v>
      </c>
      <c r="G22" s="38" t="n">
        <v>807</v>
      </c>
      <c r="H22" s="38" t="n">
        <v>0</v>
      </c>
      <c r="I22" s="38" t="n">
        <f aca="false">+SUM(K22,+M22,+O22)</f>
        <v>5241</v>
      </c>
      <c r="J22" s="39" t="n">
        <f aca="false">IF(D22&gt;0,I22/D22*100,"-")</f>
        <v>86.656746031746</v>
      </c>
      <c r="K22" s="38" t="n">
        <v>3703</v>
      </c>
      <c r="L22" s="39" t="n">
        <f aca="false">IF(D22&gt;0,K22/D22*100,"-")</f>
        <v>61.2268518518519</v>
      </c>
      <c r="M22" s="38" t="n">
        <v>0</v>
      </c>
      <c r="N22" s="39" t="n">
        <f aca="false">IF(D22&gt;0,M22/D22*100,"-")</f>
        <v>0</v>
      </c>
      <c r="O22" s="38" t="n">
        <v>1538</v>
      </c>
      <c r="P22" s="38" t="n">
        <v>1507</v>
      </c>
      <c r="Q22" s="39" t="n">
        <f aca="false">IF(D22&gt;0,O22/D22*100,"-")</f>
        <v>25.4298941798942</v>
      </c>
      <c r="R22" s="38" t="n">
        <v>4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0734</v>
      </c>
      <c r="E23" s="38" t="n">
        <f aca="false">+SUM(G23,+H23)</f>
        <v>8159</v>
      </c>
      <c r="F23" s="39" t="n">
        <f aca="false">IF(D23&gt;0,E23/D23*100,"-")</f>
        <v>39.3508247323237</v>
      </c>
      <c r="G23" s="38" t="n">
        <v>8159</v>
      </c>
      <c r="H23" s="38" t="n">
        <v>0</v>
      </c>
      <c r="I23" s="38" t="n">
        <f aca="false">+SUM(K23,+M23,+O23)</f>
        <v>12575</v>
      </c>
      <c r="J23" s="39" t="n">
        <f aca="false">IF(D23&gt;0,I23/D23*100,"-")</f>
        <v>60.6491752676763</v>
      </c>
      <c r="K23" s="38" t="n">
        <v>5456</v>
      </c>
      <c r="L23" s="39" t="n">
        <f aca="false">IF(D23&gt;0,K23/D23*100,"-")</f>
        <v>26.3142664223015</v>
      </c>
      <c r="M23" s="38" t="n">
        <v>0</v>
      </c>
      <c r="N23" s="39" t="n">
        <f aca="false">IF(D23&gt;0,M23/D23*100,"-")</f>
        <v>0</v>
      </c>
      <c r="O23" s="38" t="n">
        <v>7119</v>
      </c>
      <c r="P23" s="38" t="n">
        <v>5922</v>
      </c>
      <c r="Q23" s="39" t="n">
        <f aca="false">IF(D23&gt;0,O23/D23*100,"-")</f>
        <v>34.3349088453748</v>
      </c>
      <c r="R23" s="38" t="n">
        <v>108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6947</v>
      </c>
      <c r="E24" s="38" t="n">
        <f aca="false">+SUM(G24,+H24)</f>
        <v>3939</v>
      </c>
      <c r="F24" s="39" t="n">
        <f aca="false">IF(D24&gt;0,E24/D24*100,"-")</f>
        <v>56.7007341298402</v>
      </c>
      <c r="G24" s="38" t="n">
        <v>3939</v>
      </c>
      <c r="H24" s="38" t="n">
        <v>0</v>
      </c>
      <c r="I24" s="38" t="n">
        <f aca="false">+SUM(K24,+M24,+O24)</f>
        <v>3008</v>
      </c>
      <c r="J24" s="39" t="n">
        <f aca="false">IF(D24&gt;0,I24/D24*100,"-")</f>
        <v>43.2992658701598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3008</v>
      </c>
      <c r="P24" s="38" t="n">
        <v>2629</v>
      </c>
      <c r="Q24" s="39" t="n">
        <f aca="false">IF(D24&gt;0,O24/D24*100,"-")</f>
        <v>43.2992658701598</v>
      </c>
      <c r="R24" s="38" t="n">
        <v>20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9727</v>
      </c>
      <c r="E25" s="38" t="n">
        <f aca="false">+SUM(G25,+H25)</f>
        <v>1979</v>
      </c>
      <c r="F25" s="39" t="n">
        <f aca="false">IF(D25&gt;0,E25/D25*100,"-")</f>
        <v>20.3454302457078</v>
      </c>
      <c r="G25" s="38" t="n">
        <v>1979</v>
      </c>
      <c r="H25" s="38" t="n">
        <v>0</v>
      </c>
      <c r="I25" s="38" t="n">
        <f aca="false">+SUM(K25,+M25,+O25)</f>
        <v>7748</v>
      </c>
      <c r="J25" s="39" t="n">
        <f aca="false">IF(D25&gt;0,I25/D25*100,"-")</f>
        <v>79.6545697542922</v>
      </c>
      <c r="K25" s="38" t="n">
        <v>5141</v>
      </c>
      <c r="L25" s="39" t="n">
        <f aca="false">IF(D25&gt;0,K25/D25*100,"-")</f>
        <v>52.8528837257119</v>
      </c>
      <c r="M25" s="38" t="n">
        <v>0</v>
      </c>
      <c r="N25" s="39" t="n">
        <f aca="false">IF(D25&gt;0,M25/D25*100,"-")</f>
        <v>0</v>
      </c>
      <c r="O25" s="38" t="n">
        <v>2607</v>
      </c>
      <c r="P25" s="38" t="n">
        <v>2253</v>
      </c>
      <c r="Q25" s="39" t="n">
        <f aca="false">IF(D25&gt;0,O25/D25*100,"-")</f>
        <v>26.8016860285802</v>
      </c>
      <c r="R25" s="38" t="n">
        <v>51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24450</v>
      </c>
      <c r="E26" s="38" t="n">
        <f aca="false">+SUM(G26,+H26)</f>
        <v>11381</v>
      </c>
      <c r="F26" s="39" t="n">
        <f aca="false">IF(D26&gt;0,E26/D26*100,"-")</f>
        <v>46.5480572597137</v>
      </c>
      <c r="G26" s="38" t="n">
        <v>11381</v>
      </c>
      <c r="H26" s="38" t="n">
        <v>0</v>
      </c>
      <c r="I26" s="38" t="n">
        <f aca="false">+SUM(K26,+M26,+O26)</f>
        <v>13069</v>
      </c>
      <c r="J26" s="39" t="n">
        <f aca="false">IF(D26&gt;0,I26/D26*100,"-")</f>
        <v>53.4519427402863</v>
      </c>
      <c r="K26" s="38" t="n">
        <v>1477</v>
      </c>
      <c r="L26" s="39" t="n">
        <f aca="false">IF(D26&gt;0,K26/D26*100,"-")</f>
        <v>6.04089979550102</v>
      </c>
      <c r="M26" s="38" t="n">
        <v>0</v>
      </c>
      <c r="N26" s="39" t="n">
        <f aca="false">IF(D26&gt;0,M26/D26*100,"-")</f>
        <v>0</v>
      </c>
      <c r="O26" s="38" t="n">
        <v>11592</v>
      </c>
      <c r="P26" s="38" t="n">
        <v>10660</v>
      </c>
      <c r="Q26" s="39" t="n">
        <f aca="false">IF(D26&gt;0,O26/D26*100,"-")</f>
        <v>47.4110429447853</v>
      </c>
      <c r="R26" s="38" t="n">
        <v>121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9396</v>
      </c>
      <c r="E27" s="38" t="n">
        <f aca="false">+SUM(G27,+H27)</f>
        <v>4648</v>
      </c>
      <c r="F27" s="39" t="n">
        <f aca="false">IF(D27&gt;0,E27/D27*100,"-")</f>
        <v>49.467858663261</v>
      </c>
      <c r="G27" s="38" t="n">
        <v>4628</v>
      </c>
      <c r="H27" s="38" t="n">
        <v>20</v>
      </c>
      <c r="I27" s="38" t="n">
        <f aca="false">+SUM(K27,+M27,+O27)</f>
        <v>4748</v>
      </c>
      <c r="J27" s="39" t="n">
        <f aca="false">IF(D27&gt;0,I27/D27*100,"-")</f>
        <v>50.532141336739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4748</v>
      </c>
      <c r="P27" s="38" t="n">
        <v>3682</v>
      </c>
      <c r="Q27" s="39" t="n">
        <f aca="false">IF(D27&gt;0,O27/D27*100,"-")</f>
        <v>50.532141336739</v>
      </c>
      <c r="R27" s="38" t="n">
        <v>35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7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7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7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74</v>
      </c>
      <c r="AG2" s="56"/>
      <c r="AH2" s="56"/>
      <c r="AI2" s="56"/>
      <c r="AJ2" s="56" t="s">
        <v>7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6</v>
      </c>
      <c r="AU2" s="56"/>
      <c r="AV2" s="56"/>
      <c r="AW2" s="56"/>
      <c r="AX2" s="56"/>
      <c r="AY2" s="56"/>
      <c r="AZ2" s="56" t="s">
        <v>7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8</v>
      </c>
      <c r="F3" s="49"/>
      <c r="G3" s="49"/>
      <c r="H3" s="59" t="s">
        <v>79</v>
      </c>
      <c r="I3" s="59"/>
      <c r="J3" s="59"/>
      <c r="K3" s="49" t="s">
        <v>80</v>
      </c>
      <c r="L3" s="49"/>
      <c r="M3" s="49"/>
      <c r="N3" s="58" t="s">
        <v>8</v>
      </c>
      <c r="O3" s="49" t="s">
        <v>81</v>
      </c>
      <c r="P3" s="49"/>
      <c r="Q3" s="49"/>
      <c r="R3" s="49"/>
      <c r="S3" s="49"/>
      <c r="T3" s="49"/>
      <c r="U3" s="49"/>
      <c r="V3" s="49" t="s">
        <v>82</v>
      </c>
      <c r="W3" s="49"/>
      <c r="X3" s="49"/>
      <c r="Y3" s="49"/>
      <c r="Z3" s="49"/>
      <c r="AA3" s="49"/>
      <c r="AB3" s="49"/>
      <c r="AC3" s="60" t="s">
        <v>83</v>
      </c>
      <c r="AD3" s="54"/>
      <c r="AE3" s="55"/>
      <c r="AF3" s="61" t="s">
        <v>8</v>
      </c>
      <c r="AG3" s="50" t="s">
        <v>84</v>
      </c>
      <c r="AH3" s="50" t="s">
        <v>85</v>
      </c>
      <c r="AI3" s="50" t="s">
        <v>86</v>
      </c>
      <c r="AJ3" s="62" t="s">
        <v>8</v>
      </c>
      <c r="AK3" s="50" t="s">
        <v>87</v>
      </c>
      <c r="AL3" s="50" t="s">
        <v>88</v>
      </c>
      <c r="AM3" s="50" t="s">
        <v>89</v>
      </c>
      <c r="AN3" s="50" t="s">
        <v>85</v>
      </c>
      <c r="AO3" s="50" t="s">
        <v>86</v>
      </c>
      <c r="AP3" s="50" t="s">
        <v>90</v>
      </c>
      <c r="AQ3" s="50" t="s">
        <v>91</v>
      </c>
      <c r="AR3" s="50" t="s">
        <v>92</v>
      </c>
      <c r="AS3" s="50" t="s">
        <v>93</v>
      </c>
      <c r="AT3" s="61" t="s">
        <v>8</v>
      </c>
      <c r="AU3" s="50" t="s">
        <v>87</v>
      </c>
      <c r="AV3" s="50" t="s">
        <v>88</v>
      </c>
      <c r="AW3" s="50" t="s">
        <v>89</v>
      </c>
      <c r="AX3" s="50" t="s">
        <v>85</v>
      </c>
      <c r="AY3" s="50" t="s">
        <v>86</v>
      </c>
      <c r="AZ3" s="61" t="s">
        <v>8</v>
      </c>
      <c r="BA3" s="50" t="s">
        <v>84</v>
      </c>
      <c r="BB3" s="50" t="s">
        <v>85</v>
      </c>
      <c r="BC3" s="50" t="s">
        <v>8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94</v>
      </c>
      <c r="G4" s="63" t="s">
        <v>95</v>
      </c>
      <c r="H4" s="58" t="s">
        <v>8</v>
      </c>
      <c r="I4" s="63" t="s">
        <v>94</v>
      </c>
      <c r="J4" s="63" t="s">
        <v>95</v>
      </c>
      <c r="K4" s="58" t="s">
        <v>8</v>
      </c>
      <c r="L4" s="63" t="s">
        <v>94</v>
      </c>
      <c r="M4" s="63" t="s">
        <v>95</v>
      </c>
      <c r="N4" s="58"/>
      <c r="O4" s="58" t="s">
        <v>8</v>
      </c>
      <c r="P4" s="63" t="s">
        <v>84</v>
      </c>
      <c r="Q4" s="63" t="s">
        <v>85</v>
      </c>
      <c r="R4" s="63" t="s">
        <v>86</v>
      </c>
      <c r="S4" s="63" t="s">
        <v>96</v>
      </c>
      <c r="T4" s="63" t="s">
        <v>97</v>
      </c>
      <c r="U4" s="63" t="s">
        <v>98</v>
      </c>
      <c r="V4" s="58" t="s">
        <v>8</v>
      </c>
      <c r="W4" s="63" t="s">
        <v>84</v>
      </c>
      <c r="X4" s="63" t="s">
        <v>85</v>
      </c>
      <c r="Y4" s="63" t="s">
        <v>86</v>
      </c>
      <c r="Z4" s="63" t="s">
        <v>96</v>
      </c>
      <c r="AA4" s="63" t="s">
        <v>97</v>
      </c>
      <c r="AB4" s="63" t="s">
        <v>98</v>
      </c>
      <c r="AC4" s="58" t="s">
        <v>8</v>
      </c>
      <c r="AD4" s="63" t="s">
        <v>94</v>
      </c>
      <c r="AE4" s="63" t="s">
        <v>9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9</v>
      </c>
      <c r="E6" s="67" t="s">
        <v>99</v>
      </c>
      <c r="F6" s="67" t="s">
        <v>99</v>
      </c>
      <c r="G6" s="67" t="s">
        <v>99</v>
      </c>
      <c r="H6" s="67" t="s">
        <v>99</v>
      </c>
      <c r="I6" s="67" t="s">
        <v>99</v>
      </c>
      <c r="J6" s="67" t="s">
        <v>99</v>
      </c>
      <c r="K6" s="67" t="s">
        <v>99</v>
      </c>
      <c r="L6" s="67" t="s">
        <v>99</v>
      </c>
      <c r="M6" s="67" t="s">
        <v>99</v>
      </c>
      <c r="N6" s="67" t="s">
        <v>99</v>
      </c>
      <c r="O6" s="67" t="s">
        <v>99</v>
      </c>
      <c r="P6" s="67" t="s">
        <v>99</v>
      </c>
      <c r="Q6" s="67" t="s">
        <v>99</v>
      </c>
      <c r="R6" s="67" t="s">
        <v>99</v>
      </c>
      <c r="S6" s="67" t="s">
        <v>99</v>
      </c>
      <c r="T6" s="67" t="s">
        <v>99</v>
      </c>
      <c r="U6" s="67" t="s">
        <v>99</v>
      </c>
      <c r="V6" s="67" t="s">
        <v>99</v>
      </c>
      <c r="W6" s="67" t="s">
        <v>99</v>
      </c>
      <c r="X6" s="67" t="s">
        <v>99</v>
      </c>
      <c r="Y6" s="67" t="s">
        <v>99</v>
      </c>
      <c r="Z6" s="67" t="s">
        <v>99</v>
      </c>
      <c r="AA6" s="67" t="s">
        <v>99</v>
      </c>
      <c r="AB6" s="67" t="s">
        <v>99</v>
      </c>
      <c r="AC6" s="67" t="s">
        <v>99</v>
      </c>
      <c r="AD6" s="67" t="s">
        <v>99</v>
      </c>
      <c r="AE6" s="67" t="s">
        <v>99</v>
      </c>
      <c r="AF6" s="68" t="s">
        <v>100</v>
      </c>
      <c r="AG6" s="68" t="s">
        <v>100</v>
      </c>
      <c r="AH6" s="68" t="s">
        <v>100</v>
      </c>
      <c r="AI6" s="68" t="s">
        <v>100</v>
      </c>
      <c r="AJ6" s="68" t="s">
        <v>100</v>
      </c>
      <c r="AK6" s="68" t="s">
        <v>100</v>
      </c>
      <c r="AL6" s="68" t="s">
        <v>100</v>
      </c>
      <c r="AM6" s="68" t="s">
        <v>100</v>
      </c>
      <c r="AN6" s="68" t="s">
        <v>100</v>
      </c>
      <c r="AO6" s="68" t="s">
        <v>100</v>
      </c>
      <c r="AP6" s="68" t="s">
        <v>100</v>
      </c>
      <c r="AQ6" s="68" t="s">
        <v>100</v>
      </c>
      <c r="AR6" s="68" t="s">
        <v>100</v>
      </c>
      <c r="AS6" s="68" t="s">
        <v>100</v>
      </c>
      <c r="AT6" s="68" t="s">
        <v>100</v>
      </c>
      <c r="AU6" s="68" t="s">
        <v>100</v>
      </c>
      <c r="AV6" s="68" t="s">
        <v>100</v>
      </c>
      <c r="AW6" s="68" t="s">
        <v>100</v>
      </c>
      <c r="AX6" s="68" t="s">
        <v>100</v>
      </c>
      <c r="AY6" s="68" t="s">
        <v>100</v>
      </c>
      <c r="AZ6" s="68" t="s">
        <v>100</v>
      </c>
      <c r="BA6" s="68" t="s">
        <v>100</v>
      </c>
      <c r="BB6" s="68" t="s">
        <v>100</v>
      </c>
      <c r="BC6" s="68" t="s">
        <v>100</v>
      </c>
    </row>
    <row r="7" s="35" customFormat="true" ht="13.5" hidden="false" customHeight="true" outlineLevel="0" collapsed="false">
      <c r="A7" s="69" t="str">
        <f aca="false">水洗化人口等!A7</f>
        <v>佐賀県</v>
      </c>
      <c r="B7" s="70" t="str">
        <f aca="false">水洗化人口等!B7</f>
        <v>41000</v>
      </c>
      <c r="C7" s="71" t="s">
        <v>8</v>
      </c>
      <c r="D7" s="33" t="n">
        <f aca="false">SUM(E7,+H7,+K7)</f>
        <v>405505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33806</v>
      </c>
      <c r="I7" s="33" t="n">
        <f aca="false">SUM(I$8:I$1000)</f>
        <v>11971</v>
      </c>
      <c r="J7" s="33" t="n">
        <f aca="false">SUM(J$8:J$1000)</f>
        <v>21835</v>
      </c>
      <c r="K7" s="33" t="n">
        <f aca="false">SUM(L7:M7)</f>
        <v>371699</v>
      </c>
      <c r="L7" s="33" t="n">
        <f aca="false">SUM(L$8:L$1000)</f>
        <v>221997</v>
      </c>
      <c r="M7" s="33" t="n">
        <f aca="false">SUM(M$8:M$1000)</f>
        <v>149702</v>
      </c>
      <c r="N7" s="33" t="n">
        <f aca="false">SUM(O7,+V7,+AC7)</f>
        <v>406389</v>
      </c>
      <c r="O7" s="33" t="n">
        <f aca="false">SUM(P7:U7)</f>
        <v>233968</v>
      </c>
      <c r="P7" s="33" t="n">
        <f aca="false">SUM(P$8:P$1000)</f>
        <v>233968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71537</v>
      </c>
      <c r="W7" s="33" t="n">
        <f aca="false">SUM(W$8:W$1000)</f>
        <v>167810</v>
      </c>
      <c r="X7" s="33" t="n">
        <f aca="false">SUM(X$8:X$1000)</f>
        <v>3727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884</v>
      </c>
      <c r="AD7" s="33" t="n">
        <f aca="false">SUM(AD$8:AD$1000)</f>
        <v>884</v>
      </c>
      <c r="AE7" s="33" t="n">
        <f aca="false">SUM(AE$8:AE$1000)</f>
        <v>0</v>
      </c>
      <c r="AF7" s="33" t="n">
        <f aca="false">SUM(AG7:AI7)</f>
        <v>9121</v>
      </c>
      <c r="AG7" s="33" t="n">
        <f aca="false">SUM(AG$8:AG$1000)</f>
        <v>9121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20626</v>
      </c>
      <c r="AK7" s="33" t="n">
        <f aca="false">SUM(AK$8:AK$1000)</f>
        <v>8439</v>
      </c>
      <c r="AL7" s="33" t="n">
        <f aca="false">SUM(AL$8:AL$1000)</f>
        <v>3066</v>
      </c>
      <c r="AM7" s="33" t="n">
        <f aca="false">SUM(AM$8:AM$1000)</f>
        <v>6622</v>
      </c>
      <c r="AN7" s="33" t="n">
        <f aca="false">SUM(AN$8:AN$1000)</f>
        <v>118</v>
      </c>
      <c r="AO7" s="33" t="n">
        <f aca="false">SUM(AO$8:AO$1000)</f>
        <v>0</v>
      </c>
      <c r="AP7" s="33" t="n">
        <f aca="false">SUM(AP$8:AP$1000)</f>
        <v>1804</v>
      </c>
      <c r="AQ7" s="33" t="n">
        <f aca="false">SUM(AQ$8:AQ$1000)</f>
        <v>544</v>
      </c>
      <c r="AR7" s="33" t="n">
        <f aca="false">SUM(AR$8:AR$1000)</f>
        <v>0</v>
      </c>
      <c r="AS7" s="33" t="n">
        <f aca="false">SUM(AS$8:AS$1000)</f>
        <v>33</v>
      </c>
      <c r="AT7" s="33" t="n">
        <f aca="false">SUM(AU7:AY7)</f>
        <v>0</v>
      </c>
      <c r="AU7" s="33" t="n">
        <f aca="false">SUM(AU$8:AU$1000)</f>
        <v>0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021</v>
      </c>
      <c r="BA7" s="33" t="n">
        <f aca="false">SUM(BA$8:BA$1000)</f>
        <v>621</v>
      </c>
      <c r="BB7" s="33" t="n">
        <f aca="false">SUM(BB$8:BB$1000)</f>
        <v>40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57785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8295</v>
      </c>
      <c r="I8" s="38" t="n">
        <v>190</v>
      </c>
      <c r="J8" s="38" t="n">
        <v>8105</v>
      </c>
      <c r="K8" s="38" t="n">
        <f aca="false">SUM(L8:M8)</f>
        <v>49490</v>
      </c>
      <c r="L8" s="38" t="n">
        <v>29243</v>
      </c>
      <c r="M8" s="38" t="n">
        <v>20247</v>
      </c>
      <c r="N8" s="38" t="n">
        <f aca="false">SUM(O8,+V8,+AC8)</f>
        <v>57785</v>
      </c>
      <c r="O8" s="38" t="n">
        <f aca="false">SUM(P8:U8)</f>
        <v>29433</v>
      </c>
      <c r="P8" s="38" t="n">
        <v>29433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28352</v>
      </c>
      <c r="W8" s="38" t="n">
        <v>28190</v>
      </c>
      <c r="X8" s="38" t="n">
        <v>162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432</v>
      </c>
      <c r="AG8" s="38" t="n">
        <v>1432</v>
      </c>
      <c r="AH8" s="38" t="n">
        <v>0</v>
      </c>
      <c r="AI8" s="38" t="n">
        <v>0</v>
      </c>
      <c r="AJ8" s="38" t="n">
        <f aca="false">SUM(AK8:AS8)</f>
        <v>2815</v>
      </c>
      <c r="AK8" s="38" t="n">
        <v>1311</v>
      </c>
      <c r="AL8" s="38" t="n">
        <v>72</v>
      </c>
      <c r="AM8" s="38" t="n">
        <v>1388</v>
      </c>
      <c r="AN8" s="38" t="n">
        <v>4</v>
      </c>
      <c r="AO8" s="38" t="n">
        <v>0</v>
      </c>
      <c r="AP8" s="38" t="n">
        <v>0</v>
      </c>
      <c r="AQ8" s="38" t="n">
        <v>39</v>
      </c>
      <c r="AR8" s="38" t="n">
        <v>0</v>
      </c>
      <c r="AS8" s="38" t="n">
        <v>1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202</v>
      </c>
      <c r="BA8" s="38" t="n">
        <v>40</v>
      </c>
      <c r="BB8" s="38" t="n">
        <v>162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41417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7327</v>
      </c>
      <c r="I9" s="38" t="n">
        <v>47</v>
      </c>
      <c r="J9" s="38" t="n">
        <v>7280</v>
      </c>
      <c r="K9" s="38" t="n">
        <f aca="false">SUM(L9:M9)</f>
        <v>34090</v>
      </c>
      <c r="L9" s="38" t="n">
        <v>20617</v>
      </c>
      <c r="M9" s="38" t="n">
        <v>13473</v>
      </c>
      <c r="N9" s="38" t="n">
        <f aca="false">SUM(O9,+V9,+AC9)</f>
        <v>41680</v>
      </c>
      <c r="O9" s="38" t="n">
        <f aca="false">SUM(P9:U9)</f>
        <v>20664</v>
      </c>
      <c r="P9" s="38" t="n">
        <v>20664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20753</v>
      </c>
      <c r="W9" s="38" t="n">
        <v>20753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263</v>
      </c>
      <c r="AD9" s="38" t="n">
        <v>263</v>
      </c>
      <c r="AE9" s="38" t="n">
        <v>0</v>
      </c>
      <c r="AF9" s="38" t="n">
        <f aca="false">SUM(AG9:AI9)</f>
        <v>266</v>
      </c>
      <c r="AG9" s="38" t="n">
        <v>266</v>
      </c>
      <c r="AH9" s="38" t="n">
        <v>0</v>
      </c>
      <c r="AI9" s="38" t="n">
        <v>0</v>
      </c>
      <c r="AJ9" s="38" t="n">
        <f aca="false">SUM(AK9:AS9)</f>
        <v>1844</v>
      </c>
      <c r="AK9" s="38" t="n">
        <v>922</v>
      </c>
      <c r="AL9" s="38" t="n">
        <v>656</v>
      </c>
      <c r="AM9" s="38" t="n">
        <v>173</v>
      </c>
      <c r="AN9" s="38" t="n">
        <v>0</v>
      </c>
      <c r="AO9" s="38" t="n">
        <v>0</v>
      </c>
      <c r="AP9" s="38" t="n">
        <v>0</v>
      </c>
      <c r="AQ9" s="38" t="n">
        <v>82</v>
      </c>
      <c r="AR9" s="38" t="n">
        <v>0</v>
      </c>
      <c r="AS9" s="38" t="n">
        <v>11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93</v>
      </c>
      <c r="BA9" s="38" t="n">
        <v>93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7262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7262</v>
      </c>
      <c r="L10" s="38" t="n">
        <v>4230</v>
      </c>
      <c r="M10" s="38" t="n">
        <v>3032</v>
      </c>
      <c r="N10" s="38" t="n">
        <f aca="false">SUM(O10,+V10,+AC10)</f>
        <v>7262</v>
      </c>
      <c r="O10" s="38" t="n">
        <f aca="false">SUM(P10:U10)</f>
        <v>4230</v>
      </c>
      <c r="P10" s="38" t="n">
        <v>423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3032</v>
      </c>
      <c r="W10" s="38" t="n">
        <v>2462</v>
      </c>
      <c r="X10" s="38" t="n">
        <v>57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809</v>
      </c>
      <c r="AG10" s="38" t="n">
        <v>1809</v>
      </c>
      <c r="AH10" s="38" t="n">
        <v>0</v>
      </c>
      <c r="AI10" s="38" t="n">
        <v>0</v>
      </c>
      <c r="AJ10" s="38" t="n">
        <f aca="false">SUM(AK10:AS10)</f>
        <v>1819</v>
      </c>
      <c r="AK10" s="38" t="n">
        <v>0</v>
      </c>
      <c r="AL10" s="38" t="n">
        <v>10</v>
      </c>
      <c r="AM10" s="38" t="n">
        <v>5</v>
      </c>
      <c r="AN10" s="38" t="n">
        <v>0</v>
      </c>
      <c r="AO10" s="38" t="n">
        <v>0</v>
      </c>
      <c r="AP10" s="38" t="n">
        <v>1804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19</v>
      </c>
      <c r="BA10" s="38" t="n">
        <v>5</v>
      </c>
      <c r="BB10" s="38" t="n">
        <v>14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7184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38</v>
      </c>
      <c r="I11" s="38" t="n">
        <v>0</v>
      </c>
      <c r="J11" s="38" t="n">
        <v>38</v>
      </c>
      <c r="K11" s="38" t="n">
        <f aca="false">SUM(L11:M11)</f>
        <v>17146</v>
      </c>
      <c r="L11" s="38" t="n">
        <v>12071</v>
      </c>
      <c r="M11" s="38" t="n">
        <v>5075</v>
      </c>
      <c r="N11" s="38" t="n">
        <f aca="false">SUM(O11,+V11,+AC11)</f>
        <v>17300</v>
      </c>
      <c r="O11" s="38" t="n">
        <f aca="false">SUM(P11:U11)</f>
        <v>12071</v>
      </c>
      <c r="P11" s="38" t="n">
        <v>12071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5113</v>
      </c>
      <c r="W11" s="38" t="n">
        <v>5075</v>
      </c>
      <c r="X11" s="38" t="n">
        <v>38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116</v>
      </c>
      <c r="AD11" s="38" t="n">
        <v>116</v>
      </c>
      <c r="AE11" s="38" t="n">
        <v>0</v>
      </c>
      <c r="AF11" s="38" t="n">
        <f aca="false">SUM(AG11:AI11)</f>
        <v>71</v>
      </c>
      <c r="AG11" s="38" t="n">
        <v>71</v>
      </c>
      <c r="AH11" s="38" t="n">
        <v>0</v>
      </c>
      <c r="AI11" s="38" t="n">
        <v>0</v>
      </c>
      <c r="AJ11" s="38" t="n">
        <f aca="false">SUM(AK11:AS11)</f>
        <v>1600</v>
      </c>
      <c r="AK11" s="38" t="n">
        <v>1529</v>
      </c>
      <c r="AL11" s="38" t="n">
        <v>0</v>
      </c>
      <c r="AM11" s="38" t="n">
        <v>38</v>
      </c>
      <c r="AN11" s="38" t="n">
        <v>0</v>
      </c>
      <c r="AO11" s="38" t="n">
        <v>0</v>
      </c>
      <c r="AP11" s="38" t="n">
        <v>0</v>
      </c>
      <c r="AQ11" s="38" t="n">
        <v>33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71</v>
      </c>
      <c r="BA11" s="38" t="n">
        <v>33</v>
      </c>
      <c r="BB11" s="38" t="n">
        <v>38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36638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77</v>
      </c>
      <c r="I12" s="38" t="n">
        <v>0</v>
      </c>
      <c r="J12" s="38" t="n">
        <v>77</v>
      </c>
      <c r="K12" s="38" t="n">
        <f aca="false">SUM(L12:M12)</f>
        <v>36561</v>
      </c>
      <c r="L12" s="38" t="n">
        <v>30565</v>
      </c>
      <c r="M12" s="38" t="n">
        <v>5996</v>
      </c>
      <c r="N12" s="38" t="n">
        <f aca="false">SUM(O12,+V12,+AC12)</f>
        <v>36741</v>
      </c>
      <c r="O12" s="38" t="n">
        <f aca="false">SUM(P12:U12)</f>
        <v>30565</v>
      </c>
      <c r="P12" s="38" t="n">
        <v>3056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6073</v>
      </c>
      <c r="W12" s="38" t="n">
        <v>5996</v>
      </c>
      <c r="X12" s="38" t="n">
        <v>77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103</v>
      </c>
      <c r="AD12" s="38" t="n">
        <v>103</v>
      </c>
      <c r="AE12" s="38" t="n">
        <v>0</v>
      </c>
      <c r="AF12" s="38" t="n">
        <f aca="false">SUM(AG12:AI12)</f>
        <v>165</v>
      </c>
      <c r="AG12" s="38" t="n">
        <v>165</v>
      </c>
      <c r="AH12" s="38" t="n">
        <v>0</v>
      </c>
      <c r="AI12" s="38" t="n">
        <v>0</v>
      </c>
      <c r="AJ12" s="38" t="n">
        <f aca="false">SUM(AK12:AS12)</f>
        <v>1470</v>
      </c>
      <c r="AK12" s="38" t="n">
        <v>1305</v>
      </c>
      <c r="AL12" s="38" t="n">
        <v>0</v>
      </c>
      <c r="AM12" s="38" t="n">
        <v>165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48398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48398</v>
      </c>
      <c r="L13" s="38" t="n">
        <v>26160</v>
      </c>
      <c r="M13" s="38" t="n">
        <v>22238</v>
      </c>
      <c r="N13" s="38" t="n">
        <f aca="false">SUM(O13,+V13,+AC13)</f>
        <v>48507</v>
      </c>
      <c r="O13" s="38" t="n">
        <f aca="false">SUM(P13:U13)</f>
        <v>26160</v>
      </c>
      <c r="P13" s="38" t="n">
        <v>2616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22238</v>
      </c>
      <c r="W13" s="38" t="n">
        <v>22238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109</v>
      </c>
      <c r="AD13" s="38" t="n">
        <v>109</v>
      </c>
      <c r="AE13" s="38" t="n">
        <v>0</v>
      </c>
      <c r="AF13" s="38" t="n">
        <f aca="false">SUM(AG13:AI13)</f>
        <v>1759</v>
      </c>
      <c r="AG13" s="38" t="n">
        <v>1759</v>
      </c>
      <c r="AH13" s="38" t="n">
        <v>0</v>
      </c>
      <c r="AI13" s="38" t="n">
        <v>0</v>
      </c>
      <c r="AJ13" s="38" t="n">
        <f aca="false">SUM(AK13:AS13)</f>
        <v>1759</v>
      </c>
      <c r="AK13" s="38" t="n">
        <v>0</v>
      </c>
      <c r="AL13" s="38" t="n">
        <v>0</v>
      </c>
      <c r="AM13" s="38" t="n">
        <v>1759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24823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24823</v>
      </c>
      <c r="L14" s="38" t="n">
        <v>17973</v>
      </c>
      <c r="M14" s="38" t="n">
        <v>6850</v>
      </c>
      <c r="N14" s="38" t="n">
        <f aca="false">SUM(O14,+V14,+AC14)</f>
        <v>24959</v>
      </c>
      <c r="O14" s="38" t="n">
        <f aca="false">SUM(P14:U14)</f>
        <v>17973</v>
      </c>
      <c r="P14" s="38" t="n">
        <v>1797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6850</v>
      </c>
      <c r="W14" s="38" t="n">
        <v>685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136</v>
      </c>
      <c r="AD14" s="38" t="n">
        <v>136</v>
      </c>
      <c r="AE14" s="38" t="n">
        <v>0</v>
      </c>
      <c r="AF14" s="38" t="n">
        <f aca="false">SUM(AG14:AI14)</f>
        <v>942</v>
      </c>
      <c r="AG14" s="38" t="n">
        <v>942</v>
      </c>
      <c r="AH14" s="38" t="n">
        <v>0</v>
      </c>
      <c r="AI14" s="38" t="n">
        <v>0</v>
      </c>
      <c r="AJ14" s="38" t="n">
        <f aca="false">SUM(AK14:AS14)</f>
        <v>942</v>
      </c>
      <c r="AK14" s="38" t="n">
        <v>0</v>
      </c>
      <c r="AL14" s="38" t="n">
        <v>0</v>
      </c>
      <c r="AM14" s="38" t="n">
        <v>942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9748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120</v>
      </c>
      <c r="I15" s="38" t="n">
        <v>0</v>
      </c>
      <c r="J15" s="38" t="n">
        <v>120</v>
      </c>
      <c r="K15" s="38" t="n">
        <f aca="false">SUM(L15:M15)</f>
        <v>29628</v>
      </c>
      <c r="L15" s="38" t="n">
        <v>16665</v>
      </c>
      <c r="M15" s="38" t="n">
        <v>12963</v>
      </c>
      <c r="N15" s="38" t="n">
        <f aca="false">SUM(O15,+V15,+AC15)</f>
        <v>29800</v>
      </c>
      <c r="O15" s="38" t="n">
        <f aca="false">SUM(P15:U15)</f>
        <v>16665</v>
      </c>
      <c r="P15" s="38" t="n">
        <v>16665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3083</v>
      </c>
      <c r="W15" s="38" t="n">
        <v>12963</v>
      </c>
      <c r="X15" s="38" t="n">
        <v>12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52</v>
      </c>
      <c r="AD15" s="38" t="n">
        <v>52</v>
      </c>
      <c r="AE15" s="38" t="n">
        <v>0</v>
      </c>
      <c r="AF15" s="38" t="n">
        <f aca="false">SUM(AG15:AI15)</f>
        <v>123</v>
      </c>
      <c r="AG15" s="38" t="n">
        <v>123</v>
      </c>
      <c r="AH15" s="38" t="n">
        <v>0</v>
      </c>
      <c r="AI15" s="38" t="n">
        <v>0</v>
      </c>
      <c r="AJ15" s="38" t="n">
        <f aca="false">SUM(AK15:AS15)</f>
        <v>2765</v>
      </c>
      <c r="AK15" s="38" t="n">
        <v>2642</v>
      </c>
      <c r="AL15" s="38" t="n">
        <v>0</v>
      </c>
      <c r="AM15" s="38" t="n">
        <v>66</v>
      </c>
      <c r="AN15" s="38" t="n">
        <v>0</v>
      </c>
      <c r="AO15" s="38" t="n">
        <v>0</v>
      </c>
      <c r="AP15" s="38" t="n">
        <v>0</v>
      </c>
      <c r="AQ15" s="38" t="n">
        <v>57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177</v>
      </c>
      <c r="BA15" s="38" t="n">
        <v>57</v>
      </c>
      <c r="BB15" s="38" t="n">
        <v>12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2841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15189</v>
      </c>
      <c r="I16" s="38" t="n">
        <v>11734</v>
      </c>
      <c r="J16" s="38" t="n">
        <v>3455</v>
      </c>
      <c r="K16" s="38" t="n">
        <f aca="false">SUM(L16:M16)</f>
        <v>7652</v>
      </c>
      <c r="L16" s="38" t="n">
        <v>0</v>
      </c>
      <c r="M16" s="38" t="n">
        <v>7652</v>
      </c>
      <c r="N16" s="38" t="n">
        <f aca="false">SUM(O16,+V16,+AC16)</f>
        <v>22906</v>
      </c>
      <c r="O16" s="38" t="n">
        <f aca="false">SUM(P16:U16)</f>
        <v>11734</v>
      </c>
      <c r="P16" s="38" t="n">
        <v>11734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1107</v>
      </c>
      <c r="W16" s="38" t="n">
        <v>11107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65</v>
      </c>
      <c r="AD16" s="38" t="n">
        <v>65</v>
      </c>
      <c r="AE16" s="38" t="n">
        <v>0</v>
      </c>
      <c r="AF16" s="38" t="n">
        <f aca="false">SUM(AG16:AI16)</f>
        <v>741</v>
      </c>
      <c r="AG16" s="38" t="n">
        <v>741</v>
      </c>
      <c r="AH16" s="38" t="n">
        <v>0</v>
      </c>
      <c r="AI16" s="38" t="n">
        <v>0</v>
      </c>
      <c r="AJ16" s="38" t="n">
        <f aca="false">SUM(AK16:AS16)</f>
        <v>780</v>
      </c>
      <c r="AK16" s="38" t="n">
        <v>0</v>
      </c>
      <c r="AL16" s="38" t="n">
        <v>39</v>
      </c>
      <c r="AM16" s="38" t="n">
        <v>741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39</v>
      </c>
      <c r="BA16" s="38" t="n">
        <v>39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9625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9625</v>
      </c>
      <c r="L17" s="38" t="n">
        <v>8119</v>
      </c>
      <c r="M17" s="38" t="n">
        <v>11506</v>
      </c>
      <c r="N17" s="38" t="n">
        <f aca="false">SUM(O17,+V17,+AC17)</f>
        <v>19625</v>
      </c>
      <c r="O17" s="38" t="n">
        <f aca="false">SUM(P17:U17)</f>
        <v>8119</v>
      </c>
      <c r="P17" s="38" t="n">
        <v>8119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1506</v>
      </c>
      <c r="W17" s="38" t="n">
        <v>11506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53</v>
      </c>
      <c r="AG17" s="38" t="n">
        <v>153</v>
      </c>
      <c r="AH17" s="38" t="n">
        <v>0</v>
      </c>
      <c r="AI17" s="38" t="n">
        <v>0</v>
      </c>
      <c r="AJ17" s="38" t="n">
        <f aca="false">SUM(AK17:AS17)</f>
        <v>928</v>
      </c>
      <c r="AK17" s="38" t="n">
        <v>34</v>
      </c>
      <c r="AL17" s="38" t="n">
        <v>741</v>
      </c>
      <c r="AM17" s="38" t="n">
        <v>0</v>
      </c>
      <c r="AN17" s="38" t="n">
        <v>38</v>
      </c>
      <c r="AO17" s="38" t="n">
        <v>0</v>
      </c>
      <c r="AP17" s="38" t="n">
        <v>0</v>
      </c>
      <c r="AQ17" s="38" t="n">
        <v>108</v>
      </c>
      <c r="AR17" s="38" t="n">
        <v>0</v>
      </c>
      <c r="AS17" s="38" t="n">
        <v>7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115</v>
      </c>
      <c r="BA17" s="38" t="n">
        <v>115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4271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4271</v>
      </c>
      <c r="L18" s="38" t="n">
        <v>1131</v>
      </c>
      <c r="M18" s="38" t="n">
        <v>3140</v>
      </c>
      <c r="N18" s="38" t="n">
        <f aca="false">SUM(O18,+V18,+AC18)</f>
        <v>4271</v>
      </c>
      <c r="O18" s="38" t="n">
        <f aca="false">SUM(P18:U18)</f>
        <v>1131</v>
      </c>
      <c r="P18" s="38" t="n">
        <v>113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3140</v>
      </c>
      <c r="W18" s="38" t="n">
        <v>314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32</v>
      </c>
      <c r="AG18" s="38" t="n">
        <v>32</v>
      </c>
      <c r="AH18" s="38" t="n">
        <v>0</v>
      </c>
      <c r="AI18" s="38" t="n">
        <v>0</v>
      </c>
      <c r="AJ18" s="38" t="n">
        <f aca="false">SUM(AK18:AS18)</f>
        <v>200</v>
      </c>
      <c r="AK18" s="38" t="n">
        <v>7</v>
      </c>
      <c r="AL18" s="38" t="n">
        <v>161</v>
      </c>
      <c r="AM18" s="38" t="n">
        <v>0</v>
      </c>
      <c r="AN18" s="38" t="n">
        <v>8</v>
      </c>
      <c r="AO18" s="38" t="n">
        <v>0</v>
      </c>
      <c r="AP18" s="38" t="n">
        <v>0</v>
      </c>
      <c r="AQ18" s="38" t="n">
        <v>23</v>
      </c>
      <c r="AR18" s="38" t="n">
        <v>0</v>
      </c>
      <c r="AS18" s="38" t="n">
        <v>1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24</v>
      </c>
      <c r="BA18" s="38" t="n">
        <v>24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9571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9571</v>
      </c>
      <c r="L19" s="38" t="n">
        <v>2947</v>
      </c>
      <c r="M19" s="38" t="n">
        <v>6624</v>
      </c>
      <c r="N19" s="38" t="n">
        <f aca="false">SUM(O19,+V19,+AC19)</f>
        <v>9591</v>
      </c>
      <c r="O19" s="38" t="n">
        <f aca="false">SUM(P19:U19)</f>
        <v>2947</v>
      </c>
      <c r="P19" s="38" t="n">
        <v>2947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6624</v>
      </c>
      <c r="W19" s="38" t="n">
        <v>6624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20</v>
      </c>
      <c r="AD19" s="38" t="n">
        <v>20</v>
      </c>
      <c r="AE19" s="38" t="n">
        <v>0</v>
      </c>
      <c r="AF19" s="38" t="n">
        <f aca="false">SUM(AG19:AI19)</f>
        <v>74</v>
      </c>
      <c r="AG19" s="38" t="n">
        <v>74</v>
      </c>
      <c r="AH19" s="38" t="n">
        <v>0</v>
      </c>
      <c r="AI19" s="38" t="n">
        <v>0</v>
      </c>
      <c r="AJ19" s="38" t="n">
        <f aca="false">SUM(AK19:AS19)</f>
        <v>453</v>
      </c>
      <c r="AK19" s="38" t="n">
        <v>17</v>
      </c>
      <c r="AL19" s="38" t="n">
        <v>362</v>
      </c>
      <c r="AM19" s="38" t="n">
        <v>0</v>
      </c>
      <c r="AN19" s="38" t="n">
        <v>18</v>
      </c>
      <c r="AO19" s="38" t="n">
        <v>0</v>
      </c>
      <c r="AP19" s="38" t="n">
        <v>0</v>
      </c>
      <c r="AQ19" s="38" t="n">
        <v>53</v>
      </c>
      <c r="AR19" s="38" t="n">
        <v>0</v>
      </c>
      <c r="AS19" s="38" t="n">
        <v>3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56</v>
      </c>
      <c r="BA19" s="38" t="n">
        <v>56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7754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7754</v>
      </c>
      <c r="L20" s="38" t="n">
        <v>509</v>
      </c>
      <c r="M20" s="38" t="n">
        <v>7245</v>
      </c>
      <c r="N20" s="38" t="n">
        <f aca="false">SUM(O20,+V20,+AC20)</f>
        <v>7754</v>
      </c>
      <c r="O20" s="38" t="n">
        <f aca="false">SUM(P20:U20)</f>
        <v>509</v>
      </c>
      <c r="P20" s="38" t="n">
        <v>509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7245</v>
      </c>
      <c r="W20" s="38" t="n">
        <v>7245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61</v>
      </c>
      <c r="AG20" s="38" t="n">
        <v>61</v>
      </c>
      <c r="AH20" s="38" t="n">
        <v>0</v>
      </c>
      <c r="AI20" s="38" t="n">
        <v>0</v>
      </c>
      <c r="AJ20" s="38" t="n">
        <f aca="false">SUM(AK20:AS20)</f>
        <v>368</v>
      </c>
      <c r="AK20" s="38" t="n">
        <v>14</v>
      </c>
      <c r="AL20" s="38" t="n">
        <v>293</v>
      </c>
      <c r="AM20" s="38" t="n">
        <v>0</v>
      </c>
      <c r="AN20" s="38" t="n">
        <v>15</v>
      </c>
      <c r="AO20" s="38" t="n">
        <v>0</v>
      </c>
      <c r="AP20" s="38" t="n">
        <v>0</v>
      </c>
      <c r="AQ20" s="38" t="n">
        <v>43</v>
      </c>
      <c r="AR20" s="38" t="n">
        <v>0</v>
      </c>
      <c r="AS20" s="38" t="n">
        <v>3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46</v>
      </c>
      <c r="BA20" s="38" t="n">
        <v>46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7933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17933</v>
      </c>
      <c r="L21" s="38" t="n">
        <v>7733</v>
      </c>
      <c r="M21" s="38" t="n">
        <v>10200</v>
      </c>
      <c r="N21" s="38" t="n">
        <f aca="false">SUM(O21,+V21,+AC21)</f>
        <v>17933</v>
      </c>
      <c r="O21" s="38" t="n">
        <f aca="false">SUM(P21:U21)</f>
        <v>7733</v>
      </c>
      <c r="P21" s="38" t="n">
        <v>7733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0200</v>
      </c>
      <c r="W21" s="38" t="n">
        <v>1020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40</v>
      </c>
      <c r="AG21" s="38" t="n">
        <v>140</v>
      </c>
      <c r="AH21" s="38" t="n">
        <v>0</v>
      </c>
      <c r="AI21" s="38" t="n">
        <v>0</v>
      </c>
      <c r="AJ21" s="38" t="n">
        <f aca="false">SUM(AK21:AS21)</f>
        <v>850</v>
      </c>
      <c r="AK21" s="38" t="n">
        <v>32</v>
      </c>
      <c r="AL21" s="38" t="n">
        <v>678</v>
      </c>
      <c r="AM21" s="38" t="n">
        <v>0</v>
      </c>
      <c r="AN21" s="38" t="n">
        <v>35</v>
      </c>
      <c r="AO21" s="38" t="n">
        <v>0</v>
      </c>
      <c r="AP21" s="38" t="n">
        <v>0</v>
      </c>
      <c r="AQ21" s="38" t="n">
        <v>99</v>
      </c>
      <c r="AR21" s="38" t="n">
        <v>0</v>
      </c>
      <c r="AS21" s="38" t="n">
        <v>6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105</v>
      </c>
      <c r="BA21" s="38" t="n">
        <v>105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639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1639</v>
      </c>
      <c r="L22" s="38" t="n">
        <v>817</v>
      </c>
      <c r="M22" s="38" t="n">
        <v>822</v>
      </c>
      <c r="N22" s="38" t="n">
        <f aca="false">SUM(O22,+V22,+AC22)</f>
        <v>1639</v>
      </c>
      <c r="O22" s="38" t="n">
        <f aca="false">SUM(P22:U22)</f>
        <v>817</v>
      </c>
      <c r="P22" s="38" t="n">
        <v>817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822</v>
      </c>
      <c r="W22" s="38" t="n">
        <v>822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8</v>
      </c>
      <c r="AG22" s="38" t="n">
        <v>8</v>
      </c>
      <c r="AH22" s="38" t="n">
        <v>0</v>
      </c>
      <c r="AI22" s="38" t="n">
        <v>0</v>
      </c>
      <c r="AJ22" s="38" t="n">
        <f aca="false">SUM(AK22:AS22)</f>
        <v>62</v>
      </c>
      <c r="AK22" s="38" t="n">
        <v>0</v>
      </c>
      <c r="AL22" s="38" t="n">
        <v>54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7</v>
      </c>
      <c r="AR22" s="38" t="n">
        <v>0</v>
      </c>
      <c r="AS22" s="38" t="n">
        <v>1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8</v>
      </c>
      <c r="BA22" s="38" t="n">
        <v>8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17289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193</v>
      </c>
      <c r="I23" s="38" t="n">
        <v>0</v>
      </c>
      <c r="J23" s="38" t="n">
        <v>193</v>
      </c>
      <c r="K23" s="38" t="n">
        <f aca="false">SUM(L23:M23)</f>
        <v>17096</v>
      </c>
      <c r="L23" s="38" t="n">
        <v>16813</v>
      </c>
      <c r="M23" s="38" t="n">
        <v>283</v>
      </c>
      <c r="N23" s="38" t="n">
        <f aca="false">SUM(O23,+V23,+AC23)</f>
        <v>17289</v>
      </c>
      <c r="O23" s="38" t="n">
        <f aca="false">SUM(P23:U23)</f>
        <v>16813</v>
      </c>
      <c r="P23" s="38" t="n">
        <v>16813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476</v>
      </c>
      <c r="W23" s="38" t="n">
        <v>283</v>
      </c>
      <c r="X23" s="38" t="n">
        <v>193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77</v>
      </c>
      <c r="AG23" s="38" t="n">
        <v>77</v>
      </c>
      <c r="AH23" s="38" t="n">
        <v>0</v>
      </c>
      <c r="AI23" s="38" t="n">
        <v>0</v>
      </c>
      <c r="AJ23" s="38" t="n">
        <f aca="false">SUM(AK23:AS23)</f>
        <v>703</v>
      </c>
      <c r="AK23" s="38" t="n">
        <v>626</v>
      </c>
      <c r="AL23" s="38" t="n">
        <v>0</v>
      </c>
      <c r="AM23" s="38" t="n">
        <v>77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19</v>
      </c>
      <c r="BA23" s="38" t="n">
        <v>0</v>
      </c>
      <c r="BB23" s="38" t="n">
        <v>19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7805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7805</v>
      </c>
      <c r="L24" s="38" t="n">
        <v>5336</v>
      </c>
      <c r="M24" s="38" t="n">
        <v>2469</v>
      </c>
      <c r="N24" s="38" t="n">
        <f aca="false">SUM(O24,+V24,+AC24)</f>
        <v>7805</v>
      </c>
      <c r="O24" s="38" t="n">
        <f aca="false">SUM(P24:U24)</f>
        <v>5336</v>
      </c>
      <c r="P24" s="38" t="n">
        <v>5336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469</v>
      </c>
      <c r="W24" s="38" t="n">
        <v>246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249</v>
      </c>
      <c r="AG24" s="38" t="n">
        <v>249</v>
      </c>
      <c r="AH24" s="38" t="n">
        <v>0</v>
      </c>
      <c r="AI24" s="38" t="n">
        <v>0</v>
      </c>
      <c r="AJ24" s="38" t="n">
        <f aca="false">SUM(AK24:AS24)</f>
        <v>249</v>
      </c>
      <c r="AK24" s="38" t="n">
        <v>0</v>
      </c>
      <c r="AL24" s="38" t="n">
        <v>0</v>
      </c>
      <c r="AM24" s="38" t="n">
        <v>249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3293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120</v>
      </c>
      <c r="I25" s="38" t="n">
        <v>0</v>
      </c>
      <c r="J25" s="38" t="n">
        <v>120</v>
      </c>
      <c r="K25" s="38" t="n">
        <f aca="false">SUM(L25:M25)</f>
        <v>3173</v>
      </c>
      <c r="L25" s="38" t="n">
        <v>2050</v>
      </c>
      <c r="M25" s="38" t="n">
        <v>1123</v>
      </c>
      <c r="N25" s="38" t="n">
        <f aca="false">SUM(O25,+V25,+AC25)</f>
        <v>3293</v>
      </c>
      <c r="O25" s="38" t="n">
        <f aca="false">SUM(P25:U25)</f>
        <v>2050</v>
      </c>
      <c r="P25" s="38" t="n">
        <v>205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243</v>
      </c>
      <c r="W25" s="38" t="n">
        <v>1123</v>
      </c>
      <c r="X25" s="38" t="n">
        <v>12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102</v>
      </c>
      <c r="AG25" s="38" t="n">
        <v>102</v>
      </c>
      <c r="AH25" s="38" t="n">
        <v>0</v>
      </c>
      <c r="AI25" s="38" t="n">
        <v>0</v>
      </c>
      <c r="AJ25" s="38" t="n">
        <f aca="false">SUM(AK25:AS25)</f>
        <v>102</v>
      </c>
      <c r="AK25" s="38" t="n">
        <v>0</v>
      </c>
      <c r="AL25" s="38" t="n">
        <v>0</v>
      </c>
      <c r="AM25" s="38" t="n">
        <v>102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19</v>
      </c>
      <c r="BA25" s="38" t="n">
        <v>0</v>
      </c>
      <c r="BB25" s="38" t="n">
        <v>19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22866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2447</v>
      </c>
      <c r="I26" s="38" t="n">
        <v>0</v>
      </c>
      <c r="J26" s="38" t="n">
        <v>2447</v>
      </c>
      <c r="K26" s="38" t="n">
        <f aca="false">SUM(L26:M26)</f>
        <v>20419</v>
      </c>
      <c r="L26" s="38" t="n">
        <v>14482</v>
      </c>
      <c r="M26" s="38" t="n">
        <v>5937</v>
      </c>
      <c r="N26" s="38" t="n">
        <f aca="false">SUM(O26,+V26,+AC26)</f>
        <v>22866</v>
      </c>
      <c r="O26" s="38" t="n">
        <f aca="false">SUM(P26:U26)</f>
        <v>14482</v>
      </c>
      <c r="P26" s="38" t="n">
        <v>14482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8384</v>
      </c>
      <c r="W26" s="38" t="n">
        <v>5937</v>
      </c>
      <c r="X26" s="38" t="n">
        <v>2447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651</v>
      </c>
      <c r="AG26" s="38" t="n">
        <v>651</v>
      </c>
      <c r="AH26" s="38" t="n">
        <v>0</v>
      </c>
      <c r="AI26" s="38" t="n">
        <v>0</v>
      </c>
      <c r="AJ26" s="38" t="n">
        <f aca="false">SUM(AK26:AS26)</f>
        <v>651</v>
      </c>
      <c r="AK26" s="38" t="n">
        <v>0</v>
      </c>
      <c r="AL26" s="38" t="n">
        <v>0</v>
      </c>
      <c r="AM26" s="38" t="n">
        <v>651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28</v>
      </c>
      <c r="BA26" s="38" t="n">
        <v>0</v>
      </c>
      <c r="BB26" s="38" t="n">
        <v>28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7363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7363</v>
      </c>
      <c r="L27" s="38" t="n">
        <v>4536</v>
      </c>
      <c r="M27" s="38" t="n">
        <v>2827</v>
      </c>
      <c r="N27" s="38" t="n">
        <f aca="false">SUM(O27,+V27,+AC27)</f>
        <v>7383</v>
      </c>
      <c r="O27" s="38" t="n">
        <f aca="false">SUM(P27:U27)</f>
        <v>4536</v>
      </c>
      <c r="P27" s="38" t="n">
        <v>453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2827</v>
      </c>
      <c r="W27" s="38" t="n">
        <v>2827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20</v>
      </c>
      <c r="AD27" s="38" t="n">
        <v>20</v>
      </c>
      <c r="AE27" s="38" t="n">
        <v>0</v>
      </c>
      <c r="AF27" s="38" t="n">
        <f aca="false">SUM(AG27:AI27)</f>
        <v>266</v>
      </c>
      <c r="AG27" s="38" t="n">
        <v>266</v>
      </c>
      <c r="AH27" s="38" t="n">
        <v>0</v>
      </c>
      <c r="AI27" s="38" t="n">
        <v>0</v>
      </c>
      <c r="AJ27" s="38" t="n">
        <f aca="false">SUM(AK27:AS27)</f>
        <v>266</v>
      </c>
      <c r="AK27" s="38" t="n">
        <v>0</v>
      </c>
      <c r="AL27" s="38" t="n">
        <v>0</v>
      </c>
      <c r="AM27" s="38" t="n">
        <v>266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01</v>
      </c>
      <c r="C2" s="79"/>
      <c r="D2" s="80" t="s">
        <v>10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0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04</v>
      </c>
      <c r="G6" s="91"/>
      <c r="H6" s="92" t="s">
        <v>105</v>
      </c>
      <c r="I6" s="92" t="s">
        <v>106</v>
      </c>
      <c r="J6" s="92" t="s">
        <v>107</v>
      </c>
      <c r="K6" s="93" t="s">
        <v>108</v>
      </c>
      <c r="L6" s="94" t="s">
        <v>109</v>
      </c>
      <c r="M6" s="95" t="s">
        <v>110</v>
      </c>
      <c r="AF6" s="76" t="n">
        <f aca="false">+水洗化人口等!B6</f>
        <v>0</v>
      </c>
      <c r="AG6" s="76" t="n">
        <v>6</v>
      </c>
      <c r="AI6" s="96" t="s">
        <v>111</v>
      </c>
      <c r="AJ6" s="97" t="s">
        <v>112</v>
      </c>
    </row>
    <row r="7" customFormat="false" ht="16.5" hidden="false" customHeight="true" outlineLevel="0" collapsed="false">
      <c r="B7" s="98" t="s">
        <v>113</v>
      </c>
      <c r="C7" s="99" t="s">
        <v>114</v>
      </c>
      <c r="D7" s="100" t="n">
        <f aca="false">AD7</f>
        <v>0</v>
      </c>
      <c r="F7" s="101" t="s">
        <v>115</v>
      </c>
      <c r="G7" s="102" t="s">
        <v>8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14</v>
      </c>
      <c r="AB7" s="108" t="s">
        <v>116</v>
      </c>
      <c r="AC7" s="75" t="s">
        <v>117</v>
      </c>
      <c r="AD7" s="76" t="n">
        <f aca="true">IF(AD$2=0,INDIRECT(AB7&amp;"!"&amp;AC7&amp;$AG$2),0)</f>
        <v>0</v>
      </c>
      <c r="AF7" s="96" t="str">
        <f aca="false">+水洗化人口等!B7</f>
        <v>41000</v>
      </c>
      <c r="AG7" s="76" t="n">
        <v>7</v>
      </c>
      <c r="AI7" s="96" t="s">
        <v>118</v>
      </c>
      <c r="AJ7" s="97" t="s">
        <v>11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8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6</v>
      </c>
      <c r="AC8" s="75" t="s">
        <v>12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21</v>
      </c>
      <c r="AJ8" s="97" t="s">
        <v>122</v>
      </c>
    </row>
    <row r="9" customFormat="false" ht="16.5" hidden="false" customHeight="true" outlineLevel="0" collapsed="false">
      <c r="B9" s="98"/>
      <c r="C9" s="110" t="s">
        <v>123</v>
      </c>
      <c r="D9" s="111" t="n">
        <f aca="false">SUM(D7:D8)</f>
        <v>0</v>
      </c>
      <c r="F9" s="101"/>
      <c r="G9" s="102" t="s">
        <v>8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24</v>
      </c>
      <c r="AB9" s="108" t="s">
        <v>116</v>
      </c>
      <c r="AC9" s="75" t="s">
        <v>12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6</v>
      </c>
      <c r="AJ9" s="97" t="s">
        <v>127</v>
      </c>
    </row>
    <row r="10" customFormat="false" ht="16.5" hidden="false" customHeight="true" outlineLevel="0" collapsed="false">
      <c r="B10" s="112" t="s">
        <v>128</v>
      </c>
      <c r="C10" s="113" t="s">
        <v>124</v>
      </c>
      <c r="D10" s="109" t="n">
        <f aca="false">AD9</f>
        <v>0</v>
      </c>
      <c r="F10" s="101"/>
      <c r="G10" s="102" t="s">
        <v>9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9</v>
      </c>
      <c r="M10" s="115" t="s">
        <v>129</v>
      </c>
      <c r="AA10" s="107" t="s">
        <v>130</v>
      </c>
      <c r="AB10" s="108" t="s">
        <v>116</v>
      </c>
      <c r="AC10" s="75" t="s">
        <v>13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32</v>
      </c>
      <c r="AJ10" s="97" t="s">
        <v>133</v>
      </c>
    </row>
    <row r="11" customFormat="false" ht="16.5" hidden="false" customHeight="true" outlineLevel="0" collapsed="false">
      <c r="B11" s="112"/>
      <c r="C11" s="102" t="s">
        <v>130</v>
      </c>
      <c r="D11" s="109" t="n">
        <f aca="false">AD10</f>
        <v>0</v>
      </c>
      <c r="F11" s="101"/>
      <c r="G11" s="102" t="s">
        <v>9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9</v>
      </c>
      <c r="M11" s="115" t="s">
        <v>129</v>
      </c>
      <c r="AA11" s="107" t="s">
        <v>134</v>
      </c>
      <c r="AB11" s="108" t="s">
        <v>116</v>
      </c>
      <c r="AC11" s="75" t="s">
        <v>13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6</v>
      </c>
      <c r="AJ11" s="97" t="s">
        <v>137</v>
      </c>
    </row>
    <row r="12" customFormat="false" ht="16.5" hidden="false" customHeight="true" outlineLevel="0" collapsed="false">
      <c r="B12" s="112"/>
      <c r="C12" s="102" t="s">
        <v>134</v>
      </c>
      <c r="D12" s="109" t="n">
        <f aca="false">AD11</f>
        <v>0</v>
      </c>
      <c r="F12" s="101"/>
      <c r="G12" s="102" t="s">
        <v>9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9</v>
      </c>
      <c r="M12" s="115" t="s">
        <v>129</v>
      </c>
      <c r="AA12" s="107" t="s">
        <v>138</v>
      </c>
      <c r="AB12" s="108" t="s">
        <v>116</v>
      </c>
      <c r="AC12" s="75" t="s">
        <v>13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40</v>
      </c>
      <c r="AJ12" s="97" t="s">
        <v>141</v>
      </c>
    </row>
    <row r="13" customFormat="false" ht="16.5" hidden="false" customHeight="true" outlineLevel="0" collapsed="false">
      <c r="B13" s="112"/>
      <c r="C13" s="110" t="s">
        <v>123</v>
      </c>
      <c r="D13" s="111" t="n">
        <f aca="false">SUM(D10:D12)</f>
        <v>0</v>
      </c>
      <c r="F13" s="101"/>
      <c r="G13" s="102" t="s">
        <v>12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9</v>
      </c>
      <c r="M13" s="115" t="s">
        <v>129</v>
      </c>
      <c r="AA13" s="107" t="s">
        <v>5</v>
      </c>
      <c r="AB13" s="108" t="s">
        <v>116</v>
      </c>
      <c r="AC13" s="75" t="s">
        <v>14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43</v>
      </c>
      <c r="AJ13" s="97" t="s">
        <v>144</v>
      </c>
    </row>
    <row r="14" customFormat="false" ht="16.5" hidden="false" customHeight="true" outlineLevel="0" collapsed="false">
      <c r="B14" s="116" t="s">
        <v>145</v>
      </c>
      <c r="C14" s="116"/>
      <c r="D14" s="117" t="n">
        <f aca="false">SUM(D9,D13)</f>
        <v>0</v>
      </c>
      <c r="F14" s="118" t="s">
        <v>14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9</v>
      </c>
      <c r="L14" s="114" t="s">
        <v>129</v>
      </c>
      <c r="M14" s="115" t="s">
        <v>129</v>
      </c>
      <c r="AA14" s="107" t="s">
        <v>84</v>
      </c>
      <c r="AB14" s="108" t="s">
        <v>147</v>
      </c>
      <c r="AC14" s="75" t="s">
        <v>13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8</v>
      </c>
      <c r="AJ14" s="97" t="s">
        <v>149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9</v>
      </c>
      <c r="L15" s="122" t="n">
        <f aca="false">SUM(L7:L9)</f>
        <v>0</v>
      </c>
      <c r="M15" s="123" t="n">
        <f aca="false">SUM(M7:M9)</f>
        <v>0</v>
      </c>
      <c r="AA15" s="107" t="s">
        <v>85</v>
      </c>
      <c r="AB15" s="108" t="s">
        <v>147</v>
      </c>
      <c r="AC15" s="75" t="s">
        <v>150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51</v>
      </c>
      <c r="AJ15" s="97" t="s">
        <v>152</v>
      </c>
    </row>
    <row r="16" customFormat="false" ht="16.5" hidden="false" customHeight="true" outlineLevel="0" collapsed="false">
      <c r="B16" s="124" t="s">
        <v>153</v>
      </c>
      <c r="AA16" s="107" t="s">
        <v>86</v>
      </c>
      <c r="AB16" s="108" t="s">
        <v>147</v>
      </c>
      <c r="AC16" s="75" t="s">
        <v>14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54</v>
      </c>
      <c r="AJ16" s="97" t="s">
        <v>155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6</v>
      </c>
      <c r="J17" s="90"/>
      <c r="AA17" s="107" t="s">
        <v>96</v>
      </c>
      <c r="AB17" s="108" t="s">
        <v>147</v>
      </c>
      <c r="AC17" s="75" t="s">
        <v>157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8</v>
      </c>
      <c r="AJ17" s="97" t="s">
        <v>159</v>
      </c>
    </row>
    <row r="18" customFormat="false" ht="30" hidden="false" customHeight="true" outlineLevel="0" collapsed="false">
      <c r="F18" s="91" t="s">
        <v>160</v>
      </c>
      <c r="G18" s="91"/>
      <c r="H18" s="92" t="s">
        <v>105</v>
      </c>
      <c r="I18" s="92" t="s">
        <v>106</v>
      </c>
      <c r="J18" s="126" t="s">
        <v>107</v>
      </c>
      <c r="AA18" s="107" t="s">
        <v>97</v>
      </c>
      <c r="AB18" s="108" t="s">
        <v>147</v>
      </c>
      <c r="AC18" s="75" t="s">
        <v>161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62</v>
      </c>
      <c r="AJ18" s="97" t="s">
        <v>163</v>
      </c>
    </row>
    <row r="19" customFormat="false" ht="16.5" hidden="false" customHeight="true" outlineLevel="0" collapsed="false">
      <c r="C19" s="127" t="s">
        <v>164</v>
      </c>
      <c r="D19" s="128" t="n">
        <f aca="false">IF(D$14&gt;0,D13/D$14,0)</f>
        <v>0</v>
      </c>
      <c r="F19" s="118" t="s">
        <v>165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8</v>
      </c>
      <c r="AB19" s="108" t="s">
        <v>147</v>
      </c>
      <c r="AC19" s="75" t="s">
        <v>166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7</v>
      </c>
      <c r="AJ19" s="97" t="s">
        <v>168</v>
      </c>
    </row>
    <row r="20" customFormat="false" ht="16.5" hidden="false" customHeight="true" outlineLevel="0" collapsed="false">
      <c r="C20" s="127" t="s">
        <v>169</v>
      </c>
      <c r="D20" s="128" t="n">
        <f aca="false">IF(D$14&gt;0,D9/D$14,0)</f>
        <v>0</v>
      </c>
      <c r="F20" s="118" t="s">
        <v>170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6</v>
      </c>
      <c r="AB20" s="108" t="s">
        <v>147</v>
      </c>
      <c r="AC20" s="75" t="s">
        <v>171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72</v>
      </c>
      <c r="AJ20" s="97" t="s">
        <v>173</v>
      </c>
    </row>
    <row r="21" customFormat="false" ht="16.5" hidden="false" customHeight="true" outlineLevel="0" collapsed="false">
      <c r="C21" s="127" t="s">
        <v>174</v>
      </c>
      <c r="D21" s="128" t="n">
        <f aca="false">IF(D$14&gt;0,D10/D$14,0)</f>
        <v>0</v>
      </c>
      <c r="F21" s="118" t="s">
        <v>175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65</v>
      </c>
      <c r="AB21" s="108" t="s">
        <v>147</v>
      </c>
      <c r="AC21" s="75" t="s">
        <v>176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7</v>
      </c>
      <c r="AJ21" s="97" t="s">
        <v>178</v>
      </c>
    </row>
    <row r="22" customFormat="false" ht="16.5" hidden="false" customHeight="true" outlineLevel="0" collapsed="false">
      <c r="C22" s="127" t="s">
        <v>179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70</v>
      </c>
      <c r="AB22" s="108" t="s">
        <v>147</v>
      </c>
      <c r="AC22" s="75" t="s">
        <v>180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81</v>
      </c>
      <c r="AJ22" s="97" t="s">
        <v>182</v>
      </c>
    </row>
    <row r="23" customFormat="false" ht="16.5" hidden="false" customHeight="true" outlineLevel="0" collapsed="false">
      <c r="C23" s="127" t="s">
        <v>183</v>
      </c>
      <c r="D23" s="128" t="n">
        <f aca="false">IF(D$14&gt;0,C17/D$14,0)</f>
        <v>0</v>
      </c>
      <c r="F23" s="124"/>
      <c r="J23" s="130"/>
      <c r="AA23" s="107" t="s">
        <v>175</v>
      </c>
      <c r="AB23" s="108" t="s">
        <v>147</v>
      </c>
      <c r="AC23" s="75" t="s">
        <v>184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85</v>
      </c>
      <c r="AJ23" s="97" t="s">
        <v>186</v>
      </c>
    </row>
    <row r="24" customFormat="false" ht="16.5" hidden="false" customHeight="true" outlineLevel="0" collapsed="false">
      <c r="C24" s="127" t="s">
        <v>187</v>
      </c>
      <c r="D24" s="128" t="n">
        <f aca="false">IF(D$9&gt;0,D7/D$9,0)</f>
        <v>0</v>
      </c>
      <c r="J24" s="131" t="s">
        <v>188</v>
      </c>
      <c r="AA24" s="107" t="s">
        <v>84</v>
      </c>
      <c r="AB24" s="108" t="s">
        <v>147</v>
      </c>
      <c r="AC24" s="75" t="s">
        <v>189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90</v>
      </c>
      <c r="AJ24" s="97" t="s">
        <v>191</v>
      </c>
    </row>
    <row r="25" customFormat="false" ht="16.5" hidden="false" customHeight="true" outlineLevel="0" collapsed="false">
      <c r="C25" s="127" t="s">
        <v>192</v>
      </c>
      <c r="D25" s="128" t="n">
        <f aca="false">IF(D$9&gt;0,D8/D$9,0)</f>
        <v>0</v>
      </c>
      <c r="F25" s="132" t="s">
        <v>193</v>
      </c>
      <c r="G25" s="132"/>
      <c r="H25" s="132"/>
      <c r="I25" s="94" t="s">
        <v>194</v>
      </c>
      <c r="J25" s="95" t="s">
        <v>195</v>
      </c>
      <c r="AA25" s="107" t="s">
        <v>85</v>
      </c>
      <c r="AB25" s="108" t="s">
        <v>147</v>
      </c>
      <c r="AC25" s="75" t="s">
        <v>196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7</v>
      </c>
      <c r="AJ25" s="97" t="s">
        <v>198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6</v>
      </c>
      <c r="AB26" s="108" t="s">
        <v>147</v>
      </c>
      <c r="AC26" s="75" t="s">
        <v>199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00</v>
      </c>
      <c r="AJ26" s="97" t="s">
        <v>201</v>
      </c>
    </row>
    <row r="27" customFormat="false" ht="16.5" hidden="false" customHeight="true" outlineLevel="0" collapsed="false">
      <c r="F27" s="133" t="s">
        <v>8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6</v>
      </c>
      <c r="AB27" s="108" t="s">
        <v>147</v>
      </c>
      <c r="AC27" s="75" t="s">
        <v>202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03</v>
      </c>
      <c r="AJ27" s="97" t="s">
        <v>204</v>
      </c>
    </row>
    <row r="28" customFormat="false" ht="16.5" hidden="false" customHeight="true" outlineLevel="0" collapsed="false">
      <c r="F28" s="135" t="s">
        <v>205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7</v>
      </c>
      <c r="AB28" s="108" t="s">
        <v>147</v>
      </c>
      <c r="AC28" s="75" t="s">
        <v>206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7</v>
      </c>
      <c r="AJ28" s="97" t="s">
        <v>208</v>
      </c>
    </row>
    <row r="29" customFormat="false" ht="16.5" hidden="false" customHeight="true" outlineLevel="0" collapsed="false">
      <c r="F29" s="133" t="s">
        <v>8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8</v>
      </c>
      <c r="AB29" s="108" t="s">
        <v>147</v>
      </c>
      <c r="AC29" s="75" t="s">
        <v>209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10</v>
      </c>
      <c r="AJ29" s="97" t="s">
        <v>211</v>
      </c>
    </row>
    <row r="30" customFormat="false" ht="16.5" hidden="false" customHeight="true" outlineLevel="0" collapsed="false">
      <c r="F30" s="133" t="s">
        <v>8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6</v>
      </c>
      <c r="AB30" s="108" t="s">
        <v>147</v>
      </c>
      <c r="AC30" s="75" t="s">
        <v>212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13</v>
      </c>
      <c r="AJ30" s="97" t="s">
        <v>214</v>
      </c>
    </row>
    <row r="31" customFormat="false" ht="16.5" hidden="false" customHeight="true" outlineLevel="0" collapsed="false">
      <c r="F31" s="133" t="s">
        <v>8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65</v>
      </c>
      <c r="AB31" s="108" t="s">
        <v>147</v>
      </c>
      <c r="AC31" s="75" t="s">
        <v>11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15</v>
      </c>
      <c r="AJ31" s="97" t="s">
        <v>216</v>
      </c>
    </row>
    <row r="32" customFormat="false" ht="16.5" hidden="false" customHeight="true" outlineLevel="0" collapsed="false">
      <c r="F32" s="133" t="s">
        <v>90</v>
      </c>
      <c r="G32" s="133"/>
      <c r="H32" s="133"/>
      <c r="I32" s="105" t="n">
        <f aca="false">AD45</f>
        <v>0</v>
      </c>
      <c r="J32" s="115" t="s">
        <v>129</v>
      </c>
      <c r="AA32" s="107" t="s">
        <v>170</v>
      </c>
      <c r="AB32" s="108" t="s">
        <v>147</v>
      </c>
      <c r="AC32" s="75" t="s">
        <v>217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8</v>
      </c>
      <c r="AJ32" s="97" t="s">
        <v>219</v>
      </c>
    </row>
    <row r="33" customFormat="false" ht="16.5" hidden="false" customHeight="true" outlineLevel="0" collapsed="false">
      <c r="F33" s="133" t="s">
        <v>91</v>
      </c>
      <c r="G33" s="133"/>
      <c r="H33" s="133"/>
      <c r="I33" s="105" t="n">
        <f aca="false">AD46</f>
        <v>0</v>
      </c>
      <c r="J33" s="115" t="s">
        <v>129</v>
      </c>
      <c r="AA33" s="107" t="s">
        <v>175</v>
      </c>
      <c r="AB33" s="108" t="s">
        <v>147</v>
      </c>
      <c r="AC33" s="75" t="s">
        <v>13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20</v>
      </c>
      <c r="AJ33" s="97" t="s">
        <v>221</v>
      </c>
    </row>
    <row r="34" customFormat="false" ht="16.5" hidden="false" customHeight="true" outlineLevel="0" collapsed="false">
      <c r="F34" s="133" t="s">
        <v>92</v>
      </c>
      <c r="G34" s="133"/>
      <c r="H34" s="133"/>
      <c r="I34" s="105" t="n">
        <f aca="false">AD47</f>
        <v>0</v>
      </c>
      <c r="J34" s="115" t="s">
        <v>129</v>
      </c>
      <c r="AA34" s="107" t="s">
        <v>84</v>
      </c>
      <c r="AB34" s="108" t="s">
        <v>147</v>
      </c>
      <c r="AC34" s="75" t="s">
        <v>222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23</v>
      </c>
      <c r="AJ34" s="97" t="s">
        <v>224</v>
      </c>
    </row>
    <row r="35" customFormat="false" ht="16.5" hidden="false" customHeight="true" outlineLevel="0" collapsed="false">
      <c r="F35" s="133" t="s">
        <v>93</v>
      </c>
      <c r="G35" s="133"/>
      <c r="H35" s="133"/>
      <c r="I35" s="105" t="n">
        <f aca="false">AD48</f>
        <v>0</v>
      </c>
      <c r="J35" s="115" t="s">
        <v>129</v>
      </c>
      <c r="AA35" s="107" t="s">
        <v>85</v>
      </c>
      <c r="AB35" s="108" t="s">
        <v>147</v>
      </c>
      <c r="AC35" s="75" t="s">
        <v>225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6</v>
      </c>
      <c r="AJ35" s="97" t="s">
        <v>227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6</v>
      </c>
      <c r="AB36" s="108" t="s">
        <v>147</v>
      </c>
      <c r="AC36" s="75" t="s">
        <v>228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9</v>
      </c>
      <c r="AJ36" s="97" t="s">
        <v>230</v>
      </c>
    </row>
    <row r="37" customFormat="false" ht="13.5" hidden="false" customHeight="false" outlineLevel="0" collapsed="false">
      <c r="AA37" s="107" t="s">
        <v>84</v>
      </c>
      <c r="AB37" s="108" t="s">
        <v>147</v>
      </c>
      <c r="AC37" s="75" t="s">
        <v>231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32</v>
      </c>
      <c r="AJ37" s="97" t="s">
        <v>233</v>
      </c>
    </row>
    <row r="38" customFormat="false" ht="13.5" hidden="false" customHeight="false" outlineLevel="0" collapsed="false">
      <c r="AA38" s="107" t="s">
        <v>85</v>
      </c>
      <c r="AB38" s="108" t="s">
        <v>147</v>
      </c>
      <c r="AC38" s="75" t="s">
        <v>234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35</v>
      </c>
      <c r="AJ38" s="97" t="s">
        <v>236</v>
      </c>
    </row>
    <row r="39" customFormat="false" ht="13.5" hidden="false" customHeight="false" outlineLevel="0" collapsed="false">
      <c r="AA39" s="107" t="s">
        <v>86</v>
      </c>
      <c r="AB39" s="108" t="s">
        <v>147</v>
      </c>
      <c r="AC39" s="75" t="s">
        <v>237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8</v>
      </c>
      <c r="AJ39" s="97" t="s">
        <v>239</v>
      </c>
    </row>
    <row r="40" customFormat="false" ht="13.5" hidden="false" customHeight="false" outlineLevel="0" collapsed="false">
      <c r="AA40" s="107" t="s">
        <v>87</v>
      </c>
      <c r="AB40" s="108" t="s">
        <v>147</v>
      </c>
      <c r="AC40" s="75" t="s">
        <v>240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41</v>
      </c>
      <c r="AJ40" s="97" t="s">
        <v>242</v>
      </c>
    </row>
    <row r="41" customFormat="false" ht="13.5" hidden="false" customHeight="false" outlineLevel="0" collapsed="false">
      <c r="AA41" s="107" t="s">
        <v>205</v>
      </c>
      <c r="AB41" s="108" t="s">
        <v>147</v>
      </c>
      <c r="AC41" s="75" t="s">
        <v>243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4</v>
      </c>
      <c r="AJ41" s="97" t="s">
        <v>245</v>
      </c>
    </row>
    <row r="42" customFormat="false" ht="13.5" hidden="false" customHeight="false" outlineLevel="0" collapsed="false">
      <c r="AA42" s="107" t="s">
        <v>89</v>
      </c>
      <c r="AB42" s="108" t="s">
        <v>147</v>
      </c>
      <c r="AC42" s="75" t="s">
        <v>246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7</v>
      </c>
      <c r="AJ42" s="97" t="s">
        <v>248</v>
      </c>
    </row>
    <row r="43" customFormat="false" ht="13.5" hidden="false" customHeight="false" outlineLevel="0" collapsed="false">
      <c r="AA43" s="107" t="s">
        <v>85</v>
      </c>
      <c r="AB43" s="108" t="s">
        <v>147</v>
      </c>
      <c r="AC43" s="75" t="s">
        <v>249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50</v>
      </c>
      <c r="AJ43" s="97" t="s">
        <v>251</v>
      </c>
    </row>
    <row r="44" customFormat="false" ht="13.5" hidden="false" customHeight="false" outlineLevel="0" collapsed="false">
      <c r="AA44" s="107" t="s">
        <v>86</v>
      </c>
      <c r="AB44" s="108" t="s">
        <v>147</v>
      </c>
      <c r="AC44" s="75" t="s">
        <v>252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53</v>
      </c>
      <c r="AJ44" s="97" t="s">
        <v>254</v>
      </c>
    </row>
    <row r="45" customFormat="false" ht="13.5" hidden="false" customHeight="false" outlineLevel="0" collapsed="false">
      <c r="AA45" s="107" t="s">
        <v>90</v>
      </c>
      <c r="AB45" s="108" t="s">
        <v>147</v>
      </c>
      <c r="AC45" s="75" t="s">
        <v>255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56</v>
      </c>
      <c r="AJ45" s="97" t="s">
        <v>257</v>
      </c>
    </row>
    <row r="46" customFormat="false" ht="13.5" hidden="false" customHeight="false" outlineLevel="0" collapsed="false">
      <c r="AA46" s="107" t="s">
        <v>91</v>
      </c>
      <c r="AB46" s="108" t="s">
        <v>147</v>
      </c>
      <c r="AC46" s="75" t="s">
        <v>258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9</v>
      </c>
      <c r="AJ46" s="97" t="s">
        <v>28</v>
      </c>
    </row>
    <row r="47" customFormat="false" ht="13.5" hidden="false" customHeight="false" outlineLevel="0" collapsed="false">
      <c r="AA47" s="107" t="s">
        <v>92</v>
      </c>
      <c r="AB47" s="108" t="s">
        <v>147</v>
      </c>
      <c r="AC47" s="75" t="s">
        <v>26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61</v>
      </c>
      <c r="AJ47" s="97" t="s">
        <v>262</v>
      </c>
    </row>
    <row r="48" customFormat="false" ht="13.5" hidden="false" customHeight="false" outlineLevel="0" collapsed="false">
      <c r="AA48" s="107" t="s">
        <v>93</v>
      </c>
      <c r="AB48" s="108" t="s">
        <v>147</v>
      </c>
      <c r="AC48" s="75" t="s">
        <v>26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64</v>
      </c>
      <c r="AJ48" s="97" t="s">
        <v>265</v>
      </c>
    </row>
    <row r="49" customFormat="false" ht="13.5" hidden="false" customHeight="false" outlineLevel="0" collapsed="false">
      <c r="AA49" s="107" t="s">
        <v>87</v>
      </c>
      <c r="AB49" s="108" t="s">
        <v>147</v>
      </c>
      <c r="AC49" s="75" t="s">
        <v>26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7</v>
      </c>
      <c r="AJ49" s="97" t="s">
        <v>268</v>
      </c>
    </row>
    <row r="50" customFormat="false" ht="13.5" hidden="false" customHeight="false" outlineLevel="0" collapsed="false">
      <c r="AA50" s="107" t="s">
        <v>205</v>
      </c>
      <c r="AB50" s="108" t="s">
        <v>147</v>
      </c>
      <c r="AC50" s="75" t="s">
        <v>26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70</v>
      </c>
      <c r="AJ50" s="97" t="s">
        <v>271</v>
      </c>
    </row>
    <row r="51" customFormat="false" ht="13.5" hidden="false" customHeight="false" outlineLevel="0" collapsed="false">
      <c r="AA51" s="107" t="s">
        <v>89</v>
      </c>
      <c r="AB51" s="108" t="s">
        <v>147</v>
      </c>
      <c r="AC51" s="75" t="s">
        <v>27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73</v>
      </c>
      <c r="AJ51" s="97" t="s">
        <v>274</v>
      </c>
    </row>
    <row r="52" customFormat="false" ht="13.5" hidden="false" customHeight="false" outlineLevel="0" collapsed="false">
      <c r="AA52" s="107" t="s">
        <v>85</v>
      </c>
      <c r="AB52" s="108" t="s">
        <v>147</v>
      </c>
      <c r="AC52" s="75" t="s">
        <v>27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6</v>
      </c>
      <c r="AJ52" s="97" t="s">
        <v>277</v>
      </c>
    </row>
    <row r="53" customFormat="false" ht="13.5" hidden="false" customHeight="false" outlineLevel="0" collapsed="false">
      <c r="AA53" s="107" t="s">
        <v>86</v>
      </c>
      <c r="AB53" s="108" t="s">
        <v>147</v>
      </c>
      <c r="AC53" s="75" t="s">
        <v>27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41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41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41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41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41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41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41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41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41209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41210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41327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41341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41345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41346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41387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41401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41423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41424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41425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41441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5T2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