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7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5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5118514</v>
      </c>
      <c r="E7" s="31" t="n">
        <f aca="false">+SUM(G7,+H7)</f>
        <v>517277</v>
      </c>
      <c r="F7" s="32" t="n">
        <f aca="false">IF(D7&gt;0,E7/D7*100,"-")</f>
        <v>10.1059995147029</v>
      </c>
      <c r="G7" s="33" t="n">
        <f aca="false">SUM(G$8:G$1000)</f>
        <v>515943</v>
      </c>
      <c r="H7" s="33" t="n">
        <f aca="false">SUM(H$8:H$1000)</f>
        <v>1334</v>
      </c>
      <c r="I7" s="31" t="n">
        <f aca="false">+SUM(K7,+M7,+O7)</f>
        <v>4601237</v>
      </c>
      <c r="J7" s="32" t="n">
        <f aca="false">IF(D7&gt;0,I7/D7*100,"-")</f>
        <v>89.8940004852971</v>
      </c>
      <c r="K7" s="33" t="n">
        <f aca="false">SUM(K$8:K$1000)</f>
        <v>3942507</v>
      </c>
      <c r="L7" s="32" t="n">
        <f aca="false">IF(D7&gt;0,K7/D7*100,"-")</f>
        <v>77.0244449854001</v>
      </c>
      <c r="M7" s="33" t="n">
        <f aca="false">SUM(M$8:M$1000)</f>
        <v>13052</v>
      </c>
      <c r="N7" s="32" t="n">
        <f aca="false">IF(D7&gt;0,M7/D7*100,"-")</f>
        <v>0.254995883570896</v>
      </c>
      <c r="O7" s="33" t="n">
        <f aca="false">SUM(O$8:O$1000)</f>
        <v>645678</v>
      </c>
      <c r="P7" s="33" t="n">
        <f aca="false">SUM(P$8:P$1000)</f>
        <v>512797</v>
      </c>
      <c r="Q7" s="32" t="n">
        <f aca="false">IF(D7&gt;0,O7/D7*100,"-")</f>
        <v>12.6145596163261</v>
      </c>
      <c r="R7" s="33" t="n">
        <f aca="false">SUM(R$8:R$1000)</f>
        <v>57757</v>
      </c>
      <c r="S7" s="34" t="n">
        <f aca="false">COUNTIF(S$8:S$1000,"○")</f>
        <v>39</v>
      </c>
      <c r="T7" s="34" t="n">
        <f aca="false">COUNTIF(T$8:T$1000,"○")</f>
        <v>10</v>
      </c>
      <c r="U7" s="34" t="n">
        <f aca="false">COUNTIF(U$8:U$1000,"○")</f>
        <v>0</v>
      </c>
      <c r="V7" s="34" t="n">
        <f aca="false">COUNTIF(V$8:V$1000,"○")</f>
        <v>11</v>
      </c>
      <c r="W7" s="34" t="n">
        <f aca="false">COUNTIF(W$8:W$1000,"○")</f>
        <v>28</v>
      </c>
      <c r="X7" s="34" t="n">
        <f aca="false">COUNTIF(X$8:X$1000,"○")</f>
        <v>8</v>
      </c>
      <c r="Y7" s="34" t="n">
        <f aca="false">COUNTIF(Y$8:Y$1000,"○")</f>
        <v>0</v>
      </c>
      <c r="Z7" s="34" t="n">
        <f aca="false">COUNTIF(Z$8:Z$1000,"○")</f>
        <v>24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972192</v>
      </c>
      <c r="E8" s="38" t="n">
        <f aca="false">+SUM(G8,+H8)</f>
        <v>5296</v>
      </c>
      <c r="F8" s="39" t="n">
        <f aca="false">IF(D8&gt;0,E8/D8*100,"-")</f>
        <v>0.544748362463382</v>
      </c>
      <c r="G8" s="38" t="n">
        <v>5296</v>
      </c>
      <c r="H8" s="38" t="n">
        <v>0</v>
      </c>
      <c r="I8" s="38" t="n">
        <f aca="false">+SUM(K8,+M8,+O8)</f>
        <v>966896</v>
      </c>
      <c r="J8" s="39" t="n">
        <f aca="false">IF(D8&gt;0,I8/D8*100,"-")</f>
        <v>99.4552516375366</v>
      </c>
      <c r="K8" s="38" t="n">
        <v>966227</v>
      </c>
      <c r="L8" s="39" t="n">
        <f aca="false">IF(D8&gt;0,K8/D8*100,"-")</f>
        <v>99.3864380698463</v>
      </c>
      <c r="M8" s="38" t="n">
        <v>0</v>
      </c>
      <c r="N8" s="39" t="n">
        <f aca="false">IF(D8&gt;0,M8/D8*100,"-")</f>
        <v>0</v>
      </c>
      <c r="O8" s="38" t="n">
        <v>669</v>
      </c>
      <c r="P8" s="38" t="n">
        <v>396</v>
      </c>
      <c r="Q8" s="39" t="n">
        <f aca="false">IF(D8&gt;0,O8/D8*100,"-")</f>
        <v>0.0688135676903328</v>
      </c>
      <c r="R8" s="38" t="n">
        <v>11429</v>
      </c>
      <c r="S8" s="40" t="s">
        <v>32</v>
      </c>
      <c r="T8" s="40"/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497236</v>
      </c>
      <c r="E9" s="38" t="n">
        <f aca="false">+SUM(G9,+H9)</f>
        <v>3212</v>
      </c>
      <c r="F9" s="39" t="n">
        <f aca="false">IF(D9&gt;0,E9/D9*100,"-")</f>
        <v>0.214528638103813</v>
      </c>
      <c r="G9" s="38" t="n">
        <v>3212</v>
      </c>
      <c r="H9" s="38" t="n">
        <v>0</v>
      </c>
      <c r="I9" s="38" t="n">
        <f aca="false">+SUM(K9,+M9,+O9)</f>
        <v>1494024</v>
      </c>
      <c r="J9" s="39" t="n">
        <f aca="false">IF(D9&gt;0,I9/D9*100,"-")</f>
        <v>99.7854713618962</v>
      </c>
      <c r="K9" s="38" t="n">
        <v>1490472</v>
      </c>
      <c r="L9" s="39" t="n">
        <f aca="false">IF(D9&gt;0,K9/D9*100,"-")</f>
        <v>99.5482342129097</v>
      </c>
      <c r="M9" s="38" t="n">
        <v>0</v>
      </c>
      <c r="N9" s="39" t="n">
        <f aca="false">IF(D9&gt;0,M9/D9*100,"-")</f>
        <v>0</v>
      </c>
      <c r="O9" s="38" t="n">
        <v>3552</v>
      </c>
      <c r="P9" s="38" t="n">
        <v>0</v>
      </c>
      <c r="Q9" s="39" t="n">
        <f aca="false">IF(D9&gt;0,O9/D9*100,"-")</f>
        <v>0.237237148986533</v>
      </c>
      <c r="R9" s="38" t="n">
        <v>28818</v>
      </c>
      <c r="S9" s="40"/>
      <c r="T9" s="40" t="s">
        <v>32</v>
      </c>
      <c r="U9" s="40"/>
      <c r="V9" s="40"/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19678</v>
      </c>
      <c r="E10" s="38" t="n">
        <f aca="false">+SUM(G10,+H10)</f>
        <v>45262</v>
      </c>
      <c r="F10" s="39" t="n">
        <f aca="false">IF(D10&gt;0,E10/D10*100,"-")</f>
        <v>37.8198165076288</v>
      </c>
      <c r="G10" s="38" t="n">
        <v>45262</v>
      </c>
      <c r="H10" s="38" t="n">
        <v>0</v>
      </c>
      <c r="I10" s="38" t="n">
        <f aca="false">+SUM(K10,+M10,+O10)</f>
        <v>74416</v>
      </c>
      <c r="J10" s="39" t="n">
        <f aca="false">IF(D10&gt;0,I10/D10*100,"-")</f>
        <v>62.1801834923712</v>
      </c>
      <c r="K10" s="38" t="n">
        <v>46938</v>
      </c>
      <c r="L10" s="39" t="n">
        <f aca="false">IF(D10&gt;0,K10/D10*100,"-")</f>
        <v>39.2202409799629</v>
      </c>
      <c r="M10" s="38" t="n">
        <v>0</v>
      </c>
      <c r="N10" s="39" t="n">
        <f aca="false">IF(D10&gt;0,M10/D10*100,"-")</f>
        <v>0</v>
      </c>
      <c r="O10" s="38" t="n">
        <v>27478</v>
      </c>
      <c r="P10" s="38" t="n">
        <v>23703</v>
      </c>
      <c r="Q10" s="39" t="n">
        <f aca="false">IF(D10&gt;0,O10/D10*100,"-")</f>
        <v>22.9599425124083</v>
      </c>
      <c r="R10" s="38" t="n">
        <v>501</v>
      </c>
      <c r="S10" s="40" t="s">
        <v>32</v>
      </c>
      <c r="T10" s="40"/>
      <c r="U10" s="40"/>
      <c r="V10" s="40"/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306376</v>
      </c>
      <c r="E11" s="38" t="n">
        <f aca="false">+SUM(G11,+H11)</f>
        <v>32057</v>
      </c>
      <c r="F11" s="39" t="n">
        <f aca="false">IF(D11&gt;0,E11/D11*100,"-")</f>
        <v>10.4632869415359</v>
      </c>
      <c r="G11" s="38" t="n">
        <v>31745</v>
      </c>
      <c r="H11" s="38" t="n">
        <v>312</v>
      </c>
      <c r="I11" s="38" t="n">
        <f aca="false">+SUM(K11,+M11,+O11)</f>
        <v>274319</v>
      </c>
      <c r="J11" s="39" t="n">
        <f aca="false">IF(D11&gt;0,I11/D11*100,"-")</f>
        <v>89.5367130584641</v>
      </c>
      <c r="K11" s="38" t="n">
        <v>213587</v>
      </c>
      <c r="L11" s="39" t="n">
        <f aca="false">IF(D11&gt;0,K11/D11*100,"-")</f>
        <v>69.714011541374</v>
      </c>
      <c r="M11" s="38" t="n">
        <v>0</v>
      </c>
      <c r="N11" s="39" t="n">
        <f aca="false">IF(D11&gt;0,M11/D11*100,"-")</f>
        <v>0</v>
      </c>
      <c r="O11" s="38" t="n">
        <v>60732</v>
      </c>
      <c r="P11" s="38" t="n">
        <v>42147</v>
      </c>
      <c r="Q11" s="39" t="n">
        <f aca="false">IF(D11&gt;0,O11/D11*100,"-")</f>
        <v>19.8227015170901</v>
      </c>
      <c r="R11" s="38" t="n">
        <v>2908</v>
      </c>
      <c r="S11" s="40" t="s">
        <v>32</v>
      </c>
      <c r="T11" s="40"/>
      <c r="U11" s="40"/>
      <c r="V11" s="40"/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57832</v>
      </c>
      <c r="E12" s="38" t="n">
        <f aca="false">+SUM(G12,+H12)</f>
        <v>25128</v>
      </c>
      <c r="F12" s="39" t="n">
        <f aca="false">IF(D12&gt;0,E12/D12*100,"-")</f>
        <v>43.449993083414</v>
      </c>
      <c r="G12" s="38" t="n">
        <v>25050</v>
      </c>
      <c r="H12" s="38" t="n">
        <v>78</v>
      </c>
      <c r="I12" s="38" t="n">
        <f aca="false">+SUM(K12,+M12,+O12)</f>
        <v>32704</v>
      </c>
      <c r="J12" s="39" t="n">
        <f aca="false">IF(D12&gt;0,I12/D12*100,"-")</f>
        <v>56.550006916586</v>
      </c>
      <c r="K12" s="38" t="n">
        <v>10558</v>
      </c>
      <c r="L12" s="39" t="n">
        <f aca="false">IF(D12&gt;0,K12/D12*100,"-")</f>
        <v>18.2563286761654</v>
      </c>
      <c r="M12" s="38" t="n">
        <v>2879</v>
      </c>
      <c r="N12" s="39" t="n">
        <f aca="false">IF(D12&gt;0,M12/D12*100,"-")</f>
        <v>4.97821275418453</v>
      </c>
      <c r="O12" s="38" t="n">
        <v>19267</v>
      </c>
      <c r="P12" s="38" t="n">
        <v>16779</v>
      </c>
      <c r="Q12" s="39" t="n">
        <f aca="false">IF(D12&gt;0,O12/D12*100,"-")</f>
        <v>33.315465486236</v>
      </c>
      <c r="R12" s="38" t="n">
        <v>518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130664</v>
      </c>
      <c r="E13" s="38" t="n">
        <f aca="false">+SUM(G13,+H13)</f>
        <v>39758</v>
      </c>
      <c r="F13" s="39" t="n">
        <f aca="false">IF(D13&gt;0,E13/D13*100,"-")</f>
        <v>30.4276617890161</v>
      </c>
      <c r="G13" s="38" t="n">
        <v>39758</v>
      </c>
      <c r="H13" s="38" t="n">
        <v>0</v>
      </c>
      <c r="I13" s="38" t="n">
        <f aca="false">+SUM(K13,+M13,+O13)</f>
        <v>90906</v>
      </c>
      <c r="J13" s="39" t="n">
        <f aca="false">IF(D13&gt;0,I13/D13*100,"-")</f>
        <v>69.5723382109839</v>
      </c>
      <c r="K13" s="38" t="n">
        <v>52024</v>
      </c>
      <c r="L13" s="39" t="n">
        <f aca="false">IF(D13&gt;0,K13/D13*100,"-")</f>
        <v>39.8150982673116</v>
      </c>
      <c r="M13" s="38" t="n">
        <v>108</v>
      </c>
      <c r="N13" s="39" t="n">
        <f aca="false">IF(D13&gt;0,M13/D13*100,"-")</f>
        <v>0.0826547480560828</v>
      </c>
      <c r="O13" s="38" t="n">
        <v>38774</v>
      </c>
      <c r="P13" s="38" t="n">
        <v>37060</v>
      </c>
      <c r="Q13" s="39" t="n">
        <f aca="false">IF(D13&gt;0,O13/D13*100,"-")</f>
        <v>29.6745851956162</v>
      </c>
      <c r="R13" s="38" t="n">
        <v>1169</v>
      </c>
      <c r="S13" s="40" t="s">
        <v>32</v>
      </c>
      <c r="T13" s="40"/>
      <c r="U13" s="40"/>
      <c r="V13" s="40"/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49420</v>
      </c>
      <c r="E14" s="38" t="n">
        <f aca="false">+SUM(G14,+H14)</f>
        <v>16649</v>
      </c>
      <c r="F14" s="39" t="n">
        <f aca="false">IF(D14&gt;0,E14/D14*100,"-")</f>
        <v>33.6887899635775</v>
      </c>
      <c r="G14" s="38" t="n">
        <v>16520</v>
      </c>
      <c r="H14" s="38" t="n">
        <v>129</v>
      </c>
      <c r="I14" s="38" t="n">
        <f aca="false">+SUM(K14,+M14,+O14)</f>
        <v>32771</v>
      </c>
      <c r="J14" s="39" t="n">
        <f aca="false">IF(D14&gt;0,I14/D14*100,"-")</f>
        <v>66.3112100364225</v>
      </c>
      <c r="K14" s="38" t="n">
        <v>0</v>
      </c>
      <c r="L14" s="39" t="n">
        <f aca="false">IF(D14&gt;0,K14/D14*100,"-")</f>
        <v>0</v>
      </c>
      <c r="M14" s="38" t="n">
        <v>790</v>
      </c>
      <c r="N14" s="39" t="n">
        <f aca="false">IF(D14&gt;0,M14/D14*100,"-")</f>
        <v>1.59854309995953</v>
      </c>
      <c r="O14" s="38" t="n">
        <v>31981</v>
      </c>
      <c r="P14" s="38" t="n">
        <v>28679</v>
      </c>
      <c r="Q14" s="39" t="n">
        <f aca="false">IF(D14&gt;0,O14/D14*100,"-")</f>
        <v>64.712666936463</v>
      </c>
      <c r="R14" s="38" t="n">
        <v>358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68808</v>
      </c>
      <c r="E15" s="38" t="n">
        <f aca="false">+SUM(G15,+H15)</f>
        <v>15737</v>
      </c>
      <c r="F15" s="39" t="n">
        <f aca="false">IF(D15&gt;0,E15/D15*100,"-")</f>
        <v>22.8708871061504</v>
      </c>
      <c r="G15" s="38" t="n">
        <v>15685</v>
      </c>
      <c r="H15" s="38" t="n">
        <v>52</v>
      </c>
      <c r="I15" s="38" t="n">
        <f aca="false">+SUM(K15,+M15,+O15)</f>
        <v>53071</v>
      </c>
      <c r="J15" s="39" t="n">
        <f aca="false">IF(D15&gt;0,I15/D15*100,"-")</f>
        <v>77.1291128938496</v>
      </c>
      <c r="K15" s="38" t="n">
        <v>10932</v>
      </c>
      <c r="L15" s="39" t="n">
        <f aca="false">IF(D15&gt;0,K15/D15*100,"-")</f>
        <v>15.8876874782002</v>
      </c>
      <c r="M15" s="38" t="n">
        <v>0</v>
      </c>
      <c r="N15" s="39" t="n">
        <f aca="false">IF(D15&gt;0,M15/D15*100,"-")</f>
        <v>0</v>
      </c>
      <c r="O15" s="38" t="n">
        <v>42139</v>
      </c>
      <c r="P15" s="38" t="n">
        <v>32101</v>
      </c>
      <c r="Q15" s="39" t="n">
        <f aca="false">IF(D15&gt;0,O15/D15*100,"-")</f>
        <v>61.2414254156493</v>
      </c>
      <c r="R15" s="38" t="n">
        <v>291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66318</v>
      </c>
      <c r="E16" s="38" t="n">
        <f aca="false">+SUM(G16,+H16)</f>
        <v>15707</v>
      </c>
      <c r="F16" s="39" t="n">
        <f aca="false">IF(D16&gt;0,E16/D16*100,"-")</f>
        <v>23.6843692511837</v>
      </c>
      <c r="G16" s="38" t="n">
        <v>15619</v>
      </c>
      <c r="H16" s="38" t="n">
        <v>88</v>
      </c>
      <c r="I16" s="38" t="n">
        <f aca="false">+SUM(K16,+M16,+O16)</f>
        <v>50611</v>
      </c>
      <c r="J16" s="39" t="n">
        <f aca="false">IF(D16&gt;0,I16/D16*100,"-")</f>
        <v>76.3156307488163</v>
      </c>
      <c r="K16" s="38" t="n">
        <v>10703</v>
      </c>
      <c r="L16" s="39" t="n">
        <f aca="false">IF(D16&gt;0,K16/D16*100,"-")</f>
        <v>16.1389064808951</v>
      </c>
      <c r="M16" s="38" t="n">
        <v>0</v>
      </c>
      <c r="N16" s="39" t="n">
        <f aca="false">IF(D16&gt;0,M16/D16*100,"-")</f>
        <v>0</v>
      </c>
      <c r="O16" s="38" t="n">
        <v>39908</v>
      </c>
      <c r="P16" s="38" t="n">
        <v>25931</v>
      </c>
      <c r="Q16" s="39" t="n">
        <f aca="false">IF(D16&gt;0,O16/D16*100,"-")</f>
        <v>60.1767242679212</v>
      </c>
      <c r="R16" s="38" t="n">
        <v>292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49057</v>
      </c>
      <c r="E17" s="38" t="n">
        <f aca="false">+SUM(G17,+H17)</f>
        <v>12969</v>
      </c>
      <c r="F17" s="39" t="n">
        <f aca="false">IF(D17&gt;0,E17/D17*100,"-")</f>
        <v>26.4365941659702</v>
      </c>
      <c r="G17" s="38" t="n">
        <v>12954</v>
      </c>
      <c r="H17" s="38" t="n">
        <v>15</v>
      </c>
      <c r="I17" s="38" t="n">
        <f aca="false">+SUM(K17,+M17,+O17)</f>
        <v>36088</v>
      </c>
      <c r="J17" s="39" t="n">
        <f aca="false">IF(D17&gt;0,I17/D17*100,"-")</f>
        <v>73.5634058340298</v>
      </c>
      <c r="K17" s="38" t="n">
        <v>10785</v>
      </c>
      <c r="L17" s="39" t="n">
        <f aca="false">IF(D17&gt;0,K17/D17*100,"-")</f>
        <v>21.9846301241413</v>
      </c>
      <c r="M17" s="38" t="n">
        <v>0</v>
      </c>
      <c r="N17" s="39" t="n">
        <f aca="false">IF(D17&gt;0,M17/D17*100,"-")</f>
        <v>0</v>
      </c>
      <c r="O17" s="38" t="n">
        <v>25303</v>
      </c>
      <c r="P17" s="38" t="n">
        <v>16102</v>
      </c>
      <c r="Q17" s="39" t="n">
        <f aca="false">IF(D17&gt;0,O17/D17*100,"-")</f>
        <v>51.5787757098885</v>
      </c>
      <c r="R17" s="38" t="n">
        <v>315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35790</v>
      </c>
      <c r="E18" s="38" t="n">
        <f aca="false">+SUM(G18,+H18)</f>
        <v>8126</v>
      </c>
      <c r="F18" s="39" t="n">
        <f aca="false">IF(D18&gt;0,E18/D18*100,"-")</f>
        <v>22.7046661078514</v>
      </c>
      <c r="G18" s="38" t="n">
        <v>8126</v>
      </c>
      <c r="H18" s="38" t="n">
        <v>0</v>
      </c>
      <c r="I18" s="38" t="n">
        <f aca="false">+SUM(K18,+M18,+O18)</f>
        <v>27664</v>
      </c>
      <c r="J18" s="39" t="n">
        <f aca="false">IF(D18&gt;0,I18/D18*100,"-")</f>
        <v>77.2953338921487</v>
      </c>
      <c r="K18" s="38" t="n">
        <v>5738</v>
      </c>
      <c r="L18" s="39" t="n">
        <f aca="false">IF(D18&gt;0,K18/D18*100,"-")</f>
        <v>16.0324112880693</v>
      </c>
      <c r="M18" s="38" t="n">
        <v>0</v>
      </c>
      <c r="N18" s="39" t="n">
        <f aca="false">IF(D18&gt;0,M18/D18*100,"-")</f>
        <v>0</v>
      </c>
      <c r="O18" s="38" t="n">
        <v>21926</v>
      </c>
      <c r="P18" s="38" t="n">
        <v>12322</v>
      </c>
      <c r="Q18" s="39" t="n">
        <f aca="false">IF(D18&gt;0,O18/D18*100,"-")</f>
        <v>61.2629226040794</v>
      </c>
      <c r="R18" s="38" t="n">
        <v>148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72760</v>
      </c>
      <c r="E19" s="38" t="n">
        <f aca="false">+SUM(G19,+H19)</f>
        <v>25472</v>
      </c>
      <c r="F19" s="39" t="n">
        <f aca="false">IF(D19&gt;0,E19/D19*100,"-")</f>
        <v>35.0082462891699</v>
      </c>
      <c r="G19" s="38" t="n">
        <v>25472</v>
      </c>
      <c r="H19" s="38" t="n">
        <v>0</v>
      </c>
      <c r="I19" s="38" t="n">
        <f aca="false">+SUM(K19,+M19,+O19)</f>
        <v>47288</v>
      </c>
      <c r="J19" s="39" t="n">
        <f aca="false">IF(D19&gt;0,I19/D19*100,"-")</f>
        <v>64.9917537108301</v>
      </c>
      <c r="K19" s="38" t="n">
        <v>12804</v>
      </c>
      <c r="L19" s="39" t="n">
        <f aca="false">IF(D19&gt;0,K19/D19*100,"-")</f>
        <v>17.5975810885102</v>
      </c>
      <c r="M19" s="38" t="n">
        <v>0</v>
      </c>
      <c r="N19" s="39" t="n">
        <f aca="false">IF(D19&gt;0,M19/D19*100,"-")</f>
        <v>0</v>
      </c>
      <c r="O19" s="38" t="n">
        <v>34484</v>
      </c>
      <c r="P19" s="38" t="n">
        <v>22414</v>
      </c>
      <c r="Q19" s="39" t="n">
        <f aca="false">IF(D19&gt;0,O19/D19*100,"-")</f>
        <v>47.39417262232</v>
      </c>
      <c r="R19" s="38" t="n">
        <v>398</v>
      </c>
      <c r="S19" s="40" t="s">
        <v>32</v>
      </c>
      <c r="T19" s="40"/>
      <c r="U19" s="40"/>
      <c r="V19" s="40"/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26616</v>
      </c>
      <c r="E20" s="38" t="n">
        <f aca="false">+SUM(G20,+H20)</f>
        <v>10771</v>
      </c>
      <c r="F20" s="39" t="n">
        <f aca="false">IF(D20&gt;0,E20/D20*100,"-")</f>
        <v>40.4681394649835</v>
      </c>
      <c r="G20" s="38" t="n">
        <v>10610</v>
      </c>
      <c r="H20" s="38" t="n">
        <v>161</v>
      </c>
      <c r="I20" s="38" t="n">
        <f aca="false">+SUM(K20,+M20,+O20)</f>
        <v>15845</v>
      </c>
      <c r="J20" s="39" t="n">
        <f aca="false">IF(D20&gt;0,I20/D20*100,"-")</f>
        <v>59.5318605350165</v>
      </c>
      <c r="K20" s="38" t="n">
        <v>7339</v>
      </c>
      <c r="L20" s="39" t="n">
        <f aca="false">IF(D20&gt;0,K20/D20*100,"-")</f>
        <v>27.5736399158401</v>
      </c>
      <c r="M20" s="38" t="n">
        <v>0</v>
      </c>
      <c r="N20" s="39" t="n">
        <f aca="false">IF(D20&gt;0,M20/D20*100,"-")</f>
        <v>0</v>
      </c>
      <c r="O20" s="38" t="n">
        <v>8506</v>
      </c>
      <c r="P20" s="38" t="n">
        <v>8061</v>
      </c>
      <c r="Q20" s="39" t="n">
        <f aca="false">IF(D20&gt;0,O20/D20*100,"-")</f>
        <v>31.9582206191764</v>
      </c>
      <c r="R20" s="38" t="n">
        <v>196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43367</v>
      </c>
      <c r="E21" s="38" t="n">
        <f aca="false">+SUM(G21,+H21)</f>
        <v>7522</v>
      </c>
      <c r="F21" s="39" t="n">
        <f aca="false">IF(D21&gt;0,E21/D21*100,"-")</f>
        <v>17.3449858187101</v>
      </c>
      <c r="G21" s="38" t="n">
        <v>7520</v>
      </c>
      <c r="H21" s="38" t="n">
        <v>2</v>
      </c>
      <c r="I21" s="38" t="n">
        <f aca="false">+SUM(K21,+M21,+O21)</f>
        <v>35845</v>
      </c>
      <c r="J21" s="39" t="n">
        <f aca="false">IF(D21&gt;0,I21/D21*100,"-")</f>
        <v>82.6550141812899</v>
      </c>
      <c r="K21" s="38" t="n">
        <v>25556</v>
      </c>
      <c r="L21" s="39" t="n">
        <f aca="false">IF(D21&gt;0,K21/D21*100,"-")</f>
        <v>58.9296008485715</v>
      </c>
      <c r="M21" s="38" t="n">
        <v>4542</v>
      </c>
      <c r="N21" s="39" t="n">
        <f aca="false">IF(D21&gt;0,M21/D21*100,"-")</f>
        <v>10.4734014342703</v>
      </c>
      <c r="O21" s="38" t="n">
        <v>5747</v>
      </c>
      <c r="P21" s="38" t="n">
        <v>5301</v>
      </c>
      <c r="Q21" s="39" t="n">
        <f aca="false">IF(D21&gt;0,O21/D21*100,"-")</f>
        <v>13.2520118984481</v>
      </c>
      <c r="R21" s="38" t="n">
        <v>201</v>
      </c>
      <c r="S21" s="40" t="s">
        <v>32</v>
      </c>
      <c r="T21" s="40"/>
      <c r="U21" s="40"/>
      <c r="V21" s="40"/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59169</v>
      </c>
      <c r="E22" s="38" t="n">
        <f aca="false">+SUM(G22,+H22)</f>
        <v>8158</v>
      </c>
      <c r="F22" s="39" t="n">
        <f aca="false">IF(D22&gt;0,E22/D22*100,"-")</f>
        <v>13.7876252767497</v>
      </c>
      <c r="G22" s="38" t="n">
        <v>8158</v>
      </c>
      <c r="H22" s="38" t="n">
        <v>0</v>
      </c>
      <c r="I22" s="38" t="n">
        <f aca="false">+SUM(K22,+M22,+O22)</f>
        <v>51011</v>
      </c>
      <c r="J22" s="39" t="n">
        <f aca="false">IF(D22&gt;0,I22/D22*100,"-")</f>
        <v>86.2123747232504</v>
      </c>
      <c r="K22" s="38" t="n">
        <v>48578</v>
      </c>
      <c r="L22" s="39" t="n">
        <f aca="false">IF(D22&gt;0,K22/D22*100,"-")</f>
        <v>82.1004242086228</v>
      </c>
      <c r="M22" s="38" t="n">
        <v>0</v>
      </c>
      <c r="N22" s="39" t="n">
        <f aca="false">IF(D22&gt;0,M22/D22*100,"-")</f>
        <v>0</v>
      </c>
      <c r="O22" s="38" t="n">
        <v>2433</v>
      </c>
      <c r="P22" s="38" t="n">
        <v>1744</v>
      </c>
      <c r="Q22" s="39" t="n">
        <f aca="false">IF(D22&gt;0,O22/D22*100,"-")</f>
        <v>4.11195051462759</v>
      </c>
      <c r="R22" s="38" t="n">
        <v>472</v>
      </c>
      <c r="S22" s="40" t="s">
        <v>32</v>
      </c>
      <c r="T22" s="40"/>
      <c r="U22" s="40"/>
      <c r="V22" s="40"/>
      <c r="W22" s="40"/>
      <c r="X22" s="40" t="s">
        <v>32</v>
      </c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02404</v>
      </c>
      <c r="E23" s="38" t="n">
        <f aca="false">+SUM(G23,+H23)</f>
        <v>617</v>
      </c>
      <c r="F23" s="39" t="n">
        <f aca="false">IF(D23&gt;0,E23/D23*100,"-")</f>
        <v>0.602515526737237</v>
      </c>
      <c r="G23" s="38" t="n">
        <v>617</v>
      </c>
      <c r="H23" s="38" t="n">
        <v>0</v>
      </c>
      <c r="I23" s="38" t="n">
        <f aca="false">+SUM(K23,+M23,+O23)</f>
        <v>101787</v>
      </c>
      <c r="J23" s="39" t="n">
        <f aca="false">IF(D23&gt;0,I23/D23*100,"-")</f>
        <v>99.3974844732628</v>
      </c>
      <c r="K23" s="38" t="n">
        <v>91699</v>
      </c>
      <c r="L23" s="39" t="n">
        <f aca="false">IF(D23&gt;0,K23/D23*100,"-")</f>
        <v>89.5463067848912</v>
      </c>
      <c r="M23" s="38" t="n">
        <v>1890</v>
      </c>
      <c r="N23" s="39" t="n">
        <f aca="false">IF(D23&gt;0,M23/D23*100,"-")</f>
        <v>1.84563103003789</v>
      </c>
      <c r="O23" s="38" t="n">
        <v>8198</v>
      </c>
      <c r="P23" s="38" t="n">
        <v>6930</v>
      </c>
      <c r="Q23" s="39" t="n">
        <f aca="false">IF(D23&gt;0,O23/D23*100,"-")</f>
        <v>8.00554665833366</v>
      </c>
      <c r="R23" s="38" t="n">
        <v>498</v>
      </c>
      <c r="S23" s="40"/>
      <c r="T23" s="40"/>
      <c r="U23" s="40"/>
      <c r="V23" s="40" t="s">
        <v>32</v>
      </c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12915</v>
      </c>
      <c r="E24" s="38" t="n">
        <f aca="false">+SUM(G24,+H24)</f>
        <v>289</v>
      </c>
      <c r="F24" s="39" t="n">
        <f aca="false">IF(D24&gt;0,E24/D24*100,"-")</f>
        <v>0.255944737191693</v>
      </c>
      <c r="G24" s="38" t="n">
        <v>289</v>
      </c>
      <c r="H24" s="38" t="n">
        <v>0</v>
      </c>
      <c r="I24" s="38" t="n">
        <f aca="false">+SUM(K24,+M24,+O24)</f>
        <v>112626</v>
      </c>
      <c r="J24" s="39" t="n">
        <f aca="false">IF(D24&gt;0,I24/D24*100,"-")</f>
        <v>99.7440552628083</v>
      </c>
      <c r="K24" s="38" t="n">
        <v>111988</v>
      </c>
      <c r="L24" s="39" t="n">
        <f aca="false">IF(D24&gt;0,K24/D24*100,"-")</f>
        <v>99.179028472745</v>
      </c>
      <c r="M24" s="38" t="n">
        <v>0</v>
      </c>
      <c r="N24" s="39" t="n">
        <f aca="false">IF(D24&gt;0,M24/D24*100,"-")</f>
        <v>0</v>
      </c>
      <c r="O24" s="38" t="n">
        <v>638</v>
      </c>
      <c r="P24" s="38" t="n">
        <v>44</v>
      </c>
      <c r="Q24" s="39" t="n">
        <f aca="false">IF(D24&gt;0,O24/D24*100,"-")</f>
        <v>0.565026790063322</v>
      </c>
      <c r="R24" s="38" t="n">
        <v>624</v>
      </c>
      <c r="S24" s="40"/>
      <c r="T24" s="40"/>
      <c r="U24" s="40"/>
      <c r="V24" s="40" t="s">
        <v>32</v>
      </c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99470</v>
      </c>
      <c r="E25" s="38" t="n">
        <f aca="false">+SUM(G25,+H25)</f>
        <v>205</v>
      </c>
      <c r="F25" s="39" t="n">
        <f aca="false">IF(D25&gt;0,E25/D25*100,"-")</f>
        <v>0.206092289132402</v>
      </c>
      <c r="G25" s="38" t="n">
        <v>205</v>
      </c>
      <c r="H25" s="38" t="n">
        <v>0</v>
      </c>
      <c r="I25" s="38" t="n">
        <f aca="false">+SUM(K25,+M25,+O25)</f>
        <v>99265</v>
      </c>
      <c r="J25" s="39" t="n">
        <f aca="false">IF(D25&gt;0,I25/D25*100,"-")</f>
        <v>99.7939077108676</v>
      </c>
      <c r="K25" s="38" t="n">
        <v>99069</v>
      </c>
      <c r="L25" s="39" t="n">
        <f aca="false">IF(D25&gt;0,K25/D25*100,"-")</f>
        <v>99.5968633758922</v>
      </c>
      <c r="M25" s="38" t="n">
        <v>0</v>
      </c>
      <c r="N25" s="39" t="n">
        <f aca="false">IF(D25&gt;0,M25/D25*100,"-")</f>
        <v>0</v>
      </c>
      <c r="O25" s="38" t="n">
        <v>196</v>
      </c>
      <c r="P25" s="38" t="n">
        <v>4</v>
      </c>
      <c r="Q25" s="39" t="n">
        <f aca="false">IF(D25&gt;0,O25/D25*100,"-")</f>
        <v>0.197044334975369</v>
      </c>
      <c r="R25" s="38" t="n">
        <v>627</v>
      </c>
      <c r="S25" s="40"/>
      <c r="T25" s="40"/>
      <c r="U25" s="40"/>
      <c r="V25" s="40" t="s">
        <v>32</v>
      </c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96623</v>
      </c>
      <c r="E26" s="38" t="n">
        <f aca="false">+SUM(G26,+H26)</f>
        <v>1247</v>
      </c>
      <c r="F26" s="39" t="n">
        <f aca="false">IF(D26&gt;0,E26/D26*100,"-")</f>
        <v>1.29058298748745</v>
      </c>
      <c r="G26" s="38" t="n">
        <v>1188</v>
      </c>
      <c r="H26" s="38" t="n">
        <v>59</v>
      </c>
      <c r="I26" s="38" t="n">
        <f aca="false">+SUM(K26,+M26,+O26)</f>
        <v>95376</v>
      </c>
      <c r="J26" s="39" t="n">
        <f aca="false">IF(D26&gt;0,I26/D26*100,"-")</f>
        <v>98.7094170125126</v>
      </c>
      <c r="K26" s="38" t="n">
        <v>93301</v>
      </c>
      <c r="L26" s="39" t="n">
        <f aca="false">IF(D26&gt;0,K26/D26*100,"-")</f>
        <v>96.5618952009356</v>
      </c>
      <c r="M26" s="38" t="n">
        <v>0</v>
      </c>
      <c r="N26" s="39" t="n">
        <f aca="false">IF(D26&gt;0,M26/D26*100,"-")</f>
        <v>0</v>
      </c>
      <c r="O26" s="38" t="n">
        <v>2075</v>
      </c>
      <c r="P26" s="38" t="n">
        <v>1979</v>
      </c>
      <c r="Q26" s="39" t="n">
        <f aca="false">IF(D26&gt;0,O26/D26*100,"-")</f>
        <v>2.14752181157695</v>
      </c>
      <c r="R26" s="38" t="n">
        <v>552</v>
      </c>
      <c r="S26" s="40"/>
      <c r="T26" s="40" t="s">
        <v>32</v>
      </c>
      <c r="U26" s="40"/>
      <c r="V26" s="40"/>
      <c r="W26" s="40"/>
      <c r="X26" s="40" t="s">
        <v>32</v>
      </c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71726</v>
      </c>
      <c r="E27" s="38" t="n">
        <f aca="false">+SUM(G27,+H27)</f>
        <v>357</v>
      </c>
      <c r="F27" s="39" t="n">
        <f aca="false">IF(D27&gt;0,E27/D27*100,"-")</f>
        <v>0.497727462844715</v>
      </c>
      <c r="G27" s="38" t="n">
        <v>357</v>
      </c>
      <c r="H27" s="38" t="n">
        <v>0</v>
      </c>
      <c r="I27" s="38" t="n">
        <f aca="false">+SUM(K27,+M27,+O27)</f>
        <v>71369</v>
      </c>
      <c r="J27" s="39" t="n">
        <f aca="false">IF(D27&gt;0,I27/D27*100,"-")</f>
        <v>99.5022725371553</v>
      </c>
      <c r="K27" s="38" t="n">
        <v>69259</v>
      </c>
      <c r="L27" s="39" t="n">
        <f aca="false">IF(D27&gt;0,K27/D27*100,"-")</f>
        <v>96.5605219864484</v>
      </c>
      <c r="M27" s="38" t="n">
        <v>0</v>
      </c>
      <c r="N27" s="39" t="n">
        <f aca="false">IF(D27&gt;0,M27/D27*100,"-")</f>
        <v>0</v>
      </c>
      <c r="O27" s="38" t="n">
        <v>2110</v>
      </c>
      <c r="P27" s="38" t="n">
        <v>1477</v>
      </c>
      <c r="Q27" s="39" t="n">
        <f aca="false">IF(D27&gt;0,O27/D27*100,"-")</f>
        <v>2.94175055070686</v>
      </c>
      <c r="R27" s="38" t="n">
        <v>381</v>
      </c>
      <c r="S27" s="40"/>
      <c r="T27" s="40" t="s">
        <v>32</v>
      </c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58292</v>
      </c>
      <c r="E28" s="38" t="n">
        <f aca="false">+SUM(G28,+H28)</f>
        <v>3232</v>
      </c>
      <c r="F28" s="39" t="n">
        <f aca="false">IF(D28&gt;0,E28/D28*100,"-")</f>
        <v>5.54450010293008</v>
      </c>
      <c r="G28" s="38" t="n">
        <v>3232</v>
      </c>
      <c r="H28" s="38" t="n">
        <v>0</v>
      </c>
      <c r="I28" s="38" t="n">
        <f aca="false">+SUM(K28,+M28,+O28)</f>
        <v>55060</v>
      </c>
      <c r="J28" s="39" t="n">
        <f aca="false">IF(D28&gt;0,I28/D28*100,"-")</f>
        <v>94.4554998970699</v>
      </c>
      <c r="K28" s="38" t="n">
        <v>46136</v>
      </c>
      <c r="L28" s="39" t="n">
        <f aca="false">IF(D28&gt;0,K28/D28*100,"-")</f>
        <v>79.1463665683113</v>
      </c>
      <c r="M28" s="38" t="n">
        <v>0</v>
      </c>
      <c r="N28" s="39" t="n">
        <f aca="false">IF(D28&gt;0,M28/D28*100,"-")</f>
        <v>0</v>
      </c>
      <c r="O28" s="38" t="n">
        <v>8924</v>
      </c>
      <c r="P28" s="38" t="n">
        <v>8277</v>
      </c>
      <c r="Q28" s="39" t="n">
        <f aca="false">IF(D28&gt;0,O28/D28*100,"-")</f>
        <v>15.3091333287587</v>
      </c>
      <c r="R28" s="38" t="n">
        <v>447</v>
      </c>
      <c r="S28" s="40"/>
      <c r="T28" s="40" t="s">
        <v>32</v>
      </c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59934</v>
      </c>
      <c r="E29" s="38" t="n">
        <f aca="false">+SUM(G29,+H29)</f>
        <v>5993</v>
      </c>
      <c r="F29" s="39" t="n">
        <f aca="false">IF(D29&gt;0,E29/D29*100,"-")</f>
        <v>9.99933259919245</v>
      </c>
      <c r="G29" s="38" t="n">
        <v>5993</v>
      </c>
      <c r="H29" s="38" t="n">
        <v>0</v>
      </c>
      <c r="I29" s="38" t="n">
        <f aca="false">+SUM(K29,+M29,+O29)</f>
        <v>53941</v>
      </c>
      <c r="J29" s="39" t="n">
        <f aca="false">IF(D29&gt;0,I29/D29*100,"-")</f>
        <v>90.0006674008076</v>
      </c>
      <c r="K29" s="38" t="n">
        <v>42714</v>
      </c>
      <c r="L29" s="39" t="n">
        <f aca="false">IF(D29&gt;0,K29/D29*100,"-")</f>
        <v>71.2683952347582</v>
      </c>
      <c r="M29" s="38" t="n">
        <v>0</v>
      </c>
      <c r="N29" s="39" t="n">
        <f aca="false">IF(D29&gt;0,M29/D29*100,"-")</f>
        <v>0</v>
      </c>
      <c r="O29" s="38" t="n">
        <v>11227</v>
      </c>
      <c r="P29" s="38" t="n">
        <v>10778</v>
      </c>
      <c r="Q29" s="39" t="n">
        <f aca="false">IF(D29&gt;0,O29/D29*100,"-")</f>
        <v>18.7322721660493</v>
      </c>
      <c r="R29" s="38" t="n">
        <v>273</v>
      </c>
      <c r="S29" s="40"/>
      <c r="T29" s="40"/>
      <c r="U29" s="40"/>
      <c r="V29" s="40" t="s">
        <v>32</v>
      </c>
      <c r="W29" s="40"/>
      <c r="X29" s="40"/>
      <c r="Y29" s="40"/>
      <c r="Z29" s="40" t="s">
        <v>32</v>
      </c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31033</v>
      </c>
      <c r="E30" s="38" t="n">
        <f aca="false">+SUM(G30,+H30)</f>
        <v>5040</v>
      </c>
      <c r="F30" s="39" t="n">
        <f aca="false">IF(D30&gt;0,E30/D30*100,"-")</f>
        <v>16.2407759481842</v>
      </c>
      <c r="G30" s="38" t="n">
        <v>4937</v>
      </c>
      <c r="H30" s="38" t="n">
        <v>103</v>
      </c>
      <c r="I30" s="38" t="n">
        <f aca="false">+SUM(K30,+M30,+O30)</f>
        <v>25993</v>
      </c>
      <c r="J30" s="39" t="n">
        <f aca="false">IF(D30&gt;0,I30/D30*100,"-")</f>
        <v>83.7592240518158</v>
      </c>
      <c r="K30" s="38" t="n">
        <v>20524</v>
      </c>
      <c r="L30" s="39" t="n">
        <f aca="false">IF(D30&gt;0,K30/D30*100,"-")</f>
        <v>66.1360487223278</v>
      </c>
      <c r="M30" s="38" t="n">
        <v>0</v>
      </c>
      <c r="N30" s="39" t="n">
        <f aca="false">IF(D30&gt;0,M30/D30*100,"-")</f>
        <v>0</v>
      </c>
      <c r="O30" s="38" t="n">
        <v>5469</v>
      </c>
      <c r="P30" s="38" t="n">
        <v>5072</v>
      </c>
      <c r="Q30" s="39" t="n">
        <f aca="false">IF(D30&gt;0,O30/D30*100,"-")</f>
        <v>17.623175329488</v>
      </c>
      <c r="R30" s="38" t="n">
        <v>154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28762</v>
      </c>
      <c r="E31" s="38" t="n">
        <f aca="false">+SUM(G31,+H31)</f>
        <v>16834</v>
      </c>
      <c r="F31" s="39" t="n">
        <f aca="false">IF(D31&gt;0,E31/D31*100,"-")</f>
        <v>58.5286141436618</v>
      </c>
      <c r="G31" s="38" t="n">
        <v>16810</v>
      </c>
      <c r="H31" s="38" t="n">
        <v>24</v>
      </c>
      <c r="I31" s="38" t="n">
        <f aca="false">+SUM(K31,+M31,+O31)</f>
        <v>11928</v>
      </c>
      <c r="J31" s="39" t="n">
        <f aca="false">IF(D31&gt;0,I31/D31*100,"-")</f>
        <v>41.4713858563382</v>
      </c>
      <c r="K31" s="38" t="n">
        <v>1372</v>
      </c>
      <c r="L31" s="39" t="n">
        <f aca="false">IF(D31&gt;0,K31/D31*100,"-")</f>
        <v>4.77018288018914</v>
      </c>
      <c r="M31" s="38" t="n">
        <v>0</v>
      </c>
      <c r="N31" s="39" t="n">
        <f aca="false">IF(D31&gt;0,M31/D31*100,"-")</f>
        <v>0</v>
      </c>
      <c r="O31" s="38" t="n">
        <v>10556</v>
      </c>
      <c r="P31" s="38" t="n">
        <v>9917</v>
      </c>
      <c r="Q31" s="39" t="n">
        <f aca="false">IF(D31&gt;0,O31/D31*100,"-")</f>
        <v>36.7012029761491</v>
      </c>
      <c r="R31" s="38" t="n">
        <v>220</v>
      </c>
      <c r="S31" s="40"/>
      <c r="T31" s="40" t="s">
        <v>32</v>
      </c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40691</v>
      </c>
      <c r="E32" s="38" t="n">
        <f aca="false">+SUM(G32,+H32)</f>
        <v>23980</v>
      </c>
      <c r="F32" s="39" t="n">
        <f aca="false">IF(D32&gt;0,E32/D32*100,"-")</f>
        <v>58.9319505541766</v>
      </c>
      <c r="G32" s="38" t="n">
        <v>23980</v>
      </c>
      <c r="H32" s="38" t="n">
        <v>0</v>
      </c>
      <c r="I32" s="38" t="n">
        <f aca="false">+SUM(K32,+M32,+O32)</f>
        <v>16711</v>
      </c>
      <c r="J32" s="39" t="n">
        <f aca="false">IF(D32&gt;0,I32/D32*100,"-")</f>
        <v>41.0680494458234</v>
      </c>
      <c r="K32" s="38" t="n">
        <v>0</v>
      </c>
      <c r="L32" s="39" t="n">
        <f aca="false">IF(D32&gt;0,K32/D32*100,"-")</f>
        <v>0</v>
      </c>
      <c r="M32" s="38" t="n">
        <v>566</v>
      </c>
      <c r="N32" s="39" t="n">
        <f aca="false">IF(D32&gt;0,M32/D32*100,"-")</f>
        <v>1.39097097638298</v>
      </c>
      <c r="O32" s="38" t="n">
        <v>16145</v>
      </c>
      <c r="P32" s="38" t="n">
        <v>16145</v>
      </c>
      <c r="Q32" s="39" t="n">
        <f aca="false">IF(D32&gt;0,O32/D32*100,"-")</f>
        <v>39.6770784694404</v>
      </c>
      <c r="R32" s="38" t="n">
        <v>272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55496</v>
      </c>
      <c r="E33" s="38" t="n">
        <f aca="false">+SUM(G33,+H33)</f>
        <v>18095</v>
      </c>
      <c r="F33" s="39" t="n">
        <f aca="false">IF(D33&gt;0,E33/D33*100,"-")</f>
        <v>32.6059535822402</v>
      </c>
      <c r="G33" s="38" t="n">
        <v>18095</v>
      </c>
      <c r="H33" s="38" t="n">
        <v>0</v>
      </c>
      <c r="I33" s="38" t="n">
        <f aca="false">+SUM(K33,+M33,+O33)</f>
        <v>37401</v>
      </c>
      <c r="J33" s="39" t="n">
        <f aca="false">IF(D33&gt;0,I33/D33*100,"-")</f>
        <v>67.3940464177598</v>
      </c>
      <c r="K33" s="38" t="n">
        <v>16576</v>
      </c>
      <c r="L33" s="39" t="n">
        <f aca="false">IF(D33&gt;0,K33/D33*100,"-")</f>
        <v>29.8688193743693</v>
      </c>
      <c r="M33" s="38" t="n">
        <v>0</v>
      </c>
      <c r="N33" s="39" t="n">
        <f aca="false">IF(D33&gt;0,M33/D33*100,"-")</f>
        <v>0</v>
      </c>
      <c r="O33" s="38" t="n">
        <v>20825</v>
      </c>
      <c r="P33" s="38" t="n">
        <v>14262</v>
      </c>
      <c r="Q33" s="39" t="n">
        <f aca="false">IF(D33&gt;0,O33/D33*100,"-")</f>
        <v>37.5252270433905</v>
      </c>
      <c r="R33" s="38" t="n">
        <v>325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39185</v>
      </c>
      <c r="E34" s="38" t="n">
        <f aca="false">+SUM(G34,+H34)</f>
        <v>17470</v>
      </c>
      <c r="F34" s="39" t="n">
        <f aca="false">IF(D34&gt;0,E34/D34*100,"-")</f>
        <v>44.5833864999362</v>
      </c>
      <c r="G34" s="38" t="n">
        <v>17470</v>
      </c>
      <c r="H34" s="38" t="n">
        <v>0</v>
      </c>
      <c r="I34" s="38" t="n">
        <f aca="false">+SUM(K34,+M34,+O34)</f>
        <v>21715</v>
      </c>
      <c r="J34" s="39" t="n">
        <f aca="false">IF(D34&gt;0,I34/D34*100,"-")</f>
        <v>55.4166135000638</v>
      </c>
      <c r="K34" s="38" t="n">
        <v>3234</v>
      </c>
      <c r="L34" s="39" t="n">
        <f aca="false">IF(D34&gt;0,K34/D34*100,"-")</f>
        <v>8.25315809621029</v>
      </c>
      <c r="M34" s="38" t="n">
        <v>0</v>
      </c>
      <c r="N34" s="39" t="n">
        <f aca="false">IF(D34&gt;0,M34/D34*100,"-")</f>
        <v>0</v>
      </c>
      <c r="O34" s="38" t="n">
        <v>18481</v>
      </c>
      <c r="P34" s="38" t="n">
        <v>16422</v>
      </c>
      <c r="Q34" s="39" t="n">
        <f aca="false">IF(D34&gt;0,O34/D34*100,"-")</f>
        <v>47.1634554038535</v>
      </c>
      <c r="R34" s="38" t="n">
        <v>80</v>
      </c>
      <c r="S34" s="40" t="s">
        <v>32</v>
      </c>
      <c r="T34" s="40"/>
      <c r="U34" s="40"/>
      <c r="V34" s="40"/>
      <c r="W34" s="40"/>
      <c r="X34" s="40"/>
      <c r="Y34" s="40"/>
      <c r="Z34" s="40" t="s">
        <v>32</v>
      </c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100029</v>
      </c>
      <c r="E35" s="38" t="n">
        <f aca="false">+SUM(G35,+H35)</f>
        <v>14290</v>
      </c>
      <c r="F35" s="39" t="n">
        <f aca="false">IF(D35&gt;0,E35/D35*100,"-")</f>
        <v>14.2858571014406</v>
      </c>
      <c r="G35" s="38" t="n">
        <v>14290</v>
      </c>
      <c r="H35" s="38" t="n">
        <v>0</v>
      </c>
      <c r="I35" s="38" t="n">
        <f aca="false">+SUM(K35,+M35,+O35)</f>
        <v>85739</v>
      </c>
      <c r="J35" s="39" t="n">
        <f aca="false">IF(D35&gt;0,I35/D35*100,"-")</f>
        <v>85.7141428985594</v>
      </c>
      <c r="K35" s="38" t="n">
        <v>60966</v>
      </c>
      <c r="L35" s="39" t="n">
        <f aca="false">IF(D35&gt;0,K35/D35*100,"-")</f>
        <v>60.9483249857541</v>
      </c>
      <c r="M35" s="38" t="n">
        <v>0</v>
      </c>
      <c r="N35" s="39" t="n">
        <f aca="false">IF(D35&gt;0,M35/D35*100,"-")</f>
        <v>0</v>
      </c>
      <c r="O35" s="38" t="n">
        <v>24773</v>
      </c>
      <c r="P35" s="38" t="n">
        <v>24164</v>
      </c>
      <c r="Q35" s="39" t="n">
        <f aca="false">IF(D35&gt;0,O35/D35*100,"-")</f>
        <v>24.7658179128053</v>
      </c>
      <c r="R35" s="38" t="n">
        <v>662</v>
      </c>
      <c r="S35" s="40"/>
      <c r="T35" s="40"/>
      <c r="U35" s="40"/>
      <c r="V35" s="40" t="s">
        <v>32</v>
      </c>
      <c r="W35" s="40"/>
      <c r="X35" s="40"/>
      <c r="Y35" s="40"/>
      <c r="Z35" s="40" t="s">
        <v>32</v>
      </c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50126</v>
      </c>
      <c r="E36" s="38" t="n">
        <f aca="false">+SUM(G36,+H36)</f>
        <v>3424</v>
      </c>
      <c r="F36" s="39" t="n">
        <f aca="false">IF(D36&gt;0,E36/D36*100,"-")</f>
        <v>6.83078641822607</v>
      </c>
      <c r="G36" s="38" t="n">
        <v>3424</v>
      </c>
      <c r="H36" s="38" t="n">
        <v>0</v>
      </c>
      <c r="I36" s="38" t="n">
        <f aca="false">+SUM(K36,+M36,+O36)</f>
        <v>46702</v>
      </c>
      <c r="J36" s="39" t="n">
        <f aca="false">IF(D36&gt;0,I36/D36*100,"-")</f>
        <v>93.1692135817739</v>
      </c>
      <c r="K36" s="38" t="n">
        <v>46005</v>
      </c>
      <c r="L36" s="39" t="n">
        <f aca="false">IF(D36&gt;0,K36/D36*100,"-")</f>
        <v>91.7787176315685</v>
      </c>
      <c r="M36" s="38" t="n">
        <v>0</v>
      </c>
      <c r="N36" s="39" t="n">
        <f aca="false">IF(D36&gt;0,M36/D36*100,"-")</f>
        <v>0</v>
      </c>
      <c r="O36" s="38" t="n">
        <v>697</v>
      </c>
      <c r="P36" s="38" t="n">
        <v>663</v>
      </c>
      <c r="Q36" s="39" t="n">
        <f aca="false">IF(D36&gt;0,O36/D36*100,"-")</f>
        <v>1.39049595020548</v>
      </c>
      <c r="R36" s="38" t="n">
        <v>176</v>
      </c>
      <c r="S36" s="40" t="s">
        <v>32</v>
      </c>
      <c r="T36" s="40"/>
      <c r="U36" s="40"/>
      <c r="V36" s="40"/>
      <c r="W36" s="40" t="s">
        <v>32</v>
      </c>
      <c r="X36" s="40"/>
      <c r="Y36" s="40"/>
      <c r="Z36" s="40"/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37591</v>
      </c>
      <c r="E37" s="38" t="n">
        <f aca="false">+SUM(G37,+H37)</f>
        <v>2791</v>
      </c>
      <c r="F37" s="39" t="n">
        <f aca="false">IF(D37&gt;0,E37/D37*100,"-")</f>
        <v>7.42464951717166</v>
      </c>
      <c r="G37" s="38" t="n">
        <v>2791</v>
      </c>
      <c r="H37" s="38" t="n">
        <v>0</v>
      </c>
      <c r="I37" s="38" t="n">
        <f aca="false">+SUM(K37,+M37,+O37)</f>
        <v>34800</v>
      </c>
      <c r="J37" s="39" t="n">
        <f aca="false">IF(D37&gt;0,I37/D37*100,"-")</f>
        <v>92.5753504828283</v>
      </c>
      <c r="K37" s="38" t="n">
        <v>30198</v>
      </c>
      <c r="L37" s="39" t="n">
        <f aca="false">IF(D37&gt;0,K37/D37*100,"-")</f>
        <v>80.3330584448405</v>
      </c>
      <c r="M37" s="38" t="n">
        <v>0</v>
      </c>
      <c r="N37" s="39" t="n">
        <f aca="false">IF(D37&gt;0,M37/D37*100,"-")</f>
        <v>0</v>
      </c>
      <c r="O37" s="38" t="n">
        <v>4602</v>
      </c>
      <c r="P37" s="38" t="n">
        <v>4183</v>
      </c>
      <c r="Q37" s="39" t="n">
        <f aca="false">IF(D37&gt;0,O37/D37*100,"-")</f>
        <v>12.2422920379878</v>
      </c>
      <c r="R37" s="38" t="n">
        <v>202</v>
      </c>
      <c r="S37" s="40"/>
      <c r="T37" s="40" t="s">
        <v>32</v>
      </c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31669</v>
      </c>
      <c r="E38" s="38" t="n">
        <f aca="false">+SUM(G38,+H38)</f>
        <v>1384</v>
      </c>
      <c r="F38" s="39" t="n">
        <f aca="false">IF(D38&gt;0,E38/D38*100,"-")</f>
        <v>4.37020430073574</v>
      </c>
      <c r="G38" s="38" t="n">
        <v>1384</v>
      </c>
      <c r="H38" s="38" t="n">
        <v>0</v>
      </c>
      <c r="I38" s="38" t="n">
        <f aca="false">+SUM(K38,+M38,+O38)</f>
        <v>30285</v>
      </c>
      <c r="J38" s="39" t="n">
        <f aca="false">IF(D38&gt;0,I38/D38*100,"-")</f>
        <v>95.6297956992643</v>
      </c>
      <c r="K38" s="38" t="n">
        <v>29113</v>
      </c>
      <c r="L38" s="39" t="n">
        <f aca="false">IF(D38&gt;0,K38/D38*100,"-")</f>
        <v>91.9290157567337</v>
      </c>
      <c r="M38" s="38" t="n">
        <v>0</v>
      </c>
      <c r="N38" s="39" t="n">
        <f aca="false">IF(D38&gt;0,M38/D38*100,"-")</f>
        <v>0</v>
      </c>
      <c r="O38" s="38" t="n">
        <v>1172</v>
      </c>
      <c r="P38" s="38" t="n">
        <v>1055</v>
      </c>
      <c r="Q38" s="39" t="n">
        <f aca="false">IF(D38&gt;0,O38/D38*100,"-")</f>
        <v>3.70077994253055</v>
      </c>
      <c r="R38" s="38" t="n">
        <v>140</v>
      </c>
      <c r="S38" s="40"/>
      <c r="T38" s="40"/>
      <c r="U38" s="40"/>
      <c r="V38" s="40" t="s">
        <v>32</v>
      </c>
      <c r="W38" s="40"/>
      <c r="X38" s="40"/>
      <c r="Y38" s="40"/>
      <c r="Z38" s="40" t="s">
        <v>32</v>
      </c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45593</v>
      </c>
      <c r="E39" s="38" t="n">
        <f aca="false">+SUM(G39,+H39)</f>
        <v>1466</v>
      </c>
      <c r="F39" s="39" t="n">
        <f aca="false">IF(D39&gt;0,E39/D39*100,"-")</f>
        <v>3.21540587370868</v>
      </c>
      <c r="G39" s="38" t="n">
        <v>1466</v>
      </c>
      <c r="H39" s="38" t="n">
        <v>0</v>
      </c>
      <c r="I39" s="38" t="n">
        <f aca="false">+SUM(K39,+M39,+O39)</f>
        <v>44127</v>
      </c>
      <c r="J39" s="39" t="n">
        <f aca="false">IF(D39&gt;0,I39/D39*100,"-")</f>
        <v>96.7845941262913</v>
      </c>
      <c r="K39" s="38" t="n">
        <v>43438</v>
      </c>
      <c r="L39" s="39" t="n">
        <f aca="false">IF(D39&gt;0,K39/D39*100,"-")</f>
        <v>95.2733972320312</v>
      </c>
      <c r="M39" s="38" t="n">
        <v>0</v>
      </c>
      <c r="N39" s="39" t="n">
        <f aca="false">IF(D39&gt;0,M39/D39*100,"-")</f>
        <v>0</v>
      </c>
      <c r="O39" s="38" t="n">
        <v>689</v>
      </c>
      <c r="P39" s="38" t="n">
        <v>181</v>
      </c>
      <c r="Q39" s="39" t="n">
        <f aca="false">IF(D39&gt;0,O39/D39*100,"-")</f>
        <v>1.51119689426008</v>
      </c>
      <c r="R39" s="38" t="n">
        <v>430</v>
      </c>
      <c r="S39" s="40"/>
      <c r="T39" s="40" t="s">
        <v>32</v>
      </c>
      <c r="U39" s="40"/>
      <c r="V39" s="40"/>
      <c r="W39" s="40"/>
      <c r="X39" s="40" t="s">
        <v>32</v>
      </c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27630</v>
      </c>
      <c r="E40" s="38" t="n">
        <f aca="false">+SUM(G40,+H40)</f>
        <v>4055</v>
      </c>
      <c r="F40" s="39" t="n">
        <f aca="false">IF(D40&gt;0,E40/D40*100,"-")</f>
        <v>14.676076728194</v>
      </c>
      <c r="G40" s="38" t="n">
        <v>4055</v>
      </c>
      <c r="H40" s="38" t="n">
        <v>0</v>
      </c>
      <c r="I40" s="38" t="n">
        <f aca="false">+SUM(K40,+M40,+O40)</f>
        <v>23575</v>
      </c>
      <c r="J40" s="39" t="n">
        <f aca="false">IF(D40&gt;0,I40/D40*100,"-")</f>
        <v>85.323923271806</v>
      </c>
      <c r="K40" s="38" t="n">
        <v>19167</v>
      </c>
      <c r="L40" s="39" t="n">
        <f aca="false">IF(D40&gt;0,K40/D40*100,"-")</f>
        <v>69.3702497285559</v>
      </c>
      <c r="M40" s="38" t="n">
        <v>0</v>
      </c>
      <c r="N40" s="39" t="n">
        <f aca="false">IF(D40&gt;0,M40/D40*100,"-")</f>
        <v>0</v>
      </c>
      <c r="O40" s="38" t="n">
        <v>4408</v>
      </c>
      <c r="P40" s="38" t="n">
        <v>3866</v>
      </c>
      <c r="Q40" s="39" t="n">
        <f aca="false">IF(D40&gt;0,O40/D40*100,"-")</f>
        <v>15.9536735432501</v>
      </c>
      <c r="R40" s="38" t="n">
        <v>187</v>
      </c>
      <c r="S40" s="40"/>
      <c r="T40" s="40" t="s">
        <v>32</v>
      </c>
      <c r="U40" s="40"/>
      <c r="V40" s="40"/>
      <c r="W40" s="40"/>
      <c r="X40" s="40" t="s">
        <v>32</v>
      </c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30927</v>
      </c>
      <c r="E41" s="38" t="n">
        <f aca="false">+SUM(G41,+H41)</f>
        <v>1552</v>
      </c>
      <c r="F41" s="39" t="n">
        <f aca="false">IF(D41&gt;0,E41/D41*100,"-")</f>
        <v>5.01826882659165</v>
      </c>
      <c r="G41" s="38" t="n">
        <v>1552</v>
      </c>
      <c r="H41" s="38" t="n">
        <v>0</v>
      </c>
      <c r="I41" s="38" t="n">
        <f aca="false">+SUM(K41,+M41,+O41)</f>
        <v>29375</v>
      </c>
      <c r="J41" s="39" t="n">
        <f aca="false">IF(D41&gt;0,I41/D41*100,"-")</f>
        <v>94.9817311734084</v>
      </c>
      <c r="K41" s="38" t="n">
        <v>22122</v>
      </c>
      <c r="L41" s="39" t="n">
        <f aca="false">IF(D41&gt;0,K41/D41*100,"-")</f>
        <v>71.5297313027452</v>
      </c>
      <c r="M41" s="38" t="n">
        <v>0</v>
      </c>
      <c r="N41" s="39" t="n">
        <f aca="false">IF(D41&gt;0,M41/D41*100,"-")</f>
        <v>0</v>
      </c>
      <c r="O41" s="38" t="n">
        <v>7253</v>
      </c>
      <c r="P41" s="38" t="n">
        <v>7113</v>
      </c>
      <c r="Q41" s="39" t="n">
        <f aca="false">IF(D41&gt;0,O41/D41*100,"-")</f>
        <v>23.4519998706632</v>
      </c>
      <c r="R41" s="38" t="n">
        <v>242</v>
      </c>
      <c r="S41" s="40" t="s">
        <v>32</v>
      </c>
      <c r="T41" s="40"/>
      <c r="U41" s="40"/>
      <c r="V41" s="40"/>
      <c r="W41" s="40" t="s">
        <v>32</v>
      </c>
      <c r="X41" s="40"/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8460</v>
      </c>
      <c r="E42" s="38" t="n">
        <f aca="false">+SUM(G42,+H42)</f>
        <v>907</v>
      </c>
      <c r="F42" s="39" t="n">
        <f aca="false">IF(D42&gt;0,E42/D42*100,"-")</f>
        <v>10.7210401891253</v>
      </c>
      <c r="G42" s="38" t="n">
        <v>875</v>
      </c>
      <c r="H42" s="38" t="n">
        <v>32</v>
      </c>
      <c r="I42" s="38" t="n">
        <f aca="false">+SUM(K42,+M42,+O42)</f>
        <v>7553</v>
      </c>
      <c r="J42" s="39" t="n">
        <f aca="false">IF(D42&gt;0,I42/D42*100,"-")</f>
        <v>89.2789598108747</v>
      </c>
      <c r="K42" s="38" t="n">
        <v>7338</v>
      </c>
      <c r="L42" s="39" t="n">
        <f aca="false">IF(D42&gt;0,K42/D42*100,"-")</f>
        <v>86.7375886524823</v>
      </c>
      <c r="M42" s="38" t="n">
        <v>0</v>
      </c>
      <c r="N42" s="39" t="n">
        <f aca="false">IF(D42&gt;0,M42/D42*100,"-")</f>
        <v>0</v>
      </c>
      <c r="O42" s="38" t="n">
        <v>215</v>
      </c>
      <c r="P42" s="38" t="n">
        <v>126</v>
      </c>
      <c r="Q42" s="39" t="n">
        <f aca="false">IF(D42&gt;0,O42/D42*100,"-")</f>
        <v>2.54137115839244</v>
      </c>
      <c r="R42" s="38" t="n">
        <v>52</v>
      </c>
      <c r="S42" s="40" t="s">
        <v>32</v>
      </c>
      <c r="T42" s="40"/>
      <c r="U42" s="40"/>
      <c r="V42" s="40"/>
      <c r="W42" s="40" t="s">
        <v>32</v>
      </c>
      <c r="X42" s="40"/>
      <c r="Y42" s="40"/>
      <c r="Z42" s="40"/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45543</v>
      </c>
      <c r="E43" s="38" t="n">
        <f aca="false">+SUM(G43,+H43)</f>
        <v>1821</v>
      </c>
      <c r="F43" s="39" t="n">
        <f aca="false">IF(D43&gt;0,E43/D43*100,"-")</f>
        <v>3.99841907647718</v>
      </c>
      <c r="G43" s="38" t="n">
        <v>1821</v>
      </c>
      <c r="H43" s="38" t="n">
        <v>0</v>
      </c>
      <c r="I43" s="38" t="n">
        <f aca="false">+SUM(K43,+M43,+O43)</f>
        <v>43722</v>
      </c>
      <c r="J43" s="39" t="n">
        <f aca="false">IF(D43&gt;0,I43/D43*100,"-")</f>
        <v>96.0015809235228</v>
      </c>
      <c r="K43" s="38" t="n">
        <v>42357</v>
      </c>
      <c r="L43" s="39" t="n">
        <f aca="false">IF(D43&gt;0,K43/D43*100,"-")</f>
        <v>93.0044134115012</v>
      </c>
      <c r="M43" s="38" t="n">
        <v>0</v>
      </c>
      <c r="N43" s="39" t="n">
        <f aca="false">IF(D43&gt;0,M43/D43*100,"-")</f>
        <v>0</v>
      </c>
      <c r="O43" s="38" t="n">
        <v>1365</v>
      </c>
      <c r="P43" s="38" t="n">
        <v>1303</v>
      </c>
      <c r="Q43" s="39" t="n">
        <f aca="false">IF(D43&gt;0,O43/D43*100,"-")</f>
        <v>2.99716751202161</v>
      </c>
      <c r="R43" s="38" t="n">
        <v>401</v>
      </c>
      <c r="S43" s="40"/>
      <c r="T43" s="40" t="s">
        <v>32</v>
      </c>
      <c r="U43" s="40"/>
      <c r="V43" s="40"/>
      <c r="W43" s="40" t="s">
        <v>32</v>
      </c>
      <c r="X43" s="40"/>
      <c r="Y43" s="40"/>
      <c r="Z43" s="40"/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14321</v>
      </c>
      <c r="E44" s="38" t="n">
        <f aca="false">+SUM(G44,+H44)</f>
        <v>105</v>
      </c>
      <c r="F44" s="39" t="n">
        <f aca="false">IF(D44&gt;0,E44/D44*100,"-")</f>
        <v>0.733189023112911</v>
      </c>
      <c r="G44" s="38" t="n">
        <v>105</v>
      </c>
      <c r="H44" s="38" t="n">
        <v>0</v>
      </c>
      <c r="I44" s="38" t="n">
        <f aca="false">+SUM(K44,+M44,+O44)</f>
        <v>14216</v>
      </c>
      <c r="J44" s="39" t="n">
        <f aca="false">IF(D44&gt;0,I44/D44*100,"-")</f>
        <v>99.2668109768871</v>
      </c>
      <c r="K44" s="38" t="n">
        <v>14189</v>
      </c>
      <c r="L44" s="39" t="n">
        <f aca="false">IF(D44&gt;0,K44/D44*100,"-")</f>
        <v>99.0782766566581</v>
      </c>
      <c r="M44" s="38" t="n">
        <v>0</v>
      </c>
      <c r="N44" s="39" t="n">
        <f aca="false">IF(D44&gt;0,M44/D44*100,"-")</f>
        <v>0</v>
      </c>
      <c r="O44" s="38" t="n">
        <v>27</v>
      </c>
      <c r="P44" s="38" t="n">
        <v>0</v>
      </c>
      <c r="Q44" s="39" t="n">
        <f aca="false">IF(D44&gt;0,O44/D44*100,"-")</f>
        <v>0.188534320229034</v>
      </c>
      <c r="R44" s="38" t="n">
        <v>80</v>
      </c>
      <c r="S44" s="40" t="s">
        <v>32</v>
      </c>
      <c r="T44" s="40"/>
      <c r="U44" s="40"/>
      <c r="V44" s="40"/>
      <c r="W44" s="40"/>
      <c r="X44" s="40"/>
      <c r="Y44" s="40"/>
      <c r="Z44" s="40" t="s">
        <v>32</v>
      </c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29200</v>
      </c>
      <c r="E45" s="38" t="n">
        <f aca="false">+SUM(G45,+H45)</f>
        <v>4457</v>
      </c>
      <c r="F45" s="39" t="n">
        <f aca="false">IF(D45&gt;0,E45/D45*100,"-")</f>
        <v>15.263698630137</v>
      </c>
      <c r="G45" s="38" t="n">
        <v>4457</v>
      </c>
      <c r="H45" s="38" t="n">
        <v>0</v>
      </c>
      <c r="I45" s="38" t="n">
        <f aca="false">+SUM(K45,+M45,+O45)</f>
        <v>24743</v>
      </c>
      <c r="J45" s="39" t="n">
        <f aca="false">IF(D45&gt;0,I45/D45*100,"-")</f>
        <v>84.736301369863</v>
      </c>
      <c r="K45" s="38" t="n">
        <v>21124</v>
      </c>
      <c r="L45" s="39" t="n">
        <f aca="false">IF(D45&gt;0,K45/D45*100,"-")</f>
        <v>72.3424657534247</v>
      </c>
      <c r="M45" s="38" t="n">
        <v>0</v>
      </c>
      <c r="N45" s="39" t="n">
        <f aca="false">IF(D45&gt;0,M45/D45*100,"-")</f>
        <v>0</v>
      </c>
      <c r="O45" s="38" t="n">
        <v>3619</v>
      </c>
      <c r="P45" s="38" t="n">
        <v>2936</v>
      </c>
      <c r="Q45" s="39" t="n">
        <f aca="false">IF(D45&gt;0,O45/D45*100,"-")</f>
        <v>12.3938356164384</v>
      </c>
      <c r="R45" s="38" t="n">
        <v>352</v>
      </c>
      <c r="S45" s="40" t="s">
        <v>32</v>
      </c>
      <c r="T45" s="40"/>
      <c r="U45" s="40"/>
      <c r="V45" s="40"/>
      <c r="W45" s="40"/>
      <c r="X45" s="40"/>
      <c r="Y45" s="40"/>
      <c r="Z45" s="40" t="s">
        <v>32</v>
      </c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32350</v>
      </c>
      <c r="E46" s="38" t="n">
        <f aca="false">+SUM(G46,+H46)</f>
        <v>2913</v>
      </c>
      <c r="F46" s="39" t="n">
        <f aca="false">IF(D46&gt;0,E46/D46*100,"-")</f>
        <v>9.00463678516229</v>
      </c>
      <c r="G46" s="38" t="n">
        <v>2849</v>
      </c>
      <c r="H46" s="38" t="n">
        <v>64</v>
      </c>
      <c r="I46" s="38" t="n">
        <f aca="false">+SUM(K46,+M46,+O46)</f>
        <v>29437</v>
      </c>
      <c r="J46" s="39" t="n">
        <f aca="false">IF(D46&gt;0,I46/D46*100,"-")</f>
        <v>90.9953632148377</v>
      </c>
      <c r="K46" s="38" t="n">
        <v>26280</v>
      </c>
      <c r="L46" s="39" t="n">
        <f aca="false">IF(D46&gt;0,K46/D46*100,"-")</f>
        <v>81.2364760432767</v>
      </c>
      <c r="M46" s="38" t="n">
        <v>0</v>
      </c>
      <c r="N46" s="39" t="n">
        <f aca="false">IF(D46&gt;0,M46/D46*100,"-")</f>
        <v>0</v>
      </c>
      <c r="O46" s="38" t="n">
        <v>3157</v>
      </c>
      <c r="P46" s="38" t="n">
        <v>2739</v>
      </c>
      <c r="Q46" s="39" t="n">
        <f aca="false">IF(D46&gt;0,O46/D46*100,"-")</f>
        <v>9.75888717156105</v>
      </c>
      <c r="R46" s="38" t="n">
        <v>150</v>
      </c>
      <c r="S46" s="40" t="s">
        <v>32</v>
      </c>
      <c r="T46" s="40"/>
      <c r="U46" s="40"/>
      <c r="V46" s="40"/>
      <c r="W46" s="40"/>
      <c r="X46" s="40"/>
      <c r="Y46" s="40"/>
      <c r="Z46" s="40" t="s">
        <v>32</v>
      </c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19441</v>
      </c>
      <c r="E47" s="38" t="n">
        <f aca="false">+SUM(G47,+H47)</f>
        <v>1675</v>
      </c>
      <c r="F47" s="39" t="n">
        <f aca="false">IF(D47&gt;0,E47/D47*100,"-")</f>
        <v>8.61581194383005</v>
      </c>
      <c r="G47" s="38" t="n">
        <v>1662</v>
      </c>
      <c r="H47" s="38" t="n">
        <v>13</v>
      </c>
      <c r="I47" s="38" t="n">
        <f aca="false">+SUM(K47,+M47,+O47)</f>
        <v>17766</v>
      </c>
      <c r="J47" s="39" t="n">
        <f aca="false">IF(D47&gt;0,I47/D47*100,"-")</f>
        <v>91.38418805617</v>
      </c>
      <c r="K47" s="38" t="n">
        <v>10178</v>
      </c>
      <c r="L47" s="39" t="n">
        <f aca="false">IF(D47&gt;0,K47/D47*100,"-")</f>
        <v>52.3532740085387</v>
      </c>
      <c r="M47" s="38" t="n">
        <v>0</v>
      </c>
      <c r="N47" s="39" t="n">
        <f aca="false">IF(D47&gt;0,M47/D47*100,"-")</f>
        <v>0</v>
      </c>
      <c r="O47" s="38" t="n">
        <v>7588</v>
      </c>
      <c r="P47" s="38" t="n">
        <v>7263</v>
      </c>
      <c r="Q47" s="39" t="n">
        <f aca="false">IF(D47&gt;0,O47/D47*100,"-")</f>
        <v>39.0309140476313</v>
      </c>
      <c r="R47" s="38" t="n">
        <v>126</v>
      </c>
      <c r="S47" s="40" t="s">
        <v>32</v>
      </c>
      <c r="T47" s="40"/>
      <c r="U47" s="40"/>
      <c r="V47" s="40"/>
      <c r="W47" s="40"/>
      <c r="X47" s="40"/>
      <c r="Y47" s="40"/>
      <c r="Z47" s="40" t="s">
        <v>32</v>
      </c>
    </row>
    <row r="48" s="41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8152</v>
      </c>
      <c r="E48" s="38" t="n">
        <f aca="false">+SUM(G48,+H48)</f>
        <v>5608</v>
      </c>
      <c r="F48" s="39" t="n">
        <f aca="false">IF(D48&gt;0,E48/D48*100,"-")</f>
        <v>68.792934249264</v>
      </c>
      <c r="G48" s="38" t="n">
        <v>5581</v>
      </c>
      <c r="H48" s="38" t="n">
        <v>27</v>
      </c>
      <c r="I48" s="38" t="n">
        <f aca="false">+SUM(K48,+M48,+O48)</f>
        <v>2544</v>
      </c>
      <c r="J48" s="39" t="n">
        <f aca="false">IF(D48&gt;0,I48/D48*100,"-")</f>
        <v>31.207065750736</v>
      </c>
      <c r="K48" s="38" t="n">
        <v>174</v>
      </c>
      <c r="L48" s="39" t="n">
        <f aca="false">IF(D48&gt;0,K48/D48*100,"-")</f>
        <v>2.13444553483808</v>
      </c>
      <c r="M48" s="38" t="n">
        <v>0</v>
      </c>
      <c r="N48" s="39" t="n">
        <f aca="false">IF(D48&gt;0,M48/D48*100,"-")</f>
        <v>0</v>
      </c>
      <c r="O48" s="38" t="n">
        <v>2370</v>
      </c>
      <c r="P48" s="38" t="n">
        <v>2271</v>
      </c>
      <c r="Q48" s="39" t="n">
        <f aca="false">IF(D48&gt;0,O48/D48*100,"-")</f>
        <v>29.0726202158979</v>
      </c>
      <c r="R48" s="38" t="n">
        <v>152</v>
      </c>
      <c r="S48" s="40"/>
      <c r="T48" s="40"/>
      <c r="U48" s="40"/>
      <c r="V48" s="40" t="s">
        <v>32</v>
      </c>
      <c r="W48" s="40"/>
      <c r="X48" s="40"/>
      <c r="Y48" s="40"/>
      <c r="Z48" s="40" t="s">
        <v>32</v>
      </c>
    </row>
    <row r="49" s="41" customFormat="true" ht="13.5" hidden="false" customHeight="true" outlineLevel="0" collapsed="false">
      <c r="A49" s="36" t="s">
        <v>28</v>
      </c>
      <c r="B49" s="37" t="s">
        <v>113</v>
      </c>
      <c r="C49" s="36" t="s">
        <v>114</v>
      </c>
      <c r="D49" s="38" t="n">
        <f aca="false">+SUM(E49,+I49)</f>
        <v>16603</v>
      </c>
      <c r="E49" s="38" t="n">
        <f aca="false">+SUM(G49,+H49)</f>
        <v>8158</v>
      </c>
      <c r="F49" s="39" t="n">
        <f aca="false">IF(D49&gt;0,E49/D49*100,"-")</f>
        <v>49.1356983677649</v>
      </c>
      <c r="G49" s="38" t="n">
        <v>8158</v>
      </c>
      <c r="H49" s="38" t="n">
        <v>0</v>
      </c>
      <c r="I49" s="38" t="n">
        <f aca="false">+SUM(K49,+M49,+O49)</f>
        <v>8445</v>
      </c>
      <c r="J49" s="39" t="n">
        <f aca="false">IF(D49&gt;0,I49/D49*100,"-")</f>
        <v>50.8643016322351</v>
      </c>
      <c r="K49" s="38" t="n">
        <v>5801</v>
      </c>
      <c r="L49" s="39" t="n">
        <f aca="false">IF(D49&gt;0,K49/D49*100,"-")</f>
        <v>34.9394687707041</v>
      </c>
      <c r="M49" s="38" t="n">
        <v>0</v>
      </c>
      <c r="N49" s="39" t="n">
        <f aca="false">IF(D49&gt;0,M49/D49*100,"-")</f>
        <v>0</v>
      </c>
      <c r="O49" s="38" t="n">
        <v>2644</v>
      </c>
      <c r="P49" s="38" t="n">
        <v>2485</v>
      </c>
      <c r="Q49" s="39" t="n">
        <f aca="false">IF(D49&gt;0,O49/D49*100,"-")</f>
        <v>15.9248328615311</v>
      </c>
      <c r="R49" s="38" t="n">
        <v>143</v>
      </c>
      <c r="S49" s="40"/>
      <c r="T49" s="40" t="s">
        <v>32</v>
      </c>
      <c r="U49" s="40"/>
      <c r="V49" s="40"/>
      <c r="W49" s="40"/>
      <c r="X49" s="40"/>
      <c r="Y49" s="40"/>
      <c r="Z49" s="40" t="s">
        <v>32</v>
      </c>
    </row>
    <row r="50" s="41" customFormat="true" ht="13.5" hidden="false" customHeight="true" outlineLevel="0" collapsed="false">
      <c r="A50" s="36" t="s">
        <v>28</v>
      </c>
      <c r="B50" s="37" t="s">
        <v>115</v>
      </c>
      <c r="C50" s="36" t="s">
        <v>116</v>
      </c>
      <c r="D50" s="38" t="n">
        <f aca="false">+SUM(E50,+I50)</f>
        <v>13954</v>
      </c>
      <c r="E50" s="38" t="n">
        <f aca="false">+SUM(G50,+H50)</f>
        <v>8028</v>
      </c>
      <c r="F50" s="39" t="n">
        <f aca="false">IF(D50&gt;0,E50/D50*100,"-")</f>
        <v>57.5318904973484</v>
      </c>
      <c r="G50" s="38" t="n">
        <v>8028</v>
      </c>
      <c r="H50" s="38" t="n">
        <v>0</v>
      </c>
      <c r="I50" s="38" t="n">
        <f aca="false">+SUM(K50,+M50,+O50)</f>
        <v>5926</v>
      </c>
      <c r="J50" s="39" t="n">
        <f aca="false">IF(D50&gt;0,I50/D50*100,"-")</f>
        <v>42.4681095026516</v>
      </c>
      <c r="K50" s="38" t="n">
        <v>0</v>
      </c>
      <c r="L50" s="39" t="n">
        <f aca="false">IF(D50&gt;0,K50/D50*100,"-")</f>
        <v>0</v>
      </c>
      <c r="M50" s="38" t="n">
        <v>536</v>
      </c>
      <c r="N50" s="39" t="n">
        <f aca="false">IF(D50&gt;0,M50/D50*100,"-")</f>
        <v>3.84119248960871</v>
      </c>
      <c r="O50" s="38" t="n">
        <v>5390</v>
      </c>
      <c r="P50" s="38" t="n">
        <v>5231</v>
      </c>
      <c r="Q50" s="39" t="n">
        <f aca="false">IF(D50&gt;0,O50/D50*100,"-")</f>
        <v>38.6269170130429</v>
      </c>
      <c r="R50" s="38" t="n">
        <v>84</v>
      </c>
      <c r="S50" s="40"/>
      <c r="T50" s="40"/>
      <c r="U50" s="40"/>
      <c r="V50" s="40" t="s">
        <v>32</v>
      </c>
      <c r="W50" s="40"/>
      <c r="X50" s="40"/>
      <c r="Y50" s="40"/>
      <c r="Z50" s="40" t="s">
        <v>32</v>
      </c>
    </row>
    <row r="51" s="41" customFormat="true" ht="13.5" hidden="false" customHeight="true" outlineLevel="0" collapsed="false">
      <c r="A51" s="36" t="s">
        <v>28</v>
      </c>
      <c r="B51" s="37" t="s">
        <v>117</v>
      </c>
      <c r="C51" s="36" t="s">
        <v>118</v>
      </c>
      <c r="D51" s="38" t="n">
        <f aca="false">+SUM(E51,+I51)</f>
        <v>29626</v>
      </c>
      <c r="E51" s="38" t="n">
        <f aca="false">+SUM(G51,+H51)</f>
        <v>3175</v>
      </c>
      <c r="F51" s="39" t="n">
        <f aca="false">IF(D51&gt;0,E51/D51*100,"-")</f>
        <v>10.7169378248835</v>
      </c>
      <c r="G51" s="38" t="n">
        <v>3175</v>
      </c>
      <c r="H51" s="38" t="n">
        <v>0</v>
      </c>
      <c r="I51" s="38" t="n">
        <f aca="false">+SUM(K51,+M51,+O51)</f>
        <v>26451</v>
      </c>
      <c r="J51" s="39" t="n">
        <f aca="false">IF(D51&gt;0,I51/D51*100,"-")</f>
        <v>89.2830621751165</v>
      </c>
      <c r="K51" s="38" t="n">
        <v>21209</v>
      </c>
      <c r="L51" s="39" t="n">
        <f aca="false">IF(D51&gt;0,K51/D51*100,"-")</f>
        <v>71.5891446702221</v>
      </c>
      <c r="M51" s="38" t="n">
        <v>0</v>
      </c>
      <c r="N51" s="39" t="n">
        <f aca="false">IF(D51&gt;0,M51/D51*100,"-")</f>
        <v>0</v>
      </c>
      <c r="O51" s="38" t="n">
        <v>5242</v>
      </c>
      <c r="P51" s="38" t="n">
        <v>4753</v>
      </c>
      <c r="Q51" s="39" t="n">
        <f aca="false">IF(D51&gt;0,O51/D51*100,"-")</f>
        <v>17.6939175048943</v>
      </c>
      <c r="R51" s="38" t="n">
        <v>176</v>
      </c>
      <c r="S51" s="40" t="s">
        <v>32</v>
      </c>
      <c r="T51" s="40"/>
      <c r="U51" s="40"/>
      <c r="V51" s="40"/>
      <c r="W51" s="40"/>
      <c r="X51" s="40" t="s">
        <v>32</v>
      </c>
      <c r="Y51" s="40"/>
      <c r="Z51" s="40"/>
    </row>
    <row r="52" s="41" customFormat="true" ht="13.5" hidden="false" customHeight="true" outlineLevel="0" collapsed="false">
      <c r="A52" s="36" t="s">
        <v>28</v>
      </c>
      <c r="B52" s="37" t="s">
        <v>119</v>
      </c>
      <c r="C52" s="36" t="s">
        <v>120</v>
      </c>
      <c r="D52" s="38" t="n">
        <f aca="false">+SUM(E52,+I52)</f>
        <v>2322</v>
      </c>
      <c r="E52" s="38" t="n">
        <f aca="false">+SUM(G52,+H52)</f>
        <v>943</v>
      </c>
      <c r="F52" s="39" t="n">
        <f aca="false">IF(D52&gt;0,E52/D52*100,"-")</f>
        <v>40.6115417743325</v>
      </c>
      <c r="G52" s="38" t="n">
        <v>898</v>
      </c>
      <c r="H52" s="38" t="n">
        <v>45</v>
      </c>
      <c r="I52" s="38" t="n">
        <f aca="false">+SUM(K52,+M52,+O52)</f>
        <v>1379</v>
      </c>
      <c r="J52" s="39" t="n">
        <f aca="false">IF(D52&gt;0,I52/D52*100,"-")</f>
        <v>59.3884582256675</v>
      </c>
      <c r="K52" s="38" t="n">
        <v>0</v>
      </c>
      <c r="L52" s="39" t="n">
        <f aca="false">IF(D52&gt;0,K52/D52*100,"-")</f>
        <v>0</v>
      </c>
      <c r="M52" s="38" t="n">
        <v>0</v>
      </c>
      <c r="N52" s="39" t="n">
        <f aca="false">IF(D52&gt;0,M52/D52*100,"-")</f>
        <v>0</v>
      </c>
      <c r="O52" s="38" t="n">
        <v>1379</v>
      </c>
      <c r="P52" s="38" t="n">
        <v>1301</v>
      </c>
      <c r="Q52" s="39" t="n">
        <f aca="false">IF(D52&gt;0,O52/D52*100,"-")</f>
        <v>59.3884582256675</v>
      </c>
      <c r="R52" s="38" t="n">
        <v>4</v>
      </c>
      <c r="S52" s="40" t="s">
        <v>32</v>
      </c>
      <c r="T52" s="40"/>
      <c r="U52" s="40"/>
      <c r="V52" s="40"/>
      <c r="W52" s="40" t="s">
        <v>32</v>
      </c>
      <c r="X52" s="40"/>
      <c r="Y52" s="40"/>
      <c r="Z52" s="40"/>
    </row>
    <row r="53" s="41" customFormat="true" ht="13.5" hidden="false" customHeight="true" outlineLevel="0" collapsed="false">
      <c r="A53" s="36" t="s">
        <v>28</v>
      </c>
      <c r="B53" s="37" t="s">
        <v>121</v>
      </c>
      <c r="C53" s="36" t="s">
        <v>122</v>
      </c>
      <c r="D53" s="38" t="n">
        <f aca="false">+SUM(E53,+I53)</f>
        <v>15513</v>
      </c>
      <c r="E53" s="38" t="n">
        <f aca="false">+SUM(G53,+H53)</f>
        <v>1677</v>
      </c>
      <c r="F53" s="39" t="n">
        <f aca="false">IF(D53&gt;0,E53/D53*100,"-")</f>
        <v>10.8102881454264</v>
      </c>
      <c r="G53" s="38" t="n">
        <v>1677</v>
      </c>
      <c r="H53" s="38" t="n">
        <v>0</v>
      </c>
      <c r="I53" s="38" t="n">
        <f aca="false">+SUM(K53,+M53,+O53)</f>
        <v>13836</v>
      </c>
      <c r="J53" s="39" t="n">
        <f aca="false">IF(D53&gt;0,I53/D53*100,"-")</f>
        <v>89.1897118545736</v>
      </c>
      <c r="K53" s="38" t="n">
        <v>11934</v>
      </c>
      <c r="L53" s="39" t="n">
        <f aca="false">IF(D53&gt;0,K53/D53*100,"-")</f>
        <v>76.9290272674531</v>
      </c>
      <c r="M53" s="38" t="n">
        <v>0</v>
      </c>
      <c r="N53" s="39" t="n">
        <f aca="false">IF(D53&gt;0,M53/D53*100,"-")</f>
        <v>0</v>
      </c>
      <c r="O53" s="38" t="n">
        <v>1902</v>
      </c>
      <c r="P53" s="38" t="n">
        <v>1733</v>
      </c>
      <c r="Q53" s="39" t="n">
        <f aca="false">IF(D53&gt;0,O53/D53*100,"-")</f>
        <v>12.2606845871205</v>
      </c>
      <c r="R53" s="38" t="n">
        <v>195</v>
      </c>
      <c r="S53" s="40" t="s">
        <v>32</v>
      </c>
      <c r="T53" s="40"/>
      <c r="U53" s="40"/>
      <c r="V53" s="40"/>
      <c r="W53" s="40" t="s">
        <v>32</v>
      </c>
      <c r="X53" s="40"/>
      <c r="Y53" s="40"/>
      <c r="Z53" s="40"/>
    </row>
    <row r="54" s="41" customFormat="true" ht="13.5" hidden="false" customHeight="true" outlineLevel="0" collapsed="false">
      <c r="A54" s="36" t="s">
        <v>28</v>
      </c>
      <c r="B54" s="37" t="s">
        <v>123</v>
      </c>
      <c r="C54" s="36" t="s">
        <v>124</v>
      </c>
      <c r="D54" s="38" t="n">
        <f aca="false">+SUM(E54,+I54)</f>
        <v>14452</v>
      </c>
      <c r="E54" s="38" t="n">
        <f aca="false">+SUM(G54,+H54)</f>
        <v>703</v>
      </c>
      <c r="F54" s="39" t="n">
        <f aca="false">IF(D54&gt;0,E54/D54*100,"-")</f>
        <v>4.8643786327152</v>
      </c>
      <c r="G54" s="38" t="n">
        <v>703</v>
      </c>
      <c r="H54" s="38" t="n">
        <v>0</v>
      </c>
      <c r="I54" s="38" t="n">
        <f aca="false">+SUM(K54,+M54,+O54)</f>
        <v>13749</v>
      </c>
      <c r="J54" s="39" t="n">
        <f aca="false">IF(D54&gt;0,I54/D54*100,"-")</f>
        <v>95.1356213672848</v>
      </c>
      <c r="K54" s="38" t="n">
        <v>0</v>
      </c>
      <c r="L54" s="39" t="n">
        <f aca="false">IF(D54&gt;0,K54/D54*100,"-")</f>
        <v>0</v>
      </c>
      <c r="M54" s="38" t="n">
        <v>0</v>
      </c>
      <c r="N54" s="39" t="n">
        <f aca="false">IF(D54&gt;0,M54/D54*100,"-")</f>
        <v>0</v>
      </c>
      <c r="O54" s="38" t="n">
        <v>13749</v>
      </c>
      <c r="P54" s="38" t="n">
        <v>11484</v>
      </c>
      <c r="Q54" s="39" t="n">
        <f aca="false">IF(D54&gt;0,O54/D54*100,"-")</f>
        <v>95.1356213672848</v>
      </c>
      <c r="R54" s="38" t="n">
        <v>82</v>
      </c>
      <c r="S54" s="40" t="s">
        <v>32</v>
      </c>
      <c r="T54" s="40"/>
      <c r="U54" s="40"/>
      <c r="V54" s="40"/>
      <c r="W54" s="40"/>
      <c r="X54" s="40" t="s">
        <v>32</v>
      </c>
      <c r="Y54" s="40"/>
      <c r="Z54" s="40"/>
    </row>
    <row r="55" s="41" customFormat="true" ht="13.5" hidden="false" customHeight="true" outlineLevel="0" collapsed="false">
      <c r="A55" s="36" t="s">
        <v>28</v>
      </c>
      <c r="B55" s="37" t="s">
        <v>125</v>
      </c>
      <c r="C55" s="36" t="s">
        <v>126</v>
      </c>
      <c r="D55" s="38" t="n">
        <f aca="false">+SUM(E55,+I55)</f>
        <v>19891</v>
      </c>
      <c r="E55" s="38" t="n">
        <f aca="false">+SUM(G55,+H55)</f>
        <v>4095</v>
      </c>
      <c r="F55" s="39" t="n">
        <f aca="false">IF(D55&gt;0,E55/D55*100,"-")</f>
        <v>20.5872002413152</v>
      </c>
      <c r="G55" s="38" t="n">
        <v>4085</v>
      </c>
      <c r="H55" s="38" t="n">
        <v>10</v>
      </c>
      <c r="I55" s="38" t="n">
        <f aca="false">+SUM(K55,+M55,+O55)</f>
        <v>15796</v>
      </c>
      <c r="J55" s="39" t="n">
        <f aca="false">IF(D55&gt;0,I55/D55*100,"-")</f>
        <v>79.4127997586848</v>
      </c>
      <c r="K55" s="38" t="n">
        <v>4068</v>
      </c>
      <c r="L55" s="39" t="n">
        <f aca="false">IF(D55&gt;0,K55/D55*100,"-")</f>
        <v>20.4514604595043</v>
      </c>
      <c r="M55" s="38" t="n">
        <v>0</v>
      </c>
      <c r="N55" s="39" t="n">
        <f aca="false">IF(D55&gt;0,M55/D55*100,"-")</f>
        <v>0</v>
      </c>
      <c r="O55" s="38" t="n">
        <v>11728</v>
      </c>
      <c r="P55" s="38" t="n">
        <v>10216</v>
      </c>
      <c r="Q55" s="39" t="n">
        <f aca="false">IF(D55&gt;0,O55/D55*100,"-")</f>
        <v>58.9613392991805</v>
      </c>
      <c r="R55" s="38" t="n">
        <v>166</v>
      </c>
      <c r="S55" s="40" t="s">
        <v>32</v>
      </c>
      <c r="T55" s="40"/>
      <c r="U55" s="40"/>
      <c r="V55" s="40"/>
      <c r="W55" s="40" t="s">
        <v>32</v>
      </c>
      <c r="X55" s="40"/>
      <c r="Y55" s="40"/>
      <c r="Z55" s="40"/>
    </row>
    <row r="56" s="41" customFormat="true" ht="13.5" hidden="false" customHeight="true" outlineLevel="0" collapsed="false">
      <c r="A56" s="36" t="s">
        <v>28</v>
      </c>
      <c r="B56" s="37" t="s">
        <v>127</v>
      </c>
      <c r="C56" s="36" t="s">
        <v>128</v>
      </c>
      <c r="D56" s="38" t="n">
        <f aca="false">+SUM(E56,+I56)</f>
        <v>11510</v>
      </c>
      <c r="E56" s="38" t="n">
        <f aca="false">+SUM(G56,+H56)</f>
        <v>4152</v>
      </c>
      <c r="F56" s="39" t="n">
        <f aca="false">IF(D56&gt;0,E56/D56*100,"-")</f>
        <v>36.0729800173762</v>
      </c>
      <c r="G56" s="38" t="n">
        <v>4152</v>
      </c>
      <c r="H56" s="38" t="n">
        <v>0</v>
      </c>
      <c r="I56" s="38" t="n">
        <f aca="false">+SUM(K56,+M56,+O56)</f>
        <v>7358</v>
      </c>
      <c r="J56" s="39" t="n">
        <f aca="false">IF(D56&gt;0,I56/D56*100,"-")</f>
        <v>63.9270199826238</v>
      </c>
      <c r="K56" s="38" t="n">
        <v>0</v>
      </c>
      <c r="L56" s="39" t="n">
        <f aca="false">IF(D56&gt;0,K56/D56*100,"-")</f>
        <v>0</v>
      </c>
      <c r="M56" s="38" t="n">
        <v>0</v>
      </c>
      <c r="N56" s="39" t="n">
        <f aca="false">IF(D56&gt;0,M56/D56*100,"-")</f>
        <v>0</v>
      </c>
      <c r="O56" s="38" t="n">
        <v>7358</v>
      </c>
      <c r="P56" s="38" t="n">
        <v>304</v>
      </c>
      <c r="Q56" s="39" t="n">
        <f aca="false">IF(D56&gt;0,O56/D56*100,"-")</f>
        <v>63.9270199826238</v>
      </c>
      <c r="R56" s="38" t="n">
        <v>0</v>
      </c>
      <c r="S56" s="40"/>
      <c r="T56" s="40"/>
      <c r="U56" s="40"/>
      <c r="V56" s="40" t="s">
        <v>32</v>
      </c>
      <c r="W56" s="40" t="s">
        <v>32</v>
      </c>
      <c r="X56" s="40"/>
      <c r="Y56" s="40"/>
      <c r="Z56" s="40"/>
    </row>
    <row r="57" s="41" customFormat="true" ht="13.5" hidden="false" customHeight="true" outlineLevel="0" collapsed="false">
      <c r="A57" s="36" t="s">
        <v>28</v>
      </c>
      <c r="B57" s="37" t="s">
        <v>129</v>
      </c>
      <c r="C57" s="36" t="s">
        <v>130</v>
      </c>
      <c r="D57" s="38" t="n">
        <f aca="false">+SUM(E57,+I57)</f>
        <v>10765</v>
      </c>
      <c r="E57" s="38" t="n">
        <f aca="false">+SUM(G57,+H57)</f>
        <v>6822</v>
      </c>
      <c r="F57" s="39" t="n">
        <f aca="false">IF(D57&gt;0,E57/D57*100,"-")</f>
        <v>63.3720390153275</v>
      </c>
      <c r="G57" s="38" t="n">
        <v>6812</v>
      </c>
      <c r="H57" s="38" t="n">
        <v>10</v>
      </c>
      <c r="I57" s="38" t="n">
        <f aca="false">+SUM(K57,+M57,+O57)</f>
        <v>3943</v>
      </c>
      <c r="J57" s="39" t="n">
        <f aca="false">IF(D57&gt;0,I57/D57*100,"-")</f>
        <v>36.6279609846726</v>
      </c>
      <c r="K57" s="38" t="n">
        <v>0</v>
      </c>
      <c r="L57" s="39" t="n">
        <f aca="false">IF(D57&gt;0,K57/D57*100,"-")</f>
        <v>0</v>
      </c>
      <c r="M57" s="38" t="n">
        <v>0</v>
      </c>
      <c r="N57" s="39" t="n">
        <f aca="false">IF(D57&gt;0,M57/D57*100,"-")</f>
        <v>0</v>
      </c>
      <c r="O57" s="38" t="n">
        <v>3943</v>
      </c>
      <c r="P57" s="38" t="n">
        <v>3107</v>
      </c>
      <c r="Q57" s="39" t="n">
        <f aca="false">IF(D57&gt;0,O57/D57*100,"-")</f>
        <v>36.6279609846726</v>
      </c>
      <c r="R57" s="38" t="n">
        <v>11</v>
      </c>
      <c r="S57" s="40" t="s">
        <v>32</v>
      </c>
      <c r="T57" s="40"/>
      <c r="U57" s="40"/>
      <c r="V57" s="40"/>
      <c r="W57" s="40" t="s">
        <v>32</v>
      </c>
      <c r="X57" s="40"/>
      <c r="Y57" s="40"/>
      <c r="Z57" s="40"/>
    </row>
    <row r="58" s="41" customFormat="true" ht="13.5" hidden="false" customHeight="true" outlineLevel="0" collapsed="false">
      <c r="A58" s="36" t="s">
        <v>28</v>
      </c>
      <c r="B58" s="37" t="s">
        <v>131</v>
      </c>
      <c r="C58" s="36" t="s">
        <v>132</v>
      </c>
      <c r="D58" s="38" t="n">
        <f aca="false">+SUM(E58,+I58)</f>
        <v>9330</v>
      </c>
      <c r="E58" s="38" t="n">
        <f aca="false">+SUM(G58,+H58)</f>
        <v>4454</v>
      </c>
      <c r="F58" s="39" t="n">
        <f aca="false">IF(D58&gt;0,E58/D58*100,"-")</f>
        <v>47.7384780278671</v>
      </c>
      <c r="G58" s="38" t="n">
        <v>4454</v>
      </c>
      <c r="H58" s="38" t="n">
        <v>0</v>
      </c>
      <c r="I58" s="38" t="n">
        <f aca="false">+SUM(K58,+M58,+O58)</f>
        <v>4876</v>
      </c>
      <c r="J58" s="39" t="n">
        <f aca="false">IF(D58&gt;0,I58/D58*100,"-")</f>
        <v>52.2615219721329</v>
      </c>
      <c r="K58" s="38" t="n">
        <v>0</v>
      </c>
      <c r="L58" s="39" t="n">
        <f aca="false">IF(D58&gt;0,K58/D58*100,"-")</f>
        <v>0</v>
      </c>
      <c r="M58" s="38" t="n">
        <v>122</v>
      </c>
      <c r="N58" s="39" t="n">
        <f aca="false">IF(D58&gt;0,M58/D58*100,"-")</f>
        <v>1.30760986066452</v>
      </c>
      <c r="O58" s="38" t="n">
        <v>4754</v>
      </c>
      <c r="P58" s="38" t="n">
        <v>3255</v>
      </c>
      <c r="Q58" s="39" t="n">
        <f aca="false">IF(D58&gt;0,O58/D58*100,"-")</f>
        <v>50.9539121114684</v>
      </c>
      <c r="R58" s="38" t="n">
        <v>19</v>
      </c>
      <c r="S58" s="40" t="s">
        <v>32</v>
      </c>
      <c r="T58" s="40"/>
      <c r="U58" s="40"/>
      <c r="V58" s="40"/>
      <c r="W58" s="40" t="s">
        <v>32</v>
      </c>
      <c r="X58" s="40"/>
      <c r="Y58" s="40"/>
      <c r="Z58" s="40"/>
    </row>
    <row r="59" s="41" customFormat="true" ht="13.5" hidden="false" customHeight="true" outlineLevel="0" collapsed="false">
      <c r="A59" s="36" t="s">
        <v>28</v>
      </c>
      <c r="B59" s="37" t="s">
        <v>133</v>
      </c>
      <c r="C59" s="36" t="s">
        <v>134</v>
      </c>
      <c r="D59" s="38" t="n">
        <f aca="false">+SUM(E59,+I59)</f>
        <v>17917</v>
      </c>
      <c r="E59" s="38" t="n">
        <f aca="false">+SUM(G59,+H59)</f>
        <v>10872</v>
      </c>
      <c r="F59" s="39" t="n">
        <f aca="false">IF(D59&gt;0,E59/D59*100,"-")</f>
        <v>60.6798013060222</v>
      </c>
      <c r="G59" s="38" t="n">
        <v>10872</v>
      </c>
      <c r="H59" s="38" t="n">
        <v>0</v>
      </c>
      <c r="I59" s="38" t="n">
        <f aca="false">+SUM(K59,+M59,+O59)</f>
        <v>7045</v>
      </c>
      <c r="J59" s="39" t="n">
        <f aca="false">IF(D59&gt;0,I59/D59*100,"-")</f>
        <v>39.3201986939778</v>
      </c>
      <c r="K59" s="38" t="n">
        <v>0</v>
      </c>
      <c r="L59" s="39" t="n">
        <f aca="false">IF(D59&gt;0,K59/D59*100,"-")</f>
        <v>0</v>
      </c>
      <c r="M59" s="38" t="n">
        <v>0</v>
      </c>
      <c r="N59" s="39" t="n">
        <f aca="false">IF(D59&gt;0,M59/D59*100,"-")</f>
        <v>0</v>
      </c>
      <c r="O59" s="38" t="n">
        <v>7045</v>
      </c>
      <c r="P59" s="38" t="n">
        <v>5121</v>
      </c>
      <c r="Q59" s="39" t="n">
        <f aca="false">IF(D59&gt;0,O59/D59*100,"-")</f>
        <v>39.3201986939778</v>
      </c>
      <c r="R59" s="38" t="n">
        <v>95</v>
      </c>
      <c r="S59" s="40" t="s">
        <v>32</v>
      </c>
      <c r="T59" s="40"/>
      <c r="U59" s="40"/>
      <c r="V59" s="40"/>
      <c r="W59" s="40"/>
      <c r="X59" s="40" t="s">
        <v>32</v>
      </c>
      <c r="Y59" s="40"/>
      <c r="Z59" s="40"/>
    </row>
    <row r="60" s="41" customFormat="true" ht="13.5" hidden="false" customHeight="true" outlineLevel="0" collapsed="false">
      <c r="A60" s="36" t="s">
        <v>28</v>
      </c>
      <c r="B60" s="37" t="s">
        <v>135</v>
      </c>
      <c r="C60" s="36" t="s">
        <v>136</v>
      </c>
      <c r="D60" s="38" t="n">
        <f aca="false">+SUM(E60,+I60)</f>
        <v>5368</v>
      </c>
      <c r="E60" s="38" t="n">
        <f aca="false">+SUM(G60,+H60)</f>
        <v>3614</v>
      </c>
      <c r="F60" s="39" t="n">
        <f aca="false">IF(D60&gt;0,E60/D60*100,"-")</f>
        <v>67.3248882265276</v>
      </c>
      <c r="G60" s="38" t="n">
        <v>3614</v>
      </c>
      <c r="H60" s="38" t="n">
        <v>0</v>
      </c>
      <c r="I60" s="38" t="n">
        <f aca="false">+SUM(K60,+M60,+O60)</f>
        <v>1754</v>
      </c>
      <c r="J60" s="39" t="n">
        <f aca="false">IF(D60&gt;0,I60/D60*100,"-")</f>
        <v>32.6751117734724</v>
      </c>
      <c r="K60" s="38" t="n">
        <v>0</v>
      </c>
      <c r="L60" s="39" t="n">
        <f aca="false">IF(D60&gt;0,K60/D60*100,"-")</f>
        <v>0</v>
      </c>
      <c r="M60" s="38" t="n">
        <v>0</v>
      </c>
      <c r="N60" s="39" t="n">
        <f aca="false">IF(D60&gt;0,M60/D60*100,"-")</f>
        <v>0</v>
      </c>
      <c r="O60" s="38" t="n">
        <v>1754</v>
      </c>
      <c r="P60" s="38" t="n">
        <v>1729</v>
      </c>
      <c r="Q60" s="39" t="n">
        <f aca="false">IF(D60&gt;0,O60/D60*100,"-")</f>
        <v>32.6751117734724</v>
      </c>
      <c r="R60" s="38" t="n">
        <v>6</v>
      </c>
      <c r="S60" s="40" t="s">
        <v>32</v>
      </c>
      <c r="T60" s="40"/>
      <c r="U60" s="40"/>
      <c r="V60" s="40"/>
      <c r="W60" s="40" t="s">
        <v>32</v>
      </c>
      <c r="X60" s="40"/>
      <c r="Y60" s="40"/>
      <c r="Z60" s="40"/>
    </row>
    <row r="61" s="41" customFormat="true" ht="13.5" hidden="false" customHeight="true" outlineLevel="0" collapsed="false">
      <c r="A61" s="36" t="s">
        <v>28</v>
      </c>
      <c r="B61" s="37" t="s">
        <v>137</v>
      </c>
      <c r="C61" s="36" t="s">
        <v>138</v>
      </c>
      <c r="D61" s="38" t="n">
        <f aca="false">+SUM(E61,+I61)</f>
        <v>3317</v>
      </c>
      <c r="E61" s="38" t="n">
        <f aca="false">+SUM(G61,+H61)</f>
        <v>1760</v>
      </c>
      <c r="F61" s="39" t="n">
        <f aca="false">IF(D61&gt;0,E61/D61*100,"-")</f>
        <v>53.0599939704552</v>
      </c>
      <c r="G61" s="38" t="n">
        <v>1760</v>
      </c>
      <c r="H61" s="38" t="n">
        <v>0</v>
      </c>
      <c r="I61" s="38" t="n">
        <f aca="false">+SUM(K61,+M61,+O61)</f>
        <v>1557</v>
      </c>
      <c r="J61" s="39" t="n">
        <f aca="false">IF(D61&gt;0,I61/D61*100,"-")</f>
        <v>46.9400060295448</v>
      </c>
      <c r="K61" s="38" t="n">
        <v>0</v>
      </c>
      <c r="L61" s="39" t="n">
        <f aca="false">IF(D61&gt;0,K61/D61*100,"-")</f>
        <v>0</v>
      </c>
      <c r="M61" s="38" t="n">
        <v>0</v>
      </c>
      <c r="N61" s="39" t="n">
        <f aca="false">IF(D61&gt;0,M61/D61*100,"-")</f>
        <v>0</v>
      </c>
      <c r="O61" s="38" t="n">
        <v>1557</v>
      </c>
      <c r="P61" s="38" t="n">
        <v>1407</v>
      </c>
      <c r="Q61" s="39" t="n">
        <f aca="false">IF(D61&gt;0,O61/D61*100,"-")</f>
        <v>46.9400060295448</v>
      </c>
      <c r="R61" s="38" t="n">
        <v>5</v>
      </c>
      <c r="S61" s="40" t="s">
        <v>32</v>
      </c>
      <c r="T61" s="40"/>
      <c r="U61" s="40"/>
      <c r="V61" s="40"/>
      <c r="W61" s="40" t="s">
        <v>32</v>
      </c>
      <c r="X61" s="40"/>
      <c r="Y61" s="40"/>
      <c r="Z61" s="40"/>
    </row>
    <row r="62" s="41" customFormat="true" ht="13.5" hidden="false" customHeight="true" outlineLevel="0" collapsed="false">
      <c r="A62" s="36" t="s">
        <v>28</v>
      </c>
      <c r="B62" s="37" t="s">
        <v>139</v>
      </c>
      <c r="C62" s="36" t="s">
        <v>140</v>
      </c>
      <c r="D62" s="38" t="n">
        <f aca="false">+SUM(E62,+I62)</f>
        <v>23925</v>
      </c>
      <c r="E62" s="38" t="n">
        <f aca="false">+SUM(G62,+H62)</f>
        <v>18143</v>
      </c>
      <c r="F62" s="39" t="n">
        <f aca="false">IF(D62&gt;0,E62/D62*100,"-")</f>
        <v>75.8328108672936</v>
      </c>
      <c r="G62" s="38" t="n">
        <v>18143</v>
      </c>
      <c r="H62" s="38" t="n">
        <v>0</v>
      </c>
      <c r="I62" s="38" t="n">
        <f aca="false">+SUM(K62,+M62,+O62)</f>
        <v>5782</v>
      </c>
      <c r="J62" s="39" t="n">
        <f aca="false">IF(D62&gt;0,I62/D62*100,"-")</f>
        <v>24.1671891327064</v>
      </c>
      <c r="K62" s="38" t="n">
        <v>0</v>
      </c>
      <c r="L62" s="39" t="n">
        <f aca="false">IF(D62&gt;0,K62/D62*100,"-")</f>
        <v>0</v>
      </c>
      <c r="M62" s="38" t="n">
        <v>1619</v>
      </c>
      <c r="N62" s="39" t="n">
        <f aca="false">IF(D62&gt;0,M62/D62*100,"-")</f>
        <v>6.76698014629049</v>
      </c>
      <c r="O62" s="38" t="n">
        <v>4163</v>
      </c>
      <c r="P62" s="38" t="n">
        <v>2665</v>
      </c>
      <c r="Q62" s="39" t="n">
        <f aca="false">IF(D62&gt;0,O62/D62*100,"-")</f>
        <v>17.4002089864159</v>
      </c>
      <c r="R62" s="38" t="n">
        <v>114</v>
      </c>
      <c r="S62" s="40" t="s">
        <v>32</v>
      </c>
      <c r="T62" s="40"/>
      <c r="U62" s="40"/>
      <c r="V62" s="40"/>
      <c r="W62" s="40" t="s">
        <v>32</v>
      </c>
      <c r="X62" s="40"/>
      <c r="Y62" s="40"/>
      <c r="Z62" s="40"/>
    </row>
    <row r="63" s="41" customFormat="true" ht="13.5" hidden="false" customHeight="true" outlineLevel="0" collapsed="false">
      <c r="A63" s="36" t="s">
        <v>28</v>
      </c>
      <c r="B63" s="37" t="s">
        <v>141</v>
      </c>
      <c r="C63" s="36" t="s">
        <v>142</v>
      </c>
      <c r="D63" s="38" t="n">
        <f aca="false">+SUM(E63,+I63)</f>
        <v>36200</v>
      </c>
      <c r="E63" s="38" t="n">
        <f aca="false">+SUM(G63,+H63)</f>
        <v>5114</v>
      </c>
      <c r="F63" s="39" t="n">
        <f aca="false">IF(D63&gt;0,E63/D63*100,"-")</f>
        <v>14.1270718232044</v>
      </c>
      <c r="G63" s="38" t="n">
        <v>5114</v>
      </c>
      <c r="H63" s="38" t="n">
        <v>0</v>
      </c>
      <c r="I63" s="38" t="n">
        <f aca="false">+SUM(K63,+M63,+O63)</f>
        <v>31086</v>
      </c>
      <c r="J63" s="39" t="n">
        <f aca="false">IF(D63&gt;0,I63/D63*100,"-")</f>
        <v>85.8729281767956</v>
      </c>
      <c r="K63" s="38" t="n">
        <v>12685</v>
      </c>
      <c r="L63" s="39" t="n">
        <f aca="false">IF(D63&gt;0,K63/D63*100,"-")</f>
        <v>35.0414364640884</v>
      </c>
      <c r="M63" s="38" t="n">
        <v>0</v>
      </c>
      <c r="N63" s="39" t="n">
        <f aca="false">IF(D63&gt;0,M63/D63*100,"-")</f>
        <v>0</v>
      </c>
      <c r="O63" s="38" t="n">
        <v>18401</v>
      </c>
      <c r="P63" s="38" t="n">
        <v>14879</v>
      </c>
      <c r="Q63" s="39" t="n">
        <f aca="false">IF(D63&gt;0,O63/D63*100,"-")</f>
        <v>50.8314917127072</v>
      </c>
      <c r="R63" s="38" t="n">
        <v>607</v>
      </c>
      <c r="S63" s="40" t="s">
        <v>32</v>
      </c>
      <c r="T63" s="40"/>
      <c r="U63" s="40"/>
      <c r="V63" s="40"/>
      <c r="W63" s="40"/>
      <c r="X63" s="40"/>
      <c r="Y63" s="40"/>
      <c r="Z63" s="40" t="s">
        <v>32</v>
      </c>
    </row>
    <row r="64" s="41" customFormat="true" ht="13.5" hidden="false" customHeight="true" outlineLevel="0" collapsed="false">
      <c r="A64" s="36" t="s">
        <v>28</v>
      </c>
      <c r="B64" s="37" t="s">
        <v>143</v>
      </c>
      <c r="C64" s="36" t="s">
        <v>144</v>
      </c>
      <c r="D64" s="38" t="n">
        <f aca="false">+SUM(E64,+I64)</f>
        <v>20884</v>
      </c>
      <c r="E64" s="38" t="n">
        <f aca="false">+SUM(G64,+H64)</f>
        <v>7241</v>
      </c>
      <c r="F64" s="39" t="n">
        <f aca="false">IF(D64&gt;0,E64/D64*100,"-")</f>
        <v>34.6724765370619</v>
      </c>
      <c r="G64" s="38" t="n">
        <v>7201</v>
      </c>
      <c r="H64" s="38" t="n">
        <v>40</v>
      </c>
      <c r="I64" s="38" t="n">
        <f aca="false">+SUM(K64,+M64,+O64)</f>
        <v>13643</v>
      </c>
      <c r="J64" s="39" t="n">
        <f aca="false">IF(D64&gt;0,I64/D64*100,"-")</f>
        <v>65.3275234629381</v>
      </c>
      <c r="K64" s="38" t="n">
        <v>1579</v>
      </c>
      <c r="L64" s="39" t="n">
        <f aca="false">IF(D64&gt;0,K64/D64*100,"-")</f>
        <v>7.56081210496074</v>
      </c>
      <c r="M64" s="38" t="n">
        <v>0</v>
      </c>
      <c r="N64" s="39" t="n">
        <f aca="false">IF(D64&gt;0,M64/D64*100,"-")</f>
        <v>0</v>
      </c>
      <c r="O64" s="38" t="n">
        <v>12064</v>
      </c>
      <c r="P64" s="38" t="n">
        <v>8763</v>
      </c>
      <c r="Q64" s="39" t="n">
        <f aca="false">IF(D64&gt;0,O64/D64*100,"-")</f>
        <v>57.7667113579774</v>
      </c>
      <c r="R64" s="38" t="n">
        <v>61</v>
      </c>
      <c r="S64" s="40" t="s">
        <v>32</v>
      </c>
      <c r="T64" s="40"/>
      <c r="U64" s="40"/>
      <c r="V64" s="40"/>
      <c r="W64" s="40"/>
      <c r="X64" s="40" t="s">
        <v>32</v>
      </c>
      <c r="Y64" s="40"/>
      <c r="Z64" s="40"/>
    </row>
    <row r="65" s="41" customFormat="true" ht="13.5" hidden="false" customHeight="true" outlineLevel="0" collapsed="false">
      <c r="A65" s="36" t="s">
        <v>28</v>
      </c>
      <c r="B65" s="37" t="s">
        <v>145</v>
      </c>
      <c r="C65" s="36" t="s">
        <v>146</v>
      </c>
      <c r="D65" s="38" t="n">
        <f aca="false">+SUM(E65,+I65)</f>
        <v>6881</v>
      </c>
      <c r="E65" s="38" t="n">
        <f aca="false">+SUM(G65,+H65)</f>
        <v>3010</v>
      </c>
      <c r="F65" s="39" t="n">
        <f aca="false">IF(D65&gt;0,E65/D65*100,"-")</f>
        <v>43.7436419125127</v>
      </c>
      <c r="G65" s="38" t="n">
        <v>3010</v>
      </c>
      <c r="H65" s="38" t="n">
        <v>0</v>
      </c>
      <c r="I65" s="38" t="n">
        <f aca="false">+SUM(K65,+M65,+O65)</f>
        <v>3871</v>
      </c>
      <c r="J65" s="39" t="n">
        <f aca="false">IF(D65&gt;0,I65/D65*100,"-")</f>
        <v>56.2563580874873</v>
      </c>
      <c r="K65" s="38" t="n">
        <v>1580</v>
      </c>
      <c r="L65" s="39" t="n">
        <f aca="false">IF(D65&gt;0,K65/D65*100,"-")</f>
        <v>22.9617788112193</v>
      </c>
      <c r="M65" s="38" t="n">
        <v>0</v>
      </c>
      <c r="N65" s="39" t="n">
        <f aca="false">IF(D65&gt;0,M65/D65*100,"-")</f>
        <v>0</v>
      </c>
      <c r="O65" s="38" t="n">
        <v>2291</v>
      </c>
      <c r="P65" s="38" t="n">
        <v>2018</v>
      </c>
      <c r="Q65" s="39" t="n">
        <f aca="false">IF(D65&gt;0,O65/D65*100,"-")</f>
        <v>33.294579276268</v>
      </c>
      <c r="R65" s="38" t="n">
        <v>32</v>
      </c>
      <c r="S65" s="40"/>
      <c r="T65" s="40"/>
      <c r="U65" s="40"/>
      <c r="V65" s="40" t="s">
        <v>32</v>
      </c>
      <c r="W65" s="40"/>
      <c r="X65" s="40"/>
      <c r="Y65" s="40"/>
      <c r="Z65" s="40" t="s">
        <v>32</v>
      </c>
    </row>
    <row r="66" s="41" customFormat="true" ht="13.5" hidden="false" customHeight="true" outlineLevel="0" collapsed="false">
      <c r="A66" s="36" t="s">
        <v>28</v>
      </c>
      <c r="B66" s="37" t="s">
        <v>147</v>
      </c>
      <c r="C66" s="36" t="s">
        <v>148</v>
      </c>
      <c r="D66" s="38" t="n">
        <f aca="false">+SUM(E66,+I66)</f>
        <v>7864</v>
      </c>
      <c r="E66" s="38" t="n">
        <f aca="false">+SUM(G66,+H66)</f>
        <v>3173</v>
      </c>
      <c r="F66" s="39" t="n">
        <f aca="false">IF(D66&gt;0,E66/D66*100,"-")</f>
        <v>40.3484231943032</v>
      </c>
      <c r="G66" s="38" t="n">
        <v>3173</v>
      </c>
      <c r="H66" s="38" t="n">
        <v>0</v>
      </c>
      <c r="I66" s="38" t="n">
        <f aca="false">+SUM(K66,+M66,+O66)</f>
        <v>4691</v>
      </c>
      <c r="J66" s="39" t="n">
        <f aca="false">IF(D66&gt;0,I66/D66*100,"-")</f>
        <v>59.6515768056969</v>
      </c>
      <c r="K66" s="38" t="n">
        <v>0</v>
      </c>
      <c r="L66" s="39" t="n">
        <f aca="false">IF(D66&gt;0,K66/D66*100,"-")</f>
        <v>0</v>
      </c>
      <c r="M66" s="38" t="n">
        <v>0</v>
      </c>
      <c r="N66" s="39" t="n">
        <f aca="false">IF(D66&gt;0,M66/D66*100,"-")</f>
        <v>0</v>
      </c>
      <c r="O66" s="38" t="n">
        <v>4691</v>
      </c>
      <c r="P66" s="38" t="n">
        <v>4619</v>
      </c>
      <c r="Q66" s="39" t="n">
        <f aca="false">IF(D66&gt;0,O66/D66*100,"-")</f>
        <v>59.6515768056969</v>
      </c>
      <c r="R66" s="38" t="n">
        <v>22</v>
      </c>
      <c r="S66" s="40"/>
      <c r="T66" s="40"/>
      <c r="U66" s="40"/>
      <c r="V66" s="40" t="s">
        <v>32</v>
      </c>
      <c r="W66" s="40"/>
      <c r="X66" s="40"/>
      <c r="Y66" s="40"/>
      <c r="Z66" s="40" t="s">
        <v>32</v>
      </c>
    </row>
    <row r="67" s="41" customFormat="true" ht="13.5" hidden="false" customHeight="true" outlineLevel="0" collapsed="false">
      <c r="A67" s="36" t="s">
        <v>28</v>
      </c>
      <c r="B67" s="37" t="s">
        <v>149</v>
      </c>
      <c r="C67" s="36" t="s">
        <v>150</v>
      </c>
      <c r="D67" s="38" t="n">
        <f aca="false">+SUM(E67,+I67)</f>
        <v>19346</v>
      </c>
      <c r="E67" s="38" t="n">
        <f aca="false">+SUM(G67,+H67)</f>
        <v>10512</v>
      </c>
      <c r="F67" s="39" t="n">
        <f aca="false">IF(D67&gt;0,E67/D67*100,"-")</f>
        <v>54.3368138116407</v>
      </c>
      <c r="G67" s="38" t="n">
        <v>10442</v>
      </c>
      <c r="H67" s="38" t="n">
        <v>70</v>
      </c>
      <c r="I67" s="38" t="n">
        <f aca="false">+SUM(K67,+M67,+O67)</f>
        <v>8834</v>
      </c>
      <c r="J67" s="39" t="n">
        <f aca="false">IF(D67&gt;0,I67/D67*100,"-")</f>
        <v>45.6631861883594</v>
      </c>
      <c r="K67" s="38" t="n">
        <v>2889</v>
      </c>
      <c r="L67" s="39" t="n">
        <f aca="false">IF(D67&gt;0,K67/D67*100,"-")</f>
        <v>14.9333195492608</v>
      </c>
      <c r="M67" s="38" t="n">
        <v>0</v>
      </c>
      <c r="N67" s="39" t="n">
        <f aca="false">IF(D67&gt;0,M67/D67*100,"-")</f>
        <v>0</v>
      </c>
      <c r="O67" s="38" t="n">
        <v>5945</v>
      </c>
      <c r="P67" s="38" t="n">
        <v>5817</v>
      </c>
      <c r="Q67" s="39" t="n">
        <f aca="false">IF(D67&gt;0,O67/D67*100,"-")</f>
        <v>30.7298666390985</v>
      </c>
      <c r="R67" s="38" t="n">
        <v>116</v>
      </c>
      <c r="S67" s="40" t="s">
        <v>32</v>
      </c>
      <c r="T67" s="40"/>
      <c r="U67" s="40"/>
      <c r="V67" s="40"/>
      <c r="W67" s="40" t="s">
        <v>32</v>
      </c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5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5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5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54</v>
      </c>
      <c r="AG2" s="56"/>
      <c r="AH2" s="56"/>
      <c r="AI2" s="56"/>
      <c r="AJ2" s="56" t="s">
        <v>15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56</v>
      </c>
      <c r="AU2" s="56"/>
      <c r="AV2" s="56"/>
      <c r="AW2" s="56"/>
      <c r="AX2" s="56"/>
      <c r="AY2" s="56"/>
      <c r="AZ2" s="56" t="s">
        <v>15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58</v>
      </c>
      <c r="F3" s="49"/>
      <c r="G3" s="49"/>
      <c r="H3" s="59" t="s">
        <v>159</v>
      </c>
      <c r="I3" s="59"/>
      <c r="J3" s="59"/>
      <c r="K3" s="49" t="s">
        <v>160</v>
      </c>
      <c r="L3" s="49"/>
      <c r="M3" s="49"/>
      <c r="N3" s="58" t="s">
        <v>8</v>
      </c>
      <c r="O3" s="49" t="s">
        <v>161</v>
      </c>
      <c r="P3" s="49"/>
      <c r="Q3" s="49"/>
      <c r="R3" s="49"/>
      <c r="S3" s="49"/>
      <c r="T3" s="49"/>
      <c r="U3" s="49"/>
      <c r="V3" s="49" t="s">
        <v>162</v>
      </c>
      <c r="W3" s="49"/>
      <c r="X3" s="49"/>
      <c r="Y3" s="49"/>
      <c r="Z3" s="49"/>
      <c r="AA3" s="49"/>
      <c r="AB3" s="49"/>
      <c r="AC3" s="60" t="s">
        <v>163</v>
      </c>
      <c r="AD3" s="54"/>
      <c r="AE3" s="55"/>
      <c r="AF3" s="61" t="s">
        <v>8</v>
      </c>
      <c r="AG3" s="50" t="s">
        <v>164</v>
      </c>
      <c r="AH3" s="50" t="s">
        <v>165</v>
      </c>
      <c r="AI3" s="50" t="s">
        <v>166</v>
      </c>
      <c r="AJ3" s="62" t="s">
        <v>8</v>
      </c>
      <c r="AK3" s="50" t="s">
        <v>167</v>
      </c>
      <c r="AL3" s="50" t="s">
        <v>168</v>
      </c>
      <c r="AM3" s="50" t="s">
        <v>169</v>
      </c>
      <c r="AN3" s="50" t="s">
        <v>165</v>
      </c>
      <c r="AO3" s="50" t="s">
        <v>166</v>
      </c>
      <c r="AP3" s="50" t="s">
        <v>170</v>
      </c>
      <c r="AQ3" s="50" t="s">
        <v>171</v>
      </c>
      <c r="AR3" s="50" t="s">
        <v>172</v>
      </c>
      <c r="AS3" s="50" t="s">
        <v>173</v>
      </c>
      <c r="AT3" s="61" t="s">
        <v>8</v>
      </c>
      <c r="AU3" s="50" t="s">
        <v>167</v>
      </c>
      <c r="AV3" s="50" t="s">
        <v>168</v>
      </c>
      <c r="AW3" s="50" t="s">
        <v>169</v>
      </c>
      <c r="AX3" s="50" t="s">
        <v>165</v>
      </c>
      <c r="AY3" s="50" t="s">
        <v>166</v>
      </c>
      <c r="AZ3" s="61" t="s">
        <v>8</v>
      </c>
      <c r="BA3" s="50" t="s">
        <v>164</v>
      </c>
      <c r="BB3" s="50" t="s">
        <v>165</v>
      </c>
      <c r="BC3" s="50" t="s">
        <v>16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74</v>
      </c>
      <c r="G4" s="63" t="s">
        <v>175</v>
      </c>
      <c r="H4" s="58" t="s">
        <v>8</v>
      </c>
      <c r="I4" s="63" t="s">
        <v>174</v>
      </c>
      <c r="J4" s="63" t="s">
        <v>175</v>
      </c>
      <c r="K4" s="58" t="s">
        <v>8</v>
      </c>
      <c r="L4" s="63" t="s">
        <v>174</v>
      </c>
      <c r="M4" s="63" t="s">
        <v>175</v>
      </c>
      <c r="N4" s="58"/>
      <c r="O4" s="58" t="s">
        <v>8</v>
      </c>
      <c r="P4" s="63" t="s">
        <v>164</v>
      </c>
      <c r="Q4" s="63" t="s">
        <v>165</v>
      </c>
      <c r="R4" s="63" t="s">
        <v>166</v>
      </c>
      <c r="S4" s="63" t="s">
        <v>176</v>
      </c>
      <c r="T4" s="63" t="s">
        <v>177</v>
      </c>
      <c r="U4" s="63" t="s">
        <v>178</v>
      </c>
      <c r="V4" s="58" t="s">
        <v>8</v>
      </c>
      <c r="W4" s="63" t="s">
        <v>164</v>
      </c>
      <c r="X4" s="63" t="s">
        <v>165</v>
      </c>
      <c r="Y4" s="63" t="s">
        <v>166</v>
      </c>
      <c r="Z4" s="63" t="s">
        <v>176</v>
      </c>
      <c r="AA4" s="63" t="s">
        <v>177</v>
      </c>
      <c r="AB4" s="63" t="s">
        <v>178</v>
      </c>
      <c r="AC4" s="58" t="s">
        <v>8</v>
      </c>
      <c r="AD4" s="63" t="s">
        <v>174</v>
      </c>
      <c r="AE4" s="63" t="s">
        <v>17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79</v>
      </c>
      <c r="E6" s="67" t="s">
        <v>179</v>
      </c>
      <c r="F6" s="67" t="s">
        <v>179</v>
      </c>
      <c r="G6" s="67" t="s">
        <v>179</v>
      </c>
      <c r="H6" s="67" t="s">
        <v>179</v>
      </c>
      <c r="I6" s="67" t="s">
        <v>179</v>
      </c>
      <c r="J6" s="67" t="s">
        <v>179</v>
      </c>
      <c r="K6" s="67" t="s">
        <v>179</v>
      </c>
      <c r="L6" s="67" t="s">
        <v>179</v>
      </c>
      <c r="M6" s="67" t="s">
        <v>179</v>
      </c>
      <c r="N6" s="67" t="s">
        <v>179</v>
      </c>
      <c r="O6" s="67" t="s">
        <v>179</v>
      </c>
      <c r="P6" s="67" t="s">
        <v>179</v>
      </c>
      <c r="Q6" s="67" t="s">
        <v>179</v>
      </c>
      <c r="R6" s="67" t="s">
        <v>179</v>
      </c>
      <c r="S6" s="67" t="s">
        <v>179</v>
      </c>
      <c r="T6" s="67" t="s">
        <v>179</v>
      </c>
      <c r="U6" s="67" t="s">
        <v>179</v>
      </c>
      <c r="V6" s="67" t="s">
        <v>179</v>
      </c>
      <c r="W6" s="67" t="s">
        <v>179</v>
      </c>
      <c r="X6" s="67" t="s">
        <v>179</v>
      </c>
      <c r="Y6" s="67" t="s">
        <v>179</v>
      </c>
      <c r="Z6" s="67" t="s">
        <v>179</v>
      </c>
      <c r="AA6" s="67" t="s">
        <v>179</v>
      </c>
      <c r="AB6" s="67" t="s">
        <v>179</v>
      </c>
      <c r="AC6" s="67" t="s">
        <v>179</v>
      </c>
      <c r="AD6" s="67" t="s">
        <v>179</v>
      </c>
      <c r="AE6" s="67" t="s">
        <v>179</v>
      </c>
      <c r="AF6" s="68" t="s">
        <v>180</v>
      </c>
      <c r="AG6" s="68" t="s">
        <v>180</v>
      </c>
      <c r="AH6" s="68" t="s">
        <v>180</v>
      </c>
      <c r="AI6" s="68" t="s">
        <v>180</v>
      </c>
      <c r="AJ6" s="68" t="s">
        <v>180</v>
      </c>
      <c r="AK6" s="68" t="s">
        <v>180</v>
      </c>
      <c r="AL6" s="68" t="s">
        <v>180</v>
      </c>
      <c r="AM6" s="68" t="s">
        <v>180</v>
      </c>
      <c r="AN6" s="68" t="s">
        <v>180</v>
      </c>
      <c r="AO6" s="68" t="s">
        <v>180</v>
      </c>
      <c r="AP6" s="68" t="s">
        <v>180</v>
      </c>
      <c r="AQ6" s="68" t="s">
        <v>180</v>
      </c>
      <c r="AR6" s="68" t="s">
        <v>180</v>
      </c>
      <c r="AS6" s="68" t="s">
        <v>180</v>
      </c>
      <c r="AT6" s="68" t="s">
        <v>180</v>
      </c>
      <c r="AU6" s="68" t="s">
        <v>180</v>
      </c>
      <c r="AV6" s="68" t="s">
        <v>180</v>
      </c>
      <c r="AW6" s="68" t="s">
        <v>180</v>
      </c>
      <c r="AX6" s="68" t="s">
        <v>180</v>
      </c>
      <c r="AY6" s="68" t="s">
        <v>180</v>
      </c>
      <c r="AZ6" s="68" t="s">
        <v>180</v>
      </c>
      <c r="BA6" s="68" t="s">
        <v>180</v>
      </c>
      <c r="BB6" s="68" t="s">
        <v>180</v>
      </c>
      <c r="BC6" s="68" t="s">
        <v>180</v>
      </c>
    </row>
    <row r="7" s="35" customFormat="true" ht="13.5" hidden="false" customHeight="true" outlineLevel="0" collapsed="false">
      <c r="A7" s="69" t="str">
        <f aca="false">水洗化人口等!A7</f>
        <v>福岡県</v>
      </c>
      <c r="B7" s="70" t="str">
        <f aca="false">水洗化人口等!B7</f>
        <v>40000</v>
      </c>
      <c r="C7" s="71" t="s">
        <v>8</v>
      </c>
      <c r="D7" s="33" t="n">
        <f aca="false">SUM(E7,+H7,+K7)</f>
        <v>1196463</v>
      </c>
      <c r="E7" s="33" t="n">
        <f aca="false">SUM(F7:G7)</f>
        <v>32028</v>
      </c>
      <c r="F7" s="33" t="n">
        <f aca="false">SUM(F$8:F$1000)</f>
        <v>28869</v>
      </c>
      <c r="G7" s="33" t="n">
        <f aca="false">SUM(G$8:G$1000)</f>
        <v>3159</v>
      </c>
      <c r="H7" s="33" t="n">
        <f aca="false">SUM(I7:J7)</f>
        <v>192334</v>
      </c>
      <c r="I7" s="33" t="n">
        <f aca="false">SUM(I$8:I$1000)</f>
        <v>185839</v>
      </c>
      <c r="J7" s="33" t="n">
        <f aca="false">SUM(J$8:J$1000)</f>
        <v>6495</v>
      </c>
      <c r="K7" s="33" t="n">
        <f aca="false">SUM(L7:M7)</f>
        <v>972101</v>
      </c>
      <c r="L7" s="33" t="n">
        <f aca="false">SUM(L$8:L$1000)</f>
        <v>448280</v>
      </c>
      <c r="M7" s="33" t="n">
        <f aca="false">SUM(M$8:M$1000)</f>
        <v>523821</v>
      </c>
      <c r="N7" s="33" t="n">
        <f aca="false">SUM(O7,+V7,+AC7)</f>
        <v>1197506</v>
      </c>
      <c r="O7" s="33" t="n">
        <f aca="false">SUM(P7:U7)</f>
        <v>662988</v>
      </c>
      <c r="P7" s="33" t="n">
        <f aca="false">SUM(P$8:P$1000)</f>
        <v>616829</v>
      </c>
      <c r="Q7" s="33" t="n">
        <f aca="false">SUM(Q$8:Q$1000)</f>
        <v>0</v>
      </c>
      <c r="R7" s="33" t="n">
        <f aca="false">SUM(R$8:R$1000)</f>
        <v>2102</v>
      </c>
      <c r="S7" s="33" t="n">
        <f aca="false">SUM(S$8:S$1000)</f>
        <v>44038</v>
      </c>
      <c r="T7" s="33" t="n">
        <f aca="false">SUM(T$8:T$1000)</f>
        <v>9</v>
      </c>
      <c r="U7" s="33" t="n">
        <f aca="false">SUM(U$8:U$1000)</f>
        <v>10</v>
      </c>
      <c r="V7" s="33" t="n">
        <f aca="false">SUM(W7:AB7)</f>
        <v>533475</v>
      </c>
      <c r="W7" s="33" t="n">
        <f aca="false">SUM(W$8:W$1000)</f>
        <v>461043</v>
      </c>
      <c r="X7" s="33" t="n">
        <f aca="false">SUM(X$8:X$1000)</f>
        <v>0</v>
      </c>
      <c r="Y7" s="33" t="n">
        <f aca="false">SUM(Y$8:Y$1000)</f>
        <v>8636</v>
      </c>
      <c r="Z7" s="33" t="n">
        <f aca="false">SUM(Z$8:Z$1000)</f>
        <v>63760</v>
      </c>
      <c r="AA7" s="33" t="n">
        <f aca="false">SUM(AA$8:AA$1000)</f>
        <v>17</v>
      </c>
      <c r="AB7" s="33" t="n">
        <f aca="false">SUM(AB$8:AB$1000)</f>
        <v>19</v>
      </c>
      <c r="AC7" s="33" t="n">
        <f aca="false">SUM(AD7:AE7)</f>
        <v>1043</v>
      </c>
      <c r="AD7" s="33" t="n">
        <f aca="false">SUM(AD$8:AD$1000)</f>
        <v>1043</v>
      </c>
      <c r="AE7" s="33" t="n">
        <f aca="false">SUM(AE$8:AE$1000)</f>
        <v>0</v>
      </c>
      <c r="AF7" s="33" t="n">
        <f aca="false">SUM(AG7:AI7)</f>
        <v>11491</v>
      </c>
      <c r="AG7" s="33" t="n">
        <f aca="false">SUM(AG$8:AG$1000)</f>
        <v>11478</v>
      </c>
      <c r="AH7" s="33" t="n">
        <f aca="false">SUM(AH$8:AH$1000)</f>
        <v>0</v>
      </c>
      <c r="AI7" s="33" t="n">
        <f aca="false">SUM(AI$8:AI$1000)</f>
        <v>13</v>
      </c>
      <c r="AJ7" s="33" t="n">
        <f aca="false">SUM(AK7:AS7)</f>
        <v>74225</v>
      </c>
      <c r="AK7" s="33" t="n">
        <f aca="false">SUM(AK$8:AK$1000)</f>
        <v>62751</v>
      </c>
      <c r="AL7" s="33" t="n">
        <f aca="false">SUM(AL$8:AL$1000)</f>
        <v>454</v>
      </c>
      <c r="AM7" s="33" t="n">
        <f aca="false">SUM(AM$8:AM$1000)</f>
        <v>8048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491</v>
      </c>
      <c r="AR7" s="33" t="n">
        <f aca="false">SUM(AR$8:AR$1000)</f>
        <v>36</v>
      </c>
      <c r="AS7" s="33" t="n">
        <f aca="false">SUM(AS$8:AS$1000)</f>
        <v>2445</v>
      </c>
      <c r="AT7" s="33" t="n">
        <f aca="false">SUM(AU7:AY7)</f>
        <v>491</v>
      </c>
      <c r="AU7" s="33" t="n">
        <f aca="false">SUM(AU$8:AU$1000)</f>
        <v>458</v>
      </c>
      <c r="AV7" s="33" t="n">
        <f aca="false">SUM(AV$8:AV$1000)</f>
        <v>0</v>
      </c>
      <c r="AW7" s="33" t="n">
        <f aca="false">SUM(AW$8:AW$1000)</f>
        <v>33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6828</v>
      </c>
      <c r="BA7" s="33" t="n">
        <f aca="false">SUM(BA$8:BA$1000)</f>
        <v>6828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35450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17268</v>
      </c>
      <c r="I8" s="38" t="n">
        <v>17268</v>
      </c>
      <c r="J8" s="38" t="n">
        <v>0</v>
      </c>
      <c r="K8" s="38" t="n">
        <f aca="false">SUM(L8:M8)</f>
        <v>18182</v>
      </c>
      <c r="L8" s="38" t="n">
        <v>0</v>
      </c>
      <c r="M8" s="38" t="n">
        <v>18182</v>
      </c>
      <c r="N8" s="38" t="n">
        <f aca="false">SUM(O8,+V8,+AC8)</f>
        <v>35450</v>
      </c>
      <c r="O8" s="38" t="n">
        <f aca="false">SUM(P8:U8)</f>
        <v>17268</v>
      </c>
      <c r="P8" s="38" t="n">
        <v>0</v>
      </c>
      <c r="Q8" s="38" t="n">
        <v>0</v>
      </c>
      <c r="R8" s="38" t="n">
        <v>0</v>
      </c>
      <c r="S8" s="38" t="n">
        <v>17268</v>
      </c>
      <c r="T8" s="38" t="n">
        <v>0</v>
      </c>
      <c r="U8" s="38" t="n">
        <v>0</v>
      </c>
      <c r="V8" s="38" t="n">
        <f aca="false">SUM(W8:AB8)</f>
        <v>18182</v>
      </c>
      <c r="W8" s="38" t="n">
        <v>0</v>
      </c>
      <c r="X8" s="38" t="n">
        <v>0</v>
      </c>
      <c r="Y8" s="38" t="n">
        <v>0</v>
      </c>
      <c r="Z8" s="38" t="n">
        <v>18182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0</v>
      </c>
      <c r="AG8" s="38" t="n">
        <v>0</v>
      </c>
      <c r="AH8" s="38" t="n">
        <v>0</v>
      </c>
      <c r="AI8" s="38" t="n">
        <v>0</v>
      </c>
      <c r="AJ8" s="38" t="n">
        <f aca="false">SUM(AK8:AS8)</f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17945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10170</v>
      </c>
      <c r="I9" s="38" t="n">
        <v>10170</v>
      </c>
      <c r="J9" s="38" t="n">
        <v>0</v>
      </c>
      <c r="K9" s="38" t="n">
        <f aca="false">SUM(L9:M9)</f>
        <v>7775</v>
      </c>
      <c r="L9" s="38" t="n">
        <v>0</v>
      </c>
      <c r="M9" s="38" t="n">
        <v>7775</v>
      </c>
      <c r="N9" s="38" t="n">
        <f aca="false">SUM(O9,+V9,+AC9)</f>
        <v>17945</v>
      </c>
      <c r="O9" s="38" t="n">
        <f aca="false">SUM(P9:U9)</f>
        <v>10170</v>
      </c>
      <c r="P9" s="38" t="n">
        <v>5134</v>
      </c>
      <c r="Q9" s="38" t="n">
        <v>0</v>
      </c>
      <c r="R9" s="38" t="n">
        <v>0</v>
      </c>
      <c r="S9" s="38" t="n">
        <v>5036</v>
      </c>
      <c r="T9" s="38" t="n">
        <v>0</v>
      </c>
      <c r="U9" s="38" t="n">
        <v>0</v>
      </c>
      <c r="V9" s="38" t="n">
        <f aca="false">SUM(W9:AB9)</f>
        <v>7775</v>
      </c>
      <c r="W9" s="38" t="n">
        <v>3775</v>
      </c>
      <c r="X9" s="38" t="n">
        <v>0</v>
      </c>
      <c r="Y9" s="38" t="n">
        <v>0</v>
      </c>
      <c r="Z9" s="38" t="n">
        <v>400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0</v>
      </c>
      <c r="AG9" s="38" t="n">
        <v>0</v>
      </c>
      <c r="AH9" s="38" t="n">
        <v>0</v>
      </c>
      <c r="AI9" s="38" t="n">
        <v>0</v>
      </c>
      <c r="AJ9" s="38" t="n">
        <f aca="false">SUM(AK9:AS9)</f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101810</v>
      </c>
      <c r="E10" s="38" t="n">
        <f aca="false">SUM(F10:G10)</f>
        <v>14505</v>
      </c>
      <c r="F10" s="38" t="n">
        <v>14505</v>
      </c>
      <c r="G10" s="38" t="n">
        <v>0</v>
      </c>
      <c r="H10" s="38" t="n">
        <f aca="false">SUM(I10:J10)</f>
        <v>57079</v>
      </c>
      <c r="I10" s="38" t="n">
        <v>57079</v>
      </c>
      <c r="J10" s="38" t="n">
        <v>0</v>
      </c>
      <c r="K10" s="38" t="n">
        <f aca="false">SUM(L10:M10)</f>
        <v>30226</v>
      </c>
      <c r="L10" s="38" t="n">
        <v>0</v>
      </c>
      <c r="M10" s="38" t="n">
        <v>30226</v>
      </c>
      <c r="N10" s="38" t="n">
        <f aca="false">SUM(O10,+V10,+AC10)</f>
        <v>101810</v>
      </c>
      <c r="O10" s="38" t="n">
        <f aca="false">SUM(P10:U10)</f>
        <v>71584</v>
      </c>
      <c r="P10" s="38" t="n">
        <v>71584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30226</v>
      </c>
      <c r="W10" s="38" t="n">
        <v>30226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128</v>
      </c>
      <c r="AG10" s="38" t="n">
        <v>1128</v>
      </c>
      <c r="AH10" s="38" t="n">
        <v>0</v>
      </c>
      <c r="AI10" s="38" t="n">
        <v>0</v>
      </c>
      <c r="AJ10" s="38" t="n">
        <f aca="false">SUM(AK10:AS10)</f>
        <v>1128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12</v>
      </c>
      <c r="AS10" s="38" t="n">
        <v>1116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211</v>
      </c>
      <c r="BA10" s="38" t="n">
        <v>211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66555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66555</v>
      </c>
      <c r="L11" s="38" t="n">
        <v>23759</v>
      </c>
      <c r="M11" s="38" t="n">
        <v>42796</v>
      </c>
      <c r="N11" s="38" t="n">
        <f aca="false">SUM(O11,+V11,+AC11)</f>
        <v>66715</v>
      </c>
      <c r="O11" s="38" t="n">
        <f aca="false">SUM(P11:U11)</f>
        <v>23759</v>
      </c>
      <c r="P11" s="38" t="n">
        <v>8352</v>
      </c>
      <c r="Q11" s="38" t="n">
        <v>0</v>
      </c>
      <c r="R11" s="38" t="n">
        <v>0</v>
      </c>
      <c r="S11" s="38" t="n">
        <v>15407</v>
      </c>
      <c r="T11" s="38" t="n">
        <v>0</v>
      </c>
      <c r="U11" s="38" t="n">
        <v>0</v>
      </c>
      <c r="V11" s="38" t="n">
        <f aca="false">SUM(W11:AB11)</f>
        <v>42796</v>
      </c>
      <c r="W11" s="38" t="n">
        <v>13334</v>
      </c>
      <c r="X11" s="38" t="n">
        <v>0</v>
      </c>
      <c r="Y11" s="38" t="n">
        <v>0</v>
      </c>
      <c r="Z11" s="38" t="n">
        <v>29462</v>
      </c>
      <c r="AA11" s="38" t="n">
        <v>0</v>
      </c>
      <c r="AB11" s="38" t="n">
        <v>0</v>
      </c>
      <c r="AC11" s="38" t="n">
        <f aca="false">SUM(AD11:AE11)</f>
        <v>160</v>
      </c>
      <c r="AD11" s="38" t="n">
        <v>160</v>
      </c>
      <c r="AE11" s="38" t="n">
        <v>0</v>
      </c>
      <c r="AF11" s="38" t="n">
        <f aca="false">SUM(AG11:AI11)</f>
        <v>151</v>
      </c>
      <c r="AG11" s="38" t="n">
        <v>151</v>
      </c>
      <c r="AH11" s="38" t="n">
        <v>0</v>
      </c>
      <c r="AI11" s="38" t="n">
        <v>0</v>
      </c>
      <c r="AJ11" s="38" t="n">
        <f aca="false">SUM(AK11:AS11)</f>
        <v>151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95</v>
      </c>
      <c r="AR11" s="38" t="n">
        <v>0</v>
      </c>
      <c r="AS11" s="38" t="n">
        <v>56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51897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41431</v>
      </c>
      <c r="I12" s="38" t="n">
        <v>41431</v>
      </c>
      <c r="J12" s="38" t="n">
        <v>0</v>
      </c>
      <c r="K12" s="38" t="n">
        <f aca="false">SUM(L12:M12)</f>
        <v>10466</v>
      </c>
      <c r="L12" s="38" t="n">
        <v>0</v>
      </c>
      <c r="M12" s="38" t="n">
        <v>10466</v>
      </c>
      <c r="N12" s="38" t="n">
        <f aca="false">SUM(O12,+V12,+AC12)</f>
        <v>51997</v>
      </c>
      <c r="O12" s="38" t="n">
        <f aca="false">SUM(P12:U12)</f>
        <v>41431</v>
      </c>
      <c r="P12" s="38" t="n">
        <v>41431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0466</v>
      </c>
      <c r="W12" s="38" t="n">
        <v>10466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100</v>
      </c>
      <c r="AD12" s="38" t="n">
        <v>100</v>
      </c>
      <c r="AE12" s="38" t="n">
        <v>0</v>
      </c>
      <c r="AF12" s="38" t="n">
        <f aca="false">SUM(AG12:AI12)</f>
        <v>691</v>
      </c>
      <c r="AG12" s="38" t="n">
        <v>691</v>
      </c>
      <c r="AH12" s="38" t="n">
        <v>0</v>
      </c>
      <c r="AI12" s="38" t="n">
        <v>0</v>
      </c>
      <c r="AJ12" s="38" t="n">
        <f aca="false">SUM(AK12:AS12)</f>
        <v>691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691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07574</v>
      </c>
      <c r="E13" s="38" t="n">
        <f aca="false">SUM(F13:G13)</f>
        <v>5071</v>
      </c>
      <c r="F13" s="38" t="n">
        <v>5071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102503</v>
      </c>
      <c r="L13" s="38" t="n">
        <v>63983</v>
      </c>
      <c r="M13" s="38" t="n">
        <v>38520</v>
      </c>
      <c r="N13" s="38" t="n">
        <f aca="false">SUM(O13,+V13,+AC13)</f>
        <v>107574</v>
      </c>
      <c r="O13" s="38" t="n">
        <f aca="false">SUM(P13:U13)</f>
        <v>69054</v>
      </c>
      <c r="P13" s="38" t="n">
        <v>66958</v>
      </c>
      <c r="Q13" s="38" t="n">
        <v>0</v>
      </c>
      <c r="R13" s="38" t="n">
        <v>0</v>
      </c>
      <c r="S13" s="38" t="n">
        <v>2096</v>
      </c>
      <c r="T13" s="38" t="n">
        <v>0</v>
      </c>
      <c r="U13" s="38" t="n">
        <v>0</v>
      </c>
      <c r="V13" s="38" t="n">
        <f aca="false">SUM(W13:AB13)</f>
        <v>38520</v>
      </c>
      <c r="W13" s="38" t="n">
        <v>29388</v>
      </c>
      <c r="X13" s="38" t="n">
        <v>0</v>
      </c>
      <c r="Y13" s="38" t="n">
        <v>0</v>
      </c>
      <c r="Z13" s="38" t="n">
        <v>9132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2624</v>
      </c>
      <c r="AG13" s="38" t="n">
        <v>2624</v>
      </c>
      <c r="AH13" s="38" t="n">
        <v>0</v>
      </c>
      <c r="AI13" s="38" t="n">
        <v>0</v>
      </c>
      <c r="AJ13" s="38" t="n">
        <f aca="false">SUM(AK13:AS13)</f>
        <v>2624</v>
      </c>
      <c r="AK13" s="38" t="n">
        <v>0</v>
      </c>
      <c r="AL13" s="38" t="n">
        <v>0</v>
      </c>
      <c r="AM13" s="38" t="n">
        <v>2609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15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115</v>
      </c>
      <c r="BA13" s="38" t="n">
        <v>115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52264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52264</v>
      </c>
      <c r="L14" s="38" t="n">
        <v>20001</v>
      </c>
      <c r="M14" s="38" t="n">
        <v>32263</v>
      </c>
      <c r="N14" s="38" t="n">
        <f aca="false">SUM(O14,+V14,+AC14)</f>
        <v>52420</v>
      </c>
      <c r="O14" s="38" t="n">
        <f aca="false">SUM(P14:U14)</f>
        <v>20001</v>
      </c>
      <c r="P14" s="38" t="n">
        <v>20001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32263</v>
      </c>
      <c r="W14" s="38" t="n">
        <v>32263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156</v>
      </c>
      <c r="AD14" s="38" t="n">
        <v>156</v>
      </c>
      <c r="AE14" s="38" t="n">
        <v>0</v>
      </c>
      <c r="AF14" s="38" t="n">
        <f aca="false">SUM(AG14:AI14)</f>
        <v>116</v>
      </c>
      <c r="AG14" s="38" t="n">
        <v>116</v>
      </c>
      <c r="AH14" s="38" t="n">
        <v>0</v>
      </c>
      <c r="AI14" s="38" t="n">
        <v>0</v>
      </c>
      <c r="AJ14" s="38" t="n">
        <f aca="false">SUM(AK14:AS14)</f>
        <v>2216</v>
      </c>
      <c r="AK14" s="38" t="n">
        <v>2216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116</v>
      </c>
      <c r="AU14" s="38" t="n">
        <v>116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50232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50232</v>
      </c>
      <c r="L15" s="38" t="n">
        <v>20330</v>
      </c>
      <c r="M15" s="38" t="n">
        <v>29902</v>
      </c>
      <c r="N15" s="38" t="n">
        <f aca="false">SUM(O15,+V15,+AC15)</f>
        <v>50299</v>
      </c>
      <c r="O15" s="38" t="n">
        <f aca="false">SUM(P15:U15)</f>
        <v>20330</v>
      </c>
      <c r="P15" s="38" t="n">
        <v>2033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29902</v>
      </c>
      <c r="W15" s="38" t="n">
        <v>29902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67</v>
      </c>
      <c r="AD15" s="38" t="n">
        <v>67</v>
      </c>
      <c r="AE15" s="38" t="n">
        <v>0</v>
      </c>
      <c r="AF15" s="38" t="n">
        <f aca="false">SUM(AG15:AI15)</f>
        <v>0</v>
      </c>
      <c r="AG15" s="38" t="n">
        <v>0</v>
      </c>
      <c r="AH15" s="38" t="n">
        <v>0</v>
      </c>
      <c r="AI15" s="38" t="n">
        <v>0</v>
      </c>
      <c r="AJ15" s="38" t="n">
        <f aca="false">SUM(AK15:AS15)</f>
        <v>314</v>
      </c>
      <c r="AK15" s="38" t="n">
        <v>14</v>
      </c>
      <c r="AL15" s="38" t="n">
        <v>30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314</v>
      </c>
      <c r="BA15" s="38" t="n">
        <v>314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48757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48757</v>
      </c>
      <c r="L16" s="38" t="n">
        <v>20187</v>
      </c>
      <c r="M16" s="38" t="n">
        <v>28570</v>
      </c>
      <c r="N16" s="38" t="n">
        <f aca="false">SUM(O16,+V16,+AC16)</f>
        <v>48758</v>
      </c>
      <c r="O16" s="38" t="n">
        <f aca="false">SUM(P16:U16)</f>
        <v>20187</v>
      </c>
      <c r="P16" s="38" t="n">
        <v>20187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28570</v>
      </c>
      <c r="W16" s="38" t="n">
        <v>2857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1</v>
      </c>
      <c r="AD16" s="38" t="n">
        <v>1</v>
      </c>
      <c r="AE16" s="38" t="n">
        <v>0</v>
      </c>
      <c r="AF16" s="38" t="n">
        <f aca="false">SUM(AG16:AI16)</f>
        <v>73</v>
      </c>
      <c r="AG16" s="38" t="n">
        <v>73</v>
      </c>
      <c r="AH16" s="38" t="n">
        <v>0</v>
      </c>
      <c r="AI16" s="38" t="n">
        <v>0</v>
      </c>
      <c r="AJ16" s="38" t="n">
        <f aca="false">SUM(AK16:AS16)</f>
        <v>73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73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5216</v>
      </c>
      <c r="BA16" s="38" t="n">
        <v>5216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27387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27387</v>
      </c>
      <c r="L17" s="38" t="n">
        <v>10492</v>
      </c>
      <c r="M17" s="38" t="n">
        <v>16895</v>
      </c>
      <c r="N17" s="38" t="n">
        <f aca="false">SUM(O17,+V17,+AC17)</f>
        <v>27398</v>
      </c>
      <c r="O17" s="38" t="n">
        <f aca="false">SUM(P17:U17)</f>
        <v>10492</v>
      </c>
      <c r="P17" s="38" t="n">
        <v>10492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6895</v>
      </c>
      <c r="W17" s="38" t="n">
        <v>16895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11</v>
      </c>
      <c r="AD17" s="38" t="n">
        <v>11</v>
      </c>
      <c r="AE17" s="38" t="n">
        <v>0</v>
      </c>
      <c r="AF17" s="38" t="n">
        <f aca="false">SUM(AG17:AI17)</f>
        <v>173</v>
      </c>
      <c r="AG17" s="38" t="n">
        <v>173</v>
      </c>
      <c r="AH17" s="38" t="n">
        <v>0</v>
      </c>
      <c r="AI17" s="38" t="n">
        <v>0</v>
      </c>
      <c r="AJ17" s="38" t="n">
        <f aca="false">SUM(AK17:AS17)</f>
        <v>173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173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6833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26833</v>
      </c>
      <c r="L18" s="38" t="n">
        <v>12940</v>
      </c>
      <c r="M18" s="38" t="n">
        <v>13893</v>
      </c>
      <c r="N18" s="38" t="n">
        <f aca="false">SUM(O18,+V18,+AC18)</f>
        <v>26833</v>
      </c>
      <c r="O18" s="38" t="n">
        <f aca="false">SUM(P18:U18)</f>
        <v>12940</v>
      </c>
      <c r="P18" s="38" t="n">
        <v>1294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3893</v>
      </c>
      <c r="W18" s="38" t="n">
        <v>13893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0</v>
      </c>
      <c r="AG18" s="38" t="n">
        <v>0</v>
      </c>
      <c r="AH18" s="38" t="n">
        <v>0</v>
      </c>
      <c r="AI18" s="38" t="n">
        <v>0</v>
      </c>
      <c r="AJ18" s="38" t="n">
        <f aca="false">SUM(AK18:AS18)</f>
        <v>162</v>
      </c>
      <c r="AK18" s="38" t="n">
        <v>8</v>
      </c>
      <c r="AL18" s="38" t="n">
        <v>154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162</v>
      </c>
      <c r="BA18" s="38" t="n">
        <v>162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52624</v>
      </c>
      <c r="E19" s="38" t="n">
        <f aca="false">SUM(F19:G19)</f>
        <v>3015</v>
      </c>
      <c r="F19" s="38" t="n">
        <v>2988</v>
      </c>
      <c r="G19" s="38" t="n">
        <v>27</v>
      </c>
      <c r="H19" s="38" t="n">
        <f aca="false">SUM(I19:J19)</f>
        <v>33960</v>
      </c>
      <c r="I19" s="38" t="n">
        <v>33960</v>
      </c>
      <c r="J19" s="38" t="n">
        <v>0</v>
      </c>
      <c r="K19" s="38" t="n">
        <f aca="false">SUM(L19:M19)</f>
        <v>15649</v>
      </c>
      <c r="L19" s="38" t="n">
        <v>0</v>
      </c>
      <c r="M19" s="38" t="n">
        <v>15649</v>
      </c>
      <c r="N19" s="38" t="n">
        <f aca="false">SUM(O19,+V19,+AC19)</f>
        <v>52624</v>
      </c>
      <c r="O19" s="38" t="n">
        <f aca="false">SUM(P19:U19)</f>
        <v>36948</v>
      </c>
      <c r="P19" s="38" t="n">
        <v>36948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5676</v>
      </c>
      <c r="W19" s="38" t="n">
        <v>15676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107</v>
      </c>
      <c r="AG19" s="38" t="n">
        <v>107</v>
      </c>
      <c r="AH19" s="38" t="n">
        <v>0</v>
      </c>
      <c r="AI19" s="38" t="n">
        <v>0</v>
      </c>
      <c r="AJ19" s="38" t="n">
        <f aca="false">SUM(AK19:AS19)</f>
        <v>107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102</v>
      </c>
      <c r="AR19" s="38" t="n">
        <v>0</v>
      </c>
      <c r="AS19" s="38" t="n">
        <v>5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17420</v>
      </c>
      <c r="E20" s="38" t="n">
        <f aca="false">SUM(F20:G20)</f>
        <v>226</v>
      </c>
      <c r="F20" s="38" t="n">
        <v>226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17194</v>
      </c>
      <c r="L20" s="38" t="n">
        <v>12004</v>
      </c>
      <c r="M20" s="38" t="n">
        <v>5190</v>
      </c>
      <c r="N20" s="38" t="n">
        <f aca="false">SUM(O20,+V20,+AC20)</f>
        <v>17558</v>
      </c>
      <c r="O20" s="38" t="n">
        <f aca="false">SUM(P20:U20)</f>
        <v>12230</v>
      </c>
      <c r="P20" s="38" t="n">
        <v>1223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5190</v>
      </c>
      <c r="W20" s="38" t="n">
        <v>519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138</v>
      </c>
      <c r="AD20" s="38" t="n">
        <v>138</v>
      </c>
      <c r="AE20" s="38" t="n">
        <v>0</v>
      </c>
      <c r="AF20" s="38" t="n">
        <f aca="false">SUM(AG20:AI20)</f>
        <v>203</v>
      </c>
      <c r="AG20" s="38" t="n">
        <v>203</v>
      </c>
      <c r="AH20" s="38" t="n">
        <v>0</v>
      </c>
      <c r="AI20" s="38" t="n">
        <v>0</v>
      </c>
      <c r="AJ20" s="38" t="n">
        <f aca="false">SUM(AK20:AS20)</f>
        <v>5429</v>
      </c>
      <c r="AK20" s="38" t="n">
        <v>5226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99</v>
      </c>
      <c r="AR20" s="38" t="n">
        <v>0</v>
      </c>
      <c r="AS20" s="38" t="n">
        <v>104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99</v>
      </c>
      <c r="BA20" s="38" t="n">
        <v>99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19043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11575</v>
      </c>
      <c r="I21" s="38" t="n">
        <v>11575</v>
      </c>
      <c r="J21" s="38" t="n">
        <v>0</v>
      </c>
      <c r="K21" s="38" t="n">
        <f aca="false">SUM(L21:M21)</f>
        <v>7468</v>
      </c>
      <c r="L21" s="38" t="n">
        <v>0</v>
      </c>
      <c r="M21" s="38" t="n">
        <v>7468</v>
      </c>
      <c r="N21" s="38" t="n">
        <f aca="false">SUM(O21,+V21,+AC21)</f>
        <v>19044</v>
      </c>
      <c r="O21" s="38" t="n">
        <f aca="false">SUM(P21:U21)</f>
        <v>11575</v>
      </c>
      <c r="P21" s="38" t="n">
        <v>11575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7468</v>
      </c>
      <c r="W21" s="38" t="n">
        <v>7468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1</v>
      </c>
      <c r="AD21" s="38" t="n">
        <v>1</v>
      </c>
      <c r="AE21" s="38" t="n">
        <v>0</v>
      </c>
      <c r="AF21" s="38" t="n">
        <f aca="false">SUM(AG21:AI21)</f>
        <v>38</v>
      </c>
      <c r="AG21" s="38" t="n">
        <v>38</v>
      </c>
      <c r="AH21" s="38" t="n">
        <v>0</v>
      </c>
      <c r="AI21" s="38" t="n">
        <v>0</v>
      </c>
      <c r="AJ21" s="38" t="n">
        <f aca="false">SUM(AK21:AS21)</f>
        <v>19043</v>
      </c>
      <c r="AK21" s="38" t="n">
        <v>19043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38</v>
      </c>
      <c r="AU21" s="38" t="n">
        <v>38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9219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9219</v>
      </c>
      <c r="L22" s="38" t="n">
        <v>3195</v>
      </c>
      <c r="M22" s="38" t="n">
        <v>6024</v>
      </c>
      <c r="N22" s="38" t="n">
        <f aca="false">SUM(O22,+V22,+AC22)</f>
        <v>9219</v>
      </c>
      <c r="O22" s="38" t="n">
        <f aca="false">SUM(P22:U22)</f>
        <v>3195</v>
      </c>
      <c r="P22" s="38" t="n">
        <v>3195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6024</v>
      </c>
      <c r="W22" s="38" t="n">
        <v>6024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6</v>
      </c>
      <c r="AG22" s="38" t="n">
        <v>6</v>
      </c>
      <c r="AH22" s="38" t="n">
        <v>0</v>
      </c>
      <c r="AI22" s="38" t="n">
        <v>0</v>
      </c>
      <c r="AJ22" s="38" t="n">
        <f aca="false">SUM(AK22:AS22)</f>
        <v>9219</v>
      </c>
      <c r="AK22" s="38" t="n">
        <v>9219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6</v>
      </c>
      <c r="AU22" s="38" t="n">
        <v>6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23</v>
      </c>
      <c r="BA22" s="38" t="n">
        <v>23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10583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10583</v>
      </c>
      <c r="L23" s="38" t="n">
        <v>1796</v>
      </c>
      <c r="M23" s="38" t="n">
        <v>8787</v>
      </c>
      <c r="N23" s="38" t="n">
        <f aca="false">SUM(O23,+V23,+AC23)</f>
        <v>10583</v>
      </c>
      <c r="O23" s="38" t="n">
        <f aca="false">SUM(P23:U23)</f>
        <v>1796</v>
      </c>
      <c r="P23" s="38" t="n">
        <v>1796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8787</v>
      </c>
      <c r="W23" s="38" t="n">
        <v>8787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6</v>
      </c>
      <c r="AG23" s="38" t="n">
        <v>6</v>
      </c>
      <c r="AH23" s="38" t="n">
        <v>0</v>
      </c>
      <c r="AI23" s="38" t="n">
        <v>0</v>
      </c>
      <c r="AJ23" s="38" t="n">
        <f aca="false">SUM(AK23:AS23)</f>
        <v>6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6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928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928</v>
      </c>
      <c r="L24" s="38" t="n">
        <v>382</v>
      </c>
      <c r="M24" s="38" t="n">
        <v>546</v>
      </c>
      <c r="N24" s="38" t="n">
        <f aca="false">SUM(O24,+V24,+AC24)</f>
        <v>928</v>
      </c>
      <c r="O24" s="38" t="n">
        <f aca="false">SUM(P24:U24)</f>
        <v>382</v>
      </c>
      <c r="P24" s="38" t="n">
        <v>0</v>
      </c>
      <c r="Q24" s="38" t="n">
        <v>0</v>
      </c>
      <c r="R24" s="38" t="n">
        <v>0</v>
      </c>
      <c r="S24" s="38" t="n">
        <v>382</v>
      </c>
      <c r="T24" s="38" t="n">
        <v>0</v>
      </c>
      <c r="U24" s="38" t="n">
        <v>0</v>
      </c>
      <c r="V24" s="38" t="n">
        <f aca="false">SUM(W24:AB24)</f>
        <v>546</v>
      </c>
      <c r="W24" s="38" t="n">
        <v>0</v>
      </c>
      <c r="X24" s="38" t="n">
        <v>0</v>
      </c>
      <c r="Y24" s="38" t="n">
        <v>0</v>
      </c>
      <c r="Z24" s="38" t="n">
        <v>546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0</v>
      </c>
      <c r="AG24" s="38" t="n">
        <v>0</v>
      </c>
      <c r="AH24" s="38" t="n">
        <v>0</v>
      </c>
      <c r="AI24" s="38" t="n">
        <v>0</v>
      </c>
      <c r="AJ24" s="38" t="n">
        <f aca="false">SUM(AK24:AS24)</f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921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921</v>
      </c>
      <c r="L25" s="38" t="n">
        <v>498</v>
      </c>
      <c r="M25" s="38" t="n">
        <v>423</v>
      </c>
      <c r="N25" s="38" t="n">
        <f aca="false">SUM(O25,+V25,+AC25)</f>
        <v>921</v>
      </c>
      <c r="O25" s="38" t="n">
        <f aca="false">SUM(P25:U25)</f>
        <v>498</v>
      </c>
      <c r="P25" s="38" t="n">
        <v>0</v>
      </c>
      <c r="Q25" s="38" t="n">
        <v>0</v>
      </c>
      <c r="R25" s="38" t="n">
        <v>0</v>
      </c>
      <c r="S25" s="38" t="n">
        <v>498</v>
      </c>
      <c r="T25" s="38" t="n">
        <v>0</v>
      </c>
      <c r="U25" s="38" t="n">
        <v>0</v>
      </c>
      <c r="V25" s="38" t="n">
        <f aca="false">SUM(W25:AB25)</f>
        <v>423</v>
      </c>
      <c r="W25" s="38" t="n">
        <v>0</v>
      </c>
      <c r="X25" s="38" t="n">
        <v>0</v>
      </c>
      <c r="Y25" s="38" t="n">
        <v>0</v>
      </c>
      <c r="Z25" s="38" t="n">
        <v>423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0</v>
      </c>
      <c r="AG25" s="38" t="n">
        <v>0</v>
      </c>
      <c r="AH25" s="38" t="n">
        <v>0</v>
      </c>
      <c r="AI25" s="38" t="n">
        <v>0</v>
      </c>
      <c r="AJ25" s="38" t="n">
        <f aca="false">SUM(AK25:AS25)</f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5112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5112</v>
      </c>
      <c r="L26" s="38" t="n">
        <v>2297</v>
      </c>
      <c r="M26" s="38" t="n">
        <v>2815</v>
      </c>
      <c r="N26" s="38" t="n">
        <f aca="false">SUM(O26,+V26,+AC26)</f>
        <v>5142</v>
      </c>
      <c r="O26" s="38" t="n">
        <f aca="false">SUM(P26:U26)</f>
        <v>2297</v>
      </c>
      <c r="P26" s="38" t="n">
        <v>2297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2815</v>
      </c>
      <c r="W26" s="38" t="n">
        <v>2815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30</v>
      </c>
      <c r="AD26" s="38" t="n">
        <v>30</v>
      </c>
      <c r="AE26" s="38" t="n">
        <v>0</v>
      </c>
      <c r="AF26" s="38" t="n">
        <f aca="false">SUM(AG26:AI26)</f>
        <v>4</v>
      </c>
      <c r="AG26" s="38" t="n">
        <v>4</v>
      </c>
      <c r="AH26" s="38" t="n">
        <v>0</v>
      </c>
      <c r="AI26" s="38" t="n">
        <v>0</v>
      </c>
      <c r="AJ26" s="38" t="n">
        <f aca="false">SUM(AK26:AS26)</f>
        <v>4</v>
      </c>
      <c r="AK26" s="38" t="n">
        <v>0</v>
      </c>
      <c r="AL26" s="38" t="n">
        <v>0</v>
      </c>
      <c r="AM26" s="38" t="n">
        <v>4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1657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1657</v>
      </c>
      <c r="L27" s="38" t="n">
        <v>866</v>
      </c>
      <c r="M27" s="38" t="n">
        <v>791</v>
      </c>
      <c r="N27" s="38" t="n">
        <f aca="false">SUM(O27,+V27,+AC27)</f>
        <v>1657</v>
      </c>
      <c r="O27" s="38" t="n">
        <f aca="false">SUM(P27:U27)</f>
        <v>866</v>
      </c>
      <c r="P27" s="38" t="n">
        <v>866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791</v>
      </c>
      <c r="W27" s="38" t="n">
        <v>791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5</v>
      </c>
      <c r="AG27" s="38" t="n">
        <v>5</v>
      </c>
      <c r="AH27" s="38" t="n">
        <v>0</v>
      </c>
      <c r="AI27" s="38" t="n">
        <v>0</v>
      </c>
      <c r="AJ27" s="38" t="n">
        <f aca="false">SUM(AK27:AS27)</f>
        <v>5</v>
      </c>
      <c r="AK27" s="38" t="n">
        <v>1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4</v>
      </c>
      <c r="AR27" s="38" t="n">
        <v>0</v>
      </c>
      <c r="AS27" s="38" t="n">
        <v>0</v>
      </c>
      <c r="AT27" s="38" t="n">
        <f aca="false">SUM(AU27:AY27)</f>
        <v>1</v>
      </c>
      <c r="AU27" s="38" t="n">
        <v>1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11100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11100</v>
      </c>
      <c r="L28" s="38" t="n">
        <v>6416</v>
      </c>
      <c r="M28" s="38" t="n">
        <v>4684</v>
      </c>
      <c r="N28" s="38" t="n">
        <f aca="false">SUM(O28,+V28,+AC28)</f>
        <v>11100</v>
      </c>
      <c r="O28" s="38" t="n">
        <f aca="false">SUM(P28:U28)</f>
        <v>6416</v>
      </c>
      <c r="P28" s="38" t="n">
        <v>6416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4684</v>
      </c>
      <c r="W28" s="38" t="n">
        <v>4684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303</v>
      </c>
      <c r="AG28" s="38" t="n">
        <v>303</v>
      </c>
      <c r="AH28" s="38" t="n">
        <v>0</v>
      </c>
      <c r="AI28" s="38" t="n">
        <v>0</v>
      </c>
      <c r="AJ28" s="38" t="n">
        <f aca="false">SUM(AK28:AS28)</f>
        <v>303</v>
      </c>
      <c r="AK28" s="38" t="n">
        <v>0</v>
      </c>
      <c r="AL28" s="38" t="n">
        <v>0</v>
      </c>
      <c r="AM28" s="38" t="n">
        <v>303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5148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15148</v>
      </c>
      <c r="L29" s="38" t="n">
        <v>12765</v>
      </c>
      <c r="M29" s="38" t="n">
        <v>2383</v>
      </c>
      <c r="N29" s="38" t="n">
        <f aca="false">SUM(O29,+V29,+AC29)</f>
        <v>15148</v>
      </c>
      <c r="O29" s="38" t="n">
        <f aca="false">SUM(P29:U29)</f>
        <v>12765</v>
      </c>
      <c r="P29" s="38" t="n">
        <v>12765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2383</v>
      </c>
      <c r="W29" s="38" t="n">
        <v>2383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2861</v>
      </c>
      <c r="AG29" s="38" t="n">
        <v>2861</v>
      </c>
      <c r="AH29" s="38" t="n">
        <v>0</v>
      </c>
      <c r="AI29" s="38" t="n">
        <v>0</v>
      </c>
      <c r="AJ29" s="38" t="n">
        <f aca="false">SUM(AK29:AS29)</f>
        <v>2861</v>
      </c>
      <c r="AK29" s="38" t="n">
        <v>0</v>
      </c>
      <c r="AL29" s="38" t="n">
        <v>0</v>
      </c>
      <c r="AM29" s="38" t="n">
        <v>2861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9926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9926</v>
      </c>
      <c r="L30" s="38" t="n">
        <v>4696</v>
      </c>
      <c r="M30" s="38" t="n">
        <v>5230</v>
      </c>
      <c r="N30" s="38" t="n">
        <f aca="false">SUM(O30,+V30,+AC30)</f>
        <v>10024</v>
      </c>
      <c r="O30" s="38" t="n">
        <f aca="false">SUM(P30:U30)</f>
        <v>4696</v>
      </c>
      <c r="P30" s="38" t="n">
        <v>4696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5230</v>
      </c>
      <c r="W30" s="38" t="n">
        <v>523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98</v>
      </c>
      <c r="AD30" s="38" t="n">
        <v>98</v>
      </c>
      <c r="AE30" s="38" t="n">
        <v>0</v>
      </c>
      <c r="AF30" s="38" t="n">
        <f aca="false">SUM(AG30:AI30)</f>
        <v>47</v>
      </c>
      <c r="AG30" s="38" t="n">
        <v>47</v>
      </c>
      <c r="AH30" s="38" t="n">
        <v>0</v>
      </c>
      <c r="AI30" s="38" t="n">
        <v>0</v>
      </c>
      <c r="AJ30" s="38" t="n">
        <f aca="false">SUM(AK30:AS30)</f>
        <v>47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47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41</v>
      </c>
      <c r="BA30" s="38" t="n">
        <v>41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33379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33379</v>
      </c>
      <c r="L31" s="38" t="n">
        <v>21417</v>
      </c>
      <c r="M31" s="38" t="n">
        <v>11962</v>
      </c>
      <c r="N31" s="38" t="n">
        <f aca="false">SUM(O31,+V31,+AC31)</f>
        <v>33410</v>
      </c>
      <c r="O31" s="38" t="n">
        <f aca="false">SUM(P31:U31)</f>
        <v>21417</v>
      </c>
      <c r="P31" s="38" t="n">
        <v>21417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11962</v>
      </c>
      <c r="W31" s="38" t="n">
        <v>11962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31</v>
      </c>
      <c r="AD31" s="38" t="n">
        <v>31</v>
      </c>
      <c r="AE31" s="38" t="n">
        <v>0</v>
      </c>
      <c r="AF31" s="38" t="n">
        <f aca="false">SUM(AG31:AI31)</f>
        <v>72</v>
      </c>
      <c r="AG31" s="38" t="n">
        <v>72</v>
      </c>
      <c r="AH31" s="38" t="n">
        <v>0</v>
      </c>
      <c r="AI31" s="38" t="n">
        <v>0</v>
      </c>
      <c r="AJ31" s="38" t="n">
        <f aca="false">SUM(AK31:AS31)</f>
        <v>72</v>
      </c>
      <c r="AK31" s="38" t="n">
        <v>72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72</v>
      </c>
      <c r="AU31" s="38" t="n">
        <v>72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42508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42508</v>
      </c>
      <c r="L32" s="38" t="n">
        <v>30210</v>
      </c>
      <c r="M32" s="38" t="n">
        <v>12298</v>
      </c>
      <c r="N32" s="38" t="n">
        <f aca="false">SUM(O32,+V32,+AC32)</f>
        <v>42508</v>
      </c>
      <c r="O32" s="38" t="n">
        <f aca="false">SUM(P32:U32)</f>
        <v>30210</v>
      </c>
      <c r="P32" s="38" t="n">
        <v>3021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12298</v>
      </c>
      <c r="W32" s="38" t="n">
        <v>12298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129</v>
      </c>
      <c r="AG32" s="38" t="n">
        <v>129</v>
      </c>
      <c r="AH32" s="38" t="n">
        <v>0</v>
      </c>
      <c r="AI32" s="38" t="n">
        <v>0</v>
      </c>
      <c r="AJ32" s="38" t="n">
        <f aca="false">SUM(AK32:AS32)</f>
        <v>129</v>
      </c>
      <c r="AK32" s="38" t="n">
        <v>74</v>
      </c>
      <c r="AL32" s="38" t="n">
        <v>0</v>
      </c>
      <c r="AM32" s="38" t="n">
        <v>46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9</v>
      </c>
      <c r="AS32" s="38" t="n">
        <v>0</v>
      </c>
      <c r="AT32" s="38" t="n">
        <f aca="false">SUM(AU32:AY32)</f>
        <v>74</v>
      </c>
      <c r="AU32" s="38" t="n">
        <v>74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75</v>
      </c>
      <c r="BA32" s="38" t="n">
        <v>75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27680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27680</v>
      </c>
      <c r="L33" s="38" t="n">
        <v>9561</v>
      </c>
      <c r="M33" s="38" t="n">
        <v>18119</v>
      </c>
      <c r="N33" s="38" t="n">
        <f aca="false">SUM(O33,+V33,+AC33)</f>
        <v>27680</v>
      </c>
      <c r="O33" s="38" t="n">
        <f aca="false">SUM(P33:U33)</f>
        <v>9561</v>
      </c>
      <c r="P33" s="38" t="n">
        <v>9561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18119</v>
      </c>
      <c r="W33" s="38" t="n">
        <v>18119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15</v>
      </c>
      <c r="AG33" s="38" t="n">
        <v>15</v>
      </c>
      <c r="AH33" s="38" t="n">
        <v>0</v>
      </c>
      <c r="AI33" s="38" t="n">
        <v>0</v>
      </c>
      <c r="AJ33" s="38" t="n">
        <f aca="false">SUM(AK33:AS33)</f>
        <v>15</v>
      </c>
      <c r="AK33" s="38" t="n">
        <v>0</v>
      </c>
      <c r="AL33" s="38" t="n">
        <v>0</v>
      </c>
      <c r="AM33" s="38" t="n">
        <v>15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188</v>
      </c>
      <c r="BA33" s="38" t="n">
        <v>188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39023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39023</v>
      </c>
      <c r="L34" s="38" t="n">
        <v>17892</v>
      </c>
      <c r="M34" s="38" t="n">
        <v>21131</v>
      </c>
      <c r="N34" s="38" t="n">
        <f aca="false">SUM(O34,+V34,+AC34)</f>
        <v>39023</v>
      </c>
      <c r="O34" s="38" t="n">
        <f aca="false">SUM(P34:U34)</f>
        <v>17892</v>
      </c>
      <c r="P34" s="38" t="n">
        <v>17892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21131</v>
      </c>
      <c r="W34" s="38" t="n">
        <v>21131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52</v>
      </c>
      <c r="AG34" s="38" t="n">
        <v>52</v>
      </c>
      <c r="AH34" s="38" t="n">
        <v>0</v>
      </c>
      <c r="AI34" s="38" t="n">
        <v>0</v>
      </c>
      <c r="AJ34" s="38" t="n">
        <f aca="false">SUM(AK34:AS34)</f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52</v>
      </c>
      <c r="AU34" s="38" t="n">
        <v>52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43</v>
      </c>
      <c r="BA34" s="38" t="n">
        <v>43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34468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34468</v>
      </c>
      <c r="L35" s="38" t="n">
        <v>19154</v>
      </c>
      <c r="M35" s="38" t="n">
        <v>15314</v>
      </c>
      <c r="N35" s="38" t="n">
        <f aca="false">SUM(O35,+V35,+AC35)</f>
        <v>34468</v>
      </c>
      <c r="O35" s="38" t="n">
        <f aca="false">SUM(P35:U35)</f>
        <v>19154</v>
      </c>
      <c r="P35" s="38" t="n">
        <v>19154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15314</v>
      </c>
      <c r="W35" s="38" t="n">
        <v>15314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996</v>
      </c>
      <c r="AG35" s="38" t="n">
        <v>996</v>
      </c>
      <c r="AH35" s="38" t="n">
        <v>0</v>
      </c>
      <c r="AI35" s="38" t="n">
        <v>0</v>
      </c>
      <c r="AJ35" s="38" t="n">
        <f aca="false">SUM(AK35:AS35)</f>
        <v>996</v>
      </c>
      <c r="AK35" s="38" t="n">
        <v>0</v>
      </c>
      <c r="AL35" s="38" t="n">
        <v>0</v>
      </c>
      <c r="AM35" s="38" t="n">
        <v>969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27</v>
      </c>
      <c r="AT35" s="38" t="n">
        <f aca="false">SUM(AU35:AY35)</f>
        <v>33</v>
      </c>
      <c r="AU35" s="38" t="n">
        <v>0</v>
      </c>
      <c r="AV35" s="38" t="n">
        <v>0</v>
      </c>
      <c r="AW35" s="38" t="n">
        <v>33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2964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2964</v>
      </c>
      <c r="I36" s="38" t="n">
        <v>1827</v>
      </c>
      <c r="J36" s="38" t="n">
        <v>1137</v>
      </c>
      <c r="K36" s="38" t="n">
        <f aca="false">SUM(L36:M36)</f>
        <v>0</v>
      </c>
      <c r="L36" s="38" t="n">
        <v>0</v>
      </c>
      <c r="M36" s="38" t="n">
        <v>0</v>
      </c>
      <c r="N36" s="38" t="n">
        <f aca="false">SUM(O36,+V36,+AC36)</f>
        <v>2964</v>
      </c>
      <c r="O36" s="38" t="n">
        <f aca="false">SUM(P36:U36)</f>
        <v>1827</v>
      </c>
      <c r="P36" s="38" t="n">
        <v>0</v>
      </c>
      <c r="Q36" s="38" t="n">
        <v>0</v>
      </c>
      <c r="R36" s="38" t="n">
        <v>0</v>
      </c>
      <c r="S36" s="38" t="n">
        <v>1827</v>
      </c>
      <c r="T36" s="38" t="n">
        <v>0</v>
      </c>
      <c r="U36" s="38" t="n">
        <v>0</v>
      </c>
      <c r="V36" s="38" t="n">
        <f aca="false">SUM(W36:AB36)</f>
        <v>1137</v>
      </c>
      <c r="W36" s="38" t="n">
        <v>0</v>
      </c>
      <c r="X36" s="38" t="n">
        <v>0</v>
      </c>
      <c r="Y36" s="38" t="n">
        <v>0</v>
      </c>
      <c r="Z36" s="38" t="n">
        <v>1137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0</v>
      </c>
      <c r="AG36" s="38" t="n">
        <v>0</v>
      </c>
      <c r="AH36" s="38" t="n">
        <v>0</v>
      </c>
      <c r="AI36" s="38" t="n">
        <v>0</v>
      </c>
      <c r="AJ36" s="38" t="n">
        <f aca="false">SUM(AK36:AS36)</f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5202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5202</v>
      </c>
      <c r="L37" s="38" t="n">
        <v>3167</v>
      </c>
      <c r="M37" s="38" t="n">
        <v>2035</v>
      </c>
      <c r="N37" s="38" t="n">
        <f aca="false">SUM(O37,+V37,+AC37)</f>
        <v>5202</v>
      </c>
      <c r="O37" s="38" t="n">
        <f aca="false">SUM(P37:U37)</f>
        <v>3167</v>
      </c>
      <c r="P37" s="38" t="n">
        <v>3167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2035</v>
      </c>
      <c r="W37" s="38" t="n">
        <v>2035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31</v>
      </c>
      <c r="AG37" s="38" t="n">
        <v>31</v>
      </c>
      <c r="AH37" s="38" t="n">
        <v>0</v>
      </c>
      <c r="AI37" s="38" t="n">
        <v>0</v>
      </c>
      <c r="AJ37" s="38" t="n">
        <f aca="false">SUM(AK37:AS37)</f>
        <v>31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31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3222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3222</v>
      </c>
      <c r="L38" s="38" t="n">
        <v>1813</v>
      </c>
      <c r="M38" s="38" t="n">
        <v>1409</v>
      </c>
      <c r="N38" s="38" t="n">
        <f aca="false">SUM(O38,+V38,+AC38)</f>
        <v>3222</v>
      </c>
      <c r="O38" s="38" t="n">
        <f aca="false">SUM(P38:U38)</f>
        <v>1813</v>
      </c>
      <c r="P38" s="38" t="n">
        <v>1813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1409</v>
      </c>
      <c r="W38" s="38" t="n">
        <v>1409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5</v>
      </c>
      <c r="AG38" s="38" t="n">
        <v>5</v>
      </c>
      <c r="AH38" s="38" t="n">
        <v>0</v>
      </c>
      <c r="AI38" s="38" t="n">
        <v>0</v>
      </c>
      <c r="AJ38" s="38" t="n">
        <f aca="false">SUM(AK38:AS38)</f>
        <v>5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5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2606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2606</v>
      </c>
      <c r="L39" s="38" t="n">
        <v>1352</v>
      </c>
      <c r="M39" s="38" t="n">
        <v>1254</v>
      </c>
      <c r="N39" s="38" t="n">
        <f aca="false">SUM(O39,+V39,+AC39)</f>
        <v>2606</v>
      </c>
      <c r="O39" s="38" t="n">
        <f aca="false">SUM(P39:U39)</f>
        <v>1352</v>
      </c>
      <c r="P39" s="38" t="n">
        <v>1352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1254</v>
      </c>
      <c r="W39" s="38" t="n">
        <v>1254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15</v>
      </c>
      <c r="AG39" s="38" t="n">
        <v>15</v>
      </c>
      <c r="AH39" s="38" t="n">
        <v>0</v>
      </c>
      <c r="AI39" s="38" t="n">
        <v>0</v>
      </c>
      <c r="AJ39" s="38" t="n">
        <f aca="false">SUM(AK39:AS39)</f>
        <v>15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15</v>
      </c>
      <c r="AT39" s="38" t="n">
        <f aca="false">SUM(AU39:AY39)</f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9211</v>
      </c>
      <c r="E40" s="38" t="n">
        <f aca="false">SUM(F40:G40)</f>
        <v>9211</v>
      </c>
      <c r="F40" s="38" t="n">
        <v>6079</v>
      </c>
      <c r="G40" s="38" t="n">
        <v>3132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0</v>
      </c>
      <c r="L40" s="38" t="n">
        <v>0</v>
      </c>
      <c r="M40" s="38" t="n">
        <v>0</v>
      </c>
      <c r="N40" s="38" t="n">
        <f aca="false">SUM(O40,+V40,+AC40)</f>
        <v>9211</v>
      </c>
      <c r="O40" s="38" t="n">
        <f aca="false">SUM(P40:U40)</f>
        <v>6079</v>
      </c>
      <c r="P40" s="38" t="n">
        <v>6079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3132</v>
      </c>
      <c r="W40" s="38" t="n">
        <v>3132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15</v>
      </c>
      <c r="AG40" s="38" t="n">
        <v>15</v>
      </c>
      <c r="AH40" s="38" t="n">
        <v>0</v>
      </c>
      <c r="AI40" s="38" t="n">
        <v>0</v>
      </c>
      <c r="AJ40" s="38" t="n">
        <f aca="false">SUM(AK40:AS40)</f>
        <v>15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15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6404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6404</v>
      </c>
      <c r="L41" s="38" t="n">
        <v>2241</v>
      </c>
      <c r="M41" s="38" t="n">
        <v>4163</v>
      </c>
      <c r="N41" s="38" t="n">
        <f aca="false">SUM(O41,+V41,+AC41)</f>
        <v>6404</v>
      </c>
      <c r="O41" s="38" t="n">
        <f aca="false">SUM(P41:U41)</f>
        <v>2241</v>
      </c>
      <c r="P41" s="38" t="n">
        <v>2241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4163</v>
      </c>
      <c r="W41" s="38" t="n">
        <v>4163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0</v>
      </c>
      <c r="AG41" s="38" t="n">
        <v>0</v>
      </c>
      <c r="AH41" s="38" t="n">
        <v>0</v>
      </c>
      <c r="AI41" s="38" t="n">
        <v>0</v>
      </c>
      <c r="AJ41" s="38" t="n">
        <f aca="false">SUM(AK41:AS41)</f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2402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0</v>
      </c>
      <c r="I42" s="38" t="n">
        <v>0</v>
      </c>
      <c r="J42" s="38" t="n">
        <v>0</v>
      </c>
      <c r="K42" s="38" t="n">
        <f aca="false">SUM(L42:M42)</f>
        <v>2402</v>
      </c>
      <c r="L42" s="38" t="n">
        <v>1524</v>
      </c>
      <c r="M42" s="38" t="n">
        <v>878</v>
      </c>
      <c r="N42" s="38" t="n">
        <f aca="false">SUM(O42,+V42,+AC42)</f>
        <v>2411</v>
      </c>
      <c r="O42" s="38" t="n">
        <f aca="false">SUM(P42:U42)</f>
        <v>1524</v>
      </c>
      <c r="P42" s="38" t="n">
        <v>0</v>
      </c>
      <c r="Q42" s="38" t="n">
        <v>0</v>
      </c>
      <c r="R42" s="38" t="n">
        <v>0</v>
      </c>
      <c r="S42" s="38" t="n">
        <v>1524</v>
      </c>
      <c r="T42" s="38" t="n">
        <v>0</v>
      </c>
      <c r="U42" s="38" t="n">
        <v>0</v>
      </c>
      <c r="V42" s="38" t="n">
        <f aca="false">SUM(W42:AB42)</f>
        <v>878</v>
      </c>
      <c r="W42" s="38" t="n">
        <v>0</v>
      </c>
      <c r="X42" s="38" t="n">
        <v>0</v>
      </c>
      <c r="Y42" s="38" t="n">
        <v>0</v>
      </c>
      <c r="Z42" s="38" t="n">
        <v>878</v>
      </c>
      <c r="AA42" s="38" t="n">
        <v>0</v>
      </c>
      <c r="AB42" s="38" t="n">
        <v>0</v>
      </c>
      <c r="AC42" s="38" t="n">
        <f aca="false">SUM(AD42:AE42)</f>
        <v>9</v>
      </c>
      <c r="AD42" s="38" t="n">
        <v>9</v>
      </c>
      <c r="AE42" s="38" t="n">
        <v>0</v>
      </c>
      <c r="AF42" s="38" t="n">
        <f aca="false">SUM(AG42:AI42)</f>
        <v>0</v>
      </c>
      <c r="AG42" s="38" t="n">
        <v>0</v>
      </c>
      <c r="AH42" s="38" t="n">
        <v>0</v>
      </c>
      <c r="AI42" s="38" t="n">
        <v>0</v>
      </c>
      <c r="AJ42" s="38" t="n">
        <f aca="false">SUM(AK42:AS42)</f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 t="s">
        <v>28</v>
      </c>
      <c r="B43" s="73" t="s">
        <v>101</v>
      </c>
      <c r="C43" s="36" t="s">
        <v>102</v>
      </c>
      <c r="D43" s="38" t="n">
        <f aca="false">SUM(E43,+H43,+K43)</f>
        <v>2062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0</v>
      </c>
      <c r="I43" s="38" t="n">
        <v>0</v>
      </c>
      <c r="J43" s="38" t="n">
        <v>0</v>
      </c>
      <c r="K43" s="38" t="n">
        <f aca="false">SUM(L43:M43)</f>
        <v>2062</v>
      </c>
      <c r="L43" s="38" t="n">
        <v>1255</v>
      </c>
      <c r="M43" s="38" t="n">
        <v>807</v>
      </c>
      <c r="N43" s="38" t="n">
        <f aca="false">SUM(O43,+V43,+AC43)</f>
        <v>2062</v>
      </c>
      <c r="O43" s="38" t="n">
        <f aca="false">SUM(P43:U43)</f>
        <v>1255</v>
      </c>
      <c r="P43" s="38" t="n">
        <v>1255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807</v>
      </c>
      <c r="W43" s="38" t="n">
        <v>807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0</v>
      </c>
      <c r="AD43" s="38" t="n">
        <v>0</v>
      </c>
      <c r="AE43" s="38" t="n">
        <v>0</v>
      </c>
      <c r="AF43" s="38" t="n">
        <f aca="false">SUM(AG43:AI43)</f>
        <v>0</v>
      </c>
      <c r="AG43" s="38" t="n">
        <v>0</v>
      </c>
      <c r="AH43" s="38" t="n">
        <v>0</v>
      </c>
      <c r="AI43" s="38" t="n">
        <v>0</v>
      </c>
      <c r="AJ43" s="38" t="n">
        <f aca="false">SUM(AK43:AS43)</f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f aca="false">SUM(AU43:AY43)</f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2" t="s">
        <v>28</v>
      </c>
      <c r="B44" s="73" t="s">
        <v>103</v>
      </c>
      <c r="C44" s="36" t="s">
        <v>104</v>
      </c>
      <c r="D44" s="38" t="n">
        <f aca="false">SUM(E44,+H44,+K44)</f>
        <v>239</v>
      </c>
      <c r="E44" s="38" t="n">
        <f aca="false">SUM(F44:G44)</f>
        <v>0</v>
      </c>
      <c r="F44" s="38" t="n">
        <v>0</v>
      </c>
      <c r="G44" s="38" t="n">
        <v>0</v>
      </c>
      <c r="H44" s="38" t="n">
        <f aca="false">SUM(I44:J44)</f>
        <v>137</v>
      </c>
      <c r="I44" s="38" t="n">
        <v>137</v>
      </c>
      <c r="J44" s="38" t="n">
        <v>0</v>
      </c>
      <c r="K44" s="38" t="n">
        <f aca="false">SUM(L44:M44)</f>
        <v>102</v>
      </c>
      <c r="L44" s="38" t="n">
        <v>0</v>
      </c>
      <c r="M44" s="38" t="n">
        <v>102</v>
      </c>
      <c r="N44" s="38" t="n">
        <f aca="false">SUM(O44,+V44,+AC44)</f>
        <v>239</v>
      </c>
      <c r="O44" s="38" t="n">
        <f aca="false">SUM(P44:U44)</f>
        <v>137</v>
      </c>
      <c r="P44" s="38" t="n">
        <v>137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f aca="false">SUM(W44:AB44)</f>
        <v>102</v>
      </c>
      <c r="W44" s="38" t="n">
        <v>102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1</v>
      </c>
      <c r="AG44" s="38" t="n">
        <v>1</v>
      </c>
      <c r="AH44" s="38" t="n">
        <v>0</v>
      </c>
      <c r="AI44" s="38" t="n">
        <v>0</v>
      </c>
      <c r="AJ44" s="38" t="n">
        <f aca="false">SUM(AK44:AS44)</f>
        <v>239</v>
      </c>
      <c r="AK44" s="38" t="n">
        <v>239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f aca="false">SUM(AU44:AY44)</f>
        <v>1</v>
      </c>
      <c r="AU44" s="38" t="n">
        <v>1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2" t="s">
        <v>28</v>
      </c>
      <c r="B45" s="73" t="s">
        <v>105</v>
      </c>
      <c r="C45" s="36" t="s">
        <v>106</v>
      </c>
      <c r="D45" s="38" t="n">
        <f aca="false">SUM(E45,+H45,+K45)</f>
        <v>10670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6375</v>
      </c>
      <c r="I45" s="38" t="n">
        <v>6375</v>
      </c>
      <c r="J45" s="38" t="n">
        <v>0</v>
      </c>
      <c r="K45" s="38" t="n">
        <f aca="false">SUM(L45:M45)</f>
        <v>4295</v>
      </c>
      <c r="L45" s="38" t="n">
        <v>0</v>
      </c>
      <c r="M45" s="38" t="n">
        <v>4295</v>
      </c>
      <c r="N45" s="38" t="n">
        <f aca="false">SUM(O45,+V45,+AC45)</f>
        <v>10670</v>
      </c>
      <c r="O45" s="38" t="n">
        <f aca="false">SUM(P45:U45)</f>
        <v>6375</v>
      </c>
      <c r="P45" s="38" t="n">
        <v>6375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4295</v>
      </c>
      <c r="W45" s="38" t="n">
        <v>4295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0</v>
      </c>
      <c r="AD45" s="38" t="n">
        <v>0</v>
      </c>
      <c r="AE45" s="38" t="n">
        <v>0</v>
      </c>
      <c r="AF45" s="38" t="n">
        <f aca="false">SUM(AG45:AI45)</f>
        <v>21</v>
      </c>
      <c r="AG45" s="38" t="n">
        <v>21</v>
      </c>
      <c r="AH45" s="38" t="n">
        <v>0</v>
      </c>
      <c r="AI45" s="38" t="n">
        <v>0</v>
      </c>
      <c r="AJ45" s="38" t="n">
        <f aca="false">SUM(AK45:AS45)</f>
        <v>10670</v>
      </c>
      <c r="AK45" s="38" t="n">
        <v>1067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f aca="false">SUM(AU45:AY45)</f>
        <v>21</v>
      </c>
      <c r="AU45" s="38" t="n">
        <v>21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f aca="false">SUM(BA45:BC45)</f>
        <v>0</v>
      </c>
      <c r="BA45" s="38" t="n">
        <v>0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2" t="s">
        <v>28</v>
      </c>
      <c r="B46" s="73" t="s">
        <v>107</v>
      </c>
      <c r="C46" s="36" t="s">
        <v>108</v>
      </c>
      <c r="D46" s="38" t="n">
        <f aca="false">SUM(E46,+H46,+K46)</f>
        <v>5941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3021</v>
      </c>
      <c r="I46" s="38" t="n">
        <v>3021</v>
      </c>
      <c r="J46" s="38" t="n">
        <v>0</v>
      </c>
      <c r="K46" s="38" t="n">
        <f aca="false">SUM(L46:M46)</f>
        <v>2920</v>
      </c>
      <c r="L46" s="38" t="n">
        <v>0</v>
      </c>
      <c r="M46" s="38" t="n">
        <v>2920</v>
      </c>
      <c r="N46" s="38" t="n">
        <f aca="false">SUM(O46,+V46,+AC46)</f>
        <v>5974</v>
      </c>
      <c r="O46" s="38" t="n">
        <f aca="false">SUM(P46:U46)</f>
        <v>3021</v>
      </c>
      <c r="P46" s="38" t="n">
        <v>3021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f aca="false">SUM(W46:AB46)</f>
        <v>2920</v>
      </c>
      <c r="W46" s="38" t="n">
        <v>292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AD46:AE46)</f>
        <v>33</v>
      </c>
      <c r="AD46" s="38" t="n">
        <v>33</v>
      </c>
      <c r="AE46" s="38" t="n">
        <v>0</v>
      </c>
      <c r="AF46" s="38" t="n">
        <f aca="false">SUM(AG46:AI46)</f>
        <v>12</v>
      </c>
      <c r="AG46" s="38" t="n">
        <v>12</v>
      </c>
      <c r="AH46" s="38" t="n">
        <v>0</v>
      </c>
      <c r="AI46" s="38" t="n">
        <v>0</v>
      </c>
      <c r="AJ46" s="38" t="n">
        <f aca="false">SUM(AK46:AS46)</f>
        <v>5941</v>
      </c>
      <c r="AK46" s="38" t="n">
        <v>5941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f aca="false">SUM(AU46:AY46)</f>
        <v>12</v>
      </c>
      <c r="AU46" s="38" t="n">
        <v>12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2" t="s">
        <v>28</v>
      </c>
      <c r="B47" s="73" t="s">
        <v>109</v>
      </c>
      <c r="C47" s="36" t="s">
        <v>110</v>
      </c>
      <c r="D47" s="38" t="n">
        <f aca="false">SUM(E47,+H47,+K47)</f>
        <v>9139</v>
      </c>
      <c r="E47" s="38" t="n">
        <f aca="false">SUM(F47:G47)</f>
        <v>0</v>
      </c>
      <c r="F47" s="38" t="n">
        <v>0</v>
      </c>
      <c r="G47" s="38" t="n">
        <v>0</v>
      </c>
      <c r="H47" s="38" t="n">
        <f aca="false">SUM(I47:J47)</f>
        <v>2996</v>
      </c>
      <c r="I47" s="38" t="n">
        <v>2996</v>
      </c>
      <c r="J47" s="38" t="n">
        <v>0</v>
      </c>
      <c r="K47" s="38" t="n">
        <f aca="false">SUM(L47:M47)</f>
        <v>6143</v>
      </c>
      <c r="L47" s="38" t="n">
        <v>0</v>
      </c>
      <c r="M47" s="38" t="n">
        <v>6143</v>
      </c>
      <c r="N47" s="38" t="n">
        <f aca="false">SUM(O47,+V47,+AC47)</f>
        <v>9145</v>
      </c>
      <c r="O47" s="38" t="n">
        <f aca="false">SUM(P47:U47)</f>
        <v>2996</v>
      </c>
      <c r="P47" s="38" t="n">
        <v>2996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B47)</f>
        <v>6143</v>
      </c>
      <c r="W47" s="38" t="n">
        <v>6143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f aca="false">SUM(AD47:AE47)</f>
        <v>6</v>
      </c>
      <c r="AD47" s="38" t="n">
        <v>6</v>
      </c>
      <c r="AE47" s="38" t="n">
        <v>0</v>
      </c>
      <c r="AF47" s="38" t="n">
        <f aca="false">SUM(AG47:AI47)</f>
        <v>18</v>
      </c>
      <c r="AG47" s="38" t="n">
        <v>18</v>
      </c>
      <c r="AH47" s="38" t="n">
        <v>0</v>
      </c>
      <c r="AI47" s="38" t="n">
        <v>0</v>
      </c>
      <c r="AJ47" s="38" t="n">
        <f aca="false">SUM(AK47:AS47)</f>
        <v>9139</v>
      </c>
      <c r="AK47" s="38" t="n">
        <v>9139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f aca="false">SUM(AU47:AY47)</f>
        <v>18</v>
      </c>
      <c r="AU47" s="38" t="n">
        <v>18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0</v>
      </c>
      <c r="BA47" s="38" t="n">
        <v>0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2" t="s">
        <v>28</v>
      </c>
      <c r="B48" s="73" t="s">
        <v>111</v>
      </c>
      <c r="C48" s="36" t="s">
        <v>112</v>
      </c>
      <c r="D48" s="38" t="n">
        <f aca="false">SUM(E48,+H48,+K48)</f>
        <v>9685</v>
      </c>
      <c r="E48" s="38" t="n">
        <f aca="false">SUM(F48:G48)</f>
        <v>0</v>
      </c>
      <c r="F48" s="38" t="n">
        <v>0</v>
      </c>
      <c r="G48" s="38" t="n">
        <v>0</v>
      </c>
      <c r="H48" s="38" t="n">
        <f aca="false">SUM(I48:J48)</f>
        <v>0</v>
      </c>
      <c r="I48" s="38" t="n">
        <v>0</v>
      </c>
      <c r="J48" s="38" t="n">
        <v>0</v>
      </c>
      <c r="K48" s="38" t="n">
        <f aca="false">SUM(L48:M48)</f>
        <v>9685</v>
      </c>
      <c r="L48" s="38" t="n">
        <v>7128</v>
      </c>
      <c r="M48" s="38" t="n">
        <v>2557</v>
      </c>
      <c r="N48" s="38" t="n">
        <f aca="false">SUM(O48,+V48,+AC48)</f>
        <v>9724</v>
      </c>
      <c r="O48" s="38" t="n">
        <f aca="false">SUM(P48:U48)</f>
        <v>7128</v>
      </c>
      <c r="P48" s="38" t="n">
        <v>7128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f aca="false">SUM(W48:AB48)</f>
        <v>2557</v>
      </c>
      <c r="W48" s="38" t="n">
        <v>2557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f aca="false">SUM(AD48:AE48)</f>
        <v>39</v>
      </c>
      <c r="AD48" s="38" t="n">
        <v>39</v>
      </c>
      <c r="AE48" s="38" t="n">
        <v>0</v>
      </c>
      <c r="AF48" s="38" t="n">
        <f aca="false">SUM(AG48:AI48)</f>
        <v>0</v>
      </c>
      <c r="AG48" s="38" t="n">
        <v>0</v>
      </c>
      <c r="AH48" s="38" t="n">
        <v>0</v>
      </c>
      <c r="AI48" s="38" t="n">
        <v>0</v>
      </c>
      <c r="AJ48" s="38" t="n">
        <f aca="false">SUM(AK48:AS48)</f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f aca="false">SUM(AU48:AY48)</f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f aca="false">SUM(BA48:BC48)</f>
        <v>0</v>
      </c>
      <c r="BA48" s="38" t="n">
        <v>0</v>
      </c>
      <c r="BB48" s="38" t="n">
        <v>0</v>
      </c>
      <c r="BC48" s="38" t="n">
        <v>0</v>
      </c>
    </row>
    <row r="49" s="41" customFormat="true" ht="13.5" hidden="false" customHeight="true" outlineLevel="0" collapsed="false">
      <c r="A49" s="72" t="s">
        <v>28</v>
      </c>
      <c r="B49" s="73" t="s">
        <v>113</v>
      </c>
      <c r="C49" s="36" t="s">
        <v>114</v>
      </c>
      <c r="D49" s="38" t="n">
        <f aca="false">SUM(E49,+H49,+K49)</f>
        <v>15370</v>
      </c>
      <c r="E49" s="38" t="n">
        <f aca="false">SUM(F49:G49)</f>
        <v>0</v>
      </c>
      <c r="F49" s="38" t="n">
        <v>0</v>
      </c>
      <c r="G49" s="38" t="n">
        <v>0</v>
      </c>
      <c r="H49" s="38" t="n">
        <f aca="false">SUM(I49:J49)</f>
        <v>0</v>
      </c>
      <c r="I49" s="38" t="n">
        <v>0</v>
      </c>
      <c r="J49" s="38" t="n">
        <v>0</v>
      </c>
      <c r="K49" s="38" t="n">
        <f aca="false">SUM(L49:M49)</f>
        <v>15370</v>
      </c>
      <c r="L49" s="38" t="n">
        <v>12372</v>
      </c>
      <c r="M49" s="38" t="n">
        <v>2998</v>
      </c>
      <c r="N49" s="38" t="n">
        <f aca="false">SUM(O49,+V49,+AC49)</f>
        <v>15370</v>
      </c>
      <c r="O49" s="38" t="n">
        <f aca="false">SUM(P49:U49)</f>
        <v>12372</v>
      </c>
      <c r="P49" s="38" t="n">
        <v>12372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f aca="false">SUM(W49:AB49)</f>
        <v>2998</v>
      </c>
      <c r="W49" s="38" t="n">
        <v>2998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f aca="false">SUM(AD49:AE49)</f>
        <v>0</v>
      </c>
      <c r="AD49" s="38" t="n">
        <v>0</v>
      </c>
      <c r="AE49" s="38" t="n">
        <v>0</v>
      </c>
      <c r="AF49" s="38" t="n">
        <f aca="false">SUM(AG49:AI49)</f>
        <v>46</v>
      </c>
      <c r="AG49" s="38" t="n">
        <v>46</v>
      </c>
      <c r="AH49" s="38" t="n">
        <v>0</v>
      </c>
      <c r="AI49" s="38" t="n">
        <v>0</v>
      </c>
      <c r="AJ49" s="38" t="n">
        <f aca="false">SUM(AK49:AS49)</f>
        <v>65</v>
      </c>
      <c r="AK49" s="38" t="n">
        <v>19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46</v>
      </c>
      <c r="AT49" s="38" t="n">
        <f aca="false">SUM(AU49:AY49)</f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f aca="false">SUM(BA49:BC49)</f>
        <v>0</v>
      </c>
      <c r="BA49" s="38" t="n">
        <v>0</v>
      </c>
      <c r="BB49" s="38" t="n">
        <v>0</v>
      </c>
      <c r="BC49" s="38" t="n">
        <v>0</v>
      </c>
    </row>
    <row r="50" s="41" customFormat="true" ht="13.5" hidden="false" customHeight="true" outlineLevel="0" collapsed="false">
      <c r="A50" s="72" t="s">
        <v>28</v>
      </c>
      <c r="B50" s="73" t="s">
        <v>115</v>
      </c>
      <c r="C50" s="36" t="s">
        <v>116</v>
      </c>
      <c r="D50" s="38" t="n">
        <f aca="false">SUM(E50,+H50,+K50)</f>
        <v>14554</v>
      </c>
      <c r="E50" s="38" t="n">
        <f aca="false">SUM(F50:G50)</f>
        <v>0</v>
      </c>
      <c r="F50" s="38" t="n">
        <v>0</v>
      </c>
      <c r="G50" s="38" t="n">
        <v>0</v>
      </c>
      <c r="H50" s="38" t="n">
        <f aca="false">SUM(I50:J50)</f>
        <v>0</v>
      </c>
      <c r="I50" s="38" t="n">
        <v>0</v>
      </c>
      <c r="J50" s="38" t="n">
        <v>0</v>
      </c>
      <c r="K50" s="38" t="n">
        <f aca="false">SUM(L50:M50)</f>
        <v>14554</v>
      </c>
      <c r="L50" s="38" t="n">
        <v>10194</v>
      </c>
      <c r="M50" s="38" t="n">
        <v>4360</v>
      </c>
      <c r="N50" s="38" t="n">
        <f aca="false">SUM(O50,+V50,+AC50)</f>
        <v>14554</v>
      </c>
      <c r="O50" s="38" t="n">
        <f aca="false">SUM(P50:U50)</f>
        <v>10194</v>
      </c>
      <c r="P50" s="38" t="n">
        <v>10194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f aca="false">SUM(W50:AB50)</f>
        <v>4360</v>
      </c>
      <c r="W50" s="38" t="n">
        <v>436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f aca="false">SUM(AD50:AE50)</f>
        <v>0</v>
      </c>
      <c r="AD50" s="38" t="n">
        <v>0</v>
      </c>
      <c r="AE50" s="38" t="n">
        <v>0</v>
      </c>
      <c r="AF50" s="38" t="n">
        <f aca="false">SUM(AG50:AI50)</f>
        <v>529</v>
      </c>
      <c r="AG50" s="38" t="n">
        <v>529</v>
      </c>
      <c r="AH50" s="38" t="n">
        <v>0</v>
      </c>
      <c r="AI50" s="38" t="n">
        <v>0</v>
      </c>
      <c r="AJ50" s="38" t="n">
        <f aca="false">SUM(AK50:AS50)</f>
        <v>529</v>
      </c>
      <c r="AK50" s="38" t="n">
        <v>0</v>
      </c>
      <c r="AL50" s="38" t="n">
        <v>0</v>
      </c>
      <c r="AM50" s="38" t="n">
        <v>529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f aca="false">SUM(AU50:AY50)</f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f aca="false">SUM(BA50:BC50)</f>
        <v>9</v>
      </c>
      <c r="BA50" s="38" t="n">
        <v>9</v>
      </c>
      <c r="BB50" s="38" t="n">
        <v>0</v>
      </c>
      <c r="BC50" s="38" t="n">
        <v>0</v>
      </c>
    </row>
    <row r="51" s="41" customFormat="true" ht="13.5" hidden="false" customHeight="true" outlineLevel="0" collapsed="false">
      <c r="A51" s="72" t="s">
        <v>28</v>
      </c>
      <c r="B51" s="73" t="s">
        <v>117</v>
      </c>
      <c r="C51" s="36" t="s">
        <v>118</v>
      </c>
      <c r="D51" s="38" t="n">
        <f aca="false">SUM(E51,+H51,+K51)</f>
        <v>5508</v>
      </c>
      <c r="E51" s="38" t="n">
        <f aca="false">SUM(F51:G51)</f>
        <v>0</v>
      </c>
      <c r="F51" s="38" t="n">
        <v>0</v>
      </c>
      <c r="G51" s="38" t="n">
        <v>0</v>
      </c>
      <c r="H51" s="38" t="n">
        <f aca="false">SUM(I51:J51)</f>
        <v>0</v>
      </c>
      <c r="I51" s="38" t="n">
        <v>0</v>
      </c>
      <c r="J51" s="38" t="n">
        <v>0</v>
      </c>
      <c r="K51" s="38" t="n">
        <f aca="false">SUM(L51:M51)</f>
        <v>5508</v>
      </c>
      <c r="L51" s="38" t="n">
        <v>2219</v>
      </c>
      <c r="M51" s="38" t="n">
        <v>3289</v>
      </c>
      <c r="N51" s="38" t="n">
        <f aca="false">SUM(O51,+V51,+AC51)</f>
        <v>5508</v>
      </c>
      <c r="O51" s="38" t="n">
        <f aca="false">SUM(P51:U51)</f>
        <v>2219</v>
      </c>
      <c r="P51" s="38" t="n">
        <v>2219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f aca="false">SUM(W51:AB51)</f>
        <v>3289</v>
      </c>
      <c r="W51" s="38" t="n">
        <v>3289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f aca="false">SUM(AD51:AE51)</f>
        <v>0</v>
      </c>
      <c r="AD51" s="38" t="n">
        <v>0</v>
      </c>
      <c r="AE51" s="38" t="n">
        <v>0</v>
      </c>
      <c r="AF51" s="38" t="n">
        <f aca="false">SUM(AG51:AI51)</f>
        <v>16</v>
      </c>
      <c r="AG51" s="38" t="n">
        <v>16</v>
      </c>
      <c r="AH51" s="38" t="n">
        <v>0</v>
      </c>
      <c r="AI51" s="38" t="n">
        <v>0</v>
      </c>
      <c r="AJ51" s="38" t="n">
        <f aca="false">SUM(AK51:AS51)</f>
        <v>16</v>
      </c>
      <c r="AK51" s="38" t="n">
        <v>3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13</v>
      </c>
      <c r="AR51" s="38" t="n">
        <v>0</v>
      </c>
      <c r="AS51" s="38" t="n">
        <v>0</v>
      </c>
      <c r="AT51" s="38" t="n">
        <f aca="false">SUM(AU51:AY51)</f>
        <v>3</v>
      </c>
      <c r="AU51" s="38" t="n">
        <v>3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f aca="false">SUM(BA51:BC51)</f>
        <v>13</v>
      </c>
      <c r="BA51" s="38" t="n">
        <v>13</v>
      </c>
      <c r="BB51" s="38" t="n">
        <v>0</v>
      </c>
      <c r="BC51" s="38" t="n">
        <v>0</v>
      </c>
    </row>
    <row r="52" s="41" customFormat="true" ht="13.5" hidden="false" customHeight="true" outlineLevel="0" collapsed="false">
      <c r="A52" s="72" t="s">
        <v>28</v>
      </c>
      <c r="B52" s="73" t="s">
        <v>119</v>
      </c>
      <c r="C52" s="36" t="s">
        <v>120</v>
      </c>
      <c r="D52" s="38" t="n">
        <f aca="false">SUM(E52,+H52,+K52)</f>
        <v>2317</v>
      </c>
      <c r="E52" s="38" t="n">
        <f aca="false">SUM(F52:G52)</f>
        <v>0</v>
      </c>
      <c r="F52" s="38" t="n">
        <v>0</v>
      </c>
      <c r="G52" s="38" t="n">
        <v>0</v>
      </c>
      <c r="H52" s="38" t="n">
        <f aca="false">SUM(I52:J52)</f>
        <v>0</v>
      </c>
      <c r="I52" s="38" t="n">
        <v>0</v>
      </c>
      <c r="J52" s="38" t="n">
        <v>0</v>
      </c>
      <c r="K52" s="38" t="n">
        <f aca="false">SUM(L52:M52)</f>
        <v>2317</v>
      </c>
      <c r="L52" s="38" t="n">
        <v>747</v>
      </c>
      <c r="M52" s="38" t="n">
        <v>1570</v>
      </c>
      <c r="N52" s="38" t="n">
        <f aca="false">SUM(O52,+V52,+AC52)</f>
        <v>2337</v>
      </c>
      <c r="O52" s="38" t="n">
        <f aca="false">SUM(P52:U52)</f>
        <v>747</v>
      </c>
      <c r="P52" s="38" t="n">
        <v>747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f aca="false">SUM(W52:AB52)</f>
        <v>1570</v>
      </c>
      <c r="W52" s="38" t="n">
        <v>157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f aca="false">SUM(AD52:AE52)</f>
        <v>20</v>
      </c>
      <c r="AD52" s="38" t="n">
        <v>20</v>
      </c>
      <c r="AE52" s="38" t="n">
        <v>0</v>
      </c>
      <c r="AF52" s="38" t="n">
        <f aca="false">SUM(AG52:AI52)</f>
        <v>0</v>
      </c>
      <c r="AG52" s="38" t="n">
        <v>0</v>
      </c>
      <c r="AH52" s="38" t="n">
        <v>0</v>
      </c>
      <c r="AI52" s="38" t="n">
        <v>0</v>
      </c>
      <c r="AJ52" s="38" t="n">
        <f aca="false">SUM(AK52:AS52)</f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f aca="false">SUM(AU52:AY52)</f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f aca="false">SUM(BA52:BC52)</f>
        <v>0</v>
      </c>
      <c r="BA52" s="38" t="n">
        <v>0</v>
      </c>
      <c r="BB52" s="38" t="n">
        <v>0</v>
      </c>
      <c r="BC52" s="38" t="n">
        <v>0</v>
      </c>
    </row>
    <row r="53" s="41" customFormat="true" ht="13.5" hidden="false" customHeight="true" outlineLevel="0" collapsed="false">
      <c r="A53" s="72" t="s">
        <v>28</v>
      </c>
      <c r="B53" s="73" t="s">
        <v>121</v>
      </c>
      <c r="C53" s="36" t="s">
        <v>122</v>
      </c>
      <c r="D53" s="38" t="n">
        <f aca="false">SUM(E53,+H53,+K53)</f>
        <v>2677</v>
      </c>
      <c r="E53" s="38" t="n">
        <f aca="false">SUM(F53:G53)</f>
        <v>0</v>
      </c>
      <c r="F53" s="38" t="n">
        <v>0</v>
      </c>
      <c r="G53" s="38" t="n">
        <v>0</v>
      </c>
      <c r="H53" s="38" t="n">
        <f aca="false">SUM(I53:J53)</f>
        <v>0</v>
      </c>
      <c r="I53" s="38" t="n">
        <v>0</v>
      </c>
      <c r="J53" s="38" t="n">
        <v>0</v>
      </c>
      <c r="K53" s="38" t="n">
        <f aca="false">SUM(L53:M53)</f>
        <v>2677</v>
      </c>
      <c r="L53" s="38" t="n">
        <v>1135</v>
      </c>
      <c r="M53" s="38" t="n">
        <v>1542</v>
      </c>
      <c r="N53" s="38" t="n">
        <f aca="false">SUM(O53,+V53,+AC53)</f>
        <v>2677</v>
      </c>
      <c r="O53" s="38" t="n">
        <f aca="false">SUM(P53:U53)</f>
        <v>1135</v>
      </c>
      <c r="P53" s="38" t="n">
        <v>1135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f aca="false">SUM(W53:AB53)</f>
        <v>1542</v>
      </c>
      <c r="W53" s="38" t="n">
        <v>1542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f aca="false">SUM(AD53:AE53)</f>
        <v>0</v>
      </c>
      <c r="AD53" s="38" t="n">
        <v>0</v>
      </c>
      <c r="AE53" s="38" t="n">
        <v>0</v>
      </c>
      <c r="AF53" s="38" t="n">
        <f aca="false">SUM(AG53:AI53)</f>
        <v>9</v>
      </c>
      <c r="AG53" s="38" t="n">
        <v>9</v>
      </c>
      <c r="AH53" s="38" t="n">
        <v>0</v>
      </c>
      <c r="AI53" s="38" t="n">
        <v>0</v>
      </c>
      <c r="AJ53" s="38" t="n">
        <f aca="false">SUM(AK53:AS53)</f>
        <v>7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7</v>
      </c>
      <c r="AR53" s="38" t="n">
        <v>0</v>
      </c>
      <c r="AS53" s="38" t="n">
        <v>0</v>
      </c>
      <c r="AT53" s="38" t="n">
        <f aca="false">SUM(AU53:AY53)</f>
        <v>2</v>
      </c>
      <c r="AU53" s="38" t="n">
        <v>2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f aca="false">SUM(BA53:BC53)</f>
        <v>0</v>
      </c>
      <c r="BA53" s="38" t="n">
        <v>0</v>
      </c>
      <c r="BB53" s="38" t="n">
        <v>0</v>
      </c>
      <c r="BC53" s="38" t="n">
        <v>0</v>
      </c>
    </row>
    <row r="54" s="41" customFormat="true" ht="13.5" hidden="false" customHeight="true" outlineLevel="0" collapsed="false">
      <c r="A54" s="72" t="s">
        <v>28</v>
      </c>
      <c r="B54" s="73" t="s">
        <v>123</v>
      </c>
      <c r="C54" s="36" t="s">
        <v>124</v>
      </c>
      <c r="D54" s="38" t="n">
        <f aca="false">SUM(E54,+H54,+K54)</f>
        <v>10738</v>
      </c>
      <c r="E54" s="38" t="n">
        <f aca="false">SUM(F54:G54)</f>
        <v>0</v>
      </c>
      <c r="F54" s="38" t="n">
        <v>0</v>
      </c>
      <c r="G54" s="38" t="n">
        <v>0</v>
      </c>
      <c r="H54" s="38" t="n">
        <f aca="false">SUM(I54:J54)</f>
        <v>0</v>
      </c>
      <c r="I54" s="38" t="n">
        <v>0</v>
      </c>
      <c r="J54" s="38" t="n">
        <v>0</v>
      </c>
      <c r="K54" s="38" t="n">
        <f aca="false">SUM(L54:M54)</f>
        <v>10738</v>
      </c>
      <c r="L54" s="38" t="n">
        <v>2102</v>
      </c>
      <c r="M54" s="38" t="n">
        <v>8636</v>
      </c>
      <c r="N54" s="38" t="n">
        <f aca="false">SUM(O54,+V54,+AC54)</f>
        <v>10738</v>
      </c>
      <c r="O54" s="38" t="n">
        <f aca="false">SUM(P54:U54)</f>
        <v>2102</v>
      </c>
      <c r="P54" s="38" t="n">
        <v>0</v>
      </c>
      <c r="Q54" s="38" t="n">
        <v>0</v>
      </c>
      <c r="R54" s="38" t="n">
        <v>2102</v>
      </c>
      <c r="S54" s="38" t="n">
        <v>0</v>
      </c>
      <c r="T54" s="38" t="n">
        <v>0</v>
      </c>
      <c r="U54" s="38" t="n">
        <v>0</v>
      </c>
      <c r="V54" s="38" t="n">
        <f aca="false">SUM(W54:AB54)</f>
        <v>8636</v>
      </c>
      <c r="W54" s="38" t="n">
        <v>0</v>
      </c>
      <c r="X54" s="38" t="n">
        <v>0</v>
      </c>
      <c r="Y54" s="38" t="n">
        <v>8636</v>
      </c>
      <c r="Z54" s="38" t="n">
        <v>0</v>
      </c>
      <c r="AA54" s="38" t="n">
        <v>0</v>
      </c>
      <c r="AB54" s="38" t="n">
        <v>0</v>
      </c>
      <c r="AC54" s="38" t="n">
        <f aca="false">SUM(AD54:AE54)</f>
        <v>0</v>
      </c>
      <c r="AD54" s="38" t="n">
        <v>0</v>
      </c>
      <c r="AE54" s="38" t="n">
        <v>0</v>
      </c>
      <c r="AF54" s="38" t="n">
        <f aca="false">SUM(AG54:AI54)</f>
        <v>13</v>
      </c>
      <c r="AG54" s="38" t="n">
        <v>0</v>
      </c>
      <c r="AH54" s="38" t="n">
        <v>0</v>
      </c>
      <c r="AI54" s="38" t="n">
        <v>13</v>
      </c>
      <c r="AJ54" s="38" t="n">
        <f aca="false">SUM(AK54:AS54)</f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f aca="false">SUM(AU54:AY54)</f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f aca="false">SUM(BA54:BC54)</f>
        <v>0</v>
      </c>
      <c r="BA54" s="38" t="n">
        <v>0</v>
      </c>
      <c r="BB54" s="38" t="n">
        <v>0</v>
      </c>
      <c r="BC54" s="38" t="n">
        <v>0</v>
      </c>
    </row>
    <row r="55" s="41" customFormat="true" ht="13.5" hidden="false" customHeight="true" outlineLevel="0" collapsed="false">
      <c r="A55" s="72" t="s">
        <v>28</v>
      </c>
      <c r="B55" s="73" t="s">
        <v>125</v>
      </c>
      <c r="C55" s="36" t="s">
        <v>126</v>
      </c>
      <c r="D55" s="38" t="n">
        <f aca="false">SUM(E55,+H55,+K55)</f>
        <v>13797</v>
      </c>
      <c r="E55" s="38" t="n">
        <f aca="false">SUM(F55:G55)</f>
        <v>0</v>
      </c>
      <c r="F55" s="38" t="n">
        <v>0</v>
      </c>
      <c r="G55" s="38" t="n">
        <v>0</v>
      </c>
      <c r="H55" s="38" t="n">
        <f aca="false">SUM(I55:J55)</f>
        <v>0</v>
      </c>
      <c r="I55" s="38" t="n">
        <v>0</v>
      </c>
      <c r="J55" s="38" t="n">
        <v>0</v>
      </c>
      <c r="K55" s="38" t="n">
        <f aca="false">SUM(L55:M55)</f>
        <v>13797</v>
      </c>
      <c r="L55" s="38" t="n">
        <v>5498</v>
      </c>
      <c r="M55" s="38" t="n">
        <v>8299</v>
      </c>
      <c r="N55" s="38" t="n">
        <f aca="false">SUM(O55,+V55,+AC55)</f>
        <v>13809</v>
      </c>
      <c r="O55" s="38" t="n">
        <f aca="false">SUM(P55:U55)</f>
        <v>5498</v>
      </c>
      <c r="P55" s="38" t="n">
        <v>5498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f aca="false">SUM(W55:AB55)</f>
        <v>8299</v>
      </c>
      <c r="W55" s="38" t="n">
        <v>8299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f aca="false">SUM(AD55:AE55)</f>
        <v>12</v>
      </c>
      <c r="AD55" s="38" t="n">
        <v>12</v>
      </c>
      <c r="AE55" s="38" t="n">
        <v>0</v>
      </c>
      <c r="AF55" s="38" t="n">
        <f aca="false">SUM(AG55:AI55)</f>
        <v>22</v>
      </c>
      <c r="AG55" s="38" t="n">
        <v>22</v>
      </c>
      <c r="AH55" s="38" t="n">
        <v>0</v>
      </c>
      <c r="AI55" s="38" t="n">
        <v>0</v>
      </c>
      <c r="AJ55" s="38" t="n">
        <f aca="false">SUM(AK55:AS55)</f>
        <v>22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22</v>
      </c>
      <c r="AT55" s="38" t="n">
        <f aca="false">SUM(AU55:AY55)</f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f aca="false">SUM(BA55:BC55)</f>
        <v>88</v>
      </c>
      <c r="BA55" s="38" t="n">
        <v>88</v>
      </c>
      <c r="BB55" s="38" t="n">
        <v>0</v>
      </c>
      <c r="BC55" s="38" t="n">
        <v>0</v>
      </c>
    </row>
    <row r="56" s="41" customFormat="true" ht="13.5" hidden="false" customHeight="true" outlineLevel="0" collapsed="false">
      <c r="A56" s="72" t="s">
        <v>28</v>
      </c>
      <c r="B56" s="73" t="s">
        <v>127</v>
      </c>
      <c r="C56" s="36" t="s">
        <v>128</v>
      </c>
      <c r="D56" s="38" t="n">
        <f aca="false">SUM(E56,+H56,+K56)</f>
        <v>10217</v>
      </c>
      <c r="E56" s="38" t="n">
        <f aca="false">SUM(F56:G56)</f>
        <v>0</v>
      </c>
      <c r="F56" s="38" t="n">
        <v>0</v>
      </c>
      <c r="G56" s="38" t="n">
        <v>0</v>
      </c>
      <c r="H56" s="38" t="n">
        <f aca="false">SUM(I56:J56)</f>
        <v>5358</v>
      </c>
      <c r="I56" s="38" t="n">
        <v>0</v>
      </c>
      <c r="J56" s="38" t="n">
        <v>5358</v>
      </c>
      <c r="K56" s="38" t="n">
        <f aca="false">SUM(L56:M56)</f>
        <v>4859</v>
      </c>
      <c r="L56" s="38" t="n">
        <v>4859</v>
      </c>
      <c r="M56" s="38" t="n">
        <v>0</v>
      </c>
      <c r="N56" s="38" t="n">
        <f aca="false">SUM(O56,+V56,+AC56)</f>
        <v>10227</v>
      </c>
      <c r="O56" s="38" t="n">
        <f aca="false">SUM(P56:U56)</f>
        <v>4859</v>
      </c>
      <c r="P56" s="38" t="n">
        <v>4859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f aca="false">SUM(W56:AB56)</f>
        <v>5358</v>
      </c>
      <c r="W56" s="38" t="n">
        <v>5358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f aca="false">SUM(AD56:AE56)</f>
        <v>10</v>
      </c>
      <c r="AD56" s="38" t="n">
        <v>10</v>
      </c>
      <c r="AE56" s="38" t="n">
        <v>0</v>
      </c>
      <c r="AF56" s="38" t="n">
        <f aca="false">SUM(AG56:AI56)</f>
        <v>93</v>
      </c>
      <c r="AG56" s="38" t="n">
        <v>93</v>
      </c>
      <c r="AH56" s="38" t="n">
        <v>0</v>
      </c>
      <c r="AI56" s="38" t="n">
        <v>0</v>
      </c>
      <c r="AJ56" s="38" t="n">
        <f aca="false">SUM(AK56:AS56)</f>
        <v>93</v>
      </c>
      <c r="AK56" s="38" t="n">
        <v>0</v>
      </c>
      <c r="AL56" s="38" t="n">
        <v>0</v>
      </c>
      <c r="AM56" s="38" t="n">
        <v>49</v>
      </c>
      <c r="AN56" s="38" t="n">
        <v>0</v>
      </c>
      <c r="AO56" s="38" t="n">
        <v>0</v>
      </c>
      <c r="AP56" s="38" t="n">
        <v>0</v>
      </c>
      <c r="AQ56" s="38" t="n">
        <v>44</v>
      </c>
      <c r="AR56" s="38" t="n">
        <v>0</v>
      </c>
      <c r="AS56" s="38" t="n">
        <v>0</v>
      </c>
      <c r="AT56" s="38" t="n">
        <f aca="false">SUM(AU56:AY56)</f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f aca="false">SUM(BA56:BC56)</f>
        <v>44</v>
      </c>
      <c r="BA56" s="38" t="n">
        <v>44</v>
      </c>
      <c r="BB56" s="38" t="n">
        <v>0</v>
      </c>
      <c r="BC56" s="38" t="n">
        <v>0</v>
      </c>
    </row>
    <row r="57" s="41" customFormat="true" ht="13.5" hidden="false" customHeight="true" outlineLevel="0" collapsed="false">
      <c r="A57" s="72" t="s">
        <v>28</v>
      </c>
      <c r="B57" s="73" t="s">
        <v>129</v>
      </c>
      <c r="C57" s="36" t="s">
        <v>130</v>
      </c>
      <c r="D57" s="38" t="n">
        <f aca="false">SUM(E57,+H57,+K57)</f>
        <v>10191</v>
      </c>
      <c r="E57" s="38" t="n">
        <f aca="false">SUM(F57:G57)</f>
        <v>0</v>
      </c>
      <c r="F57" s="38" t="n">
        <v>0</v>
      </c>
      <c r="G57" s="38" t="n">
        <v>0</v>
      </c>
      <c r="H57" s="38" t="n">
        <f aca="false">SUM(I57:J57)</f>
        <v>0</v>
      </c>
      <c r="I57" s="38" t="n">
        <v>0</v>
      </c>
      <c r="J57" s="38" t="n">
        <v>0</v>
      </c>
      <c r="K57" s="38" t="n">
        <f aca="false">SUM(L57:M57)</f>
        <v>10191</v>
      </c>
      <c r="L57" s="38" t="n">
        <v>4920</v>
      </c>
      <c r="M57" s="38" t="n">
        <v>5271</v>
      </c>
      <c r="N57" s="38" t="n">
        <f aca="false">SUM(O57,+V57,+AC57)</f>
        <v>10196</v>
      </c>
      <c r="O57" s="38" t="n">
        <f aca="false">SUM(P57:U57)</f>
        <v>4920</v>
      </c>
      <c r="P57" s="38" t="n">
        <v>492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f aca="false">SUM(W57:AB57)</f>
        <v>5271</v>
      </c>
      <c r="W57" s="38" t="n">
        <v>5271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f aca="false">SUM(AD57:AE57)</f>
        <v>5</v>
      </c>
      <c r="AD57" s="38" t="n">
        <v>5</v>
      </c>
      <c r="AE57" s="38" t="n">
        <v>0</v>
      </c>
      <c r="AF57" s="38" t="n">
        <f aca="false">SUM(AG57:AI57)</f>
        <v>93</v>
      </c>
      <c r="AG57" s="38" t="n">
        <v>93</v>
      </c>
      <c r="AH57" s="38" t="n">
        <v>0</v>
      </c>
      <c r="AI57" s="38" t="n">
        <v>0</v>
      </c>
      <c r="AJ57" s="38" t="n">
        <f aca="false">SUM(AK57:AS57)</f>
        <v>93</v>
      </c>
      <c r="AK57" s="38" t="n">
        <v>0</v>
      </c>
      <c r="AL57" s="38" t="n">
        <v>0</v>
      </c>
      <c r="AM57" s="38" t="n">
        <v>35</v>
      </c>
      <c r="AN57" s="38" t="n">
        <v>0</v>
      </c>
      <c r="AO57" s="38" t="n">
        <v>0</v>
      </c>
      <c r="AP57" s="38" t="n">
        <v>0</v>
      </c>
      <c r="AQ57" s="38" t="n">
        <v>58</v>
      </c>
      <c r="AR57" s="38" t="n">
        <v>0</v>
      </c>
      <c r="AS57" s="38" t="n">
        <v>0</v>
      </c>
      <c r="AT57" s="38" t="n">
        <f aca="false">SUM(AU57:AY57)</f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f aca="false">SUM(BA57:BC57)</f>
        <v>0</v>
      </c>
      <c r="BA57" s="38" t="n">
        <v>0</v>
      </c>
      <c r="BB57" s="38" t="n">
        <v>0</v>
      </c>
      <c r="BC57" s="38" t="n">
        <v>0</v>
      </c>
    </row>
    <row r="58" s="41" customFormat="true" ht="13.5" hidden="false" customHeight="true" outlineLevel="0" collapsed="false">
      <c r="A58" s="72" t="s">
        <v>28</v>
      </c>
      <c r="B58" s="73" t="s">
        <v>131</v>
      </c>
      <c r="C58" s="36" t="s">
        <v>132</v>
      </c>
      <c r="D58" s="38" t="n">
        <f aca="false">SUM(E58,+H58,+K58)</f>
        <v>8646</v>
      </c>
      <c r="E58" s="38" t="n">
        <f aca="false">SUM(F58:G58)</f>
        <v>0</v>
      </c>
      <c r="F58" s="38" t="n">
        <v>0</v>
      </c>
      <c r="G58" s="38" t="n">
        <v>0</v>
      </c>
      <c r="H58" s="38" t="n">
        <f aca="false">SUM(I58:J58)</f>
        <v>0</v>
      </c>
      <c r="I58" s="38" t="n">
        <v>0</v>
      </c>
      <c r="J58" s="38" t="n">
        <v>0</v>
      </c>
      <c r="K58" s="38" t="n">
        <f aca="false">SUM(L58:M58)</f>
        <v>8646</v>
      </c>
      <c r="L58" s="38" t="n">
        <v>5143</v>
      </c>
      <c r="M58" s="38" t="n">
        <v>3503</v>
      </c>
      <c r="N58" s="38" t="n">
        <f aca="false">SUM(O58,+V58,+AC58)</f>
        <v>8646</v>
      </c>
      <c r="O58" s="38" t="n">
        <f aca="false">SUM(P58:U58)</f>
        <v>5143</v>
      </c>
      <c r="P58" s="38" t="n">
        <v>5143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f aca="false">SUM(W58:AB58)</f>
        <v>3503</v>
      </c>
      <c r="W58" s="38" t="n">
        <v>3503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f aca="false">SUM(AD58:AE58)</f>
        <v>0</v>
      </c>
      <c r="AD58" s="38" t="n">
        <v>0</v>
      </c>
      <c r="AE58" s="38" t="n">
        <v>0</v>
      </c>
      <c r="AF58" s="38" t="n">
        <f aca="false">SUM(AG58:AI58)</f>
        <v>167</v>
      </c>
      <c r="AG58" s="38" t="n">
        <v>167</v>
      </c>
      <c r="AH58" s="38" t="n">
        <v>0</v>
      </c>
      <c r="AI58" s="38" t="n">
        <v>0</v>
      </c>
      <c r="AJ58" s="38" t="n">
        <f aca="false">SUM(AK58:AS58)</f>
        <v>167</v>
      </c>
      <c r="AK58" s="38" t="n">
        <v>0</v>
      </c>
      <c r="AL58" s="38" t="n">
        <v>0</v>
      </c>
      <c r="AM58" s="38" t="n">
        <v>167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f aca="false">SUM(AU58:AY58)</f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8" t="n">
        <v>0</v>
      </c>
      <c r="AZ58" s="38" t="n">
        <f aca="false">SUM(BA58:BC58)</f>
        <v>23</v>
      </c>
      <c r="BA58" s="38" t="n">
        <v>23</v>
      </c>
      <c r="BB58" s="38" t="n">
        <v>0</v>
      </c>
      <c r="BC58" s="38" t="n">
        <v>0</v>
      </c>
    </row>
    <row r="59" s="41" customFormat="true" ht="13.5" hidden="false" customHeight="true" outlineLevel="0" collapsed="false">
      <c r="A59" s="72" t="s">
        <v>28</v>
      </c>
      <c r="B59" s="73" t="s">
        <v>133</v>
      </c>
      <c r="C59" s="36" t="s">
        <v>134</v>
      </c>
      <c r="D59" s="38" t="n">
        <f aca="false">SUM(E59,+H59,+K59)</f>
        <v>19013</v>
      </c>
      <c r="E59" s="38" t="n">
        <f aca="false">SUM(F59:G59)</f>
        <v>0</v>
      </c>
      <c r="F59" s="38" t="n">
        <v>0</v>
      </c>
      <c r="G59" s="38" t="n">
        <v>0</v>
      </c>
      <c r="H59" s="38" t="n">
        <f aca="false">SUM(I59:J59)</f>
        <v>0</v>
      </c>
      <c r="I59" s="38" t="n">
        <v>0</v>
      </c>
      <c r="J59" s="38" t="n">
        <v>0</v>
      </c>
      <c r="K59" s="38" t="n">
        <f aca="false">SUM(L59:M59)</f>
        <v>19013</v>
      </c>
      <c r="L59" s="38" t="n">
        <v>10847</v>
      </c>
      <c r="M59" s="38" t="n">
        <v>8166</v>
      </c>
      <c r="N59" s="38" t="n">
        <f aca="false">SUM(O59,+V59,+AC59)</f>
        <v>19013</v>
      </c>
      <c r="O59" s="38" t="n">
        <f aca="false">SUM(P59:U59)</f>
        <v>10847</v>
      </c>
      <c r="P59" s="38" t="n">
        <v>10847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f aca="false">SUM(W59:AB59)</f>
        <v>8166</v>
      </c>
      <c r="W59" s="38" t="n">
        <v>8166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f aca="false">SUM(AD59:AE59)</f>
        <v>0</v>
      </c>
      <c r="AD59" s="38" t="n">
        <v>0</v>
      </c>
      <c r="AE59" s="38" t="n">
        <v>0</v>
      </c>
      <c r="AF59" s="38" t="n">
        <f aca="false">SUM(AG59:AI59)</f>
        <v>42</v>
      </c>
      <c r="AG59" s="38" t="n">
        <v>42</v>
      </c>
      <c r="AH59" s="38" t="n">
        <v>0</v>
      </c>
      <c r="AI59" s="38" t="n">
        <v>0</v>
      </c>
      <c r="AJ59" s="38" t="n">
        <f aca="false">SUM(AK59:AS59)</f>
        <v>807</v>
      </c>
      <c r="AK59" s="38" t="n">
        <v>807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f aca="false">SUM(AU59:AY59)</f>
        <v>42</v>
      </c>
      <c r="AU59" s="38" t="n">
        <v>42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f aca="false">SUM(BA59:BC59)</f>
        <v>0</v>
      </c>
      <c r="BA59" s="38" t="n">
        <v>0</v>
      </c>
      <c r="BB59" s="38" t="n">
        <v>0</v>
      </c>
      <c r="BC59" s="38" t="n">
        <v>0</v>
      </c>
    </row>
    <row r="60" s="41" customFormat="true" ht="13.5" hidden="false" customHeight="true" outlineLevel="0" collapsed="false">
      <c r="A60" s="72" t="s">
        <v>28</v>
      </c>
      <c r="B60" s="73" t="s">
        <v>135</v>
      </c>
      <c r="C60" s="36" t="s">
        <v>136</v>
      </c>
      <c r="D60" s="38" t="n">
        <f aca="false">SUM(E60,+H60,+K60)</f>
        <v>6125</v>
      </c>
      <c r="E60" s="38" t="n">
        <f aca="false">SUM(F60:G60)</f>
        <v>0</v>
      </c>
      <c r="F60" s="38" t="n">
        <v>0</v>
      </c>
      <c r="G60" s="38" t="n">
        <v>0</v>
      </c>
      <c r="H60" s="38" t="n">
        <f aca="false">SUM(I60:J60)</f>
        <v>0</v>
      </c>
      <c r="I60" s="38" t="n">
        <v>0</v>
      </c>
      <c r="J60" s="38" t="n">
        <v>0</v>
      </c>
      <c r="K60" s="38" t="n">
        <f aca="false">SUM(L60:M60)</f>
        <v>6125</v>
      </c>
      <c r="L60" s="38" t="n">
        <v>2072</v>
      </c>
      <c r="M60" s="38" t="n">
        <v>4053</v>
      </c>
      <c r="N60" s="38" t="n">
        <f aca="false">SUM(O60,+V60,+AC60)</f>
        <v>6125</v>
      </c>
      <c r="O60" s="38" t="n">
        <f aca="false">SUM(P60:U60)</f>
        <v>2072</v>
      </c>
      <c r="P60" s="38" t="n">
        <v>2053</v>
      </c>
      <c r="Q60" s="38" t="n">
        <v>0</v>
      </c>
      <c r="R60" s="38" t="n">
        <v>0</v>
      </c>
      <c r="S60" s="38" t="n">
        <v>0</v>
      </c>
      <c r="T60" s="38" t="n">
        <v>9</v>
      </c>
      <c r="U60" s="38" t="n">
        <v>10</v>
      </c>
      <c r="V60" s="38" t="n">
        <f aca="false">SUM(W60:AB60)</f>
        <v>4053</v>
      </c>
      <c r="W60" s="38" t="n">
        <v>4017</v>
      </c>
      <c r="X60" s="38" t="n">
        <v>0</v>
      </c>
      <c r="Y60" s="38" t="n">
        <v>0</v>
      </c>
      <c r="Z60" s="38" t="n">
        <v>0</v>
      </c>
      <c r="AA60" s="38" t="n">
        <v>17</v>
      </c>
      <c r="AB60" s="38" t="n">
        <v>19</v>
      </c>
      <c r="AC60" s="38" t="n">
        <f aca="false">SUM(AD60:AE60)</f>
        <v>0</v>
      </c>
      <c r="AD60" s="38" t="n">
        <v>0</v>
      </c>
      <c r="AE60" s="38" t="n">
        <v>0</v>
      </c>
      <c r="AF60" s="38" t="n">
        <f aca="false">SUM(AG60:AI60)</f>
        <v>55</v>
      </c>
      <c r="AG60" s="38" t="n">
        <v>55</v>
      </c>
      <c r="AH60" s="38" t="n">
        <v>0</v>
      </c>
      <c r="AI60" s="38" t="n">
        <v>0</v>
      </c>
      <c r="AJ60" s="38" t="n">
        <f aca="false">SUM(AK60:AS60)</f>
        <v>55</v>
      </c>
      <c r="AK60" s="38" t="n">
        <v>0</v>
      </c>
      <c r="AL60" s="38" t="n">
        <v>0</v>
      </c>
      <c r="AM60" s="38" t="n">
        <v>29</v>
      </c>
      <c r="AN60" s="38" t="n">
        <v>0</v>
      </c>
      <c r="AO60" s="38" t="n">
        <v>0</v>
      </c>
      <c r="AP60" s="38" t="n">
        <v>0</v>
      </c>
      <c r="AQ60" s="38" t="n">
        <v>26</v>
      </c>
      <c r="AR60" s="38" t="n">
        <v>0</v>
      </c>
      <c r="AS60" s="38" t="n">
        <v>0</v>
      </c>
      <c r="AT60" s="38" t="n">
        <f aca="false">SUM(AU60:AY60)</f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f aca="false">SUM(BA60:BC60)</f>
        <v>0</v>
      </c>
      <c r="BA60" s="38" t="n">
        <v>0</v>
      </c>
      <c r="BB60" s="38" t="n">
        <v>0</v>
      </c>
      <c r="BC60" s="38" t="n">
        <v>0</v>
      </c>
    </row>
    <row r="61" s="41" customFormat="true" ht="13.5" hidden="false" customHeight="true" outlineLevel="0" collapsed="false">
      <c r="A61" s="72" t="s">
        <v>28</v>
      </c>
      <c r="B61" s="73" t="s">
        <v>137</v>
      </c>
      <c r="C61" s="36" t="s">
        <v>138</v>
      </c>
      <c r="D61" s="38" t="n">
        <f aca="false">SUM(E61,+H61,+K61)</f>
        <v>2960</v>
      </c>
      <c r="E61" s="38" t="n">
        <f aca="false">SUM(F61:G61)</f>
        <v>0</v>
      </c>
      <c r="F61" s="38" t="n">
        <v>0</v>
      </c>
      <c r="G61" s="38" t="n">
        <v>0</v>
      </c>
      <c r="H61" s="38" t="n">
        <f aca="false">SUM(I61:J61)</f>
        <v>0</v>
      </c>
      <c r="I61" s="38" t="n">
        <v>0</v>
      </c>
      <c r="J61" s="38" t="n">
        <v>0</v>
      </c>
      <c r="K61" s="38" t="n">
        <f aca="false">SUM(L61:M61)</f>
        <v>2960</v>
      </c>
      <c r="L61" s="38" t="n">
        <v>1637</v>
      </c>
      <c r="M61" s="38" t="n">
        <v>1323</v>
      </c>
      <c r="N61" s="38" t="n">
        <f aca="false">SUM(O61,+V61,+AC61)</f>
        <v>2960</v>
      </c>
      <c r="O61" s="38" t="n">
        <f aca="false">SUM(P61:U61)</f>
        <v>1637</v>
      </c>
      <c r="P61" s="38" t="n">
        <v>1637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f aca="false">SUM(W61:AB61)</f>
        <v>1323</v>
      </c>
      <c r="W61" s="38" t="n">
        <v>1323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f aca="false">SUM(AD61:AE61)</f>
        <v>0</v>
      </c>
      <c r="AD61" s="38" t="n">
        <v>0</v>
      </c>
      <c r="AE61" s="38" t="n">
        <v>0</v>
      </c>
      <c r="AF61" s="38" t="n">
        <f aca="false">SUM(AG61:AI61)</f>
        <v>0</v>
      </c>
      <c r="AG61" s="38" t="n">
        <v>0</v>
      </c>
      <c r="AH61" s="38" t="n">
        <v>0</v>
      </c>
      <c r="AI61" s="38" t="n">
        <v>0</v>
      </c>
      <c r="AJ61" s="38" t="n">
        <f aca="false">SUM(AK61:AS61)</f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f aca="false">SUM(AU61:AY61)</f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8" t="n">
        <v>0</v>
      </c>
      <c r="AZ61" s="38" t="n">
        <f aca="false">SUM(BA61:BC61)</f>
        <v>0</v>
      </c>
      <c r="BA61" s="38" t="n">
        <v>0</v>
      </c>
      <c r="BB61" s="38" t="n">
        <v>0</v>
      </c>
      <c r="BC61" s="38" t="n">
        <v>0</v>
      </c>
    </row>
    <row r="62" s="41" customFormat="true" ht="13.5" hidden="false" customHeight="true" outlineLevel="0" collapsed="false">
      <c r="A62" s="72" t="s">
        <v>28</v>
      </c>
      <c r="B62" s="73" t="s">
        <v>139</v>
      </c>
      <c r="C62" s="36" t="s">
        <v>140</v>
      </c>
      <c r="D62" s="38" t="n">
        <f aca="false">SUM(E62,+H62,+K62)</f>
        <v>22420</v>
      </c>
      <c r="E62" s="38" t="n">
        <f aca="false">SUM(F62:G62)</f>
        <v>0</v>
      </c>
      <c r="F62" s="38" t="n">
        <v>0</v>
      </c>
      <c r="G62" s="38" t="n">
        <v>0</v>
      </c>
      <c r="H62" s="38" t="n">
        <f aca="false">SUM(I62:J62)</f>
        <v>0</v>
      </c>
      <c r="I62" s="38" t="n">
        <v>0</v>
      </c>
      <c r="J62" s="38" t="n">
        <v>0</v>
      </c>
      <c r="K62" s="38" t="n">
        <f aca="false">SUM(L62:M62)</f>
        <v>22420</v>
      </c>
      <c r="L62" s="38" t="n">
        <v>13193</v>
      </c>
      <c r="M62" s="38" t="n">
        <v>9227</v>
      </c>
      <c r="N62" s="38" t="n">
        <f aca="false">SUM(O62,+V62,+AC62)</f>
        <v>22420</v>
      </c>
      <c r="O62" s="38" t="n">
        <f aca="false">SUM(P62:U62)</f>
        <v>13193</v>
      </c>
      <c r="P62" s="38" t="n">
        <v>13193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f aca="false">SUM(W62:AB62)</f>
        <v>9227</v>
      </c>
      <c r="W62" s="38" t="n">
        <v>9227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f aca="false">SUM(AD62:AE62)</f>
        <v>0</v>
      </c>
      <c r="AD62" s="38" t="n">
        <v>0</v>
      </c>
      <c r="AE62" s="38" t="n">
        <v>0</v>
      </c>
      <c r="AF62" s="38" t="n">
        <f aca="false">SUM(AG62:AI62)</f>
        <v>432</v>
      </c>
      <c r="AG62" s="38" t="n">
        <v>432</v>
      </c>
      <c r="AH62" s="38" t="n">
        <v>0</v>
      </c>
      <c r="AI62" s="38" t="n">
        <v>0</v>
      </c>
      <c r="AJ62" s="38" t="n">
        <f aca="false">SUM(AK62:AS62)</f>
        <v>432</v>
      </c>
      <c r="AK62" s="38" t="n">
        <v>0</v>
      </c>
      <c r="AL62" s="38" t="n">
        <v>0</v>
      </c>
      <c r="AM62" s="38" t="n">
        <v>432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f aca="false">SUM(AU62:AY62)</f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f aca="false">SUM(BA62:BC62)</f>
        <v>61</v>
      </c>
      <c r="BA62" s="38" t="n">
        <v>61</v>
      </c>
      <c r="BB62" s="38" t="n">
        <v>0</v>
      </c>
      <c r="BC62" s="38" t="n">
        <v>0</v>
      </c>
    </row>
    <row r="63" s="41" customFormat="true" ht="13.5" hidden="false" customHeight="true" outlineLevel="0" collapsed="false">
      <c r="A63" s="72" t="s">
        <v>28</v>
      </c>
      <c r="B63" s="73" t="s">
        <v>141</v>
      </c>
      <c r="C63" s="36" t="s">
        <v>142</v>
      </c>
      <c r="D63" s="38" t="n">
        <f aca="false">SUM(E63,+H63,+K63)</f>
        <v>23878</v>
      </c>
      <c r="E63" s="38" t="n">
        <f aca="false">SUM(F63:G63)</f>
        <v>0</v>
      </c>
      <c r="F63" s="38" t="n">
        <v>0</v>
      </c>
      <c r="G63" s="38" t="n">
        <v>0</v>
      </c>
      <c r="H63" s="38" t="n">
        <f aca="false">SUM(I63:J63)</f>
        <v>0</v>
      </c>
      <c r="I63" s="38" t="n">
        <v>0</v>
      </c>
      <c r="J63" s="38" t="n">
        <v>0</v>
      </c>
      <c r="K63" s="38" t="n">
        <f aca="false">SUM(L63:M63)</f>
        <v>23878</v>
      </c>
      <c r="L63" s="38" t="n">
        <v>11162</v>
      </c>
      <c r="M63" s="38" t="n">
        <v>12716</v>
      </c>
      <c r="N63" s="38" t="n">
        <f aca="false">SUM(O63,+V63,+AC63)</f>
        <v>23878</v>
      </c>
      <c r="O63" s="38" t="n">
        <f aca="false">SUM(P63:U63)</f>
        <v>11162</v>
      </c>
      <c r="P63" s="38" t="n">
        <v>11162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f aca="false">SUM(W63:AB63)</f>
        <v>12716</v>
      </c>
      <c r="W63" s="38" t="n">
        <v>12716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f aca="false">SUM(AD63:AE63)</f>
        <v>0</v>
      </c>
      <c r="AD63" s="38" t="n">
        <v>0</v>
      </c>
      <c r="AE63" s="38" t="n">
        <v>0</v>
      </c>
      <c r="AF63" s="38" t="n">
        <f aca="false">SUM(AG63:AI63)</f>
        <v>0</v>
      </c>
      <c r="AG63" s="38" t="n">
        <v>0</v>
      </c>
      <c r="AH63" s="38" t="n">
        <v>0</v>
      </c>
      <c r="AI63" s="38" t="n">
        <v>0</v>
      </c>
      <c r="AJ63" s="38" t="n">
        <f aca="false">SUM(AK63:AS63)</f>
        <v>60</v>
      </c>
      <c r="AK63" s="38" t="n">
        <v>6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f aca="false">SUM(AU63:AY63)</f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f aca="false">SUM(BA63:BC63)</f>
        <v>60</v>
      </c>
      <c r="BA63" s="38" t="n">
        <v>60</v>
      </c>
      <c r="BB63" s="38" t="n">
        <v>0</v>
      </c>
      <c r="BC63" s="38" t="n">
        <v>0</v>
      </c>
    </row>
    <row r="64" s="41" customFormat="true" ht="13.5" hidden="false" customHeight="true" outlineLevel="0" collapsed="false">
      <c r="A64" s="72" t="s">
        <v>28</v>
      </c>
      <c r="B64" s="73" t="s">
        <v>143</v>
      </c>
      <c r="C64" s="36" t="s">
        <v>144</v>
      </c>
      <c r="D64" s="38" t="n">
        <f aca="false">SUM(E64,+H64,+K64)</f>
        <v>16641</v>
      </c>
      <c r="E64" s="38" t="n">
        <f aca="false">SUM(F64:G64)</f>
        <v>0</v>
      </c>
      <c r="F64" s="38" t="n">
        <v>0</v>
      </c>
      <c r="G64" s="38" t="n">
        <v>0</v>
      </c>
      <c r="H64" s="38" t="n">
        <f aca="false">SUM(I64:J64)</f>
        <v>0</v>
      </c>
      <c r="I64" s="38" t="n">
        <v>0</v>
      </c>
      <c r="J64" s="38" t="n">
        <v>0</v>
      </c>
      <c r="K64" s="38" t="n">
        <f aca="false">SUM(L64:M64)</f>
        <v>16641</v>
      </c>
      <c r="L64" s="38" t="n">
        <v>10392</v>
      </c>
      <c r="M64" s="38" t="n">
        <v>6249</v>
      </c>
      <c r="N64" s="38" t="n">
        <f aca="false">SUM(O64,+V64,+AC64)</f>
        <v>16682</v>
      </c>
      <c r="O64" s="38" t="n">
        <f aca="false">SUM(P64:U64)</f>
        <v>10392</v>
      </c>
      <c r="P64" s="38" t="n">
        <v>10392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f aca="false">SUM(W64:AB64)</f>
        <v>6249</v>
      </c>
      <c r="W64" s="38" t="n">
        <v>6249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f aca="false">SUM(AD64:AE64)</f>
        <v>41</v>
      </c>
      <c r="AD64" s="38" t="n">
        <v>41</v>
      </c>
      <c r="AE64" s="38" t="n">
        <v>0</v>
      </c>
      <c r="AF64" s="38" t="n">
        <f aca="false">SUM(AG64:AI64)</f>
        <v>0</v>
      </c>
      <c r="AG64" s="38" t="n">
        <v>0</v>
      </c>
      <c r="AH64" s="38" t="n">
        <v>0</v>
      </c>
      <c r="AI64" s="38" t="n">
        <v>0</v>
      </c>
      <c r="AJ64" s="38" t="n">
        <f aca="false">SUM(AK64:AS64)</f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f aca="false">SUM(AU64:AY64)</f>
        <v>0</v>
      </c>
      <c r="AU64" s="38" t="n">
        <v>0</v>
      </c>
      <c r="AV64" s="38" t="n">
        <v>0</v>
      </c>
      <c r="AW64" s="38" t="n">
        <v>0</v>
      </c>
      <c r="AX64" s="38" t="n">
        <v>0</v>
      </c>
      <c r="AY64" s="38" t="n">
        <v>0</v>
      </c>
      <c r="AZ64" s="38" t="n">
        <f aca="false">SUM(BA64:BC64)</f>
        <v>0</v>
      </c>
      <c r="BA64" s="38" t="n">
        <v>0</v>
      </c>
      <c r="BB64" s="38" t="n">
        <v>0</v>
      </c>
      <c r="BC64" s="38" t="n">
        <v>0</v>
      </c>
    </row>
    <row r="65" s="41" customFormat="true" ht="13.5" hidden="false" customHeight="true" outlineLevel="0" collapsed="false">
      <c r="A65" s="72" t="s">
        <v>28</v>
      </c>
      <c r="B65" s="73" t="s">
        <v>145</v>
      </c>
      <c r="C65" s="36" t="s">
        <v>146</v>
      </c>
      <c r="D65" s="38" t="n">
        <f aca="false">SUM(E65,+H65,+K65)</f>
        <v>3888</v>
      </c>
      <c r="E65" s="38" t="n">
        <f aca="false">SUM(F65:G65)</f>
        <v>0</v>
      </c>
      <c r="F65" s="38" t="n">
        <v>0</v>
      </c>
      <c r="G65" s="38" t="n">
        <v>0</v>
      </c>
      <c r="H65" s="38" t="n">
        <f aca="false">SUM(I65:J65)</f>
        <v>0</v>
      </c>
      <c r="I65" s="38" t="n">
        <v>0</v>
      </c>
      <c r="J65" s="38" t="n">
        <v>0</v>
      </c>
      <c r="K65" s="38" t="n">
        <f aca="false">SUM(L65:M65)</f>
        <v>3888</v>
      </c>
      <c r="L65" s="38" t="n">
        <v>2873</v>
      </c>
      <c r="M65" s="38" t="n">
        <v>1015</v>
      </c>
      <c r="N65" s="38" t="n">
        <f aca="false">SUM(O65,+V65,+AC65)</f>
        <v>3888</v>
      </c>
      <c r="O65" s="38" t="n">
        <f aca="false">SUM(P65:U65)</f>
        <v>2873</v>
      </c>
      <c r="P65" s="38" t="n">
        <v>2873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f aca="false">SUM(W65:AB65)</f>
        <v>1015</v>
      </c>
      <c r="W65" s="38" t="n">
        <v>1015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f aca="false">SUM(AD65:AE65)</f>
        <v>0</v>
      </c>
      <c r="AD65" s="38" t="n">
        <v>0</v>
      </c>
      <c r="AE65" s="38" t="n">
        <v>0</v>
      </c>
      <c r="AF65" s="38" t="n">
        <f aca="false">SUM(AG65:AI65)</f>
        <v>43</v>
      </c>
      <c r="AG65" s="38" t="n">
        <v>43</v>
      </c>
      <c r="AH65" s="38" t="n">
        <v>0</v>
      </c>
      <c r="AI65" s="38" t="n">
        <v>0</v>
      </c>
      <c r="AJ65" s="38" t="n">
        <f aca="false">SUM(AK65:AS65)</f>
        <v>43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43</v>
      </c>
      <c r="AR65" s="38" t="n">
        <v>0</v>
      </c>
      <c r="AS65" s="38" t="n">
        <v>0</v>
      </c>
      <c r="AT65" s="38" t="n">
        <f aca="false">SUM(AU65:AY65)</f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8" t="n">
        <v>0</v>
      </c>
      <c r="AZ65" s="38" t="n">
        <f aca="false">SUM(BA65:BC65)</f>
        <v>43</v>
      </c>
      <c r="BA65" s="38" t="n">
        <v>43</v>
      </c>
      <c r="BB65" s="38" t="n">
        <v>0</v>
      </c>
      <c r="BC65" s="38" t="n">
        <v>0</v>
      </c>
    </row>
    <row r="66" s="41" customFormat="true" ht="13.5" hidden="false" customHeight="true" outlineLevel="0" collapsed="false">
      <c r="A66" s="72" t="s">
        <v>28</v>
      </c>
      <c r="B66" s="73" t="s">
        <v>147</v>
      </c>
      <c r="C66" s="36" t="s">
        <v>148</v>
      </c>
      <c r="D66" s="38" t="n">
        <f aca="false">SUM(E66,+H66,+K66)</f>
        <v>5272</v>
      </c>
      <c r="E66" s="38" t="n">
        <f aca="false">SUM(F66:G66)</f>
        <v>0</v>
      </c>
      <c r="F66" s="38" t="n">
        <v>0</v>
      </c>
      <c r="G66" s="38" t="n">
        <v>0</v>
      </c>
      <c r="H66" s="38" t="n">
        <f aca="false">SUM(I66:J66)</f>
        <v>0</v>
      </c>
      <c r="I66" s="38" t="n">
        <v>0</v>
      </c>
      <c r="J66" s="38" t="n">
        <v>0</v>
      </c>
      <c r="K66" s="38" t="n">
        <f aca="false">SUM(L66:M66)</f>
        <v>5272</v>
      </c>
      <c r="L66" s="38" t="n">
        <v>2641</v>
      </c>
      <c r="M66" s="38" t="n">
        <v>2631</v>
      </c>
      <c r="N66" s="38" t="n">
        <f aca="false">SUM(O66,+V66,+AC66)</f>
        <v>5272</v>
      </c>
      <c r="O66" s="38" t="n">
        <f aca="false">SUM(P66:U66)</f>
        <v>2641</v>
      </c>
      <c r="P66" s="38" t="n">
        <v>2641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f aca="false">SUM(W66:AB66)</f>
        <v>2631</v>
      </c>
      <c r="W66" s="38" t="n">
        <v>2631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f aca="false">SUM(AD66:AE66)</f>
        <v>0</v>
      </c>
      <c r="AD66" s="38" t="n">
        <v>0</v>
      </c>
      <c r="AE66" s="38" t="n">
        <v>0</v>
      </c>
      <c r="AF66" s="38" t="n">
        <f aca="false">SUM(AG66:AI66)</f>
        <v>0</v>
      </c>
      <c r="AG66" s="38" t="n">
        <v>0</v>
      </c>
      <c r="AH66" s="38" t="n">
        <v>0</v>
      </c>
      <c r="AI66" s="38" t="n">
        <v>0</v>
      </c>
      <c r="AJ66" s="38" t="n">
        <f aca="false">SUM(AK66:AS66)</f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f aca="false">SUM(AU66:AY66)</f>
        <v>0</v>
      </c>
      <c r="AU66" s="38" t="n">
        <v>0</v>
      </c>
      <c r="AV66" s="38" t="n">
        <v>0</v>
      </c>
      <c r="AW66" s="38" t="n">
        <v>0</v>
      </c>
      <c r="AX66" s="38" t="n">
        <v>0</v>
      </c>
      <c r="AY66" s="38" t="n">
        <v>0</v>
      </c>
      <c r="AZ66" s="38" t="n">
        <f aca="false">SUM(BA66:BC66)</f>
        <v>0</v>
      </c>
      <c r="BA66" s="38" t="n">
        <v>0</v>
      </c>
      <c r="BB66" s="38" t="n">
        <v>0</v>
      </c>
      <c r="BC66" s="38" t="n">
        <v>0</v>
      </c>
    </row>
    <row r="67" s="41" customFormat="true" ht="13.5" hidden="false" customHeight="true" outlineLevel="0" collapsed="false">
      <c r="A67" s="72" t="s">
        <v>28</v>
      </c>
      <c r="B67" s="73" t="s">
        <v>149</v>
      </c>
      <c r="C67" s="36" t="s">
        <v>150</v>
      </c>
      <c r="D67" s="38" t="n">
        <f aca="false">SUM(E67,+H67,+K67)</f>
        <v>15061</v>
      </c>
      <c r="E67" s="38" t="n">
        <f aca="false">SUM(F67:G67)</f>
        <v>0</v>
      </c>
      <c r="F67" s="38" t="n">
        <v>0</v>
      </c>
      <c r="G67" s="38" t="n">
        <v>0</v>
      </c>
      <c r="H67" s="38" t="n">
        <f aca="false">SUM(I67:J67)</f>
        <v>0</v>
      </c>
      <c r="I67" s="38" t="n">
        <v>0</v>
      </c>
      <c r="J67" s="38" t="n">
        <v>0</v>
      </c>
      <c r="K67" s="38" t="n">
        <f aca="false">SUM(L67:M67)</f>
        <v>15061</v>
      </c>
      <c r="L67" s="38" t="n">
        <v>10953</v>
      </c>
      <c r="M67" s="38" t="n">
        <v>4108</v>
      </c>
      <c r="N67" s="38" t="n">
        <f aca="false">SUM(O67,+V67,+AC67)</f>
        <v>15136</v>
      </c>
      <c r="O67" s="38" t="n">
        <f aca="false">SUM(P67:U67)</f>
        <v>10953</v>
      </c>
      <c r="P67" s="38" t="n">
        <v>10953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f aca="false">SUM(W67:AB67)</f>
        <v>4108</v>
      </c>
      <c r="W67" s="38" t="n">
        <v>4108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f aca="false">SUM(AD67:AE67)</f>
        <v>75</v>
      </c>
      <c r="AD67" s="38" t="n">
        <v>75</v>
      </c>
      <c r="AE67" s="38" t="n">
        <v>0</v>
      </c>
      <c r="AF67" s="38" t="n">
        <f aca="false">SUM(AG67:AI67)</f>
        <v>13</v>
      </c>
      <c r="AG67" s="38" t="n">
        <v>13</v>
      </c>
      <c r="AH67" s="38" t="n">
        <v>0</v>
      </c>
      <c r="AI67" s="38" t="n">
        <v>0</v>
      </c>
      <c r="AJ67" s="38" t="n">
        <f aca="false">SUM(AK67:AS67)</f>
        <v>13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13</v>
      </c>
      <c r="AT67" s="38" t="n">
        <f aca="false">SUM(AU67:AY67)</f>
        <v>0</v>
      </c>
      <c r="AU67" s="38" t="n">
        <v>0</v>
      </c>
      <c r="AV67" s="38" t="n">
        <v>0</v>
      </c>
      <c r="AW67" s="38" t="n">
        <v>0</v>
      </c>
      <c r="AX67" s="38" t="n">
        <v>0</v>
      </c>
      <c r="AY67" s="38" t="n">
        <v>0</v>
      </c>
      <c r="AZ67" s="38" t="n">
        <f aca="false">SUM(BA67:BC67)</f>
        <v>0</v>
      </c>
      <c r="BA67" s="38" t="n">
        <v>0</v>
      </c>
      <c r="BB67" s="38" t="n">
        <v>0</v>
      </c>
      <c r="BC67" s="38" t="n">
        <v>0</v>
      </c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81</v>
      </c>
      <c r="C2" s="79"/>
      <c r="D2" s="80" t="s">
        <v>18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8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84</v>
      </c>
      <c r="G6" s="91"/>
      <c r="H6" s="92" t="s">
        <v>185</v>
      </c>
      <c r="I6" s="92" t="s">
        <v>186</v>
      </c>
      <c r="J6" s="92" t="s">
        <v>187</v>
      </c>
      <c r="K6" s="93" t="s">
        <v>188</v>
      </c>
      <c r="L6" s="94" t="s">
        <v>189</v>
      </c>
      <c r="M6" s="95" t="s">
        <v>190</v>
      </c>
      <c r="AF6" s="76" t="n">
        <f aca="false">+水洗化人口等!B6</f>
        <v>0</v>
      </c>
      <c r="AG6" s="76" t="n">
        <v>6</v>
      </c>
      <c r="AI6" s="96" t="s">
        <v>191</v>
      </c>
      <c r="AJ6" s="97" t="s">
        <v>192</v>
      </c>
    </row>
    <row r="7" customFormat="false" ht="16.5" hidden="false" customHeight="true" outlineLevel="0" collapsed="false">
      <c r="B7" s="98" t="s">
        <v>193</v>
      </c>
      <c r="C7" s="99" t="s">
        <v>194</v>
      </c>
      <c r="D7" s="100" t="n">
        <f aca="false">AD7</f>
        <v>0</v>
      </c>
      <c r="F7" s="101" t="s">
        <v>195</v>
      </c>
      <c r="G7" s="102" t="s">
        <v>16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94</v>
      </c>
      <c r="AB7" s="108" t="s">
        <v>196</v>
      </c>
      <c r="AC7" s="75" t="s">
        <v>197</v>
      </c>
      <c r="AD7" s="76" t="n">
        <f aca="true">IF(AD$2=0,INDIRECT(AB7&amp;"!"&amp;AC7&amp;$AG$2),0)</f>
        <v>0</v>
      </c>
      <c r="AF7" s="96" t="str">
        <f aca="false">+水洗化人口等!B7</f>
        <v>40000</v>
      </c>
      <c r="AG7" s="76" t="n">
        <v>7</v>
      </c>
      <c r="AI7" s="96" t="s">
        <v>198</v>
      </c>
      <c r="AJ7" s="97" t="s">
        <v>19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6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96</v>
      </c>
      <c r="AC8" s="75" t="s">
        <v>20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201</v>
      </c>
      <c r="AJ8" s="97" t="s">
        <v>202</v>
      </c>
    </row>
    <row r="9" customFormat="false" ht="16.5" hidden="false" customHeight="true" outlineLevel="0" collapsed="false">
      <c r="B9" s="98"/>
      <c r="C9" s="110" t="s">
        <v>203</v>
      </c>
      <c r="D9" s="111" t="n">
        <f aca="false">SUM(D7:D8)</f>
        <v>0</v>
      </c>
      <c r="F9" s="101"/>
      <c r="G9" s="102" t="s">
        <v>16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204</v>
      </c>
      <c r="AB9" s="108" t="s">
        <v>196</v>
      </c>
      <c r="AC9" s="75" t="s">
        <v>20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206</v>
      </c>
      <c r="AJ9" s="97" t="s">
        <v>207</v>
      </c>
    </row>
    <row r="10" customFormat="false" ht="16.5" hidden="false" customHeight="true" outlineLevel="0" collapsed="false">
      <c r="B10" s="112" t="s">
        <v>208</v>
      </c>
      <c r="C10" s="113" t="s">
        <v>204</v>
      </c>
      <c r="D10" s="109" t="n">
        <f aca="false">AD9</f>
        <v>0</v>
      </c>
      <c r="F10" s="101"/>
      <c r="G10" s="102" t="s">
        <v>17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209</v>
      </c>
      <c r="M10" s="115" t="s">
        <v>209</v>
      </c>
      <c r="AA10" s="107" t="s">
        <v>210</v>
      </c>
      <c r="AB10" s="108" t="s">
        <v>196</v>
      </c>
      <c r="AC10" s="75" t="s">
        <v>211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212</v>
      </c>
      <c r="AJ10" s="97" t="s">
        <v>213</v>
      </c>
    </row>
    <row r="11" customFormat="false" ht="16.5" hidden="false" customHeight="true" outlineLevel="0" collapsed="false">
      <c r="B11" s="112"/>
      <c r="C11" s="102" t="s">
        <v>210</v>
      </c>
      <c r="D11" s="109" t="n">
        <f aca="false">AD10</f>
        <v>0</v>
      </c>
      <c r="F11" s="101"/>
      <c r="G11" s="102" t="s">
        <v>17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209</v>
      </c>
      <c r="M11" s="115" t="s">
        <v>209</v>
      </c>
      <c r="AA11" s="107" t="s">
        <v>214</v>
      </c>
      <c r="AB11" s="108" t="s">
        <v>196</v>
      </c>
      <c r="AC11" s="75" t="s">
        <v>215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216</v>
      </c>
      <c r="AJ11" s="97" t="s">
        <v>217</v>
      </c>
    </row>
    <row r="12" customFormat="false" ht="16.5" hidden="false" customHeight="true" outlineLevel="0" collapsed="false">
      <c r="B12" s="112"/>
      <c r="C12" s="102" t="s">
        <v>214</v>
      </c>
      <c r="D12" s="109" t="n">
        <f aca="false">AD11</f>
        <v>0</v>
      </c>
      <c r="F12" s="101"/>
      <c r="G12" s="102" t="s">
        <v>17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209</v>
      </c>
      <c r="M12" s="115" t="s">
        <v>209</v>
      </c>
      <c r="AA12" s="107" t="s">
        <v>218</v>
      </c>
      <c r="AB12" s="108" t="s">
        <v>196</v>
      </c>
      <c r="AC12" s="75" t="s">
        <v>219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220</v>
      </c>
      <c r="AJ12" s="97" t="s">
        <v>221</v>
      </c>
    </row>
    <row r="13" customFormat="false" ht="16.5" hidden="false" customHeight="true" outlineLevel="0" collapsed="false">
      <c r="B13" s="112"/>
      <c r="C13" s="110" t="s">
        <v>203</v>
      </c>
      <c r="D13" s="111" t="n">
        <f aca="false">SUM(D10:D12)</f>
        <v>0</v>
      </c>
      <c r="F13" s="101"/>
      <c r="G13" s="102" t="s">
        <v>20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209</v>
      </c>
      <c r="M13" s="115" t="s">
        <v>209</v>
      </c>
      <c r="AA13" s="107" t="s">
        <v>5</v>
      </c>
      <c r="AB13" s="108" t="s">
        <v>196</v>
      </c>
      <c r="AC13" s="75" t="s">
        <v>222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223</v>
      </c>
      <c r="AJ13" s="97" t="s">
        <v>224</v>
      </c>
    </row>
    <row r="14" customFormat="false" ht="16.5" hidden="false" customHeight="true" outlineLevel="0" collapsed="false">
      <c r="B14" s="116" t="s">
        <v>225</v>
      </c>
      <c r="C14" s="116"/>
      <c r="D14" s="117" t="n">
        <f aca="false">SUM(D9,D13)</f>
        <v>0</v>
      </c>
      <c r="F14" s="118" t="s">
        <v>226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209</v>
      </c>
      <c r="L14" s="114" t="s">
        <v>209</v>
      </c>
      <c r="M14" s="115" t="s">
        <v>209</v>
      </c>
      <c r="AA14" s="107" t="s">
        <v>164</v>
      </c>
      <c r="AB14" s="108" t="s">
        <v>227</v>
      </c>
      <c r="AC14" s="75" t="s">
        <v>219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228</v>
      </c>
      <c r="AJ14" s="97" t="s">
        <v>229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209</v>
      </c>
      <c r="L15" s="122" t="n">
        <f aca="false">SUM(L7:L9)</f>
        <v>0</v>
      </c>
      <c r="M15" s="123" t="n">
        <f aca="false">SUM(M7:M9)</f>
        <v>0</v>
      </c>
      <c r="AA15" s="107" t="s">
        <v>165</v>
      </c>
      <c r="AB15" s="108" t="s">
        <v>227</v>
      </c>
      <c r="AC15" s="75" t="s">
        <v>230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231</v>
      </c>
      <c r="AJ15" s="97" t="s">
        <v>232</v>
      </c>
    </row>
    <row r="16" customFormat="false" ht="16.5" hidden="false" customHeight="true" outlineLevel="0" collapsed="false">
      <c r="B16" s="124" t="s">
        <v>233</v>
      </c>
      <c r="AA16" s="107" t="s">
        <v>166</v>
      </c>
      <c r="AB16" s="108" t="s">
        <v>227</v>
      </c>
      <c r="AC16" s="75" t="s">
        <v>222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234</v>
      </c>
      <c r="AJ16" s="97" t="s">
        <v>235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236</v>
      </c>
      <c r="J17" s="90"/>
      <c r="AA17" s="107" t="s">
        <v>176</v>
      </c>
      <c r="AB17" s="108" t="s">
        <v>227</v>
      </c>
      <c r="AC17" s="75" t="s">
        <v>237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238</v>
      </c>
      <c r="AJ17" s="97" t="s">
        <v>239</v>
      </c>
    </row>
    <row r="18" customFormat="false" ht="30" hidden="false" customHeight="true" outlineLevel="0" collapsed="false">
      <c r="F18" s="91" t="s">
        <v>240</v>
      </c>
      <c r="G18" s="91"/>
      <c r="H18" s="92" t="s">
        <v>185</v>
      </c>
      <c r="I18" s="92" t="s">
        <v>186</v>
      </c>
      <c r="J18" s="126" t="s">
        <v>187</v>
      </c>
      <c r="AA18" s="107" t="s">
        <v>177</v>
      </c>
      <c r="AB18" s="108" t="s">
        <v>227</v>
      </c>
      <c r="AC18" s="75" t="s">
        <v>241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242</v>
      </c>
      <c r="AJ18" s="97" t="s">
        <v>243</v>
      </c>
    </row>
    <row r="19" customFormat="false" ht="16.5" hidden="false" customHeight="true" outlineLevel="0" collapsed="false">
      <c r="C19" s="127" t="s">
        <v>244</v>
      </c>
      <c r="D19" s="128" t="n">
        <f aca="false">IF(D$14&gt;0,D13/D$14,0)</f>
        <v>0</v>
      </c>
      <c r="F19" s="118" t="s">
        <v>245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78</v>
      </c>
      <c r="AB19" s="108" t="s">
        <v>227</v>
      </c>
      <c r="AC19" s="75" t="s">
        <v>246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247</v>
      </c>
      <c r="AJ19" s="97" t="s">
        <v>248</v>
      </c>
    </row>
    <row r="20" customFormat="false" ht="16.5" hidden="false" customHeight="true" outlineLevel="0" collapsed="false">
      <c r="C20" s="127" t="s">
        <v>249</v>
      </c>
      <c r="D20" s="128" t="n">
        <f aca="false">IF(D$14&gt;0,D9/D$14,0)</f>
        <v>0</v>
      </c>
      <c r="F20" s="118" t="s">
        <v>250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226</v>
      </c>
      <c r="AB20" s="108" t="s">
        <v>227</v>
      </c>
      <c r="AC20" s="75" t="s">
        <v>251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52</v>
      </c>
      <c r="AJ20" s="97" t="s">
        <v>253</v>
      </c>
    </row>
    <row r="21" customFormat="false" ht="16.5" hidden="false" customHeight="true" outlineLevel="0" collapsed="false">
      <c r="C21" s="127" t="s">
        <v>254</v>
      </c>
      <c r="D21" s="128" t="n">
        <f aca="false">IF(D$14&gt;0,D10/D$14,0)</f>
        <v>0</v>
      </c>
      <c r="F21" s="118" t="s">
        <v>255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245</v>
      </c>
      <c r="AB21" s="108" t="s">
        <v>227</v>
      </c>
      <c r="AC21" s="75" t="s">
        <v>256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57</v>
      </c>
      <c r="AJ21" s="97" t="s">
        <v>258</v>
      </c>
    </row>
    <row r="22" customFormat="false" ht="16.5" hidden="false" customHeight="true" outlineLevel="0" collapsed="false">
      <c r="C22" s="127" t="s">
        <v>259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250</v>
      </c>
      <c r="AB22" s="108" t="s">
        <v>227</v>
      </c>
      <c r="AC22" s="75" t="s">
        <v>260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61</v>
      </c>
      <c r="AJ22" s="97" t="s">
        <v>262</v>
      </c>
    </row>
    <row r="23" customFormat="false" ht="16.5" hidden="false" customHeight="true" outlineLevel="0" collapsed="false">
      <c r="C23" s="127" t="s">
        <v>263</v>
      </c>
      <c r="D23" s="128" t="n">
        <f aca="false">IF(D$14&gt;0,C17/D$14,0)</f>
        <v>0</v>
      </c>
      <c r="F23" s="124"/>
      <c r="J23" s="130"/>
      <c r="AA23" s="107" t="s">
        <v>255</v>
      </c>
      <c r="AB23" s="108" t="s">
        <v>227</v>
      </c>
      <c r="AC23" s="75" t="s">
        <v>264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65</v>
      </c>
      <c r="AJ23" s="97" t="s">
        <v>266</v>
      </c>
    </row>
    <row r="24" customFormat="false" ht="16.5" hidden="false" customHeight="true" outlineLevel="0" collapsed="false">
      <c r="C24" s="127" t="s">
        <v>267</v>
      </c>
      <c r="D24" s="128" t="n">
        <f aca="false">IF(D$9&gt;0,D7/D$9,0)</f>
        <v>0</v>
      </c>
      <c r="J24" s="131" t="s">
        <v>268</v>
      </c>
      <c r="AA24" s="107" t="s">
        <v>164</v>
      </c>
      <c r="AB24" s="108" t="s">
        <v>227</v>
      </c>
      <c r="AC24" s="75" t="s">
        <v>269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70</v>
      </c>
      <c r="AJ24" s="97" t="s">
        <v>271</v>
      </c>
    </row>
    <row r="25" customFormat="false" ht="16.5" hidden="false" customHeight="true" outlineLevel="0" collapsed="false">
      <c r="C25" s="127" t="s">
        <v>272</v>
      </c>
      <c r="D25" s="128" t="n">
        <f aca="false">IF(D$9&gt;0,D8/D$9,0)</f>
        <v>0</v>
      </c>
      <c r="F25" s="132" t="s">
        <v>273</v>
      </c>
      <c r="G25" s="132"/>
      <c r="H25" s="132"/>
      <c r="I25" s="94" t="s">
        <v>274</v>
      </c>
      <c r="J25" s="95" t="s">
        <v>275</v>
      </c>
      <c r="AA25" s="107" t="s">
        <v>165</v>
      </c>
      <c r="AB25" s="108" t="s">
        <v>227</v>
      </c>
      <c r="AC25" s="75" t="s">
        <v>276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77</v>
      </c>
      <c r="AJ25" s="97" t="s">
        <v>278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66</v>
      </c>
      <c r="AB26" s="108" t="s">
        <v>227</v>
      </c>
      <c r="AC26" s="75" t="s">
        <v>279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80</v>
      </c>
      <c r="AJ26" s="97" t="s">
        <v>281</v>
      </c>
    </row>
    <row r="27" customFormat="false" ht="16.5" hidden="false" customHeight="true" outlineLevel="0" collapsed="false">
      <c r="F27" s="133" t="s">
        <v>16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76</v>
      </c>
      <c r="AB27" s="108" t="s">
        <v>227</v>
      </c>
      <c r="AC27" s="75" t="s">
        <v>282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83</v>
      </c>
      <c r="AJ27" s="97" t="s">
        <v>284</v>
      </c>
    </row>
    <row r="28" customFormat="false" ht="16.5" hidden="false" customHeight="true" outlineLevel="0" collapsed="false">
      <c r="F28" s="135" t="s">
        <v>285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77</v>
      </c>
      <c r="AB28" s="108" t="s">
        <v>227</v>
      </c>
      <c r="AC28" s="75" t="s">
        <v>286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87</v>
      </c>
      <c r="AJ28" s="97" t="s">
        <v>288</v>
      </c>
    </row>
    <row r="29" customFormat="false" ht="16.5" hidden="false" customHeight="true" outlineLevel="0" collapsed="false">
      <c r="F29" s="133" t="s">
        <v>16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78</v>
      </c>
      <c r="AB29" s="108" t="s">
        <v>227</v>
      </c>
      <c r="AC29" s="75" t="s">
        <v>289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90</v>
      </c>
      <c r="AJ29" s="97" t="s">
        <v>291</v>
      </c>
    </row>
    <row r="30" customFormat="false" ht="16.5" hidden="false" customHeight="true" outlineLevel="0" collapsed="false">
      <c r="F30" s="133" t="s">
        <v>16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226</v>
      </c>
      <c r="AB30" s="108" t="s">
        <v>227</v>
      </c>
      <c r="AC30" s="75" t="s">
        <v>292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93</v>
      </c>
      <c r="AJ30" s="97" t="s">
        <v>294</v>
      </c>
    </row>
    <row r="31" customFormat="false" ht="16.5" hidden="false" customHeight="true" outlineLevel="0" collapsed="false">
      <c r="F31" s="133" t="s">
        <v>16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245</v>
      </c>
      <c r="AB31" s="108" t="s">
        <v>227</v>
      </c>
      <c r="AC31" s="75" t="s">
        <v>19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95</v>
      </c>
      <c r="AJ31" s="97" t="s">
        <v>296</v>
      </c>
    </row>
    <row r="32" customFormat="false" ht="16.5" hidden="false" customHeight="true" outlineLevel="0" collapsed="false">
      <c r="F32" s="133" t="s">
        <v>170</v>
      </c>
      <c r="G32" s="133"/>
      <c r="H32" s="133"/>
      <c r="I32" s="105" t="n">
        <f aca="false">AD45</f>
        <v>0</v>
      </c>
      <c r="J32" s="115" t="s">
        <v>209</v>
      </c>
      <c r="AA32" s="107" t="s">
        <v>250</v>
      </c>
      <c r="AB32" s="108" t="s">
        <v>227</v>
      </c>
      <c r="AC32" s="75" t="s">
        <v>297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98</v>
      </c>
      <c r="AJ32" s="97" t="s">
        <v>299</v>
      </c>
    </row>
    <row r="33" customFormat="false" ht="16.5" hidden="false" customHeight="true" outlineLevel="0" collapsed="false">
      <c r="F33" s="133" t="s">
        <v>171</v>
      </c>
      <c r="G33" s="133"/>
      <c r="H33" s="133"/>
      <c r="I33" s="105" t="n">
        <f aca="false">AD46</f>
        <v>0</v>
      </c>
      <c r="J33" s="115" t="s">
        <v>209</v>
      </c>
      <c r="AA33" s="107" t="s">
        <v>255</v>
      </c>
      <c r="AB33" s="108" t="s">
        <v>227</v>
      </c>
      <c r="AC33" s="75" t="s">
        <v>211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300</v>
      </c>
      <c r="AJ33" s="97" t="s">
        <v>301</v>
      </c>
    </row>
    <row r="34" customFormat="false" ht="16.5" hidden="false" customHeight="true" outlineLevel="0" collapsed="false">
      <c r="F34" s="133" t="s">
        <v>172</v>
      </c>
      <c r="G34" s="133"/>
      <c r="H34" s="133"/>
      <c r="I34" s="105" t="n">
        <f aca="false">AD47</f>
        <v>0</v>
      </c>
      <c r="J34" s="115" t="s">
        <v>209</v>
      </c>
      <c r="AA34" s="107" t="s">
        <v>164</v>
      </c>
      <c r="AB34" s="108" t="s">
        <v>227</v>
      </c>
      <c r="AC34" s="75" t="s">
        <v>302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303</v>
      </c>
      <c r="AJ34" s="97" t="s">
        <v>304</v>
      </c>
    </row>
    <row r="35" customFormat="false" ht="16.5" hidden="false" customHeight="true" outlineLevel="0" collapsed="false">
      <c r="F35" s="133" t="s">
        <v>173</v>
      </c>
      <c r="G35" s="133"/>
      <c r="H35" s="133"/>
      <c r="I35" s="105" t="n">
        <f aca="false">AD48</f>
        <v>0</v>
      </c>
      <c r="J35" s="115" t="s">
        <v>209</v>
      </c>
      <c r="AA35" s="107" t="s">
        <v>165</v>
      </c>
      <c r="AB35" s="108" t="s">
        <v>227</v>
      </c>
      <c r="AC35" s="75" t="s">
        <v>305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306</v>
      </c>
      <c r="AJ35" s="97" t="s">
        <v>307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66</v>
      </c>
      <c r="AB36" s="108" t="s">
        <v>227</v>
      </c>
      <c r="AC36" s="75" t="s">
        <v>308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309</v>
      </c>
      <c r="AJ36" s="97" t="s">
        <v>310</v>
      </c>
    </row>
    <row r="37" customFormat="false" ht="13.5" hidden="false" customHeight="false" outlineLevel="0" collapsed="false">
      <c r="AA37" s="107" t="s">
        <v>164</v>
      </c>
      <c r="AB37" s="108" t="s">
        <v>227</v>
      </c>
      <c r="AC37" s="75" t="s">
        <v>311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312</v>
      </c>
      <c r="AJ37" s="97" t="s">
        <v>313</v>
      </c>
    </row>
    <row r="38" customFormat="false" ht="13.5" hidden="false" customHeight="false" outlineLevel="0" collapsed="false">
      <c r="AA38" s="107" t="s">
        <v>165</v>
      </c>
      <c r="AB38" s="108" t="s">
        <v>227</v>
      </c>
      <c r="AC38" s="75" t="s">
        <v>314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315</v>
      </c>
      <c r="AJ38" s="97" t="s">
        <v>316</v>
      </c>
    </row>
    <row r="39" customFormat="false" ht="13.5" hidden="false" customHeight="false" outlineLevel="0" collapsed="false">
      <c r="AA39" s="107" t="s">
        <v>166</v>
      </c>
      <c r="AB39" s="108" t="s">
        <v>227</v>
      </c>
      <c r="AC39" s="75" t="s">
        <v>317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318</v>
      </c>
      <c r="AJ39" s="97" t="s">
        <v>319</v>
      </c>
    </row>
    <row r="40" customFormat="false" ht="13.5" hidden="false" customHeight="false" outlineLevel="0" collapsed="false">
      <c r="AA40" s="107" t="s">
        <v>167</v>
      </c>
      <c r="AB40" s="108" t="s">
        <v>227</v>
      </c>
      <c r="AC40" s="75" t="s">
        <v>320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321</v>
      </c>
      <c r="AJ40" s="97" t="s">
        <v>322</v>
      </c>
    </row>
    <row r="41" customFormat="false" ht="13.5" hidden="false" customHeight="false" outlineLevel="0" collapsed="false">
      <c r="AA41" s="107" t="s">
        <v>285</v>
      </c>
      <c r="AB41" s="108" t="s">
        <v>227</v>
      </c>
      <c r="AC41" s="75" t="s">
        <v>323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324</v>
      </c>
      <c r="AJ41" s="97" t="s">
        <v>325</v>
      </c>
    </row>
    <row r="42" customFormat="false" ht="13.5" hidden="false" customHeight="false" outlineLevel="0" collapsed="false">
      <c r="AA42" s="107" t="s">
        <v>169</v>
      </c>
      <c r="AB42" s="108" t="s">
        <v>227</v>
      </c>
      <c r="AC42" s="75" t="s">
        <v>326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327</v>
      </c>
      <c r="AJ42" s="97" t="s">
        <v>328</v>
      </c>
    </row>
    <row r="43" customFormat="false" ht="13.5" hidden="false" customHeight="false" outlineLevel="0" collapsed="false">
      <c r="AA43" s="107" t="s">
        <v>165</v>
      </c>
      <c r="AB43" s="108" t="s">
        <v>227</v>
      </c>
      <c r="AC43" s="75" t="s">
        <v>329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330</v>
      </c>
      <c r="AJ43" s="97" t="s">
        <v>331</v>
      </c>
    </row>
    <row r="44" customFormat="false" ht="13.5" hidden="false" customHeight="false" outlineLevel="0" collapsed="false">
      <c r="AA44" s="107" t="s">
        <v>166</v>
      </c>
      <c r="AB44" s="108" t="s">
        <v>227</v>
      </c>
      <c r="AC44" s="75" t="s">
        <v>332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333</v>
      </c>
      <c r="AJ44" s="97" t="s">
        <v>334</v>
      </c>
    </row>
    <row r="45" customFormat="false" ht="13.5" hidden="false" customHeight="false" outlineLevel="0" collapsed="false">
      <c r="AA45" s="107" t="s">
        <v>170</v>
      </c>
      <c r="AB45" s="108" t="s">
        <v>227</v>
      </c>
      <c r="AC45" s="75" t="s">
        <v>335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336</v>
      </c>
      <c r="AJ45" s="97" t="s">
        <v>28</v>
      </c>
    </row>
    <row r="46" customFormat="false" ht="13.5" hidden="false" customHeight="false" outlineLevel="0" collapsed="false">
      <c r="AA46" s="107" t="s">
        <v>171</v>
      </c>
      <c r="AB46" s="108" t="s">
        <v>227</v>
      </c>
      <c r="AC46" s="75" t="s">
        <v>33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338</v>
      </c>
      <c r="AJ46" s="97" t="s">
        <v>339</v>
      </c>
    </row>
    <row r="47" customFormat="false" ht="13.5" hidden="false" customHeight="false" outlineLevel="0" collapsed="false">
      <c r="AA47" s="107" t="s">
        <v>172</v>
      </c>
      <c r="AB47" s="108" t="s">
        <v>227</v>
      </c>
      <c r="AC47" s="75" t="s">
        <v>34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341</v>
      </c>
      <c r="AJ47" s="97" t="s">
        <v>342</v>
      </c>
    </row>
    <row r="48" customFormat="false" ht="13.5" hidden="false" customHeight="false" outlineLevel="0" collapsed="false">
      <c r="AA48" s="107" t="s">
        <v>173</v>
      </c>
      <c r="AB48" s="108" t="s">
        <v>227</v>
      </c>
      <c r="AC48" s="75" t="s">
        <v>34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344</v>
      </c>
      <c r="AJ48" s="97" t="s">
        <v>345</v>
      </c>
    </row>
    <row r="49" customFormat="false" ht="13.5" hidden="false" customHeight="false" outlineLevel="0" collapsed="false">
      <c r="AA49" s="107" t="s">
        <v>167</v>
      </c>
      <c r="AB49" s="108" t="s">
        <v>227</v>
      </c>
      <c r="AC49" s="75" t="s">
        <v>34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347</v>
      </c>
      <c r="AJ49" s="97" t="s">
        <v>348</v>
      </c>
    </row>
    <row r="50" customFormat="false" ht="13.5" hidden="false" customHeight="false" outlineLevel="0" collapsed="false">
      <c r="AA50" s="107" t="s">
        <v>285</v>
      </c>
      <c r="AB50" s="108" t="s">
        <v>227</v>
      </c>
      <c r="AC50" s="75" t="s">
        <v>34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50</v>
      </c>
      <c r="AJ50" s="97" t="s">
        <v>351</v>
      </c>
    </row>
    <row r="51" customFormat="false" ht="13.5" hidden="false" customHeight="false" outlineLevel="0" collapsed="false">
      <c r="AA51" s="107" t="s">
        <v>169</v>
      </c>
      <c r="AB51" s="108" t="s">
        <v>227</v>
      </c>
      <c r="AC51" s="75" t="s">
        <v>35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53</v>
      </c>
      <c r="AJ51" s="97" t="s">
        <v>354</v>
      </c>
    </row>
    <row r="52" customFormat="false" ht="13.5" hidden="false" customHeight="false" outlineLevel="0" collapsed="false">
      <c r="AA52" s="107" t="s">
        <v>165</v>
      </c>
      <c r="AB52" s="108" t="s">
        <v>227</v>
      </c>
      <c r="AC52" s="75" t="s">
        <v>35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56</v>
      </c>
      <c r="AJ52" s="97" t="s">
        <v>357</v>
      </c>
    </row>
    <row r="53" customFormat="false" ht="13.5" hidden="false" customHeight="false" outlineLevel="0" collapsed="false">
      <c r="AA53" s="107" t="s">
        <v>166</v>
      </c>
      <c r="AB53" s="108" t="s">
        <v>227</v>
      </c>
      <c r="AC53" s="75" t="s">
        <v>35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40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40130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40202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40203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40204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40205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40206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40207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40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40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40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40213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40214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40215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40216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40217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40218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40219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40220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40221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40223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40224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40225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40226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40227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40228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40229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40230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40305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40341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40342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40343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40344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40345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40348</v>
      </c>
      <c r="AG241" s="76" t="n">
        <v>241</v>
      </c>
    </row>
    <row r="242" customFormat="false" ht="13.5" hidden="false" customHeight="false" outlineLevel="0" collapsed="false">
      <c r="AF242" s="96" t="str">
        <f aca="false">+水洗化人口等!B43</f>
        <v>40349</v>
      </c>
      <c r="AG242" s="76" t="n">
        <v>242</v>
      </c>
    </row>
    <row r="243" customFormat="false" ht="13.5" hidden="false" customHeight="false" outlineLevel="0" collapsed="false">
      <c r="AF243" s="96" t="str">
        <f aca="false">+水洗化人口等!B44</f>
        <v>40381</v>
      </c>
      <c r="AG243" s="76" t="n">
        <v>243</v>
      </c>
    </row>
    <row r="244" customFormat="false" ht="13.5" hidden="false" customHeight="false" outlineLevel="0" collapsed="false">
      <c r="AF244" s="96" t="str">
        <f aca="false">+水洗化人口等!B45</f>
        <v>40382</v>
      </c>
      <c r="AG244" s="76" t="n">
        <v>244</v>
      </c>
    </row>
    <row r="245" customFormat="false" ht="13.5" hidden="false" customHeight="false" outlineLevel="0" collapsed="false">
      <c r="AF245" s="96" t="str">
        <f aca="false">+水洗化人口等!B46</f>
        <v>40383</v>
      </c>
      <c r="AG245" s="76" t="n">
        <v>245</v>
      </c>
    </row>
    <row r="246" customFormat="false" ht="13.5" hidden="false" customHeight="false" outlineLevel="0" collapsed="false">
      <c r="AF246" s="96" t="str">
        <f aca="false">+水洗化人口等!B47</f>
        <v>40384</v>
      </c>
      <c r="AG246" s="76" t="n">
        <v>246</v>
      </c>
    </row>
    <row r="247" customFormat="false" ht="13.5" hidden="false" customHeight="false" outlineLevel="0" collapsed="false">
      <c r="AF247" s="96" t="str">
        <f aca="false">+水洗化人口等!B48</f>
        <v>40401</v>
      </c>
      <c r="AG247" s="76" t="n">
        <v>247</v>
      </c>
    </row>
    <row r="248" customFormat="false" ht="13.5" hidden="false" customHeight="false" outlineLevel="0" collapsed="false">
      <c r="AF248" s="96" t="str">
        <f aca="false">+水洗化人口等!B49</f>
        <v>40402</v>
      </c>
      <c r="AG248" s="76" t="n">
        <v>248</v>
      </c>
    </row>
    <row r="249" customFormat="false" ht="13.5" hidden="false" customHeight="false" outlineLevel="0" collapsed="false">
      <c r="AF249" s="96" t="str">
        <f aca="false">+水洗化人口等!B50</f>
        <v>40421</v>
      </c>
      <c r="AG249" s="76" t="n">
        <v>249</v>
      </c>
    </row>
    <row r="250" customFormat="false" ht="13.5" hidden="false" customHeight="false" outlineLevel="0" collapsed="false">
      <c r="AF250" s="96" t="str">
        <f aca="false">+水洗化人口等!B51</f>
        <v>40447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15T15:56:32Z</dcterms:modified>
  <cp:revision>0</cp:revision>
  <dc:subject/>
  <dc:title/>
</cp:coreProperties>
</file>