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1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0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高知県</t>
  </si>
  <si>
    <t xml:space="preserve">39000</t>
  </si>
  <si>
    <t xml:space="preserve">39201</t>
  </si>
  <si>
    <t xml:space="preserve">高知市</t>
  </si>
  <si>
    <t xml:space="preserve">○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梼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740094</v>
      </c>
      <c r="E7" s="31" t="n">
        <f aca="false">+SUM(G7,+H7)</f>
        <v>139899</v>
      </c>
      <c r="F7" s="32" t="n">
        <f aca="false">IF(D7&gt;0,E7/D7*100,"-")</f>
        <v>18.9028690950069</v>
      </c>
      <c r="G7" s="33" t="n">
        <f aca="false">SUM(G$8:G$1000)</f>
        <v>138648</v>
      </c>
      <c r="H7" s="33" t="n">
        <f aca="false">SUM(H$8:H$1000)</f>
        <v>1251</v>
      </c>
      <c r="I7" s="31" t="n">
        <f aca="false">+SUM(K7,+M7,+O7)</f>
        <v>600195</v>
      </c>
      <c r="J7" s="32" t="n">
        <f aca="false">IF(D7&gt;0,I7/D7*100,"-")</f>
        <v>81.0971309049932</v>
      </c>
      <c r="K7" s="33" t="n">
        <f aca="false">SUM(K$8:K$1000)</f>
        <v>226893</v>
      </c>
      <c r="L7" s="32" t="n">
        <f aca="false">IF(D7&gt;0,K7/D7*100,"-")</f>
        <v>30.6573219077577</v>
      </c>
      <c r="M7" s="33" t="n">
        <f aca="false">SUM(M$8:M$1000)</f>
        <v>7444</v>
      </c>
      <c r="N7" s="32" t="n">
        <f aca="false">IF(D7&gt;0,M7/D7*100,"-")</f>
        <v>1.00581817985283</v>
      </c>
      <c r="O7" s="33" t="n">
        <f aca="false">SUM(O$8:O$1000)</f>
        <v>365858</v>
      </c>
      <c r="P7" s="33" t="n">
        <f aca="false">SUM(P$8:P$1000)</f>
        <v>262366</v>
      </c>
      <c r="Q7" s="32" t="n">
        <f aca="false">IF(D7&gt;0,O7/D7*100,"-")</f>
        <v>49.4339908173827</v>
      </c>
      <c r="R7" s="33" t="n">
        <f aca="false">SUM(R$8:R$1000)</f>
        <v>3575</v>
      </c>
      <c r="S7" s="34" t="n">
        <f aca="false">COUNTIF(S$8:S$1000,"○")</f>
        <v>27</v>
      </c>
      <c r="T7" s="34" t="n">
        <f aca="false">COUNTIF(T$8:T$1000,"○")</f>
        <v>0</v>
      </c>
      <c r="U7" s="34" t="n">
        <f aca="false">COUNTIF(U$8:U$1000,"○")</f>
        <v>0</v>
      </c>
      <c r="V7" s="34" t="n">
        <f aca="false">COUNTIF(V$8:V$1000,"○")</f>
        <v>7</v>
      </c>
      <c r="W7" s="34" t="n">
        <f aca="false">COUNTIF(W$8:W$1000,"○")</f>
        <v>27</v>
      </c>
      <c r="X7" s="34" t="n">
        <f aca="false">COUNTIF(X$8:X$1000,"○")</f>
        <v>0</v>
      </c>
      <c r="Y7" s="34" t="n">
        <f aca="false">COUNTIF(Y$8:Y$1000,"○")</f>
        <v>0</v>
      </c>
      <c r="Z7" s="34" t="n">
        <f aca="false">COUNTIF(Z$8:Z$1000,"○")</f>
        <v>7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336298</v>
      </c>
      <c r="E8" s="38" t="n">
        <f aca="false">+SUM(G8,+H8)</f>
        <v>27070</v>
      </c>
      <c r="F8" s="39" t="n">
        <f aca="false">IF(D8&gt;0,E8/D8*100,"-")</f>
        <v>8.049408560265</v>
      </c>
      <c r="G8" s="38" t="n">
        <v>26470</v>
      </c>
      <c r="H8" s="38" t="n">
        <v>600</v>
      </c>
      <c r="I8" s="38" t="n">
        <f aca="false">+SUM(K8,+M8,+O8)</f>
        <v>309228</v>
      </c>
      <c r="J8" s="39" t="n">
        <f aca="false">IF(D8&gt;0,I8/D8*100,"-")</f>
        <v>91.950591439735</v>
      </c>
      <c r="K8" s="38" t="n">
        <v>163765</v>
      </c>
      <c r="L8" s="39" t="n">
        <f aca="false">IF(D8&gt;0,K8/D8*100,"-")</f>
        <v>48.6963942693682</v>
      </c>
      <c r="M8" s="38" t="n">
        <v>7444</v>
      </c>
      <c r="N8" s="39" t="n">
        <f aca="false">IF(D8&gt;0,M8/D8*100,"-")</f>
        <v>2.21351301524243</v>
      </c>
      <c r="O8" s="38" t="n">
        <v>138019</v>
      </c>
      <c r="P8" s="38" t="n">
        <v>93825</v>
      </c>
      <c r="Q8" s="39" t="n">
        <f aca="false">IF(D8&gt;0,O8/D8*100,"-")</f>
        <v>41.0406841551243</v>
      </c>
      <c r="R8" s="38" t="n">
        <v>1509</v>
      </c>
      <c r="S8" s="36"/>
      <c r="T8" s="36"/>
      <c r="U8" s="36"/>
      <c r="V8" s="40" t="s">
        <v>32</v>
      </c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4270</v>
      </c>
      <c r="E9" s="38" t="n">
        <f aca="false">+SUM(G9,+H9)</f>
        <v>3417</v>
      </c>
      <c r="F9" s="39" t="n">
        <f aca="false">IF(D9&gt;0,E9/D9*100,"-")</f>
        <v>23.9453398738612</v>
      </c>
      <c r="G9" s="38" t="n">
        <v>3238</v>
      </c>
      <c r="H9" s="38" t="n">
        <v>179</v>
      </c>
      <c r="I9" s="38" t="n">
        <f aca="false">+SUM(K9,+M9,+O9)</f>
        <v>10853</v>
      </c>
      <c r="J9" s="39" t="n">
        <f aca="false">IF(D9&gt;0,I9/D9*100,"-")</f>
        <v>76.0546601261388</v>
      </c>
      <c r="K9" s="38" t="n">
        <v>0</v>
      </c>
      <c r="L9" s="39" t="n">
        <f aca="false">IF(D9&gt;0,K9/D9*100,"-")</f>
        <v>0</v>
      </c>
      <c r="M9" s="38" t="n">
        <v>0</v>
      </c>
      <c r="N9" s="39" t="n">
        <f aca="false">IF(D9&gt;0,M9/D9*100,"-")</f>
        <v>0</v>
      </c>
      <c r="O9" s="38" t="n">
        <v>10853</v>
      </c>
      <c r="P9" s="38" t="n">
        <v>4997</v>
      </c>
      <c r="Q9" s="39" t="n">
        <f aca="false">IF(D9&gt;0,O9/D9*100,"-")</f>
        <v>76.0546601261388</v>
      </c>
      <c r="R9" s="38" t="n">
        <v>27</v>
      </c>
      <c r="S9" s="40" t="s">
        <v>32</v>
      </c>
      <c r="T9" s="40"/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18316</v>
      </c>
      <c r="E10" s="38" t="n">
        <f aca="false">+SUM(G10,+H10)</f>
        <v>8209</v>
      </c>
      <c r="F10" s="39" t="n">
        <f aca="false">IF(D10&gt;0,E10/D10*100,"-")</f>
        <v>44.8187377156584</v>
      </c>
      <c r="G10" s="38" t="n">
        <v>8209</v>
      </c>
      <c r="H10" s="38" t="n">
        <v>0</v>
      </c>
      <c r="I10" s="38" t="n">
        <f aca="false">+SUM(K10,+M10,+O10)</f>
        <v>10107</v>
      </c>
      <c r="J10" s="39" t="n">
        <f aca="false">IF(D10&gt;0,I10/D10*100,"-")</f>
        <v>55.1812622843416</v>
      </c>
      <c r="K10" s="38" t="n">
        <v>3786</v>
      </c>
      <c r="L10" s="39" t="n">
        <f aca="false">IF(D10&gt;0,K10/D10*100,"-")</f>
        <v>20.6704520637694</v>
      </c>
      <c r="M10" s="38" t="n">
        <v>0</v>
      </c>
      <c r="N10" s="39" t="n">
        <f aca="false">IF(D10&gt;0,M10/D10*100,"-")</f>
        <v>0</v>
      </c>
      <c r="O10" s="38" t="n">
        <v>6321</v>
      </c>
      <c r="P10" s="38" t="n">
        <v>5581</v>
      </c>
      <c r="Q10" s="39" t="n">
        <f aca="false">IF(D10&gt;0,O10/D10*100,"-")</f>
        <v>34.5108102205722</v>
      </c>
      <c r="R10" s="38" t="n">
        <v>43</v>
      </c>
      <c r="S10" s="40"/>
      <c r="T10" s="40"/>
      <c r="U10" s="40"/>
      <c r="V10" s="40" t="s">
        <v>32</v>
      </c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48278</v>
      </c>
      <c r="E11" s="38" t="n">
        <f aca="false">+SUM(G11,+H11)</f>
        <v>6572</v>
      </c>
      <c r="F11" s="39" t="n">
        <f aca="false">IF(D11&gt;0,E11/D11*100,"-")</f>
        <v>13.6128257177182</v>
      </c>
      <c r="G11" s="38" t="n">
        <v>6506</v>
      </c>
      <c r="H11" s="38" t="n">
        <v>66</v>
      </c>
      <c r="I11" s="38" t="n">
        <f aca="false">+SUM(K11,+M11,+O11)</f>
        <v>41706</v>
      </c>
      <c r="J11" s="39" t="n">
        <f aca="false">IF(D11&gt;0,I11/D11*100,"-")</f>
        <v>86.3871742822818</v>
      </c>
      <c r="K11" s="38" t="n">
        <v>16780</v>
      </c>
      <c r="L11" s="39" t="n">
        <f aca="false">IF(D11&gt;0,K11/D11*100,"-")</f>
        <v>34.7570321885745</v>
      </c>
      <c r="M11" s="38" t="n">
        <v>0</v>
      </c>
      <c r="N11" s="39" t="n">
        <f aca="false">IF(D11&gt;0,M11/D11*100,"-")</f>
        <v>0</v>
      </c>
      <c r="O11" s="38" t="n">
        <v>24926</v>
      </c>
      <c r="P11" s="38" t="n">
        <v>22899</v>
      </c>
      <c r="Q11" s="39" t="n">
        <f aca="false">IF(D11&gt;0,O11/D11*100,"-")</f>
        <v>51.6301420937073</v>
      </c>
      <c r="R11" s="38" t="n">
        <v>231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28108</v>
      </c>
      <c r="E12" s="38" t="n">
        <f aca="false">+SUM(G12,+H12)</f>
        <v>7623</v>
      </c>
      <c r="F12" s="39" t="n">
        <f aca="false">IF(D12&gt;0,E12/D12*100,"-")</f>
        <v>27.1203927707414</v>
      </c>
      <c r="G12" s="38" t="n">
        <v>7623</v>
      </c>
      <c r="H12" s="38" t="n">
        <v>0</v>
      </c>
      <c r="I12" s="38" t="n">
        <f aca="false">+SUM(K12,+M12,+O12)</f>
        <v>20485</v>
      </c>
      <c r="J12" s="39" t="n">
        <f aca="false">IF(D12&gt;0,I12/D12*100,"-")</f>
        <v>72.8796072292586</v>
      </c>
      <c r="K12" s="38" t="n">
        <v>0</v>
      </c>
      <c r="L12" s="39" t="n">
        <f aca="false">IF(D12&gt;0,K12/D12*100,"-")</f>
        <v>0</v>
      </c>
      <c r="M12" s="38" t="n">
        <v>0</v>
      </c>
      <c r="N12" s="39" t="n">
        <f aca="false">IF(D12&gt;0,M12/D12*100,"-")</f>
        <v>0</v>
      </c>
      <c r="O12" s="38" t="n">
        <v>20485</v>
      </c>
      <c r="P12" s="38" t="n">
        <v>7918</v>
      </c>
      <c r="Q12" s="39" t="n">
        <f aca="false">IF(D12&gt;0,O12/D12*100,"-")</f>
        <v>72.8796072292586</v>
      </c>
      <c r="R12" s="38" t="n">
        <v>252</v>
      </c>
      <c r="S12" s="40" t="s">
        <v>32</v>
      </c>
      <c r="T12" s="40"/>
      <c r="U12" s="40"/>
      <c r="V12" s="40"/>
      <c r="W12" s="40" t="s">
        <v>32</v>
      </c>
      <c r="X12" s="40"/>
      <c r="Y12" s="40"/>
      <c r="Z12" s="40"/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23153</v>
      </c>
      <c r="E13" s="38" t="n">
        <f aca="false">+SUM(G13,+H13)</f>
        <v>3144</v>
      </c>
      <c r="F13" s="39" t="n">
        <f aca="false">IF(D13&gt;0,E13/D13*100,"-")</f>
        <v>13.5792337925971</v>
      </c>
      <c r="G13" s="38" t="n">
        <v>3144</v>
      </c>
      <c r="H13" s="38" t="n">
        <v>0</v>
      </c>
      <c r="I13" s="38" t="n">
        <f aca="false">+SUM(K13,+M13,+O13)</f>
        <v>20009</v>
      </c>
      <c r="J13" s="39" t="n">
        <f aca="false">IF(D13&gt;0,I13/D13*100,"-")</f>
        <v>86.4207662074029</v>
      </c>
      <c r="K13" s="38" t="n">
        <v>1233</v>
      </c>
      <c r="L13" s="39" t="n">
        <f aca="false">IF(D13&gt;0,K13/D13*100,"-")</f>
        <v>5.32544378698225</v>
      </c>
      <c r="M13" s="38" t="n">
        <v>0</v>
      </c>
      <c r="N13" s="39" t="n">
        <f aca="false">IF(D13&gt;0,M13/D13*100,"-")</f>
        <v>0</v>
      </c>
      <c r="O13" s="38" t="n">
        <v>18776</v>
      </c>
      <c r="P13" s="38" t="n">
        <v>9480</v>
      </c>
      <c r="Q13" s="39" t="n">
        <f aca="false">IF(D13&gt;0,O13/D13*100,"-")</f>
        <v>81.0953224204207</v>
      </c>
      <c r="R13" s="38" t="n">
        <v>296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21646</v>
      </c>
      <c r="E14" s="38" t="n">
        <f aca="false">+SUM(G14,+H14)</f>
        <v>5037</v>
      </c>
      <c r="F14" s="39" t="n">
        <f aca="false">IF(D14&gt;0,E14/D14*100,"-")</f>
        <v>23.2698882010533</v>
      </c>
      <c r="G14" s="38" t="n">
        <v>5037</v>
      </c>
      <c r="H14" s="38" t="n">
        <v>0</v>
      </c>
      <c r="I14" s="38" t="n">
        <f aca="false">+SUM(K14,+M14,+O14)</f>
        <v>16609</v>
      </c>
      <c r="J14" s="39" t="n">
        <f aca="false">IF(D14&gt;0,I14/D14*100,"-")</f>
        <v>76.7301117989467</v>
      </c>
      <c r="K14" s="38" t="n">
        <v>4706</v>
      </c>
      <c r="L14" s="39" t="n">
        <f aca="false">IF(D14&gt;0,K14/D14*100,"-")</f>
        <v>21.7407373186732</v>
      </c>
      <c r="M14" s="38" t="n">
        <v>0</v>
      </c>
      <c r="N14" s="39" t="n">
        <f aca="false">IF(D14&gt;0,M14/D14*100,"-")</f>
        <v>0</v>
      </c>
      <c r="O14" s="38" t="n">
        <v>11903</v>
      </c>
      <c r="P14" s="38" t="n">
        <v>8702</v>
      </c>
      <c r="Q14" s="39" t="n">
        <f aca="false">IF(D14&gt;0,O14/D14*100,"-")</f>
        <v>54.9893744802735</v>
      </c>
      <c r="R14" s="38" t="n">
        <v>67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14364</v>
      </c>
      <c r="E15" s="38" t="n">
        <f aca="false">+SUM(G15,+H15)</f>
        <v>3591</v>
      </c>
      <c r="F15" s="39" t="n">
        <f aca="false">IF(D15&gt;0,E15/D15*100,"-")</f>
        <v>25</v>
      </c>
      <c r="G15" s="38" t="n">
        <v>3572</v>
      </c>
      <c r="H15" s="38" t="n">
        <v>19</v>
      </c>
      <c r="I15" s="38" t="n">
        <f aca="false">+SUM(K15,+M15,+O15)</f>
        <v>10773</v>
      </c>
      <c r="J15" s="39" t="n">
        <f aca="false">IF(D15&gt;0,I15/D15*100,"-")</f>
        <v>75</v>
      </c>
      <c r="K15" s="38" t="n">
        <v>0</v>
      </c>
      <c r="L15" s="39" t="n">
        <f aca="false">IF(D15&gt;0,K15/D15*100,"-")</f>
        <v>0</v>
      </c>
      <c r="M15" s="38" t="n">
        <v>0</v>
      </c>
      <c r="N15" s="39" t="n">
        <f aca="false">IF(D15&gt;0,M15/D15*100,"-")</f>
        <v>0</v>
      </c>
      <c r="O15" s="38" t="n">
        <v>10773</v>
      </c>
      <c r="P15" s="38" t="n">
        <v>8028</v>
      </c>
      <c r="Q15" s="39" t="n">
        <f aca="false">IF(D15&gt;0,O15/D15*100,"-")</f>
        <v>75</v>
      </c>
      <c r="R15" s="38" t="n">
        <v>67</v>
      </c>
      <c r="S15" s="40"/>
      <c r="T15" s="40"/>
      <c r="U15" s="40"/>
      <c r="V15" s="40" t="s">
        <v>32</v>
      </c>
      <c r="W15" s="40"/>
      <c r="X15" s="40"/>
      <c r="Y15" s="40"/>
      <c r="Z15" s="40" t="s">
        <v>32</v>
      </c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35019</v>
      </c>
      <c r="E16" s="38" t="n">
        <f aca="false">+SUM(G16,+H16)</f>
        <v>7672</v>
      </c>
      <c r="F16" s="39" t="n">
        <f aca="false">IF(D16&gt;0,E16/D16*100,"-")</f>
        <v>21.9081070276136</v>
      </c>
      <c r="G16" s="38" t="n">
        <v>7672</v>
      </c>
      <c r="H16" s="38" t="n">
        <v>0</v>
      </c>
      <c r="I16" s="38" t="n">
        <f aca="false">+SUM(K16,+M16,+O16)</f>
        <v>27347</v>
      </c>
      <c r="J16" s="39" t="n">
        <f aca="false">IF(D16&gt;0,I16/D16*100,"-")</f>
        <v>78.0918929723864</v>
      </c>
      <c r="K16" s="38" t="n">
        <v>7750</v>
      </c>
      <c r="L16" s="39" t="n">
        <f aca="false">IF(D16&gt;0,K16/D16*100,"-")</f>
        <v>22.1308432565179</v>
      </c>
      <c r="M16" s="38" t="n">
        <v>0</v>
      </c>
      <c r="N16" s="39" t="n">
        <f aca="false">IF(D16&gt;0,M16/D16*100,"-")</f>
        <v>0</v>
      </c>
      <c r="O16" s="38" t="n">
        <v>19597</v>
      </c>
      <c r="P16" s="38" t="n">
        <v>16015</v>
      </c>
      <c r="Q16" s="39" t="n">
        <f aca="false">IF(D16&gt;0,O16/D16*100,"-")</f>
        <v>55.9610497158685</v>
      </c>
      <c r="R16" s="38" t="n">
        <v>117</v>
      </c>
      <c r="S16" s="40"/>
      <c r="T16" s="40"/>
      <c r="U16" s="40"/>
      <c r="V16" s="40" t="s">
        <v>32</v>
      </c>
      <c r="W16" s="40"/>
      <c r="X16" s="40"/>
      <c r="Y16" s="40"/>
      <c r="Z16" s="40" t="s">
        <v>32</v>
      </c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33826</v>
      </c>
      <c r="E17" s="38" t="n">
        <f aca="false">+SUM(G17,+H17)</f>
        <v>2886</v>
      </c>
      <c r="F17" s="39" t="n">
        <f aca="false">IF(D17&gt;0,E17/D17*100,"-")</f>
        <v>8.53189853958494</v>
      </c>
      <c r="G17" s="38" t="n">
        <v>2875</v>
      </c>
      <c r="H17" s="38" t="n">
        <v>11</v>
      </c>
      <c r="I17" s="38" t="n">
        <f aca="false">+SUM(K17,+M17,+O17)</f>
        <v>30940</v>
      </c>
      <c r="J17" s="39" t="n">
        <f aca="false">IF(D17&gt;0,I17/D17*100,"-")</f>
        <v>91.4681014604151</v>
      </c>
      <c r="K17" s="38" t="n">
        <v>6018</v>
      </c>
      <c r="L17" s="39" t="n">
        <f aca="false">IF(D17&gt;0,K17/D17*100,"-")</f>
        <v>17.7910483060368</v>
      </c>
      <c r="M17" s="38" t="n">
        <v>0</v>
      </c>
      <c r="N17" s="39" t="n">
        <f aca="false">IF(D17&gt;0,M17/D17*100,"-")</f>
        <v>0</v>
      </c>
      <c r="O17" s="38" t="n">
        <v>24922</v>
      </c>
      <c r="P17" s="38" t="n">
        <v>17574</v>
      </c>
      <c r="Q17" s="39" t="n">
        <f aca="false">IF(D17&gt;0,O17/D17*100,"-")</f>
        <v>73.6770531543783</v>
      </c>
      <c r="R17" s="38" t="n">
        <v>136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27016</v>
      </c>
      <c r="E18" s="38" t="n">
        <f aca="false">+SUM(G18,+H18)</f>
        <v>12001</v>
      </c>
      <c r="F18" s="39" t="n">
        <f aca="false">IF(D18&gt;0,E18/D18*100,"-")</f>
        <v>44.4218241042345</v>
      </c>
      <c r="G18" s="38" t="n">
        <v>11667</v>
      </c>
      <c r="H18" s="38" t="n">
        <v>334</v>
      </c>
      <c r="I18" s="38" t="n">
        <f aca="false">+SUM(K18,+M18,+O18)</f>
        <v>15015</v>
      </c>
      <c r="J18" s="39" t="n">
        <f aca="false">IF(D18&gt;0,I18/D18*100,"-")</f>
        <v>55.5781758957655</v>
      </c>
      <c r="K18" s="38" t="n">
        <v>9279</v>
      </c>
      <c r="L18" s="39" t="n">
        <f aca="false">IF(D18&gt;0,K18/D18*100,"-")</f>
        <v>34.3463132958247</v>
      </c>
      <c r="M18" s="38" t="n">
        <v>0</v>
      </c>
      <c r="N18" s="39" t="n">
        <f aca="false">IF(D18&gt;0,M18/D18*100,"-")</f>
        <v>0</v>
      </c>
      <c r="O18" s="38" t="n">
        <v>5736</v>
      </c>
      <c r="P18" s="38" t="n">
        <v>4868</v>
      </c>
      <c r="Q18" s="39" t="n">
        <f aca="false">IF(D18&gt;0,O18/D18*100,"-")</f>
        <v>21.2318625999408</v>
      </c>
      <c r="R18" s="38" t="n">
        <v>236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2747</v>
      </c>
      <c r="E19" s="38" t="n">
        <f aca="false">+SUM(G19,+H19)</f>
        <v>843</v>
      </c>
      <c r="F19" s="39" t="n">
        <f aca="false">IF(D19&gt;0,E19/D19*100,"-")</f>
        <v>30.6880232981434</v>
      </c>
      <c r="G19" s="38" t="n">
        <v>824</v>
      </c>
      <c r="H19" s="38" t="n">
        <v>19</v>
      </c>
      <c r="I19" s="38" t="n">
        <f aca="false">+SUM(K19,+M19,+O19)</f>
        <v>1904</v>
      </c>
      <c r="J19" s="39" t="n">
        <f aca="false">IF(D19&gt;0,I19/D19*100,"-")</f>
        <v>69.3119767018566</v>
      </c>
      <c r="K19" s="38" t="n">
        <v>1244</v>
      </c>
      <c r="L19" s="39" t="n">
        <f aca="false">IF(D19&gt;0,K19/D19*100,"-")</f>
        <v>45.2857662904987</v>
      </c>
      <c r="M19" s="38" t="n">
        <v>0</v>
      </c>
      <c r="N19" s="39" t="n">
        <f aca="false">IF(D19&gt;0,M19/D19*100,"-")</f>
        <v>0</v>
      </c>
      <c r="O19" s="38" t="n">
        <v>660</v>
      </c>
      <c r="P19" s="38" t="n">
        <v>445</v>
      </c>
      <c r="Q19" s="39" t="n">
        <f aca="false">IF(D19&gt;0,O19/D19*100,"-")</f>
        <v>24.0262104113578</v>
      </c>
      <c r="R19" s="38" t="n">
        <v>21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3377</v>
      </c>
      <c r="E20" s="38" t="n">
        <f aca="false">+SUM(G20,+H20)</f>
        <v>1524</v>
      </c>
      <c r="F20" s="39" t="n">
        <f aca="false">IF(D20&gt;0,E20/D20*100,"-")</f>
        <v>45.1288125555227</v>
      </c>
      <c r="G20" s="38" t="n">
        <v>1524</v>
      </c>
      <c r="H20" s="38" t="n">
        <v>0</v>
      </c>
      <c r="I20" s="38" t="n">
        <f aca="false">+SUM(K20,+M20,+O20)</f>
        <v>1853</v>
      </c>
      <c r="J20" s="39" t="n">
        <f aca="false">IF(D20&gt;0,I20/D20*100,"-")</f>
        <v>54.8711874444773</v>
      </c>
      <c r="K20" s="38" t="n">
        <v>0</v>
      </c>
      <c r="L20" s="39" t="n">
        <f aca="false">IF(D20&gt;0,K20/D20*100,"-")</f>
        <v>0</v>
      </c>
      <c r="M20" s="38" t="n">
        <v>0</v>
      </c>
      <c r="N20" s="39" t="n">
        <f aca="false">IF(D20&gt;0,M20/D20*100,"-")</f>
        <v>0</v>
      </c>
      <c r="O20" s="38" t="n">
        <v>1853</v>
      </c>
      <c r="P20" s="38" t="n">
        <v>1196</v>
      </c>
      <c r="Q20" s="39" t="n">
        <f aca="false">IF(D20&gt;0,O20/D20*100,"-")</f>
        <v>54.8711874444773</v>
      </c>
      <c r="R20" s="38" t="n">
        <v>8</v>
      </c>
      <c r="S20" s="40"/>
      <c r="T20" s="40"/>
      <c r="U20" s="40"/>
      <c r="V20" s="40" t="s">
        <v>32</v>
      </c>
      <c r="W20" s="40"/>
      <c r="X20" s="40"/>
      <c r="Y20" s="40"/>
      <c r="Z20" s="40" t="s">
        <v>32</v>
      </c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2932</v>
      </c>
      <c r="E21" s="38" t="n">
        <f aca="false">+SUM(G21,+H21)</f>
        <v>1241</v>
      </c>
      <c r="F21" s="39" t="n">
        <f aca="false">IF(D21&gt;0,E21/D21*100,"-")</f>
        <v>42.3260572987722</v>
      </c>
      <c r="G21" s="38" t="n">
        <v>1241</v>
      </c>
      <c r="H21" s="38" t="n">
        <v>0</v>
      </c>
      <c r="I21" s="38" t="n">
        <f aca="false">+SUM(K21,+M21,+O21)</f>
        <v>1691</v>
      </c>
      <c r="J21" s="39" t="n">
        <f aca="false">IF(D21&gt;0,I21/D21*100,"-")</f>
        <v>57.6739427012278</v>
      </c>
      <c r="K21" s="38" t="n">
        <v>0</v>
      </c>
      <c r="L21" s="39" t="n">
        <f aca="false">IF(D21&gt;0,K21/D21*100,"-")</f>
        <v>0</v>
      </c>
      <c r="M21" s="38" t="n">
        <v>0</v>
      </c>
      <c r="N21" s="39" t="n">
        <f aca="false">IF(D21&gt;0,M21/D21*100,"-")</f>
        <v>0</v>
      </c>
      <c r="O21" s="38" t="n">
        <v>1691</v>
      </c>
      <c r="P21" s="38" t="n">
        <v>1266</v>
      </c>
      <c r="Q21" s="39" t="n">
        <f aca="false">IF(D21&gt;0,O21/D21*100,"-")</f>
        <v>57.6739427012278</v>
      </c>
      <c r="R21" s="38" t="n">
        <v>10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2811</v>
      </c>
      <c r="E22" s="38" t="n">
        <f aca="false">+SUM(G22,+H22)</f>
        <v>2036</v>
      </c>
      <c r="F22" s="39" t="n">
        <f aca="false">IF(D22&gt;0,E22/D22*100,"-")</f>
        <v>72.429740305941</v>
      </c>
      <c r="G22" s="38" t="n">
        <v>2030</v>
      </c>
      <c r="H22" s="38" t="n">
        <v>6</v>
      </c>
      <c r="I22" s="38" t="n">
        <f aca="false">+SUM(K22,+M22,+O22)</f>
        <v>775</v>
      </c>
      <c r="J22" s="39" t="n">
        <f aca="false">IF(D22&gt;0,I22/D22*100,"-")</f>
        <v>27.5702596940591</v>
      </c>
      <c r="K22" s="38" t="n">
        <v>0</v>
      </c>
      <c r="L22" s="39" t="n">
        <f aca="false">IF(D22&gt;0,K22/D22*100,"-")</f>
        <v>0</v>
      </c>
      <c r="M22" s="38" t="n">
        <v>0</v>
      </c>
      <c r="N22" s="39" t="n">
        <f aca="false">IF(D22&gt;0,M22/D22*100,"-")</f>
        <v>0</v>
      </c>
      <c r="O22" s="38" t="n">
        <v>775</v>
      </c>
      <c r="P22" s="38" t="n">
        <v>494</v>
      </c>
      <c r="Q22" s="39" t="n">
        <f aca="false">IF(D22&gt;0,O22/D22*100,"-")</f>
        <v>27.5702596940591</v>
      </c>
      <c r="R22" s="38" t="n">
        <v>4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1401</v>
      </c>
      <c r="E23" s="38" t="n">
        <f aca="false">+SUM(G23,+H23)</f>
        <v>873</v>
      </c>
      <c r="F23" s="39" t="n">
        <f aca="false">IF(D23&gt;0,E23/D23*100,"-")</f>
        <v>62.3126338329765</v>
      </c>
      <c r="G23" s="38" t="n">
        <v>873</v>
      </c>
      <c r="H23" s="38" t="n">
        <v>0</v>
      </c>
      <c r="I23" s="38" t="n">
        <f aca="false">+SUM(K23,+M23,+O23)</f>
        <v>528</v>
      </c>
      <c r="J23" s="39" t="n">
        <f aca="false">IF(D23&gt;0,I23/D23*100,"-")</f>
        <v>37.6873661670236</v>
      </c>
      <c r="K23" s="38" t="n">
        <v>0</v>
      </c>
      <c r="L23" s="39" t="n">
        <f aca="false">IF(D23&gt;0,K23/D23*100,"-")</f>
        <v>0</v>
      </c>
      <c r="M23" s="38" t="n">
        <v>0</v>
      </c>
      <c r="N23" s="39" t="n">
        <f aca="false">IF(D23&gt;0,M23/D23*100,"-")</f>
        <v>0</v>
      </c>
      <c r="O23" s="38" t="n">
        <v>528</v>
      </c>
      <c r="P23" s="38" t="n">
        <v>515</v>
      </c>
      <c r="Q23" s="39" t="n">
        <f aca="false">IF(D23&gt;0,O23/D23*100,"-")</f>
        <v>37.6873661670236</v>
      </c>
      <c r="R23" s="38" t="n">
        <v>5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944</v>
      </c>
      <c r="E24" s="38" t="n">
        <f aca="false">+SUM(G24,+H24)</f>
        <v>361</v>
      </c>
      <c r="F24" s="39" t="n">
        <f aca="false">IF(D24&gt;0,E24/D24*100,"-")</f>
        <v>38.2415254237288</v>
      </c>
      <c r="G24" s="38" t="n">
        <v>361</v>
      </c>
      <c r="H24" s="38" t="n">
        <v>0</v>
      </c>
      <c r="I24" s="38" t="n">
        <f aca="false">+SUM(K24,+M24,+O24)</f>
        <v>583</v>
      </c>
      <c r="J24" s="39" t="n">
        <f aca="false">IF(D24&gt;0,I24/D24*100,"-")</f>
        <v>61.7584745762712</v>
      </c>
      <c r="K24" s="38" t="n">
        <v>0</v>
      </c>
      <c r="L24" s="39" t="n">
        <f aca="false">IF(D24&gt;0,K24/D24*100,"-")</f>
        <v>0</v>
      </c>
      <c r="M24" s="38" t="n">
        <v>0</v>
      </c>
      <c r="N24" s="39" t="n">
        <f aca="false">IF(D24&gt;0,M24/D24*100,"-")</f>
        <v>0</v>
      </c>
      <c r="O24" s="38" t="n">
        <v>583</v>
      </c>
      <c r="P24" s="38" t="n">
        <v>531</v>
      </c>
      <c r="Q24" s="39" t="n">
        <f aca="false">IF(D24&gt;0,O24/D24*100,"-")</f>
        <v>61.7584745762712</v>
      </c>
      <c r="R24" s="38" t="n">
        <v>2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3891</v>
      </c>
      <c r="E25" s="38" t="n">
        <f aca="false">+SUM(G25,+H25)</f>
        <v>1101</v>
      </c>
      <c r="F25" s="39" t="n">
        <f aca="false">IF(D25&gt;0,E25/D25*100,"-")</f>
        <v>28.296067848882</v>
      </c>
      <c r="G25" s="38" t="n">
        <v>1101</v>
      </c>
      <c r="H25" s="38" t="n">
        <v>0</v>
      </c>
      <c r="I25" s="38" t="n">
        <f aca="false">+SUM(K25,+M25,+O25)</f>
        <v>2790</v>
      </c>
      <c r="J25" s="39" t="n">
        <f aca="false">IF(D25&gt;0,I25/D25*100,"-")</f>
        <v>71.703932151118</v>
      </c>
      <c r="K25" s="38" t="n">
        <v>2516</v>
      </c>
      <c r="L25" s="39" t="n">
        <f aca="false">IF(D25&gt;0,K25/D25*100,"-")</f>
        <v>64.6620406065279</v>
      </c>
      <c r="M25" s="38" t="n">
        <v>0</v>
      </c>
      <c r="N25" s="39" t="n">
        <f aca="false">IF(D25&gt;0,M25/D25*100,"-")</f>
        <v>0</v>
      </c>
      <c r="O25" s="38" t="n">
        <v>274</v>
      </c>
      <c r="P25" s="38" t="n">
        <v>233</v>
      </c>
      <c r="Q25" s="39" t="n">
        <f aca="false">IF(D25&gt;0,O25/D25*100,"-")</f>
        <v>7.04189154459008</v>
      </c>
      <c r="R25" s="38" t="n">
        <v>24</v>
      </c>
      <c r="S25" s="40" t="s">
        <v>32</v>
      </c>
      <c r="T25" s="40"/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3639</v>
      </c>
      <c r="E26" s="38" t="n">
        <f aca="false">+SUM(G26,+H26)</f>
        <v>2165</v>
      </c>
      <c r="F26" s="39" t="n">
        <f aca="false">IF(D26&gt;0,E26/D26*100,"-")</f>
        <v>59.4943665842264</v>
      </c>
      <c r="G26" s="38" t="n">
        <v>2165</v>
      </c>
      <c r="H26" s="38" t="n">
        <v>0</v>
      </c>
      <c r="I26" s="38" t="n">
        <f aca="false">+SUM(K26,+M26,+O26)</f>
        <v>1474</v>
      </c>
      <c r="J26" s="39" t="n">
        <f aca="false">IF(D26&gt;0,I26/D26*100,"-")</f>
        <v>40.5056334157736</v>
      </c>
      <c r="K26" s="38" t="n">
        <v>0</v>
      </c>
      <c r="L26" s="39" t="n">
        <f aca="false">IF(D26&gt;0,K26/D26*100,"-")</f>
        <v>0</v>
      </c>
      <c r="M26" s="38" t="n">
        <v>0</v>
      </c>
      <c r="N26" s="39" t="n">
        <f aca="false">IF(D26&gt;0,M26/D26*100,"-")</f>
        <v>0</v>
      </c>
      <c r="O26" s="38" t="n">
        <v>1474</v>
      </c>
      <c r="P26" s="38" t="n">
        <v>1366</v>
      </c>
      <c r="Q26" s="39" t="n">
        <f aca="false">IF(D26&gt;0,O26/D26*100,"-")</f>
        <v>40.5056334157736</v>
      </c>
      <c r="R26" s="38" t="n">
        <v>27</v>
      </c>
      <c r="S26" s="40" t="s">
        <v>32</v>
      </c>
      <c r="T26" s="40"/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4252</v>
      </c>
      <c r="E27" s="38" t="n">
        <f aca="false">+SUM(G27,+H27)</f>
        <v>2529</v>
      </c>
      <c r="F27" s="39" t="n">
        <f aca="false">IF(D27&gt;0,E27/D27*100,"-")</f>
        <v>59.4778927563499</v>
      </c>
      <c r="G27" s="38" t="n">
        <v>2529</v>
      </c>
      <c r="H27" s="38" t="n">
        <v>0</v>
      </c>
      <c r="I27" s="38" t="n">
        <f aca="false">+SUM(K27,+M27,+O27)</f>
        <v>1723</v>
      </c>
      <c r="J27" s="39" t="n">
        <f aca="false">IF(D27&gt;0,I27/D27*100,"-")</f>
        <v>40.5221072436501</v>
      </c>
      <c r="K27" s="38" t="n">
        <v>0</v>
      </c>
      <c r="L27" s="39" t="n">
        <f aca="false">IF(D27&gt;0,K27/D27*100,"-")</f>
        <v>0</v>
      </c>
      <c r="M27" s="38" t="n">
        <v>0</v>
      </c>
      <c r="N27" s="39" t="n">
        <f aca="false">IF(D27&gt;0,M27/D27*100,"-")</f>
        <v>0</v>
      </c>
      <c r="O27" s="38" t="n">
        <v>1723</v>
      </c>
      <c r="P27" s="38" t="n">
        <v>1242</v>
      </c>
      <c r="Q27" s="39" t="n">
        <f aca="false">IF(D27&gt;0,O27/D27*100,"-")</f>
        <v>40.5221072436501</v>
      </c>
      <c r="R27" s="38" t="n">
        <v>38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4089</v>
      </c>
      <c r="E28" s="38" t="n">
        <f aca="false">+SUM(G28,+H28)</f>
        <v>2004</v>
      </c>
      <c r="F28" s="39" t="n">
        <f aca="false">IF(D28&gt;0,E28/D28*100,"-")</f>
        <v>49.0095377842993</v>
      </c>
      <c r="G28" s="38" t="n">
        <v>2004</v>
      </c>
      <c r="H28" s="38" t="n">
        <v>0</v>
      </c>
      <c r="I28" s="38" t="n">
        <f aca="false">+SUM(K28,+M28,+O28)</f>
        <v>2085</v>
      </c>
      <c r="J28" s="39" t="n">
        <f aca="false">IF(D28&gt;0,I28/D28*100,"-")</f>
        <v>50.9904622157007</v>
      </c>
      <c r="K28" s="38" t="n">
        <v>1472</v>
      </c>
      <c r="L28" s="39" t="n">
        <f aca="false">IF(D28&gt;0,K28/D28*100,"-")</f>
        <v>35.9990217657129</v>
      </c>
      <c r="M28" s="38" t="n">
        <v>0</v>
      </c>
      <c r="N28" s="39" t="n">
        <f aca="false">IF(D28&gt;0,M28/D28*100,"-")</f>
        <v>0</v>
      </c>
      <c r="O28" s="38" t="n">
        <v>613</v>
      </c>
      <c r="P28" s="38" t="n">
        <v>565</v>
      </c>
      <c r="Q28" s="39" t="n">
        <f aca="false">IF(D28&gt;0,O28/D28*100,"-")</f>
        <v>14.9914404499878</v>
      </c>
      <c r="R28" s="38" t="n">
        <v>17</v>
      </c>
      <c r="S28" s="40" t="s">
        <v>32</v>
      </c>
      <c r="T28" s="40"/>
      <c r="U28" s="40"/>
      <c r="V28" s="40"/>
      <c r="W28" s="40" t="s">
        <v>32</v>
      </c>
      <c r="X28" s="40"/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415</v>
      </c>
      <c r="E29" s="38" t="n">
        <f aca="false">+SUM(G29,+H29)</f>
        <v>192</v>
      </c>
      <c r="F29" s="39" t="n">
        <f aca="false">IF(D29&gt;0,E29/D29*100,"-")</f>
        <v>46.2650602409639</v>
      </c>
      <c r="G29" s="38" t="n">
        <v>192</v>
      </c>
      <c r="H29" s="38" t="n">
        <v>0</v>
      </c>
      <c r="I29" s="38" t="n">
        <f aca="false">+SUM(K29,+M29,+O29)</f>
        <v>223</v>
      </c>
      <c r="J29" s="39" t="n">
        <f aca="false">IF(D29&gt;0,I29/D29*100,"-")</f>
        <v>53.7349397590362</v>
      </c>
      <c r="K29" s="38" t="n">
        <v>0</v>
      </c>
      <c r="L29" s="39" t="n">
        <f aca="false">IF(D29&gt;0,K29/D29*100,"-")</f>
        <v>0</v>
      </c>
      <c r="M29" s="38" t="n">
        <v>0</v>
      </c>
      <c r="N29" s="39" t="n">
        <f aca="false">IF(D29&gt;0,M29/D29*100,"-")</f>
        <v>0</v>
      </c>
      <c r="O29" s="38" t="n">
        <v>223</v>
      </c>
      <c r="P29" s="38" t="n">
        <v>207</v>
      </c>
      <c r="Q29" s="39" t="n">
        <f aca="false">IF(D29&gt;0,O29/D29*100,"-")</f>
        <v>53.7349397590362</v>
      </c>
      <c r="R29" s="38" t="n">
        <v>1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24214</v>
      </c>
      <c r="E30" s="38" t="n">
        <f aca="false">+SUM(G30,+H30)</f>
        <v>2148</v>
      </c>
      <c r="F30" s="39" t="n">
        <f aca="false">IF(D30&gt;0,E30/D30*100,"-")</f>
        <v>8.87090113157677</v>
      </c>
      <c r="G30" s="38" t="n">
        <v>2148</v>
      </c>
      <c r="H30" s="38" t="n">
        <v>0</v>
      </c>
      <c r="I30" s="38" t="n">
        <f aca="false">+SUM(K30,+M30,+O30)</f>
        <v>22066</v>
      </c>
      <c r="J30" s="39" t="n">
        <f aca="false">IF(D30&gt;0,I30/D30*100,"-")</f>
        <v>91.1290988684232</v>
      </c>
      <c r="K30" s="38" t="n">
        <v>4057</v>
      </c>
      <c r="L30" s="39" t="n">
        <f aca="false">IF(D30&gt;0,K30/D30*100,"-")</f>
        <v>16.7547699677872</v>
      </c>
      <c r="M30" s="38" t="n">
        <v>0</v>
      </c>
      <c r="N30" s="39" t="n">
        <f aca="false">IF(D30&gt;0,M30/D30*100,"-")</f>
        <v>0</v>
      </c>
      <c r="O30" s="38" t="n">
        <v>18009</v>
      </c>
      <c r="P30" s="38" t="n">
        <v>14724</v>
      </c>
      <c r="Q30" s="39" t="n">
        <f aca="false">IF(D30&gt;0,O30/D30*100,"-")</f>
        <v>74.374328900636</v>
      </c>
      <c r="R30" s="38" t="n">
        <v>34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6003</v>
      </c>
      <c r="E31" s="38" t="n">
        <f aca="false">+SUM(G31,+H31)</f>
        <v>3012</v>
      </c>
      <c r="F31" s="39" t="n">
        <f aca="false">IF(D31&gt;0,E31/D31*100,"-")</f>
        <v>50.1749125437281</v>
      </c>
      <c r="G31" s="38" t="n">
        <v>3012</v>
      </c>
      <c r="H31" s="38" t="n">
        <v>0</v>
      </c>
      <c r="I31" s="38" t="n">
        <f aca="false">+SUM(K31,+M31,+O31)</f>
        <v>2991</v>
      </c>
      <c r="J31" s="39" t="n">
        <f aca="false">IF(D31&gt;0,I31/D31*100,"-")</f>
        <v>49.8250874562719</v>
      </c>
      <c r="K31" s="38" t="n">
        <v>0</v>
      </c>
      <c r="L31" s="39" t="n">
        <f aca="false">IF(D31&gt;0,K31/D31*100,"-")</f>
        <v>0</v>
      </c>
      <c r="M31" s="38" t="n">
        <v>0</v>
      </c>
      <c r="N31" s="39" t="n">
        <f aca="false">IF(D31&gt;0,M31/D31*100,"-")</f>
        <v>0</v>
      </c>
      <c r="O31" s="38" t="n">
        <v>2991</v>
      </c>
      <c r="P31" s="38" t="n">
        <v>2118</v>
      </c>
      <c r="Q31" s="39" t="n">
        <f aca="false">IF(D31&gt;0,O31/D31*100,"-")</f>
        <v>49.8250874562719</v>
      </c>
      <c r="R31" s="38" t="n">
        <v>47</v>
      </c>
      <c r="S31" s="40" t="s">
        <v>32</v>
      </c>
      <c r="T31" s="40"/>
      <c r="U31" s="40"/>
      <c r="V31" s="40"/>
      <c r="W31" s="40" t="s">
        <v>32</v>
      </c>
      <c r="X31" s="40"/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7400</v>
      </c>
      <c r="E32" s="38" t="n">
        <f aca="false">+SUM(G32,+H32)</f>
        <v>2960</v>
      </c>
      <c r="F32" s="39" t="n">
        <f aca="false">IF(D32&gt;0,E32/D32*100,"-")</f>
        <v>40</v>
      </c>
      <c r="G32" s="38" t="n">
        <v>2960</v>
      </c>
      <c r="H32" s="38" t="n">
        <v>0</v>
      </c>
      <c r="I32" s="38" t="n">
        <f aca="false">+SUM(K32,+M32,+O32)</f>
        <v>4440</v>
      </c>
      <c r="J32" s="39" t="n">
        <f aca="false">IF(D32&gt;0,I32/D32*100,"-")</f>
        <v>60</v>
      </c>
      <c r="K32" s="38" t="n">
        <v>0</v>
      </c>
      <c r="L32" s="39" t="n">
        <f aca="false">IF(D32&gt;0,K32/D32*100,"-")</f>
        <v>0</v>
      </c>
      <c r="M32" s="38" t="n">
        <v>0</v>
      </c>
      <c r="N32" s="39" t="n">
        <f aca="false">IF(D32&gt;0,M32/D32*100,"-")</f>
        <v>0</v>
      </c>
      <c r="O32" s="38" t="n">
        <v>4440</v>
      </c>
      <c r="P32" s="38" t="n">
        <v>4440</v>
      </c>
      <c r="Q32" s="39" t="n">
        <f aca="false">IF(D32&gt;0,O32/D32*100,"-")</f>
        <v>60</v>
      </c>
      <c r="R32" s="38" t="n">
        <v>37</v>
      </c>
      <c r="S32" s="40"/>
      <c r="T32" s="40"/>
      <c r="U32" s="40"/>
      <c r="V32" s="40" t="s">
        <v>32</v>
      </c>
      <c r="W32" s="40"/>
      <c r="X32" s="40"/>
      <c r="Y32" s="40"/>
      <c r="Z32" s="40" t="s">
        <v>32</v>
      </c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13455</v>
      </c>
      <c r="E33" s="38" t="n">
        <f aca="false">+SUM(G33,+H33)</f>
        <v>5628</v>
      </c>
      <c r="F33" s="39" t="n">
        <f aca="false">IF(D33&gt;0,E33/D33*100,"-")</f>
        <v>41.8283166109253</v>
      </c>
      <c r="G33" s="38" t="n">
        <v>5628</v>
      </c>
      <c r="H33" s="38" t="n">
        <v>0</v>
      </c>
      <c r="I33" s="38" t="n">
        <f aca="false">+SUM(K33,+M33,+O33)</f>
        <v>7827</v>
      </c>
      <c r="J33" s="39" t="n">
        <f aca="false">IF(D33&gt;0,I33/D33*100,"-")</f>
        <v>58.1716833890747</v>
      </c>
      <c r="K33" s="38" t="n">
        <v>0</v>
      </c>
      <c r="L33" s="39" t="n">
        <f aca="false">IF(D33&gt;0,K33/D33*100,"-")</f>
        <v>0</v>
      </c>
      <c r="M33" s="38" t="n">
        <v>0</v>
      </c>
      <c r="N33" s="39" t="n">
        <f aca="false">IF(D33&gt;0,M33/D33*100,"-")</f>
        <v>0</v>
      </c>
      <c r="O33" s="38" t="n">
        <v>7827</v>
      </c>
      <c r="P33" s="38" t="n">
        <v>7014</v>
      </c>
      <c r="Q33" s="39" t="n">
        <f aca="false">IF(D33&gt;0,O33/D33*100,"-")</f>
        <v>58.1716833890747</v>
      </c>
      <c r="R33" s="38" t="n">
        <v>29</v>
      </c>
      <c r="S33" s="40" t="s">
        <v>32</v>
      </c>
      <c r="T33" s="40"/>
      <c r="U33" s="40"/>
      <c r="V33" s="40"/>
      <c r="W33" s="40" t="s">
        <v>32</v>
      </c>
      <c r="X33" s="40"/>
      <c r="Y33" s="40"/>
      <c r="Z33" s="40"/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6041</v>
      </c>
      <c r="E34" s="38" t="n">
        <f aca="false">+SUM(G34,+H34)</f>
        <v>2602</v>
      </c>
      <c r="F34" s="39" t="n">
        <f aca="false">IF(D34&gt;0,E34/D34*100,"-")</f>
        <v>43.0723390167191</v>
      </c>
      <c r="G34" s="38" t="n">
        <v>2602</v>
      </c>
      <c r="H34" s="38" t="n">
        <v>0</v>
      </c>
      <c r="I34" s="38" t="n">
        <f aca="false">+SUM(K34,+M34,+O34)</f>
        <v>3439</v>
      </c>
      <c r="J34" s="39" t="n">
        <f aca="false">IF(D34&gt;0,I34/D34*100,"-")</f>
        <v>56.9276609832809</v>
      </c>
      <c r="K34" s="38" t="n">
        <v>2079</v>
      </c>
      <c r="L34" s="39" t="n">
        <f aca="false">IF(D34&gt;0,K34/D34*100,"-")</f>
        <v>34.41483198146</v>
      </c>
      <c r="M34" s="38" t="n">
        <v>0</v>
      </c>
      <c r="N34" s="39" t="n">
        <f aca="false">IF(D34&gt;0,M34/D34*100,"-")</f>
        <v>0</v>
      </c>
      <c r="O34" s="38" t="n">
        <v>1360</v>
      </c>
      <c r="P34" s="38" t="n">
        <v>649</v>
      </c>
      <c r="Q34" s="39" t="n">
        <f aca="false">IF(D34&gt;0,O34/D34*100,"-")</f>
        <v>22.5128290018209</v>
      </c>
      <c r="R34" s="38" t="n">
        <v>16</v>
      </c>
      <c r="S34" s="40" t="s">
        <v>32</v>
      </c>
      <c r="T34" s="40"/>
      <c r="U34" s="40"/>
      <c r="V34" s="40"/>
      <c r="W34" s="40" t="s">
        <v>32</v>
      </c>
      <c r="X34" s="40"/>
      <c r="Y34" s="40"/>
      <c r="Z34" s="40"/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3650</v>
      </c>
      <c r="E35" s="38" t="n">
        <f aca="false">+SUM(G35,+H35)</f>
        <v>796</v>
      </c>
      <c r="F35" s="39" t="n">
        <f aca="false">IF(D35&gt;0,E35/D35*100,"-")</f>
        <v>21.8082191780822</v>
      </c>
      <c r="G35" s="38" t="n">
        <v>796</v>
      </c>
      <c r="H35" s="38" t="n">
        <v>0</v>
      </c>
      <c r="I35" s="38" t="n">
        <f aca="false">+SUM(K35,+M35,+O35)</f>
        <v>2854</v>
      </c>
      <c r="J35" s="39" t="n">
        <f aca="false">IF(D35&gt;0,I35/D35*100,"-")</f>
        <v>78.1917808219178</v>
      </c>
      <c r="K35" s="38" t="n">
        <v>937</v>
      </c>
      <c r="L35" s="39" t="n">
        <f aca="false">IF(D35&gt;0,K35/D35*100,"-")</f>
        <v>25.6712328767123</v>
      </c>
      <c r="M35" s="38" t="n">
        <v>0</v>
      </c>
      <c r="N35" s="39" t="n">
        <f aca="false">IF(D35&gt;0,M35/D35*100,"-")</f>
        <v>0</v>
      </c>
      <c r="O35" s="38" t="n">
        <v>1917</v>
      </c>
      <c r="P35" s="38" t="n">
        <v>1650</v>
      </c>
      <c r="Q35" s="39" t="n">
        <f aca="false">IF(D35&gt;0,O35/D35*100,"-")</f>
        <v>52.5205479452055</v>
      </c>
      <c r="R35" s="38" t="n">
        <v>4</v>
      </c>
      <c r="S35" s="40" t="s">
        <v>32</v>
      </c>
      <c r="T35" s="40"/>
      <c r="U35" s="40"/>
      <c r="V35" s="40"/>
      <c r="W35" s="40" t="s">
        <v>32</v>
      </c>
      <c r="X35" s="40"/>
      <c r="Y35" s="40"/>
      <c r="Z35" s="40"/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5277</v>
      </c>
      <c r="E36" s="38" t="n">
        <f aca="false">+SUM(G36,+H36)</f>
        <v>2101</v>
      </c>
      <c r="F36" s="39" t="n">
        <f aca="false">IF(D36&gt;0,E36/D36*100,"-")</f>
        <v>39.8142884214516</v>
      </c>
      <c r="G36" s="38" t="n">
        <v>2101</v>
      </c>
      <c r="H36" s="38" t="n">
        <v>0</v>
      </c>
      <c r="I36" s="38" t="n">
        <f aca="false">+SUM(K36,+M36,+O36)</f>
        <v>3176</v>
      </c>
      <c r="J36" s="39" t="n">
        <f aca="false">IF(D36&gt;0,I36/D36*100,"-")</f>
        <v>60.1857115785484</v>
      </c>
      <c r="K36" s="38" t="n">
        <v>0</v>
      </c>
      <c r="L36" s="39" t="n">
        <f aca="false">IF(D36&gt;0,K36/D36*100,"-")</f>
        <v>0</v>
      </c>
      <c r="M36" s="38" t="n">
        <v>0</v>
      </c>
      <c r="N36" s="39" t="n">
        <f aca="false">IF(D36&gt;0,M36/D36*100,"-")</f>
        <v>0</v>
      </c>
      <c r="O36" s="38" t="n">
        <v>3176</v>
      </c>
      <c r="P36" s="38" t="n">
        <v>1906</v>
      </c>
      <c r="Q36" s="39" t="n">
        <f aca="false">IF(D36&gt;0,O36/D36*100,"-")</f>
        <v>60.1857115785484</v>
      </c>
      <c r="R36" s="38" t="n">
        <v>14</v>
      </c>
      <c r="S36" s="40" t="s">
        <v>32</v>
      </c>
      <c r="T36" s="40"/>
      <c r="U36" s="40"/>
      <c r="V36" s="40"/>
      <c r="W36" s="40" t="s">
        <v>32</v>
      </c>
      <c r="X36" s="40"/>
      <c r="Y36" s="40"/>
      <c r="Z36" s="40"/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6123</v>
      </c>
      <c r="E37" s="38" t="n">
        <f aca="false">+SUM(G37,+H37)</f>
        <v>1034</v>
      </c>
      <c r="F37" s="39" t="n">
        <f aca="false">IF(D37&gt;0,E37/D37*100,"-")</f>
        <v>16.8871468234526</v>
      </c>
      <c r="G37" s="38" t="n">
        <v>1034</v>
      </c>
      <c r="H37" s="38" t="n">
        <v>0</v>
      </c>
      <c r="I37" s="38" t="n">
        <f aca="false">+SUM(K37,+M37,+O37)</f>
        <v>5089</v>
      </c>
      <c r="J37" s="39" t="n">
        <f aca="false">IF(D37&gt;0,I37/D37*100,"-")</f>
        <v>83.1128531765475</v>
      </c>
      <c r="K37" s="38" t="n">
        <v>0</v>
      </c>
      <c r="L37" s="39" t="n">
        <f aca="false">IF(D37&gt;0,K37/D37*100,"-")</f>
        <v>0</v>
      </c>
      <c r="M37" s="38" t="n">
        <v>0</v>
      </c>
      <c r="N37" s="39" t="n">
        <f aca="false">IF(D37&gt;0,M37/D37*100,"-")</f>
        <v>0</v>
      </c>
      <c r="O37" s="38" t="n">
        <v>5089</v>
      </c>
      <c r="P37" s="38" t="n">
        <v>4701</v>
      </c>
      <c r="Q37" s="39" t="n">
        <f aca="false">IF(D37&gt;0,O37/D37*100,"-")</f>
        <v>83.1128531765475</v>
      </c>
      <c r="R37" s="38" t="n">
        <v>30</v>
      </c>
      <c r="S37" s="40" t="s">
        <v>32</v>
      </c>
      <c r="T37" s="40"/>
      <c r="U37" s="40"/>
      <c r="V37" s="40"/>
      <c r="W37" s="40" t="s">
        <v>32</v>
      </c>
      <c r="X37" s="40"/>
      <c r="Y37" s="40"/>
      <c r="Z37" s="40"/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18181</v>
      </c>
      <c r="E38" s="38" t="n">
        <f aca="false">+SUM(G38,+H38)</f>
        <v>9301</v>
      </c>
      <c r="F38" s="39" t="n">
        <f aca="false">IF(D38&gt;0,E38/D38*100,"-")</f>
        <v>51.1578021010946</v>
      </c>
      <c r="G38" s="38" t="n">
        <v>9301</v>
      </c>
      <c r="H38" s="38" t="n">
        <v>0</v>
      </c>
      <c r="I38" s="38" t="n">
        <f aca="false">+SUM(K38,+M38,+O38)</f>
        <v>8880</v>
      </c>
      <c r="J38" s="39" t="n">
        <f aca="false">IF(D38&gt;0,I38/D38*100,"-")</f>
        <v>48.8421978989055</v>
      </c>
      <c r="K38" s="38" t="n">
        <v>1044</v>
      </c>
      <c r="L38" s="39" t="n">
        <f aca="false">IF(D38&gt;0,K38/D38*100,"-")</f>
        <v>5.74225840162807</v>
      </c>
      <c r="M38" s="38" t="n">
        <v>0</v>
      </c>
      <c r="N38" s="39" t="n">
        <f aca="false">IF(D38&gt;0,M38/D38*100,"-")</f>
        <v>0</v>
      </c>
      <c r="O38" s="38" t="n">
        <v>7836</v>
      </c>
      <c r="P38" s="38" t="n">
        <v>7619</v>
      </c>
      <c r="Q38" s="39" t="n">
        <f aca="false">IF(D38&gt;0,O38/D38*100,"-")</f>
        <v>43.0999394972774</v>
      </c>
      <c r="R38" s="38" t="n">
        <v>72</v>
      </c>
      <c r="S38" s="40" t="s">
        <v>32</v>
      </c>
      <c r="T38" s="40"/>
      <c r="U38" s="40"/>
      <c r="V38" s="40"/>
      <c r="W38" s="40" t="s">
        <v>32</v>
      </c>
      <c r="X38" s="40"/>
      <c r="Y38" s="40"/>
      <c r="Z38" s="40"/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5567</v>
      </c>
      <c r="E39" s="38" t="n">
        <f aca="false">+SUM(G39,+H39)</f>
        <v>1306</v>
      </c>
      <c r="F39" s="39" t="n">
        <f aca="false">IF(D39&gt;0,E39/D39*100,"-")</f>
        <v>23.4596730734687</v>
      </c>
      <c r="G39" s="38" t="n">
        <v>1306</v>
      </c>
      <c r="H39" s="38" t="n">
        <v>0</v>
      </c>
      <c r="I39" s="38" t="n">
        <f aca="false">+SUM(K39,+M39,+O39)</f>
        <v>4261</v>
      </c>
      <c r="J39" s="39" t="n">
        <f aca="false">IF(D39&gt;0,I39/D39*100,"-")</f>
        <v>76.5403269265314</v>
      </c>
      <c r="K39" s="38" t="n">
        <v>227</v>
      </c>
      <c r="L39" s="39" t="n">
        <f aca="false">IF(D39&gt;0,K39/D39*100,"-")</f>
        <v>4.07760014370397</v>
      </c>
      <c r="M39" s="38" t="n">
        <v>0</v>
      </c>
      <c r="N39" s="39" t="n">
        <f aca="false">IF(D39&gt;0,M39/D39*100,"-")</f>
        <v>0</v>
      </c>
      <c r="O39" s="38" t="n">
        <v>4034</v>
      </c>
      <c r="P39" s="38" t="n">
        <v>3742</v>
      </c>
      <c r="Q39" s="39" t="n">
        <f aca="false">IF(D39&gt;0,O39/D39*100,"-")</f>
        <v>72.4627267828274</v>
      </c>
      <c r="R39" s="38" t="n">
        <v>11</v>
      </c>
      <c r="S39" s="40" t="s">
        <v>32</v>
      </c>
      <c r="T39" s="40"/>
      <c r="U39" s="40"/>
      <c r="V39" s="40"/>
      <c r="W39" s="40" t="s">
        <v>32</v>
      </c>
      <c r="X39" s="40"/>
      <c r="Y39" s="40"/>
      <c r="Z39" s="40"/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1675</v>
      </c>
      <c r="E40" s="38" t="n">
        <f aca="false">+SUM(G40,+H40)</f>
        <v>818</v>
      </c>
      <c r="F40" s="39" t="n">
        <f aca="false">IF(D40&gt;0,E40/D40*100,"-")</f>
        <v>48.8358208955224</v>
      </c>
      <c r="G40" s="38" t="n">
        <v>818</v>
      </c>
      <c r="H40" s="38" t="n">
        <v>0</v>
      </c>
      <c r="I40" s="38" t="n">
        <f aca="false">+SUM(K40,+M40,+O40)</f>
        <v>857</v>
      </c>
      <c r="J40" s="39" t="n">
        <f aca="false">IF(D40&gt;0,I40/D40*100,"-")</f>
        <v>51.1641791044776</v>
      </c>
      <c r="K40" s="38" t="n">
        <v>0</v>
      </c>
      <c r="L40" s="39" t="n">
        <f aca="false">IF(D40&gt;0,K40/D40*100,"-")</f>
        <v>0</v>
      </c>
      <c r="M40" s="38" t="n">
        <v>0</v>
      </c>
      <c r="N40" s="39" t="n">
        <f aca="false">IF(D40&gt;0,M40/D40*100,"-")</f>
        <v>0</v>
      </c>
      <c r="O40" s="38" t="n">
        <v>857</v>
      </c>
      <c r="P40" s="38" t="n">
        <v>767</v>
      </c>
      <c r="Q40" s="39" t="n">
        <f aca="false">IF(D40&gt;0,O40/D40*100,"-")</f>
        <v>51.1641791044776</v>
      </c>
      <c r="R40" s="38" t="n">
        <v>13</v>
      </c>
      <c r="S40" s="40" t="s">
        <v>32</v>
      </c>
      <c r="T40" s="40"/>
      <c r="U40" s="40"/>
      <c r="V40" s="40"/>
      <c r="W40" s="40" t="s">
        <v>32</v>
      </c>
      <c r="X40" s="40"/>
      <c r="Y40" s="40"/>
      <c r="Z40" s="40"/>
    </row>
    <row r="41" s="41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11716</v>
      </c>
      <c r="E41" s="38" t="n">
        <f aca="false">+SUM(G41,+H41)</f>
        <v>6102</v>
      </c>
      <c r="F41" s="39" t="n">
        <f aca="false">IF(D41&gt;0,E41/D41*100,"-")</f>
        <v>52.082622055309</v>
      </c>
      <c r="G41" s="38" t="n">
        <v>6085</v>
      </c>
      <c r="H41" s="38" t="n">
        <v>17</v>
      </c>
      <c r="I41" s="38" t="n">
        <f aca="false">+SUM(K41,+M41,+O41)</f>
        <v>5614</v>
      </c>
      <c r="J41" s="39" t="n">
        <f aca="false">IF(D41&gt;0,I41/D41*100,"-")</f>
        <v>47.917377944691</v>
      </c>
      <c r="K41" s="38" t="n">
        <v>0</v>
      </c>
      <c r="L41" s="39" t="n">
        <f aca="false">IF(D41&gt;0,K41/D41*100,"-")</f>
        <v>0</v>
      </c>
      <c r="M41" s="38" t="n">
        <v>0</v>
      </c>
      <c r="N41" s="39" t="n">
        <f aca="false">IF(D41&gt;0,M41/D41*100,"-")</f>
        <v>0</v>
      </c>
      <c r="O41" s="38" t="n">
        <v>5614</v>
      </c>
      <c r="P41" s="38" t="n">
        <v>5089</v>
      </c>
      <c r="Q41" s="39" t="n">
        <f aca="false">IF(D41&gt;0,O41/D41*100,"-")</f>
        <v>47.917377944691</v>
      </c>
      <c r="R41" s="38" t="n">
        <v>130</v>
      </c>
      <c r="S41" s="40"/>
      <c r="T41" s="40"/>
      <c r="U41" s="40"/>
      <c r="V41" s="40" t="s">
        <v>32</v>
      </c>
      <c r="W41" s="40"/>
      <c r="X41" s="40"/>
      <c r="Y41" s="40"/>
      <c r="Z41" s="40" t="s">
        <v>32</v>
      </c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99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00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01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02</v>
      </c>
      <c r="AG2" s="56"/>
      <c r="AH2" s="56"/>
      <c r="AI2" s="56"/>
      <c r="AJ2" s="56" t="s">
        <v>103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04</v>
      </c>
      <c r="AU2" s="56"/>
      <c r="AV2" s="56"/>
      <c r="AW2" s="56"/>
      <c r="AX2" s="56"/>
      <c r="AY2" s="56"/>
      <c r="AZ2" s="56" t="s">
        <v>105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106</v>
      </c>
      <c r="F3" s="49"/>
      <c r="G3" s="49"/>
      <c r="H3" s="59" t="s">
        <v>107</v>
      </c>
      <c r="I3" s="59"/>
      <c r="J3" s="59"/>
      <c r="K3" s="49" t="s">
        <v>108</v>
      </c>
      <c r="L3" s="49"/>
      <c r="M3" s="49"/>
      <c r="N3" s="58" t="s">
        <v>8</v>
      </c>
      <c r="O3" s="49" t="s">
        <v>109</v>
      </c>
      <c r="P3" s="49"/>
      <c r="Q3" s="49"/>
      <c r="R3" s="49"/>
      <c r="S3" s="49"/>
      <c r="T3" s="49"/>
      <c r="U3" s="49"/>
      <c r="V3" s="49" t="s">
        <v>110</v>
      </c>
      <c r="W3" s="49"/>
      <c r="X3" s="49"/>
      <c r="Y3" s="49"/>
      <c r="Z3" s="49"/>
      <c r="AA3" s="49"/>
      <c r="AB3" s="49"/>
      <c r="AC3" s="60" t="s">
        <v>111</v>
      </c>
      <c r="AD3" s="54"/>
      <c r="AE3" s="55"/>
      <c r="AF3" s="61" t="s">
        <v>8</v>
      </c>
      <c r="AG3" s="50" t="s">
        <v>112</v>
      </c>
      <c r="AH3" s="50" t="s">
        <v>113</v>
      </c>
      <c r="AI3" s="50" t="s">
        <v>114</v>
      </c>
      <c r="AJ3" s="62" t="s">
        <v>8</v>
      </c>
      <c r="AK3" s="50" t="s">
        <v>115</v>
      </c>
      <c r="AL3" s="50" t="s">
        <v>116</v>
      </c>
      <c r="AM3" s="50" t="s">
        <v>117</v>
      </c>
      <c r="AN3" s="50" t="s">
        <v>113</v>
      </c>
      <c r="AO3" s="50" t="s">
        <v>114</v>
      </c>
      <c r="AP3" s="50" t="s">
        <v>118</v>
      </c>
      <c r="AQ3" s="50" t="s">
        <v>119</v>
      </c>
      <c r="AR3" s="50" t="s">
        <v>120</v>
      </c>
      <c r="AS3" s="50" t="s">
        <v>121</v>
      </c>
      <c r="AT3" s="61" t="s">
        <v>8</v>
      </c>
      <c r="AU3" s="50" t="s">
        <v>115</v>
      </c>
      <c r="AV3" s="50" t="s">
        <v>116</v>
      </c>
      <c r="AW3" s="50" t="s">
        <v>117</v>
      </c>
      <c r="AX3" s="50" t="s">
        <v>113</v>
      </c>
      <c r="AY3" s="50" t="s">
        <v>114</v>
      </c>
      <c r="AZ3" s="61" t="s">
        <v>8</v>
      </c>
      <c r="BA3" s="50" t="s">
        <v>112</v>
      </c>
      <c r="BB3" s="50" t="s">
        <v>113</v>
      </c>
      <c r="BC3" s="50" t="s">
        <v>114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22</v>
      </c>
      <c r="G4" s="63" t="s">
        <v>123</v>
      </c>
      <c r="H4" s="58" t="s">
        <v>8</v>
      </c>
      <c r="I4" s="63" t="s">
        <v>122</v>
      </c>
      <c r="J4" s="63" t="s">
        <v>123</v>
      </c>
      <c r="K4" s="58" t="s">
        <v>8</v>
      </c>
      <c r="L4" s="63" t="s">
        <v>122</v>
      </c>
      <c r="M4" s="63" t="s">
        <v>123</v>
      </c>
      <c r="N4" s="58"/>
      <c r="O4" s="58" t="s">
        <v>8</v>
      </c>
      <c r="P4" s="63" t="s">
        <v>112</v>
      </c>
      <c r="Q4" s="63" t="s">
        <v>113</v>
      </c>
      <c r="R4" s="63" t="s">
        <v>114</v>
      </c>
      <c r="S4" s="63" t="s">
        <v>124</v>
      </c>
      <c r="T4" s="63" t="s">
        <v>125</v>
      </c>
      <c r="U4" s="63" t="s">
        <v>126</v>
      </c>
      <c r="V4" s="58" t="s">
        <v>8</v>
      </c>
      <c r="W4" s="63" t="s">
        <v>112</v>
      </c>
      <c r="X4" s="63" t="s">
        <v>113</v>
      </c>
      <c r="Y4" s="63" t="s">
        <v>114</v>
      </c>
      <c r="Z4" s="63" t="s">
        <v>124</v>
      </c>
      <c r="AA4" s="63" t="s">
        <v>125</v>
      </c>
      <c r="AB4" s="63" t="s">
        <v>126</v>
      </c>
      <c r="AC4" s="58" t="s">
        <v>8</v>
      </c>
      <c r="AD4" s="63" t="s">
        <v>122</v>
      </c>
      <c r="AE4" s="63" t="s">
        <v>123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27</v>
      </c>
      <c r="E6" s="67" t="s">
        <v>127</v>
      </c>
      <c r="F6" s="67" t="s">
        <v>127</v>
      </c>
      <c r="G6" s="67" t="s">
        <v>127</v>
      </c>
      <c r="H6" s="67" t="s">
        <v>127</v>
      </c>
      <c r="I6" s="67" t="s">
        <v>127</v>
      </c>
      <c r="J6" s="67" t="s">
        <v>127</v>
      </c>
      <c r="K6" s="67" t="s">
        <v>127</v>
      </c>
      <c r="L6" s="67" t="s">
        <v>127</v>
      </c>
      <c r="M6" s="67" t="s">
        <v>127</v>
      </c>
      <c r="N6" s="67" t="s">
        <v>127</v>
      </c>
      <c r="O6" s="67" t="s">
        <v>127</v>
      </c>
      <c r="P6" s="67" t="s">
        <v>127</v>
      </c>
      <c r="Q6" s="67" t="s">
        <v>127</v>
      </c>
      <c r="R6" s="67" t="s">
        <v>127</v>
      </c>
      <c r="S6" s="67" t="s">
        <v>127</v>
      </c>
      <c r="T6" s="67" t="s">
        <v>127</v>
      </c>
      <c r="U6" s="67" t="s">
        <v>127</v>
      </c>
      <c r="V6" s="67" t="s">
        <v>127</v>
      </c>
      <c r="W6" s="67" t="s">
        <v>127</v>
      </c>
      <c r="X6" s="67" t="s">
        <v>127</v>
      </c>
      <c r="Y6" s="67" t="s">
        <v>127</v>
      </c>
      <c r="Z6" s="67" t="s">
        <v>127</v>
      </c>
      <c r="AA6" s="67" t="s">
        <v>127</v>
      </c>
      <c r="AB6" s="67" t="s">
        <v>127</v>
      </c>
      <c r="AC6" s="67" t="s">
        <v>127</v>
      </c>
      <c r="AD6" s="67" t="s">
        <v>127</v>
      </c>
      <c r="AE6" s="67" t="s">
        <v>127</v>
      </c>
      <c r="AF6" s="68" t="s">
        <v>128</v>
      </c>
      <c r="AG6" s="68" t="s">
        <v>128</v>
      </c>
      <c r="AH6" s="68" t="s">
        <v>128</v>
      </c>
      <c r="AI6" s="68" t="s">
        <v>128</v>
      </c>
      <c r="AJ6" s="68" t="s">
        <v>128</v>
      </c>
      <c r="AK6" s="68" t="s">
        <v>128</v>
      </c>
      <c r="AL6" s="68" t="s">
        <v>128</v>
      </c>
      <c r="AM6" s="68" t="s">
        <v>128</v>
      </c>
      <c r="AN6" s="68" t="s">
        <v>128</v>
      </c>
      <c r="AO6" s="68" t="s">
        <v>128</v>
      </c>
      <c r="AP6" s="68" t="s">
        <v>128</v>
      </c>
      <c r="AQ6" s="68" t="s">
        <v>128</v>
      </c>
      <c r="AR6" s="68" t="s">
        <v>128</v>
      </c>
      <c r="AS6" s="68" t="s">
        <v>128</v>
      </c>
      <c r="AT6" s="68" t="s">
        <v>128</v>
      </c>
      <c r="AU6" s="68" t="s">
        <v>128</v>
      </c>
      <c r="AV6" s="68" t="s">
        <v>128</v>
      </c>
      <c r="AW6" s="68" t="s">
        <v>128</v>
      </c>
      <c r="AX6" s="68" t="s">
        <v>128</v>
      </c>
      <c r="AY6" s="68" t="s">
        <v>128</v>
      </c>
      <c r="AZ6" s="68" t="s">
        <v>128</v>
      </c>
      <c r="BA6" s="68" t="s">
        <v>128</v>
      </c>
      <c r="BB6" s="68" t="s">
        <v>128</v>
      </c>
      <c r="BC6" s="68" t="s">
        <v>128</v>
      </c>
    </row>
    <row r="7" s="35" customFormat="true" ht="13.5" hidden="false" customHeight="true" outlineLevel="0" collapsed="false">
      <c r="A7" s="69" t="str">
        <f aca="false">水洗化人口等!A7</f>
        <v>高知県</v>
      </c>
      <c r="B7" s="70" t="str">
        <f aca="false">水洗化人口等!B7</f>
        <v>39000</v>
      </c>
      <c r="C7" s="71" t="s">
        <v>8</v>
      </c>
      <c r="D7" s="33" t="n">
        <f aca="false">SUM(E7,+H7,+K7)</f>
        <v>357183</v>
      </c>
      <c r="E7" s="33" t="n">
        <f aca="false">SUM(F7:G7)</f>
        <v>0</v>
      </c>
      <c r="F7" s="33" t="n">
        <f aca="false">SUM(F$8:F$1000)</f>
        <v>0</v>
      </c>
      <c r="G7" s="33" t="n">
        <f aca="false">SUM(G$8:G$1000)</f>
        <v>0</v>
      </c>
      <c r="H7" s="33" t="n">
        <f aca="false">SUM(I7:J7)</f>
        <v>11065</v>
      </c>
      <c r="I7" s="33" t="n">
        <f aca="false">SUM(I$8:I$1000)</f>
        <v>9934</v>
      </c>
      <c r="J7" s="33" t="n">
        <f aca="false">SUM(J$8:J$1000)</f>
        <v>1131</v>
      </c>
      <c r="K7" s="33" t="n">
        <f aca="false">SUM(L7:M7)</f>
        <v>346118</v>
      </c>
      <c r="L7" s="33" t="n">
        <f aca="false">SUM(L$8:L$1000)</f>
        <v>147062</v>
      </c>
      <c r="M7" s="33" t="n">
        <f aca="false">SUM(M$8:M$1000)</f>
        <v>199056</v>
      </c>
      <c r="N7" s="33" t="n">
        <f aca="false">SUM(O7,+V7,+AC7)</f>
        <v>358344</v>
      </c>
      <c r="O7" s="33" t="n">
        <f aca="false">SUM(P7:U7)</f>
        <v>156996</v>
      </c>
      <c r="P7" s="33" t="n">
        <f aca="false">SUM(P$8:P$1000)</f>
        <v>156182</v>
      </c>
      <c r="Q7" s="33" t="n">
        <f aca="false">SUM(Q$8:Q$1000)</f>
        <v>810</v>
      </c>
      <c r="R7" s="33" t="n">
        <f aca="false">SUM(R$8:R$1000)</f>
        <v>0</v>
      </c>
      <c r="S7" s="33" t="n">
        <f aca="false">SUM(S$8:S$1000)</f>
        <v>0</v>
      </c>
      <c r="T7" s="33" t="n">
        <f aca="false">SUM(T$8:T$1000)</f>
        <v>0</v>
      </c>
      <c r="U7" s="33" t="n">
        <f aca="false">SUM(U$8:U$1000)</f>
        <v>4</v>
      </c>
      <c r="V7" s="33" t="n">
        <f aca="false">SUM(W7:AB7)</f>
        <v>200187</v>
      </c>
      <c r="W7" s="33" t="n">
        <f aca="false">SUM(W$8:W$1000)</f>
        <v>199700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304</v>
      </c>
      <c r="AA7" s="33" t="n">
        <f aca="false">SUM(AA$8:AA$1000)</f>
        <v>0</v>
      </c>
      <c r="AB7" s="33" t="n">
        <f aca="false">SUM(AB$8:AB$1000)</f>
        <v>183</v>
      </c>
      <c r="AC7" s="33" t="n">
        <f aca="false">SUM(AD7:AE7)</f>
        <v>1161</v>
      </c>
      <c r="AD7" s="33" t="n">
        <f aca="false">SUM(AD$8:AD$1000)</f>
        <v>1161</v>
      </c>
      <c r="AE7" s="33" t="n">
        <f aca="false">SUM(AE$8:AE$1000)</f>
        <v>0</v>
      </c>
      <c r="AF7" s="33" t="n">
        <f aca="false">SUM(AG7:AI7)</f>
        <v>6054</v>
      </c>
      <c r="AG7" s="33" t="n">
        <f aca="false">SUM(AG$8:AG$1000)</f>
        <v>6054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10099</v>
      </c>
      <c r="AK7" s="33" t="n">
        <f aca="false">SUM(AK$8:AK$1000)</f>
        <v>4274</v>
      </c>
      <c r="AL7" s="33" t="n">
        <f aca="false">SUM(AL$8:AL$1000)</f>
        <v>85</v>
      </c>
      <c r="AM7" s="33" t="n">
        <f aca="false">SUM(AM$8:AM$1000)</f>
        <v>4381</v>
      </c>
      <c r="AN7" s="33" t="n">
        <f aca="false">SUM(AN$8:AN$1000)</f>
        <v>1069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2</v>
      </c>
      <c r="AR7" s="33" t="n">
        <f aca="false">SUM(AR$8:AR$1000)</f>
        <v>6</v>
      </c>
      <c r="AS7" s="33" t="n">
        <f aca="false">SUM(AS$8:AS$1000)</f>
        <v>282</v>
      </c>
      <c r="AT7" s="33" t="n">
        <f aca="false">SUM(AU7:AY7)</f>
        <v>314</v>
      </c>
      <c r="AU7" s="33" t="n">
        <f aca="false">SUM(AU$8:AU$1000)</f>
        <v>314</v>
      </c>
      <c r="AV7" s="33" t="n">
        <f aca="false">SUM(AV$8:AV$1000)</f>
        <v>0</v>
      </c>
      <c r="AW7" s="33" t="n">
        <f aca="false">SUM(AW$8:AW$1000)</f>
        <v>0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871</v>
      </c>
      <c r="BA7" s="33" t="n">
        <f aca="false">SUM(BA$8:BA$1000)</f>
        <v>871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108520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0</v>
      </c>
      <c r="I8" s="38" t="n">
        <v>0</v>
      </c>
      <c r="J8" s="38" t="n">
        <v>0</v>
      </c>
      <c r="K8" s="38" t="n">
        <f aca="false">SUM(L8:M8)</f>
        <v>108520</v>
      </c>
      <c r="L8" s="38" t="n">
        <v>23630</v>
      </c>
      <c r="M8" s="38" t="n">
        <v>84890</v>
      </c>
      <c r="N8" s="38" t="n">
        <f aca="false">SUM(O8,+V8,+AC8)</f>
        <v>108827</v>
      </c>
      <c r="O8" s="38" t="n">
        <f aca="false">SUM(P8:U8)</f>
        <v>23630</v>
      </c>
      <c r="P8" s="38" t="n">
        <v>2363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84890</v>
      </c>
      <c r="W8" s="38" t="n">
        <v>8489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307</v>
      </c>
      <c r="AD8" s="38" t="n">
        <v>307</v>
      </c>
      <c r="AE8" s="38" t="n">
        <v>0</v>
      </c>
      <c r="AF8" s="38" t="n">
        <f aca="false">SUM(AG8:AI8)</f>
        <v>4150</v>
      </c>
      <c r="AG8" s="38" t="n">
        <v>4150</v>
      </c>
      <c r="AH8" s="38" t="n">
        <v>0</v>
      </c>
      <c r="AI8" s="38" t="n">
        <v>0</v>
      </c>
      <c r="AJ8" s="38" t="n">
        <f aca="false">SUM(AK8:AS8)</f>
        <v>4150</v>
      </c>
      <c r="AK8" s="38" t="n">
        <v>0</v>
      </c>
      <c r="AL8" s="38" t="n">
        <v>0</v>
      </c>
      <c r="AM8" s="38" t="n">
        <v>3458</v>
      </c>
      <c r="AN8" s="38" t="n">
        <v>692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11615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11615</v>
      </c>
      <c r="L9" s="38" t="n">
        <v>7553</v>
      </c>
      <c r="M9" s="38" t="n">
        <v>4062</v>
      </c>
      <c r="N9" s="38" t="n">
        <f aca="false">SUM(O9,+V9,+AC9)</f>
        <v>12033</v>
      </c>
      <c r="O9" s="38" t="n">
        <f aca="false">SUM(P9:U9)</f>
        <v>7553</v>
      </c>
      <c r="P9" s="38" t="n">
        <v>7553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4062</v>
      </c>
      <c r="W9" s="38" t="n">
        <v>4062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418</v>
      </c>
      <c r="AD9" s="38" t="n">
        <v>418</v>
      </c>
      <c r="AE9" s="38" t="n">
        <v>0</v>
      </c>
      <c r="AF9" s="38" t="n">
        <f aca="false">SUM(AG9:AI9)</f>
        <v>25</v>
      </c>
      <c r="AG9" s="38" t="n">
        <v>25</v>
      </c>
      <c r="AH9" s="38" t="n">
        <v>0</v>
      </c>
      <c r="AI9" s="38" t="n">
        <v>0</v>
      </c>
      <c r="AJ9" s="38" t="n">
        <f aca="false">SUM(AK9:AS9)</f>
        <v>420</v>
      </c>
      <c r="AK9" s="38" t="n">
        <v>395</v>
      </c>
      <c r="AL9" s="38" t="n">
        <v>0</v>
      </c>
      <c r="AM9" s="38" t="n">
        <v>25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9193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9193</v>
      </c>
      <c r="L10" s="38" t="n">
        <v>6463</v>
      </c>
      <c r="M10" s="38" t="n">
        <v>2730</v>
      </c>
      <c r="N10" s="38" t="n">
        <f aca="false">SUM(O10,+V10,+AC10)</f>
        <v>9193</v>
      </c>
      <c r="O10" s="38" t="n">
        <f aca="false">SUM(P10:U10)</f>
        <v>6463</v>
      </c>
      <c r="P10" s="38" t="n">
        <v>6463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2730</v>
      </c>
      <c r="W10" s="38" t="n">
        <v>273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18</v>
      </c>
      <c r="AG10" s="38" t="n">
        <v>18</v>
      </c>
      <c r="AH10" s="38" t="n">
        <v>0</v>
      </c>
      <c r="AI10" s="38" t="n">
        <v>0</v>
      </c>
      <c r="AJ10" s="38" t="n">
        <f aca="false">SUM(AK10:AS10)</f>
        <v>325</v>
      </c>
      <c r="AK10" s="38" t="n">
        <v>311</v>
      </c>
      <c r="AL10" s="38" t="n">
        <v>14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18</v>
      </c>
      <c r="AU10" s="38" t="n">
        <v>18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14</v>
      </c>
      <c r="BA10" s="38" t="n">
        <v>14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26890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26890</v>
      </c>
      <c r="L11" s="38" t="n">
        <v>13586</v>
      </c>
      <c r="M11" s="38" t="n">
        <v>13304</v>
      </c>
      <c r="N11" s="38" t="n">
        <f aca="false">SUM(O11,+V11,+AC11)</f>
        <v>26924</v>
      </c>
      <c r="O11" s="38" t="n">
        <f aca="false">SUM(P11:U11)</f>
        <v>13586</v>
      </c>
      <c r="P11" s="38" t="n">
        <v>13586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13304</v>
      </c>
      <c r="W11" s="38" t="n">
        <v>13304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34</v>
      </c>
      <c r="AD11" s="38" t="n">
        <v>34</v>
      </c>
      <c r="AE11" s="38" t="n">
        <v>0</v>
      </c>
      <c r="AF11" s="38" t="n">
        <f aca="false">SUM(AG11:AI11)</f>
        <v>60</v>
      </c>
      <c r="AG11" s="38" t="n">
        <v>60</v>
      </c>
      <c r="AH11" s="38" t="n">
        <v>0</v>
      </c>
      <c r="AI11" s="38" t="n">
        <v>0</v>
      </c>
      <c r="AJ11" s="38" t="n">
        <f aca="false">SUM(AK11:AS11)</f>
        <v>1024</v>
      </c>
      <c r="AK11" s="38" t="n">
        <v>1024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60</v>
      </c>
      <c r="AU11" s="38" t="n">
        <v>6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18665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18665</v>
      </c>
      <c r="L12" s="38" t="n">
        <v>6633</v>
      </c>
      <c r="M12" s="38" t="n">
        <v>12032</v>
      </c>
      <c r="N12" s="38" t="n">
        <f aca="false">SUM(O12,+V12,+AC12)</f>
        <v>18665</v>
      </c>
      <c r="O12" s="38" t="n">
        <f aca="false">SUM(P12:U12)</f>
        <v>6633</v>
      </c>
      <c r="P12" s="38" t="n">
        <v>6633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12032</v>
      </c>
      <c r="W12" s="38" t="n">
        <v>12032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44</v>
      </c>
      <c r="AG12" s="38" t="n">
        <v>44</v>
      </c>
      <c r="AH12" s="38" t="n">
        <v>0</v>
      </c>
      <c r="AI12" s="38" t="n">
        <v>0</v>
      </c>
      <c r="AJ12" s="38" t="n">
        <f aca="false">SUM(AK12:AS12)</f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44</v>
      </c>
      <c r="AU12" s="38" t="n">
        <v>44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106</v>
      </c>
      <c r="BA12" s="38" t="n">
        <v>106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10481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10481</v>
      </c>
      <c r="L13" s="38" t="n">
        <v>4419</v>
      </c>
      <c r="M13" s="38" t="n">
        <v>6062</v>
      </c>
      <c r="N13" s="38" t="n">
        <f aca="false">SUM(O13,+V13,+AC13)</f>
        <v>10481</v>
      </c>
      <c r="O13" s="38" t="n">
        <f aca="false">SUM(P13:U13)</f>
        <v>4419</v>
      </c>
      <c r="P13" s="38" t="n">
        <v>4419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6062</v>
      </c>
      <c r="W13" s="38" t="n">
        <v>6062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2</v>
      </c>
      <c r="AG13" s="38" t="n">
        <v>2</v>
      </c>
      <c r="AH13" s="38" t="n">
        <v>0</v>
      </c>
      <c r="AI13" s="38" t="n">
        <v>0</v>
      </c>
      <c r="AJ13" s="38" t="n">
        <f aca="false">SUM(AK13:AS13)</f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2</v>
      </c>
      <c r="AU13" s="38" t="n">
        <v>2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88</v>
      </c>
      <c r="BA13" s="38" t="n">
        <v>88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12898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12898</v>
      </c>
      <c r="L14" s="38" t="n">
        <v>7136</v>
      </c>
      <c r="M14" s="38" t="n">
        <v>5762</v>
      </c>
      <c r="N14" s="38" t="n">
        <f aca="false">SUM(O14,+V14,+AC14)</f>
        <v>12898</v>
      </c>
      <c r="O14" s="38" t="n">
        <f aca="false">SUM(P14:U14)</f>
        <v>7136</v>
      </c>
      <c r="P14" s="38" t="n">
        <v>7136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5762</v>
      </c>
      <c r="W14" s="38" t="n">
        <v>5762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436</v>
      </c>
      <c r="AG14" s="38" t="n">
        <v>436</v>
      </c>
      <c r="AH14" s="38" t="n">
        <v>0</v>
      </c>
      <c r="AI14" s="38" t="n">
        <v>0</v>
      </c>
      <c r="AJ14" s="38" t="n">
        <f aca="false">SUM(AK14:AS14)</f>
        <v>436</v>
      </c>
      <c r="AK14" s="38" t="n">
        <v>0</v>
      </c>
      <c r="AL14" s="38" t="n">
        <v>0</v>
      </c>
      <c r="AM14" s="38" t="n">
        <v>436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11264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11264</v>
      </c>
      <c r="L15" s="38" t="n">
        <v>9244</v>
      </c>
      <c r="M15" s="38" t="n">
        <v>2020</v>
      </c>
      <c r="N15" s="38" t="n">
        <f aca="false">SUM(O15,+V15,+AC15)</f>
        <v>11311</v>
      </c>
      <c r="O15" s="38" t="n">
        <f aca="false">SUM(P15:U15)</f>
        <v>9244</v>
      </c>
      <c r="P15" s="38" t="n">
        <v>9244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2020</v>
      </c>
      <c r="W15" s="38" t="n">
        <v>202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47</v>
      </c>
      <c r="AD15" s="38" t="n">
        <v>47</v>
      </c>
      <c r="AE15" s="38" t="n">
        <v>0</v>
      </c>
      <c r="AF15" s="38" t="n">
        <f aca="false">SUM(AG15:AI15)</f>
        <v>389</v>
      </c>
      <c r="AG15" s="38" t="n">
        <v>389</v>
      </c>
      <c r="AH15" s="38" t="n">
        <v>0</v>
      </c>
      <c r="AI15" s="38" t="n">
        <v>0</v>
      </c>
      <c r="AJ15" s="38" t="n">
        <f aca="false">SUM(AK15:AS15)</f>
        <v>389</v>
      </c>
      <c r="AK15" s="38" t="n">
        <v>0</v>
      </c>
      <c r="AL15" s="38" t="n">
        <v>0</v>
      </c>
      <c r="AM15" s="38" t="n">
        <v>12</v>
      </c>
      <c r="AN15" s="38" t="n">
        <v>377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23464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23464</v>
      </c>
      <c r="L16" s="38" t="n">
        <v>10806</v>
      </c>
      <c r="M16" s="38" t="n">
        <v>12658</v>
      </c>
      <c r="N16" s="38" t="n">
        <f aca="false">SUM(O16,+V16,+AC16)</f>
        <v>23464</v>
      </c>
      <c r="O16" s="38" t="n">
        <f aca="false">SUM(P16:U16)</f>
        <v>10806</v>
      </c>
      <c r="P16" s="38" t="n">
        <v>10802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4</v>
      </c>
      <c r="V16" s="38" t="n">
        <f aca="false">SUM(W16:AB16)</f>
        <v>12658</v>
      </c>
      <c r="W16" s="38" t="n">
        <v>12475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183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31</v>
      </c>
      <c r="AG16" s="38" t="n">
        <v>31</v>
      </c>
      <c r="AH16" s="38" t="n">
        <v>0</v>
      </c>
      <c r="AI16" s="38" t="n">
        <v>0</v>
      </c>
      <c r="AJ16" s="38" t="n">
        <f aca="false">SUM(AK16:AS16)</f>
        <v>31</v>
      </c>
      <c r="AK16" s="38" t="n">
        <v>0</v>
      </c>
      <c r="AL16" s="38" t="n">
        <v>0</v>
      </c>
      <c r="AM16" s="38" t="n">
        <v>16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15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21016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21016</v>
      </c>
      <c r="L17" s="38" t="n">
        <v>7259</v>
      </c>
      <c r="M17" s="38" t="n">
        <v>13757</v>
      </c>
      <c r="N17" s="38" t="n">
        <f aca="false">SUM(O17,+V17,+AC17)</f>
        <v>21045</v>
      </c>
      <c r="O17" s="38" t="n">
        <f aca="false">SUM(P17:U17)</f>
        <v>7259</v>
      </c>
      <c r="P17" s="38" t="n">
        <v>7259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13757</v>
      </c>
      <c r="W17" s="38" t="n">
        <v>13757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29</v>
      </c>
      <c r="AD17" s="38" t="n">
        <v>29</v>
      </c>
      <c r="AE17" s="38" t="n">
        <v>0</v>
      </c>
      <c r="AF17" s="38" t="n">
        <f aca="false">SUM(AG17:AI17)</f>
        <v>87</v>
      </c>
      <c r="AG17" s="38" t="n">
        <v>87</v>
      </c>
      <c r="AH17" s="38" t="n">
        <v>0</v>
      </c>
      <c r="AI17" s="38" t="n">
        <v>0</v>
      </c>
      <c r="AJ17" s="38" t="n">
        <f aca="false">SUM(AK17:AS17)</f>
        <v>2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2</v>
      </c>
      <c r="AR17" s="38" t="n">
        <v>0</v>
      </c>
      <c r="AS17" s="38" t="n">
        <v>0</v>
      </c>
      <c r="AT17" s="38" t="n">
        <f aca="false">SUM(AU17:AY17)</f>
        <v>85</v>
      </c>
      <c r="AU17" s="38" t="n">
        <v>85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14443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14443</v>
      </c>
      <c r="L18" s="38" t="n">
        <v>9740</v>
      </c>
      <c r="M18" s="38" t="n">
        <v>4703</v>
      </c>
      <c r="N18" s="38" t="n">
        <f aca="false">SUM(O18,+V18,+AC18)</f>
        <v>14721</v>
      </c>
      <c r="O18" s="38" t="n">
        <f aca="false">SUM(P18:U18)</f>
        <v>9740</v>
      </c>
      <c r="P18" s="38" t="n">
        <v>974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4703</v>
      </c>
      <c r="W18" s="38" t="n">
        <v>4703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278</v>
      </c>
      <c r="AD18" s="38" t="n">
        <v>278</v>
      </c>
      <c r="AE18" s="38" t="n">
        <v>0</v>
      </c>
      <c r="AF18" s="38" t="n">
        <f aca="false">SUM(AG18:AI18)</f>
        <v>61</v>
      </c>
      <c r="AG18" s="38" t="n">
        <v>61</v>
      </c>
      <c r="AH18" s="38" t="n">
        <v>0</v>
      </c>
      <c r="AI18" s="38" t="n">
        <v>0</v>
      </c>
      <c r="AJ18" s="38" t="n">
        <f aca="false">SUM(AK18:AS18)</f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61</v>
      </c>
      <c r="AU18" s="38" t="n">
        <v>61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1187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1187</v>
      </c>
      <c r="L19" s="38" t="n">
        <v>680</v>
      </c>
      <c r="M19" s="38" t="n">
        <v>507</v>
      </c>
      <c r="N19" s="38" t="n">
        <f aca="false">SUM(O19,+V19,+AC19)</f>
        <v>1214</v>
      </c>
      <c r="O19" s="38" t="n">
        <f aca="false">SUM(P19:U19)</f>
        <v>680</v>
      </c>
      <c r="P19" s="38" t="n">
        <v>68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507</v>
      </c>
      <c r="W19" s="38" t="n">
        <v>507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27</v>
      </c>
      <c r="AD19" s="38" t="n">
        <v>27</v>
      </c>
      <c r="AE19" s="38" t="n">
        <v>0</v>
      </c>
      <c r="AF19" s="38" t="n">
        <f aca="false">SUM(AG19:AI19)</f>
        <v>3</v>
      </c>
      <c r="AG19" s="38" t="n">
        <v>3</v>
      </c>
      <c r="AH19" s="38" t="n">
        <v>0</v>
      </c>
      <c r="AI19" s="38" t="n">
        <v>0</v>
      </c>
      <c r="AJ19" s="38" t="n">
        <f aca="false">SUM(AK19:AS19)</f>
        <v>43</v>
      </c>
      <c r="AK19" s="38" t="n">
        <v>40</v>
      </c>
      <c r="AL19" s="38" t="n">
        <v>0</v>
      </c>
      <c r="AM19" s="38" t="n">
        <v>3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2478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2478</v>
      </c>
      <c r="L20" s="38" t="n">
        <v>1278</v>
      </c>
      <c r="M20" s="38" t="n">
        <v>1200</v>
      </c>
      <c r="N20" s="38" t="n">
        <f aca="false">SUM(O20,+V20,+AC20)</f>
        <v>2478</v>
      </c>
      <c r="O20" s="38" t="n">
        <f aca="false">SUM(P20:U20)</f>
        <v>1278</v>
      </c>
      <c r="P20" s="38" t="n">
        <v>1278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1200</v>
      </c>
      <c r="W20" s="38" t="n">
        <v>120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5</v>
      </c>
      <c r="AG20" s="38" t="n">
        <v>5</v>
      </c>
      <c r="AH20" s="38" t="n">
        <v>0</v>
      </c>
      <c r="AI20" s="38" t="n">
        <v>0</v>
      </c>
      <c r="AJ20" s="38" t="n">
        <f aca="false">SUM(AK20:AS20)</f>
        <v>5</v>
      </c>
      <c r="AK20" s="38" t="n">
        <v>0</v>
      </c>
      <c r="AL20" s="38" t="n">
        <v>0</v>
      </c>
      <c r="AM20" s="38" t="n">
        <v>5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2585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2585</v>
      </c>
      <c r="L21" s="38" t="n">
        <v>1292</v>
      </c>
      <c r="M21" s="38" t="n">
        <v>1293</v>
      </c>
      <c r="N21" s="38" t="n">
        <f aca="false">SUM(O21,+V21,+AC21)</f>
        <v>2585</v>
      </c>
      <c r="O21" s="38" t="n">
        <f aca="false">SUM(P21:U21)</f>
        <v>1292</v>
      </c>
      <c r="P21" s="38" t="n">
        <v>1292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1293</v>
      </c>
      <c r="W21" s="38" t="n">
        <v>1293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0</v>
      </c>
      <c r="AG21" s="38" t="n">
        <v>0</v>
      </c>
      <c r="AH21" s="38" t="n">
        <v>0</v>
      </c>
      <c r="AI21" s="38" t="n">
        <v>0</v>
      </c>
      <c r="AJ21" s="38" t="n">
        <f aca="false">SUM(AK21:AS21)</f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2053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2053</v>
      </c>
      <c r="L22" s="38" t="n">
        <v>1313</v>
      </c>
      <c r="M22" s="38" t="n">
        <v>740</v>
      </c>
      <c r="N22" s="38" t="n">
        <f aca="false">SUM(O22,+V22,+AC22)</f>
        <v>2057</v>
      </c>
      <c r="O22" s="38" t="n">
        <f aca="false">SUM(P22:U22)</f>
        <v>1313</v>
      </c>
      <c r="P22" s="38" t="n">
        <v>1313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740</v>
      </c>
      <c r="W22" s="38" t="n">
        <v>74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4</v>
      </c>
      <c r="AD22" s="38" t="n">
        <v>4</v>
      </c>
      <c r="AE22" s="38" t="n">
        <v>0</v>
      </c>
      <c r="AF22" s="38" t="n">
        <f aca="false">SUM(AG22:AI22)</f>
        <v>4</v>
      </c>
      <c r="AG22" s="38" t="n">
        <v>4</v>
      </c>
      <c r="AH22" s="38" t="n">
        <v>0</v>
      </c>
      <c r="AI22" s="38" t="n">
        <v>0</v>
      </c>
      <c r="AJ22" s="38" t="n">
        <f aca="false">SUM(AK22:AS22)</f>
        <v>2057</v>
      </c>
      <c r="AK22" s="38" t="n">
        <v>2053</v>
      </c>
      <c r="AL22" s="38" t="n">
        <v>0</v>
      </c>
      <c r="AM22" s="38" t="n">
        <v>4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1238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1238</v>
      </c>
      <c r="L23" s="38" t="n">
        <v>847</v>
      </c>
      <c r="M23" s="38" t="n">
        <v>391</v>
      </c>
      <c r="N23" s="38" t="n">
        <f aca="false">SUM(O23,+V23,+AC23)</f>
        <v>1238</v>
      </c>
      <c r="O23" s="38" t="n">
        <f aca="false">SUM(P23:U23)</f>
        <v>847</v>
      </c>
      <c r="P23" s="38" t="n">
        <v>847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391</v>
      </c>
      <c r="W23" s="38" t="n">
        <v>391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2</v>
      </c>
      <c r="AG23" s="38" t="n">
        <v>2</v>
      </c>
      <c r="AH23" s="38" t="n">
        <v>0</v>
      </c>
      <c r="AI23" s="38" t="n">
        <v>0</v>
      </c>
      <c r="AJ23" s="38" t="n">
        <f aca="false">SUM(AK23:AS23)</f>
        <v>2</v>
      </c>
      <c r="AK23" s="38" t="n">
        <v>0</v>
      </c>
      <c r="AL23" s="38" t="n">
        <v>0</v>
      </c>
      <c r="AM23" s="38" t="n">
        <v>2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751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751</v>
      </c>
      <c r="L24" s="38" t="n">
        <v>308</v>
      </c>
      <c r="M24" s="38" t="n">
        <v>443</v>
      </c>
      <c r="N24" s="38" t="n">
        <f aca="false">SUM(O24,+V24,+AC24)</f>
        <v>751</v>
      </c>
      <c r="O24" s="38" t="n">
        <f aca="false">SUM(P24:U24)</f>
        <v>308</v>
      </c>
      <c r="P24" s="38" t="n">
        <v>308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443</v>
      </c>
      <c r="W24" s="38" t="n">
        <v>443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1</v>
      </c>
      <c r="AG24" s="38" t="n">
        <v>1</v>
      </c>
      <c r="AH24" s="38" t="n">
        <v>0</v>
      </c>
      <c r="AI24" s="38" t="n">
        <v>0</v>
      </c>
      <c r="AJ24" s="38" t="n">
        <f aca="false">SUM(AK24:AS24)</f>
        <v>1</v>
      </c>
      <c r="AK24" s="38" t="n">
        <v>0</v>
      </c>
      <c r="AL24" s="38" t="n">
        <v>0</v>
      </c>
      <c r="AM24" s="38" t="n">
        <v>1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925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925</v>
      </c>
      <c r="I25" s="38" t="n">
        <v>658</v>
      </c>
      <c r="J25" s="38" t="n">
        <v>267</v>
      </c>
      <c r="K25" s="38" t="n">
        <f aca="false">SUM(L25:M25)</f>
        <v>0</v>
      </c>
      <c r="L25" s="38" t="n">
        <v>0</v>
      </c>
      <c r="M25" s="38" t="n">
        <v>0</v>
      </c>
      <c r="N25" s="38" t="n">
        <f aca="false">SUM(O25,+V25,+AC25)</f>
        <v>925</v>
      </c>
      <c r="O25" s="38" t="n">
        <f aca="false">SUM(P25:U25)</f>
        <v>658</v>
      </c>
      <c r="P25" s="38" t="n">
        <v>658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267</v>
      </c>
      <c r="W25" s="38" t="n">
        <v>267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237</v>
      </c>
      <c r="AG25" s="38" t="n">
        <v>237</v>
      </c>
      <c r="AH25" s="38" t="n">
        <v>0</v>
      </c>
      <c r="AI25" s="38" t="n">
        <v>0</v>
      </c>
      <c r="AJ25" s="38" t="n">
        <f aca="false">SUM(AK25:AS25)</f>
        <v>237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237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2914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2914</v>
      </c>
      <c r="L26" s="38" t="n">
        <v>2096</v>
      </c>
      <c r="M26" s="38" t="n">
        <v>818</v>
      </c>
      <c r="N26" s="38" t="n">
        <f aca="false">SUM(O26,+V26,+AC26)</f>
        <v>2914</v>
      </c>
      <c r="O26" s="38" t="n">
        <f aca="false">SUM(P26:U26)</f>
        <v>2096</v>
      </c>
      <c r="P26" s="38" t="n">
        <v>2096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818</v>
      </c>
      <c r="W26" s="38" t="n">
        <v>818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10</v>
      </c>
      <c r="AG26" s="38" t="n">
        <v>10</v>
      </c>
      <c r="AH26" s="38" t="n">
        <v>0</v>
      </c>
      <c r="AI26" s="38" t="n">
        <v>0</v>
      </c>
      <c r="AJ26" s="38" t="n">
        <f aca="false">SUM(AK26:AS26)</f>
        <v>146</v>
      </c>
      <c r="AK26" s="38" t="n">
        <v>146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10</v>
      </c>
      <c r="AU26" s="38" t="n">
        <v>1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2642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2642</v>
      </c>
      <c r="L27" s="38" t="n">
        <v>1841</v>
      </c>
      <c r="M27" s="38" t="n">
        <v>801</v>
      </c>
      <c r="N27" s="38" t="n">
        <f aca="false">SUM(O27,+V27,+AC27)</f>
        <v>2642</v>
      </c>
      <c r="O27" s="38" t="n">
        <f aca="false">SUM(P27:U27)</f>
        <v>1841</v>
      </c>
      <c r="P27" s="38" t="n">
        <v>1841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801</v>
      </c>
      <c r="W27" s="38" t="n">
        <v>801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8</v>
      </c>
      <c r="AG27" s="38" t="n">
        <v>8</v>
      </c>
      <c r="AH27" s="38" t="n">
        <v>0</v>
      </c>
      <c r="AI27" s="38" t="n">
        <v>0</v>
      </c>
      <c r="AJ27" s="38" t="n">
        <f aca="false">SUM(AK27:AS27)</f>
        <v>132</v>
      </c>
      <c r="AK27" s="38" t="n">
        <v>132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8</v>
      </c>
      <c r="AU27" s="38" t="n">
        <v>8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1758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1758</v>
      </c>
      <c r="L28" s="38" t="n">
        <v>911</v>
      </c>
      <c r="M28" s="38" t="n">
        <v>847</v>
      </c>
      <c r="N28" s="38" t="n">
        <f aca="false">SUM(O28,+V28,+AC28)</f>
        <v>1758</v>
      </c>
      <c r="O28" s="38" t="n">
        <f aca="false">SUM(P28:U28)</f>
        <v>911</v>
      </c>
      <c r="P28" s="38" t="n">
        <v>911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847</v>
      </c>
      <c r="W28" s="38" t="n">
        <v>847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6</v>
      </c>
      <c r="AG28" s="38" t="n">
        <v>6</v>
      </c>
      <c r="AH28" s="38" t="n">
        <v>0</v>
      </c>
      <c r="AI28" s="38" t="n">
        <v>0</v>
      </c>
      <c r="AJ28" s="38" t="n">
        <f aca="false">SUM(AK28:AS28)</f>
        <v>86</v>
      </c>
      <c r="AK28" s="38" t="n">
        <v>86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6</v>
      </c>
      <c r="AU28" s="38" t="n">
        <v>6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197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197</v>
      </c>
      <c r="L29" s="38" t="n">
        <v>66</v>
      </c>
      <c r="M29" s="38" t="n">
        <v>131</v>
      </c>
      <c r="N29" s="38" t="n">
        <f aca="false">SUM(O29,+V29,+AC29)</f>
        <v>197</v>
      </c>
      <c r="O29" s="38" t="n">
        <f aca="false">SUM(P29:U29)</f>
        <v>66</v>
      </c>
      <c r="P29" s="38" t="n">
        <v>66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131</v>
      </c>
      <c r="W29" s="38" t="n">
        <v>131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1</v>
      </c>
      <c r="AG29" s="38" t="n">
        <v>1</v>
      </c>
      <c r="AH29" s="38" t="n">
        <v>0</v>
      </c>
      <c r="AI29" s="38" t="n">
        <v>0</v>
      </c>
      <c r="AJ29" s="38" t="n">
        <f aca="false">SUM(AK29:AS29)</f>
        <v>8</v>
      </c>
      <c r="AK29" s="38" t="n">
        <v>8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f aca="false">SUM(AU29:AY29)</f>
        <v>1</v>
      </c>
      <c r="AU29" s="38" t="n">
        <v>1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11042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11042</v>
      </c>
      <c r="L30" s="38" t="n">
        <v>4444</v>
      </c>
      <c r="M30" s="38" t="n">
        <v>6598</v>
      </c>
      <c r="N30" s="38" t="n">
        <f aca="false">SUM(O30,+V30,+AC30)</f>
        <v>11042</v>
      </c>
      <c r="O30" s="38" t="n">
        <f aca="false">SUM(P30:U30)</f>
        <v>4444</v>
      </c>
      <c r="P30" s="38" t="n">
        <v>4444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6598</v>
      </c>
      <c r="W30" s="38" t="n">
        <v>6598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46</v>
      </c>
      <c r="AG30" s="38" t="n">
        <v>46</v>
      </c>
      <c r="AH30" s="38" t="n">
        <v>0</v>
      </c>
      <c r="AI30" s="38" t="n">
        <v>0</v>
      </c>
      <c r="AJ30" s="38" t="n">
        <f aca="false">SUM(AK30:AS30)</f>
        <v>189</v>
      </c>
      <c r="AK30" s="38" t="n">
        <v>78</v>
      </c>
      <c r="AL30" s="38" t="n">
        <v>71</v>
      </c>
      <c r="AM30" s="38" t="n">
        <v>1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30</v>
      </c>
      <c r="AT30" s="38" t="n">
        <f aca="false">SUM(AU30:AY30)</f>
        <v>6</v>
      </c>
      <c r="AU30" s="38" t="n">
        <v>6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71</v>
      </c>
      <c r="BA30" s="38" t="n">
        <v>71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3830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1961</v>
      </c>
      <c r="I31" s="38" t="n">
        <v>1961</v>
      </c>
      <c r="J31" s="38" t="n">
        <v>0</v>
      </c>
      <c r="K31" s="38" t="n">
        <f aca="false">SUM(L31:M31)</f>
        <v>1869</v>
      </c>
      <c r="L31" s="38" t="n">
        <v>0</v>
      </c>
      <c r="M31" s="38" t="n">
        <v>1869</v>
      </c>
      <c r="N31" s="38" t="n">
        <f aca="false">SUM(O31,+V31,+AC31)</f>
        <v>3830</v>
      </c>
      <c r="O31" s="38" t="n">
        <f aca="false">SUM(P31:U31)</f>
        <v>1961</v>
      </c>
      <c r="P31" s="38" t="n">
        <v>1961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1869</v>
      </c>
      <c r="W31" s="38" t="n">
        <v>1869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2</v>
      </c>
      <c r="AG31" s="38" t="n">
        <v>2</v>
      </c>
      <c r="AH31" s="38" t="n">
        <v>0</v>
      </c>
      <c r="AI31" s="38" t="n">
        <v>0</v>
      </c>
      <c r="AJ31" s="38" t="n">
        <f aca="false">SUM(AK31:AS31)</f>
        <v>2</v>
      </c>
      <c r="AK31" s="38" t="n">
        <v>0</v>
      </c>
      <c r="AL31" s="38" t="n">
        <v>0</v>
      </c>
      <c r="AM31" s="38" t="n">
        <v>2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73</v>
      </c>
      <c r="BA31" s="38" t="n">
        <v>73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5241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5241</v>
      </c>
      <c r="L32" s="38" t="n">
        <v>3203</v>
      </c>
      <c r="M32" s="38" t="n">
        <v>2038</v>
      </c>
      <c r="N32" s="38" t="n">
        <f aca="false">SUM(O32,+V32,+AC32)</f>
        <v>5241</v>
      </c>
      <c r="O32" s="38" t="n">
        <f aca="false">SUM(P32:U32)</f>
        <v>3203</v>
      </c>
      <c r="P32" s="38" t="n">
        <v>3203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2038</v>
      </c>
      <c r="W32" s="38" t="n">
        <v>2038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1</v>
      </c>
      <c r="AG32" s="38" t="n">
        <v>1</v>
      </c>
      <c r="AH32" s="38" t="n">
        <v>0</v>
      </c>
      <c r="AI32" s="38" t="n">
        <v>0</v>
      </c>
      <c r="AJ32" s="38" t="n">
        <f aca="false">SUM(AK32:AS32)</f>
        <v>1</v>
      </c>
      <c r="AK32" s="38" t="n">
        <v>1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f aca="false">SUM(AU32:AY32)</f>
        <v>1</v>
      </c>
      <c r="AU32" s="38" t="n">
        <v>1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9461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5390</v>
      </c>
      <c r="I33" s="38" t="n">
        <v>5390</v>
      </c>
      <c r="J33" s="38" t="n">
        <v>0</v>
      </c>
      <c r="K33" s="38" t="n">
        <f aca="false">SUM(L33:M33)</f>
        <v>4071</v>
      </c>
      <c r="L33" s="38" t="n">
        <v>0</v>
      </c>
      <c r="M33" s="38" t="n">
        <v>4071</v>
      </c>
      <c r="N33" s="38" t="n">
        <f aca="false">SUM(O33,+V33,+AC33)</f>
        <v>9461</v>
      </c>
      <c r="O33" s="38" t="n">
        <f aca="false">SUM(P33:U33)</f>
        <v>5390</v>
      </c>
      <c r="P33" s="38" t="n">
        <v>539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4071</v>
      </c>
      <c r="W33" s="38" t="n">
        <v>4071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3</v>
      </c>
      <c r="AG33" s="38" t="n">
        <v>3</v>
      </c>
      <c r="AH33" s="38" t="n">
        <v>0</v>
      </c>
      <c r="AI33" s="38" t="n">
        <v>0</v>
      </c>
      <c r="AJ33" s="38" t="n">
        <f aca="false">SUM(AK33:AS33)</f>
        <v>3</v>
      </c>
      <c r="AK33" s="38" t="n">
        <v>0</v>
      </c>
      <c r="AL33" s="38" t="n">
        <v>0</v>
      </c>
      <c r="AM33" s="38" t="n">
        <v>3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181</v>
      </c>
      <c r="BA33" s="38" t="n">
        <v>181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2633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1925</v>
      </c>
      <c r="I34" s="38" t="n">
        <v>1925</v>
      </c>
      <c r="J34" s="38" t="n">
        <v>0</v>
      </c>
      <c r="K34" s="38" t="n">
        <f aca="false">SUM(L34:M34)</f>
        <v>708</v>
      </c>
      <c r="L34" s="38" t="n">
        <v>0</v>
      </c>
      <c r="M34" s="38" t="n">
        <v>708</v>
      </c>
      <c r="N34" s="38" t="n">
        <f aca="false">SUM(O34,+V34,+AC34)</f>
        <v>2633</v>
      </c>
      <c r="O34" s="38" t="n">
        <f aca="false">SUM(P34:U34)</f>
        <v>1925</v>
      </c>
      <c r="P34" s="38" t="n">
        <v>1925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708</v>
      </c>
      <c r="W34" s="38" t="n">
        <v>708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1</v>
      </c>
      <c r="AG34" s="38" t="n">
        <v>1</v>
      </c>
      <c r="AH34" s="38" t="n">
        <v>0</v>
      </c>
      <c r="AI34" s="38" t="n">
        <v>0</v>
      </c>
      <c r="AJ34" s="38" t="n">
        <f aca="false">SUM(AK34:AS34)</f>
        <v>1</v>
      </c>
      <c r="AK34" s="38" t="n">
        <v>0</v>
      </c>
      <c r="AL34" s="38" t="n">
        <v>0</v>
      </c>
      <c r="AM34" s="38" t="n">
        <v>1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f aca="false">SUM(BA34:BC34)</f>
        <v>51</v>
      </c>
      <c r="BA34" s="38" t="n">
        <v>51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1114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0</v>
      </c>
      <c r="I35" s="38" t="n">
        <v>0</v>
      </c>
      <c r="J35" s="38" t="n">
        <v>0</v>
      </c>
      <c r="K35" s="38" t="n">
        <f aca="false">SUM(L35:M35)</f>
        <v>1114</v>
      </c>
      <c r="L35" s="38" t="n">
        <v>810</v>
      </c>
      <c r="M35" s="38" t="n">
        <v>304</v>
      </c>
      <c r="N35" s="38" t="n">
        <f aca="false">SUM(O35,+V35,+AC35)</f>
        <v>1114</v>
      </c>
      <c r="O35" s="38" t="n">
        <f aca="false">SUM(P35:U35)</f>
        <v>810</v>
      </c>
      <c r="P35" s="38" t="n">
        <v>0</v>
      </c>
      <c r="Q35" s="38" t="n">
        <v>81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304</v>
      </c>
      <c r="W35" s="38" t="n">
        <v>0</v>
      </c>
      <c r="X35" s="38" t="n">
        <v>0</v>
      </c>
      <c r="Y35" s="38" t="n">
        <v>0</v>
      </c>
      <c r="Z35" s="38" t="n">
        <v>304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0</v>
      </c>
      <c r="AG35" s="38" t="n">
        <v>0</v>
      </c>
      <c r="AH35" s="38" t="n">
        <v>0</v>
      </c>
      <c r="AI35" s="38" t="n">
        <v>0</v>
      </c>
      <c r="AJ35" s="38" t="n">
        <f aca="false">SUM(AK35:AS35)</f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f aca="false">SUM(AU35:AY35)</f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3883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0</v>
      </c>
      <c r="I36" s="38" t="n">
        <v>0</v>
      </c>
      <c r="J36" s="38" t="n">
        <v>0</v>
      </c>
      <c r="K36" s="38" t="n">
        <f aca="false">SUM(L36:M36)</f>
        <v>3883</v>
      </c>
      <c r="L36" s="38" t="n">
        <v>1753</v>
      </c>
      <c r="M36" s="38" t="n">
        <v>2130</v>
      </c>
      <c r="N36" s="38" t="n">
        <f aca="false">SUM(O36,+V36,+AC36)</f>
        <v>3883</v>
      </c>
      <c r="O36" s="38" t="n">
        <f aca="false">SUM(P36:U36)</f>
        <v>1753</v>
      </c>
      <c r="P36" s="38" t="n">
        <v>1753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2130</v>
      </c>
      <c r="W36" s="38" t="n">
        <v>213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12</v>
      </c>
      <c r="AG36" s="38" t="n">
        <v>12</v>
      </c>
      <c r="AH36" s="38" t="n">
        <v>0</v>
      </c>
      <c r="AI36" s="38" t="n">
        <v>0</v>
      </c>
      <c r="AJ36" s="38" t="n">
        <f aca="false">SUM(AK36:AS36)</f>
        <v>0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f aca="false">SUM(AU36:AY36)</f>
        <v>12</v>
      </c>
      <c r="AU36" s="38" t="n">
        <v>12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29</v>
      </c>
      <c r="BA36" s="38" t="n">
        <v>29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3080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864</v>
      </c>
      <c r="I37" s="38" t="n">
        <v>0</v>
      </c>
      <c r="J37" s="38" t="n">
        <v>864</v>
      </c>
      <c r="K37" s="38" t="n">
        <f aca="false">SUM(L37:M37)</f>
        <v>2216</v>
      </c>
      <c r="L37" s="38" t="n">
        <v>750</v>
      </c>
      <c r="M37" s="38" t="n">
        <v>1466</v>
      </c>
      <c r="N37" s="38" t="n">
        <f aca="false">SUM(O37,+V37,+AC37)</f>
        <v>3080</v>
      </c>
      <c r="O37" s="38" t="n">
        <f aca="false">SUM(P37:U37)</f>
        <v>750</v>
      </c>
      <c r="P37" s="38" t="n">
        <v>75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2330</v>
      </c>
      <c r="W37" s="38" t="n">
        <v>233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0</v>
      </c>
      <c r="AG37" s="38" t="n">
        <v>0</v>
      </c>
      <c r="AH37" s="38" t="n">
        <v>0</v>
      </c>
      <c r="AI37" s="38" t="n">
        <v>0</v>
      </c>
      <c r="AJ37" s="38" t="n">
        <f aca="false">SUM(AK37:AS37)</f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f aca="false">SUM(AU37:AY37)</f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2" t="s">
        <v>28</v>
      </c>
      <c r="B38" s="73" t="s">
        <v>91</v>
      </c>
      <c r="C38" s="36" t="s">
        <v>92</v>
      </c>
      <c r="D38" s="38" t="n">
        <f aca="false">SUM(E38,+H38,+K38)</f>
        <v>14344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0</v>
      </c>
      <c r="I38" s="38" t="n">
        <v>0</v>
      </c>
      <c r="J38" s="38" t="n">
        <v>0</v>
      </c>
      <c r="K38" s="38" t="n">
        <f aca="false">SUM(L38:M38)</f>
        <v>14344</v>
      </c>
      <c r="L38" s="38" t="n">
        <v>9765</v>
      </c>
      <c r="M38" s="38" t="n">
        <v>4579</v>
      </c>
      <c r="N38" s="38" t="n">
        <f aca="false">SUM(O38,+V38,+AC38)</f>
        <v>14344</v>
      </c>
      <c r="O38" s="38" t="n">
        <f aca="false">SUM(P38:U38)</f>
        <v>9765</v>
      </c>
      <c r="P38" s="38" t="n">
        <v>9765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4579</v>
      </c>
      <c r="W38" s="38" t="n">
        <v>4579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19</v>
      </c>
      <c r="AG38" s="38" t="n">
        <v>19</v>
      </c>
      <c r="AH38" s="38" t="n">
        <v>0</v>
      </c>
      <c r="AI38" s="38" t="n">
        <v>0</v>
      </c>
      <c r="AJ38" s="38" t="n">
        <f aca="false">SUM(AK38:AS38)</f>
        <v>19</v>
      </c>
      <c r="AK38" s="38" t="n">
        <v>0</v>
      </c>
      <c r="AL38" s="38" t="n">
        <v>0</v>
      </c>
      <c r="AM38" s="38" t="n">
        <v>13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6</v>
      </c>
      <c r="AS38" s="38" t="n">
        <v>0</v>
      </c>
      <c r="AT38" s="38" t="n">
        <f aca="false">SUM(AU38:AY38)</f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f aca="false">SUM(BA38:BC38)</f>
        <v>258</v>
      </c>
      <c r="BA38" s="38" t="n">
        <v>258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2" t="s">
        <v>28</v>
      </c>
      <c r="B39" s="73" t="s">
        <v>93</v>
      </c>
      <c r="C39" s="36" t="s">
        <v>94</v>
      </c>
      <c r="D39" s="38" t="n">
        <f aca="false">SUM(E39,+H39,+K39)</f>
        <v>3672</v>
      </c>
      <c r="E39" s="38" t="n">
        <f aca="false">SUM(F39:G39)</f>
        <v>0</v>
      </c>
      <c r="F39" s="38" t="n">
        <v>0</v>
      </c>
      <c r="G39" s="38" t="n">
        <v>0</v>
      </c>
      <c r="H39" s="38" t="n">
        <f aca="false">SUM(I39:J39)</f>
        <v>0</v>
      </c>
      <c r="I39" s="38" t="n">
        <v>0</v>
      </c>
      <c r="J39" s="38" t="n">
        <v>0</v>
      </c>
      <c r="K39" s="38" t="n">
        <f aca="false">SUM(L39:M39)</f>
        <v>3672</v>
      </c>
      <c r="L39" s="38" t="n">
        <v>2425</v>
      </c>
      <c r="M39" s="38" t="n">
        <v>1247</v>
      </c>
      <c r="N39" s="38" t="n">
        <f aca="false">SUM(O39,+V39,+AC39)</f>
        <v>3672</v>
      </c>
      <c r="O39" s="38" t="n">
        <f aca="false">SUM(P39:U39)</f>
        <v>2425</v>
      </c>
      <c r="P39" s="38" t="n">
        <v>2425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1247</v>
      </c>
      <c r="W39" s="38" t="n">
        <v>1247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122</v>
      </c>
      <c r="AG39" s="38" t="n">
        <v>122</v>
      </c>
      <c r="AH39" s="38" t="n">
        <v>0</v>
      </c>
      <c r="AI39" s="38" t="n">
        <v>0</v>
      </c>
      <c r="AJ39" s="38" t="n">
        <f aca="false">SUM(AK39:AS39)</f>
        <v>122</v>
      </c>
      <c r="AK39" s="38" t="n">
        <v>0</v>
      </c>
      <c r="AL39" s="38" t="n">
        <v>0</v>
      </c>
      <c r="AM39" s="38" t="n">
        <v>122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f aca="false">SUM(AU39:AY39)</f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f aca="false">SUM(BA39:BC39)</f>
        <v>0</v>
      </c>
      <c r="BA39" s="38" t="n">
        <v>0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2" t="s">
        <v>28</v>
      </c>
      <c r="B40" s="73" t="s">
        <v>95</v>
      </c>
      <c r="C40" s="36" t="s">
        <v>96</v>
      </c>
      <c r="D40" s="38" t="n">
        <f aca="false">SUM(E40,+H40,+K40)</f>
        <v>922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0</v>
      </c>
      <c r="I40" s="38" t="n">
        <v>0</v>
      </c>
      <c r="J40" s="38" t="n">
        <v>0</v>
      </c>
      <c r="K40" s="38" t="n">
        <f aca="false">SUM(L40:M40)</f>
        <v>922</v>
      </c>
      <c r="L40" s="38" t="n">
        <v>613</v>
      </c>
      <c r="M40" s="38" t="n">
        <v>309</v>
      </c>
      <c r="N40" s="38" t="n">
        <f aca="false">SUM(O40,+V40,+AC40)</f>
        <v>922</v>
      </c>
      <c r="O40" s="38" t="n">
        <f aca="false">SUM(P40:U40)</f>
        <v>613</v>
      </c>
      <c r="P40" s="38" t="n">
        <v>613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309</v>
      </c>
      <c r="W40" s="38" t="n">
        <v>309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0</v>
      </c>
      <c r="AG40" s="38" t="n">
        <v>0</v>
      </c>
      <c r="AH40" s="38" t="n">
        <v>0</v>
      </c>
      <c r="AI40" s="38" t="n">
        <v>0</v>
      </c>
      <c r="AJ40" s="38" t="n">
        <f aca="false">SUM(AK40:AS40)</f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f aca="false">SUM(AU40:AY40)</f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2" t="s">
        <v>28</v>
      </c>
      <c r="B41" s="73" t="s">
        <v>97</v>
      </c>
      <c r="C41" s="36" t="s">
        <v>98</v>
      </c>
      <c r="D41" s="38" t="n">
        <f aca="false">SUM(E41,+H41,+K41)</f>
        <v>10784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0</v>
      </c>
      <c r="I41" s="38" t="n">
        <v>0</v>
      </c>
      <c r="J41" s="38" t="n">
        <v>0</v>
      </c>
      <c r="K41" s="38" t="n">
        <f aca="false">SUM(L41:M41)</f>
        <v>10784</v>
      </c>
      <c r="L41" s="38" t="n">
        <v>6198</v>
      </c>
      <c r="M41" s="38" t="n">
        <v>4586</v>
      </c>
      <c r="N41" s="38" t="n">
        <f aca="false">SUM(O41,+V41,+AC41)</f>
        <v>10801</v>
      </c>
      <c r="O41" s="38" t="n">
        <f aca="false">SUM(P41:U41)</f>
        <v>6198</v>
      </c>
      <c r="P41" s="38" t="n">
        <v>6198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f aca="false">SUM(W41:AB41)</f>
        <v>4586</v>
      </c>
      <c r="W41" s="38" t="n">
        <v>4586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f aca="false">SUM(AD41:AE41)</f>
        <v>17</v>
      </c>
      <c r="AD41" s="38" t="n">
        <v>17</v>
      </c>
      <c r="AE41" s="38" t="n">
        <v>0</v>
      </c>
      <c r="AF41" s="38" t="n">
        <f aca="false">SUM(AG41:AI41)</f>
        <v>268</v>
      </c>
      <c r="AG41" s="38" t="n">
        <v>268</v>
      </c>
      <c r="AH41" s="38" t="n">
        <v>0</v>
      </c>
      <c r="AI41" s="38" t="n">
        <v>0</v>
      </c>
      <c r="AJ41" s="38" t="n">
        <f aca="false">SUM(AK41:AS41)</f>
        <v>268</v>
      </c>
      <c r="AK41" s="38" t="n">
        <v>0</v>
      </c>
      <c r="AL41" s="38" t="n">
        <v>0</v>
      </c>
      <c r="AM41" s="38" t="n">
        <v>268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f aca="false">SUM(AU41:AY41)</f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f aca="false">SUM(BA41:BC41)</f>
        <v>0</v>
      </c>
      <c r="BA41" s="38" t="n">
        <v>0</v>
      </c>
      <c r="BB41" s="38" t="n">
        <v>0</v>
      </c>
      <c r="BC41" s="38" t="n">
        <v>0</v>
      </c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29</v>
      </c>
      <c r="C2" s="79"/>
      <c r="D2" s="80" t="s">
        <v>130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31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32</v>
      </c>
      <c r="G6" s="91"/>
      <c r="H6" s="92" t="s">
        <v>133</v>
      </c>
      <c r="I6" s="92" t="s">
        <v>134</v>
      </c>
      <c r="J6" s="92" t="s">
        <v>135</v>
      </c>
      <c r="K6" s="93" t="s">
        <v>136</v>
      </c>
      <c r="L6" s="94" t="s">
        <v>137</v>
      </c>
      <c r="M6" s="95" t="s">
        <v>138</v>
      </c>
      <c r="AF6" s="76" t="n">
        <f aca="false">+水洗化人口等!B6</f>
        <v>0</v>
      </c>
      <c r="AG6" s="76" t="n">
        <v>6</v>
      </c>
      <c r="AI6" s="96" t="s">
        <v>139</v>
      </c>
      <c r="AJ6" s="97" t="s">
        <v>140</v>
      </c>
    </row>
    <row r="7" customFormat="false" ht="16.5" hidden="false" customHeight="true" outlineLevel="0" collapsed="false">
      <c r="B7" s="98" t="s">
        <v>141</v>
      </c>
      <c r="C7" s="99" t="s">
        <v>142</v>
      </c>
      <c r="D7" s="100" t="n">
        <f aca="false">AD7</f>
        <v>0</v>
      </c>
      <c r="F7" s="101" t="s">
        <v>143</v>
      </c>
      <c r="G7" s="102" t="s">
        <v>112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42</v>
      </c>
      <c r="AB7" s="108" t="s">
        <v>144</v>
      </c>
      <c r="AC7" s="75" t="s">
        <v>145</v>
      </c>
      <c r="AD7" s="76" t="n">
        <f aca="true">IF(AD$2=0,INDIRECT(AB7&amp;"!"&amp;AC7&amp;$AG$2),0)</f>
        <v>0</v>
      </c>
      <c r="AF7" s="96" t="str">
        <f aca="false">+水洗化人口等!B7</f>
        <v>39000</v>
      </c>
      <c r="AG7" s="76" t="n">
        <v>7</v>
      </c>
      <c r="AI7" s="96" t="s">
        <v>146</v>
      </c>
      <c r="AJ7" s="97" t="s">
        <v>147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13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44</v>
      </c>
      <c r="AC8" s="75" t="s">
        <v>148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49</v>
      </c>
      <c r="AJ8" s="97" t="s">
        <v>150</v>
      </c>
    </row>
    <row r="9" customFormat="false" ht="16.5" hidden="false" customHeight="true" outlineLevel="0" collapsed="false">
      <c r="B9" s="98"/>
      <c r="C9" s="110" t="s">
        <v>151</v>
      </c>
      <c r="D9" s="111" t="n">
        <f aca="false">SUM(D7:D8)</f>
        <v>0</v>
      </c>
      <c r="F9" s="101"/>
      <c r="G9" s="102" t="s">
        <v>114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52</v>
      </c>
      <c r="AB9" s="108" t="s">
        <v>144</v>
      </c>
      <c r="AC9" s="75" t="s">
        <v>153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54</v>
      </c>
      <c r="AJ9" s="97" t="s">
        <v>155</v>
      </c>
    </row>
    <row r="10" customFormat="false" ht="16.5" hidden="false" customHeight="true" outlineLevel="0" collapsed="false">
      <c r="B10" s="112" t="s">
        <v>156</v>
      </c>
      <c r="C10" s="113" t="s">
        <v>152</v>
      </c>
      <c r="D10" s="109" t="n">
        <f aca="false">AD9</f>
        <v>0</v>
      </c>
      <c r="F10" s="101"/>
      <c r="G10" s="102" t="s">
        <v>124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57</v>
      </c>
      <c r="M10" s="115" t="s">
        <v>157</v>
      </c>
      <c r="AA10" s="107" t="s">
        <v>158</v>
      </c>
      <c r="AB10" s="108" t="s">
        <v>144</v>
      </c>
      <c r="AC10" s="75" t="s">
        <v>159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60</v>
      </c>
      <c r="AJ10" s="97" t="s">
        <v>161</v>
      </c>
    </row>
    <row r="11" customFormat="false" ht="16.5" hidden="false" customHeight="true" outlineLevel="0" collapsed="false">
      <c r="B11" s="112"/>
      <c r="C11" s="102" t="s">
        <v>158</v>
      </c>
      <c r="D11" s="109" t="n">
        <f aca="false">AD10</f>
        <v>0</v>
      </c>
      <c r="F11" s="101"/>
      <c r="G11" s="102" t="s">
        <v>125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57</v>
      </c>
      <c r="M11" s="115" t="s">
        <v>157</v>
      </c>
      <c r="AA11" s="107" t="s">
        <v>162</v>
      </c>
      <c r="AB11" s="108" t="s">
        <v>144</v>
      </c>
      <c r="AC11" s="75" t="s">
        <v>163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64</v>
      </c>
      <c r="AJ11" s="97" t="s">
        <v>165</v>
      </c>
    </row>
    <row r="12" customFormat="false" ht="16.5" hidden="false" customHeight="true" outlineLevel="0" collapsed="false">
      <c r="B12" s="112"/>
      <c r="C12" s="102" t="s">
        <v>162</v>
      </c>
      <c r="D12" s="109" t="n">
        <f aca="false">AD11</f>
        <v>0</v>
      </c>
      <c r="F12" s="101"/>
      <c r="G12" s="102" t="s">
        <v>126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57</v>
      </c>
      <c r="M12" s="115" t="s">
        <v>157</v>
      </c>
      <c r="AA12" s="107" t="s">
        <v>166</v>
      </c>
      <c r="AB12" s="108" t="s">
        <v>144</v>
      </c>
      <c r="AC12" s="75" t="s">
        <v>167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68</v>
      </c>
      <c r="AJ12" s="97" t="s">
        <v>169</v>
      </c>
    </row>
    <row r="13" customFormat="false" ht="16.5" hidden="false" customHeight="true" outlineLevel="0" collapsed="false">
      <c r="B13" s="112"/>
      <c r="C13" s="110" t="s">
        <v>151</v>
      </c>
      <c r="D13" s="111" t="n">
        <f aca="false">SUM(D10:D12)</f>
        <v>0</v>
      </c>
      <c r="F13" s="101"/>
      <c r="G13" s="102" t="s">
        <v>151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57</v>
      </c>
      <c r="M13" s="115" t="s">
        <v>157</v>
      </c>
      <c r="AA13" s="107" t="s">
        <v>5</v>
      </c>
      <c r="AB13" s="108" t="s">
        <v>144</v>
      </c>
      <c r="AC13" s="75" t="s">
        <v>170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71</v>
      </c>
      <c r="AJ13" s="97" t="s">
        <v>172</v>
      </c>
    </row>
    <row r="14" customFormat="false" ht="16.5" hidden="false" customHeight="true" outlineLevel="0" collapsed="false">
      <c r="B14" s="116" t="s">
        <v>173</v>
      </c>
      <c r="C14" s="116"/>
      <c r="D14" s="117" t="n">
        <f aca="false">SUM(D9,D13)</f>
        <v>0</v>
      </c>
      <c r="F14" s="118" t="s">
        <v>174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57</v>
      </c>
      <c r="L14" s="114" t="s">
        <v>157</v>
      </c>
      <c r="M14" s="115" t="s">
        <v>157</v>
      </c>
      <c r="AA14" s="107" t="s">
        <v>112</v>
      </c>
      <c r="AB14" s="108" t="s">
        <v>175</v>
      </c>
      <c r="AC14" s="75" t="s">
        <v>167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76</v>
      </c>
      <c r="AJ14" s="97" t="s">
        <v>177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57</v>
      </c>
      <c r="L15" s="122" t="n">
        <f aca="false">SUM(L7:L9)</f>
        <v>0</v>
      </c>
      <c r="M15" s="123" t="n">
        <f aca="false">SUM(M7:M9)</f>
        <v>0</v>
      </c>
      <c r="AA15" s="107" t="s">
        <v>113</v>
      </c>
      <c r="AB15" s="108" t="s">
        <v>175</v>
      </c>
      <c r="AC15" s="75" t="s">
        <v>178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79</v>
      </c>
      <c r="AJ15" s="97" t="s">
        <v>180</v>
      </c>
    </row>
    <row r="16" customFormat="false" ht="16.5" hidden="false" customHeight="true" outlineLevel="0" collapsed="false">
      <c r="B16" s="124" t="s">
        <v>181</v>
      </c>
      <c r="AA16" s="107" t="s">
        <v>114</v>
      </c>
      <c r="AB16" s="108" t="s">
        <v>175</v>
      </c>
      <c r="AC16" s="75" t="s">
        <v>170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82</v>
      </c>
      <c r="AJ16" s="97" t="s">
        <v>183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84</v>
      </c>
      <c r="J17" s="90"/>
      <c r="AA17" s="107" t="s">
        <v>124</v>
      </c>
      <c r="AB17" s="108" t="s">
        <v>175</v>
      </c>
      <c r="AC17" s="75" t="s">
        <v>185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86</v>
      </c>
      <c r="AJ17" s="97" t="s">
        <v>187</v>
      </c>
    </row>
    <row r="18" customFormat="false" ht="30" hidden="false" customHeight="true" outlineLevel="0" collapsed="false">
      <c r="F18" s="91" t="s">
        <v>188</v>
      </c>
      <c r="G18" s="91"/>
      <c r="H18" s="92" t="s">
        <v>133</v>
      </c>
      <c r="I18" s="92" t="s">
        <v>134</v>
      </c>
      <c r="J18" s="126" t="s">
        <v>135</v>
      </c>
      <c r="AA18" s="107" t="s">
        <v>125</v>
      </c>
      <c r="AB18" s="108" t="s">
        <v>175</v>
      </c>
      <c r="AC18" s="75" t="s">
        <v>189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90</v>
      </c>
      <c r="AJ18" s="97" t="s">
        <v>191</v>
      </c>
    </row>
    <row r="19" customFormat="false" ht="16.5" hidden="false" customHeight="true" outlineLevel="0" collapsed="false">
      <c r="C19" s="127" t="s">
        <v>192</v>
      </c>
      <c r="D19" s="128" t="n">
        <f aca="false">IF(D$14&gt;0,D13/D$14,0)</f>
        <v>0</v>
      </c>
      <c r="F19" s="118" t="s">
        <v>193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26</v>
      </c>
      <c r="AB19" s="108" t="s">
        <v>175</v>
      </c>
      <c r="AC19" s="75" t="s">
        <v>194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95</v>
      </c>
      <c r="AJ19" s="97" t="s">
        <v>196</v>
      </c>
    </row>
    <row r="20" customFormat="false" ht="16.5" hidden="false" customHeight="true" outlineLevel="0" collapsed="false">
      <c r="C20" s="127" t="s">
        <v>197</v>
      </c>
      <c r="D20" s="128" t="n">
        <f aca="false">IF(D$14&gt;0,D9/D$14,0)</f>
        <v>0</v>
      </c>
      <c r="F20" s="118" t="s">
        <v>198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74</v>
      </c>
      <c r="AB20" s="108" t="s">
        <v>175</v>
      </c>
      <c r="AC20" s="75" t="s">
        <v>199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200</v>
      </c>
      <c r="AJ20" s="97" t="s">
        <v>201</v>
      </c>
    </row>
    <row r="21" customFormat="false" ht="16.5" hidden="false" customHeight="true" outlineLevel="0" collapsed="false">
      <c r="C21" s="127" t="s">
        <v>202</v>
      </c>
      <c r="D21" s="128" t="n">
        <f aca="false">IF(D$14&gt;0,D10/D$14,0)</f>
        <v>0</v>
      </c>
      <c r="F21" s="118" t="s">
        <v>203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93</v>
      </c>
      <c r="AB21" s="108" t="s">
        <v>175</v>
      </c>
      <c r="AC21" s="75" t="s">
        <v>204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205</v>
      </c>
      <c r="AJ21" s="97" t="s">
        <v>206</v>
      </c>
    </row>
    <row r="22" customFormat="false" ht="16.5" hidden="false" customHeight="true" outlineLevel="0" collapsed="false">
      <c r="C22" s="127" t="s">
        <v>207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98</v>
      </c>
      <c r="AB22" s="108" t="s">
        <v>175</v>
      </c>
      <c r="AC22" s="75" t="s">
        <v>208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209</v>
      </c>
      <c r="AJ22" s="97" t="s">
        <v>210</v>
      </c>
    </row>
    <row r="23" customFormat="false" ht="16.5" hidden="false" customHeight="true" outlineLevel="0" collapsed="false">
      <c r="C23" s="127" t="s">
        <v>211</v>
      </c>
      <c r="D23" s="128" t="n">
        <f aca="false">IF(D$14&gt;0,C17/D$14,0)</f>
        <v>0</v>
      </c>
      <c r="F23" s="124"/>
      <c r="J23" s="130"/>
      <c r="AA23" s="107" t="s">
        <v>203</v>
      </c>
      <c r="AB23" s="108" t="s">
        <v>175</v>
      </c>
      <c r="AC23" s="75" t="s">
        <v>212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13</v>
      </c>
      <c r="AJ23" s="97" t="s">
        <v>214</v>
      </c>
    </row>
    <row r="24" customFormat="false" ht="16.5" hidden="false" customHeight="true" outlineLevel="0" collapsed="false">
      <c r="C24" s="127" t="s">
        <v>215</v>
      </c>
      <c r="D24" s="128" t="n">
        <f aca="false">IF(D$9&gt;0,D7/D$9,0)</f>
        <v>0</v>
      </c>
      <c r="J24" s="131" t="s">
        <v>216</v>
      </c>
      <c r="AA24" s="107" t="s">
        <v>112</v>
      </c>
      <c r="AB24" s="108" t="s">
        <v>175</v>
      </c>
      <c r="AC24" s="75" t="s">
        <v>217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18</v>
      </c>
      <c r="AJ24" s="97" t="s">
        <v>219</v>
      </c>
    </row>
    <row r="25" customFormat="false" ht="16.5" hidden="false" customHeight="true" outlineLevel="0" collapsed="false">
      <c r="C25" s="127" t="s">
        <v>220</v>
      </c>
      <c r="D25" s="128" t="n">
        <f aca="false">IF(D$9&gt;0,D8/D$9,0)</f>
        <v>0</v>
      </c>
      <c r="F25" s="132" t="s">
        <v>221</v>
      </c>
      <c r="G25" s="132"/>
      <c r="H25" s="132"/>
      <c r="I25" s="94" t="s">
        <v>222</v>
      </c>
      <c r="J25" s="95" t="s">
        <v>223</v>
      </c>
      <c r="AA25" s="107" t="s">
        <v>113</v>
      </c>
      <c r="AB25" s="108" t="s">
        <v>175</v>
      </c>
      <c r="AC25" s="75" t="s">
        <v>224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25</v>
      </c>
      <c r="AJ25" s="97" t="s">
        <v>226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14</v>
      </c>
      <c r="AB26" s="108" t="s">
        <v>175</v>
      </c>
      <c r="AC26" s="75" t="s">
        <v>227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28</v>
      </c>
      <c r="AJ26" s="97" t="s">
        <v>229</v>
      </c>
    </row>
    <row r="27" customFormat="false" ht="16.5" hidden="false" customHeight="true" outlineLevel="0" collapsed="false">
      <c r="F27" s="133" t="s">
        <v>115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24</v>
      </c>
      <c r="AB27" s="108" t="s">
        <v>175</v>
      </c>
      <c r="AC27" s="75" t="s">
        <v>230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31</v>
      </c>
      <c r="AJ27" s="97" t="s">
        <v>232</v>
      </c>
    </row>
    <row r="28" customFormat="false" ht="16.5" hidden="false" customHeight="true" outlineLevel="0" collapsed="false">
      <c r="F28" s="135" t="s">
        <v>233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25</v>
      </c>
      <c r="AB28" s="108" t="s">
        <v>175</v>
      </c>
      <c r="AC28" s="75" t="s">
        <v>234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35</v>
      </c>
      <c r="AJ28" s="97" t="s">
        <v>236</v>
      </c>
    </row>
    <row r="29" customFormat="false" ht="16.5" hidden="false" customHeight="true" outlineLevel="0" collapsed="false">
      <c r="F29" s="133" t="s">
        <v>117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26</v>
      </c>
      <c r="AB29" s="108" t="s">
        <v>175</v>
      </c>
      <c r="AC29" s="75" t="s">
        <v>237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38</v>
      </c>
      <c r="AJ29" s="97" t="s">
        <v>239</v>
      </c>
    </row>
    <row r="30" customFormat="false" ht="16.5" hidden="false" customHeight="true" outlineLevel="0" collapsed="false">
      <c r="F30" s="133" t="s">
        <v>113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74</v>
      </c>
      <c r="AB30" s="108" t="s">
        <v>175</v>
      </c>
      <c r="AC30" s="75" t="s">
        <v>240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41</v>
      </c>
      <c r="AJ30" s="97" t="s">
        <v>242</v>
      </c>
    </row>
    <row r="31" customFormat="false" ht="16.5" hidden="false" customHeight="true" outlineLevel="0" collapsed="false">
      <c r="F31" s="133" t="s">
        <v>114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93</v>
      </c>
      <c r="AB31" s="108" t="s">
        <v>175</v>
      </c>
      <c r="AC31" s="75" t="s">
        <v>145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43</v>
      </c>
      <c r="AJ31" s="97" t="s">
        <v>244</v>
      </c>
    </row>
    <row r="32" customFormat="false" ht="16.5" hidden="false" customHeight="true" outlineLevel="0" collapsed="false">
      <c r="F32" s="133" t="s">
        <v>118</v>
      </c>
      <c r="G32" s="133"/>
      <c r="H32" s="133"/>
      <c r="I32" s="105" t="n">
        <f aca="false">AD45</f>
        <v>0</v>
      </c>
      <c r="J32" s="115" t="s">
        <v>157</v>
      </c>
      <c r="AA32" s="107" t="s">
        <v>198</v>
      </c>
      <c r="AB32" s="108" t="s">
        <v>175</v>
      </c>
      <c r="AC32" s="75" t="s">
        <v>245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46</v>
      </c>
      <c r="AJ32" s="97" t="s">
        <v>247</v>
      </c>
    </row>
    <row r="33" customFormat="false" ht="16.5" hidden="false" customHeight="true" outlineLevel="0" collapsed="false">
      <c r="F33" s="133" t="s">
        <v>119</v>
      </c>
      <c r="G33" s="133"/>
      <c r="H33" s="133"/>
      <c r="I33" s="105" t="n">
        <f aca="false">AD46</f>
        <v>0</v>
      </c>
      <c r="J33" s="115" t="s">
        <v>157</v>
      </c>
      <c r="AA33" s="107" t="s">
        <v>203</v>
      </c>
      <c r="AB33" s="108" t="s">
        <v>175</v>
      </c>
      <c r="AC33" s="75" t="s">
        <v>159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48</v>
      </c>
      <c r="AJ33" s="97" t="s">
        <v>249</v>
      </c>
    </row>
    <row r="34" customFormat="false" ht="16.5" hidden="false" customHeight="true" outlineLevel="0" collapsed="false">
      <c r="F34" s="133" t="s">
        <v>120</v>
      </c>
      <c r="G34" s="133"/>
      <c r="H34" s="133"/>
      <c r="I34" s="105" t="n">
        <f aca="false">AD47</f>
        <v>0</v>
      </c>
      <c r="J34" s="115" t="s">
        <v>157</v>
      </c>
      <c r="AA34" s="107" t="s">
        <v>112</v>
      </c>
      <c r="AB34" s="108" t="s">
        <v>175</v>
      </c>
      <c r="AC34" s="75" t="s">
        <v>250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51</v>
      </c>
      <c r="AJ34" s="97" t="s">
        <v>252</v>
      </c>
    </row>
    <row r="35" customFormat="false" ht="16.5" hidden="false" customHeight="true" outlineLevel="0" collapsed="false">
      <c r="F35" s="133" t="s">
        <v>121</v>
      </c>
      <c r="G35" s="133"/>
      <c r="H35" s="133"/>
      <c r="I35" s="105" t="n">
        <f aca="false">AD48</f>
        <v>0</v>
      </c>
      <c r="J35" s="115" t="s">
        <v>157</v>
      </c>
      <c r="AA35" s="107" t="s">
        <v>113</v>
      </c>
      <c r="AB35" s="108" t="s">
        <v>175</v>
      </c>
      <c r="AC35" s="75" t="s">
        <v>253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54</v>
      </c>
      <c r="AJ35" s="97" t="s">
        <v>255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14</v>
      </c>
      <c r="AB36" s="108" t="s">
        <v>175</v>
      </c>
      <c r="AC36" s="75" t="s">
        <v>256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57</v>
      </c>
      <c r="AJ36" s="97" t="s">
        <v>258</v>
      </c>
    </row>
    <row r="37" customFormat="false" ht="13.5" hidden="false" customHeight="false" outlineLevel="0" collapsed="false">
      <c r="AA37" s="107" t="s">
        <v>112</v>
      </c>
      <c r="AB37" s="108" t="s">
        <v>175</v>
      </c>
      <c r="AC37" s="75" t="s">
        <v>259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60</v>
      </c>
      <c r="AJ37" s="97" t="s">
        <v>261</v>
      </c>
    </row>
    <row r="38" customFormat="false" ht="13.5" hidden="false" customHeight="false" outlineLevel="0" collapsed="false">
      <c r="AA38" s="107" t="s">
        <v>113</v>
      </c>
      <c r="AB38" s="108" t="s">
        <v>175</v>
      </c>
      <c r="AC38" s="75" t="s">
        <v>262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63</v>
      </c>
      <c r="AJ38" s="97" t="s">
        <v>264</v>
      </c>
    </row>
    <row r="39" customFormat="false" ht="13.5" hidden="false" customHeight="false" outlineLevel="0" collapsed="false">
      <c r="AA39" s="107" t="s">
        <v>114</v>
      </c>
      <c r="AB39" s="108" t="s">
        <v>175</v>
      </c>
      <c r="AC39" s="75" t="s">
        <v>265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66</v>
      </c>
      <c r="AJ39" s="97" t="s">
        <v>267</v>
      </c>
    </row>
    <row r="40" customFormat="false" ht="13.5" hidden="false" customHeight="false" outlineLevel="0" collapsed="false">
      <c r="AA40" s="107" t="s">
        <v>115</v>
      </c>
      <c r="AB40" s="108" t="s">
        <v>175</v>
      </c>
      <c r="AC40" s="75" t="s">
        <v>268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69</v>
      </c>
      <c r="AJ40" s="97" t="s">
        <v>270</v>
      </c>
    </row>
    <row r="41" customFormat="false" ht="13.5" hidden="false" customHeight="false" outlineLevel="0" collapsed="false">
      <c r="AA41" s="107" t="s">
        <v>233</v>
      </c>
      <c r="AB41" s="108" t="s">
        <v>175</v>
      </c>
      <c r="AC41" s="75" t="s">
        <v>271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72</v>
      </c>
      <c r="AJ41" s="97" t="s">
        <v>273</v>
      </c>
    </row>
    <row r="42" customFormat="false" ht="13.5" hidden="false" customHeight="false" outlineLevel="0" collapsed="false">
      <c r="AA42" s="107" t="s">
        <v>117</v>
      </c>
      <c r="AB42" s="108" t="s">
        <v>175</v>
      </c>
      <c r="AC42" s="75" t="s">
        <v>274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75</v>
      </c>
      <c r="AJ42" s="97" t="s">
        <v>276</v>
      </c>
    </row>
    <row r="43" customFormat="false" ht="13.5" hidden="false" customHeight="false" outlineLevel="0" collapsed="false">
      <c r="AA43" s="107" t="s">
        <v>113</v>
      </c>
      <c r="AB43" s="108" t="s">
        <v>175</v>
      </c>
      <c r="AC43" s="75" t="s">
        <v>277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78</v>
      </c>
      <c r="AJ43" s="97" t="s">
        <v>279</v>
      </c>
    </row>
    <row r="44" customFormat="false" ht="13.5" hidden="false" customHeight="false" outlineLevel="0" collapsed="false">
      <c r="AA44" s="107" t="s">
        <v>114</v>
      </c>
      <c r="AB44" s="108" t="s">
        <v>175</v>
      </c>
      <c r="AC44" s="75" t="s">
        <v>280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81</v>
      </c>
      <c r="AJ44" s="97" t="s">
        <v>28</v>
      </c>
    </row>
    <row r="45" customFormat="false" ht="13.5" hidden="false" customHeight="false" outlineLevel="0" collapsed="false">
      <c r="AA45" s="107" t="s">
        <v>118</v>
      </c>
      <c r="AB45" s="108" t="s">
        <v>175</v>
      </c>
      <c r="AC45" s="75" t="s">
        <v>282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83</v>
      </c>
      <c r="AJ45" s="97" t="s">
        <v>284</v>
      </c>
    </row>
    <row r="46" customFormat="false" ht="13.5" hidden="false" customHeight="false" outlineLevel="0" collapsed="false">
      <c r="AA46" s="107" t="s">
        <v>119</v>
      </c>
      <c r="AB46" s="108" t="s">
        <v>175</v>
      </c>
      <c r="AC46" s="75" t="s">
        <v>285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86</v>
      </c>
      <c r="AJ46" s="97" t="s">
        <v>287</v>
      </c>
    </row>
    <row r="47" customFormat="false" ht="13.5" hidden="false" customHeight="false" outlineLevel="0" collapsed="false">
      <c r="AA47" s="107" t="s">
        <v>120</v>
      </c>
      <c r="AB47" s="108" t="s">
        <v>175</v>
      </c>
      <c r="AC47" s="75" t="s">
        <v>288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89</v>
      </c>
      <c r="AJ47" s="97" t="s">
        <v>290</v>
      </c>
    </row>
    <row r="48" customFormat="false" ht="13.5" hidden="false" customHeight="false" outlineLevel="0" collapsed="false">
      <c r="AA48" s="107" t="s">
        <v>121</v>
      </c>
      <c r="AB48" s="108" t="s">
        <v>175</v>
      </c>
      <c r="AC48" s="75" t="s">
        <v>291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92</v>
      </c>
      <c r="AJ48" s="97" t="s">
        <v>293</v>
      </c>
    </row>
    <row r="49" customFormat="false" ht="13.5" hidden="false" customHeight="false" outlineLevel="0" collapsed="false">
      <c r="AA49" s="107" t="s">
        <v>115</v>
      </c>
      <c r="AB49" s="108" t="s">
        <v>175</v>
      </c>
      <c r="AC49" s="75" t="s">
        <v>294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95</v>
      </c>
      <c r="AJ49" s="97" t="s">
        <v>296</v>
      </c>
    </row>
    <row r="50" customFormat="false" ht="13.5" hidden="false" customHeight="false" outlineLevel="0" collapsed="false">
      <c r="AA50" s="107" t="s">
        <v>233</v>
      </c>
      <c r="AB50" s="108" t="s">
        <v>175</v>
      </c>
      <c r="AC50" s="75" t="s">
        <v>297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98</v>
      </c>
      <c r="AJ50" s="97" t="s">
        <v>299</v>
      </c>
    </row>
    <row r="51" customFormat="false" ht="13.5" hidden="false" customHeight="false" outlineLevel="0" collapsed="false">
      <c r="AA51" s="107" t="s">
        <v>117</v>
      </c>
      <c r="AB51" s="108" t="s">
        <v>175</v>
      </c>
      <c r="AC51" s="75" t="s">
        <v>300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301</v>
      </c>
      <c r="AJ51" s="97" t="s">
        <v>302</v>
      </c>
    </row>
    <row r="52" customFormat="false" ht="13.5" hidden="false" customHeight="false" outlineLevel="0" collapsed="false">
      <c r="AA52" s="107" t="s">
        <v>113</v>
      </c>
      <c r="AB52" s="108" t="s">
        <v>175</v>
      </c>
      <c r="AC52" s="75" t="s">
        <v>303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304</v>
      </c>
      <c r="AJ52" s="97" t="s">
        <v>305</v>
      </c>
    </row>
    <row r="53" customFormat="false" ht="13.5" hidden="false" customHeight="false" outlineLevel="0" collapsed="false">
      <c r="AA53" s="107" t="s">
        <v>114</v>
      </c>
      <c r="AB53" s="108" t="s">
        <v>175</v>
      </c>
      <c r="AC53" s="75" t="s">
        <v>306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39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39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39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39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39205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39206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39208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39209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39210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39211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39212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39301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39302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39303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39304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39305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39306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39307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39341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39344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39363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39364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39386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39387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39401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39402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39403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39405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39410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39411</v>
      </c>
      <c r="AG236" s="76" t="n">
        <v>236</v>
      </c>
    </row>
    <row r="237" customFormat="false" ht="13.5" hidden="false" customHeight="false" outlineLevel="0" collapsed="false">
      <c r="AF237" s="96" t="str">
        <f aca="false">+水洗化人口等!B38</f>
        <v>39412</v>
      </c>
      <c r="AG237" s="76" t="n">
        <v>237</v>
      </c>
    </row>
    <row r="238" customFormat="false" ht="13.5" hidden="false" customHeight="false" outlineLevel="0" collapsed="false">
      <c r="AF238" s="96" t="str">
        <f aca="false">+水洗化人口等!B39</f>
        <v>39424</v>
      </c>
      <c r="AG238" s="76" t="n">
        <v>238</v>
      </c>
    </row>
    <row r="239" customFormat="false" ht="13.5" hidden="false" customHeight="false" outlineLevel="0" collapsed="false">
      <c r="AF239" s="96" t="str">
        <f aca="false">+水洗化人口等!B40</f>
        <v>39427</v>
      </c>
      <c r="AG239" s="76" t="n">
        <v>239</v>
      </c>
    </row>
    <row r="240" customFormat="false" ht="13.5" hidden="false" customHeight="false" outlineLevel="0" collapsed="false">
      <c r="AF240" s="96" t="str">
        <f aca="false">+水洗化人口等!B41</f>
        <v>39428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06T02:15:46Z</dcterms:modified>
  <cp:revision>0</cp:revision>
  <dc:subject/>
  <dc:title/>
</cp:coreProperties>
</file>