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002782</v>
      </c>
      <c r="E7" s="31" t="n">
        <f aca="false">+SUM(G7,+H7)</f>
        <v>106586</v>
      </c>
      <c r="F7" s="32" t="n">
        <f aca="false">IF(D7&gt;0,E7/D7*100,"-")</f>
        <v>10.6290300384331</v>
      </c>
      <c r="G7" s="33" t="n">
        <f aca="false">SUM(G$8:G$1000)</f>
        <v>105891</v>
      </c>
      <c r="H7" s="33" t="n">
        <f aca="false">SUM(H$8:H$1000)</f>
        <v>695</v>
      </c>
      <c r="I7" s="31" t="n">
        <f aca="false">+SUM(K7,+M7,+O7)</f>
        <v>896196</v>
      </c>
      <c r="J7" s="32" t="n">
        <f aca="false">IF(D7&gt;0,I7/D7*100,"-")</f>
        <v>89.3709699615669</v>
      </c>
      <c r="K7" s="33" t="n">
        <f aca="false">SUM(K$8:K$1000)</f>
        <v>394129</v>
      </c>
      <c r="L7" s="32" t="n">
        <f aca="false">IF(D7&gt;0,K7/D7*100,"-")</f>
        <v>39.3035575030266</v>
      </c>
      <c r="M7" s="33" t="n">
        <f aca="false">SUM(M$8:M$1000)</f>
        <v>506</v>
      </c>
      <c r="N7" s="32" t="n">
        <f aca="false">IF(D7&gt;0,M7/D7*100,"-")</f>
        <v>0.0504596213334504</v>
      </c>
      <c r="O7" s="33" t="n">
        <f aca="false">SUM(O$8:O$1000)</f>
        <v>501561</v>
      </c>
      <c r="P7" s="33" t="n">
        <f aca="false">SUM(P$8:P$1000)</f>
        <v>291025</v>
      </c>
      <c r="Q7" s="32" t="n">
        <f aca="false">IF(D7&gt;0,O7/D7*100,"-")</f>
        <v>50.0169528372069</v>
      </c>
      <c r="R7" s="33" t="n">
        <f aca="false">SUM(R$8:R$1000)</f>
        <v>9469</v>
      </c>
      <c r="S7" s="34" t="n">
        <f aca="false">COUNTIF(S$8:S$1000,"○")</f>
        <v>15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2</v>
      </c>
      <c r="W7" s="34" t="n">
        <f aca="false">COUNTIF(W$8:W$1000,"○")</f>
        <v>11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6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29329</v>
      </c>
      <c r="E8" s="38" t="n">
        <f aca="false">+SUM(G8,+H8)</f>
        <v>32631</v>
      </c>
      <c r="F8" s="39" t="n">
        <f aca="false">IF(D8&gt;0,E8/D8*100,"-")</f>
        <v>7.60046491152473</v>
      </c>
      <c r="G8" s="38" t="n">
        <v>32631</v>
      </c>
      <c r="H8" s="38" t="n">
        <v>0</v>
      </c>
      <c r="I8" s="38" t="n">
        <f aca="false">+SUM(K8,+M8,+O8)</f>
        <v>396698</v>
      </c>
      <c r="J8" s="39" t="n">
        <f aca="false">IF(D8&gt;0,I8/D8*100,"-")</f>
        <v>92.3995350884753</v>
      </c>
      <c r="K8" s="38" t="n">
        <v>245867</v>
      </c>
      <c r="L8" s="39" t="n">
        <f aca="false">IF(D8&gt;0,K8/D8*100,"-")</f>
        <v>57.2677363979605</v>
      </c>
      <c r="M8" s="38" t="n">
        <v>75</v>
      </c>
      <c r="N8" s="39" t="n">
        <f aca="false">IF(D8&gt;0,M8/D8*100,"-")</f>
        <v>0.0174691204181409</v>
      </c>
      <c r="O8" s="38" t="n">
        <v>150756</v>
      </c>
      <c r="P8" s="38" t="n">
        <v>99615</v>
      </c>
      <c r="Q8" s="39" t="n">
        <f aca="false">IF(D8&gt;0,O8/D8*100,"-")</f>
        <v>35.1143295700966</v>
      </c>
      <c r="R8" s="38" t="n">
        <v>3629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13562</v>
      </c>
      <c r="E9" s="38" t="n">
        <f aca="false">+SUM(G9,+H9)</f>
        <v>8314</v>
      </c>
      <c r="F9" s="39" t="n">
        <f aca="false">IF(D9&gt;0,E9/D9*100,"-")</f>
        <v>7.32111093499586</v>
      </c>
      <c r="G9" s="38" t="n">
        <v>8288</v>
      </c>
      <c r="H9" s="38" t="n">
        <v>26</v>
      </c>
      <c r="I9" s="38" t="n">
        <f aca="false">+SUM(K9,+M9,+O9)</f>
        <v>105248</v>
      </c>
      <c r="J9" s="39" t="n">
        <f aca="false">IF(D9&gt;0,I9/D9*100,"-")</f>
        <v>92.6788890650041</v>
      </c>
      <c r="K9" s="38" t="n">
        <v>47204</v>
      </c>
      <c r="L9" s="39" t="n">
        <f aca="false">IF(D9&gt;0,K9/D9*100,"-")</f>
        <v>41.5667212623941</v>
      </c>
      <c r="M9" s="38" t="n">
        <v>0</v>
      </c>
      <c r="N9" s="39" t="n">
        <f aca="false">IF(D9&gt;0,M9/D9*100,"-")</f>
        <v>0</v>
      </c>
      <c r="O9" s="38" t="n">
        <v>58044</v>
      </c>
      <c r="P9" s="38" t="n">
        <v>27049</v>
      </c>
      <c r="Q9" s="39" t="n">
        <f aca="false">IF(D9&gt;0,O9/D9*100,"-")</f>
        <v>51.11216780261</v>
      </c>
      <c r="R9" s="38" t="n">
        <v>1629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54896</v>
      </c>
      <c r="E10" s="38" t="n">
        <f aca="false">+SUM(G10,+H10)</f>
        <v>9091</v>
      </c>
      <c r="F10" s="39" t="n">
        <f aca="false">IF(D10&gt;0,E10/D10*100,"-")</f>
        <v>16.5604051296998</v>
      </c>
      <c r="G10" s="38" t="n">
        <v>9091</v>
      </c>
      <c r="H10" s="38" t="n">
        <v>0</v>
      </c>
      <c r="I10" s="38" t="n">
        <f aca="false">+SUM(K10,+M10,+O10)</f>
        <v>45805</v>
      </c>
      <c r="J10" s="39" t="n">
        <f aca="false">IF(D10&gt;0,I10/D10*100,"-")</f>
        <v>83.4395948703002</v>
      </c>
      <c r="K10" s="38" t="n">
        <v>10291</v>
      </c>
      <c r="L10" s="39" t="n">
        <f aca="false">IF(D10&gt;0,K10/D10*100,"-")</f>
        <v>18.746356747304</v>
      </c>
      <c r="M10" s="38" t="n">
        <v>0</v>
      </c>
      <c r="N10" s="39" t="n">
        <f aca="false">IF(D10&gt;0,M10/D10*100,"-")</f>
        <v>0</v>
      </c>
      <c r="O10" s="38" t="n">
        <v>35514</v>
      </c>
      <c r="P10" s="38" t="n">
        <v>17903</v>
      </c>
      <c r="Q10" s="39" t="n">
        <f aca="false">IF(D10&gt;0,O10/D10*100,"-")</f>
        <v>64.6932381229962</v>
      </c>
      <c r="R10" s="38" t="n">
        <v>482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2884</v>
      </c>
      <c r="E11" s="38" t="n">
        <f aca="false">+SUM(G11,+H11)</f>
        <v>6909</v>
      </c>
      <c r="F11" s="39" t="n">
        <f aca="false">IF(D11&gt;0,E11/D11*100,"-")</f>
        <v>21.0102177350687</v>
      </c>
      <c r="G11" s="38" t="n">
        <v>6854</v>
      </c>
      <c r="H11" s="38" t="n">
        <v>55</v>
      </c>
      <c r="I11" s="38" t="n">
        <f aca="false">+SUM(K11,+M11,+O11)</f>
        <v>25975</v>
      </c>
      <c r="J11" s="39" t="n">
        <f aca="false">IF(D11&gt;0,I11/D11*100,"-")</f>
        <v>78.9897822649313</v>
      </c>
      <c r="K11" s="38" t="n">
        <v>16607</v>
      </c>
      <c r="L11" s="39" t="n">
        <f aca="false">IF(D11&gt;0,K11/D11*100,"-")</f>
        <v>50.5017637756964</v>
      </c>
      <c r="M11" s="38" t="n">
        <v>431</v>
      </c>
      <c r="N11" s="39" t="n">
        <f aca="false">IF(D11&gt;0,M11/D11*100,"-")</f>
        <v>1.31066780197056</v>
      </c>
      <c r="O11" s="38" t="n">
        <v>8937</v>
      </c>
      <c r="P11" s="38" t="n">
        <v>5886</v>
      </c>
      <c r="Q11" s="39" t="n">
        <f aca="false">IF(D11&gt;0,O11/D11*100,"-")</f>
        <v>27.1773506872643</v>
      </c>
      <c r="R11" s="38" t="n">
        <v>214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62175</v>
      </c>
      <c r="E12" s="38" t="n">
        <f aca="false">+SUM(G12,+H12)</f>
        <v>4016</v>
      </c>
      <c r="F12" s="39" t="n">
        <f aca="false">IF(D12&gt;0,E12/D12*100,"-")</f>
        <v>6.45918777643748</v>
      </c>
      <c r="G12" s="38" t="n">
        <v>4016</v>
      </c>
      <c r="H12" s="38" t="n">
        <v>0</v>
      </c>
      <c r="I12" s="38" t="n">
        <f aca="false">+SUM(K12,+M12,+O12)</f>
        <v>58159</v>
      </c>
      <c r="J12" s="39" t="n">
        <f aca="false">IF(D12&gt;0,I12/D12*100,"-")</f>
        <v>93.5408122235625</v>
      </c>
      <c r="K12" s="38" t="n">
        <v>11805</v>
      </c>
      <c r="L12" s="39" t="n">
        <f aca="false">IF(D12&gt;0,K12/D12*100,"-")</f>
        <v>18.9867310012063</v>
      </c>
      <c r="M12" s="38" t="n">
        <v>0</v>
      </c>
      <c r="N12" s="39" t="n">
        <f aca="false">IF(D12&gt;0,M12/D12*100,"-")</f>
        <v>0</v>
      </c>
      <c r="O12" s="38" t="n">
        <v>46354</v>
      </c>
      <c r="P12" s="38" t="n">
        <v>23820</v>
      </c>
      <c r="Q12" s="39" t="n">
        <f aca="false">IF(D12&gt;0,O12/D12*100,"-")</f>
        <v>74.5540812223563</v>
      </c>
      <c r="R12" s="38" t="n">
        <v>492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51062</v>
      </c>
      <c r="E13" s="38" t="n">
        <f aca="false">+SUM(G13,+H13)</f>
        <v>3639</v>
      </c>
      <c r="F13" s="39" t="n">
        <f aca="false">IF(D13&gt;0,E13/D13*100,"-")</f>
        <v>7.12663037092162</v>
      </c>
      <c r="G13" s="38" t="n">
        <v>3527</v>
      </c>
      <c r="H13" s="38" t="n">
        <v>112</v>
      </c>
      <c r="I13" s="38" t="n">
        <f aca="false">+SUM(K13,+M13,+O13)</f>
        <v>47423</v>
      </c>
      <c r="J13" s="39" t="n">
        <f aca="false">IF(D13&gt;0,I13/D13*100,"-")</f>
        <v>92.8733696290784</v>
      </c>
      <c r="K13" s="38" t="n">
        <v>19082</v>
      </c>
      <c r="L13" s="39" t="n">
        <f aca="false">IF(D13&gt;0,K13/D13*100,"-")</f>
        <v>37.3702557674983</v>
      </c>
      <c r="M13" s="38" t="n">
        <v>0</v>
      </c>
      <c r="N13" s="39" t="n">
        <f aca="false">IF(D13&gt;0,M13/D13*100,"-")</f>
        <v>0</v>
      </c>
      <c r="O13" s="38" t="n">
        <v>28341</v>
      </c>
      <c r="P13" s="38" t="n">
        <v>17118</v>
      </c>
      <c r="Q13" s="39" t="n">
        <f aca="false">IF(D13&gt;0,O13/D13*100,"-")</f>
        <v>55.5031138615801</v>
      </c>
      <c r="R13" s="38" t="n">
        <v>365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2520</v>
      </c>
      <c r="E14" s="38" t="n">
        <f aca="false">+SUM(G14,+H14)</f>
        <v>6383</v>
      </c>
      <c r="F14" s="39" t="n">
        <f aca="false">IF(D14&gt;0,E14/D14*100,"-")</f>
        <v>19.6279212792128</v>
      </c>
      <c r="G14" s="38" t="n">
        <v>6383</v>
      </c>
      <c r="H14" s="38" t="n">
        <v>0</v>
      </c>
      <c r="I14" s="38" t="n">
        <f aca="false">+SUM(K14,+M14,+O14)</f>
        <v>26137</v>
      </c>
      <c r="J14" s="39" t="n">
        <f aca="false">IF(D14&gt;0,I14/D14*100,"-")</f>
        <v>80.3720787207872</v>
      </c>
      <c r="K14" s="38" t="n">
        <v>453</v>
      </c>
      <c r="L14" s="39" t="n">
        <f aca="false">IF(D14&gt;0,K14/D14*100,"-")</f>
        <v>1.3929889298893</v>
      </c>
      <c r="M14" s="38" t="n">
        <v>0</v>
      </c>
      <c r="N14" s="39" t="n">
        <f aca="false">IF(D14&gt;0,M14/D14*100,"-")</f>
        <v>0</v>
      </c>
      <c r="O14" s="38" t="n">
        <v>25684</v>
      </c>
      <c r="P14" s="38" t="n">
        <v>15444</v>
      </c>
      <c r="Q14" s="39" t="n">
        <f aca="false">IF(D14&gt;0,O14/D14*100,"-")</f>
        <v>78.9790897908979</v>
      </c>
      <c r="R14" s="38" t="n">
        <v>206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68239</v>
      </c>
      <c r="E15" s="38" t="n">
        <f aca="false">+SUM(G15,+H15)</f>
        <v>8005</v>
      </c>
      <c r="F15" s="39" t="n">
        <f aca="false">IF(D15&gt;0,E15/D15*100,"-")</f>
        <v>11.7308284119052</v>
      </c>
      <c r="G15" s="38" t="n">
        <v>7615</v>
      </c>
      <c r="H15" s="38" t="n">
        <v>390</v>
      </c>
      <c r="I15" s="38" t="n">
        <f aca="false">+SUM(K15,+M15,+O15)</f>
        <v>60234</v>
      </c>
      <c r="J15" s="39" t="n">
        <f aca="false">IF(D15&gt;0,I15/D15*100,"-")</f>
        <v>88.2691715880948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60234</v>
      </c>
      <c r="P15" s="38" t="n">
        <v>36362</v>
      </c>
      <c r="Q15" s="39" t="n">
        <f aca="false">IF(D15&gt;0,O15/D15*100,"-")</f>
        <v>88.2691715880948</v>
      </c>
      <c r="R15" s="38" t="n">
        <v>577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14772</v>
      </c>
      <c r="E16" s="38" t="n">
        <f aca="false">+SUM(G16,+H16)</f>
        <v>5621</v>
      </c>
      <c r="F16" s="39" t="n">
        <f aca="false">IF(D16&gt;0,E16/D16*100,"-")</f>
        <v>38.0517194692662</v>
      </c>
      <c r="G16" s="38" t="n">
        <v>5621</v>
      </c>
      <c r="H16" s="38" t="n">
        <v>0</v>
      </c>
      <c r="I16" s="38" t="n">
        <f aca="false">+SUM(K16,+M16,+O16)</f>
        <v>9151</v>
      </c>
      <c r="J16" s="39" t="n">
        <f aca="false">IF(D16&gt;0,I16/D16*100,"-")</f>
        <v>61.9482805307338</v>
      </c>
      <c r="K16" s="38" t="n">
        <v>0</v>
      </c>
      <c r="L16" s="39" t="n">
        <f aca="false">IF(D16&gt;0,K16/D16*100,"-")</f>
        <v>0</v>
      </c>
      <c r="M16" s="38" t="n">
        <v>0</v>
      </c>
      <c r="N16" s="39" t="n">
        <f aca="false">IF(D16&gt;0,M16/D16*100,"-")</f>
        <v>0</v>
      </c>
      <c r="O16" s="38" t="n">
        <v>9151</v>
      </c>
      <c r="P16" s="38" t="n">
        <v>4794</v>
      </c>
      <c r="Q16" s="39" t="n">
        <f aca="false">IF(D16&gt;0,O16/D16*100,"-")</f>
        <v>61.9482805307338</v>
      </c>
      <c r="R16" s="38" t="n">
        <v>76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5534</v>
      </c>
      <c r="E17" s="38" t="n">
        <f aca="false">+SUM(G17,+H17)</f>
        <v>1849</v>
      </c>
      <c r="F17" s="39" t="n">
        <f aca="false">IF(D17&gt;0,E17/D17*100,"-")</f>
        <v>11.9029226213467</v>
      </c>
      <c r="G17" s="38" t="n">
        <v>1849</v>
      </c>
      <c r="H17" s="38" t="n">
        <v>0</v>
      </c>
      <c r="I17" s="38" t="n">
        <f aca="false">+SUM(K17,+M17,+O17)</f>
        <v>13685</v>
      </c>
      <c r="J17" s="39" t="n">
        <f aca="false">IF(D17&gt;0,I17/D17*100,"-")</f>
        <v>88.0970773786533</v>
      </c>
      <c r="K17" s="38" t="n">
        <v>0</v>
      </c>
      <c r="L17" s="39" t="n">
        <f aca="false">IF(D17&gt;0,K17/D17*100,"-")</f>
        <v>0</v>
      </c>
      <c r="M17" s="38" t="n">
        <v>0</v>
      </c>
      <c r="N17" s="39" t="n">
        <f aca="false">IF(D17&gt;0,M17/D17*100,"-")</f>
        <v>0</v>
      </c>
      <c r="O17" s="38" t="n">
        <v>13685</v>
      </c>
      <c r="P17" s="38" t="n">
        <v>7021</v>
      </c>
      <c r="Q17" s="39" t="n">
        <f aca="false">IF(D17&gt;0,O17/D17*100,"-")</f>
        <v>88.0970773786533</v>
      </c>
      <c r="R17" s="38" t="n">
        <v>137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8642</v>
      </c>
      <c r="E18" s="38" t="n">
        <f aca="false">+SUM(G18,+H18)</f>
        <v>4771</v>
      </c>
      <c r="F18" s="39" t="n">
        <f aca="false">IF(D18&gt;0,E18/D18*100,"-")</f>
        <v>16.6573563298652</v>
      </c>
      <c r="G18" s="38" t="n">
        <v>4771</v>
      </c>
      <c r="H18" s="38" t="n">
        <v>0</v>
      </c>
      <c r="I18" s="38" t="n">
        <f aca="false">+SUM(K18,+M18,+O18)</f>
        <v>23871</v>
      </c>
      <c r="J18" s="39" t="n">
        <f aca="false">IF(D18&gt;0,I18/D18*100,"-")</f>
        <v>83.3426436701348</v>
      </c>
      <c r="K18" s="38" t="n">
        <v>0</v>
      </c>
      <c r="L18" s="39" t="n">
        <f aca="false">IF(D18&gt;0,K18/D18*100,"-")</f>
        <v>0</v>
      </c>
      <c r="M18" s="38" t="n">
        <v>0</v>
      </c>
      <c r="N18" s="39" t="n">
        <f aca="false">IF(D18&gt;0,M18/D18*100,"-")</f>
        <v>0</v>
      </c>
      <c r="O18" s="38" t="n">
        <v>23871</v>
      </c>
      <c r="P18" s="38" t="n">
        <v>12085</v>
      </c>
      <c r="Q18" s="39" t="n">
        <f aca="false">IF(D18&gt;0,O18/D18*100,"-")</f>
        <v>83.3426436701348</v>
      </c>
      <c r="R18" s="38" t="n">
        <v>217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3162</v>
      </c>
      <c r="E19" s="38" t="n">
        <f aca="false">+SUM(G19,+H19)</f>
        <v>77</v>
      </c>
      <c r="F19" s="39" t="n">
        <f aca="false">IF(D19&gt;0,E19/D19*100,"-")</f>
        <v>2.43516761543327</v>
      </c>
      <c r="G19" s="38" t="n">
        <v>61</v>
      </c>
      <c r="H19" s="38" t="n">
        <v>16</v>
      </c>
      <c r="I19" s="38" t="n">
        <f aca="false">+SUM(K19,+M19,+O19)</f>
        <v>3085</v>
      </c>
      <c r="J19" s="39" t="n">
        <f aca="false">IF(D19&gt;0,I19/D19*100,"-")</f>
        <v>97.5648323845667</v>
      </c>
      <c r="K19" s="38" t="n">
        <v>2881</v>
      </c>
      <c r="L19" s="39" t="n">
        <f aca="false">IF(D19&gt;0,K19/D19*100,"-")</f>
        <v>91.1132194813409</v>
      </c>
      <c r="M19" s="38" t="n">
        <v>0</v>
      </c>
      <c r="N19" s="39" t="n">
        <f aca="false">IF(D19&gt;0,M19/D19*100,"-")</f>
        <v>0</v>
      </c>
      <c r="O19" s="38" t="n">
        <v>204</v>
      </c>
      <c r="P19" s="38" t="n">
        <v>160</v>
      </c>
      <c r="Q19" s="39" t="n">
        <f aca="false">IF(D19&gt;0,O19/D19*100,"-")</f>
        <v>6.45161290322581</v>
      </c>
      <c r="R19" s="38" t="n">
        <v>17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8446</v>
      </c>
      <c r="E20" s="38" t="n">
        <f aca="false">+SUM(G20,+H20)</f>
        <v>621</v>
      </c>
      <c r="F20" s="39" t="n">
        <f aca="false">IF(D20&gt;0,E20/D20*100,"-")</f>
        <v>3.36658354114713</v>
      </c>
      <c r="G20" s="38" t="n">
        <v>621</v>
      </c>
      <c r="H20" s="38" t="n">
        <v>0</v>
      </c>
      <c r="I20" s="38" t="n">
        <f aca="false">+SUM(K20,+M20,+O20)</f>
        <v>17825</v>
      </c>
      <c r="J20" s="39" t="n">
        <f aca="false">IF(D20&gt;0,I20/D20*100,"-")</f>
        <v>96.6334164588529</v>
      </c>
      <c r="K20" s="38" t="n">
        <v>14869</v>
      </c>
      <c r="L20" s="39" t="n">
        <f aca="false">IF(D20&gt;0,K20/D20*100,"-")</f>
        <v>80.6082619538111</v>
      </c>
      <c r="M20" s="38" t="n">
        <v>0</v>
      </c>
      <c r="N20" s="39" t="n">
        <f aca="false">IF(D20&gt;0,M20/D20*100,"-")</f>
        <v>0</v>
      </c>
      <c r="O20" s="38" t="n">
        <v>2956</v>
      </c>
      <c r="P20" s="38" t="n">
        <v>2170</v>
      </c>
      <c r="Q20" s="39" t="n">
        <f aca="false">IF(D20&gt;0,O20/D20*100,"-")</f>
        <v>16.0251545050417</v>
      </c>
      <c r="R20" s="38" t="n">
        <v>428</v>
      </c>
      <c r="S20" s="40" t="s">
        <v>32</v>
      </c>
      <c r="T20" s="40"/>
      <c r="U20" s="40"/>
      <c r="V20" s="40"/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4755</v>
      </c>
      <c r="E21" s="38" t="n">
        <f aca="false">+SUM(G21,+H21)</f>
        <v>2567</v>
      </c>
      <c r="F21" s="39" t="n">
        <f aca="false">IF(D21&gt;0,E21/D21*100,"-")</f>
        <v>10.3696222985256</v>
      </c>
      <c r="G21" s="38" t="n">
        <v>2567</v>
      </c>
      <c r="H21" s="38" t="n">
        <v>0</v>
      </c>
      <c r="I21" s="38" t="n">
        <f aca="false">+SUM(K21,+M21,+O21)</f>
        <v>22188</v>
      </c>
      <c r="J21" s="39" t="n">
        <f aca="false">IF(D21&gt;0,I21/D21*100,"-")</f>
        <v>89.6303777014744</v>
      </c>
      <c r="K21" s="38" t="n">
        <v>7366</v>
      </c>
      <c r="L21" s="39" t="n">
        <f aca="false">IF(D21&gt;0,K21/D21*100,"-")</f>
        <v>29.7556049282973</v>
      </c>
      <c r="M21" s="38" t="n">
        <v>0</v>
      </c>
      <c r="N21" s="39" t="n">
        <f aca="false">IF(D21&gt;0,M21/D21*100,"-")</f>
        <v>0</v>
      </c>
      <c r="O21" s="38" t="n">
        <v>14822</v>
      </c>
      <c r="P21" s="38" t="n">
        <v>8535</v>
      </c>
      <c r="Q21" s="39" t="n">
        <f aca="false">IF(D21&gt;0,O21/D21*100,"-")</f>
        <v>59.8747727731771</v>
      </c>
      <c r="R21" s="38" t="n">
        <v>199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9623</v>
      </c>
      <c r="E22" s="38" t="n">
        <f aca="false">+SUM(G22,+H22)</f>
        <v>1877</v>
      </c>
      <c r="F22" s="39" t="n">
        <f aca="false">IF(D22&gt;0,E22/D22*100,"-")</f>
        <v>19.505351761405</v>
      </c>
      <c r="G22" s="38" t="n">
        <v>1877</v>
      </c>
      <c r="H22" s="38" t="n">
        <v>0</v>
      </c>
      <c r="I22" s="38" t="n">
        <f aca="false">+SUM(K22,+M22,+O22)</f>
        <v>7746</v>
      </c>
      <c r="J22" s="39" t="n">
        <f aca="false">IF(D22&gt;0,I22/D22*100,"-")</f>
        <v>80.494648238595</v>
      </c>
      <c r="K22" s="38" t="n">
        <v>3030</v>
      </c>
      <c r="L22" s="39" t="n">
        <f aca="false">IF(D22&gt;0,K22/D22*100,"-")</f>
        <v>31.4870622467006</v>
      </c>
      <c r="M22" s="38" t="n">
        <v>0</v>
      </c>
      <c r="N22" s="39" t="n">
        <f aca="false">IF(D22&gt;0,M22/D22*100,"-")</f>
        <v>0</v>
      </c>
      <c r="O22" s="38" t="n">
        <v>4716</v>
      </c>
      <c r="P22" s="38" t="n">
        <v>2764</v>
      </c>
      <c r="Q22" s="39" t="n">
        <f aca="false">IF(D22&gt;0,O22/D22*100,"-")</f>
        <v>49.0075859918944</v>
      </c>
      <c r="R22" s="38" t="n">
        <v>38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3783</v>
      </c>
      <c r="E23" s="38" t="n">
        <f aca="false">+SUM(G23,+H23)</f>
        <v>3739</v>
      </c>
      <c r="F23" s="39" t="n">
        <f aca="false">IF(D23&gt;0,E23/D23*100,"-")</f>
        <v>15.7213135432872</v>
      </c>
      <c r="G23" s="38" t="n">
        <v>3739</v>
      </c>
      <c r="H23" s="38" t="n">
        <v>0</v>
      </c>
      <c r="I23" s="38" t="n">
        <f aca="false">+SUM(K23,+M23,+O23)</f>
        <v>20044</v>
      </c>
      <c r="J23" s="39" t="n">
        <f aca="false">IF(D23&gt;0,I23/D23*100,"-")</f>
        <v>84.2786864567128</v>
      </c>
      <c r="K23" s="38" t="n">
        <v>12646</v>
      </c>
      <c r="L23" s="39" t="n">
        <f aca="false">IF(D23&gt;0,K23/D23*100,"-")</f>
        <v>53.172434091578</v>
      </c>
      <c r="M23" s="38" t="n">
        <v>0</v>
      </c>
      <c r="N23" s="39" t="n">
        <f aca="false">IF(D23&gt;0,M23/D23*100,"-")</f>
        <v>0</v>
      </c>
      <c r="O23" s="38" t="n">
        <v>7398</v>
      </c>
      <c r="P23" s="38" t="n">
        <v>2956</v>
      </c>
      <c r="Q23" s="39" t="n">
        <f aca="false">IF(D23&gt;0,O23/D23*100,"-")</f>
        <v>31.1062523651348</v>
      </c>
      <c r="R23" s="38" t="n">
        <v>621</v>
      </c>
      <c r="S23" s="40" t="s">
        <v>32</v>
      </c>
      <c r="T23" s="40"/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9398</v>
      </c>
      <c r="E24" s="38" t="n">
        <f aca="false">+SUM(G24,+H24)</f>
        <v>6476</v>
      </c>
      <c r="F24" s="39" t="n">
        <f aca="false">IF(D24&gt;0,E24/D24*100,"-")</f>
        <v>33.3848850396948</v>
      </c>
      <c r="G24" s="38" t="n">
        <v>6380</v>
      </c>
      <c r="H24" s="38" t="n">
        <v>96</v>
      </c>
      <c r="I24" s="38" t="n">
        <f aca="false">+SUM(K24,+M24,+O24)</f>
        <v>12922</v>
      </c>
      <c r="J24" s="39" t="n">
        <f aca="false">IF(D24&gt;0,I24/D24*100,"-")</f>
        <v>66.6151149603052</v>
      </c>
      <c r="K24" s="38" t="n">
        <v>2028</v>
      </c>
      <c r="L24" s="39" t="n">
        <f aca="false">IF(D24&gt;0,K24/D24*100,"-")</f>
        <v>10.4546860501083</v>
      </c>
      <c r="M24" s="38" t="n">
        <v>0</v>
      </c>
      <c r="N24" s="39" t="n">
        <f aca="false">IF(D24&gt;0,M24/D24*100,"-")</f>
        <v>0</v>
      </c>
      <c r="O24" s="38" t="n">
        <v>10894</v>
      </c>
      <c r="P24" s="38" t="n">
        <v>7343</v>
      </c>
      <c r="Q24" s="39" t="n">
        <f aca="false">IF(D24&gt;0,O24/D24*100,"-")</f>
        <v>56.1604289101969</v>
      </c>
      <c r="R24" s="38" t="n">
        <v>142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40"/>
      <c r="B25" s="37"/>
      <c r="C25" s="40"/>
      <c r="D25" s="38"/>
      <c r="E25" s="38"/>
      <c r="F25" s="39"/>
      <c r="G25" s="38"/>
      <c r="H25" s="38"/>
      <c r="I25" s="38"/>
      <c r="J25" s="39"/>
      <c r="K25" s="38"/>
      <c r="L25" s="39"/>
      <c r="M25" s="38"/>
      <c r="N25" s="39"/>
      <c r="O25" s="38"/>
      <c r="P25" s="38"/>
      <c r="Q25" s="39"/>
      <c r="R25" s="38"/>
      <c r="S25" s="40"/>
      <c r="T25" s="40"/>
      <c r="U25" s="40"/>
      <c r="V25" s="40"/>
      <c r="W25" s="40"/>
      <c r="X25" s="40"/>
      <c r="Y25" s="40"/>
      <c r="Z25" s="40"/>
    </row>
    <row r="26" s="41" customFormat="true" ht="13.5" hidden="false" customHeight="true" outlineLevel="0" collapsed="false">
      <c r="A26" s="40"/>
      <c r="B26" s="37"/>
      <c r="C26" s="40"/>
      <c r="D26" s="38"/>
      <c r="E26" s="38"/>
      <c r="F26" s="39"/>
      <c r="G26" s="38"/>
      <c r="H26" s="38"/>
      <c r="I26" s="38"/>
      <c r="J26" s="39"/>
      <c r="K26" s="38"/>
      <c r="L26" s="39"/>
      <c r="M26" s="38"/>
      <c r="N26" s="39"/>
      <c r="O26" s="38"/>
      <c r="P26" s="38"/>
      <c r="Q26" s="39"/>
      <c r="R26" s="38"/>
      <c r="S26" s="40"/>
      <c r="T26" s="40"/>
      <c r="U26" s="40"/>
      <c r="V26" s="40"/>
      <c r="W26" s="40"/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5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66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67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68</v>
      </c>
      <c r="AG2" s="56"/>
      <c r="AH2" s="56"/>
      <c r="AI2" s="56"/>
      <c r="AJ2" s="56" t="s">
        <v>69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0</v>
      </c>
      <c r="AU2" s="56"/>
      <c r="AV2" s="56"/>
      <c r="AW2" s="56"/>
      <c r="AX2" s="56"/>
      <c r="AY2" s="56"/>
      <c r="AZ2" s="56" t="s">
        <v>71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2</v>
      </c>
      <c r="F3" s="49"/>
      <c r="G3" s="49"/>
      <c r="H3" s="59" t="s">
        <v>73</v>
      </c>
      <c r="I3" s="59"/>
      <c r="J3" s="59"/>
      <c r="K3" s="49" t="s">
        <v>74</v>
      </c>
      <c r="L3" s="49"/>
      <c r="M3" s="49"/>
      <c r="N3" s="58" t="s">
        <v>8</v>
      </c>
      <c r="O3" s="49" t="s">
        <v>75</v>
      </c>
      <c r="P3" s="49"/>
      <c r="Q3" s="49"/>
      <c r="R3" s="49"/>
      <c r="S3" s="49"/>
      <c r="T3" s="49"/>
      <c r="U3" s="49"/>
      <c r="V3" s="49" t="s">
        <v>76</v>
      </c>
      <c r="W3" s="49"/>
      <c r="X3" s="49"/>
      <c r="Y3" s="49"/>
      <c r="Z3" s="49"/>
      <c r="AA3" s="49"/>
      <c r="AB3" s="49"/>
      <c r="AC3" s="60" t="s">
        <v>77</v>
      </c>
      <c r="AD3" s="54"/>
      <c r="AE3" s="55"/>
      <c r="AF3" s="61" t="s">
        <v>8</v>
      </c>
      <c r="AG3" s="50" t="s">
        <v>78</v>
      </c>
      <c r="AH3" s="50" t="s">
        <v>79</v>
      </c>
      <c r="AI3" s="50" t="s">
        <v>80</v>
      </c>
      <c r="AJ3" s="62" t="s">
        <v>8</v>
      </c>
      <c r="AK3" s="50" t="s">
        <v>81</v>
      </c>
      <c r="AL3" s="50" t="s">
        <v>82</v>
      </c>
      <c r="AM3" s="50" t="s">
        <v>83</v>
      </c>
      <c r="AN3" s="50" t="s">
        <v>79</v>
      </c>
      <c r="AO3" s="50" t="s">
        <v>80</v>
      </c>
      <c r="AP3" s="50" t="s">
        <v>84</v>
      </c>
      <c r="AQ3" s="50" t="s">
        <v>85</v>
      </c>
      <c r="AR3" s="50" t="s">
        <v>86</v>
      </c>
      <c r="AS3" s="50" t="s">
        <v>87</v>
      </c>
      <c r="AT3" s="61" t="s">
        <v>8</v>
      </c>
      <c r="AU3" s="50" t="s">
        <v>81</v>
      </c>
      <c r="AV3" s="50" t="s">
        <v>82</v>
      </c>
      <c r="AW3" s="50" t="s">
        <v>83</v>
      </c>
      <c r="AX3" s="50" t="s">
        <v>79</v>
      </c>
      <c r="AY3" s="50" t="s">
        <v>80</v>
      </c>
      <c r="AZ3" s="61" t="s">
        <v>8</v>
      </c>
      <c r="BA3" s="50" t="s">
        <v>78</v>
      </c>
      <c r="BB3" s="50" t="s">
        <v>79</v>
      </c>
      <c r="BC3" s="50" t="s">
        <v>80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88</v>
      </c>
      <c r="G4" s="63" t="s">
        <v>89</v>
      </c>
      <c r="H4" s="58" t="s">
        <v>8</v>
      </c>
      <c r="I4" s="63" t="s">
        <v>88</v>
      </c>
      <c r="J4" s="63" t="s">
        <v>89</v>
      </c>
      <c r="K4" s="58" t="s">
        <v>8</v>
      </c>
      <c r="L4" s="63" t="s">
        <v>88</v>
      </c>
      <c r="M4" s="63" t="s">
        <v>89</v>
      </c>
      <c r="N4" s="58"/>
      <c r="O4" s="58" t="s">
        <v>8</v>
      </c>
      <c r="P4" s="63" t="s">
        <v>78</v>
      </c>
      <c r="Q4" s="63" t="s">
        <v>79</v>
      </c>
      <c r="R4" s="63" t="s">
        <v>80</v>
      </c>
      <c r="S4" s="63" t="s">
        <v>90</v>
      </c>
      <c r="T4" s="63" t="s">
        <v>91</v>
      </c>
      <c r="U4" s="63" t="s">
        <v>92</v>
      </c>
      <c r="V4" s="58" t="s">
        <v>8</v>
      </c>
      <c r="W4" s="63" t="s">
        <v>78</v>
      </c>
      <c r="X4" s="63" t="s">
        <v>79</v>
      </c>
      <c r="Y4" s="63" t="s">
        <v>80</v>
      </c>
      <c r="Z4" s="63" t="s">
        <v>90</v>
      </c>
      <c r="AA4" s="63" t="s">
        <v>91</v>
      </c>
      <c r="AB4" s="63" t="s">
        <v>92</v>
      </c>
      <c r="AC4" s="58" t="s">
        <v>8</v>
      </c>
      <c r="AD4" s="63" t="s">
        <v>88</v>
      </c>
      <c r="AE4" s="63" t="s">
        <v>89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3</v>
      </c>
      <c r="E6" s="67" t="s">
        <v>93</v>
      </c>
      <c r="F6" s="67" t="s">
        <v>93</v>
      </c>
      <c r="G6" s="67" t="s">
        <v>93</v>
      </c>
      <c r="H6" s="67" t="s">
        <v>93</v>
      </c>
      <c r="I6" s="67" t="s">
        <v>93</v>
      </c>
      <c r="J6" s="67" t="s">
        <v>93</v>
      </c>
      <c r="K6" s="67" t="s">
        <v>93</v>
      </c>
      <c r="L6" s="67" t="s">
        <v>93</v>
      </c>
      <c r="M6" s="67" t="s">
        <v>93</v>
      </c>
      <c r="N6" s="67" t="s">
        <v>93</v>
      </c>
      <c r="O6" s="67" t="s">
        <v>93</v>
      </c>
      <c r="P6" s="67" t="s">
        <v>93</v>
      </c>
      <c r="Q6" s="67" t="s">
        <v>93</v>
      </c>
      <c r="R6" s="67" t="s">
        <v>93</v>
      </c>
      <c r="S6" s="67" t="s">
        <v>93</v>
      </c>
      <c r="T6" s="67" t="s">
        <v>93</v>
      </c>
      <c r="U6" s="67" t="s">
        <v>93</v>
      </c>
      <c r="V6" s="67" t="s">
        <v>93</v>
      </c>
      <c r="W6" s="67" t="s">
        <v>93</v>
      </c>
      <c r="X6" s="67" t="s">
        <v>93</v>
      </c>
      <c r="Y6" s="67" t="s">
        <v>93</v>
      </c>
      <c r="Z6" s="67" t="s">
        <v>93</v>
      </c>
      <c r="AA6" s="67" t="s">
        <v>93</v>
      </c>
      <c r="AB6" s="67" t="s">
        <v>93</v>
      </c>
      <c r="AC6" s="67" t="s">
        <v>93</v>
      </c>
      <c r="AD6" s="67" t="s">
        <v>93</v>
      </c>
      <c r="AE6" s="67" t="s">
        <v>93</v>
      </c>
      <c r="AF6" s="68" t="s">
        <v>94</v>
      </c>
      <c r="AG6" s="68" t="s">
        <v>94</v>
      </c>
      <c r="AH6" s="68" t="s">
        <v>94</v>
      </c>
      <c r="AI6" s="68" t="s">
        <v>94</v>
      </c>
      <c r="AJ6" s="68" t="s">
        <v>94</v>
      </c>
      <c r="AK6" s="68" t="s">
        <v>94</v>
      </c>
      <c r="AL6" s="68" t="s">
        <v>94</v>
      </c>
      <c r="AM6" s="68" t="s">
        <v>94</v>
      </c>
      <c r="AN6" s="68" t="s">
        <v>94</v>
      </c>
      <c r="AO6" s="68" t="s">
        <v>94</v>
      </c>
      <c r="AP6" s="68" t="s">
        <v>94</v>
      </c>
      <c r="AQ6" s="68" t="s">
        <v>94</v>
      </c>
      <c r="AR6" s="68" t="s">
        <v>94</v>
      </c>
      <c r="AS6" s="68" t="s">
        <v>94</v>
      </c>
      <c r="AT6" s="68" t="s">
        <v>94</v>
      </c>
      <c r="AU6" s="68" t="s">
        <v>94</v>
      </c>
      <c r="AV6" s="68" t="s">
        <v>94</v>
      </c>
      <c r="AW6" s="68" t="s">
        <v>94</v>
      </c>
      <c r="AX6" s="68" t="s">
        <v>94</v>
      </c>
      <c r="AY6" s="68" t="s">
        <v>94</v>
      </c>
      <c r="AZ6" s="68" t="s">
        <v>94</v>
      </c>
      <c r="BA6" s="68" t="s">
        <v>94</v>
      </c>
      <c r="BB6" s="68" t="s">
        <v>94</v>
      </c>
      <c r="BC6" s="68" t="s">
        <v>94</v>
      </c>
    </row>
    <row r="7" s="35" customFormat="true" ht="13.5" hidden="false" customHeight="true" outlineLevel="0" collapsed="false">
      <c r="A7" s="69" t="str">
        <f aca="false">水洗化人口等!A7</f>
        <v>香川県</v>
      </c>
      <c r="B7" s="70" t="str">
        <f aca="false">水洗化人口等!B7</f>
        <v>37000</v>
      </c>
      <c r="C7" s="71" t="s">
        <v>8</v>
      </c>
      <c r="D7" s="33" t="n">
        <f aca="false">SUM(E7,+H7,+K7)</f>
        <v>185108</v>
      </c>
      <c r="E7" s="33" t="n">
        <f aca="false">SUM(F7:G7)</f>
        <v>15555</v>
      </c>
      <c r="F7" s="33" t="n">
        <f aca="false">SUM(F$8:F$1000)</f>
        <v>13094</v>
      </c>
      <c r="G7" s="33" t="n">
        <f aca="false">SUM(G$8:G$1000)</f>
        <v>2461</v>
      </c>
      <c r="H7" s="33" t="n">
        <f aca="false">SUM(I7:J7)</f>
        <v>28794</v>
      </c>
      <c r="I7" s="33" t="n">
        <f aca="false">SUM(I$8:I$1000)</f>
        <v>28258</v>
      </c>
      <c r="J7" s="33" t="n">
        <f aca="false">SUM(J$8:J$1000)</f>
        <v>536</v>
      </c>
      <c r="K7" s="33" t="n">
        <f aca="false">SUM(L7:M7)</f>
        <v>140759</v>
      </c>
      <c r="L7" s="33" t="n">
        <f aca="false">SUM(L$8:L$1000)</f>
        <v>20004</v>
      </c>
      <c r="M7" s="33" t="n">
        <f aca="false">SUM(M$8:M$1000)</f>
        <v>120755</v>
      </c>
      <c r="N7" s="33" t="n">
        <f aca="false">SUM(O7,+V7,+AC7)</f>
        <v>185392</v>
      </c>
      <c r="O7" s="33" t="n">
        <f aca="false">SUM(P7:U7)</f>
        <v>61356</v>
      </c>
      <c r="P7" s="33" t="n">
        <f aca="false">SUM(P$8:P$1000)</f>
        <v>6120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5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23752</v>
      </c>
      <c r="W7" s="33" t="n">
        <f aca="false">SUM(W$8:W$1000)</f>
        <v>123402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35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284</v>
      </c>
      <c r="AD7" s="33" t="n">
        <f aca="false">SUM(AD$8:AD$1000)</f>
        <v>280</v>
      </c>
      <c r="AE7" s="33" t="n">
        <f aca="false">SUM(AE$8:AE$1000)</f>
        <v>4</v>
      </c>
      <c r="AF7" s="33" t="n">
        <f aca="false">SUM(AG7:AI7)</f>
        <v>3172</v>
      </c>
      <c r="AG7" s="33" t="n">
        <f aca="false">SUM(AG$8:AG$1000)</f>
        <v>3172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377</v>
      </c>
      <c r="AK7" s="33" t="n">
        <f aca="false">SUM(AK$8:AK$1000)</f>
        <v>274</v>
      </c>
      <c r="AL7" s="33" t="n">
        <f aca="false">SUM(AL$8:AL$1000)</f>
        <v>1</v>
      </c>
      <c r="AM7" s="33" t="n">
        <f aca="false">SUM(AM$8:AM$1000)</f>
        <v>128</v>
      </c>
      <c r="AN7" s="33" t="n">
        <f aca="false">SUM(AN$8:AN$1000)</f>
        <v>899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213</v>
      </c>
      <c r="AS7" s="33" t="n">
        <f aca="false">SUM(AS$8:AS$1000)</f>
        <v>1862</v>
      </c>
      <c r="AT7" s="33" t="n">
        <f aca="false">SUM(AU7:AY7)</f>
        <v>71</v>
      </c>
      <c r="AU7" s="33" t="n">
        <f aca="false">SUM(AU$8:AU$1000)</f>
        <v>70</v>
      </c>
      <c r="AV7" s="33" t="n">
        <f aca="false">SUM(AV$8:AV$1000)</f>
        <v>0</v>
      </c>
      <c r="AW7" s="33" t="n">
        <f aca="false">SUM(AW$8:AW$1000)</f>
        <v>1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989</v>
      </c>
      <c r="BA7" s="33" t="n">
        <f aca="false">SUM(BA$8:BA$1000)</f>
        <v>1989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51675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51675</v>
      </c>
      <c r="L8" s="38" t="n">
        <v>12822</v>
      </c>
      <c r="M8" s="38" t="n">
        <v>38853</v>
      </c>
      <c r="N8" s="38" t="n">
        <f aca="false">SUM(O8,+V8,+AC8)</f>
        <v>51675</v>
      </c>
      <c r="O8" s="38" t="n">
        <f aca="false">SUM(P8:U8)</f>
        <v>12822</v>
      </c>
      <c r="P8" s="38" t="n">
        <v>12822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38853</v>
      </c>
      <c r="W8" s="38" t="n">
        <v>38853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975</v>
      </c>
      <c r="AG8" s="38" t="n">
        <v>1975</v>
      </c>
      <c r="AH8" s="38" t="n">
        <v>0</v>
      </c>
      <c r="AI8" s="38" t="n">
        <v>0</v>
      </c>
      <c r="AJ8" s="38" t="n">
        <f aca="false">SUM(AK8:AS8)</f>
        <v>1975</v>
      </c>
      <c r="AK8" s="38" t="n">
        <v>0</v>
      </c>
      <c r="AL8" s="38" t="n">
        <v>0</v>
      </c>
      <c r="AM8" s="38" t="n">
        <v>104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9</v>
      </c>
      <c r="AS8" s="38" t="n">
        <v>1862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1862</v>
      </c>
      <c r="BA8" s="38" t="n">
        <v>1862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6547</v>
      </c>
      <c r="E9" s="38" t="n">
        <f aca="false">SUM(F9:G9)</f>
        <v>3371</v>
      </c>
      <c r="F9" s="38" t="n">
        <v>936</v>
      </c>
      <c r="G9" s="38" t="n">
        <v>2435</v>
      </c>
      <c r="H9" s="38" t="n">
        <f aca="false">SUM(I9:J9)</f>
        <v>4586</v>
      </c>
      <c r="I9" s="38" t="n">
        <v>4586</v>
      </c>
      <c r="J9" s="38" t="n">
        <v>0</v>
      </c>
      <c r="K9" s="38" t="n">
        <f aca="false">SUM(L9:M9)</f>
        <v>8590</v>
      </c>
      <c r="L9" s="38" t="n">
        <v>0</v>
      </c>
      <c r="M9" s="38" t="n">
        <v>8590</v>
      </c>
      <c r="N9" s="38" t="n">
        <f aca="false">SUM(O9,+V9,+AC9)</f>
        <v>16549</v>
      </c>
      <c r="O9" s="38" t="n">
        <f aca="false">SUM(P9:U9)</f>
        <v>5522</v>
      </c>
      <c r="P9" s="38" t="n">
        <v>5522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1025</v>
      </c>
      <c r="W9" s="38" t="n">
        <v>11025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2</v>
      </c>
      <c r="AD9" s="38" t="n">
        <v>2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5812</v>
      </c>
      <c r="E10" s="38" t="n">
        <f aca="false">SUM(F10:G10)</f>
        <v>6254</v>
      </c>
      <c r="F10" s="38" t="n">
        <v>6254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9558</v>
      </c>
      <c r="L10" s="38" t="n">
        <v>0</v>
      </c>
      <c r="M10" s="38" t="n">
        <v>9558</v>
      </c>
      <c r="N10" s="38" t="n">
        <f aca="false">SUM(O10,+V10,+AC10)</f>
        <v>15812</v>
      </c>
      <c r="O10" s="38" t="n">
        <f aca="false">SUM(P10:U10)</f>
        <v>6254</v>
      </c>
      <c r="P10" s="38" t="n">
        <v>625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9558</v>
      </c>
      <c r="W10" s="38" t="n">
        <v>9558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50</v>
      </c>
      <c r="AG10" s="38" t="n">
        <v>50</v>
      </c>
      <c r="AH10" s="38" t="n">
        <v>0</v>
      </c>
      <c r="AI10" s="38" t="n">
        <v>0</v>
      </c>
      <c r="AJ10" s="38" t="n">
        <f aca="false">SUM(AK10:AS10)</f>
        <v>5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5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4362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2037</v>
      </c>
      <c r="I11" s="38" t="n">
        <v>2037</v>
      </c>
      <c r="J11" s="38" t="n">
        <v>0</v>
      </c>
      <c r="K11" s="38" t="n">
        <f aca="false">SUM(L11:M11)</f>
        <v>2325</v>
      </c>
      <c r="L11" s="38" t="n">
        <v>0</v>
      </c>
      <c r="M11" s="38" t="n">
        <v>2325</v>
      </c>
      <c r="N11" s="38" t="n">
        <f aca="false">SUM(O11,+V11,+AC11)</f>
        <v>4369</v>
      </c>
      <c r="O11" s="38" t="n">
        <f aca="false">SUM(P11:U11)</f>
        <v>2037</v>
      </c>
      <c r="P11" s="38" t="n">
        <v>2037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325</v>
      </c>
      <c r="W11" s="38" t="n">
        <v>2325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7</v>
      </c>
      <c r="AD11" s="38" t="n">
        <v>3</v>
      </c>
      <c r="AE11" s="38" t="n">
        <v>4</v>
      </c>
      <c r="AF11" s="38" t="n">
        <f aca="false">SUM(AG11:AI11)</f>
        <v>6</v>
      </c>
      <c r="AG11" s="38" t="n">
        <v>6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6</v>
      </c>
      <c r="AU11" s="38" t="n">
        <v>6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75</v>
      </c>
      <c r="BA11" s="38" t="n">
        <v>75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6961</v>
      </c>
      <c r="E12" s="38" t="n">
        <f aca="false">SUM(F12:G12)</f>
        <v>225</v>
      </c>
      <c r="F12" s="38" t="n">
        <v>199</v>
      </c>
      <c r="G12" s="38" t="n">
        <v>26</v>
      </c>
      <c r="H12" s="38" t="n">
        <f aca="false">SUM(I12:J12)</f>
        <v>7006</v>
      </c>
      <c r="I12" s="38" t="n">
        <v>7006</v>
      </c>
      <c r="J12" s="38" t="n">
        <v>0</v>
      </c>
      <c r="K12" s="38" t="n">
        <f aca="false">SUM(L12:M12)</f>
        <v>9730</v>
      </c>
      <c r="L12" s="38" t="n">
        <v>0</v>
      </c>
      <c r="M12" s="38" t="n">
        <v>9730</v>
      </c>
      <c r="N12" s="38" t="n">
        <f aca="false">SUM(O12,+V12,+AC12)</f>
        <v>16961</v>
      </c>
      <c r="O12" s="38" t="n">
        <f aca="false">SUM(P12:U12)</f>
        <v>7205</v>
      </c>
      <c r="P12" s="38" t="n">
        <v>720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9756</v>
      </c>
      <c r="W12" s="38" t="n">
        <v>9756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926</v>
      </c>
      <c r="AG12" s="38" t="n">
        <v>926</v>
      </c>
      <c r="AH12" s="38" t="n">
        <v>0</v>
      </c>
      <c r="AI12" s="38" t="n">
        <v>0</v>
      </c>
      <c r="AJ12" s="38" t="n">
        <f aca="false">SUM(AK12:AS12)</f>
        <v>1170</v>
      </c>
      <c r="AK12" s="38" t="n">
        <v>270</v>
      </c>
      <c r="AL12" s="38" t="n">
        <v>1</v>
      </c>
      <c r="AM12" s="38" t="n">
        <v>0</v>
      </c>
      <c r="AN12" s="38" t="n">
        <v>899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27</v>
      </c>
      <c r="AU12" s="38" t="n">
        <v>27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1</v>
      </c>
      <c r="BA12" s="38" t="n">
        <v>1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562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602</v>
      </c>
      <c r="I13" s="38" t="n">
        <v>1602</v>
      </c>
      <c r="J13" s="38" t="n">
        <v>0</v>
      </c>
      <c r="K13" s="38" t="n">
        <f aca="false">SUM(L13:M13)</f>
        <v>4960</v>
      </c>
      <c r="L13" s="38" t="n">
        <v>0</v>
      </c>
      <c r="M13" s="38" t="n">
        <v>4960</v>
      </c>
      <c r="N13" s="38" t="n">
        <f aca="false">SUM(O13,+V13,+AC13)</f>
        <v>6674</v>
      </c>
      <c r="O13" s="38" t="n">
        <f aca="false">SUM(P13:U13)</f>
        <v>1602</v>
      </c>
      <c r="P13" s="38" t="n">
        <v>160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960</v>
      </c>
      <c r="W13" s="38" t="n">
        <v>496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112</v>
      </c>
      <c r="AD13" s="38" t="n">
        <v>112</v>
      </c>
      <c r="AE13" s="38" t="n">
        <v>0</v>
      </c>
      <c r="AF13" s="38" t="n">
        <f aca="false">SUM(AG13:AI13)</f>
        <v>19</v>
      </c>
      <c r="AG13" s="38" t="n">
        <v>19</v>
      </c>
      <c r="AH13" s="38" t="n">
        <v>0</v>
      </c>
      <c r="AI13" s="38" t="n">
        <v>0</v>
      </c>
      <c r="AJ13" s="38" t="n">
        <f aca="false">SUM(AK13:AS13)</f>
        <v>19</v>
      </c>
      <c r="AK13" s="38" t="n">
        <v>0</v>
      </c>
      <c r="AL13" s="38" t="n">
        <v>0</v>
      </c>
      <c r="AM13" s="38" t="n">
        <v>1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6341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994</v>
      </c>
      <c r="I14" s="38" t="n">
        <v>1994</v>
      </c>
      <c r="J14" s="38" t="n">
        <v>0</v>
      </c>
      <c r="K14" s="38" t="n">
        <f aca="false">SUM(L14:M14)</f>
        <v>4347</v>
      </c>
      <c r="L14" s="38" t="n">
        <v>0</v>
      </c>
      <c r="M14" s="38" t="n">
        <v>4347</v>
      </c>
      <c r="N14" s="38" t="n">
        <f aca="false">SUM(O14,+V14,+AC14)</f>
        <v>6341</v>
      </c>
      <c r="O14" s="38" t="n">
        <f aca="false">SUM(P14:U14)</f>
        <v>1994</v>
      </c>
      <c r="P14" s="38" t="n">
        <v>1994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4347</v>
      </c>
      <c r="W14" s="38" t="n">
        <v>4347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0</v>
      </c>
      <c r="AG14" s="38" t="n">
        <v>0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4359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24359</v>
      </c>
      <c r="L15" s="38" t="n">
        <v>5595</v>
      </c>
      <c r="M15" s="38" t="n">
        <v>18764</v>
      </c>
      <c r="N15" s="38" t="n">
        <f aca="false">SUM(O15,+V15,+AC15)</f>
        <v>24454</v>
      </c>
      <c r="O15" s="38" t="n">
        <f aca="false">SUM(P15:U15)</f>
        <v>5595</v>
      </c>
      <c r="P15" s="38" t="n">
        <v>5595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8764</v>
      </c>
      <c r="W15" s="38" t="n">
        <v>1876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95</v>
      </c>
      <c r="AD15" s="38" t="n">
        <v>95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1255</v>
      </c>
      <c r="E16" s="38" t="n">
        <f aca="false">SUM(F16:G16)</f>
        <v>558</v>
      </c>
      <c r="F16" s="38" t="n">
        <v>558</v>
      </c>
      <c r="G16" s="38" t="n">
        <v>0</v>
      </c>
      <c r="H16" s="38" t="n">
        <f aca="false">SUM(I16:J16)</f>
        <v>4736</v>
      </c>
      <c r="I16" s="38" t="n">
        <v>4736</v>
      </c>
      <c r="J16" s="38" t="n">
        <v>0</v>
      </c>
      <c r="K16" s="38" t="n">
        <f aca="false">SUM(L16:M16)</f>
        <v>5961</v>
      </c>
      <c r="L16" s="38" t="n">
        <v>0</v>
      </c>
      <c r="M16" s="38" t="n">
        <v>5961</v>
      </c>
      <c r="N16" s="38" t="n">
        <f aca="false">SUM(O16,+V16,+AC16)</f>
        <v>11255</v>
      </c>
      <c r="O16" s="38" t="n">
        <f aca="false">SUM(P16:U16)</f>
        <v>5294</v>
      </c>
      <c r="P16" s="38" t="n">
        <v>529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5961</v>
      </c>
      <c r="W16" s="38" t="n">
        <v>596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33</v>
      </c>
      <c r="AG16" s="38" t="n">
        <v>33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33</v>
      </c>
      <c r="AU16" s="38" t="n">
        <v>33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6150</v>
      </c>
      <c r="E17" s="38" t="n">
        <f aca="false">SUM(F17:G17)</f>
        <v>3356</v>
      </c>
      <c r="F17" s="38" t="n">
        <v>3356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2794</v>
      </c>
      <c r="L17" s="38" t="n">
        <v>0</v>
      </c>
      <c r="M17" s="38" t="n">
        <v>2794</v>
      </c>
      <c r="N17" s="38" t="n">
        <f aca="false">SUM(O17,+V17,+AC17)</f>
        <v>6150</v>
      </c>
      <c r="O17" s="38" t="n">
        <f aca="false">SUM(P17:U17)</f>
        <v>3356</v>
      </c>
      <c r="P17" s="38" t="n">
        <v>3356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794</v>
      </c>
      <c r="W17" s="38" t="n">
        <v>2794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54</v>
      </c>
      <c r="AG17" s="38" t="n">
        <v>154</v>
      </c>
      <c r="AH17" s="38" t="n">
        <v>0</v>
      </c>
      <c r="AI17" s="38" t="n">
        <v>0</v>
      </c>
      <c r="AJ17" s="38" t="n">
        <f aca="false">SUM(AK17:AS17)</f>
        <v>154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154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8511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2535</v>
      </c>
      <c r="I18" s="38" t="n">
        <v>2535</v>
      </c>
      <c r="J18" s="38" t="n">
        <v>0</v>
      </c>
      <c r="K18" s="38" t="n">
        <f aca="false">SUM(L18:M18)</f>
        <v>5976</v>
      </c>
      <c r="L18" s="38" t="n">
        <v>0</v>
      </c>
      <c r="M18" s="38" t="n">
        <v>5976</v>
      </c>
      <c r="N18" s="38" t="n">
        <f aca="false">SUM(O18,+V18,+AC18)</f>
        <v>8555</v>
      </c>
      <c r="O18" s="38" t="n">
        <f aca="false">SUM(P18:U18)</f>
        <v>2535</v>
      </c>
      <c r="P18" s="38" t="n">
        <v>253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5976</v>
      </c>
      <c r="W18" s="38" t="n">
        <v>5976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44</v>
      </c>
      <c r="AD18" s="38" t="n">
        <v>44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50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150</v>
      </c>
      <c r="I19" s="38" t="n">
        <v>150</v>
      </c>
      <c r="J19" s="38" t="n">
        <v>0</v>
      </c>
      <c r="K19" s="38" t="n">
        <f aca="false">SUM(L19:M19)</f>
        <v>350</v>
      </c>
      <c r="L19" s="38" t="n">
        <v>0</v>
      </c>
      <c r="M19" s="38" t="n">
        <v>350</v>
      </c>
      <c r="N19" s="38" t="n">
        <f aca="false">SUM(O19,+V19,+AC19)</f>
        <v>516</v>
      </c>
      <c r="O19" s="38" t="n">
        <f aca="false">SUM(P19:U19)</f>
        <v>150</v>
      </c>
      <c r="P19" s="38" t="n">
        <v>0</v>
      </c>
      <c r="Q19" s="38" t="n">
        <v>0</v>
      </c>
      <c r="R19" s="38" t="n">
        <v>0</v>
      </c>
      <c r="S19" s="38" t="n">
        <v>150</v>
      </c>
      <c r="T19" s="38" t="n">
        <v>0</v>
      </c>
      <c r="U19" s="38" t="n">
        <v>0</v>
      </c>
      <c r="V19" s="38" t="n">
        <f aca="false">SUM(W19:AB19)</f>
        <v>350</v>
      </c>
      <c r="W19" s="38" t="n">
        <v>0</v>
      </c>
      <c r="X19" s="38" t="n">
        <v>0</v>
      </c>
      <c r="Y19" s="38" t="n">
        <v>0</v>
      </c>
      <c r="Z19" s="38" t="n">
        <v>350</v>
      </c>
      <c r="AA19" s="38" t="n">
        <v>0</v>
      </c>
      <c r="AB19" s="38" t="n">
        <v>0</v>
      </c>
      <c r="AC19" s="38" t="n">
        <f aca="false">SUM(AD19:AE19)</f>
        <v>16</v>
      </c>
      <c r="AD19" s="38" t="n">
        <v>16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148</v>
      </c>
      <c r="E20" s="38" t="n">
        <f aca="false">SUM(F20:G20)</f>
        <v>501</v>
      </c>
      <c r="F20" s="38" t="n">
        <v>501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647</v>
      </c>
      <c r="L20" s="38" t="n">
        <v>0</v>
      </c>
      <c r="M20" s="38" t="n">
        <v>647</v>
      </c>
      <c r="N20" s="38" t="n">
        <f aca="false">SUM(O20,+V20,+AC20)</f>
        <v>1148</v>
      </c>
      <c r="O20" s="38" t="n">
        <f aca="false">SUM(P20:U20)</f>
        <v>501</v>
      </c>
      <c r="P20" s="38" t="n">
        <v>501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647</v>
      </c>
      <c r="W20" s="38" t="n">
        <v>647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</v>
      </c>
      <c r="AG20" s="38" t="n">
        <v>4</v>
      </c>
      <c r="AH20" s="38" t="n">
        <v>0</v>
      </c>
      <c r="AI20" s="38" t="n">
        <v>0</v>
      </c>
      <c r="AJ20" s="38" t="n">
        <f aca="false">SUM(AK20:AS20)</f>
        <v>4</v>
      </c>
      <c r="AK20" s="38" t="n">
        <v>4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4</v>
      </c>
      <c r="AU20" s="38" t="n">
        <v>4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5084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5084</v>
      </c>
      <c r="L21" s="38" t="n">
        <v>1587</v>
      </c>
      <c r="M21" s="38" t="n">
        <v>3497</v>
      </c>
      <c r="N21" s="38" t="n">
        <f aca="false">SUM(O21,+V21,+AC21)</f>
        <v>5084</v>
      </c>
      <c r="O21" s="38" t="n">
        <f aca="false">SUM(P21:U21)</f>
        <v>1587</v>
      </c>
      <c r="P21" s="38" t="n">
        <v>1587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3497</v>
      </c>
      <c r="W21" s="38" t="n">
        <v>3497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527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334</v>
      </c>
      <c r="I22" s="38" t="n">
        <v>1334</v>
      </c>
      <c r="J22" s="38" t="n">
        <v>0</v>
      </c>
      <c r="K22" s="38" t="n">
        <f aca="false">SUM(L22:M22)</f>
        <v>1193</v>
      </c>
      <c r="L22" s="38" t="n">
        <v>0</v>
      </c>
      <c r="M22" s="38" t="n">
        <v>1193</v>
      </c>
      <c r="N22" s="38" t="n">
        <f aca="false">SUM(O22,+V22,+AC22)</f>
        <v>2527</v>
      </c>
      <c r="O22" s="38" t="n">
        <f aca="false">SUM(P22:U22)</f>
        <v>1334</v>
      </c>
      <c r="P22" s="38" t="n">
        <v>133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193</v>
      </c>
      <c r="W22" s="38" t="n">
        <v>1193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701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2010</v>
      </c>
      <c r="I23" s="38" t="n">
        <v>2010</v>
      </c>
      <c r="J23" s="38" t="n">
        <v>0</v>
      </c>
      <c r="K23" s="38" t="n">
        <f aca="false">SUM(L23:M23)</f>
        <v>1691</v>
      </c>
      <c r="L23" s="38" t="n">
        <v>0</v>
      </c>
      <c r="M23" s="38" t="n">
        <v>1691</v>
      </c>
      <c r="N23" s="38" t="n">
        <f aca="false">SUM(O23,+V23,+AC23)</f>
        <v>3701</v>
      </c>
      <c r="O23" s="38" t="n">
        <f aca="false">SUM(P23:U23)</f>
        <v>2010</v>
      </c>
      <c r="P23" s="38" t="n">
        <v>201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691</v>
      </c>
      <c r="W23" s="38" t="n">
        <v>169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5</v>
      </c>
      <c r="AG23" s="38" t="n">
        <v>5</v>
      </c>
      <c r="AH23" s="38" t="n">
        <v>0</v>
      </c>
      <c r="AI23" s="38" t="n">
        <v>0</v>
      </c>
      <c r="AJ23" s="38" t="n">
        <f aca="false">SUM(AK23:AS23)</f>
        <v>5</v>
      </c>
      <c r="AK23" s="38" t="n">
        <v>0</v>
      </c>
      <c r="AL23" s="38" t="n">
        <v>0</v>
      </c>
      <c r="AM23" s="38" t="n">
        <v>5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1</v>
      </c>
      <c r="AU23" s="38" t="n">
        <v>0</v>
      </c>
      <c r="AV23" s="38" t="n">
        <v>0</v>
      </c>
      <c r="AW23" s="38" t="n">
        <v>1</v>
      </c>
      <c r="AX23" s="38" t="n">
        <v>0</v>
      </c>
      <c r="AY23" s="38" t="n">
        <v>0</v>
      </c>
      <c r="AZ23" s="38" t="n">
        <f aca="false">SUM(BA23:BC23)</f>
        <v>51</v>
      </c>
      <c r="BA23" s="38" t="n">
        <v>51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613</v>
      </c>
      <c r="E24" s="38" t="n">
        <f aca="false">SUM(F24:G24)</f>
        <v>1290</v>
      </c>
      <c r="F24" s="38" t="n">
        <v>1290</v>
      </c>
      <c r="G24" s="38" t="n">
        <v>0</v>
      </c>
      <c r="H24" s="38" t="n">
        <f aca="false">SUM(I24:J24)</f>
        <v>804</v>
      </c>
      <c r="I24" s="38" t="n">
        <v>268</v>
      </c>
      <c r="J24" s="38" t="n">
        <v>536</v>
      </c>
      <c r="K24" s="38" t="n">
        <f aca="false">SUM(L24:M24)</f>
        <v>1519</v>
      </c>
      <c r="L24" s="38" t="n">
        <v>0</v>
      </c>
      <c r="M24" s="38" t="n">
        <v>1519</v>
      </c>
      <c r="N24" s="38" t="n">
        <f aca="false">SUM(O24,+V24,+AC24)</f>
        <v>3621</v>
      </c>
      <c r="O24" s="38" t="n">
        <f aca="false">SUM(P24:U24)</f>
        <v>1558</v>
      </c>
      <c r="P24" s="38" t="n">
        <v>1558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055</v>
      </c>
      <c r="W24" s="38" t="n">
        <v>205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8</v>
      </c>
      <c r="AD24" s="38" t="n">
        <v>8</v>
      </c>
      <c r="AE24" s="38" t="n">
        <v>0</v>
      </c>
      <c r="AF24" s="38" t="n">
        <f aca="false">SUM(AG24:AI24)</f>
        <v>0</v>
      </c>
      <c r="AG24" s="38" t="n">
        <v>0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/>
      <c r="B25" s="73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s="41" customFormat="true" ht="13.5" hidden="false" customHeight="true" outlineLevel="0" collapsed="false">
      <c r="A26" s="72"/>
      <c r="B26" s="73"/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5</v>
      </c>
      <c r="C2" s="79"/>
      <c r="D2" s="80" t="s">
        <v>96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97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98</v>
      </c>
      <c r="G6" s="91"/>
      <c r="H6" s="92" t="s">
        <v>99</v>
      </c>
      <c r="I6" s="92" t="s">
        <v>100</v>
      </c>
      <c r="J6" s="92" t="s">
        <v>101</v>
      </c>
      <c r="K6" s="93" t="s">
        <v>102</v>
      </c>
      <c r="L6" s="94" t="s">
        <v>103</v>
      </c>
      <c r="M6" s="95" t="s">
        <v>104</v>
      </c>
      <c r="AF6" s="76" t="n">
        <f aca="false">+水洗化人口等!B6</f>
        <v>0</v>
      </c>
      <c r="AG6" s="76" t="n">
        <v>6</v>
      </c>
      <c r="AI6" s="96" t="s">
        <v>105</v>
      </c>
      <c r="AJ6" s="97" t="s">
        <v>106</v>
      </c>
    </row>
    <row r="7" customFormat="false" ht="16.5" hidden="false" customHeight="true" outlineLevel="0" collapsed="false">
      <c r="B7" s="98" t="s">
        <v>107</v>
      </c>
      <c r="C7" s="99" t="s">
        <v>108</v>
      </c>
      <c r="D7" s="100" t="n">
        <f aca="false">AD7</f>
        <v>0</v>
      </c>
      <c r="F7" s="101" t="s">
        <v>109</v>
      </c>
      <c r="G7" s="102" t="s">
        <v>78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08</v>
      </c>
      <c r="AB7" s="108" t="s">
        <v>110</v>
      </c>
      <c r="AC7" s="75" t="s">
        <v>111</v>
      </c>
      <c r="AD7" s="76" t="n">
        <f aca="true">IF(AD$2=0,INDIRECT(AB7&amp;"!"&amp;AC7&amp;$AG$2),0)</f>
        <v>0</v>
      </c>
      <c r="AF7" s="96" t="str">
        <f aca="false">+水洗化人口等!B7</f>
        <v>37000</v>
      </c>
      <c r="AG7" s="76" t="n">
        <v>7</v>
      </c>
      <c r="AI7" s="96" t="s">
        <v>112</v>
      </c>
      <c r="AJ7" s="97" t="s">
        <v>113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79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0</v>
      </c>
      <c r="AC8" s="75" t="s">
        <v>114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5</v>
      </c>
      <c r="AJ8" s="97" t="s">
        <v>116</v>
      </c>
    </row>
    <row r="9" customFormat="false" ht="16.5" hidden="false" customHeight="true" outlineLevel="0" collapsed="false">
      <c r="B9" s="98"/>
      <c r="C9" s="110" t="s">
        <v>117</v>
      </c>
      <c r="D9" s="111" t="n">
        <f aca="false">SUM(D7:D8)</f>
        <v>0</v>
      </c>
      <c r="F9" s="101"/>
      <c r="G9" s="102" t="s">
        <v>80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18</v>
      </c>
      <c r="AB9" s="108" t="s">
        <v>110</v>
      </c>
      <c r="AC9" s="75" t="s">
        <v>119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0</v>
      </c>
      <c r="AJ9" s="97" t="s">
        <v>121</v>
      </c>
    </row>
    <row r="10" customFormat="false" ht="16.5" hidden="false" customHeight="true" outlineLevel="0" collapsed="false">
      <c r="B10" s="112" t="s">
        <v>122</v>
      </c>
      <c r="C10" s="113" t="s">
        <v>118</v>
      </c>
      <c r="D10" s="109" t="n">
        <f aca="false">AD9</f>
        <v>0</v>
      </c>
      <c r="F10" s="101"/>
      <c r="G10" s="102" t="s">
        <v>90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3</v>
      </c>
      <c r="M10" s="115" t="s">
        <v>123</v>
      </c>
      <c r="AA10" s="107" t="s">
        <v>124</v>
      </c>
      <c r="AB10" s="108" t="s">
        <v>110</v>
      </c>
      <c r="AC10" s="75" t="s">
        <v>125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26</v>
      </c>
      <c r="AJ10" s="97" t="s">
        <v>127</v>
      </c>
    </row>
    <row r="11" customFormat="false" ht="16.5" hidden="false" customHeight="true" outlineLevel="0" collapsed="false">
      <c r="B11" s="112"/>
      <c r="C11" s="102" t="s">
        <v>124</v>
      </c>
      <c r="D11" s="109" t="n">
        <f aca="false">AD10</f>
        <v>0</v>
      </c>
      <c r="F11" s="101"/>
      <c r="G11" s="102" t="s">
        <v>91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3</v>
      </c>
      <c r="M11" s="115" t="s">
        <v>123</v>
      </c>
      <c r="AA11" s="107" t="s">
        <v>128</v>
      </c>
      <c r="AB11" s="108" t="s">
        <v>110</v>
      </c>
      <c r="AC11" s="75" t="s">
        <v>129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0</v>
      </c>
      <c r="AJ11" s="97" t="s">
        <v>131</v>
      </c>
    </row>
    <row r="12" customFormat="false" ht="16.5" hidden="false" customHeight="true" outlineLevel="0" collapsed="false">
      <c r="B12" s="112"/>
      <c r="C12" s="102" t="s">
        <v>128</v>
      </c>
      <c r="D12" s="109" t="n">
        <f aca="false">AD11</f>
        <v>0</v>
      </c>
      <c r="F12" s="101"/>
      <c r="G12" s="102" t="s">
        <v>92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3</v>
      </c>
      <c r="M12" s="115" t="s">
        <v>123</v>
      </c>
      <c r="AA12" s="107" t="s">
        <v>132</v>
      </c>
      <c r="AB12" s="108" t="s">
        <v>110</v>
      </c>
      <c r="AC12" s="75" t="s">
        <v>133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4</v>
      </c>
      <c r="AJ12" s="97" t="s">
        <v>135</v>
      </c>
    </row>
    <row r="13" customFormat="false" ht="16.5" hidden="false" customHeight="true" outlineLevel="0" collapsed="false">
      <c r="B13" s="112"/>
      <c r="C13" s="110" t="s">
        <v>117</v>
      </c>
      <c r="D13" s="111" t="n">
        <f aca="false">SUM(D10:D12)</f>
        <v>0</v>
      </c>
      <c r="F13" s="101"/>
      <c r="G13" s="102" t="s">
        <v>117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3</v>
      </c>
      <c r="M13" s="115" t="s">
        <v>123</v>
      </c>
      <c r="AA13" s="107" t="s">
        <v>5</v>
      </c>
      <c r="AB13" s="108" t="s">
        <v>110</v>
      </c>
      <c r="AC13" s="75" t="s">
        <v>136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37</v>
      </c>
      <c r="AJ13" s="97" t="s">
        <v>138</v>
      </c>
    </row>
    <row r="14" customFormat="false" ht="16.5" hidden="false" customHeight="true" outlineLevel="0" collapsed="false">
      <c r="B14" s="116" t="s">
        <v>139</v>
      </c>
      <c r="C14" s="116"/>
      <c r="D14" s="117" t="n">
        <f aca="false">SUM(D9,D13)</f>
        <v>0</v>
      </c>
      <c r="F14" s="118" t="s">
        <v>140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3</v>
      </c>
      <c r="L14" s="114" t="s">
        <v>123</v>
      </c>
      <c r="M14" s="115" t="s">
        <v>123</v>
      </c>
      <c r="AA14" s="107" t="s">
        <v>78</v>
      </c>
      <c r="AB14" s="108" t="s">
        <v>141</v>
      </c>
      <c r="AC14" s="75" t="s">
        <v>133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2</v>
      </c>
      <c r="AJ14" s="97" t="s">
        <v>143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3</v>
      </c>
      <c r="L15" s="122" t="n">
        <f aca="false">SUM(L7:L9)</f>
        <v>0</v>
      </c>
      <c r="M15" s="123" t="n">
        <f aca="false">SUM(M7:M9)</f>
        <v>0</v>
      </c>
      <c r="AA15" s="107" t="s">
        <v>79</v>
      </c>
      <c r="AB15" s="108" t="s">
        <v>141</v>
      </c>
      <c r="AC15" s="75" t="s">
        <v>144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5</v>
      </c>
      <c r="AJ15" s="97" t="s">
        <v>146</v>
      </c>
    </row>
    <row r="16" customFormat="false" ht="16.5" hidden="false" customHeight="true" outlineLevel="0" collapsed="false">
      <c r="B16" s="124" t="s">
        <v>147</v>
      </c>
      <c r="AA16" s="107" t="s">
        <v>80</v>
      </c>
      <c r="AB16" s="108" t="s">
        <v>141</v>
      </c>
      <c r="AC16" s="75" t="s">
        <v>136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48</v>
      </c>
      <c r="AJ16" s="97" t="s">
        <v>149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0</v>
      </c>
      <c r="J17" s="90"/>
      <c r="AA17" s="107" t="s">
        <v>90</v>
      </c>
      <c r="AB17" s="108" t="s">
        <v>141</v>
      </c>
      <c r="AC17" s="75" t="s">
        <v>151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2</v>
      </c>
      <c r="AJ17" s="97" t="s">
        <v>153</v>
      </c>
    </row>
    <row r="18" customFormat="false" ht="30" hidden="false" customHeight="true" outlineLevel="0" collapsed="false">
      <c r="F18" s="91" t="s">
        <v>154</v>
      </c>
      <c r="G18" s="91"/>
      <c r="H18" s="92" t="s">
        <v>99</v>
      </c>
      <c r="I18" s="92" t="s">
        <v>100</v>
      </c>
      <c r="J18" s="126" t="s">
        <v>101</v>
      </c>
      <c r="AA18" s="107" t="s">
        <v>91</v>
      </c>
      <c r="AB18" s="108" t="s">
        <v>141</v>
      </c>
      <c r="AC18" s="75" t="s">
        <v>155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56</v>
      </c>
      <c r="AJ18" s="97" t="s">
        <v>157</v>
      </c>
    </row>
    <row r="19" customFormat="false" ht="16.5" hidden="false" customHeight="true" outlineLevel="0" collapsed="false">
      <c r="C19" s="127" t="s">
        <v>158</v>
      </c>
      <c r="D19" s="128" t="n">
        <f aca="false">IF(D$14&gt;0,D13/D$14,0)</f>
        <v>0</v>
      </c>
      <c r="F19" s="118" t="s">
        <v>159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2</v>
      </c>
      <c r="AB19" s="108" t="s">
        <v>141</v>
      </c>
      <c r="AC19" s="75" t="s">
        <v>160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1</v>
      </c>
      <c r="AJ19" s="97" t="s">
        <v>162</v>
      </c>
    </row>
    <row r="20" customFormat="false" ht="16.5" hidden="false" customHeight="true" outlineLevel="0" collapsed="false">
      <c r="C20" s="127" t="s">
        <v>163</v>
      </c>
      <c r="D20" s="128" t="n">
        <f aca="false">IF(D$14&gt;0,D9/D$14,0)</f>
        <v>0</v>
      </c>
      <c r="F20" s="118" t="s">
        <v>164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0</v>
      </c>
      <c r="AB20" s="108" t="s">
        <v>141</v>
      </c>
      <c r="AC20" s="75" t="s">
        <v>165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66</v>
      </c>
      <c r="AJ20" s="97" t="s">
        <v>167</v>
      </c>
    </row>
    <row r="21" customFormat="false" ht="16.5" hidden="false" customHeight="true" outlineLevel="0" collapsed="false">
      <c r="C21" s="127" t="s">
        <v>168</v>
      </c>
      <c r="D21" s="128" t="n">
        <f aca="false">IF(D$14&gt;0,D10/D$14,0)</f>
        <v>0</v>
      </c>
      <c r="F21" s="118" t="s">
        <v>169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59</v>
      </c>
      <c r="AB21" s="108" t="s">
        <v>141</v>
      </c>
      <c r="AC21" s="75" t="s">
        <v>170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1</v>
      </c>
      <c r="AJ21" s="97" t="s">
        <v>172</v>
      </c>
    </row>
    <row r="22" customFormat="false" ht="16.5" hidden="false" customHeight="true" outlineLevel="0" collapsed="false">
      <c r="C22" s="127" t="s">
        <v>173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4</v>
      </c>
      <c r="AB22" s="108" t="s">
        <v>141</v>
      </c>
      <c r="AC22" s="75" t="s">
        <v>174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5</v>
      </c>
      <c r="AJ22" s="97" t="s">
        <v>176</v>
      </c>
    </row>
    <row r="23" customFormat="false" ht="16.5" hidden="false" customHeight="true" outlineLevel="0" collapsed="false">
      <c r="C23" s="127" t="s">
        <v>177</v>
      </c>
      <c r="D23" s="128" t="n">
        <f aca="false">IF(D$14&gt;0,C17/D$14,0)</f>
        <v>0</v>
      </c>
      <c r="F23" s="124"/>
      <c r="J23" s="130"/>
      <c r="AA23" s="107" t="s">
        <v>169</v>
      </c>
      <c r="AB23" s="108" t="s">
        <v>141</v>
      </c>
      <c r="AC23" s="75" t="s">
        <v>178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79</v>
      </c>
      <c r="AJ23" s="97" t="s">
        <v>180</v>
      </c>
    </row>
    <row r="24" customFormat="false" ht="16.5" hidden="false" customHeight="true" outlineLevel="0" collapsed="false">
      <c r="C24" s="127" t="s">
        <v>181</v>
      </c>
      <c r="D24" s="128" t="n">
        <f aca="false">IF(D$9&gt;0,D7/D$9,0)</f>
        <v>0</v>
      </c>
      <c r="J24" s="131" t="s">
        <v>182</v>
      </c>
      <c r="AA24" s="107" t="s">
        <v>78</v>
      </c>
      <c r="AB24" s="108" t="s">
        <v>141</v>
      </c>
      <c r="AC24" s="75" t="s">
        <v>183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4</v>
      </c>
      <c r="AJ24" s="97" t="s">
        <v>185</v>
      </c>
    </row>
    <row r="25" customFormat="false" ht="16.5" hidden="false" customHeight="true" outlineLevel="0" collapsed="false">
      <c r="C25" s="127" t="s">
        <v>186</v>
      </c>
      <c r="D25" s="128" t="n">
        <f aca="false">IF(D$9&gt;0,D8/D$9,0)</f>
        <v>0</v>
      </c>
      <c r="F25" s="132" t="s">
        <v>187</v>
      </c>
      <c r="G25" s="132"/>
      <c r="H25" s="132"/>
      <c r="I25" s="94" t="s">
        <v>188</v>
      </c>
      <c r="J25" s="95" t="s">
        <v>189</v>
      </c>
      <c r="AA25" s="107" t="s">
        <v>79</v>
      </c>
      <c r="AB25" s="108" t="s">
        <v>141</v>
      </c>
      <c r="AC25" s="75" t="s">
        <v>190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1</v>
      </c>
      <c r="AJ25" s="97" t="s">
        <v>192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0</v>
      </c>
      <c r="AB26" s="108" t="s">
        <v>141</v>
      </c>
      <c r="AC26" s="75" t="s">
        <v>193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4</v>
      </c>
      <c r="AJ26" s="97" t="s">
        <v>195</v>
      </c>
    </row>
    <row r="27" customFormat="false" ht="16.5" hidden="false" customHeight="true" outlineLevel="0" collapsed="false">
      <c r="F27" s="133" t="s">
        <v>81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0</v>
      </c>
      <c r="AB27" s="108" t="s">
        <v>141</v>
      </c>
      <c r="AC27" s="75" t="s">
        <v>196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197</v>
      </c>
      <c r="AJ27" s="97" t="s">
        <v>198</v>
      </c>
    </row>
    <row r="28" customFormat="false" ht="16.5" hidden="false" customHeight="true" outlineLevel="0" collapsed="false">
      <c r="F28" s="135" t="s">
        <v>199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1</v>
      </c>
      <c r="AB28" s="108" t="s">
        <v>141</v>
      </c>
      <c r="AC28" s="75" t="s">
        <v>200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1</v>
      </c>
      <c r="AJ28" s="97" t="s">
        <v>202</v>
      </c>
    </row>
    <row r="29" customFormat="false" ht="16.5" hidden="false" customHeight="true" outlineLevel="0" collapsed="false">
      <c r="F29" s="133" t="s">
        <v>83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2</v>
      </c>
      <c r="AB29" s="108" t="s">
        <v>141</v>
      </c>
      <c r="AC29" s="75" t="s">
        <v>203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4</v>
      </c>
      <c r="AJ29" s="97" t="s">
        <v>205</v>
      </c>
    </row>
    <row r="30" customFormat="false" ht="16.5" hidden="false" customHeight="true" outlineLevel="0" collapsed="false">
      <c r="F30" s="133" t="s">
        <v>79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0</v>
      </c>
      <c r="AB30" s="108" t="s">
        <v>141</v>
      </c>
      <c r="AC30" s="75" t="s">
        <v>206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07</v>
      </c>
      <c r="AJ30" s="97" t="s">
        <v>208</v>
      </c>
    </row>
    <row r="31" customFormat="false" ht="16.5" hidden="false" customHeight="true" outlineLevel="0" collapsed="false">
      <c r="F31" s="133" t="s">
        <v>80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59</v>
      </c>
      <c r="AB31" s="108" t="s">
        <v>141</v>
      </c>
      <c r="AC31" s="75" t="s">
        <v>111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09</v>
      </c>
      <c r="AJ31" s="97" t="s">
        <v>210</v>
      </c>
    </row>
    <row r="32" customFormat="false" ht="16.5" hidden="false" customHeight="true" outlineLevel="0" collapsed="false">
      <c r="F32" s="133" t="s">
        <v>84</v>
      </c>
      <c r="G32" s="133"/>
      <c r="H32" s="133"/>
      <c r="I32" s="105" t="n">
        <f aca="false">AD45</f>
        <v>0</v>
      </c>
      <c r="J32" s="115" t="s">
        <v>123</v>
      </c>
      <c r="AA32" s="107" t="s">
        <v>164</v>
      </c>
      <c r="AB32" s="108" t="s">
        <v>141</v>
      </c>
      <c r="AC32" s="75" t="s">
        <v>211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2</v>
      </c>
      <c r="AJ32" s="97" t="s">
        <v>213</v>
      </c>
    </row>
    <row r="33" customFormat="false" ht="16.5" hidden="false" customHeight="true" outlineLevel="0" collapsed="false">
      <c r="F33" s="133" t="s">
        <v>85</v>
      </c>
      <c r="G33" s="133"/>
      <c r="H33" s="133"/>
      <c r="I33" s="105" t="n">
        <f aca="false">AD46</f>
        <v>0</v>
      </c>
      <c r="J33" s="115" t="s">
        <v>123</v>
      </c>
      <c r="AA33" s="107" t="s">
        <v>169</v>
      </c>
      <c r="AB33" s="108" t="s">
        <v>141</v>
      </c>
      <c r="AC33" s="75" t="s">
        <v>125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4</v>
      </c>
      <c r="AJ33" s="97" t="s">
        <v>215</v>
      </c>
    </row>
    <row r="34" customFormat="false" ht="16.5" hidden="false" customHeight="true" outlineLevel="0" collapsed="false">
      <c r="F34" s="133" t="s">
        <v>86</v>
      </c>
      <c r="G34" s="133"/>
      <c r="H34" s="133"/>
      <c r="I34" s="105" t="n">
        <f aca="false">AD47</f>
        <v>0</v>
      </c>
      <c r="J34" s="115" t="s">
        <v>123</v>
      </c>
      <c r="AA34" s="107" t="s">
        <v>78</v>
      </c>
      <c r="AB34" s="108" t="s">
        <v>141</v>
      </c>
      <c r="AC34" s="75" t="s">
        <v>216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17</v>
      </c>
      <c r="AJ34" s="97" t="s">
        <v>218</v>
      </c>
    </row>
    <row r="35" customFormat="false" ht="16.5" hidden="false" customHeight="true" outlineLevel="0" collapsed="false">
      <c r="F35" s="133" t="s">
        <v>87</v>
      </c>
      <c r="G35" s="133"/>
      <c r="H35" s="133"/>
      <c r="I35" s="105" t="n">
        <f aca="false">AD48</f>
        <v>0</v>
      </c>
      <c r="J35" s="115" t="s">
        <v>123</v>
      </c>
      <c r="AA35" s="107" t="s">
        <v>79</v>
      </c>
      <c r="AB35" s="108" t="s">
        <v>141</v>
      </c>
      <c r="AC35" s="75" t="s">
        <v>219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0</v>
      </c>
      <c r="AJ35" s="97" t="s">
        <v>221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0</v>
      </c>
      <c r="AB36" s="108" t="s">
        <v>141</v>
      </c>
      <c r="AC36" s="75" t="s">
        <v>222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3</v>
      </c>
      <c r="AJ36" s="97" t="s">
        <v>224</v>
      </c>
    </row>
    <row r="37" customFormat="false" ht="13.5" hidden="false" customHeight="false" outlineLevel="0" collapsed="false">
      <c r="AA37" s="107" t="s">
        <v>78</v>
      </c>
      <c r="AB37" s="108" t="s">
        <v>141</v>
      </c>
      <c r="AC37" s="75" t="s">
        <v>225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6</v>
      </c>
      <c r="AJ37" s="97" t="s">
        <v>227</v>
      </c>
    </row>
    <row r="38" customFormat="false" ht="13.5" hidden="false" customHeight="false" outlineLevel="0" collapsed="false">
      <c r="AA38" s="107" t="s">
        <v>79</v>
      </c>
      <c r="AB38" s="108" t="s">
        <v>141</v>
      </c>
      <c r="AC38" s="75" t="s">
        <v>228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29</v>
      </c>
      <c r="AJ38" s="97" t="s">
        <v>230</v>
      </c>
    </row>
    <row r="39" customFormat="false" ht="13.5" hidden="false" customHeight="false" outlineLevel="0" collapsed="false">
      <c r="AA39" s="107" t="s">
        <v>80</v>
      </c>
      <c r="AB39" s="108" t="s">
        <v>141</v>
      </c>
      <c r="AC39" s="75" t="s">
        <v>231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2</v>
      </c>
      <c r="AJ39" s="97" t="s">
        <v>233</v>
      </c>
    </row>
    <row r="40" customFormat="false" ht="13.5" hidden="false" customHeight="false" outlineLevel="0" collapsed="false">
      <c r="AA40" s="107" t="s">
        <v>81</v>
      </c>
      <c r="AB40" s="108" t="s">
        <v>141</v>
      </c>
      <c r="AC40" s="75" t="s">
        <v>234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5</v>
      </c>
      <c r="AJ40" s="97" t="s">
        <v>236</v>
      </c>
    </row>
    <row r="41" customFormat="false" ht="13.5" hidden="false" customHeight="false" outlineLevel="0" collapsed="false">
      <c r="AA41" s="107" t="s">
        <v>199</v>
      </c>
      <c r="AB41" s="108" t="s">
        <v>141</v>
      </c>
      <c r="AC41" s="75" t="s">
        <v>237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38</v>
      </c>
      <c r="AJ41" s="97" t="s">
        <v>239</v>
      </c>
    </row>
    <row r="42" customFormat="false" ht="13.5" hidden="false" customHeight="false" outlineLevel="0" collapsed="false">
      <c r="AA42" s="107" t="s">
        <v>83</v>
      </c>
      <c r="AB42" s="108" t="s">
        <v>141</v>
      </c>
      <c r="AC42" s="75" t="s">
        <v>240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1</v>
      </c>
      <c r="AJ42" s="97" t="s">
        <v>28</v>
      </c>
    </row>
    <row r="43" customFormat="false" ht="13.5" hidden="false" customHeight="false" outlineLevel="0" collapsed="false">
      <c r="AA43" s="107" t="s">
        <v>79</v>
      </c>
      <c r="AB43" s="108" t="s">
        <v>141</v>
      </c>
      <c r="AC43" s="75" t="s">
        <v>242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3</v>
      </c>
      <c r="AJ43" s="97" t="s">
        <v>244</v>
      </c>
    </row>
    <row r="44" customFormat="false" ht="13.5" hidden="false" customHeight="false" outlineLevel="0" collapsed="false">
      <c r="AA44" s="107" t="s">
        <v>80</v>
      </c>
      <c r="AB44" s="108" t="s">
        <v>141</v>
      </c>
      <c r="AC44" s="75" t="s">
        <v>245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46</v>
      </c>
      <c r="AJ44" s="97" t="s">
        <v>247</v>
      </c>
    </row>
    <row r="45" customFormat="false" ht="13.5" hidden="false" customHeight="false" outlineLevel="0" collapsed="false">
      <c r="AA45" s="107" t="s">
        <v>84</v>
      </c>
      <c r="AB45" s="108" t="s">
        <v>141</v>
      </c>
      <c r="AC45" s="75" t="s">
        <v>248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49</v>
      </c>
      <c r="AJ45" s="97" t="s">
        <v>250</v>
      </c>
    </row>
    <row r="46" customFormat="false" ht="13.5" hidden="false" customHeight="false" outlineLevel="0" collapsed="false">
      <c r="AA46" s="107" t="s">
        <v>85</v>
      </c>
      <c r="AB46" s="108" t="s">
        <v>141</v>
      </c>
      <c r="AC46" s="75" t="s">
        <v>251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2</v>
      </c>
      <c r="AJ46" s="97" t="s">
        <v>253</v>
      </c>
    </row>
    <row r="47" customFormat="false" ht="13.5" hidden="false" customHeight="false" outlineLevel="0" collapsed="false">
      <c r="AA47" s="107" t="s">
        <v>86</v>
      </c>
      <c r="AB47" s="108" t="s">
        <v>141</v>
      </c>
      <c r="AC47" s="75" t="s">
        <v>254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5</v>
      </c>
      <c r="AJ47" s="97" t="s">
        <v>256</v>
      </c>
    </row>
    <row r="48" customFormat="false" ht="13.5" hidden="false" customHeight="false" outlineLevel="0" collapsed="false">
      <c r="AA48" s="107" t="s">
        <v>87</v>
      </c>
      <c r="AB48" s="108" t="s">
        <v>141</v>
      </c>
      <c r="AC48" s="75" t="s">
        <v>257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58</v>
      </c>
      <c r="AJ48" s="97" t="s">
        <v>259</v>
      </c>
    </row>
    <row r="49" customFormat="false" ht="13.5" hidden="false" customHeight="false" outlineLevel="0" collapsed="false">
      <c r="AA49" s="107" t="s">
        <v>81</v>
      </c>
      <c r="AB49" s="108" t="s">
        <v>141</v>
      </c>
      <c r="AC49" s="75" t="s">
        <v>260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1</v>
      </c>
      <c r="AJ49" s="97" t="s">
        <v>262</v>
      </c>
    </row>
    <row r="50" customFormat="false" ht="13.5" hidden="false" customHeight="false" outlineLevel="0" collapsed="false">
      <c r="AA50" s="107" t="s">
        <v>199</v>
      </c>
      <c r="AB50" s="108" t="s">
        <v>141</v>
      </c>
      <c r="AC50" s="75" t="s">
        <v>263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4</v>
      </c>
      <c r="AJ50" s="97" t="s">
        <v>265</v>
      </c>
    </row>
    <row r="51" customFormat="false" ht="13.5" hidden="false" customHeight="false" outlineLevel="0" collapsed="false">
      <c r="AA51" s="107" t="s">
        <v>83</v>
      </c>
      <c r="AB51" s="108" t="s">
        <v>141</v>
      </c>
      <c r="AC51" s="75" t="s">
        <v>266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67</v>
      </c>
      <c r="AJ51" s="97" t="s">
        <v>268</v>
      </c>
    </row>
    <row r="52" customFormat="false" ht="13.5" hidden="false" customHeight="false" outlineLevel="0" collapsed="false">
      <c r="AA52" s="107" t="s">
        <v>79</v>
      </c>
      <c r="AB52" s="108" t="s">
        <v>141</v>
      </c>
      <c r="AC52" s="75" t="s">
        <v>269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0</v>
      </c>
      <c r="AJ52" s="97" t="s">
        <v>271</v>
      </c>
    </row>
    <row r="53" customFormat="false" ht="13.5" hidden="false" customHeight="false" outlineLevel="0" collapsed="false">
      <c r="AA53" s="107" t="s">
        <v>80</v>
      </c>
      <c r="AB53" s="108" t="s">
        <v>141</v>
      </c>
      <c r="AC53" s="75" t="s">
        <v>272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37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37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37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37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37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37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37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37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37322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37324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3734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3736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37386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37387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37403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37404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37406</v>
      </c>
      <c r="AG223" s="76" t="n">
        <v>223</v>
      </c>
    </row>
    <row r="224" customFormat="false" ht="13.5" hidden="false" customHeight="false" outlineLevel="0" collapsed="false">
      <c r="AF224" s="96" t="n">
        <f aca="false">+水洗化人口等!B25</f>
        <v>0</v>
      </c>
      <c r="AG224" s="76" t="n">
        <v>224</v>
      </c>
    </row>
    <row r="225" customFormat="false" ht="13.5" hidden="false" customHeight="false" outlineLevel="0" collapsed="false">
      <c r="AF225" s="96" t="n">
        <f aca="false">+水洗化人口等!B26</f>
        <v>0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3T00:14:29Z</dcterms:modified>
  <cp:revision>0</cp:revision>
  <dc:subject/>
  <dc:title/>
</cp:coreProperties>
</file>