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0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○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2864132</v>
      </c>
      <c r="E7" s="31" t="n">
        <f aca="false">+SUM(G7,+H7)</f>
        <v>300666</v>
      </c>
      <c r="F7" s="32" t="n">
        <f aca="false">IF(D7&gt;0,E7/D7*100,"-")</f>
        <v>10.497630695792</v>
      </c>
      <c r="G7" s="33" t="n">
        <f aca="false">SUM(G$8:G$1000)</f>
        <v>289739</v>
      </c>
      <c r="H7" s="33" t="n">
        <f aca="false">SUM(H$8:H$1000)</f>
        <v>10927</v>
      </c>
      <c r="I7" s="31" t="n">
        <f aca="false">+SUM(K7,+M7,+O7)</f>
        <v>2563466</v>
      </c>
      <c r="J7" s="32" t="n">
        <f aca="false">IF(D7&gt;0,I7/D7*100,"-")</f>
        <v>89.5023693042081</v>
      </c>
      <c r="K7" s="33" t="n">
        <f aca="false">SUM(K$8:K$1000)</f>
        <v>1958033</v>
      </c>
      <c r="L7" s="32" t="n">
        <f aca="false">IF(D7&gt;0,K7/D7*100,"-")</f>
        <v>68.3639231711388</v>
      </c>
      <c r="M7" s="33" t="n">
        <f aca="false">SUM(M$8:M$1000)</f>
        <v>13864</v>
      </c>
      <c r="N7" s="32" t="n">
        <f aca="false">IF(D7&gt;0,M7/D7*100,"-")</f>
        <v>0.484055902451423</v>
      </c>
      <c r="O7" s="33" t="n">
        <f aca="false">SUM(O$8:O$1000)</f>
        <v>591569</v>
      </c>
      <c r="P7" s="33" t="n">
        <f aca="false">SUM(P$8:P$1000)</f>
        <v>379853</v>
      </c>
      <c r="Q7" s="32" t="n">
        <f aca="false">IF(D7&gt;0,O7/D7*100,"-")</f>
        <v>20.6543902306179</v>
      </c>
      <c r="R7" s="33" t="n">
        <f aca="false">SUM(R$8:R$1000)</f>
        <v>40995</v>
      </c>
      <c r="S7" s="34" t="n">
        <f aca="false">COUNTIF(S$8:S$1000,"○")</f>
        <v>19</v>
      </c>
      <c r="T7" s="34" t="n">
        <f aca="false">COUNTIF(T$8:T$1000,"○")</f>
        <v>1</v>
      </c>
      <c r="U7" s="34" t="n">
        <f aca="false">COUNTIF(U$8:U$1000,"○")</f>
        <v>0</v>
      </c>
      <c r="V7" s="34" t="n">
        <f aca="false">COUNTIF(V$8:V$1000,"○")</f>
        <v>3</v>
      </c>
      <c r="W7" s="34" t="n">
        <f aca="false">COUNTIF(W$8:W$1000,"○")</f>
        <v>15</v>
      </c>
      <c r="X7" s="34" t="n">
        <f aca="false">COUNTIF(X$8:X$1000,"○")</f>
        <v>0</v>
      </c>
      <c r="Y7" s="34" t="n">
        <f aca="false">COUNTIF(Y$8:Y$1000,"○")</f>
        <v>1</v>
      </c>
      <c r="Z7" s="34" t="n">
        <f aca="false">COUNTIF(Z$8:Z$1000,"○")</f>
        <v>7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1190629</v>
      </c>
      <c r="E8" s="38" t="n">
        <f aca="false">+SUM(G8,+H8)</f>
        <v>22145</v>
      </c>
      <c r="F8" s="39" t="n">
        <f aca="false">IF(D8&gt;0,E8/D8*100,"-")</f>
        <v>1.85994125794013</v>
      </c>
      <c r="G8" s="38" t="n">
        <v>22145</v>
      </c>
      <c r="H8" s="38" t="n">
        <v>0</v>
      </c>
      <c r="I8" s="38" t="n">
        <f aca="false">+SUM(K8,+M8,+O8)</f>
        <v>1168484</v>
      </c>
      <c r="J8" s="39" t="n">
        <f aca="false">IF(D8&gt;0,I8/D8*100,"-")</f>
        <v>98.1400587420599</v>
      </c>
      <c r="K8" s="38" t="n">
        <v>1086855</v>
      </c>
      <c r="L8" s="39" t="n">
        <f aca="false">IF(D8&gt;0,K8/D8*100,"-")</f>
        <v>91.2841027725681</v>
      </c>
      <c r="M8" s="38" t="n">
        <v>0</v>
      </c>
      <c r="N8" s="39" t="n">
        <f aca="false">IF(D8&gt;0,M8/D8*100,"-")</f>
        <v>0</v>
      </c>
      <c r="O8" s="38" t="n">
        <v>81629</v>
      </c>
      <c r="P8" s="38" t="n">
        <v>52358</v>
      </c>
      <c r="Q8" s="39" t="n">
        <f aca="false">IF(D8&gt;0,O8/D8*100,"-")</f>
        <v>6.85595596949176</v>
      </c>
      <c r="R8" s="38" t="n">
        <v>16277</v>
      </c>
      <c r="S8" s="40" t="s">
        <v>32</v>
      </c>
      <c r="T8" s="40"/>
      <c r="U8" s="40"/>
      <c r="V8" s="40"/>
      <c r="W8" s="40"/>
      <c r="X8" s="40"/>
      <c r="Y8" s="40" t="s">
        <v>32</v>
      </c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233685</v>
      </c>
      <c r="E9" s="38" t="n">
        <f aca="false">+SUM(G9,+H9)</f>
        <v>18322</v>
      </c>
      <c r="F9" s="39" t="n">
        <f aca="false">IF(D9&gt;0,E9/D9*100,"-")</f>
        <v>7.84046900742453</v>
      </c>
      <c r="G9" s="38" t="n">
        <v>18322</v>
      </c>
      <c r="H9" s="38" t="n">
        <v>0</v>
      </c>
      <c r="I9" s="38" t="n">
        <f aca="false">+SUM(K9,+M9,+O9)</f>
        <v>215363</v>
      </c>
      <c r="J9" s="39" t="n">
        <f aca="false">IF(D9&gt;0,I9/D9*100,"-")</f>
        <v>92.1595309925755</v>
      </c>
      <c r="K9" s="38" t="n">
        <v>193664</v>
      </c>
      <c r="L9" s="39" t="n">
        <f aca="false">IF(D9&gt;0,K9/D9*100,"-")</f>
        <v>82.8739542546591</v>
      </c>
      <c r="M9" s="38" t="n">
        <v>836</v>
      </c>
      <c r="N9" s="39" t="n">
        <f aca="false">IF(D9&gt;0,M9/D9*100,"-")</f>
        <v>0.357746539144575</v>
      </c>
      <c r="O9" s="38" t="n">
        <v>20863</v>
      </c>
      <c r="P9" s="38" t="n">
        <v>11259</v>
      </c>
      <c r="Q9" s="39" t="n">
        <f aca="false">IF(D9&gt;0,O9/D9*100,"-")</f>
        <v>8.92783019877185</v>
      </c>
      <c r="R9" s="38" t="n">
        <v>2807</v>
      </c>
      <c r="S9" s="40" t="s">
        <v>32</v>
      </c>
      <c r="T9" s="40"/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27299</v>
      </c>
      <c r="E10" s="38" t="n">
        <f aca="false">+SUM(G10,+H10)</f>
        <v>6622</v>
      </c>
      <c r="F10" s="39" t="n">
        <f aca="false">IF(D10&gt;0,E10/D10*100,"-")</f>
        <v>24.2572988021539</v>
      </c>
      <c r="G10" s="38" t="n">
        <v>6622</v>
      </c>
      <c r="H10" s="38" t="n">
        <v>0</v>
      </c>
      <c r="I10" s="38" t="n">
        <f aca="false">+SUM(K10,+M10,+O10)</f>
        <v>20677</v>
      </c>
      <c r="J10" s="39" t="n">
        <f aca="false">IF(D10&gt;0,I10/D10*100,"-")</f>
        <v>75.7427011978461</v>
      </c>
      <c r="K10" s="38" t="n">
        <v>3039</v>
      </c>
      <c r="L10" s="39" t="n">
        <f aca="false">IF(D10&gt;0,K10/D10*100,"-")</f>
        <v>11.1322759075424</v>
      </c>
      <c r="M10" s="38" t="n">
        <v>0</v>
      </c>
      <c r="N10" s="39" t="n">
        <f aca="false">IF(D10&gt;0,M10/D10*100,"-")</f>
        <v>0</v>
      </c>
      <c r="O10" s="38" t="n">
        <v>17638</v>
      </c>
      <c r="P10" s="38" t="n">
        <v>6134</v>
      </c>
      <c r="Q10" s="39" t="n">
        <f aca="false">IF(D10&gt;0,O10/D10*100,"-")</f>
        <v>64.6104252903037</v>
      </c>
      <c r="R10" s="38" t="n">
        <v>145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98103</v>
      </c>
      <c r="E11" s="38" t="n">
        <f aca="false">+SUM(G11,+H11)</f>
        <v>18362</v>
      </c>
      <c r="F11" s="39" t="n">
        <f aca="false">IF(D11&gt;0,E11/D11*100,"-")</f>
        <v>18.717062679021</v>
      </c>
      <c r="G11" s="38" t="n">
        <v>17653</v>
      </c>
      <c r="H11" s="38" t="n">
        <v>709</v>
      </c>
      <c r="I11" s="38" t="n">
        <f aca="false">+SUM(K11,+M11,+O11)</f>
        <v>79741</v>
      </c>
      <c r="J11" s="39" t="n">
        <f aca="false">IF(D11&gt;0,I11/D11*100,"-")</f>
        <v>81.282937320979</v>
      </c>
      <c r="K11" s="38" t="n">
        <v>37407</v>
      </c>
      <c r="L11" s="39" t="n">
        <f aca="false">IF(D11&gt;0,K11/D11*100,"-")</f>
        <v>38.1303324057368</v>
      </c>
      <c r="M11" s="38" t="n">
        <v>0</v>
      </c>
      <c r="N11" s="39" t="n">
        <f aca="false">IF(D11&gt;0,M11/D11*100,"-")</f>
        <v>0</v>
      </c>
      <c r="O11" s="38" t="n">
        <v>42334</v>
      </c>
      <c r="P11" s="38" t="n">
        <v>27850</v>
      </c>
      <c r="Q11" s="39" t="n">
        <f aca="false">IF(D11&gt;0,O11/D11*100,"-")</f>
        <v>43.1526049152421</v>
      </c>
      <c r="R11" s="38" t="n">
        <v>1726</v>
      </c>
      <c r="S11" s="40"/>
      <c r="T11" s="40" t="s">
        <v>32</v>
      </c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42682</v>
      </c>
      <c r="E12" s="38" t="n">
        <f aca="false">+SUM(G12,+H12)</f>
        <v>72793</v>
      </c>
      <c r="F12" s="39" t="n">
        <f aca="false">IF(D12&gt;0,E12/D12*100,"-")</f>
        <v>51.0176476360017</v>
      </c>
      <c r="G12" s="38" t="n">
        <v>72793</v>
      </c>
      <c r="H12" s="38" t="n">
        <v>0</v>
      </c>
      <c r="I12" s="38" t="n">
        <f aca="false">+SUM(K12,+M12,+O12)</f>
        <v>69889</v>
      </c>
      <c r="J12" s="39" t="n">
        <f aca="false">IF(D12&gt;0,I12/D12*100,"-")</f>
        <v>48.9823523639983</v>
      </c>
      <c r="K12" s="38" t="n">
        <v>14108</v>
      </c>
      <c r="L12" s="39" t="n">
        <f aca="false">IF(D12&gt;0,K12/D12*100,"-")</f>
        <v>9.88772234759816</v>
      </c>
      <c r="M12" s="38" t="n">
        <v>0</v>
      </c>
      <c r="N12" s="39" t="n">
        <f aca="false">IF(D12&gt;0,M12/D12*100,"-")</f>
        <v>0</v>
      </c>
      <c r="O12" s="38" t="n">
        <v>55781</v>
      </c>
      <c r="P12" s="38" t="n">
        <v>45023</v>
      </c>
      <c r="Q12" s="39" t="n">
        <f aca="false">IF(D12&gt;0,O12/D12*100,"-")</f>
        <v>39.0946300164001</v>
      </c>
      <c r="R12" s="38" t="n">
        <v>1924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471749</v>
      </c>
      <c r="E13" s="38" t="n">
        <f aca="false">+SUM(G13,+H13)</f>
        <v>60658</v>
      </c>
      <c r="F13" s="39" t="n">
        <f aca="false">IF(D13&gt;0,E13/D13*100,"-")</f>
        <v>12.8581088672154</v>
      </c>
      <c r="G13" s="38" t="n">
        <v>59019</v>
      </c>
      <c r="H13" s="38" t="n">
        <v>1639</v>
      </c>
      <c r="I13" s="38" t="n">
        <f aca="false">+SUM(K13,+M13,+O13)</f>
        <v>411091</v>
      </c>
      <c r="J13" s="39" t="n">
        <f aca="false">IF(D13&gt;0,I13/D13*100,"-")</f>
        <v>87.1418911327846</v>
      </c>
      <c r="K13" s="38" t="n">
        <v>310728</v>
      </c>
      <c r="L13" s="39" t="n">
        <f aca="false">IF(D13&gt;0,K13/D13*100,"-")</f>
        <v>65.8672302432014</v>
      </c>
      <c r="M13" s="38" t="n">
        <v>0</v>
      </c>
      <c r="N13" s="39" t="n">
        <f aca="false">IF(D13&gt;0,M13/D13*100,"-")</f>
        <v>0</v>
      </c>
      <c r="O13" s="38" t="n">
        <v>100363</v>
      </c>
      <c r="P13" s="38" t="n">
        <v>48883</v>
      </c>
      <c r="Q13" s="39" t="n">
        <f aca="false">IF(D13&gt;0,O13/D13*100,"-")</f>
        <v>21.2746608895832</v>
      </c>
      <c r="R13" s="38" t="n">
        <v>6992</v>
      </c>
      <c r="S13" s="40"/>
      <c r="T13" s="40"/>
      <c r="U13" s="40"/>
      <c r="V13" s="40" t="s">
        <v>32</v>
      </c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41460</v>
      </c>
      <c r="E14" s="38" t="n">
        <f aca="false">+SUM(G14,+H14)</f>
        <v>6071</v>
      </c>
      <c r="F14" s="39" t="n">
        <f aca="false">IF(D14&gt;0,E14/D14*100,"-")</f>
        <v>14.6430294259527</v>
      </c>
      <c r="G14" s="38" t="n">
        <v>5691</v>
      </c>
      <c r="H14" s="38" t="n">
        <v>380</v>
      </c>
      <c r="I14" s="38" t="n">
        <f aca="false">+SUM(K14,+M14,+O14)</f>
        <v>35389</v>
      </c>
      <c r="J14" s="39" t="n">
        <f aca="false">IF(D14&gt;0,I14/D14*100,"-")</f>
        <v>85.3569705740473</v>
      </c>
      <c r="K14" s="38" t="n">
        <v>10937</v>
      </c>
      <c r="L14" s="39" t="n">
        <f aca="false">IF(D14&gt;0,K14/D14*100,"-")</f>
        <v>26.379643029426</v>
      </c>
      <c r="M14" s="38" t="n">
        <v>0</v>
      </c>
      <c r="N14" s="39" t="n">
        <f aca="false">IF(D14&gt;0,M14/D14*100,"-")</f>
        <v>0</v>
      </c>
      <c r="O14" s="38" t="n">
        <v>24452</v>
      </c>
      <c r="P14" s="38" t="n">
        <v>9479</v>
      </c>
      <c r="Q14" s="39" t="n">
        <f aca="false">IF(D14&gt;0,O14/D14*100,"-")</f>
        <v>58.9773275446213</v>
      </c>
      <c r="R14" s="38" t="n">
        <v>424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54712</v>
      </c>
      <c r="E15" s="38" t="n">
        <f aca="false">+SUM(G15,+H15)</f>
        <v>15985</v>
      </c>
      <c r="F15" s="39" t="n">
        <f aca="false">IF(D15&gt;0,E15/D15*100,"-")</f>
        <v>29.2166252376078</v>
      </c>
      <c r="G15" s="38" t="n">
        <v>12040</v>
      </c>
      <c r="H15" s="38" t="n">
        <v>3945</v>
      </c>
      <c r="I15" s="38" t="n">
        <f aca="false">+SUM(K15,+M15,+O15)</f>
        <v>38727</v>
      </c>
      <c r="J15" s="39" t="n">
        <f aca="false">IF(D15&gt;0,I15/D15*100,"-")</f>
        <v>70.7833747623922</v>
      </c>
      <c r="K15" s="38" t="n">
        <v>14600</v>
      </c>
      <c r="L15" s="39" t="n">
        <f aca="false">IF(D15&gt;0,K15/D15*100,"-")</f>
        <v>26.6851878929668</v>
      </c>
      <c r="M15" s="38" t="n">
        <v>0</v>
      </c>
      <c r="N15" s="39" t="n">
        <f aca="false">IF(D15&gt;0,M15/D15*100,"-")</f>
        <v>0</v>
      </c>
      <c r="O15" s="38" t="n">
        <v>24127</v>
      </c>
      <c r="P15" s="38" t="n">
        <v>18269</v>
      </c>
      <c r="Q15" s="39" t="n">
        <f aca="false">IF(D15&gt;0,O15/D15*100,"-")</f>
        <v>44.0981868694254</v>
      </c>
      <c r="R15" s="38" t="n">
        <v>475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37742</v>
      </c>
      <c r="E16" s="38" t="n">
        <f aca="false">+SUM(G16,+H16)</f>
        <v>14183</v>
      </c>
      <c r="F16" s="39" t="n">
        <f aca="false">IF(D16&gt;0,E16/D16*100,"-")</f>
        <v>37.5788246515818</v>
      </c>
      <c r="G16" s="38" t="n">
        <v>11347</v>
      </c>
      <c r="H16" s="38" t="n">
        <v>2836</v>
      </c>
      <c r="I16" s="38" t="n">
        <f aca="false">+SUM(K16,+M16,+O16)</f>
        <v>23559</v>
      </c>
      <c r="J16" s="39" t="n">
        <f aca="false">IF(D16&gt;0,I16/D16*100,"-")</f>
        <v>62.4211753484182</v>
      </c>
      <c r="K16" s="38" t="n">
        <v>12389</v>
      </c>
      <c r="L16" s="39" t="n">
        <f aca="false">IF(D16&gt;0,K16/D16*100,"-")</f>
        <v>32.8254994435907</v>
      </c>
      <c r="M16" s="38" t="n">
        <v>0</v>
      </c>
      <c r="N16" s="39" t="n">
        <f aca="false">IF(D16&gt;0,M16/D16*100,"-")</f>
        <v>0</v>
      </c>
      <c r="O16" s="38" t="n">
        <v>11170</v>
      </c>
      <c r="P16" s="38" t="n">
        <v>10595</v>
      </c>
      <c r="Q16" s="39" t="n">
        <f aca="false">IF(D16&gt;0,O16/D16*100,"-")</f>
        <v>29.5956759048275</v>
      </c>
      <c r="R16" s="38" t="n">
        <v>337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28013</v>
      </c>
      <c r="E17" s="38" t="n">
        <f aca="false">+SUM(G17,+H17)</f>
        <v>362</v>
      </c>
      <c r="F17" s="39" t="n">
        <f aca="false">IF(D17&gt;0,E17/D17*100,"-")</f>
        <v>1.29225716631564</v>
      </c>
      <c r="G17" s="38" t="n">
        <v>362</v>
      </c>
      <c r="H17" s="38" t="n">
        <v>0</v>
      </c>
      <c r="I17" s="38" t="n">
        <f aca="false">+SUM(K17,+M17,+O17)</f>
        <v>27651</v>
      </c>
      <c r="J17" s="39" t="n">
        <f aca="false">IF(D17&gt;0,I17/D17*100,"-")</f>
        <v>98.7077428336844</v>
      </c>
      <c r="K17" s="38" t="n">
        <v>26282</v>
      </c>
      <c r="L17" s="39" t="n">
        <f aca="false">IF(D17&gt;0,K17/D17*100,"-")</f>
        <v>93.8207260914575</v>
      </c>
      <c r="M17" s="38" t="n">
        <v>0</v>
      </c>
      <c r="N17" s="39" t="n">
        <f aca="false">IF(D17&gt;0,M17/D17*100,"-")</f>
        <v>0</v>
      </c>
      <c r="O17" s="38" t="n">
        <v>1369</v>
      </c>
      <c r="P17" s="38" t="n">
        <v>610</v>
      </c>
      <c r="Q17" s="39" t="n">
        <f aca="false">IF(D17&gt;0,O17/D17*100,"-")</f>
        <v>4.88701674222682</v>
      </c>
      <c r="R17" s="38" t="n">
        <v>300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185035</v>
      </c>
      <c r="E18" s="38" t="n">
        <f aca="false">+SUM(G18,+H18)</f>
        <v>21077</v>
      </c>
      <c r="F18" s="39" t="n">
        <f aca="false">IF(D18&gt;0,E18/D18*100,"-")</f>
        <v>11.3908179533602</v>
      </c>
      <c r="G18" s="38" t="n">
        <v>21077</v>
      </c>
      <c r="H18" s="38" t="n">
        <v>0</v>
      </c>
      <c r="I18" s="38" t="n">
        <f aca="false">+SUM(K18,+M18,+O18)</f>
        <v>163958</v>
      </c>
      <c r="J18" s="39" t="n">
        <f aca="false">IF(D18&gt;0,I18/D18*100,"-")</f>
        <v>88.6091820466398</v>
      </c>
      <c r="K18" s="38" t="n">
        <v>68481</v>
      </c>
      <c r="L18" s="39" t="n">
        <f aca="false">IF(D18&gt;0,K18/D18*100,"-")</f>
        <v>37.009754911233</v>
      </c>
      <c r="M18" s="38" t="n">
        <v>0</v>
      </c>
      <c r="N18" s="39" t="n">
        <f aca="false">IF(D18&gt;0,M18/D18*100,"-")</f>
        <v>0</v>
      </c>
      <c r="O18" s="38" t="n">
        <v>95477</v>
      </c>
      <c r="P18" s="38" t="n">
        <v>78473</v>
      </c>
      <c r="Q18" s="39" t="n">
        <f aca="false">IF(D18&gt;0,O18/D18*100,"-")</f>
        <v>51.5994271354068</v>
      </c>
      <c r="R18" s="38" t="n">
        <v>4963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117222</v>
      </c>
      <c r="E19" s="38" t="n">
        <f aca="false">+SUM(G19,+H19)</f>
        <v>9822</v>
      </c>
      <c r="F19" s="39" t="n">
        <f aca="false">IF(D19&gt;0,E19/D19*100,"-")</f>
        <v>8.37897323028101</v>
      </c>
      <c r="G19" s="38" t="n">
        <v>9822</v>
      </c>
      <c r="H19" s="38" t="n">
        <v>0</v>
      </c>
      <c r="I19" s="38" t="n">
        <f aca="false">+SUM(K19,+M19,+O19)</f>
        <v>107400</v>
      </c>
      <c r="J19" s="39" t="n">
        <f aca="false">IF(D19&gt;0,I19/D19*100,"-")</f>
        <v>91.621026769719</v>
      </c>
      <c r="K19" s="38" t="n">
        <v>45630</v>
      </c>
      <c r="L19" s="39" t="n">
        <f aca="false">IF(D19&gt;0,K19/D19*100,"-")</f>
        <v>38.9261401443415</v>
      </c>
      <c r="M19" s="38" t="n">
        <v>12943</v>
      </c>
      <c r="N19" s="39" t="n">
        <f aca="false">IF(D19&gt;0,M19/D19*100,"-")</f>
        <v>11.0414427325929</v>
      </c>
      <c r="O19" s="38" t="n">
        <v>48827</v>
      </c>
      <c r="P19" s="38" t="n">
        <v>20641</v>
      </c>
      <c r="Q19" s="39" t="n">
        <f aca="false">IF(D19&gt;0,O19/D19*100,"-")</f>
        <v>41.6534438927846</v>
      </c>
      <c r="R19" s="38" t="n">
        <v>988</v>
      </c>
      <c r="S19" s="40"/>
      <c r="T19" s="40"/>
      <c r="U19" s="40"/>
      <c r="V19" s="40" t="s">
        <v>32</v>
      </c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0251</v>
      </c>
      <c r="E20" s="38" t="n">
        <f aca="false">+SUM(G20,+H20)</f>
        <v>9005</v>
      </c>
      <c r="F20" s="39" t="n">
        <f aca="false">IF(D20&gt;0,E20/D20*100,"-")</f>
        <v>29.7676109880665</v>
      </c>
      <c r="G20" s="38" t="n">
        <v>9005</v>
      </c>
      <c r="H20" s="38" t="n">
        <v>0</v>
      </c>
      <c r="I20" s="38" t="n">
        <f aca="false">+SUM(K20,+M20,+O20)</f>
        <v>21246</v>
      </c>
      <c r="J20" s="39" t="n">
        <f aca="false">IF(D20&gt;0,I20/D20*100,"-")</f>
        <v>70.2323890119335</v>
      </c>
      <c r="K20" s="38" t="n">
        <v>7872</v>
      </c>
      <c r="L20" s="39" t="n">
        <f aca="false">IF(D20&gt;0,K20/D20*100,"-")</f>
        <v>26.0222802551982</v>
      </c>
      <c r="M20" s="38" t="n">
        <v>85</v>
      </c>
      <c r="N20" s="39" t="n">
        <f aca="false">IF(D20&gt;0,M20/D20*100,"-")</f>
        <v>0.280982446861261</v>
      </c>
      <c r="O20" s="38" t="n">
        <v>13289</v>
      </c>
      <c r="P20" s="38" t="n">
        <v>12080</v>
      </c>
      <c r="Q20" s="39" t="n">
        <f aca="false">IF(D20&gt;0,O20/D20*100,"-")</f>
        <v>43.9291263098741</v>
      </c>
      <c r="R20" s="38" t="n">
        <v>534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5168</v>
      </c>
      <c r="E21" s="38" t="n">
        <f aca="false">+SUM(G21,+H21)</f>
        <v>8520</v>
      </c>
      <c r="F21" s="39" t="n">
        <f aca="false">IF(D21&gt;0,E21/D21*100,"-")</f>
        <v>33.8525111252384</v>
      </c>
      <c r="G21" s="38" t="n">
        <v>8520</v>
      </c>
      <c r="H21" s="38" t="n">
        <v>0</v>
      </c>
      <c r="I21" s="38" t="n">
        <f aca="false">+SUM(K21,+M21,+O21)</f>
        <v>16648</v>
      </c>
      <c r="J21" s="39" t="n">
        <f aca="false">IF(D21&gt;0,I21/D21*100,"-")</f>
        <v>66.1474888747616</v>
      </c>
      <c r="K21" s="38" t="n">
        <v>9676</v>
      </c>
      <c r="L21" s="39" t="n">
        <f aca="false">IF(D21&gt;0,K21/D21*100,"-")</f>
        <v>38.4456452638271</v>
      </c>
      <c r="M21" s="38" t="n">
        <v>0</v>
      </c>
      <c r="N21" s="39" t="n">
        <f aca="false">IF(D21&gt;0,M21/D21*100,"-")</f>
        <v>0</v>
      </c>
      <c r="O21" s="38" t="n">
        <v>6972</v>
      </c>
      <c r="P21" s="38" t="n">
        <v>4029</v>
      </c>
      <c r="Q21" s="39" t="n">
        <f aca="false">IF(D21&gt;0,O21/D21*100,"-")</f>
        <v>27.7018436109345</v>
      </c>
      <c r="R21" s="38" t="n">
        <v>601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52079</v>
      </c>
      <c r="E22" s="38" t="n">
        <f aca="false">+SUM(G22,+H22)</f>
        <v>1415</v>
      </c>
      <c r="F22" s="39" t="n">
        <f aca="false">IF(D22&gt;0,E22/D22*100,"-")</f>
        <v>2.71702605656791</v>
      </c>
      <c r="G22" s="38" t="n">
        <v>1407</v>
      </c>
      <c r="H22" s="38" t="n">
        <v>8</v>
      </c>
      <c r="I22" s="38" t="n">
        <f aca="false">+SUM(K22,+M22,+O22)</f>
        <v>50664</v>
      </c>
      <c r="J22" s="39" t="n">
        <f aca="false">IF(D22&gt;0,I22/D22*100,"-")</f>
        <v>97.2829739434321</v>
      </c>
      <c r="K22" s="38" t="n">
        <v>42824</v>
      </c>
      <c r="L22" s="39" t="n">
        <f aca="false">IF(D22&gt;0,K22/D22*100,"-")</f>
        <v>82.2289214462643</v>
      </c>
      <c r="M22" s="38" t="n">
        <v>0</v>
      </c>
      <c r="N22" s="39" t="n">
        <f aca="false">IF(D22&gt;0,M22/D22*100,"-")</f>
        <v>0</v>
      </c>
      <c r="O22" s="38" t="n">
        <v>7840</v>
      </c>
      <c r="P22" s="38" t="n">
        <v>2306</v>
      </c>
      <c r="Q22" s="39" t="n">
        <f aca="false">IF(D22&gt;0,O22/D22*100,"-")</f>
        <v>15.0540524971678</v>
      </c>
      <c r="R22" s="38" t="n">
        <v>635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9221</v>
      </c>
      <c r="E23" s="38" t="n">
        <f aca="false">+SUM(G23,+H23)</f>
        <v>768</v>
      </c>
      <c r="F23" s="39" t="n">
        <f aca="false">IF(D23&gt;0,E23/D23*100,"-")</f>
        <v>2.62824680880189</v>
      </c>
      <c r="G23" s="38" t="n">
        <v>768</v>
      </c>
      <c r="H23" s="38" t="n">
        <v>0</v>
      </c>
      <c r="I23" s="38" t="n">
        <f aca="false">+SUM(K23,+M23,+O23)</f>
        <v>28453</v>
      </c>
      <c r="J23" s="39" t="n">
        <f aca="false">IF(D23&gt;0,I23/D23*100,"-")</f>
        <v>97.3717531911981</v>
      </c>
      <c r="K23" s="38" t="n">
        <v>26548</v>
      </c>
      <c r="L23" s="39" t="n">
        <f aca="false">IF(D23&gt;0,K23/D23*100,"-")</f>
        <v>90.8524691146778</v>
      </c>
      <c r="M23" s="38" t="n">
        <v>0</v>
      </c>
      <c r="N23" s="39" t="n">
        <f aca="false">IF(D23&gt;0,M23/D23*100,"-")</f>
        <v>0</v>
      </c>
      <c r="O23" s="38" t="n">
        <v>1905</v>
      </c>
      <c r="P23" s="38" t="n">
        <v>415</v>
      </c>
      <c r="Q23" s="39" t="n">
        <f aca="false">IF(D23&gt;0,O23/D23*100,"-")</f>
        <v>6.51928407652031</v>
      </c>
      <c r="R23" s="38" t="n">
        <v>778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24703</v>
      </c>
      <c r="E24" s="38" t="n">
        <f aca="false">+SUM(G24,+H24)</f>
        <v>1206</v>
      </c>
      <c r="F24" s="39" t="n">
        <f aca="false">IF(D24&gt;0,E24/D24*100,"-")</f>
        <v>4.88199813787799</v>
      </c>
      <c r="G24" s="38" t="n">
        <v>1206</v>
      </c>
      <c r="H24" s="38" t="n">
        <v>0</v>
      </c>
      <c r="I24" s="38" t="n">
        <f aca="false">+SUM(K24,+M24,+O24)</f>
        <v>23497</v>
      </c>
      <c r="J24" s="39" t="n">
        <f aca="false">IF(D24&gt;0,I24/D24*100,"-")</f>
        <v>95.118001862122</v>
      </c>
      <c r="K24" s="38" t="n">
        <v>22186</v>
      </c>
      <c r="L24" s="39" t="n">
        <f aca="false">IF(D24&gt;0,K24/D24*100,"-")</f>
        <v>89.8109541351253</v>
      </c>
      <c r="M24" s="38" t="n">
        <v>0</v>
      </c>
      <c r="N24" s="39" t="n">
        <f aca="false">IF(D24&gt;0,M24/D24*100,"-")</f>
        <v>0</v>
      </c>
      <c r="O24" s="38" t="n">
        <v>1311</v>
      </c>
      <c r="P24" s="38" t="n">
        <v>787</v>
      </c>
      <c r="Q24" s="39" t="n">
        <f aca="false">IF(D24&gt;0,O24/D24*100,"-")</f>
        <v>5.30704772699672</v>
      </c>
      <c r="R24" s="38" t="n">
        <v>147</v>
      </c>
      <c r="S24" s="40" t="s">
        <v>32</v>
      </c>
      <c r="T24" s="40"/>
      <c r="U24" s="40"/>
      <c r="V24" s="40"/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13070</v>
      </c>
      <c r="E25" s="38" t="n">
        <f aca="false">+SUM(G25,+H25)</f>
        <v>221</v>
      </c>
      <c r="F25" s="39" t="n">
        <f aca="false">IF(D25&gt;0,E25/D25*100,"-")</f>
        <v>1.69089517980107</v>
      </c>
      <c r="G25" s="38" t="n">
        <v>221</v>
      </c>
      <c r="H25" s="38" t="n">
        <v>0</v>
      </c>
      <c r="I25" s="38" t="n">
        <f aca="false">+SUM(K25,+M25,+O25)</f>
        <v>12849</v>
      </c>
      <c r="J25" s="39" t="n">
        <f aca="false">IF(D25&gt;0,I25/D25*100,"-")</f>
        <v>98.3091048201989</v>
      </c>
      <c r="K25" s="38" t="n">
        <v>12507</v>
      </c>
      <c r="L25" s="39" t="n">
        <f aca="false">IF(D25&gt;0,K25/D25*100,"-")</f>
        <v>95.6924254016833</v>
      </c>
      <c r="M25" s="38" t="n">
        <v>0</v>
      </c>
      <c r="N25" s="39" t="n">
        <f aca="false">IF(D25&gt;0,M25/D25*100,"-")</f>
        <v>0</v>
      </c>
      <c r="O25" s="38" t="n">
        <v>342</v>
      </c>
      <c r="P25" s="38" t="n">
        <v>55</v>
      </c>
      <c r="Q25" s="39" t="n">
        <f aca="false">IF(D25&gt;0,O25/D25*100,"-")</f>
        <v>2.61667941851568</v>
      </c>
      <c r="R25" s="38" t="n">
        <v>95</v>
      </c>
      <c r="S25" s="40" t="s">
        <v>32</v>
      </c>
      <c r="T25" s="40"/>
      <c r="U25" s="40"/>
      <c r="V25" s="40"/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6845</v>
      </c>
      <c r="E26" s="38" t="n">
        <f aca="false">+SUM(G26,+H26)</f>
        <v>1362</v>
      </c>
      <c r="F26" s="39" t="n">
        <f aca="false">IF(D26&gt;0,E26/D26*100,"-")</f>
        <v>19.8977355734113</v>
      </c>
      <c r="G26" s="38" t="n">
        <v>1312</v>
      </c>
      <c r="H26" s="38" t="n">
        <v>50</v>
      </c>
      <c r="I26" s="38" t="n">
        <f aca="false">+SUM(K26,+M26,+O26)</f>
        <v>5483</v>
      </c>
      <c r="J26" s="39" t="n">
        <f aca="false">IF(D26&gt;0,I26/D26*100,"-")</f>
        <v>80.1022644265888</v>
      </c>
      <c r="K26" s="38" t="n">
        <v>2148</v>
      </c>
      <c r="L26" s="39" t="n">
        <f aca="false">IF(D26&gt;0,K26/D26*100,"-")</f>
        <v>31.3805697589481</v>
      </c>
      <c r="M26" s="38" t="n">
        <v>0</v>
      </c>
      <c r="N26" s="39" t="n">
        <f aca="false">IF(D26&gt;0,M26/D26*100,"-")</f>
        <v>0</v>
      </c>
      <c r="O26" s="38" t="n">
        <v>3335</v>
      </c>
      <c r="P26" s="38" t="n">
        <v>3162</v>
      </c>
      <c r="Q26" s="39" t="n">
        <f aca="false">IF(D26&gt;0,O26/D26*100,"-")</f>
        <v>48.7216946676406</v>
      </c>
      <c r="R26" s="38" t="n">
        <v>23</v>
      </c>
      <c r="S26" s="40" t="s">
        <v>32</v>
      </c>
      <c r="T26" s="40"/>
      <c r="U26" s="40"/>
      <c r="V26" s="40"/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9447</v>
      </c>
      <c r="E27" s="38" t="n">
        <f aca="false">+SUM(G27,+H27)</f>
        <v>1791</v>
      </c>
      <c r="F27" s="39" t="n">
        <f aca="false">IF(D27&gt;0,E27/D27*100,"-")</f>
        <v>9.20964673214378</v>
      </c>
      <c r="G27" s="38" t="n">
        <v>1040</v>
      </c>
      <c r="H27" s="38" t="n">
        <v>751</v>
      </c>
      <c r="I27" s="38" t="n">
        <f aca="false">+SUM(K27,+M27,+O27)</f>
        <v>17656</v>
      </c>
      <c r="J27" s="39" t="n">
        <f aca="false">IF(D27&gt;0,I27/D27*100,"-")</f>
        <v>90.7903532678562</v>
      </c>
      <c r="K27" s="38" t="n">
        <v>7592</v>
      </c>
      <c r="L27" s="39" t="n">
        <f aca="false">IF(D27&gt;0,K27/D27*100,"-")</f>
        <v>39.0394405306731</v>
      </c>
      <c r="M27" s="38" t="n">
        <v>0</v>
      </c>
      <c r="N27" s="39" t="n">
        <f aca="false">IF(D27&gt;0,M27/D27*100,"-")</f>
        <v>0</v>
      </c>
      <c r="O27" s="38" t="n">
        <v>10064</v>
      </c>
      <c r="P27" s="38" t="n">
        <v>9160</v>
      </c>
      <c r="Q27" s="39" t="n">
        <f aca="false">IF(D27&gt;0,O27/D27*100,"-")</f>
        <v>51.7509127371831</v>
      </c>
      <c r="R27" s="38" t="n">
        <v>376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8027</v>
      </c>
      <c r="E28" s="38" t="n">
        <f aca="false">+SUM(G28,+H28)</f>
        <v>2451</v>
      </c>
      <c r="F28" s="39" t="n">
        <f aca="false">IF(D28&gt;0,E28/D28*100,"-")</f>
        <v>30.5344462439267</v>
      </c>
      <c r="G28" s="38" t="n">
        <v>2451</v>
      </c>
      <c r="H28" s="38" t="n">
        <v>0</v>
      </c>
      <c r="I28" s="38" t="n">
        <f aca="false">+SUM(K28,+M28,+O28)</f>
        <v>5576</v>
      </c>
      <c r="J28" s="39" t="n">
        <f aca="false">IF(D28&gt;0,I28/D28*100,"-")</f>
        <v>69.4655537560733</v>
      </c>
      <c r="K28" s="38" t="n">
        <v>1941</v>
      </c>
      <c r="L28" s="39" t="n">
        <f aca="false">IF(D28&gt;0,K28/D28*100,"-")</f>
        <v>24.1808894979444</v>
      </c>
      <c r="M28" s="38" t="n">
        <v>0</v>
      </c>
      <c r="N28" s="39" t="n">
        <f aca="false">IF(D28&gt;0,M28/D28*100,"-")</f>
        <v>0</v>
      </c>
      <c r="O28" s="38" t="n">
        <v>3635</v>
      </c>
      <c r="P28" s="38" t="n">
        <v>2928</v>
      </c>
      <c r="Q28" s="39" t="n">
        <f aca="false">IF(D28&gt;0,O28/D28*100,"-")</f>
        <v>45.2846642581288</v>
      </c>
      <c r="R28" s="38" t="n">
        <v>104</v>
      </c>
      <c r="S28" s="40"/>
      <c r="T28" s="40"/>
      <c r="U28" s="40"/>
      <c r="V28" s="40" t="s">
        <v>32</v>
      </c>
      <c r="W28" s="40"/>
      <c r="X28" s="40"/>
      <c r="Y28" s="40"/>
      <c r="Z28" s="40" t="s">
        <v>32</v>
      </c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17170</v>
      </c>
      <c r="E29" s="38" t="n">
        <f aca="false">+SUM(G29,+H29)</f>
        <v>4938</v>
      </c>
      <c r="F29" s="39" t="n">
        <f aca="false">IF(D29&gt;0,E29/D29*100,"-")</f>
        <v>28.7594641817123</v>
      </c>
      <c r="G29" s="38" t="n">
        <v>4938</v>
      </c>
      <c r="H29" s="38" t="n">
        <v>0</v>
      </c>
      <c r="I29" s="38" t="n">
        <f aca="false">+SUM(K29,+M29,+O29)</f>
        <v>12232</v>
      </c>
      <c r="J29" s="39" t="n">
        <f aca="false">IF(D29&gt;0,I29/D29*100,"-")</f>
        <v>71.2405358182877</v>
      </c>
      <c r="K29" s="38" t="n">
        <v>619</v>
      </c>
      <c r="L29" s="39" t="n">
        <f aca="false">IF(D29&gt;0,K29/D29*100,"-")</f>
        <v>3.60512521840419</v>
      </c>
      <c r="M29" s="38" t="n">
        <v>0</v>
      </c>
      <c r="N29" s="39" t="n">
        <f aca="false">IF(D29&gt;0,M29/D29*100,"-")</f>
        <v>0</v>
      </c>
      <c r="O29" s="38" t="n">
        <v>11613</v>
      </c>
      <c r="P29" s="38" t="n">
        <v>8458</v>
      </c>
      <c r="Q29" s="39" t="n">
        <f aca="false">IF(D29&gt;0,O29/D29*100,"-")</f>
        <v>67.6354105998835</v>
      </c>
      <c r="R29" s="38" t="n">
        <v>267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9820</v>
      </c>
      <c r="E30" s="38" t="n">
        <f aca="false">+SUM(G30,+H30)</f>
        <v>2587</v>
      </c>
      <c r="F30" s="39" t="n">
        <f aca="false">IF(D30&gt;0,E30/D30*100,"-")</f>
        <v>26.3441955193483</v>
      </c>
      <c r="G30" s="38" t="n">
        <v>1978</v>
      </c>
      <c r="H30" s="38" t="n">
        <v>609</v>
      </c>
      <c r="I30" s="38" t="n">
        <f aca="false">+SUM(K30,+M30,+O30)</f>
        <v>7233</v>
      </c>
      <c r="J30" s="39" t="n">
        <f aca="false">IF(D30&gt;0,I30/D30*100,"-")</f>
        <v>73.6558044806517</v>
      </c>
      <c r="K30" s="38" t="n">
        <v>0</v>
      </c>
      <c r="L30" s="39" t="n">
        <f aca="false">IF(D30&gt;0,K30/D30*100,"-")</f>
        <v>0</v>
      </c>
      <c r="M30" s="38" t="n">
        <v>0</v>
      </c>
      <c r="N30" s="39" t="n">
        <f aca="false">IF(D30&gt;0,M30/D30*100,"-")</f>
        <v>0</v>
      </c>
      <c r="O30" s="38" t="n">
        <v>7233</v>
      </c>
      <c r="P30" s="38" t="n">
        <v>6899</v>
      </c>
      <c r="Q30" s="39" t="n">
        <f aca="false">IF(D30&gt;0,O30/D30*100,"-")</f>
        <v>73.6558044806517</v>
      </c>
      <c r="R30" s="38" t="n">
        <v>77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77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78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79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80</v>
      </c>
      <c r="AG2" s="56"/>
      <c r="AH2" s="56"/>
      <c r="AI2" s="56"/>
      <c r="AJ2" s="56" t="s">
        <v>81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82</v>
      </c>
      <c r="AU2" s="56"/>
      <c r="AV2" s="56"/>
      <c r="AW2" s="56"/>
      <c r="AX2" s="56"/>
      <c r="AY2" s="56"/>
      <c r="AZ2" s="56" t="s">
        <v>83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84</v>
      </c>
      <c r="F3" s="49"/>
      <c r="G3" s="49"/>
      <c r="H3" s="59" t="s">
        <v>85</v>
      </c>
      <c r="I3" s="59"/>
      <c r="J3" s="59"/>
      <c r="K3" s="49" t="s">
        <v>86</v>
      </c>
      <c r="L3" s="49"/>
      <c r="M3" s="49"/>
      <c r="N3" s="58" t="s">
        <v>8</v>
      </c>
      <c r="O3" s="49" t="s">
        <v>87</v>
      </c>
      <c r="P3" s="49"/>
      <c r="Q3" s="49"/>
      <c r="R3" s="49"/>
      <c r="S3" s="49"/>
      <c r="T3" s="49"/>
      <c r="U3" s="49"/>
      <c r="V3" s="49" t="s">
        <v>88</v>
      </c>
      <c r="W3" s="49"/>
      <c r="X3" s="49"/>
      <c r="Y3" s="49"/>
      <c r="Z3" s="49"/>
      <c r="AA3" s="49"/>
      <c r="AB3" s="49"/>
      <c r="AC3" s="60" t="s">
        <v>89</v>
      </c>
      <c r="AD3" s="54"/>
      <c r="AE3" s="55"/>
      <c r="AF3" s="61" t="s">
        <v>8</v>
      </c>
      <c r="AG3" s="50" t="s">
        <v>90</v>
      </c>
      <c r="AH3" s="50" t="s">
        <v>91</v>
      </c>
      <c r="AI3" s="50" t="s">
        <v>92</v>
      </c>
      <c r="AJ3" s="62" t="s">
        <v>8</v>
      </c>
      <c r="AK3" s="50" t="s">
        <v>93</v>
      </c>
      <c r="AL3" s="50" t="s">
        <v>94</v>
      </c>
      <c r="AM3" s="50" t="s">
        <v>95</v>
      </c>
      <c r="AN3" s="50" t="s">
        <v>91</v>
      </c>
      <c r="AO3" s="50" t="s">
        <v>92</v>
      </c>
      <c r="AP3" s="50" t="s">
        <v>96</v>
      </c>
      <c r="AQ3" s="50" t="s">
        <v>97</v>
      </c>
      <c r="AR3" s="50" t="s">
        <v>98</v>
      </c>
      <c r="AS3" s="50" t="s">
        <v>99</v>
      </c>
      <c r="AT3" s="61" t="s">
        <v>8</v>
      </c>
      <c r="AU3" s="50" t="s">
        <v>93</v>
      </c>
      <c r="AV3" s="50" t="s">
        <v>94</v>
      </c>
      <c r="AW3" s="50" t="s">
        <v>95</v>
      </c>
      <c r="AX3" s="50" t="s">
        <v>91</v>
      </c>
      <c r="AY3" s="50" t="s">
        <v>92</v>
      </c>
      <c r="AZ3" s="61" t="s">
        <v>8</v>
      </c>
      <c r="BA3" s="50" t="s">
        <v>90</v>
      </c>
      <c r="BB3" s="50" t="s">
        <v>91</v>
      </c>
      <c r="BC3" s="50" t="s">
        <v>92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00</v>
      </c>
      <c r="G4" s="63" t="s">
        <v>101</v>
      </c>
      <c r="H4" s="58" t="s">
        <v>8</v>
      </c>
      <c r="I4" s="63" t="s">
        <v>100</v>
      </c>
      <c r="J4" s="63" t="s">
        <v>101</v>
      </c>
      <c r="K4" s="58" t="s">
        <v>8</v>
      </c>
      <c r="L4" s="63" t="s">
        <v>100</v>
      </c>
      <c r="M4" s="63" t="s">
        <v>101</v>
      </c>
      <c r="N4" s="58"/>
      <c r="O4" s="58" t="s">
        <v>8</v>
      </c>
      <c r="P4" s="63" t="s">
        <v>90</v>
      </c>
      <c r="Q4" s="63" t="s">
        <v>91</v>
      </c>
      <c r="R4" s="63" t="s">
        <v>92</v>
      </c>
      <c r="S4" s="63" t="s">
        <v>102</v>
      </c>
      <c r="T4" s="63" t="s">
        <v>103</v>
      </c>
      <c r="U4" s="63" t="s">
        <v>104</v>
      </c>
      <c r="V4" s="58" t="s">
        <v>8</v>
      </c>
      <c r="W4" s="63" t="s">
        <v>90</v>
      </c>
      <c r="X4" s="63" t="s">
        <v>91</v>
      </c>
      <c r="Y4" s="63" t="s">
        <v>92</v>
      </c>
      <c r="Z4" s="63" t="s">
        <v>102</v>
      </c>
      <c r="AA4" s="63" t="s">
        <v>103</v>
      </c>
      <c r="AB4" s="63" t="s">
        <v>104</v>
      </c>
      <c r="AC4" s="58" t="s">
        <v>8</v>
      </c>
      <c r="AD4" s="63" t="s">
        <v>100</v>
      </c>
      <c r="AE4" s="63" t="s">
        <v>101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05</v>
      </c>
      <c r="E6" s="67" t="s">
        <v>105</v>
      </c>
      <c r="F6" s="67" t="s">
        <v>105</v>
      </c>
      <c r="G6" s="67" t="s">
        <v>105</v>
      </c>
      <c r="H6" s="67" t="s">
        <v>105</v>
      </c>
      <c r="I6" s="67" t="s">
        <v>105</v>
      </c>
      <c r="J6" s="67" t="s">
        <v>105</v>
      </c>
      <c r="K6" s="67" t="s">
        <v>105</v>
      </c>
      <c r="L6" s="67" t="s">
        <v>105</v>
      </c>
      <c r="M6" s="67" t="s">
        <v>105</v>
      </c>
      <c r="N6" s="67" t="s">
        <v>105</v>
      </c>
      <c r="O6" s="67" t="s">
        <v>105</v>
      </c>
      <c r="P6" s="67" t="s">
        <v>105</v>
      </c>
      <c r="Q6" s="67" t="s">
        <v>105</v>
      </c>
      <c r="R6" s="67" t="s">
        <v>105</v>
      </c>
      <c r="S6" s="67" t="s">
        <v>105</v>
      </c>
      <c r="T6" s="67" t="s">
        <v>105</v>
      </c>
      <c r="U6" s="67" t="s">
        <v>105</v>
      </c>
      <c r="V6" s="67" t="s">
        <v>105</v>
      </c>
      <c r="W6" s="67" t="s">
        <v>105</v>
      </c>
      <c r="X6" s="67" t="s">
        <v>105</v>
      </c>
      <c r="Y6" s="67" t="s">
        <v>105</v>
      </c>
      <c r="Z6" s="67" t="s">
        <v>105</v>
      </c>
      <c r="AA6" s="67" t="s">
        <v>105</v>
      </c>
      <c r="AB6" s="67" t="s">
        <v>105</v>
      </c>
      <c r="AC6" s="67" t="s">
        <v>105</v>
      </c>
      <c r="AD6" s="67" t="s">
        <v>105</v>
      </c>
      <c r="AE6" s="67" t="s">
        <v>105</v>
      </c>
      <c r="AF6" s="68" t="s">
        <v>106</v>
      </c>
      <c r="AG6" s="68" t="s">
        <v>106</v>
      </c>
      <c r="AH6" s="68" t="s">
        <v>106</v>
      </c>
      <c r="AI6" s="68" t="s">
        <v>106</v>
      </c>
      <c r="AJ6" s="68" t="s">
        <v>106</v>
      </c>
      <c r="AK6" s="68" t="s">
        <v>106</v>
      </c>
      <c r="AL6" s="68" t="s">
        <v>106</v>
      </c>
      <c r="AM6" s="68" t="s">
        <v>106</v>
      </c>
      <c r="AN6" s="68" t="s">
        <v>106</v>
      </c>
      <c r="AO6" s="68" t="s">
        <v>106</v>
      </c>
      <c r="AP6" s="68" t="s">
        <v>106</v>
      </c>
      <c r="AQ6" s="68" t="s">
        <v>106</v>
      </c>
      <c r="AR6" s="68" t="s">
        <v>106</v>
      </c>
      <c r="AS6" s="68" t="s">
        <v>106</v>
      </c>
      <c r="AT6" s="68" t="s">
        <v>106</v>
      </c>
      <c r="AU6" s="68" t="s">
        <v>106</v>
      </c>
      <c r="AV6" s="68" t="s">
        <v>106</v>
      </c>
      <c r="AW6" s="68" t="s">
        <v>106</v>
      </c>
      <c r="AX6" s="68" t="s">
        <v>106</v>
      </c>
      <c r="AY6" s="68" t="s">
        <v>106</v>
      </c>
      <c r="AZ6" s="68" t="s">
        <v>106</v>
      </c>
      <c r="BA6" s="68" t="s">
        <v>106</v>
      </c>
      <c r="BB6" s="68" t="s">
        <v>106</v>
      </c>
      <c r="BC6" s="68" t="s">
        <v>106</v>
      </c>
    </row>
    <row r="7" s="35" customFormat="true" ht="13.5" hidden="false" customHeight="true" outlineLevel="0" collapsed="false">
      <c r="A7" s="69" t="str">
        <f aca="false">水洗化人口等!A7</f>
        <v>広島県</v>
      </c>
      <c r="B7" s="70" t="str">
        <f aca="false">水洗化人口等!B7</f>
        <v>34000</v>
      </c>
      <c r="C7" s="71" t="s">
        <v>8</v>
      </c>
      <c r="D7" s="33" t="n">
        <f aca="false">SUM(E7,+H7,+K7)</f>
        <v>658929</v>
      </c>
      <c r="E7" s="33" t="n">
        <f aca="false">SUM(F7:G7)</f>
        <v>13393</v>
      </c>
      <c r="F7" s="33" t="n">
        <f aca="false">SUM(F$8:F$1000)</f>
        <v>13393</v>
      </c>
      <c r="G7" s="33" t="n">
        <f aca="false">SUM(G$8:G$1000)</f>
        <v>0</v>
      </c>
      <c r="H7" s="33" t="n">
        <f aca="false">SUM(I7:J7)</f>
        <v>49131</v>
      </c>
      <c r="I7" s="33" t="n">
        <f aca="false">SUM(I$8:I$1000)</f>
        <v>42825</v>
      </c>
      <c r="J7" s="33" t="n">
        <f aca="false">SUM(J$8:J$1000)</f>
        <v>6306</v>
      </c>
      <c r="K7" s="33" t="n">
        <f aca="false">SUM(L7:M7)</f>
        <v>596405</v>
      </c>
      <c r="L7" s="33" t="n">
        <f aca="false">SUM(L$8:L$1000)</f>
        <v>162132</v>
      </c>
      <c r="M7" s="33" t="n">
        <f aca="false">SUM(M$8:M$1000)</f>
        <v>434273</v>
      </c>
      <c r="N7" s="33" t="n">
        <f aca="false">SUM(O7,+V7,+AC7)</f>
        <v>666042</v>
      </c>
      <c r="O7" s="33" t="n">
        <f aca="false">SUM(P7:U7)</f>
        <v>218937</v>
      </c>
      <c r="P7" s="33" t="n">
        <f aca="false">SUM(P$8:P$1000)</f>
        <v>185692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33245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441697</v>
      </c>
      <c r="W7" s="33" t="n">
        <f aca="false">SUM(W$8:W$1000)</f>
        <v>397947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4375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5408</v>
      </c>
      <c r="AD7" s="33" t="n">
        <f aca="false">SUM(AD$8:AD$1000)</f>
        <v>5408</v>
      </c>
      <c r="AE7" s="33" t="n">
        <f aca="false">SUM(AE$8:AE$1000)</f>
        <v>0</v>
      </c>
      <c r="AF7" s="33" t="n">
        <f aca="false">SUM(AG7:AI7)</f>
        <v>102686</v>
      </c>
      <c r="AG7" s="33" t="n">
        <f aca="false">SUM(AG$8:AG$1000)</f>
        <v>102686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37333</v>
      </c>
      <c r="AK7" s="33" t="n">
        <f aca="false">SUM(AK$8:AK$1000)</f>
        <v>35145</v>
      </c>
      <c r="AL7" s="33" t="n">
        <f aca="false">SUM(AL$8:AL$1000)</f>
        <v>39</v>
      </c>
      <c r="AM7" s="33" t="n">
        <f aca="false">SUM(AM$8:AM$1000)</f>
        <v>8215</v>
      </c>
      <c r="AN7" s="33" t="n">
        <f aca="false">SUM(AN$8:AN$1000)</f>
        <v>1286</v>
      </c>
      <c r="AO7" s="33" t="n">
        <f aca="false">SUM(AO$8:AO$1000)</f>
        <v>0</v>
      </c>
      <c r="AP7" s="33" t="n">
        <f aca="false">SUM(AP$8:AP$1000)</f>
        <v>91267</v>
      </c>
      <c r="AQ7" s="33" t="n">
        <f aca="false">SUM(AQ$8:AQ$1000)</f>
        <v>317</v>
      </c>
      <c r="AR7" s="33" t="n">
        <f aca="false">SUM(AR$8:AR$1000)</f>
        <v>102</v>
      </c>
      <c r="AS7" s="33" t="n">
        <f aca="false">SUM(AS$8:AS$1000)</f>
        <v>962</v>
      </c>
      <c r="AT7" s="33" t="n">
        <f aca="false">SUM(AU7:AY7)</f>
        <v>1016</v>
      </c>
      <c r="AU7" s="33" t="n">
        <f aca="false">SUM(AU$8:AU$1000)</f>
        <v>537</v>
      </c>
      <c r="AV7" s="33" t="n">
        <f aca="false">SUM(AV$8:AV$1000)</f>
        <v>0</v>
      </c>
      <c r="AW7" s="33" t="n">
        <f aca="false">SUM(AW$8:AW$1000)</f>
        <v>479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200</v>
      </c>
      <c r="BA7" s="33" t="n">
        <f aca="false">SUM(BA$8:BA$1000)</f>
        <v>200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69289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30644</v>
      </c>
      <c r="I8" s="38" t="n">
        <v>30644</v>
      </c>
      <c r="J8" s="38" t="n">
        <v>0</v>
      </c>
      <c r="K8" s="38" t="n">
        <f aca="false">SUM(L8:M8)</f>
        <v>38645</v>
      </c>
      <c r="L8" s="38" t="n">
        <v>0</v>
      </c>
      <c r="M8" s="38" t="n">
        <v>38645</v>
      </c>
      <c r="N8" s="38" t="n">
        <f aca="false">SUM(O8,+V8,+AC8)</f>
        <v>69289</v>
      </c>
      <c r="O8" s="38" t="n">
        <f aca="false">SUM(P8:U8)</f>
        <v>30644</v>
      </c>
      <c r="P8" s="38" t="n">
        <v>4101</v>
      </c>
      <c r="Q8" s="38" t="n">
        <v>0</v>
      </c>
      <c r="R8" s="38" t="n">
        <v>0</v>
      </c>
      <c r="S8" s="38" t="n">
        <v>26543</v>
      </c>
      <c r="T8" s="38" t="n">
        <v>0</v>
      </c>
      <c r="U8" s="38" t="n">
        <v>0</v>
      </c>
      <c r="V8" s="38" t="n">
        <f aca="false">SUM(W8:AB8)</f>
        <v>38645</v>
      </c>
      <c r="W8" s="38" t="n">
        <v>4467</v>
      </c>
      <c r="X8" s="38" t="n">
        <v>0</v>
      </c>
      <c r="Y8" s="38" t="n">
        <v>0</v>
      </c>
      <c r="Z8" s="38" t="n">
        <v>34178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283</v>
      </c>
      <c r="AG8" s="38" t="n">
        <v>283</v>
      </c>
      <c r="AH8" s="38" t="n">
        <v>0</v>
      </c>
      <c r="AI8" s="38" t="n">
        <v>0</v>
      </c>
      <c r="AJ8" s="38" t="n">
        <f aca="false">SUM(AK8:AS8)</f>
        <v>283</v>
      </c>
      <c r="AK8" s="38" t="n">
        <v>0</v>
      </c>
      <c r="AL8" s="38" t="n">
        <v>0</v>
      </c>
      <c r="AM8" s="38" t="n">
        <v>12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271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31332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3616</v>
      </c>
      <c r="I9" s="38" t="n">
        <v>3616</v>
      </c>
      <c r="J9" s="38" t="n">
        <v>0</v>
      </c>
      <c r="K9" s="38" t="n">
        <f aca="false">SUM(L9:M9)</f>
        <v>27716</v>
      </c>
      <c r="L9" s="38" t="n">
        <v>11305</v>
      </c>
      <c r="M9" s="38" t="n">
        <v>16411</v>
      </c>
      <c r="N9" s="38" t="n">
        <f aca="false">SUM(O9,+V9,+AC9)</f>
        <v>31336</v>
      </c>
      <c r="O9" s="38" t="n">
        <f aca="false">SUM(P9:U9)</f>
        <v>14921</v>
      </c>
      <c r="P9" s="38" t="n">
        <v>13877</v>
      </c>
      <c r="Q9" s="38" t="n">
        <v>0</v>
      </c>
      <c r="R9" s="38" t="n">
        <v>0</v>
      </c>
      <c r="S9" s="38" t="n">
        <v>1044</v>
      </c>
      <c r="T9" s="38" t="n">
        <v>0</v>
      </c>
      <c r="U9" s="38" t="n">
        <v>0</v>
      </c>
      <c r="V9" s="38" t="n">
        <f aca="false">SUM(W9:AB9)</f>
        <v>16411</v>
      </c>
      <c r="W9" s="38" t="n">
        <v>13731</v>
      </c>
      <c r="X9" s="38" t="n">
        <v>0</v>
      </c>
      <c r="Y9" s="38" t="n">
        <v>0</v>
      </c>
      <c r="Z9" s="38" t="n">
        <v>2680</v>
      </c>
      <c r="AA9" s="38" t="n">
        <v>0</v>
      </c>
      <c r="AB9" s="38" t="n">
        <v>0</v>
      </c>
      <c r="AC9" s="38" t="n">
        <f aca="false">SUM(AD9:AE9)</f>
        <v>4</v>
      </c>
      <c r="AD9" s="38" t="n">
        <v>4</v>
      </c>
      <c r="AE9" s="38" t="n">
        <v>0</v>
      </c>
      <c r="AF9" s="38" t="n">
        <f aca="false">SUM(AG9:AI9)</f>
        <v>572</v>
      </c>
      <c r="AG9" s="38" t="n">
        <v>572</v>
      </c>
      <c r="AH9" s="38" t="n">
        <v>0</v>
      </c>
      <c r="AI9" s="38" t="n">
        <v>0</v>
      </c>
      <c r="AJ9" s="38" t="n">
        <f aca="false">SUM(AK9:AS9)</f>
        <v>566</v>
      </c>
      <c r="AK9" s="38" t="n">
        <v>0</v>
      </c>
      <c r="AL9" s="38" t="n">
        <v>0</v>
      </c>
      <c r="AM9" s="38" t="n">
        <v>217</v>
      </c>
      <c r="AN9" s="38" t="n">
        <v>349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6</v>
      </c>
      <c r="AU9" s="38" t="n">
        <v>6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17372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17372</v>
      </c>
      <c r="L10" s="38" t="n">
        <v>4062</v>
      </c>
      <c r="M10" s="38" t="n">
        <v>13310</v>
      </c>
      <c r="N10" s="38" t="n">
        <f aca="false">SUM(O10,+V10,+AC10)</f>
        <v>17372</v>
      </c>
      <c r="O10" s="38" t="n">
        <f aca="false">SUM(P10:U10)</f>
        <v>4062</v>
      </c>
      <c r="P10" s="38" t="n">
        <v>4062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13310</v>
      </c>
      <c r="W10" s="38" t="n">
        <v>1331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528</v>
      </c>
      <c r="AG10" s="38" t="n">
        <v>528</v>
      </c>
      <c r="AH10" s="38" t="n">
        <v>0</v>
      </c>
      <c r="AI10" s="38" t="n">
        <v>0</v>
      </c>
      <c r="AJ10" s="38" t="n">
        <f aca="false">SUM(AK10:AS10)</f>
        <v>528</v>
      </c>
      <c r="AK10" s="38" t="n">
        <v>0</v>
      </c>
      <c r="AL10" s="38" t="n">
        <v>0</v>
      </c>
      <c r="AM10" s="38" t="n">
        <v>528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52411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46</v>
      </c>
      <c r="I11" s="38" t="n">
        <v>39</v>
      </c>
      <c r="J11" s="38" t="n">
        <v>7</v>
      </c>
      <c r="K11" s="38" t="n">
        <f aca="false">SUM(L11:M11)</f>
        <v>52365</v>
      </c>
      <c r="L11" s="38" t="n">
        <v>14978</v>
      </c>
      <c r="M11" s="38" t="n">
        <v>37387</v>
      </c>
      <c r="N11" s="38" t="n">
        <f aca="false">SUM(O11,+V11,+AC11)</f>
        <v>52777</v>
      </c>
      <c r="O11" s="38" t="n">
        <f aca="false">SUM(P11:U11)</f>
        <v>15017</v>
      </c>
      <c r="P11" s="38" t="n">
        <v>15017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37394</v>
      </c>
      <c r="W11" s="38" t="n">
        <v>37394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366</v>
      </c>
      <c r="AD11" s="38" t="n">
        <v>366</v>
      </c>
      <c r="AE11" s="38" t="n">
        <v>0</v>
      </c>
      <c r="AF11" s="38" t="n">
        <f aca="false">SUM(AG11:AI11)</f>
        <v>1146</v>
      </c>
      <c r="AG11" s="38" t="n">
        <v>1146</v>
      </c>
      <c r="AH11" s="38" t="n">
        <v>0</v>
      </c>
      <c r="AI11" s="38" t="n">
        <v>0</v>
      </c>
      <c r="AJ11" s="38" t="n">
        <f aca="false">SUM(AK11:AS11)</f>
        <v>1146</v>
      </c>
      <c r="AK11" s="38" t="n">
        <v>0</v>
      </c>
      <c r="AL11" s="38" t="n">
        <v>0</v>
      </c>
      <c r="AM11" s="38" t="n">
        <v>1111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35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04244</v>
      </c>
      <c r="E12" s="38" t="n">
        <f aca="false">SUM(F12:G12)</f>
        <v>11198</v>
      </c>
      <c r="F12" s="38" t="n">
        <v>11198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93046</v>
      </c>
      <c r="L12" s="38" t="n">
        <v>42926</v>
      </c>
      <c r="M12" s="38" t="n">
        <v>50120</v>
      </c>
      <c r="N12" s="38" t="n">
        <f aca="false">SUM(O12,+V12,+AC12)</f>
        <v>104244</v>
      </c>
      <c r="O12" s="38" t="n">
        <f aca="false">SUM(P12:U12)</f>
        <v>54124</v>
      </c>
      <c r="P12" s="38" t="n">
        <v>54124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50120</v>
      </c>
      <c r="W12" s="38" t="n">
        <v>5012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1191</v>
      </c>
      <c r="AG12" s="38" t="n">
        <v>1191</v>
      </c>
      <c r="AH12" s="38" t="n">
        <v>0</v>
      </c>
      <c r="AI12" s="38" t="n">
        <v>0</v>
      </c>
      <c r="AJ12" s="38" t="n">
        <f aca="false">SUM(AK12:AS12)</f>
        <v>1016</v>
      </c>
      <c r="AK12" s="38" t="n">
        <v>0</v>
      </c>
      <c r="AL12" s="38" t="n">
        <v>0</v>
      </c>
      <c r="AM12" s="38" t="n">
        <v>79</v>
      </c>
      <c r="AN12" s="38" t="n">
        <v>937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178</v>
      </c>
      <c r="AU12" s="38" t="n">
        <v>175</v>
      </c>
      <c r="AV12" s="38" t="n">
        <v>0</v>
      </c>
      <c r="AW12" s="38" t="n">
        <v>3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09550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135</v>
      </c>
      <c r="I13" s="38" t="n">
        <v>135</v>
      </c>
      <c r="J13" s="38" t="n">
        <v>0</v>
      </c>
      <c r="K13" s="38" t="n">
        <f aca="false">SUM(L13:M13)</f>
        <v>109415</v>
      </c>
      <c r="L13" s="38" t="n">
        <v>30657</v>
      </c>
      <c r="M13" s="38" t="n">
        <v>78758</v>
      </c>
      <c r="N13" s="38" t="n">
        <f aca="false">SUM(O13,+V13,+AC13)</f>
        <v>111971</v>
      </c>
      <c r="O13" s="38" t="n">
        <f aca="false">SUM(P13:U13)</f>
        <v>31379</v>
      </c>
      <c r="P13" s="38" t="n">
        <v>31379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79876</v>
      </c>
      <c r="W13" s="38" t="n">
        <v>79876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716</v>
      </c>
      <c r="AD13" s="38" t="n">
        <v>716</v>
      </c>
      <c r="AE13" s="38" t="n">
        <v>0</v>
      </c>
      <c r="AF13" s="38" t="n">
        <f aca="false">SUM(AG13:AI13)</f>
        <v>2619</v>
      </c>
      <c r="AG13" s="38" t="n">
        <v>2619</v>
      </c>
      <c r="AH13" s="38" t="n">
        <v>0</v>
      </c>
      <c r="AI13" s="38" t="n">
        <v>0</v>
      </c>
      <c r="AJ13" s="38" t="n">
        <f aca="false">SUM(AK13:AS13)</f>
        <v>2619</v>
      </c>
      <c r="AK13" s="38" t="n">
        <v>0</v>
      </c>
      <c r="AL13" s="38" t="n">
        <v>0</v>
      </c>
      <c r="AM13" s="38" t="n">
        <v>2589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3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22670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22670</v>
      </c>
      <c r="L14" s="38" t="n">
        <v>6132</v>
      </c>
      <c r="M14" s="38" t="n">
        <v>16538</v>
      </c>
      <c r="N14" s="38" t="n">
        <f aca="false">SUM(O14,+V14,+AC14)</f>
        <v>22727</v>
      </c>
      <c r="O14" s="38" t="n">
        <f aca="false">SUM(P14:U14)</f>
        <v>6132</v>
      </c>
      <c r="P14" s="38" t="n">
        <v>6132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16538</v>
      </c>
      <c r="W14" s="38" t="n">
        <v>16538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57</v>
      </c>
      <c r="AD14" s="38" t="n">
        <v>57</v>
      </c>
      <c r="AE14" s="38" t="n">
        <v>0</v>
      </c>
      <c r="AF14" s="38" t="n">
        <f aca="false">SUM(AG14:AI14)</f>
        <v>71</v>
      </c>
      <c r="AG14" s="38" t="n">
        <v>71</v>
      </c>
      <c r="AH14" s="38" t="n">
        <v>0</v>
      </c>
      <c r="AI14" s="38" t="n">
        <v>0</v>
      </c>
      <c r="AJ14" s="38" t="n">
        <f aca="false">SUM(AK14:AS14)</f>
        <v>710</v>
      </c>
      <c r="AK14" s="38" t="n">
        <v>71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71</v>
      </c>
      <c r="AU14" s="38" t="n">
        <v>71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31855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31855</v>
      </c>
      <c r="L15" s="38" t="n">
        <v>9181</v>
      </c>
      <c r="M15" s="38" t="n">
        <v>22674</v>
      </c>
      <c r="N15" s="38" t="n">
        <f aca="false">SUM(O15,+V15,+AC15)</f>
        <v>33870</v>
      </c>
      <c r="O15" s="38" t="n">
        <f aca="false">SUM(P15:U15)</f>
        <v>9181</v>
      </c>
      <c r="P15" s="38" t="n">
        <v>9181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22674</v>
      </c>
      <c r="W15" s="38" t="n">
        <v>2267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2015</v>
      </c>
      <c r="AD15" s="38" t="n">
        <v>2015</v>
      </c>
      <c r="AE15" s="38" t="n">
        <v>0</v>
      </c>
      <c r="AF15" s="38" t="n">
        <f aca="false">SUM(AG15:AI15)</f>
        <v>37</v>
      </c>
      <c r="AG15" s="38" t="n">
        <v>37</v>
      </c>
      <c r="AH15" s="38" t="n">
        <v>0</v>
      </c>
      <c r="AI15" s="38" t="n">
        <v>0</v>
      </c>
      <c r="AJ15" s="38" t="n">
        <f aca="false">SUM(AK15:AS15)</f>
        <v>76</v>
      </c>
      <c r="AK15" s="38" t="n">
        <v>0</v>
      </c>
      <c r="AL15" s="38" t="n">
        <v>39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37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39</v>
      </c>
      <c r="BA15" s="38" t="n">
        <v>39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19214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19214</v>
      </c>
      <c r="L16" s="38" t="n">
        <v>6587</v>
      </c>
      <c r="M16" s="38" t="n">
        <v>12627</v>
      </c>
      <c r="N16" s="38" t="n">
        <f aca="false">SUM(O16,+V16,+AC16)</f>
        <v>20363</v>
      </c>
      <c r="O16" s="38" t="n">
        <f aca="false">SUM(P16:U16)</f>
        <v>6587</v>
      </c>
      <c r="P16" s="38" t="n">
        <v>6587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12627</v>
      </c>
      <c r="W16" s="38" t="n">
        <v>12627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1149</v>
      </c>
      <c r="AD16" s="38" t="n">
        <v>1149</v>
      </c>
      <c r="AE16" s="38" t="n">
        <v>0</v>
      </c>
      <c r="AF16" s="38" t="n">
        <f aca="false">SUM(AG16:AI16)</f>
        <v>38</v>
      </c>
      <c r="AG16" s="38" t="n">
        <v>38</v>
      </c>
      <c r="AH16" s="38" t="n">
        <v>0</v>
      </c>
      <c r="AI16" s="38" t="n">
        <v>0</v>
      </c>
      <c r="AJ16" s="38" t="n">
        <f aca="false">SUM(AK16:AS16)</f>
        <v>38</v>
      </c>
      <c r="AK16" s="38" t="n">
        <v>38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38</v>
      </c>
      <c r="AU16" s="38" t="n">
        <v>38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3085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547</v>
      </c>
      <c r="I17" s="38" t="n">
        <v>547</v>
      </c>
      <c r="J17" s="38" t="n">
        <v>0</v>
      </c>
      <c r="K17" s="38" t="n">
        <f aca="false">SUM(L17:M17)</f>
        <v>2538</v>
      </c>
      <c r="L17" s="38" t="n">
        <v>0</v>
      </c>
      <c r="M17" s="38" t="n">
        <v>2538</v>
      </c>
      <c r="N17" s="38" t="n">
        <f aca="false">SUM(O17,+V17,+AC17)</f>
        <v>3085</v>
      </c>
      <c r="O17" s="38" t="n">
        <f aca="false">SUM(P17:U17)</f>
        <v>547</v>
      </c>
      <c r="P17" s="38" t="n">
        <v>0</v>
      </c>
      <c r="Q17" s="38" t="n">
        <v>0</v>
      </c>
      <c r="R17" s="38" t="n">
        <v>0</v>
      </c>
      <c r="S17" s="38" t="n">
        <v>547</v>
      </c>
      <c r="T17" s="38" t="n">
        <v>0</v>
      </c>
      <c r="U17" s="38" t="n">
        <v>0</v>
      </c>
      <c r="V17" s="38" t="n">
        <f aca="false">SUM(W17:AB17)</f>
        <v>2538</v>
      </c>
      <c r="W17" s="38" t="n">
        <v>0</v>
      </c>
      <c r="X17" s="38" t="n">
        <v>0</v>
      </c>
      <c r="Y17" s="38" t="n">
        <v>0</v>
      </c>
      <c r="Z17" s="38" t="n">
        <v>2538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0</v>
      </c>
      <c r="AG17" s="38" t="n">
        <v>0</v>
      </c>
      <c r="AH17" s="38" t="n">
        <v>0</v>
      </c>
      <c r="AI17" s="38" t="n">
        <v>0</v>
      </c>
      <c r="AJ17" s="38" t="n">
        <f aca="false">SUM(AK17:AS17)</f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82170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82170</v>
      </c>
      <c r="L18" s="38" t="n">
        <v>17688</v>
      </c>
      <c r="M18" s="38" t="n">
        <v>64482</v>
      </c>
      <c r="N18" s="38" t="n">
        <f aca="false">SUM(O18,+V18,+AC18)</f>
        <v>82170</v>
      </c>
      <c r="O18" s="38" t="n">
        <f aca="false">SUM(P18:U18)</f>
        <v>17688</v>
      </c>
      <c r="P18" s="38" t="n">
        <v>17688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64482</v>
      </c>
      <c r="W18" s="38" t="n">
        <v>64482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94826</v>
      </c>
      <c r="AG18" s="38" t="n">
        <v>94826</v>
      </c>
      <c r="AH18" s="38" t="n">
        <v>0</v>
      </c>
      <c r="AI18" s="38" t="n">
        <v>0</v>
      </c>
      <c r="AJ18" s="38" t="n">
        <f aca="false">SUM(AK18:AS18)</f>
        <v>94826</v>
      </c>
      <c r="AK18" s="38" t="n">
        <v>139</v>
      </c>
      <c r="AL18" s="38" t="n">
        <v>0</v>
      </c>
      <c r="AM18" s="38" t="n">
        <v>3420</v>
      </c>
      <c r="AN18" s="38" t="n">
        <v>0</v>
      </c>
      <c r="AO18" s="38" t="n">
        <v>0</v>
      </c>
      <c r="AP18" s="38" t="n">
        <v>91267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587</v>
      </c>
      <c r="AU18" s="38" t="n">
        <v>139</v>
      </c>
      <c r="AV18" s="38" t="n">
        <v>0</v>
      </c>
      <c r="AW18" s="38" t="n">
        <v>448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34266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8</v>
      </c>
      <c r="I19" s="38" t="n">
        <v>8</v>
      </c>
      <c r="J19" s="38" t="n">
        <v>0</v>
      </c>
      <c r="K19" s="38" t="n">
        <f aca="false">SUM(L19:M19)</f>
        <v>34258</v>
      </c>
      <c r="L19" s="38" t="n">
        <v>6429</v>
      </c>
      <c r="M19" s="38" t="n">
        <v>27829</v>
      </c>
      <c r="N19" s="38" t="n">
        <f aca="false">SUM(O19,+V19,+AC19)</f>
        <v>34266</v>
      </c>
      <c r="O19" s="38" t="n">
        <f aca="false">SUM(P19:U19)</f>
        <v>6437</v>
      </c>
      <c r="P19" s="38" t="n">
        <v>6429</v>
      </c>
      <c r="Q19" s="38" t="n">
        <v>0</v>
      </c>
      <c r="R19" s="38" t="n">
        <v>0</v>
      </c>
      <c r="S19" s="38" t="n">
        <v>8</v>
      </c>
      <c r="T19" s="38" t="n">
        <v>0</v>
      </c>
      <c r="U19" s="38" t="n">
        <v>0</v>
      </c>
      <c r="V19" s="38" t="n">
        <f aca="false">SUM(W19:AB19)</f>
        <v>27829</v>
      </c>
      <c r="W19" s="38" t="n">
        <v>27829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108</v>
      </c>
      <c r="AG19" s="38" t="n">
        <v>108</v>
      </c>
      <c r="AH19" s="38" t="n">
        <v>0</v>
      </c>
      <c r="AI19" s="38" t="n">
        <v>0</v>
      </c>
      <c r="AJ19" s="38" t="n">
        <f aca="false">SUM(AK19:AS19)</f>
        <v>34258</v>
      </c>
      <c r="AK19" s="38" t="n">
        <v>34258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108</v>
      </c>
      <c r="AU19" s="38" t="n">
        <v>108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21428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10506</v>
      </c>
      <c r="I20" s="38" t="n">
        <v>4207</v>
      </c>
      <c r="J20" s="38" t="n">
        <v>6299</v>
      </c>
      <c r="K20" s="38" t="n">
        <f aca="false">SUM(L20:M20)</f>
        <v>10922</v>
      </c>
      <c r="L20" s="38" t="n">
        <v>0</v>
      </c>
      <c r="M20" s="38" t="n">
        <v>10922</v>
      </c>
      <c r="N20" s="38" t="n">
        <f aca="false">SUM(O20,+V20,+AC20)</f>
        <v>21428</v>
      </c>
      <c r="O20" s="38" t="n">
        <f aca="false">SUM(P20:U20)</f>
        <v>4207</v>
      </c>
      <c r="P20" s="38" t="n">
        <v>4207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7221</v>
      </c>
      <c r="W20" s="38" t="n">
        <v>17221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1</v>
      </c>
      <c r="AG20" s="38" t="n">
        <v>1</v>
      </c>
      <c r="AH20" s="38" t="n">
        <v>0</v>
      </c>
      <c r="AI20" s="38" t="n">
        <v>0</v>
      </c>
      <c r="AJ20" s="38" t="n">
        <f aca="false">SUM(AK20:AS20)</f>
        <v>1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1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9457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9457</v>
      </c>
      <c r="L21" s="38" t="n">
        <v>5103</v>
      </c>
      <c r="M21" s="38" t="n">
        <v>4354</v>
      </c>
      <c r="N21" s="38" t="n">
        <f aca="false">SUM(O21,+V21,+AC21)</f>
        <v>9457</v>
      </c>
      <c r="O21" s="38" t="n">
        <f aca="false">SUM(P21:U21)</f>
        <v>5103</v>
      </c>
      <c r="P21" s="38" t="n">
        <v>0</v>
      </c>
      <c r="Q21" s="38" t="n">
        <v>0</v>
      </c>
      <c r="R21" s="38" t="n">
        <v>0</v>
      </c>
      <c r="S21" s="38" t="n">
        <v>5103</v>
      </c>
      <c r="T21" s="38" t="n">
        <v>0</v>
      </c>
      <c r="U21" s="38" t="n">
        <v>0</v>
      </c>
      <c r="V21" s="38" t="n">
        <f aca="false">SUM(W21:AB21)</f>
        <v>4354</v>
      </c>
      <c r="W21" s="38" t="n">
        <v>0</v>
      </c>
      <c r="X21" s="38" t="n">
        <v>0</v>
      </c>
      <c r="Y21" s="38" t="n">
        <v>0</v>
      </c>
      <c r="Z21" s="38" t="n">
        <v>4354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0</v>
      </c>
      <c r="AG21" s="38" t="n">
        <v>0</v>
      </c>
      <c r="AH21" s="38" t="n">
        <v>0</v>
      </c>
      <c r="AI21" s="38" t="n">
        <v>0</v>
      </c>
      <c r="AJ21" s="38" t="n">
        <f aca="false">SUM(AK21:AS21)</f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6130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1477</v>
      </c>
      <c r="I22" s="38" t="n">
        <v>1477</v>
      </c>
      <c r="J22" s="38" t="n">
        <v>0</v>
      </c>
      <c r="K22" s="38" t="n">
        <f aca="false">SUM(L22:M22)</f>
        <v>4653</v>
      </c>
      <c r="L22" s="38" t="n">
        <v>0</v>
      </c>
      <c r="M22" s="38" t="n">
        <v>4653</v>
      </c>
      <c r="N22" s="38" t="n">
        <f aca="false">SUM(O22,+V22,+AC22)</f>
        <v>6138</v>
      </c>
      <c r="O22" s="38" t="n">
        <f aca="false">SUM(P22:U22)</f>
        <v>1477</v>
      </c>
      <c r="P22" s="38" t="n">
        <v>1477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4653</v>
      </c>
      <c r="W22" s="38" t="n">
        <v>4653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8</v>
      </c>
      <c r="AD22" s="38" t="n">
        <v>8</v>
      </c>
      <c r="AE22" s="38" t="n">
        <v>0</v>
      </c>
      <c r="AF22" s="38" t="n">
        <f aca="false">SUM(AG22:AI22)</f>
        <v>202</v>
      </c>
      <c r="AG22" s="38" t="n">
        <v>202</v>
      </c>
      <c r="AH22" s="38" t="n">
        <v>0</v>
      </c>
      <c r="AI22" s="38" t="n">
        <v>0</v>
      </c>
      <c r="AJ22" s="38" t="n">
        <f aca="false">SUM(AK22:AS22)</f>
        <v>202</v>
      </c>
      <c r="AK22" s="38" t="n">
        <v>0</v>
      </c>
      <c r="AL22" s="38" t="n">
        <v>0</v>
      </c>
      <c r="AM22" s="38" t="n">
        <v>8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194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2028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796</v>
      </c>
      <c r="I23" s="38" t="n">
        <v>796</v>
      </c>
      <c r="J23" s="38" t="n">
        <v>0</v>
      </c>
      <c r="K23" s="38" t="n">
        <f aca="false">SUM(L23:M23)</f>
        <v>1232</v>
      </c>
      <c r="L23" s="38" t="n">
        <v>0</v>
      </c>
      <c r="M23" s="38" t="n">
        <v>1232</v>
      </c>
      <c r="N23" s="38" t="n">
        <f aca="false">SUM(O23,+V23,+AC23)</f>
        <v>2028</v>
      </c>
      <c r="O23" s="38" t="n">
        <f aca="false">SUM(P23:U23)</f>
        <v>796</v>
      </c>
      <c r="P23" s="38" t="n">
        <v>796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232</v>
      </c>
      <c r="W23" s="38" t="n">
        <v>1232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67</v>
      </c>
      <c r="AG23" s="38" t="n">
        <v>67</v>
      </c>
      <c r="AH23" s="38" t="n">
        <v>0</v>
      </c>
      <c r="AI23" s="38" t="n">
        <v>0</v>
      </c>
      <c r="AJ23" s="38" t="n">
        <f aca="false">SUM(AK23:AS23)</f>
        <v>67</v>
      </c>
      <c r="AK23" s="38" t="n">
        <v>0</v>
      </c>
      <c r="AL23" s="38" t="n">
        <v>0</v>
      </c>
      <c r="AM23" s="38" t="n">
        <v>3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64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3273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1356</v>
      </c>
      <c r="I24" s="38" t="n">
        <v>1356</v>
      </c>
      <c r="J24" s="38" t="n">
        <v>0</v>
      </c>
      <c r="K24" s="38" t="n">
        <f aca="false">SUM(L24:M24)</f>
        <v>1917</v>
      </c>
      <c r="L24" s="38" t="n">
        <v>0</v>
      </c>
      <c r="M24" s="38" t="n">
        <v>1917</v>
      </c>
      <c r="N24" s="38" t="n">
        <f aca="false">SUM(O24,+V24,+AC24)</f>
        <v>3273</v>
      </c>
      <c r="O24" s="38" t="n">
        <f aca="false">SUM(P24:U24)</f>
        <v>1356</v>
      </c>
      <c r="P24" s="38" t="n">
        <v>1356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917</v>
      </c>
      <c r="W24" s="38" t="n">
        <v>1917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107</v>
      </c>
      <c r="AG24" s="38" t="n">
        <v>107</v>
      </c>
      <c r="AH24" s="38" t="n">
        <v>0</v>
      </c>
      <c r="AI24" s="38" t="n">
        <v>0</v>
      </c>
      <c r="AJ24" s="38" t="n">
        <f aca="false">SUM(AK24:AS24)</f>
        <v>107</v>
      </c>
      <c r="AK24" s="38" t="n">
        <v>0</v>
      </c>
      <c r="AL24" s="38" t="n">
        <v>0</v>
      </c>
      <c r="AM24" s="38" t="n">
        <v>4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103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663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663</v>
      </c>
      <c r="L25" s="38" t="n">
        <v>216</v>
      </c>
      <c r="M25" s="38" t="n">
        <v>447</v>
      </c>
      <c r="N25" s="38" t="n">
        <f aca="false">SUM(O25,+V25,+AC25)</f>
        <v>663</v>
      </c>
      <c r="O25" s="38" t="n">
        <f aca="false">SUM(P25:U25)</f>
        <v>216</v>
      </c>
      <c r="P25" s="38" t="n">
        <v>216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447</v>
      </c>
      <c r="W25" s="38" t="n">
        <v>447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22</v>
      </c>
      <c r="AG25" s="38" t="n">
        <v>22</v>
      </c>
      <c r="AH25" s="38" t="n">
        <v>0</v>
      </c>
      <c r="AI25" s="38" t="n">
        <v>0</v>
      </c>
      <c r="AJ25" s="38" t="n">
        <f aca="false">SUM(AK25:AS25)</f>
        <v>22</v>
      </c>
      <c r="AK25" s="38" t="n">
        <v>0</v>
      </c>
      <c r="AL25" s="38" t="n">
        <v>0</v>
      </c>
      <c r="AM25" s="38" t="n">
        <v>22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3792</v>
      </c>
      <c r="E26" s="38" t="n">
        <f aca="false">SUM(F26:G26)</f>
        <v>906</v>
      </c>
      <c r="F26" s="38" t="n">
        <v>906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2886</v>
      </c>
      <c r="L26" s="38" t="n">
        <v>0</v>
      </c>
      <c r="M26" s="38" t="n">
        <v>2886</v>
      </c>
      <c r="N26" s="38" t="n">
        <f aca="false">SUM(O26,+V26,+AC26)</f>
        <v>3827</v>
      </c>
      <c r="O26" s="38" t="n">
        <f aca="false">SUM(P26:U26)</f>
        <v>906</v>
      </c>
      <c r="P26" s="38" t="n">
        <v>906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2886</v>
      </c>
      <c r="W26" s="38" t="n">
        <v>2886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35</v>
      </c>
      <c r="AD26" s="38" t="n">
        <v>35</v>
      </c>
      <c r="AE26" s="38" t="n">
        <v>0</v>
      </c>
      <c r="AF26" s="38" t="n">
        <f aca="false">SUM(AG26:AI26)</f>
        <v>155</v>
      </c>
      <c r="AG26" s="38" t="n">
        <v>155</v>
      </c>
      <c r="AH26" s="38" t="n">
        <v>0</v>
      </c>
      <c r="AI26" s="38" t="n">
        <v>0</v>
      </c>
      <c r="AJ26" s="38" t="n">
        <f aca="false">SUM(AK26:AS26)</f>
        <v>155</v>
      </c>
      <c r="AK26" s="38" t="n">
        <v>0</v>
      </c>
      <c r="AL26" s="38" t="n">
        <v>0</v>
      </c>
      <c r="AM26" s="38" t="n">
        <v>155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20</v>
      </c>
      <c r="AU26" s="38" t="n">
        <v>0</v>
      </c>
      <c r="AV26" s="38" t="n">
        <v>0</v>
      </c>
      <c r="AW26" s="38" t="n">
        <v>2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10290</v>
      </c>
      <c r="E27" s="38" t="n">
        <f aca="false">SUM(F27:G27)</f>
        <v>235</v>
      </c>
      <c r="F27" s="38" t="n">
        <v>235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10055</v>
      </c>
      <c r="L27" s="38" t="n">
        <v>1526</v>
      </c>
      <c r="M27" s="38" t="n">
        <v>8529</v>
      </c>
      <c r="N27" s="38" t="n">
        <f aca="false">SUM(O27,+V27,+AC27)</f>
        <v>11024</v>
      </c>
      <c r="O27" s="38" t="n">
        <f aca="false">SUM(P27:U27)</f>
        <v>1761</v>
      </c>
      <c r="P27" s="38" t="n">
        <v>1761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8529</v>
      </c>
      <c r="W27" s="38" t="n">
        <v>8529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734</v>
      </c>
      <c r="AD27" s="38" t="n">
        <v>734</v>
      </c>
      <c r="AE27" s="38" t="n">
        <v>0</v>
      </c>
      <c r="AF27" s="38" t="n">
        <f aca="false">SUM(AG27:AI27)</f>
        <v>334</v>
      </c>
      <c r="AG27" s="38" t="n">
        <v>334</v>
      </c>
      <c r="AH27" s="38" t="n">
        <v>0</v>
      </c>
      <c r="AI27" s="38" t="n">
        <v>0</v>
      </c>
      <c r="AJ27" s="38" t="n">
        <f aca="false">SUM(AK27:AS27)</f>
        <v>334</v>
      </c>
      <c r="AK27" s="38" t="n">
        <v>0</v>
      </c>
      <c r="AL27" s="38" t="n">
        <v>0</v>
      </c>
      <c r="AM27" s="38" t="n">
        <v>67</v>
      </c>
      <c r="AN27" s="38" t="n">
        <v>0</v>
      </c>
      <c r="AO27" s="38" t="n">
        <v>0</v>
      </c>
      <c r="AP27" s="38" t="n">
        <v>0</v>
      </c>
      <c r="AQ27" s="38" t="n">
        <v>267</v>
      </c>
      <c r="AR27" s="38" t="n">
        <v>0</v>
      </c>
      <c r="AS27" s="38" t="n">
        <v>0</v>
      </c>
      <c r="AT27" s="38" t="n">
        <f aca="false">SUM(AU27:AY27)</f>
        <v>8</v>
      </c>
      <c r="AU27" s="38" t="n">
        <v>0</v>
      </c>
      <c r="AV27" s="38" t="n">
        <v>0</v>
      </c>
      <c r="AW27" s="38" t="n">
        <v>8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4582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4582</v>
      </c>
      <c r="L28" s="38" t="n">
        <v>1960</v>
      </c>
      <c r="M28" s="38" t="n">
        <v>2622</v>
      </c>
      <c r="N28" s="38" t="n">
        <f aca="false">SUM(O28,+V28,+AC28)</f>
        <v>4582</v>
      </c>
      <c r="O28" s="38" t="n">
        <f aca="false">SUM(P28:U28)</f>
        <v>1960</v>
      </c>
      <c r="P28" s="38" t="n">
        <v>196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2622</v>
      </c>
      <c r="W28" s="38" t="n">
        <v>2622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0</v>
      </c>
      <c r="AG28" s="38" t="n">
        <v>0</v>
      </c>
      <c r="AH28" s="38" t="n">
        <v>0</v>
      </c>
      <c r="AI28" s="38" t="n">
        <v>0</v>
      </c>
      <c r="AJ28" s="38" t="n">
        <f aca="false">SUM(AK28:AS28)</f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161</v>
      </c>
      <c r="BA28" s="38" t="n">
        <v>161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4198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14198</v>
      </c>
      <c r="L29" s="38" t="n">
        <v>3382</v>
      </c>
      <c r="M29" s="38" t="n">
        <v>10816</v>
      </c>
      <c r="N29" s="38" t="n">
        <f aca="false">SUM(O29,+V29,+AC29)</f>
        <v>14198</v>
      </c>
      <c r="O29" s="38" t="n">
        <f aca="false">SUM(P29:U29)</f>
        <v>3382</v>
      </c>
      <c r="P29" s="38" t="n">
        <v>3382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0816</v>
      </c>
      <c r="W29" s="38" t="n">
        <v>10816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329</v>
      </c>
      <c r="AG29" s="38" t="n">
        <v>329</v>
      </c>
      <c r="AH29" s="38" t="n">
        <v>0</v>
      </c>
      <c r="AI29" s="38" t="n">
        <v>0</v>
      </c>
      <c r="AJ29" s="38" t="n">
        <f aca="false">SUM(AK29:AS29)</f>
        <v>329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329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5630</v>
      </c>
      <c r="E30" s="38" t="n">
        <f aca="false">SUM(F30:G30)</f>
        <v>1054</v>
      </c>
      <c r="F30" s="38" t="n">
        <v>1054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4576</v>
      </c>
      <c r="L30" s="38" t="n">
        <v>0</v>
      </c>
      <c r="M30" s="38" t="n">
        <v>4576</v>
      </c>
      <c r="N30" s="38" t="n">
        <f aca="false">SUM(O30,+V30,+AC30)</f>
        <v>5954</v>
      </c>
      <c r="O30" s="38" t="n">
        <f aca="false">SUM(P30:U30)</f>
        <v>1054</v>
      </c>
      <c r="P30" s="38" t="n">
        <v>1054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4576</v>
      </c>
      <c r="W30" s="38" t="n">
        <v>4576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324</v>
      </c>
      <c r="AD30" s="38" t="n">
        <v>324</v>
      </c>
      <c r="AE30" s="38" t="n">
        <v>0</v>
      </c>
      <c r="AF30" s="38" t="n">
        <f aca="false">SUM(AG30:AI30)</f>
        <v>50</v>
      </c>
      <c r="AG30" s="38" t="n">
        <v>50</v>
      </c>
      <c r="AH30" s="38" t="n">
        <v>0</v>
      </c>
      <c r="AI30" s="38" t="n">
        <v>0</v>
      </c>
      <c r="AJ30" s="38" t="n">
        <f aca="false">SUM(AK30:AS30)</f>
        <v>5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5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07</v>
      </c>
      <c r="C2" s="79"/>
      <c r="D2" s="80" t="s">
        <v>108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09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10</v>
      </c>
      <c r="G6" s="91"/>
      <c r="H6" s="92" t="s">
        <v>111</v>
      </c>
      <c r="I6" s="92" t="s">
        <v>112</v>
      </c>
      <c r="J6" s="92" t="s">
        <v>113</v>
      </c>
      <c r="K6" s="93" t="s">
        <v>114</v>
      </c>
      <c r="L6" s="94" t="s">
        <v>115</v>
      </c>
      <c r="M6" s="95" t="s">
        <v>116</v>
      </c>
      <c r="AF6" s="76" t="n">
        <f aca="false">+水洗化人口等!B6</f>
        <v>0</v>
      </c>
      <c r="AG6" s="76" t="n">
        <v>6</v>
      </c>
      <c r="AI6" s="96" t="s">
        <v>117</v>
      </c>
      <c r="AJ6" s="97" t="s">
        <v>118</v>
      </c>
    </row>
    <row r="7" customFormat="false" ht="16.5" hidden="false" customHeight="true" outlineLevel="0" collapsed="false">
      <c r="B7" s="98" t="s">
        <v>119</v>
      </c>
      <c r="C7" s="99" t="s">
        <v>120</v>
      </c>
      <c r="D7" s="100" t="n">
        <f aca="false">AD7</f>
        <v>0</v>
      </c>
      <c r="F7" s="101" t="s">
        <v>121</v>
      </c>
      <c r="G7" s="102" t="s">
        <v>90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20</v>
      </c>
      <c r="AB7" s="108" t="s">
        <v>122</v>
      </c>
      <c r="AC7" s="75" t="s">
        <v>123</v>
      </c>
      <c r="AD7" s="76" t="n">
        <f aca="true">IF(AD$2=0,INDIRECT(AB7&amp;"!"&amp;AC7&amp;$AG$2),0)</f>
        <v>0</v>
      </c>
      <c r="AF7" s="96" t="str">
        <f aca="false">+水洗化人口等!B7</f>
        <v>34000</v>
      </c>
      <c r="AG7" s="76" t="n">
        <v>7</v>
      </c>
      <c r="AI7" s="96" t="s">
        <v>124</v>
      </c>
      <c r="AJ7" s="97" t="s">
        <v>125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91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22</v>
      </c>
      <c r="AC8" s="75" t="s">
        <v>126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27</v>
      </c>
      <c r="AJ8" s="97" t="s">
        <v>128</v>
      </c>
    </row>
    <row r="9" customFormat="false" ht="16.5" hidden="false" customHeight="true" outlineLevel="0" collapsed="false">
      <c r="B9" s="98"/>
      <c r="C9" s="110" t="s">
        <v>129</v>
      </c>
      <c r="D9" s="111" t="n">
        <f aca="false">SUM(D7:D8)</f>
        <v>0</v>
      </c>
      <c r="F9" s="101"/>
      <c r="G9" s="102" t="s">
        <v>92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30</v>
      </c>
      <c r="AB9" s="108" t="s">
        <v>122</v>
      </c>
      <c r="AC9" s="75" t="s">
        <v>131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32</v>
      </c>
      <c r="AJ9" s="97" t="s">
        <v>133</v>
      </c>
    </row>
    <row r="10" customFormat="false" ht="16.5" hidden="false" customHeight="true" outlineLevel="0" collapsed="false">
      <c r="B10" s="112" t="s">
        <v>134</v>
      </c>
      <c r="C10" s="113" t="s">
        <v>130</v>
      </c>
      <c r="D10" s="109" t="n">
        <f aca="false">AD9</f>
        <v>0</v>
      </c>
      <c r="F10" s="101"/>
      <c r="G10" s="102" t="s">
        <v>102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35</v>
      </c>
      <c r="M10" s="115" t="s">
        <v>135</v>
      </c>
      <c r="AA10" s="107" t="s">
        <v>136</v>
      </c>
      <c r="AB10" s="108" t="s">
        <v>122</v>
      </c>
      <c r="AC10" s="75" t="s">
        <v>137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38</v>
      </c>
      <c r="AJ10" s="97" t="s">
        <v>139</v>
      </c>
    </row>
    <row r="11" customFormat="false" ht="16.5" hidden="false" customHeight="true" outlineLevel="0" collapsed="false">
      <c r="B11" s="112"/>
      <c r="C11" s="102" t="s">
        <v>136</v>
      </c>
      <c r="D11" s="109" t="n">
        <f aca="false">AD10</f>
        <v>0</v>
      </c>
      <c r="F11" s="101"/>
      <c r="G11" s="102" t="s">
        <v>103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35</v>
      </c>
      <c r="M11" s="115" t="s">
        <v>135</v>
      </c>
      <c r="AA11" s="107" t="s">
        <v>140</v>
      </c>
      <c r="AB11" s="108" t="s">
        <v>122</v>
      </c>
      <c r="AC11" s="75" t="s">
        <v>141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42</v>
      </c>
      <c r="AJ11" s="97" t="s">
        <v>143</v>
      </c>
    </row>
    <row r="12" customFormat="false" ht="16.5" hidden="false" customHeight="true" outlineLevel="0" collapsed="false">
      <c r="B12" s="112"/>
      <c r="C12" s="102" t="s">
        <v>140</v>
      </c>
      <c r="D12" s="109" t="n">
        <f aca="false">AD11</f>
        <v>0</v>
      </c>
      <c r="F12" s="101"/>
      <c r="G12" s="102" t="s">
        <v>104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35</v>
      </c>
      <c r="M12" s="115" t="s">
        <v>135</v>
      </c>
      <c r="AA12" s="107" t="s">
        <v>144</v>
      </c>
      <c r="AB12" s="108" t="s">
        <v>122</v>
      </c>
      <c r="AC12" s="75" t="s">
        <v>145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46</v>
      </c>
      <c r="AJ12" s="97" t="s">
        <v>147</v>
      </c>
    </row>
    <row r="13" customFormat="false" ht="16.5" hidden="false" customHeight="true" outlineLevel="0" collapsed="false">
      <c r="B13" s="112"/>
      <c r="C13" s="110" t="s">
        <v>129</v>
      </c>
      <c r="D13" s="111" t="n">
        <f aca="false">SUM(D10:D12)</f>
        <v>0</v>
      </c>
      <c r="F13" s="101"/>
      <c r="G13" s="102" t="s">
        <v>129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35</v>
      </c>
      <c r="M13" s="115" t="s">
        <v>135</v>
      </c>
      <c r="AA13" s="107" t="s">
        <v>5</v>
      </c>
      <c r="AB13" s="108" t="s">
        <v>122</v>
      </c>
      <c r="AC13" s="75" t="s">
        <v>148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49</v>
      </c>
      <c r="AJ13" s="97" t="s">
        <v>150</v>
      </c>
    </row>
    <row r="14" customFormat="false" ht="16.5" hidden="false" customHeight="true" outlineLevel="0" collapsed="false">
      <c r="B14" s="116" t="s">
        <v>151</v>
      </c>
      <c r="C14" s="116"/>
      <c r="D14" s="117" t="n">
        <f aca="false">SUM(D9,D13)</f>
        <v>0</v>
      </c>
      <c r="F14" s="118" t="s">
        <v>152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35</v>
      </c>
      <c r="L14" s="114" t="s">
        <v>135</v>
      </c>
      <c r="M14" s="115" t="s">
        <v>135</v>
      </c>
      <c r="AA14" s="107" t="s">
        <v>90</v>
      </c>
      <c r="AB14" s="108" t="s">
        <v>153</v>
      </c>
      <c r="AC14" s="75" t="s">
        <v>145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54</v>
      </c>
      <c r="AJ14" s="97" t="s">
        <v>155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35</v>
      </c>
      <c r="L15" s="122" t="n">
        <f aca="false">SUM(L7:L9)</f>
        <v>0</v>
      </c>
      <c r="M15" s="123" t="n">
        <f aca="false">SUM(M7:M9)</f>
        <v>0</v>
      </c>
      <c r="AA15" s="107" t="s">
        <v>91</v>
      </c>
      <c r="AB15" s="108" t="s">
        <v>153</v>
      </c>
      <c r="AC15" s="75" t="s">
        <v>156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57</v>
      </c>
      <c r="AJ15" s="97" t="s">
        <v>158</v>
      </c>
    </row>
    <row r="16" customFormat="false" ht="16.5" hidden="false" customHeight="true" outlineLevel="0" collapsed="false">
      <c r="B16" s="124" t="s">
        <v>159</v>
      </c>
      <c r="AA16" s="107" t="s">
        <v>92</v>
      </c>
      <c r="AB16" s="108" t="s">
        <v>153</v>
      </c>
      <c r="AC16" s="75" t="s">
        <v>148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60</v>
      </c>
      <c r="AJ16" s="97" t="s">
        <v>161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62</v>
      </c>
      <c r="J17" s="90"/>
      <c r="AA17" s="107" t="s">
        <v>102</v>
      </c>
      <c r="AB17" s="108" t="s">
        <v>153</v>
      </c>
      <c r="AC17" s="75" t="s">
        <v>163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64</v>
      </c>
      <c r="AJ17" s="97" t="s">
        <v>165</v>
      </c>
    </row>
    <row r="18" customFormat="false" ht="30" hidden="false" customHeight="true" outlineLevel="0" collapsed="false">
      <c r="F18" s="91" t="s">
        <v>166</v>
      </c>
      <c r="G18" s="91"/>
      <c r="H18" s="92" t="s">
        <v>111</v>
      </c>
      <c r="I18" s="92" t="s">
        <v>112</v>
      </c>
      <c r="J18" s="126" t="s">
        <v>113</v>
      </c>
      <c r="AA18" s="107" t="s">
        <v>103</v>
      </c>
      <c r="AB18" s="108" t="s">
        <v>153</v>
      </c>
      <c r="AC18" s="75" t="s">
        <v>167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68</v>
      </c>
      <c r="AJ18" s="97" t="s">
        <v>169</v>
      </c>
    </row>
    <row r="19" customFormat="false" ht="16.5" hidden="false" customHeight="true" outlineLevel="0" collapsed="false">
      <c r="C19" s="127" t="s">
        <v>170</v>
      </c>
      <c r="D19" s="128" t="n">
        <f aca="false">IF(D$14&gt;0,D13/D$14,0)</f>
        <v>0</v>
      </c>
      <c r="F19" s="118" t="s">
        <v>171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04</v>
      </c>
      <c r="AB19" s="108" t="s">
        <v>153</v>
      </c>
      <c r="AC19" s="75" t="s">
        <v>172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73</v>
      </c>
      <c r="AJ19" s="97" t="s">
        <v>174</v>
      </c>
    </row>
    <row r="20" customFormat="false" ht="16.5" hidden="false" customHeight="true" outlineLevel="0" collapsed="false">
      <c r="C20" s="127" t="s">
        <v>175</v>
      </c>
      <c r="D20" s="128" t="n">
        <f aca="false">IF(D$14&gt;0,D9/D$14,0)</f>
        <v>0</v>
      </c>
      <c r="F20" s="118" t="s">
        <v>176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52</v>
      </c>
      <c r="AB20" s="108" t="s">
        <v>153</v>
      </c>
      <c r="AC20" s="75" t="s">
        <v>177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78</v>
      </c>
      <c r="AJ20" s="97" t="s">
        <v>179</v>
      </c>
    </row>
    <row r="21" customFormat="false" ht="16.5" hidden="false" customHeight="true" outlineLevel="0" collapsed="false">
      <c r="C21" s="127" t="s">
        <v>180</v>
      </c>
      <c r="D21" s="128" t="n">
        <f aca="false">IF(D$14&gt;0,D10/D$14,0)</f>
        <v>0</v>
      </c>
      <c r="F21" s="118" t="s">
        <v>181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71</v>
      </c>
      <c r="AB21" s="108" t="s">
        <v>153</v>
      </c>
      <c r="AC21" s="75" t="s">
        <v>182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83</v>
      </c>
      <c r="AJ21" s="97" t="s">
        <v>184</v>
      </c>
    </row>
    <row r="22" customFormat="false" ht="16.5" hidden="false" customHeight="true" outlineLevel="0" collapsed="false">
      <c r="C22" s="127" t="s">
        <v>185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76</v>
      </c>
      <c r="AB22" s="108" t="s">
        <v>153</v>
      </c>
      <c r="AC22" s="75" t="s">
        <v>186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87</v>
      </c>
      <c r="AJ22" s="97" t="s">
        <v>188</v>
      </c>
    </row>
    <row r="23" customFormat="false" ht="16.5" hidden="false" customHeight="true" outlineLevel="0" collapsed="false">
      <c r="C23" s="127" t="s">
        <v>189</v>
      </c>
      <c r="D23" s="128" t="n">
        <f aca="false">IF(D$14&gt;0,C17/D$14,0)</f>
        <v>0</v>
      </c>
      <c r="F23" s="124"/>
      <c r="J23" s="130"/>
      <c r="AA23" s="107" t="s">
        <v>181</v>
      </c>
      <c r="AB23" s="108" t="s">
        <v>153</v>
      </c>
      <c r="AC23" s="75" t="s">
        <v>190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91</v>
      </c>
      <c r="AJ23" s="97" t="s">
        <v>192</v>
      </c>
    </row>
    <row r="24" customFormat="false" ht="16.5" hidden="false" customHeight="true" outlineLevel="0" collapsed="false">
      <c r="C24" s="127" t="s">
        <v>193</v>
      </c>
      <c r="D24" s="128" t="n">
        <f aca="false">IF(D$9&gt;0,D7/D$9,0)</f>
        <v>0</v>
      </c>
      <c r="J24" s="131" t="s">
        <v>194</v>
      </c>
      <c r="AA24" s="107" t="s">
        <v>90</v>
      </c>
      <c r="AB24" s="108" t="s">
        <v>153</v>
      </c>
      <c r="AC24" s="75" t="s">
        <v>195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96</v>
      </c>
      <c r="AJ24" s="97" t="s">
        <v>197</v>
      </c>
    </row>
    <row r="25" customFormat="false" ht="16.5" hidden="false" customHeight="true" outlineLevel="0" collapsed="false">
      <c r="C25" s="127" t="s">
        <v>198</v>
      </c>
      <c r="D25" s="128" t="n">
        <f aca="false">IF(D$9&gt;0,D8/D$9,0)</f>
        <v>0</v>
      </c>
      <c r="F25" s="132" t="s">
        <v>199</v>
      </c>
      <c r="G25" s="132"/>
      <c r="H25" s="132"/>
      <c r="I25" s="94" t="s">
        <v>200</v>
      </c>
      <c r="J25" s="95" t="s">
        <v>201</v>
      </c>
      <c r="AA25" s="107" t="s">
        <v>91</v>
      </c>
      <c r="AB25" s="108" t="s">
        <v>153</v>
      </c>
      <c r="AC25" s="75" t="s">
        <v>202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03</v>
      </c>
      <c r="AJ25" s="97" t="s">
        <v>204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92</v>
      </c>
      <c r="AB26" s="108" t="s">
        <v>153</v>
      </c>
      <c r="AC26" s="75" t="s">
        <v>205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06</v>
      </c>
      <c r="AJ26" s="97" t="s">
        <v>207</v>
      </c>
    </row>
    <row r="27" customFormat="false" ht="16.5" hidden="false" customHeight="true" outlineLevel="0" collapsed="false">
      <c r="F27" s="133" t="s">
        <v>93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02</v>
      </c>
      <c r="AB27" s="108" t="s">
        <v>153</v>
      </c>
      <c r="AC27" s="75" t="s">
        <v>208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09</v>
      </c>
      <c r="AJ27" s="97" t="s">
        <v>210</v>
      </c>
    </row>
    <row r="28" customFormat="false" ht="16.5" hidden="false" customHeight="true" outlineLevel="0" collapsed="false">
      <c r="F28" s="135" t="s">
        <v>211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03</v>
      </c>
      <c r="AB28" s="108" t="s">
        <v>153</v>
      </c>
      <c r="AC28" s="75" t="s">
        <v>212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13</v>
      </c>
      <c r="AJ28" s="97" t="s">
        <v>214</v>
      </c>
    </row>
    <row r="29" customFormat="false" ht="16.5" hidden="false" customHeight="true" outlineLevel="0" collapsed="false">
      <c r="F29" s="133" t="s">
        <v>95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04</v>
      </c>
      <c r="AB29" s="108" t="s">
        <v>153</v>
      </c>
      <c r="AC29" s="75" t="s">
        <v>215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16</v>
      </c>
      <c r="AJ29" s="97" t="s">
        <v>217</v>
      </c>
    </row>
    <row r="30" customFormat="false" ht="16.5" hidden="false" customHeight="true" outlineLevel="0" collapsed="false">
      <c r="F30" s="133" t="s">
        <v>91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52</v>
      </c>
      <c r="AB30" s="108" t="s">
        <v>153</v>
      </c>
      <c r="AC30" s="75" t="s">
        <v>218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19</v>
      </c>
      <c r="AJ30" s="97" t="s">
        <v>220</v>
      </c>
    </row>
    <row r="31" customFormat="false" ht="16.5" hidden="false" customHeight="true" outlineLevel="0" collapsed="false">
      <c r="F31" s="133" t="s">
        <v>92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71</v>
      </c>
      <c r="AB31" s="108" t="s">
        <v>153</v>
      </c>
      <c r="AC31" s="75" t="s">
        <v>123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21</v>
      </c>
      <c r="AJ31" s="97" t="s">
        <v>222</v>
      </c>
    </row>
    <row r="32" customFormat="false" ht="16.5" hidden="false" customHeight="true" outlineLevel="0" collapsed="false">
      <c r="F32" s="133" t="s">
        <v>96</v>
      </c>
      <c r="G32" s="133"/>
      <c r="H32" s="133"/>
      <c r="I32" s="105" t="n">
        <f aca="false">AD45</f>
        <v>0</v>
      </c>
      <c r="J32" s="115" t="s">
        <v>135</v>
      </c>
      <c r="AA32" s="107" t="s">
        <v>176</v>
      </c>
      <c r="AB32" s="108" t="s">
        <v>153</v>
      </c>
      <c r="AC32" s="75" t="s">
        <v>223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24</v>
      </c>
      <c r="AJ32" s="97" t="s">
        <v>225</v>
      </c>
    </row>
    <row r="33" customFormat="false" ht="16.5" hidden="false" customHeight="true" outlineLevel="0" collapsed="false">
      <c r="F33" s="133" t="s">
        <v>97</v>
      </c>
      <c r="G33" s="133"/>
      <c r="H33" s="133"/>
      <c r="I33" s="105" t="n">
        <f aca="false">AD46</f>
        <v>0</v>
      </c>
      <c r="J33" s="115" t="s">
        <v>135</v>
      </c>
      <c r="AA33" s="107" t="s">
        <v>181</v>
      </c>
      <c r="AB33" s="108" t="s">
        <v>153</v>
      </c>
      <c r="AC33" s="75" t="s">
        <v>137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26</v>
      </c>
      <c r="AJ33" s="97" t="s">
        <v>227</v>
      </c>
    </row>
    <row r="34" customFormat="false" ht="16.5" hidden="false" customHeight="true" outlineLevel="0" collapsed="false">
      <c r="F34" s="133" t="s">
        <v>98</v>
      </c>
      <c r="G34" s="133"/>
      <c r="H34" s="133"/>
      <c r="I34" s="105" t="n">
        <f aca="false">AD47</f>
        <v>0</v>
      </c>
      <c r="J34" s="115" t="s">
        <v>135</v>
      </c>
      <c r="AA34" s="107" t="s">
        <v>90</v>
      </c>
      <c r="AB34" s="108" t="s">
        <v>153</v>
      </c>
      <c r="AC34" s="75" t="s">
        <v>228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29</v>
      </c>
      <c r="AJ34" s="97" t="s">
        <v>230</v>
      </c>
    </row>
    <row r="35" customFormat="false" ht="16.5" hidden="false" customHeight="true" outlineLevel="0" collapsed="false">
      <c r="F35" s="133" t="s">
        <v>99</v>
      </c>
      <c r="G35" s="133"/>
      <c r="H35" s="133"/>
      <c r="I35" s="105" t="n">
        <f aca="false">AD48</f>
        <v>0</v>
      </c>
      <c r="J35" s="115" t="s">
        <v>135</v>
      </c>
      <c r="AA35" s="107" t="s">
        <v>91</v>
      </c>
      <c r="AB35" s="108" t="s">
        <v>153</v>
      </c>
      <c r="AC35" s="75" t="s">
        <v>231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32</v>
      </c>
      <c r="AJ35" s="97" t="s">
        <v>233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92</v>
      </c>
      <c r="AB36" s="108" t="s">
        <v>153</v>
      </c>
      <c r="AC36" s="75" t="s">
        <v>234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35</v>
      </c>
      <c r="AJ36" s="97" t="s">
        <v>236</v>
      </c>
    </row>
    <row r="37" customFormat="false" ht="13.5" hidden="false" customHeight="false" outlineLevel="0" collapsed="false">
      <c r="AA37" s="107" t="s">
        <v>90</v>
      </c>
      <c r="AB37" s="108" t="s">
        <v>153</v>
      </c>
      <c r="AC37" s="75" t="s">
        <v>237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38</v>
      </c>
      <c r="AJ37" s="97" t="s">
        <v>239</v>
      </c>
    </row>
    <row r="38" customFormat="false" ht="13.5" hidden="false" customHeight="false" outlineLevel="0" collapsed="false">
      <c r="AA38" s="107" t="s">
        <v>91</v>
      </c>
      <c r="AB38" s="108" t="s">
        <v>153</v>
      </c>
      <c r="AC38" s="75" t="s">
        <v>240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41</v>
      </c>
      <c r="AJ38" s="97" t="s">
        <v>242</v>
      </c>
    </row>
    <row r="39" customFormat="false" ht="13.5" hidden="false" customHeight="false" outlineLevel="0" collapsed="false">
      <c r="AA39" s="107" t="s">
        <v>92</v>
      </c>
      <c r="AB39" s="108" t="s">
        <v>153</v>
      </c>
      <c r="AC39" s="75" t="s">
        <v>243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44</v>
      </c>
      <c r="AJ39" s="97" t="s">
        <v>28</v>
      </c>
    </row>
    <row r="40" customFormat="false" ht="13.5" hidden="false" customHeight="false" outlineLevel="0" collapsed="false">
      <c r="AA40" s="107" t="s">
        <v>93</v>
      </c>
      <c r="AB40" s="108" t="s">
        <v>153</v>
      </c>
      <c r="AC40" s="75" t="s">
        <v>245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46</v>
      </c>
      <c r="AJ40" s="97" t="s">
        <v>247</v>
      </c>
    </row>
    <row r="41" customFormat="false" ht="13.5" hidden="false" customHeight="false" outlineLevel="0" collapsed="false">
      <c r="AA41" s="107" t="s">
        <v>211</v>
      </c>
      <c r="AB41" s="108" t="s">
        <v>153</v>
      </c>
      <c r="AC41" s="75" t="s">
        <v>248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49</v>
      </c>
      <c r="AJ41" s="97" t="s">
        <v>250</v>
      </c>
    </row>
    <row r="42" customFormat="false" ht="13.5" hidden="false" customHeight="false" outlineLevel="0" collapsed="false">
      <c r="AA42" s="107" t="s">
        <v>95</v>
      </c>
      <c r="AB42" s="108" t="s">
        <v>153</v>
      </c>
      <c r="AC42" s="75" t="s">
        <v>251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52</v>
      </c>
      <c r="AJ42" s="97" t="s">
        <v>253</v>
      </c>
    </row>
    <row r="43" customFormat="false" ht="13.5" hidden="false" customHeight="false" outlineLevel="0" collapsed="false">
      <c r="AA43" s="107" t="s">
        <v>91</v>
      </c>
      <c r="AB43" s="108" t="s">
        <v>153</v>
      </c>
      <c r="AC43" s="75" t="s">
        <v>254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55</v>
      </c>
      <c r="AJ43" s="97" t="s">
        <v>256</v>
      </c>
    </row>
    <row r="44" customFormat="false" ht="13.5" hidden="false" customHeight="false" outlineLevel="0" collapsed="false">
      <c r="AA44" s="107" t="s">
        <v>92</v>
      </c>
      <c r="AB44" s="108" t="s">
        <v>153</v>
      </c>
      <c r="AC44" s="75" t="s">
        <v>257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58</v>
      </c>
      <c r="AJ44" s="97" t="s">
        <v>259</v>
      </c>
    </row>
    <row r="45" customFormat="false" ht="13.5" hidden="false" customHeight="false" outlineLevel="0" collapsed="false">
      <c r="AA45" s="107" t="s">
        <v>96</v>
      </c>
      <c r="AB45" s="108" t="s">
        <v>153</v>
      </c>
      <c r="AC45" s="75" t="s">
        <v>260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61</v>
      </c>
      <c r="AJ45" s="97" t="s">
        <v>262</v>
      </c>
    </row>
    <row r="46" customFormat="false" ht="13.5" hidden="false" customHeight="false" outlineLevel="0" collapsed="false">
      <c r="AA46" s="107" t="s">
        <v>97</v>
      </c>
      <c r="AB46" s="108" t="s">
        <v>153</v>
      </c>
      <c r="AC46" s="75" t="s">
        <v>263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64</v>
      </c>
      <c r="AJ46" s="97" t="s">
        <v>265</v>
      </c>
    </row>
    <row r="47" customFormat="false" ht="13.5" hidden="false" customHeight="false" outlineLevel="0" collapsed="false">
      <c r="AA47" s="107" t="s">
        <v>98</v>
      </c>
      <c r="AB47" s="108" t="s">
        <v>153</v>
      </c>
      <c r="AC47" s="75" t="s">
        <v>266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67</v>
      </c>
      <c r="AJ47" s="97" t="s">
        <v>268</v>
      </c>
    </row>
    <row r="48" customFormat="false" ht="13.5" hidden="false" customHeight="false" outlineLevel="0" collapsed="false">
      <c r="AA48" s="107" t="s">
        <v>99</v>
      </c>
      <c r="AB48" s="108" t="s">
        <v>153</v>
      </c>
      <c r="AC48" s="75" t="s">
        <v>269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70</v>
      </c>
      <c r="AJ48" s="97" t="s">
        <v>271</v>
      </c>
    </row>
    <row r="49" customFormat="false" ht="13.5" hidden="false" customHeight="false" outlineLevel="0" collapsed="false">
      <c r="AA49" s="107" t="s">
        <v>93</v>
      </c>
      <c r="AB49" s="108" t="s">
        <v>153</v>
      </c>
      <c r="AC49" s="75" t="s">
        <v>272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73</v>
      </c>
      <c r="AJ49" s="97" t="s">
        <v>274</v>
      </c>
    </row>
    <row r="50" customFormat="false" ht="13.5" hidden="false" customHeight="false" outlineLevel="0" collapsed="false">
      <c r="AA50" s="107" t="s">
        <v>211</v>
      </c>
      <c r="AB50" s="108" t="s">
        <v>153</v>
      </c>
      <c r="AC50" s="75" t="s">
        <v>275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76</v>
      </c>
      <c r="AJ50" s="97" t="s">
        <v>277</v>
      </c>
    </row>
    <row r="51" customFormat="false" ht="13.5" hidden="false" customHeight="false" outlineLevel="0" collapsed="false">
      <c r="AA51" s="107" t="s">
        <v>95</v>
      </c>
      <c r="AB51" s="108" t="s">
        <v>153</v>
      </c>
      <c r="AC51" s="75" t="s">
        <v>278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79</v>
      </c>
      <c r="AJ51" s="97" t="s">
        <v>280</v>
      </c>
    </row>
    <row r="52" customFormat="false" ht="13.5" hidden="false" customHeight="false" outlineLevel="0" collapsed="false">
      <c r="AA52" s="107" t="s">
        <v>91</v>
      </c>
      <c r="AB52" s="108" t="s">
        <v>153</v>
      </c>
      <c r="AC52" s="75" t="s">
        <v>281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82</v>
      </c>
      <c r="AJ52" s="97" t="s">
        <v>283</v>
      </c>
    </row>
    <row r="53" customFormat="false" ht="13.5" hidden="false" customHeight="false" outlineLevel="0" collapsed="false">
      <c r="AA53" s="107" t="s">
        <v>92</v>
      </c>
      <c r="AB53" s="108" t="s">
        <v>153</v>
      </c>
      <c r="AC53" s="75" t="s">
        <v>284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34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34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34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34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34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34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34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34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34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34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34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34213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34214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34215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34302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34304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34307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34309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34368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34369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34431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34462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34545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7T04:13:23Z</dcterms:modified>
  <cp:revision>0</cp:revision>
  <dc:subject/>
  <dc:title/>
</cp:coreProperties>
</file>