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6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9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三重県</t>
  </si>
  <si>
    <t xml:space="preserve">24000</t>
  </si>
  <si>
    <t xml:space="preserve">24201</t>
  </si>
  <si>
    <t xml:space="preserve">津市</t>
  </si>
  <si>
    <t xml:space="preserve">○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836741</v>
      </c>
      <c r="E7" s="31" t="n">
        <f aca="false">+SUM(G7,+H7)</f>
        <v>119963</v>
      </c>
      <c r="F7" s="32" t="n">
        <f aca="false">IF(D7&gt;0,E7/D7*100,"-")</f>
        <v>6.53129646477103</v>
      </c>
      <c r="G7" s="33" t="n">
        <f aca="false">SUM(G$8:G$1000)</f>
        <v>119963</v>
      </c>
      <c r="H7" s="33" t="n">
        <f aca="false">SUM(H$8:H$1000)</f>
        <v>0</v>
      </c>
      <c r="I7" s="31" t="n">
        <f aca="false">+SUM(K7,+M7,+O7)</f>
        <v>1716778</v>
      </c>
      <c r="J7" s="32" t="n">
        <f aca="false">IF(D7&gt;0,I7/D7*100,"-")</f>
        <v>93.468703535229</v>
      </c>
      <c r="K7" s="33" t="n">
        <f aca="false">SUM(K$8:K$1000)</f>
        <v>879245</v>
      </c>
      <c r="L7" s="32" t="n">
        <f aca="false">IF(D7&gt;0,K7/D7*100,"-")</f>
        <v>47.8698412024341</v>
      </c>
      <c r="M7" s="33" t="n">
        <f aca="false">SUM(M$8:M$1000)</f>
        <v>3332</v>
      </c>
      <c r="N7" s="32" t="n">
        <f aca="false">IF(D7&gt;0,M7/D7*100,"-")</f>
        <v>0.181408266053842</v>
      </c>
      <c r="O7" s="33" t="n">
        <f aca="false">SUM(O$8:O$1000)</f>
        <v>834201</v>
      </c>
      <c r="P7" s="33" t="n">
        <f aca="false">SUM(P$8:P$1000)</f>
        <v>554416</v>
      </c>
      <c r="Q7" s="32" t="n">
        <f aca="false">IF(D7&gt;0,O7/D7*100,"-")</f>
        <v>45.417454066741</v>
      </c>
      <c r="R7" s="33" t="n">
        <f aca="false">SUM(R$8:R$1000)</f>
        <v>41276</v>
      </c>
      <c r="S7" s="34" t="n">
        <f aca="false">COUNTIF(S$8:S$1000,"○")</f>
        <v>23</v>
      </c>
      <c r="T7" s="34" t="n">
        <f aca="false">COUNTIF(T$8:T$1000,"○")</f>
        <v>0</v>
      </c>
      <c r="U7" s="34" t="n">
        <f aca="false">COUNTIF(U$8:U$1000,"○")</f>
        <v>1</v>
      </c>
      <c r="V7" s="34" t="n">
        <f aca="false">COUNTIF(V$8:V$1000,"○")</f>
        <v>5</v>
      </c>
      <c r="W7" s="34" t="n">
        <f aca="false">COUNTIF(W$8:W$1000,"○")</f>
        <v>17</v>
      </c>
      <c r="X7" s="34" t="n">
        <f aca="false">COUNTIF(X$8:X$1000,"○")</f>
        <v>0</v>
      </c>
      <c r="Y7" s="34" t="n">
        <f aca="false">COUNTIF(Y$8:Y$1000,"○")</f>
        <v>1</v>
      </c>
      <c r="Z7" s="34" t="n">
        <f aca="false">COUNTIF(Z$8:Z$1000,"○")</f>
        <v>11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280016</v>
      </c>
      <c r="E8" s="38" t="n">
        <f aca="false">+SUM(G8,+H8)</f>
        <v>17977</v>
      </c>
      <c r="F8" s="39" t="n">
        <f aca="false">IF(D8&gt;0,E8/D8*100,"-")</f>
        <v>6.41999028626936</v>
      </c>
      <c r="G8" s="38" t="n">
        <v>17977</v>
      </c>
      <c r="H8" s="38" t="n">
        <v>0</v>
      </c>
      <c r="I8" s="38" t="n">
        <f aca="false">+SUM(K8,+M8,+O8)</f>
        <v>262039</v>
      </c>
      <c r="J8" s="39" t="n">
        <f aca="false">IF(D8&gt;0,I8/D8*100,"-")</f>
        <v>93.5800097137306</v>
      </c>
      <c r="K8" s="38" t="n">
        <v>111606</v>
      </c>
      <c r="L8" s="39" t="n">
        <f aca="false">IF(D8&gt;0,K8/D8*100,"-")</f>
        <v>39.8570081709617</v>
      </c>
      <c r="M8" s="38" t="n">
        <v>0</v>
      </c>
      <c r="N8" s="39" t="n">
        <f aca="false">IF(D8&gt;0,M8/D8*100,"-")</f>
        <v>0</v>
      </c>
      <c r="O8" s="38" t="n">
        <v>150433</v>
      </c>
      <c r="P8" s="38" t="n">
        <v>108402</v>
      </c>
      <c r="Q8" s="39" t="n">
        <f aca="false">IF(D8&gt;0,O8/D8*100,"-")</f>
        <v>53.723001542769</v>
      </c>
      <c r="R8" s="38" t="n">
        <v>7351</v>
      </c>
      <c r="S8" s="40" t="s">
        <v>32</v>
      </c>
      <c r="T8" s="40"/>
      <c r="U8" s="40"/>
      <c r="V8" s="40"/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311031</v>
      </c>
      <c r="E9" s="38" t="n">
        <f aca="false">+SUM(G9,+H9)</f>
        <v>9696</v>
      </c>
      <c r="F9" s="39" t="n">
        <f aca="false">IF(D9&gt;0,E9/D9*100,"-")</f>
        <v>3.11737415241568</v>
      </c>
      <c r="G9" s="38" t="n">
        <v>9696</v>
      </c>
      <c r="H9" s="38" t="n">
        <v>0</v>
      </c>
      <c r="I9" s="38" t="n">
        <f aca="false">+SUM(K9,+M9,+O9)</f>
        <v>301335</v>
      </c>
      <c r="J9" s="39" t="n">
        <f aca="false">IF(D9&gt;0,I9/D9*100,"-")</f>
        <v>96.8826258475843</v>
      </c>
      <c r="K9" s="38" t="n">
        <v>215663</v>
      </c>
      <c r="L9" s="39" t="n">
        <f aca="false">IF(D9&gt;0,K9/D9*100,"-")</f>
        <v>69.3381045619247</v>
      </c>
      <c r="M9" s="38" t="n">
        <v>3085</v>
      </c>
      <c r="N9" s="39" t="n">
        <f aca="false">IF(D9&gt;0,M9/D9*100,"-")</f>
        <v>0.991862547463115</v>
      </c>
      <c r="O9" s="38" t="n">
        <v>82587</v>
      </c>
      <c r="P9" s="38" t="n">
        <v>47412</v>
      </c>
      <c r="Q9" s="39" t="n">
        <f aca="false">IF(D9&gt;0,O9/D9*100,"-")</f>
        <v>26.5526587381965</v>
      </c>
      <c r="R9" s="38" t="n">
        <v>7849</v>
      </c>
      <c r="S9" s="40" t="s">
        <v>32</v>
      </c>
      <c r="T9" s="40"/>
      <c r="U9" s="40"/>
      <c r="V9" s="40"/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27868</v>
      </c>
      <c r="E10" s="38" t="n">
        <f aca="false">+SUM(G10,+H10)</f>
        <v>9881</v>
      </c>
      <c r="F10" s="39" t="n">
        <f aca="false">IF(D10&gt;0,E10/D10*100,"-")</f>
        <v>7.72750023461695</v>
      </c>
      <c r="G10" s="38" t="n">
        <v>9881</v>
      </c>
      <c r="H10" s="38" t="n">
        <v>0</v>
      </c>
      <c r="I10" s="38" t="n">
        <f aca="false">+SUM(K10,+M10,+O10)</f>
        <v>117987</v>
      </c>
      <c r="J10" s="39" t="n">
        <f aca="false">IF(D10&gt;0,I10/D10*100,"-")</f>
        <v>92.2724997653831</v>
      </c>
      <c r="K10" s="38" t="n">
        <v>50441</v>
      </c>
      <c r="L10" s="39" t="n">
        <f aca="false">IF(D10&gt;0,K10/D10*100,"-")</f>
        <v>39.4477117026934</v>
      </c>
      <c r="M10" s="38" t="n">
        <v>0</v>
      </c>
      <c r="N10" s="39" t="n">
        <f aca="false">IF(D10&gt;0,M10/D10*100,"-")</f>
        <v>0</v>
      </c>
      <c r="O10" s="38" t="n">
        <v>67546</v>
      </c>
      <c r="P10" s="38" t="n">
        <v>33009</v>
      </c>
      <c r="Q10" s="39" t="n">
        <f aca="false">IF(D10&gt;0,O10/D10*100,"-")</f>
        <v>52.8247880626897</v>
      </c>
      <c r="R10" s="38" t="n">
        <v>884</v>
      </c>
      <c r="S10" s="40"/>
      <c r="T10" s="40"/>
      <c r="U10" s="40"/>
      <c r="V10" s="40" t="s">
        <v>32</v>
      </c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167733</v>
      </c>
      <c r="E11" s="38" t="n">
        <f aca="false">+SUM(G11,+H11)</f>
        <v>6709</v>
      </c>
      <c r="F11" s="39" t="n">
        <f aca="false">IF(D11&gt;0,E11/D11*100,"-")</f>
        <v>3.99980922060656</v>
      </c>
      <c r="G11" s="38" t="n">
        <v>6709</v>
      </c>
      <c r="H11" s="38" t="n">
        <v>0</v>
      </c>
      <c r="I11" s="38" t="n">
        <f aca="false">+SUM(K11,+M11,+O11)</f>
        <v>161024</v>
      </c>
      <c r="J11" s="39" t="n">
        <f aca="false">IF(D11&gt;0,I11/D11*100,"-")</f>
        <v>96.0001907793935</v>
      </c>
      <c r="K11" s="38" t="n">
        <v>87221</v>
      </c>
      <c r="L11" s="39" t="n">
        <f aca="false">IF(D11&gt;0,K11/D11*100,"-")</f>
        <v>51.9999046103033</v>
      </c>
      <c r="M11" s="38" t="n">
        <v>0</v>
      </c>
      <c r="N11" s="39" t="n">
        <f aca="false">IF(D11&gt;0,M11/D11*100,"-")</f>
        <v>0</v>
      </c>
      <c r="O11" s="38" t="n">
        <v>73803</v>
      </c>
      <c r="P11" s="38" t="n">
        <v>52668</v>
      </c>
      <c r="Q11" s="39" t="n">
        <f aca="false">IF(D11&gt;0,O11/D11*100,"-")</f>
        <v>44.0002861690902</v>
      </c>
      <c r="R11" s="38" t="n">
        <v>3869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43029</v>
      </c>
      <c r="E12" s="38" t="n">
        <f aca="false">+SUM(G12,+H12)</f>
        <v>3032</v>
      </c>
      <c r="F12" s="39" t="n">
        <f aca="false">IF(D12&gt;0,E12/D12*100,"-")</f>
        <v>2.11984982066574</v>
      </c>
      <c r="G12" s="38" t="n">
        <v>3032</v>
      </c>
      <c r="H12" s="38" t="n">
        <v>0</v>
      </c>
      <c r="I12" s="38" t="n">
        <f aca="false">+SUM(K12,+M12,+O12)</f>
        <v>139997</v>
      </c>
      <c r="J12" s="39" t="n">
        <f aca="false">IF(D12&gt;0,I12/D12*100,"-")</f>
        <v>97.8801501793343</v>
      </c>
      <c r="K12" s="38" t="n">
        <v>102981</v>
      </c>
      <c r="L12" s="39" t="n">
        <f aca="false">IF(D12&gt;0,K12/D12*100,"-")</f>
        <v>72.0000838990694</v>
      </c>
      <c r="M12" s="38" t="n">
        <v>0</v>
      </c>
      <c r="N12" s="39" t="n">
        <f aca="false">IF(D12&gt;0,M12/D12*100,"-")</f>
        <v>0</v>
      </c>
      <c r="O12" s="38" t="n">
        <v>37016</v>
      </c>
      <c r="P12" s="38" t="n">
        <v>24487</v>
      </c>
      <c r="Q12" s="39" t="n">
        <f aca="false">IF(D12&gt;0,O12/D12*100,"-")</f>
        <v>25.8800662802648</v>
      </c>
      <c r="R12" s="38" t="n">
        <v>3016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200535</v>
      </c>
      <c r="E13" s="38" t="n">
        <f aca="false">+SUM(G13,+H13)</f>
        <v>8146</v>
      </c>
      <c r="F13" s="39" t="n">
        <f aca="false">IF(D13&gt;0,E13/D13*100,"-")</f>
        <v>4.06213379210612</v>
      </c>
      <c r="G13" s="38" t="n">
        <v>8146</v>
      </c>
      <c r="H13" s="38" t="n">
        <v>0</v>
      </c>
      <c r="I13" s="38" t="n">
        <f aca="false">+SUM(K13,+M13,+O13)</f>
        <v>192389</v>
      </c>
      <c r="J13" s="39" t="n">
        <f aca="false">IF(D13&gt;0,I13/D13*100,"-")</f>
        <v>95.9378662078939</v>
      </c>
      <c r="K13" s="38" t="n">
        <v>106915</v>
      </c>
      <c r="L13" s="39" t="n">
        <f aca="false">IF(D13&gt;0,K13/D13*100,"-")</f>
        <v>53.3148826888074</v>
      </c>
      <c r="M13" s="38" t="n">
        <v>0</v>
      </c>
      <c r="N13" s="39" t="n">
        <f aca="false">IF(D13&gt;0,M13/D13*100,"-")</f>
        <v>0</v>
      </c>
      <c r="O13" s="38" t="n">
        <v>85474</v>
      </c>
      <c r="P13" s="38" t="n">
        <v>75475</v>
      </c>
      <c r="Q13" s="39" t="n">
        <f aca="false">IF(D13&gt;0,O13/D13*100,"-")</f>
        <v>42.6229835190864</v>
      </c>
      <c r="R13" s="38" t="n">
        <v>7039</v>
      </c>
      <c r="S13" s="40" t="s">
        <v>32</v>
      </c>
      <c r="T13" s="40"/>
      <c r="U13" s="40"/>
      <c r="V13" s="40"/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78807</v>
      </c>
      <c r="E14" s="38" t="n">
        <f aca="false">+SUM(G14,+H14)</f>
        <v>2721</v>
      </c>
      <c r="F14" s="39" t="n">
        <f aca="false">IF(D14&gt;0,E14/D14*100,"-")</f>
        <v>3.45273896988846</v>
      </c>
      <c r="G14" s="38" t="n">
        <v>2721</v>
      </c>
      <c r="H14" s="38" t="n">
        <v>0</v>
      </c>
      <c r="I14" s="38" t="n">
        <f aca="false">+SUM(K14,+M14,+O14)</f>
        <v>76086</v>
      </c>
      <c r="J14" s="39" t="n">
        <f aca="false">IF(D14&gt;0,I14/D14*100,"-")</f>
        <v>96.5472610301115</v>
      </c>
      <c r="K14" s="38" t="n">
        <v>21230</v>
      </c>
      <c r="L14" s="39" t="n">
        <f aca="false">IF(D14&gt;0,K14/D14*100,"-")</f>
        <v>26.9392312865608</v>
      </c>
      <c r="M14" s="38" t="n">
        <v>47</v>
      </c>
      <c r="N14" s="39" t="n">
        <f aca="false">IF(D14&gt;0,M14/D14*100,"-")</f>
        <v>0.0596393721369929</v>
      </c>
      <c r="O14" s="38" t="n">
        <v>54809</v>
      </c>
      <c r="P14" s="38" t="n">
        <v>53473</v>
      </c>
      <c r="Q14" s="39" t="n">
        <f aca="false">IF(D14&gt;0,O14/D14*100,"-")</f>
        <v>69.5483903714137</v>
      </c>
      <c r="R14" s="38" t="n">
        <v>509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18015</v>
      </c>
      <c r="E15" s="38" t="n">
        <f aca="false">+SUM(G15,+H15)</f>
        <v>5465</v>
      </c>
      <c r="F15" s="39" t="n">
        <f aca="false">IF(D15&gt;0,E15/D15*100,"-")</f>
        <v>30.3358312517347</v>
      </c>
      <c r="G15" s="38" t="n">
        <v>5465</v>
      </c>
      <c r="H15" s="38" t="n">
        <v>0</v>
      </c>
      <c r="I15" s="38" t="n">
        <f aca="false">+SUM(K15,+M15,+O15)</f>
        <v>12550</v>
      </c>
      <c r="J15" s="39" t="n">
        <f aca="false">IF(D15&gt;0,I15/D15*100,"-")</f>
        <v>69.6641687482653</v>
      </c>
      <c r="K15" s="38" t="n">
        <v>0</v>
      </c>
      <c r="L15" s="39" t="n">
        <f aca="false">IF(D15&gt;0,K15/D15*100,"-")</f>
        <v>0</v>
      </c>
      <c r="M15" s="38" t="n">
        <v>0</v>
      </c>
      <c r="N15" s="39" t="n">
        <f aca="false">IF(D15&gt;0,M15/D15*100,"-")</f>
        <v>0</v>
      </c>
      <c r="O15" s="38" t="n">
        <v>12550</v>
      </c>
      <c r="P15" s="38" t="n">
        <v>5504</v>
      </c>
      <c r="Q15" s="39" t="n">
        <f aca="false">IF(D15&gt;0,O15/D15*100,"-")</f>
        <v>69.6641687482653</v>
      </c>
      <c r="R15" s="38" t="n">
        <v>148</v>
      </c>
      <c r="S15" s="40" t="s">
        <v>32</v>
      </c>
      <c r="T15" s="40"/>
      <c r="U15" s="40"/>
      <c r="V15" s="40"/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50265</v>
      </c>
      <c r="E16" s="38" t="n">
        <f aca="false">+SUM(G16,+H16)</f>
        <v>4655</v>
      </c>
      <c r="F16" s="39" t="n">
        <f aca="false">IF(D16&gt;0,E16/D16*100,"-")</f>
        <v>9.26091713916244</v>
      </c>
      <c r="G16" s="38" t="n">
        <v>4655</v>
      </c>
      <c r="H16" s="38" t="n">
        <v>0</v>
      </c>
      <c r="I16" s="38" t="n">
        <f aca="false">+SUM(K16,+M16,+O16)</f>
        <v>45610</v>
      </c>
      <c r="J16" s="39" t="n">
        <f aca="false">IF(D16&gt;0,I16/D16*100,"-")</f>
        <v>90.7390828608376</v>
      </c>
      <c r="K16" s="38" t="n">
        <v>18343</v>
      </c>
      <c r="L16" s="39" t="n">
        <f aca="false">IF(D16&gt;0,K16/D16*100,"-")</f>
        <v>36.4925892768328</v>
      </c>
      <c r="M16" s="38" t="n">
        <v>0</v>
      </c>
      <c r="N16" s="39" t="n">
        <f aca="false">IF(D16&gt;0,M16/D16*100,"-")</f>
        <v>0</v>
      </c>
      <c r="O16" s="38" t="n">
        <v>27267</v>
      </c>
      <c r="P16" s="38" t="n">
        <v>9831</v>
      </c>
      <c r="Q16" s="39" t="n">
        <f aca="false">IF(D16&gt;0,O16/D16*100,"-")</f>
        <v>54.2464935840048</v>
      </c>
      <c r="R16" s="38" t="n">
        <v>1710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19455</v>
      </c>
      <c r="E17" s="38" t="n">
        <f aca="false">+SUM(G17,+H17)</f>
        <v>4756</v>
      </c>
      <c r="F17" s="39" t="n">
        <f aca="false">IF(D17&gt;0,E17/D17*100,"-")</f>
        <v>24.4461578000514</v>
      </c>
      <c r="G17" s="38" t="n">
        <v>4756</v>
      </c>
      <c r="H17" s="38" t="n">
        <v>0</v>
      </c>
      <c r="I17" s="38" t="n">
        <f aca="false">+SUM(K17,+M17,+O17)</f>
        <v>14699</v>
      </c>
      <c r="J17" s="39" t="n">
        <f aca="false">IF(D17&gt;0,I17/D17*100,"-")</f>
        <v>75.5538421999486</v>
      </c>
      <c r="K17" s="38" t="n">
        <v>1617</v>
      </c>
      <c r="L17" s="39" t="n">
        <f aca="false">IF(D17&gt;0,K17/D17*100,"-")</f>
        <v>8.31148804934464</v>
      </c>
      <c r="M17" s="38" t="n">
        <v>0</v>
      </c>
      <c r="N17" s="39" t="n">
        <f aca="false">IF(D17&gt;0,M17/D17*100,"-")</f>
        <v>0</v>
      </c>
      <c r="O17" s="38" t="n">
        <v>13082</v>
      </c>
      <c r="P17" s="38" t="n">
        <v>4712</v>
      </c>
      <c r="Q17" s="39" t="n">
        <f aca="false">IF(D17&gt;0,O17/D17*100,"-")</f>
        <v>67.242354150604</v>
      </c>
      <c r="R17" s="38" t="n">
        <v>102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17322</v>
      </c>
      <c r="E18" s="38" t="n">
        <f aca="false">+SUM(G18,+H18)</f>
        <v>4741</v>
      </c>
      <c r="F18" s="39" t="n">
        <f aca="false">IF(D18&gt;0,E18/D18*100,"-")</f>
        <v>27.3698187276296</v>
      </c>
      <c r="G18" s="38" t="n">
        <v>4741</v>
      </c>
      <c r="H18" s="38" t="n">
        <v>0</v>
      </c>
      <c r="I18" s="38" t="n">
        <f aca="false">+SUM(K18,+M18,+O18)</f>
        <v>12581</v>
      </c>
      <c r="J18" s="39" t="n">
        <f aca="false">IF(D18&gt;0,I18/D18*100,"-")</f>
        <v>72.6301812723704</v>
      </c>
      <c r="K18" s="38" t="n">
        <v>0</v>
      </c>
      <c r="L18" s="39" t="n">
        <f aca="false">IF(D18&gt;0,K18/D18*100,"-")</f>
        <v>0</v>
      </c>
      <c r="M18" s="38" t="n">
        <v>0</v>
      </c>
      <c r="N18" s="39" t="n">
        <f aca="false">IF(D18&gt;0,M18/D18*100,"-")</f>
        <v>0</v>
      </c>
      <c r="O18" s="38" t="n">
        <v>12581</v>
      </c>
      <c r="P18" s="38" t="n">
        <v>5814</v>
      </c>
      <c r="Q18" s="39" t="n">
        <f aca="false">IF(D18&gt;0,O18/D18*100,"-")</f>
        <v>72.6301812723704</v>
      </c>
      <c r="R18" s="38" t="n">
        <v>68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45997</v>
      </c>
      <c r="E19" s="38" t="n">
        <f aca="false">+SUM(G19,+H19)</f>
        <v>1152</v>
      </c>
      <c r="F19" s="39" t="n">
        <f aca="false">IF(D19&gt;0,E19/D19*100,"-")</f>
        <v>2.50451116377155</v>
      </c>
      <c r="G19" s="38" t="n">
        <v>1152</v>
      </c>
      <c r="H19" s="38" t="n">
        <v>0</v>
      </c>
      <c r="I19" s="38" t="n">
        <f aca="false">+SUM(K19,+M19,+O19)</f>
        <v>44845</v>
      </c>
      <c r="J19" s="39" t="n">
        <f aca="false">IF(D19&gt;0,I19/D19*100,"-")</f>
        <v>97.4954888362285</v>
      </c>
      <c r="K19" s="38" t="n">
        <v>37740</v>
      </c>
      <c r="L19" s="39" t="n">
        <f aca="false">IF(D19&gt;0,K19/D19*100,"-")</f>
        <v>82.0488292714742</v>
      </c>
      <c r="M19" s="38" t="n">
        <v>0</v>
      </c>
      <c r="N19" s="39" t="n">
        <f aca="false">IF(D19&gt;0,M19/D19*100,"-")</f>
        <v>0</v>
      </c>
      <c r="O19" s="38" t="n">
        <v>7105</v>
      </c>
      <c r="P19" s="38" t="n">
        <v>6260</v>
      </c>
      <c r="Q19" s="39" t="n">
        <f aca="false">IF(D19&gt;0,O19/D19*100,"-")</f>
        <v>15.4466595647542</v>
      </c>
      <c r="R19" s="38" t="n">
        <v>1421</v>
      </c>
      <c r="S19" s="40"/>
      <c r="T19" s="40"/>
      <c r="U19" s="40"/>
      <c r="V19" s="40" t="s">
        <v>32</v>
      </c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50360</v>
      </c>
      <c r="E20" s="38" t="n">
        <f aca="false">+SUM(G20,+H20)</f>
        <v>7188</v>
      </c>
      <c r="F20" s="39" t="n">
        <f aca="false">IF(D20&gt;0,E20/D20*100,"-")</f>
        <v>14.2732327243844</v>
      </c>
      <c r="G20" s="38" t="n">
        <v>7188</v>
      </c>
      <c r="H20" s="38" t="n">
        <v>0</v>
      </c>
      <c r="I20" s="38" t="n">
        <f aca="false">+SUM(K20,+M20,+O20)</f>
        <v>43172</v>
      </c>
      <c r="J20" s="39" t="n">
        <f aca="false">IF(D20&gt;0,I20/D20*100,"-")</f>
        <v>85.7267672756156</v>
      </c>
      <c r="K20" s="38" t="n">
        <v>3123</v>
      </c>
      <c r="L20" s="39" t="n">
        <f aca="false">IF(D20&gt;0,K20/D20*100,"-")</f>
        <v>6.20135027799841</v>
      </c>
      <c r="M20" s="38" t="n">
        <v>0</v>
      </c>
      <c r="N20" s="39" t="n">
        <f aca="false">IF(D20&gt;0,M20/D20*100,"-")</f>
        <v>0</v>
      </c>
      <c r="O20" s="38" t="n">
        <v>40049</v>
      </c>
      <c r="P20" s="38" t="n">
        <v>21444</v>
      </c>
      <c r="Q20" s="39" t="n">
        <f aca="false">IF(D20&gt;0,O20/D20*100,"-")</f>
        <v>79.5254169976172</v>
      </c>
      <c r="R20" s="38" t="n">
        <v>0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94847</v>
      </c>
      <c r="E21" s="38" t="n">
        <f aca="false">+SUM(G21,+H21)</f>
        <v>10591</v>
      </c>
      <c r="F21" s="39" t="n">
        <f aca="false">IF(D21&gt;0,E21/D21*100,"-")</f>
        <v>11.1664048414815</v>
      </c>
      <c r="G21" s="38" t="n">
        <v>10591</v>
      </c>
      <c r="H21" s="38" t="n">
        <v>0</v>
      </c>
      <c r="I21" s="38" t="n">
        <f aca="false">+SUM(K21,+M21,+O21)</f>
        <v>84256</v>
      </c>
      <c r="J21" s="39" t="n">
        <f aca="false">IF(D21&gt;0,I21/D21*100,"-")</f>
        <v>88.8335951585185</v>
      </c>
      <c r="K21" s="38" t="n">
        <v>14694</v>
      </c>
      <c r="L21" s="39" t="n">
        <f aca="false">IF(D21&gt;0,K21/D21*100,"-")</f>
        <v>15.4923192088311</v>
      </c>
      <c r="M21" s="38" t="n">
        <v>200</v>
      </c>
      <c r="N21" s="39" t="n">
        <f aca="false">IF(D21&gt;0,M21/D21*100,"-")</f>
        <v>0.210865920904193</v>
      </c>
      <c r="O21" s="38" t="n">
        <v>69362</v>
      </c>
      <c r="P21" s="38" t="n">
        <v>51758</v>
      </c>
      <c r="Q21" s="39" t="n">
        <f aca="false">IF(D21&gt;0,O21/D21*100,"-")</f>
        <v>73.1304100287832</v>
      </c>
      <c r="R21" s="38" t="n">
        <v>4163</v>
      </c>
      <c r="S21" s="40" t="s">
        <v>32</v>
      </c>
      <c r="T21" s="40"/>
      <c r="U21" s="40"/>
      <c r="V21" s="40"/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6474</v>
      </c>
      <c r="E22" s="38" t="n">
        <f aca="false">+SUM(G22,+H22)</f>
        <v>17</v>
      </c>
      <c r="F22" s="39" t="n">
        <f aca="false">IF(D22&gt;0,E22/D22*100,"-")</f>
        <v>0.262588816805684</v>
      </c>
      <c r="G22" s="38" t="n">
        <v>17</v>
      </c>
      <c r="H22" s="38" t="n">
        <v>0</v>
      </c>
      <c r="I22" s="38" t="n">
        <f aca="false">+SUM(K22,+M22,+O22)</f>
        <v>6457</v>
      </c>
      <c r="J22" s="39" t="n">
        <f aca="false">IF(D22&gt;0,I22/D22*100,"-")</f>
        <v>99.7374111831943</v>
      </c>
      <c r="K22" s="38" t="n">
        <v>4113</v>
      </c>
      <c r="L22" s="39" t="n">
        <f aca="false">IF(D22&gt;0,K22/D22*100,"-")</f>
        <v>63.531047265987</v>
      </c>
      <c r="M22" s="38" t="n">
        <v>0</v>
      </c>
      <c r="N22" s="39" t="n">
        <f aca="false">IF(D22&gt;0,M22/D22*100,"-")</f>
        <v>0</v>
      </c>
      <c r="O22" s="38" t="n">
        <v>2344</v>
      </c>
      <c r="P22" s="38" t="n">
        <v>2283</v>
      </c>
      <c r="Q22" s="39" t="n">
        <f aca="false">IF(D22&gt;0,O22/D22*100,"-")</f>
        <v>36.2063639172073</v>
      </c>
      <c r="R22" s="38" t="n">
        <v>290</v>
      </c>
      <c r="S22" s="40"/>
      <c r="T22" s="40"/>
      <c r="U22" s="40"/>
      <c r="V22" s="40" t="s">
        <v>32</v>
      </c>
      <c r="W22" s="40"/>
      <c r="X22" s="40"/>
      <c r="Y22" s="40"/>
      <c r="Z22" s="40" t="s">
        <v>32</v>
      </c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5350</v>
      </c>
      <c r="E23" s="38" t="n">
        <f aca="false">+SUM(G23,+H23)</f>
        <v>68</v>
      </c>
      <c r="F23" s="39" t="n">
        <f aca="false">IF(D23&gt;0,E23/D23*100,"-")</f>
        <v>0.268244575936884</v>
      </c>
      <c r="G23" s="38" t="n">
        <v>68</v>
      </c>
      <c r="H23" s="38" t="n">
        <v>0</v>
      </c>
      <c r="I23" s="38" t="n">
        <f aca="false">+SUM(K23,+M23,+O23)</f>
        <v>25282</v>
      </c>
      <c r="J23" s="39" t="n">
        <f aca="false">IF(D23&gt;0,I23/D23*100,"-")</f>
        <v>99.7317554240631</v>
      </c>
      <c r="K23" s="38" t="n">
        <v>25198</v>
      </c>
      <c r="L23" s="39" t="n">
        <f aca="false">IF(D23&gt;0,K23/D23*100,"-")</f>
        <v>99.4003944773176</v>
      </c>
      <c r="M23" s="38" t="n">
        <v>0</v>
      </c>
      <c r="N23" s="39" t="n">
        <f aca="false">IF(D23&gt;0,M23/D23*100,"-")</f>
        <v>0</v>
      </c>
      <c r="O23" s="38" t="n">
        <v>84</v>
      </c>
      <c r="P23" s="38" t="n">
        <v>20</v>
      </c>
      <c r="Q23" s="39" t="n">
        <f aca="false">IF(D23&gt;0,O23/D23*100,"-")</f>
        <v>0.331360946745562</v>
      </c>
      <c r="R23" s="38" t="n">
        <v>485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40982</v>
      </c>
      <c r="E24" s="38" t="n">
        <f aca="false">+SUM(G24,+H24)</f>
        <v>3111</v>
      </c>
      <c r="F24" s="39" t="n">
        <f aca="false">IF(D24&gt;0,E24/D24*100,"-")</f>
        <v>7.59113757259285</v>
      </c>
      <c r="G24" s="38" t="n">
        <v>3111</v>
      </c>
      <c r="H24" s="38" t="n">
        <v>0</v>
      </c>
      <c r="I24" s="38" t="n">
        <f aca="false">+SUM(K24,+M24,+O24)</f>
        <v>37871</v>
      </c>
      <c r="J24" s="39" t="n">
        <f aca="false">IF(D24&gt;0,I24/D24*100,"-")</f>
        <v>92.4088624274072</v>
      </c>
      <c r="K24" s="38" t="n">
        <v>23160</v>
      </c>
      <c r="L24" s="39" t="n">
        <f aca="false">IF(D24&gt;0,K24/D24*100,"-")</f>
        <v>56.5126152945195</v>
      </c>
      <c r="M24" s="38" t="n">
        <v>0</v>
      </c>
      <c r="N24" s="39" t="n">
        <f aca="false">IF(D24&gt;0,M24/D24*100,"-")</f>
        <v>0</v>
      </c>
      <c r="O24" s="38" t="n">
        <v>14711</v>
      </c>
      <c r="P24" s="38" t="n">
        <v>7820</v>
      </c>
      <c r="Q24" s="39" t="n">
        <f aca="false">IF(D24&gt;0,O24/D24*100,"-")</f>
        <v>35.8962471328876</v>
      </c>
      <c r="R24" s="38" t="n">
        <v>774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0563</v>
      </c>
      <c r="E25" s="38" t="n">
        <f aca="false">+SUM(G25,+H25)</f>
        <v>87</v>
      </c>
      <c r="F25" s="39" t="n">
        <f aca="false">IF(D25&gt;0,E25/D25*100,"-")</f>
        <v>0.823629650667424</v>
      </c>
      <c r="G25" s="38" t="n">
        <v>87</v>
      </c>
      <c r="H25" s="38" t="n">
        <v>0</v>
      </c>
      <c r="I25" s="38" t="n">
        <f aca="false">+SUM(K25,+M25,+O25)</f>
        <v>10476</v>
      </c>
      <c r="J25" s="39" t="n">
        <f aca="false">IF(D25&gt;0,I25/D25*100,"-")</f>
        <v>99.1763703493326</v>
      </c>
      <c r="K25" s="38" t="n">
        <v>10165</v>
      </c>
      <c r="L25" s="39" t="n">
        <f aca="false">IF(D25&gt;0,K25/D25*100,"-")</f>
        <v>96.2321310233835</v>
      </c>
      <c r="M25" s="38" t="n">
        <v>0</v>
      </c>
      <c r="N25" s="39" t="n">
        <f aca="false">IF(D25&gt;0,M25/D25*100,"-")</f>
        <v>0</v>
      </c>
      <c r="O25" s="38" t="n">
        <v>311</v>
      </c>
      <c r="P25" s="38" t="n">
        <v>58</v>
      </c>
      <c r="Q25" s="39" t="n">
        <f aca="false">IF(D25&gt;0,O25/D25*100,"-")</f>
        <v>2.94423932594907</v>
      </c>
      <c r="R25" s="38" t="n">
        <v>142</v>
      </c>
      <c r="S25" s="40" t="s">
        <v>32</v>
      </c>
      <c r="T25" s="40"/>
      <c r="U25" s="40"/>
      <c r="V25" s="40"/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4926</v>
      </c>
      <c r="E26" s="38" t="n">
        <f aca="false">+SUM(G26,+H26)</f>
        <v>239</v>
      </c>
      <c r="F26" s="39" t="n">
        <f aca="false">IF(D26&gt;0,E26/D26*100,"-")</f>
        <v>1.60123274822457</v>
      </c>
      <c r="G26" s="38" t="n">
        <v>239</v>
      </c>
      <c r="H26" s="38" t="n">
        <v>0</v>
      </c>
      <c r="I26" s="38" t="n">
        <f aca="false">+SUM(K26,+M26,+O26)</f>
        <v>14687</v>
      </c>
      <c r="J26" s="39" t="n">
        <f aca="false">IF(D26&gt;0,I26/D26*100,"-")</f>
        <v>98.3987672517754</v>
      </c>
      <c r="K26" s="38" t="n">
        <v>13912</v>
      </c>
      <c r="L26" s="39" t="n">
        <f aca="false">IF(D26&gt;0,K26/D26*100,"-")</f>
        <v>93.2064853276162</v>
      </c>
      <c r="M26" s="38" t="n">
        <v>0</v>
      </c>
      <c r="N26" s="39" t="n">
        <f aca="false">IF(D26&gt;0,M26/D26*100,"-")</f>
        <v>0</v>
      </c>
      <c r="O26" s="38" t="n">
        <v>775</v>
      </c>
      <c r="P26" s="38" t="n">
        <v>0</v>
      </c>
      <c r="Q26" s="39" t="n">
        <f aca="false">IF(D26&gt;0,O26/D26*100,"-")</f>
        <v>5.19228192415919</v>
      </c>
      <c r="R26" s="38" t="n">
        <v>395</v>
      </c>
      <c r="S26" s="40" t="s">
        <v>32</v>
      </c>
      <c r="T26" s="40"/>
      <c r="U26" s="40"/>
      <c r="V26" s="40"/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15125</v>
      </c>
      <c r="E27" s="38" t="n">
        <f aca="false">+SUM(G27,+H27)</f>
        <v>2446</v>
      </c>
      <c r="F27" s="39" t="n">
        <f aca="false">IF(D27&gt;0,E27/D27*100,"-")</f>
        <v>16.1719008264463</v>
      </c>
      <c r="G27" s="38" t="n">
        <v>2446</v>
      </c>
      <c r="H27" s="38" t="n">
        <v>0</v>
      </c>
      <c r="I27" s="38" t="n">
        <f aca="false">+SUM(K27,+M27,+O27)</f>
        <v>12679</v>
      </c>
      <c r="J27" s="39" t="n">
        <f aca="false">IF(D27&gt;0,I27/D27*100,"-")</f>
        <v>83.8280991735537</v>
      </c>
      <c r="K27" s="38" t="n">
        <v>9654</v>
      </c>
      <c r="L27" s="39" t="n">
        <f aca="false">IF(D27&gt;0,K27/D27*100,"-")</f>
        <v>63.8280991735537</v>
      </c>
      <c r="M27" s="38" t="n">
        <v>0</v>
      </c>
      <c r="N27" s="39" t="n">
        <f aca="false">IF(D27&gt;0,M27/D27*100,"-")</f>
        <v>0</v>
      </c>
      <c r="O27" s="38" t="n">
        <v>3025</v>
      </c>
      <c r="P27" s="38" t="n">
        <v>2881</v>
      </c>
      <c r="Q27" s="39" t="n">
        <f aca="false">IF(D27&gt;0,O27/D27*100,"-")</f>
        <v>20</v>
      </c>
      <c r="R27" s="38" t="n">
        <v>98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23157</v>
      </c>
      <c r="E28" s="38" t="n">
        <f aca="false">+SUM(G28,+H28)</f>
        <v>990</v>
      </c>
      <c r="F28" s="39" t="n">
        <f aca="false">IF(D28&gt;0,E28/D28*100,"-")</f>
        <v>4.27516517683638</v>
      </c>
      <c r="G28" s="38" t="n">
        <v>990</v>
      </c>
      <c r="H28" s="38" t="n">
        <v>0</v>
      </c>
      <c r="I28" s="38" t="n">
        <f aca="false">+SUM(K28,+M28,+O28)</f>
        <v>22167</v>
      </c>
      <c r="J28" s="39" t="n">
        <f aca="false">IF(D28&gt;0,I28/D28*100,"-")</f>
        <v>95.7248348231636</v>
      </c>
      <c r="K28" s="38" t="n">
        <v>3359</v>
      </c>
      <c r="L28" s="39" t="n">
        <f aca="false">IF(D28&gt;0,K28/D28*100,"-")</f>
        <v>14.5053331605994</v>
      </c>
      <c r="M28" s="38" t="n">
        <v>0</v>
      </c>
      <c r="N28" s="39" t="n">
        <f aca="false">IF(D28&gt;0,M28/D28*100,"-")</f>
        <v>0</v>
      </c>
      <c r="O28" s="38" t="n">
        <v>18808</v>
      </c>
      <c r="P28" s="38" t="n">
        <v>9101</v>
      </c>
      <c r="Q28" s="39" t="n">
        <f aca="false">IF(D28&gt;0,O28/D28*100,"-")</f>
        <v>81.2195016625642</v>
      </c>
      <c r="R28" s="38" t="n">
        <v>174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9559</v>
      </c>
      <c r="E29" s="38" t="n">
        <f aca="false">+SUM(G29,+H29)</f>
        <v>1344</v>
      </c>
      <c r="F29" s="39" t="n">
        <f aca="false">IF(D29&gt;0,E29/D29*100,"-")</f>
        <v>14.0600481221885</v>
      </c>
      <c r="G29" s="38" t="n">
        <v>1344</v>
      </c>
      <c r="H29" s="38" t="n">
        <v>0</v>
      </c>
      <c r="I29" s="38" t="n">
        <f aca="false">+SUM(K29,+M29,+O29)</f>
        <v>8215</v>
      </c>
      <c r="J29" s="39" t="n">
        <f aca="false">IF(D29&gt;0,I29/D29*100,"-")</f>
        <v>85.9399518778115</v>
      </c>
      <c r="K29" s="38" t="n">
        <v>1406</v>
      </c>
      <c r="L29" s="39" t="n">
        <f aca="false">IF(D29&gt;0,K29/D29*100,"-")</f>
        <v>14.7086515325871</v>
      </c>
      <c r="M29" s="38" t="n">
        <v>0</v>
      </c>
      <c r="N29" s="39" t="n">
        <f aca="false">IF(D29&gt;0,M29/D29*100,"-")</f>
        <v>0</v>
      </c>
      <c r="O29" s="38" t="n">
        <v>6809</v>
      </c>
      <c r="P29" s="38" t="n">
        <v>4363</v>
      </c>
      <c r="Q29" s="39" t="n">
        <f aca="false">IF(D29&gt;0,O29/D29*100,"-")</f>
        <v>71.2313003452244</v>
      </c>
      <c r="R29" s="38" t="n">
        <v>73</v>
      </c>
      <c r="S29" s="40"/>
      <c r="T29" s="40"/>
      <c r="U29" s="40" t="s">
        <v>32</v>
      </c>
      <c r="V29" s="40"/>
      <c r="W29" s="40"/>
      <c r="X29" s="40"/>
      <c r="Y29" s="40" t="s">
        <v>32</v>
      </c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15730</v>
      </c>
      <c r="E30" s="38" t="n">
        <f aca="false">+SUM(G30,+H30)</f>
        <v>499</v>
      </c>
      <c r="F30" s="39" t="n">
        <f aca="false">IF(D30&gt;0,E30/D30*100,"-")</f>
        <v>3.17228226319135</v>
      </c>
      <c r="G30" s="38" t="n">
        <v>499</v>
      </c>
      <c r="H30" s="38" t="n">
        <v>0</v>
      </c>
      <c r="I30" s="38" t="n">
        <f aca="false">+SUM(K30,+M30,+O30)</f>
        <v>15231</v>
      </c>
      <c r="J30" s="39" t="n">
        <f aca="false">IF(D30&gt;0,I30/D30*100,"-")</f>
        <v>96.8277177368087</v>
      </c>
      <c r="K30" s="38" t="n">
        <v>8988</v>
      </c>
      <c r="L30" s="39" t="n">
        <f aca="false">IF(D30&gt;0,K30/D30*100,"-")</f>
        <v>57.1392244119517</v>
      </c>
      <c r="M30" s="38" t="n">
        <v>0</v>
      </c>
      <c r="N30" s="39" t="n">
        <f aca="false">IF(D30&gt;0,M30/D30*100,"-")</f>
        <v>0</v>
      </c>
      <c r="O30" s="38" t="n">
        <v>6243</v>
      </c>
      <c r="P30" s="38" t="n">
        <v>4195</v>
      </c>
      <c r="Q30" s="39" t="n">
        <f aca="false">IF(D30&gt;0,O30/D30*100,"-")</f>
        <v>39.688493324857</v>
      </c>
      <c r="R30" s="38" t="n">
        <v>195</v>
      </c>
      <c r="S30" s="40"/>
      <c r="T30" s="40"/>
      <c r="U30" s="40"/>
      <c r="V30" s="40" t="s">
        <v>32</v>
      </c>
      <c r="W30" s="40"/>
      <c r="X30" s="40"/>
      <c r="Y30" s="40"/>
      <c r="Z30" s="40" t="s">
        <v>32</v>
      </c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8312</v>
      </c>
      <c r="E31" s="38" t="n">
        <f aca="false">+SUM(G31,+H31)</f>
        <v>2030</v>
      </c>
      <c r="F31" s="39" t="n">
        <f aca="false">IF(D31&gt;0,E31/D31*100,"-")</f>
        <v>24.4225216554379</v>
      </c>
      <c r="G31" s="38" t="n">
        <v>2030</v>
      </c>
      <c r="H31" s="38" t="n">
        <v>0</v>
      </c>
      <c r="I31" s="38" t="n">
        <f aca="false">+SUM(K31,+M31,+O31)</f>
        <v>6282</v>
      </c>
      <c r="J31" s="39" t="n">
        <f aca="false">IF(D31&gt;0,I31/D31*100,"-")</f>
        <v>75.5774783445621</v>
      </c>
      <c r="K31" s="38" t="n">
        <v>0</v>
      </c>
      <c r="L31" s="39" t="n">
        <f aca="false">IF(D31&gt;0,K31/D31*100,"-")</f>
        <v>0</v>
      </c>
      <c r="M31" s="38" t="n">
        <v>0</v>
      </c>
      <c r="N31" s="39" t="n">
        <f aca="false">IF(D31&gt;0,M31/D31*100,"-")</f>
        <v>0</v>
      </c>
      <c r="O31" s="38" t="n">
        <v>6282</v>
      </c>
      <c r="P31" s="38" t="n">
        <v>4667</v>
      </c>
      <c r="Q31" s="39" t="n">
        <f aca="false">IF(D31&gt;0,O31/D31*100,"-")</f>
        <v>75.5774783445621</v>
      </c>
      <c r="R31" s="38" t="n">
        <v>43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9398</v>
      </c>
      <c r="E32" s="38" t="n">
        <f aca="false">+SUM(G32,+H32)</f>
        <v>3428</v>
      </c>
      <c r="F32" s="39" t="n">
        <f aca="false">IF(D32&gt;0,E32/D32*100,"-")</f>
        <v>36.4758459246648</v>
      </c>
      <c r="G32" s="38" t="n">
        <v>3428</v>
      </c>
      <c r="H32" s="38" t="n">
        <v>0</v>
      </c>
      <c r="I32" s="38" t="n">
        <f aca="false">+SUM(K32,+M32,+O32)</f>
        <v>5970</v>
      </c>
      <c r="J32" s="39" t="n">
        <f aca="false">IF(D32&gt;0,I32/D32*100,"-")</f>
        <v>63.5241540753352</v>
      </c>
      <c r="K32" s="38" t="n">
        <v>0</v>
      </c>
      <c r="L32" s="39" t="n">
        <f aca="false">IF(D32&gt;0,K32/D32*100,"-")</f>
        <v>0</v>
      </c>
      <c r="M32" s="38" t="n">
        <v>0</v>
      </c>
      <c r="N32" s="39" t="n">
        <f aca="false">IF(D32&gt;0,M32/D32*100,"-")</f>
        <v>0</v>
      </c>
      <c r="O32" s="38" t="n">
        <v>5970</v>
      </c>
      <c r="P32" s="38" t="n">
        <v>3857</v>
      </c>
      <c r="Q32" s="39" t="n">
        <f aca="false">IF(D32&gt;0,O32/D32*100,"-")</f>
        <v>63.5241540753352</v>
      </c>
      <c r="R32" s="38" t="n">
        <v>84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13980</v>
      </c>
      <c r="E33" s="38" t="n">
        <f aca="false">+SUM(G33,+H33)</f>
        <v>3597</v>
      </c>
      <c r="F33" s="39" t="n">
        <f aca="false">IF(D33&gt;0,E33/D33*100,"-")</f>
        <v>25.7296137339056</v>
      </c>
      <c r="G33" s="38" t="n">
        <v>3597</v>
      </c>
      <c r="H33" s="38" t="n">
        <v>0</v>
      </c>
      <c r="I33" s="38" t="n">
        <f aca="false">+SUM(K33,+M33,+O33)</f>
        <v>10383</v>
      </c>
      <c r="J33" s="39" t="n">
        <f aca="false">IF(D33&gt;0,I33/D33*100,"-")</f>
        <v>74.2703862660944</v>
      </c>
      <c r="K33" s="38" t="n">
        <v>5770</v>
      </c>
      <c r="L33" s="39" t="n">
        <f aca="false">IF(D33&gt;0,K33/D33*100,"-")</f>
        <v>41.2732474964235</v>
      </c>
      <c r="M33" s="38" t="n">
        <v>0</v>
      </c>
      <c r="N33" s="39" t="n">
        <f aca="false">IF(D33&gt;0,M33/D33*100,"-")</f>
        <v>0</v>
      </c>
      <c r="O33" s="38" t="n">
        <v>4613</v>
      </c>
      <c r="P33" s="38" t="n">
        <v>1871</v>
      </c>
      <c r="Q33" s="39" t="n">
        <f aca="false">IF(D33&gt;0,O33/D33*100,"-")</f>
        <v>32.997138769671</v>
      </c>
      <c r="R33" s="38" t="n">
        <v>48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17301</v>
      </c>
      <c r="E34" s="38" t="n">
        <f aca="false">+SUM(G34,+H34)</f>
        <v>2389</v>
      </c>
      <c r="F34" s="39" t="n">
        <f aca="false">IF(D34&gt;0,E34/D34*100,"-")</f>
        <v>13.8084503785908</v>
      </c>
      <c r="G34" s="38" t="n">
        <v>2389</v>
      </c>
      <c r="H34" s="38" t="n">
        <v>0</v>
      </c>
      <c r="I34" s="38" t="n">
        <f aca="false">+SUM(K34,+M34,+O34)</f>
        <v>14912</v>
      </c>
      <c r="J34" s="39" t="n">
        <f aca="false">IF(D34&gt;0,I34/D34*100,"-")</f>
        <v>86.1915496214092</v>
      </c>
      <c r="K34" s="38" t="n">
        <v>0</v>
      </c>
      <c r="L34" s="39" t="n">
        <f aca="false">IF(D34&gt;0,K34/D34*100,"-")</f>
        <v>0</v>
      </c>
      <c r="M34" s="38" t="n">
        <v>0</v>
      </c>
      <c r="N34" s="39" t="n">
        <f aca="false">IF(D34&gt;0,M34/D34*100,"-")</f>
        <v>0</v>
      </c>
      <c r="O34" s="38" t="n">
        <v>14912</v>
      </c>
      <c r="P34" s="38" t="n">
        <v>4877</v>
      </c>
      <c r="Q34" s="39" t="n">
        <f aca="false">IF(D34&gt;0,O34/D34*100,"-")</f>
        <v>86.1915496214092</v>
      </c>
      <c r="R34" s="38" t="n">
        <v>224</v>
      </c>
      <c r="S34" s="40" t="s">
        <v>32</v>
      </c>
      <c r="T34" s="40"/>
      <c r="U34" s="40"/>
      <c r="V34" s="40"/>
      <c r="W34" s="40" t="s">
        <v>32</v>
      </c>
      <c r="X34" s="40"/>
      <c r="Y34" s="40"/>
      <c r="Z34" s="40"/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9045</v>
      </c>
      <c r="E35" s="38" t="n">
        <f aca="false">+SUM(G35,+H35)</f>
        <v>1836</v>
      </c>
      <c r="F35" s="39" t="n">
        <f aca="false">IF(D35&gt;0,E35/D35*100,"-")</f>
        <v>20.2985074626866</v>
      </c>
      <c r="G35" s="38" t="n">
        <v>1836</v>
      </c>
      <c r="H35" s="38" t="n">
        <v>0</v>
      </c>
      <c r="I35" s="38" t="n">
        <f aca="false">+SUM(K35,+M35,+O35)</f>
        <v>7209</v>
      </c>
      <c r="J35" s="39" t="n">
        <f aca="false">IF(D35&gt;0,I35/D35*100,"-")</f>
        <v>79.7014925373134</v>
      </c>
      <c r="K35" s="38" t="n">
        <v>1946</v>
      </c>
      <c r="L35" s="39" t="n">
        <f aca="false">IF(D35&gt;0,K35/D35*100,"-")</f>
        <v>21.5146489773355</v>
      </c>
      <c r="M35" s="38" t="n">
        <v>0</v>
      </c>
      <c r="N35" s="39" t="n">
        <f aca="false">IF(D35&gt;0,M35/D35*100,"-")</f>
        <v>0</v>
      </c>
      <c r="O35" s="38" t="n">
        <v>5263</v>
      </c>
      <c r="P35" s="38" t="n">
        <v>2764</v>
      </c>
      <c r="Q35" s="39" t="n">
        <f aca="false">IF(D35&gt;0,O35/D35*100,"-")</f>
        <v>58.1868435599779</v>
      </c>
      <c r="R35" s="38" t="n">
        <v>44</v>
      </c>
      <c r="S35" s="40" t="s">
        <v>32</v>
      </c>
      <c r="T35" s="40"/>
      <c r="U35" s="40"/>
      <c r="V35" s="40"/>
      <c r="W35" s="40" t="s">
        <v>32</v>
      </c>
      <c r="X35" s="40"/>
      <c r="Y35" s="40"/>
      <c r="Z35" s="40"/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11559</v>
      </c>
      <c r="E36" s="38" t="n">
        <f aca="false">+SUM(G36,+H36)</f>
        <v>1172</v>
      </c>
      <c r="F36" s="39" t="n">
        <f aca="false">IF(D36&gt;0,E36/D36*100,"-")</f>
        <v>10.1392854053119</v>
      </c>
      <c r="G36" s="38" t="n">
        <v>1172</v>
      </c>
      <c r="H36" s="38" t="n">
        <v>0</v>
      </c>
      <c r="I36" s="38" t="n">
        <f aca="false">+SUM(K36,+M36,+O36)</f>
        <v>10387</v>
      </c>
      <c r="J36" s="39" t="n">
        <f aca="false">IF(D36&gt;0,I36/D36*100,"-")</f>
        <v>89.8607145946881</v>
      </c>
      <c r="K36" s="38" t="n">
        <v>0</v>
      </c>
      <c r="L36" s="39" t="n">
        <f aca="false">IF(D36&gt;0,K36/D36*100,"-")</f>
        <v>0</v>
      </c>
      <c r="M36" s="38" t="n">
        <v>0</v>
      </c>
      <c r="N36" s="39" t="n">
        <f aca="false">IF(D36&gt;0,M36/D36*100,"-")</f>
        <v>0</v>
      </c>
      <c r="O36" s="38" t="n">
        <v>10387</v>
      </c>
      <c r="P36" s="38" t="n">
        <v>5410</v>
      </c>
      <c r="Q36" s="39" t="n">
        <f aca="false">IF(D36&gt;0,O36/D36*100,"-")</f>
        <v>89.8607145946881</v>
      </c>
      <c r="R36" s="38" t="n">
        <v>78</v>
      </c>
      <c r="S36" s="40" t="s">
        <v>32</v>
      </c>
      <c r="T36" s="40"/>
      <c r="U36" s="40"/>
      <c r="V36" s="40"/>
      <c r="W36" s="40" t="s">
        <v>32</v>
      </c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89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90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91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92</v>
      </c>
      <c r="AG2" s="56"/>
      <c r="AH2" s="56"/>
      <c r="AI2" s="56"/>
      <c r="AJ2" s="56" t="s">
        <v>93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94</v>
      </c>
      <c r="AU2" s="56"/>
      <c r="AV2" s="56"/>
      <c r="AW2" s="56"/>
      <c r="AX2" s="56"/>
      <c r="AY2" s="56"/>
      <c r="AZ2" s="56" t="s">
        <v>95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96</v>
      </c>
      <c r="F3" s="49"/>
      <c r="G3" s="49"/>
      <c r="H3" s="59" t="s">
        <v>97</v>
      </c>
      <c r="I3" s="59"/>
      <c r="J3" s="59"/>
      <c r="K3" s="49" t="s">
        <v>98</v>
      </c>
      <c r="L3" s="49"/>
      <c r="M3" s="49"/>
      <c r="N3" s="58" t="s">
        <v>8</v>
      </c>
      <c r="O3" s="49" t="s">
        <v>99</v>
      </c>
      <c r="P3" s="49"/>
      <c r="Q3" s="49"/>
      <c r="R3" s="49"/>
      <c r="S3" s="49"/>
      <c r="T3" s="49"/>
      <c r="U3" s="49"/>
      <c r="V3" s="49" t="s">
        <v>100</v>
      </c>
      <c r="W3" s="49"/>
      <c r="X3" s="49"/>
      <c r="Y3" s="49"/>
      <c r="Z3" s="49"/>
      <c r="AA3" s="49"/>
      <c r="AB3" s="49"/>
      <c r="AC3" s="60" t="s">
        <v>101</v>
      </c>
      <c r="AD3" s="54"/>
      <c r="AE3" s="55"/>
      <c r="AF3" s="61" t="s">
        <v>8</v>
      </c>
      <c r="AG3" s="50" t="s">
        <v>102</v>
      </c>
      <c r="AH3" s="50" t="s">
        <v>103</v>
      </c>
      <c r="AI3" s="50" t="s">
        <v>104</v>
      </c>
      <c r="AJ3" s="62" t="s">
        <v>8</v>
      </c>
      <c r="AK3" s="50" t="s">
        <v>105</v>
      </c>
      <c r="AL3" s="50" t="s">
        <v>106</v>
      </c>
      <c r="AM3" s="50" t="s">
        <v>107</v>
      </c>
      <c r="AN3" s="50" t="s">
        <v>103</v>
      </c>
      <c r="AO3" s="50" t="s">
        <v>104</v>
      </c>
      <c r="AP3" s="50" t="s">
        <v>108</v>
      </c>
      <c r="AQ3" s="50" t="s">
        <v>109</v>
      </c>
      <c r="AR3" s="50" t="s">
        <v>110</v>
      </c>
      <c r="AS3" s="50" t="s">
        <v>111</v>
      </c>
      <c r="AT3" s="61" t="s">
        <v>8</v>
      </c>
      <c r="AU3" s="50" t="s">
        <v>105</v>
      </c>
      <c r="AV3" s="50" t="s">
        <v>106</v>
      </c>
      <c r="AW3" s="50" t="s">
        <v>107</v>
      </c>
      <c r="AX3" s="50" t="s">
        <v>103</v>
      </c>
      <c r="AY3" s="50" t="s">
        <v>104</v>
      </c>
      <c r="AZ3" s="61" t="s">
        <v>8</v>
      </c>
      <c r="BA3" s="50" t="s">
        <v>102</v>
      </c>
      <c r="BB3" s="50" t="s">
        <v>103</v>
      </c>
      <c r="BC3" s="50" t="s">
        <v>104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12</v>
      </c>
      <c r="G4" s="63" t="s">
        <v>113</v>
      </c>
      <c r="H4" s="58" t="s">
        <v>8</v>
      </c>
      <c r="I4" s="63" t="s">
        <v>112</v>
      </c>
      <c r="J4" s="63" t="s">
        <v>113</v>
      </c>
      <c r="K4" s="58" t="s">
        <v>8</v>
      </c>
      <c r="L4" s="63" t="s">
        <v>112</v>
      </c>
      <c r="M4" s="63" t="s">
        <v>113</v>
      </c>
      <c r="N4" s="58"/>
      <c r="O4" s="58" t="s">
        <v>8</v>
      </c>
      <c r="P4" s="63" t="s">
        <v>102</v>
      </c>
      <c r="Q4" s="63" t="s">
        <v>103</v>
      </c>
      <c r="R4" s="63" t="s">
        <v>104</v>
      </c>
      <c r="S4" s="63" t="s">
        <v>114</v>
      </c>
      <c r="T4" s="63" t="s">
        <v>115</v>
      </c>
      <c r="U4" s="63" t="s">
        <v>116</v>
      </c>
      <c r="V4" s="58" t="s">
        <v>8</v>
      </c>
      <c r="W4" s="63" t="s">
        <v>102</v>
      </c>
      <c r="X4" s="63" t="s">
        <v>103</v>
      </c>
      <c r="Y4" s="63" t="s">
        <v>104</v>
      </c>
      <c r="Z4" s="63" t="s">
        <v>114</v>
      </c>
      <c r="AA4" s="63" t="s">
        <v>115</v>
      </c>
      <c r="AB4" s="63" t="s">
        <v>116</v>
      </c>
      <c r="AC4" s="58" t="s">
        <v>8</v>
      </c>
      <c r="AD4" s="63" t="s">
        <v>112</v>
      </c>
      <c r="AE4" s="63" t="s">
        <v>113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17</v>
      </c>
      <c r="E6" s="67" t="s">
        <v>117</v>
      </c>
      <c r="F6" s="67" t="s">
        <v>117</v>
      </c>
      <c r="G6" s="67" t="s">
        <v>117</v>
      </c>
      <c r="H6" s="67" t="s">
        <v>117</v>
      </c>
      <c r="I6" s="67" t="s">
        <v>117</v>
      </c>
      <c r="J6" s="67" t="s">
        <v>117</v>
      </c>
      <c r="K6" s="67" t="s">
        <v>117</v>
      </c>
      <c r="L6" s="67" t="s">
        <v>117</v>
      </c>
      <c r="M6" s="67" t="s">
        <v>117</v>
      </c>
      <c r="N6" s="67" t="s">
        <v>117</v>
      </c>
      <c r="O6" s="67" t="s">
        <v>117</v>
      </c>
      <c r="P6" s="67" t="s">
        <v>117</v>
      </c>
      <c r="Q6" s="67" t="s">
        <v>117</v>
      </c>
      <c r="R6" s="67" t="s">
        <v>117</v>
      </c>
      <c r="S6" s="67" t="s">
        <v>117</v>
      </c>
      <c r="T6" s="67" t="s">
        <v>117</v>
      </c>
      <c r="U6" s="67" t="s">
        <v>117</v>
      </c>
      <c r="V6" s="67" t="s">
        <v>117</v>
      </c>
      <c r="W6" s="67" t="s">
        <v>117</v>
      </c>
      <c r="X6" s="67" t="s">
        <v>117</v>
      </c>
      <c r="Y6" s="67" t="s">
        <v>117</v>
      </c>
      <c r="Z6" s="67" t="s">
        <v>117</v>
      </c>
      <c r="AA6" s="67" t="s">
        <v>117</v>
      </c>
      <c r="AB6" s="67" t="s">
        <v>117</v>
      </c>
      <c r="AC6" s="67" t="s">
        <v>117</v>
      </c>
      <c r="AD6" s="67" t="s">
        <v>117</v>
      </c>
      <c r="AE6" s="67" t="s">
        <v>117</v>
      </c>
      <c r="AF6" s="68" t="s">
        <v>118</v>
      </c>
      <c r="AG6" s="68" t="s">
        <v>118</v>
      </c>
      <c r="AH6" s="68" t="s">
        <v>118</v>
      </c>
      <c r="AI6" s="68" t="s">
        <v>118</v>
      </c>
      <c r="AJ6" s="68" t="s">
        <v>118</v>
      </c>
      <c r="AK6" s="68" t="s">
        <v>118</v>
      </c>
      <c r="AL6" s="68" t="s">
        <v>118</v>
      </c>
      <c r="AM6" s="68" t="s">
        <v>118</v>
      </c>
      <c r="AN6" s="68" t="s">
        <v>118</v>
      </c>
      <c r="AO6" s="68" t="s">
        <v>118</v>
      </c>
      <c r="AP6" s="68" t="s">
        <v>118</v>
      </c>
      <c r="AQ6" s="68" t="s">
        <v>118</v>
      </c>
      <c r="AR6" s="68" t="s">
        <v>118</v>
      </c>
      <c r="AS6" s="68" t="s">
        <v>118</v>
      </c>
      <c r="AT6" s="68" t="s">
        <v>118</v>
      </c>
      <c r="AU6" s="68" t="s">
        <v>118</v>
      </c>
      <c r="AV6" s="68" t="s">
        <v>118</v>
      </c>
      <c r="AW6" s="68" t="s">
        <v>118</v>
      </c>
      <c r="AX6" s="68" t="s">
        <v>118</v>
      </c>
      <c r="AY6" s="68" t="s">
        <v>118</v>
      </c>
      <c r="AZ6" s="68" t="s">
        <v>118</v>
      </c>
      <c r="BA6" s="68" t="s">
        <v>118</v>
      </c>
      <c r="BB6" s="68" t="s">
        <v>118</v>
      </c>
      <c r="BC6" s="68" t="s">
        <v>118</v>
      </c>
    </row>
    <row r="7" s="35" customFormat="true" ht="13.5" hidden="false" customHeight="true" outlineLevel="0" collapsed="false">
      <c r="A7" s="69" t="str">
        <f aca="false">水洗化人口等!A7</f>
        <v>三重県</v>
      </c>
      <c r="B7" s="70" t="str">
        <f aca="false">水洗化人口等!B7</f>
        <v>24000</v>
      </c>
      <c r="C7" s="71" t="s">
        <v>8</v>
      </c>
      <c r="D7" s="33" t="n">
        <f aca="false">SUM(E7,+H7,+K7)</f>
        <v>623575</v>
      </c>
      <c r="E7" s="33" t="n">
        <f aca="false">SUM(F7:G7)</f>
        <v>7191</v>
      </c>
      <c r="F7" s="33" t="n">
        <f aca="false">SUM(F$8:F$1000)</f>
        <v>7191</v>
      </c>
      <c r="G7" s="33" t="n">
        <f aca="false">SUM(G$8:G$1000)</f>
        <v>0</v>
      </c>
      <c r="H7" s="33" t="n">
        <f aca="false">SUM(I7:J7)</f>
        <v>16041</v>
      </c>
      <c r="I7" s="33" t="n">
        <f aca="false">SUM(I$8:I$1000)</f>
        <v>15318</v>
      </c>
      <c r="J7" s="33" t="n">
        <f aca="false">SUM(J$8:J$1000)</f>
        <v>723</v>
      </c>
      <c r="K7" s="33" t="n">
        <f aca="false">SUM(L7:M7)</f>
        <v>600343</v>
      </c>
      <c r="L7" s="33" t="n">
        <f aca="false">SUM(L$8:L$1000)</f>
        <v>97373</v>
      </c>
      <c r="M7" s="33" t="n">
        <f aca="false">SUM(M$8:M$1000)</f>
        <v>502970</v>
      </c>
      <c r="N7" s="33" t="n">
        <f aca="false">SUM(O7,+V7,+AC7)</f>
        <v>623575</v>
      </c>
      <c r="O7" s="33" t="n">
        <f aca="false">SUM(P7:U7)</f>
        <v>119882</v>
      </c>
      <c r="P7" s="33" t="n">
        <f aca="false">SUM(P$8:P$1000)</f>
        <v>110740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9142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503693</v>
      </c>
      <c r="W7" s="33" t="n">
        <f aca="false">SUM(W$8:W$1000)</f>
        <v>503531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162</v>
      </c>
      <c r="AC7" s="33" t="n">
        <f aca="false">SUM(AD7:AE7)</f>
        <v>0</v>
      </c>
      <c r="AD7" s="33" t="n">
        <f aca="false">SUM(AD$8:AD$1000)</f>
        <v>0</v>
      </c>
      <c r="AE7" s="33" t="n">
        <f aca="false">SUM(AE$8:AE$1000)</f>
        <v>0</v>
      </c>
      <c r="AF7" s="33" t="n">
        <f aca="false">SUM(AG7:AI7)</f>
        <v>8754</v>
      </c>
      <c r="AG7" s="33" t="n">
        <f aca="false">SUM(AG$8:AG$1000)</f>
        <v>8754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48007</v>
      </c>
      <c r="AK7" s="33" t="n">
        <f aca="false">SUM(AK$8:AK$1000)</f>
        <v>39615</v>
      </c>
      <c r="AL7" s="33" t="n">
        <f aca="false">SUM(AL$8:AL$1000)</f>
        <v>0</v>
      </c>
      <c r="AM7" s="33" t="n">
        <f aca="false">SUM(AM$8:AM$1000)</f>
        <v>3919</v>
      </c>
      <c r="AN7" s="33" t="n">
        <f aca="false">SUM(AN$8:AN$1000)</f>
        <v>2137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370</v>
      </c>
      <c r="AR7" s="33" t="n">
        <f aca="false">SUM(AR$8:AR$1000)</f>
        <v>78</v>
      </c>
      <c r="AS7" s="33" t="n">
        <f aca="false">SUM(AS$8:AS$1000)</f>
        <v>1888</v>
      </c>
      <c r="AT7" s="33" t="n">
        <f aca="false">SUM(AU7:AY7)</f>
        <v>362</v>
      </c>
      <c r="AU7" s="33" t="n">
        <f aca="false">SUM(AU$8:AU$1000)</f>
        <v>362</v>
      </c>
      <c r="AV7" s="33" t="n">
        <f aca="false">SUM(AV$8:AV$1000)</f>
        <v>0</v>
      </c>
      <c r="AW7" s="33" t="n">
        <f aca="false">SUM(AW$8:AW$1000)</f>
        <v>0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939</v>
      </c>
      <c r="BA7" s="33" t="n">
        <f aca="false">SUM(BA$8:BA$1000)</f>
        <v>939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97666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97666</v>
      </c>
      <c r="L8" s="38" t="n">
        <v>15034</v>
      </c>
      <c r="M8" s="38" t="n">
        <v>82632</v>
      </c>
      <c r="N8" s="38" t="n">
        <f aca="false">SUM(O8,+V8,+AC8)</f>
        <v>97666</v>
      </c>
      <c r="O8" s="38" t="n">
        <f aca="false">SUM(P8:U8)</f>
        <v>15034</v>
      </c>
      <c r="P8" s="38" t="n">
        <v>15034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82632</v>
      </c>
      <c r="W8" s="38" t="n">
        <v>82632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239</v>
      </c>
      <c r="AG8" s="38" t="n">
        <v>239</v>
      </c>
      <c r="AH8" s="38" t="n">
        <v>0</v>
      </c>
      <c r="AI8" s="38" t="n">
        <v>0</v>
      </c>
      <c r="AJ8" s="38" t="n">
        <f aca="false">SUM(AK8:AS8)</f>
        <v>239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239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70092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12496</v>
      </c>
      <c r="I9" s="38" t="n">
        <v>12496</v>
      </c>
      <c r="J9" s="38" t="n">
        <v>0</v>
      </c>
      <c r="K9" s="38" t="n">
        <f aca="false">SUM(L9:M9)</f>
        <v>57596</v>
      </c>
      <c r="L9" s="38" t="n">
        <v>1896</v>
      </c>
      <c r="M9" s="38" t="n">
        <v>55700</v>
      </c>
      <c r="N9" s="38" t="n">
        <f aca="false">SUM(O9,+V9,+AC9)</f>
        <v>70092</v>
      </c>
      <c r="O9" s="38" t="n">
        <f aca="false">SUM(P9:U9)</f>
        <v>14392</v>
      </c>
      <c r="P9" s="38" t="n">
        <v>5250</v>
      </c>
      <c r="Q9" s="38" t="n">
        <v>0</v>
      </c>
      <c r="R9" s="38" t="n">
        <v>0</v>
      </c>
      <c r="S9" s="38" t="n">
        <v>9142</v>
      </c>
      <c r="T9" s="38" t="n">
        <v>0</v>
      </c>
      <c r="U9" s="38" t="n">
        <v>0</v>
      </c>
      <c r="V9" s="38" t="n">
        <f aca="false">SUM(W9:AB9)</f>
        <v>55700</v>
      </c>
      <c r="W9" s="38" t="n">
        <v>5570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2015</v>
      </c>
      <c r="AG9" s="38" t="n">
        <v>2015</v>
      </c>
      <c r="AH9" s="38" t="n">
        <v>0</v>
      </c>
      <c r="AI9" s="38" t="n">
        <v>0</v>
      </c>
      <c r="AJ9" s="38" t="n">
        <f aca="false">SUM(AK9:AS9)</f>
        <v>2015</v>
      </c>
      <c r="AK9" s="38" t="n">
        <v>0</v>
      </c>
      <c r="AL9" s="38" t="n">
        <v>0</v>
      </c>
      <c r="AM9" s="38" t="n">
        <v>0</v>
      </c>
      <c r="AN9" s="38" t="n">
        <v>2015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42634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42634</v>
      </c>
      <c r="L10" s="38" t="n">
        <v>7875</v>
      </c>
      <c r="M10" s="38" t="n">
        <v>34759</v>
      </c>
      <c r="N10" s="38" t="n">
        <f aca="false">SUM(O10,+V10,+AC10)</f>
        <v>42634</v>
      </c>
      <c r="O10" s="38" t="n">
        <f aca="false">SUM(P10:U10)</f>
        <v>7875</v>
      </c>
      <c r="P10" s="38" t="n">
        <v>7875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34759</v>
      </c>
      <c r="W10" s="38" t="n">
        <v>34759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111</v>
      </c>
      <c r="AG10" s="38" t="n">
        <v>1111</v>
      </c>
      <c r="AH10" s="38" t="n">
        <v>0</v>
      </c>
      <c r="AI10" s="38" t="n">
        <v>0</v>
      </c>
      <c r="AJ10" s="38" t="n">
        <f aca="false">SUM(AK10:AS10)</f>
        <v>1111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1111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50983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50983</v>
      </c>
      <c r="L11" s="38" t="n">
        <v>9061</v>
      </c>
      <c r="M11" s="38" t="n">
        <v>41922</v>
      </c>
      <c r="N11" s="38" t="n">
        <f aca="false">SUM(O11,+V11,+AC11)</f>
        <v>50983</v>
      </c>
      <c r="O11" s="38" t="n">
        <f aca="false">SUM(P11:U11)</f>
        <v>9061</v>
      </c>
      <c r="P11" s="38" t="n">
        <v>9061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41922</v>
      </c>
      <c r="W11" s="38" t="n">
        <v>41922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124</v>
      </c>
      <c r="AG11" s="38" t="n">
        <v>124</v>
      </c>
      <c r="AH11" s="38" t="n">
        <v>0</v>
      </c>
      <c r="AI11" s="38" t="n">
        <v>0</v>
      </c>
      <c r="AJ11" s="38" t="n">
        <f aca="false">SUM(AK11:AS11)</f>
        <v>210</v>
      </c>
      <c r="AK11" s="38" t="n">
        <v>86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124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115</v>
      </c>
      <c r="BA11" s="38" t="n">
        <v>115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35148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35148</v>
      </c>
      <c r="L12" s="38" t="n">
        <v>3849</v>
      </c>
      <c r="M12" s="38" t="n">
        <v>31299</v>
      </c>
      <c r="N12" s="38" t="n">
        <f aca="false">SUM(O12,+V12,+AC12)</f>
        <v>35148</v>
      </c>
      <c r="O12" s="38" t="n">
        <f aca="false">SUM(P12:U12)</f>
        <v>3849</v>
      </c>
      <c r="P12" s="38" t="n">
        <v>3849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31299</v>
      </c>
      <c r="W12" s="38" t="n">
        <v>31299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266</v>
      </c>
      <c r="AG12" s="38" t="n">
        <v>266</v>
      </c>
      <c r="AH12" s="38" t="n">
        <v>0</v>
      </c>
      <c r="AI12" s="38" t="n">
        <v>0</v>
      </c>
      <c r="AJ12" s="38" t="n">
        <f aca="false">SUM(AK12:AS12)</f>
        <v>266</v>
      </c>
      <c r="AK12" s="38" t="n">
        <v>0</v>
      </c>
      <c r="AL12" s="38" t="n">
        <v>0</v>
      </c>
      <c r="AM12" s="38" t="n">
        <v>5</v>
      </c>
      <c r="AN12" s="38" t="n">
        <v>0</v>
      </c>
      <c r="AO12" s="38" t="n">
        <v>0</v>
      </c>
      <c r="AP12" s="38" t="n">
        <v>0</v>
      </c>
      <c r="AQ12" s="38" t="n">
        <v>261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266</v>
      </c>
      <c r="BA12" s="38" t="n">
        <v>266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49952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163</v>
      </c>
      <c r="I13" s="38" t="n">
        <v>163</v>
      </c>
      <c r="J13" s="38" t="n">
        <v>0</v>
      </c>
      <c r="K13" s="38" t="n">
        <f aca="false">SUM(L13:M13)</f>
        <v>49789</v>
      </c>
      <c r="L13" s="38" t="n">
        <v>7829</v>
      </c>
      <c r="M13" s="38" t="n">
        <v>41960</v>
      </c>
      <c r="N13" s="38" t="n">
        <f aca="false">SUM(O13,+V13,+AC13)</f>
        <v>49952</v>
      </c>
      <c r="O13" s="38" t="n">
        <f aca="false">SUM(P13:U13)</f>
        <v>7992</v>
      </c>
      <c r="P13" s="38" t="n">
        <v>7992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41960</v>
      </c>
      <c r="W13" s="38" t="n">
        <v>4196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2724</v>
      </c>
      <c r="AG13" s="38" t="n">
        <v>2724</v>
      </c>
      <c r="AH13" s="38" t="n">
        <v>0</v>
      </c>
      <c r="AI13" s="38" t="n">
        <v>0</v>
      </c>
      <c r="AJ13" s="38" t="n">
        <f aca="false">SUM(AK13:AS13)</f>
        <v>2724</v>
      </c>
      <c r="AK13" s="38" t="n">
        <v>0</v>
      </c>
      <c r="AL13" s="38" t="n">
        <v>0</v>
      </c>
      <c r="AM13" s="38" t="n">
        <v>2615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109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32939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32939</v>
      </c>
      <c r="L14" s="38" t="n">
        <v>3163</v>
      </c>
      <c r="M14" s="38" t="n">
        <v>29776</v>
      </c>
      <c r="N14" s="38" t="n">
        <f aca="false">SUM(O14,+V14,+AC14)</f>
        <v>32939</v>
      </c>
      <c r="O14" s="38" t="n">
        <f aca="false">SUM(P14:U14)</f>
        <v>3163</v>
      </c>
      <c r="P14" s="38" t="n">
        <v>3163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29776</v>
      </c>
      <c r="W14" s="38" t="n">
        <v>29776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134</v>
      </c>
      <c r="AG14" s="38" t="n">
        <v>134</v>
      </c>
      <c r="AH14" s="38" t="n">
        <v>0</v>
      </c>
      <c r="AI14" s="38" t="n">
        <v>0</v>
      </c>
      <c r="AJ14" s="38" t="n">
        <f aca="false">SUM(AK14:AS14)</f>
        <v>32939</v>
      </c>
      <c r="AK14" s="38" t="n">
        <v>32939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134</v>
      </c>
      <c r="AU14" s="38" t="n">
        <v>134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4278</v>
      </c>
      <c r="E15" s="38" t="n">
        <f aca="false">SUM(F15:G15)</f>
        <v>4250</v>
      </c>
      <c r="F15" s="38" t="n">
        <v>425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0028</v>
      </c>
      <c r="L15" s="38" t="n">
        <v>0</v>
      </c>
      <c r="M15" s="38" t="n">
        <v>10028</v>
      </c>
      <c r="N15" s="38" t="n">
        <f aca="false">SUM(O15,+V15,+AC15)</f>
        <v>14278</v>
      </c>
      <c r="O15" s="38" t="n">
        <f aca="false">SUM(P15:U15)</f>
        <v>4250</v>
      </c>
      <c r="P15" s="38" t="n">
        <v>425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0028</v>
      </c>
      <c r="W15" s="38" t="n">
        <v>10028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49</v>
      </c>
      <c r="AG15" s="38" t="n">
        <v>49</v>
      </c>
      <c r="AH15" s="38" t="n">
        <v>0</v>
      </c>
      <c r="AI15" s="38" t="n">
        <v>0</v>
      </c>
      <c r="AJ15" s="38" t="n">
        <f aca="false">SUM(AK15:AS15)</f>
        <v>49</v>
      </c>
      <c r="AK15" s="38" t="n">
        <v>0</v>
      </c>
      <c r="AL15" s="38" t="n">
        <v>0</v>
      </c>
      <c r="AM15" s="38" t="n">
        <v>16</v>
      </c>
      <c r="AN15" s="38" t="n">
        <v>0</v>
      </c>
      <c r="AO15" s="38" t="n">
        <v>0</v>
      </c>
      <c r="AP15" s="38" t="n">
        <v>0</v>
      </c>
      <c r="AQ15" s="38" t="n">
        <v>12</v>
      </c>
      <c r="AR15" s="38" t="n">
        <v>0</v>
      </c>
      <c r="AS15" s="38" t="n">
        <v>21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20956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20956</v>
      </c>
      <c r="L16" s="38" t="n">
        <v>2845</v>
      </c>
      <c r="M16" s="38" t="n">
        <v>18111</v>
      </c>
      <c r="N16" s="38" t="n">
        <f aca="false">SUM(O16,+V16,+AC16)</f>
        <v>20956</v>
      </c>
      <c r="O16" s="38" t="n">
        <f aca="false">SUM(P16:U16)</f>
        <v>2845</v>
      </c>
      <c r="P16" s="38" t="n">
        <v>2845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18111</v>
      </c>
      <c r="W16" s="38" t="n">
        <v>18111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1019</v>
      </c>
      <c r="AG16" s="38" t="n">
        <v>1019</v>
      </c>
      <c r="AH16" s="38" t="n">
        <v>0</v>
      </c>
      <c r="AI16" s="38" t="n">
        <v>0</v>
      </c>
      <c r="AJ16" s="38" t="n">
        <f aca="false">SUM(AK16:AS16)</f>
        <v>1019</v>
      </c>
      <c r="AK16" s="38" t="n">
        <v>0</v>
      </c>
      <c r="AL16" s="38" t="n">
        <v>0</v>
      </c>
      <c r="AM16" s="38" t="n">
        <v>1019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0642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0642</v>
      </c>
      <c r="L17" s="38" t="n">
        <v>2767</v>
      </c>
      <c r="M17" s="38" t="n">
        <v>7875</v>
      </c>
      <c r="N17" s="38" t="n">
        <f aca="false">SUM(O17,+V17,+AC17)</f>
        <v>10642</v>
      </c>
      <c r="O17" s="38" t="n">
        <f aca="false">SUM(P17:U17)</f>
        <v>2767</v>
      </c>
      <c r="P17" s="38" t="n">
        <v>2767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7875</v>
      </c>
      <c r="W17" s="38" t="n">
        <v>7875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26</v>
      </c>
      <c r="AG17" s="38" t="n">
        <v>26</v>
      </c>
      <c r="AH17" s="38" t="n">
        <v>0</v>
      </c>
      <c r="AI17" s="38" t="n">
        <v>0</v>
      </c>
      <c r="AJ17" s="38" t="n">
        <f aca="false">SUM(AK17:AS17)</f>
        <v>2793</v>
      </c>
      <c r="AK17" s="38" t="n">
        <v>2767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26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13141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13141</v>
      </c>
      <c r="L18" s="38" t="n">
        <v>4553</v>
      </c>
      <c r="M18" s="38" t="n">
        <v>8588</v>
      </c>
      <c r="N18" s="38" t="n">
        <f aca="false">SUM(O18,+V18,+AC18)</f>
        <v>13141</v>
      </c>
      <c r="O18" s="38" t="n">
        <f aca="false">SUM(P18:U18)</f>
        <v>4553</v>
      </c>
      <c r="P18" s="38" t="n">
        <v>4553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8588</v>
      </c>
      <c r="W18" s="38" t="n">
        <v>8588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227</v>
      </c>
      <c r="AG18" s="38" t="n">
        <v>227</v>
      </c>
      <c r="AH18" s="38" t="n">
        <v>0</v>
      </c>
      <c r="AI18" s="38" t="n">
        <v>0</v>
      </c>
      <c r="AJ18" s="38" t="n">
        <f aca="false">SUM(AK18:AS18)</f>
        <v>227</v>
      </c>
      <c r="AK18" s="38" t="n">
        <v>0</v>
      </c>
      <c r="AL18" s="38" t="n">
        <v>0</v>
      </c>
      <c r="AM18" s="38" t="n">
        <v>227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6049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6049</v>
      </c>
      <c r="L19" s="38" t="n">
        <v>862</v>
      </c>
      <c r="M19" s="38" t="n">
        <v>5187</v>
      </c>
      <c r="N19" s="38" t="n">
        <f aca="false">SUM(O19,+V19,+AC19)</f>
        <v>6049</v>
      </c>
      <c r="O19" s="38" t="n">
        <f aca="false">SUM(P19:U19)</f>
        <v>862</v>
      </c>
      <c r="P19" s="38" t="n">
        <v>862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5187</v>
      </c>
      <c r="W19" s="38" t="n">
        <v>5025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162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45</v>
      </c>
      <c r="AG19" s="38" t="n">
        <v>45</v>
      </c>
      <c r="AH19" s="38" t="n">
        <v>0</v>
      </c>
      <c r="AI19" s="38" t="n">
        <v>0</v>
      </c>
      <c r="AJ19" s="38" t="n">
        <f aca="false">SUM(AK19:AS19)</f>
        <v>45</v>
      </c>
      <c r="AK19" s="38" t="n">
        <v>0</v>
      </c>
      <c r="AL19" s="38" t="n">
        <v>0</v>
      </c>
      <c r="AM19" s="38" t="n">
        <v>1</v>
      </c>
      <c r="AN19" s="38" t="n">
        <v>0</v>
      </c>
      <c r="AO19" s="38" t="n">
        <v>0</v>
      </c>
      <c r="AP19" s="38" t="n">
        <v>0</v>
      </c>
      <c r="AQ19" s="38" t="n">
        <v>44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45</v>
      </c>
      <c r="BA19" s="38" t="n">
        <v>45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40070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40070</v>
      </c>
      <c r="L20" s="38" t="n">
        <v>13624</v>
      </c>
      <c r="M20" s="38" t="n">
        <v>26446</v>
      </c>
      <c r="N20" s="38" t="n">
        <f aca="false">SUM(O20,+V20,+AC20)</f>
        <v>40070</v>
      </c>
      <c r="O20" s="38" t="n">
        <f aca="false">SUM(P20:U20)</f>
        <v>13624</v>
      </c>
      <c r="P20" s="38" t="n">
        <v>13624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26446</v>
      </c>
      <c r="W20" s="38" t="n">
        <v>26446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97</v>
      </c>
      <c r="AG20" s="38" t="n">
        <v>97</v>
      </c>
      <c r="AH20" s="38" t="n">
        <v>0</v>
      </c>
      <c r="AI20" s="38" t="n">
        <v>0</v>
      </c>
      <c r="AJ20" s="38" t="n">
        <f aca="false">SUM(AK20:AS20)</f>
        <v>97</v>
      </c>
      <c r="AK20" s="38" t="n">
        <v>0</v>
      </c>
      <c r="AL20" s="38" t="n">
        <v>0</v>
      </c>
      <c r="AM20" s="38" t="n">
        <v>3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67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413</v>
      </c>
      <c r="BA20" s="38" t="n">
        <v>413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53170</v>
      </c>
      <c r="E21" s="38" t="n">
        <f aca="false">SUM(F21:G21)</f>
        <v>2941</v>
      </c>
      <c r="F21" s="38" t="n">
        <v>2941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50229</v>
      </c>
      <c r="L21" s="38" t="n">
        <v>8055</v>
      </c>
      <c r="M21" s="38" t="n">
        <v>42174</v>
      </c>
      <c r="N21" s="38" t="n">
        <f aca="false">SUM(O21,+V21,+AC21)</f>
        <v>53170</v>
      </c>
      <c r="O21" s="38" t="n">
        <f aca="false">SUM(P21:U21)</f>
        <v>10996</v>
      </c>
      <c r="P21" s="38" t="n">
        <v>10996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42174</v>
      </c>
      <c r="W21" s="38" t="n">
        <v>42174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167</v>
      </c>
      <c r="AG21" s="38" t="n">
        <v>167</v>
      </c>
      <c r="AH21" s="38" t="n">
        <v>0</v>
      </c>
      <c r="AI21" s="38" t="n">
        <v>0</v>
      </c>
      <c r="AJ21" s="38" t="n">
        <f aca="false">SUM(AK21:AS21)</f>
        <v>2266</v>
      </c>
      <c r="AK21" s="38" t="n">
        <v>226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6</v>
      </c>
      <c r="AT21" s="38" t="n">
        <f aca="false">SUM(AU21:AY21)</f>
        <v>161</v>
      </c>
      <c r="AU21" s="38" t="n">
        <v>161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878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723</v>
      </c>
      <c r="I22" s="38" t="n">
        <v>0</v>
      </c>
      <c r="J22" s="38" t="n">
        <v>723</v>
      </c>
      <c r="K22" s="38" t="n">
        <f aca="false">SUM(L22:M22)</f>
        <v>155</v>
      </c>
      <c r="L22" s="38" t="n">
        <v>74</v>
      </c>
      <c r="M22" s="38" t="n">
        <v>81</v>
      </c>
      <c r="N22" s="38" t="n">
        <f aca="false">SUM(O22,+V22,+AC22)</f>
        <v>878</v>
      </c>
      <c r="O22" s="38" t="n">
        <f aca="false">SUM(P22:U22)</f>
        <v>74</v>
      </c>
      <c r="P22" s="38" t="n">
        <v>74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804</v>
      </c>
      <c r="W22" s="38" t="n">
        <v>804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8</v>
      </c>
      <c r="AG22" s="38" t="n">
        <v>8</v>
      </c>
      <c r="AH22" s="38" t="n">
        <v>0</v>
      </c>
      <c r="AI22" s="38" t="n">
        <v>0</v>
      </c>
      <c r="AJ22" s="38" t="n">
        <f aca="false">SUM(AK22:AS22)</f>
        <v>8</v>
      </c>
      <c r="AK22" s="38" t="n">
        <v>0</v>
      </c>
      <c r="AL22" s="38" t="n">
        <v>0</v>
      </c>
      <c r="AM22" s="38" t="n">
        <v>1</v>
      </c>
      <c r="AN22" s="38" t="n">
        <v>0</v>
      </c>
      <c r="AO22" s="38" t="n">
        <v>0</v>
      </c>
      <c r="AP22" s="38" t="n">
        <v>0</v>
      </c>
      <c r="AQ22" s="38" t="n">
        <v>7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8</v>
      </c>
      <c r="BA22" s="38" t="n">
        <v>8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731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731</v>
      </c>
      <c r="L23" s="38" t="n">
        <v>273</v>
      </c>
      <c r="M23" s="38" t="n">
        <v>458</v>
      </c>
      <c r="N23" s="38" t="n">
        <f aca="false">SUM(O23,+V23,+AC23)</f>
        <v>731</v>
      </c>
      <c r="O23" s="38" t="n">
        <f aca="false">SUM(P23:U23)</f>
        <v>273</v>
      </c>
      <c r="P23" s="38" t="n">
        <v>273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458</v>
      </c>
      <c r="W23" s="38" t="n">
        <v>458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6</v>
      </c>
      <c r="AG23" s="38" t="n">
        <v>6</v>
      </c>
      <c r="AH23" s="38" t="n">
        <v>0</v>
      </c>
      <c r="AI23" s="38" t="n">
        <v>0</v>
      </c>
      <c r="AJ23" s="38" t="n">
        <f aca="false">SUM(AK23:AS23)</f>
        <v>6</v>
      </c>
      <c r="AK23" s="38" t="n">
        <v>0</v>
      </c>
      <c r="AL23" s="38" t="n">
        <v>0</v>
      </c>
      <c r="AM23" s="38" t="n">
        <v>1</v>
      </c>
      <c r="AN23" s="38" t="n">
        <v>0</v>
      </c>
      <c r="AO23" s="38" t="n">
        <v>0</v>
      </c>
      <c r="AP23" s="38" t="n">
        <v>0</v>
      </c>
      <c r="AQ23" s="38" t="n">
        <v>5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6</v>
      </c>
      <c r="BA23" s="38" t="n">
        <v>6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14616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2197</v>
      </c>
      <c r="I24" s="38" t="n">
        <v>2197</v>
      </c>
      <c r="J24" s="38" t="n">
        <v>0</v>
      </c>
      <c r="K24" s="38" t="n">
        <f aca="false">SUM(L24:M24)</f>
        <v>12419</v>
      </c>
      <c r="L24" s="38" t="n">
        <v>0</v>
      </c>
      <c r="M24" s="38" t="n">
        <v>12419</v>
      </c>
      <c r="N24" s="38" t="n">
        <f aca="false">SUM(O24,+V24,+AC24)</f>
        <v>14616</v>
      </c>
      <c r="O24" s="38" t="n">
        <f aca="false">SUM(P24:U24)</f>
        <v>2197</v>
      </c>
      <c r="P24" s="38" t="n">
        <v>2197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12419</v>
      </c>
      <c r="W24" s="38" t="n">
        <v>12419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14</v>
      </c>
      <c r="AG24" s="38" t="n">
        <v>14</v>
      </c>
      <c r="AH24" s="38" t="n">
        <v>0</v>
      </c>
      <c r="AI24" s="38" t="n">
        <v>0</v>
      </c>
      <c r="AJ24" s="38" t="n">
        <f aca="false">SUM(AK24:AS24)</f>
        <v>470</v>
      </c>
      <c r="AK24" s="38" t="n">
        <v>47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14</v>
      </c>
      <c r="AU24" s="38" t="n">
        <v>14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409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85</v>
      </c>
      <c r="I25" s="38" t="n">
        <v>85</v>
      </c>
      <c r="J25" s="38" t="n">
        <v>0</v>
      </c>
      <c r="K25" s="38" t="n">
        <f aca="false">SUM(L25:M25)</f>
        <v>324</v>
      </c>
      <c r="L25" s="38" t="n">
        <v>0</v>
      </c>
      <c r="M25" s="38" t="n">
        <v>324</v>
      </c>
      <c r="N25" s="38" t="n">
        <f aca="false">SUM(O25,+V25,+AC25)</f>
        <v>409</v>
      </c>
      <c r="O25" s="38" t="n">
        <f aca="false">SUM(P25:U25)</f>
        <v>85</v>
      </c>
      <c r="P25" s="38" t="n">
        <v>85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324</v>
      </c>
      <c r="W25" s="38" t="n">
        <v>324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0</v>
      </c>
      <c r="AG25" s="38" t="n">
        <v>0</v>
      </c>
      <c r="AH25" s="38" t="n">
        <v>0</v>
      </c>
      <c r="AI25" s="38" t="n">
        <v>0</v>
      </c>
      <c r="AJ25" s="38" t="n">
        <f aca="false">SUM(AK25:AS25)</f>
        <v>13</v>
      </c>
      <c r="AK25" s="38" t="n">
        <v>13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1486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377</v>
      </c>
      <c r="I26" s="38" t="n">
        <v>377</v>
      </c>
      <c r="J26" s="38" t="n">
        <v>0</v>
      </c>
      <c r="K26" s="38" t="n">
        <f aca="false">SUM(L26:M26)</f>
        <v>1109</v>
      </c>
      <c r="L26" s="38" t="n">
        <v>0</v>
      </c>
      <c r="M26" s="38" t="n">
        <v>1109</v>
      </c>
      <c r="N26" s="38" t="n">
        <f aca="false">SUM(O26,+V26,+AC26)</f>
        <v>1486</v>
      </c>
      <c r="O26" s="38" t="n">
        <f aca="false">SUM(P26:U26)</f>
        <v>377</v>
      </c>
      <c r="P26" s="38" t="n">
        <v>377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1109</v>
      </c>
      <c r="W26" s="38" t="n">
        <v>1109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49</v>
      </c>
      <c r="AG26" s="38" t="n">
        <v>49</v>
      </c>
      <c r="AH26" s="38" t="n">
        <v>0</v>
      </c>
      <c r="AI26" s="38" t="n">
        <v>0</v>
      </c>
      <c r="AJ26" s="38" t="n">
        <f aca="false">SUM(AK26:AS26)</f>
        <v>49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49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5582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5582</v>
      </c>
      <c r="L27" s="38" t="n">
        <v>808</v>
      </c>
      <c r="M27" s="38" t="n">
        <v>4774</v>
      </c>
      <c r="N27" s="38" t="n">
        <f aca="false">SUM(O27,+V27,+AC27)</f>
        <v>5582</v>
      </c>
      <c r="O27" s="38" t="n">
        <f aca="false">SUM(P27:U27)</f>
        <v>808</v>
      </c>
      <c r="P27" s="38" t="n">
        <v>808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4774</v>
      </c>
      <c r="W27" s="38" t="n">
        <v>4774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27</v>
      </c>
      <c r="AG27" s="38" t="n">
        <v>27</v>
      </c>
      <c r="AH27" s="38" t="n">
        <v>0</v>
      </c>
      <c r="AI27" s="38" t="n">
        <v>0</v>
      </c>
      <c r="AJ27" s="38" t="n">
        <f aca="false">SUM(AK27:AS27)</f>
        <v>36</v>
      </c>
      <c r="AK27" s="38" t="n">
        <v>9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13</v>
      </c>
      <c r="AR27" s="38" t="n">
        <v>0</v>
      </c>
      <c r="AS27" s="38" t="n">
        <v>14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12377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12377</v>
      </c>
      <c r="L28" s="38" t="n">
        <v>1914</v>
      </c>
      <c r="M28" s="38" t="n">
        <v>10463</v>
      </c>
      <c r="N28" s="38" t="n">
        <f aca="false">SUM(O28,+V28,+AC28)</f>
        <v>12377</v>
      </c>
      <c r="O28" s="38" t="n">
        <f aca="false">SUM(P28:U28)</f>
        <v>1914</v>
      </c>
      <c r="P28" s="38" t="n">
        <v>1914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10463</v>
      </c>
      <c r="W28" s="38" t="n">
        <v>10463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58</v>
      </c>
      <c r="AG28" s="38" t="n">
        <v>58</v>
      </c>
      <c r="AH28" s="38" t="n">
        <v>0</v>
      </c>
      <c r="AI28" s="38" t="n">
        <v>0</v>
      </c>
      <c r="AJ28" s="38" t="n">
        <f aca="false">SUM(AK28:AS28)</f>
        <v>58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28</v>
      </c>
      <c r="AR28" s="38" t="n">
        <v>0</v>
      </c>
      <c r="AS28" s="38" t="n">
        <v>3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28</v>
      </c>
      <c r="BA28" s="38" t="n">
        <v>28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6586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6586</v>
      </c>
      <c r="L29" s="38" t="n">
        <v>1434</v>
      </c>
      <c r="M29" s="38" t="n">
        <v>5152</v>
      </c>
      <c r="N29" s="38" t="n">
        <f aca="false">SUM(O29,+V29,+AC29)</f>
        <v>6586</v>
      </c>
      <c r="O29" s="38" t="n">
        <f aca="false">SUM(P29:U29)</f>
        <v>1434</v>
      </c>
      <c r="P29" s="38" t="n">
        <v>1434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5152</v>
      </c>
      <c r="W29" s="38" t="n">
        <v>5152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19</v>
      </c>
      <c r="AG29" s="38" t="n">
        <v>19</v>
      </c>
      <c r="AH29" s="38" t="n">
        <v>0</v>
      </c>
      <c r="AI29" s="38" t="n">
        <v>0</v>
      </c>
      <c r="AJ29" s="38" t="n">
        <f aca="false">SUM(AK29:AS29)</f>
        <v>19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19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4677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4677</v>
      </c>
      <c r="L30" s="38" t="n">
        <v>1006</v>
      </c>
      <c r="M30" s="38" t="n">
        <v>3671</v>
      </c>
      <c r="N30" s="38" t="n">
        <f aca="false">SUM(O30,+V30,+AC30)</f>
        <v>4677</v>
      </c>
      <c r="O30" s="38" t="n">
        <f aca="false">SUM(P30:U30)</f>
        <v>1006</v>
      </c>
      <c r="P30" s="38" t="n">
        <v>1006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3671</v>
      </c>
      <c r="W30" s="38" t="n">
        <v>3671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122</v>
      </c>
      <c r="AG30" s="38" t="n">
        <v>122</v>
      </c>
      <c r="AH30" s="38" t="n">
        <v>0</v>
      </c>
      <c r="AI30" s="38" t="n">
        <v>0</v>
      </c>
      <c r="AJ30" s="38" t="n">
        <f aca="false">SUM(AK30:AS30)</f>
        <v>122</v>
      </c>
      <c r="AK30" s="38" t="n">
        <v>0</v>
      </c>
      <c r="AL30" s="38" t="n">
        <v>0</v>
      </c>
      <c r="AM30" s="38" t="n">
        <v>0</v>
      </c>
      <c r="AN30" s="38" t="n">
        <v>122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4221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4221</v>
      </c>
      <c r="L31" s="38" t="n">
        <v>1180</v>
      </c>
      <c r="M31" s="38" t="n">
        <v>3041</v>
      </c>
      <c r="N31" s="38" t="n">
        <f aca="false">SUM(O31,+V31,+AC31)</f>
        <v>4221</v>
      </c>
      <c r="O31" s="38" t="n">
        <f aca="false">SUM(P31:U31)</f>
        <v>1180</v>
      </c>
      <c r="P31" s="38" t="n">
        <v>118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3041</v>
      </c>
      <c r="W31" s="38" t="n">
        <v>3041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110</v>
      </c>
      <c r="AG31" s="38" t="n">
        <v>110</v>
      </c>
      <c r="AH31" s="38" t="n">
        <v>0</v>
      </c>
      <c r="AI31" s="38" t="n">
        <v>0</v>
      </c>
      <c r="AJ31" s="38" t="n">
        <f aca="false">SUM(AK31:AS31)</f>
        <v>11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1</v>
      </c>
      <c r="AS31" s="38" t="n">
        <v>109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6649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6649</v>
      </c>
      <c r="L32" s="38" t="n">
        <v>1849</v>
      </c>
      <c r="M32" s="38" t="n">
        <v>4800</v>
      </c>
      <c r="N32" s="38" t="n">
        <f aca="false">SUM(O32,+V32,+AC32)</f>
        <v>6649</v>
      </c>
      <c r="O32" s="38" t="n">
        <f aca="false">SUM(P32:U32)</f>
        <v>1849</v>
      </c>
      <c r="P32" s="38" t="n">
        <v>1849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4800</v>
      </c>
      <c r="W32" s="38" t="n">
        <v>480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17</v>
      </c>
      <c r="AG32" s="38" t="n">
        <v>17</v>
      </c>
      <c r="AH32" s="38" t="n">
        <v>0</v>
      </c>
      <c r="AI32" s="38" t="n">
        <v>0</v>
      </c>
      <c r="AJ32" s="38" t="n">
        <f aca="false">SUM(AK32:AS32)</f>
        <v>205</v>
      </c>
      <c r="AK32" s="38" t="n">
        <v>205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17</v>
      </c>
      <c r="AU32" s="38" t="n">
        <v>17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5829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5829</v>
      </c>
      <c r="L33" s="38" t="n">
        <v>3206</v>
      </c>
      <c r="M33" s="38" t="n">
        <v>2623</v>
      </c>
      <c r="N33" s="38" t="n">
        <f aca="false">SUM(O33,+V33,+AC33)</f>
        <v>5829</v>
      </c>
      <c r="O33" s="38" t="n">
        <f aca="false">SUM(P33:U33)</f>
        <v>3206</v>
      </c>
      <c r="P33" s="38" t="n">
        <v>3206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2623</v>
      </c>
      <c r="W33" s="38" t="n">
        <v>2623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14</v>
      </c>
      <c r="AG33" s="38" t="n">
        <v>14</v>
      </c>
      <c r="AH33" s="38" t="n">
        <v>0</v>
      </c>
      <c r="AI33" s="38" t="n">
        <v>0</v>
      </c>
      <c r="AJ33" s="38" t="n">
        <f aca="false">SUM(AK33:AS33)</f>
        <v>14</v>
      </c>
      <c r="AK33" s="38" t="n">
        <v>0</v>
      </c>
      <c r="AL33" s="38" t="n">
        <v>0</v>
      </c>
      <c r="AM33" s="38" t="n">
        <v>4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10</v>
      </c>
      <c r="AS33" s="38" t="n">
        <v>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58</v>
      </c>
      <c r="BA33" s="38" t="n">
        <v>58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10077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10077</v>
      </c>
      <c r="L34" s="38" t="n">
        <v>2570</v>
      </c>
      <c r="M34" s="38" t="n">
        <v>7507</v>
      </c>
      <c r="N34" s="38" t="n">
        <f aca="false">SUM(O34,+V34,+AC34)</f>
        <v>10077</v>
      </c>
      <c r="O34" s="38" t="n">
        <f aca="false">SUM(P34:U34)</f>
        <v>2570</v>
      </c>
      <c r="P34" s="38" t="n">
        <v>257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7507</v>
      </c>
      <c r="W34" s="38" t="n">
        <v>7507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20</v>
      </c>
      <c r="AG34" s="38" t="n">
        <v>20</v>
      </c>
      <c r="AH34" s="38" t="n">
        <v>0</v>
      </c>
      <c r="AI34" s="38" t="n">
        <v>0</v>
      </c>
      <c r="AJ34" s="38" t="n">
        <f aca="false">SUM(AK34:AS34)</f>
        <v>404</v>
      </c>
      <c r="AK34" s="38" t="n">
        <v>404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20</v>
      </c>
      <c r="AU34" s="38" t="n">
        <v>2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4520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4520</v>
      </c>
      <c r="L35" s="38" t="n">
        <v>735</v>
      </c>
      <c r="M35" s="38" t="n">
        <v>3785</v>
      </c>
      <c r="N35" s="38" t="n">
        <f aca="false">SUM(O35,+V35,+AC35)</f>
        <v>4520</v>
      </c>
      <c r="O35" s="38" t="n">
        <f aca="false">SUM(P35:U35)</f>
        <v>735</v>
      </c>
      <c r="P35" s="38" t="n">
        <v>735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3785</v>
      </c>
      <c r="W35" s="38" t="n">
        <v>3785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18</v>
      </c>
      <c r="AG35" s="38" t="n">
        <v>18</v>
      </c>
      <c r="AH35" s="38" t="n">
        <v>0</v>
      </c>
      <c r="AI35" s="38" t="n">
        <v>0</v>
      </c>
      <c r="AJ35" s="38" t="n">
        <f aca="false">SUM(AK35:AS35)</f>
        <v>190</v>
      </c>
      <c r="AK35" s="38" t="n">
        <v>178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12</v>
      </c>
      <c r="AT35" s="38" t="n">
        <f aca="false">SUM(AU35:AY35)</f>
        <v>6</v>
      </c>
      <c r="AU35" s="38" t="n">
        <v>6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7217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7217</v>
      </c>
      <c r="L36" s="38" t="n">
        <v>911</v>
      </c>
      <c r="M36" s="38" t="n">
        <v>6306</v>
      </c>
      <c r="N36" s="38" t="n">
        <f aca="false">SUM(O36,+V36,+AC36)</f>
        <v>7217</v>
      </c>
      <c r="O36" s="38" t="n">
        <f aca="false">SUM(P36:U36)</f>
        <v>911</v>
      </c>
      <c r="P36" s="38" t="n">
        <v>911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6306</v>
      </c>
      <c r="W36" s="38" t="n">
        <v>6306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29</v>
      </c>
      <c r="AG36" s="38" t="n">
        <v>29</v>
      </c>
      <c r="AH36" s="38" t="n">
        <v>0</v>
      </c>
      <c r="AI36" s="38" t="n">
        <v>0</v>
      </c>
      <c r="AJ36" s="38" t="n">
        <f aca="false">SUM(AK36:AS36)</f>
        <v>303</v>
      </c>
      <c r="AK36" s="38" t="n">
        <v>284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19</v>
      </c>
      <c r="AT36" s="38" t="n">
        <f aca="false">SUM(AU36:AY36)</f>
        <v>10</v>
      </c>
      <c r="AU36" s="38" t="n">
        <v>1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19</v>
      </c>
      <c r="C2" s="79"/>
      <c r="D2" s="80" t="s">
        <v>120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21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22</v>
      </c>
      <c r="G6" s="91"/>
      <c r="H6" s="92" t="s">
        <v>123</v>
      </c>
      <c r="I6" s="92" t="s">
        <v>124</v>
      </c>
      <c r="J6" s="92" t="s">
        <v>125</v>
      </c>
      <c r="K6" s="93" t="s">
        <v>126</v>
      </c>
      <c r="L6" s="94" t="s">
        <v>127</v>
      </c>
      <c r="M6" s="95" t="s">
        <v>128</v>
      </c>
      <c r="AF6" s="76" t="n">
        <f aca="false">+水洗化人口等!B6</f>
        <v>0</v>
      </c>
      <c r="AG6" s="76" t="n">
        <v>6</v>
      </c>
      <c r="AI6" s="96" t="s">
        <v>129</v>
      </c>
      <c r="AJ6" s="97" t="s">
        <v>130</v>
      </c>
    </row>
    <row r="7" customFormat="false" ht="16.5" hidden="false" customHeight="true" outlineLevel="0" collapsed="false">
      <c r="B7" s="98" t="s">
        <v>131</v>
      </c>
      <c r="C7" s="99" t="s">
        <v>132</v>
      </c>
      <c r="D7" s="100" t="n">
        <f aca="false">AD7</f>
        <v>0</v>
      </c>
      <c r="F7" s="101" t="s">
        <v>133</v>
      </c>
      <c r="G7" s="102" t="s">
        <v>102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32</v>
      </c>
      <c r="AB7" s="108" t="s">
        <v>134</v>
      </c>
      <c r="AC7" s="75" t="s">
        <v>135</v>
      </c>
      <c r="AD7" s="76" t="n">
        <f aca="true">IF(AD$2=0,INDIRECT(AB7&amp;"!"&amp;AC7&amp;$AG$2),0)</f>
        <v>0</v>
      </c>
      <c r="AF7" s="96" t="str">
        <f aca="false">+水洗化人口等!B7</f>
        <v>24000</v>
      </c>
      <c r="AG7" s="76" t="n">
        <v>7</v>
      </c>
      <c r="AI7" s="96" t="s">
        <v>136</v>
      </c>
      <c r="AJ7" s="97" t="s">
        <v>137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03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34</v>
      </c>
      <c r="AC8" s="75" t="s">
        <v>138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39</v>
      </c>
      <c r="AJ8" s="97" t="s">
        <v>140</v>
      </c>
    </row>
    <row r="9" customFormat="false" ht="16.5" hidden="false" customHeight="true" outlineLevel="0" collapsed="false">
      <c r="B9" s="98"/>
      <c r="C9" s="110" t="s">
        <v>141</v>
      </c>
      <c r="D9" s="111" t="n">
        <f aca="false">SUM(D7:D8)</f>
        <v>0</v>
      </c>
      <c r="F9" s="101"/>
      <c r="G9" s="102" t="s">
        <v>104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42</v>
      </c>
      <c r="AB9" s="108" t="s">
        <v>134</v>
      </c>
      <c r="AC9" s="75" t="s">
        <v>143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44</v>
      </c>
      <c r="AJ9" s="97" t="s">
        <v>145</v>
      </c>
    </row>
    <row r="10" customFormat="false" ht="16.5" hidden="false" customHeight="true" outlineLevel="0" collapsed="false">
      <c r="B10" s="112" t="s">
        <v>146</v>
      </c>
      <c r="C10" s="113" t="s">
        <v>142</v>
      </c>
      <c r="D10" s="109" t="n">
        <f aca="false">AD9</f>
        <v>0</v>
      </c>
      <c r="F10" s="101"/>
      <c r="G10" s="102" t="s">
        <v>114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47</v>
      </c>
      <c r="M10" s="115" t="s">
        <v>147</v>
      </c>
      <c r="AA10" s="107" t="s">
        <v>148</v>
      </c>
      <c r="AB10" s="108" t="s">
        <v>134</v>
      </c>
      <c r="AC10" s="75" t="s">
        <v>149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50</v>
      </c>
      <c r="AJ10" s="97" t="s">
        <v>151</v>
      </c>
    </row>
    <row r="11" customFormat="false" ht="16.5" hidden="false" customHeight="true" outlineLevel="0" collapsed="false">
      <c r="B11" s="112"/>
      <c r="C11" s="102" t="s">
        <v>148</v>
      </c>
      <c r="D11" s="109" t="n">
        <f aca="false">AD10</f>
        <v>0</v>
      </c>
      <c r="F11" s="101"/>
      <c r="G11" s="102" t="s">
        <v>115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47</v>
      </c>
      <c r="M11" s="115" t="s">
        <v>147</v>
      </c>
      <c r="AA11" s="107" t="s">
        <v>152</v>
      </c>
      <c r="AB11" s="108" t="s">
        <v>134</v>
      </c>
      <c r="AC11" s="75" t="s">
        <v>153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54</v>
      </c>
      <c r="AJ11" s="97" t="s">
        <v>155</v>
      </c>
    </row>
    <row r="12" customFormat="false" ht="16.5" hidden="false" customHeight="true" outlineLevel="0" collapsed="false">
      <c r="B12" s="112"/>
      <c r="C12" s="102" t="s">
        <v>152</v>
      </c>
      <c r="D12" s="109" t="n">
        <f aca="false">AD11</f>
        <v>0</v>
      </c>
      <c r="F12" s="101"/>
      <c r="G12" s="102" t="s">
        <v>116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47</v>
      </c>
      <c r="M12" s="115" t="s">
        <v>147</v>
      </c>
      <c r="AA12" s="107" t="s">
        <v>156</v>
      </c>
      <c r="AB12" s="108" t="s">
        <v>134</v>
      </c>
      <c r="AC12" s="75" t="s">
        <v>157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58</v>
      </c>
      <c r="AJ12" s="97" t="s">
        <v>159</v>
      </c>
    </row>
    <row r="13" customFormat="false" ht="16.5" hidden="false" customHeight="true" outlineLevel="0" collapsed="false">
      <c r="B13" s="112"/>
      <c r="C13" s="110" t="s">
        <v>141</v>
      </c>
      <c r="D13" s="111" t="n">
        <f aca="false">SUM(D10:D12)</f>
        <v>0</v>
      </c>
      <c r="F13" s="101"/>
      <c r="G13" s="102" t="s">
        <v>141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47</v>
      </c>
      <c r="M13" s="115" t="s">
        <v>147</v>
      </c>
      <c r="AA13" s="107" t="s">
        <v>5</v>
      </c>
      <c r="AB13" s="108" t="s">
        <v>134</v>
      </c>
      <c r="AC13" s="75" t="s">
        <v>160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61</v>
      </c>
      <c r="AJ13" s="97" t="s">
        <v>162</v>
      </c>
    </row>
    <row r="14" customFormat="false" ht="16.5" hidden="false" customHeight="true" outlineLevel="0" collapsed="false">
      <c r="B14" s="116" t="s">
        <v>163</v>
      </c>
      <c r="C14" s="116"/>
      <c r="D14" s="117" t="n">
        <f aca="false">SUM(D9,D13)</f>
        <v>0</v>
      </c>
      <c r="F14" s="118" t="s">
        <v>164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47</v>
      </c>
      <c r="L14" s="114" t="s">
        <v>147</v>
      </c>
      <c r="M14" s="115" t="s">
        <v>147</v>
      </c>
      <c r="AA14" s="107" t="s">
        <v>102</v>
      </c>
      <c r="AB14" s="108" t="s">
        <v>165</v>
      </c>
      <c r="AC14" s="75" t="s">
        <v>157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66</v>
      </c>
      <c r="AJ14" s="97" t="s">
        <v>167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47</v>
      </c>
      <c r="L15" s="122" t="n">
        <f aca="false">SUM(L7:L9)</f>
        <v>0</v>
      </c>
      <c r="M15" s="123" t="n">
        <f aca="false">SUM(M7:M9)</f>
        <v>0</v>
      </c>
      <c r="AA15" s="107" t="s">
        <v>103</v>
      </c>
      <c r="AB15" s="108" t="s">
        <v>165</v>
      </c>
      <c r="AC15" s="75" t="s">
        <v>168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69</v>
      </c>
      <c r="AJ15" s="97" t="s">
        <v>170</v>
      </c>
    </row>
    <row r="16" customFormat="false" ht="16.5" hidden="false" customHeight="true" outlineLevel="0" collapsed="false">
      <c r="B16" s="124" t="s">
        <v>171</v>
      </c>
      <c r="AA16" s="107" t="s">
        <v>104</v>
      </c>
      <c r="AB16" s="108" t="s">
        <v>165</v>
      </c>
      <c r="AC16" s="75" t="s">
        <v>160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72</v>
      </c>
      <c r="AJ16" s="97" t="s">
        <v>173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74</v>
      </c>
      <c r="J17" s="90"/>
      <c r="AA17" s="107" t="s">
        <v>114</v>
      </c>
      <c r="AB17" s="108" t="s">
        <v>165</v>
      </c>
      <c r="AC17" s="75" t="s">
        <v>175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76</v>
      </c>
      <c r="AJ17" s="97" t="s">
        <v>177</v>
      </c>
    </row>
    <row r="18" customFormat="false" ht="30" hidden="false" customHeight="true" outlineLevel="0" collapsed="false">
      <c r="F18" s="91" t="s">
        <v>178</v>
      </c>
      <c r="G18" s="91"/>
      <c r="H18" s="92" t="s">
        <v>123</v>
      </c>
      <c r="I18" s="92" t="s">
        <v>124</v>
      </c>
      <c r="J18" s="126" t="s">
        <v>125</v>
      </c>
      <c r="AA18" s="107" t="s">
        <v>115</v>
      </c>
      <c r="AB18" s="108" t="s">
        <v>165</v>
      </c>
      <c r="AC18" s="75" t="s">
        <v>179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80</v>
      </c>
      <c r="AJ18" s="97" t="s">
        <v>181</v>
      </c>
    </row>
    <row r="19" customFormat="false" ht="16.5" hidden="false" customHeight="true" outlineLevel="0" collapsed="false">
      <c r="C19" s="127" t="s">
        <v>182</v>
      </c>
      <c r="D19" s="128" t="n">
        <f aca="false">IF(D$14&gt;0,D13/D$14,0)</f>
        <v>0</v>
      </c>
      <c r="F19" s="118" t="s">
        <v>183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16</v>
      </c>
      <c r="AB19" s="108" t="s">
        <v>165</v>
      </c>
      <c r="AC19" s="75" t="s">
        <v>184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85</v>
      </c>
      <c r="AJ19" s="97" t="s">
        <v>186</v>
      </c>
    </row>
    <row r="20" customFormat="false" ht="16.5" hidden="false" customHeight="true" outlineLevel="0" collapsed="false">
      <c r="C20" s="127" t="s">
        <v>187</v>
      </c>
      <c r="D20" s="128" t="n">
        <f aca="false">IF(D$14&gt;0,D9/D$14,0)</f>
        <v>0</v>
      </c>
      <c r="F20" s="118" t="s">
        <v>188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64</v>
      </c>
      <c r="AB20" s="108" t="s">
        <v>165</v>
      </c>
      <c r="AC20" s="75" t="s">
        <v>189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90</v>
      </c>
      <c r="AJ20" s="97" t="s">
        <v>191</v>
      </c>
    </row>
    <row r="21" customFormat="false" ht="16.5" hidden="false" customHeight="true" outlineLevel="0" collapsed="false">
      <c r="C21" s="127" t="s">
        <v>192</v>
      </c>
      <c r="D21" s="128" t="n">
        <f aca="false">IF(D$14&gt;0,D10/D$14,0)</f>
        <v>0</v>
      </c>
      <c r="F21" s="118" t="s">
        <v>193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83</v>
      </c>
      <c r="AB21" s="108" t="s">
        <v>165</v>
      </c>
      <c r="AC21" s="75" t="s">
        <v>194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95</v>
      </c>
      <c r="AJ21" s="97" t="s">
        <v>196</v>
      </c>
    </row>
    <row r="22" customFormat="false" ht="16.5" hidden="false" customHeight="true" outlineLevel="0" collapsed="false">
      <c r="C22" s="127" t="s">
        <v>197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88</v>
      </c>
      <c r="AB22" s="108" t="s">
        <v>165</v>
      </c>
      <c r="AC22" s="75" t="s">
        <v>198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99</v>
      </c>
      <c r="AJ22" s="97" t="s">
        <v>200</v>
      </c>
    </row>
    <row r="23" customFormat="false" ht="16.5" hidden="false" customHeight="true" outlineLevel="0" collapsed="false">
      <c r="C23" s="127" t="s">
        <v>201</v>
      </c>
      <c r="D23" s="128" t="n">
        <f aca="false">IF(D$14&gt;0,C17/D$14,0)</f>
        <v>0</v>
      </c>
      <c r="F23" s="124"/>
      <c r="J23" s="130"/>
      <c r="AA23" s="107" t="s">
        <v>193</v>
      </c>
      <c r="AB23" s="108" t="s">
        <v>165</v>
      </c>
      <c r="AC23" s="75" t="s">
        <v>202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03</v>
      </c>
      <c r="AJ23" s="97" t="s">
        <v>204</v>
      </c>
    </row>
    <row r="24" customFormat="false" ht="16.5" hidden="false" customHeight="true" outlineLevel="0" collapsed="false">
      <c r="C24" s="127" t="s">
        <v>205</v>
      </c>
      <c r="D24" s="128" t="n">
        <f aca="false">IF(D$9&gt;0,D7/D$9,0)</f>
        <v>0</v>
      </c>
      <c r="J24" s="131" t="s">
        <v>206</v>
      </c>
      <c r="AA24" s="107" t="s">
        <v>102</v>
      </c>
      <c r="AB24" s="108" t="s">
        <v>165</v>
      </c>
      <c r="AC24" s="75" t="s">
        <v>207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08</v>
      </c>
      <c r="AJ24" s="97" t="s">
        <v>209</v>
      </c>
    </row>
    <row r="25" customFormat="false" ht="16.5" hidden="false" customHeight="true" outlineLevel="0" collapsed="false">
      <c r="C25" s="127" t="s">
        <v>210</v>
      </c>
      <c r="D25" s="128" t="n">
        <f aca="false">IF(D$9&gt;0,D8/D$9,0)</f>
        <v>0</v>
      </c>
      <c r="F25" s="132" t="s">
        <v>211</v>
      </c>
      <c r="G25" s="132"/>
      <c r="H25" s="132"/>
      <c r="I25" s="94" t="s">
        <v>212</v>
      </c>
      <c r="J25" s="95" t="s">
        <v>213</v>
      </c>
      <c r="AA25" s="107" t="s">
        <v>103</v>
      </c>
      <c r="AB25" s="108" t="s">
        <v>165</v>
      </c>
      <c r="AC25" s="75" t="s">
        <v>214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15</v>
      </c>
      <c r="AJ25" s="97" t="s">
        <v>216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04</v>
      </c>
      <c r="AB26" s="108" t="s">
        <v>165</v>
      </c>
      <c r="AC26" s="75" t="s">
        <v>217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18</v>
      </c>
      <c r="AJ26" s="97" t="s">
        <v>219</v>
      </c>
    </row>
    <row r="27" customFormat="false" ht="16.5" hidden="false" customHeight="true" outlineLevel="0" collapsed="false">
      <c r="F27" s="133" t="s">
        <v>105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14</v>
      </c>
      <c r="AB27" s="108" t="s">
        <v>165</v>
      </c>
      <c r="AC27" s="75" t="s">
        <v>220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21</v>
      </c>
      <c r="AJ27" s="97" t="s">
        <v>222</v>
      </c>
    </row>
    <row r="28" customFormat="false" ht="16.5" hidden="false" customHeight="true" outlineLevel="0" collapsed="false">
      <c r="F28" s="135" t="s">
        <v>223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15</v>
      </c>
      <c r="AB28" s="108" t="s">
        <v>165</v>
      </c>
      <c r="AC28" s="75" t="s">
        <v>224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25</v>
      </c>
      <c r="AJ28" s="97" t="s">
        <v>226</v>
      </c>
    </row>
    <row r="29" customFormat="false" ht="16.5" hidden="false" customHeight="true" outlineLevel="0" collapsed="false">
      <c r="F29" s="133" t="s">
        <v>107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16</v>
      </c>
      <c r="AB29" s="108" t="s">
        <v>165</v>
      </c>
      <c r="AC29" s="75" t="s">
        <v>227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28</v>
      </c>
      <c r="AJ29" s="97" t="s">
        <v>28</v>
      </c>
    </row>
    <row r="30" customFormat="false" ht="16.5" hidden="false" customHeight="true" outlineLevel="0" collapsed="false">
      <c r="F30" s="133" t="s">
        <v>103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64</v>
      </c>
      <c r="AB30" s="108" t="s">
        <v>165</v>
      </c>
      <c r="AC30" s="75" t="s">
        <v>229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30</v>
      </c>
      <c r="AJ30" s="97" t="s">
        <v>231</v>
      </c>
    </row>
    <row r="31" customFormat="false" ht="16.5" hidden="false" customHeight="true" outlineLevel="0" collapsed="false">
      <c r="F31" s="133" t="s">
        <v>104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83</v>
      </c>
      <c r="AB31" s="108" t="s">
        <v>165</v>
      </c>
      <c r="AC31" s="75" t="s">
        <v>135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32</v>
      </c>
      <c r="AJ31" s="97" t="s">
        <v>233</v>
      </c>
    </row>
    <row r="32" customFormat="false" ht="16.5" hidden="false" customHeight="true" outlineLevel="0" collapsed="false">
      <c r="F32" s="133" t="s">
        <v>108</v>
      </c>
      <c r="G32" s="133"/>
      <c r="H32" s="133"/>
      <c r="I32" s="105" t="n">
        <f aca="false">AD45</f>
        <v>0</v>
      </c>
      <c r="J32" s="115" t="s">
        <v>147</v>
      </c>
      <c r="AA32" s="107" t="s">
        <v>188</v>
      </c>
      <c r="AB32" s="108" t="s">
        <v>165</v>
      </c>
      <c r="AC32" s="75" t="s">
        <v>234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35</v>
      </c>
      <c r="AJ32" s="97" t="s">
        <v>236</v>
      </c>
    </row>
    <row r="33" customFormat="false" ht="16.5" hidden="false" customHeight="true" outlineLevel="0" collapsed="false">
      <c r="F33" s="133" t="s">
        <v>109</v>
      </c>
      <c r="G33" s="133"/>
      <c r="H33" s="133"/>
      <c r="I33" s="105" t="n">
        <f aca="false">AD46</f>
        <v>0</v>
      </c>
      <c r="J33" s="115" t="s">
        <v>147</v>
      </c>
      <c r="AA33" s="107" t="s">
        <v>193</v>
      </c>
      <c r="AB33" s="108" t="s">
        <v>165</v>
      </c>
      <c r="AC33" s="75" t="s">
        <v>149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37</v>
      </c>
      <c r="AJ33" s="97" t="s">
        <v>238</v>
      </c>
    </row>
    <row r="34" customFormat="false" ht="16.5" hidden="false" customHeight="true" outlineLevel="0" collapsed="false">
      <c r="F34" s="133" t="s">
        <v>110</v>
      </c>
      <c r="G34" s="133"/>
      <c r="H34" s="133"/>
      <c r="I34" s="105" t="n">
        <f aca="false">AD47</f>
        <v>0</v>
      </c>
      <c r="J34" s="115" t="s">
        <v>147</v>
      </c>
      <c r="AA34" s="107" t="s">
        <v>102</v>
      </c>
      <c r="AB34" s="108" t="s">
        <v>165</v>
      </c>
      <c r="AC34" s="75" t="s">
        <v>239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40</v>
      </c>
      <c r="AJ34" s="97" t="s">
        <v>241</v>
      </c>
    </row>
    <row r="35" customFormat="false" ht="16.5" hidden="false" customHeight="true" outlineLevel="0" collapsed="false">
      <c r="F35" s="133" t="s">
        <v>111</v>
      </c>
      <c r="G35" s="133"/>
      <c r="H35" s="133"/>
      <c r="I35" s="105" t="n">
        <f aca="false">AD48</f>
        <v>0</v>
      </c>
      <c r="J35" s="115" t="s">
        <v>147</v>
      </c>
      <c r="AA35" s="107" t="s">
        <v>103</v>
      </c>
      <c r="AB35" s="108" t="s">
        <v>165</v>
      </c>
      <c r="AC35" s="75" t="s">
        <v>242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43</v>
      </c>
      <c r="AJ35" s="97" t="s">
        <v>244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04</v>
      </c>
      <c r="AB36" s="108" t="s">
        <v>165</v>
      </c>
      <c r="AC36" s="75" t="s">
        <v>245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46</v>
      </c>
      <c r="AJ36" s="97" t="s">
        <v>247</v>
      </c>
    </row>
    <row r="37" customFormat="false" ht="13.5" hidden="false" customHeight="false" outlineLevel="0" collapsed="false">
      <c r="AA37" s="107" t="s">
        <v>102</v>
      </c>
      <c r="AB37" s="108" t="s">
        <v>165</v>
      </c>
      <c r="AC37" s="75" t="s">
        <v>248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49</v>
      </c>
      <c r="AJ37" s="97" t="s">
        <v>250</v>
      </c>
    </row>
    <row r="38" customFormat="false" ht="13.5" hidden="false" customHeight="false" outlineLevel="0" collapsed="false">
      <c r="AA38" s="107" t="s">
        <v>103</v>
      </c>
      <c r="AB38" s="108" t="s">
        <v>165</v>
      </c>
      <c r="AC38" s="75" t="s">
        <v>251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52</v>
      </c>
      <c r="AJ38" s="97" t="s">
        <v>253</v>
      </c>
    </row>
    <row r="39" customFormat="false" ht="13.5" hidden="false" customHeight="false" outlineLevel="0" collapsed="false">
      <c r="AA39" s="107" t="s">
        <v>104</v>
      </c>
      <c r="AB39" s="108" t="s">
        <v>165</v>
      </c>
      <c r="AC39" s="75" t="s">
        <v>254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55</v>
      </c>
      <c r="AJ39" s="97" t="s">
        <v>256</v>
      </c>
    </row>
    <row r="40" customFormat="false" ht="13.5" hidden="false" customHeight="false" outlineLevel="0" collapsed="false">
      <c r="AA40" s="107" t="s">
        <v>105</v>
      </c>
      <c r="AB40" s="108" t="s">
        <v>165</v>
      </c>
      <c r="AC40" s="75" t="s">
        <v>257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58</v>
      </c>
      <c r="AJ40" s="97" t="s">
        <v>259</v>
      </c>
    </row>
    <row r="41" customFormat="false" ht="13.5" hidden="false" customHeight="false" outlineLevel="0" collapsed="false">
      <c r="AA41" s="107" t="s">
        <v>223</v>
      </c>
      <c r="AB41" s="108" t="s">
        <v>165</v>
      </c>
      <c r="AC41" s="75" t="s">
        <v>260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61</v>
      </c>
      <c r="AJ41" s="97" t="s">
        <v>262</v>
      </c>
    </row>
    <row r="42" customFormat="false" ht="13.5" hidden="false" customHeight="false" outlineLevel="0" collapsed="false">
      <c r="AA42" s="107" t="s">
        <v>107</v>
      </c>
      <c r="AB42" s="108" t="s">
        <v>165</v>
      </c>
      <c r="AC42" s="75" t="s">
        <v>263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64</v>
      </c>
      <c r="AJ42" s="97" t="s">
        <v>265</v>
      </c>
    </row>
    <row r="43" customFormat="false" ht="13.5" hidden="false" customHeight="false" outlineLevel="0" collapsed="false">
      <c r="AA43" s="107" t="s">
        <v>103</v>
      </c>
      <c r="AB43" s="108" t="s">
        <v>165</v>
      </c>
      <c r="AC43" s="75" t="s">
        <v>266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67</v>
      </c>
      <c r="AJ43" s="97" t="s">
        <v>268</v>
      </c>
    </row>
    <row r="44" customFormat="false" ht="13.5" hidden="false" customHeight="false" outlineLevel="0" collapsed="false">
      <c r="AA44" s="107" t="s">
        <v>104</v>
      </c>
      <c r="AB44" s="108" t="s">
        <v>165</v>
      </c>
      <c r="AC44" s="75" t="s">
        <v>269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70</v>
      </c>
      <c r="AJ44" s="97" t="s">
        <v>271</v>
      </c>
    </row>
    <row r="45" customFormat="false" ht="13.5" hidden="false" customHeight="false" outlineLevel="0" collapsed="false">
      <c r="AA45" s="107" t="s">
        <v>108</v>
      </c>
      <c r="AB45" s="108" t="s">
        <v>165</v>
      </c>
      <c r="AC45" s="75" t="s">
        <v>272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73</v>
      </c>
      <c r="AJ45" s="97" t="s">
        <v>274</v>
      </c>
    </row>
    <row r="46" customFormat="false" ht="13.5" hidden="false" customHeight="false" outlineLevel="0" collapsed="false">
      <c r="AA46" s="107" t="s">
        <v>109</v>
      </c>
      <c r="AB46" s="108" t="s">
        <v>165</v>
      </c>
      <c r="AC46" s="75" t="s">
        <v>275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76</v>
      </c>
      <c r="AJ46" s="97" t="s">
        <v>277</v>
      </c>
    </row>
    <row r="47" customFormat="false" ht="13.5" hidden="false" customHeight="false" outlineLevel="0" collapsed="false">
      <c r="AA47" s="107" t="s">
        <v>110</v>
      </c>
      <c r="AB47" s="108" t="s">
        <v>165</v>
      </c>
      <c r="AC47" s="75" t="s">
        <v>278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79</v>
      </c>
      <c r="AJ47" s="97" t="s">
        <v>280</v>
      </c>
    </row>
    <row r="48" customFormat="false" ht="13.5" hidden="false" customHeight="false" outlineLevel="0" collapsed="false">
      <c r="AA48" s="107" t="s">
        <v>111</v>
      </c>
      <c r="AB48" s="108" t="s">
        <v>165</v>
      </c>
      <c r="AC48" s="75" t="s">
        <v>281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82</v>
      </c>
      <c r="AJ48" s="97" t="s">
        <v>283</v>
      </c>
    </row>
    <row r="49" customFormat="false" ht="13.5" hidden="false" customHeight="false" outlineLevel="0" collapsed="false">
      <c r="AA49" s="107" t="s">
        <v>105</v>
      </c>
      <c r="AB49" s="108" t="s">
        <v>165</v>
      </c>
      <c r="AC49" s="75" t="s">
        <v>284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85</v>
      </c>
      <c r="AJ49" s="97" t="s">
        <v>286</v>
      </c>
    </row>
    <row r="50" customFormat="false" ht="13.5" hidden="false" customHeight="false" outlineLevel="0" collapsed="false">
      <c r="AA50" s="107" t="s">
        <v>223</v>
      </c>
      <c r="AB50" s="108" t="s">
        <v>165</v>
      </c>
      <c r="AC50" s="75" t="s">
        <v>287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88</v>
      </c>
      <c r="AJ50" s="97" t="s">
        <v>289</v>
      </c>
    </row>
    <row r="51" customFormat="false" ht="13.5" hidden="false" customHeight="false" outlineLevel="0" collapsed="false">
      <c r="AA51" s="107" t="s">
        <v>107</v>
      </c>
      <c r="AB51" s="108" t="s">
        <v>165</v>
      </c>
      <c r="AC51" s="75" t="s">
        <v>290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91</v>
      </c>
      <c r="AJ51" s="97" t="s">
        <v>292</v>
      </c>
    </row>
    <row r="52" customFormat="false" ht="13.5" hidden="false" customHeight="false" outlineLevel="0" collapsed="false">
      <c r="AA52" s="107" t="s">
        <v>103</v>
      </c>
      <c r="AB52" s="108" t="s">
        <v>165</v>
      </c>
      <c r="AC52" s="75" t="s">
        <v>293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94</v>
      </c>
      <c r="AJ52" s="97" t="s">
        <v>295</v>
      </c>
    </row>
    <row r="53" customFormat="false" ht="13.5" hidden="false" customHeight="false" outlineLevel="0" collapsed="false">
      <c r="AA53" s="107" t="s">
        <v>104</v>
      </c>
      <c r="AB53" s="108" t="s">
        <v>165</v>
      </c>
      <c r="AC53" s="75" t="s">
        <v>296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24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24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24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24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24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24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24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24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24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24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24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24214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24215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24216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24303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24324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24341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24343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24344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24441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24442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24443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24461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24470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24471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24472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24543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24561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24562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3-02T05:51:56Z</dcterms:modified>
  <cp:revision>0</cp:revision>
  <dc:subject/>
  <dc:title/>
</cp:coreProperties>
</file>