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2:$26</definedName>
    <definedName function="false" hidden="false" localSheetId="5" name="_xlnm.Print_Titles" vbProcedure="false">市町村分担金内訳!$A:$B,市町村分担金内訳!$2:$6</definedName>
    <definedName function="false" hidden="false" localSheetId="0" name="_xlnm.Print_Area" vbProcedure="false">'廃棄物事業経費（市町村）'!$2:$61</definedName>
    <definedName function="false" hidden="false" localSheetId="0" name="_xlnm.Print_Titles" vbProcedure="false">'廃棄物事業経費（市町村）'!$A:$B,'廃棄物事業経費（市町村）'!$2:$6</definedName>
    <definedName function="false" hidden="false" localSheetId="2" name="_xlnm.Print_Area" vbProcedure="false">'廃棄物事業経費（歳入）'!$2:$80</definedName>
    <definedName function="false" hidden="false" localSheetId="2" name="_xlnm.Print_Titles" vbProcedure="false">'廃棄物事業経費（歳入）'!$A:$B,'廃棄物事業経費（歳入）'!$2:$6</definedName>
    <definedName function="false" hidden="false" localSheetId="3" name="_xlnm.Print_Area" vbProcedure="false">'廃棄物事業経費（歳出）'!$2:$80</definedName>
    <definedName function="false" hidden="false" localSheetId="3" name="_xlnm.Print_Titles" vbProcedure="false">'廃棄物事業経費（歳出）'!$A:$B,'廃棄物事業経費（歳出）'!$2:$6</definedName>
    <definedName function="false" hidden="false" localSheetId="1" name="_xlnm.Print_Area" vbProcedure="false">'廃棄物事業経費（組合）'!$2:$26</definedName>
    <definedName function="false" hidden="false" localSheetId="1" name="_xlnm.Print_Titles" vbProcedure="false">'廃棄物事業経費（組合）'!$A:$B,'廃棄物事業経費（組合）'!$2:$6</definedName>
    <definedName function="false" hidden="false" localSheetId="4" name="_xlnm.Print_Area" vbProcedure="false">組合分担金内訳!$2:$61</definedName>
    <definedName function="false" hidden="false" localSheetId="4" name="_xlnm.Print_Titles" vbProcedure="false">組合分担金内訳!$A:$B,組合分担金内訳!$2:$6</definedName>
    <definedName function="false" hidden="false" localSheetId="6" name="_xlnm.Print_Area" vbProcedure="false">経費集計!$A$1:$M$33</definedName>
    <definedName function="false" hidden="false" localSheetId="0" name="Excel_BuiltIn__FilterDatabase" vbProcedure="false">'廃棄物事業経費（市町村）'!$A$6:$DJ$60</definedName>
    <definedName function="false" hidden="false" localSheetId="1" name="Excel_BuiltIn__FilterDatabase" vbProcedure="false">'廃棄物事業経費（組合）'!$A$6:$DJ$25</definedName>
    <definedName function="false" hidden="false" localSheetId="2" name="Excel_BuiltIn__FilterDatabase" vbProcedure="false">'廃棄物事業経費（歳入）'!$A$6:$AD$79</definedName>
    <definedName function="false" hidden="false" localSheetId="3" name="Excel_BuiltIn__FilterDatabase" vbProcedure="false">'廃棄物事業経費（歳出）'!$A$6:$CI$79</definedName>
    <definedName function="false" hidden="false" localSheetId="4" name="Excel_BuiltIn__FilterDatabase" vbProcedure="false">組合分担金内訳!$A$6:$BE$60</definedName>
    <definedName function="false" hidden="false" localSheetId="5" name="Excel_BuiltIn__FilterDatabase" vbProcedure="false">市町村分担金内訳!$A$6:$DU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4" uniqueCount="413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ＭＳ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ＭＳ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ＭＳ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愛知県</t>
  </si>
  <si>
    <t xml:space="preserve">23000</t>
  </si>
  <si>
    <t xml:space="preserve">-</t>
  </si>
  <si>
    <t xml:space="preserve">23100</t>
  </si>
  <si>
    <t xml:space="preserve">名古屋市</t>
  </si>
  <si>
    <t xml:space="preserve">23201</t>
  </si>
  <si>
    <t xml:space="preserve">豊橋市</t>
  </si>
  <si>
    <t xml:space="preserve">23202</t>
  </si>
  <si>
    <t xml:space="preserve">岡崎市</t>
  </si>
  <si>
    <t xml:space="preserve">23203</t>
  </si>
  <si>
    <t xml:space="preserve">一宮市</t>
  </si>
  <si>
    <t xml:space="preserve">23204</t>
  </si>
  <si>
    <t xml:space="preserve">瀬戸市</t>
  </si>
  <si>
    <t xml:space="preserve">23205</t>
  </si>
  <si>
    <t xml:space="preserve">半田市</t>
  </si>
  <si>
    <t xml:space="preserve">23206</t>
  </si>
  <si>
    <t xml:space="preserve">春日井市</t>
  </si>
  <si>
    <t xml:space="preserve">23207</t>
  </si>
  <si>
    <t xml:space="preserve">豊川市</t>
  </si>
  <si>
    <t xml:space="preserve">23208</t>
  </si>
  <si>
    <t xml:space="preserve">津島市</t>
  </si>
  <si>
    <t xml:space="preserve">23209</t>
  </si>
  <si>
    <t xml:space="preserve">碧南市</t>
  </si>
  <si>
    <t xml:space="preserve">23210</t>
  </si>
  <si>
    <t xml:space="preserve">刈谷市</t>
  </si>
  <si>
    <t xml:space="preserve">23211</t>
  </si>
  <si>
    <t xml:space="preserve">豊田市</t>
  </si>
  <si>
    <t xml:space="preserve">23212</t>
  </si>
  <si>
    <t xml:space="preserve">安城市</t>
  </si>
  <si>
    <t xml:space="preserve">23213</t>
  </si>
  <si>
    <t xml:space="preserve">西尾市</t>
  </si>
  <si>
    <t xml:space="preserve">23214</t>
  </si>
  <si>
    <t xml:space="preserve">蒲郡市</t>
  </si>
  <si>
    <t xml:space="preserve">23215</t>
  </si>
  <si>
    <t xml:space="preserve">犬山市</t>
  </si>
  <si>
    <t xml:space="preserve">23216</t>
  </si>
  <si>
    <t xml:space="preserve">常滑市</t>
  </si>
  <si>
    <t xml:space="preserve">23217</t>
  </si>
  <si>
    <t xml:space="preserve">江南市</t>
  </si>
  <si>
    <t xml:space="preserve">23219</t>
  </si>
  <si>
    <t xml:space="preserve">小牧市</t>
  </si>
  <si>
    <t xml:space="preserve">23220</t>
  </si>
  <si>
    <t xml:space="preserve">稲沢市</t>
  </si>
  <si>
    <t xml:space="preserve">23221</t>
  </si>
  <si>
    <t xml:space="preserve">新城市</t>
  </si>
  <si>
    <t xml:space="preserve">23222</t>
  </si>
  <si>
    <t xml:space="preserve">東海市</t>
  </si>
  <si>
    <t xml:space="preserve">23223</t>
  </si>
  <si>
    <t xml:space="preserve">大府市</t>
  </si>
  <si>
    <t xml:space="preserve">23224</t>
  </si>
  <si>
    <t xml:space="preserve">知多市</t>
  </si>
  <si>
    <t xml:space="preserve">23225</t>
  </si>
  <si>
    <t xml:space="preserve">知立市</t>
  </si>
  <si>
    <t xml:space="preserve">23226</t>
  </si>
  <si>
    <t xml:space="preserve">尾張旭市</t>
  </si>
  <si>
    <t xml:space="preserve">23227</t>
  </si>
  <si>
    <t xml:space="preserve">高浜市</t>
  </si>
  <si>
    <t xml:space="preserve">23228</t>
  </si>
  <si>
    <t xml:space="preserve">岩倉市</t>
  </si>
  <si>
    <t xml:space="preserve">23229</t>
  </si>
  <si>
    <t xml:space="preserve">豊明市</t>
  </si>
  <si>
    <t xml:space="preserve">23230</t>
  </si>
  <si>
    <t xml:space="preserve">日進市</t>
  </si>
  <si>
    <t xml:space="preserve">23231</t>
  </si>
  <si>
    <t xml:space="preserve">田原市</t>
  </si>
  <si>
    <t xml:space="preserve">23232</t>
  </si>
  <si>
    <t xml:space="preserve">愛西市</t>
  </si>
  <si>
    <t xml:space="preserve">23233</t>
  </si>
  <si>
    <t xml:space="preserve">清須市</t>
  </si>
  <si>
    <t xml:space="preserve">23234</t>
  </si>
  <si>
    <t xml:space="preserve">北名古屋市</t>
  </si>
  <si>
    <t xml:space="preserve">23235</t>
  </si>
  <si>
    <t xml:space="preserve">弥富市</t>
  </si>
  <si>
    <t xml:space="preserve">23236</t>
  </si>
  <si>
    <t xml:space="preserve">みよし市</t>
  </si>
  <si>
    <t xml:space="preserve">23237</t>
  </si>
  <si>
    <t xml:space="preserve">あま市</t>
  </si>
  <si>
    <t xml:space="preserve">23238</t>
  </si>
  <si>
    <t xml:space="preserve">長久手市</t>
  </si>
  <si>
    <t xml:space="preserve">23302</t>
  </si>
  <si>
    <t xml:space="preserve">東郷町</t>
  </si>
  <si>
    <t xml:space="preserve">23342</t>
  </si>
  <si>
    <t xml:space="preserve">豊山町</t>
  </si>
  <si>
    <t xml:space="preserve">23361</t>
  </si>
  <si>
    <t xml:space="preserve">大口町</t>
  </si>
  <si>
    <t xml:space="preserve">23362</t>
  </si>
  <si>
    <t xml:space="preserve">扶桑町</t>
  </si>
  <si>
    <t xml:space="preserve">23424</t>
  </si>
  <si>
    <t xml:space="preserve">大治町</t>
  </si>
  <si>
    <t xml:space="preserve">23425</t>
  </si>
  <si>
    <t xml:space="preserve">蟹江町</t>
  </si>
  <si>
    <t xml:space="preserve">23427</t>
  </si>
  <si>
    <t xml:space="preserve">飛島村</t>
  </si>
  <si>
    <t xml:space="preserve">23441</t>
  </si>
  <si>
    <t xml:space="preserve">阿久比町</t>
  </si>
  <si>
    <t xml:space="preserve">23442</t>
  </si>
  <si>
    <t xml:space="preserve">東浦町</t>
  </si>
  <si>
    <t xml:space="preserve">23445</t>
  </si>
  <si>
    <t xml:space="preserve">南知多町</t>
  </si>
  <si>
    <t xml:space="preserve">23446</t>
  </si>
  <si>
    <t xml:space="preserve">美浜町</t>
  </si>
  <si>
    <t xml:space="preserve">23447</t>
  </si>
  <si>
    <t xml:space="preserve">武豊町</t>
  </si>
  <si>
    <t xml:space="preserve">23501</t>
  </si>
  <si>
    <t xml:space="preserve">幸田町</t>
  </si>
  <si>
    <t xml:space="preserve">23561</t>
  </si>
  <si>
    <t xml:space="preserve">設楽町</t>
  </si>
  <si>
    <t xml:space="preserve">23562</t>
  </si>
  <si>
    <t xml:space="preserve">東栄町</t>
  </si>
  <si>
    <t xml:space="preserve">23563</t>
  </si>
  <si>
    <t xml:space="preserve">豊根村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23833</t>
  </si>
  <si>
    <t xml:space="preserve">愛北広域事務組合</t>
  </si>
  <si>
    <t xml:space="preserve">23835</t>
  </si>
  <si>
    <t xml:space="preserve">中部知多衛生組合</t>
  </si>
  <si>
    <t xml:space="preserve">23837</t>
  </si>
  <si>
    <t xml:space="preserve">東部知多衛生組合</t>
  </si>
  <si>
    <t xml:space="preserve">23838</t>
  </si>
  <si>
    <t xml:space="preserve">衣浦衛生組合</t>
  </si>
  <si>
    <t xml:space="preserve">23841</t>
  </si>
  <si>
    <t xml:space="preserve">常滑武豊衛生組合</t>
  </si>
  <si>
    <t xml:space="preserve">23842</t>
  </si>
  <si>
    <t xml:space="preserve">蒲郡市幸田町衛生組合</t>
  </si>
  <si>
    <t xml:space="preserve">23846</t>
  </si>
  <si>
    <t xml:space="preserve">西知多医療厚生組合</t>
  </si>
  <si>
    <t xml:space="preserve">23848</t>
  </si>
  <si>
    <t xml:space="preserve">尾張東部衛生組合</t>
  </si>
  <si>
    <t xml:space="preserve">23849</t>
  </si>
  <si>
    <t xml:space="preserve">海部地区環境事務組合</t>
  </si>
  <si>
    <t xml:space="preserve">23851</t>
  </si>
  <si>
    <t xml:space="preserve">小牧岩倉衛生組合</t>
  </si>
  <si>
    <t xml:space="preserve">23853</t>
  </si>
  <si>
    <t xml:space="preserve">知多南部衛生組合</t>
  </si>
  <si>
    <t xml:space="preserve">23854</t>
  </si>
  <si>
    <t xml:space="preserve">尾張旭市長久手市衛生組合</t>
  </si>
  <si>
    <t xml:space="preserve">23858</t>
  </si>
  <si>
    <t xml:space="preserve">刈谷知立環境組合</t>
  </si>
  <si>
    <t xml:space="preserve">23859</t>
  </si>
  <si>
    <t xml:space="preserve">江南丹羽環境管理組合</t>
  </si>
  <si>
    <t xml:space="preserve">23869</t>
  </si>
  <si>
    <t xml:space="preserve">北設広域事務組合</t>
  </si>
  <si>
    <t xml:space="preserve">23874</t>
  </si>
  <si>
    <t xml:space="preserve">北名古屋衛生組合</t>
  </si>
  <si>
    <t xml:space="preserve">23887</t>
  </si>
  <si>
    <t xml:space="preserve">尾三衛生組合</t>
  </si>
  <si>
    <t xml:space="preserve">23893</t>
  </si>
  <si>
    <t xml:space="preserve">日東衛生組合</t>
  </si>
  <si>
    <t xml:space="preserve">23899</t>
  </si>
  <si>
    <t xml:space="preserve">五条広域事務組合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コード</t>
  </si>
  <si>
    <t xml:space="preserve">建設・改良費</t>
  </si>
  <si>
    <t xml:space="preserve">処理及び
維持管理費</t>
  </si>
  <si>
    <t xml:space="preserve">小計</t>
  </si>
  <si>
    <r>
      <rPr>
        <sz val="14"/>
        <rFont val="Noto Sans"/>
        <family val="2"/>
      </rPr>
      <t xml:space="preserve">廃棄物処理事業経費【市区町村分担金の合計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区町村
コード</t>
  </si>
  <si>
    <t xml:space="preserve">20410</t>
  </si>
  <si>
    <t xml:space="preserve">根羽村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r>
      <rPr>
        <sz val="12"/>
        <rFont val="ＭＳ ゴシック"/>
        <family val="3"/>
        <charset val="128"/>
      </rPr>
      <t xml:space="preserve">=COUNTA('</t>
    </r>
    <r>
      <rPr>
        <sz val="12"/>
        <rFont val="Noto Sans"/>
        <family val="2"/>
      </rPr>
      <t xml:space="preserve">廃棄物事業経費（歳入）</t>
    </r>
    <r>
      <rPr>
        <sz val="12"/>
        <rFont val="ＭＳ ゴシック"/>
        <family val="3"/>
        <charset val="128"/>
      </rPr>
      <t xml:space="preserve">'!B7:B250)+6</t>
    </r>
  </si>
  <si>
    <t xml:space="preserve">歳入</t>
  </si>
  <si>
    <t xml:space="preserve">歳出</t>
  </si>
  <si>
    <t xml:space="preserve">01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青森県</t>
  </si>
  <si>
    <t xml:space="preserve">都道府県支出金</t>
  </si>
  <si>
    <t xml:space="preserve">G</t>
  </si>
  <si>
    <t xml:space="preserve">03</t>
  </si>
  <si>
    <t xml:space="preserve">岩手県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秋田県</t>
  </si>
  <si>
    <t xml:space="preserve">（市区町村分担金）</t>
  </si>
  <si>
    <t xml:space="preserve">J</t>
  </si>
  <si>
    <t xml:space="preserve">06</t>
  </si>
  <si>
    <t xml:space="preserve">山形県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茨城県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群馬県</t>
  </si>
  <si>
    <t xml:space="preserve">技能職</t>
  </si>
  <si>
    <t xml:space="preserve">Q</t>
  </si>
  <si>
    <t xml:space="preserve">11</t>
  </si>
  <si>
    <t xml:space="preserve">埼玉県</t>
  </si>
  <si>
    <t xml:space="preserve">R</t>
  </si>
  <si>
    <t xml:space="preserve">12</t>
  </si>
  <si>
    <t xml:space="preserve">千葉県</t>
  </si>
  <si>
    <t xml:space="preserve">S</t>
  </si>
  <si>
    <t xml:space="preserve">13</t>
  </si>
  <si>
    <t xml:space="preserve">東京都</t>
  </si>
  <si>
    <t xml:space="preserve">処理費</t>
  </si>
  <si>
    <t xml:space="preserve">T</t>
  </si>
  <si>
    <t xml:space="preserve">14</t>
  </si>
  <si>
    <t xml:space="preserve">神奈川県</t>
  </si>
  <si>
    <t xml:space="preserve">歳入の市区町村分担金</t>
  </si>
  <si>
    <t xml:space="preserve">U</t>
  </si>
  <si>
    <t xml:space="preserve">15</t>
  </si>
  <si>
    <t xml:space="preserve">新潟県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富山県</t>
  </si>
  <si>
    <t xml:space="preserve">工事費（中間）</t>
  </si>
  <si>
    <t xml:space="preserve">17</t>
  </si>
  <si>
    <t xml:space="preserve">石川県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人件費（一般職）</t>
  </si>
  <si>
    <t xml:space="preserve">N</t>
  </si>
  <si>
    <t xml:space="preserve">22</t>
  </si>
  <si>
    <t xml:space="preserve">静岡県</t>
  </si>
  <si>
    <t xml:space="preserve">人件費（収集）</t>
  </si>
  <si>
    <t xml:space="preserve">23</t>
  </si>
  <si>
    <t xml:space="preserve">人件費（中間）</t>
  </si>
  <si>
    <t xml:space="preserve">24</t>
  </si>
  <si>
    <t xml:space="preserve">三重県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京都府</t>
  </si>
  <si>
    <t xml:space="preserve">処理費（中間）</t>
  </si>
  <si>
    <t xml:space="preserve">27</t>
  </si>
  <si>
    <t xml:space="preserve">大阪府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奈良県</t>
  </si>
  <si>
    <t xml:space="preserve">委託費（収集）</t>
  </si>
  <si>
    <t xml:space="preserve">X</t>
  </si>
  <si>
    <t xml:space="preserve">30</t>
  </si>
  <si>
    <t xml:space="preserve">和歌山県</t>
  </si>
  <si>
    <t xml:space="preserve">委託費（中間）</t>
  </si>
  <si>
    <t xml:space="preserve">Y</t>
  </si>
  <si>
    <t xml:space="preserve">31</t>
  </si>
  <si>
    <t xml:space="preserve">鳥取県</t>
  </si>
  <si>
    <t xml:space="preserve">委託費（処分）</t>
  </si>
  <si>
    <t xml:space="preserve">Z</t>
  </si>
  <si>
    <t xml:space="preserve">32</t>
  </si>
  <si>
    <t xml:space="preserve">島根県</t>
  </si>
  <si>
    <t xml:space="preserve">AA</t>
  </si>
  <si>
    <t xml:space="preserve">33</t>
  </si>
  <si>
    <t xml:space="preserve">岡山県</t>
  </si>
  <si>
    <t xml:space="preserve">AB</t>
  </si>
  <si>
    <t xml:space="preserve">34</t>
  </si>
  <si>
    <t xml:space="preserve">広島県</t>
  </si>
  <si>
    <t xml:space="preserve">AC</t>
  </si>
  <si>
    <t xml:space="preserve">35</t>
  </si>
  <si>
    <t xml:space="preserve">山口県</t>
  </si>
  <si>
    <t xml:space="preserve">AD</t>
  </si>
  <si>
    <t xml:space="preserve">36</t>
  </si>
  <si>
    <t xml:space="preserve">徳島県</t>
  </si>
  <si>
    <t xml:space="preserve">AH</t>
  </si>
  <si>
    <t xml:space="preserve">37</t>
  </si>
  <si>
    <t xml:space="preserve">香川県</t>
  </si>
  <si>
    <t xml:space="preserve">AI</t>
  </si>
  <si>
    <t xml:space="preserve">38</t>
  </si>
  <si>
    <t xml:space="preserve">愛媛県</t>
  </si>
  <si>
    <t xml:space="preserve">AJ</t>
  </si>
  <si>
    <t xml:space="preserve">39</t>
  </si>
  <si>
    <t xml:space="preserve">高知県</t>
  </si>
  <si>
    <t xml:space="preserve">AK</t>
  </si>
  <si>
    <t xml:space="preserve">40</t>
  </si>
  <si>
    <t xml:space="preserve">福岡県</t>
  </si>
  <si>
    <t xml:space="preserve">AL</t>
  </si>
  <si>
    <t xml:space="preserve">41</t>
  </si>
  <si>
    <t xml:space="preserve">佐賀県</t>
  </si>
  <si>
    <t xml:space="preserve">AM</t>
  </si>
  <si>
    <t xml:space="preserve">42</t>
  </si>
  <si>
    <t xml:space="preserve">長崎県</t>
  </si>
  <si>
    <t xml:space="preserve">AP</t>
  </si>
  <si>
    <t xml:space="preserve">43</t>
  </si>
  <si>
    <t xml:space="preserve">熊本県</t>
  </si>
  <si>
    <t xml:space="preserve">AQ</t>
  </si>
  <si>
    <t xml:space="preserve">44</t>
  </si>
  <si>
    <t xml:space="preserve">大分県</t>
  </si>
  <si>
    <t xml:space="preserve">AR</t>
  </si>
  <si>
    <t xml:space="preserve">45</t>
  </si>
  <si>
    <t xml:space="preserve">宮崎県</t>
  </si>
  <si>
    <t xml:space="preserve">AS</t>
  </si>
  <si>
    <t xml:space="preserve">46</t>
  </si>
  <si>
    <t xml:space="preserve">鹿児島県</t>
  </si>
  <si>
    <t xml:space="preserve">AU</t>
  </si>
  <si>
    <t xml:space="preserve">47</t>
  </si>
  <si>
    <t xml:space="preserve">沖縄県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General"/>
  </numFmts>
  <fonts count="2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sz val="11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257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257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257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257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257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257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257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257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257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257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257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257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257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257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257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257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257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257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257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257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257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257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257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257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257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257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257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257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257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257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257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257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257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257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257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257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257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257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257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257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257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257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257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257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257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57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57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57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57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57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57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57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57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57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57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57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57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57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57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57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57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57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57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57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57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64" activeCellId="0" sqref="A6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4.74"/>
    <col collapsed="false" customWidth="true" hidden="false" outlineLevel="0" max="10" min="10" style="4" width="14.74"/>
    <col collapsed="false" customWidth="true" hidden="false" outlineLevel="0" max="18" min="11" style="3" width="14.74"/>
    <col collapsed="false" customWidth="true" hidden="false" outlineLevel="0" max="19" min="19" style="4" width="14.74"/>
    <col collapsed="false" customWidth="true" hidden="false" outlineLevel="0" max="27" min="20" style="3" width="14.74"/>
    <col collapsed="false" customWidth="true" hidden="false" outlineLevel="0" max="28" min="28" style="4" width="14.74"/>
    <col collapsed="false" customWidth="true" hidden="false" outlineLevel="0" max="114" min="29" style="3" width="14.74"/>
    <col collapsed="false" customWidth="false" hidden="false" outlineLevel="0" max="257" min="115" style="1" width="8.99"/>
  </cols>
  <sheetData>
    <row r="1" customFormat="false" ht="17.25" hidden="false" customHeight="true" outlineLevel="0" collapsed="false">
      <c r="A1" s="5" t="s">
        <v>0</v>
      </c>
      <c r="B1" s="1"/>
      <c r="D1" s="1"/>
      <c r="E1" s="1"/>
      <c r="F1" s="1"/>
      <c r="G1" s="1"/>
      <c r="H1" s="1"/>
      <c r="I1" s="1"/>
      <c r="J1" s="6"/>
      <c r="K1" s="1"/>
      <c r="L1" s="1"/>
      <c r="M1" s="1"/>
      <c r="N1" s="1"/>
      <c r="O1" s="1"/>
      <c r="P1" s="1"/>
      <c r="Q1" s="1"/>
      <c r="R1" s="1"/>
      <c r="S1" s="6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7"/>
      <c r="AG1" s="7"/>
      <c r="AH1" s="7"/>
      <c r="AI1" s="8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</row>
    <row r="2" s="19" customFormat="true" ht="13.5" hidden="false" customHeight="true" outlineLevel="0" collapsed="false">
      <c r="A2" s="9" t="s">
        <v>1</v>
      </c>
      <c r="B2" s="9" t="s">
        <v>2</v>
      </c>
      <c r="C2" s="10" t="s">
        <v>3</v>
      </c>
      <c r="D2" s="11" t="s">
        <v>4</v>
      </c>
      <c r="E2" s="12"/>
      <c r="F2" s="12"/>
      <c r="G2" s="12"/>
      <c r="H2" s="12"/>
      <c r="I2" s="12"/>
      <c r="J2" s="13"/>
      <c r="K2" s="12"/>
      <c r="L2" s="14"/>
      <c r="M2" s="11" t="s">
        <v>5</v>
      </c>
      <c r="N2" s="12"/>
      <c r="O2" s="12"/>
      <c r="P2" s="12"/>
      <c r="Q2" s="12"/>
      <c r="R2" s="12"/>
      <c r="S2" s="13"/>
      <c r="T2" s="12"/>
      <c r="U2" s="14"/>
      <c r="V2" s="11" t="s">
        <v>6</v>
      </c>
      <c r="W2" s="12"/>
      <c r="X2" s="12"/>
      <c r="Y2" s="12"/>
      <c r="Z2" s="12"/>
      <c r="AA2" s="12"/>
      <c r="AB2" s="12"/>
      <c r="AC2" s="12"/>
      <c r="AD2" s="14"/>
      <c r="AE2" s="15" t="s">
        <v>7</v>
      </c>
      <c r="AF2" s="16"/>
      <c r="AG2" s="16"/>
      <c r="AH2" s="16"/>
      <c r="AI2" s="16"/>
      <c r="AJ2" s="16"/>
      <c r="AK2" s="16"/>
      <c r="AL2" s="17"/>
      <c r="AM2" s="16"/>
      <c r="AN2" s="16"/>
      <c r="AO2" s="16"/>
      <c r="AP2" s="16"/>
      <c r="AQ2" s="16"/>
      <c r="AR2" s="16"/>
      <c r="AS2" s="16"/>
      <c r="AT2" s="16"/>
      <c r="AU2" s="16"/>
      <c r="AV2" s="17"/>
      <c r="AW2" s="17"/>
      <c r="AX2" s="17"/>
      <c r="AY2" s="16"/>
      <c r="AZ2" s="16"/>
      <c r="BA2" s="16"/>
      <c r="BB2" s="16"/>
      <c r="BC2" s="16"/>
      <c r="BD2" s="16"/>
      <c r="BE2" s="16"/>
      <c r="BF2" s="18"/>
      <c r="BG2" s="15" t="s">
        <v>8</v>
      </c>
      <c r="BH2" s="16"/>
      <c r="BI2" s="16"/>
      <c r="BJ2" s="16"/>
      <c r="BK2" s="16"/>
      <c r="BL2" s="16"/>
      <c r="BM2" s="16"/>
      <c r="BN2" s="17"/>
      <c r="BO2" s="16"/>
      <c r="BP2" s="16"/>
      <c r="BQ2" s="16"/>
      <c r="BR2" s="16"/>
      <c r="BS2" s="16"/>
      <c r="BT2" s="16"/>
      <c r="BU2" s="16"/>
      <c r="BV2" s="16"/>
      <c r="BW2" s="16"/>
      <c r="BX2" s="17"/>
      <c r="BY2" s="17"/>
      <c r="BZ2" s="17"/>
      <c r="CA2" s="17"/>
      <c r="CB2" s="17"/>
      <c r="CC2" s="17"/>
      <c r="CD2" s="16"/>
      <c r="CE2" s="16"/>
      <c r="CF2" s="16"/>
      <c r="CG2" s="16"/>
      <c r="CH2" s="18"/>
      <c r="CI2" s="15" t="s">
        <v>9</v>
      </c>
      <c r="CJ2" s="16"/>
      <c r="CK2" s="16"/>
      <c r="CL2" s="16"/>
      <c r="CM2" s="16"/>
      <c r="CN2" s="16"/>
      <c r="CO2" s="16"/>
      <c r="CP2" s="17"/>
      <c r="CQ2" s="16"/>
      <c r="CR2" s="16"/>
      <c r="CS2" s="16"/>
      <c r="CT2" s="16"/>
      <c r="CU2" s="16"/>
      <c r="CV2" s="16"/>
      <c r="CW2" s="16"/>
      <c r="CX2" s="16"/>
      <c r="CY2" s="16"/>
      <c r="CZ2" s="17"/>
      <c r="DA2" s="17"/>
      <c r="DB2" s="17"/>
      <c r="DC2" s="17"/>
      <c r="DD2" s="17"/>
      <c r="DE2" s="17"/>
      <c r="DF2" s="16"/>
      <c r="DG2" s="16"/>
      <c r="DH2" s="16"/>
      <c r="DI2" s="16"/>
      <c r="DJ2" s="18"/>
    </row>
    <row r="3" s="19" customFormat="true" ht="13.5" hidden="false" customHeight="true" outlineLevel="0" collapsed="false">
      <c r="A3" s="9"/>
      <c r="B3" s="9"/>
      <c r="C3" s="10"/>
      <c r="D3" s="20" t="s">
        <v>10</v>
      </c>
      <c r="E3" s="21"/>
      <c r="F3" s="21"/>
      <c r="G3" s="21"/>
      <c r="H3" s="21"/>
      <c r="I3" s="21"/>
      <c r="J3" s="22"/>
      <c r="K3" s="21"/>
      <c r="L3" s="23"/>
      <c r="M3" s="20" t="s">
        <v>10</v>
      </c>
      <c r="N3" s="21"/>
      <c r="O3" s="21"/>
      <c r="P3" s="21"/>
      <c r="Q3" s="21"/>
      <c r="R3" s="21"/>
      <c r="S3" s="22"/>
      <c r="T3" s="21"/>
      <c r="U3" s="23"/>
      <c r="V3" s="20" t="s">
        <v>10</v>
      </c>
      <c r="W3" s="21"/>
      <c r="X3" s="21"/>
      <c r="Y3" s="21"/>
      <c r="Z3" s="21"/>
      <c r="AA3" s="21"/>
      <c r="AB3" s="21"/>
      <c r="AC3" s="21"/>
      <c r="AD3" s="23"/>
      <c r="AE3" s="24" t="s">
        <v>11</v>
      </c>
      <c r="AF3" s="16"/>
      <c r="AG3" s="16"/>
      <c r="AH3" s="16"/>
      <c r="AI3" s="16"/>
      <c r="AJ3" s="16"/>
      <c r="AK3" s="16"/>
      <c r="AL3" s="23"/>
      <c r="AM3" s="25" t="s">
        <v>12</v>
      </c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26"/>
      <c r="BE3" s="27" t="s">
        <v>13</v>
      </c>
      <c r="BF3" s="28" t="s">
        <v>6</v>
      </c>
      <c r="BG3" s="24" t="s">
        <v>11</v>
      </c>
      <c r="BH3" s="16"/>
      <c r="BI3" s="16"/>
      <c r="BJ3" s="16"/>
      <c r="BK3" s="16"/>
      <c r="BL3" s="16"/>
      <c r="BM3" s="16"/>
      <c r="BN3" s="23"/>
      <c r="BO3" s="25" t="s">
        <v>12</v>
      </c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26"/>
      <c r="CG3" s="27" t="s">
        <v>13</v>
      </c>
      <c r="CH3" s="28" t="s">
        <v>6</v>
      </c>
      <c r="CI3" s="24" t="s">
        <v>11</v>
      </c>
      <c r="CJ3" s="16"/>
      <c r="CK3" s="16"/>
      <c r="CL3" s="16"/>
      <c r="CM3" s="16"/>
      <c r="CN3" s="16"/>
      <c r="CO3" s="16"/>
      <c r="CP3" s="23"/>
      <c r="CQ3" s="25" t="s">
        <v>12</v>
      </c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26"/>
      <c r="DI3" s="27" t="s">
        <v>13</v>
      </c>
      <c r="DJ3" s="28" t="s">
        <v>6</v>
      </c>
    </row>
    <row r="4" s="19" customFormat="true" ht="18.75" hidden="false" customHeight="true" outlineLevel="0" collapsed="false">
      <c r="A4" s="9"/>
      <c r="B4" s="9"/>
      <c r="C4" s="10"/>
      <c r="D4" s="29"/>
      <c r="E4" s="20" t="s">
        <v>14</v>
      </c>
      <c r="F4" s="30"/>
      <c r="G4" s="30"/>
      <c r="H4" s="30"/>
      <c r="I4" s="30"/>
      <c r="J4" s="31"/>
      <c r="K4" s="32"/>
      <c r="L4" s="33" t="s">
        <v>15</v>
      </c>
      <c r="M4" s="29"/>
      <c r="N4" s="20" t="s">
        <v>14</v>
      </c>
      <c r="O4" s="30"/>
      <c r="P4" s="30"/>
      <c r="Q4" s="30"/>
      <c r="R4" s="30"/>
      <c r="S4" s="31"/>
      <c r="T4" s="32"/>
      <c r="U4" s="33" t="s">
        <v>15</v>
      </c>
      <c r="V4" s="29"/>
      <c r="W4" s="20" t="s">
        <v>14</v>
      </c>
      <c r="X4" s="30"/>
      <c r="Y4" s="30"/>
      <c r="Z4" s="30"/>
      <c r="AA4" s="30"/>
      <c r="AB4" s="30"/>
      <c r="AC4" s="32"/>
      <c r="AD4" s="33" t="s">
        <v>15</v>
      </c>
      <c r="AE4" s="28" t="s">
        <v>6</v>
      </c>
      <c r="AF4" s="27" t="s">
        <v>16</v>
      </c>
      <c r="AG4" s="27"/>
      <c r="AH4" s="34"/>
      <c r="AI4" s="16"/>
      <c r="AJ4" s="26"/>
      <c r="AK4" s="35" t="s">
        <v>17</v>
      </c>
      <c r="AL4" s="36" t="s">
        <v>18</v>
      </c>
      <c r="AM4" s="28" t="s">
        <v>6</v>
      </c>
      <c r="AN4" s="24" t="s">
        <v>19</v>
      </c>
      <c r="AO4" s="16"/>
      <c r="AP4" s="16"/>
      <c r="AQ4" s="16"/>
      <c r="AR4" s="26"/>
      <c r="AS4" s="24" t="s">
        <v>20</v>
      </c>
      <c r="AT4" s="16"/>
      <c r="AU4" s="16"/>
      <c r="AV4" s="26"/>
      <c r="AW4" s="27" t="s">
        <v>21</v>
      </c>
      <c r="AX4" s="24" t="s">
        <v>22</v>
      </c>
      <c r="AY4" s="25"/>
      <c r="AZ4" s="16"/>
      <c r="BA4" s="16"/>
      <c r="BB4" s="26"/>
      <c r="BC4" s="37" t="s">
        <v>23</v>
      </c>
      <c r="BD4" s="27" t="s">
        <v>24</v>
      </c>
      <c r="BE4" s="28"/>
      <c r="BF4" s="28"/>
      <c r="BG4" s="28" t="s">
        <v>6</v>
      </c>
      <c r="BH4" s="27" t="s">
        <v>16</v>
      </c>
      <c r="BI4" s="27"/>
      <c r="BJ4" s="34"/>
      <c r="BK4" s="16"/>
      <c r="BL4" s="26"/>
      <c r="BM4" s="35" t="s">
        <v>17</v>
      </c>
      <c r="BN4" s="36" t="s">
        <v>18</v>
      </c>
      <c r="BO4" s="28" t="s">
        <v>6</v>
      </c>
      <c r="BP4" s="24" t="s">
        <v>19</v>
      </c>
      <c r="BQ4" s="16"/>
      <c r="BR4" s="16"/>
      <c r="BS4" s="16"/>
      <c r="BT4" s="26"/>
      <c r="BU4" s="24" t="s">
        <v>20</v>
      </c>
      <c r="BV4" s="16"/>
      <c r="BW4" s="16"/>
      <c r="BX4" s="26"/>
      <c r="BY4" s="27" t="s">
        <v>21</v>
      </c>
      <c r="BZ4" s="24" t="s">
        <v>22</v>
      </c>
      <c r="CA4" s="38"/>
      <c r="CB4" s="34"/>
      <c r="CC4" s="16"/>
      <c r="CD4" s="26"/>
      <c r="CE4" s="37" t="s">
        <v>23</v>
      </c>
      <c r="CF4" s="27" t="s">
        <v>24</v>
      </c>
      <c r="CG4" s="28"/>
      <c r="CH4" s="28"/>
      <c r="CI4" s="28" t="s">
        <v>6</v>
      </c>
      <c r="CJ4" s="27" t="s">
        <v>16</v>
      </c>
      <c r="CK4" s="27"/>
      <c r="CL4" s="34"/>
      <c r="CM4" s="16"/>
      <c r="CN4" s="26"/>
      <c r="CO4" s="35" t="s">
        <v>17</v>
      </c>
      <c r="CP4" s="36" t="s">
        <v>18</v>
      </c>
      <c r="CQ4" s="28" t="s">
        <v>6</v>
      </c>
      <c r="CR4" s="24" t="s">
        <v>19</v>
      </c>
      <c r="CS4" s="16"/>
      <c r="CT4" s="16"/>
      <c r="CU4" s="16"/>
      <c r="CV4" s="26"/>
      <c r="CW4" s="24" t="s">
        <v>20</v>
      </c>
      <c r="CX4" s="16"/>
      <c r="CY4" s="16"/>
      <c r="CZ4" s="26"/>
      <c r="DA4" s="27" t="s">
        <v>21</v>
      </c>
      <c r="DB4" s="24" t="s">
        <v>22</v>
      </c>
      <c r="DC4" s="16"/>
      <c r="DD4" s="16"/>
      <c r="DE4" s="16"/>
      <c r="DF4" s="26"/>
      <c r="DG4" s="37" t="s">
        <v>23</v>
      </c>
      <c r="DH4" s="27" t="s">
        <v>24</v>
      </c>
      <c r="DI4" s="28"/>
      <c r="DJ4" s="28"/>
    </row>
    <row r="5" s="19" customFormat="true" ht="22.5" hidden="false" customHeight="true" outlineLevel="0" collapsed="false">
      <c r="A5" s="9"/>
      <c r="B5" s="9"/>
      <c r="C5" s="10"/>
      <c r="D5" s="29"/>
      <c r="E5" s="29"/>
      <c r="F5" s="9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13</v>
      </c>
      <c r="L5" s="33"/>
      <c r="M5" s="29"/>
      <c r="N5" s="29"/>
      <c r="O5" s="9" t="s">
        <v>25</v>
      </c>
      <c r="P5" s="9" t="s">
        <v>26</v>
      </c>
      <c r="Q5" s="9" t="s">
        <v>27</v>
      </c>
      <c r="R5" s="9" t="s">
        <v>28</v>
      </c>
      <c r="S5" s="9" t="s">
        <v>29</v>
      </c>
      <c r="T5" s="9" t="s">
        <v>13</v>
      </c>
      <c r="U5" s="33"/>
      <c r="V5" s="29"/>
      <c r="W5" s="29"/>
      <c r="X5" s="9" t="s">
        <v>25</v>
      </c>
      <c r="Y5" s="9" t="s">
        <v>26</v>
      </c>
      <c r="Z5" s="9" t="s">
        <v>27</v>
      </c>
      <c r="AA5" s="9" t="s">
        <v>28</v>
      </c>
      <c r="AB5" s="9" t="s">
        <v>29</v>
      </c>
      <c r="AC5" s="9" t="s">
        <v>13</v>
      </c>
      <c r="AD5" s="33"/>
      <c r="AE5" s="28"/>
      <c r="AF5" s="28" t="s">
        <v>6</v>
      </c>
      <c r="AG5" s="35" t="s">
        <v>30</v>
      </c>
      <c r="AH5" s="35" t="s">
        <v>31</v>
      </c>
      <c r="AI5" s="35" t="s">
        <v>32</v>
      </c>
      <c r="AJ5" s="35" t="s">
        <v>13</v>
      </c>
      <c r="AK5" s="39"/>
      <c r="AL5" s="36"/>
      <c r="AM5" s="28"/>
      <c r="AN5" s="28"/>
      <c r="AO5" s="28" t="s">
        <v>33</v>
      </c>
      <c r="AP5" s="28" t="s">
        <v>34</v>
      </c>
      <c r="AQ5" s="28" t="s">
        <v>35</v>
      </c>
      <c r="AR5" s="28" t="s">
        <v>36</v>
      </c>
      <c r="AS5" s="28" t="s">
        <v>6</v>
      </c>
      <c r="AT5" s="27" t="s">
        <v>37</v>
      </c>
      <c r="AU5" s="27" t="s">
        <v>38</v>
      </c>
      <c r="AV5" s="27" t="s">
        <v>39</v>
      </c>
      <c r="AW5" s="28"/>
      <c r="AX5" s="28"/>
      <c r="AY5" s="27" t="s">
        <v>37</v>
      </c>
      <c r="AZ5" s="27" t="s">
        <v>38</v>
      </c>
      <c r="BA5" s="27" t="s">
        <v>39</v>
      </c>
      <c r="BB5" s="27" t="s">
        <v>13</v>
      </c>
      <c r="BC5" s="28"/>
      <c r="BD5" s="28"/>
      <c r="BE5" s="28"/>
      <c r="BF5" s="28"/>
      <c r="BG5" s="28"/>
      <c r="BH5" s="28" t="s">
        <v>6</v>
      </c>
      <c r="BI5" s="35" t="s">
        <v>30</v>
      </c>
      <c r="BJ5" s="35" t="s">
        <v>31</v>
      </c>
      <c r="BK5" s="35" t="s">
        <v>32</v>
      </c>
      <c r="BL5" s="35" t="s">
        <v>13</v>
      </c>
      <c r="BM5" s="39"/>
      <c r="BN5" s="36"/>
      <c r="BO5" s="28"/>
      <c r="BP5" s="28"/>
      <c r="BQ5" s="28" t="s">
        <v>33</v>
      </c>
      <c r="BR5" s="28" t="s">
        <v>34</v>
      </c>
      <c r="BS5" s="28" t="s">
        <v>35</v>
      </c>
      <c r="BT5" s="28" t="s">
        <v>36</v>
      </c>
      <c r="BU5" s="28" t="s">
        <v>6</v>
      </c>
      <c r="BV5" s="27" t="s">
        <v>37</v>
      </c>
      <c r="BW5" s="27" t="s">
        <v>38</v>
      </c>
      <c r="BX5" s="27" t="s">
        <v>39</v>
      </c>
      <c r="BY5" s="28"/>
      <c r="BZ5" s="28"/>
      <c r="CA5" s="27" t="s">
        <v>37</v>
      </c>
      <c r="CB5" s="27" t="s">
        <v>38</v>
      </c>
      <c r="CC5" s="27" t="s">
        <v>39</v>
      </c>
      <c r="CD5" s="27" t="s">
        <v>13</v>
      </c>
      <c r="CE5" s="28"/>
      <c r="CF5" s="28"/>
      <c r="CG5" s="28"/>
      <c r="CH5" s="28"/>
      <c r="CI5" s="28"/>
      <c r="CJ5" s="28" t="s">
        <v>6</v>
      </c>
      <c r="CK5" s="35" t="s">
        <v>30</v>
      </c>
      <c r="CL5" s="35" t="s">
        <v>31</v>
      </c>
      <c r="CM5" s="35" t="s">
        <v>32</v>
      </c>
      <c r="CN5" s="35" t="s">
        <v>13</v>
      </c>
      <c r="CO5" s="39"/>
      <c r="CP5" s="36"/>
      <c r="CQ5" s="28"/>
      <c r="CR5" s="28"/>
      <c r="CS5" s="28" t="s">
        <v>33</v>
      </c>
      <c r="CT5" s="28" t="s">
        <v>34</v>
      </c>
      <c r="CU5" s="28" t="s">
        <v>35</v>
      </c>
      <c r="CV5" s="28" t="s">
        <v>36</v>
      </c>
      <c r="CW5" s="28" t="s">
        <v>6</v>
      </c>
      <c r="CX5" s="27" t="s">
        <v>37</v>
      </c>
      <c r="CY5" s="27" t="s">
        <v>38</v>
      </c>
      <c r="CZ5" s="27" t="s">
        <v>39</v>
      </c>
      <c r="DA5" s="28"/>
      <c r="DB5" s="28"/>
      <c r="DC5" s="27" t="s">
        <v>37</v>
      </c>
      <c r="DD5" s="27" t="s">
        <v>38</v>
      </c>
      <c r="DE5" s="27" t="s">
        <v>39</v>
      </c>
      <c r="DF5" s="27" t="s">
        <v>13</v>
      </c>
      <c r="DG5" s="28"/>
      <c r="DH5" s="28"/>
      <c r="DI5" s="28"/>
      <c r="DJ5" s="28"/>
    </row>
    <row r="6" s="44" customFormat="true" ht="13.5" hidden="false" customHeight="true" outlineLevel="0" collapsed="false">
      <c r="A6" s="9"/>
      <c r="B6" s="9"/>
      <c r="C6" s="10"/>
      <c r="D6" s="40" t="s">
        <v>40</v>
      </c>
      <c r="E6" s="40" t="s">
        <v>40</v>
      </c>
      <c r="F6" s="41" t="s">
        <v>40</v>
      </c>
      <c r="G6" s="41" t="s">
        <v>40</v>
      </c>
      <c r="H6" s="41" t="s">
        <v>40</v>
      </c>
      <c r="I6" s="41" t="s">
        <v>40</v>
      </c>
      <c r="J6" s="41" t="s">
        <v>40</v>
      </c>
      <c r="K6" s="41" t="s">
        <v>40</v>
      </c>
      <c r="L6" s="41" t="s">
        <v>40</v>
      </c>
      <c r="M6" s="40" t="s">
        <v>40</v>
      </c>
      <c r="N6" s="40" t="s">
        <v>40</v>
      </c>
      <c r="O6" s="41" t="s">
        <v>40</v>
      </c>
      <c r="P6" s="41" t="s">
        <v>40</v>
      </c>
      <c r="Q6" s="41" t="s">
        <v>40</v>
      </c>
      <c r="R6" s="41" t="s">
        <v>40</v>
      </c>
      <c r="S6" s="41" t="s">
        <v>40</v>
      </c>
      <c r="T6" s="41" t="s">
        <v>40</v>
      </c>
      <c r="U6" s="41" t="s">
        <v>40</v>
      </c>
      <c r="V6" s="40" t="s">
        <v>40</v>
      </c>
      <c r="W6" s="40" t="s">
        <v>40</v>
      </c>
      <c r="X6" s="41" t="s">
        <v>40</v>
      </c>
      <c r="Y6" s="41" t="s">
        <v>40</v>
      </c>
      <c r="Z6" s="41" t="s">
        <v>40</v>
      </c>
      <c r="AA6" s="41" t="s">
        <v>40</v>
      </c>
      <c r="AB6" s="41" t="s">
        <v>40</v>
      </c>
      <c r="AC6" s="41" t="s">
        <v>40</v>
      </c>
      <c r="AD6" s="41" t="s">
        <v>40</v>
      </c>
      <c r="AE6" s="42" t="s">
        <v>40</v>
      </c>
      <c r="AF6" s="42" t="s">
        <v>40</v>
      </c>
      <c r="AG6" s="43" t="s">
        <v>40</v>
      </c>
      <c r="AH6" s="43" t="s">
        <v>40</v>
      </c>
      <c r="AI6" s="43" t="s">
        <v>40</v>
      </c>
      <c r="AJ6" s="43" t="s">
        <v>40</v>
      </c>
      <c r="AK6" s="43" t="s">
        <v>40</v>
      </c>
      <c r="AL6" s="43" t="s">
        <v>40</v>
      </c>
      <c r="AM6" s="42" t="s">
        <v>40</v>
      </c>
      <c r="AN6" s="42" t="s">
        <v>40</v>
      </c>
      <c r="AO6" s="42" t="s">
        <v>40</v>
      </c>
      <c r="AP6" s="42" t="s">
        <v>40</v>
      </c>
      <c r="AQ6" s="42" t="s">
        <v>40</v>
      </c>
      <c r="AR6" s="42" t="s">
        <v>40</v>
      </c>
      <c r="AS6" s="42" t="s">
        <v>40</v>
      </c>
      <c r="AT6" s="42" t="s">
        <v>40</v>
      </c>
      <c r="AU6" s="42" t="s">
        <v>40</v>
      </c>
      <c r="AV6" s="42" t="s">
        <v>40</v>
      </c>
      <c r="AW6" s="42" t="s">
        <v>40</v>
      </c>
      <c r="AX6" s="42" t="s">
        <v>40</v>
      </c>
      <c r="AY6" s="42" t="s">
        <v>40</v>
      </c>
      <c r="AZ6" s="42" t="s">
        <v>40</v>
      </c>
      <c r="BA6" s="42" t="s">
        <v>40</v>
      </c>
      <c r="BB6" s="42" t="s">
        <v>40</v>
      </c>
      <c r="BC6" s="42" t="s">
        <v>40</v>
      </c>
      <c r="BD6" s="42" t="s">
        <v>40</v>
      </c>
      <c r="BE6" s="42" t="s">
        <v>40</v>
      </c>
      <c r="BF6" s="42" t="s">
        <v>40</v>
      </c>
      <c r="BG6" s="42" t="s">
        <v>40</v>
      </c>
      <c r="BH6" s="42" t="s">
        <v>40</v>
      </c>
      <c r="BI6" s="43" t="s">
        <v>40</v>
      </c>
      <c r="BJ6" s="43" t="s">
        <v>40</v>
      </c>
      <c r="BK6" s="43" t="s">
        <v>40</v>
      </c>
      <c r="BL6" s="43" t="s">
        <v>40</v>
      </c>
      <c r="BM6" s="43" t="s">
        <v>40</v>
      </c>
      <c r="BN6" s="43" t="s">
        <v>40</v>
      </c>
      <c r="BO6" s="42" t="s">
        <v>40</v>
      </c>
      <c r="BP6" s="42" t="s">
        <v>40</v>
      </c>
      <c r="BQ6" s="42" t="s">
        <v>40</v>
      </c>
      <c r="BR6" s="42" t="s">
        <v>40</v>
      </c>
      <c r="BS6" s="42" t="s">
        <v>40</v>
      </c>
      <c r="BT6" s="42" t="s">
        <v>40</v>
      </c>
      <c r="BU6" s="42" t="s">
        <v>40</v>
      </c>
      <c r="BV6" s="42" t="s">
        <v>40</v>
      </c>
      <c r="BW6" s="42" t="s">
        <v>40</v>
      </c>
      <c r="BX6" s="42" t="s">
        <v>40</v>
      </c>
      <c r="BY6" s="42" t="s">
        <v>40</v>
      </c>
      <c r="BZ6" s="42" t="s">
        <v>40</v>
      </c>
      <c r="CA6" s="42" t="s">
        <v>40</v>
      </c>
      <c r="CB6" s="42" t="s">
        <v>40</v>
      </c>
      <c r="CC6" s="42" t="s">
        <v>40</v>
      </c>
      <c r="CD6" s="42" t="s">
        <v>40</v>
      </c>
      <c r="CE6" s="42" t="s">
        <v>40</v>
      </c>
      <c r="CF6" s="42" t="s">
        <v>40</v>
      </c>
      <c r="CG6" s="42" t="s">
        <v>40</v>
      </c>
      <c r="CH6" s="42" t="s">
        <v>40</v>
      </c>
      <c r="CI6" s="42" t="s">
        <v>40</v>
      </c>
      <c r="CJ6" s="42" t="s">
        <v>40</v>
      </c>
      <c r="CK6" s="43" t="s">
        <v>40</v>
      </c>
      <c r="CL6" s="43" t="s">
        <v>40</v>
      </c>
      <c r="CM6" s="43" t="s">
        <v>40</v>
      </c>
      <c r="CN6" s="43" t="s">
        <v>40</v>
      </c>
      <c r="CO6" s="43" t="s">
        <v>40</v>
      </c>
      <c r="CP6" s="43" t="s">
        <v>40</v>
      </c>
      <c r="CQ6" s="42" t="s">
        <v>40</v>
      </c>
      <c r="CR6" s="42" t="s">
        <v>40</v>
      </c>
      <c r="CS6" s="43" t="s">
        <v>40</v>
      </c>
      <c r="CT6" s="43" t="s">
        <v>40</v>
      </c>
      <c r="CU6" s="43" t="s">
        <v>40</v>
      </c>
      <c r="CV6" s="43" t="s">
        <v>40</v>
      </c>
      <c r="CW6" s="42" t="s">
        <v>40</v>
      </c>
      <c r="CX6" s="42" t="s">
        <v>40</v>
      </c>
      <c r="CY6" s="42" t="s">
        <v>40</v>
      </c>
      <c r="CZ6" s="42" t="s">
        <v>40</v>
      </c>
      <c r="DA6" s="42" t="s">
        <v>40</v>
      </c>
      <c r="DB6" s="42" t="s">
        <v>40</v>
      </c>
      <c r="DC6" s="42" t="s">
        <v>40</v>
      </c>
      <c r="DD6" s="42" t="s">
        <v>40</v>
      </c>
      <c r="DE6" s="42" t="s">
        <v>40</v>
      </c>
      <c r="DF6" s="42" t="s">
        <v>40</v>
      </c>
      <c r="DG6" s="42" t="s">
        <v>40</v>
      </c>
      <c r="DH6" s="42" t="s">
        <v>40</v>
      </c>
      <c r="DI6" s="42" t="s">
        <v>40</v>
      </c>
      <c r="DJ6" s="42" t="s">
        <v>40</v>
      </c>
    </row>
    <row r="7" s="49" customFormat="true" ht="13.5" hidden="false" customHeight="true" outlineLevel="0" collapsed="false">
      <c r="A7" s="45" t="s">
        <v>41</v>
      </c>
      <c r="B7" s="46" t="s">
        <v>42</v>
      </c>
      <c r="C7" s="45" t="s">
        <v>6</v>
      </c>
      <c r="D7" s="47" t="n">
        <f aca="false">SUM(E7,+L7)</f>
        <v>98114585</v>
      </c>
      <c r="E7" s="47" t="n">
        <f aca="false">SUM(F7:I7,K7)</f>
        <v>21902389</v>
      </c>
      <c r="F7" s="47" t="n">
        <f aca="false">SUM(F$8:F$61)</f>
        <v>2437577</v>
      </c>
      <c r="G7" s="47" t="n">
        <f aca="false">SUM(G$8:G$61)</f>
        <v>64024</v>
      </c>
      <c r="H7" s="47" t="n">
        <f aca="false">SUM(H$8:H$61)</f>
        <v>2831200</v>
      </c>
      <c r="I7" s="47" t="n">
        <f aca="false">SUM(I$8:I$61)</f>
        <v>9195288</v>
      </c>
      <c r="J7" s="48" t="s">
        <v>43</v>
      </c>
      <c r="K7" s="47" t="n">
        <f aca="false">SUM(K$8:K$61)</f>
        <v>7374300</v>
      </c>
      <c r="L7" s="47" t="n">
        <f aca="false">SUM(L$8:L$61)</f>
        <v>76212196</v>
      </c>
      <c r="M7" s="47" t="n">
        <f aca="false">SUM(N7,+U7)</f>
        <v>8795184</v>
      </c>
      <c r="N7" s="47" t="n">
        <f aca="false">SUM(O7:R7,T7)</f>
        <v>740466</v>
      </c>
      <c r="O7" s="47" t="n">
        <f aca="false">SUM(O$8:O$61)</f>
        <v>41505</v>
      </c>
      <c r="P7" s="47" t="n">
        <f aca="false">SUM(P$8:P$61)</f>
        <v>12408</v>
      </c>
      <c r="Q7" s="47" t="n">
        <f aca="false">SUM(Q$8:Q$61)</f>
        <v>12000</v>
      </c>
      <c r="R7" s="47" t="n">
        <f aca="false">SUM(R$8:R$61)</f>
        <v>472592</v>
      </c>
      <c r="S7" s="48" t="s">
        <v>43</v>
      </c>
      <c r="T7" s="47" t="n">
        <f aca="false">SUM(T$8:T$61)</f>
        <v>201961</v>
      </c>
      <c r="U7" s="47" t="n">
        <f aca="false">SUM(U$8:U$61)</f>
        <v>8054718</v>
      </c>
      <c r="V7" s="47" t="n">
        <f aca="false">+SUM(D7,M7)</f>
        <v>106909769</v>
      </c>
      <c r="W7" s="47" t="n">
        <f aca="false">+SUM(E7,N7)</f>
        <v>22642855</v>
      </c>
      <c r="X7" s="47" t="n">
        <f aca="false">+SUM(F7,O7)</f>
        <v>2479082</v>
      </c>
      <c r="Y7" s="47" t="n">
        <f aca="false">+SUM(G7,P7)</f>
        <v>76432</v>
      </c>
      <c r="Z7" s="47" t="n">
        <f aca="false">+SUM(H7,Q7)</f>
        <v>2843200</v>
      </c>
      <c r="AA7" s="47" t="n">
        <f aca="false">+SUM(I7,R7)</f>
        <v>9667880</v>
      </c>
      <c r="AB7" s="48" t="str">
        <f aca="false">IF(+SUM(J7,S7)=0,"-",+SUM(J7,S7))</f>
        <v>-</v>
      </c>
      <c r="AC7" s="47" t="n">
        <f aca="false">+SUM(K7,T7)</f>
        <v>7576261</v>
      </c>
      <c r="AD7" s="47" t="n">
        <f aca="false">+SUM(L7,U7)</f>
        <v>84266914</v>
      </c>
      <c r="AE7" s="47" t="n">
        <f aca="false">SUM(AF7,+AK7)</f>
        <v>10409870</v>
      </c>
      <c r="AF7" s="47" t="n">
        <f aca="false">SUM(AG7:AJ7)</f>
        <v>10367298</v>
      </c>
      <c r="AG7" s="47" t="n">
        <f aca="false">SUM(AG$8:AG$61)</f>
        <v>126256</v>
      </c>
      <c r="AH7" s="47" t="n">
        <f aca="false">SUM(AH$8:AH$61)</f>
        <v>7912051</v>
      </c>
      <c r="AI7" s="47" t="n">
        <f aca="false">SUM(AI$8:AI$61)</f>
        <v>1994828</v>
      </c>
      <c r="AJ7" s="47" t="n">
        <f aca="false">SUM(AJ$8:AJ$61)</f>
        <v>334163</v>
      </c>
      <c r="AK7" s="47" t="n">
        <f aca="false">SUM(AK$8:AK$61)</f>
        <v>42572</v>
      </c>
      <c r="AL7" s="47" t="n">
        <f aca="false">SUM(AL$8:AL$61)</f>
        <v>441257</v>
      </c>
      <c r="AM7" s="47" t="n">
        <f aca="false">SUM(AN7,AS7,AW7,AX7,BD7)</f>
        <v>74685909</v>
      </c>
      <c r="AN7" s="47" t="n">
        <f aca="false">SUM(AO7:AR7)</f>
        <v>22314652</v>
      </c>
      <c r="AO7" s="47" t="n">
        <f aca="false">SUM(AO$8:AO$61)</f>
        <v>7360644</v>
      </c>
      <c r="AP7" s="47" t="n">
        <f aca="false">SUM(AP$8:AP$61)</f>
        <v>12536359</v>
      </c>
      <c r="AQ7" s="47" t="n">
        <f aca="false">SUM(AQ$8:AQ$61)</f>
        <v>2086157</v>
      </c>
      <c r="AR7" s="47" t="n">
        <f aca="false">SUM(AR$8:AR$61)</f>
        <v>331492</v>
      </c>
      <c r="AS7" s="47" t="n">
        <f aca="false">SUM(AT7:AV7)</f>
        <v>17118382</v>
      </c>
      <c r="AT7" s="47" t="n">
        <f aca="false">SUM(AT$8:AT$61)</f>
        <v>4765481</v>
      </c>
      <c r="AU7" s="47" t="n">
        <f aca="false">SUM(AU$8:AU$61)</f>
        <v>10957195</v>
      </c>
      <c r="AV7" s="47" t="n">
        <f aca="false">SUM(AV$8:AV$61)</f>
        <v>1395706</v>
      </c>
      <c r="AW7" s="47" t="n">
        <f aca="false">SUM(AW$8:AW$61)</f>
        <v>576258</v>
      </c>
      <c r="AX7" s="47" t="n">
        <f aca="false">SUM(AY7:BB7)</f>
        <v>34644993</v>
      </c>
      <c r="AY7" s="47" t="n">
        <f aca="false">SUM(AY$8:AY$61)</f>
        <v>15821966</v>
      </c>
      <c r="AZ7" s="47" t="n">
        <f aca="false">SUM(AZ$8:AZ$61)</f>
        <v>15769000</v>
      </c>
      <c r="BA7" s="47" t="n">
        <f aca="false">SUM(BA$8:BA$61)</f>
        <v>1310105</v>
      </c>
      <c r="BB7" s="47" t="n">
        <f aca="false">SUM(BB$8:BB$61)</f>
        <v>1743922</v>
      </c>
      <c r="BC7" s="47" t="n">
        <f aca="false">SUM(BC$8:BC$61)</f>
        <v>9165302</v>
      </c>
      <c r="BD7" s="47" t="n">
        <f aca="false">SUM(BD$8:BD$61)</f>
        <v>31624</v>
      </c>
      <c r="BE7" s="47" t="n">
        <f aca="false">SUM(BE$8:BE$61)</f>
        <v>3412247</v>
      </c>
      <c r="BF7" s="47" t="n">
        <f aca="false">SUM(AE7,+AM7,+BE7)</f>
        <v>88508026</v>
      </c>
      <c r="BG7" s="47" t="n">
        <f aca="false">SUM(BH7,+BM7)</f>
        <v>96321</v>
      </c>
      <c r="BH7" s="47" t="n">
        <f aca="false">SUM(BI7:BL7)</f>
        <v>96321</v>
      </c>
      <c r="BI7" s="47" t="n">
        <f aca="false">SUM(BI$8:BI$61)</f>
        <v>0</v>
      </c>
      <c r="BJ7" s="47" t="n">
        <f aca="false">SUM(BJ$8:BJ$61)</f>
        <v>96321</v>
      </c>
      <c r="BK7" s="47" t="n">
        <f aca="false">SUM(BK$8:BK$61)</f>
        <v>0</v>
      </c>
      <c r="BL7" s="47" t="n">
        <f aca="false">SUM(BL$8:BL$61)</f>
        <v>0</v>
      </c>
      <c r="BM7" s="47" t="n">
        <f aca="false">SUM(BM$8:BM$61)</f>
        <v>0</v>
      </c>
      <c r="BN7" s="47" t="n">
        <f aca="false">SUM(BN$8:BN$61)</f>
        <v>4773</v>
      </c>
      <c r="BO7" s="47" t="n">
        <f aca="false">SUM(BP7,BU7,BY7,BZ7,CF7)</f>
        <v>5464180</v>
      </c>
      <c r="BP7" s="47" t="n">
        <f aca="false">SUM(BQ7:BT7)</f>
        <v>1642612</v>
      </c>
      <c r="BQ7" s="47" t="n">
        <f aca="false">SUM(BQ$8:BQ$61)</f>
        <v>758062</v>
      </c>
      <c r="BR7" s="47" t="n">
        <f aca="false">SUM(BR$8:BR$61)</f>
        <v>570453</v>
      </c>
      <c r="BS7" s="47" t="n">
        <f aca="false">SUM(BS$8:BS$61)</f>
        <v>157781</v>
      </c>
      <c r="BT7" s="47" t="n">
        <f aca="false">SUM(BT$8:BT$61)</f>
        <v>156316</v>
      </c>
      <c r="BU7" s="47" t="n">
        <f aca="false">SUM(BV7:BX7)</f>
        <v>1453179</v>
      </c>
      <c r="BV7" s="47" t="n">
        <f aca="false">SUM(BV$8:BV$61)</f>
        <v>77452</v>
      </c>
      <c r="BW7" s="47" t="n">
        <f aca="false">SUM(BW$8:BW$61)</f>
        <v>1169750</v>
      </c>
      <c r="BX7" s="47" t="n">
        <f aca="false">SUM(BX$8:BX$61)</f>
        <v>205977</v>
      </c>
      <c r="BY7" s="47" t="n">
        <f aca="false">SUM(BY$8:BY$61)</f>
        <v>15111</v>
      </c>
      <c r="BZ7" s="47" t="n">
        <f aca="false">SUM(CA7:CD7)</f>
        <v>2351896</v>
      </c>
      <c r="CA7" s="47" t="n">
        <f aca="false">SUM(CA$8:CA$61)</f>
        <v>871308</v>
      </c>
      <c r="CB7" s="47" t="n">
        <f aca="false">SUM(CB$8:CB$61)</f>
        <v>1154867</v>
      </c>
      <c r="CC7" s="47" t="n">
        <f aca="false">SUM(CC$8:CC$61)</f>
        <v>169867</v>
      </c>
      <c r="CD7" s="47" t="n">
        <f aca="false">SUM(CD$8:CD$61)</f>
        <v>155854</v>
      </c>
      <c r="CE7" s="47" t="n">
        <f aca="false">SUM(CE$8:CE$61)</f>
        <v>2981098</v>
      </c>
      <c r="CF7" s="47" t="n">
        <f aca="false">SUM(CF$8:CF$61)</f>
        <v>1382</v>
      </c>
      <c r="CG7" s="47" t="n">
        <f aca="false">SUM(CG$8:CG$61)</f>
        <v>248812</v>
      </c>
      <c r="CH7" s="47" t="n">
        <f aca="false">SUM(BG7,+BO7,+CG7)</f>
        <v>5809313</v>
      </c>
      <c r="CI7" s="47" t="n">
        <f aca="false">SUM(AE7,+BG7)</f>
        <v>10506191</v>
      </c>
      <c r="CJ7" s="47" t="n">
        <f aca="false">SUM(AF7,+BH7)</f>
        <v>10463619</v>
      </c>
      <c r="CK7" s="47" t="n">
        <f aca="false">SUM(AG7,+BI7)</f>
        <v>126256</v>
      </c>
      <c r="CL7" s="47" t="n">
        <f aca="false">SUM(AH7,+BJ7)</f>
        <v>8008372</v>
      </c>
      <c r="CM7" s="47" t="n">
        <f aca="false">SUM(AI7,+BK7)</f>
        <v>1994828</v>
      </c>
      <c r="CN7" s="47" t="n">
        <f aca="false">SUM(AJ7,+BL7)</f>
        <v>334163</v>
      </c>
      <c r="CO7" s="47" t="n">
        <f aca="false">SUM(AK7,+BM7)</f>
        <v>42572</v>
      </c>
      <c r="CP7" s="47" t="n">
        <f aca="false">SUM(AL7,+BN7)</f>
        <v>446030</v>
      </c>
      <c r="CQ7" s="47" t="n">
        <f aca="false">SUM(AM7,+BO7)</f>
        <v>80150089</v>
      </c>
      <c r="CR7" s="47" t="n">
        <f aca="false">SUM(AN7,+BP7)</f>
        <v>23957264</v>
      </c>
      <c r="CS7" s="47" t="n">
        <f aca="false">SUM(AO7,+BQ7)</f>
        <v>8118706</v>
      </c>
      <c r="CT7" s="47" t="n">
        <f aca="false">SUM(AP7,+BR7)</f>
        <v>13106812</v>
      </c>
      <c r="CU7" s="47" t="n">
        <f aca="false">SUM(AQ7,+BS7)</f>
        <v>2243938</v>
      </c>
      <c r="CV7" s="47" t="n">
        <f aca="false">SUM(AR7,+BT7)</f>
        <v>487808</v>
      </c>
      <c r="CW7" s="47" t="n">
        <f aca="false">SUM(AS7,+BU7)</f>
        <v>18571561</v>
      </c>
      <c r="CX7" s="47" t="n">
        <f aca="false">SUM(AT7,+BV7)</f>
        <v>4842933</v>
      </c>
      <c r="CY7" s="47" t="n">
        <f aca="false">SUM(AU7,+BW7)</f>
        <v>12126945</v>
      </c>
      <c r="CZ7" s="47" t="n">
        <f aca="false">SUM(AV7,+BX7)</f>
        <v>1601683</v>
      </c>
      <c r="DA7" s="47" t="n">
        <f aca="false">SUM(AW7,+BY7)</f>
        <v>591369</v>
      </c>
      <c r="DB7" s="47" t="n">
        <f aca="false">SUM(AX7,+BZ7)</f>
        <v>36996889</v>
      </c>
      <c r="DC7" s="47" t="n">
        <f aca="false">SUM(AY7,+CA7)</f>
        <v>16693274</v>
      </c>
      <c r="DD7" s="47" t="n">
        <f aca="false">SUM(AZ7,+CB7)</f>
        <v>16923867</v>
      </c>
      <c r="DE7" s="47" t="n">
        <f aca="false">SUM(BA7,+CC7)</f>
        <v>1479972</v>
      </c>
      <c r="DF7" s="47" t="n">
        <f aca="false">SUM(BB7,+CD7)</f>
        <v>1899776</v>
      </c>
      <c r="DG7" s="47" t="n">
        <f aca="false">SUM(BC7,+CE7)</f>
        <v>12146400</v>
      </c>
      <c r="DH7" s="47" t="n">
        <f aca="false">SUM(BD7,+CF7)</f>
        <v>33006</v>
      </c>
      <c r="DI7" s="47" t="n">
        <f aca="false">SUM(BE7,+CG7)</f>
        <v>3661059</v>
      </c>
      <c r="DJ7" s="47" t="n">
        <f aca="false">SUM(BF7,+CH7)</f>
        <v>94317339</v>
      </c>
    </row>
    <row r="8" s="49" customFormat="true" ht="13.5" hidden="false" customHeight="true" outlineLevel="0" collapsed="false">
      <c r="A8" s="50" t="s">
        <v>41</v>
      </c>
      <c r="B8" s="51" t="s">
        <v>44</v>
      </c>
      <c r="C8" s="50" t="s">
        <v>45</v>
      </c>
      <c r="D8" s="52" t="n">
        <f aca="false">SUM(E8,+L8)</f>
        <v>28602470</v>
      </c>
      <c r="E8" s="52" t="n">
        <f aca="false">SUM(F8:I8,K8)</f>
        <v>7330061</v>
      </c>
      <c r="F8" s="52" t="n">
        <v>9902</v>
      </c>
      <c r="G8" s="52" t="n">
        <v>8790</v>
      </c>
      <c r="H8" s="52" t="n">
        <v>0</v>
      </c>
      <c r="I8" s="52" t="n">
        <v>4199586</v>
      </c>
      <c r="J8" s="53" t="s">
        <v>43</v>
      </c>
      <c r="K8" s="52" t="n">
        <v>3111783</v>
      </c>
      <c r="L8" s="52" t="n">
        <v>21272409</v>
      </c>
      <c r="M8" s="52" t="n">
        <f aca="false">SUM(N8,+U8)</f>
        <v>1144808</v>
      </c>
      <c r="N8" s="52" t="n">
        <f aca="false">SUM(O8:R8,T8)</f>
        <v>125831</v>
      </c>
      <c r="O8" s="52" t="n">
        <v>0</v>
      </c>
      <c r="P8" s="52" t="n">
        <v>0</v>
      </c>
      <c r="Q8" s="52" t="n">
        <v>12000</v>
      </c>
      <c r="R8" s="52" t="n">
        <v>51133</v>
      </c>
      <c r="S8" s="53" t="s">
        <v>43</v>
      </c>
      <c r="T8" s="52" t="n">
        <v>62698</v>
      </c>
      <c r="U8" s="52" t="n">
        <v>1018977</v>
      </c>
      <c r="V8" s="52" t="n">
        <f aca="false">+SUM(D8,M8)</f>
        <v>29747278</v>
      </c>
      <c r="W8" s="52" t="n">
        <f aca="false">+SUM(E8,N8)</f>
        <v>7455892</v>
      </c>
      <c r="X8" s="52" t="n">
        <f aca="false">+SUM(F8,O8)</f>
        <v>9902</v>
      </c>
      <c r="Y8" s="52" t="n">
        <f aca="false">+SUM(G8,P8)</f>
        <v>8790</v>
      </c>
      <c r="Z8" s="52" t="n">
        <f aca="false">+SUM(H8,Q8)</f>
        <v>12000</v>
      </c>
      <c r="AA8" s="52" t="n">
        <f aca="false">+SUM(I8,R8)</f>
        <v>4250719</v>
      </c>
      <c r="AB8" s="53" t="str">
        <f aca="false">IF(+SUM(J8,S8)=0,"-",+SUM(J8,S8))</f>
        <v>-</v>
      </c>
      <c r="AC8" s="52" t="n">
        <f aca="false">+SUM(K8,T8)</f>
        <v>3174481</v>
      </c>
      <c r="AD8" s="52" t="n">
        <f aca="false">+SUM(L8,U8)</f>
        <v>22291386</v>
      </c>
      <c r="AE8" s="52" t="n">
        <f aca="false">SUM(AF8,+AK8)</f>
        <v>433401</v>
      </c>
      <c r="AF8" s="52" t="n">
        <f aca="false">SUM(AG8:AJ8)</f>
        <v>408848</v>
      </c>
      <c r="AG8" s="52" t="n">
        <v>0</v>
      </c>
      <c r="AH8" s="52" t="n">
        <v>273941</v>
      </c>
      <c r="AI8" s="52" t="n">
        <v>134907</v>
      </c>
      <c r="AJ8" s="52" t="n">
        <v>0</v>
      </c>
      <c r="AK8" s="52" t="n">
        <v>24553</v>
      </c>
      <c r="AL8" s="52" t="n">
        <v>0</v>
      </c>
      <c r="AM8" s="52" t="n">
        <f aca="false">SUM(AN8,AS8,AW8,AX8,BD8)</f>
        <v>27409811</v>
      </c>
      <c r="AN8" s="52" t="n">
        <f aca="false">SUM(AO8:AR8)</f>
        <v>11771730</v>
      </c>
      <c r="AO8" s="52" t="n">
        <v>3591464</v>
      </c>
      <c r="AP8" s="52" t="n">
        <v>7455197</v>
      </c>
      <c r="AQ8" s="52" t="n">
        <v>650703</v>
      </c>
      <c r="AR8" s="52" t="n">
        <v>74366</v>
      </c>
      <c r="AS8" s="52" t="n">
        <f aca="false">SUM(AT8:AV8)</f>
        <v>9351143</v>
      </c>
      <c r="AT8" s="52" t="n">
        <v>3845594</v>
      </c>
      <c r="AU8" s="52" t="n">
        <v>5046778</v>
      </c>
      <c r="AV8" s="52" t="n">
        <v>458771</v>
      </c>
      <c r="AW8" s="52" t="n">
        <v>73679</v>
      </c>
      <c r="AX8" s="52" t="n">
        <f aca="false">SUM(AY8:BB8)</f>
        <v>6202087</v>
      </c>
      <c r="AY8" s="52" t="n">
        <v>3044826</v>
      </c>
      <c r="AZ8" s="52" t="n">
        <v>3115141</v>
      </c>
      <c r="BA8" s="52" t="n">
        <v>42120</v>
      </c>
      <c r="BB8" s="52" t="n">
        <v>0</v>
      </c>
      <c r="BC8" s="52" t="n">
        <v>0</v>
      </c>
      <c r="BD8" s="52" t="n">
        <v>11172</v>
      </c>
      <c r="BE8" s="52" t="n">
        <v>759258</v>
      </c>
      <c r="BF8" s="52" t="n">
        <f aca="false">SUM(AE8,+AM8,+BE8)</f>
        <v>28602470</v>
      </c>
      <c r="BG8" s="52" t="n">
        <f aca="false">SUM(BH8,+BM8)</f>
        <v>0</v>
      </c>
      <c r="BH8" s="52" t="n">
        <f aca="false">SUM(BI8:BL8)</f>
        <v>0</v>
      </c>
      <c r="BI8" s="52" t="n">
        <v>0</v>
      </c>
      <c r="BJ8" s="52" t="n">
        <v>0</v>
      </c>
      <c r="BK8" s="52" t="n">
        <v>0</v>
      </c>
      <c r="BL8" s="52" t="n">
        <v>0</v>
      </c>
      <c r="BM8" s="52" t="n">
        <v>0</v>
      </c>
      <c r="BN8" s="52" t="n">
        <v>0</v>
      </c>
      <c r="BO8" s="52" t="n">
        <f aca="false">SUM(BP8,BU8,BY8,BZ8,CF8)</f>
        <v>1076044</v>
      </c>
      <c r="BP8" s="52" t="n">
        <f aca="false">SUM(BQ8:BT8)</f>
        <v>880753</v>
      </c>
      <c r="BQ8" s="52" t="n">
        <v>209514</v>
      </c>
      <c r="BR8" s="52" t="n">
        <v>514923</v>
      </c>
      <c r="BS8" s="52" t="n">
        <v>0</v>
      </c>
      <c r="BT8" s="52" t="n">
        <v>156316</v>
      </c>
      <c r="BU8" s="52" t="n">
        <f aca="false">SUM(BV8:BX8)</f>
        <v>102489</v>
      </c>
      <c r="BV8" s="52" t="n">
        <v>21753</v>
      </c>
      <c r="BW8" s="52" t="n">
        <v>0</v>
      </c>
      <c r="BX8" s="52" t="n">
        <v>80736</v>
      </c>
      <c r="BY8" s="52" t="n">
        <v>9203</v>
      </c>
      <c r="BZ8" s="52" t="n">
        <f aca="false">SUM(CA8:CD8)</f>
        <v>83599</v>
      </c>
      <c r="CA8" s="52" t="n">
        <v>0</v>
      </c>
      <c r="CB8" s="52" t="n">
        <v>0</v>
      </c>
      <c r="CC8" s="52" t="n">
        <v>83599</v>
      </c>
      <c r="CD8" s="52" t="n">
        <v>0</v>
      </c>
      <c r="CE8" s="52" t="n">
        <v>0</v>
      </c>
      <c r="CF8" s="52" t="n">
        <v>0</v>
      </c>
      <c r="CG8" s="52" t="n">
        <v>68764</v>
      </c>
      <c r="CH8" s="52" t="n">
        <f aca="false">SUM(BG8,+BO8,+CG8)</f>
        <v>1144808</v>
      </c>
      <c r="CI8" s="52" t="n">
        <f aca="false">SUM(AE8,+BG8)</f>
        <v>433401</v>
      </c>
      <c r="CJ8" s="52" t="n">
        <f aca="false">SUM(AF8,+BH8)</f>
        <v>408848</v>
      </c>
      <c r="CK8" s="52" t="n">
        <f aca="false">SUM(AG8,+BI8)</f>
        <v>0</v>
      </c>
      <c r="CL8" s="52" t="n">
        <f aca="false">SUM(AH8,+BJ8)</f>
        <v>273941</v>
      </c>
      <c r="CM8" s="52" t="n">
        <f aca="false">SUM(AI8,+BK8)</f>
        <v>134907</v>
      </c>
      <c r="CN8" s="52" t="n">
        <f aca="false">SUM(AJ8,+BL8)</f>
        <v>0</v>
      </c>
      <c r="CO8" s="52" t="n">
        <f aca="false">SUM(AK8,+BM8)</f>
        <v>24553</v>
      </c>
      <c r="CP8" s="52" t="n">
        <f aca="false">SUM(AL8,+BN8)</f>
        <v>0</v>
      </c>
      <c r="CQ8" s="52" t="n">
        <f aca="false">SUM(AM8,+BO8)</f>
        <v>28485855</v>
      </c>
      <c r="CR8" s="52" t="n">
        <f aca="false">SUM(AN8,+BP8)</f>
        <v>12652483</v>
      </c>
      <c r="CS8" s="52" t="n">
        <f aca="false">SUM(AO8,+BQ8)</f>
        <v>3800978</v>
      </c>
      <c r="CT8" s="52" t="n">
        <f aca="false">SUM(AP8,+BR8)</f>
        <v>7970120</v>
      </c>
      <c r="CU8" s="52" t="n">
        <f aca="false">SUM(AQ8,+BS8)</f>
        <v>650703</v>
      </c>
      <c r="CV8" s="52" t="n">
        <f aca="false">SUM(AR8,+BT8)</f>
        <v>230682</v>
      </c>
      <c r="CW8" s="52" t="n">
        <f aca="false">SUM(AS8,+BU8)</f>
        <v>9453632</v>
      </c>
      <c r="CX8" s="52" t="n">
        <f aca="false">SUM(AT8,+BV8)</f>
        <v>3867347</v>
      </c>
      <c r="CY8" s="52" t="n">
        <f aca="false">SUM(AU8,+BW8)</f>
        <v>5046778</v>
      </c>
      <c r="CZ8" s="52" t="n">
        <f aca="false">SUM(AV8,+BX8)</f>
        <v>539507</v>
      </c>
      <c r="DA8" s="52" t="n">
        <f aca="false">SUM(AW8,+BY8)</f>
        <v>82882</v>
      </c>
      <c r="DB8" s="52" t="n">
        <f aca="false">SUM(AX8,+BZ8)</f>
        <v>6285686</v>
      </c>
      <c r="DC8" s="52" t="n">
        <f aca="false">SUM(AY8,+CA8)</f>
        <v>3044826</v>
      </c>
      <c r="DD8" s="52" t="n">
        <f aca="false">SUM(AZ8,+CB8)</f>
        <v>3115141</v>
      </c>
      <c r="DE8" s="52" t="n">
        <f aca="false">SUM(BA8,+CC8)</f>
        <v>125719</v>
      </c>
      <c r="DF8" s="52" t="n">
        <f aca="false">SUM(BB8,+CD8)</f>
        <v>0</v>
      </c>
      <c r="DG8" s="52" t="n">
        <f aca="false">SUM(BC8,+CE8)</f>
        <v>0</v>
      </c>
      <c r="DH8" s="52" t="n">
        <f aca="false">SUM(BD8,+CF8)</f>
        <v>11172</v>
      </c>
      <c r="DI8" s="52" t="n">
        <f aca="false">SUM(BE8,+CG8)</f>
        <v>828022</v>
      </c>
      <c r="DJ8" s="52" t="n">
        <f aca="false">SUM(BF8,+CH8)</f>
        <v>29747278</v>
      </c>
    </row>
    <row r="9" s="49" customFormat="true" ht="13.5" hidden="false" customHeight="true" outlineLevel="0" collapsed="false">
      <c r="A9" s="50" t="s">
        <v>41</v>
      </c>
      <c r="B9" s="51" t="s">
        <v>46</v>
      </c>
      <c r="C9" s="50" t="s">
        <v>47</v>
      </c>
      <c r="D9" s="52" t="n">
        <f aca="false">SUM(E9,+L9)</f>
        <v>5069201</v>
      </c>
      <c r="E9" s="52" t="n">
        <f aca="false">SUM(F9:I9,K9)</f>
        <v>704588</v>
      </c>
      <c r="F9" s="52" t="n">
        <v>21929</v>
      </c>
      <c r="G9" s="52" t="n">
        <v>0</v>
      </c>
      <c r="H9" s="52" t="n">
        <v>26100</v>
      </c>
      <c r="I9" s="52" t="n">
        <v>446924</v>
      </c>
      <c r="J9" s="53" t="s">
        <v>43</v>
      </c>
      <c r="K9" s="52" t="n">
        <v>209635</v>
      </c>
      <c r="L9" s="52" t="n">
        <v>4364613</v>
      </c>
      <c r="M9" s="52" t="n">
        <f aca="false">SUM(N9,+U9)</f>
        <v>245494</v>
      </c>
      <c r="N9" s="52" t="n">
        <f aca="false">SUM(O9:R9,T9)</f>
        <v>2320</v>
      </c>
      <c r="O9" s="52" t="n">
        <v>0</v>
      </c>
      <c r="P9" s="52" t="n">
        <v>0</v>
      </c>
      <c r="Q9" s="52" t="n">
        <v>0</v>
      </c>
      <c r="R9" s="52" t="n">
        <v>2320</v>
      </c>
      <c r="S9" s="53" t="s">
        <v>43</v>
      </c>
      <c r="T9" s="52" t="n">
        <v>0</v>
      </c>
      <c r="U9" s="52" t="n">
        <v>243174</v>
      </c>
      <c r="V9" s="52" t="n">
        <f aca="false">+SUM(D9,M9)</f>
        <v>5314695</v>
      </c>
      <c r="W9" s="52" t="n">
        <f aca="false">+SUM(E9,N9)</f>
        <v>706908</v>
      </c>
      <c r="X9" s="52" t="n">
        <f aca="false">+SUM(F9,O9)</f>
        <v>21929</v>
      </c>
      <c r="Y9" s="52" t="n">
        <f aca="false">+SUM(G9,P9)</f>
        <v>0</v>
      </c>
      <c r="Z9" s="52" t="n">
        <f aca="false">+SUM(H9,Q9)</f>
        <v>26100</v>
      </c>
      <c r="AA9" s="52" t="n">
        <f aca="false">+SUM(I9,R9)</f>
        <v>449244</v>
      </c>
      <c r="AB9" s="53" t="str">
        <f aca="false">IF(+SUM(J9,S9)=0,"-",+SUM(J9,S9))</f>
        <v>-</v>
      </c>
      <c r="AC9" s="52" t="n">
        <f aca="false">+SUM(K9,T9)</f>
        <v>209635</v>
      </c>
      <c r="AD9" s="52" t="n">
        <f aca="false">+SUM(L9,U9)</f>
        <v>4607787</v>
      </c>
      <c r="AE9" s="52" t="n">
        <f aca="false">SUM(AF9,+AK9)</f>
        <v>839068</v>
      </c>
      <c r="AF9" s="52" t="n">
        <f aca="false">SUM(AG9:AJ9)</f>
        <v>821049</v>
      </c>
      <c r="AG9" s="52" t="n">
        <v>1852</v>
      </c>
      <c r="AH9" s="52" t="n">
        <v>808579</v>
      </c>
      <c r="AI9" s="52" t="n">
        <v>10618</v>
      </c>
      <c r="AJ9" s="52" t="n">
        <v>0</v>
      </c>
      <c r="AK9" s="52" t="n">
        <v>18019</v>
      </c>
      <c r="AL9" s="52" t="n">
        <v>0</v>
      </c>
      <c r="AM9" s="52" t="n">
        <f aca="false">SUM(AN9,AS9,AW9,AX9,BD9)</f>
        <v>4230133</v>
      </c>
      <c r="AN9" s="52" t="n">
        <f aca="false">SUM(AO9:AR9)</f>
        <v>1671321</v>
      </c>
      <c r="AO9" s="52" t="n">
        <v>517582</v>
      </c>
      <c r="AP9" s="52" t="n">
        <v>695679</v>
      </c>
      <c r="AQ9" s="52" t="n">
        <v>400521</v>
      </c>
      <c r="AR9" s="52" t="n">
        <v>57539</v>
      </c>
      <c r="AS9" s="52" t="n">
        <f aca="false">SUM(AT9:AV9)</f>
        <v>755422</v>
      </c>
      <c r="AT9" s="52" t="n">
        <v>175090</v>
      </c>
      <c r="AU9" s="52" t="n">
        <v>501890</v>
      </c>
      <c r="AV9" s="52" t="n">
        <v>78442</v>
      </c>
      <c r="AW9" s="52" t="n">
        <v>32255</v>
      </c>
      <c r="AX9" s="52" t="n">
        <f aca="false">SUM(AY9:BB9)</f>
        <v>1771135</v>
      </c>
      <c r="AY9" s="52" t="n">
        <v>262085</v>
      </c>
      <c r="AZ9" s="52" t="n">
        <v>176250</v>
      </c>
      <c r="BA9" s="52" t="n">
        <v>0</v>
      </c>
      <c r="BB9" s="52" t="n">
        <v>1332800</v>
      </c>
      <c r="BC9" s="52" t="n">
        <v>0</v>
      </c>
      <c r="BD9" s="52" t="n">
        <v>0</v>
      </c>
      <c r="BE9" s="52" t="n">
        <v>0</v>
      </c>
      <c r="BF9" s="52" t="n">
        <f aca="false">SUM(AE9,+AM9,+BE9)</f>
        <v>5069201</v>
      </c>
      <c r="BG9" s="52" t="n">
        <f aca="false">SUM(BH9,+BM9)</f>
        <v>19797</v>
      </c>
      <c r="BH9" s="52" t="n">
        <f aca="false">SUM(BI9:BL9)</f>
        <v>19797</v>
      </c>
      <c r="BI9" s="52" t="n">
        <v>0</v>
      </c>
      <c r="BJ9" s="52" t="n">
        <v>19797</v>
      </c>
      <c r="BK9" s="52" t="n">
        <v>0</v>
      </c>
      <c r="BL9" s="52" t="n">
        <v>0</v>
      </c>
      <c r="BM9" s="52" t="n">
        <v>0</v>
      </c>
      <c r="BN9" s="52" t="n">
        <v>0</v>
      </c>
      <c r="BO9" s="52" t="n">
        <f aca="false">SUM(BP9,BU9,BY9,BZ9,CF9)</f>
        <v>225697</v>
      </c>
      <c r="BP9" s="52" t="n">
        <f aca="false">SUM(BQ9:BT9)</f>
        <v>58661</v>
      </c>
      <c r="BQ9" s="52" t="n">
        <v>35509</v>
      </c>
      <c r="BR9" s="52" t="n">
        <v>0</v>
      </c>
      <c r="BS9" s="52" t="n">
        <v>23152</v>
      </c>
      <c r="BT9" s="52" t="n">
        <v>0</v>
      </c>
      <c r="BU9" s="52" t="n">
        <f aca="false">SUM(BV9:BX9)</f>
        <v>167036</v>
      </c>
      <c r="BV9" s="52" t="n">
        <v>0</v>
      </c>
      <c r="BW9" s="52" t="n">
        <v>167036</v>
      </c>
      <c r="BX9" s="52" t="n">
        <v>0</v>
      </c>
      <c r="BY9" s="52" t="n">
        <v>0</v>
      </c>
      <c r="BZ9" s="52" t="n">
        <f aca="false">SUM(CA9:CD9)</f>
        <v>0</v>
      </c>
      <c r="CA9" s="52" t="n">
        <v>0</v>
      </c>
      <c r="CB9" s="52" t="n">
        <v>0</v>
      </c>
      <c r="CC9" s="52" t="n">
        <v>0</v>
      </c>
      <c r="CD9" s="52" t="n">
        <v>0</v>
      </c>
      <c r="CE9" s="52" t="n">
        <v>0</v>
      </c>
      <c r="CF9" s="52" t="n">
        <v>0</v>
      </c>
      <c r="CG9" s="52" t="n">
        <v>0</v>
      </c>
      <c r="CH9" s="52" t="n">
        <f aca="false">SUM(BG9,+BO9,+CG9)</f>
        <v>245494</v>
      </c>
      <c r="CI9" s="52" t="n">
        <f aca="false">SUM(AE9,+BG9)</f>
        <v>858865</v>
      </c>
      <c r="CJ9" s="52" t="n">
        <f aca="false">SUM(AF9,+BH9)</f>
        <v>840846</v>
      </c>
      <c r="CK9" s="52" t="n">
        <f aca="false">SUM(AG9,+BI9)</f>
        <v>1852</v>
      </c>
      <c r="CL9" s="52" t="n">
        <f aca="false">SUM(AH9,+BJ9)</f>
        <v>828376</v>
      </c>
      <c r="CM9" s="52" t="n">
        <f aca="false">SUM(AI9,+BK9)</f>
        <v>10618</v>
      </c>
      <c r="CN9" s="52" t="n">
        <f aca="false">SUM(AJ9,+BL9)</f>
        <v>0</v>
      </c>
      <c r="CO9" s="52" t="n">
        <f aca="false">SUM(AK9,+BM9)</f>
        <v>18019</v>
      </c>
      <c r="CP9" s="52" t="n">
        <f aca="false">SUM(AL9,+BN9)</f>
        <v>0</v>
      </c>
      <c r="CQ9" s="52" t="n">
        <f aca="false">SUM(AM9,+BO9)</f>
        <v>4455830</v>
      </c>
      <c r="CR9" s="52" t="n">
        <f aca="false">SUM(AN9,+BP9)</f>
        <v>1729982</v>
      </c>
      <c r="CS9" s="52" t="n">
        <f aca="false">SUM(AO9,+BQ9)</f>
        <v>553091</v>
      </c>
      <c r="CT9" s="52" t="n">
        <f aca="false">SUM(AP9,+BR9)</f>
        <v>695679</v>
      </c>
      <c r="CU9" s="52" t="n">
        <f aca="false">SUM(AQ9,+BS9)</f>
        <v>423673</v>
      </c>
      <c r="CV9" s="52" t="n">
        <f aca="false">SUM(AR9,+BT9)</f>
        <v>57539</v>
      </c>
      <c r="CW9" s="52" t="n">
        <f aca="false">SUM(AS9,+BU9)</f>
        <v>922458</v>
      </c>
      <c r="CX9" s="52" t="n">
        <f aca="false">SUM(AT9,+BV9)</f>
        <v>175090</v>
      </c>
      <c r="CY9" s="52" t="n">
        <f aca="false">SUM(AU9,+BW9)</f>
        <v>668926</v>
      </c>
      <c r="CZ9" s="52" t="n">
        <f aca="false">SUM(AV9,+BX9)</f>
        <v>78442</v>
      </c>
      <c r="DA9" s="52" t="n">
        <f aca="false">SUM(AW9,+BY9)</f>
        <v>32255</v>
      </c>
      <c r="DB9" s="52" t="n">
        <f aca="false">SUM(AX9,+BZ9)</f>
        <v>1771135</v>
      </c>
      <c r="DC9" s="52" t="n">
        <f aca="false">SUM(AY9,+CA9)</f>
        <v>262085</v>
      </c>
      <c r="DD9" s="52" t="n">
        <f aca="false">SUM(AZ9,+CB9)</f>
        <v>176250</v>
      </c>
      <c r="DE9" s="52" t="n">
        <f aca="false">SUM(BA9,+CC9)</f>
        <v>0</v>
      </c>
      <c r="DF9" s="52" t="n">
        <f aca="false">SUM(BB9,+CD9)</f>
        <v>1332800</v>
      </c>
      <c r="DG9" s="52" t="n">
        <f aca="false">SUM(BC9,+CE9)</f>
        <v>0</v>
      </c>
      <c r="DH9" s="52" t="n">
        <f aca="false">SUM(BD9,+CF9)</f>
        <v>0</v>
      </c>
      <c r="DI9" s="52" t="n">
        <f aca="false">SUM(BE9,+CG9)</f>
        <v>0</v>
      </c>
      <c r="DJ9" s="52" t="n">
        <f aca="false">SUM(BF9,+CH9)</f>
        <v>5314695</v>
      </c>
    </row>
    <row r="10" s="49" customFormat="true" ht="13.5" hidden="false" customHeight="true" outlineLevel="0" collapsed="false">
      <c r="A10" s="50" t="s">
        <v>41</v>
      </c>
      <c r="B10" s="51" t="s">
        <v>48</v>
      </c>
      <c r="C10" s="50" t="s">
        <v>49</v>
      </c>
      <c r="D10" s="52" t="n">
        <f aca="false">SUM(E10,+L10)</f>
        <v>3707287</v>
      </c>
      <c r="E10" s="52" t="n">
        <f aca="false">SUM(F10:I10,K10)</f>
        <v>1428611</v>
      </c>
      <c r="F10" s="52" t="n">
        <v>0</v>
      </c>
      <c r="G10" s="52" t="n">
        <v>0</v>
      </c>
      <c r="H10" s="52" t="n">
        <v>0</v>
      </c>
      <c r="I10" s="52" t="n">
        <v>423795</v>
      </c>
      <c r="J10" s="53" t="s">
        <v>43</v>
      </c>
      <c r="K10" s="52" t="n">
        <v>1004816</v>
      </c>
      <c r="L10" s="52" t="n">
        <v>2278676</v>
      </c>
      <c r="M10" s="52" t="n">
        <f aca="false">SUM(N10,+U10)</f>
        <v>350234</v>
      </c>
      <c r="N10" s="52" t="n">
        <f aca="false">SUM(O10:R10,T10)</f>
        <v>0</v>
      </c>
      <c r="O10" s="52" t="n">
        <v>0</v>
      </c>
      <c r="P10" s="52" t="n">
        <v>0</v>
      </c>
      <c r="Q10" s="52" t="n">
        <v>0</v>
      </c>
      <c r="R10" s="52" t="n">
        <v>0</v>
      </c>
      <c r="S10" s="53" t="s">
        <v>43</v>
      </c>
      <c r="T10" s="52" t="n">
        <v>0</v>
      </c>
      <c r="U10" s="52" t="n">
        <v>350234</v>
      </c>
      <c r="V10" s="52" t="n">
        <f aca="false">+SUM(D10,M10)</f>
        <v>4057521</v>
      </c>
      <c r="W10" s="52" t="n">
        <f aca="false">+SUM(E10,N10)</f>
        <v>1428611</v>
      </c>
      <c r="X10" s="52" t="n">
        <f aca="false">+SUM(F10,O10)</f>
        <v>0</v>
      </c>
      <c r="Y10" s="52" t="n">
        <f aca="false">+SUM(G10,P10)</f>
        <v>0</v>
      </c>
      <c r="Z10" s="52" t="n">
        <f aca="false">+SUM(H10,Q10)</f>
        <v>0</v>
      </c>
      <c r="AA10" s="52" t="n">
        <f aca="false">+SUM(I10,R10)</f>
        <v>423795</v>
      </c>
      <c r="AB10" s="53" t="str">
        <f aca="false">IF(+SUM(J10,S10)=0,"-",+SUM(J10,S10))</f>
        <v>-</v>
      </c>
      <c r="AC10" s="52" t="n">
        <f aca="false">+SUM(K10,T10)</f>
        <v>1004816</v>
      </c>
      <c r="AD10" s="52" t="n">
        <f aca="false">+SUM(L10,U10)</f>
        <v>2628910</v>
      </c>
      <c r="AE10" s="52" t="n">
        <f aca="false">SUM(AF10,+AK10)</f>
        <v>0</v>
      </c>
      <c r="AF10" s="52" t="n">
        <f aca="false">SUM(AG10:AJ10)</f>
        <v>0</v>
      </c>
      <c r="AG10" s="52" t="n">
        <v>0</v>
      </c>
      <c r="AH10" s="52" t="n">
        <v>0</v>
      </c>
      <c r="AI10" s="52" t="n">
        <v>0</v>
      </c>
      <c r="AJ10" s="52" t="n">
        <v>0</v>
      </c>
      <c r="AK10" s="52" t="n">
        <v>0</v>
      </c>
      <c r="AL10" s="52" t="n">
        <v>0</v>
      </c>
      <c r="AM10" s="52" t="n">
        <f aca="false">SUM(AN10,AS10,AW10,AX10,BD10)</f>
        <v>3522539</v>
      </c>
      <c r="AN10" s="52" t="n">
        <f aca="false">SUM(AO10:AR10)</f>
        <v>1157050</v>
      </c>
      <c r="AO10" s="52" t="n">
        <v>173543</v>
      </c>
      <c r="AP10" s="52" t="n">
        <v>667457</v>
      </c>
      <c r="AQ10" s="52" t="n">
        <v>286190</v>
      </c>
      <c r="AR10" s="52" t="n">
        <v>29860</v>
      </c>
      <c r="AS10" s="52" t="n">
        <f aca="false">SUM(AT10:AV10)</f>
        <v>726811</v>
      </c>
      <c r="AT10" s="52" t="n">
        <v>75122</v>
      </c>
      <c r="AU10" s="52" t="n">
        <v>589769</v>
      </c>
      <c r="AV10" s="52" t="n">
        <v>61920</v>
      </c>
      <c r="AW10" s="52" t="n">
        <v>2894</v>
      </c>
      <c r="AX10" s="52" t="n">
        <f aca="false">SUM(AY10:BB10)</f>
        <v>1635784</v>
      </c>
      <c r="AY10" s="52" t="n">
        <v>321424</v>
      </c>
      <c r="AZ10" s="52" t="n">
        <v>1284442</v>
      </c>
      <c r="BA10" s="52" t="n">
        <v>29918</v>
      </c>
      <c r="BB10" s="52" t="n">
        <v>0</v>
      </c>
      <c r="BC10" s="52" t="n">
        <v>0</v>
      </c>
      <c r="BD10" s="52" t="n">
        <v>0</v>
      </c>
      <c r="BE10" s="52" t="n">
        <v>184748</v>
      </c>
      <c r="BF10" s="52" t="n">
        <f aca="false">SUM(AE10,+AM10,+BE10)</f>
        <v>3707287</v>
      </c>
      <c r="BG10" s="52" t="n">
        <f aca="false">SUM(BH10,+BM10)</f>
        <v>0</v>
      </c>
      <c r="BH10" s="52" t="n">
        <f aca="false">SUM(BI10:BL10)</f>
        <v>0</v>
      </c>
      <c r="BI10" s="52" t="n">
        <v>0</v>
      </c>
      <c r="BJ10" s="52" t="n">
        <v>0</v>
      </c>
      <c r="BK10" s="52" t="n">
        <v>0</v>
      </c>
      <c r="BL10" s="52" t="n">
        <v>0</v>
      </c>
      <c r="BM10" s="52" t="n">
        <v>0</v>
      </c>
      <c r="BN10" s="52" t="n">
        <v>0</v>
      </c>
      <c r="BO10" s="52" t="n">
        <f aca="false">SUM(BP10,BU10,BY10,BZ10,CF10)</f>
        <v>342893</v>
      </c>
      <c r="BP10" s="52" t="n">
        <f aca="false">SUM(BQ10:BT10)</f>
        <v>100046</v>
      </c>
      <c r="BQ10" s="52" t="n">
        <v>16674</v>
      </c>
      <c r="BR10" s="52" t="n">
        <v>0</v>
      </c>
      <c r="BS10" s="52" t="n">
        <v>83372</v>
      </c>
      <c r="BT10" s="52" t="n">
        <v>0</v>
      </c>
      <c r="BU10" s="52" t="n">
        <f aca="false">SUM(BV10:BX10)</f>
        <v>228863</v>
      </c>
      <c r="BV10" s="52" t="n">
        <v>6291</v>
      </c>
      <c r="BW10" s="52" t="n">
        <v>222572</v>
      </c>
      <c r="BX10" s="52" t="n">
        <v>0</v>
      </c>
      <c r="BY10" s="52" t="n">
        <v>0</v>
      </c>
      <c r="BZ10" s="52" t="n">
        <f aca="false">SUM(CA10:CD10)</f>
        <v>13984</v>
      </c>
      <c r="CA10" s="52" t="n">
        <v>0</v>
      </c>
      <c r="CB10" s="52" t="n">
        <v>13984</v>
      </c>
      <c r="CC10" s="52" t="n">
        <v>0</v>
      </c>
      <c r="CD10" s="52" t="n">
        <v>0</v>
      </c>
      <c r="CE10" s="52" t="n">
        <v>0</v>
      </c>
      <c r="CF10" s="52" t="n">
        <v>0</v>
      </c>
      <c r="CG10" s="52" t="n">
        <v>7341</v>
      </c>
      <c r="CH10" s="52" t="n">
        <f aca="false">SUM(BG10,+BO10,+CG10)</f>
        <v>350234</v>
      </c>
      <c r="CI10" s="52" t="n">
        <f aca="false">SUM(AE10,+BG10)</f>
        <v>0</v>
      </c>
      <c r="CJ10" s="52" t="n">
        <f aca="false">SUM(AF10,+BH10)</f>
        <v>0</v>
      </c>
      <c r="CK10" s="52" t="n">
        <f aca="false">SUM(AG10,+BI10)</f>
        <v>0</v>
      </c>
      <c r="CL10" s="52" t="n">
        <f aca="false">SUM(AH10,+BJ10)</f>
        <v>0</v>
      </c>
      <c r="CM10" s="52" t="n">
        <f aca="false">SUM(AI10,+BK10)</f>
        <v>0</v>
      </c>
      <c r="CN10" s="52" t="n">
        <f aca="false">SUM(AJ10,+BL10)</f>
        <v>0</v>
      </c>
      <c r="CO10" s="52" t="n">
        <f aca="false">SUM(AK10,+BM10)</f>
        <v>0</v>
      </c>
      <c r="CP10" s="52" t="n">
        <f aca="false">SUM(AL10,+BN10)</f>
        <v>0</v>
      </c>
      <c r="CQ10" s="52" t="n">
        <f aca="false">SUM(AM10,+BO10)</f>
        <v>3865432</v>
      </c>
      <c r="CR10" s="52" t="n">
        <f aca="false">SUM(AN10,+BP10)</f>
        <v>1257096</v>
      </c>
      <c r="CS10" s="52" t="n">
        <f aca="false">SUM(AO10,+BQ10)</f>
        <v>190217</v>
      </c>
      <c r="CT10" s="52" t="n">
        <f aca="false">SUM(AP10,+BR10)</f>
        <v>667457</v>
      </c>
      <c r="CU10" s="52" t="n">
        <f aca="false">SUM(AQ10,+BS10)</f>
        <v>369562</v>
      </c>
      <c r="CV10" s="52" t="n">
        <f aca="false">SUM(AR10,+BT10)</f>
        <v>29860</v>
      </c>
      <c r="CW10" s="52" t="n">
        <f aca="false">SUM(AS10,+BU10)</f>
        <v>955674</v>
      </c>
      <c r="CX10" s="52" t="n">
        <f aca="false">SUM(AT10,+BV10)</f>
        <v>81413</v>
      </c>
      <c r="CY10" s="52" t="n">
        <f aca="false">SUM(AU10,+BW10)</f>
        <v>812341</v>
      </c>
      <c r="CZ10" s="52" t="n">
        <f aca="false">SUM(AV10,+BX10)</f>
        <v>61920</v>
      </c>
      <c r="DA10" s="52" t="n">
        <f aca="false">SUM(AW10,+BY10)</f>
        <v>2894</v>
      </c>
      <c r="DB10" s="52" t="n">
        <f aca="false">SUM(AX10,+BZ10)</f>
        <v>1649768</v>
      </c>
      <c r="DC10" s="52" t="n">
        <f aca="false">SUM(AY10,+CA10)</f>
        <v>321424</v>
      </c>
      <c r="DD10" s="52" t="n">
        <f aca="false">SUM(AZ10,+CB10)</f>
        <v>1298426</v>
      </c>
      <c r="DE10" s="52" t="n">
        <f aca="false">SUM(BA10,+CC10)</f>
        <v>29918</v>
      </c>
      <c r="DF10" s="52" t="n">
        <f aca="false">SUM(BB10,+CD10)</f>
        <v>0</v>
      </c>
      <c r="DG10" s="52" t="n">
        <f aca="false">SUM(BC10,+CE10)</f>
        <v>0</v>
      </c>
      <c r="DH10" s="52" t="n">
        <f aca="false">SUM(BD10,+CF10)</f>
        <v>0</v>
      </c>
      <c r="DI10" s="52" t="n">
        <f aca="false">SUM(BE10,+CG10)</f>
        <v>192089</v>
      </c>
      <c r="DJ10" s="52" t="n">
        <f aca="false">SUM(BF10,+CH10)</f>
        <v>4057521</v>
      </c>
    </row>
    <row r="11" s="49" customFormat="true" ht="13.5" hidden="false" customHeight="true" outlineLevel="0" collapsed="false">
      <c r="A11" s="50" t="s">
        <v>41</v>
      </c>
      <c r="B11" s="51" t="s">
        <v>50</v>
      </c>
      <c r="C11" s="50" t="s">
        <v>51</v>
      </c>
      <c r="D11" s="52" t="n">
        <f aca="false">SUM(E11,+L11)</f>
        <v>5757195</v>
      </c>
      <c r="E11" s="52" t="n">
        <f aca="false">SUM(F11:I11,K11)</f>
        <v>3087272</v>
      </c>
      <c r="F11" s="52" t="n">
        <v>1113609</v>
      </c>
      <c r="G11" s="52" t="n">
        <v>0</v>
      </c>
      <c r="H11" s="52" t="n">
        <v>1187100</v>
      </c>
      <c r="I11" s="52" t="n">
        <v>517792</v>
      </c>
      <c r="J11" s="53" t="s">
        <v>43</v>
      </c>
      <c r="K11" s="52" t="n">
        <v>268771</v>
      </c>
      <c r="L11" s="52" t="n">
        <v>2669923</v>
      </c>
      <c r="M11" s="52" t="n">
        <f aca="false">SUM(N11,+U11)</f>
        <v>222231</v>
      </c>
      <c r="N11" s="52" t="n">
        <f aca="false">SUM(O11:R11,T11)</f>
        <v>0</v>
      </c>
      <c r="O11" s="52" t="n">
        <v>0</v>
      </c>
      <c r="P11" s="52" t="n">
        <v>0</v>
      </c>
      <c r="Q11" s="52" t="n">
        <v>0</v>
      </c>
      <c r="R11" s="52" t="n">
        <v>0</v>
      </c>
      <c r="S11" s="53" t="s">
        <v>43</v>
      </c>
      <c r="T11" s="52" t="n">
        <v>0</v>
      </c>
      <c r="U11" s="52" t="n">
        <v>222231</v>
      </c>
      <c r="V11" s="52" t="n">
        <f aca="false">+SUM(D11,M11)</f>
        <v>5979426</v>
      </c>
      <c r="W11" s="52" t="n">
        <f aca="false">+SUM(E11,N11)</f>
        <v>3087272</v>
      </c>
      <c r="X11" s="52" t="n">
        <f aca="false">+SUM(F11,O11)</f>
        <v>1113609</v>
      </c>
      <c r="Y11" s="52" t="n">
        <f aca="false">+SUM(G11,P11)</f>
        <v>0</v>
      </c>
      <c r="Z11" s="52" t="n">
        <f aca="false">+SUM(H11,Q11)</f>
        <v>1187100</v>
      </c>
      <c r="AA11" s="52" t="n">
        <f aca="false">+SUM(I11,R11)</f>
        <v>517792</v>
      </c>
      <c r="AB11" s="53" t="str">
        <f aca="false">IF(+SUM(J11,S11)=0,"-",+SUM(J11,S11))</f>
        <v>-</v>
      </c>
      <c r="AC11" s="52" t="n">
        <f aca="false">+SUM(K11,T11)</f>
        <v>268771</v>
      </c>
      <c r="AD11" s="52" t="n">
        <f aca="false">+SUM(L11,U11)</f>
        <v>2892154</v>
      </c>
      <c r="AE11" s="52" t="n">
        <f aca="false">SUM(AF11,+AK11)</f>
        <v>2870288</v>
      </c>
      <c r="AF11" s="52" t="n">
        <f aca="false">SUM(AG11:AJ11)</f>
        <v>2870288</v>
      </c>
      <c r="AG11" s="52" t="n">
        <v>0</v>
      </c>
      <c r="AH11" s="52" t="n">
        <v>2621092</v>
      </c>
      <c r="AI11" s="52" t="n">
        <v>111990</v>
      </c>
      <c r="AJ11" s="52" t="n">
        <v>137206</v>
      </c>
      <c r="AK11" s="52" t="n">
        <v>0</v>
      </c>
      <c r="AL11" s="52" t="n">
        <v>0</v>
      </c>
      <c r="AM11" s="52" t="n">
        <f aca="false">SUM(AN11,AS11,AW11,AX11,BD11)</f>
        <v>2886907</v>
      </c>
      <c r="AN11" s="52" t="n">
        <f aca="false">SUM(AO11:AR11)</f>
        <v>877876</v>
      </c>
      <c r="AO11" s="52" t="n">
        <v>172941</v>
      </c>
      <c r="AP11" s="52" t="n">
        <v>575227</v>
      </c>
      <c r="AQ11" s="52" t="n">
        <v>129708</v>
      </c>
      <c r="AR11" s="52" t="n">
        <v>0</v>
      </c>
      <c r="AS11" s="52" t="n">
        <f aca="false">SUM(AT11:AV11)</f>
        <v>571590</v>
      </c>
      <c r="AT11" s="52" t="n">
        <v>35151</v>
      </c>
      <c r="AU11" s="52" t="n">
        <v>245727</v>
      </c>
      <c r="AV11" s="52" t="n">
        <v>290712</v>
      </c>
      <c r="AW11" s="52" t="n">
        <v>12616</v>
      </c>
      <c r="AX11" s="52" t="n">
        <f aca="false">SUM(AY11:BB11)</f>
        <v>1424825</v>
      </c>
      <c r="AY11" s="52" t="n">
        <v>738222</v>
      </c>
      <c r="AZ11" s="52" t="n">
        <v>597898</v>
      </c>
      <c r="BA11" s="52" t="n">
        <v>42636</v>
      </c>
      <c r="BB11" s="52" t="n">
        <v>46069</v>
      </c>
      <c r="BC11" s="52" t="n">
        <v>0</v>
      </c>
      <c r="BD11" s="52" t="n">
        <v>0</v>
      </c>
      <c r="BE11" s="52" t="n">
        <v>0</v>
      </c>
      <c r="BF11" s="52" t="n">
        <f aca="false">SUM(AE11,+AM11,+BE11)</f>
        <v>5757195</v>
      </c>
      <c r="BG11" s="52" t="n">
        <f aca="false">SUM(BH11,+BM11)</f>
        <v>0</v>
      </c>
      <c r="BH11" s="52" t="n">
        <f aca="false">SUM(BI11:BL11)</f>
        <v>0</v>
      </c>
      <c r="BI11" s="52" t="n">
        <v>0</v>
      </c>
      <c r="BJ11" s="52" t="n">
        <v>0</v>
      </c>
      <c r="BK11" s="52" t="n">
        <v>0</v>
      </c>
      <c r="BL11" s="52" t="n">
        <v>0</v>
      </c>
      <c r="BM11" s="52" t="n">
        <v>0</v>
      </c>
      <c r="BN11" s="52" t="n">
        <v>0</v>
      </c>
      <c r="BO11" s="52" t="n">
        <f aca="false">SUM(BP11,BU11,BY11,BZ11,CF11)</f>
        <v>222073</v>
      </c>
      <c r="BP11" s="52" t="n">
        <f aca="false">SUM(BQ11:BT11)</f>
        <v>23837</v>
      </c>
      <c r="BQ11" s="52" t="n">
        <v>23837</v>
      </c>
      <c r="BR11" s="52" t="n">
        <v>0</v>
      </c>
      <c r="BS11" s="52" t="n">
        <v>0</v>
      </c>
      <c r="BT11" s="52" t="n">
        <v>0</v>
      </c>
      <c r="BU11" s="52" t="n">
        <f aca="false">SUM(BV11:BX11)</f>
        <v>120893</v>
      </c>
      <c r="BV11" s="52" t="n">
        <v>0</v>
      </c>
      <c r="BW11" s="52" t="n">
        <v>767</v>
      </c>
      <c r="BX11" s="52" t="n">
        <v>120126</v>
      </c>
      <c r="BY11" s="52" t="n">
        <v>0</v>
      </c>
      <c r="BZ11" s="52" t="n">
        <f aca="false">SUM(CA11:CD11)</f>
        <v>77343</v>
      </c>
      <c r="CA11" s="52" t="n">
        <v>0</v>
      </c>
      <c r="CB11" s="52" t="n">
        <v>0</v>
      </c>
      <c r="CC11" s="52" t="n">
        <v>77343</v>
      </c>
      <c r="CD11" s="52" t="n">
        <v>0</v>
      </c>
      <c r="CE11" s="52" t="n">
        <v>0</v>
      </c>
      <c r="CF11" s="52" t="n">
        <v>0</v>
      </c>
      <c r="CG11" s="52" t="n">
        <v>158</v>
      </c>
      <c r="CH11" s="52" t="n">
        <f aca="false">SUM(BG11,+BO11,+CG11)</f>
        <v>222231</v>
      </c>
      <c r="CI11" s="52" t="n">
        <f aca="false">SUM(AE11,+BG11)</f>
        <v>2870288</v>
      </c>
      <c r="CJ11" s="52" t="n">
        <f aca="false">SUM(AF11,+BH11)</f>
        <v>2870288</v>
      </c>
      <c r="CK11" s="52" t="n">
        <f aca="false">SUM(AG11,+BI11)</f>
        <v>0</v>
      </c>
      <c r="CL11" s="52" t="n">
        <f aca="false">SUM(AH11,+BJ11)</f>
        <v>2621092</v>
      </c>
      <c r="CM11" s="52" t="n">
        <f aca="false">SUM(AI11,+BK11)</f>
        <v>111990</v>
      </c>
      <c r="CN11" s="52" t="n">
        <f aca="false">SUM(AJ11,+BL11)</f>
        <v>137206</v>
      </c>
      <c r="CO11" s="52" t="n">
        <f aca="false">SUM(AK11,+BM11)</f>
        <v>0</v>
      </c>
      <c r="CP11" s="52" t="n">
        <f aca="false">SUM(AL11,+BN11)</f>
        <v>0</v>
      </c>
      <c r="CQ11" s="52" t="n">
        <f aca="false">SUM(AM11,+BO11)</f>
        <v>3108980</v>
      </c>
      <c r="CR11" s="52" t="n">
        <f aca="false">SUM(AN11,+BP11)</f>
        <v>901713</v>
      </c>
      <c r="CS11" s="52" t="n">
        <f aca="false">SUM(AO11,+BQ11)</f>
        <v>196778</v>
      </c>
      <c r="CT11" s="52" t="n">
        <f aca="false">SUM(AP11,+BR11)</f>
        <v>575227</v>
      </c>
      <c r="CU11" s="52" t="n">
        <f aca="false">SUM(AQ11,+BS11)</f>
        <v>129708</v>
      </c>
      <c r="CV11" s="52" t="n">
        <f aca="false">SUM(AR11,+BT11)</f>
        <v>0</v>
      </c>
      <c r="CW11" s="52" t="n">
        <f aca="false">SUM(AS11,+BU11)</f>
        <v>692483</v>
      </c>
      <c r="CX11" s="52" t="n">
        <f aca="false">SUM(AT11,+BV11)</f>
        <v>35151</v>
      </c>
      <c r="CY11" s="52" t="n">
        <f aca="false">SUM(AU11,+BW11)</f>
        <v>246494</v>
      </c>
      <c r="CZ11" s="52" t="n">
        <f aca="false">SUM(AV11,+BX11)</f>
        <v>410838</v>
      </c>
      <c r="DA11" s="52" t="n">
        <f aca="false">SUM(AW11,+BY11)</f>
        <v>12616</v>
      </c>
      <c r="DB11" s="52" t="n">
        <f aca="false">SUM(AX11,+BZ11)</f>
        <v>1502168</v>
      </c>
      <c r="DC11" s="52" t="n">
        <f aca="false">SUM(AY11,+CA11)</f>
        <v>738222</v>
      </c>
      <c r="DD11" s="52" t="n">
        <f aca="false">SUM(AZ11,+CB11)</f>
        <v>597898</v>
      </c>
      <c r="DE11" s="52" t="n">
        <f aca="false">SUM(BA11,+CC11)</f>
        <v>119979</v>
      </c>
      <c r="DF11" s="52" t="n">
        <f aca="false">SUM(BB11,+CD11)</f>
        <v>46069</v>
      </c>
      <c r="DG11" s="52" t="n">
        <f aca="false">SUM(BC11,+CE11)</f>
        <v>0</v>
      </c>
      <c r="DH11" s="52" t="n">
        <f aca="false">SUM(BD11,+CF11)</f>
        <v>0</v>
      </c>
      <c r="DI11" s="52" t="n">
        <f aca="false">SUM(BE11,+CG11)</f>
        <v>158</v>
      </c>
      <c r="DJ11" s="52" t="n">
        <f aca="false">SUM(BF11,+CH11)</f>
        <v>5979426</v>
      </c>
    </row>
    <row r="12" s="49" customFormat="true" ht="13.5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E12,+L12)</f>
        <v>707653</v>
      </c>
      <c r="E12" s="52" t="n">
        <f aca="false">SUM(F12:I12,K12)</f>
        <v>52412</v>
      </c>
      <c r="F12" s="52" t="n">
        <v>0</v>
      </c>
      <c r="G12" s="52" t="n">
        <v>0</v>
      </c>
      <c r="H12" s="52" t="n">
        <v>0</v>
      </c>
      <c r="I12" s="52" t="n">
        <v>12569</v>
      </c>
      <c r="J12" s="53" t="s">
        <v>43</v>
      </c>
      <c r="K12" s="52" t="n">
        <v>39843</v>
      </c>
      <c r="L12" s="52" t="n">
        <v>655241</v>
      </c>
      <c r="M12" s="52" t="n">
        <f aca="false">SUM(N12,+U12)</f>
        <v>264634</v>
      </c>
      <c r="N12" s="52" t="n">
        <f aca="false">SUM(O12:R12,T12)</f>
        <v>36086</v>
      </c>
      <c r="O12" s="52" t="n">
        <v>0</v>
      </c>
      <c r="P12" s="52" t="n">
        <v>0</v>
      </c>
      <c r="Q12" s="52" t="n">
        <v>0</v>
      </c>
      <c r="R12" s="52" t="n">
        <v>36086</v>
      </c>
      <c r="S12" s="53" t="s">
        <v>43</v>
      </c>
      <c r="T12" s="52" t="n">
        <v>0</v>
      </c>
      <c r="U12" s="52" t="n">
        <v>228548</v>
      </c>
      <c r="V12" s="52" t="n">
        <f aca="false">+SUM(D12,M12)</f>
        <v>972287</v>
      </c>
      <c r="W12" s="52" t="n">
        <f aca="false">+SUM(E12,N12)</f>
        <v>88498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48655</v>
      </c>
      <c r="AB12" s="53" t="str">
        <f aca="false">IF(+SUM(J12,S12)=0,"-",+SUM(J12,S12))</f>
        <v>-</v>
      </c>
      <c r="AC12" s="52" t="n">
        <f aca="false">+SUM(K12,T12)</f>
        <v>39843</v>
      </c>
      <c r="AD12" s="52" t="n">
        <f aca="false">+SUM(L12,U12)</f>
        <v>883789</v>
      </c>
      <c r="AE12" s="52" t="n">
        <f aca="false">SUM(AF12,+AK12)</f>
        <v>0</v>
      </c>
      <c r="AF12" s="52" t="n">
        <f aca="false">SUM(AG12:AJ12)</f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0</v>
      </c>
      <c r="AM12" s="52" t="n">
        <f aca="false">SUM(AN12,AS12,AW12,AX12,BD12)</f>
        <v>448644</v>
      </c>
      <c r="AN12" s="52" t="n">
        <f aca="false">SUM(AO12:AR12)</f>
        <v>159322</v>
      </c>
      <c r="AO12" s="52" t="n">
        <v>39201</v>
      </c>
      <c r="AP12" s="52" t="n">
        <v>120121</v>
      </c>
      <c r="AQ12" s="52" t="n">
        <v>0</v>
      </c>
      <c r="AR12" s="52" t="n">
        <v>0</v>
      </c>
      <c r="AS12" s="52" t="n">
        <f aca="false">SUM(AT12:AV12)</f>
        <v>0</v>
      </c>
      <c r="AT12" s="52" t="n">
        <v>0</v>
      </c>
      <c r="AU12" s="52" t="n">
        <v>0</v>
      </c>
      <c r="AV12" s="52" t="n">
        <v>0</v>
      </c>
      <c r="AW12" s="52" t="n">
        <v>0</v>
      </c>
      <c r="AX12" s="52" t="n">
        <f aca="false">SUM(AY12:BB12)</f>
        <v>289322</v>
      </c>
      <c r="AY12" s="52" t="n">
        <v>269192</v>
      </c>
      <c r="AZ12" s="52" t="n">
        <v>20130</v>
      </c>
      <c r="BA12" s="52" t="n">
        <v>0</v>
      </c>
      <c r="BB12" s="52" t="n">
        <v>0</v>
      </c>
      <c r="BC12" s="52" t="n">
        <v>223215</v>
      </c>
      <c r="BD12" s="52" t="n">
        <v>0</v>
      </c>
      <c r="BE12" s="52" t="n">
        <v>35794</v>
      </c>
      <c r="BF12" s="52" t="n">
        <f aca="false">SUM(AE12,+AM12,+BE12)</f>
        <v>484438</v>
      </c>
      <c r="BG12" s="52" t="n">
        <f aca="false">SUM(BH12,+BM12)</f>
        <v>0</v>
      </c>
      <c r="BH12" s="52" t="n">
        <f aca="false">SUM(BI12:BL12)</f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2" t="n">
        <v>0</v>
      </c>
      <c r="BO12" s="52" t="n">
        <f aca="false">SUM(BP12,BU12,BY12,BZ12,CF12)</f>
        <v>264284</v>
      </c>
      <c r="BP12" s="52" t="n">
        <f aca="false">SUM(BQ12:BT12)</f>
        <v>58312</v>
      </c>
      <c r="BQ12" s="52" t="n">
        <v>19906</v>
      </c>
      <c r="BR12" s="52" t="n">
        <v>0</v>
      </c>
      <c r="BS12" s="52" t="n">
        <v>38406</v>
      </c>
      <c r="BT12" s="52" t="n">
        <v>0</v>
      </c>
      <c r="BU12" s="52" t="n">
        <f aca="false">SUM(BV12:BX12)</f>
        <v>134040</v>
      </c>
      <c r="BV12" s="52" t="n">
        <v>0</v>
      </c>
      <c r="BW12" s="52" t="n">
        <v>134040</v>
      </c>
      <c r="BX12" s="52" t="n">
        <v>0</v>
      </c>
      <c r="BY12" s="52" t="n">
        <v>0</v>
      </c>
      <c r="BZ12" s="52" t="n">
        <f aca="false">SUM(CA12:CD12)</f>
        <v>71932</v>
      </c>
      <c r="CA12" s="52" t="n">
        <v>51465</v>
      </c>
      <c r="CB12" s="52" t="n">
        <v>20467</v>
      </c>
      <c r="CC12" s="52" t="n">
        <v>0</v>
      </c>
      <c r="CD12" s="52" t="n">
        <v>0</v>
      </c>
      <c r="CE12" s="52" t="n">
        <v>0</v>
      </c>
      <c r="CF12" s="52" t="n">
        <v>0</v>
      </c>
      <c r="CG12" s="52" t="n">
        <v>350</v>
      </c>
      <c r="CH12" s="52" t="n">
        <f aca="false">SUM(BG12,+BO12,+CG12)</f>
        <v>264634</v>
      </c>
      <c r="CI12" s="52" t="n">
        <f aca="false">SUM(AE12,+BG12)</f>
        <v>0</v>
      </c>
      <c r="CJ12" s="52" t="n">
        <f aca="false">SUM(AF12,+BH12)</f>
        <v>0</v>
      </c>
      <c r="CK12" s="52" t="n">
        <f aca="false">SUM(AG12,+BI12)</f>
        <v>0</v>
      </c>
      <c r="CL12" s="52" t="n">
        <f aca="false">SUM(AH12,+BJ12)</f>
        <v>0</v>
      </c>
      <c r="CM12" s="52" t="n">
        <f aca="false">SUM(AI12,+BK12)</f>
        <v>0</v>
      </c>
      <c r="CN12" s="52" t="n">
        <f aca="false">SUM(AJ12,+BL12)</f>
        <v>0</v>
      </c>
      <c r="CO12" s="52" t="n">
        <f aca="false">SUM(AK12,+BM12)</f>
        <v>0</v>
      </c>
      <c r="CP12" s="52" t="n">
        <f aca="false">SUM(AL12,+BN12)</f>
        <v>0</v>
      </c>
      <c r="CQ12" s="52" t="n">
        <f aca="false">SUM(AM12,+BO12)</f>
        <v>712928</v>
      </c>
      <c r="CR12" s="52" t="n">
        <f aca="false">SUM(AN12,+BP12)</f>
        <v>217634</v>
      </c>
      <c r="CS12" s="52" t="n">
        <f aca="false">SUM(AO12,+BQ12)</f>
        <v>59107</v>
      </c>
      <c r="CT12" s="52" t="n">
        <f aca="false">SUM(AP12,+BR12)</f>
        <v>120121</v>
      </c>
      <c r="CU12" s="52" t="n">
        <f aca="false">SUM(AQ12,+BS12)</f>
        <v>38406</v>
      </c>
      <c r="CV12" s="52" t="n">
        <f aca="false">SUM(AR12,+BT12)</f>
        <v>0</v>
      </c>
      <c r="CW12" s="52" t="n">
        <f aca="false">SUM(AS12,+BU12)</f>
        <v>134040</v>
      </c>
      <c r="CX12" s="52" t="n">
        <f aca="false">SUM(AT12,+BV12)</f>
        <v>0</v>
      </c>
      <c r="CY12" s="52" t="n">
        <f aca="false">SUM(AU12,+BW12)</f>
        <v>134040</v>
      </c>
      <c r="CZ12" s="52" t="n">
        <f aca="false">SUM(AV12,+BX12)</f>
        <v>0</v>
      </c>
      <c r="DA12" s="52" t="n">
        <f aca="false">SUM(AW12,+BY12)</f>
        <v>0</v>
      </c>
      <c r="DB12" s="52" t="n">
        <f aca="false">SUM(AX12,+BZ12)</f>
        <v>361254</v>
      </c>
      <c r="DC12" s="52" t="n">
        <f aca="false">SUM(AY12,+CA12)</f>
        <v>320657</v>
      </c>
      <c r="DD12" s="52" t="n">
        <f aca="false">SUM(AZ12,+CB12)</f>
        <v>40597</v>
      </c>
      <c r="DE12" s="52" t="n">
        <f aca="false">SUM(BA12,+CC12)</f>
        <v>0</v>
      </c>
      <c r="DF12" s="52" t="n">
        <f aca="false">SUM(BB12,+CD12)</f>
        <v>0</v>
      </c>
      <c r="DG12" s="52" t="n">
        <f aca="false">SUM(BC12,+CE12)</f>
        <v>223215</v>
      </c>
      <c r="DH12" s="52" t="n">
        <f aca="false">SUM(BD12,+CF12)</f>
        <v>0</v>
      </c>
      <c r="DI12" s="52" t="n">
        <f aca="false">SUM(BE12,+CG12)</f>
        <v>36144</v>
      </c>
      <c r="DJ12" s="52" t="n">
        <f aca="false">SUM(BF12,+CH12)</f>
        <v>749072</v>
      </c>
    </row>
    <row r="13" s="49" customFormat="true" ht="13.5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E13,+L13)</f>
        <v>1358994</v>
      </c>
      <c r="E13" s="52" t="n">
        <f aca="false">SUM(F13:I13,K13)</f>
        <v>228416</v>
      </c>
      <c r="F13" s="52" t="n">
        <v>0</v>
      </c>
      <c r="G13" s="52" t="n">
        <v>0</v>
      </c>
      <c r="H13" s="52" t="n">
        <v>0</v>
      </c>
      <c r="I13" s="52" t="n">
        <v>117012</v>
      </c>
      <c r="J13" s="53" t="s">
        <v>43</v>
      </c>
      <c r="K13" s="52" t="n">
        <v>111404</v>
      </c>
      <c r="L13" s="52" t="n">
        <v>1130578</v>
      </c>
      <c r="M13" s="52" t="n">
        <f aca="false">SUM(N13,+U13)</f>
        <v>144485</v>
      </c>
      <c r="N13" s="52" t="n">
        <f aca="false">SUM(O13:R13,T13)</f>
        <v>12030</v>
      </c>
      <c r="O13" s="52" t="n">
        <v>0</v>
      </c>
      <c r="P13" s="52" t="n">
        <v>0</v>
      </c>
      <c r="Q13" s="52" t="n">
        <v>0</v>
      </c>
      <c r="R13" s="52" t="n">
        <v>12030</v>
      </c>
      <c r="S13" s="53" t="s">
        <v>43</v>
      </c>
      <c r="T13" s="52" t="n">
        <v>0</v>
      </c>
      <c r="U13" s="52" t="n">
        <v>132455</v>
      </c>
      <c r="V13" s="52" t="n">
        <f aca="false">+SUM(D13,M13)</f>
        <v>1503479</v>
      </c>
      <c r="W13" s="52" t="n">
        <f aca="false">+SUM(E13,N13)</f>
        <v>240446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129042</v>
      </c>
      <c r="AB13" s="53" t="str">
        <f aca="false">IF(+SUM(J13,S13)=0,"-",+SUM(J13,S13))</f>
        <v>-</v>
      </c>
      <c r="AC13" s="52" t="n">
        <f aca="false">+SUM(K13,T13)</f>
        <v>111404</v>
      </c>
      <c r="AD13" s="52" t="n">
        <f aca="false">+SUM(L13,U13)</f>
        <v>1263033</v>
      </c>
      <c r="AE13" s="52" t="n">
        <f aca="false">SUM(AF13,+AK13)</f>
        <v>179988</v>
      </c>
      <c r="AF13" s="52" t="n">
        <f aca="false">SUM(AG13:AJ13)</f>
        <v>179988</v>
      </c>
      <c r="AG13" s="52" t="n">
        <v>0</v>
      </c>
      <c r="AH13" s="52" t="n">
        <v>173378</v>
      </c>
      <c r="AI13" s="52" t="n">
        <v>6610</v>
      </c>
      <c r="AJ13" s="52" t="n">
        <v>0</v>
      </c>
      <c r="AK13" s="52" t="n">
        <v>0</v>
      </c>
      <c r="AL13" s="52" t="n">
        <v>0</v>
      </c>
      <c r="AM13" s="52" t="n">
        <f aca="false">SUM(AN13,AS13,AW13,AX13,BD13)</f>
        <v>961367</v>
      </c>
      <c r="AN13" s="52" t="n">
        <f aca="false">SUM(AO13:AR13)</f>
        <v>161172</v>
      </c>
      <c r="AO13" s="52" t="n">
        <v>125884</v>
      </c>
      <c r="AP13" s="52" t="n">
        <v>35288</v>
      </c>
      <c r="AQ13" s="52" t="n">
        <v>0</v>
      </c>
      <c r="AR13" s="52" t="n">
        <v>0</v>
      </c>
      <c r="AS13" s="52" t="n">
        <f aca="false">SUM(AT13:AV13)</f>
        <v>167549</v>
      </c>
      <c r="AT13" s="52" t="n">
        <v>5919</v>
      </c>
      <c r="AU13" s="52" t="n">
        <v>161630</v>
      </c>
      <c r="AV13" s="52" t="n">
        <v>0</v>
      </c>
      <c r="AW13" s="52" t="n">
        <v>0</v>
      </c>
      <c r="AX13" s="52" t="n">
        <f aca="false">SUM(AY13:BB13)</f>
        <v>632646</v>
      </c>
      <c r="AY13" s="52" t="n">
        <v>277625</v>
      </c>
      <c r="AZ13" s="52" t="n">
        <v>346961</v>
      </c>
      <c r="BA13" s="52" t="n">
        <v>0</v>
      </c>
      <c r="BB13" s="52" t="n">
        <v>8060</v>
      </c>
      <c r="BC13" s="52" t="n">
        <v>0</v>
      </c>
      <c r="BD13" s="52" t="n">
        <v>0</v>
      </c>
      <c r="BE13" s="52" t="n">
        <v>217639</v>
      </c>
      <c r="BF13" s="52" t="n">
        <f aca="false">SUM(AE13,+AM13,+BE13)</f>
        <v>1358994</v>
      </c>
      <c r="BG13" s="52" t="n">
        <f aca="false">SUM(BH13,+BM13)</f>
        <v>0</v>
      </c>
      <c r="BH13" s="52" t="n">
        <f aca="false">SUM(BI13:BL13)</f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2" t="n">
        <v>0</v>
      </c>
      <c r="BO13" s="52" t="n">
        <f aca="false">SUM(BP13,BU13,BY13,BZ13,CF13)</f>
        <v>37310</v>
      </c>
      <c r="BP13" s="52" t="n">
        <f aca="false">SUM(BQ13:BT13)</f>
        <v>5611</v>
      </c>
      <c r="BQ13" s="52" t="n">
        <v>5611</v>
      </c>
      <c r="BR13" s="52" t="n">
        <v>0</v>
      </c>
      <c r="BS13" s="52" t="n">
        <v>0</v>
      </c>
      <c r="BT13" s="52" t="n">
        <v>0</v>
      </c>
      <c r="BU13" s="52" t="n">
        <f aca="false">SUM(BV13:BX13)</f>
        <v>1422</v>
      </c>
      <c r="BV13" s="52" t="n">
        <v>1422</v>
      </c>
      <c r="BW13" s="52" t="n">
        <v>0</v>
      </c>
      <c r="BX13" s="52" t="n">
        <v>0</v>
      </c>
      <c r="BY13" s="52" t="n">
        <v>0</v>
      </c>
      <c r="BZ13" s="52" t="n">
        <f aca="false">SUM(CA13:CD13)</f>
        <v>30277</v>
      </c>
      <c r="CA13" s="52" t="n">
        <v>23877</v>
      </c>
      <c r="CB13" s="52" t="n">
        <v>0</v>
      </c>
      <c r="CC13" s="52" t="n">
        <v>0</v>
      </c>
      <c r="CD13" s="52" t="n">
        <v>6400</v>
      </c>
      <c r="CE13" s="52" t="n">
        <v>107175</v>
      </c>
      <c r="CF13" s="52" t="n">
        <v>0</v>
      </c>
      <c r="CG13" s="52" t="n">
        <v>0</v>
      </c>
      <c r="CH13" s="52" t="n">
        <f aca="false">SUM(BG13,+BO13,+CG13)</f>
        <v>37310</v>
      </c>
      <c r="CI13" s="52" t="n">
        <f aca="false">SUM(AE13,+BG13)</f>
        <v>179988</v>
      </c>
      <c r="CJ13" s="52" t="n">
        <f aca="false">SUM(AF13,+BH13)</f>
        <v>179988</v>
      </c>
      <c r="CK13" s="52" t="n">
        <f aca="false">SUM(AG13,+BI13)</f>
        <v>0</v>
      </c>
      <c r="CL13" s="52" t="n">
        <f aca="false">SUM(AH13,+BJ13)</f>
        <v>173378</v>
      </c>
      <c r="CM13" s="52" t="n">
        <f aca="false">SUM(AI13,+BK13)</f>
        <v>6610</v>
      </c>
      <c r="CN13" s="52" t="n">
        <f aca="false">SUM(AJ13,+BL13)</f>
        <v>0</v>
      </c>
      <c r="CO13" s="52" t="n">
        <f aca="false">SUM(AK13,+BM13)</f>
        <v>0</v>
      </c>
      <c r="CP13" s="52" t="n">
        <f aca="false">SUM(AL13,+BN13)</f>
        <v>0</v>
      </c>
      <c r="CQ13" s="52" t="n">
        <f aca="false">SUM(AM13,+BO13)</f>
        <v>998677</v>
      </c>
      <c r="CR13" s="52" t="n">
        <f aca="false">SUM(AN13,+BP13)</f>
        <v>166783</v>
      </c>
      <c r="CS13" s="52" t="n">
        <f aca="false">SUM(AO13,+BQ13)</f>
        <v>131495</v>
      </c>
      <c r="CT13" s="52" t="n">
        <f aca="false">SUM(AP13,+BR13)</f>
        <v>35288</v>
      </c>
      <c r="CU13" s="52" t="n">
        <f aca="false">SUM(AQ13,+BS13)</f>
        <v>0</v>
      </c>
      <c r="CV13" s="52" t="n">
        <f aca="false">SUM(AR13,+BT13)</f>
        <v>0</v>
      </c>
      <c r="CW13" s="52" t="n">
        <f aca="false">SUM(AS13,+BU13)</f>
        <v>168971</v>
      </c>
      <c r="CX13" s="52" t="n">
        <f aca="false">SUM(AT13,+BV13)</f>
        <v>7341</v>
      </c>
      <c r="CY13" s="52" t="n">
        <f aca="false">SUM(AU13,+BW13)</f>
        <v>161630</v>
      </c>
      <c r="CZ13" s="52" t="n">
        <f aca="false">SUM(AV13,+BX13)</f>
        <v>0</v>
      </c>
      <c r="DA13" s="52" t="n">
        <f aca="false">SUM(AW13,+BY13)</f>
        <v>0</v>
      </c>
      <c r="DB13" s="52" t="n">
        <f aca="false">SUM(AX13,+BZ13)</f>
        <v>662923</v>
      </c>
      <c r="DC13" s="52" t="n">
        <f aca="false">SUM(AY13,+CA13)</f>
        <v>301502</v>
      </c>
      <c r="DD13" s="52" t="n">
        <f aca="false">SUM(AZ13,+CB13)</f>
        <v>346961</v>
      </c>
      <c r="DE13" s="52" t="n">
        <f aca="false">SUM(BA13,+CC13)</f>
        <v>0</v>
      </c>
      <c r="DF13" s="52" t="n">
        <f aca="false">SUM(BB13,+CD13)</f>
        <v>14460</v>
      </c>
      <c r="DG13" s="52" t="n">
        <f aca="false">SUM(BC13,+CE13)</f>
        <v>107175</v>
      </c>
      <c r="DH13" s="52" t="n">
        <f aca="false">SUM(BD13,+CF13)</f>
        <v>0</v>
      </c>
      <c r="DI13" s="52" t="n">
        <f aca="false">SUM(BE13,+CG13)</f>
        <v>217639</v>
      </c>
      <c r="DJ13" s="52" t="n">
        <f aca="false">SUM(BF13,+CH13)</f>
        <v>1396304</v>
      </c>
    </row>
    <row r="14" s="49" customFormat="true" ht="13.5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E14,+L14)</f>
        <v>5877880</v>
      </c>
      <c r="E14" s="52" t="n">
        <f aca="false">SUM(F14:I14,K14)</f>
        <v>2045876</v>
      </c>
      <c r="F14" s="52" t="n">
        <v>463535</v>
      </c>
      <c r="G14" s="52" t="n">
        <v>0</v>
      </c>
      <c r="H14" s="52" t="n">
        <v>947800</v>
      </c>
      <c r="I14" s="52" t="n">
        <v>394978</v>
      </c>
      <c r="J14" s="53" t="s">
        <v>43</v>
      </c>
      <c r="K14" s="52" t="n">
        <v>239563</v>
      </c>
      <c r="L14" s="52" t="n">
        <v>3832004</v>
      </c>
      <c r="M14" s="52" t="n">
        <f aca="false">SUM(N14,+U14)</f>
        <v>357783</v>
      </c>
      <c r="N14" s="52" t="n">
        <f aca="false">SUM(O14:R14,T14)</f>
        <v>21910</v>
      </c>
      <c r="O14" s="52" t="n">
        <v>0</v>
      </c>
      <c r="P14" s="52" t="n">
        <v>0</v>
      </c>
      <c r="Q14" s="52" t="n">
        <v>0</v>
      </c>
      <c r="R14" s="52" t="n">
        <v>21910</v>
      </c>
      <c r="S14" s="53" t="s">
        <v>43</v>
      </c>
      <c r="T14" s="52" t="n">
        <v>0</v>
      </c>
      <c r="U14" s="52" t="n">
        <v>335873</v>
      </c>
      <c r="V14" s="52" t="n">
        <f aca="false">+SUM(D14,M14)</f>
        <v>6235663</v>
      </c>
      <c r="W14" s="52" t="n">
        <f aca="false">+SUM(E14,N14)</f>
        <v>2067786</v>
      </c>
      <c r="X14" s="52" t="n">
        <f aca="false">+SUM(F14,O14)</f>
        <v>463535</v>
      </c>
      <c r="Y14" s="52" t="n">
        <f aca="false">+SUM(G14,P14)</f>
        <v>0</v>
      </c>
      <c r="Z14" s="52" t="n">
        <f aca="false">+SUM(H14,Q14)</f>
        <v>947800</v>
      </c>
      <c r="AA14" s="52" t="n">
        <f aca="false">+SUM(I14,R14)</f>
        <v>416888</v>
      </c>
      <c r="AB14" s="53" t="str">
        <f aca="false">IF(+SUM(J14,S14)=0,"-",+SUM(J14,S14))</f>
        <v>-</v>
      </c>
      <c r="AC14" s="52" t="n">
        <f aca="false">+SUM(K14,T14)</f>
        <v>239563</v>
      </c>
      <c r="AD14" s="52" t="n">
        <f aca="false">+SUM(L14,U14)</f>
        <v>4167877</v>
      </c>
      <c r="AE14" s="52" t="n">
        <f aca="false">SUM(AF14,+AK14)</f>
        <v>1678925</v>
      </c>
      <c r="AF14" s="52" t="n">
        <f aca="false">SUM(AG14:AJ14)</f>
        <v>1678925</v>
      </c>
      <c r="AG14" s="52" t="n">
        <v>0</v>
      </c>
      <c r="AH14" s="52" t="n">
        <v>0</v>
      </c>
      <c r="AI14" s="52" t="n">
        <v>1678925</v>
      </c>
      <c r="AJ14" s="52" t="n">
        <v>0</v>
      </c>
      <c r="AK14" s="52" t="n">
        <v>0</v>
      </c>
      <c r="AL14" s="52" t="n">
        <v>0</v>
      </c>
      <c r="AM14" s="52" t="n">
        <f aca="false">SUM(AN14,AS14,AW14,AX14,BD14)</f>
        <v>4137993</v>
      </c>
      <c r="AN14" s="52" t="n">
        <f aca="false">SUM(AO14:AR14)</f>
        <v>1285678</v>
      </c>
      <c r="AO14" s="52" t="n">
        <v>332665</v>
      </c>
      <c r="AP14" s="52" t="n">
        <v>773478</v>
      </c>
      <c r="AQ14" s="52" t="n">
        <v>157991</v>
      </c>
      <c r="AR14" s="52" t="n">
        <v>21544</v>
      </c>
      <c r="AS14" s="52" t="n">
        <f aca="false">SUM(AT14:AV14)</f>
        <v>1090734</v>
      </c>
      <c r="AT14" s="52" t="n">
        <v>37514</v>
      </c>
      <c r="AU14" s="52" t="n">
        <v>1027063</v>
      </c>
      <c r="AV14" s="52" t="n">
        <v>26157</v>
      </c>
      <c r="AW14" s="52" t="n">
        <v>0</v>
      </c>
      <c r="AX14" s="52" t="n">
        <f aca="false">SUM(AY14:BB14)</f>
        <v>1761581</v>
      </c>
      <c r="AY14" s="52" t="n">
        <v>510406</v>
      </c>
      <c r="AZ14" s="52" t="n">
        <v>1217957</v>
      </c>
      <c r="BA14" s="52" t="n">
        <v>18178</v>
      </c>
      <c r="BB14" s="52" t="n">
        <v>15040</v>
      </c>
      <c r="BC14" s="52" t="n">
        <v>0</v>
      </c>
      <c r="BD14" s="52" t="n">
        <v>0</v>
      </c>
      <c r="BE14" s="52" t="n">
        <v>60962</v>
      </c>
      <c r="BF14" s="52" t="n">
        <f aca="false">SUM(AE14,+AM14,+BE14)</f>
        <v>5877880</v>
      </c>
      <c r="BG14" s="52" t="n">
        <f aca="false">SUM(BH14,+BM14)</f>
        <v>0</v>
      </c>
      <c r="BH14" s="52" t="n">
        <f aca="false">SUM(BI14:BL14)</f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2" t="n">
        <v>0</v>
      </c>
      <c r="BO14" s="52" t="n">
        <f aca="false">SUM(BP14,BU14,BY14,BZ14,CF14)</f>
        <v>332223</v>
      </c>
      <c r="BP14" s="52" t="n">
        <f aca="false">SUM(BQ14:BT14)</f>
        <v>91410</v>
      </c>
      <c r="BQ14" s="52" t="n">
        <v>57609</v>
      </c>
      <c r="BR14" s="52" t="n">
        <v>33801</v>
      </c>
      <c r="BS14" s="52" t="n">
        <v>0</v>
      </c>
      <c r="BT14" s="52" t="n">
        <v>0</v>
      </c>
      <c r="BU14" s="52" t="n">
        <f aca="false">SUM(BV14:BX14)</f>
        <v>106150</v>
      </c>
      <c r="BV14" s="52" t="n">
        <v>1356</v>
      </c>
      <c r="BW14" s="52" t="n">
        <v>104794</v>
      </c>
      <c r="BX14" s="52" t="n">
        <v>0</v>
      </c>
      <c r="BY14" s="52" t="n">
        <v>0</v>
      </c>
      <c r="BZ14" s="52" t="n">
        <f aca="false">SUM(CA14:CD14)</f>
        <v>134663</v>
      </c>
      <c r="CA14" s="52" t="n">
        <v>60097</v>
      </c>
      <c r="CB14" s="52" t="n">
        <v>68000</v>
      </c>
      <c r="CC14" s="52" t="n">
        <v>6566</v>
      </c>
      <c r="CD14" s="52" t="n">
        <v>0</v>
      </c>
      <c r="CE14" s="52" t="n">
        <v>0</v>
      </c>
      <c r="CF14" s="52" t="n">
        <v>0</v>
      </c>
      <c r="CG14" s="52" t="n">
        <v>25560</v>
      </c>
      <c r="CH14" s="52" t="n">
        <f aca="false">SUM(BG14,+BO14,+CG14)</f>
        <v>357783</v>
      </c>
      <c r="CI14" s="52" t="n">
        <f aca="false">SUM(AE14,+BG14)</f>
        <v>1678925</v>
      </c>
      <c r="CJ14" s="52" t="n">
        <f aca="false">SUM(AF14,+BH14)</f>
        <v>1678925</v>
      </c>
      <c r="CK14" s="52" t="n">
        <f aca="false">SUM(AG14,+BI14)</f>
        <v>0</v>
      </c>
      <c r="CL14" s="52" t="n">
        <f aca="false">SUM(AH14,+BJ14)</f>
        <v>0</v>
      </c>
      <c r="CM14" s="52" t="n">
        <f aca="false">SUM(AI14,+BK14)</f>
        <v>1678925</v>
      </c>
      <c r="CN14" s="52" t="n">
        <f aca="false">SUM(AJ14,+BL14)</f>
        <v>0</v>
      </c>
      <c r="CO14" s="52" t="n">
        <f aca="false">SUM(AK14,+BM14)</f>
        <v>0</v>
      </c>
      <c r="CP14" s="52" t="n">
        <f aca="false">SUM(AL14,+BN14)</f>
        <v>0</v>
      </c>
      <c r="CQ14" s="52" t="n">
        <f aca="false">SUM(AM14,+BO14)</f>
        <v>4470216</v>
      </c>
      <c r="CR14" s="52" t="n">
        <f aca="false">SUM(AN14,+BP14)</f>
        <v>1377088</v>
      </c>
      <c r="CS14" s="52" t="n">
        <f aca="false">SUM(AO14,+BQ14)</f>
        <v>390274</v>
      </c>
      <c r="CT14" s="52" t="n">
        <f aca="false">SUM(AP14,+BR14)</f>
        <v>807279</v>
      </c>
      <c r="CU14" s="52" t="n">
        <f aca="false">SUM(AQ14,+BS14)</f>
        <v>157991</v>
      </c>
      <c r="CV14" s="52" t="n">
        <f aca="false">SUM(AR14,+BT14)</f>
        <v>21544</v>
      </c>
      <c r="CW14" s="52" t="n">
        <f aca="false">SUM(AS14,+BU14)</f>
        <v>1196884</v>
      </c>
      <c r="CX14" s="52" t="n">
        <f aca="false">SUM(AT14,+BV14)</f>
        <v>38870</v>
      </c>
      <c r="CY14" s="52" t="n">
        <f aca="false">SUM(AU14,+BW14)</f>
        <v>1131857</v>
      </c>
      <c r="CZ14" s="52" t="n">
        <f aca="false">SUM(AV14,+BX14)</f>
        <v>26157</v>
      </c>
      <c r="DA14" s="52" t="n">
        <f aca="false">SUM(AW14,+BY14)</f>
        <v>0</v>
      </c>
      <c r="DB14" s="52" t="n">
        <f aca="false">SUM(AX14,+BZ14)</f>
        <v>1896244</v>
      </c>
      <c r="DC14" s="52" t="n">
        <f aca="false">SUM(AY14,+CA14)</f>
        <v>570503</v>
      </c>
      <c r="DD14" s="52" t="n">
        <f aca="false">SUM(AZ14,+CB14)</f>
        <v>1285957</v>
      </c>
      <c r="DE14" s="52" t="n">
        <f aca="false">SUM(BA14,+CC14)</f>
        <v>24744</v>
      </c>
      <c r="DF14" s="52" t="n">
        <f aca="false">SUM(BB14,+CD14)</f>
        <v>15040</v>
      </c>
      <c r="DG14" s="52" t="n">
        <f aca="false">SUM(BC14,+CE14)</f>
        <v>0</v>
      </c>
      <c r="DH14" s="52" t="n">
        <f aca="false">SUM(BD14,+CF14)</f>
        <v>0</v>
      </c>
      <c r="DI14" s="52" t="n">
        <f aca="false">SUM(BE14,+CG14)</f>
        <v>86522</v>
      </c>
      <c r="DJ14" s="52" t="n">
        <f aca="false">SUM(BF14,+CH14)</f>
        <v>6235663</v>
      </c>
    </row>
    <row r="15" s="49" customFormat="true" ht="13.5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E15,+L15)</f>
        <v>3333997</v>
      </c>
      <c r="E15" s="52" t="n">
        <f aca="false">SUM(F15:I15,K15)</f>
        <v>641687</v>
      </c>
      <c r="F15" s="52" t="n">
        <v>378976</v>
      </c>
      <c r="G15" s="52" t="n">
        <v>0</v>
      </c>
      <c r="H15" s="52" t="n">
        <v>0</v>
      </c>
      <c r="I15" s="52" t="n">
        <v>193369</v>
      </c>
      <c r="J15" s="53" t="s">
        <v>43</v>
      </c>
      <c r="K15" s="52" t="n">
        <v>69342</v>
      </c>
      <c r="L15" s="52" t="n">
        <v>2692310</v>
      </c>
      <c r="M15" s="52" t="n">
        <f aca="false">SUM(N15,+U15)</f>
        <v>183222</v>
      </c>
      <c r="N15" s="52" t="n">
        <f aca="false">SUM(O15:R15,T15)</f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3" t="s">
        <v>43</v>
      </c>
      <c r="T15" s="52" t="n">
        <v>0</v>
      </c>
      <c r="U15" s="52" t="n">
        <v>183222</v>
      </c>
      <c r="V15" s="52" t="n">
        <f aca="false">+SUM(D15,M15)</f>
        <v>3517219</v>
      </c>
      <c r="W15" s="52" t="n">
        <f aca="false">+SUM(E15,N15)</f>
        <v>641687</v>
      </c>
      <c r="X15" s="52" t="n">
        <f aca="false">+SUM(F15,O15)</f>
        <v>378976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193369</v>
      </c>
      <c r="AB15" s="53" t="str">
        <f aca="false">IF(+SUM(J15,S15)=0,"-",+SUM(J15,S15))</f>
        <v>-</v>
      </c>
      <c r="AC15" s="52" t="n">
        <f aca="false">+SUM(K15,T15)</f>
        <v>69342</v>
      </c>
      <c r="AD15" s="52" t="n">
        <f aca="false">+SUM(L15,U15)</f>
        <v>2875532</v>
      </c>
      <c r="AE15" s="52" t="n">
        <f aca="false">SUM(AF15,+AK15)</f>
        <v>1380803</v>
      </c>
      <c r="AF15" s="52" t="n">
        <f aca="false">SUM(AG15:AJ15)</f>
        <v>1380803</v>
      </c>
      <c r="AG15" s="52" t="n">
        <v>0</v>
      </c>
      <c r="AH15" s="52" t="n">
        <v>1353830</v>
      </c>
      <c r="AI15" s="52" t="n">
        <v>26973</v>
      </c>
      <c r="AJ15" s="52" t="n">
        <v>0</v>
      </c>
      <c r="AK15" s="52" t="n">
        <v>0</v>
      </c>
      <c r="AL15" s="52" t="n">
        <v>0</v>
      </c>
      <c r="AM15" s="52" t="n">
        <f aca="false">SUM(AN15,AS15,AW15,AX15,BD15)</f>
        <v>1922862</v>
      </c>
      <c r="AN15" s="52" t="n">
        <f aca="false">SUM(AO15:AR15)</f>
        <v>252177</v>
      </c>
      <c r="AO15" s="52" t="n">
        <v>117760</v>
      </c>
      <c r="AP15" s="52" t="n">
        <v>109219</v>
      </c>
      <c r="AQ15" s="52" t="n">
        <v>11883</v>
      </c>
      <c r="AR15" s="52" t="n">
        <v>13315</v>
      </c>
      <c r="AS15" s="52" t="n">
        <f aca="false">SUM(AT15:AV15)</f>
        <v>203404</v>
      </c>
      <c r="AT15" s="52" t="n">
        <v>13834</v>
      </c>
      <c r="AU15" s="52" t="n">
        <v>137670</v>
      </c>
      <c r="AV15" s="52" t="n">
        <v>51900</v>
      </c>
      <c r="AW15" s="52" t="n">
        <v>6032</v>
      </c>
      <c r="AX15" s="52" t="n">
        <f aca="false">SUM(AY15:BB15)</f>
        <v>1460234</v>
      </c>
      <c r="AY15" s="52" t="n">
        <v>488676</v>
      </c>
      <c r="AZ15" s="52" t="n">
        <v>910309</v>
      </c>
      <c r="BA15" s="52" t="n">
        <v>57927</v>
      </c>
      <c r="BB15" s="52" t="n">
        <v>3322</v>
      </c>
      <c r="BC15" s="52" t="n">
        <v>0</v>
      </c>
      <c r="BD15" s="52" t="n">
        <v>1015</v>
      </c>
      <c r="BE15" s="52" t="n">
        <v>30332</v>
      </c>
      <c r="BF15" s="52" t="n">
        <f aca="false">SUM(AE15,+AM15,+BE15)</f>
        <v>3333997</v>
      </c>
      <c r="BG15" s="52" t="n">
        <f aca="false">SUM(BH15,+BM15)</f>
        <v>0</v>
      </c>
      <c r="BH15" s="52" t="n">
        <f aca="false">SUM(BI15:BL15)</f>
        <v>0</v>
      </c>
      <c r="BI15" s="52" t="n">
        <v>0</v>
      </c>
      <c r="BJ15" s="52" t="n">
        <v>0</v>
      </c>
      <c r="BK15" s="52" t="n">
        <v>0</v>
      </c>
      <c r="BL15" s="52" t="n">
        <v>0</v>
      </c>
      <c r="BM15" s="52" t="n">
        <v>0</v>
      </c>
      <c r="BN15" s="52" t="n">
        <v>0</v>
      </c>
      <c r="BO15" s="52" t="n">
        <f aca="false">SUM(BP15,BU15,BY15,BZ15,CF15)</f>
        <v>183222</v>
      </c>
      <c r="BP15" s="52" t="n">
        <f aca="false">SUM(BQ15:BT15)</f>
        <v>6748</v>
      </c>
      <c r="BQ15" s="52" t="n">
        <v>6748</v>
      </c>
      <c r="BR15" s="52" t="n">
        <v>0</v>
      </c>
      <c r="BS15" s="52" t="n">
        <v>0</v>
      </c>
      <c r="BT15" s="52" t="n">
        <v>0</v>
      </c>
      <c r="BU15" s="52" t="n">
        <f aca="false">SUM(BV15:BX15)</f>
        <v>988</v>
      </c>
      <c r="BV15" s="52" t="n">
        <v>0</v>
      </c>
      <c r="BW15" s="52" t="n">
        <v>988</v>
      </c>
      <c r="BX15" s="52" t="n">
        <v>0</v>
      </c>
      <c r="BY15" s="52" t="n">
        <v>0</v>
      </c>
      <c r="BZ15" s="52" t="n">
        <f aca="false">SUM(CA15:CD15)</f>
        <v>175486</v>
      </c>
      <c r="CA15" s="52" t="n">
        <v>0</v>
      </c>
      <c r="CB15" s="52" t="n">
        <v>167833</v>
      </c>
      <c r="CC15" s="52" t="n">
        <v>0</v>
      </c>
      <c r="CD15" s="52" t="n">
        <v>7653</v>
      </c>
      <c r="CE15" s="52" t="n">
        <v>0</v>
      </c>
      <c r="CF15" s="52" t="n">
        <v>0</v>
      </c>
      <c r="CG15" s="52" t="n">
        <v>0</v>
      </c>
      <c r="CH15" s="52" t="n">
        <f aca="false">SUM(BG15,+BO15,+CG15)</f>
        <v>183222</v>
      </c>
      <c r="CI15" s="52" t="n">
        <f aca="false">SUM(AE15,+BG15)</f>
        <v>1380803</v>
      </c>
      <c r="CJ15" s="52" t="n">
        <f aca="false">SUM(AF15,+BH15)</f>
        <v>1380803</v>
      </c>
      <c r="CK15" s="52" t="n">
        <f aca="false">SUM(AG15,+BI15)</f>
        <v>0</v>
      </c>
      <c r="CL15" s="52" t="n">
        <f aca="false">SUM(AH15,+BJ15)</f>
        <v>1353830</v>
      </c>
      <c r="CM15" s="52" t="n">
        <f aca="false">SUM(AI15,+BK15)</f>
        <v>26973</v>
      </c>
      <c r="CN15" s="52" t="n">
        <f aca="false">SUM(AJ15,+BL15)</f>
        <v>0</v>
      </c>
      <c r="CO15" s="52" t="n">
        <f aca="false">SUM(AK15,+BM15)</f>
        <v>0</v>
      </c>
      <c r="CP15" s="52" t="n">
        <f aca="false">SUM(AL15,+BN15)</f>
        <v>0</v>
      </c>
      <c r="CQ15" s="52" t="n">
        <f aca="false">SUM(AM15,+BO15)</f>
        <v>2106084</v>
      </c>
      <c r="CR15" s="52" t="n">
        <f aca="false">SUM(AN15,+BP15)</f>
        <v>258925</v>
      </c>
      <c r="CS15" s="52" t="n">
        <f aca="false">SUM(AO15,+BQ15)</f>
        <v>124508</v>
      </c>
      <c r="CT15" s="52" t="n">
        <f aca="false">SUM(AP15,+BR15)</f>
        <v>109219</v>
      </c>
      <c r="CU15" s="52" t="n">
        <f aca="false">SUM(AQ15,+BS15)</f>
        <v>11883</v>
      </c>
      <c r="CV15" s="52" t="n">
        <f aca="false">SUM(AR15,+BT15)</f>
        <v>13315</v>
      </c>
      <c r="CW15" s="52" t="n">
        <f aca="false">SUM(AS15,+BU15)</f>
        <v>204392</v>
      </c>
      <c r="CX15" s="52" t="n">
        <f aca="false">SUM(AT15,+BV15)</f>
        <v>13834</v>
      </c>
      <c r="CY15" s="52" t="n">
        <f aca="false">SUM(AU15,+BW15)</f>
        <v>138658</v>
      </c>
      <c r="CZ15" s="52" t="n">
        <f aca="false">SUM(AV15,+BX15)</f>
        <v>51900</v>
      </c>
      <c r="DA15" s="52" t="n">
        <f aca="false">SUM(AW15,+BY15)</f>
        <v>6032</v>
      </c>
      <c r="DB15" s="52" t="n">
        <f aca="false">SUM(AX15,+BZ15)</f>
        <v>1635720</v>
      </c>
      <c r="DC15" s="52" t="n">
        <f aca="false">SUM(AY15,+CA15)</f>
        <v>488676</v>
      </c>
      <c r="DD15" s="52" t="n">
        <f aca="false">SUM(AZ15,+CB15)</f>
        <v>1078142</v>
      </c>
      <c r="DE15" s="52" t="n">
        <f aca="false">SUM(BA15,+CC15)</f>
        <v>57927</v>
      </c>
      <c r="DF15" s="52" t="n">
        <f aca="false">SUM(BB15,+CD15)</f>
        <v>10975</v>
      </c>
      <c r="DG15" s="52" t="n">
        <f aca="false">SUM(BC15,+CE15)</f>
        <v>0</v>
      </c>
      <c r="DH15" s="52" t="n">
        <f aca="false">SUM(BD15,+CF15)</f>
        <v>1015</v>
      </c>
      <c r="DI15" s="52" t="n">
        <f aca="false">SUM(BE15,+CG15)</f>
        <v>30332</v>
      </c>
      <c r="DJ15" s="52" t="n">
        <f aca="false">SUM(BF15,+CH15)</f>
        <v>3517219</v>
      </c>
    </row>
    <row r="16" s="49" customFormat="true" ht="13.5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E16,+L16)</f>
        <v>645271</v>
      </c>
      <c r="E16" s="52" t="n">
        <f aca="false">SUM(F16:I16,K16)</f>
        <v>68779</v>
      </c>
      <c r="F16" s="52" t="n">
        <v>0</v>
      </c>
      <c r="G16" s="52" t="n">
        <v>0</v>
      </c>
      <c r="H16" s="52" t="n">
        <v>0</v>
      </c>
      <c r="I16" s="52" t="n">
        <v>5450</v>
      </c>
      <c r="J16" s="53" t="s">
        <v>43</v>
      </c>
      <c r="K16" s="52" t="n">
        <v>63329</v>
      </c>
      <c r="L16" s="52" t="n">
        <v>576492</v>
      </c>
      <c r="M16" s="52" t="n">
        <f aca="false">SUM(N16,+U16)</f>
        <v>153338</v>
      </c>
      <c r="N16" s="52" t="n">
        <f aca="false">SUM(O16:R16,T16)</f>
        <v>8293</v>
      </c>
      <c r="O16" s="52" t="n">
        <v>3054</v>
      </c>
      <c r="P16" s="52" t="n">
        <v>2182</v>
      </c>
      <c r="Q16" s="52" t="n">
        <v>0</v>
      </c>
      <c r="R16" s="52" t="n">
        <v>0</v>
      </c>
      <c r="S16" s="53" t="s">
        <v>43</v>
      </c>
      <c r="T16" s="52" t="n">
        <v>3057</v>
      </c>
      <c r="U16" s="52" t="n">
        <v>145045</v>
      </c>
      <c r="V16" s="52" t="n">
        <f aca="false">+SUM(D16,M16)</f>
        <v>798609</v>
      </c>
      <c r="W16" s="52" t="n">
        <f aca="false">+SUM(E16,N16)</f>
        <v>77072</v>
      </c>
      <c r="X16" s="52" t="n">
        <f aca="false">+SUM(F16,O16)</f>
        <v>3054</v>
      </c>
      <c r="Y16" s="52" t="n">
        <f aca="false">+SUM(G16,P16)</f>
        <v>2182</v>
      </c>
      <c r="Z16" s="52" t="n">
        <f aca="false">+SUM(H16,Q16)</f>
        <v>0</v>
      </c>
      <c r="AA16" s="52" t="n">
        <f aca="false">+SUM(I16,R16)</f>
        <v>5450</v>
      </c>
      <c r="AB16" s="53" t="str">
        <f aca="false">IF(+SUM(J16,S16)=0,"-",+SUM(J16,S16))</f>
        <v>-</v>
      </c>
      <c r="AC16" s="52" t="n">
        <f aca="false">+SUM(K16,T16)</f>
        <v>66386</v>
      </c>
      <c r="AD16" s="52" t="n">
        <f aca="false">+SUM(L16,U16)</f>
        <v>721537</v>
      </c>
      <c r="AE16" s="52" t="n">
        <f aca="false">SUM(AF16,+AK16)</f>
        <v>2914</v>
      </c>
      <c r="AF16" s="52" t="n">
        <f aca="false">SUM(AG16:AJ16)</f>
        <v>2914</v>
      </c>
      <c r="AG16" s="52" t="n">
        <v>0</v>
      </c>
      <c r="AH16" s="52" t="n">
        <v>0</v>
      </c>
      <c r="AI16" s="52" t="n">
        <v>0</v>
      </c>
      <c r="AJ16" s="52" t="n">
        <v>2914</v>
      </c>
      <c r="AK16" s="52" t="n">
        <v>0</v>
      </c>
      <c r="AL16" s="52" t="n">
        <v>0</v>
      </c>
      <c r="AM16" s="52" t="n">
        <f aca="false">SUM(AN16,AS16,AW16,AX16,BD16)</f>
        <v>306055</v>
      </c>
      <c r="AN16" s="52" t="n">
        <f aca="false">SUM(AO16:AR16)</f>
        <v>75370</v>
      </c>
      <c r="AO16" s="52" t="n">
        <v>45222</v>
      </c>
      <c r="AP16" s="52" t="n">
        <v>22611</v>
      </c>
      <c r="AQ16" s="52" t="n">
        <v>0</v>
      </c>
      <c r="AR16" s="52" t="n">
        <v>7537</v>
      </c>
      <c r="AS16" s="52" t="n">
        <f aca="false">SUM(AT16:AV16)</f>
        <v>21072</v>
      </c>
      <c r="AT16" s="52" t="n">
        <v>1976</v>
      </c>
      <c r="AU16" s="52" t="n">
        <v>329</v>
      </c>
      <c r="AV16" s="52" t="n">
        <v>18767</v>
      </c>
      <c r="AW16" s="52" t="n">
        <v>0</v>
      </c>
      <c r="AX16" s="52" t="n">
        <f aca="false">SUM(AY16:BB16)</f>
        <v>209613</v>
      </c>
      <c r="AY16" s="52" t="n">
        <v>181620</v>
      </c>
      <c r="AZ16" s="52" t="n">
        <v>25186</v>
      </c>
      <c r="BA16" s="52" t="n">
        <v>271</v>
      </c>
      <c r="BB16" s="52" t="n">
        <v>2536</v>
      </c>
      <c r="BC16" s="52" t="n">
        <v>298336</v>
      </c>
      <c r="BD16" s="52" t="n">
        <v>0</v>
      </c>
      <c r="BE16" s="52" t="n">
        <v>37966</v>
      </c>
      <c r="BF16" s="52" t="n">
        <f aca="false">SUM(AE16,+AM16,+BE16)</f>
        <v>346935</v>
      </c>
      <c r="BG16" s="52" t="n">
        <f aca="false">SUM(BH16,+BM16)</f>
        <v>0</v>
      </c>
      <c r="BH16" s="52" t="n">
        <f aca="false">SUM(BI16:BL16)</f>
        <v>0</v>
      </c>
      <c r="BI16" s="52" t="n">
        <v>0</v>
      </c>
      <c r="BJ16" s="52" t="n">
        <v>0</v>
      </c>
      <c r="BK16" s="52" t="n">
        <v>0</v>
      </c>
      <c r="BL16" s="52" t="n">
        <v>0</v>
      </c>
      <c r="BM16" s="52" t="n">
        <v>0</v>
      </c>
      <c r="BN16" s="52" t="n">
        <v>0</v>
      </c>
      <c r="BO16" s="52" t="n">
        <f aca="false">SUM(BP16,BU16,BY16,BZ16,CF16)</f>
        <v>20732</v>
      </c>
      <c r="BP16" s="52" t="n">
        <f aca="false">SUM(BQ16:BT16)</f>
        <v>20732</v>
      </c>
      <c r="BQ16" s="52" t="n">
        <v>20732</v>
      </c>
      <c r="BR16" s="52" t="n">
        <v>0</v>
      </c>
      <c r="BS16" s="52" t="n">
        <v>0</v>
      </c>
      <c r="BT16" s="52" t="n">
        <v>0</v>
      </c>
      <c r="BU16" s="52" t="n">
        <f aca="false">SUM(BV16:BX16)</f>
        <v>0</v>
      </c>
      <c r="BV16" s="52" t="n">
        <v>0</v>
      </c>
      <c r="BW16" s="52" t="n">
        <v>0</v>
      </c>
      <c r="BX16" s="52" t="n">
        <v>0</v>
      </c>
      <c r="BY16" s="52" t="n">
        <v>0</v>
      </c>
      <c r="BZ16" s="52" t="n">
        <f aca="false">SUM(CA16:CD16)</f>
        <v>0</v>
      </c>
      <c r="CA16" s="52" t="n">
        <v>0</v>
      </c>
      <c r="CB16" s="52" t="n">
        <v>0</v>
      </c>
      <c r="CC16" s="52" t="n">
        <v>0</v>
      </c>
      <c r="CD16" s="52" t="n">
        <v>0</v>
      </c>
      <c r="CE16" s="52" t="n">
        <v>90791</v>
      </c>
      <c r="CF16" s="52" t="n">
        <v>0</v>
      </c>
      <c r="CG16" s="52" t="n">
        <v>41815</v>
      </c>
      <c r="CH16" s="52" t="n">
        <f aca="false">SUM(BG16,+BO16,+CG16)</f>
        <v>62547</v>
      </c>
      <c r="CI16" s="52" t="n">
        <f aca="false">SUM(AE16,+BG16)</f>
        <v>2914</v>
      </c>
      <c r="CJ16" s="52" t="n">
        <f aca="false">SUM(AF16,+BH16)</f>
        <v>2914</v>
      </c>
      <c r="CK16" s="52" t="n">
        <f aca="false">SUM(AG16,+BI16)</f>
        <v>0</v>
      </c>
      <c r="CL16" s="52" t="n">
        <f aca="false">SUM(AH16,+BJ16)</f>
        <v>0</v>
      </c>
      <c r="CM16" s="52" t="n">
        <f aca="false">SUM(AI16,+BK16)</f>
        <v>0</v>
      </c>
      <c r="CN16" s="52" t="n">
        <f aca="false">SUM(AJ16,+BL16)</f>
        <v>2914</v>
      </c>
      <c r="CO16" s="52" t="n">
        <f aca="false">SUM(AK16,+BM16)</f>
        <v>0</v>
      </c>
      <c r="CP16" s="52" t="n">
        <f aca="false">SUM(AL16,+BN16)</f>
        <v>0</v>
      </c>
      <c r="CQ16" s="52" t="n">
        <f aca="false">SUM(AM16,+BO16)</f>
        <v>326787</v>
      </c>
      <c r="CR16" s="52" t="n">
        <f aca="false">SUM(AN16,+BP16)</f>
        <v>96102</v>
      </c>
      <c r="CS16" s="52" t="n">
        <f aca="false">SUM(AO16,+BQ16)</f>
        <v>65954</v>
      </c>
      <c r="CT16" s="52" t="n">
        <f aca="false">SUM(AP16,+BR16)</f>
        <v>22611</v>
      </c>
      <c r="CU16" s="52" t="n">
        <f aca="false">SUM(AQ16,+BS16)</f>
        <v>0</v>
      </c>
      <c r="CV16" s="52" t="n">
        <f aca="false">SUM(AR16,+BT16)</f>
        <v>7537</v>
      </c>
      <c r="CW16" s="52" t="n">
        <f aca="false">SUM(AS16,+BU16)</f>
        <v>21072</v>
      </c>
      <c r="CX16" s="52" t="n">
        <f aca="false">SUM(AT16,+BV16)</f>
        <v>1976</v>
      </c>
      <c r="CY16" s="52" t="n">
        <f aca="false">SUM(AU16,+BW16)</f>
        <v>329</v>
      </c>
      <c r="CZ16" s="52" t="n">
        <f aca="false">SUM(AV16,+BX16)</f>
        <v>18767</v>
      </c>
      <c r="DA16" s="52" t="n">
        <f aca="false">SUM(AW16,+BY16)</f>
        <v>0</v>
      </c>
      <c r="DB16" s="52" t="n">
        <f aca="false">SUM(AX16,+BZ16)</f>
        <v>209613</v>
      </c>
      <c r="DC16" s="52" t="n">
        <f aca="false">SUM(AY16,+CA16)</f>
        <v>181620</v>
      </c>
      <c r="DD16" s="52" t="n">
        <f aca="false">SUM(AZ16,+CB16)</f>
        <v>25186</v>
      </c>
      <c r="DE16" s="52" t="n">
        <f aca="false">SUM(BA16,+CC16)</f>
        <v>271</v>
      </c>
      <c r="DF16" s="52" t="n">
        <f aca="false">SUM(BB16,+CD16)</f>
        <v>2536</v>
      </c>
      <c r="DG16" s="52" t="n">
        <f aca="false">SUM(BC16,+CE16)</f>
        <v>389127</v>
      </c>
      <c r="DH16" s="52" t="n">
        <f aca="false">SUM(BD16,+CF16)</f>
        <v>0</v>
      </c>
      <c r="DI16" s="52" t="n">
        <f aca="false">SUM(BE16,+CG16)</f>
        <v>79781</v>
      </c>
      <c r="DJ16" s="52" t="n">
        <f aca="false">SUM(BF16,+CH16)</f>
        <v>409482</v>
      </c>
    </row>
    <row r="17" s="49" customFormat="true" ht="13.5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E17,+L17)</f>
        <v>1055166</v>
      </c>
      <c r="E17" s="52" t="n">
        <f aca="false">SUM(F17:I17,K17)</f>
        <v>24181</v>
      </c>
      <c r="F17" s="52" t="n">
        <v>0</v>
      </c>
      <c r="G17" s="52" t="n">
        <v>0</v>
      </c>
      <c r="H17" s="52" t="n">
        <v>0</v>
      </c>
      <c r="I17" s="52" t="n">
        <v>6425</v>
      </c>
      <c r="J17" s="53" t="s">
        <v>43</v>
      </c>
      <c r="K17" s="52" t="n">
        <v>17756</v>
      </c>
      <c r="L17" s="52" t="n">
        <v>1030985</v>
      </c>
      <c r="M17" s="52" t="n">
        <f aca="false">SUM(N17,+U17)</f>
        <v>2635</v>
      </c>
      <c r="N17" s="52" t="n">
        <f aca="false">SUM(O17:R17,T17)</f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3" t="s">
        <v>43</v>
      </c>
      <c r="T17" s="52" t="n">
        <v>0</v>
      </c>
      <c r="U17" s="52" t="n">
        <v>2635</v>
      </c>
      <c r="V17" s="52" t="n">
        <f aca="false">+SUM(D17,M17)</f>
        <v>1057801</v>
      </c>
      <c r="W17" s="52" t="n">
        <f aca="false">+SUM(E17,N17)</f>
        <v>24181</v>
      </c>
      <c r="X17" s="52" t="n">
        <f aca="false">+SUM(F17,O17)</f>
        <v>0</v>
      </c>
      <c r="Y17" s="52" t="n">
        <f aca="false">+SUM(G17,P17)</f>
        <v>0</v>
      </c>
      <c r="Z17" s="52" t="n">
        <f aca="false">+SUM(H17,Q17)</f>
        <v>0</v>
      </c>
      <c r="AA17" s="52" t="n">
        <f aca="false">+SUM(I17,R17)</f>
        <v>6425</v>
      </c>
      <c r="AB17" s="53" t="str">
        <f aca="false">IF(+SUM(J17,S17)=0,"-",+SUM(J17,S17))</f>
        <v>-</v>
      </c>
      <c r="AC17" s="52" t="n">
        <f aca="false">+SUM(K17,T17)</f>
        <v>17756</v>
      </c>
      <c r="AD17" s="52" t="n">
        <f aca="false">+SUM(L17,U17)</f>
        <v>1033620</v>
      </c>
      <c r="AE17" s="52" t="n">
        <f aca="false">SUM(AF17,+AK17)</f>
        <v>0</v>
      </c>
      <c r="AF17" s="52" t="n">
        <f aca="false">SUM(AG17:AJ17)</f>
        <v>0</v>
      </c>
      <c r="AG17" s="52" t="n"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160918</v>
      </c>
      <c r="AM17" s="52" t="n">
        <f aca="false">SUM(AN17,AS17,AW17,AX17,BD17)</f>
        <v>357682</v>
      </c>
      <c r="AN17" s="52" t="n">
        <f aca="false">SUM(AO17:AR17)</f>
        <v>30158</v>
      </c>
      <c r="AO17" s="52" t="n">
        <v>20037</v>
      </c>
      <c r="AP17" s="52" t="n">
        <v>0</v>
      </c>
      <c r="AQ17" s="52" t="n">
        <v>0</v>
      </c>
      <c r="AR17" s="52" t="n">
        <v>10121</v>
      </c>
      <c r="AS17" s="52" t="n">
        <f aca="false">SUM(AT17:AV17)</f>
        <v>43528</v>
      </c>
      <c r="AT17" s="52" t="n">
        <v>38092</v>
      </c>
      <c r="AU17" s="52" t="n">
        <v>0</v>
      </c>
      <c r="AV17" s="52" t="n">
        <v>5436</v>
      </c>
      <c r="AW17" s="52" t="n">
        <v>0</v>
      </c>
      <c r="AX17" s="52" t="n">
        <f aca="false">SUM(AY17:BB17)</f>
        <v>283996</v>
      </c>
      <c r="AY17" s="52" t="n">
        <v>231497</v>
      </c>
      <c r="AZ17" s="52" t="n">
        <v>49415</v>
      </c>
      <c r="BA17" s="52" t="n">
        <v>3084</v>
      </c>
      <c r="BB17" s="52" t="n">
        <v>0</v>
      </c>
      <c r="BC17" s="52" t="n">
        <v>536566</v>
      </c>
      <c r="BD17" s="52" t="n">
        <v>0</v>
      </c>
      <c r="BE17" s="52" t="n">
        <v>0</v>
      </c>
      <c r="BF17" s="52" t="n">
        <f aca="false">SUM(AE17,+AM17,+BE17)</f>
        <v>357682</v>
      </c>
      <c r="BG17" s="52" t="n">
        <f aca="false">SUM(BH17,+BM17)</f>
        <v>0</v>
      </c>
      <c r="BH17" s="52" t="n">
        <f aca="false">SUM(BI17:BL17)</f>
        <v>0</v>
      </c>
      <c r="BI17" s="52" t="n">
        <v>0</v>
      </c>
      <c r="BJ17" s="52" t="n">
        <v>0</v>
      </c>
      <c r="BK17" s="52" t="n">
        <v>0</v>
      </c>
      <c r="BL17" s="52" t="n">
        <v>0</v>
      </c>
      <c r="BM17" s="52" t="n">
        <v>0</v>
      </c>
      <c r="BN17" s="52" t="n">
        <v>0</v>
      </c>
      <c r="BO17" s="52" t="n">
        <f aca="false">SUM(BP17,BU17,BY17,BZ17,CF17)</f>
        <v>2635</v>
      </c>
      <c r="BP17" s="52" t="n">
        <f aca="false">SUM(BQ17:BT17)</f>
        <v>2635</v>
      </c>
      <c r="BQ17" s="52" t="n">
        <v>2635</v>
      </c>
      <c r="BR17" s="52" t="n">
        <v>0</v>
      </c>
      <c r="BS17" s="52" t="n">
        <v>0</v>
      </c>
      <c r="BT17" s="52" t="n">
        <v>0</v>
      </c>
      <c r="BU17" s="52" t="n">
        <f aca="false">SUM(BV17:BX17)</f>
        <v>0</v>
      </c>
      <c r="BV17" s="52" t="n">
        <v>0</v>
      </c>
      <c r="BW17" s="52" t="n">
        <v>0</v>
      </c>
      <c r="BX17" s="52" t="n">
        <v>0</v>
      </c>
      <c r="BY17" s="52" t="n">
        <v>0</v>
      </c>
      <c r="BZ17" s="52" t="n">
        <f aca="false">SUM(CA17:CD17)</f>
        <v>0</v>
      </c>
      <c r="CA17" s="52" t="n">
        <v>0</v>
      </c>
      <c r="CB17" s="52" t="n">
        <v>0</v>
      </c>
      <c r="CC17" s="52" t="n">
        <v>0</v>
      </c>
      <c r="CD17" s="52" t="n">
        <v>0</v>
      </c>
      <c r="CE17" s="52" t="n">
        <v>0</v>
      </c>
      <c r="CF17" s="52" t="n">
        <v>0</v>
      </c>
      <c r="CG17" s="52" t="n">
        <v>0</v>
      </c>
      <c r="CH17" s="52" t="n">
        <f aca="false">SUM(BG17,+BO17,+CG17)</f>
        <v>2635</v>
      </c>
      <c r="CI17" s="52" t="n">
        <f aca="false">SUM(AE17,+BG17)</f>
        <v>0</v>
      </c>
      <c r="CJ17" s="52" t="n">
        <f aca="false">SUM(AF17,+BH17)</f>
        <v>0</v>
      </c>
      <c r="CK17" s="52" t="n">
        <f aca="false">SUM(AG17,+BI17)</f>
        <v>0</v>
      </c>
      <c r="CL17" s="52" t="n">
        <f aca="false">SUM(AH17,+BJ17)</f>
        <v>0</v>
      </c>
      <c r="CM17" s="52" t="n">
        <f aca="false">SUM(AI17,+BK17)</f>
        <v>0</v>
      </c>
      <c r="CN17" s="52" t="n">
        <f aca="false">SUM(AJ17,+BL17)</f>
        <v>0</v>
      </c>
      <c r="CO17" s="52" t="n">
        <f aca="false">SUM(AK17,+BM17)</f>
        <v>0</v>
      </c>
      <c r="CP17" s="52" t="n">
        <f aca="false">SUM(AL17,+BN17)</f>
        <v>160918</v>
      </c>
      <c r="CQ17" s="52" t="n">
        <f aca="false">SUM(AM17,+BO17)</f>
        <v>360317</v>
      </c>
      <c r="CR17" s="52" t="n">
        <f aca="false">SUM(AN17,+BP17)</f>
        <v>32793</v>
      </c>
      <c r="CS17" s="52" t="n">
        <f aca="false">SUM(AO17,+BQ17)</f>
        <v>22672</v>
      </c>
      <c r="CT17" s="52" t="n">
        <f aca="false">SUM(AP17,+BR17)</f>
        <v>0</v>
      </c>
      <c r="CU17" s="52" t="n">
        <f aca="false">SUM(AQ17,+BS17)</f>
        <v>0</v>
      </c>
      <c r="CV17" s="52" t="n">
        <f aca="false">SUM(AR17,+BT17)</f>
        <v>10121</v>
      </c>
      <c r="CW17" s="52" t="n">
        <f aca="false">SUM(AS17,+BU17)</f>
        <v>43528</v>
      </c>
      <c r="CX17" s="52" t="n">
        <f aca="false">SUM(AT17,+BV17)</f>
        <v>38092</v>
      </c>
      <c r="CY17" s="52" t="n">
        <f aca="false">SUM(AU17,+BW17)</f>
        <v>0</v>
      </c>
      <c r="CZ17" s="52" t="n">
        <f aca="false">SUM(AV17,+BX17)</f>
        <v>5436</v>
      </c>
      <c r="DA17" s="52" t="n">
        <f aca="false">SUM(AW17,+BY17)</f>
        <v>0</v>
      </c>
      <c r="DB17" s="52" t="n">
        <f aca="false">SUM(AX17,+BZ17)</f>
        <v>283996</v>
      </c>
      <c r="DC17" s="52" t="n">
        <f aca="false">SUM(AY17,+CA17)</f>
        <v>231497</v>
      </c>
      <c r="DD17" s="52" t="n">
        <f aca="false">SUM(AZ17,+CB17)</f>
        <v>49415</v>
      </c>
      <c r="DE17" s="52" t="n">
        <f aca="false">SUM(BA17,+CC17)</f>
        <v>3084</v>
      </c>
      <c r="DF17" s="52" t="n">
        <f aca="false">SUM(BB17,+CD17)</f>
        <v>0</v>
      </c>
      <c r="DG17" s="52" t="n">
        <f aca="false">SUM(BC17,+CE17)</f>
        <v>536566</v>
      </c>
      <c r="DH17" s="52" t="n">
        <f aca="false">SUM(BD17,+CF17)</f>
        <v>0</v>
      </c>
      <c r="DI17" s="52" t="n">
        <f aca="false">SUM(BE17,+CG17)</f>
        <v>0</v>
      </c>
      <c r="DJ17" s="52" t="n">
        <f aca="false">SUM(BF17,+CH17)</f>
        <v>360317</v>
      </c>
    </row>
    <row r="18" s="49" customFormat="true" ht="13.5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E18,+L18)</f>
        <v>1520861</v>
      </c>
      <c r="E18" s="52" t="n">
        <f aca="false">SUM(F18:I18,K18)</f>
        <v>140786</v>
      </c>
      <c r="F18" s="52" t="n">
        <v>0</v>
      </c>
      <c r="G18" s="52" t="n">
        <v>0</v>
      </c>
      <c r="H18" s="52" t="n">
        <v>0</v>
      </c>
      <c r="I18" s="52" t="n">
        <v>7327</v>
      </c>
      <c r="J18" s="53" t="s">
        <v>43</v>
      </c>
      <c r="K18" s="52" t="n">
        <v>133459</v>
      </c>
      <c r="L18" s="52" t="n">
        <v>1380075</v>
      </c>
      <c r="M18" s="52" t="n">
        <f aca="false">SUM(N18,+U18)</f>
        <v>310257</v>
      </c>
      <c r="N18" s="52" t="n">
        <f aca="false">SUM(O18:R18,T18)</f>
        <v>11232</v>
      </c>
      <c r="O18" s="52" t="n">
        <v>0</v>
      </c>
      <c r="P18" s="52" t="n">
        <v>0</v>
      </c>
      <c r="Q18" s="52" t="n">
        <v>0</v>
      </c>
      <c r="R18" s="52" t="n">
        <v>11232</v>
      </c>
      <c r="S18" s="53" t="s">
        <v>43</v>
      </c>
      <c r="T18" s="52" t="n">
        <v>0</v>
      </c>
      <c r="U18" s="52" t="n">
        <v>299025</v>
      </c>
      <c r="V18" s="52" t="n">
        <f aca="false">+SUM(D18,M18)</f>
        <v>1831118</v>
      </c>
      <c r="W18" s="52" t="n">
        <f aca="false">+SUM(E18,N18)</f>
        <v>152018</v>
      </c>
      <c r="X18" s="52" t="n">
        <f aca="false">+SUM(F18,O18)</f>
        <v>0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18559</v>
      </c>
      <c r="AB18" s="53" t="str">
        <f aca="false">IF(+SUM(J18,S18)=0,"-",+SUM(J18,S18))</f>
        <v>-</v>
      </c>
      <c r="AC18" s="52" t="n">
        <f aca="false">+SUM(K18,T18)</f>
        <v>133459</v>
      </c>
      <c r="AD18" s="52" t="n">
        <f aca="false">+SUM(L18,U18)</f>
        <v>1679100</v>
      </c>
      <c r="AE18" s="52" t="n">
        <f aca="false">SUM(AF18,+AK18)</f>
        <v>0</v>
      </c>
      <c r="AF18" s="52" t="n">
        <f aca="false">SUM(AG18:AJ18)</f>
        <v>0</v>
      </c>
      <c r="AG18" s="52" t="n"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2" t="n">
        <f aca="false">SUM(AN18,AS18,AW18,AX18,BD18)</f>
        <v>745462</v>
      </c>
      <c r="AN18" s="52" t="n">
        <f aca="false">SUM(AO18:AR18)</f>
        <v>137546</v>
      </c>
      <c r="AO18" s="52" t="n">
        <v>33012</v>
      </c>
      <c r="AP18" s="52" t="n">
        <v>94154</v>
      </c>
      <c r="AQ18" s="52" t="n">
        <v>0</v>
      </c>
      <c r="AR18" s="52" t="n">
        <v>10380</v>
      </c>
      <c r="AS18" s="52" t="n">
        <f aca="false">SUM(AT18:AV18)</f>
        <v>53684</v>
      </c>
      <c r="AT18" s="52" t="n">
        <v>7731</v>
      </c>
      <c r="AU18" s="52" t="n">
        <v>258</v>
      </c>
      <c r="AV18" s="52" t="n">
        <v>45695</v>
      </c>
      <c r="AW18" s="52" t="n">
        <v>15526</v>
      </c>
      <c r="AX18" s="52" t="n">
        <f aca="false">SUM(AY18:BB18)</f>
        <v>538706</v>
      </c>
      <c r="AY18" s="52" t="n">
        <v>431468</v>
      </c>
      <c r="AZ18" s="52" t="n">
        <v>78967</v>
      </c>
      <c r="BA18" s="52" t="n">
        <v>14972</v>
      </c>
      <c r="BB18" s="52" t="n">
        <v>13299</v>
      </c>
      <c r="BC18" s="52" t="n">
        <v>656665</v>
      </c>
      <c r="BD18" s="52" t="n">
        <v>0</v>
      </c>
      <c r="BE18" s="52" t="n">
        <v>118734</v>
      </c>
      <c r="BF18" s="52" t="n">
        <f aca="false">SUM(AE18,+AM18,+BE18)</f>
        <v>864196</v>
      </c>
      <c r="BG18" s="52" t="n">
        <f aca="false">SUM(BH18,+BM18)</f>
        <v>0</v>
      </c>
      <c r="BH18" s="52" t="n">
        <f aca="false">SUM(BI18:BL18)</f>
        <v>0</v>
      </c>
      <c r="BI18" s="52" t="n">
        <v>0</v>
      </c>
      <c r="BJ18" s="52" t="n">
        <v>0</v>
      </c>
      <c r="BK18" s="52" t="n">
        <v>0</v>
      </c>
      <c r="BL18" s="52" t="n">
        <v>0</v>
      </c>
      <c r="BM18" s="52" t="n">
        <v>0</v>
      </c>
      <c r="BN18" s="52" t="n">
        <v>0</v>
      </c>
      <c r="BO18" s="52" t="n">
        <f aca="false">SUM(BP18,BU18,BY18,BZ18,CF18)</f>
        <v>309732</v>
      </c>
      <c r="BP18" s="52" t="n">
        <f aca="false">SUM(BQ18:BT18)</f>
        <v>42540</v>
      </c>
      <c r="BQ18" s="52" t="n">
        <v>42540</v>
      </c>
      <c r="BR18" s="52" t="n">
        <v>0</v>
      </c>
      <c r="BS18" s="52" t="n">
        <v>0</v>
      </c>
      <c r="BT18" s="52" t="n">
        <v>0</v>
      </c>
      <c r="BU18" s="52" t="n">
        <f aca="false">SUM(BV18:BX18)</f>
        <v>31250</v>
      </c>
      <c r="BV18" s="52" t="n">
        <v>0</v>
      </c>
      <c r="BW18" s="52" t="n">
        <v>26135</v>
      </c>
      <c r="BX18" s="52" t="n">
        <v>5115</v>
      </c>
      <c r="BY18" s="52" t="n">
        <v>0</v>
      </c>
      <c r="BZ18" s="52" t="n">
        <f aca="false">SUM(CA18:CD18)</f>
        <v>235942</v>
      </c>
      <c r="CA18" s="52" t="n">
        <v>47165</v>
      </c>
      <c r="CB18" s="52" t="n">
        <v>186418</v>
      </c>
      <c r="CC18" s="52" t="n">
        <v>2359</v>
      </c>
      <c r="CD18" s="52" t="n">
        <v>0</v>
      </c>
      <c r="CE18" s="52" t="n">
        <v>0</v>
      </c>
      <c r="CF18" s="52" t="n">
        <v>0</v>
      </c>
      <c r="CG18" s="52" t="n">
        <v>525</v>
      </c>
      <c r="CH18" s="52" t="n">
        <f aca="false">SUM(BG18,+BO18,+CG18)</f>
        <v>310257</v>
      </c>
      <c r="CI18" s="52" t="n">
        <f aca="false">SUM(AE18,+BG18)</f>
        <v>0</v>
      </c>
      <c r="CJ18" s="52" t="n">
        <f aca="false">SUM(AF18,+BH18)</f>
        <v>0</v>
      </c>
      <c r="CK18" s="52" t="n">
        <f aca="false">SUM(AG18,+BI18)</f>
        <v>0</v>
      </c>
      <c r="CL18" s="52" t="n">
        <f aca="false">SUM(AH18,+BJ18)</f>
        <v>0</v>
      </c>
      <c r="CM18" s="52" t="n">
        <f aca="false">SUM(AI18,+BK18)</f>
        <v>0</v>
      </c>
      <c r="CN18" s="52" t="n">
        <f aca="false">SUM(AJ18,+BL18)</f>
        <v>0</v>
      </c>
      <c r="CO18" s="52" t="n">
        <f aca="false">SUM(AK18,+BM18)</f>
        <v>0</v>
      </c>
      <c r="CP18" s="52" t="n">
        <f aca="false">SUM(AL18,+BN18)</f>
        <v>0</v>
      </c>
      <c r="CQ18" s="52" t="n">
        <f aca="false">SUM(AM18,+BO18)</f>
        <v>1055194</v>
      </c>
      <c r="CR18" s="52" t="n">
        <f aca="false">SUM(AN18,+BP18)</f>
        <v>180086</v>
      </c>
      <c r="CS18" s="52" t="n">
        <f aca="false">SUM(AO18,+BQ18)</f>
        <v>75552</v>
      </c>
      <c r="CT18" s="52" t="n">
        <f aca="false">SUM(AP18,+BR18)</f>
        <v>94154</v>
      </c>
      <c r="CU18" s="52" t="n">
        <f aca="false">SUM(AQ18,+BS18)</f>
        <v>0</v>
      </c>
      <c r="CV18" s="52" t="n">
        <f aca="false">SUM(AR18,+BT18)</f>
        <v>10380</v>
      </c>
      <c r="CW18" s="52" t="n">
        <f aca="false">SUM(AS18,+BU18)</f>
        <v>84934</v>
      </c>
      <c r="CX18" s="52" t="n">
        <f aca="false">SUM(AT18,+BV18)</f>
        <v>7731</v>
      </c>
      <c r="CY18" s="52" t="n">
        <f aca="false">SUM(AU18,+BW18)</f>
        <v>26393</v>
      </c>
      <c r="CZ18" s="52" t="n">
        <f aca="false">SUM(AV18,+BX18)</f>
        <v>50810</v>
      </c>
      <c r="DA18" s="52" t="n">
        <f aca="false">SUM(AW18,+BY18)</f>
        <v>15526</v>
      </c>
      <c r="DB18" s="52" t="n">
        <f aca="false">SUM(AX18,+BZ18)</f>
        <v>774648</v>
      </c>
      <c r="DC18" s="52" t="n">
        <f aca="false">SUM(AY18,+CA18)</f>
        <v>478633</v>
      </c>
      <c r="DD18" s="52" t="n">
        <f aca="false">SUM(AZ18,+CB18)</f>
        <v>265385</v>
      </c>
      <c r="DE18" s="52" t="n">
        <f aca="false">SUM(BA18,+CC18)</f>
        <v>17331</v>
      </c>
      <c r="DF18" s="52" t="n">
        <f aca="false">SUM(BB18,+CD18)</f>
        <v>13299</v>
      </c>
      <c r="DG18" s="52" t="n">
        <f aca="false">SUM(BC18,+CE18)</f>
        <v>656665</v>
      </c>
      <c r="DH18" s="52" t="n">
        <f aca="false">SUM(BD18,+CF18)</f>
        <v>0</v>
      </c>
      <c r="DI18" s="52" t="n">
        <f aca="false">SUM(BE18,+CG18)</f>
        <v>119259</v>
      </c>
      <c r="DJ18" s="52" t="n">
        <f aca="false">SUM(BF18,+CH18)</f>
        <v>1174453</v>
      </c>
    </row>
    <row r="19" s="49" customFormat="true" ht="13.5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E19,+L19)</f>
        <v>5368998</v>
      </c>
      <c r="E19" s="52" t="n">
        <f aca="false">SUM(F19:I19,K19)</f>
        <v>1248095</v>
      </c>
      <c r="F19" s="52" t="n">
        <v>0</v>
      </c>
      <c r="G19" s="52" t="n">
        <v>51950</v>
      </c>
      <c r="H19" s="52" t="n">
        <v>0</v>
      </c>
      <c r="I19" s="52" t="n">
        <v>430836</v>
      </c>
      <c r="J19" s="53" t="s">
        <v>43</v>
      </c>
      <c r="K19" s="52" t="n">
        <v>765309</v>
      </c>
      <c r="L19" s="52" t="n">
        <v>4120903</v>
      </c>
      <c r="M19" s="52" t="n">
        <f aca="false">SUM(N19,+U19)</f>
        <v>910531</v>
      </c>
      <c r="N19" s="52" t="n">
        <f aca="false">SUM(O19:R19,T19)</f>
        <v>166848</v>
      </c>
      <c r="O19" s="52" t="n">
        <v>0</v>
      </c>
      <c r="P19" s="52" t="n">
        <v>0</v>
      </c>
      <c r="Q19" s="52" t="n">
        <v>0</v>
      </c>
      <c r="R19" s="52" t="n">
        <v>49710</v>
      </c>
      <c r="S19" s="53" t="s">
        <v>43</v>
      </c>
      <c r="T19" s="52" t="n">
        <v>117138</v>
      </c>
      <c r="U19" s="52" t="n">
        <v>743683</v>
      </c>
      <c r="V19" s="52" t="n">
        <f aca="false">+SUM(D19,M19)</f>
        <v>6279529</v>
      </c>
      <c r="W19" s="52" t="n">
        <f aca="false">+SUM(E19,N19)</f>
        <v>1414943</v>
      </c>
      <c r="X19" s="52" t="n">
        <f aca="false">+SUM(F19,O19)</f>
        <v>0</v>
      </c>
      <c r="Y19" s="52" t="n">
        <f aca="false">+SUM(G19,P19)</f>
        <v>51950</v>
      </c>
      <c r="Z19" s="52" t="n">
        <f aca="false">+SUM(H19,Q19)</f>
        <v>0</v>
      </c>
      <c r="AA19" s="52" t="n">
        <f aca="false">+SUM(I19,R19)</f>
        <v>480546</v>
      </c>
      <c r="AB19" s="53" t="str">
        <f aca="false">IF(+SUM(J19,S19)=0,"-",+SUM(J19,S19))</f>
        <v>-</v>
      </c>
      <c r="AC19" s="52" t="n">
        <f aca="false">+SUM(K19,T19)</f>
        <v>882447</v>
      </c>
      <c r="AD19" s="52" t="n">
        <f aca="false">+SUM(L19,U19)</f>
        <v>4864586</v>
      </c>
      <c r="AE19" s="52" t="n">
        <f aca="false">SUM(AF19,+AK19)</f>
        <v>2179</v>
      </c>
      <c r="AF19" s="52" t="n">
        <f aca="false">SUM(AG19:AJ19)</f>
        <v>2179</v>
      </c>
      <c r="AG19" s="52" t="n">
        <v>0</v>
      </c>
      <c r="AH19" s="52" t="n">
        <v>2179</v>
      </c>
      <c r="AI19" s="52" t="n">
        <v>0</v>
      </c>
      <c r="AJ19" s="52" t="n">
        <v>0</v>
      </c>
      <c r="AK19" s="52" t="n">
        <v>0</v>
      </c>
      <c r="AL19" s="52" t="n">
        <v>0</v>
      </c>
      <c r="AM19" s="52" t="n">
        <f aca="false">SUM(AN19,AS19,AW19,AX19,BD19)</f>
        <v>5366819</v>
      </c>
      <c r="AN19" s="52" t="n">
        <f aca="false">SUM(AO19:AR19)</f>
        <v>1229764</v>
      </c>
      <c r="AO19" s="52" t="n">
        <v>223499</v>
      </c>
      <c r="AP19" s="52" t="n">
        <v>886994</v>
      </c>
      <c r="AQ19" s="52" t="n">
        <v>67484</v>
      </c>
      <c r="AR19" s="52" t="n">
        <v>51787</v>
      </c>
      <c r="AS19" s="52" t="n">
        <f aca="false">SUM(AT19:AV19)</f>
        <v>943508</v>
      </c>
      <c r="AT19" s="52" t="n">
        <v>71189</v>
      </c>
      <c r="AU19" s="52" t="n">
        <v>748914</v>
      </c>
      <c r="AV19" s="52" t="n">
        <v>123405</v>
      </c>
      <c r="AW19" s="52" t="n">
        <v>381236</v>
      </c>
      <c r="AX19" s="52" t="n">
        <f aca="false">SUM(AY19:BB19)</f>
        <v>2812311</v>
      </c>
      <c r="AY19" s="52" t="n">
        <v>518253</v>
      </c>
      <c r="AZ19" s="52" t="n">
        <v>1999531</v>
      </c>
      <c r="BA19" s="52" t="n">
        <v>294527</v>
      </c>
      <c r="BB19" s="52" t="n">
        <v>0</v>
      </c>
      <c r="BC19" s="52" t="n">
        <v>0</v>
      </c>
      <c r="BD19" s="52" t="n">
        <v>0</v>
      </c>
      <c r="BE19" s="52" t="n">
        <v>0</v>
      </c>
      <c r="BF19" s="52" t="n">
        <f aca="false">SUM(AE19,+AM19,+BE19)</f>
        <v>5368998</v>
      </c>
      <c r="BG19" s="52" t="n">
        <f aca="false">SUM(BH19,+BM19)</f>
        <v>0</v>
      </c>
      <c r="BH19" s="52" t="n">
        <f aca="false">SUM(BI19:BL19)</f>
        <v>0</v>
      </c>
      <c r="BI19" s="52" t="n">
        <v>0</v>
      </c>
      <c r="BJ19" s="52" t="n">
        <v>0</v>
      </c>
      <c r="BK19" s="52" t="n">
        <v>0</v>
      </c>
      <c r="BL19" s="52" t="n">
        <v>0</v>
      </c>
      <c r="BM19" s="52" t="n">
        <v>0</v>
      </c>
      <c r="BN19" s="52" t="n">
        <v>0</v>
      </c>
      <c r="BO19" s="52" t="n">
        <f aca="false">SUM(BP19,BU19,BY19,BZ19,CF19)</f>
        <v>910531</v>
      </c>
      <c r="BP19" s="52" t="n">
        <f aca="false">SUM(BQ19:BT19)</f>
        <v>53160</v>
      </c>
      <c r="BQ19" s="52" t="n">
        <v>38015</v>
      </c>
      <c r="BR19" s="52" t="n">
        <v>15145</v>
      </c>
      <c r="BS19" s="52" t="n">
        <v>0</v>
      </c>
      <c r="BT19" s="52" t="n">
        <v>0</v>
      </c>
      <c r="BU19" s="52" t="n">
        <f aca="false">SUM(BV19:BX19)</f>
        <v>261727</v>
      </c>
      <c r="BV19" s="52" t="n">
        <v>1335</v>
      </c>
      <c r="BW19" s="52" t="n">
        <v>260392</v>
      </c>
      <c r="BX19" s="52" t="n">
        <v>0</v>
      </c>
      <c r="BY19" s="52" t="n">
        <v>16</v>
      </c>
      <c r="BZ19" s="52" t="n">
        <f aca="false">SUM(CA19:CD19)</f>
        <v>595628</v>
      </c>
      <c r="CA19" s="52" t="n">
        <v>205875</v>
      </c>
      <c r="CB19" s="52" t="n">
        <v>389753</v>
      </c>
      <c r="CC19" s="52" t="n">
        <v>0</v>
      </c>
      <c r="CD19" s="52" t="n">
        <v>0</v>
      </c>
      <c r="CE19" s="52" t="n">
        <v>0</v>
      </c>
      <c r="CF19" s="52" t="n">
        <v>0</v>
      </c>
      <c r="CG19" s="52" t="n">
        <v>0</v>
      </c>
      <c r="CH19" s="52" t="n">
        <f aca="false">SUM(BG19,+BO19,+CG19)</f>
        <v>910531</v>
      </c>
      <c r="CI19" s="52" t="n">
        <f aca="false">SUM(AE19,+BG19)</f>
        <v>2179</v>
      </c>
      <c r="CJ19" s="52" t="n">
        <f aca="false">SUM(AF19,+BH19)</f>
        <v>2179</v>
      </c>
      <c r="CK19" s="52" t="n">
        <f aca="false">SUM(AG19,+BI19)</f>
        <v>0</v>
      </c>
      <c r="CL19" s="52" t="n">
        <f aca="false">SUM(AH19,+BJ19)</f>
        <v>2179</v>
      </c>
      <c r="CM19" s="52" t="n">
        <f aca="false">SUM(AI19,+BK19)</f>
        <v>0</v>
      </c>
      <c r="CN19" s="52" t="n">
        <f aca="false">SUM(AJ19,+BL19)</f>
        <v>0</v>
      </c>
      <c r="CO19" s="52" t="n">
        <f aca="false">SUM(AK19,+BM19)</f>
        <v>0</v>
      </c>
      <c r="CP19" s="52" t="n">
        <f aca="false">SUM(AL19,+BN19)</f>
        <v>0</v>
      </c>
      <c r="CQ19" s="52" t="n">
        <f aca="false">SUM(AM19,+BO19)</f>
        <v>6277350</v>
      </c>
      <c r="CR19" s="52" t="n">
        <f aca="false">SUM(AN19,+BP19)</f>
        <v>1282924</v>
      </c>
      <c r="CS19" s="52" t="n">
        <f aca="false">SUM(AO19,+BQ19)</f>
        <v>261514</v>
      </c>
      <c r="CT19" s="52" t="n">
        <f aca="false">SUM(AP19,+BR19)</f>
        <v>902139</v>
      </c>
      <c r="CU19" s="52" t="n">
        <f aca="false">SUM(AQ19,+BS19)</f>
        <v>67484</v>
      </c>
      <c r="CV19" s="52" t="n">
        <f aca="false">SUM(AR19,+BT19)</f>
        <v>51787</v>
      </c>
      <c r="CW19" s="52" t="n">
        <f aca="false">SUM(AS19,+BU19)</f>
        <v>1205235</v>
      </c>
      <c r="CX19" s="52" t="n">
        <f aca="false">SUM(AT19,+BV19)</f>
        <v>72524</v>
      </c>
      <c r="CY19" s="52" t="n">
        <f aca="false">SUM(AU19,+BW19)</f>
        <v>1009306</v>
      </c>
      <c r="CZ19" s="52" t="n">
        <f aca="false">SUM(AV19,+BX19)</f>
        <v>123405</v>
      </c>
      <c r="DA19" s="52" t="n">
        <f aca="false">SUM(AW19,+BY19)</f>
        <v>381252</v>
      </c>
      <c r="DB19" s="52" t="n">
        <f aca="false">SUM(AX19,+BZ19)</f>
        <v>3407939</v>
      </c>
      <c r="DC19" s="52" t="n">
        <f aca="false">SUM(AY19,+CA19)</f>
        <v>724128</v>
      </c>
      <c r="DD19" s="52" t="n">
        <f aca="false">SUM(AZ19,+CB19)</f>
        <v>2389284</v>
      </c>
      <c r="DE19" s="52" t="n">
        <f aca="false">SUM(BA19,+CC19)</f>
        <v>294527</v>
      </c>
      <c r="DF19" s="52" t="n">
        <f aca="false">SUM(BB19,+CD19)</f>
        <v>0</v>
      </c>
      <c r="DG19" s="52" t="n">
        <f aca="false">SUM(BC19,+CE19)</f>
        <v>0</v>
      </c>
      <c r="DH19" s="52" t="n">
        <f aca="false">SUM(BD19,+CF19)</f>
        <v>0</v>
      </c>
      <c r="DI19" s="52" t="n">
        <f aca="false">SUM(BE19,+CG19)</f>
        <v>0</v>
      </c>
      <c r="DJ19" s="52" t="n">
        <f aca="false">SUM(BF19,+CH19)</f>
        <v>6279529</v>
      </c>
    </row>
    <row r="20" s="49" customFormat="true" ht="13.5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E20,+L20)</f>
        <v>2955753</v>
      </c>
      <c r="E20" s="52" t="n">
        <f aca="false">SUM(F20:I20,K20)</f>
        <v>395592</v>
      </c>
      <c r="F20" s="52" t="n">
        <v>0</v>
      </c>
      <c r="G20" s="52" t="n">
        <v>0</v>
      </c>
      <c r="H20" s="52" t="n">
        <v>0</v>
      </c>
      <c r="I20" s="52" t="n">
        <v>183227</v>
      </c>
      <c r="J20" s="53" t="s">
        <v>43</v>
      </c>
      <c r="K20" s="52" t="n">
        <v>212365</v>
      </c>
      <c r="L20" s="52" t="n">
        <v>2560161</v>
      </c>
      <c r="M20" s="52" t="n">
        <f aca="false">SUM(N20,+U20)</f>
        <v>185446</v>
      </c>
      <c r="N20" s="52" t="n">
        <f aca="false">SUM(O20:R20,T20)</f>
        <v>24488</v>
      </c>
      <c r="O20" s="52" t="n">
        <v>24488</v>
      </c>
      <c r="P20" s="52" t="n">
        <v>0</v>
      </c>
      <c r="Q20" s="52" t="n">
        <v>0</v>
      </c>
      <c r="R20" s="52" t="n">
        <v>0</v>
      </c>
      <c r="S20" s="53" t="s">
        <v>43</v>
      </c>
      <c r="T20" s="52" t="n">
        <v>0</v>
      </c>
      <c r="U20" s="52" t="n">
        <v>160958</v>
      </c>
      <c r="V20" s="52" t="n">
        <f aca="false">+SUM(D20,M20)</f>
        <v>3141199</v>
      </c>
      <c r="W20" s="52" t="n">
        <f aca="false">+SUM(E20,N20)</f>
        <v>420080</v>
      </c>
      <c r="X20" s="52" t="n">
        <f aca="false">+SUM(F20,O20)</f>
        <v>24488</v>
      </c>
      <c r="Y20" s="52" t="n">
        <f aca="false">+SUM(G20,P20)</f>
        <v>0</v>
      </c>
      <c r="Z20" s="52" t="n">
        <f aca="false">+SUM(H20,Q20)</f>
        <v>0</v>
      </c>
      <c r="AA20" s="52" t="n">
        <f aca="false">+SUM(I20,R20)</f>
        <v>183227</v>
      </c>
      <c r="AB20" s="53" t="str">
        <f aca="false">IF(+SUM(J20,S20)=0,"-",+SUM(J20,S20))</f>
        <v>-</v>
      </c>
      <c r="AC20" s="52" t="n">
        <f aca="false">+SUM(K20,T20)</f>
        <v>212365</v>
      </c>
      <c r="AD20" s="52" t="n">
        <f aca="false">+SUM(L20,U20)</f>
        <v>2721119</v>
      </c>
      <c r="AE20" s="52" t="n">
        <f aca="false">SUM(AF20,+AK20)</f>
        <v>649594</v>
      </c>
      <c r="AF20" s="52" t="n">
        <f aca="false">SUM(AG20:AJ20)</f>
        <v>649594</v>
      </c>
      <c r="AG20" s="52" t="n">
        <v>3202</v>
      </c>
      <c r="AH20" s="52" t="n">
        <v>646392</v>
      </c>
      <c r="AI20" s="52" t="n">
        <v>0</v>
      </c>
      <c r="AJ20" s="52" t="n">
        <v>0</v>
      </c>
      <c r="AK20" s="52" t="n">
        <v>0</v>
      </c>
      <c r="AL20" s="52" t="n">
        <v>0</v>
      </c>
      <c r="AM20" s="52" t="n">
        <f aca="false">SUM(AN20,AS20,AW20,AX20,BD20)</f>
        <v>2306159</v>
      </c>
      <c r="AN20" s="52" t="n">
        <f aca="false">SUM(AO20:AR20)</f>
        <v>347759</v>
      </c>
      <c r="AO20" s="52" t="n">
        <v>104814</v>
      </c>
      <c r="AP20" s="52" t="n">
        <v>188995</v>
      </c>
      <c r="AQ20" s="52" t="n">
        <v>52650</v>
      </c>
      <c r="AR20" s="52" t="n">
        <v>1300</v>
      </c>
      <c r="AS20" s="52" t="n">
        <f aca="false">SUM(AT20:AV20)</f>
        <v>473163</v>
      </c>
      <c r="AT20" s="52" t="n">
        <v>114355</v>
      </c>
      <c r="AU20" s="52" t="n">
        <v>318087</v>
      </c>
      <c r="AV20" s="52" t="n">
        <v>40721</v>
      </c>
      <c r="AW20" s="52" t="n">
        <v>19106</v>
      </c>
      <c r="AX20" s="52" t="n">
        <f aca="false">SUM(AY20:BB20)</f>
        <v>1466131</v>
      </c>
      <c r="AY20" s="52" t="n">
        <v>439436</v>
      </c>
      <c r="AZ20" s="52" t="n">
        <v>917731</v>
      </c>
      <c r="BA20" s="52" t="n">
        <v>107729</v>
      </c>
      <c r="BB20" s="52" t="n">
        <v>1235</v>
      </c>
      <c r="BC20" s="52" t="n">
        <v>0</v>
      </c>
      <c r="BD20" s="52" t="n">
        <v>0</v>
      </c>
      <c r="BE20" s="52" t="n">
        <v>0</v>
      </c>
      <c r="BF20" s="52" t="n">
        <f aca="false">SUM(AE20,+AM20,+BE20)</f>
        <v>2955753</v>
      </c>
      <c r="BG20" s="52" t="n">
        <f aca="false">SUM(BH20,+BM20)</f>
        <v>69720</v>
      </c>
      <c r="BH20" s="52" t="n">
        <f aca="false">SUM(BI20:BL20)</f>
        <v>69720</v>
      </c>
      <c r="BI20" s="52" t="n">
        <v>0</v>
      </c>
      <c r="BJ20" s="52" t="n">
        <v>69720</v>
      </c>
      <c r="BK20" s="52" t="n">
        <v>0</v>
      </c>
      <c r="BL20" s="52" t="n">
        <v>0</v>
      </c>
      <c r="BM20" s="52" t="n">
        <v>0</v>
      </c>
      <c r="BN20" s="52" t="n">
        <v>0</v>
      </c>
      <c r="BO20" s="52" t="n">
        <f aca="false">SUM(BP20,BU20,BY20,BZ20,CF20)</f>
        <v>115726</v>
      </c>
      <c r="BP20" s="52" t="n">
        <f aca="false">SUM(BQ20:BT20)</f>
        <v>10113</v>
      </c>
      <c r="BQ20" s="52" t="n">
        <v>9463</v>
      </c>
      <c r="BR20" s="52" t="n">
        <v>0</v>
      </c>
      <c r="BS20" s="52" t="n">
        <v>650</v>
      </c>
      <c r="BT20" s="52" t="n">
        <v>0</v>
      </c>
      <c r="BU20" s="52" t="n">
        <f aca="false">SUM(BV20:BX20)</f>
        <v>27706</v>
      </c>
      <c r="BV20" s="52" t="n">
        <v>0</v>
      </c>
      <c r="BW20" s="52" t="n">
        <v>27706</v>
      </c>
      <c r="BX20" s="52" t="n">
        <v>0</v>
      </c>
      <c r="BY20" s="52" t="n">
        <v>0</v>
      </c>
      <c r="BZ20" s="52" t="n">
        <f aca="false">SUM(CA20:CD20)</f>
        <v>77907</v>
      </c>
      <c r="CA20" s="52" t="n">
        <v>0</v>
      </c>
      <c r="CB20" s="52" t="n">
        <v>77907</v>
      </c>
      <c r="CC20" s="52" t="n">
        <v>0</v>
      </c>
      <c r="CD20" s="52" t="n">
        <v>0</v>
      </c>
      <c r="CE20" s="52" t="n">
        <v>0</v>
      </c>
      <c r="CF20" s="52" t="n">
        <v>0</v>
      </c>
      <c r="CG20" s="52" t="n">
        <v>0</v>
      </c>
      <c r="CH20" s="52" t="n">
        <f aca="false">SUM(BG20,+BO20,+CG20)</f>
        <v>185446</v>
      </c>
      <c r="CI20" s="52" t="n">
        <f aca="false">SUM(AE20,+BG20)</f>
        <v>719314</v>
      </c>
      <c r="CJ20" s="52" t="n">
        <f aca="false">SUM(AF20,+BH20)</f>
        <v>719314</v>
      </c>
      <c r="CK20" s="52" t="n">
        <f aca="false">SUM(AG20,+BI20)</f>
        <v>3202</v>
      </c>
      <c r="CL20" s="52" t="n">
        <f aca="false">SUM(AH20,+BJ20)</f>
        <v>716112</v>
      </c>
      <c r="CM20" s="52" t="n">
        <f aca="false">SUM(AI20,+BK20)</f>
        <v>0</v>
      </c>
      <c r="CN20" s="52" t="n">
        <f aca="false">SUM(AJ20,+BL20)</f>
        <v>0</v>
      </c>
      <c r="CO20" s="52" t="n">
        <f aca="false">SUM(AK20,+BM20)</f>
        <v>0</v>
      </c>
      <c r="CP20" s="52" t="n">
        <f aca="false">SUM(AL20,+BN20)</f>
        <v>0</v>
      </c>
      <c r="CQ20" s="52" t="n">
        <f aca="false">SUM(AM20,+BO20)</f>
        <v>2421885</v>
      </c>
      <c r="CR20" s="52" t="n">
        <f aca="false">SUM(AN20,+BP20)</f>
        <v>357872</v>
      </c>
      <c r="CS20" s="52" t="n">
        <f aca="false">SUM(AO20,+BQ20)</f>
        <v>114277</v>
      </c>
      <c r="CT20" s="52" t="n">
        <f aca="false">SUM(AP20,+BR20)</f>
        <v>188995</v>
      </c>
      <c r="CU20" s="52" t="n">
        <f aca="false">SUM(AQ20,+BS20)</f>
        <v>53300</v>
      </c>
      <c r="CV20" s="52" t="n">
        <f aca="false">SUM(AR20,+BT20)</f>
        <v>1300</v>
      </c>
      <c r="CW20" s="52" t="n">
        <f aca="false">SUM(AS20,+BU20)</f>
        <v>500869</v>
      </c>
      <c r="CX20" s="52" t="n">
        <f aca="false">SUM(AT20,+BV20)</f>
        <v>114355</v>
      </c>
      <c r="CY20" s="52" t="n">
        <f aca="false">SUM(AU20,+BW20)</f>
        <v>345793</v>
      </c>
      <c r="CZ20" s="52" t="n">
        <f aca="false">SUM(AV20,+BX20)</f>
        <v>40721</v>
      </c>
      <c r="DA20" s="52" t="n">
        <f aca="false">SUM(AW20,+BY20)</f>
        <v>19106</v>
      </c>
      <c r="DB20" s="52" t="n">
        <f aca="false">SUM(AX20,+BZ20)</f>
        <v>1544038</v>
      </c>
      <c r="DC20" s="52" t="n">
        <f aca="false">SUM(AY20,+CA20)</f>
        <v>439436</v>
      </c>
      <c r="DD20" s="52" t="n">
        <f aca="false">SUM(AZ20,+CB20)</f>
        <v>995638</v>
      </c>
      <c r="DE20" s="52" t="n">
        <f aca="false">SUM(BA20,+CC20)</f>
        <v>107729</v>
      </c>
      <c r="DF20" s="52" t="n">
        <f aca="false">SUM(BB20,+CD20)</f>
        <v>1235</v>
      </c>
      <c r="DG20" s="52" t="n">
        <f aca="false">SUM(BC20,+CE20)</f>
        <v>0</v>
      </c>
      <c r="DH20" s="52" t="n">
        <f aca="false">SUM(BD20,+CF20)</f>
        <v>0</v>
      </c>
      <c r="DI20" s="52" t="n">
        <f aca="false">SUM(BE20,+CG20)</f>
        <v>0</v>
      </c>
      <c r="DJ20" s="52" t="n">
        <f aca="false">SUM(BF20,+CH20)</f>
        <v>3141199</v>
      </c>
    </row>
    <row r="21" s="49" customFormat="true" ht="13.5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E21,+L21)</f>
        <v>2034854</v>
      </c>
      <c r="E21" s="52" t="n">
        <f aca="false">SUM(F21:I21,K21)</f>
        <v>341738</v>
      </c>
      <c r="F21" s="52" t="n">
        <v>0</v>
      </c>
      <c r="G21" s="52" t="n">
        <v>0</v>
      </c>
      <c r="H21" s="52" t="n">
        <v>0</v>
      </c>
      <c r="I21" s="52" t="n">
        <v>164776</v>
      </c>
      <c r="J21" s="53" t="s">
        <v>43</v>
      </c>
      <c r="K21" s="52" t="n">
        <v>176962</v>
      </c>
      <c r="L21" s="52" t="n">
        <v>1693116</v>
      </c>
      <c r="M21" s="52" t="n">
        <f aca="false">SUM(N21,+U21)</f>
        <v>221833</v>
      </c>
      <c r="N21" s="52" t="n">
        <f aca="false">SUM(O21:R21,T21)</f>
        <v>33719</v>
      </c>
      <c r="O21" s="52" t="n">
        <v>0</v>
      </c>
      <c r="P21" s="52" t="n">
        <v>0</v>
      </c>
      <c r="Q21" s="52" t="n">
        <v>0</v>
      </c>
      <c r="R21" s="52" t="n">
        <v>33719</v>
      </c>
      <c r="S21" s="53" t="s">
        <v>43</v>
      </c>
      <c r="T21" s="52" t="n">
        <v>0</v>
      </c>
      <c r="U21" s="52" t="n">
        <v>188114</v>
      </c>
      <c r="V21" s="52" t="n">
        <f aca="false">+SUM(D21,M21)</f>
        <v>2256687</v>
      </c>
      <c r="W21" s="52" t="n">
        <f aca="false">+SUM(E21,N21)</f>
        <v>375457</v>
      </c>
      <c r="X21" s="52" t="n">
        <f aca="false">+SUM(F21,O21)</f>
        <v>0</v>
      </c>
      <c r="Y21" s="52" t="n">
        <f aca="false">+SUM(G21,P21)</f>
        <v>0</v>
      </c>
      <c r="Z21" s="52" t="n">
        <f aca="false">+SUM(H21,Q21)</f>
        <v>0</v>
      </c>
      <c r="AA21" s="52" t="n">
        <f aca="false">+SUM(I21,R21)</f>
        <v>198495</v>
      </c>
      <c r="AB21" s="53" t="str">
        <f aca="false">IF(+SUM(J21,S21)=0,"-",+SUM(J21,S21))</f>
        <v>-</v>
      </c>
      <c r="AC21" s="52" t="n">
        <f aca="false">+SUM(K21,T21)</f>
        <v>176962</v>
      </c>
      <c r="AD21" s="52" t="n">
        <f aca="false">+SUM(L21,U21)</f>
        <v>1881230</v>
      </c>
      <c r="AE21" s="52" t="n">
        <f aca="false">SUM(AF21,+AK21)</f>
        <v>0</v>
      </c>
      <c r="AF21" s="52" t="n">
        <f aca="false">SUM(AG21:AJ21)</f>
        <v>0</v>
      </c>
      <c r="AG21" s="52" t="n"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2" t="n">
        <f aca="false">SUM(AN21,AS21,AW21,AX21,BD21)</f>
        <v>1933473</v>
      </c>
      <c r="AN21" s="52" t="n">
        <f aca="false">SUM(AO21:AR21)</f>
        <v>579119</v>
      </c>
      <c r="AO21" s="52" t="n">
        <v>403779</v>
      </c>
      <c r="AP21" s="52" t="n">
        <v>133755</v>
      </c>
      <c r="AQ21" s="52" t="n">
        <v>8146</v>
      </c>
      <c r="AR21" s="52" t="n">
        <v>33439</v>
      </c>
      <c r="AS21" s="52" t="n">
        <f aca="false">SUM(AT21:AV21)</f>
        <v>335689</v>
      </c>
      <c r="AT21" s="52" t="n">
        <v>60295</v>
      </c>
      <c r="AU21" s="52" t="n">
        <v>234568</v>
      </c>
      <c r="AV21" s="52" t="n">
        <v>40826</v>
      </c>
      <c r="AW21" s="52" t="n">
        <v>27355</v>
      </c>
      <c r="AX21" s="52" t="n">
        <f aca="false">SUM(AY21:BB21)</f>
        <v>991310</v>
      </c>
      <c r="AY21" s="52" t="n">
        <v>441967</v>
      </c>
      <c r="AZ21" s="52" t="n">
        <v>405892</v>
      </c>
      <c r="BA21" s="52" t="n">
        <v>131461</v>
      </c>
      <c r="BB21" s="52" t="n">
        <v>11990</v>
      </c>
      <c r="BC21" s="52" t="n">
        <v>0</v>
      </c>
      <c r="BD21" s="52" t="n">
        <v>0</v>
      </c>
      <c r="BE21" s="52" t="n">
        <v>101381</v>
      </c>
      <c r="BF21" s="52" t="n">
        <f aca="false">SUM(AE21,+AM21,+BE21)</f>
        <v>2034854</v>
      </c>
      <c r="BG21" s="52" t="n">
        <f aca="false">SUM(BH21,+BM21)</f>
        <v>0</v>
      </c>
      <c r="BH21" s="52" t="n">
        <f aca="false">SUM(BI21:BL21)</f>
        <v>0</v>
      </c>
      <c r="BI21" s="52" t="n">
        <v>0</v>
      </c>
      <c r="BJ21" s="52" t="n">
        <v>0</v>
      </c>
      <c r="BK21" s="52" t="n">
        <v>0</v>
      </c>
      <c r="BL21" s="52" t="n">
        <v>0</v>
      </c>
      <c r="BM21" s="52" t="n">
        <v>0</v>
      </c>
      <c r="BN21" s="52" t="n">
        <v>0</v>
      </c>
      <c r="BO21" s="52" t="n">
        <f aca="false">SUM(BP21,BU21,BY21,BZ21,CF21)</f>
        <v>221833</v>
      </c>
      <c r="BP21" s="52" t="n">
        <f aca="false">SUM(BQ21:BT21)</f>
        <v>24044</v>
      </c>
      <c r="BQ21" s="52" t="n">
        <v>24044</v>
      </c>
      <c r="BR21" s="52" t="n">
        <v>0</v>
      </c>
      <c r="BS21" s="52" t="n">
        <v>0</v>
      </c>
      <c r="BT21" s="52" t="n">
        <v>0</v>
      </c>
      <c r="BU21" s="52" t="n">
        <f aca="false">SUM(BV21:BX21)</f>
        <v>93061</v>
      </c>
      <c r="BV21" s="52" t="n">
        <v>3608</v>
      </c>
      <c r="BW21" s="52" t="n">
        <v>89453</v>
      </c>
      <c r="BX21" s="52" t="n">
        <v>0</v>
      </c>
      <c r="BY21" s="52" t="n">
        <v>0</v>
      </c>
      <c r="BZ21" s="52" t="n">
        <f aca="false">SUM(CA21:CD21)</f>
        <v>104728</v>
      </c>
      <c r="CA21" s="52" t="n">
        <v>56587</v>
      </c>
      <c r="CB21" s="52" t="n">
        <v>48141</v>
      </c>
      <c r="CC21" s="52" t="n">
        <v>0</v>
      </c>
      <c r="CD21" s="52" t="n">
        <v>0</v>
      </c>
      <c r="CE21" s="52" t="n">
        <v>0</v>
      </c>
      <c r="CF21" s="52" t="n">
        <v>0</v>
      </c>
      <c r="CG21" s="52" t="n">
        <v>0</v>
      </c>
      <c r="CH21" s="52" t="n">
        <f aca="false">SUM(BG21,+BO21,+CG21)</f>
        <v>221833</v>
      </c>
      <c r="CI21" s="52" t="n">
        <f aca="false">SUM(AE21,+BG21)</f>
        <v>0</v>
      </c>
      <c r="CJ21" s="52" t="n">
        <f aca="false">SUM(AF21,+BH21)</f>
        <v>0</v>
      </c>
      <c r="CK21" s="52" t="n">
        <f aca="false">SUM(AG21,+BI21)</f>
        <v>0</v>
      </c>
      <c r="CL21" s="52" t="n">
        <f aca="false">SUM(AH21,+BJ21)</f>
        <v>0</v>
      </c>
      <c r="CM21" s="52" t="n">
        <f aca="false">SUM(AI21,+BK21)</f>
        <v>0</v>
      </c>
      <c r="CN21" s="52" t="n">
        <f aca="false">SUM(AJ21,+BL21)</f>
        <v>0</v>
      </c>
      <c r="CO21" s="52" t="n">
        <f aca="false">SUM(AK21,+BM21)</f>
        <v>0</v>
      </c>
      <c r="CP21" s="52" t="n">
        <f aca="false">SUM(AL21,+BN21)</f>
        <v>0</v>
      </c>
      <c r="CQ21" s="52" t="n">
        <f aca="false">SUM(AM21,+BO21)</f>
        <v>2155306</v>
      </c>
      <c r="CR21" s="52" t="n">
        <f aca="false">SUM(AN21,+BP21)</f>
        <v>603163</v>
      </c>
      <c r="CS21" s="52" t="n">
        <f aca="false">SUM(AO21,+BQ21)</f>
        <v>427823</v>
      </c>
      <c r="CT21" s="52" t="n">
        <f aca="false">SUM(AP21,+BR21)</f>
        <v>133755</v>
      </c>
      <c r="CU21" s="52" t="n">
        <f aca="false">SUM(AQ21,+BS21)</f>
        <v>8146</v>
      </c>
      <c r="CV21" s="52" t="n">
        <f aca="false">SUM(AR21,+BT21)</f>
        <v>33439</v>
      </c>
      <c r="CW21" s="52" t="n">
        <f aca="false">SUM(AS21,+BU21)</f>
        <v>428750</v>
      </c>
      <c r="CX21" s="52" t="n">
        <f aca="false">SUM(AT21,+BV21)</f>
        <v>63903</v>
      </c>
      <c r="CY21" s="52" t="n">
        <f aca="false">SUM(AU21,+BW21)</f>
        <v>324021</v>
      </c>
      <c r="CZ21" s="52" t="n">
        <f aca="false">SUM(AV21,+BX21)</f>
        <v>40826</v>
      </c>
      <c r="DA21" s="52" t="n">
        <f aca="false">SUM(AW21,+BY21)</f>
        <v>27355</v>
      </c>
      <c r="DB21" s="52" t="n">
        <f aca="false">SUM(AX21,+BZ21)</f>
        <v>1096038</v>
      </c>
      <c r="DC21" s="52" t="n">
        <f aca="false">SUM(AY21,+CA21)</f>
        <v>498554</v>
      </c>
      <c r="DD21" s="52" t="n">
        <f aca="false">SUM(AZ21,+CB21)</f>
        <v>454033</v>
      </c>
      <c r="DE21" s="52" t="n">
        <f aca="false">SUM(BA21,+CC21)</f>
        <v>131461</v>
      </c>
      <c r="DF21" s="52" t="n">
        <f aca="false">SUM(BB21,+CD21)</f>
        <v>11990</v>
      </c>
      <c r="DG21" s="52" t="n">
        <f aca="false">SUM(BC21,+CE21)</f>
        <v>0</v>
      </c>
      <c r="DH21" s="52" t="n">
        <f aca="false">SUM(BD21,+CF21)</f>
        <v>0</v>
      </c>
      <c r="DI21" s="52" t="n">
        <f aca="false">SUM(BE21,+CG21)</f>
        <v>101381</v>
      </c>
      <c r="DJ21" s="52" t="n">
        <f aca="false">SUM(BF21,+CH21)</f>
        <v>2256687</v>
      </c>
    </row>
    <row r="22" s="49" customFormat="true" ht="13.5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E22,+L22)</f>
        <v>1121609</v>
      </c>
      <c r="E22" s="52" t="n">
        <f aca="false">SUM(F22:I22,K22)</f>
        <v>198420</v>
      </c>
      <c r="F22" s="52" t="n">
        <v>0</v>
      </c>
      <c r="G22" s="52" t="n">
        <v>0</v>
      </c>
      <c r="H22" s="52" t="n">
        <v>0</v>
      </c>
      <c r="I22" s="52" t="n">
        <v>77380</v>
      </c>
      <c r="J22" s="53" t="s">
        <v>43</v>
      </c>
      <c r="K22" s="52" t="n">
        <v>121040</v>
      </c>
      <c r="L22" s="52" t="n">
        <v>923189</v>
      </c>
      <c r="M22" s="52" t="n">
        <f aca="false">SUM(N22,+U22)</f>
        <v>86716</v>
      </c>
      <c r="N22" s="52" t="n">
        <f aca="false">SUM(O22:R22,T22)</f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3" t="s">
        <v>43</v>
      </c>
      <c r="T22" s="52" t="n">
        <v>0</v>
      </c>
      <c r="U22" s="52" t="n">
        <v>86716</v>
      </c>
      <c r="V22" s="52" t="n">
        <f aca="false">+SUM(D22,M22)</f>
        <v>1208325</v>
      </c>
      <c r="W22" s="52" t="n">
        <f aca="false">+SUM(E22,N22)</f>
        <v>198420</v>
      </c>
      <c r="X22" s="52" t="n">
        <f aca="false">+SUM(F22,O22)</f>
        <v>0</v>
      </c>
      <c r="Y22" s="52" t="n">
        <f aca="false">+SUM(G22,P22)</f>
        <v>0</v>
      </c>
      <c r="Z22" s="52" t="n">
        <f aca="false">+SUM(H22,Q22)</f>
        <v>0</v>
      </c>
      <c r="AA22" s="52" t="n">
        <f aca="false">+SUM(I22,R22)</f>
        <v>77380</v>
      </c>
      <c r="AB22" s="53" t="str">
        <f aca="false">IF(+SUM(J22,S22)=0,"-",+SUM(J22,S22))</f>
        <v>-</v>
      </c>
      <c r="AC22" s="52" t="n">
        <f aca="false">+SUM(K22,T22)</f>
        <v>121040</v>
      </c>
      <c r="AD22" s="52" t="n">
        <f aca="false">+SUM(L22,U22)</f>
        <v>1009905</v>
      </c>
      <c r="AE22" s="52" t="n">
        <f aca="false">SUM(AF22,+AK22)</f>
        <v>0</v>
      </c>
      <c r="AF22" s="52" t="n">
        <f aca="false">SUM(AG22:AJ22)</f>
        <v>0</v>
      </c>
      <c r="AG22" s="52" t="n"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2" t="n">
        <f aca="false">SUM(AN22,AS22,AW22,AX22,BD22)</f>
        <v>1121609</v>
      </c>
      <c r="AN22" s="52" t="n">
        <f aca="false">SUM(AO22:AR22)</f>
        <v>138790</v>
      </c>
      <c r="AO22" s="52" t="n">
        <v>29040</v>
      </c>
      <c r="AP22" s="52" t="n">
        <v>0</v>
      </c>
      <c r="AQ22" s="52" t="n">
        <v>98134</v>
      </c>
      <c r="AR22" s="52" t="n">
        <v>11616</v>
      </c>
      <c r="AS22" s="52" t="n">
        <f aca="false">SUM(AT22:AV22)</f>
        <v>400708</v>
      </c>
      <c r="AT22" s="52" t="n">
        <v>1893</v>
      </c>
      <c r="AU22" s="52" t="n">
        <v>359626</v>
      </c>
      <c r="AV22" s="52" t="n">
        <v>39189</v>
      </c>
      <c r="AW22" s="52" t="n">
        <v>0</v>
      </c>
      <c r="AX22" s="52" t="n">
        <f aca="false">SUM(AY22:BB22)</f>
        <v>582111</v>
      </c>
      <c r="AY22" s="52" t="n">
        <v>234506</v>
      </c>
      <c r="AZ22" s="52" t="n">
        <v>337207</v>
      </c>
      <c r="BA22" s="52" t="n">
        <v>10398</v>
      </c>
      <c r="BB22" s="52" t="n">
        <v>0</v>
      </c>
      <c r="BC22" s="52" t="n">
        <v>0</v>
      </c>
      <c r="BD22" s="52" t="n">
        <v>0</v>
      </c>
      <c r="BE22" s="52" t="n">
        <v>0</v>
      </c>
      <c r="BF22" s="52" t="n">
        <f aca="false">SUM(AE22,+AM22,+BE22)</f>
        <v>1121609</v>
      </c>
      <c r="BG22" s="52" t="n">
        <f aca="false">SUM(BH22,+BM22)</f>
        <v>0</v>
      </c>
      <c r="BH22" s="52" t="n">
        <f aca="false">SUM(BI22:BL22)</f>
        <v>0</v>
      </c>
      <c r="BI22" s="52" t="n">
        <v>0</v>
      </c>
      <c r="BJ22" s="52" t="n">
        <v>0</v>
      </c>
      <c r="BK22" s="52" t="n">
        <v>0</v>
      </c>
      <c r="BL22" s="52" t="n">
        <v>0</v>
      </c>
      <c r="BM22" s="52" t="n">
        <v>0</v>
      </c>
      <c r="BN22" s="52" t="n">
        <v>0</v>
      </c>
      <c r="BO22" s="52" t="n">
        <f aca="false">SUM(BP22,BU22,BY22,BZ22,CF22)</f>
        <v>0</v>
      </c>
      <c r="BP22" s="52" t="n">
        <f aca="false">SUM(BQ22:BT22)</f>
        <v>0</v>
      </c>
      <c r="BQ22" s="52" t="n">
        <v>0</v>
      </c>
      <c r="BR22" s="52" t="n">
        <v>0</v>
      </c>
      <c r="BS22" s="52" t="n">
        <v>0</v>
      </c>
      <c r="BT22" s="52" t="n">
        <v>0</v>
      </c>
      <c r="BU22" s="52" t="n">
        <f aca="false">SUM(BV22:BX22)</f>
        <v>0</v>
      </c>
      <c r="BV22" s="52" t="n">
        <v>0</v>
      </c>
      <c r="BW22" s="52" t="n">
        <v>0</v>
      </c>
      <c r="BX22" s="52" t="n">
        <v>0</v>
      </c>
      <c r="BY22" s="52" t="n">
        <v>0</v>
      </c>
      <c r="BZ22" s="52" t="n">
        <f aca="false">SUM(CA22:CD22)</f>
        <v>0</v>
      </c>
      <c r="CA22" s="52" t="n">
        <v>0</v>
      </c>
      <c r="CB22" s="52" t="n">
        <v>0</v>
      </c>
      <c r="CC22" s="52" t="n">
        <v>0</v>
      </c>
      <c r="CD22" s="52" t="n">
        <v>0</v>
      </c>
      <c r="CE22" s="52" t="n">
        <v>86716</v>
      </c>
      <c r="CF22" s="52" t="n">
        <v>0</v>
      </c>
      <c r="CG22" s="52" t="n">
        <v>0</v>
      </c>
      <c r="CH22" s="52" t="n">
        <f aca="false">SUM(BG22,+BO22,+CG22)</f>
        <v>0</v>
      </c>
      <c r="CI22" s="52" t="n">
        <f aca="false">SUM(AE22,+BG22)</f>
        <v>0</v>
      </c>
      <c r="CJ22" s="52" t="n">
        <f aca="false">SUM(AF22,+BH22)</f>
        <v>0</v>
      </c>
      <c r="CK22" s="52" t="n">
        <f aca="false">SUM(AG22,+BI22)</f>
        <v>0</v>
      </c>
      <c r="CL22" s="52" t="n">
        <f aca="false">SUM(AH22,+BJ22)</f>
        <v>0</v>
      </c>
      <c r="CM22" s="52" t="n">
        <f aca="false">SUM(AI22,+BK22)</f>
        <v>0</v>
      </c>
      <c r="CN22" s="52" t="n">
        <f aca="false">SUM(AJ22,+BL22)</f>
        <v>0</v>
      </c>
      <c r="CO22" s="52" t="n">
        <f aca="false">SUM(AK22,+BM22)</f>
        <v>0</v>
      </c>
      <c r="CP22" s="52" t="n">
        <f aca="false">SUM(AL22,+BN22)</f>
        <v>0</v>
      </c>
      <c r="CQ22" s="52" t="n">
        <f aca="false">SUM(AM22,+BO22)</f>
        <v>1121609</v>
      </c>
      <c r="CR22" s="52" t="n">
        <f aca="false">SUM(AN22,+BP22)</f>
        <v>138790</v>
      </c>
      <c r="CS22" s="52" t="n">
        <f aca="false">SUM(AO22,+BQ22)</f>
        <v>29040</v>
      </c>
      <c r="CT22" s="52" t="n">
        <f aca="false">SUM(AP22,+BR22)</f>
        <v>0</v>
      </c>
      <c r="CU22" s="52" t="n">
        <f aca="false">SUM(AQ22,+BS22)</f>
        <v>98134</v>
      </c>
      <c r="CV22" s="52" t="n">
        <f aca="false">SUM(AR22,+BT22)</f>
        <v>11616</v>
      </c>
      <c r="CW22" s="52" t="n">
        <f aca="false">SUM(AS22,+BU22)</f>
        <v>400708</v>
      </c>
      <c r="CX22" s="52" t="n">
        <f aca="false">SUM(AT22,+BV22)</f>
        <v>1893</v>
      </c>
      <c r="CY22" s="52" t="n">
        <f aca="false">SUM(AU22,+BW22)</f>
        <v>359626</v>
      </c>
      <c r="CZ22" s="52" t="n">
        <f aca="false">SUM(AV22,+BX22)</f>
        <v>39189</v>
      </c>
      <c r="DA22" s="52" t="n">
        <f aca="false">SUM(AW22,+BY22)</f>
        <v>0</v>
      </c>
      <c r="DB22" s="52" t="n">
        <f aca="false">SUM(AX22,+BZ22)</f>
        <v>582111</v>
      </c>
      <c r="DC22" s="52" t="n">
        <f aca="false">SUM(AY22,+CA22)</f>
        <v>234506</v>
      </c>
      <c r="DD22" s="52" t="n">
        <f aca="false">SUM(AZ22,+CB22)</f>
        <v>337207</v>
      </c>
      <c r="DE22" s="52" t="n">
        <f aca="false">SUM(BA22,+CC22)</f>
        <v>10398</v>
      </c>
      <c r="DF22" s="52" t="n">
        <f aca="false">SUM(BB22,+CD22)</f>
        <v>0</v>
      </c>
      <c r="DG22" s="52" t="n">
        <f aca="false">SUM(BC22,+CE22)</f>
        <v>86716</v>
      </c>
      <c r="DH22" s="52" t="n">
        <f aca="false">SUM(BD22,+CF22)</f>
        <v>0</v>
      </c>
      <c r="DI22" s="52" t="n">
        <f aca="false">SUM(BE22,+CG22)</f>
        <v>0</v>
      </c>
      <c r="DJ22" s="52" t="n">
        <f aca="false">SUM(BF22,+CH22)</f>
        <v>1121609</v>
      </c>
    </row>
    <row r="23" s="49" customFormat="true" ht="13.5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E23,+L23)</f>
        <v>1148853</v>
      </c>
      <c r="E23" s="52" t="n">
        <f aca="false">SUM(F23:I23,K23)</f>
        <v>200904</v>
      </c>
      <c r="F23" s="52" t="n">
        <v>0</v>
      </c>
      <c r="G23" s="52" t="n">
        <v>0</v>
      </c>
      <c r="H23" s="52" t="n">
        <v>0</v>
      </c>
      <c r="I23" s="52" t="n">
        <v>178280</v>
      </c>
      <c r="J23" s="53" t="s">
        <v>43</v>
      </c>
      <c r="K23" s="52" t="n">
        <v>22624</v>
      </c>
      <c r="L23" s="52" t="n">
        <v>947949</v>
      </c>
      <c r="M23" s="52" t="n">
        <f aca="false">SUM(N23,+U23)</f>
        <v>108408</v>
      </c>
      <c r="N23" s="52" t="n">
        <f aca="false">SUM(O23:R23,T23)</f>
        <v>34896</v>
      </c>
      <c r="O23" s="52" t="n">
        <v>685</v>
      </c>
      <c r="P23" s="52" t="n">
        <v>434</v>
      </c>
      <c r="Q23" s="52" t="n">
        <v>0</v>
      </c>
      <c r="R23" s="52" t="n">
        <v>17995</v>
      </c>
      <c r="S23" s="53" t="s">
        <v>43</v>
      </c>
      <c r="T23" s="52" t="n">
        <v>15782</v>
      </c>
      <c r="U23" s="52" t="n">
        <v>73512</v>
      </c>
      <c r="V23" s="52" t="n">
        <f aca="false">+SUM(D23,M23)</f>
        <v>1257261</v>
      </c>
      <c r="W23" s="52" t="n">
        <f aca="false">+SUM(E23,N23)</f>
        <v>235800</v>
      </c>
      <c r="X23" s="52" t="n">
        <f aca="false">+SUM(F23,O23)</f>
        <v>685</v>
      </c>
      <c r="Y23" s="52" t="n">
        <f aca="false">+SUM(G23,P23)</f>
        <v>434</v>
      </c>
      <c r="Z23" s="52" t="n">
        <f aca="false">+SUM(H23,Q23)</f>
        <v>0</v>
      </c>
      <c r="AA23" s="52" t="n">
        <f aca="false">+SUM(I23,R23)</f>
        <v>196275</v>
      </c>
      <c r="AB23" s="53" t="str">
        <f aca="false">IF(+SUM(J23,S23)=0,"-",+SUM(J23,S23))</f>
        <v>-</v>
      </c>
      <c r="AC23" s="52" t="n">
        <f aca="false">+SUM(K23,T23)</f>
        <v>38406</v>
      </c>
      <c r="AD23" s="52" t="n">
        <f aca="false">+SUM(L23,U23)</f>
        <v>1021461</v>
      </c>
      <c r="AE23" s="52" t="n">
        <f aca="false">SUM(AF23,+AK23)</f>
        <v>168191</v>
      </c>
      <c r="AF23" s="52" t="n">
        <f aca="false">SUM(AG23:AJ23)</f>
        <v>168191</v>
      </c>
      <c r="AG23" s="52" t="n">
        <v>0</v>
      </c>
      <c r="AH23" s="52" t="n">
        <v>100164</v>
      </c>
      <c r="AI23" s="52" t="n">
        <v>2562</v>
      </c>
      <c r="AJ23" s="52" t="n">
        <v>65465</v>
      </c>
      <c r="AK23" s="52" t="n">
        <v>0</v>
      </c>
      <c r="AL23" s="52" t="n">
        <v>0</v>
      </c>
      <c r="AM23" s="52" t="n">
        <f aca="false">SUM(AN23,AS23,AW23,AX23,BD23)</f>
        <v>804963</v>
      </c>
      <c r="AN23" s="52" t="n">
        <f aca="false">SUM(AO23:AR23)</f>
        <v>104704</v>
      </c>
      <c r="AO23" s="52" t="n">
        <v>84673</v>
      </c>
      <c r="AP23" s="52" t="n">
        <v>0</v>
      </c>
      <c r="AQ23" s="52" t="n">
        <v>20031</v>
      </c>
      <c r="AR23" s="52" t="n">
        <v>0</v>
      </c>
      <c r="AS23" s="52" t="n">
        <f aca="false">SUM(AT23:AV23)</f>
        <v>6644</v>
      </c>
      <c r="AT23" s="52" t="n">
        <v>0</v>
      </c>
      <c r="AU23" s="52" t="n">
        <v>3611</v>
      </c>
      <c r="AV23" s="52" t="n">
        <v>3033</v>
      </c>
      <c r="AW23" s="52" t="n">
        <v>0</v>
      </c>
      <c r="AX23" s="52" t="n">
        <f aca="false">SUM(AY23:BB23)</f>
        <v>693615</v>
      </c>
      <c r="AY23" s="52" t="n">
        <v>310847</v>
      </c>
      <c r="AZ23" s="52" t="n">
        <v>331048</v>
      </c>
      <c r="BA23" s="52" t="n">
        <v>44901</v>
      </c>
      <c r="BB23" s="52" t="n">
        <v>6819</v>
      </c>
      <c r="BC23" s="52" t="n">
        <v>0</v>
      </c>
      <c r="BD23" s="52" t="n">
        <v>0</v>
      </c>
      <c r="BE23" s="52" t="n">
        <v>175699</v>
      </c>
      <c r="BF23" s="52" t="n">
        <f aca="false">SUM(AE23,+AM23,+BE23)</f>
        <v>1148853</v>
      </c>
      <c r="BG23" s="52" t="n">
        <f aca="false">SUM(BH23,+BM23)</f>
        <v>0</v>
      </c>
      <c r="BH23" s="52" t="n">
        <f aca="false">SUM(BI23:BL23)</f>
        <v>0</v>
      </c>
      <c r="BI23" s="52" t="n">
        <v>0</v>
      </c>
      <c r="BJ23" s="52" t="n">
        <v>0</v>
      </c>
      <c r="BK23" s="52" t="n">
        <v>0</v>
      </c>
      <c r="BL23" s="52" t="n">
        <v>0</v>
      </c>
      <c r="BM23" s="52" t="n">
        <v>0</v>
      </c>
      <c r="BN23" s="52" t="n">
        <v>0</v>
      </c>
      <c r="BO23" s="52" t="n">
        <f aca="false">SUM(BP23,BU23,BY23,BZ23,CF23)</f>
        <v>32715</v>
      </c>
      <c r="BP23" s="52" t="n">
        <f aca="false">SUM(BQ23:BT23)</f>
        <v>0</v>
      </c>
      <c r="BQ23" s="52" t="n">
        <v>0</v>
      </c>
      <c r="BR23" s="52" t="n">
        <v>0</v>
      </c>
      <c r="BS23" s="52" t="n">
        <v>0</v>
      </c>
      <c r="BT23" s="52" t="n">
        <v>0</v>
      </c>
      <c r="BU23" s="52" t="n">
        <f aca="false">SUM(BV23:BX23)</f>
        <v>2945</v>
      </c>
      <c r="BV23" s="52" t="n">
        <v>2945</v>
      </c>
      <c r="BW23" s="52" t="n">
        <v>0</v>
      </c>
      <c r="BX23" s="52" t="n">
        <v>0</v>
      </c>
      <c r="BY23" s="52" t="n">
        <v>0</v>
      </c>
      <c r="BZ23" s="52" t="n">
        <f aca="false">SUM(CA23:CD23)</f>
        <v>29770</v>
      </c>
      <c r="CA23" s="52" t="n">
        <v>29770</v>
      </c>
      <c r="CB23" s="52" t="n">
        <v>0</v>
      </c>
      <c r="CC23" s="52" t="n">
        <v>0</v>
      </c>
      <c r="CD23" s="52" t="n">
        <v>0</v>
      </c>
      <c r="CE23" s="52" t="n">
        <v>73307</v>
      </c>
      <c r="CF23" s="52" t="n">
        <v>0</v>
      </c>
      <c r="CG23" s="52" t="n">
        <v>2386</v>
      </c>
      <c r="CH23" s="52" t="n">
        <f aca="false">SUM(BG23,+BO23,+CG23)</f>
        <v>35101</v>
      </c>
      <c r="CI23" s="52" t="n">
        <f aca="false">SUM(AE23,+BG23)</f>
        <v>168191</v>
      </c>
      <c r="CJ23" s="52" t="n">
        <f aca="false">SUM(AF23,+BH23)</f>
        <v>168191</v>
      </c>
      <c r="CK23" s="52" t="n">
        <f aca="false">SUM(AG23,+BI23)</f>
        <v>0</v>
      </c>
      <c r="CL23" s="52" t="n">
        <f aca="false">SUM(AH23,+BJ23)</f>
        <v>100164</v>
      </c>
      <c r="CM23" s="52" t="n">
        <f aca="false">SUM(AI23,+BK23)</f>
        <v>2562</v>
      </c>
      <c r="CN23" s="52" t="n">
        <f aca="false">SUM(AJ23,+BL23)</f>
        <v>65465</v>
      </c>
      <c r="CO23" s="52" t="n">
        <f aca="false">SUM(AK23,+BM23)</f>
        <v>0</v>
      </c>
      <c r="CP23" s="52" t="n">
        <f aca="false">SUM(AL23,+BN23)</f>
        <v>0</v>
      </c>
      <c r="CQ23" s="52" t="n">
        <f aca="false">SUM(AM23,+BO23)</f>
        <v>837678</v>
      </c>
      <c r="CR23" s="52" t="n">
        <f aca="false">SUM(AN23,+BP23)</f>
        <v>104704</v>
      </c>
      <c r="CS23" s="52" t="n">
        <f aca="false">SUM(AO23,+BQ23)</f>
        <v>84673</v>
      </c>
      <c r="CT23" s="52" t="n">
        <f aca="false">SUM(AP23,+BR23)</f>
        <v>0</v>
      </c>
      <c r="CU23" s="52" t="n">
        <f aca="false">SUM(AQ23,+BS23)</f>
        <v>20031</v>
      </c>
      <c r="CV23" s="52" t="n">
        <f aca="false">SUM(AR23,+BT23)</f>
        <v>0</v>
      </c>
      <c r="CW23" s="52" t="n">
        <f aca="false">SUM(AS23,+BU23)</f>
        <v>9589</v>
      </c>
      <c r="CX23" s="52" t="n">
        <f aca="false">SUM(AT23,+BV23)</f>
        <v>2945</v>
      </c>
      <c r="CY23" s="52" t="n">
        <f aca="false">SUM(AU23,+BW23)</f>
        <v>3611</v>
      </c>
      <c r="CZ23" s="52" t="n">
        <f aca="false">SUM(AV23,+BX23)</f>
        <v>3033</v>
      </c>
      <c r="DA23" s="52" t="n">
        <f aca="false">SUM(AW23,+BY23)</f>
        <v>0</v>
      </c>
      <c r="DB23" s="52" t="n">
        <f aca="false">SUM(AX23,+BZ23)</f>
        <v>723385</v>
      </c>
      <c r="DC23" s="52" t="n">
        <f aca="false">SUM(AY23,+CA23)</f>
        <v>340617</v>
      </c>
      <c r="DD23" s="52" t="n">
        <f aca="false">SUM(AZ23,+CB23)</f>
        <v>331048</v>
      </c>
      <c r="DE23" s="52" t="n">
        <f aca="false">SUM(BA23,+CC23)</f>
        <v>44901</v>
      </c>
      <c r="DF23" s="52" t="n">
        <f aca="false">SUM(BB23,+CD23)</f>
        <v>6819</v>
      </c>
      <c r="DG23" s="52" t="n">
        <f aca="false">SUM(BC23,+CE23)</f>
        <v>73307</v>
      </c>
      <c r="DH23" s="52" t="n">
        <f aca="false">SUM(BD23,+CF23)</f>
        <v>0</v>
      </c>
      <c r="DI23" s="52" t="n">
        <f aca="false">SUM(BE23,+CG23)</f>
        <v>178085</v>
      </c>
      <c r="DJ23" s="52" t="n">
        <f aca="false">SUM(BF23,+CH23)</f>
        <v>1183954</v>
      </c>
    </row>
    <row r="24" s="49" customFormat="true" ht="13.5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E24,+L24)</f>
        <v>814159</v>
      </c>
      <c r="E24" s="52" t="n">
        <f aca="false">SUM(F24:I24,K24)</f>
        <v>26279</v>
      </c>
      <c r="F24" s="52" t="n">
        <v>0</v>
      </c>
      <c r="G24" s="52" t="n">
        <v>1000</v>
      </c>
      <c r="H24" s="52" t="n">
        <v>0</v>
      </c>
      <c r="I24" s="52" t="n">
        <v>0</v>
      </c>
      <c r="J24" s="53" t="s">
        <v>43</v>
      </c>
      <c r="K24" s="52" t="n">
        <v>25279</v>
      </c>
      <c r="L24" s="52" t="n">
        <v>787880</v>
      </c>
      <c r="M24" s="52" t="n">
        <f aca="false">SUM(N24,+U24)</f>
        <v>168010</v>
      </c>
      <c r="N24" s="52" t="n">
        <f aca="false">SUM(O24:R24,T24)</f>
        <v>17605</v>
      </c>
      <c r="O24" s="52" t="n">
        <v>0</v>
      </c>
      <c r="P24" s="52" t="n">
        <v>0</v>
      </c>
      <c r="Q24" s="52" t="n">
        <v>0</v>
      </c>
      <c r="R24" s="52" t="n">
        <v>17605</v>
      </c>
      <c r="S24" s="53" t="s">
        <v>43</v>
      </c>
      <c r="T24" s="52" t="n">
        <v>0</v>
      </c>
      <c r="U24" s="52" t="n">
        <v>150405</v>
      </c>
      <c r="V24" s="52" t="n">
        <f aca="false">+SUM(D24,M24)</f>
        <v>982169</v>
      </c>
      <c r="W24" s="52" t="n">
        <f aca="false">+SUM(E24,N24)</f>
        <v>43884</v>
      </c>
      <c r="X24" s="52" t="n">
        <f aca="false">+SUM(F24,O24)</f>
        <v>0</v>
      </c>
      <c r="Y24" s="52" t="n">
        <f aca="false">+SUM(G24,P24)</f>
        <v>1000</v>
      </c>
      <c r="Z24" s="52" t="n">
        <f aca="false">+SUM(H24,Q24)</f>
        <v>0</v>
      </c>
      <c r="AA24" s="52" t="n">
        <f aca="false">+SUM(I24,R24)</f>
        <v>17605</v>
      </c>
      <c r="AB24" s="53" t="str">
        <f aca="false">IF(+SUM(J24,S24)=0,"-",+SUM(J24,S24))</f>
        <v>-</v>
      </c>
      <c r="AC24" s="52" t="n">
        <f aca="false">+SUM(K24,T24)</f>
        <v>25279</v>
      </c>
      <c r="AD24" s="52" t="n">
        <f aca="false">+SUM(L24,U24)</f>
        <v>938285</v>
      </c>
      <c r="AE24" s="52" t="n">
        <f aca="false">SUM(AF24,+AK24)</f>
        <v>0</v>
      </c>
      <c r="AF24" s="52" t="n">
        <f aca="false">SUM(AG24:AJ24)</f>
        <v>0</v>
      </c>
      <c r="AG24" s="52" t="n"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0</v>
      </c>
      <c r="AM24" s="52" t="n">
        <f aca="false">SUM(AN24,AS24,AW24,AX24,BD24)</f>
        <v>265597</v>
      </c>
      <c r="AN24" s="52" t="n">
        <f aca="false">SUM(AO24:AR24)</f>
        <v>35648</v>
      </c>
      <c r="AO24" s="52" t="n">
        <v>35648</v>
      </c>
      <c r="AP24" s="52" t="n">
        <v>0</v>
      </c>
      <c r="AQ24" s="52" t="n">
        <v>0</v>
      </c>
      <c r="AR24" s="52" t="n">
        <v>0</v>
      </c>
      <c r="AS24" s="52" t="n">
        <f aca="false">SUM(AT24:AV24)</f>
        <v>4907</v>
      </c>
      <c r="AT24" s="52" t="n">
        <v>0</v>
      </c>
      <c r="AU24" s="52" t="n">
        <v>0</v>
      </c>
      <c r="AV24" s="52" t="n">
        <v>4907</v>
      </c>
      <c r="AW24" s="52" t="n">
        <v>0</v>
      </c>
      <c r="AX24" s="52" t="n">
        <f aca="false">SUM(AY24:BB24)</f>
        <v>225042</v>
      </c>
      <c r="AY24" s="52" t="n">
        <v>168732</v>
      </c>
      <c r="AZ24" s="52" t="n">
        <v>37534</v>
      </c>
      <c r="BA24" s="52" t="n">
        <v>10254</v>
      </c>
      <c r="BB24" s="52" t="n">
        <v>8522</v>
      </c>
      <c r="BC24" s="52" t="n">
        <v>548562</v>
      </c>
      <c r="BD24" s="52" t="n">
        <v>0</v>
      </c>
      <c r="BE24" s="52" t="n">
        <v>0</v>
      </c>
      <c r="BF24" s="52" t="n">
        <f aca="false">SUM(AE24,+AM24,+BE24)</f>
        <v>265597</v>
      </c>
      <c r="BG24" s="52" t="n">
        <f aca="false">SUM(BH24,+BM24)</f>
        <v>0</v>
      </c>
      <c r="BH24" s="52" t="n">
        <f aca="false">SUM(BI24:BL24)</f>
        <v>0</v>
      </c>
      <c r="BI24" s="52" t="n">
        <v>0</v>
      </c>
      <c r="BJ24" s="52" t="n">
        <v>0</v>
      </c>
      <c r="BK24" s="52" t="n">
        <v>0</v>
      </c>
      <c r="BL24" s="52" t="n">
        <v>0</v>
      </c>
      <c r="BM24" s="52" t="n">
        <v>0</v>
      </c>
      <c r="BN24" s="52" t="n">
        <v>0</v>
      </c>
      <c r="BO24" s="52" t="n">
        <f aca="false">SUM(BP24,BU24,BY24,BZ24,CF24)</f>
        <v>42960</v>
      </c>
      <c r="BP24" s="52" t="n">
        <f aca="false">SUM(BQ24:BT24)</f>
        <v>0</v>
      </c>
      <c r="BQ24" s="52" t="n">
        <v>0</v>
      </c>
      <c r="BR24" s="52" t="n">
        <v>0</v>
      </c>
      <c r="BS24" s="52" t="n">
        <v>0</v>
      </c>
      <c r="BT24" s="52" t="n">
        <v>0</v>
      </c>
      <c r="BU24" s="52" t="n">
        <f aca="false">SUM(BV24:BX24)</f>
        <v>0</v>
      </c>
      <c r="BV24" s="52" t="n">
        <v>0</v>
      </c>
      <c r="BW24" s="52" t="n">
        <v>0</v>
      </c>
      <c r="BX24" s="52" t="n">
        <v>0</v>
      </c>
      <c r="BY24" s="52" t="n">
        <v>0</v>
      </c>
      <c r="BZ24" s="52" t="n">
        <f aca="false">SUM(CA24:CD24)</f>
        <v>42960</v>
      </c>
      <c r="CA24" s="52" t="n">
        <v>42960</v>
      </c>
      <c r="CB24" s="52" t="n">
        <v>0</v>
      </c>
      <c r="CC24" s="52" t="n">
        <v>0</v>
      </c>
      <c r="CD24" s="52" t="n">
        <v>0</v>
      </c>
      <c r="CE24" s="52" t="n">
        <v>125050</v>
      </c>
      <c r="CF24" s="52" t="n">
        <v>0</v>
      </c>
      <c r="CG24" s="52" t="n">
        <v>0</v>
      </c>
      <c r="CH24" s="52" t="n">
        <f aca="false">SUM(BG24,+BO24,+CG24)</f>
        <v>42960</v>
      </c>
      <c r="CI24" s="52" t="n">
        <f aca="false">SUM(AE24,+BG24)</f>
        <v>0</v>
      </c>
      <c r="CJ24" s="52" t="n">
        <f aca="false">SUM(AF24,+BH24)</f>
        <v>0</v>
      </c>
      <c r="CK24" s="52" t="n">
        <f aca="false">SUM(AG24,+BI24)</f>
        <v>0</v>
      </c>
      <c r="CL24" s="52" t="n">
        <f aca="false">SUM(AH24,+BJ24)</f>
        <v>0</v>
      </c>
      <c r="CM24" s="52" t="n">
        <f aca="false">SUM(AI24,+BK24)</f>
        <v>0</v>
      </c>
      <c r="CN24" s="52" t="n">
        <f aca="false">SUM(AJ24,+BL24)</f>
        <v>0</v>
      </c>
      <c r="CO24" s="52" t="n">
        <f aca="false">SUM(AK24,+BM24)</f>
        <v>0</v>
      </c>
      <c r="CP24" s="52" t="n">
        <f aca="false">SUM(AL24,+BN24)</f>
        <v>0</v>
      </c>
      <c r="CQ24" s="52" t="n">
        <f aca="false">SUM(AM24,+BO24)</f>
        <v>308557</v>
      </c>
      <c r="CR24" s="52" t="n">
        <f aca="false">SUM(AN24,+BP24)</f>
        <v>35648</v>
      </c>
      <c r="CS24" s="52" t="n">
        <f aca="false">SUM(AO24,+BQ24)</f>
        <v>35648</v>
      </c>
      <c r="CT24" s="52" t="n">
        <f aca="false">SUM(AP24,+BR24)</f>
        <v>0</v>
      </c>
      <c r="CU24" s="52" t="n">
        <f aca="false">SUM(AQ24,+BS24)</f>
        <v>0</v>
      </c>
      <c r="CV24" s="52" t="n">
        <f aca="false">SUM(AR24,+BT24)</f>
        <v>0</v>
      </c>
      <c r="CW24" s="52" t="n">
        <f aca="false">SUM(AS24,+BU24)</f>
        <v>4907</v>
      </c>
      <c r="CX24" s="52" t="n">
        <f aca="false">SUM(AT24,+BV24)</f>
        <v>0</v>
      </c>
      <c r="CY24" s="52" t="n">
        <f aca="false">SUM(AU24,+BW24)</f>
        <v>0</v>
      </c>
      <c r="CZ24" s="52" t="n">
        <f aca="false">SUM(AV24,+BX24)</f>
        <v>4907</v>
      </c>
      <c r="DA24" s="52" t="n">
        <f aca="false">SUM(AW24,+BY24)</f>
        <v>0</v>
      </c>
      <c r="DB24" s="52" t="n">
        <f aca="false">SUM(AX24,+BZ24)</f>
        <v>268002</v>
      </c>
      <c r="DC24" s="52" t="n">
        <f aca="false">SUM(AY24,+CA24)</f>
        <v>211692</v>
      </c>
      <c r="DD24" s="52" t="n">
        <f aca="false">SUM(AZ24,+CB24)</f>
        <v>37534</v>
      </c>
      <c r="DE24" s="52" t="n">
        <f aca="false">SUM(BA24,+CC24)</f>
        <v>10254</v>
      </c>
      <c r="DF24" s="52" t="n">
        <f aca="false">SUM(BB24,+CD24)</f>
        <v>8522</v>
      </c>
      <c r="DG24" s="52" t="n">
        <f aca="false">SUM(BC24,+CE24)</f>
        <v>673612</v>
      </c>
      <c r="DH24" s="52" t="n">
        <f aca="false">SUM(BD24,+CF24)</f>
        <v>0</v>
      </c>
      <c r="DI24" s="52" t="n">
        <f aca="false">SUM(BE24,+CG24)</f>
        <v>0</v>
      </c>
      <c r="DJ24" s="52" t="n">
        <f aca="false">SUM(BF24,+CH24)</f>
        <v>308557</v>
      </c>
    </row>
    <row r="25" s="49" customFormat="true" ht="13.5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E25,+L25)</f>
        <v>1100399</v>
      </c>
      <c r="E25" s="52" t="n">
        <f aca="false">SUM(F25:I25,K25)</f>
        <v>74566</v>
      </c>
      <c r="F25" s="52" t="n">
        <v>0</v>
      </c>
      <c r="G25" s="52" t="n">
        <v>0</v>
      </c>
      <c r="H25" s="52" t="n">
        <v>0</v>
      </c>
      <c r="I25" s="52" t="n">
        <v>7442</v>
      </c>
      <c r="J25" s="53" t="s">
        <v>43</v>
      </c>
      <c r="K25" s="52" t="n">
        <v>67124</v>
      </c>
      <c r="L25" s="52" t="n">
        <v>1025833</v>
      </c>
      <c r="M25" s="52" t="n">
        <f aca="false">SUM(N25,+U25)</f>
        <v>175548</v>
      </c>
      <c r="N25" s="52" t="n">
        <f aca="false">SUM(O25:R25,T25)</f>
        <v>6053</v>
      </c>
      <c r="O25" s="52" t="n">
        <v>4094</v>
      </c>
      <c r="P25" s="52" t="n">
        <v>1959</v>
      </c>
      <c r="Q25" s="52" t="n">
        <v>0</v>
      </c>
      <c r="R25" s="52" t="n">
        <v>0</v>
      </c>
      <c r="S25" s="53" t="s">
        <v>43</v>
      </c>
      <c r="T25" s="52" t="n">
        <v>0</v>
      </c>
      <c r="U25" s="52" t="n">
        <v>169495</v>
      </c>
      <c r="V25" s="52" t="n">
        <f aca="false">+SUM(D25,M25)</f>
        <v>1275947</v>
      </c>
      <c r="W25" s="52" t="n">
        <f aca="false">+SUM(E25,N25)</f>
        <v>80619</v>
      </c>
      <c r="X25" s="52" t="n">
        <f aca="false">+SUM(F25,O25)</f>
        <v>4094</v>
      </c>
      <c r="Y25" s="52" t="n">
        <f aca="false">+SUM(G25,P25)</f>
        <v>1959</v>
      </c>
      <c r="Z25" s="52" t="n">
        <f aca="false">+SUM(H25,Q25)</f>
        <v>0</v>
      </c>
      <c r="AA25" s="52" t="n">
        <f aca="false">+SUM(I25,R25)</f>
        <v>7442</v>
      </c>
      <c r="AB25" s="53" t="str">
        <f aca="false">IF(+SUM(J25,S25)=0,"-",+SUM(J25,S25))</f>
        <v>-</v>
      </c>
      <c r="AC25" s="52" t="n">
        <f aca="false">+SUM(K25,T25)</f>
        <v>67124</v>
      </c>
      <c r="AD25" s="52" t="n">
        <f aca="false">+SUM(L25,U25)</f>
        <v>1195328</v>
      </c>
      <c r="AE25" s="52" t="n">
        <f aca="false">SUM(AF25,+AK25)</f>
        <v>0</v>
      </c>
      <c r="AF25" s="52" t="n">
        <f aca="false">SUM(AG25:AJ25)</f>
        <v>0</v>
      </c>
      <c r="AG25" s="52" t="n"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0</v>
      </c>
      <c r="AM25" s="52" t="n">
        <f aca="false">SUM(AN25,AS25,AW25,AX25,BD25)</f>
        <v>543842</v>
      </c>
      <c r="AN25" s="52" t="n">
        <f aca="false">SUM(AO25:AR25)</f>
        <v>115935</v>
      </c>
      <c r="AO25" s="52" t="n">
        <v>84186</v>
      </c>
      <c r="AP25" s="52" t="n">
        <v>25863</v>
      </c>
      <c r="AQ25" s="52" t="n">
        <v>0</v>
      </c>
      <c r="AR25" s="52" t="n">
        <v>5886</v>
      </c>
      <c r="AS25" s="52" t="n">
        <f aca="false">SUM(AT25:AV25)</f>
        <v>17583</v>
      </c>
      <c r="AT25" s="52" t="n">
        <v>6362</v>
      </c>
      <c r="AU25" s="52" t="n">
        <v>4075</v>
      </c>
      <c r="AV25" s="52" t="n">
        <v>7146</v>
      </c>
      <c r="AW25" s="52" t="n">
        <v>0</v>
      </c>
      <c r="AX25" s="52" t="n">
        <f aca="false">SUM(AY25:BB25)</f>
        <v>410324</v>
      </c>
      <c r="AY25" s="52" t="n">
        <v>325579</v>
      </c>
      <c r="AZ25" s="52" t="n">
        <v>51206</v>
      </c>
      <c r="BA25" s="52" t="n">
        <v>26686</v>
      </c>
      <c r="BB25" s="52" t="n">
        <v>6853</v>
      </c>
      <c r="BC25" s="52" t="n">
        <v>488891</v>
      </c>
      <c r="BD25" s="52" t="n">
        <v>0</v>
      </c>
      <c r="BE25" s="52" t="n">
        <v>67666</v>
      </c>
      <c r="BF25" s="52" t="n">
        <f aca="false">SUM(AE25,+AM25,+BE25)</f>
        <v>611508</v>
      </c>
      <c r="BG25" s="52" t="n">
        <f aca="false">SUM(BH25,+BM25)</f>
        <v>0</v>
      </c>
      <c r="BH25" s="52" t="n">
        <f aca="false">SUM(BI25:BL25)</f>
        <v>0</v>
      </c>
      <c r="BI25" s="52" t="n">
        <v>0</v>
      </c>
      <c r="BJ25" s="52" t="n">
        <v>0</v>
      </c>
      <c r="BK25" s="52" t="n">
        <v>0</v>
      </c>
      <c r="BL25" s="52" t="n">
        <v>0</v>
      </c>
      <c r="BM25" s="52" t="n">
        <v>0</v>
      </c>
      <c r="BN25" s="52" t="n">
        <v>0</v>
      </c>
      <c r="BO25" s="52" t="n">
        <f aca="false">SUM(BP25,BU25,BY25,BZ25,CF25)</f>
        <v>9558</v>
      </c>
      <c r="BP25" s="52" t="n">
        <f aca="false">SUM(BQ25:BT25)</f>
        <v>4681</v>
      </c>
      <c r="BQ25" s="52" t="n">
        <v>4681</v>
      </c>
      <c r="BR25" s="52" t="n">
        <v>0</v>
      </c>
      <c r="BS25" s="52" t="n">
        <v>0</v>
      </c>
      <c r="BT25" s="52" t="n">
        <v>0</v>
      </c>
      <c r="BU25" s="52" t="n">
        <f aca="false">SUM(BV25:BX25)</f>
        <v>0</v>
      </c>
      <c r="BV25" s="52" t="n">
        <v>0</v>
      </c>
      <c r="BW25" s="52" t="n">
        <v>0</v>
      </c>
      <c r="BX25" s="52" t="n">
        <v>0</v>
      </c>
      <c r="BY25" s="52" t="n">
        <v>0</v>
      </c>
      <c r="BZ25" s="52" t="n">
        <f aca="false">SUM(CA25:CD25)</f>
        <v>4877</v>
      </c>
      <c r="CA25" s="52" t="n">
        <v>4877</v>
      </c>
      <c r="CB25" s="52" t="n">
        <v>0</v>
      </c>
      <c r="CC25" s="52" t="n">
        <v>0</v>
      </c>
      <c r="CD25" s="52" t="n">
        <v>0</v>
      </c>
      <c r="CE25" s="52" t="n">
        <v>153831</v>
      </c>
      <c r="CF25" s="52" t="n">
        <v>0</v>
      </c>
      <c r="CG25" s="52" t="n">
        <v>12159</v>
      </c>
      <c r="CH25" s="52" t="n">
        <f aca="false">SUM(BG25,+BO25,+CG25)</f>
        <v>21717</v>
      </c>
      <c r="CI25" s="52" t="n">
        <f aca="false">SUM(AE25,+BG25)</f>
        <v>0</v>
      </c>
      <c r="CJ25" s="52" t="n">
        <f aca="false">SUM(AF25,+BH25)</f>
        <v>0</v>
      </c>
      <c r="CK25" s="52" t="n">
        <f aca="false">SUM(AG25,+BI25)</f>
        <v>0</v>
      </c>
      <c r="CL25" s="52" t="n">
        <f aca="false">SUM(AH25,+BJ25)</f>
        <v>0</v>
      </c>
      <c r="CM25" s="52" t="n">
        <f aca="false">SUM(AI25,+BK25)</f>
        <v>0</v>
      </c>
      <c r="CN25" s="52" t="n">
        <f aca="false">SUM(AJ25,+BL25)</f>
        <v>0</v>
      </c>
      <c r="CO25" s="52" t="n">
        <f aca="false">SUM(AK25,+BM25)</f>
        <v>0</v>
      </c>
      <c r="CP25" s="52" t="n">
        <f aca="false">SUM(AL25,+BN25)</f>
        <v>0</v>
      </c>
      <c r="CQ25" s="52" t="n">
        <f aca="false">SUM(AM25,+BO25)</f>
        <v>553400</v>
      </c>
      <c r="CR25" s="52" t="n">
        <f aca="false">SUM(AN25,+BP25)</f>
        <v>120616</v>
      </c>
      <c r="CS25" s="52" t="n">
        <f aca="false">SUM(AO25,+BQ25)</f>
        <v>88867</v>
      </c>
      <c r="CT25" s="52" t="n">
        <f aca="false">SUM(AP25,+BR25)</f>
        <v>25863</v>
      </c>
      <c r="CU25" s="52" t="n">
        <f aca="false">SUM(AQ25,+BS25)</f>
        <v>0</v>
      </c>
      <c r="CV25" s="52" t="n">
        <f aca="false">SUM(AR25,+BT25)</f>
        <v>5886</v>
      </c>
      <c r="CW25" s="52" t="n">
        <f aca="false">SUM(AS25,+BU25)</f>
        <v>17583</v>
      </c>
      <c r="CX25" s="52" t="n">
        <f aca="false">SUM(AT25,+BV25)</f>
        <v>6362</v>
      </c>
      <c r="CY25" s="52" t="n">
        <f aca="false">SUM(AU25,+BW25)</f>
        <v>4075</v>
      </c>
      <c r="CZ25" s="52" t="n">
        <f aca="false">SUM(AV25,+BX25)</f>
        <v>7146</v>
      </c>
      <c r="DA25" s="52" t="n">
        <f aca="false">SUM(AW25,+BY25)</f>
        <v>0</v>
      </c>
      <c r="DB25" s="52" t="n">
        <f aca="false">SUM(AX25,+BZ25)</f>
        <v>415201</v>
      </c>
      <c r="DC25" s="52" t="n">
        <f aca="false">SUM(AY25,+CA25)</f>
        <v>330456</v>
      </c>
      <c r="DD25" s="52" t="n">
        <f aca="false">SUM(AZ25,+CB25)</f>
        <v>51206</v>
      </c>
      <c r="DE25" s="52" t="n">
        <f aca="false">SUM(BA25,+CC25)</f>
        <v>26686</v>
      </c>
      <c r="DF25" s="52" t="n">
        <f aca="false">SUM(BB25,+CD25)</f>
        <v>6853</v>
      </c>
      <c r="DG25" s="52" t="n">
        <f aca="false">SUM(BC25,+CE25)</f>
        <v>642722</v>
      </c>
      <c r="DH25" s="52" t="n">
        <f aca="false">SUM(BD25,+CF25)</f>
        <v>0</v>
      </c>
      <c r="DI25" s="52" t="n">
        <f aca="false">SUM(BE25,+CG25)</f>
        <v>79825</v>
      </c>
      <c r="DJ25" s="52" t="n">
        <f aca="false">SUM(BF25,+CH25)</f>
        <v>633225</v>
      </c>
    </row>
    <row r="26" s="49" customFormat="true" ht="13.5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E26,+L26)</f>
        <v>1731029</v>
      </c>
      <c r="E26" s="52" t="n">
        <f aca="false">SUM(F26:I26,K26)</f>
        <v>79166</v>
      </c>
      <c r="F26" s="52" t="n">
        <v>0</v>
      </c>
      <c r="G26" s="52" t="n">
        <v>0</v>
      </c>
      <c r="H26" s="52" t="n">
        <v>0</v>
      </c>
      <c r="I26" s="52" t="n">
        <v>7973</v>
      </c>
      <c r="J26" s="53" t="s">
        <v>43</v>
      </c>
      <c r="K26" s="52" t="n">
        <v>71193</v>
      </c>
      <c r="L26" s="52" t="n">
        <v>1651863</v>
      </c>
      <c r="M26" s="52" t="n">
        <f aca="false">SUM(N26,+U26)</f>
        <v>136838</v>
      </c>
      <c r="N26" s="52" t="n">
        <f aca="false">SUM(O26:R26,T26)</f>
        <v>22788</v>
      </c>
      <c r="O26" s="52" t="n">
        <v>0</v>
      </c>
      <c r="P26" s="52" t="n">
        <v>0</v>
      </c>
      <c r="Q26" s="52" t="n">
        <v>0</v>
      </c>
      <c r="R26" s="52" t="n">
        <v>22788</v>
      </c>
      <c r="S26" s="53" t="s">
        <v>43</v>
      </c>
      <c r="T26" s="52" t="n">
        <v>0</v>
      </c>
      <c r="U26" s="52" t="n">
        <v>114050</v>
      </c>
      <c r="V26" s="52" t="n">
        <f aca="false">+SUM(D26,M26)</f>
        <v>1867867</v>
      </c>
      <c r="W26" s="52" t="n">
        <f aca="false">+SUM(E26,N26)</f>
        <v>101954</v>
      </c>
      <c r="X26" s="52" t="n">
        <f aca="false">+SUM(F26,O26)</f>
        <v>0</v>
      </c>
      <c r="Y26" s="52" t="n">
        <f aca="false">+SUM(G26,P26)</f>
        <v>0</v>
      </c>
      <c r="Z26" s="52" t="n">
        <f aca="false">+SUM(H26,Q26)</f>
        <v>0</v>
      </c>
      <c r="AA26" s="52" t="n">
        <f aca="false">+SUM(I26,R26)</f>
        <v>30761</v>
      </c>
      <c r="AB26" s="53" t="str">
        <f aca="false">IF(+SUM(J26,S26)=0,"-",+SUM(J26,S26))</f>
        <v>-</v>
      </c>
      <c r="AC26" s="52" t="n">
        <f aca="false">+SUM(K26,T26)</f>
        <v>71193</v>
      </c>
      <c r="AD26" s="52" t="n">
        <f aca="false">+SUM(L26,U26)</f>
        <v>1765913</v>
      </c>
      <c r="AE26" s="52" t="n">
        <f aca="false">SUM(AF26,+AK26)</f>
        <v>121202</v>
      </c>
      <c r="AF26" s="52" t="n">
        <f aca="false">SUM(AG26:AJ26)</f>
        <v>121202</v>
      </c>
      <c r="AG26" s="52" t="n">
        <v>121202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39103</v>
      </c>
      <c r="AM26" s="52" t="n">
        <f aca="false">SUM(AN26,AS26,AW26,AX26,BD26)</f>
        <v>843427</v>
      </c>
      <c r="AN26" s="52" t="n">
        <f aca="false">SUM(AO26:AR26)</f>
        <v>212960</v>
      </c>
      <c r="AO26" s="52" t="n">
        <v>118496</v>
      </c>
      <c r="AP26" s="52" t="n">
        <v>94464</v>
      </c>
      <c r="AQ26" s="52" t="n">
        <v>0</v>
      </c>
      <c r="AR26" s="52" t="n">
        <v>0</v>
      </c>
      <c r="AS26" s="52" t="n">
        <f aca="false">SUM(AT26:AV26)</f>
        <v>42255</v>
      </c>
      <c r="AT26" s="52" t="n">
        <v>5981</v>
      </c>
      <c r="AU26" s="52" t="n">
        <v>36274</v>
      </c>
      <c r="AV26" s="52" t="n">
        <v>0</v>
      </c>
      <c r="AW26" s="52" t="n">
        <v>0</v>
      </c>
      <c r="AX26" s="52" t="n">
        <f aca="false">SUM(AY26:BB26)</f>
        <v>588212</v>
      </c>
      <c r="AY26" s="52" t="n">
        <v>380924</v>
      </c>
      <c r="AZ26" s="52" t="n">
        <v>82907</v>
      </c>
      <c r="BA26" s="52" t="n">
        <v>0</v>
      </c>
      <c r="BB26" s="52" t="n">
        <v>124381</v>
      </c>
      <c r="BC26" s="52" t="n">
        <v>673901</v>
      </c>
      <c r="BD26" s="52" t="n">
        <v>0</v>
      </c>
      <c r="BE26" s="52" t="n">
        <v>53396</v>
      </c>
      <c r="BF26" s="52" t="n">
        <f aca="false">SUM(AE26,+AM26,+BE26)</f>
        <v>1018025</v>
      </c>
      <c r="BG26" s="52" t="n">
        <f aca="false">SUM(BH26,+BM26)</f>
        <v>0</v>
      </c>
      <c r="BH26" s="52" t="n">
        <f aca="false">SUM(BI26:BL26)</f>
        <v>0</v>
      </c>
      <c r="BI26" s="52" t="n">
        <v>0</v>
      </c>
      <c r="BJ26" s="52" t="n">
        <v>0</v>
      </c>
      <c r="BK26" s="52" t="n">
        <v>0</v>
      </c>
      <c r="BL26" s="52" t="n">
        <v>0</v>
      </c>
      <c r="BM26" s="52" t="n">
        <v>0</v>
      </c>
      <c r="BN26" s="52" t="n">
        <v>0</v>
      </c>
      <c r="BO26" s="52" t="n">
        <f aca="false">SUM(BP26,BU26,BY26,BZ26,CF26)</f>
        <v>136838</v>
      </c>
      <c r="BP26" s="52" t="n">
        <f aca="false">SUM(BQ26:BT26)</f>
        <v>7174</v>
      </c>
      <c r="BQ26" s="52" t="n">
        <v>7174</v>
      </c>
      <c r="BR26" s="52" t="n">
        <v>0</v>
      </c>
      <c r="BS26" s="52" t="n">
        <v>0</v>
      </c>
      <c r="BT26" s="52" t="n">
        <v>0</v>
      </c>
      <c r="BU26" s="52" t="n">
        <f aca="false">SUM(BV26:BX26)</f>
        <v>26404</v>
      </c>
      <c r="BV26" s="52" t="n">
        <v>10134</v>
      </c>
      <c r="BW26" s="52" t="n">
        <v>16270</v>
      </c>
      <c r="BX26" s="52" t="n">
        <v>0</v>
      </c>
      <c r="BY26" s="52" t="n">
        <v>0</v>
      </c>
      <c r="BZ26" s="52" t="n">
        <f aca="false">SUM(CA26:CD26)</f>
        <v>103260</v>
      </c>
      <c r="CA26" s="52" t="n">
        <v>0</v>
      </c>
      <c r="CB26" s="52" t="n">
        <v>103260</v>
      </c>
      <c r="CC26" s="52" t="n">
        <v>0</v>
      </c>
      <c r="CD26" s="52" t="n">
        <v>0</v>
      </c>
      <c r="CE26" s="52" t="n">
        <v>0</v>
      </c>
      <c r="CF26" s="52" t="n">
        <v>0</v>
      </c>
      <c r="CG26" s="52" t="n">
        <v>0</v>
      </c>
      <c r="CH26" s="52" t="n">
        <f aca="false">SUM(BG26,+BO26,+CG26)</f>
        <v>136838</v>
      </c>
      <c r="CI26" s="52" t="n">
        <f aca="false">SUM(AE26,+BG26)</f>
        <v>121202</v>
      </c>
      <c r="CJ26" s="52" t="n">
        <f aca="false">SUM(AF26,+BH26)</f>
        <v>121202</v>
      </c>
      <c r="CK26" s="52" t="n">
        <f aca="false">SUM(AG26,+BI26)</f>
        <v>121202</v>
      </c>
      <c r="CL26" s="52" t="n">
        <f aca="false">SUM(AH26,+BJ26)</f>
        <v>0</v>
      </c>
      <c r="CM26" s="52" t="n">
        <f aca="false">SUM(AI26,+BK26)</f>
        <v>0</v>
      </c>
      <c r="CN26" s="52" t="n">
        <f aca="false">SUM(AJ26,+BL26)</f>
        <v>0</v>
      </c>
      <c r="CO26" s="52" t="n">
        <f aca="false">SUM(AK26,+BM26)</f>
        <v>0</v>
      </c>
      <c r="CP26" s="52" t="n">
        <f aca="false">SUM(AL26,+BN26)</f>
        <v>39103</v>
      </c>
      <c r="CQ26" s="52" t="n">
        <f aca="false">SUM(AM26,+BO26)</f>
        <v>980265</v>
      </c>
      <c r="CR26" s="52" t="n">
        <f aca="false">SUM(AN26,+BP26)</f>
        <v>220134</v>
      </c>
      <c r="CS26" s="52" t="n">
        <f aca="false">SUM(AO26,+BQ26)</f>
        <v>125670</v>
      </c>
      <c r="CT26" s="52" t="n">
        <f aca="false">SUM(AP26,+BR26)</f>
        <v>94464</v>
      </c>
      <c r="CU26" s="52" t="n">
        <f aca="false">SUM(AQ26,+BS26)</f>
        <v>0</v>
      </c>
      <c r="CV26" s="52" t="n">
        <f aca="false">SUM(AR26,+BT26)</f>
        <v>0</v>
      </c>
      <c r="CW26" s="52" t="n">
        <f aca="false">SUM(AS26,+BU26)</f>
        <v>68659</v>
      </c>
      <c r="CX26" s="52" t="n">
        <f aca="false">SUM(AT26,+BV26)</f>
        <v>16115</v>
      </c>
      <c r="CY26" s="52" t="n">
        <f aca="false">SUM(AU26,+BW26)</f>
        <v>52544</v>
      </c>
      <c r="CZ26" s="52" t="n">
        <f aca="false">SUM(AV26,+BX26)</f>
        <v>0</v>
      </c>
      <c r="DA26" s="52" t="n">
        <f aca="false">SUM(AW26,+BY26)</f>
        <v>0</v>
      </c>
      <c r="DB26" s="52" t="n">
        <f aca="false">SUM(AX26,+BZ26)</f>
        <v>691472</v>
      </c>
      <c r="DC26" s="52" t="n">
        <f aca="false">SUM(AY26,+CA26)</f>
        <v>380924</v>
      </c>
      <c r="DD26" s="52" t="n">
        <f aca="false">SUM(AZ26,+CB26)</f>
        <v>186167</v>
      </c>
      <c r="DE26" s="52" t="n">
        <f aca="false">SUM(BA26,+CC26)</f>
        <v>0</v>
      </c>
      <c r="DF26" s="52" t="n">
        <f aca="false">SUM(BB26,+CD26)</f>
        <v>124381</v>
      </c>
      <c r="DG26" s="52" t="n">
        <f aca="false">SUM(BC26,+CE26)</f>
        <v>673901</v>
      </c>
      <c r="DH26" s="52" t="n">
        <f aca="false">SUM(BD26,+CF26)</f>
        <v>0</v>
      </c>
      <c r="DI26" s="52" t="n">
        <f aca="false">SUM(BE26,+CG26)</f>
        <v>53396</v>
      </c>
      <c r="DJ26" s="52" t="n">
        <f aca="false">SUM(BF26,+CH26)</f>
        <v>1154863</v>
      </c>
    </row>
    <row r="27" s="49" customFormat="true" ht="13.5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E27,+L27)</f>
        <v>2574664</v>
      </c>
      <c r="E27" s="52" t="n">
        <f aca="false">SUM(F27:I27,K27)</f>
        <v>1349369</v>
      </c>
      <c r="F27" s="52" t="n">
        <v>449626</v>
      </c>
      <c r="G27" s="52" t="n">
        <v>0</v>
      </c>
      <c r="H27" s="52" t="n">
        <v>670200</v>
      </c>
      <c r="I27" s="52" t="n">
        <v>170547</v>
      </c>
      <c r="J27" s="53" t="s">
        <v>43</v>
      </c>
      <c r="K27" s="52" t="n">
        <v>58996</v>
      </c>
      <c r="L27" s="52" t="n">
        <v>1225295</v>
      </c>
      <c r="M27" s="52" t="n">
        <f aca="false">SUM(N27,+U27)</f>
        <v>128206</v>
      </c>
      <c r="N27" s="52" t="n">
        <f aca="false">SUM(O27:R27,T27)</f>
        <v>30</v>
      </c>
      <c r="O27" s="52" t="n">
        <v>0</v>
      </c>
      <c r="P27" s="52" t="n">
        <v>0</v>
      </c>
      <c r="Q27" s="52" t="n">
        <v>0</v>
      </c>
      <c r="R27" s="52" t="n">
        <v>0</v>
      </c>
      <c r="S27" s="53" t="s">
        <v>43</v>
      </c>
      <c r="T27" s="52" t="n">
        <v>30</v>
      </c>
      <c r="U27" s="52" t="n">
        <v>128176</v>
      </c>
      <c r="V27" s="52" t="n">
        <f aca="false">+SUM(D27,M27)</f>
        <v>2702870</v>
      </c>
      <c r="W27" s="52" t="n">
        <f aca="false">+SUM(E27,N27)</f>
        <v>1349399</v>
      </c>
      <c r="X27" s="52" t="n">
        <f aca="false">+SUM(F27,O27)</f>
        <v>449626</v>
      </c>
      <c r="Y27" s="52" t="n">
        <f aca="false">+SUM(G27,P27)</f>
        <v>0</v>
      </c>
      <c r="Z27" s="52" t="n">
        <f aca="false">+SUM(H27,Q27)</f>
        <v>670200</v>
      </c>
      <c r="AA27" s="52" t="n">
        <f aca="false">+SUM(I27,R27)</f>
        <v>170547</v>
      </c>
      <c r="AB27" s="53" t="str">
        <f aca="false">IF(+SUM(J27,S27)=0,"-",+SUM(J27,S27))</f>
        <v>-</v>
      </c>
      <c r="AC27" s="52" t="n">
        <f aca="false">+SUM(K27,T27)</f>
        <v>59026</v>
      </c>
      <c r="AD27" s="52" t="n">
        <f aca="false">+SUM(L27,U27)</f>
        <v>1353471</v>
      </c>
      <c r="AE27" s="52" t="n">
        <f aca="false">SUM(AF27,+AK27)</f>
        <v>1274517</v>
      </c>
      <c r="AF27" s="52" t="n">
        <f aca="false">SUM(AG27:AJ27)</f>
        <v>1274517</v>
      </c>
      <c r="AG27" s="52" t="n">
        <v>0</v>
      </c>
      <c r="AH27" s="52" t="n">
        <v>1274517</v>
      </c>
      <c r="AI27" s="52" t="n">
        <v>0</v>
      </c>
      <c r="AJ27" s="52" t="n">
        <v>0</v>
      </c>
      <c r="AK27" s="52" t="n">
        <v>0</v>
      </c>
      <c r="AL27" s="52" t="n">
        <v>0</v>
      </c>
      <c r="AM27" s="52" t="n">
        <f aca="false">SUM(AN27,AS27,AW27,AX27,BD27)</f>
        <v>1300147</v>
      </c>
      <c r="AN27" s="52" t="n">
        <f aca="false">SUM(AO27:AR27)</f>
        <v>354870</v>
      </c>
      <c r="AO27" s="52" t="n">
        <v>161774</v>
      </c>
      <c r="AP27" s="52" t="n">
        <v>61202</v>
      </c>
      <c r="AQ27" s="52" t="n">
        <v>131894</v>
      </c>
      <c r="AR27" s="52" t="n">
        <v>0</v>
      </c>
      <c r="AS27" s="52" t="n">
        <f aca="false">SUM(AT27:AV27)</f>
        <v>418776</v>
      </c>
      <c r="AT27" s="52" t="n">
        <v>49521</v>
      </c>
      <c r="AU27" s="52" t="n">
        <v>368463</v>
      </c>
      <c r="AV27" s="52" t="n">
        <v>792</v>
      </c>
      <c r="AW27" s="52" t="n">
        <v>0</v>
      </c>
      <c r="AX27" s="52" t="n">
        <f aca="false">SUM(AY27:BB27)</f>
        <v>526501</v>
      </c>
      <c r="AY27" s="52" t="n">
        <v>349651</v>
      </c>
      <c r="AZ27" s="52" t="n">
        <v>98082</v>
      </c>
      <c r="BA27" s="52" t="n">
        <v>78768</v>
      </c>
      <c r="BB27" s="52" t="n">
        <v>0</v>
      </c>
      <c r="BC27" s="52" t="n">
        <v>0</v>
      </c>
      <c r="BD27" s="52" t="n">
        <v>0</v>
      </c>
      <c r="BE27" s="52" t="n">
        <v>0</v>
      </c>
      <c r="BF27" s="52" t="n">
        <f aca="false">SUM(AE27,+AM27,+BE27)</f>
        <v>2574664</v>
      </c>
      <c r="BG27" s="52" t="n">
        <f aca="false">SUM(BH27,+BM27)</f>
        <v>0</v>
      </c>
      <c r="BH27" s="52" t="n">
        <f aca="false">SUM(BI27:BL27)</f>
        <v>0</v>
      </c>
      <c r="BI27" s="52" t="n">
        <v>0</v>
      </c>
      <c r="BJ27" s="52" t="n">
        <v>0</v>
      </c>
      <c r="BK27" s="52" t="n">
        <v>0</v>
      </c>
      <c r="BL27" s="52" t="n">
        <v>0</v>
      </c>
      <c r="BM27" s="52" t="n">
        <v>0</v>
      </c>
      <c r="BN27" s="52" t="n">
        <v>0</v>
      </c>
      <c r="BO27" s="52" t="n">
        <f aca="false">SUM(BP27,BU27,BY27,BZ27,CF27)</f>
        <v>128206</v>
      </c>
      <c r="BP27" s="52" t="n">
        <f aca="false">SUM(BQ27:BT27)</f>
        <v>2450</v>
      </c>
      <c r="BQ27" s="52" t="n">
        <v>2450</v>
      </c>
      <c r="BR27" s="52" t="n">
        <v>0</v>
      </c>
      <c r="BS27" s="52" t="n">
        <v>0</v>
      </c>
      <c r="BT27" s="52" t="n">
        <v>0</v>
      </c>
      <c r="BU27" s="52" t="n">
        <f aca="false">SUM(BV27:BX27)</f>
        <v>75018</v>
      </c>
      <c r="BV27" s="52" t="n">
        <v>0</v>
      </c>
      <c r="BW27" s="52" t="n">
        <v>75018</v>
      </c>
      <c r="BX27" s="52" t="n">
        <v>0</v>
      </c>
      <c r="BY27" s="52" t="n">
        <v>0</v>
      </c>
      <c r="BZ27" s="52" t="n">
        <f aca="false">SUM(CA27:CD27)</f>
        <v>50738</v>
      </c>
      <c r="CA27" s="52" t="n">
        <v>0</v>
      </c>
      <c r="CB27" s="52" t="n">
        <v>50738</v>
      </c>
      <c r="CC27" s="52" t="n">
        <v>0</v>
      </c>
      <c r="CD27" s="52" t="n">
        <v>0</v>
      </c>
      <c r="CE27" s="52" t="n">
        <v>0</v>
      </c>
      <c r="CF27" s="52" t="n">
        <v>0</v>
      </c>
      <c r="CG27" s="52" t="n">
        <v>0</v>
      </c>
      <c r="CH27" s="52" t="n">
        <f aca="false">SUM(BG27,+BO27,+CG27)</f>
        <v>128206</v>
      </c>
      <c r="CI27" s="52" t="n">
        <f aca="false">SUM(AE27,+BG27)</f>
        <v>1274517</v>
      </c>
      <c r="CJ27" s="52" t="n">
        <f aca="false">SUM(AF27,+BH27)</f>
        <v>1274517</v>
      </c>
      <c r="CK27" s="52" t="n">
        <f aca="false">SUM(AG27,+BI27)</f>
        <v>0</v>
      </c>
      <c r="CL27" s="52" t="n">
        <f aca="false">SUM(AH27,+BJ27)</f>
        <v>1274517</v>
      </c>
      <c r="CM27" s="52" t="n">
        <f aca="false">SUM(AI27,+BK27)</f>
        <v>0</v>
      </c>
      <c r="CN27" s="52" t="n">
        <f aca="false">SUM(AJ27,+BL27)</f>
        <v>0</v>
      </c>
      <c r="CO27" s="52" t="n">
        <f aca="false">SUM(AK27,+BM27)</f>
        <v>0</v>
      </c>
      <c r="CP27" s="52" t="n">
        <f aca="false">SUM(AL27,+BN27)</f>
        <v>0</v>
      </c>
      <c r="CQ27" s="52" t="n">
        <f aca="false">SUM(AM27,+BO27)</f>
        <v>1428353</v>
      </c>
      <c r="CR27" s="52" t="n">
        <f aca="false">SUM(AN27,+BP27)</f>
        <v>357320</v>
      </c>
      <c r="CS27" s="52" t="n">
        <f aca="false">SUM(AO27,+BQ27)</f>
        <v>164224</v>
      </c>
      <c r="CT27" s="52" t="n">
        <f aca="false">SUM(AP27,+BR27)</f>
        <v>61202</v>
      </c>
      <c r="CU27" s="52" t="n">
        <f aca="false">SUM(AQ27,+BS27)</f>
        <v>131894</v>
      </c>
      <c r="CV27" s="52" t="n">
        <f aca="false">SUM(AR27,+BT27)</f>
        <v>0</v>
      </c>
      <c r="CW27" s="52" t="n">
        <f aca="false">SUM(AS27,+BU27)</f>
        <v>493794</v>
      </c>
      <c r="CX27" s="52" t="n">
        <f aca="false">SUM(AT27,+BV27)</f>
        <v>49521</v>
      </c>
      <c r="CY27" s="52" t="n">
        <f aca="false">SUM(AU27,+BW27)</f>
        <v>443481</v>
      </c>
      <c r="CZ27" s="52" t="n">
        <f aca="false">SUM(AV27,+BX27)</f>
        <v>792</v>
      </c>
      <c r="DA27" s="52" t="n">
        <f aca="false">SUM(AW27,+BY27)</f>
        <v>0</v>
      </c>
      <c r="DB27" s="52" t="n">
        <f aca="false">SUM(AX27,+BZ27)</f>
        <v>577239</v>
      </c>
      <c r="DC27" s="52" t="n">
        <f aca="false">SUM(AY27,+CA27)</f>
        <v>349651</v>
      </c>
      <c r="DD27" s="52" t="n">
        <f aca="false">SUM(AZ27,+CB27)</f>
        <v>148820</v>
      </c>
      <c r="DE27" s="52" t="n">
        <f aca="false">SUM(BA27,+CC27)</f>
        <v>78768</v>
      </c>
      <c r="DF27" s="52" t="n">
        <f aca="false">SUM(BB27,+CD27)</f>
        <v>0</v>
      </c>
      <c r="DG27" s="52" t="n">
        <f aca="false">SUM(BC27,+CE27)</f>
        <v>0</v>
      </c>
      <c r="DH27" s="52" t="n">
        <f aca="false">SUM(BD27,+CF27)</f>
        <v>0</v>
      </c>
      <c r="DI27" s="52" t="n">
        <f aca="false">SUM(BE27,+CG27)</f>
        <v>0</v>
      </c>
      <c r="DJ27" s="52" t="n">
        <f aca="false">SUM(BF27,+CH27)</f>
        <v>2702870</v>
      </c>
    </row>
    <row r="28" s="49" customFormat="true" ht="13.5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E28,+L28)</f>
        <v>710441</v>
      </c>
      <c r="E28" s="52" t="n">
        <f aca="false">SUM(F28:I28,K28)</f>
        <v>45653</v>
      </c>
      <c r="F28" s="52" t="n">
        <v>0</v>
      </c>
      <c r="G28" s="52" t="n">
        <v>0</v>
      </c>
      <c r="H28" s="52" t="n">
        <v>0</v>
      </c>
      <c r="I28" s="52" t="n">
        <v>33913</v>
      </c>
      <c r="J28" s="53" t="s">
        <v>43</v>
      </c>
      <c r="K28" s="52" t="n">
        <v>11740</v>
      </c>
      <c r="L28" s="52" t="n">
        <v>664788</v>
      </c>
      <c r="M28" s="52" t="n">
        <f aca="false">SUM(N28,+U28)</f>
        <v>119517</v>
      </c>
      <c r="N28" s="52" t="n">
        <f aca="false">SUM(O28:R28,T28)</f>
        <v>55294</v>
      </c>
      <c r="O28" s="52" t="n">
        <v>0</v>
      </c>
      <c r="P28" s="52" t="n">
        <v>0</v>
      </c>
      <c r="Q28" s="52" t="n">
        <v>0</v>
      </c>
      <c r="R28" s="52" t="n">
        <v>54881</v>
      </c>
      <c r="S28" s="53" t="s">
        <v>43</v>
      </c>
      <c r="T28" s="52" t="n">
        <v>413</v>
      </c>
      <c r="U28" s="52" t="n">
        <v>64223</v>
      </c>
      <c r="V28" s="52" t="n">
        <f aca="false">+SUM(D28,M28)</f>
        <v>829958</v>
      </c>
      <c r="W28" s="52" t="n">
        <f aca="false">+SUM(E28,N28)</f>
        <v>100947</v>
      </c>
      <c r="X28" s="52" t="n">
        <f aca="false">+SUM(F28,O28)</f>
        <v>0</v>
      </c>
      <c r="Y28" s="52" t="n">
        <f aca="false">+SUM(G28,P28)</f>
        <v>0</v>
      </c>
      <c r="Z28" s="52" t="n">
        <f aca="false">+SUM(H28,Q28)</f>
        <v>0</v>
      </c>
      <c r="AA28" s="52" t="n">
        <f aca="false">+SUM(I28,R28)</f>
        <v>88794</v>
      </c>
      <c r="AB28" s="53" t="str">
        <f aca="false">IF(+SUM(J28,S28)=0,"-",+SUM(J28,S28))</f>
        <v>-</v>
      </c>
      <c r="AC28" s="52" t="n">
        <f aca="false">+SUM(K28,T28)</f>
        <v>12153</v>
      </c>
      <c r="AD28" s="52" t="n">
        <f aca="false">+SUM(L28,U28)</f>
        <v>729011</v>
      </c>
      <c r="AE28" s="52" t="n">
        <f aca="false">SUM(AF28,+AK28)</f>
        <v>94171</v>
      </c>
      <c r="AF28" s="52" t="n">
        <f aca="false">SUM(AG28:AJ28)</f>
        <v>94171</v>
      </c>
      <c r="AG28" s="52" t="n">
        <v>0</v>
      </c>
      <c r="AH28" s="52" t="n">
        <v>71928</v>
      </c>
      <c r="AI28" s="52" t="n">
        <v>22243</v>
      </c>
      <c r="AJ28" s="52" t="n">
        <v>0</v>
      </c>
      <c r="AK28" s="52" t="n">
        <v>0</v>
      </c>
      <c r="AL28" s="52" t="n">
        <v>0</v>
      </c>
      <c r="AM28" s="52" t="n">
        <f aca="false">SUM(AN28,AS28,AW28,AX28,BD28)</f>
        <v>609723</v>
      </c>
      <c r="AN28" s="52" t="n">
        <f aca="false">SUM(AO28:AR28)</f>
        <v>113527</v>
      </c>
      <c r="AO28" s="52" t="n">
        <v>62434</v>
      </c>
      <c r="AP28" s="52" t="n">
        <v>29799</v>
      </c>
      <c r="AQ28" s="52" t="n">
        <v>18492</v>
      </c>
      <c r="AR28" s="52" t="n">
        <v>2802</v>
      </c>
      <c r="AS28" s="52" t="n">
        <f aca="false">SUM(AT28:AV28)</f>
        <v>118652</v>
      </c>
      <c r="AT28" s="52" t="n">
        <v>9966</v>
      </c>
      <c r="AU28" s="52" t="n">
        <v>93563</v>
      </c>
      <c r="AV28" s="52" t="n">
        <v>15123</v>
      </c>
      <c r="AW28" s="52" t="n">
        <v>0</v>
      </c>
      <c r="AX28" s="52" t="n">
        <f aca="false">SUM(AY28:BB28)</f>
        <v>377538</v>
      </c>
      <c r="AY28" s="52" t="n">
        <v>93422</v>
      </c>
      <c r="AZ28" s="52" t="n">
        <v>266569</v>
      </c>
      <c r="BA28" s="52" t="n">
        <v>17255</v>
      </c>
      <c r="BB28" s="52" t="n">
        <v>292</v>
      </c>
      <c r="BC28" s="52" t="n">
        <v>0</v>
      </c>
      <c r="BD28" s="52" t="n">
        <v>6</v>
      </c>
      <c r="BE28" s="52" t="n">
        <v>6547</v>
      </c>
      <c r="BF28" s="52" t="n">
        <f aca="false">SUM(AE28,+AM28,+BE28)</f>
        <v>710441</v>
      </c>
      <c r="BG28" s="52" t="n">
        <f aca="false">SUM(BH28,+BM28)</f>
        <v>4968</v>
      </c>
      <c r="BH28" s="52" t="n">
        <f aca="false">SUM(BI28:BL28)</f>
        <v>4968</v>
      </c>
      <c r="BI28" s="52" t="n">
        <v>0</v>
      </c>
      <c r="BJ28" s="52" t="n">
        <v>4968</v>
      </c>
      <c r="BK28" s="52" t="n">
        <v>0</v>
      </c>
      <c r="BL28" s="52" t="n">
        <v>0</v>
      </c>
      <c r="BM28" s="52" t="n">
        <v>0</v>
      </c>
      <c r="BN28" s="52" t="n">
        <v>0</v>
      </c>
      <c r="BO28" s="52" t="n">
        <f aca="false">SUM(BP28,BU28,BY28,BZ28,CF28)</f>
        <v>114549</v>
      </c>
      <c r="BP28" s="52" t="n">
        <f aca="false">SUM(BQ28:BT28)</f>
        <v>23339</v>
      </c>
      <c r="BQ28" s="52" t="n">
        <v>21555</v>
      </c>
      <c r="BR28" s="52" t="n">
        <v>1784</v>
      </c>
      <c r="BS28" s="52" t="n">
        <v>0</v>
      </c>
      <c r="BT28" s="52" t="n">
        <v>0</v>
      </c>
      <c r="BU28" s="52" t="n">
        <f aca="false">SUM(BV28:BX28)</f>
        <v>25430</v>
      </c>
      <c r="BV28" s="52" t="n">
        <v>581</v>
      </c>
      <c r="BW28" s="52" t="n">
        <v>24849</v>
      </c>
      <c r="BX28" s="52" t="n">
        <v>0</v>
      </c>
      <c r="BY28" s="52" t="n">
        <v>0</v>
      </c>
      <c r="BZ28" s="52" t="n">
        <f aca="false">SUM(CA28:CD28)</f>
        <v>65780</v>
      </c>
      <c r="CA28" s="52" t="n">
        <v>37414</v>
      </c>
      <c r="CB28" s="52" t="n">
        <v>28366</v>
      </c>
      <c r="CC28" s="52" t="n">
        <v>0</v>
      </c>
      <c r="CD28" s="52" t="n">
        <v>0</v>
      </c>
      <c r="CE28" s="52" t="n">
        <v>0</v>
      </c>
      <c r="CF28" s="52" t="n">
        <v>0</v>
      </c>
      <c r="CG28" s="52" t="n">
        <v>0</v>
      </c>
      <c r="CH28" s="52" t="n">
        <f aca="false">SUM(BG28,+BO28,+CG28)</f>
        <v>119517</v>
      </c>
      <c r="CI28" s="52" t="n">
        <f aca="false">SUM(AE28,+BG28)</f>
        <v>99139</v>
      </c>
      <c r="CJ28" s="52" t="n">
        <f aca="false">SUM(AF28,+BH28)</f>
        <v>99139</v>
      </c>
      <c r="CK28" s="52" t="n">
        <f aca="false">SUM(AG28,+BI28)</f>
        <v>0</v>
      </c>
      <c r="CL28" s="52" t="n">
        <f aca="false">SUM(AH28,+BJ28)</f>
        <v>76896</v>
      </c>
      <c r="CM28" s="52" t="n">
        <f aca="false">SUM(AI28,+BK28)</f>
        <v>22243</v>
      </c>
      <c r="CN28" s="52" t="n">
        <f aca="false">SUM(AJ28,+BL28)</f>
        <v>0</v>
      </c>
      <c r="CO28" s="52" t="n">
        <f aca="false">SUM(AK28,+BM28)</f>
        <v>0</v>
      </c>
      <c r="CP28" s="52" t="n">
        <f aca="false">SUM(AL28,+BN28)</f>
        <v>0</v>
      </c>
      <c r="CQ28" s="52" t="n">
        <f aca="false">SUM(AM28,+BO28)</f>
        <v>724272</v>
      </c>
      <c r="CR28" s="52" t="n">
        <f aca="false">SUM(AN28,+BP28)</f>
        <v>136866</v>
      </c>
      <c r="CS28" s="52" t="n">
        <f aca="false">SUM(AO28,+BQ28)</f>
        <v>83989</v>
      </c>
      <c r="CT28" s="52" t="n">
        <f aca="false">SUM(AP28,+BR28)</f>
        <v>31583</v>
      </c>
      <c r="CU28" s="52" t="n">
        <f aca="false">SUM(AQ28,+BS28)</f>
        <v>18492</v>
      </c>
      <c r="CV28" s="52" t="n">
        <f aca="false">SUM(AR28,+BT28)</f>
        <v>2802</v>
      </c>
      <c r="CW28" s="52" t="n">
        <f aca="false">SUM(AS28,+BU28)</f>
        <v>144082</v>
      </c>
      <c r="CX28" s="52" t="n">
        <f aca="false">SUM(AT28,+BV28)</f>
        <v>10547</v>
      </c>
      <c r="CY28" s="52" t="n">
        <f aca="false">SUM(AU28,+BW28)</f>
        <v>118412</v>
      </c>
      <c r="CZ28" s="52" t="n">
        <f aca="false">SUM(AV28,+BX28)</f>
        <v>15123</v>
      </c>
      <c r="DA28" s="52" t="n">
        <f aca="false">SUM(AW28,+BY28)</f>
        <v>0</v>
      </c>
      <c r="DB28" s="52" t="n">
        <f aca="false">SUM(AX28,+BZ28)</f>
        <v>443318</v>
      </c>
      <c r="DC28" s="52" t="n">
        <f aca="false">SUM(AY28,+CA28)</f>
        <v>130836</v>
      </c>
      <c r="DD28" s="52" t="n">
        <f aca="false">SUM(AZ28,+CB28)</f>
        <v>294935</v>
      </c>
      <c r="DE28" s="52" t="n">
        <f aca="false">SUM(BA28,+CC28)</f>
        <v>17255</v>
      </c>
      <c r="DF28" s="52" t="n">
        <f aca="false">SUM(BB28,+CD28)</f>
        <v>292</v>
      </c>
      <c r="DG28" s="52" t="n">
        <f aca="false">SUM(BC28,+CE28)</f>
        <v>0</v>
      </c>
      <c r="DH28" s="52" t="n">
        <f aca="false">SUM(BD28,+CF28)</f>
        <v>6</v>
      </c>
      <c r="DI28" s="52" t="n">
        <f aca="false">SUM(BE28,+CG28)</f>
        <v>6547</v>
      </c>
      <c r="DJ28" s="52" t="n">
        <f aca="false">SUM(BF28,+CH28)</f>
        <v>829958</v>
      </c>
    </row>
    <row r="29" s="49" customFormat="true" ht="13.5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SUM(E29,+L29)</f>
        <v>1974012</v>
      </c>
      <c r="E29" s="52" t="n">
        <f aca="false">SUM(F29:I29,K29)</f>
        <v>210288</v>
      </c>
      <c r="F29" s="52" t="n">
        <v>0</v>
      </c>
      <c r="G29" s="52" t="n">
        <v>0</v>
      </c>
      <c r="H29" s="52" t="n">
        <v>0</v>
      </c>
      <c r="I29" s="52" t="n">
        <v>210011</v>
      </c>
      <c r="J29" s="53" t="s">
        <v>43</v>
      </c>
      <c r="K29" s="52" t="n">
        <v>277</v>
      </c>
      <c r="L29" s="52" t="n">
        <v>1763724</v>
      </c>
      <c r="M29" s="52" t="n">
        <f aca="false">SUM(N29,+U29)</f>
        <v>206890</v>
      </c>
      <c r="N29" s="52" t="n">
        <f aca="false">SUM(O29:R29,T29)</f>
        <v>10469</v>
      </c>
      <c r="O29" s="52" t="n">
        <v>0</v>
      </c>
      <c r="P29" s="52" t="n">
        <v>706</v>
      </c>
      <c r="Q29" s="52" t="n">
        <v>0</v>
      </c>
      <c r="R29" s="52" t="n">
        <v>9763</v>
      </c>
      <c r="S29" s="53" t="s">
        <v>43</v>
      </c>
      <c r="T29" s="52" t="n">
        <v>0</v>
      </c>
      <c r="U29" s="52" t="n">
        <v>196421</v>
      </c>
      <c r="V29" s="52" t="n">
        <f aca="false">+SUM(D29,M29)</f>
        <v>2180902</v>
      </c>
      <c r="W29" s="52" t="n">
        <f aca="false">+SUM(E29,N29)</f>
        <v>220757</v>
      </c>
      <c r="X29" s="52" t="n">
        <f aca="false">+SUM(F29,O29)</f>
        <v>0</v>
      </c>
      <c r="Y29" s="52" t="n">
        <f aca="false">+SUM(G29,P29)</f>
        <v>706</v>
      </c>
      <c r="Z29" s="52" t="n">
        <f aca="false">+SUM(H29,Q29)</f>
        <v>0</v>
      </c>
      <c r="AA29" s="52" t="n">
        <f aca="false">+SUM(I29,R29)</f>
        <v>219774</v>
      </c>
      <c r="AB29" s="53" t="str">
        <f aca="false">IF(+SUM(J29,S29)=0,"-",+SUM(J29,S29))</f>
        <v>-</v>
      </c>
      <c r="AC29" s="52" t="n">
        <f aca="false">+SUM(K29,T29)</f>
        <v>277</v>
      </c>
      <c r="AD29" s="52" t="n">
        <f aca="false">+SUM(L29,U29)</f>
        <v>1960145</v>
      </c>
      <c r="AE29" s="52" t="n">
        <f aca="false">SUM(AF29,+AK29)</f>
        <v>380851</v>
      </c>
      <c r="AF29" s="52" t="n">
        <f aca="false">SUM(AG29:AJ29)</f>
        <v>380851</v>
      </c>
      <c r="AG29" s="52" t="n">
        <v>0</v>
      </c>
      <c r="AH29" s="52" t="n">
        <v>380851</v>
      </c>
      <c r="AI29" s="52" t="n">
        <v>0</v>
      </c>
      <c r="AJ29" s="52" t="n">
        <v>0</v>
      </c>
      <c r="AK29" s="52" t="n">
        <v>0</v>
      </c>
      <c r="AL29" s="52" t="n">
        <v>0</v>
      </c>
      <c r="AM29" s="52" t="n">
        <f aca="false">SUM(AN29,AS29,AW29,AX29,BD29)</f>
        <v>1096097</v>
      </c>
      <c r="AN29" s="52" t="n">
        <f aca="false">SUM(AO29:AR29)</f>
        <v>99203</v>
      </c>
      <c r="AO29" s="52" t="n">
        <v>79362</v>
      </c>
      <c r="AP29" s="52" t="n">
        <v>19841</v>
      </c>
      <c r="AQ29" s="52" t="n">
        <v>0</v>
      </c>
      <c r="AR29" s="52" t="n">
        <v>0</v>
      </c>
      <c r="AS29" s="52" t="n">
        <f aca="false">SUM(AT29:AV29)</f>
        <v>361482</v>
      </c>
      <c r="AT29" s="52" t="n">
        <v>0</v>
      </c>
      <c r="AU29" s="52" t="n">
        <v>339733</v>
      </c>
      <c r="AV29" s="52" t="n">
        <v>21749</v>
      </c>
      <c r="AW29" s="52" t="n">
        <v>0</v>
      </c>
      <c r="AX29" s="52" t="n">
        <f aca="false">SUM(AY29:BB29)</f>
        <v>635412</v>
      </c>
      <c r="AY29" s="52" t="n">
        <v>331402</v>
      </c>
      <c r="AZ29" s="52" t="n">
        <v>299038</v>
      </c>
      <c r="BA29" s="52" t="n">
        <v>4972</v>
      </c>
      <c r="BB29" s="52" t="n">
        <v>0</v>
      </c>
      <c r="BC29" s="52" t="n">
        <v>23120</v>
      </c>
      <c r="BD29" s="52" t="n">
        <v>0</v>
      </c>
      <c r="BE29" s="52" t="n">
        <v>473944</v>
      </c>
      <c r="BF29" s="52" t="n">
        <f aca="false">SUM(AE29,+AM29,+BE29)</f>
        <v>1950892</v>
      </c>
      <c r="BG29" s="52" t="n">
        <f aca="false">SUM(BH29,+BM29)</f>
        <v>0</v>
      </c>
      <c r="BH29" s="52" t="n">
        <f aca="false">SUM(BI29:BL29)</f>
        <v>0</v>
      </c>
      <c r="BI29" s="52" t="n">
        <v>0</v>
      </c>
      <c r="BJ29" s="52" t="n">
        <v>0</v>
      </c>
      <c r="BK29" s="52" t="n">
        <v>0</v>
      </c>
      <c r="BL29" s="52" t="n">
        <v>0</v>
      </c>
      <c r="BM29" s="52" t="n">
        <v>0</v>
      </c>
      <c r="BN29" s="52" t="n">
        <v>0</v>
      </c>
      <c r="BO29" s="52" t="n">
        <f aca="false">SUM(BP29,BU29,BY29,BZ29,CF29)</f>
        <v>45835</v>
      </c>
      <c r="BP29" s="52" t="n">
        <f aca="false">SUM(BQ29:BT29)</f>
        <v>6614</v>
      </c>
      <c r="BQ29" s="52" t="n">
        <v>6614</v>
      </c>
      <c r="BR29" s="52" t="n">
        <v>0</v>
      </c>
      <c r="BS29" s="52" t="n">
        <v>0</v>
      </c>
      <c r="BT29" s="52" t="n">
        <v>0</v>
      </c>
      <c r="BU29" s="52" t="n">
        <f aca="false">SUM(BV29:BX29)</f>
        <v>0</v>
      </c>
      <c r="BV29" s="52" t="n">
        <v>0</v>
      </c>
      <c r="BW29" s="52" t="n">
        <v>0</v>
      </c>
      <c r="BX29" s="52" t="n">
        <v>0</v>
      </c>
      <c r="BY29" s="52" t="n">
        <v>0</v>
      </c>
      <c r="BZ29" s="52" t="n">
        <f aca="false">SUM(CA29:CD29)</f>
        <v>39221</v>
      </c>
      <c r="CA29" s="52" t="n">
        <v>39221</v>
      </c>
      <c r="CB29" s="52" t="n">
        <v>0</v>
      </c>
      <c r="CC29" s="52" t="n">
        <v>0</v>
      </c>
      <c r="CD29" s="52" t="n">
        <v>0</v>
      </c>
      <c r="CE29" s="52" t="n">
        <v>155645</v>
      </c>
      <c r="CF29" s="52" t="n">
        <v>0</v>
      </c>
      <c r="CG29" s="52" t="n">
        <v>5410</v>
      </c>
      <c r="CH29" s="52" t="n">
        <f aca="false">SUM(BG29,+BO29,+CG29)</f>
        <v>51245</v>
      </c>
      <c r="CI29" s="52" t="n">
        <f aca="false">SUM(AE29,+BG29)</f>
        <v>380851</v>
      </c>
      <c r="CJ29" s="52" t="n">
        <f aca="false">SUM(AF29,+BH29)</f>
        <v>380851</v>
      </c>
      <c r="CK29" s="52" t="n">
        <f aca="false">SUM(AG29,+BI29)</f>
        <v>0</v>
      </c>
      <c r="CL29" s="52" t="n">
        <f aca="false">SUM(AH29,+BJ29)</f>
        <v>380851</v>
      </c>
      <c r="CM29" s="52" t="n">
        <f aca="false">SUM(AI29,+BK29)</f>
        <v>0</v>
      </c>
      <c r="CN29" s="52" t="n">
        <f aca="false">SUM(AJ29,+BL29)</f>
        <v>0</v>
      </c>
      <c r="CO29" s="52" t="n">
        <f aca="false">SUM(AK29,+BM29)</f>
        <v>0</v>
      </c>
      <c r="CP29" s="52" t="n">
        <f aca="false">SUM(AL29,+BN29)</f>
        <v>0</v>
      </c>
      <c r="CQ29" s="52" t="n">
        <f aca="false">SUM(AM29,+BO29)</f>
        <v>1141932</v>
      </c>
      <c r="CR29" s="52" t="n">
        <f aca="false">SUM(AN29,+BP29)</f>
        <v>105817</v>
      </c>
      <c r="CS29" s="52" t="n">
        <f aca="false">SUM(AO29,+BQ29)</f>
        <v>85976</v>
      </c>
      <c r="CT29" s="52" t="n">
        <f aca="false">SUM(AP29,+BR29)</f>
        <v>19841</v>
      </c>
      <c r="CU29" s="52" t="n">
        <f aca="false">SUM(AQ29,+BS29)</f>
        <v>0</v>
      </c>
      <c r="CV29" s="52" t="n">
        <f aca="false">SUM(AR29,+BT29)</f>
        <v>0</v>
      </c>
      <c r="CW29" s="52" t="n">
        <f aca="false">SUM(AS29,+BU29)</f>
        <v>361482</v>
      </c>
      <c r="CX29" s="52" t="n">
        <f aca="false">SUM(AT29,+BV29)</f>
        <v>0</v>
      </c>
      <c r="CY29" s="52" t="n">
        <f aca="false">SUM(AU29,+BW29)</f>
        <v>339733</v>
      </c>
      <c r="CZ29" s="52" t="n">
        <f aca="false">SUM(AV29,+BX29)</f>
        <v>21749</v>
      </c>
      <c r="DA29" s="52" t="n">
        <f aca="false">SUM(AW29,+BY29)</f>
        <v>0</v>
      </c>
      <c r="DB29" s="52" t="n">
        <f aca="false">SUM(AX29,+BZ29)</f>
        <v>674633</v>
      </c>
      <c r="DC29" s="52" t="n">
        <f aca="false">SUM(AY29,+CA29)</f>
        <v>370623</v>
      </c>
      <c r="DD29" s="52" t="n">
        <f aca="false">SUM(AZ29,+CB29)</f>
        <v>299038</v>
      </c>
      <c r="DE29" s="52" t="n">
        <f aca="false">SUM(BA29,+CC29)</f>
        <v>4972</v>
      </c>
      <c r="DF29" s="52" t="n">
        <f aca="false">SUM(BB29,+CD29)</f>
        <v>0</v>
      </c>
      <c r="DG29" s="52" t="n">
        <f aca="false">SUM(BC29,+CE29)</f>
        <v>178765</v>
      </c>
      <c r="DH29" s="52" t="n">
        <f aca="false">SUM(BD29,+CF29)</f>
        <v>0</v>
      </c>
      <c r="DI29" s="52" t="n">
        <f aca="false">SUM(BE29,+CG29)</f>
        <v>479354</v>
      </c>
      <c r="DJ29" s="52" t="n">
        <f aca="false">SUM(BF29,+CH29)</f>
        <v>2002137</v>
      </c>
    </row>
    <row r="30" s="49" customFormat="true" ht="13.5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SUM(E30,+L30)</f>
        <v>684156</v>
      </c>
      <c r="E30" s="52" t="n">
        <f aca="false">SUM(F30:I30,K30)</f>
        <v>16591</v>
      </c>
      <c r="F30" s="52" t="n">
        <v>0</v>
      </c>
      <c r="G30" s="52" t="n">
        <v>0</v>
      </c>
      <c r="H30" s="52" t="n">
        <v>0</v>
      </c>
      <c r="I30" s="52" t="n">
        <v>116</v>
      </c>
      <c r="J30" s="53" t="s">
        <v>43</v>
      </c>
      <c r="K30" s="52" t="n">
        <v>16475</v>
      </c>
      <c r="L30" s="52" t="n">
        <v>667565</v>
      </c>
      <c r="M30" s="52" t="n">
        <f aca="false">SUM(N30,+U30)</f>
        <v>113844</v>
      </c>
      <c r="N30" s="52" t="n">
        <f aca="false">SUM(O30:R30,T30)</f>
        <v>12123</v>
      </c>
      <c r="O30" s="52" t="n">
        <v>0</v>
      </c>
      <c r="P30" s="52" t="n">
        <v>0</v>
      </c>
      <c r="Q30" s="52" t="n">
        <v>0</v>
      </c>
      <c r="R30" s="52" t="n">
        <v>12123</v>
      </c>
      <c r="S30" s="53" t="s">
        <v>43</v>
      </c>
      <c r="T30" s="52" t="n">
        <v>0</v>
      </c>
      <c r="U30" s="52" t="n">
        <v>101721</v>
      </c>
      <c r="V30" s="52" t="n">
        <f aca="false">+SUM(D30,M30)</f>
        <v>798000</v>
      </c>
      <c r="W30" s="52" t="n">
        <f aca="false">+SUM(E30,N30)</f>
        <v>28714</v>
      </c>
      <c r="X30" s="52" t="n">
        <f aca="false">+SUM(F30,O30)</f>
        <v>0</v>
      </c>
      <c r="Y30" s="52" t="n">
        <f aca="false">+SUM(G30,P30)</f>
        <v>0</v>
      </c>
      <c r="Z30" s="52" t="n">
        <f aca="false">+SUM(H30,Q30)</f>
        <v>0</v>
      </c>
      <c r="AA30" s="52" t="n">
        <f aca="false">+SUM(I30,R30)</f>
        <v>12239</v>
      </c>
      <c r="AB30" s="53" t="str">
        <f aca="false">IF(+SUM(J30,S30)=0,"-",+SUM(J30,S30))</f>
        <v>-</v>
      </c>
      <c r="AC30" s="52" t="n">
        <f aca="false">+SUM(K30,T30)</f>
        <v>16475</v>
      </c>
      <c r="AD30" s="52" t="n">
        <f aca="false">+SUM(L30,U30)</f>
        <v>769286</v>
      </c>
      <c r="AE30" s="52" t="n">
        <f aca="false">SUM(AF30,+AK30)</f>
        <v>0</v>
      </c>
      <c r="AF30" s="52" t="n">
        <f aca="false">SUM(AG30:AJ30)</f>
        <v>0</v>
      </c>
      <c r="AG30" s="52" t="n"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19950</v>
      </c>
      <c r="AM30" s="52" t="n">
        <f aca="false">SUM(AN30,AS30,AW30,AX30,BD30)</f>
        <v>387187</v>
      </c>
      <c r="AN30" s="52" t="n">
        <f aca="false">SUM(AO30:AR30)</f>
        <v>31508</v>
      </c>
      <c r="AO30" s="52" t="n">
        <v>31508</v>
      </c>
      <c r="AP30" s="52" t="n">
        <v>0</v>
      </c>
      <c r="AQ30" s="52" t="n">
        <v>0</v>
      </c>
      <c r="AR30" s="52" t="n">
        <v>0</v>
      </c>
      <c r="AS30" s="52" t="n">
        <f aca="false">SUM(AT30:AV30)</f>
        <v>0</v>
      </c>
      <c r="AT30" s="52" t="n">
        <v>0</v>
      </c>
      <c r="AU30" s="52" t="n">
        <v>0</v>
      </c>
      <c r="AV30" s="52" t="n">
        <v>0</v>
      </c>
      <c r="AW30" s="52" t="n">
        <v>0</v>
      </c>
      <c r="AX30" s="52" t="n">
        <f aca="false">SUM(AY30:BB30)</f>
        <v>355679</v>
      </c>
      <c r="AY30" s="52" t="n">
        <v>314034</v>
      </c>
      <c r="AZ30" s="52" t="n">
        <v>33217</v>
      </c>
      <c r="BA30" s="52" t="n">
        <v>0</v>
      </c>
      <c r="BB30" s="52" t="n">
        <v>8428</v>
      </c>
      <c r="BC30" s="52" t="n">
        <v>245864</v>
      </c>
      <c r="BD30" s="52" t="n">
        <v>0</v>
      </c>
      <c r="BE30" s="52" t="n">
        <v>31155</v>
      </c>
      <c r="BF30" s="52" t="n">
        <f aca="false">SUM(AE30,+AM30,+BE30)</f>
        <v>418342</v>
      </c>
      <c r="BG30" s="52" t="n">
        <f aca="false">SUM(BH30,+BM30)</f>
        <v>0</v>
      </c>
      <c r="BH30" s="52" t="n">
        <f aca="false">SUM(BI30:BL30)</f>
        <v>0</v>
      </c>
      <c r="BI30" s="52" t="n">
        <v>0</v>
      </c>
      <c r="BJ30" s="52" t="n">
        <v>0</v>
      </c>
      <c r="BK30" s="52" t="n">
        <v>0</v>
      </c>
      <c r="BL30" s="52" t="n">
        <v>0</v>
      </c>
      <c r="BM30" s="52" t="n">
        <v>0</v>
      </c>
      <c r="BN30" s="52" t="n">
        <v>0</v>
      </c>
      <c r="BO30" s="52" t="n">
        <f aca="false">SUM(BP30,BU30,BY30,BZ30,CF30)</f>
        <v>32323</v>
      </c>
      <c r="BP30" s="52" t="n">
        <f aca="false">SUM(BQ30:BT30)</f>
        <v>3422</v>
      </c>
      <c r="BQ30" s="52" t="n">
        <v>3422</v>
      </c>
      <c r="BR30" s="52" t="n">
        <v>0</v>
      </c>
      <c r="BS30" s="52" t="n">
        <v>0</v>
      </c>
      <c r="BT30" s="52" t="n">
        <v>0</v>
      </c>
      <c r="BU30" s="52" t="n">
        <f aca="false">SUM(BV30:BX30)</f>
        <v>0</v>
      </c>
      <c r="BV30" s="52" t="n">
        <v>0</v>
      </c>
      <c r="BW30" s="52" t="n">
        <v>0</v>
      </c>
      <c r="BX30" s="52" t="n">
        <v>0</v>
      </c>
      <c r="BY30" s="52" t="n">
        <v>0</v>
      </c>
      <c r="BZ30" s="52" t="n">
        <f aca="false">SUM(CA30:CD30)</f>
        <v>28901</v>
      </c>
      <c r="CA30" s="52" t="n">
        <v>28901</v>
      </c>
      <c r="CB30" s="52" t="n">
        <v>0</v>
      </c>
      <c r="CC30" s="52" t="n">
        <v>0</v>
      </c>
      <c r="CD30" s="52" t="n">
        <v>0</v>
      </c>
      <c r="CE30" s="52" t="n">
        <v>80958</v>
      </c>
      <c r="CF30" s="52" t="n">
        <v>0</v>
      </c>
      <c r="CG30" s="52" t="n">
        <v>563</v>
      </c>
      <c r="CH30" s="52" t="n">
        <f aca="false">SUM(BG30,+BO30,+CG30)</f>
        <v>32886</v>
      </c>
      <c r="CI30" s="52" t="n">
        <f aca="false">SUM(AE30,+BG30)</f>
        <v>0</v>
      </c>
      <c r="CJ30" s="52" t="n">
        <f aca="false">SUM(AF30,+BH30)</f>
        <v>0</v>
      </c>
      <c r="CK30" s="52" t="n">
        <f aca="false">SUM(AG30,+BI30)</f>
        <v>0</v>
      </c>
      <c r="CL30" s="52" t="n">
        <f aca="false">SUM(AH30,+BJ30)</f>
        <v>0</v>
      </c>
      <c r="CM30" s="52" t="n">
        <f aca="false">SUM(AI30,+BK30)</f>
        <v>0</v>
      </c>
      <c r="CN30" s="52" t="n">
        <f aca="false">SUM(AJ30,+BL30)</f>
        <v>0</v>
      </c>
      <c r="CO30" s="52" t="n">
        <f aca="false">SUM(AK30,+BM30)</f>
        <v>0</v>
      </c>
      <c r="CP30" s="52" t="n">
        <f aca="false">SUM(AL30,+BN30)</f>
        <v>19950</v>
      </c>
      <c r="CQ30" s="52" t="n">
        <f aca="false">SUM(AM30,+BO30)</f>
        <v>419510</v>
      </c>
      <c r="CR30" s="52" t="n">
        <f aca="false">SUM(AN30,+BP30)</f>
        <v>34930</v>
      </c>
      <c r="CS30" s="52" t="n">
        <f aca="false">SUM(AO30,+BQ30)</f>
        <v>34930</v>
      </c>
      <c r="CT30" s="52" t="n">
        <f aca="false">SUM(AP30,+BR30)</f>
        <v>0</v>
      </c>
      <c r="CU30" s="52" t="n">
        <f aca="false">SUM(AQ30,+BS30)</f>
        <v>0</v>
      </c>
      <c r="CV30" s="52" t="n">
        <f aca="false">SUM(AR30,+BT30)</f>
        <v>0</v>
      </c>
      <c r="CW30" s="52" t="n">
        <f aca="false">SUM(AS30,+BU30)</f>
        <v>0</v>
      </c>
      <c r="CX30" s="52" t="n">
        <f aca="false">SUM(AT30,+BV30)</f>
        <v>0</v>
      </c>
      <c r="CY30" s="52" t="n">
        <f aca="false">SUM(AU30,+BW30)</f>
        <v>0</v>
      </c>
      <c r="CZ30" s="52" t="n">
        <f aca="false">SUM(AV30,+BX30)</f>
        <v>0</v>
      </c>
      <c r="DA30" s="52" t="n">
        <f aca="false">SUM(AW30,+BY30)</f>
        <v>0</v>
      </c>
      <c r="DB30" s="52" t="n">
        <f aca="false">SUM(AX30,+BZ30)</f>
        <v>384580</v>
      </c>
      <c r="DC30" s="52" t="n">
        <f aca="false">SUM(AY30,+CA30)</f>
        <v>342935</v>
      </c>
      <c r="DD30" s="52" t="n">
        <f aca="false">SUM(AZ30,+CB30)</f>
        <v>33217</v>
      </c>
      <c r="DE30" s="52" t="n">
        <f aca="false">SUM(BA30,+CC30)</f>
        <v>0</v>
      </c>
      <c r="DF30" s="52" t="n">
        <f aca="false">SUM(BB30,+CD30)</f>
        <v>8428</v>
      </c>
      <c r="DG30" s="52" t="n">
        <f aca="false">SUM(BC30,+CE30)</f>
        <v>326822</v>
      </c>
      <c r="DH30" s="52" t="n">
        <f aca="false">SUM(BD30,+CF30)</f>
        <v>0</v>
      </c>
      <c r="DI30" s="52" t="n">
        <f aca="false">SUM(BE30,+CG30)</f>
        <v>31718</v>
      </c>
      <c r="DJ30" s="52" t="n">
        <f aca="false">SUM(BF30,+CH30)</f>
        <v>451228</v>
      </c>
    </row>
    <row r="31" s="49" customFormat="true" ht="13.5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SUM(E31,+L31)</f>
        <v>1982264</v>
      </c>
      <c r="E31" s="52" t="n">
        <f aca="false">SUM(F31:I31,K31)</f>
        <v>295271</v>
      </c>
      <c r="F31" s="52" t="n">
        <v>0</v>
      </c>
      <c r="G31" s="52" t="n">
        <v>852</v>
      </c>
      <c r="H31" s="52" t="n">
        <v>0</v>
      </c>
      <c r="I31" s="52" t="n">
        <v>196576</v>
      </c>
      <c r="J31" s="53" t="s">
        <v>43</v>
      </c>
      <c r="K31" s="52" t="n">
        <v>97843</v>
      </c>
      <c r="L31" s="52" t="n">
        <v>1686993</v>
      </c>
      <c r="M31" s="52" t="n">
        <f aca="false">SUM(N31,+U31)</f>
        <v>46878</v>
      </c>
      <c r="N31" s="52" t="n">
        <f aca="false">SUM(O31:R31,T31)</f>
        <v>7773</v>
      </c>
      <c r="O31" s="52" t="n">
        <v>0</v>
      </c>
      <c r="P31" s="52" t="n">
        <v>0</v>
      </c>
      <c r="Q31" s="52" t="n">
        <v>0</v>
      </c>
      <c r="R31" s="52" t="n">
        <v>7773</v>
      </c>
      <c r="S31" s="53" t="s">
        <v>43</v>
      </c>
      <c r="T31" s="52" t="n">
        <v>0</v>
      </c>
      <c r="U31" s="52" t="n">
        <v>39105</v>
      </c>
      <c r="V31" s="52" t="n">
        <f aca="false">+SUM(D31,M31)</f>
        <v>2029142</v>
      </c>
      <c r="W31" s="52" t="n">
        <f aca="false">+SUM(E31,N31)</f>
        <v>303044</v>
      </c>
      <c r="X31" s="52" t="n">
        <f aca="false">+SUM(F31,O31)</f>
        <v>0</v>
      </c>
      <c r="Y31" s="52" t="n">
        <f aca="false">+SUM(G31,P31)</f>
        <v>852</v>
      </c>
      <c r="Z31" s="52" t="n">
        <f aca="false">+SUM(H31,Q31)</f>
        <v>0</v>
      </c>
      <c r="AA31" s="52" t="n">
        <f aca="false">+SUM(I31,R31)</f>
        <v>204349</v>
      </c>
      <c r="AB31" s="53" t="str">
        <f aca="false">IF(+SUM(J31,S31)=0,"-",+SUM(J31,S31))</f>
        <v>-</v>
      </c>
      <c r="AC31" s="52" t="n">
        <f aca="false">+SUM(K31,T31)</f>
        <v>97843</v>
      </c>
      <c r="AD31" s="52" t="n">
        <f aca="false">+SUM(L31,U31)</f>
        <v>1726098</v>
      </c>
      <c r="AE31" s="52" t="n">
        <f aca="false">SUM(AF31,+AK31)</f>
        <v>205200</v>
      </c>
      <c r="AF31" s="52" t="n">
        <f aca="false">SUM(AG31:AJ31)</f>
        <v>205200</v>
      </c>
      <c r="AG31" s="52" t="n">
        <v>0</v>
      </c>
      <c r="AH31" s="52" t="n">
        <v>205200</v>
      </c>
      <c r="AI31" s="52" t="n">
        <v>0</v>
      </c>
      <c r="AJ31" s="52" t="n">
        <v>0</v>
      </c>
      <c r="AK31" s="52" t="n">
        <v>0</v>
      </c>
      <c r="AL31" s="52" t="n">
        <v>0</v>
      </c>
      <c r="AM31" s="52" t="n">
        <f aca="false">SUM(AN31,AS31,AW31,AX31,BD31)</f>
        <v>1629039</v>
      </c>
      <c r="AN31" s="52" t="n">
        <f aca="false">SUM(AO31:AR31)</f>
        <v>259135</v>
      </c>
      <c r="AO31" s="52" t="n">
        <v>100906</v>
      </c>
      <c r="AP31" s="52" t="n">
        <v>120267</v>
      </c>
      <c r="AQ31" s="52" t="n">
        <v>37962</v>
      </c>
      <c r="AR31" s="52" t="n">
        <v>0</v>
      </c>
      <c r="AS31" s="52" t="n">
        <f aca="false">SUM(AT31:AV31)</f>
        <v>631094</v>
      </c>
      <c r="AT31" s="52" t="n">
        <v>12403</v>
      </c>
      <c r="AU31" s="52" t="n">
        <v>616917</v>
      </c>
      <c r="AV31" s="52" t="n">
        <v>1774</v>
      </c>
      <c r="AW31" s="52" t="n">
        <v>0</v>
      </c>
      <c r="AX31" s="52" t="n">
        <f aca="false">SUM(AY31:BB31)</f>
        <v>736940</v>
      </c>
      <c r="AY31" s="52" t="n">
        <v>129676</v>
      </c>
      <c r="AZ31" s="52" t="n">
        <v>504729</v>
      </c>
      <c r="BA31" s="52" t="n">
        <v>100894</v>
      </c>
      <c r="BB31" s="52" t="n">
        <v>1641</v>
      </c>
      <c r="BC31" s="52" t="n">
        <v>23120</v>
      </c>
      <c r="BD31" s="52" t="n">
        <v>1870</v>
      </c>
      <c r="BE31" s="52" t="n">
        <v>124905</v>
      </c>
      <c r="BF31" s="52" t="n">
        <f aca="false">SUM(AE31,+AM31,+BE31)</f>
        <v>1959144</v>
      </c>
      <c r="BG31" s="52" t="n">
        <f aca="false">SUM(BH31,+BM31)</f>
        <v>0</v>
      </c>
      <c r="BH31" s="52" t="n">
        <f aca="false">SUM(BI31:BL31)</f>
        <v>0</v>
      </c>
      <c r="BI31" s="52" t="n">
        <v>0</v>
      </c>
      <c r="BJ31" s="52" t="n">
        <v>0</v>
      </c>
      <c r="BK31" s="52" t="n">
        <v>0</v>
      </c>
      <c r="BL31" s="52" t="n">
        <v>0</v>
      </c>
      <c r="BM31" s="52" t="n">
        <v>0</v>
      </c>
      <c r="BN31" s="52" t="n">
        <v>0</v>
      </c>
      <c r="BO31" s="52" t="n">
        <f aca="false">SUM(BP31,BU31,BY31,BZ31,CF31)</f>
        <v>12504</v>
      </c>
      <c r="BP31" s="52" t="n">
        <f aca="false">SUM(BQ31:BT31)</f>
        <v>0</v>
      </c>
      <c r="BQ31" s="52" t="n">
        <v>0</v>
      </c>
      <c r="BR31" s="52" t="n">
        <v>0</v>
      </c>
      <c r="BS31" s="52" t="n">
        <v>0</v>
      </c>
      <c r="BT31" s="52" t="n">
        <v>0</v>
      </c>
      <c r="BU31" s="52" t="n">
        <f aca="false">SUM(BV31:BX31)</f>
        <v>0</v>
      </c>
      <c r="BV31" s="52" t="n">
        <v>0</v>
      </c>
      <c r="BW31" s="52" t="n">
        <v>0</v>
      </c>
      <c r="BX31" s="52" t="n">
        <v>0</v>
      </c>
      <c r="BY31" s="52" t="n">
        <v>0</v>
      </c>
      <c r="BZ31" s="52" t="n">
        <f aca="false">SUM(CA31:CD31)</f>
        <v>12504</v>
      </c>
      <c r="CA31" s="52" t="n">
        <v>12504</v>
      </c>
      <c r="CB31" s="52" t="n">
        <v>0</v>
      </c>
      <c r="CC31" s="52" t="n">
        <v>0</v>
      </c>
      <c r="CD31" s="52" t="n">
        <v>0</v>
      </c>
      <c r="CE31" s="52" t="n">
        <v>34374</v>
      </c>
      <c r="CF31" s="52" t="n">
        <v>0</v>
      </c>
      <c r="CG31" s="52" t="n">
        <v>0</v>
      </c>
      <c r="CH31" s="52" t="n">
        <f aca="false">SUM(BG31,+BO31,+CG31)</f>
        <v>12504</v>
      </c>
      <c r="CI31" s="52" t="n">
        <f aca="false">SUM(AE31,+BG31)</f>
        <v>205200</v>
      </c>
      <c r="CJ31" s="52" t="n">
        <f aca="false">SUM(AF31,+BH31)</f>
        <v>205200</v>
      </c>
      <c r="CK31" s="52" t="n">
        <f aca="false">SUM(AG31,+BI31)</f>
        <v>0</v>
      </c>
      <c r="CL31" s="52" t="n">
        <f aca="false">SUM(AH31,+BJ31)</f>
        <v>205200</v>
      </c>
      <c r="CM31" s="52" t="n">
        <f aca="false">SUM(AI31,+BK31)</f>
        <v>0</v>
      </c>
      <c r="CN31" s="52" t="n">
        <f aca="false">SUM(AJ31,+BL31)</f>
        <v>0</v>
      </c>
      <c r="CO31" s="52" t="n">
        <f aca="false">SUM(AK31,+BM31)</f>
        <v>0</v>
      </c>
      <c r="CP31" s="52" t="n">
        <f aca="false">SUM(AL31,+BN31)</f>
        <v>0</v>
      </c>
      <c r="CQ31" s="52" t="n">
        <f aca="false">SUM(AM31,+BO31)</f>
        <v>1641543</v>
      </c>
      <c r="CR31" s="52" t="n">
        <f aca="false">SUM(AN31,+BP31)</f>
        <v>259135</v>
      </c>
      <c r="CS31" s="52" t="n">
        <f aca="false">SUM(AO31,+BQ31)</f>
        <v>100906</v>
      </c>
      <c r="CT31" s="52" t="n">
        <f aca="false">SUM(AP31,+BR31)</f>
        <v>120267</v>
      </c>
      <c r="CU31" s="52" t="n">
        <f aca="false">SUM(AQ31,+BS31)</f>
        <v>37962</v>
      </c>
      <c r="CV31" s="52" t="n">
        <f aca="false">SUM(AR31,+BT31)</f>
        <v>0</v>
      </c>
      <c r="CW31" s="52" t="n">
        <f aca="false">SUM(AS31,+BU31)</f>
        <v>631094</v>
      </c>
      <c r="CX31" s="52" t="n">
        <f aca="false">SUM(AT31,+BV31)</f>
        <v>12403</v>
      </c>
      <c r="CY31" s="52" t="n">
        <f aca="false">SUM(AU31,+BW31)</f>
        <v>616917</v>
      </c>
      <c r="CZ31" s="52" t="n">
        <f aca="false">SUM(AV31,+BX31)</f>
        <v>1774</v>
      </c>
      <c r="DA31" s="52" t="n">
        <f aca="false">SUM(AW31,+BY31)</f>
        <v>0</v>
      </c>
      <c r="DB31" s="52" t="n">
        <f aca="false">SUM(AX31,+BZ31)</f>
        <v>749444</v>
      </c>
      <c r="DC31" s="52" t="n">
        <f aca="false">SUM(AY31,+CA31)</f>
        <v>142180</v>
      </c>
      <c r="DD31" s="52" t="n">
        <f aca="false">SUM(AZ31,+CB31)</f>
        <v>504729</v>
      </c>
      <c r="DE31" s="52" t="n">
        <f aca="false">SUM(BA31,+CC31)</f>
        <v>100894</v>
      </c>
      <c r="DF31" s="52" t="n">
        <f aca="false">SUM(BB31,+CD31)</f>
        <v>1641</v>
      </c>
      <c r="DG31" s="52" t="n">
        <f aca="false">SUM(BC31,+CE31)</f>
        <v>57494</v>
      </c>
      <c r="DH31" s="52" t="n">
        <f aca="false">SUM(BD31,+CF31)</f>
        <v>1870</v>
      </c>
      <c r="DI31" s="52" t="n">
        <f aca="false">SUM(BE31,+CG31)</f>
        <v>124905</v>
      </c>
      <c r="DJ31" s="52" t="n">
        <f aca="false">SUM(BF31,+CH31)</f>
        <v>1971648</v>
      </c>
    </row>
    <row r="32" s="49" customFormat="true" ht="13.5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SUM(E32,+L32)</f>
        <v>1038602</v>
      </c>
      <c r="E32" s="52" t="n">
        <f aca="false">SUM(F32:I32,K32)</f>
        <v>69504</v>
      </c>
      <c r="F32" s="52" t="n">
        <v>0</v>
      </c>
      <c r="G32" s="52" t="n">
        <v>0</v>
      </c>
      <c r="H32" s="52" t="n">
        <v>0</v>
      </c>
      <c r="I32" s="52" t="n">
        <v>52295</v>
      </c>
      <c r="J32" s="53" t="s">
        <v>43</v>
      </c>
      <c r="K32" s="52" t="n">
        <v>17209</v>
      </c>
      <c r="L32" s="52" t="n">
        <v>969098</v>
      </c>
      <c r="M32" s="52" t="n">
        <f aca="false">SUM(N32,+U32)</f>
        <v>139377</v>
      </c>
      <c r="N32" s="52" t="n">
        <f aca="false">SUM(O32:R32,T32)</f>
        <v>7990</v>
      </c>
      <c r="O32" s="52" t="n">
        <v>0</v>
      </c>
      <c r="P32" s="52" t="n">
        <v>0</v>
      </c>
      <c r="Q32" s="52" t="n">
        <v>0</v>
      </c>
      <c r="R32" s="52" t="n">
        <v>7056</v>
      </c>
      <c r="S32" s="53" t="s">
        <v>43</v>
      </c>
      <c r="T32" s="52" t="n">
        <v>934</v>
      </c>
      <c r="U32" s="52" t="n">
        <v>131387</v>
      </c>
      <c r="V32" s="52" t="n">
        <f aca="false">+SUM(D32,M32)</f>
        <v>1177979</v>
      </c>
      <c r="W32" s="52" t="n">
        <f aca="false">+SUM(E32,N32)</f>
        <v>77494</v>
      </c>
      <c r="X32" s="52" t="n">
        <f aca="false">+SUM(F32,O32)</f>
        <v>0</v>
      </c>
      <c r="Y32" s="52" t="n">
        <f aca="false">+SUM(G32,P32)</f>
        <v>0</v>
      </c>
      <c r="Z32" s="52" t="n">
        <f aca="false">+SUM(H32,Q32)</f>
        <v>0</v>
      </c>
      <c r="AA32" s="52" t="n">
        <f aca="false">+SUM(I32,R32)</f>
        <v>59351</v>
      </c>
      <c r="AB32" s="53" t="str">
        <f aca="false">IF(+SUM(J32,S32)=0,"-",+SUM(J32,S32))</f>
        <v>-</v>
      </c>
      <c r="AC32" s="52" t="n">
        <f aca="false">+SUM(K32,T32)</f>
        <v>18143</v>
      </c>
      <c r="AD32" s="52" t="n">
        <f aca="false">+SUM(L32,U32)</f>
        <v>1100485</v>
      </c>
      <c r="AE32" s="52" t="n">
        <f aca="false">SUM(AF32,+AK32)</f>
        <v>0</v>
      </c>
      <c r="AF32" s="52" t="n">
        <f aca="false">SUM(AG32:AJ32)</f>
        <v>0</v>
      </c>
      <c r="AG32" s="52" t="n"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0</v>
      </c>
      <c r="AM32" s="52" t="n">
        <f aca="false">SUM(AN32,AS32,AW32,AX32,BD32)</f>
        <v>395891</v>
      </c>
      <c r="AN32" s="52" t="n">
        <f aca="false">SUM(AO32:AR32)</f>
        <v>34907</v>
      </c>
      <c r="AO32" s="52" t="n">
        <v>34907</v>
      </c>
      <c r="AP32" s="52" t="n">
        <v>0</v>
      </c>
      <c r="AQ32" s="52" t="n">
        <v>0</v>
      </c>
      <c r="AR32" s="52" t="n">
        <v>0</v>
      </c>
      <c r="AS32" s="52" t="n">
        <f aca="false">SUM(AT32:AV32)</f>
        <v>70012</v>
      </c>
      <c r="AT32" s="52" t="n">
        <v>63494</v>
      </c>
      <c r="AU32" s="52" t="n">
        <v>0</v>
      </c>
      <c r="AV32" s="52" t="n">
        <v>6518</v>
      </c>
      <c r="AW32" s="52" t="n">
        <v>756</v>
      </c>
      <c r="AX32" s="52" t="n">
        <f aca="false">SUM(AY32:BB32)</f>
        <v>290216</v>
      </c>
      <c r="AY32" s="52" t="n">
        <v>238385</v>
      </c>
      <c r="AZ32" s="52" t="n">
        <v>35946</v>
      </c>
      <c r="BA32" s="52" t="n">
        <v>4857</v>
      </c>
      <c r="BB32" s="52" t="n">
        <v>11028</v>
      </c>
      <c r="BC32" s="52" t="n">
        <v>372403</v>
      </c>
      <c r="BD32" s="52" t="n">
        <v>0</v>
      </c>
      <c r="BE32" s="52" t="n">
        <v>270308</v>
      </c>
      <c r="BF32" s="52" t="n">
        <f aca="false">SUM(AE32,+AM32,+BE32)</f>
        <v>666199</v>
      </c>
      <c r="BG32" s="52" t="n">
        <f aca="false">SUM(BH32,+BM32)</f>
        <v>0</v>
      </c>
      <c r="BH32" s="52" t="n">
        <f aca="false">SUM(BI32:BL32)</f>
        <v>0</v>
      </c>
      <c r="BI32" s="52" t="n">
        <v>0</v>
      </c>
      <c r="BJ32" s="52" t="n">
        <v>0</v>
      </c>
      <c r="BK32" s="52" t="n">
        <v>0</v>
      </c>
      <c r="BL32" s="52" t="n">
        <v>0</v>
      </c>
      <c r="BM32" s="52" t="n">
        <v>0</v>
      </c>
      <c r="BN32" s="52" t="n">
        <v>0</v>
      </c>
      <c r="BO32" s="52" t="n">
        <f aca="false">SUM(BP32,BU32,BY32,BZ32,CF32)</f>
        <v>127632</v>
      </c>
      <c r="BP32" s="52" t="n">
        <f aca="false">SUM(BQ32:BT32)</f>
        <v>8690</v>
      </c>
      <c r="BQ32" s="52" t="n">
        <v>8690</v>
      </c>
      <c r="BR32" s="52" t="n">
        <v>0</v>
      </c>
      <c r="BS32" s="52" t="n">
        <v>0</v>
      </c>
      <c r="BT32" s="52" t="n">
        <v>0</v>
      </c>
      <c r="BU32" s="52" t="n">
        <f aca="false">SUM(BV32:BX32)</f>
        <v>45</v>
      </c>
      <c r="BV32" s="52" t="n">
        <v>45</v>
      </c>
      <c r="BW32" s="52" t="n">
        <v>0</v>
      </c>
      <c r="BX32" s="52" t="n">
        <v>0</v>
      </c>
      <c r="BY32" s="52" t="n">
        <v>0</v>
      </c>
      <c r="BZ32" s="52" t="n">
        <f aca="false">SUM(CA32:CD32)</f>
        <v>118897</v>
      </c>
      <c r="CA32" s="52" t="n">
        <v>34020</v>
      </c>
      <c r="CB32" s="52" t="n">
        <v>0</v>
      </c>
      <c r="CC32" s="52" t="n">
        <v>0</v>
      </c>
      <c r="CD32" s="52" t="n">
        <v>84877</v>
      </c>
      <c r="CE32" s="52" t="n">
        <v>0</v>
      </c>
      <c r="CF32" s="52" t="n">
        <v>0</v>
      </c>
      <c r="CG32" s="52" t="n">
        <v>11745</v>
      </c>
      <c r="CH32" s="52" t="n">
        <f aca="false">SUM(BG32,+BO32,+CG32)</f>
        <v>139377</v>
      </c>
      <c r="CI32" s="52" t="n">
        <f aca="false">SUM(AE32,+BG32)</f>
        <v>0</v>
      </c>
      <c r="CJ32" s="52" t="n">
        <f aca="false">SUM(AF32,+BH32)</f>
        <v>0</v>
      </c>
      <c r="CK32" s="52" t="n">
        <f aca="false">SUM(AG32,+BI32)</f>
        <v>0</v>
      </c>
      <c r="CL32" s="52" t="n">
        <f aca="false">SUM(AH32,+BJ32)</f>
        <v>0</v>
      </c>
      <c r="CM32" s="52" t="n">
        <f aca="false">SUM(AI32,+BK32)</f>
        <v>0</v>
      </c>
      <c r="CN32" s="52" t="n">
        <f aca="false">SUM(AJ32,+BL32)</f>
        <v>0</v>
      </c>
      <c r="CO32" s="52" t="n">
        <f aca="false">SUM(AK32,+BM32)</f>
        <v>0</v>
      </c>
      <c r="CP32" s="52" t="n">
        <f aca="false">SUM(AL32,+BN32)</f>
        <v>0</v>
      </c>
      <c r="CQ32" s="52" t="n">
        <f aca="false">SUM(AM32,+BO32)</f>
        <v>523523</v>
      </c>
      <c r="CR32" s="52" t="n">
        <f aca="false">SUM(AN32,+BP32)</f>
        <v>43597</v>
      </c>
      <c r="CS32" s="52" t="n">
        <f aca="false">SUM(AO32,+BQ32)</f>
        <v>43597</v>
      </c>
      <c r="CT32" s="52" t="n">
        <f aca="false">SUM(AP32,+BR32)</f>
        <v>0</v>
      </c>
      <c r="CU32" s="52" t="n">
        <f aca="false">SUM(AQ32,+BS32)</f>
        <v>0</v>
      </c>
      <c r="CV32" s="52" t="n">
        <f aca="false">SUM(AR32,+BT32)</f>
        <v>0</v>
      </c>
      <c r="CW32" s="52" t="n">
        <f aca="false">SUM(AS32,+BU32)</f>
        <v>70057</v>
      </c>
      <c r="CX32" s="52" t="n">
        <f aca="false">SUM(AT32,+BV32)</f>
        <v>63539</v>
      </c>
      <c r="CY32" s="52" t="n">
        <f aca="false">SUM(AU32,+BW32)</f>
        <v>0</v>
      </c>
      <c r="CZ32" s="52" t="n">
        <f aca="false">SUM(AV32,+BX32)</f>
        <v>6518</v>
      </c>
      <c r="DA32" s="52" t="n">
        <f aca="false">SUM(AW32,+BY32)</f>
        <v>756</v>
      </c>
      <c r="DB32" s="52" t="n">
        <f aca="false">SUM(AX32,+BZ32)</f>
        <v>409113</v>
      </c>
      <c r="DC32" s="52" t="n">
        <f aca="false">SUM(AY32,+CA32)</f>
        <v>272405</v>
      </c>
      <c r="DD32" s="52" t="n">
        <f aca="false">SUM(AZ32,+CB32)</f>
        <v>35946</v>
      </c>
      <c r="DE32" s="52" t="n">
        <f aca="false">SUM(BA32,+CC32)</f>
        <v>4857</v>
      </c>
      <c r="DF32" s="52" t="n">
        <f aca="false">SUM(BB32,+CD32)</f>
        <v>95905</v>
      </c>
      <c r="DG32" s="52" t="n">
        <f aca="false">SUM(BC32,+CE32)</f>
        <v>372403</v>
      </c>
      <c r="DH32" s="52" t="n">
        <f aca="false">SUM(BD32,+CF32)</f>
        <v>0</v>
      </c>
      <c r="DI32" s="52" t="n">
        <f aca="false">SUM(BE32,+CG32)</f>
        <v>282053</v>
      </c>
      <c r="DJ32" s="52" t="n">
        <f aca="false">SUM(BF32,+CH32)</f>
        <v>805576</v>
      </c>
    </row>
    <row r="33" s="49" customFormat="true" ht="13.5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SUM(E33,+L33)</f>
        <v>527930</v>
      </c>
      <c r="E33" s="52" t="n">
        <f aca="false">SUM(F33:I33,K33)</f>
        <v>31539</v>
      </c>
      <c r="F33" s="52" t="n">
        <v>0</v>
      </c>
      <c r="G33" s="52" t="n">
        <v>0</v>
      </c>
      <c r="H33" s="52" t="n">
        <v>0</v>
      </c>
      <c r="I33" s="52" t="n">
        <v>6774</v>
      </c>
      <c r="J33" s="53" t="s">
        <v>43</v>
      </c>
      <c r="K33" s="52" t="n">
        <v>24765</v>
      </c>
      <c r="L33" s="52" t="n">
        <v>496391</v>
      </c>
      <c r="M33" s="52" t="n">
        <f aca="false">SUM(N33,+U33)</f>
        <v>197196</v>
      </c>
      <c r="N33" s="52" t="n">
        <f aca="false">SUM(O33:R33,T33)</f>
        <v>8162</v>
      </c>
      <c r="O33" s="52" t="n">
        <v>0</v>
      </c>
      <c r="P33" s="52" t="n">
        <v>0</v>
      </c>
      <c r="Q33" s="52" t="n">
        <v>0</v>
      </c>
      <c r="R33" s="52" t="n">
        <v>7268</v>
      </c>
      <c r="S33" s="53" t="s">
        <v>43</v>
      </c>
      <c r="T33" s="52" t="n">
        <v>894</v>
      </c>
      <c r="U33" s="52" t="n">
        <v>189034</v>
      </c>
      <c r="V33" s="52" t="n">
        <f aca="false">+SUM(D33,M33)</f>
        <v>725126</v>
      </c>
      <c r="W33" s="52" t="n">
        <f aca="false">+SUM(E33,N33)</f>
        <v>39701</v>
      </c>
      <c r="X33" s="52" t="n">
        <f aca="false">+SUM(F33,O33)</f>
        <v>0</v>
      </c>
      <c r="Y33" s="52" t="n">
        <f aca="false">+SUM(G33,P33)</f>
        <v>0</v>
      </c>
      <c r="Z33" s="52" t="n">
        <f aca="false">+SUM(H33,Q33)</f>
        <v>0</v>
      </c>
      <c r="AA33" s="52" t="n">
        <f aca="false">+SUM(I33,R33)</f>
        <v>14042</v>
      </c>
      <c r="AB33" s="53" t="str">
        <f aca="false">IF(+SUM(J33,S33)=0,"-",+SUM(J33,S33))</f>
        <v>-</v>
      </c>
      <c r="AC33" s="52" t="n">
        <f aca="false">+SUM(K33,T33)</f>
        <v>25659</v>
      </c>
      <c r="AD33" s="52" t="n">
        <f aca="false">+SUM(L33,U33)</f>
        <v>685425</v>
      </c>
      <c r="AE33" s="52" t="n">
        <f aca="false">SUM(AF33,+AK33)</f>
        <v>0</v>
      </c>
      <c r="AF33" s="52" t="n">
        <f aca="false">SUM(AG33:AJ33)</f>
        <v>0</v>
      </c>
      <c r="AG33" s="52" t="n"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2" t="n">
        <v>0</v>
      </c>
      <c r="AM33" s="52" t="n">
        <f aca="false">SUM(AN33,AS33,AW33,AX33,BD33)</f>
        <v>342205</v>
      </c>
      <c r="AN33" s="52" t="n">
        <f aca="false">SUM(AO33:AR33)</f>
        <v>194360</v>
      </c>
      <c r="AO33" s="52" t="n">
        <v>59042</v>
      </c>
      <c r="AP33" s="52" t="n">
        <v>135318</v>
      </c>
      <c r="AQ33" s="52" t="n">
        <v>0</v>
      </c>
      <c r="AR33" s="52" t="n">
        <v>0</v>
      </c>
      <c r="AS33" s="52" t="n">
        <f aca="false">SUM(AT33:AV33)</f>
        <v>6631</v>
      </c>
      <c r="AT33" s="52" t="n">
        <v>6631</v>
      </c>
      <c r="AU33" s="52" t="n">
        <v>0</v>
      </c>
      <c r="AV33" s="52" t="n">
        <v>0</v>
      </c>
      <c r="AW33" s="52" t="n">
        <v>0</v>
      </c>
      <c r="AX33" s="52" t="n">
        <f aca="false">SUM(AY33:BB33)</f>
        <v>141214</v>
      </c>
      <c r="AY33" s="52" t="n">
        <v>131083</v>
      </c>
      <c r="AZ33" s="52" t="n">
        <v>222</v>
      </c>
      <c r="BA33" s="52" t="n">
        <v>1834</v>
      </c>
      <c r="BB33" s="52" t="n">
        <v>8075</v>
      </c>
      <c r="BC33" s="52" t="n">
        <v>134822</v>
      </c>
      <c r="BD33" s="52" t="n">
        <v>0</v>
      </c>
      <c r="BE33" s="52" t="n">
        <v>50903</v>
      </c>
      <c r="BF33" s="52" t="n">
        <f aca="false">SUM(AE33,+AM33,+BE33)</f>
        <v>393108</v>
      </c>
      <c r="BG33" s="52" t="n">
        <f aca="false">SUM(BH33,+BM33)</f>
        <v>0</v>
      </c>
      <c r="BH33" s="52" t="n">
        <f aca="false">SUM(BI33:BL33)</f>
        <v>0</v>
      </c>
      <c r="BI33" s="52" t="n">
        <v>0</v>
      </c>
      <c r="BJ33" s="52" t="n">
        <v>0</v>
      </c>
      <c r="BK33" s="52" t="n">
        <v>0</v>
      </c>
      <c r="BL33" s="52" t="n">
        <v>0</v>
      </c>
      <c r="BM33" s="52" t="n">
        <v>0</v>
      </c>
      <c r="BN33" s="52" t="n">
        <v>0</v>
      </c>
      <c r="BO33" s="52" t="n">
        <f aca="false">SUM(BP33,BU33,BY33,BZ33,CF33)</f>
        <v>13668</v>
      </c>
      <c r="BP33" s="52" t="n">
        <f aca="false">SUM(BQ33:BT33)</f>
        <v>3330</v>
      </c>
      <c r="BQ33" s="52" t="n">
        <v>3330</v>
      </c>
      <c r="BR33" s="52" t="n">
        <v>0</v>
      </c>
      <c r="BS33" s="52" t="n">
        <v>0</v>
      </c>
      <c r="BT33" s="52" t="n">
        <v>0</v>
      </c>
      <c r="BU33" s="52" t="n">
        <f aca="false">SUM(BV33:BX33)</f>
        <v>0</v>
      </c>
      <c r="BV33" s="52" t="n">
        <v>0</v>
      </c>
      <c r="BW33" s="52" t="n">
        <v>0</v>
      </c>
      <c r="BX33" s="52" t="n">
        <v>0</v>
      </c>
      <c r="BY33" s="52" t="n">
        <v>0</v>
      </c>
      <c r="BZ33" s="52" t="n">
        <f aca="false">SUM(CA33:CD33)</f>
        <v>10338</v>
      </c>
      <c r="CA33" s="52" t="n">
        <v>7962</v>
      </c>
      <c r="CB33" s="52" t="n">
        <v>0</v>
      </c>
      <c r="CC33" s="52" t="n">
        <v>0</v>
      </c>
      <c r="CD33" s="52" t="n">
        <v>2376</v>
      </c>
      <c r="CE33" s="52" t="n">
        <v>181256</v>
      </c>
      <c r="CF33" s="52" t="n">
        <v>0</v>
      </c>
      <c r="CG33" s="52" t="n">
        <v>2272</v>
      </c>
      <c r="CH33" s="52" t="n">
        <f aca="false">SUM(BG33,+BO33,+CG33)</f>
        <v>15940</v>
      </c>
      <c r="CI33" s="52" t="n">
        <f aca="false">SUM(AE33,+BG33)</f>
        <v>0</v>
      </c>
      <c r="CJ33" s="52" t="n">
        <f aca="false">SUM(AF33,+BH33)</f>
        <v>0</v>
      </c>
      <c r="CK33" s="52" t="n">
        <f aca="false">SUM(AG33,+BI33)</f>
        <v>0</v>
      </c>
      <c r="CL33" s="52" t="n">
        <f aca="false">SUM(AH33,+BJ33)</f>
        <v>0</v>
      </c>
      <c r="CM33" s="52" t="n">
        <f aca="false">SUM(AI33,+BK33)</f>
        <v>0</v>
      </c>
      <c r="CN33" s="52" t="n">
        <f aca="false">SUM(AJ33,+BL33)</f>
        <v>0</v>
      </c>
      <c r="CO33" s="52" t="n">
        <f aca="false">SUM(AK33,+BM33)</f>
        <v>0</v>
      </c>
      <c r="CP33" s="52" t="n">
        <f aca="false">SUM(AL33,+BN33)</f>
        <v>0</v>
      </c>
      <c r="CQ33" s="52" t="n">
        <f aca="false">SUM(AM33,+BO33)</f>
        <v>355873</v>
      </c>
      <c r="CR33" s="52" t="n">
        <f aca="false">SUM(AN33,+BP33)</f>
        <v>197690</v>
      </c>
      <c r="CS33" s="52" t="n">
        <f aca="false">SUM(AO33,+BQ33)</f>
        <v>62372</v>
      </c>
      <c r="CT33" s="52" t="n">
        <f aca="false">SUM(AP33,+BR33)</f>
        <v>135318</v>
      </c>
      <c r="CU33" s="52" t="n">
        <f aca="false">SUM(AQ33,+BS33)</f>
        <v>0</v>
      </c>
      <c r="CV33" s="52" t="n">
        <f aca="false">SUM(AR33,+BT33)</f>
        <v>0</v>
      </c>
      <c r="CW33" s="52" t="n">
        <f aca="false">SUM(AS33,+BU33)</f>
        <v>6631</v>
      </c>
      <c r="CX33" s="52" t="n">
        <f aca="false">SUM(AT33,+BV33)</f>
        <v>6631</v>
      </c>
      <c r="CY33" s="52" t="n">
        <f aca="false">SUM(AU33,+BW33)</f>
        <v>0</v>
      </c>
      <c r="CZ33" s="52" t="n">
        <f aca="false">SUM(AV33,+BX33)</f>
        <v>0</v>
      </c>
      <c r="DA33" s="52" t="n">
        <f aca="false">SUM(AW33,+BY33)</f>
        <v>0</v>
      </c>
      <c r="DB33" s="52" t="n">
        <f aca="false">SUM(AX33,+BZ33)</f>
        <v>151552</v>
      </c>
      <c r="DC33" s="52" t="n">
        <f aca="false">SUM(AY33,+CA33)</f>
        <v>139045</v>
      </c>
      <c r="DD33" s="52" t="n">
        <f aca="false">SUM(AZ33,+CB33)</f>
        <v>222</v>
      </c>
      <c r="DE33" s="52" t="n">
        <f aca="false">SUM(BA33,+CC33)</f>
        <v>1834</v>
      </c>
      <c r="DF33" s="52" t="n">
        <f aca="false">SUM(BB33,+CD33)</f>
        <v>10451</v>
      </c>
      <c r="DG33" s="52" t="n">
        <f aca="false">SUM(BC33,+CE33)</f>
        <v>316078</v>
      </c>
      <c r="DH33" s="52" t="n">
        <f aca="false">SUM(BD33,+CF33)</f>
        <v>0</v>
      </c>
      <c r="DI33" s="52" t="n">
        <f aca="false">SUM(BE33,+CG33)</f>
        <v>53175</v>
      </c>
      <c r="DJ33" s="52" t="n">
        <f aca="false">SUM(BF33,+CH33)</f>
        <v>409048</v>
      </c>
    </row>
    <row r="34" s="49" customFormat="true" ht="13.5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SUM(E34,+L34)</f>
        <v>717138</v>
      </c>
      <c r="E34" s="52" t="n">
        <f aca="false">SUM(F34:I34,K34)</f>
        <v>39357</v>
      </c>
      <c r="F34" s="52" t="n">
        <v>0</v>
      </c>
      <c r="G34" s="52" t="n">
        <v>0</v>
      </c>
      <c r="H34" s="52" t="n">
        <v>0</v>
      </c>
      <c r="I34" s="52" t="n">
        <v>28408</v>
      </c>
      <c r="J34" s="53" t="s">
        <v>43</v>
      </c>
      <c r="K34" s="52" t="n">
        <v>10949</v>
      </c>
      <c r="L34" s="52" t="n">
        <v>677781</v>
      </c>
      <c r="M34" s="52" t="n">
        <f aca="false">SUM(N34,+U34)</f>
        <v>0</v>
      </c>
      <c r="N34" s="52" t="n">
        <f aca="false">SUM(O34:R34,T34)</f>
        <v>0</v>
      </c>
      <c r="O34" s="52" t="n">
        <v>0</v>
      </c>
      <c r="P34" s="52" t="n">
        <v>0</v>
      </c>
      <c r="Q34" s="52" t="n">
        <v>0</v>
      </c>
      <c r="R34" s="52" t="n">
        <v>0</v>
      </c>
      <c r="S34" s="53" t="s">
        <v>43</v>
      </c>
      <c r="T34" s="52" t="n">
        <v>0</v>
      </c>
      <c r="U34" s="52" t="n">
        <v>0</v>
      </c>
      <c r="V34" s="52" t="n">
        <f aca="false">+SUM(D34,M34)</f>
        <v>717138</v>
      </c>
      <c r="W34" s="52" t="n">
        <f aca="false">+SUM(E34,N34)</f>
        <v>39357</v>
      </c>
      <c r="X34" s="52" t="n">
        <f aca="false">+SUM(F34,O34)</f>
        <v>0</v>
      </c>
      <c r="Y34" s="52" t="n">
        <f aca="false">+SUM(G34,P34)</f>
        <v>0</v>
      </c>
      <c r="Z34" s="52" t="n">
        <f aca="false">+SUM(H34,Q34)</f>
        <v>0</v>
      </c>
      <c r="AA34" s="52" t="n">
        <f aca="false">+SUM(I34,R34)</f>
        <v>28408</v>
      </c>
      <c r="AB34" s="53" t="str">
        <f aca="false">IF(+SUM(J34,S34)=0,"-",+SUM(J34,S34))</f>
        <v>-</v>
      </c>
      <c r="AC34" s="52" t="n">
        <f aca="false">+SUM(K34,T34)</f>
        <v>10949</v>
      </c>
      <c r="AD34" s="52" t="n">
        <f aca="false">+SUM(L34,U34)</f>
        <v>677781</v>
      </c>
      <c r="AE34" s="52" t="n">
        <f aca="false">SUM(AF34,+AK34)</f>
        <v>0</v>
      </c>
      <c r="AF34" s="52" t="n">
        <f aca="false">SUM(AG34:AJ34)</f>
        <v>0</v>
      </c>
      <c r="AG34" s="52" t="n">
        <v>0</v>
      </c>
      <c r="AH34" s="52" t="n">
        <v>0</v>
      </c>
      <c r="AI34" s="52" t="n">
        <v>0</v>
      </c>
      <c r="AJ34" s="52" t="n">
        <v>0</v>
      </c>
      <c r="AK34" s="52" t="n">
        <v>0</v>
      </c>
      <c r="AL34" s="52" t="n">
        <v>108862</v>
      </c>
      <c r="AM34" s="52" t="n">
        <f aca="false">SUM(AN34,AS34,AW34,AX34,BD34)</f>
        <v>252750</v>
      </c>
      <c r="AN34" s="52" t="n">
        <f aca="false">SUM(AO34:AR34)</f>
        <v>28095</v>
      </c>
      <c r="AO34" s="52" t="n">
        <v>28095</v>
      </c>
      <c r="AP34" s="52" t="n">
        <v>0</v>
      </c>
      <c r="AQ34" s="52" t="n">
        <v>0</v>
      </c>
      <c r="AR34" s="52" t="n">
        <v>0</v>
      </c>
      <c r="AS34" s="52" t="n">
        <f aca="false">SUM(AT34:AV34)</f>
        <v>1831</v>
      </c>
      <c r="AT34" s="52" t="n">
        <v>0</v>
      </c>
      <c r="AU34" s="52" t="n">
        <v>0</v>
      </c>
      <c r="AV34" s="52" t="n">
        <v>1831</v>
      </c>
      <c r="AW34" s="52" t="n">
        <v>0</v>
      </c>
      <c r="AX34" s="52" t="n">
        <f aca="false">SUM(AY34:BB34)</f>
        <v>222459</v>
      </c>
      <c r="AY34" s="52" t="n">
        <v>180097</v>
      </c>
      <c r="AZ34" s="52" t="n">
        <v>39126</v>
      </c>
      <c r="BA34" s="52" t="n">
        <v>3236</v>
      </c>
      <c r="BB34" s="52" t="n">
        <v>0</v>
      </c>
      <c r="BC34" s="52" t="n">
        <v>346306</v>
      </c>
      <c r="BD34" s="52" t="n">
        <v>365</v>
      </c>
      <c r="BE34" s="52" t="n">
        <v>9220</v>
      </c>
      <c r="BF34" s="52" t="n">
        <f aca="false">SUM(AE34,+AM34,+BE34)</f>
        <v>261970</v>
      </c>
      <c r="BG34" s="52" t="n">
        <f aca="false">SUM(BH34,+BM34)</f>
        <v>0</v>
      </c>
      <c r="BH34" s="52" t="n">
        <f aca="false">SUM(BI34:BL34)</f>
        <v>0</v>
      </c>
      <c r="BI34" s="52" t="n">
        <v>0</v>
      </c>
      <c r="BJ34" s="52" t="n">
        <v>0</v>
      </c>
      <c r="BK34" s="52" t="n">
        <v>0</v>
      </c>
      <c r="BL34" s="52" t="n">
        <v>0</v>
      </c>
      <c r="BM34" s="52" t="n">
        <v>0</v>
      </c>
      <c r="BN34" s="52" t="n">
        <v>0</v>
      </c>
      <c r="BO34" s="52" t="n">
        <f aca="false">SUM(BP34,BU34,BY34,BZ34,CF34)</f>
        <v>0</v>
      </c>
      <c r="BP34" s="52" t="n">
        <f aca="false">SUM(BQ34:BT34)</f>
        <v>0</v>
      </c>
      <c r="BQ34" s="52" t="n">
        <v>0</v>
      </c>
      <c r="BR34" s="52" t="n">
        <v>0</v>
      </c>
      <c r="BS34" s="52" t="n">
        <v>0</v>
      </c>
      <c r="BT34" s="52" t="n">
        <v>0</v>
      </c>
      <c r="BU34" s="52" t="n">
        <f aca="false">SUM(BV34:BX34)</f>
        <v>0</v>
      </c>
      <c r="BV34" s="52" t="n">
        <v>0</v>
      </c>
      <c r="BW34" s="52" t="n">
        <v>0</v>
      </c>
      <c r="BX34" s="52" t="n">
        <v>0</v>
      </c>
      <c r="BY34" s="52" t="n">
        <v>0</v>
      </c>
      <c r="BZ34" s="52" t="n">
        <f aca="false">SUM(CA34:CD34)</f>
        <v>0</v>
      </c>
      <c r="CA34" s="52" t="n">
        <v>0</v>
      </c>
      <c r="CB34" s="52" t="n">
        <v>0</v>
      </c>
      <c r="CC34" s="52" t="n">
        <v>0</v>
      </c>
      <c r="CD34" s="52" t="n">
        <v>0</v>
      </c>
      <c r="CE34" s="52" t="n">
        <v>0</v>
      </c>
      <c r="CF34" s="52" t="n">
        <v>0</v>
      </c>
      <c r="CG34" s="52" t="n">
        <v>0</v>
      </c>
      <c r="CH34" s="52" t="n">
        <f aca="false">SUM(BG34,+BO34,+CG34)</f>
        <v>0</v>
      </c>
      <c r="CI34" s="52" t="n">
        <f aca="false">SUM(AE34,+BG34)</f>
        <v>0</v>
      </c>
      <c r="CJ34" s="52" t="n">
        <f aca="false">SUM(AF34,+BH34)</f>
        <v>0</v>
      </c>
      <c r="CK34" s="52" t="n">
        <f aca="false">SUM(AG34,+BI34)</f>
        <v>0</v>
      </c>
      <c r="CL34" s="52" t="n">
        <f aca="false">SUM(AH34,+BJ34)</f>
        <v>0</v>
      </c>
      <c r="CM34" s="52" t="n">
        <f aca="false">SUM(AI34,+BK34)</f>
        <v>0</v>
      </c>
      <c r="CN34" s="52" t="n">
        <f aca="false">SUM(AJ34,+BL34)</f>
        <v>0</v>
      </c>
      <c r="CO34" s="52" t="n">
        <f aca="false">SUM(AK34,+BM34)</f>
        <v>0</v>
      </c>
      <c r="CP34" s="52" t="n">
        <f aca="false">SUM(AL34,+BN34)</f>
        <v>108862</v>
      </c>
      <c r="CQ34" s="52" t="n">
        <f aca="false">SUM(AM34,+BO34)</f>
        <v>252750</v>
      </c>
      <c r="CR34" s="52" t="n">
        <f aca="false">SUM(AN34,+BP34)</f>
        <v>28095</v>
      </c>
      <c r="CS34" s="52" t="n">
        <f aca="false">SUM(AO34,+BQ34)</f>
        <v>28095</v>
      </c>
      <c r="CT34" s="52" t="n">
        <f aca="false">SUM(AP34,+BR34)</f>
        <v>0</v>
      </c>
      <c r="CU34" s="52" t="n">
        <f aca="false">SUM(AQ34,+BS34)</f>
        <v>0</v>
      </c>
      <c r="CV34" s="52" t="n">
        <f aca="false">SUM(AR34,+BT34)</f>
        <v>0</v>
      </c>
      <c r="CW34" s="52" t="n">
        <f aca="false">SUM(AS34,+BU34)</f>
        <v>1831</v>
      </c>
      <c r="CX34" s="52" t="n">
        <f aca="false">SUM(AT34,+BV34)</f>
        <v>0</v>
      </c>
      <c r="CY34" s="52" t="n">
        <f aca="false">SUM(AU34,+BW34)</f>
        <v>0</v>
      </c>
      <c r="CZ34" s="52" t="n">
        <f aca="false">SUM(AV34,+BX34)</f>
        <v>1831</v>
      </c>
      <c r="DA34" s="52" t="n">
        <f aca="false">SUM(AW34,+BY34)</f>
        <v>0</v>
      </c>
      <c r="DB34" s="52" t="n">
        <f aca="false">SUM(AX34,+BZ34)</f>
        <v>222459</v>
      </c>
      <c r="DC34" s="52" t="n">
        <f aca="false">SUM(AY34,+CA34)</f>
        <v>180097</v>
      </c>
      <c r="DD34" s="52" t="n">
        <f aca="false">SUM(AZ34,+CB34)</f>
        <v>39126</v>
      </c>
      <c r="DE34" s="52" t="n">
        <f aca="false">SUM(BA34,+CC34)</f>
        <v>3236</v>
      </c>
      <c r="DF34" s="52" t="n">
        <f aca="false">SUM(BB34,+CD34)</f>
        <v>0</v>
      </c>
      <c r="DG34" s="52" t="n">
        <f aca="false">SUM(BC34,+CE34)</f>
        <v>346306</v>
      </c>
      <c r="DH34" s="52" t="n">
        <f aca="false">SUM(BD34,+CF34)</f>
        <v>365</v>
      </c>
      <c r="DI34" s="52" t="n">
        <f aca="false">SUM(BE34,+CG34)</f>
        <v>9220</v>
      </c>
      <c r="DJ34" s="52" t="n">
        <f aca="false">SUM(BF34,+CH34)</f>
        <v>261970</v>
      </c>
    </row>
    <row r="35" s="49" customFormat="true" ht="13.5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SUM(E35,+L35)</f>
        <v>520248</v>
      </c>
      <c r="E35" s="52" t="n">
        <f aca="false">SUM(F35:I35,K35)</f>
        <v>8616</v>
      </c>
      <c r="F35" s="52" t="n">
        <v>0</v>
      </c>
      <c r="G35" s="52" t="n">
        <v>0</v>
      </c>
      <c r="H35" s="52" t="n">
        <v>0</v>
      </c>
      <c r="I35" s="52" t="n">
        <v>3326</v>
      </c>
      <c r="J35" s="53" t="s">
        <v>43</v>
      </c>
      <c r="K35" s="52" t="n">
        <v>5290</v>
      </c>
      <c r="L35" s="52" t="n">
        <v>511632</v>
      </c>
      <c r="M35" s="52" t="n">
        <f aca="false">SUM(N35,+U35)</f>
        <v>69598</v>
      </c>
      <c r="N35" s="52" t="n">
        <f aca="false">SUM(O35:R35,T35)</f>
        <v>6954</v>
      </c>
      <c r="O35" s="52" t="n">
        <v>221</v>
      </c>
      <c r="P35" s="52" t="n">
        <v>0</v>
      </c>
      <c r="Q35" s="52" t="n">
        <v>0</v>
      </c>
      <c r="R35" s="52" t="n">
        <v>6733</v>
      </c>
      <c r="S35" s="53" t="s">
        <v>43</v>
      </c>
      <c r="T35" s="52" t="n">
        <v>0</v>
      </c>
      <c r="U35" s="52" t="n">
        <v>62644</v>
      </c>
      <c r="V35" s="52" t="n">
        <f aca="false">+SUM(D35,M35)</f>
        <v>589846</v>
      </c>
      <c r="W35" s="52" t="n">
        <f aca="false">+SUM(E35,N35)</f>
        <v>15570</v>
      </c>
      <c r="X35" s="52" t="n">
        <f aca="false">+SUM(F35,O35)</f>
        <v>221</v>
      </c>
      <c r="Y35" s="52" t="n">
        <f aca="false">+SUM(G35,P35)</f>
        <v>0</v>
      </c>
      <c r="Z35" s="52" t="n">
        <f aca="false">+SUM(H35,Q35)</f>
        <v>0</v>
      </c>
      <c r="AA35" s="52" t="n">
        <f aca="false">+SUM(I35,R35)</f>
        <v>10059</v>
      </c>
      <c r="AB35" s="53" t="str">
        <f aca="false">IF(+SUM(J35,S35)=0,"-",+SUM(J35,S35))</f>
        <v>-</v>
      </c>
      <c r="AC35" s="52" t="n">
        <f aca="false">+SUM(K35,T35)</f>
        <v>5290</v>
      </c>
      <c r="AD35" s="52" t="n">
        <f aca="false">+SUM(L35,U35)</f>
        <v>574276</v>
      </c>
      <c r="AE35" s="52" t="n">
        <f aca="false">SUM(AF35,+AK35)</f>
        <v>0</v>
      </c>
      <c r="AF35" s="52" t="n">
        <f aca="false">SUM(AG35:AJ35)</f>
        <v>0</v>
      </c>
      <c r="AG35" s="52" t="n">
        <v>0</v>
      </c>
      <c r="AH35" s="52" t="n">
        <v>0</v>
      </c>
      <c r="AI35" s="52" t="n">
        <v>0</v>
      </c>
      <c r="AJ35" s="52" t="n">
        <v>0</v>
      </c>
      <c r="AK35" s="52" t="n">
        <v>0</v>
      </c>
      <c r="AL35" s="52" t="n">
        <v>15566</v>
      </c>
      <c r="AM35" s="52" t="n">
        <f aca="false">SUM(AN35,AS35,AW35,AX35,BD35)</f>
        <v>233723</v>
      </c>
      <c r="AN35" s="52" t="n">
        <f aca="false">SUM(AO35:AR35)</f>
        <v>90670</v>
      </c>
      <c r="AO35" s="52" t="n">
        <v>21913</v>
      </c>
      <c r="AP35" s="52" t="n">
        <v>68757</v>
      </c>
      <c r="AQ35" s="52" t="n">
        <v>0</v>
      </c>
      <c r="AR35" s="52" t="n">
        <v>0</v>
      </c>
      <c r="AS35" s="52" t="n">
        <f aca="false">SUM(AT35:AV35)</f>
        <v>5285</v>
      </c>
      <c r="AT35" s="52" t="n">
        <v>5024</v>
      </c>
      <c r="AU35" s="52" t="n">
        <v>261</v>
      </c>
      <c r="AV35" s="52" t="n">
        <v>0</v>
      </c>
      <c r="AW35" s="52" t="n">
        <v>648</v>
      </c>
      <c r="AX35" s="52" t="n">
        <f aca="false">SUM(AY35:BB35)</f>
        <v>137120</v>
      </c>
      <c r="AY35" s="52" t="n">
        <v>91654</v>
      </c>
      <c r="AZ35" s="52" t="n">
        <v>43572</v>
      </c>
      <c r="BA35" s="52" t="n">
        <v>831</v>
      </c>
      <c r="BB35" s="52" t="n">
        <v>1063</v>
      </c>
      <c r="BC35" s="52" t="n">
        <v>262605</v>
      </c>
      <c r="BD35" s="52" t="n">
        <v>0</v>
      </c>
      <c r="BE35" s="52" t="n">
        <v>8354</v>
      </c>
      <c r="BF35" s="52" t="n">
        <f aca="false">SUM(AE35,+AM35,+BE35)</f>
        <v>242077</v>
      </c>
      <c r="BG35" s="52" t="n">
        <f aca="false">SUM(BH35,+BM35)</f>
        <v>0</v>
      </c>
      <c r="BH35" s="52" t="n">
        <f aca="false">SUM(BI35:BL35)</f>
        <v>0</v>
      </c>
      <c r="BI35" s="52" t="n">
        <v>0</v>
      </c>
      <c r="BJ35" s="52" t="n">
        <v>0</v>
      </c>
      <c r="BK35" s="52" t="n">
        <v>0</v>
      </c>
      <c r="BL35" s="52" t="n">
        <v>0</v>
      </c>
      <c r="BM35" s="52" t="n">
        <v>0</v>
      </c>
      <c r="BN35" s="52" t="n">
        <v>0</v>
      </c>
      <c r="BO35" s="52" t="n">
        <f aca="false">SUM(BP35,BU35,BY35,BZ35,CF35)</f>
        <v>23700</v>
      </c>
      <c r="BP35" s="52" t="n">
        <f aca="false">SUM(BQ35:BT35)</f>
        <v>15831</v>
      </c>
      <c r="BQ35" s="52" t="n">
        <v>15831</v>
      </c>
      <c r="BR35" s="52" t="n">
        <v>0</v>
      </c>
      <c r="BS35" s="52" t="n">
        <v>0</v>
      </c>
      <c r="BT35" s="52" t="n">
        <v>0</v>
      </c>
      <c r="BU35" s="52" t="n">
        <f aca="false">SUM(BV35:BX35)</f>
        <v>0</v>
      </c>
      <c r="BV35" s="52" t="n">
        <v>0</v>
      </c>
      <c r="BW35" s="52" t="n">
        <v>0</v>
      </c>
      <c r="BX35" s="52" t="n">
        <v>0</v>
      </c>
      <c r="BY35" s="52" t="n">
        <v>0</v>
      </c>
      <c r="BZ35" s="52" t="n">
        <f aca="false">SUM(CA35:CD35)</f>
        <v>7869</v>
      </c>
      <c r="CA35" s="52" t="n">
        <v>7364</v>
      </c>
      <c r="CB35" s="52" t="n">
        <v>0</v>
      </c>
      <c r="CC35" s="52" t="n">
        <v>0</v>
      </c>
      <c r="CD35" s="52" t="n">
        <v>505</v>
      </c>
      <c r="CE35" s="52" t="n">
        <v>45480</v>
      </c>
      <c r="CF35" s="52" t="n">
        <v>0</v>
      </c>
      <c r="CG35" s="52" t="n">
        <v>418</v>
      </c>
      <c r="CH35" s="52" t="n">
        <f aca="false">SUM(BG35,+BO35,+CG35)</f>
        <v>24118</v>
      </c>
      <c r="CI35" s="52" t="n">
        <f aca="false">SUM(AE35,+BG35)</f>
        <v>0</v>
      </c>
      <c r="CJ35" s="52" t="n">
        <f aca="false">SUM(AF35,+BH35)</f>
        <v>0</v>
      </c>
      <c r="CK35" s="52" t="n">
        <f aca="false">SUM(AG35,+BI35)</f>
        <v>0</v>
      </c>
      <c r="CL35" s="52" t="n">
        <f aca="false">SUM(AH35,+BJ35)</f>
        <v>0</v>
      </c>
      <c r="CM35" s="52" t="n">
        <f aca="false">SUM(AI35,+BK35)</f>
        <v>0</v>
      </c>
      <c r="CN35" s="52" t="n">
        <f aca="false">SUM(AJ35,+BL35)</f>
        <v>0</v>
      </c>
      <c r="CO35" s="52" t="n">
        <f aca="false">SUM(AK35,+BM35)</f>
        <v>0</v>
      </c>
      <c r="CP35" s="52" t="n">
        <f aca="false">SUM(AL35,+BN35)</f>
        <v>15566</v>
      </c>
      <c r="CQ35" s="52" t="n">
        <f aca="false">SUM(AM35,+BO35)</f>
        <v>257423</v>
      </c>
      <c r="CR35" s="52" t="n">
        <f aca="false">SUM(AN35,+BP35)</f>
        <v>106501</v>
      </c>
      <c r="CS35" s="52" t="n">
        <f aca="false">SUM(AO35,+BQ35)</f>
        <v>37744</v>
      </c>
      <c r="CT35" s="52" t="n">
        <f aca="false">SUM(AP35,+BR35)</f>
        <v>68757</v>
      </c>
      <c r="CU35" s="52" t="n">
        <f aca="false">SUM(AQ35,+BS35)</f>
        <v>0</v>
      </c>
      <c r="CV35" s="52" t="n">
        <f aca="false">SUM(AR35,+BT35)</f>
        <v>0</v>
      </c>
      <c r="CW35" s="52" t="n">
        <f aca="false">SUM(AS35,+BU35)</f>
        <v>5285</v>
      </c>
      <c r="CX35" s="52" t="n">
        <f aca="false">SUM(AT35,+BV35)</f>
        <v>5024</v>
      </c>
      <c r="CY35" s="52" t="n">
        <f aca="false">SUM(AU35,+BW35)</f>
        <v>261</v>
      </c>
      <c r="CZ35" s="52" t="n">
        <f aca="false">SUM(AV35,+BX35)</f>
        <v>0</v>
      </c>
      <c r="DA35" s="52" t="n">
        <f aca="false">SUM(AW35,+BY35)</f>
        <v>648</v>
      </c>
      <c r="DB35" s="52" t="n">
        <f aca="false">SUM(AX35,+BZ35)</f>
        <v>144989</v>
      </c>
      <c r="DC35" s="52" t="n">
        <f aca="false">SUM(AY35,+CA35)</f>
        <v>99018</v>
      </c>
      <c r="DD35" s="52" t="n">
        <f aca="false">SUM(AZ35,+CB35)</f>
        <v>43572</v>
      </c>
      <c r="DE35" s="52" t="n">
        <f aca="false">SUM(BA35,+CC35)</f>
        <v>831</v>
      </c>
      <c r="DF35" s="52" t="n">
        <f aca="false">SUM(BB35,+CD35)</f>
        <v>1568</v>
      </c>
      <c r="DG35" s="52" t="n">
        <f aca="false">SUM(BC35,+CE35)</f>
        <v>308085</v>
      </c>
      <c r="DH35" s="52" t="n">
        <f aca="false">SUM(BD35,+CF35)</f>
        <v>0</v>
      </c>
      <c r="DI35" s="52" t="n">
        <f aca="false">SUM(BE35,+CG35)</f>
        <v>8772</v>
      </c>
      <c r="DJ35" s="52" t="n">
        <f aca="false">SUM(BF35,+CH35)</f>
        <v>266195</v>
      </c>
    </row>
    <row r="36" s="49" customFormat="true" ht="13.5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SUM(E36,+L36)</f>
        <v>557496</v>
      </c>
      <c r="E36" s="52" t="n">
        <f aca="false">SUM(F36:I36,K36)</f>
        <v>26932</v>
      </c>
      <c r="F36" s="52" t="n">
        <v>0</v>
      </c>
      <c r="G36" s="52" t="n">
        <v>0</v>
      </c>
      <c r="H36" s="52" t="n">
        <v>0</v>
      </c>
      <c r="I36" s="52" t="n">
        <v>3406</v>
      </c>
      <c r="J36" s="53" t="s">
        <v>43</v>
      </c>
      <c r="K36" s="52" t="n">
        <v>23526</v>
      </c>
      <c r="L36" s="52" t="n">
        <v>530564</v>
      </c>
      <c r="M36" s="52" t="n">
        <f aca="false">SUM(N36,+U36)</f>
        <v>63344</v>
      </c>
      <c r="N36" s="52" t="n">
        <f aca="false">SUM(O36:R36,T36)</f>
        <v>3975</v>
      </c>
      <c r="O36" s="52" t="n">
        <v>0</v>
      </c>
      <c r="P36" s="52" t="n">
        <v>0</v>
      </c>
      <c r="Q36" s="52" t="n">
        <v>0</v>
      </c>
      <c r="R36" s="52" t="n">
        <v>3975</v>
      </c>
      <c r="S36" s="53" t="s">
        <v>43</v>
      </c>
      <c r="T36" s="52" t="n">
        <v>0</v>
      </c>
      <c r="U36" s="52" t="n">
        <v>59369</v>
      </c>
      <c r="V36" s="52" t="n">
        <f aca="false">+SUM(D36,M36)</f>
        <v>620840</v>
      </c>
      <c r="W36" s="52" t="n">
        <f aca="false">+SUM(E36,N36)</f>
        <v>30907</v>
      </c>
      <c r="X36" s="52" t="n">
        <f aca="false">+SUM(F36,O36)</f>
        <v>0</v>
      </c>
      <c r="Y36" s="52" t="n">
        <f aca="false">+SUM(G36,P36)</f>
        <v>0</v>
      </c>
      <c r="Z36" s="52" t="n">
        <f aca="false">+SUM(H36,Q36)</f>
        <v>0</v>
      </c>
      <c r="AA36" s="52" t="n">
        <f aca="false">+SUM(I36,R36)</f>
        <v>7381</v>
      </c>
      <c r="AB36" s="53" t="str">
        <f aca="false">IF(+SUM(J36,S36)=0,"-",+SUM(J36,S36))</f>
        <v>-</v>
      </c>
      <c r="AC36" s="52" t="n">
        <f aca="false">+SUM(K36,T36)</f>
        <v>23526</v>
      </c>
      <c r="AD36" s="52" t="n">
        <f aca="false">+SUM(L36,U36)</f>
        <v>589933</v>
      </c>
      <c r="AE36" s="52" t="n">
        <f aca="false">SUM(AF36,+AK36)</f>
        <v>0</v>
      </c>
      <c r="AF36" s="52" t="n">
        <f aca="false">SUM(AG36:AJ36)</f>
        <v>0</v>
      </c>
      <c r="AG36" s="52" t="n">
        <v>0</v>
      </c>
      <c r="AH36" s="52" t="n">
        <v>0</v>
      </c>
      <c r="AI36" s="52" t="n">
        <v>0</v>
      </c>
      <c r="AJ36" s="52" t="n">
        <v>0</v>
      </c>
      <c r="AK36" s="52" t="n">
        <v>0</v>
      </c>
      <c r="AL36" s="52" t="n">
        <v>15472</v>
      </c>
      <c r="AM36" s="52" t="n">
        <f aca="false">SUM(AN36,AS36,AW36,AX36,BD36)</f>
        <v>334254</v>
      </c>
      <c r="AN36" s="52" t="n">
        <f aca="false">SUM(AO36:AR36)</f>
        <v>77187</v>
      </c>
      <c r="AO36" s="52" t="n">
        <v>33687</v>
      </c>
      <c r="AP36" s="52" t="n">
        <v>43500</v>
      </c>
      <c r="AQ36" s="52" t="n">
        <v>0</v>
      </c>
      <c r="AR36" s="52" t="n">
        <v>0</v>
      </c>
      <c r="AS36" s="52" t="n">
        <f aca="false">SUM(AT36:AV36)</f>
        <v>11534</v>
      </c>
      <c r="AT36" s="52" t="n">
        <v>4418</v>
      </c>
      <c r="AU36" s="52" t="n">
        <v>7116</v>
      </c>
      <c r="AV36" s="52" t="n">
        <v>0</v>
      </c>
      <c r="AW36" s="52" t="n">
        <v>0</v>
      </c>
      <c r="AX36" s="52" t="n">
        <f aca="false">SUM(AY36:BB36)</f>
        <v>245533</v>
      </c>
      <c r="AY36" s="52" t="n">
        <v>195947</v>
      </c>
      <c r="AZ36" s="52" t="n">
        <v>46174</v>
      </c>
      <c r="BA36" s="52" t="n">
        <v>0</v>
      </c>
      <c r="BB36" s="52" t="n">
        <v>3412</v>
      </c>
      <c r="BC36" s="52" t="n">
        <v>174215</v>
      </c>
      <c r="BD36" s="52" t="n">
        <v>0</v>
      </c>
      <c r="BE36" s="52" t="n">
        <v>33555</v>
      </c>
      <c r="BF36" s="52" t="n">
        <f aca="false">SUM(AE36,+AM36,+BE36)</f>
        <v>367809</v>
      </c>
      <c r="BG36" s="52" t="n">
        <f aca="false">SUM(BH36,+BM36)</f>
        <v>0</v>
      </c>
      <c r="BH36" s="52" t="n">
        <f aca="false">SUM(BI36:BL36)</f>
        <v>0</v>
      </c>
      <c r="BI36" s="52" t="n">
        <v>0</v>
      </c>
      <c r="BJ36" s="52" t="n">
        <v>0</v>
      </c>
      <c r="BK36" s="52" t="n">
        <v>0</v>
      </c>
      <c r="BL36" s="52" t="n">
        <v>0</v>
      </c>
      <c r="BM36" s="52" t="n">
        <v>0</v>
      </c>
      <c r="BN36" s="52" t="n">
        <v>0</v>
      </c>
      <c r="BO36" s="52" t="n">
        <f aca="false">SUM(BP36,BU36,BY36,BZ36,CF36)</f>
        <v>23484</v>
      </c>
      <c r="BP36" s="52" t="n">
        <f aca="false">SUM(BQ36:BT36)</f>
        <v>5614</v>
      </c>
      <c r="BQ36" s="52" t="n">
        <v>5614</v>
      </c>
      <c r="BR36" s="52" t="n">
        <v>0</v>
      </c>
      <c r="BS36" s="52" t="n">
        <v>0</v>
      </c>
      <c r="BT36" s="52" t="n">
        <v>0</v>
      </c>
      <c r="BU36" s="52" t="n">
        <f aca="false">SUM(BV36:BX36)</f>
        <v>0</v>
      </c>
      <c r="BV36" s="52" t="n">
        <v>0</v>
      </c>
      <c r="BW36" s="52" t="n">
        <v>0</v>
      </c>
      <c r="BX36" s="52" t="n">
        <v>0</v>
      </c>
      <c r="BY36" s="52" t="n">
        <v>0</v>
      </c>
      <c r="BZ36" s="52" t="n">
        <f aca="false">SUM(CA36:CD36)</f>
        <v>17870</v>
      </c>
      <c r="CA36" s="52" t="n">
        <v>17826</v>
      </c>
      <c r="CB36" s="52" t="n">
        <v>0</v>
      </c>
      <c r="CC36" s="52" t="n">
        <v>0</v>
      </c>
      <c r="CD36" s="52" t="n">
        <v>44</v>
      </c>
      <c r="CE36" s="52" t="n">
        <v>39848</v>
      </c>
      <c r="CF36" s="52" t="n">
        <v>0</v>
      </c>
      <c r="CG36" s="52" t="n">
        <v>12</v>
      </c>
      <c r="CH36" s="52" t="n">
        <f aca="false">SUM(BG36,+BO36,+CG36)</f>
        <v>23496</v>
      </c>
      <c r="CI36" s="52" t="n">
        <f aca="false">SUM(AE36,+BG36)</f>
        <v>0</v>
      </c>
      <c r="CJ36" s="52" t="n">
        <f aca="false">SUM(AF36,+BH36)</f>
        <v>0</v>
      </c>
      <c r="CK36" s="52" t="n">
        <f aca="false">SUM(AG36,+BI36)</f>
        <v>0</v>
      </c>
      <c r="CL36" s="52" t="n">
        <f aca="false">SUM(AH36,+BJ36)</f>
        <v>0</v>
      </c>
      <c r="CM36" s="52" t="n">
        <f aca="false">SUM(AI36,+BK36)</f>
        <v>0</v>
      </c>
      <c r="CN36" s="52" t="n">
        <f aca="false">SUM(AJ36,+BL36)</f>
        <v>0</v>
      </c>
      <c r="CO36" s="52" t="n">
        <f aca="false">SUM(AK36,+BM36)</f>
        <v>0</v>
      </c>
      <c r="CP36" s="52" t="n">
        <f aca="false">SUM(AL36,+BN36)</f>
        <v>15472</v>
      </c>
      <c r="CQ36" s="52" t="n">
        <f aca="false">SUM(AM36,+BO36)</f>
        <v>357738</v>
      </c>
      <c r="CR36" s="52" t="n">
        <f aca="false">SUM(AN36,+BP36)</f>
        <v>82801</v>
      </c>
      <c r="CS36" s="52" t="n">
        <f aca="false">SUM(AO36,+BQ36)</f>
        <v>39301</v>
      </c>
      <c r="CT36" s="52" t="n">
        <f aca="false">SUM(AP36,+BR36)</f>
        <v>43500</v>
      </c>
      <c r="CU36" s="52" t="n">
        <f aca="false">SUM(AQ36,+BS36)</f>
        <v>0</v>
      </c>
      <c r="CV36" s="52" t="n">
        <f aca="false">SUM(AR36,+BT36)</f>
        <v>0</v>
      </c>
      <c r="CW36" s="52" t="n">
        <f aca="false">SUM(AS36,+BU36)</f>
        <v>11534</v>
      </c>
      <c r="CX36" s="52" t="n">
        <f aca="false">SUM(AT36,+BV36)</f>
        <v>4418</v>
      </c>
      <c r="CY36" s="52" t="n">
        <f aca="false">SUM(AU36,+BW36)</f>
        <v>7116</v>
      </c>
      <c r="CZ36" s="52" t="n">
        <f aca="false">SUM(AV36,+BX36)</f>
        <v>0</v>
      </c>
      <c r="DA36" s="52" t="n">
        <f aca="false">SUM(AW36,+BY36)</f>
        <v>0</v>
      </c>
      <c r="DB36" s="52" t="n">
        <f aca="false">SUM(AX36,+BZ36)</f>
        <v>263403</v>
      </c>
      <c r="DC36" s="52" t="n">
        <f aca="false">SUM(AY36,+CA36)</f>
        <v>213773</v>
      </c>
      <c r="DD36" s="52" t="n">
        <f aca="false">SUM(AZ36,+CB36)</f>
        <v>46174</v>
      </c>
      <c r="DE36" s="52" t="n">
        <f aca="false">SUM(BA36,+CC36)</f>
        <v>0</v>
      </c>
      <c r="DF36" s="52" t="n">
        <f aca="false">SUM(BB36,+CD36)</f>
        <v>3456</v>
      </c>
      <c r="DG36" s="52" t="n">
        <f aca="false">SUM(BC36,+CE36)</f>
        <v>214063</v>
      </c>
      <c r="DH36" s="52" t="n">
        <f aca="false">SUM(BD36,+CF36)</f>
        <v>0</v>
      </c>
      <c r="DI36" s="52" t="n">
        <f aca="false">SUM(BE36,+CG36)</f>
        <v>33567</v>
      </c>
      <c r="DJ36" s="52" t="n">
        <f aca="false">SUM(BF36,+CH36)</f>
        <v>391305</v>
      </c>
    </row>
    <row r="37" s="49" customFormat="true" ht="13.5" hidden="false" customHeight="true" outlineLevel="0" collapsed="false">
      <c r="A37" s="50" t="s">
        <v>41</v>
      </c>
      <c r="B37" s="51" t="s">
        <v>102</v>
      </c>
      <c r="C37" s="50" t="s">
        <v>103</v>
      </c>
      <c r="D37" s="52" t="n">
        <f aca="false">SUM(E37,+L37)</f>
        <v>846377</v>
      </c>
      <c r="E37" s="52" t="n">
        <f aca="false">SUM(F37:I37,K37)</f>
        <v>100813</v>
      </c>
      <c r="F37" s="52" t="n">
        <v>0</v>
      </c>
      <c r="G37" s="52" t="n">
        <v>0</v>
      </c>
      <c r="H37" s="52" t="n">
        <v>0</v>
      </c>
      <c r="I37" s="52" t="n">
        <v>83348</v>
      </c>
      <c r="J37" s="53" t="s">
        <v>43</v>
      </c>
      <c r="K37" s="52" t="n">
        <v>17465</v>
      </c>
      <c r="L37" s="52" t="n">
        <v>745564</v>
      </c>
      <c r="M37" s="52" t="n">
        <f aca="false">SUM(N37,+U37)</f>
        <v>146247</v>
      </c>
      <c r="N37" s="52" t="n">
        <f aca="false">SUM(O37:R37,T37)</f>
        <v>4494</v>
      </c>
      <c r="O37" s="52" t="n">
        <v>0</v>
      </c>
      <c r="P37" s="52" t="n">
        <v>0</v>
      </c>
      <c r="Q37" s="52" t="n">
        <v>0</v>
      </c>
      <c r="R37" s="52" t="n">
        <v>4494</v>
      </c>
      <c r="S37" s="53" t="s">
        <v>43</v>
      </c>
      <c r="T37" s="52" t="n">
        <v>0</v>
      </c>
      <c r="U37" s="52" t="n">
        <v>141753</v>
      </c>
      <c r="V37" s="52" t="n">
        <f aca="false">+SUM(D37,M37)</f>
        <v>992624</v>
      </c>
      <c r="W37" s="52" t="n">
        <f aca="false">+SUM(E37,N37)</f>
        <v>105307</v>
      </c>
      <c r="X37" s="52" t="n">
        <f aca="false">+SUM(F37,O37)</f>
        <v>0</v>
      </c>
      <c r="Y37" s="52" t="n">
        <f aca="false">+SUM(G37,P37)</f>
        <v>0</v>
      </c>
      <c r="Z37" s="52" t="n">
        <f aca="false">+SUM(H37,Q37)</f>
        <v>0</v>
      </c>
      <c r="AA37" s="52" t="n">
        <f aca="false">+SUM(I37,R37)</f>
        <v>87842</v>
      </c>
      <c r="AB37" s="53" t="str">
        <f aca="false">IF(+SUM(J37,S37)=0,"-",+SUM(J37,S37))</f>
        <v>-</v>
      </c>
      <c r="AC37" s="52" t="n">
        <f aca="false">+SUM(K37,T37)</f>
        <v>17465</v>
      </c>
      <c r="AD37" s="52" t="n">
        <f aca="false">+SUM(L37,U37)</f>
        <v>887317</v>
      </c>
      <c r="AE37" s="52" t="n">
        <f aca="false">SUM(AF37,+AK37)</f>
        <v>0</v>
      </c>
      <c r="AF37" s="52" t="n">
        <f aca="false">SUM(AG37:AJ37)</f>
        <v>0</v>
      </c>
      <c r="AG37" s="52" t="n">
        <v>0</v>
      </c>
      <c r="AH37" s="52" t="n">
        <v>0</v>
      </c>
      <c r="AI37" s="52" t="n">
        <v>0</v>
      </c>
      <c r="AJ37" s="52" t="n">
        <v>0</v>
      </c>
      <c r="AK37" s="52" t="n">
        <v>0</v>
      </c>
      <c r="AL37" s="52" t="n">
        <v>0</v>
      </c>
      <c r="AM37" s="52" t="n">
        <f aca="false">SUM(AN37,AS37,AW37,AX37,BD37)</f>
        <v>384404</v>
      </c>
      <c r="AN37" s="52" t="n">
        <f aca="false">SUM(AO37:AR37)</f>
        <v>29957</v>
      </c>
      <c r="AO37" s="52" t="n">
        <v>29957</v>
      </c>
      <c r="AP37" s="52" t="n">
        <v>0</v>
      </c>
      <c r="AQ37" s="52" t="n">
        <v>0</v>
      </c>
      <c r="AR37" s="52" t="n">
        <v>0</v>
      </c>
      <c r="AS37" s="52" t="n">
        <f aca="false">SUM(AT37:AV37)</f>
        <v>0</v>
      </c>
      <c r="AT37" s="52" t="n">
        <v>0</v>
      </c>
      <c r="AU37" s="52" t="n">
        <v>0</v>
      </c>
      <c r="AV37" s="52" t="n">
        <v>0</v>
      </c>
      <c r="AW37" s="52" t="n">
        <v>0</v>
      </c>
      <c r="AX37" s="52" t="n">
        <f aca="false">SUM(AY37:BB37)</f>
        <v>354447</v>
      </c>
      <c r="AY37" s="52" t="n">
        <v>299380</v>
      </c>
      <c r="AZ37" s="52" t="n">
        <v>33291</v>
      </c>
      <c r="BA37" s="52" t="n">
        <v>0</v>
      </c>
      <c r="BB37" s="52" t="n">
        <v>21776</v>
      </c>
      <c r="BC37" s="52" t="n">
        <v>461973</v>
      </c>
      <c r="BD37" s="52" t="n">
        <v>0</v>
      </c>
      <c r="BE37" s="52" t="n">
        <v>0</v>
      </c>
      <c r="BF37" s="52" t="n">
        <f aca="false">SUM(AE37,+AM37,+BE37)</f>
        <v>384404</v>
      </c>
      <c r="BG37" s="52" t="n">
        <f aca="false">SUM(BH37,+BM37)</f>
        <v>0</v>
      </c>
      <c r="BH37" s="52" t="n">
        <f aca="false">SUM(BI37:BL37)</f>
        <v>0</v>
      </c>
      <c r="BI37" s="52" t="n">
        <v>0</v>
      </c>
      <c r="BJ37" s="52" t="n">
        <v>0</v>
      </c>
      <c r="BK37" s="52" t="n">
        <v>0</v>
      </c>
      <c r="BL37" s="52" t="n">
        <v>0</v>
      </c>
      <c r="BM37" s="52" t="n">
        <v>0</v>
      </c>
      <c r="BN37" s="52" t="n">
        <v>0</v>
      </c>
      <c r="BO37" s="52" t="n">
        <f aca="false">SUM(BP37,BU37,BY37,BZ37,CF37)</f>
        <v>13919</v>
      </c>
      <c r="BP37" s="52" t="n">
        <f aca="false">SUM(BQ37:BT37)</f>
        <v>5991</v>
      </c>
      <c r="BQ37" s="52" t="n">
        <v>5991</v>
      </c>
      <c r="BR37" s="52" t="n">
        <v>0</v>
      </c>
      <c r="BS37" s="52" t="n">
        <v>0</v>
      </c>
      <c r="BT37" s="52" t="n">
        <v>0</v>
      </c>
      <c r="BU37" s="52" t="n">
        <f aca="false">SUM(BV37:BX37)</f>
        <v>0</v>
      </c>
      <c r="BV37" s="52" t="n">
        <v>0</v>
      </c>
      <c r="BW37" s="52" t="n">
        <v>0</v>
      </c>
      <c r="BX37" s="52" t="n">
        <v>0</v>
      </c>
      <c r="BY37" s="52" t="n">
        <v>0</v>
      </c>
      <c r="BZ37" s="52" t="n">
        <f aca="false">SUM(CA37:CD37)</f>
        <v>7928</v>
      </c>
      <c r="CA37" s="52" t="n">
        <v>7928</v>
      </c>
      <c r="CB37" s="52" t="n">
        <v>0</v>
      </c>
      <c r="CC37" s="52" t="n">
        <v>0</v>
      </c>
      <c r="CD37" s="52" t="n">
        <v>0</v>
      </c>
      <c r="CE37" s="52" t="n">
        <v>132328</v>
      </c>
      <c r="CF37" s="52" t="n">
        <v>0</v>
      </c>
      <c r="CG37" s="52" t="n">
        <v>0</v>
      </c>
      <c r="CH37" s="52" t="n">
        <f aca="false">SUM(BG37,+BO37,+CG37)</f>
        <v>13919</v>
      </c>
      <c r="CI37" s="52" t="n">
        <f aca="false">SUM(AE37,+BG37)</f>
        <v>0</v>
      </c>
      <c r="CJ37" s="52" t="n">
        <f aca="false">SUM(AF37,+BH37)</f>
        <v>0</v>
      </c>
      <c r="CK37" s="52" t="n">
        <f aca="false">SUM(AG37,+BI37)</f>
        <v>0</v>
      </c>
      <c r="CL37" s="52" t="n">
        <f aca="false">SUM(AH37,+BJ37)</f>
        <v>0</v>
      </c>
      <c r="CM37" s="52" t="n">
        <f aca="false">SUM(AI37,+BK37)</f>
        <v>0</v>
      </c>
      <c r="CN37" s="52" t="n">
        <f aca="false">SUM(AJ37,+BL37)</f>
        <v>0</v>
      </c>
      <c r="CO37" s="52" t="n">
        <f aca="false">SUM(AK37,+BM37)</f>
        <v>0</v>
      </c>
      <c r="CP37" s="52" t="n">
        <f aca="false">SUM(AL37,+BN37)</f>
        <v>0</v>
      </c>
      <c r="CQ37" s="52" t="n">
        <f aca="false">SUM(AM37,+BO37)</f>
        <v>398323</v>
      </c>
      <c r="CR37" s="52" t="n">
        <f aca="false">SUM(AN37,+BP37)</f>
        <v>35948</v>
      </c>
      <c r="CS37" s="52" t="n">
        <f aca="false">SUM(AO37,+BQ37)</f>
        <v>35948</v>
      </c>
      <c r="CT37" s="52" t="n">
        <f aca="false">SUM(AP37,+BR37)</f>
        <v>0</v>
      </c>
      <c r="CU37" s="52" t="n">
        <f aca="false">SUM(AQ37,+BS37)</f>
        <v>0</v>
      </c>
      <c r="CV37" s="52" t="n">
        <f aca="false">SUM(AR37,+BT37)</f>
        <v>0</v>
      </c>
      <c r="CW37" s="52" t="n">
        <f aca="false">SUM(AS37,+BU37)</f>
        <v>0</v>
      </c>
      <c r="CX37" s="52" t="n">
        <f aca="false">SUM(AT37,+BV37)</f>
        <v>0</v>
      </c>
      <c r="CY37" s="52" t="n">
        <f aca="false">SUM(AU37,+BW37)</f>
        <v>0</v>
      </c>
      <c r="CZ37" s="52" t="n">
        <f aca="false">SUM(AV37,+BX37)</f>
        <v>0</v>
      </c>
      <c r="DA37" s="52" t="n">
        <f aca="false">SUM(AW37,+BY37)</f>
        <v>0</v>
      </c>
      <c r="DB37" s="52" t="n">
        <f aca="false">SUM(AX37,+BZ37)</f>
        <v>362375</v>
      </c>
      <c r="DC37" s="52" t="n">
        <f aca="false">SUM(AY37,+CA37)</f>
        <v>307308</v>
      </c>
      <c r="DD37" s="52" t="n">
        <f aca="false">SUM(AZ37,+CB37)</f>
        <v>33291</v>
      </c>
      <c r="DE37" s="52" t="n">
        <f aca="false">SUM(BA37,+CC37)</f>
        <v>0</v>
      </c>
      <c r="DF37" s="52" t="n">
        <f aca="false">SUM(BB37,+CD37)</f>
        <v>21776</v>
      </c>
      <c r="DG37" s="52" t="n">
        <f aca="false">SUM(BC37,+CE37)</f>
        <v>594301</v>
      </c>
      <c r="DH37" s="52" t="n">
        <f aca="false">SUM(BD37,+CF37)</f>
        <v>0</v>
      </c>
      <c r="DI37" s="52" t="n">
        <f aca="false">SUM(BE37,+CG37)</f>
        <v>0</v>
      </c>
      <c r="DJ37" s="52" t="n">
        <f aca="false">SUM(BF37,+CH37)</f>
        <v>398323</v>
      </c>
    </row>
    <row r="38" s="49" customFormat="true" ht="13.5" hidden="false" customHeight="true" outlineLevel="0" collapsed="false">
      <c r="A38" s="50" t="s">
        <v>41</v>
      </c>
      <c r="B38" s="51" t="s">
        <v>104</v>
      </c>
      <c r="C38" s="50" t="s">
        <v>105</v>
      </c>
      <c r="D38" s="52" t="n">
        <f aca="false">SUM(E38,+L38)</f>
        <v>1299418</v>
      </c>
      <c r="E38" s="52" t="n">
        <f aca="false">SUM(F38:I38,K38)</f>
        <v>132653</v>
      </c>
      <c r="F38" s="52" t="n">
        <v>0</v>
      </c>
      <c r="G38" s="52" t="n">
        <v>0</v>
      </c>
      <c r="H38" s="52" t="n">
        <v>0</v>
      </c>
      <c r="I38" s="52" t="n">
        <v>65946</v>
      </c>
      <c r="J38" s="53" t="s">
        <v>43</v>
      </c>
      <c r="K38" s="52" t="n">
        <v>66707</v>
      </c>
      <c r="L38" s="52" t="n">
        <v>1166765</v>
      </c>
      <c r="M38" s="52" t="n">
        <f aca="false">SUM(N38,+U38)</f>
        <v>69797</v>
      </c>
      <c r="N38" s="52" t="n">
        <f aca="false">SUM(O38:R38,T38)</f>
        <v>15095</v>
      </c>
      <c r="O38" s="52" t="n">
        <v>0</v>
      </c>
      <c r="P38" s="52" t="n">
        <v>0</v>
      </c>
      <c r="Q38" s="52" t="n">
        <v>0</v>
      </c>
      <c r="R38" s="52" t="n">
        <v>15095</v>
      </c>
      <c r="S38" s="53" t="s">
        <v>43</v>
      </c>
      <c r="T38" s="52" t="n">
        <v>0</v>
      </c>
      <c r="U38" s="52" t="n">
        <v>54702</v>
      </c>
      <c r="V38" s="52" t="n">
        <f aca="false">+SUM(D38,M38)</f>
        <v>1369215</v>
      </c>
      <c r="W38" s="52" t="n">
        <f aca="false">+SUM(E38,N38)</f>
        <v>147748</v>
      </c>
      <c r="X38" s="52" t="n">
        <f aca="false">+SUM(F38,O38)</f>
        <v>0</v>
      </c>
      <c r="Y38" s="52" t="n">
        <f aca="false">+SUM(G38,P38)</f>
        <v>0</v>
      </c>
      <c r="Z38" s="52" t="n">
        <f aca="false">+SUM(H38,Q38)</f>
        <v>0</v>
      </c>
      <c r="AA38" s="52" t="n">
        <f aca="false">+SUM(I38,R38)</f>
        <v>81041</v>
      </c>
      <c r="AB38" s="53" t="str">
        <f aca="false">IF(+SUM(J38,S38)=0,"-",+SUM(J38,S38))</f>
        <v>-</v>
      </c>
      <c r="AC38" s="52" t="n">
        <f aca="false">+SUM(K38,T38)</f>
        <v>66707</v>
      </c>
      <c r="AD38" s="52" t="n">
        <f aca="false">+SUM(L38,U38)</f>
        <v>1221467</v>
      </c>
      <c r="AE38" s="52" t="n">
        <f aca="false">SUM(AF38,+AK38)</f>
        <v>0</v>
      </c>
      <c r="AF38" s="52" t="n">
        <f aca="false">SUM(AG38:AJ38)</f>
        <v>0</v>
      </c>
      <c r="AG38" s="52" t="n">
        <v>0</v>
      </c>
      <c r="AH38" s="52" t="n">
        <v>0</v>
      </c>
      <c r="AI38" s="52" t="n">
        <v>0</v>
      </c>
      <c r="AJ38" s="52" t="n">
        <v>0</v>
      </c>
      <c r="AK38" s="52" t="n">
        <v>0</v>
      </c>
      <c r="AL38" s="52" t="n">
        <v>0</v>
      </c>
      <c r="AM38" s="52" t="n">
        <f aca="false">SUM(AN38,AS38,AW38,AX38,BD38)</f>
        <v>1299418</v>
      </c>
      <c r="AN38" s="52" t="n">
        <f aca="false">SUM(AO38:AR38)</f>
        <v>94091</v>
      </c>
      <c r="AO38" s="52" t="n">
        <v>79723</v>
      </c>
      <c r="AP38" s="52" t="n">
        <v>0</v>
      </c>
      <c r="AQ38" s="52" t="n">
        <v>14368</v>
      </c>
      <c r="AR38" s="52" t="n">
        <v>0</v>
      </c>
      <c r="AS38" s="52" t="n">
        <f aca="false">SUM(AT38:AV38)</f>
        <v>117481</v>
      </c>
      <c r="AT38" s="52" t="n">
        <v>4239</v>
      </c>
      <c r="AU38" s="52" t="n">
        <v>97202</v>
      </c>
      <c r="AV38" s="52" t="n">
        <v>16040</v>
      </c>
      <c r="AW38" s="52" t="n">
        <v>4155</v>
      </c>
      <c r="AX38" s="52" t="n">
        <f aca="false">SUM(AY38:BB38)</f>
        <v>1066495</v>
      </c>
      <c r="AY38" s="52" t="n">
        <v>261938</v>
      </c>
      <c r="AZ38" s="52" t="n">
        <v>768453</v>
      </c>
      <c r="BA38" s="52" t="n">
        <v>27463</v>
      </c>
      <c r="BB38" s="52" t="n">
        <v>8641</v>
      </c>
      <c r="BC38" s="52" t="n">
        <v>0</v>
      </c>
      <c r="BD38" s="52" t="n">
        <v>17196</v>
      </c>
      <c r="BE38" s="52" t="n">
        <v>0</v>
      </c>
      <c r="BF38" s="52" t="n">
        <f aca="false">SUM(AE38,+AM38,+BE38)</f>
        <v>1299418</v>
      </c>
      <c r="BG38" s="52" t="n">
        <f aca="false">SUM(BH38,+BM38)</f>
        <v>1836</v>
      </c>
      <c r="BH38" s="52" t="n">
        <f aca="false">SUM(BI38:BL38)</f>
        <v>1836</v>
      </c>
      <c r="BI38" s="52" t="n">
        <v>0</v>
      </c>
      <c r="BJ38" s="52" t="n">
        <v>1836</v>
      </c>
      <c r="BK38" s="52" t="n">
        <v>0</v>
      </c>
      <c r="BL38" s="52" t="n">
        <v>0</v>
      </c>
      <c r="BM38" s="52" t="n">
        <v>0</v>
      </c>
      <c r="BN38" s="52" t="n">
        <v>0</v>
      </c>
      <c r="BO38" s="52" t="n">
        <f aca="false">SUM(BP38,BU38,BY38,BZ38,CF38)</f>
        <v>67473</v>
      </c>
      <c r="BP38" s="52" t="n">
        <f aca="false">SUM(BQ38:BT38)</f>
        <v>38654</v>
      </c>
      <c r="BQ38" s="52" t="n">
        <v>21653</v>
      </c>
      <c r="BR38" s="52" t="n">
        <v>4800</v>
      </c>
      <c r="BS38" s="52" t="n">
        <v>12201</v>
      </c>
      <c r="BT38" s="52" t="n">
        <v>0</v>
      </c>
      <c r="BU38" s="52" t="n">
        <f aca="false">SUM(BV38:BX38)</f>
        <v>20810</v>
      </c>
      <c r="BV38" s="52" t="n">
        <v>1339</v>
      </c>
      <c r="BW38" s="52" t="n">
        <v>19471</v>
      </c>
      <c r="BX38" s="52" t="n">
        <v>0</v>
      </c>
      <c r="BY38" s="52" t="n">
        <v>5892</v>
      </c>
      <c r="BZ38" s="52" t="n">
        <f aca="false">SUM(CA38:CD38)</f>
        <v>735</v>
      </c>
      <c r="CA38" s="52" t="n">
        <v>0</v>
      </c>
      <c r="CB38" s="52" t="n">
        <v>0</v>
      </c>
      <c r="CC38" s="52" t="n">
        <v>0</v>
      </c>
      <c r="CD38" s="52" t="n">
        <v>735</v>
      </c>
      <c r="CE38" s="52" t="n">
        <v>0</v>
      </c>
      <c r="CF38" s="52" t="n">
        <v>1382</v>
      </c>
      <c r="CG38" s="52" t="n">
        <v>488</v>
      </c>
      <c r="CH38" s="52" t="n">
        <f aca="false">SUM(BG38,+BO38,+CG38)</f>
        <v>69797</v>
      </c>
      <c r="CI38" s="52" t="n">
        <f aca="false">SUM(AE38,+BG38)</f>
        <v>1836</v>
      </c>
      <c r="CJ38" s="52" t="n">
        <f aca="false">SUM(AF38,+BH38)</f>
        <v>1836</v>
      </c>
      <c r="CK38" s="52" t="n">
        <f aca="false">SUM(AG38,+BI38)</f>
        <v>0</v>
      </c>
      <c r="CL38" s="52" t="n">
        <f aca="false">SUM(AH38,+BJ38)</f>
        <v>1836</v>
      </c>
      <c r="CM38" s="52" t="n">
        <f aca="false">SUM(AI38,+BK38)</f>
        <v>0</v>
      </c>
      <c r="CN38" s="52" t="n">
        <f aca="false">SUM(AJ38,+BL38)</f>
        <v>0</v>
      </c>
      <c r="CO38" s="52" t="n">
        <f aca="false">SUM(AK38,+BM38)</f>
        <v>0</v>
      </c>
      <c r="CP38" s="52" t="n">
        <f aca="false">SUM(AL38,+BN38)</f>
        <v>0</v>
      </c>
      <c r="CQ38" s="52" t="n">
        <f aca="false">SUM(AM38,+BO38)</f>
        <v>1366891</v>
      </c>
      <c r="CR38" s="52" t="n">
        <f aca="false">SUM(AN38,+BP38)</f>
        <v>132745</v>
      </c>
      <c r="CS38" s="52" t="n">
        <f aca="false">SUM(AO38,+BQ38)</f>
        <v>101376</v>
      </c>
      <c r="CT38" s="52" t="n">
        <f aca="false">SUM(AP38,+BR38)</f>
        <v>4800</v>
      </c>
      <c r="CU38" s="52" t="n">
        <f aca="false">SUM(AQ38,+BS38)</f>
        <v>26569</v>
      </c>
      <c r="CV38" s="52" t="n">
        <f aca="false">SUM(AR38,+BT38)</f>
        <v>0</v>
      </c>
      <c r="CW38" s="52" t="n">
        <f aca="false">SUM(AS38,+BU38)</f>
        <v>138291</v>
      </c>
      <c r="CX38" s="52" t="n">
        <f aca="false">SUM(AT38,+BV38)</f>
        <v>5578</v>
      </c>
      <c r="CY38" s="52" t="n">
        <f aca="false">SUM(AU38,+BW38)</f>
        <v>116673</v>
      </c>
      <c r="CZ38" s="52" t="n">
        <f aca="false">SUM(AV38,+BX38)</f>
        <v>16040</v>
      </c>
      <c r="DA38" s="52" t="n">
        <f aca="false">SUM(AW38,+BY38)</f>
        <v>10047</v>
      </c>
      <c r="DB38" s="52" t="n">
        <f aca="false">SUM(AX38,+BZ38)</f>
        <v>1067230</v>
      </c>
      <c r="DC38" s="52" t="n">
        <f aca="false">SUM(AY38,+CA38)</f>
        <v>261938</v>
      </c>
      <c r="DD38" s="52" t="n">
        <f aca="false">SUM(AZ38,+CB38)</f>
        <v>768453</v>
      </c>
      <c r="DE38" s="52" t="n">
        <f aca="false">SUM(BA38,+CC38)</f>
        <v>27463</v>
      </c>
      <c r="DF38" s="52" t="n">
        <f aca="false">SUM(BB38,+CD38)</f>
        <v>9376</v>
      </c>
      <c r="DG38" s="52" t="n">
        <f aca="false">SUM(BC38,+CE38)</f>
        <v>0</v>
      </c>
      <c r="DH38" s="52" t="n">
        <f aca="false">SUM(BD38,+CF38)</f>
        <v>18578</v>
      </c>
      <c r="DI38" s="52" t="n">
        <f aca="false">SUM(BE38,+CG38)</f>
        <v>488</v>
      </c>
      <c r="DJ38" s="52" t="n">
        <f aca="false">SUM(BF38,+CH38)</f>
        <v>1369215</v>
      </c>
    </row>
    <row r="39" s="49" customFormat="true" ht="13.5" hidden="false" customHeight="true" outlineLevel="0" collapsed="false">
      <c r="A39" s="50" t="s">
        <v>41</v>
      </c>
      <c r="B39" s="51" t="s">
        <v>106</v>
      </c>
      <c r="C39" s="50" t="s">
        <v>107</v>
      </c>
      <c r="D39" s="52" t="n">
        <f aca="false">SUM(E39,+L39)</f>
        <v>621660</v>
      </c>
      <c r="E39" s="52" t="n">
        <f aca="false">SUM(F39:I39,K39)</f>
        <v>71304</v>
      </c>
      <c r="F39" s="52" t="n">
        <v>0</v>
      </c>
      <c r="G39" s="52" t="n">
        <v>0</v>
      </c>
      <c r="H39" s="52" t="n">
        <v>0</v>
      </c>
      <c r="I39" s="52" t="n">
        <v>71189</v>
      </c>
      <c r="J39" s="53" t="s">
        <v>43</v>
      </c>
      <c r="K39" s="52" t="n">
        <v>115</v>
      </c>
      <c r="L39" s="52" t="n">
        <v>550356</v>
      </c>
      <c r="M39" s="52" t="n">
        <f aca="false">SUM(N39,+U39)</f>
        <v>125531</v>
      </c>
      <c r="N39" s="52" t="n">
        <f aca="false">SUM(O39:R39,T39)</f>
        <v>4732</v>
      </c>
      <c r="O39" s="52" t="n">
        <v>2656</v>
      </c>
      <c r="P39" s="52" t="n">
        <v>2051</v>
      </c>
      <c r="Q39" s="52" t="n">
        <v>0</v>
      </c>
      <c r="R39" s="52" t="n">
        <v>0</v>
      </c>
      <c r="S39" s="53" t="s">
        <v>43</v>
      </c>
      <c r="T39" s="52" t="n">
        <v>25</v>
      </c>
      <c r="U39" s="52" t="n">
        <v>120799</v>
      </c>
      <c r="V39" s="52" t="n">
        <f aca="false">+SUM(D39,M39)</f>
        <v>747191</v>
      </c>
      <c r="W39" s="52" t="n">
        <f aca="false">+SUM(E39,N39)</f>
        <v>76036</v>
      </c>
      <c r="X39" s="52" t="n">
        <f aca="false">+SUM(F39,O39)</f>
        <v>2656</v>
      </c>
      <c r="Y39" s="52" t="n">
        <f aca="false">+SUM(G39,P39)</f>
        <v>2051</v>
      </c>
      <c r="Z39" s="52" t="n">
        <f aca="false">+SUM(H39,Q39)</f>
        <v>0</v>
      </c>
      <c r="AA39" s="52" t="n">
        <f aca="false">+SUM(I39,R39)</f>
        <v>71189</v>
      </c>
      <c r="AB39" s="53" t="str">
        <f aca="false">IF(+SUM(J39,S39)=0,"-",+SUM(J39,S39))</f>
        <v>-</v>
      </c>
      <c r="AC39" s="52" t="n">
        <f aca="false">+SUM(K39,T39)</f>
        <v>140</v>
      </c>
      <c r="AD39" s="52" t="n">
        <f aca="false">+SUM(L39,U39)</f>
        <v>671155</v>
      </c>
      <c r="AE39" s="52" t="n">
        <f aca="false">SUM(AF39,+AK39)</f>
        <v>0</v>
      </c>
      <c r="AF39" s="52" t="n">
        <f aca="false">SUM(AG39:AJ39)</f>
        <v>0</v>
      </c>
      <c r="AG39" s="52" t="n">
        <v>0</v>
      </c>
      <c r="AH39" s="52" t="n">
        <v>0</v>
      </c>
      <c r="AI39" s="52" t="n">
        <v>0</v>
      </c>
      <c r="AJ39" s="52" t="n">
        <v>0</v>
      </c>
      <c r="AK39" s="52" t="n">
        <v>0</v>
      </c>
      <c r="AL39" s="52" t="n">
        <v>0</v>
      </c>
      <c r="AM39" s="52" t="n">
        <f aca="false">SUM(AN39,AS39,AW39,AX39,BD39)</f>
        <v>316406</v>
      </c>
      <c r="AN39" s="52" t="n">
        <f aca="false">SUM(AO39:AR39)</f>
        <v>39612</v>
      </c>
      <c r="AO39" s="52" t="n">
        <v>39612</v>
      </c>
      <c r="AP39" s="52" t="n">
        <v>0</v>
      </c>
      <c r="AQ39" s="52" t="n">
        <v>0</v>
      </c>
      <c r="AR39" s="52" t="n">
        <v>0</v>
      </c>
      <c r="AS39" s="52" t="n">
        <f aca="false">SUM(AT39:AV39)</f>
        <v>0</v>
      </c>
      <c r="AT39" s="52" t="n">
        <v>0</v>
      </c>
      <c r="AU39" s="52" t="n">
        <v>0</v>
      </c>
      <c r="AV39" s="52" t="n">
        <v>0</v>
      </c>
      <c r="AW39" s="52" t="n">
        <v>0</v>
      </c>
      <c r="AX39" s="52" t="n">
        <f aca="false">SUM(AY39:BB39)</f>
        <v>276794</v>
      </c>
      <c r="AY39" s="52" t="n">
        <v>269522</v>
      </c>
      <c r="AZ39" s="52" t="n">
        <v>6719</v>
      </c>
      <c r="BA39" s="52" t="n">
        <v>0</v>
      </c>
      <c r="BB39" s="52" t="n">
        <v>553</v>
      </c>
      <c r="BC39" s="52" t="n">
        <v>304154</v>
      </c>
      <c r="BD39" s="52" t="n">
        <v>0</v>
      </c>
      <c r="BE39" s="52" t="n">
        <v>1100</v>
      </c>
      <c r="BF39" s="52" t="n">
        <f aca="false">SUM(AE39,+AM39,+BE39)</f>
        <v>317506</v>
      </c>
      <c r="BG39" s="52" t="n">
        <f aca="false">SUM(BH39,+BM39)</f>
        <v>0</v>
      </c>
      <c r="BH39" s="52" t="n">
        <f aca="false">SUM(BI39:BL39)</f>
        <v>0</v>
      </c>
      <c r="BI39" s="52" t="n">
        <v>0</v>
      </c>
      <c r="BJ39" s="52" t="n">
        <v>0</v>
      </c>
      <c r="BK39" s="52" t="n">
        <v>0</v>
      </c>
      <c r="BL39" s="52" t="n">
        <v>0</v>
      </c>
      <c r="BM39" s="52" t="n">
        <v>0</v>
      </c>
      <c r="BN39" s="52" t="n">
        <v>0</v>
      </c>
      <c r="BO39" s="52" t="n">
        <f aca="false">SUM(BP39,BU39,BY39,BZ39,CF39)</f>
        <v>26840</v>
      </c>
      <c r="BP39" s="52" t="n">
        <f aca="false">SUM(BQ39:BT39)</f>
        <v>9903</v>
      </c>
      <c r="BQ39" s="52" t="n">
        <v>9903</v>
      </c>
      <c r="BR39" s="52" t="n">
        <v>0</v>
      </c>
      <c r="BS39" s="52" t="n">
        <v>0</v>
      </c>
      <c r="BT39" s="52" t="n">
        <v>0</v>
      </c>
      <c r="BU39" s="52" t="n">
        <f aca="false">SUM(BV39:BX39)</f>
        <v>0</v>
      </c>
      <c r="BV39" s="52" t="n">
        <v>0</v>
      </c>
      <c r="BW39" s="52" t="n">
        <v>0</v>
      </c>
      <c r="BX39" s="52" t="n">
        <v>0</v>
      </c>
      <c r="BY39" s="52" t="n">
        <v>0</v>
      </c>
      <c r="BZ39" s="52" t="n">
        <f aca="false">SUM(CA39:CD39)</f>
        <v>16937</v>
      </c>
      <c r="CA39" s="52" t="n">
        <v>0</v>
      </c>
      <c r="CB39" s="52" t="n">
        <v>0</v>
      </c>
      <c r="CC39" s="52" t="n">
        <v>0</v>
      </c>
      <c r="CD39" s="52" t="n">
        <v>16937</v>
      </c>
      <c r="CE39" s="52" t="n">
        <v>88434</v>
      </c>
      <c r="CF39" s="52" t="n">
        <v>0</v>
      </c>
      <c r="CG39" s="52" t="n">
        <v>10257</v>
      </c>
      <c r="CH39" s="52" t="n">
        <f aca="false">SUM(BG39,+BO39,+CG39)</f>
        <v>37097</v>
      </c>
      <c r="CI39" s="52" t="n">
        <f aca="false">SUM(AE39,+BG39)</f>
        <v>0</v>
      </c>
      <c r="CJ39" s="52" t="n">
        <f aca="false">SUM(AF39,+BH39)</f>
        <v>0</v>
      </c>
      <c r="CK39" s="52" t="n">
        <f aca="false">SUM(AG39,+BI39)</f>
        <v>0</v>
      </c>
      <c r="CL39" s="52" t="n">
        <f aca="false">SUM(AH39,+BJ39)</f>
        <v>0</v>
      </c>
      <c r="CM39" s="52" t="n">
        <f aca="false">SUM(AI39,+BK39)</f>
        <v>0</v>
      </c>
      <c r="CN39" s="52" t="n">
        <f aca="false">SUM(AJ39,+BL39)</f>
        <v>0</v>
      </c>
      <c r="CO39" s="52" t="n">
        <f aca="false">SUM(AK39,+BM39)</f>
        <v>0</v>
      </c>
      <c r="CP39" s="52" t="n">
        <f aca="false">SUM(AL39,+BN39)</f>
        <v>0</v>
      </c>
      <c r="CQ39" s="52" t="n">
        <f aca="false">SUM(AM39,+BO39)</f>
        <v>343246</v>
      </c>
      <c r="CR39" s="52" t="n">
        <f aca="false">SUM(AN39,+BP39)</f>
        <v>49515</v>
      </c>
      <c r="CS39" s="52" t="n">
        <f aca="false">SUM(AO39,+BQ39)</f>
        <v>49515</v>
      </c>
      <c r="CT39" s="52" t="n">
        <f aca="false">SUM(AP39,+BR39)</f>
        <v>0</v>
      </c>
      <c r="CU39" s="52" t="n">
        <f aca="false">SUM(AQ39,+BS39)</f>
        <v>0</v>
      </c>
      <c r="CV39" s="52" t="n">
        <f aca="false">SUM(AR39,+BT39)</f>
        <v>0</v>
      </c>
      <c r="CW39" s="52" t="n">
        <f aca="false">SUM(AS39,+BU39)</f>
        <v>0</v>
      </c>
      <c r="CX39" s="52" t="n">
        <f aca="false">SUM(AT39,+BV39)</f>
        <v>0</v>
      </c>
      <c r="CY39" s="52" t="n">
        <f aca="false">SUM(AU39,+BW39)</f>
        <v>0</v>
      </c>
      <c r="CZ39" s="52" t="n">
        <f aca="false">SUM(AV39,+BX39)</f>
        <v>0</v>
      </c>
      <c r="DA39" s="52" t="n">
        <f aca="false">SUM(AW39,+BY39)</f>
        <v>0</v>
      </c>
      <c r="DB39" s="52" t="n">
        <f aca="false">SUM(AX39,+BZ39)</f>
        <v>293731</v>
      </c>
      <c r="DC39" s="52" t="n">
        <f aca="false">SUM(AY39,+CA39)</f>
        <v>269522</v>
      </c>
      <c r="DD39" s="52" t="n">
        <f aca="false">SUM(AZ39,+CB39)</f>
        <v>6719</v>
      </c>
      <c r="DE39" s="52" t="n">
        <f aca="false">SUM(BA39,+CC39)</f>
        <v>0</v>
      </c>
      <c r="DF39" s="52" t="n">
        <f aca="false">SUM(BB39,+CD39)</f>
        <v>17490</v>
      </c>
      <c r="DG39" s="52" t="n">
        <f aca="false">SUM(BC39,+CE39)</f>
        <v>392588</v>
      </c>
      <c r="DH39" s="52" t="n">
        <f aca="false">SUM(BD39,+CF39)</f>
        <v>0</v>
      </c>
      <c r="DI39" s="52" t="n">
        <f aca="false">SUM(BE39,+CG39)</f>
        <v>11357</v>
      </c>
      <c r="DJ39" s="52" t="n">
        <f aca="false">SUM(BF39,+CH39)</f>
        <v>354603</v>
      </c>
    </row>
    <row r="40" s="49" customFormat="true" ht="13.5" hidden="false" customHeight="true" outlineLevel="0" collapsed="false">
      <c r="A40" s="50" t="s">
        <v>41</v>
      </c>
      <c r="B40" s="51" t="s">
        <v>108</v>
      </c>
      <c r="C40" s="50" t="s">
        <v>109</v>
      </c>
      <c r="D40" s="52" t="n">
        <f aca="false">SUM(E40,+L40)</f>
        <v>952470</v>
      </c>
      <c r="E40" s="52" t="n">
        <f aca="false">SUM(F40:I40,K40)</f>
        <v>124142</v>
      </c>
      <c r="F40" s="52" t="n">
        <v>0</v>
      </c>
      <c r="G40" s="52" t="n">
        <v>0</v>
      </c>
      <c r="H40" s="52" t="n">
        <v>0</v>
      </c>
      <c r="I40" s="52" t="n">
        <v>119187</v>
      </c>
      <c r="J40" s="53" t="s">
        <v>43</v>
      </c>
      <c r="K40" s="52" t="n">
        <v>4955</v>
      </c>
      <c r="L40" s="52" t="n">
        <v>828328</v>
      </c>
      <c r="M40" s="52" t="n">
        <f aca="false">SUM(N40,+U40)</f>
        <v>150517</v>
      </c>
      <c r="N40" s="52" t="n">
        <f aca="false">SUM(O40:R40,T40)</f>
        <v>6752</v>
      </c>
      <c r="O40" s="52" t="n">
        <v>0</v>
      </c>
      <c r="P40" s="52" t="n">
        <v>0</v>
      </c>
      <c r="Q40" s="52" t="n">
        <v>0</v>
      </c>
      <c r="R40" s="52" t="n">
        <v>6752</v>
      </c>
      <c r="S40" s="53" t="s">
        <v>43</v>
      </c>
      <c r="T40" s="52" t="n">
        <v>0</v>
      </c>
      <c r="U40" s="52" t="n">
        <v>143765</v>
      </c>
      <c r="V40" s="52" t="n">
        <f aca="false">+SUM(D40,M40)</f>
        <v>1102987</v>
      </c>
      <c r="W40" s="52" t="n">
        <f aca="false">+SUM(E40,N40)</f>
        <v>130894</v>
      </c>
      <c r="X40" s="52" t="n">
        <f aca="false">+SUM(F40,O40)</f>
        <v>0</v>
      </c>
      <c r="Y40" s="52" t="n">
        <f aca="false">+SUM(G40,P40)</f>
        <v>0</v>
      </c>
      <c r="Z40" s="52" t="n">
        <f aca="false">+SUM(H40,Q40)</f>
        <v>0</v>
      </c>
      <c r="AA40" s="52" t="n">
        <f aca="false">+SUM(I40,R40)</f>
        <v>125939</v>
      </c>
      <c r="AB40" s="53" t="str">
        <f aca="false">IF(+SUM(J40,S40)=0,"-",+SUM(J40,S40))</f>
        <v>-</v>
      </c>
      <c r="AC40" s="52" t="n">
        <f aca="false">+SUM(K40,T40)</f>
        <v>4955</v>
      </c>
      <c r="AD40" s="52" t="n">
        <f aca="false">+SUM(L40,U40)</f>
        <v>972093</v>
      </c>
      <c r="AE40" s="52" t="n">
        <f aca="false">SUM(AF40,+AK40)</f>
        <v>0</v>
      </c>
      <c r="AF40" s="52" t="n">
        <f aca="false">SUM(AG40:AJ40)</f>
        <v>0</v>
      </c>
      <c r="AG40" s="52" t="n">
        <v>0</v>
      </c>
      <c r="AH40" s="52" t="n">
        <v>0</v>
      </c>
      <c r="AI40" s="52" t="n">
        <v>0</v>
      </c>
      <c r="AJ40" s="52" t="n">
        <v>0</v>
      </c>
      <c r="AK40" s="52" t="n">
        <v>0</v>
      </c>
      <c r="AL40" s="52" t="n">
        <v>0</v>
      </c>
      <c r="AM40" s="52" t="n">
        <f aca="false">SUM(AN40,AS40,AW40,AX40,BD40)</f>
        <v>952470</v>
      </c>
      <c r="AN40" s="52" t="n">
        <f aca="false">SUM(AO40:AR40)</f>
        <v>0</v>
      </c>
      <c r="AO40" s="52" t="n">
        <v>0</v>
      </c>
      <c r="AP40" s="52" t="n">
        <v>0</v>
      </c>
      <c r="AQ40" s="52" t="n">
        <v>0</v>
      </c>
      <c r="AR40" s="52" t="n">
        <v>0</v>
      </c>
      <c r="AS40" s="52" t="n">
        <f aca="false">SUM(AT40:AV40)</f>
        <v>0</v>
      </c>
      <c r="AT40" s="52" t="n">
        <v>0</v>
      </c>
      <c r="AU40" s="52" t="n">
        <v>0</v>
      </c>
      <c r="AV40" s="52" t="n">
        <v>0</v>
      </c>
      <c r="AW40" s="52" t="n">
        <v>0</v>
      </c>
      <c r="AX40" s="52" t="n">
        <f aca="false">SUM(AY40:BB40)</f>
        <v>952470</v>
      </c>
      <c r="AY40" s="52" t="n">
        <v>468909</v>
      </c>
      <c r="AZ40" s="52" t="n">
        <v>297521</v>
      </c>
      <c r="BA40" s="52" t="n">
        <v>186040</v>
      </c>
      <c r="BB40" s="52" t="n">
        <v>0</v>
      </c>
      <c r="BC40" s="52" t="n">
        <v>0</v>
      </c>
      <c r="BD40" s="52" t="n">
        <v>0</v>
      </c>
      <c r="BE40" s="52" t="n">
        <v>0</v>
      </c>
      <c r="BF40" s="52" t="n">
        <f aca="false">SUM(AE40,+AM40,+BE40)</f>
        <v>952470</v>
      </c>
      <c r="BG40" s="52" t="n">
        <f aca="false">SUM(BH40,+BM40)</f>
        <v>0</v>
      </c>
      <c r="BH40" s="52" t="n">
        <f aca="false">SUM(BI40:BL40)</f>
        <v>0</v>
      </c>
      <c r="BI40" s="52" t="n">
        <v>0</v>
      </c>
      <c r="BJ40" s="52" t="n">
        <v>0</v>
      </c>
      <c r="BK40" s="52" t="n">
        <v>0</v>
      </c>
      <c r="BL40" s="52" t="n">
        <v>0</v>
      </c>
      <c r="BM40" s="52" t="n">
        <v>0</v>
      </c>
      <c r="BN40" s="52" t="n">
        <v>0</v>
      </c>
      <c r="BO40" s="52" t="n">
        <f aca="false">SUM(BP40,BU40,BY40,BZ40,CF40)</f>
        <v>16655</v>
      </c>
      <c r="BP40" s="52" t="n">
        <f aca="false">SUM(BQ40:BT40)</f>
        <v>0</v>
      </c>
      <c r="BQ40" s="52" t="n">
        <v>0</v>
      </c>
      <c r="BR40" s="52" t="n">
        <v>0</v>
      </c>
      <c r="BS40" s="52" t="n">
        <v>0</v>
      </c>
      <c r="BT40" s="52" t="n">
        <v>0</v>
      </c>
      <c r="BU40" s="52" t="n">
        <f aca="false">SUM(BV40:BX40)</f>
        <v>0</v>
      </c>
      <c r="BV40" s="52" t="n">
        <v>0</v>
      </c>
      <c r="BW40" s="52" t="n">
        <v>0</v>
      </c>
      <c r="BX40" s="52" t="n">
        <v>0</v>
      </c>
      <c r="BY40" s="52" t="n">
        <v>0</v>
      </c>
      <c r="BZ40" s="52" t="n">
        <f aca="false">SUM(CA40:CD40)</f>
        <v>16655</v>
      </c>
      <c r="CA40" s="52" t="n">
        <v>16655</v>
      </c>
      <c r="CB40" s="52" t="n">
        <v>0</v>
      </c>
      <c r="CC40" s="52" t="n">
        <v>0</v>
      </c>
      <c r="CD40" s="52" t="n">
        <v>0</v>
      </c>
      <c r="CE40" s="52" t="n">
        <v>133862</v>
      </c>
      <c r="CF40" s="52" t="n">
        <v>0</v>
      </c>
      <c r="CG40" s="52" t="n">
        <v>0</v>
      </c>
      <c r="CH40" s="52" t="n">
        <f aca="false">SUM(BG40,+BO40,+CG40)</f>
        <v>16655</v>
      </c>
      <c r="CI40" s="52" t="n">
        <f aca="false">SUM(AE40,+BG40)</f>
        <v>0</v>
      </c>
      <c r="CJ40" s="52" t="n">
        <f aca="false">SUM(AF40,+BH40)</f>
        <v>0</v>
      </c>
      <c r="CK40" s="52" t="n">
        <f aca="false">SUM(AG40,+BI40)</f>
        <v>0</v>
      </c>
      <c r="CL40" s="52" t="n">
        <f aca="false">SUM(AH40,+BJ40)</f>
        <v>0</v>
      </c>
      <c r="CM40" s="52" t="n">
        <f aca="false">SUM(AI40,+BK40)</f>
        <v>0</v>
      </c>
      <c r="CN40" s="52" t="n">
        <f aca="false">SUM(AJ40,+BL40)</f>
        <v>0</v>
      </c>
      <c r="CO40" s="52" t="n">
        <f aca="false">SUM(AK40,+BM40)</f>
        <v>0</v>
      </c>
      <c r="CP40" s="52" t="n">
        <f aca="false">SUM(AL40,+BN40)</f>
        <v>0</v>
      </c>
      <c r="CQ40" s="52" t="n">
        <f aca="false">SUM(AM40,+BO40)</f>
        <v>969125</v>
      </c>
      <c r="CR40" s="52" t="n">
        <f aca="false">SUM(AN40,+BP40)</f>
        <v>0</v>
      </c>
      <c r="CS40" s="52" t="n">
        <f aca="false">SUM(AO40,+BQ40)</f>
        <v>0</v>
      </c>
      <c r="CT40" s="52" t="n">
        <f aca="false">SUM(AP40,+BR40)</f>
        <v>0</v>
      </c>
      <c r="CU40" s="52" t="n">
        <f aca="false">SUM(AQ40,+BS40)</f>
        <v>0</v>
      </c>
      <c r="CV40" s="52" t="n">
        <f aca="false">SUM(AR40,+BT40)</f>
        <v>0</v>
      </c>
      <c r="CW40" s="52" t="n">
        <f aca="false">SUM(AS40,+BU40)</f>
        <v>0</v>
      </c>
      <c r="CX40" s="52" t="n">
        <f aca="false">SUM(AT40,+BV40)</f>
        <v>0</v>
      </c>
      <c r="CY40" s="52" t="n">
        <f aca="false">SUM(AU40,+BW40)</f>
        <v>0</v>
      </c>
      <c r="CZ40" s="52" t="n">
        <f aca="false">SUM(AV40,+BX40)</f>
        <v>0</v>
      </c>
      <c r="DA40" s="52" t="n">
        <f aca="false">SUM(AW40,+BY40)</f>
        <v>0</v>
      </c>
      <c r="DB40" s="52" t="n">
        <f aca="false">SUM(AX40,+BZ40)</f>
        <v>969125</v>
      </c>
      <c r="DC40" s="52" t="n">
        <f aca="false">SUM(AY40,+CA40)</f>
        <v>485564</v>
      </c>
      <c r="DD40" s="52" t="n">
        <f aca="false">SUM(AZ40,+CB40)</f>
        <v>297521</v>
      </c>
      <c r="DE40" s="52" t="n">
        <f aca="false">SUM(BA40,+CC40)</f>
        <v>186040</v>
      </c>
      <c r="DF40" s="52" t="n">
        <f aca="false">SUM(BB40,+CD40)</f>
        <v>0</v>
      </c>
      <c r="DG40" s="52" t="n">
        <f aca="false">SUM(BC40,+CE40)</f>
        <v>133862</v>
      </c>
      <c r="DH40" s="52" t="n">
        <f aca="false">SUM(BD40,+CF40)</f>
        <v>0</v>
      </c>
      <c r="DI40" s="52" t="n">
        <f aca="false">SUM(BE40,+CG40)</f>
        <v>0</v>
      </c>
      <c r="DJ40" s="52" t="n">
        <f aca="false">SUM(BF40,+CH40)</f>
        <v>969125</v>
      </c>
    </row>
    <row r="41" s="49" customFormat="true" ht="13.5" hidden="false" customHeight="true" outlineLevel="0" collapsed="false">
      <c r="A41" s="50" t="s">
        <v>41</v>
      </c>
      <c r="B41" s="51" t="s">
        <v>110</v>
      </c>
      <c r="C41" s="50" t="s">
        <v>111</v>
      </c>
      <c r="D41" s="52" t="n">
        <f aca="false">SUM(E41,+L41)</f>
        <v>1334087</v>
      </c>
      <c r="E41" s="52" t="n">
        <f aca="false">SUM(F41:I41,K41)</f>
        <v>230778</v>
      </c>
      <c r="F41" s="52" t="n">
        <v>0</v>
      </c>
      <c r="G41" s="52" t="n">
        <v>0</v>
      </c>
      <c r="H41" s="52" t="n">
        <v>0</v>
      </c>
      <c r="I41" s="52" t="n">
        <v>204670</v>
      </c>
      <c r="J41" s="53" t="s">
        <v>43</v>
      </c>
      <c r="K41" s="52" t="n">
        <v>26108</v>
      </c>
      <c r="L41" s="52" t="n">
        <v>1103309</v>
      </c>
      <c r="M41" s="52" t="n">
        <f aca="false">SUM(N41,+U41)</f>
        <v>435488</v>
      </c>
      <c r="N41" s="52" t="n">
        <f aca="false">SUM(O41:R41,T41)</f>
        <v>12584</v>
      </c>
      <c r="O41" s="52" t="n">
        <v>0</v>
      </c>
      <c r="P41" s="52" t="n">
        <v>0</v>
      </c>
      <c r="Q41" s="52" t="n">
        <v>0</v>
      </c>
      <c r="R41" s="52" t="n">
        <v>12584</v>
      </c>
      <c r="S41" s="53" t="s">
        <v>43</v>
      </c>
      <c r="T41" s="52" t="n">
        <v>0</v>
      </c>
      <c r="U41" s="52" t="n">
        <v>422904</v>
      </c>
      <c r="V41" s="52" t="n">
        <f aca="false">+SUM(D41,M41)</f>
        <v>1769575</v>
      </c>
      <c r="W41" s="52" t="n">
        <f aca="false">+SUM(E41,N41)</f>
        <v>243362</v>
      </c>
      <c r="X41" s="52" t="n">
        <f aca="false">+SUM(F41,O41)</f>
        <v>0</v>
      </c>
      <c r="Y41" s="52" t="n">
        <f aca="false">+SUM(G41,P41)</f>
        <v>0</v>
      </c>
      <c r="Z41" s="52" t="n">
        <f aca="false">+SUM(H41,Q41)</f>
        <v>0</v>
      </c>
      <c r="AA41" s="52" t="n">
        <f aca="false">+SUM(I41,R41)</f>
        <v>217254</v>
      </c>
      <c r="AB41" s="53" t="str">
        <f aca="false">IF(+SUM(J41,S41)=0,"-",+SUM(J41,S41))</f>
        <v>-</v>
      </c>
      <c r="AC41" s="52" t="n">
        <f aca="false">+SUM(K41,T41)</f>
        <v>26108</v>
      </c>
      <c r="AD41" s="52" t="n">
        <f aca="false">+SUM(L41,U41)</f>
        <v>1526213</v>
      </c>
      <c r="AE41" s="52" t="n">
        <f aca="false">SUM(AF41,+AK41)</f>
        <v>0</v>
      </c>
      <c r="AF41" s="52" t="n">
        <f aca="false">SUM(AG41:AJ41)</f>
        <v>0</v>
      </c>
      <c r="AG41" s="52" t="n">
        <v>0</v>
      </c>
      <c r="AH41" s="52" t="n">
        <v>0</v>
      </c>
      <c r="AI41" s="52" t="n">
        <v>0</v>
      </c>
      <c r="AJ41" s="52" t="n">
        <v>0</v>
      </c>
      <c r="AK41" s="52" t="n">
        <v>0</v>
      </c>
      <c r="AL41" s="52" t="n">
        <v>0</v>
      </c>
      <c r="AM41" s="52" t="n">
        <f aca="false">SUM(AN41,AS41,AW41,AX41,BD41)</f>
        <v>1119760</v>
      </c>
      <c r="AN41" s="52" t="n">
        <f aca="false">SUM(AO41:AR41)</f>
        <v>125363</v>
      </c>
      <c r="AO41" s="52" t="n">
        <v>36985</v>
      </c>
      <c r="AP41" s="52" t="n">
        <v>88378</v>
      </c>
      <c r="AQ41" s="52" t="n">
        <v>0</v>
      </c>
      <c r="AR41" s="52" t="n">
        <v>0</v>
      </c>
      <c r="AS41" s="52" t="n">
        <f aca="false">SUM(AT41:AV41)</f>
        <v>6611</v>
      </c>
      <c r="AT41" s="52" t="n">
        <v>6611</v>
      </c>
      <c r="AU41" s="52" t="n">
        <v>0</v>
      </c>
      <c r="AV41" s="52" t="n">
        <v>0</v>
      </c>
      <c r="AW41" s="52" t="n">
        <v>0</v>
      </c>
      <c r="AX41" s="52" t="n">
        <f aca="false">SUM(AY41:BB41)</f>
        <v>987786</v>
      </c>
      <c r="AY41" s="52" t="n">
        <v>369310</v>
      </c>
      <c r="AZ41" s="52" t="n">
        <v>602652</v>
      </c>
      <c r="BA41" s="52" t="n">
        <v>0</v>
      </c>
      <c r="BB41" s="52" t="n">
        <v>15824</v>
      </c>
      <c r="BC41" s="52" t="n">
        <v>214145</v>
      </c>
      <c r="BD41" s="52" t="n">
        <v>0</v>
      </c>
      <c r="BE41" s="52" t="n">
        <v>182</v>
      </c>
      <c r="BF41" s="52" t="n">
        <f aca="false">SUM(AE41,+AM41,+BE41)</f>
        <v>1119942</v>
      </c>
      <c r="BG41" s="52" t="n">
        <f aca="false">SUM(BH41,+BM41)</f>
        <v>0</v>
      </c>
      <c r="BH41" s="52" t="n">
        <f aca="false">SUM(BI41:BL41)</f>
        <v>0</v>
      </c>
      <c r="BI41" s="52" t="n">
        <v>0</v>
      </c>
      <c r="BJ41" s="52" t="n">
        <v>0</v>
      </c>
      <c r="BK41" s="52" t="n">
        <v>0</v>
      </c>
      <c r="BL41" s="52" t="n">
        <v>0</v>
      </c>
      <c r="BM41" s="52" t="n">
        <v>0</v>
      </c>
      <c r="BN41" s="52" t="n">
        <v>0</v>
      </c>
      <c r="BO41" s="52" t="n">
        <f aca="false">SUM(BP41,BU41,BY41,BZ41,CF41)</f>
        <v>40042</v>
      </c>
      <c r="BP41" s="52" t="n">
        <f aca="false">SUM(BQ41:BT41)</f>
        <v>20978</v>
      </c>
      <c r="BQ41" s="52" t="n">
        <v>20978</v>
      </c>
      <c r="BR41" s="52" t="n">
        <v>0</v>
      </c>
      <c r="BS41" s="52" t="n">
        <v>0</v>
      </c>
      <c r="BT41" s="52" t="n">
        <v>0</v>
      </c>
      <c r="BU41" s="52" t="n">
        <f aca="false">SUM(BV41:BX41)</f>
        <v>0</v>
      </c>
      <c r="BV41" s="52" t="n">
        <v>0</v>
      </c>
      <c r="BW41" s="52" t="n">
        <v>0</v>
      </c>
      <c r="BX41" s="52" t="n">
        <v>0</v>
      </c>
      <c r="BY41" s="52" t="n">
        <v>0</v>
      </c>
      <c r="BZ41" s="52" t="n">
        <f aca="false">SUM(CA41:CD41)</f>
        <v>19064</v>
      </c>
      <c r="CA41" s="52" t="n">
        <v>18836</v>
      </c>
      <c r="CB41" s="52" t="n">
        <v>0</v>
      </c>
      <c r="CC41" s="52" t="n">
        <v>0</v>
      </c>
      <c r="CD41" s="52" t="n">
        <v>228</v>
      </c>
      <c r="CE41" s="52" t="n">
        <v>395303</v>
      </c>
      <c r="CF41" s="52" t="n">
        <v>0</v>
      </c>
      <c r="CG41" s="52" t="n">
        <v>143</v>
      </c>
      <c r="CH41" s="52" t="n">
        <f aca="false">SUM(BG41,+BO41,+CG41)</f>
        <v>40185</v>
      </c>
      <c r="CI41" s="52" t="n">
        <f aca="false">SUM(AE41,+BG41)</f>
        <v>0</v>
      </c>
      <c r="CJ41" s="52" t="n">
        <f aca="false">SUM(AF41,+BH41)</f>
        <v>0</v>
      </c>
      <c r="CK41" s="52" t="n">
        <f aca="false">SUM(AG41,+BI41)</f>
        <v>0</v>
      </c>
      <c r="CL41" s="52" t="n">
        <f aca="false">SUM(AH41,+BJ41)</f>
        <v>0</v>
      </c>
      <c r="CM41" s="52" t="n">
        <f aca="false">SUM(AI41,+BK41)</f>
        <v>0</v>
      </c>
      <c r="CN41" s="52" t="n">
        <f aca="false">SUM(AJ41,+BL41)</f>
        <v>0</v>
      </c>
      <c r="CO41" s="52" t="n">
        <f aca="false">SUM(AK41,+BM41)</f>
        <v>0</v>
      </c>
      <c r="CP41" s="52" t="n">
        <f aca="false">SUM(AL41,+BN41)</f>
        <v>0</v>
      </c>
      <c r="CQ41" s="52" t="n">
        <f aca="false">SUM(AM41,+BO41)</f>
        <v>1159802</v>
      </c>
      <c r="CR41" s="52" t="n">
        <f aca="false">SUM(AN41,+BP41)</f>
        <v>146341</v>
      </c>
      <c r="CS41" s="52" t="n">
        <f aca="false">SUM(AO41,+BQ41)</f>
        <v>57963</v>
      </c>
      <c r="CT41" s="52" t="n">
        <f aca="false">SUM(AP41,+BR41)</f>
        <v>88378</v>
      </c>
      <c r="CU41" s="52" t="n">
        <f aca="false">SUM(AQ41,+BS41)</f>
        <v>0</v>
      </c>
      <c r="CV41" s="52" t="n">
        <f aca="false">SUM(AR41,+BT41)</f>
        <v>0</v>
      </c>
      <c r="CW41" s="52" t="n">
        <f aca="false">SUM(AS41,+BU41)</f>
        <v>6611</v>
      </c>
      <c r="CX41" s="52" t="n">
        <f aca="false">SUM(AT41,+BV41)</f>
        <v>6611</v>
      </c>
      <c r="CY41" s="52" t="n">
        <f aca="false">SUM(AU41,+BW41)</f>
        <v>0</v>
      </c>
      <c r="CZ41" s="52" t="n">
        <f aca="false">SUM(AV41,+BX41)</f>
        <v>0</v>
      </c>
      <c r="DA41" s="52" t="n">
        <f aca="false">SUM(AW41,+BY41)</f>
        <v>0</v>
      </c>
      <c r="DB41" s="52" t="n">
        <f aca="false">SUM(AX41,+BZ41)</f>
        <v>1006850</v>
      </c>
      <c r="DC41" s="52" t="n">
        <f aca="false">SUM(AY41,+CA41)</f>
        <v>388146</v>
      </c>
      <c r="DD41" s="52" t="n">
        <f aca="false">SUM(AZ41,+CB41)</f>
        <v>602652</v>
      </c>
      <c r="DE41" s="52" t="n">
        <f aca="false">SUM(BA41,+CC41)</f>
        <v>0</v>
      </c>
      <c r="DF41" s="52" t="n">
        <f aca="false">SUM(BB41,+CD41)</f>
        <v>16052</v>
      </c>
      <c r="DG41" s="52" t="n">
        <f aca="false">SUM(BC41,+CE41)</f>
        <v>609448</v>
      </c>
      <c r="DH41" s="52" t="n">
        <f aca="false">SUM(BD41,+CF41)</f>
        <v>0</v>
      </c>
      <c r="DI41" s="52" t="n">
        <f aca="false">SUM(BE41,+CG41)</f>
        <v>325</v>
      </c>
      <c r="DJ41" s="52" t="n">
        <f aca="false">SUM(BF41,+CH41)</f>
        <v>1160127</v>
      </c>
    </row>
    <row r="42" s="49" customFormat="true" ht="13.5" hidden="false" customHeight="true" outlineLevel="0" collapsed="false">
      <c r="A42" s="50" t="s">
        <v>41</v>
      </c>
      <c r="B42" s="51" t="s">
        <v>112</v>
      </c>
      <c r="C42" s="50" t="s">
        <v>113</v>
      </c>
      <c r="D42" s="52" t="n">
        <f aca="false">SUM(E42,+L42)</f>
        <v>392292</v>
      </c>
      <c r="E42" s="52" t="n">
        <f aca="false">SUM(F42:I42,K42)</f>
        <v>57796</v>
      </c>
      <c r="F42" s="52" t="n">
        <v>0</v>
      </c>
      <c r="G42" s="52" t="n">
        <v>0</v>
      </c>
      <c r="H42" s="52" t="n">
        <v>0</v>
      </c>
      <c r="I42" s="52" t="n">
        <v>52955</v>
      </c>
      <c r="J42" s="53" t="s">
        <v>43</v>
      </c>
      <c r="K42" s="52" t="n">
        <v>4841</v>
      </c>
      <c r="L42" s="52" t="n">
        <v>334496</v>
      </c>
      <c r="M42" s="52" t="n">
        <f aca="false">SUM(N42,+U42)</f>
        <v>87343</v>
      </c>
      <c r="N42" s="52" t="n">
        <f aca="false">SUM(O42:R42,T42)</f>
        <v>5985</v>
      </c>
      <c r="O42" s="52" t="n">
        <v>0</v>
      </c>
      <c r="P42" s="52" t="n">
        <v>0</v>
      </c>
      <c r="Q42" s="52" t="n">
        <v>0</v>
      </c>
      <c r="R42" s="52" t="n">
        <v>5985</v>
      </c>
      <c r="S42" s="53" t="s">
        <v>43</v>
      </c>
      <c r="T42" s="52" t="n">
        <v>0</v>
      </c>
      <c r="U42" s="52" t="n">
        <v>81358</v>
      </c>
      <c r="V42" s="52" t="n">
        <f aca="false">+SUM(D42,M42)</f>
        <v>479635</v>
      </c>
      <c r="W42" s="52" t="n">
        <f aca="false">+SUM(E42,N42)</f>
        <v>63781</v>
      </c>
      <c r="X42" s="52" t="n">
        <f aca="false">+SUM(F42,O42)</f>
        <v>0</v>
      </c>
      <c r="Y42" s="52" t="n">
        <f aca="false">+SUM(G42,P42)</f>
        <v>0</v>
      </c>
      <c r="Z42" s="52" t="n">
        <f aca="false">+SUM(H42,Q42)</f>
        <v>0</v>
      </c>
      <c r="AA42" s="52" t="n">
        <f aca="false">+SUM(I42,R42)</f>
        <v>58940</v>
      </c>
      <c r="AB42" s="53" t="str">
        <f aca="false">IF(+SUM(J42,S42)=0,"-",+SUM(J42,S42))</f>
        <v>-</v>
      </c>
      <c r="AC42" s="52" t="n">
        <f aca="false">+SUM(K42,T42)</f>
        <v>4841</v>
      </c>
      <c r="AD42" s="52" t="n">
        <f aca="false">+SUM(L42,U42)</f>
        <v>415854</v>
      </c>
      <c r="AE42" s="52" t="n">
        <f aca="false">SUM(AF42,+AK42)</f>
        <v>0</v>
      </c>
      <c r="AF42" s="52" t="n">
        <f aca="false">SUM(AG42:AJ42)</f>
        <v>0</v>
      </c>
      <c r="AG42" s="52" t="n">
        <v>0</v>
      </c>
      <c r="AH42" s="52" t="n">
        <v>0</v>
      </c>
      <c r="AI42" s="52" t="n">
        <v>0</v>
      </c>
      <c r="AJ42" s="52" t="n">
        <v>0</v>
      </c>
      <c r="AK42" s="52" t="n">
        <v>0</v>
      </c>
      <c r="AL42" s="52" t="n">
        <v>0</v>
      </c>
      <c r="AM42" s="52" t="n">
        <f aca="false">SUM(AN42,AS42,AW42,AX42,BD42)</f>
        <v>178366</v>
      </c>
      <c r="AN42" s="52" t="n">
        <f aca="false">SUM(AO42:AR42)</f>
        <v>27500</v>
      </c>
      <c r="AO42" s="52" t="n">
        <v>27500</v>
      </c>
      <c r="AP42" s="52" t="n">
        <v>0</v>
      </c>
      <c r="AQ42" s="52" t="n">
        <v>0</v>
      </c>
      <c r="AR42" s="52" t="n">
        <v>0</v>
      </c>
      <c r="AS42" s="52" t="n">
        <f aca="false">SUM(AT42:AV42)</f>
        <v>0</v>
      </c>
      <c r="AT42" s="52" t="n">
        <v>0</v>
      </c>
      <c r="AU42" s="52" t="n">
        <v>0</v>
      </c>
      <c r="AV42" s="52" t="n">
        <v>0</v>
      </c>
      <c r="AW42" s="52" t="n">
        <v>0</v>
      </c>
      <c r="AX42" s="52" t="n">
        <f aca="false">SUM(AY42:BB42)</f>
        <v>150866</v>
      </c>
      <c r="AY42" s="52" t="n">
        <v>143652</v>
      </c>
      <c r="AZ42" s="52" t="n">
        <v>222</v>
      </c>
      <c r="BA42" s="52" t="n">
        <v>5880</v>
      </c>
      <c r="BB42" s="52" t="n">
        <v>1112</v>
      </c>
      <c r="BC42" s="52" t="n">
        <v>213926</v>
      </c>
      <c r="BD42" s="52" t="n">
        <v>0</v>
      </c>
      <c r="BE42" s="52" t="n">
        <v>0</v>
      </c>
      <c r="BF42" s="52" t="n">
        <f aca="false">SUM(AE42,+AM42,+BE42)</f>
        <v>178366</v>
      </c>
      <c r="BG42" s="52" t="n">
        <f aca="false">SUM(BH42,+BM42)</f>
        <v>0</v>
      </c>
      <c r="BH42" s="52" t="n">
        <f aca="false">SUM(BI42:BL42)</f>
        <v>0</v>
      </c>
      <c r="BI42" s="52" t="n">
        <v>0</v>
      </c>
      <c r="BJ42" s="52" t="n">
        <v>0</v>
      </c>
      <c r="BK42" s="52" t="n">
        <v>0</v>
      </c>
      <c r="BL42" s="52" t="n">
        <v>0</v>
      </c>
      <c r="BM42" s="52" t="n">
        <v>0</v>
      </c>
      <c r="BN42" s="52" t="n">
        <v>0</v>
      </c>
      <c r="BO42" s="52" t="n">
        <f aca="false">SUM(BP42,BU42,BY42,BZ42,CF42)</f>
        <v>12453</v>
      </c>
      <c r="BP42" s="52" t="n">
        <f aca="false">SUM(BQ42:BT42)</f>
        <v>7000</v>
      </c>
      <c r="BQ42" s="52" t="n">
        <v>7000</v>
      </c>
      <c r="BR42" s="52" t="n">
        <v>0</v>
      </c>
      <c r="BS42" s="52" t="n">
        <v>0</v>
      </c>
      <c r="BT42" s="52" t="n">
        <v>0</v>
      </c>
      <c r="BU42" s="52" t="n">
        <f aca="false">SUM(BV42:BX42)</f>
        <v>0</v>
      </c>
      <c r="BV42" s="52" t="n">
        <v>0</v>
      </c>
      <c r="BW42" s="52" t="n">
        <v>0</v>
      </c>
      <c r="BX42" s="52" t="n">
        <v>0</v>
      </c>
      <c r="BY42" s="52" t="n">
        <v>0</v>
      </c>
      <c r="BZ42" s="52" t="n">
        <f aca="false">SUM(CA42:CD42)</f>
        <v>5453</v>
      </c>
      <c r="CA42" s="52" t="n">
        <v>1949</v>
      </c>
      <c r="CB42" s="52" t="n">
        <v>0</v>
      </c>
      <c r="CC42" s="52" t="n">
        <v>0</v>
      </c>
      <c r="CD42" s="52" t="n">
        <v>3504</v>
      </c>
      <c r="CE42" s="52" t="n">
        <v>74890</v>
      </c>
      <c r="CF42" s="52" t="n">
        <v>0</v>
      </c>
      <c r="CG42" s="52" t="n">
        <v>0</v>
      </c>
      <c r="CH42" s="52" t="n">
        <f aca="false">SUM(BG42,+BO42,+CG42)</f>
        <v>12453</v>
      </c>
      <c r="CI42" s="52" t="n">
        <f aca="false">SUM(AE42,+BG42)</f>
        <v>0</v>
      </c>
      <c r="CJ42" s="52" t="n">
        <f aca="false">SUM(AF42,+BH42)</f>
        <v>0</v>
      </c>
      <c r="CK42" s="52" t="n">
        <f aca="false">SUM(AG42,+BI42)</f>
        <v>0</v>
      </c>
      <c r="CL42" s="52" t="n">
        <f aca="false">SUM(AH42,+BJ42)</f>
        <v>0</v>
      </c>
      <c r="CM42" s="52" t="n">
        <f aca="false">SUM(AI42,+BK42)</f>
        <v>0</v>
      </c>
      <c r="CN42" s="52" t="n">
        <f aca="false">SUM(AJ42,+BL42)</f>
        <v>0</v>
      </c>
      <c r="CO42" s="52" t="n">
        <f aca="false">SUM(AK42,+BM42)</f>
        <v>0</v>
      </c>
      <c r="CP42" s="52" t="n">
        <f aca="false">SUM(AL42,+BN42)</f>
        <v>0</v>
      </c>
      <c r="CQ42" s="52" t="n">
        <f aca="false">SUM(AM42,+BO42)</f>
        <v>190819</v>
      </c>
      <c r="CR42" s="52" t="n">
        <f aca="false">SUM(AN42,+BP42)</f>
        <v>34500</v>
      </c>
      <c r="CS42" s="52" t="n">
        <f aca="false">SUM(AO42,+BQ42)</f>
        <v>34500</v>
      </c>
      <c r="CT42" s="52" t="n">
        <f aca="false">SUM(AP42,+BR42)</f>
        <v>0</v>
      </c>
      <c r="CU42" s="52" t="n">
        <f aca="false">SUM(AQ42,+BS42)</f>
        <v>0</v>
      </c>
      <c r="CV42" s="52" t="n">
        <f aca="false">SUM(AR42,+BT42)</f>
        <v>0</v>
      </c>
      <c r="CW42" s="52" t="n">
        <f aca="false">SUM(AS42,+BU42)</f>
        <v>0</v>
      </c>
      <c r="CX42" s="52" t="n">
        <f aca="false">SUM(AT42,+BV42)</f>
        <v>0</v>
      </c>
      <c r="CY42" s="52" t="n">
        <f aca="false">SUM(AU42,+BW42)</f>
        <v>0</v>
      </c>
      <c r="CZ42" s="52" t="n">
        <f aca="false">SUM(AV42,+BX42)</f>
        <v>0</v>
      </c>
      <c r="DA42" s="52" t="n">
        <f aca="false">SUM(AW42,+BY42)</f>
        <v>0</v>
      </c>
      <c r="DB42" s="52" t="n">
        <f aca="false">SUM(AX42,+BZ42)</f>
        <v>156319</v>
      </c>
      <c r="DC42" s="52" t="n">
        <f aca="false">SUM(AY42,+CA42)</f>
        <v>145601</v>
      </c>
      <c r="DD42" s="52" t="n">
        <f aca="false">SUM(AZ42,+CB42)</f>
        <v>222</v>
      </c>
      <c r="DE42" s="52" t="n">
        <f aca="false">SUM(BA42,+CC42)</f>
        <v>5880</v>
      </c>
      <c r="DF42" s="52" t="n">
        <f aca="false">SUM(BB42,+CD42)</f>
        <v>4616</v>
      </c>
      <c r="DG42" s="52" t="n">
        <f aca="false">SUM(BC42,+CE42)</f>
        <v>288816</v>
      </c>
      <c r="DH42" s="52" t="n">
        <f aca="false">SUM(BD42,+CF42)</f>
        <v>0</v>
      </c>
      <c r="DI42" s="52" t="n">
        <f aca="false">SUM(BE42,+CG42)</f>
        <v>0</v>
      </c>
      <c r="DJ42" s="52" t="n">
        <f aca="false">SUM(BF42,+CH42)</f>
        <v>190819</v>
      </c>
    </row>
    <row r="43" s="49" customFormat="true" ht="13.5" hidden="false" customHeight="true" outlineLevel="0" collapsed="false">
      <c r="A43" s="50" t="s">
        <v>41</v>
      </c>
      <c r="B43" s="51" t="s">
        <v>114</v>
      </c>
      <c r="C43" s="50" t="s">
        <v>115</v>
      </c>
      <c r="D43" s="52" t="n">
        <f aca="false">SUM(E43,+L43)</f>
        <v>1004422</v>
      </c>
      <c r="E43" s="52" t="n">
        <f aca="false">SUM(F43:I43,K43)</f>
        <v>175715</v>
      </c>
      <c r="F43" s="52" t="n">
        <v>0</v>
      </c>
      <c r="G43" s="52" t="n">
        <v>0</v>
      </c>
      <c r="H43" s="52" t="n">
        <v>0</v>
      </c>
      <c r="I43" s="52" t="n">
        <v>55269</v>
      </c>
      <c r="J43" s="53" t="s">
        <v>43</v>
      </c>
      <c r="K43" s="52" t="n">
        <v>120446</v>
      </c>
      <c r="L43" s="52" t="n">
        <v>828707</v>
      </c>
      <c r="M43" s="52" t="n">
        <f aca="false">SUM(N43,+U43)</f>
        <v>45837</v>
      </c>
      <c r="N43" s="52" t="n">
        <f aca="false">SUM(O43:R43,T43)</f>
        <v>3308</v>
      </c>
      <c r="O43" s="52" t="n">
        <v>0</v>
      </c>
      <c r="P43" s="52" t="n">
        <v>0</v>
      </c>
      <c r="Q43" s="52" t="n">
        <v>0</v>
      </c>
      <c r="R43" s="52" t="n">
        <v>3308</v>
      </c>
      <c r="S43" s="53" t="s">
        <v>43</v>
      </c>
      <c r="T43" s="52" t="n">
        <v>0</v>
      </c>
      <c r="U43" s="52" t="n">
        <v>42529</v>
      </c>
      <c r="V43" s="52" t="n">
        <f aca="false">+SUM(D43,M43)</f>
        <v>1050259</v>
      </c>
      <c r="W43" s="52" t="n">
        <f aca="false">+SUM(E43,N43)</f>
        <v>179023</v>
      </c>
      <c r="X43" s="52" t="n">
        <f aca="false">+SUM(F43,O43)</f>
        <v>0</v>
      </c>
      <c r="Y43" s="52" t="n">
        <f aca="false">+SUM(G43,P43)</f>
        <v>0</v>
      </c>
      <c r="Z43" s="52" t="n">
        <f aca="false">+SUM(H43,Q43)</f>
        <v>0</v>
      </c>
      <c r="AA43" s="52" t="n">
        <f aca="false">+SUM(I43,R43)</f>
        <v>58577</v>
      </c>
      <c r="AB43" s="53" t="str">
        <f aca="false">IF(+SUM(J43,S43)=0,"-",+SUM(J43,S43))</f>
        <v>-</v>
      </c>
      <c r="AC43" s="52" t="n">
        <f aca="false">+SUM(K43,T43)</f>
        <v>120446</v>
      </c>
      <c r="AD43" s="52" t="n">
        <f aca="false">+SUM(L43,U43)</f>
        <v>871236</v>
      </c>
      <c r="AE43" s="52" t="n">
        <f aca="false">SUM(AF43,+AK43)</f>
        <v>0</v>
      </c>
      <c r="AF43" s="52" t="n">
        <f aca="false">SUM(AG43:AJ43)</f>
        <v>0</v>
      </c>
      <c r="AG43" s="52" t="n">
        <v>0</v>
      </c>
      <c r="AH43" s="52" t="n">
        <v>0</v>
      </c>
      <c r="AI43" s="52" t="n">
        <v>0</v>
      </c>
      <c r="AJ43" s="52" t="n">
        <v>0</v>
      </c>
      <c r="AK43" s="52" t="n">
        <v>0</v>
      </c>
      <c r="AL43" s="52" t="n">
        <v>0</v>
      </c>
      <c r="AM43" s="52" t="n">
        <f aca="false">SUM(AN43,AS43,AW43,AX43,BD43)</f>
        <v>568445</v>
      </c>
      <c r="AN43" s="52" t="n">
        <f aca="false">SUM(AO43:AR43)</f>
        <v>57758</v>
      </c>
      <c r="AO43" s="52" t="n">
        <v>41256</v>
      </c>
      <c r="AP43" s="52" t="n">
        <v>16502</v>
      </c>
      <c r="AQ43" s="52" t="n">
        <v>0</v>
      </c>
      <c r="AR43" s="52" t="n">
        <v>0</v>
      </c>
      <c r="AS43" s="52" t="n">
        <f aca="false">SUM(AT43:AV43)</f>
        <v>0</v>
      </c>
      <c r="AT43" s="52" t="n">
        <v>0</v>
      </c>
      <c r="AU43" s="52" t="n">
        <v>0</v>
      </c>
      <c r="AV43" s="52" t="n">
        <v>0</v>
      </c>
      <c r="AW43" s="52" t="n">
        <v>0</v>
      </c>
      <c r="AX43" s="52" t="n">
        <f aca="false">SUM(AY43:BB43)</f>
        <v>510687</v>
      </c>
      <c r="AY43" s="52" t="n">
        <v>481684</v>
      </c>
      <c r="AZ43" s="52" t="n">
        <v>1978</v>
      </c>
      <c r="BA43" s="52" t="n">
        <v>0</v>
      </c>
      <c r="BB43" s="52" t="n">
        <v>27025</v>
      </c>
      <c r="BC43" s="52" t="n">
        <v>337241</v>
      </c>
      <c r="BD43" s="52" t="n">
        <v>0</v>
      </c>
      <c r="BE43" s="52" t="n">
        <v>98736</v>
      </c>
      <c r="BF43" s="52" t="n">
        <f aca="false">SUM(AE43,+AM43,+BE43)</f>
        <v>667181</v>
      </c>
      <c r="BG43" s="52" t="n">
        <f aca="false">SUM(BH43,+BM43)</f>
        <v>0</v>
      </c>
      <c r="BH43" s="52" t="n">
        <f aca="false">SUM(BI43:BL43)</f>
        <v>0</v>
      </c>
      <c r="BI43" s="52" t="n">
        <v>0</v>
      </c>
      <c r="BJ43" s="52" t="n">
        <v>0</v>
      </c>
      <c r="BK43" s="52" t="n">
        <v>0</v>
      </c>
      <c r="BL43" s="52" t="n">
        <v>0</v>
      </c>
      <c r="BM43" s="52" t="n">
        <v>0</v>
      </c>
      <c r="BN43" s="52" t="n">
        <v>0</v>
      </c>
      <c r="BO43" s="52" t="n">
        <f aca="false">SUM(BP43,BU43,BY43,BZ43,CF43)</f>
        <v>45325</v>
      </c>
      <c r="BP43" s="52" t="n">
        <f aca="false">SUM(BQ43:BT43)</f>
        <v>8251</v>
      </c>
      <c r="BQ43" s="52" t="n">
        <v>8251</v>
      </c>
      <c r="BR43" s="52" t="n">
        <v>0</v>
      </c>
      <c r="BS43" s="52" t="n">
        <v>0</v>
      </c>
      <c r="BT43" s="52" t="n">
        <v>0</v>
      </c>
      <c r="BU43" s="52" t="n">
        <f aca="false">SUM(BV43:BX43)</f>
        <v>0</v>
      </c>
      <c r="BV43" s="52" t="n">
        <v>0</v>
      </c>
      <c r="BW43" s="52" t="n">
        <v>0</v>
      </c>
      <c r="BX43" s="52" t="n">
        <v>0</v>
      </c>
      <c r="BY43" s="52" t="n">
        <v>0</v>
      </c>
      <c r="BZ43" s="52" t="n">
        <f aca="false">SUM(CA43:CD43)</f>
        <v>37074</v>
      </c>
      <c r="CA43" s="52" t="n">
        <v>4750</v>
      </c>
      <c r="CB43" s="52" t="n">
        <v>0</v>
      </c>
      <c r="CC43" s="52" t="n">
        <v>0</v>
      </c>
      <c r="CD43" s="52" t="n">
        <v>32324</v>
      </c>
      <c r="CE43" s="52" t="n">
        <v>0</v>
      </c>
      <c r="CF43" s="52" t="n">
        <v>0</v>
      </c>
      <c r="CG43" s="52" t="n">
        <v>512</v>
      </c>
      <c r="CH43" s="52" t="n">
        <f aca="false">SUM(BG43,+BO43,+CG43)</f>
        <v>45837</v>
      </c>
      <c r="CI43" s="52" t="n">
        <f aca="false">SUM(AE43,+BG43)</f>
        <v>0</v>
      </c>
      <c r="CJ43" s="52" t="n">
        <f aca="false">SUM(AF43,+BH43)</f>
        <v>0</v>
      </c>
      <c r="CK43" s="52" t="n">
        <f aca="false">SUM(AG43,+BI43)</f>
        <v>0</v>
      </c>
      <c r="CL43" s="52" t="n">
        <f aca="false">SUM(AH43,+BJ43)</f>
        <v>0</v>
      </c>
      <c r="CM43" s="52" t="n">
        <f aca="false">SUM(AI43,+BK43)</f>
        <v>0</v>
      </c>
      <c r="CN43" s="52" t="n">
        <f aca="false">SUM(AJ43,+BL43)</f>
        <v>0</v>
      </c>
      <c r="CO43" s="52" t="n">
        <f aca="false">SUM(AK43,+BM43)</f>
        <v>0</v>
      </c>
      <c r="CP43" s="52" t="n">
        <f aca="false">SUM(AL43,+BN43)</f>
        <v>0</v>
      </c>
      <c r="CQ43" s="52" t="n">
        <f aca="false">SUM(AM43,+BO43)</f>
        <v>613770</v>
      </c>
      <c r="CR43" s="52" t="n">
        <f aca="false">SUM(AN43,+BP43)</f>
        <v>66009</v>
      </c>
      <c r="CS43" s="52" t="n">
        <f aca="false">SUM(AO43,+BQ43)</f>
        <v>49507</v>
      </c>
      <c r="CT43" s="52" t="n">
        <f aca="false">SUM(AP43,+BR43)</f>
        <v>16502</v>
      </c>
      <c r="CU43" s="52" t="n">
        <f aca="false">SUM(AQ43,+BS43)</f>
        <v>0</v>
      </c>
      <c r="CV43" s="52" t="n">
        <f aca="false">SUM(AR43,+BT43)</f>
        <v>0</v>
      </c>
      <c r="CW43" s="52" t="n">
        <f aca="false">SUM(AS43,+BU43)</f>
        <v>0</v>
      </c>
      <c r="CX43" s="52" t="n">
        <f aca="false">SUM(AT43,+BV43)</f>
        <v>0</v>
      </c>
      <c r="CY43" s="52" t="n">
        <f aca="false">SUM(AU43,+BW43)</f>
        <v>0</v>
      </c>
      <c r="CZ43" s="52" t="n">
        <f aca="false">SUM(AV43,+BX43)</f>
        <v>0</v>
      </c>
      <c r="DA43" s="52" t="n">
        <f aca="false">SUM(AW43,+BY43)</f>
        <v>0</v>
      </c>
      <c r="DB43" s="52" t="n">
        <f aca="false">SUM(AX43,+BZ43)</f>
        <v>547761</v>
      </c>
      <c r="DC43" s="52" t="n">
        <f aca="false">SUM(AY43,+CA43)</f>
        <v>486434</v>
      </c>
      <c r="DD43" s="52" t="n">
        <f aca="false">SUM(AZ43,+CB43)</f>
        <v>1978</v>
      </c>
      <c r="DE43" s="52" t="n">
        <f aca="false">SUM(BA43,+CC43)</f>
        <v>0</v>
      </c>
      <c r="DF43" s="52" t="n">
        <f aca="false">SUM(BB43,+CD43)</f>
        <v>59349</v>
      </c>
      <c r="DG43" s="52" t="n">
        <f aca="false">SUM(BC43,+CE43)</f>
        <v>337241</v>
      </c>
      <c r="DH43" s="52" t="n">
        <f aca="false">SUM(BD43,+CF43)</f>
        <v>0</v>
      </c>
      <c r="DI43" s="52" t="n">
        <f aca="false">SUM(BE43,+CG43)</f>
        <v>99248</v>
      </c>
      <c r="DJ43" s="52" t="n">
        <f aca="false">SUM(BF43,+CH43)</f>
        <v>713018</v>
      </c>
    </row>
    <row r="44" s="49" customFormat="true" ht="13.5" hidden="false" customHeight="true" outlineLevel="0" collapsed="false">
      <c r="A44" s="50" t="s">
        <v>41</v>
      </c>
      <c r="B44" s="51" t="s">
        <v>116</v>
      </c>
      <c r="C44" s="50" t="s">
        <v>117</v>
      </c>
      <c r="D44" s="52" t="n">
        <f aca="false">SUM(E44,+L44)</f>
        <v>1152466</v>
      </c>
      <c r="E44" s="52" t="n">
        <f aca="false">SUM(F44:I44,K44)</f>
        <v>138213</v>
      </c>
      <c r="F44" s="52" t="n">
        <v>0</v>
      </c>
      <c r="G44" s="52" t="n">
        <v>0</v>
      </c>
      <c r="H44" s="52" t="n">
        <v>0</v>
      </c>
      <c r="I44" s="52" t="n">
        <v>138138</v>
      </c>
      <c r="J44" s="53" t="s">
        <v>43</v>
      </c>
      <c r="K44" s="52" t="n">
        <v>75</v>
      </c>
      <c r="L44" s="52" t="n">
        <v>1014253</v>
      </c>
      <c r="M44" s="52" t="n">
        <f aca="false">SUM(N44,+U44)</f>
        <v>163642</v>
      </c>
      <c r="N44" s="52" t="n">
        <f aca="false">SUM(O44:R44,T44)</f>
        <v>0</v>
      </c>
      <c r="O44" s="52" t="n">
        <v>0</v>
      </c>
      <c r="P44" s="52" t="n">
        <v>0</v>
      </c>
      <c r="Q44" s="52" t="n">
        <v>0</v>
      </c>
      <c r="R44" s="52" t="n">
        <v>0</v>
      </c>
      <c r="S44" s="53" t="s">
        <v>43</v>
      </c>
      <c r="T44" s="52" t="n">
        <v>0</v>
      </c>
      <c r="U44" s="52" t="n">
        <v>163642</v>
      </c>
      <c r="V44" s="52" t="n">
        <f aca="false">+SUM(D44,M44)</f>
        <v>1316108</v>
      </c>
      <c r="W44" s="52" t="n">
        <f aca="false">+SUM(E44,N44)</f>
        <v>138213</v>
      </c>
      <c r="X44" s="52" t="n">
        <f aca="false">+SUM(F44,O44)</f>
        <v>0</v>
      </c>
      <c r="Y44" s="52" t="n">
        <f aca="false">+SUM(G44,P44)</f>
        <v>0</v>
      </c>
      <c r="Z44" s="52" t="n">
        <f aca="false">+SUM(H44,Q44)</f>
        <v>0</v>
      </c>
      <c r="AA44" s="52" t="n">
        <f aca="false">+SUM(I44,R44)</f>
        <v>138138</v>
      </c>
      <c r="AB44" s="53" t="str">
        <f aca="false">IF(+SUM(J44,S44)=0,"-",+SUM(J44,S44))</f>
        <v>-</v>
      </c>
      <c r="AC44" s="52" t="n">
        <f aca="false">+SUM(K44,T44)</f>
        <v>75</v>
      </c>
      <c r="AD44" s="52" t="n">
        <f aca="false">+SUM(L44,U44)</f>
        <v>1177895</v>
      </c>
      <c r="AE44" s="52" t="n">
        <f aca="false">SUM(AF44,+AK44)</f>
        <v>128021</v>
      </c>
      <c r="AF44" s="52" t="n">
        <f aca="false">SUM(AG44:AJ44)</f>
        <v>128021</v>
      </c>
      <c r="AG44" s="52" t="n">
        <v>0</v>
      </c>
      <c r="AH44" s="52" t="n">
        <v>0</v>
      </c>
      <c r="AI44" s="52" t="n">
        <v>0</v>
      </c>
      <c r="AJ44" s="52" t="n">
        <v>128021</v>
      </c>
      <c r="AK44" s="52" t="n">
        <v>0</v>
      </c>
      <c r="AL44" s="52" t="n">
        <v>0</v>
      </c>
      <c r="AM44" s="52" t="n">
        <f aca="false">SUM(AN44,AS44,AW44,AX44,BD44)</f>
        <v>842847</v>
      </c>
      <c r="AN44" s="52" t="n">
        <f aca="false">SUM(AO44:AR44)</f>
        <v>38131</v>
      </c>
      <c r="AO44" s="52" t="n">
        <v>38131</v>
      </c>
      <c r="AP44" s="52" t="n">
        <v>0</v>
      </c>
      <c r="AQ44" s="52" t="n">
        <v>0</v>
      </c>
      <c r="AR44" s="52" t="n">
        <v>0</v>
      </c>
      <c r="AS44" s="52" t="n">
        <f aca="false">SUM(AT44:AV44)</f>
        <v>0</v>
      </c>
      <c r="AT44" s="52" t="n">
        <v>0</v>
      </c>
      <c r="AU44" s="52" t="n">
        <v>0</v>
      </c>
      <c r="AV44" s="52" t="n">
        <v>0</v>
      </c>
      <c r="AW44" s="52" t="n">
        <v>0</v>
      </c>
      <c r="AX44" s="52" t="n">
        <f aca="false">SUM(AY44:BB44)</f>
        <v>804716</v>
      </c>
      <c r="AY44" s="52" t="n">
        <v>522641</v>
      </c>
      <c r="AZ44" s="52" t="n">
        <v>272534</v>
      </c>
      <c r="BA44" s="52" t="n">
        <v>3984</v>
      </c>
      <c r="BB44" s="52" t="n">
        <v>5557</v>
      </c>
      <c r="BC44" s="52" t="n">
        <v>181598</v>
      </c>
      <c r="BD44" s="52" t="n">
        <v>0</v>
      </c>
      <c r="BE44" s="52" t="n">
        <v>0</v>
      </c>
      <c r="BF44" s="52" t="n">
        <f aca="false">SUM(AE44,+AM44,+BE44)</f>
        <v>970868</v>
      </c>
      <c r="BG44" s="52" t="n">
        <f aca="false">SUM(BH44,+BM44)</f>
        <v>0</v>
      </c>
      <c r="BH44" s="52" t="n">
        <f aca="false">SUM(BI44:BL44)</f>
        <v>0</v>
      </c>
      <c r="BI44" s="52" t="n">
        <v>0</v>
      </c>
      <c r="BJ44" s="52" t="n">
        <v>0</v>
      </c>
      <c r="BK44" s="52" t="n">
        <v>0</v>
      </c>
      <c r="BL44" s="52" t="n">
        <v>0</v>
      </c>
      <c r="BM44" s="52" t="n">
        <v>0</v>
      </c>
      <c r="BN44" s="52" t="n">
        <v>0</v>
      </c>
      <c r="BO44" s="52" t="n">
        <f aca="false">SUM(BP44,BU44,BY44,BZ44,CF44)</f>
        <v>25421</v>
      </c>
      <c r="BP44" s="52" t="n">
        <f aca="false">SUM(BQ44:BT44)</f>
        <v>25421</v>
      </c>
      <c r="BQ44" s="52" t="n">
        <v>25421</v>
      </c>
      <c r="BR44" s="52" t="n">
        <v>0</v>
      </c>
      <c r="BS44" s="52" t="n">
        <v>0</v>
      </c>
      <c r="BT44" s="52" t="n">
        <v>0</v>
      </c>
      <c r="BU44" s="52" t="n">
        <f aca="false">SUM(BV44:BX44)</f>
        <v>0</v>
      </c>
      <c r="BV44" s="52" t="n">
        <v>0</v>
      </c>
      <c r="BW44" s="52" t="n">
        <v>0</v>
      </c>
      <c r="BX44" s="52" t="n">
        <v>0</v>
      </c>
      <c r="BY44" s="52" t="n">
        <v>0</v>
      </c>
      <c r="BZ44" s="52" t="n">
        <f aca="false">SUM(CA44:CD44)</f>
        <v>0</v>
      </c>
      <c r="CA44" s="52" t="n">
        <v>0</v>
      </c>
      <c r="CB44" s="52" t="n">
        <v>0</v>
      </c>
      <c r="CC44" s="52" t="n">
        <v>0</v>
      </c>
      <c r="CD44" s="52" t="n">
        <v>0</v>
      </c>
      <c r="CE44" s="52" t="n">
        <v>138221</v>
      </c>
      <c r="CF44" s="52" t="n">
        <v>0</v>
      </c>
      <c r="CG44" s="52" t="n">
        <v>0</v>
      </c>
      <c r="CH44" s="52" t="n">
        <f aca="false">SUM(BG44,+BO44,+CG44)</f>
        <v>25421</v>
      </c>
      <c r="CI44" s="52" t="n">
        <f aca="false">SUM(AE44,+BG44)</f>
        <v>128021</v>
      </c>
      <c r="CJ44" s="52" t="n">
        <f aca="false">SUM(AF44,+BH44)</f>
        <v>128021</v>
      </c>
      <c r="CK44" s="52" t="n">
        <f aca="false">SUM(AG44,+BI44)</f>
        <v>0</v>
      </c>
      <c r="CL44" s="52" t="n">
        <f aca="false">SUM(AH44,+BJ44)</f>
        <v>0</v>
      </c>
      <c r="CM44" s="52" t="n">
        <f aca="false">SUM(AI44,+BK44)</f>
        <v>0</v>
      </c>
      <c r="CN44" s="52" t="n">
        <f aca="false">SUM(AJ44,+BL44)</f>
        <v>128021</v>
      </c>
      <c r="CO44" s="52" t="n">
        <f aca="false">SUM(AK44,+BM44)</f>
        <v>0</v>
      </c>
      <c r="CP44" s="52" t="n">
        <f aca="false">SUM(AL44,+BN44)</f>
        <v>0</v>
      </c>
      <c r="CQ44" s="52" t="n">
        <f aca="false">SUM(AM44,+BO44)</f>
        <v>868268</v>
      </c>
      <c r="CR44" s="52" t="n">
        <f aca="false">SUM(AN44,+BP44)</f>
        <v>63552</v>
      </c>
      <c r="CS44" s="52" t="n">
        <f aca="false">SUM(AO44,+BQ44)</f>
        <v>63552</v>
      </c>
      <c r="CT44" s="52" t="n">
        <f aca="false">SUM(AP44,+BR44)</f>
        <v>0</v>
      </c>
      <c r="CU44" s="52" t="n">
        <f aca="false">SUM(AQ44,+BS44)</f>
        <v>0</v>
      </c>
      <c r="CV44" s="52" t="n">
        <f aca="false">SUM(AR44,+BT44)</f>
        <v>0</v>
      </c>
      <c r="CW44" s="52" t="n">
        <f aca="false">SUM(AS44,+BU44)</f>
        <v>0</v>
      </c>
      <c r="CX44" s="52" t="n">
        <f aca="false">SUM(AT44,+BV44)</f>
        <v>0</v>
      </c>
      <c r="CY44" s="52" t="n">
        <f aca="false">SUM(AU44,+BW44)</f>
        <v>0</v>
      </c>
      <c r="CZ44" s="52" t="n">
        <f aca="false">SUM(AV44,+BX44)</f>
        <v>0</v>
      </c>
      <c r="DA44" s="52" t="n">
        <f aca="false">SUM(AW44,+BY44)</f>
        <v>0</v>
      </c>
      <c r="DB44" s="52" t="n">
        <f aca="false">SUM(AX44,+BZ44)</f>
        <v>804716</v>
      </c>
      <c r="DC44" s="52" t="n">
        <f aca="false">SUM(AY44,+CA44)</f>
        <v>522641</v>
      </c>
      <c r="DD44" s="52" t="n">
        <f aca="false">SUM(AZ44,+CB44)</f>
        <v>272534</v>
      </c>
      <c r="DE44" s="52" t="n">
        <f aca="false">SUM(BA44,+CC44)</f>
        <v>3984</v>
      </c>
      <c r="DF44" s="52" t="n">
        <f aca="false">SUM(BB44,+CD44)</f>
        <v>5557</v>
      </c>
      <c r="DG44" s="52" t="n">
        <f aca="false">SUM(BC44,+CE44)</f>
        <v>319819</v>
      </c>
      <c r="DH44" s="52" t="n">
        <f aca="false">SUM(BD44,+CF44)</f>
        <v>0</v>
      </c>
      <c r="DI44" s="52" t="n">
        <f aca="false">SUM(BE44,+CG44)</f>
        <v>0</v>
      </c>
      <c r="DJ44" s="52" t="n">
        <f aca="false">SUM(BF44,+CH44)</f>
        <v>996289</v>
      </c>
    </row>
    <row r="45" s="49" customFormat="true" ht="13.5" hidden="false" customHeight="true" outlineLevel="0" collapsed="false">
      <c r="A45" s="50" t="s">
        <v>41</v>
      </c>
      <c r="B45" s="51" t="s">
        <v>118</v>
      </c>
      <c r="C45" s="50" t="s">
        <v>119</v>
      </c>
      <c r="D45" s="52" t="n">
        <f aca="false">SUM(E45,+L45)</f>
        <v>315752</v>
      </c>
      <c r="E45" s="52" t="n">
        <f aca="false">SUM(F45:I45,K45)</f>
        <v>70700</v>
      </c>
      <c r="F45" s="52" t="n">
        <v>0</v>
      </c>
      <c r="G45" s="52" t="n">
        <v>0</v>
      </c>
      <c r="H45" s="52" t="n">
        <v>0</v>
      </c>
      <c r="I45" s="52" t="n">
        <v>53663</v>
      </c>
      <c r="J45" s="53" t="s">
        <v>43</v>
      </c>
      <c r="K45" s="52" t="n">
        <v>17037</v>
      </c>
      <c r="L45" s="52" t="n">
        <v>245052</v>
      </c>
      <c r="M45" s="52" t="n">
        <f aca="false">SUM(N45,+U45)</f>
        <v>72557</v>
      </c>
      <c r="N45" s="52" t="n">
        <f aca="false">SUM(O45:R45,T45)</f>
        <v>4661</v>
      </c>
      <c r="O45" s="52" t="n">
        <v>0</v>
      </c>
      <c r="P45" s="52" t="n">
        <v>0</v>
      </c>
      <c r="Q45" s="52" t="n">
        <v>0</v>
      </c>
      <c r="R45" s="52" t="n">
        <v>4661</v>
      </c>
      <c r="S45" s="53" t="s">
        <v>43</v>
      </c>
      <c r="T45" s="52" t="n">
        <v>0</v>
      </c>
      <c r="U45" s="52" t="n">
        <v>67896</v>
      </c>
      <c r="V45" s="52" t="n">
        <f aca="false">+SUM(D45,M45)</f>
        <v>388309</v>
      </c>
      <c r="W45" s="52" t="n">
        <f aca="false">+SUM(E45,N45)</f>
        <v>75361</v>
      </c>
      <c r="X45" s="52" t="n">
        <f aca="false">+SUM(F45,O45)</f>
        <v>0</v>
      </c>
      <c r="Y45" s="52" t="n">
        <f aca="false">+SUM(G45,P45)</f>
        <v>0</v>
      </c>
      <c r="Z45" s="52" t="n">
        <f aca="false">+SUM(H45,Q45)</f>
        <v>0</v>
      </c>
      <c r="AA45" s="52" t="n">
        <f aca="false">+SUM(I45,R45)</f>
        <v>58324</v>
      </c>
      <c r="AB45" s="53" t="str">
        <f aca="false">IF(+SUM(J45,S45)=0,"-",+SUM(J45,S45))</f>
        <v>-</v>
      </c>
      <c r="AC45" s="52" t="n">
        <f aca="false">+SUM(K45,T45)</f>
        <v>17037</v>
      </c>
      <c r="AD45" s="52" t="n">
        <f aca="false">+SUM(L45,U45)</f>
        <v>312948</v>
      </c>
      <c r="AE45" s="52" t="n">
        <f aca="false">SUM(AF45,+AK45)</f>
        <v>0</v>
      </c>
      <c r="AF45" s="52" t="n">
        <f aca="false">SUM(AG45:AJ45)</f>
        <v>0</v>
      </c>
      <c r="AG45" s="52" t="n">
        <v>0</v>
      </c>
      <c r="AH45" s="52" t="n">
        <v>0</v>
      </c>
      <c r="AI45" s="52" t="n">
        <v>0</v>
      </c>
      <c r="AJ45" s="52" t="n">
        <v>0</v>
      </c>
      <c r="AK45" s="52" t="n">
        <v>0</v>
      </c>
      <c r="AL45" s="52" t="n">
        <v>0</v>
      </c>
      <c r="AM45" s="52" t="n">
        <f aca="false">SUM(AN45,AS45,AW45,AX45,BD45)</f>
        <v>220073</v>
      </c>
      <c r="AN45" s="52" t="n">
        <f aca="false">SUM(AO45:AR45)</f>
        <v>92794</v>
      </c>
      <c r="AO45" s="52" t="n">
        <v>18501</v>
      </c>
      <c r="AP45" s="52" t="n">
        <v>74293</v>
      </c>
      <c r="AQ45" s="52" t="n">
        <v>0</v>
      </c>
      <c r="AR45" s="52" t="n">
        <v>0</v>
      </c>
      <c r="AS45" s="52" t="n">
        <f aca="false">SUM(AT45:AV45)</f>
        <v>43186</v>
      </c>
      <c r="AT45" s="52" t="n">
        <v>43162</v>
      </c>
      <c r="AU45" s="52" t="n">
        <v>24</v>
      </c>
      <c r="AV45" s="52" t="n">
        <v>0</v>
      </c>
      <c r="AW45" s="52" t="n">
        <v>0</v>
      </c>
      <c r="AX45" s="52" t="n">
        <f aca="false">SUM(AY45:BB45)</f>
        <v>84093</v>
      </c>
      <c r="AY45" s="52" t="n">
        <v>66429</v>
      </c>
      <c r="AZ45" s="52" t="n">
        <v>17664</v>
      </c>
      <c r="BA45" s="52" t="n">
        <v>0</v>
      </c>
      <c r="BB45" s="52" t="n">
        <v>0</v>
      </c>
      <c r="BC45" s="52" t="n">
        <v>95679</v>
      </c>
      <c r="BD45" s="52" t="n">
        <v>0</v>
      </c>
      <c r="BE45" s="52" t="n">
        <v>0</v>
      </c>
      <c r="BF45" s="52" t="n">
        <f aca="false">SUM(AE45,+AM45,+BE45)</f>
        <v>220073</v>
      </c>
      <c r="BG45" s="52" t="n">
        <f aca="false">SUM(BH45,+BM45)</f>
        <v>0</v>
      </c>
      <c r="BH45" s="52" t="n">
        <f aca="false">SUM(BI45:BL45)</f>
        <v>0</v>
      </c>
      <c r="BI45" s="52" t="n">
        <v>0</v>
      </c>
      <c r="BJ45" s="52" t="n">
        <v>0</v>
      </c>
      <c r="BK45" s="52" t="n">
        <v>0</v>
      </c>
      <c r="BL45" s="52" t="n">
        <v>0</v>
      </c>
      <c r="BM45" s="52" t="n">
        <v>0</v>
      </c>
      <c r="BN45" s="52" t="n">
        <v>0</v>
      </c>
      <c r="BO45" s="52" t="n">
        <f aca="false">SUM(BP45,BU45,BY45,BZ45,CF45)</f>
        <v>14074</v>
      </c>
      <c r="BP45" s="52" t="n">
        <f aca="false">SUM(BQ45:BT45)</f>
        <v>7155</v>
      </c>
      <c r="BQ45" s="52" t="n">
        <v>7155</v>
      </c>
      <c r="BR45" s="52" t="n">
        <v>0</v>
      </c>
      <c r="BS45" s="52" t="n">
        <v>0</v>
      </c>
      <c r="BT45" s="52" t="n">
        <v>0</v>
      </c>
      <c r="BU45" s="52" t="n">
        <f aca="false">SUM(BV45:BX45)</f>
        <v>338</v>
      </c>
      <c r="BV45" s="52" t="n">
        <v>338</v>
      </c>
      <c r="BW45" s="52" t="n">
        <v>0</v>
      </c>
      <c r="BX45" s="52" t="n">
        <v>0</v>
      </c>
      <c r="BY45" s="52" t="n">
        <v>0</v>
      </c>
      <c r="BZ45" s="52" t="n">
        <f aca="false">SUM(CA45:CD45)</f>
        <v>6581</v>
      </c>
      <c r="CA45" s="52" t="n">
        <v>6581</v>
      </c>
      <c r="CB45" s="52" t="n">
        <v>0</v>
      </c>
      <c r="CC45" s="52" t="n">
        <v>0</v>
      </c>
      <c r="CD45" s="52" t="n">
        <v>0</v>
      </c>
      <c r="CE45" s="52" t="n">
        <v>58483</v>
      </c>
      <c r="CF45" s="52" t="n">
        <v>0</v>
      </c>
      <c r="CG45" s="52" t="n">
        <v>0</v>
      </c>
      <c r="CH45" s="52" t="n">
        <f aca="false">SUM(BG45,+BO45,+CG45)</f>
        <v>14074</v>
      </c>
      <c r="CI45" s="52" t="n">
        <f aca="false">SUM(AE45,+BG45)</f>
        <v>0</v>
      </c>
      <c r="CJ45" s="52" t="n">
        <f aca="false">SUM(AF45,+BH45)</f>
        <v>0</v>
      </c>
      <c r="CK45" s="52" t="n">
        <f aca="false">SUM(AG45,+BI45)</f>
        <v>0</v>
      </c>
      <c r="CL45" s="52" t="n">
        <f aca="false">SUM(AH45,+BJ45)</f>
        <v>0</v>
      </c>
      <c r="CM45" s="52" t="n">
        <f aca="false">SUM(AI45,+BK45)</f>
        <v>0</v>
      </c>
      <c r="CN45" s="52" t="n">
        <f aca="false">SUM(AJ45,+BL45)</f>
        <v>0</v>
      </c>
      <c r="CO45" s="52" t="n">
        <f aca="false">SUM(AK45,+BM45)</f>
        <v>0</v>
      </c>
      <c r="CP45" s="52" t="n">
        <f aca="false">SUM(AL45,+BN45)</f>
        <v>0</v>
      </c>
      <c r="CQ45" s="52" t="n">
        <f aca="false">SUM(AM45,+BO45)</f>
        <v>234147</v>
      </c>
      <c r="CR45" s="52" t="n">
        <f aca="false">SUM(AN45,+BP45)</f>
        <v>99949</v>
      </c>
      <c r="CS45" s="52" t="n">
        <f aca="false">SUM(AO45,+BQ45)</f>
        <v>25656</v>
      </c>
      <c r="CT45" s="52" t="n">
        <f aca="false">SUM(AP45,+BR45)</f>
        <v>74293</v>
      </c>
      <c r="CU45" s="52" t="n">
        <f aca="false">SUM(AQ45,+BS45)</f>
        <v>0</v>
      </c>
      <c r="CV45" s="52" t="n">
        <f aca="false">SUM(AR45,+BT45)</f>
        <v>0</v>
      </c>
      <c r="CW45" s="52" t="n">
        <f aca="false">SUM(AS45,+BU45)</f>
        <v>43524</v>
      </c>
      <c r="CX45" s="52" t="n">
        <f aca="false">SUM(AT45,+BV45)</f>
        <v>43500</v>
      </c>
      <c r="CY45" s="52" t="n">
        <f aca="false">SUM(AU45,+BW45)</f>
        <v>24</v>
      </c>
      <c r="CZ45" s="52" t="n">
        <f aca="false">SUM(AV45,+BX45)</f>
        <v>0</v>
      </c>
      <c r="DA45" s="52" t="n">
        <f aca="false">SUM(AW45,+BY45)</f>
        <v>0</v>
      </c>
      <c r="DB45" s="52" t="n">
        <f aca="false">SUM(AX45,+BZ45)</f>
        <v>90674</v>
      </c>
      <c r="DC45" s="52" t="n">
        <f aca="false">SUM(AY45,+CA45)</f>
        <v>73010</v>
      </c>
      <c r="DD45" s="52" t="n">
        <f aca="false">SUM(AZ45,+CB45)</f>
        <v>17664</v>
      </c>
      <c r="DE45" s="52" t="n">
        <f aca="false">SUM(BA45,+CC45)</f>
        <v>0</v>
      </c>
      <c r="DF45" s="52" t="n">
        <f aca="false">SUM(BB45,+CD45)</f>
        <v>0</v>
      </c>
      <c r="DG45" s="52" t="n">
        <f aca="false">SUM(BC45,+CE45)</f>
        <v>154162</v>
      </c>
      <c r="DH45" s="52" t="n">
        <f aca="false">SUM(BD45,+CF45)</f>
        <v>0</v>
      </c>
      <c r="DI45" s="52" t="n">
        <f aca="false">SUM(BE45,+CG45)</f>
        <v>0</v>
      </c>
      <c r="DJ45" s="52" t="n">
        <f aca="false">SUM(BF45,+CH45)</f>
        <v>234147</v>
      </c>
    </row>
    <row r="46" s="49" customFormat="true" ht="13.5" hidden="false" customHeight="true" outlineLevel="0" collapsed="false">
      <c r="A46" s="50" t="s">
        <v>41</v>
      </c>
      <c r="B46" s="51" t="s">
        <v>120</v>
      </c>
      <c r="C46" s="50" t="s">
        <v>121</v>
      </c>
      <c r="D46" s="52" t="n">
        <f aca="false">SUM(E46,+L46)</f>
        <v>430551</v>
      </c>
      <c r="E46" s="52" t="n">
        <f aca="false">SUM(F46:I46,K46)</f>
        <v>48924</v>
      </c>
      <c r="F46" s="52" t="n">
        <v>0</v>
      </c>
      <c r="G46" s="52" t="n">
        <v>0</v>
      </c>
      <c r="H46" s="52" t="n">
        <v>0</v>
      </c>
      <c r="I46" s="52" t="n">
        <v>40230</v>
      </c>
      <c r="J46" s="53" t="s">
        <v>43</v>
      </c>
      <c r="K46" s="52" t="n">
        <v>8694</v>
      </c>
      <c r="L46" s="52" t="n">
        <v>381627</v>
      </c>
      <c r="M46" s="52" t="n">
        <f aca="false">SUM(N46,+U46)</f>
        <v>70738</v>
      </c>
      <c r="N46" s="52" t="n">
        <f aca="false">SUM(O46:R46,T46)</f>
        <v>1159</v>
      </c>
      <c r="O46" s="52" t="n">
        <v>0</v>
      </c>
      <c r="P46" s="52" t="n">
        <v>0</v>
      </c>
      <c r="Q46" s="52" t="n">
        <v>0</v>
      </c>
      <c r="R46" s="52" t="n">
        <v>1159</v>
      </c>
      <c r="S46" s="53" t="s">
        <v>43</v>
      </c>
      <c r="T46" s="52" t="n">
        <v>0</v>
      </c>
      <c r="U46" s="52" t="n">
        <v>69579</v>
      </c>
      <c r="V46" s="52" t="n">
        <f aca="false">+SUM(D46,M46)</f>
        <v>501289</v>
      </c>
      <c r="W46" s="52" t="n">
        <f aca="false">+SUM(E46,N46)</f>
        <v>50083</v>
      </c>
      <c r="X46" s="52" t="n">
        <f aca="false">+SUM(F46,O46)</f>
        <v>0</v>
      </c>
      <c r="Y46" s="52" t="n">
        <f aca="false">+SUM(G46,P46)</f>
        <v>0</v>
      </c>
      <c r="Z46" s="52" t="n">
        <f aca="false">+SUM(H46,Q46)</f>
        <v>0</v>
      </c>
      <c r="AA46" s="52" t="n">
        <f aca="false">+SUM(I46,R46)</f>
        <v>41389</v>
      </c>
      <c r="AB46" s="53" t="str">
        <f aca="false">IF(+SUM(J46,S46)=0,"-",+SUM(J46,S46))</f>
        <v>-</v>
      </c>
      <c r="AC46" s="52" t="n">
        <f aca="false">+SUM(K46,T46)</f>
        <v>8694</v>
      </c>
      <c r="AD46" s="52" t="n">
        <f aca="false">+SUM(L46,U46)</f>
        <v>451206</v>
      </c>
      <c r="AE46" s="52" t="n">
        <f aca="false">SUM(AF46,+AK46)</f>
        <v>0</v>
      </c>
      <c r="AF46" s="52" t="n">
        <f aca="false">SUM(AG46:AJ46)</f>
        <v>0</v>
      </c>
      <c r="AG46" s="52" t="n">
        <v>0</v>
      </c>
      <c r="AH46" s="52" t="n">
        <v>0</v>
      </c>
      <c r="AI46" s="52" t="n">
        <v>0</v>
      </c>
      <c r="AJ46" s="52" t="n">
        <v>0</v>
      </c>
      <c r="AK46" s="52" t="n">
        <v>0</v>
      </c>
      <c r="AL46" s="52" t="n">
        <v>63879</v>
      </c>
      <c r="AM46" s="52" t="n">
        <f aca="false">SUM(AN46,AS46,AW46,AX46,BD46)</f>
        <v>156211</v>
      </c>
      <c r="AN46" s="52" t="n">
        <f aca="false">SUM(AO46:AR46)</f>
        <v>24656</v>
      </c>
      <c r="AO46" s="52" t="n">
        <v>24656</v>
      </c>
      <c r="AP46" s="52" t="n">
        <v>0</v>
      </c>
      <c r="AQ46" s="52" t="n">
        <v>0</v>
      </c>
      <c r="AR46" s="52" t="n">
        <v>0</v>
      </c>
      <c r="AS46" s="52" t="n">
        <f aca="false">SUM(AT46:AV46)</f>
        <v>0</v>
      </c>
      <c r="AT46" s="52" t="n">
        <v>0</v>
      </c>
      <c r="AU46" s="52" t="n">
        <v>0</v>
      </c>
      <c r="AV46" s="52" t="n">
        <v>0</v>
      </c>
      <c r="AW46" s="52" t="n">
        <v>0</v>
      </c>
      <c r="AX46" s="52" t="n">
        <f aca="false">SUM(AY46:BB46)</f>
        <v>131555</v>
      </c>
      <c r="AY46" s="52" t="n">
        <v>122690</v>
      </c>
      <c r="AZ46" s="52" t="n">
        <v>1848</v>
      </c>
      <c r="BA46" s="52" t="n">
        <v>0</v>
      </c>
      <c r="BB46" s="52" t="n">
        <v>7017</v>
      </c>
      <c r="BC46" s="52" t="n">
        <v>172016</v>
      </c>
      <c r="BD46" s="52" t="n">
        <v>0</v>
      </c>
      <c r="BE46" s="52" t="n">
        <v>38445</v>
      </c>
      <c r="BF46" s="52" t="n">
        <f aca="false">SUM(AE46,+AM46,+BE46)</f>
        <v>194656</v>
      </c>
      <c r="BG46" s="52" t="n">
        <f aca="false">SUM(BH46,+BM46)</f>
        <v>0</v>
      </c>
      <c r="BH46" s="52" t="n">
        <f aca="false">SUM(BI46:BL46)</f>
        <v>0</v>
      </c>
      <c r="BI46" s="52" t="n">
        <v>0</v>
      </c>
      <c r="BJ46" s="52" t="n">
        <v>0</v>
      </c>
      <c r="BK46" s="52" t="n">
        <v>0</v>
      </c>
      <c r="BL46" s="52" t="n">
        <v>0</v>
      </c>
      <c r="BM46" s="52" t="n">
        <v>0</v>
      </c>
      <c r="BN46" s="52" t="n">
        <v>0</v>
      </c>
      <c r="BO46" s="52" t="n">
        <f aca="false">SUM(BP46,BU46,BY46,BZ46,CF46)</f>
        <v>2695</v>
      </c>
      <c r="BP46" s="52" t="n">
        <f aca="false">SUM(BQ46:BT46)</f>
        <v>159</v>
      </c>
      <c r="BQ46" s="52" t="n">
        <v>159</v>
      </c>
      <c r="BR46" s="52" t="n">
        <v>0</v>
      </c>
      <c r="BS46" s="52" t="n">
        <v>0</v>
      </c>
      <c r="BT46" s="52" t="n">
        <v>0</v>
      </c>
      <c r="BU46" s="52" t="n">
        <f aca="false">SUM(BV46:BX46)</f>
        <v>0</v>
      </c>
      <c r="BV46" s="52" t="n">
        <v>0</v>
      </c>
      <c r="BW46" s="52" t="n">
        <v>0</v>
      </c>
      <c r="BX46" s="52" t="n">
        <v>0</v>
      </c>
      <c r="BY46" s="52" t="n">
        <v>0</v>
      </c>
      <c r="BZ46" s="52" t="n">
        <f aca="false">SUM(CA46:CD46)</f>
        <v>2536</v>
      </c>
      <c r="CA46" s="52" t="n">
        <v>2519</v>
      </c>
      <c r="CB46" s="52" t="n">
        <v>0</v>
      </c>
      <c r="CC46" s="52" t="n">
        <v>0</v>
      </c>
      <c r="CD46" s="52" t="n">
        <v>17</v>
      </c>
      <c r="CE46" s="52" t="n">
        <v>67987</v>
      </c>
      <c r="CF46" s="52" t="n">
        <v>0</v>
      </c>
      <c r="CG46" s="52" t="n">
        <v>56</v>
      </c>
      <c r="CH46" s="52" t="n">
        <f aca="false">SUM(BG46,+BO46,+CG46)</f>
        <v>2751</v>
      </c>
      <c r="CI46" s="52" t="n">
        <f aca="false">SUM(AE46,+BG46)</f>
        <v>0</v>
      </c>
      <c r="CJ46" s="52" t="n">
        <f aca="false">SUM(AF46,+BH46)</f>
        <v>0</v>
      </c>
      <c r="CK46" s="52" t="n">
        <f aca="false">SUM(AG46,+BI46)</f>
        <v>0</v>
      </c>
      <c r="CL46" s="52" t="n">
        <f aca="false">SUM(AH46,+BJ46)</f>
        <v>0</v>
      </c>
      <c r="CM46" s="52" t="n">
        <f aca="false">SUM(AI46,+BK46)</f>
        <v>0</v>
      </c>
      <c r="CN46" s="52" t="n">
        <f aca="false">SUM(AJ46,+BL46)</f>
        <v>0</v>
      </c>
      <c r="CO46" s="52" t="n">
        <f aca="false">SUM(AK46,+BM46)</f>
        <v>0</v>
      </c>
      <c r="CP46" s="52" t="n">
        <f aca="false">SUM(AL46,+BN46)</f>
        <v>63879</v>
      </c>
      <c r="CQ46" s="52" t="n">
        <f aca="false">SUM(AM46,+BO46)</f>
        <v>158906</v>
      </c>
      <c r="CR46" s="52" t="n">
        <f aca="false">SUM(AN46,+BP46)</f>
        <v>24815</v>
      </c>
      <c r="CS46" s="52" t="n">
        <f aca="false">SUM(AO46,+BQ46)</f>
        <v>24815</v>
      </c>
      <c r="CT46" s="52" t="n">
        <f aca="false">SUM(AP46,+BR46)</f>
        <v>0</v>
      </c>
      <c r="CU46" s="52" t="n">
        <f aca="false">SUM(AQ46,+BS46)</f>
        <v>0</v>
      </c>
      <c r="CV46" s="52" t="n">
        <f aca="false">SUM(AR46,+BT46)</f>
        <v>0</v>
      </c>
      <c r="CW46" s="52" t="n">
        <f aca="false">SUM(AS46,+BU46)</f>
        <v>0</v>
      </c>
      <c r="CX46" s="52" t="n">
        <f aca="false">SUM(AT46,+BV46)</f>
        <v>0</v>
      </c>
      <c r="CY46" s="52" t="n">
        <f aca="false">SUM(AU46,+BW46)</f>
        <v>0</v>
      </c>
      <c r="CZ46" s="52" t="n">
        <f aca="false">SUM(AV46,+BX46)</f>
        <v>0</v>
      </c>
      <c r="DA46" s="52" t="n">
        <f aca="false">SUM(AW46,+BY46)</f>
        <v>0</v>
      </c>
      <c r="DB46" s="52" t="n">
        <f aca="false">SUM(AX46,+BZ46)</f>
        <v>134091</v>
      </c>
      <c r="DC46" s="52" t="n">
        <f aca="false">SUM(AY46,+CA46)</f>
        <v>125209</v>
      </c>
      <c r="DD46" s="52" t="n">
        <f aca="false">SUM(AZ46,+CB46)</f>
        <v>1848</v>
      </c>
      <c r="DE46" s="52" t="n">
        <f aca="false">SUM(BA46,+CC46)</f>
        <v>0</v>
      </c>
      <c r="DF46" s="52" t="n">
        <f aca="false">SUM(BB46,+CD46)</f>
        <v>7034</v>
      </c>
      <c r="DG46" s="52" t="n">
        <f aca="false">SUM(BC46,+CE46)</f>
        <v>240003</v>
      </c>
      <c r="DH46" s="52" t="n">
        <f aca="false">SUM(BD46,+CF46)</f>
        <v>0</v>
      </c>
      <c r="DI46" s="52" t="n">
        <f aca="false">SUM(BE46,+CG46)</f>
        <v>38501</v>
      </c>
      <c r="DJ46" s="52" t="n">
        <f aca="false">SUM(BF46,+CH46)</f>
        <v>197407</v>
      </c>
    </row>
    <row r="47" s="49" customFormat="true" ht="13.5" hidden="false" customHeight="true" outlineLevel="0" collapsed="false">
      <c r="A47" s="50" t="s">
        <v>41</v>
      </c>
      <c r="B47" s="51" t="s">
        <v>122</v>
      </c>
      <c r="C47" s="50" t="s">
        <v>123</v>
      </c>
      <c r="D47" s="52" t="n">
        <f aca="false">SUM(E47,+L47)</f>
        <v>335125</v>
      </c>
      <c r="E47" s="52" t="n">
        <f aca="false">SUM(F47:I47,K47)</f>
        <v>52446</v>
      </c>
      <c r="F47" s="52" t="n">
        <v>0</v>
      </c>
      <c r="G47" s="52" t="n">
        <v>0</v>
      </c>
      <c r="H47" s="52" t="n">
        <v>0</v>
      </c>
      <c r="I47" s="52" t="n">
        <v>52416</v>
      </c>
      <c r="J47" s="53" t="s">
        <v>43</v>
      </c>
      <c r="K47" s="52" t="n">
        <v>30</v>
      </c>
      <c r="L47" s="52" t="n">
        <v>282679</v>
      </c>
      <c r="M47" s="52" t="n">
        <f aca="false">SUM(N47,+U47)</f>
        <v>129500</v>
      </c>
      <c r="N47" s="52" t="n">
        <f aca="false">SUM(O47:R47,T47)</f>
        <v>3256</v>
      </c>
      <c r="O47" s="52" t="n">
        <v>210</v>
      </c>
      <c r="P47" s="52" t="n">
        <v>126</v>
      </c>
      <c r="Q47" s="52" t="n">
        <v>0</v>
      </c>
      <c r="R47" s="52" t="n">
        <v>2920</v>
      </c>
      <c r="S47" s="53" t="s">
        <v>43</v>
      </c>
      <c r="T47" s="52" t="n">
        <v>0</v>
      </c>
      <c r="U47" s="52" t="n">
        <v>126244</v>
      </c>
      <c r="V47" s="52" t="n">
        <f aca="false">+SUM(D47,M47)</f>
        <v>464625</v>
      </c>
      <c r="W47" s="52" t="n">
        <f aca="false">+SUM(E47,N47)</f>
        <v>55702</v>
      </c>
      <c r="X47" s="52" t="n">
        <f aca="false">+SUM(F47,O47)</f>
        <v>210</v>
      </c>
      <c r="Y47" s="52" t="n">
        <f aca="false">+SUM(G47,P47)</f>
        <v>126</v>
      </c>
      <c r="Z47" s="52" t="n">
        <f aca="false">+SUM(H47,Q47)</f>
        <v>0</v>
      </c>
      <c r="AA47" s="52" t="n">
        <f aca="false">+SUM(I47,R47)</f>
        <v>55336</v>
      </c>
      <c r="AB47" s="53" t="str">
        <f aca="false">IF(+SUM(J47,S47)=0,"-",+SUM(J47,S47))</f>
        <v>-</v>
      </c>
      <c r="AC47" s="52" t="n">
        <f aca="false">+SUM(K47,T47)</f>
        <v>30</v>
      </c>
      <c r="AD47" s="52" t="n">
        <f aca="false">+SUM(L47,U47)</f>
        <v>408923</v>
      </c>
      <c r="AE47" s="52" t="n">
        <f aca="false">SUM(AF47,+AK47)</f>
        <v>0</v>
      </c>
      <c r="AF47" s="52" t="n">
        <f aca="false">SUM(AG47:AJ47)</f>
        <v>0</v>
      </c>
      <c r="AG47" s="52" t="n">
        <v>0</v>
      </c>
      <c r="AH47" s="52" t="n">
        <v>0</v>
      </c>
      <c r="AI47" s="52" t="n">
        <v>0</v>
      </c>
      <c r="AJ47" s="52" t="n">
        <v>0</v>
      </c>
      <c r="AK47" s="52" t="n">
        <v>0</v>
      </c>
      <c r="AL47" s="52" t="n">
        <v>0</v>
      </c>
      <c r="AM47" s="52" t="n">
        <f aca="false">SUM(AN47,AS47,AW47,AX47,BD47)</f>
        <v>266221</v>
      </c>
      <c r="AN47" s="52" t="n">
        <f aca="false">SUM(AO47:AR47)</f>
        <v>8138</v>
      </c>
      <c r="AO47" s="52" t="n">
        <v>8138</v>
      </c>
      <c r="AP47" s="52" t="n">
        <v>0</v>
      </c>
      <c r="AQ47" s="52" t="n">
        <v>0</v>
      </c>
      <c r="AR47" s="52" t="n">
        <v>0</v>
      </c>
      <c r="AS47" s="52" t="n">
        <f aca="false">SUM(AT47:AV47)</f>
        <v>0</v>
      </c>
      <c r="AT47" s="52" t="n">
        <v>0</v>
      </c>
      <c r="AU47" s="52" t="n">
        <v>0</v>
      </c>
      <c r="AV47" s="52" t="n">
        <v>0</v>
      </c>
      <c r="AW47" s="52" t="n">
        <v>0</v>
      </c>
      <c r="AX47" s="52" t="n">
        <f aca="false">SUM(AY47:BB47)</f>
        <v>258083</v>
      </c>
      <c r="AY47" s="52" t="n">
        <v>117490</v>
      </c>
      <c r="AZ47" s="52" t="n">
        <v>140593</v>
      </c>
      <c r="BA47" s="52" t="n">
        <v>0</v>
      </c>
      <c r="BB47" s="52" t="n">
        <v>0</v>
      </c>
      <c r="BC47" s="52" t="n">
        <v>57355</v>
      </c>
      <c r="BD47" s="52" t="n">
        <v>0</v>
      </c>
      <c r="BE47" s="52" t="n">
        <v>11549</v>
      </c>
      <c r="BF47" s="52" t="n">
        <f aca="false">SUM(AE47,+AM47,+BE47)</f>
        <v>277770</v>
      </c>
      <c r="BG47" s="52" t="n">
        <f aca="false">SUM(BH47,+BM47)</f>
        <v>0</v>
      </c>
      <c r="BH47" s="52" t="n">
        <f aca="false">SUM(BI47:BL47)</f>
        <v>0</v>
      </c>
      <c r="BI47" s="52" t="n">
        <v>0</v>
      </c>
      <c r="BJ47" s="52" t="n">
        <v>0</v>
      </c>
      <c r="BK47" s="52" t="n">
        <v>0</v>
      </c>
      <c r="BL47" s="52" t="n">
        <v>0</v>
      </c>
      <c r="BM47" s="52" t="n">
        <v>0</v>
      </c>
      <c r="BN47" s="52" t="n">
        <v>0</v>
      </c>
      <c r="BO47" s="52" t="n">
        <f aca="false">SUM(BP47,BU47,BY47,BZ47,CF47)</f>
        <v>21692</v>
      </c>
      <c r="BP47" s="52" t="n">
        <f aca="false">SUM(BQ47:BT47)</f>
        <v>8138</v>
      </c>
      <c r="BQ47" s="52" t="n">
        <v>8138</v>
      </c>
      <c r="BR47" s="52" t="n">
        <v>0</v>
      </c>
      <c r="BS47" s="52" t="n">
        <v>0</v>
      </c>
      <c r="BT47" s="52" t="n">
        <v>0</v>
      </c>
      <c r="BU47" s="52" t="n">
        <f aca="false">SUM(BV47:BX47)</f>
        <v>0</v>
      </c>
      <c r="BV47" s="52" t="n">
        <v>0</v>
      </c>
      <c r="BW47" s="52" t="n">
        <v>0</v>
      </c>
      <c r="BX47" s="52" t="n">
        <v>0</v>
      </c>
      <c r="BY47" s="52" t="n">
        <v>0</v>
      </c>
      <c r="BZ47" s="52" t="n">
        <f aca="false">SUM(CA47:CD47)</f>
        <v>13554</v>
      </c>
      <c r="CA47" s="52" t="n">
        <v>13554</v>
      </c>
      <c r="CB47" s="52" t="n">
        <v>0</v>
      </c>
      <c r="CC47" s="52" t="n">
        <v>0</v>
      </c>
      <c r="CD47" s="52" t="n">
        <v>0</v>
      </c>
      <c r="CE47" s="52" t="n">
        <v>107032</v>
      </c>
      <c r="CF47" s="52" t="n">
        <v>0</v>
      </c>
      <c r="CG47" s="52" t="n">
        <v>776</v>
      </c>
      <c r="CH47" s="52" t="n">
        <f aca="false">SUM(BG47,+BO47,+CG47)</f>
        <v>22468</v>
      </c>
      <c r="CI47" s="52" t="n">
        <f aca="false">SUM(AE47,+BG47)</f>
        <v>0</v>
      </c>
      <c r="CJ47" s="52" t="n">
        <f aca="false">SUM(AF47,+BH47)</f>
        <v>0</v>
      </c>
      <c r="CK47" s="52" t="n">
        <f aca="false">SUM(AG47,+BI47)</f>
        <v>0</v>
      </c>
      <c r="CL47" s="52" t="n">
        <f aca="false">SUM(AH47,+BJ47)</f>
        <v>0</v>
      </c>
      <c r="CM47" s="52" t="n">
        <f aca="false">SUM(AI47,+BK47)</f>
        <v>0</v>
      </c>
      <c r="CN47" s="52" t="n">
        <f aca="false">SUM(AJ47,+BL47)</f>
        <v>0</v>
      </c>
      <c r="CO47" s="52" t="n">
        <f aca="false">SUM(AK47,+BM47)</f>
        <v>0</v>
      </c>
      <c r="CP47" s="52" t="n">
        <f aca="false">SUM(AL47,+BN47)</f>
        <v>0</v>
      </c>
      <c r="CQ47" s="52" t="n">
        <f aca="false">SUM(AM47,+BO47)</f>
        <v>287913</v>
      </c>
      <c r="CR47" s="52" t="n">
        <f aca="false">SUM(AN47,+BP47)</f>
        <v>16276</v>
      </c>
      <c r="CS47" s="52" t="n">
        <f aca="false">SUM(AO47,+BQ47)</f>
        <v>16276</v>
      </c>
      <c r="CT47" s="52" t="n">
        <f aca="false">SUM(AP47,+BR47)</f>
        <v>0</v>
      </c>
      <c r="CU47" s="52" t="n">
        <f aca="false">SUM(AQ47,+BS47)</f>
        <v>0</v>
      </c>
      <c r="CV47" s="52" t="n">
        <f aca="false">SUM(AR47,+BT47)</f>
        <v>0</v>
      </c>
      <c r="CW47" s="52" t="n">
        <f aca="false">SUM(AS47,+BU47)</f>
        <v>0</v>
      </c>
      <c r="CX47" s="52" t="n">
        <f aca="false">SUM(AT47,+BV47)</f>
        <v>0</v>
      </c>
      <c r="CY47" s="52" t="n">
        <f aca="false">SUM(AU47,+BW47)</f>
        <v>0</v>
      </c>
      <c r="CZ47" s="52" t="n">
        <f aca="false">SUM(AV47,+BX47)</f>
        <v>0</v>
      </c>
      <c r="DA47" s="52" t="n">
        <f aca="false">SUM(AW47,+BY47)</f>
        <v>0</v>
      </c>
      <c r="DB47" s="52" t="n">
        <f aca="false">SUM(AX47,+BZ47)</f>
        <v>271637</v>
      </c>
      <c r="DC47" s="52" t="n">
        <f aca="false">SUM(AY47,+CA47)</f>
        <v>131044</v>
      </c>
      <c r="DD47" s="52" t="n">
        <f aca="false">SUM(AZ47,+CB47)</f>
        <v>140593</v>
      </c>
      <c r="DE47" s="52" t="n">
        <f aca="false">SUM(BA47,+CC47)</f>
        <v>0</v>
      </c>
      <c r="DF47" s="52" t="n">
        <f aca="false">SUM(BB47,+CD47)</f>
        <v>0</v>
      </c>
      <c r="DG47" s="52" t="n">
        <f aca="false">SUM(BC47,+CE47)</f>
        <v>164387</v>
      </c>
      <c r="DH47" s="52" t="n">
        <f aca="false">SUM(BD47,+CF47)</f>
        <v>0</v>
      </c>
      <c r="DI47" s="52" t="n">
        <f aca="false">SUM(BE47,+CG47)</f>
        <v>12325</v>
      </c>
      <c r="DJ47" s="52" t="n">
        <f aca="false">SUM(BF47,+CH47)</f>
        <v>300238</v>
      </c>
    </row>
    <row r="48" s="49" customFormat="true" ht="13.5" hidden="false" customHeight="true" outlineLevel="0" collapsed="false">
      <c r="A48" s="50" t="s">
        <v>41</v>
      </c>
      <c r="B48" s="51" t="s">
        <v>124</v>
      </c>
      <c r="C48" s="50" t="s">
        <v>125</v>
      </c>
      <c r="D48" s="52" t="n">
        <f aca="false">SUM(E48,+L48)</f>
        <v>279064</v>
      </c>
      <c r="E48" s="52" t="n">
        <f aca="false">SUM(F48:I48,K48)</f>
        <v>31708</v>
      </c>
      <c r="F48" s="52" t="n">
        <v>0</v>
      </c>
      <c r="G48" s="52" t="n">
        <v>0</v>
      </c>
      <c r="H48" s="52" t="n">
        <v>0</v>
      </c>
      <c r="I48" s="52" t="n">
        <v>11867</v>
      </c>
      <c r="J48" s="53" t="s">
        <v>43</v>
      </c>
      <c r="K48" s="52" t="n">
        <v>19841</v>
      </c>
      <c r="L48" s="52" t="n">
        <v>247356</v>
      </c>
      <c r="M48" s="52" t="n">
        <f aca="false">SUM(N48,+U48)</f>
        <v>23904</v>
      </c>
      <c r="N48" s="52" t="n">
        <f aca="false">SUM(O48:R48,T48)</f>
        <v>0</v>
      </c>
      <c r="O48" s="52" t="n">
        <v>0</v>
      </c>
      <c r="P48" s="52" t="n">
        <v>0</v>
      </c>
      <c r="Q48" s="52" t="n">
        <v>0</v>
      </c>
      <c r="R48" s="52" t="n">
        <v>0</v>
      </c>
      <c r="S48" s="53" t="s">
        <v>43</v>
      </c>
      <c r="T48" s="52" t="n">
        <v>0</v>
      </c>
      <c r="U48" s="52" t="n">
        <v>23904</v>
      </c>
      <c r="V48" s="52" t="n">
        <f aca="false">+SUM(D48,M48)</f>
        <v>302968</v>
      </c>
      <c r="W48" s="52" t="n">
        <f aca="false">+SUM(E48,N48)</f>
        <v>31708</v>
      </c>
      <c r="X48" s="52" t="n">
        <f aca="false">+SUM(F48,O48)</f>
        <v>0</v>
      </c>
      <c r="Y48" s="52" t="n">
        <f aca="false">+SUM(G48,P48)</f>
        <v>0</v>
      </c>
      <c r="Z48" s="52" t="n">
        <f aca="false">+SUM(H48,Q48)</f>
        <v>0</v>
      </c>
      <c r="AA48" s="52" t="n">
        <f aca="false">+SUM(I48,R48)</f>
        <v>11867</v>
      </c>
      <c r="AB48" s="53" t="str">
        <f aca="false">IF(+SUM(J48,S48)=0,"-",+SUM(J48,S48))</f>
        <v>-</v>
      </c>
      <c r="AC48" s="52" t="n">
        <f aca="false">+SUM(K48,T48)</f>
        <v>19841</v>
      </c>
      <c r="AD48" s="52" t="n">
        <f aca="false">+SUM(L48,U48)</f>
        <v>271260</v>
      </c>
      <c r="AE48" s="52" t="n">
        <f aca="false">SUM(AF48,+AK48)</f>
        <v>0</v>
      </c>
      <c r="AF48" s="52" t="n">
        <f aca="false">SUM(AG48:AJ48)</f>
        <v>0</v>
      </c>
      <c r="AG48" s="52" t="n">
        <v>0</v>
      </c>
      <c r="AH48" s="52" t="n">
        <v>0</v>
      </c>
      <c r="AI48" s="52" t="n">
        <v>0</v>
      </c>
      <c r="AJ48" s="52" t="n">
        <v>0</v>
      </c>
      <c r="AK48" s="52" t="n">
        <v>0</v>
      </c>
      <c r="AL48" s="52" t="n">
        <v>0</v>
      </c>
      <c r="AM48" s="52" t="n">
        <f aca="false">SUM(AN48,AS48,AW48,AX48,BD48)</f>
        <v>100251</v>
      </c>
      <c r="AN48" s="52" t="n">
        <f aca="false">SUM(AO48:AR48)</f>
        <v>10330</v>
      </c>
      <c r="AO48" s="52" t="n">
        <v>10330</v>
      </c>
      <c r="AP48" s="52" t="n">
        <v>0</v>
      </c>
      <c r="AQ48" s="52" t="n">
        <v>0</v>
      </c>
      <c r="AR48" s="52" t="n">
        <v>0</v>
      </c>
      <c r="AS48" s="52" t="n">
        <f aca="false">SUM(AT48:AV48)</f>
        <v>0</v>
      </c>
      <c r="AT48" s="52" t="n">
        <v>0</v>
      </c>
      <c r="AU48" s="52" t="n">
        <v>0</v>
      </c>
      <c r="AV48" s="52" t="n">
        <v>0</v>
      </c>
      <c r="AW48" s="52" t="n">
        <v>0</v>
      </c>
      <c r="AX48" s="52" t="n">
        <f aca="false">SUM(AY48:BB48)</f>
        <v>89921</v>
      </c>
      <c r="AY48" s="52" t="n">
        <v>61984</v>
      </c>
      <c r="AZ48" s="52" t="n">
        <v>18680</v>
      </c>
      <c r="BA48" s="52" t="n">
        <v>2201</v>
      </c>
      <c r="BB48" s="52" t="n">
        <v>7056</v>
      </c>
      <c r="BC48" s="52" t="n">
        <v>113746</v>
      </c>
      <c r="BD48" s="52" t="n">
        <v>0</v>
      </c>
      <c r="BE48" s="52" t="n">
        <v>65067</v>
      </c>
      <c r="BF48" s="52" t="n">
        <f aca="false">SUM(AE48,+AM48,+BE48)</f>
        <v>165318</v>
      </c>
      <c r="BG48" s="52" t="n">
        <f aca="false">SUM(BH48,+BM48)</f>
        <v>0</v>
      </c>
      <c r="BH48" s="52" t="n">
        <f aca="false">SUM(BI48:BL48)</f>
        <v>0</v>
      </c>
      <c r="BI48" s="52" t="n">
        <v>0</v>
      </c>
      <c r="BJ48" s="52" t="n">
        <v>0</v>
      </c>
      <c r="BK48" s="52" t="n">
        <v>0</v>
      </c>
      <c r="BL48" s="52" t="n">
        <v>0</v>
      </c>
      <c r="BM48" s="52" t="n">
        <v>0</v>
      </c>
      <c r="BN48" s="52" t="n">
        <v>0</v>
      </c>
      <c r="BO48" s="52" t="n">
        <f aca="false">SUM(BP48,BU48,BY48,BZ48,CF48)</f>
        <v>2589</v>
      </c>
      <c r="BP48" s="52" t="n">
        <f aca="false">SUM(BQ48:BT48)</f>
        <v>1722</v>
      </c>
      <c r="BQ48" s="52" t="n">
        <v>1722</v>
      </c>
      <c r="BR48" s="52" t="n">
        <v>0</v>
      </c>
      <c r="BS48" s="52" t="n">
        <v>0</v>
      </c>
      <c r="BT48" s="52" t="n">
        <v>0</v>
      </c>
      <c r="BU48" s="52" t="n">
        <f aca="false">SUM(BV48:BX48)</f>
        <v>0</v>
      </c>
      <c r="BV48" s="52" t="n">
        <v>0</v>
      </c>
      <c r="BW48" s="52" t="n">
        <v>0</v>
      </c>
      <c r="BX48" s="52" t="n">
        <v>0</v>
      </c>
      <c r="BY48" s="52" t="n">
        <v>0</v>
      </c>
      <c r="BZ48" s="52" t="n">
        <f aca="false">SUM(CA48:CD48)</f>
        <v>867</v>
      </c>
      <c r="CA48" s="52" t="n">
        <v>867</v>
      </c>
      <c r="CB48" s="52" t="n">
        <v>0</v>
      </c>
      <c r="CC48" s="52" t="n">
        <v>0</v>
      </c>
      <c r="CD48" s="52" t="n">
        <v>0</v>
      </c>
      <c r="CE48" s="52" t="n">
        <v>21005</v>
      </c>
      <c r="CF48" s="52" t="n">
        <v>0</v>
      </c>
      <c r="CG48" s="52" t="n">
        <v>310</v>
      </c>
      <c r="CH48" s="52" t="n">
        <f aca="false">SUM(BG48,+BO48,+CG48)</f>
        <v>2899</v>
      </c>
      <c r="CI48" s="52" t="n">
        <f aca="false">SUM(AE48,+BG48)</f>
        <v>0</v>
      </c>
      <c r="CJ48" s="52" t="n">
        <f aca="false">SUM(AF48,+BH48)</f>
        <v>0</v>
      </c>
      <c r="CK48" s="52" t="n">
        <f aca="false">SUM(AG48,+BI48)</f>
        <v>0</v>
      </c>
      <c r="CL48" s="52" t="n">
        <f aca="false">SUM(AH48,+BJ48)</f>
        <v>0</v>
      </c>
      <c r="CM48" s="52" t="n">
        <f aca="false">SUM(AI48,+BK48)</f>
        <v>0</v>
      </c>
      <c r="CN48" s="52" t="n">
        <f aca="false">SUM(AJ48,+BL48)</f>
        <v>0</v>
      </c>
      <c r="CO48" s="52" t="n">
        <f aca="false">SUM(AK48,+BM48)</f>
        <v>0</v>
      </c>
      <c r="CP48" s="52" t="n">
        <f aca="false">SUM(AL48,+BN48)</f>
        <v>0</v>
      </c>
      <c r="CQ48" s="52" t="n">
        <f aca="false">SUM(AM48,+BO48)</f>
        <v>102840</v>
      </c>
      <c r="CR48" s="52" t="n">
        <f aca="false">SUM(AN48,+BP48)</f>
        <v>12052</v>
      </c>
      <c r="CS48" s="52" t="n">
        <f aca="false">SUM(AO48,+BQ48)</f>
        <v>12052</v>
      </c>
      <c r="CT48" s="52" t="n">
        <f aca="false">SUM(AP48,+BR48)</f>
        <v>0</v>
      </c>
      <c r="CU48" s="52" t="n">
        <f aca="false">SUM(AQ48,+BS48)</f>
        <v>0</v>
      </c>
      <c r="CV48" s="52" t="n">
        <f aca="false">SUM(AR48,+BT48)</f>
        <v>0</v>
      </c>
      <c r="CW48" s="52" t="n">
        <f aca="false">SUM(AS48,+BU48)</f>
        <v>0</v>
      </c>
      <c r="CX48" s="52" t="n">
        <f aca="false">SUM(AT48,+BV48)</f>
        <v>0</v>
      </c>
      <c r="CY48" s="52" t="n">
        <f aca="false">SUM(AU48,+BW48)</f>
        <v>0</v>
      </c>
      <c r="CZ48" s="52" t="n">
        <f aca="false">SUM(AV48,+BX48)</f>
        <v>0</v>
      </c>
      <c r="DA48" s="52" t="n">
        <f aca="false">SUM(AW48,+BY48)</f>
        <v>0</v>
      </c>
      <c r="DB48" s="52" t="n">
        <f aca="false">SUM(AX48,+BZ48)</f>
        <v>90788</v>
      </c>
      <c r="DC48" s="52" t="n">
        <f aca="false">SUM(AY48,+CA48)</f>
        <v>62851</v>
      </c>
      <c r="DD48" s="52" t="n">
        <f aca="false">SUM(AZ48,+CB48)</f>
        <v>18680</v>
      </c>
      <c r="DE48" s="52" t="n">
        <f aca="false">SUM(BA48,+CC48)</f>
        <v>2201</v>
      </c>
      <c r="DF48" s="52" t="n">
        <f aca="false">SUM(BB48,+CD48)</f>
        <v>7056</v>
      </c>
      <c r="DG48" s="52" t="n">
        <f aca="false">SUM(BC48,+CE48)</f>
        <v>134751</v>
      </c>
      <c r="DH48" s="52" t="n">
        <f aca="false">SUM(BD48,+CF48)</f>
        <v>0</v>
      </c>
      <c r="DI48" s="52" t="n">
        <f aca="false">SUM(BE48,+CG48)</f>
        <v>65377</v>
      </c>
      <c r="DJ48" s="52" t="n">
        <f aca="false">SUM(BF48,+CH48)</f>
        <v>168217</v>
      </c>
    </row>
    <row r="49" s="49" customFormat="true" ht="13.5" hidden="false" customHeight="true" outlineLevel="0" collapsed="false">
      <c r="A49" s="50" t="s">
        <v>41</v>
      </c>
      <c r="B49" s="51" t="s">
        <v>126</v>
      </c>
      <c r="C49" s="50" t="s">
        <v>127</v>
      </c>
      <c r="D49" s="52" t="n">
        <f aca="false">SUM(E49,+L49)</f>
        <v>357105</v>
      </c>
      <c r="E49" s="52" t="n">
        <f aca="false">SUM(F49:I49,K49)</f>
        <v>16196</v>
      </c>
      <c r="F49" s="52" t="n">
        <v>0</v>
      </c>
      <c r="G49" s="52" t="n">
        <v>0</v>
      </c>
      <c r="H49" s="52" t="n">
        <v>0</v>
      </c>
      <c r="I49" s="52" t="n">
        <v>4120</v>
      </c>
      <c r="J49" s="53" t="s">
        <v>43</v>
      </c>
      <c r="K49" s="52" t="n">
        <v>12076</v>
      </c>
      <c r="L49" s="52" t="n">
        <v>340909</v>
      </c>
      <c r="M49" s="52" t="n">
        <f aca="false">SUM(N49,+U49)</f>
        <v>102239</v>
      </c>
      <c r="N49" s="52" t="n">
        <f aca="false">SUM(O49:R49,T49)</f>
        <v>7912</v>
      </c>
      <c r="O49" s="52" t="n">
        <v>0</v>
      </c>
      <c r="P49" s="52" t="n">
        <v>0</v>
      </c>
      <c r="Q49" s="52" t="n">
        <v>0</v>
      </c>
      <c r="R49" s="52" t="n">
        <v>7912</v>
      </c>
      <c r="S49" s="53" t="s">
        <v>43</v>
      </c>
      <c r="T49" s="52" t="n">
        <v>0</v>
      </c>
      <c r="U49" s="52" t="n">
        <v>94327</v>
      </c>
      <c r="V49" s="52" t="n">
        <f aca="false">+SUM(D49,M49)</f>
        <v>459344</v>
      </c>
      <c r="W49" s="52" t="n">
        <f aca="false">+SUM(E49,N49)</f>
        <v>24108</v>
      </c>
      <c r="X49" s="52" t="n">
        <f aca="false">+SUM(F49,O49)</f>
        <v>0</v>
      </c>
      <c r="Y49" s="52" t="n">
        <f aca="false">+SUM(G49,P49)</f>
        <v>0</v>
      </c>
      <c r="Z49" s="52" t="n">
        <f aca="false">+SUM(H49,Q49)</f>
        <v>0</v>
      </c>
      <c r="AA49" s="52" t="n">
        <f aca="false">+SUM(I49,R49)</f>
        <v>12032</v>
      </c>
      <c r="AB49" s="53" t="str">
        <f aca="false">IF(+SUM(J49,S49)=0,"-",+SUM(J49,S49))</f>
        <v>-</v>
      </c>
      <c r="AC49" s="52" t="n">
        <f aca="false">+SUM(K49,T49)</f>
        <v>12076</v>
      </c>
      <c r="AD49" s="52" t="n">
        <f aca="false">+SUM(L49,U49)</f>
        <v>435236</v>
      </c>
      <c r="AE49" s="52" t="n">
        <f aca="false">SUM(AF49,+AK49)</f>
        <v>0</v>
      </c>
      <c r="AF49" s="52" t="n">
        <f aca="false">SUM(AG49:AJ49)</f>
        <v>0</v>
      </c>
      <c r="AG49" s="52" t="n">
        <v>0</v>
      </c>
      <c r="AH49" s="52" t="n">
        <v>0</v>
      </c>
      <c r="AI49" s="52" t="n">
        <v>0</v>
      </c>
      <c r="AJ49" s="52" t="n">
        <v>0</v>
      </c>
      <c r="AK49" s="52" t="n">
        <v>0</v>
      </c>
      <c r="AL49" s="52" t="n">
        <v>0</v>
      </c>
      <c r="AM49" s="52" t="n">
        <f aca="false">SUM(AN49,AS49,AW49,AX49,BD49)</f>
        <v>132154</v>
      </c>
      <c r="AN49" s="52" t="n">
        <f aca="false">SUM(AO49:AR49)</f>
        <v>16924</v>
      </c>
      <c r="AO49" s="52" t="n">
        <v>16924</v>
      </c>
      <c r="AP49" s="52" t="n">
        <v>0</v>
      </c>
      <c r="AQ49" s="52" t="n">
        <v>0</v>
      </c>
      <c r="AR49" s="52" t="n">
        <v>0</v>
      </c>
      <c r="AS49" s="52" t="n">
        <f aca="false">SUM(AT49:AV49)</f>
        <v>0</v>
      </c>
      <c r="AT49" s="52" t="n">
        <v>0</v>
      </c>
      <c r="AU49" s="52" t="n">
        <v>0</v>
      </c>
      <c r="AV49" s="52" t="n">
        <v>0</v>
      </c>
      <c r="AW49" s="52" t="n">
        <v>0</v>
      </c>
      <c r="AX49" s="52" t="n">
        <f aca="false">SUM(AY49:BB49)</f>
        <v>115230</v>
      </c>
      <c r="AY49" s="52" t="n">
        <v>97890</v>
      </c>
      <c r="AZ49" s="52" t="n">
        <v>8243</v>
      </c>
      <c r="BA49" s="52" t="n">
        <v>2744</v>
      </c>
      <c r="BB49" s="52" t="n">
        <v>6353</v>
      </c>
      <c r="BC49" s="52" t="n">
        <v>176368</v>
      </c>
      <c r="BD49" s="52" t="n">
        <v>0</v>
      </c>
      <c r="BE49" s="52" t="n">
        <v>48583</v>
      </c>
      <c r="BF49" s="52" t="n">
        <f aca="false">SUM(AE49,+AM49,+BE49)</f>
        <v>180737</v>
      </c>
      <c r="BG49" s="52" t="n">
        <f aca="false">SUM(BH49,+BM49)</f>
        <v>0</v>
      </c>
      <c r="BH49" s="52" t="n">
        <f aca="false">SUM(BI49:BL49)</f>
        <v>0</v>
      </c>
      <c r="BI49" s="52" t="n">
        <v>0</v>
      </c>
      <c r="BJ49" s="52" t="n">
        <v>0</v>
      </c>
      <c r="BK49" s="52" t="n">
        <v>0</v>
      </c>
      <c r="BL49" s="52" t="n">
        <v>0</v>
      </c>
      <c r="BM49" s="52" t="n">
        <v>0</v>
      </c>
      <c r="BN49" s="52" t="n">
        <v>0</v>
      </c>
      <c r="BO49" s="52" t="n">
        <f aca="false">SUM(BP49,BU49,BY49,BZ49,CF49)</f>
        <v>32220</v>
      </c>
      <c r="BP49" s="52" t="n">
        <f aca="false">SUM(BQ49:BT49)</f>
        <v>3124</v>
      </c>
      <c r="BQ49" s="52" t="n">
        <v>3124</v>
      </c>
      <c r="BR49" s="52" t="n">
        <v>0</v>
      </c>
      <c r="BS49" s="52" t="n">
        <v>0</v>
      </c>
      <c r="BT49" s="52" t="n">
        <v>0</v>
      </c>
      <c r="BU49" s="52" t="n">
        <f aca="false">SUM(BV49:BX49)</f>
        <v>0</v>
      </c>
      <c r="BV49" s="52" t="n">
        <v>0</v>
      </c>
      <c r="BW49" s="52" t="n">
        <v>0</v>
      </c>
      <c r="BX49" s="52" t="n">
        <v>0</v>
      </c>
      <c r="BY49" s="52" t="n">
        <v>0</v>
      </c>
      <c r="BZ49" s="52" t="n">
        <f aca="false">SUM(CA49:CD49)</f>
        <v>29096</v>
      </c>
      <c r="CA49" s="52" t="n">
        <v>28966</v>
      </c>
      <c r="CB49" s="52" t="n">
        <v>0</v>
      </c>
      <c r="CC49" s="52" t="n">
        <v>0</v>
      </c>
      <c r="CD49" s="52" t="n">
        <v>130</v>
      </c>
      <c r="CE49" s="52" t="n">
        <v>50359</v>
      </c>
      <c r="CF49" s="52" t="n">
        <v>0</v>
      </c>
      <c r="CG49" s="52" t="n">
        <v>19660</v>
      </c>
      <c r="CH49" s="52" t="n">
        <f aca="false">SUM(BG49,+BO49,+CG49)</f>
        <v>51880</v>
      </c>
      <c r="CI49" s="52" t="n">
        <f aca="false">SUM(AE49,+BG49)</f>
        <v>0</v>
      </c>
      <c r="CJ49" s="52" t="n">
        <f aca="false">SUM(AF49,+BH49)</f>
        <v>0</v>
      </c>
      <c r="CK49" s="52" t="n">
        <f aca="false">SUM(AG49,+BI49)</f>
        <v>0</v>
      </c>
      <c r="CL49" s="52" t="n">
        <f aca="false">SUM(AH49,+BJ49)</f>
        <v>0</v>
      </c>
      <c r="CM49" s="52" t="n">
        <f aca="false">SUM(AI49,+BK49)</f>
        <v>0</v>
      </c>
      <c r="CN49" s="52" t="n">
        <f aca="false">SUM(AJ49,+BL49)</f>
        <v>0</v>
      </c>
      <c r="CO49" s="52" t="n">
        <f aca="false">SUM(AK49,+BM49)</f>
        <v>0</v>
      </c>
      <c r="CP49" s="52" t="n">
        <f aca="false">SUM(AL49,+BN49)</f>
        <v>0</v>
      </c>
      <c r="CQ49" s="52" t="n">
        <f aca="false">SUM(AM49,+BO49)</f>
        <v>164374</v>
      </c>
      <c r="CR49" s="52" t="n">
        <f aca="false">SUM(AN49,+BP49)</f>
        <v>20048</v>
      </c>
      <c r="CS49" s="52" t="n">
        <f aca="false">SUM(AO49,+BQ49)</f>
        <v>20048</v>
      </c>
      <c r="CT49" s="52" t="n">
        <f aca="false">SUM(AP49,+BR49)</f>
        <v>0</v>
      </c>
      <c r="CU49" s="52" t="n">
        <f aca="false">SUM(AQ49,+BS49)</f>
        <v>0</v>
      </c>
      <c r="CV49" s="52" t="n">
        <f aca="false">SUM(AR49,+BT49)</f>
        <v>0</v>
      </c>
      <c r="CW49" s="52" t="n">
        <f aca="false">SUM(AS49,+BU49)</f>
        <v>0</v>
      </c>
      <c r="CX49" s="52" t="n">
        <f aca="false">SUM(AT49,+BV49)</f>
        <v>0</v>
      </c>
      <c r="CY49" s="52" t="n">
        <f aca="false">SUM(AU49,+BW49)</f>
        <v>0</v>
      </c>
      <c r="CZ49" s="52" t="n">
        <f aca="false">SUM(AV49,+BX49)</f>
        <v>0</v>
      </c>
      <c r="DA49" s="52" t="n">
        <f aca="false">SUM(AW49,+BY49)</f>
        <v>0</v>
      </c>
      <c r="DB49" s="52" t="n">
        <f aca="false">SUM(AX49,+BZ49)</f>
        <v>144326</v>
      </c>
      <c r="DC49" s="52" t="n">
        <f aca="false">SUM(AY49,+CA49)</f>
        <v>126856</v>
      </c>
      <c r="DD49" s="52" t="n">
        <f aca="false">SUM(AZ49,+CB49)</f>
        <v>8243</v>
      </c>
      <c r="DE49" s="52" t="n">
        <f aca="false">SUM(BA49,+CC49)</f>
        <v>2744</v>
      </c>
      <c r="DF49" s="52" t="n">
        <f aca="false">SUM(BB49,+CD49)</f>
        <v>6483</v>
      </c>
      <c r="DG49" s="52" t="n">
        <f aca="false">SUM(BC49,+CE49)</f>
        <v>226727</v>
      </c>
      <c r="DH49" s="52" t="n">
        <f aca="false">SUM(BD49,+CF49)</f>
        <v>0</v>
      </c>
      <c r="DI49" s="52" t="n">
        <f aca="false">SUM(BE49,+CG49)</f>
        <v>68243</v>
      </c>
      <c r="DJ49" s="52" t="n">
        <f aca="false">SUM(BF49,+CH49)</f>
        <v>232617</v>
      </c>
    </row>
    <row r="50" s="49" customFormat="true" ht="13.5" hidden="false" customHeight="true" outlineLevel="0" collapsed="false">
      <c r="A50" s="50" t="s">
        <v>41</v>
      </c>
      <c r="B50" s="51" t="s">
        <v>128</v>
      </c>
      <c r="C50" s="50" t="s">
        <v>129</v>
      </c>
      <c r="D50" s="52" t="n">
        <f aca="false">SUM(E50,+L50)</f>
        <v>387159</v>
      </c>
      <c r="E50" s="52" t="n">
        <f aca="false">SUM(F50:I50,K50)</f>
        <v>43754</v>
      </c>
      <c r="F50" s="52" t="n">
        <v>0</v>
      </c>
      <c r="G50" s="52" t="n">
        <v>0</v>
      </c>
      <c r="H50" s="52" t="n">
        <v>0</v>
      </c>
      <c r="I50" s="52" t="n">
        <v>37186</v>
      </c>
      <c r="J50" s="53" t="s">
        <v>43</v>
      </c>
      <c r="K50" s="52" t="n">
        <v>6568</v>
      </c>
      <c r="L50" s="52" t="n">
        <v>343405</v>
      </c>
      <c r="M50" s="52" t="n">
        <f aca="false">SUM(N50,+U50)</f>
        <v>64604</v>
      </c>
      <c r="N50" s="52" t="n">
        <f aca="false">SUM(O50:R50,T50)</f>
        <v>20</v>
      </c>
      <c r="O50" s="52" t="n">
        <v>0</v>
      </c>
      <c r="P50" s="52" t="n">
        <v>0</v>
      </c>
      <c r="Q50" s="52" t="n">
        <v>0</v>
      </c>
      <c r="R50" s="52" t="n">
        <v>0</v>
      </c>
      <c r="S50" s="53" t="s">
        <v>43</v>
      </c>
      <c r="T50" s="52" t="n">
        <v>20</v>
      </c>
      <c r="U50" s="52" t="n">
        <v>64584</v>
      </c>
      <c r="V50" s="52" t="n">
        <f aca="false">+SUM(D50,M50)</f>
        <v>451763</v>
      </c>
      <c r="W50" s="52" t="n">
        <f aca="false">+SUM(E50,N50)</f>
        <v>43774</v>
      </c>
      <c r="X50" s="52" t="n">
        <f aca="false">+SUM(F50,O50)</f>
        <v>0</v>
      </c>
      <c r="Y50" s="52" t="n">
        <f aca="false">+SUM(G50,P50)</f>
        <v>0</v>
      </c>
      <c r="Z50" s="52" t="n">
        <f aca="false">+SUM(H50,Q50)</f>
        <v>0</v>
      </c>
      <c r="AA50" s="52" t="n">
        <f aca="false">+SUM(I50,R50)</f>
        <v>37186</v>
      </c>
      <c r="AB50" s="53" t="str">
        <f aca="false">IF(+SUM(J50,S50)=0,"-",+SUM(J50,S50))</f>
        <v>-</v>
      </c>
      <c r="AC50" s="52" t="n">
        <f aca="false">+SUM(K50,T50)</f>
        <v>6588</v>
      </c>
      <c r="AD50" s="52" t="n">
        <f aca="false">+SUM(L50,U50)</f>
        <v>407989</v>
      </c>
      <c r="AE50" s="52" t="n">
        <f aca="false">SUM(AF50,+AK50)</f>
        <v>0</v>
      </c>
      <c r="AF50" s="52" t="n">
        <f aca="false">SUM(AG50:AJ50)</f>
        <v>0</v>
      </c>
      <c r="AG50" s="52" t="n">
        <v>0</v>
      </c>
      <c r="AH50" s="52" t="n">
        <v>0</v>
      </c>
      <c r="AI50" s="52" t="n">
        <v>0</v>
      </c>
      <c r="AJ50" s="52" t="n">
        <v>0</v>
      </c>
      <c r="AK50" s="52" t="n">
        <v>0</v>
      </c>
      <c r="AL50" s="52" t="n">
        <v>0</v>
      </c>
      <c r="AM50" s="52" t="n">
        <f aca="false">SUM(AN50,AS50,AW50,AX50,BD50)</f>
        <v>152439</v>
      </c>
      <c r="AN50" s="52" t="n">
        <f aca="false">SUM(AO50:AR50)</f>
        <v>13032</v>
      </c>
      <c r="AO50" s="52" t="n">
        <v>13032</v>
      </c>
      <c r="AP50" s="52" t="n">
        <v>0</v>
      </c>
      <c r="AQ50" s="52" t="n">
        <v>0</v>
      </c>
      <c r="AR50" s="52" t="n">
        <v>0</v>
      </c>
      <c r="AS50" s="52" t="n">
        <f aca="false">SUM(AT50:AV50)</f>
        <v>0</v>
      </c>
      <c r="AT50" s="52" t="n">
        <v>0</v>
      </c>
      <c r="AU50" s="52" t="n">
        <v>0</v>
      </c>
      <c r="AV50" s="52" t="n">
        <v>0</v>
      </c>
      <c r="AW50" s="52" t="n">
        <v>0</v>
      </c>
      <c r="AX50" s="52" t="n">
        <f aca="false">SUM(AY50:BB50)</f>
        <v>139407</v>
      </c>
      <c r="AY50" s="52" t="n">
        <v>139407</v>
      </c>
      <c r="AZ50" s="52" t="n">
        <v>0</v>
      </c>
      <c r="BA50" s="52" t="n">
        <v>0</v>
      </c>
      <c r="BB50" s="52" t="n">
        <v>0</v>
      </c>
      <c r="BC50" s="52" t="n">
        <v>154109</v>
      </c>
      <c r="BD50" s="52" t="n">
        <v>0</v>
      </c>
      <c r="BE50" s="52" t="n">
        <v>80611</v>
      </c>
      <c r="BF50" s="52" t="n">
        <f aca="false">SUM(AE50,+AM50,+BE50)</f>
        <v>233050</v>
      </c>
      <c r="BG50" s="52" t="n">
        <f aca="false">SUM(BH50,+BM50)</f>
        <v>0</v>
      </c>
      <c r="BH50" s="52" t="n">
        <f aca="false">SUM(BI50:BL50)</f>
        <v>0</v>
      </c>
      <c r="BI50" s="52" t="n">
        <v>0</v>
      </c>
      <c r="BJ50" s="52" t="n">
        <v>0</v>
      </c>
      <c r="BK50" s="52" t="n">
        <v>0</v>
      </c>
      <c r="BL50" s="52" t="n">
        <v>0</v>
      </c>
      <c r="BM50" s="52" t="n">
        <v>0</v>
      </c>
      <c r="BN50" s="52" t="n">
        <v>0</v>
      </c>
      <c r="BO50" s="52" t="n">
        <f aca="false">SUM(BP50,BU50,BY50,BZ50,CF50)</f>
        <v>6516</v>
      </c>
      <c r="BP50" s="52" t="n">
        <f aca="false">SUM(BQ50:BT50)</f>
        <v>6516</v>
      </c>
      <c r="BQ50" s="52" t="n">
        <v>6516</v>
      </c>
      <c r="BR50" s="52" t="n">
        <v>0</v>
      </c>
      <c r="BS50" s="52" t="n">
        <v>0</v>
      </c>
      <c r="BT50" s="52" t="n">
        <v>0</v>
      </c>
      <c r="BU50" s="52" t="n">
        <f aca="false">SUM(BV50:BX50)</f>
        <v>0</v>
      </c>
      <c r="BV50" s="52" t="n">
        <v>0</v>
      </c>
      <c r="BW50" s="52" t="n">
        <v>0</v>
      </c>
      <c r="BX50" s="52" t="n">
        <v>0</v>
      </c>
      <c r="BY50" s="52" t="n">
        <v>0</v>
      </c>
      <c r="BZ50" s="52" t="n">
        <f aca="false">SUM(CA50:CD50)</f>
        <v>0</v>
      </c>
      <c r="CA50" s="52" t="n">
        <v>0</v>
      </c>
      <c r="CB50" s="52" t="n">
        <v>0</v>
      </c>
      <c r="CC50" s="52" t="n">
        <v>0</v>
      </c>
      <c r="CD50" s="52" t="n">
        <v>0</v>
      </c>
      <c r="CE50" s="52" t="n">
        <v>47492</v>
      </c>
      <c r="CF50" s="52" t="n">
        <v>0</v>
      </c>
      <c r="CG50" s="52" t="n">
        <v>10596</v>
      </c>
      <c r="CH50" s="52" t="n">
        <f aca="false">SUM(BG50,+BO50,+CG50)</f>
        <v>17112</v>
      </c>
      <c r="CI50" s="52" t="n">
        <f aca="false">SUM(AE50,+BG50)</f>
        <v>0</v>
      </c>
      <c r="CJ50" s="52" t="n">
        <f aca="false">SUM(AF50,+BH50)</f>
        <v>0</v>
      </c>
      <c r="CK50" s="52" t="n">
        <f aca="false">SUM(AG50,+BI50)</f>
        <v>0</v>
      </c>
      <c r="CL50" s="52" t="n">
        <f aca="false">SUM(AH50,+BJ50)</f>
        <v>0</v>
      </c>
      <c r="CM50" s="52" t="n">
        <f aca="false">SUM(AI50,+BK50)</f>
        <v>0</v>
      </c>
      <c r="CN50" s="52" t="n">
        <f aca="false">SUM(AJ50,+BL50)</f>
        <v>0</v>
      </c>
      <c r="CO50" s="52" t="n">
        <f aca="false">SUM(AK50,+BM50)</f>
        <v>0</v>
      </c>
      <c r="CP50" s="52" t="n">
        <f aca="false">SUM(AL50,+BN50)</f>
        <v>0</v>
      </c>
      <c r="CQ50" s="52" t="n">
        <f aca="false">SUM(AM50,+BO50)</f>
        <v>158955</v>
      </c>
      <c r="CR50" s="52" t="n">
        <f aca="false">SUM(AN50,+BP50)</f>
        <v>19548</v>
      </c>
      <c r="CS50" s="52" t="n">
        <f aca="false">SUM(AO50,+BQ50)</f>
        <v>19548</v>
      </c>
      <c r="CT50" s="52" t="n">
        <f aca="false">SUM(AP50,+BR50)</f>
        <v>0</v>
      </c>
      <c r="CU50" s="52" t="n">
        <f aca="false">SUM(AQ50,+BS50)</f>
        <v>0</v>
      </c>
      <c r="CV50" s="52" t="n">
        <f aca="false">SUM(AR50,+BT50)</f>
        <v>0</v>
      </c>
      <c r="CW50" s="52" t="n">
        <f aca="false">SUM(AS50,+BU50)</f>
        <v>0</v>
      </c>
      <c r="CX50" s="52" t="n">
        <f aca="false">SUM(AT50,+BV50)</f>
        <v>0</v>
      </c>
      <c r="CY50" s="52" t="n">
        <f aca="false">SUM(AU50,+BW50)</f>
        <v>0</v>
      </c>
      <c r="CZ50" s="52" t="n">
        <f aca="false">SUM(AV50,+BX50)</f>
        <v>0</v>
      </c>
      <c r="DA50" s="52" t="n">
        <f aca="false">SUM(AW50,+BY50)</f>
        <v>0</v>
      </c>
      <c r="DB50" s="52" t="n">
        <f aca="false">SUM(AX50,+BZ50)</f>
        <v>139407</v>
      </c>
      <c r="DC50" s="52" t="n">
        <f aca="false">SUM(AY50,+CA50)</f>
        <v>139407</v>
      </c>
      <c r="DD50" s="52" t="n">
        <f aca="false">SUM(AZ50,+CB50)</f>
        <v>0</v>
      </c>
      <c r="DE50" s="52" t="n">
        <f aca="false">SUM(BA50,+CC50)</f>
        <v>0</v>
      </c>
      <c r="DF50" s="52" t="n">
        <f aca="false">SUM(BB50,+CD50)</f>
        <v>0</v>
      </c>
      <c r="DG50" s="52" t="n">
        <f aca="false">SUM(BC50,+CE50)</f>
        <v>201601</v>
      </c>
      <c r="DH50" s="52" t="n">
        <f aca="false">SUM(BD50,+CF50)</f>
        <v>0</v>
      </c>
      <c r="DI50" s="52" t="n">
        <f aca="false">SUM(BE50,+CG50)</f>
        <v>91207</v>
      </c>
      <c r="DJ50" s="52" t="n">
        <f aca="false">SUM(BF50,+CH50)</f>
        <v>250162</v>
      </c>
    </row>
    <row r="51" s="49" customFormat="true" ht="13.5" hidden="false" customHeight="true" outlineLevel="0" collapsed="false">
      <c r="A51" s="50" t="s">
        <v>41</v>
      </c>
      <c r="B51" s="51" t="s">
        <v>130</v>
      </c>
      <c r="C51" s="50" t="s">
        <v>131</v>
      </c>
      <c r="D51" s="52" t="n">
        <f aca="false">SUM(E51,+L51)</f>
        <v>378279</v>
      </c>
      <c r="E51" s="52" t="n">
        <f aca="false">SUM(F51:I51,K51)</f>
        <v>45872</v>
      </c>
      <c r="F51" s="52" t="n">
        <v>0</v>
      </c>
      <c r="G51" s="52" t="n">
        <v>0</v>
      </c>
      <c r="H51" s="52" t="n">
        <v>0</v>
      </c>
      <c r="I51" s="52" t="n">
        <v>45872</v>
      </c>
      <c r="J51" s="53" t="s">
        <v>43</v>
      </c>
      <c r="K51" s="52" t="n">
        <v>0</v>
      </c>
      <c r="L51" s="52" t="n">
        <v>332407</v>
      </c>
      <c r="M51" s="52" t="n">
        <f aca="false">SUM(N51,+U51)</f>
        <v>69591</v>
      </c>
      <c r="N51" s="52" t="n">
        <f aca="false">SUM(O51:R51,T51)</f>
        <v>6337</v>
      </c>
      <c r="O51" s="52" t="n">
        <v>3636</v>
      </c>
      <c r="P51" s="52" t="n">
        <v>2701</v>
      </c>
      <c r="Q51" s="52" t="n">
        <v>0</v>
      </c>
      <c r="R51" s="52" t="n">
        <v>0</v>
      </c>
      <c r="S51" s="53" t="s">
        <v>43</v>
      </c>
      <c r="T51" s="52" t="n">
        <v>0</v>
      </c>
      <c r="U51" s="52" t="n">
        <v>63254</v>
      </c>
      <c r="V51" s="52" t="n">
        <f aca="false">+SUM(D51,M51)</f>
        <v>447870</v>
      </c>
      <c r="W51" s="52" t="n">
        <f aca="false">+SUM(E51,N51)</f>
        <v>52209</v>
      </c>
      <c r="X51" s="52" t="n">
        <f aca="false">+SUM(F51,O51)</f>
        <v>3636</v>
      </c>
      <c r="Y51" s="52" t="n">
        <f aca="false">+SUM(G51,P51)</f>
        <v>2701</v>
      </c>
      <c r="Z51" s="52" t="n">
        <f aca="false">+SUM(H51,Q51)</f>
        <v>0</v>
      </c>
      <c r="AA51" s="52" t="n">
        <f aca="false">+SUM(I51,R51)</f>
        <v>45872</v>
      </c>
      <c r="AB51" s="53" t="str">
        <f aca="false">IF(+SUM(J51,S51)=0,"-",+SUM(J51,S51))</f>
        <v>-</v>
      </c>
      <c r="AC51" s="52" t="n">
        <f aca="false">+SUM(K51,T51)</f>
        <v>0</v>
      </c>
      <c r="AD51" s="52" t="n">
        <f aca="false">+SUM(L51,U51)</f>
        <v>395661</v>
      </c>
      <c r="AE51" s="52" t="n">
        <f aca="false">SUM(AF51,+AK51)</f>
        <v>0</v>
      </c>
      <c r="AF51" s="52" t="n">
        <f aca="false">SUM(AG51:AJ51)</f>
        <v>0</v>
      </c>
      <c r="AG51" s="52" t="n">
        <v>0</v>
      </c>
      <c r="AH51" s="52" t="n">
        <v>0</v>
      </c>
      <c r="AI51" s="52" t="n">
        <v>0</v>
      </c>
      <c r="AJ51" s="52" t="n">
        <v>0</v>
      </c>
      <c r="AK51" s="52" t="n">
        <v>0</v>
      </c>
      <c r="AL51" s="52" t="n">
        <v>0</v>
      </c>
      <c r="AM51" s="52" t="n">
        <f aca="false">SUM(AN51,AS51,AW51,AX51,BD51)</f>
        <v>159265</v>
      </c>
      <c r="AN51" s="52" t="n">
        <f aca="false">SUM(AO51:AR51)</f>
        <v>14838</v>
      </c>
      <c r="AO51" s="52" t="n">
        <v>14838</v>
      </c>
      <c r="AP51" s="52" t="n">
        <v>0</v>
      </c>
      <c r="AQ51" s="52" t="n">
        <v>0</v>
      </c>
      <c r="AR51" s="52" t="n">
        <v>0</v>
      </c>
      <c r="AS51" s="52" t="n">
        <f aca="false">SUM(AT51:AV51)</f>
        <v>0</v>
      </c>
      <c r="AT51" s="52" t="n">
        <v>0</v>
      </c>
      <c r="AU51" s="52" t="n">
        <v>0</v>
      </c>
      <c r="AV51" s="52" t="n">
        <v>0</v>
      </c>
      <c r="AW51" s="52" t="n">
        <v>0</v>
      </c>
      <c r="AX51" s="52" t="n">
        <f aca="false">SUM(AY51:BB51)</f>
        <v>144427</v>
      </c>
      <c r="AY51" s="52" t="n">
        <v>119629</v>
      </c>
      <c r="AZ51" s="52" t="n">
        <v>8816</v>
      </c>
      <c r="BA51" s="52" t="n">
        <v>0</v>
      </c>
      <c r="BB51" s="52" t="n">
        <v>15982</v>
      </c>
      <c r="BC51" s="52" t="n">
        <v>186017</v>
      </c>
      <c r="BD51" s="52" t="n">
        <v>0</v>
      </c>
      <c r="BE51" s="52" t="n">
        <v>32997</v>
      </c>
      <c r="BF51" s="52" t="n">
        <f aca="false">SUM(AE51,+AM51,+BE51)</f>
        <v>192262</v>
      </c>
      <c r="BG51" s="52" t="n">
        <f aca="false">SUM(BH51,+BM51)</f>
        <v>0</v>
      </c>
      <c r="BH51" s="52" t="n">
        <f aca="false">SUM(BI51:BL51)</f>
        <v>0</v>
      </c>
      <c r="BI51" s="52" t="n">
        <v>0</v>
      </c>
      <c r="BJ51" s="52" t="n">
        <v>0</v>
      </c>
      <c r="BK51" s="52" t="n">
        <v>0</v>
      </c>
      <c r="BL51" s="52" t="n">
        <v>0</v>
      </c>
      <c r="BM51" s="52" t="n">
        <v>0</v>
      </c>
      <c r="BN51" s="52" t="n">
        <v>0</v>
      </c>
      <c r="BO51" s="52" t="n">
        <f aca="false">SUM(BP51,BU51,BY51,BZ51,CF51)</f>
        <v>2968</v>
      </c>
      <c r="BP51" s="52" t="n">
        <f aca="false">SUM(BQ51:BT51)</f>
        <v>2968</v>
      </c>
      <c r="BQ51" s="52" t="n">
        <v>2968</v>
      </c>
      <c r="BR51" s="52" t="n">
        <v>0</v>
      </c>
      <c r="BS51" s="52" t="n">
        <v>0</v>
      </c>
      <c r="BT51" s="52" t="n">
        <v>0</v>
      </c>
      <c r="BU51" s="52" t="n">
        <f aca="false">SUM(BV51:BX51)</f>
        <v>0</v>
      </c>
      <c r="BV51" s="52" t="n">
        <v>0</v>
      </c>
      <c r="BW51" s="52" t="n">
        <v>0</v>
      </c>
      <c r="BX51" s="52" t="n">
        <v>0</v>
      </c>
      <c r="BY51" s="52" t="n">
        <v>0</v>
      </c>
      <c r="BZ51" s="52" t="n">
        <f aca="false">SUM(CA51:CD51)</f>
        <v>0</v>
      </c>
      <c r="CA51" s="52" t="n">
        <v>0</v>
      </c>
      <c r="CB51" s="52" t="n">
        <v>0</v>
      </c>
      <c r="CC51" s="52" t="n">
        <v>0</v>
      </c>
      <c r="CD51" s="52" t="n">
        <v>0</v>
      </c>
      <c r="CE51" s="52" t="n">
        <v>51630</v>
      </c>
      <c r="CF51" s="52" t="n">
        <v>0</v>
      </c>
      <c r="CG51" s="52" t="n">
        <v>14993</v>
      </c>
      <c r="CH51" s="52" t="n">
        <f aca="false">SUM(BG51,+BO51,+CG51)</f>
        <v>17961</v>
      </c>
      <c r="CI51" s="52" t="n">
        <f aca="false">SUM(AE51,+BG51)</f>
        <v>0</v>
      </c>
      <c r="CJ51" s="52" t="n">
        <f aca="false">SUM(AF51,+BH51)</f>
        <v>0</v>
      </c>
      <c r="CK51" s="52" t="n">
        <f aca="false">SUM(AG51,+BI51)</f>
        <v>0</v>
      </c>
      <c r="CL51" s="52" t="n">
        <f aca="false">SUM(AH51,+BJ51)</f>
        <v>0</v>
      </c>
      <c r="CM51" s="52" t="n">
        <f aca="false">SUM(AI51,+BK51)</f>
        <v>0</v>
      </c>
      <c r="CN51" s="52" t="n">
        <f aca="false">SUM(AJ51,+BL51)</f>
        <v>0</v>
      </c>
      <c r="CO51" s="52" t="n">
        <f aca="false">SUM(AK51,+BM51)</f>
        <v>0</v>
      </c>
      <c r="CP51" s="52" t="n">
        <f aca="false">SUM(AL51,+BN51)</f>
        <v>0</v>
      </c>
      <c r="CQ51" s="52" t="n">
        <f aca="false">SUM(AM51,+BO51)</f>
        <v>162233</v>
      </c>
      <c r="CR51" s="52" t="n">
        <f aca="false">SUM(AN51,+BP51)</f>
        <v>17806</v>
      </c>
      <c r="CS51" s="52" t="n">
        <f aca="false">SUM(AO51,+BQ51)</f>
        <v>17806</v>
      </c>
      <c r="CT51" s="52" t="n">
        <f aca="false">SUM(AP51,+BR51)</f>
        <v>0</v>
      </c>
      <c r="CU51" s="52" t="n">
        <f aca="false">SUM(AQ51,+BS51)</f>
        <v>0</v>
      </c>
      <c r="CV51" s="52" t="n">
        <f aca="false">SUM(AR51,+BT51)</f>
        <v>0</v>
      </c>
      <c r="CW51" s="52" t="n">
        <f aca="false">SUM(AS51,+BU51)</f>
        <v>0</v>
      </c>
      <c r="CX51" s="52" t="n">
        <f aca="false">SUM(AT51,+BV51)</f>
        <v>0</v>
      </c>
      <c r="CY51" s="52" t="n">
        <f aca="false">SUM(AU51,+BW51)</f>
        <v>0</v>
      </c>
      <c r="CZ51" s="52" t="n">
        <f aca="false">SUM(AV51,+BX51)</f>
        <v>0</v>
      </c>
      <c r="DA51" s="52" t="n">
        <f aca="false">SUM(AW51,+BY51)</f>
        <v>0</v>
      </c>
      <c r="DB51" s="52" t="n">
        <f aca="false">SUM(AX51,+BZ51)</f>
        <v>144427</v>
      </c>
      <c r="DC51" s="52" t="n">
        <f aca="false">SUM(AY51,+CA51)</f>
        <v>119629</v>
      </c>
      <c r="DD51" s="52" t="n">
        <f aca="false">SUM(AZ51,+CB51)</f>
        <v>8816</v>
      </c>
      <c r="DE51" s="52" t="n">
        <f aca="false">SUM(BA51,+CC51)</f>
        <v>0</v>
      </c>
      <c r="DF51" s="52" t="n">
        <f aca="false">SUM(BB51,+CD51)</f>
        <v>15982</v>
      </c>
      <c r="DG51" s="52" t="n">
        <f aca="false">SUM(BC51,+CE51)</f>
        <v>237647</v>
      </c>
      <c r="DH51" s="52" t="n">
        <f aca="false">SUM(BD51,+CF51)</f>
        <v>0</v>
      </c>
      <c r="DI51" s="52" t="n">
        <f aca="false">SUM(BE51,+CG51)</f>
        <v>47990</v>
      </c>
      <c r="DJ51" s="52" t="n">
        <f aca="false">SUM(BF51,+CH51)</f>
        <v>210223</v>
      </c>
    </row>
    <row r="52" s="49" customFormat="true" ht="13.5" hidden="false" customHeight="true" outlineLevel="0" collapsed="false">
      <c r="A52" s="50" t="s">
        <v>41</v>
      </c>
      <c r="B52" s="51" t="s">
        <v>132</v>
      </c>
      <c r="C52" s="50" t="s">
        <v>133</v>
      </c>
      <c r="D52" s="52" t="n">
        <f aca="false">SUM(E52,+L52)</f>
        <v>90494</v>
      </c>
      <c r="E52" s="52" t="n">
        <f aca="false">SUM(F52:I52,K52)</f>
        <v>85</v>
      </c>
      <c r="F52" s="52" t="n">
        <v>0</v>
      </c>
      <c r="G52" s="52" t="n">
        <v>0</v>
      </c>
      <c r="H52" s="52" t="n">
        <v>0</v>
      </c>
      <c r="I52" s="52" t="n">
        <v>85</v>
      </c>
      <c r="J52" s="53" t="s">
        <v>43</v>
      </c>
      <c r="K52" s="52" t="n">
        <v>0</v>
      </c>
      <c r="L52" s="52" t="n">
        <v>90409</v>
      </c>
      <c r="M52" s="52" t="n">
        <f aca="false">SUM(N52,+U52)</f>
        <v>20476</v>
      </c>
      <c r="N52" s="52" t="n">
        <f aca="false">SUM(O52:R52,T52)</f>
        <v>0</v>
      </c>
      <c r="O52" s="52" t="n">
        <v>0</v>
      </c>
      <c r="P52" s="52" t="n">
        <v>0</v>
      </c>
      <c r="Q52" s="52" t="n">
        <v>0</v>
      </c>
      <c r="R52" s="52" t="n">
        <v>0</v>
      </c>
      <c r="S52" s="53" t="s">
        <v>43</v>
      </c>
      <c r="T52" s="52" t="n">
        <v>0</v>
      </c>
      <c r="U52" s="52" t="n">
        <v>20476</v>
      </c>
      <c r="V52" s="52" t="n">
        <f aca="false">+SUM(D52,M52)</f>
        <v>110970</v>
      </c>
      <c r="W52" s="52" t="n">
        <f aca="false">+SUM(E52,N52)</f>
        <v>85</v>
      </c>
      <c r="X52" s="52" t="n">
        <f aca="false">+SUM(F52,O52)</f>
        <v>0</v>
      </c>
      <c r="Y52" s="52" t="n">
        <f aca="false">+SUM(G52,P52)</f>
        <v>0</v>
      </c>
      <c r="Z52" s="52" t="n">
        <f aca="false">+SUM(H52,Q52)</f>
        <v>0</v>
      </c>
      <c r="AA52" s="52" t="n">
        <f aca="false">+SUM(I52,R52)</f>
        <v>85</v>
      </c>
      <c r="AB52" s="53" t="str">
        <f aca="false">IF(+SUM(J52,S52)=0,"-",+SUM(J52,S52))</f>
        <v>-</v>
      </c>
      <c r="AC52" s="52" t="n">
        <f aca="false">+SUM(K52,T52)</f>
        <v>0</v>
      </c>
      <c r="AD52" s="52" t="n">
        <f aca="false">+SUM(L52,U52)</f>
        <v>110885</v>
      </c>
      <c r="AE52" s="52" t="n">
        <f aca="false">SUM(AF52,+AK52)</f>
        <v>0</v>
      </c>
      <c r="AF52" s="52" t="n">
        <f aca="false">SUM(AG52:AJ52)</f>
        <v>0</v>
      </c>
      <c r="AG52" s="52" t="n">
        <v>0</v>
      </c>
      <c r="AH52" s="52" t="n">
        <v>0</v>
      </c>
      <c r="AI52" s="52" t="n">
        <v>0</v>
      </c>
      <c r="AJ52" s="52" t="n">
        <v>0</v>
      </c>
      <c r="AK52" s="52" t="n">
        <v>0</v>
      </c>
      <c r="AL52" s="52" t="n">
        <v>0</v>
      </c>
      <c r="AM52" s="52" t="n">
        <f aca="false">SUM(AN52,AS52,AW52,AX52,BD52)</f>
        <v>54994</v>
      </c>
      <c r="AN52" s="52" t="n">
        <f aca="false">SUM(AO52:AR52)</f>
        <v>0</v>
      </c>
      <c r="AO52" s="52" t="n">
        <v>0</v>
      </c>
      <c r="AP52" s="52" t="n">
        <v>0</v>
      </c>
      <c r="AQ52" s="52" t="n">
        <v>0</v>
      </c>
      <c r="AR52" s="52" t="n">
        <v>0</v>
      </c>
      <c r="AS52" s="52" t="n">
        <f aca="false">SUM(AT52:AV52)</f>
        <v>33607</v>
      </c>
      <c r="AT52" s="52" t="n">
        <v>16200</v>
      </c>
      <c r="AU52" s="52" t="n">
        <v>17407</v>
      </c>
      <c r="AV52" s="52" t="n">
        <v>0</v>
      </c>
      <c r="AW52" s="52" t="n">
        <v>0</v>
      </c>
      <c r="AX52" s="52" t="n">
        <f aca="false">SUM(AY52:BB52)</f>
        <v>21387</v>
      </c>
      <c r="AY52" s="52" t="n">
        <v>21387</v>
      </c>
      <c r="AZ52" s="52" t="n">
        <v>0</v>
      </c>
      <c r="BA52" s="52" t="n">
        <v>0</v>
      </c>
      <c r="BB52" s="52" t="n">
        <v>0</v>
      </c>
      <c r="BC52" s="52" t="n">
        <v>35500</v>
      </c>
      <c r="BD52" s="52" t="n">
        <v>0</v>
      </c>
      <c r="BE52" s="52" t="n">
        <v>0</v>
      </c>
      <c r="BF52" s="52" t="n">
        <f aca="false">SUM(AE52,+AM52,+BE52)</f>
        <v>54994</v>
      </c>
      <c r="BG52" s="52" t="n">
        <f aca="false">SUM(BH52,+BM52)</f>
        <v>0</v>
      </c>
      <c r="BH52" s="52" t="n">
        <f aca="false">SUM(BI52:BL52)</f>
        <v>0</v>
      </c>
      <c r="BI52" s="52" t="n">
        <v>0</v>
      </c>
      <c r="BJ52" s="52" t="n">
        <v>0</v>
      </c>
      <c r="BK52" s="52" t="n">
        <v>0</v>
      </c>
      <c r="BL52" s="52" t="n">
        <v>0</v>
      </c>
      <c r="BM52" s="52" t="n">
        <v>0</v>
      </c>
      <c r="BN52" s="52" t="n">
        <v>0</v>
      </c>
      <c r="BO52" s="52" t="n">
        <f aca="false">SUM(BP52,BU52,BY52,BZ52,CF52)</f>
        <v>0</v>
      </c>
      <c r="BP52" s="52" t="n">
        <f aca="false">SUM(BQ52:BT52)</f>
        <v>0</v>
      </c>
      <c r="BQ52" s="52" t="n">
        <v>0</v>
      </c>
      <c r="BR52" s="52" t="n">
        <v>0</v>
      </c>
      <c r="BS52" s="52" t="n">
        <v>0</v>
      </c>
      <c r="BT52" s="52" t="n">
        <v>0</v>
      </c>
      <c r="BU52" s="52" t="n">
        <f aca="false">SUM(BV52:BX52)</f>
        <v>0</v>
      </c>
      <c r="BV52" s="52" t="n">
        <v>0</v>
      </c>
      <c r="BW52" s="52" t="n">
        <v>0</v>
      </c>
      <c r="BX52" s="52" t="n">
        <v>0</v>
      </c>
      <c r="BY52" s="52" t="n">
        <v>0</v>
      </c>
      <c r="BZ52" s="52" t="n">
        <f aca="false">SUM(CA52:CD52)</f>
        <v>0</v>
      </c>
      <c r="CA52" s="52" t="n">
        <v>0</v>
      </c>
      <c r="CB52" s="52" t="n">
        <v>0</v>
      </c>
      <c r="CC52" s="52" t="n">
        <v>0</v>
      </c>
      <c r="CD52" s="52" t="n">
        <v>0</v>
      </c>
      <c r="CE52" s="52" t="n">
        <v>20476</v>
      </c>
      <c r="CF52" s="52" t="n">
        <v>0</v>
      </c>
      <c r="CG52" s="52" t="n">
        <v>0</v>
      </c>
      <c r="CH52" s="52" t="n">
        <f aca="false">SUM(BG52,+BO52,+CG52)</f>
        <v>0</v>
      </c>
      <c r="CI52" s="52" t="n">
        <f aca="false">SUM(AE52,+BG52)</f>
        <v>0</v>
      </c>
      <c r="CJ52" s="52" t="n">
        <f aca="false">SUM(AF52,+BH52)</f>
        <v>0</v>
      </c>
      <c r="CK52" s="52" t="n">
        <f aca="false">SUM(AG52,+BI52)</f>
        <v>0</v>
      </c>
      <c r="CL52" s="52" t="n">
        <f aca="false">SUM(AH52,+BJ52)</f>
        <v>0</v>
      </c>
      <c r="CM52" s="52" t="n">
        <f aca="false">SUM(AI52,+BK52)</f>
        <v>0</v>
      </c>
      <c r="CN52" s="52" t="n">
        <f aca="false">SUM(AJ52,+BL52)</f>
        <v>0</v>
      </c>
      <c r="CO52" s="52" t="n">
        <f aca="false">SUM(AK52,+BM52)</f>
        <v>0</v>
      </c>
      <c r="CP52" s="52" t="n">
        <f aca="false">SUM(AL52,+BN52)</f>
        <v>0</v>
      </c>
      <c r="CQ52" s="52" t="n">
        <f aca="false">SUM(AM52,+BO52)</f>
        <v>54994</v>
      </c>
      <c r="CR52" s="52" t="n">
        <f aca="false">SUM(AN52,+BP52)</f>
        <v>0</v>
      </c>
      <c r="CS52" s="52" t="n">
        <f aca="false">SUM(AO52,+BQ52)</f>
        <v>0</v>
      </c>
      <c r="CT52" s="52" t="n">
        <f aca="false">SUM(AP52,+BR52)</f>
        <v>0</v>
      </c>
      <c r="CU52" s="52" t="n">
        <f aca="false">SUM(AQ52,+BS52)</f>
        <v>0</v>
      </c>
      <c r="CV52" s="52" t="n">
        <f aca="false">SUM(AR52,+BT52)</f>
        <v>0</v>
      </c>
      <c r="CW52" s="52" t="n">
        <f aca="false">SUM(AS52,+BU52)</f>
        <v>33607</v>
      </c>
      <c r="CX52" s="52" t="n">
        <f aca="false">SUM(AT52,+BV52)</f>
        <v>16200</v>
      </c>
      <c r="CY52" s="52" t="n">
        <f aca="false">SUM(AU52,+BW52)</f>
        <v>17407</v>
      </c>
      <c r="CZ52" s="52" t="n">
        <f aca="false">SUM(AV52,+BX52)</f>
        <v>0</v>
      </c>
      <c r="DA52" s="52" t="n">
        <f aca="false">SUM(AW52,+BY52)</f>
        <v>0</v>
      </c>
      <c r="DB52" s="52" t="n">
        <f aca="false">SUM(AX52,+BZ52)</f>
        <v>21387</v>
      </c>
      <c r="DC52" s="52" t="n">
        <f aca="false">SUM(AY52,+CA52)</f>
        <v>21387</v>
      </c>
      <c r="DD52" s="52" t="n">
        <f aca="false">SUM(AZ52,+CB52)</f>
        <v>0</v>
      </c>
      <c r="DE52" s="52" t="n">
        <f aca="false">SUM(BA52,+CC52)</f>
        <v>0</v>
      </c>
      <c r="DF52" s="52" t="n">
        <f aca="false">SUM(BB52,+CD52)</f>
        <v>0</v>
      </c>
      <c r="DG52" s="52" t="n">
        <f aca="false">SUM(BC52,+CE52)</f>
        <v>55976</v>
      </c>
      <c r="DH52" s="52" t="n">
        <f aca="false">SUM(BD52,+CF52)</f>
        <v>0</v>
      </c>
      <c r="DI52" s="52" t="n">
        <f aca="false">SUM(BE52,+CG52)</f>
        <v>0</v>
      </c>
      <c r="DJ52" s="52" t="n">
        <f aca="false">SUM(BF52,+CH52)</f>
        <v>54994</v>
      </c>
    </row>
    <row r="53" s="49" customFormat="true" ht="13.5" hidden="false" customHeight="true" outlineLevel="0" collapsed="false">
      <c r="A53" s="50" t="s">
        <v>41</v>
      </c>
      <c r="B53" s="51" t="s">
        <v>134</v>
      </c>
      <c r="C53" s="50" t="s">
        <v>135</v>
      </c>
      <c r="D53" s="52" t="n">
        <f aca="false">SUM(E53,+L53)</f>
        <v>321964</v>
      </c>
      <c r="E53" s="52" t="n">
        <f aca="false">SUM(F53:I53,K53)</f>
        <v>16653</v>
      </c>
      <c r="F53" s="52" t="n">
        <v>0</v>
      </c>
      <c r="G53" s="52" t="n">
        <v>0</v>
      </c>
      <c r="H53" s="52" t="n">
        <v>0</v>
      </c>
      <c r="I53" s="52" t="n">
        <v>0</v>
      </c>
      <c r="J53" s="53" t="s">
        <v>43</v>
      </c>
      <c r="K53" s="52" t="n">
        <v>16653</v>
      </c>
      <c r="L53" s="52" t="n">
        <v>305311</v>
      </c>
      <c r="M53" s="52" t="n">
        <f aca="false">SUM(N53,+U53)</f>
        <v>53026</v>
      </c>
      <c r="N53" s="52" t="n">
        <f aca="false">SUM(O53:R53,T53)</f>
        <v>4830</v>
      </c>
      <c r="O53" s="52" t="n">
        <v>0</v>
      </c>
      <c r="P53" s="52" t="n">
        <v>0</v>
      </c>
      <c r="Q53" s="52" t="n">
        <v>0</v>
      </c>
      <c r="R53" s="52" t="n">
        <v>4830</v>
      </c>
      <c r="S53" s="53" t="s">
        <v>43</v>
      </c>
      <c r="T53" s="52" t="n">
        <v>0</v>
      </c>
      <c r="U53" s="52" t="n">
        <v>48196</v>
      </c>
      <c r="V53" s="52" t="n">
        <f aca="false">+SUM(D53,M53)</f>
        <v>374990</v>
      </c>
      <c r="W53" s="52" t="n">
        <f aca="false">+SUM(E53,N53)</f>
        <v>21483</v>
      </c>
      <c r="X53" s="52" t="n">
        <f aca="false">+SUM(F53,O53)</f>
        <v>0</v>
      </c>
      <c r="Y53" s="52" t="n">
        <f aca="false">+SUM(G53,P53)</f>
        <v>0</v>
      </c>
      <c r="Z53" s="52" t="n">
        <f aca="false">+SUM(H53,Q53)</f>
        <v>0</v>
      </c>
      <c r="AA53" s="52" t="n">
        <f aca="false">+SUM(I53,R53)</f>
        <v>4830</v>
      </c>
      <c r="AB53" s="53" t="str">
        <f aca="false">IF(+SUM(J53,S53)=0,"-",+SUM(J53,S53))</f>
        <v>-</v>
      </c>
      <c r="AC53" s="52" t="n">
        <f aca="false">+SUM(K53,T53)</f>
        <v>16653</v>
      </c>
      <c r="AD53" s="52" t="n">
        <f aca="false">+SUM(L53,U53)</f>
        <v>353507</v>
      </c>
      <c r="AE53" s="52" t="n">
        <f aca="false">SUM(AF53,+AK53)</f>
        <v>0</v>
      </c>
      <c r="AF53" s="52" t="n">
        <f aca="false">SUM(AG53:AJ53)</f>
        <v>0</v>
      </c>
      <c r="AG53" s="52" t="n">
        <v>0</v>
      </c>
      <c r="AH53" s="52" t="n">
        <v>0</v>
      </c>
      <c r="AI53" s="52" t="n">
        <v>0</v>
      </c>
      <c r="AJ53" s="52" t="n">
        <v>0</v>
      </c>
      <c r="AK53" s="52" t="n">
        <v>0</v>
      </c>
      <c r="AL53" s="52" t="n">
        <v>6158</v>
      </c>
      <c r="AM53" s="52" t="n">
        <f aca="false">SUM(AN53,AS53,AW53,AX53,BD53)</f>
        <v>235550</v>
      </c>
      <c r="AN53" s="52" t="n">
        <f aca="false">SUM(AO53:AR53)</f>
        <v>10876</v>
      </c>
      <c r="AO53" s="52" t="n">
        <v>10876</v>
      </c>
      <c r="AP53" s="52" t="n">
        <v>0</v>
      </c>
      <c r="AQ53" s="52" t="n">
        <v>0</v>
      </c>
      <c r="AR53" s="52" t="n">
        <v>0</v>
      </c>
      <c r="AS53" s="52" t="n">
        <f aca="false">SUM(AT53:AV53)</f>
        <v>35429</v>
      </c>
      <c r="AT53" s="52" t="n">
        <v>35429</v>
      </c>
      <c r="AU53" s="52" t="n">
        <v>0</v>
      </c>
      <c r="AV53" s="52" t="n">
        <v>0</v>
      </c>
      <c r="AW53" s="52" t="n">
        <v>0</v>
      </c>
      <c r="AX53" s="52" t="n">
        <f aca="false">SUM(AY53:BB53)</f>
        <v>189245</v>
      </c>
      <c r="AY53" s="52" t="n">
        <v>165104</v>
      </c>
      <c r="AZ53" s="52" t="n">
        <v>22240</v>
      </c>
      <c r="BA53" s="52" t="n">
        <v>0</v>
      </c>
      <c r="BB53" s="52" t="n">
        <v>1901</v>
      </c>
      <c r="BC53" s="52" t="n">
        <v>79235</v>
      </c>
      <c r="BD53" s="52" t="n">
        <v>0</v>
      </c>
      <c r="BE53" s="52" t="n">
        <v>1021</v>
      </c>
      <c r="BF53" s="52" t="n">
        <f aca="false">SUM(AE53,+AM53,+BE53)</f>
        <v>236571</v>
      </c>
      <c r="BG53" s="52" t="n">
        <f aca="false">SUM(BH53,+BM53)</f>
        <v>0</v>
      </c>
      <c r="BH53" s="52" t="n">
        <f aca="false">SUM(BI53:BL53)</f>
        <v>0</v>
      </c>
      <c r="BI53" s="52" t="n">
        <v>0</v>
      </c>
      <c r="BJ53" s="52" t="n">
        <v>0</v>
      </c>
      <c r="BK53" s="52" t="n">
        <v>0</v>
      </c>
      <c r="BL53" s="52" t="n">
        <v>0</v>
      </c>
      <c r="BM53" s="52" t="n">
        <v>0</v>
      </c>
      <c r="BN53" s="52" t="n">
        <v>0</v>
      </c>
      <c r="BO53" s="52" t="n">
        <f aca="false">SUM(BP53,BU53,BY53,BZ53,CF53)</f>
        <v>15811</v>
      </c>
      <c r="BP53" s="52" t="n">
        <f aca="false">SUM(BQ53:BT53)</f>
        <v>3625</v>
      </c>
      <c r="BQ53" s="52" t="n">
        <v>3625</v>
      </c>
      <c r="BR53" s="52" t="n">
        <v>0</v>
      </c>
      <c r="BS53" s="52" t="n">
        <v>0</v>
      </c>
      <c r="BT53" s="52" t="n">
        <v>0</v>
      </c>
      <c r="BU53" s="52" t="n">
        <f aca="false">SUM(BV53:BX53)</f>
        <v>279</v>
      </c>
      <c r="BV53" s="52" t="n">
        <v>279</v>
      </c>
      <c r="BW53" s="52" t="n">
        <v>0</v>
      </c>
      <c r="BX53" s="52" t="n">
        <v>0</v>
      </c>
      <c r="BY53" s="52" t="n">
        <v>0</v>
      </c>
      <c r="BZ53" s="52" t="n">
        <f aca="false">SUM(CA53:CD53)</f>
        <v>11907</v>
      </c>
      <c r="CA53" s="52" t="n">
        <v>11907</v>
      </c>
      <c r="CB53" s="52" t="n">
        <v>0</v>
      </c>
      <c r="CC53" s="52" t="n">
        <v>0</v>
      </c>
      <c r="CD53" s="52" t="n">
        <v>0</v>
      </c>
      <c r="CE53" s="52" t="n">
        <v>37215</v>
      </c>
      <c r="CF53" s="52" t="n">
        <v>0</v>
      </c>
      <c r="CG53" s="52" t="n">
        <v>0</v>
      </c>
      <c r="CH53" s="52" t="n">
        <f aca="false">SUM(BG53,+BO53,+CG53)</f>
        <v>15811</v>
      </c>
      <c r="CI53" s="52" t="n">
        <f aca="false">SUM(AE53,+BG53)</f>
        <v>0</v>
      </c>
      <c r="CJ53" s="52" t="n">
        <f aca="false">SUM(AF53,+BH53)</f>
        <v>0</v>
      </c>
      <c r="CK53" s="52" t="n">
        <f aca="false">SUM(AG53,+BI53)</f>
        <v>0</v>
      </c>
      <c r="CL53" s="52" t="n">
        <f aca="false">SUM(AH53,+BJ53)</f>
        <v>0</v>
      </c>
      <c r="CM53" s="52" t="n">
        <f aca="false">SUM(AI53,+BK53)</f>
        <v>0</v>
      </c>
      <c r="CN53" s="52" t="n">
        <f aca="false">SUM(AJ53,+BL53)</f>
        <v>0</v>
      </c>
      <c r="CO53" s="52" t="n">
        <f aca="false">SUM(AK53,+BM53)</f>
        <v>0</v>
      </c>
      <c r="CP53" s="52" t="n">
        <f aca="false">SUM(AL53,+BN53)</f>
        <v>6158</v>
      </c>
      <c r="CQ53" s="52" t="n">
        <f aca="false">SUM(AM53,+BO53)</f>
        <v>251361</v>
      </c>
      <c r="CR53" s="52" t="n">
        <f aca="false">SUM(AN53,+BP53)</f>
        <v>14501</v>
      </c>
      <c r="CS53" s="52" t="n">
        <f aca="false">SUM(AO53,+BQ53)</f>
        <v>14501</v>
      </c>
      <c r="CT53" s="52" t="n">
        <f aca="false">SUM(AP53,+BR53)</f>
        <v>0</v>
      </c>
      <c r="CU53" s="52" t="n">
        <f aca="false">SUM(AQ53,+BS53)</f>
        <v>0</v>
      </c>
      <c r="CV53" s="52" t="n">
        <f aca="false">SUM(AR53,+BT53)</f>
        <v>0</v>
      </c>
      <c r="CW53" s="52" t="n">
        <f aca="false">SUM(AS53,+BU53)</f>
        <v>35708</v>
      </c>
      <c r="CX53" s="52" t="n">
        <f aca="false">SUM(AT53,+BV53)</f>
        <v>35708</v>
      </c>
      <c r="CY53" s="52" t="n">
        <f aca="false">SUM(AU53,+BW53)</f>
        <v>0</v>
      </c>
      <c r="CZ53" s="52" t="n">
        <f aca="false">SUM(AV53,+BX53)</f>
        <v>0</v>
      </c>
      <c r="DA53" s="52" t="n">
        <f aca="false">SUM(AW53,+BY53)</f>
        <v>0</v>
      </c>
      <c r="DB53" s="52" t="n">
        <f aca="false">SUM(AX53,+BZ53)</f>
        <v>201152</v>
      </c>
      <c r="DC53" s="52" t="n">
        <f aca="false">SUM(AY53,+CA53)</f>
        <v>177011</v>
      </c>
      <c r="DD53" s="52" t="n">
        <f aca="false">SUM(AZ53,+CB53)</f>
        <v>22240</v>
      </c>
      <c r="DE53" s="52" t="n">
        <f aca="false">SUM(BA53,+CC53)</f>
        <v>0</v>
      </c>
      <c r="DF53" s="52" t="n">
        <f aca="false">SUM(BB53,+CD53)</f>
        <v>1901</v>
      </c>
      <c r="DG53" s="52" t="n">
        <f aca="false">SUM(BC53,+CE53)</f>
        <v>116450</v>
      </c>
      <c r="DH53" s="52" t="n">
        <f aca="false">SUM(BD53,+CF53)</f>
        <v>0</v>
      </c>
      <c r="DI53" s="52" t="n">
        <f aca="false">SUM(BE53,+CG53)</f>
        <v>1021</v>
      </c>
      <c r="DJ53" s="52" t="n">
        <f aca="false">SUM(BF53,+CH53)</f>
        <v>252382</v>
      </c>
    </row>
    <row r="54" s="49" customFormat="true" ht="13.5" hidden="false" customHeight="true" outlineLevel="0" collapsed="false">
      <c r="A54" s="50" t="s">
        <v>41</v>
      </c>
      <c r="B54" s="51" t="s">
        <v>136</v>
      </c>
      <c r="C54" s="50" t="s">
        <v>137</v>
      </c>
      <c r="D54" s="52" t="n">
        <f aca="false">SUM(E54,+L54)</f>
        <v>409120</v>
      </c>
      <c r="E54" s="52" t="n">
        <f aca="false">SUM(F54:I54,K54)</f>
        <v>20038</v>
      </c>
      <c r="F54" s="52" t="n">
        <v>0</v>
      </c>
      <c r="G54" s="52" t="n">
        <v>0</v>
      </c>
      <c r="H54" s="52" t="n">
        <v>0</v>
      </c>
      <c r="I54" s="52" t="n">
        <v>402</v>
      </c>
      <c r="J54" s="53" t="s">
        <v>43</v>
      </c>
      <c r="K54" s="52" t="n">
        <v>19636</v>
      </c>
      <c r="L54" s="52" t="n">
        <v>389082</v>
      </c>
      <c r="M54" s="52" t="n">
        <f aca="false">SUM(N54,+U54)</f>
        <v>81122</v>
      </c>
      <c r="N54" s="52" t="n">
        <f aca="false">SUM(O54:R54,T54)</f>
        <v>9652</v>
      </c>
      <c r="O54" s="52" t="n">
        <v>0</v>
      </c>
      <c r="P54" s="52" t="n">
        <v>24</v>
      </c>
      <c r="Q54" s="52" t="n">
        <v>0</v>
      </c>
      <c r="R54" s="52" t="n">
        <v>9628</v>
      </c>
      <c r="S54" s="53" t="s">
        <v>43</v>
      </c>
      <c r="T54" s="52" t="n">
        <v>0</v>
      </c>
      <c r="U54" s="52" t="n">
        <v>71470</v>
      </c>
      <c r="V54" s="52" t="n">
        <f aca="false">+SUM(D54,M54)</f>
        <v>490242</v>
      </c>
      <c r="W54" s="52" t="n">
        <f aca="false">+SUM(E54,N54)</f>
        <v>29690</v>
      </c>
      <c r="X54" s="52" t="n">
        <f aca="false">+SUM(F54,O54)</f>
        <v>0</v>
      </c>
      <c r="Y54" s="52" t="n">
        <f aca="false">+SUM(G54,P54)</f>
        <v>24</v>
      </c>
      <c r="Z54" s="52" t="n">
        <f aca="false">+SUM(H54,Q54)</f>
        <v>0</v>
      </c>
      <c r="AA54" s="52" t="n">
        <f aca="false">+SUM(I54,R54)</f>
        <v>10030</v>
      </c>
      <c r="AB54" s="53" t="str">
        <f aca="false">IF(+SUM(J54,S54)=0,"-",+SUM(J54,S54))</f>
        <v>-</v>
      </c>
      <c r="AC54" s="52" t="n">
        <f aca="false">+SUM(K54,T54)</f>
        <v>19636</v>
      </c>
      <c r="AD54" s="52" t="n">
        <f aca="false">+SUM(L54,U54)</f>
        <v>460552</v>
      </c>
      <c r="AE54" s="52" t="n">
        <f aca="false">SUM(AF54,+AK54)</f>
        <v>0</v>
      </c>
      <c r="AF54" s="52" t="n">
        <f aca="false">SUM(AG54:AJ54)</f>
        <v>0</v>
      </c>
      <c r="AG54" s="52" t="n">
        <v>0</v>
      </c>
      <c r="AH54" s="52" t="n">
        <v>0</v>
      </c>
      <c r="AI54" s="52" t="n">
        <v>0</v>
      </c>
      <c r="AJ54" s="52" t="n">
        <v>0</v>
      </c>
      <c r="AK54" s="52" t="n">
        <v>0</v>
      </c>
      <c r="AL54" s="52" t="n">
        <v>11349</v>
      </c>
      <c r="AM54" s="52" t="n">
        <f aca="false">SUM(AN54,AS54,AW54,AX54,BD54)</f>
        <v>228160</v>
      </c>
      <c r="AN54" s="52" t="n">
        <f aca="false">SUM(AO54:AR54)</f>
        <v>16992</v>
      </c>
      <c r="AO54" s="52" t="n">
        <v>16992</v>
      </c>
      <c r="AP54" s="52" t="n">
        <v>0</v>
      </c>
      <c r="AQ54" s="52" t="n">
        <v>0</v>
      </c>
      <c r="AR54" s="52" t="n">
        <v>0</v>
      </c>
      <c r="AS54" s="52" t="n">
        <f aca="false">SUM(AT54:AV54)</f>
        <v>0</v>
      </c>
      <c r="AT54" s="52" t="n">
        <v>0</v>
      </c>
      <c r="AU54" s="52" t="n">
        <v>0</v>
      </c>
      <c r="AV54" s="52" t="n">
        <v>0</v>
      </c>
      <c r="AW54" s="52" t="n">
        <v>0</v>
      </c>
      <c r="AX54" s="52" t="n">
        <f aca="false">SUM(AY54:BB54)</f>
        <v>211168</v>
      </c>
      <c r="AY54" s="52" t="n">
        <v>179136</v>
      </c>
      <c r="AZ54" s="52" t="n">
        <v>31623</v>
      </c>
      <c r="BA54" s="52" t="n">
        <v>0</v>
      </c>
      <c r="BB54" s="52" t="n">
        <v>409</v>
      </c>
      <c r="BC54" s="52" t="n">
        <v>137052</v>
      </c>
      <c r="BD54" s="52" t="n">
        <v>0</v>
      </c>
      <c r="BE54" s="52" t="n">
        <v>32559</v>
      </c>
      <c r="BF54" s="52" t="n">
        <f aca="false">SUM(AE54,+AM54,+BE54)</f>
        <v>260719</v>
      </c>
      <c r="BG54" s="52" t="n">
        <f aca="false">SUM(BH54,+BM54)</f>
        <v>0</v>
      </c>
      <c r="BH54" s="52" t="n">
        <f aca="false">SUM(BI54:BL54)</f>
        <v>0</v>
      </c>
      <c r="BI54" s="52" t="n">
        <v>0</v>
      </c>
      <c r="BJ54" s="52" t="n">
        <v>0</v>
      </c>
      <c r="BK54" s="52" t="n">
        <v>0</v>
      </c>
      <c r="BL54" s="52" t="n">
        <v>0</v>
      </c>
      <c r="BM54" s="52" t="n">
        <v>0</v>
      </c>
      <c r="BN54" s="52" t="n">
        <v>0</v>
      </c>
      <c r="BO54" s="52" t="n">
        <f aca="false">SUM(BP54,BU54,BY54,BZ54,CF54)</f>
        <v>21208</v>
      </c>
      <c r="BP54" s="52" t="n">
        <f aca="false">SUM(BQ54:BT54)</f>
        <v>5664</v>
      </c>
      <c r="BQ54" s="52" t="n">
        <v>5664</v>
      </c>
      <c r="BR54" s="52" t="n">
        <v>0</v>
      </c>
      <c r="BS54" s="52" t="n">
        <v>0</v>
      </c>
      <c r="BT54" s="52" t="n">
        <v>0</v>
      </c>
      <c r="BU54" s="52" t="n">
        <f aca="false">SUM(BV54:BX54)</f>
        <v>0</v>
      </c>
      <c r="BV54" s="52" t="n">
        <v>0</v>
      </c>
      <c r="BW54" s="52" t="n">
        <v>0</v>
      </c>
      <c r="BX54" s="52" t="n">
        <v>0</v>
      </c>
      <c r="BY54" s="52" t="n">
        <v>0</v>
      </c>
      <c r="BZ54" s="52" t="n">
        <f aca="false">SUM(CA54:CD54)</f>
        <v>15544</v>
      </c>
      <c r="CA54" s="52" t="n">
        <v>15420</v>
      </c>
      <c r="CB54" s="52" t="n">
        <v>0</v>
      </c>
      <c r="CC54" s="52" t="n">
        <v>0</v>
      </c>
      <c r="CD54" s="52" t="n">
        <v>124</v>
      </c>
      <c r="CE54" s="52" t="n">
        <v>59811</v>
      </c>
      <c r="CF54" s="52" t="n">
        <v>0</v>
      </c>
      <c r="CG54" s="52" t="n">
        <v>103</v>
      </c>
      <c r="CH54" s="52" t="n">
        <f aca="false">SUM(BG54,+BO54,+CG54)</f>
        <v>21311</v>
      </c>
      <c r="CI54" s="52" t="n">
        <f aca="false">SUM(AE54,+BG54)</f>
        <v>0</v>
      </c>
      <c r="CJ54" s="52" t="n">
        <f aca="false">SUM(AF54,+BH54)</f>
        <v>0</v>
      </c>
      <c r="CK54" s="52" t="n">
        <f aca="false">SUM(AG54,+BI54)</f>
        <v>0</v>
      </c>
      <c r="CL54" s="52" t="n">
        <f aca="false">SUM(AH54,+BJ54)</f>
        <v>0</v>
      </c>
      <c r="CM54" s="52" t="n">
        <f aca="false">SUM(AI54,+BK54)</f>
        <v>0</v>
      </c>
      <c r="CN54" s="52" t="n">
        <f aca="false">SUM(AJ54,+BL54)</f>
        <v>0</v>
      </c>
      <c r="CO54" s="52" t="n">
        <f aca="false">SUM(AK54,+BM54)</f>
        <v>0</v>
      </c>
      <c r="CP54" s="52" t="n">
        <f aca="false">SUM(AL54,+BN54)</f>
        <v>11349</v>
      </c>
      <c r="CQ54" s="52" t="n">
        <f aca="false">SUM(AM54,+BO54)</f>
        <v>249368</v>
      </c>
      <c r="CR54" s="52" t="n">
        <f aca="false">SUM(AN54,+BP54)</f>
        <v>22656</v>
      </c>
      <c r="CS54" s="52" t="n">
        <f aca="false">SUM(AO54,+BQ54)</f>
        <v>22656</v>
      </c>
      <c r="CT54" s="52" t="n">
        <f aca="false">SUM(AP54,+BR54)</f>
        <v>0</v>
      </c>
      <c r="CU54" s="52" t="n">
        <f aca="false">SUM(AQ54,+BS54)</f>
        <v>0</v>
      </c>
      <c r="CV54" s="52" t="n">
        <f aca="false">SUM(AR54,+BT54)</f>
        <v>0</v>
      </c>
      <c r="CW54" s="52" t="n">
        <f aca="false">SUM(AS54,+BU54)</f>
        <v>0</v>
      </c>
      <c r="CX54" s="52" t="n">
        <f aca="false">SUM(AT54,+BV54)</f>
        <v>0</v>
      </c>
      <c r="CY54" s="52" t="n">
        <f aca="false">SUM(AU54,+BW54)</f>
        <v>0</v>
      </c>
      <c r="CZ54" s="52" t="n">
        <f aca="false">SUM(AV54,+BX54)</f>
        <v>0</v>
      </c>
      <c r="DA54" s="52" t="n">
        <f aca="false">SUM(AW54,+BY54)</f>
        <v>0</v>
      </c>
      <c r="DB54" s="52" t="n">
        <f aca="false">SUM(AX54,+BZ54)</f>
        <v>226712</v>
      </c>
      <c r="DC54" s="52" t="n">
        <f aca="false">SUM(AY54,+CA54)</f>
        <v>194556</v>
      </c>
      <c r="DD54" s="52" t="n">
        <f aca="false">SUM(AZ54,+CB54)</f>
        <v>31623</v>
      </c>
      <c r="DE54" s="52" t="n">
        <f aca="false">SUM(BA54,+CC54)</f>
        <v>0</v>
      </c>
      <c r="DF54" s="52" t="n">
        <f aca="false">SUM(BB54,+CD54)</f>
        <v>533</v>
      </c>
      <c r="DG54" s="52" t="n">
        <f aca="false">SUM(BC54,+CE54)</f>
        <v>196863</v>
      </c>
      <c r="DH54" s="52" t="n">
        <f aca="false">SUM(BD54,+CF54)</f>
        <v>0</v>
      </c>
      <c r="DI54" s="52" t="n">
        <f aca="false">SUM(BE54,+CG54)</f>
        <v>32662</v>
      </c>
      <c r="DJ54" s="52" t="n">
        <f aca="false">SUM(BF54,+CH54)</f>
        <v>282030</v>
      </c>
    </row>
    <row r="55" s="49" customFormat="true" ht="13.5" hidden="false" customHeight="true" outlineLevel="0" collapsed="false">
      <c r="A55" s="50" t="s">
        <v>41</v>
      </c>
      <c r="B55" s="51" t="s">
        <v>138</v>
      </c>
      <c r="C55" s="50" t="s">
        <v>139</v>
      </c>
      <c r="D55" s="52" t="n">
        <f aca="false">SUM(E55,+L55)</f>
        <v>431525</v>
      </c>
      <c r="E55" s="52" t="n">
        <f aca="false">SUM(F55:I55,K55)</f>
        <v>12922</v>
      </c>
      <c r="F55" s="52" t="n">
        <v>0</v>
      </c>
      <c r="G55" s="52" t="n">
        <v>1432</v>
      </c>
      <c r="H55" s="52" t="n">
        <v>0</v>
      </c>
      <c r="I55" s="52" t="n">
        <v>0</v>
      </c>
      <c r="J55" s="53" t="s">
        <v>43</v>
      </c>
      <c r="K55" s="52" t="n">
        <v>11490</v>
      </c>
      <c r="L55" s="52" t="n">
        <v>418603</v>
      </c>
      <c r="M55" s="52" t="n">
        <f aca="false">SUM(N55,+U55)</f>
        <v>119815</v>
      </c>
      <c r="N55" s="52" t="n">
        <f aca="false">SUM(O55:R55,T55)</f>
        <v>970</v>
      </c>
      <c r="O55" s="52" t="n">
        <v>0</v>
      </c>
      <c r="P55" s="52" t="n">
        <v>0</v>
      </c>
      <c r="Q55" s="52" t="n">
        <v>0</v>
      </c>
      <c r="R55" s="52" t="n">
        <v>0</v>
      </c>
      <c r="S55" s="53" t="s">
        <v>43</v>
      </c>
      <c r="T55" s="52" t="n">
        <v>970</v>
      </c>
      <c r="U55" s="52" t="n">
        <v>118845</v>
      </c>
      <c r="V55" s="52" t="n">
        <f aca="false">+SUM(D55,M55)</f>
        <v>551340</v>
      </c>
      <c r="W55" s="52" t="n">
        <f aca="false">+SUM(E55,N55)</f>
        <v>13892</v>
      </c>
      <c r="X55" s="52" t="n">
        <f aca="false">+SUM(F55,O55)</f>
        <v>0</v>
      </c>
      <c r="Y55" s="52" t="n">
        <f aca="false">+SUM(G55,P55)</f>
        <v>1432</v>
      </c>
      <c r="Z55" s="52" t="n">
        <f aca="false">+SUM(H55,Q55)</f>
        <v>0</v>
      </c>
      <c r="AA55" s="52" t="n">
        <f aca="false">+SUM(I55,R55)</f>
        <v>0</v>
      </c>
      <c r="AB55" s="53" t="str">
        <f aca="false">IF(+SUM(J55,S55)=0,"-",+SUM(J55,S55))</f>
        <v>-</v>
      </c>
      <c r="AC55" s="52" t="n">
        <f aca="false">+SUM(K55,T55)</f>
        <v>12460</v>
      </c>
      <c r="AD55" s="52" t="n">
        <f aca="false">+SUM(L55,U55)</f>
        <v>537448</v>
      </c>
      <c r="AE55" s="52" t="n">
        <f aca="false">SUM(AF55,+AK55)</f>
        <v>557</v>
      </c>
      <c r="AF55" s="52" t="n">
        <f aca="false">SUM(AG55:AJ55)</f>
        <v>557</v>
      </c>
      <c r="AG55" s="52" t="n">
        <v>0</v>
      </c>
      <c r="AH55" s="52" t="n">
        <v>0</v>
      </c>
      <c r="AI55" s="52" t="n">
        <v>0</v>
      </c>
      <c r="AJ55" s="52" t="n">
        <v>557</v>
      </c>
      <c r="AK55" s="52" t="n">
        <v>0</v>
      </c>
      <c r="AL55" s="52" t="n">
        <v>0</v>
      </c>
      <c r="AM55" s="52" t="n">
        <f aca="false">SUM(AN55,AS55,AW55,AX55,BD55)</f>
        <v>72423</v>
      </c>
      <c r="AN55" s="52" t="n">
        <f aca="false">SUM(AO55:AR55)</f>
        <v>15903</v>
      </c>
      <c r="AO55" s="52" t="n">
        <v>15903</v>
      </c>
      <c r="AP55" s="52" t="n">
        <v>0</v>
      </c>
      <c r="AQ55" s="52" t="n">
        <v>0</v>
      </c>
      <c r="AR55" s="52" t="n">
        <v>0</v>
      </c>
      <c r="AS55" s="52" t="n">
        <f aca="false">SUM(AT55:AV55)</f>
        <v>29602</v>
      </c>
      <c r="AT55" s="52" t="n">
        <v>0</v>
      </c>
      <c r="AU55" s="52" t="n">
        <v>0</v>
      </c>
      <c r="AV55" s="52" t="n">
        <v>29602</v>
      </c>
      <c r="AW55" s="52" t="n">
        <v>0</v>
      </c>
      <c r="AX55" s="52" t="n">
        <f aca="false">SUM(AY55:BB55)</f>
        <v>26918</v>
      </c>
      <c r="AY55" s="52" t="n">
        <v>26918</v>
      </c>
      <c r="AZ55" s="52" t="n">
        <v>0</v>
      </c>
      <c r="BA55" s="52" t="n">
        <v>0</v>
      </c>
      <c r="BB55" s="52" t="n">
        <v>0</v>
      </c>
      <c r="BC55" s="52" t="n">
        <v>355681</v>
      </c>
      <c r="BD55" s="52" t="n">
        <v>0</v>
      </c>
      <c r="BE55" s="52" t="n">
        <v>2864</v>
      </c>
      <c r="BF55" s="52" t="n">
        <f aca="false">SUM(AE55,+AM55,+BE55)</f>
        <v>75844</v>
      </c>
      <c r="BG55" s="52" t="n">
        <f aca="false">SUM(BH55,+BM55)</f>
        <v>0</v>
      </c>
      <c r="BH55" s="52" t="n">
        <f aca="false">SUM(BI55:BL55)</f>
        <v>0</v>
      </c>
      <c r="BI55" s="52" t="n">
        <v>0</v>
      </c>
      <c r="BJ55" s="52" t="n">
        <v>0</v>
      </c>
      <c r="BK55" s="52" t="n">
        <v>0</v>
      </c>
      <c r="BL55" s="52" t="n">
        <v>0</v>
      </c>
      <c r="BM55" s="52" t="n">
        <v>0</v>
      </c>
      <c r="BN55" s="52" t="n">
        <v>0</v>
      </c>
      <c r="BO55" s="52" t="n">
        <f aca="false">SUM(BP55,BU55,BY55,BZ55,CF55)</f>
        <v>52804</v>
      </c>
      <c r="BP55" s="52" t="n">
        <f aca="false">SUM(BQ55:BT55)</f>
        <v>15903</v>
      </c>
      <c r="BQ55" s="52" t="n">
        <v>15903</v>
      </c>
      <c r="BR55" s="52" t="n">
        <v>0</v>
      </c>
      <c r="BS55" s="52" t="n">
        <v>0</v>
      </c>
      <c r="BT55" s="52" t="n">
        <v>0</v>
      </c>
      <c r="BU55" s="52" t="n">
        <f aca="false">SUM(BV55:BX55)</f>
        <v>26285</v>
      </c>
      <c r="BV55" s="52" t="n">
        <v>26026</v>
      </c>
      <c r="BW55" s="52" t="n">
        <v>259</v>
      </c>
      <c r="BX55" s="52" t="n">
        <v>0</v>
      </c>
      <c r="BY55" s="52" t="n">
        <v>0</v>
      </c>
      <c r="BZ55" s="52" t="n">
        <f aca="false">SUM(CA55:CD55)</f>
        <v>10616</v>
      </c>
      <c r="CA55" s="52" t="n">
        <v>10616</v>
      </c>
      <c r="CB55" s="52" t="n">
        <v>0</v>
      </c>
      <c r="CC55" s="52" t="n">
        <v>0</v>
      </c>
      <c r="CD55" s="52" t="n">
        <v>0</v>
      </c>
      <c r="CE55" s="52" t="n">
        <v>67011</v>
      </c>
      <c r="CF55" s="52" t="n">
        <v>0</v>
      </c>
      <c r="CG55" s="52" t="n">
        <v>0</v>
      </c>
      <c r="CH55" s="52" t="n">
        <f aca="false">SUM(BG55,+BO55,+CG55)</f>
        <v>52804</v>
      </c>
      <c r="CI55" s="52" t="n">
        <f aca="false">SUM(AE55,+BG55)</f>
        <v>557</v>
      </c>
      <c r="CJ55" s="52" t="n">
        <f aca="false">SUM(AF55,+BH55)</f>
        <v>557</v>
      </c>
      <c r="CK55" s="52" t="n">
        <f aca="false">SUM(AG55,+BI55)</f>
        <v>0</v>
      </c>
      <c r="CL55" s="52" t="n">
        <f aca="false">SUM(AH55,+BJ55)</f>
        <v>0</v>
      </c>
      <c r="CM55" s="52" t="n">
        <f aca="false">SUM(AI55,+BK55)</f>
        <v>0</v>
      </c>
      <c r="CN55" s="52" t="n">
        <f aca="false">SUM(AJ55,+BL55)</f>
        <v>557</v>
      </c>
      <c r="CO55" s="52" t="n">
        <f aca="false">SUM(AK55,+BM55)</f>
        <v>0</v>
      </c>
      <c r="CP55" s="52" t="n">
        <f aca="false">SUM(AL55,+BN55)</f>
        <v>0</v>
      </c>
      <c r="CQ55" s="52" t="n">
        <f aca="false">SUM(AM55,+BO55)</f>
        <v>125227</v>
      </c>
      <c r="CR55" s="52" t="n">
        <f aca="false">SUM(AN55,+BP55)</f>
        <v>31806</v>
      </c>
      <c r="CS55" s="52" t="n">
        <f aca="false">SUM(AO55,+BQ55)</f>
        <v>31806</v>
      </c>
      <c r="CT55" s="52" t="n">
        <f aca="false">SUM(AP55,+BR55)</f>
        <v>0</v>
      </c>
      <c r="CU55" s="52" t="n">
        <f aca="false">SUM(AQ55,+BS55)</f>
        <v>0</v>
      </c>
      <c r="CV55" s="52" t="n">
        <f aca="false">SUM(AR55,+BT55)</f>
        <v>0</v>
      </c>
      <c r="CW55" s="52" t="n">
        <f aca="false">SUM(AS55,+BU55)</f>
        <v>55887</v>
      </c>
      <c r="CX55" s="52" t="n">
        <f aca="false">SUM(AT55,+BV55)</f>
        <v>26026</v>
      </c>
      <c r="CY55" s="52" t="n">
        <f aca="false">SUM(AU55,+BW55)</f>
        <v>259</v>
      </c>
      <c r="CZ55" s="52" t="n">
        <f aca="false">SUM(AV55,+BX55)</f>
        <v>29602</v>
      </c>
      <c r="DA55" s="52" t="n">
        <f aca="false">SUM(AW55,+BY55)</f>
        <v>0</v>
      </c>
      <c r="DB55" s="52" t="n">
        <f aca="false">SUM(AX55,+BZ55)</f>
        <v>37534</v>
      </c>
      <c r="DC55" s="52" t="n">
        <f aca="false">SUM(AY55,+CA55)</f>
        <v>37534</v>
      </c>
      <c r="DD55" s="52" t="n">
        <f aca="false">SUM(AZ55,+CB55)</f>
        <v>0</v>
      </c>
      <c r="DE55" s="52" t="n">
        <f aca="false">SUM(BA55,+CC55)</f>
        <v>0</v>
      </c>
      <c r="DF55" s="52" t="n">
        <f aca="false">SUM(BB55,+CD55)</f>
        <v>0</v>
      </c>
      <c r="DG55" s="52" t="n">
        <f aca="false">SUM(BC55,+CE55)</f>
        <v>422692</v>
      </c>
      <c r="DH55" s="52" t="n">
        <f aca="false">SUM(BD55,+CF55)</f>
        <v>0</v>
      </c>
      <c r="DI55" s="52" t="n">
        <f aca="false">SUM(BE55,+CG55)</f>
        <v>2864</v>
      </c>
      <c r="DJ55" s="52" t="n">
        <f aca="false">SUM(BF55,+CH55)</f>
        <v>128648</v>
      </c>
    </row>
    <row r="56" s="49" customFormat="true" ht="13.5" hidden="false" customHeight="true" outlineLevel="0" collapsed="false">
      <c r="A56" s="50" t="s">
        <v>41</v>
      </c>
      <c r="B56" s="51" t="s">
        <v>140</v>
      </c>
      <c r="C56" s="50" t="s">
        <v>141</v>
      </c>
      <c r="D56" s="52" t="n">
        <f aca="false">SUM(E56,+L56)</f>
        <v>280595</v>
      </c>
      <c r="E56" s="52" t="n">
        <f aca="false">SUM(F56:I56,K56)</f>
        <v>0</v>
      </c>
      <c r="F56" s="52" t="n">
        <v>0</v>
      </c>
      <c r="G56" s="52" t="n">
        <v>0</v>
      </c>
      <c r="H56" s="52" t="n">
        <v>0</v>
      </c>
      <c r="I56" s="52" t="n">
        <v>0</v>
      </c>
      <c r="J56" s="53" t="s">
        <v>43</v>
      </c>
      <c r="K56" s="52" t="n">
        <v>0</v>
      </c>
      <c r="L56" s="52" t="n">
        <v>280595</v>
      </c>
      <c r="M56" s="52" t="n">
        <f aca="false">SUM(N56,+U56)</f>
        <v>69825</v>
      </c>
      <c r="N56" s="52" t="n">
        <f aca="false">SUM(O56:R56,T56)</f>
        <v>0</v>
      </c>
      <c r="O56" s="52" t="n">
        <v>0</v>
      </c>
      <c r="P56" s="52" t="n">
        <v>0</v>
      </c>
      <c r="Q56" s="52" t="n">
        <v>0</v>
      </c>
      <c r="R56" s="52" t="n">
        <v>0</v>
      </c>
      <c r="S56" s="53" t="s">
        <v>43</v>
      </c>
      <c r="T56" s="52" t="n">
        <v>0</v>
      </c>
      <c r="U56" s="52" t="n">
        <v>69825</v>
      </c>
      <c r="V56" s="52" t="n">
        <f aca="false">+SUM(D56,M56)</f>
        <v>350420</v>
      </c>
      <c r="W56" s="52" t="n">
        <f aca="false">+SUM(E56,N56)</f>
        <v>0</v>
      </c>
      <c r="X56" s="52" t="n">
        <f aca="false">+SUM(F56,O56)</f>
        <v>0</v>
      </c>
      <c r="Y56" s="52" t="n">
        <f aca="false">+SUM(G56,P56)</f>
        <v>0</v>
      </c>
      <c r="Z56" s="52" t="n">
        <f aca="false">+SUM(H56,Q56)</f>
        <v>0</v>
      </c>
      <c r="AA56" s="52" t="n">
        <f aca="false">+SUM(I56,R56)</f>
        <v>0</v>
      </c>
      <c r="AB56" s="53" t="str">
        <f aca="false">IF(+SUM(J56,S56)=0,"-",+SUM(J56,S56))</f>
        <v>-</v>
      </c>
      <c r="AC56" s="52" t="n">
        <f aca="false">+SUM(K56,T56)</f>
        <v>0</v>
      </c>
      <c r="AD56" s="52" t="n">
        <f aca="false">+SUM(L56,U56)</f>
        <v>350420</v>
      </c>
      <c r="AE56" s="52" t="n">
        <f aca="false">SUM(AF56,+AK56)</f>
        <v>0</v>
      </c>
      <c r="AF56" s="52" t="n">
        <f aca="false">SUM(AG56:AJ56)</f>
        <v>0</v>
      </c>
      <c r="AG56" s="52" t="n">
        <v>0</v>
      </c>
      <c r="AH56" s="52" t="n">
        <v>0</v>
      </c>
      <c r="AI56" s="52" t="n">
        <v>0</v>
      </c>
      <c r="AJ56" s="52" t="n">
        <v>0</v>
      </c>
      <c r="AK56" s="52" t="n">
        <v>0</v>
      </c>
      <c r="AL56" s="52" t="n">
        <v>0</v>
      </c>
      <c r="AM56" s="52" t="n">
        <f aca="false">SUM(AN56,AS56,AW56,AX56,BD56)</f>
        <v>0</v>
      </c>
      <c r="AN56" s="52" t="n">
        <f aca="false">SUM(AO56:AR56)</f>
        <v>0</v>
      </c>
      <c r="AO56" s="52" t="n">
        <v>0</v>
      </c>
      <c r="AP56" s="52" t="n">
        <v>0</v>
      </c>
      <c r="AQ56" s="52" t="n">
        <v>0</v>
      </c>
      <c r="AR56" s="52" t="n">
        <v>0</v>
      </c>
      <c r="AS56" s="52" t="n">
        <f aca="false">SUM(AT56:AV56)</f>
        <v>0</v>
      </c>
      <c r="AT56" s="52" t="n">
        <v>0</v>
      </c>
      <c r="AU56" s="52" t="n">
        <v>0</v>
      </c>
      <c r="AV56" s="52" t="n">
        <v>0</v>
      </c>
      <c r="AW56" s="52" t="n">
        <v>0</v>
      </c>
      <c r="AX56" s="52" t="n">
        <f aca="false">SUM(AY56:BB56)</f>
        <v>0</v>
      </c>
      <c r="AY56" s="52" t="n">
        <v>0</v>
      </c>
      <c r="AZ56" s="52" t="n">
        <v>0</v>
      </c>
      <c r="BA56" s="52" t="n">
        <v>0</v>
      </c>
      <c r="BB56" s="52" t="n">
        <v>0</v>
      </c>
      <c r="BC56" s="52" t="n">
        <v>280595</v>
      </c>
      <c r="BD56" s="52" t="n">
        <v>0</v>
      </c>
      <c r="BE56" s="52" t="n">
        <v>0</v>
      </c>
      <c r="BF56" s="52" t="n">
        <f aca="false">SUM(AE56,+AM56,+BE56)</f>
        <v>0</v>
      </c>
      <c r="BG56" s="52" t="n">
        <f aca="false">SUM(BH56,+BM56)</f>
        <v>0</v>
      </c>
      <c r="BH56" s="52" t="n">
        <f aca="false">SUM(BI56:BL56)</f>
        <v>0</v>
      </c>
      <c r="BI56" s="52" t="n">
        <v>0</v>
      </c>
      <c r="BJ56" s="52" t="n">
        <v>0</v>
      </c>
      <c r="BK56" s="52" t="n">
        <v>0</v>
      </c>
      <c r="BL56" s="52" t="n">
        <v>0</v>
      </c>
      <c r="BM56" s="52" t="n">
        <v>0</v>
      </c>
      <c r="BN56" s="52" t="n">
        <v>0</v>
      </c>
      <c r="BO56" s="52" t="n">
        <f aca="false">SUM(BP56,BU56,BY56,BZ56,CF56)</f>
        <v>0</v>
      </c>
      <c r="BP56" s="52" t="n">
        <f aca="false">SUM(BQ56:BT56)</f>
        <v>0</v>
      </c>
      <c r="BQ56" s="52" t="n">
        <v>0</v>
      </c>
      <c r="BR56" s="52" t="n">
        <v>0</v>
      </c>
      <c r="BS56" s="52" t="n">
        <v>0</v>
      </c>
      <c r="BT56" s="52" t="n">
        <v>0</v>
      </c>
      <c r="BU56" s="52" t="n">
        <f aca="false">SUM(BV56:BX56)</f>
        <v>0</v>
      </c>
      <c r="BV56" s="52" t="n">
        <v>0</v>
      </c>
      <c r="BW56" s="52" t="n">
        <v>0</v>
      </c>
      <c r="BX56" s="52" t="n">
        <v>0</v>
      </c>
      <c r="BY56" s="52" t="n">
        <v>0</v>
      </c>
      <c r="BZ56" s="52" t="n">
        <f aca="false">SUM(CA56:CD56)</f>
        <v>0</v>
      </c>
      <c r="CA56" s="52" t="n">
        <v>0</v>
      </c>
      <c r="CB56" s="52" t="n">
        <v>0</v>
      </c>
      <c r="CC56" s="52" t="n">
        <v>0</v>
      </c>
      <c r="CD56" s="52" t="n">
        <v>0</v>
      </c>
      <c r="CE56" s="52" t="n">
        <v>69825</v>
      </c>
      <c r="CF56" s="52" t="n">
        <v>0</v>
      </c>
      <c r="CG56" s="52" t="n">
        <v>0</v>
      </c>
      <c r="CH56" s="52" t="n">
        <f aca="false">SUM(BG56,+BO56,+CG56)</f>
        <v>0</v>
      </c>
      <c r="CI56" s="52" t="n">
        <f aca="false">SUM(AE56,+BG56)</f>
        <v>0</v>
      </c>
      <c r="CJ56" s="52" t="n">
        <f aca="false">SUM(AF56,+BH56)</f>
        <v>0</v>
      </c>
      <c r="CK56" s="52" t="n">
        <f aca="false">SUM(AG56,+BI56)</f>
        <v>0</v>
      </c>
      <c r="CL56" s="52" t="n">
        <f aca="false">SUM(AH56,+BJ56)</f>
        <v>0</v>
      </c>
      <c r="CM56" s="52" t="n">
        <f aca="false">SUM(AI56,+BK56)</f>
        <v>0</v>
      </c>
      <c r="CN56" s="52" t="n">
        <f aca="false">SUM(AJ56,+BL56)</f>
        <v>0</v>
      </c>
      <c r="CO56" s="52" t="n">
        <f aca="false">SUM(AK56,+BM56)</f>
        <v>0</v>
      </c>
      <c r="CP56" s="52" t="n">
        <f aca="false">SUM(AL56,+BN56)</f>
        <v>0</v>
      </c>
      <c r="CQ56" s="52" t="n">
        <f aca="false">SUM(AM56,+BO56)</f>
        <v>0</v>
      </c>
      <c r="CR56" s="52" t="n">
        <f aca="false">SUM(AN56,+BP56)</f>
        <v>0</v>
      </c>
      <c r="CS56" s="52" t="n">
        <f aca="false">SUM(AO56,+BQ56)</f>
        <v>0</v>
      </c>
      <c r="CT56" s="52" t="n">
        <f aca="false">SUM(AP56,+BR56)</f>
        <v>0</v>
      </c>
      <c r="CU56" s="52" t="n">
        <f aca="false">SUM(AQ56,+BS56)</f>
        <v>0</v>
      </c>
      <c r="CV56" s="52" t="n">
        <f aca="false">SUM(AR56,+BT56)</f>
        <v>0</v>
      </c>
      <c r="CW56" s="52" t="n">
        <f aca="false">SUM(AS56,+BU56)</f>
        <v>0</v>
      </c>
      <c r="CX56" s="52" t="n">
        <f aca="false">SUM(AT56,+BV56)</f>
        <v>0</v>
      </c>
      <c r="CY56" s="52" t="n">
        <f aca="false">SUM(AU56,+BW56)</f>
        <v>0</v>
      </c>
      <c r="CZ56" s="52" t="n">
        <f aca="false">SUM(AV56,+BX56)</f>
        <v>0</v>
      </c>
      <c r="DA56" s="52" t="n">
        <f aca="false">SUM(AW56,+BY56)</f>
        <v>0</v>
      </c>
      <c r="DB56" s="52" t="n">
        <f aca="false">SUM(AX56,+BZ56)</f>
        <v>0</v>
      </c>
      <c r="DC56" s="52" t="n">
        <f aca="false">SUM(AY56,+CA56)</f>
        <v>0</v>
      </c>
      <c r="DD56" s="52" t="n">
        <f aca="false">SUM(AZ56,+CB56)</f>
        <v>0</v>
      </c>
      <c r="DE56" s="52" t="n">
        <f aca="false">SUM(BA56,+CC56)</f>
        <v>0</v>
      </c>
      <c r="DF56" s="52" t="n">
        <f aca="false">SUM(BB56,+CD56)</f>
        <v>0</v>
      </c>
      <c r="DG56" s="52" t="n">
        <f aca="false">SUM(BC56,+CE56)</f>
        <v>350420</v>
      </c>
      <c r="DH56" s="52" t="n">
        <f aca="false">SUM(BD56,+CF56)</f>
        <v>0</v>
      </c>
      <c r="DI56" s="52" t="n">
        <f aca="false">SUM(BE56,+CG56)</f>
        <v>0</v>
      </c>
      <c r="DJ56" s="52" t="n">
        <f aca="false">SUM(BF56,+CH56)</f>
        <v>0</v>
      </c>
    </row>
    <row r="57" s="49" customFormat="true" ht="13.5" hidden="false" customHeight="true" outlineLevel="0" collapsed="false">
      <c r="A57" s="50" t="s">
        <v>41</v>
      </c>
      <c r="B57" s="51" t="s">
        <v>142</v>
      </c>
      <c r="C57" s="50" t="s">
        <v>143</v>
      </c>
      <c r="D57" s="52" t="n">
        <f aca="false">SUM(E57,+L57)</f>
        <v>606964</v>
      </c>
      <c r="E57" s="52" t="n">
        <f aca="false">SUM(F57:I57,K57)</f>
        <v>17676</v>
      </c>
      <c r="F57" s="52" t="n">
        <v>0</v>
      </c>
      <c r="G57" s="52" t="n">
        <v>0</v>
      </c>
      <c r="H57" s="52" t="n">
        <v>0</v>
      </c>
      <c r="I57" s="52" t="n">
        <v>3</v>
      </c>
      <c r="J57" s="53" t="s">
        <v>43</v>
      </c>
      <c r="K57" s="52" t="n">
        <v>17673</v>
      </c>
      <c r="L57" s="52" t="n">
        <v>589288</v>
      </c>
      <c r="M57" s="52" t="n">
        <f aca="false">SUM(N57,+U57)</f>
        <v>105483</v>
      </c>
      <c r="N57" s="52" t="n">
        <f aca="false">SUM(O57:R57,T57)</f>
        <v>11850</v>
      </c>
      <c r="O57" s="52" t="n">
        <v>2461</v>
      </c>
      <c r="P57" s="52" t="n">
        <v>2225</v>
      </c>
      <c r="Q57" s="52" t="n">
        <v>0</v>
      </c>
      <c r="R57" s="52" t="n">
        <v>7164</v>
      </c>
      <c r="S57" s="53" t="s">
        <v>43</v>
      </c>
      <c r="T57" s="52" t="n">
        <v>0</v>
      </c>
      <c r="U57" s="52" t="n">
        <v>93633</v>
      </c>
      <c r="V57" s="52" t="n">
        <f aca="false">+SUM(D57,M57)</f>
        <v>712447</v>
      </c>
      <c r="W57" s="52" t="n">
        <f aca="false">+SUM(E57,N57)</f>
        <v>29526</v>
      </c>
      <c r="X57" s="52" t="n">
        <f aca="false">+SUM(F57,O57)</f>
        <v>2461</v>
      </c>
      <c r="Y57" s="52" t="n">
        <f aca="false">+SUM(G57,P57)</f>
        <v>2225</v>
      </c>
      <c r="Z57" s="52" t="n">
        <f aca="false">+SUM(H57,Q57)</f>
        <v>0</v>
      </c>
      <c r="AA57" s="52" t="n">
        <f aca="false">+SUM(I57,R57)</f>
        <v>7167</v>
      </c>
      <c r="AB57" s="53" t="str">
        <f aca="false">IF(+SUM(J57,S57)=0,"-",+SUM(J57,S57))</f>
        <v>-</v>
      </c>
      <c r="AC57" s="52" t="n">
        <f aca="false">+SUM(K57,T57)</f>
        <v>17673</v>
      </c>
      <c r="AD57" s="52" t="n">
        <f aca="false">+SUM(L57,U57)</f>
        <v>682921</v>
      </c>
      <c r="AE57" s="52" t="n">
        <f aca="false">SUM(AF57,+AK57)</f>
        <v>0</v>
      </c>
      <c r="AF57" s="52" t="n">
        <f aca="false">SUM(AG57:AJ57)</f>
        <v>0</v>
      </c>
      <c r="AG57" s="52" t="n">
        <v>0</v>
      </c>
      <c r="AH57" s="52" t="n">
        <v>0</v>
      </c>
      <c r="AI57" s="52" t="n">
        <v>0</v>
      </c>
      <c r="AJ57" s="52" t="n">
        <v>0</v>
      </c>
      <c r="AK57" s="52" t="n">
        <v>0</v>
      </c>
      <c r="AL57" s="52" t="n">
        <v>0</v>
      </c>
      <c r="AM57" s="52" t="n">
        <f aca="false">SUM(AN57,AS57,AW57,AX57,BD57)</f>
        <v>207246</v>
      </c>
      <c r="AN57" s="52" t="n">
        <f aca="false">SUM(AO57:AR57)</f>
        <v>18580</v>
      </c>
      <c r="AO57" s="52" t="n">
        <v>18580</v>
      </c>
      <c r="AP57" s="52" t="n">
        <v>0</v>
      </c>
      <c r="AQ57" s="52" t="n">
        <v>0</v>
      </c>
      <c r="AR57" s="52" t="n">
        <v>0</v>
      </c>
      <c r="AS57" s="52" t="n">
        <f aca="false">SUM(AT57:AV57)</f>
        <v>3597</v>
      </c>
      <c r="AT57" s="52" t="n">
        <v>0</v>
      </c>
      <c r="AU57" s="52" t="n">
        <v>0</v>
      </c>
      <c r="AV57" s="52" t="n">
        <v>3597</v>
      </c>
      <c r="AW57" s="52" t="n">
        <v>0</v>
      </c>
      <c r="AX57" s="52" t="n">
        <f aca="false">SUM(AY57:BB57)</f>
        <v>185069</v>
      </c>
      <c r="AY57" s="52" t="n">
        <v>137640</v>
      </c>
      <c r="AZ57" s="52" t="n">
        <v>42472</v>
      </c>
      <c r="BA57" s="52" t="n">
        <v>4726</v>
      </c>
      <c r="BB57" s="52" t="n">
        <v>231</v>
      </c>
      <c r="BC57" s="52" t="n">
        <v>391012</v>
      </c>
      <c r="BD57" s="52" t="n">
        <v>0</v>
      </c>
      <c r="BE57" s="52" t="n">
        <v>8706</v>
      </c>
      <c r="BF57" s="52" t="n">
        <f aca="false">SUM(AE57,+AM57,+BE57)</f>
        <v>215952</v>
      </c>
      <c r="BG57" s="52" t="n">
        <f aca="false">SUM(BH57,+BM57)</f>
        <v>0</v>
      </c>
      <c r="BH57" s="52" t="n">
        <f aca="false">SUM(BI57:BL57)</f>
        <v>0</v>
      </c>
      <c r="BI57" s="52" t="n">
        <v>0</v>
      </c>
      <c r="BJ57" s="52" t="n">
        <v>0</v>
      </c>
      <c r="BK57" s="52" t="n">
        <v>0</v>
      </c>
      <c r="BL57" s="52" t="n">
        <v>0</v>
      </c>
      <c r="BM57" s="52" t="n">
        <v>0</v>
      </c>
      <c r="BN57" s="52" t="n">
        <v>0</v>
      </c>
      <c r="BO57" s="52" t="n">
        <f aca="false">SUM(BP57,BU57,BY57,BZ57,CF57)</f>
        <v>34189</v>
      </c>
      <c r="BP57" s="52" t="n">
        <f aca="false">SUM(BQ57:BT57)</f>
        <v>11314</v>
      </c>
      <c r="BQ57" s="52" t="n">
        <v>11314</v>
      </c>
      <c r="BR57" s="52" t="n">
        <v>0</v>
      </c>
      <c r="BS57" s="52" t="n">
        <v>0</v>
      </c>
      <c r="BT57" s="52" t="n">
        <v>0</v>
      </c>
      <c r="BU57" s="52" t="n">
        <f aca="false">SUM(BV57:BX57)</f>
        <v>0</v>
      </c>
      <c r="BV57" s="52" t="n">
        <v>0</v>
      </c>
      <c r="BW57" s="52" t="n">
        <v>0</v>
      </c>
      <c r="BX57" s="52" t="n">
        <v>0</v>
      </c>
      <c r="BY57" s="52" t="n">
        <v>0</v>
      </c>
      <c r="BZ57" s="52" t="n">
        <f aca="false">SUM(CA57:CD57)</f>
        <v>22875</v>
      </c>
      <c r="CA57" s="52" t="n">
        <v>22875</v>
      </c>
      <c r="CB57" s="52" t="n">
        <v>0</v>
      </c>
      <c r="CC57" s="52" t="n">
        <v>0</v>
      </c>
      <c r="CD57" s="52" t="n">
        <v>0</v>
      </c>
      <c r="CE57" s="52" t="n">
        <v>59854</v>
      </c>
      <c r="CF57" s="52" t="n">
        <v>0</v>
      </c>
      <c r="CG57" s="52" t="n">
        <v>11440</v>
      </c>
      <c r="CH57" s="52" t="n">
        <f aca="false">SUM(BG57,+BO57,+CG57)</f>
        <v>45629</v>
      </c>
      <c r="CI57" s="52" t="n">
        <f aca="false">SUM(AE57,+BG57)</f>
        <v>0</v>
      </c>
      <c r="CJ57" s="52" t="n">
        <f aca="false">SUM(AF57,+BH57)</f>
        <v>0</v>
      </c>
      <c r="CK57" s="52" t="n">
        <f aca="false">SUM(AG57,+BI57)</f>
        <v>0</v>
      </c>
      <c r="CL57" s="52" t="n">
        <f aca="false">SUM(AH57,+BJ57)</f>
        <v>0</v>
      </c>
      <c r="CM57" s="52" t="n">
        <f aca="false">SUM(AI57,+BK57)</f>
        <v>0</v>
      </c>
      <c r="CN57" s="52" t="n">
        <f aca="false">SUM(AJ57,+BL57)</f>
        <v>0</v>
      </c>
      <c r="CO57" s="52" t="n">
        <f aca="false">SUM(AK57,+BM57)</f>
        <v>0</v>
      </c>
      <c r="CP57" s="52" t="n">
        <f aca="false">SUM(AL57,+BN57)</f>
        <v>0</v>
      </c>
      <c r="CQ57" s="52" t="n">
        <f aca="false">SUM(AM57,+BO57)</f>
        <v>241435</v>
      </c>
      <c r="CR57" s="52" t="n">
        <f aca="false">SUM(AN57,+BP57)</f>
        <v>29894</v>
      </c>
      <c r="CS57" s="52" t="n">
        <f aca="false">SUM(AO57,+BQ57)</f>
        <v>29894</v>
      </c>
      <c r="CT57" s="52" t="n">
        <f aca="false">SUM(AP57,+BR57)</f>
        <v>0</v>
      </c>
      <c r="CU57" s="52" t="n">
        <f aca="false">SUM(AQ57,+BS57)</f>
        <v>0</v>
      </c>
      <c r="CV57" s="52" t="n">
        <f aca="false">SUM(AR57,+BT57)</f>
        <v>0</v>
      </c>
      <c r="CW57" s="52" t="n">
        <f aca="false">SUM(AS57,+BU57)</f>
        <v>3597</v>
      </c>
      <c r="CX57" s="52" t="n">
        <f aca="false">SUM(AT57,+BV57)</f>
        <v>0</v>
      </c>
      <c r="CY57" s="52" t="n">
        <f aca="false">SUM(AU57,+BW57)</f>
        <v>0</v>
      </c>
      <c r="CZ57" s="52" t="n">
        <f aca="false">SUM(AV57,+BX57)</f>
        <v>3597</v>
      </c>
      <c r="DA57" s="52" t="n">
        <f aca="false">SUM(AW57,+BY57)</f>
        <v>0</v>
      </c>
      <c r="DB57" s="52" t="n">
        <f aca="false">SUM(AX57,+BZ57)</f>
        <v>207944</v>
      </c>
      <c r="DC57" s="52" t="n">
        <f aca="false">SUM(AY57,+CA57)</f>
        <v>160515</v>
      </c>
      <c r="DD57" s="52" t="n">
        <f aca="false">SUM(AZ57,+CB57)</f>
        <v>42472</v>
      </c>
      <c r="DE57" s="52" t="n">
        <f aca="false">SUM(BA57,+CC57)</f>
        <v>4726</v>
      </c>
      <c r="DF57" s="52" t="n">
        <f aca="false">SUM(BB57,+CD57)</f>
        <v>231</v>
      </c>
      <c r="DG57" s="52" t="n">
        <f aca="false">SUM(BC57,+CE57)</f>
        <v>450866</v>
      </c>
      <c r="DH57" s="52" t="n">
        <f aca="false">SUM(BD57,+CF57)</f>
        <v>0</v>
      </c>
      <c r="DI57" s="52" t="n">
        <f aca="false">SUM(BE57,+CG57)</f>
        <v>20146</v>
      </c>
      <c r="DJ57" s="52" t="n">
        <f aca="false">SUM(BF57,+CH57)</f>
        <v>261581</v>
      </c>
    </row>
    <row r="58" s="49" customFormat="true" ht="13.5" hidden="false" customHeight="true" outlineLevel="0" collapsed="false">
      <c r="A58" s="50" t="s">
        <v>41</v>
      </c>
      <c r="B58" s="51" t="s">
        <v>144</v>
      </c>
      <c r="C58" s="50" t="s">
        <v>145</v>
      </c>
      <c r="D58" s="52" t="n">
        <f aca="false">SUM(E58,+L58)</f>
        <v>479428</v>
      </c>
      <c r="E58" s="52" t="n">
        <f aca="false">SUM(F58:I58,K58)</f>
        <v>83452</v>
      </c>
      <c r="F58" s="52" t="n">
        <v>0</v>
      </c>
      <c r="G58" s="52" t="n">
        <v>0</v>
      </c>
      <c r="H58" s="52" t="n">
        <v>0</v>
      </c>
      <c r="I58" s="52" t="n">
        <v>78229</v>
      </c>
      <c r="J58" s="53" t="s">
        <v>43</v>
      </c>
      <c r="K58" s="52" t="n">
        <v>5223</v>
      </c>
      <c r="L58" s="52" t="n">
        <v>395976</v>
      </c>
      <c r="M58" s="52" t="n">
        <f aca="false">SUM(N58,+U58)</f>
        <v>44672</v>
      </c>
      <c r="N58" s="52" t="n">
        <f aca="false">SUM(O58:R58,T58)</f>
        <v>0</v>
      </c>
      <c r="O58" s="52" t="n">
        <v>0</v>
      </c>
      <c r="P58" s="52" t="n">
        <v>0</v>
      </c>
      <c r="Q58" s="52" t="n">
        <v>0</v>
      </c>
      <c r="R58" s="52" t="n">
        <v>0</v>
      </c>
      <c r="S58" s="53" t="s">
        <v>43</v>
      </c>
      <c r="T58" s="52" t="n">
        <v>0</v>
      </c>
      <c r="U58" s="52" t="n">
        <v>44672</v>
      </c>
      <c r="V58" s="52" t="n">
        <f aca="false">+SUM(D58,M58)</f>
        <v>524100</v>
      </c>
      <c r="W58" s="52" t="n">
        <f aca="false">+SUM(E58,N58)</f>
        <v>83452</v>
      </c>
      <c r="X58" s="52" t="n">
        <f aca="false">+SUM(F58,O58)</f>
        <v>0</v>
      </c>
      <c r="Y58" s="52" t="n">
        <f aca="false">+SUM(G58,P58)</f>
        <v>0</v>
      </c>
      <c r="Z58" s="52" t="n">
        <f aca="false">+SUM(H58,Q58)</f>
        <v>0</v>
      </c>
      <c r="AA58" s="52" t="n">
        <f aca="false">+SUM(I58,R58)</f>
        <v>78229</v>
      </c>
      <c r="AB58" s="53" t="str">
        <f aca="false">IF(+SUM(J58,S58)=0,"-",+SUM(J58,S58))</f>
        <v>-</v>
      </c>
      <c r="AC58" s="52" t="n">
        <f aca="false">+SUM(K58,T58)</f>
        <v>5223</v>
      </c>
      <c r="AD58" s="52" t="n">
        <f aca="false">+SUM(L58,U58)</f>
        <v>440648</v>
      </c>
      <c r="AE58" s="52" t="n">
        <f aca="false">SUM(AF58,+AK58)</f>
        <v>0</v>
      </c>
      <c r="AF58" s="52" t="n">
        <f aca="false">SUM(AG58:AJ58)</f>
        <v>0</v>
      </c>
      <c r="AG58" s="52" t="n">
        <v>0</v>
      </c>
      <c r="AH58" s="52" t="n">
        <v>0</v>
      </c>
      <c r="AI58" s="52" t="n">
        <v>0</v>
      </c>
      <c r="AJ58" s="52" t="n">
        <v>0</v>
      </c>
      <c r="AK58" s="52" t="n">
        <v>0</v>
      </c>
      <c r="AL58" s="52" t="n">
        <v>0</v>
      </c>
      <c r="AM58" s="52" t="n">
        <f aca="false">SUM(AN58,AS58,AW58,AX58,BD58)</f>
        <v>342067</v>
      </c>
      <c r="AN58" s="52" t="n">
        <f aca="false">SUM(AO58:AR58)</f>
        <v>31257</v>
      </c>
      <c r="AO58" s="52" t="n">
        <v>31257</v>
      </c>
      <c r="AP58" s="52" t="n">
        <v>0</v>
      </c>
      <c r="AQ58" s="52" t="n">
        <v>0</v>
      </c>
      <c r="AR58" s="52" t="n">
        <v>0</v>
      </c>
      <c r="AS58" s="52" t="n">
        <f aca="false">SUM(AT58:AV58)</f>
        <v>14178</v>
      </c>
      <c r="AT58" s="52" t="n">
        <v>12285</v>
      </c>
      <c r="AU58" s="52" t="n">
        <v>240</v>
      </c>
      <c r="AV58" s="52" t="n">
        <v>1653</v>
      </c>
      <c r="AW58" s="52" t="n">
        <v>0</v>
      </c>
      <c r="AX58" s="52" t="n">
        <f aca="false">SUM(AY58:BB58)</f>
        <v>296632</v>
      </c>
      <c r="AY58" s="52" t="n">
        <v>116590</v>
      </c>
      <c r="AZ58" s="52" t="n">
        <v>141064</v>
      </c>
      <c r="BA58" s="52" t="n">
        <v>29358</v>
      </c>
      <c r="BB58" s="52" t="n">
        <v>9620</v>
      </c>
      <c r="BC58" s="52" t="n">
        <v>0</v>
      </c>
      <c r="BD58" s="52" t="n">
        <v>0</v>
      </c>
      <c r="BE58" s="52" t="n">
        <v>137361</v>
      </c>
      <c r="BF58" s="52" t="n">
        <f aca="false">SUM(AE58,+AM58,+BE58)</f>
        <v>479428</v>
      </c>
      <c r="BG58" s="52" t="n">
        <f aca="false">SUM(BH58,+BM58)</f>
        <v>0</v>
      </c>
      <c r="BH58" s="52" t="n">
        <f aca="false">SUM(BI58:BL58)</f>
        <v>0</v>
      </c>
      <c r="BI58" s="52" t="n">
        <v>0</v>
      </c>
      <c r="BJ58" s="52" t="n">
        <v>0</v>
      </c>
      <c r="BK58" s="52" t="n">
        <v>0</v>
      </c>
      <c r="BL58" s="52" t="n">
        <v>0</v>
      </c>
      <c r="BM58" s="52" t="n">
        <v>0</v>
      </c>
      <c r="BN58" s="52" t="n">
        <v>0</v>
      </c>
      <c r="BO58" s="52" t="n">
        <f aca="false">SUM(BP58,BU58,BY58,BZ58,CF58)</f>
        <v>0</v>
      </c>
      <c r="BP58" s="52" t="n">
        <f aca="false">SUM(BQ58:BT58)</f>
        <v>0</v>
      </c>
      <c r="BQ58" s="52" t="n">
        <v>0</v>
      </c>
      <c r="BR58" s="52" t="n">
        <v>0</v>
      </c>
      <c r="BS58" s="52" t="n">
        <v>0</v>
      </c>
      <c r="BT58" s="52" t="n">
        <v>0</v>
      </c>
      <c r="BU58" s="52" t="n">
        <f aca="false">SUM(BV58:BX58)</f>
        <v>0</v>
      </c>
      <c r="BV58" s="52" t="n">
        <v>0</v>
      </c>
      <c r="BW58" s="52" t="n">
        <v>0</v>
      </c>
      <c r="BX58" s="52" t="n">
        <v>0</v>
      </c>
      <c r="BY58" s="52" t="n">
        <v>0</v>
      </c>
      <c r="BZ58" s="52" t="n">
        <f aca="false">SUM(CA58:CD58)</f>
        <v>0</v>
      </c>
      <c r="CA58" s="52" t="n">
        <v>0</v>
      </c>
      <c r="CB58" s="52" t="n">
        <v>0</v>
      </c>
      <c r="CC58" s="52" t="n">
        <v>0</v>
      </c>
      <c r="CD58" s="52" t="n">
        <v>0</v>
      </c>
      <c r="CE58" s="52" t="n">
        <v>44672</v>
      </c>
      <c r="CF58" s="52" t="n">
        <v>0</v>
      </c>
      <c r="CG58" s="52" t="n">
        <v>0</v>
      </c>
      <c r="CH58" s="52" t="n">
        <f aca="false">SUM(BG58,+BO58,+CG58)</f>
        <v>0</v>
      </c>
      <c r="CI58" s="52" t="n">
        <f aca="false">SUM(AE58,+BG58)</f>
        <v>0</v>
      </c>
      <c r="CJ58" s="52" t="n">
        <f aca="false">SUM(AF58,+BH58)</f>
        <v>0</v>
      </c>
      <c r="CK58" s="52" t="n">
        <f aca="false">SUM(AG58,+BI58)</f>
        <v>0</v>
      </c>
      <c r="CL58" s="52" t="n">
        <f aca="false">SUM(AH58,+BJ58)</f>
        <v>0</v>
      </c>
      <c r="CM58" s="52" t="n">
        <f aca="false">SUM(AI58,+BK58)</f>
        <v>0</v>
      </c>
      <c r="CN58" s="52" t="n">
        <f aca="false">SUM(AJ58,+BL58)</f>
        <v>0</v>
      </c>
      <c r="CO58" s="52" t="n">
        <f aca="false">SUM(AK58,+BM58)</f>
        <v>0</v>
      </c>
      <c r="CP58" s="52" t="n">
        <f aca="false">SUM(AL58,+BN58)</f>
        <v>0</v>
      </c>
      <c r="CQ58" s="52" t="n">
        <f aca="false">SUM(AM58,+BO58)</f>
        <v>342067</v>
      </c>
      <c r="CR58" s="52" t="n">
        <f aca="false">SUM(AN58,+BP58)</f>
        <v>31257</v>
      </c>
      <c r="CS58" s="52" t="n">
        <f aca="false">SUM(AO58,+BQ58)</f>
        <v>31257</v>
      </c>
      <c r="CT58" s="52" t="n">
        <f aca="false">SUM(AP58,+BR58)</f>
        <v>0</v>
      </c>
      <c r="CU58" s="52" t="n">
        <f aca="false">SUM(AQ58,+BS58)</f>
        <v>0</v>
      </c>
      <c r="CV58" s="52" t="n">
        <f aca="false">SUM(AR58,+BT58)</f>
        <v>0</v>
      </c>
      <c r="CW58" s="52" t="n">
        <f aca="false">SUM(AS58,+BU58)</f>
        <v>14178</v>
      </c>
      <c r="CX58" s="52" t="n">
        <f aca="false">SUM(AT58,+BV58)</f>
        <v>12285</v>
      </c>
      <c r="CY58" s="52" t="n">
        <f aca="false">SUM(AU58,+BW58)</f>
        <v>240</v>
      </c>
      <c r="CZ58" s="52" t="n">
        <f aca="false">SUM(AV58,+BX58)</f>
        <v>1653</v>
      </c>
      <c r="DA58" s="52" t="n">
        <f aca="false">SUM(AW58,+BY58)</f>
        <v>0</v>
      </c>
      <c r="DB58" s="52" t="n">
        <f aca="false">SUM(AX58,+BZ58)</f>
        <v>296632</v>
      </c>
      <c r="DC58" s="52" t="n">
        <f aca="false">SUM(AY58,+CA58)</f>
        <v>116590</v>
      </c>
      <c r="DD58" s="52" t="n">
        <f aca="false">SUM(AZ58,+CB58)</f>
        <v>141064</v>
      </c>
      <c r="DE58" s="52" t="n">
        <f aca="false">SUM(BA58,+CC58)</f>
        <v>29358</v>
      </c>
      <c r="DF58" s="52" t="n">
        <f aca="false">SUM(BB58,+CD58)</f>
        <v>9620</v>
      </c>
      <c r="DG58" s="52" t="n">
        <f aca="false">SUM(BC58,+CE58)</f>
        <v>44672</v>
      </c>
      <c r="DH58" s="52" t="n">
        <f aca="false">SUM(BD58,+CF58)</f>
        <v>0</v>
      </c>
      <c r="DI58" s="52" t="n">
        <f aca="false">SUM(BE58,+CG58)</f>
        <v>137361</v>
      </c>
      <c r="DJ58" s="52" t="n">
        <f aca="false">SUM(BF58,+CH58)</f>
        <v>479428</v>
      </c>
    </row>
    <row r="59" s="49" customFormat="true" ht="13.5" hidden="false" customHeight="true" outlineLevel="0" collapsed="false">
      <c r="A59" s="50" t="s">
        <v>41</v>
      </c>
      <c r="B59" s="51" t="s">
        <v>146</v>
      </c>
      <c r="C59" s="50" t="s">
        <v>147</v>
      </c>
      <c r="D59" s="52" t="n">
        <f aca="false">SUM(E59,+L59)</f>
        <v>110608</v>
      </c>
      <c r="E59" s="52" t="n">
        <f aca="false">SUM(F59:I59,K59)</f>
        <v>0</v>
      </c>
      <c r="F59" s="52" t="n">
        <v>0</v>
      </c>
      <c r="G59" s="52" t="n">
        <v>0</v>
      </c>
      <c r="H59" s="52" t="n">
        <v>0</v>
      </c>
      <c r="I59" s="52" t="n">
        <v>0</v>
      </c>
      <c r="J59" s="53" t="s">
        <v>43</v>
      </c>
      <c r="K59" s="52" t="n">
        <v>0</v>
      </c>
      <c r="L59" s="52" t="n">
        <v>110608</v>
      </c>
      <c r="M59" s="52" t="n">
        <f aca="false">SUM(N59,+U59)</f>
        <v>56172</v>
      </c>
      <c r="N59" s="52" t="n">
        <f aca="false">SUM(O59:R59,T59)</f>
        <v>0</v>
      </c>
      <c r="O59" s="52" t="n">
        <v>0</v>
      </c>
      <c r="P59" s="52" t="n">
        <v>0</v>
      </c>
      <c r="Q59" s="52" t="n">
        <v>0</v>
      </c>
      <c r="R59" s="52" t="n">
        <v>0</v>
      </c>
      <c r="S59" s="53" t="s">
        <v>43</v>
      </c>
      <c r="T59" s="52" t="n">
        <v>0</v>
      </c>
      <c r="U59" s="52" t="n">
        <v>56172</v>
      </c>
      <c r="V59" s="52" t="n">
        <f aca="false">+SUM(D59,M59)</f>
        <v>166780</v>
      </c>
      <c r="W59" s="52" t="n">
        <f aca="false">+SUM(E59,N59)</f>
        <v>0</v>
      </c>
      <c r="X59" s="52" t="n">
        <f aca="false">+SUM(F59,O59)</f>
        <v>0</v>
      </c>
      <c r="Y59" s="52" t="n">
        <f aca="false">+SUM(G59,P59)</f>
        <v>0</v>
      </c>
      <c r="Z59" s="52" t="n">
        <f aca="false">+SUM(H59,Q59)</f>
        <v>0</v>
      </c>
      <c r="AA59" s="52" t="n">
        <f aca="false">+SUM(I59,R59)</f>
        <v>0</v>
      </c>
      <c r="AB59" s="53" t="str">
        <f aca="false">IF(+SUM(J59,S59)=0,"-",+SUM(J59,S59))</f>
        <v>-</v>
      </c>
      <c r="AC59" s="52" t="n">
        <f aca="false">+SUM(K59,T59)</f>
        <v>0</v>
      </c>
      <c r="AD59" s="52" t="n">
        <f aca="false">+SUM(L59,U59)</f>
        <v>166780</v>
      </c>
      <c r="AE59" s="52" t="n">
        <f aca="false">SUM(AF59,+AK59)</f>
        <v>0</v>
      </c>
      <c r="AF59" s="52" t="n">
        <f aca="false">SUM(AG59:AJ59)</f>
        <v>0</v>
      </c>
      <c r="AG59" s="52" t="n">
        <v>0</v>
      </c>
      <c r="AH59" s="52" t="n">
        <v>0</v>
      </c>
      <c r="AI59" s="52" t="n">
        <v>0</v>
      </c>
      <c r="AJ59" s="52" t="n">
        <v>0</v>
      </c>
      <c r="AK59" s="52" t="n">
        <v>0</v>
      </c>
      <c r="AL59" s="52" t="n">
        <v>0</v>
      </c>
      <c r="AM59" s="52" t="n">
        <f aca="false">SUM(AN59,AS59,AW59,AX59,BD59)</f>
        <v>0</v>
      </c>
      <c r="AN59" s="52" t="n">
        <f aca="false">SUM(AO59:AR59)</f>
        <v>0</v>
      </c>
      <c r="AO59" s="52" t="n">
        <v>0</v>
      </c>
      <c r="AP59" s="52" t="n">
        <v>0</v>
      </c>
      <c r="AQ59" s="52" t="n">
        <v>0</v>
      </c>
      <c r="AR59" s="52" t="n">
        <v>0</v>
      </c>
      <c r="AS59" s="52" t="n">
        <f aca="false">SUM(AT59:AV59)</f>
        <v>0</v>
      </c>
      <c r="AT59" s="52" t="n">
        <v>0</v>
      </c>
      <c r="AU59" s="52" t="n">
        <v>0</v>
      </c>
      <c r="AV59" s="52" t="n">
        <v>0</v>
      </c>
      <c r="AW59" s="52" t="n">
        <v>0</v>
      </c>
      <c r="AX59" s="52" t="n">
        <f aca="false">SUM(AY59:BB59)</f>
        <v>0</v>
      </c>
      <c r="AY59" s="52" t="n">
        <v>0</v>
      </c>
      <c r="AZ59" s="52" t="n">
        <v>0</v>
      </c>
      <c r="BA59" s="52" t="n">
        <v>0</v>
      </c>
      <c r="BB59" s="52" t="n">
        <v>0</v>
      </c>
      <c r="BC59" s="52" t="n">
        <v>110608</v>
      </c>
      <c r="BD59" s="52" t="n">
        <v>0</v>
      </c>
      <c r="BE59" s="52" t="n">
        <v>0</v>
      </c>
      <c r="BF59" s="52" t="n">
        <f aca="false">SUM(AE59,+AM59,+BE59)</f>
        <v>0</v>
      </c>
      <c r="BG59" s="52" t="n">
        <f aca="false">SUM(BH59,+BM59)</f>
        <v>0</v>
      </c>
      <c r="BH59" s="52" t="n">
        <f aca="false">SUM(BI59:BL59)</f>
        <v>0</v>
      </c>
      <c r="BI59" s="52" t="n">
        <v>0</v>
      </c>
      <c r="BJ59" s="52" t="n">
        <v>0</v>
      </c>
      <c r="BK59" s="52" t="n">
        <v>0</v>
      </c>
      <c r="BL59" s="52" t="n">
        <v>0</v>
      </c>
      <c r="BM59" s="52" t="n">
        <v>0</v>
      </c>
      <c r="BN59" s="52" t="n">
        <v>3016</v>
      </c>
      <c r="BO59" s="52" t="n">
        <f aca="false">SUM(BP59,BU59,BY59,BZ59,CF59)</f>
        <v>0</v>
      </c>
      <c r="BP59" s="52" t="n">
        <f aca="false">SUM(BQ59:BT59)</f>
        <v>0</v>
      </c>
      <c r="BQ59" s="52" t="n">
        <v>0</v>
      </c>
      <c r="BR59" s="52" t="n">
        <v>0</v>
      </c>
      <c r="BS59" s="52" t="n">
        <v>0</v>
      </c>
      <c r="BT59" s="52" t="n">
        <v>0</v>
      </c>
      <c r="BU59" s="52" t="n">
        <f aca="false">SUM(BV59:BX59)</f>
        <v>0</v>
      </c>
      <c r="BV59" s="52" t="n">
        <v>0</v>
      </c>
      <c r="BW59" s="52" t="n">
        <v>0</v>
      </c>
      <c r="BX59" s="52" t="n">
        <v>0</v>
      </c>
      <c r="BY59" s="52" t="n">
        <v>0</v>
      </c>
      <c r="BZ59" s="52" t="n">
        <f aca="false">SUM(CA59:CD59)</f>
        <v>0</v>
      </c>
      <c r="CA59" s="52" t="n">
        <v>0</v>
      </c>
      <c r="CB59" s="52" t="n">
        <v>0</v>
      </c>
      <c r="CC59" s="52" t="n">
        <v>0</v>
      </c>
      <c r="CD59" s="52" t="n">
        <v>0</v>
      </c>
      <c r="CE59" s="52" t="n">
        <v>53156</v>
      </c>
      <c r="CF59" s="52" t="n">
        <v>0</v>
      </c>
      <c r="CG59" s="52" t="n">
        <v>0</v>
      </c>
      <c r="CH59" s="52" t="n">
        <f aca="false">SUM(BG59,+BO59,+CG59)</f>
        <v>0</v>
      </c>
      <c r="CI59" s="52" t="n">
        <f aca="false">SUM(AE59,+BG59)</f>
        <v>0</v>
      </c>
      <c r="CJ59" s="52" t="n">
        <f aca="false">SUM(AF59,+BH59)</f>
        <v>0</v>
      </c>
      <c r="CK59" s="52" t="n">
        <f aca="false">SUM(AG59,+BI59)</f>
        <v>0</v>
      </c>
      <c r="CL59" s="52" t="n">
        <f aca="false">SUM(AH59,+BJ59)</f>
        <v>0</v>
      </c>
      <c r="CM59" s="52" t="n">
        <f aca="false">SUM(AI59,+BK59)</f>
        <v>0</v>
      </c>
      <c r="CN59" s="52" t="n">
        <f aca="false">SUM(AJ59,+BL59)</f>
        <v>0</v>
      </c>
      <c r="CO59" s="52" t="n">
        <f aca="false">SUM(AK59,+BM59)</f>
        <v>0</v>
      </c>
      <c r="CP59" s="52" t="n">
        <f aca="false">SUM(AL59,+BN59)</f>
        <v>3016</v>
      </c>
      <c r="CQ59" s="52" t="n">
        <f aca="false">SUM(AM59,+BO59)</f>
        <v>0</v>
      </c>
      <c r="CR59" s="52" t="n">
        <f aca="false">SUM(AN59,+BP59)</f>
        <v>0</v>
      </c>
      <c r="CS59" s="52" t="n">
        <f aca="false">SUM(AO59,+BQ59)</f>
        <v>0</v>
      </c>
      <c r="CT59" s="52" t="n">
        <f aca="false">SUM(AP59,+BR59)</f>
        <v>0</v>
      </c>
      <c r="CU59" s="52" t="n">
        <f aca="false">SUM(AQ59,+BS59)</f>
        <v>0</v>
      </c>
      <c r="CV59" s="52" t="n">
        <f aca="false">SUM(AR59,+BT59)</f>
        <v>0</v>
      </c>
      <c r="CW59" s="52" t="n">
        <f aca="false">SUM(AS59,+BU59)</f>
        <v>0</v>
      </c>
      <c r="CX59" s="52" t="n">
        <f aca="false">SUM(AT59,+BV59)</f>
        <v>0</v>
      </c>
      <c r="CY59" s="52" t="n">
        <f aca="false">SUM(AU59,+BW59)</f>
        <v>0</v>
      </c>
      <c r="CZ59" s="52" t="n">
        <f aca="false">SUM(AV59,+BX59)</f>
        <v>0</v>
      </c>
      <c r="DA59" s="52" t="n">
        <f aca="false">SUM(AW59,+BY59)</f>
        <v>0</v>
      </c>
      <c r="DB59" s="52" t="n">
        <f aca="false">SUM(AX59,+BZ59)</f>
        <v>0</v>
      </c>
      <c r="DC59" s="52" t="n">
        <f aca="false">SUM(AY59,+CA59)</f>
        <v>0</v>
      </c>
      <c r="DD59" s="52" t="n">
        <f aca="false">SUM(AZ59,+CB59)</f>
        <v>0</v>
      </c>
      <c r="DE59" s="52" t="n">
        <f aca="false">SUM(BA59,+CC59)</f>
        <v>0</v>
      </c>
      <c r="DF59" s="52" t="n">
        <f aca="false">SUM(BB59,+CD59)</f>
        <v>0</v>
      </c>
      <c r="DG59" s="52" t="n">
        <f aca="false">SUM(BC59,+CE59)</f>
        <v>163764</v>
      </c>
      <c r="DH59" s="52" t="n">
        <f aca="false">SUM(BD59,+CF59)</f>
        <v>0</v>
      </c>
      <c r="DI59" s="52" t="n">
        <f aca="false">SUM(BE59,+CG59)</f>
        <v>0</v>
      </c>
      <c r="DJ59" s="52" t="n">
        <f aca="false">SUM(BF59,+CH59)</f>
        <v>0</v>
      </c>
    </row>
    <row r="60" s="49" customFormat="true" ht="13.5" hidden="false" customHeight="true" outlineLevel="0" collapsed="false">
      <c r="A60" s="50" t="s">
        <v>41</v>
      </c>
      <c r="B60" s="51" t="s">
        <v>148</v>
      </c>
      <c r="C60" s="50" t="s">
        <v>149</v>
      </c>
      <c r="D60" s="52" t="n">
        <f aca="false">SUM(E60,+L60)</f>
        <v>74020</v>
      </c>
      <c r="E60" s="52" t="n">
        <f aca="false">SUM(F60:I60,K60)</f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3" t="s">
        <v>43</v>
      </c>
      <c r="K60" s="52" t="n">
        <v>0</v>
      </c>
      <c r="L60" s="52" t="n">
        <v>74020</v>
      </c>
      <c r="M60" s="52" t="n">
        <f aca="false">SUM(N60,+U60)</f>
        <v>12269</v>
      </c>
      <c r="N60" s="52" t="n">
        <f aca="false">SUM(O60:R60,T60)</f>
        <v>0</v>
      </c>
      <c r="O60" s="52" t="n">
        <v>0</v>
      </c>
      <c r="P60" s="52" t="n">
        <v>0</v>
      </c>
      <c r="Q60" s="52" t="n">
        <v>0</v>
      </c>
      <c r="R60" s="52" t="n">
        <v>0</v>
      </c>
      <c r="S60" s="53" t="s">
        <v>43</v>
      </c>
      <c r="T60" s="52" t="n">
        <v>0</v>
      </c>
      <c r="U60" s="52" t="n">
        <v>12269</v>
      </c>
      <c r="V60" s="52" t="n">
        <f aca="false">+SUM(D60,M60)</f>
        <v>86289</v>
      </c>
      <c r="W60" s="52" t="n">
        <f aca="false">+SUM(E60,N60)</f>
        <v>0</v>
      </c>
      <c r="X60" s="52" t="n">
        <f aca="false">+SUM(F60,O60)</f>
        <v>0</v>
      </c>
      <c r="Y60" s="52" t="n">
        <f aca="false">+SUM(G60,P60)</f>
        <v>0</v>
      </c>
      <c r="Z60" s="52" t="n">
        <f aca="false">+SUM(H60,Q60)</f>
        <v>0</v>
      </c>
      <c r="AA60" s="52" t="n">
        <f aca="false">+SUM(I60,R60)</f>
        <v>0</v>
      </c>
      <c r="AB60" s="53" t="str">
        <f aca="false">IF(+SUM(J60,S60)=0,"-",+SUM(J60,S60))</f>
        <v>-</v>
      </c>
      <c r="AC60" s="52" t="n">
        <f aca="false">+SUM(K60,T60)</f>
        <v>0</v>
      </c>
      <c r="AD60" s="52" t="n">
        <f aca="false">+SUM(L60,U60)</f>
        <v>86289</v>
      </c>
      <c r="AE60" s="52" t="n">
        <f aca="false">SUM(AF60,+AK60)</f>
        <v>0</v>
      </c>
      <c r="AF60" s="52" t="n">
        <f aca="false">SUM(AG60:AJ60)</f>
        <v>0</v>
      </c>
      <c r="AG60" s="52" t="n">
        <v>0</v>
      </c>
      <c r="AH60" s="52" t="n">
        <v>0</v>
      </c>
      <c r="AI60" s="52" t="n">
        <v>0</v>
      </c>
      <c r="AJ60" s="52" t="n">
        <v>0</v>
      </c>
      <c r="AK60" s="52" t="n">
        <v>0</v>
      </c>
      <c r="AL60" s="52" t="n">
        <v>0</v>
      </c>
      <c r="AM60" s="52" t="n">
        <f aca="false">SUM(AN60,AS60,AW60,AX60,BD60)</f>
        <v>379</v>
      </c>
      <c r="AN60" s="52" t="n">
        <f aca="false">SUM(AO60:AR60)</f>
        <v>379</v>
      </c>
      <c r="AO60" s="52" t="n">
        <v>379</v>
      </c>
      <c r="AP60" s="52" t="n">
        <v>0</v>
      </c>
      <c r="AQ60" s="52" t="n">
        <v>0</v>
      </c>
      <c r="AR60" s="52" t="n">
        <v>0</v>
      </c>
      <c r="AS60" s="52" t="n">
        <f aca="false">SUM(AT60:AV60)</f>
        <v>0</v>
      </c>
      <c r="AT60" s="52" t="n">
        <v>0</v>
      </c>
      <c r="AU60" s="52" t="n">
        <v>0</v>
      </c>
      <c r="AV60" s="52" t="n">
        <v>0</v>
      </c>
      <c r="AW60" s="52" t="n">
        <v>0</v>
      </c>
      <c r="AX60" s="52" t="n">
        <f aca="false">SUM(AY60:BB60)</f>
        <v>0</v>
      </c>
      <c r="AY60" s="52" t="n">
        <v>0</v>
      </c>
      <c r="AZ60" s="52" t="n">
        <v>0</v>
      </c>
      <c r="BA60" s="52" t="n">
        <v>0</v>
      </c>
      <c r="BB60" s="52" t="n">
        <v>0</v>
      </c>
      <c r="BC60" s="52" t="n">
        <v>73641</v>
      </c>
      <c r="BD60" s="52" t="n">
        <v>0</v>
      </c>
      <c r="BE60" s="52" t="n">
        <v>0</v>
      </c>
      <c r="BF60" s="52" t="n">
        <f aca="false">SUM(AE60,+AM60,+BE60)</f>
        <v>379</v>
      </c>
      <c r="BG60" s="52" t="n">
        <f aca="false">SUM(BH60,+BM60)</f>
        <v>0</v>
      </c>
      <c r="BH60" s="52" t="n">
        <f aca="false">SUM(BI60:BL60)</f>
        <v>0</v>
      </c>
      <c r="BI60" s="52" t="n">
        <v>0</v>
      </c>
      <c r="BJ60" s="52" t="n">
        <v>0</v>
      </c>
      <c r="BK60" s="52" t="n">
        <v>0</v>
      </c>
      <c r="BL60" s="52" t="n">
        <v>0</v>
      </c>
      <c r="BM60" s="52" t="n">
        <v>0</v>
      </c>
      <c r="BN60" s="52" t="n">
        <v>1073</v>
      </c>
      <c r="BO60" s="52" t="n">
        <f aca="false">SUM(BP60,BU60,BY60,BZ60,CF60)</f>
        <v>379</v>
      </c>
      <c r="BP60" s="52" t="n">
        <f aca="false">SUM(BQ60:BT60)</f>
        <v>379</v>
      </c>
      <c r="BQ60" s="52" t="n">
        <v>379</v>
      </c>
      <c r="BR60" s="52" t="n">
        <v>0</v>
      </c>
      <c r="BS60" s="52" t="n">
        <v>0</v>
      </c>
      <c r="BT60" s="52" t="n">
        <v>0</v>
      </c>
      <c r="BU60" s="52" t="n">
        <f aca="false">SUM(BV60:BX60)</f>
        <v>0</v>
      </c>
      <c r="BV60" s="52" t="n">
        <v>0</v>
      </c>
      <c r="BW60" s="52" t="n">
        <v>0</v>
      </c>
      <c r="BX60" s="52" t="n">
        <v>0</v>
      </c>
      <c r="BY60" s="52" t="n">
        <v>0</v>
      </c>
      <c r="BZ60" s="52" t="n">
        <f aca="false">SUM(CA60:CD60)</f>
        <v>0</v>
      </c>
      <c r="CA60" s="52" t="n">
        <v>0</v>
      </c>
      <c r="CB60" s="52" t="n">
        <v>0</v>
      </c>
      <c r="CC60" s="52" t="n">
        <v>0</v>
      </c>
      <c r="CD60" s="52" t="n">
        <v>0</v>
      </c>
      <c r="CE60" s="52" t="n">
        <v>10817</v>
      </c>
      <c r="CF60" s="52" t="n">
        <v>0</v>
      </c>
      <c r="CG60" s="52" t="n">
        <v>0</v>
      </c>
      <c r="CH60" s="52" t="n">
        <f aca="false">SUM(BG60,+BO60,+CG60)</f>
        <v>379</v>
      </c>
      <c r="CI60" s="52" t="n">
        <f aca="false">SUM(AE60,+BG60)</f>
        <v>0</v>
      </c>
      <c r="CJ60" s="52" t="n">
        <f aca="false">SUM(AF60,+BH60)</f>
        <v>0</v>
      </c>
      <c r="CK60" s="52" t="n">
        <f aca="false">SUM(AG60,+BI60)</f>
        <v>0</v>
      </c>
      <c r="CL60" s="52" t="n">
        <f aca="false">SUM(AH60,+BJ60)</f>
        <v>0</v>
      </c>
      <c r="CM60" s="52" t="n">
        <f aca="false">SUM(AI60,+BK60)</f>
        <v>0</v>
      </c>
      <c r="CN60" s="52" t="n">
        <f aca="false">SUM(AJ60,+BL60)</f>
        <v>0</v>
      </c>
      <c r="CO60" s="52" t="n">
        <f aca="false">SUM(AK60,+BM60)</f>
        <v>0</v>
      </c>
      <c r="CP60" s="52" t="n">
        <f aca="false">SUM(AL60,+BN60)</f>
        <v>1073</v>
      </c>
      <c r="CQ60" s="52" t="n">
        <f aca="false">SUM(AM60,+BO60)</f>
        <v>758</v>
      </c>
      <c r="CR60" s="52" t="n">
        <f aca="false">SUM(AN60,+BP60)</f>
        <v>758</v>
      </c>
      <c r="CS60" s="52" t="n">
        <f aca="false">SUM(AO60,+BQ60)</f>
        <v>758</v>
      </c>
      <c r="CT60" s="52" t="n">
        <f aca="false">SUM(AP60,+BR60)</f>
        <v>0</v>
      </c>
      <c r="CU60" s="52" t="n">
        <f aca="false">SUM(AQ60,+BS60)</f>
        <v>0</v>
      </c>
      <c r="CV60" s="52" t="n">
        <f aca="false">SUM(AR60,+BT60)</f>
        <v>0</v>
      </c>
      <c r="CW60" s="52" t="n">
        <f aca="false">SUM(AS60,+BU60)</f>
        <v>0</v>
      </c>
      <c r="CX60" s="52" t="n">
        <f aca="false">SUM(AT60,+BV60)</f>
        <v>0</v>
      </c>
      <c r="CY60" s="52" t="n">
        <f aca="false">SUM(AU60,+BW60)</f>
        <v>0</v>
      </c>
      <c r="CZ60" s="52" t="n">
        <f aca="false">SUM(AV60,+BX60)</f>
        <v>0</v>
      </c>
      <c r="DA60" s="52" t="n">
        <f aca="false">SUM(AW60,+BY60)</f>
        <v>0</v>
      </c>
      <c r="DB60" s="52" t="n">
        <f aca="false">SUM(AX60,+BZ60)</f>
        <v>0</v>
      </c>
      <c r="DC60" s="52" t="n">
        <f aca="false">SUM(AY60,+CA60)</f>
        <v>0</v>
      </c>
      <c r="DD60" s="52" t="n">
        <f aca="false">SUM(AZ60,+CB60)</f>
        <v>0</v>
      </c>
      <c r="DE60" s="52" t="n">
        <f aca="false">SUM(BA60,+CC60)</f>
        <v>0</v>
      </c>
      <c r="DF60" s="52" t="n">
        <f aca="false">SUM(BB60,+CD60)</f>
        <v>0</v>
      </c>
      <c r="DG60" s="52" t="n">
        <f aca="false">SUM(BC60,+CE60)</f>
        <v>84458</v>
      </c>
      <c r="DH60" s="52" t="n">
        <f aca="false">SUM(BD60,+CF60)</f>
        <v>0</v>
      </c>
      <c r="DI60" s="52" t="n">
        <f aca="false">SUM(BE60,+CG60)</f>
        <v>0</v>
      </c>
      <c r="DJ60" s="52" t="n">
        <f aca="false">SUM(BF60,+CH60)</f>
        <v>758</v>
      </c>
    </row>
    <row r="61" s="49" customFormat="true" ht="13.5" hidden="false" customHeight="true" outlineLevel="0" collapsed="false">
      <c r="A61" s="50" t="s">
        <v>41</v>
      </c>
      <c r="B61" s="51" t="s">
        <v>150</v>
      </c>
      <c r="C61" s="50" t="s">
        <v>151</v>
      </c>
      <c r="D61" s="52" t="n">
        <f aca="false">SUM(E61,+L61)</f>
        <v>25060</v>
      </c>
      <c r="E61" s="52" t="n">
        <f aca="false">SUM(F61:I61,K61)</f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3" t="s">
        <v>43</v>
      </c>
      <c r="K61" s="52" t="n">
        <v>0</v>
      </c>
      <c r="L61" s="52" t="n">
        <v>25060</v>
      </c>
      <c r="M61" s="52" t="n">
        <f aca="false">SUM(N61,+U61)</f>
        <v>17488</v>
      </c>
      <c r="N61" s="52" t="n">
        <f aca="false">SUM(O61:R61,T61)</f>
        <v>0</v>
      </c>
      <c r="O61" s="52" t="n">
        <v>0</v>
      </c>
      <c r="P61" s="52" t="n">
        <v>0</v>
      </c>
      <c r="Q61" s="52" t="n">
        <v>0</v>
      </c>
      <c r="R61" s="52" t="n">
        <v>0</v>
      </c>
      <c r="S61" s="53" t="s">
        <v>43</v>
      </c>
      <c r="T61" s="52" t="n">
        <v>0</v>
      </c>
      <c r="U61" s="52" t="n">
        <v>17488</v>
      </c>
      <c r="V61" s="52" t="n">
        <f aca="false">+SUM(D61,M61)</f>
        <v>42548</v>
      </c>
      <c r="W61" s="52" t="n">
        <f aca="false">+SUM(E61,N61)</f>
        <v>0</v>
      </c>
      <c r="X61" s="52" t="n">
        <f aca="false">+SUM(F61,O61)</f>
        <v>0</v>
      </c>
      <c r="Y61" s="52" t="n">
        <f aca="false">+SUM(G61,P61)</f>
        <v>0</v>
      </c>
      <c r="Z61" s="52" t="n">
        <f aca="false">+SUM(H61,Q61)</f>
        <v>0</v>
      </c>
      <c r="AA61" s="52" t="n">
        <f aca="false">+SUM(I61,R61)</f>
        <v>0</v>
      </c>
      <c r="AB61" s="53" t="str">
        <f aca="false">IF(+SUM(J61,S61)=0,"-",+SUM(J61,S61))</f>
        <v>-</v>
      </c>
      <c r="AC61" s="52" t="n">
        <f aca="false">+SUM(K61,T61)</f>
        <v>0</v>
      </c>
      <c r="AD61" s="52" t="n">
        <f aca="false">+SUM(L61,U61)</f>
        <v>42548</v>
      </c>
      <c r="AE61" s="52" t="n">
        <f aca="false">SUM(AF61,+AK61)</f>
        <v>0</v>
      </c>
      <c r="AF61" s="52" t="n">
        <f aca="false">SUM(AG61:AJ61)</f>
        <v>0</v>
      </c>
      <c r="AG61" s="52" t="n">
        <v>0</v>
      </c>
      <c r="AH61" s="52" t="n">
        <v>0</v>
      </c>
      <c r="AI61" s="52" t="n">
        <v>0</v>
      </c>
      <c r="AJ61" s="52" t="n">
        <v>0</v>
      </c>
      <c r="AK61" s="52" t="n">
        <v>0</v>
      </c>
      <c r="AL61" s="52" t="n">
        <v>0</v>
      </c>
      <c r="AM61" s="52" t="n">
        <f aca="false">SUM(AN61,AS61,AW61,AX61,BD61)</f>
        <v>0</v>
      </c>
      <c r="AN61" s="52" t="n">
        <f aca="false">SUM(AO61:AR61)</f>
        <v>0</v>
      </c>
      <c r="AO61" s="52" t="n">
        <v>0</v>
      </c>
      <c r="AP61" s="52" t="n">
        <v>0</v>
      </c>
      <c r="AQ61" s="52" t="n">
        <v>0</v>
      </c>
      <c r="AR61" s="52" t="n">
        <v>0</v>
      </c>
      <c r="AS61" s="52" t="n">
        <f aca="false">SUM(AT61:AV61)</f>
        <v>0</v>
      </c>
      <c r="AT61" s="52" t="n">
        <v>0</v>
      </c>
      <c r="AU61" s="52" t="n">
        <v>0</v>
      </c>
      <c r="AV61" s="52" t="n">
        <v>0</v>
      </c>
      <c r="AW61" s="52" t="n">
        <v>0</v>
      </c>
      <c r="AX61" s="52" t="n">
        <f aca="false">SUM(AY61:BB61)</f>
        <v>0</v>
      </c>
      <c r="AY61" s="52" t="n">
        <v>0</v>
      </c>
      <c r="AZ61" s="52" t="n">
        <v>0</v>
      </c>
      <c r="BA61" s="52" t="n">
        <v>0</v>
      </c>
      <c r="BB61" s="52" t="n">
        <v>0</v>
      </c>
      <c r="BC61" s="52" t="n">
        <v>25060</v>
      </c>
      <c r="BD61" s="52" t="n">
        <v>0</v>
      </c>
      <c r="BE61" s="52" t="n">
        <v>0</v>
      </c>
      <c r="BF61" s="52" t="n">
        <f aca="false">SUM(AE61,+AM61,+BE61)</f>
        <v>0</v>
      </c>
      <c r="BG61" s="52" t="n">
        <f aca="false">SUM(BH61,+BM61)</f>
        <v>0</v>
      </c>
      <c r="BH61" s="52" t="n">
        <f aca="false">SUM(BI61:BL61)</f>
        <v>0</v>
      </c>
      <c r="BI61" s="52" t="n">
        <v>0</v>
      </c>
      <c r="BJ61" s="52" t="n">
        <v>0</v>
      </c>
      <c r="BK61" s="52" t="n">
        <v>0</v>
      </c>
      <c r="BL61" s="52" t="n">
        <v>0</v>
      </c>
      <c r="BM61" s="52" t="n">
        <v>0</v>
      </c>
      <c r="BN61" s="52" t="n">
        <v>684</v>
      </c>
      <c r="BO61" s="52" t="n">
        <f aca="false">SUM(BP61,BU61,BY61,BZ61,CF61)</f>
        <v>0</v>
      </c>
      <c r="BP61" s="52" t="n">
        <f aca="false">SUM(BQ61:BT61)</f>
        <v>0</v>
      </c>
      <c r="BQ61" s="52" t="n">
        <v>0</v>
      </c>
      <c r="BR61" s="52" t="n">
        <v>0</v>
      </c>
      <c r="BS61" s="52" t="n">
        <v>0</v>
      </c>
      <c r="BT61" s="52" t="n">
        <v>0</v>
      </c>
      <c r="BU61" s="52" t="n">
        <f aca="false">SUM(BV61:BX61)</f>
        <v>0</v>
      </c>
      <c r="BV61" s="52" t="n">
        <v>0</v>
      </c>
      <c r="BW61" s="52" t="n">
        <v>0</v>
      </c>
      <c r="BX61" s="52" t="n">
        <v>0</v>
      </c>
      <c r="BY61" s="52" t="n">
        <v>0</v>
      </c>
      <c r="BZ61" s="52" t="n">
        <f aca="false">SUM(CA61:CD61)</f>
        <v>0</v>
      </c>
      <c r="CA61" s="52" t="n">
        <v>0</v>
      </c>
      <c r="CB61" s="52" t="n">
        <v>0</v>
      </c>
      <c r="CC61" s="52" t="n">
        <v>0</v>
      </c>
      <c r="CD61" s="52" t="n">
        <v>0</v>
      </c>
      <c r="CE61" s="52" t="n">
        <v>16804</v>
      </c>
      <c r="CF61" s="52" t="n">
        <v>0</v>
      </c>
      <c r="CG61" s="52" t="n">
        <v>0</v>
      </c>
      <c r="CH61" s="52" t="n">
        <f aca="false">SUM(BG61,+BO61,+CG61)</f>
        <v>0</v>
      </c>
      <c r="CI61" s="52" t="n">
        <f aca="false">SUM(AE61,+BG61)</f>
        <v>0</v>
      </c>
      <c r="CJ61" s="52" t="n">
        <f aca="false">SUM(AF61,+BH61)</f>
        <v>0</v>
      </c>
      <c r="CK61" s="52" t="n">
        <f aca="false">SUM(AG61,+BI61)</f>
        <v>0</v>
      </c>
      <c r="CL61" s="52" t="n">
        <f aca="false">SUM(AH61,+BJ61)</f>
        <v>0</v>
      </c>
      <c r="CM61" s="52" t="n">
        <f aca="false">SUM(AI61,+BK61)</f>
        <v>0</v>
      </c>
      <c r="CN61" s="52" t="n">
        <f aca="false">SUM(AJ61,+BL61)</f>
        <v>0</v>
      </c>
      <c r="CO61" s="52" t="n">
        <f aca="false">SUM(AK61,+BM61)</f>
        <v>0</v>
      </c>
      <c r="CP61" s="52" t="n">
        <f aca="false">SUM(AL61,+BN61)</f>
        <v>684</v>
      </c>
      <c r="CQ61" s="52" t="n">
        <f aca="false">SUM(AM61,+BO61)</f>
        <v>0</v>
      </c>
      <c r="CR61" s="52" t="n">
        <f aca="false">SUM(AN61,+BP61)</f>
        <v>0</v>
      </c>
      <c r="CS61" s="52" t="n">
        <f aca="false">SUM(AO61,+BQ61)</f>
        <v>0</v>
      </c>
      <c r="CT61" s="52" t="n">
        <f aca="false">SUM(AP61,+BR61)</f>
        <v>0</v>
      </c>
      <c r="CU61" s="52" t="n">
        <f aca="false">SUM(AQ61,+BS61)</f>
        <v>0</v>
      </c>
      <c r="CV61" s="52" t="n">
        <f aca="false">SUM(AR61,+BT61)</f>
        <v>0</v>
      </c>
      <c r="CW61" s="52" t="n">
        <f aca="false">SUM(AS61,+BU61)</f>
        <v>0</v>
      </c>
      <c r="CX61" s="52" t="n">
        <f aca="false">SUM(AT61,+BV61)</f>
        <v>0</v>
      </c>
      <c r="CY61" s="52" t="n">
        <f aca="false">SUM(AU61,+BW61)</f>
        <v>0</v>
      </c>
      <c r="CZ61" s="52" t="n">
        <f aca="false">SUM(AV61,+BX61)</f>
        <v>0</v>
      </c>
      <c r="DA61" s="52" t="n">
        <f aca="false">SUM(AW61,+BY61)</f>
        <v>0</v>
      </c>
      <c r="DB61" s="52" t="n">
        <f aca="false">SUM(AX61,+BZ61)</f>
        <v>0</v>
      </c>
      <c r="DC61" s="52" t="n">
        <f aca="false">SUM(AY61,+CA61)</f>
        <v>0</v>
      </c>
      <c r="DD61" s="52" t="n">
        <f aca="false">SUM(AZ61,+CB61)</f>
        <v>0</v>
      </c>
      <c r="DE61" s="52" t="n">
        <f aca="false">SUM(BA61,+CC61)</f>
        <v>0</v>
      </c>
      <c r="DF61" s="52" t="n">
        <f aca="false">SUM(BB61,+CD61)</f>
        <v>0</v>
      </c>
      <c r="DG61" s="52" t="n">
        <f aca="false">SUM(BC61,+CE61)</f>
        <v>41864</v>
      </c>
      <c r="DH61" s="52" t="n">
        <f aca="false">SUM(BD61,+CF61)</f>
        <v>0</v>
      </c>
      <c r="DI61" s="52" t="n">
        <f aca="false">SUM(BE61,+CG61)</f>
        <v>0</v>
      </c>
      <c r="DJ61" s="52" t="n">
        <f aca="false">SUM(BF61,+CH61)</f>
        <v>0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廃棄物処理事業経費（市区町村の合計）（平成27年度実績）</oddHeader>
    <oddFooter/>
  </headerFooter>
  <colBreaks count="5" manualBreakCount="5">
    <brk id="21" man="true" max="65535" min="0"/>
    <brk id="30" man="true" max="65535" min="0"/>
    <brk id="38" man="true" max="65535" min="0"/>
    <brk id="66" man="true" max="65535" min="0"/>
    <brk id="9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29" activeCellId="0" sqref="A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37" min="4" style="3" width="14.74"/>
    <col collapsed="false" customWidth="true" hidden="false" outlineLevel="0" max="38" min="38" style="4" width="14.74"/>
    <col collapsed="false" customWidth="true" hidden="false" outlineLevel="0" max="54" min="39" style="3" width="14.74"/>
    <col collapsed="false" customWidth="true" hidden="false" outlineLevel="0" max="55" min="55" style="4" width="14.74"/>
    <col collapsed="false" customWidth="true" hidden="false" outlineLevel="0" max="65" min="56" style="3" width="14.74"/>
    <col collapsed="false" customWidth="true" hidden="false" outlineLevel="0" max="66" min="66" style="4" width="14.74"/>
    <col collapsed="false" customWidth="true" hidden="false" outlineLevel="0" max="82" min="67" style="3" width="14.74"/>
    <col collapsed="false" customWidth="true" hidden="false" outlineLevel="0" max="83" min="83" style="4" width="14.74"/>
    <col collapsed="false" customWidth="true" hidden="false" outlineLevel="0" max="93" min="84" style="3" width="14.74"/>
    <col collapsed="false" customWidth="true" hidden="false" outlineLevel="0" max="94" min="94" style="4" width="14.74"/>
    <col collapsed="false" customWidth="true" hidden="false" outlineLevel="0" max="110" min="95" style="3" width="14.74"/>
    <col collapsed="false" customWidth="true" hidden="false" outlineLevel="0" max="111" min="111" style="4" width="14.74"/>
    <col collapsed="false" customWidth="true" hidden="false" outlineLevel="0" max="114" min="112" style="3" width="14.74"/>
    <col collapsed="false" customWidth="false" hidden="false" outlineLevel="0" max="257" min="115" style="1" width="8.99"/>
  </cols>
  <sheetData>
    <row r="1" customFormat="false" ht="17.25" hidden="false" customHeight="true" outlineLevel="0" collapsed="false">
      <c r="A1" s="5" t="s">
        <v>152</v>
      </c>
      <c r="B1" s="7"/>
      <c r="C1" s="7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7"/>
      <c r="AG1" s="7"/>
      <c r="AH1" s="7"/>
      <c r="AI1" s="8"/>
      <c r="AJ1" s="7"/>
      <c r="AK1" s="7"/>
      <c r="AL1" s="54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54"/>
      <c r="BD1" s="7"/>
      <c r="BE1" s="7"/>
      <c r="BF1" s="7"/>
      <c r="BG1" s="7"/>
      <c r="BH1" s="7"/>
      <c r="BI1" s="7"/>
      <c r="BJ1" s="7"/>
      <c r="BK1" s="7"/>
      <c r="BL1" s="7"/>
      <c r="BM1" s="7"/>
      <c r="BN1" s="54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54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</row>
    <row r="2" s="19" customFormat="true" ht="13.5" hidden="false" customHeight="true" outlineLevel="0" collapsed="false">
      <c r="A2" s="9" t="s">
        <v>1</v>
      </c>
      <c r="B2" s="9" t="s">
        <v>2</v>
      </c>
      <c r="C2" s="10" t="s">
        <v>153</v>
      </c>
      <c r="D2" s="11" t="s">
        <v>4</v>
      </c>
      <c r="E2" s="12"/>
      <c r="F2" s="12"/>
      <c r="G2" s="12"/>
      <c r="H2" s="12"/>
      <c r="I2" s="12"/>
      <c r="J2" s="12"/>
      <c r="K2" s="12"/>
      <c r="L2" s="14"/>
      <c r="M2" s="11" t="s">
        <v>5</v>
      </c>
      <c r="N2" s="12"/>
      <c r="O2" s="12"/>
      <c r="P2" s="12"/>
      <c r="Q2" s="12"/>
      <c r="R2" s="12"/>
      <c r="S2" s="12"/>
      <c r="T2" s="12"/>
      <c r="U2" s="14"/>
      <c r="V2" s="11" t="s">
        <v>6</v>
      </c>
      <c r="W2" s="12"/>
      <c r="X2" s="12"/>
      <c r="Y2" s="12"/>
      <c r="Z2" s="12"/>
      <c r="AA2" s="12"/>
      <c r="AB2" s="12"/>
      <c r="AC2" s="12"/>
      <c r="AD2" s="14"/>
      <c r="AE2" s="15" t="s">
        <v>7</v>
      </c>
      <c r="AF2" s="16"/>
      <c r="AG2" s="16"/>
      <c r="AH2" s="16"/>
      <c r="AI2" s="16"/>
      <c r="AJ2" s="16"/>
      <c r="AK2" s="16"/>
      <c r="AL2" s="55"/>
      <c r="AM2" s="16"/>
      <c r="AN2" s="16"/>
      <c r="AO2" s="16"/>
      <c r="AP2" s="16"/>
      <c r="AQ2" s="16"/>
      <c r="AR2" s="16"/>
      <c r="AS2" s="16"/>
      <c r="AT2" s="16"/>
      <c r="AU2" s="16"/>
      <c r="AV2" s="25"/>
      <c r="AW2" s="25"/>
      <c r="AX2" s="25"/>
      <c r="AY2" s="16"/>
      <c r="AZ2" s="16"/>
      <c r="BA2" s="16"/>
      <c r="BB2" s="16"/>
      <c r="BC2" s="56"/>
      <c r="BD2" s="16"/>
      <c r="BE2" s="16"/>
      <c r="BF2" s="18"/>
      <c r="BG2" s="15" t="s">
        <v>8</v>
      </c>
      <c r="BH2" s="16"/>
      <c r="BI2" s="16"/>
      <c r="BJ2" s="16"/>
      <c r="BK2" s="16"/>
      <c r="BL2" s="16"/>
      <c r="BM2" s="16"/>
      <c r="BN2" s="55"/>
      <c r="BO2" s="16"/>
      <c r="BP2" s="16"/>
      <c r="BQ2" s="16"/>
      <c r="BR2" s="16"/>
      <c r="BS2" s="16"/>
      <c r="BT2" s="16"/>
      <c r="BU2" s="16"/>
      <c r="BV2" s="16"/>
      <c r="BW2" s="16"/>
      <c r="BX2" s="25"/>
      <c r="BY2" s="25"/>
      <c r="BZ2" s="25"/>
      <c r="CA2" s="25"/>
      <c r="CB2" s="25"/>
      <c r="CC2" s="25"/>
      <c r="CD2" s="16"/>
      <c r="CE2" s="56"/>
      <c r="CF2" s="16"/>
      <c r="CG2" s="16"/>
      <c r="CH2" s="18"/>
      <c r="CI2" s="15" t="s">
        <v>9</v>
      </c>
      <c r="CJ2" s="16"/>
      <c r="CK2" s="16"/>
      <c r="CL2" s="16"/>
      <c r="CM2" s="16"/>
      <c r="CN2" s="16"/>
      <c r="CO2" s="16"/>
      <c r="CP2" s="25"/>
      <c r="CQ2" s="16"/>
      <c r="CR2" s="16"/>
      <c r="CS2" s="16"/>
      <c r="CT2" s="16"/>
      <c r="CU2" s="16"/>
      <c r="CV2" s="16"/>
      <c r="CW2" s="16"/>
      <c r="CX2" s="16"/>
      <c r="CY2" s="16"/>
      <c r="CZ2" s="25"/>
      <c r="DA2" s="25"/>
      <c r="DB2" s="25"/>
      <c r="DC2" s="25"/>
      <c r="DD2" s="25"/>
      <c r="DE2" s="25"/>
      <c r="DF2" s="16"/>
      <c r="DG2" s="16"/>
      <c r="DH2" s="16"/>
      <c r="DI2" s="16"/>
      <c r="DJ2" s="18"/>
    </row>
    <row r="3" s="19" customFormat="true" ht="13.5" hidden="false" customHeight="true" outlineLevel="0" collapsed="false">
      <c r="A3" s="9"/>
      <c r="B3" s="9"/>
      <c r="C3" s="10"/>
      <c r="D3" s="20" t="s">
        <v>10</v>
      </c>
      <c r="E3" s="21"/>
      <c r="F3" s="21"/>
      <c r="G3" s="21"/>
      <c r="H3" s="21"/>
      <c r="I3" s="21"/>
      <c r="J3" s="21"/>
      <c r="K3" s="21"/>
      <c r="L3" s="23"/>
      <c r="M3" s="20" t="s">
        <v>10</v>
      </c>
      <c r="N3" s="21"/>
      <c r="O3" s="21"/>
      <c r="P3" s="21"/>
      <c r="Q3" s="21"/>
      <c r="R3" s="21"/>
      <c r="S3" s="21"/>
      <c r="T3" s="21"/>
      <c r="U3" s="23"/>
      <c r="V3" s="20" t="s">
        <v>10</v>
      </c>
      <c r="W3" s="21"/>
      <c r="X3" s="21"/>
      <c r="Y3" s="21"/>
      <c r="Z3" s="21"/>
      <c r="AA3" s="21"/>
      <c r="AB3" s="21"/>
      <c r="AC3" s="21"/>
      <c r="AD3" s="23"/>
      <c r="AE3" s="24" t="s">
        <v>11</v>
      </c>
      <c r="AF3" s="16"/>
      <c r="AG3" s="16"/>
      <c r="AH3" s="16"/>
      <c r="AI3" s="16"/>
      <c r="AJ3" s="16"/>
      <c r="AK3" s="16"/>
      <c r="AL3" s="57"/>
      <c r="AM3" s="25" t="s">
        <v>12</v>
      </c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56"/>
      <c r="BD3" s="26"/>
      <c r="BE3" s="27" t="s">
        <v>13</v>
      </c>
      <c r="BF3" s="28" t="s">
        <v>6</v>
      </c>
      <c r="BG3" s="24" t="s">
        <v>11</v>
      </c>
      <c r="BH3" s="16"/>
      <c r="BI3" s="16"/>
      <c r="BJ3" s="16"/>
      <c r="BK3" s="16"/>
      <c r="BL3" s="16"/>
      <c r="BM3" s="16"/>
      <c r="BN3" s="57"/>
      <c r="BO3" s="25" t="s">
        <v>12</v>
      </c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56"/>
      <c r="CF3" s="26"/>
      <c r="CG3" s="27" t="s">
        <v>13</v>
      </c>
      <c r="CH3" s="28" t="s">
        <v>6</v>
      </c>
      <c r="CI3" s="24" t="s">
        <v>11</v>
      </c>
      <c r="CJ3" s="16"/>
      <c r="CK3" s="16"/>
      <c r="CL3" s="16"/>
      <c r="CM3" s="16"/>
      <c r="CN3" s="16"/>
      <c r="CO3" s="16"/>
      <c r="CP3" s="23"/>
      <c r="CQ3" s="25" t="s">
        <v>12</v>
      </c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26"/>
      <c r="DI3" s="27" t="s">
        <v>13</v>
      </c>
      <c r="DJ3" s="28" t="s">
        <v>6</v>
      </c>
    </row>
    <row r="4" s="19" customFormat="true" ht="18.75" hidden="false" customHeight="true" outlineLevel="0" collapsed="false">
      <c r="A4" s="9"/>
      <c r="B4" s="9"/>
      <c r="C4" s="10"/>
      <c r="D4" s="29"/>
      <c r="E4" s="20" t="s">
        <v>14</v>
      </c>
      <c r="F4" s="30"/>
      <c r="G4" s="30"/>
      <c r="H4" s="30"/>
      <c r="I4" s="30"/>
      <c r="J4" s="30"/>
      <c r="K4" s="32"/>
      <c r="L4" s="33" t="s">
        <v>15</v>
      </c>
      <c r="M4" s="29"/>
      <c r="N4" s="20" t="s">
        <v>14</v>
      </c>
      <c r="O4" s="30"/>
      <c r="P4" s="30"/>
      <c r="Q4" s="30"/>
      <c r="R4" s="30"/>
      <c r="S4" s="30"/>
      <c r="T4" s="32"/>
      <c r="U4" s="33" t="s">
        <v>15</v>
      </c>
      <c r="V4" s="29"/>
      <c r="W4" s="20" t="s">
        <v>14</v>
      </c>
      <c r="X4" s="30"/>
      <c r="Y4" s="30"/>
      <c r="Z4" s="30"/>
      <c r="AA4" s="30"/>
      <c r="AB4" s="30"/>
      <c r="AC4" s="32"/>
      <c r="AD4" s="33" t="s">
        <v>15</v>
      </c>
      <c r="AE4" s="28" t="s">
        <v>6</v>
      </c>
      <c r="AF4" s="27" t="s">
        <v>16</v>
      </c>
      <c r="AG4" s="27"/>
      <c r="AH4" s="34"/>
      <c r="AI4" s="16"/>
      <c r="AJ4" s="26"/>
      <c r="AK4" s="35" t="s">
        <v>17</v>
      </c>
      <c r="AL4" s="35" t="s">
        <v>18</v>
      </c>
      <c r="AM4" s="28" t="s">
        <v>6</v>
      </c>
      <c r="AN4" s="24" t="s">
        <v>19</v>
      </c>
      <c r="AO4" s="16"/>
      <c r="AP4" s="16"/>
      <c r="AQ4" s="16"/>
      <c r="AR4" s="26"/>
      <c r="AS4" s="24" t="s">
        <v>20</v>
      </c>
      <c r="AT4" s="16"/>
      <c r="AU4" s="16"/>
      <c r="AV4" s="26"/>
      <c r="AW4" s="27" t="s">
        <v>21</v>
      </c>
      <c r="AX4" s="24" t="s">
        <v>22</v>
      </c>
      <c r="AY4" s="25"/>
      <c r="AZ4" s="16"/>
      <c r="BA4" s="16"/>
      <c r="BB4" s="26"/>
      <c r="BC4" s="37" t="s">
        <v>23</v>
      </c>
      <c r="BD4" s="27" t="s">
        <v>24</v>
      </c>
      <c r="BE4" s="28"/>
      <c r="BF4" s="28"/>
      <c r="BG4" s="28" t="s">
        <v>6</v>
      </c>
      <c r="BH4" s="27" t="s">
        <v>16</v>
      </c>
      <c r="BI4" s="27"/>
      <c r="BJ4" s="34"/>
      <c r="BK4" s="16"/>
      <c r="BL4" s="26"/>
      <c r="BM4" s="35" t="s">
        <v>17</v>
      </c>
      <c r="BN4" s="35" t="s">
        <v>18</v>
      </c>
      <c r="BO4" s="28" t="s">
        <v>6</v>
      </c>
      <c r="BP4" s="24" t="s">
        <v>19</v>
      </c>
      <c r="BQ4" s="16"/>
      <c r="BR4" s="16"/>
      <c r="BS4" s="16"/>
      <c r="BT4" s="26"/>
      <c r="BU4" s="24" t="s">
        <v>20</v>
      </c>
      <c r="BV4" s="16"/>
      <c r="BW4" s="16"/>
      <c r="BX4" s="26"/>
      <c r="BY4" s="27" t="s">
        <v>21</v>
      </c>
      <c r="BZ4" s="24" t="s">
        <v>22</v>
      </c>
      <c r="CA4" s="38"/>
      <c r="CB4" s="38"/>
      <c r="CC4" s="34"/>
      <c r="CD4" s="26"/>
      <c r="CE4" s="37" t="s">
        <v>23</v>
      </c>
      <c r="CF4" s="27" t="s">
        <v>24</v>
      </c>
      <c r="CG4" s="28"/>
      <c r="CH4" s="28"/>
      <c r="CI4" s="28" t="s">
        <v>6</v>
      </c>
      <c r="CJ4" s="27" t="s">
        <v>16</v>
      </c>
      <c r="CK4" s="27"/>
      <c r="CL4" s="34"/>
      <c r="CM4" s="16"/>
      <c r="CN4" s="26"/>
      <c r="CO4" s="35" t="s">
        <v>17</v>
      </c>
      <c r="CP4" s="36" t="s">
        <v>18</v>
      </c>
      <c r="CQ4" s="28" t="s">
        <v>6</v>
      </c>
      <c r="CR4" s="24" t="s">
        <v>19</v>
      </c>
      <c r="CS4" s="16"/>
      <c r="CT4" s="16"/>
      <c r="CU4" s="16"/>
      <c r="CV4" s="26"/>
      <c r="CW4" s="24" t="s">
        <v>20</v>
      </c>
      <c r="CX4" s="16"/>
      <c r="CY4" s="16"/>
      <c r="CZ4" s="26"/>
      <c r="DA4" s="27" t="s">
        <v>21</v>
      </c>
      <c r="DB4" s="24" t="s">
        <v>22</v>
      </c>
      <c r="DC4" s="16"/>
      <c r="DD4" s="16"/>
      <c r="DE4" s="16"/>
      <c r="DF4" s="26"/>
      <c r="DG4" s="37" t="s">
        <v>23</v>
      </c>
      <c r="DH4" s="27" t="s">
        <v>24</v>
      </c>
      <c r="DI4" s="28"/>
      <c r="DJ4" s="28"/>
    </row>
    <row r="5" s="19" customFormat="true" ht="22.5" hidden="false" customHeight="true" outlineLevel="0" collapsed="false">
      <c r="A5" s="9"/>
      <c r="B5" s="9"/>
      <c r="C5" s="10"/>
      <c r="D5" s="29"/>
      <c r="E5" s="58" t="s">
        <v>6</v>
      </c>
      <c r="F5" s="9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13</v>
      </c>
      <c r="L5" s="33"/>
      <c r="M5" s="58"/>
      <c r="N5" s="58" t="s">
        <v>6</v>
      </c>
      <c r="O5" s="9" t="s">
        <v>25</v>
      </c>
      <c r="P5" s="9" t="s">
        <v>26</v>
      </c>
      <c r="Q5" s="9" t="s">
        <v>27</v>
      </c>
      <c r="R5" s="9" t="s">
        <v>28</v>
      </c>
      <c r="S5" s="9" t="s">
        <v>29</v>
      </c>
      <c r="T5" s="9" t="s">
        <v>13</v>
      </c>
      <c r="U5" s="33"/>
      <c r="V5" s="58"/>
      <c r="W5" s="58" t="s">
        <v>6</v>
      </c>
      <c r="X5" s="9" t="s">
        <v>25</v>
      </c>
      <c r="Y5" s="9" t="s">
        <v>26</v>
      </c>
      <c r="Z5" s="9" t="s">
        <v>27</v>
      </c>
      <c r="AA5" s="9" t="s">
        <v>28</v>
      </c>
      <c r="AB5" s="9" t="s">
        <v>29</v>
      </c>
      <c r="AC5" s="9" t="s">
        <v>13</v>
      </c>
      <c r="AD5" s="33"/>
      <c r="AE5" s="28"/>
      <c r="AF5" s="28" t="s">
        <v>6</v>
      </c>
      <c r="AG5" s="35" t="s">
        <v>30</v>
      </c>
      <c r="AH5" s="35" t="s">
        <v>31</v>
      </c>
      <c r="AI5" s="35" t="s">
        <v>32</v>
      </c>
      <c r="AJ5" s="35" t="s">
        <v>13</v>
      </c>
      <c r="AK5" s="39"/>
      <c r="AL5" s="35"/>
      <c r="AM5" s="28"/>
      <c r="AN5" s="28" t="s">
        <v>6</v>
      </c>
      <c r="AO5" s="28" t="s">
        <v>33</v>
      </c>
      <c r="AP5" s="28" t="s">
        <v>34</v>
      </c>
      <c r="AQ5" s="28" t="s">
        <v>35</v>
      </c>
      <c r="AR5" s="28" t="s">
        <v>36</v>
      </c>
      <c r="AS5" s="28" t="s">
        <v>6</v>
      </c>
      <c r="AT5" s="27" t="s">
        <v>37</v>
      </c>
      <c r="AU5" s="27" t="s">
        <v>38</v>
      </c>
      <c r="AV5" s="27" t="s">
        <v>39</v>
      </c>
      <c r="AW5" s="28"/>
      <c r="AX5" s="28" t="s">
        <v>6</v>
      </c>
      <c r="AY5" s="27" t="s">
        <v>37</v>
      </c>
      <c r="AZ5" s="27" t="s">
        <v>38</v>
      </c>
      <c r="BA5" s="27" t="s">
        <v>39</v>
      </c>
      <c r="BB5" s="27" t="s">
        <v>13</v>
      </c>
      <c r="BC5" s="59"/>
      <c r="BD5" s="28"/>
      <c r="BE5" s="28"/>
      <c r="BF5" s="28"/>
      <c r="BG5" s="28"/>
      <c r="BH5" s="28" t="s">
        <v>6</v>
      </c>
      <c r="BI5" s="35" t="s">
        <v>30</v>
      </c>
      <c r="BJ5" s="35" t="s">
        <v>31</v>
      </c>
      <c r="BK5" s="35" t="s">
        <v>32</v>
      </c>
      <c r="BL5" s="35" t="s">
        <v>13</v>
      </c>
      <c r="BM5" s="39"/>
      <c r="BN5" s="35"/>
      <c r="BO5" s="28"/>
      <c r="BP5" s="28" t="s">
        <v>6</v>
      </c>
      <c r="BQ5" s="28" t="s">
        <v>33</v>
      </c>
      <c r="BR5" s="28" t="s">
        <v>34</v>
      </c>
      <c r="BS5" s="28" t="s">
        <v>35</v>
      </c>
      <c r="BT5" s="28" t="s">
        <v>36</v>
      </c>
      <c r="BU5" s="28" t="s">
        <v>6</v>
      </c>
      <c r="BV5" s="27" t="s">
        <v>37</v>
      </c>
      <c r="BW5" s="27" t="s">
        <v>38</v>
      </c>
      <c r="BX5" s="27" t="s">
        <v>39</v>
      </c>
      <c r="BY5" s="28"/>
      <c r="BZ5" s="28" t="s">
        <v>6</v>
      </c>
      <c r="CA5" s="27" t="s">
        <v>37</v>
      </c>
      <c r="CB5" s="27" t="s">
        <v>38</v>
      </c>
      <c r="CC5" s="27" t="s">
        <v>39</v>
      </c>
      <c r="CD5" s="27" t="s">
        <v>13</v>
      </c>
      <c r="CE5" s="59"/>
      <c r="CF5" s="28"/>
      <c r="CG5" s="28"/>
      <c r="CH5" s="28"/>
      <c r="CI5" s="28"/>
      <c r="CJ5" s="28" t="s">
        <v>6</v>
      </c>
      <c r="CK5" s="35" t="s">
        <v>30</v>
      </c>
      <c r="CL5" s="35" t="s">
        <v>31</v>
      </c>
      <c r="CM5" s="35" t="s">
        <v>32</v>
      </c>
      <c r="CN5" s="35" t="s">
        <v>13</v>
      </c>
      <c r="CO5" s="39"/>
      <c r="CP5" s="36"/>
      <c r="CQ5" s="28"/>
      <c r="CR5" s="28" t="s">
        <v>6</v>
      </c>
      <c r="CS5" s="28" t="s">
        <v>33</v>
      </c>
      <c r="CT5" s="28" t="s">
        <v>34</v>
      </c>
      <c r="CU5" s="28" t="s">
        <v>35</v>
      </c>
      <c r="CV5" s="28" t="s">
        <v>36</v>
      </c>
      <c r="CW5" s="28" t="s">
        <v>6</v>
      </c>
      <c r="CX5" s="27" t="s">
        <v>37</v>
      </c>
      <c r="CY5" s="27" t="s">
        <v>38</v>
      </c>
      <c r="CZ5" s="27" t="s">
        <v>39</v>
      </c>
      <c r="DA5" s="28"/>
      <c r="DB5" s="28" t="s">
        <v>6</v>
      </c>
      <c r="DC5" s="27" t="s">
        <v>37</v>
      </c>
      <c r="DD5" s="27" t="s">
        <v>38</v>
      </c>
      <c r="DE5" s="27" t="s">
        <v>39</v>
      </c>
      <c r="DF5" s="27" t="s">
        <v>13</v>
      </c>
      <c r="DG5" s="28"/>
      <c r="DH5" s="28"/>
      <c r="DI5" s="28"/>
      <c r="DJ5" s="28"/>
    </row>
    <row r="6" s="44" customFormat="true" ht="13.5" hidden="false" customHeight="true" outlineLevel="0" collapsed="false">
      <c r="A6" s="9"/>
      <c r="B6" s="9"/>
      <c r="C6" s="10"/>
      <c r="D6" s="40" t="s">
        <v>40</v>
      </c>
      <c r="E6" s="40" t="s">
        <v>40</v>
      </c>
      <c r="F6" s="41" t="s">
        <v>40</v>
      </c>
      <c r="G6" s="41" t="s">
        <v>40</v>
      </c>
      <c r="H6" s="41" t="s">
        <v>40</v>
      </c>
      <c r="I6" s="41" t="s">
        <v>40</v>
      </c>
      <c r="J6" s="41" t="s">
        <v>40</v>
      </c>
      <c r="K6" s="41" t="s">
        <v>40</v>
      </c>
      <c r="L6" s="41" t="s">
        <v>40</v>
      </c>
      <c r="M6" s="40" t="s">
        <v>40</v>
      </c>
      <c r="N6" s="40" t="s">
        <v>40</v>
      </c>
      <c r="O6" s="41" t="s">
        <v>40</v>
      </c>
      <c r="P6" s="41" t="s">
        <v>40</v>
      </c>
      <c r="Q6" s="41" t="s">
        <v>40</v>
      </c>
      <c r="R6" s="41" t="s">
        <v>40</v>
      </c>
      <c r="S6" s="41" t="s">
        <v>40</v>
      </c>
      <c r="T6" s="41" t="s">
        <v>40</v>
      </c>
      <c r="U6" s="41" t="s">
        <v>40</v>
      </c>
      <c r="V6" s="40" t="s">
        <v>40</v>
      </c>
      <c r="W6" s="40" t="s">
        <v>40</v>
      </c>
      <c r="X6" s="41" t="s">
        <v>40</v>
      </c>
      <c r="Y6" s="41" t="s">
        <v>40</v>
      </c>
      <c r="Z6" s="41" t="s">
        <v>40</v>
      </c>
      <c r="AA6" s="41" t="s">
        <v>40</v>
      </c>
      <c r="AB6" s="41" t="s">
        <v>40</v>
      </c>
      <c r="AC6" s="41" t="s">
        <v>40</v>
      </c>
      <c r="AD6" s="41" t="s">
        <v>40</v>
      </c>
      <c r="AE6" s="42" t="s">
        <v>40</v>
      </c>
      <c r="AF6" s="42" t="s">
        <v>40</v>
      </c>
      <c r="AG6" s="43" t="s">
        <v>40</v>
      </c>
      <c r="AH6" s="43" t="s">
        <v>40</v>
      </c>
      <c r="AI6" s="43" t="s">
        <v>40</v>
      </c>
      <c r="AJ6" s="43" t="s">
        <v>40</v>
      </c>
      <c r="AK6" s="43" t="s">
        <v>40</v>
      </c>
      <c r="AL6" s="43" t="s">
        <v>40</v>
      </c>
      <c r="AM6" s="42" t="s">
        <v>40</v>
      </c>
      <c r="AN6" s="42" t="s">
        <v>40</v>
      </c>
      <c r="AO6" s="42" t="s">
        <v>40</v>
      </c>
      <c r="AP6" s="42" t="s">
        <v>40</v>
      </c>
      <c r="AQ6" s="42" t="s">
        <v>40</v>
      </c>
      <c r="AR6" s="42" t="s">
        <v>40</v>
      </c>
      <c r="AS6" s="42" t="s">
        <v>40</v>
      </c>
      <c r="AT6" s="42" t="s">
        <v>40</v>
      </c>
      <c r="AU6" s="42" t="s">
        <v>40</v>
      </c>
      <c r="AV6" s="42" t="s">
        <v>40</v>
      </c>
      <c r="AW6" s="42" t="s">
        <v>40</v>
      </c>
      <c r="AX6" s="42" t="s">
        <v>40</v>
      </c>
      <c r="AY6" s="42" t="s">
        <v>40</v>
      </c>
      <c r="AZ6" s="42" t="s">
        <v>40</v>
      </c>
      <c r="BA6" s="42" t="s">
        <v>40</v>
      </c>
      <c r="BB6" s="42" t="s">
        <v>40</v>
      </c>
      <c r="BC6" s="42" t="s">
        <v>40</v>
      </c>
      <c r="BD6" s="42" t="s">
        <v>40</v>
      </c>
      <c r="BE6" s="42" t="s">
        <v>40</v>
      </c>
      <c r="BF6" s="42" t="s">
        <v>40</v>
      </c>
      <c r="BG6" s="42" t="s">
        <v>40</v>
      </c>
      <c r="BH6" s="42" t="s">
        <v>40</v>
      </c>
      <c r="BI6" s="43" t="s">
        <v>40</v>
      </c>
      <c r="BJ6" s="43" t="s">
        <v>40</v>
      </c>
      <c r="BK6" s="43" t="s">
        <v>40</v>
      </c>
      <c r="BL6" s="43" t="s">
        <v>40</v>
      </c>
      <c r="BM6" s="43" t="s">
        <v>40</v>
      </c>
      <c r="BN6" s="43" t="s">
        <v>40</v>
      </c>
      <c r="BO6" s="42" t="s">
        <v>40</v>
      </c>
      <c r="BP6" s="42" t="s">
        <v>40</v>
      </c>
      <c r="BQ6" s="42" t="s">
        <v>40</v>
      </c>
      <c r="BR6" s="42" t="s">
        <v>40</v>
      </c>
      <c r="BS6" s="42" t="s">
        <v>40</v>
      </c>
      <c r="BT6" s="42" t="s">
        <v>40</v>
      </c>
      <c r="BU6" s="42" t="s">
        <v>40</v>
      </c>
      <c r="BV6" s="42" t="s">
        <v>40</v>
      </c>
      <c r="BW6" s="42" t="s">
        <v>40</v>
      </c>
      <c r="BX6" s="42" t="s">
        <v>40</v>
      </c>
      <c r="BY6" s="42" t="s">
        <v>40</v>
      </c>
      <c r="BZ6" s="42" t="s">
        <v>40</v>
      </c>
      <c r="CA6" s="42" t="s">
        <v>40</v>
      </c>
      <c r="CB6" s="42" t="s">
        <v>40</v>
      </c>
      <c r="CC6" s="42" t="s">
        <v>40</v>
      </c>
      <c r="CD6" s="42" t="s">
        <v>40</v>
      </c>
      <c r="CE6" s="42" t="s">
        <v>40</v>
      </c>
      <c r="CF6" s="42" t="s">
        <v>40</v>
      </c>
      <c r="CG6" s="42" t="s">
        <v>40</v>
      </c>
      <c r="CH6" s="42" t="s">
        <v>40</v>
      </c>
      <c r="CI6" s="42" t="s">
        <v>40</v>
      </c>
      <c r="CJ6" s="42" t="s">
        <v>40</v>
      </c>
      <c r="CK6" s="43" t="s">
        <v>40</v>
      </c>
      <c r="CL6" s="43" t="s">
        <v>40</v>
      </c>
      <c r="CM6" s="43" t="s">
        <v>40</v>
      </c>
      <c r="CN6" s="43" t="s">
        <v>40</v>
      </c>
      <c r="CO6" s="43" t="s">
        <v>40</v>
      </c>
      <c r="CP6" s="43" t="s">
        <v>40</v>
      </c>
      <c r="CQ6" s="42" t="s">
        <v>40</v>
      </c>
      <c r="CR6" s="42" t="s">
        <v>40</v>
      </c>
      <c r="CS6" s="43" t="s">
        <v>40</v>
      </c>
      <c r="CT6" s="43" t="s">
        <v>40</v>
      </c>
      <c r="CU6" s="43" t="s">
        <v>40</v>
      </c>
      <c r="CV6" s="43" t="s">
        <v>40</v>
      </c>
      <c r="CW6" s="42" t="s">
        <v>40</v>
      </c>
      <c r="CX6" s="42" t="s">
        <v>40</v>
      </c>
      <c r="CY6" s="42" t="s">
        <v>40</v>
      </c>
      <c r="CZ6" s="42" t="s">
        <v>40</v>
      </c>
      <c r="DA6" s="42" t="s">
        <v>40</v>
      </c>
      <c r="DB6" s="42" t="s">
        <v>40</v>
      </c>
      <c r="DC6" s="42" t="s">
        <v>40</v>
      </c>
      <c r="DD6" s="42" t="s">
        <v>40</v>
      </c>
      <c r="DE6" s="42" t="s">
        <v>40</v>
      </c>
      <c r="DF6" s="42" t="s">
        <v>40</v>
      </c>
      <c r="DG6" s="42" t="s">
        <v>40</v>
      </c>
      <c r="DH6" s="42" t="s">
        <v>40</v>
      </c>
      <c r="DI6" s="42" t="s">
        <v>40</v>
      </c>
      <c r="DJ6" s="42" t="s">
        <v>40</v>
      </c>
    </row>
    <row r="7" s="49" customFormat="true" ht="13.5" hidden="false" customHeight="true" outlineLevel="0" collapsed="false">
      <c r="A7" s="45" t="str">
        <f aca="false">'廃棄物事業経費（市町村）'!A7</f>
        <v>愛知県</v>
      </c>
      <c r="B7" s="46" t="str">
        <f aca="false">'廃棄物事業経費（市町村）'!B7</f>
        <v>23000</v>
      </c>
      <c r="C7" s="45" t="s">
        <v>6</v>
      </c>
      <c r="D7" s="47" t="n">
        <f aca="false">SUM(E7,+L7)</f>
        <v>5203912</v>
      </c>
      <c r="E7" s="47" t="n">
        <f aca="false">SUM(F7:I7)+K7</f>
        <v>3856876</v>
      </c>
      <c r="F7" s="47" t="n">
        <f aca="false">SUM(F$8:F$26)</f>
        <v>429647</v>
      </c>
      <c r="G7" s="47" t="n">
        <f aca="false">SUM(G$8:G$26)</f>
        <v>0</v>
      </c>
      <c r="H7" s="47" t="n">
        <f aca="false">SUM(H$8:H$26)</f>
        <v>747900</v>
      </c>
      <c r="I7" s="47" t="n">
        <f aca="false">SUM(I$8:I$26)</f>
        <v>2162406</v>
      </c>
      <c r="J7" s="47" t="n">
        <f aca="false">SUM(J$8:J$26)</f>
        <v>9621342</v>
      </c>
      <c r="K7" s="47" t="n">
        <f aca="false">SUM(K$8:K$26)</f>
        <v>516923</v>
      </c>
      <c r="L7" s="47" t="n">
        <f aca="false">SUM(L$8:L$26)</f>
        <v>1347036</v>
      </c>
      <c r="M7" s="47" t="n">
        <f aca="false">SUM(N7,+U7)</f>
        <v>524749</v>
      </c>
      <c r="N7" s="47" t="n">
        <f aca="false">SUM(O7:R7,T7)</f>
        <v>438833</v>
      </c>
      <c r="O7" s="47" t="n">
        <f aca="false">SUM(O$8:O$26)</f>
        <v>0</v>
      </c>
      <c r="P7" s="47" t="n">
        <f aca="false">SUM(P$8:P$26)</f>
        <v>0</v>
      </c>
      <c r="Q7" s="47" t="n">
        <f aca="false">SUM(Q$8:Q$26)</f>
        <v>0</v>
      </c>
      <c r="R7" s="47" t="n">
        <f aca="false">SUM(R$8:R$26)</f>
        <v>134997</v>
      </c>
      <c r="S7" s="47" t="n">
        <f aca="false">SUM(S$8:S$26)</f>
        <v>2996825</v>
      </c>
      <c r="T7" s="47" t="n">
        <f aca="false">SUM(T$8:T$26)</f>
        <v>303836</v>
      </c>
      <c r="U7" s="47" t="n">
        <f aca="false">SUM(U$8:U$26)</f>
        <v>85916</v>
      </c>
      <c r="V7" s="47" t="n">
        <f aca="false">+SUM(D7,M7)</f>
        <v>5728661</v>
      </c>
      <c r="W7" s="47" t="n">
        <f aca="false">+SUM(E7,N7)</f>
        <v>4295709</v>
      </c>
      <c r="X7" s="47" t="n">
        <f aca="false">+SUM(F7,O7)</f>
        <v>429647</v>
      </c>
      <c r="Y7" s="47" t="n">
        <f aca="false">+SUM(G7,P7)</f>
        <v>0</v>
      </c>
      <c r="Z7" s="47" t="n">
        <f aca="false">+SUM(H7,Q7)</f>
        <v>747900</v>
      </c>
      <c r="AA7" s="47" t="n">
        <f aca="false">+SUM(I7,R7)</f>
        <v>2297403</v>
      </c>
      <c r="AB7" s="47" t="n">
        <f aca="false">+SUM(J7,S7)</f>
        <v>12618167</v>
      </c>
      <c r="AC7" s="47" t="n">
        <f aca="false">+SUM(K7,T7)</f>
        <v>820759</v>
      </c>
      <c r="AD7" s="47" t="n">
        <f aca="false">+SUM(L7,U7)</f>
        <v>1432952</v>
      </c>
      <c r="AE7" s="47" t="n">
        <f aca="false">SUM(AF7,+AK7)</f>
        <v>2303411</v>
      </c>
      <c r="AF7" s="47" t="n">
        <f aca="false">SUM(AG7:AJ7)</f>
        <v>2260155</v>
      </c>
      <c r="AG7" s="47" t="n">
        <f aca="false">SUM(AG$8:AG$26)</f>
        <v>0</v>
      </c>
      <c r="AH7" s="47" t="n">
        <f aca="false">SUM(AH$8:AH$26)</f>
        <v>2242402</v>
      </c>
      <c r="AI7" s="47" t="n">
        <f aca="false">SUM(AI$8:AI$26)</f>
        <v>17753</v>
      </c>
      <c r="AJ7" s="47" t="n">
        <f aca="false">SUM(AJ$8:AJ$26)</f>
        <v>0</v>
      </c>
      <c r="AK7" s="47" t="n">
        <f aca="false">SUM(AK$8:AK$26)</f>
        <v>43256</v>
      </c>
      <c r="AL7" s="48" t="s">
        <v>43</v>
      </c>
      <c r="AM7" s="47" t="n">
        <f aca="false">SUM(AN7,AS7,AW7,AX7,BD7)</f>
        <v>11084021</v>
      </c>
      <c r="AN7" s="47" t="n">
        <f aca="false">SUM(AO7:AR7)</f>
        <v>1699629</v>
      </c>
      <c r="AO7" s="47" t="n">
        <f aca="false">SUM(AO$8:AO$26)</f>
        <v>1298139</v>
      </c>
      <c r="AP7" s="47" t="n">
        <f aca="false">SUM(AP$8:AP$26)</f>
        <v>0</v>
      </c>
      <c r="AQ7" s="47" t="n">
        <f aca="false">SUM(AQ$8:AQ$26)</f>
        <v>385773</v>
      </c>
      <c r="AR7" s="47" t="n">
        <f aca="false">SUM(AR$8:AR$26)</f>
        <v>15717</v>
      </c>
      <c r="AS7" s="47" t="n">
        <f aca="false">SUM(AT7:AV7)</f>
        <v>4628152</v>
      </c>
      <c r="AT7" s="47" t="n">
        <f aca="false">SUM(AT$8:AT$26)</f>
        <v>0</v>
      </c>
      <c r="AU7" s="47" t="n">
        <f aca="false">SUM(AU$8:AU$26)</f>
        <v>4404802</v>
      </c>
      <c r="AV7" s="47" t="n">
        <f aca="false">SUM(AV$8:AV$26)</f>
        <v>223350</v>
      </c>
      <c r="AW7" s="47" t="n">
        <f aca="false">SUM(AW$8:AW$26)</f>
        <v>0</v>
      </c>
      <c r="AX7" s="47" t="n">
        <f aca="false">SUM(AY7:BB7)</f>
        <v>4748014</v>
      </c>
      <c r="AY7" s="47" t="n">
        <f aca="false">SUM(AY$8:AY$26)</f>
        <v>331799</v>
      </c>
      <c r="AZ7" s="47" t="n">
        <f aca="false">SUM(AZ$8:AZ$26)</f>
        <v>3235529</v>
      </c>
      <c r="BA7" s="47" t="n">
        <f aca="false">SUM(BA$8:BA$26)</f>
        <v>1094176</v>
      </c>
      <c r="BB7" s="47" t="n">
        <f aca="false">SUM(BB$8:BB$26)</f>
        <v>86510</v>
      </c>
      <c r="BC7" s="48" t="s">
        <v>43</v>
      </c>
      <c r="BD7" s="47" t="n">
        <f aca="false">SUM(BD$8:BD$26)</f>
        <v>8226</v>
      </c>
      <c r="BE7" s="47" t="n">
        <f aca="false">SUM(BE$8:BE$26)</f>
        <v>1437822</v>
      </c>
      <c r="BF7" s="47" t="n">
        <f aca="false">SUM(AE7,+AM7,+BE7)</f>
        <v>14825254</v>
      </c>
      <c r="BG7" s="47" t="n">
        <f aca="false">SUM(BH7,+BM7)</f>
        <v>384383</v>
      </c>
      <c r="BH7" s="47" t="n">
        <f aca="false">SUM(BI7:BL7)</f>
        <v>379037</v>
      </c>
      <c r="BI7" s="47" t="n">
        <f aca="false">SUM(BI$8:BI$26)</f>
        <v>0</v>
      </c>
      <c r="BJ7" s="47" t="n">
        <f aca="false">SUM(BJ$8:BJ$26)</f>
        <v>379037</v>
      </c>
      <c r="BK7" s="47" t="n">
        <f aca="false">SUM(BK$8:BK$26)</f>
        <v>0</v>
      </c>
      <c r="BL7" s="47" t="n">
        <f aca="false">SUM(BL$8:BL$26)</f>
        <v>0</v>
      </c>
      <c r="BM7" s="47" t="n">
        <f aca="false">SUM(BM$8:BM$26)</f>
        <v>5346</v>
      </c>
      <c r="BN7" s="48" t="s">
        <v>43</v>
      </c>
      <c r="BO7" s="47" t="n">
        <f aca="false">SUM(BP7,BU7,BY7,BZ7,CF7)</f>
        <v>2600252</v>
      </c>
      <c r="BP7" s="47" t="n">
        <f aca="false">SUM(BQ7:BT7)</f>
        <v>530960</v>
      </c>
      <c r="BQ7" s="47" t="n">
        <f aca="false">SUM(BQ$8:BQ$26)</f>
        <v>384512</v>
      </c>
      <c r="BR7" s="47" t="n">
        <f aca="false">SUM(BR$8:BR$26)</f>
        <v>0</v>
      </c>
      <c r="BS7" s="47" t="n">
        <f aca="false">SUM(BS$8:BS$26)</f>
        <v>133617</v>
      </c>
      <c r="BT7" s="47" t="n">
        <f aca="false">SUM(BT$8:BT$26)</f>
        <v>12831</v>
      </c>
      <c r="BU7" s="47" t="n">
        <f aca="false">SUM(BV7:BX7)</f>
        <v>1454221</v>
      </c>
      <c r="BV7" s="47" t="n">
        <f aca="false">SUM(BV$8:BV$26)</f>
        <v>0</v>
      </c>
      <c r="BW7" s="47" t="n">
        <f aca="false">SUM(BW$8:BW$26)</f>
        <v>1453189</v>
      </c>
      <c r="BX7" s="47" t="n">
        <f aca="false">SUM(BX$8:BX$26)</f>
        <v>1032</v>
      </c>
      <c r="BY7" s="47" t="n">
        <f aca="false">SUM(BY$8:BY$26)</f>
        <v>0</v>
      </c>
      <c r="BZ7" s="47" t="n">
        <f aca="false">SUM(CA7:CD7)</f>
        <v>615071</v>
      </c>
      <c r="CA7" s="47" t="n">
        <f aca="false">SUM(CA$8:CA$26)</f>
        <v>2616</v>
      </c>
      <c r="CB7" s="47" t="n">
        <f aca="false">SUM(CB$8:CB$26)</f>
        <v>531379</v>
      </c>
      <c r="CC7" s="47" t="n">
        <f aca="false">SUM(CC$8:CC$26)</f>
        <v>23463</v>
      </c>
      <c r="CD7" s="47" t="n">
        <f aca="false">SUM(CD$8:CD$26)</f>
        <v>57613</v>
      </c>
      <c r="CE7" s="48" t="s">
        <v>43</v>
      </c>
      <c r="CF7" s="47" t="n">
        <f aca="false">SUM(CF$8:CF$26)</f>
        <v>0</v>
      </c>
      <c r="CG7" s="47" t="n">
        <f aca="false">SUM(CG$8:CG$26)</f>
        <v>536939</v>
      </c>
      <c r="CH7" s="47" t="n">
        <f aca="false">SUM(BG7,+BO7,+CG7)</f>
        <v>3521574</v>
      </c>
      <c r="CI7" s="47" t="n">
        <f aca="false">SUM(AE7,+BG7)</f>
        <v>2687794</v>
      </c>
      <c r="CJ7" s="47" t="n">
        <f aca="false">SUM(AF7,+BH7)</f>
        <v>2639192</v>
      </c>
      <c r="CK7" s="47" t="n">
        <f aca="false">SUM(AG7,+BI7)</f>
        <v>0</v>
      </c>
      <c r="CL7" s="47" t="n">
        <f aca="false">SUM(AH7,+BJ7)</f>
        <v>2621439</v>
      </c>
      <c r="CM7" s="47" t="n">
        <f aca="false">SUM(AI7,+BK7)</f>
        <v>17753</v>
      </c>
      <c r="CN7" s="47" t="n">
        <f aca="false">SUM(AJ7,+BL7)</f>
        <v>0</v>
      </c>
      <c r="CO7" s="47" t="n">
        <f aca="false">SUM(AK7,+BM7)</f>
        <v>48602</v>
      </c>
      <c r="CP7" s="48" t="s">
        <v>43</v>
      </c>
      <c r="CQ7" s="47" t="n">
        <f aca="false">SUM(AM7,+BO7)</f>
        <v>13684273</v>
      </c>
      <c r="CR7" s="47" t="n">
        <f aca="false">SUM(AN7,+BP7)</f>
        <v>2230589</v>
      </c>
      <c r="CS7" s="47" t="n">
        <f aca="false">SUM(AO7,+BQ7)</f>
        <v>1682651</v>
      </c>
      <c r="CT7" s="47" t="n">
        <f aca="false">SUM(AP7,+BR7)</f>
        <v>0</v>
      </c>
      <c r="CU7" s="47" t="n">
        <f aca="false">SUM(AQ7,+BS7)</f>
        <v>519390</v>
      </c>
      <c r="CV7" s="47" t="n">
        <f aca="false">SUM(AR7,+BT7)</f>
        <v>28548</v>
      </c>
      <c r="CW7" s="47" t="n">
        <f aca="false">SUM(AS7,+BU7)</f>
        <v>6082373</v>
      </c>
      <c r="CX7" s="47" t="n">
        <f aca="false">SUM(AT7,+BV7)</f>
        <v>0</v>
      </c>
      <c r="CY7" s="47" t="n">
        <f aca="false">SUM(AU7,+BW7)</f>
        <v>5857991</v>
      </c>
      <c r="CZ7" s="47" t="n">
        <f aca="false">SUM(AV7,+BX7)</f>
        <v>224382</v>
      </c>
      <c r="DA7" s="47" t="n">
        <f aca="false">SUM(AW7,+BY7)</f>
        <v>0</v>
      </c>
      <c r="DB7" s="47" t="n">
        <f aca="false">SUM(AX7,+BZ7)</f>
        <v>5363085</v>
      </c>
      <c r="DC7" s="47" t="n">
        <f aca="false">SUM(AY7,+CA7)</f>
        <v>334415</v>
      </c>
      <c r="DD7" s="47" t="n">
        <f aca="false">SUM(AZ7,+CB7)</f>
        <v>3766908</v>
      </c>
      <c r="DE7" s="47" t="n">
        <f aca="false">SUM(BA7,+CC7)</f>
        <v>1117639</v>
      </c>
      <c r="DF7" s="47" t="n">
        <f aca="false">SUM(BB7,+CD7)</f>
        <v>144123</v>
      </c>
      <c r="DG7" s="48" t="s">
        <v>43</v>
      </c>
      <c r="DH7" s="47" t="n">
        <f aca="false">SUM(BD7,+CF7)</f>
        <v>8226</v>
      </c>
      <c r="DI7" s="47" t="n">
        <f aca="false">SUM(BE7,+CG7)</f>
        <v>1974761</v>
      </c>
      <c r="DJ7" s="47" t="n">
        <f aca="false">SUM(BF7,+CH7)</f>
        <v>18346828</v>
      </c>
    </row>
    <row r="8" s="49" customFormat="true" ht="13.5" hidden="false" customHeight="true" outlineLevel="0" collapsed="false">
      <c r="A8" s="50" t="s">
        <v>41</v>
      </c>
      <c r="B8" s="51" t="s">
        <v>154</v>
      </c>
      <c r="C8" s="50" t="s">
        <v>155</v>
      </c>
      <c r="D8" s="52" t="n">
        <f aca="false">SUM(E8,+L8)</f>
        <v>0</v>
      </c>
      <c r="E8" s="52" t="n">
        <f aca="false">SUM(F8:I8)+K8</f>
        <v>0</v>
      </c>
      <c r="F8" s="52" t="n">
        <v>0</v>
      </c>
      <c r="G8" s="52" t="n">
        <v>0</v>
      </c>
      <c r="H8" s="52" t="n">
        <v>0</v>
      </c>
      <c r="I8" s="52" t="n">
        <v>0</v>
      </c>
      <c r="J8" s="52" t="n">
        <v>0</v>
      </c>
      <c r="K8" s="52" t="n">
        <v>0</v>
      </c>
      <c r="L8" s="52" t="n">
        <v>0</v>
      </c>
      <c r="M8" s="52" t="n">
        <f aca="false">SUM(N8,+U8)</f>
        <v>275347</v>
      </c>
      <c r="N8" s="52" t="n">
        <f aca="false">SUM(O8:R8,T8)</f>
        <v>250572</v>
      </c>
      <c r="O8" s="52" t="n">
        <v>0</v>
      </c>
      <c r="P8" s="52" t="n">
        <v>0</v>
      </c>
      <c r="Q8" s="52" t="n">
        <v>0</v>
      </c>
      <c r="R8" s="52" t="n">
        <v>0</v>
      </c>
      <c r="S8" s="52" t="n">
        <v>343982</v>
      </c>
      <c r="T8" s="52" t="n">
        <v>250572</v>
      </c>
      <c r="U8" s="52" t="n">
        <v>24775</v>
      </c>
      <c r="V8" s="52" t="n">
        <f aca="false">+SUM(D8,M8)</f>
        <v>275347</v>
      </c>
      <c r="W8" s="52" t="n">
        <f aca="false">+SUM(E8,N8)</f>
        <v>250572</v>
      </c>
      <c r="X8" s="52" t="n">
        <f aca="false">+SUM(F8,O8)</f>
        <v>0</v>
      </c>
      <c r="Y8" s="52" t="n">
        <f aca="false">+SUM(G8,P8)</f>
        <v>0</v>
      </c>
      <c r="Z8" s="52" t="n">
        <f aca="false">+SUM(H8,Q8)</f>
        <v>0</v>
      </c>
      <c r="AA8" s="52" t="n">
        <f aca="false">+SUM(I8,R8)</f>
        <v>0</v>
      </c>
      <c r="AB8" s="52" t="n">
        <f aca="false">+SUM(J8,S8)</f>
        <v>343982</v>
      </c>
      <c r="AC8" s="52" t="n">
        <f aca="false">+SUM(K8,T8)</f>
        <v>250572</v>
      </c>
      <c r="AD8" s="52" t="n">
        <f aca="false">+SUM(L8,U8)</f>
        <v>24775</v>
      </c>
      <c r="AE8" s="52" t="n">
        <f aca="false">SUM(AF8,+AK8)</f>
        <v>0</v>
      </c>
      <c r="AF8" s="52" t="n">
        <f aca="false">SUM(AG8:AJ8)</f>
        <v>0</v>
      </c>
      <c r="AG8" s="52" t="n">
        <v>0</v>
      </c>
      <c r="AH8" s="52" t="n">
        <v>0</v>
      </c>
      <c r="AI8" s="52" t="n">
        <v>0</v>
      </c>
      <c r="AJ8" s="52" t="n">
        <v>0</v>
      </c>
      <c r="AK8" s="52" t="n">
        <v>0</v>
      </c>
      <c r="AL8" s="53" t="s">
        <v>43</v>
      </c>
      <c r="AM8" s="52" t="n">
        <f aca="false">SUM(AN8,AS8,AW8,AX8,BD8)</f>
        <v>0</v>
      </c>
      <c r="AN8" s="52" t="n">
        <f aca="false">SUM(AO8:AR8)</f>
        <v>0</v>
      </c>
      <c r="AO8" s="52" t="n">
        <v>0</v>
      </c>
      <c r="AP8" s="52" t="n">
        <v>0</v>
      </c>
      <c r="AQ8" s="52" t="n">
        <v>0</v>
      </c>
      <c r="AR8" s="52" t="n">
        <v>0</v>
      </c>
      <c r="AS8" s="52" t="n">
        <f aca="false">SUM(AT8:AV8)</f>
        <v>0</v>
      </c>
      <c r="AT8" s="52" t="n">
        <v>0</v>
      </c>
      <c r="AU8" s="52" t="n">
        <v>0</v>
      </c>
      <c r="AV8" s="52" t="n">
        <v>0</v>
      </c>
      <c r="AW8" s="52" t="n">
        <v>0</v>
      </c>
      <c r="AX8" s="52" t="n">
        <f aca="false">SUM(AY8:BB8)</f>
        <v>0</v>
      </c>
      <c r="AY8" s="52" t="n">
        <v>0</v>
      </c>
      <c r="AZ8" s="52" t="n">
        <v>0</v>
      </c>
      <c r="BA8" s="52" t="n">
        <v>0</v>
      </c>
      <c r="BB8" s="52" t="n">
        <v>0</v>
      </c>
      <c r="BC8" s="53" t="s">
        <v>43</v>
      </c>
      <c r="BD8" s="52" t="n">
        <v>0</v>
      </c>
      <c r="BE8" s="52" t="n">
        <v>0</v>
      </c>
      <c r="BF8" s="52" t="n">
        <f aca="false">SUM(AE8,+AM8,+BE8)</f>
        <v>0</v>
      </c>
      <c r="BG8" s="52" t="n">
        <f aca="false">SUM(BH8,+BM8)</f>
        <v>250572</v>
      </c>
      <c r="BH8" s="52" t="n">
        <f aca="false">SUM(BI8:BL8)</f>
        <v>250572</v>
      </c>
      <c r="BI8" s="52" t="n">
        <v>0</v>
      </c>
      <c r="BJ8" s="52" t="n">
        <v>250572</v>
      </c>
      <c r="BK8" s="52" t="n">
        <v>0</v>
      </c>
      <c r="BL8" s="52" t="n">
        <v>0</v>
      </c>
      <c r="BM8" s="52" t="n">
        <v>0</v>
      </c>
      <c r="BN8" s="53" t="s">
        <v>43</v>
      </c>
      <c r="BO8" s="52" t="n">
        <f aca="false">SUM(BP8,BU8,BY8,BZ8,CF8)</f>
        <v>330025</v>
      </c>
      <c r="BP8" s="52" t="n">
        <f aca="false">SUM(BQ8:BT8)</f>
        <v>63898</v>
      </c>
      <c r="BQ8" s="52" t="n">
        <v>63898</v>
      </c>
      <c r="BR8" s="52" t="n">
        <v>0</v>
      </c>
      <c r="BS8" s="52" t="n">
        <v>0</v>
      </c>
      <c r="BT8" s="52" t="n">
        <v>0</v>
      </c>
      <c r="BU8" s="52" t="n">
        <f aca="false">SUM(BV8:BX8)</f>
        <v>182437</v>
      </c>
      <c r="BV8" s="52" t="n">
        <v>0</v>
      </c>
      <c r="BW8" s="52" t="n">
        <v>182437</v>
      </c>
      <c r="BX8" s="52" t="n">
        <v>0</v>
      </c>
      <c r="BY8" s="52" t="n">
        <v>0</v>
      </c>
      <c r="BZ8" s="52" t="n">
        <f aca="false">SUM(CA8:CD8)</f>
        <v>83690</v>
      </c>
      <c r="CA8" s="52" t="n">
        <v>0</v>
      </c>
      <c r="CB8" s="52" t="n">
        <v>65793</v>
      </c>
      <c r="CC8" s="52" t="n">
        <v>2515</v>
      </c>
      <c r="CD8" s="52" t="n">
        <v>15382</v>
      </c>
      <c r="CE8" s="53" t="s">
        <v>43</v>
      </c>
      <c r="CF8" s="52" t="n">
        <v>0</v>
      </c>
      <c r="CG8" s="52" t="n">
        <v>38732</v>
      </c>
      <c r="CH8" s="52" t="n">
        <f aca="false">SUM(BG8,+BO8,+CG8)</f>
        <v>619329</v>
      </c>
      <c r="CI8" s="52" t="n">
        <f aca="false">SUM(AE8,+BG8)</f>
        <v>250572</v>
      </c>
      <c r="CJ8" s="52" t="n">
        <f aca="false">SUM(AF8,+BH8)</f>
        <v>250572</v>
      </c>
      <c r="CK8" s="52" t="n">
        <f aca="false">SUM(AG8,+BI8)</f>
        <v>0</v>
      </c>
      <c r="CL8" s="52" t="n">
        <f aca="false">SUM(AH8,+BJ8)</f>
        <v>250572</v>
      </c>
      <c r="CM8" s="52" t="n">
        <f aca="false">SUM(AI8,+BK8)</f>
        <v>0</v>
      </c>
      <c r="CN8" s="52" t="n">
        <f aca="false">SUM(AJ8,+BL8)</f>
        <v>0</v>
      </c>
      <c r="CO8" s="52" t="n">
        <f aca="false">SUM(AK8,+BM8)</f>
        <v>0</v>
      </c>
      <c r="CP8" s="53" t="s">
        <v>43</v>
      </c>
      <c r="CQ8" s="52" t="n">
        <f aca="false">SUM(AM8,+BO8)</f>
        <v>330025</v>
      </c>
      <c r="CR8" s="52" t="n">
        <f aca="false">SUM(AN8,+BP8)</f>
        <v>63898</v>
      </c>
      <c r="CS8" s="52" t="n">
        <f aca="false">SUM(AO8,+BQ8)</f>
        <v>63898</v>
      </c>
      <c r="CT8" s="52" t="n">
        <f aca="false">SUM(AP8,+BR8)</f>
        <v>0</v>
      </c>
      <c r="CU8" s="52" t="n">
        <f aca="false">SUM(AQ8,+BS8)</f>
        <v>0</v>
      </c>
      <c r="CV8" s="52" t="n">
        <f aca="false">SUM(AR8,+BT8)</f>
        <v>0</v>
      </c>
      <c r="CW8" s="52" t="n">
        <f aca="false">SUM(AS8,+BU8)</f>
        <v>182437</v>
      </c>
      <c r="CX8" s="52" t="n">
        <f aca="false">SUM(AT8,+BV8)</f>
        <v>0</v>
      </c>
      <c r="CY8" s="52" t="n">
        <f aca="false">SUM(AU8,+BW8)</f>
        <v>182437</v>
      </c>
      <c r="CZ8" s="52" t="n">
        <f aca="false">SUM(AV8,+BX8)</f>
        <v>0</v>
      </c>
      <c r="DA8" s="52" t="n">
        <f aca="false">SUM(AW8,+BY8)</f>
        <v>0</v>
      </c>
      <c r="DB8" s="52" t="n">
        <f aca="false">SUM(AX8,+BZ8)</f>
        <v>83690</v>
      </c>
      <c r="DC8" s="52" t="n">
        <f aca="false">SUM(AY8,+CA8)</f>
        <v>0</v>
      </c>
      <c r="DD8" s="52" t="n">
        <f aca="false">SUM(AZ8,+CB8)</f>
        <v>65793</v>
      </c>
      <c r="DE8" s="52" t="n">
        <f aca="false">SUM(BA8,+CC8)</f>
        <v>2515</v>
      </c>
      <c r="DF8" s="52" t="n">
        <f aca="false">SUM(BB8,+CD8)</f>
        <v>15382</v>
      </c>
      <c r="DG8" s="53" t="s">
        <v>43</v>
      </c>
      <c r="DH8" s="52" t="n">
        <f aca="false">SUM(BD8,+CF8)</f>
        <v>0</v>
      </c>
      <c r="DI8" s="52" t="n">
        <f aca="false">SUM(BE8,+CG8)</f>
        <v>38732</v>
      </c>
      <c r="DJ8" s="52" t="n">
        <f aca="false">SUM(BF8,+CH8)</f>
        <v>619329</v>
      </c>
    </row>
    <row r="9" s="49" customFormat="true" ht="13.5" hidden="false" customHeight="true" outlineLevel="0" collapsed="false">
      <c r="A9" s="50" t="s">
        <v>41</v>
      </c>
      <c r="B9" s="51" t="s">
        <v>156</v>
      </c>
      <c r="C9" s="50" t="s">
        <v>157</v>
      </c>
      <c r="D9" s="52" t="n">
        <f aca="false">SUM(E9,+L9)</f>
        <v>0</v>
      </c>
      <c r="E9" s="52" t="n">
        <f aca="false">SUM(F9:I9)+K9</f>
        <v>0</v>
      </c>
      <c r="F9" s="52" t="n">
        <v>0</v>
      </c>
      <c r="G9" s="52" t="n">
        <v>0</v>
      </c>
      <c r="H9" s="52" t="n">
        <v>0</v>
      </c>
      <c r="I9" s="52" t="n">
        <v>0</v>
      </c>
      <c r="J9" s="52" t="n">
        <v>0</v>
      </c>
      <c r="K9" s="52" t="n">
        <v>0</v>
      </c>
      <c r="L9" s="52" t="n">
        <v>0</v>
      </c>
      <c r="M9" s="52" t="n">
        <f aca="false">SUM(N9,+U9)</f>
        <v>16507</v>
      </c>
      <c r="N9" s="52" t="n">
        <f aca="false">SUM(O9:R9,T9)</f>
        <v>16507</v>
      </c>
      <c r="O9" s="52" t="n">
        <v>0</v>
      </c>
      <c r="P9" s="52" t="n">
        <v>0</v>
      </c>
      <c r="Q9" s="52" t="n">
        <v>0</v>
      </c>
      <c r="R9" s="52" t="n">
        <v>0</v>
      </c>
      <c r="S9" s="52" t="n">
        <v>292079</v>
      </c>
      <c r="T9" s="52" t="n">
        <v>16507</v>
      </c>
      <c r="U9" s="52" t="n">
        <v>0</v>
      </c>
      <c r="V9" s="52" t="n">
        <f aca="false">+SUM(D9,M9)</f>
        <v>16507</v>
      </c>
      <c r="W9" s="52" t="n">
        <f aca="false">+SUM(E9,N9)</f>
        <v>16507</v>
      </c>
      <c r="X9" s="52" t="n">
        <f aca="false">+SUM(F9,O9)</f>
        <v>0</v>
      </c>
      <c r="Y9" s="52" t="n">
        <f aca="false">+SUM(G9,P9)</f>
        <v>0</v>
      </c>
      <c r="Z9" s="52" t="n">
        <f aca="false">+SUM(H9,Q9)</f>
        <v>0</v>
      </c>
      <c r="AA9" s="52" t="n">
        <f aca="false">+SUM(I9,R9)</f>
        <v>0</v>
      </c>
      <c r="AB9" s="52" t="n">
        <f aca="false">+SUM(J9,S9)</f>
        <v>292079</v>
      </c>
      <c r="AC9" s="52" t="n">
        <f aca="false">+SUM(K9,T9)</f>
        <v>16507</v>
      </c>
      <c r="AD9" s="52" t="n">
        <f aca="false">+SUM(L9,U9)</f>
        <v>0</v>
      </c>
      <c r="AE9" s="52" t="n">
        <f aca="false">SUM(AF9,+AK9)</f>
        <v>0</v>
      </c>
      <c r="AF9" s="52" t="n">
        <f aca="false">SUM(AG9:AJ9)</f>
        <v>0</v>
      </c>
      <c r="AG9" s="52" t="n">
        <v>0</v>
      </c>
      <c r="AH9" s="52" t="n">
        <v>0</v>
      </c>
      <c r="AI9" s="52" t="n">
        <v>0</v>
      </c>
      <c r="AJ9" s="52" t="n">
        <v>0</v>
      </c>
      <c r="AK9" s="52" t="n">
        <v>0</v>
      </c>
      <c r="AL9" s="53" t="s">
        <v>43</v>
      </c>
      <c r="AM9" s="52" t="n">
        <f aca="false">SUM(AN9,AS9,AW9,AX9,BD9)</f>
        <v>0</v>
      </c>
      <c r="AN9" s="52" t="n">
        <f aca="false">SUM(AO9:AR9)</f>
        <v>0</v>
      </c>
      <c r="AO9" s="52" t="n">
        <v>0</v>
      </c>
      <c r="AP9" s="52" t="n">
        <v>0</v>
      </c>
      <c r="AQ9" s="52" t="n">
        <v>0</v>
      </c>
      <c r="AR9" s="52" t="n">
        <v>0</v>
      </c>
      <c r="AS9" s="52" t="n">
        <f aca="false">SUM(AT9:AV9)</f>
        <v>0</v>
      </c>
      <c r="AT9" s="52" t="n">
        <v>0</v>
      </c>
      <c r="AU9" s="52" t="n">
        <v>0</v>
      </c>
      <c r="AV9" s="52" t="n">
        <v>0</v>
      </c>
      <c r="AW9" s="52" t="n">
        <v>0</v>
      </c>
      <c r="AX9" s="52" t="n">
        <f aca="false">SUM(AY9:BB9)</f>
        <v>0</v>
      </c>
      <c r="AY9" s="52" t="n">
        <v>0</v>
      </c>
      <c r="AZ9" s="52" t="n">
        <v>0</v>
      </c>
      <c r="BA9" s="52" t="n">
        <v>0</v>
      </c>
      <c r="BB9" s="52" t="n">
        <v>0</v>
      </c>
      <c r="BC9" s="53" t="s">
        <v>43</v>
      </c>
      <c r="BD9" s="52" t="n">
        <v>0</v>
      </c>
      <c r="BE9" s="52" t="n">
        <v>0</v>
      </c>
      <c r="BF9" s="52" t="n">
        <f aca="false">SUM(AE9,+AM9,+BE9)</f>
        <v>0</v>
      </c>
      <c r="BG9" s="52" t="n">
        <f aca="false">SUM(BH9,+BM9)</f>
        <v>0</v>
      </c>
      <c r="BH9" s="52" t="n">
        <f aca="false">SUM(BI9:BL9)</f>
        <v>0</v>
      </c>
      <c r="BI9" s="52" t="n">
        <v>0</v>
      </c>
      <c r="BJ9" s="52" t="n">
        <v>0</v>
      </c>
      <c r="BK9" s="52" t="n">
        <v>0</v>
      </c>
      <c r="BL9" s="52" t="n">
        <v>0</v>
      </c>
      <c r="BM9" s="52" t="n">
        <v>0</v>
      </c>
      <c r="BN9" s="53" t="s">
        <v>43</v>
      </c>
      <c r="BO9" s="52" t="n">
        <f aca="false">SUM(BP9,BU9,BY9,BZ9,CF9)</f>
        <v>278962</v>
      </c>
      <c r="BP9" s="52" t="n">
        <f aca="false">SUM(BQ9:BT9)</f>
        <v>34041</v>
      </c>
      <c r="BQ9" s="52" t="n">
        <v>28752</v>
      </c>
      <c r="BR9" s="52" t="n">
        <v>0</v>
      </c>
      <c r="BS9" s="52" t="n">
        <v>5289</v>
      </c>
      <c r="BT9" s="52" t="n">
        <v>0</v>
      </c>
      <c r="BU9" s="52" t="n">
        <f aca="false">SUM(BV9:BX9)</f>
        <v>166934</v>
      </c>
      <c r="BV9" s="52" t="n">
        <v>0</v>
      </c>
      <c r="BW9" s="52" t="n">
        <v>166934</v>
      </c>
      <c r="BX9" s="52" t="n">
        <v>0</v>
      </c>
      <c r="BY9" s="52" t="n">
        <v>0</v>
      </c>
      <c r="BZ9" s="52" t="n">
        <f aca="false">SUM(CA9:CD9)</f>
        <v>77987</v>
      </c>
      <c r="CA9" s="52" t="n">
        <v>0</v>
      </c>
      <c r="CB9" s="52" t="n">
        <v>73999</v>
      </c>
      <c r="CC9" s="52" t="n">
        <v>3988</v>
      </c>
      <c r="CD9" s="52" t="n">
        <v>0</v>
      </c>
      <c r="CE9" s="53" t="s">
        <v>43</v>
      </c>
      <c r="CF9" s="52" t="n">
        <v>0</v>
      </c>
      <c r="CG9" s="52" t="n">
        <v>29624</v>
      </c>
      <c r="CH9" s="52" t="n">
        <f aca="false">SUM(BG9,+BO9,+CG9)</f>
        <v>308586</v>
      </c>
      <c r="CI9" s="52" t="n">
        <f aca="false">SUM(AE9,+BG9)</f>
        <v>0</v>
      </c>
      <c r="CJ9" s="52" t="n">
        <f aca="false">SUM(AF9,+BH9)</f>
        <v>0</v>
      </c>
      <c r="CK9" s="52" t="n">
        <f aca="false">SUM(AG9,+BI9)</f>
        <v>0</v>
      </c>
      <c r="CL9" s="52" t="n">
        <f aca="false">SUM(AH9,+BJ9)</f>
        <v>0</v>
      </c>
      <c r="CM9" s="52" t="n">
        <f aca="false">SUM(AI9,+BK9)</f>
        <v>0</v>
      </c>
      <c r="CN9" s="52" t="n">
        <f aca="false">SUM(AJ9,+BL9)</f>
        <v>0</v>
      </c>
      <c r="CO9" s="52" t="n">
        <f aca="false">SUM(AK9,+BM9)</f>
        <v>0</v>
      </c>
      <c r="CP9" s="53" t="s">
        <v>43</v>
      </c>
      <c r="CQ9" s="52" t="n">
        <f aca="false">SUM(AM9,+BO9)</f>
        <v>278962</v>
      </c>
      <c r="CR9" s="52" t="n">
        <f aca="false">SUM(AN9,+BP9)</f>
        <v>34041</v>
      </c>
      <c r="CS9" s="52" t="n">
        <f aca="false">SUM(AO9,+BQ9)</f>
        <v>28752</v>
      </c>
      <c r="CT9" s="52" t="n">
        <f aca="false">SUM(AP9,+BR9)</f>
        <v>0</v>
      </c>
      <c r="CU9" s="52" t="n">
        <f aca="false">SUM(AQ9,+BS9)</f>
        <v>5289</v>
      </c>
      <c r="CV9" s="52" t="n">
        <f aca="false">SUM(AR9,+BT9)</f>
        <v>0</v>
      </c>
      <c r="CW9" s="52" t="n">
        <f aca="false">SUM(AS9,+BU9)</f>
        <v>166934</v>
      </c>
      <c r="CX9" s="52" t="n">
        <f aca="false">SUM(AT9,+BV9)</f>
        <v>0</v>
      </c>
      <c r="CY9" s="52" t="n">
        <f aca="false">SUM(AU9,+BW9)</f>
        <v>166934</v>
      </c>
      <c r="CZ9" s="52" t="n">
        <f aca="false">SUM(AV9,+BX9)</f>
        <v>0</v>
      </c>
      <c r="DA9" s="52" t="n">
        <f aca="false">SUM(AW9,+BY9)</f>
        <v>0</v>
      </c>
      <c r="DB9" s="52" t="n">
        <f aca="false">SUM(AX9,+BZ9)</f>
        <v>77987</v>
      </c>
      <c r="DC9" s="52" t="n">
        <f aca="false">SUM(AY9,+CA9)</f>
        <v>0</v>
      </c>
      <c r="DD9" s="52" t="n">
        <f aca="false">SUM(AZ9,+CB9)</f>
        <v>73999</v>
      </c>
      <c r="DE9" s="52" t="n">
        <f aca="false">SUM(BA9,+CC9)</f>
        <v>3988</v>
      </c>
      <c r="DF9" s="52" t="n">
        <f aca="false">SUM(BB9,+CD9)</f>
        <v>0</v>
      </c>
      <c r="DG9" s="53" t="s">
        <v>43</v>
      </c>
      <c r="DH9" s="52" t="n">
        <f aca="false">SUM(BD9,+CF9)</f>
        <v>0</v>
      </c>
      <c r="DI9" s="52" t="n">
        <f aca="false">SUM(BE9,+CG9)</f>
        <v>29624</v>
      </c>
      <c r="DJ9" s="52" t="n">
        <f aca="false">SUM(BF9,+CH9)</f>
        <v>308586</v>
      </c>
    </row>
    <row r="10" s="49" customFormat="true" ht="13.5" hidden="false" customHeight="true" outlineLevel="0" collapsed="false">
      <c r="A10" s="50" t="s">
        <v>41</v>
      </c>
      <c r="B10" s="51" t="s">
        <v>158</v>
      </c>
      <c r="C10" s="50" t="s">
        <v>159</v>
      </c>
      <c r="D10" s="52" t="n">
        <f aca="false">SUM(E10,+L10)</f>
        <v>197686</v>
      </c>
      <c r="E10" s="52" t="n">
        <f aca="false">SUM(F10:I10)+K10</f>
        <v>185452</v>
      </c>
      <c r="F10" s="52" t="n">
        <v>0</v>
      </c>
      <c r="G10" s="52" t="n">
        <v>0</v>
      </c>
      <c r="H10" s="52" t="n">
        <v>0</v>
      </c>
      <c r="I10" s="52" t="n">
        <v>185452</v>
      </c>
      <c r="J10" s="52" t="n">
        <v>689295</v>
      </c>
      <c r="K10" s="52" t="n">
        <v>0</v>
      </c>
      <c r="L10" s="52" t="n">
        <v>12234</v>
      </c>
      <c r="M10" s="52" t="n">
        <f aca="false">SUM(N10,+U10)</f>
        <v>236</v>
      </c>
      <c r="N10" s="52" t="n">
        <f aca="false">SUM(O10:R10,T10)</f>
        <v>0</v>
      </c>
      <c r="O10" s="52" t="n">
        <v>0</v>
      </c>
      <c r="P10" s="52" t="n">
        <v>0</v>
      </c>
      <c r="Q10" s="52" t="n">
        <v>0</v>
      </c>
      <c r="R10" s="52" t="n">
        <v>0</v>
      </c>
      <c r="S10" s="52" t="n">
        <v>217832</v>
      </c>
      <c r="T10" s="52" t="n">
        <v>0</v>
      </c>
      <c r="U10" s="52" t="n">
        <v>236</v>
      </c>
      <c r="V10" s="52" t="n">
        <f aca="false">+SUM(D10,M10)</f>
        <v>197922</v>
      </c>
      <c r="W10" s="52" t="n">
        <f aca="false">+SUM(E10,N10)</f>
        <v>185452</v>
      </c>
      <c r="X10" s="52" t="n">
        <f aca="false">+SUM(F10,O10)</f>
        <v>0</v>
      </c>
      <c r="Y10" s="52" t="n">
        <f aca="false">+SUM(G10,P10)</f>
        <v>0</v>
      </c>
      <c r="Z10" s="52" t="n">
        <f aca="false">+SUM(H10,Q10)</f>
        <v>0</v>
      </c>
      <c r="AA10" s="52" t="n">
        <f aca="false">+SUM(I10,R10)</f>
        <v>185452</v>
      </c>
      <c r="AB10" s="52" t="n">
        <f aca="false">+SUM(J10,S10)</f>
        <v>907127</v>
      </c>
      <c r="AC10" s="52" t="n">
        <f aca="false">+SUM(K10,T10)</f>
        <v>0</v>
      </c>
      <c r="AD10" s="52" t="n">
        <f aca="false">+SUM(L10,U10)</f>
        <v>12470</v>
      </c>
      <c r="AE10" s="52" t="n">
        <f aca="false">SUM(AF10,+AK10)</f>
        <v>52929</v>
      </c>
      <c r="AF10" s="52" t="n">
        <f aca="false">SUM(AG10:AJ10)</f>
        <v>52929</v>
      </c>
      <c r="AG10" s="52" t="n">
        <v>0</v>
      </c>
      <c r="AH10" s="52" t="n">
        <v>52929</v>
      </c>
      <c r="AI10" s="52" t="n">
        <v>0</v>
      </c>
      <c r="AJ10" s="52" t="n">
        <v>0</v>
      </c>
      <c r="AK10" s="52" t="n">
        <v>0</v>
      </c>
      <c r="AL10" s="53" t="s">
        <v>43</v>
      </c>
      <c r="AM10" s="52" t="n">
        <f aca="false">SUM(AN10,AS10,AW10,AX10,BD10)</f>
        <v>834052</v>
      </c>
      <c r="AN10" s="52" t="n">
        <f aca="false">SUM(AO10:AR10)</f>
        <v>83989</v>
      </c>
      <c r="AO10" s="52" t="n">
        <v>57743</v>
      </c>
      <c r="AP10" s="52" t="n">
        <v>0</v>
      </c>
      <c r="AQ10" s="52" t="n">
        <v>26246</v>
      </c>
      <c r="AR10" s="52" t="n">
        <v>0</v>
      </c>
      <c r="AS10" s="52" t="n">
        <f aca="false">SUM(AT10:AV10)</f>
        <v>369249</v>
      </c>
      <c r="AT10" s="52" t="n">
        <v>0</v>
      </c>
      <c r="AU10" s="52" t="n">
        <v>366615</v>
      </c>
      <c r="AV10" s="52" t="n">
        <v>2634</v>
      </c>
      <c r="AW10" s="52" t="n">
        <v>0</v>
      </c>
      <c r="AX10" s="52" t="n">
        <f aca="false">SUM(AY10:BB10)</f>
        <v>380814</v>
      </c>
      <c r="AY10" s="52" t="n">
        <v>0</v>
      </c>
      <c r="AZ10" s="52" t="n">
        <v>278729</v>
      </c>
      <c r="BA10" s="52" t="n">
        <v>102085</v>
      </c>
      <c r="BB10" s="52" t="n">
        <v>0</v>
      </c>
      <c r="BC10" s="53" t="s">
        <v>43</v>
      </c>
      <c r="BD10" s="52" t="n">
        <v>0</v>
      </c>
      <c r="BE10" s="52" t="n">
        <v>0</v>
      </c>
      <c r="BF10" s="52" t="n">
        <f aca="false">SUM(AE10,+AM10,+BE10)</f>
        <v>886981</v>
      </c>
      <c r="BG10" s="52" t="n">
        <f aca="false">SUM(BH10,+BM10)</f>
        <v>0</v>
      </c>
      <c r="BH10" s="52" t="n">
        <f aca="false">SUM(BI10:BL10)</f>
        <v>0</v>
      </c>
      <c r="BI10" s="52" t="n">
        <v>0</v>
      </c>
      <c r="BJ10" s="52" t="n">
        <v>0</v>
      </c>
      <c r="BK10" s="52" t="n">
        <v>0</v>
      </c>
      <c r="BL10" s="52" t="n">
        <v>0</v>
      </c>
      <c r="BM10" s="52" t="n">
        <v>0</v>
      </c>
      <c r="BN10" s="53" t="s">
        <v>43</v>
      </c>
      <c r="BO10" s="52" t="n">
        <f aca="false">SUM(BP10,BU10,BY10,BZ10,CF10)</f>
        <v>218068</v>
      </c>
      <c r="BP10" s="52" t="n">
        <f aca="false">SUM(BQ10:BT10)</f>
        <v>76988</v>
      </c>
      <c r="BQ10" s="52" t="n">
        <v>38494</v>
      </c>
      <c r="BR10" s="52" t="n">
        <v>0</v>
      </c>
      <c r="BS10" s="52" t="n">
        <v>25663</v>
      </c>
      <c r="BT10" s="52" t="n">
        <v>12831</v>
      </c>
      <c r="BU10" s="52" t="n">
        <f aca="false">SUM(BV10:BX10)</f>
        <v>97491</v>
      </c>
      <c r="BV10" s="52" t="n">
        <v>0</v>
      </c>
      <c r="BW10" s="52" t="n">
        <v>97175</v>
      </c>
      <c r="BX10" s="52" t="n">
        <v>316</v>
      </c>
      <c r="BY10" s="52" t="n">
        <v>0</v>
      </c>
      <c r="BZ10" s="52" t="n">
        <f aca="false">SUM(CA10:CD10)</f>
        <v>43589</v>
      </c>
      <c r="CA10" s="52" t="n">
        <v>0</v>
      </c>
      <c r="CB10" s="52" t="n">
        <v>43589</v>
      </c>
      <c r="CC10" s="52" t="n">
        <v>0</v>
      </c>
      <c r="CD10" s="52" t="n">
        <v>0</v>
      </c>
      <c r="CE10" s="53" t="s">
        <v>43</v>
      </c>
      <c r="CF10" s="52" t="n">
        <v>0</v>
      </c>
      <c r="CG10" s="52" t="n">
        <v>0</v>
      </c>
      <c r="CH10" s="52" t="n">
        <f aca="false">SUM(BG10,+BO10,+CG10)</f>
        <v>218068</v>
      </c>
      <c r="CI10" s="52" t="n">
        <f aca="false">SUM(AE10,+BG10)</f>
        <v>52929</v>
      </c>
      <c r="CJ10" s="52" t="n">
        <f aca="false">SUM(AF10,+BH10)</f>
        <v>52929</v>
      </c>
      <c r="CK10" s="52" t="n">
        <f aca="false">SUM(AG10,+BI10)</f>
        <v>0</v>
      </c>
      <c r="CL10" s="52" t="n">
        <f aca="false">SUM(AH10,+BJ10)</f>
        <v>52929</v>
      </c>
      <c r="CM10" s="52" t="n">
        <f aca="false">SUM(AI10,+BK10)</f>
        <v>0</v>
      </c>
      <c r="CN10" s="52" t="n">
        <f aca="false">SUM(AJ10,+BL10)</f>
        <v>0</v>
      </c>
      <c r="CO10" s="52" t="n">
        <f aca="false">SUM(AK10,+BM10)</f>
        <v>0</v>
      </c>
      <c r="CP10" s="53" t="s">
        <v>43</v>
      </c>
      <c r="CQ10" s="52" t="n">
        <f aca="false">SUM(AM10,+BO10)</f>
        <v>1052120</v>
      </c>
      <c r="CR10" s="52" t="n">
        <f aca="false">SUM(AN10,+BP10)</f>
        <v>160977</v>
      </c>
      <c r="CS10" s="52" t="n">
        <f aca="false">SUM(AO10,+BQ10)</f>
        <v>96237</v>
      </c>
      <c r="CT10" s="52" t="n">
        <f aca="false">SUM(AP10,+BR10)</f>
        <v>0</v>
      </c>
      <c r="CU10" s="52" t="n">
        <f aca="false">SUM(AQ10,+BS10)</f>
        <v>51909</v>
      </c>
      <c r="CV10" s="52" t="n">
        <f aca="false">SUM(AR10,+BT10)</f>
        <v>12831</v>
      </c>
      <c r="CW10" s="52" t="n">
        <f aca="false">SUM(AS10,+BU10)</f>
        <v>466740</v>
      </c>
      <c r="CX10" s="52" t="n">
        <f aca="false">SUM(AT10,+BV10)</f>
        <v>0</v>
      </c>
      <c r="CY10" s="52" t="n">
        <f aca="false">SUM(AU10,+BW10)</f>
        <v>463790</v>
      </c>
      <c r="CZ10" s="52" t="n">
        <f aca="false">SUM(AV10,+BX10)</f>
        <v>2950</v>
      </c>
      <c r="DA10" s="52" t="n">
        <f aca="false">SUM(AW10,+BY10)</f>
        <v>0</v>
      </c>
      <c r="DB10" s="52" t="n">
        <f aca="false">SUM(AX10,+BZ10)</f>
        <v>424403</v>
      </c>
      <c r="DC10" s="52" t="n">
        <f aca="false">SUM(AY10,+CA10)</f>
        <v>0</v>
      </c>
      <c r="DD10" s="52" t="n">
        <f aca="false">SUM(AZ10,+CB10)</f>
        <v>322318</v>
      </c>
      <c r="DE10" s="52" t="n">
        <f aca="false">SUM(BA10,+CC10)</f>
        <v>102085</v>
      </c>
      <c r="DF10" s="52" t="n">
        <f aca="false">SUM(BB10,+CD10)</f>
        <v>0</v>
      </c>
      <c r="DG10" s="53" t="s">
        <v>43</v>
      </c>
      <c r="DH10" s="52" t="n">
        <f aca="false">SUM(BD10,+CF10)</f>
        <v>0</v>
      </c>
      <c r="DI10" s="52" t="n">
        <f aca="false">SUM(BE10,+CG10)</f>
        <v>0</v>
      </c>
      <c r="DJ10" s="52" t="n">
        <f aca="false">SUM(BF10,+CH10)</f>
        <v>1105049</v>
      </c>
    </row>
    <row r="11" s="49" customFormat="true" ht="13.5" hidden="false" customHeight="true" outlineLevel="0" collapsed="false">
      <c r="A11" s="50" t="s">
        <v>41</v>
      </c>
      <c r="B11" s="51" t="s">
        <v>160</v>
      </c>
      <c r="C11" s="50" t="s">
        <v>161</v>
      </c>
      <c r="D11" s="52" t="n">
        <f aca="false">SUM(E11,+L11)</f>
        <v>1402946</v>
      </c>
      <c r="E11" s="52" t="n">
        <f aca="false">SUM(F11:I11)+K11</f>
        <v>1329848</v>
      </c>
      <c r="F11" s="52" t="n">
        <v>365631</v>
      </c>
      <c r="G11" s="52" t="n">
        <v>0</v>
      </c>
      <c r="H11" s="52" t="n">
        <v>747900</v>
      </c>
      <c r="I11" s="52" t="n">
        <v>187574</v>
      </c>
      <c r="J11" s="52" t="n">
        <v>1152652</v>
      </c>
      <c r="K11" s="52" t="n">
        <v>28743</v>
      </c>
      <c r="L11" s="52" t="n">
        <v>73098</v>
      </c>
      <c r="M11" s="52" t="n">
        <f aca="false">SUM(N11,+U11)</f>
        <v>0</v>
      </c>
      <c r="N11" s="52" t="n">
        <f aca="false">SUM(O11:R11,T11)</f>
        <v>0</v>
      </c>
      <c r="O11" s="52" t="n">
        <v>0</v>
      </c>
      <c r="P11" s="52" t="n">
        <v>0</v>
      </c>
      <c r="Q11" s="52" t="n">
        <v>0</v>
      </c>
      <c r="R11" s="52" t="n">
        <v>0</v>
      </c>
      <c r="S11" s="52" t="n">
        <v>0</v>
      </c>
      <c r="T11" s="52" t="n">
        <v>0</v>
      </c>
      <c r="U11" s="52" t="n">
        <v>0</v>
      </c>
      <c r="V11" s="52" t="n">
        <f aca="false">+SUM(D11,M11)</f>
        <v>1402946</v>
      </c>
      <c r="W11" s="52" t="n">
        <f aca="false">+SUM(E11,N11)</f>
        <v>1329848</v>
      </c>
      <c r="X11" s="52" t="n">
        <f aca="false">+SUM(F11,O11)</f>
        <v>365631</v>
      </c>
      <c r="Y11" s="52" t="n">
        <f aca="false">+SUM(G11,P11)</f>
        <v>0</v>
      </c>
      <c r="Z11" s="52" t="n">
        <f aca="false">+SUM(H11,Q11)</f>
        <v>747900</v>
      </c>
      <c r="AA11" s="52" t="n">
        <f aca="false">+SUM(I11,R11)</f>
        <v>187574</v>
      </c>
      <c r="AB11" s="52" t="n">
        <f aca="false">+SUM(J11,S11)</f>
        <v>1152652</v>
      </c>
      <c r="AC11" s="52" t="n">
        <f aca="false">+SUM(K11,T11)</f>
        <v>28743</v>
      </c>
      <c r="AD11" s="52" t="n">
        <f aca="false">+SUM(L11,U11)</f>
        <v>73098</v>
      </c>
      <c r="AE11" s="52" t="n">
        <f aca="false">SUM(AF11,+AK11)</f>
        <v>1367000</v>
      </c>
      <c r="AF11" s="52" t="n">
        <f aca="false">SUM(AG11:AJ11)</f>
        <v>1367000</v>
      </c>
      <c r="AG11" s="52" t="n">
        <v>0</v>
      </c>
      <c r="AH11" s="52" t="n">
        <v>1367000</v>
      </c>
      <c r="AI11" s="52" t="n">
        <v>0</v>
      </c>
      <c r="AJ11" s="52" t="n">
        <v>0</v>
      </c>
      <c r="AK11" s="52" t="n">
        <v>0</v>
      </c>
      <c r="AL11" s="53" t="s">
        <v>43</v>
      </c>
      <c r="AM11" s="52" t="n">
        <f aca="false">SUM(AN11,AS11,AW11,AX11,BD11)</f>
        <v>1044504</v>
      </c>
      <c r="AN11" s="52" t="n">
        <f aca="false">SUM(AO11:AR11)</f>
        <v>149587</v>
      </c>
      <c r="AO11" s="52" t="n">
        <v>149587</v>
      </c>
      <c r="AP11" s="52" t="n">
        <v>0</v>
      </c>
      <c r="AQ11" s="52" t="n">
        <v>0</v>
      </c>
      <c r="AR11" s="52" t="n">
        <v>0</v>
      </c>
      <c r="AS11" s="52" t="n">
        <f aca="false">SUM(AT11:AV11)</f>
        <v>458999</v>
      </c>
      <c r="AT11" s="52" t="n">
        <v>0</v>
      </c>
      <c r="AU11" s="52" t="n">
        <v>458999</v>
      </c>
      <c r="AV11" s="52" t="n">
        <v>0</v>
      </c>
      <c r="AW11" s="52" t="n">
        <v>0</v>
      </c>
      <c r="AX11" s="52" t="n">
        <f aca="false">SUM(AY11:BB11)</f>
        <v>435918</v>
      </c>
      <c r="AY11" s="52" t="n">
        <v>0</v>
      </c>
      <c r="AZ11" s="52" t="n">
        <v>341632</v>
      </c>
      <c r="BA11" s="52" t="n">
        <v>94286</v>
      </c>
      <c r="BB11" s="52" t="n">
        <v>0</v>
      </c>
      <c r="BC11" s="53" t="s">
        <v>43</v>
      </c>
      <c r="BD11" s="52" t="n">
        <v>0</v>
      </c>
      <c r="BE11" s="52" t="n">
        <v>144094</v>
      </c>
      <c r="BF11" s="52" t="n">
        <f aca="false">SUM(AE11,+AM11,+BE11)</f>
        <v>2555598</v>
      </c>
      <c r="BG11" s="52" t="n">
        <f aca="false">SUM(BH11,+BM11)</f>
        <v>0</v>
      </c>
      <c r="BH11" s="52" t="n">
        <f aca="false">SUM(BI11:BL11)</f>
        <v>0</v>
      </c>
      <c r="BI11" s="52" t="n">
        <v>0</v>
      </c>
      <c r="BJ11" s="52" t="n">
        <v>0</v>
      </c>
      <c r="BK11" s="52" t="n">
        <v>0</v>
      </c>
      <c r="BL11" s="52" t="n">
        <v>0</v>
      </c>
      <c r="BM11" s="52" t="n">
        <v>0</v>
      </c>
      <c r="BN11" s="53" t="s">
        <v>43</v>
      </c>
      <c r="BO11" s="52" t="n">
        <f aca="false">SUM(BP11,BU11,BY11,BZ11,CF11)</f>
        <v>0</v>
      </c>
      <c r="BP11" s="52" t="n">
        <f aca="false">SUM(BQ11:BT11)</f>
        <v>0</v>
      </c>
      <c r="BQ11" s="52" t="n">
        <v>0</v>
      </c>
      <c r="BR11" s="52" t="n">
        <v>0</v>
      </c>
      <c r="BS11" s="52" t="n">
        <v>0</v>
      </c>
      <c r="BT11" s="52" t="n">
        <v>0</v>
      </c>
      <c r="BU11" s="52" t="n">
        <f aca="false">SUM(BV11:BX11)</f>
        <v>0</v>
      </c>
      <c r="BV11" s="52" t="n">
        <v>0</v>
      </c>
      <c r="BW11" s="52" t="n">
        <v>0</v>
      </c>
      <c r="BX11" s="52" t="n">
        <v>0</v>
      </c>
      <c r="BY11" s="52" t="n">
        <v>0</v>
      </c>
      <c r="BZ11" s="52" t="n">
        <f aca="false">SUM(CA11:CD11)</f>
        <v>0</v>
      </c>
      <c r="CA11" s="52" t="n">
        <v>0</v>
      </c>
      <c r="CB11" s="52" t="n">
        <v>0</v>
      </c>
      <c r="CC11" s="52" t="n">
        <v>0</v>
      </c>
      <c r="CD11" s="52" t="n">
        <v>0</v>
      </c>
      <c r="CE11" s="53" t="s">
        <v>43</v>
      </c>
      <c r="CF11" s="52" t="n">
        <v>0</v>
      </c>
      <c r="CG11" s="52" t="n">
        <v>0</v>
      </c>
      <c r="CH11" s="52" t="n">
        <f aca="false">SUM(BG11,+BO11,+CG11)</f>
        <v>0</v>
      </c>
      <c r="CI11" s="52" t="n">
        <f aca="false">SUM(AE11,+BG11)</f>
        <v>1367000</v>
      </c>
      <c r="CJ11" s="52" t="n">
        <f aca="false">SUM(AF11,+BH11)</f>
        <v>1367000</v>
      </c>
      <c r="CK11" s="52" t="n">
        <f aca="false">SUM(AG11,+BI11)</f>
        <v>0</v>
      </c>
      <c r="CL11" s="52" t="n">
        <f aca="false">SUM(AH11,+BJ11)</f>
        <v>1367000</v>
      </c>
      <c r="CM11" s="52" t="n">
        <f aca="false">SUM(AI11,+BK11)</f>
        <v>0</v>
      </c>
      <c r="CN11" s="52" t="n">
        <f aca="false">SUM(AJ11,+BL11)</f>
        <v>0</v>
      </c>
      <c r="CO11" s="52" t="n">
        <f aca="false">SUM(AK11,+BM11)</f>
        <v>0</v>
      </c>
      <c r="CP11" s="53" t="s">
        <v>43</v>
      </c>
      <c r="CQ11" s="52" t="n">
        <f aca="false">SUM(AM11,+BO11)</f>
        <v>1044504</v>
      </c>
      <c r="CR11" s="52" t="n">
        <f aca="false">SUM(AN11,+BP11)</f>
        <v>149587</v>
      </c>
      <c r="CS11" s="52" t="n">
        <f aca="false">SUM(AO11,+BQ11)</f>
        <v>149587</v>
      </c>
      <c r="CT11" s="52" t="n">
        <f aca="false">SUM(AP11,+BR11)</f>
        <v>0</v>
      </c>
      <c r="CU11" s="52" t="n">
        <f aca="false">SUM(AQ11,+BS11)</f>
        <v>0</v>
      </c>
      <c r="CV11" s="52" t="n">
        <f aca="false">SUM(AR11,+BT11)</f>
        <v>0</v>
      </c>
      <c r="CW11" s="52" t="n">
        <f aca="false">SUM(AS11,+BU11)</f>
        <v>458999</v>
      </c>
      <c r="CX11" s="52" t="n">
        <f aca="false">SUM(AT11,+BV11)</f>
        <v>0</v>
      </c>
      <c r="CY11" s="52" t="n">
        <f aca="false">SUM(AU11,+BW11)</f>
        <v>458999</v>
      </c>
      <c r="CZ11" s="52" t="n">
        <f aca="false">SUM(AV11,+BX11)</f>
        <v>0</v>
      </c>
      <c r="DA11" s="52" t="n">
        <f aca="false">SUM(AW11,+BY11)</f>
        <v>0</v>
      </c>
      <c r="DB11" s="52" t="n">
        <f aca="false">SUM(AX11,+BZ11)</f>
        <v>435918</v>
      </c>
      <c r="DC11" s="52" t="n">
        <f aca="false">SUM(AY11,+CA11)</f>
        <v>0</v>
      </c>
      <c r="DD11" s="52" t="n">
        <f aca="false">SUM(AZ11,+CB11)</f>
        <v>341632</v>
      </c>
      <c r="DE11" s="52" t="n">
        <f aca="false">SUM(BA11,+CC11)</f>
        <v>94286</v>
      </c>
      <c r="DF11" s="52" t="n">
        <f aca="false">SUM(BB11,+CD11)</f>
        <v>0</v>
      </c>
      <c r="DG11" s="53" t="s">
        <v>43</v>
      </c>
      <c r="DH11" s="52" t="n">
        <f aca="false">SUM(BD11,+CF11)</f>
        <v>0</v>
      </c>
      <c r="DI11" s="52" t="n">
        <f aca="false">SUM(BE11,+CG11)</f>
        <v>144094</v>
      </c>
      <c r="DJ11" s="52" t="n">
        <f aca="false">SUM(BF11,+CH11)</f>
        <v>2555598</v>
      </c>
    </row>
    <row r="12" s="49" customFormat="true" ht="13.5" hidden="false" customHeight="true" outlineLevel="0" collapsed="false">
      <c r="A12" s="50" t="s">
        <v>41</v>
      </c>
      <c r="B12" s="51" t="s">
        <v>162</v>
      </c>
      <c r="C12" s="50" t="s">
        <v>163</v>
      </c>
      <c r="D12" s="52" t="n">
        <f aca="false">SUM(E12,+L12)</f>
        <v>211517</v>
      </c>
      <c r="E12" s="52" t="n">
        <f aca="false">SUM(F12:I12)+K12</f>
        <v>211517</v>
      </c>
      <c r="F12" s="52" t="n">
        <v>0</v>
      </c>
      <c r="G12" s="52" t="n">
        <v>0</v>
      </c>
      <c r="H12" s="52" t="n">
        <v>0</v>
      </c>
      <c r="I12" s="52" t="n">
        <v>145845</v>
      </c>
      <c r="J12" s="52" t="n">
        <v>939574</v>
      </c>
      <c r="K12" s="52" t="n">
        <v>65672</v>
      </c>
      <c r="L12" s="52" t="n">
        <v>0</v>
      </c>
      <c r="M12" s="52" t="n">
        <f aca="false">SUM(N12,+U12)</f>
        <v>0</v>
      </c>
      <c r="N12" s="52" t="n">
        <f aca="false">SUM(O12:R12,T12)</f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f aca="false">+SUM(D12,M12)</f>
        <v>211517</v>
      </c>
      <c r="W12" s="52" t="n">
        <f aca="false">+SUM(E12,N12)</f>
        <v>211517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145845</v>
      </c>
      <c r="AB12" s="52" t="n">
        <f aca="false">+SUM(J12,S12)</f>
        <v>939574</v>
      </c>
      <c r="AC12" s="52" t="n">
        <f aca="false">+SUM(K12,T12)</f>
        <v>65672</v>
      </c>
      <c r="AD12" s="52" t="n">
        <f aca="false">+SUM(L12,U12)</f>
        <v>0</v>
      </c>
      <c r="AE12" s="52" t="n">
        <f aca="false">SUM(AF12,+AK12)</f>
        <v>0</v>
      </c>
      <c r="AF12" s="52" t="n">
        <f aca="false">SUM(AG12:AJ12)</f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3" t="s">
        <v>43</v>
      </c>
      <c r="AM12" s="52" t="n">
        <f aca="false">SUM(AN12,AS12,AW12,AX12,BD12)</f>
        <v>1029862</v>
      </c>
      <c r="AN12" s="52" t="n">
        <f aca="false">SUM(AO12:AR12)</f>
        <v>28601</v>
      </c>
      <c r="AO12" s="52" t="n">
        <v>28601</v>
      </c>
      <c r="AP12" s="52" t="n">
        <v>0</v>
      </c>
      <c r="AQ12" s="52" t="n">
        <v>0</v>
      </c>
      <c r="AR12" s="52" t="n">
        <v>0</v>
      </c>
      <c r="AS12" s="52" t="n">
        <f aca="false">SUM(AT12:AV12)</f>
        <v>584942</v>
      </c>
      <c r="AT12" s="52" t="n">
        <v>0</v>
      </c>
      <c r="AU12" s="52" t="n">
        <v>584798</v>
      </c>
      <c r="AV12" s="52" t="n">
        <v>144</v>
      </c>
      <c r="AW12" s="52" t="n">
        <v>0</v>
      </c>
      <c r="AX12" s="52" t="n">
        <f aca="false">SUM(AY12:BB12)</f>
        <v>416319</v>
      </c>
      <c r="AY12" s="52" t="n">
        <v>0</v>
      </c>
      <c r="AZ12" s="52" t="n">
        <v>347669</v>
      </c>
      <c r="BA12" s="52" t="n">
        <v>68650</v>
      </c>
      <c r="BB12" s="52" t="n">
        <v>0</v>
      </c>
      <c r="BC12" s="53" t="s">
        <v>43</v>
      </c>
      <c r="BD12" s="52" t="n">
        <v>0</v>
      </c>
      <c r="BE12" s="52" t="n">
        <v>121229</v>
      </c>
      <c r="BF12" s="52" t="n">
        <f aca="false">SUM(AE12,+AM12,+BE12)</f>
        <v>1151091</v>
      </c>
      <c r="BG12" s="52" t="n">
        <f aca="false">SUM(BH12,+BM12)</f>
        <v>0</v>
      </c>
      <c r="BH12" s="52" t="n">
        <f aca="false">SUM(BI12:BL12)</f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3" t="s">
        <v>43</v>
      </c>
      <c r="BO12" s="52" t="n">
        <f aca="false">SUM(BP12,BU12,BY12,BZ12,CF12)</f>
        <v>0</v>
      </c>
      <c r="BP12" s="52" t="n">
        <f aca="false">SUM(BQ12:BT12)</f>
        <v>0</v>
      </c>
      <c r="BQ12" s="52" t="n">
        <v>0</v>
      </c>
      <c r="BR12" s="52" t="n">
        <v>0</v>
      </c>
      <c r="BS12" s="52" t="n">
        <v>0</v>
      </c>
      <c r="BT12" s="52" t="n">
        <v>0</v>
      </c>
      <c r="BU12" s="52" t="n">
        <f aca="false">SUM(BV12:BX12)</f>
        <v>0</v>
      </c>
      <c r="BV12" s="52" t="n">
        <v>0</v>
      </c>
      <c r="BW12" s="52" t="n">
        <v>0</v>
      </c>
      <c r="BX12" s="52" t="n">
        <v>0</v>
      </c>
      <c r="BY12" s="52" t="n">
        <v>0</v>
      </c>
      <c r="BZ12" s="52" t="n">
        <f aca="false">SUM(CA12:CD12)</f>
        <v>0</v>
      </c>
      <c r="CA12" s="52" t="n">
        <v>0</v>
      </c>
      <c r="CB12" s="52" t="n">
        <v>0</v>
      </c>
      <c r="CC12" s="52" t="n">
        <v>0</v>
      </c>
      <c r="CD12" s="52" t="n">
        <v>0</v>
      </c>
      <c r="CE12" s="53" t="s">
        <v>43</v>
      </c>
      <c r="CF12" s="52" t="n">
        <v>0</v>
      </c>
      <c r="CG12" s="52" t="n">
        <v>0</v>
      </c>
      <c r="CH12" s="52" t="n">
        <f aca="false">SUM(BG12,+BO12,+CG12)</f>
        <v>0</v>
      </c>
      <c r="CI12" s="52" t="n">
        <f aca="false">SUM(AE12,+BG12)</f>
        <v>0</v>
      </c>
      <c r="CJ12" s="52" t="n">
        <f aca="false">SUM(AF12,+BH12)</f>
        <v>0</v>
      </c>
      <c r="CK12" s="52" t="n">
        <f aca="false">SUM(AG12,+BI12)</f>
        <v>0</v>
      </c>
      <c r="CL12" s="52" t="n">
        <f aca="false">SUM(AH12,+BJ12)</f>
        <v>0</v>
      </c>
      <c r="CM12" s="52" t="n">
        <f aca="false">SUM(AI12,+BK12)</f>
        <v>0</v>
      </c>
      <c r="CN12" s="52" t="n">
        <f aca="false">SUM(AJ12,+BL12)</f>
        <v>0</v>
      </c>
      <c r="CO12" s="52" t="n">
        <f aca="false">SUM(AK12,+BM12)</f>
        <v>0</v>
      </c>
      <c r="CP12" s="53" t="s">
        <v>43</v>
      </c>
      <c r="CQ12" s="52" t="n">
        <f aca="false">SUM(AM12,+BO12)</f>
        <v>1029862</v>
      </c>
      <c r="CR12" s="52" t="n">
        <f aca="false">SUM(AN12,+BP12)</f>
        <v>28601</v>
      </c>
      <c r="CS12" s="52" t="n">
        <f aca="false">SUM(AO12,+BQ12)</f>
        <v>28601</v>
      </c>
      <c r="CT12" s="52" t="n">
        <f aca="false">SUM(AP12,+BR12)</f>
        <v>0</v>
      </c>
      <c r="CU12" s="52" t="n">
        <f aca="false">SUM(AQ12,+BS12)</f>
        <v>0</v>
      </c>
      <c r="CV12" s="52" t="n">
        <f aca="false">SUM(AR12,+BT12)</f>
        <v>0</v>
      </c>
      <c r="CW12" s="52" t="n">
        <f aca="false">SUM(AS12,+BU12)</f>
        <v>584942</v>
      </c>
      <c r="CX12" s="52" t="n">
        <f aca="false">SUM(AT12,+BV12)</f>
        <v>0</v>
      </c>
      <c r="CY12" s="52" t="n">
        <f aca="false">SUM(AU12,+BW12)</f>
        <v>584798</v>
      </c>
      <c r="CZ12" s="52" t="n">
        <f aca="false">SUM(AV12,+BX12)</f>
        <v>144</v>
      </c>
      <c r="DA12" s="52" t="n">
        <f aca="false">SUM(AW12,+BY12)</f>
        <v>0</v>
      </c>
      <c r="DB12" s="52" t="n">
        <f aca="false">SUM(AX12,+BZ12)</f>
        <v>416319</v>
      </c>
      <c r="DC12" s="52" t="n">
        <f aca="false">SUM(AY12,+CA12)</f>
        <v>0</v>
      </c>
      <c r="DD12" s="52" t="n">
        <f aca="false">SUM(AZ12,+CB12)</f>
        <v>347669</v>
      </c>
      <c r="DE12" s="52" t="n">
        <f aca="false">SUM(BA12,+CC12)</f>
        <v>68650</v>
      </c>
      <c r="DF12" s="52" t="n">
        <f aca="false">SUM(BB12,+CD12)</f>
        <v>0</v>
      </c>
      <c r="DG12" s="53" t="s">
        <v>43</v>
      </c>
      <c r="DH12" s="52" t="n">
        <f aca="false">SUM(BD12,+CF12)</f>
        <v>0</v>
      </c>
      <c r="DI12" s="52" t="n">
        <f aca="false">SUM(BE12,+CG12)</f>
        <v>121229</v>
      </c>
      <c r="DJ12" s="52" t="n">
        <f aca="false">SUM(BF12,+CH12)</f>
        <v>1151091</v>
      </c>
    </row>
    <row r="13" s="49" customFormat="true" ht="13.5" hidden="false" customHeight="true" outlineLevel="0" collapsed="false">
      <c r="A13" s="50" t="s">
        <v>41</v>
      </c>
      <c r="B13" s="51" t="s">
        <v>164</v>
      </c>
      <c r="C13" s="50" t="s">
        <v>165</v>
      </c>
      <c r="D13" s="52" t="n">
        <f aca="false">SUM(E13,+L13)</f>
        <v>0</v>
      </c>
      <c r="E13" s="52" t="n">
        <f aca="false">SUM(F13:I13)+K13</f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f aca="false">SUM(N13,+U13)</f>
        <v>4479</v>
      </c>
      <c r="N13" s="52" t="n">
        <f aca="false">SUM(O13:R13,T13)</f>
        <v>4377</v>
      </c>
      <c r="O13" s="52" t="n">
        <v>0</v>
      </c>
      <c r="P13" s="52" t="n">
        <v>0</v>
      </c>
      <c r="Q13" s="52" t="n">
        <v>0</v>
      </c>
      <c r="R13" s="52" t="n">
        <v>4377</v>
      </c>
      <c r="S13" s="52" t="n">
        <v>131388</v>
      </c>
      <c r="T13" s="52" t="n">
        <v>0</v>
      </c>
      <c r="U13" s="52" t="n">
        <v>102</v>
      </c>
      <c r="V13" s="52" t="n">
        <f aca="false">+SUM(D13,M13)</f>
        <v>4479</v>
      </c>
      <c r="W13" s="52" t="n">
        <f aca="false">+SUM(E13,N13)</f>
        <v>4377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4377</v>
      </c>
      <c r="AB13" s="52" t="n">
        <f aca="false">+SUM(J13,S13)</f>
        <v>131388</v>
      </c>
      <c r="AC13" s="52" t="n">
        <f aca="false">+SUM(K13,T13)</f>
        <v>0</v>
      </c>
      <c r="AD13" s="52" t="n">
        <f aca="false">+SUM(L13,U13)</f>
        <v>102</v>
      </c>
      <c r="AE13" s="52" t="n">
        <f aca="false">SUM(AF13,+AK13)</f>
        <v>0</v>
      </c>
      <c r="AF13" s="52" t="n">
        <f aca="false">SUM(AG13:AJ13)</f>
        <v>0</v>
      </c>
      <c r="AG13" s="52" t="n"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3" t="s">
        <v>43</v>
      </c>
      <c r="AM13" s="52" t="n">
        <f aca="false">SUM(AN13,AS13,AW13,AX13,BD13)</f>
        <v>0</v>
      </c>
      <c r="AN13" s="52" t="n">
        <f aca="false">SUM(AO13:AR13)</f>
        <v>0</v>
      </c>
      <c r="AO13" s="52" t="n">
        <v>0</v>
      </c>
      <c r="AP13" s="52" t="n">
        <v>0</v>
      </c>
      <c r="AQ13" s="52" t="n">
        <v>0</v>
      </c>
      <c r="AR13" s="52" t="n">
        <v>0</v>
      </c>
      <c r="AS13" s="52" t="n">
        <f aca="false">SUM(AT13:AV13)</f>
        <v>0</v>
      </c>
      <c r="AT13" s="52" t="n">
        <v>0</v>
      </c>
      <c r="AU13" s="52" t="n">
        <v>0</v>
      </c>
      <c r="AV13" s="52" t="n">
        <v>0</v>
      </c>
      <c r="AW13" s="52" t="n">
        <v>0</v>
      </c>
      <c r="AX13" s="52" t="n">
        <f aca="false">SUM(AY13:BB13)</f>
        <v>0</v>
      </c>
      <c r="AY13" s="52" t="n">
        <v>0</v>
      </c>
      <c r="AZ13" s="52" t="n">
        <v>0</v>
      </c>
      <c r="BA13" s="52" t="n">
        <v>0</v>
      </c>
      <c r="BB13" s="52" t="n">
        <v>0</v>
      </c>
      <c r="BC13" s="53" t="s">
        <v>43</v>
      </c>
      <c r="BD13" s="52" t="n">
        <v>0</v>
      </c>
      <c r="BE13" s="52" t="n">
        <v>0</v>
      </c>
      <c r="BF13" s="52" t="n">
        <f aca="false">SUM(AE13,+AM13,+BE13)</f>
        <v>0</v>
      </c>
      <c r="BG13" s="52" t="n">
        <f aca="false">SUM(BH13,+BM13)</f>
        <v>0</v>
      </c>
      <c r="BH13" s="52" t="n">
        <f aca="false">SUM(BI13:BL13)</f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3" t="s">
        <v>43</v>
      </c>
      <c r="BO13" s="52" t="n">
        <f aca="false">SUM(BP13,BU13,BY13,BZ13,CF13)</f>
        <v>135867</v>
      </c>
      <c r="BP13" s="52" t="n">
        <f aca="false">SUM(BQ13:BT13)</f>
        <v>7599</v>
      </c>
      <c r="BQ13" s="52" t="n">
        <v>0</v>
      </c>
      <c r="BR13" s="52" t="n">
        <v>0</v>
      </c>
      <c r="BS13" s="52" t="n">
        <v>7599</v>
      </c>
      <c r="BT13" s="52" t="n">
        <v>0</v>
      </c>
      <c r="BU13" s="52" t="n">
        <f aca="false">SUM(BV13:BX13)</f>
        <v>79715</v>
      </c>
      <c r="BV13" s="52" t="n">
        <v>0</v>
      </c>
      <c r="BW13" s="52" t="n">
        <v>79715</v>
      </c>
      <c r="BX13" s="52" t="n">
        <v>0</v>
      </c>
      <c r="BY13" s="52" t="n">
        <v>0</v>
      </c>
      <c r="BZ13" s="52" t="n">
        <f aca="false">SUM(CA13:CD13)</f>
        <v>48553</v>
      </c>
      <c r="CA13" s="52" t="n">
        <v>0</v>
      </c>
      <c r="CB13" s="52" t="n">
        <v>48553</v>
      </c>
      <c r="CC13" s="52" t="n">
        <v>0</v>
      </c>
      <c r="CD13" s="52" t="n">
        <v>0</v>
      </c>
      <c r="CE13" s="53" t="s">
        <v>43</v>
      </c>
      <c r="CF13" s="52" t="n">
        <v>0</v>
      </c>
      <c r="CG13" s="52" t="n">
        <v>0</v>
      </c>
      <c r="CH13" s="52" t="n">
        <f aca="false">SUM(BG13,+BO13,+CG13)</f>
        <v>135867</v>
      </c>
      <c r="CI13" s="52" t="n">
        <f aca="false">SUM(AE13,+BG13)</f>
        <v>0</v>
      </c>
      <c r="CJ13" s="52" t="n">
        <f aca="false">SUM(AF13,+BH13)</f>
        <v>0</v>
      </c>
      <c r="CK13" s="52" t="n">
        <f aca="false">SUM(AG13,+BI13)</f>
        <v>0</v>
      </c>
      <c r="CL13" s="52" t="n">
        <f aca="false">SUM(AH13,+BJ13)</f>
        <v>0</v>
      </c>
      <c r="CM13" s="52" t="n">
        <f aca="false">SUM(AI13,+BK13)</f>
        <v>0</v>
      </c>
      <c r="CN13" s="52" t="n">
        <f aca="false">SUM(AJ13,+BL13)</f>
        <v>0</v>
      </c>
      <c r="CO13" s="52" t="n">
        <f aca="false">SUM(AK13,+BM13)</f>
        <v>0</v>
      </c>
      <c r="CP13" s="53" t="s">
        <v>43</v>
      </c>
      <c r="CQ13" s="52" t="n">
        <f aca="false">SUM(AM13,+BO13)</f>
        <v>135867</v>
      </c>
      <c r="CR13" s="52" t="n">
        <f aca="false">SUM(AN13,+BP13)</f>
        <v>7599</v>
      </c>
      <c r="CS13" s="52" t="n">
        <f aca="false">SUM(AO13,+BQ13)</f>
        <v>0</v>
      </c>
      <c r="CT13" s="52" t="n">
        <f aca="false">SUM(AP13,+BR13)</f>
        <v>0</v>
      </c>
      <c r="CU13" s="52" t="n">
        <f aca="false">SUM(AQ13,+BS13)</f>
        <v>7599</v>
      </c>
      <c r="CV13" s="52" t="n">
        <f aca="false">SUM(AR13,+BT13)</f>
        <v>0</v>
      </c>
      <c r="CW13" s="52" t="n">
        <f aca="false">SUM(AS13,+BU13)</f>
        <v>79715</v>
      </c>
      <c r="CX13" s="52" t="n">
        <f aca="false">SUM(AT13,+BV13)</f>
        <v>0</v>
      </c>
      <c r="CY13" s="52" t="n">
        <f aca="false">SUM(AU13,+BW13)</f>
        <v>79715</v>
      </c>
      <c r="CZ13" s="52" t="n">
        <f aca="false">SUM(AV13,+BX13)</f>
        <v>0</v>
      </c>
      <c r="DA13" s="52" t="n">
        <f aca="false">SUM(AW13,+BY13)</f>
        <v>0</v>
      </c>
      <c r="DB13" s="52" t="n">
        <f aca="false">SUM(AX13,+BZ13)</f>
        <v>48553</v>
      </c>
      <c r="DC13" s="52" t="n">
        <f aca="false">SUM(AY13,+CA13)</f>
        <v>0</v>
      </c>
      <c r="DD13" s="52" t="n">
        <f aca="false">SUM(AZ13,+CB13)</f>
        <v>48553</v>
      </c>
      <c r="DE13" s="52" t="n">
        <f aca="false">SUM(BA13,+CC13)</f>
        <v>0</v>
      </c>
      <c r="DF13" s="52" t="n">
        <f aca="false">SUM(BB13,+CD13)</f>
        <v>0</v>
      </c>
      <c r="DG13" s="53" t="s">
        <v>43</v>
      </c>
      <c r="DH13" s="52" t="n">
        <f aca="false">SUM(BD13,+CF13)</f>
        <v>0</v>
      </c>
      <c r="DI13" s="52" t="n">
        <f aca="false">SUM(BE13,+CG13)</f>
        <v>0</v>
      </c>
      <c r="DJ13" s="52" t="n">
        <f aca="false">SUM(BF13,+CH13)</f>
        <v>135867</v>
      </c>
    </row>
    <row r="14" s="49" customFormat="true" ht="13.5" hidden="false" customHeight="true" outlineLevel="0" collapsed="false">
      <c r="A14" s="50" t="s">
        <v>41</v>
      </c>
      <c r="B14" s="51" t="s">
        <v>166</v>
      </c>
      <c r="C14" s="50" t="s">
        <v>167</v>
      </c>
      <c r="D14" s="52" t="n">
        <f aca="false">SUM(E14,+L14)</f>
        <v>1319</v>
      </c>
      <c r="E14" s="52" t="n">
        <f aca="false">SUM(F14:I14)+K14</f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46240</v>
      </c>
      <c r="K14" s="52" t="n">
        <v>0</v>
      </c>
      <c r="L14" s="52" t="n">
        <v>1319</v>
      </c>
      <c r="M14" s="52" t="n">
        <f aca="false">SUM(N14,+U14)</f>
        <v>26934</v>
      </c>
      <c r="N14" s="52" t="n">
        <f aca="false">SUM(O14:R14,T14)</f>
        <v>20</v>
      </c>
      <c r="O14" s="52" t="n">
        <v>0</v>
      </c>
      <c r="P14" s="52" t="n">
        <v>0</v>
      </c>
      <c r="Q14" s="52" t="n">
        <v>0</v>
      </c>
      <c r="R14" s="52" t="n">
        <v>0</v>
      </c>
      <c r="S14" s="52" t="n">
        <v>190019</v>
      </c>
      <c r="T14" s="52" t="n">
        <v>20</v>
      </c>
      <c r="U14" s="52" t="n">
        <v>26914</v>
      </c>
      <c r="V14" s="52" t="n">
        <f aca="false">+SUM(D14,M14)</f>
        <v>28253</v>
      </c>
      <c r="W14" s="52" t="n">
        <f aca="false">+SUM(E14,N14)</f>
        <v>20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0</v>
      </c>
      <c r="AB14" s="52" t="n">
        <f aca="false">+SUM(J14,S14)</f>
        <v>236259</v>
      </c>
      <c r="AC14" s="52" t="n">
        <f aca="false">+SUM(K14,T14)</f>
        <v>20</v>
      </c>
      <c r="AD14" s="52" t="n">
        <f aca="false">+SUM(L14,U14)</f>
        <v>28233</v>
      </c>
      <c r="AE14" s="52" t="n">
        <f aca="false">SUM(AF14,+AK14)</f>
        <v>0</v>
      </c>
      <c r="AF14" s="52" t="n">
        <f aca="false">SUM(AG14:AJ14)</f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3" t="s">
        <v>43</v>
      </c>
      <c r="AM14" s="52" t="n">
        <f aca="false">SUM(AN14,AS14,AW14,AX14,BD14)</f>
        <v>44519</v>
      </c>
      <c r="AN14" s="52" t="n">
        <f aca="false">SUM(AO14:AR14)</f>
        <v>36293</v>
      </c>
      <c r="AO14" s="52" t="n">
        <v>36293</v>
      </c>
      <c r="AP14" s="52" t="n">
        <v>0</v>
      </c>
      <c r="AQ14" s="52" t="n">
        <v>0</v>
      </c>
      <c r="AR14" s="52" t="n">
        <v>0</v>
      </c>
      <c r="AS14" s="52" t="n">
        <f aca="false">SUM(AT14:AV14)</f>
        <v>0</v>
      </c>
      <c r="AT14" s="52" t="n">
        <v>0</v>
      </c>
      <c r="AU14" s="52" t="n">
        <v>0</v>
      </c>
      <c r="AV14" s="52" t="n">
        <v>0</v>
      </c>
      <c r="AW14" s="52" t="n">
        <v>0</v>
      </c>
      <c r="AX14" s="52" t="n">
        <f aca="false">SUM(AY14:BB14)</f>
        <v>0</v>
      </c>
      <c r="AY14" s="52" t="n">
        <v>0</v>
      </c>
      <c r="AZ14" s="52" t="n">
        <v>0</v>
      </c>
      <c r="BA14" s="52" t="n">
        <v>0</v>
      </c>
      <c r="BB14" s="52" t="n">
        <v>0</v>
      </c>
      <c r="BC14" s="53" t="s">
        <v>43</v>
      </c>
      <c r="BD14" s="52" t="n">
        <v>8226</v>
      </c>
      <c r="BE14" s="52" t="n">
        <v>3040</v>
      </c>
      <c r="BF14" s="52" t="n">
        <f aca="false">SUM(AE14,+AM14,+BE14)</f>
        <v>47559</v>
      </c>
      <c r="BG14" s="52" t="n">
        <f aca="false">SUM(BH14,+BM14)</f>
        <v>0</v>
      </c>
      <c r="BH14" s="52" t="n">
        <f aca="false">SUM(BI14:BL14)</f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3" t="s">
        <v>43</v>
      </c>
      <c r="BO14" s="52" t="n">
        <f aca="false">SUM(BP14,BU14,BY14,BZ14,CF14)</f>
        <v>188611</v>
      </c>
      <c r="BP14" s="52" t="n">
        <f aca="false">SUM(BQ14:BT14)</f>
        <v>55313</v>
      </c>
      <c r="BQ14" s="52" t="n">
        <v>8250</v>
      </c>
      <c r="BR14" s="52" t="n">
        <v>0</v>
      </c>
      <c r="BS14" s="52" t="n">
        <v>47063</v>
      </c>
      <c r="BT14" s="52" t="n">
        <v>0</v>
      </c>
      <c r="BU14" s="52" t="n">
        <f aca="false">SUM(BV14:BX14)</f>
        <v>124695</v>
      </c>
      <c r="BV14" s="52" t="n">
        <v>0</v>
      </c>
      <c r="BW14" s="52" t="n">
        <v>123979</v>
      </c>
      <c r="BX14" s="52" t="n">
        <v>716</v>
      </c>
      <c r="BY14" s="52" t="n">
        <v>0</v>
      </c>
      <c r="BZ14" s="52" t="n">
        <f aca="false">SUM(CA14:CD14)</f>
        <v>8603</v>
      </c>
      <c r="CA14" s="52" t="n">
        <v>0</v>
      </c>
      <c r="CB14" s="52" t="n">
        <v>7668</v>
      </c>
      <c r="CC14" s="52" t="n">
        <v>935</v>
      </c>
      <c r="CD14" s="52" t="n">
        <v>0</v>
      </c>
      <c r="CE14" s="53" t="s">
        <v>43</v>
      </c>
      <c r="CF14" s="52" t="n">
        <v>0</v>
      </c>
      <c r="CG14" s="52" t="n">
        <v>28342</v>
      </c>
      <c r="CH14" s="52" t="n">
        <f aca="false">SUM(BG14,+BO14,+CG14)</f>
        <v>216953</v>
      </c>
      <c r="CI14" s="52" t="n">
        <f aca="false">SUM(AE14,+BG14)</f>
        <v>0</v>
      </c>
      <c r="CJ14" s="52" t="n">
        <f aca="false">SUM(AF14,+BH14)</f>
        <v>0</v>
      </c>
      <c r="CK14" s="52" t="n">
        <f aca="false">SUM(AG14,+BI14)</f>
        <v>0</v>
      </c>
      <c r="CL14" s="52" t="n">
        <f aca="false">SUM(AH14,+BJ14)</f>
        <v>0</v>
      </c>
      <c r="CM14" s="52" t="n">
        <f aca="false">SUM(AI14,+BK14)</f>
        <v>0</v>
      </c>
      <c r="CN14" s="52" t="n">
        <f aca="false">SUM(AJ14,+BL14)</f>
        <v>0</v>
      </c>
      <c r="CO14" s="52" t="n">
        <f aca="false">SUM(AK14,+BM14)</f>
        <v>0</v>
      </c>
      <c r="CP14" s="53" t="s">
        <v>43</v>
      </c>
      <c r="CQ14" s="52" t="n">
        <f aca="false">SUM(AM14,+BO14)</f>
        <v>233130</v>
      </c>
      <c r="CR14" s="52" t="n">
        <f aca="false">SUM(AN14,+BP14)</f>
        <v>91606</v>
      </c>
      <c r="CS14" s="52" t="n">
        <f aca="false">SUM(AO14,+BQ14)</f>
        <v>44543</v>
      </c>
      <c r="CT14" s="52" t="n">
        <f aca="false">SUM(AP14,+BR14)</f>
        <v>0</v>
      </c>
      <c r="CU14" s="52" t="n">
        <f aca="false">SUM(AQ14,+BS14)</f>
        <v>47063</v>
      </c>
      <c r="CV14" s="52" t="n">
        <f aca="false">SUM(AR14,+BT14)</f>
        <v>0</v>
      </c>
      <c r="CW14" s="52" t="n">
        <f aca="false">SUM(AS14,+BU14)</f>
        <v>124695</v>
      </c>
      <c r="CX14" s="52" t="n">
        <f aca="false">SUM(AT14,+BV14)</f>
        <v>0</v>
      </c>
      <c r="CY14" s="52" t="n">
        <f aca="false">SUM(AU14,+BW14)</f>
        <v>123979</v>
      </c>
      <c r="CZ14" s="52" t="n">
        <f aca="false">SUM(AV14,+BX14)</f>
        <v>716</v>
      </c>
      <c r="DA14" s="52" t="n">
        <f aca="false">SUM(AW14,+BY14)</f>
        <v>0</v>
      </c>
      <c r="DB14" s="52" t="n">
        <f aca="false">SUM(AX14,+BZ14)</f>
        <v>8603</v>
      </c>
      <c r="DC14" s="52" t="n">
        <f aca="false">SUM(AY14,+CA14)</f>
        <v>0</v>
      </c>
      <c r="DD14" s="52" t="n">
        <f aca="false">SUM(AZ14,+CB14)</f>
        <v>7668</v>
      </c>
      <c r="DE14" s="52" t="n">
        <f aca="false">SUM(BA14,+CC14)</f>
        <v>935</v>
      </c>
      <c r="DF14" s="52" t="n">
        <f aca="false">SUM(BB14,+CD14)</f>
        <v>0</v>
      </c>
      <c r="DG14" s="53" t="s">
        <v>43</v>
      </c>
      <c r="DH14" s="52" t="n">
        <f aca="false">SUM(BD14,+CF14)</f>
        <v>8226</v>
      </c>
      <c r="DI14" s="52" t="n">
        <f aca="false">SUM(BE14,+CG14)</f>
        <v>31382</v>
      </c>
      <c r="DJ14" s="52" t="n">
        <f aca="false">SUM(BF14,+CH14)</f>
        <v>264512</v>
      </c>
    </row>
    <row r="15" s="49" customFormat="true" ht="13.5" hidden="false" customHeight="true" outlineLevel="0" collapsed="false">
      <c r="A15" s="50" t="s">
        <v>41</v>
      </c>
      <c r="B15" s="51" t="s">
        <v>168</v>
      </c>
      <c r="C15" s="50" t="s">
        <v>169</v>
      </c>
      <c r="D15" s="52" t="n">
        <f aca="false">SUM(E15,+L15)</f>
        <v>549536</v>
      </c>
      <c r="E15" s="52" t="n">
        <f aca="false">SUM(F15:I15)+K15</f>
        <v>364252</v>
      </c>
      <c r="F15" s="52" t="n">
        <v>0</v>
      </c>
      <c r="G15" s="52" t="n">
        <v>0</v>
      </c>
      <c r="H15" s="52" t="n">
        <v>0</v>
      </c>
      <c r="I15" s="52" t="n">
        <v>364252</v>
      </c>
      <c r="J15" s="52" t="n">
        <v>453716</v>
      </c>
      <c r="K15" s="52" t="n">
        <v>0</v>
      </c>
      <c r="L15" s="52" t="n">
        <v>185284</v>
      </c>
      <c r="M15" s="52" t="n">
        <f aca="false">SUM(N15,+U15)</f>
        <v>0</v>
      </c>
      <c r="N15" s="52" t="n">
        <f aca="false">SUM(O15:R15,T15)</f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2" t="n">
        <v>0</v>
      </c>
      <c r="T15" s="52" t="n">
        <v>0</v>
      </c>
      <c r="U15" s="52" t="n">
        <v>0</v>
      </c>
      <c r="V15" s="52" t="n">
        <f aca="false">+SUM(D15,M15)</f>
        <v>549536</v>
      </c>
      <c r="W15" s="52" t="n">
        <f aca="false">+SUM(E15,N15)</f>
        <v>364252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364252</v>
      </c>
      <c r="AB15" s="52" t="n">
        <f aca="false">+SUM(J15,S15)</f>
        <v>453716</v>
      </c>
      <c r="AC15" s="52" t="n">
        <f aca="false">+SUM(K15,T15)</f>
        <v>0</v>
      </c>
      <c r="AD15" s="52" t="n">
        <f aca="false">+SUM(L15,U15)</f>
        <v>185284</v>
      </c>
      <c r="AE15" s="52" t="n">
        <f aca="false">SUM(AF15,+AK15)</f>
        <v>0</v>
      </c>
      <c r="AF15" s="52" t="n">
        <f aca="false">SUM(AG15:AJ15)</f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3" t="s">
        <v>43</v>
      </c>
      <c r="AM15" s="52" t="n">
        <f aca="false">SUM(AN15,AS15,AW15,AX15,BD15)</f>
        <v>868289</v>
      </c>
      <c r="AN15" s="52" t="n">
        <f aca="false">SUM(AO15:AR15)</f>
        <v>246677</v>
      </c>
      <c r="AO15" s="52" t="n">
        <v>67458</v>
      </c>
      <c r="AP15" s="52" t="n">
        <v>0</v>
      </c>
      <c r="AQ15" s="52" t="n">
        <v>179219</v>
      </c>
      <c r="AR15" s="52" t="n">
        <v>0</v>
      </c>
      <c r="AS15" s="52" t="n">
        <f aca="false">SUM(AT15:AV15)</f>
        <v>471686</v>
      </c>
      <c r="AT15" s="52" t="n">
        <v>0</v>
      </c>
      <c r="AU15" s="52" t="n">
        <v>443757</v>
      </c>
      <c r="AV15" s="52" t="n">
        <v>27929</v>
      </c>
      <c r="AW15" s="52" t="n">
        <v>0</v>
      </c>
      <c r="AX15" s="52" t="n">
        <f aca="false">SUM(AY15:BB15)</f>
        <v>149926</v>
      </c>
      <c r="AY15" s="52" t="n">
        <v>0</v>
      </c>
      <c r="AZ15" s="52" t="n">
        <v>28771</v>
      </c>
      <c r="BA15" s="52" t="n">
        <v>121155</v>
      </c>
      <c r="BB15" s="52" t="n">
        <v>0</v>
      </c>
      <c r="BC15" s="53" t="s">
        <v>43</v>
      </c>
      <c r="BD15" s="52" t="n">
        <v>0</v>
      </c>
      <c r="BE15" s="52" t="n">
        <v>134963</v>
      </c>
      <c r="BF15" s="52" t="n">
        <f aca="false">SUM(AE15,+AM15,+BE15)</f>
        <v>1003252</v>
      </c>
      <c r="BG15" s="52" t="n">
        <f aca="false">SUM(BH15,+BM15)</f>
        <v>0</v>
      </c>
      <c r="BH15" s="52" t="n">
        <f aca="false">SUM(BI15:BL15)</f>
        <v>0</v>
      </c>
      <c r="BI15" s="52" t="n">
        <v>0</v>
      </c>
      <c r="BJ15" s="52" t="n">
        <v>0</v>
      </c>
      <c r="BK15" s="52" t="n">
        <v>0</v>
      </c>
      <c r="BL15" s="52" t="n">
        <v>0</v>
      </c>
      <c r="BM15" s="52" t="n">
        <v>0</v>
      </c>
      <c r="BN15" s="53" t="s">
        <v>43</v>
      </c>
      <c r="BO15" s="52" t="n">
        <f aca="false">SUM(BP15,BU15,BY15,BZ15,CF15)</f>
        <v>0</v>
      </c>
      <c r="BP15" s="52" t="n">
        <f aca="false">SUM(BQ15:BT15)</f>
        <v>0</v>
      </c>
      <c r="BQ15" s="52" t="n">
        <v>0</v>
      </c>
      <c r="BR15" s="52" t="n">
        <v>0</v>
      </c>
      <c r="BS15" s="52" t="n">
        <v>0</v>
      </c>
      <c r="BT15" s="52" t="n">
        <v>0</v>
      </c>
      <c r="BU15" s="52" t="n">
        <f aca="false">SUM(BV15:BX15)</f>
        <v>0</v>
      </c>
      <c r="BV15" s="52" t="n">
        <v>0</v>
      </c>
      <c r="BW15" s="52" t="n">
        <v>0</v>
      </c>
      <c r="BX15" s="52" t="n">
        <v>0</v>
      </c>
      <c r="BY15" s="52" t="n">
        <v>0</v>
      </c>
      <c r="BZ15" s="52" t="n">
        <f aca="false">SUM(CA15:CD15)</f>
        <v>0</v>
      </c>
      <c r="CA15" s="52" t="n">
        <v>0</v>
      </c>
      <c r="CB15" s="52" t="n">
        <v>0</v>
      </c>
      <c r="CC15" s="52" t="n">
        <v>0</v>
      </c>
      <c r="CD15" s="52" t="n">
        <v>0</v>
      </c>
      <c r="CE15" s="53" t="s">
        <v>43</v>
      </c>
      <c r="CF15" s="52" t="n">
        <v>0</v>
      </c>
      <c r="CG15" s="52" t="n">
        <v>0</v>
      </c>
      <c r="CH15" s="52" t="n">
        <f aca="false">SUM(BG15,+BO15,+CG15)</f>
        <v>0</v>
      </c>
      <c r="CI15" s="52" t="n">
        <f aca="false">SUM(AE15,+BG15)</f>
        <v>0</v>
      </c>
      <c r="CJ15" s="52" t="n">
        <f aca="false">SUM(AF15,+BH15)</f>
        <v>0</v>
      </c>
      <c r="CK15" s="52" t="n">
        <f aca="false">SUM(AG15,+BI15)</f>
        <v>0</v>
      </c>
      <c r="CL15" s="52" t="n">
        <f aca="false">SUM(AH15,+BJ15)</f>
        <v>0</v>
      </c>
      <c r="CM15" s="52" t="n">
        <f aca="false">SUM(AI15,+BK15)</f>
        <v>0</v>
      </c>
      <c r="CN15" s="52" t="n">
        <f aca="false">SUM(AJ15,+BL15)</f>
        <v>0</v>
      </c>
      <c r="CO15" s="52" t="n">
        <f aca="false">SUM(AK15,+BM15)</f>
        <v>0</v>
      </c>
      <c r="CP15" s="53" t="s">
        <v>43</v>
      </c>
      <c r="CQ15" s="52" t="n">
        <f aca="false">SUM(AM15,+BO15)</f>
        <v>868289</v>
      </c>
      <c r="CR15" s="52" t="n">
        <f aca="false">SUM(AN15,+BP15)</f>
        <v>246677</v>
      </c>
      <c r="CS15" s="52" t="n">
        <f aca="false">SUM(AO15,+BQ15)</f>
        <v>67458</v>
      </c>
      <c r="CT15" s="52" t="n">
        <f aca="false">SUM(AP15,+BR15)</f>
        <v>0</v>
      </c>
      <c r="CU15" s="52" t="n">
        <f aca="false">SUM(AQ15,+BS15)</f>
        <v>179219</v>
      </c>
      <c r="CV15" s="52" t="n">
        <f aca="false">SUM(AR15,+BT15)</f>
        <v>0</v>
      </c>
      <c r="CW15" s="52" t="n">
        <f aca="false">SUM(AS15,+BU15)</f>
        <v>471686</v>
      </c>
      <c r="CX15" s="52" t="n">
        <f aca="false">SUM(AT15,+BV15)</f>
        <v>0</v>
      </c>
      <c r="CY15" s="52" t="n">
        <f aca="false">SUM(AU15,+BW15)</f>
        <v>443757</v>
      </c>
      <c r="CZ15" s="52" t="n">
        <f aca="false">SUM(AV15,+BX15)</f>
        <v>27929</v>
      </c>
      <c r="DA15" s="52" t="n">
        <f aca="false">SUM(AW15,+BY15)</f>
        <v>0</v>
      </c>
      <c r="DB15" s="52" t="n">
        <f aca="false">SUM(AX15,+BZ15)</f>
        <v>149926</v>
      </c>
      <c r="DC15" s="52" t="n">
        <f aca="false">SUM(AY15,+CA15)</f>
        <v>0</v>
      </c>
      <c r="DD15" s="52" t="n">
        <f aca="false">SUM(AZ15,+CB15)</f>
        <v>28771</v>
      </c>
      <c r="DE15" s="52" t="n">
        <f aca="false">SUM(BA15,+CC15)</f>
        <v>121155</v>
      </c>
      <c r="DF15" s="52" t="n">
        <f aca="false">SUM(BB15,+CD15)</f>
        <v>0</v>
      </c>
      <c r="DG15" s="53" t="s">
        <v>43</v>
      </c>
      <c r="DH15" s="52" t="n">
        <f aca="false">SUM(BD15,+CF15)</f>
        <v>0</v>
      </c>
      <c r="DI15" s="52" t="n">
        <f aca="false">SUM(BE15,+CG15)</f>
        <v>134963</v>
      </c>
      <c r="DJ15" s="52" t="n">
        <f aca="false">SUM(BF15,+CH15)</f>
        <v>1003252</v>
      </c>
    </row>
    <row r="16" s="49" customFormat="true" ht="13.5" hidden="false" customHeight="true" outlineLevel="0" collapsed="false">
      <c r="A16" s="50" t="s">
        <v>41</v>
      </c>
      <c r="B16" s="51" t="s">
        <v>170</v>
      </c>
      <c r="C16" s="50" t="s">
        <v>171</v>
      </c>
      <c r="D16" s="52" t="n">
        <f aca="false">SUM(E16,+L16)</f>
        <v>772371</v>
      </c>
      <c r="E16" s="52" t="n">
        <f aca="false">SUM(F16:I16)+K16</f>
        <v>272772</v>
      </c>
      <c r="F16" s="52" t="n">
        <v>0</v>
      </c>
      <c r="G16" s="52" t="n">
        <v>0</v>
      </c>
      <c r="H16" s="52" t="n">
        <v>0</v>
      </c>
      <c r="I16" s="52" t="n">
        <v>272772</v>
      </c>
      <c r="J16" s="52" t="n">
        <v>1373640</v>
      </c>
      <c r="K16" s="52" t="n">
        <v>0</v>
      </c>
      <c r="L16" s="52" t="n">
        <v>499599</v>
      </c>
      <c r="M16" s="52" t="n">
        <f aca="false">SUM(N16,+U16)</f>
        <v>11001</v>
      </c>
      <c r="N16" s="52" t="n">
        <f aca="false">SUM(O16:R16,T16)</f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2" t="n">
        <v>443128</v>
      </c>
      <c r="T16" s="52" t="n">
        <v>0</v>
      </c>
      <c r="U16" s="52" t="n">
        <v>11001</v>
      </c>
      <c r="V16" s="52" t="n">
        <f aca="false">+SUM(D16,M16)</f>
        <v>783372</v>
      </c>
      <c r="W16" s="52" t="n">
        <f aca="false">+SUM(E16,N16)</f>
        <v>272772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272772</v>
      </c>
      <c r="AB16" s="52" t="n">
        <f aca="false">+SUM(J16,S16)</f>
        <v>1816768</v>
      </c>
      <c r="AC16" s="52" t="n">
        <f aca="false">+SUM(K16,T16)</f>
        <v>0</v>
      </c>
      <c r="AD16" s="52" t="n">
        <f aca="false">+SUM(L16,U16)</f>
        <v>510600</v>
      </c>
      <c r="AE16" s="52" t="n">
        <f aca="false">SUM(AF16,+AK16)</f>
        <v>537357</v>
      </c>
      <c r="AF16" s="52" t="n">
        <f aca="false">SUM(AG16:AJ16)</f>
        <v>537357</v>
      </c>
      <c r="AG16" s="52" t="n">
        <v>0</v>
      </c>
      <c r="AH16" s="52" t="n">
        <v>537357</v>
      </c>
      <c r="AI16" s="52" t="n">
        <v>0</v>
      </c>
      <c r="AJ16" s="52" t="n">
        <v>0</v>
      </c>
      <c r="AK16" s="52" t="n">
        <v>0</v>
      </c>
      <c r="AL16" s="53" t="s">
        <v>43</v>
      </c>
      <c r="AM16" s="52" t="n">
        <f aca="false">SUM(AN16,AS16,AW16,AX16,BD16)</f>
        <v>1391301</v>
      </c>
      <c r="AN16" s="52" t="n">
        <f aca="false">SUM(AO16:AR16)</f>
        <v>179282</v>
      </c>
      <c r="AO16" s="52" t="n">
        <v>179282</v>
      </c>
      <c r="AP16" s="52" t="n">
        <v>0</v>
      </c>
      <c r="AQ16" s="52" t="n">
        <v>0</v>
      </c>
      <c r="AR16" s="52" t="n">
        <v>0</v>
      </c>
      <c r="AS16" s="52" t="n">
        <f aca="false">SUM(AT16:AV16)</f>
        <v>375123</v>
      </c>
      <c r="AT16" s="52" t="n">
        <v>0</v>
      </c>
      <c r="AU16" s="52" t="n">
        <v>250921</v>
      </c>
      <c r="AV16" s="52" t="n">
        <v>124202</v>
      </c>
      <c r="AW16" s="52" t="n">
        <v>0</v>
      </c>
      <c r="AX16" s="52" t="n">
        <f aca="false">SUM(AY16:BB16)</f>
        <v>836896</v>
      </c>
      <c r="AY16" s="52" t="n">
        <v>0</v>
      </c>
      <c r="AZ16" s="52" t="n">
        <v>570230</v>
      </c>
      <c r="BA16" s="52" t="n">
        <v>266666</v>
      </c>
      <c r="BB16" s="52" t="n">
        <v>0</v>
      </c>
      <c r="BC16" s="53" t="s">
        <v>43</v>
      </c>
      <c r="BD16" s="52" t="n">
        <v>0</v>
      </c>
      <c r="BE16" s="52" t="n">
        <v>217353</v>
      </c>
      <c r="BF16" s="52" t="n">
        <f aca="false">SUM(AE16,+AM16,+BE16)</f>
        <v>2146011</v>
      </c>
      <c r="BG16" s="52" t="n">
        <f aca="false">SUM(BH16,+BM16)</f>
        <v>102200</v>
      </c>
      <c r="BH16" s="52" t="n">
        <f aca="false">SUM(BI16:BL16)</f>
        <v>102200</v>
      </c>
      <c r="BI16" s="52" t="n">
        <v>0</v>
      </c>
      <c r="BJ16" s="52" t="n">
        <v>102200</v>
      </c>
      <c r="BK16" s="52" t="n">
        <v>0</v>
      </c>
      <c r="BL16" s="52" t="n">
        <v>0</v>
      </c>
      <c r="BM16" s="52" t="n">
        <v>0</v>
      </c>
      <c r="BN16" s="53" t="s">
        <v>43</v>
      </c>
      <c r="BO16" s="52" t="n">
        <f aca="false">SUM(BP16,BU16,BY16,BZ16,CF16)</f>
        <v>351929</v>
      </c>
      <c r="BP16" s="52" t="n">
        <f aca="false">SUM(BQ16:BT16)</f>
        <v>79014</v>
      </c>
      <c r="BQ16" s="52" t="n">
        <v>79014</v>
      </c>
      <c r="BR16" s="52" t="n">
        <v>0</v>
      </c>
      <c r="BS16" s="52" t="n">
        <v>0</v>
      </c>
      <c r="BT16" s="52" t="n">
        <v>0</v>
      </c>
      <c r="BU16" s="52" t="n">
        <f aca="false">SUM(BV16:BX16)</f>
        <v>232157</v>
      </c>
      <c r="BV16" s="52" t="n">
        <v>0</v>
      </c>
      <c r="BW16" s="52" t="n">
        <v>232157</v>
      </c>
      <c r="BX16" s="52" t="n">
        <v>0</v>
      </c>
      <c r="BY16" s="52" t="n">
        <v>0</v>
      </c>
      <c r="BZ16" s="52" t="n">
        <f aca="false">SUM(CA16:CD16)</f>
        <v>40758</v>
      </c>
      <c r="CA16" s="52" t="n">
        <v>0</v>
      </c>
      <c r="CB16" s="52" t="n">
        <v>25825</v>
      </c>
      <c r="CC16" s="52" t="n">
        <v>14933</v>
      </c>
      <c r="CD16" s="52" t="n">
        <v>0</v>
      </c>
      <c r="CE16" s="53" t="s">
        <v>43</v>
      </c>
      <c r="CF16" s="52" t="n">
        <v>0</v>
      </c>
      <c r="CG16" s="52" t="n">
        <v>0</v>
      </c>
      <c r="CH16" s="52" t="n">
        <f aca="false">SUM(BG16,+BO16,+CG16)</f>
        <v>454129</v>
      </c>
      <c r="CI16" s="52" t="n">
        <f aca="false">SUM(AE16,+BG16)</f>
        <v>639557</v>
      </c>
      <c r="CJ16" s="52" t="n">
        <f aca="false">SUM(AF16,+BH16)</f>
        <v>639557</v>
      </c>
      <c r="CK16" s="52" t="n">
        <f aca="false">SUM(AG16,+BI16)</f>
        <v>0</v>
      </c>
      <c r="CL16" s="52" t="n">
        <f aca="false">SUM(AH16,+BJ16)</f>
        <v>639557</v>
      </c>
      <c r="CM16" s="52" t="n">
        <f aca="false">SUM(AI16,+BK16)</f>
        <v>0</v>
      </c>
      <c r="CN16" s="52" t="n">
        <f aca="false">SUM(AJ16,+BL16)</f>
        <v>0</v>
      </c>
      <c r="CO16" s="52" t="n">
        <f aca="false">SUM(AK16,+BM16)</f>
        <v>0</v>
      </c>
      <c r="CP16" s="53" t="s">
        <v>43</v>
      </c>
      <c r="CQ16" s="52" t="n">
        <f aca="false">SUM(AM16,+BO16)</f>
        <v>1743230</v>
      </c>
      <c r="CR16" s="52" t="n">
        <f aca="false">SUM(AN16,+BP16)</f>
        <v>258296</v>
      </c>
      <c r="CS16" s="52" t="n">
        <f aca="false">SUM(AO16,+BQ16)</f>
        <v>258296</v>
      </c>
      <c r="CT16" s="52" t="n">
        <f aca="false">SUM(AP16,+BR16)</f>
        <v>0</v>
      </c>
      <c r="CU16" s="52" t="n">
        <f aca="false">SUM(AQ16,+BS16)</f>
        <v>0</v>
      </c>
      <c r="CV16" s="52" t="n">
        <f aca="false">SUM(AR16,+BT16)</f>
        <v>0</v>
      </c>
      <c r="CW16" s="52" t="n">
        <f aca="false">SUM(AS16,+BU16)</f>
        <v>607280</v>
      </c>
      <c r="CX16" s="52" t="n">
        <f aca="false">SUM(AT16,+BV16)</f>
        <v>0</v>
      </c>
      <c r="CY16" s="52" t="n">
        <f aca="false">SUM(AU16,+BW16)</f>
        <v>483078</v>
      </c>
      <c r="CZ16" s="52" t="n">
        <f aca="false">SUM(AV16,+BX16)</f>
        <v>124202</v>
      </c>
      <c r="DA16" s="52" t="n">
        <f aca="false">SUM(AW16,+BY16)</f>
        <v>0</v>
      </c>
      <c r="DB16" s="52" t="n">
        <f aca="false">SUM(AX16,+BZ16)</f>
        <v>877654</v>
      </c>
      <c r="DC16" s="52" t="n">
        <f aca="false">SUM(AY16,+CA16)</f>
        <v>0</v>
      </c>
      <c r="DD16" s="52" t="n">
        <f aca="false">SUM(AZ16,+CB16)</f>
        <v>596055</v>
      </c>
      <c r="DE16" s="52" t="n">
        <f aca="false">SUM(BA16,+CC16)</f>
        <v>281599</v>
      </c>
      <c r="DF16" s="52" t="n">
        <f aca="false">SUM(BB16,+CD16)</f>
        <v>0</v>
      </c>
      <c r="DG16" s="53" t="s">
        <v>43</v>
      </c>
      <c r="DH16" s="52" t="n">
        <f aca="false">SUM(BD16,+CF16)</f>
        <v>0</v>
      </c>
      <c r="DI16" s="52" t="n">
        <f aca="false">SUM(BE16,+CG16)</f>
        <v>217353</v>
      </c>
      <c r="DJ16" s="52" t="n">
        <f aca="false">SUM(BF16,+CH16)</f>
        <v>2600140</v>
      </c>
    </row>
    <row r="17" s="49" customFormat="true" ht="13.5" hidden="false" customHeight="true" outlineLevel="0" collapsed="false">
      <c r="A17" s="50" t="s">
        <v>41</v>
      </c>
      <c r="B17" s="51" t="s">
        <v>172</v>
      </c>
      <c r="C17" s="50" t="s">
        <v>173</v>
      </c>
      <c r="D17" s="52" t="n">
        <f aca="false">SUM(E17,+L17)</f>
        <v>361632</v>
      </c>
      <c r="E17" s="52" t="n">
        <f aca="false">SUM(F17:I17)+K17</f>
        <v>277847</v>
      </c>
      <c r="F17" s="52" t="n">
        <v>6340</v>
      </c>
      <c r="G17" s="52" t="n">
        <v>0</v>
      </c>
      <c r="H17" s="52" t="n">
        <v>0</v>
      </c>
      <c r="I17" s="52" t="n">
        <v>271507</v>
      </c>
      <c r="J17" s="52" t="n">
        <v>991175</v>
      </c>
      <c r="K17" s="52" t="n">
        <v>0</v>
      </c>
      <c r="L17" s="52" t="n">
        <v>83785</v>
      </c>
      <c r="M17" s="52" t="n">
        <f aca="false">SUM(N17,+U17)</f>
        <v>0</v>
      </c>
      <c r="N17" s="52" t="n">
        <f aca="false">SUM(O17:R17,T17)</f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2" t="n">
        <v>0</v>
      </c>
      <c r="T17" s="52" t="n">
        <v>0</v>
      </c>
      <c r="U17" s="52" t="n">
        <v>0</v>
      </c>
      <c r="V17" s="52" t="n">
        <f aca="false">+SUM(D17,M17)</f>
        <v>361632</v>
      </c>
      <c r="W17" s="52" t="n">
        <f aca="false">+SUM(E17,N17)</f>
        <v>277847</v>
      </c>
      <c r="X17" s="52" t="n">
        <f aca="false">+SUM(F17,O17)</f>
        <v>6340</v>
      </c>
      <c r="Y17" s="52" t="n">
        <f aca="false">+SUM(G17,P17)</f>
        <v>0</v>
      </c>
      <c r="Z17" s="52" t="n">
        <f aca="false">+SUM(H17,Q17)</f>
        <v>0</v>
      </c>
      <c r="AA17" s="52" t="n">
        <f aca="false">+SUM(I17,R17)</f>
        <v>271507</v>
      </c>
      <c r="AB17" s="52" t="n">
        <f aca="false">+SUM(J17,S17)</f>
        <v>991175</v>
      </c>
      <c r="AC17" s="52" t="n">
        <f aca="false">+SUM(K17,T17)</f>
        <v>0</v>
      </c>
      <c r="AD17" s="52" t="n">
        <f aca="false">+SUM(L17,U17)</f>
        <v>83785</v>
      </c>
      <c r="AE17" s="52" t="n">
        <f aca="false">SUM(AF17,+AK17)</f>
        <v>61009</v>
      </c>
      <c r="AF17" s="52" t="n">
        <f aca="false">SUM(AG17:AJ17)</f>
        <v>17753</v>
      </c>
      <c r="AG17" s="52" t="n">
        <v>0</v>
      </c>
      <c r="AH17" s="52" t="n">
        <v>0</v>
      </c>
      <c r="AI17" s="52" t="n">
        <v>17753</v>
      </c>
      <c r="AJ17" s="52" t="n">
        <v>0</v>
      </c>
      <c r="AK17" s="52" t="n">
        <v>43256</v>
      </c>
      <c r="AL17" s="53" t="s">
        <v>43</v>
      </c>
      <c r="AM17" s="52" t="n">
        <f aca="false">SUM(AN17,AS17,AW17,AX17,BD17)</f>
        <v>1009804</v>
      </c>
      <c r="AN17" s="52" t="n">
        <f aca="false">SUM(AO17:AR17)</f>
        <v>332965</v>
      </c>
      <c r="AO17" s="52" t="n">
        <v>326419</v>
      </c>
      <c r="AP17" s="52" t="n">
        <v>0</v>
      </c>
      <c r="AQ17" s="52" t="n">
        <v>6546</v>
      </c>
      <c r="AR17" s="52" t="n">
        <v>0</v>
      </c>
      <c r="AS17" s="52" t="n">
        <f aca="false">SUM(AT17:AV17)</f>
        <v>283450</v>
      </c>
      <c r="AT17" s="52" t="n">
        <v>0</v>
      </c>
      <c r="AU17" s="52" t="n">
        <v>269712</v>
      </c>
      <c r="AV17" s="52" t="n">
        <v>13738</v>
      </c>
      <c r="AW17" s="52" t="n">
        <v>0</v>
      </c>
      <c r="AX17" s="52" t="n">
        <f aca="false">SUM(AY17:BB17)</f>
        <v>393389</v>
      </c>
      <c r="AY17" s="52" t="n">
        <v>15007</v>
      </c>
      <c r="AZ17" s="52" t="n">
        <v>279797</v>
      </c>
      <c r="BA17" s="52" t="n">
        <v>55642</v>
      </c>
      <c r="BB17" s="52" t="n">
        <v>42943</v>
      </c>
      <c r="BC17" s="53" t="s">
        <v>43</v>
      </c>
      <c r="BD17" s="52" t="n">
        <v>0</v>
      </c>
      <c r="BE17" s="52" t="n">
        <v>281994</v>
      </c>
      <c r="BF17" s="52" t="n">
        <f aca="false">SUM(AE17,+AM17,+BE17)</f>
        <v>1352807</v>
      </c>
      <c r="BG17" s="52" t="n">
        <f aca="false">SUM(BH17,+BM17)</f>
        <v>0</v>
      </c>
      <c r="BH17" s="52" t="n">
        <f aca="false">SUM(BI17:BL17)</f>
        <v>0</v>
      </c>
      <c r="BI17" s="52" t="n">
        <v>0</v>
      </c>
      <c r="BJ17" s="52" t="n">
        <v>0</v>
      </c>
      <c r="BK17" s="52" t="n">
        <v>0</v>
      </c>
      <c r="BL17" s="52" t="n">
        <v>0</v>
      </c>
      <c r="BM17" s="52" t="n">
        <v>0</v>
      </c>
      <c r="BN17" s="53" t="s">
        <v>43</v>
      </c>
      <c r="BO17" s="52" t="n">
        <f aca="false">SUM(BP17,BU17,BY17,BZ17,CF17)</f>
        <v>0</v>
      </c>
      <c r="BP17" s="52" t="n">
        <f aca="false">SUM(BQ17:BT17)</f>
        <v>0</v>
      </c>
      <c r="BQ17" s="52" t="n">
        <v>0</v>
      </c>
      <c r="BR17" s="52" t="n">
        <v>0</v>
      </c>
      <c r="BS17" s="52" t="n">
        <v>0</v>
      </c>
      <c r="BT17" s="52" t="n">
        <v>0</v>
      </c>
      <c r="BU17" s="52" t="n">
        <f aca="false">SUM(BV17:BX17)</f>
        <v>0</v>
      </c>
      <c r="BV17" s="52" t="n">
        <v>0</v>
      </c>
      <c r="BW17" s="52" t="n">
        <v>0</v>
      </c>
      <c r="BX17" s="52" t="n">
        <v>0</v>
      </c>
      <c r="BY17" s="52" t="n">
        <v>0</v>
      </c>
      <c r="BZ17" s="52" t="n">
        <f aca="false">SUM(CA17:CD17)</f>
        <v>0</v>
      </c>
      <c r="CA17" s="52" t="n">
        <v>0</v>
      </c>
      <c r="CB17" s="52" t="n">
        <v>0</v>
      </c>
      <c r="CC17" s="52" t="n">
        <v>0</v>
      </c>
      <c r="CD17" s="52" t="n">
        <v>0</v>
      </c>
      <c r="CE17" s="53" t="s">
        <v>43</v>
      </c>
      <c r="CF17" s="52" t="n">
        <v>0</v>
      </c>
      <c r="CG17" s="52" t="n">
        <v>0</v>
      </c>
      <c r="CH17" s="52" t="n">
        <f aca="false">SUM(BG17,+BO17,+CG17)</f>
        <v>0</v>
      </c>
      <c r="CI17" s="52" t="n">
        <f aca="false">SUM(AE17,+BG17)</f>
        <v>61009</v>
      </c>
      <c r="CJ17" s="52" t="n">
        <f aca="false">SUM(AF17,+BH17)</f>
        <v>17753</v>
      </c>
      <c r="CK17" s="52" t="n">
        <f aca="false">SUM(AG17,+BI17)</f>
        <v>0</v>
      </c>
      <c r="CL17" s="52" t="n">
        <f aca="false">SUM(AH17,+BJ17)</f>
        <v>0</v>
      </c>
      <c r="CM17" s="52" t="n">
        <f aca="false">SUM(AI17,+BK17)</f>
        <v>17753</v>
      </c>
      <c r="CN17" s="52" t="n">
        <f aca="false">SUM(AJ17,+BL17)</f>
        <v>0</v>
      </c>
      <c r="CO17" s="52" t="n">
        <f aca="false">SUM(AK17,+BM17)</f>
        <v>43256</v>
      </c>
      <c r="CP17" s="53" t="s">
        <v>43</v>
      </c>
      <c r="CQ17" s="52" t="n">
        <f aca="false">SUM(AM17,+BO17)</f>
        <v>1009804</v>
      </c>
      <c r="CR17" s="52" t="n">
        <f aca="false">SUM(AN17,+BP17)</f>
        <v>332965</v>
      </c>
      <c r="CS17" s="52" t="n">
        <f aca="false">SUM(AO17,+BQ17)</f>
        <v>326419</v>
      </c>
      <c r="CT17" s="52" t="n">
        <f aca="false">SUM(AP17,+BR17)</f>
        <v>0</v>
      </c>
      <c r="CU17" s="52" t="n">
        <f aca="false">SUM(AQ17,+BS17)</f>
        <v>6546</v>
      </c>
      <c r="CV17" s="52" t="n">
        <f aca="false">SUM(AR17,+BT17)</f>
        <v>0</v>
      </c>
      <c r="CW17" s="52" t="n">
        <f aca="false">SUM(AS17,+BU17)</f>
        <v>283450</v>
      </c>
      <c r="CX17" s="52" t="n">
        <f aca="false">SUM(AT17,+BV17)</f>
        <v>0</v>
      </c>
      <c r="CY17" s="52" t="n">
        <f aca="false">SUM(AU17,+BW17)</f>
        <v>269712</v>
      </c>
      <c r="CZ17" s="52" t="n">
        <f aca="false">SUM(AV17,+BX17)</f>
        <v>13738</v>
      </c>
      <c r="DA17" s="52" t="n">
        <f aca="false">SUM(AW17,+BY17)</f>
        <v>0</v>
      </c>
      <c r="DB17" s="52" t="n">
        <f aca="false">SUM(AX17,+BZ17)</f>
        <v>393389</v>
      </c>
      <c r="DC17" s="52" t="n">
        <f aca="false">SUM(AY17,+CA17)</f>
        <v>15007</v>
      </c>
      <c r="DD17" s="52" t="n">
        <f aca="false">SUM(AZ17,+CB17)</f>
        <v>279797</v>
      </c>
      <c r="DE17" s="52" t="n">
        <f aca="false">SUM(BA17,+CC17)</f>
        <v>55642</v>
      </c>
      <c r="DF17" s="52" t="n">
        <f aca="false">SUM(BB17,+CD17)</f>
        <v>42943</v>
      </c>
      <c r="DG17" s="53" t="s">
        <v>43</v>
      </c>
      <c r="DH17" s="52" t="n">
        <f aca="false">SUM(BD17,+CF17)</f>
        <v>0</v>
      </c>
      <c r="DI17" s="52" t="n">
        <f aca="false">SUM(BE17,+CG17)</f>
        <v>281994</v>
      </c>
      <c r="DJ17" s="52" t="n">
        <f aca="false">SUM(BF17,+CH17)</f>
        <v>1352807</v>
      </c>
    </row>
    <row r="18" s="49" customFormat="true" ht="13.5" hidden="false" customHeight="true" outlineLevel="0" collapsed="false">
      <c r="A18" s="50" t="s">
        <v>41</v>
      </c>
      <c r="B18" s="51" t="s">
        <v>174</v>
      </c>
      <c r="C18" s="50" t="s">
        <v>175</v>
      </c>
      <c r="D18" s="52" t="n">
        <f aca="false">SUM(E18,+L18)</f>
        <v>106295</v>
      </c>
      <c r="E18" s="52" t="n">
        <f aca="false">SUM(F18:I18)+K18</f>
        <v>106295</v>
      </c>
      <c r="F18" s="52" t="n">
        <v>0</v>
      </c>
      <c r="G18" s="52" t="n">
        <v>0</v>
      </c>
      <c r="H18" s="52" t="n">
        <v>0</v>
      </c>
      <c r="I18" s="52" t="n">
        <v>86221</v>
      </c>
      <c r="J18" s="52" t="n">
        <v>636276</v>
      </c>
      <c r="K18" s="52" t="n">
        <v>20074</v>
      </c>
      <c r="L18" s="52" t="n">
        <v>0</v>
      </c>
      <c r="M18" s="52" t="n">
        <f aca="false">SUM(N18,+U18)</f>
        <v>800</v>
      </c>
      <c r="N18" s="52" t="n">
        <f aca="false">SUM(O18:R18,T18)</f>
        <v>800</v>
      </c>
      <c r="O18" s="52" t="n">
        <v>0</v>
      </c>
      <c r="P18" s="52" t="n">
        <v>0</v>
      </c>
      <c r="Q18" s="52" t="n">
        <v>0</v>
      </c>
      <c r="R18" s="52" t="n">
        <v>0</v>
      </c>
      <c r="S18" s="52" t="n">
        <v>136836</v>
      </c>
      <c r="T18" s="52" t="n">
        <v>800</v>
      </c>
      <c r="U18" s="52" t="n">
        <v>0</v>
      </c>
      <c r="V18" s="52" t="n">
        <f aca="false">+SUM(D18,M18)</f>
        <v>107095</v>
      </c>
      <c r="W18" s="52" t="n">
        <f aca="false">+SUM(E18,N18)</f>
        <v>107095</v>
      </c>
      <c r="X18" s="52" t="n">
        <f aca="false">+SUM(F18,O18)</f>
        <v>0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86221</v>
      </c>
      <c r="AB18" s="52" t="n">
        <f aca="false">+SUM(J18,S18)</f>
        <v>773112</v>
      </c>
      <c r="AC18" s="52" t="n">
        <f aca="false">+SUM(K18,T18)</f>
        <v>20874</v>
      </c>
      <c r="AD18" s="52" t="n">
        <f aca="false">+SUM(L18,U18)</f>
        <v>0</v>
      </c>
      <c r="AE18" s="52" t="n">
        <f aca="false">SUM(AF18,+AK18)</f>
        <v>0</v>
      </c>
      <c r="AF18" s="52" t="n">
        <f aca="false">SUM(AG18:AJ18)</f>
        <v>0</v>
      </c>
      <c r="AG18" s="52" t="n"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3" t="s">
        <v>43</v>
      </c>
      <c r="AM18" s="52" t="n">
        <f aca="false">SUM(AN18,AS18,AW18,AX18,BD18)</f>
        <v>742571</v>
      </c>
      <c r="AN18" s="52" t="n">
        <f aca="false">SUM(AO18:AR18)</f>
        <v>77434</v>
      </c>
      <c r="AO18" s="52" t="n">
        <v>33875</v>
      </c>
      <c r="AP18" s="52" t="n">
        <v>0</v>
      </c>
      <c r="AQ18" s="52" t="n">
        <v>35937</v>
      </c>
      <c r="AR18" s="52" t="n">
        <v>7622</v>
      </c>
      <c r="AS18" s="52" t="n">
        <f aca="false">SUM(AT18:AV18)</f>
        <v>245985</v>
      </c>
      <c r="AT18" s="52" t="n">
        <v>0</v>
      </c>
      <c r="AU18" s="52" t="n">
        <v>235366</v>
      </c>
      <c r="AV18" s="52" t="n">
        <v>10619</v>
      </c>
      <c r="AW18" s="52" t="n">
        <v>0</v>
      </c>
      <c r="AX18" s="52" t="n">
        <f aca="false">SUM(AY18:BB18)</f>
        <v>419152</v>
      </c>
      <c r="AY18" s="52" t="n">
        <v>245138</v>
      </c>
      <c r="AZ18" s="52" t="n">
        <v>161465</v>
      </c>
      <c r="BA18" s="52" t="n">
        <v>12549</v>
      </c>
      <c r="BB18" s="52" t="n">
        <v>0</v>
      </c>
      <c r="BC18" s="53" t="s">
        <v>43</v>
      </c>
      <c r="BD18" s="52" t="n">
        <v>0</v>
      </c>
      <c r="BE18" s="52" t="n">
        <v>0</v>
      </c>
      <c r="BF18" s="52" t="n">
        <f aca="false">SUM(AE18,+AM18,+BE18)</f>
        <v>742571</v>
      </c>
      <c r="BG18" s="52" t="n">
        <f aca="false">SUM(BH18,+BM18)</f>
        <v>0</v>
      </c>
      <c r="BH18" s="52" t="n">
        <f aca="false">SUM(BI18:BL18)</f>
        <v>0</v>
      </c>
      <c r="BI18" s="52" t="n">
        <v>0</v>
      </c>
      <c r="BJ18" s="52" t="n">
        <v>0</v>
      </c>
      <c r="BK18" s="52" t="n">
        <v>0</v>
      </c>
      <c r="BL18" s="52" t="n">
        <v>0</v>
      </c>
      <c r="BM18" s="52" t="n">
        <v>0</v>
      </c>
      <c r="BN18" s="53" t="s">
        <v>43</v>
      </c>
      <c r="BO18" s="52" t="n">
        <f aca="false">SUM(BP18,BU18,BY18,BZ18,CF18)</f>
        <v>137636</v>
      </c>
      <c r="BP18" s="52" t="n">
        <f aca="false">SUM(BQ18:BT18)</f>
        <v>8560</v>
      </c>
      <c r="BQ18" s="52" t="n">
        <v>8560</v>
      </c>
      <c r="BR18" s="52" t="n">
        <v>0</v>
      </c>
      <c r="BS18" s="52" t="n">
        <v>0</v>
      </c>
      <c r="BT18" s="52" t="n">
        <v>0</v>
      </c>
      <c r="BU18" s="52" t="n">
        <f aca="false">SUM(BV18:BX18)</f>
        <v>95097</v>
      </c>
      <c r="BV18" s="52" t="n">
        <v>0</v>
      </c>
      <c r="BW18" s="52" t="n">
        <v>95097</v>
      </c>
      <c r="BX18" s="52" t="n">
        <v>0</v>
      </c>
      <c r="BY18" s="52" t="n">
        <v>0</v>
      </c>
      <c r="BZ18" s="52" t="n">
        <f aca="false">SUM(CA18:CD18)</f>
        <v>33979</v>
      </c>
      <c r="CA18" s="52" t="n">
        <v>0</v>
      </c>
      <c r="CB18" s="52" t="n">
        <v>33979</v>
      </c>
      <c r="CC18" s="52" t="n">
        <v>0</v>
      </c>
      <c r="CD18" s="52" t="n">
        <v>0</v>
      </c>
      <c r="CE18" s="53" t="s">
        <v>43</v>
      </c>
      <c r="CF18" s="52" t="n">
        <v>0</v>
      </c>
      <c r="CG18" s="52" t="n">
        <v>0</v>
      </c>
      <c r="CH18" s="52" t="n">
        <f aca="false">SUM(BG18,+BO18,+CG18)</f>
        <v>137636</v>
      </c>
      <c r="CI18" s="52" t="n">
        <f aca="false">SUM(AE18,+BG18)</f>
        <v>0</v>
      </c>
      <c r="CJ18" s="52" t="n">
        <f aca="false">SUM(AF18,+BH18)</f>
        <v>0</v>
      </c>
      <c r="CK18" s="52" t="n">
        <f aca="false">SUM(AG18,+BI18)</f>
        <v>0</v>
      </c>
      <c r="CL18" s="52" t="n">
        <f aca="false">SUM(AH18,+BJ18)</f>
        <v>0</v>
      </c>
      <c r="CM18" s="52" t="n">
        <f aca="false">SUM(AI18,+BK18)</f>
        <v>0</v>
      </c>
      <c r="CN18" s="52" t="n">
        <f aca="false">SUM(AJ18,+BL18)</f>
        <v>0</v>
      </c>
      <c r="CO18" s="52" t="n">
        <f aca="false">SUM(AK18,+BM18)</f>
        <v>0</v>
      </c>
      <c r="CP18" s="53" t="s">
        <v>43</v>
      </c>
      <c r="CQ18" s="52" t="n">
        <f aca="false">SUM(AM18,+BO18)</f>
        <v>880207</v>
      </c>
      <c r="CR18" s="52" t="n">
        <f aca="false">SUM(AN18,+BP18)</f>
        <v>85994</v>
      </c>
      <c r="CS18" s="52" t="n">
        <f aca="false">SUM(AO18,+BQ18)</f>
        <v>42435</v>
      </c>
      <c r="CT18" s="52" t="n">
        <f aca="false">SUM(AP18,+BR18)</f>
        <v>0</v>
      </c>
      <c r="CU18" s="52" t="n">
        <f aca="false">SUM(AQ18,+BS18)</f>
        <v>35937</v>
      </c>
      <c r="CV18" s="52" t="n">
        <f aca="false">SUM(AR18,+BT18)</f>
        <v>7622</v>
      </c>
      <c r="CW18" s="52" t="n">
        <f aca="false">SUM(AS18,+BU18)</f>
        <v>341082</v>
      </c>
      <c r="CX18" s="52" t="n">
        <f aca="false">SUM(AT18,+BV18)</f>
        <v>0</v>
      </c>
      <c r="CY18" s="52" t="n">
        <f aca="false">SUM(AU18,+BW18)</f>
        <v>330463</v>
      </c>
      <c r="CZ18" s="52" t="n">
        <f aca="false">SUM(AV18,+BX18)</f>
        <v>10619</v>
      </c>
      <c r="DA18" s="52" t="n">
        <f aca="false">SUM(AW18,+BY18)</f>
        <v>0</v>
      </c>
      <c r="DB18" s="52" t="n">
        <f aca="false">SUM(AX18,+BZ18)</f>
        <v>453131</v>
      </c>
      <c r="DC18" s="52" t="n">
        <f aca="false">SUM(AY18,+CA18)</f>
        <v>245138</v>
      </c>
      <c r="DD18" s="52" t="n">
        <f aca="false">SUM(AZ18,+CB18)</f>
        <v>195444</v>
      </c>
      <c r="DE18" s="52" t="n">
        <f aca="false">SUM(BA18,+CC18)</f>
        <v>12549</v>
      </c>
      <c r="DF18" s="52" t="n">
        <f aca="false">SUM(BB18,+CD18)</f>
        <v>0</v>
      </c>
      <c r="DG18" s="53" t="s">
        <v>43</v>
      </c>
      <c r="DH18" s="52" t="n">
        <f aca="false">SUM(BD18,+CF18)</f>
        <v>0</v>
      </c>
      <c r="DI18" s="52" t="n">
        <f aca="false">SUM(BE18,+CG18)</f>
        <v>0</v>
      </c>
      <c r="DJ18" s="52" t="n">
        <f aca="false">SUM(BF18,+CH18)</f>
        <v>880207</v>
      </c>
    </row>
    <row r="19" s="49" customFormat="true" ht="13.5" hidden="false" customHeight="true" outlineLevel="0" collapsed="false">
      <c r="A19" s="50" t="s">
        <v>41</v>
      </c>
      <c r="B19" s="51" t="s">
        <v>176</v>
      </c>
      <c r="C19" s="50" t="s">
        <v>177</v>
      </c>
      <c r="D19" s="52" t="n">
        <f aca="false">SUM(E19,+L19)</f>
        <v>0</v>
      </c>
      <c r="E19" s="52" t="n">
        <f aca="false">SUM(F19:I19)+K19</f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2" t="n">
        <v>0</v>
      </c>
      <c r="L19" s="52" t="n">
        <v>0</v>
      </c>
      <c r="M19" s="52" t="n">
        <f aca="false">SUM(N19,+U19)</f>
        <v>40201</v>
      </c>
      <c r="N19" s="52" t="n">
        <f aca="false">SUM(O19:R19,T19)</f>
        <v>40201</v>
      </c>
      <c r="O19" s="52" t="n">
        <v>0</v>
      </c>
      <c r="P19" s="52" t="n">
        <v>0</v>
      </c>
      <c r="Q19" s="52" t="n">
        <v>0</v>
      </c>
      <c r="R19" s="52" t="n">
        <v>4590</v>
      </c>
      <c r="S19" s="52" t="n">
        <v>239739</v>
      </c>
      <c r="T19" s="52" t="n">
        <v>35611</v>
      </c>
      <c r="U19" s="52" t="n">
        <v>0</v>
      </c>
      <c r="V19" s="52" t="n">
        <f aca="false">+SUM(D19,M19)</f>
        <v>40201</v>
      </c>
      <c r="W19" s="52" t="n">
        <f aca="false">+SUM(E19,N19)</f>
        <v>40201</v>
      </c>
      <c r="X19" s="52" t="n">
        <f aca="false">+SUM(F19,O19)</f>
        <v>0</v>
      </c>
      <c r="Y19" s="52" t="n">
        <f aca="false">+SUM(G19,P19)</f>
        <v>0</v>
      </c>
      <c r="Z19" s="52" t="n">
        <f aca="false">+SUM(H19,Q19)</f>
        <v>0</v>
      </c>
      <c r="AA19" s="52" t="n">
        <f aca="false">+SUM(I19,R19)</f>
        <v>4590</v>
      </c>
      <c r="AB19" s="52" t="n">
        <f aca="false">+SUM(J19,S19)</f>
        <v>239739</v>
      </c>
      <c r="AC19" s="52" t="n">
        <f aca="false">+SUM(K19,T19)</f>
        <v>35611</v>
      </c>
      <c r="AD19" s="52" t="n">
        <f aca="false">+SUM(L19,U19)</f>
        <v>0</v>
      </c>
      <c r="AE19" s="52" t="n">
        <f aca="false">SUM(AF19,+AK19)</f>
        <v>0</v>
      </c>
      <c r="AF19" s="52" t="n">
        <f aca="false">SUM(AG19:AJ19)</f>
        <v>0</v>
      </c>
      <c r="AG19" s="52" t="n"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3" t="s">
        <v>43</v>
      </c>
      <c r="AM19" s="52" t="n">
        <f aca="false">SUM(AN19,AS19,AW19,AX19,BD19)</f>
        <v>0</v>
      </c>
      <c r="AN19" s="52" t="n">
        <f aca="false">SUM(AO19:AR19)</f>
        <v>0</v>
      </c>
      <c r="AO19" s="52" t="n">
        <v>0</v>
      </c>
      <c r="AP19" s="52" t="n">
        <v>0</v>
      </c>
      <c r="AQ19" s="52" t="n">
        <v>0</v>
      </c>
      <c r="AR19" s="52" t="n">
        <v>0</v>
      </c>
      <c r="AS19" s="52" t="n">
        <f aca="false">SUM(AT19:AV19)</f>
        <v>0</v>
      </c>
      <c r="AT19" s="52" t="n">
        <v>0</v>
      </c>
      <c r="AU19" s="52" t="n">
        <v>0</v>
      </c>
      <c r="AV19" s="52" t="n">
        <v>0</v>
      </c>
      <c r="AW19" s="52" t="n">
        <v>0</v>
      </c>
      <c r="AX19" s="52" t="n">
        <f aca="false">SUM(AY19:BB19)</f>
        <v>0</v>
      </c>
      <c r="AY19" s="52" t="n">
        <v>0</v>
      </c>
      <c r="AZ19" s="52" t="n">
        <v>0</v>
      </c>
      <c r="BA19" s="52" t="n">
        <v>0</v>
      </c>
      <c r="BB19" s="52" t="n">
        <v>0</v>
      </c>
      <c r="BC19" s="53" t="s">
        <v>43</v>
      </c>
      <c r="BD19" s="52" t="n">
        <v>0</v>
      </c>
      <c r="BE19" s="52" t="n">
        <v>0</v>
      </c>
      <c r="BF19" s="52" t="n">
        <f aca="false">SUM(AE19,+AM19,+BE19)</f>
        <v>0</v>
      </c>
      <c r="BG19" s="52" t="n">
        <f aca="false">SUM(BH19,+BM19)</f>
        <v>0</v>
      </c>
      <c r="BH19" s="52" t="n">
        <f aca="false">SUM(BI19:BL19)</f>
        <v>0</v>
      </c>
      <c r="BI19" s="52" t="n">
        <v>0</v>
      </c>
      <c r="BJ19" s="52" t="n">
        <v>0</v>
      </c>
      <c r="BK19" s="52" t="n">
        <v>0</v>
      </c>
      <c r="BL19" s="52" t="n">
        <v>0</v>
      </c>
      <c r="BM19" s="52" t="n">
        <v>0</v>
      </c>
      <c r="BN19" s="53" t="s">
        <v>43</v>
      </c>
      <c r="BO19" s="52" t="n">
        <f aca="false">SUM(BP19,BU19,BY19,BZ19,CF19)</f>
        <v>239047</v>
      </c>
      <c r="BP19" s="52" t="n">
        <f aca="false">SUM(BQ19:BT19)</f>
        <v>75830</v>
      </c>
      <c r="BQ19" s="52" t="n">
        <v>42135</v>
      </c>
      <c r="BR19" s="52" t="n">
        <v>0</v>
      </c>
      <c r="BS19" s="52" t="n">
        <v>33695</v>
      </c>
      <c r="BT19" s="52" t="n">
        <v>0</v>
      </c>
      <c r="BU19" s="52" t="n">
        <f aca="false">SUM(BV19:BX19)</f>
        <v>100743</v>
      </c>
      <c r="BV19" s="52" t="n">
        <v>0</v>
      </c>
      <c r="BW19" s="52" t="n">
        <v>100743</v>
      </c>
      <c r="BX19" s="52" t="n">
        <v>0</v>
      </c>
      <c r="BY19" s="52" t="n">
        <v>0</v>
      </c>
      <c r="BZ19" s="52" t="n">
        <f aca="false">SUM(CA19:CD19)</f>
        <v>62474</v>
      </c>
      <c r="CA19" s="52" t="n">
        <v>0</v>
      </c>
      <c r="CB19" s="52" t="n">
        <v>52580</v>
      </c>
      <c r="CC19" s="52" t="n">
        <v>560</v>
      </c>
      <c r="CD19" s="52" t="n">
        <v>9334</v>
      </c>
      <c r="CE19" s="53" t="s">
        <v>43</v>
      </c>
      <c r="CF19" s="52" t="n">
        <v>0</v>
      </c>
      <c r="CG19" s="52" t="n">
        <v>40893</v>
      </c>
      <c r="CH19" s="52" t="n">
        <f aca="false">SUM(BG19,+BO19,+CG19)</f>
        <v>279940</v>
      </c>
      <c r="CI19" s="52" t="n">
        <f aca="false">SUM(AE19,+BG19)</f>
        <v>0</v>
      </c>
      <c r="CJ19" s="52" t="n">
        <f aca="false">SUM(AF19,+BH19)</f>
        <v>0</v>
      </c>
      <c r="CK19" s="52" t="n">
        <f aca="false">SUM(AG19,+BI19)</f>
        <v>0</v>
      </c>
      <c r="CL19" s="52" t="n">
        <f aca="false">SUM(AH19,+BJ19)</f>
        <v>0</v>
      </c>
      <c r="CM19" s="52" t="n">
        <f aca="false">SUM(AI19,+BK19)</f>
        <v>0</v>
      </c>
      <c r="CN19" s="52" t="n">
        <f aca="false">SUM(AJ19,+BL19)</f>
        <v>0</v>
      </c>
      <c r="CO19" s="52" t="n">
        <f aca="false">SUM(AK19,+BM19)</f>
        <v>0</v>
      </c>
      <c r="CP19" s="53" t="s">
        <v>43</v>
      </c>
      <c r="CQ19" s="52" t="n">
        <f aca="false">SUM(AM19,+BO19)</f>
        <v>239047</v>
      </c>
      <c r="CR19" s="52" t="n">
        <f aca="false">SUM(AN19,+BP19)</f>
        <v>75830</v>
      </c>
      <c r="CS19" s="52" t="n">
        <f aca="false">SUM(AO19,+BQ19)</f>
        <v>42135</v>
      </c>
      <c r="CT19" s="52" t="n">
        <f aca="false">SUM(AP19,+BR19)</f>
        <v>0</v>
      </c>
      <c r="CU19" s="52" t="n">
        <f aca="false">SUM(AQ19,+BS19)</f>
        <v>33695</v>
      </c>
      <c r="CV19" s="52" t="n">
        <f aca="false">SUM(AR19,+BT19)</f>
        <v>0</v>
      </c>
      <c r="CW19" s="52" t="n">
        <f aca="false">SUM(AS19,+BU19)</f>
        <v>100743</v>
      </c>
      <c r="CX19" s="52" t="n">
        <f aca="false">SUM(AT19,+BV19)</f>
        <v>0</v>
      </c>
      <c r="CY19" s="52" t="n">
        <f aca="false">SUM(AU19,+BW19)</f>
        <v>100743</v>
      </c>
      <c r="CZ19" s="52" t="n">
        <f aca="false">SUM(AV19,+BX19)</f>
        <v>0</v>
      </c>
      <c r="DA19" s="52" t="n">
        <f aca="false">SUM(AW19,+BY19)</f>
        <v>0</v>
      </c>
      <c r="DB19" s="52" t="n">
        <f aca="false">SUM(AX19,+BZ19)</f>
        <v>62474</v>
      </c>
      <c r="DC19" s="52" t="n">
        <f aca="false">SUM(AY19,+CA19)</f>
        <v>0</v>
      </c>
      <c r="DD19" s="52" t="n">
        <f aca="false">SUM(AZ19,+CB19)</f>
        <v>52580</v>
      </c>
      <c r="DE19" s="52" t="n">
        <f aca="false">SUM(BA19,+CC19)</f>
        <v>560</v>
      </c>
      <c r="DF19" s="52" t="n">
        <f aca="false">SUM(BB19,+CD19)</f>
        <v>9334</v>
      </c>
      <c r="DG19" s="53" t="s">
        <v>43</v>
      </c>
      <c r="DH19" s="52" t="n">
        <f aca="false">SUM(BD19,+CF19)</f>
        <v>0</v>
      </c>
      <c r="DI19" s="52" t="n">
        <f aca="false">SUM(BE19,+CG19)</f>
        <v>40893</v>
      </c>
      <c r="DJ19" s="52" t="n">
        <f aca="false">SUM(BF19,+CH19)</f>
        <v>279940</v>
      </c>
    </row>
    <row r="20" s="49" customFormat="true" ht="13.5" hidden="false" customHeight="true" outlineLevel="0" collapsed="false">
      <c r="A20" s="50" t="s">
        <v>41</v>
      </c>
      <c r="B20" s="51" t="s">
        <v>178</v>
      </c>
      <c r="C20" s="50" t="s">
        <v>179</v>
      </c>
      <c r="D20" s="52" t="n">
        <f aca="false">SUM(E20,+L20)</f>
        <v>614740</v>
      </c>
      <c r="E20" s="52" t="n">
        <f aca="false">SUM(F20:I20)+K20</f>
        <v>614740</v>
      </c>
      <c r="F20" s="52" t="n">
        <v>0</v>
      </c>
      <c r="G20" s="52" t="n">
        <v>0</v>
      </c>
      <c r="H20" s="52" t="n">
        <v>0</v>
      </c>
      <c r="I20" s="52" t="n">
        <v>229454</v>
      </c>
      <c r="J20" s="52" t="n">
        <v>1029068</v>
      </c>
      <c r="K20" s="52" t="n">
        <v>385286</v>
      </c>
      <c r="L20" s="52" t="n">
        <v>0</v>
      </c>
      <c r="M20" s="52" t="n">
        <f aca="false">SUM(N20,+U20)</f>
        <v>0</v>
      </c>
      <c r="N20" s="52" t="n">
        <f aca="false">SUM(O20:R20,T20)</f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2" t="n">
        <v>0</v>
      </c>
      <c r="T20" s="52" t="n">
        <v>0</v>
      </c>
      <c r="U20" s="52" t="n">
        <v>0</v>
      </c>
      <c r="V20" s="52" t="n">
        <f aca="false">+SUM(D20,M20)</f>
        <v>614740</v>
      </c>
      <c r="W20" s="52" t="n">
        <f aca="false">+SUM(E20,N20)</f>
        <v>614740</v>
      </c>
      <c r="X20" s="52" t="n">
        <f aca="false">+SUM(F20,O20)</f>
        <v>0</v>
      </c>
      <c r="Y20" s="52" t="n">
        <f aca="false">+SUM(G20,P20)</f>
        <v>0</v>
      </c>
      <c r="Z20" s="52" t="n">
        <f aca="false">+SUM(H20,Q20)</f>
        <v>0</v>
      </c>
      <c r="AA20" s="52" t="n">
        <f aca="false">+SUM(I20,R20)</f>
        <v>229454</v>
      </c>
      <c r="AB20" s="52" t="n">
        <f aca="false">+SUM(J20,S20)</f>
        <v>1029068</v>
      </c>
      <c r="AC20" s="52" t="n">
        <f aca="false">+SUM(K20,T20)</f>
        <v>385286</v>
      </c>
      <c r="AD20" s="52" t="n">
        <f aca="false">+SUM(L20,U20)</f>
        <v>0</v>
      </c>
      <c r="AE20" s="52" t="n">
        <f aca="false">SUM(AF20,+AK20)</f>
        <v>0</v>
      </c>
      <c r="AF20" s="52" t="n">
        <f aca="false">SUM(AG20:AJ20)</f>
        <v>0</v>
      </c>
      <c r="AG20" s="52" t="n"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3" t="s">
        <v>43</v>
      </c>
      <c r="AM20" s="52" t="n">
        <f aca="false">SUM(AN20,AS20,AW20,AX20,BD20)</f>
        <v>1633551</v>
      </c>
      <c r="AN20" s="52" t="n">
        <f aca="false">SUM(AO20:AR20)</f>
        <v>115039</v>
      </c>
      <c r="AO20" s="52" t="n">
        <v>115039</v>
      </c>
      <c r="AP20" s="52" t="n">
        <v>0</v>
      </c>
      <c r="AQ20" s="52" t="n">
        <v>0</v>
      </c>
      <c r="AR20" s="52" t="n">
        <v>0</v>
      </c>
      <c r="AS20" s="52" t="n">
        <f aca="false">SUM(AT20:AV20)</f>
        <v>532419</v>
      </c>
      <c r="AT20" s="52" t="n">
        <v>0</v>
      </c>
      <c r="AU20" s="52" t="n">
        <v>532419</v>
      </c>
      <c r="AV20" s="52" t="n">
        <v>0</v>
      </c>
      <c r="AW20" s="52" t="n">
        <v>0</v>
      </c>
      <c r="AX20" s="52" t="n">
        <f aca="false">SUM(AY20:BB20)</f>
        <v>986093</v>
      </c>
      <c r="AY20" s="52" t="n">
        <v>0</v>
      </c>
      <c r="AZ20" s="52" t="n">
        <v>873544</v>
      </c>
      <c r="BA20" s="52" t="n">
        <v>112549</v>
      </c>
      <c r="BB20" s="52" t="n">
        <v>0</v>
      </c>
      <c r="BC20" s="53" t="s">
        <v>43</v>
      </c>
      <c r="BD20" s="52" t="n">
        <v>0</v>
      </c>
      <c r="BE20" s="52" t="n">
        <v>10257</v>
      </c>
      <c r="BF20" s="52" t="n">
        <f aca="false">SUM(AE20,+AM20,+BE20)</f>
        <v>1643808</v>
      </c>
      <c r="BG20" s="52" t="n">
        <f aca="false">SUM(BH20,+BM20)</f>
        <v>0</v>
      </c>
      <c r="BH20" s="52" t="n">
        <f aca="false">SUM(BI20:BL20)</f>
        <v>0</v>
      </c>
      <c r="BI20" s="52" t="n">
        <v>0</v>
      </c>
      <c r="BJ20" s="52" t="n">
        <v>0</v>
      </c>
      <c r="BK20" s="52" t="n">
        <v>0</v>
      </c>
      <c r="BL20" s="52" t="n">
        <v>0</v>
      </c>
      <c r="BM20" s="52" t="n">
        <v>0</v>
      </c>
      <c r="BN20" s="53" t="s">
        <v>43</v>
      </c>
      <c r="BO20" s="52" t="n">
        <f aca="false">SUM(BP20,BU20,BY20,BZ20,CF20)</f>
        <v>0</v>
      </c>
      <c r="BP20" s="52" t="n">
        <f aca="false">SUM(BQ20:BT20)</f>
        <v>0</v>
      </c>
      <c r="BQ20" s="52" t="n">
        <v>0</v>
      </c>
      <c r="BR20" s="52" t="n">
        <v>0</v>
      </c>
      <c r="BS20" s="52" t="n">
        <v>0</v>
      </c>
      <c r="BT20" s="52" t="n">
        <v>0</v>
      </c>
      <c r="BU20" s="52" t="n">
        <f aca="false">SUM(BV20:BX20)</f>
        <v>0</v>
      </c>
      <c r="BV20" s="52" t="n">
        <v>0</v>
      </c>
      <c r="BW20" s="52" t="n">
        <v>0</v>
      </c>
      <c r="BX20" s="52" t="n">
        <v>0</v>
      </c>
      <c r="BY20" s="52" t="n">
        <v>0</v>
      </c>
      <c r="BZ20" s="52" t="n">
        <f aca="false">SUM(CA20:CD20)</f>
        <v>0</v>
      </c>
      <c r="CA20" s="52" t="n">
        <v>0</v>
      </c>
      <c r="CB20" s="52" t="n">
        <v>0</v>
      </c>
      <c r="CC20" s="52" t="n">
        <v>0</v>
      </c>
      <c r="CD20" s="52" t="n">
        <v>0</v>
      </c>
      <c r="CE20" s="53" t="s">
        <v>43</v>
      </c>
      <c r="CF20" s="52" t="n">
        <v>0</v>
      </c>
      <c r="CG20" s="52" t="n">
        <v>0</v>
      </c>
      <c r="CH20" s="52" t="n">
        <f aca="false">SUM(BG20,+BO20,+CG20)</f>
        <v>0</v>
      </c>
      <c r="CI20" s="52" t="n">
        <f aca="false">SUM(AE20,+BG20)</f>
        <v>0</v>
      </c>
      <c r="CJ20" s="52" t="n">
        <f aca="false">SUM(AF20,+BH20)</f>
        <v>0</v>
      </c>
      <c r="CK20" s="52" t="n">
        <f aca="false">SUM(AG20,+BI20)</f>
        <v>0</v>
      </c>
      <c r="CL20" s="52" t="n">
        <f aca="false">SUM(AH20,+BJ20)</f>
        <v>0</v>
      </c>
      <c r="CM20" s="52" t="n">
        <f aca="false">SUM(AI20,+BK20)</f>
        <v>0</v>
      </c>
      <c r="CN20" s="52" t="n">
        <f aca="false">SUM(AJ20,+BL20)</f>
        <v>0</v>
      </c>
      <c r="CO20" s="52" t="n">
        <f aca="false">SUM(AK20,+BM20)</f>
        <v>0</v>
      </c>
      <c r="CP20" s="53" t="s">
        <v>43</v>
      </c>
      <c r="CQ20" s="52" t="n">
        <f aca="false">SUM(AM20,+BO20)</f>
        <v>1633551</v>
      </c>
      <c r="CR20" s="52" t="n">
        <f aca="false">SUM(AN20,+BP20)</f>
        <v>115039</v>
      </c>
      <c r="CS20" s="52" t="n">
        <f aca="false">SUM(AO20,+BQ20)</f>
        <v>115039</v>
      </c>
      <c r="CT20" s="52" t="n">
        <f aca="false">SUM(AP20,+BR20)</f>
        <v>0</v>
      </c>
      <c r="CU20" s="52" t="n">
        <f aca="false">SUM(AQ20,+BS20)</f>
        <v>0</v>
      </c>
      <c r="CV20" s="52" t="n">
        <f aca="false">SUM(AR20,+BT20)</f>
        <v>0</v>
      </c>
      <c r="CW20" s="52" t="n">
        <f aca="false">SUM(AS20,+BU20)</f>
        <v>532419</v>
      </c>
      <c r="CX20" s="52" t="n">
        <f aca="false">SUM(AT20,+BV20)</f>
        <v>0</v>
      </c>
      <c r="CY20" s="52" t="n">
        <f aca="false">SUM(AU20,+BW20)</f>
        <v>532419</v>
      </c>
      <c r="CZ20" s="52" t="n">
        <f aca="false">SUM(AV20,+BX20)</f>
        <v>0</v>
      </c>
      <c r="DA20" s="52" t="n">
        <f aca="false">SUM(AW20,+BY20)</f>
        <v>0</v>
      </c>
      <c r="DB20" s="52" t="n">
        <f aca="false">SUM(AX20,+BZ20)</f>
        <v>986093</v>
      </c>
      <c r="DC20" s="52" t="n">
        <f aca="false">SUM(AY20,+CA20)</f>
        <v>0</v>
      </c>
      <c r="DD20" s="52" t="n">
        <f aca="false">SUM(AZ20,+CB20)</f>
        <v>873544</v>
      </c>
      <c r="DE20" s="52" t="n">
        <f aca="false">SUM(BA20,+CC20)</f>
        <v>112549</v>
      </c>
      <c r="DF20" s="52" t="n">
        <f aca="false">SUM(BB20,+CD20)</f>
        <v>0</v>
      </c>
      <c r="DG20" s="53" t="s">
        <v>43</v>
      </c>
      <c r="DH20" s="52" t="n">
        <f aca="false">SUM(BD20,+CF20)</f>
        <v>0</v>
      </c>
      <c r="DI20" s="52" t="n">
        <f aca="false">SUM(BE20,+CG20)</f>
        <v>10257</v>
      </c>
      <c r="DJ20" s="52" t="n">
        <f aca="false">SUM(BF20,+CH20)</f>
        <v>1643808</v>
      </c>
    </row>
    <row r="21" s="49" customFormat="true" ht="13.5" hidden="false" customHeight="true" outlineLevel="0" collapsed="false">
      <c r="A21" s="50" t="s">
        <v>41</v>
      </c>
      <c r="B21" s="51" t="s">
        <v>180</v>
      </c>
      <c r="C21" s="50" t="s">
        <v>181</v>
      </c>
      <c r="D21" s="52" t="n">
        <f aca="false">SUM(E21,+L21)</f>
        <v>206411</v>
      </c>
      <c r="E21" s="52" t="n">
        <f aca="false">SUM(F21:I21)+K21</f>
        <v>206411</v>
      </c>
      <c r="F21" s="52" t="n">
        <v>0</v>
      </c>
      <c r="G21" s="52" t="n">
        <v>0</v>
      </c>
      <c r="H21" s="52" t="n">
        <v>0</v>
      </c>
      <c r="I21" s="52" t="n">
        <v>192192</v>
      </c>
      <c r="J21" s="52" t="n">
        <v>779005</v>
      </c>
      <c r="K21" s="52" t="n">
        <v>14219</v>
      </c>
      <c r="L21" s="52" t="n">
        <v>0</v>
      </c>
      <c r="M21" s="52" t="n">
        <f aca="false">SUM(N21,+U21)</f>
        <v>0</v>
      </c>
      <c r="N21" s="52" t="n">
        <f aca="false">SUM(O21:R21,T21)</f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2" t="n">
        <v>0</v>
      </c>
      <c r="T21" s="52" t="n">
        <v>0</v>
      </c>
      <c r="U21" s="52" t="n">
        <v>0</v>
      </c>
      <c r="V21" s="52" t="n">
        <f aca="false">+SUM(D21,M21)</f>
        <v>206411</v>
      </c>
      <c r="W21" s="52" t="n">
        <f aca="false">+SUM(E21,N21)</f>
        <v>206411</v>
      </c>
      <c r="X21" s="52" t="n">
        <f aca="false">+SUM(F21,O21)</f>
        <v>0</v>
      </c>
      <c r="Y21" s="52" t="n">
        <f aca="false">+SUM(G21,P21)</f>
        <v>0</v>
      </c>
      <c r="Z21" s="52" t="n">
        <f aca="false">+SUM(H21,Q21)</f>
        <v>0</v>
      </c>
      <c r="AA21" s="52" t="n">
        <f aca="false">+SUM(I21,R21)</f>
        <v>192192</v>
      </c>
      <c r="AB21" s="52" t="n">
        <f aca="false">+SUM(J21,S21)</f>
        <v>779005</v>
      </c>
      <c r="AC21" s="52" t="n">
        <f aca="false">+SUM(K21,T21)</f>
        <v>14219</v>
      </c>
      <c r="AD21" s="52" t="n">
        <f aca="false">+SUM(L21,U21)</f>
        <v>0</v>
      </c>
      <c r="AE21" s="52" t="n">
        <f aca="false">SUM(AF21,+AK21)</f>
        <v>0</v>
      </c>
      <c r="AF21" s="52" t="n">
        <f aca="false">SUM(AG21:AJ21)</f>
        <v>0</v>
      </c>
      <c r="AG21" s="52" t="n"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3" t="s">
        <v>43</v>
      </c>
      <c r="AM21" s="52" t="n">
        <f aca="false">SUM(AN21,AS21,AW21,AX21,BD21)</f>
        <v>966504</v>
      </c>
      <c r="AN21" s="52" t="n">
        <f aca="false">SUM(AO21:AR21)</f>
        <v>167182</v>
      </c>
      <c r="AO21" s="52" t="n">
        <v>67264</v>
      </c>
      <c r="AP21" s="52" t="n">
        <v>0</v>
      </c>
      <c r="AQ21" s="52" t="n">
        <v>99918</v>
      </c>
      <c r="AR21" s="52" t="n">
        <v>0</v>
      </c>
      <c r="AS21" s="52" t="n">
        <f aca="false">SUM(AT21:AV21)</f>
        <v>504111</v>
      </c>
      <c r="AT21" s="52" t="n">
        <v>0</v>
      </c>
      <c r="AU21" s="52" t="n">
        <v>501001</v>
      </c>
      <c r="AV21" s="52" t="n">
        <v>3110</v>
      </c>
      <c r="AW21" s="52" t="n">
        <v>0</v>
      </c>
      <c r="AX21" s="52" t="n">
        <f aca="false">SUM(AY21:BB21)</f>
        <v>295211</v>
      </c>
      <c r="AY21" s="52" t="n">
        <v>31828</v>
      </c>
      <c r="AZ21" s="52" t="n">
        <v>188364</v>
      </c>
      <c r="BA21" s="52" t="n">
        <v>57582</v>
      </c>
      <c r="BB21" s="52" t="n">
        <v>17437</v>
      </c>
      <c r="BC21" s="53" t="s">
        <v>43</v>
      </c>
      <c r="BD21" s="52" t="n">
        <v>0</v>
      </c>
      <c r="BE21" s="52" t="n">
        <v>18912</v>
      </c>
      <c r="BF21" s="52" t="n">
        <f aca="false">SUM(AE21,+AM21,+BE21)</f>
        <v>985416</v>
      </c>
      <c r="BG21" s="52" t="n">
        <f aca="false">SUM(BH21,+BM21)</f>
        <v>0</v>
      </c>
      <c r="BH21" s="52" t="n">
        <f aca="false">SUM(BI21:BL21)</f>
        <v>0</v>
      </c>
      <c r="BI21" s="52" t="n">
        <v>0</v>
      </c>
      <c r="BJ21" s="52" t="n">
        <v>0</v>
      </c>
      <c r="BK21" s="52" t="n">
        <v>0</v>
      </c>
      <c r="BL21" s="52" t="n">
        <v>0</v>
      </c>
      <c r="BM21" s="52" t="n">
        <v>0</v>
      </c>
      <c r="BN21" s="53" t="s">
        <v>43</v>
      </c>
      <c r="BO21" s="52" t="n">
        <f aca="false">SUM(BP21,BU21,BY21,BZ21,CF21)</f>
        <v>0</v>
      </c>
      <c r="BP21" s="52" t="n">
        <f aca="false">SUM(BQ21:BT21)</f>
        <v>0</v>
      </c>
      <c r="BQ21" s="52" t="n">
        <v>0</v>
      </c>
      <c r="BR21" s="52" t="n">
        <v>0</v>
      </c>
      <c r="BS21" s="52" t="n">
        <v>0</v>
      </c>
      <c r="BT21" s="52" t="n">
        <v>0</v>
      </c>
      <c r="BU21" s="52" t="n">
        <f aca="false">SUM(BV21:BX21)</f>
        <v>0</v>
      </c>
      <c r="BV21" s="52" t="n">
        <v>0</v>
      </c>
      <c r="BW21" s="52" t="n">
        <v>0</v>
      </c>
      <c r="BX21" s="52" t="n">
        <v>0</v>
      </c>
      <c r="BY21" s="52" t="n">
        <v>0</v>
      </c>
      <c r="BZ21" s="52" t="n">
        <f aca="false">SUM(CA21:CD21)</f>
        <v>0</v>
      </c>
      <c r="CA21" s="52" t="n">
        <v>0</v>
      </c>
      <c r="CB21" s="52" t="n">
        <v>0</v>
      </c>
      <c r="CC21" s="52" t="n">
        <v>0</v>
      </c>
      <c r="CD21" s="52" t="n">
        <v>0</v>
      </c>
      <c r="CE21" s="53" t="s">
        <v>43</v>
      </c>
      <c r="CF21" s="52" t="n">
        <v>0</v>
      </c>
      <c r="CG21" s="52" t="n">
        <v>0</v>
      </c>
      <c r="CH21" s="52" t="n">
        <f aca="false">SUM(BG21,+BO21,+CG21)</f>
        <v>0</v>
      </c>
      <c r="CI21" s="52" t="n">
        <f aca="false">SUM(AE21,+BG21)</f>
        <v>0</v>
      </c>
      <c r="CJ21" s="52" t="n">
        <f aca="false">SUM(AF21,+BH21)</f>
        <v>0</v>
      </c>
      <c r="CK21" s="52" t="n">
        <f aca="false">SUM(AG21,+BI21)</f>
        <v>0</v>
      </c>
      <c r="CL21" s="52" t="n">
        <f aca="false">SUM(AH21,+BJ21)</f>
        <v>0</v>
      </c>
      <c r="CM21" s="52" t="n">
        <f aca="false">SUM(AI21,+BK21)</f>
        <v>0</v>
      </c>
      <c r="CN21" s="52" t="n">
        <f aca="false">SUM(AJ21,+BL21)</f>
        <v>0</v>
      </c>
      <c r="CO21" s="52" t="n">
        <f aca="false">SUM(AK21,+BM21)</f>
        <v>0</v>
      </c>
      <c r="CP21" s="53" t="s">
        <v>43</v>
      </c>
      <c r="CQ21" s="52" t="n">
        <f aca="false">SUM(AM21,+BO21)</f>
        <v>966504</v>
      </c>
      <c r="CR21" s="52" t="n">
        <f aca="false">SUM(AN21,+BP21)</f>
        <v>167182</v>
      </c>
      <c r="CS21" s="52" t="n">
        <f aca="false">SUM(AO21,+BQ21)</f>
        <v>67264</v>
      </c>
      <c r="CT21" s="52" t="n">
        <f aca="false">SUM(AP21,+BR21)</f>
        <v>0</v>
      </c>
      <c r="CU21" s="52" t="n">
        <f aca="false">SUM(AQ21,+BS21)</f>
        <v>99918</v>
      </c>
      <c r="CV21" s="52" t="n">
        <f aca="false">SUM(AR21,+BT21)</f>
        <v>0</v>
      </c>
      <c r="CW21" s="52" t="n">
        <f aca="false">SUM(AS21,+BU21)</f>
        <v>504111</v>
      </c>
      <c r="CX21" s="52" t="n">
        <f aca="false">SUM(AT21,+BV21)</f>
        <v>0</v>
      </c>
      <c r="CY21" s="52" t="n">
        <f aca="false">SUM(AU21,+BW21)</f>
        <v>501001</v>
      </c>
      <c r="CZ21" s="52" t="n">
        <f aca="false">SUM(AV21,+BX21)</f>
        <v>3110</v>
      </c>
      <c r="DA21" s="52" t="n">
        <f aca="false">SUM(AW21,+BY21)</f>
        <v>0</v>
      </c>
      <c r="DB21" s="52" t="n">
        <f aca="false">SUM(AX21,+BZ21)</f>
        <v>295211</v>
      </c>
      <c r="DC21" s="52" t="n">
        <f aca="false">SUM(AY21,+CA21)</f>
        <v>31828</v>
      </c>
      <c r="DD21" s="52" t="n">
        <f aca="false">SUM(AZ21,+CB21)</f>
        <v>188364</v>
      </c>
      <c r="DE21" s="52" t="n">
        <f aca="false">SUM(BA21,+CC21)</f>
        <v>57582</v>
      </c>
      <c r="DF21" s="52" t="n">
        <f aca="false">SUM(BB21,+CD21)</f>
        <v>17437</v>
      </c>
      <c r="DG21" s="53" t="s">
        <v>43</v>
      </c>
      <c r="DH21" s="52" t="n">
        <f aca="false">SUM(BD21,+CF21)</f>
        <v>0</v>
      </c>
      <c r="DI21" s="52" t="n">
        <f aca="false">SUM(BE21,+CG21)</f>
        <v>18912</v>
      </c>
      <c r="DJ21" s="52" t="n">
        <f aca="false">SUM(BF21,+CH21)</f>
        <v>985416</v>
      </c>
    </row>
    <row r="22" s="49" customFormat="true" ht="13.5" hidden="false" customHeight="true" outlineLevel="0" collapsed="false">
      <c r="A22" s="50" t="s">
        <v>41</v>
      </c>
      <c r="B22" s="51" t="s">
        <v>182</v>
      </c>
      <c r="C22" s="50" t="s">
        <v>183</v>
      </c>
      <c r="D22" s="52" t="n">
        <f aca="false">SUM(E22,+L22)</f>
        <v>0</v>
      </c>
      <c r="E22" s="52" t="n">
        <f aca="false">SUM(F22:I22)+K22</f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224092</v>
      </c>
      <c r="K22" s="52" t="n">
        <v>0</v>
      </c>
      <c r="L22" s="52" t="n">
        <v>0</v>
      </c>
      <c r="M22" s="52" t="n">
        <f aca="false">SUM(N22,+U22)</f>
        <v>0</v>
      </c>
      <c r="N22" s="52" t="n">
        <f aca="false">SUM(O22:R22,T22)</f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2" t="n">
        <v>96504</v>
      </c>
      <c r="T22" s="52" t="n">
        <v>0</v>
      </c>
      <c r="U22" s="52" t="n">
        <v>0</v>
      </c>
      <c r="V22" s="52" t="n">
        <f aca="false">+SUM(D22,M22)</f>
        <v>0</v>
      </c>
      <c r="W22" s="52" t="n">
        <f aca="false">+SUM(E22,N22)</f>
        <v>0</v>
      </c>
      <c r="X22" s="52" t="n">
        <f aca="false">+SUM(F22,O22)</f>
        <v>0</v>
      </c>
      <c r="Y22" s="52" t="n">
        <f aca="false">+SUM(G22,P22)</f>
        <v>0</v>
      </c>
      <c r="Z22" s="52" t="n">
        <f aca="false">+SUM(H22,Q22)</f>
        <v>0</v>
      </c>
      <c r="AA22" s="52" t="n">
        <f aca="false">+SUM(I22,R22)</f>
        <v>0</v>
      </c>
      <c r="AB22" s="52" t="n">
        <f aca="false">+SUM(J22,S22)</f>
        <v>320596</v>
      </c>
      <c r="AC22" s="52" t="n">
        <f aca="false">+SUM(K22,T22)</f>
        <v>0</v>
      </c>
      <c r="AD22" s="52" t="n">
        <f aca="false">+SUM(L22,U22)</f>
        <v>0</v>
      </c>
      <c r="AE22" s="52" t="n">
        <f aca="false">SUM(AF22,+AK22)</f>
        <v>0</v>
      </c>
      <c r="AF22" s="52" t="n">
        <f aca="false">SUM(AG22:AJ22)</f>
        <v>0</v>
      </c>
      <c r="AG22" s="52" t="n"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3" t="s">
        <v>43</v>
      </c>
      <c r="AM22" s="52" t="n">
        <f aca="false">SUM(AN22,AS22,AW22,AX22,BD22)</f>
        <v>212388</v>
      </c>
      <c r="AN22" s="52" t="n">
        <f aca="false">SUM(AO22:AR22)</f>
        <v>54713</v>
      </c>
      <c r="AO22" s="52" t="n">
        <v>16806</v>
      </c>
      <c r="AP22" s="52" t="n">
        <v>0</v>
      </c>
      <c r="AQ22" s="52" t="n">
        <v>37907</v>
      </c>
      <c r="AR22" s="52" t="n">
        <v>0</v>
      </c>
      <c r="AS22" s="52" t="n">
        <f aca="false">SUM(AT22:AV22)</f>
        <v>81491</v>
      </c>
      <c r="AT22" s="52" t="n">
        <v>0</v>
      </c>
      <c r="AU22" s="52" t="n">
        <v>81491</v>
      </c>
      <c r="AV22" s="52" t="n">
        <v>0</v>
      </c>
      <c r="AW22" s="52" t="n">
        <v>0</v>
      </c>
      <c r="AX22" s="52" t="n">
        <f aca="false">SUM(AY22:BB22)</f>
        <v>76184</v>
      </c>
      <c r="AY22" s="52" t="n">
        <v>39826</v>
      </c>
      <c r="AZ22" s="52" t="n">
        <v>1797</v>
      </c>
      <c r="BA22" s="52" t="n">
        <v>14822</v>
      </c>
      <c r="BB22" s="52" t="n">
        <v>19739</v>
      </c>
      <c r="BC22" s="53" t="s">
        <v>43</v>
      </c>
      <c r="BD22" s="52" t="n">
        <v>0</v>
      </c>
      <c r="BE22" s="52" t="n">
        <v>11704</v>
      </c>
      <c r="BF22" s="52" t="n">
        <f aca="false">SUM(AE22,+AM22,+BE22)</f>
        <v>224092</v>
      </c>
      <c r="BG22" s="52" t="n">
        <f aca="false">SUM(BH22,+BM22)</f>
        <v>5346</v>
      </c>
      <c r="BH22" s="52" t="n">
        <f aca="false">SUM(BI22:BL22)</f>
        <v>0</v>
      </c>
      <c r="BI22" s="52" t="n">
        <v>0</v>
      </c>
      <c r="BJ22" s="52" t="n">
        <v>0</v>
      </c>
      <c r="BK22" s="52" t="n">
        <v>0</v>
      </c>
      <c r="BL22" s="52" t="n">
        <v>0</v>
      </c>
      <c r="BM22" s="52" t="n">
        <v>5346</v>
      </c>
      <c r="BN22" s="53" t="s">
        <v>43</v>
      </c>
      <c r="BO22" s="52" t="n">
        <f aca="false">SUM(BP22,BU22,BY22,BZ22,CF22)</f>
        <v>87629</v>
      </c>
      <c r="BP22" s="52" t="n">
        <f aca="false">SUM(BQ22:BT22)</f>
        <v>21145</v>
      </c>
      <c r="BQ22" s="52" t="n">
        <v>6837</v>
      </c>
      <c r="BR22" s="52" t="n">
        <v>0</v>
      </c>
      <c r="BS22" s="52" t="n">
        <v>14308</v>
      </c>
      <c r="BT22" s="52" t="n">
        <v>0</v>
      </c>
      <c r="BU22" s="52" t="n">
        <f aca="false">SUM(BV22:BX22)</f>
        <v>62498</v>
      </c>
      <c r="BV22" s="52" t="n">
        <v>0</v>
      </c>
      <c r="BW22" s="52" t="n">
        <v>62498</v>
      </c>
      <c r="BX22" s="52" t="n">
        <v>0</v>
      </c>
      <c r="BY22" s="52" t="n">
        <v>0</v>
      </c>
      <c r="BZ22" s="52" t="n">
        <f aca="false">SUM(CA22:CD22)</f>
        <v>3986</v>
      </c>
      <c r="CA22" s="52" t="n">
        <v>0</v>
      </c>
      <c r="CB22" s="52" t="n">
        <v>0</v>
      </c>
      <c r="CC22" s="52" t="n">
        <v>0</v>
      </c>
      <c r="CD22" s="52" t="n">
        <v>3986</v>
      </c>
      <c r="CE22" s="53" t="s">
        <v>43</v>
      </c>
      <c r="CF22" s="52" t="n">
        <v>0</v>
      </c>
      <c r="CG22" s="52" t="n">
        <v>3529</v>
      </c>
      <c r="CH22" s="52" t="n">
        <f aca="false">SUM(BG22,+BO22,+CG22)</f>
        <v>96504</v>
      </c>
      <c r="CI22" s="52" t="n">
        <f aca="false">SUM(AE22,+BG22)</f>
        <v>5346</v>
      </c>
      <c r="CJ22" s="52" t="n">
        <f aca="false">SUM(AF22,+BH22)</f>
        <v>0</v>
      </c>
      <c r="CK22" s="52" t="n">
        <f aca="false">SUM(AG22,+BI22)</f>
        <v>0</v>
      </c>
      <c r="CL22" s="52" t="n">
        <f aca="false">SUM(AH22,+BJ22)</f>
        <v>0</v>
      </c>
      <c r="CM22" s="52" t="n">
        <f aca="false">SUM(AI22,+BK22)</f>
        <v>0</v>
      </c>
      <c r="CN22" s="52" t="n">
        <f aca="false">SUM(AJ22,+BL22)</f>
        <v>0</v>
      </c>
      <c r="CO22" s="52" t="n">
        <f aca="false">SUM(AK22,+BM22)</f>
        <v>5346</v>
      </c>
      <c r="CP22" s="53" t="s">
        <v>43</v>
      </c>
      <c r="CQ22" s="52" t="n">
        <f aca="false">SUM(AM22,+BO22)</f>
        <v>300017</v>
      </c>
      <c r="CR22" s="52" t="n">
        <f aca="false">SUM(AN22,+BP22)</f>
        <v>75858</v>
      </c>
      <c r="CS22" s="52" t="n">
        <f aca="false">SUM(AO22,+BQ22)</f>
        <v>23643</v>
      </c>
      <c r="CT22" s="52" t="n">
        <f aca="false">SUM(AP22,+BR22)</f>
        <v>0</v>
      </c>
      <c r="CU22" s="52" t="n">
        <f aca="false">SUM(AQ22,+BS22)</f>
        <v>52215</v>
      </c>
      <c r="CV22" s="52" t="n">
        <f aca="false">SUM(AR22,+BT22)</f>
        <v>0</v>
      </c>
      <c r="CW22" s="52" t="n">
        <f aca="false">SUM(AS22,+BU22)</f>
        <v>143989</v>
      </c>
      <c r="CX22" s="52" t="n">
        <f aca="false">SUM(AT22,+BV22)</f>
        <v>0</v>
      </c>
      <c r="CY22" s="52" t="n">
        <f aca="false">SUM(AU22,+BW22)</f>
        <v>143989</v>
      </c>
      <c r="CZ22" s="52" t="n">
        <f aca="false">SUM(AV22,+BX22)</f>
        <v>0</v>
      </c>
      <c r="DA22" s="52" t="n">
        <f aca="false">SUM(AW22,+BY22)</f>
        <v>0</v>
      </c>
      <c r="DB22" s="52" t="n">
        <f aca="false">SUM(AX22,+BZ22)</f>
        <v>80170</v>
      </c>
      <c r="DC22" s="52" t="n">
        <f aca="false">SUM(AY22,+CA22)</f>
        <v>39826</v>
      </c>
      <c r="DD22" s="52" t="n">
        <f aca="false">SUM(AZ22,+CB22)</f>
        <v>1797</v>
      </c>
      <c r="DE22" s="52" t="n">
        <f aca="false">SUM(BA22,+CC22)</f>
        <v>14822</v>
      </c>
      <c r="DF22" s="52" t="n">
        <f aca="false">SUM(BB22,+CD22)</f>
        <v>23725</v>
      </c>
      <c r="DG22" s="53" t="s">
        <v>43</v>
      </c>
      <c r="DH22" s="52" t="n">
        <f aca="false">SUM(BD22,+CF22)</f>
        <v>0</v>
      </c>
      <c r="DI22" s="52" t="n">
        <f aca="false">SUM(BE22,+CG22)</f>
        <v>15233</v>
      </c>
      <c r="DJ22" s="52" t="n">
        <f aca="false">SUM(BF22,+CH22)</f>
        <v>320596</v>
      </c>
    </row>
    <row r="23" s="49" customFormat="true" ht="13.5" hidden="false" customHeight="true" outlineLevel="0" collapsed="false">
      <c r="A23" s="50" t="s">
        <v>41</v>
      </c>
      <c r="B23" s="51" t="s">
        <v>184</v>
      </c>
      <c r="C23" s="50" t="s">
        <v>185</v>
      </c>
      <c r="D23" s="52" t="n">
        <f aca="false">SUM(E23,+L23)</f>
        <v>34043</v>
      </c>
      <c r="E23" s="52" t="n">
        <f aca="false">SUM(F23:I23)+K23</f>
        <v>636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271500</v>
      </c>
      <c r="K23" s="52" t="n">
        <v>636</v>
      </c>
      <c r="L23" s="52" t="n">
        <v>33407</v>
      </c>
      <c r="M23" s="52" t="n">
        <f aca="false">SUM(N23,+U23)</f>
        <v>126030</v>
      </c>
      <c r="N23" s="52" t="n">
        <f aca="false">SUM(O23:R23,T23)</f>
        <v>126030</v>
      </c>
      <c r="O23" s="52" t="n">
        <v>0</v>
      </c>
      <c r="P23" s="52" t="n">
        <v>0</v>
      </c>
      <c r="Q23" s="52" t="n">
        <v>0</v>
      </c>
      <c r="R23" s="52" t="n">
        <v>126030</v>
      </c>
      <c r="S23" s="52" t="n">
        <v>502335</v>
      </c>
      <c r="T23" s="52" t="n">
        <v>0</v>
      </c>
      <c r="U23" s="52" t="n">
        <v>0</v>
      </c>
      <c r="V23" s="52" t="n">
        <f aca="false">+SUM(D23,M23)</f>
        <v>160073</v>
      </c>
      <c r="W23" s="52" t="n">
        <f aca="false">+SUM(E23,N23)</f>
        <v>126666</v>
      </c>
      <c r="X23" s="52" t="n">
        <f aca="false">+SUM(F23,O23)</f>
        <v>0</v>
      </c>
      <c r="Y23" s="52" t="n">
        <f aca="false">+SUM(G23,P23)</f>
        <v>0</v>
      </c>
      <c r="Z23" s="52" t="n">
        <f aca="false">+SUM(H23,Q23)</f>
        <v>0</v>
      </c>
      <c r="AA23" s="52" t="n">
        <f aca="false">+SUM(I23,R23)</f>
        <v>126030</v>
      </c>
      <c r="AB23" s="52" t="n">
        <f aca="false">+SUM(J23,S23)</f>
        <v>773835</v>
      </c>
      <c r="AC23" s="52" t="n">
        <f aca="false">+SUM(K23,T23)</f>
        <v>636</v>
      </c>
      <c r="AD23" s="52" t="n">
        <f aca="false">+SUM(L23,U23)</f>
        <v>33407</v>
      </c>
      <c r="AE23" s="52" t="n">
        <f aca="false">SUM(AF23,+AK23)</f>
        <v>0</v>
      </c>
      <c r="AF23" s="52" t="n">
        <f aca="false">SUM(AG23:AJ23)</f>
        <v>0</v>
      </c>
      <c r="AG23" s="52" t="n"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3" t="s">
        <v>43</v>
      </c>
      <c r="AM23" s="52" t="n">
        <f aca="false">SUM(AN23,AS23,AW23,AX23,BD23)</f>
        <v>140796</v>
      </c>
      <c r="AN23" s="52" t="n">
        <f aca="false">SUM(AO23:AR23)</f>
        <v>48568</v>
      </c>
      <c r="AO23" s="52" t="n">
        <v>40473</v>
      </c>
      <c r="AP23" s="52" t="n">
        <v>0</v>
      </c>
      <c r="AQ23" s="52" t="n">
        <v>0</v>
      </c>
      <c r="AR23" s="52" t="n">
        <v>8095</v>
      </c>
      <c r="AS23" s="52" t="n">
        <f aca="false">SUM(AT23:AV23)</f>
        <v>38111</v>
      </c>
      <c r="AT23" s="52" t="n">
        <v>0</v>
      </c>
      <c r="AU23" s="52" t="n">
        <v>0</v>
      </c>
      <c r="AV23" s="52" t="n">
        <v>38111</v>
      </c>
      <c r="AW23" s="52" t="n">
        <v>0</v>
      </c>
      <c r="AX23" s="52" t="n">
        <f aca="false">SUM(AY23:BB23)</f>
        <v>54117</v>
      </c>
      <c r="AY23" s="52" t="n">
        <v>0</v>
      </c>
      <c r="AZ23" s="52" t="n">
        <v>924</v>
      </c>
      <c r="BA23" s="52" t="n">
        <v>46802</v>
      </c>
      <c r="BB23" s="52" t="n">
        <v>6391</v>
      </c>
      <c r="BC23" s="53" t="s">
        <v>43</v>
      </c>
      <c r="BD23" s="52" t="n">
        <v>0</v>
      </c>
      <c r="BE23" s="52" t="n">
        <v>164747</v>
      </c>
      <c r="BF23" s="52" t="n">
        <f aca="false">SUM(AE23,+AM23,+BE23)</f>
        <v>305543</v>
      </c>
      <c r="BG23" s="52" t="n">
        <f aca="false">SUM(BH23,+BM23)</f>
        <v>0</v>
      </c>
      <c r="BH23" s="52" t="n">
        <f aca="false">SUM(BI23:BL23)</f>
        <v>0</v>
      </c>
      <c r="BI23" s="52" t="n">
        <v>0</v>
      </c>
      <c r="BJ23" s="52" t="n">
        <v>0</v>
      </c>
      <c r="BK23" s="52" t="n">
        <v>0</v>
      </c>
      <c r="BL23" s="52" t="n">
        <v>0</v>
      </c>
      <c r="BM23" s="52" t="n">
        <v>0</v>
      </c>
      <c r="BN23" s="53" t="s">
        <v>43</v>
      </c>
      <c r="BO23" s="52" t="n">
        <f aca="false">SUM(BP23,BU23,BY23,BZ23,CF23)</f>
        <v>289988</v>
      </c>
      <c r="BP23" s="52" t="n">
        <f aca="false">SUM(BQ23:BT23)</f>
        <v>16189</v>
      </c>
      <c r="BQ23" s="52" t="n">
        <v>16189</v>
      </c>
      <c r="BR23" s="52" t="n">
        <v>0</v>
      </c>
      <c r="BS23" s="52" t="n">
        <v>0</v>
      </c>
      <c r="BT23" s="52" t="n">
        <v>0</v>
      </c>
      <c r="BU23" s="52" t="n">
        <f aca="false">SUM(BV23:BX23)</f>
        <v>202652</v>
      </c>
      <c r="BV23" s="52" t="n">
        <v>0</v>
      </c>
      <c r="BW23" s="52" t="n">
        <v>202652</v>
      </c>
      <c r="BX23" s="52" t="n">
        <v>0</v>
      </c>
      <c r="BY23" s="52" t="n">
        <v>0</v>
      </c>
      <c r="BZ23" s="52" t="n">
        <f aca="false">SUM(CA23:CD23)</f>
        <v>71147</v>
      </c>
      <c r="CA23" s="52" t="n">
        <v>0</v>
      </c>
      <c r="CB23" s="52" t="n">
        <v>63562</v>
      </c>
      <c r="CC23" s="52" t="n">
        <v>0</v>
      </c>
      <c r="CD23" s="52" t="n">
        <v>7585</v>
      </c>
      <c r="CE23" s="53" t="s">
        <v>43</v>
      </c>
      <c r="CF23" s="52" t="n">
        <v>0</v>
      </c>
      <c r="CG23" s="52" t="n">
        <v>338377</v>
      </c>
      <c r="CH23" s="52" t="n">
        <f aca="false">SUM(BG23,+BO23,+CG23)</f>
        <v>628365</v>
      </c>
      <c r="CI23" s="52" t="n">
        <f aca="false">SUM(AE23,+BG23)</f>
        <v>0</v>
      </c>
      <c r="CJ23" s="52" t="n">
        <f aca="false">SUM(AF23,+BH23)</f>
        <v>0</v>
      </c>
      <c r="CK23" s="52" t="n">
        <f aca="false">SUM(AG23,+BI23)</f>
        <v>0</v>
      </c>
      <c r="CL23" s="52" t="n">
        <f aca="false">SUM(AH23,+BJ23)</f>
        <v>0</v>
      </c>
      <c r="CM23" s="52" t="n">
        <f aca="false">SUM(AI23,+BK23)</f>
        <v>0</v>
      </c>
      <c r="CN23" s="52" t="n">
        <f aca="false">SUM(AJ23,+BL23)</f>
        <v>0</v>
      </c>
      <c r="CO23" s="52" t="n">
        <f aca="false">SUM(AK23,+BM23)</f>
        <v>0</v>
      </c>
      <c r="CP23" s="53" t="s">
        <v>43</v>
      </c>
      <c r="CQ23" s="52" t="n">
        <f aca="false">SUM(AM23,+BO23)</f>
        <v>430784</v>
      </c>
      <c r="CR23" s="52" t="n">
        <f aca="false">SUM(AN23,+BP23)</f>
        <v>64757</v>
      </c>
      <c r="CS23" s="52" t="n">
        <f aca="false">SUM(AO23,+BQ23)</f>
        <v>56662</v>
      </c>
      <c r="CT23" s="52" t="n">
        <f aca="false">SUM(AP23,+BR23)</f>
        <v>0</v>
      </c>
      <c r="CU23" s="52" t="n">
        <f aca="false">SUM(AQ23,+BS23)</f>
        <v>0</v>
      </c>
      <c r="CV23" s="52" t="n">
        <f aca="false">SUM(AR23,+BT23)</f>
        <v>8095</v>
      </c>
      <c r="CW23" s="52" t="n">
        <f aca="false">SUM(AS23,+BU23)</f>
        <v>240763</v>
      </c>
      <c r="CX23" s="52" t="n">
        <f aca="false">SUM(AT23,+BV23)</f>
        <v>0</v>
      </c>
      <c r="CY23" s="52" t="n">
        <f aca="false">SUM(AU23,+BW23)</f>
        <v>202652</v>
      </c>
      <c r="CZ23" s="52" t="n">
        <f aca="false">SUM(AV23,+BX23)</f>
        <v>38111</v>
      </c>
      <c r="DA23" s="52" t="n">
        <f aca="false">SUM(AW23,+BY23)</f>
        <v>0</v>
      </c>
      <c r="DB23" s="52" t="n">
        <f aca="false">SUM(AX23,+BZ23)</f>
        <v>125264</v>
      </c>
      <c r="DC23" s="52" t="n">
        <f aca="false">SUM(AY23,+CA23)</f>
        <v>0</v>
      </c>
      <c r="DD23" s="52" t="n">
        <f aca="false">SUM(AZ23,+CB23)</f>
        <v>64486</v>
      </c>
      <c r="DE23" s="52" t="n">
        <f aca="false">SUM(BA23,+CC23)</f>
        <v>46802</v>
      </c>
      <c r="DF23" s="52" t="n">
        <f aca="false">SUM(BB23,+CD23)</f>
        <v>13976</v>
      </c>
      <c r="DG23" s="53" t="s">
        <v>43</v>
      </c>
      <c r="DH23" s="52" t="n">
        <f aca="false">SUM(BD23,+CF23)</f>
        <v>0</v>
      </c>
      <c r="DI23" s="52" t="n">
        <f aca="false">SUM(BE23,+CG23)</f>
        <v>503124</v>
      </c>
      <c r="DJ23" s="52" t="n">
        <f aca="false">SUM(BF23,+CH23)</f>
        <v>933908</v>
      </c>
    </row>
    <row r="24" s="49" customFormat="true" ht="13.5" hidden="false" customHeight="true" outlineLevel="0" collapsed="false">
      <c r="A24" s="50" t="s">
        <v>41</v>
      </c>
      <c r="B24" s="51" t="s">
        <v>186</v>
      </c>
      <c r="C24" s="50" t="s">
        <v>187</v>
      </c>
      <c r="D24" s="52" t="n">
        <f aca="false">SUM(E24,+L24)</f>
        <v>745416</v>
      </c>
      <c r="E24" s="52" t="n">
        <f aca="false">SUM(F24:I24)+K24</f>
        <v>287106</v>
      </c>
      <c r="F24" s="52" t="n">
        <v>57676</v>
      </c>
      <c r="G24" s="52" t="n">
        <v>0</v>
      </c>
      <c r="H24" s="52" t="n">
        <v>0</v>
      </c>
      <c r="I24" s="52" t="n">
        <v>227137</v>
      </c>
      <c r="J24" s="52" t="n">
        <v>1035109</v>
      </c>
      <c r="K24" s="52" t="n">
        <v>2293</v>
      </c>
      <c r="L24" s="52" t="n">
        <v>458310</v>
      </c>
      <c r="M24" s="52" t="n">
        <f aca="false">SUM(N24,+U24)</f>
        <v>0</v>
      </c>
      <c r="N24" s="52" t="n">
        <f aca="false">SUM(O24:R24,T24)</f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2" t="n">
        <v>0</v>
      </c>
      <c r="T24" s="52" t="n">
        <v>0</v>
      </c>
      <c r="U24" s="52" t="n">
        <v>0</v>
      </c>
      <c r="V24" s="52" t="n">
        <f aca="false">+SUM(D24,M24)</f>
        <v>745416</v>
      </c>
      <c r="W24" s="52" t="n">
        <f aca="false">+SUM(E24,N24)</f>
        <v>287106</v>
      </c>
      <c r="X24" s="52" t="n">
        <f aca="false">+SUM(F24,O24)</f>
        <v>57676</v>
      </c>
      <c r="Y24" s="52" t="n">
        <f aca="false">+SUM(G24,P24)</f>
        <v>0</v>
      </c>
      <c r="Z24" s="52" t="n">
        <f aca="false">+SUM(H24,Q24)</f>
        <v>0</v>
      </c>
      <c r="AA24" s="52" t="n">
        <f aca="false">+SUM(I24,R24)</f>
        <v>227137</v>
      </c>
      <c r="AB24" s="52" t="n">
        <f aca="false">+SUM(J24,S24)</f>
        <v>1035109</v>
      </c>
      <c r="AC24" s="52" t="n">
        <f aca="false">+SUM(K24,T24)</f>
        <v>2293</v>
      </c>
      <c r="AD24" s="52" t="n">
        <f aca="false">+SUM(L24,U24)</f>
        <v>458310</v>
      </c>
      <c r="AE24" s="52" t="n">
        <f aca="false">SUM(AF24,+AK24)</f>
        <v>285116</v>
      </c>
      <c r="AF24" s="52" t="n">
        <f aca="false">SUM(AG24:AJ24)</f>
        <v>285116</v>
      </c>
      <c r="AG24" s="52" t="n">
        <v>0</v>
      </c>
      <c r="AH24" s="52" t="n">
        <v>285116</v>
      </c>
      <c r="AI24" s="52" t="n">
        <v>0</v>
      </c>
      <c r="AJ24" s="52" t="n">
        <v>0</v>
      </c>
      <c r="AK24" s="52" t="n">
        <v>0</v>
      </c>
      <c r="AL24" s="53" t="s">
        <v>43</v>
      </c>
      <c r="AM24" s="52" t="n">
        <f aca="false">SUM(AN24,AS24,AW24,AX24,BD24)</f>
        <v>1165880</v>
      </c>
      <c r="AN24" s="52" t="n">
        <f aca="false">SUM(AO24:AR24)</f>
        <v>179299</v>
      </c>
      <c r="AO24" s="52" t="n">
        <v>179299</v>
      </c>
      <c r="AP24" s="52" t="n">
        <v>0</v>
      </c>
      <c r="AQ24" s="52" t="n">
        <v>0</v>
      </c>
      <c r="AR24" s="52" t="n">
        <v>0</v>
      </c>
      <c r="AS24" s="52" t="n">
        <f aca="false">SUM(AT24:AV24)</f>
        <v>682586</v>
      </c>
      <c r="AT24" s="52" t="n">
        <v>0</v>
      </c>
      <c r="AU24" s="52" t="n">
        <v>679723</v>
      </c>
      <c r="AV24" s="52" t="n">
        <v>2863</v>
      </c>
      <c r="AW24" s="52" t="n">
        <v>0</v>
      </c>
      <c r="AX24" s="52" t="n">
        <f aca="false">SUM(AY24:BB24)</f>
        <v>303995</v>
      </c>
      <c r="AY24" s="52" t="n">
        <v>0</v>
      </c>
      <c r="AZ24" s="52" t="n">
        <v>162607</v>
      </c>
      <c r="BA24" s="52" t="n">
        <v>141388</v>
      </c>
      <c r="BB24" s="52" t="n">
        <v>0</v>
      </c>
      <c r="BC24" s="53" t="s">
        <v>43</v>
      </c>
      <c r="BD24" s="52" t="n">
        <v>0</v>
      </c>
      <c r="BE24" s="52" t="n">
        <v>329529</v>
      </c>
      <c r="BF24" s="52" t="n">
        <f aca="false">SUM(AE24,+AM24,+BE24)</f>
        <v>1780525</v>
      </c>
      <c r="BG24" s="52" t="n">
        <f aca="false">SUM(BH24,+BM24)</f>
        <v>0</v>
      </c>
      <c r="BH24" s="52" t="n">
        <f aca="false">SUM(BI24:BL24)</f>
        <v>0</v>
      </c>
      <c r="BI24" s="52" t="n">
        <v>0</v>
      </c>
      <c r="BJ24" s="52" t="n">
        <v>0</v>
      </c>
      <c r="BK24" s="52" t="n">
        <v>0</v>
      </c>
      <c r="BL24" s="52" t="n">
        <v>0</v>
      </c>
      <c r="BM24" s="52" t="n">
        <v>0</v>
      </c>
      <c r="BN24" s="53" t="s">
        <v>43</v>
      </c>
      <c r="BO24" s="52" t="n">
        <f aca="false">SUM(BP24,BU24,BY24,BZ24,CF24)</f>
        <v>0</v>
      </c>
      <c r="BP24" s="52" t="n">
        <f aca="false">SUM(BQ24:BT24)</f>
        <v>0</v>
      </c>
      <c r="BQ24" s="52" t="n">
        <v>0</v>
      </c>
      <c r="BR24" s="52" t="n">
        <v>0</v>
      </c>
      <c r="BS24" s="52" t="n">
        <v>0</v>
      </c>
      <c r="BT24" s="52" t="n">
        <v>0</v>
      </c>
      <c r="BU24" s="52" t="n">
        <f aca="false">SUM(BV24:BX24)</f>
        <v>0</v>
      </c>
      <c r="BV24" s="52" t="n">
        <v>0</v>
      </c>
      <c r="BW24" s="52" t="n">
        <v>0</v>
      </c>
      <c r="BX24" s="52" t="n">
        <v>0</v>
      </c>
      <c r="BY24" s="52" t="n">
        <v>0</v>
      </c>
      <c r="BZ24" s="52" t="n">
        <f aca="false">SUM(CA24:CD24)</f>
        <v>0</v>
      </c>
      <c r="CA24" s="52" t="n">
        <v>0</v>
      </c>
      <c r="CB24" s="52" t="n">
        <v>0</v>
      </c>
      <c r="CC24" s="52" t="n">
        <v>0</v>
      </c>
      <c r="CD24" s="52" t="n">
        <v>0</v>
      </c>
      <c r="CE24" s="53" t="s">
        <v>43</v>
      </c>
      <c r="CF24" s="52" t="n">
        <v>0</v>
      </c>
      <c r="CG24" s="52" t="n">
        <v>0</v>
      </c>
      <c r="CH24" s="52" t="n">
        <f aca="false">SUM(BG24,+BO24,+CG24)</f>
        <v>0</v>
      </c>
      <c r="CI24" s="52" t="n">
        <f aca="false">SUM(AE24,+BG24)</f>
        <v>285116</v>
      </c>
      <c r="CJ24" s="52" t="n">
        <f aca="false">SUM(AF24,+BH24)</f>
        <v>285116</v>
      </c>
      <c r="CK24" s="52" t="n">
        <f aca="false">SUM(AG24,+BI24)</f>
        <v>0</v>
      </c>
      <c r="CL24" s="52" t="n">
        <f aca="false">SUM(AH24,+BJ24)</f>
        <v>285116</v>
      </c>
      <c r="CM24" s="52" t="n">
        <f aca="false">SUM(AI24,+BK24)</f>
        <v>0</v>
      </c>
      <c r="CN24" s="52" t="n">
        <f aca="false">SUM(AJ24,+BL24)</f>
        <v>0</v>
      </c>
      <c r="CO24" s="52" t="n">
        <f aca="false">SUM(AK24,+BM24)</f>
        <v>0</v>
      </c>
      <c r="CP24" s="53" t="s">
        <v>43</v>
      </c>
      <c r="CQ24" s="52" t="n">
        <f aca="false">SUM(AM24,+BO24)</f>
        <v>1165880</v>
      </c>
      <c r="CR24" s="52" t="n">
        <f aca="false">SUM(AN24,+BP24)</f>
        <v>179299</v>
      </c>
      <c r="CS24" s="52" t="n">
        <f aca="false">SUM(AO24,+BQ24)</f>
        <v>179299</v>
      </c>
      <c r="CT24" s="52" t="n">
        <f aca="false">SUM(AP24,+BR24)</f>
        <v>0</v>
      </c>
      <c r="CU24" s="52" t="n">
        <f aca="false">SUM(AQ24,+BS24)</f>
        <v>0</v>
      </c>
      <c r="CV24" s="52" t="n">
        <f aca="false">SUM(AR24,+BT24)</f>
        <v>0</v>
      </c>
      <c r="CW24" s="52" t="n">
        <f aca="false">SUM(AS24,+BU24)</f>
        <v>682586</v>
      </c>
      <c r="CX24" s="52" t="n">
        <f aca="false">SUM(AT24,+BV24)</f>
        <v>0</v>
      </c>
      <c r="CY24" s="52" t="n">
        <f aca="false">SUM(AU24,+BW24)</f>
        <v>679723</v>
      </c>
      <c r="CZ24" s="52" t="n">
        <f aca="false">SUM(AV24,+BX24)</f>
        <v>2863</v>
      </c>
      <c r="DA24" s="52" t="n">
        <f aca="false">SUM(AW24,+BY24)</f>
        <v>0</v>
      </c>
      <c r="DB24" s="52" t="n">
        <f aca="false">SUM(AX24,+BZ24)</f>
        <v>303995</v>
      </c>
      <c r="DC24" s="52" t="n">
        <f aca="false">SUM(AY24,+CA24)</f>
        <v>0</v>
      </c>
      <c r="DD24" s="52" t="n">
        <f aca="false">SUM(AZ24,+CB24)</f>
        <v>162607</v>
      </c>
      <c r="DE24" s="52" t="n">
        <f aca="false">SUM(BA24,+CC24)</f>
        <v>141388</v>
      </c>
      <c r="DF24" s="52" t="n">
        <f aca="false">SUM(BB24,+CD24)</f>
        <v>0</v>
      </c>
      <c r="DG24" s="53" t="s">
        <v>43</v>
      </c>
      <c r="DH24" s="52" t="n">
        <f aca="false">SUM(BD24,+CF24)</f>
        <v>0</v>
      </c>
      <c r="DI24" s="52" t="n">
        <f aca="false">SUM(BE24,+CG24)</f>
        <v>329529</v>
      </c>
      <c r="DJ24" s="52" t="n">
        <f aca="false">SUM(BF24,+CH24)</f>
        <v>1780525</v>
      </c>
    </row>
    <row r="25" s="49" customFormat="true" ht="13.5" hidden="false" customHeight="true" outlineLevel="0" collapsed="false">
      <c r="A25" s="50" t="s">
        <v>41</v>
      </c>
      <c r="B25" s="51" t="s">
        <v>188</v>
      </c>
      <c r="C25" s="50" t="s">
        <v>189</v>
      </c>
      <c r="D25" s="52" t="n">
        <f aca="false">SUM(E25,+L25)</f>
        <v>0</v>
      </c>
      <c r="E25" s="52" t="n">
        <f aca="false">SUM(F25:I25)+K25</f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2" t="n">
        <v>0</v>
      </c>
      <c r="L25" s="52" t="n">
        <v>0</v>
      </c>
      <c r="M25" s="52" t="n">
        <f aca="false">SUM(N25,+U25)</f>
        <v>4870</v>
      </c>
      <c r="N25" s="52" t="n">
        <f aca="false">SUM(O25:R25,T25)</f>
        <v>326</v>
      </c>
      <c r="O25" s="52" t="n">
        <v>0</v>
      </c>
      <c r="P25" s="52" t="n">
        <v>0</v>
      </c>
      <c r="Q25" s="52" t="n">
        <v>0</v>
      </c>
      <c r="R25" s="52" t="n">
        <v>0</v>
      </c>
      <c r="S25" s="52" t="n">
        <v>200315</v>
      </c>
      <c r="T25" s="52" t="n">
        <v>326</v>
      </c>
      <c r="U25" s="52" t="n">
        <v>4544</v>
      </c>
      <c r="V25" s="52" t="n">
        <f aca="false">+SUM(D25,M25)</f>
        <v>4870</v>
      </c>
      <c r="W25" s="52" t="n">
        <f aca="false">+SUM(E25,N25)</f>
        <v>326</v>
      </c>
      <c r="X25" s="52" t="n">
        <f aca="false">+SUM(F25,O25)</f>
        <v>0</v>
      </c>
      <c r="Y25" s="52" t="n">
        <f aca="false">+SUM(G25,P25)</f>
        <v>0</v>
      </c>
      <c r="Z25" s="52" t="n">
        <f aca="false">+SUM(H25,Q25)</f>
        <v>0</v>
      </c>
      <c r="AA25" s="52" t="n">
        <f aca="false">+SUM(I25,R25)</f>
        <v>0</v>
      </c>
      <c r="AB25" s="52" t="n">
        <f aca="false">+SUM(J25,S25)</f>
        <v>200315</v>
      </c>
      <c r="AC25" s="52" t="n">
        <f aca="false">+SUM(K25,T25)</f>
        <v>326</v>
      </c>
      <c r="AD25" s="52" t="n">
        <f aca="false">+SUM(L25,U25)</f>
        <v>4544</v>
      </c>
      <c r="AE25" s="52" t="n">
        <f aca="false">SUM(AF25,+AK25)</f>
        <v>0</v>
      </c>
      <c r="AF25" s="52" t="n">
        <f aca="false">SUM(AG25:AJ25)</f>
        <v>0</v>
      </c>
      <c r="AG25" s="52" t="n"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3" t="s">
        <v>43</v>
      </c>
      <c r="AM25" s="52" t="n">
        <f aca="false">SUM(AN25,AS25,AW25,AX25,BD25)</f>
        <v>0</v>
      </c>
      <c r="AN25" s="52" t="n">
        <f aca="false">SUM(AO25:AR25)</f>
        <v>0</v>
      </c>
      <c r="AO25" s="52" t="n">
        <v>0</v>
      </c>
      <c r="AP25" s="52" t="n">
        <v>0</v>
      </c>
      <c r="AQ25" s="52" t="n">
        <v>0</v>
      </c>
      <c r="AR25" s="52" t="n">
        <v>0</v>
      </c>
      <c r="AS25" s="52" t="n">
        <f aca="false">SUM(AT25:AV25)</f>
        <v>0</v>
      </c>
      <c r="AT25" s="52" t="n">
        <v>0</v>
      </c>
      <c r="AU25" s="52" t="n">
        <v>0</v>
      </c>
      <c r="AV25" s="52" t="n">
        <v>0</v>
      </c>
      <c r="AW25" s="52" t="n">
        <v>0</v>
      </c>
      <c r="AX25" s="52" t="n">
        <f aca="false">SUM(AY25:BB25)</f>
        <v>0</v>
      </c>
      <c r="AY25" s="52" t="n">
        <v>0</v>
      </c>
      <c r="AZ25" s="52" t="n">
        <v>0</v>
      </c>
      <c r="BA25" s="52" t="n">
        <v>0</v>
      </c>
      <c r="BB25" s="52" t="n">
        <v>0</v>
      </c>
      <c r="BC25" s="53" t="s">
        <v>43</v>
      </c>
      <c r="BD25" s="52" t="n">
        <v>0</v>
      </c>
      <c r="BE25" s="52" t="n">
        <v>0</v>
      </c>
      <c r="BF25" s="52" t="n">
        <f aca="false">SUM(AE25,+AM25,+BE25)</f>
        <v>0</v>
      </c>
      <c r="BG25" s="52" t="n">
        <f aca="false">SUM(BH25,+BM25)</f>
        <v>26265</v>
      </c>
      <c r="BH25" s="52" t="n">
        <f aca="false">SUM(BI25:BL25)</f>
        <v>26265</v>
      </c>
      <c r="BI25" s="52" t="n">
        <v>0</v>
      </c>
      <c r="BJ25" s="52" t="n">
        <v>26265</v>
      </c>
      <c r="BK25" s="52" t="n">
        <v>0</v>
      </c>
      <c r="BL25" s="52" t="n">
        <v>0</v>
      </c>
      <c r="BM25" s="52" t="n">
        <v>0</v>
      </c>
      <c r="BN25" s="53" t="s">
        <v>43</v>
      </c>
      <c r="BO25" s="52" t="n">
        <f aca="false">SUM(BP25,BU25,BY25,BZ25,CF25)</f>
        <v>121478</v>
      </c>
      <c r="BP25" s="52" t="n">
        <f aca="false">SUM(BQ25:BT25)</f>
        <v>53287</v>
      </c>
      <c r="BQ25" s="52" t="n">
        <v>53287</v>
      </c>
      <c r="BR25" s="52" t="n">
        <v>0</v>
      </c>
      <c r="BS25" s="52" t="n">
        <v>0</v>
      </c>
      <c r="BT25" s="52" t="n">
        <v>0</v>
      </c>
      <c r="BU25" s="52" t="n">
        <f aca="false">SUM(BV25:BX25)</f>
        <v>20269</v>
      </c>
      <c r="BV25" s="52" t="n">
        <v>0</v>
      </c>
      <c r="BW25" s="52" t="n">
        <v>20269</v>
      </c>
      <c r="BX25" s="52" t="n">
        <v>0</v>
      </c>
      <c r="BY25" s="52" t="n">
        <v>0</v>
      </c>
      <c r="BZ25" s="52" t="n">
        <f aca="false">SUM(CA25:CD25)</f>
        <v>47922</v>
      </c>
      <c r="CA25" s="52" t="n">
        <v>0</v>
      </c>
      <c r="CB25" s="52" t="n">
        <v>47922</v>
      </c>
      <c r="CC25" s="52" t="n">
        <v>0</v>
      </c>
      <c r="CD25" s="52" t="n">
        <v>0</v>
      </c>
      <c r="CE25" s="53" t="s">
        <v>43</v>
      </c>
      <c r="CF25" s="52" t="n">
        <v>0</v>
      </c>
      <c r="CG25" s="52" t="n">
        <v>57442</v>
      </c>
      <c r="CH25" s="52" t="n">
        <f aca="false">SUM(BG25,+BO25,+CG25)</f>
        <v>205185</v>
      </c>
      <c r="CI25" s="52" t="n">
        <f aca="false">SUM(AE25,+BG25)</f>
        <v>26265</v>
      </c>
      <c r="CJ25" s="52" t="n">
        <f aca="false">SUM(AF25,+BH25)</f>
        <v>26265</v>
      </c>
      <c r="CK25" s="52" t="n">
        <f aca="false">SUM(AG25,+BI25)</f>
        <v>0</v>
      </c>
      <c r="CL25" s="52" t="n">
        <f aca="false">SUM(AH25,+BJ25)</f>
        <v>26265</v>
      </c>
      <c r="CM25" s="52" t="n">
        <f aca="false">SUM(AI25,+BK25)</f>
        <v>0</v>
      </c>
      <c r="CN25" s="52" t="n">
        <f aca="false">SUM(AJ25,+BL25)</f>
        <v>0</v>
      </c>
      <c r="CO25" s="52" t="n">
        <f aca="false">SUM(AK25,+BM25)</f>
        <v>0</v>
      </c>
      <c r="CP25" s="53" t="s">
        <v>43</v>
      </c>
      <c r="CQ25" s="52" t="n">
        <f aca="false">SUM(AM25,+BO25)</f>
        <v>121478</v>
      </c>
      <c r="CR25" s="52" t="n">
        <f aca="false">SUM(AN25,+BP25)</f>
        <v>53287</v>
      </c>
      <c r="CS25" s="52" t="n">
        <f aca="false">SUM(AO25,+BQ25)</f>
        <v>53287</v>
      </c>
      <c r="CT25" s="52" t="n">
        <f aca="false">SUM(AP25,+BR25)</f>
        <v>0</v>
      </c>
      <c r="CU25" s="52" t="n">
        <f aca="false">SUM(AQ25,+BS25)</f>
        <v>0</v>
      </c>
      <c r="CV25" s="52" t="n">
        <f aca="false">SUM(AR25,+BT25)</f>
        <v>0</v>
      </c>
      <c r="CW25" s="52" t="n">
        <f aca="false">SUM(AS25,+BU25)</f>
        <v>20269</v>
      </c>
      <c r="CX25" s="52" t="n">
        <f aca="false">SUM(AT25,+BV25)</f>
        <v>0</v>
      </c>
      <c r="CY25" s="52" t="n">
        <f aca="false">SUM(AU25,+BW25)</f>
        <v>20269</v>
      </c>
      <c r="CZ25" s="52" t="n">
        <f aca="false">SUM(AV25,+BX25)</f>
        <v>0</v>
      </c>
      <c r="DA25" s="52" t="n">
        <f aca="false">SUM(AW25,+BY25)</f>
        <v>0</v>
      </c>
      <c r="DB25" s="52" t="n">
        <f aca="false">SUM(AX25,+BZ25)</f>
        <v>47922</v>
      </c>
      <c r="DC25" s="52" t="n">
        <f aca="false">SUM(AY25,+CA25)</f>
        <v>0</v>
      </c>
      <c r="DD25" s="52" t="n">
        <f aca="false">SUM(AZ25,+CB25)</f>
        <v>47922</v>
      </c>
      <c r="DE25" s="52" t="n">
        <f aca="false">SUM(BA25,+CC25)</f>
        <v>0</v>
      </c>
      <c r="DF25" s="52" t="n">
        <f aca="false">SUM(BB25,+CD25)</f>
        <v>0</v>
      </c>
      <c r="DG25" s="53" t="s">
        <v>43</v>
      </c>
      <c r="DH25" s="52" t="n">
        <f aca="false">SUM(BD25,+CF25)</f>
        <v>0</v>
      </c>
      <c r="DI25" s="52" t="n">
        <f aca="false">SUM(BE25,+CG25)</f>
        <v>57442</v>
      </c>
      <c r="DJ25" s="52" t="n">
        <f aca="false">SUM(BF25,+CH25)</f>
        <v>205185</v>
      </c>
    </row>
    <row r="26" s="49" customFormat="true" ht="13.5" hidden="false" customHeight="true" outlineLevel="0" collapsed="false">
      <c r="A26" s="50" t="s">
        <v>41</v>
      </c>
      <c r="B26" s="51" t="s">
        <v>190</v>
      </c>
      <c r="C26" s="50" t="s">
        <v>191</v>
      </c>
      <c r="D26" s="52" t="n">
        <f aca="false">SUM(E26,+L26)</f>
        <v>0</v>
      </c>
      <c r="E26" s="52" t="n">
        <f aca="false">SUM(F26:I26)+K26</f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2" t="n">
        <v>0</v>
      </c>
      <c r="L26" s="52" t="n">
        <v>0</v>
      </c>
      <c r="M26" s="52" t="n">
        <f aca="false">SUM(N26,+U26)</f>
        <v>18344</v>
      </c>
      <c r="N26" s="52" t="n">
        <f aca="false">SUM(O26:R26,T26)</f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2" t="n">
        <v>202668</v>
      </c>
      <c r="T26" s="52" t="n">
        <v>0</v>
      </c>
      <c r="U26" s="52" t="n">
        <v>18344</v>
      </c>
      <c r="V26" s="52" t="n">
        <f aca="false">+SUM(D26,M26)</f>
        <v>18344</v>
      </c>
      <c r="W26" s="52" t="n">
        <f aca="false">+SUM(E26,N26)</f>
        <v>0</v>
      </c>
      <c r="X26" s="52" t="n">
        <f aca="false">+SUM(F26,O26)</f>
        <v>0</v>
      </c>
      <c r="Y26" s="52" t="n">
        <f aca="false">+SUM(G26,P26)</f>
        <v>0</v>
      </c>
      <c r="Z26" s="52" t="n">
        <f aca="false">+SUM(H26,Q26)</f>
        <v>0</v>
      </c>
      <c r="AA26" s="52" t="n">
        <f aca="false">+SUM(I26,R26)</f>
        <v>0</v>
      </c>
      <c r="AB26" s="52" t="n">
        <f aca="false">+SUM(J26,S26)</f>
        <v>202668</v>
      </c>
      <c r="AC26" s="52" t="n">
        <f aca="false">+SUM(K26,T26)</f>
        <v>0</v>
      </c>
      <c r="AD26" s="52" t="n">
        <f aca="false">+SUM(L26,U26)</f>
        <v>18344</v>
      </c>
      <c r="AE26" s="52" t="n">
        <f aca="false">SUM(AF26,+AK26)</f>
        <v>0</v>
      </c>
      <c r="AF26" s="52" t="n">
        <f aca="false">SUM(AG26:AJ26)</f>
        <v>0</v>
      </c>
      <c r="AG26" s="52" t="n"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3" t="s">
        <v>43</v>
      </c>
      <c r="AM26" s="52" t="n">
        <f aca="false">SUM(AN26,AS26,AW26,AX26,BD26)</f>
        <v>0</v>
      </c>
      <c r="AN26" s="52" t="n">
        <f aca="false">SUM(AO26:AR26)</f>
        <v>0</v>
      </c>
      <c r="AO26" s="52" t="n">
        <v>0</v>
      </c>
      <c r="AP26" s="52" t="n">
        <v>0</v>
      </c>
      <c r="AQ26" s="52" t="n">
        <v>0</v>
      </c>
      <c r="AR26" s="52" t="n">
        <v>0</v>
      </c>
      <c r="AS26" s="52" t="n">
        <f aca="false">SUM(AT26:AV26)</f>
        <v>0</v>
      </c>
      <c r="AT26" s="52" t="n">
        <v>0</v>
      </c>
      <c r="AU26" s="52" t="n">
        <v>0</v>
      </c>
      <c r="AV26" s="52" t="n">
        <v>0</v>
      </c>
      <c r="AW26" s="52" t="n">
        <v>0</v>
      </c>
      <c r="AX26" s="52" t="n">
        <f aca="false">SUM(AY26:BB26)</f>
        <v>0</v>
      </c>
      <c r="AY26" s="52" t="n">
        <v>0</v>
      </c>
      <c r="AZ26" s="52" t="n">
        <v>0</v>
      </c>
      <c r="BA26" s="52" t="n">
        <v>0</v>
      </c>
      <c r="BB26" s="52" t="n">
        <v>0</v>
      </c>
      <c r="BC26" s="53" t="s">
        <v>43</v>
      </c>
      <c r="BD26" s="52" t="n">
        <v>0</v>
      </c>
      <c r="BE26" s="52" t="n">
        <v>0</v>
      </c>
      <c r="BF26" s="52" t="n">
        <f aca="false">SUM(AE26,+AM26,+BE26)</f>
        <v>0</v>
      </c>
      <c r="BG26" s="52" t="n">
        <f aca="false">SUM(BH26,+BM26)</f>
        <v>0</v>
      </c>
      <c r="BH26" s="52" t="n">
        <f aca="false">SUM(BI26:BL26)</f>
        <v>0</v>
      </c>
      <c r="BI26" s="52" t="n">
        <v>0</v>
      </c>
      <c r="BJ26" s="52" t="n">
        <v>0</v>
      </c>
      <c r="BK26" s="52" t="n">
        <v>0</v>
      </c>
      <c r="BL26" s="52" t="n">
        <v>0</v>
      </c>
      <c r="BM26" s="52" t="n">
        <v>0</v>
      </c>
      <c r="BN26" s="53" t="s">
        <v>43</v>
      </c>
      <c r="BO26" s="52" t="n">
        <f aca="false">SUM(BP26,BU26,BY26,BZ26,CF26)</f>
        <v>221012</v>
      </c>
      <c r="BP26" s="52" t="n">
        <f aca="false">SUM(BQ26:BT26)</f>
        <v>39096</v>
      </c>
      <c r="BQ26" s="52" t="n">
        <v>39096</v>
      </c>
      <c r="BR26" s="52" t="n">
        <v>0</v>
      </c>
      <c r="BS26" s="52" t="n">
        <v>0</v>
      </c>
      <c r="BT26" s="52" t="n">
        <v>0</v>
      </c>
      <c r="BU26" s="52" t="n">
        <f aca="false">SUM(BV26:BX26)</f>
        <v>89533</v>
      </c>
      <c r="BV26" s="52" t="n">
        <v>0</v>
      </c>
      <c r="BW26" s="52" t="n">
        <v>89533</v>
      </c>
      <c r="BX26" s="52" t="n">
        <v>0</v>
      </c>
      <c r="BY26" s="52" t="n">
        <v>0</v>
      </c>
      <c r="BZ26" s="52" t="n">
        <f aca="false">SUM(CA26:CD26)</f>
        <v>92383</v>
      </c>
      <c r="CA26" s="52" t="n">
        <v>2616</v>
      </c>
      <c r="CB26" s="52" t="n">
        <v>67909</v>
      </c>
      <c r="CC26" s="52" t="n">
        <v>532</v>
      </c>
      <c r="CD26" s="52" t="n">
        <v>21326</v>
      </c>
      <c r="CE26" s="53" t="s">
        <v>43</v>
      </c>
      <c r="CF26" s="52" t="n">
        <v>0</v>
      </c>
      <c r="CG26" s="52" t="n">
        <v>0</v>
      </c>
      <c r="CH26" s="52" t="n">
        <f aca="false">SUM(BG26,+BO26,+CG26)</f>
        <v>221012</v>
      </c>
      <c r="CI26" s="52" t="n">
        <f aca="false">SUM(AE26,+BG26)</f>
        <v>0</v>
      </c>
      <c r="CJ26" s="52" t="n">
        <f aca="false">SUM(AF26,+BH26)</f>
        <v>0</v>
      </c>
      <c r="CK26" s="52" t="n">
        <f aca="false">SUM(AG26,+BI26)</f>
        <v>0</v>
      </c>
      <c r="CL26" s="52" t="n">
        <f aca="false">SUM(AH26,+BJ26)</f>
        <v>0</v>
      </c>
      <c r="CM26" s="52" t="n">
        <f aca="false">SUM(AI26,+BK26)</f>
        <v>0</v>
      </c>
      <c r="CN26" s="52" t="n">
        <f aca="false">SUM(AJ26,+BL26)</f>
        <v>0</v>
      </c>
      <c r="CO26" s="52" t="n">
        <f aca="false">SUM(AK26,+BM26)</f>
        <v>0</v>
      </c>
      <c r="CP26" s="53" t="s">
        <v>43</v>
      </c>
      <c r="CQ26" s="52" t="n">
        <f aca="false">SUM(AM26,+BO26)</f>
        <v>221012</v>
      </c>
      <c r="CR26" s="52" t="n">
        <f aca="false">SUM(AN26,+BP26)</f>
        <v>39096</v>
      </c>
      <c r="CS26" s="52" t="n">
        <f aca="false">SUM(AO26,+BQ26)</f>
        <v>39096</v>
      </c>
      <c r="CT26" s="52" t="n">
        <f aca="false">SUM(AP26,+BR26)</f>
        <v>0</v>
      </c>
      <c r="CU26" s="52" t="n">
        <f aca="false">SUM(AQ26,+BS26)</f>
        <v>0</v>
      </c>
      <c r="CV26" s="52" t="n">
        <f aca="false">SUM(AR26,+BT26)</f>
        <v>0</v>
      </c>
      <c r="CW26" s="52" t="n">
        <f aca="false">SUM(AS26,+BU26)</f>
        <v>89533</v>
      </c>
      <c r="CX26" s="52" t="n">
        <f aca="false">SUM(AT26,+BV26)</f>
        <v>0</v>
      </c>
      <c r="CY26" s="52" t="n">
        <f aca="false">SUM(AU26,+BW26)</f>
        <v>89533</v>
      </c>
      <c r="CZ26" s="52" t="n">
        <f aca="false">SUM(AV26,+BX26)</f>
        <v>0</v>
      </c>
      <c r="DA26" s="52" t="n">
        <f aca="false">SUM(AW26,+BY26)</f>
        <v>0</v>
      </c>
      <c r="DB26" s="52" t="n">
        <f aca="false">SUM(AX26,+BZ26)</f>
        <v>92383</v>
      </c>
      <c r="DC26" s="52" t="n">
        <f aca="false">SUM(AY26,+CA26)</f>
        <v>2616</v>
      </c>
      <c r="DD26" s="52" t="n">
        <f aca="false">SUM(AZ26,+CB26)</f>
        <v>67909</v>
      </c>
      <c r="DE26" s="52" t="n">
        <f aca="false">SUM(BA26,+CC26)</f>
        <v>532</v>
      </c>
      <c r="DF26" s="52" t="n">
        <f aca="false">SUM(BB26,+CD26)</f>
        <v>21326</v>
      </c>
      <c r="DG26" s="53" t="s">
        <v>43</v>
      </c>
      <c r="DH26" s="52" t="n">
        <f aca="false">SUM(BD26,+CF26)</f>
        <v>0</v>
      </c>
      <c r="DI26" s="52" t="n">
        <f aca="false">SUM(BE26,+CG26)</f>
        <v>0</v>
      </c>
      <c r="DJ26" s="52" t="n">
        <f aca="false">SUM(BF26,+CH26)</f>
        <v>221012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廃棄物処理事業経費（一部事務組合・広域連合の合計）（平成27年度実績）</oddHeader>
    <oddFooter/>
  </headerFooter>
  <colBreaks count="5" manualBreakCount="5">
    <brk id="21" man="true" max="65535" min="0"/>
    <brk id="30" man="true" max="65535" min="0"/>
    <brk id="38" man="true" max="65535" min="0"/>
    <brk id="66" man="true" max="65535" min="0"/>
    <brk id="9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87" activeCellId="0" sqref="B8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customFormat="false" ht="17.25" hidden="false" customHeight="true" outlineLevel="0" collapsed="false">
      <c r="A1" s="5" t="s">
        <v>192</v>
      </c>
      <c r="B1" s="7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s="19" customFormat="true" ht="13.5" hidden="false" customHeight="true" outlineLevel="0" collapsed="false">
      <c r="A2" s="60" t="s">
        <v>1</v>
      </c>
      <c r="B2" s="9" t="s">
        <v>2</v>
      </c>
      <c r="C2" s="60" t="s">
        <v>193</v>
      </c>
      <c r="D2" s="61" t="s">
        <v>4</v>
      </c>
      <c r="E2" s="62"/>
      <c r="F2" s="62"/>
      <c r="G2" s="62"/>
      <c r="H2" s="62"/>
      <c r="I2" s="62"/>
      <c r="J2" s="62"/>
      <c r="K2" s="62"/>
      <c r="L2" s="63"/>
      <c r="M2" s="61" t="s">
        <v>5</v>
      </c>
      <c r="N2" s="62"/>
      <c r="O2" s="62"/>
      <c r="P2" s="62"/>
      <c r="Q2" s="62"/>
      <c r="R2" s="62"/>
      <c r="S2" s="62"/>
      <c r="T2" s="62"/>
      <c r="U2" s="63"/>
      <c r="V2" s="61" t="s">
        <v>6</v>
      </c>
      <c r="W2" s="62"/>
      <c r="X2" s="62"/>
      <c r="Y2" s="62"/>
      <c r="Z2" s="62"/>
      <c r="AA2" s="62"/>
      <c r="AB2" s="62"/>
      <c r="AC2" s="62"/>
      <c r="AD2" s="63"/>
    </row>
    <row r="3" s="19" customFormat="true" ht="13.5" hidden="false" customHeight="true" outlineLevel="0" collapsed="false">
      <c r="A3" s="60"/>
      <c r="B3" s="9"/>
      <c r="C3" s="60"/>
      <c r="D3" s="64" t="s">
        <v>10</v>
      </c>
      <c r="E3" s="65"/>
      <c r="F3" s="65"/>
      <c r="G3" s="65"/>
      <c r="H3" s="65"/>
      <c r="I3" s="65"/>
      <c r="J3" s="65"/>
      <c r="K3" s="65"/>
      <c r="L3" s="66"/>
      <c r="M3" s="64" t="s">
        <v>10</v>
      </c>
      <c r="N3" s="65"/>
      <c r="O3" s="65"/>
      <c r="P3" s="65"/>
      <c r="Q3" s="65"/>
      <c r="R3" s="65"/>
      <c r="S3" s="65"/>
      <c r="T3" s="65"/>
      <c r="U3" s="66"/>
      <c r="V3" s="64" t="s">
        <v>10</v>
      </c>
      <c r="W3" s="65"/>
      <c r="X3" s="65"/>
      <c r="Y3" s="65"/>
      <c r="Z3" s="65"/>
      <c r="AA3" s="65"/>
      <c r="AB3" s="65"/>
      <c r="AC3" s="65"/>
      <c r="AD3" s="66"/>
    </row>
    <row r="4" s="19" customFormat="true" ht="18.75" hidden="false" customHeight="true" outlineLevel="0" collapsed="false">
      <c r="A4" s="60"/>
      <c r="B4" s="9"/>
      <c r="C4" s="60"/>
      <c r="D4" s="67"/>
      <c r="E4" s="64" t="s">
        <v>14</v>
      </c>
      <c r="F4" s="68"/>
      <c r="G4" s="68"/>
      <c r="H4" s="68"/>
      <c r="I4" s="68"/>
      <c r="J4" s="68"/>
      <c r="K4" s="69"/>
      <c r="L4" s="70" t="s">
        <v>15</v>
      </c>
      <c r="M4" s="67"/>
      <c r="N4" s="64" t="s">
        <v>14</v>
      </c>
      <c r="O4" s="68"/>
      <c r="P4" s="68"/>
      <c r="Q4" s="68"/>
      <c r="R4" s="68"/>
      <c r="S4" s="68"/>
      <c r="T4" s="69"/>
      <c r="U4" s="70" t="s">
        <v>15</v>
      </c>
      <c r="V4" s="67"/>
      <c r="W4" s="64" t="s">
        <v>14</v>
      </c>
      <c r="X4" s="68"/>
      <c r="Y4" s="68"/>
      <c r="Z4" s="68"/>
      <c r="AA4" s="68"/>
      <c r="AB4" s="68"/>
      <c r="AC4" s="69"/>
      <c r="AD4" s="70" t="s">
        <v>15</v>
      </c>
    </row>
    <row r="5" s="19" customFormat="true" ht="22.5" hidden="false" customHeight="true" outlineLevel="0" collapsed="false">
      <c r="A5" s="60"/>
      <c r="B5" s="9"/>
      <c r="C5" s="60"/>
      <c r="D5" s="67"/>
      <c r="E5" s="71" t="s">
        <v>6</v>
      </c>
      <c r="F5" s="60" t="s">
        <v>25</v>
      </c>
      <c r="G5" s="60" t="s">
        <v>26</v>
      </c>
      <c r="H5" s="60" t="s">
        <v>27</v>
      </c>
      <c r="I5" s="60" t="s">
        <v>28</v>
      </c>
      <c r="J5" s="60" t="s">
        <v>29</v>
      </c>
      <c r="K5" s="60" t="s">
        <v>13</v>
      </c>
      <c r="L5" s="70"/>
      <c r="M5" s="71"/>
      <c r="N5" s="71" t="s">
        <v>6</v>
      </c>
      <c r="O5" s="60" t="s">
        <v>25</v>
      </c>
      <c r="P5" s="60" t="s">
        <v>26</v>
      </c>
      <c r="Q5" s="60" t="s">
        <v>27</v>
      </c>
      <c r="R5" s="60" t="s">
        <v>28</v>
      </c>
      <c r="S5" s="60" t="s">
        <v>29</v>
      </c>
      <c r="T5" s="60" t="s">
        <v>13</v>
      </c>
      <c r="U5" s="70"/>
      <c r="V5" s="71"/>
      <c r="W5" s="71" t="s">
        <v>6</v>
      </c>
      <c r="X5" s="60" t="s">
        <v>25</v>
      </c>
      <c r="Y5" s="60" t="s">
        <v>26</v>
      </c>
      <c r="Z5" s="60" t="s">
        <v>27</v>
      </c>
      <c r="AA5" s="60" t="s">
        <v>28</v>
      </c>
      <c r="AB5" s="60" t="s">
        <v>29</v>
      </c>
      <c r="AC5" s="60" t="s">
        <v>13</v>
      </c>
      <c r="AD5" s="70"/>
    </row>
    <row r="6" s="44" customFormat="true" ht="13.5" hidden="false" customHeight="true" outlineLevel="0" collapsed="false">
      <c r="A6" s="60"/>
      <c r="B6" s="9"/>
      <c r="C6" s="60"/>
      <c r="D6" s="72" t="s">
        <v>40</v>
      </c>
      <c r="E6" s="72" t="s">
        <v>40</v>
      </c>
      <c r="F6" s="73" t="s">
        <v>40</v>
      </c>
      <c r="G6" s="73" t="s">
        <v>40</v>
      </c>
      <c r="H6" s="73" t="s">
        <v>40</v>
      </c>
      <c r="I6" s="73" t="s">
        <v>40</v>
      </c>
      <c r="J6" s="73" t="s">
        <v>40</v>
      </c>
      <c r="K6" s="73" t="s">
        <v>40</v>
      </c>
      <c r="L6" s="73" t="s">
        <v>40</v>
      </c>
      <c r="M6" s="72" t="s">
        <v>40</v>
      </c>
      <c r="N6" s="72" t="s">
        <v>40</v>
      </c>
      <c r="O6" s="73" t="s">
        <v>40</v>
      </c>
      <c r="P6" s="73" t="s">
        <v>40</v>
      </c>
      <c r="Q6" s="73" t="s">
        <v>40</v>
      </c>
      <c r="R6" s="73" t="s">
        <v>40</v>
      </c>
      <c r="S6" s="73" t="s">
        <v>40</v>
      </c>
      <c r="T6" s="73" t="s">
        <v>40</v>
      </c>
      <c r="U6" s="73" t="s">
        <v>40</v>
      </c>
      <c r="V6" s="72" t="s">
        <v>40</v>
      </c>
      <c r="W6" s="72" t="s">
        <v>40</v>
      </c>
      <c r="X6" s="73" t="s">
        <v>40</v>
      </c>
      <c r="Y6" s="73" t="s">
        <v>40</v>
      </c>
      <c r="Z6" s="73" t="s">
        <v>40</v>
      </c>
      <c r="AA6" s="73" t="s">
        <v>40</v>
      </c>
      <c r="AB6" s="73" t="s">
        <v>40</v>
      </c>
      <c r="AC6" s="73" t="s">
        <v>40</v>
      </c>
      <c r="AD6" s="73" t="s">
        <v>40</v>
      </c>
    </row>
    <row r="7" s="49" customFormat="true" ht="13.5" hidden="false" customHeight="true" outlineLevel="0" collapsed="false">
      <c r="A7" s="45" t="str">
        <f aca="false">'廃棄物事業経費（市町村）'!A7</f>
        <v>愛知県</v>
      </c>
      <c r="B7" s="46" t="str">
        <f aca="false">'廃棄物事業経費（市町村）'!B7</f>
        <v>23000</v>
      </c>
      <c r="C7" s="45" t="s">
        <v>6</v>
      </c>
      <c r="D7" s="47" t="n">
        <f aca="false">SUM(E7,+L7)</f>
        <v>103318497</v>
      </c>
      <c r="E7" s="47" t="n">
        <f aca="false">+SUM(F7:I7,K7)</f>
        <v>25759265</v>
      </c>
      <c r="F7" s="47" t="n">
        <f aca="false">SUM(F$8:F$80)</f>
        <v>2867224</v>
      </c>
      <c r="G7" s="47" t="n">
        <f aca="false">SUM(G$8:G$80)</f>
        <v>64024</v>
      </c>
      <c r="H7" s="47" t="n">
        <f aca="false">SUM(H$8:H$80)</f>
        <v>3579100</v>
      </c>
      <c r="I7" s="47" t="n">
        <f aca="false">SUM(I$8:I$80)</f>
        <v>11357694</v>
      </c>
      <c r="J7" s="47" t="n">
        <f aca="false">SUM(J$8:J$80)</f>
        <v>9621342</v>
      </c>
      <c r="K7" s="47" t="n">
        <f aca="false">SUM(K$8:K$80)</f>
        <v>7891223</v>
      </c>
      <c r="L7" s="47" t="n">
        <f aca="false">SUM(L$8:L$80)</f>
        <v>77559232</v>
      </c>
      <c r="M7" s="47" t="n">
        <f aca="false">SUM(N7,+U7)</f>
        <v>9319933</v>
      </c>
      <c r="N7" s="47" t="n">
        <f aca="false">+SUM(O7:R7,T7)</f>
        <v>1179299</v>
      </c>
      <c r="O7" s="47" t="n">
        <f aca="false">SUM(O$8:O$80)</f>
        <v>41505</v>
      </c>
      <c r="P7" s="47" t="n">
        <f aca="false">SUM(P$8:P$80)</f>
        <v>12408</v>
      </c>
      <c r="Q7" s="47" t="n">
        <f aca="false">SUM(Q$8:Q$80)</f>
        <v>12000</v>
      </c>
      <c r="R7" s="47" t="n">
        <f aca="false">SUM(R$8:R$80)</f>
        <v>607589</v>
      </c>
      <c r="S7" s="47" t="n">
        <f aca="false">SUM(S$8:S$80)</f>
        <v>2996825</v>
      </c>
      <c r="T7" s="47" t="n">
        <f aca="false">SUM(T$8:T$80)</f>
        <v>505797</v>
      </c>
      <c r="U7" s="47" t="n">
        <f aca="false">SUM(U$8:U$80)</f>
        <v>8140634</v>
      </c>
      <c r="V7" s="47" t="n">
        <f aca="false">+SUM(D7,M7)</f>
        <v>112638430</v>
      </c>
      <c r="W7" s="47" t="n">
        <f aca="false">+SUM(E7,N7)</f>
        <v>26938564</v>
      </c>
      <c r="X7" s="47" t="n">
        <f aca="false">+SUM(F7,O7)</f>
        <v>2908729</v>
      </c>
      <c r="Y7" s="47" t="n">
        <f aca="false">+SUM(G7,P7)</f>
        <v>76432</v>
      </c>
      <c r="Z7" s="47" t="n">
        <f aca="false">+SUM(H7,Q7)</f>
        <v>3591100</v>
      </c>
      <c r="AA7" s="47" t="n">
        <f aca="false">+SUM(I7,R7)</f>
        <v>11965283</v>
      </c>
      <c r="AB7" s="47" t="n">
        <f aca="false">+SUM(J7,S7)</f>
        <v>12618167</v>
      </c>
      <c r="AC7" s="47" t="n">
        <f aca="false">+SUM(K7,T7)</f>
        <v>8397020</v>
      </c>
      <c r="AD7" s="47" t="n">
        <f aca="false">+SUM(L7,U7)</f>
        <v>85699866</v>
      </c>
    </row>
    <row r="8" s="49" customFormat="true" ht="13.5" hidden="false" customHeight="true" outlineLevel="0" collapsed="false">
      <c r="A8" s="50" t="s">
        <v>41</v>
      </c>
      <c r="B8" s="51" t="s">
        <v>44</v>
      </c>
      <c r="C8" s="50" t="s">
        <v>45</v>
      </c>
      <c r="D8" s="52" t="n">
        <f aca="false">SUM(E8,+L8)</f>
        <v>28602470</v>
      </c>
      <c r="E8" s="52" t="n">
        <f aca="false">+SUM(F8:I8,K8)</f>
        <v>7330061</v>
      </c>
      <c r="F8" s="52" t="n">
        <v>9902</v>
      </c>
      <c r="G8" s="52" t="n">
        <v>8790</v>
      </c>
      <c r="H8" s="52" t="n">
        <v>0</v>
      </c>
      <c r="I8" s="52" t="n">
        <v>4199586</v>
      </c>
      <c r="J8" s="52"/>
      <c r="K8" s="52" t="n">
        <v>3111783</v>
      </c>
      <c r="L8" s="52" t="n">
        <v>21272409</v>
      </c>
      <c r="M8" s="52" t="n">
        <f aca="false">SUM(N8,+U8)</f>
        <v>1144808</v>
      </c>
      <c r="N8" s="52" t="n">
        <f aca="false">+SUM(O8:R8,T8)</f>
        <v>125831</v>
      </c>
      <c r="O8" s="52" t="n">
        <v>0</v>
      </c>
      <c r="P8" s="52" t="n">
        <v>0</v>
      </c>
      <c r="Q8" s="52" t="n">
        <v>12000</v>
      </c>
      <c r="R8" s="52" t="n">
        <v>51133</v>
      </c>
      <c r="S8" s="52"/>
      <c r="T8" s="52" t="n">
        <v>62698</v>
      </c>
      <c r="U8" s="52" t="n">
        <v>1018977</v>
      </c>
      <c r="V8" s="52" t="n">
        <f aca="false">+SUM(D8,M8)</f>
        <v>29747278</v>
      </c>
      <c r="W8" s="52" t="n">
        <f aca="false">+SUM(E8,N8)</f>
        <v>7455892</v>
      </c>
      <c r="X8" s="52" t="n">
        <f aca="false">+SUM(F8,O8)</f>
        <v>9902</v>
      </c>
      <c r="Y8" s="52" t="n">
        <f aca="false">+SUM(G8,P8)</f>
        <v>8790</v>
      </c>
      <c r="Z8" s="52" t="n">
        <f aca="false">+SUM(H8,Q8)</f>
        <v>12000</v>
      </c>
      <c r="AA8" s="52" t="n">
        <f aca="false">+SUM(I8,R8)</f>
        <v>4250719</v>
      </c>
      <c r="AB8" s="52" t="n">
        <f aca="false">+SUM(J8,S8)</f>
        <v>0</v>
      </c>
      <c r="AC8" s="52" t="n">
        <f aca="false">+SUM(K8,T8)</f>
        <v>3174481</v>
      </c>
      <c r="AD8" s="52" t="n">
        <f aca="false">+SUM(L8,U8)</f>
        <v>22291386</v>
      </c>
    </row>
    <row r="9" s="49" customFormat="true" ht="13.5" hidden="false" customHeight="true" outlineLevel="0" collapsed="false">
      <c r="A9" s="50" t="s">
        <v>41</v>
      </c>
      <c r="B9" s="51" t="s">
        <v>46</v>
      </c>
      <c r="C9" s="50" t="s">
        <v>47</v>
      </c>
      <c r="D9" s="52" t="n">
        <f aca="false">SUM(E9,+L9)</f>
        <v>5069201</v>
      </c>
      <c r="E9" s="52" t="n">
        <f aca="false">+SUM(F9:I9,K9)</f>
        <v>704588</v>
      </c>
      <c r="F9" s="52" t="n">
        <v>21929</v>
      </c>
      <c r="G9" s="52" t="n">
        <v>0</v>
      </c>
      <c r="H9" s="52" t="n">
        <v>26100</v>
      </c>
      <c r="I9" s="52" t="n">
        <v>446924</v>
      </c>
      <c r="J9" s="52"/>
      <c r="K9" s="52" t="n">
        <v>209635</v>
      </c>
      <c r="L9" s="52" t="n">
        <v>4364613</v>
      </c>
      <c r="M9" s="52" t="n">
        <f aca="false">SUM(N9,+U9)</f>
        <v>245494</v>
      </c>
      <c r="N9" s="52" t="n">
        <f aca="false">+SUM(O9:R9,T9)</f>
        <v>2320</v>
      </c>
      <c r="O9" s="52" t="n">
        <v>0</v>
      </c>
      <c r="P9" s="52" t="n">
        <v>0</v>
      </c>
      <c r="Q9" s="52" t="n">
        <v>0</v>
      </c>
      <c r="R9" s="52" t="n">
        <v>2320</v>
      </c>
      <c r="S9" s="52"/>
      <c r="T9" s="52" t="n">
        <v>0</v>
      </c>
      <c r="U9" s="52" t="n">
        <v>243174</v>
      </c>
      <c r="V9" s="52" t="n">
        <f aca="false">+SUM(D9,M9)</f>
        <v>5314695</v>
      </c>
      <c r="W9" s="52" t="n">
        <f aca="false">+SUM(E9,N9)</f>
        <v>706908</v>
      </c>
      <c r="X9" s="52" t="n">
        <f aca="false">+SUM(F9,O9)</f>
        <v>21929</v>
      </c>
      <c r="Y9" s="52" t="n">
        <f aca="false">+SUM(G9,P9)</f>
        <v>0</v>
      </c>
      <c r="Z9" s="52" t="n">
        <f aca="false">+SUM(H9,Q9)</f>
        <v>26100</v>
      </c>
      <c r="AA9" s="52" t="n">
        <f aca="false">+SUM(I9,R9)</f>
        <v>449244</v>
      </c>
      <c r="AB9" s="52" t="n">
        <f aca="false">+SUM(J9,S9)</f>
        <v>0</v>
      </c>
      <c r="AC9" s="52" t="n">
        <f aca="false">+SUM(K9,T9)</f>
        <v>209635</v>
      </c>
      <c r="AD9" s="52" t="n">
        <f aca="false">+SUM(L9,U9)</f>
        <v>4607787</v>
      </c>
    </row>
    <row r="10" s="49" customFormat="true" ht="13.5" hidden="false" customHeight="true" outlineLevel="0" collapsed="false">
      <c r="A10" s="50" t="s">
        <v>41</v>
      </c>
      <c r="B10" s="51" t="s">
        <v>48</v>
      </c>
      <c r="C10" s="50" t="s">
        <v>49</v>
      </c>
      <c r="D10" s="52" t="n">
        <f aca="false">SUM(E10,+L10)</f>
        <v>3707287</v>
      </c>
      <c r="E10" s="52" t="n">
        <f aca="false">+SUM(F10:I10,K10)</f>
        <v>1428611</v>
      </c>
      <c r="F10" s="52" t="n">
        <v>0</v>
      </c>
      <c r="G10" s="52" t="n">
        <v>0</v>
      </c>
      <c r="H10" s="52" t="n">
        <v>0</v>
      </c>
      <c r="I10" s="52" t="n">
        <v>423795</v>
      </c>
      <c r="J10" s="52"/>
      <c r="K10" s="52" t="n">
        <v>1004816</v>
      </c>
      <c r="L10" s="52" t="n">
        <v>2278676</v>
      </c>
      <c r="M10" s="52" t="n">
        <f aca="false">SUM(N10,+U10)</f>
        <v>350234</v>
      </c>
      <c r="N10" s="52" t="n">
        <f aca="false">+SUM(O10:R10,T10)</f>
        <v>0</v>
      </c>
      <c r="O10" s="52" t="n">
        <v>0</v>
      </c>
      <c r="P10" s="52" t="n">
        <v>0</v>
      </c>
      <c r="Q10" s="52" t="n">
        <v>0</v>
      </c>
      <c r="R10" s="52" t="n">
        <v>0</v>
      </c>
      <c r="S10" s="52"/>
      <c r="T10" s="52" t="n">
        <v>0</v>
      </c>
      <c r="U10" s="52" t="n">
        <v>350234</v>
      </c>
      <c r="V10" s="52" t="n">
        <f aca="false">+SUM(D10,M10)</f>
        <v>4057521</v>
      </c>
      <c r="W10" s="52" t="n">
        <f aca="false">+SUM(E10,N10)</f>
        <v>1428611</v>
      </c>
      <c r="X10" s="52" t="n">
        <f aca="false">+SUM(F10,O10)</f>
        <v>0</v>
      </c>
      <c r="Y10" s="52" t="n">
        <f aca="false">+SUM(G10,P10)</f>
        <v>0</v>
      </c>
      <c r="Z10" s="52" t="n">
        <f aca="false">+SUM(H10,Q10)</f>
        <v>0</v>
      </c>
      <c r="AA10" s="52" t="n">
        <f aca="false">+SUM(I10,R10)</f>
        <v>423795</v>
      </c>
      <c r="AB10" s="52" t="n">
        <f aca="false">+SUM(J10,S10)</f>
        <v>0</v>
      </c>
      <c r="AC10" s="52" t="n">
        <f aca="false">+SUM(K10,T10)</f>
        <v>1004816</v>
      </c>
      <c r="AD10" s="52" t="n">
        <f aca="false">+SUM(L10,U10)</f>
        <v>2628910</v>
      </c>
    </row>
    <row r="11" s="49" customFormat="true" ht="13.5" hidden="false" customHeight="true" outlineLevel="0" collapsed="false">
      <c r="A11" s="50" t="s">
        <v>41</v>
      </c>
      <c r="B11" s="51" t="s">
        <v>50</v>
      </c>
      <c r="C11" s="50" t="s">
        <v>51</v>
      </c>
      <c r="D11" s="52" t="n">
        <f aca="false">SUM(E11,+L11)</f>
        <v>5757195</v>
      </c>
      <c r="E11" s="52" t="n">
        <f aca="false">+SUM(F11:I11,K11)</f>
        <v>3087272</v>
      </c>
      <c r="F11" s="52" t="n">
        <v>1113609</v>
      </c>
      <c r="G11" s="52" t="n">
        <v>0</v>
      </c>
      <c r="H11" s="52" t="n">
        <v>1187100</v>
      </c>
      <c r="I11" s="52" t="n">
        <v>517792</v>
      </c>
      <c r="J11" s="52"/>
      <c r="K11" s="52" t="n">
        <v>268771</v>
      </c>
      <c r="L11" s="52" t="n">
        <v>2669923</v>
      </c>
      <c r="M11" s="52" t="n">
        <f aca="false">SUM(N11,+U11)</f>
        <v>222231</v>
      </c>
      <c r="N11" s="52" t="n">
        <f aca="false">+SUM(O11:R11,T11)</f>
        <v>0</v>
      </c>
      <c r="O11" s="52" t="n">
        <v>0</v>
      </c>
      <c r="P11" s="52" t="n">
        <v>0</v>
      </c>
      <c r="Q11" s="52" t="n">
        <v>0</v>
      </c>
      <c r="R11" s="52" t="n">
        <v>0</v>
      </c>
      <c r="S11" s="52"/>
      <c r="T11" s="52" t="n">
        <v>0</v>
      </c>
      <c r="U11" s="52" t="n">
        <v>222231</v>
      </c>
      <c r="V11" s="52" t="n">
        <f aca="false">+SUM(D11,M11)</f>
        <v>5979426</v>
      </c>
      <c r="W11" s="52" t="n">
        <f aca="false">+SUM(E11,N11)</f>
        <v>3087272</v>
      </c>
      <c r="X11" s="52" t="n">
        <f aca="false">+SUM(F11,O11)</f>
        <v>1113609</v>
      </c>
      <c r="Y11" s="52" t="n">
        <f aca="false">+SUM(G11,P11)</f>
        <v>0</v>
      </c>
      <c r="Z11" s="52" t="n">
        <f aca="false">+SUM(H11,Q11)</f>
        <v>1187100</v>
      </c>
      <c r="AA11" s="52" t="n">
        <f aca="false">+SUM(I11,R11)</f>
        <v>517792</v>
      </c>
      <c r="AB11" s="52" t="n">
        <f aca="false">+SUM(J11,S11)</f>
        <v>0</v>
      </c>
      <c r="AC11" s="52" t="n">
        <f aca="false">+SUM(K11,T11)</f>
        <v>268771</v>
      </c>
      <c r="AD11" s="52" t="n">
        <f aca="false">+SUM(L11,U11)</f>
        <v>2892154</v>
      </c>
    </row>
    <row r="12" s="49" customFormat="true" ht="13.5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E12,+L12)</f>
        <v>707653</v>
      </c>
      <c r="E12" s="52" t="n">
        <f aca="false">+SUM(F12:I12,K12)</f>
        <v>52412</v>
      </c>
      <c r="F12" s="52" t="n">
        <v>0</v>
      </c>
      <c r="G12" s="52" t="n">
        <v>0</v>
      </c>
      <c r="H12" s="52" t="n">
        <v>0</v>
      </c>
      <c r="I12" s="52" t="n">
        <v>12569</v>
      </c>
      <c r="J12" s="52"/>
      <c r="K12" s="52" t="n">
        <v>39843</v>
      </c>
      <c r="L12" s="52" t="n">
        <v>655241</v>
      </c>
      <c r="M12" s="52" t="n">
        <f aca="false">SUM(N12,+U12)</f>
        <v>264634</v>
      </c>
      <c r="N12" s="52" t="n">
        <f aca="false">+SUM(O12:R12,T12)</f>
        <v>36086</v>
      </c>
      <c r="O12" s="52" t="n">
        <v>0</v>
      </c>
      <c r="P12" s="52" t="n">
        <v>0</v>
      </c>
      <c r="Q12" s="52" t="n">
        <v>0</v>
      </c>
      <c r="R12" s="52" t="n">
        <v>36086</v>
      </c>
      <c r="S12" s="52"/>
      <c r="T12" s="52" t="n">
        <v>0</v>
      </c>
      <c r="U12" s="52" t="n">
        <v>228548</v>
      </c>
      <c r="V12" s="52" t="n">
        <f aca="false">+SUM(D12,M12)</f>
        <v>972287</v>
      </c>
      <c r="W12" s="52" t="n">
        <f aca="false">+SUM(E12,N12)</f>
        <v>88498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48655</v>
      </c>
      <c r="AB12" s="52" t="n">
        <f aca="false">+SUM(J12,S12)</f>
        <v>0</v>
      </c>
      <c r="AC12" s="52" t="n">
        <f aca="false">+SUM(K12,T12)</f>
        <v>39843</v>
      </c>
      <c r="AD12" s="52" t="n">
        <f aca="false">+SUM(L12,U12)</f>
        <v>883789</v>
      </c>
    </row>
    <row r="13" s="49" customFormat="true" ht="13.5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E13,+L13)</f>
        <v>1358994</v>
      </c>
      <c r="E13" s="52" t="n">
        <f aca="false">+SUM(F13:I13,K13)</f>
        <v>228416</v>
      </c>
      <c r="F13" s="52" t="n">
        <v>0</v>
      </c>
      <c r="G13" s="52" t="n">
        <v>0</v>
      </c>
      <c r="H13" s="52" t="n">
        <v>0</v>
      </c>
      <c r="I13" s="52" t="n">
        <v>117012</v>
      </c>
      <c r="J13" s="52"/>
      <c r="K13" s="52" t="n">
        <v>111404</v>
      </c>
      <c r="L13" s="52" t="n">
        <v>1130578</v>
      </c>
      <c r="M13" s="52" t="n">
        <f aca="false">SUM(N13,+U13)</f>
        <v>144485</v>
      </c>
      <c r="N13" s="52" t="n">
        <f aca="false">+SUM(O13:R13,T13)</f>
        <v>12030</v>
      </c>
      <c r="O13" s="52" t="n">
        <v>0</v>
      </c>
      <c r="P13" s="52" t="n">
        <v>0</v>
      </c>
      <c r="Q13" s="52" t="n">
        <v>0</v>
      </c>
      <c r="R13" s="52" t="n">
        <v>12030</v>
      </c>
      <c r="S13" s="52"/>
      <c r="T13" s="52" t="n">
        <v>0</v>
      </c>
      <c r="U13" s="52" t="n">
        <v>132455</v>
      </c>
      <c r="V13" s="52" t="n">
        <f aca="false">+SUM(D13,M13)</f>
        <v>1503479</v>
      </c>
      <c r="W13" s="52" t="n">
        <f aca="false">+SUM(E13,N13)</f>
        <v>240446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129042</v>
      </c>
      <c r="AB13" s="52" t="n">
        <f aca="false">+SUM(J13,S13)</f>
        <v>0</v>
      </c>
      <c r="AC13" s="52" t="n">
        <f aca="false">+SUM(K13,T13)</f>
        <v>111404</v>
      </c>
      <c r="AD13" s="52" t="n">
        <f aca="false">+SUM(L13,U13)</f>
        <v>1263033</v>
      </c>
    </row>
    <row r="14" s="49" customFormat="true" ht="13.5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E14,+L14)</f>
        <v>5877880</v>
      </c>
      <c r="E14" s="52" t="n">
        <f aca="false">+SUM(F14:I14,K14)</f>
        <v>2045876</v>
      </c>
      <c r="F14" s="52" t="n">
        <v>463535</v>
      </c>
      <c r="G14" s="52" t="n">
        <v>0</v>
      </c>
      <c r="H14" s="52" t="n">
        <v>947800</v>
      </c>
      <c r="I14" s="52" t="n">
        <v>394978</v>
      </c>
      <c r="J14" s="52"/>
      <c r="K14" s="52" t="n">
        <v>239563</v>
      </c>
      <c r="L14" s="52" t="n">
        <v>3832004</v>
      </c>
      <c r="M14" s="52" t="n">
        <f aca="false">SUM(N14,+U14)</f>
        <v>357783</v>
      </c>
      <c r="N14" s="52" t="n">
        <f aca="false">+SUM(O14:R14,T14)</f>
        <v>21910</v>
      </c>
      <c r="O14" s="52" t="n">
        <v>0</v>
      </c>
      <c r="P14" s="52" t="n">
        <v>0</v>
      </c>
      <c r="Q14" s="52" t="n">
        <v>0</v>
      </c>
      <c r="R14" s="52" t="n">
        <v>21910</v>
      </c>
      <c r="S14" s="52"/>
      <c r="T14" s="52" t="n">
        <v>0</v>
      </c>
      <c r="U14" s="52" t="n">
        <v>335873</v>
      </c>
      <c r="V14" s="52" t="n">
        <f aca="false">+SUM(D14,M14)</f>
        <v>6235663</v>
      </c>
      <c r="W14" s="52" t="n">
        <f aca="false">+SUM(E14,N14)</f>
        <v>2067786</v>
      </c>
      <c r="X14" s="52" t="n">
        <f aca="false">+SUM(F14,O14)</f>
        <v>463535</v>
      </c>
      <c r="Y14" s="52" t="n">
        <f aca="false">+SUM(G14,P14)</f>
        <v>0</v>
      </c>
      <c r="Z14" s="52" t="n">
        <f aca="false">+SUM(H14,Q14)</f>
        <v>947800</v>
      </c>
      <c r="AA14" s="52" t="n">
        <f aca="false">+SUM(I14,R14)</f>
        <v>416888</v>
      </c>
      <c r="AB14" s="52" t="n">
        <f aca="false">+SUM(J14,S14)</f>
        <v>0</v>
      </c>
      <c r="AC14" s="52" t="n">
        <f aca="false">+SUM(K14,T14)</f>
        <v>239563</v>
      </c>
      <c r="AD14" s="52" t="n">
        <f aca="false">+SUM(L14,U14)</f>
        <v>4167877</v>
      </c>
    </row>
    <row r="15" s="49" customFormat="true" ht="13.5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E15,+L15)</f>
        <v>3333997</v>
      </c>
      <c r="E15" s="52" t="n">
        <f aca="false">+SUM(F15:I15,K15)</f>
        <v>641687</v>
      </c>
      <c r="F15" s="52" t="n">
        <v>378976</v>
      </c>
      <c r="G15" s="52" t="n">
        <v>0</v>
      </c>
      <c r="H15" s="52" t="n">
        <v>0</v>
      </c>
      <c r="I15" s="52" t="n">
        <v>193369</v>
      </c>
      <c r="J15" s="52"/>
      <c r="K15" s="52" t="n">
        <v>69342</v>
      </c>
      <c r="L15" s="52" t="n">
        <v>2692310</v>
      </c>
      <c r="M15" s="52" t="n">
        <f aca="false">SUM(N15,+U15)</f>
        <v>183222</v>
      </c>
      <c r="N15" s="52" t="n">
        <f aca="false">+SUM(O15:R15,T15)</f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2"/>
      <c r="T15" s="52" t="n">
        <v>0</v>
      </c>
      <c r="U15" s="52" t="n">
        <v>183222</v>
      </c>
      <c r="V15" s="52" t="n">
        <f aca="false">+SUM(D15,M15)</f>
        <v>3517219</v>
      </c>
      <c r="W15" s="52" t="n">
        <f aca="false">+SUM(E15,N15)</f>
        <v>641687</v>
      </c>
      <c r="X15" s="52" t="n">
        <f aca="false">+SUM(F15,O15)</f>
        <v>378976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193369</v>
      </c>
      <c r="AB15" s="52" t="n">
        <f aca="false">+SUM(J15,S15)</f>
        <v>0</v>
      </c>
      <c r="AC15" s="52" t="n">
        <f aca="false">+SUM(K15,T15)</f>
        <v>69342</v>
      </c>
      <c r="AD15" s="52" t="n">
        <f aca="false">+SUM(L15,U15)</f>
        <v>2875532</v>
      </c>
    </row>
    <row r="16" s="49" customFormat="true" ht="13.5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E16,+L16)</f>
        <v>645271</v>
      </c>
      <c r="E16" s="52" t="n">
        <f aca="false">+SUM(F16:I16,K16)</f>
        <v>68779</v>
      </c>
      <c r="F16" s="52" t="n">
        <v>0</v>
      </c>
      <c r="G16" s="52" t="n">
        <v>0</v>
      </c>
      <c r="H16" s="52" t="n">
        <v>0</v>
      </c>
      <c r="I16" s="52" t="n">
        <v>5450</v>
      </c>
      <c r="J16" s="52"/>
      <c r="K16" s="52" t="n">
        <v>63329</v>
      </c>
      <c r="L16" s="52" t="n">
        <v>576492</v>
      </c>
      <c r="M16" s="52" t="n">
        <f aca="false">SUM(N16,+U16)</f>
        <v>153338</v>
      </c>
      <c r="N16" s="52" t="n">
        <f aca="false">+SUM(O16:R16,T16)</f>
        <v>8293</v>
      </c>
      <c r="O16" s="52" t="n">
        <v>3054</v>
      </c>
      <c r="P16" s="52" t="n">
        <v>2182</v>
      </c>
      <c r="Q16" s="52" t="n">
        <v>0</v>
      </c>
      <c r="R16" s="52" t="n">
        <v>0</v>
      </c>
      <c r="S16" s="52"/>
      <c r="T16" s="52" t="n">
        <v>3057</v>
      </c>
      <c r="U16" s="52" t="n">
        <v>145045</v>
      </c>
      <c r="V16" s="52" t="n">
        <f aca="false">+SUM(D16,M16)</f>
        <v>798609</v>
      </c>
      <c r="W16" s="52" t="n">
        <f aca="false">+SUM(E16,N16)</f>
        <v>77072</v>
      </c>
      <c r="X16" s="52" t="n">
        <f aca="false">+SUM(F16,O16)</f>
        <v>3054</v>
      </c>
      <c r="Y16" s="52" t="n">
        <f aca="false">+SUM(G16,P16)</f>
        <v>2182</v>
      </c>
      <c r="Z16" s="52" t="n">
        <f aca="false">+SUM(H16,Q16)</f>
        <v>0</v>
      </c>
      <c r="AA16" s="52" t="n">
        <f aca="false">+SUM(I16,R16)</f>
        <v>5450</v>
      </c>
      <c r="AB16" s="52" t="n">
        <f aca="false">+SUM(J16,S16)</f>
        <v>0</v>
      </c>
      <c r="AC16" s="52" t="n">
        <f aca="false">+SUM(K16,T16)</f>
        <v>66386</v>
      </c>
      <c r="AD16" s="52" t="n">
        <f aca="false">+SUM(L16,U16)</f>
        <v>721537</v>
      </c>
    </row>
    <row r="17" s="49" customFormat="true" ht="13.5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E17,+L17)</f>
        <v>1055166</v>
      </c>
      <c r="E17" s="52" t="n">
        <f aca="false">+SUM(F17:I17,K17)</f>
        <v>24181</v>
      </c>
      <c r="F17" s="52" t="n">
        <v>0</v>
      </c>
      <c r="G17" s="52" t="n">
        <v>0</v>
      </c>
      <c r="H17" s="52" t="n">
        <v>0</v>
      </c>
      <c r="I17" s="52" t="n">
        <v>6425</v>
      </c>
      <c r="J17" s="52"/>
      <c r="K17" s="52" t="n">
        <v>17756</v>
      </c>
      <c r="L17" s="52" t="n">
        <v>1030985</v>
      </c>
      <c r="M17" s="52" t="n">
        <f aca="false">SUM(N17,+U17)</f>
        <v>2635</v>
      </c>
      <c r="N17" s="52" t="n">
        <f aca="false">+SUM(O17:R17,T17)</f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2"/>
      <c r="T17" s="52" t="n">
        <v>0</v>
      </c>
      <c r="U17" s="52" t="n">
        <v>2635</v>
      </c>
      <c r="V17" s="52" t="n">
        <f aca="false">+SUM(D17,M17)</f>
        <v>1057801</v>
      </c>
      <c r="W17" s="52" t="n">
        <f aca="false">+SUM(E17,N17)</f>
        <v>24181</v>
      </c>
      <c r="X17" s="52" t="n">
        <f aca="false">+SUM(F17,O17)</f>
        <v>0</v>
      </c>
      <c r="Y17" s="52" t="n">
        <f aca="false">+SUM(G17,P17)</f>
        <v>0</v>
      </c>
      <c r="Z17" s="52" t="n">
        <f aca="false">+SUM(H17,Q17)</f>
        <v>0</v>
      </c>
      <c r="AA17" s="52" t="n">
        <f aca="false">+SUM(I17,R17)</f>
        <v>6425</v>
      </c>
      <c r="AB17" s="52" t="n">
        <f aca="false">+SUM(J17,S17)</f>
        <v>0</v>
      </c>
      <c r="AC17" s="52" t="n">
        <f aca="false">+SUM(K17,T17)</f>
        <v>17756</v>
      </c>
      <c r="AD17" s="52" t="n">
        <f aca="false">+SUM(L17,U17)</f>
        <v>1033620</v>
      </c>
    </row>
    <row r="18" s="49" customFormat="true" ht="13.5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E18,+L18)</f>
        <v>1520861</v>
      </c>
      <c r="E18" s="52" t="n">
        <f aca="false">+SUM(F18:I18,K18)</f>
        <v>140786</v>
      </c>
      <c r="F18" s="52" t="n">
        <v>0</v>
      </c>
      <c r="G18" s="52" t="n">
        <v>0</v>
      </c>
      <c r="H18" s="52" t="n">
        <v>0</v>
      </c>
      <c r="I18" s="52" t="n">
        <v>7327</v>
      </c>
      <c r="J18" s="52"/>
      <c r="K18" s="52" t="n">
        <v>133459</v>
      </c>
      <c r="L18" s="52" t="n">
        <v>1380075</v>
      </c>
      <c r="M18" s="52" t="n">
        <f aca="false">SUM(N18,+U18)</f>
        <v>310257</v>
      </c>
      <c r="N18" s="52" t="n">
        <f aca="false">+SUM(O18:R18,T18)</f>
        <v>11232</v>
      </c>
      <c r="O18" s="52" t="n">
        <v>0</v>
      </c>
      <c r="P18" s="52" t="n">
        <v>0</v>
      </c>
      <c r="Q18" s="52" t="n">
        <v>0</v>
      </c>
      <c r="R18" s="52" t="n">
        <v>11232</v>
      </c>
      <c r="S18" s="52"/>
      <c r="T18" s="52" t="n">
        <v>0</v>
      </c>
      <c r="U18" s="52" t="n">
        <v>299025</v>
      </c>
      <c r="V18" s="52" t="n">
        <f aca="false">+SUM(D18,M18)</f>
        <v>1831118</v>
      </c>
      <c r="W18" s="52" t="n">
        <f aca="false">+SUM(E18,N18)</f>
        <v>152018</v>
      </c>
      <c r="X18" s="52" t="n">
        <f aca="false">+SUM(F18,O18)</f>
        <v>0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18559</v>
      </c>
      <c r="AB18" s="52" t="n">
        <f aca="false">+SUM(J18,S18)</f>
        <v>0</v>
      </c>
      <c r="AC18" s="52" t="n">
        <f aca="false">+SUM(K18,T18)</f>
        <v>133459</v>
      </c>
      <c r="AD18" s="52" t="n">
        <f aca="false">+SUM(L18,U18)</f>
        <v>1679100</v>
      </c>
    </row>
    <row r="19" s="49" customFormat="true" ht="13.5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E19,+L19)</f>
        <v>5368998</v>
      </c>
      <c r="E19" s="52" t="n">
        <f aca="false">+SUM(F19:I19,K19)</f>
        <v>1248095</v>
      </c>
      <c r="F19" s="52" t="n">
        <v>0</v>
      </c>
      <c r="G19" s="52" t="n">
        <v>51950</v>
      </c>
      <c r="H19" s="52" t="n">
        <v>0</v>
      </c>
      <c r="I19" s="52" t="n">
        <v>430836</v>
      </c>
      <c r="J19" s="52"/>
      <c r="K19" s="52" t="n">
        <v>765309</v>
      </c>
      <c r="L19" s="52" t="n">
        <v>4120903</v>
      </c>
      <c r="M19" s="52" t="n">
        <f aca="false">SUM(N19,+U19)</f>
        <v>910531</v>
      </c>
      <c r="N19" s="52" t="n">
        <f aca="false">+SUM(O19:R19,T19)</f>
        <v>166848</v>
      </c>
      <c r="O19" s="52" t="n">
        <v>0</v>
      </c>
      <c r="P19" s="52" t="n">
        <v>0</v>
      </c>
      <c r="Q19" s="52" t="n">
        <v>0</v>
      </c>
      <c r="R19" s="52" t="n">
        <v>49710</v>
      </c>
      <c r="S19" s="52"/>
      <c r="T19" s="52" t="n">
        <v>117138</v>
      </c>
      <c r="U19" s="52" t="n">
        <v>743683</v>
      </c>
      <c r="V19" s="52" t="n">
        <f aca="false">+SUM(D19,M19)</f>
        <v>6279529</v>
      </c>
      <c r="W19" s="52" t="n">
        <f aca="false">+SUM(E19,N19)</f>
        <v>1414943</v>
      </c>
      <c r="X19" s="52" t="n">
        <f aca="false">+SUM(F19,O19)</f>
        <v>0</v>
      </c>
      <c r="Y19" s="52" t="n">
        <f aca="false">+SUM(G19,P19)</f>
        <v>51950</v>
      </c>
      <c r="Z19" s="52" t="n">
        <f aca="false">+SUM(H19,Q19)</f>
        <v>0</v>
      </c>
      <c r="AA19" s="52" t="n">
        <f aca="false">+SUM(I19,R19)</f>
        <v>480546</v>
      </c>
      <c r="AB19" s="52" t="n">
        <f aca="false">+SUM(J19,S19)</f>
        <v>0</v>
      </c>
      <c r="AC19" s="52" t="n">
        <f aca="false">+SUM(K19,T19)</f>
        <v>882447</v>
      </c>
      <c r="AD19" s="52" t="n">
        <f aca="false">+SUM(L19,U19)</f>
        <v>4864586</v>
      </c>
    </row>
    <row r="20" s="49" customFormat="true" ht="13.5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E20,+L20)</f>
        <v>2955753</v>
      </c>
      <c r="E20" s="52" t="n">
        <f aca="false">+SUM(F20:I20,K20)</f>
        <v>395592</v>
      </c>
      <c r="F20" s="52" t="n">
        <v>0</v>
      </c>
      <c r="G20" s="52" t="n">
        <v>0</v>
      </c>
      <c r="H20" s="52" t="n">
        <v>0</v>
      </c>
      <c r="I20" s="52" t="n">
        <v>183227</v>
      </c>
      <c r="J20" s="52"/>
      <c r="K20" s="52" t="n">
        <v>212365</v>
      </c>
      <c r="L20" s="52" t="n">
        <v>2560161</v>
      </c>
      <c r="M20" s="52" t="n">
        <f aca="false">SUM(N20,+U20)</f>
        <v>185446</v>
      </c>
      <c r="N20" s="52" t="n">
        <f aca="false">+SUM(O20:R20,T20)</f>
        <v>24488</v>
      </c>
      <c r="O20" s="52" t="n">
        <v>24488</v>
      </c>
      <c r="P20" s="52" t="n">
        <v>0</v>
      </c>
      <c r="Q20" s="52" t="n">
        <v>0</v>
      </c>
      <c r="R20" s="52" t="n">
        <v>0</v>
      </c>
      <c r="S20" s="52"/>
      <c r="T20" s="52" t="n">
        <v>0</v>
      </c>
      <c r="U20" s="52" t="n">
        <v>160958</v>
      </c>
      <c r="V20" s="52" t="n">
        <f aca="false">+SUM(D20,M20)</f>
        <v>3141199</v>
      </c>
      <c r="W20" s="52" t="n">
        <f aca="false">+SUM(E20,N20)</f>
        <v>420080</v>
      </c>
      <c r="X20" s="52" t="n">
        <f aca="false">+SUM(F20,O20)</f>
        <v>24488</v>
      </c>
      <c r="Y20" s="52" t="n">
        <f aca="false">+SUM(G20,P20)</f>
        <v>0</v>
      </c>
      <c r="Z20" s="52" t="n">
        <f aca="false">+SUM(H20,Q20)</f>
        <v>0</v>
      </c>
      <c r="AA20" s="52" t="n">
        <f aca="false">+SUM(I20,R20)</f>
        <v>183227</v>
      </c>
      <c r="AB20" s="52" t="n">
        <f aca="false">+SUM(J20,S20)</f>
        <v>0</v>
      </c>
      <c r="AC20" s="52" t="n">
        <f aca="false">+SUM(K20,T20)</f>
        <v>212365</v>
      </c>
      <c r="AD20" s="52" t="n">
        <f aca="false">+SUM(L20,U20)</f>
        <v>2721119</v>
      </c>
    </row>
    <row r="21" s="49" customFormat="true" ht="13.5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E21,+L21)</f>
        <v>2034854</v>
      </c>
      <c r="E21" s="52" t="n">
        <f aca="false">+SUM(F21:I21,K21)</f>
        <v>341738</v>
      </c>
      <c r="F21" s="52" t="n">
        <v>0</v>
      </c>
      <c r="G21" s="52" t="n">
        <v>0</v>
      </c>
      <c r="H21" s="52" t="n">
        <v>0</v>
      </c>
      <c r="I21" s="52" t="n">
        <v>164776</v>
      </c>
      <c r="J21" s="52"/>
      <c r="K21" s="52" t="n">
        <v>176962</v>
      </c>
      <c r="L21" s="52" t="n">
        <v>1693116</v>
      </c>
      <c r="M21" s="52" t="n">
        <f aca="false">SUM(N21,+U21)</f>
        <v>221833</v>
      </c>
      <c r="N21" s="52" t="n">
        <f aca="false">+SUM(O21:R21,T21)</f>
        <v>33719</v>
      </c>
      <c r="O21" s="52" t="n">
        <v>0</v>
      </c>
      <c r="P21" s="52" t="n">
        <v>0</v>
      </c>
      <c r="Q21" s="52" t="n">
        <v>0</v>
      </c>
      <c r="R21" s="52" t="n">
        <v>33719</v>
      </c>
      <c r="S21" s="52"/>
      <c r="T21" s="52" t="n">
        <v>0</v>
      </c>
      <c r="U21" s="52" t="n">
        <v>188114</v>
      </c>
      <c r="V21" s="52" t="n">
        <f aca="false">+SUM(D21,M21)</f>
        <v>2256687</v>
      </c>
      <c r="W21" s="52" t="n">
        <f aca="false">+SUM(E21,N21)</f>
        <v>375457</v>
      </c>
      <c r="X21" s="52" t="n">
        <f aca="false">+SUM(F21,O21)</f>
        <v>0</v>
      </c>
      <c r="Y21" s="52" t="n">
        <f aca="false">+SUM(G21,P21)</f>
        <v>0</v>
      </c>
      <c r="Z21" s="52" t="n">
        <f aca="false">+SUM(H21,Q21)</f>
        <v>0</v>
      </c>
      <c r="AA21" s="52" t="n">
        <f aca="false">+SUM(I21,R21)</f>
        <v>198495</v>
      </c>
      <c r="AB21" s="52" t="n">
        <f aca="false">+SUM(J21,S21)</f>
        <v>0</v>
      </c>
      <c r="AC21" s="52" t="n">
        <f aca="false">+SUM(K21,T21)</f>
        <v>176962</v>
      </c>
      <c r="AD21" s="52" t="n">
        <f aca="false">+SUM(L21,U21)</f>
        <v>1881230</v>
      </c>
    </row>
    <row r="22" s="49" customFormat="true" ht="13.5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E22,+L22)</f>
        <v>1121609</v>
      </c>
      <c r="E22" s="52" t="n">
        <f aca="false">+SUM(F22:I22,K22)</f>
        <v>198420</v>
      </c>
      <c r="F22" s="52" t="n">
        <v>0</v>
      </c>
      <c r="G22" s="52" t="n">
        <v>0</v>
      </c>
      <c r="H22" s="52" t="n">
        <v>0</v>
      </c>
      <c r="I22" s="52" t="n">
        <v>77380</v>
      </c>
      <c r="J22" s="52"/>
      <c r="K22" s="52" t="n">
        <v>121040</v>
      </c>
      <c r="L22" s="52" t="n">
        <v>923189</v>
      </c>
      <c r="M22" s="52" t="n">
        <f aca="false">SUM(N22,+U22)</f>
        <v>86716</v>
      </c>
      <c r="N22" s="52" t="n">
        <f aca="false">+SUM(O22:R22,T22)</f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2"/>
      <c r="T22" s="52" t="n">
        <v>0</v>
      </c>
      <c r="U22" s="52" t="n">
        <v>86716</v>
      </c>
      <c r="V22" s="52" t="n">
        <f aca="false">+SUM(D22,M22)</f>
        <v>1208325</v>
      </c>
      <c r="W22" s="52" t="n">
        <f aca="false">+SUM(E22,N22)</f>
        <v>198420</v>
      </c>
      <c r="X22" s="52" t="n">
        <f aca="false">+SUM(F22,O22)</f>
        <v>0</v>
      </c>
      <c r="Y22" s="52" t="n">
        <f aca="false">+SUM(G22,P22)</f>
        <v>0</v>
      </c>
      <c r="Z22" s="52" t="n">
        <f aca="false">+SUM(H22,Q22)</f>
        <v>0</v>
      </c>
      <c r="AA22" s="52" t="n">
        <f aca="false">+SUM(I22,R22)</f>
        <v>77380</v>
      </c>
      <c r="AB22" s="52" t="n">
        <f aca="false">+SUM(J22,S22)</f>
        <v>0</v>
      </c>
      <c r="AC22" s="52" t="n">
        <f aca="false">+SUM(K22,T22)</f>
        <v>121040</v>
      </c>
      <c r="AD22" s="52" t="n">
        <f aca="false">+SUM(L22,U22)</f>
        <v>1009905</v>
      </c>
    </row>
    <row r="23" s="49" customFormat="true" ht="13.5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E23,+L23)</f>
        <v>1148853</v>
      </c>
      <c r="E23" s="52" t="n">
        <f aca="false">+SUM(F23:I23,K23)</f>
        <v>200904</v>
      </c>
      <c r="F23" s="52" t="n">
        <v>0</v>
      </c>
      <c r="G23" s="52" t="n">
        <v>0</v>
      </c>
      <c r="H23" s="52" t="n">
        <v>0</v>
      </c>
      <c r="I23" s="52" t="n">
        <v>178280</v>
      </c>
      <c r="J23" s="52"/>
      <c r="K23" s="52" t="n">
        <v>22624</v>
      </c>
      <c r="L23" s="52" t="n">
        <v>947949</v>
      </c>
      <c r="M23" s="52" t="n">
        <f aca="false">SUM(N23,+U23)</f>
        <v>108408</v>
      </c>
      <c r="N23" s="52" t="n">
        <f aca="false">+SUM(O23:R23,T23)</f>
        <v>34896</v>
      </c>
      <c r="O23" s="52" t="n">
        <v>685</v>
      </c>
      <c r="P23" s="52" t="n">
        <v>434</v>
      </c>
      <c r="Q23" s="52" t="n">
        <v>0</v>
      </c>
      <c r="R23" s="52" t="n">
        <v>17995</v>
      </c>
      <c r="S23" s="52"/>
      <c r="T23" s="52" t="n">
        <v>15782</v>
      </c>
      <c r="U23" s="52" t="n">
        <v>73512</v>
      </c>
      <c r="V23" s="52" t="n">
        <f aca="false">+SUM(D23,M23)</f>
        <v>1257261</v>
      </c>
      <c r="W23" s="52" t="n">
        <f aca="false">+SUM(E23,N23)</f>
        <v>235800</v>
      </c>
      <c r="X23" s="52" t="n">
        <f aca="false">+SUM(F23,O23)</f>
        <v>685</v>
      </c>
      <c r="Y23" s="52" t="n">
        <f aca="false">+SUM(G23,P23)</f>
        <v>434</v>
      </c>
      <c r="Z23" s="52" t="n">
        <f aca="false">+SUM(H23,Q23)</f>
        <v>0</v>
      </c>
      <c r="AA23" s="52" t="n">
        <f aca="false">+SUM(I23,R23)</f>
        <v>196275</v>
      </c>
      <c r="AB23" s="52" t="n">
        <f aca="false">+SUM(J23,S23)</f>
        <v>0</v>
      </c>
      <c r="AC23" s="52" t="n">
        <f aca="false">+SUM(K23,T23)</f>
        <v>38406</v>
      </c>
      <c r="AD23" s="52" t="n">
        <f aca="false">+SUM(L23,U23)</f>
        <v>1021461</v>
      </c>
    </row>
    <row r="24" s="49" customFormat="true" ht="13.5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E24,+L24)</f>
        <v>814159</v>
      </c>
      <c r="E24" s="52" t="n">
        <f aca="false">+SUM(F24:I24,K24)</f>
        <v>26279</v>
      </c>
      <c r="F24" s="52" t="n">
        <v>0</v>
      </c>
      <c r="G24" s="52" t="n">
        <v>1000</v>
      </c>
      <c r="H24" s="52" t="n">
        <v>0</v>
      </c>
      <c r="I24" s="52" t="n">
        <v>0</v>
      </c>
      <c r="J24" s="52"/>
      <c r="K24" s="52" t="n">
        <v>25279</v>
      </c>
      <c r="L24" s="52" t="n">
        <v>787880</v>
      </c>
      <c r="M24" s="52" t="n">
        <f aca="false">SUM(N24,+U24)</f>
        <v>168010</v>
      </c>
      <c r="N24" s="52" t="n">
        <f aca="false">+SUM(O24:R24,T24)</f>
        <v>17605</v>
      </c>
      <c r="O24" s="52" t="n">
        <v>0</v>
      </c>
      <c r="P24" s="52" t="n">
        <v>0</v>
      </c>
      <c r="Q24" s="52" t="n">
        <v>0</v>
      </c>
      <c r="R24" s="52" t="n">
        <v>17605</v>
      </c>
      <c r="S24" s="52"/>
      <c r="T24" s="52" t="n">
        <v>0</v>
      </c>
      <c r="U24" s="52" t="n">
        <v>150405</v>
      </c>
      <c r="V24" s="52" t="n">
        <f aca="false">+SUM(D24,M24)</f>
        <v>982169</v>
      </c>
      <c r="W24" s="52" t="n">
        <f aca="false">+SUM(E24,N24)</f>
        <v>43884</v>
      </c>
      <c r="X24" s="52" t="n">
        <f aca="false">+SUM(F24,O24)</f>
        <v>0</v>
      </c>
      <c r="Y24" s="52" t="n">
        <f aca="false">+SUM(G24,P24)</f>
        <v>1000</v>
      </c>
      <c r="Z24" s="52" t="n">
        <f aca="false">+SUM(H24,Q24)</f>
        <v>0</v>
      </c>
      <c r="AA24" s="52" t="n">
        <f aca="false">+SUM(I24,R24)</f>
        <v>17605</v>
      </c>
      <c r="AB24" s="52" t="n">
        <f aca="false">+SUM(J24,S24)</f>
        <v>0</v>
      </c>
      <c r="AC24" s="52" t="n">
        <f aca="false">+SUM(K24,T24)</f>
        <v>25279</v>
      </c>
      <c r="AD24" s="52" t="n">
        <f aca="false">+SUM(L24,U24)</f>
        <v>938285</v>
      </c>
    </row>
    <row r="25" s="49" customFormat="true" ht="13.5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E25,+L25)</f>
        <v>1100399</v>
      </c>
      <c r="E25" s="52" t="n">
        <f aca="false">+SUM(F25:I25,K25)</f>
        <v>74566</v>
      </c>
      <c r="F25" s="52" t="n">
        <v>0</v>
      </c>
      <c r="G25" s="52" t="n">
        <v>0</v>
      </c>
      <c r="H25" s="52" t="n">
        <v>0</v>
      </c>
      <c r="I25" s="52" t="n">
        <v>7442</v>
      </c>
      <c r="J25" s="52"/>
      <c r="K25" s="52" t="n">
        <v>67124</v>
      </c>
      <c r="L25" s="52" t="n">
        <v>1025833</v>
      </c>
      <c r="M25" s="52" t="n">
        <f aca="false">SUM(N25,+U25)</f>
        <v>175548</v>
      </c>
      <c r="N25" s="52" t="n">
        <f aca="false">+SUM(O25:R25,T25)</f>
        <v>6053</v>
      </c>
      <c r="O25" s="52" t="n">
        <v>4094</v>
      </c>
      <c r="P25" s="52" t="n">
        <v>1959</v>
      </c>
      <c r="Q25" s="52" t="n">
        <v>0</v>
      </c>
      <c r="R25" s="52" t="n">
        <v>0</v>
      </c>
      <c r="S25" s="52"/>
      <c r="T25" s="52" t="n">
        <v>0</v>
      </c>
      <c r="U25" s="52" t="n">
        <v>169495</v>
      </c>
      <c r="V25" s="52" t="n">
        <f aca="false">+SUM(D25,M25)</f>
        <v>1275947</v>
      </c>
      <c r="W25" s="52" t="n">
        <f aca="false">+SUM(E25,N25)</f>
        <v>80619</v>
      </c>
      <c r="X25" s="52" t="n">
        <f aca="false">+SUM(F25,O25)</f>
        <v>4094</v>
      </c>
      <c r="Y25" s="52" t="n">
        <f aca="false">+SUM(G25,P25)</f>
        <v>1959</v>
      </c>
      <c r="Z25" s="52" t="n">
        <f aca="false">+SUM(H25,Q25)</f>
        <v>0</v>
      </c>
      <c r="AA25" s="52" t="n">
        <f aca="false">+SUM(I25,R25)</f>
        <v>7442</v>
      </c>
      <c r="AB25" s="52" t="n">
        <f aca="false">+SUM(J25,S25)</f>
        <v>0</v>
      </c>
      <c r="AC25" s="52" t="n">
        <f aca="false">+SUM(K25,T25)</f>
        <v>67124</v>
      </c>
      <c r="AD25" s="52" t="n">
        <f aca="false">+SUM(L25,U25)</f>
        <v>1195328</v>
      </c>
    </row>
    <row r="26" s="49" customFormat="true" ht="13.5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E26,+L26)</f>
        <v>1731029</v>
      </c>
      <c r="E26" s="52" t="n">
        <f aca="false">+SUM(F26:I26,K26)</f>
        <v>79166</v>
      </c>
      <c r="F26" s="52" t="n">
        <v>0</v>
      </c>
      <c r="G26" s="52" t="n">
        <v>0</v>
      </c>
      <c r="H26" s="52" t="n">
        <v>0</v>
      </c>
      <c r="I26" s="52" t="n">
        <v>7973</v>
      </c>
      <c r="J26" s="52"/>
      <c r="K26" s="52" t="n">
        <v>71193</v>
      </c>
      <c r="L26" s="52" t="n">
        <v>1651863</v>
      </c>
      <c r="M26" s="52" t="n">
        <f aca="false">SUM(N26,+U26)</f>
        <v>136838</v>
      </c>
      <c r="N26" s="52" t="n">
        <f aca="false">+SUM(O26:R26,T26)</f>
        <v>22788</v>
      </c>
      <c r="O26" s="52" t="n">
        <v>0</v>
      </c>
      <c r="P26" s="52" t="n">
        <v>0</v>
      </c>
      <c r="Q26" s="52" t="n">
        <v>0</v>
      </c>
      <c r="R26" s="52" t="n">
        <v>22788</v>
      </c>
      <c r="S26" s="52"/>
      <c r="T26" s="52" t="n">
        <v>0</v>
      </c>
      <c r="U26" s="52" t="n">
        <v>114050</v>
      </c>
      <c r="V26" s="52" t="n">
        <f aca="false">+SUM(D26,M26)</f>
        <v>1867867</v>
      </c>
      <c r="W26" s="52" t="n">
        <f aca="false">+SUM(E26,N26)</f>
        <v>101954</v>
      </c>
      <c r="X26" s="52" t="n">
        <f aca="false">+SUM(F26,O26)</f>
        <v>0</v>
      </c>
      <c r="Y26" s="52" t="n">
        <f aca="false">+SUM(G26,P26)</f>
        <v>0</v>
      </c>
      <c r="Z26" s="52" t="n">
        <f aca="false">+SUM(H26,Q26)</f>
        <v>0</v>
      </c>
      <c r="AA26" s="52" t="n">
        <f aca="false">+SUM(I26,R26)</f>
        <v>30761</v>
      </c>
      <c r="AB26" s="52" t="n">
        <f aca="false">+SUM(J26,S26)</f>
        <v>0</v>
      </c>
      <c r="AC26" s="52" t="n">
        <f aca="false">+SUM(K26,T26)</f>
        <v>71193</v>
      </c>
      <c r="AD26" s="52" t="n">
        <f aca="false">+SUM(L26,U26)</f>
        <v>1765913</v>
      </c>
    </row>
    <row r="27" s="49" customFormat="true" ht="13.5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E27,+L27)</f>
        <v>2574664</v>
      </c>
      <c r="E27" s="52" t="n">
        <f aca="false">+SUM(F27:I27,K27)</f>
        <v>1349369</v>
      </c>
      <c r="F27" s="52" t="n">
        <v>449626</v>
      </c>
      <c r="G27" s="52" t="n">
        <v>0</v>
      </c>
      <c r="H27" s="52" t="n">
        <v>670200</v>
      </c>
      <c r="I27" s="52" t="n">
        <v>170547</v>
      </c>
      <c r="J27" s="52"/>
      <c r="K27" s="52" t="n">
        <v>58996</v>
      </c>
      <c r="L27" s="52" t="n">
        <v>1225295</v>
      </c>
      <c r="M27" s="52" t="n">
        <f aca="false">SUM(N27,+U27)</f>
        <v>128206</v>
      </c>
      <c r="N27" s="52" t="n">
        <f aca="false">+SUM(O27:R27,T27)</f>
        <v>30</v>
      </c>
      <c r="O27" s="52" t="n">
        <v>0</v>
      </c>
      <c r="P27" s="52" t="n">
        <v>0</v>
      </c>
      <c r="Q27" s="52" t="n">
        <v>0</v>
      </c>
      <c r="R27" s="52" t="n">
        <v>0</v>
      </c>
      <c r="S27" s="52"/>
      <c r="T27" s="52" t="n">
        <v>30</v>
      </c>
      <c r="U27" s="52" t="n">
        <v>128176</v>
      </c>
      <c r="V27" s="52" t="n">
        <f aca="false">+SUM(D27,M27)</f>
        <v>2702870</v>
      </c>
      <c r="W27" s="52" t="n">
        <f aca="false">+SUM(E27,N27)</f>
        <v>1349399</v>
      </c>
      <c r="X27" s="52" t="n">
        <f aca="false">+SUM(F27,O27)</f>
        <v>449626</v>
      </c>
      <c r="Y27" s="52" t="n">
        <f aca="false">+SUM(G27,P27)</f>
        <v>0</v>
      </c>
      <c r="Z27" s="52" t="n">
        <f aca="false">+SUM(H27,Q27)</f>
        <v>670200</v>
      </c>
      <c r="AA27" s="52" t="n">
        <f aca="false">+SUM(I27,R27)</f>
        <v>170547</v>
      </c>
      <c r="AB27" s="52" t="n">
        <f aca="false">+SUM(J27,S27)</f>
        <v>0</v>
      </c>
      <c r="AC27" s="52" t="n">
        <f aca="false">+SUM(K27,T27)</f>
        <v>59026</v>
      </c>
      <c r="AD27" s="52" t="n">
        <f aca="false">+SUM(L27,U27)</f>
        <v>1353471</v>
      </c>
    </row>
    <row r="28" s="49" customFormat="true" ht="13.5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E28,+L28)</f>
        <v>710441</v>
      </c>
      <c r="E28" s="52" t="n">
        <f aca="false">+SUM(F28:I28,K28)</f>
        <v>45653</v>
      </c>
      <c r="F28" s="52" t="n">
        <v>0</v>
      </c>
      <c r="G28" s="52" t="n">
        <v>0</v>
      </c>
      <c r="H28" s="52" t="n">
        <v>0</v>
      </c>
      <c r="I28" s="52" t="n">
        <v>33913</v>
      </c>
      <c r="J28" s="52"/>
      <c r="K28" s="52" t="n">
        <v>11740</v>
      </c>
      <c r="L28" s="52" t="n">
        <v>664788</v>
      </c>
      <c r="M28" s="52" t="n">
        <f aca="false">SUM(N28,+U28)</f>
        <v>119517</v>
      </c>
      <c r="N28" s="52" t="n">
        <f aca="false">+SUM(O28:R28,T28)</f>
        <v>55294</v>
      </c>
      <c r="O28" s="52" t="n">
        <v>0</v>
      </c>
      <c r="P28" s="52" t="n">
        <v>0</v>
      </c>
      <c r="Q28" s="52" t="n">
        <v>0</v>
      </c>
      <c r="R28" s="52" t="n">
        <v>54881</v>
      </c>
      <c r="S28" s="52"/>
      <c r="T28" s="52" t="n">
        <v>413</v>
      </c>
      <c r="U28" s="52" t="n">
        <v>64223</v>
      </c>
      <c r="V28" s="52" t="n">
        <f aca="false">+SUM(D28,M28)</f>
        <v>829958</v>
      </c>
      <c r="W28" s="52" t="n">
        <f aca="false">+SUM(E28,N28)</f>
        <v>100947</v>
      </c>
      <c r="X28" s="52" t="n">
        <f aca="false">+SUM(F28,O28)</f>
        <v>0</v>
      </c>
      <c r="Y28" s="52" t="n">
        <f aca="false">+SUM(G28,P28)</f>
        <v>0</v>
      </c>
      <c r="Z28" s="52" t="n">
        <f aca="false">+SUM(H28,Q28)</f>
        <v>0</v>
      </c>
      <c r="AA28" s="52" t="n">
        <f aca="false">+SUM(I28,R28)</f>
        <v>88794</v>
      </c>
      <c r="AB28" s="52" t="n">
        <f aca="false">+SUM(J28,S28)</f>
        <v>0</v>
      </c>
      <c r="AC28" s="52" t="n">
        <f aca="false">+SUM(K28,T28)</f>
        <v>12153</v>
      </c>
      <c r="AD28" s="52" t="n">
        <f aca="false">+SUM(L28,U28)</f>
        <v>729011</v>
      </c>
    </row>
    <row r="29" s="49" customFormat="true" ht="13.5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SUM(E29,+L29)</f>
        <v>1974012</v>
      </c>
      <c r="E29" s="52" t="n">
        <f aca="false">+SUM(F29:I29,K29)</f>
        <v>210288</v>
      </c>
      <c r="F29" s="52" t="n">
        <v>0</v>
      </c>
      <c r="G29" s="52" t="n">
        <v>0</v>
      </c>
      <c r="H29" s="52" t="n">
        <v>0</v>
      </c>
      <c r="I29" s="52" t="n">
        <v>210011</v>
      </c>
      <c r="J29" s="52"/>
      <c r="K29" s="52" t="n">
        <v>277</v>
      </c>
      <c r="L29" s="52" t="n">
        <v>1763724</v>
      </c>
      <c r="M29" s="52" t="n">
        <f aca="false">SUM(N29,+U29)</f>
        <v>206890</v>
      </c>
      <c r="N29" s="52" t="n">
        <f aca="false">+SUM(O29:R29,T29)</f>
        <v>10469</v>
      </c>
      <c r="O29" s="52" t="n">
        <v>0</v>
      </c>
      <c r="P29" s="52" t="n">
        <v>706</v>
      </c>
      <c r="Q29" s="52" t="n">
        <v>0</v>
      </c>
      <c r="R29" s="52" t="n">
        <v>9763</v>
      </c>
      <c r="S29" s="52"/>
      <c r="T29" s="52" t="n">
        <v>0</v>
      </c>
      <c r="U29" s="52" t="n">
        <v>196421</v>
      </c>
      <c r="V29" s="52" t="n">
        <f aca="false">+SUM(D29,M29)</f>
        <v>2180902</v>
      </c>
      <c r="W29" s="52" t="n">
        <f aca="false">+SUM(E29,N29)</f>
        <v>220757</v>
      </c>
      <c r="X29" s="52" t="n">
        <f aca="false">+SUM(F29,O29)</f>
        <v>0</v>
      </c>
      <c r="Y29" s="52" t="n">
        <f aca="false">+SUM(G29,P29)</f>
        <v>706</v>
      </c>
      <c r="Z29" s="52" t="n">
        <f aca="false">+SUM(H29,Q29)</f>
        <v>0</v>
      </c>
      <c r="AA29" s="52" t="n">
        <f aca="false">+SUM(I29,R29)</f>
        <v>219774</v>
      </c>
      <c r="AB29" s="52" t="n">
        <f aca="false">+SUM(J29,S29)</f>
        <v>0</v>
      </c>
      <c r="AC29" s="52" t="n">
        <f aca="false">+SUM(K29,T29)</f>
        <v>277</v>
      </c>
      <c r="AD29" s="52" t="n">
        <f aca="false">+SUM(L29,U29)</f>
        <v>1960145</v>
      </c>
    </row>
    <row r="30" s="49" customFormat="true" ht="13.5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SUM(E30,+L30)</f>
        <v>684156</v>
      </c>
      <c r="E30" s="52" t="n">
        <f aca="false">+SUM(F30:I30,K30)</f>
        <v>16591</v>
      </c>
      <c r="F30" s="52" t="n">
        <v>0</v>
      </c>
      <c r="G30" s="52" t="n">
        <v>0</v>
      </c>
      <c r="H30" s="52" t="n">
        <v>0</v>
      </c>
      <c r="I30" s="52" t="n">
        <v>116</v>
      </c>
      <c r="J30" s="52"/>
      <c r="K30" s="52" t="n">
        <v>16475</v>
      </c>
      <c r="L30" s="52" t="n">
        <v>667565</v>
      </c>
      <c r="M30" s="52" t="n">
        <f aca="false">SUM(N30,+U30)</f>
        <v>113844</v>
      </c>
      <c r="N30" s="52" t="n">
        <f aca="false">+SUM(O30:R30,T30)</f>
        <v>12123</v>
      </c>
      <c r="O30" s="52" t="n">
        <v>0</v>
      </c>
      <c r="P30" s="52" t="n">
        <v>0</v>
      </c>
      <c r="Q30" s="52" t="n">
        <v>0</v>
      </c>
      <c r="R30" s="52" t="n">
        <v>12123</v>
      </c>
      <c r="S30" s="52"/>
      <c r="T30" s="52" t="n">
        <v>0</v>
      </c>
      <c r="U30" s="52" t="n">
        <v>101721</v>
      </c>
      <c r="V30" s="52" t="n">
        <f aca="false">+SUM(D30,M30)</f>
        <v>798000</v>
      </c>
      <c r="W30" s="52" t="n">
        <f aca="false">+SUM(E30,N30)</f>
        <v>28714</v>
      </c>
      <c r="X30" s="52" t="n">
        <f aca="false">+SUM(F30,O30)</f>
        <v>0</v>
      </c>
      <c r="Y30" s="52" t="n">
        <f aca="false">+SUM(G30,P30)</f>
        <v>0</v>
      </c>
      <c r="Z30" s="52" t="n">
        <f aca="false">+SUM(H30,Q30)</f>
        <v>0</v>
      </c>
      <c r="AA30" s="52" t="n">
        <f aca="false">+SUM(I30,R30)</f>
        <v>12239</v>
      </c>
      <c r="AB30" s="52" t="n">
        <f aca="false">+SUM(J30,S30)</f>
        <v>0</v>
      </c>
      <c r="AC30" s="52" t="n">
        <f aca="false">+SUM(K30,T30)</f>
        <v>16475</v>
      </c>
      <c r="AD30" s="52" t="n">
        <f aca="false">+SUM(L30,U30)</f>
        <v>769286</v>
      </c>
    </row>
    <row r="31" s="49" customFormat="true" ht="13.5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SUM(E31,+L31)</f>
        <v>1982264</v>
      </c>
      <c r="E31" s="52" t="n">
        <f aca="false">+SUM(F31:I31,K31)</f>
        <v>295271</v>
      </c>
      <c r="F31" s="52" t="n">
        <v>0</v>
      </c>
      <c r="G31" s="52" t="n">
        <v>852</v>
      </c>
      <c r="H31" s="52" t="n">
        <v>0</v>
      </c>
      <c r="I31" s="52" t="n">
        <v>196576</v>
      </c>
      <c r="J31" s="52"/>
      <c r="K31" s="52" t="n">
        <v>97843</v>
      </c>
      <c r="L31" s="52" t="n">
        <v>1686993</v>
      </c>
      <c r="M31" s="52" t="n">
        <f aca="false">SUM(N31,+U31)</f>
        <v>46878</v>
      </c>
      <c r="N31" s="52" t="n">
        <f aca="false">+SUM(O31:R31,T31)</f>
        <v>7773</v>
      </c>
      <c r="O31" s="52" t="n">
        <v>0</v>
      </c>
      <c r="P31" s="52" t="n">
        <v>0</v>
      </c>
      <c r="Q31" s="52" t="n">
        <v>0</v>
      </c>
      <c r="R31" s="52" t="n">
        <v>7773</v>
      </c>
      <c r="S31" s="52"/>
      <c r="T31" s="52" t="n">
        <v>0</v>
      </c>
      <c r="U31" s="52" t="n">
        <v>39105</v>
      </c>
      <c r="V31" s="52" t="n">
        <f aca="false">+SUM(D31,M31)</f>
        <v>2029142</v>
      </c>
      <c r="W31" s="52" t="n">
        <f aca="false">+SUM(E31,N31)</f>
        <v>303044</v>
      </c>
      <c r="X31" s="52" t="n">
        <f aca="false">+SUM(F31,O31)</f>
        <v>0</v>
      </c>
      <c r="Y31" s="52" t="n">
        <f aca="false">+SUM(G31,P31)</f>
        <v>852</v>
      </c>
      <c r="Z31" s="52" t="n">
        <f aca="false">+SUM(H31,Q31)</f>
        <v>0</v>
      </c>
      <c r="AA31" s="52" t="n">
        <f aca="false">+SUM(I31,R31)</f>
        <v>204349</v>
      </c>
      <c r="AB31" s="52" t="n">
        <f aca="false">+SUM(J31,S31)</f>
        <v>0</v>
      </c>
      <c r="AC31" s="52" t="n">
        <f aca="false">+SUM(K31,T31)</f>
        <v>97843</v>
      </c>
      <c r="AD31" s="52" t="n">
        <f aca="false">+SUM(L31,U31)</f>
        <v>1726098</v>
      </c>
    </row>
    <row r="32" s="49" customFormat="true" ht="13.5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SUM(E32,+L32)</f>
        <v>1038602</v>
      </c>
      <c r="E32" s="52" t="n">
        <f aca="false">+SUM(F32:I32,K32)</f>
        <v>69504</v>
      </c>
      <c r="F32" s="52" t="n">
        <v>0</v>
      </c>
      <c r="G32" s="52" t="n">
        <v>0</v>
      </c>
      <c r="H32" s="52" t="n">
        <v>0</v>
      </c>
      <c r="I32" s="52" t="n">
        <v>52295</v>
      </c>
      <c r="J32" s="52"/>
      <c r="K32" s="52" t="n">
        <v>17209</v>
      </c>
      <c r="L32" s="52" t="n">
        <v>969098</v>
      </c>
      <c r="M32" s="52" t="n">
        <f aca="false">SUM(N32,+U32)</f>
        <v>139377</v>
      </c>
      <c r="N32" s="52" t="n">
        <f aca="false">+SUM(O32:R32,T32)</f>
        <v>7990</v>
      </c>
      <c r="O32" s="52" t="n">
        <v>0</v>
      </c>
      <c r="P32" s="52" t="n">
        <v>0</v>
      </c>
      <c r="Q32" s="52" t="n">
        <v>0</v>
      </c>
      <c r="R32" s="52" t="n">
        <v>7056</v>
      </c>
      <c r="S32" s="52"/>
      <c r="T32" s="52" t="n">
        <v>934</v>
      </c>
      <c r="U32" s="52" t="n">
        <v>131387</v>
      </c>
      <c r="V32" s="52" t="n">
        <f aca="false">+SUM(D32,M32)</f>
        <v>1177979</v>
      </c>
      <c r="W32" s="52" t="n">
        <f aca="false">+SUM(E32,N32)</f>
        <v>77494</v>
      </c>
      <c r="X32" s="52" t="n">
        <f aca="false">+SUM(F32,O32)</f>
        <v>0</v>
      </c>
      <c r="Y32" s="52" t="n">
        <f aca="false">+SUM(G32,P32)</f>
        <v>0</v>
      </c>
      <c r="Z32" s="52" t="n">
        <f aca="false">+SUM(H32,Q32)</f>
        <v>0</v>
      </c>
      <c r="AA32" s="52" t="n">
        <f aca="false">+SUM(I32,R32)</f>
        <v>59351</v>
      </c>
      <c r="AB32" s="52" t="n">
        <f aca="false">+SUM(J32,S32)</f>
        <v>0</v>
      </c>
      <c r="AC32" s="52" t="n">
        <f aca="false">+SUM(K32,T32)</f>
        <v>18143</v>
      </c>
      <c r="AD32" s="52" t="n">
        <f aca="false">+SUM(L32,U32)</f>
        <v>1100485</v>
      </c>
    </row>
    <row r="33" s="49" customFormat="true" ht="13.5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SUM(E33,+L33)</f>
        <v>527930</v>
      </c>
      <c r="E33" s="52" t="n">
        <f aca="false">+SUM(F33:I33,K33)</f>
        <v>31539</v>
      </c>
      <c r="F33" s="52" t="n">
        <v>0</v>
      </c>
      <c r="G33" s="52" t="n">
        <v>0</v>
      </c>
      <c r="H33" s="52" t="n">
        <v>0</v>
      </c>
      <c r="I33" s="52" t="n">
        <v>6774</v>
      </c>
      <c r="J33" s="52"/>
      <c r="K33" s="52" t="n">
        <v>24765</v>
      </c>
      <c r="L33" s="52" t="n">
        <v>496391</v>
      </c>
      <c r="M33" s="52" t="n">
        <f aca="false">SUM(N33,+U33)</f>
        <v>197196</v>
      </c>
      <c r="N33" s="52" t="n">
        <f aca="false">+SUM(O33:R33,T33)</f>
        <v>8162</v>
      </c>
      <c r="O33" s="52" t="n">
        <v>0</v>
      </c>
      <c r="P33" s="52" t="n">
        <v>0</v>
      </c>
      <c r="Q33" s="52" t="n">
        <v>0</v>
      </c>
      <c r="R33" s="52" t="n">
        <v>7268</v>
      </c>
      <c r="S33" s="52"/>
      <c r="T33" s="52" t="n">
        <v>894</v>
      </c>
      <c r="U33" s="52" t="n">
        <v>189034</v>
      </c>
      <c r="V33" s="52" t="n">
        <f aca="false">+SUM(D33,M33)</f>
        <v>725126</v>
      </c>
      <c r="W33" s="52" t="n">
        <f aca="false">+SUM(E33,N33)</f>
        <v>39701</v>
      </c>
      <c r="X33" s="52" t="n">
        <f aca="false">+SUM(F33,O33)</f>
        <v>0</v>
      </c>
      <c r="Y33" s="52" t="n">
        <f aca="false">+SUM(G33,P33)</f>
        <v>0</v>
      </c>
      <c r="Z33" s="52" t="n">
        <f aca="false">+SUM(H33,Q33)</f>
        <v>0</v>
      </c>
      <c r="AA33" s="52" t="n">
        <f aca="false">+SUM(I33,R33)</f>
        <v>14042</v>
      </c>
      <c r="AB33" s="52" t="n">
        <f aca="false">+SUM(J33,S33)</f>
        <v>0</v>
      </c>
      <c r="AC33" s="52" t="n">
        <f aca="false">+SUM(K33,T33)</f>
        <v>25659</v>
      </c>
      <c r="AD33" s="52" t="n">
        <f aca="false">+SUM(L33,U33)</f>
        <v>685425</v>
      </c>
    </row>
    <row r="34" s="49" customFormat="true" ht="13.5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SUM(E34,+L34)</f>
        <v>717138</v>
      </c>
      <c r="E34" s="52" t="n">
        <f aca="false">+SUM(F34:I34,K34)</f>
        <v>39357</v>
      </c>
      <c r="F34" s="52" t="n">
        <v>0</v>
      </c>
      <c r="G34" s="52" t="n">
        <v>0</v>
      </c>
      <c r="H34" s="52" t="n">
        <v>0</v>
      </c>
      <c r="I34" s="52" t="n">
        <v>28408</v>
      </c>
      <c r="J34" s="52"/>
      <c r="K34" s="52" t="n">
        <v>10949</v>
      </c>
      <c r="L34" s="52" t="n">
        <v>677781</v>
      </c>
      <c r="M34" s="52" t="n">
        <f aca="false">SUM(N34,+U34)</f>
        <v>0</v>
      </c>
      <c r="N34" s="52" t="n">
        <f aca="false">+SUM(O34:R34,T34)</f>
        <v>0</v>
      </c>
      <c r="O34" s="52" t="n">
        <v>0</v>
      </c>
      <c r="P34" s="52" t="n">
        <v>0</v>
      </c>
      <c r="Q34" s="52" t="n">
        <v>0</v>
      </c>
      <c r="R34" s="52" t="n">
        <v>0</v>
      </c>
      <c r="S34" s="52"/>
      <c r="T34" s="52" t="n">
        <v>0</v>
      </c>
      <c r="U34" s="52" t="n">
        <v>0</v>
      </c>
      <c r="V34" s="52" t="n">
        <f aca="false">+SUM(D34,M34)</f>
        <v>717138</v>
      </c>
      <c r="W34" s="52" t="n">
        <f aca="false">+SUM(E34,N34)</f>
        <v>39357</v>
      </c>
      <c r="X34" s="52" t="n">
        <f aca="false">+SUM(F34,O34)</f>
        <v>0</v>
      </c>
      <c r="Y34" s="52" t="n">
        <f aca="false">+SUM(G34,P34)</f>
        <v>0</v>
      </c>
      <c r="Z34" s="52" t="n">
        <f aca="false">+SUM(H34,Q34)</f>
        <v>0</v>
      </c>
      <c r="AA34" s="52" t="n">
        <f aca="false">+SUM(I34,R34)</f>
        <v>28408</v>
      </c>
      <c r="AB34" s="52" t="n">
        <f aca="false">+SUM(J34,S34)</f>
        <v>0</v>
      </c>
      <c r="AC34" s="52" t="n">
        <f aca="false">+SUM(K34,T34)</f>
        <v>10949</v>
      </c>
      <c r="AD34" s="52" t="n">
        <f aca="false">+SUM(L34,U34)</f>
        <v>677781</v>
      </c>
    </row>
    <row r="35" s="49" customFormat="true" ht="13.5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SUM(E35,+L35)</f>
        <v>520248</v>
      </c>
      <c r="E35" s="52" t="n">
        <f aca="false">+SUM(F35:I35,K35)</f>
        <v>8616</v>
      </c>
      <c r="F35" s="52" t="n">
        <v>0</v>
      </c>
      <c r="G35" s="52" t="n">
        <v>0</v>
      </c>
      <c r="H35" s="52" t="n">
        <v>0</v>
      </c>
      <c r="I35" s="52" t="n">
        <v>3326</v>
      </c>
      <c r="J35" s="52"/>
      <c r="K35" s="52" t="n">
        <v>5290</v>
      </c>
      <c r="L35" s="52" t="n">
        <v>511632</v>
      </c>
      <c r="M35" s="52" t="n">
        <f aca="false">SUM(N35,+U35)</f>
        <v>69598</v>
      </c>
      <c r="N35" s="52" t="n">
        <f aca="false">+SUM(O35:R35,T35)</f>
        <v>6954</v>
      </c>
      <c r="O35" s="52" t="n">
        <v>221</v>
      </c>
      <c r="P35" s="52" t="n">
        <v>0</v>
      </c>
      <c r="Q35" s="52" t="n">
        <v>0</v>
      </c>
      <c r="R35" s="52" t="n">
        <v>6733</v>
      </c>
      <c r="S35" s="52"/>
      <c r="T35" s="52" t="n">
        <v>0</v>
      </c>
      <c r="U35" s="52" t="n">
        <v>62644</v>
      </c>
      <c r="V35" s="52" t="n">
        <f aca="false">+SUM(D35,M35)</f>
        <v>589846</v>
      </c>
      <c r="W35" s="52" t="n">
        <f aca="false">+SUM(E35,N35)</f>
        <v>15570</v>
      </c>
      <c r="X35" s="52" t="n">
        <f aca="false">+SUM(F35,O35)</f>
        <v>221</v>
      </c>
      <c r="Y35" s="52" t="n">
        <f aca="false">+SUM(G35,P35)</f>
        <v>0</v>
      </c>
      <c r="Z35" s="52" t="n">
        <f aca="false">+SUM(H35,Q35)</f>
        <v>0</v>
      </c>
      <c r="AA35" s="52" t="n">
        <f aca="false">+SUM(I35,R35)</f>
        <v>10059</v>
      </c>
      <c r="AB35" s="52" t="n">
        <f aca="false">+SUM(J35,S35)</f>
        <v>0</v>
      </c>
      <c r="AC35" s="52" t="n">
        <f aca="false">+SUM(K35,T35)</f>
        <v>5290</v>
      </c>
      <c r="AD35" s="52" t="n">
        <f aca="false">+SUM(L35,U35)</f>
        <v>574276</v>
      </c>
    </row>
    <row r="36" s="49" customFormat="true" ht="13.5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SUM(E36,+L36)</f>
        <v>557496</v>
      </c>
      <c r="E36" s="52" t="n">
        <f aca="false">+SUM(F36:I36,K36)</f>
        <v>26932</v>
      </c>
      <c r="F36" s="52" t="n">
        <v>0</v>
      </c>
      <c r="G36" s="52" t="n">
        <v>0</v>
      </c>
      <c r="H36" s="52" t="n">
        <v>0</v>
      </c>
      <c r="I36" s="52" t="n">
        <v>3406</v>
      </c>
      <c r="J36" s="52"/>
      <c r="K36" s="52" t="n">
        <v>23526</v>
      </c>
      <c r="L36" s="52" t="n">
        <v>530564</v>
      </c>
      <c r="M36" s="52" t="n">
        <f aca="false">SUM(N36,+U36)</f>
        <v>63344</v>
      </c>
      <c r="N36" s="52" t="n">
        <f aca="false">+SUM(O36:R36,T36)</f>
        <v>3975</v>
      </c>
      <c r="O36" s="52" t="n">
        <v>0</v>
      </c>
      <c r="P36" s="52" t="n">
        <v>0</v>
      </c>
      <c r="Q36" s="52" t="n">
        <v>0</v>
      </c>
      <c r="R36" s="52" t="n">
        <v>3975</v>
      </c>
      <c r="S36" s="52"/>
      <c r="T36" s="52" t="n">
        <v>0</v>
      </c>
      <c r="U36" s="52" t="n">
        <v>59369</v>
      </c>
      <c r="V36" s="52" t="n">
        <f aca="false">+SUM(D36,M36)</f>
        <v>620840</v>
      </c>
      <c r="W36" s="52" t="n">
        <f aca="false">+SUM(E36,N36)</f>
        <v>30907</v>
      </c>
      <c r="X36" s="52" t="n">
        <f aca="false">+SUM(F36,O36)</f>
        <v>0</v>
      </c>
      <c r="Y36" s="52" t="n">
        <f aca="false">+SUM(G36,P36)</f>
        <v>0</v>
      </c>
      <c r="Z36" s="52" t="n">
        <f aca="false">+SUM(H36,Q36)</f>
        <v>0</v>
      </c>
      <c r="AA36" s="52" t="n">
        <f aca="false">+SUM(I36,R36)</f>
        <v>7381</v>
      </c>
      <c r="AB36" s="52" t="n">
        <f aca="false">+SUM(J36,S36)</f>
        <v>0</v>
      </c>
      <c r="AC36" s="52" t="n">
        <f aca="false">+SUM(K36,T36)</f>
        <v>23526</v>
      </c>
      <c r="AD36" s="52" t="n">
        <f aca="false">+SUM(L36,U36)</f>
        <v>589933</v>
      </c>
    </row>
    <row r="37" s="49" customFormat="true" ht="13.5" hidden="false" customHeight="true" outlineLevel="0" collapsed="false">
      <c r="A37" s="50" t="s">
        <v>41</v>
      </c>
      <c r="B37" s="51" t="s">
        <v>102</v>
      </c>
      <c r="C37" s="50" t="s">
        <v>103</v>
      </c>
      <c r="D37" s="52" t="n">
        <f aca="false">SUM(E37,+L37)</f>
        <v>846377</v>
      </c>
      <c r="E37" s="52" t="n">
        <f aca="false">+SUM(F37:I37,K37)</f>
        <v>100813</v>
      </c>
      <c r="F37" s="52" t="n">
        <v>0</v>
      </c>
      <c r="G37" s="52" t="n">
        <v>0</v>
      </c>
      <c r="H37" s="52" t="n">
        <v>0</v>
      </c>
      <c r="I37" s="52" t="n">
        <v>83348</v>
      </c>
      <c r="J37" s="52"/>
      <c r="K37" s="52" t="n">
        <v>17465</v>
      </c>
      <c r="L37" s="52" t="n">
        <v>745564</v>
      </c>
      <c r="M37" s="52" t="n">
        <f aca="false">SUM(N37,+U37)</f>
        <v>146247</v>
      </c>
      <c r="N37" s="52" t="n">
        <f aca="false">+SUM(O37:R37,T37)</f>
        <v>4494</v>
      </c>
      <c r="O37" s="52" t="n">
        <v>0</v>
      </c>
      <c r="P37" s="52" t="n">
        <v>0</v>
      </c>
      <c r="Q37" s="52" t="n">
        <v>0</v>
      </c>
      <c r="R37" s="52" t="n">
        <v>4494</v>
      </c>
      <c r="S37" s="52"/>
      <c r="T37" s="52" t="n">
        <v>0</v>
      </c>
      <c r="U37" s="52" t="n">
        <v>141753</v>
      </c>
      <c r="V37" s="52" t="n">
        <f aca="false">+SUM(D37,M37)</f>
        <v>992624</v>
      </c>
      <c r="W37" s="52" t="n">
        <f aca="false">+SUM(E37,N37)</f>
        <v>105307</v>
      </c>
      <c r="X37" s="52" t="n">
        <f aca="false">+SUM(F37,O37)</f>
        <v>0</v>
      </c>
      <c r="Y37" s="52" t="n">
        <f aca="false">+SUM(G37,P37)</f>
        <v>0</v>
      </c>
      <c r="Z37" s="52" t="n">
        <f aca="false">+SUM(H37,Q37)</f>
        <v>0</v>
      </c>
      <c r="AA37" s="52" t="n">
        <f aca="false">+SUM(I37,R37)</f>
        <v>87842</v>
      </c>
      <c r="AB37" s="52" t="n">
        <f aca="false">+SUM(J37,S37)</f>
        <v>0</v>
      </c>
      <c r="AC37" s="52" t="n">
        <f aca="false">+SUM(K37,T37)</f>
        <v>17465</v>
      </c>
      <c r="AD37" s="52" t="n">
        <f aca="false">+SUM(L37,U37)</f>
        <v>887317</v>
      </c>
    </row>
    <row r="38" s="49" customFormat="true" ht="13.5" hidden="false" customHeight="true" outlineLevel="0" collapsed="false">
      <c r="A38" s="50" t="s">
        <v>41</v>
      </c>
      <c r="B38" s="51" t="s">
        <v>104</v>
      </c>
      <c r="C38" s="50" t="s">
        <v>105</v>
      </c>
      <c r="D38" s="52" t="n">
        <f aca="false">SUM(E38,+L38)</f>
        <v>1299418</v>
      </c>
      <c r="E38" s="52" t="n">
        <f aca="false">+SUM(F38:I38,K38)</f>
        <v>132653</v>
      </c>
      <c r="F38" s="52" t="n">
        <v>0</v>
      </c>
      <c r="G38" s="52" t="n">
        <v>0</v>
      </c>
      <c r="H38" s="52" t="n">
        <v>0</v>
      </c>
      <c r="I38" s="52" t="n">
        <v>65946</v>
      </c>
      <c r="J38" s="52"/>
      <c r="K38" s="52" t="n">
        <v>66707</v>
      </c>
      <c r="L38" s="52" t="n">
        <v>1166765</v>
      </c>
      <c r="M38" s="52" t="n">
        <f aca="false">SUM(N38,+U38)</f>
        <v>69797</v>
      </c>
      <c r="N38" s="52" t="n">
        <f aca="false">+SUM(O38:R38,T38)</f>
        <v>15095</v>
      </c>
      <c r="O38" s="52" t="n">
        <v>0</v>
      </c>
      <c r="P38" s="52" t="n">
        <v>0</v>
      </c>
      <c r="Q38" s="52" t="n">
        <v>0</v>
      </c>
      <c r="R38" s="52" t="n">
        <v>15095</v>
      </c>
      <c r="S38" s="52"/>
      <c r="T38" s="52" t="n">
        <v>0</v>
      </c>
      <c r="U38" s="52" t="n">
        <v>54702</v>
      </c>
      <c r="V38" s="52" t="n">
        <f aca="false">+SUM(D38,M38)</f>
        <v>1369215</v>
      </c>
      <c r="W38" s="52" t="n">
        <f aca="false">+SUM(E38,N38)</f>
        <v>147748</v>
      </c>
      <c r="X38" s="52" t="n">
        <f aca="false">+SUM(F38,O38)</f>
        <v>0</v>
      </c>
      <c r="Y38" s="52" t="n">
        <f aca="false">+SUM(G38,P38)</f>
        <v>0</v>
      </c>
      <c r="Z38" s="52" t="n">
        <f aca="false">+SUM(H38,Q38)</f>
        <v>0</v>
      </c>
      <c r="AA38" s="52" t="n">
        <f aca="false">+SUM(I38,R38)</f>
        <v>81041</v>
      </c>
      <c r="AB38" s="52" t="n">
        <f aca="false">+SUM(J38,S38)</f>
        <v>0</v>
      </c>
      <c r="AC38" s="52" t="n">
        <f aca="false">+SUM(K38,T38)</f>
        <v>66707</v>
      </c>
      <c r="AD38" s="52" t="n">
        <f aca="false">+SUM(L38,U38)</f>
        <v>1221467</v>
      </c>
    </row>
    <row r="39" s="49" customFormat="true" ht="13.5" hidden="false" customHeight="true" outlineLevel="0" collapsed="false">
      <c r="A39" s="50" t="s">
        <v>41</v>
      </c>
      <c r="B39" s="51" t="s">
        <v>106</v>
      </c>
      <c r="C39" s="50" t="s">
        <v>107</v>
      </c>
      <c r="D39" s="52" t="n">
        <f aca="false">SUM(E39,+L39)</f>
        <v>621660</v>
      </c>
      <c r="E39" s="52" t="n">
        <f aca="false">+SUM(F39:I39,K39)</f>
        <v>71304</v>
      </c>
      <c r="F39" s="52" t="n">
        <v>0</v>
      </c>
      <c r="G39" s="52" t="n">
        <v>0</v>
      </c>
      <c r="H39" s="52" t="n">
        <v>0</v>
      </c>
      <c r="I39" s="52" t="n">
        <v>71189</v>
      </c>
      <c r="J39" s="52"/>
      <c r="K39" s="52" t="n">
        <v>115</v>
      </c>
      <c r="L39" s="52" t="n">
        <v>550356</v>
      </c>
      <c r="M39" s="52" t="n">
        <f aca="false">SUM(N39,+U39)</f>
        <v>125531</v>
      </c>
      <c r="N39" s="52" t="n">
        <f aca="false">+SUM(O39:R39,T39)</f>
        <v>4732</v>
      </c>
      <c r="O39" s="52" t="n">
        <v>2656</v>
      </c>
      <c r="P39" s="52" t="n">
        <v>2051</v>
      </c>
      <c r="Q39" s="52" t="n">
        <v>0</v>
      </c>
      <c r="R39" s="52" t="n">
        <v>0</v>
      </c>
      <c r="S39" s="52"/>
      <c r="T39" s="52" t="n">
        <v>25</v>
      </c>
      <c r="U39" s="52" t="n">
        <v>120799</v>
      </c>
      <c r="V39" s="52" t="n">
        <f aca="false">+SUM(D39,M39)</f>
        <v>747191</v>
      </c>
      <c r="W39" s="52" t="n">
        <f aca="false">+SUM(E39,N39)</f>
        <v>76036</v>
      </c>
      <c r="X39" s="52" t="n">
        <f aca="false">+SUM(F39,O39)</f>
        <v>2656</v>
      </c>
      <c r="Y39" s="52" t="n">
        <f aca="false">+SUM(G39,P39)</f>
        <v>2051</v>
      </c>
      <c r="Z39" s="52" t="n">
        <f aca="false">+SUM(H39,Q39)</f>
        <v>0</v>
      </c>
      <c r="AA39" s="52" t="n">
        <f aca="false">+SUM(I39,R39)</f>
        <v>71189</v>
      </c>
      <c r="AB39" s="52" t="n">
        <f aca="false">+SUM(J39,S39)</f>
        <v>0</v>
      </c>
      <c r="AC39" s="52" t="n">
        <f aca="false">+SUM(K39,T39)</f>
        <v>140</v>
      </c>
      <c r="AD39" s="52" t="n">
        <f aca="false">+SUM(L39,U39)</f>
        <v>671155</v>
      </c>
    </row>
    <row r="40" s="49" customFormat="true" ht="13.5" hidden="false" customHeight="true" outlineLevel="0" collapsed="false">
      <c r="A40" s="50" t="s">
        <v>41</v>
      </c>
      <c r="B40" s="51" t="s">
        <v>108</v>
      </c>
      <c r="C40" s="50" t="s">
        <v>109</v>
      </c>
      <c r="D40" s="52" t="n">
        <f aca="false">SUM(E40,+L40)</f>
        <v>952470</v>
      </c>
      <c r="E40" s="52" t="n">
        <f aca="false">+SUM(F40:I40,K40)</f>
        <v>124142</v>
      </c>
      <c r="F40" s="52" t="n">
        <v>0</v>
      </c>
      <c r="G40" s="52" t="n">
        <v>0</v>
      </c>
      <c r="H40" s="52" t="n">
        <v>0</v>
      </c>
      <c r="I40" s="52" t="n">
        <v>119187</v>
      </c>
      <c r="J40" s="52"/>
      <c r="K40" s="52" t="n">
        <v>4955</v>
      </c>
      <c r="L40" s="52" t="n">
        <v>828328</v>
      </c>
      <c r="M40" s="52" t="n">
        <f aca="false">SUM(N40,+U40)</f>
        <v>150517</v>
      </c>
      <c r="N40" s="52" t="n">
        <f aca="false">+SUM(O40:R40,T40)</f>
        <v>6752</v>
      </c>
      <c r="O40" s="52" t="n">
        <v>0</v>
      </c>
      <c r="P40" s="52" t="n">
        <v>0</v>
      </c>
      <c r="Q40" s="52" t="n">
        <v>0</v>
      </c>
      <c r="R40" s="52" t="n">
        <v>6752</v>
      </c>
      <c r="S40" s="52"/>
      <c r="T40" s="52" t="n">
        <v>0</v>
      </c>
      <c r="U40" s="52" t="n">
        <v>143765</v>
      </c>
      <c r="V40" s="52" t="n">
        <f aca="false">+SUM(D40,M40)</f>
        <v>1102987</v>
      </c>
      <c r="W40" s="52" t="n">
        <f aca="false">+SUM(E40,N40)</f>
        <v>130894</v>
      </c>
      <c r="X40" s="52" t="n">
        <f aca="false">+SUM(F40,O40)</f>
        <v>0</v>
      </c>
      <c r="Y40" s="52" t="n">
        <f aca="false">+SUM(G40,P40)</f>
        <v>0</v>
      </c>
      <c r="Z40" s="52" t="n">
        <f aca="false">+SUM(H40,Q40)</f>
        <v>0</v>
      </c>
      <c r="AA40" s="52" t="n">
        <f aca="false">+SUM(I40,R40)</f>
        <v>125939</v>
      </c>
      <c r="AB40" s="52" t="n">
        <f aca="false">+SUM(J40,S40)</f>
        <v>0</v>
      </c>
      <c r="AC40" s="52" t="n">
        <f aca="false">+SUM(K40,T40)</f>
        <v>4955</v>
      </c>
      <c r="AD40" s="52" t="n">
        <f aca="false">+SUM(L40,U40)</f>
        <v>972093</v>
      </c>
    </row>
    <row r="41" s="49" customFormat="true" ht="13.5" hidden="false" customHeight="true" outlineLevel="0" collapsed="false">
      <c r="A41" s="50" t="s">
        <v>41</v>
      </c>
      <c r="B41" s="51" t="s">
        <v>110</v>
      </c>
      <c r="C41" s="50" t="s">
        <v>111</v>
      </c>
      <c r="D41" s="52" t="n">
        <f aca="false">SUM(E41,+L41)</f>
        <v>1334087</v>
      </c>
      <c r="E41" s="52" t="n">
        <f aca="false">+SUM(F41:I41,K41)</f>
        <v>230778</v>
      </c>
      <c r="F41" s="52" t="n">
        <v>0</v>
      </c>
      <c r="G41" s="52" t="n">
        <v>0</v>
      </c>
      <c r="H41" s="52" t="n">
        <v>0</v>
      </c>
      <c r="I41" s="52" t="n">
        <v>204670</v>
      </c>
      <c r="J41" s="52"/>
      <c r="K41" s="52" t="n">
        <v>26108</v>
      </c>
      <c r="L41" s="52" t="n">
        <v>1103309</v>
      </c>
      <c r="M41" s="52" t="n">
        <f aca="false">SUM(N41,+U41)</f>
        <v>435488</v>
      </c>
      <c r="N41" s="52" t="n">
        <f aca="false">+SUM(O41:R41,T41)</f>
        <v>12584</v>
      </c>
      <c r="O41" s="52" t="n">
        <v>0</v>
      </c>
      <c r="P41" s="52" t="n">
        <v>0</v>
      </c>
      <c r="Q41" s="52" t="n">
        <v>0</v>
      </c>
      <c r="R41" s="52" t="n">
        <v>12584</v>
      </c>
      <c r="S41" s="52"/>
      <c r="T41" s="52" t="n">
        <v>0</v>
      </c>
      <c r="U41" s="52" t="n">
        <v>422904</v>
      </c>
      <c r="V41" s="52" t="n">
        <f aca="false">+SUM(D41,M41)</f>
        <v>1769575</v>
      </c>
      <c r="W41" s="52" t="n">
        <f aca="false">+SUM(E41,N41)</f>
        <v>243362</v>
      </c>
      <c r="X41" s="52" t="n">
        <f aca="false">+SUM(F41,O41)</f>
        <v>0</v>
      </c>
      <c r="Y41" s="52" t="n">
        <f aca="false">+SUM(G41,P41)</f>
        <v>0</v>
      </c>
      <c r="Z41" s="52" t="n">
        <f aca="false">+SUM(H41,Q41)</f>
        <v>0</v>
      </c>
      <c r="AA41" s="52" t="n">
        <f aca="false">+SUM(I41,R41)</f>
        <v>217254</v>
      </c>
      <c r="AB41" s="52" t="n">
        <f aca="false">+SUM(J41,S41)</f>
        <v>0</v>
      </c>
      <c r="AC41" s="52" t="n">
        <f aca="false">+SUM(K41,T41)</f>
        <v>26108</v>
      </c>
      <c r="AD41" s="52" t="n">
        <f aca="false">+SUM(L41,U41)</f>
        <v>1526213</v>
      </c>
    </row>
    <row r="42" s="49" customFormat="true" ht="13.5" hidden="false" customHeight="true" outlineLevel="0" collapsed="false">
      <c r="A42" s="50" t="s">
        <v>41</v>
      </c>
      <c r="B42" s="51" t="s">
        <v>112</v>
      </c>
      <c r="C42" s="50" t="s">
        <v>113</v>
      </c>
      <c r="D42" s="52" t="n">
        <f aca="false">SUM(E42,+L42)</f>
        <v>392292</v>
      </c>
      <c r="E42" s="52" t="n">
        <f aca="false">+SUM(F42:I42,K42)</f>
        <v>57796</v>
      </c>
      <c r="F42" s="52" t="n">
        <v>0</v>
      </c>
      <c r="G42" s="52" t="n">
        <v>0</v>
      </c>
      <c r="H42" s="52" t="n">
        <v>0</v>
      </c>
      <c r="I42" s="52" t="n">
        <v>52955</v>
      </c>
      <c r="J42" s="52"/>
      <c r="K42" s="52" t="n">
        <v>4841</v>
      </c>
      <c r="L42" s="52" t="n">
        <v>334496</v>
      </c>
      <c r="M42" s="52" t="n">
        <f aca="false">SUM(N42,+U42)</f>
        <v>87343</v>
      </c>
      <c r="N42" s="52" t="n">
        <f aca="false">+SUM(O42:R42,T42)</f>
        <v>5985</v>
      </c>
      <c r="O42" s="52" t="n">
        <v>0</v>
      </c>
      <c r="P42" s="52" t="n">
        <v>0</v>
      </c>
      <c r="Q42" s="52" t="n">
        <v>0</v>
      </c>
      <c r="R42" s="52" t="n">
        <v>5985</v>
      </c>
      <c r="S42" s="52"/>
      <c r="T42" s="52" t="n">
        <v>0</v>
      </c>
      <c r="U42" s="52" t="n">
        <v>81358</v>
      </c>
      <c r="V42" s="52" t="n">
        <f aca="false">+SUM(D42,M42)</f>
        <v>479635</v>
      </c>
      <c r="W42" s="52" t="n">
        <f aca="false">+SUM(E42,N42)</f>
        <v>63781</v>
      </c>
      <c r="X42" s="52" t="n">
        <f aca="false">+SUM(F42,O42)</f>
        <v>0</v>
      </c>
      <c r="Y42" s="52" t="n">
        <f aca="false">+SUM(G42,P42)</f>
        <v>0</v>
      </c>
      <c r="Z42" s="52" t="n">
        <f aca="false">+SUM(H42,Q42)</f>
        <v>0</v>
      </c>
      <c r="AA42" s="52" t="n">
        <f aca="false">+SUM(I42,R42)</f>
        <v>58940</v>
      </c>
      <c r="AB42" s="52" t="n">
        <f aca="false">+SUM(J42,S42)</f>
        <v>0</v>
      </c>
      <c r="AC42" s="52" t="n">
        <f aca="false">+SUM(K42,T42)</f>
        <v>4841</v>
      </c>
      <c r="AD42" s="52" t="n">
        <f aca="false">+SUM(L42,U42)</f>
        <v>415854</v>
      </c>
    </row>
    <row r="43" s="49" customFormat="true" ht="13.5" hidden="false" customHeight="true" outlineLevel="0" collapsed="false">
      <c r="A43" s="50" t="s">
        <v>41</v>
      </c>
      <c r="B43" s="51" t="s">
        <v>114</v>
      </c>
      <c r="C43" s="50" t="s">
        <v>115</v>
      </c>
      <c r="D43" s="52" t="n">
        <f aca="false">SUM(E43,+L43)</f>
        <v>1004422</v>
      </c>
      <c r="E43" s="52" t="n">
        <f aca="false">+SUM(F43:I43,K43)</f>
        <v>175715</v>
      </c>
      <c r="F43" s="52" t="n">
        <v>0</v>
      </c>
      <c r="G43" s="52" t="n">
        <v>0</v>
      </c>
      <c r="H43" s="52" t="n">
        <v>0</v>
      </c>
      <c r="I43" s="52" t="n">
        <v>55269</v>
      </c>
      <c r="J43" s="52"/>
      <c r="K43" s="52" t="n">
        <v>120446</v>
      </c>
      <c r="L43" s="52" t="n">
        <v>828707</v>
      </c>
      <c r="M43" s="52" t="n">
        <f aca="false">SUM(N43,+U43)</f>
        <v>45837</v>
      </c>
      <c r="N43" s="52" t="n">
        <f aca="false">+SUM(O43:R43,T43)</f>
        <v>3308</v>
      </c>
      <c r="O43" s="52" t="n">
        <v>0</v>
      </c>
      <c r="P43" s="52" t="n">
        <v>0</v>
      </c>
      <c r="Q43" s="52" t="n">
        <v>0</v>
      </c>
      <c r="R43" s="52" t="n">
        <v>3308</v>
      </c>
      <c r="S43" s="52"/>
      <c r="T43" s="52" t="n">
        <v>0</v>
      </c>
      <c r="U43" s="52" t="n">
        <v>42529</v>
      </c>
      <c r="V43" s="52" t="n">
        <f aca="false">+SUM(D43,M43)</f>
        <v>1050259</v>
      </c>
      <c r="W43" s="52" t="n">
        <f aca="false">+SUM(E43,N43)</f>
        <v>179023</v>
      </c>
      <c r="X43" s="52" t="n">
        <f aca="false">+SUM(F43,O43)</f>
        <v>0</v>
      </c>
      <c r="Y43" s="52" t="n">
        <f aca="false">+SUM(G43,P43)</f>
        <v>0</v>
      </c>
      <c r="Z43" s="52" t="n">
        <f aca="false">+SUM(H43,Q43)</f>
        <v>0</v>
      </c>
      <c r="AA43" s="52" t="n">
        <f aca="false">+SUM(I43,R43)</f>
        <v>58577</v>
      </c>
      <c r="AB43" s="52" t="n">
        <f aca="false">+SUM(J43,S43)</f>
        <v>0</v>
      </c>
      <c r="AC43" s="52" t="n">
        <f aca="false">+SUM(K43,T43)</f>
        <v>120446</v>
      </c>
      <c r="AD43" s="52" t="n">
        <f aca="false">+SUM(L43,U43)</f>
        <v>871236</v>
      </c>
    </row>
    <row r="44" s="49" customFormat="true" ht="13.5" hidden="false" customHeight="true" outlineLevel="0" collapsed="false">
      <c r="A44" s="50" t="s">
        <v>41</v>
      </c>
      <c r="B44" s="51" t="s">
        <v>116</v>
      </c>
      <c r="C44" s="50" t="s">
        <v>117</v>
      </c>
      <c r="D44" s="52" t="n">
        <f aca="false">SUM(E44,+L44)</f>
        <v>1152466</v>
      </c>
      <c r="E44" s="52" t="n">
        <f aca="false">+SUM(F44:I44,K44)</f>
        <v>138213</v>
      </c>
      <c r="F44" s="52" t="n">
        <v>0</v>
      </c>
      <c r="G44" s="52" t="n">
        <v>0</v>
      </c>
      <c r="H44" s="52" t="n">
        <v>0</v>
      </c>
      <c r="I44" s="52" t="n">
        <v>138138</v>
      </c>
      <c r="J44" s="52"/>
      <c r="K44" s="52" t="n">
        <v>75</v>
      </c>
      <c r="L44" s="52" t="n">
        <v>1014253</v>
      </c>
      <c r="M44" s="52" t="n">
        <f aca="false">SUM(N44,+U44)</f>
        <v>163642</v>
      </c>
      <c r="N44" s="52" t="n">
        <f aca="false">+SUM(O44:R44,T44)</f>
        <v>0</v>
      </c>
      <c r="O44" s="52" t="n">
        <v>0</v>
      </c>
      <c r="P44" s="52" t="n">
        <v>0</v>
      </c>
      <c r="Q44" s="52" t="n">
        <v>0</v>
      </c>
      <c r="R44" s="52" t="n">
        <v>0</v>
      </c>
      <c r="S44" s="52"/>
      <c r="T44" s="52" t="n">
        <v>0</v>
      </c>
      <c r="U44" s="52" t="n">
        <v>163642</v>
      </c>
      <c r="V44" s="52" t="n">
        <f aca="false">+SUM(D44,M44)</f>
        <v>1316108</v>
      </c>
      <c r="W44" s="52" t="n">
        <f aca="false">+SUM(E44,N44)</f>
        <v>138213</v>
      </c>
      <c r="X44" s="52" t="n">
        <f aca="false">+SUM(F44,O44)</f>
        <v>0</v>
      </c>
      <c r="Y44" s="52" t="n">
        <f aca="false">+SUM(G44,P44)</f>
        <v>0</v>
      </c>
      <c r="Z44" s="52" t="n">
        <f aca="false">+SUM(H44,Q44)</f>
        <v>0</v>
      </c>
      <c r="AA44" s="52" t="n">
        <f aca="false">+SUM(I44,R44)</f>
        <v>138138</v>
      </c>
      <c r="AB44" s="52" t="n">
        <f aca="false">+SUM(J44,S44)</f>
        <v>0</v>
      </c>
      <c r="AC44" s="52" t="n">
        <f aca="false">+SUM(K44,T44)</f>
        <v>75</v>
      </c>
      <c r="AD44" s="52" t="n">
        <f aca="false">+SUM(L44,U44)</f>
        <v>1177895</v>
      </c>
    </row>
    <row r="45" s="49" customFormat="true" ht="13.5" hidden="false" customHeight="true" outlineLevel="0" collapsed="false">
      <c r="A45" s="50" t="s">
        <v>41</v>
      </c>
      <c r="B45" s="51" t="s">
        <v>118</v>
      </c>
      <c r="C45" s="50" t="s">
        <v>119</v>
      </c>
      <c r="D45" s="52" t="n">
        <f aca="false">SUM(E45,+L45)</f>
        <v>315752</v>
      </c>
      <c r="E45" s="52" t="n">
        <f aca="false">+SUM(F45:I45,K45)</f>
        <v>70700</v>
      </c>
      <c r="F45" s="52" t="n">
        <v>0</v>
      </c>
      <c r="G45" s="52" t="n">
        <v>0</v>
      </c>
      <c r="H45" s="52" t="n">
        <v>0</v>
      </c>
      <c r="I45" s="52" t="n">
        <v>53663</v>
      </c>
      <c r="J45" s="52"/>
      <c r="K45" s="52" t="n">
        <v>17037</v>
      </c>
      <c r="L45" s="52" t="n">
        <v>245052</v>
      </c>
      <c r="M45" s="52" t="n">
        <f aca="false">SUM(N45,+U45)</f>
        <v>72557</v>
      </c>
      <c r="N45" s="52" t="n">
        <f aca="false">+SUM(O45:R45,T45)</f>
        <v>4661</v>
      </c>
      <c r="O45" s="52" t="n">
        <v>0</v>
      </c>
      <c r="P45" s="52" t="n">
        <v>0</v>
      </c>
      <c r="Q45" s="52" t="n">
        <v>0</v>
      </c>
      <c r="R45" s="52" t="n">
        <v>4661</v>
      </c>
      <c r="S45" s="52"/>
      <c r="T45" s="52" t="n">
        <v>0</v>
      </c>
      <c r="U45" s="52" t="n">
        <v>67896</v>
      </c>
      <c r="V45" s="52" t="n">
        <f aca="false">+SUM(D45,M45)</f>
        <v>388309</v>
      </c>
      <c r="W45" s="52" t="n">
        <f aca="false">+SUM(E45,N45)</f>
        <v>75361</v>
      </c>
      <c r="X45" s="52" t="n">
        <f aca="false">+SUM(F45,O45)</f>
        <v>0</v>
      </c>
      <c r="Y45" s="52" t="n">
        <f aca="false">+SUM(G45,P45)</f>
        <v>0</v>
      </c>
      <c r="Z45" s="52" t="n">
        <f aca="false">+SUM(H45,Q45)</f>
        <v>0</v>
      </c>
      <c r="AA45" s="52" t="n">
        <f aca="false">+SUM(I45,R45)</f>
        <v>58324</v>
      </c>
      <c r="AB45" s="52" t="n">
        <f aca="false">+SUM(J45,S45)</f>
        <v>0</v>
      </c>
      <c r="AC45" s="52" t="n">
        <f aca="false">+SUM(K45,T45)</f>
        <v>17037</v>
      </c>
      <c r="AD45" s="52" t="n">
        <f aca="false">+SUM(L45,U45)</f>
        <v>312948</v>
      </c>
    </row>
    <row r="46" s="49" customFormat="true" ht="13.5" hidden="false" customHeight="true" outlineLevel="0" collapsed="false">
      <c r="A46" s="50" t="s">
        <v>41</v>
      </c>
      <c r="B46" s="51" t="s">
        <v>120</v>
      </c>
      <c r="C46" s="50" t="s">
        <v>121</v>
      </c>
      <c r="D46" s="52" t="n">
        <f aca="false">SUM(E46,+L46)</f>
        <v>430551</v>
      </c>
      <c r="E46" s="52" t="n">
        <f aca="false">+SUM(F46:I46,K46)</f>
        <v>48924</v>
      </c>
      <c r="F46" s="52" t="n">
        <v>0</v>
      </c>
      <c r="G46" s="52" t="n">
        <v>0</v>
      </c>
      <c r="H46" s="52" t="n">
        <v>0</v>
      </c>
      <c r="I46" s="52" t="n">
        <v>40230</v>
      </c>
      <c r="J46" s="52"/>
      <c r="K46" s="52" t="n">
        <v>8694</v>
      </c>
      <c r="L46" s="52" t="n">
        <v>381627</v>
      </c>
      <c r="M46" s="52" t="n">
        <f aca="false">SUM(N46,+U46)</f>
        <v>70738</v>
      </c>
      <c r="N46" s="52" t="n">
        <f aca="false">+SUM(O46:R46,T46)</f>
        <v>1159</v>
      </c>
      <c r="O46" s="52" t="n">
        <v>0</v>
      </c>
      <c r="P46" s="52" t="n">
        <v>0</v>
      </c>
      <c r="Q46" s="52" t="n">
        <v>0</v>
      </c>
      <c r="R46" s="52" t="n">
        <v>1159</v>
      </c>
      <c r="S46" s="52"/>
      <c r="T46" s="52" t="n">
        <v>0</v>
      </c>
      <c r="U46" s="52" t="n">
        <v>69579</v>
      </c>
      <c r="V46" s="52" t="n">
        <f aca="false">+SUM(D46,M46)</f>
        <v>501289</v>
      </c>
      <c r="W46" s="52" t="n">
        <f aca="false">+SUM(E46,N46)</f>
        <v>50083</v>
      </c>
      <c r="X46" s="52" t="n">
        <f aca="false">+SUM(F46,O46)</f>
        <v>0</v>
      </c>
      <c r="Y46" s="52" t="n">
        <f aca="false">+SUM(G46,P46)</f>
        <v>0</v>
      </c>
      <c r="Z46" s="52" t="n">
        <f aca="false">+SUM(H46,Q46)</f>
        <v>0</v>
      </c>
      <c r="AA46" s="52" t="n">
        <f aca="false">+SUM(I46,R46)</f>
        <v>41389</v>
      </c>
      <c r="AB46" s="52" t="n">
        <f aca="false">+SUM(J46,S46)</f>
        <v>0</v>
      </c>
      <c r="AC46" s="52" t="n">
        <f aca="false">+SUM(K46,T46)</f>
        <v>8694</v>
      </c>
      <c r="AD46" s="52" t="n">
        <f aca="false">+SUM(L46,U46)</f>
        <v>451206</v>
      </c>
    </row>
    <row r="47" s="49" customFormat="true" ht="13.5" hidden="false" customHeight="true" outlineLevel="0" collapsed="false">
      <c r="A47" s="50" t="s">
        <v>41</v>
      </c>
      <c r="B47" s="51" t="s">
        <v>122</v>
      </c>
      <c r="C47" s="50" t="s">
        <v>123</v>
      </c>
      <c r="D47" s="52" t="n">
        <f aca="false">SUM(E47,+L47)</f>
        <v>335125</v>
      </c>
      <c r="E47" s="52" t="n">
        <f aca="false">+SUM(F47:I47,K47)</f>
        <v>52446</v>
      </c>
      <c r="F47" s="52" t="n">
        <v>0</v>
      </c>
      <c r="G47" s="52" t="n">
        <v>0</v>
      </c>
      <c r="H47" s="52" t="n">
        <v>0</v>
      </c>
      <c r="I47" s="52" t="n">
        <v>52416</v>
      </c>
      <c r="J47" s="52"/>
      <c r="K47" s="52" t="n">
        <v>30</v>
      </c>
      <c r="L47" s="52" t="n">
        <v>282679</v>
      </c>
      <c r="M47" s="52" t="n">
        <f aca="false">SUM(N47,+U47)</f>
        <v>129500</v>
      </c>
      <c r="N47" s="52" t="n">
        <f aca="false">+SUM(O47:R47,T47)</f>
        <v>3256</v>
      </c>
      <c r="O47" s="52" t="n">
        <v>210</v>
      </c>
      <c r="P47" s="52" t="n">
        <v>126</v>
      </c>
      <c r="Q47" s="52" t="n">
        <v>0</v>
      </c>
      <c r="R47" s="52" t="n">
        <v>2920</v>
      </c>
      <c r="S47" s="52"/>
      <c r="T47" s="52" t="n">
        <v>0</v>
      </c>
      <c r="U47" s="52" t="n">
        <v>126244</v>
      </c>
      <c r="V47" s="52" t="n">
        <f aca="false">+SUM(D47,M47)</f>
        <v>464625</v>
      </c>
      <c r="W47" s="52" t="n">
        <f aca="false">+SUM(E47,N47)</f>
        <v>55702</v>
      </c>
      <c r="X47" s="52" t="n">
        <f aca="false">+SUM(F47,O47)</f>
        <v>210</v>
      </c>
      <c r="Y47" s="52" t="n">
        <f aca="false">+SUM(G47,P47)</f>
        <v>126</v>
      </c>
      <c r="Z47" s="52" t="n">
        <f aca="false">+SUM(H47,Q47)</f>
        <v>0</v>
      </c>
      <c r="AA47" s="52" t="n">
        <f aca="false">+SUM(I47,R47)</f>
        <v>55336</v>
      </c>
      <c r="AB47" s="52" t="n">
        <f aca="false">+SUM(J47,S47)</f>
        <v>0</v>
      </c>
      <c r="AC47" s="52" t="n">
        <f aca="false">+SUM(K47,T47)</f>
        <v>30</v>
      </c>
      <c r="AD47" s="52" t="n">
        <f aca="false">+SUM(L47,U47)</f>
        <v>408923</v>
      </c>
    </row>
    <row r="48" s="49" customFormat="true" ht="13.5" hidden="false" customHeight="true" outlineLevel="0" collapsed="false">
      <c r="A48" s="50" t="s">
        <v>41</v>
      </c>
      <c r="B48" s="51" t="s">
        <v>124</v>
      </c>
      <c r="C48" s="50" t="s">
        <v>125</v>
      </c>
      <c r="D48" s="52" t="n">
        <f aca="false">SUM(E48,+L48)</f>
        <v>279064</v>
      </c>
      <c r="E48" s="52" t="n">
        <f aca="false">+SUM(F48:I48,K48)</f>
        <v>31708</v>
      </c>
      <c r="F48" s="52" t="n">
        <v>0</v>
      </c>
      <c r="G48" s="52" t="n">
        <v>0</v>
      </c>
      <c r="H48" s="52" t="n">
        <v>0</v>
      </c>
      <c r="I48" s="52" t="n">
        <v>11867</v>
      </c>
      <c r="J48" s="52"/>
      <c r="K48" s="52" t="n">
        <v>19841</v>
      </c>
      <c r="L48" s="52" t="n">
        <v>247356</v>
      </c>
      <c r="M48" s="52" t="n">
        <f aca="false">SUM(N48,+U48)</f>
        <v>23904</v>
      </c>
      <c r="N48" s="52" t="n">
        <f aca="false">+SUM(O48:R48,T48)</f>
        <v>0</v>
      </c>
      <c r="O48" s="52" t="n">
        <v>0</v>
      </c>
      <c r="P48" s="52" t="n">
        <v>0</v>
      </c>
      <c r="Q48" s="52" t="n">
        <v>0</v>
      </c>
      <c r="R48" s="52" t="n">
        <v>0</v>
      </c>
      <c r="S48" s="52"/>
      <c r="T48" s="52" t="n">
        <v>0</v>
      </c>
      <c r="U48" s="52" t="n">
        <v>23904</v>
      </c>
      <c r="V48" s="52" t="n">
        <f aca="false">+SUM(D48,M48)</f>
        <v>302968</v>
      </c>
      <c r="W48" s="52" t="n">
        <f aca="false">+SUM(E48,N48)</f>
        <v>31708</v>
      </c>
      <c r="X48" s="52" t="n">
        <f aca="false">+SUM(F48,O48)</f>
        <v>0</v>
      </c>
      <c r="Y48" s="52" t="n">
        <f aca="false">+SUM(G48,P48)</f>
        <v>0</v>
      </c>
      <c r="Z48" s="52" t="n">
        <f aca="false">+SUM(H48,Q48)</f>
        <v>0</v>
      </c>
      <c r="AA48" s="52" t="n">
        <f aca="false">+SUM(I48,R48)</f>
        <v>11867</v>
      </c>
      <c r="AB48" s="52" t="n">
        <f aca="false">+SUM(J48,S48)</f>
        <v>0</v>
      </c>
      <c r="AC48" s="52" t="n">
        <f aca="false">+SUM(K48,T48)</f>
        <v>19841</v>
      </c>
      <c r="AD48" s="52" t="n">
        <f aca="false">+SUM(L48,U48)</f>
        <v>271260</v>
      </c>
    </row>
    <row r="49" s="49" customFormat="true" ht="13.5" hidden="false" customHeight="true" outlineLevel="0" collapsed="false">
      <c r="A49" s="50" t="s">
        <v>41</v>
      </c>
      <c r="B49" s="51" t="s">
        <v>126</v>
      </c>
      <c r="C49" s="50" t="s">
        <v>127</v>
      </c>
      <c r="D49" s="52" t="n">
        <f aca="false">SUM(E49,+L49)</f>
        <v>357105</v>
      </c>
      <c r="E49" s="52" t="n">
        <f aca="false">+SUM(F49:I49,K49)</f>
        <v>16196</v>
      </c>
      <c r="F49" s="52" t="n">
        <v>0</v>
      </c>
      <c r="G49" s="52" t="n">
        <v>0</v>
      </c>
      <c r="H49" s="52" t="n">
        <v>0</v>
      </c>
      <c r="I49" s="52" t="n">
        <v>4120</v>
      </c>
      <c r="J49" s="52"/>
      <c r="K49" s="52" t="n">
        <v>12076</v>
      </c>
      <c r="L49" s="52" t="n">
        <v>340909</v>
      </c>
      <c r="M49" s="52" t="n">
        <f aca="false">SUM(N49,+U49)</f>
        <v>102239</v>
      </c>
      <c r="N49" s="52" t="n">
        <f aca="false">+SUM(O49:R49,T49)</f>
        <v>7912</v>
      </c>
      <c r="O49" s="52" t="n">
        <v>0</v>
      </c>
      <c r="P49" s="52" t="n">
        <v>0</v>
      </c>
      <c r="Q49" s="52" t="n">
        <v>0</v>
      </c>
      <c r="R49" s="52" t="n">
        <v>7912</v>
      </c>
      <c r="S49" s="52"/>
      <c r="T49" s="52" t="n">
        <v>0</v>
      </c>
      <c r="U49" s="52" t="n">
        <v>94327</v>
      </c>
      <c r="V49" s="52" t="n">
        <f aca="false">+SUM(D49,M49)</f>
        <v>459344</v>
      </c>
      <c r="W49" s="52" t="n">
        <f aca="false">+SUM(E49,N49)</f>
        <v>24108</v>
      </c>
      <c r="X49" s="52" t="n">
        <f aca="false">+SUM(F49,O49)</f>
        <v>0</v>
      </c>
      <c r="Y49" s="52" t="n">
        <f aca="false">+SUM(G49,P49)</f>
        <v>0</v>
      </c>
      <c r="Z49" s="52" t="n">
        <f aca="false">+SUM(H49,Q49)</f>
        <v>0</v>
      </c>
      <c r="AA49" s="52" t="n">
        <f aca="false">+SUM(I49,R49)</f>
        <v>12032</v>
      </c>
      <c r="AB49" s="52" t="n">
        <f aca="false">+SUM(J49,S49)</f>
        <v>0</v>
      </c>
      <c r="AC49" s="52" t="n">
        <f aca="false">+SUM(K49,T49)</f>
        <v>12076</v>
      </c>
      <c r="AD49" s="52" t="n">
        <f aca="false">+SUM(L49,U49)</f>
        <v>435236</v>
      </c>
    </row>
    <row r="50" s="49" customFormat="true" ht="13.5" hidden="false" customHeight="true" outlineLevel="0" collapsed="false">
      <c r="A50" s="50" t="s">
        <v>41</v>
      </c>
      <c r="B50" s="51" t="s">
        <v>128</v>
      </c>
      <c r="C50" s="50" t="s">
        <v>129</v>
      </c>
      <c r="D50" s="52" t="n">
        <f aca="false">SUM(E50,+L50)</f>
        <v>387159</v>
      </c>
      <c r="E50" s="52" t="n">
        <f aca="false">+SUM(F50:I50,K50)</f>
        <v>43754</v>
      </c>
      <c r="F50" s="52" t="n">
        <v>0</v>
      </c>
      <c r="G50" s="52" t="n">
        <v>0</v>
      </c>
      <c r="H50" s="52" t="n">
        <v>0</v>
      </c>
      <c r="I50" s="52" t="n">
        <v>37186</v>
      </c>
      <c r="J50" s="52"/>
      <c r="K50" s="52" t="n">
        <v>6568</v>
      </c>
      <c r="L50" s="52" t="n">
        <v>343405</v>
      </c>
      <c r="M50" s="52" t="n">
        <f aca="false">SUM(N50,+U50)</f>
        <v>64604</v>
      </c>
      <c r="N50" s="52" t="n">
        <f aca="false">+SUM(O50:R50,T50)</f>
        <v>20</v>
      </c>
      <c r="O50" s="52" t="n">
        <v>0</v>
      </c>
      <c r="P50" s="52" t="n">
        <v>0</v>
      </c>
      <c r="Q50" s="52" t="n">
        <v>0</v>
      </c>
      <c r="R50" s="52" t="n">
        <v>0</v>
      </c>
      <c r="S50" s="52"/>
      <c r="T50" s="52" t="n">
        <v>20</v>
      </c>
      <c r="U50" s="52" t="n">
        <v>64584</v>
      </c>
      <c r="V50" s="52" t="n">
        <f aca="false">+SUM(D50,M50)</f>
        <v>451763</v>
      </c>
      <c r="W50" s="52" t="n">
        <f aca="false">+SUM(E50,N50)</f>
        <v>43774</v>
      </c>
      <c r="X50" s="52" t="n">
        <f aca="false">+SUM(F50,O50)</f>
        <v>0</v>
      </c>
      <c r="Y50" s="52" t="n">
        <f aca="false">+SUM(G50,P50)</f>
        <v>0</v>
      </c>
      <c r="Z50" s="52" t="n">
        <f aca="false">+SUM(H50,Q50)</f>
        <v>0</v>
      </c>
      <c r="AA50" s="52" t="n">
        <f aca="false">+SUM(I50,R50)</f>
        <v>37186</v>
      </c>
      <c r="AB50" s="52" t="n">
        <f aca="false">+SUM(J50,S50)</f>
        <v>0</v>
      </c>
      <c r="AC50" s="52" t="n">
        <f aca="false">+SUM(K50,T50)</f>
        <v>6588</v>
      </c>
      <c r="AD50" s="52" t="n">
        <f aca="false">+SUM(L50,U50)</f>
        <v>407989</v>
      </c>
    </row>
    <row r="51" s="49" customFormat="true" ht="13.5" hidden="false" customHeight="true" outlineLevel="0" collapsed="false">
      <c r="A51" s="50" t="s">
        <v>41</v>
      </c>
      <c r="B51" s="51" t="s">
        <v>130</v>
      </c>
      <c r="C51" s="50" t="s">
        <v>131</v>
      </c>
      <c r="D51" s="52" t="n">
        <f aca="false">SUM(E51,+L51)</f>
        <v>378279</v>
      </c>
      <c r="E51" s="52" t="n">
        <f aca="false">+SUM(F51:I51,K51)</f>
        <v>45872</v>
      </c>
      <c r="F51" s="52" t="n">
        <v>0</v>
      </c>
      <c r="G51" s="52" t="n">
        <v>0</v>
      </c>
      <c r="H51" s="52" t="n">
        <v>0</v>
      </c>
      <c r="I51" s="52" t="n">
        <v>45872</v>
      </c>
      <c r="J51" s="52"/>
      <c r="K51" s="52" t="n">
        <v>0</v>
      </c>
      <c r="L51" s="52" t="n">
        <v>332407</v>
      </c>
      <c r="M51" s="52" t="n">
        <f aca="false">SUM(N51,+U51)</f>
        <v>69591</v>
      </c>
      <c r="N51" s="52" t="n">
        <f aca="false">+SUM(O51:R51,T51)</f>
        <v>6337</v>
      </c>
      <c r="O51" s="52" t="n">
        <v>3636</v>
      </c>
      <c r="P51" s="52" t="n">
        <v>2701</v>
      </c>
      <c r="Q51" s="52" t="n">
        <v>0</v>
      </c>
      <c r="R51" s="52" t="n">
        <v>0</v>
      </c>
      <c r="S51" s="52"/>
      <c r="T51" s="52" t="n">
        <v>0</v>
      </c>
      <c r="U51" s="52" t="n">
        <v>63254</v>
      </c>
      <c r="V51" s="52" t="n">
        <f aca="false">+SUM(D51,M51)</f>
        <v>447870</v>
      </c>
      <c r="W51" s="52" t="n">
        <f aca="false">+SUM(E51,N51)</f>
        <v>52209</v>
      </c>
      <c r="X51" s="52" t="n">
        <f aca="false">+SUM(F51,O51)</f>
        <v>3636</v>
      </c>
      <c r="Y51" s="52" t="n">
        <f aca="false">+SUM(G51,P51)</f>
        <v>2701</v>
      </c>
      <c r="Z51" s="52" t="n">
        <f aca="false">+SUM(H51,Q51)</f>
        <v>0</v>
      </c>
      <c r="AA51" s="52" t="n">
        <f aca="false">+SUM(I51,R51)</f>
        <v>45872</v>
      </c>
      <c r="AB51" s="52" t="n">
        <f aca="false">+SUM(J51,S51)</f>
        <v>0</v>
      </c>
      <c r="AC51" s="52" t="n">
        <f aca="false">+SUM(K51,T51)</f>
        <v>0</v>
      </c>
      <c r="AD51" s="52" t="n">
        <f aca="false">+SUM(L51,U51)</f>
        <v>395661</v>
      </c>
    </row>
    <row r="52" s="49" customFormat="true" ht="13.5" hidden="false" customHeight="true" outlineLevel="0" collapsed="false">
      <c r="A52" s="50" t="s">
        <v>41</v>
      </c>
      <c r="B52" s="51" t="s">
        <v>132</v>
      </c>
      <c r="C52" s="50" t="s">
        <v>133</v>
      </c>
      <c r="D52" s="52" t="n">
        <f aca="false">SUM(E52,+L52)</f>
        <v>90494</v>
      </c>
      <c r="E52" s="52" t="n">
        <f aca="false">+SUM(F52:I52,K52)</f>
        <v>85</v>
      </c>
      <c r="F52" s="52" t="n">
        <v>0</v>
      </c>
      <c r="G52" s="52" t="n">
        <v>0</v>
      </c>
      <c r="H52" s="52" t="n">
        <v>0</v>
      </c>
      <c r="I52" s="52" t="n">
        <v>85</v>
      </c>
      <c r="J52" s="52"/>
      <c r="K52" s="52" t="n">
        <v>0</v>
      </c>
      <c r="L52" s="52" t="n">
        <v>90409</v>
      </c>
      <c r="M52" s="52" t="n">
        <f aca="false">SUM(N52,+U52)</f>
        <v>20476</v>
      </c>
      <c r="N52" s="52" t="n">
        <f aca="false">+SUM(O52:R52,T52)</f>
        <v>0</v>
      </c>
      <c r="O52" s="52" t="n">
        <v>0</v>
      </c>
      <c r="P52" s="52" t="n">
        <v>0</v>
      </c>
      <c r="Q52" s="52" t="n">
        <v>0</v>
      </c>
      <c r="R52" s="52" t="n">
        <v>0</v>
      </c>
      <c r="S52" s="52"/>
      <c r="T52" s="52" t="n">
        <v>0</v>
      </c>
      <c r="U52" s="52" t="n">
        <v>20476</v>
      </c>
      <c r="V52" s="52" t="n">
        <f aca="false">+SUM(D52,M52)</f>
        <v>110970</v>
      </c>
      <c r="W52" s="52" t="n">
        <f aca="false">+SUM(E52,N52)</f>
        <v>85</v>
      </c>
      <c r="X52" s="52" t="n">
        <f aca="false">+SUM(F52,O52)</f>
        <v>0</v>
      </c>
      <c r="Y52" s="52" t="n">
        <f aca="false">+SUM(G52,P52)</f>
        <v>0</v>
      </c>
      <c r="Z52" s="52" t="n">
        <f aca="false">+SUM(H52,Q52)</f>
        <v>0</v>
      </c>
      <c r="AA52" s="52" t="n">
        <f aca="false">+SUM(I52,R52)</f>
        <v>85</v>
      </c>
      <c r="AB52" s="52" t="n">
        <f aca="false">+SUM(J52,S52)</f>
        <v>0</v>
      </c>
      <c r="AC52" s="52" t="n">
        <f aca="false">+SUM(K52,T52)</f>
        <v>0</v>
      </c>
      <c r="AD52" s="52" t="n">
        <f aca="false">+SUM(L52,U52)</f>
        <v>110885</v>
      </c>
    </row>
    <row r="53" s="49" customFormat="true" ht="13.5" hidden="false" customHeight="true" outlineLevel="0" collapsed="false">
      <c r="A53" s="50" t="s">
        <v>41</v>
      </c>
      <c r="B53" s="51" t="s">
        <v>134</v>
      </c>
      <c r="C53" s="50" t="s">
        <v>135</v>
      </c>
      <c r="D53" s="52" t="n">
        <f aca="false">SUM(E53,+L53)</f>
        <v>321964</v>
      </c>
      <c r="E53" s="52" t="n">
        <f aca="false">+SUM(F53:I53,K53)</f>
        <v>16653</v>
      </c>
      <c r="F53" s="52" t="n">
        <v>0</v>
      </c>
      <c r="G53" s="52" t="n">
        <v>0</v>
      </c>
      <c r="H53" s="52" t="n">
        <v>0</v>
      </c>
      <c r="I53" s="52" t="n">
        <v>0</v>
      </c>
      <c r="J53" s="52"/>
      <c r="K53" s="52" t="n">
        <v>16653</v>
      </c>
      <c r="L53" s="52" t="n">
        <v>305311</v>
      </c>
      <c r="M53" s="52" t="n">
        <f aca="false">SUM(N53,+U53)</f>
        <v>53026</v>
      </c>
      <c r="N53" s="52" t="n">
        <f aca="false">+SUM(O53:R53,T53)</f>
        <v>4830</v>
      </c>
      <c r="O53" s="52" t="n">
        <v>0</v>
      </c>
      <c r="P53" s="52" t="n">
        <v>0</v>
      </c>
      <c r="Q53" s="52" t="n">
        <v>0</v>
      </c>
      <c r="R53" s="52" t="n">
        <v>4830</v>
      </c>
      <c r="S53" s="52"/>
      <c r="T53" s="52" t="n">
        <v>0</v>
      </c>
      <c r="U53" s="52" t="n">
        <v>48196</v>
      </c>
      <c r="V53" s="52" t="n">
        <f aca="false">+SUM(D53,M53)</f>
        <v>374990</v>
      </c>
      <c r="W53" s="52" t="n">
        <f aca="false">+SUM(E53,N53)</f>
        <v>21483</v>
      </c>
      <c r="X53" s="52" t="n">
        <f aca="false">+SUM(F53,O53)</f>
        <v>0</v>
      </c>
      <c r="Y53" s="52" t="n">
        <f aca="false">+SUM(G53,P53)</f>
        <v>0</v>
      </c>
      <c r="Z53" s="52" t="n">
        <f aca="false">+SUM(H53,Q53)</f>
        <v>0</v>
      </c>
      <c r="AA53" s="52" t="n">
        <f aca="false">+SUM(I53,R53)</f>
        <v>4830</v>
      </c>
      <c r="AB53" s="52" t="n">
        <f aca="false">+SUM(J53,S53)</f>
        <v>0</v>
      </c>
      <c r="AC53" s="52" t="n">
        <f aca="false">+SUM(K53,T53)</f>
        <v>16653</v>
      </c>
      <c r="AD53" s="52" t="n">
        <f aca="false">+SUM(L53,U53)</f>
        <v>353507</v>
      </c>
    </row>
    <row r="54" s="49" customFormat="true" ht="13.5" hidden="false" customHeight="true" outlineLevel="0" collapsed="false">
      <c r="A54" s="50" t="s">
        <v>41</v>
      </c>
      <c r="B54" s="51" t="s">
        <v>136</v>
      </c>
      <c r="C54" s="50" t="s">
        <v>137</v>
      </c>
      <c r="D54" s="52" t="n">
        <f aca="false">SUM(E54,+L54)</f>
        <v>409120</v>
      </c>
      <c r="E54" s="52" t="n">
        <f aca="false">+SUM(F54:I54,K54)</f>
        <v>20038</v>
      </c>
      <c r="F54" s="52" t="n">
        <v>0</v>
      </c>
      <c r="G54" s="52" t="n">
        <v>0</v>
      </c>
      <c r="H54" s="52" t="n">
        <v>0</v>
      </c>
      <c r="I54" s="52" t="n">
        <v>402</v>
      </c>
      <c r="J54" s="52"/>
      <c r="K54" s="52" t="n">
        <v>19636</v>
      </c>
      <c r="L54" s="52" t="n">
        <v>389082</v>
      </c>
      <c r="M54" s="52" t="n">
        <f aca="false">SUM(N54,+U54)</f>
        <v>81122</v>
      </c>
      <c r="N54" s="52" t="n">
        <f aca="false">+SUM(O54:R54,T54)</f>
        <v>9652</v>
      </c>
      <c r="O54" s="52" t="n">
        <v>0</v>
      </c>
      <c r="P54" s="52" t="n">
        <v>24</v>
      </c>
      <c r="Q54" s="52" t="n">
        <v>0</v>
      </c>
      <c r="R54" s="52" t="n">
        <v>9628</v>
      </c>
      <c r="S54" s="52"/>
      <c r="T54" s="52" t="n">
        <v>0</v>
      </c>
      <c r="U54" s="52" t="n">
        <v>71470</v>
      </c>
      <c r="V54" s="52" t="n">
        <f aca="false">+SUM(D54,M54)</f>
        <v>490242</v>
      </c>
      <c r="W54" s="52" t="n">
        <f aca="false">+SUM(E54,N54)</f>
        <v>29690</v>
      </c>
      <c r="X54" s="52" t="n">
        <f aca="false">+SUM(F54,O54)</f>
        <v>0</v>
      </c>
      <c r="Y54" s="52" t="n">
        <f aca="false">+SUM(G54,P54)</f>
        <v>24</v>
      </c>
      <c r="Z54" s="52" t="n">
        <f aca="false">+SUM(H54,Q54)</f>
        <v>0</v>
      </c>
      <c r="AA54" s="52" t="n">
        <f aca="false">+SUM(I54,R54)</f>
        <v>10030</v>
      </c>
      <c r="AB54" s="52" t="n">
        <f aca="false">+SUM(J54,S54)</f>
        <v>0</v>
      </c>
      <c r="AC54" s="52" t="n">
        <f aca="false">+SUM(K54,T54)</f>
        <v>19636</v>
      </c>
      <c r="AD54" s="52" t="n">
        <f aca="false">+SUM(L54,U54)</f>
        <v>460552</v>
      </c>
    </row>
    <row r="55" s="49" customFormat="true" ht="13.5" hidden="false" customHeight="true" outlineLevel="0" collapsed="false">
      <c r="A55" s="50" t="s">
        <v>41</v>
      </c>
      <c r="B55" s="51" t="s">
        <v>138</v>
      </c>
      <c r="C55" s="50" t="s">
        <v>139</v>
      </c>
      <c r="D55" s="52" t="n">
        <f aca="false">SUM(E55,+L55)</f>
        <v>431525</v>
      </c>
      <c r="E55" s="52" t="n">
        <f aca="false">+SUM(F55:I55,K55)</f>
        <v>12922</v>
      </c>
      <c r="F55" s="52" t="n">
        <v>0</v>
      </c>
      <c r="G55" s="52" t="n">
        <v>1432</v>
      </c>
      <c r="H55" s="52" t="n">
        <v>0</v>
      </c>
      <c r="I55" s="52" t="n">
        <v>0</v>
      </c>
      <c r="J55" s="52"/>
      <c r="K55" s="52" t="n">
        <v>11490</v>
      </c>
      <c r="L55" s="52" t="n">
        <v>418603</v>
      </c>
      <c r="M55" s="52" t="n">
        <f aca="false">SUM(N55,+U55)</f>
        <v>119815</v>
      </c>
      <c r="N55" s="52" t="n">
        <f aca="false">+SUM(O55:R55,T55)</f>
        <v>970</v>
      </c>
      <c r="O55" s="52" t="n">
        <v>0</v>
      </c>
      <c r="P55" s="52" t="n">
        <v>0</v>
      </c>
      <c r="Q55" s="52" t="n">
        <v>0</v>
      </c>
      <c r="R55" s="52" t="n">
        <v>0</v>
      </c>
      <c r="S55" s="52"/>
      <c r="T55" s="52" t="n">
        <v>970</v>
      </c>
      <c r="U55" s="52" t="n">
        <v>118845</v>
      </c>
      <c r="V55" s="52" t="n">
        <f aca="false">+SUM(D55,M55)</f>
        <v>551340</v>
      </c>
      <c r="W55" s="52" t="n">
        <f aca="false">+SUM(E55,N55)</f>
        <v>13892</v>
      </c>
      <c r="X55" s="52" t="n">
        <f aca="false">+SUM(F55,O55)</f>
        <v>0</v>
      </c>
      <c r="Y55" s="52" t="n">
        <f aca="false">+SUM(G55,P55)</f>
        <v>1432</v>
      </c>
      <c r="Z55" s="52" t="n">
        <f aca="false">+SUM(H55,Q55)</f>
        <v>0</v>
      </c>
      <c r="AA55" s="52" t="n">
        <f aca="false">+SUM(I55,R55)</f>
        <v>0</v>
      </c>
      <c r="AB55" s="52" t="n">
        <f aca="false">+SUM(J55,S55)</f>
        <v>0</v>
      </c>
      <c r="AC55" s="52" t="n">
        <f aca="false">+SUM(K55,T55)</f>
        <v>12460</v>
      </c>
      <c r="AD55" s="52" t="n">
        <f aca="false">+SUM(L55,U55)</f>
        <v>537448</v>
      </c>
    </row>
    <row r="56" s="49" customFormat="true" ht="13.5" hidden="false" customHeight="true" outlineLevel="0" collapsed="false">
      <c r="A56" s="50" t="s">
        <v>41</v>
      </c>
      <c r="B56" s="51" t="s">
        <v>140</v>
      </c>
      <c r="C56" s="50" t="s">
        <v>141</v>
      </c>
      <c r="D56" s="52" t="n">
        <f aca="false">SUM(E56,+L56)</f>
        <v>280595</v>
      </c>
      <c r="E56" s="52" t="n">
        <f aca="false">+SUM(F56:I56,K56)</f>
        <v>0</v>
      </c>
      <c r="F56" s="52" t="n">
        <v>0</v>
      </c>
      <c r="G56" s="52" t="n">
        <v>0</v>
      </c>
      <c r="H56" s="52" t="n">
        <v>0</v>
      </c>
      <c r="I56" s="52" t="n">
        <v>0</v>
      </c>
      <c r="J56" s="52"/>
      <c r="K56" s="52" t="n">
        <v>0</v>
      </c>
      <c r="L56" s="52" t="n">
        <v>280595</v>
      </c>
      <c r="M56" s="52" t="n">
        <f aca="false">SUM(N56,+U56)</f>
        <v>69825</v>
      </c>
      <c r="N56" s="52" t="n">
        <f aca="false">+SUM(O56:R56,T56)</f>
        <v>0</v>
      </c>
      <c r="O56" s="52" t="n">
        <v>0</v>
      </c>
      <c r="P56" s="52" t="n">
        <v>0</v>
      </c>
      <c r="Q56" s="52" t="n">
        <v>0</v>
      </c>
      <c r="R56" s="52" t="n">
        <v>0</v>
      </c>
      <c r="S56" s="52"/>
      <c r="T56" s="52" t="n">
        <v>0</v>
      </c>
      <c r="U56" s="52" t="n">
        <v>69825</v>
      </c>
      <c r="V56" s="52" t="n">
        <f aca="false">+SUM(D56,M56)</f>
        <v>350420</v>
      </c>
      <c r="W56" s="52" t="n">
        <f aca="false">+SUM(E56,N56)</f>
        <v>0</v>
      </c>
      <c r="X56" s="52" t="n">
        <f aca="false">+SUM(F56,O56)</f>
        <v>0</v>
      </c>
      <c r="Y56" s="52" t="n">
        <f aca="false">+SUM(G56,P56)</f>
        <v>0</v>
      </c>
      <c r="Z56" s="52" t="n">
        <f aca="false">+SUM(H56,Q56)</f>
        <v>0</v>
      </c>
      <c r="AA56" s="52" t="n">
        <f aca="false">+SUM(I56,R56)</f>
        <v>0</v>
      </c>
      <c r="AB56" s="52" t="n">
        <f aca="false">+SUM(J56,S56)</f>
        <v>0</v>
      </c>
      <c r="AC56" s="52" t="n">
        <f aca="false">+SUM(K56,T56)</f>
        <v>0</v>
      </c>
      <c r="AD56" s="52" t="n">
        <f aca="false">+SUM(L56,U56)</f>
        <v>350420</v>
      </c>
    </row>
    <row r="57" s="49" customFormat="true" ht="13.5" hidden="false" customHeight="true" outlineLevel="0" collapsed="false">
      <c r="A57" s="50" t="s">
        <v>41</v>
      </c>
      <c r="B57" s="51" t="s">
        <v>142</v>
      </c>
      <c r="C57" s="50" t="s">
        <v>143</v>
      </c>
      <c r="D57" s="52" t="n">
        <f aca="false">SUM(E57,+L57)</f>
        <v>606964</v>
      </c>
      <c r="E57" s="52" t="n">
        <f aca="false">+SUM(F57:I57,K57)</f>
        <v>17676</v>
      </c>
      <c r="F57" s="52" t="n">
        <v>0</v>
      </c>
      <c r="G57" s="52" t="n">
        <v>0</v>
      </c>
      <c r="H57" s="52" t="n">
        <v>0</v>
      </c>
      <c r="I57" s="52" t="n">
        <v>3</v>
      </c>
      <c r="J57" s="52"/>
      <c r="K57" s="52" t="n">
        <v>17673</v>
      </c>
      <c r="L57" s="52" t="n">
        <v>589288</v>
      </c>
      <c r="M57" s="52" t="n">
        <f aca="false">SUM(N57,+U57)</f>
        <v>105483</v>
      </c>
      <c r="N57" s="52" t="n">
        <f aca="false">+SUM(O57:R57,T57)</f>
        <v>11850</v>
      </c>
      <c r="O57" s="52" t="n">
        <v>2461</v>
      </c>
      <c r="P57" s="52" t="n">
        <v>2225</v>
      </c>
      <c r="Q57" s="52" t="n">
        <v>0</v>
      </c>
      <c r="R57" s="52" t="n">
        <v>7164</v>
      </c>
      <c r="S57" s="52"/>
      <c r="T57" s="52" t="n">
        <v>0</v>
      </c>
      <c r="U57" s="52" t="n">
        <v>93633</v>
      </c>
      <c r="V57" s="52" t="n">
        <f aca="false">+SUM(D57,M57)</f>
        <v>712447</v>
      </c>
      <c r="W57" s="52" t="n">
        <f aca="false">+SUM(E57,N57)</f>
        <v>29526</v>
      </c>
      <c r="X57" s="52" t="n">
        <f aca="false">+SUM(F57,O57)</f>
        <v>2461</v>
      </c>
      <c r="Y57" s="52" t="n">
        <f aca="false">+SUM(G57,P57)</f>
        <v>2225</v>
      </c>
      <c r="Z57" s="52" t="n">
        <f aca="false">+SUM(H57,Q57)</f>
        <v>0</v>
      </c>
      <c r="AA57" s="52" t="n">
        <f aca="false">+SUM(I57,R57)</f>
        <v>7167</v>
      </c>
      <c r="AB57" s="52" t="n">
        <f aca="false">+SUM(J57,S57)</f>
        <v>0</v>
      </c>
      <c r="AC57" s="52" t="n">
        <f aca="false">+SUM(K57,T57)</f>
        <v>17673</v>
      </c>
      <c r="AD57" s="52" t="n">
        <f aca="false">+SUM(L57,U57)</f>
        <v>682921</v>
      </c>
    </row>
    <row r="58" s="49" customFormat="true" ht="13.5" hidden="false" customHeight="true" outlineLevel="0" collapsed="false">
      <c r="A58" s="50" t="s">
        <v>41</v>
      </c>
      <c r="B58" s="51" t="s">
        <v>144</v>
      </c>
      <c r="C58" s="50" t="s">
        <v>145</v>
      </c>
      <c r="D58" s="52" t="n">
        <f aca="false">SUM(E58,+L58)</f>
        <v>479428</v>
      </c>
      <c r="E58" s="52" t="n">
        <f aca="false">+SUM(F58:I58,K58)</f>
        <v>83452</v>
      </c>
      <c r="F58" s="52" t="n">
        <v>0</v>
      </c>
      <c r="G58" s="52" t="n">
        <v>0</v>
      </c>
      <c r="H58" s="52" t="n">
        <v>0</v>
      </c>
      <c r="I58" s="52" t="n">
        <v>78229</v>
      </c>
      <c r="J58" s="52"/>
      <c r="K58" s="52" t="n">
        <v>5223</v>
      </c>
      <c r="L58" s="52" t="n">
        <v>395976</v>
      </c>
      <c r="M58" s="52" t="n">
        <f aca="false">SUM(N58,+U58)</f>
        <v>44672</v>
      </c>
      <c r="N58" s="52" t="n">
        <f aca="false">+SUM(O58:R58,T58)</f>
        <v>0</v>
      </c>
      <c r="O58" s="52" t="n">
        <v>0</v>
      </c>
      <c r="P58" s="52" t="n">
        <v>0</v>
      </c>
      <c r="Q58" s="52" t="n">
        <v>0</v>
      </c>
      <c r="R58" s="52" t="n">
        <v>0</v>
      </c>
      <c r="S58" s="52"/>
      <c r="T58" s="52" t="n">
        <v>0</v>
      </c>
      <c r="U58" s="52" t="n">
        <v>44672</v>
      </c>
      <c r="V58" s="52" t="n">
        <f aca="false">+SUM(D58,M58)</f>
        <v>524100</v>
      </c>
      <c r="W58" s="52" t="n">
        <f aca="false">+SUM(E58,N58)</f>
        <v>83452</v>
      </c>
      <c r="X58" s="52" t="n">
        <f aca="false">+SUM(F58,O58)</f>
        <v>0</v>
      </c>
      <c r="Y58" s="52" t="n">
        <f aca="false">+SUM(G58,P58)</f>
        <v>0</v>
      </c>
      <c r="Z58" s="52" t="n">
        <f aca="false">+SUM(H58,Q58)</f>
        <v>0</v>
      </c>
      <c r="AA58" s="52" t="n">
        <f aca="false">+SUM(I58,R58)</f>
        <v>78229</v>
      </c>
      <c r="AB58" s="52" t="n">
        <f aca="false">+SUM(J58,S58)</f>
        <v>0</v>
      </c>
      <c r="AC58" s="52" t="n">
        <f aca="false">+SUM(K58,T58)</f>
        <v>5223</v>
      </c>
      <c r="AD58" s="52" t="n">
        <f aca="false">+SUM(L58,U58)</f>
        <v>440648</v>
      </c>
    </row>
    <row r="59" s="49" customFormat="true" ht="13.5" hidden="false" customHeight="true" outlineLevel="0" collapsed="false">
      <c r="A59" s="50" t="s">
        <v>41</v>
      </c>
      <c r="B59" s="51" t="s">
        <v>146</v>
      </c>
      <c r="C59" s="50" t="s">
        <v>147</v>
      </c>
      <c r="D59" s="52" t="n">
        <f aca="false">SUM(E59,+L59)</f>
        <v>110608</v>
      </c>
      <c r="E59" s="52" t="n">
        <f aca="false">+SUM(F59:I59,K59)</f>
        <v>0</v>
      </c>
      <c r="F59" s="52" t="n">
        <v>0</v>
      </c>
      <c r="G59" s="52" t="n">
        <v>0</v>
      </c>
      <c r="H59" s="52" t="n">
        <v>0</v>
      </c>
      <c r="I59" s="52" t="n">
        <v>0</v>
      </c>
      <c r="J59" s="52"/>
      <c r="K59" s="52" t="n">
        <v>0</v>
      </c>
      <c r="L59" s="52" t="n">
        <v>110608</v>
      </c>
      <c r="M59" s="52" t="n">
        <f aca="false">SUM(N59,+U59)</f>
        <v>56172</v>
      </c>
      <c r="N59" s="52" t="n">
        <f aca="false">+SUM(O59:R59,T59)</f>
        <v>0</v>
      </c>
      <c r="O59" s="52" t="n">
        <v>0</v>
      </c>
      <c r="P59" s="52" t="n">
        <v>0</v>
      </c>
      <c r="Q59" s="52" t="n">
        <v>0</v>
      </c>
      <c r="R59" s="52" t="n">
        <v>0</v>
      </c>
      <c r="S59" s="52"/>
      <c r="T59" s="52" t="n">
        <v>0</v>
      </c>
      <c r="U59" s="52" t="n">
        <v>56172</v>
      </c>
      <c r="V59" s="52" t="n">
        <f aca="false">+SUM(D59,M59)</f>
        <v>166780</v>
      </c>
      <c r="W59" s="52" t="n">
        <f aca="false">+SUM(E59,N59)</f>
        <v>0</v>
      </c>
      <c r="X59" s="52" t="n">
        <f aca="false">+SUM(F59,O59)</f>
        <v>0</v>
      </c>
      <c r="Y59" s="52" t="n">
        <f aca="false">+SUM(G59,P59)</f>
        <v>0</v>
      </c>
      <c r="Z59" s="52" t="n">
        <f aca="false">+SUM(H59,Q59)</f>
        <v>0</v>
      </c>
      <c r="AA59" s="52" t="n">
        <f aca="false">+SUM(I59,R59)</f>
        <v>0</v>
      </c>
      <c r="AB59" s="52" t="n">
        <f aca="false">+SUM(J59,S59)</f>
        <v>0</v>
      </c>
      <c r="AC59" s="52" t="n">
        <f aca="false">+SUM(K59,T59)</f>
        <v>0</v>
      </c>
      <c r="AD59" s="52" t="n">
        <f aca="false">+SUM(L59,U59)</f>
        <v>166780</v>
      </c>
    </row>
    <row r="60" s="49" customFormat="true" ht="13.5" hidden="false" customHeight="true" outlineLevel="0" collapsed="false">
      <c r="A60" s="50" t="s">
        <v>41</v>
      </c>
      <c r="B60" s="51" t="s">
        <v>148</v>
      </c>
      <c r="C60" s="50" t="s">
        <v>149</v>
      </c>
      <c r="D60" s="52" t="n">
        <f aca="false">SUM(E60,+L60)</f>
        <v>74020</v>
      </c>
      <c r="E60" s="52" t="n">
        <f aca="false">+SUM(F60:I60,K60)</f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/>
      <c r="K60" s="52" t="n">
        <v>0</v>
      </c>
      <c r="L60" s="52" t="n">
        <v>74020</v>
      </c>
      <c r="M60" s="52" t="n">
        <f aca="false">SUM(N60,+U60)</f>
        <v>12269</v>
      </c>
      <c r="N60" s="52" t="n">
        <f aca="false">+SUM(O60:R60,T60)</f>
        <v>0</v>
      </c>
      <c r="O60" s="52" t="n">
        <v>0</v>
      </c>
      <c r="P60" s="52" t="n">
        <v>0</v>
      </c>
      <c r="Q60" s="52" t="n">
        <v>0</v>
      </c>
      <c r="R60" s="52" t="n">
        <v>0</v>
      </c>
      <c r="S60" s="52"/>
      <c r="T60" s="52" t="n">
        <v>0</v>
      </c>
      <c r="U60" s="52" t="n">
        <v>12269</v>
      </c>
      <c r="V60" s="52" t="n">
        <f aca="false">+SUM(D60,M60)</f>
        <v>86289</v>
      </c>
      <c r="W60" s="52" t="n">
        <f aca="false">+SUM(E60,N60)</f>
        <v>0</v>
      </c>
      <c r="X60" s="52" t="n">
        <f aca="false">+SUM(F60,O60)</f>
        <v>0</v>
      </c>
      <c r="Y60" s="52" t="n">
        <f aca="false">+SUM(G60,P60)</f>
        <v>0</v>
      </c>
      <c r="Z60" s="52" t="n">
        <f aca="false">+SUM(H60,Q60)</f>
        <v>0</v>
      </c>
      <c r="AA60" s="52" t="n">
        <f aca="false">+SUM(I60,R60)</f>
        <v>0</v>
      </c>
      <c r="AB60" s="52" t="n">
        <f aca="false">+SUM(J60,S60)</f>
        <v>0</v>
      </c>
      <c r="AC60" s="52" t="n">
        <f aca="false">+SUM(K60,T60)</f>
        <v>0</v>
      </c>
      <c r="AD60" s="52" t="n">
        <f aca="false">+SUM(L60,U60)</f>
        <v>86289</v>
      </c>
    </row>
    <row r="61" s="49" customFormat="true" ht="13.5" hidden="false" customHeight="true" outlineLevel="0" collapsed="false">
      <c r="A61" s="50" t="s">
        <v>41</v>
      </c>
      <c r="B61" s="51" t="s">
        <v>150</v>
      </c>
      <c r="C61" s="50" t="s">
        <v>151</v>
      </c>
      <c r="D61" s="52" t="n">
        <f aca="false">SUM(E61,+L61)</f>
        <v>25060</v>
      </c>
      <c r="E61" s="52" t="n">
        <f aca="false">+SUM(F61:I61,K61)</f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/>
      <c r="K61" s="52" t="n">
        <v>0</v>
      </c>
      <c r="L61" s="52" t="n">
        <v>25060</v>
      </c>
      <c r="M61" s="52" t="n">
        <f aca="false">SUM(N61,+U61)</f>
        <v>17488</v>
      </c>
      <c r="N61" s="52" t="n">
        <f aca="false">+SUM(O61:R61,T61)</f>
        <v>0</v>
      </c>
      <c r="O61" s="52" t="n">
        <v>0</v>
      </c>
      <c r="P61" s="52" t="n">
        <v>0</v>
      </c>
      <c r="Q61" s="52" t="n">
        <v>0</v>
      </c>
      <c r="R61" s="52" t="n">
        <v>0</v>
      </c>
      <c r="S61" s="52"/>
      <c r="T61" s="52" t="n">
        <v>0</v>
      </c>
      <c r="U61" s="52" t="n">
        <v>17488</v>
      </c>
      <c r="V61" s="52" t="n">
        <f aca="false">+SUM(D61,M61)</f>
        <v>42548</v>
      </c>
      <c r="W61" s="52" t="n">
        <f aca="false">+SUM(E61,N61)</f>
        <v>0</v>
      </c>
      <c r="X61" s="52" t="n">
        <f aca="false">+SUM(F61,O61)</f>
        <v>0</v>
      </c>
      <c r="Y61" s="52" t="n">
        <f aca="false">+SUM(G61,P61)</f>
        <v>0</v>
      </c>
      <c r="Z61" s="52" t="n">
        <f aca="false">+SUM(H61,Q61)</f>
        <v>0</v>
      </c>
      <c r="AA61" s="52" t="n">
        <f aca="false">+SUM(I61,R61)</f>
        <v>0</v>
      </c>
      <c r="AB61" s="52" t="n">
        <f aca="false">+SUM(J61,S61)</f>
        <v>0</v>
      </c>
      <c r="AC61" s="52" t="n">
        <f aca="false">+SUM(K61,T61)</f>
        <v>0</v>
      </c>
      <c r="AD61" s="52" t="n">
        <f aca="false">+SUM(L61,U61)</f>
        <v>42548</v>
      </c>
    </row>
    <row r="62" s="49" customFormat="true" ht="13.5" hidden="false" customHeight="true" outlineLevel="0" collapsed="false">
      <c r="A62" s="50" t="s">
        <v>41</v>
      </c>
      <c r="B62" s="51" t="s">
        <v>154</v>
      </c>
      <c r="C62" s="50" t="s">
        <v>155</v>
      </c>
      <c r="D62" s="52" t="n">
        <f aca="false">SUM(E62,+L62)</f>
        <v>0</v>
      </c>
      <c r="E62" s="52" t="n">
        <f aca="false">+SUM(F62:I62,K62)</f>
        <v>0</v>
      </c>
      <c r="F62" s="52" t="n">
        <v>0</v>
      </c>
      <c r="G62" s="52" t="n">
        <v>0</v>
      </c>
      <c r="H62" s="52" t="n">
        <v>0</v>
      </c>
      <c r="I62" s="52" t="n">
        <v>0</v>
      </c>
      <c r="J62" s="52" t="n">
        <v>0</v>
      </c>
      <c r="K62" s="52" t="n">
        <v>0</v>
      </c>
      <c r="L62" s="52" t="n">
        <v>0</v>
      </c>
      <c r="M62" s="52" t="n">
        <f aca="false">SUM(N62,+U62)</f>
        <v>275347</v>
      </c>
      <c r="N62" s="52" t="n">
        <f aca="false">+SUM(O62:R62,T62)</f>
        <v>250572</v>
      </c>
      <c r="O62" s="52" t="n">
        <v>0</v>
      </c>
      <c r="P62" s="52" t="n">
        <v>0</v>
      </c>
      <c r="Q62" s="52" t="n">
        <v>0</v>
      </c>
      <c r="R62" s="52" t="n">
        <v>0</v>
      </c>
      <c r="S62" s="52" t="n">
        <v>343982</v>
      </c>
      <c r="T62" s="52" t="n">
        <v>250572</v>
      </c>
      <c r="U62" s="52" t="n">
        <v>24775</v>
      </c>
      <c r="V62" s="52" t="n">
        <f aca="false">+SUM(D62,M62)</f>
        <v>275347</v>
      </c>
      <c r="W62" s="52" t="n">
        <f aca="false">+SUM(E62,N62)</f>
        <v>250572</v>
      </c>
      <c r="X62" s="52" t="n">
        <f aca="false">+SUM(F62,O62)</f>
        <v>0</v>
      </c>
      <c r="Y62" s="52" t="n">
        <f aca="false">+SUM(G62,P62)</f>
        <v>0</v>
      </c>
      <c r="Z62" s="52" t="n">
        <f aca="false">+SUM(H62,Q62)</f>
        <v>0</v>
      </c>
      <c r="AA62" s="52" t="n">
        <f aca="false">+SUM(I62,R62)</f>
        <v>0</v>
      </c>
      <c r="AB62" s="52" t="n">
        <f aca="false">+SUM(J62,S62)</f>
        <v>343982</v>
      </c>
      <c r="AC62" s="52" t="n">
        <f aca="false">+SUM(K62,T62)</f>
        <v>250572</v>
      </c>
      <c r="AD62" s="52" t="n">
        <f aca="false">+SUM(L62,U62)</f>
        <v>24775</v>
      </c>
    </row>
    <row r="63" s="49" customFormat="true" ht="13.5" hidden="false" customHeight="true" outlineLevel="0" collapsed="false">
      <c r="A63" s="50" t="s">
        <v>41</v>
      </c>
      <c r="B63" s="51" t="s">
        <v>156</v>
      </c>
      <c r="C63" s="50" t="s">
        <v>157</v>
      </c>
      <c r="D63" s="52" t="n">
        <f aca="false">SUM(E63,+L63)</f>
        <v>0</v>
      </c>
      <c r="E63" s="52" t="n">
        <f aca="false">+SUM(F63:I63,K63)</f>
        <v>0</v>
      </c>
      <c r="F63" s="52" t="n">
        <v>0</v>
      </c>
      <c r="G63" s="52" t="n">
        <v>0</v>
      </c>
      <c r="H63" s="52" t="n">
        <v>0</v>
      </c>
      <c r="I63" s="52" t="n">
        <v>0</v>
      </c>
      <c r="J63" s="52" t="n">
        <v>0</v>
      </c>
      <c r="K63" s="52" t="n">
        <v>0</v>
      </c>
      <c r="L63" s="52" t="n">
        <v>0</v>
      </c>
      <c r="M63" s="52" t="n">
        <f aca="false">SUM(N63,+U63)</f>
        <v>16507</v>
      </c>
      <c r="N63" s="52" t="n">
        <f aca="false">+SUM(O63:R63,T63)</f>
        <v>16507</v>
      </c>
      <c r="O63" s="52" t="n">
        <v>0</v>
      </c>
      <c r="P63" s="52" t="n">
        <v>0</v>
      </c>
      <c r="Q63" s="52" t="n">
        <v>0</v>
      </c>
      <c r="R63" s="52" t="n">
        <v>0</v>
      </c>
      <c r="S63" s="52" t="n">
        <v>292079</v>
      </c>
      <c r="T63" s="52" t="n">
        <v>16507</v>
      </c>
      <c r="U63" s="52" t="n">
        <v>0</v>
      </c>
      <c r="V63" s="52" t="n">
        <f aca="false">+SUM(D63,M63)</f>
        <v>16507</v>
      </c>
      <c r="W63" s="52" t="n">
        <f aca="false">+SUM(E63,N63)</f>
        <v>16507</v>
      </c>
      <c r="X63" s="52" t="n">
        <f aca="false">+SUM(F63,O63)</f>
        <v>0</v>
      </c>
      <c r="Y63" s="52" t="n">
        <f aca="false">+SUM(G63,P63)</f>
        <v>0</v>
      </c>
      <c r="Z63" s="52" t="n">
        <f aca="false">+SUM(H63,Q63)</f>
        <v>0</v>
      </c>
      <c r="AA63" s="52" t="n">
        <f aca="false">+SUM(I63,R63)</f>
        <v>0</v>
      </c>
      <c r="AB63" s="52" t="n">
        <f aca="false">+SUM(J63,S63)</f>
        <v>292079</v>
      </c>
      <c r="AC63" s="52" t="n">
        <f aca="false">+SUM(K63,T63)</f>
        <v>16507</v>
      </c>
      <c r="AD63" s="52" t="n">
        <f aca="false">+SUM(L63,U63)</f>
        <v>0</v>
      </c>
    </row>
    <row r="64" s="49" customFormat="true" ht="13.5" hidden="false" customHeight="true" outlineLevel="0" collapsed="false">
      <c r="A64" s="50" t="s">
        <v>41</v>
      </c>
      <c r="B64" s="51" t="s">
        <v>158</v>
      </c>
      <c r="C64" s="50" t="s">
        <v>159</v>
      </c>
      <c r="D64" s="52" t="n">
        <f aca="false">SUM(E64,+L64)</f>
        <v>197686</v>
      </c>
      <c r="E64" s="52" t="n">
        <f aca="false">+SUM(F64:I64,K64)</f>
        <v>185452</v>
      </c>
      <c r="F64" s="52" t="n">
        <v>0</v>
      </c>
      <c r="G64" s="52" t="n">
        <v>0</v>
      </c>
      <c r="H64" s="52" t="n">
        <v>0</v>
      </c>
      <c r="I64" s="52" t="n">
        <v>185452</v>
      </c>
      <c r="J64" s="52" t="n">
        <v>689295</v>
      </c>
      <c r="K64" s="52" t="n">
        <v>0</v>
      </c>
      <c r="L64" s="52" t="n">
        <v>12234</v>
      </c>
      <c r="M64" s="52" t="n">
        <f aca="false">SUM(N64,+U64)</f>
        <v>236</v>
      </c>
      <c r="N64" s="52" t="n">
        <f aca="false">+SUM(O64:R64,T64)</f>
        <v>0</v>
      </c>
      <c r="O64" s="52" t="n">
        <v>0</v>
      </c>
      <c r="P64" s="52" t="n">
        <v>0</v>
      </c>
      <c r="Q64" s="52" t="n">
        <v>0</v>
      </c>
      <c r="R64" s="52" t="n">
        <v>0</v>
      </c>
      <c r="S64" s="52" t="n">
        <v>217832</v>
      </c>
      <c r="T64" s="52" t="n">
        <v>0</v>
      </c>
      <c r="U64" s="52" t="n">
        <v>236</v>
      </c>
      <c r="V64" s="52" t="n">
        <f aca="false">+SUM(D64,M64)</f>
        <v>197922</v>
      </c>
      <c r="W64" s="52" t="n">
        <f aca="false">+SUM(E64,N64)</f>
        <v>185452</v>
      </c>
      <c r="X64" s="52" t="n">
        <f aca="false">+SUM(F64,O64)</f>
        <v>0</v>
      </c>
      <c r="Y64" s="52" t="n">
        <f aca="false">+SUM(G64,P64)</f>
        <v>0</v>
      </c>
      <c r="Z64" s="52" t="n">
        <f aca="false">+SUM(H64,Q64)</f>
        <v>0</v>
      </c>
      <c r="AA64" s="52" t="n">
        <f aca="false">+SUM(I64,R64)</f>
        <v>185452</v>
      </c>
      <c r="AB64" s="52" t="n">
        <f aca="false">+SUM(J64,S64)</f>
        <v>907127</v>
      </c>
      <c r="AC64" s="52" t="n">
        <f aca="false">+SUM(K64,T64)</f>
        <v>0</v>
      </c>
      <c r="AD64" s="52" t="n">
        <f aca="false">+SUM(L64,U64)</f>
        <v>12470</v>
      </c>
    </row>
    <row r="65" s="49" customFormat="true" ht="13.5" hidden="false" customHeight="true" outlineLevel="0" collapsed="false">
      <c r="A65" s="50" t="s">
        <v>41</v>
      </c>
      <c r="B65" s="51" t="s">
        <v>160</v>
      </c>
      <c r="C65" s="50" t="s">
        <v>161</v>
      </c>
      <c r="D65" s="52" t="n">
        <f aca="false">SUM(E65,+L65)</f>
        <v>1402946</v>
      </c>
      <c r="E65" s="52" t="n">
        <f aca="false">+SUM(F65:I65,K65)</f>
        <v>1329848</v>
      </c>
      <c r="F65" s="52" t="n">
        <v>365631</v>
      </c>
      <c r="G65" s="52" t="n">
        <v>0</v>
      </c>
      <c r="H65" s="52" t="n">
        <v>747900</v>
      </c>
      <c r="I65" s="52" t="n">
        <v>187574</v>
      </c>
      <c r="J65" s="52" t="n">
        <v>1152652</v>
      </c>
      <c r="K65" s="52" t="n">
        <v>28743</v>
      </c>
      <c r="L65" s="52" t="n">
        <v>73098</v>
      </c>
      <c r="M65" s="52" t="n">
        <f aca="false">SUM(N65,+U65)</f>
        <v>0</v>
      </c>
      <c r="N65" s="52" t="n">
        <f aca="false">+SUM(O65:R65,T65)</f>
        <v>0</v>
      </c>
      <c r="O65" s="52" t="n">
        <v>0</v>
      </c>
      <c r="P65" s="52" t="n">
        <v>0</v>
      </c>
      <c r="Q65" s="52" t="n">
        <v>0</v>
      </c>
      <c r="R65" s="52" t="n">
        <v>0</v>
      </c>
      <c r="S65" s="52" t="n">
        <v>0</v>
      </c>
      <c r="T65" s="52" t="n">
        <v>0</v>
      </c>
      <c r="U65" s="52" t="n">
        <v>0</v>
      </c>
      <c r="V65" s="52" t="n">
        <f aca="false">+SUM(D65,M65)</f>
        <v>1402946</v>
      </c>
      <c r="W65" s="52" t="n">
        <f aca="false">+SUM(E65,N65)</f>
        <v>1329848</v>
      </c>
      <c r="X65" s="52" t="n">
        <f aca="false">+SUM(F65,O65)</f>
        <v>365631</v>
      </c>
      <c r="Y65" s="52" t="n">
        <f aca="false">+SUM(G65,P65)</f>
        <v>0</v>
      </c>
      <c r="Z65" s="52" t="n">
        <f aca="false">+SUM(H65,Q65)</f>
        <v>747900</v>
      </c>
      <c r="AA65" s="52" t="n">
        <f aca="false">+SUM(I65,R65)</f>
        <v>187574</v>
      </c>
      <c r="AB65" s="52" t="n">
        <f aca="false">+SUM(J65,S65)</f>
        <v>1152652</v>
      </c>
      <c r="AC65" s="52" t="n">
        <f aca="false">+SUM(K65,T65)</f>
        <v>28743</v>
      </c>
      <c r="AD65" s="52" t="n">
        <f aca="false">+SUM(L65,U65)</f>
        <v>73098</v>
      </c>
    </row>
    <row r="66" s="49" customFormat="true" ht="13.5" hidden="false" customHeight="true" outlineLevel="0" collapsed="false">
      <c r="A66" s="50" t="s">
        <v>41</v>
      </c>
      <c r="B66" s="51" t="s">
        <v>162</v>
      </c>
      <c r="C66" s="50" t="s">
        <v>163</v>
      </c>
      <c r="D66" s="52" t="n">
        <f aca="false">SUM(E66,+L66)</f>
        <v>211517</v>
      </c>
      <c r="E66" s="52" t="n">
        <f aca="false">+SUM(F66:I66,K66)</f>
        <v>211517</v>
      </c>
      <c r="F66" s="52" t="n">
        <v>0</v>
      </c>
      <c r="G66" s="52" t="n">
        <v>0</v>
      </c>
      <c r="H66" s="52" t="n">
        <v>0</v>
      </c>
      <c r="I66" s="52" t="n">
        <v>145845</v>
      </c>
      <c r="J66" s="52" t="n">
        <v>939574</v>
      </c>
      <c r="K66" s="52" t="n">
        <v>65672</v>
      </c>
      <c r="L66" s="52" t="n">
        <v>0</v>
      </c>
      <c r="M66" s="52" t="n">
        <f aca="false">SUM(N66,+U66)</f>
        <v>0</v>
      </c>
      <c r="N66" s="52" t="n">
        <f aca="false">+SUM(O66:R66,T66)</f>
        <v>0</v>
      </c>
      <c r="O66" s="52" t="n">
        <v>0</v>
      </c>
      <c r="P66" s="52" t="n">
        <v>0</v>
      </c>
      <c r="Q66" s="52" t="n">
        <v>0</v>
      </c>
      <c r="R66" s="52" t="n">
        <v>0</v>
      </c>
      <c r="S66" s="52" t="n">
        <v>0</v>
      </c>
      <c r="T66" s="52" t="n">
        <v>0</v>
      </c>
      <c r="U66" s="52" t="n">
        <v>0</v>
      </c>
      <c r="V66" s="52" t="n">
        <f aca="false">+SUM(D66,M66)</f>
        <v>211517</v>
      </c>
      <c r="W66" s="52" t="n">
        <f aca="false">+SUM(E66,N66)</f>
        <v>211517</v>
      </c>
      <c r="X66" s="52" t="n">
        <f aca="false">+SUM(F66,O66)</f>
        <v>0</v>
      </c>
      <c r="Y66" s="52" t="n">
        <f aca="false">+SUM(G66,P66)</f>
        <v>0</v>
      </c>
      <c r="Z66" s="52" t="n">
        <f aca="false">+SUM(H66,Q66)</f>
        <v>0</v>
      </c>
      <c r="AA66" s="52" t="n">
        <f aca="false">+SUM(I66,R66)</f>
        <v>145845</v>
      </c>
      <c r="AB66" s="52" t="n">
        <f aca="false">+SUM(J66,S66)</f>
        <v>939574</v>
      </c>
      <c r="AC66" s="52" t="n">
        <f aca="false">+SUM(K66,T66)</f>
        <v>65672</v>
      </c>
      <c r="AD66" s="52" t="n">
        <f aca="false">+SUM(L66,U66)</f>
        <v>0</v>
      </c>
    </row>
    <row r="67" s="49" customFormat="true" ht="13.5" hidden="false" customHeight="true" outlineLevel="0" collapsed="false">
      <c r="A67" s="50" t="s">
        <v>41</v>
      </c>
      <c r="B67" s="51" t="s">
        <v>164</v>
      </c>
      <c r="C67" s="50" t="s">
        <v>165</v>
      </c>
      <c r="D67" s="52" t="n">
        <f aca="false">SUM(E67,+L67)</f>
        <v>0</v>
      </c>
      <c r="E67" s="52" t="n">
        <f aca="false">+SUM(F67:I67,K67)</f>
        <v>0</v>
      </c>
      <c r="F67" s="52" t="n">
        <v>0</v>
      </c>
      <c r="G67" s="52" t="n">
        <v>0</v>
      </c>
      <c r="H67" s="52" t="n">
        <v>0</v>
      </c>
      <c r="I67" s="52" t="n">
        <v>0</v>
      </c>
      <c r="J67" s="52" t="n">
        <v>0</v>
      </c>
      <c r="K67" s="52" t="n">
        <v>0</v>
      </c>
      <c r="L67" s="52" t="n">
        <v>0</v>
      </c>
      <c r="M67" s="52" t="n">
        <f aca="false">SUM(N67,+U67)</f>
        <v>4479</v>
      </c>
      <c r="N67" s="52" t="n">
        <f aca="false">+SUM(O67:R67,T67)</f>
        <v>4377</v>
      </c>
      <c r="O67" s="52" t="n">
        <v>0</v>
      </c>
      <c r="P67" s="52" t="n">
        <v>0</v>
      </c>
      <c r="Q67" s="52" t="n">
        <v>0</v>
      </c>
      <c r="R67" s="52" t="n">
        <v>4377</v>
      </c>
      <c r="S67" s="52" t="n">
        <v>131388</v>
      </c>
      <c r="T67" s="52" t="n">
        <v>0</v>
      </c>
      <c r="U67" s="52" t="n">
        <v>102</v>
      </c>
      <c r="V67" s="52" t="n">
        <f aca="false">+SUM(D67,M67)</f>
        <v>4479</v>
      </c>
      <c r="W67" s="52" t="n">
        <f aca="false">+SUM(E67,N67)</f>
        <v>4377</v>
      </c>
      <c r="X67" s="52" t="n">
        <f aca="false">+SUM(F67,O67)</f>
        <v>0</v>
      </c>
      <c r="Y67" s="52" t="n">
        <f aca="false">+SUM(G67,P67)</f>
        <v>0</v>
      </c>
      <c r="Z67" s="52" t="n">
        <f aca="false">+SUM(H67,Q67)</f>
        <v>0</v>
      </c>
      <c r="AA67" s="52" t="n">
        <f aca="false">+SUM(I67,R67)</f>
        <v>4377</v>
      </c>
      <c r="AB67" s="52" t="n">
        <f aca="false">+SUM(J67,S67)</f>
        <v>131388</v>
      </c>
      <c r="AC67" s="52" t="n">
        <f aca="false">+SUM(K67,T67)</f>
        <v>0</v>
      </c>
      <c r="AD67" s="52" t="n">
        <f aca="false">+SUM(L67,U67)</f>
        <v>102</v>
      </c>
    </row>
    <row r="68" s="49" customFormat="true" ht="13.5" hidden="false" customHeight="true" outlineLevel="0" collapsed="false">
      <c r="A68" s="50" t="s">
        <v>41</v>
      </c>
      <c r="B68" s="51" t="s">
        <v>166</v>
      </c>
      <c r="C68" s="50" t="s">
        <v>167</v>
      </c>
      <c r="D68" s="52" t="n">
        <f aca="false">SUM(E68,+L68)</f>
        <v>1319</v>
      </c>
      <c r="E68" s="52" t="n">
        <f aca="false">+SUM(F68:I68,K68)</f>
        <v>0</v>
      </c>
      <c r="F68" s="52" t="n">
        <v>0</v>
      </c>
      <c r="G68" s="52" t="n">
        <v>0</v>
      </c>
      <c r="H68" s="52" t="n">
        <v>0</v>
      </c>
      <c r="I68" s="52" t="n">
        <v>0</v>
      </c>
      <c r="J68" s="52" t="n">
        <v>46240</v>
      </c>
      <c r="K68" s="52" t="n">
        <v>0</v>
      </c>
      <c r="L68" s="52" t="n">
        <v>1319</v>
      </c>
      <c r="M68" s="52" t="n">
        <f aca="false">SUM(N68,+U68)</f>
        <v>26934</v>
      </c>
      <c r="N68" s="52" t="n">
        <f aca="false">+SUM(O68:R68,T68)</f>
        <v>20</v>
      </c>
      <c r="O68" s="52" t="n">
        <v>0</v>
      </c>
      <c r="P68" s="52" t="n">
        <v>0</v>
      </c>
      <c r="Q68" s="52" t="n">
        <v>0</v>
      </c>
      <c r="R68" s="52" t="n">
        <v>0</v>
      </c>
      <c r="S68" s="52" t="n">
        <v>190019</v>
      </c>
      <c r="T68" s="52" t="n">
        <v>20</v>
      </c>
      <c r="U68" s="52" t="n">
        <v>26914</v>
      </c>
      <c r="V68" s="52" t="n">
        <f aca="false">+SUM(D68,M68)</f>
        <v>28253</v>
      </c>
      <c r="W68" s="52" t="n">
        <f aca="false">+SUM(E68,N68)</f>
        <v>20</v>
      </c>
      <c r="X68" s="52" t="n">
        <f aca="false">+SUM(F68,O68)</f>
        <v>0</v>
      </c>
      <c r="Y68" s="52" t="n">
        <f aca="false">+SUM(G68,P68)</f>
        <v>0</v>
      </c>
      <c r="Z68" s="52" t="n">
        <f aca="false">+SUM(H68,Q68)</f>
        <v>0</v>
      </c>
      <c r="AA68" s="52" t="n">
        <f aca="false">+SUM(I68,R68)</f>
        <v>0</v>
      </c>
      <c r="AB68" s="52" t="n">
        <f aca="false">+SUM(J68,S68)</f>
        <v>236259</v>
      </c>
      <c r="AC68" s="52" t="n">
        <f aca="false">+SUM(K68,T68)</f>
        <v>20</v>
      </c>
      <c r="AD68" s="52" t="n">
        <f aca="false">+SUM(L68,U68)</f>
        <v>28233</v>
      </c>
    </row>
    <row r="69" s="49" customFormat="true" ht="13.5" hidden="false" customHeight="true" outlineLevel="0" collapsed="false">
      <c r="A69" s="50" t="s">
        <v>41</v>
      </c>
      <c r="B69" s="51" t="s">
        <v>168</v>
      </c>
      <c r="C69" s="50" t="s">
        <v>169</v>
      </c>
      <c r="D69" s="52" t="n">
        <f aca="false">SUM(E69,+L69)</f>
        <v>549536</v>
      </c>
      <c r="E69" s="52" t="n">
        <f aca="false">+SUM(F69:I69,K69)</f>
        <v>364252</v>
      </c>
      <c r="F69" s="52" t="n">
        <v>0</v>
      </c>
      <c r="G69" s="52" t="n">
        <v>0</v>
      </c>
      <c r="H69" s="52" t="n">
        <v>0</v>
      </c>
      <c r="I69" s="52" t="n">
        <v>364252</v>
      </c>
      <c r="J69" s="52" t="n">
        <v>453716</v>
      </c>
      <c r="K69" s="52" t="n">
        <v>0</v>
      </c>
      <c r="L69" s="52" t="n">
        <v>185284</v>
      </c>
      <c r="M69" s="52" t="n">
        <f aca="false">SUM(N69,+U69)</f>
        <v>0</v>
      </c>
      <c r="N69" s="52" t="n">
        <f aca="false">+SUM(O69:R69,T69)</f>
        <v>0</v>
      </c>
      <c r="O69" s="52" t="n">
        <v>0</v>
      </c>
      <c r="P69" s="52" t="n">
        <v>0</v>
      </c>
      <c r="Q69" s="52" t="n">
        <v>0</v>
      </c>
      <c r="R69" s="52" t="n">
        <v>0</v>
      </c>
      <c r="S69" s="52" t="n">
        <v>0</v>
      </c>
      <c r="T69" s="52" t="n">
        <v>0</v>
      </c>
      <c r="U69" s="52" t="n">
        <v>0</v>
      </c>
      <c r="V69" s="52" t="n">
        <f aca="false">+SUM(D69,M69)</f>
        <v>549536</v>
      </c>
      <c r="W69" s="52" t="n">
        <f aca="false">+SUM(E69,N69)</f>
        <v>364252</v>
      </c>
      <c r="X69" s="52" t="n">
        <f aca="false">+SUM(F69,O69)</f>
        <v>0</v>
      </c>
      <c r="Y69" s="52" t="n">
        <f aca="false">+SUM(G69,P69)</f>
        <v>0</v>
      </c>
      <c r="Z69" s="52" t="n">
        <f aca="false">+SUM(H69,Q69)</f>
        <v>0</v>
      </c>
      <c r="AA69" s="52" t="n">
        <f aca="false">+SUM(I69,R69)</f>
        <v>364252</v>
      </c>
      <c r="AB69" s="52" t="n">
        <f aca="false">+SUM(J69,S69)</f>
        <v>453716</v>
      </c>
      <c r="AC69" s="52" t="n">
        <f aca="false">+SUM(K69,T69)</f>
        <v>0</v>
      </c>
      <c r="AD69" s="52" t="n">
        <f aca="false">+SUM(L69,U69)</f>
        <v>185284</v>
      </c>
    </row>
    <row r="70" s="49" customFormat="true" ht="13.5" hidden="false" customHeight="true" outlineLevel="0" collapsed="false">
      <c r="A70" s="50" t="s">
        <v>41</v>
      </c>
      <c r="B70" s="51" t="s">
        <v>170</v>
      </c>
      <c r="C70" s="50" t="s">
        <v>171</v>
      </c>
      <c r="D70" s="52" t="n">
        <f aca="false">SUM(E70,+L70)</f>
        <v>772371</v>
      </c>
      <c r="E70" s="52" t="n">
        <f aca="false">+SUM(F70:I70,K70)</f>
        <v>272772</v>
      </c>
      <c r="F70" s="52" t="n">
        <v>0</v>
      </c>
      <c r="G70" s="52" t="n">
        <v>0</v>
      </c>
      <c r="H70" s="52" t="n">
        <v>0</v>
      </c>
      <c r="I70" s="52" t="n">
        <v>272772</v>
      </c>
      <c r="J70" s="52" t="n">
        <v>1373640</v>
      </c>
      <c r="K70" s="52" t="n">
        <v>0</v>
      </c>
      <c r="L70" s="52" t="n">
        <v>499599</v>
      </c>
      <c r="M70" s="52" t="n">
        <f aca="false">SUM(N70,+U70)</f>
        <v>11001</v>
      </c>
      <c r="N70" s="52" t="n">
        <f aca="false">+SUM(O70:R70,T70)</f>
        <v>0</v>
      </c>
      <c r="O70" s="52" t="n">
        <v>0</v>
      </c>
      <c r="P70" s="52" t="n">
        <v>0</v>
      </c>
      <c r="Q70" s="52" t="n">
        <v>0</v>
      </c>
      <c r="R70" s="52" t="n">
        <v>0</v>
      </c>
      <c r="S70" s="52" t="n">
        <v>443128</v>
      </c>
      <c r="T70" s="52" t="n">
        <v>0</v>
      </c>
      <c r="U70" s="52" t="n">
        <v>11001</v>
      </c>
      <c r="V70" s="52" t="n">
        <f aca="false">+SUM(D70,M70)</f>
        <v>783372</v>
      </c>
      <c r="W70" s="52" t="n">
        <f aca="false">+SUM(E70,N70)</f>
        <v>272772</v>
      </c>
      <c r="X70" s="52" t="n">
        <f aca="false">+SUM(F70,O70)</f>
        <v>0</v>
      </c>
      <c r="Y70" s="52" t="n">
        <f aca="false">+SUM(G70,P70)</f>
        <v>0</v>
      </c>
      <c r="Z70" s="52" t="n">
        <f aca="false">+SUM(H70,Q70)</f>
        <v>0</v>
      </c>
      <c r="AA70" s="52" t="n">
        <f aca="false">+SUM(I70,R70)</f>
        <v>272772</v>
      </c>
      <c r="AB70" s="52" t="n">
        <f aca="false">+SUM(J70,S70)</f>
        <v>1816768</v>
      </c>
      <c r="AC70" s="52" t="n">
        <f aca="false">+SUM(K70,T70)</f>
        <v>0</v>
      </c>
      <c r="AD70" s="52" t="n">
        <f aca="false">+SUM(L70,U70)</f>
        <v>510600</v>
      </c>
    </row>
    <row r="71" s="49" customFormat="true" ht="13.5" hidden="false" customHeight="true" outlineLevel="0" collapsed="false">
      <c r="A71" s="50" t="s">
        <v>41</v>
      </c>
      <c r="B71" s="51" t="s">
        <v>172</v>
      </c>
      <c r="C71" s="50" t="s">
        <v>173</v>
      </c>
      <c r="D71" s="52" t="n">
        <f aca="false">SUM(E71,+L71)</f>
        <v>361632</v>
      </c>
      <c r="E71" s="52" t="n">
        <f aca="false">+SUM(F71:I71,K71)</f>
        <v>277847</v>
      </c>
      <c r="F71" s="52" t="n">
        <v>6340</v>
      </c>
      <c r="G71" s="52" t="n">
        <v>0</v>
      </c>
      <c r="H71" s="52" t="n">
        <v>0</v>
      </c>
      <c r="I71" s="52" t="n">
        <v>271507</v>
      </c>
      <c r="J71" s="52" t="n">
        <v>991175</v>
      </c>
      <c r="K71" s="52" t="n">
        <v>0</v>
      </c>
      <c r="L71" s="52" t="n">
        <v>83785</v>
      </c>
      <c r="M71" s="52" t="n">
        <f aca="false">SUM(N71,+U71)</f>
        <v>0</v>
      </c>
      <c r="N71" s="52" t="n">
        <f aca="false">+SUM(O71:R71,T71)</f>
        <v>0</v>
      </c>
      <c r="O71" s="52" t="n">
        <v>0</v>
      </c>
      <c r="P71" s="52" t="n">
        <v>0</v>
      </c>
      <c r="Q71" s="52" t="n">
        <v>0</v>
      </c>
      <c r="R71" s="52" t="n">
        <v>0</v>
      </c>
      <c r="S71" s="52" t="n">
        <v>0</v>
      </c>
      <c r="T71" s="52" t="n">
        <v>0</v>
      </c>
      <c r="U71" s="52" t="n">
        <v>0</v>
      </c>
      <c r="V71" s="52" t="n">
        <f aca="false">+SUM(D71,M71)</f>
        <v>361632</v>
      </c>
      <c r="W71" s="52" t="n">
        <f aca="false">+SUM(E71,N71)</f>
        <v>277847</v>
      </c>
      <c r="X71" s="52" t="n">
        <f aca="false">+SUM(F71,O71)</f>
        <v>6340</v>
      </c>
      <c r="Y71" s="52" t="n">
        <f aca="false">+SUM(G71,P71)</f>
        <v>0</v>
      </c>
      <c r="Z71" s="52" t="n">
        <f aca="false">+SUM(H71,Q71)</f>
        <v>0</v>
      </c>
      <c r="AA71" s="52" t="n">
        <f aca="false">+SUM(I71,R71)</f>
        <v>271507</v>
      </c>
      <c r="AB71" s="52" t="n">
        <f aca="false">+SUM(J71,S71)</f>
        <v>991175</v>
      </c>
      <c r="AC71" s="52" t="n">
        <f aca="false">+SUM(K71,T71)</f>
        <v>0</v>
      </c>
      <c r="AD71" s="52" t="n">
        <f aca="false">+SUM(L71,U71)</f>
        <v>83785</v>
      </c>
    </row>
    <row r="72" s="49" customFormat="true" ht="13.5" hidden="false" customHeight="true" outlineLevel="0" collapsed="false">
      <c r="A72" s="50" t="s">
        <v>41</v>
      </c>
      <c r="B72" s="51" t="s">
        <v>174</v>
      </c>
      <c r="C72" s="50" t="s">
        <v>175</v>
      </c>
      <c r="D72" s="52" t="n">
        <f aca="false">SUM(E72,+L72)</f>
        <v>106295</v>
      </c>
      <c r="E72" s="52" t="n">
        <f aca="false">+SUM(F72:I72,K72)</f>
        <v>106295</v>
      </c>
      <c r="F72" s="52" t="n">
        <v>0</v>
      </c>
      <c r="G72" s="52" t="n">
        <v>0</v>
      </c>
      <c r="H72" s="52" t="n">
        <v>0</v>
      </c>
      <c r="I72" s="52" t="n">
        <v>86221</v>
      </c>
      <c r="J72" s="52" t="n">
        <v>636276</v>
      </c>
      <c r="K72" s="52" t="n">
        <v>20074</v>
      </c>
      <c r="L72" s="52" t="n">
        <v>0</v>
      </c>
      <c r="M72" s="52" t="n">
        <f aca="false">SUM(N72,+U72)</f>
        <v>800</v>
      </c>
      <c r="N72" s="52" t="n">
        <f aca="false">+SUM(O72:R72,T72)</f>
        <v>800</v>
      </c>
      <c r="O72" s="52" t="n">
        <v>0</v>
      </c>
      <c r="P72" s="52" t="n">
        <v>0</v>
      </c>
      <c r="Q72" s="52" t="n">
        <v>0</v>
      </c>
      <c r="R72" s="52" t="n">
        <v>0</v>
      </c>
      <c r="S72" s="52" t="n">
        <v>136836</v>
      </c>
      <c r="T72" s="52" t="n">
        <v>800</v>
      </c>
      <c r="U72" s="52" t="n">
        <v>0</v>
      </c>
      <c r="V72" s="52" t="n">
        <f aca="false">+SUM(D72,M72)</f>
        <v>107095</v>
      </c>
      <c r="W72" s="52" t="n">
        <f aca="false">+SUM(E72,N72)</f>
        <v>107095</v>
      </c>
      <c r="X72" s="52" t="n">
        <f aca="false">+SUM(F72,O72)</f>
        <v>0</v>
      </c>
      <c r="Y72" s="52" t="n">
        <f aca="false">+SUM(G72,P72)</f>
        <v>0</v>
      </c>
      <c r="Z72" s="52" t="n">
        <f aca="false">+SUM(H72,Q72)</f>
        <v>0</v>
      </c>
      <c r="AA72" s="52" t="n">
        <f aca="false">+SUM(I72,R72)</f>
        <v>86221</v>
      </c>
      <c r="AB72" s="52" t="n">
        <f aca="false">+SUM(J72,S72)</f>
        <v>773112</v>
      </c>
      <c r="AC72" s="52" t="n">
        <f aca="false">+SUM(K72,T72)</f>
        <v>20874</v>
      </c>
      <c r="AD72" s="52" t="n">
        <f aca="false">+SUM(L72,U72)</f>
        <v>0</v>
      </c>
    </row>
    <row r="73" s="49" customFormat="true" ht="13.5" hidden="false" customHeight="true" outlineLevel="0" collapsed="false">
      <c r="A73" s="50" t="s">
        <v>41</v>
      </c>
      <c r="B73" s="51" t="s">
        <v>176</v>
      </c>
      <c r="C73" s="50" t="s">
        <v>177</v>
      </c>
      <c r="D73" s="52" t="n">
        <f aca="false">SUM(E73,+L73)</f>
        <v>0</v>
      </c>
      <c r="E73" s="52" t="n">
        <f aca="false">+SUM(F73:I73,K73)</f>
        <v>0</v>
      </c>
      <c r="F73" s="52" t="n">
        <v>0</v>
      </c>
      <c r="G73" s="52" t="n">
        <v>0</v>
      </c>
      <c r="H73" s="52" t="n">
        <v>0</v>
      </c>
      <c r="I73" s="52" t="n">
        <v>0</v>
      </c>
      <c r="J73" s="52" t="n">
        <v>0</v>
      </c>
      <c r="K73" s="52" t="n">
        <v>0</v>
      </c>
      <c r="L73" s="52" t="n">
        <v>0</v>
      </c>
      <c r="M73" s="52" t="n">
        <f aca="false">SUM(N73,+U73)</f>
        <v>40201</v>
      </c>
      <c r="N73" s="52" t="n">
        <f aca="false">+SUM(O73:R73,T73)</f>
        <v>40201</v>
      </c>
      <c r="O73" s="52" t="n">
        <v>0</v>
      </c>
      <c r="P73" s="52" t="n">
        <v>0</v>
      </c>
      <c r="Q73" s="52" t="n">
        <v>0</v>
      </c>
      <c r="R73" s="52" t="n">
        <v>4590</v>
      </c>
      <c r="S73" s="52" t="n">
        <v>239739</v>
      </c>
      <c r="T73" s="52" t="n">
        <v>35611</v>
      </c>
      <c r="U73" s="52" t="n">
        <v>0</v>
      </c>
      <c r="V73" s="52" t="n">
        <f aca="false">+SUM(D73,M73)</f>
        <v>40201</v>
      </c>
      <c r="W73" s="52" t="n">
        <f aca="false">+SUM(E73,N73)</f>
        <v>40201</v>
      </c>
      <c r="X73" s="52" t="n">
        <f aca="false">+SUM(F73,O73)</f>
        <v>0</v>
      </c>
      <c r="Y73" s="52" t="n">
        <f aca="false">+SUM(G73,P73)</f>
        <v>0</v>
      </c>
      <c r="Z73" s="52" t="n">
        <f aca="false">+SUM(H73,Q73)</f>
        <v>0</v>
      </c>
      <c r="AA73" s="52" t="n">
        <f aca="false">+SUM(I73,R73)</f>
        <v>4590</v>
      </c>
      <c r="AB73" s="52" t="n">
        <f aca="false">+SUM(J73,S73)</f>
        <v>239739</v>
      </c>
      <c r="AC73" s="52" t="n">
        <f aca="false">+SUM(K73,T73)</f>
        <v>35611</v>
      </c>
      <c r="AD73" s="52" t="n">
        <f aca="false">+SUM(L73,U73)</f>
        <v>0</v>
      </c>
    </row>
    <row r="74" s="49" customFormat="true" ht="13.5" hidden="false" customHeight="true" outlineLevel="0" collapsed="false">
      <c r="A74" s="50" t="s">
        <v>41</v>
      </c>
      <c r="B74" s="51" t="s">
        <v>178</v>
      </c>
      <c r="C74" s="50" t="s">
        <v>179</v>
      </c>
      <c r="D74" s="52" t="n">
        <f aca="false">SUM(E74,+L74)</f>
        <v>614740</v>
      </c>
      <c r="E74" s="52" t="n">
        <f aca="false">+SUM(F74:I74,K74)</f>
        <v>614740</v>
      </c>
      <c r="F74" s="52" t="n">
        <v>0</v>
      </c>
      <c r="G74" s="52" t="n">
        <v>0</v>
      </c>
      <c r="H74" s="52" t="n">
        <v>0</v>
      </c>
      <c r="I74" s="52" t="n">
        <v>229454</v>
      </c>
      <c r="J74" s="52" t="n">
        <v>1029068</v>
      </c>
      <c r="K74" s="52" t="n">
        <v>385286</v>
      </c>
      <c r="L74" s="52" t="n">
        <v>0</v>
      </c>
      <c r="M74" s="52" t="n">
        <f aca="false">SUM(N74,+U74)</f>
        <v>0</v>
      </c>
      <c r="N74" s="52" t="n">
        <f aca="false">+SUM(O74:R74,T74)</f>
        <v>0</v>
      </c>
      <c r="O74" s="52" t="n">
        <v>0</v>
      </c>
      <c r="P74" s="52" t="n">
        <v>0</v>
      </c>
      <c r="Q74" s="52" t="n">
        <v>0</v>
      </c>
      <c r="R74" s="52" t="n">
        <v>0</v>
      </c>
      <c r="S74" s="52" t="n">
        <v>0</v>
      </c>
      <c r="T74" s="52" t="n">
        <v>0</v>
      </c>
      <c r="U74" s="52" t="n">
        <v>0</v>
      </c>
      <c r="V74" s="52" t="n">
        <f aca="false">+SUM(D74,M74)</f>
        <v>614740</v>
      </c>
      <c r="W74" s="52" t="n">
        <f aca="false">+SUM(E74,N74)</f>
        <v>614740</v>
      </c>
      <c r="X74" s="52" t="n">
        <f aca="false">+SUM(F74,O74)</f>
        <v>0</v>
      </c>
      <c r="Y74" s="52" t="n">
        <f aca="false">+SUM(G74,P74)</f>
        <v>0</v>
      </c>
      <c r="Z74" s="52" t="n">
        <f aca="false">+SUM(H74,Q74)</f>
        <v>0</v>
      </c>
      <c r="AA74" s="52" t="n">
        <f aca="false">+SUM(I74,R74)</f>
        <v>229454</v>
      </c>
      <c r="AB74" s="52" t="n">
        <f aca="false">+SUM(J74,S74)</f>
        <v>1029068</v>
      </c>
      <c r="AC74" s="52" t="n">
        <f aca="false">+SUM(K74,T74)</f>
        <v>385286</v>
      </c>
      <c r="AD74" s="52" t="n">
        <f aca="false">+SUM(L74,U74)</f>
        <v>0</v>
      </c>
    </row>
    <row r="75" s="49" customFormat="true" ht="13.5" hidden="false" customHeight="true" outlineLevel="0" collapsed="false">
      <c r="A75" s="50" t="s">
        <v>41</v>
      </c>
      <c r="B75" s="51" t="s">
        <v>180</v>
      </c>
      <c r="C75" s="50" t="s">
        <v>181</v>
      </c>
      <c r="D75" s="52" t="n">
        <f aca="false">SUM(E75,+L75)</f>
        <v>206411</v>
      </c>
      <c r="E75" s="52" t="n">
        <f aca="false">+SUM(F75:I75,K75)</f>
        <v>206411</v>
      </c>
      <c r="F75" s="52" t="n">
        <v>0</v>
      </c>
      <c r="G75" s="52" t="n">
        <v>0</v>
      </c>
      <c r="H75" s="52" t="n">
        <v>0</v>
      </c>
      <c r="I75" s="52" t="n">
        <v>192192</v>
      </c>
      <c r="J75" s="52" t="n">
        <v>779005</v>
      </c>
      <c r="K75" s="52" t="n">
        <v>14219</v>
      </c>
      <c r="L75" s="52" t="n">
        <v>0</v>
      </c>
      <c r="M75" s="52" t="n">
        <f aca="false">SUM(N75,+U75)</f>
        <v>0</v>
      </c>
      <c r="N75" s="52" t="n">
        <f aca="false">+SUM(O75:R75,T75)</f>
        <v>0</v>
      </c>
      <c r="O75" s="52" t="n">
        <v>0</v>
      </c>
      <c r="P75" s="52" t="n">
        <v>0</v>
      </c>
      <c r="Q75" s="52" t="n">
        <v>0</v>
      </c>
      <c r="R75" s="52" t="n">
        <v>0</v>
      </c>
      <c r="S75" s="52" t="n">
        <v>0</v>
      </c>
      <c r="T75" s="52" t="n">
        <v>0</v>
      </c>
      <c r="U75" s="52" t="n">
        <v>0</v>
      </c>
      <c r="V75" s="52" t="n">
        <f aca="false">+SUM(D75,M75)</f>
        <v>206411</v>
      </c>
      <c r="W75" s="52" t="n">
        <f aca="false">+SUM(E75,N75)</f>
        <v>206411</v>
      </c>
      <c r="X75" s="52" t="n">
        <f aca="false">+SUM(F75,O75)</f>
        <v>0</v>
      </c>
      <c r="Y75" s="52" t="n">
        <f aca="false">+SUM(G75,P75)</f>
        <v>0</v>
      </c>
      <c r="Z75" s="52" t="n">
        <f aca="false">+SUM(H75,Q75)</f>
        <v>0</v>
      </c>
      <c r="AA75" s="52" t="n">
        <f aca="false">+SUM(I75,R75)</f>
        <v>192192</v>
      </c>
      <c r="AB75" s="52" t="n">
        <f aca="false">+SUM(J75,S75)</f>
        <v>779005</v>
      </c>
      <c r="AC75" s="52" t="n">
        <f aca="false">+SUM(K75,T75)</f>
        <v>14219</v>
      </c>
      <c r="AD75" s="52" t="n">
        <f aca="false">+SUM(L75,U75)</f>
        <v>0</v>
      </c>
    </row>
    <row r="76" s="49" customFormat="true" ht="13.5" hidden="false" customHeight="true" outlineLevel="0" collapsed="false">
      <c r="A76" s="50" t="s">
        <v>41</v>
      </c>
      <c r="B76" s="51" t="s">
        <v>182</v>
      </c>
      <c r="C76" s="50" t="s">
        <v>183</v>
      </c>
      <c r="D76" s="52" t="n">
        <f aca="false">SUM(E76,+L76)</f>
        <v>0</v>
      </c>
      <c r="E76" s="52" t="n">
        <f aca="false">+SUM(F76:I76,K76)</f>
        <v>0</v>
      </c>
      <c r="F76" s="52" t="n">
        <v>0</v>
      </c>
      <c r="G76" s="52" t="n">
        <v>0</v>
      </c>
      <c r="H76" s="52" t="n">
        <v>0</v>
      </c>
      <c r="I76" s="52" t="n">
        <v>0</v>
      </c>
      <c r="J76" s="52" t="n">
        <v>224092</v>
      </c>
      <c r="K76" s="52" t="n">
        <v>0</v>
      </c>
      <c r="L76" s="52" t="n">
        <v>0</v>
      </c>
      <c r="M76" s="52" t="n">
        <f aca="false">SUM(N76,+U76)</f>
        <v>0</v>
      </c>
      <c r="N76" s="52" t="n">
        <f aca="false">+SUM(O76:R76,T76)</f>
        <v>0</v>
      </c>
      <c r="O76" s="52" t="n">
        <v>0</v>
      </c>
      <c r="P76" s="52" t="n">
        <v>0</v>
      </c>
      <c r="Q76" s="52" t="n">
        <v>0</v>
      </c>
      <c r="R76" s="52" t="n">
        <v>0</v>
      </c>
      <c r="S76" s="52" t="n">
        <v>96504</v>
      </c>
      <c r="T76" s="52" t="n">
        <v>0</v>
      </c>
      <c r="U76" s="52" t="n">
        <v>0</v>
      </c>
      <c r="V76" s="52" t="n">
        <f aca="false">+SUM(D76,M76)</f>
        <v>0</v>
      </c>
      <c r="W76" s="52" t="n">
        <f aca="false">+SUM(E76,N76)</f>
        <v>0</v>
      </c>
      <c r="X76" s="52" t="n">
        <f aca="false">+SUM(F76,O76)</f>
        <v>0</v>
      </c>
      <c r="Y76" s="52" t="n">
        <f aca="false">+SUM(G76,P76)</f>
        <v>0</v>
      </c>
      <c r="Z76" s="52" t="n">
        <f aca="false">+SUM(H76,Q76)</f>
        <v>0</v>
      </c>
      <c r="AA76" s="52" t="n">
        <f aca="false">+SUM(I76,R76)</f>
        <v>0</v>
      </c>
      <c r="AB76" s="52" t="n">
        <f aca="false">+SUM(J76,S76)</f>
        <v>320596</v>
      </c>
      <c r="AC76" s="52" t="n">
        <f aca="false">+SUM(K76,T76)</f>
        <v>0</v>
      </c>
      <c r="AD76" s="52" t="n">
        <f aca="false">+SUM(L76,U76)</f>
        <v>0</v>
      </c>
    </row>
    <row r="77" s="49" customFormat="true" ht="13.5" hidden="false" customHeight="true" outlineLevel="0" collapsed="false">
      <c r="A77" s="50" t="s">
        <v>41</v>
      </c>
      <c r="B77" s="51" t="s">
        <v>184</v>
      </c>
      <c r="C77" s="50" t="s">
        <v>185</v>
      </c>
      <c r="D77" s="52" t="n">
        <f aca="false">SUM(E77,+L77)</f>
        <v>34043</v>
      </c>
      <c r="E77" s="52" t="n">
        <f aca="false">+SUM(F77:I77,K77)</f>
        <v>636</v>
      </c>
      <c r="F77" s="52" t="n">
        <v>0</v>
      </c>
      <c r="G77" s="52" t="n">
        <v>0</v>
      </c>
      <c r="H77" s="52" t="n">
        <v>0</v>
      </c>
      <c r="I77" s="52" t="n">
        <v>0</v>
      </c>
      <c r="J77" s="52" t="n">
        <v>271500</v>
      </c>
      <c r="K77" s="52" t="n">
        <v>636</v>
      </c>
      <c r="L77" s="52" t="n">
        <v>33407</v>
      </c>
      <c r="M77" s="52" t="n">
        <f aca="false">SUM(N77,+U77)</f>
        <v>126030</v>
      </c>
      <c r="N77" s="52" t="n">
        <f aca="false">+SUM(O77:R77,T77)</f>
        <v>126030</v>
      </c>
      <c r="O77" s="52" t="n">
        <v>0</v>
      </c>
      <c r="P77" s="52" t="n">
        <v>0</v>
      </c>
      <c r="Q77" s="52" t="n">
        <v>0</v>
      </c>
      <c r="R77" s="52" t="n">
        <v>126030</v>
      </c>
      <c r="S77" s="52" t="n">
        <v>502335</v>
      </c>
      <c r="T77" s="52" t="n">
        <v>0</v>
      </c>
      <c r="U77" s="52" t="n">
        <v>0</v>
      </c>
      <c r="V77" s="52" t="n">
        <f aca="false">+SUM(D77,M77)</f>
        <v>160073</v>
      </c>
      <c r="W77" s="52" t="n">
        <f aca="false">+SUM(E77,N77)</f>
        <v>126666</v>
      </c>
      <c r="X77" s="52" t="n">
        <f aca="false">+SUM(F77,O77)</f>
        <v>0</v>
      </c>
      <c r="Y77" s="52" t="n">
        <f aca="false">+SUM(G77,P77)</f>
        <v>0</v>
      </c>
      <c r="Z77" s="52" t="n">
        <f aca="false">+SUM(H77,Q77)</f>
        <v>0</v>
      </c>
      <c r="AA77" s="52" t="n">
        <f aca="false">+SUM(I77,R77)</f>
        <v>126030</v>
      </c>
      <c r="AB77" s="52" t="n">
        <f aca="false">+SUM(J77,S77)</f>
        <v>773835</v>
      </c>
      <c r="AC77" s="52" t="n">
        <f aca="false">+SUM(K77,T77)</f>
        <v>636</v>
      </c>
      <c r="AD77" s="52" t="n">
        <f aca="false">+SUM(L77,U77)</f>
        <v>33407</v>
      </c>
    </row>
    <row r="78" s="49" customFormat="true" ht="13.5" hidden="false" customHeight="true" outlineLevel="0" collapsed="false">
      <c r="A78" s="50" t="s">
        <v>41</v>
      </c>
      <c r="B78" s="51" t="s">
        <v>186</v>
      </c>
      <c r="C78" s="50" t="s">
        <v>187</v>
      </c>
      <c r="D78" s="52" t="n">
        <f aca="false">SUM(E78,+L78)</f>
        <v>745416</v>
      </c>
      <c r="E78" s="52" t="n">
        <f aca="false">+SUM(F78:I78,K78)</f>
        <v>287106</v>
      </c>
      <c r="F78" s="52" t="n">
        <v>57676</v>
      </c>
      <c r="G78" s="52" t="n">
        <v>0</v>
      </c>
      <c r="H78" s="52" t="n">
        <v>0</v>
      </c>
      <c r="I78" s="52" t="n">
        <v>227137</v>
      </c>
      <c r="J78" s="52" t="n">
        <v>1035109</v>
      </c>
      <c r="K78" s="52" t="n">
        <v>2293</v>
      </c>
      <c r="L78" s="52" t="n">
        <v>458310</v>
      </c>
      <c r="M78" s="52" t="n">
        <f aca="false">SUM(N78,+U78)</f>
        <v>0</v>
      </c>
      <c r="N78" s="52" t="n">
        <f aca="false">+SUM(O78:R78,T78)</f>
        <v>0</v>
      </c>
      <c r="O78" s="52" t="n">
        <v>0</v>
      </c>
      <c r="P78" s="52" t="n">
        <v>0</v>
      </c>
      <c r="Q78" s="52" t="n">
        <v>0</v>
      </c>
      <c r="R78" s="52" t="n">
        <v>0</v>
      </c>
      <c r="S78" s="52" t="n">
        <v>0</v>
      </c>
      <c r="T78" s="52" t="n">
        <v>0</v>
      </c>
      <c r="U78" s="52" t="n">
        <v>0</v>
      </c>
      <c r="V78" s="52" t="n">
        <f aca="false">+SUM(D78,M78)</f>
        <v>745416</v>
      </c>
      <c r="W78" s="52" t="n">
        <f aca="false">+SUM(E78,N78)</f>
        <v>287106</v>
      </c>
      <c r="X78" s="52" t="n">
        <f aca="false">+SUM(F78,O78)</f>
        <v>57676</v>
      </c>
      <c r="Y78" s="52" t="n">
        <f aca="false">+SUM(G78,P78)</f>
        <v>0</v>
      </c>
      <c r="Z78" s="52" t="n">
        <f aca="false">+SUM(H78,Q78)</f>
        <v>0</v>
      </c>
      <c r="AA78" s="52" t="n">
        <f aca="false">+SUM(I78,R78)</f>
        <v>227137</v>
      </c>
      <c r="AB78" s="52" t="n">
        <f aca="false">+SUM(J78,S78)</f>
        <v>1035109</v>
      </c>
      <c r="AC78" s="52" t="n">
        <f aca="false">+SUM(K78,T78)</f>
        <v>2293</v>
      </c>
      <c r="AD78" s="52" t="n">
        <f aca="false">+SUM(L78,U78)</f>
        <v>458310</v>
      </c>
    </row>
    <row r="79" s="49" customFormat="true" ht="13.5" hidden="false" customHeight="true" outlineLevel="0" collapsed="false">
      <c r="A79" s="50" t="s">
        <v>41</v>
      </c>
      <c r="B79" s="51" t="s">
        <v>188</v>
      </c>
      <c r="C79" s="50" t="s">
        <v>189</v>
      </c>
      <c r="D79" s="52" t="n">
        <f aca="false">SUM(E79,+L79)</f>
        <v>0</v>
      </c>
      <c r="E79" s="52" t="n">
        <f aca="false">+SUM(F79:I79,K79)</f>
        <v>0</v>
      </c>
      <c r="F79" s="52" t="n">
        <v>0</v>
      </c>
      <c r="G79" s="52" t="n">
        <v>0</v>
      </c>
      <c r="H79" s="52" t="n">
        <v>0</v>
      </c>
      <c r="I79" s="52" t="n">
        <v>0</v>
      </c>
      <c r="J79" s="52" t="n">
        <v>0</v>
      </c>
      <c r="K79" s="52" t="n">
        <v>0</v>
      </c>
      <c r="L79" s="52" t="n">
        <v>0</v>
      </c>
      <c r="M79" s="52" t="n">
        <f aca="false">SUM(N79,+U79)</f>
        <v>4870</v>
      </c>
      <c r="N79" s="52" t="n">
        <f aca="false">+SUM(O79:R79,T79)</f>
        <v>326</v>
      </c>
      <c r="O79" s="52" t="n">
        <v>0</v>
      </c>
      <c r="P79" s="52" t="n">
        <v>0</v>
      </c>
      <c r="Q79" s="52" t="n">
        <v>0</v>
      </c>
      <c r="R79" s="52" t="n">
        <v>0</v>
      </c>
      <c r="S79" s="52" t="n">
        <v>200315</v>
      </c>
      <c r="T79" s="52" t="n">
        <v>326</v>
      </c>
      <c r="U79" s="52" t="n">
        <v>4544</v>
      </c>
      <c r="V79" s="52" t="n">
        <f aca="false">+SUM(D79,M79)</f>
        <v>4870</v>
      </c>
      <c r="W79" s="52" t="n">
        <f aca="false">+SUM(E79,N79)</f>
        <v>326</v>
      </c>
      <c r="X79" s="52" t="n">
        <f aca="false">+SUM(F79,O79)</f>
        <v>0</v>
      </c>
      <c r="Y79" s="52" t="n">
        <f aca="false">+SUM(G79,P79)</f>
        <v>0</v>
      </c>
      <c r="Z79" s="52" t="n">
        <f aca="false">+SUM(H79,Q79)</f>
        <v>0</v>
      </c>
      <c r="AA79" s="52" t="n">
        <f aca="false">+SUM(I79,R79)</f>
        <v>0</v>
      </c>
      <c r="AB79" s="52" t="n">
        <f aca="false">+SUM(J79,S79)</f>
        <v>200315</v>
      </c>
      <c r="AC79" s="52" t="n">
        <f aca="false">+SUM(K79,T79)</f>
        <v>326</v>
      </c>
      <c r="AD79" s="52" t="n">
        <f aca="false">+SUM(L79,U79)</f>
        <v>4544</v>
      </c>
    </row>
    <row r="80" s="49" customFormat="true" ht="13.5" hidden="false" customHeight="true" outlineLevel="0" collapsed="false">
      <c r="A80" s="50" t="s">
        <v>41</v>
      </c>
      <c r="B80" s="51" t="s">
        <v>190</v>
      </c>
      <c r="C80" s="50" t="s">
        <v>191</v>
      </c>
      <c r="D80" s="52" t="n">
        <f aca="false">SUM(E80,+L80)</f>
        <v>0</v>
      </c>
      <c r="E80" s="52" t="n">
        <f aca="false">+SUM(F80:I80,K80)</f>
        <v>0</v>
      </c>
      <c r="F80" s="52" t="n">
        <v>0</v>
      </c>
      <c r="G80" s="52" t="n">
        <v>0</v>
      </c>
      <c r="H80" s="52" t="n">
        <v>0</v>
      </c>
      <c r="I80" s="52" t="n">
        <v>0</v>
      </c>
      <c r="J80" s="52" t="n">
        <v>0</v>
      </c>
      <c r="K80" s="52" t="n">
        <v>0</v>
      </c>
      <c r="L80" s="52" t="n">
        <v>0</v>
      </c>
      <c r="M80" s="52" t="n">
        <f aca="false">SUM(N80,+U80)</f>
        <v>18344</v>
      </c>
      <c r="N80" s="52" t="n">
        <f aca="false">+SUM(O80:R80,T80)</f>
        <v>0</v>
      </c>
      <c r="O80" s="52" t="n">
        <v>0</v>
      </c>
      <c r="P80" s="52" t="n">
        <v>0</v>
      </c>
      <c r="Q80" s="52" t="n">
        <v>0</v>
      </c>
      <c r="R80" s="52" t="n">
        <v>0</v>
      </c>
      <c r="S80" s="52" t="n">
        <v>202668</v>
      </c>
      <c r="T80" s="52" t="n">
        <v>0</v>
      </c>
      <c r="U80" s="52" t="n">
        <v>18344</v>
      </c>
      <c r="V80" s="52" t="n">
        <f aca="false">+SUM(D80,M80)</f>
        <v>18344</v>
      </c>
      <c r="W80" s="52" t="n">
        <f aca="false">+SUM(E80,N80)</f>
        <v>0</v>
      </c>
      <c r="X80" s="52" t="n">
        <f aca="false">+SUM(F80,O80)</f>
        <v>0</v>
      </c>
      <c r="Y80" s="52" t="n">
        <f aca="false">+SUM(G80,P80)</f>
        <v>0</v>
      </c>
      <c r="Z80" s="52" t="n">
        <f aca="false">+SUM(H80,Q80)</f>
        <v>0</v>
      </c>
      <c r="AA80" s="52" t="n">
        <f aca="false">+SUM(I80,R80)</f>
        <v>0</v>
      </c>
      <c r="AB80" s="52" t="n">
        <f aca="false">+SUM(J80,S80)</f>
        <v>202668</v>
      </c>
      <c r="AC80" s="52" t="n">
        <f aca="false">+SUM(K80,T80)</f>
        <v>0</v>
      </c>
      <c r="AD80" s="52" t="n">
        <f aca="false">+SUM(L80,U80)</f>
        <v>18344</v>
      </c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廃棄物処理事業経費（市区町村及び一部事務組合・広域連合の合計）【歳入】（平成27年度実績）</oddHeader>
    <oddFooter/>
  </headerFooter>
  <colBreaks count="2" manualBreakCount="2">
    <brk id="12" man="true" max="65535" min="0"/>
    <brk id="2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4" activeCellId="0" sqref="A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customFormat="false" ht="17.25" hidden="false" customHeight="true" outlineLevel="0" collapsed="false">
      <c r="A1" s="5" t="s">
        <v>194</v>
      </c>
      <c r="B1" s="7"/>
      <c r="C1" s="7"/>
      <c r="D1" s="7"/>
      <c r="E1" s="7"/>
      <c r="F1" s="7"/>
      <c r="G1" s="7"/>
      <c r="H1" s="8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</row>
    <row r="2" s="19" customFormat="true" ht="13.5" hidden="false" customHeight="true" outlineLevel="0" collapsed="false">
      <c r="A2" s="9" t="s">
        <v>1</v>
      </c>
      <c r="B2" s="9" t="s">
        <v>2</v>
      </c>
      <c r="C2" s="60" t="s">
        <v>193</v>
      </c>
      <c r="D2" s="15" t="s">
        <v>7</v>
      </c>
      <c r="E2" s="16"/>
      <c r="F2" s="16"/>
      <c r="G2" s="16"/>
      <c r="H2" s="16"/>
      <c r="I2" s="16"/>
      <c r="J2" s="16"/>
      <c r="K2" s="25"/>
      <c r="L2" s="16"/>
      <c r="M2" s="16"/>
      <c r="N2" s="16"/>
      <c r="O2" s="16"/>
      <c r="P2" s="16"/>
      <c r="Q2" s="16"/>
      <c r="R2" s="16"/>
      <c r="S2" s="16"/>
      <c r="T2" s="16"/>
      <c r="U2" s="25"/>
      <c r="V2" s="25"/>
      <c r="W2" s="25"/>
      <c r="X2" s="16"/>
      <c r="Y2" s="16"/>
      <c r="Z2" s="16"/>
      <c r="AA2" s="16"/>
      <c r="AB2" s="16"/>
      <c r="AC2" s="16"/>
      <c r="AD2" s="16"/>
      <c r="AE2" s="18"/>
      <c r="AF2" s="15" t="s">
        <v>8</v>
      </c>
      <c r="AG2" s="16"/>
      <c r="AH2" s="16"/>
      <c r="AI2" s="16"/>
      <c r="AJ2" s="16"/>
      <c r="AK2" s="16"/>
      <c r="AL2" s="16"/>
      <c r="AM2" s="25"/>
      <c r="AN2" s="16"/>
      <c r="AO2" s="16"/>
      <c r="AP2" s="16"/>
      <c r="AQ2" s="16"/>
      <c r="AR2" s="16"/>
      <c r="AS2" s="16"/>
      <c r="AT2" s="16"/>
      <c r="AU2" s="16"/>
      <c r="AV2" s="16"/>
      <c r="AW2" s="25"/>
      <c r="AX2" s="25"/>
      <c r="AY2" s="25"/>
      <c r="AZ2" s="25"/>
      <c r="BA2" s="25"/>
      <c r="BB2" s="25"/>
      <c r="BC2" s="16"/>
      <c r="BD2" s="16"/>
      <c r="BE2" s="16"/>
      <c r="BF2" s="16"/>
      <c r="BG2" s="18"/>
      <c r="BH2" s="15" t="s">
        <v>9</v>
      </c>
      <c r="BI2" s="16"/>
      <c r="BJ2" s="16"/>
      <c r="BK2" s="16"/>
      <c r="BL2" s="16"/>
      <c r="BM2" s="16"/>
      <c r="BN2" s="16"/>
      <c r="BO2" s="25"/>
      <c r="BP2" s="16"/>
      <c r="BQ2" s="16"/>
      <c r="BR2" s="16"/>
      <c r="BS2" s="16"/>
      <c r="BT2" s="16"/>
      <c r="BU2" s="16"/>
      <c r="BV2" s="16"/>
      <c r="BW2" s="16"/>
      <c r="BX2" s="16"/>
      <c r="BY2" s="25"/>
      <c r="BZ2" s="25"/>
      <c r="CA2" s="25"/>
      <c r="CB2" s="25"/>
      <c r="CC2" s="25"/>
      <c r="CD2" s="25"/>
      <c r="CE2" s="16"/>
      <c r="CF2" s="16"/>
      <c r="CG2" s="16"/>
      <c r="CH2" s="16"/>
      <c r="CI2" s="18"/>
    </row>
    <row r="3" s="19" customFormat="true" ht="13.5" hidden="false" customHeight="true" outlineLevel="0" collapsed="false">
      <c r="A3" s="9"/>
      <c r="B3" s="9"/>
      <c r="C3" s="60"/>
      <c r="D3" s="24" t="s">
        <v>11</v>
      </c>
      <c r="E3" s="16"/>
      <c r="F3" s="16"/>
      <c r="G3" s="16"/>
      <c r="H3" s="16"/>
      <c r="I3" s="16"/>
      <c r="J3" s="16"/>
      <c r="K3" s="23"/>
      <c r="L3" s="25" t="s">
        <v>12</v>
      </c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26"/>
      <c r="AD3" s="27" t="s">
        <v>13</v>
      </c>
      <c r="AE3" s="28" t="s">
        <v>6</v>
      </c>
      <c r="AF3" s="24" t="s">
        <v>11</v>
      </c>
      <c r="AG3" s="16"/>
      <c r="AH3" s="16"/>
      <c r="AI3" s="16"/>
      <c r="AJ3" s="16"/>
      <c r="AK3" s="16"/>
      <c r="AL3" s="16"/>
      <c r="AM3" s="23"/>
      <c r="AN3" s="25" t="s">
        <v>12</v>
      </c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26"/>
      <c r="BF3" s="27" t="s">
        <v>13</v>
      </c>
      <c r="BG3" s="28" t="s">
        <v>6</v>
      </c>
      <c r="BH3" s="24" t="s">
        <v>11</v>
      </c>
      <c r="BI3" s="16"/>
      <c r="BJ3" s="16"/>
      <c r="BK3" s="16"/>
      <c r="BL3" s="16"/>
      <c r="BM3" s="16"/>
      <c r="BN3" s="16"/>
      <c r="BO3" s="23"/>
      <c r="BP3" s="25" t="s">
        <v>12</v>
      </c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26"/>
      <c r="CH3" s="27" t="s">
        <v>13</v>
      </c>
      <c r="CI3" s="28" t="s">
        <v>6</v>
      </c>
    </row>
    <row r="4" s="19" customFormat="true" ht="18.75" hidden="false" customHeight="true" outlineLevel="0" collapsed="false">
      <c r="A4" s="9"/>
      <c r="B4" s="9"/>
      <c r="C4" s="60"/>
      <c r="D4" s="28" t="s">
        <v>6</v>
      </c>
      <c r="E4" s="27" t="s">
        <v>16</v>
      </c>
      <c r="F4" s="27"/>
      <c r="G4" s="34"/>
      <c r="H4" s="16"/>
      <c r="I4" s="26"/>
      <c r="J4" s="35" t="s">
        <v>17</v>
      </c>
      <c r="K4" s="36" t="s">
        <v>18</v>
      </c>
      <c r="L4" s="28" t="s">
        <v>6</v>
      </c>
      <c r="M4" s="24" t="s">
        <v>19</v>
      </c>
      <c r="N4" s="16"/>
      <c r="O4" s="16"/>
      <c r="P4" s="16"/>
      <c r="Q4" s="26"/>
      <c r="R4" s="24" t="s">
        <v>20</v>
      </c>
      <c r="S4" s="16"/>
      <c r="T4" s="16"/>
      <c r="U4" s="26"/>
      <c r="V4" s="27" t="s">
        <v>21</v>
      </c>
      <c r="W4" s="24" t="s">
        <v>22</v>
      </c>
      <c r="X4" s="25"/>
      <c r="Y4" s="16"/>
      <c r="Z4" s="16"/>
      <c r="AA4" s="26"/>
      <c r="AB4" s="37" t="s">
        <v>23</v>
      </c>
      <c r="AC4" s="27" t="s">
        <v>24</v>
      </c>
      <c r="AD4" s="28"/>
      <c r="AE4" s="28"/>
      <c r="AF4" s="28" t="s">
        <v>6</v>
      </c>
      <c r="AG4" s="27" t="s">
        <v>16</v>
      </c>
      <c r="AH4" s="27"/>
      <c r="AI4" s="34"/>
      <c r="AJ4" s="16"/>
      <c r="AK4" s="26"/>
      <c r="AL4" s="35" t="s">
        <v>17</v>
      </c>
      <c r="AM4" s="36" t="s">
        <v>18</v>
      </c>
      <c r="AN4" s="28" t="s">
        <v>6</v>
      </c>
      <c r="AO4" s="24" t="s">
        <v>19</v>
      </c>
      <c r="AP4" s="16"/>
      <c r="AQ4" s="16"/>
      <c r="AR4" s="16"/>
      <c r="AS4" s="26"/>
      <c r="AT4" s="24" t="s">
        <v>20</v>
      </c>
      <c r="AU4" s="16"/>
      <c r="AV4" s="16"/>
      <c r="AW4" s="26"/>
      <c r="AX4" s="27" t="s">
        <v>21</v>
      </c>
      <c r="AY4" s="24" t="s">
        <v>22</v>
      </c>
      <c r="AZ4" s="38"/>
      <c r="BA4" s="38"/>
      <c r="BB4" s="34"/>
      <c r="BC4" s="26"/>
      <c r="BD4" s="37" t="s">
        <v>23</v>
      </c>
      <c r="BE4" s="27" t="s">
        <v>24</v>
      </c>
      <c r="BF4" s="28"/>
      <c r="BG4" s="28"/>
      <c r="BH4" s="28" t="s">
        <v>6</v>
      </c>
      <c r="BI4" s="27" t="s">
        <v>16</v>
      </c>
      <c r="BJ4" s="27"/>
      <c r="BK4" s="34"/>
      <c r="BL4" s="16"/>
      <c r="BM4" s="26"/>
      <c r="BN4" s="35" t="s">
        <v>17</v>
      </c>
      <c r="BO4" s="36" t="s">
        <v>18</v>
      </c>
      <c r="BP4" s="28" t="s">
        <v>6</v>
      </c>
      <c r="BQ4" s="24" t="s">
        <v>19</v>
      </c>
      <c r="BR4" s="16"/>
      <c r="BS4" s="16"/>
      <c r="BT4" s="16"/>
      <c r="BU4" s="26"/>
      <c r="BV4" s="24" t="s">
        <v>20</v>
      </c>
      <c r="BW4" s="16"/>
      <c r="BX4" s="16"/>
      <c r="BY4" s="26"/>
      <c r="BZ4" s="27" t="s">
        <v>21</v>
      </c>
      <c r="CA4" s="24" t="s">
        <v>22</v>
      </c>
      <c r="CB4" s="16"/>
      <c r="CC4" s="16"/>
      <c r="CD4" s="16"/>
      <c r="CE4" s="26"/>
      <c r="CF4" s="37" t="s">
        <v>23</v>
      </c>
      <c r="CG4" s="27" t="s">
        <v>24</v>
      </c>
      <c r="CH4" s="28"/>
      <c r="CI4" s="28"/>
    </row>
    <row r="5" s="19" customFormat="true" ht="22.5" hidden="false" customHeight="true" outlineLevel="0" collapsed="false">
      <c r="A5" s="9"/>
      <c r="B5" s="9"/>
      <c r="C5" s="60"/>
      <c r="D5" s="28"/>
      <c r="E5" s="28" t="s">
        <v>6</v>
      </c>
      <c r="F5" s="35" t="s">
        <v>30</v>
      </c>
      <c r="G5" s="35" t="s">
        <v>31</v>
      </c>
      <c r="H5" s="35" t="s">
        <v>32</v>
      </c>
      <c r="I5" s="35" t="s">
        <v>13</v>
      </c>
      <c r="J5" s="39"/>
      <c r="K5" s="36"/>
      <c r="L5" s="28"/>
      <c r="M5" s="28" t="s">
        <v>6</v>
      </c>
      <c r="N5" s="28" t="s">
        <v>33</v>
      </c>
      <c r="O5" s="28" t="s">
        <v>34</v>
      </c>
      <c r="P5" s="28" t="s">
        <v>35</v>
      </c>
      <c r="Q5" s="28" t="s">
        <v>36</v>
      </c>
      <c r="R5" s="28" t="s">
        <v>6</v>
      </c>
      <c r="S5" s="27" t="s">
        <v>37</v>
      </c>
      <c r="T5" s="27" t="s">
        <v>38</v>
      </c>
      <c r="U5" s="27" t="s">
        <v>39</v>
      </c>
      <c r="V5" s="28"/>
      <c r="W5" s="28" t="s">
        <v>6</v>
      </c>
      <c r="X5" s="27" t="s">
        <v>37</v>
      </c>
      <c r="Y5" s="27" t="s">
        <v>38</v>
      </c>
      <c r="Z5" s="27" t="s">
        <v>39</v>
      </c>
      <c r="AA5" s="27" t="s">
        <v>13</v>
      </c>
      <c r="AB5" s="28"/>
      <c r="AC5" s="28"/>
      <c r="AD5" s="28"/>
      <c r="AE5" s="28"/>
      <c r="AF5" s="28"/>
      <c r="AG5" s="28" t="s">
        <v>6</v>
      </c>
      <c r="AH5" s="35" t="s">
        <v>30</v>
      </c>
      <c r="AI5" s="35" t="s">
        <v>31</v>
      </c>
      <c r="AJ5" s="35" t="s">
        <v>32</v>
      </c>
      <c r="AK5" s="35" t="s">
        <v>13</v>
      </c>
      <c r="AL5" s="39"/>
      <c r="AM5" s="36"/>
      <c r="AN5" s="28"/>
      <c r="AO5" s="28" t="s">
        <v>6</v>
      </c>
      <c r="AP5" s="28" t="s">
        <v>33</v>
      </c>
      <c r="AQ5" s="28" t="s">
        <v>34</v>
      </c>
      <c r="AR5" s="28" t="s">
        <v>35</v>
      </c>
      <c r="AS5" s="28" t="s">
        <v>36</v>
      </c>
      <c r="AT5" s="28" t="s">
        <v>6</v>
      </c>
      <c r="AU5" s="27" t="s">
        <v>37</v>
      </c>
      <c r="AV5" s="27" t="s">
        <v>38</v>
      </c>
      <c r="AW5" s="27" t="s">
        <v>39</v>
      </c>
      <c r="AX5" s="28"/>
      <c r="AY5" s="28" t="s">
        <v>6</v>
      </c>
      <c r="AZ5" s="27" t="s">
        <v>37</v>
      </c>
      <c r="BA5" s="27" t="s">
        <v>38</v>
      </c>
      <c r="BB5" s="27" t="s">
        <v>39</v>
      </c>
      <c r="BC5" s="27" t="s">
        <v>13</v>
      </c>
      <c r="BD5" s="28"/>
      <c r="BE5" s="28"/>
      <c r="BF5" s="28"/>
      <c r="BG5" s="28"/>
      <c r="BH5" s="28"/>
      <c r="BI5" s="28" t="s">
        <v>6</v>
      </c>
      <c r="BJ5" s="35" t="s">
        <v>30</v>
      </c>
      <c r="BK5" s="35" t="s">
        <v>31</v>
      </c>
      <c r="BL5" s="35" t="s">
        <v>32</v>
      </c>
      <c r="BM5" s="35" t="s">
        <v>13</v>
      </c>
      <c r="BN5" s="39"/>
      <c r="BO5" s="36"/>
      <c r="BP5" s="28"/>
      <c r="BQ5" s="28" t="s">
        <v>6</v>
      </c>
      <c r="BR5" s="28" t="s">
        <v>33</v>
      </c>
      <c r="BS5" s="28" t="s">
        <v>34</v>
      </c>
      <c r="BT5" s="28" t="s">
        <v>35</v>
      </c>
      <c r="BU5" s="28" t="s">
        <v>36</v>
      </c>
      <c r="BV5" s="28" t="s">
        <v>6</v>
      </c>
      <c r="BW5" s="27" t="s">
        <v>37</v>
      </c>
      <c r="BX5" s="27" t="s">
        <v>38</v>
      </c>
      <c r="BY5" s="27" t="s">
        <v>39</v>
      </c>
      <c r="BZ5" s="28"/>
      <c r="CA5" s="28" t="s">
        <v>6</v>
      </c>
      <c r="CB5" s="27" t="s">
        <v>37</v>
      </c>
      <c r="CC5" s="27" t="s">
        <v>38</v>
      </c>
      <c r="CD5" s="27" t="s">
        <v>39</v>
      </c>
      <c r="CE5" s="27" t="s">
        <v>13</v>
      </c>
      <c r="CF5" s="28"/>
      <c r="CG5" s="28"/>
      <c r="CH5" s="28"/>
      <c r="CI5" s="28"/>
    </row>
    <row r="6" s="44" customFormat="true" ht="13.5" hidden="false" customHeight="true" outlineLevel="0" collapsed="false">
      <c r="A6" s="9"/>
      <c r="B6" s="9"/>
      <c r="C6" s="60"/>
      <c r="D6" s="42" t="s">
        <v>40</v>
      </c>
      <c r="E6" s="42" t="s">
        <v>40</v>
      </c>
      <c r="F6" s="43" t="s">
        <v>40</v>
      </c>
      <c r="G6" s="43" t="s">
        <v>40</v>
      </c>
      <c r="H6" s="43" t="s">
        <v>40</v>
      </c>
      <c r="I6" s="43" t="s">
        <v>40</v>
      </c>
      <c r="J6" s="43" t="s">
        <v>40</v>
      </c>
      <c r="K6" s="43" t="s">
        <v>40</v>
      </c>
      <c r="L6" s="42" t="s">
        <v>40</v>
      </c>
      <c r="M6" s="42" t="s">
        <v>40</v>
      </c>
      <c r="N6" s="42" t="s">
        <v>40</v>
      </c>
      <c r="O6" s="42" t="s">
        <v>40</v>
      </c>
      <c r="P6" s="42" t="s">
        <v>40</v>
      </c>
      <c r="Q6" s="42" t="s">
        <v>40</v>
      </c>
      <c r="R6" s="42" t="s">
        <v>40</v>
      </c>
      <c r="S6" s="42" t="s">
        <v>40</v>
      </c>
      <c r="T6" s="42" t="s">
        <v>40</v>
      </c>
      <c r="U6" s="42" t="s">
        <v>40</v>
      </c>
      <c r="V6" s="42" t="s">
        <v>40</v>
      </c>
      <c r="W6" s="42" t="s">
        <v>40</v>
      </c>
      <c r="X6" s="42" t="s">
        <v>40</v>
      </c>
      <c r="Y6" s="42" t="s">
        <v>40</v>
      </c>
      <c r="Z6" s="42" t="s">
        <v>40</v>
      </c>
      <c r="AA6" s="42" t="s">
        <v>40</v>
      </c>
      <c r="AB6" s="42" t="s">
        <v>40</v>
      </c>
      <c r="AC6" s="42" t="s">
        <v>40</v>
      </c>
      <c r="AD6" s="42" t="s">
        <v>40</v>
      </c>
      <c r="AE6" s="42" t="s">
        <v>40</v>
      </c>
      <c r="AF6" s="42" t="s">
        <v>40</v>
      </c>
      <c r="AG6" s="42" t="s">
        <v>40</v>
      </c>
      <c r="AH6" s="43" t="s">
        <v>40</v>
      </c>
      <c r="AI6" s="43" t="s">
        <v>40</v>
      </c>
      <c r="AJ6" s="43" t="s">
        <v>40</v>
      </c>
      <c r="AK6" s="43" t="s">
        <v>40</v>
      </c>
      <c r="AL6" s="43" t="s">
        <v>40</v>
      </c>
      <c r="AM6" s="43" t="s">
        <v>40</v>
      </c>
      <c r="AN6" s="42" t="s">
        <v>40</v>
      </c>
      <c r="AO6" s="42" t="s">
        <v>40</v>
      </c>
      <c r="AP6" s="42" t="s">
        <v>40</v>
      </c>
      <c r="AQ6" s="42" t="s">
        <v>40</v>
      </c>
      <c r="AR6" s="42" t="s">
        <v>40</v>
      </c>
      <c r="AS6" s="42" t="s">
        <v>40</v>
      </c>
      <c r="AT6" s="42" t="s">
        <v>40</v>
      </c>
      <c r="AU6" s="42" t="s">
        <v>40</v>
      </c>
      <c r="AV6" s="42" t="s">
        <v>40</v>
      </c>
      <c r="AW6" s="42" t="s">
        <v>40</v>
      </c>
      <c r="AX6" s="42" t="s">
        <v>40</v>
      </c>
      <c r="AY6" s="42" t="s">
        <v>40</v>
      </c>
      <c r="AZ6" s="42" t="s">
        <v>40</v>
      </c>
      <c r="BA6" s="42" t="s">
        <v>40</v>
      </c>
      <c r="BB6" s="42" t="s">
        <v>40</v>
      </c>
      <c r="BC6" s="42" t="s">
        <v>40</v>
      </c>
      <c r="BD6" s="42" t="s">
        <v>40</v>
      </c>
      <c r="BE6" s="42" t="s">
        <v>40</v>
      </c>
      <c r="BF6" s="42" t="s">
        <v>40</v>
      </c>
      <c r="BG6" s="42" t="s">
        <v>40</v>
      </c>
      <c r="BH6" s="42" t="s">
        <v>40</v>
      </c>
      <c r="BI6" s="42" t="s">
        <v>40</v>
      </c>
      <c r="BJ6" s="43" t="s">
        <v>40</v>
      </c>
      <c r="BK6" s="43" t="s">
        <v>40</v>
      </c>
      <c r="BL6" s="43" t="s">
        <v>40</v>
      </c>
      <c r="BM6" s="43" t="s">
        <v>40</v>
      </c>
      <c r="BN6" s="43" t="s">
        <v>40</v>
      </c>
      <c r="BO6" s="43" t="s">
        <v>40</v>
      </c>
      <c r="BP6" s="42" t="s">
        <v>40</v>
      </c>
      <c r="BQ6" s="42" t="s">
        <v>40</v>
      </c>
      <c r="BR6" s="43" t="s">
        <v>40</v>
      </c>
      <c r="BS6" s="43" t="s">
        <v>40</v>
      </c>
      <c r="BT6" s="43" t="s">
        <v>40</v>
      </c>
      <c r="BU6" s="43" t="s">
        <v>40</v>
      </c>
      <c r="BV6" s="42" t="s">
        <v>40</v>
      </c>
      <c r="BW6" s="42" t="s">
        <v>40</v>
      </c>
      <c r="BX6" s="42" t="s">
        <v>40</v>
      </c>
      <c r="BY6" s="42" t="s">
        <v>40</v>
      </c>
      <c r="BZ6" s="42" t="s">
        <v>40</v>
      </c>
      <c r="CA6" s="42" t="s">
        <v>40</v>
      </c>
      <c r="CB6" s="42" t="s">
        <v>40</v>
      </c>
      <c r="CC6" s="42" t="s">
        <v>40</v>
      </c>
      <c r="CD6" s="42" t="s">
        <v>40</v>
      </c>
      <c r="CE6" s="42" t="s">
        <v>40</v>
      </c>
      <c r="CF6" s="42" t="s">
        <v>40</v>
      </c>
      <c r="CG6" s="42" t="s">
        <v>40</v>
      </c>
      <c r="CH6" s="42" t="s">
        <v>40</v>
      </c>
      <c r="CI6" s="42" t="s">
        <v>40</v>
      </c>
    </row>
    <row r="7" s="49" customFormat="true" ht="13.5" hidden="false" customHeight="true" outlineLevel="0" collapsed="false">
      <c r="A7" s="45" t="str">
        <f aca="false">'廃棄物事業経費（市町村）'!A7</f>
        <v>愛知県</v>
      </c>
      <c r="B7" s="46" t="str">
        <f aca="false">'廃棄物事業経費（市町村）'!B7</f>
        <v>23000</v>
      </c>
      <c r="C7" s="45" t="s">
        <v>6</v>
      </c>
      <c r="D7" s="47" t="n">
        <f aca="false">+SUM(E7,J7)</f>
        <v>12713281</v>
      </c>
      <c r="E7" s="47" t="n">
        <f aca="false">+SUM(F7:I7)</f>
        <v>12627453</v>
      </c>
      <c r="F7" s="47" t="n">
        <f aca="false">SUM(F$8:F$80)</f>
        <v>126256</v>
      </c>
      <c r="G7" s="47" t="n">
        <f aca="false">SUM(G$8:G$80)</f>
        <v>10154453</v>
      </c>
      <c r="H7" s="47" t="n">
        <f aca="false">SUM(H$8:H$80)</f>
        <v>2012581</v>
      </c>
      <c r="I7" s="47" t="n">
        <f aca="false">SUM(I$8:I$80)</f>
        <v>334163</v>
      </c>
      <c r="J7" s="47" t="n">
        <f aca="false">SUM(J$8:J$80)</f>
        <v>85828</v>
      </c>
      <c r="K7" s="47" t="n">
        <f aca="false">SUM(K$8:K$80)</f>
        <v>441257</v>
      </c>
      <c r="L7" s="47" t="n">
        <f aca="false">+SUM(M7,R7,V7,W7,AC7)</f>
        <v>85769930</v>
      </c>
      <c r="M7" s="47" t="n">
        <f aca="false">+SUM(N7:Q7)</f>
        <v>24014281</v>
      </c>
      <c r="N7" s="47" t="n">
        <f aca="false">SUM(N$8:N$80)</f>
        <v>8658783</v>
      </c>
      <c r="O7" s="47" t="n">
        <f aca="false">SUM(O$8:O$80)</f>
        <v>12536359</v>
      </c>
      <c r="P7" s="47" t="n">
        <f aca="false">SUM(P$8:P$80)</f>
        <v>2471930</v>
      </c>
      <c r="Q7" s="47" t="n">
        <f aca="false">SUM(Q$8:Q$80)</f>
        <v>347209</v>
      </c>
      <c r="R7" s="47" t="n">
        <f aca="false">+SUM(S7:U7)</f>
        <v>21746534</v>
      </c>
      <c r="S7" s="47" t="n">
        <f aca="false">SUM(S$8:S$80)</f>
        <v>4765481</v>
      </c>
      <c r="T7" s="47" t="n">
        <f aca="false">SUM(T$8:T$80)</f>
        <v>15361997</v>
      </c>
      <c r="U7" s="47" t="n">
        <f aca="false">SUM(U$8:U$80)</f>
        <v>1619056</v>
      </c>
      <c r="V7" s="47" t="n">
        <f aca="false">SUM(V$8:V$80)</f>
        <v>576258</v>
      </c>
      <c r="W7" s="47" t="n">
        <f aca="false">+SUM(X7:AA7)</f>
        <v>39393007</v>
      </c>
      <c r="X7" s="47" t="n">
        <f aca="false">SUM(X$8:X$80)</f>
        <v>16153765</v>
      </c>
      <c r="Y7" s="47" t="n">
        <f aca="false">SUM(Y$8:Y$80)</f>
        <v>19004529</v>
      </c>
      <c r="Z7" s="47" t="n">
        <f aca="false">SUM(Z$8:Z$80)</f>
        <v>2404281</v>
      </c>
      <c r="AA7" s="47" t="n">
        <f aca="false">SUM(AA$8:AA$80)</f>
        <v>1830432</v>
      </c>
      <c r="AB7" s="47" t="n">
        <f aca="false">SUM(AB$8:AB$80)</f>
        <v>9165302</v>
      </c>
      <c r="AC7" s="47" t="n">
        <f aca="false">SUM(AC$8:AC$80)</f>
        <v>39850</v>
      </c>
      <c r="AD7" s="47" t="n">
        <f aca="false">SUM(AD$8:AD$80)</f>
        <v>4850069</v>
      </c>
      <c r="AE7" s="47" t="n">
        <f aca="false">+SUM(D7,L7,AD7)</f>
        <v>103333280</v>
      </c>
      <c r="AF7" s="47" t="n">
        <f aca="false">+SUM(AG7,AL7)</f>
        <v>480704</v>
      </c>
      <c r="AG7" s="47" t="n">
        <f aca="false">+SUM(AH7:AK7)</f>
        <v>475358</v>
      </c>
      <c r="AH7" s="47" t="n">
        <f aca="false">SUM(AH$8:AH$80)</f>
        <v>0</v>
      </c>
      <c r="AI7" s="47" t="n">
        <f aca="false">SUM(AI$8:AI$80)</f>
        <v>475358</v>
      </c>
      <c r="AJ7" s="47" t="n">
        <f aca="false">SUM(AJ$8:AJ$80)</f>
        <v>0</v>
      </c>
      <c r="AK7" s="47" t="n">
        <f aca="false">SUM(AK$8:AK$80)</f>
        <v>0</v>
      </c>
      <c r="AL7" s="47" t="n">
        <f aca="false">SUM(AL$8:AL$80)</f>
        <v>5346</v>
      </c>
      <c r="AM7" s="47" t="n">
        <f aca="false">SUM(AM$8:AM$80)</f>
        <v>4773</v>
      </c>
      <c r="AN7" s="47" t="n">
        <f aca="false">+SUM(AO7,AT7,AX7,AY7,BE7)</f>
        <v>8064432</v>
      </c>
      <c r="AO7" s="47" t="n">
        <f aca="false">+SUM(AP7:AS7)</f>
        <v>2173572</v>
      </c>
      <c r="AP7" s="47" t="n">
        <f aca="false">SUM(AP$8:AP$80)</f>
        <v>1142574</v>
      </c>
      <c r="AQ7" s="47" t="n">
        <f aca="false">SUM(AQ$8:AQ$80)</f>
        <v>570453</v>
      </c>
      <c r="AR7" s="47" t="n">
        <f aca="false">SUM(AR$8:AR$80)</f>
        <v>291398</v>
      </c>
      <c r="AS7" s="47" t="n">
        <f aca="false">SUM(AS$8:AS$80)</f>
        <v>169147</v>
      </c>
      <c r="AT7" s="47" t="n">
        <f aca="false">+SUM(AU7:AW7)</f>
        <v>2907400</v>
      </c>
      <c r="AU7" s="47" t="n">
        <f aca="false">SUM(AU$8:AU$80)</f>
        <v>77452</v>
      </c>
      <c r="AV7" s="47" t="n">
        <f aca="false">SUM(AV$8:AV$80)</f>
        <v>2622939</v>
      </c>
      <c r="AW7" s="47" t="n">
        <f aca="false">SUM(AW$8:AW$80)</f>
        <v>207009</v>
      </c>
      <c r="AX7" s="47" t="n">
        <f aca="false">SUM(AX$8:AX$80)</f>
        <v>15111</v>
      </c>
      <c r="AY7" s="47" t="n">
        <f aca="false">+SUM(AZ7:BC7)</f>
        <v>2966967</v>
      </c>
      <c r="AZ7" s="47" t="n">
        <f aca="false">SUM(AZ$8:AZ$80)</f>
        <v>873924</v>
      </c>
      <c r="BA7" s="47" t="n">
        <f aca="false">SUM(BA$8:BA$80)</f>
        <v>1686246</v>
      </c>
      <c r="BB7" s="47" t="n">
        <f aca="false">SUM(BB$8:BB$80)</f>
        <v>193330</v>
      </c>
      <c r="BC7" s="47" t="n">
        <f aca="false">SUM(BC$8:BC$80)</f>
        <v>213467</v>
      </c>
      <c r="BD7" s="47" t="n">
        <f aca="false">SUM(BD$8:BD$80)</f>
        <v>2981098</v>
      </c>
      <c r="BE7" s="47" t="n">
        <f aca="false">SUM(BE$8:BE$80)</f>
        <v>1382</v>
      </c>
      <c r="BF7" s="47" t="n">
        <f aca="false">SUM(BF$8:BF$80)</f>
        <v>785751</v>
      </c>
      <c r="BG7" s="47" t="n">
        <f aca="false">+SUM(BF7,AN7,AF7)</f>
        <v>9330887</v>
      </c>
      <c r="BH7" s="47" t="n">
        <f aca="false">SUM(D7,AF7)</f>
        <v>13193985</v>
      </c>
      <c r="BI7" s="47" t="n">
        <f aca="false">SUM(E7,AG7)</f>
        <v>13102811</v>
      </c>
      <c r="BJ7" s="47" t="n">
        <f aca="false">SUM(F7,AH7)</f>
        <v>126256</v>
      </c>
      <c r="BK7" s="47" t="n">
        <f aca="false">SUM(G7,AI7)</f>
        <v>10629811</v>
      </c>
      <c r="BL7" s="47" t="n">
        <f aca="false">SUM(H7,AJ7)</f>
        <v>2012581</v>
      </c>
      <c r="BM7" s="47" t="n">
        <f aca="false">SUM(I7,AK7)</f>
        <v>334163</v>
      </c>
      <c r="BN7" s="47" t="n">
        <f aca="false">SUM(J7,AL7)</f>
        <v>91174</v>
      </c>
      <c r="BO7" s="47" t="n">
        <f aca="false">SUM(K7,AM7)</f>
        <v>446030</v>
      </c>
      <c r="BP7" s="47" t="n">
        <f aca="false">SUM(L7,AN7)</f>
        <v>93834362</v>
      </c>
      <c r="BQ7" s="47" t="n">
        <f aca="false">SUM(M7,AO7)</f>
        <v>26187853</v>
      </c>
      <c r="BR7" s="47" t="n">
        <f aca="false">SUM(N7,AP7)</f>
        <v>9801357</v>
      </c>
      <c r="BS7" s="47" t="n">
        <f aca="false">SUM(O7,AQ7)</f>
        <v>13106812</v>
      </c>
      <c r="BT7" s="47" t="n">
        <f aca="false">SUM(P7,AR7)</f>
        <v>2763328</v>
      </c>
      <c r="BU7" s="47" t="n">
        <f aca="false">SUM(Q7,AS7)</f>
        <v>516356</v>
      </c>
      <c r="BV7" s="47" t="n">
        <f aca="false">SUM(R7,AT7)</f>
        <v>24653934</v>
      </c>
      <c r="BW7" s="47" t="n">
        <f aca="false">SUM(S7,AU7)</f>
        <v>4842933</v>
      </c>
      <c r="BX7" s="47" t="n">
        <f aca="false">SUM(T7,AV7)</f>
        <v>17984936</v>
      </c>
      <c r="BY7" s="47" t="n">
        <f aca="false">SUM(U7,AW7)</f>
        <v>1826065</v>
      </c>
      <c r="BZ7" s="47" t="n">
        <f aca="false">SUM(V7,AX7)</f>
        <v>591369</v>
      </c>
      <c r="CA7" s="47" t="n">
        <f aca="false">SUM(W7,AY7)</f>
        <v>42359974</v>
      </c>
      <c r="CB7" s="47" t="n">
        <f aca="false">SUM(X7,AZ7)</f>
        <v>17027689</v>
      </c>
      <c r="CC7" s="47" t="n">
        <f aca="false">SUM(Y7,BA7)</f>
        <v>20690775</v>
      </c>
      <c r="CD7" s="47" t="n">
        <f aca="false">SUM(Z7,BB7)</f>
        <v>2597611</v>
      </c>
      <c r="CE7" s="47" t="n">
        <f aca="false">SUM(AA7,BC7)</f>
        <v>2043899</v>
      </c>
      <c r="CF7" s="47" t="n">
        <f aca="false">SUM(AB7,BD7)</f>
        <v>12146400</v>
      </c>
      <c r="CG7" s="47" t="n">
        <f aca="false">SUM(AC7,BE7)</f>
        <v>41232</v>
      </c>
      <c r="CH7" s="47" t="n">
        <f aca="false">SUM(AD7,BF7)</f>
        <v>5635820</v>
      </c>
      <c r="CI7" s="47" t="n">
        <f aca="false">SUM(AE7,BG7)</f>
        <v>112664167</v>
      </c>
    </row>
    <row r="8" s="49" customFormat="true" ht="13.5" hidden="false" customHeight="true" outlineLevel="0" collapsed="false">
      <c r="A8" s="50" t="s">
        <v>41</v>
      </c>
      <c r="B8" s="51" t="s">
        <v>44</v>
      </c>
      <c r="C8" s="50" t="s">
        <v>45</v>
      </c>
      <c r="D8" s="52" t="n">
        <f aca="false">+SUM(E8,J8)</f>
        <v>433401</v>
      </c>
      <c r="E8" s="52" t="n">
        <f aca="false">+SUM(F8:I8)</f>
        <v>408848</v>
      </c>
      <c r="F8" s="52" t="n">
        <v>0</v>
      </c>
      <c r="G8" s="52" t="n">
        <v>273941</v>
      </c>
      <c r="H8" s="52" t="n">
        <v>134907</v>
      </c>
      <c r="I8" s="52" t="n">
        <v>0</v>
      </c>
      <c r="J8" s="52" t="n">
        <v>24553</v>
      </c>
      <c r="K8" s="52" t="n">
        <v>0</v>
      </c>
      <c r="L8" s="52" t="n">
        <f aca="false">+SUM(M8,R8,V8,W8,AC8)</f>
        <v>27409811</v>
      </c>
      <c r="M8" s="52" t="n">
        <f aca="false">+SUM(N8:Q8)</f>
        <v>11771730</v>
      </c>
      <c r="N8" s="52" t="n">
        <v>3591464</v>
      </c>
      <c r="O8" s="52" t="n">
        <v>7455197</v>
      </c>
      <c r="P8" s="52" t="n">
        <v>650703</v>
      </c>
      <c r="Q8" s="52" t="n">
        <v>74366</v>
      </c>
      <c r="R8" s="52" t="n">
        <f aca="false">+SUM(S8:U8)</f>
        <v>9351143</v>
      </c>
      <c r="S8" s="52" t="n">
        <v>3845594</v>
      </c>
      <c r="T8" s="52" t="n">
        <v>5046778</v>
      </c>
      <c r="U8" s="52" t="n">
        <v>458771</v>
      </c>
      <c r="V8" s="52" t="n">
        <v>73679</v>
      </c>
      <c r="W8" s="52" t="n">
        <f aca="false">+SUM(X8:AA8)</f>
        <v>6202087</v>
      </c>
      <c r="X8" s="52" t="n">
        <v>3044826</v>
      </c>
      <c r="Y8" s="52" t="n">
        <v>3115141</v>
      </c>
      <c r="Z8" s="52" t="n">
        <v>42120</v>
      </c>
      <c r="AA8" s="52" t="n">
        <v>0</v>
      </c>
      <c r="AB8" s="52" t="n">
        <v>0</v>
      </c>
      <c r="AC8" s="52" t="n">
        <v>11172</v>
      </c>
      <c r="AD8" s="52" t="n">
        <v>759258</v>
      </c>
      <c r="AE8" s="52" t="n">
        <f aca="false">+SUM(D8,L8,AD8)</f>
        <v>28602470</v>
      </c>
      <c r="AF8" s="52" t="n">
        <f aca="false">+SUM(AG8,AL8)</f>
        <v>0</v>
      </c>
      <c r="AG8" s="52" t="n">
        <f aca="false">+SUM(AH8:AK8)</f>
        <v>0</v>
      </c>
      <c r="AH8" s="52" t="n">
        <v>0</v>
      </c>
      <c r="AI8" s="52" t="n">
        <v>0</v>
      </c>
      <c r="AJ8" s="52" t="n">
        <v>0</v>
      </c>
      <c r="AK8" s="52" t="n">
        <v>0</v>
      </c>
      <c r="AL8" s="52" t="n">
        <v>0</v>
      </c>
      <c r="AM8" s="52" t="n">
        <v>0</v>
      </c>
      <c r="AN8" s="52" t="n">
        <f aca="false">+SUM(AO8,AT8,AX8,AY8,BE8)</f>
        <v>1076044</v>
      </c>
      <c r="AO8" s="52" t="n">
        <f aca="false">+SUM(AP8:AS8)</f>
        <v>880753</v>
      </c>
      <c r="AP8" s="52" t="n">
        <v>209514</v>
      </c>
      <c r="AQ8" s="52" t="n">
        <v>514923</v>
      </c>
      <c r="AR8" s="52" t="n">
        <v>0</v>
      </c>
      <c r="AS8" s="52" t="n">
        <v>156316</v>
      </c>
      <c r="AT8" s="52" t="n">
        <f aca="false">+SUM(AU8:AW8)</f>
        <v>102489</v>
      </c>
      <c r="AU8" s="52" t="n">
        <v>21753</v>
      </c>
      <c r="AV8" s="52" t="n">
        <v>0</v>
      </c>
      <c r="AW8" s="52" t="n">
        <v>80736</v>
      </c>
      <c r="AX8" s="52" t="n">
        <v>9203</v>
      </c>
      <c r="AY8" s="52" t="n">
        <f aca="false">+SUM(AZ8:BC8)</f>
        <v>83599</v>
      </c>
      <c r="AZ8" s="52" t="n">
        <v>0</v>
      </c>
      <c r="BA8" s="52" t="n">
        <v>0</v>
      </c>
      <c r="BB8" s="52" t="n">
        <v>83599</v>
      </c>
      <c r="BC8" s="52" t="n">
        <v>0</v>
      </c>
      <c r="BD8" s="52" t="n">
        <v>0</v>
      </c>
      <c r="BE8" s="52" t="n">
        <v>0</v>
      </c>
      <c r="BF8" s="52" t="n">
        <v>68764</v>
      </c>
      <c r="BG8" s="52" t="n">
        <f aca="false">+SUM(BF8,AN8,AF8)</f>
        <v>1144808</v>
      </c>
      <c r="BH8" s="52" t="n">
        <f aca="false">SUM(D8,AF8)</f>
        <v>433401</v>
      </c>
      <c r="BI8" s="52" t="n">
        <f aca="false">SUM(E8,AG8)</f>
        <v>408848</v>
      </c>
      <c r="BJ8" s="52" t="n">
        <f aca="false">SUM(F8,AH8)</f>
        <v>0</v>
      </c>
      <c r="BK8" s="52" t="n">
        <f aca="false">SUM(G8,AI8)</f>
        <v>273941</v>
      </c>
      <c r="BL8" s="52" t="n">
        <f aca="false">SUM(H8,AJ8)</f>
        <v>134907</v>
      </c>
      <c r="BM8" s="52" t="n">
        <f aca="false">SUM(I8,AK8)</f>
        <v>0</v>
      </c>
      <c r="BN8" s="52" t="n">
        <f aca="false">SUM(J8,AL8)</f>
        <v>24553</v>
      </c>
      <c r="BO8" s="52" t="n">
        <f aca="false">SUM(K8,AM8)</f>
        <v>0</v>
      </c>
      <c r="BP8" s="52" t="n">
        <f aca="false">SUM(L8,AN8)</f>
        <v>28485855</v>
      </c>
      <c r="BQ8" s="52" t="n">
        <f aca="false">SUM(M8,AO8)</f>
        <v>12652483</v>
      </c>
      <c r="BR8" s="52" t="n">
        <f aca="false">SUM(N8,AP8)</f>
        <v>3800978</v>
      </c>
      <c r="BS8" s="52" t="n">
        <f aca="false">SUM(O8,AQ8)</f>
        <v>7970120</v>
      </c>
      <c r="BT8" s="52" t="n">
        <f aca="false">SUM(P8,AR8)</f>
        <v>650703</v>
      </c>
      <c r="BU8" s="52" t="n">
        <f aca="false">SUM(Q8,AS8)</f>
        <v>230682</v>
      </c>
      <c r="BV8" s="52" t="n">
        <f aca="false">SUM(R8,AT8)</f>
        <v>9453632</v>
      </c>
      <c r="BW8" s="52" t="n">
        <f aca="false">SUM(S8,AU8)</f>
        <v>3867347</v>
      </c>
      <c r="BX8" s="52" t="n">
        <f aca="false">SUM(T8,AV8)</f>
        <v>5046778</v>
      </c>
      <c r="BY8" s="52" t="n">
        <f aca="false">SUM(U8,AW8)</f>
        <v>539507</v>
      </c>
      <c r="BZ8" s="52" t="n">
        <f aca="false">SUM(V8,AX8)</f>
        <v>82882</v>
      </c>
      <c r="CA8" s="52" t="n">
        <f aca="false">SUM(W8,AY8)</f>
        <v>6285686</v>
      </c>
      <c r="CB8" s="52" t="n">
        <f aca="false">SUM(X8,AZ8)</f>
        <v>3044826</v>
      </c>
      <c r="CC8" s="52" t="n">
        <f aca="false">SUM(Y8,BA8)</f>
        <v>3115141</v>
      </c>
      <c r="CD8" s="52" t="n">
        <f aca="false">SUM(Z8,BB8)</f>
        <v>125719</v>
      </c>
      <c r="CE8" s="52" t="n">
        <f aca="false">SUM(AA8,BC8)</f>
        <v>0</v>
      </c>
      <c r="CF8" s="52" t="n">
        <f aca="false">SUM(AB8,BD8)</f>
        <v>0</v>
      </c>
      <c r="CG8" s="52" t="n">
        <f aca="false">SUM(AC8,BE8)</f>
        <v>11172</v>
      </c>
      <c r="CH8" s="52" t="n">
        <f aca="false">SUM(AD8,BF8)</f>
        <v>828022</v>
      </c>
      <c r="CI8" s="52" t="n">
        <f aca="false">SUM(AE8,BG8)</f>
        <v>29747278</v>
      </c>
    </row>
    <row r="9" s="49" customFormat="true" ht="13.5" hidden="false" customHeight="true" outlineLevel="0" collapsed="false">
      <c r="A9" s="50" t="s">
        <v>41</v>
      </c>
      <c r="B9" s="51" t="s">
        <v>46</v>
      </c>
      <c r="C9" s="50" t="s">
        <v>47</v>
      </c>
      <c r="D9" s="52" t="n">
        <f aca="false">+SUM(E9,J9)</f>
        <v>839068</v>
      </c>
      <c r="E9" s="52" t="n">
        <f aca="false">+SUM(F9:I9)</f>
        <v>821049</v>
      </c>
      <c r="F9" s="52" t="n">
        <v>1852</v>
      </c>
      <c r="G9" s="52" t="n">
        <v>808579</v>
      </c>
      <c r="H9" s="52" t="n">
        <v>10618</v>
      </c>
      <c r="I9" s="52" t="n">
        <v>0</v>
      </c>
      <c r="J9" s="52" t="n">
        <v>18019</v>
      </c>
      <c r="K9" s="52" t="n">
        <v>0</v>
      </c>
      <c r="L9" s="52" t="n">
        <f aca="false">+SUM(M9,R9,V9,W9,AC9)</f>
        <v>4230133</v>
      </c>
      <c r="M9" s="52" t="n">
        <f aca="false">+SUM(N9:Q9)</f>
        <v>1671321</v>
      </c>
      <c r="N9" s="52" t="n">
        <v>517582</v>
      </c>
      <c r="O9" s="52" t="n">
        <v>695679</v>
      </c>
      <c r="P9" s="52" t="n">
        <v>400521</v>
      </c>
      <c r="Q9" s="52" t="n">
        <v>57539</v>
      </c>
      <c r="R9" s="52" t="n">
        <f aca="false">+SUM(S9:U9)</f>
        <v>755422</v>
      </c>
      <c r="S9" s="52" t="n">
        <v>175090</v>
      </c>
      <c r="T9" s="52" t="n">
        <v>501890</v>
      </c>
      <c r="U9" s="52" t="n">
        <v>78442</v>
      </c>
      <c r="V9" s="52" t="n">
        <v>32255</v>
      </c>
      <c r="W9" s="52" t="n">
        <f aca="false">+SUM(X9:AA9)</f>
        <v>1771135</v>
      </c>
      <c r="X9" s="52" t="n">
        <v>262085</v>
      </c>
      <c r="Y9" s="52" t="n">
        <v>176250</v>
      </c>
      <c r="Z9" s="52" t="n">
        <v>0</v>
      </c>
      <c r="AA9" s="52" t="n">
        <v>1332800</v>
      </c>
      <c r="AB9" s="52" t="n">
        <v>0</v>
      </c>
      <c r="AC9" s="52" t="n">
        <v>0</v>
      </c>
      <c r="AD9" s="52" t="n">
        <v>0</v>
      </c>
      <c r="AE9" s="52" t="n">
        <f aca="false">+SUM(D9,L9,AD9)</f>
        <v>5069201</v>
      </c>
      <c r="AF9" s="52" t="n">
        <f aca="false">+SUM(AG9,AL9)</f>
        <v>19797</v>
      </c>
      <c r="AG9" s="52" t="n">
        <f aca="false">+SUM(AH9:AK9)</f>
        <v>19797</v>
      </c>
      <c r="AH9" s="52" t="n">
        <v>0</v>
      </c>
      <c r="AI9" s="52" t="n">
        <v>19797</v>
      </c>
      <c r="AJ9" s="52" t="n">
        <v>0</v>
      </c>
      <c r="AK9" s="52" t="n">
        <v>0</v>
      </c>
      <c r="AL9" s="52" t="n">
        <v>0</v>
      </c>
      <c r="AM9" s="52" t="n">
        <v>0</v>
      </c>
      <c r="AN9" s="52" t="n">
        <f aca="false">+SUM(AO9,AT9,AX9,AY9,BE9)</f>
        <v>225697</v>
      </c>
      <c r="AO9" s="52" t="n">
        <f aca="false">+SUM(AP9:AS9)</f>
        <v>58661</v>
      </c>
      <c r="AP9" s="52" t="n">
        <v>35509</v>
      </c>
      <c r="AQ9" s="52" t="n">
        <v>0</v>
      </c>
      <c r="AR9" s="52" t="n">
        <v>23152</v>
      </c>
      <c r="AS9" s="52" t="n">
        <v>0</v>
      </c>
      <c r="AT9" s="52" t="n">
        <f aca="false">+SUM(AU9:AW9)</f>
        <v>167036</v>
      </c>
      <c r="AU9" s="52" t="n">
        <v>0</v>
      </c>
      <c r="AV9" s="52" t="n">
        <v>167036</v>
      </c>
      <c r="AW9" s="52" t="n">
        <v>0</v>
      </c>
      <c r="AX9" s="52" t="n">
        <v>0</v>
      </c>
      <c r="AY9" s="52" t="n">
        <f aca="false">+SUM(AZ9:BC9)</f>
        <v>0</v>
      </c>
      <c r="AZ9" s="52" t="n">
        <v>0</v>
      </c>
      <c r="BA9" s="52" t="n">
        <v>0</v>
      </c>
      <c r="BB9" s="52" t="n">
        <v>0</v>
      </c>
      <c r="BC9" s="52" t="n">
        <v>0</v>
      </c>
      <c r="BD9" s="52" t="n">
        <v>0</v>
      </c>
      <c r="BE9" s="52" t="n">
        <v>0</v>
      </c>
      <c r="BF9" s="52" t="n">
        <v>0</v>
      </c>
      <c r="BG9" s="52" t="n">
        <f aca="false">+SUM(BF9,AN9,AF9)</f>
        <v>245494</v>
      </c>
      <c r="BH9" s="52" t="n">
        <f aca="false">SUM(D9,AF9)</f>
        <v>858865</v>
      </c>
      <c r="BI9" s="52" t="n">
        <f aca="false">SUM(E9,AG9)</f>
        <v>840846</v>
      </c>
      <c r="BJ9" s="52" t="n">
        <f aca="false">SUM(F9,AH9)</f>
        <v>1852</v>
      </c>
      <c r="BK9" s="52" t="n">
        <f aca="false">SUM(G9,AI9)</f>
        <v>828376</v>
      </c>
      <c r="BL9" s="52" t="n">
        <f aca="false">SUM(H9,AJ9)</f>
        <v>10618</v>
      </c>
      <c r="BM9" s="52" t="n">
        <f aca="false">SUM(I9,AK9)</f>
        <v>0</v>
      </c>
      <c r="BN9" s="52" t="n">
        <f aca="false">SUM(J9,AL9)</f>
        <v>18019</v>
      </c>
      <c r="BO9" s="52" t="n">
        <f aca="false">SUM(K9,AM9)</f>
        <v>0</v>
      </c>
      <c r="BP9" s="52" t="n">
        <f aca="false">SUM(L9,AN9)</f>
        <v>4455830</v>
      </c>
      <c r="BQ9" s="52" t="n">
        <f aca="false">SUM(M9,AO9)</f>
        <v>1729982</v>
      </c>
      <c r="BR9" s="52" t="n">
        <f aca="false">SUM(N9,AP9)</f>
        <v>553091</v>
      </c>
      <c r="BS9" s="52" t="n">
        <f aca="false">SUM(O9,AQ9)</f>
        <v>695679</v>
      </c>
      <c r="BT9" s="52" t="n">
        <f aca="false">SUM(P9,AR9)</f>
        <v>423673</v>
      </c>
      <c r="BU9" s="52" t="n">
        <f aca="false">SUM(Q9,AS9)</f>
        <v>57539</v>
      </c>
      <c r="BV9" s="52" t="n">
        <f aca="false">SUM(R9,AT9)</f>
        <v>922458</v>
      </c>
      <c r="BW9" s="52" t="n">
        <f aca="false">SUM(S9,AU9)</f>
        <v>175090</v>
      </c>
      <c r="BX9" s="52" t="n">
        <f aca="false">SUM(T9,AV9)</f>
        <v>668926</v>
      </c>
      <c r="BY9" s="52" t="n">
        <f aca="false">SUM(U9,AW9)</f>
        <v>78442</v>
      </c>
      <c r="BZ9" s="52" t="n">
        <f aca="false">SUM(V9,AX9)</f>
        <v>32255</v>
      </c>
      <c r="CA9" s="52" t="n">
        <f aca="false">SUM(W9,AY9)</f>
        <v>1771135</v>
      </c>
      <c r="CB9" s="52" t="n">
        <f aca="false">SUM(X9,AZ9)</f>
        <v>262085</v>
      </c>
      <c r="CC9" s="52" t="n">
        <f aca="false">SUM(Y9,BA9)</f>
        <v>176250</v>
      </c>
      <c r="CD9" s="52" t="n">
        <f aca="false">SUM(Z9,BB9)</f>
        <v>0</v>
      </c>
      <c r="CE9" s="52" t="n">
        <f aca="false">SUM(AA9,BC9)</f>
        <v>1332800</v>
      </c>
      <c r="CF9" s="52" t="n">
        <f aca="false">SUM(AB9,BD9)</f>
        <v>0</v>
      </c>
      <c r="CG9" s="52" t="n">
        <f aca="false">SUM(AC9,BE9)</f>
        <v>0</v>
      </c>
      <c r="CH9" s="52" t="n">
        <f aca="false">SUM(AD9,BF9)</f>
        <v>0</v>
      </c>
      <c r="CI9" s="52" t="n">
        <f aca="false">SUM(AE9,BG9)</f>
        <v>5314695</v>
      </c>
    </row>
    <row r="10" s="49" customFormat="true" ht="13.5" hidden="false" customHeight="true" outlineLevel="0" collapsed="false">
      <c r="A10" s="50" t="s">
        <v>41</v>
      </c>
      <c r="B10" s="51" t="s">
        <v>48</v>
      </c>
      <c r="C10" s="50" t="s">
        <v>49</v>
      </c>
      <c r="D10" s="52" t="n">
        <f aca="false">+SUM(E10,J10)</f>
        <v>0</v>
      </c>
      <c r="E10" s="52" t="n">
        <f aca="false">+SUM(F10:I10)</f>
        <v>0</v>
      </c>
      <c r="F10" s="52" t="n">
        <v>0</v>
      </c>
      <c r="G10" s="52" t="n">
        <v>0</v>
      </c>
      <c r="H10" s="52" t="n">
        <v>0</v>
      </c>
      <c r="I10" s="52" t="n">
        <v>0</v>
      </c>
      <c r="J10" s="52" t="n">
        <v>0</v>
      </c>
      <c r="K10" s="52" t="n">
        <v>0</v>
      </c>
      <c r="L10" s="52" t="n">
        <f aca="false">+SUM(M10,R10,V10,W10,AC10)</f>
        <v>3522539</v>
      </c>
      <c r="M10" s="52" t="n">
        <f aca="false">+SUM(N10:Q10)</f>
        <v>1157050</v>
      </c>
      <c r="N10" s="52" t="n">
        <v>173543</v>
      </c>
      <c r="O10" s="52" t="n">
        <v>667457</v>
      </c>
      <c r="P10" s="52" t="n">
        <v>286190</v>
      </c>
      <c r="Q10" s="52" t="n">
        <v>29860</v>
      </c>
      <c r="R10" s="52" t="n">
        <f aca="false">+SUM(S10:U10)</f>
        <v>726811</v>
      </c>
      <c r="S10" s="52" t="n">
        <v>75122</v>
      </c>
      <c r="T10" s="52" t="n">
        <v>589769</v>
      </c>
      <c r="U10" s="52" t="n">
        <v>61920</v>
      </c>
      <c r="V10" s="52" t="n">
        <v>2894</v>
      </c>
      <c r="W10" s="52" t="n">
        <f aca="false">+SUM(X10:AA10)</f>
        <v>1635784</v>
      </c>
      <c r="X10" s="52" t="n">
        <v>321424</v>
      </c>
      <c r="Y10" s="52" t="n">
        <v>1284442</v>
      </c>
      <c r="Z10" s="52" t="n">
        <v>29918</v>
      </c>
      <c r="AA10" s="52" t="n">
        <v>0</v>
      </c>
      <c r="AB10" s="52" t="n">
        <v>0</v>
      </c>
      <c r="AC10" s="52" t="n">
        <v>0</v>
      </c>
      <c r="AD10" s="52" t="n">
        <v>184748</v>
      </c>
      <c r="AE10" s="52" t="n">
        <f aca="false">+SUM(D10,L10,AD10)</f>
        <v>3707287</v>
      </c>
      <c r="AF10" s="52" t="n">
        <f aca="false">+SUM(AG10,AL10)</f>
        <v>0</v>
      </c>
      <c r="AG10" s="52" t="n">
        <f aca="false">+SUM(AH10:AK10)</f>
        <v>0</v>
      </c>
      <c r="AH10" s="52" t="n">
        <v>0</v>
      </c>
      <c r="AI10" s="52" t="n">
        <v>0</v>
      </c>
      <c r="AJ10" s="52" t="n">
        <v>0</v>
      </c>
      <c r="AK10" s="52" t="n">
        <v>0</v>
      </c>
      <c r="AL10" s="52" t="n">
        <v>0</v>
      </c>
      <c r="AM10" s="52" t="n">
        <v>0</v>
      </c>
      <c r="AN10" s="52" t="n">
        <f aca="false">+SUM(AO10,AT10,AX10,AY10,BE10)</f>
        <v>342893</v>
      </c>
      <c r="AO10" s="52" t="n">
        <f aca="false">+SUM(AP10:AS10)</f>
        <v>100046</v>
      </c>
      <c r="AP10" s="52" t="n">
        <v>16674</v>
      </c>
      <c r="AQ10" s="52" t="n">
        <v>0</v>
      </c>
      <c r="AR10" s="52" t="n">
        <v>83372</v>
      </c>
      <c r="AS10" s="52" t="n">
        <v>0</v>
      </c>
      <c r="AT10" s="52" t="n">
        <f aca="false">+SUM(AU10:AW10)</f>
        <v>228863</v>
      </c>
      <c r="AU10" s="52" t="n">
        <v>6291</v>
      </c>
      <c r="AV10" s="52" t="n">
        <v>222572</v>
      </c>
      <c r="AW10" s="52" t="n">
        <v>0</v>
      </c>
      <c r="AX10" s="52" t="n">
        <v>0</v>
      </c>
      <c r="AY10" s="52" t="n">
        <f aca="false">+SUM(AZ10:BC10)</f>
        <v>13984</v>
      </c>
      <c r="AZ10" s="52" t="n">
        <v>0</v>
      </c>
      <c r="BA10" s="52" t="n">
        <v>13984</v>
      </c>
      <c r="BB10" s="52" t="n">
        <v>0</v>
      </c>
      <c r="BC10" s="52" t="n">
        <v>0</v>
      </c>
      <c r="BD10" s="52" t="n">
        <v>0</v>
      </c>
      <c r="BE10" s="52" t="n">
        <v>0</v>
      </c>
      <c r="BF10" s="52" t="n">
        <v>7341</v>
      </c>
      <c r="BG10" s="52" t="n">
        <f aca="false">+SUM(BF10,AN10,AF10)</f>
        <v>350234</v>
      </c>
      <c r="BH10" s="52" t="n">
        <f aca="false">SUM(D10,AF10)</f>
        <v>0</v>
      </c>
      <c r="BI10" s="52" t="n">
        <f aca="false">SUM(E10,AG10)</f>
        <v>0</v>
      </c>
      <c r="BJ10" s="52" t="n">
        <f aca="false">SUM(F10,AH10)</f>
        <v>0</v>
      </c>
      <c r="BK10" s="52" t="n">
        <f aca="false">SUM(G10,AI10)</f>
        <v>0</v>
      </c>
      <c r="BL10" s="52" t="n">
        <f aca="false">SUM(H10,AJ10)</f>
        <v>0</v>
      </c>
      <c r="BM10" s="52" t="n">
        <f aca="false">SUM(I10,AK10)</f>
        <v>0</v>
      </c>
      <c r="BN10" s="52" t="n">
        <f aca="false">SUM(J10,AL10)</f>
        <v>0</v>
      </c>
      <c r="BO10" s="52" t="n">
        <f aca="false">SUM(K10,AM10)</f>
        <v>0</v>
      </c>
      <c r="BP10" s="52" t="n">
        <f aca="false">SUM(L10,AN10)</f>
        <v>3865432</v>
      </c>
      <c r="BQ10" s="52" t="n">
        <f aca="false">SUM(M10,AO10)</f>
        <v>1257096</v>
      </c>
      <c r="BR10" s="52" t="n">
        <f aca="false">SUM(N10,AP10)</f>
        <v>190217</v>
      </c>
      <c r="BS10" s="52" t="n">
        <f aca="false">SUM(O10,AQ10)</f>
        <v>667457</v>
      </c>
      <c r="BT10" s="52" t="n">
        <f aca="false">SUM(P10,AR10)</f>
        <v>369562</v>
      </c>
      <c r="BU10" s="52" t="n">
        <f aca="false">SUM(Q10,AS10)</f>
        <v>29860</v>
      </c>
      <c r="BV10" s="52" t="n">
        <f aca="false">SUM(R10,AT10)</f>
        <v>955674</v>
      </c>
      <c r="BW10" s="52" t="n">
        <f aca="false">SUM(S10,AU10)</f>
        <v>81413</v>
      </c>
      <c r="BX10" s="52" t="n">
        <f aca="false">SUM(T10,AV10)</f>
        <v>812341</v>
      </c>
      <c r="BY10" s="52" t="n">
        <f aca="false">SUM(U10,AW10)</f>
        <v>61920</v>
      </c>
      <c r="BZ10" s="52" t="n">
        <f aca="false">SUM(V10,AX10)</f>
        <v>2894</v>
      </c>
      <c r="CA10" s="52" t="n">
        <f aca="false">SUM(W10,AY10)</f>
        <v>1649768</v>
      </c>
      <c r="CB10" s="52" t="n">
        <f aca="false">SUM(X10,AZ10)</f>
        <v>321424</v>
      </c>
      <c r="CC10" s="52" t="n">
        <f aca="false">SUM(Y10,BA10)</f>
        <v>1298426</v>
      </c>
      <c r="CD10" s="52" t="n">
        <f aca="false">SUM(Z10,BB10)</f>
        <v>29918</v>
      </c>
      <c r="CE10" s="52" t="n">
        <f aca="false">SUM(AA10,BC10)</f>
        <v>0</v>
      </c>
      <c r="CF10" s="52" t="n">
        <f aca="false">SUM(AB10,BD10)</f>
        <v>0</v>
      </c>
      <c r="CG10" s="52" t="n">
        <f aca="false">SUM(AC10,BE10)</f>
        <v>0</v>
      </c>
      <c r="CH10" s="52" t="n">
        <f aca="false">SUM(AD10,BF10)</f>
        <v>192089</v>
      </c>
      <c r="CI10" s="52" t="n">
        <f aca="false">SUM(AE10,BG10)</f>
        <v>4057521</v>
      </c>
    </row>
    <row r="11" s="49" customFormat="true" ht="13.5" hidden="false" customHeight="true" outlineLevel="0" collapsed="false">
      <c r="A11" s="50" t="s">
        <v>41</v>
      </c>
      <c r="B11" s="51" t="s">
        <v>50</v>
      </c>
      <c r="C11" s="50" t="s">
        <v>51</v>
      </c>
      <c r="D11" s="52" t="n">
        <f aca="false">+SUM(E11,J11)</f>
        <v>2870288</v>
      </c>
      <c r="E11" s="52" t="n">
        <f aca="false">+SUM(F11:I11)</f>
        <v>2870288</v>
      </c>
      <c r="F11" s="52" t="n">
        <v>0</v>
      </c>
      <c r="G11" s="52" t="n">
        <v>2621092</v>
      </c>
      <c r="H11" s="52" t="n">
        <v>111990</v>
      </c>
      <c r="I11" s="52" t="n">
        <v>137206</v>
      </c>
      <c r="J11" s="52" t="n">
        <v>0</v>
      </c>
      <c r="K11" s="52" t="n">
        <v>0</v>
      </c>
      <c r="L11" s="52" t="n">
        <f aca="false">+SUM(M11,R11,V11,W11,AC11)</f>
        <v>2886907</v>
      </c>
      <c r="M11" s="52" t="n">
        <f aca="false">+SUM(N11:Q11)</f>
        <v>877876</v>
      </c>
      <c r="N11" s="52" t="n">
        <v>172941</v>
      </c>
      <c r="O11" s="52" t="n">
        <v>575227</v>
      </c>
      <c r="P11" s="52" t="n">
        <v>129708</v>
      </c>
      <c r="Q11" s="52" t="n">
        <v>0</v>
      </c>
      <c r="R11" s="52" t="n">
        <f aca="false">+SUM(S11:U11)</f>
        <v>571590</v>
      </c>
      <c r="S11" s="52" t="n">
        <v>35151</v>
      </c>
      <c r="T11" s="52" t="n">
        <v>245727</v>
      </c>
      <c r="U11" s="52" t="n">
        <v>290712</v>
      </c>
      <c r="V11" s="52" t="n">
        <v>12616</v>
      </c>
      <c r="W11" s="52" t="n">
        <f aca="false">+SUM(X11:AA11)</f>
        <v>1424825</v>
      </c>
      <c r="X11" s="52" t="n">
        <v>738222</v>
      </c>
      <c r="Y11" s="52" t="n">
        <v>597898</v>
      </c>
      <c r="Z11" s="52" t="n">
        <v>42636</v>
      </c>
      <c r="AA11" s="52" t="n">
        <v>46069</v>
      </c>
      <c r="AB11" s="52" t="n">
        <v>0</v>
      </c>
      <c r="AC11" s="52" t="n">
        <v>0</v>
      </c>
      <c r="AD11" s="52" t="n">
        <v>0</v>
      </c>
      <c r="AE11" s="52" t="n">
        <f aca="false">+SUM(D11,L11,AD11)</f>
        <v>5757195</v>
      </c>
      <c r="AF11" s="52" t="n">
        <f aca="false">+SUM(AG11,AL11)</f>
        <v>0</v>
      </c>
      <c r="AG11" s="52" t="n">
        <f aca="false">+SUM(AH11:AK11)</f>
        <v>0</v>
      </c>
      <c r="AH11" s="52" t="n">
        <v>0</v>
      </c>
      <c r="AI11" s="52" t="n">
        <v>0</v>
      </c>
      <c r="AJ11" s="52" t="n">
        <v>0</v>
      </c>
      <c r="AK11" s="52" t="n">
        <v>0</v>
      </c>
      <c r="AL11" s="52" t="n">
        <v>0</v>
      </c>
      <c r="AM11" s="52" t="n">
        <v>0</v>
      </c>
      <c r="AN11" s="52" t="n">
        <f aca="false">+SUM(AO11,AT11,AX11,AY11,BE11)</f>
        <v>222073</v>
      </c>
      <c r="AO11" s="52" t="n">
        <f aca="false">+SUM(AP11:AS11)</f>
        <v>23837</v>
      </c>
      <c r="AP11" s="52" t="n">
        <v>23837</v>
      </c>
      <c r="AQ11" s="52" t="n">
        <v>0</v>
      </c>
      <c r="AR11" s="52" t="n">
        <v>0</v>
      </c>
      <c r="AS11" s="52" t="n">
        <v>0</v>
      </c>
      <c r="AT11" s="52" t="n">
        <f aca="false">+SUM(AU11:AW11)</f>
        <v>120893</v>
      </c>
      <c r="AU11" s="52" t="n">
        <v>0</v>
      </c>
      <c r="AV11" s="52" t="n">
        <v>767</v>
      </c>
      <c r="AW11" s="52" t="n">
        <v>120126</v>
      </c>
      <c r="AX11" s="52" t="n">
        <v>0</v>
      </c>
      <c r="AY11" s="52" t="n">
        <f aca="false">+SUM(AZ11:BC11)</f>
        <v>77343</v>
      </c>
      <c r="AZ11" s="52" t="n">
        <v>0</v>
      </c>
      <c r="BA11" s="52" t="n">
        <v>0</v>
      </c>
      <c r="BB11" s="52" t="n">
        <v>77343</v>
      </c>
      <c r="BC11" s="52" t="n">
        <v>0</v>
      </c>
      <c r="BD11" s="52" t="n">
        <v>0</v>
      </c>
      <c r="BE11" s="52" t="n">
        <v>0</v>
      </c>
      <c r="BF11" s="52" t="n">
        <v>158</v>
      </c>
      <c r="BG11" s="52" t="n">
        <f aca="false">+SUM(BF11,AN11,AF11)</f>
        <v>222231</v>
      </c>
      <c r="BH11" s="52" t="n">
        <f aca="false">SUM(D11,AF11)</f>
        <v>2870288</v>
      </c>
      <c r="BI11" s="52" t="n">
        <f aca="false">SUM(E11,AG11)</f>
        <v>2870288</v>
      </c>
      <c r="BJ11" s="52" t="n">
        <f aca="false">SUM(F11,AH11)</f>
        <v>0</v>
      </c>
      <c r="BK11" s="52" t="n">
        <f aca="false">SUM(G11,AI11)</f>
        <v>2621092</v>
      </c>
      <c r="BL11" s="52" t="n">
        <f aca="false">SUM(H11,AJ11)</f>
        <v>111990</v>
      </c>
      <c r="BM11" s="52" t="n">
        <f aca="false">SUM(I11,AK11)</f>
        <v>137206</v>
      </c>
      <c r="BN11" s="52" t="n">
        <f aca="false">SUM(J11,AL11)</f>
        <v>0</v>
      </c>
      <c r="BO11" s="52" t="n">
        <f aca="false">SUM(K11,AM11)</f>
        <v>0</v>
      </c>
      <c r="BP11" s="52" t="n">
        <f aca="false">SUM(L11,AN11)</f>
        <v>3108980</v>
      </c>
      <c r="BQ11" s="52" t="n">
        <f aca="false">SUM(M11,AO11)</f>
        <v>901713</v>
      </c>
      <c r="BR11" s="52" t="n">
        <f aca="false">SUM(N11,AP11)</f>
        <v>196778</v>
      </c>
      <c r="BS11" s="52" t="n">
        <f aca="false">SUM(O11,AQ11)</f>
        <v>575227</v>
      </c>
      <c r="BT11" s="52" t="n">
        <f aca="false">SUM(P11,AR11)</f>
        <v>129708</v>
      </c>
      <c r="BU11" s="52" t="n">
        <f aca="false">SUM(Q11,AS11)</f>
        <v>0</v>
      </c>
      <c r="BV11" s="52" t="n">
        <f aca="false">SUM(R11,AT11)</f>
        <v>692483</v>
      </c>
      <c r="BW11" s="52" t="n">
        <f aca="false">SUM(S11,AU11)</f>
        <v>35151</v>
      </c>
      <c r="BX11" s="52" t="n">
        <f aca="false">SUM(T11,AV11)</f>
        <v>246494</v>
      </c>
      <c r="BY11" s="52" t="n">
        <f aca="false">SUM(U11,AW11)</f>
        <v>410838</v>
      </c>
      <c r="BZ11" s="52" t="n">
        <f aca="false">SUM(V11,AX11)</f>
        <v>12616</v>
      </c>
      <c r="CA11" s="52" t="n">
        <f aca="false">SUM(W11,AY11)</f>
        <v>1502168</v>
      </c>
      <c r="CB11" s="52" t="n">
        <f aca="false">SUM(X11,AZ11)</f>
        <v>738222</v>
      </c>
      <c r="CC11" s="52" t="n">
        <f aca="false">SUM(Y11,BA11)</f>
        <v>597898</v>
      </c>
      <c r="CD11" s="52" t="n">
        <f aca="false">SUM(Z11,BB11)</f>
        <v>119979</v>
      </c>
      <c r="CE11" s="52" t="n">
        <f aca="false">SUM(AA11,BC11)</f>
        <v>46069</v>
      </c>
      <c r="CF11" s="52" t="n">
        <f aca="false">SUM(AB11,BD11)</f>
        <v>0</v>
      </c>
      <c r="CG11" s="52" t="n">
        <f aca="false">SUM(AC11,BE11)</f>
        <v>0</v>
      </c>
      <c r="CH11" s="52" t="n">
        <f aca="false">SUM(AD11,BF11)</f>
        <v>158</v>
      </c>
      <c r="CI11" s="52" t="n">
        <f aca="false">SUM(AE11,BG11)</f>
        <v>5979426</v>
      </c>
    </row>
    <row r="12" s="49" customFormat="true" ht="13.5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+SUM(E12,J12)</f>
        <v>0</v>
      </c>
      <c r="E12" s="52" t="n">
        <f aca="false">+SUM(F12:I12)</f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f aca="false">+SUM(M12,R12,V12,W12,AC12)</f>
        <v>448644</v>
      </c>
      <c r="M12" s="52" t="n">
        <f aca="false">+SUM(N12:Q12)</f>
        <v>159322</v>
      </c>
      <c r="N12" s="52" t="n">
        <v>39201</v>
      </c>
      <c r="O12" s="52" t="n">
        <v>120121</v>
      </c>
      <c r="P12" s="52" t="n">
        <v>0</v>
      </c>
      <c r="Q12" s="52" t="n">
        <v>0</v>
      </c>
      <c r="R12" s="52" t="n">
        <f aca="false">+SUM(S12:U12)</f>
        <v>0</v>
      </c>
      <c r="S12" s="52" t="n">
        <v>0</v>
      </c>
      <c r="T12" s="52" t="n">
        <v>0</v>
      </c>
      <c r="U12" s="52" t="n">
        <v>0</v>
      </c>
      <c r="V12" s="52" t="n">
        <v>0</v>
      </c>
      <c r="W12" s="52" t="n">
        <f aca="false">+SUM(X12:AA12)</f>
        <v>289322</v>
      </c>
      <c r="X12" s="52" t="n">
        <v>269192</v>
      </c>
      <c r="Y12" s="52" t="n">
        <v>20130</v>
      </c>
      <c r="Z12" s="52" t="n">
        <v>0</v>
      </c>
      <c r="AA12" s="52" t="n">
        <v>0</v>
      </c>
      <c r="AB12" s="52" t="n">
        <v>223215</v>
      </c>
      <c r="AC12" s="52" t="n">
        <v>0</v>
      </c>
      <c r="AD12" s="52" t="n">
        <v>35794</v>
      </c>
      <c r="AE12" s="52" t="n">
        <f aca="false">+SUM(D12,L12,AD12)</f>
        <v>484438</v>
      </c>
      <c r="AF12" s="52" t="n">
        <f aca="false">+SUM(AG12,AL12)</f>
        <v>0</v>
      </c>
      <c r="AG12" s="52" t="n">
        <f aca="false">+SUM(AH12:AK12)</f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0</v>
      </c>
      <c r="AM12" s="52" t="n">
        <v>0</v>
      </c>
      <c r="AN12" s="52" t="n">
        <f aca="false">+SUM(AO12,AT12,AX12,AY12,BE12)</f>
        <v>264284</v>
      </c>
      <c r="AO12" s="52" t="n">
        <f aca="false">+SUM(AP12:AS12)</f>
        <v>58312</v>
      </c>
      <c r="AP12" s="52" t="n">
        <v>19906</v>
      </c>
      <c r="AQ12" s="52" t="n">
        <v>0</v>
      </c>
      <c r="AR12" s="52" t="n">
        <v>38406</v>
      </c>
      <c r="AS12" s="52" t="n">
        <v>0</v>
      </c>
      <c r="AT12" s="52" t="n">
        <f aca="false">+SUM(AU12:AW12)</f>
        <v>134040</v>
      </c>
      <c r="AU12" s="52" t="n">
        <v>0</v>
      </c>
      <c r="AV12" s="52" t="n">
        <v>134040</v>
      </c>
      <c r="AW12" s="52" t="n">
        <v>0</v>
      </c>
      <c r="AX12" s="52" t="n">
        <v>0</v>
      </c>
      <c r="AY12" s="52" t="n">
        <f aca="false">+SUM(AZ12:BC12)</f>
        <v>71932</v>
      </c>
      <c r="AZ12" s="52" t="n">
        <v>51465</v>
      </c>
      <c r="BA12" s="52" t="n">
        <v>20467</v>
      </c>
      <c r="BB12" s="52" t="n">
        <v>0</v>
      </c>
      <c r="BC12" s="52" t="n">
        <v>0</v>
      </c>
      <c r="BD12" s="52" t="n">
        <v>0</v>
      </c>
      <c r="BE12" s="52" t="n">
        <v>0</v>
      </c>
      <c r="BF12" s="52" t="n">
        <v>350</v>
      </c>
      <c r="BG12" s="52" t="n">
        <f aca="false">+SUM(BF12,AN12,AF12)</f>
        <v>264634</v>
      </c>
      <c r="BH12" s="52" t="n">
        <f aca="false">SUM(D12,AF12)</f>
        <v>0</v>
      </c>
      <c r="BI12" s="52" t="n">
        <f aca="false">SUM(E12,AG12)</f>
        <v>0</v>
      </c>
      <c r="BJ12" s="52" t="n">
        <f aca="false">SUM(F12,AH12)</f>
        <v>0</v>
      </c>
      <c r="BK12" s="52" t="n">
        <f aca="false">SUM(G12,AI12)</f>
        <v>0</v>
      </c>
      <c r="BL12" s="52" t="n">
        <f aca="false">SUM(H12,AJ12)</f>
        <v>0</v>
      </c>
      <c r="BM12" s="52" t="n">
        <f aca="false">SUM(I12,AK12)</f>
        <v>0</v>
      </c>
      <c r="BN12" s="52" t="n">
        <f aca="false">SUM(J12,AL12)</f>
        <v>0</v>
      </c>
      <c r="BO12" s="52" t="n">
        <f aca="false">SUM(K12,AM12)</f>
        <v>0</v>
      </c>
      <c r="BP12" s="52" t="n">
        <f aca="false">SUM(L12,AN12)</f>
        <v>712928</v>
      </c>
      <c r="BQ12" s="52" t="n">
        <f aca="false">SUM(M12,AO12)</f>
        <v>217634</v>
      </c>
      <c r="BR12" s="52" t="n">
        <f aca="false">SUM(N12,AP12)</f>
        <v>59107</v>
      </c>
      <c r="BS12" s="52" t="n">
        <f aca="false">SUM(O12,AQ12)</f>
        <v>120121</v>
      </c>
      <c r="BT12" s="52" t="n">
        <f aca="false">SUM(P12,AR12)</f>
        <v>38406</v>
      </c>
      <c r="BU12" s="52" t="n">
        <f aca="false">SUM(Q12,AS12)</f>
        <v>0</v>
      </c>
      <c r="BV12" s="52" t="n">
        <f aca="false">SUM(R12,AT12)</f>
        <v>134040</v>
      </c>
      <c r="BW12" s="52" t="n">
        <f aca="false">SUM(S12,AU12)</f>
        <v>0</v>
      </c>
      <c r="BX12" s="52" t="n">
        <f aca="false">SUM(T12,AV12)</f>
        <v>134040</v>
      </c>
      <c r="BY12" s="52" t="n">
        <f aca="false">SUM(U12,AW12)</f>
        <v>0</v>
      </c>
      <c r="BZ12" s="52" t="n">
        <f aca="false">SUM(V12,AX12)</f>
        <v>0</v>
      </c>
      <c r="CA12" s="52" t="n">
        <f aca="false">SUM(W12,AY12)</f>
        <v>361254</v>
      </c>
      <c r="CB12" s="52" t="n">
        <f aca="false">SUM(X12,AZ12)</f>
        <v>320657</v>
      </c>
      <c r="CC12" s="52" t="n">
        <f aca="false">SUM(Y12,BA12)</f>
        <v>40597</v>
      </c>
      <c r="CD12" s="52" t="n">
        <f aca="false">SUM(Z12,BB12)</f>
        <v>0</v>
      </c>
      <c r="CE12" s="52" t="n">
        <f aca="false">SUM(AA12,BC12)</f>
        <v>0</v>
      </c>
      <c r="CF12" s="52" t="n">
        <f aca="false">SUM(AB12,BD12)</f>
        <v>223215</v>
      </c>
      <c r="CG12" s="52" t="n">
        <f aca="false">SUM(AC12,BE12)</f>
        <v>0</v>
      </c>
      <c r="CH12" s="52" t="n">
        <f aca="false">SUM(AD12,BF12)</f>
        <v>36144</v>
      </c>
      <c r="CI12" s="52" t="n">
        <f aca="false">SUM(AE12,BG12)</f>
        <v>749072</v>
      </c>
    </row>
    <row r="13" s="49" customFormat="true" ht="13.5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+SUM(E13,J13)</f>
        <v>179988</v>
      </c>
      <c r="E13" s="52" t="n">
        <f aca="false">+SUM(F13:I13)</f>
        <v>179988</v>
      </c>
      <c r="F13" s="52" t="n">
        <v>0</v>
      </c>
      <c r="G13" s="52" t="n">
        <v>173378</v>
      </c>
      <c r="H13" s="52" t="n">
        <v>6610</v>
      </c>
      <c r="I13" s="52" t="n">
        <v>0</v>
      </c>
      <c r="J13" s="52" t="n">
        <v>0</v>
      </c>
      <c r="K13" s="52" t="n">
        <v>0</v>
      </c>
      <c r="L13" s="52" t="n">
        <f aca="false">+SUM(M13,R13,V13,W13,AC13)</f>
        <v>961367</v>
      </c>
      <c r="M13" s="52" t="n">
        <f aca="false">+SUM(N13:Q13)</f>
        <v>161172</v>
      </c>
      <c r="N13" s="52" t="n">
        <v>125884</v>
      </c>
      <c r="O13" s="52" t="n">
        <v>35288</v>
      </c>
      <c r="P13" s="52" t="n">
        <v>0</v>
      </c>
      <c r="Q13" s="52" t="n">
        <v>0</v>
      </c>
      <c r="R13" s="52" t="n">
        <f aca="false">+SUM(S13:U13)</f>
        <v>167549</v>
      </c>
      <c r="S13" s="52" t="n">
        <v>5919</v>
      </c>
      <c r="T13" s="52" t="n">
        <v>161630</v>
      </c>
      <c r="U13" s="52" t="n">
        <v>0</v>
      </c>
      <c r="V13" s="52" t="n">
        <v>0</v>
      </c>
      <c r="W13" s="52" t="n">
        <f aca="false">+SUM(X13:AA13)</f>
        <v>632646</v>
      </c>
      <c r="X13" s="52" t="n">
        <v>277625</v>
      </c>
      <c r="Y13" s="52" t="n">
        <v>346961</v>
      </c>
      <c r="Z13" s="52" t="n">
        <v>0</v>
      </c>
      <c r="AA13" s="52" t="n">
        <v>8060</v>
      </c>
      <c r="AB13" s="52" t="n">
        <v>0</v>
      </c>
      <c r="AC13" s="52" t="n">
        <v>0</v>
      </c>
      <c r="AD13" s="52" t="n">
        <v>217639</v>
      </c>
      <c r="AE13" s="52" t="n">
        <f aca="false">+SUM(D13,L13,AD13)</f>
        <v>1358994</v>
      </c>
      <c r="AF13" s="52" t="n">
        <f aca="false">+SUM(AG13,AL13)</f>
        <v>0</v>
      </c>
      <c r="AG13" s="52" t="n">
        <f aca="false">+SUM(AH13:AK13)</f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0</v>
      </c>
      <c r="AM13" s="52" t="n">
        <v>0</v>
      </c>
      <c r="AN13" s="52" t="n">
        <f aca="false">+SUM(AO13,AT13,AX13,AY13,BE13)</f>
        <v>37310</v>
      </c>
      <c r="AO13" s="52" t="n">
        <f aca="false">+SUM(AP13:AS13)</f>
        <v>5611</v>
      </c>
      <c r="AP13" s="52" t="n">
        <v>5611</v>
      </c>
      <c r="AQ13" s="52" t="n">
        <v>0</v>
      </c>
      <c r="AR13" s="52" t="n">
        <v>0</v>
      </c>
      <c r="AS13" s="52" t="n">
        <v>0</v>
      </c>
      <c r="AT13" s="52" t="n">
        <f aca="false">+SUM(AU13:AW13)</f>
        <v>1422</v>
      </c>
      <c r="AU13" s="52" t="n">
        <v>1422</v>
      </c>
      <c r="AV13" s="52" t="n">
        <v>0</v>
      </c>
      <c r="AW13" s="52" t="n">
        <v>0</v>
      </c>
      <c r="AX13" s="52" t="n">
        <v>0</v>
      </c>
      <c r="AY13" s="52" t="n">
        <f aca="false">+SUM(AZ13:BC13)</f>
        <v>30277</v>
      </c>
      <c r="AZ13" s="52" t="n">
        <v>23877</v>
      </c>
      <c r="BA13" s="52" t="n">
        <v>0</v>
      </c>
      <c r="BB13" s="52" t="n">
        <v>0</v>
      </c>
      <c r="BC13" s="52" t="n">
        <v>6400</v>
      </c>
      <c r="BD13" s="52" t="n">
        <v>107175</v>
      </c>
      <c r="BE13" s="52" t="n">
        <v>0</v>
      </c>
      <c r="BF13" s="52" t="n">
        <v>0</v>
      </c>
      <c r="BG13" s="52" t="n">
        <f aca="false">+SUM(BF13,AN13,AF13)</f>
        <v>37310</v>
      </c>
      <c r="BH13" s="52" t="n">
        <f aca="false">SUM(D13,AF13)</f>
        <v>179988</v>
      </c>
      <c r="BI13" s="52" t="n">
        <f aca="false">SUM(E13,AG13)</f>
        <v>179988</v>
      </c>
      <c r="BJ13" s="52" t="n">
        <f aca="false">SUM(F13,AH13)</f>
        <v>0</v>
      </c>
      <c r="BK13" s="52" t="n">
        <f aca="false">SUM(G13,AI13)</f>
        <v>173378</v>
      </c>
      <c r="BL13" s="52" t="n">
        <f aca="false">SUM(H13,AJ13)</f>
        <v>6610</v>
      </c>
      <c r="BM13" s="52" t="n">
        <f aca="false">SUM(I13,AK13)</f>
        <v>0</v>
      </c>
      <c r="BN13" s="52" t="n">
        <f aca="false">SUM(J13,AL13)</f>
        <v>0</v>
      </c>
      <c r="BO13" s="52" t="n">
        <f aca="false">SUM(K13,AM13)</f>
        <v>0</v>
      </c>
      <c r="BP13" s="52" t="n">
        <f aca="false">SUM(L13,AN13)</f>
        <v>998677</v>
      </c>
      <c r="BQ13" s="52" t="n">
        <f aca="false">SUM(M13,AO13)</f>
        <v>166783</v>
      </c>
      <c r="BR13" s="52" t="n">
        <f aca="false">SUM(N13,AP13)</f>
        <v>131495</v>
      </c>
      <c r="BS13" s="52" t="n">
        <f aca="false">SUM(O13,AQ13)</f>
        <v>35288</v>
      </c>
      <c r="BT13" s="52" t="n">
        <f aca="false">SUM(P13,AR13)</f>
        <v>0</v>
      </c>
      <c r="BU13" s="52" t="n">
        <f aca="false">SUM(Q13,AS13)</f>
        <v>0</v>
      </c>
      <c r="BV13" s="52" t="n">
        <f aca="false">SUM(R13,AT13)</f>
        <v>168971</v>
      </c>
      <c r="BW13" s="52" t="n">
        <f aca="false">SUM(S13,AU13)</f>
        <v>7341</v>
      </c>
      <c r="BX13" s="52" t="n">
        <f aca="false">SUM(T13,AV13)</f>
        <v>161630</v>
      </c>
      <c r="BY13" s="52" t="n">
        <f aca="false">SUM(U13,AW13)</f>
        <v>0</v>
      </c>
      <c r="BZ13" s="52" t="n">
        <f aca="false">SUM(V13,AX13)</f>
        <v>0</v>
      </c>
      <c r="CA13" s="52" t="n">
        <f aca="false">SUM(W13,AY13)</f>
        <v>662923</v>
      </c>
      <c r="CB13" s="52" t="n">
        <f aca="false">SUM(X13,AZ13)</f>
        <v>301502</v>
      </c>
      <c r="CC13" s="52" t="n">
        <f aca="false">SUM(Y13,BA13)</f>
        <v>346961</v>
      </c>
      <c r="CD13" s="52" t="n">
        <f aca="false">SUM(Z13,BB13)</f>
        <v>0</v>
      </c>
      <c r="CE13" s="52" t="n">
        <f aca="false">SUM(AA13,BC13)</f>
        <v>14460</v>
      </c>
      <c r="CF13" s="52" t="n">
        <f aca="false">SUM(AB13,BD13)</f>
        <v>107175</v>
      </c>
      <c r="CG13" s="52" t="n">
        <f aca="false">SUM(AC13,BE13)</f>
        <v>0</v>
      </c>
      <c r="CH13" s="52" t="n">
        <f aca="false">SUM(AD13,BF13)</f>
        <v>217639</v>
      </c>
      <c r="CI13" s="52" t="n">
        <f aca="false">SUM(AE13,BG13)</f>
        <v>1396304</v>
      </c>
    </row>
    <row r="14" s="49" customFormat="true" ht="13.5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+SUM(E14,J14)</f>
        <v>1678925</v>
      </c>
      <c r="E14" s="52" t="n">
        <f aca="false">+SUM(F14:I14)</f>
        <v>1678925</v>
      </c>
      <c r="F14" s="52" t="n">
        <v>0</v>
      </c>
      <c r="G14" s="52" t="n">
        <v>0</v>
      </c>
      <c r="H14" s="52" t="n">
        <v>1678925</v>
      </c>
      <c r="I14" s="52" t="n">
        <v>0</v>
      </c>
      <c r="J14" s="52" t="n">
        <v>0</v>
      </c>
      <c r="K14" s="52" t="n">
        <v>0</v>
      </c>
      <c r="L14" s="52" t="n">
        <f aca="false">+SUM(M14,R14,V14,W14,AC14)</f>
        <v>4137993</v>
      </c>
      <c r="M14" s="52" t="n">
        <f aca="false">+SUM(N14:Q14)</f>
        <v>1285678</v>
      </c>
      <c r="N14" s="52" t="n">
        <v>332665</v>
      </c>
      <c r="O14" s="52" t="n">
        <v>773478</v>
      </c>
      <c r="P14" s="52" t="n">
        <v>157991</v>
      </c>
      <c r="Q14" s="52" t="n">
        <v>21544</v>
      </c>
      <c r="R14" s="52" t="n">
        <f aca="false">+SUM(S14:U14)</f>
        <v>1090734</v>
      </c>
      <c r="S14" s="52" t="n">
        <v>37514</v>
      </c>
      <c r="T14" s="52" t="n">
        <v>1027063</v>
      </c>
      <c r="U14" s="52" t="n">
        <v>26157</v>
      </c>
      <c r="V14" s="52" t="n">
        <v>0</v>
      </c>
      <c r="W14" s="52" t="n">
        <f aca="false">+SUM(X14:AA14)</f>
        <v>1761581</v>
      </c>
      <c r="X14" s="52" t="n">
        <v>510406</v>
      </c>
      <c r="Y14" s="52" t="n">
        <v>1217957</v>
      </c>
      <c r="Z14" s="52" t="n">
        <v>18178</v>
      </c>
      <c r="AA14" s="52" t="n">
        <v>15040</v>
      </c>
      <c r="AB14" s="52" t="n">
        <v>0</v>
      </c>
      <c r="AC14" s="52" t="n">
        <v>0</v>
      </c>
      <c r="AD14" s="52" t="n">
        <v>60962</v>
      </c>
      <c r="AE14" s="52" t="n">
        <f aca="false">+SUM(D14,L14,AD14)</f>
        <v>5877880</v>
      </c>
      <c r="AF14" s="52" t="n">
        <f aca="false">+SUM(AG14,AL14)</f>
        <v>0</v>
      </c>
      <c r="AG14" s="52" t="n">
        <f aca="false">+SUM(AH14:AK14)</f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0</v>
      </c>
      <c r="AM14" s="52" t="n">
        <v>0</v>
      </c>
      <c r="AN14" s="52" t="n">
        <f aca="false">+SUM(AO14,AT14,AX14,AY14,BE14)</f>
        <v>332223</v>
      </c>
      <c r="AO14" s="52" t="n">
        <f aca="false">+SUM(AP14:AS14)</f>
        <v>91410</v>
      </c>
      <c r="AP14" s="52" t="n">
        <v>57609</v>
      </c>
      <c r="AQ14" s="52" t="n">
        <v>33801</v>
      </c>
      <c r="AR14" s="52" t="n">
        <v>0</v>
      </c>
      <c r="AS14" s="52" t="n">
        <v>0</v>
      </c>
      <c r="AT14" s="52" t="n">
        <f aca="false">+SUM(AU14:AW14)</f>
        <v>106150</v>
      </c>
      <c r="AU14" s="52" t="n">
        <v>1356</v>
      </c>
      <c r="AV14" s="52" t="n">
        <v>104794</v>
      </c>
      <c r="AW14" s="52" t="n">
        <v>0</v>
      </c>
      <c r="AX14" s="52" t="n">
        <v>0</v>
      </c>
      <c r="AY14" s="52" t="n">
        <f aca="false">+SUM(AZ14:BC14)</f>
        <v>134663</v>
      </c>
      <c r="AZ14" s="52" t="n">
        <v>60097</v>
      </c>
      <c r="BA14" s="52" t="n">
        <v>68000</v>
      </c>
      <c r="BB14" s="52" t="n">
        <v>6566</v>
      </c>
      <c r="BC14" s="52" t="n">
        <v>0</v>
      </c>
      <c r="BD14" s="52" t="n">
        <v>0</v>
      </c>
      <c r="BE14" s="52" t="n">
        <v>0</v>
      </c>
      <c r="BF14" s="52" t="n">
        <v>25560</v>
      </c>
      <c r="BG14" s="52" t="n">
        <f aca="false">+SUM(BF14,AN14,AF14)</f>
        <v>357783</v>
      </c>
      <c r="BH14" s="52" t="n">
        <f aca="false">SUM(D14,AF14)</f>
        <v>1678925</v>
      </c>
      <c r="BI14" s="52" t="n">
        <f aca="false">SUM(E14,AG14)</f>
        <v>1678925</v>
      </c>
      <c r="BJ14" s="52" t="n">
        <f aca="false">SUM(F14,AH14)</f>
        <v>0</v>
      </c>
      <c r="BK14" s="52" t="n">
        <f aca="false">SUM(G14,AI14)</f>
        <v>0</v>
      </c>
      <c r="BL14" s="52" t="n">
        <f aca="false">SUM(H14,AJ14)</f>
        <v>1678925</v>
      </c>
      <c r="BM14" s="52" t="n">
        <f aca="false">SUM(I14,AK14)</f>
        <v>0</v>
      </c>
      <c r="BN14" s="52" t="n">
        <f aca="false">SUM(J14,AL14)</f>
        <v>0</v>
      </c>
      <c r="BO14" s="52" t="n">
        <f aca="false">SUM(K14,AM14)</f>
        <v>0</v>
      </c>
      <c r="BP14" s="52" t="n">
        <f aca="false">SUM(L14,AN14)</f>
        <v>4470216</v>
      </c>
      <c r="BQ14" s="52" t="n">
        <f aca="false">SUM(M14,AO14)</f>
        <v>1377088</v>
      </c>
      <c r="BR14" s="52" t="n">
        <f aca="false">SUM(N14,AP14)</f>
        <v>390274</v>
      </c>
      <c r="BS14" s="52" t="n">
        <f aca="false">SUM(O14,AQ14)</f>
        <v>807279</v>
      </c>
      <c r="BT14" s="52" t="n">
        <f aca="false">SUM(P14,AR14)</f>
        <v>157991</v>
      </c>
      <c r="BU14" s="52" t="n">
        <f aca="false">SUM(Q14,AS14)</f>
        <v>21544</v>
      </c>
      <c r="BV14" s="52" t="n">
        <f aca="false">SUM(R14,AT14)</f>
        <v>1196884</v>
      </c>
      <c r="BW14" s="52" t="n">
        <f aca="false">SUM(S14,AU14)</f>
        <v>38870</v>
      </c>
      <c r="BX14" s="52" t="n">
        <f aca="false">SUM(T14,AV14)</f>
        <v>1131857</v>
      </c>
      <c r="BY14" s="52" t="n">
        <f aca="false">SUM(U14,AW14)</f>
        <v>26157</v>
      </c>
      <c r="BZ14" s="52" t="n">
        <f aca="false">SUM(V14,AX14)</f>
        <v>0</v>
      </c>
      <c r="CA14" s="52" t="n">
        <f aca="false">SUM(W14,AY14)</f>
        <v>1896244</v>
      </c>
      <c r="CB14" s="52" t="n">
        <f aca="false">SUM(X14,AZ14)</f>
        <v>570503</v>
      </c>
      <c r="CC14" s="52" t="n">
        <f aca="false">SUM(Y14,BA14)</f>
        <v>1285957</v>
      </c>
      <c r="CD14" s="52" t="n">
        <f aca="false">SUM(Z14,BB14)</f>
        <v>24744</v>
      </c>
      <c r="CE14" s="52" t="n">
        <f aca="false">SUM(AA14,BC14)</f>
        <v>15040</v>
      </c>
      <c r="CF14" s="52" t="n">
        <f aca="false">SUM(AB14,BD14)</f>
        <v>0</v>
      </c>
      <c r="CG14" s="52" t="n">
        <f aca="false">SUM(AC14,BE14)</f>
        <v>0</v>
      </c>
      <c r="CH14" s="52" t="n">
        <f aca="false">SUM(AD14,BF14)</f>
        <v>86522</v>
      </c>
      <c r="CI14" s="52" t="n">
        <f aca="false">SUM(AE14,BG14)</f>
        <v>6235663</v>
      </c>
    </row>
    <row r="15" s="49" customFormat="true" ht="13.5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+SUM(E15,J15)</f>
        <v>1380803</v>
      </c>
      <c r="E15" s="52" t="n">
        <f aca="false">+SUM(F15:I15)</f>
        <v>1380803</v>
      </c>
      <c r="F15" s="52" t="n">
        <v>0</v>
      </c>
      <c r="G15" s="52" t="n">
        <v>1353830</v>
      </c>
      <c r="H15" s="52" t="n">
        <v>26973</v>
      </c>
      <c r="I15" s="52" t="n">
        <v>0</v>
      </c>
      <c r="J15" s="52" t="n">
        <v>0</v>
      </c>
      <c r="K15" s="52" t="n">
        <v>0</v>
      </c>
      <c r="L15" s="52" t="n">
        <f aca="false">+SUM(M15,R15,V15,W15,AC15)</f>
        <v>1922862</v>
      </c>
      <c r="M15" s="52" t="n">
        <f aca="false">+SUM(N15:Q15)</f>
        <v>252177</v>
      </c>
      <c r="N15" s="52" t="n">
        <v>117760</v>
      </c>
      <c r="O15" s="52" t="n">
        <v>109219</v>
      </c>
      <c r="P15" s="52" t="n">
        <v>11883</v>
      </c>
      <c r="Q15" s="52" t="n">
        <v>13315</v>
      </c>
      <c r="R15" s="52" t="n">
        <f aca="false">+SUM(S15:U15)</f>
        <v>203404</v>
      </c>
      <c r="S15" s="52" t="n">
        <v>13834</v>
      </c>
      <c r="T15" s="52" t="n">
        <v>137670</v>
      </c>
      <c r="U15" s="52" t="n">
        <v>51900</v>
      </c>
      <c r="V15" s="52" t="n">
        <v>6032</v>
      </c>
      <c r="W15" s="52" t="n">
        <f aca="false">+SUM(X15:AA15)</f>
        <v>1460234</v>
      </c>
      <c r="X15" s="52" t="n">
        <v>488676</v>
      </c>
      <c r="Y15" s="52" t="n">
        <v>910309</v>
      </c>
      <c r="Z15" s="52" t="n">
        <v>57927</v>
      </c>
      <c r="AA15" s="52" t="n">
        <v>3322</v>
      </c>
      <c r="AB15" s="52" t="n">
        <v>0</v>
      </c>
      <c r="AC15" s="52" t="n">
        <v>1015</v>
      </c>
      <c r="AD15" s="52" t="n">
        <v>30332</v>
      </c>
      <c r="AE15" s="52" t="n">
        <f aca="false">+SUM(D15,L15,AD15)</f>
        <v>3333997</v>
      </c>
      <c r="AF15" s="52" t="n">
        <f aca="false">+SUM(AG15,AL15)</f>
        <v>0</v>
      </c>
      <c r="AG15" s="52" t="n">
        <f aca="false">+SUM(AH15:AK15)</f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2" t="n">
        <v>0</v>
      </c>
      <c r="AN15" s="52" t="n">
        <f aca="false">+SUM(AO15,AT15,AX15,AY15,BE15)</f>
        <v>183222</v>
      </c>
      <c r="AO15" s="52" t="n">
        <f aca="false">+SUM(AP15:AS15)</f>
        <v>6748</v>
      </c>
      <c r="AP15" s="52" t="n">
        <v>6748</v>
      </c>
      <c r="AQ15" s="52" t="n">
        <v>0</v>
      </c>
      <c r="AR15" s="52" t="n">
        <v>0</v>
      </c>
      <c r="AS15" s="52" t="n">
        <v>0</v>
      </c>
      <c r="AT15" s="52" t="n">
        <f aca="false">+SUM(AU15:AW15)</f>
        <v>988</v>
      </c>
      <c r="AU15" s="52" t="n">
        <v>0</v>
      </c>
      <c r="AV15" s="52" t="n">
        <v>988</v>
      </c>
      <c r="AW15" s="52" t="n">
        <v>0</v>
      </c>
      <c r="AX15" s="52" t="n">
        <v>0</v>
      </c>
      <c r="AY15" s="52" t="n">
        <f aca="false">+SUM(AZ15:BC15)</f>
        <v>175486</v>
      </c>
      <c r="AZ15" s="52" t="n">
        <v>0</v>
      </c>
      <c r="BA15" s="52" t="n">
        <v>167833</v>
      </c>
      <c r="BB15" s="52" t="n">
        <v>0</v>
      </c>
      <c r="BC15" s="52" t="n">
        <v>7653</v>
      </c>
      <c r="BD15" s="52" t="n">
        <v>0</v>
      </c>
      <c r="BE15" s="52" t="n">
        <v>0</v>
      </c>
      <c r="BF15" s="52" t="n">
        <v>0</v>
      </c>
      <c r="BG15" s="52" t="n">
        <f aca="false">+SUM(BF15,AN15,AF15)</f>
        <v>183222</v>
      </c>
      <c r="BH15" s="52" t="n">
        <f aca="false">SUM(D15,AF15)</f>
        <v>1380803</v>
      </c>
      <c r="BI15" s="52" t="n">
        <f aca="false">SUM(E15,AG15)</f>
        <v>1380803</v>
      </c>
      <c r="BJ15" s="52" t="n">
        <f aca="false">SUM(F15,AH15)</f>
        <v>0</v>
      </c>
      <c r="BK15" s="52" t="n">
        <f aca="false">SUM(G15,AI15)</f>
        <v>1353830</v>
      </c>
      <c r="BL15" s="52" t="n">
        <f aca="false">SUM(H15,AJ15)</f>
        <v>26973</v>
      </c>
      <c r="BM15" s="52" t="n">
        <f aca="false">SUM(I15,AK15)</f>
        <v>0</v>
      </c>
      <c r="BN15" s="52" t="n">
        <f aca="false">SUM(J15,AL15)</f>
        <v>0</v>
      </c>
      <c r="BO15" s="52" t="n">
        <f aca="false">SUM(K15,AM15)</f>
        <v>0</v>
      </c>
      <c r="BP15" s="52" t="n">
        <f aca="false">SUM(L15,AN15)</f>
        <v>2106084</v>
      </c>
      <c r="BQ15" s="52" t="n">
        <f aca="false">SUM(M15,AO15)</f>
        <v>258925</v>
      </c>
      <c r="BR15" s="52" t="n">
        <f aca="false">SUM(N15,AP15)</f>
        <v>124508</v>
      </c>
      <c r="BS15" s="52" t="n">
        <f aca="false">SUM(O15,AQ15)</f>
        <v>109219</v>
      </c>
      <c r="BT15" s="52" t="n">
        <f aca="false">SUM(P15,AR15)</f>
        <v>11883</v>
      </c>
      <c r="BU15" s="52" t="n">
        <f aca="false">SUM(Q15,AS15)</f>
        <v>13315</v>
      </c>
      <c r="BV15" s="52" t="n">
        <f aca="false">SUM(R15,AT15)</f>
        <v>204392</v>
      </c>
      <c r="BW15" s="52" t="n">
        <f aca="false">SUM(S15,AU15)</f>
        <v>13834</v>
      </c>
      <c r="BX15" s="52" t="n">
        <f aca="false">SUM(T15,AV15)</f>
        <v>138658</v>
      </c>
      <c r="BY15" s="52" t="n">
        <f aca="false">SUM(U15,AW15)</f>
        <v>51900</v>
      </c>
      <c r="BZ15" s="52" t="n">
        <f aca="false">SUM(V15,AX15)</f>
        <v>6032</v>
      </c>
      <c r="CA15" s="52" t="n">
        <f aca="false">SUM(W15,AY15)</f>
        <v>1635720</v>
      </c>
      <c r="CB15" s="52" t="n">
        <f aca="false">SUM(X15,AZ15)</f>
        <v>488676</v>
      </c>
      <c r="CC15" s="52" t="n">
        <f aca="false">SUM(Y15,BA15)</f>
        <v>1078142</v>
      </c>
      <c r="CD15" s="52" t="n">
        <f aca="false">SUM(Z15,BB15)</f>
        <v>57927</v>
      </c>
      <c r="CE15" s="52" t="n">
        <f aca="false">SUM(AA15,BC15)</f>
        <v>10975</v>
      </c>
      <c r="CF15" s="52" t="n">
        <f aca="false">SUM(AB15,BD15)</f>
        <v>0</v>
      </c>
      <c r="CG15" s="52" t="n">
        <f aca="false">SUM(AC15,BE15)</f>
        <v>1015</v>
      </c>
      <c r="CH15" s="52" t="n">
        <f aca="false">SUM(AD15,BF15)</f>
        <v>30332</v>
      </c>
      <c r="CI15" s="52" t="n">
        <f aca="false">SUM(AE15,BG15)</f>
        <v>3517219</v>
      </c>
    </row>
    <row r="16" s="49" customFormat="true" ht="13.5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+SUM(E16,J16)</f>
        <v>2914</v>
      </c>
      <c r="E16" s="52" t="n">
        <f aca="false">+SUM(F16:I16)</f>
        <v>2914</v>
      </c>
      <c r="F16" s="52" t="n">
        <v>0</v>
      </c>
      <c r="G16" s="52" t="n">
        <v>0</v>
      </c>
      <c r="H16" s="52" t="n">
        <v>0</v>
      </c>
      <c r="I16" s="52" t="n">
        <v>2914</v>
      </c>
      <c r="J16" s="52" t="n">
        <v>0</v>
      </c>
      <c r="K16" s="52" t="n">
        <v>0</v>
      </c>
      <c r="L16" s="52" t="n">
        <f aca="false">+SUM(M16,R16,V16,W16,AC16)</f>
        <v>306055</v>
      </c>
      <c r="M16" s="52" t="n">
        <f aca="false">+SUM(N16:Q16)</f>
        <v>75370</v>
      </c>
      <c r="N16" s="52" t="n">
        <v>45222</v>
      </c>
      <c r="O16" s="52" t="n">
        <v>22611</v>
      </c>
      <c r="P16" s="52" t="n">
        <v>0</v>
      </c>
      <c r="Q16" s="52" t="n">
        <v>7537</v>
      </c>
      <c r="R16" s="52" t="n">
        <f aca="false">+SUM(S16:U16)</f>
        <v>21072</v>
      </c>
      <c r="S16" s="52" t="n">
        <v>1976</v>
      </c>
      <c r="T16" s="52" t="n">
        <v>329</v>
      </c>
      <c r="U16" s="52" t="n">
        <v>18767</v>
      </c>
      <c r="V16" s="52" t="n">
        <v>0</v>
      </c>
      <c r="W16" s="52" t="n">
        <f aca="false">+SUM(X16:AA16)</f>
        <v>209613</v>
      </c>
      <c r="X16" s="52" t="n">
        <v>181620</v>
      </c>
      <c r="Y16" s="52" t="n">
        <v>25186</v>
      </c>
      <c r="Z16" s="52" t="n">
        <v>271</v>
      </c>
      <c r="AA16" s="52" t="n">
        <v>2536</v>
      </c>
      <c r="AB16" s="52" t="n">
        <v>298336</v>
      </c>
      <c r="AC16" s="52" t="n">
        <v>0</v>
      </c>
      <c r="AD16" s="52" t="n">
        <v>37966</v>
      </c>
      <c r="AE16" s="52" t="n">
        <f aca="false">+SUM(D16,L16,AD16)</f>
        <v>346935</v>
      </c>
      <c r="AF16" s="52" t="n">
        <f aca="false">+SUM(AG16,AL16)</f>
        <v>0</v>
      </c>
      <c r="AG16" s="52" t="n">
        <f aca="false">+SUM(AH16:AK16)</f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2" t="n">
        <v>0</v>
      </c>
      <c r="AN16" s="52" t="n">
        <f aca="false">+SUM(AO16,AT16,AX16,AY16,BE16)</f>
        <v>20732</v>
      </c>
      <c r="AO16" s="52" t="n">
        <f aca="false">+SUM(AP16:AS16)</f>
        <v>20732</v>
      </c>
      <c r="AP16" s="52" t="n">
        <v>20732</v>
      </c>
      <c r="AQ16" s="52" t="n">
        <v>0</v>
      </c>
      <c r="AR16" s="52" t="n">
        <v>0</v>
      </c>
      <c r="AS16" s="52" t="n">
        <v>0</v>
      </c>
      <c r="AT16" s="52" t="n">
        <f aca="false">+SUM(AU16:AW16)</f>
        <v>0</v>
      </c>
      <c r="AU16" s="52" t="n">
        <v>0</v>
      </c>
      <c r="AV16" s="52" t="n">
        <v>0</v>
      </c>
      <c r="AW16" s="52" t="n">
        <v>0</v>
      </c>
      <c r="AX16" s="52" t="n">
        <v>0</v>
      </c>
      <c r="AY16" s="52" t="n">
        <f aca="false">+SUM(AZ16:BC16)</f>
        <v>0</v>
      </c>
      <c r="AZ16" s="52" t="n">
        <v>0</v>
      </c>
      <c r="BA16" s="52" t="n">
        <v>0</v>
      </c>
      <c r="BB16" s="52" t="n">
        <v>0</v>
      </c>
      <c r="BC16" s="52" t="n">
        <v>0</v>
      </c>
      <c r="BD16" s="52" t="n">
        <v>90791</v>
      </c>
      <c r="BE16" s="52" t="n">
        <v>0</v>
      </c>
      <c r="BF16" s="52" t="n">
        <v>41815</v>
      </c>
      <c r="BG16" s="52" t="n">
        <f aca="false">+SUM(BF16,AN16,AF16)</f>
        <v>62547</v>
      </c>
      <c r="BH16" s="52" t="n">
        <f aca="false">SUM(D16,AF16)</f>
        <v>2914</v>
      </c>
      <c r="BI16" s="52" t="n">
        <f aca="false">SUM(E16,AG16)</f>
        <v>2914</v>
      </c>
      <c r="BJ16" s="52" t="n">
        <f aca="false">SUM(F16,AH16)</f>
        <v>0</v>
      </c>
      <c r="BK16" s="52" t="n">
        <f aca="false">SUM(G16,AI16)</f>
        <v>0</v>
      </c>
      <c r="BL16" s="52" t="n">
        <f aca="false">SUM(H16,AJ16)</f>
        <v>0</v>
      </c>
      <c r="BM16" s="52" t="n">
        <f aca="false">SUM(I16,AK16)</f>
        <v>2914</v>
      </c>
      <c r="BN16" s="52" t="n">
        <f aca="false">SUM(J16,AL16)</f>
        <v>0</v>
      </c>
      <c r="BO16" s="52" t="n">
        <f aca="false">SUM(K16,AM16)</f>
        <v>0</v>
      </c>
      <c r="BP16" s="52" t="n">
        <f aca="false">SUM(L16,AN16)</f>
        <v>326787</v>
      </c>
      <c r="BQ16" s="52" t="n">
        <f aca="false">SUM(M16,AO16)</f>
        <v>96102</v>
      </c>
      <c r="BR16" s="52" t="n">
        <f aca="false">SUM(N16,AP16)</f>
        <v>65954</v>
      </c>
      <c r="BS16" s="52" t="n">
        <f aca="false">SUM(O16,AQ16)</f>
        <v>22611</v>
      </c>
      <c r="BT16" s="52" t="n">
        <f aca="false">SUM(P16,AR16)</f>
        <v>0</v>
      </c>
      <c r="BU16" s="52" t="n">
        <f aca="false">SUM(Q16,AS16)</f>
        <v>7537</v>
      </c>
      <c r="BV16" s="52" t="n">
        <f aca="false">SUM(R16,AT16)</f>
        <v>21072</v>
      </c>
      <c r="BW16" s="52" t="n">
        <f aca="false">SUM(S16,AU16)</f>
        <v>1976</v>
      </c>
      <c r="BX16" s="52" t="n">
        <f aca="false">SUM(T16,AV16)</f>
        <v>329</v>
      </c>
      <c r="BY16" s="52" t="n">
        <f aca="false">SUM(U16,AW16)</f>
        <v>18767</v>
      </c>
      <c r="BZ16" s="52" t="n">
        <f aca="false">SUM(V16,AX16)</f>
        <v>0</v>
      </c>
      <c r="CA16" s="52" t="n">
        <f aca="false">SUM(W16,AY16)</f>
        <v>209613</v>
      </c>
      <c r="CB16" s="52" t="n">
        <f aca="false">SUM(X16,AZ16)</f>
        <v>181620</v>
      </c>
      <c r="CC16" s="52" t="n">
        <f aca="false">SUM(Y16,BA16)</f>
        <v>25186</v>
      </c>
      <c r="CD16" s="52" t="n">
        <f aca="false">SUM(Z16,BB16)</f>
        <v>271</v>
      </c>
      <c r="CE16" s="52" t="n">
        <f aca="false">SUM(AA16,BC16)</f>
        <v>2536</v>
      </c>
      <c r="CF16" s="52" t="n">
        <f aca="false">SUM(AB16,BD16)</f>
        <v>389127</v>
      </c>
      <c r="CG16" s="52" t="n">
        <f aca="false">SUM(AC16,BE16)</f>
        <v>0</v>
      </c>
      <c r="CH16" s="52" t="n">
        <f aca="false">SUM(AD16,BF16)</f>
        <v>79781</v>
      </c>
      <c r="CI16" s="52" t="n">
        <f aca="false">SUM(AE16,BG16)</f>
        <v>409482</v>
      </c>
    </row>
    <row r="17" s="49" customFormat="true" ht="13.5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+SUM(E17,J17)</f>
        <v>0</v>
      </c>
      <c r="E17" s="52" t="n">
        <f aca="false">+SUM(F17:I17)</f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2" t="n">
        <v>160918</v>
      </c>
      <c r="L17" s="52" t="n">
        <f aca="false">+SUM(M17,R17,V17,W17,AC17)</f>
        <v>357682</v>
      </c>
      <c r="M17" s="52" t="n">
        <f aca="false">+SUM(N17:Q17)</f>
        <v>30158</v>
      </c>
      <c r="N17" s="52" t="n">
        <v>20037</v>
      </c>
      <c r="O17" s="52" t="n">
        <v>0</v>
      </c>
      <c r="P17" s="52" t="n">
        <v>0</v>
      </c>
      <c r="Q17" s="52" t="n">
        <v>10121</v>
      </c>
      <c r="R17" s="52" t="n">
        <f aca="false">+SUM(S17:U17)</f>
        <v>43528</v>
      </c>
      <c r="S17" s="52" t="n">
        <v>38092</v>
      </c>
      <c r="T17" s="52" t="n">
        <v>0</v>
      </c>
      <c r="U17" s="52" t="n">
        <v>5436</v>
      </c>
      <c r="V17" s="52" t="n">
        <v>0</v>
      </c>
      <c r="W17" s="52" t="n">
        <f aca="false">+SUM(X17:AA17)</f>
        <v>283996</v>
      </c>
      <c r="X17" s="52" t="n">
        <v>231497</v>
      </c>
      <c r="Y17" s="52" t="n">
        <v>49415</v>
      </c>
      <c r="Z17" s="52" t="n">
        <v>3084</v>
      </c>
      <c r="AA17" s="52" t="n">
        <v>0</v>
      </c>
      <c r="AB17" s="52" t="n">
        <v>536566</v>
      </c>
      <c r="AC17" s="52" t="n">
        <v>0</v>
      </c>
      <c r="AD17" s="52" t="n">
        <v>0</v>
      </c>
      <c r="AE17" s="52" t="n">
        <f aca="false">+SUM(D17,L17,AD17)</f>
        <v>357682</v>
      </c>
      <c r="AF17" s="52" t="n">
        <f aca="false">+SUM(AG17,AL17)</f>
        <v>0</v>
      </c>
      <c r="AG17" s="52" t="n">
        <f aca="false">+SUM(AH17:AK17)</f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0</v>
      </c>
      <c r="AM17" s="52" t="n">
        <v>0</v>
      </c>
      <c r="AN17" s="52" t="n">
        <f aca="false">+SUM(AO17,AT17,AX17,AY17,BE17)</f>
        <v>2635</v>
      </c>
      <c r="AO17" s="52" t="n">
        <f aca="false">+SUM(AP17:AS17)</f>
        <v>2635</v>
      </c>
      <c r="AP17" s="52" t="n">
        <v>2635</v>
      </c>
      <c r="AQ17" s="52" t="n">
        <v>0</v>
      </c>
      <c r="AR17" s="52" t="n">
        <v>0</v>
      </c>
      <c r="AS17" s="52" t="n">
        <v>0</v>
      </c>
      <c r="AT17" s="52" t="n">
        <f aca="false">+SUM(AU17:AW17)</f>
        <v>0</v>
      </c>
      <c r="AU17" s="52" t="n">
        <v>0</v>
      </c>
      <c r="AV17" s="52" t="n">
        <v>0</v>
      </c>
      <c r="AW17" s="52" t="n">
        <v>0</v>
      </c>
      <c r="AX17" s="52" t="n">
        <v>0</v>
      </c>
      <c r="AY17" s="52" t="n">
        <f aca="false">+SUM(AZ17:BC17)</f>
        <v>0</v>
      </c>
      <c r="AZ17" s="52" t="n">
        <v>0</v>
      </c>
      <c r="BA17" s="52" t="n">
        <v>0</v>
      </c>
      <c r="BB17" s="52" t="n">
        <v>0</v>
      </c>
      <c r="BC17" s="52" t="n">
        <v>0</v>
      </c>
      <c r="BD17" s="52" t="n">
        <v>0</v>
      </c>
      <c r="BE17" s="52" t="n">
        <v>0</v>
      </c>
      <c r="BF17" s="52" t="n">
        <v>0</v>
      </c>
      <c r="BG17" s="52" t="n">
        <f aca="false">+SUM(BF17,AN17,AF17)</f>
        <v>2635</v>
      </c>
      <c r="BH17" s="52" t="n">
        <f aca="false">SUM(D17,AF17)</f>
        <v>0</v>
      </c>
      <c r="BI17" s="52" t="n">
        <f aca="false">SUM(E17,AG17)</f>
        <v>0</v>
      </c>
      <c r="BJ17" s="52" t="n">
        <f aca="false">SUM(F17,AH17)</f>
        <v>0</v>
      </c>
      <c r="BK17" s="52" t="n">
        <f aca="false">SUM(G17,AI17)</f>
        <v>0</v>
      </c>
      <c r="BL17" s="52" t="n">
        <f aca="false">SUM(H17,AJ17)</f>
        <v>0</v>
      </c>
      <c r="BM17" s="52" t="n">
        <f aca="false">SUM(I17,AK17)</f>
        <v>0</v>
      </c>
      <c r="BN17" s="52" t="n">
        <f aca="false">SUM(J17,AL17)</f>
        <v>0</v>
      </c>
      <c r="BO17" s="52" t="n">
        <f aca="false">SUM(K17,AM17)</f>
        <v>160918</v>
      </c>
      <c r="BP17" s="52" t="n">
        <f aca="false">SUM(L17,AN17)</f>
        <v>360317</v>
      </c>
      <c r="BQ17" s="52" t="n">
        <f aca="false">SUM(M17,AO17)</f>
        <v>32793</v>
      </c>
      <c r="BR17" s="52" t="n">
        <f aca="false">SUM(N17,AP17)</f>
        <v>22672</v>
      </c>
      <c r="BS17" s="52" t="n">
        <f aca="false">SUM(O17,AQ17)</f>
        <v>0</v>
      </c>
      <c r="BT17" s="52" t="n">
        <f aca="false">SUM(P17,AR17)</f>
        <v>0</v>
      </c>
      <c r="BU17" s="52" t="n">
        <f aca="false">SUM(Q17,AS17)</f>
        <v>10121</v>
      </c>
      <c r="BV17" s="52" t="n">
        <f aca="false">SUM(R17,AT17)</f>
        <v>43528</v>
      </c>
      <c r="BW17" s="52" t="n">
        <f aca="false">SUM(S17,AU17)</f>
        <v>38092</v>
      </c>
      <c r="BX17" s="52" t="n">
        <f aca="false">SUM(T17,AV17)</f>
        <v>0</v>
      </c>
      <c r="BY17" s="52" t="n">
        <f aca="false">SUM(U17,AW17)</f>
        <v>5436</v>
      </c>
      <c r="BZ17" s="52" t="n">
        <f aca="false">SUM(V17,AX17)</f>
        <v>0</v>
      </c>
      <c r="CA17" s="52" t="n">
        <f aca="false">SUM(W17,AY17)</f>
        <v>283996</v>
      </c>
      <c r="CB17" s="52" t="n">
        <f aca="false">SUM(X17,AZ17)</f>
        <v>231497</v>
      </c>
      <c r="CC17" s="52" t="n">
        <f aca="false">SUM(Y17,BA17)</f>
        <v>49415</v>
      </c>
      <c r="CD17" s="52" t="n">
        <f aca="false">SUM(Z17,BB17)</f>
        <v>3084</v>
      </c>
      <c r="CE17" s="52" t="n">
        <f aca="false">SUM(AA17,BC17)</f>
        <v>0</v>
      </c>
      <c r="CF17" s="52" t="n">
        <f aca="false">SUM(AB17,BD17)</f>
        <v>536566</v>
      </c>
      <c r="CG17" s="52" t="n">
        <f aca="false">SUM(AC17,BE17)</f>
        <v>0</v>
      </c>
      <c r="CH17" s="52" t="n">
        <f aca="false">SUM(AD17,BF17)</f>
        <v>0</v>
      </c>
      <c r="CI17" s="52" t="n">
        <f aca="false">SUM(AE17,BG17)</f>
        <v>360317</v>
      </c>
    </row>
    <row r="18" s="49" customFormat="true" ht="13.5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+SUM(E18,J18)</f>
        <v>0</v>
      </c>
      <c r="E18" s="52" t="n">
        <f aca="false">+SUM(F18:I18)</f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2" t="n">
        <v>0</v>
      </c>
      <c r="L18" s="52" t="n">
        <f aca="false">+SUM(M18,R18,V18,W18,AC18)</f>
        <v>745462</v>
      </c>
      <c r="M18" s="52" t="n">
        <f aca="false">+SUM(N18:Q18)</f>
        <v>137546</v>
      </c>
      <c r="N18" s="52" t="n">
        <v>33012</v>
      </c>
      <c r="O18" s="52" t="n">
        <v>94154</v>
      </c>
      <c r="P18" s="52" t="n">
        <v>0</v>
      </c>
      <c r="Q18" s="52" t="n">
        <v>10380</v>
      </c>
      <c r="R18" s="52" t="n">
        <f aca="false">+SUM(S18:U18)</f>
        <v>53684</v>
      </c>
      <c r="S18" s="52" t="n">
        <v>7731</v>
      </c>
      <c r="T18" s="52" t="n">
        <v>258</v>
      </c>
      <c r="U18" s="52" t="n">
        <v>45695</v>
      </c>
      <c r="V18" s="52" t="n">
        <v>15526</v>
      </c>
      <c r="W18" s="52" t="n">
        <f aca="false">+SUM(X18:AA18)</f>
        <v>538706</v>
      </c>
      <c r="X18" s="52" t="n">
        <v>431468</v>
      </c>
      <c r="Y18" s="52" t="n">
        <v>78967</v>
      </c>
      <c r="Z18" s="52" t="n">
        <v>14972</v>
      </c>
      <c r="AA18" s="52" t="n">
        <v>13299</v>
      </c>
      <c r="AB18" s="52" t="n">
        <v>656665</v>
      </c>
      <c r="AC18" s="52" t="n">
        <v>0</v>
      </c>
      <c r="AD18" s="52" t="n">
        <v>118734</v>
      </c>
      <c r="AE18" s="52" t="n">
        <f aca="false">+SUM(D18,L18,AD18)</f>
        <v>864196</v>
      </c>
      <c r="AF18" s="52" t="n">
        <f aca="false">+SUM(AG18,AL18)</f>
        <v>0</v>
      </c>
      <c r="AG18" s="52" t="n">
        <f aca="false">+SUM(AH18:AK18)</f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2" t="n">
        <v>0</v>
      </c>
      <c r="AN18" s="52" t="n">
        <f aca="false">+SUM(AO18,AT18,AX18,AY18,BE18)</f>
        <v>309732</v>
      </c>
      <c r="AO18" s="52" t="n">
        <f aca="false">+SUM(AP18:AS18)</f>
        <v>42540</v>
      </c>
      <c r="AP18" s="52" t="n">
        <v>42540</v>
      </c>
      <c r="AQ18" s="52" t="n">
        <v>0</v>
      </c>
      <c r="AR18" s="52" t="n">
        <v>0</v>
      </c>
      <c r="AS18" s="52" t="n">
        <v>0</v>
      </c>
      <c r="AT18" s="52" t="n">
        <f aca="false">+SUM(AU18:AW18)</f>
        <v>31250</v>
      </c>
      <c r="AU18" s="52" t="n">
        <v>0</v>
      </c>
      <c r="AV18" s="52" t="n">
        <v>26135</v>
      </c>
      <c r="AW18" s="52" t="n">
        <v>5115</v>
      </c>
      <c r="AX18" s="52" t="n">
        <v>0</v>
      </c>
      <c r="AY18" s="52" t="n">
        <f aca="false">+SUM(AZ18:BC18)</f>
        <v>235942</v>
      </c>
      <c r="AZ18" s="52" t="n">
        <v>47165</v>
      </c>
      <c r="BA18" s="52" t="n">
        <v>186418</v>
      </c>
      <c r="BB18" s="52" t="n">
        <v>2359</v>
      </c>
      <c r="BC18" s="52" t="n">
        <v>0</v>
      </c>
      <c r="BD18" s="52" t="n">
        <v>0</v>
      </c>
      <c r="BE18" s="52" t="n">
        <v>0</v>
      </c>
      <c r="BF18" s="52" t="n">
        <v>525</v>
      </c>
      <c r="BG18" s="52" t="n">
        <f aca="false">+SUM(BF18,AN18,AF18)</f>
        <v>310257</v>
      </c>
      <c r="BH18" s="52" t="n">
        <f aca="false">SUM(D18,AF18)</f>
        <v>0</v>
      </c>
      <c r="BI18" s="52" t="n">
        <f aca="false">SUM(E18,AG18)</f>
        <v>0</v>
      </c>
      <c r="BJ18" s="52" t="n">
        <f aca="false">SUM(F18,AH18)</f>
        <v>0</v>
      </c>
      <c r="BK18" s="52" t="n">
        <f aca="false">SUM(G18,AI18)</f>
        <v>0</v>
      </c>
      <c r="BL18" s="52" t="n">
        <f aca="false">SUM(H18,AJ18)</f>
        <v>0</v>
      </c>
      <c r="BM18" s="52" t="n">
        <f aca="false">SUM(I18,AK18)</f>
        <v>0</v>
      </c>
      <c r="BN18" s="52" t="n">
        <f aca="false">SUM(J18,AL18)</f>
        <v>0</v>
      </c>
      <c r="BO18" s="52" t="n">
        <f aca="false">SUM(K18,AM18)</f>
        <v>0</v>
      </c>
      <c r="BP18" s="52" t="n">
        <f aca="false">SUM(L18,AN18)</f>
        <v>1055194</v>
      </c>
      <c r="BQ18" s="52" t="n">
        <f aca="false">SUM(M18,AO18)</f>
        <v>180086</v>
      </c>
      <c r="BR18" s="52" t="n">
        <f aca="false">SUM(N18,AP18)</f>
        <v>75552</v>
      </c>
      <c r="BS18" s="52" t="n">
        <f aca="false">SUM(O18,AQ18)</f>
        <v>94154</v>
      </c>
      <c r="BT18" s="52" t="n">
        <f aca="false">SUM(P18,AR18)</f>
        <v>0</v>
      </c>
      <c r="BU18" s="52" t="n">
        <f aca="false">SUM(Q18,AS18)</f>
        <v>10380</v>
      </c>
      <c r="BV18" s="52" t="n">
        <f aca="false">SUM(R18,AT18)</f>
        <v>84934</v>
      </c>
      <c r="BW18" s="52" t="n">
        <f aca="false">SUM(S18,AU18)</f>
        <v>7731</v>
      </c>
      <c r="BX18" s="52" t="n">
        <f aca="false">SUM(T18,AV18)</f>
        <v>26393</v>
      </c>
      <c r="BY18" s="52" t="n">
        <f aca="false">SUM(U18,AW18)</f>
        <v>50810</v>
      </c>
      <c r="BZ18" s="52" t="n">
        <f aca="false">SUM(V18,AX18)</f>
        <v>15526</v>
      </c>
      <c r="CA18" s="52" t="n">
        <f aca="false">SUM(W18,AY18)</f>
        <v>774648</v>
      </c>
      <c r="CB18" s="52" t="n">
        <f aca="false">SUM(X18,AZ18)</f>
        <v>478633</v>
      </c>
      <c r="CC18" s="52" t="n">
        <f aca="false">SUM(Y18,BA18)</f>
        <v>265385</v>
      </c>
      <c r="CD18" s="52" t="n">
        <f aca="false">SUM(Z18,BB18)</f>
        <v>17331</v>
      </c>
      <c r="CE18" s="52" t="n">
        <f aca="false">SUM(AA18,BC18)</f>
        <v>13299</v>
      </c>
      <c r="CF18" s="52" t="n">
        <f aca="false">SUM(AB18,BD18)</f>
        <v>656665</v>
      </c>
      <c r="CG18" s="52" t="n">
        <f aca="false">SUM(AC18,BE18)</f>
        <v>0</v>
      </c>
      <c r="CH18" s="52" t="n">
        <f aca="false">SUM(AD18,BF18)</f>
        <v>119259</v>
      </c>
      <c r="CI18" s="52" t="n">
        <f aca="false">SUM(AE18,BG18)</f>
        <v>1174453</v>
      </c>
    </row>
    <row r="19" s="49" customFormat="true" ht="13.5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+SUM(E19,J19)</f>
        <v>2179</v>
      </c>
      <c r="E19" s="52" t="n">
        <f aca="false">+SUM(F19:I19)</f>
        <v>2179</v>
      </c>
      <c r="F19" s="52" t="n">
        <v>0</v>
      </c>
      <c r="G19" s="52" t="n">
        <v>2179</v>
      </c>
      <c r="H19" s="52" t="n">
        <v>0</v>
      </c>
      <c r="I19" s="52" t="n">
        <v>0</v>
      </c>
      <c r="J19" s="52" t="n">
        <v>0</v>
      </c>
      <c r="K19" s="52" t="n">
        <v>0</v>
      </c>
      <c r="L19" s="52" t="n">
        <f aca="false">+SUM(M19,R19,V19,W19,AC19)</f>
        <v>5366819</v>
      </c>
      <c r="M19" s="52" t="n">
        <f aca="false">+SUM(N19:Q19)</f>
        <v>1229764</v>
      </c>
      <c r="N19" s="52" t="n">
        <v>223499</v>
      </c>
      <c r="O19" s="52" t="n">
        <v>886994</v>
      </c>
      <c r="P19" s="52" t="n">
        <v>67484</v>
      </c>
      <c r="Q19" s="52" t="n">
        <v>51787</v>
      </c>
      <c r="R19" s="52" t="n">
        <f aca="false">+SUM(S19:U19)</f>
        <v>943508</v>
      </c>
      <c r="S19" s="52" t="n">
        <v>71189</v>
      </c>
      <c r="T19" s="52" t="n">
        <v>748914</v>
      </c>
      <c r="U19" s="52" t="n">
        <v>123405</v>
      </c>
      <c r="V19" s="52" t="n">
        <v>381236</v>
      </c>
      <c r="W19" s="52" t="n">
        <f aca="false">+SUM(X19:AA19)</f>
        <v>2812311</v>
      </c>
      <c r="X19" s="52" t="n">
        <v>518253</v>
      </c>
      <c r="Y19" s="52" t="n">
        <v>1999531</v>
      </c>
      <c r="Z19" s="52" t="n">
        <v>294527</v>
      </c>
      <c r="AA19" s="52" t="n">
        <v>0</v>
      </c>
      <c r="AB19" s="52" t="n">
        <v>0</v>
      </c>
      <c r="AC19" s="52" t="n">
        <v>0</v>
      </c>
      <c r="AD19" s="52" t="n">
        <v>0</v>
      </c>
      <c r="AE19" s="52" t="n">
        <f aca="false">+SUM(D19,L19,AD19)</f>
        <v>5368998</v>
      </c>
      <c r="AF19" s="52" t="n">
        <f aca="false">+SUM(AG19,AL19)</f>
        <v>0</v>
      </c>
      <c r="AG19" s="52" t="n">
        <f aca="false">+SUM(AH19:AK19)</f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0</v>
      </c>
      <c r="AM19" s="52" t="n">
        <v>0</v>
      </c>
      <c r="AN19" s="52" t="n">
        <f aca="false">+SUM(AO19,AT19,AX19,AY19,BE19)</f>
        <v>910531</v>
      </c>
      <c r="AO19" s="52" t="n">
        <f aca="false">+SUM(AP19:AS19)</f>
        <v>53160</v>
      </c>
      <c r="AP19" s="52" t="n">
        <v>38015</v>
      </c>
      <c r="AQ19" s="52" t="n">
        <v>15145</v>
      </c>
      <c r="AR19" s="52" t="n">
        <v>0</v>
      </c>
      <c r="AS19" s="52" t="n">
        <v>0</v>
      </c>
      <c r="AT19" s="52" t="n">
        <f aca="false">+SUM(AU19:AW19)</f>
        <v>261727</v>
      </c>
      <c r="AU19" s="52" t="n">
        <v>1335</v>
      </c>
      <c r="AV19" s="52" t="n">
        <v>260392</v>
      </c>
      <c r="AW19" s="52" t="n">
        <v>0</v>
      </c>
      <c r="AX19" s="52" t="n">
        <v>16</v>
      </c>
      <c r="AY19" s="52" t="n">
        <f aca="false">+SUM(AZ19:BC19)</f>
        <v>595628</v>
      </c>
      <c r="AZ19" s="52" t="n">
        <v>205875</v>
      </c>
      <c r="BA19" s="52" t="n">
        <v>389753</v>
      </c>
      <c r="BB19" s="52" t="n">
        <v>0</v>
      </c>
      <c r="BC19" s="52" t="n">
        <v>0</v>
      </c>
      <c r="BD19" s="52" t="n">
        <v>0</v>
      </c>
      <c r="BE19" s="52" t="n">
        <v>0</v>
      </c>
      <c r="BF19" s="52" t="n">
        <v>0</v>
      </c>
      <c r="BG19" s="52" t="n">
        <f aca="false">+SUM(BF19,AN19,AF19)</f>
        <v>910531</v>
      </c>
      <c r="BH19" s="52" t="n">
        <f aca="false">SUM(D19,AF19)</f>
        <v>2179</v>
      </c>
      <c r="BI19" s="52" t="n">
        <f aca="false">SUM(E19,AG19)</f>
        <v>2179</v>
      </c>
      <c r="BJ19" s="52" t="n">
        <f aca="false">SUM(F19,AH19)</f>
        <v>0</v>
      </c>
      <c r="BK19" s="52" t="n">
        <f aca="false">SUM(G19,AI19)</f>
        <v>2179</v>
      </c>
      <c r="BL19" s="52" t="n">
        <f aca="false">SUM(H19,AJ19)</f>
        <v>0</v>
      </c>
      <c r="BM19" s="52" t="n">
        <f aca="false">SUM(I19,AK19)</f>
        <v>0</v>
      </c>
      <c r="BN19" s="52" t="n">
        <f aca="false">SUM(J19,AL19)</f>
        <v>0</v>
      </c>
      <c r="BO19" s="52" t="n">
        <f aca="false">SUM(K19,AM19)</f>
        <v>0</v>
      </c>
      <c r="BP19" s="52" t="n">
        <f aca="false">SUM(L19,AN19)</f>
        <v>6277350</v>
      </c>
      <c r="BQ19" s="52" t="n">
        <f aca="false">SUM(M19,AO19)</f>
        <v>1282924</v>
      </c>
      <c r="BR19" s="52" t="n">
        <f aca="false">SUM(N19,AP19)</f>
        <v>261514</v>
      </c>
      <c r="BS19" s="52" t="n">
        <f aca="false">SUM(O19,AQ19)</f>
        <v>902139</v>
      </c>
      <c r="BT19" s="52" t="n">
        <f aca="false">SUM(P19,AR19)</f>
        <v>67484</v>
      </c>
      <c r="BU19" s="52" t="n">
        <f aca="false">SUM(Q19,AS19)</f>
        <v>51787</v>
      </c>
      <c r="BV19" s="52" t="n">
        <f aca="false">SUM(R19,AT19)</f>
        <v>1205235</v>
      </c>
      <c r="BW19" s="52" t="n">
        <f aca="false">SUM(S19,AU19)</f>
        <v>72524</v>
      </c>
      <c r="BX19" s="52" t="n">
        <f aca="false">SUM(T19,AV19)</f>
        <v>1009306</v>
      </c>
      <c r="BY19" s="52" t="n">
        <f aca="false">SUM(U19,AW19)</f>
        <v>123405</v>
      </c>
      <c r="BZ19" s="52" t="n">
        <f aca="false">SUM(V19,AX19)</f>
        <v>381252</v>
      </c>
      <c r="CA19" s="52" t="n">
        <f aca="false">SUM(W19,AY19)</f>
        <v>3407939</v>
      </c>
      <c r="CB19" s="52" t="n">
        <f aca="false">SUM(X19,AZ19)</f>
        <v>724128</v>
      </c>
      <c r="CC19" s="52" t="n">
        <f aca="false">SUM(Y19,BA19)</f>
        <v>2389284</v>
      </c>
      <c r="CD19" s="52" t="n">
        <f aca="false">SUM(Z19,BB19)</f>
        <v>294527</v>
      </c>
      <c r="CE19" s="52" t="n">
        <f aca="false">SUM(AA19,BC19)</f>
        <v>0</v>
      </c>
      <c r="CF19" s="52" t="n">
        <f aca="false">SUM(AB19,BD19)</f>
        <v>0</v>
      </c>
      <c r="CG19" s="52" t="n">
        <f aca="false">SUM(AC19,BE19)</f>
        <v>0</v>
      </c>
      <c r="CH19" s="52" t="n">
        <f aca="false">SUM(AD19,BF19)</f>
        <v>0</v>
      </c>
      <c r="CI19" s="52" t="n">
        <f aca="false">SUM(AE19,BG19)</f>
        <v>6279529</v>
      </c>
    </row>
    <row r="20" s="49" customFormat="true" ht="13.5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+SUM(E20,J20)</f>
        <v>649594</v>
      </c>
      <c r="E20" s="52" t="n">
        <f aca="false">+SUM(F20:I20)</f>
        <v>649594</v>
      </c>
      <c r="F20" s="52" t="n">
        <v>3202</v>
      </c>
      <c r="G20" s="52" t="n">
        <v>646392</v>
      </c>
      <c r="H20" s="52" t="n">
        <v>0</v>
      </c>
      <c r="I20" s="52" t="n">
        <v>0</v>
      </c>
      <c r="J20" s="52" t="n">
        <v>0</v>
      </c>
      <c r="K20" s="52" t="n">
        <v>0</v>
      </c>
      <c r="L20" s="52" t="n">
        <f aca="false">+SUM(M20,R20,V20,W20,AC20)</f>
        <v>2306159</v>
      </c>
      <c r="M20" s="52" t="n">
        <f aca="false">+SUM(N20:Q20)</f>
        <v>347759</v>
      </c>
      <c r="N20" s="52" t="n">
        <v>104814</v>
      </c>
      <c r="O20" s="52" t="n">
        <v>188995</v>
      </c>
      <c r="P20" s="52" t="n">
        <v>52650</v>
      </c>
      <c r="Q20" s="52" t="n">
        <v>1300</v>
      </c>
      <c r="R20" s="52" t="n">
        <f aca="false">+SUM(S20:U20)</f>
        <v>473163</v>
      </c>
      <c r="S20" s="52" t="n">
        <v>114355</v>
      </c>
      <c r="T20" s="52" t="n">
        <v>318087</v>
      </c>
      <c r="U20" s="52" t="n">
        <v>40721</v>
      </c>
      <c r="V20" s="52" t="n">
        <v>19106</v>
      </c>
      <c r="W20" s="52" t="n">
        <f aca="false">+SUM(X20:AA20)</f>
        <v>1466131</v>
      </c>
      <c r="X20" s="52" t="n">
        <v>439436</v>
      </c>
      <c r="Y20" s="52" t="n">
        <v>917731</v>
      </c>
      <c r="Z20" s="52" t="n">
        <v>107729</v>
      </c>
      <c r="AA20" s="52" t="n">
        <v>1235</v>
      </c>
      <c r="AB20" s="52" t="n">
        <v>0</v>
      </c>
      <c r="AC20" s="52" t="n">
        <v>0</v>
      </c>
      <c r="AD20" s="52" t="n">
        <v>0</v>
      </c>
      <c r="AE20" s="52" t="n">
        <f aca="false">+SUM(D20,L20,AD20)</f>
        <v>2955753</v>
      </c>
      <c r="AF20" s="52" t="n">
        <f aca="false">+SUM(AG20,AL20)</f>
        <v>69720</v>
      </c>
      <c r="AG20" s="52" t="n">
        <f aca="false">+SUM(AH20:AK20)</f>
        <v>69720</v>
      </c>
      <c r="AH20" s="52" t="n">
        <v>0</v>
      </c>
      <c r="AI20" s="52" t="n">
        <v>69720</v>
      </c>
      <c r="AJ20" s="52" t="n">
        <v>0</v>
      </c>
      <c r="AK20" s="52" t="n">
        <v>0</v>
      </c>
      <c r="AL20" s="52" t="n">
        <v>0</v>
      </c>
      <c r="AM20" s="52" t="n">
        <v>0</v>
      </c>
      <c r="AN20" s="52" t="n">
        <f aca="false">+SUM(AO20,AT20,AX20,AY20,BE20)</f>
        <v>115726</v>
      </c>
      <c r="AO20" s="52" t="n">
        <f aca="false">+SUM(AP20:AS20)</f>
        <v>10113</v>
      </c>
      <c r="AP20" s="52" t="n">
        <v>9463</v>
      </c>
      <c r="AQ20" s="52" t="n">
        <v>0</v>
      </c>
      <c r="AR20" s="52" t="n">
        <v>650</v>
      </c>
      <c r="AS20" s="52" t="n">
        <v>0</v>
      </c>
      <c r="AT20" s="52" t="n">
        <f aca="false">+SUM(AU20:AW20)</f>
        <v>27706</v>
      </c>
      <c r="AU20" s="52" t="n">
        <v>0</v>
      </c>
      <c r="AV20" s="52" t="n">
        <v>27706</v>
      </c>
      <c r="AW20" s="52" t="n">
        <v>0</v>
      </c>
      <c r="AX20" s="52" t="n">
        <v>0</v>
      </c>
      <c r="AY20" s="52" t="n">
        <f aca="false">+SUM(AZ20:BC20)</f>
        <v>77907</v>
      </c>
      <c r="AZ20" s="52" t="n">
        <v>0</v>
      </c>
      <c r="BA20" s="52" t="n">
        <v>77907</v>
      </c>
      <c r="BB20" s="52" t="n">
        <v>0</v>
      </c>
      <c r="BC20" s="52" t="n">
        <v>0</v>
      </c>
      <c r="BD20" s="52" t="n">
        <v>0</v>
      </c>
      <c r="BE20" s="52" t="n">
        <v>0</v>
      </c>
      <c r="BF20" s="52" t="n">
        <v>0</v>
      </c>
      <c r="BG20" s="52" t="n">
        <f aca="false">+SUM(BF20,AN20,AF20)</f>
        <v>185446</v>
      </c>
      <c r="BH20" s="52" t="n">
        <f aca="false">SUM(D20,AF20)</f>
        <v>719314</v>
      </c>
      <c r="BI20" s="52" t="n">
        <f aca="false">SUM(E20,AG20)</f>
        <v>719314</v>
      </c>
      <c r="BJ20" s="52" t="n">
        <f aca="false">SUM(F20,AH20)</f>
        <v>3202</v>
      </c>
      <c r="BK20" s="52" t="n">
        <f aca="false">SUM(G20,AI20)</f>
        <v>716112</v>
      </c>
      <c r="BL20" s="52" t="n">
        <f aca="false">SUM(H20,AJ20)</f>
        <v>0</v>
      </c>
      <c r="BM20" s="52" t="n">
        <f aca="false">SUM(I20,AK20)</f>
        <v>0</v>
      </c>
      <c r="BN20" s="52" t="n">
        <f aca="false">SUM(J20,AL20)</f>
        <v>0</v>
      </c>
      <c r="BO20" s="52" t="n">
        <f aca="false">SUM(K20,AM20)</f>
        <v>0</v>
      </c>
      <c r="BP20" s="52" t="n">
        <f aca="false">SUM(L20,AN20)</f>
        <v>2421885</v>
      </c>
      <c r="BQ20" s="52" t="n">
        <f aca="false">SUM(M20,AO20)</f>
        <v>357872</v>
      </c>
      <c r="BR20" s="52" t="n">
        <f aca="false">SUM(N20,AP20)</f>
        <v>114277</v>
      </c>
      <c r="BS20" s="52" t="n">
        <f aca="false">SUM(O20,AQ20)</f>
        <v>188995</v>
      </c>
      <c r="BT20" s="52" t="n">
        <f aca="false">SUM(P20,AR20)</f>
        <v>53300</v>
      </c>
      <c r="BU20" s="52" t="n">
        <f aca="false">SUM(Q20,AS20)</f>
        <v>1300</v>
      </c>
      <c r="BV20" s="52" t="n">
        <f aca="false">SUM(R20,AT20)</f>
        <v>500869</v>
      </c>
      <c r="BW20" s="52" t="n">
        <f aca="false">SUM(S20,AU20)</f>
        <v>114355</v>
      </c>
      <c r="BX20" s="52" t="n">
        <f aca="false">SUM(T20,AV20)</f>
        <v>345793</v>
      </c>
      <c r="BY20" s="52" t="n">
        <f aca="false">SUM(U20,AW20)</f>
        <v>40721</v>
      </c>
      <c r="BZ20" s="52" t="n">
        <f aca="false">SUM(V20,AX20)</f>
        <v>19106</v>
      </c>
      <c r="CA20" s="52" t="n">
        <f aca="false">SUM(W20,AY20)</f>
        <v>1544038</v>
      </c>
      <c r="CB20" s="52" t="n">
        <f aca="false">SUM(X20,AZ20)</f>
        <v>439436</v>
      </c>
      <c r="CC20" s="52" t="n">
        <f aca="false">SUM(Y20,BA20)</f>
        <v>995638</v>
      </c>
      <c r="CD20" s="52" t="n">
        <f aca="false">SUM(Z20,BB20)</f>
        <v>107729</v>
      </c>
      <c r="CE20" s="52" t="n">
        <f aca="false">SUM(AA20,BC20)</f>
        <v>1235</v>
      </c>
      <c r="CF20" s="52" t="n">
        <f aca="false">SUM(AB20,BD20)</f>
        <v>0</v>
      </c>
      <c r="CG20" s="52" t="n">
        <f aca="false">SUM(AC20,BE20)</f>
        <v>0</v>
      </c>
      <c r="CH20" s="52" t="n">
        <f aca="false">SUM(AD20,BF20)</f>
        <v>0</v>
      </c>
      <c r="CI20" s="52" t="n">
        <f aca="false">SUM(AE20,BG20)</f>
        <v>3141199</v>
      </c>
    </row>
    <row r="21" s="49" customFormat="true" ht="13.5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+SUM(E21,J21)</f>
        <v>0</v>
      </c>
      <c r="E21" s="52" t="n">
        <f aca="false">+SUM(F21:I21)</f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2" t="n">
        <v>0</v>
      </c>
      <c r="L21" s="52" t="n">
        <f aca="false">+SUM(M21,R21,V21,W21,AC21)</f>
        <v>1933473</v>
      </c>
      <c r="M21" s="52" t="n">
        <f aca="false">+SUM(N21:Q21)</f>
        <v>579119</v>
      </c>
      <c r="N21" s="52" t="n">
        <v>403779</v>
      </c>
      <c r="O21" s="52" t="n">
        <v>133755</v>
      </c>
      <c r="P21" s="52" t="n">
        <v>8146</v>
      </c>
      <c r="Q21" s="52" t="n">
        <v>33439</v>
      </c>
      <c r="R21" s="52" t="n">
        <f aca="false">+SUM(S21:U21)</f>
        <v>335689</v>
      </c>
      <c r="S21" s="52" t="n">
        <v>60295</v>
      </c>
      <c r="T21" s="52" t="n">
        <v>234568</v>
      </c>
      <c r="U21" s="52" t="n">
        <v>40826</v>
      </c>
      <c r="V21" s="52" t="n">
        <v>27355</v>
      </c>
      <c r="W21" s="52" t="n">
        <f aca="false">+SUM(X21:AA21)</f>
        <v>991310</v>
      </c>
      <c r="X21" s="52" t="n">
        <v>441967</v>
      </c>
      <c r="Y21" s="52" t="n">
        <v>405892</v>
      </c>
      <c r="Z21" s="52" t="n">
        <v>131461</v>
      </c>
      <c r="AA21" s="52" t="n">
        <v>11990</v>
      </c>
      <c r="AB21" s="52" t="n">
        <v>0</v>
      </c>
      <c r="AC21" s="52" t="n">
        <v>0</v>
      </c>
      <c r="AD21" s="52" t="n">
        <v>101381</v>
      </c>
      <c r="AE21" s="52" t="n">
        <f aca="false">+SUM(D21,L21,AD21)</f>
        <v>2034854</v>
      </c>
      <c r="AF21" s="52" t="n">
        <f aca="false">+SUM(AG21,AL21)</f>
        <v>0</v>
      </c>
      <c r="AG21" s="52" t="n">
        <f aca="false">+SUM(AH21:AK21)</f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2" t="n">
        <v>0</v>
      </c>
      <c r="AN21" s="52" t="n">
        <f aca="false">+SUM(AO21,AT21,AX21,AY21,BE21)</f>
        <v>221833</v>
      </c>
      <c r="AO21" s="52" t="n">
        <f aca="false">+SUM(AP21:AS21)</f>
        <v>24044</v>
      </c>
      <c r="AP21" s="52" t="n">
        <v>24044</v>
      </c>
      <c r="AQ21" s="52" t="n">
        <v>0</v>
      </c>
      <c r="AR21" s="52" t="n">
        <v>0</v>
      </c>
      <c r="AS21" s="52" t="n">
        <v>0</v>
      </c>
      <c r="AT21" s="52" t="n">
        <f aca="false">+SUM(AU21:AW21)</f>
        <v>93061</v>
      </c>
      <c r="AU21" s="52" t="n">
        <v>3608</v>
      </c>
      <c r="AV21" s="52" t="n">
        <v>89453</v>
      </c>
      <c r="AW21" s="52" t="n">
        <v>0</v>
      </c>
      <c r="AX21" s="52" t="n">
        <v>0</v>
      </c>
      <c r="AY21" s="52" t="n">
        <f aca="false">+SUM(AZ21:BC21)</f>
        <v>104728</v>
      </c>
      <c r="AZ21" s="52" t="n">
        <v>56587</v>
      </c>
      <c r="BA21" s="52" t="n">
        <v>48141</v>
      </c>
      <c r="BB21" s="52" t="n">
        <v>0</v>
      </c>
      <c r="BC21" s="52" t="n">
        <v>0</v>
      </c>
      <c r="BD21" s="52" t="n">
        <v>0</v>
      </c>
      <c r="BE21" s="52" t="n">
        <v>0</v>
      </c>
      <c r="BF21" s="52" t="n">
        <v>0</v>
      </c>
      <c r="BG21" s="52" t="n">
        <f aca="false">+SUM(BF21,AN21,AF21)</f>
        <v>221833</v>
      </c>
      <c r="BH21" s="52" t="n">
        <f aca="false">SUM(D21,AF21)</f>
        <v>0</v>
      </c>
      <c r="BI21" s="52" t="n">
        <f aca="false">SUM(E21,AG21)</f>
        <v>0</v>
      </c>
      <c r="BJ21" s="52" t="n">
        <f aca="false">SUM(F21,AH21)</f>
        <v>0</v>
      </c>
      <c r="BK21" s="52" t="n">
        <f aca="false">SUM(G21,AI21)</f>
        <v>0</v>
      </c>
      <c r="BL21" s="52" t="n">
        <f aca="false">SUM(H21,AJ21)</f>
        <v>0</v>
      </c>
      <c r="BM21" s="52" t="n">
        <f aca="false">SUM(I21,AK21)</f>
        <v>0</v>
      </c>
      <c r="BN21" s="52" t="n">
        <f aca="false">SUM(J21,AL21)</f>
        <v>0</v>
      </c>
      <c r="BO21" s="52" t="n">
        <f aca="false">SUM(K21,AM21)</f>
        <v>0</v>
      </c>
      <c r="BP21" s="52" t="n">
        <f aca="false">SUM(L21,AN21)</f>
        <v>2155306</v>
      </c>
      <c r="BQ21" s="52" t="n">
        <f aca="false">SUM(M21,AO21)</f>
        <v>603163</v>
      </c>
      <c r="BR21" s="52" t="n">
        <f aca="false">SUM(N21,AP21)</f>
        <v>427823</v>
      </c>
      <c r="BS21" s="52" t="n">
        <f aca="false">SUM(O21,AQ21)</f>
        <v>133755</v>
      </c>
      <c r="BT21" s="52" t="n">
        <f aca="false">SUM(P21,AR21)</f>
        <v>8146</v>
      </c>
      <c r="BU21" s="52" t="n">
        <f aca="false">SUM(Q21,AS21)</f>
        <v>33439</v>
      </c>
      <c r="BV21" s="52" t="n">
        <f aca="false">SUM(R21,AT21)</f>
        <v>428750</v>
      </c>
      <c r="BW21" s="52" t="n">
        <f aca="false">SUM(S21,AU21)</f>
        <v>63903</v>
      </c>
      <c r="BX21" s="52" t="n">
        <f aca="false">SUM(T21,AV21)</f>
        <v>324021</v>
      </c>
      <c r="BY21" s="52" t="n">
        <f aca="false">SUM(U21,AW21)</f>
        <v>40826</v>
      </c>
      <c r="BZ21" s="52" t="n">
        <f aca="false">SUM(V21,AX21)</f>
        <v>27355</v>
      </c>
      <c r="CA21" s="52" t="n">
        <f aca="false">SUM(W21,AY21)</f>
        <v>1096038</v>
      </c>
      <c r="CB21" s="52" t="n">
        <f aca="false">SUM(X21,AZ21)</f>
        <v>498554</v>
      </c>
      <c r="CC21" s="52" t="n">
        <f aca="false">SUM(Y21,BA21)</f>
        <v>454033</v>
      </c>
      <c r="CD21" s="52" t="n">
        <f aca="false">SUM(Z21,BB21)</f>
        <v>131461</v>
      </c>
      <c r="CE21" s="52" t="n">
        <f aca="false">SUM(AA21,BC21)</f>
        <v>11990</v>
      </c>
      <c r="CF21" s="52" t="n">
        <f aca="false">SUM(AB21,BD21)</f>
        <v>0</v>
      </c>
      <c r="CG21" s="52" t="n">
        <f aca="false">SUM(AC21,BE21)</f>
        <v>0</v>
      </c>
      <c r="CH21" s="52" t="n">
        <f aca="false">SUM(AD21,BF21)</f>
        <v>101381</v>
      </c>
      <c r="CI21" s="52" t="n">
        <f aca="false">SUM(AE21,BG21)</f>
        <v>2256687</v>
      </c>
    </row>
    <row r="22" s="49" customFormat="true" ht="13.5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+SUM(E22,J22)</f>
        <v>0</v>
      </c>
      <c r="E22" s="52" t="n">
        <f aca="false">+SUM(F22:I22)</f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2" t="n">
        <v>0</v>
      </c>
      <c r="L22" s="52" t="n">
        <f aca="false">+SUM(M22,R22,V22,W22,AC22)</f>
        <v>1121609</v>
      </c>
      <c r="M22" s="52" t="n">
        <f aca="false">+SUM(N22:Q22)</f>
        <v>138790</v>
      </c>
      <c r="N22" s="52" t="n">
        <v>29040</v>
      </c>
      <c r="O22" s="52" t="n">
        <v>0</v>
      </c>
      <c r="P22" s="52" t="n">
        <v>98134</v>
      </c>
      <c r="Q22" s="52" t="n">
        <v>11616</v>
      </c>
      <c r="R22" s="52" t="n">
        <f aca="false">+SUM(S22:U22)</f>
        <v>400708</v>
      </c>
      <c r="S22" s="52" t="n">
        <v>1893</v>
      </c>
      <c r="T22" s="52" t="n">
        <v>359626</v>
      </c>
      <c r="U22" s="52" t="n">
        <v>39189</v>
      </c>
      <c r="V22" s="52" t="n">
        <v>0</v>
      </c>
      <c r="W22" s="52" t="n">
        <f aca="false">+SUM(X22:AA22)</f>
        <v>582111</v>
      </c>
      <c r="X22" s="52" t="n">
        <v>234506</v>
      </c>
      <c r="Y22" s="52" t="n">
        <v>337207</v>
      </c>
      <c r="Z22" s="52" t="n">
        <v>10398</v>
      </c>
      <c r="AA22" s="52" t="n">
        <v>0</v>
      </c>
      <c r="AB22" s="52" t="n">
        <v>0</v>
      </c>
      <c r="AC22" s="52" t="n">
        <v>0</v>
      </c>
      <c r="AD22" s="52" t="n">
        <v>0</v>
      </c>
      <c r="AE22" s="52" t="n">
        <f aca="false">+SUM(D22,L22,AD22)</f>
        <v>1121609</v>
      </c>
      <c r="AF22" s="52" t="n">
        <f aca="false">+SUM(AG22,AL22)</f>
        <v>0</v>
      </c>
      <c r="AG22" s="52" t="n">
        <f aca="false">+SUM(AH22:AK22)</f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2" t="n">
        <v>0</v>
      </c>
      <c r="AN22" s="52" t="n">
        <f aca="false">+SUM(AO22,AT22,AX22,AY22,BE22)</f>
        <v>0</v>
      </c>
      <c r="AO22" s="52" t="n">
        <f aca="false">+SUM(AP22:AS22)</f>
        <v>0</v>
      </c>
      <c r="AP22" s="52" t="n">
        <v>0</v>
      </c>
      <c r="AQ22" s="52" t="n">
        <v>0</v>
      </c>
      <c r="AR22" s="52" t="n">
        <v>0</v>
      </c>
      <c r="AS22" s="52" t="n">
        <v>0</v>
      </c>
      <c r="AT22" s="52" t="n">
        <f aca="false">+SUM(AU22:AW22)</f>
        <v>0</v>
      </c>
      <c r="AU22" s="52" t="n">
        <v>0</v>
      </c>
      <c r="AV22" s="52" t="n">
        <v>0</v>
      </c>
      <c r="AW22" s="52" t="n">
        <v>0</v>
      </c>
      <c r="AX22" s="52" t="n">
        <v>0</v>
      </c>
      <c r="AY22" s="52" t="n">
        <f aca="false">+SUM(AZ22:BC22)</f>
        <v>0</v>
      </c>
      <c r="AZ22" s="52" t="n">
        <v>0</v>
      </c>
      <c r="BA22" s="52" t="n">
        <v>0</v>
      </c>
      <c r="BB22" s="52" t="n">
        <v>0</v>
      </c>
      <c r="BC22" s="52" t="n">
        <v>0</v>
      </c>
      <c r="BD22" s="52" t="n">
        <v>86716</v>
      </c>
      <c r="BE22" s="52" t="n">
        <v>0</v>
      </c>
      <c r="BF22" s="52" t="n">
        <v>0</v>
      </c>
      <c r="BG22" s="52" t="n">
        <f aca="false">+SUM(BF22,AN22,AF22)</f>
        <v>0</v>
      </c>
      <c r="BH22" s="52" t="n">
        <f aca="false">SUM(D22,AF22)</f>
        <v>0</v>
      </c>
      <c r="BI22" s="52" t="n">
        <f aca="false">SUM(E22,AG22)</f>
        <v>0</v>
      </c>
      <c r="BJ22" s="52" t="n">
        <f aca="false">SUM(F22,AH22)</f>
        <v>0</v>
      </c>
      <c r="BK22" s="52" t="n">
        <f aca="false">SUM(G22,AI22)</f>
        <v>0</v>
      </c>
      <c r="BL22" s="52" t="n">
        <f aca="false">SUM(H22,AJ22)</f>
        <v>0</v>
      </c>
      <c r="BM22" s="52" t="n">
        <f aca="false">SUM(I22,AK22)</f>
        <v>0</v>
      </c>
      <c r="BN22" s="52" t="n">
        <f aca="false">SUM(J22,AL22)</f>
        <v>0</v>
      </c>
      <c r="BO22" s="52" t="n">
        <f aca="false">SUM(K22,AM22)</f>
        <v>0</v>
      </c>
      <c r="BP22" s="52" t="n">
        <f aca="false">SUM(L22,AN22)</f>
        <v>1121609</v>
      </c>
      <c r="BQ22" s="52" t="n">
        <f aca="false">SUM(M22,AO22)</f>
        <v>138790</v>
      </c>
      <c r="BR22" s="52" t="n">
        <f aca="false">SUM(N22,AP22)</f>
        <v>29040</v>
      </c>
      <c r="BS22" s="52" t="n">
        <f aca="false">SUM(O22,AQ22)</f>
        <v>0</v>
      </c>
      <c r="BT22" s="52" t="n">
        <f aca="false">SUM(P22,AR22)</f>
        <v>98134</v>
      </c>
      <c r="BU22" s="52" t="n">
        <f aca="false">SUM(Q22,AS22)</f>
        <v>11616</v>
      </c>
      <c r="BV22" s="52" t="n">
        <f aca="false">SUM(R22,AT22)</f>
        <v>400708</v>
      </c>
      <c r="BW22" s="52" t="n">
        <f aca="false">SUM(S22,AU22)</f>
        <v>1893</v>
      </c>
      <c r="BX22" s="52" t="n">
        <f aca="false">SUM(T22,AV22)</f>
        <v>359626</v>
      </c>
      <c r="BY22" s="52" t="n">
        <f aca="false">SUM(U22,AW22)</f>
        <v>39189</v>
      </c>
      <c r="BZ22" s="52" t="n">
        <f aca="false">SUM(V22,AX22)</f>
        <v>0</v>
      </c>
      <c r="CA22" s="52" t="n">
        <f aca="false">SUM(W22,AY22)</f>
        <v>582111</v>
      </c>
      <c r="CB22" s="52" t="n">
        <f aca="false">SUM(X22,AZ22)</f>
        <v>234506</v>
      </c>
      <c r="CC22" s="52" t="n">
        <f aca="false">SUM(Y22,BA22)</f>
        <v>337207</v>
      </c>
      <c r="CD22" s="52" t="n">
        <f aca="false">SUM(Z22,BB22)</f>
        <v>10398</v>
      </c>
      <c r="CE22" s="52" t="n">
        <f aca="false">SUM(AA22,BC22)</f>
        <v>0</v>
      </c>
      <c r="CF22" s="52" t="n">
        <f aca="false">SUM(AB22,BD22)</f>
        <v>86716</v>
      </c>
      <c r="CG22" s="52" t="n">
        <f aca="false">SUM(AC22,BE22)</f>
        <v>0</v>
      </c>
      <c r="CH22" s="52" t="n">
        <f aca="false">SUM(AD22,BF22)</f>
        <v>0</v>
      </c>
      <c r="CI22" s="52" t="n">
        <f aca="false">SUM(AE22,BG22)</f>
        <v>1121609</v>
      </c>
    </row>
    <row r="23" s="49" customFormat="true" ht="13.5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+SUM(E23,J23)</f>
        <v>168191</v>
      </c>
      <c r="E23" s="52" t="n">
        <f aca="false">+SUM(F23:I23)</f>
        <v>168191</v>
      </c>
      <c r="F23" s="52" t="n">
        <v>0</v>
      </c>
      <c r="G23" s="52" t="n">
        <v>100164</v>
      </c>
      <c r="H23" s="52" t="n">
        <v>2562</v>
      </c>
      <c r="I23" s="52" t="n">
        <v>65465</v>
      </c>
      <c r="J23" s="52" t="n">
        <v>0</v>
      </c>
      <c r="K23" s="52" t="n">
        <v>0</v>
      </c>
      <c r="L23" s="52" t="n">
        <f aca="false">+SUM(M23,R23,V23,W23,AC23)</f>
        <v>804963</v>
      </c>
      <c r="M23" s="52" t="n">
        <f aca="false">+SUM(N23:Q23)</f>
        <v>104704</v>
      </c>
      <c r="N23" s="52" t="n">
        <v>84673</v>
      </c>
      <c r="O23" s="52" t="n">
        <v>0</v>
      </c>
      <c r="P23" s="52" t="n">
        <v>20031</v>
      </c>
      <c r="Q23" s="52" t="n">
        <v>0</v>
      </c>
      <c r="R23" s="52" t="n">
        <f aca="false">+SUM(S23:U23)</f>
        <v>6644</v>
      </c>
      <c r="S23" s="52" t="n">
        <v>0</v>
      </c>
      <c r="T23" s="52" t="n">
        <v>3611</v>
      </c>
      <c r="U23" s="52" t="n">
        <v>3033</v>
      </c>
      <c r="V23" s="52" t="n">
        <v>0</v>
      </c>
      <c r="W23" s="52" t="n">
        <f aca="false">+SUM(X23:AA23)</f>
        <v>693615</v>
      </c>
      <c r="X23" s="52" t="n">
        <v>310847</v>
      </c>
      <c r="Y23" s="52" t="n">
        <v>331048</v>
      </c>
      <c r="Z23" s="52" t="n">
        <v>44901</v>
      </c>
      <c r="AA23" s="52" t="n">
        <v>6819</v>
      </c>
      <c r="AB23" s="52" t="n">
        <v>0</v>
      </c>
      <c r="AC23" s="52" t="n">
        <v>0</v>
      </c>
      <c r="AD23" s="52" t="n">
        <v>175699</v>
      </c>
      <c r="AE23" s="52" t="n">
        <f aca="false">+SUM(D23,L23,AD23)</f>
        <v>1148853</v>
      </c>
      <c r="AF23" s="52" t="n">
        <f aca="false">+SUM(AG23,AL23)</f>
        <v>0</v>
      </c>
      <c r="AG23" s="52" t="n">
        <f aca="false">+SUM(AH23:AK23)</f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0</v>
      </c>
      <c r="AM23" s="52" t="n">
        <v>0</v>
      </c>
      <c r="AN23" s="52" t="n">
        <f aca="false">+SUM(AO23,AT23,AX23,AY23,BE23)</f>
        <v>32715</v>
      </c>
      <c r="AO23" s="52" t="n">
        <f aca="false">+SUM(AP23:AS23)</f>
        <v>0</v>
      </c>
      <c r="AP23" s="52" t="n">
        <v>0</v>
      </c>
      <c r="AQ23" s="52" t="n">
        <v>0</v>
      </c>
      <c r="AR23" s="52" t="n">
        <v>0</v>
      </c>
      <c r="AS23" s="52" t="n">
        <v>0</v>
      </c>
      <c r="AT23" s="52" t="n">
        <f aca="false">+SUM(AU23:AW23)</f>
        <v>2945</v>
      </c>
      <c r="AU23" s="52" t="n">
        <v>2945</v>
      </c>
      <c r="AV23" s="52" t="n">
        <v>0</v>
      </c>
      <c r="AW23" s="52" t="n">
        <v>0</v>
      </c>
      <c r="AX23" s="52" t="n">
        <v>0</v>
      </c>
      <c r="AY23" s="52" t="n">
        <f aca="false">+SUM(AZ23:BC23)</f>
        <v>29770</v>
      </c>
      <c r="AZ23" s="52" t="n">
        <v>29770</v>
      </c>
      <c r="BA23" s="52" t="n">
        <v>0</v>
      </c>
      <c r="BB23" s="52" t="n">
        <v>0</v>
      </c>
      <c r="BC23" s="52" t="n">
        <v>0</v>
      </c>
      <c r="BD23" s="52" t="n">
        <v>73307</v>
      </c>
      <c r="BE23" s="52" t="n">
        <v>0</v>
      </c>
      <c r="BF23" s="52" t="n">
        <v>2386</v>
      </c>
      <c r="BG23" s="52" t="n">
        <f aca="false">+SUM(BF23,AN23,AF23)</f>
        <v>35101</v>
      </c>
      <c r="BH23" s="52" t="n">
        <f aca="false">SUM(D23,AF23)</f>
        <v>168191</v>
      </c>
      <c r="BI23" s="52" t="n">
        <f aca="false">SUM(E23,AG23)</f>
        <v>168191</v>
      </c>
      <c r="BJ23" s="52" t="n">
        <f aca="false">SUM(F23,AH23)</f>
        <v>0</v>
      </c>
      <c r="BK23" s="52" t="n">
        <f aca="false">SUM(G23,AI23)</f>
        <v>100164</v>
      </c>
      <c r="BL23" s="52" t="n">
        <f aca="false">SUM(H23,AJ23)</f>
        <v>2562</v>
      </c>
      <c r="BM23" s="52" t="n">
        <f aca="false">SUM(I23,AK23)</f>
        <v>65465</v>
      </c>
      <c r="BN23" s="52" t="n">
        <f aca="false">SUM(J23,AL23)</f>
        <v>0</v>
      </c>
      <c r="BO23" s="52" t="n">
        <f aca="false">SUM(K23,AM23)</f>
        <v>0</v>
      </c>
      <c r="BP23" s="52" t="n">
        <f aca="false">SUM(L23,AN23)</f>
        <v>837678</v>
      </c>
      <c r="BQ23" s="52" t="n">
        <f aca="false">SUM(M23,AO23)</f>
        <v>104704</v>
      </c>
      <c r="BR23" s="52" t="n">
        <f aca="false">SUM(N23,AP23)</f>
        <v>84673</v>
      </c>
      <c r="BS23" s="52" t="n">
        <f aca="false">SUM(O23,AQ23)</f>
        <v>0</v>
      </c>
      <c r="BT23" s="52" t="n">
        <f aca="false">SUM(P23,AR23)</f>
        <v>20031</v>
      </c>
      <c r="BU23" s="52" t="n">
        <f aca="false">SUM(Q23,AS23)</f>
        <v>0</v>
      </c>
      <c r="BV23" s="52" t="n">
        <f aca="false">SUM(R23,AT23)</f>
        <v>9589</v>
      </c>
      <c r="BW23" s="52" t="n">
        <f aca="false">SUM(S23,AU23)</f>
        <v>2945</v>
      </c>
      <c r="BX23" s="52" t="n">
        <f aca="false">SUM(T23,AV23)</f>
        <v>3611</v>
      </c>
      <c r="BY23" s="52" t="n">
        <f aca="false">SUM(U23,AW23)</f>
        <v>3033</v>
      </c>
      <c r="BZ23" s="52" t="n">
        <f aca="false">SUM(V23,AX23)</f>
        <v>0</v>
      </c>
      <c r="CA23" s="52" t="n">
        <f aca="false">SUM(W23,AY23)</f>
        <v>723385</v>
      </c>
      <c r="CB23" s="52" t="n">
        <f aca="false">SUM(X23,AZ23)</f>
        <v>340617</v>
      </c>
      <c r="CC23" s="52" t="n">
        <f aca="false">SUM(Y23,BA23)</f>
        <v>331048</v>
      </c>
      <c r="CD23" s="52" t="n">
        <f aca="false">SUM(Z23,BB23)</f>
        <v>44901</v>
      </c>
      <c r="CE23" s="52" t="n">
        <f aca="false">SUM(AA23,BC23)</f>
        <v>6819</v>
      </c>
      <c r="CF23" s="52" t="n">
        <f aca="false">SUM(AB23,BD23)</f>
        <v>73307</v>
      </c>
      <c r="CG23" s="52" t="n">
        <f aca="false">SUM(AC23,BE23)</f>
        <v>0</v>
      </c>
      <c r="CH23" s="52" t="n">
        <f aca="false">SUM(AD23,BF23)</f>
        <v>178085</v>
      </c>
      <c r="CI23" s="52" t="n">
        <f aca="false">SUM(AE23,BG23)</f>
        <v>1183954</v>
      </c>
    </row>
    <row r="24" s="49" customFormat="true" ht="13.5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+SUM(E24,J24)</f>
        <v>0</v>
      </c>
      <c r="E24" s="52" t="n">
        <f aca="false">+SUM(F24:I24)</f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2" t="n">
        <v>0</v>
      </c>
      <c r="L24" s="52" t="n">
        <f aca="false">+SUM(M24,R24,V24,W24,AC24)</f>
        <v>265597</v>
      </c>
      <c r="M24" s="52" t="n">
        <f aca="false">+SUM(N24:Q24)</f>
        <v>35648</v>
      </c>
      <c r="N24" s="52" t="n">
        <v>35648</v>
      </c>
      <c r="O24" s="52" t="n">
        <v>0</v>
      </c>
      <c r="P24" s="52" t="n">
        <v>0</v>
      </c>
      <c r="Q24" s="52" t="n">
        <v>0</v>
      </c>
      <c r="R24" s="52" t="n">
        <f aca="false">+SUM(S24:U24)</f>
        <v>4907</v>
      </c>
      <c r="S24" s="52" t="n">
        <v>0</v>
      </c>
      <c r="T24" s="52" t="n">
        <v>0</v>
      </c>
      <c r="U24" s="52" t="n">
        <v>4907</v>
      </c>
      <c r="V24" s="52" t="n">
        <v>0</v>
      </c>
      <c r="W24" s="52" t="n">
        <f aca="false">+SUM(X24:AA24)</f>
        <v>225042</v>
      </c>
      <c r="X24" s="52" t="n">
        <v>168732</v>
      </c>
      <c r="Y24" s="52" t="n">
        <v>37534</v>
      </c>
      <c r="Z24" s="52" t="n">
        <v>10254</v>
      </c>
      <c r="AA24" s="52" t="n">
        <v>8522</v>
      </c>
      <c r="AB24" s="52" t="n">
        <v>548562</v>
      </c>
      <c r="AC24" s="52" t="n">
        <v>0</v>
      </c>
      <c r="AD24" s="52" t="n">
        <v>0</v>
      </c>
      <c r="AE24" s="52" t="n">
        <f aca="false">+SUM(D24,L24,AD24)</f>
        <v>265597</v>
      </c>
      <c r="AF24" s="52" t="n">
        <f aca="false">+SUM(AG24,AL24)</f>
        <v>0</v>
      </c>
      <c r="AG24" s="52" t="n">
        <f aca="false">+SUM(AH24:AK24)</f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0</v>
      </c>
      <c r="AM24" s="52" t="n">
        <v>0</v>
      </c>
      <c r="AN24" s="52" t="n">
        <f aca="false">+SUM(AO24,AT24,AX24,AY24,BE24)</f>
        <v>42960</v>
      </c>
      <c r="AO24" s="52" t="n">
        <f aca="false">+SUM(AP24:AS24)</f>
        <v>0</v>
      </c>
      <c r="AP24" s="52" t="n">
        <v>0</v>
      </c>
      <c r="AQ24" s="52" t="n">
        <v>0</v>
      </c>
      <c r="AR24" s="52" t="n">
        <v>0</v>
      </c>
      <c r="AS24" s="52" t="n">
        <v>0</v>
      </c>
      <c r="AT24" s="52" t="n">
        <f aca="false">+SUM(AU24:AW24)</f>
        <v>0</v>
      </c>
      <c r="AU24" s="52" t="n">
        <v>0</v>
      </c>
      <c r="AV24" s="52" t="n">
        <v>0</v>
      </c>
      <c r="AW24" s="52" t="n">
        <v>0</v>
      </c>
      <c r="AX24" s="52" t="n">
        <v>0</v>
      </c>
      <c r="AY24" s="52" t="n">
        <f aca="false">+SUM(AZ24:BC24)</f>
        <v>42960</v>
      </c>
      <c r="AZ24" s="52" t="n">
        <v>42960</v>
      </c>
      <c r="BA24" s="52" t="n">
        <v>0</v>
      </c>
      <c r="BB24" s="52" t="n">
        <v>0</v>
      </c>
      <c r="BC24" s="52" t="n">
        <v>0</v>
      </c>
      <c r="BD24" s="52" t="n">
        <v>125050</v>
      </c>
      <c r="BE24" s="52" t="n">
        <v>0</v>
      </c>
      <c r="BF24" s="52" t="n">
        <v>0</v>
      </c>
      <c r="BG24" s="52" t="n">
        <f aca="false">+SUM(BF24,AN24,AF24)</f>
        <v>42960</v>
      </c>
      <c r="BH24" s="52" t="n">
        <f aca="false">SUM(D24,AF24)</f>
        <v>0</v>
      </c>
      <c r="BI24" s="52" t="n">
        <f aca="false">SUM(E24,AG24)</f>
        <v>0</v>
      </c>
      <c r="BJ24" s="52" t="n">
        <f aca="false">SUM(F24,AH24)</f>
        <v>0</v>
      </c>
      <c r="BK24" s="52" t="n">
        <f aca="false">SUM(G24,AI24)</f>
        <v>0</v>
      </c>
      <c r="BL24" s="52" t="n">
        <f aca="false">SUM(H24,AJ24)</f>
        <v>0</v>
      </c>
      <c r="BM24" s="52" t="n">
        <f aca="false">SUM(I24,AK24)</f>
        <v>0</v>
      </c>
      <c r="BN24" s="52" t="n">
        <f aca="false">SUM(J24,AL24)</f>
        <v>0</v>
      </c>
      <c r="BO24" s="52" t="n">
        <f aca="false">SUM(K24,AM24)</f>
        <v>0</v>
      </c>
      <c r="BP24" s="52" t="n">
        <f aca="false">SUM(L24,AN24)</f>
        <v>308557</v>
      </c>
      <c r="BQ24" s="52" t="n">
        <f aca="false">SUM(M24,AO24)</f>
        <v>35648</v>
      </c>
      <c r="BR24" s="52" t="n">
        <f aca="false">SUM(N24,AP24)</f>
        <v>35648</v>
      </c>
      <c r="BS24" s="52" t="n">
        <f aca="false">SUM(O24,AQ24)</f>
        <v>0</v>
      </c>
      <c r="BT24" s="52" t="n">
        <f aca="false">SUM(P24,AR24)</f>
        <v>0</v>
      </c>
      <c r="BU24" s="52" t="n">
        <f aca="false">SUM(Q24,AS24)</f>
        <v>0</v>
      </c>
      <c r="BV24" s="52" t="n">
        <f aca="false">SUM(R24,AT24)</f>
        <v>4907</v>
      </c>
      <c r="BW24" s="52" t="n">
        <f aca="false">SUM(S24,AU24)</f>
        <v>0</v>
      </c>
      <c r="BX24" s="52" t="n">
        <f aca="false">SUM(T24,AV24)</f>
        <v>0</v>
      </c>
      <c r="BY24" s="52" t="n">
        <f aca="false">SUM(U24,AW24)</f>
        <v>4907</v>
      </c>
      <c r="BZ24" s="52" t="n">
        <f aca="false">SUM(V24,AX24)</f>
        <v>0</v>
      </c>
      <c r="CA24" s="52" t="n">
        <f aca="false">SUM(W24,AY24)</f>
        <v>268002</v>
      </c>
      <c r="CB24" s="52" t="n">
        <f aca="false">SUM(X24,AZ24)</f>
        <v>211692</v>
      </c>
      <c r="CC24" s="52" t="n">
        <f aca="false">SUM(Y24,BA24)</f>
        <v>37534</v>
      </c>
      <c r="CD24" s="52" t="n">
        <f aca="false">SUM(Z24,BB24)</f>
        <v>10254</v>
      </c>
      <c r="CE24" s="52" t="n">
        <f aca="false">SUM(AA24,BC24)</f>
        <v>8522</v>
      </c>
      <c r="CF24" s="52" t="n">
        <f aca="false">SUM(AB24,BD24)</f>
        <v>673612</v>
      </c>
      <c r="CG24" s="52" t="n">
        <f aca="false">SUM(AC24,BE24)</f>
        <v>0</v>
      </c>
      <c r="CH24" s="52" t="n">
        <f aca="false">SUM(AD24,BF24)</f>
        <v>0</v>
      </c>
      <c r="CI24" s="52" t="n">
        <f aca="false">SUM(AE24,BG24)</f>
        <v>308557</v>
      </c>
    </row>
    <row r="25" s="49" customFormat="true" ht="13.5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+SUM(E25,J25)</f>
        <v>0</v>
      </c>
      <c r="E25" s="52" t="n">
        <f aca="false">+SUM(F25:I25)</f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2" t="n">
        <v>0</v>
      </c>
      <c r="L25" s="52" t="n">
        <f aca="false">+SUM(M25,R25,V25,W25,AC25)</f>
        <v>543842</v>
      </c>
      <c r="M25" s="52" t="n">
        <f aca="false">+SUM(N25:Q25)</f>
        <v>115935</v>
      </c>
      <c r="N25" s="52" t="n">
        <v>84186</v>
      </c>
      <c r="O25" s="52" t="n">
        <v>25863</v>
      </c>
      <c r="P25" s="52" t="n">
        <v>0</v>
      </c>
      <c r="Q25" s="52" t="n">
        <v>5886</v>
      </c>
      <c r="R25" s="52" t="n">
        <f aca="false">+SUM(S25:U25)</f>
        <v>17583</v>
      </c>
      <c r="S25" s="52" t="n">
        <v>6362</v>
      </c>
      <c r="T25" s="52" t="n">
        <v>4075</v>
      </c>
      <c r="U25" s="52" t="n">
        <v>7146</v>
      </c>
      <c r="V25" s="52" t="n">
        <v>0</v>
      </c>
      <c r="W25" s="52" t="n">
        <f aca="false">+SUM(X25:AA25)</f>
        <v>410324</v>
      </c>
      <c r="X25" s="52" t="n">
        <v>325579</v>
      </c>
      <c r="Y25" s="52" t="n">
        <v>51206</v>
      </c>
      <c r="Z25" s="52" t="n">
        <v>26686</v>
      </c>
      <c r="AA25" s="52" t="n">
        <v>6853</v>
      </c>
      <c r="AB25" s="52" t="n">
        <v>488891</v>
      </c>
      <c r="AC25" s="52" t="n">
        <v>0</v>
      </c>
      <c r="AD25" s="52" t="n">
        <v>67666</v>
      </c>
      <c r="AE25" s="52" t="n">
        <f aca="false">+SUM(D25,L25,AD25)</f>
        <v>611508</v>
      </c>
      <c r="AF25" s="52" t="n">
        <f aca="false">+SUM(AG25,AL25)</f>
        <v>0</v>
      </c>
      <c r="AG25" s="52" t="n">
        <f aca="false">+SUM(AH25:AK25)</f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0</v>
      </c>
      <c r="AM25" s="52" t="n">
        <v>0</v>
      </c>
      <c r="AN25" s="52" t="n">
        <f aca="false">+SUM(AO25,AT25,AX25,AY25,BE25)</f>
        <v>9558</v>
      </c>
      <c r="AO25" s="52" t="n">
        <f aca="false">+SUM(AP25:AS25)</f>
        <v>4681</v>
      </c>
      <c r="AP25" s="52" t="n">
        <v>4681</v>
      </c>
      <c r="AQ25" s="52" t="n">
        <v>0</v>
      </c>
      <c r="AR25" s="52" t="n">
        <v>0</v>
      </c>
      <c r="AS25" s="52" t="n">
        <v>0</v>
      </c>
      <c r="AT25" s="52" t="n">
        <f aca="false">+SUM(AU25:AW25)</f>
        <v>0</v>
      </c>
      <c r="AU25" s="52" t="n">
        <v>0</v>
      </c>
      <c r="AV25" s="52" t="n">
        <v>0</v>
      </c>
      <c r="AW25" s="52" t="n">
        <v>0</v>
      </c>
      <c r="AX25" s="52" t="n">
        <v>0</v>
      </c>
      <c r="AY25" s="52" t="n">
        <f aca="false">+SUM(AZ25:BC25)</f>
        <v>4877</v>
      </c>
      <c r="AZ25" s="52" t="n">
        <v>4877</v>
      </c>
      <c r="BA25" s="52" t="n">
        <v>0</v>
      </c>
      <c r="BB25" s="52" t="n">
        <v>0</v>
      </c>
      <c r="BC25" s="52" t="n">
        <v>0</v>
      </c>
      <c r="BD25" s="52" t="n">
        <v>153831</v>
      </c>
      <c r="BE25" s="52" t="n">
        <v>0</v>
      </c>
      <c r="BF25" s="52" t="n">
        <v>12159</v>
      </c>
      <c r="BG25" s="52" t="n">
        <f aca="false">+SUM(BF25,AN25,AF25)</f>
        <v>21717</v>
      </c>
      <c r="BH25" s="52" t="n">
        <f aca="false">SUM(D25,AF25)</f>
        <v>0</v>
      </c>
      <c r="BI25" s="52" t="n">
        <f aca="false">SUM(E25,AG25)</f>
        <v>0</v>
      </c>
      <c r="BJ25" s="52" t="n">
        <f aca="false">SUM(F25,AH25)</f>
        <v>0</v>
      </c>
      <c r="BK25" s="52" t="n">
        <f aca="false">SUM(G25,AI25)</f>
        <v>0</v>
      </c>
      <c r="BL25" s="52" t="n">
        <f aca="false">SUM(H25,AJ25)</f>
        <v>0</v>
      </c>
      <c r="BM25" s="52" t="n">
        <f aca="false">SUM(I25,AK25)</f>
        <v>0</v>
      </c>
      <c r="BN25" s="52" t="n">
        <f aca="false">SUM(J25,AL25)</f>
        <v>0</v>
      </c>
      <c r="BO25" s="52" t="n">
        <f aca="false">SUM(K25,AM25)</f>
        <v>0</v>
      </c>
      <c r="BP25" s="52" t="n">
        <f aca="false">SUM(L25,AN25)</f>
        <v>553400</v>
      </c>
      <c r="BQ25" s="52" t="n">
        <f aca="false">SUM(M25,AO25)</f>
        <v>120616</v>
      </c>
      <c r="BR25" s="52" t="n">
        <f aca="false">SUM(N25,AP25)</f>
        <v>88867</v>
      </c>
      <c r="BS25" s="52" t="n">
        <f aca="false">SUM(O25,AQ25)</f>
        <v>25863</v>
      </c>
      <c r="BT25" s="52" t="n">
        <f aca="false">SUM(P25,AR25)</f>
        <v>0</v>
      </c>
      <c r="BU25" s="52" t="n">
        <f aca="false">SUM(Q25,AS25)</f>
        <v>5886</v>
      </c>
      <c r="BV25" s="52" t="n">
        <f aca="false">SUM(R25,AT25)</f>
        <v>17583</v>
      </c>
      <c r="BW25" s="52" t="n">
        <f aca="false">SUM(S25,AU25)</f>
        <v>6362</v>
      </c>
      <c r="BX25" s="52" t="n">
        <f aca="false">SUM(T25,AV25)</f>
        <v>4075</v>
      </c>
      <c r="BY25" s="52" t="n">
        <f aca="false">SUM(U25,AW25)</f>
        <v>7146</v>
      </c>
      <c r="BZ25" s="52" t="n">
        <f aca="false">SUM(V25,AX25)</f>
        <v>0</v>
      </c>
      <c r="CA25" s="52" t="n">
        <f aca="false">SUM(W25,AY25)</f>
        <v>415201</v>
      </c>
      <c r="CB25" s="52" t="n">
        <f aca="false">SUM(X25,AZ25)</f>
        <v>330456</v>
      </c>
      <c r="CC25" s="52" t="n">
        <f aca="false">SUM(Y25,BA25)</f>
        <v>51206</v>
      </c>
      <c r="CD25" s="52" t="n">
        <f aca="false">SUM(Z25,BB25)</f>
        <v>26686</v>
      </c>
      <c r="CE25" s="52" t="n">
        <f aca="false">SUM(AA25,BC25)</f>
        <v>6853</v>
      </c>
      <c r="CF25" s="52" t="n">
        <f aca="false">SUM(AB25,BD25)</f>
        <v>642722</v>
      </c>
      <c r="CG25" s="52" t="n">
        <f aca="false">SUM(AC25,BE25)</f>
        <v>0</v>
      </c>
      <c r="CH25" s="52" t="n">
        <f aca="false">SUM(AD25,BF25)</f>
        <v>79825</v>
      </c>
      <c r="CI25" s="52" t="n">
        <f aca="false">SUM(AE25,BG25)</f>
        <v>633225</v>
      </c>
    </row>
    <row r="26" s="49" customFormat="true" ht="13.5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+SUM(E26,J26)</f>
        <v>121202</v>
      </c>
      <c r="E26" s="52" t="n">
        <f aca="false">+SUM(F26:I26)</f>
        <v>121202</v>
      </c>
      <c r="F26" s="52" t="n">
        <v>121202</v>
      </c>
      <c r="G26" s="52" t="n">
        <v>0</v>
      </c>
      <c r="H26" s="52" t="n">
        <v>0</v>
      </c>
      <c r="I26" s="52" t="n">
        <v>0</v>
      </c>
      <c r="J26" s="52" t="n">
        <v>0</v>
      </c>
      <c r="K26" s="52" t="n">
        <v>39103</v>
      </c>
      <c r="L26" s="52" t="n">
        <f aca="false">+SUM(M26,R26,V26,W26,AC26)</f>
        <v>843427</v>
      </c>
      <c r="M26" s="52" t="n">
        <f aca="false">+SUM(N26:Q26)</f>
        <v>212960</v>
      </c>
      <c r="N26" s="52" t="n">
        <v>118496</v>
      </c>
      <c r="O26" s="52" t="n">
        <v>94464</v>
      </c>
      <c r="P26" s="52" t="n">
        <v>0</v>
      </c>
      <c r="Q26" s="52" t="n">
        <v>0</v>
      </c>
      <c r="R26" s="52" t="n">
        <f aca="false">+SUM(S26:U26)</f>
        <v>42255</v>
      </c>
      <c r="S26" s="52" t="n">
        <v>5981</v>
      </c>
      <c r="T26" s="52" t="n">
        <v>36274</v>
      </c>
      <c r="U26" s="52" t="n">
        <v>0</v>
      </c>
      <c r="V26" s="52" t="n">
        <v>0</v>
      </c>
      <c r="W26" s="52" t="n">
        <f aca="false">+SUM(X26:AA26)</f>
        <v>588212</v>
      </c>
      <c r="X26" s="52" t="n">
        <v>380924</v>
      </c>
      <c r="Y26" s="52" t="n">
        <v>82907</v>
      </c>
      <c r="Z26" s="52" t="n">
        <v>0</v>
      </c>
      <c r="AA26" s="52" t="n">
        <v>124381</v>
      </c>
      <c r="AB26" s="52" t="n">
        <v>673901</v>
      </c>
      <c r="AC26" s="52" t="n">
        <v>0</v>
      </c>
      <c r="AD26" s="52" t="n">
        <v>53396</v>
      </c>
      <c r="AE26" s="52" t="n">
        <f aca="false">+SUM(D26,L26,AD26)</f>
        <v>1018025</v>
      </c>
      <c r="AF26" s="52" t="n">
        <f aca="false">+SUM(AG26,AL26)</f>
        <v>0</v>
      </c>
      <c r="AG26" s="52" t="n">
        <f aca="false">+SUM(AH26:AK26)</f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0</v>
      </c>
      <c r="AM26" s="52" t="n">
        <v>0</v>
      </c>
      <c r="AN26" s="52" t="n">
        <f aca="false">+SUM(AO26,AT26,AX26,AY26,BE26)</f>
        <v>136838</v>
      </c>
      <c r="AO26" s="52" t="n">
        <f aca="false">+SUM(AP26:AS26)</f>
        <v>7174</v>
      </c>
      <c r="AP26" s="52" t="n">
        <v>7174</v>
      </c>
      <c r="AQ26" s="52" t="n">
        <v>0</v>
      </c>
      <c r="AR26" s="52" t="n">
        <v>0</v>
      </c>
      <c r="AS26" s="52" t="n">
        <v>0</v>
      </c>
      <c r="AT26" s="52" t="n">
        <f aca="false">+SUM(AU26:AW26)</f>
        <v>26404</v>
      </c>
      <c r="AU26" s="52" t="n">
        <v>10134</v>
      </c>
      <c r="AV26" s="52" t="n">
        <v>16270</v>
      </c>
      <c r="AW26" s="52" t="n">
        <v>0</v>
      </c>
      <c r="AX26" s="52" t="n">
        <v>0</v>
      </c>
      <c r="AY26" s="52" t="n">
        <f aca="false">+SUM(AZ26:BC26)</f>
        <v>103260</v>
      </c>
      <c r="AZ26" s="52" t="n">
        <v>0</v>
      </c>
      <c r="BA26" s="52" t="n">
        <v>103260</v>
      </c>
      <c r="BB26" s="52" t="n">
        <v>0</v>
      </c>
      <c r="BC26" s="52" t="n">
        <v>0</v>
      </c>
      <c r="BD26" s="52" t="n">
        <v>0</v>
      </c>
      <c r="BE26" s="52" t="n">
        <v>0</v>
      </c>
      <c r="BF26" s="52" t="n">
        <v>0</v>
      </c>
      <c r="BG26" s="52" t="n">
        <f aca="false">+SUM(BF26,AN26,AF26)</f>
        <v>136838</v>
      </c>
      <c r="BH26" s="52" t="n">
        <f aca="false">SUM(D26,AF26)</f>
        <v>121202</v>
      </c>
      <c r="BI26" s="52" t="n">
        <f aca="false">SUM(E26,AG26)</f>
        <v>121202</v>
      </c>
      <c r="BJ26" s="52" t="n">
        <f aca="false">SUM(F26,AH26)</f>
        <v>121202</v>
      </c>
      <c r="BK26" s="52" t="n">
        <f aca="false">SUM(G26,AI26)</f>
        <v>0</v>
      </c>
      <c r="BL26" s="52" t="n">
        <f aca="false">SUM(H26,AJ26)</f>
        <v>0</v>
      </c>
      <c r="BM26" s="52" t="n">
        <f aca="false">SUM(I26,AK26)</f>
        <v>0</v>
      </c>
      <c r="BN26" s="52" t="n">
        <f aca="false">SUM(J26,AL26)</f>
        <v>0</v>
      </c>
      <c r="BO26" s="52" t="n">
        <f aca="false">SUM(K26,AM26)</f>
        <v>39103</v>
      </c>
      <c r="BP26" s="52" t="n">
        <f aca="false">SUM(L26,AN26)</f>
        <v>980265</v>
      </c>
      <c r="BQ26" s="52" t="n">
        <f aca="false">SUM(M26,AO26)</f>
        <v>220134</v>
      </c>
      <c r="BR26" s="52" t="n">
        <f aca="false">SUM(N26,AP26)</f>
        <v>125670</v>
      </c>
      <c r="BS26" s="52" t="n">
        <f aca="false">SUM(O26,AQ26)</f>
        <v>94464</v>
      </c>
      <c r="BT26" s="52" t="n">
        <f aca="false">SUM(P26,AR26)</f>
        <v>0</v>
      </c>
      <c r="BU26" s="52" t="n">
        <f aca="false">SUM(Q26,AS26)</f>
        <v>0</v>
      </c>
      <c r="BV26" s="52" t="n">
        <f aca="false">SUM(R26,AT26)</f>
        <v>68659</v>
      </c>
      <c r="BW26" s="52" t="n">
        <f aca="false">SUM(S26,AU26)</f>
        <v>16115</v>
      </c>
      <c r="BX26" s="52" t="n">
        <f aca="false">SUM(T26,AV26)</f>
        <v>52544</v>
      </c>
      <c r="BY26" s="52" t="n">
        <f aca="false">SUM(U26,AW26)</f>
        <v>0</v>
      </c>
      <c r="BZ26" s="52" t="n">
        <f aca="false">SUM(V26,AX26)</f>
        <v>0</v>
      </c>
      <c r="CA26" s="52" t="n">
        <f aca="false">SUM(W26,AY26)</f>
        <v>691472</v>
      </c>
      <c r="CB26" s="52" t="n">
        <f aca="false">SUM(X26,AZ26)</f>
        <v>380924</v>
      </c>
      <c r="CC26" s="52" t="n">
        <f aca="false">SUM(Y26,BA26)</f>
        <v>186167</v>
      </c>
      <c r="CD26" s="52" t="n">
        <f aca="false">SUM(Z26,BB26)</f>
        <v>0</v>
      </c>
      <c r="CE26" s="52" t="n">
        <f aca="false">SUM(AA26,BC26)</f>
        <v>124381</v>
      </c>
      <c r="CF26" s="52" t="n">
        <f aca="false">SUM(AB26,BD26)</f>
        <v>673901</v>
      </c>
      <c r="CG26" s="52" t="n">
        <f aca="false">SUM(AC26,BE26)</f>
        <v>0</v>
      </c>
      <c r="CH26" s="52" t="n">
        <f aca="false">SUM(AD26,BF26)</f>
        <v>53396</v>
      </c>
      <c r="CI26" s="52" t="n">
        <f aca="false">SUM(AE26,BG26)</f>
        <v>1154863</v>
      </c>
    </row>
    <row r="27" s="49" customFormat="true" ht="13.5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+SUM(E27,J27)</f>
        <v>1274517</v>
      </c>
      <c r="E27" s="52" t="n">
        <f aca="false">+SUM(F27:I27)</f>
        <v>1274517</v>
      </c>
      <c r="F27" s="52" t="n">
        <v>0</v>
      </c>
      <c r="G27" s="52" t="n">
        <v>1274517</v>
      </c>
      <c r="H27" s="52" t="n">
        <v>0</v>
      </c>
      <c r="I27" s="52" t="n">
        <v>0</v>
      </c>
      <c r="J27" s="52" t="n">
        <v>0</v>
      </c>
      <c r="K27" s="52" t="n">
        <v>0</v>
      </c>
      <c r="L27" s="52" t="n">
        <f aca="false">+SUM(M27,R27,V27,W27,AC27)</f>
        <v>1300147</v>
      </c>
      <c r="M27" s="52" t="n">
        <f aca="false">+SUM(N27:Q27)</f>
        <v>354870</v>
      </c>
      <c r="N27" s="52" t="n">
        <v>161774</v>
      </c>
      <c r="O27" s="52" t="n">
        <v>61202</v>
      </c>
      <c r="P27" s="52" t="n">
        <v>131894</v>
      </c>
      <c r="Q27" s="52" t="n">
        <v>0</v>
      </c>
      <c r="R27" s="52" t="n">
        <f aca="false">+SUM(S27:U27)</f>
        <v>418776</v>
      </c>
      <c r="S27" s="52" t="n">
        <v>49521</v>
      </c>
      <c r="T27" s="52" t="n">
        <v>368463</v>
      </c>
      <c r="U27" s="52" t="n">
        <v>792</v>
      </c>
      <c r="V27" s="52" t="n">
        <v>0</v>
      </c>
      <c r="W27" s="52" t="n">
        <f aca="false">+SUM(X27:AA27)</f>
        <v>526501</v>
      </c>
      <c r="X27" s="52" t="n">
        <v>349651</v>
      </c>
      <c r="Y27" s="52" t="n">
        <v>98082</v>
      </c>
      <c r="Z27" s="52" t="n">
        <v>78768</v>
      </c>
      <c r="AA27" s="52" t="n">
        <v>0</v>
      </c>
      <c r="AB27" s="52" t="n">
        <v>0</v>
      </c>
      <c r="AC27" s="52" t="n">
        <v>0</v>
      </c>
      <c r="AD27" s="52" t="n">
        <v>0</v>
      </c>
      <c r="AE27" s="52" t="n">
        <f aca="false">+SUM(D27,L27,AD27)</f>
        <v>2574664</v>
      </c>
      <c r="AF27" s="52" t="n">
        <f aca="false">+SUM(AG27,AL27)</f>
        <v>0</v>
      </c>
      <c r="AG27" s="52" t="n">
        <f aca="false">+SUM(AH27:AK27)</f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0</v>
      </c>
      <c r="AM27" s="52" t="n">
        <v>0</v>
      </c>
      <c r="AN27" s="52" t="n">
        <f aca="false">+SUM(AO27,AT27,AX27,AY27,BE27)</f>
        <v>128206</v>
      </c>
      <c r="AO27" s="52" t="n">
        <f aca="false">+SUM(AP27:AS27)</f>
        <v>2450</v>
      </c>
      <c r="AP27" s="52" t="n">
        <v>2450</v>
      </c>
      <c r="AQ27" s="52" t="n">
        <v>0</v>
      </c>
      <c r="AR27" s="52" t="n">
        <v>0</v>
      </c>
      <c r="AS27" s="52" t="n">
        <v>0</v>
      </c>
      <c r="AT27" s="52" t="n">
        <f aca="false">+SUM(AU27:AW27)</f>
        <v>75018</v>
      </c>
      <c r="AU27" s="52" t="n">
        <v>0</v>
      </c>
      <c r="AV27" s="52" t="n">
        <v>75018</v>
      </c>
      <c r="AW27" s="52" t="n">
        <v>0</v>
      </c>
      <c r="AX27" s="52" t="n">
        <v>0</v>
      </c>
      <c r="AY27" s="52" t="n">
        <f aca="false">+SUM(AZ27:BC27)</f>
        <v>50738</v>
      </c>
      <c r="AZ27" s="52" t="n">
        <v>0</v>
      </c>
      <c r="BA27" s="52" t="n">
        <v>50738</v>
      </c>
      <c r="BB27" s="52" t="n">
        <v>0</v>
      </c>
      <c r="BC27" s="52" t="n">
        <v>0</v>
      </c>
      <c r="BD27" s="52" t="n">
        <v>0</v>
      </c>
      <c r="BE27" s="52" t="n">
        <v>0</v>
      </c>
      <c r="BF27" s="52" t="n">
        <v>0</v>
      </c>
      <c r="BG27" s="52" t="n">
        <f aca="false">+SUM(BF27,AN27,AF27)</f>
        <v>128206</v>
      </c>
      <c r="BH27" s="52" t="n">
        <f aca="false">SUM(D27,AF27)</f>
        <v>1274517</v>
      </c>
      <c r="BI27" s="52" t="n">
        <f aca="false">SUM(E27,AG27)</f>
        <v>1274517</v>
      </c>
      <c r="BJ27" s="52" t="n">
        <f aca="false">SUM(F27,AH27)</f>
        <v>0</v>
      </c>
      <c r="BK27" s="52" t="n">
        <f aca="false">SUM(G27,AI27)</f>
        <v>1274517</v>
      </c>
      <c r="BL27" s="52" t="n">
        <f aca="false">SUM(H27,AJ27)</f>
        <v>0</v>
      </c>
      <c r="BM27" s="52" t="n">
        <f aca="false">SUM(I27,AK27)</f>
        <v>0</v>
      </c>
      <c r="BN27" s="52" t="n">
        <f aca="false">SUM(J27,AL27)</f>
        <v>0</v>
      </c>
      <c r="BO27" s="52" t="n">
        <f aca="false">SUM(K27,AM27)</f>
        <v>0</v>
      </c>
      <c r="BP27" s="52" t="n">
        <f aca="false">SUM(L27,AN27)</f>
        <v>1428353</v>
      </c>
      <c r="BQ27" s="52" t="n">
        <f aca="false">SUM(M27,AO27)</f>
        <v>357320</v>
      </c>
      <c r="BR27" s="52" t="n">
        <f aca="false">SUM(N27,AP27)</f>
        <v>164224</v>
      </c>
      <c r="BS27" s="52" t="n">
        <f aca="false">SUM(O27,AQ27)</f>
        <v>61202</v>
      </c>
      <c r="BT27" s="52" t="n">
        <f aca="false">SUM(P27,AR27)</f>
        <v>131894</v>
      </c>
      <c r="BU27" s="52" t="n">
        <f aca="false">SUM(Q27,AS27)</f>
        <v>0</v>
      </c>
      <c r="BV27" s="52" t="n">
        <f aca="false">SUM(R27,AT27)</f>
        <v>493794</v>
      </c>
      <c r="BW27" s="52" t="n">
        <f aca="false">SUM(S27,AU27)</f>
        <v>49521</v>
      </c>
      <c r="BX27" s="52" t="n">
        <f aca="false">SUM(T27,AV27)</f>
        <v>443481</v>
      </c>
      <c r="BY27" s="52" t="n">
        <f aca="false">SUM(U27,AW27)</f>
        <v>792</v>
      </c>
      <c r="BZ27" s="52" t="n">
        <f aca="false">SUM(V27,AX27)</f>
        <v>0</v>
      </c>
      <c r="CA27" s="52" t="n">
        <f aca="false">SUM(W27,AY27)</f>
        <v>577239</v>
      </c>
      <c r="CB27" s="52" t="n">
        <f aca="false">SUM(X27,AZ27)</f>
        <v>349651</v>
      </c>
      <c r="CC27" s="52" t="n">
        <f aca="false">SUM(Y27,BA27)</f>
        <v>148820</v>
      </c>
      <c r="CD27" s="52" t="n">
        <f aca="false">SUM(Z27,BB27)</f>
        <v>78768</v>
      </c>
      <c r="CE27" s="52" t="n">
        <f aca="false">SUM(AA27,BC27)</f>
        <v>0</v>
      </c>
      <c r="CF27" s="52" t="n">
        <f aca="false">SUM(AB27,BD27)</f>
        <v>0</v>
      </c>
      <c r="CG27" s="52" t="n">
        <f aca="false">SUM(AC27,BE27)</f>
        <v>0</v>
      </c>
      <c r="CH27" s="52" t="n">
        <f aca="false">SUM(AD27,BF27)</f>
        <v>0</v>
      </c>
      <c r="CI27" s="52" t="n">
        <f aca="false">SUM(AE27,BG27)</f>
        <v>2702870</v>
      </c>
    </row>
    <row r="28" s="49" customFormat="true" ht="13.5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+SUM(E28,J28)</f>
        <v>94171</v>
      </c>
      <c r="E28" s="52" t="n">
        <f aca="false">+SUM(F28:I28)</f>
        <v>94171</v>
      </c>
      <c r="F28" s="52" t="n">
        <v>0</v>
      </c>
      <c r="G28" s="52" t="n">
        <v>71928</v>
      </c>
      <c r="H28" s="52" t="n">
        <v>22243</v>
      </c>
      <c r="I28" s="52" t="n">
        <v>0</v>
      </c>
      <c r="J28" s="52" t="n">
        <v>0</v>
      </c>
      <c r="K28" s="52" t="n">
        <v>0</v>
      </c>
      <c r="L28" s="52" t="n">
        <f aca="false">+SUM(M28,R28,V28,W28,AC28)</f>
        <v>609723</v>
      </c>
      <c r="M28" s="52" t="n">
        <f aca="false">+SUM(N28:Q28)</f>
        <v>113527</v>
      </c>
      <c r="N28" s="52" t="n">
        <v>62434</v>
      </c>
      <c r="O28" s="52" t="n">
        <v>29799</v>
      </c>
      <c r="P28" s="52" t="n">
        <v>18492</v>
      </c>
      <c r="Q28" s="52" t="n">
        <v>2802</v>
      </c>
      <c r="R28" s="52" t="n">
        <f aca="false">+SUM(S28:U28)</f>
        <v>118652</v>
      </c>
      <c r="S28" s="52" t="n">
        <v>9966</v>
      </c>
      <c r="T28" s="52" t="n">
        <v>93563</v>
      </c>
      <c r="U28" s="52" t="n">
        <v>15123</v>
      </c>
      <c r="V28" s="52" t="n">
        <v>0</v>
      </c>
      <c r="W28" s="52" t="n">
        <f aca="false">+SUM(X28:AA28)</f>
        <v>377538</v>
      </c>
      <c r="X28" s="52" t="n">
        <v>93422</v>
      </c>
      <c r="Y28" s="52" t="n">
        <v>266569</v>
      </c>
      <c r="Z28" s="52" t="n">
        <v>17255</v>
      </c>
      <c r="AA28" s="52" t="n">
        <v>292</v>
      </c>
      <c r="AB28" s="52" t="n">
        <v>0</v>
      </c>
      <c r="AC28" s="52" t="n">
        <v>6</v>
      </c>
      <c r="AD28" s="52" t="n">
        <v>6547</v>
      </c>
      <c r="AE28" s="52" t="n">
        <f aca="false">+SUM(D28,L28,AD28)</f>
        <v>710441</v>
      </c>
      <c r="AF28" s="52" t="n">
        <f aca="false">+SUM(AG28,AL28)</f>
        <v>4968</v>
      </c>
      <c r="AG28" s="52" t="n">
        <f aca="false">+SUM(AH28:AK28)</f>
        <v>4968</v>
      </c>
      <c r="AH28" s="52" t="n">
        <v>0</v>
      </c>
      <c r="AI28" s="52" t="n">
        <v>4968</v>
      </c>
      <c r="AJ28" s="52" t="n">
        <v>0</v>
      </c>
      <c r="AK28" s="52" t="n">
        <v>0</v>
      </c>
      <c r="AL28" s="52" t="n">
        <v>0</v>
      </c>
      <c r="AM28" s="52" t="n">
        <v>0</v>
      </c>
      <c r="AN28" s="52" t="n">
        <f aca="false">+SUM(AO28,AT28,AX28,AY28,BE28)</f>
        <v>114549</v>
      </c>
      <c r="AO28" s="52" t="n">
        <f aca="false">+SUM(AP28:AS28)</f>
        <v>23339</v>
      </c>
      <c r="AP28" s="52" t="n">
        <v>21555</v>
      </c>
      <c r="AQ28" s="52" t="n">
        <v>1784</v>
      </c>
      <c r="AR28" s="52" t="n">
        <v>0</v>
      </c>
      <c r="AS28" s="52" t="n">
        <v>0</v>
      </c>
      <c r="AT28" s="52" t="n">
        <f aca="false">+SUM(AU28:AW28)</f>
        <v>25430</v>
      </c>
      <c r="AU28" s="52" t="n">
        <v>581</v>
      </c>
      <c r="AV28" s="52" t="n">
        <v>24849</v>
      </c>
      <c r="AW28" s="52" t="n">
        <v>0</v>
      </c>
      <c r="AX28" s="52" t="n">
        <v>0</v>
      </c>
      <c r="AY28" s="52" t="n">
        <f aca="false">+SUM(AZ28:BC28)</f>
        <v>65780</v>
      </c>
      <c r="AZ28" s="52" t="n">
        <v>37414</v>
      </c>
      <c r="BA28" s="52" t="n">
        <v>28366</v>
      </c>
      <c r="BB28" s="52" t="n">
        <v>0</v>
      </c>
      <c r="BC28" s="52" t="n">
        <v>0</v>
      </c>
      <c r="BD28" s="52" t="n">
        <v>0</v>
      </c>
      <c r="BE28" s="52" t="n">
        <v>0</v>
      </c>
      <c r="BF28" s="52" t="n">
        <v>0</v>
      </c>
      <c r="BG28" s="52" t="n">
        <f aca="false">+SUM(BF28,AN28,AF28)</f>
        <v>119517</v>
      </c>
      <c r="BH28" s="52" t="n">
        <f aca="false">SUM(D28,AF28)</f>
        <v>99139</v>
      </c>
      <c r="BI28" s="52" t="n">
        <f aca="false">SUM(E28,AG28)</f>
        <v>99139</v>
      </c>
      <c r="BJ28" s="52" t="n">
        <f aca="false">SUM(F28,AH28)</f>
        <v>0</v>
      </c>
      <c r="BK28" s="52" t="n">
        <f aca="false">SUM(G28,AI28)</f>
        <v>76896</v>
      </c>
      <c r="BL28" s="52" t="n">
        <f aca="false">SUM(H28,AJ28)</f>
        <v>22243</v>
      </c>
      <c r="BM28" s="52" t="n">
        <f aca="false">SUM(I28,AK28)</f>
        <v>0</v>
      </c>
      <c r="BN28" s="52" t="n">
        <f aca="false">SUM(J28,AL28)</f>
        <v>0</v>
      </c>
      <c r="BO28" s="52" t="n">
        <f aca="false">SUM(K28,AM28)</f>
        <v>0</v>
      </c>
      <c r="BP28" s="52" t="n">
        <f aca="false">SUM(L28,AN28)</f>
        <v>724272</v>
      </c>
      <c r="BQ28" s="52" t="n">
        <f aca="false">SUM(M28,AO28)</f>
        <v>136866</v>
      </c>
      <c r="BR28" s="52" t="n">
        <f aca="false">SUM(N28,AP28)</f>
        <v>83989</v>
      </c>
      <c r="BS28" s="52" t="n">
        <f aca="false">SUM(O28,AQ28)</f>
        <v>31583</v>
      </c>
      <c r="BT28" s="52" t="n">
        <f aca="false">SUM(P28,AR28)</f>
        <v>18492</v>
      </c>
      <c r="BU28" s="52" t="n">
        <f aca="false">SUM(Q28,AS28)</f>
        <v>2802</v>
      </c>
      <c r="BV28" s="52" t="n">
        <f aca="false">SUM(R28,AT28)</f>
        <v>144082</v>
      </c>
      <c r="BW28" s="52" t="n">
        <f aca="false">SUM(S28,AU28)</f>
        <v>10547</v>
      </c>
      <c r="BX28" s="52" t="n">
        <f aca="false">SUM(T28,AV28)</f>
        <v>118412</v>
      </c>
      <c r="BY28" s="52" t="n">
        <f aca="false">SUM(U28,AW28)</f>
        <v>15123</v>
      </c>
      <c r="BZ28" s="52" t="n">
        <f aca="false">SUM(V28,AX28)</f>
        <v>0</v>
      </c>
      <c r="CA28" s="52" t="n">
        <f aca="false">SUM(W28,AY28)</f>
        <v>443318</v>
      </c>
      <c r="CB28" s="52" t="n">
        <f aca="false">SUM(X28,AZ28)</f>
        <v>130836</v>
      </c>
      <c r="CC28" s="52" t="n">
        <f aca="false">SUM(Y28,BA28)</f>
        <v>294935</v>
      </c>
      <c r="CD28" s="52" t="n">
        <f aca="false">SUM(Z28,BB28)</f>
        <v>17255</v>
      </c>
      <c r="CE28" s="52" t="n">
        <f aca="false">SUM(AA28,BC28)</f>
        <v>292</v>
      </c>
      <c r="CF28" s="52" t="n">
        <f aca="false">SUM(AB28,BD28)</f>
        <v>0</v>
      </c>
      <c r="CG28" s="52" t="n">
        <f aca="false">SUM(AC28,BE28)</f>
        <v>6</v>
      </c>
      <c r="CH28" s="52" t="n">
        <f aca="false">SUM(AD28,BF28)</f>
        <v>6547</v>
      </c>
      <c r="CI28" s="52" t="n">
        <f aca="false">SUM(AE28,BG28)</f>
        <v>829958</v>
      </c>
    </row>
    <row r="29" s="49" customFormat="true" ht="13.5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+SUM(E29,J29)</f>
        <v>380851</v>
      </c>
      <c r="E29" s="52" t="n">
        <f aca="false">+SUM(F29:I29)</f>
        <v>380851</v>
      </c>
      <c r="F29" s="52" t="n">
        <v>0</v>
      </c>
      <c r="G29" s="52" t="n">
        <v>380851</v>
      </c>
      <c r="H29" s="52" t="n">
        <v>0</v>
      </c>
      <c r="I29" s="52" t="n">
        <v>0</v>
      </c>
      <c r="J29" s="52" t="n">
        <v>0</v>
      </c>
      <c r="K29" s="52" t="n">
        <v>0</v>
      </c>
      <c r="L29" s="52" t="n">
        <f aca="false">+SUM(M29,R29,V29,W29,AC29)</f>
        <v>1096097</v>
      </c>
      <c r="M29" s="52" t="n">
        <f aca="false">+SUM(N29:Q29)</f>
        <v>99203</v>
      </c>
      <c r="N29" s="52" t="n">
        <v>79362</v>
      </c>
      <c r="O29" s="52" t="n">
        <v>19841</v>
      </c>
      <c r="P29" s="52" t="n">
        <v>0</v>
      </c>
      <c r="Q29" s="52" t="n">
        <v>0</v>
      </c>
      <c r="R29" s="52" t="n">
        <f aca="false">+SUM(S29:U29)</f>
        <v>361482</v>
      </c>
      <c r="S29" s="52" t="n">
        <v>0</v>
      </c>
      <c r="T29" s="52" t="n">
        <v>339733</v>
      </c>
      <c r="U29" s="52" t="n">
        <v>21749</v>
      </c>
      <c r="V29" s="52" t="n">
        <v>0</v>
      </c>
      <c r="W29" s="52" t="n">
        <f aca="false">+SUM(X29:AA29)</f>
        <v>635412</v>
      </c>
      <c r="X29" s="52" t="n">
        <v>331402</v>
      </c>
      <c r="Y29" s="52" t="n">
        <v>299038</v>
      </c>
      <c r="Z29" s="52" t="n">
        <v>4972</v>
      </c>
      <c r="AA29" s="52" t="n">
        <v>0</v>
      </c>
      <c r="AB29" s="52" t="n">
        <v>23120</v>
      </c>
      <c r="AC29" s="52" t="n">
        <v>0</v>
      </c>
      <c r="AD29" s="52" t="n">
        <v>473944</v>
      </c>
      <c r="AE29" s="52" t="n">
        <f aca="false">+SUM(D29,L29,AD29)</f>
        <v>1950892</v>
      </c>
      <c r="AF29" s="52" t="n">
        <f aca="false">+SUM(AG29,AL29)</f>
        <v>0</v>
      </c>
      <c r="AG29" s="52" t="n">
        <f aca="false">+SUM(AH29:AK29)</f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0</v>
      </c>
      <c r="AM29" s="52" t="n">
        <v>0</v>
      </c>
      <c r="AN29" s="52" t="n">
        <f aca="false">+SUM(AO29,AT29,AX29,AY29,BE29)</f>
        <v>45835</v>
      </c>
      <c r="AO29" s="52" t="n">
        <f aca="false">+SUM(AP29:AS29)</f>
        <v>6614</v>
      </c>
      <c r="AP29" s="52" t="n">
        <v>6614</v>
      </c>
      <c r="AQ29" s="52" t="n">
        <v>0</v>
      </c>
      <c r="AR29" s="52" t="n">
        <v>0</v>
      </c>
      <c r="AS29" s="52" t="n">
        <v>0</v>
      </c>
      <c r="AT29" s="52" t="n">
        <f aca="false">+SUM(AU29:AW29)</f>
        <v>0</v>
      </c>
      <c r="AU29" s="52" t="n">
        <v>0</v>
      </c>
      <c r="AV29" s="52" t="n">
        <v>0</v>
      </c>
      <c r="AW29" s="52" t="n">
        <v>0</v>
      </c>
      <c r="AX29" s="52" t="n">
        <v>0</v>
      </c>
      <c r="AY29" s="52" t="n">
        <f aca="false">+SUM(AZ29:BC29)</f>
        <v>39221</v>
      </c>
      <c r="AZ29" s="52" t="n">
        <v>39221</v>
      </c>
      <c r="BA29" s="52" t="n">
        <v>0</v>
      </c>
      <c r="BB29" s="52" t="n">
        <v>0</v>
      </c>
      <c r="BC29" s="52" t="n">
        <v>0</v>
      </c>
      <c r="BD29" s="52" t="n">
        <v>155645</v>
      </c>
      <c r="BE29" s="52" t="n">
        <v>0</v>
      </c>
      <c r="BF29" s="52" t="n">
        <v>5410</v>
      </c>
      <c r="BG29" s="52" t="n">
        <f aca="false">+SUM(BF29,AN29,AF29)</f>
        <v>51245</v>
      </c>
      <c r="BH29" s="52" t="n">
        <f aca="false">SUM(D29,AF29)</f>
        <v>380851</v>
      </c>
      <c r="BI29" s="52" t="n">
        <f aca="false">SUM(E29,AG29)</f>
        <v>380851</v>
      </c>
      <c r="BJ29" s="52" t="n">
        <f aca="false">SUM(F29,AH29)</f>
        <v>0</v>
      </c>
      <c r="BK29" s="52" t="n">
        <f aca="false">SUM(G29,AI29)</f>
        <v>380851</v>
      </c>
      <c r="BL29" s="52" t="n">
        <f aca="false">SUM(H29,AJ29)</f>
        <v>0</v>
      </c>
      <c r="BM29" s="52" t="n">
        <f aca="false">SUM(I29,AK29)</f>
        <v>0</v>
      </c>
      <c r="BN29" s="52" t="n">
        <f aca="false">SUM(J29,AL29)</f>
        <v>0</v>
      </c>
      <c r="BO29" s="52" t="n">
        <f aca="false">SUM(K29,AM29)</f>
        <v>0</v>
      </c>
      <c r="BP29" s="52" t="n">
        <f aca="false">SUM(L29,AN29)</f>
        <v>1141932</v>
      </c>
      <c r="BQ29" s="52" t="n">
        <f aca="false">SUM(M29,AO29)</f>
        <v>105817</v>
      </c>
      <c r="BR29" s="52" t="n">
        <f aca="false">SUM(N29,AP29)</f>
        <v>85976</v>
      </c>
      <c r="BS29" s="52" t="n">
        <f aca="false">SUM(O29,AQ29)</f>
        <v>19841</v>
      </c>
      <c r="BT29" s="52" t="n">
        <f aca="false">SUM(P29,AR29)</f>
        <v>0</v>
      </c>
      <c r="BU29" s="52" t="n">
        <f aca="false">SUM(Q29,AS29)</f>
        <v>0</v>
      </c>
      <c r="BV29" s="52" t="n">
        <f aca="false">SUM(R29,AT29)</f>
        <v>361482</v>
      </c>
      <c r="BW29" s="52" t="n">
        <f aca="false">SUM(S29,AU29)</f>
        <v>0</v>
      </c>
      <c r="BX29" s="52" t="n">
        <f aca="false">SUM(T29,AV29)</f>
        <v>339733</v>
      </c>
      <c r="BY29" s="52" t="n">
        <f aca="false">SUM(U29,AW29)</f>
        <v>21749</v>
      </c>
      <c r="BZ29" s="52" t="n">
        <f aca="false">SUM(V29,AX29)</f>
        <v>0</v>
      </c>
      <c r="CA29" s="52" t="n">
        <f aca="false">SUM(W29,AY29)</f>
        <v>674633</v>
      </c>
      <c r="CB29" s="52" t="n">
        <f aca="false">SUM(X29,AZ29)</f>
        <v>370623</v>
      </c>
      <c r="CC29" s="52" t="n">
        <f aca="false">SUM(Y29,BA29)</f>
        <v>299038</v>
      </c>
      <c r="CD29" s="52" t="n">
        <f aca="false">SUM(Z29,BB29)</f>
        <v>4972</v>
      </c>
      <c r="CE29" s="52" t="n">
        <f aca="false">SUM(AA29,BC29)</f>
        <v>0</v>
      </c>
      <c r="CF29" s="52" t="n">
        <f aca="false">SUM(AB29,BD29)</f>
        <v>178765</v>
      </c>
      <c r="CG29" s="52" t="n">
        <f aca="false">SUM(AC29,BE29)</f>
        <v>0</v>
      </c>
      <c r="CH29" s="52" t="n">
        <f aca="false">SUM(AD29,BF29)</f>
        <v>479354</v>
      </c>
      <c r="CI29" s="52" t="n">
        <f aca="false">SUM(AE29,BG29)</f>
        <v>2002137</v>
      </c>
    </row>
    <row r="30" s="49" customFormat="true" ht="13.5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+SUM(E30,J30)</f>
        <v>0</v>
      </c>
      <c r="E30" s="52" t="n">
        <f aca="false">+SUM(F30:I30)</f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2" t="n">
        <v>19950</v>
      </c>
      <c r="L30" s="52" t="n">
        <f aca="false">+SUM(M30,R30,V30,W30,AC30)</f>
        <v>387187</v>
      </c>
      <c r="M30" s="52" t="n">
        <f aca="false">+SUM(N30:Q30)</f>
        <v>31508</v>
      </c>
      <c r="N30" s="52" t="n">
        <v>31508</v>
      </c>
      <c r="O30" s="52" t="n">
        <v>0</v>
      </c>
      <c r="P30" s="52" t="n">
        <v>0</v>
      </c>
      <c r="Q30" s="52" t="n">
        <v>0</v>
      </c>
      <c r="R30" s="52" t="n">
        <f aca="false">+SUM(S30:U30)</f>
        <v>0</v>
      </c>
      <c r="S30" s="52" t="n">
        <v>0</v>
      </c>
      <c r="T30" s="52" t="n">
        <v>0</v>
      </c>
      <c r="U30" s="52" t="n">
        <v>0</v>
      </c>
      <c r="V30" s="52" t="n">
        <v>0</v>
      </c>
      <c r="W30" s="52" t="n">
        <f aca="false">+SUM(X30:AA30)</f>
        <v>355679</v>
      </c>
      <c r="X30" s="52" t="n">
        <v>314034</v>
      </c>
      <c r="Y30" s="52" t="n">
        <v>33217</v>
      </c>
      <c r="Z30" s="52" t="n">
        <v>0</v>
      </c>
      <c r="AA30" s="52" t="n">
        <v>8428</v>
      </c>
      <c r="AB30" s="52" t="n">
        <v>245864</v>
      </c>
      <c r="AC30" s="52" t="n">
        <v>0</v>
      </c>
      <c r="AD30" s="52" t="n">
        <v>31155</v>
      </c>
      <c r="AE30" s="52" t="n">
        <f aca="false">+SUM(D30,L30,AD30)</f>
        <v>418342</v>
      </c>
      <c r="AF30" s="52" t="n">
        <f aca="false">+SUM(AG30,AL30)</f>
        <v>0</v>
      </c>
      <c r="AG30" s="52" t="n">
        <f aca="false">+SUM(AH30:AK30)</f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0</v>
      </c>
      <c r="AM30" s="52" t="n">
        <v>0</v>
      </c>
      <c r="AN30" s="52" t="n">
        <f aca="false">+SUM(AO30,AT30,AX30,AY30,BE30)</f>
        <v>32323</v>
      </c>
      <c r="AO30" s="52" t="n">
        <f aca="false">+SUM(AP30:AS30)</f>
        <v>3422</v>
      </c>
      <c r="AP30" s="52" t="n">
        <v>3422</v>
      </c>
      <c r="AQ30" s="52" t="n">
        <v>0</v>
      </c>
      <c r="AR30" s="52" t="n">
        <v>0</v>
      </c>
      <c r="AS30" s="52" t="n">
        <v>0</v>
      </c>
      <c r="AT30" s="52" t="n">
        <f aca="false">+SUM(AU30:AW30)</f>
        <v>0</v>
      </c>
      <c r="AU30" s="52" t="n">
        <v>0</v>
      </c>
      <c r="AV30" s="52" t="n">
        <v>0</v>
      </c>
      <c r="AW30" s="52" t="n">
        <v>0</v>
      </c>
      <c r="AX30" s="52" t="n">
        <v>0</v>
      </c>
      <c r="AY30" s="52" t="n">
        <f aca="false">+SUM(AZ30:BC30)</f>
        <v>28901</v>
      </c>
      <c r="AZ30" s="52" t="n">
        <v>28901</v>
      </c>
      <c r="BA30" s="52" t="n">
        <v>0</v>
      </c>
      <c r="BB30" s="52" t="n">
        <v>0</v>
      </c>
      <c r="BC30" s="52" t="n">
        <v>0</v>
      </c>
      <c r="BD30" s="52" t="n">
        <v>80958</v>
      </c>
      <c r="BE30" s="52" t="n">
        <v>0</v>
      </c>
      <c r="BF30" s="52" t="n">
        <v>563</v>
      </c>
      <c r="BG30" s="52" t="n">
        <f aca="false">+SUM(BF30,AN30,AF30)</f>
        <v>32886</v>
      </c>
      <c r="BH30" s="52" t="n">
        <f aca="false">SUM(D30,AF30)</f>
        <v>0</v>
      </c>
      <c r="BI30" s="52" t="n">
        <f aca="false">SUM(E30,AG30)</f>
        <v>0</v>
      </c>
      <c r="BJ30" s="52" t="n">
        <f aca="false">SUM(F30,AH30)</f>
        <v>0</v>
      </c>
      <c r="BK30" s="52" t="n">
        <f aca="false">SUM(G30,AI30)</f>
        <v>0</v>
      </c>
      <c r="BL30" s="52" t="n">
        <f aca="false">SUM(H30,AJ30)</f>
        <v>0</v>
      </c>
      <c r="BM30" s="52" t="n">
        <f aca="false">SUM(I30,AK30)</f>
        <v>0</v>
      </c>
      <c r="BN30" s="52" t="n">
        <f aca="false">SUM(J30,AL30)</f>
        <v>0</v>
      </c>
      <c r="BO30" s="52" t="n">
        <f aca="false">SUM(K30,AM30)</f>
        <v>19950</v>
      </c>
      <c r="BP30" s="52" t="n">
        <f aca="false">SUM(L30,AN30)</f>
        <v>419510</v>
      </c>
      <c r="BQ30" s="52" t="n">
        <f aca="false">SUM(M30,AO30)</f>
        <v>34930</v>
      </c>
      <c r="BR30" s="52" t="n">
        <f aca="false">SUM(N30,AP30)</f>
        <v>34930</v>
      </c>
      <c r="BS30" s="52" t="n">
        <f aca="false">SUM(O30,AQ30)</f>
        <v>0</v>
      </c>
      <c r="BT30" s="52" t="n">
        <f aca="false">SUM(P30,AR30)</f>
        <v>0</v>
      </c>
      <c r="BU30" s="52" t="n">
        <f aca="false">SUM(Q30,AS30)</f>
        <v>0</v>
      </c>
      <c r="BV30" s="52" t="n">
        <f aca="false">SUM(R30,AT30)</f>
        <v>0</v>
      </c>
      <c r="BW30" s="52" t="n">
        <f aca="false">SUM(S30,AU30)</f>
        <v>0</v>
      </c>
      <c r="BX30" s="52" t="n">
        <f aca="false">SUM(T30,AV30)</f>
        <v>0</v>
      </c>
      <c r="BY30" s="52" t="n">
        <f aca="false">SUM(U30,AW30)</f>
        <v>0</v>
      </c>
      <c r="BZ30" s="52" t="n">
        <f aca="false">SUM(V30,AX30)</f>
        <v>0</v>
      </c>
      <c r="CA30" s="52" t="n">
        <f aca="false">SUM(W30,AY30)</f>
        <v>384580</v>
      </c>
      <c r="CB30" s="52" t="n">
        <f aca="false">SUM(X30,AZ30)</f>
        <v>342935</v>
      </c>
      <c r="CC30" s="52" t="n">
        <f aca="false">SUM(Y30,BA30)</f>
        <v>33217</v>
      </c>
      <c r="CD30" s="52" t="n">
        <f aca="false">SUM(Z30,BB30)</f>
        <v>0</v>
      </c>
      <c r="CE30" s="52" t="n">
        <f aca="false">SUM(AA30,BC30)</f>
        <v>8428</v>
      </c>
      <c r="CF30" s="52" t="n">
        <f aca="false">SUM(AB30,BD30)</f>
        <v>326822</v>
      </c>
      <c r="CG30" s="52" t="n">
        <f aca="false">SUM(AC30,BE30)</f>
        <v>0</v>
      </c>
      <c r="CH30" s="52" t="n">
        <f aca="false">SUM(AD30,BF30)</f>
        <v>31718</v>
      </c>
      <c r="CI30" s="52" t="n">
        <f aca="false">SUM(AE30,BG30)</f>
        <v>451228</v>
      </c>
    </row>
    <row r="31" s="49" customFormat="true" ht="13.5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+SUM(E31,J31)</f>
        <v>205200</v>
      </c>
      <c r="E31" s="52" t="n">
        <f aca="false">+SUM(F31:I31)</f>
        <v>205200</v>
      </c>
      <c r="F31" s="52" t="n">
        <v>0</v>
      </c>
      <c r="G31" s="52" t="n">
        <v>205200</v>
      </c>
      <c r="H31" s="52" t="n">
        <v>0</v>
      </c>
      <c r="I31" s="52" t="n">
        <v>0</v>
      </c>
      <c r="J31" s="52" t="n">
        <v>0</v>
      </c>
      <c r="K31" s="52" t="n">
        <v>0</v>
      </c>
      <c r="L31" s="52" t="n">
        <f aca="false">+SUM(M31,R31,V31,W31,AC31)</f>
        <v>1629039</v>
      </c>
      <c r="M31" s="52" t="n">
        <f aca="false">+SUM(N31:Q31)</f>
        <v>259135</v>
      </c>
      <c r="N31" s="52" t="n">
        <v>100906</v>
      </c>
      <c r="O31" s="52" t="n">
        <v>120267</v>
      </c>
      <c r="P31" s="52" t="n">
        <v>37962</v>
      </c>
      <c r="Q31" s="52" t="n">
        <v>0</v>
      </c>
      <c r="R31" s="52" t="n">
        <f aca="false">+SUM(S31:U31)</f>
        <v>631094</v>
      </c>
      <c r="S31" s="52" t="n">
        <v>12403</v>
      </c>
      <c r="T31" s="52" t="n">
        <v>616917</v>
      </c>
      <c r="U31" s="52" t="n">
        <v>1774</v>
      </c>
      <c r="V31" s="52" t="n">
        <v>0</v>
      </c>
      <c r="W31" s="52" t="n">
        <f aca="false">+SUM(X31:AA31)</f>
        <v>736940</v>
      </c>
      <c r="X31" s="52" t="n">
        <v>129676</v>
      </c>
      <c r="Y31" s="52" t="n">
        <v>504729</v>
      </c>
      <c r="Z31" s="52" t="n">
        <v>100894</v>
      </c>
      <c r="AA31" s="52" t="n">
        <v>1641</v>
      </c>
      <c r="AB31" s="52" t="n">
        <v>23120</v>
      </c>
      <c r="AC31" s="52" t="n">
        <v>1870</v>
      </c>
      <c r="AD31" s="52" t="n">
        <v>124905</v>
      </c>
      <c r="AE31" s="52" t="n">
        <f aca="false">+SUM(D31,L31,AD31)</f>
        <v>1959144</v>
      </c>
      <c r="AF31" s="52" t="n">
        <f aca="false">+SUM(AG31,AL31)</f>
        <v>0</v>
      </c>
      <c r="AG31" s="52" t="n">
        <f aca="false">+SUM(AH31:AK31)</f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0</v>
      </c>
      <c r="AM31" s="52" t="n">
        <v>0</v>
      </c>
      <c r="AN31" s="52" t="n">
        <f aca="false">+SUM(AO31,AT31,AX31,AY31,BE31)</f>
        <v>12504</v>
      </c>
      <c r="AO31" s="52" t="n">
        <f aca="false">+SUM(AP31:AS31)</f>
        <v>0</v>
      </c>
      <c r="AP31" s="52" t="n">
        <v>0</v>
      </c>
      <c r="AQ31" s="52" t="n">
        <v>0</v>
      </c>
      <c r="AR31" s="52" t="n">
        <v>0</v>
      </c>
      <c r="AS31" s="52" t="n">
        <v>0</v>
      </c>
      <c r="AT31" s="52" t="n">
        <f aca="false">+SUM(AU31:AW31)</f>
        <v>0</v>
      </c>
      <c r="AU31" s="52" t="n">
        <v>0</v>
      </c>
      <c r="AV31" s="52" t="n">
        <v>0</v>
      </c>
      <c r="AW31" s="52" t="n">
        <v>0</v>
      </c>
      <c r="AX31" s="52" t="n">
        <v>0</v>
      </c>
      <c r="AY31" s="52" t="n">
        <f aca="false">+SUM(AZ31:BC31)</f>
        <v>12504</v>
      </c>
      <c r="AZ31" s="52" t="n">
        <v>12504</v>
      </c>
      <c r="BA31" s="52" t="n">
        <v>0</v>
      </c>
      <c r="BB31" s="52" t="n">
        <v>0</v>
      </c>
      <c r="BC31" s="52" t="n">
        <v>0</v>
      </c>
      <c r="BD31" s="52" t="n">
        <v>34374</v>
      </c>
      <c r="BE31" s="52" t="n">
        <v>0</v>
      </c>
      <c r="BF31" s="52" t="n">
        <v>0</v>
      </c>
      <c r="BG31" s="52" t="n">
        <f aca="false">+SUM(BF31,AN31,AF31)</f>
        <v>12504</v>
      </c>
      <c r="BH31" s="52" t="n">
        <f aca="false">SUM(D31,AF31)</f>
        <v>205200</v>
      </c>
      <c r="BI31" s="52" t="n">
        <f aca="false">SUM(E31,AG31)</f>
        <v>205200</v>
      </c>
      <c r="BJ31" s="52" t="n">
        <f aca="false">SUM(F31,AH31)</f>
        <v>0</v>
      </c>
      <c r="BK31" s="52" t="n">
        <f aca="false">SUM(G31,AI31)</f>
        <v>205200</v>
      </c>
      <c r="BL31" s="52" t="n">
        <f aca="false">SUM(H31,AJ31)</f>
        <v>0</v>
      </c>
      <c r="BM31" s="52" t="n">
        <f aca="false">SUM(I31,AK31)</f>
        <v>0</v>
      </c>
      <c r="BN31" s="52" t="n">
        <f aca="false">SUM(J31,AL31)</f>
        <v>0</v>
      </c>
      <c r="BO31" s="52" t="n">
        <f aca="false">SUM(K31,AM31)</f>
        <v>0</v>
      </c>
      <c r="BP31" s="52" t="n">
        <f aca="false">SUM(L31,AN31)</f>
        <v>1641543</v>
      </c>
      <c r="BQ31" s="52" t="n">
        <f aca="false">SUM(M31,AO31)</f>
        <v>259135</v>
      </c>
      <c r="BR31" s="52" t="n">
        <f aca="false">SUM(N31,AP31)</f>
        <v>100906</v>
      </c>
      <c r="BS31" s="52" t="n">
        <f aca="false">SUM(O31,AQ31)</f>
        <v>120267</v>
      </c>
      <c r="BT31" s="52" t="n">
        <f aca="false">SUM(P31,AR31)</f>
        <v>37962</v>
      </c>
      <c r="BU31" s="52" t="n">
        <f aca="false">SUM(Q31,AS31)</f>
        <v>0</v>
      </c>
      <c r="BV31" s="52" t="n">
        <f aca="false">SUM(R31,AT31)</f>
        <v>631094</v>
      </c>
      <c r="BW31" s="52" t="n">
        <f aca="false">SUM(S31,AU31)</f>
        <v>12403</v>
      </c>
      <c r="BX31" s="52" t="n">
        <f aca="false">SUM(T31,AV31)</f>
        <v>616917</v>
      </c>
      <c r="BY31" s="52" t="n">
        <f aca="false">SUM(U31,AW31)</f>
        <v>1774</v>
      </c>
      <c r="BZ31" s="52" t="n">
        <f aca="false">SUM(V31,AX31)</f>
        <v>0</v>
      </c>
      <c r="CA31" s="52" t="n">
        <f aca="false">SUM(W31,AY31)</f>
        <v>749444</v>
      </c>
      <c r="CB31" s="52" t="n">
        <f aca="false">SUM(X31,AZ31)</f>
        <v>142180</v>
      </c>
      <c r="CC31" s="52" t="n">
        <f aca="false">SUM(Y31,BA31)</f>
        <v>504729</v>
      </c>
      <c r="CD31" s="52" t="n">
        <f aca="false">SUM(Z31,BB31)</f>
        <v>100894</v>
      </c>
      <c r="CE31" s="52" t="n">
        <f aca="false">SUM(AA31,BC31)</f>
        <v>1641</v>
      </c>
      <c r="CF31" s="52" t="n">
        <f aca="false">SUM(AB31,BD31)</f>
        <v>57494</v>
      </c>
      <c r="CG31" s="52" t="n">
        <f aca="false">SUM(AC31,BE31)</f>
        <v>1870</v>
      </c>
      <c r="CH31" s="52" t="n">
        <f aca="false">SUM(AD31,BF31)</f>
        <v>124905</v>
      </c>
      <c r="CI31" s="52" t="n">
        <f aca="false">SUM(AE31,BG31)</f>
        <v>1971648</v>
      </c>
    </row>
    <row r="32" s="49" customFormat="true" ht="13.5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+SUM(E32,J32)</f>
        <v>0</v>
      </c>
      <c r="E32" s="52" t="n">
        <f aca="false">+SUM(F32:I32)</f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2" t="n">
        <v>0</v>
      </c>
      <c r="L32" s="52" t="n">
        <f aca="false">+SUM(M32,R32,V32,W32,AC32)</f>
        <v>395891</v>
      </c>
      <c r="M32" s="52" t="n">
        <f aca="false">+SUM(N32:Q32)</f>
        <v>34907</v>
      </c>
      <c r="N32" s="52" t="n">
        <v>34907</v>
      </c>
      <c r="O32" s="52" t="n">
        <v>0</v>
      </c>
      <c r="P32" s="52" t="n">
        <v>0</v>
      </c>
      <c r="Q32" s="52" t="n">
        <v>0</v>
      </c>
      <c r="R32" s="52" t="n">
        <f aca="false">+SUM(S32:U32)</f>
        <v>70012</v>
      </c>
      <c r="S32" s="52" t="n">
        <v>63494</v>
      </c>
      <c r="T32" s="52" t="n">
        <v>0</v>
      </c>
      <c r="U32" s="52" t="n">
        <v>6518</v>
      </c>
      <c r="V32" s="52" t="n">
        <v>756</v>
      </c>
      <c r="W32" s="52" t="n">
        <f aca="false">+SUM(X32:AA32)</f>
        <v>290216</v>
      </c>
      <c r="X32" s="52" t="n">
        <v>238385</v>
      </c>
      <c r="Y32" s="52" t="n">
        <v>35946</v>
      </c>
      <c r="Z32" s="52" t="n">
        <v>4857</v>
      </c>
      <c r="AA32" s="52" t="n">
        <v>11028</v>
      </c>
      <c r="AB32" s="52" t="n">
        <v>372403</v>
      </c>
      <c r="AC32" s="52" t="n">
        <v>0</v>
      </c>
      <c r="AD32" s="52" t="n">
        <v>270308</v>
      </c>
      <c r="AE32" s="52" t="n">
        <f aca="false">+SUM(D32,L32,AD32)</f>
        <v>666199</v>
      </c>
      <c r="AF32" s="52" t="n">
        <f aca="false">+SUM(AG32,AL32)</f>
        <v>0</v>
      </c>
      <c r="AG32" s="52" t="n">
        <f aca="false">+SUM(AH32:AK32)</f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0</v>
      </c>
      <c r="AM32" s="52" t="n">
        <v>0</v>
      </c>
      <c r="AN32" s="52" t="n">
        <f aca="false">+SUM(AO32,AT32,AX32,AY32,BE32)</f>
        <v>127632</v>
      </c>
      <c r="AO32" s="52" t="n">
        <f aca="false">+SUM(AP32:AS32)</f>
        <v>8690</v>
      </c>
      <c r="AP32" s="52" t="n">
        <v>8690</v>
      </c>
      <c r="AQ32" s="52" t="n">
        <v>0</v>
      </c>
      <c r="AR32" s="52" t="n">
        <v>0</v>
      </c>
      <c r="AS32" s="52" t="n">
        <v>0</v>
      </c>
      <c r="AT32" s="52" t="n">
        <f aca="false">+SUM(AU32:AW32)</f>
        <v>45</v>
      </c>
      <c r="AU32" s="52" t="n">
        <v>45</v>
      </c>
      <c r="AV32" s="52" t="n">
        <v>0</v>
      </c>
      <c r="AW32" s="52" t="n">
        <v>0</v>
      </c>
      <c r="AX32" s="52" t="n">
        <v>0</v>
      </c>
      <c r="AY32" s="52" t="n">
        <f aca="false">+SUM(AZ32:BC32)</f>
        <v>118897</v>
      </c>
      <c r="AZ32" s="52" t="n">
        <v>34020</v>
      </c>
      <c r="BA32" s="52" t="n">
        <v>0</v>
      </c>
      <c r="BB32" s="52" t="n">
        <v>0</v>
      </c>
      <c r="BC32" s="52" t="n">
        <v>84877</v>
      </c>
      <c r="BD32" s="52" t="n">
        <v>0</v>
      </c>
      <c r="BE32" s="52" t="n">
        <v>0</v>
      </c>
      <c r="BF32" s="52" t="n">
        <v>11745</v>
      </c>
      <c r="BG32" s="52" t="n">
        <f aca="false">+SUM(BF32,AN32,AF32)</f>
        <v>139377</v>
      </c>
      <c r="BH32" s="52" t="n">
        <f aca="false">SUM(D32,AF32)</f>
        <v>0</v>
      </c>
      <c r="BI32" s="52" t="n">
        <f aca="false">SUM(E32,AG32)</f>
        <v>0</v>
      </c>
      <c r="BJ32" s="52" t="n">
        <f aca="false">SUM(F32,AH32)</f>
        <v>0</v>
      </c>
      <c r="BK32" s="52" t="n">
        <f aca="false">SUM(G32,AI32)</f>
        <v>0</v>
      </c>
      <c r="BL32" s="52" t="n">
        <f aca="false">SUM(H32,AJ32)</f>
        <v>0</v>
      </c>
      <c r="BM32" s="52" t="n">
        <f aca="false">SUM(I32,AK32)</f>
        <v>0</v>
      </c>
      <c r="BN32" s="52" t="n">
        <f aca="false">SUM(J32,AL32)</f>
        <v>0</v>
      </c>
      <c r="BO32" s="52" t="n">
        <f aca="false">SUM(K32,AM32)</f>
        <v>0</v>
      </c>
      <c r="BP32" s="52" t="n">
        <f aca="false">SUM(L32,AN32)</f>
        <v>523523</v>
      </c>
      <c r="BQ32" s="52" t="n">
        <f aca="false">SUM(M32,AO32)</f>
        <v>43597</v>
      </c>
      <c r="BR32" s="52" t="n">
        <f aca="false">SUM(N32,AP32)</f>
        <v>43597</v>
      </c>
      <c r="BS32" s="52" t="n">
        <f aca="false">SUM(O32,AQ32)</f>
        <v>0</v>
      </c>
      <c r="BT32" s="52" t="n">
        <f aca="false">SUM(P32,AR32)</f>
        <v>0</v>
      </c>
      <c r="BU32" s="52" t="n">
        <f aca="false">SUM(Q32,AS32)</f>
        <v>0</v>
      </c>
      <c r="BV32" s="52" t="n">
        <f aca="false">SUM(R32,AT32)</f>
        <v>70057</v>
      </c>
      <c r="BW32" s="52" t="n">
        <f aca="false">SUM(S32,AU32)</f>
        <v>63539</v>
      </c>
      <c r="BX32" s="52" t="n">
        <f aca="false">SUM(T32,AV32)</f>
        <v>0</v>
      </c>
      <c r="BY32" s="52" t="n">
        <f aca="false">SUM(U32,AW32)</f>
        <v>6518</v>
      </c>
      <c r="BZ32" s="52" t="n">
        <f aca="false">SUM(V32,AX32)</f>
        <v>756</v>
      </c>
      <c r="CA32" s="52" t="n">
        <f aca="false">SUM(W32,AY32)</f>
        <v>409113</v>
      </c>
      <c r="CB32" s="52" t="n">
        <f aca="false">SUM(X32,AZ32)</f>
        <v>272405</v>
      </c>
      <c r="CC32" s="52" t="n">
        <f aca="false">SUM(Y32,BA32)</f>
        <v>35946</v>
      </c>
      <c r="CD32" s="52" t="n">
        <f aca="false">SUM(Z32,BB32)</f>
        <v>4857</v>
      </c>
      <c r="CE32" s="52" t="n">
        <f aca="false">SUM(AA32,BC32)</f>
        <v>95905</v>
      </c>
      <c r="CF32" s="52" t="n">
        <f aca="false">SUM(AB32,BD32)</f>
        <v>372403</v>
      </c>
      <c r="CG32" s="52" t="n">
        <f aca="false">SUM(AC32,BE32)</f>
        <v>0</v>
      </c>
      <c r="CH32" s="52" t="n">
        <f aca="false">SUM(AD32,BF32)</f>
        <v>282053</v>
      </c>
      <c r="CI32" s="52" t="n">
        <f aca="false">SUM(AE32,BG32)</f>
        <v>805576</v>
      </c>
    </row>
    <row r="33" s="49" customFormat="true" ht="13.5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+SUM(E33,J33)</f>
        <v>0</v>
      </c>
      <c r="E33" s="52" t="n">
        <f aca="false">+SUM(F33:I33)</f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0</v>
      </c>
      <c r="K33" s="52" t="n">
        <v>0</v>
      </c>
      <c r="L33" s="52" t="n">
        <f aca="false">+SUM(M33,R33,V33,W33,AC33)</f>
        <v>342205</v>
      </c>
      <c r="M33" s="52" t="n">
        <f aca="false">+SUM(N33:Q33)</f>
        <v>194360</v>
      </c>
      <c r="N33" s="52" t="n">
        <v>59042</v>
      </c>
      <c r="O33" s="52" t="n">
        <v>135318</v>
      </c>
      <c r="P33" s="52" t="n">
        <v>0</v>
      </c>
      <c r="Q33" s="52" t="n">
        <v>0</v>
      </c>
      <c r="R33" s="52" t="n">
        <f aca="false">+SUM(S33:U33)</f>
        <v>6631</v>
      </c>
      <c r="S33" s="52" t="n">
        <v>6631</v>
      </c>
      <c r="T33" s="52" t="n">
        <v>0</v>
      </c>
      <c r="U33" s="52" t="n">
        <v>0</v>
      </c>
      <c r="V33" s="52" t="n">
        <v>0</v>
      </c>
      <c r="W33" s="52" t="n">
        <f aca="false">+SUM(X33:AA33)</f>
        <v>141214</v>
      </c>
      <c r="X33" s="52" t="n">
        <v>131083</v>
      </c>
      <c r="Y33" s="52" t="n">
        <v>222</v>
      </c>
      <c r="Z33" s="52" t="n">
        <v>1834</v>
      </c>
      <c r="AA33" s="52" t="n">
        <v>8075</v>
      </c>
      <c r="AB33" s="52" t="n">
        <v>134822</v>
      </c>
      <c r="AC33" s="52" t="n">
        <v>0</v>
      </c>
      <c r="AD33" s="52" t="n">
        <v>50903</v>
      </c>
      <c r="AE33" s="52" t="n">
        <f aca="false">+SUM(D33,L33,AD33)</f>
        <v>393108</v>
      </c>
      <c r="AF33" s="52" t="n">
        <f aca="false">+SUM(AG33,AL33)</f>
        <v>0</v>
      </c>
      <c r="AG33" s="52" t="n">
        <f aca="false">+SUM(AH33:AK33)</f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2" t="n">
        <v>0</v>
      </c>
      <c r="AM33" s="52" t="n">
        <v>0</v>
      </c>
      <c r="AN33" s="52" t="n">
        <f aca="false">+SUM(AO33,AT33,AX33,AY33,BE33)</f>
        <v>13668</v>
      </c>
      <c r="AO33" s="52" t="n">
        <f aca="false">+SUM(AP33:AS33)</f>
        <v>3330</v>
      </c>
      <c r="AP33" s="52" t="n">
        <v>3330</v>
      </c>
      <c r="AQ33" s="52" t="n">
        <v>0</v>
      </c>
      <c r="AR33" s="52" t="n">
        <v>0</v>
      </c>
      <c r="AS33" s="52" t="n">
        <v>0</v>
      </c>
      <c r="AT33" s="52" t="n">
        <f aca="false">+SUM(AU33:AW33)</f>
        <v>0</v>
      </c>
      <c r="AU33" s="52" t="n">
        <v>0</v>
      </c>
      <c r="AV33" s="52" t="n">
        <v>0</v>
      </c>
      <c r="AW33" s="52" t="n">
        <v>0</v>
      </c>
      <c r="AX33" s="52" t="n">
        <v>0</v>
      </c>
      <c r="AY33" s="52" t="n">
        <f aca="false">+SUM(AZ33:BC33)</f>
        <v>10338</v>
      </c>
      <c r="AZ33" s="52" t="n">
        <v>7962</v>
      </c>
      <c r="BA33" s="52" t="n">
        <v>0</v>
      </c>
      <c r="BB33" s="52" t="n">
        <v>0</v>
      </c>
      <c r="BC33" s="52" t="n">
        <v>2376</v>
      </c>
      <c r="BD33" s="52" t="n">
        <v>181256</v>
      </c>
      <c r="BE33" s="52" t="n">
        <v>0</v>
      </c>
      <c r="BF33" s="52" t="n">
        <v>2272</v>
      </c>
      <c r="BG33" s="52" t="n">
        <f aca="false">+SUM(BF33,AN33,AF33)</f>
        <v>15940</v>
      </c>
      <c r="BH33" s="52" t="n">
        <f aca="false">SUM(D33,AF33)</f>
        <v>0</v>
      </c>
      <c r="BI33" s="52" t="n">
        <f aca="false">SUM(E33,AG33)</f>
        <v>0</v>
      </c>
      <c r="BJ33" s="52" t="n">
        <f aca="false">SUM(F33,AH33)</f>
        <v>0</v>
      </c>
      <c r="BK33" s="52" t="n">
        <f aca="false">SUM(G33,AI33)</f>
        <v>0</v>
      </c>
      <c r="BL33" s="52" t="n">
        <f aca="false">SUM(H33,AJ33)</f>
        <v>0</v>
      </c>
      <c r="BM33" s="52" t="n">
        <f aca="false">SUM(I33,AK33)</f>
        <v>0</v>
      </c>
      <c r="BN33" s="52" t="n">
        <f aca="false">SUM(J33,AL33)</f>
        <v>0</v>
      </c>
      <c r="BO33" s="52" t="n">
        <f aca="false">SUM(K33,AM33)</f>
        <v>0</v>
      </c>
      <c r="BP33" s="52" t="n">
        <f aca="false">SUM(L33,AN33)</f>
        <v>355873</v>
      </c>
      <c r="BQ33" s="52" t="n">
        <f aca="false">SUM(M33,AO33)</f>
        <v>197690</v>
      </c>
      <c r="BR33" s="52" t="n">
        <f aca="false">SUM(N33,AP33)</f>
        <v>62372</v>
      </c>
      <c r="BS33" s="52" t="n">
        <f aca="false">SUM(O33,AQ33)</f>
        <v>135318</v>
      </c>
      <c r="BT33" s="52" t="n">
        <f aca="false">SUM(P33,AR33)</f>
        <v>0</v>
      </c>
      <c r="BU33" s="52" t="n">
        <f aca="false">SUM(Q33,AS33)</f>
        <v>0</v>
      </c>
      <c r="BV33" s="52" t="n">
        <f aca="false">SUM(R33,AT33)</f>
        <v>6631</v>
      </c>
      <c r="BW33" s="52" t="n">
        <f aca="false">SUM(S33,AU33)</f>
        <v>6631</v>
      </c>
      <c r="BX33" s="52" t="n">
        <f aca="false">SUM(T33,AV33)</f>
        <v>0</v>
      </c>
      <c r="BY33" s="52" t="n">
        <f aca="false">SUM(U33,AW33)</f>
        <v>0</v>
      </c>
      <c r="BZ33" s="52" t="n">
        <f aca="false">SUM(V33,AX33)</f>
        <v>0</v>
      </c>
      <c r="CA33" s="52" t="n">
        <f aca="false">SUM(W33,AY33)</f>
        <v>151552</v>
      </c>
      <c r="CB33" s="52" t="n">
        <f aca="false">SUM(X33,AZ33)</f>
        <v>139045</v>
      </c>
      <c r="CC33" s="52" t="n">
        <f aca="false">SUM(Y33,BA33)</f>
        <v>222</v>
      </c>
      <c r="CD33" s="52" t="n">
        <f aca="false">SUM(Z33,BB33)</f>
        <v>1834</v>
      </c>
      <c r="CE33" s="52" t="n">
        <f aca="false">SUM(AA33,BC33)</f>
        <v>10451</v>
      </c>
      <c r="CF33" s="52" t="n">
        <f aca="false">SUM(AB33,BD33)</f>
        <v>316078</v>
      </c>
      <c r="CG33" s="52" t="n">
        <f aca="false">SUM(AC33,BE33)</f>
        <v>0</v>
      </c>
      <c r="CH33" s="52" t="n">
        <f aca="false">SUM(AD33,BF33)</f>
        <v>53175</v>
      </c>
      <c r="CI33" s="52" t="n">
        <f aca="false">SUM(AE33,BG33)</f>
        <v>409048</v>
      </c>
    </row>
    <row r="34" s="49" customFormat="true" ht="13.5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+SUM(E34,J34)</f>
        <v>0</v>
      </c>
      <c r="E34" s="52" t="n">
        <f aca="false">+SUM(F34:I34)</f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2" t="n">
        <v>0</v>
      </c>
      <c r="K34" s="52" t="n">
        <v>108862</v>
      </c>
      <c r="L34" s="52" t="n">
        <f aca="false">+SUM(M34,R34,V34,W34,AC34)</f>
        <v>252750</v>
      </c>
      <c r="M34" s="52" t="n">
        <f aca="false">+SUM(N34:Q34)</f>
        <v>28095</v>
      </c>
      <c r="N34" s="52" t="n">
        <v>28095</v>
      </c>
      <c r="O34" s="52" t="n">
        <v>0</v>
      </c>
      <c r="P34" s="52" t="n">
        <v>0</v>
      </c>
      <c r="Q34" s="52" t="n">
        <v>0</v>
      </c>
      <c r="R34" s="52" t="n">
        <f aca="false">+SUM(S34:U34)</f>
        <v>1831</v>
      </c>
      <c r="S34" s="52" t="n">
        <v>0</v>
      </c>
      <c r="T34" s="52" t="n">
        <v>0</v>
      </c>
      <c r="U34" s="52" t="n">
        <v>1831</v>
      </c>
      <c r="V34" s="52" t="n">
        <v>0</v>
      </c>
      <c r="W34" s="52" t="n">
        <f aca="false">+SUM(X34:AA34)</f>
        <v>222459</v>
      </c>
      <c r="X34" s="52" t="n">
        <v>180097</v>
      </c>
      <c r="Y34" s="52" t="n">
        <v>39126</v>
      </c>
      <c r="Z34" s="52" t="n">
        <v>3236</v>
      </c>
      <c r="AA34" s="52" t="n">
        <v>0</v>
      </c>
      <c r="AB34" s="52" t="n">
        <v>346306</v>
      </c>
      <c r="AC34" s="52" t="n">
        <v>365</v>
      </c>
      <c r="AD34" s="52" t="n">
        <v>9220</v>
      </c>
      <c r="AE34" s="52" t="n">
        <f aca="false">+SUM(D34,L34,AD34)</f>
        <v>261970</v>
      </c>
      <c r="AF34" s="52" t="n">
        <f aca="false">+SUM(AG34,AL34)</f>
        <v>0</v>
      </c>
      <c r="AG34" s="52" t="n">
        <f aca="false">+SUM(AH34:AK34)</f>
        <v>0</v>
      </c>
      <c r="AH34" s="52" t="n">
        <v>0</v>
      </c>
      <c r="AI34" s="52" t="n">
        <v>0</v>
      </c>
      <c r="AJ34" s="52" t="n">
        <v>0</v>
      </c>
      <c r="AK34" s="52" t="n">
        <v>0</v>
      </c>
      <c r="AL34" s="52" t="n">
        <v>0</v>
      </c>
      <c r="AM34" s="52" t="n">
        <v>0</v>
      </c>
      <c r="AN34" s="52" t="n">
        <f aca="false">+SUM(AO34,AT34,AX34,AY34,BE34)</f>
        <v>0</v>
      </c>
      <c r="AO34" s="52" t="n">
        <f aca="false">+SUM(AP34:AS34)</f>
        <v>0</v>
      </c>
      <c r="AP34" s="52" t="n">
        <v>0</v>
      </c>
      <c r="AQ34" s="52" t="n">
        <v>0</v>
      </c>
      <c r="AR34" s="52" t="n">
        <v>0</v>
      </c>
      <c r="AS34" s="52" t="n">
        <v>0</v>
      </c>
      <c r="AT34" s="52" t="n">
        <f aca="false">+SUM(AU34:AW34)</f>
        <v>0</v>
      </c>
      <c r="AU34" s="52" t="n">
        <v>0</v>
      </c>
      <c r="AV34" s="52" t="n">
        <v>0</v>
      </c>
      <c r="AW34" s="52" t="n">
        <v>0</v>
      </c>
      <c r="AX34" s="52" t="n">
        <v>0</v>
      </c>
      <c r="AY34" s="52" t="n">
        <f aca="false">+SUM(AZ34:BC34)</f>
        <v>0</v>
      </c>
      <c r="AZ34" s="52" t="n">
        <v>0</v>
      </c>
      <c r="BA34" s="52" t="n">
        <v>0</v>
      </c>
      <c r="BB34" s="52" t="n">
        <v>0</v>
      </c>
      <c r="BC34" s="52" t="n">
        <v>0</v>
      </c>
      <c r="BD34" s="52" t="n">
        <v>0</v>
      </c>
      <c r="BE34" s="52" t="n">
        <v>0</v>
      </c>
      <c r="BF34" s="52" t="n">
        <v>0</v>
      </c>
      <c r="BG34" s="52" t="n">
        <f aca="false">+SUM(BF34,AN34,AF34)</f>
        <v>0</v>
      </c>
      <c r="BH34" s="52" t="n">
        <f aca="false">SUM(D34,AF34)</f>
        <v>0</v>
      </c>
      <c r="BI34" s="52" t="n">
        <f aca="false">SUM(E34,AG34)</f>
        <v>0</v>
      </c>
      <c r="BJ34" s="52" t="n">
        <f aca="false">SUM(F34,AH34)</f>
        <v>0</v>
      </c>
      <c r="BK34" s="52" t="n">
        <f aca="false">SUM(G34,AI34)</f>
        <v>0</v>
      </c>
      <c r="BL34" s="52" t="n">
        <f aca="false">SUM(H34,AJ34)</f>
        <v>0</v>
      </c>
      <c r="BM34" s="52" t="n">
        <f aca="false">SUM(I34,AK34)</f>
        <v>0</v>
      </c>
      <c r="BN34" s="52" t="n">
        <f aca="false">SUM(J34,AL34)</f>
        <v>0</v>
      </c>
      <c r="BO34" s="52" t="n">
        <f aca="false">SUM(K34,AM34)</f>
        <v>108862</v>
      </c>
      <c r="BP34" s="52" t="n">
        <f aca="false">SUM(L34,AN34)</f>
        <v>252750</v>
      </c>
      <c r="BQ34" s="52" t="n">
        <f aca="false">SUM(M34,AO34)</f>
        <v>28095</v>
      </c>
      <c r="BR34" s="52" t="n">
        <f aca="false">SUM(N34,AP34)</f>
        <v>28095</v>
      </c>
      <c r="BS34" s="52" t="n">
        <f aca="false">SUM(O34,AQ34)</f>
        <v>0</v>
      </c>
      <c r="BT34" s="52" t="n">
        <f aca="false">SUM(P34,AR34)</f>
        <v>0</v>
      </c>
      <c r="BU34" s="52" t="n">
        <f aca="false">SUM(Q34,AS34)</f>
        <v>0</v>
      </c>
      <c r="BV34" s="52" t="n">
        <f aca="false">SUM(R34,AT34)</f>
        <v>1831</v>
      </c>
      <c r="BW34" s="52" t="n">
        <f aca="false">SUM(S34,AU34)</f>
        <v>0</v>
      </c>
      <c r="BX34" s="52" t="n">
        <f aca="false">SUM(T34,AV34)</f>
        <v>0</v>
      </c>
      <c r="BY34" s="52" t="n">
        <f aca="false">SUM(U34,AW34)</f>
        <v>1831</v>
      </c>
      <c r="BZ34" s="52" t="n">
        <f aca="false">SUM(V34,AX34)</f>
        <v>0</v>
      </c>
      <c r="CA34" s="52" t="n">
        <f aca="false">SUM(W34,AY34)</f>
        <v>222459</v>
      </c>
      <c r="CB34" s="52" t="n">
        <f aca="false">SUM(X34,AZ34)</f>
        <v>180097</v>
      </c>
      <c r="CC34" s="52" t="n">
        <f aca="false">SUM(Y34,BA34)</f>
        <v>39126</v>
      </c>
      <c r="CD34" s="52" t="n">
        <f aca="false">SUM(Z34,BB34)</f>
        <v>3236</v>
      </c>
      <c r="CE34" s="52" t="n">
        <f aca="false">SUM(AA34,BC34)</f>
        <v>0</v>
      </c>
      <c r="CF34" s="52" t="n">
        <f aca="false">SUM(AB34,BD34)</f>
        <v>346306</v>
      </c>
      <c r="CG34" s="52" t="n">
        <f aca="false">SUM(AC34,BE34)</f>
        <v>365</v>
      </c>
      <c r="CH34" s="52" t="n">
        <f aca="false">SUM(AD34,BF34)</f>
        <v>9220</v>
      </c>
      <c r="CI34" s="52" t="n">
        <f aca="false">SUM(AE34,BG34)</f>
        <v>261970</v>
      </c>
    </row>
    <row r="35" s="49" customFormat="true" ht="13.5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+SUM(E35,J35)</f>
        <v>0</v>
      </c>
      <c r="E35" s="52" t="n">
        <f aca="false">+SUM(F35:I35)</f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2" t="n">
        <v>0</v>
      </c>
      <c r="K35" s="52" t="n">
        <v>15566</v>
      </c>
      <c r="L35" s="52" t="n">
        <f aca="false">+SUM(M35,R35,V35,W35,AC35)</f>
        <v>233723</v>
      </c>
      <c r="M35" s="52" t="n">
        <f aca="false">+SUM(N35:Q35)</f>
        <v>90670</v>
      </c>
      <c r="N35" s="52" t="n">
        <v>21913</v>
      </c>
      <c r="O35" s="52" t="n">
        <v>68757</v>
      </c>
      <c r="P35" s="52" t="n">
        <v>0</v>
      </c>
      <c r="Q35" s="52" t="n">
        <v>0</v>
      </c>
      <c r="R35" s="52" t="n">
        <f aca="false">+SUM(S35:U35)</f>
        <v>5285</v>
      </c>
      <c r="S35" s="52" t="n">
        <v>5024</v>
      </c>
      <c r="T35" s="52" t="n">
        <v>261</v>
      </c>
      <c r="U35" s="52" t="n">
        <v>0</v>
      </c>
      <c r="V35" s="52" t="n">
        <v>648</v>
      </c>
      <c r="W35" s="52" t="n">
        <f aca="false">+SUM(X35:AA35)</f>
        <v>137120</v>
      </c>
      <c r="X35" s="52" t="n">
        <v>91654</v>
      </c>
      <c r="Y35" s="52" t="n">
        <v>43572</v>
      </c>
      <c r="Z35" s="52" t="n">
        <v>831</v>
      </c>
      <c r="AA35" s="52" t="n">
        <v>1063</v>
      </c>
      <c r="AB35" s="52" t="n">
        <v>262605</v>
      </c>
      <c r="AC35" s="52" t="n">
        <v>0</v>
      </c>
      <c r="AD35" s="52" t="n">
        <v>8354</v>
      </c>
      <c r="AE35" s="52" t="n">
        <f aca="false">+SUM(D35,L35,AD35)</f>
        <v>242077</v>
      </c>
      <c r="AF35" s="52" t="n">
        <f aca="false">+SUM(AG35,AL35)</f>
        <v>0</v>
      </c>
      <c r="AG35" s="52" t="n">
        <f aca="false">+SUM(AH35:AK35)</f>
        <v>0</v>
      </c>
      <c r="AH35" s="52" t="n">
        <v>0</v>
      </c>
      <c r="AI35" s="52" t="n">
        <v>0</v>
      </c>
      <c r="AJ35" s="52" t="n">
        <v>0</v>
      </c>
      <c r="AK35" s="52" t="n">
        <v>0</v>
      </c>
      <c r="AL35" s="52" t="n">
        <v>0</v>
      </c>
      <c r="AM35" s="52" t="n">
        <v>0</v>
      </c>
      <c r="AN35" s="52" t="n">
        <f aca="false">+SUM(AO35,AT35,AX35,AY35,BE35)</f>
        <v>23700</v>
      </c>
      <c r="AO35" s="52" t="n">
        <f aca="false">+SUM(AP35:AS35)</f>
        <v>15831</v>
      </c>
      <c r="AP35" s="52" t="n">
        <v>15831</v>
      </c>
      <c r="AQ35" s="52" t="n">
        <v>0</v>
      </c>
      <c r="AR35" s="52" t="n">
        <v>0</v>
      </c>
      <c r="AS35" s="52" t="n">
        <v>0</v>
      </c>
      <c r="AT35" s="52" t="n">
        <f aca="false">+SUM(AU35:AW35)</f>
        <v>0</v>
      </c>
      <c r="AU35" s="52" t="n">
        <v>0</v>
      </c>
      <c r="AV35" s="52" t="n">
        <v>0</v>
      </c>
      <c r="AW35" s="52" t="n">
        <v>0</v>
      </c>
      <c r="AX35" s="52" t="n">
        <v>0</v>
      </c>
      <c r="AY35" s="52" t="n">
        <f aca="false">+SUM(AZ35:BC35)</f>
        <v>7869</v>
      </c>
      <c r="AZ35" s="52" t="n">
        <v>7364</v>
      </c>
      <c r="BA35" s="52" t="n">
        <v>0</v>
      </c>
      <c r="BB35" s="52" t="n">
        <v>0</v>
      </c>
      <c r="BC35" s="52" t="n">
        <v>505</v>
      </c>
      <c r="BD35" s="52" t="n">
        <v>45480</v>
      </c>
      <c r="BE35" s="52" t="n">
        <v>0</v>
      </c>
      <c r="BF35" s="52" t="n">
        <v>418</v>
      </c>
      <c r="BG35" s="52" t="n">
        <f aca="false">+SUM(BF35,AN35,AF35)</f>
        <v>24118</v>
      </c>
      <c r="BH35" s="52" t="n">
        <f aca="false">SUM(D35,AF35)</f>
        <v>0</v>
      </c>
      <c r="BI35" s="52" t="n">
        <f aca="false">SUM(E35,AG35)</f>
        <v>0</v>
      </c>
      <c r="BJ35" s="52" t="n">
        <f aca="false">SUM(F35,AH35)</f>
        <v>0</v>
      </c>
      <c r="BK35" s="52" t="n">
        <f aca="false">SUM(G35,AI35)</f>
        <v>0</v>
      </c>
      <c r="BL35" s="52" t="n">
        <f aca="false">SUM(H35,AJ35)</f>
        <v>0</v>
      </c>
      <c r="BM35" s="52" t="n">
        <f aca="false">SUM(I35,AK35)</f>
        <v>0</v>
      </c>
      <c r="BN35" s="52" t="n">
        <f aca="false">SUM(J35,AL35)</f>
        <v>0</v>
      </c>
      <c r="BO35" s="52" t="n">
        <f aca="false">SUM(K35,AM35)</f>
        <v>15566</v>
      </c>
      <c r="BP35" s="52" t="n">
        <f aca="false">SUM(L35,AN35)</f>
        <v>257423</v>
      </c>
      <c r="BQ35" s="52" t="n">
        <f aca="false">SUM(M35,AO35)</f>
        <v>106501</v>
      </c>
      <c r="BR35" s="52" t="n">
        <f aca="false">SUM(N35,AP35)</f>
        <v>37744</v>
      </c>
      <c r="BS35" s="52" t="n">
        <f aca="false">SUM(O35,AQ35)</f>
        <v>68757</v>
      </c>
      <c r="BT35" s="52" t="n">
        <f aca="false">SUM(P35,AR35)</f>
        <v>0</v>
      </c>
      <c r="BU35" s="52" t="n">
        <f aca="false">SUM(Q35,AS35)</f>
        <v>0</v>
      </c>
      <c r="BV35" s="52" t="n">
        <f aca="false">SUM(R35,AT35)</f>
        <v>5285</v>
      </c>
      <c r="BW35" s="52" t="n">
        <f aca="false">SUM(S35,AU35)</f>
        <v>5024</v>
      </c>
      <c r="BX35" s="52" t="n">
        <f aca="false">SUM(T35,AV35)</f>
        <v>261</v>
      </c>
      <c r="BY35" s="52" t="n">
        <f aca="false">SUM(U35,AW35)</f>
        <v>0</v>
      </c>
      <c r="BZ35" s="52" t="n">
        <f aca="false">SUM(V35,AX35)</f>
        <v>648</v>
      </c>
      <c r="CA35" s="52" t="n">
        <f aca="false">SUM(W35,AY35)</f>
        <v>144989</v>
      </c>
      <c r="CB35" s="52" t="n">
        <f aca="false">SUM(X35,AZ35)</f>
        <v>99018</v>
      </c>
      <c r="CC35" s="52" t="n">
        <f aca="false">SUM(Y35,BA35)</f>
        <v>43572</v>
      </c>
      <c r="CD35" s="52" t="n">
        <f aca="false">SUM(Z35,BB35)</f>
        <v>831</v>
      </c>
      <c r="CE35" s="52" t="n">
        <f aca="false">SUM(AA35,BC35)</f>
        <v>1568</v>
      </c>
      <c r="CF35" s="52" t="n">
        <f aca="false">SUM(AB35,BD35)</f>
        <v>308085</v>
      </c>
      <c r="CG35" s="52" t="n">
        <f aca="false">SUM(AC35,BE35)</f>
        <v>0</v>
      </c>
      <c r="CH35" s="52" t="n">
        <f aca="false">SUM(AD35,BF35)</f>
        <v>8772</v>
      </c>
      <c r="CI35" s="52" t="n">
        <f aca="false">SUM(AE35,BG35)</f>
        <v>266195</v>
      </c>
    </row>
    <row r="36" s="49" customFormat="true" ht="13.5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+SUM(E36,J36)</f>
        <v>0</v>
      </c>
      <c r="E36" s="52" t="n">
        <f aca="false">+SUM(F36:I36)</f>
        <v>0</v>
      </c>
      <c r="F36" s="52" t="n">
        <v>0</v>
      </c>
      <c r="G36" s="52" t="n">
        <v>0</v>
      </c>
      <c r="H36" s="52" t="n">
        <v>0</v>
      </c>
      <c r="I36" s="52" t="n">
        <v>0</v>
      </c>
      <c r="J36" s="52" t="n">
        <v>0</v>
      </c>
      <c r="K36" s="52" t="n">
        <v>15472</v>
      </c>
      <c r="L36" s="52" t="n">
        <f aca="false">+SUM(M36,R36,V36,W36,AC36)</f>
        <v>334254</v>
      </c>
      <c r="M36" s="52" t="n">
        <f aca="false">+SUM(N36:Q36)</f>
        <v>77187</v>
      </c>
      <c r="N36" s="52" t="n">
        <v>33687</v>
      </c>
      <c r="O36" s="52" t="n">
        <v>43500</v>
      </c>
      <c r="P36" s="52" t="n">
        <v>0</v>
      </c>
      <c r="Q36" s="52" t="n">
        <v>0</v>
      </c>
      <c r="R36" s="52" t="n">
        <f aca="false">+SUM(S36:U36)</f>
        <v>11534</v>
      </c>
      <c r="S36" s="52" t="n">
        <v>4418</v>
      </c>
      <c r="T36" s="52" t="n">
        <v>7116</v>
      </c>
      <c r="U36" s="52" t="n">
        <v>0</v>
      </c>
      <c r="V36" s="52" t="n">
        <v>0</v>
      </c>
      <c r="W36" s="52" t="n">
        <f aca="false">+SUM(X36:AA36)</f>
        <v>245533</v>
      </c>
      <c r="X36" s="52" t="n">
        <v>195947</v>
      </c>
      <c r="Y36" s="52" t="n">
        <v>46174</v>
      </c>
      <c r="Z36" s="52" t="n">
        <v>0</v>
      </c>
      <c r="AA36" s="52" t="n">
        <v>3412</v>
      </c>
      <c r="AB36" s="52" t="n">
        <v>174215</v>
      </c>
      <c r="AC36" s="52" t="n">
        <v>0</v>
      </c>
      <c r="AD36" s="52" t="n">
        <v>33555</v>
      </c>
      <c r="AE36" s="52" t="n">
        <f aca="false">+SUM(D36,L36,AD36)</f>
        <v>367809</v>
      </c>
      <c r="AF36" s="52" t="n">
        <f aca="false">+SUM(AG36,AL36)</f>
        <v>0</v>
      </c>
      <c r="AG36" s="52" t="n">
        <f aca="false">+SUM(AH36:AK36)</f>
        <v>0</v>
      </c>
      <c r="AH36" s="52" t="n">
        <v>0</v>
      </c>
      <c r="AI36" s="52" t="n">
        <v>0</v>
      </c>
      <c r="AJ36" s="52" t="n">
        <v>0</v>
      </c>
      <c r="AK36" s="52" t="n">
        <v>0</v>
      </c>
      <c r="AL36" s="52" t="n">
        <v>0</v>
      </c>
      <c r="AM36" s="52" t="n">
        <v>0</v>
      </c>
      <c r="AN36" s="52" t="n">
        <f aca="false">+SUM(AO36,AT36,AX36,AY36,BE36)</f>
        <v>23484</v>
      </c>
      <c r="AO36" s="52" t="n">
        <f aca="false">+SUM(AP36:AS36)</f>
        <v>5614</v>
      </c>
      <c r="AP36" s="52" t="n">
        <v>5614</v>
      </c>
      <c r="AQ36" s="52" t="n">
        <v>0</v>
      </c>
      <c r="AR36" s="52" t="n">
        <v>0</v>
      </c>
      <c r="AS36" s="52" t="n">
        <v>0</v>
      </c>
      <c r="AT36" s="52" t="n">
        <f aca="false">+SUM(AU36:AW36)</f>
        <v>0</v>
      </c>
      <c r="AU36" s="52" t="n">
        <v>0</v>
      </c>
      <c r="AV36" s="52" t="n">
        <v>0</v>
      </c>
      <c r="AW36" s="52" t="n">
        <v>0</v>
      </c>
      <c r="AX36" s="52" t="n">
        <v>0</v>
      </c>
      <c r="AY36" s="52" t="n">
        <f aca="false">+SUM(AZ36:BC36)</f>
        <v>17870</v>
      </c>
      <c r="AZ36" s="52" t="n">
        <v>17826</v>
      </c>
      <c r="BA36" s="52" t="n">
        <v>0</v>
      </c>
      <c r="BB36" s="52" t="n">
        <v>0</v>
      </c>
      <c r="BC36" s="52" t="n">
        <v>44</v>
      </c>
      <c r="BD36" s="52" t="n">
        <v>39848</v>
      </c>
      <c r="BE36" s="52" t="n">
        <v>0</v>
      </c>
      <c r="BF36" s="52" t="n">
        <v>12</v>
      </c>
      <c r="BG36" s="52" t="n">
        <f aca="false">+SUM(BF36,AN36,AF36)</f>
        <v>23496</v>
      </c>
      <c r="BH36" s="52" t="n">
        <f aca="false">SUM(D36,AF36)</f>
        <v>0</v>
      </c>
      <c r="BI36" s="52" t="n">
        <f aca="false">SUM(E36,AG36)</f>
        <v>0</v>
      </c>
      <c r="BJ36" s="52" t="n">
        <f aca="false">SUM(F36,AH36)</f>
        <v>0</v>
      </c>
      <c r="BK36" s="52" t="n">
        <f aca="false">SUM(G36,AI36)</f>
        <v>0</v>
      </c>
      <c r="BL36" s="52" t="n">
        <f aca="false">SUM(H36,AJ36)</f>
        <v>0</v>
      </c>
      <c r="BM36" s="52" t="n">
        <f aca="false">SUM(I36,AK36)</f>
        <v>0</v>
      </c>
      <c r="BN36" s="52" t="n">
        <f aca="false">SUM(J36,AL36)</f>
        <v>0</v>
      </c>
      <c r="BO36" s="52" t="n">
        <f aca="false">SUM(K36,AM36)</f>
        <v>15472</v>
      </c>
      <c r="BP36" s="52" t="n">
        <f aca="false">SUM(L36,AN36)</f>
        <v>357738</v>
      </c>
      <c r="BQ36" s="52" t="n">
        <f aca="false">SUM(M36,AO36)</f>
        <v>82801</v>
      </c>
      <c r="BR36" s="52" t="n">
        <f aca="false">SUM(N36,AP36)</f>
        <v>39301</v>
      </c>
      <c r="BS36" s="52" t="n">
        <f aca="false">SUM(O36,AQ36)</f>
        <v>43500</v>
      </c>
      <c r="BT36" s="52" t="n">
        <f aca="false">SUM(P36,AR36)</f>
        <v>0</v>
      </c>
      <c r="BU36" s="52" t="n">
        <f aca="false">SUM(Q36,AS36)</f>
        <v>0</v>
      </c>
      <c r="BV36" s="52" t="n">
        <f aca="false">SUM(R36,AT36)</f>
        <v>11534</v>
      </c>
      <c r="BW36" s="52" t="n">
        <f aca="false">SUM(S36,AU36)</f>
        <v>4418</v>
      </c>
      <c r="BX36" s="52" t="n">
        <f aca="false">SUM(T36,AV36)</f>
        <v>7116</v>
      </c>
      <c r="BY36" s="52" t="n">
        <f aca="false">SUM(U36,AW36)</f>
        <v>0</v>
      </c>
      <c r="BZ36" s="52" t="n">
        <f aca="false">SUM(V36,AX36)</f>
        <v>0</v>
      </c>
      <c r="CA36" s="52" t="n">
        <f aca="false">SUM(W36,AY36)</f>
        <v>263403</v>
      </c>
      <c r="CB36" s="52" t="n">
        <f aca="false">SUM(X36,AZ36)</f>
        <v>213773</v>
      </c>
      <c r="CC36" s="52" t="n">
        <f aca="false">SUM(Y36,BA36)</f>
        <v>46174</v>
      </c>
      <c r="CD36" s="52" t="n">
        <f aca="false">SUM(Z36,BB36)</f>
        <v>0</v>
      </c>
      <c r="CE36" s="52" t="n">
        <f aca="false">SUM(AA36,BC36)</f>
        <v>3456</v>
      </c>
      <c r="CF36" s="52" t="n">
        <f aca="false">SUM(AB36,BD36)</f>
        <v>214063</v>
      </c>
      <c r="CG36" s="52" t="n">
        <f aca="false">SUM(AC36,BE36)</f>
        <v>0</v>
      </c>
      <c r="CH36" s="52" t="n">
        <f aca="false">SUM(AD36,BF36)</f>
        <v>33567</v>
      </c>
      <c r="CI36" s="52" t="n">
        <f aca="false">SUM(AE36,BG36)</f>
        <v>391305</v>
      </c>
    </row>
    <row r="37" s="49" customFormat="true" ht="13.5" hidden="false" customHeight="true" outlineLevel="0" collapsed="false">
      <c r="A37" s="50" t="s">
        <v>41</v>
      </c>
      <c r="B37" s="51" t="s">
        <v>102</v>
      </c>
      <c r="C37" s="50" t="s">
        <v>103</v>
      </c>
      <c r="D37" s="52" t="n">
        <f aca="false">+SUM(E37,J37)</f>
        <v>0</v>
      </c>
      <c r="E37" s="52" t="n">
        <f aca="false">+SUM(F37:I37)</f>
        <v>0</v>
      </c>
      <c r="F37" s="52" t="n">
        <v>0</v>
      </c>
      <c r="G37" s="52" t="n">
        <v>0</v>
      </c>
      <c r="H37" s="52" t="n">
        <v>0</v>
      </c>
      <c r="I37" s="52" t="n">
        <v>0</v>
      </c>
      <c r="J37" s="52" t="n">
        <v>0</v>
      </c>
      <c r="K37" s="52" t="n">
        <v>0</v>
      </c>
      <c r="L37" s="52" t="n">
        <f aca="false">+SUM(M37,R37,V37,W37,AC37)</f>
        <v>384404</v>
      </c>
      <c r="M37" s="52" t="n">
        <f aca="false">+SUM(N37:Q37)</f>
        <v>29957</v>
      </c>
      <c r="N37" s="52" t="n">
        <v>29957</v>
      </c>
      <c r="O37" s="52" t="n">
        <v>0</v>
      </c>
      <c r="P37" s="52" t="n">
        <v>0</v>
      </c>
      <c r="Q37" s="52" t="n">
        <v>0</v>
      </c>
      <c r="R37" s="52" t="n">
        <f aca="false">+SUM(S37:U37)</f>
        <v>0</v>
      </c>
      <c r="S37" s="52" t="n">
        <v>0</v>
      </c>
      <c r="T37" s="52" t="n">
        <v>0</v>
      </c>
      <c r="U37" s="52" t="n">
        <v>0</v>
      </c>
      <c r="V37" s="52" t="n">
        <v>0</v>
      </c>
      <c r="W37" s="52" t="n">
        <f aca="false">+SUM(X37:AA37)</f>
        <v>354447</v>
      </c>
      <c r="X37" s="52" t="n">
        <v>299380</v>
      </c>
      <c r="Y37" s="52" t="n">
        <v>33291</v>
      </c>
      <c r="Z37" s="52" t="n">
        <v>0</v>
      </c>
      <c r="AA37" s="52" t="n">
        <v>21776</v>
      </c>
      <c r="AB37" s="52" t="n">
        <v>461973</v>
      </c>
      <c r="AC37" s="52" t="n">
        <v>0</v>
      </c>
      <c r="AD37" s="52" t="n">
        <v>0</v>
      </c>
      <c r="AE37" s="52" t="n">
        <f aca="false">+SUM(D37,L37,AD37)</f>
        <v>384404</v>
      </c>
      <c r="AF37" s="52" t="n">
        <f aca="false">+SUM(AG37,AL37)</f>
        <v>0</v>
      </c>
      <c r="AG37" s="52" t="n">
        <f aca="false">+SUM(AH37:AK37)</f>
        <v>0</v>
      </c>
      <c r="AH37" s="52" t="n">
        <v>0</v>
      </c>
      <c r="AI37" s="52" t="n">
        <v>0</v>
      </c>
      <c r="AJ37" s="52" t="n">
        <v>0</v>
      </c>
      <c r="AK37" s="52" t="n">
        <v>0</v>
      </c>
      <c r="AL37" s="52" t="n">
        <v>0</v>
      </c>
      <c r="AM37" s="52" t="n">
        <v>0</v>
      </c>
      <c r="AN37" s="52" t="n">
        <f aca="false">+SUM(AO37,AT37,AX37,AY37,BE37)</f>
        <v>13919</v>
      </c>
      <c r="AO37" s="52" t="n">
        <f aca="false">+SUM(AP37:AS37)</f>
        <v>5991</v>
      </c>
      <c r="AP37" s="52" t="n">
        <v>5991</v>
      </c>
      <c r="AQ37" s="52" t="n">
        <v>0</v>
      </c>
      <c r="AR37" s="52" t="n">
        <v>0</v>
      </c>
      <c r="AS37" s="52" t="n">
        <v>0</v>
      </c>
      <c r="AT37" s="52" t="n">
        <f aca="false">+SUM(AU37:AW37)</f>
        <v>0</v>
      </c>
      <c r="AU37" s="52" t="n">
        <v>0</v>
      </c>
      <c r="AV37" s="52" t="n">
        <v>0</v>
      </c>
      <c r="AW37" s="52" t="n">
        <v>0</v>
      </c>
      <c r="AX37" s="52" t="n">
        <v>0</v>
      </c>
      <c r="AY37" s="52" t="n">
        <f aca="false">+SUM(AZ37:BC37)</f>
        <v>7928</v>
      </c>
      <c r="AZ37" s="52" t="n">
        <v>7928</v>
      </c>
      <c r="BA37" s="52" t="n">
        <v>0</v>
      </c>
      <c r="BB37" s="52" t="n">
        <v>0</v>
      </c>
      <c r="BC37" s="52" t="n">
        <v>0</v>
      </c>
      <c r="BD37" s="52" t="n">
        <v>132328</v>
      </c>
      <c r="BE37" s="52" t="n">
        <v>0</v>
      </c>
      <c r="BF37" s="52" t="n">
        <v>0</v>
      </c>
      <c r="BG37" s="52" t="n">
        <f aca="false">+SUM(BF37,AN37,AF37)</f>
        <v>13919</v>
      </c>
      <c r="BH37" s="52" t="n">
        <f aca="false">SUM(D37,AF37)</f>
        <v>0</v>
      </c>
      <c r="BI37" s="52" t="n">
        <f aca="false">SUM(E37,AG37)</f>
        <v>0</v>
      </c>
      <c r="BJ37" s="52" t="n">
        <f aca="false">SUM(F37,AH37)</f>
        <v>0</v>
      </c>
      <c r="BK37" s="52" t="n">
        <f aca="false">SUM(G37,AI37)</f>
        <v>0</v>
      </c>
      <c r="BL37" s="52" t="n">
        <f aca="false">SUM(H37,AJ37)</f>
        <v>0</v>
      </c>
      <c r="BM37" s="52" t="n">
        <f aca="false">SUM(I37,AK37)</f>
        <v>0</v>
      </c>
      <c r="BN37" s="52" t="n">
        <f aca="false">SUM(J37,AL37)</f>
        <v>0</v>
      </c>
      <c r="BO37" s="52" t="n">
        <f aca="false">SUM(K37,AM37)</f>
        <v>0</v>
      </c>
      <c r="BP37" s="52" t="n">
        <f aca="false">SUM(L37,AN37)</f>
        <v>398323</v>
      </c>
      <c r="BQ37" s="52" t="n">
        <f aca="false">SUM(M37,AO37)</f>
        <v>35948</v>
      </c>
      <c r="BR37" s="52" t="n">
        <f aca="false">SUM(N37,AP37)</f>
        <v>35948</v>
      </c>
      <c r="BS37" s="52" t="n">
        <f aca="false">SUM(O37,AQ37)</f>
        <v>0</v>
      </c>
      <c r="BT37" s="52" t="n">
        <f aca="false">SUM(P37,AR37)</f>
        <v>0</v>
      </c>
      <c r="BU37" s="52" t="n">
        <f aca="false">SUM(Q37,AS37)</f>
        <v>0</v>
      </c>
      <c r="BV37" s="52" t="n">
        <f aca="false">SUM(R37,AT37)</f>
        <v>0</v>
      </c>
      <c r="BW37" s="52" t="n">
        <f aca="false">SUM(S37,AU37)</f>
        <v>0</v>
      </c>
      <c r="BX37" s="52" t="n">
        <f aca="false">SUM(T37,AV37)</f>
        <v>0</v>
      </c>
      <c r="BY37" s="52" t="n">
        <f aca="false">SUM(U37,AW37)</f>
        <v>0</v>
      </c>
      <c r="BZ37" s="52" t="n">
        <f aca="false">SUM(V37,AX37)</f>
        <v>0</v>
      </c>
      <c r="CA37" s="52" t="n">
        <f aca="false">SUM(W37,AY37)</f>
        <v>362375</v>
      </c>
      <c r="CB37" s="52" t="n">
        <f aca="false">SUM(X37,AZ37)</f>
        <v>307308</v>
      </c>
      <c r="CC37" s="52" t="n">
        <f aca="false">SUM(Y37,BA37)</f>
        <v>33291</v>
      </c>
      <c r="CD37" s="52" t="n">
        <f aca="false">SUM(Z37,BB37)</f>
        <v>0</v>
      </c>
      <c r="CE37" s="52" t="n">
        <f aca="false">SUM(AA37,BC37)</f>
        <v>21776</v>
      </c>
      <c r="CF37" s="52" t="n">
        <f aca="false">SUM(AB37,BD37)</f>
        <v>594301</v>
      </c>
      <c r="CG37" s="52" t="n">
        <f aca="false">SUM(AC37,BE37)</f>
        <v>0</v>
      </c>
      <c r="CH37" s="52" t="n">
        <f aca="false">SUM(AD37,BF37)</f>
        <v>0</v>
      </c>
      <c r="CI37" s="52" t="n">
        <f aca="false">SUM(AE37,BG37)</f>
        <v>398323</v>
      </c>
    </row>
    <row r="38" s="49" customFormat="true" ht="13.5" hidden="false" customHeight="true" outlineLevel="0" collapsed="false">
      <c r="A38" s="50" t="s">
        <v>41</v>
      </c>
      <c r="B38" s="51" t="s">
        <v>104</v>
      </c>
      <c r="C38" s="50" t="s">
        <v>105</v>
      </c>
      <c r="D38" s="52" t="n">
        <f aca="false">+SUM(E38,J38)</f>
        <v>0</v>
      </c>
      <c r="E38" s="52" t="n">
        <f aca="false">+SUM(F38:I38)</f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2" t="n">
        <v>0</v>
      </c>
      <c r="K38" s="52" t="n">
        <v>0</v>
      </c>
      <c r="L38" s="52" t="n">
        <f aca="false">+SUM(M38,R38,V38,W38,AC38)</f>
        <v>1299418</v>
      </c>
      <c r="M38" s="52" t="n">
        <f aca="false">+SUM(N38:Q38)</f>
        <v>94091</v>
      </c>
      <c r="N38" s="52" t="n">
        <v>79723</v>
      </c>
      <c r="O38" s="52" t="n">
        <v>0</v>
      </c>
      <c r="P38" s="52" t="n">
        <v>14368</v>
      </c>
      <c r="Q38" s="52" t="n">
        <v>0</v>
      </c>
      <c r="R38" s="52" t="n">
        <f aca="false">+SUM(S38:U38)</f>
        <v>117481</v>
      </c>
      <c r="S38" s="52" t="n">
        <v>4239</v>
      </c>
      <c r="T38" s="52" t="n">
        <v>97202</v>
      </c>
      <c r="U38" s="52" t="n">
        <v>16040</v>
      </c>
      <c r="V38" s="52" t="n">
        <v>4155</v>
      </c>
      <c r="W38" s="52" t="n">
        <f aca="false">+SUM(X38:AA38)</f>
        <v>1066495</v>
      </c>
      <c r="X38" s="52" t="n">
        <v>261938</v>
      </c>
      <c r="Y38" s="52" t="n">
        <v>768453</v>
      </c>
      <c r="Z38" s="52" t="n">
        <v>27463</v>
      </c>
      <c r="AA38" s="52" t="n">
        <v>8641</v>
      </c>
      <c r="AB38" s="52" t="n">
        <v>0</v>
      </c>
      <c r="AC38" s="52" t="n">
        <v>17196</v>
      </c>
      <c r="AD38" s="52" t="n">
        <v>0</v>
      </c>
      <c r="AE38" s="52" t="n">
        <f aca="false">+SUM(D38,L38,AD38)</f>
        <v>1299418</v>
      </c>
      <c r="AF38" s="52" t="n">
        <f aca="false">+SUM(AG38,AL38)</f>
        <v>1836</v>
      </c>
      <c r="AG38" s="52" t="n">
        <f aca="false">+SUM(AH38:AK38)</f>
        <v>1836</v>
      </c>
      <c r="AH38" s="52" t="n">
        <v>0</v>
      </c>
      <c r="AI38" s="52" t="n">
        <v>1836</v>
      </c>
      <c r="AJ38" s="52" t="n">
        <v>0</v>
      </c>
      <c r="AK38" s="52" t="n">
        <v>0</v>
      </c>
      <c r="AL38" s="52" t="n">
        <v>0</v>
      </c>
      <c r="AM38" s="52" t="n">
        <v>0</v>
      </c>
      <c r="AN38" s="52" t="n">
        <f aca="false">+SUM(AO38,AT38,AX38,AY38,BE38)</f>
        <v>67473</v>
      </c>
      <c r="AO38" s="52" t="n">
        <f aca="false">+SUM(AP38:AS38)</f>
        <v>38654</v>
      </c>
      <c r="AP38" s="52" t="n">
        <v>21653</v>
      </c>
      <c r="AQ38" s="52" t="n">
        <v>4800</v>
      </c>
      <c r="AR38" s="52" t="n">
        <v>12201</v>
      </c>
      <c r="AS38" s="52" t="n">
        <v>0</v>
      </c>
      <c r="AT38" s="52" t="n">
        <f aca="false">+SUM(AU38:AW38)</f>
        <v>20810</v>
      </c>
      <c r="AU38" s="52" t="n">
        <v>1339</v>
      </c>
      <c r="AV38" s="52" t="n">
        <v>19471</v>
      </c>
      <c r="AW38" s="52" t="n">
        <v>0</v>
      </c>
      <c r="AX38" s="52" t="n">
        <v>5892</v>
      </c>
      <c r="AY38" s="52" t="n">
        <f aca="false">+SUM(AZ38:BC38)</f>
        <v>735</v>
      </c>
      <c r="AZ38" s="52" t="n">
        <v>0</v>
      </c>
      <c r="BA38" s="52" t="n">
        <v>0</v>
      </c>
      <c r="BB38" s="52" t="n">
        <v>0</v>
      </c>
      <c r="BC38" s="52" t="n">
        <v>735</v>
      </c>
      <c r="BD38" s="52" t="n">
        <v>0</v>
      </c>
      <c r="BE38" s="52" t="n">
        <v>1382</v>
      </c>
      <c r="BF38" s="52" t="n">
        <v>488</v>
      </c>
      <c r="BG38" s="52" t="n">
        <f aca="false">+SUM(BF38,AN38,AF38)</f>
        <v>69797</v>
      </c>
      <c r="BH38" s="52" t="n">
        <f aca="false">SUM(D38,AF38)</f>
        <v>1836</v>
      </c>
      <c r="BI38" s="52" t="n">
        <f aca="false">SUM(E38,AG38)</f>
        <v>1836</v>
      </c>
      <c r="BJ38" s="52" t="n">
        <f aca="false">SUM(F38,AH38)</f>
        <v>0</v>
      </c>
      <c r="BK38" s="52" t="n">
        <f aca="false">SUM(G38,AI38)</f>
        <v>1836</v>
      </c>
      <c r="BL38" s="52" t="n">
        <f aca="false">SUM(H38,AJ38)</f>
        <v>0</v>
      </c>
      <c r="BM38" s="52" t="n">
        <f aca="false">SUM(I38,AK38)</f>
        <v>0</v>
      </c>
      <c r="BN38" s="52" t="n">
        <f aca="false">SUM(J38,AL38)</f>
        <v>0</v>
      </c>
      <c r="BO38" s="52" t="n">
        <f aca="false">SUM(K38,AM38)</f>
        <v>0</v>
      </c>
      <c r="BP38" s="52" t="n">
        <f aca="false">SUM(L38,AN38)</f>
        <v>1366891</v>
      </c>
      <c r="BQ38" s="52" t="n">
        <f aca="false">SUM(M38,AO38)</f>
        <v>132745</v>
      </c>
      <c r="BR38" s="52" t="n">
        <f aca="false">SUM(N38,AP38)</f>
        <v>101376</v>
      </c>
      <c r="BS38" s="52" t="n">
        <f aca="false">SUM(O38,AQ38)</f>
        <v>4800</v>
      </c>
      <c r="BT38" s="52" t="n">
        <f aca="false">SUM(P38,AR38)</f>
        <v>26569</v>
      </c>
      <c r="BU38" s="52" t="n">
        <f aca="false">SUM(Q38,AS38)</f>
        <v>0</v>
      </c>
      <c r="BV38" s="52" t="n">
        <f aca="false">SUM(R38,AT38)</f>
        <v>138291</v>
      </c>
      <c r="BW38" s="52" t="n">
        <f aca="false">SUM(S38,AU38)</f>
        <v>5578</v>
      </c>
      <c r="BX38" s="52" t="n">
        <f aca="false">SUM(T38,AV38)</f>
        <v>116673</v>
      </c>
      <c r="BY38" s="52" t="n">
        <f aca="false">SUM(U38,AW38)</f>
        <v>16040</v>
      </c>
      <c r="BZ38" s="52" t="n">
        <f aca="false">SUM(V38,AX38)</f>
        <v>10047</v>
      </c>
      <c r="CA38" s="52" t="n">
        <f aca="false">SUM(W38,AY38)</f>
        <v>1067230</v>
      </c>
      <c r="CB38" s="52" t="n">
        <f aca="false">SUM(X38,AZ38)</f>
        <v>261938</v>
      </c>
      <c r="CC38" s="52" t="n">
        <f aca="false">SUM(Y38,BA38)</f>
        <v>768453</v>
      </c>
      <c r="CD38" s="52" t="n">
        <f aca="false">SUM(Z38,BB38)</f>
        <v>27463</v>
      </c>
      <c r="CE38" s="52" t="n">
        <f aca="false">SUM(AA38,BC38)</f>
        <v>9376</v>
      </c>
      <c r="CF38" s="52" t="n">
        <f aca="false">SUM(AB38,BD38)</f>
        <v>0</v>
      </c>
      <c r="CG38" s="52" t="n">
        <f aca="false">SUM(AC38,BE38)</f>
        <v>18578</v>
      </c>
      <c r="CH38" s="52" t="n">
        <f aca="false">SUM(AD38,BF38)</f>
        <v>488</v>
      </c>
      <c r="CI38" s="52" t="n">
        <f aca="false">SUM(AE38,BG38)</f>
        <v>1369215</v>
      </c>
    </row>
    <row r="39" s="49" customFormat="true" ht="13.5" hidden="false" customHeight="true" outlineLevel="0" collapsed="false">
      <c r="A39" s="50" t="s">
        <v>41</v>
      </c>
      <c r="B39" s="51" t="s">
        <v>106</v>
      </c>
      <c r="C39" s="50" t="s">
        <v>107</v>
      </c>
      <c r="D39" s="52" t="n">
        <f aca="false">+SUM(E39,J39)</f>
        <v>0</v>
      </c>
      <c r="E39" s="52" t="n">
        <f aca="false">+SUM(F39:I39)</f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2" t="n">
        <v>0</v>
      </c>
      <c r="K39" s="52" t="n">
        <v>0</v>
      </c>
      <c r="L39" s="52" t="n">
        <f aca="false">+SUM(M39,R39,V39,W39,AC39)</f>
        <v>316406</v>
      </c>
      <c r="M39" s="52" t="n">
        <f aca="false">+SUM(N39:Q39)</f>
        <v>39612</v>
      </c>
      <c r="N39" s="52" t="n">
        <v>39612</v>
      </c>
      <c r="O39" s="52" t="n">
        <v>0</v>
      </c>
      <c r="P39" s="52" t="n">
        <v>0</v>
      </c>
      <c r="Q39" s="52" t="n">
        <v>0</v>
      </c>
      <c r="R39" s="52" t="n">
        <f aca="false">+SUM(S39:U39)</f>
        <v>0</v>
      </c>
      <c r="S39" s="52" t="n">
        <v>0</v>
      </c>
      <c r="T39" s="52" t="n">
        <v>0</v>
      </c>
      <c r="U39" s="52" t="n">
        <v>0</v>
      </c>
      <c r="V39" s="52" t="n">
        <v>0</v>
      </c>
      <c r="W39" s="52" t="n">
        <f aca="false">+SUM(X39:AA39)</f>
        <v>276794</v>
      </c>
      <c r="X39" s="52" t="n">
        <v>269522</v>
      </c>
      <c r="Y39" s="52" t="n">
        <v>6719</v>
      </c>
      <c r="Z39" s="52" t="n">
        <v>0</v>
      </c>
      <c r="AA39" s="52" t="n">
        <v>553</v>
      </c>
      <c r="AB39" s="52" t="n">
        <v>304154</v>
      </c>
      <c r="AC39" s="52" t="n">
        <v>0</v>
      </c>
      <c r="AD39" s="52" t="n">
        <v>1100</v>
      </c>
      <c r="AE39" s="52" t="n">
        <f aca="false">+SUM(D39,L39,AD39)</f>
        <v>317506</v>
      </c>
      <c r="AF39" s="52" t="n">
        <f aca="false">+SUM(AG39,AL39)</f>
        <v>0</v>
      </c>
      <c r="AG39" s="52" t="n">
        <f aca="false">+SUM(AH39:AK39)</f>
        <v>0</v>
      </c>
      <c r="AH39" s="52" t="n">
        <v>0</v>
      </c>
      <c r="AI39" s="52" t="n">
        <v>0</v>
      </c>
      <c r="AJ39" s="52" t="n">
        <v>0</v>
      </c>
      <c r="AK39" s="52" t="n">
        <v>0</v>
      </c>
      <c r="AL39" s="52" t="n">
        <v>0</v>
      </c>
      <c r="AM39" s="52" t="n">
        <v>0</v>
      </c>
      <c r="AN39" s="52" t="n">
        <f aca="false">+SUM(AO39,AT39,AX39,AY39,BE39)</f>
        <v>26840</v>
      </c>
      <c r="AO39" s="52" t="n">
        <f aca="false">+SUM(AP39:AS39)</f>
        <v>9903</v>
      </c>
      <c r="AP39" s="52" t="n">
        <v>9903</v>
      </c>
      <c r="AQ39" s="52" t="n">
        <v>0</v>
      </c>
      <c r="AR39" s="52" t="n">
        <v>0</v>
      </c>
      <c r="AS39" s="52" t="n">
        <v>0</v>
      </c>
      <c r="AT39" s="52" t="n">
        <f aca="false">+SUM(AU39:AW39)</f>
        <v>0</v>
      </c>
      <c r="AU39" s="52" t="n">
        <v>0</v>
      </c>
      <c r="AV39" s="52" t="n">
        <v>0</v>
      </c>
      <c r="AW39" s="52" t="n">
        <v>0</v>
      </c>
      <c r="AX39" s="52" t="n">
        <v>0</v>
      </c>
      <c r="AY39" s="52" t="n">
        <f aca="false">+SUM(AZ39:BC39)</f>
        <v>16937</v>
      </c>
      <c r="AZ39" s="52" t="n">
        <v>0</v>
      </c>
      <c r="BA39" s="52" t="n">
        <v>0</v>
      </c>
      <c r="BB39" s="52" t="n">
        <v>0</v>
      </c>
      <c r="BC39" s="52" t="n">
        <v>16937</v>
      </c>
      <c r="BD39" s="52" t="n">
        <v>88434</v>
      </c>
      <c r="BE39" s="52" t="n">
        <v>0</v>
      </c>
      <c r="BF39" s="52" t="n">
        <v>10257</v>
      </c>
      <c r="BG39" s="52" t="n">
        <f aca="false">+SUM(BF39,AN39,AF39)</f>
        <v>37097</v>
      </c>
      <c r="BH39" s="52" t="n">
        <f aca="false">SUM(D39,AF39)</f>
        <v>0</v>
      </c>
      <c r="BI39" s="52" t="n">
        <f aca="false">SUM(E39,AG39)</f>
        <v>0</v>
      </c>
      <c r="BJ39" s="52" t="n">
        <f aca="false">SUM(F39,AH39)</f>
        <v>0</v>
      </c>
      <c r="BK39" s="52" t="n">
        <f aca="false">SUM(G39,AI39)</f>
        <v>0</v>
      </c>
      <c r="BL39" s="52" t="n">
        <f aca="false">SUM(H39,AJ39)</f>
        <v>0</v>
      </c>
      <c r="BM39" s="52" t="n">
        <f aca="false">SUM(I39,AK39)</f>
        <v>0</v>
      </c>
      <c r="BN39" s="52" t="n">
        <f aca="false">SUM(J39,AL39)</f>
        <v>0</v>
      </c>
      <c r="BO39" s="52" t="n">
        <f aca="false">SUM(K39,AM39)</f>
        <v>0</v>
      </c>
      <c r="BP39" s="52" t="n">
        <f aca="false">SUM(L39,AN39)</f>
        <v>343246</v>
      </c>
      <c r="BQ39" s="52" t="n">
        <f aca="false">SUM(M39,AO39)</f>
        <v>49515</v>
      </c>
      <c r="BR39" s="52" t="n">
        <f aca="false">SUM(N39,AP39)</f>
        <v>49515</v>
      </c>
      <c r="BS39" s="52" t="n">
        <f aca="false">SUM(O39,AQ39)</f>
        <v>0</v>
      </c>
      <c r="BT39" s="52" t="n">
        <f aca="false">SUM(P39,AR39)</f>
        <v>0</v>
      </c>
      <c r="BU39" s="52" t="n">
        <f aca="false">SUM(Q39,AS39)</f>
        <v>0</v>
      </c>
      <c r="BV39" s="52" t="n">
        <f aca="false">SUM(R39,AT39)</f>
        <v>0</v>
      </c>
      <c r="BW39" s="52" t="n">
        <f aca="false">SUM(S39,AU39)</f>
        <v>0</v>
      </c>
      <c r="BX39" s="52" t="n">
        <f aca="false">SUM(T39,AV39)</f>
        <v>0</v>
      </c>
      <c r="BY39" s="52" t="n">
        <f aca="false">SUM(U39,AW39)</f>
        <v>0</v>
      </c>
      <c r="BZ39" s="52" t="n">
        <f aca="false">SUM(V39,AX39)</f>
        <v>0</v>
      </c>
      <c r="CA39" s="52" t="n">
        <f aca="false">SUM(W39,AY39)</f>
        <v>293731</v>
      </c>
      <c r="CB39" s="52" t="n">
        <f aca="false">SUM(X39,AZ39)</f>
        <v>269522</v>
      </c>
      <c r="CC39" s="52" t="n">
        <f aca="false">SUM(Y39,BA39)</f>
        <v>6719</v>
      </c>
      <c r="CD39" s="52" t="n">
        <f aca="false">SUM(Z39,BB39)</f>
        <v>0</v>
      </c>
      <c r="CE39" s="52" t="n">
        <f aca="false">SUM(AA39,BC39)</f>
        <v>17490</v>
      </c>
      <c r="CF39" s="52" t="n">
        <f aca="false">SUM(AB39,BD39)</f>
        <v>392588</v>
      </c>
      <c r="CG39" s="52" t="n">
        <f aca="false">SUM(AC39,BE39)</f>
        <v>0</v>
      </c>
      <c r="CH39" s="52" t="n">
        <f aca="false">SUM(AD39,BF39)</f>
        <v>11357</v>
      </c>
      <c r="CI39" s="52" t="n">
        <f aca="false">SUM(AE39,BG39)</f>
        <v>354603</v>
      </c>
    </row>
    <row r="40" s="49" customFormat="true" ht="13.5" hidden="false" customHeight="true" outlineLevel="0" collapsed="false">
      <c r="A40" s="50" t="s">
        <v>41</v>
      </c>
      <c r="B40" s="51" t="s">
        <v>108</v>
      </c>
      <c r="C40" s="50" t="s">
        <v>109</v>
      </c>
      <c r="D40" s="52" t="n">
        <f aca="false">+SUM(E40,J40)</f>
        <v>0</v>
      </c>
      <c r="E40" s="52" t="n">
        <f aca="false">+SUM(F40:I40)</f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2" t="n">
        <v>0</v>
      </c>
      <c r="K40" s="52" t="n">
        <v>0</v>
      </c>
      <c r="L40" s="52" t="n">
        <f aca="false">+SUM(M40,R40,V40,W40,AC40)</f>
        <v>952470</v>
      </c>
      <c r="M40" s="52" t="n">
        <f aca="false">+SUM(N40:Q40)</f>
        <v>0</v>
      </c>
      <c r="N40" s="52" t="n">
        <v>0</v>
      </c>
      <c r="O40" s="52" t="n">
        <v>0</v>
      </c>
      <c r="P40" s="52" t="n">
        <v>0</v>
      </c>
      <c r="Q40" s="52" t="n">
        <v>0</v>
      </c>
      <c r="R40" s="52" t="n">
        <f aca="false">+SUM(S40:U40)</f>
        <v>0</v>
      </c>
      <c r="S40" s="52" t="n">
        <v>0</v>
      </c>
      <c r="T40" s="52" t="n">
        <v>0</v>
      </c>
      <c r="U40" s="52" t="n">
        <v>0</v>
      </c>
      <c r="V40" s="52" t="n">
        <v>0</v>
      </c>
      <c r="W40" s="52" t="n">
        <f aca="false">+SUM(X40:AA40)</f>
        <v>952470</v>
      </c>
      <c r="X40" s="52" t="n">
        <v>468909</v>
      </c>
      <c r="Y40" s="52" t="n">
        <v>297521</v>
      </c>
      <c r="Z40" s="52" t="n">
        <v>186040</v>
      </c>
      <c r="AA40" s="52" t="n">
        <v>0</v>
      </c>
      <c r="AB40" s="52" t="n">
        <v>0</v>
      </c>
      <c r="AC40" s="52" t="n">
        <v>0</v>
      </c>
      <c r="AD40" s="52" t="n">
        <v>0</v>
      </c>
      <c r="AE40" s="52" t="n">
        <f aca="false">+SUM(D40,L40,AD40)</f>
        <v>952470</v>
      </c>
      <c r="AF40" s="52" t="n">
        <f aca="false">+SUM(AG40,AL40)</f>
        <v>0</v>
      </c>
      <c r="AG40" s="52" t="n">
        <f aca="false">+SUM(AH40:AK40)</f>
        <v>0</v>
      </c>
      <c r="AH40" s="52" t="n">
        <v>0</v>
      </c>
      <c r="AI40" s="52" t="n">
        <v>0</v>
      </c>
      <c r="AJ40" s="52" t="n">
        <v>0</v>
      </c>
      <c r="AK40" s="52" t="n">
        <v>0</v>
      </c>
      <c r="AL40" s="52" t="n">
        <v>0</v>
      </c>
      <c r="AM40" s="52" t="n">
        <v>0</v>
      </c>
      <c r="AN40" s="52" t="n">
        <f aca="false">+SUM(AO40,AT40,AX40,AY40,BE40)</f>
        <v>16655</v>
      </c>
      <c r="AO40" s="52" t="n">
        <f aca="false">+SUM(AP40:AS40)</f>
        <v>0</v>
      </c>
      <c r="AP40" s="52" t="n">
        <v>0</v>
      </c>
      <c r="AQ40" s="52" t="n">
        <v>0</v>
      </c>
      <c r="AR40" s="52" t="n">
        <v>0</v>
      </c>
      <c r="AS40" s="52" t="n">
        <v>0</v>
      </c>
      <c r="AT40" s="52" t="n">
        <f aca="false">+SUM(AU40:AW40)</f>
        <v>0</v>
      </c>
      <c r="AU40" s="52" t="n">
        <v>0</v>
      </c>
      <c r="AV40" s="52" t="n">
        <v>0</v>
      </c>
      <c r="AW40" s="52" t="n">
        <v>0</v>
      </c>
      <c r="AX40" s="52" t="n">
        <v>0</v>
      </c>
      <c r="AY40" s="52" t="n">
        <f aca="false">+SUM(AZ40:BC40)</f>
        <v>16655</v>
      </c>
      <c r="AZ40" s="52" t="n">
        <v>16655</v>
      </c>
      <c r="BA40" s="52" t="n">
        <v>0</v>
      </c>
      <c r="BB40" s="52" t="n">
        <v>0</v>
      </c>
      <c r="BC40" s="52" t="n">
        <v>0</v>
      </c>
      <c r="BD40" s="52" t="n">
        <v>133862</v>
      </c>
      <c r="BE40" s="52" t="n">
        <v>0</v>
      </c>
      <c r="BF40" s="52" t="n">
        <v>0</v>
      </c>
      <c r="BG40" s="52" t="n">
        <f aca="false">+SUM(BF40,AN40,AF40)</f>
        <v>16655</v>
      </c>
      <c r="BH40" s="52" t="n">
        <f aca="false">SUM(D40,AF40)</f>
        <v>0</v>
      </c>
      <c r="BI40" s="52" t="n">
        <f aca="false">SUM(E40,AG40)</f>
        <v>0</v>
      </c>
      <c r="BJ40" s="52" t="n">
        <f aca="false">SUM(F40,AH40)</f>
        <v>0</v>
      </c>
      <c r="BK40" s="52" t="n">
        <f aca="false">SUM(G40,AI40)</f>
        <v>0</v>
      </c>
      <c r="BL40" s="52" t="n">
        <f aca="false">SUM(H40,AJ40)</f>
        <v>0</v>
      </c>
      <c r="BM40" s="52" t="n">
        <f aca="false">SUM(I40,AK40)</f>
        <v>0</v>
      </c>
      <c r="BN40" s="52" t="n">
        <f aca="false">SUM(J40,AL40)</f>
        <v>0</v>
      </c>
      <c r="BO40" s="52" t="n">
        <f aca="false">SUM(K40,AM40)</f>
        <v>0</v>
      </c>
      <c r="BP40" s="52" t="n">
        <f aca="false">SUM(L40,AN40)</f>
        <v>969125</v>
      </c>
      <c r="BQ40" s="52" t="n">
        <f aca="false">SUM(M40,AO40)</f>
        <v>0</v>
      </c>
      <c r="BR40" s="52" t="n">
        <f aca="false">SUM(N40,AP40)</f>
        <v>0</v>
      </c>
      <c r="BS40" s="52" t="n">
        <f aca="false">SUM(O40,AQ40)</f>
        <v>0</v>
      </c>
      <c r="BT40" s="52" t="n">
        <f aca="false">SUM(P40,AR40)</f>
        <v>0</v>
      </c>
      <c r="BU40" s="52" t="n">
        <f aca="false">SUM(Q40,AS40)</f>
        <v>0</v>
      </c>
      <c r="BV40" s="52" t="n">
        <f aca="false">SUM(R40,AT40)</f>
        <v>0</v>
      </c>
      <c r="BW40" s="52" t="n">
        <f aca="false">SUM(S40,AU40)</f>
        <v>0</v>
      </c>
      <c r="BX40" s="52" t="n">
        <f aca="false">SUM(T40,AV40)</f>
        <v>0</v>
      </c>
      <c r="BY40" s="52" t="n">
        <f aca="false">SUM(U40,AW40)</f>
        <v>0</v>
      </c>
      <c r="BZ40" s="52" t="n">
        <f aca="false">SUM(V40,AX40)</f>
        <v>0</v>
      </c>
      <c r="CA40" s="52" t="n">
        <f aca="false">SUM(W40,AY40)</f>
        <v>969125</v>
      </c>
      <c r="CB40" s="52" t="n">
        <f aca="false">SUM(X40,AZ40)</f>
        <v>485564</v>
      </c>
      <c r="CC40" s="52" t="n">
        <f aca="false">SUM(Y40,BA40)</f>
        <v>297521</v>
      </c>
      <c r="CD40" s="52" t="n">
        <f aca="false">SUM(Z40,BB40)</f>
        <v>186040</v>
      </c>
      <c r="CE40" s="52" t="n">
        <f aca="false">SUM(AA40,BC40)</f>
        <v>0</v>
      </c>
      <c r="CF40" s="52" t="n">
        <f aca="false">SUM(AB40,BD40)</f>
        <v>133862</v>
      </c>
      <c r="CG40" s="52" t="n">
        <f aca="false">SUM(AC40,BE40)</f>
        <v>0</v>
      </c>
      <c r="CH40" s="52" t="n">
        <f aca="false">SUM(AD40,BF40)</f>
        <v>0</v>
      </c>
      <c r="CI40" s="52" t="n">
        <f aca="false">SUM(AE40,BG40)</f>
        <v>969125</v>
      </c>
    </row>
    <row r="41" s="49" customFormat="true" ht="13.5" hidden="false" customHeight="true" outlineLevel="0" collapsed="false">
      <c r="A41" s="50" t="s">
        <v>41</v>
      </c>
      <c r="B41" s="51" t="s">
        <v>110</v>
      </c>
      <c r="C41" s="50" t="s">
        <v>111</v>
      </c>
      <c r="D41" s="52" t="n">
        <f aca="false">+SUM(E41,J41)</f>
        <v>0</v>
      </c>
      <c r="E41" s="52" t="n">
        <f aca="false">+SUM(F41:I41)</f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2" t="n">
        <v>0</v>
      </c>
      <c r="L41" s="52" t="n">
        <f aca="false">+SUM(M41,R41,V41,W41,AC41)</f>
        <v>1119760</v>
      </c>
      <c r="M41" s="52" t="n">
        <f aca="false">+SUM(N41:Q41)</f>
        <v>125363</v>
      </c>
      <c r="N41" s="52" t="n">
        <v>36985</v>
      </c>
      <c r="O41" s="52" t="n">
        <v>88378</v>
      </c>
      <c r="P41" s="52" t="n">
        <v>0</v>
      </c>
      <c r="Q41" s="52" t="n">
        <v>0</v>
      </c>
      <c r="R41" s="52" t="n">
        <f aca="false">+SUM(S41:U41)</f>
        <v>6611</v>
      </c>
      <c r="S41" s="52" t="n">
        <v>6611</v>
      </c>
      <c r="T41" s="52" t="n">
        <v>0</v>
      </c>
      <c r="U41" s="52" t="n">
        <v>0</v>
      </c>
      <c r="V41" s="52" t="n">
        <v>0</v>
      </c>
      <c r="W41" s="52" t="n">
        <f aca="false">+SUM(X41:AA41)</f>
        <v>987786</v>
      </c>
      <c r="X41" s="52" t="n">
        <v>369310</v>
      </c>
      <c r="Y41" s="52" t="n">
        <v>602652</v>
      </c>
      <c r="Z41" s="52" t="n">
        <v>0</v>
      </c>
      <c r="AA41" s="52" t="n">
        <v>15824</v>
      </c>
      <c r="AB41" s="52" t="n">
        <v>214145</v>
      </c>
      <c r="AC41" s="52" t="n">
        <v>0</v>
      </c>
      <c r="AD41" s="52" t="n">
        <v>182</v>
      </c>
      <c r="AE41" s="52" t="n">
        <f aca="false">+SUM(D41,L41,AD41)</f>
        <v>1119942</v>
      </c>
      <c r="AF41" s="52" t="n">
        <f aca="false">+SUM(AG41,AL41)</f>
        <v>0</v>
      </c>
      <c r="AG41" s="52" t="n">
        <f aca="false">+SUM(AH41:AK41)</f>
        <v>0</v>
      </c>
      <c r="AH41" s="52" t="n">
        <v>0</v>
      </c>
      <c r="AI41" s="52" t="n">
        <v>0</v>
      </c>
      <c r="AJ41" s="52" t="n">
        <v>0</v>
      </c>
      <c r="AK41" s="52" t="n">
        <v>0</v>
      </c>
      <c r="AL41" s="52" t="n">
        <v>0</v>
      </c>
      <c r="AM41" s="52" t="n">
        <v>0</v>
      </c>
      <c r="AN41" s="52" t="n">
        <f aca="false">+SUM(AO41,AT41,AX41,AY41,BE41)</f>
        <v>40042</v>
      </c>
      <c r="AO41" s="52" t="n">
        <f aca="false">+SUM(AP41:AS41)</f>
        <v>20978</v>
      </c>
      <c r="AP41" s="52" t="n">
        <v>20978</v>
      </c>
      <c r="AQ41" s="52" t="n">
        <v>0</v>
      </c>
      <c r="AR41" s="52" t="n">
        <v>0</v>
      </c>
      <c r="AS41" s="52" t="n">
        <v>0</v>
      </c>
      <c r="AT41" s="52" t="n">
        <f aca="false">+SUM(AU41:AW41)</f>
        <v>0</v>
      </c>
      <c r="AU41" s="52" t="n">
        <v>0</v>
      </c>
      <c r="AV41" s="52" t="n">
        <v>0</v>
      </c>
      <c r="AW41" s="52" t="n">
        <v>0</v>
      </c>
      <c r="AX41" s="52" t="n">
        <v>0</v>
      </c>
      <c r="AY41" s="52" t="n">
        <f aca="false">+SUM(AZ41:BC41)</f>
        <v>19064</v>
      </c>
      <c r="AZ41" s="52" t="n">
        <v>18836</v>
      </c>
      <c r="BA41" s="52" t="n">
        <v>0</v>
      </c>
      <c r="BB41" s="52" t="n">
        <v>0</v>
      </c>
      <c r="BC41" s="52" t="n">
        <v>228</v>
      </c>
      <c r="BD41" s="52" t="n">
        <v>395303</v>
      </c>
      <c r="BE41" s="52" t="n">
        <v>0</v>
      </c>
      <c r="BF41" s="52" t="n">
        <v>143</v>
      </c>
      <c r="BG41" s="52" t="n">
        <f aca="false">+SUM(BF41,AN41,AF41)</f>
        <v>40185</v>
      </c>
      <c r="BH41" s="52" t="n">
        <f aca="false">SUM(D41,AF41)</f>
        <v>0</v>
      </c>
      <c r="BI41" s="52" t="n">
        <f aca="false">SUM(E41,AG41)</f>
        <v>0</v>
      </c>
      <c r="BJ41" s="52" t="n">
        <f aca="false">SUM(F41,AH41)</f>
        <v>0</v>
      </c>
      <c r="BK41" s="52" t="n">
        <f aca="false">SUM(G41,AI41)</f>
        <v>0</v>
      </c>
      <c r="BL41" s="52" t="n">
        <f aca="false">SUM(H41,AJ41)</f>
        <v>0</v>
      </c>
      <c r="BM41" s="52" t="n">
        <f aca="false">SUM(I41,AK41)</f>
        <v>0</v>
      </c>
      <c r="BN41" s="52" t="n">
        <f aca="false">SUM(J41,AL41)</f>
        <v>0</v>
      </c>
      <c r="BO41" s="52" t="n">
        <f aca="false">SUM(K41,AM41)</f>
        <v>0</v>
      </c>
      <c r="BP41" s="52" t="n">
        <f aca="false">SUM(L41,AN41)</f>
        <v>1159802</v>
      </c>
      <c r="BQ41" s="52" t="n">
        <f aca="false">SUM(M41,AO41)</f>
        <v>146341</v>
      </c>
      <c r="BR41" s="52" t="n">
        <f aca="false">SUM(N41,AP41)</f>
        <v>57963</v>
      </c>
      <c r="BS41" s="52" t="n">
        <f aca="false">SUM(O41,AQ41)</f>
        <v>88378</v>
      </c>
      <c r="BT41" s="52" t="n">
        <f aca="false">SUM(P41,AR41)</f>
        <v>0</v>
      </c>
      <c r="BU41" s="52" t="n">
        <f aca="false">SUM(Q41,AS41)</f>
        <v>0</v>
      </c>
      <c r="BV41" s="52" t="n">
        <f aca="false">SUM(R41,AT41)</f>
        <v>6611</v>
      </c>
      <c r="BW41" s="52" t="n">
        <f aca="false">SUM(S41,AU41)</f>
        <v>6611</v>
      </c>
      <c r="BX41" s="52" t="n">
        <f aca="false">SUM(T41,AV41)</f>
        <v>0</v>
      </c>
      <c r="BY41" s="52" t="n">
        <f aca="false">SUM(U41,AW41)</f>
        <v>0</v>
      </c>
      <c r="BZ41" s="52" t="n">
        <f aca="false">SUM(V41,AX41)</f>
        <v>0</v>
      </c>
      <c r="CA41" s="52" t="n">
        <f aca="false">SUM(W41,AY41)</f>
        <v>1006850</v>
      </c>
      <c r="CB41" s="52" t="n">
        <f aca="false">SUM(X41,AZ41)</f>
        <v>388146</v>
      </c>
      <c r="CC41" s="52" t="n">
        <f aca="false">SUM(Y41,BA41)</f>
        <v>602652</v>
      </c>
      <c r="CD41" s="52" t="n">
        <f aca="false">SUM(Z41,BB41)</f>
        <v>0</v>
      </c>
      <c r="CE41" s="52" t="n">
        <f aca="false">SUM(AA41,BC41)</f>
        <v>16052</v>
      </c>
      <c r="CF41" s="52" t="n">
        <f aca="false">SUM(AB41,BD41)</f>
        <v>609448</v>
      </c>
      <c r="CG41" s="52" t="n">
        <f aca="false">SUM(AC41,BE41)</f>
        <v>0</v>
      </c>
      <c r="CH41" s="52" t="n">
        <f aca="false">SUM(AD41,BF41)</f>
        <v>325</v>
      </c>
      <c r="CI41" s="52" t="n">
        <f aca="false">SUM(AE41,BG41)</f>
        <v>1160127</v>
      </c>
    </row>
    <row r="42" s="49" customFormat="true" ht="13.5" hidden="false" customHeight="true" outlineLevel="0" collapsed="false">
      <c r="A42" s="50" t="s">
        <v>41</v>
      </c>
      <c r="B42" s="51" t="s">
        <v>112</v>
      </c>
      <c r="C42" s="50" t="s">
        <v>113</v>
      </c>
      <c r="D42" s="52" t="n">
        <f aca="false">+SUM(E42,J42)</f>
        <v>0</v>
      </c>
      <c r="E42" s="52" t="n">
        <f aca="false">+SUM(F42:I42)</f>
        <v>0</v>
      </c>
      <c r="F42" s="52" t="n">
        <v>0</v>
      </c>
      <c r="G42" s="52" t="n">
        <v>0</v>
      </c>
      <c r="H42" s="52" t="n">
        <v>0</v>
      </c>
      <c r="I42" s="52" t="n">
        <v>0</v>
      </c>
      <c r="J42" s="52" t="n">
        <v>0</v>
      </c>
      <c r="K42" s="52" t="n">
        <v>0</v>
      </c>
      <c r="L42" s="52" t="n">
        <f aca="false">+SUM(M42,R42,V42,W42,AC42)</f>
        <v>178366</v>
      </c>
      <c r="M42" s="52" t="n">
        <f aca="false">+SUM(N42:Q42)</f>
        <v>27500</v>
      </c>
      <c r="N42" s="52" t="n">
        <v>27500</v>
      </c>
      <c r="O42" s="52" t="n">
        <v>0</v>
      </c>
      <c r="P42" s="52" t="n">
        <v>0</v>
      </c>
      <c r="Q42" s="52" t="n">
        <v>0</v>
      </c>
      <c r="R42" s="52" t="n">
        <f aca="false">+SUM(S42:U42)</f>
        <v>0</v>
      </c>
      <c r="S42" s="52" t="n">
        <v>0</v>
      </c>
      <c r="T42" s="52" t="n">
        <v>0</v>
      </c>
      <c r="U42" s="52" t="n">
        <v>0</v>
      </c>
      <c r="V42" s="52" t="n">
        <v>0</v>
      </c>
      <c r="W42" s="52" t="n">
        <f aca="false">+SUM(X42:AA42)</f>
        <v>150866</v>
      </c>
      <c r="X42" s="52" t="n">
        <v>143652</v>
      </c>
      <c r="Y42" s="52" t="n">
        <v>222</v>
      </c>
      <c r="Z42" s="52" t="n">
        <v>5880</v>
      </c>
      <c r="AA42" s="52" t="n">
        <v>1112</v>
      </c>
      <c r="AB42" s="52" t="n">
        <v>213926</v>
      </c>
      <c r="AC42" s="52" t="n">
        <v>0</v>
      </c>
      <c r="AD42" s="52" t="n">
        <v>0</v>
      </c>
      <c r="AE42" s="52" t="n">
        <f aca="false">+SUM(D42,L42,AD42)</f>
        <v>178366</v>
      </c>
      <c r="AF42" s="52" t="n">
        <f aca="false">+SUM(AG42,AL42)</f>
        <v>0</v>
      </c>
      <c r="AG42" s="52" t="n">
        <f aca="false">+SUM(AH42:AK42)</f>
        <v>0</v>
      </c>
      <c r="AH42" s="52" t="n">
        <v>0</v>
      </c>
      <c r="AI42" s="52" t="n">
        <v>0</v>
      </c>
      <c r="AJ42" s="52" t="n">
        <v>0</v>
      </c>
      <c r="AK42" s="52" t="n">
        <v>0</v>
      </c>
      <c r="AL42" s="52" t="n">
        <v>0</v>
      </c>
      <c r="AM42" s="52" t="n">
        <v>0</v>
      </c>
      <c r="AN42" s="52" t="n">
        <f aca="false">+SUM(AO42,AT42,AX42,AY42,BE42)</f>
        <v>12453</v>
      </c>
      <c r="AO42" s="52" t="n">
        <f aca="false">+SUM(AP42:AS42)</f>
        <v>7000</v>
      </c>
      <c r="AP42" s="52" t="n">
        <v>7000</v>
      </c>
      <c r="AQ42" s="52" t="n">
        <v>0</v>
      </c>
      <c r="AR42" s="52" t="n">
        <v>0</v>
      </c>
      <c r="AS42" s="52" t="n">
        <v>0</v>
      </c>
      <c r="AT42" s="52" t="n">
        <f aca="false">+SUM(AU42:AW42)</f>
        <v>0</v>
      </c>
      <c r="AU42" s="52" t="n">
        <v>0</v>
      </c>
      <c r="AV42" s="52" t="n">
        <v>0</v>
      </c>
      <c r="AW42" s="52" t="n">
        <v>0</v>
      </c>
      <c r="AX42" s="52" t="n">
        <v>0</v>
      </c>
      <c r="AY42" s="52" t="n">
        <f aca="false">+SUM(AZ42:BC42)</f>
        <v>5453</v>
      </c>
      <c r="AZ42" s="52" t="n">
        <v>1949</v>
      </c>
      <c r="BA42" s="52" t="n">
        <v>0</v>
      </c>
      <c r="BB42" s="52" t="n">
        <v>0</v>
      </c>
      <c r="BC42" s="52" t="n">
        <v>3504</v>
      </c>
      <c r="BD42" s="52" t="n">
        <v>74890</v>
      </c>
      <c r="BE42" s="52" t="n">
        <v>0</v>
      </c>
      <c r="BF42" s="52" t="n">
        <v>0</v>
      </c>
      <c r="BG42" s="52" t="n">
        <f aca="false">+SUM(BF42,AN42,AF42)</f>
        <v>12453</v>
      </c>
      <c r="BH42" s="52" t="n">
        <f aca="false">SUM(D42,AF42)</f>
        <v>0</v>
      </c>
      <c r="BI42" s="52" t="n">
        <f aca="false">SUM(E42,AG42)</f>
        <v>0</v>
      </c>
      <c r="BJ42" s="52" t="n">
        <f aca="false">SUM(F42,AH42)</f>
        <v>0</v>
      </c>
      <c r="BK42" s="52" t="n">
        <f aca="false">SUM(G42,AI42)</f>
        <v>0</v>
      </c>
      <c r="BL42" s="52" t="n">
        <f aca="false">SUM(H42,AJ42)</f>
        <v>0</v>
      </c>
      <c r="BM42" s="52" t="n">
        <f aca="false">SUM(I42,AK42)</f>
        <v>0</v>
      </c>
      <c r="BN42" s="52" t="n">
        <f aca="false">SUM(J42,AL42)</f>
        <v>0</v>
      </c>
      <c r="BO42" s="52" t="n">
        <f aca="false">SUM(K42,AM42)</f>
        <v>0</v>
      </c>
      <c r="BP42" s="52" t="n">
        <f aca="false">SUM(L42,AN42)</f>
        <v>190819</v>
      </c>
      <c r="BQ42" s="52" t="n">
        <f aca="false">SUM(M42,AO42)</f>
        <v>34500</v>
      </c>
      <c r="BR42" s="52" t="n">
        <f aca="false">SUM(N42,AP42)</f>
        <v>34500</v>
      </c>
      <c r="BS42" s="52" t="n">
        <f aca="false">SUM(O42,AQ42)</f>
        <v>0</v>
      </c>
      <c r="BT42" s="52" t="n">
        <f aca="false">SUM(P42,AR42)</f>
        <v>0</v>
      </c>
      <c r="BU42" s="52" t="n">
        <f aca="false">SUM(Q42,AS42)</f>
        <v>0</v>
      </c>
      <c r="BV42" s="52" t="n">
        <f aca="false">SUM(R42,AT42)</f>
        <v>0</v>
      </c>
      <c r="BW42" s="52" t="n">
        <f aca="false">SUM(S42,AU42)</f>
        <v>0</v>
      </c>
      <c r="BX42" s="52" t="n">
        <f aca="false">SUM(T42,AV42)</f>
        <v>0</v>
      </c>
      <c r="BY42" s="52" t="n">
        <f aca="false">SUM(U42,AW42)</f>
        <v>0</v>
      </c>
      <c r="BZ42" s="52" t="n">
        <f aca="false">SUM(V42,AX42)</f>
        <v>0</v>
      </c>
      <c r="CA42" s="52" t="n">
        <f aca="false">SUM(W42,AY42)</f>
        <v>156319</v>
      </c>
      <c r="CB42" s="52" t="n">
        <f aca="false">SUM(X42,AZ42)</f>
        <v>145601</v>
      </c>
      <c r="CC42" s="52" t="n">
        <f aca="false">SUM(Y42,BA42)</f>
        <v>222</v>
      </c>
      <c r="CD42" s="52" t="n">
        <f aca="false">SUM(Z42,BB42)</f>
        <v>5880</v>
      </c>
      <c r="CE42" s="52" t="n">
        <f aca="false">SUM(AA42,BC42)</f>
        <v>4616</v>
      </c>
      <c r="CF42" s="52" t="n">
        <f aca="false">SUM(AB42,BD42)</f>
        <v>288816</v>
      </c>
      <c r="CG42" s="52" t="n">
        <f aca="false">SUM(AC42,BE42)</f>
        <v>0</v>
      </c>
      <c r="CH42" s="52" t="n">
        <f aca="false">SUM(AD42,BF42)</f>
        <v>0</v>
      </c>
      <c r="CI42" s="52" t="n">
        <f aca="false">SUM(AE42,BG42)</f>
        <v>190819</v>
      </c>
    </row>
    <row r="43" s="49" customFormat="true" ht="13.5" hidden="false" customHeight="true" outlineLevel="0" collapsed="false">
      <c r="A43" s="50" t="s">
        <v>41</v>
      </c>
      <c r="B43" s="51" t="s">
        <v>114</v>
      </c>
      <c r="C43" s="50" t="s">
        <v>115</v>
      </c>
      <c r="D43" s="52" t="n">
        <f aca="false">+SUM(E43,J43)</f>
        <v>0</v>
      </c>
      <c r="E43" s="52" t="n">
        <f aca="false">+SUM(F43:I43)</f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2" t="n">
        <v>0</v>
      </c>
      <c r="K43" s="52" t="n">
        <v>0</v>
      </c>
      <c r="L43" s="52" t="n">
        <f aca="false">+SUM(M43,R43,V43,W43,AC43)</f>
        <v>568445</v>
      </c>
      <c r="M43" s="52" t="n">
        <f aca="false">+SUM(N43:Q43)</f>
        <v>57758</v>
      </c>
      <c r="N43" s="52" t="n">
        <v>41256</v>
      </c>
      <c r="O43" s="52" t="n">
        <v>16502</v>
      </c>
      <c r="P43" s="52" t="n">
        <v>0</v>
      </c>
      <c r="Q43" s="52" t="n">
        <v>0</v>
      </c>
      <c r="R43" s="52" t="n">
        <f aca="false">+SUM(S43:U43)</f>
        <v>0</v>
      </c>
      <c r="S43" s="52" t="n">
        <v>0</v>
      </c>
      <c r="T43" s="52" t="n">
        <v>0</v>
      </c>
      <c r="U43" s="52" t="n">
        <v>0</v>
      </c>
      <c r="V43" s="52" t="n">
        <v>0</v>
      </c>
      <c r="W43" s="52" t="n">
        <f aca="false">+SUM(X43:AA43)</f>
        <v>510687</v>
      </c>
      <c r="X43" s="52" t="n">
        <v>481684</v>
      </c>
      <c r="Y43" s="52" t="n">
        <v>1978</v>
      </c>
      <c r="Z43" s="52" t="n">
        <v>0</v>
      </c>
      <c r="AA43" s="52" t="n">
        <v>27025</v>
      </c>
      <c r="AB43" s="52" t="n">
        <v>337241</v>
      </c>
      <c r="AC43" s="52" t="n">
        <v>0</v>
      </c>
      <c r="AD43" s="52" t="n">
        <v>98736</v>
      </c>
      <c r="AE43" s="52" t="n">
        <f aca="false">+SUM(D43,L43,AD43)</f>
        <v>667181</v>
      </c>
      <c r="AF43" s="52" t="n">
        <f aca="false">+SUM(AG43,AL43)</f>
        <v>0</v>
      </c>
      <c r="AG43" s="52" t="n">
        <f aca="false">+SUM(AH43:AK43)</f>
        <v>0</v>
      </c>
      <c r="AH43" s="52" t="n">
        <v>0</v>
      </c>
      <c r="AI43" s="52" t="n">
        <v>0</v>
      </c>
      <c r="AJ43" s="52" t="n">
        <v>0</v>
      </c>
      <c r="AK43" s="52" t="n">
        <v>0</v>
      </c>
      <c r="AL43" s="52" t="n">
        <v>0</v>
      </c>
      <c r="AM43" s="52" t="n">
        <v>0</v>
      </c>
      <c r="AN43" s="52" t="n">
        <f aca="false">+SUM(AO43,AT43,AX43,AY43,BE43)</f>
        <v>45325</v>
      </c>
      <c r="AO43" s="52" t="n">
        <f aca="false">+SUM(AP43:AS43)</f>
        <v>8251</v>
      </c>
      <c r="AP43" s="52" t="n">
        <v>8251</v>
      </c>
      <c r="AQ43" s="52" t="n">
        <v>0</v>
      </c>
      <c r="AR43" s="52" t="n">
        <v>0</v>
      </c>
      <c r="AS43" s="52" t="n">
        <v>0</v>
      </c>
      <c r="AT43" s="52" t="n">
        <f aca="false">+SUM(AU43:AW43)</f>
        <v>0</v>
      </c>
      <c r="AU43" s="52" t="n">
        <v>0</v>
      </c>
      <c r="AV43" s="52" t="n">
        <v>0</v>
      </c>
      <c r="AW43" s="52" t="n">
        <v>0</v>
      </c>
      <c r="AX43" s="52" t="n">
        <v>0</v>
      </c>
      <c r="AY43" s="52" t="n">
        <f aca="false">+SUM(AZ43:BC43)</f>
        <v>37074</v>
      </c>
      <c r="AZ43" s="52" t="n">
        <v>4750</v>
      </c>
      <c r="BA43" s="52" t="n">
        <v>0</v>
      </c>
      <c r="BB43" s="52" t="n">
        <v>0</v>
      </c>
      <c r="BC43" s="52" t="n">
        <v>32324</v>
      </c>
      <c r="BD43" s="52" t="n">
        <v>0</v>
      </c>
      <c r="BE43" s="52" t="n">
        <v>0</v>
      </c>
      <c r="BF43" s="52" t="n">
        <v>512</v>
      </c>
      <c r="BG43" s="52" t="n">
        <f aca="false">+SUM(BF43,AN43,AF43)</f>
        <v>45837</v>
      </c>
      <c r="BH43" s="52" t="n">
        <f aca="false">SUM(D43,AF43)</f>
        <v>0</v>
      </c>
      <c r="BI43" s="52" t="n">
        <f aca="false">SUM(E43,AG43)</f>
        <v>0</v>
      </c>
      <c r="BJ43" s="52" t="n">
        <f aca="false">SUM(F43,AH43)</f>
        <v>0</v>
      </c>
      <c r="BK43" s="52" t="n">
        <f aca="false">SUM(G43,AI43)</f>
        <v>0</v>
      </c>
      <c r="BL43" s="52" t="n">
        <f aca="false">SUM(H43,AJ43)</f>
        <v>0</v>
      </c>
      <c r="BM43" s="52" t="n">
        <f aca="false">SUM(I43,AK43)</f>
        <v>0</v>
      </c>
      <c r="BN43" s="52" t="n">
        <f aca="false">SUM(J43,AL43)</f>
        <v>0</v>
      </c>
      <c r="BO43" s="52" t="n">
        <f aca="false">SUM(K43,AM43)</f>
        <v>0</v>
      </c>
      <c r="BP43" s="52" t="n">
        <f aca="false">SUM(L43,AN43)</f>
        <v>613770</v>
      </c>
      <c r="BQ43" s="52" t="n">
        <f aca="false">SUM(M43,AO43)</f>
        <v>66009</v>
      </c>
      <c r="BR43" s="52" t="n">
        <f aca="false">SUM(N43,AP43)</f>
        <v>49507</v>
      </c>
      <c r="BS43" s="52" t="n">
        <f aca="false">SUM(O43,AQ43)</f>
        <v>16502</v>
      </c>
      <c r="BT43" s="52" t="n">
        <f aca="false">SUM(P43,AR43)</f>
        <v>0</v>
      </c>
      <c r="BU43" s="52" t="n">
        <f aca="false">SUM(Q43,AS43)</f>
        <v>0</v>
      </c>
      <c r="BV43" s="52" t="n">
        <f aca="false">SUM(R43,AT43)</f>
        <v>0</v>
      </c>
      <c r="BW43" s="52" t="n">
        <f aca="false">SUM(S43,AU43)</f>
        <v>0</v>
      </c>
      <c r="BX43" s="52" t="n">
        <f aca="false">SUM(T43,AV43)</f>
        <v>0</v>
      </c>
      <c r="BY43" s="52" t="n">
        <f aca="false">SUM(U43,AW43)</f>
        <v>0</v>
      </c>
      <c r="BZ43" s="52" t="n">
        <f aca="false">SUM(V43,AX43)</f>
        <v>0</v>
      </c>
      <c r="CA43" s="52" t="n">
        <f aca="false">SUM(W43,AY43)</f>
        <v>547761</v>
      </c>
      <c r="CB43" s="52" t="n">
        <f aca="false">SUM(X43,AZ43)</f>
        <v>486434</v>
      </c>
      <c r="CC43" s="52" t="n">
        <f aca="false">SUM(Y43,BA43)</f>
        <v>1978</v>
      </c>
      <c r="CD43" s="52" t="n">
        <f aca="false">SUM(Z43,BB43)</f>
        <v>0</v>
      </c>
      <c r="CE43" s="52" t="n">
        <f aca="false">SUM(AA43,BC43)</f>
        <v>59349</v>
      </c>
      <c r="CF43" s="52" t="n">
        <f aca="false">SUM(AB43,BD43)</f>
        <v>337241</v>
      </c>
      <c r="CG43" s="52" t="n">
        <f aca="false">SUM(AC43,BE43)</f>
        <v>0</v>
      </c>
      <c r="CH43" s="52" t="n">
        <f aca="false">SUM(AD43,BF43)</f>
        <v>99248</v>
      </c>
      <c r="CI43" s="52" t="n">
        <f aca="false">SUM(AE43,BG43)</f>
        <v>713018</v>
      </c>
    </row>
    <row r="44" s="49" customFormat="true" ht="13.5" hidden="false" customHeight="true" outlineLevel="0" collapsed="false">
      <c r="A44" s="50" t="s">
        <v>41</v>
      </c>
      <c r="B44" s="51" t="s">
        <v>116</v>
      </c>
      <c r="C44" s="50" t="s">
        <v>117</v>
      </c>
      <c r="D44" s="52" t="n">
        <f aca="false">+SUM(E44,J44)</f>
        <v>128021</v>
      </c>
      <c r="E44" s="52" t="n">
        <f aca="false">+SUM(F44:I44)</f>
        <v>128021</v>
      </c>
      <c r="F44" s="52" t="n">
        <v>0</v>
      </c>
      <c r="G44" s="52" t="n">
        <v>0</v>
      </c>
      <c r="H44" s="52" t="n">
        <v>0</v>
      </c>
      <c r="I44" s="52" t="n">
        <v>128021</v>
      </c>
      <c r="J44" s="52" t="n">
        <v>0</v>
      </c>
      <c r="K44" s="52" t="n">
        <v>0</v>
      </c>
      <c r="L44" s="52" t="n">
        <f aca="false">+SUM(M44,R44,V44,W44,AC44)</f>
        <v>842847</v>
      </c>
      <c r="M44" s="52" t="n">
        <f aca="false">+SUM(N44:Q44)</f>
        <v>38131</v>
      </c>
      <c r="N44" s="52" t="n">
        <v>38131</v>
      </c>
      <c r="O44" s="52" t="n">
        <v>0</v>
      </c>
      <c r="P44" s="52" t="n">
        <v>0</v>
      </c>
      <c r="Q44" s="52" t="n">
        <v>0</v>
      </c>
      <c r="R44" s="52" t="n">
        <f aca="false">+SUM(S44:U44)</f>
        <v>0</v>
      </c>
      <c r="S44" s="52" t="n">
        <v>0</v>
      </c>
      <c r="T44" s="52" t="n">
        <v>0</v>
      </c>
      <c r="U44" s="52" t="n">
        <v>0</v>
      </c>
      <c r="V44" s="52" t="n">
        <v>0</v>
      </c>
      <c r="W44" s="52" t="n">
        <f aca="false">+SUM(X44:AA44)</f>
        <v>804716</v>
      </c>
      <c r="X44" s="52" t="n">
        <v>522641</v>
      </c>
      <c r="Y44" s="52" t="n">
        <v>272534</v>
      </c>
      <c r="Z44" s="52" t="n">
        <v>3984</v>
      </c>
      <c r="AA44" s="52" t="n">
        <v>5557</v>
      </c>
      <c r="AB44" s="52" t="n">
        <v>181598</v>
      </c>
      <c r="AC44" s="52" t="n">
        <v>0</v>
      </c>
      <c r="AD44" s="52" t="n">
        <v>0</v>
      </c>
      <c r="AE44" s="52" t="n">
        <f aca="false">+SUM(D44,L44,AD44)</f>
        <v>970868</v>
      </c>
      <c r="AF44" s="52" t="n">
        <f aca="false">+SUM(AG44,AL44)</f>
        <v>0</v>
      </c>
      <c r="AG44" s="52" t="n">
        <f aca="false">+SUM(AH44:AK44)</f>
        <v>0</v>
      </c>
      <c r="AH44" s="52" t="n">
        <v>0</v>
      </c>
      <c r="AI44" s="52" t="n">
        <v>0</v>
      </c>
      <c r="AJ44" s="52" t="n">
        <v>0</v>
      </c>
      <c r="AK44" s="52" t="n">
        <v>0</v>
      </c>
      <c r="AL44" s="52" t="n">
        <v>0</v>
      </c>
      <c r="AM44" s="52" t="n">
        <v>0</v>
      </c>
      <c r="AN44" s="52" t="n">
        <f aca="false">+SUM(AO44,AT44,AX44,AY44,BE44)</f>
        <v>25421</v>
      </c>
      <c r="AO44" s="52" t="n">
        <f aca="false">+SUM(AP44:AS44)</f>
        <v>25421</v>
      </c>
      <c r="AP44" s="52" t="n">
        <v>25421</v>
      </c>
      <c r="AQ44" s="52" t="n">
        <v>0</v>
      </c>
      <c r="AR44" s="52" t="n">
        <v>0</v>
      </c>
      <c r="AS44" s="52" t="n">
        <v>0</v>
      </c>
      <c r="AT44" s="52" t="n">
        <f aca="false">+SUM(AU44:AW44)</f>
        <v>0</v>
      </c>
      <c r="AU44" s="52" t="n">
        <v>0</v>
      </c>
      <c r="AV44" s="52" t="n">
        <v>0</v>
      </c>
      <c r="AW44" s="52" t="n">
        <v>0</v>
      </c>
      <c r="AX44" s="52" t="n">
        <v>0</v>
      </c>
      <c r="AY44" s="52" t="n">
        <f aca="false">+SUM(AZ44:BC44)</f>
        <v>0</v>
      </c>
      <c r="AZ44" s="52" t="n">
        <v>0</v>
      </c>
      <c r="BA44" s="52" t="n">
        <v>0</v>
      </c>
      <c r="BB44" s="52" t="n">
        <v>0</v>
      </c>
      <c r="BC44" s="52" t="n">
        <v>0</v>
      </c>
      <c r="BD44" s="52" t="n">
        <v>138221</v>
      </c>
      <c r="BE44" s="52" t="n">
        <v>0</v>
      </c>
      <c r="BF44" s="52" t="n">
        <v>0</v>
      </c>
      <c r="BG44" s="52" t="n">
        <f aca="false">+SUM(BF44,AN44,AF44)</f>
        <v>25421</v>
      </c>
      <c r="BH44" s="52" t="n">
        <f aca="false">SUM(D44,AF44)</f>
        <v>128021</v>
      </c>
      <c r="BI44" s="52" t="n">
        <f aca="false">SUM(E44,AG44)</f>
        <v>128021</v>
      </c>
      <c r="BJ44" s="52" t="n">
        <f aca="false">SUM(F44,AH44)</f>
        <v>0</v>
      </c>
      <c r="BK44" s="52" t="n">
        <f aca="false">SUM(G44,AI44)</f>
        <v>0</v>
      </c>
      <c r="BL44" s="52" t="n">
        <f aca="false">SUM(H44,AJ44)</f>
        <v>0</v>
      </c>
      <c r="BM44" s="52" t="n">
        <f aca="false">SUM(I44,AK44)</f>
        <v>128021</v>
      </c>
      <c r="BN44" s="52" t="n">
        <f aca="false">SUM(J44,AL44)</f>
        <v>0</v>
      </c>
      <c r="BO44" s="52" t="n">
        <f aca="false">SUM(K44,AM44)</f>
        <v>0</v>
      </c>
      <c r="BP44" s="52" t="n">
        <f aca="false">SUM(L44,AN44)</f>
        <v>868268</v>
      </c>
      <c r="BQ44" s="52" t="n">
        <f aca="false">SUM(M44,AO44)</f>
        <v>63552</v>
      </c>
      <c r="BR44" s="52" t="n">
        <f aca="false">SUM(N44,AP44)</f>
        <v>63552</v>
      </c>
      <c r="BS44" s="52" t="n">
        <f aca="false">SUM(O44,AQ44)</f>
        <v>0</v>
      </c>
      <c r="BT44" s="52" t="n">
        <f aca="false">SUM(P44,AR44)</f>
        <v>0</v>
      </c>
      <c r="BU44" s="52" t="n">
        <f aca="false">SUM(Q44,AS44)</f>
        <v>0</v>
      </c>
      <c r="BV44" s="52" t="n">
        <f aca="false">SUM(R44,AT44)</f>
        <v>0</v>
      </c>
      <c r="BW44" s="52" t="n">
        <f aca="false">SUM(S44,AU44)</f>
        <v>0</v>
      </c>
      <c r="BX44" s="52" t="n">
        <f aca="false">SUM(T44,AV44)</f>
        <v>0</v>
      </c>
      <c r="BY44" s="52" t="n">
        <f aca="false">SUM(U44,AW44)</f>
        <v>0</v>
      </c>
      <c r="BZ44" s="52" t="n">
        <f aca="false">SUM(V44,AX44)</f>
        <v>0</v>
      </c>
      <c r="CA44" s="52" t="n">
        <f aca="false">SUM(W44,AY44)</f>
        <v>804716</v>
      </c>
      <c r="CB44" s="52" t="n">
        <f aca="false">SUM(X44,AZ44)</f>
        <v>522641</v>
      </c>
      <c r="CC44" s="52" t="n">
        <f aca="false">SUM(Y44,BA44)</f>
        <v>272534</v>
      </c>
      <c r="CD44" s="52" t="n">
        <f aca="false">SUM(Z44,BB44)</f>
        <v>3984</v>
      </c>
      <c r="CE44" s="52" t="n">
        <f aca="false">SUM(AA44,BC44)</f>
        <v>5557</v>
      </c>
      <c r="CF44" s="52" t="n">
        <f aca="false">SUM(AB44,BD44)</f>
        <v>319819</v>
      </c>
      <c r="CG44" s="52" t="n">
        <f aca="false">SUM(AC44,BE44)</f>
        <v>0</v>
      </c>
      <c r="CH44" s="52" t="n">
        <f aca="false">SUM(AD44,BF44)</f>
        <v>0</v>
      </c>
      <c r="CI44" s="52" t="n">
        <f aca="false">SUM(AE44,BG44)</f>
        <v>996289</v>
      </c>
    </row>
    <row r="45" s="49" customFormat="true" ht="13.5" hidden="false" customHeight="true" outlineLevel="0" collapsed="false">
      <c r="A45" s="50" t="s">
        <v>41</v>
      </c>
      <c r="B45" s="51" t="s">
        <v>118</v>
      </c>
      <c r="C45" s="50" t="s">
        <v>119</v>
      </c>
      <c r="D45" s="52" t="n">
        <f aca="false">+SUM(E45,J45)</f>
        <v>0</v>
      </c>
      <c r="E45" s="52" t="n">
        <f aca="false">+SUM(F45:I45)</f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0</v>
      </c>
      <c r="K45" s="52" t="n">
        <v>0</v>
      </c>
      <c r="L45" s="52" t="n">
        <f aca="false">+SUM(M45,R45,V45,W45,AC45)</f>
        <v>220073</v>
      </c>
      <c r="M45" s="52" t="n">
        <f aca="false">+SUM(N45:Q45)</f>
        <v>92794</v>
      </c>
      <c r="N45" s="52" t="n">
        <v>18501</v>
      </c>
      <c r="O45" s="52" t="n">
        <v>74293</v>
      </c>
      <c r="P45" s="52" t="n">
        <v>0</v>
      </c>
      <c r="Q45" s="52" t="n">
        <v>0</v>
      </c>
      <c r="R45" s="52" t="n">
        <f aca="false">+SUM(S45:U45)</f>
        <v>43186</v>
      </c>
      <c r="S45" s="52" t="n">
        <v>43162</v>
      </c>
      <c r="T45" s="52" t="n">
        <v>24</v>
      </c>
      <c r="U45" s="52" t="n">
        <v>0</v>
      </c>
      <c r="V45" s="52" t="n">
        <v>0</v>
      </c>
      <c r="W45" s="52" t="n">
        <f aca="false">+SUM(X45:AA45)</f>
        <v>84093</v>
      </c>
      <c r="X45" s="52" t="n">
        <v>66429</v>
      </c>
      <c r="Y45" s="52" t="n">
        <v>17664</v>
      </c>
      <c r="Z45" s="52" t="n">
        <v>0</v>
      </c>
      <c r="AA45" s="52" t="n">
        <v>0</v>
      </c>
      <c r="AB45" s="52" t="n">
        <v>95679</v>
      </c>
      <c r="AC45" s="52" t="n">
        <v>0</v>
      </c>
      <c r="AD45" s="52" t="n">
        <v>0</v>
      </c>
      <c r="AE45" s="52" t="n">
        <f aca="false">+SUM(D45,L45,AD45)</f>
        <v>220073</v>
      </c>
      <c r="AF45" s="52" t="n">
        <f aca="false">+SUM(AG45,AL45)</f>
        <v>0</v>
      </c>
      <c r="AG45" s="52" t="n">
        <f aca="false">+SUM(AH45:AK45)</f>
        <v>0</v>
      </c>
      <c r="AH45" s="52" t="n">
        <v>0</v>
      </c>
      <c r="AI45" s="52" t="n">
        <v>0</v>
      </c>
      <c r="AJ45" s="52" t="n">
        <v>0</v>
      </c>
      <c r="AK45" s="52" t="n">
        <v>0</v>
      </c>
      <c r="AL45" s="52" t="n">
        <v>0</v>
      </c>
      <c r="AM45" s="52" t="n">
        <v>0</v>
      </c>
      <c r="AN45" s="52" t="n">
        <f aca="false">+SUM(AO45,AT45,AX45,AY45,BE45)</f>
        <v>14074</v>
      </c>
      <c r="AO45" s="52" t="n">
        <f aca="false">+SUM(AP45:AS45)</f>
        <v>7155</v>
      </c>
      <c r="AP45" s="52" t="n">
        <v>7155</v>
      </c>
      <c r="AQ45" s="52" t="n">
        <v>0</v>
      </c>
      <c r="AR45" s="52" t="n">
        <v>0</v>
      </c>
      <c r="AS45" s="52" t="n">
        <v>0</v>
      </c>
      <c r="AT45" s="52" t="n">
        <f aca="false">+SUM(AU45:AW45)</f>
        <v>338</v>
      </c>
      <c r="AU45" s="52" t="n">
        <v>338</v>
      </c>
      <c r="AV45" s="52" t="n">
        <v>0</v>
      </c>
      <c r="AW45" s="52" t="n">
        <v>0</v>
      </c>
      <c r="AX45" s="52" t="n">
        <v>0</v>
      </c>
      <c r="AY45" s="52" t="n">
        <f aca="false">+SUM(AZ45:BC45)</f>
        <v>6581</v>
      </c>
      <c r="AZ45" s="52" t="n">
        <v>6581</v>
      </c>
      <c r="BA45" s="52" t="n">
        <v>0</v>
      </c>
      <c r="BB45" s="52" t="n">
        <v>0</v>
      </c>
      <c r="BC45" s="52" t="n">
        <v>0</v>
      </c>
      <c r="BD45" s="52" t="n">
        <v>58483</v>
      </c>
      <c r="BE45" s="52" t="n">
        <v>0</v>
      </c>
      <c r="BF45" s="52" t="n">
        <v>0</v>
      </c>
      <c r="BG45" s="52" t="n">
        <f aca="false">+SUM(BF45,AN45,AF45)</f>
        <v>14074</v>
      </c>
      <c r="BH45" s="52" t="n">
        <f aca="false">SUM(D45,AF45)</f>
        <v>0</v>
      </c>
      <c r="BI45" s="52" t="n">
        <f aca="false">SUM(E45,AG45)</f>
        <v>0</v>
      </c>
      <c r="BJ45" s="52" t="n">
        <f aca="false">SUM(F45,AH45)</f>
        <v>0</v>
      </c>
      <c r="BK45" s="52" t="n">
        <f aca="false">SUM(G45,AI45)</f>
        <v>0</v>
      </c>
      <c r="BL45" s="52" t="n">
        <f aca="false">SUM(H45,AJ45)</f>
        <v>0</v>
      </c>
      <c r="BM45" s="52" t="n">
        <f aca="false">SUM(I45,AK45)</f>
        <v>0</v>
      </c>
      <c r="BN45" s="52" t="n">
        <f aca="false">SUM(J45,AL45)</f>
        <v>0</v>
      </c>
      <c r="BO45" s="52" t="n">
        <f aca="false">SUM(K45,AM45)</f>
        <v>0</v>
      </c>
      <c r="BP45" s="52" t="n">
        <f aca="false">SUM(L45,AN45)</f>
        <v>234147</v>
      </c>
      <c r="BQ45" s="52" t="n">
        <f aca="false">SUM(M45,AO45)</f>
        <v>99949</v>
      </c>
      <c r="BR45" s="52" t="n">
        <f aca="false">SUM(N45,AP45)</f>
        <v>25656</v>
      </c>
      <c r="BS45" s="52" t="n">
        <f aca="false">SUM(O45,AQ45)</f>
        <v>74293</v>
      </c>
      <c r="BT45" s="52" t="n">
        <f aca="false">SUM(P45,AR45)</f>
        <v>0</v>
      </c>
      <c r="BU45" s="52" t="n">
        <f aca="false">SUM(Q45,AS45)</f>
        <v>0</v>
      </c>
      <c r="BV45" s="52" t="n">
        <f aca="false">SUM(R45,AT45)</f>
        <v>43524</v>
      </c>
      <c r="BW45" s="52" t="n">
        <f aca="false">SUM(S45,AU45)</f>
        <v>43500</v>
      </c>
      <c r="BX45" s="52" t="n">
        <f aca="false">SUM(T45,AV45)</f>
        <v>24</v>
      </c>
      <c r="BY45" s="52" t="n">
        <f aca="false">SUM(U45,AW45)</f>
        <v>0</v>
      </c>
      <c r="BZ45" s="52" t="n">
        <f aca="false">SUM(V45,AX45)</f>
        <v>0</v>
      </c>
      <c r="CA45" s="52" t="n">
        <f aca="false">SUM(W45,AY45)</f>
        <v>90674</v>
      </c>
      <c r="CB45" s="52" t="n">
        <f aca="false">SUM(X45,AZ45)</f>
        <v>73010</v>
      </c>
      <c r="CC45" s="52" t="n">
        <f aca="false">SUM(Y45,BA45)</f>
        <v>17664</v>
      </c>
      <c r="CD45" s="52" t="n">
        <f aca="false">SUM(Z45,BB45)</f>
        <v>0</v>
      </c>
      <c r="CE45" s="52" t="n">
        <f aca="false">SUM(AA45,BC45)</f>
        <v>0</v>
      </c>
      <c r="CF45" s="52" t="n">
        <f aca="false">SUM(AB45,BD45)</f>
        <v>154162</v>
      </c>
      <c r="CG45" s="52" t="n">
        <f aca="false">SUM(AC45,BE45)</f>
        <v>0</v>
      </c>
      <c r="CH45" s="52" t="n">
        <f aca="false">SUM(AD45,BF45)</f>
        <v>0</v>
      </c>
      <c r="CI45" s="52" t="n">
        <f aca="false">SUM(AE45,BG45)</f>
        <v>234147</v>
      </c>
    </row>
    <row r="46" s="49" customFormat="true" ht="13.5" hidden="false" customHeight="true" outlineLevel="0" collapsed="false">
      <c r="A46" s="50" t="s">
        <v>41</v>
      </c>
      <c r="B46" s="51" t="s">
        <v>120</v>
      </c>
      <c r="C46" s="50" t="s">
        <v>121</v>
      </c>
      <c r="D46" s="52" t="n">
        <f aca="false">+SUM(E46,J46)</f>
        <v>0</v>
      </c>
      <c r="E46" s="52" t="n">
        <f aca="false">+SUM(F46:I46)</f>
        <v>0</v>
      </c>
      <c r="F46" s="52" t="n">
        <v>0</v>
      </c>
      <c r="G46" s="52" t="n">
        <v>0</v>
      </c>
      <c r="H46" s="52" t="n">
        <v>0</v>
      </c>
      <c r="I46" s="52" t="n">
        <v>0</v>
      </c>
      <c r="J46" s="52" t="n">
        <v>0</v>
      </c>
      <c r="K46" s="52" t="n">
        <v>63879</v>
      </c>
      <c r="L46" s="52" t="n">
        <f aca="false">+SUM(M46,R46,V46,W46,AC46)</f>
        <v>156211</v>
      </c>
      <c r="M46" s="52" t="n">
        <f aca="false">+SUM(N46:Q46)</f>
        <v>24656</v>
      </c>
      <c r="N46" s="52" t="n">
        <v>24656</v>
      </c>
      <c r="O46" s="52" t="n">
        <v>0</v>
      </c>
      <c r="P46" s="52" t="n">
        <v>0</v>
      </c>
      <c r="Q46" s="52" t="n">
        <v>0</v>
      </c>
      <c r="R46" s="52" t="n">
        <f aca="false">+SUM(S46:U46)</f>
        <v>0</v>
      </c>
      <c r="S46" s="52" t="n">
        <v>0</v>
      </c>
      <c r="T46" s="52" t="n">
        <v>0</v>
      </c>
      <c r="U46" s="52" t="n">
        <v>0</v>
      </c>
      <c r="V46" s="52" t="n">
        <v>0</v>
      </c>
      <c r="W46" s="52" t="n">
        <f aca="false">+SUM(X46:AA46)</f>
        <v>131555</v>
      </c>
      <c r="X46" s="52" t="n">
        <v>122690</v>
      </c>
      <c r="Y46" s="52" t="n">
        <v>1848</v>
      </c>
      <c r="Z46" s="52" t="n">
        <v>0</v>
      </c>
      <c r="AA46" s="52" t="n">
        <v>7017</v>
      </c>
      <c r="AB46" s="52" t="n">
        <v>172016</v>
      </c>
      <c r="AC46" s="52" t="n">
        <v>0</v>
      </c>
      <c r="AD46" s="52" t="n">
        <v>38445</v>
      </c>
      <c r="AE46" s="52" t="n">
        <f aca="false">+SUM(D46,L46,AD46)</f>
        <v>194656</v>
      </c>
      <c r="AF46" s="52" t="n">
        <f aca="false">+SUM(AG46,AL46)</f>
        <v>0</v>
      </c>
      <c r="AG46" s="52" t="n">
        <f aca="false">+SUM(AH46:AK46)</f>
        <v>0</v>
      </c>
      <c r="AH46" s="52" t="n">
        <v>0</v>
      </c>
      <c r="AI46" s="52" t="n">
        <v>0</v>
      </c>
      <c r="AJ46" s="52" t="n">
        <v>0</v>
      </c>
      <c r="AK46" s="52" t="n">
        <v>0</v>
      </c>
      <c r="AL46" s="52" t="n">
        <v>0</v>
      </c>
      <c r="AM46" s="52" t="n">
        <v>0</v>
      </c>
      <c r="AN46" s="52" t="n">
        <f aca="false">+SUM(AO46,AT46,AX46,AY46,BE46)</f>
        <v>2695</v>
      </c>
      <c r="AO46" s="52" t="n">
        <f aca="false">+SUM(AP46:AS46)</f>
        <v>159</v>
      </c>
      <c r="AP46" s="52" t="n">
        <v>159</v>
      </c>
      <c r="AQ46" s="52" t="n">
        <v>0</v>
      </c>
      <c r="AR46" s="52" t="n">
        <v>0</v>
      </c>
      <c r="AS46" s="52" t="n">
        <v>0</v>
      </c>
      <c r="AT46" s="52" t="n">
        <f aca="false">+SUM(AU46:AW46)</f>
        <v>0</v>
      </c>
      <c r="AU46" s="52" t="n">
        <v>0</v>
      </c>
      <c r="AV46" s="52" t="n">
        <v>0</v>
      </c>
      <c r="AW46" s="52" t="n">
        <v>0</v>
      </c>
      <c r="AX46" s="52" t="n">
        <v>0</v>
      </c>
      <c r="AY46" s="52" t="n">
        <f aca="false">+SUM(AZ46:BC46)</f>
        <v>2536</v>
      </c>
      <c r="AZ46" s="52" t="n">
        <v>2519</v>
      </c>
      <c r="BA46" s="52" t="n">
        <v>0</v>
      </c>
      <c r="BB46" s="52" t="n">
        <v>0</v>
      </c>
      <c r="BC46" s="52" t="n">
        <v>17</v>
      </c>
      <c r="BD46" s="52" t="n">
        <v>67987</v>
      </c>
      <c r="BE46" s="52" t="n">
        <v>0</v>
      </c>
      <c r="BF46" s="52" t="n">
        <v>56</v>
      </c>
      <c r="BG46" s="52" t="n">
        <f aca="false">+SUM(BF46,AN46,AF46)</f>
        <v>2751</v>
      </c>
      <c r="BH46" s="52" t="n">
        <f aca="false">SUM(D46,AF46)</f>
        <v>0</v>
      </c>
      <c r="BI46" s="52" t="n">
        <f aca="false">SUM(E46,AG46)</f>
        <v>0</v>
      </c>
      <c r="BJ46" s="52" t="n">
        <f aca="false">SUM(F46,AH46)</f>
        <v>0</v>
      </c>
      <c r="BK46" s="52" t="n">
        <f aca="false">SUM(G46,AI46)</f>
        <v>0</v>
      </c>
      <c r="BL46" s="52" t="n">
        <f aca="false">SUM(H46,AJ46)</f>
        <v>0</v>
      </c>
      <c r="BM46" s="52" t="n">
        <f aca="false">SUM(I46,AK46)</f>
        <v>0</v>
      </c>
      <c r="BN46" s="52" t="n">
        <f aca="false">SUM(J46,AL46)</f>
        <v>0</v>
      </c>
      <c r="BO46" s="52" t="n">
        <f aca="false">SUM(K46,AM46)</f>
        <v>63879</v>
      </c>
      <c r="BP46" s="52" t="n">
        <f aca="false">SUM(L46,AN46)</f>
        <v>158906</v>
      </c>
      <c r="BQ46" s="52" t="n">
        <f aca="false">SUM(M46,AO46)</f>
        <v>24815</v>
      </c>
      <c r="BR46" s="52" t="n">
        <f aca="false">SUM(N46,AP46)</f>
        <v>24815</v>
      </c>
      <c r="BS46" s="52" t="n">
        <f aca="false">SUM(O46,AQ46)</f>
        <v>0</v>
      </c>
      <c r="BT46" s="52" t="n">
        <f aca="false">SUM(P46,AR46)</f>
        <v>0</v>
      </c>
      <c r="BU46" s="52" t="n">
        <f aca="false">SUM(Q46,AS46)</f>
        <v>0</v>
      </c>
      <c r="BV46" s="52" t="n">
        <f aca="false">SUM(R46,AT46)</f>
        <v>0</v>
      </c>
      <c r="BW46" s="52" t="n">
        <f aca="false">SUM(S46,AU46)</f>
        <v>0</v>
      </c>
      <c r="BX46" s="52" t="n">
        <f aca="false">SUM(T46,AV46)</f>
        <v>0</v>
      </c>
      <c r="BY46" s="52" t="n">
        <f aca="false">SUM(U46,AW46)</f>
        <v>0</v>
      </c>
      <c r="BZ46" s="52" t="n">
        <f aca="false">SUM(V46,AX46)</f>
        <v>0</v>
      </c>
      <c r="CA46" s="52" t="n">
        <f aca="false">SUM(W46,AY46)</f>
        <v>134091</v>
      </c>
      <c r="CB46" s="52" t="n">
        <f aca="false">SUM(X46,AZ46)</f>
        <v>125209</v>
      </c>
      <c r="CC46" s="52" t="n">
        <f aca="false">SUM(Y46,BA46)</f>
        <v>1848</v>
      </c>
      <c r="CD46" s="52" t="n">
        <f aca="false">SUM(Z46,BB46)</f>
        <v>0</v>
      </c>
      <c r="CE46" s="52" t="n">
        <f aca="false">SUM(AA46,BC46)</f>
        <v>7034</v>
      </c>
      <c r="CF46" s="52" t="n">
        <f aca="false">SUM(AB46,BD46)</f>
        <v>240003</v>
      </c>
      <c r="CG46" s="52" t="n">
        <f aca="false">SUM(AC46,BE46)</f>
        <v>0</v>
      </c>
      <c r="CH46" s="52" t="n">
        <f aca="false">SUM(AD46,BF46)</f>
        <v>38501</v>
      </c>
      <c r="CI46" s="52" t="n">
        <f aca="false">SUM(AE46,BG46)</f>
        <v>197407</v>
      </c>
    </row>
    <row r="47" s="49" customFormat="true" ht="13.5" hidden="false" customHeight="true" outlineLevel="0" collapsed="false">
      <c r="A47" s="50" t="s">
        <v>41</v>
      </c>
      <c r="B47" s="51" t="s">
        <v>122</v>
      </c>
      <c r="C47" s="50" t="s">
        <v>123</v>
      </c>
      <c r="D47" s="52" t="n">
        <f aca="false">+SUM(E47,J47)</f>
        <v>0</v>
      </c>
      <c r="E47" s="52" t="n">
        <f aca="false">+SUM(F47:I47)</f>
        <v>0</v>
      </c>
      <c r="F47" s="52" t="n">
        <v>0</v>
      </c>
      <c r="G47" s="52" t="n">
        <v>0</v>
      </c>
      <c r="H47" s="52" t="n">
        <v>0</v>
      </c>
      <c r="I47" s="52" t="n">
        <v>0</v>
      </c>
      <c r="J47" s="52" t="n">
        <v>0</v>
      </c>
      <c r="K47" s="52" t="n">
        <v>0</v>
      </c>
      <c r="L47" s="52" t="n">
        <f aca="false">+SUM(M47,R47,V47,W47,AC47)</f>
        <v>266221</v>
      </c>
      <c r="M47" s="52" t="n">
        <f aca="false">+SUM(N47:Q47)</f>
        <v>8138</v>
      </c>
      <c r="N47" s="52" t="n">
        <v>8138</v>
      </c>
      <c r="O47" s="52" t="n">
        <v>0</v>
      </c>
      <c r="P47" s="52" t="n">
        <v>0</v>
      </c>
      <c r="Q47" s="52" t="n">
        <v>0</v>
      </c>
      <c r="R47" s="52" t="n">
        <f aca="false">+SUM(S47:U47)</f>
        <v>0</v>
      </c>
      <c r="S47" s="52" t="n">
        <v>0</v>
      </c>
      <c r="T47" s="52" t="n">
        <v>0</v>
      </c>
      <c r="U47" s="52" t="n">
        <v>0</v>
      </c>
      <c r="V47" s="52" t="n">
        <v>0</v>
      </c>
      <c r="W47" s="52" t="n">
        <f aca="false">+SUM(X47:AA47)</f>
        <v>258083</v>
      </c>
      <c r="X47" s="52" t="n">
        <v>117490</v>
      </c>
      <c r="Y47" s="52" t="n">
        <v>140593</v>
      </c>
      <c r="Z47" s="52" t="n">
        <v>0</v>
      </c>
      <c r="AA47" s="52" t="n">
        <v>0</v>
      </c>
      <c r="AB47" s="52" t="n">
        <v>57355</v>
      </c>
      <c r="AC47" s="52" t="n">
        <v>0</v>
      </c>
      <c r="AD47" s="52" t="n">
        <v>11549</v>
      </c>
      <c r="AE47" s="52" t="n">
        <f aca="false">+SUM(D47,L47,AD47)</f>
        <v>277770</v>
      </c>
      <c r="AF47" s="52" t="n">
        <f aca="false">+SUM(AG47,AL47)</f>
        <v>0</v>
      </c>
      <c r="AG47" s="52" t="n">
        <f aca="false">+SUM(AH47:AK47)</f>
        <v>0</v>
      </c>
      <c r="AH47" s="52" t="n">
        <v>0</v>
      </c>
      <c r="AI47" s="52" t="n">
        <v>0</v>
      </c>
      <c r="AJ47" s="52" t="n">
        <v>0</v>
      </c>
      <c r="AK47" s="52" t="n">
        <v>0</v>
      </c>
      <c r="AL47" s="52" t="n">
        <v>0</v>
      </c>
      <c r="AM47" s="52" t="n">
        <v>0</v>
      </c>
      <c r="AN47" s="52" t="n">
        <f aca="false">+SUM(AO47,AT47,AX47,AY47,BE47)</f>
        <v>21692</v>
      </c>
      <c r="AO47" s="52" t="n">
        <f aca="false">+SUM(AP47:AS47)</f>
        <v>8138</v>
      </c>
      <c r="AP47" s="52" t="n">
        <v>8138</v>
      </c>
      <c r="AQ47" s="52" t="n">
        <v>0</v>
      </c>
      <c r="AR47" s="52" t="n">
        <v>0</v>
      </c>
      <c r="AS47" s="52" t="n">
        <v>0</v>
      </c>
      <c r="AT47" s="52" t="n">
        <f aca="false">+SUM(AU47:AW47)</f>
        <v>0</v>
      </c>
      <c r="AU47" s="52" t="n">
        <v>0</v>
      </c>
      <c r="AV47" s="52" t="n">
        <v>0</v>
      </c>
      <c r="AW47" s="52" t="n">
        <v>0</v>
      </c>
      <c r="AX47" s="52" t="n">
        <v>0</v>
      </c>
      <c r="AY47" s="52" t="n">
        <f aca="false">+SUM(AZ47:BC47)</f>
        <v>13554</v>
      </c>
      <c r="AZ47" s="52" t="n">
        <v>13554</v>
      </c>
      <c r="BA47" s="52" t="n">
        <v>0</v>
      </c>
      <c r="BB47" s="52" t="n">
        <v>0</v>
      </c>
      <c r="BC47" s="52" t="n">
        <v>0</v>
      </c>
      <c r="BD47" s="52" t="n">
        <v>107032</v>
      </c>
      <c r="BE47" s="52" t="n">
        <v>0</v>
      </c>
      <c r="BF47" s="52" t="n">
        <v>776</v>
      </c>
      <c r="BG47" s="52" t="n">
        <f aca="false">+SUM(BF47,AN47,AF47)</f>
        <v>22468</v>
      </c>
      <c r="BH47" s="52" t="n">
        <f aca="false">SUM(D47,AF47)</f>
        <v>0</v>
      </c>
      <c r="BI47" s="52" t="n">
        <f aca="false">SUM(E47,AG47)</f>
        <v>0</v>
      </c>
      <c r="BJ47" s="52" t="n">
        <f aca="false">SUM(F47,AH47)</f>
        <v>0</v>
      </c>
      <c r="BK47" s="52" t="n">
        <f aca="false">SUM(G47,AI47)</f>
        <v>0</v>
      </c>
      <c r="BL47" s="52" t="n">
        <f aca="false">SUM(H47,AJ47)</f>
        <v>0</v>
      </c>
      <c r="BM47" s="52" t="n">
        <f aca="false">SUM(I47,AK47)</f>
        <v>0</v>
      </c>
      <c r="BN47" s="52" t="n">
        <f aca="false">SUM(J47,AL47)</f>
        <v>0</v>
      </c>
      <c r="BO47" s="52" t="n">
        <f aca="false">SUM(K47,AM47)</f>
        <v>0</v>
      </c>
      <c r="BP47" s="52" t="n">
        <f aca="false">SUM(L47,AN47)</f>
        <v>287913</v>
      </c>
      <c r="BQ47" s="52" t="n">
        <f aca="false">SUM(M47,AO47)</f>
        <v>16276</v>
      </c>
      <c r="BR47" s="52" t="n">
        <f aca="false">SUM(N47,AP47)</f>
        <v>16276</v>
      </c>
      <c r="BS47" s="52" t="n">
        <f aca="false">SUM(O47,AQ47)</f>
        <v>0</v>
      </c>
      <c r="BT47" s="52" t="n">
        <f aca="false">SUM(P47,AR47)</f>
        <v>0</v>
      </c>
      <c r="BU47" s="52" t="n">
        <f aca="false">SUM(Q47,AS47)</f>
        <v>0</v>
      </c>
      <c r="BV47" s="52" t="n">
        <f aca="false">SUM(R47,AT47)</f>
        <v>0</v>
      </c>
      <c r="BW47" s="52" t="n">
        <f aca="false">SUM(S47,AU47)</f>
        <v>0</v>
      </c>
      <c r="BX47" s="52" t="n">
        <f aca="false">SUM(T47,AV47)</f>
        <v>0</v>
      </c>
      <c r="BY47" s="52" t="n">
        <f aca="false">SUM(U47,AW47)</f>
        <v>0</v>
      </c>
      <c r="BZ47" s="52" t="n">
        <f aca="false">SUM(V47,AX47)</f>
        <v>0</v>
      </c>
      <c r="CA47" s="52" t="n">
        <f aca="false">SUM(W47,AY47)</f>
        <v>271637</v>
      </c>
      <c r="CB47" s="52" t="n">
        <f aca="false">SUM(X47,AZ47)</f>
        <v>131044</v>
      </c>
      <c r="CC47" s="52" t="n">
        <f aca="false">SUM(Y47,BA47)</f>
        <v>140593</v>
      </c>
      <c r="CD47" s="52" t="n">
        <f aca="false">SUM(Z47,BB47)</f>
        <v>0</v>
      </c>
      <c r="CE47" s="52" t="n">
        <f aca="false">SUM(AA47,BC47)</f>
        <v>0</v>
      </c>
      <c r="CF47" s="52" t="n">
        <f aca="false">SUM(AB47,BD47)</f>
        <v>164387</v>
      </c>
      <c r="CG47" s="52" t="n">
        <f aca="false">SUM(AC47,BE47)</f>
        <v>0</v>
      </c>
      <c r="CH47" s="52" t="n">
        <f aca="false">SUM(AD47,BF47)</f>
        <v>12325</v>
      </c>
      <c r="CI47" s="52" t="n">
        <f aca="false">SUM(AE47,BG47)</f>
        <v>300238</v>
      </c>
    </row>
    <row r="48" s="49" customFormat="true" ht="13.5" hidden="false" customHeight="true" outlineLevel="0" collapsed="false">
      <c r="A48" s="50" t="s">
        <v>41</v>
      </c>
      <c r="B48" s="51" t="s">
        <v>124</v>
      </c>
      <c r="C48" s="50" t="s">
        <v>125</v>
      </c>
      <c r="D48" s="52" t="n">
        <f aca="false">+SUM(E48,J48)</f>
        <v>0</v>
      </c>
      <c r="E48" s="52" t="n">
        <f aca="false">+SUM(F48:I48)</f>
        <v>0</v>
      </c>
      <c r="F48" s="52" t="n">
        <v>0</v>
      </c>
      <c r="G48" s="52" t="n">
        <v>0</v>
      </c>
      <c r="H48" s="52" t="n">
        <v>0</v>
      </c>
      <c r="I48" s="52" t="n">
        <v>0</v>
      </c>
      <c r="J48" s="52" t="n">
        <v>0</v>
      </c>
      <c r="K48" s="52" t="n">
        <v>0</v>
      </c>
      <c r="L48" s="52" t="n">
        <f aca="false">+SUM(M48,R48,V48,W48,AC48)</f>
        <v>100251</v>
      </c>
      <c r="M48" s="52" t="n">
        <f aca="false">+SUM(N48:Q48)</f>
        <v>10330</v>
      </c>
      <c r="N48" s="52" t="n">
        <v>10330</v>
      </c>
      <c r="O48" s="52" t="n">
        <v>0</v>
      </c>
      <c r="P48" s="52" t="n">
        <v>0</v>
      </c>
      <c r="Q48" s="52" t="n">
        <v>0</v>
      </c>
      <c r="R48" s="52" t="n">
        <f aca="false">+SUM(S48:U48)</f>
        <v>0</v>
      </c>
      <c r="S48" s="52" t="n">
        <v>0</v>
      </c>
      <c r="T48" s="52" t="n">
        <v>0</v>
      </c>
      <c r="U48" s="52" t="n">
        <v>0</v>
      </c>
      <c r="V48" s="52" t="n">
        <v>0</v>
      </c>
      <c r="W48" s="52" t="n">
        <f aca="false">+SUM(X48:AA48)</f>
        <v>89921</v>
      </c>
      <c r="X48" s="52" t="n">
        <v>61984</v>
      </c>
      <c r="Y48" s="52" t="n">
        <v>18680</v>
      </c>
      <c r="Z48" s="52" t="n">
        <v>2201</v>
      </c>
      <c r="AA48" s="52" t="n">
        <v>7056</v>
      </c>
      <c r="AB48" s="52" t="n">
        <v>113746</v>
      </c>
      <c r="AC48" s="52" t="n">
        <v>0</v>
      </c>
      <c r="AD48" s="52" t="n">
        <v>65067</v>
      </c>
      <c r="AE48" s="52" t="n">
        <f aca="false">+SUM(D48,L48,AD48)</f>
        <v>165318</v>
      </c>
      <c r="AF48" s="52" t="n">
        <f aca="false">+SUM(AG48,AL48)</f>
        <v>0</v>
      </c>
      <c r="AG48" s="52" t="n">
        <f aca="false">+SUM(AH48:AK48)</f>
        <v>0</v>
      </c>
      <c r="AH48" s="52" t="n">
        <v>0</v>
      </c>
      <c r="AI48" s="52" t="n">
        <v>0</v>
      </c>
      <c r="AJ48" s="52" t="n">
        <v>0</v>
      </c>
      <c r="AK48" s="52" t="n">
        <v>0</v>
      </c>
      <c r="AL48" s="52" t="n">
        <v>0</v>
      </c>
      <c r="AM48" s="52" t="n">
        <v>0</v>
      </c>
      <c r="AN48" s="52" t="n">
        <f aca="false">+SUM(AO48,AT48,AX48,AY48,BE48)</f>
        <v>2589</v>
      </c>
      <c r="AO48" s="52" t="n">
        <f aca="false">+SUM(AP48:AS48)</f>
        <v>1722</v>
      </c>
      <c r="AP48" s="52" t="n">
        <v>1722</v>
      </c>
      <c r="AQ48" s="52" t="n">
        <v>0</v>
      </c>
      <c r="AR48" s="52" t="n">
        <v>0</v>
      </c>
      <c r="AS48" s="52" t="n">
        <v>0</v>
      </c>
      <c r="AT48" s="52" t="n">
        <f aca="false">+SUM(AU48:AW48)</f>
        <v>0</v>
      </c>
      <c r="AU48" s="52" t="n">
        <v>0</v>
      </c>
      <c r="AV48" s="52" t="n">
        <v>0</v>
      </c>
      <c r="AW48" s="52" t="n">
        <v>0</v>
      </c>
      <c r="AX48" s="52" t="n">
        <v>0</v>
      </c>
      <c r="AY48" s="52" t="n">
        <f aca="false">+SUM(AZ48:BC48)</f>
        <v>867</v>
      </c>
      <c r="AZ48" s="52" t="n">
        <v>867</v>
      </c>
      <c r="BA48" s="52" t="n">
        <v>0</v>
      </c>
      <c r="BB48" s="52" t="n">
        <v>0</v>
      </c>
      <c r="BC48" s="52" t="n">
        <v>0</v>
      </c>
      <c r="BD48" s="52" t="n">
        <v>21005</v>
      </c>
      <c r="BE48" s="52" t="n">
        <v>0</v>
      </c>
      <c r="BF48" s="52" t="n">
        <v>310</v>
      </c>
      <c r="BG48" s="52" t="n">
        <f aca="false">+SUM(BF48,AN48,AF48)</f>
        <v>2899</v>
      </c>
      <c r="BH48" s="52" t="n">
        <f aca="false">SUM(D48,AF48)</f>
        <v>0</v>
      </c>
      <c r="BI48" s="52" t="n">
        <f aca="false">SUM(E48,AG48)</f>
        <v>0</v>
      </c>
      <c r="BJ48" s="52" t="n">
        <f aca="false">SUM(F48,AH48)</f>
        <v>0</v>
      </c>
      <c r="BK48" s="52" t="n">
        <f aca="false">SUM(G48,AI48)</f>
        <v>0</v>
      </c>
      <c r="BL48" s="52" t="n">
        <f aca="false">SUM(H48,AJ48)</f>
        <v>0</v>
      </c>
      <c r="BM48" s="52" t="n">
        <f aca="false">SUM(I48,AK48)</f>
        <v>0</v>
      </c>
      <c r="BN48" s="52" t="n">
        <f aca="false">SUM(J48,AL48)</f>
        <v>0</v>
      </c>
      <c r="BO48" s="52" t="n">
        <f aca="false">SUM(K48,AM48)</f>
        <v>0</v>
      </c>
      <c r="BP48" s="52" t="n">
        <f aca="false">SUM(L48,AN48)</f>
        <v>102840</v>
      </c>
      <c r="BQ48" s="52" t="n">
        <f aca="false">SUM(M48,AO48)</f>
        <v>12052</v>
      </c>
      <c r="BR48" s="52" t="n">
        <f aca="false">SUM(N48,AP48)</f>
        <v>12052</v>
      </c>
      <c r="BS48" s="52" t="n">
        <f aca="false">SUM(O48,AQ48)</f>
        <v>0</v>
      </c>
      <c r="BT48" s="52" t="n">
        <f aca="false">SUM(P48,AR48)</f>
        <v>0</v>
      </c>
      <c r="BU48" s="52" t="n">
        <f aca="false">SUM(Q48,AS48)</f>
        <v>0</v>
      </c>
      <c r="BV48" s="52" t="n">
        <f aca="false">SUM(R48,AT48)</f>
        <v>0</v>
      </c>
      <c r="BW48" s="52" t="n">
        <f aca="false">SUM(S48,AU48)</f>
        <v>0</v>
      </c>
      <c r="BX48" s="52" t="n">
        <f aca="false">SUM(T48,AV48)</f>
        <v>0</v>
      </c>
      <c r="BY48" s="52" t="n">
        <f aca="false">SUM(U48,AW48)</f>
        <v>0</v>
      </c>
      <c r="BZ48" s="52" t="n">
        <f aca="false">SUM(V48,AX48)</f>
        <v>0</v>
      </c>
      <c r="CA48" s="52" t="n">
        <f aca="false">SUM(W48,AY48)</f>
        <v>90788</v>
      </c>
      <c r="CB48" s="52" t="n">
        <f aca="false">SUM(X48,AZ48)</f>
        <v>62851</v>
      </c>
      <c r="CC48" s="52" t="n">
        <f aca="false">SUM(Y48,BA48)</f>
        <v>18680</v>
      </c>
      <c r="CD48" s="52" t="n">
        <f aca="false">SUM(Z48,BB48)</f>
        <v>2201</v>
      </c>
      <c r="CE48" s="52" t="n">
        <f aca="false">SUM(AA48,BC48)</f>
        <v>7056</v>
      </c>
      <c r="CF48" s="52" t="n">
        <f aca="false">SUM(AB48,BD48)</f>
        <v>134751</v>
      </c>
      <c r="CG48" s="52" t="n">
        <f aca="false">SUM(AC48,BE48)</f>
        <v>0</v>
      </c>
      <c r="CH48" s="52" t="n">
        <f aca="false">SUM(AD48,BF48)</f>
        <v>65377</v>
      </c>
      <c r="CI48" s="52" t="n">
        <f aca="false">SUM(AE48,BG48)</f>
        <v>168217</v>
      </c>
    </row>
    <row r="49" s="49" customFormat="true" ht="13.5" hidden="false" customHeight="true" outlineLevel="0" collapsed="false">
      <c r="A49" s="50" t="s">
        <v>41</v>
      </c>
      <c r="B49" s="51" t="s">
        <v>126</v>
      </c>
      <c r="C49" s="50" t="s">
        <v>127</v>
      </c>
      <c r="D49" s="52" t="n">
        <f aca="false">+SUM(E49,J49)</f>
        <v>0</v>
      </c>
      <c r="E49" s="52" t="n">
        <f aca="false">+SUM(F49:I49)</f>
        <v>0</v>
      </c>
      <c r="F49" s="52" t="n">
        <v>0</v>
      </c>
      <c r="G49" s="52" t="n">
        <v>0</v>
      </c>
      <c r="H49" s="52" t="n">
        <v>0</v>
      </c>
      <c r="I49" s="52" t="n">
        <v>0</v>
      </c>
      <c r="J49" s="52" t="n">
        <v>0</v>
      </c>
      <c r="K49" s="52" t="n">
        <v>0</v>
      </c>
      <c r="L49" s="52" t="n">
        <f aca="false">+SUM(M49,R49,V49,W49,AC49)</f>
        <v>132154</v>
      </c>
      <c r="M49" s="52" t="n">
        <f aca="false">+SUM(N49:Q49)</f>
        <v>16924</v>
      </c>
      <c r="N49" s="52" t="n">
        <v>16924</v>
      </c>
      <c r="O49" s="52" t="n">
        <v>0</v>
      </c>
      <c r="P49" s="52" t="n">
        <v>0</v>
      </c>
      <c r="Q49" s="52" t="n">
        <v>0</v>
      </c>
      <c r="R49" s="52" t="n">
        <f aca="false">+SUM(S49:U49)</f>
        <v>0</v>
      </c>
      <c r="S49" s="52" t="n">
        <v>0</v>
      </c>
      <c r="T49" s="52" t="n">
        <v>0</v>
      </c>
      <c r="U49" s="52" t="n">
        <v>0</v>
      </c>
      <c r="V49" s="52" t="n">
        <v>0</v>
      </c>
      <c r="W49" s="52" t="n">
        <f aca="false">+SUM(X49:AA49)</f>
        <v>115230</v>
      </c>
      <c r="X49" s="52" t="n">
        <v>97890</v>
      </c>
      <c r="Y49" s="52" t="n">
        <v>8243</v>
      </c>
      <c r="Z49" s="52" t="n">
        <v>2744</v>
      </c>
      <c r="AA49" s="52" t="n">
        <v>6353</v>
      </c>
      <c r="AB49" s="52" t="n">
        <v>176368</v>
      </c>
      <c r="AC49" s="52" t="n">
        <v>0</v>
      </c>
      <c r="AD49" s="52" t="n">
        <v>48583</v>
      </c>
      <c r="AE49" s="52" t="n">
        <f aca="false">+SUM(D49,L49,AD49)</f>
        <v>180737</v>
      </c>
      <c r="AF49" s="52" t="n">
        <f aca="false">+SUM(AG49,AL49)</f>
        <v>0</v>
      </c>
      <c r="AG49" s="52" t="n">
        <f aca="false">+SUM(AH49:AK49)</f>
        <v>0</v>
      </c>
      <c r="AH49" s="52" t="n">
        <v>0</v>
      </c>
      <c r="AI49" s="52" t="n">
        <v>0</v>
      </c>
      <c r="AJ49" s="52" t="n">
        <v>0</v>
      </c>
      <c r="AK49" s="52" t="n">
        <v>0</v>
      </c>
      <c r="AL49" s="52" t="n">
        <v>0</v>
      </c>
      <c r="AM49" s="52" t="n">
        <v>0</v>
      </c>
      <c r="AN49" s="52" t="n">
        <f aca="false">+SUM(AO49,AT49,AX49,AY49,BE49)</f>
        <v>32220</v>
      </c>
      <c r="AO49" s="52" t="n">
        <f aca="false">+SUM(AP49:AS49)</f>
        <v>3124</v>
      </c>
      <c r="AP49" s="52" t="n">
        <v>3124</v>
      </c>
      <c r="AQ49" s="52" t="n">
        <v>0</v>
      </c>
      <c r="AR49" s="52" t="n">
        <v>0</v>
      </c>
      <c r="AS49" s="52" t="n">
        <v>0</v>
      </c>
      <c r="AT49" s="52" t="n">
        <f aca="false">+SUM(AU49:AW49)</f>
        <v>0</v>
      </c>
      <c r="AU49" s="52" t="n">
        <v>0</v>
      </c>
      <c r="AV49" s="52" t="n">
        <v>0</v>
      </c>
      <c r="AW49" s="52" t="n">
        <v>0</v>
      </c>
      <c r="AX49" s="52" t="n">
        <v>0</v>
      </c>
      <c r="AY49" s="52" t="n">
        <f aca="false">+SUM(AZ49:BC49)</f>
        <v>29096</v>
      </c>
      <c r="AZ49" s="52" t="n">
        <v>28966</v>
      </c>
      <c r="BA49" s="52" t="n">
        <v>0</v>
      </c>
      <c r="BB49" s="52" t="n">
        <v>0</v>
      </c>
      <c r="BC49" s="52" t="n">
        <v>130</v>
      </c>
      <c r="BD49" s="52" t="n">
        <v>50359</v>
      </c>
      <c r="BE49" s="52" t="n">
        <v>0</v>
      </c>
      <c r="BF49" s="52" t="n">
        <v>19660</v>
      </c>
      <c r="BG49" s="52" t="n">
        <f aca="false">+SUM(BF49,AN49,AF49)</f>
        <v>51880</v>
      </c>
      <c r="BH49" s="52" t="n">
        <f aca="false">SUM(D49,AF49)</f>
        <v>0</v>
      </c>
      <c r="BI49" s="52" t="n">
        <f aca="false">SUM(E49,AG49)</f>
        <v>0</v>
      </c>
      <c r="BJ49" s="52" t="n">
        <f aca="false">SUM(F49,AH49)</f>
        <v>0</v>
      </c>
      <c r="BK49" s="52" t="n">
        <f aca="false">SUM(G49,AI49)</f>
        <v>0</v>
      </c>
      <c r="BL49" s="52" t="n">
        <f aca="false">SUM(H49,AJ49)</f>
        <v>0</v>
      </c>
      <c r="BM49" s="52" t="n">
        <f aca="false">SUM(I49,AK49)</f>
        <v>0</v>
      </c>
      <c r="BN49" s="52" t="n">
        <f aca="false">SUM(J49,AL49)</f>
        <v>0</v>
      </c>
      <c r="BO49" s="52" t="n">
        <f aca="false">SUM(K49,AM49)</f>
        <v>0</v>
      </c>
      <c r="BP49" s="52" t="n">
        <f aca="false">SUM(L49,AN49)</f>
        <v>164374</v>
      </c>
      <c r="BQ49" s="52" t="n">
        <f aca="false">SUM(M49,AO49)</f>
        <v>20048</v>
      </c>
      <c r="BR49" s="52" t="n">
        <f aca="false">SUM(N49,AP49)</f>
        <v>20048</v>
      </c>
      <c r="BS49" s="52" t="n">
        <f aca="false">SUM(O49,AQ49)</f>
        <v>0</v>
      </c>
      <c r="BT49" s="52" t="n">
        <f aca="false">SUM(P49,AR49)</f>
        <v>0</v>
      </c>
      <c r="BU49" s="52" t="n">
        <f aca="false">SUM(Q49,AS49)</f>
        <v>0</v>
      </c>
      <c r="BV49" s="52" t="n">
        <f aca="false">SUM(R49,AT49)</f>
        <v>0</v>
      </c>
      <c r="BW49" s="52" t="n">
        <f aca="false">SUM(S49,AU49)</f>
        <v>0</v>
      </c>
      <c r="BX49" s="52" t="n">
        <f aca="false">SUM(T49,AV49)</f>
        <v>0</v>
      </c>
      <c r="BY49" s="52" t="n">
        <f aca="false">SUM(U49,AW49)</f>
        <v>0</v>
      </c>
      <c r="BZ49" s="52" t="n">
        <f aca="false">SUM(V49,AX49)</f>
        <v>0</v>
      </c>
      <c r="CA49" s="52" t="n">
        <f aca="false">SUM(W49,AY49)</f>
        <v>144326</v>
      </c>
      <c r="CB49" s="52" t="n">
        <f aca="false">SUM(X49,AZ49)</f>
        <v>126856</v>
      </c>
      <c r="CC49" s="52" t="n">
        <f aca="false">SUM(Y49,BA49)</f>
        <v>8243</v>
      </c>
      <c r="CD49" s="52" t="n">
        <f aca="false">SUM(Z49,BB49)</f>
        <v>2744</v>
      </c>
      <c r="CE49" s="52" t="n">
        <f aca="false">SUM(AA49,BC49)</f>
        <v>6483</v>
      </c>
      <c r="CF49" s="52" t="n">
        <f aca="false">SUM(AB49,BD49)</f>
        <v>226727</v>
      </c>
      <c r="CG49" s="52" t="n">
        <f aca="false">SUM(AC49,BE49)</f>
        <v>0</v>
      </c>
      <c r="CH49" s="52" t="n">
        <f aca="false">SUM(AD49,BF49)</f>
        <v>68243</v>
      </c>
      <c r="CI49" s="52" t="n">
        <f aca="false">SUM(AE49,BG49)</f>
        <v>232617</v>
      </c>
    </row>
    <row r="50" s="49" customFormat="true" ht="13.5" hidden="false" customHeight="true" outlineLevel="0" collapsed="false">
      <c r="A50" s="50" t="s">
        <v>41</v>
      </c>
      <c r="B50" s="51" t="s">
        <v>128</v>
      </c>
      <c r="C50" s="50" t="s">
        <v>129</v>
      </c>
      <c r="D50" s="52" t="n">
        <f aca="false">+SUM(E50,J50)</f>
        <v>0</v>
      </c>
      <c r="E50" s="52" t="n">
        <f aca="false">+SUM(F50:I50)</f>
        <v>0</v>
      </c>
      <c r="F50" s="52" t="n">
        <v>0</v>
      </c>
      <c r="G50" s="52" t="n">
        <v>0</v>
      </c>
      <c r="H50" s="52" t="n">
        <v>0</v>
      </c>
      <c r="I50" s="52" t="n">
        <v>0</v>
      </c>
      <c r="J50" s="52" t="n">
        <v>0</v>
      </c>
      <c r="K50" s="52" t="n">
        <v>0</v>
      </c>
      <c r="L50" s="52" t="n">
        <f aca="false">+SUM(M50,R50,V50,W50,AC50)</f>
        <v>152439</v>
      </c>
      <c r="M50" s="52" t="n">
        <f aca="false">+SUM(N50:Q50)</f>
        <v>13032</v>
      </c>
      <c r="N50" s="52" t="n">
        <v>13032</v>
      </c>
      <c r="O50" s="52" t="n">
        <v>0</v>
      </c>
      <c r="P50" s="52" t="n">
        <v>0</v>
      </c>
      <c r="Q50" s="52" t="n">
        <v>0</v>
      </c>
      <c r="R50" s="52" t="n">
        <f aca="false">+SUM(S50:U50)</f>
        <v>0</v>
      </c>
      <c r="S50" s="52" t="n">
        <v>0</v>
      </c>
      <c r="T50" s="52" t="n">
        <v>0</v>
      </c>
      <c r="U50" s="52" t="n">
        <v>0</v>
      </c>
      <c r="V50" s="52" t="n">
        <v>0</v>
      </c>
      <c r="W50" s="52" t="n">
        <f aca="false">+SUM(X50:AA50)</f>
        <v>139407</v>
      </c>
      <c r="X50" s="52" t="n">
        <v>139407</v>
      </c>
      <c r="Y50" s="52" t="n">
        <v>0</v>
      </c>
      <c r="Z50" s="52" t="n">
        <v>0</v>
      </c>
      <c r="AA50" s="52" t="n">
        <v>0</v>
      </c>
      <c r="AB50" s="52" t="n">
        <v>154109</v>
      </c>
      <c r="AC50" s="52" t="n">
        <v>0</v>
      </c>
      <c r="AD50" s="52" t="n">
        <v>80611</v>
      </c>
      <c r="AE50" s="52" t="n">
        <f aca="false">+SUM(D50,L50,AD50)</f>
        <v>233050</v>
      </c>
      <c r="AF50" s="52" t="n">
        <f aca="false">+SUM(AG50,AL50)</f>
        <v>0</v>
      </c>
      <c r="AG50" s="52" t="n">
        <f aca="false">+SUM(AH50:AK50)</f>
        <v>0</v>
      </c>
      <c r="AH50" s="52" t="n">
        <v>0</v>
      </c>
      <c r="AI50" s="52" t="n">
        <v>0</v>
      </c>
      <c r="AJ50" s="52" t="n">
        <v>0</v>
      </c>
      <c r="AK50" s="52" t="n">
        <v>0</v>
      </c>
      <c r="AL50" s="52" t="n">
        <v>0</v>
      </c>
      <c r="AM50" s="52" t="n">
        <v>0</v>
      </c>
      <c r="AN50" s="52" t="n">
        <f aca="false">+SUM(AO50,AT50,AX50,AY50,BE50)</f>
        <v>6516</v>
      </c>
      <c r="AO50" s="52" t="n">
        <f aca="false">+SUM(AP50:AS50)</f>
        <v>6516</v>
      </c>
      <c r="AP50" s="52" t="n">
        <v>6516</v>
      </c>
      <c r="AQ50" s="52" t="n">
        <v>0</v>
      </c>
      <c r="AR50" s="52" t="n">
        <v>0</v>
      </c>
      <c r="AS50" s="52" t="n">
        <v>0</v>
      </c>
      <c r="AT50" s="52" t="n">
        <f aca="false">+SUM(AU50:AW50)</f>
        <v>0</v>
      </c>
      <c r="AU50" s="52" t="n">
        <v>0</v>
      </c>
      <c r="AV50" s="52" t="n">
        <v>0</v>
      </c>
      <c r="AW50" s="52" t="n">
        <v>0</v>
      </c>
      <c r="AX50" s="52" t="n">
        <v>0</v>
      </c>
      <c r="AY50" s="52" t="n">
        <f aca="false">+SUM(AZ50:BC50)</f>
        <v>0</v>
      </c>
      <c r="AZ50" s="52" t="n">
        <v>0</v>
      </c>
      <c r="BA50" s="52" t="n">
        <v>0</v>
      </c>
      <c r="BB50" s="52" t="n">
        <v>0</v>
      </c>
      <c r="BC50" s="52" t="n">
        <v>0</v>
      </c>
      <c r="BD50" s="52" t="n">
        <v>47492</v>
      </c>
      <c r="BE50" s="52" t="n">
        <v>0</v>
      </c>
      <c r="BF50" s="52" t="n">
        <v>10596</v>
      </c>
      <c r="BG50" s="52" t="n">
        <f aca="false">+SUM(BF50,AN50,AF50)</f>
        <v>17112</v>
      </c>
      <c r="BH50" s="52" t="n">
        <f aca="false">SUM(D50,AF50)</f>
        <v>0</v>
      </c>
      <c r="BI50" s="52" t="n">
        <f aca="false">SUM(E50,AG50)</f>
        <v>0</v>
      </c>
      <c r="BJ50" s="52" t="n">
        <f aca="false">SUM(F50,AH50)</f>
        <v>0</v>
      </c>
      <c r="BK50" s="52" t="n">
        <f aca="false">SUM(G50,AI50)</f>
        <v>0</v>
      </c>
      <c r="BL50" s="52" t="n">
        <f aca="false">SUM(H50,AJ50)</f>
        <v>0</v>
      </c>
      <c r="BM50" s="52" t="n">
        <f aca="false">SUM(I50,AK50)</f>
        <v>0</v>
      </c>
      <c r="BN50" s="52" t="n">
        <f aca="false">SUM(J50,AL50)</f>
        <v>0</v>
      </c>
      <c r="BO50" s="52" t="n">
        <f aca="false">SUM(K50,AM50)</f>
        <v>0</v>
      </c>
      <c r="BP50" s="52" t="n">
        <f aca="false">SUM(L50,AN50)</f>
        <v>158955</v>
      </c>
      <c r="BQ50" s="52" t="n">
        <f aca="false">SUM(M50,AO50)</f>
        <v>19548</v>
      </c>
      <c r="BR50" s="52" t="n">
        <f aca="false">SUM(N50,AP50)</f>
        <v>19548</v>
      </c>
      <c r="BS50" s="52" t="n">
        <f aca="false">SUM(O50,AQ50)</f>
        <v>0</v>
      </c>
      <c r="BT50" s="52" t="n">
        <f aca="false">SUM(P50,AR50)</f>
        <v>0</v>
      </c>
      <c r="BU50" s="52" t="n">
        <f aca="false">SUM(Q50,AS50)</f>
        <v>0</v>
      </c>
      <c r="BV50" s="52" t="n">
        <f aca="false">SUM(R50,AT50)</f>
        <v>0</v>
      </c>
      <c r="BW50" s="52" t="n">
        <f aca="false">SUM(S50,AU50)</f>
        <v>0</v>
      </c>
      <c r="BX50" s="52" t="n">
        <f aca="false">SUM(T50,AV50)</f>
        <v>0</v>
      </c>
      <c r="BY50" s="52" t="n">
        <f aca="false">SUM(U50,AW50)</f>
        <v>0</v>
      </c>
      <c r="BZ50" s="52" t="n">
        <f aca="false">SUM(V50,AX50)</f>
        <v>0</v>
      </c>
      <c r="CA50" s="52" t="n">
        <f aca="false">SUM(W50,AY50)</f>
        <v>139407</v>
      </c>
      <c r="CB50" s="52" t="n">
        <f aca="false">SUM(X50,AZ50)</f>
        <v>139407</v>
      </c>
      <c r="CC50" s="52" t="n">
        <f aca="false">SUM(Y50,BA50)</f>
        <v>0</v>
      </c>
      <c r="CD50" s="52" t="n">
        <f aca="false">SUM(Z50,BB50)</f>
        <v>0</v>
      </c>
      <c r="CE50" s="52" t="n">
        <f aca="false">SUM(AA50,BC50)</f>
        <v>0</v>
      </c>
      <c r="CF50" s="52" t="n">
        <f aca="false">SUM(AB50,BD50)</f>
        <v>201601</v>
      </c>
      <c r="CG50" s="52" t="n">
        <f aca="false">SUM(AC50,BE50)</f>
        <v>0</v>
      </c>
      <c r="CH50" s="52" t="n">
        <f aca="false">SUM(AD50,BF50)</f>
        <v>91207</v>
      </c>
      <c r="CI50" s="52" t="n">
        <f aca="false">SUM(AE50,BG50)</f>
        <v>250162</v>
      </c>
    </row>
    <row r="51" s="49" customFormat="true" ht="13.5" hidden="false" customHeight="true" outlineLevel="0" collapsed="false">
      <c r="A51" s="50" t="s">
        <v>41</v>
      </c>
      <c r="B51" s="51" t="s">
        <v>130</v>
      </c>
      <c r="C51" s="50" t="s">
        <v>131</v>
      </c>
      <c r="D51" s="52" t="n">
        <f aca="false">+SUM(E51,J51)</f>
        <v>0</v>
      </c>
      <c r="E51" s="52" t="n">
        <f aca="false">+SUM(F51:I51)</f>
        <v>0</v>
      </c>
      <c r="F51" s="52" t="n">
        <v>0</v>
      </c>
      <c r="G51" s="52" t="n">
        <v>0</v>
      </c>
      <c r="H51" s="52" t="n">
        <v>0</v>
      </c>
      <c r="I51" s="52" t="n">
        <v>0</v>
      </c>
      <c r="J51" s="52" t="n">
        <v>0</v>
      </c>
      <c r="K51" s="52" t="n">
        <v>0</v>
      </c>
      <c r="L51" s="52" t="n">
        <f aca="false">+SUM(M51,R51,V51,W51,AC51)</f>
        <v>159265</v>
      </c>
      <c r="M51" s="52" t="n">
        <f aca="false">+SUM(N51:Q51)</f>
        <v>14838</v>
      </c>
      <c r="N51" s="52" t="n">
        <v>14838</v>
      </c>
      <c r="O51" s="52" t="n">
        <v>0</v>
      </c>
      <c r="P51" s="52" t="n">
        <v>0</v>
      </c>
      <c r="Q51" s="52" t="n">
        <v>0</v>
      </c>
      <c r="R51" s="52" t="n">
        <f aca="false">+SUM(S51:U51)</f>
        <v>0</v>
      </c>
      <c r="S51" s="52" t="n">
        <v>0</v>
      </c>
      <c r="T51" s="52" t="n">
        <v>0</v>
      </c>
      <c r="U51" s="52" t="n">
        <v>0</v>
      </c>
      <c r="V51" s="52" t="n">
        <v>0</v>
      </c>
      <c r="W51" s="52" t="n">
        <f aca="false">+SUM(X51:AA51)</f>
        <v>144427</v>
      </c>
      <c r="X51" s="52" t="n">
        <v>119629</v>
      </c>
      <c r="Y51" s="52" t="n">
        <v>8816</v>
      </c>
      <c r="Z51" s="52" t="n">
        <v>0</v>
      </c>
      <c r="AA51" s="52" t="n">
        <v>15982</v>
      </c>
      <c r="AB51" s="52" t="n">
        <v>186017</v>
      </c>
      <c r="AC51" s="52" t="n">
        <v>0</v>
      </c>
      <c r="AD51" s="52" t="n">
        <v>32997</v>
      </c>
      <c r="AE51" s="52" t="n">
        <f aca="false">+SUM(D51,L51,AD51)</f>
        <v>192262</v>
      </c>
      <c r="AF51" s="52" t="n">
        <f aca="false">+SUM(AG51,AL51)</f>
        <v>0</v>
      </c>
      <c r="AG51" s="52" t="n">
        <f aca="false">+SUM(AH51:AK51)</f>
        <v>0</v>
      </c>
      <c r="AH51" s="52" t="n">
        <v>0</v>
      </c>
      <c r="AI51" s="52" t="n">
        <v>0</v>
      </c>
      <c r="AJ51" s="52" t="n">
        <v>0</v>
      </c>
      <c r="AK51" s="52" t="n">
        <v>0</v>
      </c>
      <c r="AL51" s="52" t="n">
        <v>0</v>
      </c>
      <c r="AM51" s="52" t="n">
        <v>0</v>
      </c>
      <c r="AN51" s="52" t="n">
        <f aca="false">+SUM(AO51,AT51,AX51,AY51,BE51)</f>
        <v>2968</v>
      </c>
      <c r="AO51" s="52" t="n">
        <f aca="false">+SUM(AP51:AS51)</f>
        <v>2968</v>
      </c>
      <c r="AP51" s="52" t="n">
        <v>2968</v>
      </c>
      <c r="AQ51" s="52" t="n">
        <v>0</v>
      </c>
      <c r="AR51" s="52" t="n">
        <v>0</v>
      </c>
      <c r="AS51" s="52" t="n">
        <v>0</v>
      </c>
      <c r="AT51" s="52" t="n">
        <f aca="false">+SUM(AU51:AW51)</f>
        <v>0</v>
      </c>
      <c r="AU51" s="52" t="n">
        <v>0</v>
      </c>
      <c r="AV51" s="52" t="n">
        <v>0</v>
      </c>
      <c r="AW51" s="52" t="n">
        <v>0</v>
      </c>
      <c r="AX51" s="52" t="n">
        <v>0</v>
      </c>
      <c r="AY51" s="52" t="n">
        <f aca="false">+SUM(AZ51:BC51)</f>
        <v>0</v>
      </c>
      <c r="AZ51" s="52" t="n">
        <v>0</v>
      </c>
      <c r="BA51" s="52" t="n">
        <v>0</v>
      </c>
      <c r="BB51" s="52" t="n">
        <v>0</v>
      </c>
      <c r="BC51" s="52" t="n">
        <v>0</v>
      </c>
      <c r="BD51" s="52" t="n">
        <v>51630</v>
      </c>
      <c r="BE51" s="52" t="n">
        <v>0</v>
      </c>
      <c r="BF51" s="52" t="n">
        <v>14993</v>
      </c>
      <c r="BG51" s="52" t="n">
        <f aca="false">+SUM(BF51,AN51,AF51)</f>
        <v>17961</v>
      </c>
      <c r="BH51" s="52" t="n">
        <f aca="false">SUM(D51,AF51)</f>
        <v>0</v>
      </c>
      <c r="BI51" s="52" t="n">
        <f aca="false">SUM(E51,AG51)</f>
        <v>0</v>
      </c>
      <c r="BJ51" s="52" t="n">
        <f aca="false">SUM(F51,AH51)</f>
        <v>0</v>
      </c>
      <c r="BK51" s="52" t="n">
        <f aca="false">SUM(G51,AI51)</f>
        <v>0</v>
      </c>
      <c r="BL51" s="52" t="n">
        <f aca="false">SUM(H51,AJ51)</f>
        <v>0</v>
      </c>
      <c r="BM51" s="52" t="n">
        <f aca="false">SUM(I51,AK51)</f>
        <v>0</v>
      </c>
      <c r="BN51" s="52" t="n">
        <f aca="false">SUM(J51,AL51)</f>
        <v>0</v>
      </c>
      <c r="BO51" s="52" t="n">
        <f aca="false">SUM(K51,AM51)</f>
        <v>0</v>
      </c>
      <c r="BP51" s="52" t="n">
        <f aca="false">SUM(L51,AN51)</f>
        <v>162233</v>
      </c>
      <c r="BQ51" s="52" t="n">
        <f aca="false">SUM(M51,AO51)</f>
        <v>17806</v>
      </c>
      <c r="BR51" s="52" t="n">
        <f aca="false">SUM(N51,AP51)</f>
        <v>17806</v>
      </c>
      <c r="BS51" s="52" t="n">
        <f aca="false">SUM(O51,AQ51)</f>
        <v>0</v>
      </c>
      <c r="BT51" s="52" t="n">
        <f aca="false">SUM(P51,AR51)</f>
        <v>0</v>
      </c>
      <c r="BU51" s="52" t="n">
        <f aca="false">SUM(Q51,AS51)</f>
        <v>0</v>
      </c>
      <c r="BV51" s="52" t="n">
        <f aca="false">SUM(R51,AT51)</f>
        <v>0</v>
      </c>
      <c r="BW51" s="52" t="n">
        <f aca="false">SUM(S51,AU51)</f>
        <v>0</v>
      </c>
      <c r="BX51" s="52" t="n">
        <f aca="false">SUM(T51,AV51)</f>
        <v>0</v>
      </c>
      <c r="BY51" s="52" t="n">
        <f aca="false">SUM(U51,AW51)</f>
        <v>0</v>
      </c>
      <c r="BZ51" s="52" t="n">
        <f aca="false">SUM(V51,AX51)</f>
        <v>0</v>
      </c>
      <c r="CA51" s="52" t="n">
        <f aca="false">SUM(W51,AY51)</f>
        <v>144427</v>
      </c>
      <c r="CB51" s="52" t="n">
        <f aca="false">SUM(X51,AZ51)</f>
        <v>119629</v>
      </c>
      <c r="CC51" s="52" t="n">
        <f aca="false">SUM(Y51,BA51)</f>
        <v>8816</v>
      </c>
      <c r="CD51" s="52" t="n">
        <f aca="false">SUM(Z51,BB51)</f>
        <v>0</v>
      </c>
      <c r="CE51" s="52" t="n">
        <f aca="false">SUM(AA51,BC51)</f>
        <v>15982</v>
      </c>
      <c r="CF51" s="52" t="n">
        <f aca="false">SUM(AB51,BD51)</f>
        <v>237647</v>
      </c>
      <c r="CG51" s="52" t="n">
        <f aca="false">SUM(AC51,BE51)</f>
        <v>0</v>
      </c>
      <c r="CH51" s="52" t="n">
        <f aca="false">SUM(AD51,BF51)</f>
        <v>47990</v>
      </c>
      <c r="CI51" s="52" t="n">
        <f aca="false">SUM(AE51,BG51)</f>
        <v>210223</v>
      </c>
    </row>
    <row r="52" s="49" customFormat="true" ht="13.5" hidden="false" customHeight="true" outlineLevel="0" collapsed="false">
      <c r="A52" s="50" t="s">
        <v>41</v>
      </c>
      <c r="B52" s="51" t="s">
        <v>132</v>
      </c>
      <c r="C52" s="50" t="s">
        <v>133</v>
      </c>
      <c r="D52" s="52" t="n">
        <f aca="false">+SUM(E52,J52)</f>
        <v>0</v>
      </c>
      <c r="E52" s="52" t="n">
        <f aca="false">+SUM(F52:I52)</f>
        <v>0</v>
      </c>
      <c r="F52" s="52" t="n">
        <v>0</v>
      </c>
      <c r="G52" s="52" t="n">
        <v>0</v>
      </c>
      <c r="H52" s="52" t="n">
        <v>0</v>
      </c>
      <c r="I52" s="52" t="n">
        <v>0</v>
      </c>
      <c r="J52" s="52" t="n">
        <v>0</v>
      </c>
      <c r="K52" s="52" t="n">
        <v>0</v>
      </c>
      <c r="L52" s="52" t="n">
        <f aca="false">+SUM(M52,R52,V52,W52,AC52)</f>
        <v>54994</v>
      </c>
      <c r="M52" s="52" t="n">
        <f aca="false">+SUM(N52:Q52)</f>
        <v>0</v>
      </c>
      <c r="N52" s="52" t="n">
        <v>0</v>
      </c>
      <c r="O52" s="52" t="n">
        <v>0</v>
      </c>
      <c r="P52" s="52" t="n">
        <v>0</v>
      </c>
      <c r="Q52" s="52" t="n">
        <v>0</v>
      </c>
      <c r="R52" s="52" t="n">
        <f aca="false">+SUM(S52:U52)</f>
        <v>33607</v>
      </c>
      <c r="S52" s="52" t="n">
        <v>16200</v>
      </c>
      <c r="T52" s="52" t="n">
        <v>17407</v>
      </c>
      <c r="U52" s="52" t="n">
        <v>0</v>
      </c>
      <c r="V52" s="52" t="n">
        <v>0</v>
      </c>
      <c r="W52" s="52" t="n">
        <f aca="false">+SUM(X52:AA52)</f>
        <v>21387</v>
      </c>
      <c r="X52" s="52" t="n">
        <v>21387</v>
      </c>
      <c r="Y52" s="52" t="n">
        <v>0</v>
      </c>
      <c r="Z52" s="52" t="n">
        <v>0</v>
      </c>
      <c r="AA52" s="52" t="n">
        <v>0</v>
      </c>
      <c r="AB52" s="52" t="n">
        <v>35500</v>
      </c>
      <c r="AC52" s="52" t="n">
        <v>0</v>
      </c>
      <c r="AD52" s="52" t="n">
        <v>0</v>
      </c>
      <c r="AE52" s="52" t="n">
        <f aca="false">+SUM(D52,L52,AD52)</f>
        <v>54994</v>
      </c>
      <c r="AF52" s="52" t="n">
        <f aca="false">+SUM(AG52,AL52)</f>
        <v>0</v>
      </c>
      <c r="AG52" s="52" t="n">
        <f aca="false">+SUM(AH52:AK52)</f>
        <v>0</v>
      </c>
      <c r="AH52" s="52" t="n">
        <v>0</v>
      </c>
      <c r="AI52" s="52" t="n">
        <v>0</v>
      </c>
      <c r="AJ52" s="52" t="n">
        <v>0</v>
      </c>
      <c r="AK52" s="52" t="n">
        <v>0</v>
      </c>
      <c r="AL52" s="52" t="n">
        <v>0</v>
      </c>
      <c r="AM52" s="52" t="n">
        <v>0</v>
      </c>
      <c r="AN52" s="52" t="n">
        <f aca="false">+SUM(AO52,AT52,AX52,AY52,BE52)</f>
        <v>0</v>
      </c>
      <c r="AO52" s="52" t="n">
        <f aca="false">+SUM(AP52:AS52)</f>
        <v>0</v>
      </c>
      <c r="AP52" s="52" t="n">
        <v>0</v>
      </c>
      <c r="AQ52" s="52" t="n">
        <v>0</v>
      </c>
      <c r="AR52" s="52" t="n">
        <v>0</v>
      </c>
      <c r="AS52" s="52" t="n">
        <v>0</v>
      </c>
      <c r="AT52" s="52" t="n">
        <f aca="false">+SUM(AU52:AW52)</f>
        <v>0</v>
      </c>
      <c r="AU52" s="52" t="n">
        <v>0</v>
      </c>
      <c r="AV52" s="52" t="n">
        <v>0</v>
      </c>
      <c r="AW52" s="52" t="n">
        <v>0</v>
      </c>
      <c r="AX52" s="52" t="n">
        <v>0</v>
      </c>
      <c r="AY52" s="52" t="n">
        <f aca="false">+SUM(AZ52:BC52)</f>
        <v>0</v>
      </c>
      <c r="AZ52" s="52" t="n">
        <v>0</v>
      </c>
      <c r="BA52" s="52" t="n">
        <v>0</v>
      </c>
      <c r="BB52" s="52" t="n">
        <v>0</v>
      </c>
      <c r="BC52" s="52" t="n">
        <v>0</v>
      </c>
      <c r="BD52" s="52" t="n">
        <v>20476</v>
      </c>
      <c r="BE52" s="52" t="n">
        <v>0</v>
      </c>
      <c r="BF52" s="52" t="n">
        <v>0</v>
      </c>
      <c r="BG52" s="52" t="n">
        <f aca="false">+SUM(BF52,AN52,AF52)</f>
        <v>0</v>
      </c>
      <c r="BH52" s="52" t="n">
        <f aca="false">SUM(D52,AF52)</f>
        <v>0</v>
      </c>
      <c r="BI52" s="52" t="n">
        <f aca="false">SUM(E52,AG52)</f>
        <v>0</v>
      </c>
      <c r="BJ52" s="52" t="n">
        <f aca="false">SUM(F52,AH52)</f>
        <v>0</v>
      </c>
      <c r="BK52" s="52" t="n">
        <f aca="false">SUM(G52,AI52)</f>
        <v>0</v>
      </c>
      <c r="BL52" s="52" t="n">
        <f aca="false">SUM(H52,AJ52)</f>
        <v>0</v>
      </c>
      <c r="BM52" s="52" t="n">
        <f aca="false">SUM(I52,AK52)</f>
        <v>0</v>
      </c>
      <c r="BN52" s="52" t="n">
        <f aca="false">SUM(J52,AL52)</f>
        <v>0</v>
      </c>
      <c r="BO52" s="52" t="n">
        <f aca="false">SUM(K52,AM52)</f>
        <v>0</v>
      </c>
      <c r="BP52" s="52" t="n">
        <f aca="false">SUM(L52,AN52)</f>
        <v>54994</v>
      </c>
      <c r="BQ52" s="52" t="n">
        <f aca="false">SUM(M52,AO52)</f>
        <v>0</v>
      </c>
      <c r="BR52" s="52" t="n">
        <f aca="false">SUM(N52,AP52)</f>
        <v>0</v>
      </c>
      <c r="BS52" s="52" t="n">
        <f aca="false">SUM(O52,AQ52)</f>
        <v>0</v>
      </c>
      <c r="BT52" s="52" t="n">
        <f aca="false">SUM(P52,AR52)</f>
        <v>0</v>
      </c>
      <c r="BU52" s="52" t="n">
        <f aca="false">SUM(Q52,AS52)</f>
        <v>0</v>
      </c>
      <c r="BV52" s="52" t="n">
        <f aca="false">SUM(R52,AT52)</f>
        <v>33607</v>
      </c>
      <c r="BW52" s="52" t="n">
        <f aca="false">SUM(S52,AU52)</f>
        <v>16200</v>
      </c>
      <c r="BX52" s="52" t="n">
        <f aca="false">SUM(T52,AV52)</f>
        <v>17407</v>
      </c>
      <c r="BY52" s="52" t="n">
        <f aca="false">SUM(U52,AW52)</f>
        <v>0</v>
      </c>
      <c r="BZ52" s="52" t="n">
        <f aca="false">SUM(V52,AX52)</f>
        <v>0</v>
      </c>
      <c r="CA52" s="52" t="n">
        <f aca="false">SUM(W52,AY52)</f>
        <v>21387</v>
      </c>
      <c r="CB52" s="52" t="n">
        <f aca="false">SUM(X52,AZ52)</f>
        <v>21387</v>
      </c>
      <c r="CC52" s="52" t="n">
        <f aca="false">SUM(Y52,BA52)</f>
        <v>0</v>
      </c>
      <c r="CD52" s="52" t="n">
        <f aca="false">SUM(Z52,BB52)</f>
        <v>0</v>
      </c>
      <c r="CE52" s="52" t="n">
        <f aca="false">SUM(AA52,BC52)</f>
        <v>0</v>
      </c>
      <c r="CF52" s="52" t="n">
        <f aca="false">SUM(AB52,BD52)</f>
        <v>55976</v>
      </c>
      <c r="CG52" s="52" t="n">
        <f aca="false">SUM(AC52,BE52)</f>
        <v>0</v>
      </c>
      <c r="CH52" s="52" t="n">
        <f aca="false">SUM(AD52,BF52)</f>
        <v>0</v>
      </c>
      <c r="CI52" s="52" t="n">
        <f aca="false">SUM(AE52,BG52)</f>
        <v>54994</v>
      </c>
    </row>
    <row r="53" s="49" customFormat="true" ht="13.5" hidden="false" customHeight="true" outlineLevel="0" collapsed="false">
      <c r="A53" s="50" t="s">
        <v>41</v>
      </c>
      <c r="B53" s="51" t="s">
        <v>134</v>
      </c>
      <c r="C53" s="50" t="s">
        <v>135</v>
      </c>
      <c r="D53" s="52" t="n">
        <f aca="false">+SUM(E53,J53)</f>
        <v>0</v>
      </c>
      <c r="E53" s="52" t="n">
        <f aca="false">+SUM(F53:I53)</f>
        <v>0</v>
      </c>
      <c r="F53" s="52" t="n">
        <v>0</v>
      </c>
      <c r="G53" s="52" t="n">
        <v>0</v>
      </c>
      <c r="H53" s="52" t="n">
        <v>0</v>
      </c>
      <c r="I53" s="52" t="n">
        <v>0</v>
      </c>
      <c r="J53" s="52" t="n">
        <v>0</v>
      </c>
      <c r="K53" s="52" t="n">
        <v>6158</v>
      </c>
      <c r="L53" s="52" t="n">
        <f aca="false">+SUM(M53,R53,V53,W53,AC53)</f>
        <v>235550</v>
      </c>
      <c r="M53" s="52" t="n">
        <f aca="false">+SUM(N53:Q53)</f>
        <v>10876</v>
      </c>
      <c r="N53" s="52" t="n">
        <v>10876</v>
      </c>
      <c r="O53" s="52" t="n">
        <v>0</v>
      </c>
      <c r="P53" s="52" t="n">
        <v>0</v>
      </c>
      <c r="Q53" s="52" t="n">
        <v>0</v>
      </c>
      <c r="R53" s="52" t="n">
        <f aca="false">+SUM(S53:U53)</f>
        <v>35429</v>
      </c>
      <c r="S53" s="52" t="n">
        <v>35429</v>
      </c>
      <c r="T53" s="52" t="n">
        <v>0</v>
      </c>
      <c r="U53" s="52" t="n">
        <v>0</v>
      </c>
      <c r="V53" s="52" t="n">
        <v>0</v>
      </c>
      <c r="W53" s="52" t="n">
        <f aca="false">+SUM(X53:AA53)</f>
        <v>189245</v>
      </c>
      <c r="X53" s="52" t="n">
        <v>165104</v>
      </c>
      <c r="Y53" s="52" t="n">
        <v>22240</v>
      </c>
      <c r="Z53" s="52" t="n">
        <v>0</v>
      </c>
      <c r="AA53" s="52" t="n">
        <v>1901</v>
      </c>
      <c r="AB53" s="52" t="n">
        <v>79235</v>
      </c>
      <c r="AC53" s="52" t="n">
        <v>0</v>
      </c>
      <c r="AD53" s="52" t="n">
        <v>1021</v>
      </c>
      <c r="AE53" s="52" t="n">
        <f aca="false">+SUM(D53,L53,AD53)</f>
        <v>236571</v>
      </c>
      <c r="AF53" s="52" t="n">
        <f aca="false">+SUM(AG53,AL53)</f>
        <v>0</v>
      </c>
      <c r="AG53" s="52" t="n">
        <f aca="false">+SUM(AH53:AK53)</f>
        <v>0</v>
      </c>
      <c r="AH53" s="52" t="n">
        <v>0</v>
      </c>
      <c r="AI53" s="52" t="n">
        <v>0</v>
      </c>
      <c r="AJ53" s="52" t="n">
        <v>0</v>
      </c>
      <c r="AK53" s="52" t="n">
        <v>0</v>
      </c>
      <c r="AL53" s="52" t="n">
        <v>0</v>
      </c>
      <c r="AM53" s="52" t="n">
        <v>0</v>
      </c>
      <c r="AN53" s="52" t="n">
        <f aca="false">+SUM(AO53,AT53,AX53,AY53,BE53)</f>
        <v>15811</v>
      </c>
      <c r="AO53" s="52" t="n">
        <f aca="false">+SUM(AP53:AS53)</f>
        <v>3625</v>
      </c>
      <c r="AP53" s="52" t="n">
        <v>3625</v>
      </c>
      <c r="AQ53" s="52" t="n">
        <v>0</v>
      </c>
      <c r="AR53" s="52" t="n">
        <v>0</v>
      </c>
      <c r="AS53" s="52" t="n">
        <v>0</v>
      </c>
      <c r="AT53" s="52" t="n">
        <f aca="false">+SUM(AU53:AW53)</f>
        <v>279</v>
      </c>
      <c r="AU53" s="52" t="n">
        <v>279</v>
      </c>
      <c r="AV53" s="52" t="n">
        <v>0</v>
      </c>
      <c r="AW53" s="52" t="n">
        <v>0</v>
      </c>
      <c r="AX53" s="52" t="n">
        <v>0</v>
      </c>
      <c r="AY53" s="52" t="n">
        <f aca="false">+SUM(AZ53:BC53)</f>
        <v>11907</v>
      </c>
      <c r="AZ53" s="52" t="n">
        <v>11907</v>
      </c>
      <c r="BA53" s="52" t="n">
        <v>0</v>
      </c>
      <c r="BB53" s="52" t="n">
        <v>0</v>
      </c>
      <c r="BC53" s="52" t="n">
        <v>0</v>
      </c>
      <c r="BD53" s="52" t="n">
        <v>37215</v>
      </c>
      <c r="BE53" s="52" t="n">
        <v>0</v>
      </c>
      <c r="BF53" s="52" t="n">
        <v>0</v>
      </c>
      <c r="BG53" s="52" t="n">
        <f aca="false">+SUM(BF53,AN53,AF53)</f>
        <v>15811</v>
      </c>
      <c r="BH53" s="52" t="n">
        <f aca="false">SUM(D53,AF53)</f>
        <v>0</v>
      </c>
      <c r="BI53" s="52" t="n">
        <f aca="false">SUM(E53,AG53)</f>
        <v>0</v>
      </c>
      <c r="BJ53" s="52" t="n">
        <f aca="false">SUM(F53,AH53)</f>
        <v>0</v>
      </c>
      <c r="BK53" s="52" t="n">
        <f aca="false">SUM(G53,AI53)</f>
        <v>0</v>
      </c>
      <c r="BL53" s="52" t="n">
        <f aca="false">SUM(H53,AJ53)</f>
        <v>0</v>
      </c>
      <c r="BM53" s="52" t="n">
        <f aca="false">SUM(I53,AK53)</f>
        <v>0</v>
      </c>
      <c r="BN53" s="52" t="n">
        <f aca="false">SUM(J53,AL53)</f>
        <v>0</v>
      </c>
      <c r="BO53" s="52" t="n">
        <f aca="false">SUM(K53,AM53)</f>
        <v>6158</v>
      </c>
      <c r="BP53" s="52" t="n">
        <f aca="false">SUM(L53,AN53)</f>
        <v>251361</v>
      </c>
      <c r="BQ53" s="52" t="n">
        <f aca="false">SUM(M53,AO53)</f>
        <v>14501</v>
      </c>
      <c r="BR53" s="52" t="n">
        <f aca="false">SUM(N53,AP53)</f>
        <v>14501</v>
      </c>
      <c r="BS53" s="52" t="n">
        <f aca="false">SUM(O53,AQ53)</f>
        <v>0</v>
      </c>
      <c r="BT53" s="52" t="n">
        <f aca="false">SUM(P53,AR53)</f>
        <v>0</v>
      </c>
      <c r="BU53" s="52" t="n">
        <f aca="false">SUM(Q53,AS53)</f>
        <v>0</v>
      </c>
      <c r="BV53" s="52" t="n">
        <f aca="false">SUM(R53,AT53)</f>
        <v>35708</v>
      </c>
      <c r="BW53" s="52" t="n">
        <f aca="false">SUM(S53,AU53)</f>
        <v>35708</v>
      </c>
      <c r="BX53" s="52" t="n">
        <f aca="false">SUM(T53,AV53)</f>
        <v>0</v>
      </c>
      <c r="BY53" s="52" t="n">
        <f aca="false">SUM(U53,AW53)</f>
        <v>0</v>
      </c>
      <c r="BZ53" s="52" t="n">
        <f aca="false">SUM(V53,AX53)</f>
        <v>0</v>
      </c>
      <c r="CA53" s="52" t="n">
        <f aca="false">SUM(W53,AY53)</f>
        <v>201152</v>
      </c>
      <c r="CB53" s="52" t="n">
        <f aca="false">SUM(X53,AZ53)</f>
        <v>177011</v>
      </c>
      <c r="CC53" s="52" t="n">
        <f aca="false">SUM(Y53,BA53)</f>
        <v>22240</v>
      </c>
      <c r="CD53" s="52" t="n">
        <f aca="false">SUM(Z53,BB53)</f>
        <v>0</v>
      </c>
      <c r="CE53" s="52" t="n">
        <f aca="false">SUM(AA53,BC53)</f>
        <v>1901</v>
      </c>
      <c r="CF53" s="52" t="n">
        <f aca="false">SUM(AB53,BD53)</f>
        <v>116450</v>
      </c>
      <c r="CG53" s="52" t="n">
        <f aca="false">SUM(AC53,BE53)</f>
        <v>0</v>
      </c>
      <c r="CH53" s="52" t="n">
        <f aca="false">SUM(AD53,BF53)</f>
        <v>1021</v>
      </c>
      <c r="CI53" s="52" t="n">
        <f aca="false">SUM(AE53,BG53)</f>
        <v>252382</v>
      </c>
    </row>
    <row r="54" s="49" customFormat="true" ht="13.5" hidden="false" customHeight="true" outlineLevel="0" collapsed="false">
      <c r="A54" s="50" t="s">
        <v>41</v>
      </c>
      <c r="B54" s="51" t="s">
        <v>136</v>
      </c>
      <c r="C54" s="50" t="s">
        <v>137</v>
      </c>
      <c r="D54" s="52" t="n">
        <f aca="false">+SUM(E54,J54)</f>
        <v>0</v>
      </c>
      <c r="E54" s="52" t="n">
        <f aca="false">+SUM(F54:I54)</f>
        <v>0</v>
      </c>
      <c r="F54" s="52" t="n">
        <v>0</v>
      </c>
      <c r="G54" s="52" t="n">
        <v>0</v>
      </c>
      <c r="H54" s="52" t="n">
        <v>0</v>
      </c>
      <c r="I54" s="52" t="n">
        <v>0</v>
      </c>
      <c r="J54" s="52" t="n">
        <v>0</v>
      </c>
      <c r="K54" s="52" t="n">
        <v>11349</v>
      </c>
      <c r="L54" s="52" t="n">
        <f aca="false">+SUM(M54,R54,V54,W54,AC54)</f>
        <v>228160</v>
      </c>
      <c r="M54" s="52" t="n">
        <f aca="false">+SUM(N54:Q54)</f>
        <v>16992</v>
      </c>
      <c r="N54" s="52" t="n">
        <v>16992</v>
      </c>
      <c r="O54" s="52" t="n">
        <v>0</v>
      </c>
      <c r="P54" s="52" t="n">
        <v>0</v>
      </c>
      <c r="Q54" s="52" t="n">
        <v>0</v>
      </c>
      <c r="R54" s="52" t="n">
        <f aca="false">+SUM(S54:U54)</f>
        <v>0</v>
      </c>
      <c r="S54" s="52" t="n">
        <v>0</v>
      </c>
      <c r="T54" s="52" t="n">
        <v>0</v>
      </c>
      <c r="U54" s="52" t="n">
        <v>0</v>
      </c>
      <c r="V54" s="52" t="n">
        <v>0</v>
      </c>
      <c r="W54" s="52" t="n">
        <f aca="false">+SUM(X54:AA54)</f>
        <v>211168</v>
      </c>
      <c r="X54" s="52" t="n">
        <v>179136</v>
      </c>
      <c r="Y54" s="52" t="n">
        <v>31623</v>
      </c>
      <c r="Z54" s="52" t="n">
        <v>0</v>
      </c>
      <c r="AA54" s="52" t="n">
        <v>409</v>
      </c>
      <c r="AB54" s="52" t="n">
        <v>137052</v>
      </c>
      <c r="AC54" s="52" t="n">
        <v>0</v>
      </c>
      <c r="AD54" s="52" t="n">
        <v>32559</v>
      </c>
      <c r="AE54" s="52" t="n">
        <f aca="false">+SUM(D54,L54,AD54)</f>
        <v>260719</v>
      </c>
      <c r="AF54" s="52" t="n">
        <f aca="false">+SUM(AG54,AL54)</f>
        <v>0</v>
      </c>
      <c r="AG54" s="52" t="n">
        <f aca="false">+SUM(AH54:AK54)</f>
        <v>0</v>
      </c>
      <c r="AH54" s="52" t="n">
        <v>0</v>
      </c>
      <c r="AI54" s="52" t="n">
        <v>0</v>
      </c>
      <c r="AJ54" s="52" t="n">
        <v>0</v>
      </c>
      <c r="AK54" s="52" t="n">
        <v>0</v>
      </c>
      <c r="AL54" s="52" t="n">
        <v>0</v>
      </c>
      <c r="AM54" s="52" t="n">
        <v>0</v>
      </c>
      <c r="AN54" s="52" t="n">
        <f aca="false">+SUM(AO54,AT54,AX54,AY54,BE54)</f>
        <v>21208</v>
      </c>
      <c r="AO54" s="52" t="n">
        <f aca="false">+SUM(AP54:AS54)</f>
        <v>5664</v>
      </c>
      <c r="AP54" s="52" t="n">
        <v>5664</v>
      </c>
      <c r="AQ54" s="52" t="n">
        <v>0</v>
      </c>
      <c r="AR54" s="52" t="n">
        <v>0</v>
      </c>
      <c r="AS54" s="52" t="n">
        <v>0</v>
      </c>
      <c r="AT54" s="52" t="n">
        <f aca="false">+SUM(AU54:AW54)</f>
        <v>0</v>
      </c>
      <c r="AU54" s="52" t="n">
        <v>0</v>
      </c>
      <c r="AV54" s="52" t="n">
        <v>0</v>
      </c>
      <c r="AW54" s="52" t="n">
        <v>0</v>
      </c>
      <c r="AX54" s="52" t="n">
        <v>0</v>
      </c>
      <c r="AY54" s="52" t="n">
        <f aca="false">+SUM(AZ54:BC54)</f>
        <v>15544</v>
      </c>
      <c r="AZ54" s="52" t="n">
        <v>15420</v>
      </c>
      <c r="BA54" s="52" t="n">
        <v>0</v>
      </c>
      <c r="BB54" s="52" t="n">
        <v>0</v>
      </c>
      <c r="BC54" s="52" t="n">
        <v>124</v>
      </c>
      <c r="BD54" s="52" t="n">
        <v>59811</v>
      </c>
      <c r="BE54" s="52" t="n">
        <v>0</v>
      </c>
      <c r="BF54" s="52" t="n">
        <v>103</v>
      </c>
      <c r="BG54" s="52" t="n">
        <f aca="false">+SUM(BF54,AN54,AF54)</f>
        <v>21311</v>
      </c>
      <c r="BH54" s="52" t="n">
        <f aca="false">SUM(D54,AF54)</f>
        <v>0</v>
      </c>
      <c r="BI54" s="52" t="n">
        <f aca="false">SUM(E54,AG54)</f>
        <v>0</v>
      </c>
      <c r="BJ54" s="52" t="n">
        <f aca="false">SUM(F54,AH54)</f>
        <v>0</v>
      </c>
      <c r="BK54" s="52" t="n">
        <f aca="false">SUM(G54,AI54)</f>
        <v>0</v>
      </c>
      <c r="BL54" s="52" t="n">
        <f aca="false">SUM(H54,AJ54)</f>
        <v>0</v>
      </c>
      <c r="BM54" s="52" t="n">
        <f aca="false">SUM(I54,AK54)</f>
        <v>0</v>
      </c>
      <c r="BN54" s="52" t="n">
        <f aca="false">SUM(J54,AL54)</f>
        <v>0</v>
      </c>
      <c r="BO54" s="52" t="n">
        <f aca="false">SUM(K54,AM54)</f>
        <v>11349</v>
      </c>
      <c r="BP54" s="52" t="n">
        <f aca="false">SUM(L54,AN54)</f>
        <v>249368</v>
      </c>
      <c r="BQ54" s="52" t="n">
        <f aca="false">SUM(M54,AO54)</f>
        <v>22656</v>
      </c>
      <c r="BR54" s="52" t="n">
        <f aca="false">SUM(N54,AP54)</f>
        <v>22656</v>
      </c>
      <c r="BS54" s="52" t="n">
        <f aca="false">SUM(O54,AQ54)</f>
        <v>0</v>
      </c>
      <c r="BT54" s="52" t="n">
        <f aca="false">SUM(P54,AR54)</f>
        <v>0</v>
      </c>
      <c r="BU54" s="52" t="n">
        <f aca="false">SUM(Q54,AS54)</f>
        <v>0</v>
      </c>
      <c r="BV54" s="52" t="n">
        <f aca="false">SUM(R54,AT54)</f>
        <v>0</v>
      </c>
      <c r="BW54" s="52" t="n">
        <f aca="false">SUM(S54,AU54)</f>
        <v>0</v>
      </c>
      <c r="BX54" s="52" t="n">
        <f aca="false">SUM(T54,AV54)</f>
        <v>0</v>
      </c>
      <c r="BY54" s="52" t="n">
        <f aca="false">SUM(U54,AW54)</f>
        <v>0</v>
      </c>
      <c r="BZ54" s="52" t="n">
        <f aca="false">SUM(V54,AX54)</f>
        <v>0</v>
      </c>
      <c r="CA54" s="52" t="n">
        <f aca="false">SUM(W54,AY54)</f>
        <v>226712</v>
      </c>
      <c r="CB54" s="52" t="n">
        <f aca="false">SUM(X54,AZ54)</f>
        <v>194556</v>
      </c>
      <c r="CC54" s="52" t="n">
        <f aca="false">SUM(Y54,BA54)</f>
        <v>31623</v>
      </c>
      <c r="CD54" s="52" t="n">
        <f aca="false">SUM(Z54,BB54)</f>
        <v>0</v>
      </c>
      <c r="CE54" s="52" t="n">
        <f aca="false">SUM(AA54,BC54)</f>
        <v>533</v>
      </c>
      <c r="CF54" s="52" t="n">
        <f aca="false">SUM(AB54,BD54)</f>
        <v>196863</v>
      </c>
      <c r="CG54" s="52" t="n">
        <f aca="false">SUM(AC54,BE54)</f>
        <v>0</v>
      </c>
      <c r="CH54" s="52" t="n">
        <f aca="false">SUM(AD54,BF54)</f>
        <v>32662</v>
      </c>
      <c r="CI54" s="52" t="n">
        <f aca="false">SUM(AE54,BG54)</f>
        <v>282030</v>
      </c>
    </row>
    <row r="55" s="49" customFormat="true" ht="13.5" hidden="false" customHeight="true" outlineLevel="0" collapsed="false">
      <c r="A55" s="50" t="s">
        <v>41</v>
      </c>
      <c r="B55" s="51" t="s">
        <v>138</v>
      </c>
      <c r="C55" s="50" t="s">
        <v>139</v>
      </c>
      <c r="D55" s="52" t="n">
        <f aca="false">+SUM(E55,J55)</f>
        <v>557</v>
      </c>
      <c r="E55" s="52" t="n">
        <f aca="false">+SUM(F55:I55)</f>
        <v>557</v>
      </c>
      <c r="F55" s="52" t="n">
        <v>0</v>
      </c>
      <c r="G55" s="52" t="n">
        <v>0</v>
      </c>
      <c r="H55" s="52" t="n">
        <v>0</v>
      </c>
      <c r="I55" s="52" t="n">
        <v>557</v>
      </c>
      <c r="J55" s="52" t="n">
        <v>0</v>
      </c>
      <c r="K55" s="52" t="n">
        <v>0</v>
      </c>
      <c r="L55" s="52" t="n">
        <f aca="false">+SUM(M55,R55,V55,W55,AC55)</f>
        <v>72423</v>
      </c>
      <c r="M55" s="52" t="n">
        <f aca="false">+SUM(N55:Q55)</f>
        <v>15903</v>
      </c>
      <c r="N55" s="52" t="n">
        <v>15903</v>
      </c>
      <c r="O55" s="52" t="n">
        <v>0</v>
      </c>
      <c r="P55" s="52" t="n">
        <v>0</v>
      </c>
      <c r="Q55" s="52" t="n">
        <v>0</v>
      </c>
      <c r="R55" s="52" t="n">
        <f aca="false">+SUM(S55:U55)</f>
        <v>29602</v>
      </c>
      <c r="S55" s="52" t="n">
        <v>0</v>
      </c>
      <c r="T55" s="52" t="n">
        <v>0</v>
      </c>
      <c r="U55" s="52" t="n">
        <v>29602</v>
      </c>
      <c r="V55" s="52" t="n">
        <v>0</v>
      </c>
      <c r="W55" s="52" t="n">
        <f aca="false">+SUM(X55:AA55)</f>
        <v>26918</v>
      </c>
      <c r="X55" s="52" t="n">
        <v>26918</v>
      </c>
      <c r="Y55" s="52" t="n">
        <v>0</v>
      </c>
      <c r="Z55" s="52" t="n">
        <v>0</v>
      </c>
      <c r="AA55" s="52" t="n">
        <v>0</v>
      </c>
      <c r="AB55" s="52" t="n">
        <v>355681</v>
      </c>
      <c r="AC55" s="52" t="n">
        <v>0</v>
      </c>
      <c r="AD55" s="52" t="n">
        <v>2864</v>
      </c>
      <c r="AE55" s="52" t="n">
        <f aca="false">+SUM(D55,L55,AD55)</f>
        <v>75844</v>
      </c>
      <c r="AF55" s="52" t="n">
        <f aca="false">+SUM(AG55,AL55)</f>
        <v>0</v>
      </c>
      <c r="AG55" s="52" t="n">
        <f aca="false">+SUM(AH55:AK55)</f>
        <v>0</v>
      </c>
      <c r="AH55" s="52" t="n">
        <v>0</v>
      </c>
      <c r="AI55" s="52" t="n">
        <v>0</v>
      </c>
      <c r="AJ55" s="52" t="n">
        <v>0</v>
      </c>
      <c r="AK55" s="52" t="n">
        <v>0</v>
      </c>
      <c r="AL55" s="52" t="n">
        <v>0</v>
      </c>
      <c r="AM55" s="52" t="n">
        <v>0</v>
      </c>
      <c r="AN55" s="52" t="n">
        <f aca="false">+SUM(AO55,AT55,AX55,AY55,BE55)</f>
        <v>52804</v>
      </c>
      <c r="AO55" s="52" t="n">
        <f aca="false">+SUM(AP55:AS55)</f>
        <v>15903</v>
      </c>
      <c r="AP55" s="52" t="n">
        <v>15903</v>
      </c>
      <c r="AQ55" s="52" t="n">
        <v>0</v>
      </c>
      <c r="AR55" s="52" t="n">
        <v>0</v>
      </c>
      <c r="AS55" s="52" t="n">
        <v>0</v>
      </c>
      <c r="AT55" s="52" t="n">
        <f aca="false">+SUM(AU55:AW55)</f>
        <v>26285</v>
      </c>
      <c r="AU55" s="52" t="n">
        <v>26026</v>
      </c>
      <c r="AV55" s="52" t="n">
        <v>259</v>
      </c>
      <c r="AW55" s="52" t="n">
        <v>0</v>
      </c>
      <c r="AX55" s="52" t="n">
        <v>0</v>
      </c>
      <c r="AY55" s="52" t="n">
        <f aca="false">+SUM(AZ55:BC55)</f>
        <v>10616</v>
      </c>
      <c r="AZ55" s="52" t="n">
        <v>10616</v>
      </c>
      <c r="BA55" s="52" t="n">
        <v>0</v>
      </c>
      <c r="BB55" s="52" t="n">
        <v>0</v>
      </c>
      <c r="BC55" s="52" t="n">
        <v>0</v>
      </c>
      <c r="BD55" s="52" t="n">
        <v>67011</v>
      </c>
      <c r="BE55" s="52" t="n">
        <v>0</v>
      </c>
      <c r="BF55" s="52" t="n">
        <v>0</v>
      </c>
      <c r="BG55" s="52" t="n">
        <f aca="false">+SUM(BF55,AN55,AF55)</f>
        <v>52804</v>
      </c>
      <c r="BH55" s="52" t="n">
        <f aca="false">SUM(D55,AF55)</f>
        <v>557</v>
      </c>
      <c r="BI55" s="52" t="n">
        <f aca="false">SUM(E55,AG55)</f>
        <v>557</v>
      </c>
      <c r="BJ55" s="52" t="n">
        <f aca="false">SUM(F55,AH55)</f>
        <v>0</v>
      </c>
      <c r="BK55" s="52" t="n">
        <f aca="false">SUM(G55,AI55)</f>
        <v>0</v>
      </c>
      <c r="BL55" s="52" t="n">
        <f aca="false">SUM(H55,AJ55)</f>
        <v>0</v>
      </c>
      <c r="BM55" s="52" t="n">
        <f aca="false">SUM(I55,AK55)</f>
        <v>557</v>
      </c>
      <c r="BN55" s="52" t="n">
        <f aca="false">SUM(J55,AL55)</f>
        <v>0</v>
      </c>
      <c r="BO55" s="52" t="n">
        <f aca="false">SUM(K55,AM55)</f>
        <v>0</v>
      </c>
      <c r="BP55" s="52" t="n">
        <f aca="false">SUM(L55,AN55)</f>
        <v>125227</v>
      </c>
      <c r="BQ55" s="52" t="n">
        <f aca="false">SUM(M55,AO55)</f>
        <v>31806</v>
      </c>
      <c r="BR55" s="52" t="n">
        <f aca="false">SUM(N55,AP55)</f>
        <v>31806</v>
      </c>
      <c r="BS55" s="52" t="n">
        <f aca="false">SUM(O55,AQ55)</f>
        <v>0</v>
      </c>
      <c r="BT55" s="52" t="n">
        <f aca="false">SUM(P55,AR55)</f>
        <v>0</v>
      </c>
      <c r="BU55" s="52" t="n">
        <f aca="false">SUM(Q55,AS55)</f>
        <v>0</v>
      </c>
      <c r="BV55" s="52" t="n">
        <f aca="false">SUM(R55,AT55)</f>
        <v>55887</v>
      </c>
      <c r="BW55" s="52" t="n">
        <f aca="false">SUM(S55,AU55)</f>
        <v>26026</v>
      </c>
      <c r="BX55" s="52" t="n">
        <f aca="false">SUM(T55,AV55)</f>
        <v>259</v>
      </c>
      <c r="BY55" s="52" t="n">
        <f aca="false">SUM(U55,AW55)</f>
        <v>29602</v>
      </c>
      <c r="BZ55" s="52" t="n">
        <f aca="false">SUM(V55,AX55)</f>
        <v>0</v>
      </c>
      <c r="CA55" s="52" t="n">
        <f aca="false">SUM(W55,AY55)</f>
        <v>37534</v>
      </c>
      <c r="CB55" s="52" t="n">
        <f aca="false">SUM(X55,AZ55)</f>
        <v>37534</v>
      </c>
      <c r="CC55" s="52" t="n">
        <f aca="false">SUM(Y55,BA55)</f>
        <v>0</v>
      </c>
      <c r="CD55" s="52" t="n">
        <f aca="false">SUM(Z55,BB55)</f>
        <v>0</v>
      </c>
      <c r="CE55" s="52" t="n">
        <f aca="false">SUM(AA55,BC55)</f>
        <v>0</v>
      </c>
      <c r="CF55" s="52" t="n">
        <f aca="false">SUM(AB55,BD55)</f>
        <v>422692</v>
      </c>
      <c r="CG55" s="52" t="n">
        <f aca="false">SUM(AC55,BE55)</f>
        <v>0</v>
      </c>
      <c r="CH55" s="52" t="n">
        <f aca="false">SUM(AD55,BF55)</f>
        <v>2864</v>
      </c>
      <c r="CI55" s="52" t="n">
        <f aca="false">SUM(AE55,BG55)</f>
        <v>128648</v>
      </c>
    </row>
    <row r="56" s="49" customFormat="true" ht="13.5" hidden="false" customHeight="true" outlineLevel="0" collapsed="false">
      <c r="A56" s="50" t="s">
        <v>41</v>
      </c>
      <c r="B56" s="51" t="s">
        <v>140</v>
      </c>
      <c r="C56" s="50" t="s">
        <v>141</v>
      </c>
      <c r="D56" s="52" t="n">
        <f aca="false">+SUM(E56,J56)</f>
        <v>0</v>
      </c>
      <c r="E56" s="52" t="n">
        <f aca="false">+SUM(F56:I56)</f>
        <v>0</v>
      </c>
      <c r="F56" s="52" t="n">
        <v>0</v>
      </c>
      <c r="G56" s="52" t="n">
        <v>0</v>
      </c>
      <c r="H56" s="52" t="n">
        <v>0</v>
      </c>
      <c r="I56" s="52" t="n">
        <v>0</v>
      </c>
      <c r="J56" s="52" t="n">
        <v>0</v>
      </c>
      <c r="K56" s="52" t="n">
        <v>0</v>
      </c>
      <c r="L56" s="52" t="n">
        <f aca="false">+SUM(M56,R56,V56,W56,AC56)</f>
        <v>0</v>
      </c>
      <c r="M56" s="52" t="n">
        <f aca="false">+SUM(N56:Q56)</f>
        <v>0</v>
      </c>
      <c r="N56" s="52" t="n">
        <v>0</v>
      </c>
      <c r="O56" s="52" t="n">
        <v>0</v>
      </c>
      <c r="P56" s="52" t="n">
        <v>0</v>
      </c>
      <c r="Q56" s="52" t="n">
        <v>0</v>
      </c>
      <c r="R56" s="52" t="n">
        <f aca="false">+SUM(S56:U56)</f>
        <v>0</v>
      </c>
      <c r="S56" s="52" t="n">
        <v>0</v>
      </c>
      <c r="T56" s="52" t="n">
        <v>0</v>
      </c>
      <c r="U56" s="52" t="n">
        <v>0</v>
      </c>
      <c r="V56" s="52" t="n">
        <v>0</v>
      </c>
      <c r="W56" s="52" t="n">
        <f aca="false">+SUM(X56:AA56)</f>
        <v>0</v>
      </c>
      <c r="X56" s="52" t="n">
        <v>0</v>
      </c>
      <c r="Y56" s="52" t="n">
        <v>0</v>
      </c>
      <c r="Z56" s="52" t="n">
        <v>0</v>
      </c>
      <c r="AA56" s="52" t="n">
        <v>0</v>
      </c>
      <c r="AB56" s="52" t="n">
        <v>280595</v>
      </c>
      <c r="AC56" s="52" t="n">
        <v>0</v>
      </c>
      <c r="AD56" s="52" t="n">
        <v>0</v>
      </c>
      <c r="AE56" s="52" t="n">
        <f aca="false">+SUM(D56,L56,AD56)</f>
        <v>0</v>
      </c>
      <c r="AF56" s="52" t="n">
        <f aca="false">+SUM(AG56,AL56)</f>
        <v>0</v>
      </c>
      <c r="AG56" s="52" t="n">
        <f aca="false">+SUM(AH56:AK56)</f>
        <v>0</v>
      </c>
      <c r="AH56" s="52" t="n">
        <v>0</v>
      </c>
      <c r="AI56" s="52" t="n">
        <v>0</v>
      </c>
      <c r="AJ56" s="52" t="n">
        <v>0</v>
      </c>
      <c r="AK56" s="52" t="n">
        <v>0</v>
      </c>
      <c r="AL56" s="52" t="n">
        <v>0</v>
      </c>
      <c r="AM56" s="52" t="n">
        <v>0</v>
      </c>
      <c r="AN56" s="52" t="n">
        <f aca="false">+SUM(AO56,AT56,AX56,AY56,BE56)</f>
        <v>0</v>
      </c>
      <c r="AO56" s="52" t="n">
        <f aca="false">+SUM(AP56:AS56)</f>
        <v>0</v>
      </c>
      <c r="AP56" s="52" t="n">
        <v>0</v>
      </c>
      <c r="AQ56" s="52" t="n">
        <v>0</v>
      </c>
      <c r="AR56" s="52" t="n">
        <v>0</v>
      </c>
      <c r="AS56" s="52" t="n">
        <v>0</v>
      </c>
      <c r="AT56" s="52" t="n">
        <f aca="false">+SUM(AU56:AW56)</f>
        <v>0</v>
      </c>
      <c r="AU56" s="52" t="n">
        <v>0</v>
      </c>
      <c r="AV56" s="52" t="n">
        <v>0</v>
      </c>
      <c r="AW56" s="52" t="n">
        <v>0</v>
      </c>
      <c r="AX56" s="52" t="n">
        <v>0</v>
      </c>
      <c r="AY56" s="52" t="n">
        <f aca="false">+SUM(AZ56:BC56)</f>
        <v>0</v>
      </c>
      <c r="AZ56" s="52" t="n">
        <v>0</v>
      </c>
      <c r="BA56" s="52" t="n">
        <v>0</v>
      </c>
      <c r="BB56" s="52" t="n">
        <v>0</v>
      </c>
      <c r="BC56" s="52" t="n">
        <v>0</v>
      </c>
      <c r="BD56" s="52" t="n">
        <v>69825</v>
      </c>
      <c r="BE56" s="52" t="n">
        <v>0</v>
      </c>
      <c r="BF56" s="52" t="n">
        <v>0</v>
      </c>
      <c r="BG56" s="52" t="n">
        <f aca="false">+SUM(BF56,AN56,AF56)</f>
        <v>0</v>
      </c>
      <c r="BH56" s="52" t="n">
        <f aca="false">SUM(D56,AF56)</f>
        <v>0</v>
      </c>
      <c r="BI56" s="52" t="n">
        <f aca="false">SUM(E56,AG56)</f>
        <v>0</v>
      </c>
      <c r="BJ56" s="52" t="n">
        <f aca="false">SUM(F56,AH56)</f>
        <v>0</v>
      </c>
      <c r="BK56" s="52" t="n">
        <f aca="false">SUM(G56,AI56)</f>
        <v>0</v>
      </c>
      <c r="BL56" s="52" t="n">
        <f aca="false">SUM(H56,AJ56)</f>
        <v>0</v>
      </c>
      <c r="BM56" s="52" t="n">
        <f aca="false">SUM(I56,AK56)</f>
        <v>0</v>
      </c>
      <c r="BN56" s="52" t="n">
        <f aca="false">SUM(J56,AL56)</f>
        <v>0</v>
      </c>
      <c r="BO56" s="52" t="n">
        <f aca="false">SUM(K56,AM56)</f>
        <v>0</v>
      </c>
      <c r="BP56" s="52" t="n">
        <f aca="false">SUM(L56,AN56)</f>
        <v>0</v>
      </c>
      <c r="BQ56" s="52" t="n">
        <f aca="false">SUM(M56,AO56)</f>
        <v>0</v>
      </c>
      <c r="BR56" s="52" t="n">
        <f aca="false">SUM(N56,AP56)</f>
        <v>0</v>
      </c>
      <c r="BS56" s="52" t="n">
        <f aca="false">SUM(O56,AQ56)</f>
        <v>0</v>
      </c>
      <c r="BT56" s="52" t="n">
        <f aca="false">SUM(P56,AR56)</f>
        <v>0</v>
      </c>
      <c r="BU56" s="52" t="n">
        <f aca="false">SUM(Q56,AS56)</f>
        <v>0</v>
      </c>
      <c r="BV56" s="52" t="n">
        <f aca="false">SUM(R56,AT56)</f>
        <v>0</v>
      </c>
      <c r="BW56" s="52" t="n">
        <f aca="false">SUM(S56,AU56)</f>
        <v>0</v>
      </c>
      <c r="BX56" s="52" t="n">
        <f aca="false">SUM(T56,AV56)</f>
        <v>0</v>
      </c>
      <c r="BY56" s="52" t="n">
        <f aca="false">SUM(U56,AW56)</f>
        <v>0</v>
      </c>
      <c r="BZ56" s="52" t="n">
        <f aca="false">SUM(V56,AX56)</f>
        <v>0</v>
      </c>
      <c r="CA56" s="52" t="n">
        <f aca="false">SUM(W56,AY56)</f>
        <v>0</v>
      </c>
      <c r="CB56" s="52" t="n">
        <f aca="false">SUM(X56,AZ56)</f>
        <v>0</v>
      </c>
      <c r="CC56" s="52" t="n">
        <f aca="false">SUM(Y56,BA56)</f>
        <v>0</v>
      </c>
      <c r="CD56" s="52" t="n">
        <f aca="false">SUM(Z56,BB56)</f>
        <v>0</v>
      </c>
      <c r="CE56" s="52" t="n">
        <f aca="false">SUM(AA56,BC56)</f>
        <v>0</v>
      </c>
      <c r="CF56" s="52" t="n">
        <f aca="false">SUM(AB56,BD56)</f>
        <v>350420</v>
      </c>
      <c r="CG56" s="52" t="n">
        <f aca="false">SUM(AC56,BE56)</f>
        <v>0</v>
      </c>
      <c r="CH56" s="52" t="n">
        <f aca="false">SUM(AD56,BF56)</f>
        <v>0</v>
      </c>
      <c r="CI56" s="52" t="n">
        <f aca="false">SUM(AE56,BG56)</f>
        <v>0</v>
      </c>
    </row>
    <row r="57" s="49" customFormat="true" ht="13.5" hidden="false" customHeight="true" outlineLevel="0" collapsed="false">
      <c r="A57" s="50" t="s">
        <v>41</v>
      </c>
      <c r="B57" s="51" t="s">
        <v>142</v>
      </c>
      <c r="C57" s="50" t="s">
        <v>143</v>
      </c>
      <c r="D57" s="52" t="n">
        <f aca="false">+SUM(E57,J57)</f>
        <v>0</v>
      </c>
      <c r="E57" s="52" t="n">
        <f aca="false">+SUM(F57:I57)</f>
        <v>0</v>
      </c>
      <c r="F57" s="52" t="n">
        <v>0</v>
      </c>
      <c r="G57" s="52" t="n">
        <v>0</v>
      </c>
      <c r="H57" s="52" t="n">
        <v>0</v>
      </c>
      <c r="I57" s="52" t="n">
        <v>0</v>
      </c>
      <c r="J57" s="52" t="n">
        <v>0</v>
      </c>
      <c r="K57" s="52" t="n">
        <v>0</v>
      </c>
      <c r="L57" s="52" t="n">
        <f aca="false">+SUM(M57,R57,V57,W57,AC57)</f>
        <v>207246</v>
      </c>
      <c r="M57" s="52" t="n">
        <f aca="false">+SUM(N57:Q57)</f>
        <v>18580</v>
      </c>
      <c r="N57" s="52" t="n">
        <v>18580</v>
      </c>
      <c r="O57" s="52" t="n">
        <v>0</v>
      </c>
      <c r="P57" s="52" t="n">
        <v>0</v>
      </c>
      <c r="Q57" s="52" t="n">
        <v>0</v>
      </c>
      <c r="R57" s="52" t="n">
        <f aca="false">+SUM(S57:U57)</f>
        <v>3597</v>
      </c>
      <c r="S57" s="52" t="n">
        <v>0</v>
      </c>
      <c r="T57" s="52" t="n">
        <v>0</v>
      </c>
      <c r="U57" s="52" t="n">
        <v>3597</v>
      </c>
      <c r="V57" s="52" t="n">
        <v>0</v>
      </c>
      <c r="W57" s="52" t="n">
        <f aca="false">+SUM(X57:AA57)</f>
        <v>185069</v>
      </c>
      <c r="X57" s="52" t="n">
        <v>137640</v>
      </c>
      <c r="Y57" s="52" t="n">
        <v>42472</v>
      </c>
      <c r="Z57" s="52" t="n">
        <v>4726</v>
      </c>
      <c r="AA57" s="52" t="n">
        <v>231</v>
      </c>
      <c r="AB57" s="52" t="n">
        <v>391012</v>
      </c>
      <c r="AC57" s="52" t="n">
        <v>0</v>
      </c>
      <c r="AD57" s="52" t="n">
        <v>8706</v>
      </c>
      <c r="AE57" s="52" t="n">
        <f aca="false">+SUM(D57,L57,AD57)</f>
        <v>215952</v>
      </c>
      <c r="AF57" s="52" t="n">
        <f aca="false">+SUM(AG57,AL57)</f>
        <v>0</v>
      </c>
      <c r="AG57" s="52" t="n">
        <f aca="false">+SUM(AH57:AK57)</f>
        <v>0</v>
      </c>
      <c r="AH57" s="52" t="n">
        <v>0</v>
      </c>
      <c r="AI57" s="52" t="n">
        <v>0</v>
      </c>
      <c r="AJ57" s="52" t="n">
        <v>0</v>
      </c>
      <c r="AK57" s="52" t="n">
        <v>0</v>
      </c>
      <c r="AL57" s="52" t="n">
        <v>0</v>
      </c>
      <c r="AM57" s="52" t="n">
        <v>0</v>
      </c>
      <c r="AN57" s="52" t="n">
        <f aca="false">+SUM(AO57,AT57,AX57,AY57,BE57)</f>
        <v>34189</v>
      </c>
      <c r="AO57" s="52" t="n">
        <f aca="false">+SUM(AP57:AS57)</f>
        <v>11314</v>
      </c>
      <c r="AP57" s="52" t="n">
        <v>11314</v>
      </c>
      <c r="AQ57" s="52" t="n">
        <v>0</v>
      </c>
      <c r="AR57" s="52" t="n">
        <v>0</v>
      </c>
      <c r="AS57" s="52" t="n">
        <v>0</v>
      </c>
      <c r="AT57" s="52" t="n">
        <f aca="false">+SUM(AU57:AW57)</f>
        <v>0</v>
      </c>
      <c r="AU57" s="52" t="n">
        <v>0</v>
      </c>
      <c r="AV57" s="52" t="n">
        <v>0</v>
      </c>
      <c r="AW57" s="52" t="n">
        <v>0</v>
      </c>
      <c r="AX57" s="52" t="n">
        <v>0</v>
      </c>
      <c r="AY57" s="52" t="n">
        <f aca="false">+SUM(AZ57:BC57)</f>
        <v>22875</v>
      </c>
      <c r="AZ57" s="52" t="n">
        <v>22875</v>
      </c>
      <c r="BA57" s="52" t="n">
        <v>0</v>
      </c>
      <c r="BB57" s="52" t="n">
        <v>0</v>
      </c>
      <c r="BC57" s="52" t="n">
        <v>0</v>
      </c>
      <c r="BD57" s="52" t="n">
        <v>59854</v>
      </c>
      <c r="BE57" s="52" t="n">
        <v>0</v>
      </c>
      <c r="BF57" s="52" t="n">
        <v>11440</v>
      </c>
      <c r="BG57" s="52" t="n">
        <f aca="false">+SUM(BF57,AN57,AF57)</f>
        <v>45629</v>
      </c>
      <c r="BH57" s="52" t="n">
        <f aca="false">SUM(D57,AF57)</f>
        <v>0</v>
      </c>
      <c r="BI57" s="52" t="n">
        <f aca="false">SUM(E57,AG57)</f>
        <v>0</v>
      </c>
      <c r="BJ57" s="52" t="n">
        <f aca="false">SUM(F57,AH57)</f>
        <v>0</v>
      </c>
      <c r="BK57" s="52" t="n">
        <f aca="false">SUM(G57,AI57)</f>
        <v>0</v>
      </c>
      <c r="BL57" s="52" t="n">
        <f aca="false">SUM(H57,AJ57)</f>
        <v>0</v>
      </c>
      <c r="BM57" s="52" t="n">
        <f aca="false">SUM(I57,AK57)</f>
        <v>0</v>
      </c>
      <c r="BN57" s="52" t="n">
        <f aca="false">SUM(J57,AL57)</f>
        <v>0</v>
      </c>
      <c r="BO57" s="52" t="n">
        <f aca="false">SUM(K57,AM57)</f>
        <v>0</v>
      </c>
      <c r="BP57" s="52" t="n">
        <f aca="false">SUM(L57,AN57)</f>
        <v>241435</v>
      </c>
      <c r="BQ57" s="52" t="n">
        <f aca="false">SUM(M57,AO57)</f>
        <v>29894</v>
      </c>
      <c r="BR57" s="52" t="n">
        <f aca="false">SUM(N57,AP57)</f>
        <v>29894</v>
      </c>
      <c r="BS57" s="52" t="n">
        <f aca="false">SUM(O57,AQ57)</f>
        <v>0</v>
      </c>
      <c r="BT57" s="52" t="n">
        <f aca="false">SUM(P57,AR57)</f>
        <v>0</v>
      </c>
      <c r="BU57" s="52" t="n">
        <f aca="false">SUM(Q57,AS57)</f>
        <v>0</v>
      </c>
      <c r="BV57" s="52" t="n">
        <f aca="false">SUM(R57,AT57)</f>
        <v>3597</v>
      </c>
      <c r="BW57" s="52" t="n">
        <f aca="false">SUM(S57,AU57)</f>
        <v>0</v>
      </c>
      <c r="BX57" s="52" t="n">
        <f aca="false">SUM(T57,AV57)</f>
        <v>0</v>
      </c>
      <c r="BY57" s="52" t="n">
        <f aca="false">SUM(U57,AW57)</f>
        <v>3597</v>
      </c>
      <c r="BZ57" s="52" t="n">
        <f aca="false">SUM(V57,AX57)</f>
        <v>0</v>
      </c>
      <c r="CA57" s="52" t="n">
        <f aca="false">SUM(W57,AY57)</f>
        <v>207944</v>
      </c>
      <c r="CB57" s="52" t="n">
        <f aca="false">SUM(X57,AZ57)</f>
        <v>160515</v>
      </c>
      <c r="CC57" s="52" t="n">
        <f aca="false">SUM(Y57,BA57)</f>
        <v>42472</v>
      </c>
      <c r="CD57" s="52" t="n">
        <f aca="false">SUM(Z57,BB57)</f>
        <v>4726</v>
      </c>
      <c r="CE57" s="52" t="n">
        <f aca="false">SUM(AA57,BC57)</f>
        <v>231</v>
      </c>
      <c r="CF57" s="52" t="n">
        <f aca="false">SUM(AB57,BD57)</f>
        <v>450866</v>
      </c>
      <c r="CG57" s="52" t="n">
        <f aca="false">SUM(AC57,BE57)</f>
        <v>0</v>
      </c>
      <c r="CH57" s="52" t="n">
        <f aca="false">SUM(AD57,BF57)</f>
        <v>20146</v>
      </c>
      <c r="CI57" s="52" t="n">
        <f aca="false">SUM(AE57,BG57)</f>
        <v>261581</v>
      </c>
    </row>
    <row r="58" s="49" customFormat="true" ht="13.5" hidden="false" customHeight="true" outlineLevel="0" collapsed="false">
      <c r="A58" s="50" t="s">
        <v>41</v>
      </c>
      <c r="B58" s="51" t="s">
        <v>144</v>
      </c>
      <c r="C58" s="50" t="s">
        <v>145</v>
      </c>
      <c r="D58" s="52" t="n">
        <f aca="false">+SUM(E58,J58)</f>
        <v>0</v>
      </c>
      <c r="E58" s="52" t="n">
        <f aca="false">+SUM(F58:I58)</f>
        <v>0</v>
      </c>
      <c r="F58" s="52" t="n">
        <v>0</v>
      </c>
      <c r="G58" s="52" t="n">
        <v>0</v>
      </c>
      <c r="H58" s="52" t="n">
        <v>0</v>
      </c>
      <c r="I58" s="52" t="n">
        <v>0</v>
      </c>
      <c r="J58" s="52" t="n">
        <v>0</v>
      </c>
      <c r="K58" s="52" t="n">
        <v>0</v>
      </c>
      <c r="L58" s="52" t="n">
        <f aca="false">+SUM(M58,R58,V58,W58,AC58)</f>
        <v>342067</v>
      </c>
      <c r="M58" s="52" t="n">
        <f aca="false">+SUM(N58:Q58)</f>
        <v>31257</v>
      </c>
      <c r="N58" s="52" t="n">
        <v>31257</v>
      </c>
      <c r="O58" s="52" t="n">
        <v>0</v>
      </c>
      <c r="P58" s="52" t="n">
        <v>0</v>
      </c>
      <c r="Q58" s="52" t="n">
        <v>0</v>
      </c>
      <c r="R58" s="52" t="n">
        <f aca="false">+SUM(S58:U58)</f>
        <v>14178</v>
      </c>
      <c r="S58" s="52" t="n">
        <v>12285</v>
      </c>
      <c r="T58" s="52" t="n">
        <v>240</v>
      </c>
      <c r="U58" s="52" t="n">
        <v>1653</v>
      </c>
      <c r="V58" s="52" t="n">
        <v>0</v>
      </c>
      <c r="W58" s="52" t="n">
        <f aca="false">+SUM(X58:AA58)</f>
        <v>296632</v>
      </c>
      <c r="X58" s="52" t="n">
        <v>116590</v>
      </c>
      <c r="Y58" s="52" t="n">
        <v>141064</v>
      </c>
      <c r="Z58" s="52" t="n">
        <v>29358</v>
      </c>
      <c r="AA58" s="52" t="n">
        <v>9620</v>
      </c>
      <c r="AB58" s="52" t="n">
        <v>0</v>
      </c>
      <c r="AC58" s="52" t="n">
        <v>0</v>
      </c>
      <c r="AD58" s="52" t="n">
        <v>137361</v>
      </c>
      <c r="AE58" s="52" t="n">
        <f aca="false">+SUM(D58,L58,AD58)</f>
        <v>479428</v>
      </c>
      <c r="AF58" s="52" t="n">
        <f aca="false">+SUM(AG58,AL58)</f>
        <v>0</v>
      </c>
      <c r="AG58" s="52" t="n">
        <f aca="false">+SUM(AH58:AK58)</f>
        <v>0</v>
      </c>
      <c r="AH58" s="52" t="n">
        <v>0</v>
      </c>
      <c r="AI58" s="52" t="n">
        <v>0</v>
      </c>
      <c r="AJ58" s="52" t="n">
        <v>0</v>
      </c>
      <c r="AK58" s="52" t="n">
        <v>0</v>
      </c>
      <c r="AL58" s="52" t="n">
        <v>0</v>
      </c>
      <c r="AM58" s="52" t="n">
        <v>0</v>
      </c>
      <c r="AN58" s="52" t="n">
        <f aca="false">+SUM(AO58,AT58,AX58,AY58,BE58)</f>
        <v>0</v>
      </c>
      <c r="AO58" s="52" t="n">
        <f aca="false">+SUM(AP58:AS58)</f>
        <v>0</v>
      </c>
      <c r="AP58" s="52" t="n">
        <v>0</v>
      </c>
      <c r="AQ58" s="52" t="n">
        <v>0</v>
      </c>
      <c r="AR58" s="52" t="n">
        <v>0</v>
      </c>
      <c r="AS58" s="52" t="n">
        <v>0</v>
      </c>
      <c r="AT58" s="52" t="n">
        <f aca="false">+SUM(AU58:AW58)</f>
        <v>0</v>
      </c>
      <c r="AU58" s="52" t="n">
        <v>0</v>
      </c>
      <c r="AV58" s="52" t="n">
        <v>0</v>
      </c>
      <c r="AW58" s="52" t="n">
        <v>0</v>
      </c>
      <c r="AX58" s="52" t="n">
        <v>0</v>
      </c>
      <c r="AY58" s="52" t="n">
        <f aca="false">+SUM(AZ58:BC58)</f>
        <v>0</v>
      </c>
      <c r="AZ58" s="52" t="n">
        <v>0</v>
      </c>
      <c r="BA58" s="52" t="n">
        <v>0</v>
      </c>
      <c r="BB58" s="52" t="n">
        <v>0</v>
      </c>
      <c r="BC58" s="52" t="n">
        <v>0</v>
      </c>
      <c r="BD58" s="52" t="n">
        <v>44672</v>
      </c>
      <c r="BE58" s="52" t="n">
        <v>0</v>
      </c>
      <c r="BF58" s="52" t="n">
        <v>0</v>
      </c>
      <c r="BG58" s="52" t="n">
        <f aca="false">+SUM(BF58,AN58,AF58)</f>
        <v>0</v>
      </c>
      <c r="BH58" s="52" t="n">
        <f aca="false">SUM(D58,AF58)</f>
        <v>0</v>
      </c>
      <c r="BI58" s="52" t="n">
        <f aca="false">SUM(E58,AG58)</f>
        <v>0</v>
      </c>
      <c r="BJ58" s="52" t="n">
        <f aca="false">SUM(F58,AH58)</f>
        <v>0</v>
      </c>
      <c r="BK58" s="52" t="n">
        <f aca="false">SUM(G58,AI58)</f>
        <v>0</v>
      </c>
      <c r="BL58" s="52" t="n">
        <f aca="false">SUM(H58,AJ58)</f>
        <v>0</v>
      </c>
      <c r="BM58" s="52" t="n">
        <f aca="false">SUM(I58,AK58)</f>
        <v>0</v>
      </c>
      <c r="BN58" s="52" t="n">
        <f aca="false">SUM(J58,AL58)</f>
        <v>0</v>
      </c>
      <c r="BO58" s="52" t="n">
        <f aca="false">SUM(K58,AM58)</f>
        <v>0</v>
      </c>
      <c r="BP58" s="52" t="n">
        <f aca="false">SUM(L58,AN58)</f>
        <v>342067</v>
      </c>
      <c r="BQ58" s="52" t="n">
        <f aca="false">SUM(M58,AO58)</f>
        <v>31257</v>
      </c>
      <c r="BR58" s="52" t="n">
        <f aca="false">SUM(N58,AP58)</f>
        <v>31257</v>
      </c>
      <c r="BS58" s="52" t="n">
        <f aca="false">SUM(O58,AQ58)</f>
        <v>0</v>
      </c>
      <c r="BT58" s="52" t="n">
        <f aca="false">SUM(P58,AR58)</f>
        <v>0</v>
      </c>
      <c r="BU58" s="52" t="n">
        <f aca="false">SUM(Q58,AS58)</f>
        <v>0</v>
      </c>
      <c r="BV58" s="52" t="n">
        <f aca="false">SUM(R58,AT58)</f>
        <v>14178</v>
      </c>
      <c r="BW58" s="52" t="n">
        <f aca="false">SUM(S58,AU58)</f>
        <v>12285</v>
      </c>
      <c r="BX58" s="52" t="n">
        <f aca="false">SUM(T58,AV58)</f>
        <v>240</v>
      </c>
      <c r="BY58" s="52" t="n">
        <f aca="false">SUM(U58,AW58)</f>
        <v>1653</v>
      </c>
      <c r="BZ58" s="52" t="n">
        <f aca="false">SUM(V58,AX58)</f>
        <v>0</v>
      </c>
      <c r="CA58" s="52" t="n">
        <f aca="false">SUM(W58,AY58)</f>
        <v>296632</v>
      </c>
      <c r="CB58" s="52" t="n">
        <f aca="false">SUM(X58,AZ58)</f>
        <v>116590</v>
      </c>
      <c r="CC58" s="52" t="n">
        <f aca="false">SUM(Y58,BA58)</f>
        <v>141064</v>
      </c>
      <c r="CD58" s="52" t="n">
        <f aca="false">SUM(Z58,BB58)</f>
        <v>29358</v>
      </c>
      <c r="CE58" s="52" t="n">
        <f aca="false">SUM(AA58,BC58)</f>
        <v>9620</v>
      </c>
      <c r="CF58" s="52" t="n">
        <f aca="false">SUM(AB58,BD58)</f>
        <v>44672</v>
      </c>
      <c r="CG58" s="52" t="n">
        <f aca="false">SUM(AC58,BE58)</f>
        <v>0</v>
      </c>
      <c r="CH58" s="52" t="n">
        <f aca="false">SUM(AD58,BF58)</f>
        <v>137361</v>
      </c>
      <c r="CI58" s="52" t="n">
        <f aca="false">SUM(AE58,BG58)</f>
        <v>479428</v>
      </c>
    </row>
    <row r="59" s="49" customFormat="true" ht="13.5" hidden="false" customHeight="true" outlineLevel="0" collapsed="false">
      <c r="A59" s="50" t="s">
        <v>41</v>
      </c>
      <c r="B59" s="51" t="s">
        <v>146</v>
      </c>
      <c r="C59" s="50" t="s">
        <v>147</v>
      </c>
      <c r="D59" s="52" t="n">
        <f aca="false">+SUM(E59,J59)</f>
        <v>0</v>
      </c>
      <c r="E59" s="52" t="n">
        <f aca="false">+SUM(F59:I59)</f>
        <v>0</v>
      </c>
      <c r="F59" s="52" t="n">
        <v>0</v>
      </c>
      <c r="G59" s="52" t="n">
        <v>0</v>
      </c>
      <c r="H59" s="52" t="n">
        <v>0</v>
      </c>
      <c r="I59" s="52" t="n">
        <v>0</v>
      </c>
      <c r="J59" s="52" t="n">
        <v>0</v>
      </c>
      <c r="K59" s="52" t="n">
        <v>0</v>
      </c>
      <c r="L59" s="52" t="n">
        <f aca="false">+SUM(M59,R59,V59,W59,AC59)</f>
        <v>0</v>
      </c>
      <c r="M59" s="52" t="n">
        <f aca="false">+SUM(N59:Q59)</f>
        <v>0</v>
      </c>
      <c r="N59" s="52" t="n">
        <v>0</v>
      </c>
      <c r="O59" s="52" t="n">
        <v>0</v>
      </c>
      <c r="P59" s="52" t="n">
        <v>0</v>
      </c>
      <c r="Q59" s="52" t="n">
        <v>0</v>
      </c>
      <c r="R59" s="52" t="n">
        <f aca="false">+SUM(S59:U59)</f>
        <v>0</v>
      </c>
      <c r="S59" s="52" t="n">
        <v>0</v>
      </c>
      <c r="T59" s="52" t="n">
        <v>0</v>
      </c>
      <c r="U59" s="52" t="n">
        <v>0</v>
      </c>
      <c r="V59" s="52" t="n">
        <v>0</v>
      </c>
      <c r="W59" s="52" t="n">
        <f aca="false">+SUM(X59:AA59)</f>
        <v>0</v>
      </c>
      <c r="X59" s="52" t="n">
        <v>0</v>
      </c>
      <c r="Y59" s="52" t="n">
        <v>0</v>
      </c>
      <c r="Z59" s="52" t="n">
        <v>0</v>
      </c>
      <c r="AA59" s="52" t="n">
        <v>0</v>
      </c>
      <c r="AB59" s="52" t="n">
        <v>110608</v>
      </c>
      <c r="AC59" s="52" t="n">
        <v>0</v>
      </c>
      <c r="AD59" s="52" t="n">
        <v>0</v>
      </c>
      <c r="AE59" s="52" t="n">
        <f aca="false">+SUM(D59,L59,AD59)</f>
        <v>0</v>
      </c>
      <c r="AF59" s="52" t="n">
        <f aca="false">+SUM(AG59,AL59)</f>
        <v>0</v>
      </c>
      <c r="AG59" s="52" t="n">
        <f aca="false">+SUM(AH59:AK59)</f>
        <v>0</v>
      </c>
      <c r="AH59" s="52" t="n">
        <v>0</v>
      </c>
      <c r="AI59" s="52" t="n">
        <v>0</v>
      </c>
      <c r="AJ59" s="52" t="n">
        <v>0</v>
      </c>
      <c r="AK59" s="52" t="n">
        <v>0</v>
      </c>
      <c r="AL59" s="52" t="n">
        <v>0</v>
      </c>
      <c r="AM59" s="52" t="n">
        <v>3016</v>
      </c>
      <c r="AN59" s="52" t="n">
        <f aca="false">+SUM(AO59,AT59,AX59,AY59,BE59)</f>
        <v>0</v>
      </c>
      <c r="AO59" s="52" t="n">
        <f aca="false">+SUM(AP59:AS59)</f>
        <v>0</v>
      </c>
      <c r="AP59" s="52" t="n">
        <v>0</v>
      </c>
      <c r="AQ59" s="52" t="n">
        <v>0</v>
      </c>
      <c r="AR59" s="52" t="n">
        <v>0</v>
      </c>
      <c r="AS59" s="52" t="n">
        <v>0</v>
      </c>
      <c r="AT59" s="52" t="n">
        <f aca="false">+SUM(AU59:AW59)</f>
        <v>0</v>
      </c>
      <c r="AU59" s="52" t="n">
        <v>0</v>
      </c>
      <c r="AV59" s="52" t="n">
        <v>0</v>
      </c>
      <c r="AW59" s="52" t="n">
        <v>0</v>
      </c>
      <c r="AX59" s="52" t="n">
        <v>0</v>
      </c>
      <c r="AY59" s="52" t="n">
        <f aca="false">+SUM(AZ59:BC59)</f>
        <v>0</v>
      </c>
      <c r="AZ59" s="52" t="n">
        <v>0</v>
      </c>
      <c r="BA59" s="52" t="n">
        <v>0</v>
      </c>
      <c r="BB59" s="52" t="n">
        <v>0</v>
      </c>
      <c r="BC59" s="52" t="n">
        <v>0</v>
      </c>
      <c r="BD59" s="52" t="n">
        <v>53156</v>
      </c>
      <c r="BE59" s="52" t="n">
        <v>0</v>
      </c>
      <c r="BF59" s="52" t="n">
        <v>0</v>
      </c>
      <c r="BG59" s="52" t="n">
        <f aca="false">+SUM(BF59,AN59,AF59)</f>
        <v>0</v>
      </c>
      <c r="BH59" s="52" t="n">
        <f aca="false">SUM(D59,AF59)</f>
        <v>0</v>
      </c>
      <c r="BI59" s="52" t="n">
        <f aca="false">SUM(E59,AG59)</f>
        <v>0</v>
      </c>
      <c r="BJ59" s="52" t="n">
        <f aca="false">SUM(F59,AH59)</f>
        <v>0</v>
      </c>
      <c r="BK59" s="52" t="n">
        <f aca="false">SUM(G59,AI59)</f>
        <v>0</v>
      </c>
      <c r="BL59" s="52" t="n">
        <f aca="false">SUM(H59,AJ59)</f>
        <v>0</v>
      </c>
      <c r="BM59" s="52" t="n">
        <f aca="false">SUM(I59,AK59)</f>
        <v>0</v>
      </c>
      <c r="BN59" s="52" t="n">
        <f aca="false">SUM(J59,AL59)</f>
        <v>0</v>
      </c>
      <c r="BO59" s="52" t="n">
        <f aca="false">SUM(K59,AM59)</f>
        <v>3016</v>
      </c>
      <c r="BP59" s="52" t="n">
        <f aca="false">SUM(L59,AN59)</f>
        <v>0</v>
      </c>
      <c r="BQ59" s="52" t="n">
        <f aca="false">SUM(M59,AO59)</f>
        <v>0</v>
      </c>
      <c r="BR59" s="52" t="n">
        <f aca="false">SUM(N59,AP59)</f>
        <v>0</v>
      </c>
      <c r="BS59" s="52" t="n">
        <f aca="false">SUM(O59,AQ59)</f>
        <v>0</v>
      </c>
      <c r="BT59" s="52" t="n">
        <f aca="false">SUM(P59,AR59)</f>
        <v>0</v>
      </c>
      <c r="BU59" s="52" t="n">
        <f aca="false">SUM(Q59,AS59)</f>
        <v>0</v>
      </c>
      <c r="BV59" s="52" t="n">
        <f aca="false">SUM(R59,AT59)</f>
        <v>0</v>
      </c>
      <c r="BW59" s="52" t="n">
        <f aca="false">SUM(S59,AU59)</f>
        <v>0</v>
      </c>
      <c r="BX59" s="52" t="n">
        <f aca="false">SUM(T59,AV59)</f>
        <v>0</v>
      </c>
      <c r="BY59" s="52" t="n">
        <f aca="false">SUM(U59,AW59)</f>
        <v>0</v>
      </c>
      <c r="BZ59" s="52" t="n">
        <f aca="false">SUM(V59,AX59)</f>
        <v>0</v>
      </c>
      <c r="CA59" s="52" t="n">
        <f aca="false">SUM(W59,AY59)</f>
        <v>0</v>
      </c>
      <c r="CB59" s="52" t="n">
        <f aca="false">SUM(X59,AZ59)</f>
        <v>0</v>
      </c>
      <c r="CC59" s="52" t="n">
        <f aca="false">SUM(Y59,BA59)</f>
        <v>0</v>
      </c>
      <c r="CD59" s="52" t="n">
        <f aca="false">SUM(Z59,BB59)</f>
        <v>0</v>
      </c>
      <c r="CE59" s="52" t="n">
        <f aca="false">SUM(AA59,BC59)</f>
        <v>0</v>
      </c>
      <c r="CF59" s="52" t="n">
        <f aca="false">SUM(AB59,BD59)</f>
        <v>163764</v>
      </c>
      <c r="CG59" s="52" t="n">
        <f aca="false">SUM(AC59,BE59)</f>
        <v>0</v>
      </c>
      <c r="CH59" s="52" t="n">
        <f aca="false">SUM(AD59,BF59)</f>
        <v>0</v>
      </c>
      <c r="CI59" s="52" t="n">
        <f aca="false">SUM(AE59,BG59)</f>
        <v>0</v>
      </c>
    </row>
    <row r="60" s="49" customFormat="true" ht="13.5" hidden="false" customHeight="true" outlineLevel="0" collapsed="false">
      <c r="A60" s="50" t="s">
        <v>41</v>
      </c>
      <c r="B60" s="51" t="s">
        <v>148</v>
      </c>
      <c r="C60" s="50" t="s">
        <v>149</v>
      </c>
      <c r="D60" s="52" t="n">
        <f aca="false">+SUM(E60,J60)</f>
        <v>0</v>
      </c>
      <c r="E60" s="52" t="n">
        <f aca="false">+SUM(F60:I60)</f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2" t="n">
        <v>0</v>
      </c>
      <c r="L60" s="52" t="n">
        <f aca="false">+SUM(M60,R60,V60,W60,AC60)</f>
        <v>379</v>
      </c>
      <c r="M60" s="52" t="n">
        <f aca="false">+SUM(N60:Q60)</f>
        <v>379</v>
      </c>
      <c r="N60" s="52" t="n">
        <v>379</v>
      </c>
      <c r="O60" s="52" t="n">
        <v>0</v>
      </c>
      <c r="P60" s="52" t="n">
        <v>0</v>
      </c>
      <c r="Q60" s="52" t="n">
        <v>0</v>
      </c>
      <c r="R60" s="52" t="n">
        <f aca="false">+SUM(S60:U60)</f>
        <v>0</v>
      </c>
      <c r="S60" s="52" t="n">
        <v>0</v>
      </c>
      <c r="T60" s="52" t="n">
        <v>0</v>
      </c>
      <c r="U60" s="52" t="n">
        <v>0</v>
      </c>
      <c r="V60" s="52" t="n">
        <v>0</v>
      </c>
      <c r="W60" s="52" t="n">
        <f aca="false">+SUM(X60:AA60)</f>
        <v>0</v>
      </c>
      <c r="X60" s="52" t="n">
        <v>0</v>
      </c>
      <c r="Y60" s="52" t="n">
        <v>0</v>
      </c>
      <c r="Z60" s="52" t="n">
        <v>0</v>
      </c>
      <c r="AA60" s="52" t="n">
        <v>0</v>
      </c>
      <c r="AB60" s="52" t="n">
        <v>73641</v>
      </c>
      <c r="AC60" s="52" t="n">
        <v>0</v>
      </c>
      <c r="AD60" s="52" t="n">
        <v>0</v>
      </c>
      <c r="AE60" s="52" t="n">
        <f aca="false">+SUM(D60,L60,AD60)</f>
        <v>379</v>
      </c>
      <c r="AF60" s="52" t="n">
        <f aca="false">+SUM(AG60,AL60)</f>
        <v>0</v>
      </c>
      <c r="AG60" s="52" t="n">
        <f aca="false">+SUM(AH60:AK60)</f>
        <v>0</v>
      </c>
      <c r="AH60" s="52" t="n">
        <v>0</v>
      </c>
      <c r="AI60" s="52" t="n">
        <v>0</v>
      </c>
      <c r="AJ60" s="52" t="n">
        <v>0</v>
      </c>
      <c r="AK60" s="52" t="n">
        <v>0</v>
      </c>
      <c r="AL60" s="52" t="n">
        <v>0</v>
      </c>
      <c r="AM60" s="52" t="n">
        <v>1073</v>
      </c>
      <c r="AN60" s="52" t="n">
        <f aca="false">+SUM(AO60,AT60,AX60,AY60,BE60)</f>
        <v>379</v>
      </c>
      <c r="AO60" s="52" t="n">
        <f aca="false">+SUM(AP60:AS60)</f>
        <v>379</v>
      </c>
      <c r="AP60" s="52" t="n">
        <v>379</v>
      </c>
      <c r="AQ60" s="52" t="n">
        <v>0</v>
      </c>
      <c r="AR60" s="52" t="n">
        <v>0</v>
      </c>
      <c r="AS60" s="52" t="n">
        <v>0</v>
      </c>
      <c r="AT60" s="52" t="n">
        <f aca="false">+SUM(AU60:AW60)</f>
        <v>0</v>
      </c>
      <c r="AU60" s="52" t="n">
        <v>0</v>
      </c>
      <c r="AV60" s="52" t="n">
        <v>0</v>
      </c>
      <c r="AW60" s="52" t="n">
        <v>0</v>
      </c>
      <c r="AX60" s="52" t="n">
        <v>0</v>
      </c>
      <c r="AY60" s="52" t="n">
        <f aca="false">+SUM(AZ60:BC60)</f>
        <v>0</v>
      </c>
      <c r="AZ60" s="52" t="n">
        <v>0</v>
      </c>
      <c r="BA60" s="52" t="n">
        <v>0</v>
      </c>
      <c r="BB60" s="52" t="n">
        <v>0</v>
      </c>
      <c r="BC60" s="52" t="n">
        <v>0</v>
      </c>
      <c r="BD60" s="52" t="n">
        <v>10817</v>
      </c>
      <c r="BE60" s="52" t="n">
        <v>0</v>
      </c>
      <c r="BF60" s="52" t="n">
        <v>0</v>
      </c>
      <c r="BG60" s="52" t="n">
        <f aca="false">+SUM(BF60,AN60,AF60)</f>
        <v>379</v>
      </c>
      <c r="BH60" s="52" t="n">
        <f aca="false">SUM(D60,AF60)</f>
        <v>0</v>
      </c>
      <c r="BI60" s="52" t="n">
        <f aca="false">SUM(E60,AG60)</f>
        <v>0</v>
      </c>
      <c r="BJ60" s="52" t="n">
        <f aca="false">SUM(F60,AH60)</f>
        <v>0</v>
      </c>
      <c r="BK60" s="52" t="n">
        <f aca="false">SUM(G60,AI60)</f>
        <v>0</v>
      </c>
      <c r="BL60" s="52" t="n">
        <f aca="false">SUM(H60,AJ60)</f>
        <v>0</v>
      </c>
      <c r="BM60" s="52" t="n">
        <f aca="false">SUM(I60,AK60)</f>
        <v>0</v>
      </c>
      <c r="BN60" s="52" t="n">
        <f aca="false">SUM(J60,AL60)</f>
        <v>0</v>
      </c>
      <c r="BO60" s="52" t="n">
        <f aca="false">SUM(K60,AM60)</f>
        <v>1073</v>
      </c>
      <c r="BP60" s="52" t="n">
        <f aca="false">SUM(L60,AN60)</f>
        <v>758</v>
      </c>
      <c r="BQ60" s="52" t="n">
        <f aca="false">SUM(M60,AO60)</f>
        <v>758</v>
      </c>
      <c r="BR60" s="52" t="n">
        <f aca="false">SUM(N60,AP60)</f>
        <v>758</v>
      </c>
      <c r="BS60" s="52" t="n">
        <f aca="false">SUM(O60,AQ60)</f>
        <v>0</v>
      </c>
      <c r="BT60" s="52" t="n">
        <f aca="false">SUM(P60,AR60)</f>
        <v>0</v>
      </c>
      <c r="BU60" s="52" t="n">
        <f aca="false">SUM(Q60,AS60)</f>
        <v>0</v>
      </c>
      <c r="BV60" s="52" t="n">
        <f aca="false">SUM(R60,AT60)</f>
        <v>0</v>
      </c>
      <c r="BW60" s="52" t="n">
        <f aca="false">SUM(S60,AU60)</f>
        <v>0</v>
      </c>
      <c r="BX60" s="52" t="n">
        <f aca="false">SUM(T60,AV60)</f>
        <v>0</v>
      </c>
      <c r="BY60" s="52" t="n">
        <f aca="false">SUM(U60,AW60)</f>
        <v>0</v>
      </c>
      <c r="BZ60" s="52" t="n">
        <f aca="false">SUM(V60,AX60)</f>
        <v>0</v>
      </c>
      <c r="CA60" s="52" t="n">
        <f aca="false">SUM(W60,AY60)</f>
        <v>0</v>
      </c>
      <c r="CB60" s="52" t="n">
        <f aca="false">SUM(X60,AZ60)</f>
        <v>0</v>
      </c>
      <c r="CC60" s="52" t="n">
        <f aca="false">SUM(Y60,BA60)</f>
        <v>0</v>
      </c>
      <c r="CD60" s="52" t="n">
        <f aca="false">SUM(Z60,BB60)</f>
        <v>0</v>
      </c>
      <c r="CE60" s="52" t="n">
        <f aca="false">SUM(AA60,BC60)</f>
        <v>0</v>
      </c>
      <c r="CF60" s="52" t="n">
        <f aca="false">SUM(AB60,BD60)</f>
        <v>84458</v>
      </c>
      <c r="CG60" s="52" t="n">
        <f aca="false">SUM(AC60,BE60)</f>
        <v>0</v>
      </c>
      <c r="CH60" s="52" t="n">
        <f aca="false">SUM(AD60,BF60)</f>
        <v>0</v>
      </c>
      <c r="CI60" s="52" t="n">
        <f aca="false">SUM(AE60,BG60)</f>
        <v>758</v>
      </c>
    </row>
    <row r="61" s="49" customFormat="true" ht="13.5" hidden="false" customHeight="true" outlineLevel="0" collapsed="false">
      <c r="A61" s="50" t="s">
        <v>41</v>
      </c>
      <c r="B61" s="51" t="s">
        <v>150</v>
      </c>
      <c r="C61" s="50" t="s">
        <v>151</v>
      </c>
      <c r="D61" s="52" t="n">
        <f aca="false">+SUM(E61,J61)</f>
        <v>0</v>
      </c>
      <c r="E61" s="52" t="n">
        <f aca="false">+SUM(F61:I61)</f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 t="n">
        <v>0</v>
      </c>
      <c r="L61" s="52" t="n">
        <f aca="false">+SUM(M61,R61,V61,W61,AC61)</f>
        <v>0</v>
      </c>
      <c r="M61" s="52" t="n">
        <f aca="false">+SUM(N61:Q61)</f>
        <v>0</v>
      </c>
      <c r="N61" s="52" t="n">
        <v>0</v>
      </c>
      <c r="O61" s="52" t="n">
        <v>0</v>
      </c>
      <c r="P61" s="52" t="n">
        <v>0</v>
      </c>
      <c r="Q61" s="52" t="n">
        <v>0</v>
      </c>
      <c r="R61" s="52" t="n">
        <f aca="false">+SUM(S61:U61)</f>
        <v>0</v>
      </c>
      <c r="S61" s="52" t="n">
        <v>0</v>
      </c>
      <c r="T61" s="52" t="n">
        <v>0</v>
      </c>
      <c r="U61" s="52" t="n">
        <v>0</v>
      </c>
      <c r="V61" s="52" t="n">
        <v>0</v>
      </c>
      <c r="W61" s="52" t="n">
        <f aca="false">+SUM(X61:AA61)</f>
        <v>0</v>
      </c>
      <c r="X61" s="52" t="n">
        <v>0</v>
      </c>
      <c r="Y61" s="52" t="n">
        <v>0</v>
      </c>
      <c r="Z61" s="52" t="n">
        <v>0</v>
      </c>
      <c r="AA61" s="52" t="n">
        <v>0</v>
      </c>
      <c r="AB61" s="52" t="n">
        <v>25060</v>
      </c>
      <c r="AC61" s="52" t="n">
        <v>0</v>
      </c>
      <c r="AD61" s="52" t="n">
        <v>0</v>
      </c>
      <c r="AE61" s="52" t="n">
        <f aca="false">+SUM(D61,L61,AD61)</f>
        <v>0</v>
      </c>
      <c r="AF61" s="52" t="n">
        <f aca="false">+SUM(AG61,AL61)</f>
        <v>0</v>
      </c>
      <c r="AG61" s="52" t="n">
        <f aca="false">+SUM(AH61:AK61)</f>
        <v>0</v>
      </c>
      <c r="AH61" s="52" t="n">
        <v>0</v>
      </c>
      <c r="AI61" s="52" t="n">
        <v>0</v>
      </c>
      <c r="AJ61" s="52" t="n">
        <v>0</v>
      </c>
      <c r="AK61" s="52" t="n">
        <v>0</v>
      </c>
      <c r="AL61" s="52" t="n">
        <v>0</v>
      </c>
      <c r="AM61" s="52" t="n">
        <v>684</v>
      </c>
      <c r="AN61" s="52" t="n">
        <f aca="false">+SUM(AO61,AT61,AX61,AY61,BE61)</f>
        <v>0</v>
      </c>
      <c r="AO61" s="52" t="n">
        <f aca="false">+SUM(AP61:AS61)</f>
        <v>0</v>
      </c>
      <c r="AP61" s="52" t="n">
        <v>0</v>
      </c>
      <c r="AQ61" s="52" t="n">
        <v>0</v>
      </c>
      <c r="AR61" s="52" t="n">
        <v>0</v>
      </c>
      <c r="AS61" s="52" t="n">
        <v>0</v>
      </c>
      <c r="AT61" s="52" t="n">
        <f aca="false">+SUM(AU61:AW61)</f>
        <v>0</v>
      </c>
      <c r="AU61" s="52" t="n">
        <v>0</v>
      </c>
      <c r="AV61" s="52" t="n">
        <v>0</v>
      </c>
      <c r="AW61" s="52" t="n">
        <v>0</v>
      </c>
      <c r="AX61" s="52" t="n">
        <v>0</v>
      </c>
      <c r="AY61" s="52" t="n">
        <f aca="false">+SUM(AZ61:BC61)</f>
        <v>0</v>
      </c>
      <c r="AZ61" s="52" t="n">
        <v>0</v>
      </c>
      <c r="BA61" s="52" t="n">
        <v>0</v>
      </c>
      <c r="BB61" s="52" t="n">
        <v>0</v>
      </c>
      <c r="BC61" s="52" t="n">
        <v>0</v>
      </c>
      <c r="BD61" s="52" t="n">
        <v>16804</v>
      </c>
      <c r="BE61" s="52" t="n">
        <v>0</v>
      </c>
      <c r="BF61" s="52" t="n">
        <v>0</v>
      </c>
      <c r="BG61" s="52" t="n">
        <f aca="false">+SUM(BF61,AN61,AF61)</f>
        <v>0</v>
      </c>
      <c r="BH61" s="52" t="n">
        <f aca="false">SUM(D61,AF61)</f>
        <v>0</v>
      </c>
      <c r="BI61" s="52" t="n">
        <f aca="false">SUM(E61,AG61)</f>
        <v>0</v>
      </c>
      <c r="BJ61" s="52" t="n">
        <f aca="false">SUM(F61,AH61)</f>
        <v>0</v>
      </c>
      <c r="BK61" s="52" t="n">
        <f aca="false">SUM(G61,AI61)</f>
        <v>0</v>
      </c>
      <c r="BL61" s="52" t="n">
        <f aca="false">SUM(H61,AJ61)</f>
        <v>0</v>
      </c>
      <c r="BM61" s="52" t="n">
        <f aca="false">SUM(I61,AK61)</f>
        <v>0</v>
      </c>
      <c r="BN61" s="52" t="n">
        <f aca="false">SUM(J61,AL61)</f>
        <v>0</v>
      </c>
      <c r="BO61" s="52" t="n">
        <f aca="false">SUM(K61,AM61)</f>
        <v>684</v>
      </c>
      <c r="BP61" s="52" t="n">
        <f aca="false">SUM(L61,AN61)</f>
        <v>0</v>
      </c>
      <c r="BQ61" s="52" t="n">
        <f aca="false">SUM(M61,AO61)</f>
        <v>0</v>
      </c>
      <c r="BR61" s="52" t="n">
        <f aca="false">SUM(N61,AP61)</f>
        <v>0</v>
      </c>
      <c r="BS61" s="52" t="n">
        <f aca="false">SUM(O61,AQ61)</f>
        <v>0</v>
      </c>
      <c r="BT61" s="52" t="n">
        <f aca="false">SUM(P61,AR61)</f>
        <v>0</v>
      </c>
      <c r="BU61" s="52" t="n">
        <f aca="false">SUM(Q61,AS61)</f>
        <v>0</v>
      </c>
      <c r="BV61" s="52" t="n">
        <f aca="false">SUM(R61,AT61)</f>
        <v>0</v>
      </c>
      <c r="BW61" s="52" t="n">
        <f aca="false">SUM(S61,AU61)</f>
        <v>0</v>
      </c>
      <c r="BX61" s="52" t="n">
        <f aca="false">SUM(T61,AV61)</f>
        <v>0</v>
      </c>
      <c r="BY61" s="52" t="n">
        <f aca="false">SUM(U61,AW61)</f>
        <v>0</v>
      </c>
      <c r="BZ61" s="52" t="n">
        <f aca="false">SUM(V61,AX61)</f>
        <v>0</v>
      </c>
      <c r="CA61" s="52" t="n">
        <f aca="false">SUM(W61,AY61)</f>
        <v>0</v>
      </c>
      <c r="CB61" s="52" t="n">
        <f aca="false">SUM(X61,AZ61)</f>
        <v>0</v>
      </c>
      <c r="CC61" s="52" t="n">
        <f aca="false">SUM(Y61,BA61)</f>
        <v>0</v>
      </c>
      <c r="CD61" s="52" t="n">
        <f aca="false">SUM(Z61,BB61)</f>
        <v>0</v>
      </c>
      <c r="CE61" s="52" t="n">
        <f aca="false">SUM(AA61,BC61)</f>
        <v>0</v>
      </c>
      <c r="CF61" s="52" t="n">
        <f aca="false">SUM(AB61,BD61)</f>
        <v>41864</v>
      </c>
      <c r="CG61" s="52" t="n">
        <f aca="false">SUM(AC61,BE61)</f>
        <v>0</v>
      </c>
      <c r="CH61" s="52" t="n">
        <f aca="false">SUM(AD61,BF61)</f>
        <v>0</v>
      </c>
      <c r="CI61" s="52" t="n">
        <f aca="false">SUM(AE61,BG61)</f>
        <v>0</v>
      </c>
    </row>
    <row r="62" s="49" customFormat="true" ht="13.5" hidden="false" customHeight="true" outlineLevel="0" collapsed="false">
      <c r="A62" s="50" t="s">
        <v>41</v>
      </c>
      <c r="B62" s="51" t="s">
        <v>154</v>
      </c>
      <c r="C62" s="50" t="s">
        <v>155</v>
      </c>
      <c r="D62" s="52" t="n">
        <f aca="false">+SUM(E62,J62)</f>
        <v>0</v>
      </c>
      <c r="E62" s="52" t="n">
        <f aca="false">+SUM(F62:I62)</f>
        <v>0</v>
      </c>
      <c r="F62" s="52" t="n">
        <v>0</v>
      </c>
      <c r="G62" s="52" t="n">
        <v>0</v>
      </c>
      <c r="H62" s="52" t="n">
        <v>0</v>
      </c>
      <c r="I62" s="52" t="n">
        <v>0</v>
      </c>
      <c r="J62" s="52" t="n">
        <v>0</v>
      </c>
      <c r="K62" s="52" t="n">
        <v>0</v>
      </c>
      <c r="L62" s="52" t="n">
        <f aca="false">+SUM(M62,R62,V62,W62,AC62)</f>
        <v>0</v>
      </c>
      <c r="M62" s="52" t="n">
        <f aca="false">+SUM(N62:Q62)</f>
        <v>0</v>
      </c>
      <c r="N62" s="52" t="n">
        <v>0</v>
      </c>
      <c r="O62" s="52" t="n">
        <v>0</v>
      </c>
      <c r="P62" s="52" t="n">
        <v>0</v>
      </c>
      <c r="Q62" s="52" t="n">
        <v>0</v>
      </c>
      <c r="R62" s="52" t="n">
        <f aca="false">+SUM(S62:U62)</f>
        <v>0</v>
      </c>
      <c r="S62" s="52" t="n">
        <v>0</v>
      </c>
      <c r="T62" s="52" t="n">
        <v>0</v>
      </c>
      <c r="U62" s="52" t="n">
        <v>0</v>
      </c>
      <c r="V62" s="52" t="n">
        <v>0</v>
      </c>
      <c r="W62" s="52" t="n">
        <f aca="false">+SUM(X62:AA62)</f>
        <v>0</v>
      </c>
      <c r="X62" s="52" t="n">
        <v>0</v>
      </c>
      <c r="Y62" s="52" t="n">
        <v>0</v>
      </c>
      <c r="Z62" s="52" t="n">
        <v>0</v>
      </c>
      <c r="AA62" s="52" t="n">
        <v>0</v>
      </c>
      <c r="AB62" s="52" t="n">
        <v>0</v>
      </c>
      <c r="AC62" s="52" t="n">
        <v>0</v>
      </c>
      <c r="AD62" s="52" t="n">
        <v>0</v>
      </c>
      <c r="AE62" s="52" t="n">
        <f aca="false">+SUM(D62,L62,AD62)</f>
        <v>0</v>
      </c>
      <c r="AF62" s="52" t="n">
        <f aca="false">+SUM(AG62,AL62)</f>
        <v>250572</v>
      </c>
      <c r="AG62" s="52" t="n">
        <f aca="false">+SUM(AH62:AK62)</f>
        <v>250572</v>
      </c>
      <c r="AH62" s="52" t="n">
        <v>0</v>
      </c>
      <c r="AI62" s="52" t="n">
        <v>250572</v>
      </c>
      <c r="AJ62" s="52" t="n">
        <v>0</v>
      </c>
      <c r="AK62" s="52" t="n">
        <v>0</v>
      </c>
      <c r="AL62" s="52" t="n">
        <v>0</v>
      </c>
      <c r="AM62" s="52" t="n">
        <v>0</v>
      </c>
      <c r="AN62" s="52" t="n">
        <f aca="false">+SUM(AO62,AT62,AX62,AY62,BE62)</f>
        <v>330025</v>
      </c>
      <c r="AO62" s="52" t="n">
        <f aca="false">+SUM(AP62:AS62)</f>
        <v>63898</v>
      </c>
      <c r="AP62" s="52" t="n">
        <v>63898</v>
      </c>
      <c r="AQ62" s="52" t="n">
        <v>0</v>
      </c>
      <c r="AR62" s="52" t="n">
        <v>0</v>
      </c>
      <c r="AS62" s="52" t="n">
        <v>0</v>
      </c>
      <c r="AT62" s="52" t="n">
        <f aca="false">+SUM(AU62:AW62)</f>
        <v>182437</v>
      </c>
      <c r="AU62" s="52" t="n">
        <v>0</v>
      </c>
      <c r="AV62" s="52" t="n">
        <v>182437</v>
      </c>
      <c r="AW62" s="52" t="n">
        <v>0</v>
      </c>
      <c r="AX62" s="52" t="n">
        <v>0</v>
      </c>
      <c r="AY62" s="52" t="n">
        <f aca="false">+SUM(AZ62:BC62)</f>
        <v>83690</v>
      </c>
      <c r="AZ62" s="52" t="n">
        <v>0</v>
      </c>
      <c r="BA62" s="52" t="n">
        <v>65793</v>
      </c>
      <c r="BB62" s="52" t="n">
        <v>2515</v>
      </c>
      <c r="BC62" s="52" t="n">
        <v>15382</v>
      </c>
      <c r="BD62" s="52" t="n">
        <v>0</v>
      </c>
      <c r="BE62" s="52" t="n">
        <v>0</v>
      </c>
      <c r="BF62" s="52" t="n">
        <v>38732</v>
      </c>
      <c r="BG62" s="52" t="n">
        <f aca="false">+SUM(BF62,AN62,AF62)</f>
        <v>619329</v>
      </c>
      <c r="BH62" s="52" t="n">
        <f aca="false">SUM(D62,AF62)</f>
        <v>250572</v>
      </c>
      <c r="BI62" s="52" t="n">
        <f aca="false">SUM(E62,AG62)</f>
        <v>250572</v>
      </c>
      <c r="BJ62" s="52" t="n">
        <f aca="false">SUM(F62,AH62)</f>
        <v>0</v>
      </c>
      <c r="BK62" s="52" t="n">
        <f aca="false">SUM(G62,AI62)</f>
        <v>250572</v>
      </c>
      <c r="BL62" s="52" t="n">
        <f aca="false">SUM(H62,AJ62)</f>
        <v>0</v>
      </c>
      <c r="BM62" s="52" t="n">
        <f aca="false">SUM(I62,AK62)</f>
        <v>0</v>
      </c>
      <c r="BN62" s="52" t="n">
        <f aca="false">SUM(J62,AL62)</f>
        <v>0</v>
      </c>
      <c r="BO62" s="52" t="n">
        <f aca="false">SUM(K62,AM62)</f>
        <v>0</v>
      </c>
      <c r="BP62" s="52" t="n">
        <f aca="false">SUM(L62,AN62)</f>
        <v>330025</v>
      </c>
      <c r="BQ62" s="52" t="n">
        <f aca="false">SUM(M62,AO62)</f>
        <v>63898</v>
      </c>
      <c r="BR62" s="52" t="n">
        <f aca="false">SUM(N62,AP62)</f>
        <v>63898</v>
      </c>
      <c r="BS62" s="52" t="n">
        <f aca="false">SUM(O62,AQ62)</f>
        <v>0</v>
      </c>
      <c r="BT62" s="52" t="n">
        <f aca="false">SUM(P62,AR62)</f>
        <v>0</v>
      </c>
      <c r="BU62" s="52" t="n">
        <f aca="false">SUM(Q62,AS62)</f>
        <v>0</v>
      </c>
      <c r="BV62" s="52" t="n">
        <f aca="false">SUM(R62,AT62)</f>
        <v>182437</v>
      </c>
      <c r="BW62" s="52" t="n">
        <f aca="false">SUM(S62,AU62)</f>
        <v>0</v>
      </c>
      <c r="BX62" s="52" t="n">
        <f aca="false">SUM(T62,AV62)</f>
        <v>182437</v>
      </c>
      <c r="BY62" s="52" t="n">
        <f aca="false">SUM(U62,AW62)</f>
        <v>0</v>
      </c>
      <c r="BZ62" s="52" t="n">
        <f aca="false">SUM(V62,AX62)</f>
        <v>0</v>
      </c>
      <c r="CA62" s="52" t="n">
        <f aca="false">SUM(W62,AY62)</f>
        <v>83690</v>
      </c>
      <c r="CB62" s="52" t="n">
        <f aca="false">SUM(X62,AZ62)</f>
        <v>0</v>
      </c>
      <c r="CC62" s="52" t="n">
        <f aca="false">SUM(Y62,BA62)</f>
        <v>65793</v>
      </c>
      <c r="CD62" s="52" t="n">
        <f aca="false">SUM(Z62,BB62)</f>
        <v>2515</v>
      </c>
      <c r="CE62" s="52" t="n">
        <f aca="false">SUM(AA62,BC62)</f>
        <v>15382</v>
      </c>
      <c r="CF62" s="52" t="n">
        <f aca="false">SUM(AB62,BD62)</f>
        <v>0</v>
      </c>
      <c r="CG62" s="52" t="n">
        <f aca="false">SUM(AC62,BE62)</f>
        <v>0</v>
      </c>
      <c r="CH62" s="52" t="n">
        <f aca="false">SUM(AD62,BF62)</f>
        <v>38732</v>
      </c>
      <c r="CI62" s="52" t="n">
        <f aca="false">SUM(AE62,BG62)</f>
        <v>619329</v>
      </c>
    </row>
    <row r="63" s="49" customFormat="true" ht="13.5" hidden="false" customHeight="true" outlineLevel="0" collapsed="false">
      <c r="A63" s="50" t="s">
        <v>41</v>
      </c>
      <c r="B63" s="51" t="s">
        <v>156</v>
      </c>
      <c r="C63" s="50" t="s">
        <v>157</v>
      </c>
      <c r="D63" s="52" t="n">
        <f aca="false">+SUM(E63,J63)</f>
        <v>0</v>
      </c>
      <c r="E63" s="52" t="n">
        <f aca="false">+SUM(F63:I63)</f>
        <v>0</v>
      </c>
      <c r="F63" s="52" t="n">
        <v>0</v>
      </c>
      <c r="G63" s="52" t="n">
        <v>0</v>
      </c>
      <c r="H63" s="52" t="n">
        <v>0</v>
      </c>
      <c r="I63" s="52" t="n">
        <v>0</v>
      </c>
      <c r="J63" s="52" t="n">
        <v>0</v>
      </c>
      <c r="K63" s="52" t="n">
        <v>0</v>
      </c>
      <c r="L63" s="52" t="n">
        <f aca="false">+SUM(M63,R63,V63,W63,AC63)</f>
        <v>0</v>
      </c>
      <c r="M63" s="52" t="n">
        <f aca="false">+SUM(N63:Q63)</f>
        <v>0</v>
      </c>
      <c r="N63" s="52" t="n">
        <v>0</v>
      </c>
      <c r="O63" s="52" t="n">
        <v>0</v>
      </c>
      <c r="P63" s="52" t="n">
        <v>0</v>
      </c>
      <c r="Q63" s="52" t="n">
        <v>0</v>
      </c>
      <c r="R63" s="52" t="n">
        <f aca="false">+SUM(S63:U63)</f>
        <v>0</v>
      </c>
      <c r="S63" s="52" t="n">
        <v>0</v>
      </c>
      <c r="T63" s="52" t="n">
        <v>0</v>
      </c>
      <c r="U63" s="52" t="n">
        <v>0</v>
      </c>
      <c r="V63" s="52" t="n">
        <v>0</v>
      </c>
      <c r="W63" s="52" t="n">
        <f aca="false">+SUM(X63:AA63)</f>
        <v>0</v>
      </c>
      <c r="X63" s="52" t="n">
        <v>0</v>
      </c>
      <c r="Y63" s="52" t="n">
        <v>0</v>
      </c>
      <c r="Z63" s="52" t="n">
        <v>0</v>
      </c>
      <c r="AA63" s="52" t="n">
        <v>0</v>
      </c>
      <c r="AB63" s="52" t="n">
        <v>0</v>
      </c>
      <c r="AC63" s="52" t="n">
        <v>0</v>
      </c>
      <c r="AD63" s="52" t="n">
        <v>0</v>
      </c>
      <c r="AE63" s="52" t="n">
        <f aca="false">+SUM(D63,L63,AD63)</f>
        <v>0</v>
      </c>
      <c r="AF63" s="52" t="n">
        <f aca="false">+SUM(AG63,AL63)</f>
        <v>0</v>
      </c>
      <c r="AG63" s="52" t="n">
        <f aca="false">+SUM(AH63:AK63)</f>
        <v>0</v>
      </c>
      <c r="AH63" s="52" t="n">
        <v>0</v>
      </c>
      <c r="AI63" s="52" t="n">
        <v>0</v>
      </c>
      <c r="AJ63" s="52" t="n">
        <v>0</v>
      </c>
      <c r="AK63" s="52" t="n">
        <v>0</v>
      </c>
      <c r="AL63" s="52" t="n">
        <v>0</v>
      </c>
      <c r="AM63" s="52" t="n">
        <v>0</v>
      </c>
      <c r="AN63" s="52" t="n">
        <f aca="false">+SUM(AO63,AT63,AX63,AY63,BE63)</f>
        <v>278962</v>
      </c>
      <c r="AO63" s="52" t="n">
        <f aca="false">+SUM(AP63:AS63)</f>
        <v>34041</v>
      </c>
      <c r="AP63" s="52" t="n">
        <v>28752</v>
      </c>
      <c r="AQ63" s="52" t="n">
        <v>0</v>
      </c>
      <c r="AR63" s="52" t="n">
        <v>5289</v>
      </c>
      <c r="AS63" s="52" t="n">
        <v>0</v>
      </c>
      <c r="AT63" s="52" t="n">
        <f aca="false">+SUM(AU63:AW63)</f>
        <v>166934</v>
      </c>
      <c r="AU63" s="52" t="n">
        <v>0</v>
      </c>
      <c r="AV63" s="52" t="n">
        <v>166934</v>
      </c>
      <c r="AW63" s="52" t="n">
        <v>0</v>
      </c>
      <c r="AX63" s="52" t="n">
        <v>0</v>
      </c>
      <c r="AY63" s="52" t="n">
        <f aca="false">+SUM(AZ63:BC63)</f>
        <v>77987</v>
      </c>
      <c r="AZ63" s="52" t="n">
        <v>0</v>
      </c>
      <c r="BA63" s="52" t="n">
        <v>73999</v>
      </c>
      <c r="BB63" s="52" t="n">
        <v>3988</v>
      </c>
      <c r="BC63" s="52" t="n">
        <v>0</v>
      </c>
      <c r="BD63" s="52" t="n">
        <v>0</v>
      </c>
      <c r="BE63" s="52" t="n">
        <v>0</v>
      </c>
      <c r="BF63" s="52" t="n">
        <v>29624</v>
      </c>
      <c r="BG63" s="52" t="n">
        <f aca="false">+SUM(BF63,AN63,AF63)</f>
        <v>308586</v>
      </c>
      <c r="BH63" s="52" t="n">
        <f aca="false">SUM(D63,AF63)</f>
        <v>0</v>
      </c>
      <c r="BI63" s="52" t="n">
        <f aca="false">SUM(E63,AG63)</f>
        <v>0</v>
      </c>
      <c r="BJ63" s="52" t="n">
        <f aca="false">SUM(F63,AH63)</f>
        <v>0</v>
      </c>
      <c r="BK63" s="52" t="n">
        <f aca="false">SUM(G63,AI63)</f>
        <v>0</v>
      </c>
      <c r="BL63" s="52" t="n">
        <f aca="false">SUM(H63,AJ63)</f>
        <v>0</v>
      </c>
      <c r="BM63" s="52" t="n">
        <f aca="false">SUM(I63,AK63)</f>
        <v>0</v>
      </c>
      <c r="BN63" s="52" t="n">
        <f aca="false">SUM(J63,AL63)</f>
        <v>0</v>
      </c>
      <c r="BO63" s="52" t="n">
        <f aca="false">SUM(K63,AM63)</f>
        <v>0</v>
      </c>
      <c r="BP63" s="52" t="n">
        <f aca="false">SUM(L63,AN63)</f>
        <v>278962</v>
      </c>
      <c r="BQ63" s="52" t="n">
        <f aca="false">SUM(M63,AO63)</f>
        <v>34041</v>
      </c>
      <c r="BR63" s="52" t="n">
        <f aca="false">SUM(N63,AP63)</f>
        <v>28752</v>
      </c>
      <c r="BS63" s="52" t="n">
        <f aca="false">SUM(O63,AQ63)</f>
        <v>0</v>
      </c>
      <c r="BT63" s="52" t="n">
        <f aca="false">SUM(P63,AR63)</f>
        <v>5289</v>
      </c>
      <c r="BU63" s="52" t="n">
        <f aca="false">SUM(Q63,AS63)</f>
        <v>0</v>
      </c>
      <c r="BV63" s="52" t="n">
        <f aca="false">SUM(R63,AT63)</f>
        <v>166934</v>
      </c>
      <c r="BW63" s="52" t="n">
        <f aca="false">SUM(S63,AU63)</f>
        <v>0</v>
      </c>
      <c r="BX63" s="52" t="n">
        <f aca="false">SUM(T63,AV63)</f>
        <v>166934</v>
      </c>
      <c r="BY63" s="52" t="n">
        <f aca="false">SUM(U63,AW63)</f>
        <v>0</v>
      </c>
      <c r="BZ63" s="52" t="n">
        <f aca="false">SUM(V63,AX63)</f>
        <v>0</v>
      </c>
      <c r="CA63" s="52" t="n">
        <f aca="false">SUM(W63,AY63)</f>
        <v>77987</v>
      </c>
      <c r="CB63" s="52" t="n">
        <f aca="false">SUM(X63,AZ63)</f>
        <v>0</v>
      </c>
      <c r="CC63" s="52" t="n">
        <f aca="false">SUM(Y63,BA63)</f>
        <v>73999</v>
      </c>
      <c r="CD63" s="52" t="n">
        <f aca="false">SUM(Z63,BB63)</f>
        <v>3988</v>
      </c>
      <c r="CE63" s="52" t="n">
        <f aca="false">SUM(AA63,BC63)</f>
        <v>0</v>
      </c>
      <c r="CF63" s="52" t="n">
        <f aca="false">SUM(AB63,BD63)</f>
        <v>0</v>
      </c>
      <c r="CG63" s="52" t="n">
        <f aca="false">SUM(AC63,BE63)</f>
        <v>0</v>
      </c>
      <c r="CH63" s="52" t="n">
        <f aca="false">SUM(AD63,BF63)</f>
        <v>29624</v>
      </c>
      <c r="CI63" s="52" t="n">
        <f aca="false">SUM(AE63,BG63)</f>
        <v>308586</v>
      </c>
    </row>
    <row r="64" s="49" customFormat="true" ht="13.5" hidden="false" customHeight="true" outlineLevel="0" collapsed="false">
      <c r="A64" s="50" t="s">
        <v>41</v>
      </c>
      <c r="B64" s="51" t="s">
        <v>158</v>
      </c>
      <c r="C64" s="50" t="s">
        <v>159</v>
      </c>
      <c r="D64" s="52" t="n">
        <f aca="false">+SUM(E64,J64)</f>
        <v>52929</v>
      </c>
      <c r="E64" s="52" t="n">
        <f aca="false">+SUM(F64:I64)</f>
        <v>52929</v>
      </c>
      <c r="F64" s="52" t="n">
        <v>0</v>
      </c>
      <c r="G64" s="52" t="n">
        <v>52929</v>
      </c>
      <c r="H64" s="52" t="n">
        <v>0</v>
      </c>
      <c r="I64" s="52" t="n">
        <v>0</v>
      </c>
      <c r="J64" s="52" t="n">
        <v>0</v>
      </c>
      <c r="K64" s="52" t="n">
        <v>0</v>
      </c>
      <c r="L64" s="52" t="n">
        <f aca="false">+SUM(M64,R64,V64,W64,AC64)</f>
        <v>834052</v>
      </c>
      <c r="M64" s="52" t="n">
        <f aca="false">+SUM(N64:Q64)</f>
        <v>83989</v>
      </c>
      <c r="N64" s="52" t="n">
        <v>57743</v>
      </c>
      <c r="O64" s="52" t="n">
        <v>0</v>
      </c>
      <c r="P64" s="52" t="n">
        <v>26246</v>
      </c>
      <c r="Q64" s="52" t="n">
        <v>0</v>
      </c>
      <c r="R64" s="52" t="n">
        <f aca="false">+SUM(S64:U64)</f>
        <v>369249</v>
      </c>
      <c r="S64" s="52" t="n">
        <v>0</v>
      </c>
      <c r="T64" s="52" t="n">
        <v>366615</v>
      </c>
      <c r="U64" s="52" t="n">
        <v>2634</v>
      </c>
      <c r="V64" s="52" t="n">
        <v>0</v>
      </c>
      <c r="W64" s="52" t="n">
        <f aca="false">+SUM(X64:AA64)</f>
        <v>380814</v>
      </c>
      <c r="X64" s="52" t="n">
        <v>0</v>
      </c>
      <c r="Y64" s="52" t="n">
        <v>278729</v>
      </c>
      <c r="Z64" s="52" t="n">
        <v>102085</v>
      </c>
      <c r="AA64" s="52" t="n">
        <v>0</v>
      </c>
      <c r="AB64" s="52" t="n">
        <v>0</v>
      </c>
      <c r="AC64" s="52" t="n">
        <v>0</v>
      </c>
      <c r="AD64" s="52" t="n">
        <v>0</v>
      </c>
      <c r="AE64" s="52" t="n">
        <f aca="false">+SUM(D64,L64,AD64)</f>
        <v>886981</v>
      </c>
      <c r="AF64" s="52" t="n">
        <f aca="false">+SUM(AG64,AL64)</f>
        <v>0</v>
      </c>
      <c r="AG64" s="52" t="n">
        <f aca="false">+SUM(AH64:AK64)</f>
        <v>0</v>
      </c>
      <c r="AH64" s="52" t="n">
        <v>0</v>
      </c>
      <c r="AI64" s="52" t="n">
        <v>0</v>
      </c>
      <c r="AJ64" s="52" t="n">
        <v>0</v>
      </c>
      <c r="AK64" s="52" t="n">
        <v>0</v>
      </c>
      <c r="AL64" s="52" t="n">
        <v>0</v>
      </c>
      <c r="AM64" s="52" t="n">
        <v>0</v>
      </c>
      <c r="AN64" s="52" t="n">
        <f aca="false">+SUM(AO64,AT64,AX64,AY64,BE64)</f>
        <v>218068</v>
      </c>
      <c r="AO64" s="52" t="n">
        <f aca="false">+SUM(AP64:AS64)</f>
        <v>76988</v>
      </c>
      <c r="AP64" s="52" t="n">
        <v>38494</v>
      </c>
      <c r="AQ64" s="52" t="n">
        <v>0</v>
      </c>
      <c r="AR64" s="52" t="n">
        <v>25663</v>
      </c>
      <c r="AS64" s="52" t="n">
        <v>12831</v>
      </c>
      <c r="AT64" s="52" t="n">
        <f aca="false">+SUM(AU64:AW64)</f>
        <v>97491</v>
      </c>
      <c r="AU64" s="52" t="n">
        <v>0</v>
      </c>
      <c r="AV64" s="52" t="n">
        <v>97175</v>
      </c>
      <c r="AW64" s="52" t="n">
        <v>316</v>
      </c>
      <c r="AX64" s="52" t="n">
        <v>0</v>
      </c>
      <c r="AY64" s="52" t="n">
        <f aca="false">+SUM(AZ64:BC64)</f>
        <v>43589</v>
      </c>
      <c r="AZ64" s="52" t="n">
        <v>0</v>
      </c>
      <c r="BA64" s="52" t="n">
        <v>43589</v>
      </c>
      <c r="BB64" s="52" t="n">
        <v>0</v>
      </c>
      <c r="BC64" s="52" t="n">
        <v>0</v>
      </c>
      <c r="BD64" s="52" t="n">
        <v>0</v>
      </c>
      <c r="BE64" s="52" t="n">
        <v>0</v>
      </c>
      <c r="BF64" s="52" t="n">
        <v>0</v>
      </c>
      <c r="BG64" s="52" t="n">
        <f aca="false">+SUM(BF64,AN64,AF64)</f>
        <v>218068</v>
      </c>
      <c r="BH64" s="52" t="n">
        <f aca="false">SUM(D64,AF64)</f>
        <v>52929</v>
      </c>
      <c r="BI64" s="52" t="n">
        <f aca="false">SUM(E64,AG64)</f>
        <v>52929</v>
      </c>
      <c r="BJ64" s="52" t="n">
        <f aca="false">SUM(F64,AH64)</f>
        <v>0</v>
      </c>
      <c r="BK64" s="52" t="n">
        <f aca="false">SUM(G64,AI64)</f>
        <v>52929</v>
      </c>
      <c r="BL64" s="52" t="n">
        <f aca="false">SUM(H64,AJ64)</f>
        <v>0</v>
      </c>
      <c r="BM64" s="52" t="n">
        <f aca="false">SUM(I64,AK64)</f>
        <v>0</v>
      </c>
      <c r="BN64" s="52" t="n">
        <f aca="false">SUM(J64,AL64)</f>
        <v>0</v>
      </c>
      <c r="BO64" s="52" t="n">
        <f aca="false">SUM(K64,AM64)</f>
        <v>0</v>
      </c>
      <c r="BP64" s="52" t="n">
        <f aca="false">SUM(L64,AN64)</f>
        <v>1052120</v>
      </c>
      <c r="BQ64" s="52" t="n">
        <f aca="false">SUM(M64,AO64)</f>
        <v>160977</v>
      </c>
      <c r="BR64" s="52" t="n">
        <f aca="false">SUM(N64,AP64)</f>
        <v>96237</v>
      </c>
      <c r="BS64" s="52" t="n">
        <f aca="false">SUM(O64,AQ64)</f>
        <v>0</v>
      </c>
      <c r="BT64" s="52" t="n">
        <f aca="false">SUM(P64,AR64)</f>
        <v>51909</v>
      </c>
      <c r="BU64" s="52" t="n">
        <f aca="false">SUM(Q64,AS64)</f>
        <v>12831</v>
      </c>
      <c r="BV64" s="52" t="n">
        <f aca="false">SUM(R64,AT64)</f>
        <v>466740</v>
      </c>
      <c r="BW64" s="52" t="n">
        <f aca="false">SUM(S64,AU64)</f>
        <v>0</v>
      </c>
      <c r="BX64" s="52" t="n">
        <f aca="false">SUM(T64,AV64)</f>
        <v>463790</v>
      </c>
      <c r="BY64" s="52" t="n">
        <f aca="false">SUM(U64,AW64)</f>
        <v>2950</v>
      </c>
      <c r="BZ64" s="52" t="n">
        <f aca="false">SUM(V64,AX64)</f>
        <v>0</v>
      </c>
      <c r="CA64" s="52" t="n">
        <f aca="false">SUM(W64,AY64)</f>
        <v>424403</v>
      </c>
      <c r="CB64" s="52" t="n">
        <f aca="false">SUM(X64,AZ64)</f>
        <v>0</v>
      </c>
      <c r="CC64" s="52" t="n">
        <f aca="false">SUM(Y64,BA64)</f>
        <v>322318</v>
      </c>
      <c r="CD64" s="52" t="n">
        <f aca="false">SUM(Z64,BB64)</f>
        <v>102085</v>
      </c>
      <c r="CE64" s="52" t="n">
        <f aca="false">SUM(AA64,BC64)</f>
        <v>0</v>
      </c>
      <c r="CF64" s="52" t="n">
        <f aca="false">SUM(AB64,BD64)</f>
        <v>0</v>
      </c>
      <c r="CG64" s="52" t="n">
        <f aca="false">SUM(AC64,BE64)</f>
        <v>0</v>
      </c>
      <c r="CH64" s="52" t="n">
        <f aca="false">SUM(AD64,BF64)</f>
        <v>0</v>
      </c>
      <c r="CI64" s="52" t="n">
        <f aca="false">SUM(AE64,BG64)</f>
        <v>1105049</v>
      </c>
    </row>
    <row r="65" s="49" customFormat="true" ht="13.5" hidden="false" customHeight="true" outlineLevel="0" collapsed="false">
      <c r="A65" s="50" t="s">
        <v>41</v>
      </c>
      <c r="B65" s="51" t="s">
        <v>160</v>
      </c>
      <c r="C65" s="50" t="s">
        <v>161</v>
      </c>
      <c r="D65" s="52" t="n">
        <f aca="false">+SUM(E65,J65)</f>
        <v>1367000</v>
      </c>
      <c r="E65" s="52" t="n">
        <f aca="false">+SUM(F65:I65)</f>
        <v>1367000</v>
      </c>
      <c r="F65" s="52" t="n">
        <v>0</v>
      </c>
      <c r="G65" s="52" t="n">
        <v>1367000</v>
      </c>
      <c r="H65" s="52" t="n">
        <v>0</v>
      </c>
      <c r="I65" s="52" t="n">
        <v>0</v>
      </c>
      <c r="J65" s="52" t="n">
        <v>0</v>
      </c>
      <c r="K65" s="52" t="n">
        <v>0</v>
      </c>
      <c r="L65" s="52" t="n">
        <f aca="false">+SUM(M65,R65,V65,W65,AC65)</f>
        <v>1044504</v>
      </c>
      <c r="M65" s="52" t="n">
        <f aca="false">+SUM(N65:Q65)</f>
        <v>149587</v>
      </c>
      <c r="N65" s="52" t="n">
        <v>149587</v>
      </c>
      <c r="O65" s="52" t="n">
        <v>0</v>
      </c>
      <c r="P65" s="52" t="n">
        <v>0</v>
      </c>
      <c r="Q65" s="52" t="n">
        <v>0</v>
      </c>
      <c r="R65" s="52" t="n">
        <f aca="false">+SUM(S65:U65)</f>
        <v>458999</v>
      </c>
      <c r="S65" s="52" t="n">
        <v>0</v>
      </c>
      <c r="T65" s="52" t="n">
        <v>458999</v>
      </c>
      <c r="U65" s="52" t="n">
        <v>0</v>
      </c>
      <c r="V65" s="52" t="n">
        <v>0</v>
      </c>
      <c r="W65" s="52" t="n">
        <f aca="false">+SUM(X65:AA65)</f>
        <v>435918</v>
      </c>
      <c r="X65" s="52" t="n">
        <v>0</v>
      </c>
      <c r="Y65" s="52" t="n">
        <v>341632</v>
      </c>
      <c r="Z65" s="52" t="n">
        <v>94286</v>
      </c>
      <c r="AA65" s="52" t="n">
        <v>0</v>
      </c>
      <c r="AB65" s="52" t="n">
        <v>0</v>
      </c>
      <c r="AC65" s="52" t="n">
        <v>0</v>
      </c>
      <c r="AD65" s="52" t="n">
        <v>144094</v>
      </c>
      <c r="AE65" s="52" t="n">
        <f aca="false">+SUM(D65,L65,AD65)</f>
        <v>2555598</v>
      </c>
      <c r="AF65" s="52" t="n">
        <f aca="false">+SUM(AG65,AL65)</f>
        <v>0</v>
      </c>
      <c r="AG65" s="52" t="n">
        <f aca="false">+SUM(AH65:AK65)</f>
        <v>0</v>
      </c>
      <c r="AH65" s="52" t="n">
        <v>0</v>
      </c>
      <c r="AI65" s="52" t="n">
        <v>0</v>
      </c>
      <c r="AJ65" s="52" t="n">
        <v>0</v>
      </c>
      <c r="AK65" s="52" t="n">
        <v>0</v>
      </c>
      <c r="AL65" s="52" t="n">
        <v>0</v>
      </c>
      <c r="AM65" s="52" t="n">
        <v>0</v>
      </c>
      <c r="AN65" s="52" t="n">
        <f aca="false">+SUM(AO65,AT65,AX65,AY65,BE65)</f>
        <v>0</v>
      </c>
      <c r="AO65" s="52" t="n">
        <f aca="false">+SUM(AP65:AS65)</f>
        <v>0</v>
      </c>
      <c r="AP65" s="52" t="n">
        <v>0</v>
      </c>
      <c r="AQ65" s="52" t="n">
        <v>0</v>
      </c>
      <c r="AR65" s="52" t="n">
        <v>0</v>
      </c>
      <c r="AS65" s="52" t="n">
        <v>0</v>
      </c>
      <c r="AT65" s="52" t="n">
        <f aca="false">+SUM(AU65:AW65)</f>
        <v>0</v>
      </c>
      <c r="AU65" s="52" t="n">
        <v>0</v>
      </c>
      <c r="AV65" s="52" t="n">
        <v>0</v>
      </c>
      <c r="AW65" s="52" t="n">
        <v>0</v>
      </c>
      <c r="AX65" s="52" t="n">
        <v>0</v>
      </c>
      <c r="AY65" s="52" t="n">
        <f aca="false">+SUM(AZ65:BC65)</f>
        <v>0</v>
      </c>
      <c r="AZ65" s="52" t="n">
        <v>0</v>
      </c>
      <c r="BA65" s="52" t="n">
        <v>0</v>
      </c>
      <c r="BB65" s="52" t="n">
        <v>0</v>
      </c>
      <c r="BC65" s="52" t="n">
        <v>0</v>
      </c>
      <c r="BD65" s="52" t="n">
        <v>0</v>
      </c>
      <c r="BE65" s="52" t="n">
        <v>0</v>
      </c>
      <c r="BF65" s="52" t="n">
        <v>0</v>
      </c>
      <c r="BG65" s="52" t="n">
        <f aca="false">+SUM(BF65,AN65,AF65)</f>
        <v>0</v>
      </c>
      <c r="BH65" s="52" t="n">
        <f aca="false">SUM(D65,AF65)</f>
        <v>1367000</v>
      </c>
      <c r="BI65" s="52" t="n">
        <f aca="false">SUM(E65,AG65)</f>
        <v>1367000</v>
      </c>
      <c r="BJ65" s="52" t="n">
        <f aca="false">SUM(F65,AH65)</f>
        <v>0</v>
      </c>
      <c r="BK65" s="52" t="n">
        <f aca="false">SUM(G65,AI65)</f>
        <v>1367000</v>
      </c>
      <c r="BL65" s="52" t="n">
        <f aca="false">SUM(H65,AJ65)</f>
        <v>0</v>
      </c>
      <c r="BM65" s="52" t="n">
        <f aca="false">SUM(I65,AK65)</f>
        <v>0</v>
      </c>
      <c r="BN65" s="52" t="n">
        <f aca="false">SUM(J65,AL65)</f>
        <v>0</v>
      </c>
      <c r="BO65" s="52" t="n">
        <f aca="false">SUM(K65,AM65)</f>
        <v>0</v>
      </c>
      <c r="BP65" s="52" t="n">
        <f aca="false">SUM(L65,AN65)</f>
        <v>1044504</v>
      </c>
      <c r="BQ65" s="52" t="n">
        <f aca="false">SUM(M65,AO65)</f>
        <v>149587</v>
      </c>
      <c r="BR65" s="52" t="n">
        <f aca="false">SUM(N65,AP65)</f>
        <v>149587</v>
      </c>
      <c r="BS65" s="52" t="n">
        <f aca="false">SUM(O65,AQ65)</f>
        <v>0</v>
      </c>
      <c r="BT65" s="52" t="n">
        <f aca="false">SUM(P65,AR65)</f>
        <v>0</v>
      </c>
      <c r="BU65" s="52" t="n">
        <f aca="false">SUM(Q65,AS65)</f>
        <v>0</v>
      </c>
      <c r="BV65" s="52" t="n">
        <f aca="false">SUM(R65,AT65)</f>
        <v>458999</v>
      </c>
      <c r="BW65" s="52" t="n">
        <f aca="false">SUM(S65,AU65)</f>
        <v>0</v>
      </c>
      <c r="BX65" s="52" t="n">
        <f aca="false">SUM(T65,AV65)</f>
        <v>458999</v>
      </c>
      <c r="BY65" s="52" t="n">
        <f aca="false">SUM(U65,AW65)</f>
        <v>0</v>
      </c>
      <c r="BZ65" s="52" t="n">
        <f aca="false">SUM(V65,AX65)</f>
        <v>0</v>
      </c>
      <c r="CA65" s="52" t="n">
        <f aca="false">SUM(W65,AY65)</f>
        <v>435918</v>
      </c>
      <c r="CB65" s="52" t="n">
        <f aca="false">SUM(X65,AZ65)</f>
        <v>0</v>
      </c>
      <c r="CC65" s="52" t="n">
        <f aca="false">SUM(Y65,BA65)</f>
        <v>341632</v>
      </c>
      <c r="CD65" s="52" t="n">
        <f aca="false">SUM(Z65,BB65)</f>
        <v>94286</v>
      </c>
      <c r="CE65" s="52" t="n">
        <f aca="false">SUM(AA65,BC65)</f>
        <v>0</v>
      </c>
      <c r="CF65" s="52" t="n">
        <f aca="false">SUM(AB65,BD65)</f>
        <v>0</v>
      </c>
      <c r="CG65" s="52" t="n">
        <f aca="false">SUM(AC65,BE65)</f>
        <v>0</v>
      </c>
      <c r="CH65" s="52" t="n">
        <f aca="false">SUM(AD65,BF65)</f>
        <v>144094</v>
      </c>
      <c r="CI65" s="52" t="n">
        <f aca="false">SUM(AE65,BG65)</f>
        <v>2555598</v>
      </c>
    </row>
    <row r="66" s="49" customFormat="true" ht="13.5" hidden="false" customHeight="true" outlineLevel="0" collapsed="false">
      <c r="A66" s="50" t="s">
        <v>41</v>
      </c>
      <c r="B66" s="51" t="s">
        <v>162</v>
      </c>
      <c r="C66" s="50" t="s">
        <v>163</v>
      </c>
      <c r="D66" s="52" t="n">
        <f aca="false">+SUM(E66,J66)</f>
        <v>0</v>
      </c>
      <c r="E66" s="52" t="n">
        <f aca="false">+SUM(F66:I66)</f>
        <v>0</v>
      </c>
      <c r="F66" s="52" t="n">
        <v>0</v>
      </c>
      <c r="G66" s="52" t="n">
        <v>0</v>
      </c>
      <c r="H66" s="52" t="n">
        <v>0</v>
      </c>
      <c r="I66" s="52" t="n">
        <v>0</v>
      </c>
      <c r="J66" s="52" t="n">
        <v>0</v>
      </c>
      <c r="K66" s="52" t="n">
        <v>0</v>
      </c>
      <c r="L66" s="52" t="n">
        <f aca="false">+SUM(M66,R66,V66,W66,AC66)</f>
        <v>1029862</v>
      </c>
      <c r="M66" s="52" t="n">
        <f aca="false">+SUM(N66:Q66)</f>
        <v>28601</v>
      </c>
      <c r="N66" s="52" t="n">
        <v>28601</v>
      </c>
      <c r="O66" s="52" t="n">
        <v>0</v>
      </c>
      <c r="P66" s="52" t="n">
        <v>0</v>
      </c>
      <c r="Q66" s="52" t="n">
        <v>0</v>
      </c>
      <c r="R66" s="52" t="n">
        <f aca="false">+SUM(S66:U66)</f>
        <v>584942</v>
      </c>
      <c r="S66" s="52" t="n">
        <v>0</v>
      </c>
      <c r="T66" s="52" t="n">
        <v>584798</v>
      </c>
      <c r="U66" s="52" t="n">
        <v>144</v>
      </c>
      <c r="V66" s="52" t="n">
        <v>0</v>
      </c>
      <c r="W66" s="52" t="n">
        <f aca="false">+SUM(X66:AA66)</f>
        <v>416319</v>
      </c>
      <c r="X66" s="52" t="n">
        <v>0</v>
      </c>
      <c r="Y66" s="52" t="n">
        <v>347669</v>
      </c>
      <c r="Z66" s="52" t="n">
        <v>68650</v>
      </c>
      <c r="AA66" s="52" t="n">
        <v>0</v>
      </c>
      <c r="AB66" s="52" t="n">
        <v>0</v>
      </c>
      <c r="AC66" s="52" t="n">
        <v>0</v>
      </c>
      <c r="AD66" s="52" t="n">
        <v>121229</v>
      </c>
      <c r="AE66" s="52" t="n">
        <f aca="false">+SUM(D66,L66,AD66)</f>
        <v>1151091</v>
      </c>
      <c r="AF66" s="52" t="n">
        <f aca="false">+SUM(AG66,AL66)</f>
        <v>0</v>
      </c>
      <c r="AG66" s="52" t="n">
        <f aca="false">+SUM(AH66:AK66)</f>
        <v>0</v>
      </c>
      <c r="AH66" s="52" t="n">
        <v>0</v>
      </c>
      <c r="AI66" s="52" t="n">
        <v>0</v>
      </c>
      <c r="AJ66" s="52" t="n">
        <v>0</v>
      </c>
      <c r="AK66" s="52" t="n">
        <v>0</v>
      </c>
      <c r="AL66" s="52" t="n">
        <v>0</v>
      </c>
      <c r="AM66" s="52" t="n">
        <v>0</v>
      </c>
      <c r="AN66" s="52" t="n">
        <f aca="false">+SUM(AO66,AT66,AX66,AY66,BE66)</f>
        <v>0</v>
      </c>
      <c r="AO66" s="52" t="n">
        <f aca="false">+SUM(AP66:AS66)</f>
        <v>0</v>
      </c>
      <c r="AP66" s="52" t="n">
        <v>0</v>
      </c>
      <c r="AQ66" s="52" t="n">
        <v>0</v>
      </c>
      <c r="AR66" s="52" t="n">
        <v>0</v>
      </c>
      <c r="AS66" s="52" t="n">
        <v>0</v>
      </c>
      <c r="AT66" s="52" t="n">
        <f aca="false">+SUM(AU66:AW66)</f>
        <v>0</v>
      </c>
      <c r="AU66" s="52" t="n">
        <v>0</v>
      </c>
      <c r="AV66" s="52" t="n">
        <v>0</v>
      </c>
      <c r="AW66" s="52" t="n">
        <v>0</v>
      </c>
      <c r="AX66" s="52" t="n">
        <v>0</v>
      </c>
      <c r="AY66" s="52" t="n">
        <f aca="false">+SUM(AZ66:BC66)</f>
        <v>0</v>
      </c>
      <c r="AZ66" s="52" t="n">
        <v>0</v>
      </c>
      <c r="BA66" s="52" t="n">
        <v>0</v>
      </c>
      <c r="BB66" s="52" t="n">
        <v>0</v>
      </c>
      <c r="BC66" s="52" t="n">
        <v>0</v>
      </c>
      <c r="BD66" s="52" t="n">
        <v>0</v>
      </c>
      <c r="BE66" s="52" t="n">
        <v>0</v>
      </c>
      <c r="BF66" s="52" t="n">
        <v>0</v>
      </c>
      <c r="BG66" s="52" t="n">
        <f aca="false">+SUM(BF66,AN66,AF66)</f>
        <v>0</v>
      </c>
      <c r="BH66" s="52" t="n">
        <f aca="false">SUM(D66,AF66)</f>
        <v>0</v>
      </c>
      <c r="BI66" s="52" t="n">
        <f aca="false">SUM(E66,AG66)</f>
        <v>0</v>
      </c>
      <c r="BJ66" s="52" t="n">
        <f aca="false">SUM(F66,AH66)</f>
        <v>0</v>
      </c>
      <c r="BK66" s="52" t="n">
        <f aca="false">SUM(G66,AI66)</f>
        <v>0</v>
      </c>
      <c r="BL66" s="52" t="n">
        <f aca="false">SUM(H66,AJ66)</f>
        <v>0</v>
      </c>
      <c r="BM66" s="52" t="n">
        <f aca="false">SUM(I66,AK66)</f>
        <v>0</v>
      </c>
      <c r="BN66" s="52" t="n">
        <f aca="false">SUM(J66,AL66)</f>
        <v>0</v>
      </c>
      <c r="BO66" s="52" t="n">
        <f aca="false">SUM(K66,AM66)</f>
        <v>0</v>
      </c>
      <c r="BP66" s="52" t="n">
        <f aca="false">SUM(L66,AN66)</f>
        <v>1029862</v>
      </c>
      <c r="BQ66" s="52" t="n">
        <f aca="false">SUM(M66,AO66)</f>
        <v>28601</v>
      </c>
      <c r="BR66" s="52" t="n">
        <f aca="false">SUM(N66,AP66)</f>
        <v>28601</v>
      </c>
      <c r="BS66" s="52" t="n">
        <f aca="false">SUM(O66,AQ66)</f>
        <v>0</v>
      </c>
      <c r="BT66" s="52" t="n">
        <f aca="false">SUM(P66,AR66)</f>
        <v>0</v>
      </c>
      <c r="BU66" s="52" t="n">
        <f aca="false">SUM(Q66,AS66)</f>
        <v>0</v>
      </c>
      <c r="BV66" s="52" t="n">
        <f aca="false">SUM(R66,AT66)</f>
        <v>584942</v>
      </c>
      <c r="BW66" s="52" t="n">
        <f aca="false">SUM(S66,AU66)</f>
        <v>0</v>
      </c>
      <c r="BX66" s="52" t="n">
        <f aca="false">SUM(T66,AV66)</f>
        <v>584798</v>
      </c>
      <c r="BY66" s="52" t="n">
        <f aca="false">SUM(U66,AW66)</f>
        <v>144</v>
      </c>
      <c r="BZ66" s="52" t="n">
        <f aca="false">SUM(V66,AX66)</f>
        <v>0</v>
      </c>
      <c r="CA66" s="52" t="n">
        <f aca="false">SUM(W66,AY66)</f>
        <v>416319</v>
      </c>
      <c r="CB66" s="52" t="n">
        <f aca="false">SUM(X66,AZ66)</f>
        <v>0</v>
      </c>
      <c r="CC66" s="52" t="n">
        <f aca="false">SUM(Y66,BA66)</f>
        <v>347669</v>
      </c>
      <c r="CD66" s="52" t="n">
        <f aca="false">SUM(Z66,BB66)</f>
        <v>68650</v>
      </c>
      <c r="CE66" s="52" t="n">
        <f aca="false">SUM(AA66,BC66)</f>
        <v>0</v>
      </c>
      <c r="CF66" s="52" t="n">
        <f aca="false">SUM(AB66,BD66)</f>
        <v>0</v>
      </c>
      <c r="CG66" s="52" t="n">
        <f aca="false">SUM(AC66,BE66)</f>
        <v>0</v>
      </c>
      <c r="CH66" s="52" t="n">
        <f aca="false">SUM(AD66,BF66)</f>
        <v>121229</v>
      </c>
      <c r="CI66" s="52" t="n">
        <f aca="false">SUM(AE66,BG66)</f>
        <v>1151091</v>
      </c>
    </row>
    <row r="67" s="49" customFormat="true" ht="13.5" hidden="false" customHeight="true" outlineLevel="0" collapsed="false">
      <c r="A67" s="50" t="s">
        <v>41</v>
      </c>
      <c r="B67" s="51" t="s">
        <v>164</v>
      </c>
      <c r="C67" s="50" t="s">
        <v>165</v>
      </c>
      <c r="D67" s="52" t="n">
        <f aca="false">+SUM(E67,J67)</f>
        <v>0</v>
      </c>
      <c r="E67" s="52" t="n">
        <f aca="false">+SUM(F67:I67)</f>
        <v>0</v>
      </c>
      <c r="F67" s="52" t="n">
        <v>0</v>
      </c>
      <c r="G67" s="52" t="n">
        <v>0</v>
      </c>
      <c r="H67" s="52" t="n">
        <v>0</v>
      </c>
      <c r="I67" s="52" t="n">
        <v>0</v>
      </c>
      <c r="J67" s="52" t="n">
        <v>0</v>
      </c>
      <c r="K67" s="52" t="n">
        <v>0</v>
      </c>
      <c r="L67" s="52" t="n">
        <f aca="false">+SUM(M67,R67,V67,W67,AC67)</f>
        <v>0</v>
      </c>
      <c r="M67" s="52" t="n">
        <f aca="false">+SUM(N67:Q67)</f>
        <v>0</v>
      </c>
      <c r="N67" s="52" t="n">
        <v>0</v>
      </c>
      <c r="O67" s="52" t="n">
        <v>0</v>
      </c>
      <c r="P67" s="52" t="n">
        <v>0</v>
      </c>
      <c r="Q67" s="52" t="n">
        <v>0</v>
      </c>
      <c r="R67" s="52" t="n">
        <f aca="false">+SUM(S67:U67)</f>
        <v>0</v>
      </c>
      <c r="S67" s="52" t="n">
        <v>0</v>
      </c>
      <c r="T67" s="52" t="n">
        <v>0</v>
      </c>
      <c r="U67" s="52" t="n">
        <v>0</v>
      </c>
      <c r="V67" s="52" t="n">
        <v>0</v>
      </c>
      <c r="W67" s="52" t="n">
        <f aca="false">+SUM(X67:AA67)</f>
        <v>0</v>
      </c>
      <c r="X67" s="52" t="n">
        <v>0</v>
      </c>
      <c r="Y67" s="52" t="n">
        <v>0</v>
      </c>
      <c r="Z67" s="52" t="n">
        <v>0</v>
      </c>
      <c r="AA67" s="52" t="n">
        <v>0</v>
      </c>
      <c r="AB67" s="52" t="n">
        <v>0</v>
      </c>
      <c r="AC67" s="52" t="n">
        <v>0</v>
      </c>
      <c r="AD67" s="52" t="n">
        <v>0</v>
      </c>
      <c r="AE67" s="52" t="n">
        <f aca="false">+SUM(D67,L67,AD67)</f>
        <v>0</v>
      </c>
      <c r="AF67" s="52" t="n">
        <f aca="false">+SUM(AG67,AL67)</f>
        <v>0</v>
      </c>
      <c r="AG67" s="52" t="n">
        <f aca="false">+SUM(AH67:AK67)</f>
        <v>0</v>
      </c>
      <c r="AH67" s="52" t="n">
        <v>0</v>
      </c>
      <c r="AI67" s="52" t="n">
        <v>0</v>
      </c>
      <c r="AJ67" s="52" t="n">
        <v>0</v>
      </c>
      <c r="AK67" s="52" t="n">
        <v>0</v>
      </c>
      <c r="AL67" s="52" t="n">
        <v>0</v>
      </c>
      <c r="AM67" s="52" t="n">
        <v>0</v>
      </c>
      <c r="AN67" s="52" t="n">
        <f aca="false">+SUM(AO67,AT67,AX67,AY67,BE67)</f>
        <v>135867</v>
      </c>
      <c r="AO67" s="52" t="n">
        <f aca="false">+SUM(AP67:AS67)</f>
        <v>7599</v>
      </c>
      <c r="AP67" s="52" t="n">
        <v>0</v>
      </c>
      <c r="AQ67" s="52" t="n">
        <v>0</v>
      </c>
      <c r="AR67" s="52" t="n">
        <v>7599</v>
      </c>
      <c r="AS67" s="52" t="n">
        <v>0</v>
      </c>
      <c r="AT67" s="52" t="n">
        <f aca="false">+SUM(AU67:AW67)</f>
        <v>79715</v>
      </c>
      <c r="AU67" s="52" t="n">
        <v>0</v>
      </c>
      <c r="AV67" s="52" t="n">
        <v>79715</v>
      </c>
      <c r="AW67" s="52" t="n">
        <v>0</v>
      </c>
      <c r="AX67" s="52" t="n">
        <v>0</v>
      </c>
      <c r="AY67" s="52" t="n">
        <f aca="false">+SUM(AZ67:BC67)</f>
        <v>48553</v>
      </c>
      <c r="AZ67" s="52" t="n">
        <v>0</v>
      </c>
      <c r="BA67" s="52" t="n">
        <v>48553</v>
      </c>
      <c r="BB67" s="52" t="n">
        <v>0</v>
      </c>
      <c r="BC67" s="52" t="n">
        <v>0</v>
      </c>
      <c r="BD67" s="52" t="n">
        <v>0</v>
      </c>
      <c r="BE67" s="52" t="n">
        <v>0</v>
      </c>
      <c r="BF67" s="52" t="n">
        <v>0</v>
      </c>
      <c r="BG67" s="52" t="n">
        <f aca="false">+SUM(BF67,AN67,AF67)</f>
        <v>135867</v>
      </c>
      <c r="BH67" s="52" t="n">
        <f aca="false">SUM(D67,AF67)</f>
        <v>0</v>
      </c>
      <c r="BI67" s="52" t="n">
        <f aca="false">SUM(E67,AG67)</f>
        <v>0</v>
      </c>
      <c r="BJ67" s="52" t="n">
        <f aca="false">SUM(F67,AH67)</f>
        <v>0</v>
      </c>
      <c r="BK67" s="52" t="n">
        <f aca="false">SUM(G67,AI67)</f>
        <v>0</v>
      </c>
      <c r="BL67" s="52" t="n">
        <f aca="false">SUM(H67,AJ67)</f>
        <v>0</v>
      </c>
      <c r="BM67" s="52" t="n">
        <f aca="false">SUM(I67,AK67)</f>
        <v>0</v>
      </c>
      <c r="BN67" s="52" t="n">
        <f aca="false">SUM(J67,AL67)</f>
        <v>0</v>
      </c>
      <c r="BO67" s="52" t="n">
        <f aca="false">SUM(K67,AM67)</f>
        <v>0</v>
      </c>
      <c r="BP67" s="52" t="n">
        <f aca="false">SUM(L67,AN67)</f>
        <v>135867</v>
      </c>
      <c r="BQ67" s="52" t="n">
        <f aca="false">SUM(M67,AO67)</f>
        <v>7599</v>
      </c>
      <c r="BR67" s="52" t="n">
        <f aca="false">SUM(N67,AP67)</f>
        <v>0</v>
      </c>
      <c r="BS67" s="52" t="n">
        <f aca="false">SUM(O67,AQ67)</f>
        <v>0</v>
      </c>
      <c r="BT67" s="52" t="n">
        <f aca="false">SUM(P67,AR67)</f>
        <v>7599</v>
      </c>
      <c r="BU67" s="52" t="n">
        <f aca="false">SUM(Q67,AS67)</f>
        <v>0</v>
      </c>
      <c r="BV67" s="52" t="n">
        <f aca="false">SUM(R67,AT67)</f>
        <v>79715</v>
      </c>
      <c r="BW67" s="52" t="n">
        <f aca="false">SUM(S67,AU67)</f>
        <v>0</v>
      </c>
      <c r="BX67" s="52" t="n">
        <f aca="false">SUM(T67,AV67)</f>
        <v>79715</v>
      </c>
      <c r="BY67" s="52" t="n">
        <f aca="false">SUM(U67,AW67)</f>
        <v>0</v>
      </c>
      <c r="BZ67" s="52" t="n">
        <f aca="false">SUM(V67,AX67)</f>
        <v>0</v>
      </c>
      <c r="CA67" s="52" t="n">
        <f aca="false">SUM(W67,AY67)</f>
        <v>48553</v>
      </c>
      <c r="CB67" s="52" t="n">
        <f aca="false">SUM(X67,AZ67)</f>
        <v>0</v>
      </c>
      <c r="CC67" s="52" t="n">
        <f aca="false">SUM(Y67,BA67)</f>
        <v>48553</v>
      </c>
      <c r="CD67" s="52" t="n">
        <f aca="false">SUM(Z67,BB67)</f>
        <v>0</v>
      </c>
      <c r="CE67" s="52" t="n">
        <f aca="false">SUM(AA67,BC67)</f>
        <v>0</v>
      </c>
      <c r="CF67" s="52" t="n">
        <f aca="false">SUM(AB67,BD67)</f>
        <v>0</v>
      </c>
      <c r="CG67" s="52" t="n">
        <f aca="false">SUM(AC67,BE67)</f>
        <v>0</v>
      </c>
      <c r="CH67" s="52" t="n">
        <f aca="false">SUM(AD67,BF67)</f>
        <v>0</v>
      </c>
      <c r="CI67" s="52" t="n">
        <f aca="false">SUM(AE67,BG67)</f>
        <v>135867</v>
      </c>
    </row>
    <row r="68" s="49" customFormat="true" ht="13.5" hidden="false" customHeight="true" outlineLevel="0" collapsed="false">
      <c r="A68" s="50" t="s">
        <v>41</v>
      </c>
      <c r="B68" s="51" t="s">
        <v>166</v>
      </c>
      <c r="C68" s="50" t="s">
        <v>167</v>
      </c>
      <c r="D68" s="52" t="n">
        <f aca="false">+SUM(E68,J68)</f>
        <v>0</v>
      </c>
      <c r="E68" s="52" t="n">
        <f aca="false">+SUM(F68:I68)</f>
        <v>0</v>
      </c>
      <c r="F68" s="52" t="n">
        <v>0</v>
      </c>
      <c r="G68" s="52" t="n">
        <v>0</v>
      </c>
      <c r="H68" s="52" t="n">
        <v>0</v>
      </c>
      <c r="I68" s="52" t="n">
        <v>0</v>
      </c>
      <c r="J68" s="52" t="n">
        <v>0</v>
      </c>
      <c r="K68" s="52" t="n">
        <v>0</v>
      </c>
      <c r="L68" s="52" t="n">
        <f aca="false">+SUM(M68,R68,V68,W68,AC68)</f>
        <v>44519</v>
      </c>
      <c r="M68" s="52" t="n">
        <f aca="false">+SUM(N68:Q68)</f>
        <v>36293</v>
      </c>
      <c r="N68" s="52" t="n">
        <v>36293</v>
      </c>
      <c r="O68" s="52" t="n">
        <v>0</v>
      </c>
      <c r="P68" s="52" t="n">
        <v>0</v>
      </c>
      <c r="Q68" s="52" t="n">
        <v>0</v>
      </c>
      <c r="R68" s="52" t="n">
        <f aca="false">+SUM(S68:U68)</f>
        <v>0</v>
      </c>
      <c r="S68" s="52" t="n">
        <v>0</v>
      </c>
      <c r="T68" s="52" t="n">
        <v>0</v>
      </c>
      <c r="U68" s="52" t="n">
        <v>0</v>
      </c>
      <c r="V68" s="52" t="n">
        <v>0</v>
      </c>
      <c r="W68" s="52" t="n">
        <f aca="false">+SUM(X68:AA68)</f>
        <v>0</v>
      </c>
      <c r="X68" s="52" t="n">
        <v>0</v>
      </c>
      <c r="Y68" s="52" t="n">
        <v>0</v>
      </c>
      <c r="Z68" s="52" t="n">
        <v>0</v>
      </c>
      <c r="AA68" s="52" t="n">
        <v>0</v>
      </c>
      <c r="AB68" s="52" t="n">
        <v>0</v>
      </c>
      <c r="AC68" s="52" t="n">
        <v>8226</v>
      </c>
      <c r="AD68" s="52" t="n">
        <v>3040</v>
      </c>
      <c r="AE68" s="52" t="n">
        <f aca="false">+SUM(D68,L68,AD68)</f>
        <v>47559</v>
      </c>
      <c r="AF68" s="52" t="n">
        <f aca="false">+SUM(AG68,AL68)</f>
        <v>0</v>
      </c>
      <c r="AG68" s="52" t="n">
        <f aca="false">+SUM(AH68:AK68)</f>
        <v>0</v>
      </c>
      <c r="AH68" s="52" t="n">
        <v>0</v>
      </c>
      <c r="AI68" s="52" t="n">
        <v>0</v>
      </c>
      <c r="AJ68" s="52" t="n">
        <v>0</v>
      </c>
      <c r="AK68" s="52" t="n">
        <v>0</v>
      </c>
      <c r="AL68" s="52" t="n">
        <v>0</v>
      </c>
      <c r="AM68" s="52" t="n">
        <v>0</v>
      </c>
      <c r="AN68" s="52" t="n">
        <f aca="false">+SUM(AO68,AT68,AX68,AY68,BE68)</f>
        <v>188611</v>
      </c>
      <c r="AO68" s="52" t="n">
        <f aca="false">+SUM(AP68:AS68)</f>
        <v>55313</v>
      </c>
      <c r="AP68" s="52" t="n">
        <v>8250</v>
      </c>
      <c r="AQ68" s="52" t="n">
        <v>0</v>
      </c>
      <c r="AR68" s="52" t="n">
        <v>47063</v>
      </c>
      <c r="AS68" s="52" t="n">
        <v>0</v>
      </c>
      <c r="AT68" s="52" t="n">
        <f aca="false">+SUM(AU68:AW68)</f>
        <v>124695</v>
      </c>
      <c r="AU68" s="52" t="n">
        <v>0</v>
      </c>
      <c r="AV68" s="52" t="n">
        <v>123979</v>
      </c>
      <c r="AW68" s="52" t="n">
        <v>716</v>
      </c>
      <c r="AX68" s="52" t="n">
        <v>0</v>
      </c>
      <c r="AY68" s="52" t="n">
        <f aca="false">+SUM(AZ68:BC68)</f>
        <v>8603</v>
      </c>
      <c r="AZ68" s="52" t="n">
        <v>0</v>
      </c>
      <c r="BA68" s="52" t="n">
        <v>7668</v>
      </c>
      <c r="BB68" s="52" t="n">
        <v>935</v>
      </c>
      <c r="BC68" s="52" t="n">
        <v>0</v>
      </c>
      <c r="BD68" s="52" t="n">
        <v>0</v>
      </c>
      <c r="BE68" s="52" t="n">
        <v>0</v>
      </c>
      <c r="BF68" s="52" t="n">
        <v>28342</v>
      </c>
      <c r="BG68" s="52" t="n">
        <f aca="false">+SUM(BF68,AN68,AF68)</f>
        <v>216953</v>
      </c>
      <c r="BH68" s="52" t="n">
        <f aca="false">SUM(D68,AF68)</f>
        <v>0</v>
      </c>
      <c r="BI68" s="52" t="n">
        <f aca="false">SUM(E68,AG68)</f>
        <v>0</v>
      </c>
      <c r="BJ68" s="52" t="n">
        <f aca="false">SUM(F68,AH68)</f>
        <v>0</v>
      </c>
      <c r="BK68" s="52" t="n">
        <f aca="false">SUM(G68,AI68)</f>
        <v>0</v>
      </c>
      <c r="BL68" s="52" t="n">
        <f aca="false">SUM(H68,AJ68)</f>
        <v>0</v>
      </c>
      <c r="BM68" s="52" t="n">
        <f aca="false">SUM(I68,AK68)</f>
        <v>0</v>
      </c>
      <c r="BN68" s="52" t="n">
        <f aca="false">SUM(J68,AL68)</f>
        <v>0</v>
      </c>
      <c r="BO68" s="52" t="n">
        <f aca="false">SUM(K68,AM68)</f>
        <v>0</v>
      </c>
      <c r="BP68" s="52" t="n">
        <f aca="false">SUM(L68,AN68)</f>
        <v>233130</v>
      </c>
      <c r="BQ68" s="52" t="n">
        <f aca="false">SUM(M68,AO68)</f>
        <v>91606</v>
      </c>
      <c r="BR68" s="52" t="n">
        <f aca="false">SUM(N68,AP68)</f>
        <v>44543</v>
      </c>
      <c r="BS68" s="52" t="n">
        <f aca="false">SUM(O68,AQ68)</f>
        <v>0</v>
      </c>
      <c r="BT68" s="52" t="n">
        <f aca="false">SUM(P68,AR68)</f>
        <v>47063</v>
      </c>
      <c r="BU68" s="52" t="n">
        <f aca="false">SUM(Q68,AS68)</f>
        <v>0</v>
      </c>
      <c r="BV68" s="52" t="n">
        <f aca="false">SUM(R68,AT68)</f>
        <v>124695</v>
      </c>
      <c r="BW68" s="52" t="n">
        <f aca="false">SUM(S68,AU68)</f>
        <v>0</v>
      </c>
      <c r="BX68" s="52" t="n">
        <f aca="false">SUM(T68,AV68)</f>
        <v>123979</v>
      </c>
      <c r="BY68" s="52" t="n">
        <f aca="false">SUM(U68,AW68)</f>
        <v>716</v>
      </c>
      <c r="BZ68" s="52" t="n">
        <f aca="false">SUM(V68,AX68)</f>
        <v>0</v>
      </c>
      <c r="CA68" s="52" t="n">
        <f aca="false">SUM(W68,AY68)</f>
        <v>8603</v>
      </c>
      <c r="CB68" s="52" t="n">
        <f aca="false">SUM(X68,AZ68)</f>
        <v>0</v>
      </c>
      <c r="CC68" s="52" t="n">
        <f aca="false">SUM(Y68,BA68)</f>
        <v>7668</v>
      </c>
      <c r="CD68" s="52" t="n">
        <f aca="false">SUM(Z68,BB68)</f>
        <v>935</v>
      </c>
      <c r="CE68" s="52" t="n">
        <f aca="false">SUM(AA68,BC68)</f>
        <v>0</v>
      </c>
      <c r="CF68" s="52" t="n">
        <f aca="false">SUM(AB68,BD68)</f>
        <v>0</v>
      </c>
      <c r="CG68" s="52" t="n">
        <f aca="false">SUM(AC68,BE68)</f>
        <v>8226</v>
      </c>
      <c r="CH68" s="52" t="n">
        <f aca="false">SUM(AD68,BF68)</f>
        <v>31382</v>
      </c>
      <c r="CI68" s="52" t="n">
        <f aca="false">SUM(AE68,BG68)</f>
        <v>264512</v>
      </c>
    </row>
    <row r="69" s="49" customFormat="true" ht="13.5" hidden="false" customHeight="true" outlineLevel="0" collapsed="false">
      <c r="A69" s="50" t="s">
        <v>41</v>
      </c>
      <c r="B69" s="51" t="s">
        <v>168</v>
      </c>
      <c r="C69" s="50" t="s">
        <v>169</v>
      </c>
      <c r="D69" s="52" t="n">
        <f aca="false">+SUM(E69,J69)</f>
        <v>0</v>
      </c>
      <c r="E69" s="52" t="n">
        <f aca="false">+SUM(F69:I69)</f>
        <v>0</v>
      </c>
      <c r="F69" s="52" t="n">
        <v>0</v>
      </c>
      <c r="G69" s="52" t="n">
        <v>0</v>
      </c>
      <c r="H69" s="52" t="n">
        <v>0</v>
      </c>
      <c r="I69" s="52" t="n">
        <v>0</v>
      </c>
      <c r="J69" s="52" t="n">
        <v>0</v>
      </c>
      <c r="K69" s="52" t="n">
        <v>0</v>
      </c>
      <c r="L69" s="52" t="n">
        <f aca="false">+SUM(M69,R69,V69,W69,AC69)</f>
        <v>868289</v>
      </c>
      <c r="M69" s="52" t="n">
        <f aca="false">+SUM(N69:Q69)</f>
        <v>246677</v>
      </c>
      <c r="N69" s="52" t="n">
        <v>67458</v>
      </c>
      <c r="O69" s="52" t="n">
        <v>0</v>
      </c>
      <c r="P69" s="52" t="n">
        <v>179219</v>
      </c>
      <c r="Q69" s="52" t="n">
        <v>0</v>
      </c>
      <c r="R69" s="52" t="n">
        <f aca="false">+SUM(S69:U69)</f>
        <v>471686</v>
      </c>
      <c r="S69" s="52" t="n">
        <v>0</v>
      </c>
      <c r="T69" s="52" t="n">
        <v>443757</v>
      </c>
      <c r="U69" s="52" t="n">
        <v>27929</v>
      </c>
      <c r="V69" s="52" t="n">
        <v>0</v>
      </c>
      <c r="W69" s="52" t="n">
        <f aca="false">+SUM(X69:AA69)</f>
        <v>149926</v>
      </c>
      <c r="X69" s="52" t="n">
        <v>0</v>
      </c>
      <c r="Y69" s="52" t="n">
        <v>28771</v>
      </c>
      <c r="Z69" s="52" t="n">
        <v>121155</v>
      </c>
      <c r="AA69" s="52" t="n">
        <v>0</v>
      </c>
      <c r="AB69" s="52" t="n">
        <v>0</v>
      </c>
      <c r="AC69" s="52" t="n">
        <v>0</v>
      </c>
      <c r="AD69" s="52" t="n">
        <v>134963</v>
      </c>
      <c r="AE69" s="52" t="n">
        <f aca="false">+SUM(D69,L69,AD69)</f>
        <v>1003252</v>
      </c>
      <c r="AF69" s="52" t="n">
        <f aca="false">+SUM(AG69,AL69)</f>
        <v>0</v>
      </c>
      <c r="AG69" s="52" t="n">
        <f aca="false">+SUM(AH69:AK69)</f>
        <v>0</v>
      </c>
      <c r="AH69" s="52" t="n">
        <v>0</v>
      </c>
      <c r="AI69" s="52" t="n">
        <v>0</v>
      </c>
      <c r="AJ69" s="52" t="n">
        <v>0</v>
      </c>
      <c r="AK69" s="52" t="n">
        <v>0</v>
      </c>
      <c r="AL69" s="52" t="n">
        <v>0</v>
      </c>
      <c r="AM69" s="52" t="n">
        <v>0</v>
      </c>
      <c r="AN69" s="52" t="n">
        <f aca="false">+SUM(AO69,AT69,AX69,AY69,BE69)</f>
        <v>0</v>
      </c>
      <c r="AO69" s="52" t="n">
        <f aca="false">+SUM(AP69:AS69)</f>
        <v>0</v>
      </c>
      <c r="AP69" s="52" t="n">
        <v>0</v>
      </c>
      <c r="AQ69" s="52" t="n">
        <v>0</v>
      </c>
      <c r="AR69" s="52" t="n">
        <v>0</v>
      </c>
      <c r="AS69" s="52" t="n">
        <v>0</v>
      </c>
      <c r="AT69" s="52" t="n">
        <f aca="false">+SUM(AU69:AW69)</f>
        <v>0</v>
      </c>
      <c r="AU69" s="52" t="n">
        <v>0</v>
      </c>
      <c r="AV69" s="52" t="n">
        <v>0</v>
      </c>
      <c r="AW69" s="52" t="n">
        <v>0</v>
      </c>
      <c r="AX69" s="52" t="n">
        <v>0</v>
      </c>
      <c r="AY69" s="52" t="n">
        <f aca="false">+SUM(AZ69:BC69)</f>
        <v>0</v>
      </c>
      <c r="AZ69" s="52" t="n">
        <v>0</v>
      </c>
      <c r="BA69" s="52" t="n">
        <v>0</v>
      </c>
      <c r="BB69" s="52" t="n">
        <v>0</v>
      </c>
      <c r="BC69" s="52" t="n">
        <v>0</v>
      </c>
      <c r="BD69" s="52" t="n">
        <v>0</v>
      </c>
      <c r="BE69" s="52" t="n">
        <v>0</v>
      </c>
      <c r="BF69" s="52" t="n">
        <v>0</v>
      </c>
      <c r="BG69" s="52" t="n">
        <f aca="false">+SUM(BF69,AN69,AF69)</f>
        <v>0</v>
      </c>
      <c r="BH69" s="52" t="n">
        <f aca="false">SUM(D69,AF69)</f>
        <v>0</v>
      </c>
      <c r="BI69" s="52" t="n">
        <f aca="false">SUM(E69,AG69)</f>
        <v>0</v>
      </c>
      <c r="BJ69" s="52" t="n">
        <f aca="false">SUM(F69,AH69)</f>
        <v>0</v>
      </c>
      <c r="BK69" s="52" t="n">
        <f aca="false">SUM(G69,AI69)</f>
        <v>0</v>
      </c>
      <c r="BL69" s="52" t="n">
        <f aca="false">SUM(H69,AJ69)</f>
        <v>0</v>
      </c>
      <c r="BM69" s="52" t="n">
        <f aca="false">SUM(I69,AK69)</f>
        <v>0</v>
      </c>
      <c r="BN69" s="52" t="n">
        <f aca="false">SUM(J69,AL69)</f>
        <v>0</v>
      </c>
      <c r="BO69" s="52" t="n">
        <f aca="false">SUM(K69,AM69)</f>
        <v>0</v>
      </c>
      <c r="BP69" s="52" t="n">
        <f aca="false">SUM(L69,AN69)</f>
        <v>868289</v>
      </c>
      <c r="BQ69" s="52" t="n">
        <f aca="false">SUM(M69,AO69)</f>
        <v>246677</v>
      </c>
      <c r="BR69" s="52" t="n">
        <f aca="false">SUM(N69,AP69)</f>
        <v>67458</v>
      </c>
      <c r="BS69" s="52" t="n">
        <f aca="false">SUM(O69,AQ69)</f>
        <v>0</v>
      </c>
      <c r="BT69" s="52" t="n">
        <f aca="false">SUM(P69,AR69)</f>
        <v>179219</v>
      </c>
      <c r="BU69" s="52" t="n">
        <f aca="false">SUM(Q69,AS69)</f>
        <v>0</v>
      </c>
      <c r="BV69" s="52" t="n">
        <f aca="false">SUM(R69,AT69)</f>
        <v>471686</v>
      </c>
      <c r="BW69" s="52" t="n">
        <f aca="false">SUM(S69,AU69)</f>
        <v>0</v>
      </c>
      <c r="BX69" s="52" t="n">
        <f aca="false">SUM(T69,AV69)</f>
        <v>443757</v>
      </c>
      <c r="BY69" s="52" t="n">
        <f aca="false">SUM(U69,AW69)</f>
        <v>27929</v>
      </c>
      <c r="BZ69" s="52" t="n">
        <f aca="false">SUM(V69,AX69)</f>
        <v>0</v>
      </c>
      <c r="CA69" s="52" t="n">
        <f aca="false">SUM(W69,AY69)</f>
        <v>149926</v>
      </c>
      <c r="CB69" s="52" t="n">
        <f aca="false">SUM(X69,AZ69)</f>
        <v>0</v>
      </c>
      <c r="CC69" s="52" t="n">
        <f aca="false">SUM(Y69,BA69)</f>
        <v>28771</v>
      </c>
      <c r="CD69" s="52" t="n">
        <f aca="false">SUM(Z69,BB69)</f>
        <v>121155</v>
      </c>
      <c r="CE69" s="52" t="n">
        <f aca="false">SUM(AA69,BC69)</f>
        <v>0</v>
      </c>
      <c r="CF69" s="52" t="n">
        <f aca="false">SUM(AB69,BD69)</f>
        <v>0</v>
      </c>
      <c r="CG69" s="52" t="n">
        <f aca="false">SUM(AC69,BE69)</f>
        <v>0</v>
      </c>
      <c r="CH69" s="52" t="n">
        <f aca="false">SUM(AD69,BF69)</f>
        <v>134963</v>
      </c>
      <c r="CI69" s="52" t="n">
        <f aca="false">SUM(AE69,BG69)</f>
        <v>1003252</v>
      </c>
    </row>
    <row r="70" s="49" customFormat="true" ht="13.5" hidden="false" customHeight="true" outlineLevel="0" collapsed="false">
      <c r="A70" s="50" t="s">
        <v>41</v>
      </c>
      <c r="B70" s="51" t="s">
        <v>170</v>
      </c>
      <c r="C70" s="50" t="s">
        <v>171</v>
      </c>
      <c r="D70" s="52" t="n">
        <f aca="false">+SUM(E70,J70)</f>
        <v>537357</v>
      </c>
      <c r="E70" s="52" t="n">
        <f aca="false">+SUM(F70:I70)</f>
        <v>537357</v>
      </c>
      <c r="F70" s="52" t="n">
        <v>0</v>
      </c>
      <c r="G70" s="52" t="n">
        <v>537357</v>
      </c>
      <c r="H70" s="52" t="n">
        <v>0</v>
      </c>
      <c r="I70" s="52" t="n">
        <v>0</v>
      </c>
      <c r="J70" s="52" t="n">
        <v>0</v>
      </c>
      <c r="K70" s="52" t="n">
        <v>0</v>
      </c>
      <c r="L70" s="52" t="n">
        <f aca="false">+SUM(M70,R70,V70,W70,AC70)</f>
        <v>1391301</v>
      </c>
      <c r="M70" s="52" t="n">
        <f aca="false">+SUM(N70:Q70)</f>
        <v>179282</v>
      </c>
      <c r="N70" s="52" t="n">
        <v>179282</v>
      </c>
      <c r="O70" s="52" t="n">
        <v>0</v>
      </c>
      <c r="P70" s="52" t="n">
        <v>0</v>
      </c>
      <c r="Q70" s="52" t="n">
        <v>0</v>
      </c>
      <c r="R70" s="52" t="n">
        <f aca="false">+SUM(S70:U70)</f>
        <v>375123</v>
      </c>
      <c r="S70" s="52" t="n">
        <v>0</v>
      </c>
      <c r="T70" s="52" t="n">
        <v>250921</v>
      </c>
      <c r="U70" s="52" t="n">
        <v>124202</v>
      </c>
      <c r="V70" s="52" t="n">
        <v>0</v>
      </c>
      <c r="W70" s="52" t="n">
        <f aca="false">+SUM(X70:AA70)</f>
        <v>836896</v>
      </c>
      <c r="X70" s="52" t="n">
        <v>0</v>
      </c>
      <c r="Y70" s="52" t="n">
        <v>570230</v>
      </c>
      <c r="Z70" s="52" t="n">
        <v>266666</v>
      </c>
      <c r="AA70" s="52" t="n">
        <v>0</v>
      </c>
      <c r="AB70" s="52" t="n">
        <v>0</v>
      </c>
      <c r="AC70" s="52" t="n">
        <v>0</v>
      </c>
      <c r="AD70" s="52" t="n">
        <v>217353</v>
      </c>
      <c r="AE70" s="52" t="n">
        <f aca="false">+SUM(D70,L70,AD70)</f>
        <v>2146011</v>
      </c>
      <c r="AF70" s="52" t="n">
        <f aca="false">+SUM(AG70,AL70)</f>
        <v>102200</v>
      </c>
      <c r="AG70" s="52" t="n">
        <f aca="false">+SUM(AH70:AK70)</f>
        <v>102200</v>
      </c>
      <c r="AH70" s="52" t="n">
        <v>0</v>
      </c>
      <c r="AI70" s="52" t="n">
        <v>102200</v>
      </c>
      <c r="AJ70" s="52" t="n">
        <v>0</v>
      </c>
      <c r="AK70" s="52" t="n">
        <v>0</v>
      </c>
      <c r="AL70" s="52" t="n">
        <v>0</v>
      </c>
      <c r="AM70" s="52" t="n">
        <v>0</v>
      </c>
      <c r="AN70" s="52" t="n">
        <f aca="false">+SUM(AO70,AT70,AX70,AY70,BE70)</f>
        <v>351929</v>
      </c>
      <c r="AO70" s="52" t="n">
        <f aca="false">+SUM(AP70:AS70)</f>
        <v>79014</v>
      </c>
      <c r="AP70" s="52" t="n">
        <v>79014</v>
      </c>
      <c r="AQ70" s="52" t="n">
        <v>0</v>
      </c>
      <c r="AR70" s="52" t="n">
        <v>0</v>
      </c>
      <c r="AS70" s="52" t="n">
        <v>0</v>
      </c>
      <c r="AT70" s="52" t="n">
        <f aca="false">+SUM(AU70:AW70)</f>
        <v>232157</v>
      </c>
      <c r="AU70" s="52" t="n">
        <v>0</v>
      </c>
      <c r="AV70" s="52" t="n">
        <v>232157</v>
      </c>
      <c r="AW70" s="52" t="n">
        <v>0</v>
      </c>
      <c r="AX70" s="52" t="n">
        <v>0</v>
      </c>
      <c r="AY70" s="52" t="n">
        <f aca="false">+SUM(AZ70:BC70)</f>
        <v>40758</v>
      </c>
      <c r="AZ70" s="52" t="n">
        <v>0</v>
      </c>
      <c r="BA70" s="52" t="n">
        <v>25825</v>
      </c>
      <c r="BB70" s="52" t="n">
        <v>14933</v>
      </c>
      <c r="BC70" s="52" t="n">
        <v>0</v>
      </c>
      <c r="BD70" s="52" t="n">
        <v>0</v>
      </c>
      <c r="BE70" s="52" t="n">
        <v>0</v>
      </c>
      <c r="BF70" s="52" t="n">
        <v>0</v>
      </c>
      <c r="BG70" s="52" t="n">
        <f aca="false">+SUM(BF70,AN70,AF70)</f>
        <v>454129</v>
      </c>
      <c r="BH70" s="52" t="n">
        <f aca="false">SUM(D70,AF70)</f>
        <v>639557</v>
      </c>
      <c r="BI70" s="52" t="n">
        <f aca="false">SUM(E70,AG70)</f>
        <v>639557</v>
      </c>
      <c r="BJ70" s="52" t="n">
        <f aca="false">SUM(F70,AH70)</f>
        <v>0</v>
      </c>
      <c r="BK70" s="52" t="n">
        <f aca="false">SUM(G70,AI70)</f>
        <v>639557</v>
      </c>
      <c r="BL70" s="52" t="n">
        <f aca="false">SUM(H70,AJ70)</f>
        <v>0</v>
      </c>
      <c r="BM70" s="52" t="n">
        <f aca="false">SUM(I70,AK70)</f>
        <v>0</v>
      </c>
      <c r="BN70" s="52" t="n">
        <f aca="false">SUM(J70,AL70)</f>
        <v>0</v>
      </c>
      <c r="BO70" s="52" t="n">
        <f aca="false">SUM(K70,AM70)</f>
        <v>0</v>
      </c>
      <c r="BP70" s="52" t="n">
        <f aca="false">SUM(L70,AN70)</f>
        <v>1743230</v>
      </c>
      <c r="BQ70" s="52" t="n">
        <f aca="false">SUM(M70,AO70)</f>
        <v>258296</v>
      </c>
      <c r="BR70" s="52" t="n">
        <f aca="false">SUM(N70,AP70)</f>
        <v>258296</v>
      </c>
      <c r="BS70" s="52" t="n">
        <f aca="false">SUM(O70,AQ70)</f>
        <v>0</v>
      </c>
      <c r="BT70" s="52" t="n">
        <f aca="false">SUM(P70,AR70)</f>
        <v>0</v>
      </c>
      <c r="BU70" s="52" t="n">
        <f aca="false">SUM(Q70,AS70)</f>
        <v>0</v>
      </c>
      <c r="BV70" s="52" t="n">
        <f aca="false">SUM(R70,AT70)</f>
        <v>607280</v>
      </c>
      <c r="BW70" s="52" t="n">
        <f aca="false">SUM(S70,AU70)</f>
        <v>0</v>
      </c>
      <c r="BX70" s="52" t="n">
        <f aca="false">SUM(T70,AV70)</f>
        <v>483078</v>
      </c>
      <c r="BY70" s="52" t="n">
        <f aca="false">SUM(U70,AW70)</f>
        <v>124202</v>
      </c>
      <c r="BZ70" s="52" t="n">
        <f aca="false">SUM(V70,AX70)</f>
        <v>0</v>
      </c>
      <c r="CA70" s="52" t="n">
        <f aca="false">SUM(W70,AY70)</f>
        <v>877654</v>
      </c>
      <c r="CB70" s="52" t="n">
        <f aca="false">SUM(X70,AZ70)</f>
        <v>0</v>
      </c>
      <c r="CC70" s="52" t="n">
        <f aca="false">SUM(Y70,BA70)</f>
        <v>596055</v>
      </c>
      <c r="CD70" s="52" t="n">
        <f aca="false">SUM(Z70,BB70)</f>
        <v>281599</v>
      </c>
      <c r="CE70" s="52" t="n">
        <f aca="false">SUM(AA70,BC70)</f>
        <v>0</v>
      </c>
      <c r="CF70" s="52" t="n">
        <f aca="false">SUM(AB70,BD70)</f>
        <v>0</v>
      </c>
      <c r="CG70" s="52" t="n">
        <f aca="false">SUM(AC70,BE70)</f>
        <v>0</v>
      </c>
      <c r="CH70" s="52" t="n">
        <f aca="false">SUM(AD70,BF70)</f>
        <v>217353</v>
      </c>
      <c r="CI70" s="52" t="n">
        <f aca="false">SUM(AE70,BG70)</f>
        <v>2600140</v>
      </c>
    </row>
    <row r="71" s="49" customFormat="true" ht="13.5" hidden="false" customHeight="true" outlineLevel="0" collapsed="false">
      <c r="A71" s="50" t="s">
        <v>41</v>
      </c>
      <c r="B71" s="51" t="s">
        <v>172</v>
      </c>
      <c r="C71" s="50" t="s">
        <v>173</v>
      </c>
      <c r="D71" s="52" t="n">
        <f aca="false">+SUM(E71,J71)</f>
        <v>61009</v>
      </c>
      <c r="E71" s="52" t="n">
        <f aca="false">+SUM(F71:I71)</f>
        <v>17753</v>
      </c>
      <c r="F71" s="52" t="n">
        <v>0</v>
      </c>
      <c r="G71" s="52" t="n">
        <v>0</v>
      </c>
      <c r="H71" s="52" t="n">
        <v>17753</v>
      </c>
      <c r="I71" s="52" t="n">
        <v>0</v>
      </c>
      <c r="J71" s="52" t="n">
        <v>43256</v>
      </c>
      <c r="K71" s="52" t="n">
        <v>0</v>
      </c>
      <c r="L71" s="52" t="n">
        <f aca="false">+SUM(M71,R71,V71,W71,AC71)</f>
        <v>1009804</v>
      </c>
      <c r="M71" s="52" t="n">
        <f aca="false">+SUM(N71:Q71)</f>
        <v>332965</v>
      </c>
      <c r="N71" s="52" t="n">
        <v>326419</v>
      </c>
      <c r="O71" s="52" t="n">
        <v>0</v>
      </c>
      <c r="P71" s="52" t="n">
        <v>6546</v>
      </c>
      <c r="Q71" s="52" t="n">
        <v>0</v>
      </c>
      <c r="R71" s="52" t="n">
        <f aca="false">+SUM(S71:U71)</f>
        <v>283450</v>
      </c>
      <c r="S71" s="52" t="n">
        <v>0</v>
      </c>
      <c r="T71" s="52" t="n">
        <v>269712</v>
      </c>
      <c r="U71" s="52" t="n">
        <v>13738</v>
      </c>
      <c r="V71" s="52" t="n">
        <v>0</v>
      </c>
      <c r="W71" s="52" t="n">
        <f aca="false">+SUM(X71:AA71)</f>
        <v>393389</v>
      </c>
      <c r="X71" s="52" t="n">
        <v>15007</v>
      </c>
      <c r="Y71" s="52" t="n">
        <v>279797</v>
      </c>
      <c r="Z71" s="52" t="n">
        <v>55642</v>
      </c>
      <c r="AA71" s="52" t="n">
        <v>42943</v>
      </c>
      <c r="AB71" s="52" t="n">
        <v>0</v>
      </c>
      <c r="AC71" s="52" t="n">
        <v>0</v>
      </c>
      <c r="AD71" s="52" t="n">
        <v>281994</v>
      </c>
      <c r="AE71" s="52" t="n">
        <f aca="false">+SUM(D71,L71,AD71)</f>
        <v>1352807</v>
      </c>
      <c r="AF71" s="52" t="n">
        <f aca="false">+SUM(AG71,AL71)</f>
        <v>0</v>
      </c>
      <c r="AG71" s="52" t="n">
        <f aca="false">+SUM(AH71:AK71)</f>
        <v>0</v>
      </c>
      <c r="AH71" s="52" t="n">
        <v>0</v>
      </c>
      <c r="AI71" s="52" t="n">
        <v>0</v>
      </c>
      <c r="AJ71" s="52" t="n">
        <v>0</v>
      </c>
      <c r="AK71" s="52" t="n">
        <v>0</v>
      </c>
      <c r="AL71" s="52" t="n">
        <v>0</v>
      </c>
      <c r="AM71" s="52" t="n">
        <v>0</v>
      </c>
      <c r="AN71" s="52" t="n">
        <f aca="false">+SUM(AO71,AT71,AX71,AY71,BE71)</f>
        <v>0</v>
      </c>
      <c r="AO71" s="52" t="n">
        <f aca="false">+SUM(AP71:AS71)</f>
        <v>0</v>
      </c>
      <c r="AP71" s="52" t="n">
        <v>0</v>
      </c>
      <c r="AQ71" s="52" t="n">
        <v>0</v>
      </c>
      <c r="AR71" s="52" t="n">
        <v>0</v>
      </c>
      <c r="AS71" s="52" t="n">
        <v>0</v>
      </c>
      <c r="AT71" s="52" t="n">
        <f aca="false">+SUM(AU71:AW71)</f>
        <v>0</v>
      </c>
      <c r="AU71" s="52" t="n">
        <v>0</v>
      </c>
      <c r="AV71" s="52" t="n">
        <v>0</v>
      </c>
      <c r="AW71" s="52" t="n">
        <v>0</v>
      </c>
      <c r="AX71" s="52" t="n">
        <v>0</v>
      </c>
      <c r="AY71" s="52" t="n">
        <f aca="false">+SUM(AZ71:BC71)</f>
        <v>0</v>
      </c>
      <c r="AZ71" s="52" t="n">
        <v>0</v>
      </c>
      <c r="BA71" s="52" t="n">
        <v>0</v>
      </c>
      <c r="BB71" s="52" t="n">
        <v>0</v>
      </c>
      <c r="BC71" s="52" t="n">
        <v>0</v>
      </c>
      <c r="BD71" s="52" t="n">
        <v>0</v>
      </c>
      <c r="BE71" s="52" t="n">
        <v>0</v>
      </c>
      <c r="BF71" s="52" t="n">
        <v>0</v>
      </c>
      <c r="BG71" s="52" t="n">
        <f aca="false">+SUM(BF71,AN71,AF71)</f>
        <v>0</v>
      </c>
      <c r="BH71" s="52" t="n">
        <f aca="false">SUM(D71,AF71)</f>
        <v>61009</v>
      </c>
      <c r="BI71" s="52" t="n">
        <f aca="false">SUM(E71,AG71)</f>
        <v>17753</v>
      </c>
      <c r="BJ71" s="52" t="n">
        <f aca="false">SUM(F71,AH71)</f>
        <v>0</v>
      </c>
      <c r="BK71" s="52" t="n">
        <f aca="false">SUM(G71,AI71)</f>
        <v>0</v>
      </c>
      <c r="BL71" s="52" t="n">
        <f aca="false">SUM(H71,AJ71)</f>
        <v>17753</v>
      </c>
      <c r="BM71" s="52" t="n">
        <f aca="false">SUM(I71,AK71)</f>
        <v>0</v>
      </c>
      <c r="BN71" s="52" t="n">
        <f aca="false">SUM(J71,AL71)</f>
        <v>43256</v>
      </c>
      <c r="BO71" s="52" t="n">
        <f aca="false">SUM(K71,AM71)</f>
        <v>0</v>
      </c>
      <c r="BP71" s="52" t="n">
        <f aca="false">SUM(L71,AN71)</f>
        <v>1009804</v>
      </c>
      <c r="BQ71" s="52" t="n">
        <f aca="false">SUM(M71,AO71)</f>
        <v>332965</v>
      </c>
      <c r="BR71" s="52" t="n">
        <f aca="false">SUM(N71,AP71)</f>
        <v>326419</v>
      </c>
      <c r="BS71" s="52" t="n">
        <f aca="false">SUM(O71,AQ71)</f>
        <v>0</v>
      </c>
      <c r="BT71" s="52" t="n">
        <f aca="false">SUM(P71,AR71)</f>
        <v>6546</v>
      </c>
      <c r="BU71" s="52" t="n">
        <f aca="false">SUM(Q71,AS71)</f>
        <v>0</v>
      </c>
      <c r="BV71" s="52" t="n">
        <f aca="false">SUM(R71,AT71)</f>
        <v>283450</v>
      </c>
      <c r="BW71" s="52" t="n">
        <f aca="false">SUM(S71,AU71)</f>
        <v>0</v>
      </c>
      <c r="BX71" s="52" t="n">
        <f aca="false">SUM(T71,AV71)</f>
        <v>269712</v>
      </c>
      <c r="BY71" s="52" t="n">
        <f aca="false">SUM(U71,AW71)</f>
        <v>13738</v>
      </c>
      <c r="BZ71" s="52" t="n">
        <f aca="false">SUM(V71,AX71)</f>
        <v>0</v>
      </c>
      <c r="CA71" s="52" t="n">
        <f aca="false">SUM(W71,AY71)</f>
        <v>393389</v>
      </c>
      <c r="CB71" s="52" t="n">
        <f aca="false">SUM(X71,AZ71)</f>
        <v>15007</v>
      </c>
      <c r="CC71" s="52" t="n">
        <f aca="false">SUM(Y71,BA71)</f>
        <v>279797</v>
      </c>
      <c r="CD71" s="52" t="n">
        <f aca="false">SUM(Z71,BB71)</f>
        <v>55642</v>
      </c>
      <c r="CE71" s="52" t="n">
        <f aca="false">SUM(AA71,BC71)</f>
        <v>42943</v>
      </c>
      <c r="CF71" s="52" t="n">
        <f aca="false">SUM(AB71,BD71)</f>
        <v>0</v>
      </c>
      <c r="CG71" s="52" t="n">
        <f aca="false">SUM(AC71,BE71)</f>
        <v>0</v>
      </c>
      <c r="CH71" s="52" t="n">
        <f aca="false">SUM(AD71,BF71)</f>
        <v>281994</v>
      </c>
      <c r="CI71" s="52" t="n">
        <f aca="false">SUM(AE71,BG71)</f>
        <v>1352807</v>
      </c>
    </row>
    <row r="72" s="49" customFormat="true" ht="13.5" hidden="false" customHeight="true" outlineLevel="0" collapsed="false">
      <c r="A72" s="50" t="s">
        <v>41</v>
      </c>
      <c r="B72" s="51" t="s">
        <v>174</v>
      </c>
      <c r="C72" s="50" t="s">
        <v>175</v>
      </c>
      <c r="D72" s="52" t="n">
        <f aca="false">+SUM(E72,J72)</f>
        <v>0</v>
      </c>
      <c r="E72" s="52" t="n">
        <f aca="false">+SUM(F72:I72)</f>
        <v>0</v>
      </c>
      <c r="F72" s="52" t="n">
        <v>0</v>
      </c>
      <c r="G72" s="52" t="n">
        <v>0</v>
      </c>
      <c r="H72" s="52" t="n">
        <v>0</v>
      </c>
      <c r="I72" s="52" t="n">
        <v>0</v>
      </c>
      <c r="J72" s="52" t="n">
        <v>0</v>
      </c>
      <c r="K72" s="52" t="n">
        <v>0</v>
      </c>
      <c r="L72" s="52" t="n">
        <f aca="false">+SUM(M72,R72,V72,W72,AC72)</f>
        <v>742571</v>
      </c>
      <c r="M72" s="52" t="n">
        <f aca="false">+SUM(N72:Q72)</f>
        <v>77434</v>
      </c>
      <c r="N72" s="52" t="n">
        <v>33875</v>
      </c>
      <c r="O72" s="52" t="n">
        <v>0</v>
      </c>
      <c r="P72" s="52" t="n">
        <v>35937</v>
      </c>
      <c r="Q72" s="52" t="n">
        <v>7622</v>
      </c>
      <c r="R72" s="52" t="n">
        <f aca="false">+SUM(S72:U72)</f>
        <v>245985</v>
      </c>
      <c r="S72" s="52" t="n">
        <v>0</v>
      </c>
      <c r="T72" s="52" t="n">
        <v>235366</v>
      </c>
      <c r="U72" s="52" t="n">
        <v>10619</v>
      </c>
      <c r="V72" s="52" t="n">
        <v>0</v>
      </c>
      <c r="W72" s="52" t="n">
        <f aca="false">+SUM(X72:AA72)</f>
        <v>419152</v>
      </c>
      <c r="X72" s="52" t="n">
        <v>245138</v>
      </c>
      <c r="Y72" s="52" t="n">
        <v>161465</v>
      </c>
      <c r="Z72" s="52" t="n">
        <v>12549</v>
      </c>
      <c r="AA72" s="52" t="n">
        <v>0</v>
      </c>
      <c r="AB72" s="52" t="n">
        <v>0</v>
      </c>
      <c r="AC72" s="52" t="n">
        <v>0</v>
      </c>
      <c r="AD72" s="52" t="n">
        <v>0</v>
      </c>
      <c r="AE72" s="52" t="n">
        <f aca="false">+SUM(D72,L72,AD72)</f>
        <v>742571</v>
      </c>
      <c r="AF72" s="52" t="n">
        <f aca="false">+SUM(AG72,AL72)</f>
        <v>0</v>
      </c>
      <c r="AG72" s="52" t="n">
        <f aca="false">+SUM(AH72:AK72)</f>
        <v>0</v>
      </c>
      <c r="AH72" s="52" t="n">
        <v>0</v>
      </c>
      <c r="AI72" s="52" t="n">
        <v>0</v>
      </c>
      <c r="AJ72" s="52" t="n">
        <v>0</v>
      </c>
      <c r="AK72" s="52" t="n">
        <v>0</v>
      </c>
      <c r="AL72" s="52" t="n">
        <v>0</v>
      </c>
      <c r="AM72" s="52" t="n">
        <v>0</v>
      </c>
      <c r="AN72" s="52" t="n">
        <f aca="false">+SUM(AO72,AT72,AX72,AY72,BE72)</f>
        <v>137636</v>
      </c>
      <c r="AO72" s="52" t="n">
        <f aca="false">+SUM(AP72:AS72)</f>
        <v>8560</v>
      </c>
      <c r="AP72" s="52" t="n">
        <v>8560</v>
      </c>
      <c r="AQ72" s="52" t="n">
        <v>0</v>
      </c>
      <c r="AR72" s="52" t="n">
        <v>0</v>
      </c>
      <c r="AS72" s="52" t="n">
        <v>0</v>
      </c>
      <c r="AT72" s="52" t="n">
        <f aca="false">+SUM(AU72:AW72)</f>
        <v>95097</v>
      </c>
      <c r="AU72" s="52" t="n">
        <v>0</v>
      </c>
      <c r="AV72" s="52" t="n">
        <v>95097</v>
      </c>
      <c r="AW72" s="52" t="n">
        <v>0</v>
      </c>
      <c r="AX72" s="52" t="n">
        <v>0</v>
      </c>
      <c r="AY72" s="52" t="n">
        <f aca="false">+SUM(AZ72:BC72)</f>
        <v>33979</v>
      </c>
      <c r="AZ72" s="52" t="n">
        <v>0</v>
      </c>
      <c r="BA72" s="52" t="n">
        <v>33979</v>
      </c>
      <c r="BB72" s="52" t="n">
        <v>0</v>
      </c>
      <c r="BC72" s="52" t="n">
        <v>0</v>
      </c>
      <c r="BD72" s="52" t="n">
        <v>0</v>
      </c>
      <c r="BE72" s="52" t="n">
        <v>0</v>
      </c>
      <c r="BF72" s="52" t="n">
        <v>0</v>
      </c>
      <c r="BG72" s="52" t="n">
        <f aca="false">+SUM(BF72,AN72,AF72)</f>
        <v>137636</v>
      </c>
      <c r="BH72" s="52" t="n">
        <f aca="false">SUM(D72,AF72)</f>
        <v>0</v>
      </c>
      <c r="BI72" s="52" t="n">
        <f aca="false">SUM(E72,AG72)</f>
        <v>0</v>
      </c>
      <c r="BJ72" s="52" t="n">
        <f aca="false">SUM(F72,AH72)</f>
        <v>0</v>
      </c>
      <c r="BK72" s="52" t="n">
        <f aca="false">SUM(G72,AI72)</f>
        <v>0</v>
      </c>
      <c r="BL72" s="52" t="n">
        <f aca="false">SUM(H72,AJ72)</f>
        <v>0</v>
      </c>
      <c r="BM72" s="52" t="n">
        <f aca="false">SUM(I72,AK72)</f>
        <v>0</v>
      </c>
      <c r="BN72" s="52" t="n">
        <f aca="false">SUM(J72,AL72)</f>
        <v>0</v>
      </c>
      <c r="BO72" s="52" t="n">
        <f aca="false">SUM(K72,AM72)</f>
        <v>0</v>
      </c>
      <c r="BP72" s="52" t="n">
        <f aca="false">SUM(L72,AN72)</f>
        <v>880207</v>
      </c>
      <c r="BQ72" s="52" t="n">
        <f aca="false">SUM(M72,AO72)</f>
        <v>85994</v>
      </c>
      <c r="BR72" s="52" t="n">
        <f aca="false">SUM(N72,AP72)</f>
        <v>42435</v>
      </c>
      <c r="BS72" s="52" t="n">
        <f aca="false">SUM(O72,AQ72)</f>
        <v>0</v>
      </c>
      <c r="BT72" s="52" t="n">
        <f aca="false">SUM(P72,AR72)</f>
        <v>35937</v>
      </c>
      <c r="BU72" s="52" t="n">
        <f aca="false">SUM(Q72,AS72)</f>
        <v>7622</v>
      </c>
      <c r="BV72" s="52" t="n">
        <f aca="false">SUM(R72,AT72)</f>
        <v>341082</v>
      </c>
      <c r="BW72" s="52" t="n">
        <f aca="false">SUM(S72,AU72)</f>
        <v>0</v>
      </c>
      <c r="BX72" s="52" t="n">
        <f aca="false">SUM(T72,AV72)</f>
        <v>330463</v>
      </c>
      <c r="BY72" s="52" t="n">
        <f aca="false">SUM(U72,AW72)</f>
        <v>10619</v>
      </c>
      <c r="BZ72" s="52" t="n">
        <f aca="false">SUM(V72,AX72)</f>
        <v>0</v>
      </c>
      <c r="CA72" s="52" t="n">
        <f aca="false">SUM(W72,AY72)</f>
        <v>453131</v>
      </c>
      <c r="CB72" s="52" t="n">
        <f aca="false">SUM(X72,AZ72)</f>
        <v>245138</v>
      </c>
      <c r="CC72" s="52" t="n">
        <f aca="false">SUM(Y72,BA72)</f>
        <v>195444</v>
      </c>
      <c r="CD72" s="52" t="n">
        <f aca="false">SUM(Z72,BB72)</f>
        <v>12549</v>
      </c>
      <c r="CE72" s="52" t="n">
        <f aca="false">SUM(AA72,BC72)</f>
        <v>0</v>
      </c>
      <c r="CF72" s="52" t="n">
        <f aca="false">SUM(AB72,BD72)</f>
        <v>0</v>
      </c>
      <c r="CG72" s="52" t="n">
        <f aca="false">SUM(AC72,BE72)</f>
        <v>0</v>
      </c>
      <c r="CH72" s="52" t="n">
        <f aca="false">SUM(AD72,BF72)</f>
        <v>0</v>
      </c>
      <c r="CI72" s="52" t="n">
        <f aca="false">SUM(AE72,BG72)</f>
        <v>880207</v>
      </c>
    </row>
    <row r="73" s="49" customFormat="true" ht="13.5" hidden="false" customHeight="true" outlineLevel="0" collapsed="false">
      <c r="A73" s="50" t="s">
        <v>41</v>
      </c>
      <c r="B73" s="51" t="s">
        <v>176</v>
      </c>
      <c r="C73" s="50" t="s">
        <v>177</v>
      </c>
      <c r="D73" s="52" t="n">
        <f aca="false">+SUM(E73,J73)</f>
        <v>0</v>
      </c>
      <c r="E73" s="52" t="n">
        <f aca="false">+SUM(F73:I73)</f>
        <v>0</v>
      </c>
      <c r="F73" s="52" t="n">
        <v>0</v>
      </c>
      <c r="G73" s="52" t="n">
        <v>0</v>
      </c>
      <c r="H73" s="52" t="n">
        <v>0</v>
      </c>
      <c r="I73" s="52" t="n">
        <v>0</v>
      </c>
      <c r="J73" s="52" t="n">
        <v>0</v>
      </c>
      <c r="K73" s="52" t="n">
        <v>0</v>
      </c>
      <c r="L73" s="52" t="n">
        <f aca="false">+SUM(M73,R73,V73,W73,AC73)</f>
        <v>0</v>
      </c>
      <c r="M73" s="52" t="n">
        <f aca="false">+SUM(N73:Q73)</f>
        <v>0</v>
      </c>
      <c r="N73" s="52" t="n">
        <v>0</v>
      </c>
      <c r="O73" s="52" t="n">
        <v>0</v>
      </c>
      <c r="P73" s="52" t="n">
        <v>0</v>
      </c>
      <c r="Q73" s="52" t="n">
        <v>0</v>
      </c>
      <c r="R73" s="52" t="n">
        <f aca="false">+SUM(S73:U73)</f>
        <v>0</v>
      </c>
      <c r="S73" s="52" t="n">
        <v>0</v>
      </c>
      <c r="T73" s="52" t="n">
        <v>0</v>
      </c>
      <c r="U73" s="52" t="n">
        <v>0</v>
      </c>
      <c r="V73" s="52" t="n">
        <v>0</v>
      </c>
      <c r="W73" s="52" t="n">
        <f aca="false">+SUM(X73:AA73)</f>
        <v>0</v>
      </c>
      <c r="X73" s="52" t="n">
        <v>0</v>
      </c>
      <c r="Y73" s="52" t="n">
        <v>0</v>
      </c>
      <c r="Z73" s="52" t="n">
        <v>0</v>
      </c>
      <c r="AA73" s="52" t="n">
        <v>0</v>
      </c>
      <c r="AB73" s="52" t="n">
        <v>0</v>
      </c>
      <c r="AC73" s="52" t="n">
        <v>0</v>
      </c>
      <c r="AD73" s="52" t="n">
        <v>0</v>
      </c>
      <c r="AE73" s="52" t="n">
        <f aca="false">+SUM(D73,L73,AD73)</f>
        <v>0</v>
      </c>
      <c r="AF73" s="52" t="n">
        <f aca="false">+SUM(AG73,AL73)</f>
        <v>0</v>
      </c>
      <c r="AG73" s="52" t="n">
        <f aca="false">+SUM(AH73:AK73)</f>
        <v>0</v>
      </c>
      <c r="AH73" s="52" t="n">
        <v>0</v>
      </c>
      <c r="AI73" s="52" t="n">
        <v>0</v>
      </c>
      <c r="AJ73" s="52" t="n">
        <v>0</v>
      </c>
      <c r="AK73" s="52" t="n">
        <v>0</v>
      </c>
      <c r="AL73" s="52" t="n">
        <v>0</v>
      </c>
      <c r="AM73" s="52" t="n">
        <v>0</v>
      </c>
      <c r="AN73" s="52" t="n">
        <f aca="false">+SUM(AO73,AT73,AX73,AY73,BE73)</f>
        <v>239047</v>
      </c>
      <c r="AO73" s="52" t="n">
        <f aca="false">+SUM(AP73:AS73)</f>
        <v>75830</v>
      </c>
      <c r="AP73" s="52" t="n">
        <v>42135</v>
      </c>
      <c r="AQ73" s="52" t="n">
        <v>0</v>
      </c>
      <c r="AR73" s="52" t="n">
        <v>33695</v>
      </c>
      <c r="AS73" s="52" t="n">
        <v>0</v>
      </c>
      <c r="AT73" s="52" t="n">
        <f aca="false">+SUM(AU73:AW73)</f>
        <v>100743</v>
      </c>
      <c r="AU73" s="52" t="n">
        <v>0</v>
      </c>
      <c r="AV73" s="52" t="n">
        <v>100743</v>
      </c>
      <c r="AW73" s="52" t="n">
        <v>0</v>
      </c>
      <c r="AX73" s="52" t="n">
        <v>0</v>
      </c>
      <c r="AY73" s="52" t="n">
        <f aca="false">+SUM(AZ73:BC73)</f>
        <v>62474</v>
      </c>
      <c r="AZ73" s="52" t="n">
        <v>0</v>
      </c>
      <c r="BA73" s="52" t="n">
        <v>52580</v>
      </c>
      <c r="BB73" s="52" t="n">
        <v>560</v>
      </c>
      <c r="BC73" s="52" t="n">
        <v>9334</v>
      </c>
      <c r="BD73" s="52" t="n">
        <v>0</v>
      </c>
      <c r="BE73" s="52" t="n">
        <v>0</v>
      </c>
      <c r="BF73" s="52" t="n">
        <v>40893</v>
      </c>
      <c r="BG73" s="52" t="n">
        <f aca="false">+SUM(BF73,AN73,AF73)</f>
        <v>279940</v>
      </c>
      <c r="BH73" s="52" t="n">
        <f aca="false">SUM(D73,AF73)</f>
        <v>0</v>
      </c>
      <c r="BI73" s="52" t="n">
        <f aca="false">SUM(E73,AG73)</f>
        <v>0</v>
      </c>
      <c r="BJ73" s="52" t="n">
        <f aca="false">SUM(F73,AH73)</f>
        <v>0</v>
      </c>
      <c r="BK73" s="52" t="n">
        <f aca="false">SUM(G73,AI73)</f>
        <v>0</v>
      </c>
      <c r="BL73" s="52" t="n">
        <f aca="false">SUM(H73,AJ73)</f>
        <v>0</v>
      </c>
      <c r="BM73" s="52" t="n">
        <f aca="false">SUM(I73,AK73)</f>
        <v>0</v>
      </c>
      <c r="BN73" s="52" t="n">
        <f aca="false">SUM(J73,AL73)</f>
        <v>0</v>
      </c>
      <c r="BO73" s="52" t="n">
        <f aca="false">SUM(K73,AM73)</f>
        <v>0</v>
      </c>
      <c r="BP73" s="52" t="n">
        <f aca="false">SUM(L73,AN73)</f>
        <v>239047</v>
      </c>
      <c r="BQ73" s="52" t="n">
        <f aca="false">SUM(M73,AO73)</f>
        <v>75830</v>
      </c>
      <c r="BR73" s="52" t="n">
        <f aca="false">SUM(N73,AP73)</f>
        <v>42135</v>
      </c>
      <c r="BS73" s="52" t="n">
        <f aca="false">SUM(O73,AQ73)</f>
        <v>0</v>
      </c>
      <c r="BT73" s="52" t="n">
        <f aca="false">SUM(P73,AR73)</f>
        <v>33695</v>
      </c>
      <c r="BU73" s="52" t="n">
        <f aca="false">SUM(Q73,AS73)</f>
        <v>0</v>
      </c>
      <c r="BV73" s="52" t="n">
        <f aca="false">SUM(R73,AT73)</f>
        <v>100743</v>
      </c>
      <c r="BW73" s="52" t="n">
        <f aca="false">SUM(S73,AU73)</f>
        <v>0</v>
      </c>
      <c r="BX73" s="52" t="n">
        <f aca="false">SUM(T73,AV73)</f>
        <v>100743</v>
      </c>
      <c r="BY73" s="52" t="n">
        <f aca="false">SUM(U73,AW73)</f>
        <v>0</v>
      </c>
      <c r="BZ73" s="52" t="n">
        <f aca="false">SUM(V73,AX73)</f>
        <v>0</v>
      </c>
      <c r="CA73" s="52" t="n">
        <f aca="false">SUM(W73,AY73)</f>
        <v>62474</v>
      </c>
      <c r="CB73" s="52" t="n">
        <f aca="false">SUM(X73,AZ73)</f>
        <v>0</v>
      </c>
      <c r="CC73" s="52" t="n">
        <f aca="false">SUM(Y73,BA73)</f>
        <v>52580</v>
      </c>
      <c r="CD73" s="52" t="n">
        <f aca="false">SUM(Z73,BB73)</f>
        <v>560</v>
      </c>
      <c r="CE73" s="52" t="n">
        <f aca="false">SUM(AA73,BC73)</f>
        <v>9334</v>
      </c>
      <c r="CF73" s="52" t="n">
        <f aca="false">SUM(AB73,BD73)</f>
        <v>0</v>
      </c>
      <c r="CG73" s="52" t="n">
        <f aca="false">SUM(AC73,BE73)</f>
        <v>0</v>
      </c>
      <c r="CH73" s="52" t="n">
        <f aca="false">SUM(AD73,BF73)</f>
        <v>40893</v>
      </c>
      <c r="CI73" s="52" t="n">
        <f aca="false">SUM(AE73,BG73)</f>
        <v>279940</v>
      </c>
    </row>
    <row r="74" s="49" customFormat="true" ht="13.5" hidden="false" customHeight="true" outlineLevel="0" collapsed="false">
      <c r="A74" s="50" t="s">
        <v>41</v>
      </c>
      <c r="B74" s="51" t="s">
        <v>178</v>
      </c>
      <c r="C74" s="50" t="s">
        <v>179</v>
      </c>
      <c r="D74" s="52" t="n">
        <f aca="false">+SUM(E74,J74)</f>
        <v>0</v>
      </c>
      <c r="E74" s="52" t="n">
        <f aca="false">+SUM(F74:I74)</f>
        <v>0</v>
      </c>
      <c r="F74" s="52" t="n">
        <v>0</v>
      </c>
      <c r="G74" s="52" t="n">
        <v>0</v>
      </c>
      <c r="H74" s="52" t="n">
        <v>0</v>
      </c>
      <c r="I74" s="52" t="n">
        <v>0</v>
      </c>
      <c r="J74" s="52" t="n">
        <v>0</v>
      </c>
      <c r="K74" s="52" t="n">
        <v>0</v>
      </c>
      <c r="L74" s="52" t="n">
        <f aca="false">+SUM(M74,R74,V74,W74,AC74)</f>
        <v>1633551</v>
      </c>
      <c r="M74" s="52" t="n">
        <f aca="false">+SUM(N74:Q74)</f>
        <v>115039</v>
      </c>
      <c r="N74" s="52" t="n">
        <v>115039</v>
      </c>
      <c r="O74" s="52" t="n">
        <v>0</v>
      </c>
      <c r="P74" s="52" t="n">
        <v>0</v>
      </c>
      <c r="Q74" s="52" t="n">
        <v>0</v>
      </c>
      <c r="R74" s="52" t="n">
        <f aca="false">+SUM(S74:U74)</f>
        <v>532419</v>
      </c>
      <c r="S74" s="52" t="n">
        <v>0</v>
      </c>
      <c r="T74" s="52" t="n">
        <v>532419</v>
      </c>
      <c r="U74" s="52" t="n">
        <v>0</v>
      </c>
      <c r="V74" s="52" t="n">
        <v>0</v>
      </c>
      <c r="W74" s="52" t="n">
        <f aca="false">+SUM(X74:AA74)</f>
        <v>986093</v>
      </c>
      <c r="X74" s="52" t="n">
        <v>0</v>
      </c>
      <c r="Y74" s="52" t="n">
        <v>873544</v>
      </c>
      <c r="Z74" s="52" t="n">
        <v>112549</v>
      </c>
      <c r="AA74" s="52" t="n">
        <v>0</v>
      </c>
      <c r="AB74" s="52" t="n">
        <v>0</v>
      </c>
      <c r="AC74" s="52" t="n">
        <v>0</v>
      </c>
      <c r="AD74" s="52" t="n">
        <v>10257</v>
      </c>
      <c r="AE74" s="52" t="n">
        <f aca="false">+SUM(D74,L74,AD74)</f>
        <v>1643808</v>
      </c>
      <c r="AF74" s="52" t="n">
        <f aca="false">+SUM(AG74,AL74)</f>
        <v>0</v>
      </c>
      <c r="AG74" s="52" t="n">
        <f aca="false">+SUM(AH74:AK74)</f>
        <v>0</v>
      </c>
      <c r="AH74" s="52" t="n">
        <v>0</v>
      </c>
      <c r="AI74" s="52" t="n">
        <v>0</v>
      </c>
      <c r="AJ74" s="52" t="n">
        <v>0</v>
      </c>
      <c r="AK74" s="52" t="n">
        <v>0</v>
      </c>
      <c r="AL74" s="52" t="n">
        <v>0</v>
      </c>
      <c r="AM74" s="52" t="n">
        <v>0</v>
      </c>
      <c r="AN74" s="52" t="n">
        <f aca="false">+SUM(AO74,AT74,AX74,AY74,BE74)</f>
        <v>0</v>
      </c>
      <c r="AO74" s="52" t="n">
        <f aca="false">+SUM(AP74:AS74)</f>
        <v>0</v>
      </c>
      <c r="AP74" s="52" t="n">
        <v>0</v>
      </c>
      <c r="AQ74" s="52" t="n">
        <v>0</v>
      </c>
      <c r="AR74" s="52" t="n">
        <v>0</v>
      </c>
      <c r="AS74" s="52" t="n">
        <v>0</v>
      </c>
      <c r="AT74" s="52" t="n">
        <f aca="false">+SUM(AU74:AW74)</f>
        <v>0</v>
      </c>
      <c r="AU74" s="52" t="n">
        <v>0</v>
      </c>
      <c r="AV74" s="52" t="n">
        <v>0</v>
      </c>
      <c r="AW74" s="52" t="n">
        <v>0</v>
      </c>
      <c r="AX74" s="52" t="n">
        <v>0</v>
      </c>
      <c r="AY74" s="52" t="n">
        <f aca="false">+SUM(AZ74:BC74)</f>
        <v>0</v>
      </c>
      <c r="AZ74" s="52" t="n">
        <v>0</v>
      </c>
      <c r="BA74" s="52" t="n">
        <v>0</v>
      </c>
      <c r="BB74" s="52" t="n">
        <v>0</v>
      </c>
      <c r="BC74" s="52" t="n">
        <v>0</v>
      </c>
      <c r="BD74" s="52" t="n">
        <v>0</v>
      </c>
      <c r="BE74" s="52" t="n">
        <v>0</v>
      </c>
      <c r="BF74" s="52" t="n">
        <v>0</v>
      </c>
      <c r="BG74" s="52" t="n">
        <f aca="false">+SUM(BF74,AN74,AF74)</f>
        <v>0</v>
      </c>
      <c r="BH74" s="52" t="n">
        <f aca="false">SUM(D74,AF74)</f>
        <v>0</v>
      </c>
      <c r="BI74" s="52" t="n">
        <f aca="false">SUM(E74,AG74)</f>
        <v>0</v>
      </c>
      <c r="BJ74" s="52" t="n">
        <f aca="false">SUM(F74,AH74)</f>
        <v>0</v>
      </c>
      <c r="BK74" s="52" t="n">
        <f aca="false">SUM(G74,AI74)</f>
        <v>0</v>
      </c>
      <c r="BL74" s="52" t="n">
        <f aca="false">SUM(H74,AJ74)</f>
        <v>0</v>
      </c>
      <c r="BM74" s="52" t="n">
        <f aca="false">SUM(I74,AK74)</f>
        <v>0</v>
      </c>
      <c r="BN74" s="52" t="n">
        <f aca="false">SUM(J74,AL74)</f>
        <v>0</v>
      </c>
      <c r="BO74" s="52" t="n">
        <f aca="false">SUM(K74,AM74)</f>
        <v>0</v>
      </c>
      <c r="BP74" s="52" t="n">
        <f aca="false">SUM(L74,AN74)</f>
        <v>1633551</v>
      </c>
      <c r="BQ74" s="52" t="n">
        <f aca="false">SUM(M74,AO74)</f>
        <v>115039</v>
      </c>
      <c r="BR74" s="52" t="n">
        <f aca="false">SUM(N74,AP74)</f>
        <v>115039</v>
      </c>
      <c r="BS74" s="52" t="n">
        <f aca="false">SUM(O74,AQ74)</f>
        <v>0</v>
      </c>
      <c r="BT74" s="52" t="n">
        <f aca="false">SUM(P74,AR74)</f>
        <v>0</v>
      </c>
      <c r="BU74" s="52" t="n">
        <f aca="false">SUM(Q74,AS74)</f>
        <v>0</v>
      </c>
      <c r="BV74" s="52" t="n">
        <f aca="false">SUM(R74,AT74)</f>
        <v>532419</v>
      </c>
      <c r="BW74" s="52" t="n">
        <f aca="false">SUM(S74,AU74)</f>
        <v>0</v>
      </c>
      <c r="BX74" s="52" t="n">
        <f aca="false">SUM(T74,AV74)</f>
        <v>532419</v>
      </c>
      <c r="BY74" s="52" t="n">
        <f aca="false">SUM(U74,AW74)</f>
        <v>0</v>
      </c>
      <c r="BZ74" s="52" t="n">
        <f aca="false">SUM(V74,AX74)</f>
        <v>0</v>
      </c>
      <c r="CA74" s="52" t="n">
        <f aca="false">SUM(W74,AY74)</f>
        <v>986093</v>
      </c>
      <c r="CB74" s="52" t="n">
        <f aca="false">SUM(X74,AZ74)</f>
        <v>0</v>
      </c>
      <c r="CC74" s="52" t="n">
        <f aca="false">SUM(Y74,BA74)</f>
        <v>873544</v>
      </c>
      <c r="CD74" s="52" t="n">
        <f aca="false">SUM(Z74,BB74)</f>
        <v>112549</v>
      </c>
      <c r="CE74" s="52" t="n">
        <f aca="false">SUM(AA74,BC74)</f>
        <v>0</v>
      </c>
      <c r="CF74" s="52" t="n">
        <f aca="false">SUM(AB74,BD74)</f>
        <v>0</v>
      </c>
      <c r="CG74" s="52" t="n">
        <f aca="false">SUM(AC74,BE74)</f>
        <v>0</v>
      </c>
      <c r="CH74" s="52" t="n">
        <f aca="false">SUM(AD74,BF74)</f>
        <v>10257</v>
      </c>
      <c r="CI74" s="52" t="n">
        <f aca="false">SUM(AE74,BG74)</f>
        <v>1643808</v>
      </c>
    </row>
    <row r="75" s="49" customFormat="true" ht="13.5" hidden="false" customHeight="true" outlineLevel="0" collapsed="false">
      <c r="A75" s="50" t="s">
        <v>41</v>
      </c>
      <c r="B75" s="51" t="s">
        <v>180</v>
      </c>
      <c r="C75" s="50" t="s">
        <v>181</v>
      </c>
      <c r="D75" s="52" t="n">
        <f aca="false">+SUM(E75,J75)</f>
        <v>0</v>
      </c>
      <c r="E75" s="52" t="n">
        <f aca="false">+SUM(F75:I75)</f>
        <v>0</v>
      </c>
      <c r="F75" s="52" t="n">
        <v>0</v>
      </c>
      <c r="G75" s="52" t="n">
        <v>0</v>
      </c>
      <c r="H75" s="52" t="n">
        <v>0</v>
      </c>
      <c r="I75" s="52" t="n">
        <v>0</v>
      </c>
      <c r="J75" s="52" t="n">
        <v>0</v>
      </c>
      <c r="K75" s="52" t="n">
        <v>0</v>
      </c>
      <c r="L75" s="52" t="n">
        <f aca="false">+SUM(M75,R75,V75,W75,AC75)</f>
        <v>966504</v>
      </c>
      <c r="M75" s="52" t="n">
        <f aca="false">+SUM(N75:Q75)</f>
        <v>167182</v>
      </c>
      <c r="N75" s="52" t="n">
        <v>67264</v>
      </c>
      <c r="O75" s="52" t="n">
        <v>0</v>
      </c>
      <c r="P75" s="52" t="n">
        <v>99918</v>
      </c>
      <c r="Q75" s="52" t="n">
        <v>0</v>
      </c>
      <c r="R75" s="52" t="n">
        <f aca="false">+SUM(S75:U75)</f>
        <v>504111</v>
      </c>
      <c r="S75" s="52" t="n">
        <v>0</v>
      </c>
      <c r="T75" s="52" t="n">
        <v>501001</v>
      </c>
      <c r="U75" s="52" t="n">
        <v>3110</v>
      </c>
      <c r="V75" s="52" t="n">
        <v>0</v>
      </c>
      <c r="W75" s="52" t="n">
        <f aca="false">+SUM(X75:AA75)</f>
        <v>295211</v>
      </c>
      <c r="X75" s="52" t="n">
        <v>31828</v>
      </c>
      <c r="Y75" s="52" t="n">
        <v>188364</v>
      </c>
      <c r="Z75" s="52" t="n">
        <v>57582</v>
      </c>
      <c r="AA75" s="52" t="n">
        <v>17437</v>
      </c>
      <c r="AB75" s="52" t="n">
        <v>0</v>
      </c>
      <c r="AC75" s="52" t="n">
        <v>0</v>
      </c>
      <c r="AD75" s="52" t="n">
        <v>18912</v>
      </c>
      <c r="AE75" s="52" t="n">
        <f aca="false">+SUM(D75,L75,AD75)</f>
        <v>985416</v>
      </c>
      <c r="AF75" s="52" t="n">
        <f aca="false">+SUM(AG75,AL75)</f>
        <v>0</v>
      </c>
      <c r="AG75" s="52" t="n">
        <f aca="false">+SUM(AH75:AK75)</f>
        <v>0</v>
      </c>
      <c r="AH75" s="52" t="n">
        <v>0</v>
      </c>
      <c r="AI75" s="52" t="n">
        <v>0</v>
      </c>
      <c r="AJ75" s="52" t="n">
        <v>0</v>
      </c>
      <c r="AK75" s="52" t="n">
        <v>0</v>
      </c>
      <c r="AL75" s="52" t="n">
        <v>0</v>
      </c>
      <c r="AM75" s="52" t="n">
        <v>0</v>
      </c>
      <c r="AN75" s="52" t="n">
        <f aca="false">+SUM(AO75,AT75,AX75,AY75,BE75)</f>
        <v>0</v>
      </c>
      <c r="AO75" s="52" t="n">
        <f aca="false">+SUM(AP75:AS75)</f>
        <v>0</v>
      </c>
      <c r="AP75" s="52" t="n">
        <v>0</v>
      </c>
      <c r="AQ75" s="52" t="n">
        <v>0</v>
      </c>
      <c r="AR75" s="52" t="n">
        <v>0</v>
      </c>
      <c r="AS75" s="52" t="n">
        <v>0</v>
      </c>
      <c r="AT75" s="52" t="n">
        <f aca="false">+SUM(AU75:AW75)</f>
        <v>0</v>
      </c>
      <c r="AU75" s="52" t="n">
        <v>0</v>
      </c>
      <c r="AV75" s="52" t="n">
        <v>0</v>
      </c>
      <c r="AW75" s="52" t="n">
        <v>0</v>
      </c>
      <c r="AX75" s="52" t="n">
        <v>0</v>
      </c>
      <c r="AY75" s="52" t="n">
        <f aca="false">+SUM(AZ75:BC75)</f>
        <v>0</v>
      </c>
      <c r="AZ75" s="52" t="n">
        <v>0</v>
      </c>
      <c r="BA75" s="52" t="n">
        <v>0</v>
      </c>
      <c r="BB75" s="52" t="n">
        <v>0</v>
      </c>
      <c r="BC75" s="52" t="n">
        <v>0</v>
      </c>
      <c r="BD75" s="52" t="n">
        <v>0</v>
      </c>
      <c r="BE75" s="52" t="n">
        <v>0</v>
      </c>
      <c r="BF75" s="52" t="n">
        <v>0</v>
      </c>
      <c r="BG75" s="52" t="n">
        <f aca="false">+SUM(BF75,AN75,AF75)</f>
        <v>0</v>
      </c>
      <c r="BH75" s="52" t="n">
        <f aca="false">SUM(D75,AF75)</f>
        <v>0</v>
      </c>
      <c r="BI75" s="52" t="n">
        <f aca="false">SUM(E75,AG75)</f>
        <v>0</v>
      </c>
      <c r="BJ75" s="52" t="n">
        <f aca="false">SUM(F75,AH75)</f>
        <v>0</v>
      </c>
      <c r="BK75" s="52" t="n">
        <f aca="false">SUM(G75,AI75)</f>
        <v>0</v>
      </c>
      <c r="BL75" s="52" t="n">
        <f aca="false">SUM(H75,AJ75)</f>
        <v>0</v>
      </c>
      <c r="BM75" s="52" t="n">
        <f aca="false">SUM(I75,AK75)</f>
        <v>0</v>
      </c>
      <c r="BN75" s="52" t="n">
        <f aca="false">SUM(J75,AL75)</f>
        <v>0</v>
      </c>
      <c r="BO75" s="52" t="n">
        <f aca="false">SUM(K75,AM75)</f>
        <v>0</v>
      </c>
      <c r="BP75" s="52" t="n">
        <f aca="false">SUM(L75,AN75)</f>
        <v>966504</v>
      </c>
      <c r="BQ75" s="52" t="n">
        <f aca="false">SUM(M75,AO75)</f>
        <v>167182</v>
      </c>
      <c r="BR75" s="52" t="n">
        <f aca="false">SUM(N75,AP75)</f>
        <v>67264</v>
      </c>
      <c r="BS75" s="52" t="n">
        <f aca="false">SUM(O75,AQ75)</f>
        <v>0</v>
      </c>
      <c r="BT75" s="52" t="n">
        <f aca="false">SUM(P75,AR75)</f>
        <v>99918</v>
      </c>
      <c r="BU75" s="52" t="n">
        <f aca="false">SUM(Q75,AS75)</f>
        <v>0</v>
      </c>
      <c r="BV75" s="52" t="n">
        <f aca="false">SUM(R75,AT75)</f>
        <v>504111</v>
      </c>
      <c r="BW75" s="52" t="n">
        <f aca="false">SUM(S75,AU75)</f>
        <v>0</v>
      </c>
      <c r="BX75" s="52" t="n">
        <f aca="false">SUM(T75,AV75)</f>
        <v>501001</v>
      </c>
      <c r="BY75" s="52" t="n">
        <f aca="false">SUM(U75,AW75)</f>
        <v>3110</v>
      </c>
      <c r="BZ75" s="52" t="n">
        <f aca="false">SUM(V75,AX75)</f>
        <v>0</v>
      </c>
      <c r="CA75" s="52" t="n">
        <f aca="false">SUM(W75,AY75)</f>
        <v>295211</v>
      </c>
      <c r="CB75" s="52" t="n">
        <f aca="false">SUM(X75,AZ75)</f>
        <v>31828</v>
      </c>
      <c r="CC75" s="52" t="n">
        <f aca="false">SUM(Y75,BA75)</f>
        <v>188364</v>
      </c>
      <c r="CD75" s="52" t="n">
        <f aca="false">SUM(Z75,BB75)</f>
        <v>57582</v>
      </c>
      <c r="CE75" s="52" t="n">
        <f aca="false">SUM(AA75,BC75)</f>
        <v>17437</v>
      </c>
      <c r="CF75" s="52" t="n">
        <f aca="false">SUM(AB75,BD75)</f>
        <v>0</v>
      </c>
      <c r="CG75" s="52" t="n">
        <f aca="false">SUM(AC75,BE75)</f>
        <v>0</v>
      </c>
      <c r="CH75" s="52" t="n">
        <f aca="false">SUM(AD75,BF75)</f>
        <v>18912</v>
      </c>
      <c r="CI75" s="52" t="n">
        <f aca="false">SUM(AE75,BG75)</f>
        <v>985416</v>
      </c>
    </row>
    <row r="76" s="49" customFormat="true" ht="13.5" hidden="false" customHeight="true" outlineLevel="0" collapsed="false">
      <c r="A76" s="50" t="s">
        <v>41</v>
      </c>
      <c r="B76" s="51" t="s">
        <v>182</v>
      </c>
      <c r="C76" s="50" t="s">
        <v>183</v>
      </c>
      <c r="D76" s="52" t="n">
        <f aca="false">+SUM(E76,J76)</f>
        <v>0</v>
      </c>
      <c r="E76" s="52" t="n">
        <f aca="false">+SUM(F76:I76)</f>
        <v>0</v>
      </c>
      <c r="F76" s="52" t="n">
        <v>0</v>
      </c>
      <c r="G76" s="52" t="n">
        <v>0</v>
      </c>
      <c r="H76" s="52" t="n">
        <v>0</v>
      </c>
      <c r="I76" s="52" t="n">
        <v>0</v>
      </c>
      <c r="J76" s="52" t="n">
        <v>0</v>
      </c>
      <c r="K76" s="52" t="n">
        <v>0</v>
      </c>
      <c r="L76" s="52" t="n">
        <f aca="false">+SUM(M76,R76,V76,W76,AC76)</f>
        <v>212388</v>
      </c>
      <c r="M76" s="52" t="n">
        <f aca="false">+SUM(N76:Q76)</f>
        <v>54713</v>
      </c>
      <c r="N76" s="52" t="n">
        <v>16806</v>
      </c>
      <c r="O76" s="52" t="n">
        <v>0</v>
      </c>
      <c r="P76" s="52" t="n">
        <v>37907</v>
      </c>
      <c r="Q76" s="52" t="n">
        <v>0</v>
      </c>
      <c r="R76" s="52" t="n">
        <f aca="false">+SUM(S76:U76)</f>
        <v>81491</v>
      </c>
      <c r="S76" s="52" t="n">
        <v>0</v>
      </c>
      <c r="T76" s="52" t="n">
        <v>81491</v>
      </c>
      <c r="U76" s="52" t="n">
        <v>0</v>
      </c>
      <c r="V76" s="52" t="n">
        <v>0</v>
      </c>
      <c r="W76" s="52" t="n">
        <f aca="false">+SUM(X76:AA76)</f>
        <v>76184</v>
      </c>
      <c r="X76" s="52" t="n">
        <v>39826</v>
      </c>
      <c r="Y76" s="52" t="n">
        <v>1797</v>
      </c>
      <c r="Z76" s="52" t="n">
        <v>14822</v>
      </c>
      <c r="AA76" s="52" t="n">
        <v>19739</v>
      </c>
      <c r="AB76" s="52" t="n">
        <v>0</v>
      </c>
      <c r="AC76" s="52" t="n">
        <v>0</v>
      </c>
      <c r="AD76" s="52" t="n">
        <v>11704</v>
      </c>
      <c r="AE76" s="52" t="n">
        <f aca="false">+SUM(D76,L76,AD76)</f>
        <v>224092</v>
      </c>
      <c r="AF76" s="52" t="n">
        <f aca="false">+SUM(AG76,AL76)</f>
        <v>5346</v>
      </c>
      <c r="AG76" s="52" t="n">
        <f aca="false">+SUM(AH76:AK76)</f>
        <v>0</v>
      </c>
      <c r="AH76" s="52" t="n">
        <v>0</v>
      </c>
      <c r="AI76" s="52" t="n">
        <v>0</v>
      </c>
      <c r="AJ76" s="52" t="n">
        <v>0</v>
      </c>
      <c r="AK76" s="52" t="n">
        <v>0</v>
      </c>
      <c r="AL76" s="52" t="n">
        <v>5346</v>
      </c>
      <c r="AM76" s="52" t="n">
        <v>0</v>
      </c>
      <c r="AN76" s="52" t="n">
        <f aca="false">+SUM(AO76,AT76,AX76,AY76,BE76)</f>
        <v>87629</v>
      </c>
      <c r="AO76" s="52" t="n">
        <f aca="false">+SUM(AP76:AS76)</f>
        <v>21145</v>
      </c>
      <c r="AP76" s="52" t="n">
        <v>6837</v>
      </c>
      <c r="AQ76" s="52" t="n">
        <v>0</v>
      </c>
      <c r="AR76" s="52" t="n">
        <v>14308</v>
      </c>
      <c r="AS76" s="52" t="n">
        <v>0</v>
      </c>
      <c r="AT76" s="52" t="n">
        <f aca="false">+SUM(AU76:AW76)</f>
        <v>62498</v>
      </c>
      <c r="AU76" s="52" t="n">
        <v>0</v>
      </c>
      <c r="AV76" s="52" t="n">
        <v>62498</v>
      </c>
      <c r="AW76" s="52" t="n">
        <v>0</v>
      </c>
      <c r="AX76" s="52" t="n">
        <v>0</v>
      </c>
      <c r="AY76" s="52" t="n">
        <f aca="false">+SUM(AZ76:BC76)</f>
        <v>3986</v>
      </c>
      <c r="AZ76" s="52" t="n">
        <v>0</v>
      </c>
      <c r="BA76" s="52" t="n">
        <v>0</v>
      </c>
      <c r="BB76" s="52" t="n">
        <v>0</v>
      </c>
      <c r="BC76" s="52" t="n">
        <v>3986</v>
      </c>
      <c r="BD76" s="52" t="n">
        <v>0</v>
      </c>
      <c r="BE76" s="52" t="n">
        <v>0</v>
      </c>
      <c r="BF76" s="52" t="n">
        <v>3529</v>
      </c>
      <c r="BG76" s="52" t="n">
        <f aca="false">+SUM(BF76,AN76,AF76)</f>
        <v>96504</v>
      </c>
      <c r="BH76" s="52" t="n">
        <f aca="false">SUM(D76,AF76)</f>
        <v>5346</v>
      </c>
      <c r="BI76" s="52" t="n">
        <f aca="false">SUM(E76,AG76)</f>
        <v>0</v>
      </c>
      <c r="BJ76" s="52" t="n">
        <f aca="false">SUM(F76,AH76)</f>
        <v>0</v>
      </c>
      <c r="BK76" s="52" t="n">
        <f aca="false">SUM(G76,AI76)</f>
        <v>0</v>
      </c>
      <c r="BL76" s="52" t="n">
        <f aca="false">SUM(H76,AJ76)</f>
        <v>0</v>
      </c>
      <c r="BM76" s="52" t="n">
        <f aca="false">SUM(I76,AK76)</f>
        <v>0</v>
      </c>
      <c r="BN76" s="52" t="n">
        <f aca="false">SUM(J76,AL76)</f>
        <v>5346</v>
      </c>
      <c r="BO76" s="52" t="n">
        <f aca="false">SUM(K76,AM76)</f>
        <v>0</v>
      </c>
      <c r="BP76" s="52" t="n">
        <f aca="false">SUM(L76,AN76)</f>
        <v>300017</v>
      </c>
      <c r="BQ76" s="52" t="n">
        <f aca="false">SUM(M76,AO76)</f>
        <v>75858</v>
      </c>
      <c r="BR76" s="52" t="n">
        <f aca="false">SUM(N76,AP76)</f>
        <v>23643</v>
      </c>
      <c r="BS76" s="52" t="n">
        <f aca="false">SUM(O76,AQ76)</f>
        <v>0</v>
      </c>
      <c r="BT76" s="52" t="n">
        <f aca="false">SUM(P76,AR76)</f>
        <v>52215</v>
      </c>
      <c r="BU76" s="52" t="n">
        <f aca="false">SUM(Q76,AS76)</f>
        <v>0</v>
      </c>
      <c r="BV76" s="52" t="n">
        <f aca="false">SUM(R76,AT76)</f>
        <v>143989</v>
      </c>
      <c r="BW76" s="52" t="n">
        <f aca="false">SUM(S76,AU76)</f>
        <v>0</v>
      </c>
      <c r="BX76" s="52" t="n">
        <f aca="false">SUM(T76,AV76)</f>
        <v>143989</v>
      </c>
      <c r="BY76" s="52" t="n">
        <f aca="false">SUM(U76,AW76)</f>
        <v>0</v>
      </c>
      <c r="BZ76" s="52" t="n">
        <f aca="false">SUM(V76,AX76)</f>
        <v>0</v>
      </c>
      <c r="CA76" s="52" t="n">
        <f aca="false">SUM(W76,AY76)</f>
        <v>80170</v>
      </c>
      <c r="CB76" s="52" t="n">
        <f aca="false">SUM(X76,AZ76)</f>
        <v>39826</v>
      </c>
      <c r="CC76" s="52" t="n">
        <f aca="false">SUM(Y76,BA76)</f>
        <v>1797</v>
      </c>
      <c r="CD76" s="52" t="n">
        <f aca="false">SUM(Z76,BB76)</f>
        <v>14822</v>
      </c>
      <c r="CE76" s="52" t="n">
        <f aca="false">SUM(AA76,BC76)</f>
        <v>23725</v>
      </c>
      <c r="CF76" s="52" t="n">
        <f aca="false">SUM(AB76,BD76)</f>
        <v>0</v>
      </c>
      <c r="CG76" s="52" t="n">
        <f aca="false">SUM(AC76,BE76)</f>
        <v>0</v>
      </c>
      <c r="CH76" s="52" t="n">
        <f aca="false">SUM(AD76,BF76)</f>
        <v>15233</v>
      </c>
      <c r="CI76" s="52" t="n">
        <f aca="false">SUM(AE76,BG76)</f>
        <v>320596</v>
      </c>
    </row>
    <row r="77" s="49" customFormat="true" ht="13.5" hidden="false" customHeight="true" outlineLevel="0" collapsed="false">
      <c r="A77" s="50" t="s">
        <v>41</v>
      </c>
      <c r="B77" s="51" t="s">
        <v>184</v>
      </c>
      <c r="C77" s="50" t="s">
        <v>185</v>
      </c>
      <c r="D77" s="52" t="n">
        <f aca="false">+SUM(E77,J77)</f>
        <v>0</v>
      </c>
      <c r="E77" s="52" t="n">
        <f aca="false">+SUM(F77:I77)</f>
        <v>0</v>
      </c>
      <c r="F77" s="52" t="n">
        <v>0</v>
      </c>
      <c r="G77" s="52" t="n">
        <v>0</v>
      </c>
      <c r="H77" s="52" t="n">
        <v>0</v>
      </c>
      <c r="I77" s="52" t="n">
        <v>0</v>
      </c>
      <c r="J77" s="52" t="n">
        <v>0</v>
      </c>
      <c r="K77" s="52" t="n">
        <v>0</v>
      </c>
      <c r="L77" s="52" t="n">
        <f aca="false">+SUM(M77,R77,V77,W77,AC77)</f>
        <v>140796</v>
      </c>
      <c r="M77" s="52" t="n">
        <f aca="false">+SUM(N77:Q77)</f>
        <v>48568</v>
      </c>
      <c r="N77" s="52" t="n">
        <v>40473</v>
      </c>
      <c r="O77" s="52" t="n">
        <v>0</v>
      </c>
      <c r="P77" s="52" t="n">
        <v>0</v>
      </c>
      <c r="Q77" s="52" t="n">
        <v>8095</v>
      </c>
      <c r="R77" s="52" t="n">
        <f aca="false">+SUM(S77:U77)</f>
        <v>38111</v>
      </c>
      <c r="S77" s="52" t="n">
        <v>0</v>
      </c>
      <c r="T77" s="52" t="n">
        <v>0</v>
      </c>
      <c r="U77" s="52" t="n">
        <v>38111</v>
      </c>
      <c r="V77" s="52" t="n">
        <v>0</v>
      </c>
      <c r="W77" s="52" t="n">
        <f aca="false">+SUM(X77:AA77)</f>
        <v>54117</v>
      </c>
      <c r="X77" s="52" t="n">
        <v>0</v>
      </c>
      <c r="Y77" s="52" t="n">
        <v>924</v>
      </c>
      <c r="Z77" s="52" t="n">
        <v>46802</v>
      </c>
      <c r="AA77" s="52" t="n">
        <v>6391</v>
      </c>
      <c r="AB77" s="52" t="n">
        <v>0</v>
      </c>
      <c r="AC77" s="52" t="n">
        <v>0</v>
      </c>
      <c r="AD77" s="52" t="n">
        <v>164747</v>
      </c>
      <c r="AE77" s="52" t="n">
        <f aca="false">+SUM(D77,L77,AD77)</f>
        <v>305543</v>
      </c>
      <c r="AF77" s="52" t="n">
        <f aca="false">+SUM(AG77,AL77)</f>
        <v>0</v>
      </c>
      <c r="AG77" s="52" t="n">
        <f aca="false">+SUM(AH77:AK77)</f>
        <v>0</v>
      </c>
      <c r="AH77" s="52" t="n">
        <v>0</v>
      </c>
      <c r="AI77" s="52" t="n">
        <v>0</v>
      </c>
      <c r="AJ77" s="52" t="n">
        <v>0</v>
      </c>
      <c r="AK77" s="52" t="n">
        <v>0</v>
      </c>
      <c r="AL77" s="52" t="n">
        <v>0</v>
      </c>
      <c r="AM77" s="52" t="n">
        <v>0</v>
      </c>
      <c r="AN77" s="52" t="n">
        <f aca="false">+SUM(AO77,AT77,AX77,AY77,BE77)</f>
        <v>289988</v>
      </c>
      <c r="AO77" s="52" t="n">
        <f aca="false">+SUM(AP77:AS77)</f>
        <v>16189</v>
      </c>
      <c r="AP77" s="52" t="n">
        <v>16189</v>
      </c>
      <c r="AQ77" s="52" t="n">
        <v>0</v>
      </c>
      <c r="AR77" s="52" t="n">
        <v>0</v>
      </c>
      <c r="AS77" s="52" t="n">
        <v>0</v>
      </c>
      <c r="AT77" s="52" t="n">
        <f aca="false">+SUM(AU77:AW77)</f>
        <v>202652</v>
      </c>
      <c r="AU77" s="52" t="n">
        <v>0</v>
      </c>
      <c r="AV77" s="52" t="n">
        <v>202652</v>
      </c>
      <c r="AW77" s="52" t="n">
        <v>0</v>
      </c>
      <c r="AX77" s="52" t="n">
        <v>0</v>
      </c>
      <c r="AY77" s="52" t="n">
        <f aca="false">+SUM(AZ77:BC77)</f>
        <v>71147</v>
      </c>
      <c r="AZ77" s="52" t="n">
        <v>0</v>
      </c>
      <c r="BA77" s="52" t="n">
        <v>63562</v>
      </c>
      <c r="BB77" s="52" t="n">
        <v>0</v>
      </c>
      <c r="BC77" s="52" t="n">
        <v>7585</v>
      </c>
      <c r="BD77" s="52" t="n">
        <v>0</v>
      </c>
      <c r="BE77" s="52" t="n">
        <v>0</v>
      </c>
      <c r="BF77" s="52" t="n">
        <v>338377</v>
      </c>
      <c r="BG77" s="52" t="n">
        <f aca="false">+SUM(BF77,AN77,AF77)</f>
        <v>628365</v>
      </c>
      <c r="BH77" s="52" t="n">
        <f aca="false">SUM(D77,AF77)</f>
        <v>0</v>
      </c>
      <c r="BI77" s="52" t="n">
        <f aca="false">SUM(E77,AG77)</f>
        <v>0</v>
      </c>
      <c r="BJ77" s="52" t="n">
        <f aca="false">SUM(F77,AH77)</f>
        <v>0</v>
      </c>
      <c r="BK77" s="52" t="n">
        <f aca="false">SUM(G77,AI77)</f>
        <v>0</v>
      </c>
      <c r="BL77" s="52" t="n">
        <f aca="false">SUM(H77,AJ77)</f>
        <v>0</v>
      </c>
      <c r="BM77" s="52" t="n">
        <f aca="false">SUM(I77,AK77)</f>
        <v>0</v>
      </c>
      <c r="BN77" s="52" t="n">
        <f aca="false">SUM(J77,AL77)</f>
        <v>0</v>
      </c>
      <c r="BO77" s="52" t="n">
        <f aca="false">SUM(K77,AM77)</f>
        <v>0</v>
      </c>
      <c r="BP77" s="52" t="n">
        <f aca="false">SUM(L77,AN77)</f>
        <v>430784</v>
      </c>
      <c r="BQ77" s="52" t="n">
        <f aca="false">SUM(M77,AO77)</f>
        <v>64757</v>
      </c>
      <c r="BR77" s="52" t="n">
        <f aca="false">SUM(N77,AP77)</f>
        <v>56662</v>
      </c>
      <c r="BS77" s="52" t="n">
        <f aca="false">SUM(O77,AQ77)</f>
        <v>0</v>
      </c>
      <c r="BT77" s="52" t="n">
        <f aca="false">SUM(P77,AR77)</f>
        <v>0</v>
      </c>
      <c r="BU77" s="52" t="n">
        <f aca="false">SUM(Q77,AS77)</f>
        <v>8095</v>
      </c>
      <c r="BV77" s="52" t="n">
        <f aca="false">SUM(R77,AT77)</f>
        <v>240763</v>
      </c>
      <c r="BW77" s="52" t="n">
        <f aca="false">SUM(S77,AU77)</f>
        <v>0</v>
      </c>
      <c r="BX77" s="52" t="n">
        <f aca="false">SUM(T77,AV77)</f>
        <v>202652</v>
      </c>
      <c r="BY77" s="52" t="n">
        <f aca="false">SUM(U77,AW77)</f>
        <v>38111</v>
      </c>
      <c r="BZ77" s="52" t="n">
        <f aca="false">SUM(V77,AX77)</f>
        <v>0</v>
      </c>
      <c r="CA77" s="52" t="n">
        <f aca="false">SUM(W77,AY77)</f>
        <v>125264</v>
      </c>
      <c r="CB77" s="52" t="n">
        <f aca="false">SUM(X77,AZ77)</f>
        <v>0</v>
      </c>
      <c r="CC77" s="52" t="n">
        <f aca="false">SUM(Y77,BA77)</f>
        <v>64486</v>
      </c>
      <c r="CD77" s="52" t="n">
        <f aca="false">SUM(Z77,BB77)</f>
        <v>46802</v>
      </c>
      <c r="CE77" s="52" t="n">
        <f aca="false">SUM(AA77,BC77)</f>
        <v>13976</v>
      </c>
      <c r="CF77" s="52" t="n">
        <f aca="false">SUM(AB77,BD77)</f>
        <v>0</v>
      </c>
      <c r="CG77" s="52" t="n">
        <f aca="false">SUM(AC77,BE77)</f>
        <v>0</v>
      </c>
      <c r="CH77" s="52" t="n">
        <f aca="false">SUM(AD77,BF77)</f>
        <v>503124</v>
      </c>
      <c r="CI77" s="52" t="n">
        <f aca="false">SUM(AE77,BG77)</f>
        <v>933908</v>
      </c>
    </row>
    <row r="78" s="49" customFormat="true" ht="13.5" hidden="false" customHeight="true" outlineLevel="0" collapsed="false">
      <c r="A78" s="50" t="s">
        <v>41</v>
      </c>
      <c r="B78" s="51" t="s">
        <v>186</v>
      </c>
      <c r="C78" s="50" t="s">
        <v>187</v>
      </c>
      <c r="D78" s="52" t="n">
        <f aca="false">+SUM(E78,J78)</f>
        <v>285116</v>
      </c>
      <c r="E78" s="52" t="n">
        <f aca="false">+SUM(F78:I78)</f>
        <v>285116</v>
      </c>
      <c r="F78" s="52" t="n">
        <v>0</v>
      </c>
      <c r="G78" s="52" t="n">
        <v>285116</v>
      </c>
      <c r="H78" s="52" t="n">
        <v>0</v>
      </c>
      <c r="I78" s="52" t="n">
        <v>0</v>
      </c>
      <c r="J78" s="52" t="n">
        <v>0</v>
      </c>
      <c r="K78" s="52" t="n">
        <v>0</v>
      </c>
      <c r="L78" s="52" t="n">
        <f aca="false">+SUM(M78,R78,V78,W78,AC78)</f>
        <v>1165880</v>
      </c>
      <c r="M78" s="52" t="n">
        <f aca="false">+SUM(N78:Q78)</f>
        <v>179299</v>
      </c>
      <c r="N78" s="52" t="n">
        <v>179299</v>
      </c>
      <c r="O78" s="52" t="n">
        <v>0</v>
      </c>
      <c r="P78" s="52" t="n">
        <v>0</v>
      </c>
      <c r="Q78" s="52" t="n">
        <v>0</v>
      </c>
      <c r="R78" s="52" t="n">
        <f aca="false">+SUM(S78:U78)</f>
        <v>682586</v>
      </c>
      <c r="S78" s="52" t="n">
        <v>0</v>
      </c>
      <c r="T78" s="52" t="n">
        <v>679723</v>
      </c>
      <c r="U78" s="52" t="n">
        <v>2863</v>
      </c>
      <c r="V78" s="52" t="n">
        <v>0</v>
      </c>
      <c r="W78" s="52" t="n">
        <f aca="false">+SUM(X78:AA78)</f>
        <v>303995</v>
      </c>
      <c r="X78" s="52" t="n">
        <v>0</v>
      </c>
      <c r="Y78" s="52" t="n">
        <v>162607</v>
      </c>
      <c r="Z78" s="52" t="n">
        <v>141388</v>
      </c>
      <c r="AA78" s="52" t="n">
        <v>0</v>
      </c>
      <c r="AB78" s="52" t="n">
        <v>0</v>
      </c>
      <c r="AC78" s="52" t="n">
        <v>0</v>
      </c>
      <c r="AD78" s="52" t="n">
        <v>329529</v>
      </c>
      <c r="AE78" s="52" t="n">
        <f aca="false">+SUM(D78,L78,AD78)</f>
        <v>1780525</v>
      </c>
      <c r="AF78" s="52" t="n">
        <f aca="false">+SUM(AG78,AL78)</f>
        <v>0</v>
      </c>
      <c r="AG78" s="52" t="n">
        <f aca="false">+SUM(AH78:AK78)</f>
        <v>0</v>
      </c>
      <c r="AH78" s="52" t="n">
        <v>0</v>
      </c>
      <c r="AI78" s="52" t="n">
        <v>0</v>
      </c>
      <c r="AJ78" s="52" t="n">
        <v>0</v>
      </c>
      <c r="AK78" s="52" t="n">
        <v>0</v>
      </c>
      <c r="AL78" s="52" t="n">
        <v>0</v>
      </c>
      <c r="AM78" s="52" t="n">
        <v>0</v>
      </c>
      <c r="AN78" s="52" t="n">
        <f aca="false">+SUM(AO78,AT78,AX78,AY78,BE78)</f>
        <v>0</v>
      </c>
      <c r="AO78" s="52" t="n">
        <f aca="false">+SUM(AP78:AS78)</f>
        <v>0</v>
      </c>
      <c r="AP78" s="52" t="n">
        <v>0</v>
      </c>
      <c r="AQ78" s="52" t="n">
        <v>0</v>
      </c>
      <c r="AR78" s="52" t="n">
        <v>0</v>
      </c>
      <c r="AS78" s="52" t="n">
        <v>0</v>
      </c>
      <c r="AT78" s="52" t="n">
        <f aca="false">+SUM(AU78:AW78)</f>
        <v>0</v>
      </c>
      <c r="AU78" s="52" t="n">
        <v>0</v>
      </c>
      <c r="AV78" s="52" t="n">
        <v>0</v>
      </c>
      <c r="AW78" s="52" t="n">
        <v>0</v>
      </c>
      <c r="AX78" s="52" t="n">
        <v>0</v>
      </c>
      <c r="AY78" s="52" t="n">
        <f aca="false">+SUM(AZ78:BC78)</f>
        <v>0</v>
      </c>
      <c r="AZ78" s="52" t="n">
        <v>0</v>
      </c>
      <c r="BA78" s="52" t="n">
        <v>0</v>
      </c>
      <c r="BB78" s="52" t="n">
        <v>0</v>
      </c>
      <c r="BC78" s="52" t="n">
        <v>0</v>
      </c>
      <c r="BD78" s="52" t="n">
        <v>0</v>
      </c>
      <c r="BE78" s="52" t="n">
        <v>0</v>
      </c>
      <c r="BF78" s="52" t="n">
        <v>0</v>
      </c>
      <c r="BG78" s="52" t="n">
        <f aca="false">+SUM(BF78,AN78,AF78)</f>
        <v>0</v>
      </c>
      <c r="BH78" s="52" t="n">
        <f aca="false">SUM(D78,AF78)</f>
        <v>285116</v>
      </c>
      <c r="BI78" s="52" t="n">
        <f aca="false">SUM(E78,AG78)</f>
        <v>285116</v>
      </c>
      <c r="BJ78" s="52" t="n">
        <f aca="false">SUM(F78,AH78)</f>
        <v>0</v>
      </c>
      <c r="BK78" s="52" t="n">
        <f aca="false">SUM(G78,AI78)</f>
        <v>285116</v>
      </c>
      <c r="BL78" s="52" t="n">
        <f aca="false">SUM(H78,AJ78)</f>
        <v>0</v>
      </c>
      <c r="BM78" s="52" t="n">
        <f aca="false">SUM(I78,AK78)</f>
        <v>0</v>
      </c>
      <c r="BN78" s="52" t="n">
        <f aca="false">SUM(J78,AL78)</f>
        <v>0</v>
      </c>
      <c r="BO78" s="52" t="n">
        <f aca="false">SUM(K78,AM78)</f>
        <v>0</v>
      </c>
      <c r="BP78" s="52" t="n">
        <f aca="false">SUM(L78,AN78)</f>
        <v>1165880</v>
      </c>
      <c r="BQ78" s="52" t="n">
        <f aca="false">SUM(M78,AO78)</f>
        <v>179299</v>
      </c>
      <c r="BR78" s="52" t="n">
        <f aca="false">SUM(N78,AP78)</f>
        <v>179299</v>
      </c>
      <c r="BS78" s="52" t="n">
        <f aca="false">SUM(O78,AQ78)</f>
        <v>0</v>
      </c>
      <c r="BT78" s="52" t="n">
        <f aca="false">SUM(P78,AR78)</f>
        <v>0</v>
      </c>
      <c r="BU78" s="52" t="n">
        <f aca="false">SUM(Q78,AS78)</f>
        <v>0</v>
      </c>
      <c r="BV78" s="52" t="n">
        <f aca="false">SUM(R78,AT78)</f>
        <v>682586</v>
      </c>
      <c r="BW78" s="52" t="n">
        <f aca="false">SUM(S78,AU78)</f>
        <v>0</v>
      </c>
      <c r="BX78" s="52" t="n">
        <f aca="false">SUM(T78,AV78)</f>
        <v>679723</v>
      </c>
      <c r="BY78" s="52" t="n">
        <f aca="false">SUM(U78,AW78)</f>
        <v>2863</v>
      </c>
      <c r="BZ78" s="52" t="n">
        <f aca="false">SUM(V78,AX78)</f>
        <v>0</v>
      </c>
      <c r="CA78" s="52" t="n">
        <f aca="false">SUM(W78,AY78)</f>
        <v>303995</v>
      </c>
      <c r="CB78" s="52" t="n">
        <f aca="false">SUM(X78,AZ78)</f>
        <v>0</v>
      </c>
      <c r="CC78" s="52" t="n">
        <f aca="false">SUM(Y78,BA78)</f>
        <v>162607</v>
      </c>
      <c r="CD78" s="52" t="n">
        <f aca="false">SUM(Z78,BB78)</f>
        <v>141388</v>
      </c>
      <c r="CE78" s="52" t="n">
        <f aca="false">SUM(AA78,BC78)</f>
        <v>0</v>
      </c>
      <c r="CF78" s="52" t="n">
        <f aca="false">SUM(AB78,BD78)</f>
        <v>0</v>
      </c>
      <c r="CG78" s="52" t="n">
        <f aca="false">SUM(AC78,BE78)</f>
        <v>0</v>
      </c>
      <c r="CH78" s="52" t="n">
        <f aca="false">SUM(AD78,BF78)</f>
        <v>329529</v>
      </c>
      <c r="CI78" s="52" t="n">
        <f aca="false">SUM(AE78,BG78)</f>
        <v>1780525</v>
      </c>
    </row>
    <row r="79" s="49" customFormat="true" ht="13.5" hidden="false" customHeight="true" outlineLevel="0" collapsed="false">
      <c r="A79" s="50" t="s">
        <v>41</v>
      </c>
      <c r="B79" s="51" t="s">
        <v>188</v>
      </c>
      <c r="C79" s="50" t="s">
        <v>189</v>
      </c>
      <c r="D79" s="52" t="n">
        <f aca="false">+SUM(E79,J79)</f>
        <v>0</v>
      </c>
      <c r="E79" s="52" t="n">
        <f aca="false">+SUM(F79:I79)</f>
        <v>0</v>
      </c>
      <c r="F79" s="52" t="n">
        <v>0</v>
      </c>
      <c r="G79" s="52" t="n">
        <v>0</v>
      </c>
      <c r="H79" s="52" t="n">
        <v>0</v>
      </c>
      <c r="I79" s="52" t="n">
        <v>0</v>
      </c>
      <c r="J79" s="52" t="n">
        <v>0</v>
      </c>
      <c r="K79" s="52" t="n">
        <v>0</v>
      </c>
      <c r="L79" s="52" t="n">
        <f aca="false">+SUM(M79,R79,V79,W79,AC79)</f>
        <v>0</v>
      </c>
      <c r="M79" s="52" t="n">
        <f aca="false">+SUM(N79:Q79)</f>
        <v>0</v>
      </c>
      <c r="N79" s="52" t="n">
        <v>0</v>
      </c>
      <c r="O79" s="52" t="n">
        <v>0</v>
      </c>
      <c r="P79" s="52" t="n">
        <v>0</v>
      </c>
      <c r="Q79" s="52" t="n">
        <v>0</v>
      </c>
      <c r="R79" s="52" t="n">
        <f aca="false">+SUM(S79:U79)</f>
        <v>0</v>
      </c>
      <c r="S79" s="52" t="n">
        <v>0</v>
      </c>
      <c r="T79" s="52" t="n">
        <v>0</v>
      </c>
      <c r="U79" s="52" t="n">
        <v>0</v>
      </c>
      <c r="V79" s="52" t="n">
        <v>0</v>
      </c>
      <c r="W79" s="52" t="n">
        <f aca="false">+SUM(X79:AA79)</f>
        <v>0</v>
      </c>
      <c r="X79" s="52" t="n">
        <v>0</v>
      </c>
      <c r="Y79" s="52" t="n">
        <v>0</v>
      </c>
      <c r="Z79" s="52" t="n">
        <v>0</v>
      </c>
      <c r="AA79" s="52" t="n">
        <v>0</v>
      </c>
      <c r="AB79" s="52" t="n">
        <v>0</v>
      </c>
      <c r="AC79" s="52" t="n">
        <v>0</v>
      </c>
      <c r="AD79" s="52" t="n">
        <v>0</v>
      </c>
      <c r="AE79" s="52" t="n">
        <f aca="false">+SUM(D79,L79,AD79)</f>
        <v>0</v>
      </c>
      <c r="AF79" s="52" t="n">
        <f aca="false">+SUM(AG79,AL79)</f>
        <v>26265</v>
      </c>
      <c r="AG79" s="52" t="n">
        <f aca="false">+SUM(AH79:AK79)</f>
        <v>26265</v>
      </c>
      <c r="AH79" s="52" t="n">
        <v>0</v>
      </c>
      <c r="AI79" s="52" t="n">
        <v>26265</v>
      </c>
      <c r="AJ79" s="52" t="n">
        <v>0</v>
      </c>
      <c r="AK79" s="52" t="n">
        <v>0</v>
      </c>
      <c r="AL79" s="52" t="n">
        <v>0</v>
      </c>
      <c r="AM79" s="52" t="n">
        <v>0</v>
      </c>
      <c r="AN79" s="52" t="n">
        <f aca="false">+SUM(AO79,AT79,AX79,AY79,BE79)</f>
        <v>121478</v>
      </c>
      <c r="AO79" s="52" t="n">
        <f aca="false">+SUM(AP79:AS79)</f>
        <v>53287</v>
      </c>
      <c r="AP79" s="52" t="n">
        <v>53287</v>
      </c>
      <c r="AQ79" s="52" t="n">
        <v>0</v>
      </c>
      <c r="AR79" s="52" t="n">
        <v>0</v>
      </c>
      <c r="AS79" s="52" t="n">
        <v>0</v>
      </c>
      <c r="AT79" s="52" t="n">
        <f aca="false">+SUM(AU79:AW79)</f>
        <v>20269</v>
      </c>
      <c r="AU79" s="52" t="n">
        <v>0</v>
      </c>
      <c r="AV79" s="52" t="n">
        <v>20269</v>
      </c>
      <c r="AW79" s="52" t="n">
        <v>0</v>
      </c>
      <c r="AX79" s="52" t="n">
        <v>0</v>
      </c>
      <c r="AY79" s="52" t="n">
        <f aca="false">+SUM(AZ79:BC79)</f>
        <v>47922</v>
      </c>
      <c r="AZ79" s="52" t="n">
        <v>0</v>
      </c>
      <c r="BA79" s="52" t="n">
        <v>47922</v>
      </c>
      <c r="BB79" s="52" t="n">
        <v>0</v>
      </c>
      <c r="BC79" s="52" t="n">
        <v>0</v>
      </c>
      <c r="BD79" s="52" t="n">
        <v>0</v>
      </c>
      <c r="BE79" s="52" t="n">
        <v>0</v>
      </c>
      <c r="BF79" s="52" t="n">
        <v>57442</v>
      </c>
      <c r="BG79" s="52" t="n">
        <f aca="false">+SUM(BF79,AN79,AF79)</f>
        <v>205185</v>
      </c>
      <c r="BH79" s="52" t="n">
        <f aca="false">SUM(D79,AF79)</f>
        <v>26265</v>
      </c>
      <c r="BI79" s="52" t="n">
        <f aca="false">SUM(E79,AG79)</f>
        <v>26265</v>
      </c>
      <c r="BJ79" s="52" t="n">
        <f aca="false">SUM(F79,AH79)</f>
        <v>0</v>
      </c>
      <c r="BK79" s="52" t="n">
        <f aca="false">SUM(G79,AI79)</f>
        <v>26265</v>
      </c>
      <c r="BL79" s="52" t="n">
        <f aca="false">SUM(H79,AJ79)</f>
        <v>0</v>
      </c>
      <c r="BM79" s="52" t="n">
        <f aca="false">SUM(I79,AK79)</f>
        <v>0</v>
      </c>
      <c r="BN79" s="52" t="n">
        <f aca="false">SUM(J79,AL79)</f>
        <v>0</v>
      </c>
      <c r="BO79" s="52" t="n">
        <f aca="false">SUM(K79,AM79)</f>
        <v>0</v>
      </c>
      <c r="BP79" s="52" t="n">
        <f aca="false">SUM(L79,AN79)</f>
        <v>121478</v>
      </c>
      <c r="BQ79" s="52" t="n">
        <f aca="false">SUM(M79,AO79)</f>
        <v>53287</v>
      </c>
      <c r="BR79" s="52" t="n">
        <f aca="false">SUM(N79,AP79)</f>
        <v>53287</v>
      </c>
      <c r="BS79" s="52" t="n">
        <f aca="false">SUM(O79,AQ79)</f>
        <v>0</v>
      </c>
      <c r="BT79" s="52" t="n">
        <f aca="false">SUM(P79,AR79)</f>
        <v>0</v>
      </c>
      <c r="BU79" s="52" t="n">
        <f aca="false">SUM(Q79,AS79)</f>
        <v>0</v>
      </c>
      <c r="BV79" s="52" t="n">
        <f aca="false">SUM(R79,AT79)</f>
        <v>20269</v>
      </c>
      <c r="BW79" s="52" t="n">
        <f aca="false">SUM(S79,AU79)</f>
        <v>0</v>
      </c>
      <c r="BX79" s="52" t="n">
        <f aca="false">SUM(T79,AV79)</f>
        <v>20269</v>
      </c>
      <c r="BY79" s="52" t="n">
        <f aca="false">SUM(U79,AW79)</f>
        <v>0</v>
      </c>
      <c r="BZ79" s="52" t="n">
        <f aca="false">SUM(V79,AX79)</f>
        <v>0</v>
      </c>
      <c r="CA79" s="52" t="n">
        <f aca="false">SUM(W79,AY79)</f>
        <v>47922</v>
      </c>
      <c r="CB79" s="52" t="n">
        <f aca="false">SUM(X79,AZ79)</f>
        <v>0</v>
      </c>
      <c r="CC79" s="52" t="n">
        <f aca="false">SUM(Y79,BA79)</f>
        <v>47922</v>
      </c>
      <c r="CD79" s="52" t="n">
        <f aca="false">SUM(Z79,BB79)</f>
        <v>0</v>
      </c>
      <c r="CE79" s="52" t="n">
        <f aca="false">SUM(AA79,BC79)</f>
        <v>0</v>
      </c>
      <c r="CF79" s="52" t="n">
        <f aca="false">SUM(AB79,BD79)</f>
        <v>0</v>
      </c>
      <c r="CG79" s="52" t="n">
        <f aca="false">SUM(AC79,BE79)</f>
        <v>0</v>
      </c>
      <c r="CH79" s="52" t="n">
        <f aca="false">SUM(AD79,BF79)</f>
        <v>57442</v>
      </c>
      <c r="CI79" s="52" t="n">
        <f aca="false">SUM(AE79,BG79)</f>
        <v>205185</v>
      </c>
    </row>
    <row r="80" s="49" customFormat="true" ht="13.5" hidden="false" customHeight="true" outlineLevel="0" collapsed="false">
      <c r="A80" s="50" t="s">
        <v>41</v>
      </c>
      <c r="B80" s="51" t="s">
        <v>190</v>
      </c>
      <c r="C80" s="50" t="s">
        <v>191</v>
      </c>
      <c r="D80" s="52" t="n">
        <f aca="false">+SUM(E80,J80)</f>
        <v>0</v>
      </c>
      <c r="E80" s="52" t="n">
        <f aca="false">+SUM(F80:I80)</f>
        <v>0</v>
      </c>
      <c r="F80" s="52" t="n">
        <v>0</v>
      </c>
      <c r="G80" s="52" t="n">
        <v>0</v>
      </c>
      <c r="H80" s="52" t="n">
        <v>0</v>
      </c>
      <c r="I80" s="52" t="n">
        <v>0</v>
      </c>
      <c r="J80" s="52" t="n">
        <v>0</v>
      </c>
      <c r="K80" s="52" t="n">
        <v>0</v>
      </c>
      <c r="L80" s="52" t="n">
        <f aca="false">+SUM(M80,R80,V80,W80,AC80)</f>
        <v>0</v>
      </c>
      <c r="M80" s="52" t="n">
        <f aca="false">+SUM(N80:Q80)</f>
        <v>0</v>
      </c>
      <c r="N80" s="52" t="n">
        <v>0</v>
      </c>
      <c r="O80" s="52" t="n">
        <v>0</v>
      </c>
      <c r="P80" s="52" t="n">
        <v>0</v>
      </c>
      <c r="Q80" s="52" t="n">
        <v>0</v>
      </c>
      <c r="R80" s="52" t="n">
        <f aca="false">+SUM(S80:U80)</f>
        <v>0</v>
      </c>
      <c r="S80" s="52" t="n">
        <v>0</v>
      </c>
      <c r="T80" s="52" t="n">
        <v>0</v>
      </c>
      <c r="U80" s="52" t="n">
        <v>0</v>
      </c>
      <c r="V80" s="52" t="n">
        <v>0</v>
      </c>
      <c r="W80" s="52" t="n">
        <f aca="false">+SUM(X80:AA80)</f>
        <v>0</v>
      </c>
      <c r="X80" s="52" t="n">
        <v>0</v>
      </c>
      <c r="Y80" s="52" t="n">
        <v>0</v>
      </c>
      <c r="Z80" s="52" t="n">
        <v>0</v>
      </c>
      <c r="AA80" s="52" t="n">
        <v>0</v>
      </c>
      <c r="AB80" s="52" t="n">
        <v>0</v>
      </c>
      <c r="AC80" s="52" t="n">
        <v>0</v>
      </c>
      <c r="AD80" s="52" t="n">
        <v>0</v>
      </c>
      <c r="AE80" s="52" t="n">
        <f aca="false">+SUM(D80,L80,AD80)</f>
        <v>0</v>
      </c>
      <c r="AF80" s="52" t="n">
        <f aca="false">+SUM(AG80,AL80)</f>
        <v>0</v>
      </c>
      <c r="AG80" s="52" t="n">
        <f aca="false">+SUM(AH80:AK80)</f>
        <v>0</v>
      </c>
      <c r="AH80" s="52" t="n">
        <v>0</v>
      </c>
      <c r="AI80" s="52" t="n">
        <v>0</v>
      </c>
      <c r="AJ80" s="52" t="n">
        <v>0</v>
      </c>
      <c r="AK80" s="52" t="n">
        <v>0</v>
      </c>
      <c r="AL80" s="52" t="n">
        <v>0</v>
      </c>
      <c r="AM80" s="52" t="n">
        <v>0</v>
      </c>
      <c r="AN80" s="52" t="n">
        <f aca="false">+SUM(AO80,AT80,AX80,AY80,BE80)</f>
        <v>221012</v>
      </c>
      <c r="AO80" s="52" t="n">
        <f aca="false">+SUM(AP80:AS80)</f>
        <v>39096</v>
      </c>
      <c r="AP80" s="52" t="n">
        <v>39096</v>
      </c>
      <c r="AQ80" s="52" t="n">
        <v>0</v>
      </c>
      <c r="AR80" s="52" t="n">
        <v>0</v>
      </c>
      <c r="AS80" s="52" t="n">
        <v>0</v>
      </c>
      <c r="AT80" s="52" t="n">
        <f aca="false">+SUM(AU80:AW80)</f>
        <v>89533</v>
      </c>
      <c r="AU80" s="52" t="n">
        <v>0</v>
      </c>
      <c r="AV80" s="52" t="n">
        <v>89533</v>
      </c>
      <c r="AW80" s="52" t="n">
        <v>0</v>
      </c>
      <c r="AX80" s="52" t="n">
        <v>0</v>
      </c>
      <c r="AY80" s="52" t="n">
        <f aca="false">+SUM(AZ80:BC80)</f>
        <v>92383</v>
      </c>
      <c r="AZ80" s="52" t="n">
        <v>2616</v>
      </c>
      <c r="BA80" s="52" t="n">
        <v>67909</v>
      </c>
      <c r="BB80" s="52" t="n">
        <v>532</v>
      </c>
      <c r="BC80" s="52" t="n">
        <v>21326</v>
      </c>
      <c r="BD80" s="52" t="n">
        <v>0</v>
      </c>
      <c r="BE80" s="52" t="n">
        <v>0</v>
      </c>
      <c r="BF80" s="52" t="n">
        <v>0</v>
      </c>
      <c r="BG80" s="52" t="n">
        <f aca="false">+SUM(BF80,AN80,AF80)</f>
        <v>221012</v>
      </c>
      <c r="BH80" s="52" t="n">
        <f aca="false">SUM(D80,AF80)</f>
        <v>0</v>
      </c>
      <c r="BI80" s="52" t="n">
        <f aca="false">SUM(E80,AG80)</f>
        <v>0</v>
      </c>
      <c r="BJ80" s="52" t="n">
        <f aca="false">SUM(F80,AH80)</f>
        <v>0</v>
      </c>
      <c r="BK80" s="52" t="n">
        <f aca="false">SUM(G80,AI80)</f>
        <v>0</v>
      </c>
      <c r="BL80" s="52" t="n">
        <f aca="false">SUM(H80,AJ80)</f>
        <v>0</v>
      </c>
      <c r="BM80" s="52" t="n">
        <f aca="false">SUM(I80,AK80)</f>
        <v>0</v>
      </c>
      <c r="BN80" s="52" t="n">
        <f aca="false">SUM(J80,AL80)</f>
        <v>0</v>
      </c>
      <c r="BO80" s="52" t="n">
        <f aca="false">SUM(K80,AM80)</f>
        <v>0</v>
      </c>
      <c r="BP80" s="52" t="n">
        <f aca="false">SUM(L80,AN80)</f>
        <v>221012</v>
      </c>
      <c r="BQ80" s="52" t="n">
        <f aca="false">SUM(M80,AO80)</f>
        <v>39096</v>
      </c>
      <c r="BR80" s="52" t="n">
        <f aca="false">SUM(N80,AP80)</f>
        <v>39096</v>
      </c>
      <c r="BS80" s="52" t="n">
        <f aca="false">SUM(O80,AQ80)</f>
        <v>0</v>
      </c>
      <c r="BT80" s="52" t="n">
        <f aca="false">SUM(P80,AR80)</f>
        <v>0</v>
      </c>
      <c r="BU80" s="52" t="n">
        <f aca="false">SUM(Q80,AS80)</f>
        <v>0</v>
      </c>
      <c r="BV80" s="52" t="n">
        <f aca="false">SUM(R80,AT80)</f>
        <v>89533</v>
      </c>
      <c r="BW80" s="52" t="n">
        <f aca="false">SUM(S80,AU80)</f>
        <v>0</v>
      </c>
      <c r="BX80" s="52" t="n">
        <f aca="false">SUM(T80,AV80)</f>
        <v>89533</v>
      </c>
      <c r="BY80" s="52" t="n">
        <f aca="false">SUM(U80,AW80)</f>
        <v>0</v>
      </c>
      <c r="BZ80" s="52" t="n">
        <f aca="false">SUM(V80,AX80)</f>
        <v>0</v>
      </c>
      <c r="CA80" s="52" t="n">
        <f aca="false">SUM(W80,AY80)</f>
        <v>92383</v>
      </c>
      <c r="CB80" s="52" t="n">
        <f aca="false">SUM(X80,AZ80)</f>
        <v>2616</v>
      </c>
      <c r="CC80" s="52" t="n">
        <f aca="false">SUM(Y80,BA80)</f>
        <v>67909</v>
      </c>
      <c r="CD80" s="52" t="n">
        <f aca="false">SUM(Z80,BB80)</f>
        <v>532</v>
      </c>
      <c r="CE80" s="52" t="n">
        <f aca="false">SUM(AA80,BC80)</f>
        <v>21326</v>
      </c>
      <c r="CF80" s="52" t="n">
        <f aca="false">SUM(AB80,BD80)</f>
        <v>0</v>
      </c>
      <c r="CG80" s="52" t="n">
        <f aca="false">SUM(AC80,BE80)</f>
        <v>0</v>
      </c>
      <c r="CH80" s="52" t="n">
        <f aca="false">SUM(AD80,BF80)</f>
        <v>0</v>
      </c>
      <c r="CI80" s="52" t="n">
        <f aca="false">SUM(AE80,BG80)</f>
        <v>221012</v>
      </c>
    </row>
  </sheetData>
  <mergeCells count="6">
    <mergeCell ref="A2:A6"/>
    <mergeCell ref="B2:B6"/>
    <mergeCell ref="C2:C6"/>
    <mergeCell ref="K4:K5"/>
    <mergeCell ref="AM4:AM5"/>
    <mergeCell ref="BO4:BO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廃棄物処理事業経費（市区町村及び一部事務組合・広域連合の合計）【歳出】（平成27年度実績）</oddHeader>
    <oddFooter/>
  </headerFooter>
  <colBreaks count="2" manualBreakCount="2">
    <brk id="39" man="true" max="65535" min="0"/>
    <brk id="67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66" activeCellId="0" sqref="A6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customFormat="false" ht="17.25" hidden="false" customHeight="true" outlineLevel="0" collapsed="false">
      <c r="A1" s="74" t="s">
        <v>195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6"/>
      <c r="N1" s="75"/>
      <c r="O1" s="75"/>
      <c r="P1" s="75"/>
      <c r="Q1" s="75"/>
      <c r="R1" s="75"/>
      <c r="S1" s="75"/>
      <c r="T1" s="75"/>
      <c r="U1" s="76"/>
      <c r="V1" s="75"/>
      <c r="W1" s="75"/>
      <c r="X1" s="75"/>
      <c r="Y1" s="75"/>
      <c r="Z1" s="75"/>
      <c r="AA1" s="75"/>
      <c r="AB1" s="75"/>
      <c r="AC1" s="76"/>
      <c r="AD1" s="75"/>
      <c r="AE1" s="75"/>
      <c r="AF1" s="75"/>
      <c r="AG1" s="75"/>
      <c r="AH1" s="75"/>
      <c r="AI1" s="75"/>
      <c r="AJ1" s="75"/>
      <c r="AK1" s="76"/>
      <c r="AL1" s="75"/>
      <c r="AM1" s="75"/>
      <c r="AN1" s="75"/>
      <c r="AO1" s="75"/>
      <c r="AP1" s="75"/>
      <c r="AQ1" s="75"/>
      <c r="AR1" s="75"/>
      <c r="AS1" s="76"/>
      <c r="AT1" s="75"/>
      <c r="AU1" s="75"/>
      <c r="AV1" s="75"/>
      <c r="AW1" s="75"/>
      <c r="AX1" s="75"/>
      <c r="AY1" s="75"/>
      <c r="AZ1" s="75"/>
      <c r="BA1" s="76"/>
      <c r="BB1" s="75"/>
      <c r="BC1" s="75"/>
      <c r="BD1" s="75"/>
      <c r="BE1" s="75"/>
    </row>
    <row r="2" s="19" customFormat="true" ht="13.5" hidden="false" customHeight="true" outlineLevel="0" collapsed="false">
      <c r="A2" s="77" t="s">
        <v>1</v>
      </c>
      <c r="B2" s="9" t="s">
        <v>2</v>
      </c>
      <c r="C2" s="78" t="s">
        <v>3</v>
      </c>
      <c r="D2" s="79" t="s">
        <v>196</v>
      </c>
      <c r="E2" s="80"/>
      <c r="F2" s="80"/>
      <c r="G2" s="80"/>
      <c r="H2" s="80"/>
      <c r="I2" s="80"/>
      <c r="J2" s="79" t="s">
        <v>197</v>
      </c>
      <c r="K2" s="80"/>
      <c r="L2" s="80"/>
      <c r="M2" s="80"/>
      <c r="N2" s="80"/>
      <c r="O2" s="80"/>
      <c r="P2" s="80"/>
      <c r="Q2" s="81"/>
      <c r="R2" s="79" t="s">
        <v>198</v>
      </c>
      <c r="S2" s="80"/>
      <c r="T2" s="80"/>
      <c r="U2" s="80"/>
      <c r="V2" s="80"/>
      <c r="W2" s="80"/>
      <c r="X2" s="80"/>
      <c r="Y2" s="81"/>
      <c r="Z2" s="79" t="s">
        <v>199</v>
      </c>
      <c r="AA2" s="80"/>
      <c r="AB2" s="80"/>
      <c r="AC2" s="80"/>
      <c r="AD2" s="80"/>
      <c r="AE2" s="80"/>
      <c r="AF2" s="80"/>
      <c r="AG2" s="81"/>
      <c r="AH2" s="79" t="s">
        <v>200</v>
      </c>
      <c r="AI2" s="80"/>
      <c r="AJ2" s="80"/>
      <c r="AK2" s="80"/>
      <c r="AL2" s="80"/>
      <c r="AM2" s="80"/>
      <c r="AN2" s="80"/>
      <c r="AO2" s="81"/>
      <c r="AP2" s="79" t="s">
        <v>201</v>
      </c>
      <c r="AQ2" s="80"/>
      <c r="AR2" s="80"/>
      <c r="AS2" s="80"/>
      <c r="AT2" s="80"/>
      <c r="AU2" s="80"/>
      <c r="AV2" s="80"/>
      <c r="AW2" s="81"/>
      <c r="AX2" s="79" t="s">
        <v>202</v>
      </c>
      <c r="AY2" s="80"/>
      <c r="AZ2" s="80"/>
      <c r="BA2" s="80"/>
      <c r="BB2" s="80"/>
      <c r="BC2" s="80"/>
      <c r="BD2" s="80"/>
      <c r="BE2" s="81"/>
    </row>
    <row r="3" s="19" customFormat="true" ht="13.5" hidden="false" customHeight="true" outlineLevel="0" collapsed="false">
      <c r="A3" s="77"/>
      <c r="B3" s="9"/>
      <c r="C3" s="78"/>
      <c r="D3" s="79"/>
      <c r="E3" s="80"/>
      <c r="F3" s="82"/>
      <c r="G3" s="80"/>
      <c r="H3" s="80"/>
      <c r="I3" s="82"/>
      <c r="J3" s="83"/>
      <c r="K3" s="82"/>
      <c r="L3" s="80"/>
      <c r="M3" s="80"/>
      <c r="N3" s="82"/>
      <c r="O3" s="80"/>
      <c r="P3" s="80"/>
      <c r="Q3" s="84"/>
      <c r="R3" s="83"/>
      <c r="S3" s="82"/>
      <c r="T3" s="80"/>
      <c r="U3" s="80"/>
      <c r="V3" s="82"/>
      <c r="W3" s="80"/>
      <c r="X3" s="80"/>
      <c r="Y3" s="84"/>
      <c r="Z3" s="83"/>
      <c r="AA3" s="82"/>
      <c r="AB3" s="80"/>
      <c r="AC3" s="80"/>
      <c r="AD3" s="82"/>
      <c r="AE3" s="80"/>
      <c r="AF3" s="80"/>
      <c r="AG3" s="84"/>
      <c r="AH3" s="83"/>
      <c r="AI3" s="82"/>
      <c r="AJ3" s="80"/>
      <c r="AK3" s="80"/>
      <c r="AL3" s="82"/>
      <c r="AM3" s="80"/>
      <c r="AN3" s="80"/>
      <c r="AO3" s="84"/>
      <c r="AP3" s="83"/>
      <c r="AQ3" s="82"/>
      <c r="AR3" s="80"/>
      <c r="AS3" s="80"/>
      <c r="AT3" s="82"/>
      <c r="AU3" s="80"/>
      <c r="AV3" s="80"/>
      <c r="AW3" s="84"/>
      <c r="AX3" s="83"/>
      <c r="AY3" s="82"/>
      <c r="AZ3" s="80"/>
      <c r="BA3" s="80"/>
      <c r="BB3" s="82"/>
      <c r="BC3" s="80"/>
      <c r="BD3" s="80"/>
      <c r="BE3" s="84"/>
    </row>
    <row r="4" s="19" customFormat="true" ht="18.75" hidden="false" customHeight="true" outlineLevel="0" collapsed="false">
      <c r="A4" s="77"/>
      <c r="B4" s="9"/>
      <c r="C4" s="78"/>
      <c r="D4" s="85" t="s">
        <v>4</v>
      </c>
      <c r="E4" s="80"/>
      <c r="F4" s="84"/>
      <c r="G4" s="85" t="s">
        <v>5</v>
      </c>
      <c r="H4" s="80"/>
      <c r="I4" s="84"/>
      <c r="J4" s="77" t="s">
        <v>203</v>
      </c>
      <c r="K4" s="78" t="s">
        <v>153</v>
      </c>
      <c r="L4" s="85" t="s">
        <v>4</v>
      </c>
      <c r="M4" s="80"/>
      <c r="N4" s="84"/>
      <c r="O4" s="85" t="s">
        <v>5</v>
      </c>
      <c r="P4" s="80"/>
      <c r="Q4" s="84"/>
      <c r="R4" s="77" t="s">
        <v>203</v>
      </c>
      <c r="S4" s="78" t="s">
        <v>153</v>
      </c>
      <c r="T4" s="85" t="s">
        <v>4</v>
      </c>
      <c r="U4" s="80"/>
      <c r="V4" s="84"/>
      <c r="W4" s="85" t="s">
        <v>5</v>
      </c>
      <c r="X4" s="80"/>
      <c r="Y4" s="84"/>
      <c r="Z4" s="77" t="s">
        <v>203</v>
      </c>
      <c r="AA4" s="78" t="s">
        <v>153</v>
      </c>
      <c r="AB4" s="85" t="s">
        <v>4</v>
      </c>
      <c r="AC4" s="80"/>
      <c r="AD4" s="84"/>
      <c r="AE4" s="85" t="s">
        <v>5</v>
      </c>
      <c r="AF4" s="80"/>
      <c r="AG4" s="84"/>
      <c r="AH4" s="77" t="s">
        <v>203</v>
      </c>
      <c r="AI4" s="78" t="s">
        <v>153</v>
      </c>
      <c r="AJ4" s="85" t="s">
        <v>4</v>
      </c>
      <c r="AK4" s="80"/>
      <c r="AL4" s="84"/>
      <c r="AM4" s="85" t="s">
        <v>5</v>
      </c>
      <c r="AN4" s="80"/>
      <c r="AO4" s="84"/>
      <c r="AP4" s="77" t="s">
        <v>203</v>
      </c>
      <c r="AQ4" s="78" t="s">
        <v>153</v>
      </c>
      <c r="AR4" s="85" t="s">
        <v>4</v>
      </c>
      <c r="AS4" s="80"/>
      <c r="AT4" s="84"/>
      <c r="AU4" s="85" t="s">
        <v>5</v>
      </c>
      <c r="AV4" s="80"/>
      <c r="AW4" s="84"/>
      <c r="AX4" s="77" t="s">
        <v>203</v>
      </c>
      <c r="AY4" s="78" t="s">
        <v>153</v>
      </c>
      <c r="AZ4" s="85" t="s">
        <v>4</v>
      </c>
      <c r="BA4" s="80"/>
      <c r="BB4" s="84"/>
      <c r="BC4" s="85" t="s">
        <v>5</v>
      </c>
      <c r="BD4" s="80"/>
      <c r="BE4" s="84"/>
    </row>
    <row r="5" s="19" customFormat="true" ht="22.5" hidden="false" customHeight="true" outlineLevel="0" collapsed="false">
      <c r="A5" s="77"/>
      <c r="B5" s="9"/>
      <c r="C5" s="78"/>
      <c r="D5" s="86" t="s">
        <v>204</v>
      </c>
      <c r="E5" s="77" t="s">
        <v>205</v>
      </c>
      <c r="F5" s="87" t="s">
        <v>6</v>
      </c>
      <c r="G5" s="88" t="s">
        <v>204</v>
      </c>
      <c r="H5" s="77" t="s">
        <v>205</v>
      </c>
      <c r="I5" s="87" t="s">
        <v>6</v>
      </c>
      <c r="J5" s="77"/>
      <c r="K5" s="78"/>
      <c r="L5" s="86" t="s">
        <v>204</v>
      </c>
      <c r="M5" s="77" t="s">
        <v>205</v>
      </c>
      <c r="N5" s="87" t="s">
        <v>206</v>
      </c>
      <c r="O5" s="86" t="s">
        <v>204</v>
      </c>
      <c r="P5" s="77" t="s">
        <v>205</v>
      </c>
      <c r="Q5" s="87" t="s">
        <v>206</v>
      </c>
      <c r="R5" s="77"/>
      <c r="S5" s="78"/>
      <c r="T5" s="86" t="s">
        <v>204</v>
      </c>
      <c r="U5" s="77" t="s">
        <v>205</v>
      </c>
      <c r="V5" s="87" t="s">
        <v>206</v>
      </c>
      <c r="W5" s="86" t="s">
        <v>204</v>
      </c>
      <c r="X5" s="77" t="s">
        <v>205</v>
      </c>
      <c r="Y5" s="87" t="s">
        <v>206</v>
      </c>
      <c r="Z5" s="77"/>
      <c r="AA5" s="78"/>
      <c r="AB5" s="86" t="s">
        <v>204</v>
      </c>
      <c r="AC5" s="77" t="s">
        <v>205</v>
      </c>
      <c r="AD5" s="87" t="s">
        <v>206</v>
      </c>
      <c r="AE5" s="86" t="s">
        <v>204</v>
      </c>
      <c r="AF5" s="77" t="s">
        <v>205</v>
      </c>
      <c r="AG5" s="87" t="s">
        <v>206</v>
      </c>
      <c r="AH5" s="77"/>
      <c r="AI5" s="78"/>
      <c r="AJ5" s="86" t="s">
        <v>204</v>
      </c>
      <c r="AK5" s="77" t="s">
        <v>205</v>
      </c>
      <c r="AL5" s="87" t="s">
        <v>206</v>
      </c>
      <c r="AM5" s="86" t="s">
        <v>204</v>
      </c>
      <c r="AN5" s="77" t="s">
        <v>205</v>
      </c>
      <c r="AO5" s="87" t="s">
        <v>206</v>
      </c>
      <c r="AP5" s="77"/>
      <c r="AQ5" s="78"/>
      <c r="AR5" s="86" t="s">
        <v>204</v>
      </c>
      <c r="AS5" s="77" t="s">
        <v>205</v>
      </c>
      <c r="AT5" s="87" t="s">
        <v>206</v>
      </c>
      <c r="AU5" s="86" t="s">
        <v>204</v>
      </c>
      <c r="AV5" s="77" t="s">
        <v>205</v>
      </c>
      <c r="AW5" s="87" t="s">
        <v>206</v>
      </c>
      <c r="AX5" s="77"/>
      <c r="AY5" s="78"/>
      <c r="AZ5" s="86" t="s">
        <v>204</v>
      </c>
      <c r="BA5" s="77" t="s">
        <v>205</v>
      </c>
      <c r="BB5" s="87" t="s">
        <v>206</v>
      </c>
      <c r="BC5" s="86" t="s">
        <v>204</v>
      </c>
      <c r="BD5" s="77" t="s">
        <v>205</v>
      </c>
      <c r="BE5" s="87" t="s">
        <v>206</v>
      </c>
    </row>
    <row r="6" s="44" customFormat="true" ht="13.5" hidden="false" customHeight="true" outlineLevel="0" collapsed="false">
      <c r="A6" s="77"/>
      <c r="B6" s="9"/>
      <c r="C6" s="78"/>
      <c r="D6" s="89" t="s">
        <v>40</v>
      </c>
      <c r="E6" s="90" t="s">
        <v>40</v>
      </c>
      <c r="F6" s="90" t="s">
        <v>40</v>
      </c>
      <c r="G6" s="89" t="s">
        <v>40</v>
      </c>
      <c r="H6" s="90" t="s">
        <v>40</v>
      </c>
      <c r="I6" s="90" t="s">
        <v>40</v>
      </c>
      <c r="J6" s="77"/>
      <c r="K6" s="78"/>
      <c r="L6" s="89" t="s">
        <v>40</v>
      </c>
      <c r="M6" s="90" t="s">
        <v>40</v>
      </c>
      <c r="N6" s="90" t="s">
        <v>40</v>
      </c>
      <c r="O6" s="89" t="s">
        <v>40</v>
      </c>
      <c r="P6" s="90" t="s">
        <v>40</v>
      </c>
      <c r="Q6" s="90" t="s">
        <v>40</v>
      </c>
      <c r="R6" s="77"/>
      <c r="S6" s="78"/>
      <c r="T6" s="89" t="s">
        <v>40</v>
      </c>
      <c r="U6" s="90" t="s">
        <v>40</v>
      </c>
      <c r="V6" s="90" t="s">
        <v>40</v>
      </c>
      <c r="W6" s="89" t="s">
        <v>40</v>
      </c>
      <c r="X6" s="90" t="s">
        <v>40</v>
      </c>
      <c r="Y6" s="90" t="s">
        <v>40</v>
      </c>
      <c r="Z6" s="77"/>
      <c r="AA6" s="78"/>
      <c r="AB6" s="89" t="s">
        <v>40</v>
      </c>
      <c r="AC6" s="90" t="s">
        <v>40</v>
      </c>
      <c r="AD6" s="90" t="s">
        <v>40</v>
      </c>
      <c r="AE6" s="89" t="s">
        <v>40</v>
      </c>
      <c r="AF6" s="90" t="s">
        <v>40</v>
      </c>
      <c r="AG6" s="90" t="s">
        <v>40</v>
      </c>
      <c r="AH6" s="77"/>
      <c r="AI6" s="78"/>
      <c r="AJ6" s="89" t="s">
        <v>40</v>
      </c>
      <c r="AK6" s="90" t="s">
        <v>40</v>
      </c>
      <c r="AL6" s="90" t="s">
        <v>40</v>
      </c>
      <c r="AM6" s="89" t="s">
        <v>40</v>
      </c>
      <c r="AN6" s="90" t="s">
        <v>40</v>
      </c>
      <c r="AO6" s="90" t="s">
        <v>40</v>
      </c>
      <c r="AP6" s="77"/>
      <c r="AQ6" s="78"/>
      <c r="AR6" s="89" t="s">
        <v>40</v>
      </c>
      <c r="AS6" s="90" t="s">
        <v>40</v>
      </c>
      <c r="AT6" s="90" t="s">
        <v>40</v>
      </c>
      <c r="AU6" s="89" t="s">
        <v>40</v>
      </c>
      <c r="AV6" s="90" t="s">
        <v>40</v>
      </c>
      <c r="AW6" s="90" t="s">
        <v>40</v>
      </c>
      <c r="AX6" s="77"/>
      <c r="AY6" s="78"/>
      <c r="AZ6" s="89" t="s">
        <v>40</v>
      </c>
      <c r="BA6" s="90" t="s">
        <v>40</v>
      </c>
      <c r="BB6" s="90" t="s">
        <v>40</v>
      </c>
      <c r="BC6" s="89" t="s">
        <v>40</v>
      </c>
      <c r="BD6" s="90" t="s">
        <v>40</v>
      </c>
      <c r="BE6" s="90" t="s">
        <v>40</v>
      </c>
    </row>
    <row r="7" s="92" customFormat="true" ht="13.5" hidden="false" customHeight="true" outlineLevel="0" collapsed="false">
      <c r="A7" s="45" t="str">
        <f aca="false">'廃棄物事業経費（市町村）'!A7</f>
        <v>愛知県</v>
      </c>
      <c r="B7" s="46" t="str">
        <f aca="false">'廃棄物事業経費（市町村）'!B7</f>
        <v>23000</v>
      </c>
      <c r="C7" s="45" t="s">
        <v>6</v>
      </c>
      <c r="D7" s="47" t="n">
        <f aca="false">SUM(L7,T7,AB7,AJ7,AR7,AZ7)</f>
        <v>441257</v>
      </c>
      <c r="E7" s="47" t="n">
        <f aca="false">SUM(M7,U7,AC7,AK7,AS7,BA7)</f>
        <v>9165302</v>
      </c>
      <c r="F7" s="47" t="n">
        <f aca="false">SUM(D7:E7)</f>
        <v>9606559</v>
      </c>
      <c r="G7" s="47" t="n">
        <f aca="false">SUM(O7,W7,AE7,AM7,AU7,BC7)</f>
        <v>4773</v>
      </c>
      <c r="H7" s="47" t="n">
        <f aca="false">SUM(P7,X7,AF7,AN7,AV7,BD7)</f>
        <v>2981098</v>
      </c>
      <c r="I7" s="47" t="n">
        <f aca="false">SUM(G7:H7)</f>
        <v>2985871</v>
      </c>
      <c r="J7" s="91" t="n">
        <f aca="false">COUNTIF(J$8:J$61,"&lt;&gt;")</f>
        <v>42</v>
      </c>
      <c r="K7" s="91" t="n">
        <f aca="false">COUNTIF(K$8:K$61,"&lt;&gt;")</f>
        <v>42</v>
      </c>
      <c r="L7" s="47" t="n">
        <f aca="false">SUM(L$8:L$61)</f>
        <v>441257</v>
      </c>
      <c r="M7" s="47" t="n">
        <f aca="false">SUM(M$8:M$61)</f>
        <v>8807336</v>
      </c>
      <c r="N7" s="47" t="n">
        <f aca="false">IF(AND(L7&lt;&gt;"",M7&lt;&gt;""),SUM(L7:M7),"")</f>
        <v>9248593</v>
      </c>
      <c r="O7" s="47" t="n">
        <f aca="false">SUM(O$8:O$61)</f>
        <v>4773</v>
      </c>
      <c r="P7" s="47" t="n">
        <f aca="false">SUM(P$8:P$61)</f>
        <v>2066409</v>
      </c>
      <c r="Q7" s="47" t="n">
        <f aca="false">IF(AND(O7&lt;&gt;"",P7&lt;&gt;""),SUM(O7:P7),"")</f>
        <v>2071182</v>
      </c>
      <c r="R7" s="91" t="n">
        <f aca="false">COUNTIF(R$8:R$61,"&lt;&gt;")</f>
        <v>11</v>
      </c>
      <c r="S7" s="91" t="n">
        <f aca="false">COUNTIF(S$8:S$61,"&lt;&gt;")</f>
        <v>11</v>
      </c>
      <c r="T7" s="47" t="n">
        <f aca="false">SUM(T$8:T$61)</f>
        <v>0</v>
      </c>
      <c r="U7" s="47" t="n">
        <f aca="false">SUM(U$8:U$61)</f>
        <v>357966</v>
      </c>
      <c r="V7" s="47" t="n">
        <f aca="false">IF(AND(T7&lt;&gt;"",U7&lt;&gt;""),SUM(T7:U7),"")</f>
        <v>357966</v>
      </c>
      <c r="W7" s="47" t="n">
        <f aca="false">SUM(W$8:W$61)</f>
        <v>0</v>
      </c>
      <c r="X7" s="47" t="n">
        <f aca="false">SUM(X$8:X$61)</f>
        <v>914689</v>
      </c>
      <c r="Y7" s="47" t="n">
        <f aca="false">IF(AND(W7&lt;&gt;"",X7&lt;&gt;""),SUM(W7:X7),"")</f>
        <v>914689</v>
      </c>
      <c r="Z7" s="91" t="n">
        <f aca="false">COUNTIF(Z$8:Z$61,"&lt;&gt;")</f>
        <v>0</v>
      </c>
      <c r="AA7" s="91" t="n">
        <f aca="false">COUNTIF(AA$8:AA$61,"&lt;&gt;")</f>
        <v>0</v>
      </c>
      <c r="AB7" s="47" t="n">
        <f aca="false">SUM(AB$8:AB$61)</f>
        <v>0</v>
      </c>
      <c r="AC7" s="47" t="n">
        <f aca="false">SUM(AC$8:AC$61)</f>
        <v>0</v>
      </c>
      <c r="AD7" s="47" t="n">
        <f aca="false">IF(AND(AB7&lt;&gt;"",AC7&lt;&gt;""),SUM(AB7:AC7),"")</f>
        <v>0</v>
      </c>
      <c r="AE7" s="47" t="n">
        <f aca="false">SUM(AE$8:AE$61)</f>
        <v>0</v>
      </c>
      <c r="AF7" s="47" t="n">
        <f aca="false">SUM(AF$8:AF$61)</f>
        <v>0</v>
      </c>
      <c r="AG7" s="47" t="n">
        <f aca="false">IF(AND(AE7&lt;&gt;"",AF7&lt;&gt;""),SUM(AE7:AF7),"")</f>
        <v>0</v>
      </c>
      <c r="AH7" s="91" t="n">
        <f aca="false">COUNTIF(AH$8:AH$61,"&lt;&gt;")</f>
        <v>0</v>
      </c>
      <c r="AI7" s="91" t="n">
        <f aca="false">COUNTIF(AI$8:AI$61,"&lt;&gt;")</f>
        <v>0</v>
      </c>
      <c r="AJ7" s="47" t="n">
        <f aca="false">SUM(AJ$8:AJ$61)</f>
        <v>0</v>
      </c>
      <c r="AK7" s="47" t="n">
        <f aca="false">SUM(AK$8:AK$61)</f>
        <v>0</v>
      </c>
      <c r="AL7" s="47" t="n">
        <f aca="false">IF(AND(AJ7&lt;&gt;"",AK7&lt;&gt;""),SUM(AJ7:AK7),"")</f>
        <v>0</v>
      </c>
      <c r="AM7" s="47" t="n">
        <f aca="false">SUM(AM$8:AM$61)</f>
        <v>0</v>
      </c>
      <c r="AN7" s="47" t="n">
        <f aca="false">SUM(AN$8:AN$61)</f>
        <v>0</v>
      </c>
      <c r="AO7" s="47" t="n">
        <f aca="false">IF(AND(AM7&lt;&gt;"",AN7&lt;&gt;""),SUM(AM7:AN7),"")</f>
        <v>0</v>
      </c>
      <c r="AP7" s="91" t="n">
        <f aca="false">COUNTIF(AP$8:AP$61,"&lt;&gt;")</f>
        <v>0</v>
      </c>
      <c r="AQ7" s="91" t="n">
        <f aca="false">COUNTIF(AQ$8:AQ$61,"&lt;&gt;")</f>
        <v>0</v>
      </c>
      <c r="AR7" s="47" t="n">
        <f aca="false">SUM(AR$8:AR$61)</f>
        <v>0</v>
      </c>
      <c r="AS7" s="47" t="n">
        <f aca="false">SUM(AS$8:AS$61)</f>
        <v>0</v>
      </c>
      <c r="AT7" s="47" t="n">
        <f aca="false">IF(AND(AR7&lt;&gt;"",AS7&lt;&gt;""),SUM(AR7:AS7),"")</f>
        <v>0</v>
      </c>
      <c r="AU7" s="47" t="n">
        <f aca="false">SUM(AU$8:AU$61)</f>
        <v>0</v>
      </c>
      <c r="AV7" s="47" t="n">
        <f aca="false">SUM(AV$8:AV$61)</f>
        <v>0</v>
      </c>
      <c r="AW7" s="47" t="n">
        <f aca="false">IF(AND(AU7&lt;&gt;"",AV7&lt;&gt;""),SUM(AU7:AV7),"")</f>
        <v>0</v>
      </c>
      <c r="AX7" s="91" t="n">
        <f aca="false">COUNTIF(AX$8:AX$61,"&lt;&gt;")</f>
        <v>0</v>
      </c>
      <c r="AY7" s="91" t="n">
        <f aca="false">COUNTIF(AY$8:AY$61,"&lt;&gt;")</f>
        <v>0</v>
      </c>
      <c r="AZ7" s="47" t="n">
        <f aca="false">SUM(AZ$8:AZ$61)</f>
        <v>0</v>
      </c>
      <c r="BA7" s="47" t="n">
        <f aca="false">SUM(BA$8:BA$61)</f>
        <v>0</v>
      </c>
      <c r="BB7" s="47" t="n">
        <f aca="false">IF(AND(AZ7&lt;&gt;"",BA7&lt;&gt;""),SUM(AZ7:BA7),"")</f>
        <v>0</v>
      </c>
      <c r="BC7" s="47" t="n">
        <f aca="false">SUM(BC$8:BC$61)</f>
        <v>0</v>
      </c>
      <c r="BD7" s="47" t="n">
        <f aca="false">SUM(BD$8:BD$61)</f>
        <v>0</v>
      </c>
      <c r="BE7" s="47" t="n">
        <f aca="false">IF(AND(BC7&lt;&gt;"",BD7&lt;&gt;""),SUM(BC7:BD7),"")</f>
        <v>0</v>
      </c>
    </row>
    <row r="8" s="49" customFormat="true" ht="13.5" hidden="false" customHeight="true" outlineLevel="0" collapsed="false">
      <c r="A8" s="50" t="s">
        <v>41</v>
      </c>
      <c r="B8" s="51" t="s">
        <v>44</v>
      </c>
      <c r="C8" s="50" t="s">
        <v>45</v>
      </c>
      <c r="D8" s="52" t="n">
        <f aca="false">SUM(L8,T8,AB8,AJ8,AR8,AZ8)</f>
        <v>0</v>
      </c>
      <c r="E8" s="52" t="n">
        <f aca="false">SUM(M8,U8,AC8,AK8,AS8,BA8)</f>
        <v>0</v>
      </c>
      <c r="F8" s="52" t="n">
        <f aca="false">SUM(D8:E8)</f>
        <v>0</v>
      </c>
      <c r="G8" s="52" t="n">
        <f aca="false">SUM(O8,W8,AE8,AM8,AU8,BC8)</f>
        <v>0</v>
      </c>
      <c r="H8" s="52" t="n">
        <f aca="false">SUM(P8,X8,AF8,AN8,AV8,BD8)</f>
        <v>0</v>
      </c>
      <c r="I8" s="52" t="n">
        <f aca="false">SUM(G8:H8)</f>
        <v>0</v>
      </c>
      <c r="J8" s="51"/>
      <c r="K8" s="50"/>
      <c r="L8" s="52"/>
      <c r="M8" s="52"/>
      <c r="N8" s="52" t="str">
        <f aca="false">IF(AND(L8&lt;&gt;"",M8&lt;&gt;""),SUM(L8:M8),"")</f>
        <v/>
      </c>
      <c r="O8" s="52"/>
      <c r="P8" s="52"/>
      <c r="Q8" s="52" t="str">
        <f aca="false">IF(AND(O8&lt;&gt;"",P8&lt;&gt;""),SUM(O8:P8),"")</f>
        <v/>
      </c>
      <c r="R8" s="51"/>
      <c r="S8" s="50"/>
      <c r="T8" s="52"/>
      <c r="U8" s="52"/>
      <c r="V8" s="52" t="str">
        <f aca="false">IF(AND(T8&lt;&gt;"",U8&lt;&gt;""),SUM(T8:U8),"")</f>
        <v/>
      </c>
      <c r="W8" s="52"/>
      <c r="X8" s="52"/>
      <c r="Y8" s="52" t="str">
        <f aca="false">IF(AND(W8&lt;&gt;"",X8&lt;&gt;""),SUM(W8:X8),"")</f>
        <v/>
      </c>
      <c r="Z8" s="51"/>
      <c r="AA8" s="50"/>
      <c r="AB8" s="52"/>
      <c r="AC8" s="52"/>
      <c r="AD8" s="52" t="str">
        <f aca="false">IF(AND(AB8&lt;&gt;"",AC8&lt;&gt;""),SUM(AB8:AC8),"")</f>
        <v/>
      </c>
      <c r="AE8" s="52"/>
      <c r="AF8" s="52"/>
      <c r="AG8" s="52" t="str">
        <f aca="false">IF(AND(AE8&lt;&gt;"",AF8&lt;&gt;""),SUM(AE8:AF8),"")</f>
        <v/>
      </c>
      <c r="AH8" s="51"/>
      <c r="AI8" s="50"/>
      <c r="AJ8" s="52"/>
      <c r="AK8" s="52"/>
      <c r="AL8" s="52" t="str">
        <f aca="false">IF(AND(AJ8&lt;&gt;"",AK8&lt;&gt;""),SUM(AJ8:AK8),"")</f>
        <v/>
      </c>
      <c r="AM8" s="52"/>
      <c r="AN8" s="52"/>
      <c r="AO8" s="52" t="str">
        <f aca="false">IF(AND(AM8&lt;&gt;"",AN8&lt;&gt;""),SUM(AM8:AN8),"")</f>
        <v/>
      </c>
      <c r="AP8" s="51"/>
      <c r="AQ8" s="50"/>
      <c r="AR8" s="52"/>
      <c r="AS8" s="52"/>
      <c r="AT8" s="52" t="str">
        <f aca="false">IF(AND(AR8&lt;&gt;"",AS8&lt;&gt;""),SUM(AR8:AS8),"")</f>
        <v/>
      </c>
      <c r="AU8" s="52"/>
      <c r="AV8" s="52"/>
      <c r="AW8" s="52" t="str">
        <f aca="false">IF(AND(AU8&lt;&gt;"",AV8&lt;&gt;""),SUM(AU8:AV8),"")</f>
        <v/>
      </c>
      <c r="AX8" s="51"/>
      <c r="AY8" s="50"/>
      <c r="AZ8" s="52"/>
      <c r="BA8" s="52"/>
      <c r="BB8" s="52" t="str">
        <f aca="false">IF(AND(AZ8&lt;&gt;"",BA8&lt;&gt;""),SUM(AZ8:BA8),"")</f>
        <v/>
      </c>
      <c r="BC8" s="52"/>
      <c r="BD8" s="52"/>
      <c r="BE8" s="52" t="str">
        <f aca="false">IF(AND(BC8&lt;&gt;"",BD8&lt;&gt;""),SUM(BC8:BD8),"")</f>
        <v/>
      </c>
    </row>
    <row r="9" s="49" customFormat="true" ht="13.5" hidden="false" customHeight="true" outlineLevel="0" collapsed="false">
      <c r="A9" s="50" t="s">
        <v>41</v>
      </c>
      <c r="B9" s="51" t="s">
        <v>46</v>
      </c>
      <c r="C9" s="50" t="s">
        <v>47</v>
      </c>
      <c r="D9" s="52" t="n">
        <f aca="false">SUM(L9,T9,AB9,AJ9,AR9,AZ9)</f>
        <v>0</v>
      </c>
      <c r="E9" s="52" t="n">
        <f aca="false">SUM(M9,U9,AC9,AK9,AS9,BA9)</f>
        <v>0</v>
      </c>
      <c r="F9" s="52" t="n">
        <f aca="false">SUM(D9:E9)</f>
        <v>0</v>
      </c>
      <c r="G9" s="52" t="n">
        <f aca="false">SUM(O9,W9,AE9,AM9,AU9,BC9)</f>
        <v>0</v>
      </c>
      <c r="H9" s="52" t="n">
        <f aca="false">SUM(P9,X9,AF9,AN9,AV9,BD9)</f>
        <v>0</v>
      </c>
      <c r="I9" s="52" t="n">
        <f aca="false">SUM(G9:H9)</f>
        <v>0</v>
      </c>
      <c r="J9" s="51"/>
      <c r="K9" s="50"/>
      <c r="L9" s="52"/>
      <c r="M9" s="52"/>
      <c r="N9" s="52" t="str">
        <f aca="false">IF(AND(L9&lt;&gt;"",M9&lt;&gt;""),SUM(L9:M9),"")</f>
        <v/>
      </c>
      <c r="O9" s="52"/>
      <c r="P9" s="52"/>
      <c r="Q9" s="52" t="str">
        <f aca="false">IF(AND(O9&lt;&gt;"",P9&lt;&gt;""),SUM(O9:P9),"")</f>
        <v/>
      </c>
      <c r="R9" s="51"/>
      <c r="S9" s="50"/>
      <c r="T9" s="52"/>
      <c r="U9" s="52"/>
      <c r="V9" s="52" t="str">
        <f aca="false">IF(AND(T9&lt;&gt;"",U9&lt;&gt;""),SUM(T9:U9),"")</f>
        <v/>
      </c>
      <c r="W9" s="52"/>
      <c r="X9" s="52"/>
      <c r="Y9" s="52" t="str">
        <f aca="false">IF(AND(W9&lt;&gt;"",X9&lt;&gt;""),SUM(W9:X9),"")</f>
        <v/>
      </c>
      <c r="Z9" s="51"/>
      <c r="AA9" s="50"/>
      <c r="AB9" s="52"/>
      <c r="AC9" s="52"/>
      <c r="AD9" s="52" t="str">
        <f aca="false">IF(AND(AB9&lt;&gt;"",AC9&lt;&gt;""),SUM(AB9:AC9),"")</f>
        <v/>
      </c>
      <c r="AE9" s="52"/>
      <c r="AF9" s="52"/>
      <c r="AG9" s="52" t="str">
        <f aca="false">IF(AND(AE9&lt;&gt;"",AF9&lt;&gt;""),SUM(AE9:AF9),"")</f>
        <v/>
      </c>
      <c r="AH9" s="51"/>
      <c r="AI9" s="50"/>
      <c r="AJ9" s="52"/>
      <c r="AK9" s="52"/>
      <c r="AL9" s="52" t="str">
        <f aca="false">IF(AND(AJ9&lt;&gt;"",AK9&lt;&gt;""),SUM(AJ9:AK9),"")</f>
        <v/>
      </c>
      <c r="AM9" s="52"/>
      <c r="AN9" s="52"/>
      <c r="AO9" s="52" t="str">
        <f aca="false">IF(AND(AM9&lt;&gt;"",AN9&lt;&gt;""),SUM(AM9:AN9),"")</f>
        <v/>
      </c>
      <c r="AP9" s="51"/>
      <c r="AQ9" s="50"/>
      <c r="AR9" s="52"/>
      <c r="AS9" s="52"/>
      <c r="AT9" s="52" t="str">
        <f aca="false">IF(AND(AR9&lt;&gt;"",AS9&lt;&gt;""),SUM(AR9:AS9),"")</f>
        <v/>
      </c>
      <c r="AU9" s="52"/>
      <c r="AV9" s="52"/>
      <c r="AW9" s="52" t="str">
        <f aca="false">IF(AND(AU9&lt;&gt;"",AV9&lt;&gt;""),SUM(AU9:AV9),"")</f>
        <v/>
      </c>
      <c r="AX9" s="51"/>
      <c r="AY9" s="50"/>
      <c r="AZ9" s="52"/>
      <c r="BA9" s="52"/>
      <c r="BB9" s="52" t="str">
        <f aca="false">IF(AND(AZ9&lt;&gt;"",BA9&lt;&gt;""),SUM(AZ9:BA9),"")</f>
        <v/>
      </c>
      <c r="BC9" s="52"/>
      <c r="BD9" s="52"/>
      <c r="BE9" s="52" t="str">
        <f aca="false">IF(AND(BC9&lt;&gt;"",BD9&lt;&gt;""),SUM(BC9:BD9),"")</f>
        <v/>
      </c>
    </row>
    <row r="10" s="49" customFormat="true" ht="13.5" hidden="false" customHeight="true" outlineLevel="0" collapsed="false">
      <c r="A10" s="50" t="s">
        <v>41</v>
      </c>
      <c r="B10" s="51" t="s">
        <v>48</v>
      </c>
      <c r="C10" s="50" t="s">
        <v>49</v>
      </c>
      <c r="D10" s="52" t="n">
        <f aca="false">SUM(L10,T10,AB10,AJ10,AR10,AZ10)</f>
        <v>0</v>
      </c>
      <c r="E10" s="52" t="n">
        <f aca="false">SUM(M10,U10,AC10,AK10,AS10,BA10)</f>
        <v>0</v>
      </c>
      <c r="F10" s="52" t="n">
        <f aca="false">SUM(D10:E10)</f>
        <v>0</v>
      </c>
      <c r="G10" s="52" t="n">
        <f aca="false">SUM(O10,W10,AE10,AM10,AU10,BC10)</f>
        <v>0</v>
      </c>
      <c r="H10" s="52" t="n">
        <f aca="false">SUM(P10,X10,AF10,AN10,AV10,BD10)</f>
        <v>0</v>
      </c>
      <c r="I10" s="52" t="n">
        <f aca="false">SUM(G10:H10)</f>
        <v>0</v>
      </c>
      <c r="J10" s="51"/>
      <c r="K10" s="50"/>
      <c r="L10" s="52"/>
      <c r="M10" s="52"/>
      <c r="N10" s="52" t="str">
        <f aca="false">IF(AND(L10&lt;&gt;"",M10&lt;&gt;""),SUM(L10:M10),"")</f>
        <v/>
      </c>
      <c r="O10" s="52"/>
      <c r="P10" s="52"/>
      <c r="Q10" s="52" t="str">
        <f aca="false">IF(AND(O10&lt;&gt;"",P10&lt;&gt;""),SUM(O10:P10),"")</f>
        <v/>
      </c>
      <c r="R10" s="51"/>
      <c r="S10" s="50"/>
      <c r="T10" s="52"/>
      <c r="U10" s="52"/>
      <c r="V10" s="52" t="str">
        <f aca="false">IF(AND(T10&lt;&gt;"",U10&lt;&gt;""),SUM(T10:U10),"")</f>
        <v/>
      </c>
      <c r="W10" s="52"/>
      <c r="X10" s="52"/>
      <c r="Y10" s="52" t="str">
        <f aca="false">IF(AND(W10&lt;&gt;"",X10&lt;&gt;""),SUM(W10:X10),"")</f>
        <v/>
      </c>
      <c r="Z10" s="51"/>
      <c r="AA10" s="50"/>
      <c r="AB10" s="52"/>
      <c r="AC10" s="52"/>
      <c r="AD10" s="52" t="str">
        <f aca="false">IF(AND(AB10&lt;&gt;"",AC10&lt;&gt;""),SUM(AB10:AC10),"")</f>
        <v/>
      </c>
      <c r="AE10" s="52"/>
      <c r="AF10" s="52"/>
      <c r="AG10" s="52" t="str">
        <f aca="false">IF(AND(AE10&lt;&gt;"",AF10&lt;&gt;""),SUM(AE10:AF10),"")</f>
        <v/>
      </c>
      <c r="AH10" s="51"/>
      <c r="AI10" s="50"/>
      <c r="AJ10" s="52"/>
      <c r="AK10" s="52"/>
      <c r="AL10" s="52" t="str">
        <f aca="false">IF(AND(AJ10&lt;&gt;"",AK10&lt;&gt;""),SUM(AJ10:AK10),"")</f>
        <v/>
      </c>
      <c r="AM10" s="52"/>
      <c r="AN10" s="52"/>
      <c r="AO10" s="52" t="str">
        <f aca="false">IF(AND(AM10&lt;&gt;"",AN10&lt;&gt;""),SUM(AM10:AN10),"")</f>
        <v/>
      </c>
      <c r="AP10" s="51"/>
      <c r="AQ10" s="50"/>
      <c r="AR10" s="52"/>
      <c r="AS10" s="52"/>
      <c r="AT10" s="52" t="str">
        <f aca="false">IF(AND(AR10&lt;&gt;"",AS10&lt;&gt;""),SUM(AR10:AS10),"")</f>
        <v/>
      </c>
      <c r="AU10" s="52"/>
      <c r="AV10" s="52"/>
      <c r="AW10" s="52" t="str">
        <f aca="false">IF(AND(AU10&lt;&gt;"",AV10&lt;&gt;""),SUM(AU10:AV10),"")</f>
        <v/>
      </c>
      <c r="AX10" s="51"/>
      <c r="AY10" s="50"/>
      <c r="AZ10" s="52"/>
      <c r="BA10" s="52"/>
      <c r="BB10" s="52" t="str">
        <f aca="false">IF(AND(AZ10&lt;&gt;"",BA10&lt;&gt;""),SUM(AZ10:BA10),"")</f>
        <v/>
      </c>
      <c r="BC10" s="52"/>
      <c r="BD10" s="52"/>
      <c r="BE10" s="52" t="str">
        <f aca="false">IF(AND(BC10&lt;&gt;"",BD10&lt;&gt;""),SUM(BC10:BD10),"")</f>
        <v/>
      </c>
    </row>
    <row r="11" s="49" customFormat="true" ht="13.5" hidden="false" customHeight="true" outlineLevel="0" collapsed="false">
      <c r="A11" s="50" t="s">
        <v>41</v>
      </c>
      <c r="B11" s="51" t="s">
        <v>50</v>
      </c>
      <c r="C11" s="50" t="s">
        <v>51</v>
      </c>
      <c r="D11" s="52" t="n">
        <f aca="false">SUM(L11,T11,AB11,AJ11,AR11,AZ11)</f>
        <v>0</v>
      </c>
      <c r="E11" s="52" t="n">
        <f aca="false">SUM(M11,U11,AC11,AK11,AS11,BA11)</f>
        <v>0</v>
      </c>
      <c r="F11" s="52" t="n">
        <f aca="false">SUM(D11:E11)</f>
        <v>0</v>
      </c>
      <c r="G11" s="52" t="n">
        <f aca="false">SUM(O11,W11,AE11,AM11,AU11,BC11)</f>
        <v>0</v>
      </c>
      <c r="H11" s="52" t="n">
        <f aca="false">SUM(P11,X11,AF11,AN11,AV11,BD11)</f>
        <v>0</v>
      </c>
      <c r="I11" s="52" t="n">
        <f aca="false">SUM(G11:H11)</f>
        <v>0</v>
      </c>
      <c r="J11" s="51"/>
      <c r="K11" s="50"/>
      <c r="L11" s="52"/>
      <c r="M11" s="52"/>
      <c r="N11" s="52" t="str">
        <f aca="false">IF(AND(L11&lt;&gt;"",M11&lt;&gt;""),SUM(L11:M11),"")</f>
        <v/>
      </c>
      <c r="O11" s="52"/>
      <c r="P11" s="52"/>
      <c r="Q11" s="52" t="str">
        <f aca="false">IF(AND(O11&lt;&gt;"",P11&lt;&gt;""),SUM(O11:P11),"")</f>
        <v/>
      </c>
      <c r="R11" s="51"/>
      <c r="S11" s="50"/>
      <c r="T11" s="52"/>
      <c r="U11" s="52"/>
      <c r="V11" s="52" t="str">
        <f aca="false">IF(AND(T11&lt;&gt;"",U11&lt;&gt;""),SUM(T11:U11),"")</f>
        <v/>
      </c>
      <c r="W11" s="52"/>
      <c r="X11" s="52"/>
      <c r="Y11" s="52" t="str">
        <f aca="false">IF(AND(W11&lt;&gt;"",X11&lt;&gt;""),SUM(W11:X11),"")</f>
        <v/>
      </c>
      <c r="Z11" s="51"/>
      <c r="AA11" s="50"/>
      <c r="AB11" s="52"/>
      <c r="AC11" s="52"/>
      <c r="AD11" s="52" t="str">
        <f aca="false">IF(AND(AB11&lt;&gt;"",AC11&lt;&gt;""),SUM(AB11:AC11),"")</f>
        <v/>
      </c>
      <c r="AE11" s="52"/>
      <c r="AF11" s="52"/>
      <c r="AG11" s="52" t="str">
        <f aca="false">IF(AND(AE11&lt;&gt;"",AF11&lt;&gt;""),SUM(AE11:AF11),"")</f>
        <v/>
      </c>
      <c r="AH11" s="51"/>
      <c r="AI11" s="50"/>
      <c r="AJ11" s="52"/>
      <c r="AK11" s="52"/>
      <c r="AL11" s="52" t="str">
        <f aca="false">IF(AND(AJ11&lt;&gt;"",AK11&lt;&gt;""),SUM(AJ11:AK11),"")</f>
        <v/>
      </c>
      <c r="AM11" s="52"/>
      <c r="AN11" s="52"/>
      <c r="AO11" s="52" t="str">
        <f aca="false">IF(AND(AM11&lt;&gt;"",AN11&lt;&gt;""),SUM(AM11:AN11),"")</f>
        <v/>
      </c>
      <c r="AP11" s="51"/>
      <c r="AQ11" s="50"/>
      <c r="AR11" s="52"/>
      <c r="AS11" s="52"/>
      <c r="AT11" s="52" t="str">
        <f aca="false">IF(AND(AR11&lt;&gt;"",AS11&lt;&gt;""),SUM(AR11:AS11),"")</f>
        <v/>
      </c>
      <c r="AU11" s="52"/>
      <c r="AV11" s="52"/>
      <c r="AW11" s="52" t="str">
        <f aca="false">IF(AND(AU11&lt;&gt;"",AV11&lt;&gt;""),SUM(AU11:AV11),"")</f>
        <v/>
      </c>
      <c r="AX11" s="51"/>
      <c r="AY11" s="50"/>
      <c r="AZ11" s="52"/>
      <c r="BA11" s="52"/>
      <c r="BB11" s="52" t="str">
        <f aca="false">IF(AND(AZ11&lt;&gt;"",BA11&lt;&gt;""),SUM(AZ11:BA11),"")</f>
        <v/>
      </c>
      <c r="BC11" s="52"/>
      <c r="BD11" s="52"/>
      <c r="BE11" s="52" t="str">
        <f aca="false">IF(AND(BC11&lt;&gt;"",BD11&lt;&gt;""),SUM(BC11:BD11),"")</f>
        <v/>
      </c>
    </row>
    <row r="12" s="49" customFormat="true" ht="13.5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L12,T12,AB12,AJ12,AR12,AZ12)</f>
        <v>0</v>
      </c>
      <c r="E12" s="52" t="n">
        <f aca="false">SUM(M12,U12,AC12,AK12,AS12,BA12)</f>
        <v>223215</v>
      </c>
      <c r="F12" s="52" t="n">
        <f aca="false">SUM(D12:E12)</f>
        <v>223215</v>
      </c>
      <c r="G12" s="52" t="n">
        <f aca="false">SUM(O12,W12,AE12,AM12,AU12,BC12)</f>
        <v>0</v>
      </c>
      <c r="H12" s="52" t="n">
        <f aca="false">SUM(P12,X12,AF12,AN12,AV12,BD12)</f>
        <v>0</v>
      </c>
      <c r="I12" s="52" t="n">
        <f aca="false">SUM(G12:H12)</f>
        <v>0</v>
      </c>
      <c r="J12" s="51" t="s">
        <v>168</v>
      </c>
      <c r="K12" s="50" t="s">
        <v>169</v>
      </c>
      <c r="L12" s="52" t="n">
        <v>0</v>
      </c>
      <c r="M12" s="52" t="n">
        <v>223215</v>
      </c>
      <c r="N12" s="52" t="n">
        <f aca="false">IF(AND(L12&lt;&gt;"",M12&lt;&gt;""),SUM(L12:M12),"")</f>
        <v>223215</v>
      </c>
      <c r="O12" s="52" t="n">
        <v>0</v>
      </c>
      <c r="P12" s="52" t="n">
        <v>0</v>
      </c>
      <c r="Q12" s="52" t="n">
        <f aca="false">IF(AND(O12&lt;&gt;"",P12&lt;&gt;""),SUM(O12:P12),"")</f>
        <v>0</v>
      </c>
      <c r="R12" s="51"/>
      <c r="S12" s="50"/>
      <c r="T12" s="52"/>
      <c r="U12" s="52"/>
      <c r="V12" s="52" t="str">
        <f aca="false">IF(AND(T12&lt;&gt;"",U12&lt;&gt;""),SUM(T12:U12),"")</f>
        <v/>
      </c>
      <c r="W12" s="52"/>
      <c r="X12" s="52"/>
      <c r="Y12" s="52" t="str">
        <f aca="false">IF(AND(W12&lt;&gt;"",X12&lt;&gt;""),SUM(W12:X12),"")</f>
        <v/>
      </c>
      <c r="Z12" s="51"/>
      <c r="AA12" s="50"/>
      <c r="AB12" s="52"/>
      <c r="AC12" s="52"/>
      <c r="AD12" s="52" t="str">
        <f aca="false">IF(AND(AB12&lt;&gt;"",AC12&lt;&gt;""),SUM(AB12:AC12),"")</f>
        <v/>
      </c>
      <c r="AE12" s="52"/>
      <c r="AF12" s="52"/>
      <c r="AG12" s="52" t="str">
        <f aca="false">IF(AND(AE12&lt;&gt;"",AF12&lt;&gt;""),SUM(AE12:AF12),"")</f>
        <v/>
      </c>
      <c r="AH12" s="51"/>
      <c r="AI12" s="50"/>
      <c r="AJ12" s="52"/>
      <c r="AK12" s="52"/>
      <c r="AL12" s="52" t="str">
        <f aca="false">IF(AND(AJ12&lt;&gt;"",AK12&lt;&gt;""),SUM(AJ12:AK12),"")</f>
        <v/>
      </c>
      <c r="AM12" s="52"/>
      <c r="AN12" s="52"/>
      <c r="AO12" s="52" t="str">
        <f aca="false">IF(AND(AM12&lt;&gt;"",AN12&lt;&gt;""),SUM(AM12:AN12),"")</f>
        <v/>
      </c>
      <c r="AP12" s="51"/>
      <c r="AQ12" s="50"/>
      <c r="AR12" s="52"/>
      <c r="AS12" s="52"/>
      <c r="AT12" s="52" t="str">
        <f aca="false">IF(AND(AR12&lt;&gt;"",AS12&lt;&gt;""),SUM(AR12:AS12),"")</f>
        <v/>
      </c>
      <c r="AU12" s="52"/>
      <c r="AV12" s="52"/>
      <c r="AW12" s="52" t="str">
        <f aca="false">IF(AND(AU12&lt;&gt;"",AV12&lt;&gt;""),SUM(AU12:AV12),"")</f>
        <v/>
      </c>
      <c r="AX12" s="51"/>
      <c r="AY12" s="50"/>
      <c r="AZ12" s="52"/>
      <c r="BA12" s="52"/>
      <c r="BB12" s="52" t="str">
        <f aca="false">IF(AND(AZ12&lt;&gt;"",BA12&lt;&gt;""),SUM(AZ12:BA12),"")</f>
        <v/>
      </c>
      <c r="BC12" s="52"/>
      <c r="BD12" s="52"/>
      <c r="BE12" s="52" t="str">
        <f aca="false">IF(AND(BC12&lt;&gt;"",BD12&lt;&gt;""),SUM(BC12:BD12),"")</f>
        <v/>
      </c>
    </row>
    <row r="13" s="49" customFormat="true" ht="13.5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L13,T13,AB13,AJ13,AR13,AZ13)</f>
        <v>0</v>
      </c>
      <c r="E13" s="52" t="n">
        <f aca="false">SUM(M13,U13,AC13,AK13,AS13,BA13)</f>
        <v>0</v>
      </c>
      <c r="F13" s="52" t="n">
        <f aca="false">SUM(D13:E13)</f>
        <v>0</v>
      </c>
      <c r="G13" s="52" t="n">
        <f aca="false">SUM(O13,W13,AE13,AM13,AU13,BC13)</f>
        <v>0</v>
      </c>
      <c r="H13" s="52" t="n">
        <f aca="false">SUM(P13,X13,AF13,AN13,AV13,BD13)</f>
        <v>107175</v>
      </c>
      <c r="I13" s="52" t="n">
        <f aca="false">SUM(G13:H13)</f>
        <v>107175</v>
      </c>
      <c r="J13" s="51" t="s">
        <v>156</v>
      </c>
      <c r="K13" s="50" t="s">
        <v>157</v>
      </c>
      <c r="L13" s="52" t="n">
        <v>0</v>
      </c>
      <c r="M13" s="52" t="n">
        <v>0</v>
      </c>
      <c r="N13" s="52" t="n">
        <f aca="false">IF(AND(L13&lt;&gt;"",M13&lt;&gt;""),SUM(L13:M13),"")</f>
        <v>0</v>
      </c>
      <c r="O13" s="52" t="n">
        <v>0</v>
      </c>
      <c r="P13" s="52" t="n">
        <v>107175</v>
      </c>
      <c r="Q13" s="52" t="n">
        <f aca="false">IF(AND(O13&lt;&gt;"",P13&lt;&gt;""),SUM(O13:P13),"")</f>
        <v>107175</v>
      </c>
      <c r="R13" s="51"/>
      <c r="S13" s="50"/>
      <c r="T13" s="52"/>
      <c r="U13" s="52"/>
      <c r="V13" s="52" t="str">
        <f aca="false">IF(AND(T13&lt;&gt;"",U13&lt;&gt;""),SUM(T13:U13),"")</f>
        <v/>
      </c>
      <c r="W13" s="52"/>
      <c r="X13" s="52"/>
      <c r="Y13" s="52" t="str">
        <f aca="false">IF(AND(W13&lt;&gt;"",X13&lt;&gt;""),SUM(W13:X13),"")</f>
        <v/>
      </c>
      <c r="Z13" s="51"/>
      <c r="AA13" s="50"/>
      <c r="AB13" s="52"/>
      <c r="AC13" s="52"/>
      <c r="AD13" s="52" t="str">
        <f aca="false">IF(AND(AB13&lt;&gt;"",AC13&lt;&gt;""),SUM(AB13:AC13),"")</f>
        <v/>
      </c>
      <c r="AE13" s="52"/>
      <c r="AF13" s="52"/>
      <c r="AG13" s="52" t="str">
        <f aca="false">IF(AND(AE13&lt;&gt;"",AF13&lt;&gt;""),SUM(AE13:AF13),"")</f>
        <v/>
      </c>
      <c r="AH13" s="51"/>
      <c r="AI13" s="50"/>
      <c r="AJ13" s="52"/>
      <c r="AK13" s="52"/>
      <c r="AL13" s="52" t="str">
        <f aca="false">IF(AND(AJ13&lt;&gt;"",AK13&lt;&gt;""),SUM(AJ13:AK13),"")</f>
        <v/>
      </c>
      <c r="AM13" s="52"/>
      <c r="AN13" s="52"/>
      <c r="AO13" s="52" t="str">
        <f aca="false">IF(AND(AM13&lt;&gt;"",AN13&lt;&gt;""),SUM(AM13:AN13),"")</f>
        <v/>
      </c>
      <c r="AP13" s="51"/>
      <c r="AQ13" s="50"/>
      <c r="AR13" s="52"/>
      <c r="AS13" s="52"/>
      <c r="AT13" s="52" t="str">
        <f aca="false">IF(AND(AR13&lt;&gt;"",AS13&lt;&gt;""),SUM(AR13:AS13),"")</f>
        <v/>
      </c>
      <c r="AU13" s="52"/>
      <c r="AV13" s="52"/>
      <c r="AW13" s="52" t="str">
        <f aca="false">IF(AND(AU13&lt;&gt;"",AV13&lt;&gt;""),SUM(AU13:AV13),"")</f>
        <v/>
      </c>
      <c r="AX13" s="51"/>
      <c r="AY13" s="50"/>
      <c r="AZ13" s="52"/>
      <c r="BA13" s="52"/>
      <c r="BB13" s="52" t="str">
        <f aca="false">IF(AND(AZ13&lt;&gt;"",BA13&lt;&gt;""),SUM(AZ13:BA13),"")</f>
        <v/>
      </c>
      <c r="BC13" s="52"/>
      <c r="BD13" s="52"/>
      <c r="BE13" s="52" t="str">
        <f aca="false">IF(AND(BC13&lt;&gt;"",BD13&lt;&gt;""),SUM(BC13:BD13),"")</f>
        <v/>
      </c>
    </row>
    <row r="14" s="49" customFormat="true" ht="13.5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L14,T14,AB14,AJ14,AR14,AZ14)</f>
        <v>0</v>
      </c>
      <c r="E14" s="52" t="n">
        <f aca="false">SUM(M14,U14,AC14,AK14,AS14,BA14)</f>
        <v>0</v>
      </c>
      <c r="F14" s="52" t="n">
        <f aca="false">SUM(D14:E14)</f>
        <v>0</v>
      </c>
      <c r="G14" s="52" t="n">
        <f aca="false">SUM(O14,W14,AE14,AM14,AU14,BC14)</f>
        <v>0</v>
      </c>
      <c r="H14" s="52" t="n">
        <f aca="false">SUM(P14,X14,AF14,AN14,AV14,BD14)</f>
        <v>0</v>
      </c>
      <c r="I14" s="52" t="n">
        <f aca="false">SUM(G14:H14)</f>
        <v>0</v>
      </c>
      <c r="J14" s="51"/>
      <c r="K14" s="50"/>
      <c r="L14" s="52"/>
      <c r="M14" s="52"/>
      <c r="N14" s="52" t="str">
        <f aca="false">IF(AND(L14&lt;&gt;"",M14&lt;&gt;""),SUM(L14:M14),"")</f>
        <v/>
      </c>
      <c r="O14" s="52"/>
      <c r="P14" s="52"/>
      <c r="Q14" s="52" t="str">
        <f aca="false">IF(AND(O14&lt;&gt;"",P14&lt;&gt;""),SUM(O14:P14),"")</f>
        <v/>
      </c>
      <c r="R14" s="51"/>
      <c r="S14" s="50"/>
      <c r="T14" s="52"/>
      <c r="U14" s="52"/>
      <c r="V14" s="52" t="str">
        <f aca="false">IF(AND(T14&lt;&gt;"",U14&lt;&gt;""),SUM(T14:U14),"")</f>
        <v/>
      </c>
      <c r="W14" s="52"/>
      <c r="X14" s="52"/>
      <c r="Y14" s="52" t="str">
        <f aca="false">IF(AND(W14&lt;&gt;"",X14&lt;&gt;""),SUM(W14:X14),"")</f>
        <v/>
      </c>
      <c r="Z14" s="51"/>
      <c r="AA14" s="50"/>
      <c r="AB14" s="52"/>
      <c r="AC14" s="52"/>
      <c r="AD14" s="52" t="str">
        <f aca="false">IF(AND(AB14&lt;&gt;"",AC14&lt;&gt;""),SUM(AB14:AC14),"")</f>
        <v/>
      </c>
      <c r="AE14" s="52"/>
      <c r="AF14" s="52"/>
      <c r="AG14" s="52" t="str">
        <f aca="false">IF(AND(AE14&lt;&gt;"",AF14&lt;&gt;""),SUM(AE14:AF14),"")</f>
        <v/>
      </c>
      <c r="AH14" s="51"/>
      <c r="AI14" s="50"/>
      <c r="AJ14" s="52"/>
      <c r="AK14" s="52"/>
      <c r="AL14" s="52" t="str">
        <f aca="false">IF(AND(AJ14&lt;&gt;"",AK14&lt;&gt;""),SUM(AJ14:AK14),"")</f>
        <v/>
      </c>
      <c r="AM14" s="52"/>
      <c r="AN14" s="52"/>
      <c r="AO14" s="52" t="str">
        <f aca="false">IF(AND(AM14&lt;&gt;"",AN14&lt;&gt;""),SUM(AM14:AN14),"")</f>
        <v/>
      </c>
      <c r="AP14" s="51"/>
      <c r="AQ14" s="50"/>
      <c r="AR14" s="52"/>
      <c r="AS14" s="52"/>
      <c r="AT14" s="52" t="str">
        <f aca="false">IF(AND(AR14&lt;&gt;"",AS14&lt;&gt;""),SUM(AR14:AS14),"")</f>
        <v/>
      </c>
      <c r="AU14" s="52"/>
      <c r="AV14" s="52"/>
      <c r="AW14" s="52" t="str">
        <f aca="false">IF(AND(AU14&lt;&gt;"",AV14&lt;&gt;""),SUM(AU14:AV14),"")</f>
        <v/>
      </c>
      <c r="AX14" s="51"/>
      <c r="AY14" s="50"/>
      <c r="AZ14" s="52"/>
      <c r="BA14" s="52"/>
      <c r="BB14" s="52" t="str">
        <f aca="false">IF(AND(AZ14&lt;&gt;"",BA14&lt;&gt;""),SUM(AZ14:BA14),"")</f>
        <v/>
      </c>
      <c r="BC14" s="52"/>
      <c r="BD14" s="52"/>
      <c r="BE14" s="52" t="str">
        <f aca="false">IF(AND(BC14&lt;&gt;"",BD14&lt;&gt;""),SUM(BC14:BD14),"")</f>
        <v/>
      </c>
    </row>
    <row r="15" s="49" customFormat="true" ht="13.5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L15,T15,AB15,AJ15,AR15,AZ15)</f>
        <v>0</v>
      </c>
      <c r="E15" s="52" t="n">
        <f aca="false">SUM(M15,U15,AC15,AK15,AS15,BA15)</f>
        <v>0</v>
      </c>
      <c r="F15" s="52" t="n">
        <f aca="false">SUM(D15:E15)</f>
        <v>0</v>
      </c>
      <c r="G15" s="52" t="n">
        <f aca="false">SUM(O15,W15,AE15,AM15,AU15,BC15)</f>
        <v>0</v>
      </c>
      <c r="H15" s="52" t="n">
        <f aca="false">SUM(P15,X15,AF15,AN15,AV15,BD15)</f>
        <v>0</v>
      </c>
      <c r="I15" s="52" t="n">
        <f aca="false">SUM(G15:H15)</f>
        <v>0</v>
      </c>
      <c r="J15" s="51"/>
      <c r="K15" s="50"/>
      <c r="L15" s="52"/>
      <c r="M15" s="52"/>
      <c r="N15" s="52" t="str">
        <f aca="false">IF(AND(L15&lt;&gt;"",M15&lt;&gt;""),SUM(L15:M15),"")</f>
        <v/>
      </c>
      <c r="O15" s="52"/>
      <c r="P15" s="52"/>
      <c r="Q15" s="52" t="str">
        <f aca="false">IF(AND(O15&lt;&gt;"",P15&lt;&gt;""),SUM(O15:P15),"")</f>
        <v/>
      </c>
      <c r="R15" s="51"/>
      <c r="S15" s="50"/>
      <c r="T15" s="52"/>
      <c r="U15" s="52"/>
      <c r="V15" s="52" t="str">
        <f aca="false">IF(AND(T15&lt;&gt;"",U15&lt;&gt;""),SUM(T15:U15),"")</f>
        <v/>
      </c>
      <c r="W15" s="52"/>
      <c r="X15" s="52"/>
      <c r="Y15" s="52" t="str">
        <f aca="false">IF(AND(W15&lt;&gt;"",X15&lt;&gt;""),SUM(W15:X15),"")</f>
        <v/>
      </c>
      <c r="Z15" s="51"/>
      <c r="AA15" s="50"/>
      <c r="AB15" s="52"/>
      <c r="AC15" s="52"/>
      <c r="AD15" s="52" t="str">
        <f aca="false">IF(AND(AB15&lt;&gt;"",AC15&lt;&gt;""),SUM(AB15:AC15),"")</f>
        <v/>
      </c>
      <c r="AE15" s="52"/>
      <c r="AF15" s="52"/>
      <c r="AG15" s="52" t="str">
        <f aca="false">IF(AND(AE15&lt;&gt;"",AF15&lt;&gt;""),SUM(AE15:AF15),"")</f>
        <v/>
      </c>
      <c r="AH15" s="51"/>
      <c r="AI15" s="50"/>
      <c r="AJ15" s="52"/>
      <c r="AK15" s="52"/>
      <c r="AL15" s="52" t="str">
        <f aca="false">IF(AND(AJ15&lt;&gt;"",AK15&lt;&gt;""),SUM(AJ15:AK15),"")</f>
        <v/>
      </c>
      <c r="AM15" s="52"/>
      <c r="AN15" s="52"/>
      <c r="AO15" s="52" t="str">
        <f aca="false">IF(AND(AM15&lt;&gt;"",AN15&lt;&gt;""),SUM(AM15:AN15),"")</f>
        <v/>
      </c>
      <c r="AP15" s="51"/>
      <c r="AQ15" s="50"/>
      <c r="AR15" s="52"/>
      <c r="AS15" s="52"/>
      <c r="AT15" s="52" t="str">
        <f aca="false">IF(AND(AR15&lt;&gt;"",AS15&lt;&gt;""),SUM(AR15:AS15),"")</f>
        <v/>
      </c>
      <c r="AU15" s="52"/>
      <c r="AV15" s="52"/>
      <c r="AW15" s="52" t="str">
        <f aca="false">IF(AND(AU15&lt;&gt;"",AV15&lt;&gt;""),SUM(AU15:AV15),"")</f>
        <v/>
      </c>
      <c r="AX15" s="51"/>
      <c r="AY15" s="50"/>
      <c r="AZ15" s="52"/>
      <c r="BA15" s="52"/>
      <c r="BB15" s="52" t="str">
        <f aca="false">IF(AND(AZ15&lt;&gt;"",BA15&lt;&gt;""),SUM(AZ15:BA15),"")</f>
        <v/>
      </c>
      <c r="BC15" s="52"/>
      <c r="BD15" s="52"/>
      <c r="BE15" s="52" t="str">
        <f aca="false">IF(AND(BC15&lt;&gt;"",BD15&lt;&gt;""),SUM(BC15:BD15),"")</f>
        <v/>
      </c>
    </row>
    <row r="16" s="49" customFormat="true" ht="13.5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L16,T16,AB16,AJ16,AR16,AZ16)</f>
        <v>0</v>
      </c>
      <c r="E16" s="52" t="n">
        <f aca="false">SUM(M16,U16,AC16,AK16,AS16,BA16)</f>
        <v>298336</v>
      </c>
      <c r="F16" s="52" t="n">
        <f aca="false">SUM(D16:E16)</f>
        <v>298336</v>
      </c>
      <c r="G16" s="52" t="n">
        <f aca="false">SUM(O16,W16,AE16,AM16,AU16,BC16)</f>
        <v>0</v>
      </c>
      <c r="H16" s="52" t="n">
        <f aca="false">SUM(P16,X16,AF16,AN16,AV16,BD16)</f>
        <v>90791</v>
      </c>
      <c r="I16" s="52" t="n">
        <f aca="false">SUM(G16:H16)</f>
        <v>90791</v>
      </c>
      <c r="J16" s="51" t="s">
        <v>170</v>
      </c>
      <c r="K16" s="50" t="s">
        <v>171</v>
      </c>
      <c r="L16" s="52" t="n">
        <v>0</v>
      </c>
      <c r="M16" s="52" t="n">
        <v>298336</v>
      </c>
      <c r="N16" s="52" t="n">
        <f aca="false">IF(AND(L16&lt;&gt;"",M16&lt;&gt;""),SUM(L16:M16),"")</f>
        <v>298336</v>
      </c>
      <c r="O16" s="52" t="n">
        <v>0</v>
      </c>
      <c r="P16" s="52" t="n">
        <v>90791</v>
      </c>
      <c r="Q16" s="52" t="n">
        <f aca="false">IF(AND(O16&lt;&gt;"",P16&lt;&gt;""),SUM(O16:P16),"")</f>
        <v>90791</v>
      </c>
      <c r="R16" s="51"/>
      <c r="S16" s="50"/>
      <c r="T16" s="52"/>
      <c r="U16" s="52"/>
      <c r="V16" s="52" t="str">
        <f aca="false">IF(AND(T16&lt;&gt;"",U16&lt;&gt;""),SUM(T16:U16),"")</f>
        <v/>
      </c>
      <c r="W16" s="52"/>
      <c r="X16" s="52"/>
      <c r="Y16" s="52" t="str">
        <f aca="false">IF(AND(W16&lt;&gt;"",X16&lt;&gt;""),SUM(W16:X16),"")</f>
        <v/>
      </c>
      <c r="Z16" s="51"/>
      <c r="AA16" s="50"/>
      <c r="AB16" s="52"/>
      <c r="AC16" s="52"/>
      <c r="AD16" s="52" t="str">
        <f aca="false">IF(AND(AB16&lt;&gt;"",AC16&lt;&gt;""),SUM(AB16:AC16),"")</f>
        <v/>
      </c>
      <c r="AE16" s="52"/>
      <c r="AF16" s="52"/>
      <c r="AG16" s="52" t="str">
        <f aca="false">IF(AND(AE16&lt;&gt;"",AF16&lt;&gt;""),SUM(AE16:AF16),"")</f>
        <v/>
      </c>
      <c r="AH16" s="51"/>
      <c r="AI16" s="50"/>
      <c r="AJ16" s="52"/>
      <c r="AK16" s="52"/>
      <c r="AL16" s="52" t="str">
        <f aca="false">IF(AND(AJ16&lt;&gt;"",AK16&lt;&gt;""),SUM(AJ16:AK16),"")</f>
        <v/>
      </c>
      <c r="AM16" s="52"/>
      <c r="AN16" s="52"/>
      <c r="AO16" s="52" t="str">
        <f aca="false">IF(AND(AM16&lt;&gt;"",AN16&lt;&gt;""),SUM(AM16:AN16),"")</f>
        <v/>
      </c>
      <c r="AP16" s="51"/>
      <c r="AQ16" s="50"/>
      <c r="AR16" s="52"/>
      <c r="AS16" s="52"/>
      <c r="AT16" s="52" t="str">
        <f aca="false">IF(AND(AR16&lt;&gt;"",AS16&lt;&gt;""),SUM(AR16:AS16),"")</f>
        <v/>
      </c>
      <c r="AU16" s="52"/>
      <c r="AV16" s="52"/>
      <c r="AW16" s="52" t="str">
        <f aca="false">IF(AND(AU16&lt;&gt;"",AV16&lt;&gt;""),SUM(AU16:AV16),"")</f>
        <v/>
      </c>
      <c r="AX16" s="51"/>
      <c r="AY16" s="50"/>
      <c r="AZ16" s="52"/>
      <c r="BA16" s="52"/>
      <c r="BB16" s="52" t="str">
        <f aca="false">IF(AND(AZ16&lt;&gt;"",BA16&lt;&gt;""),SUM(AZ16:BA16),"")</f>
        <v/>
      </c>
      <c r="BC16" s="52"/>
      <c r="BD16" s="52"/>
      <c r="BE16" s="52" t="str">
        <f aca="false">IF(AND(BC16&lt;&gt;"",BD16&lt;&gt;""),SUM(BC16:BD16),"")</f>
        <v/>
      </c>
    </row>
    <row r="17" s="49" customFormat="true" ht="13.5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L17,T17,AB17,AJ17,AR17,AZ17)</f>
        <v>160918</v>
      </c>
      <c r="E17" s="52" t="n">
        <f aca="false">SUM(M17,U17,AC17,AK17,AS17,BA17)</f>
        <v>536566</v>
      </c>
      <c r="F17" s="52" t="n">
        <f aca="false">SUM(D17:E17)</f>
        <v>697484</v>
      </c>
      <c r="G17" s="52" t="n">
        <f aca="false">SUM(O17,W17,AE17,AM17,AU17,BC17)</f>
        <v>0</v>
      </c>
      <c r="H17" s="52" t="n">
        <f aca="false">SUM(P17,X17,AF17,AN17,AV17,BD17)</f>
        <v>0</v>
      </c>
      <c r="I17" s="52" t="n">
        <f aca="false">SUM(G17:H17)</f>
        <v>0</v>
      </c>
      <c r="J17" s="51" t="s">
        <v>160</v>
      </c>
      <c r="K17" s="50" t="s">
        <v>161</v>
      </c>
      <c r="L17" s="52" t="n">
        <v>160918</v>
      </c>
      <c r="M17" s="52" t="n">
        <v>536566</v>
      </c>
      <c r="N17" s="52" t="n">
        <f aca="false">IF(AND(L17&lt;&gt;"",M17&lt;&gt;""),SUM(L17:M17),"")</f>
        <v>697484</v>
      </c>
      <c r="O17" s="52" t="n">
        <v>0</v>
      </c>
      <c r="P17" s="52" t="n">
        <v>0</v>
      </c>
      <c r="Q17" s="52" t="n">
        <f aca="false">IF(AND(O17&lt;&gt;"",P17&lt;&gt;""),SUM(O17:P17),"")</f>
        <v>0</v>
      </c>
      <c r="R17" s="51"/>
      <c r="S17" s="50"/>
      <c r="T17" s="52"/>
      <c r="U17" s="52"/>
      <c r="V17" s="52" t="str">
        <f aca="false">IF(AND(T17&lt;&gt;"",U17&lt;&gt;""),SUM(T17:U17),"")</f>
        <v/>
      </c>
      <c r="W17" s="52"/>
      <c r="X17" s="52"/>
      <c r="Y17" s="52" t="str">
        <f aca="false">IF(AND(W17&lt;&gt;"",X17&lt;&gt;""),SUM(W17:X17),"")</f>
        <v/>
      </c>
      <c r="Z17" s="51"/>
      <c r="AA17" s="50"/>
      <c r="AB17" s="52"/>
      <c r="AC17" s="52"/>
      <c r="AD17" s="52" t="str">
        <f aca="false">IF(AND(AB17&lt;&gt;"",AC17&lt;&gt;""),SUM(AB17:AC17),"")</f>
        <v/>
      </c>
      <c r="AE17" s="52"/>
      <c r="AF17" s="52"/>
      <c r="AG17" s="52" t="str">
        <f aca="false">IF(AND(AE17&lt;&gt;"",AF17&lt;&gt;""),SUM(AE17:AF17),"")</f>
        <v/>
      </c>
      <c r="AH17" s="51"/>
      <c r="AI17" s="50"/>
      <c r="AJ17" s="52"/>
      <c r="AK17" s="52"/>
      <c r="AL17" s="52" t="str">
        <f aca="false">IF(AND(AJ17&lt;&gt;"",AK17&lt;&gt;""),SUM(AJ17:AK17),"")</f>
        <v/>
      </c>
      <c r="AM17" s="52"/>
      <c r="AN17" s="52"/>
      <c r="AO17" s="52" t="str">
        <f aca="false">IF(AND(AM17&lt;&gt;"",AN17&lt;&gt;""),SUM(AM17:AN17),"")</f>
        <v/>
      </c>
      <c r="AP17" s="51"/>
      <c r="AQ17" s="50"/>
      <c r="AR17" s="52"/>
      <c r="AS17" s="52"/>
      <c r="AT17" s="52" t="str">
        <f aca="false">IF(AND(AR17&lt;&gt;"",AS17&lt;&gt;""),SUM(AR17:AS17),"")</f>
        <v/>
      </c>
      <c r="AU17" s="52"/>
      <c r="AV17" s="52"/>
      <c r="AW17" s="52" t="str">
        <f aca="false">IF(AND(AU17&lt;&gt;"",AV17&lt;&gt;""),SUM(AU17:AV17),"")</f>
        <v/>
      </c>
      <c r="AX17" s="51"/>
      <c r="AY17" s="50"/>
      <c r="AZ17" s="52"/>
      <c r="BA17" s="52"/>
      <c r="BB17" s="52" t="str">
        <f aca="false">IF(AND(AZ17&lt;&gt;"",BA17&lt;&gt;""),SUM(AZ17:BA17),"")</f>
        <v/>
      </c>
      <c r="BC17" s="52"/>
      <c r="BD17" s="52"/>
      <c r="BE17" s="52" t="str">
        <f aca="false">IF(AND(BC17&lt;&gt;"",BD17&lt;&gt;""),SUM(BC17:BD17),"")</f>
        <v/>
      </c>
    </row>
    <row r="18" s="49" customFormat="true" ht="13.5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L18,T18,AB18,AJ18,AR18,AZ18)</f>
        <v>0</v>
      </c>
      <c r="E18" s="52" t="n">
        <f aca="false">SUM(M18,U18,AC18,AK18,AS18,BA18)</f>
        <v>656665</v>
      </c>
      <c r="F18" s="52" t="n">
        <f aca="false">SUM(D18:E18)</f>
        <v>656665</v>
      </c>
      <c r="G18" s="52" t="n">
        <f aca="false">SUM(O18,W18,AE18,AM18,AU18,BC18)</f>
        <v>0</v>
      </c>
      <c r="H18" s="52" t="n">
        <f aca="false">SUM(P18,X18,AF18,AN18,AV18,BD18)</f>
        <v>0</v>
      </c>
      <c r="I18" s="52" t="n">
        <f aca="false">SUM(G18:H18)</f>
        <v>0</v>
      </c>
      <c r="J18" s="51" t="s">
        <v>178</v>
      </c>
      <c r="K18" s="50" t="s">
        <v>179</v>
      </c>
      <c r="L18" s="52" t="n">
        <v>0</v>
      </c>
      <c r="M18" s="52" t="n">
        <v>656665</v>
      </c>
      <c r="N18" s="52" t="n">
        <f aca="false">IF(AND(L18&lt;&gt;"",M18&lt;&gt;""),SUM(L18:M18),"")</f>
        <v>656665</v>
      </c>
      <c r="O18" s="52" t="n">
        <v>0</v>
      </c>
      <c r="P18" s="52" t="n">
        <v>0</v>
      </c>
      <c r="Q18" s="52" t="n">
        <f aca="false">IF(AND(O18&lt;&gt;"",P18&lt;&gt;""),SUM(O18:P18),"")</f>
        <v>0</v>
      </c>
      <c r="R18" s="51"/>
      <c r="S18" s="50"/>
      <c r="T18" s="52"/>
      <c r="U18" s="52"/>
      <c r="V18" s="52" t="str">
        <f aca="false">IF(AND(T18&lt;&gt;"",U18&lt;&gt;""),SUM(T18:U18),"")</f>
        <v/>
      </c>
      <c r="W18" s="52"/>
      <c r="X18" s="52"/>
      <c r="Y18" s="52" t="str">
        <f aca="false">IF(AND(W18&lt;&gt;"",X18&lt;&gt;""),SUM(W18:X18),"")</f>
        <v/>
      </c>
      <c r="Z18" s="51"/>
      <c r="AA18" s="50"/>
      <c r="AB18" s="52"/>
      <c r="AC18" s="52"/>
      <c r="AD18" s="52" t="str">
        <f aca="false">IF(AND(AB18&lt;&gt;"",AC18&lt;&gt;""),SUM(AB18:AC18),"")</f>
        <v/>
      </c>
      <c r="AE18" s="52"/>
      <c r="AF18" s="52"/>
      <c r="AG18" s="52" t="str">
        <f aca="false">IF(AND(AE18&lt;&gt;"",AF18&lt;&gt;""),SUM(AE18:AF18),"")</f>
        <v/>
      </c>
      <c r="AH18" s="51"/>
      <c r="AI18" s="50"/>
      <c r="AJ18" s="52"/>
      <c r="AK18" s="52"/>
      <c r="AL18" s="52" t="str">
        <f aca="false">IF(AND(AJ18&lt;&gt;"",AK18&lt;&gt;""),SUM(AJ18:AK18),"")</f>
        <v/>
      </c>
      <c r="AM18" s="52"/>
      <c r="AN18" s="52"/>
      <c r="AO18" s="52" t="str">
        <f aca="false">IF(AND(AM18&lt;&gt;"",AN18&lt;&gt;""),SUM(AM18:AN18),"")</f>
        <v/>
      </c>
      <c r="AP18" s="51"/>
      <c r="AQ18" s="50"/>
      <c r="AR18" s="52"/>
      <c r="AS18" s="52"/>
      <c r="AT18" s="52" t="str">
        <f aca="false">IF(AND(AR18&lt;&gt;"",AS18&lt;&gt;""),SUM(AR18:AS18),"")</f>
        <v/>
      </c>
      <c r="AU18" s="52"/>
      <c r="AV18" s="52"/>
      <c r="AW18" s="52" t="str">
        <f aca="false">IF(AND(AU18&lt;&gt;"",AV18&lt;&gt;""),SUM(AU18:AV18),"")</f>
        <v/>
      </c>
      <c r="AX18" s="51"/>
      <c r="AY18" s="50"/>
      <c r="AZ18" s="52"/>
      <c r="BA18" s="52"/>
      <c r="BB18" s="52" t="str">
        <f aca="false">IF(AND(AZ18&lt;&gt;"",BA18&lt;&gt;""),SUM(AZ18:BA18),"")</f>
        <v/>
      </c>
      <c r="BC18" s="52"/>
      <c r="BD18" s="52"/>
      <c r="BE18" s="52" t="str">
        <f aca="false">IF(AND(BC18&lt;&gt;"",BD18&lt;&gt;""),SUM(BC18:BD18),"")</f>
        <v/>
      </c>
    </row>
    <row r="19" s="49" customFormat="true" ht="13.5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L19,T19,AB19,AJ19,AR19,AZ19)</f>
        <v>0</v>
      </c>
      <c r="E19" s="52" t="n">
        <f aca="false">SUM(M19,U19,AC19,AK19,AS19,BA19)</f>
        <v>0</v>
      </c>
      <c r="F19" s="52" t="n">
        <f aca="false">SUM(D19:E19)</f>
        <v>0</v>
      </c>
      <c r="G19" s="52" t="n">
        <f aca="false">SUM(O19,W19,AE19,AM19,AU19,BC19)</f>
        <v>0</v>
      </c>
      <c r="H19" s="52" t="n">
        <f aca="false">SUM(P19,X19,AF19,AN19,AV19,BD19)</f>
        <v>0</v>
      </c>
      <c r="I19" s="52" t="n">
        <f aca="false">SUM(G19:H19)</f>
        <v>0</v>
      </c>
      <c r="J19" s="51"/>
      <c r="K19" s="50"/>
      <c r="L19" s="52"/>
      <c r="M19" s="52"/>
      <c r="N19" s="52" t="str">
        <f aca="false">IF(AND(L19&lt;&gt;"",M19&lt;&gt;""),SUM(L19:M19),"")</f>
        <v/>
      </c>
      <c r="O19" s="52"/>
      <c r="P19" s="52"/>
      <c r="Q19" s="52" t="str">
        <f aca="false">IF(AND(O19&lt;&gt;"",P19&lt;&gt;""),SUM(O19:P19),"")</f>
        <v/>
      </c>
      <c r="R19" s="51"/>
      <c r="S19" s="50"/>
      <c r="T19" s="52"/>
      <c r="U19" s="52"/>
      <c r="V19" s="52" t="str">
        <f aca="false">IF(AND(T19&lt;&gt;"",U19&lt;&gt;""),SUM(T19:U19),"")</f>
        <v/>
      </c>
      <c r="W19" s="52"/>
      <c r="X19" s="52"/>
      <c r="Y19" s="52" t="str">
        <f aca="false">IF(AND(W19&lt;&gt;"",X19&lt;&gt;""),SUM(W19:X19),"")</f>
        <v/>
      </c>
      <c r="Z19" s="51"/>
      <c r="AA19" s="50"/>
      <c r="AB19" s="52"/>
      <c r="AC19" s="52"/>
      <c r="AD19" s="52" t="str">
        <f aca="false">IF(AND(AB19&lt;&gt;"",AC19&lt;&gt;""),SUM(AB19:AC19),"")</f>
        <v/>
      </c>
      <c r="AE19" s="52"/>
      <c r="AF19" s="52"/>
      <c r="AG19" s="52" t="str">
        <f aca="false">IF(AND(AE19&lt;&gt;"",AF19&lt;&gt;""),SUM(AE19:AF19),"")</f>
        <v/>
      </c>
      <c r="AH19" s="51"/>
      <c r="AI19" s="50"/>
      <c r="AJ19" s="52"/>
      <c r="AK19" s="52"/>
      <c r="AL19" s="52" t="str">
        <f aca="false">IF(AND(AJ19&lt;&gt;"",AK19&lt;&gt;""),SUM(AJ19:AK19),"")</f>
        <v/>
      </c>
      <c r="AM19" s="52"/>
      <c r="AN19" s="52"/>
      <c r="AO19" s="52" t="str">
        <f aca="false">IF(AND(AM19&lt;&gt;"",AN19&lt;&gt;""),SUM(AM19:AN19),"")</f>
        <v/>
      </c>
      <c r="AP19" s="51"/>
      <c r="AQ19" s="50"/>
      <c r="AR19" s="52"/>
      <c r="AS19" s="52"/>
      <c r="AT19" s="52" t="str">
        <f aca="false">IF(AND(AR19&lt;&gt;"",AS19&lt;&gt;""),SUM(AR19:AS19),"")</f>
        <v/>
      </c>
      <c r="AU19" s="52"/>
      <c r="AV19" s="52"/>
      <c r="AW19" s="52" t="str">
        <f aca="false">IF(AND(AU19&lt;&gt;"",AV19&lt;&gt;""),SUM(AU19:AV19),"")</f>
        <v/>
      </c>
      <c r="AX19" s="51"/>
      <c r="AY19" s="50"/>
      <c r="AZ19" s="52"/>
      <c r="BA19" s="52"/>
      <c r="BB19" s="52" t="str">
        <f aca="false">IF(AND(AZ19&lt;&gt;"",BA19&lt;&gt;""),SUM(AZ19:BA19),"")</f>
        <v/>
      </c>
      <c r="BC19" s="52"/>
      <c r="BD19" s="52"/>
      <c r="BE19" s="52" t="str">
        <f aca="false">IF(AND(BC19&lt;&gt;"",BD19&lt;&gt;""),SUM(BC19:BD19),"")</f>
        <v/>
      </c>
    </row>
    <row r="20" s="49" customFormat="true" ht="13.5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L20,T20,AB20,AJ20,AR20,AZ20)</f>
        <v>0</v>
      </c>
      <c r="E20" s="52" t="n">
        <f aca="false">SUM(M20,U20,AC20,AK20,AS20,BA20)</f>
        <v>0</v>
      </c>
      <c r="F20" s="52" t="n">
        <f aca="false">SUM(D20:E20)</f>
        <v>0</v>
      </c>
      <c r="G20" s="52" t="n">
        <f aca="false">SUM(O20,W20,AE20,AM20,AU20,BC20)</f>
        <v>0</v>
      </c>
      <c r="H20" s="52" t="n">
        <f aca="false">SUM(P20,X20,AF20,AN20,AV20,BD20)</f>
        <v>0</v>
      </c>
      <c r="I20" s="52" t="n">
        <f aca="false">SUM(G20:H20)</f>
        <v>0</v>
      </c>
      <c r="J20" s="51"/>
      <c r="K20" s="50"/>
      <c r="L20" s="52"/>
      <c r="M20" s="52"/>
      <c r="N20" s="52" t="str">
        <f aca="false">IF(AND(L20&lt;&gt;"",M20&lt;&gt;""),SUM(L20:M20),"")</f>
        <v/>
      </c>
      <c r="O20" s="52"/>
      <c r="P20" s="52"/>
      <c r="Q20" s="52" t="str">
        <f aca="false">IF(AND(O20&lt;&gt;"",P20&lt;&gt;""),SUM(O20:P20),"")</f>
        <v/>
      </c>
      <c r="R20" s="51"/>
      <c r="S20" s="50"/>
      <c r="T20" s="52"/>
      <c r="U20" s="52"/>
      <c r="V20" s="52" t="str">
        <f aca="false">IF(AND(T20&lt;&gt;"",U20&lt;&gt;""),SUM(T20:U20),"")</f>
        <v/>
      </c>
      <c r="W20" s="52"/>
      <c r="X20" s="52"/>
      <c r="Y20" s="52" t="str">
        <f aca="false">IF(AND(W20&lt;&gt;"",X20&lt;&gt;""),SUM(W20:X20),"")</f>
        <v/>
      </c>
      <c r="Z20" s="51"/>
      <c r="AA20" s="50"/>
      <c r="AB20" s="52"/>
      <c r="AC20" s="52"/>
      <c r="AD20" s="52" t="str">
        <f aca="false">IF(AND(AB20&lt;&gt;"",AC20&lt;&gt;""),SUM(AB20:AC20),"")</f>
        <v/>
      </c>
      <c r="AE20" s="52"/>
      <c r="AF20" s="52"/>
      <c r="AG20" s="52" t="str">
        <f aca="false">IF(AND(AE20&lt;&gt;"",AF20&lt;&gt;""),SUM(AE20:AF20),"")</f>
        <v/>
      </c>
      <c r="AH20" s="51"/>
      <c r="AI20" s="50"/>
      <c r="AJ20" s="52"/>
      <c r="AK20" s="52"/>
      <c r="AL20" s="52" t="str">
        <f aca="false">IF(AND(AJ20&lt;&gt;"",AK20&lt;&gt;""),SUM(AJ20:AK20),"")</f>
        <v/>
      </c>
      <c r="AM20" s="52"/>
      <c r="AN20" s="52"/>
      <c r="AO20" s="52" t="str">
        <f aca="false">IF(AND(AM20&lt;&gt;"",AN20&lt;&gt;""),SUM(AM20:AN20),"")</f>
        <v/>
      </c>
      <c r="AP20" s="51"/>
      <c r="AQ20" s="50"/>
      <c r="AR20" s="52"/>
      <c r="AS20" s="52"/>
      <c r="AT20" s="52" t="str">
        <f aca="false">IF(AND(AR20&lt;&gt;"",AS20&lt;&gt;""),SUM(AR20:AS20),"")</f>
        <v/>
      </c>
      <c r="AU20" s="52"/>
      <c r="AV20" s="52"/>
      <c r="AW20" s="52" t="str">
        <f aca="false">IF(AND(AU20&lt;&gt;"",AV20&lt;&gt;""),SUM(AU20:AV20),"")</f>
        <v/>
      </c>
      <c r="AX20" s="51"/>
      <c r="AY20" s="50"/>
      <c r="AZ20" s="52"/>
      <c r="BA20" s="52"/>
      <c r="BB20" s="52" t="str">
        <f aca="false">IF(AND(AZ20&lt;&gt;"",BA20&lt;&gt;""),SUM(AZ20:BA20),"")</f>
        <v/>
      </c>
      <c r="BC20" s="52"/>
      <c r="BD20" s="52"/>
      <c r="BE20" s="52" t="str">
        <f aca="false">IF(AND(BC20&lt;&gt;"",BD20&lt;&gt;""),SUM(BC20:BD20),"")</f>
        <v/>
      </c>
    </row>
    <row r="21" s="49" customFormat="true" ht="13.5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L21,T21,AB21,AJ21,AR21,AZ21)</f>
        <v>0</v>
      </c>
      <c r="E21" s="52" t="n">
        <f aca="false">SUM(M21,U21,AC21,AK21,AS21,BA21)</f>
        <v>0</v>
      </c>
      <c r="F21" s="52" t="n">
        <f aca="false">SUM(D21:E21)</f>
        <v>0</v>
      </c>
      <c r="G21" s="52" t="n">
        <f aca="false">SUM(O21,W21,AE21,AM21,AU21,BC21)</f>
        <v>0</v>
      </c>
      <c r="H21" s="52" t="n">
        <f aca="false">SUM(P21,X21,AF21,AN21,AV21,BD21)</f>
        <v>0</v>
      </c>
      <c r="I21" s="52" t="n">
        <f aca="false">SUM(G21:H21)</f>
        <v>0</v>
      </c>
      <c r="J21" s="51"/>
      <c r="K21" s="50"/>
      <c r="L21" s="52"/>
      <c r="M21" s="52"/>
      <c r="N21" s="52" t="str">
        <f aca="false">IF(AND(L21&lt;&gt;"",M21&lt;&gt;""),SUM(L21:M21),"")</f>
        <v/>
      </c>
      <c r="O21" s="52"/>
      <c r="P21" s="52"/>
      <c r="Q21" s="52" t="str">
        <f aca="false">IF(AND(O21&lt;&gt;"",P21&lt;&gt;""),SUM(O21:P21),"")</f>
        <v/>
      </c>
      <c r="R21" s="51"/>
      <c r="S21" s="50"/>
      <c r="T21" s="52"/>
      <c r="U21" s="52"/>
      <c r="V21" s="52" t="str">
        <f aca="false">IF(AND(T21&lt;&gt;"",U21&lt;&gt;""),SUM(T21:U21),"")</f>
        <v/>
      </c>
      <c r="W21" s="52"/>
      <c r="X21" s="52"/>
      <c r="Y21" s="52" t="str">
        <f aca="false">IF(AND(W21&lt;&gt;"",X21&lt;&gt;""),SUM(W21:X21),"")</f>
        <v/>
      </c>
      <c r="Z21" s="51"/>
      <c r="AA21" s="50"/>
      <c r="AB21" s="52"/>
      <c r="AC21" s="52"/>
      <c r="AD21" s="52" t="str">
        <f aca="false">IF(AND(AB21&lt;&gt;"",AC21&lt;&gt;""),SUM(AB21:AC21),"")</f>
        <v/>
      </c>
      <c r="AE21" s="52"/>
      <c r="AF21" s="52"/>
      <c r="AG21" s="52" t="str">
        <f aca="false">IF(AND(AE21&lt;&gt;"",AF21&lt;&gt;""),SUM(AE21:AF21),"")</f>
        <v/>
      </c>
      <c r="AH21" s="51"/>
      <c r="AI21" s="50"/>
      <c r="AJ21" s="52"/>
      <c r="AK21" s="52"/>
      <c r="AL21" s="52" t="str">
        <f aca="false">IF(AND(AJ21&lt;&gt;"",AK21&lt;&gt;""),SUM(AJ21:AK21),"")</f>
        <v/>
      </c>
      <c r="AM21" s="52"/>
      <c r="AN21" s="52"/>
      <c r="AO21" s="52" t="str">
        <f aca="false">IF(AND(AM21&lt;&gt;"",AN21&lt;&gt;""),SUM(AM21:AN21),"")</f>
        <v/>
      </c>
      <c r="AP21" s="51"/>
      <c r="AQ21" s="50"/>
      <c r="AR21" s="52"/>
      <c r="AS21" s="52"/>
      <c r="AT21" s="52" t="str">
        <f aca="false">IF(AND(AR21&lt;&gt;"",AS21&lt;&gt;""),SUM(AR21:AS21),"")</f>
        <v/>
      </c>
      <c r="AU21" s="52"/>
      <c r="AV21" s="52"/>
      <c r="AW21" s="52" t="str">
        <f aca="false">IF(AND(AU21&lt;&gt;"",AV21&lt;&gt;""),SUM(AU21:AV21),"")</f>
        <v/>
      </c>
      <c r="AX21" s="51"/>
      <c r="AY21" s="50"/>
      <c r="AZ21" s="52"/>
      <c r="BA21" s="52"/>
      <c r="BB21" s="52" t="str">
        <f aca="false">IF(AND(AZ21&lt;&gt;"",BA21&lt;&gt;""),SUM(AZ21:BA21),"")</f>
        <v/>
      </c>
      <c r="BC21" s="52"/>
      <c r="BD21" s="52"/>
      <c r="BE21" s="52" t="str">
        <f aca="false">IF(AND(BC21&lt;&gt;"",BD21&lt;&gt;""),SUM(BC21:BD21),"")</f>
        <v/>
      </c>
    </row>
    <row r="22" s="49" customFormat="true" ht="13.5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L22,T22,AB22,AJ22,AR22,AZ22)</f>
        <v>0</v>
      </c>
      <c r="E22" s="52" t="n">
        <f aca="false">SUM(M22,U22,AC22,AK22,AS22,BA22)</f>
        <v>0</v>
      </c>
      <c r="F22" s="52" t="n">
        <f aca="false">SUM(D22:E22)</f>
        <v>0</v>
      </c>
      <c r="G22" s="52" t="n">
        <f aca="false">SUM(O22,W22,AE22,AM22,AU22,BC22)</f>
        <v>0</v>
      </c>
      <c r="H22" s="52" t="n">
        <f aca="false">SUM(P22,X22,AF22,AN22,AV22,BD22)</f>
        <v>86716</v>
      </c>
      <c r="I22" s="52" t="n">
        <f aca="false">SUM(G22:H22)</f>
        <v>86716</v>
      </c>
      <c r="J22" s="51" t="s">
        <v>164</v>
      </c>
      <c r="K22" s="50" t="s">
        <v>165</v>
      </c>
      <c r="L22" s="52" t="n">
        <v>0</v>
      </c>
      <c r="M22" s="52" t="n">
        <v>0</v>
      </c>
      <c r="N22" s="52" t="n">
        <f aca="false">IF(AND(L22&lt;&gt;"",M22&lt;&gt;""),SUM(L22:M22),"")</f>
        <v>0</v>
      </c>
      <c r="O22" s="52" t="n">
        <v>0</v>
      </c>
      <c r="P22" s="52" t="n">
        <v>86716</v>
      </c>
      <c r="Q22" s="52" t="n">
        <f aca="false">IF(AND(O22&lt;&gt;"",P22&lt;&gt;""),SUM(O22:P22),"")</f>
        <v>86716</v>
      </c>
      <c r="R22" s="51"/>
      <c r="S22" s="50"/>
      <c r="T22" s="52"/>
      <c r="U22" s="52"/>
      <c r="V22" s="52" t="str">
        <f aca="false">IF(AND(T22&lt;&gt;"",U22&lt;&gt;""),SUM(T22:U22),"")</f>
        <v/>
      </c>
      <c r="W22" s="52"/>
      <c r="X22" s="52"/>
      <c r="Y22" s="52" t="str">
        <f aca="false">IF(AND(W22&lt;&gt;"",X22&lt;&gt;""),SUM(W22:X22),"")</f>
        <v/>
      </c>
      <c r="Z22" s="51"/>
      <c r="AA22" s="50"/>
      <c r="AB22" s="52"/>
      <c r="AC22" s="52"/>
      <c r="AD22" s="52" t="str">
        <f aca="false">IF(AND(AB22&lt;&gt;"",AC22&lt;&gt;""),SUM(AB22:AC22),"")</f>
        <v/>
      </c>
      <c r="AE22" s="52"/>
      <c r="AF22" s="52"/>
      <c r="AG22" s="52" t="str">
        <f aca="false">IF(AND(AE22&lt;&gt;"",AF22&lt;&gt;""),SUM(AE22:AF22),"")</f>
        <v/>
      </c>
      <c r="AH22" s="51"/>
      <c r="AI22" s="50"/>
      <c r="AJ22" s="52"/>
      <c r="AK22" s="52"/>
      <c r="AL22" s="52" t="str">
        <f aca="false">IF(AND(AJ22&lt;&gt;"",AK22&lt;&gt;""),SUM(AJ22:AK22),"")</f>
        <v/>
      </c>
      <c r="AM22" s="52"/>
      <c r="AN22" s="52"/>
      <c r="AO22" s="52" t="str">
        <f aca="false">IF(AND(AM22&lt;&gt;"",AN22&lt;&gt;""),SUM(AM22:AN22),"")</f>
        <v/>
      </c>
      <c r="AP22" s="51"/>
      <c r="AQ22" s="50"/>
      <c r="AR22" s="52"/>
      <c r="AS22" s="52"/>
      <c r="AT22" s="52" t="str">
        <f aca="false">IF(AND(AR22&lt;&gt;"",AS22&lt;&gt;""),SUM(AR22:AS22),"")</f>
        <v/>
      </c>
      <c r="AU22" s="52"/>
      <c r="AV22" s="52"/>
      <c r="AW22" s="52" t="str">
        <f aca="false">IF(AND(AU22&lt;&gt;"",AV22&lt;&gt;""),SUM(AU22:AV22),"")</f>
        <v/>
      </c>
      <c r="AX22" s="51"/>
      <c r="AY22" s="50"/>
      <c r="AZ22" s="52"/>
      <c r="BA22" s="52"/>
      <c r="BB22" s="52" t="str">
        <f aca="false">IF(AND(AZ22&lt;&gt;"",BA22&lt;&gt;""),SUM(AZ22:BA22),"")</f>
        <v/>
      </c>
      <c r="BC22" s="52"/>
      <c r="BD22" s="52"/>
      <c r="BE22" s="52" t="str">
        <f aca="false">IF(AND(BC22&lt;&gt;"",BD22&lt;&gt;""),SUM(BC22:BD22),"")</f>
        <v/>
      </c>
    </row>
    <row r="23" s="49" customFormat="true" ht="13.5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L23,T23,AB23,AJ23,AR23,AZ23)</f>
        <v>0</v>
      </c>
      <c r="E23" s="52" t="n">
        <f aca="false">SUM(M23,U23,AC23,AK23,AS23,BA23)</f>
        <v>0</v>
      </c>
      <c r="F23" s="52" t="n">
        <f aca="false">SUM(D23:E23)</f>
        <v>0</v>
      </c>
      <c r="G23" s="52" t="n">
        <f aca="false">SUM(O23,W23,AE23,AM23,AU23,BC23)</f>
        <v>0</v>
      </c>
      <c r="H23" s="52" t="n">
        <f aca="false">SUM(P23,X23,AF23,AN23,AV23,BD23)</f>
        <v>73307</v>
      </c>
      <c r="I23" s="52" t="n">
        <f aca="false">SUM(G23:H23)</f>
        <v>73307</v>
      </c>
      <c r="J23" s="51" t="s">
        <v>154</v>
      </c>
      <c r="K23" s="50" t="s">
        <v>155</v>
      </c>
      <c r="L23" s="52" t="n">
        <v>0</v>
      </c>
      <c r="M23" s="52" t="n">
        <v>0</v>
      </c>
      <c r="N23" s="52" t="n">
        <f aca="false">IF(AND(L23&lt;&gt;"",M23&lt;&gt;""),SUM(L23:M23),"")</f>
        <v>0</v>
      </c>
      <c r="O23" s="52" t="n">
        <v>0</v>
      </c>
      <c r="P23" s="52" t="n">
        <v>73307</v>
      </c>
      <c r="Q23" s="52" t="n">
        <f aca="false">IF(AND(O23&lt;&gt;"",P23&lt;&gt;""),SUM(O23:P23),"")</f>
        <v>73307</v>
      </c>
      <c r="R23" s="51"/>
      <c r="S23" s="50"/>
      <c r="T23" s="52"/>
      <c r="U23" s="52"/>
      <c r="V23" s="52" t="str">
        <f aca="false">IF(AND(T23&lt;&gt;"",U23&lt;&gt;""),SUM(T23:U23),"")</f>
        <v/>
      </c>
      <c r="W23" s="52"/>
      <c r="X23" s="52"/>
      <c r="Y23" s="52" t="str">
        <f aca="false">IF(AND(W23&lt;&gt;"",X23&lt;&gt;""),SUM(W23:X23),"")</f>
        <v/>
      </c>
      <c r="Z23" s="51"/>
      <c r="AA23" s="50"/>
      <c r="AB23" s="52"/>
      <c r="AC23" s="52"/>
      <c r="AD23" s="52" t="str">
        <f aca="false">IF(AND(AB23&lt;&gt;"",AC23&lt;&gt;""),SUM(AB23:AC23),"")</f>
        <v/>
      </c>
      <c r="AE23" s="52"/>
      <c r="AF23" s="52"/>
      <c r="AG23" s="52" t="str">
        <f aca="false">IF(AND(AE23&lt;&gt;"",AF23&lt;&gt;""),SUM(AE23:AF23),"")</f>
        <v/>
      </c>
      <c r="AH23" s="51"/>
      <c r="AI23" s="50"/>
      <c r="AJ23" s="52"/>
      <c r="AK23" s="52"/>
      <c r="AL23" s="52" t="str">
        <f aca="false">IF(AND(AJ23&lt;&gt;"",AK23&lt;&gt;""),SUM(AJ23:AK23),"")</f>
        <v/>
      </c>
      <c r="AM23" s="52"/>
      <c r="AN23" s="52"/>
      <c r="AO23" s="52" t="str">
        <f aca="false">IF(AND(AM23&lt;&gt;"",AN23&lt;&gt;""),SUM(AM23:AN23),"")</f>
        <v/>
      </c>
      <c r="AP23" s="51"/>
      <c r="AQ23" s="50"/>
      <c r="AR23" s="52"/>
      <c r="AS23" s="52"/>
      <c r="AT23" s="52" t="str">
        <f aca="false">IF(AND(AR23&lt;&gt;"",AS23&lt;&gt;""),SUM(AR23:AS23),"")</f>
        <v/>
      </c>
      <c r="AU23" s="52"/>
      <c r="AV23" s="52"/>
      <c r="AW23" s="52" t="str">
        <f aca="false">IF(AND(AU23&lt;&gt;"",AV23&lt;&gt;""),SUM(AU23:AV23),"")</f>
        <v/>
      </c>
      <c r="AX23" s="51"/>
      <c r="AY23" s="50"/>
      <c r="AZ23" s="52"/>
      <c r="BA23" s="52"/>
      <c r="BB23" s="52" t="str">
        <f aca="false">IF(AND(AZ23&lt;&gt;"",BA23&lt;&gt;""),SUM(AZ23:BA23),"")</f>
        <v/>
      </c>
      <c r="BC23" s="52"/>
      <c r="BD23" s="52"/>
      <c r="BE23" s="52" t="str">
        <f aca="false">IF(AND(BC23&lt;&gt;"",BD23&lt;&gt;""),SUM(BC23:BD23),"")</f>
        <v/>
      </c>
    </row>
    <row r="24" s="49" customFormat="true" ht="13.5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L24,T24,AB24,AJ24,AR24,AZ24)</f>
        <v>0</v>
      </c>
      <c r="E24" s="52" t="n">
        <f aca="false">SUM(M24,U24,AC24,AK24,AS24,BA24)</f>
        <v>548562</v>
      </c>
      <c r="F24" s="52" t="n">
        <f aca="false">SUM(D24:E24)</f>
        <v>548562</v>
      </c>
      <c r="G24" s="52" t="n">
        <f aca="false">SUM(O24,W24,AE24,AM24,AU24,BC24)</f>
        <v>0</v>
      </c>
      <c r="H24" s="52" t="n">
        <f aca="false">SUM(P24,X24,AF24,AN24,AV24,BD24)</f>
        <v>125050</v>
      </c>
      <c r="I24" s="52" t="n">
        <f aca="false">SUM(G24:H24)</f>
        <v>125050</v>
      </c>
      <c r="J24" s="51" t="s">
        <v>162</v>
      </c>
      <c r="K24" s="50" t="s">
        <v>163</v>
      </c>
      <c r="L24" s="52" t="n">
        <v>0</v>
      </c>
      <c r="M24" s="52" t="n">
        <v>548562</v>
      </c>
      <c r="N24" s="52" t="n">
        <f aca="false">IF(AND(L24&lt;&gt;"",M24&lt;&gt;""),SUM(L24:M24),"")</f>
        <v>548562</v>
      </c>
      <c r="O24" s="52" t="n">
        <v>0</v>
      </c>
      <c r="P24" s="52" t="n">
        <v>0</v>
      </c>
      <c r="Q24" s="52" t="n">
        <f aca="false">IF(AND(O24&lt;&gt;"",P24&lt;&gt;""),SUM(O24:P24),"")</f>
        <v>0</v>
      </c>
      <c r="R24" s="51" t="s">
        <v>156</v>
      </c>
      <c r="S24" s="50" t="s">
        <v>157</v>
      </c>
      <c r="T24" s="52" t="n">
        <v>0</v>
      </c>
      <c r="U24" s="52" t="n">
        <v>0</v>
      </c>
      <c r="V24" s="52" t="n">
        <f aca="false">IF(AND(T24&lt;&gt;"",U24&lt;&gt;""),SUM(T24:U24),"")</f>
        <v>0</v>
      </c>
      <c r="W24" s="52" t="n">
        <v>0</v>
      </c>
      <c r="X24" s="52" t="n">
        <v>125050</v>
      </c>
      <c r="Y24" s="52" t="n">
        <f aca="false">IF(AND(W24&lt;&gt;"",X24&lt;&gt;""),SUM(W24:X24),"")</f>
        <v>125050</v>
      </c>
      <c r="Z24" s="51"/>
      <c r="AA24" s="50"/>
      <c r="AB24" s="52"/>
      <c r="AC24" s="52"/>
      <c r="AD24" s="52" t="str">
        <f aca="false">IF(AND(AB24&lt;&gt;"",AC24&lt;&gt;""),SUM(AB24:AC24),"")</f>
        <v/>
      </c>
      <c r="AE24" s="52"/>
      <c r="AF24" s="52"/>
      <c r="AG24" s="52" t="str">
        <f aca="false">IF(AND(AE24&lt;&gt;"",AF24&lt;&gt;""),SUM(AE24:AF24),"")</f>
        <v/>
      </c>
      <c r="AH24" s="51"/>
      <c r="AI24" s="50"/>
      <c r="AJ24" s="52"/>
      <c r="AK24" s="52"/>
      <c r="AL24" s="52" t="str">
        <f aca="false">IF(AND(AJ24&lt;&gt;"",AK24&lt;&gt;""),SUM(AJ24:AK24),"")</f>
        <v/>
      </c>
      <c r="AM24" s="52"/>
      <c r="AN24" s="52"/>
      <c r="AO24" s="52" t="str">
        <f aca="false">IF(AND(AM24&lt;&gt;"",AN24&lt;&gt;""),SUM(AM24:AN24),"")</f>
        <v/>
      </c>
      <c r="AP24" s="51"/>
      <c r="AQ24" s="50"/>
      <c r="AR24" s="52"/>
      <c r="AS24" s="52"/>
      <c r="AT24" s="52" t="str">
        <f aca="false">IF(AND(AR24&lt;&gt;"",AS24&lt;&gt;""),SUM(AR24:AS24),"")</f>
        <v/>
      </c>
      <c r="AU24" s="52"/>
      <c r="AV24" s="52"/>
      <c r="AW24" s="52" t="str">
        <f aca="false">IF(AND(AU24&lt;&gt;"",AV24&lt;&gt;""),SUM(AU24:AV24),"")</f>
        <v/>
      </c>
      <c r="AX24" s="51"/>
      <c r="AY24" s="50"/>
      <c r="AZ24" s="52"/>
      <c r="BA24" s="52"/>
      <c r="BB24" s="52" t="str">
        <f aca="false">IF(AND(AZ24&lt;&gt;"",BA24&lt;&gt;""),SUM(AZ24:BA24),"")</f>
        <v/>
      </c>
      <c r="BC24" s="52"/>
      <c r="BD24" s="52"/>
      <c r="BE24" s="52" t="str">
        <f aca="false">IF(AND(BC24&lt;&gt;"",BD24&lt;&gt;""),SUM(BC24:BD24),"")</f>
        <v/>
      </c>
    </row>
    <row r="25" s="49" customFormat="true" ht="13.5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L25,T25,AB25,AJ25,AR25,AZ25)</f>
        <v>0</v>
      </c>
      <c r="E25" s="52" t="n">
        <f aca="false">SUM(M25,U25,AC25,AK25,AS25,BA25)</f>
        <v>488891</v>
      </c>
      <c r="F25" s="52" t="n">
        <f aca="false">SUM(D25:E25)</f>
        <v>488891</v>
      </c>
      <c r="G25" s="52" t="n">
        <f aca="false">SUM(O25,W25,AE25,AM25,AU25,BC25)</f>
        <v>0</v>
      </c>
      <c r="H25" s="52" t="n">
        <f aca="false">SUM(P25,X25,AF25,AN25,AV25,BD25)</f>
        <v>153831</v>
      </c>
      <c r="I25" s="52" t="n">
        <f aca="false">SUM(G25:H25)</f>
        <v>153831</v>
      </c>
      <c r="J25" s="51" t="s">
        <v>180</v>
      </c>
      <c r="K25" s="50" t="s">
        <v>181</v>
      </c>
      <c r="L25" s="52" t="n">
        <v>0</v>
      </c>
      <c r="M25" s="52" t="n">
        <v>488891</v>
      </c>
      <c r="N25" s="52" t="n">
        <f aca="false">IF(AND(L25&lt;&gt;"",M25&lt;&gt;""),SUM(L25:M25),"")</f>
        <v>488891</v>
      </c>
      <c r="O25" s="52" t="n">
        <v>0</v>
      </c>
      <c r="P25" s="52" t="n">
        <v>0</v>
      </c>
      <c r="Q25" s="52" t="n">
        <f aca="false">IF(AND(O25&lt;&gt;"",P25&lt;&gt;""),SUM(O25:P25),"")</f>
        <v>0</v>
      </c>
      <c r="R25" s="51" t="s">
        <v>154</v>
      </c>
      <c r="S25" s="50" t="s">
        <v>155</v>
      </c>
      <c r="T25" s="52" t="n">
        <v>0</v>
      </c>
      <c r="U25" s="52" t="n">
        <v>0</v>
      </c>
      <c r="V25" s="52" t="n">
        <f aca="false">IF(AND(T25&lt;&gt;"",U25&lt;&gt;""),SUM(T25:U25),"")</f>
        <v>0</v>
      </c>
      <c r="W25" s="52" t="n">
        <v>0</v>
      </c>
      <c r="X25" s="52" t="n">
        <v>153831</v>
      </c>
      <c r="Y25" s="52" t="n">
        <f aca="false">IF(AND(W25&lt;&gt;"",X25&lt;&gt;""),SUM(W25:X25),"")</f>
        <v>153831</v>
      </c>
      <c r="Z25" s="51"/>
      <c r="AA25" s="50"/>
      <c r="AB25" s="52"/>
      <c r="AC25" s="52"/>
      <c r="AD25" s="52" t="str">
        <f aca="false">IF(AND(AB25&lt;&gt;"",AC25&lt;&gt;""),SUM(AB25:AC25),"")</f>
        <v/>
      </c>
      <c r="AE25" s="52"/>
      <c r="AF25" s="52"/>
      <c r="AG25" s="52" t="str">
        <f aca="false">IF(AND(AE25&lt;&gt;"",AF25&lt;&gt;""),SUM(AE25:AF25),"")</f>
        <v/>
      </c>
      <c r="AH25" s="51"/>
      <c r="AI25" s="50"/>
      <c r="AJ25" s="52"/>
      <c r="AK25" s="52"/>
      <c r="AL25" s="52" t="str">
        <f aca="false">IF(AND(AJ25&lt;&gt;"",AK25&lt;&gt;""),SUM(AJ25:AK25),"")</f>
        <v/>
      </c>
      <c r="AM25" s="52"/>
      <c r="AN25" s="52"/>
      <c r="AO25" s="52" t="str">
        <f aca="false">IF(AND(AM25&lt;&gt;"",AN25&lt;&gt;""),SUM(AM25:AN25),"")</f>
        <v/>
      </c>
      <c r="AP25" s="51"/>
      <c r="AQ25" s="50"/>
      <c r="AR25" s="52"/>
      <c r="AS25" s="52"/>
      <c r="AT25" s="52" t="str">
        <f aca="false">IF(AND(AR25&lt;&gt;"",AS25&lt;&gt;""),SUM(AR25:AS25),"")</f>
        <v/>
      </c>
      <c r="AU25" s="52"/>
      <c r="AV25" s="52"/>
      <c r="AW25" s="52" t="str">
        <f aca="false">IF(AND(AU25&lt;&gt;"",AV25&lt;&gt;""),SUM(AU25:AV25),"")</f>
        <v/>
      </c>
      <c r="AX25" s="51"/>
      <c r="AY25" s="50"/>
      <c r="AZ25" s="52"/>
      <c r="BA25" s="52"/>
      <c r="BB25" s="52" t="str">
        <f aca="false">IF(AND(AZ25&lt;&gt;"",BA25&lt;&gt;""),SUM(AZ25:BA25),"")</f>
        <v/>
      </c>
      <c r="BC25" s="52"/>
      <c r="BD25" s="52"/>
      <c r="BE25" s="52" t="str">
        <f aca="false">IF(AND(BC25&lt;&gt;"",BD25&lt;&gt;""),SUM(BC25:BD25),"")</f>
        <v/>
      </c>
    </row>
    <row r="26" s="49" customFormat="true" ht="13.5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L26,T26,AB26,AJ26,AR26,AZ26)</f>
        <v>39103</v>
      </c>
      <c r="E26" s="52" t="n">
        <f aca="false">SUM(M26,U26,AC26,AK26,AS26,BA26)</f>
        <v>673901</v>
      </c>
      <c r="F26" s="52" t="n">
        <f aca="false">SUM(D26:E26)</f>
        <v>713004</v>
      </c>
      <c r="G26" s="52" t="n">
        <f aca="false">SUM(O26,W26,AE26,AM26,AU26,BC26)</f>
        <v>0</v>
      </c>
      <c r="H26" s="52" t="n">
        <f aca="false">SUM(P26,X26,AF26,AN26,AV26,BD26)</f>
        <v>0</v>
      </c>
      <c r="I26" s="52" t="n">
        <f aca="false">SUM(G26:H26)</f>
        <v>0</v>
      </c>
      <c r="J26" s="51" t="s">
        <v>172</v>
      </c>
      <c r="K26" s="50" t="s">
        <v>173</v>
      </c>
      <c r="L26" s="52" t="n">
        <v>39103</v>
      </c>
      <c r="M26" s="52" t="n">
        <v>673901</v>
      </c>
      <c r="N26" s="52" t="n">
        <f aca="false">IF(AND(L26&lt;&gt;"",M26&lt;&gt;""),SUM(L26:M26),"")</f>
        <v>713004</v>
      </c>
      <c r="O26" s="52" t="n">
        <v>0</v>
      </c>
      <c r="P26" s="52" t="n">
        <v>0</v>
      </c>
      <c r="Q26" s="52" t="n">
        <f aca="false">IF(AND(O26&lt;&gt;"",P26&lt;&gt;""),SUM(O26:P26),"")</f>
        <v>0</v>
      </c>
      <c r="R26" s="51"/>
      <c r="S26" s="50"/>
      <c r="T26" s="52"/>
      <c r="U26" s="52"/>
      <c r="V26" s="52" t="str">
        <f aca="false">IF(AND(T26&lt;&gt;"",U26&lt;&gt;""),SUM(T26:U26),"")</f>
        <v/>
      </c>
      <c r="W26" s="52"/>
      <c r="X26" s="52"/>
      <c r="Y26" s="52" t="str">
        <f aca="false">IF(AND(W26&lt;&gt;"",X26&lt;&gt;""),SUM(W26:X26),"")</f>
        <v/>
      </c>
      <c r="Z26" s="51"/>
      <c r="AA26" s="50"/>
      <c r="AB26" s="52"/>
      <c r="AC26" s="52"/>
      <c r="AD26" s="52" t="str">
        <f aca="false">IF(AND(AB26&lt;&gt;"",AC26&lt;&gt;""),SUM(AB26:AC26),"")</f>
        <v/>
      </c>
      <c r="AE26" s="52"/>
      <c r="AF26" s="52"/>
      <c r="AG26" s="52" t="str">
        <f aca="false">IF(AND(AE26&lt;&gt;"",AF26&lt;&gt;""),SUM(AE26:AF26),"")</f>
        <v/>
      </c>
      <c r="AH26" s="51"/>
      <c r="AI26" s="50"/>
      <c r="AJ26" s="52"/>
      <c r="AK26" s="52"/>
      <c r="AL26" s="52" t="str">
        <f aca="false">IF(AND(AJ26&lt;&gt;"",AK26&lt;&gt;""),SUM(AJ26:AK26),"")</f>
        <v/>
      </c>
      <c r="AM26" s="52"/>
      <c r="AN26" s="52"/>
      <c r="AO26" s="52" t="str">
        <f aca="false">IF(AND(AM26&lt;&gt;"",AN26&lt;&gt;""),SUM(AM26:AN26),"")</f>
        <v/>
      </c>
      <c r="AP26" s="51"/>
      <c r="AQ26" s="50"/>
      <c r="AR26" s="52"/>
      <c r="AS26" s="52"/>
      <c r="AT26" s="52" t="str">
        <f aca="false">IF(AND(AR26&lt;&gt;"",AS26&lt;&gt;""),SUM(AR26:AS26),"")</f>
        <v/>
      </c>
      <c r="AU26" s="52"/>
      <c r="AV26" s="52"/>
      <c r="AW26" s="52" t="str">
        <f aca="false">IF(AND(AU26&lt;&gt;"",AV26&lt;&gt;""),SUM(AU26:AV26),"")</f>
        <v/>
      </c>
      <c r="AX26" s="51"/>
      <c r="AY26" s="50"/>
      <c r="AZ26" s="52"/>
      <c r="BA26" s="52"/>
      <c r="BB26" s="52" t="str">
        <f aca="false">IF(AND(AZ26&lt;&gt;"",BA26&lt;&gt;""),SUM(AZ26:BA26),"")</f>
        <v/>
      </c>
      <c r="BC26" s="52"/>
      <c r="BD26" s="52"/>
      <c r="BE26" s="52" t="str">
        <f aca="false">IF(AND(BC26&lt;&gt;"",BD26&lt;&gt;""),SUM(BC26:BD26),"")</f>
        <v/>
      </c>
    </row>
    <row r="27" s="49" customFormat="true" ht="13.5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L27,T27,AB27,AJ27,AR27,AZ27)</f>
        <v>0</v>
      </c>
      <c r="E27" s="52" t="n">
        <f aca="false">SUM(M27,U27,AC27,AK27,AS27,BA27)</f>
        <v>0</v>
      </c>
      <c r="F27" s="52" t="n">
        <f aca="false">SUM(D27:E27)</f>
        <v>0</v>
      </c>
      <c r="G27" s="52" t="n">
        <f aca="false">SUM(O27,W27,AE27,AM27,AU27,BC27)</f>
        <v>0</v>
      </c>
      <c r="H27" s="52" t="n">
        <f aca="false">SUM(P27,X27,AF27,AN27,AV27,BD27)</f>
        <v>0</v>
      </c>
      <c r="I27" s="52" t="n">
        <f aca="false">SUM(G27:H27)</f>
        <v>0</v>
      </c>
      <c r="J27" s="51"/>
      <c r="K27" s="50"/>
      <c r="L27" s="52"/>
      <c r="M27" s="52"/>
      <c r="N27" s="52" t="str">
        <f aca="false">IF(AND(L27&lt;&gt;"",M27&lt;&gt;""),SUM(L27:M27),"")</f>
        <v/>
      </c>
      <c r="O27" s="52"/>
      <c r="P27" s="52"/>
      <c r="Q27" s="52" t="str">
        <f aca="false">IF(AND(O27&lt;&gt;"",P27&lt;&gt;""),SUM(O27:P27),"")</f>
        <v/>
      </c>
      <c r="R27" s="51"/>
      <c r="S27" s="50"/>
      <c r="T27" s="52"/>
      <c r="U27" s="52"/>
      <c r="V27" s="52" t="str">
        <f aca="false">IF(AND(T27&lt;&gt;"",U27&lt;&gt;""),SUM(T27:U27),"")</f>
        <v/>
      </c>
      <c r="W27" s="52"/>
      <c r="X27" s="52"/>
      <c r="Y27" s="52" t="str">
        <f aca="false">IF(AND(W27&lt;&gt;"",X27&lt;&gt;""),SUM(W27:X27),"")</f>
        <v/>
      </c>
      <c r="Z27" s="51"/>
      <c r="AA27" s="50"/>
      <c r="AB27" s="52"/>
      <c r="AC27" s="52"/>
      <c r="AD27" s="52" t="str">
        <f aca="false">IF(AND(AB27&lt;&gt;"",AC27&lt;&gt;""),SUM(AB27:AC27),"")</f>
        <v/>
      </c>
      <c r="AE27" s="52"/>
      <c r="AF27" s="52"/>
      <c r="AG27" s="52" t="str">
        <f aca="false">IF(AND(AE27&lt;&gt;"",AF27&lt;&gt;""),SUM(AE27:AF27),"")</f>
        <v/>
      </c>
      <c r="AH27" s="51"/>
      <c r="AI27" s="50"/>
      <c r="AJ27" s="52"/>
      <c r="AK27" s="52"/>
      <c r="AL27" s="52" t="str">
        <f aca="false">IF(AND(AJ27&lt;&gt;"",AK27&lt;&gt;""),SUM(AJ27:AK27),"")</f>
        <v/>
      </c>
      <c r="AM27" s="52"/>
      <c r="AN27" s="52"/>
      <c r="AO27" s="52" t="str">
        <f aca="false">IF(AND(AM27&lt;&gt;"",AN27&lt;&gt;""),SUM(AM27:AN27),"")</f>
        <v/>
      </c>
      <c r="AP27" s="51"/>
      <c r="AQ27" s="50"/>
      <c r="AR27" s="52"/>
      <c r="AS27" s="52"/>
      <c r="AT27" s="52" t="str">
        <f aca="false">IF(AND(AR27&lt;&gt;"",AS27&lt;&gt;""),SUM(AR27:AS27),"")</f>
        <v/>
      </c>
      <c r="AU27" s="52"/>
      <c r="AV27" s="52"/>
      <c r="AW27" s="52" t="str">
        <f aca="false">IF(AND(AU27&lt;&gt;"",AV27&lt;&gt;""),SUM(AU27:AV27),"")</f>
        <v/>
      </c>
      <c r="AX27" s="51"/>
      <c r="AY27" s="50"/>
      <c r="AZ27" s="52"/>
      <c r="BA27" s="52"/>
      <c r="BB27" s="52" t="str">
        <f aca="false">IF(AND(AZ27&lt;&gt;"",BA27&lt;&gt;""),SUM(AZ27:BA27),"")</f>
        <v/>
      </c>
      <c r="BC27" s="52"/>
      <c r="BD27" s="52"/>
      <c r="BE27" s="52" t="str">
        <f aca="false">IF(AND(BC27&lt;&gt;"",BD27&lt;&gt;""),SUM(BC27:BD27),"")</f>
        <v/>
      </c>
    </row>
    <row r="28" s="49" customFormat="true" ht="13.5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L28,T28,AB28,AJ28,AR28,AZ28)</f>
        <v>0</v>
      </c>
      <c r="E28" s="52" t="n">
        <f aca="false">SUM(M28,U28,AC28,AK28,AS28,BA28)</f>
        <v>0</v>
      </c>
      <c r="F28" s="52" t="n">
        <f aca="false">SUM(D28:E28)</f>
        <v>0</v>
      </c>
      <c r="G28" s="52" t="n">
        <f aca="false">SUM(O28,W28,AE28,AM28,AU28,BC28)</f>
        <v>0</v>
      </c>
      <c r="H28" s="52" t="n">
        <f aca="false">SUM(P28,X28,AF28,AN28,AV28,BD28)</f>
        <v>0</v>
      </c>
      <c r="I28" s="52" t="n">
        <f aca="false">SUM(G28:H28)</f>
        <v>0</v>
      </c>
      <c r="J28" s="51"/>
      <c r="K28" s="50"/>
      <c r="L28" s="52"/>
      <c r="M28" s="52"/>
      <c r="N28" s="52" t="str">
        <f aca="false">IF(AND(L28&lt;&gt;"",M28&lt;&gt;""),SUM(L28:M28),"")</f>
        <v/>
      </c>
      <c r="O28" s="52"/>
      <c r="P28" s="52"/>
      <c r="Q28" s="52" t="str">
        <f aca="false">IF(AND(O28&lt;&gt;"",P28&lt;&gt;""),SUM(O28:P28),"")</f>
        <v/>
      </c>
      <c r="R28" s="51"/>
      <c r="S28" s="50"/>
      <c r="T28" s="52"/>
      <c r="U28" s="52"/>
      <c r="V28" s="52" t="str">
        <f aca="false">IF(AND(T28&lt;&gt;"",U28&lt;&gt;""),SUM(T28:U28),"")</f>
        <v/>
      </c>
      <c r="W28" s="52"/>
      <c r="X28" s="52"/>
      <c r="Y28" s="52" t="str">
        <f aca="false">IF(AND(W28&lt;&gt;"",X28&lt;&gt;""),SUM(W28:X28),"")</f>
        <v/>
      </c>
      <c r="Z28" s="51"/>
      <c r="AA28" s="50"/>
      <c r="AB28" s="52"/>
      <c r="AC28" s="52"/>
      <c r="AD28" s="52" t="str">
        <f aca="false">IF(AND(AB28&lt;&gt;"",AC28&lt;&gt;""),SUM(AB28:AC28),"")</f>
        <v/>
      </c>
      <c r="AE28" s="52"/>
      <c r="AF28" s="52"/>
      <c r="AG28" s="52" t="str">
        <f aca="false">IF(AND(AE28&lt;&gt;"",AF28&lt;&gt;""),SUM(AE28:AF28),"")</f>
        <v/>
      </c>
      <c r="AH28" s="51"/>
      <c r="AI28" s="50"/>
      <c r="AJ28" s="52"/>
      <c r="AK28" s="52"/>
      <c r="AL28" s="52" t="str">
        <f aca="false">IF(AND(AJ28&lt;&gt;"",AK28&lt;&gt;""),SUM(AJ28:AK28),"")</f>
        <v/>
      </c>
      <c r="AM28" s="52"/>
      <c r="AN28" s="52"/>
      <c r="AO28" s="52" t="str">
        <f aca="false">IF(AND(AM28&lt;&gt;"",AN28&lt;&gt;""),SUM(AM28:AN28),"")</f>
        <v/>
      </c>
      <c r="AP28" s="51"/>
      <c r="AQ28" s="50"/>
      <c r="AR28" s="52"/>
      <c r="AS28" s="52"/>
      <c r="AT28" s="52" t="str">
        <f aca="false">IF(AND(AR28&lt;&gt;"",AS28&lt;&gt;""),SUM(AR28:AS28),"")</f>
        <v/>
      </c>
      <c r="AU28" s="52"/>
      <c r="AV28" s="52"/>
      <c r="AW28" s="52" t="str">
        <f aca="false">IF(AND(AU28&lt;&gt;"",AV28&lt;&gt;""),SUM(AU28:AV28),"")</f>
        <v/>
      </c>
      <c r="AX28" s="51"/>
      <c r="AY28" s="50"/>
      <c r="AZ28" s="52"/>
      <c r="BA28" s="52"/>
      <c r="BB28" s="52" t="str">
        <f aca="false">IF(AND(AZ28&lt;&gt;"",BA28&lt;&gt;""),SUM(AZ28:BA28),"")</f>
        <v/>
      </c>
      <c r="BC28" s="52"/>
      <c r="BD28" s="52"/>
      <c r="BE28" s="52" t="str">
        <f aca="false">IF(AND(BC28&lt;&gt;"",BD28&lt;&gt;""),SUM(BC28:BD28),"")</f>
        <v/>
      </c>
    </row>
    <row r="29" s="49" customFormat="true" ht="13.5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SUM(L29,T29,AB29,AJ29,AR29,AZ29)</f>
        <v>0</v>
      </c>
      <c r="E29" s="52" t="n">
        <f aca="false">SUM(M29,U29,AC29,AK29,AS29,BA29)</f>
        <v>23120</v>
      </c>
      <c r="F29" s="52" t="n">
        <f aca="false">SUM(D29:E29)</f>
        <v>23120</v>
      </c>
      <c r="G29" s="52" t="n">
        <f aca="false">SUM(O29,W29,AE29,AM29,AU29,BC29)</f>
        <v>0</v>
      </c>
      <c r="H29" s="52" t="n">
        <f aca="false">SUM(P29,X29,AF29,AN29,AV29,BD29)</f>
        <v>155645</v>
      </c>
      <c r="I29" s="52" t="n">
        <f aca="false">SUM(G29:H29)</f>
        <v>155645</v>
      </c>
      <c r="J29" s="51" t="s">
        <v>166</v>
      </c>
      <c r="K29" s="50" t="s">
        <v>167</v>
      </c>
      <c r="L29" s="52" t="n">
        <v>0</v>
      </c>
      <c r="M29" s="52" t="n">
        <v>23120</v>
      </c>
      <c r="N29" s="52" t="n">
        <f aca="false">IF(AND(L29&lt;&gt;"",M29&lt;&gt;""),SUM(L29:M29),"")</f>
        <v>23120</v>
      </c>
      <c r="O29" s="52" t="n">
        <v>0</v>
      </c>
      <c r="P29" s="52" t="n">
        <v>155645</v>
      </c>
      <c r="Q29" s="52" t="n">
        <f aca="false">IF(AND(O29&lt;&gt;"",P29&lt;&gt;""),SUM(O29:P29),"")</f>
        <v>155645</v>
      </c>
      <c r="R29" s="51"/>
      <c r="S29" s="50"/>
      <c r="T29" s="52"/>
      <c r="U29" s="52"/>
      <c r="V29" s="52" t="str">
        <f aca="false">IF(AND(T29&lt;&gt;"",U29&lt;&gt;""),SUM(T29:U29),"")</f>
        <v/>
      </c>
      <c r="W29" s="52"/>
      <c r="X29" s="52"/>
      <c r="Y29" s="52" t="str">
        <f aca="false">IF(AND(W29&lt;&gt;"",X29&lt;&gt;""),SUM(W29:X29),"")</f>
        <v/>
      </c>
      <c r="Z29" s="51"/>
      <c r="AA29" s="50"/>
      <c r="AB29" s="52"/>
      <c r="AC29" s="52"/>
      <c r="AD29" s="52" t="str">
        <f aca="false">IF(AND(AB29&lt;&gt;"",AC29&lt;&gt;""),SUM(AB29:AC29),"")</f>
        <v/>
      </c>
      <c r="AE29" s="52"/>
      <c r="AF29" s="52"/>
      <c r="AG29" s="52" t="str">
        <f aca="false">IF(AND(AE29&lt;&gt;"",AF29&lt;&gt;""),SUM(AE29:AF29),"")</f>
        <v/>
      </c>
      <c r="AH29" s="51"/>
      <c r="AI29" s="50"/>
      <c r="AJ29" s="52"/>
      <c r="AK29" s="52"/>
      <c r="AL29" s="52" t="str">
        <f aca="false">IF(AND(AJ29&lt;&gt;"",AK29&lt;&gt;""),SUM(AJ29:AK29),"")</f>
        <v/>
      </c>
      <c r="AM29" s="52"/>
      <c r="AN29" s="52"/>
      <c r="AO29" s="52" t="str">
        <f aca="false">IF(AND(AM29&lt;&gt;"",AN29&lt;&gt;""),SUM(AM29:AN29),"")</f>
        <v/>
      </c>
      <c r="AP29" s="51"/>
      <c r="AQ29" s="50"/>
      <c r="AR29" s="52"/>
      <c r="AS29" s="52"/>
      <c r="AT29" s="52" t="str">
        <f aca="false">IF(AND(AR29&lt;&gt;"",AS29&lt;&gt;""),SUM(AR29:AS29),"")</f>
        <v/>
      </c>
      <c r="AU29" s="52"/>
      <c r="AV29" s="52"/>
      <c r="AW29" s="52" t="str">
        <f aca="false">IF(AND(AU29&lt;&gt;"",AV29&lt;&gt;""),SUM(AU29:AV29),"")</f>
        <v/>
      </c>
      <c r="AX29" s="51"/>
      <c r="AY29" s="50"/>
      <c r="AZ29" s="52"/>
      <c r="BA29" s="52"/>
      <c r="BB29" s="52" t="str">
        <f aca="false">IF(AND(AZ29&lt;&gt;"",BA29&lt;&gt;""),SUM(AZ29:BA29),"")</f>
        <v/>
      </c>
      <c r="BC29" s="52"/>
      <c r="BD29" s="52"/>
      <c r="BE29" s="52" t="str">
        <f aca="false">IF(AND(BC29&lt;&gt;"",BD29&lt;&gt;""),SUM(BC29:BD29),"")</f>
        <v/>
      </c>
    </row>
    <row r="30" s="49" customFormat="true" ht="13.5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SUM(L30,T30,AB30,AJ30,AR30,AZ30)</f>
        <v>19950</v>
      </c>
      <c r="E30" s="52" t="n">
        <f aca="false">SUM(M30,U30,AC30,AK30,AS30,BA30)</f>
        <v>245864</v>
      </c>
      <c r="F30" s="52" t="n">
        <f aca="false">SUM(D30:E30)</f>
        <v>265814</v>
      </c>
      <c r="G30" s="52" t="n">
        <f aca="false">SUM(O30,W30,AE30,AM30,AU30,BC30)</f>
        <v>0</v>
      </c>
      <c r="H30" s="52" t="n">
        <f aca="false">SUM(P30,X30,AF30,AN30,AV30,BD30)</f>
        <v>80958</v>
      </c>
      <c r="I30" s="52" t="n">
        <f aca="false">SUM(G30:H30)</f>
        <v>80958</v>
      </c>
      <c r="J30" s="51" t="s">
        <v>158</v>
      </c>
      <c r="K30" s="50" t="s">
        <v>159</v>
      </c>
      <c r="L30" s="52" t="n">
        <v>19950</v>
      </c>
      <c r="M30" s="52" t="n">
        <v>245864</v>
      </c>
      <c r="N30" s="52" t="n">
        <f aca="false">IF(AND(L30&lt;&gt;"",M30&lt;&gt;""),SUM(L30:M30),"")</f>
        <v>265814</v>
      </c>
      <c r="O30" s="52" t="n">
        <v>0</v>
      </c>
      <c r="P30" s="52" t="n">
        <v>80958</v>
      </c>
      <c r="Q30" s="52" t="n">
        <f aca="false">IF(AND(O30&lt;&gt;"",P30&lt;&gt;""),SUM(O30:P30),"")</f>
        <v>80958</v>
      </c>
      <c r="R30" s="51"/>
      <c r="S30" s="50"/>
      <c r="T30" s="52"/>
      <c r="U30" s="52"/>
      <c r="V30" s="52" t="str">
        <f aca="false">IF(AND(T30&lt;&gt;"",U30&lt;&gt;""),SUM(T30:U30),"")</f>
        <v/>
      </c>
      <c r="W30" s="52"/>
      <c r="X30" s="52"/>
      <c r="Y30" s="52" t="str">
        <f aca="false">IF(AND(W30&lt;&gt;"",X30&lt;&gt;""),SUM(W30:X30),"")</f>
        <v/>
      </c>
      <c r="Z30" s="51"/>
      <c r="AA30" s="50"/>
      <c r="AB30" s="52"/>
      <c r="AC30" s="52"/>
      <c r="AD30" s="52" t="str">
        <f aca="false">IF(AND(AB30&lt;&gt;"",AC30&lt;&gt;""),SUM(AB30:AC30),"")</f>
        <v/>
      </c>
      <c r="AE30" s="52"/>
      <c r="AF30" s="52"/>
      <c r="AG30" s="52" t="str">
        <f aca="false">IF(AND(AE30&lt;&gt;"",AF30&lt;&gt;""),SUM(AE30:AF30),"")</f>
        <v/>
      </c>
      <c r="AH30" s="51"/>
      <c r="AI30" s="50"/>
      <c r="AJ30" s="52"/>
      <c r="AK30" s="52"/>
      <c r="AL30" s="52" t="str">
        <f aca="false">IF(AND(AJ30&lt;&gt;"",AK30&lt;&gt;""),SUM(AJ30:AK30),"")</f>
        <v/>
      </c>
      <c r="AM30" s="52"/>
      <c r="AN30" s="52"/>
      <c r="AO30" s="52" t="str">
        <f aca="false">IF(AND(AM30&lt;&gt;"",AN30&lt;&gt;""),SUM(AM30:AN30),"")</f>
        <v/>
      </c>
      <c r="AP30" s="51"/>
      <c r="AQ30" s="50"/>
      <c r="AR30" s="52"/>
      <c r="AS30" s="52"/>
      <c r="AT30" s="52" t="str">
        <f aca="false">IF(AND(AR30&lt;&gt;"",AS30&lt;&gt;""),SUM(AR30:AS30),"")</f>
        <v/>
      </c>
      <c r="AU30" s="52"/>
      <c r="AV30" s="52"/>
      <c r="AW30" s="52" t="str">
        <f aca="false">IF(AND(AU30&lt;&gt;"",AV30&lt;&gt;""),SUM(AU30:AV30),"")</f>
        <v/>
      </c>
      <c r="AX30" s="51"/>
      <c r="AY30" s="50"/>
      <c r="AZ30" s="52"/>
      <c r="BA30" s="52"/>
      <c r="BB30" s="52" t="str">
        <f aca="false">IF(AND(AZ30&lt;&gt;"",BA30&lt;&gt;""),SUM(AZ30:BA30),"")</f>
        <v/>
      </c>
      <c r="BC30" s="52"/>
      <c r="BD30" s="52"/>
      <c r="BE30" s="52" t="str">
        <f aca="false">IF(AND(BC30&lt;&gt;"",BD30&lt;&gt;""),SUM(BC30:BD30),"")</f>
        <v/>
      </c>
    </row>
    <row r="31" s="49" customFormat="true" ht="13.5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SUM(L31,T31,AB31,AJ31,AR31,AZ31)</f>
        <v>0</v>
      </c>
      <c r="E31" s="52" t="n">
        <f aca="false">SUM(M31,U31,AC31,AK31,AS31,BA31)</f>
        <v>23120</v>
      </c>
      <c r="F31" s="52" t="n">
        <f aca="false">SUM(D31:E31)</f>
        <v>23120</v>
      </c>
      <c r="G31" s="52" t="n">
        <f aca="false">SUM(O31,W31,AE31,AM31,AU31,BC31)</f>
        <v>0</v>
      </c>
      <c r="H31" s="52" t="n">
        <f aca="false">SUM(P31,X31,AF31,AN31,AV31,BD31)</f>
        <v>34374</v>
      </c>
      <c r="I31" s="52" t="n">
        <f aca="false">SUM(G31:H31)</f>
        <v>34374</v>
      </c>
      <c r="J31" s="51" t="s">
        <v>166</v>
      </c>
      <c r="K31" s="50" t="s">
        <v>167</v>
      </c>
      <c r="L31" s="52" t="n">
        <v>0</v>
      </c>
      <c r="M31" s="52" t="n">
        <v>23120</v>
      </c>
      <c r="N31" s="52" t="n">
        <f aca="false">IF(AND(L31&lt;&gt;"",M31&lt;&gt;""),SUM(L31:M31),"")</f>
        <v>23120</v>
      </c>
      <c r="O31" s="52" t="n">
        <v>0</v>
      </c>
      <c r="P31" s="52" t="n">
        <v>34374</v>
      </c>
      <c r="Q31" s="52" t="n">
        <f aca="false">IF(AND(O31&lt;&gt;"",P31&lt;&gt;""),SUM(O31:P31),"")</f>
        <v>34374</v>
      </c>
      <c r="R31" s="51"/>
      <c r="S31" s="50"/>
      <c r="T31" s="52"/>
      <c r="U31" s="52"/>
      <c r="V31" s="52" t="str">
        <f aca="false">IF(AND(T31&lt;&gt;"",U31&lt;&gt;""),SUM(T31:U31),"")</f>
        <v/>
      </c>
      <c r="W31" s="52"/>
      <c r="X31" s="52"/>
      <c r="Y31" s="52" t="str">
        <f aca="false">IF(AND(W31&lt;&gt;"",X31&lt;&gt;""),SUM(W31:X31),"")</f>
        <v/>
      </c>
      <c r="Z31" s="51"/>
      <c r="AA31" s="50"/>
      <c r="AB31" s="52"/>
      <c r="AC31" s="52"/>
      <c r="AD31" s="52" t="str">
        <f aca="false">IF(AND(AB31&lt;&gt;"",AC31&lt;&gt;""),SUM(AB31:AC31),"")</f>
        <v/>
      </c>
      <c r="AE31" s="52"/>
      <c r="AF31" s="52"/>
      <c r="AG31" s="52" t="str">
        <f aca="false">IF(AND(AE31&lt;&gt;"",AF31&lt;&gt;""),SUM(AE31:AF31),"")</f>
        <v/>
      </c>
      <c r="AH31" s="51"/>
      <c r="AI31" s="50"/>
      <c r="AJ31" s="52"/>
      <c r="AK31" s="52"/>
      <c r="AL31" s="52" t="str">
        <f aca="false">IF(AND(AJ31&lt;&gt;"",AK31&lt;&gt;""),SUM(AJ31:AK31),"")</f>
        <v/>
      </c>
      <c r="AM31" s="52"/>
      <c r="AN31" s="52"/>
      <c r="AO31" s="52" t="str">
        <f aca="false">IF(AND(AM31&lt;&gt;"",AN31&lt;&gt;""),SUM(AM31:AN31),"")</f>
        <v/>
      </c>
      <c r="AP31" s="51"/>
      <c r="AQ31" s="50"/>
      <c r="AR31" s="52"/>
      <c r="AS31" s="52"/>
      <c r="AT31" s="52" t="str">
        <f aca="false">IF(AND(AR31&lt;&gt;"",AS31&lt;&gt;""),SUM(AR31:AS31),"")</f>
        <v/>
      </c>
      <c r="AU31" s="52"/>
      <c r="AV31" s="52"/>
      <c r="AW31" s="52" t="str">
        <f aca="false">IF(AND(AU31&lt;&gt;"",AV31&lt;&gt;""),SUM(AU31:AV31),"")</f>
        <v/>
      </c>
      <c r="AX31" s="51"/>
      <c r="AY31" s="50"/>
      <c r="AZ31" s="52"/>
      <c r="BA31" s="52"/>
      <c r="BB31" s="52" t="str">
        <f aca="false">IF(AND(AZ31&lt;&gt;"",BA31&lt;&gt;""),SUM(AZ31:BA31),"")</f>
        <v/>
      </c>
      <c r="BC31" s="52"/>
      <c r="BD31" s="52"/>
      <c r="BE31" s="52" t="str">
        <f aca="false">IF(AND(BC31&lt;&gt;"",BD31&lt;&gt;""),SUM(BC31:BD31),"")</f>
        <v/>
      </c>
    </row>
    <row r="32" s="49" customFormat="true" ht="13.5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SUM(L32,T32,AB32,AJ32,AR32,AZ32)</f>
        <v>0</v>
      </c>
      <c r="E32" s="52" t="n">
        <f aca="false">SUM(M32,U32,AC32,AK32,AS32,BA32)</f>
        <v>372403</v>
      </c>
      <c r="F32" s="52" t="n">
        <f aca="false">SUM(D32:E32)</f>
        <v>372403</v>
      </c>
      <c r="G32" s="52" t="n">
        <f aca="false">SUM(O32,W32,AE32,AM32,AU32,BC32)</f>
        <v>0</v>
      </c>
      <c r="H32" s="52" t="n">
        <f aca="false">SUM(P32,X32,AF32,AN32,AV32,BD32)</f>
        <v>0</v>
      </c>
      <c r="I32" s="52" t="n">
        <f aca="false">SUM(G32:H32)</f>
        <v>0</v>
      </c>
      <c r="J32" s="51" t="s">
        <v>178</v>
      </c>
      <c r="K32" s="50" t="s">
        <v>179</v>
      </c>
      <c r="L32" s="52" t="n">
        <v>0</v>
      </c>
      <c r="M32" s="52" t="n">
        <v>372403</v>
      </c>
      <c r="N32" s="52" t="n">
        <f aca="false">IF(AND(L32&lt;&gt;"",M32&lt;&gt;""),SUM(L32:M32),"")</f>
        <v>372403</v>
      </c>
      <c r="O32" s="52" t="n">
        <v>0</v>
      </c>
      <c r="P32" s="52" t="n">
        <v>0</v>
      </c>
      <c r="Q32" s="52" t="n">
        <f aca="false">IF(AND(O32&lt;&gt;"",P32&lt;&gt;""),SUM(O32:P32),"")</f>
        <v>0</v>
      </c>
      <c r="R32" s="51"/>
      <c r="S32" s="50"/>
      <c r="T32" s="52"/>
      <c r="U32" s="52"/>
      <c r="V32" s="52" t="str">
        <f aca="false">IF(AND(T32&lt;&gt;"",U32&lt;&gt;""),SUM(T32:U32),"")</f>
        <v/>
      </c>
      <c r="W32" s="52"/>
      <c r="X32" s="52"/>
      <c r="Y32" s="52" t="str">
        <f aca="false">IF(AND(W32&lt;&gt;"",X32&lt;&gt;""),SUM(W32:X32),"")</f>
        <v/>
      </c>
      <c r="Z32" s="51"/>
      <c r="AA32" s="50"/>
      <c r="AB32" s="52"/>
      <c r="AC32" s="52"/>
      <c r="AD32" s="52" t="str">
        <f aca="false">IF(AND(AB32&lt;&gt;"",AC32&lt;&gt;""),SUM(AB32:AC32),"")</f>
        <v/>
      </c>
      <c r="AE32" s="52"/>
      <c r="AF32" s="52"/>
      <c r="AG32" s="52" t="str">
        <f aca="false">IF(AND(AE32&lt;&gt;"",AF32&lt;&gt;""),SUM(AE32:AF32),"")</f>
        <v/>
      </c>
      <c r="AH32" s="51"/>
      <c r="AI32" s="50"/>
      <c r="AJ32" s="52"/>
      <c r="AK32" s="52"/>
      <c r="AL32" s="52" t="str">
        <f aca="false">IF(AND(AJ32&lt;&gt;"",AK32&lt;&gt;""),SUM(AJ32:AK32),"")</f>
        <v/>
      </c>
      <c r="AM32" s="52"/>
      <c r="AN32" s="52"/>
      <c r="AO32" s="52" t="str">
        <f aca="false">IF(AND(AM32&lt;&gt;"",AN32&lt;&gt;""),SUM(AM32:AN32),"")</f>
        <v/>
      </c>
      <c r="AP32" s="51"/>
      <c r="AQ32" s="50"/>
      <c r="AR32" s="52"/>
      <c r="AS32" s="52"/>
      <c r="AT32" s="52" t="str">
        <f aca="false">IF(AND(AR32&lt;&gt;"",AS32&lt;&gt;""),SUM(AR32:AS32),"")</f>
        <v/>
      </c>
      <c r="AU32" s="52"/>
      <c r="AV32" s="52"/>
      <c r="AW32" s="52" t="str">
        <f aca="false">IF(AND(AU32&lt;&gt;"",AV32&lt;&gt;""),SUM(AU32:AV32),"")</f>
        <v/>
      </c>
      <c r="AX32" s="51"/>
      <c r="AY32" s="50"/>
      <c r="AZ32" s="52"/>
      <c r="BA32" s="52"/>
      <c r="BB32" s="52" t="str">
        <f aca="false">IF(AND(AZ32&lt;&gt;"",BA32&lt;&gt;""),SUM(AZ32:BA32),"")</f>
        <v/>
      </c>
      <c r="BC32" s="52"/>
      <c r="BD32" s="52"/>
      <c r="BE32" s="52" t="str">
        <f aca="false">IF(AND(BC32&lt;&gt;"",BD32&lt;&gt;""),SUM(BC32:BD32),"")</f>
        <v/>
      </c>
    </row>
    <row r="33" s="49" customFormat="true" ht="13.5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SUM(L33,T33,AB33,AJ33,AR33,AZ33)</f>
        <v>0</v>
      </c>
      <c r="E33" s="52" t="n">
        <f aca="false">SUM(M33,U33,AC33,AK33,AS33,BA33)</f>
        <v>134822</v>
      </c>
      <c r="F33" s="52" t="n">
        <f aca="false">SUM(D33:E33)</f>
        <v>134822</v>
      </c>
      <c r="G33" s="52" t="n">
        <f aca="false">SUM(O33,W33,AE33,AM33,AU33,BC33)</f>
        <v>0</v>
      </c>
      <c r="H33" s="52" t="n">
        <f aca="false">SUM(P33,X33,AF33,AN33,AV33,BD33)</f>
        <v>181256</v>
      </c>
      <c r="I33" s="52" t="n">
        <f aca="false">SUM(G33:H33)</f>
        <v>181256</v>
      </c>
      <c r="J33" s="51" t="s">
        <v>168</v>
      </c>
      <c r="K33" s="50" t="s">
        <v>169</v>
      </c>
      <c r="L33" s="52" t="n">
        <v>0</v>
      </c>
      <c r="M33" s="52" t="n">
        <v>134822</v>
      </c>
      <c r="N33" s="52" t="n">
        <f aca="false">IF(AND(L33&lt;&gt;"",M33&lt;&gt;""),SUM(L33:M33),"")</f>
        <v>134822</v>
      </c>
      <c r="O33" s="52" t="n">
        <v>0</v>
      </c>
      <c r="P33" s="52" t="n">
        <v>0</v>
      </c>
      <c r="Q33" s="52" t="n">
        <f aca="false">IF(AND(O33&lt;&gt;"",P33&lt;&gt;""),SUM(O33:P33),"")</f>
        <v>0</v>
      </c>
      <c r="R33" s="51" t="s">
        <v>176</v>
      </c>
      <c r="S33" s="50" t="s">
        <v>177</v>
      </c>
      <c r="T33" s="52" t="n">
        <v>0</v>
      </c>
      <c r="U33" s="52" t="n">
        <v>0</v>
      </c>
      <c r="V33" s="52" t="n">
        <f aca="false">IF(AND(T33&lt;&gt;"",U33&lt;&gt;""),SUM(T33:U33),"")</f>
        <v>0</v>
      </c>
      <c r="W33" s="52" t="n">
        <v>0</v>
      </c>
      <c r="X33" s="52" t="n">
        <v>181256</v>
      </c>
      <c r="Y33" s="52" t="n">
        <f aca="false">IF(AND(W33&lt;&gt;"",X33&lt;&gt;""),SUM(W33:X33),"")</f>
        <v>181256</v>
      </c>
      <c r="Z33" s="51"/>
      <c r="AA33" s="50"/>
      <c r="AB33" s="52"/>
      <c r="AC33" s="52"/>
      <c r="AD33" s="52" t="str">
        <f aca="false">IF(AND(AB33&lt;&gt;"",AC33&lt;&gt;""),SUM(AB33:AC33),"")</f>
        <v/>
      </c>
      <c r="AE33" s="52"/>
      <c r="AF33" s="52"/>
      <c r="AG33" s="52" t="str">
        <f aca="false">IF(AND(AE33&lt;&gt;"",AF33&lt;&gt;""),SUM(AE33:AF33),"")</f>
        <v/>
      </c>
      <c r="AH33" s="51"/>
      <c r="AI33" s="50"/>
      <c r="AJ33" s="52"/>
      <c r="AK33" s="52"/>
      <c r="AL33" s="52" t="str">
        <f aca="false">IF(AND(AJ33&lt;&gt;"",AK33&lt;&gt;""),SUM(AJ33:AK33),"")</f>
        <v/>
      </c>
      <c r="AM33" s="52"/>
      <c r="AN33" s="52"/>
      <c r="AO33" s="52" t="str">
        <f aca="false">IF(AND(AM33&lt;&gt;"",AN33&lt;&gt;""),SUM(AM33:AN33),"")</f>
        <v/>
      </c>
      <c r="AP33" s="51"/>
      <c r="AQ33" s="50"/>
      <c r="AR33" s="52"/>
      <c r="AS33" s="52"/>
      <c r="AT33" s="52" t="str">
        <f aca="false">IF(AND(AR33&lt;&gt;"",AS33&lt;&gt;""),SUM(AR33:AS33),"")</f>
        <v/>
      </c>
      <c r="AU33" s="52"/>
      <c r="AV33" s="52"/>
      <c r="AW33" s="52" t="str">
        <f aca="false">IF(AND(AU33&lt;&gt;"",AV33&lt;&gt;""),SUM(AU33:AV33),"")</f>
        <v/>
      </c>
      <c r="AX33" s="51"/>
      <c r="AY33" s="50"/>
      <c r="AZ33" s="52"/>
      <c r="BA33" s="52"/>
      <c r="BB33" s="52" t="str">
        <f aca="false">IF(AND(AZ33&lt;&gt;"",BA33&lt;&gt;""),SUM(AZ33:BA33),"")</f>
        <v/>
      </c>
      <c r="BC33" s="52"/>
      <c r="BD33" s="52"/>
      <c r="BE33" s="52" t="str">
        <f aca="false">IF(AND(BC33&lt;&gt;"",BD33&lt;&gt;""),SUM(BC33:BD33),"")</f>
        <v/>
      </c>
    </row>
    <row r="34" s="49" customFormat="true" ht="13.5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SUM(L34,T34,AB34,AJ34,AR34,AZ34)</f>
        <v>108862</v>
      </c>
      <c r="E34" s="52" t="n">
        <f aca="false">SUM(M34,U34,AC34,AK34,AS34,BA34)</f>
        <v>346306</v>
      </c>
      <c r="F34" s="52" t="n">
        <f aca="false">SUM(D34:E34)</f>
        <v>455168</v>
      </c>
      <c r="G34" s="52" t="n">
        <f aca="false">SUM(O34,W34,AE34,AM34,AU34,BC34)</f>
        <v>0</v>
      </c>
      <c r="H34" s="52" t="n">
        <f aca="false">SUM(P34,X34,AF34,AN34,AV34,BD34)</f>
        <v>0</v>
      </c>
      <c r="I34" s="52" t="n">
        <f aca="false">SUM(G34:H34)</f>
        <v>0</v>
      </c>
      <c r="J34" s="51" t="s">
        <v>160</v>
      </c>
      <c r="K34" s="50" t="s">
        <v>161</v>
      </c>
      <c r="L34" s="52" t="n">
        <v>108862</v>
      </c>
      <c r="M34" s="52" t="n">
        <v>346306</v>
      </c>
      <c r="N34" s="52" t="n">
        <f aca="false">IF(AND(L34&lt;&gt;"",M34&lt;&gt;""),SUM(L34:M34),"")</f>
        <v>455168</v>
      </c>
      <c r="O34" s="52" t="n">
        <v>0</v>
      </c>
      <c r="P34" s="52" t="n">
        <v>0</v>
      </c>
      <c r="Q34" s="52" t="n">
        <f aca="false">IF(AND(O34&lt;&gt;"",P34&lt;&gt;""),SUM(O34:P34),"")</f>
        <v>0</v>
      </c>
      <c r="R34" s="51"/>
      <c r="S34" s="50"/>
      <c r="T34" s="52"/>
      <c r="U34" s="52"/>
      <c r="V34" s="52" t="str">
        <f aca="false">IF(AND(T34&lt;&gt;"",U34&lt;&gt;""),SUM(T34:U34),"")</f>
        <v/>
      </c>
      <c r="W34" s="52"/>
      <c r="X34" s="52"/>
      <c r="Y34" s="52" t="str">
        <f aca="false">IF(AND(W34&lt;&gt;"",X34&lt;&gt;""),SUM(W34:X34),"")</f>
        <v/>
      </c>
      <c r="Z34" s="51"/>
      <c r="AA34" s="50"/>
      <c r="AB34" s="52"/>
      <c r="AC34" s="52"/>
      <c r="AD34" s="52" t="str">
        <f aca="false">IF(AND(AB34&lt;&gt;"",AC34&lt;&gt;""),SUM(AB34:AC34),"")</f>
        <v/>
      </c>
      <c r="AE34" s="52"/>
      <c r="AF34" s="52"/>
      <c r="AG34" s="52" t="str">
        <f aca="false">IF(AND(AE34&lt;&gt;"",AF34&lt;&gt;""),SUM(AE34:AF34),"")</f>
        <v/>
      </c>
      <c r="AH34" s="51"/>
      <c r="AI34" s="50"/>
      <c r="AJ34" s="52"/>
      <c r="AK34" s="52"/>
      <c r="AL34" s="52" t="str">
        <f aca="false">IF(AND(AJ34&lt;&gt;"",AK34&lt;&gt;""),SUM(AJ34:AK34),"")</f>
        <v/>
      </c>
      <c r="AM34" s="52"/>
      <c r="AN34" s="52"/>
      <c r="AO34" s="52" t="str">
        <f aca="false">IF(AND(AM34&lt;&gt;"",AN34&lt;&gt;""),SUM(AM34:AN34),"")</f>
        <v/>
      </c>
      <c r="AP34" s="51"/>
      <c r="AQ34" s="50"/>
      <c r="AR34" s="52"/>
      <c r="AS34" s="52"/>
      <c r="AT34" s="52" t="str">
        <f aca="false">IF(AND(AR34&lt;&gt;"",AS34&lt;&gt;""),SUM(AR34:AS34),"")</f>
        <v/>
      </c>
      <c r="AU34" s="52"/>
      <c r="AV34" s="52"/>
      <c r="AW34" s="52" t="str">
        <f aca="false">IF(AND(AU34&lt;&gt;"",AV34&lt;&gt;""),SUM(AU34:AV34),"")</f>
        <v/>
      </c>
      <c r="AX34" s="51"/>
      <c r="AY34" s="50"/>
      <c r="AZ34" s="52"/>
      <c r="BA34" s="52"/>
      <c r="BB34" s="52" t="str">
        <f aca="false">IF(AND(AZ34&lt;&gt;"",BA34&lt;&gt;""),SUM(AZ34:BA34),"")</f>
        <v/>
      </c>
      <c r="BC34" s="52"/>
      <c r="BD34" s="52"/>
      <c r="BE34" s="52" t="str">
        <f aca="false">IF(AND(BC34&lt;&gt;"",BD34&lt;&gt;""),SUM(BC34:BD34),"")</f>
        <v/>
      </c>
    </row>
    <row r="35" s="49" customFormat="true" ht="13.5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SUM(L35,T35,AB35,AJ35,AR35,AZ35)</f>
        <v>15566</v>
      </c>
      <c r="E35" s="52" t="n">
        <f aca="false">SUM(M35,U35,AC35,AK35,AS35,BA35)</f>
        <v>262605</v>
      </c>
      <c r="F35" s="52" t="n">
        <f aca="false">SUM(D35:E35)</f>
        <v>278171</v>
      </c>
      <c r="G35" s="52" t="n">
        <f aca="false">SUM(O35,W35,AE35,AM35,AU35,BC35)</f>
        <v>0</v>
      </c>
      <c r="H35" s="52" t="n">
        <f aca="false">SUM(P35,X35,AF35,AN35,AV35,BD35)</f>
        <v>45480</v>
      </c>
      <c r="I35" s="52" t="n">
        <f aca="false">SUM(G35:H35)</f>
        <v>45480</v>
      </c>
      <c r="J35" s="51" t="s">
        <v>172</v>
      </c>
      <c r="K35" s="50" t="s">
        <v>173</v>
      </c>
      <c r="L35" s="52" t="n">
        <v>15566</v>
      </c>
      <c r="M35" s="52" t="n">
        <v>262605</v>
      </c>
      <c r="N35" s="52" t="n">
        <f aca="false">IF(AND(L35&lt;&gt;"",M35&lt;&gt;""),SUM(L35:M35),"")</f>
        <v>278171</v>
      </c>
      <c r="O35" s="52" t="n">
        <v>0</v>
      </c>
      <c r="P35" s="52" t="n">
        <v>0</v>
      </c>
      <c r="Q35" s="52" t="n">
        <f aca="false">IF(AND(O35&lt;&gt;"",P35&lt;&gt;""),SUM(O35:P35),"")</f>
        <v>0</v>
      </c>
      <c r="R35" s="51" t="s">
        <v>154</v>
      </c>
      <c r="S35" s="50" t="s">
        <v>155</v>
      </c>
      <c r="T35" s="52" t="n">
        <v>0</v>
      </c>
      <c r="U35" s="52" t="n">
        <v>0</v>
      </c>
      <c r="V35" s="52" t="n">
        <f aca="false">IF(AND(T35&lt;&gt;"",U35&lt;&gt;""),SUM(T35:U35),"")</f>
        <v>0</v>
      </c>
      <c r="W35" s="52" t="n">
        <v>0</v>
      </c>
      <c r="X35" s="52" t="n">
        <v>45480</v>
      </c>
      <c r="Y35" s="52" t="n">
        <f aca="false">IF(AND(W35&lt;&gt;"",X35&lt;&gt;""),SUM(W35:X35),"")</f>
        <v>45480</v>
      </c>
      <c r="Z35" s="51"/>
      <c r="AA35" s="50"/>
      <c r="AB35" s="52"/>
      <c r="AC35" s="52"/>
      <c r="AD35" s="52" t="str">
        <f aca="false">IF(AND(AB35&lt;&gt;"",AC35&lt;&gt;""),SUM(AB35:AC35),"")</f>
        <v/>
      </c>
      <c r="AE35" s="52"/>
      <c r="AF35" s="52"/>
      <c r="AG35" s="52" t="str">
        <f aca="false">IF(AND(AE35&lt;&gt;"",AF35&lt;&gt;""),SUM(AE35:AF35),"")</f>
        <v/>
      </c>
      <c r="AH35" s="51"/>
      <c r="AI35" s="50"/>
      <c r="AJ35" s="52"/>
      <c r="AK35" s="52"/>
      <c r="AL35" s="52" t="str">
        <f aca="false">IF(AND(AJ35&lt;&gt;"",AK35&lt;&gt;""),SUM(AJ35:AK35),"")</f>
        <v/>
      </c>
      <c r="AM35" s="52"/>
      <c r="AN35" s="52"/>
      <c r="AO35" s="52" t="str">
        <f aca="false">IF(AND(AM35&lt;&gt;"",AN35&lt;&gt;""),SUM(AM35:AN35),"")</f>
        <v/>
      </c>
      <c r="AP35" s="51"/>
      <c r="AQ35" s="50"/>
      <c r="AR35" s="52"/>
      <c r="AS35" s="52"/>
      <c r="AT35" s="52" t="str">
        <f aca="false">IF(AND(AR35&lt;&gt;"",AS35&lt;&gt;""),SUM(AR35:AS35),"")</f>
        <v/>
      </c>
      <c r="AU35" s="52"/>
      <c r="AV35" s="52"/>
      <c r="AW35" s="52" t="str">
        <f aca="false">IF(AND(AU35&lt;&gt;"",AV35&lt;&gt;""),SUM(AU35:AV35),"")</f>
        <v/>
      </c>
      <c r="AX35" s="51"/>
      <c r="AY35" s="50"/>
      <c r="AZ35" s="52"/>
      <c r="BA35" s="52"/>
      <c r="BB35" s="52" t="str">
        <f aca="false">IF(AND(AZ35&lt;&gt;"",BA35&lt;&gt;""),SUM(AZ35:BA35),"")</f>
        <v/>
      </c>
      <c r="BC35" s="52"/>
      <c r="BD35" s="52"/>
      <c r="BE35" s="52" t="str">
        <f aca="false">IF(AND(BC35&lt;&gt;"",BD35&lt;&gt;""),SUM(BC35:BD35),"")</f>
        <v/>
      </c>
    </row>
    <row r="36" s="49" customFormat="true" ht="13.5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SUM(L36,T36,AB36,AJ36,AR36,AZ36)</f>
        <v>15472</v>
      </c>
      <c r="E36" s="52" t="n">
        <f aca="false">SUM(M36,U36,AC36,AK36,AS36,BA36)</f>
        <v>174215</v>
      </c>
      <c r="F36" s="52" t="n">
        <f aca="false">SUM(D36:E36)</f>
        <v>189687</v>
      </c>
      <c r="G36" s="52" t="n">
        <f aca="false">SUM(O36,W36,AE36,AM36,AU36,BC36)</f>
        <v>0</v>
      </c>
      <c r="H36" s="52" t="n">
        <f aca="false">SUM(P36,X36,AF36,AN36,AV36,BD36)</f>
        <v>39848</v>
      </c>
      <c r="I36" s="52" t="n">
        <f aca="false">SUM(G36:H36)</f>
        <v>39848</v>
      </c>
      <c r="J36" s="51" t="s">
        <v>158</v>
      </c>
      <c r="K36" s="50" t="s">
        <v>159</v>
      </c>
      <c r="L36" s="52" t="n">
        <v>15472</v>
      </c>
      <c r="M36" s="52" t="n">
        <v>174215</v>
      </c>
      <c r="N36" s="52" t="n">
        <f aca="false">IF(AND(L36&lt;&gt;"",M36&lt;&gt;""),SUM(L36:M36),"")</f>
        <v>189687</v>
      </c>
      <c r="O36" s="52" t="n">
        <v>0</v>
      </c>
      <c r="P36" s="52" t="n">
        <v>39848</v>
      </c>
      <c r="Q36" s="52" t="n">
        <f aca="false">IF(AND(O36&lt;&gt;"",P36&lt;&gt;""),SUM(O36:P36),"")</f>
        <v>39848</v>
      </c>
      <c r="R36" s="51"/>
      <c r="S36" s="50"/>
      <c r="T36" s="52"/>
      <c r="U36" s="52"/>
      <c r="V36" s="52" t="str">
        <f aca="false">IF(AND(T36&lt;&gt;"",U36&lt;&gt;""),SUM(T36:U36),"")</f>
        <v/>
      </c>
      <c r="W36" s="52"/>
      <c r="X36" s="52"/>
      <c r="Y36" s="52" t="str">
        <f aca="false">IF(AND(W36&lt;&gt;"",X36&lt;&gt;""),SUM(W36:X36),"")</f>
        <v/>
      </c>
      <c r="Z36" s="51"/>
      <c r="AA36" s="50"/>
      <c r="AB36" s="52"/>
      <c r="AC36" s="52"/>
      <c r="AD36" s="52" t="str">
        <f aca="false">IF(AND(AB36&lt;&gt;"",AC36&lt;&gt;""),SUM(AB36:AC36),"")</f>
        <v/>
      </c>
      <c r="AE36" s="52"/>
      <c r="AF36" s="52"/>
      <c r="AG36" s="52" t="str">
        <f aca="false">IF(AND(AE36&lt;&gt;"",AF36&lt;&gt;""),SUM(AE36:AF36),"")</f>
        <v/>
      </c>
      <c r="AH36" s="51"/>
      <c r="AI36" s="50"/>
      <c r="AJ36" s="52"/>
      <c r="AK36" s="52"/>
      <c r="AL36" s="52" t="str">
        <f aca="false">IF(AND(AJ36&lt;&gt;"",AK36&lt;&gt;""),SUM(AJ36:AK36),"")</f>
        <v/>
      </c>
      <c r="AM36" s="52"/>
      <c r="AN36" s="52"/>
      <c r="AO36" s="52" t="str">
        <f aca="false">IF(AND(AM36&lt;&gt;"",AN36&lt;&gt;""),SUM(AM36:AN36),"")</f>
        <v/>
      </c>
      <c r="AP36" s="51"/>
      <c r="AQ36" s="50"/>
      <c r="AR36" s="52"/>
      <c r="AS36" s="52"/>
      <c r="AT36" s="52" t="str">
        <f aca="false">IF(AND(AR36&lt;&gt;"",AS36&lt;&gt;""),SUM(AR36:AS36),"")</f>
        <v/>
      </c>
      <c r="AU36" s="52"/>
      <c r="AV36" s="52"/>
      <c r="AW36" s="52" t="str">
        <f aca="false">IF(AND(AU36&lt;&gt;"",AV36&lt;&gt;""),SUM(AU36:AV36),"")</f>
        <v/>
      </c>
      <c r="AX36" s="51"/>
      <c r="AY36" s="50"/>
      <c r="AZ36" s="52"/>
      <c r="BA36" s="52"/>
      <c r="BB36" s="52" t="str">
        <f aca="false">IF(AND(AZ36&lt;&gt;"",BA36&lt;&gt;""),SUM(AZ36:BA36),"")</f>
        <v/>
      </c>
      <c r="BC36" s="52"/>
      <c r="BD36" s="52"/>
      <c r="BE36" s="52" t="str">
        <f aca="false">IF(AND(BC36&lt;&gt;"",BD36&lt;&gt;""),SUM(BC36:BD36),"")</f>
        <v/>
      </c>
    </row>
    <row r="37" s="49" customFormat="true" ht="13.5" hidden="false" customHeight="true" outlineLevel="0" collapsed="false">
      <c r="A37" s="50" t="s">
        <v>41</v>
      </c>
      <c r="B37" s="51" t="s">
        <v>102</v>
      </c>
      <c r="C37" s="50" t="s">
        <v>103</v>
      </c>
      <c r="D37" s="52" t="n">
        <f aca="false">SUM(L37,T37,AB37,AJ37,AR37,AZ37)</f>
        <v>0</v>
      </c>
      <c r="E37" s="52" t="n">
        <f aca="false">SUM(M37,U37,AC37,AK37,AS37,BA37)</f>
        <v>461973</v>
      </c>
      <c r="F37" s="52" t="n">
        <f aca="false">SUM(D37:E37)</f>
        <v>461973</v>
      </c>
      <c r="G37" s="52" t="n">
        <f aca="false">SUM(O37,W37,AE37,AM37,AU37,BC37)</f>
        <v>0</v>
      </c>
      <c r="H37" s="52" t="n">
        <f aca="false">SUM(P37,X37,AF37,AN37,AV37,BD37)</f>
        <v>132328</v>
      </c>
      <c r="I37" s="52" t="n">
        <f aca="false">SUM(G37:H37)</f>
        <v>132328</v>
      </c>
      <c r="J37" s="51" t="s">
        <v>186</v>
      </c>
      <c r="K37" s="50" t="s">
        <v>187</v>
      </c>
      <c r="L37" s="52" t="n">
        <v>0</v>
      </c>
      <c r="M37" s="52" t="n">
        <v>461973</v>
      </c>
      <c r="N37" s="52" t="n">
        <f aca="false">IF(AND(L37&lt;&gt;"",M37&lt;&gt;""),SUM(L37:M37),"")</f>
        <v>461973</v>
      </c>
      <c r="O37" s="52" t="n">
        <v>0</v>
      </c>
      <c r="P37" s="52" t="n">
        <v>0</v>
      </c>
      <c r="Q37" s="52" t="n">
        <f aca="false">IF(AND(O37&lt;&gt;"",P37&lt;&gt;""),SUM(O37:P37),"")</f>
        <v>0</v>
      </c>
      <c r="R37" s="51" t="s">
        <v>188</v>
      </c>
      <c r="S37" s="50" t="s">
        <v>189</v>
      </c>
      <c r="T37" s="52" t="n">
        <v>0</v>
      </c>
      <c r="U37" s="52" t="n">
        <v>0</v>
      </c>
      <c r="V37" s="52" t="n">
        <f aca="false">IF(AND(T37&lt;&gt;"",U37&lt;&gt;""),SUM(T37:U37),"")</f>
        <v>0</v>
      </c>
      <c r="W37" s="52" t="n">
        <v>0</v>
      </c>
      <c r="X37" s="52" t="n">
        <v>132328</v>
      </c>
      <c r="Y37" s="52" t="n">
        <f aca="false">IF(AND(W37&lt;&gt;"",X37&lt;&gt;""),SUM(W37:X37),"")</f>
        <v>132328</v>
      </c>
      <c r="Z37" s="51"/>
      <c r="AA37" s="50"/>
      <c r="AB37" s="52"/>
      <c r="AC37" s="52"/>
      <c r="AD37" s="52" t="str">
        <f aca="false">IF(AND(AB37&lt;&gt;"",AC37&lt;&gt;""),SUM(AB37:AC37),"")</f>
        <v/>
      </c>
      <c r="AE37" s="52"/>
      <c r="AF37" s="52"/>
      <c r="AG37" s="52" t="str">
        <f aca="false">IF(AND(AE37&lt;&gt;"",AF37&lt;&gt;""),SUM(AE37:AF37),"")</f>
        <v/>
      </c>
      <c r="AH37" s="51"/>
      <c r="AI37" s="50"/>
      <c r="AJ37" s="52"/>
      <c r="AK37" s="52"/>
      <c r="AL37" s="52" t="str">
        <f aca="false">IF(AND(AJ37&lt;&gt;"",AK37&lt;&gt;""),SUM(AJ37:AK37),"")</f>
        <v/>
      </c>
      <c r="AM37" s="52"/>
      <c r="AN37" s="52"/>
      <c r="AO37" s="52" t="str">
        <f aca="false">IF(AND(AM37&lt;&gt;"",AN37&lt;&gt;""),SUM(AM37:AN37),"")</f>
        <v/>
      </c>
      <c r="AP37" s="51"/>
      <c r="AQ37" s="50"/>
      <c r="AR37" s="52"/>
      <c r="AS37" s="52"/>
      <c r="AT37" s="52" t="str">
        <f aca="false">IF(AND(AR37&lt;&gt;"",AS37&lt;&gt;""),SUM(AR37:AS37),"")</f>
        <v/>
      </c>
      <c r="AU37" s="52"/>
      <c r="AV37" s="52"/>
      <c r="AW37" s="52" t="str">
        <f aca="false">IF(AND(AU37&lt;&gt;"",AV37&lt;&gt;""),SUM(AU37:AV37),"")</f>
        <v/>
      </c>
      <c r="AX37" s="51"/>
      <c r="AY37" s="50"/>
      <c r="AZ37" s="52"/>
      <c r="BA37" s="52"/>
      <c r="BB37" s="52" t="str">
        <f aca="false">IF(AND(AZ37&lt;&gt;"",BA37&lt;&gt;""),SUM(AZ37:BA37),"")</f>
        <v/>
      </c>
      <c r="BC37" s="52"/>
      <c r="BD37" s="52"/>
      <c r="BE37" s="52" t="str">
        <f aca="false">IF(AND(BC37&lt;&gt;"",BD37&lt;&gt;""),SUM(BC37:BD37),"")</f>
        <v/>
      </c>
    </row>
    <row r="38" s="49" customFormat="true" ht="13.5" hidden="false" customHeight="true" outlineLevel="0" collapsed="false">
      <c r="A38" s="50" t="s">
        <v>41</v>
      </c>
      <c r="B38" s="51" t="s">
        <v>104</v>
      </c>
      <c r="C38" s="50" t="s">
        <v>105</v>
      </c>
      <c r="D38" s="52" t="n">
        <f aca="false">SUM(L38,T38,AB38,AJ38,AR38,AZ38)</f>
        <v>0</v>
      </c>
      <c r="E38" s="52" t="n">
        <f aca="false">SUM(M38,U38,AC38,AK38,AS38,BA38)</f>
        <v>0</v>
      </c>
      <c r="F38" s="52" t="n">
        <f aca="false">SUM(D38:E38)</f>
        <v>0</v>
      </c>
      <c r="G38" s="52" t="n">
        <f aca="false">SUM(O38,W38,AE38,AM38,AU38,BC38)</f>
        <v>0</v>
      </c>
      <c r="H38" s="52" t="n">
        <f aca="false">SUM(P38,X38,AF38,AN38,AV38,BD38)</f>
        <v>0</v>
      </c>
      <c r="I38" s="52" t="n">
        <f aca="false">SUM(G38:H38)</f>
        <v>0</v>
      </c>
      <c r="J38" s="51"/>
      <c r="K38" s="50"/>
      <c r="L38" s="52"/>
      <c r="M38" s="52"/>
      <c r="N38" s="52" t="str">
        <f aca="false">IF(AND(L38&lt;&gt;"",M38&lt;&gt;""),SUM(L38:M38),"")</f>
        <v/>
      </c>
      <c r="O38" s="52"/>
      <c r="P38" s="52"/>
      <c r="Q38" s="52" t="str">
        <f aca="false">IF(AND(O38&lt;&gt;"",P38&lt;&gt;""),SUM(O38:P38),"")</f>
        <v/>
      </c>
      <c r="R38" s="51"/>
      <c r="S38" s="50"/>
      <c r="T38" s="52"/>
      <c r="U38" s="52"/>
      <c r="V38" s="52" t="str">
        <f aca="false">IF(AND(T38&lt;&gt;"",U38&lt;&gt;""),SUM(T38:U38),"")</f>
        <v/>
      </c>
      <c r="W38" s="52"/>
      <c r="X38" s="52"/>
      <c r="Y38" s="52" t="str">
        <f aca="false">IF(AND(W38&lt;&gt;"",X38&lt;&gt;""),SUM(W38:X38),"")</f>
        <v/>
      </c>
      <c r="Z38" s="51"/>
      <c r="AA38" s="50"/>
      <c r="AB38" s="52"/>
      <c r="AC38" s="52"/>
      <c r="AD38" s="52" t="str">
        <f aca="false">IF(AND(AB38&lt;&gt;"",AC38&lt;&gt;""),SUM(AB38:AC38),"")</f>
        <v/>
      </c>
      <c r="AE38" s="52"/>
      <c r="AF38" s="52"/>
      <c r="AG38" s="52" t="str">
        <f aca="false">IF(AND(AE38&lt;&gt;"",AF38&lt;&gt;""),SUM(AE38:AF38),"")</f>
        <v/>
      </c>
      <c r="AH38" s="51"/>
      <c r="AI38" s="50"/>
      <c r="AJ38" s="52"/>
      <c r="AK38" s="52"/>
      <c r="AL38" s="52" t="str">
        <f aca="false">IF(AND(AJ38&lt;&gt;"",AK38&lt;&gt;""),SUM(AJ38:AK38),"")</f>
        <v/>
      </c>
      <c r="AM38" s="52"/>
      <c r="AN38" s="52"/>
      <c r="AO38" s="52" t="str">
        <f aca="false">IF(AND(AM38&lt;&gt;"",AN38&lt;&gt;""),SUM(AM38:AN38),"")</f>
        <v/>
      </c>
      <c r="AP38" s="51"/>
      <c r="AQ38" s="50"/>
      <c r="AR38" s="52"/>
      <c r="AS38" s="52"/>
      <c r="AT38" s="52" t="str">
        <f aca="false">IF(AND(AR38&lt;&gt;"",AS38&lt;&gt;""),SUM(AR38:AS38),"")</f>
        <v/>
      </c>
      <c r="AU38" s="52"/>
      <c r="AV38" s="52"/>
      <c r="AW38" s="52" t="str">
        <f aca="false">IF(AND(AU38&lt;&gt;"",AV38&lt;&gt;""),SUM(AU38:AV38),"")</f>
        <v/>
      </c>
      <c r="AX38" s="51"/>
      <c r="AY38" s="50"/>
      <c r="AZ38" s="52"/>
      <c r="BA38" s="52"/>
      <c r="BB38" s="52" t="str">
        <f aca="false">IF(AND(AZ38&lt;&gt;"",BA38&lt;&gt;""),SUM(AZ38:BA38),"")</f>
        <v/>
      </c>
      <c r="BC38" s="52"/>
      <c r="BD38" s="52"/>
      <c r="BE38" s="52" t="str">
        <f aca="false">IF(AND(BC38&lt;&gt;"",BD38&lt;&gt;""),SUM(BC38:BD38),"")</f>
        <v/>
      </c>
    </row>
    <row r="39" s="49" customFormat="true" ht="13.5" hidden="false" customHeight="true" outlineLevel="0" collapsed="false">
      <c r="A39" s="50" t="s">
        <v>41</v>
      </c>
      <c r="B39" s="51" t="s">
        <v>106</v>
      </c>
      <c r="C39" s="50" t="s">
        <v>107</v>
      </c>
      <c r="D39" s="52" t="n">
        <f aca="false">SUM(L39,T39,AB39,AJ39,AR39,AZ39)</f>
        <v>0</v>
      </c>
      <c r="E39" s="52" t="n">
        <f aca="false">SUM(M39,U39,AC39,AK39,AS39,BA39)</f>
        <v>304154</v>
      </c>
      <c r="F39" s="52" t="n">
        <f aca="false">SUM(D39:E39)</f>
        <v>304154</v>
      </c>
      <c r="G39" s="52" t="n">
        <f aca="false">SUM(O39,W39,AE39,AM39,AU39,BC39)</f>
        <v>0</v>
      </c>
      <c r="H39" s="52" t="n">
        <f aca="false">SUM(P39,X39,AF39,AN39,AV39,BD39)</f>
        <v>88434</v>
      </c>
      <c r="I39" s="52" t="n">
        <f aca="false">SUM(G39:H39)</f>
        <v>88434</v>
      </c>
      <c r="J39" s="51" t="s">
        <v>170</v>
      </c>
      <c r="K39" s="50" t="s">
        <v>171</v>
      </c>
      <c r="L39" s="52" t="n">
        <v>0</v>
      </c>
      <c r="M39" s="52" t="n">
        <v>304154</v>
      </c>
      <c r="N39" s="52" t="n">
        <f aca="false">IF(AND(L39&lt;&gt;"",M39&lt;&gt;""),SUM(L39:M39),"")</f>
        <v>304154</v>
      </c>
      <c r="O39" s="52" t="n">
        <v>0</v>
      </c>
      <c r="P39" s="52" t="n">
        <v>88434</v>
      </c>
      <c r="Q39" s="52" t="n">
        <f aca="false">IF(AND(O39&lt;&gt;"",P39&lt;&gt;""),SUM(O39:P39),"")</f>
        <v>88434</v>
      </c>
      <c r="R39" s="51"/>
      <c r="S39" s="50"/>
      <c r="T39" s="52"/>
      <c r="U39" s="52"/>
      <c r="V39" s="52" t="str">
        <f aca="false">IF(AND(T39&lt;&gt;"",U39&lt;&gt;""),SUM(T39:U39),"")</f>
        <v/>
      </c>
      <c r="W39" s="52"/>
      <c r="X39" s="52"/>
      <c r="Y39" s="52" t="str">
        <f aca="false">IF(AND(W39&lt;&gt;"",X39&lt;&gt;""),SUM(W39:X39),"")</f>
        <v/>
      </c>
      <c r="Z39" s="51"/>
      <c r="AA39" s="50"/>
      <c r="AB39" s="52"/>
      <c r="AC39" s="52"/>
      <c r="AD39" s="52" t="str">
        <f aca="false">IF(AND(AB39&lt;&gt;"",AC39&lt;&gt;""),SUM(AB39:AC39),"")</f>
        <v/>
      </c>
      <c r="AE39" s="52"/>
      <c r="AF39" s="52"/>
      <c r="AG39" s="52" t="str">
        <f aca="false">IF(AND(AE39&lt;&gt;"",AF39&lt;&gt;""),SUM(AE39:AF39),"")</f>
        <v/>
      </c>
      <c r="AH39" s="51"/>
      <c r="AI39" s="50"/>
      <c r="AJ39" s="52"/>
      <c r="AK39" s="52"/>
      <c r="AL39" s="52" t="str">
        <f aca="false">IF(AND(AJ39&lt;&gt;"",AK39&lt;&gt;""),SUM(AJ39:AK39),"")</f>
        <v/>
      </c>
      <c r="AM39" s="52"/>
      <c r="AN39" s="52"/>
      <c r="AO39" s="52" t="str">
        <f aca="false">IF(AND(AM39&lt;&gt;"",AN39&lt;&gt;""),SUM(AM39:AN39),"")</f>
        <v/>
      </c>
      <c r="AP39" s="51"/>
      <c r="AQ39" s="50"/>
      <c r="AR39" s="52"/>
      <c r="AS39" s="52"/>
      <c r="AT39" s="52" t="str">
        <f aca="false">IF(AND(AR39&lt;&gt;"",AS39&lt;&gt;""),SUM(AR39:AS39),"")</f>
        <v/>
      </c>
      <c r="AU39" s="52"/>
      <c r="AV39" s="52"/>
      <c r="AW39" s="52" t="str">
        <f aca="false">IF(AND(AU39&lt;&gt;"",AV39&lt;&gt;""),SUM(AU39:AV39),"")</f>
        <v/>
      </c>
      <c r="AX39" s="51"/>
      <c r="AY39" s="50"/>
      <c r="AZ39" s="52"/>
      <c r="BA39" s="52"/>
      <c r="BB39" s="52" t="str">
        <f aca="false">IF(AND(AZ39&lt;&gt;"",BA39&lt;&gt;""),SUM(AZ39:BA39),"")</f>
        <v/>
      </c>
      <c r="BC39" s="52"/>
      <c r="BD39" s="52"/>
      <c r="BE39" s="52" t="str">
        <f aca="false">IF(AND(BC39&lt;&gt;"",BD39&lt;&gt;""),SUM(BC39:BD39),"")</f>
        <v/>
      </c>
    </row>
    <row r="40" s="49" customFormat="true" ht="13.5" hidden="false" customHeight="true" outlineLevel="0" collapsed="false">
      <c r="A40" s="50" t="s">
        <v>41</v>
      </c>
      <c r="B40" s="51" t="s">
        <v>108</v>
      </c>
      <c r="C40" s="50" t="s">
        <v>109</v>
      </c>
      <c r="D40" s="52" t="n">
        <f aca="false">SUM(L40,T40,AB40,AJ40,AR40,AZ40)</f>
        <v>0</v>
      </c>
      <c r="E40" s="52" t="n">
        <f aca="false">SUM(M40,U40,AC40,AK40,AS40,BA40)</f>
        <v>0</v>
      </c>
      <c r="F40" s="52" t="n">
        <f aca="false">SUM(D40:E40)</f>
        <v>0</v>
      </c>
      <c r="G40" s="52" t="n">
        <f aca="false">SUM(O40,W40,AE40,AM40,AU40,BC40)</f>
        <v>0</v>
      </c>
      <c r="H40" s="52" t="n">
        <f aca="false">SUM(P40,X40,AF40,AN40,AV40,BD40)</f>
        <v>133862</v>
      </c>
      <c r="I40" s="52" t="n">
        <f aca="false">SUM(G40:H40)</f>
        <v>133862</v>
      </c>
      <c r="J40" s="51" t="s">
        <v>190</v>
      </c>
      <c r="K40" s="50" t="s">
        <v>191</v>
      </c>
      <c r="L40" s="52" t="n">
        <v>0</v>
      </c>
      <c r="M40" s="52" t="n">
        <v>0</v>
      </c>
      <c r="N40" s="52" t="n">
        <f aca="false">IF(AND(L40&lt;&gt;"",M40&lt;&gt;""),SUM(L40:M40),"")</f>
        <v>0</v>
      </c>
      <c r="O40" s="52" t="n">
        <v>0</v>
      </c>
      <c r="P40" s="52" t="n">
        <v>133862</v>
      </c>
      <c r="Q40" s="52" t="n">
        <f aca="false">IF(AND(O40&lt;&gt;"",P40&lt;&gt;""),SUM(O40:P40),"")</f>
        <v>133862</v>
      </c>
      <c r="R40" s="51"/>
      <c r="S40" s="50"/>
      <c r="T40" s="52"/>
      <c r="U40" s="52"/>
      <c r="V40" s="52" t="str">
        <f aca="false">IF(AND(T40&lt;&gt;"",U40&lt;&gt;""),SUM(T40:U40),"")</f>
        <v/>
      </c>
      <c r="W40" s="52"/>
      <c r="X40" s="52"/>
      <c r="Y40" s="52" t="str">
        <f aca="false">IF(AND(W40&lt;&gt;"",X40&lt;&gt;""),SUM(W40:X40),"")</f>
        <v/>
      </c>
      <c r="Z40" s="51"/>
      <c r="AA40" s="50"/>
      <c r="AB40" s="52"/>
      <c r="AC40" s="52"/>
      <c r="AD40" s="52" t="str">
        <f aca="false">IF(AND(AB40&lt;&gt;"",AC40&lt;&gt;""),SUM(AB40:AC40),"")</f>
        <v/>
      </c>
      <c r="AE40" s="52"/>
      <c r="AF40" s="52"/>
      <c r="AG40" s="52" t="str">
        <f aca="false">IF(AND(AE40&lt;&gt;"",AF40&lt;&gt;""),SUM(AE40:AF40),"")</f>
        <v/>
      </c>
      <c r="AH40" s="51"/>
      <c r="AI40" s="50"/>
      <c r="AJ40" s="52"/>
      <c r="AK40" s="52"/>
      <c r="AL40" s="52" t="str">
        <f aca="false">IF(AND(AJ40&lt;&gt;"",AK40&lt;&gt;""),SUM(AJ40:AK40),"")</f>
        <v/>
      </c>
      <c r="AM40" s="52"/>
      <c r="AN40" s="52"/>
      <c r="AO40" s="52" t="str">
        <f aca="false">IF(AND(AM40&lt;&gt;"",AN40&lt;&gt;""),SUM(AM40:AN40),"")</f>
        <v/>
      </c>
      <c r="AP40" s="51"/>
      <c r="AQ40" s="50"/>
      <c r="AR40" s="52"/>
      <c r="AS40" s="52"/>
      <c r="AT40" s="52" t="str">
        <f aca="false">IF(AND(AR40&lt;&gt;"",AS40&lt;&gt;""),SUM(AR40:AS40),"")</f>
        <v/>
      </c>
      <c r="AU40" s="52"/>
      <c r="AV40" s="52"/>
      <c r="AW40" s="52" t="str">
        <f aca="false">IF(AND(AU40&lt;&gt;"",AV40&lt;&gt;""),SUM(AU40:AV40),"")</f>
        <v/>
      </c>
      <c r="AX40" s="51"/>
      <c r="AY40" s="50"/>
      <c r="AZ40" s="52"/>
      <c r="BA40" s="52"/>
      <c r="BB40" s="52" t="str">
        <f aca="false">IF(AND(AZ40&lt;&gt;"",BA40&lt;&gt;""),SUM(AZ40:BA40),"")</f>
        <v/>
      </c>
      <c r="BC40" s="52"/>
      <c r="BD40" s="52"/>
      <c r="BE40" s="52" t="str">
        <f aca="false">IF(AND(BC40&lt;&gt;"",BD40&lt;&gt;""),SUM(BC40:BD40),"")</f>
        <v/>
      </c>
    </row>
    <row r="41" s="49" customFormat="true" ht="13.5" hidden="false" customHeight="true" outlineLevel="0" collapsed="false">
      <c r="A41" s="50" t="s">
        <v>41</v>
      </c>
      <c r="B41" s="51" t="s">
        <v>110</v>
      </c>
      <c r="C41" s="50" t="s">
        <v>111</v>
      </c>
      <c r="D41" s="52" t="n">
        <f aca="false">SUM(L41,T41,AB41,AJ41,AR41,AZ41)</f>
        <v>0</v>
      </c>
      <c r="E41" s="52" t="n">
        <f aca="false">SUM(M41,U41,AC41,AK41,AS41,BA41)</f>
        <v>214145</v>
      </c>
      <c r="F41" s="52" t="n">
        <f aca="false">SUM(D41:E41)</f>
        <v>214145</v>
      </c>
      <c r="G41" s="52" t="n">
        <f aca="false">SUM(O41,W41,AE41,AM41,AU41,BC41)</f>
        <v>0</v>
      </c>
      <c r="H41" s="52" t="n">
        <f aca="false">SUM(P41,X41,AF41,AN41,AV41,BD41)</f>
        <v>395303</v>
      </c>
      <c r="I41" s="52" t="n">
        <f aca="false">SUM(G41:H41)</f>
        <v>395303</v>
      </c>
      <c r="J41" s="51" t="s">
        <v>184</v>
      </c>
      <c r="K41" s="50" t="s">
        <v>185</v>
      </c>
      <c r="L41" s="52" t="n">
        <v>0</v>
      </c>
      <c r="M41" s="52" t="n">
        <v>214145</v>
      </c>
      <c r="N41" s="52" t="n">
        <f aca="false">IF(AND(L41&lt;&gt;"",M41&lt;&gt;""),SUM(L41:M41),"")</f>
        <v>214145</v>
      </c>
      <c r="O41" s="52" t="n">
        <v>0</v>
      </c>
      <c r="P41" s="52" t="n">
        <v>395303</v>
      </c>
      <c r="Q41" s="52" t="n">
        <f aca="false">IF(AND(O41&lt;&gt;"",P41&lt;&gt;""),SUM(O41:P41),"")</f>
        <v>395303</v>
      </c>
      <c r="R41" s="51"/>
      <c r="S41" s="50"/>
      <c r="T41" s="52"/>
      <c r="U41" s="52"/>
      <c r="V41" s="52" t="str">
        <f aca="false">IF(AND(T41&lt;&gt;"",U41&lt;&gt;""),SUM(T41:U41),"")</f>
        <v/>
      </c>
      <c r="W41" s="52"/>
      <c r="X41" s="52"/>
      <c r="Y41" s="52" t="str">
        <f aca="false">IF(AND(W41&lt;&gt;"",X41&lt;&gt;""),SUM(W41:X41),"")</f>
        <v/>
      </c>
      <c r="Z41" s="51"/>
      <c r="AA41" s="50"/>
      <c r="AB41" s="52"/>
      <c r="AC41" s="52"/>
      <c r="AD41" s="52" t="str">
        <f aca="false">IF(AND(AB41&lt;&gt;"",AC41&lt;&gt;""),SUM(AB41:AC41),"")</f>
        <v/>
      </c>
      <c r="AE41" s="52"/>
      <c r="AF41" s="52"/>
      <c r="AG41" s="52" t="str">
        <f aca="false">IF(AND(AE41&lt;&gt;"",AF41&lt;&gt;""),SUM(AE41:AF41),"")</f>
        <v/>
      </c>
      <c r="AH41" s="51"/>
      <c r="AI41" s="50"/>
      <c r="AJ41" s="52"/>
      <c r="AK41" s="52"/>
      <c r="AL41" s="52" t="str">
        <f aca="false">IF(AND(AJ41&lt;&gt;"",AK41&lt;&gt;""),SUM(AJ41:AK41),"")</f>
        <v/>
      </c>
      <c r="AM41" s="52"/>
      <c r="AN41" s="52"/>
      <c r="AO41" s="52" t="str">
        <f aca="false">IF(AND(AM41&lt;&gt;"",AN41&lt;&gt;""),SUM(AM41:AN41),"")</f>
        <v/>
      </c>
      <c r="AP41" s="51"/>
      <c r="AQ41" s="50"/>
      <c r="AR41" s="52"/>
      <c r="AS41" s="52"/>
      <c r="AT41" s="52" t="str">
        <f aca="false">IF(AND(AR41&lt;&gt;"",AS41&lt;&gt;""),SUM(AR41:AS41),"")</f>
        <v/>
      </c>
      <c r="AU41" s="52"/>
      <c r="AV41" s="52"/>
      <c r="AW41" s="52" t="str">
        <f aca="false">IF(AND(AU41&lt;&gt;"",AV41&lt;&gt;""),SUM(AU41:AV41),"")</f>
        <v/>
      </c>
      <c r="AX41" s="51"/>
      <c r="AY41" s="50"/>
      <c r="AZ41" s="52"/>
      <c r="BA41" s="52"/>
      <c r="BB41" s="52" t="str">
        <f aca="false">IF(AND(AZ41&lt;&gt;"",BA41&lt;&gt;""),SUM(AZ41:BA41),"")</f>
        <v/>
      </c>
      <c r="BC41" s="52"/>
      <c r="BD41" s="52"/>
      <c r="BE41" s="52" t="str">
        <f aca="false">IF(AND(BC41&lt;&gt;"",BD41&lt;&gt;""),SUM(BC41:BD41),"")</f>
        <v/>
      </c>
    </row>
    <row r="42" s="49" customFormat="true" ht="13.5" hidden="false" customHeight="true" outlineLevel="0" collapsed="false">
      <c r="A42" s="50" t="s">
        <v>41</v>
      </c>
      <c r="B42" s="51" t="s">
        <v>112</v>
      </c>
      <c r="C42" s="50" t="s">
        <v>113</v>
      </c>
      <c r="D42" s="52" t="n">
        <f aca="false">SUM(L42,T42,AB42,AJ42,AR42,AZ42)</f>
        <v>0</v>
      </c>
      <c r="E42" s="52" t="n">
        <f aca="false">SUM(M42,U42,AC42,AK42,AS42,BA42)</f>
        <v>213926</v>
      </c>
      <c r="F42" s="52" t="n">
        <f aca="false">SUM(D42:E42)</f>
        <v>213926</v>
      </c>
      <c r="G42" s="52" t="n">
        <f aca="false">SUM(O42,W42,AE42,AM42,AU42,BC42)</f>
        <v>0</v>
      </c>
      <c r="H42" s="52" t="n">
        <f aca="false">SUM(P42,X42,AF42,AN42,AV42,BD42)</f>
        <v>74890</v>
      </c>
      <c r="I42" s="52" t="n">
        <f aca="false">SUM(G42:H42)</f>
        <v>74890</v>
      </c>
      <c r="J42" s="51" t="s">
        <v>170</v>
      </c>
      <c r="K42" s="50" t="s">
        <v>171</v>
      </c>
      <c r="L42" s="52" t="n">
        <v>0</v>
      </c>
      <c r="M42" s="52" t="n">
        <v>213926</v>
      </c>
      <c r="N42" s="52" t="n">
        <f aca="false">IF(AND(L42&lt;&gt;"",M42&lt;&gt;""),SUM(L42:M42),"")</f>
        <v>213926</v>
      </c>
      <c r="O42" s="52" t="n">
        <v>0</v>
      </c>
      <c r="P42" s="52" t="n">
        <v>74890</v>
      </c>
      <c r="Q42" s="52" t="n">
        <f aca="false">IF(AND(O42&lt;&gt;"",P42&lt;&gt;""),SUM(O42:P42),"")</f>
        <v>74890</v>
      </c>
      <c r="R42" s="51"/>
      <c r="S42" s="50"/>
      <c r="T42" s="52"/>
      <c r="U42" s="52"/>
      <c r="V42" s="52" t="str">
        <f aca="false">IF(AND(T42&lt;&gt;"",U42&lt;&gt;""),SUM(T42:U42),"")</f>
        <v/>
      </c>
      <c r="W42" s="52"/>
      <c r="X42" s="52"/>
      <c r="Y42" s="52" t="str">
        <f aca="false">IF(AND(W42&lt;&gt;"",X42&lt;&gt;""),SUM(W42:X42),"")</f>
        <v/>
      </c>
      <c r="Z42" s="51"/>
      <c r="AA42" s="50"/>
      <c r="AB42" s="52"/>
      <c r="AC42" s="52"/>
      <c r="AD42" s="52" t="str">
        <f aca="false">IF(AND(AB42&lt;&gt;"",AC42&lt;&gt;""),SUM(AB42:AC42),"")</f>
        <v/>
      </c>
      <c r="AE42" s="52"/>
      <c r="AF42" s="52"/>
      <c r="AG42" s="52" t="str">
        <f aca="false">IF(AND(AE42&lt;&gt;"",AF42&lt;&gt;""),SUM(AE42:AF42),"")</f>
        <v/>
      </c>
      <c r="AH42" s="51"/>
      <c r="AI42" s="50"/>
      <c r="AJ42" s="52"/>
      <c r="AK42" s="52"/>
      <c r="AL42" s="52" t="str">
        <f aca="false">IF(AND(AJ42&lt;&gt;"",AK42&lt;&gt;""),SUM(AJ42:AK42),"")</f>
        <v/>
      </c>
      <c r="AM42" s="52"/>
      <c r="AN42" s="52"/>
      <c r="AO42" s="52" t="str">
        <f aca="false">IF(AND(AM42&lt;&gt;"",AN42&lt;&gt;""),SUM(AM42:AN42),"")</f>
        <v/>
      </c>
      <c r="AP42" s="51"/>
      <c r="AQ42" s="50"/>
      <c r="AR42" s="52"/>
      <c r="AS42" s="52"/>
      <c r="AT42" s="52" t="str">
        <f aca="false">IF(AND(AR42&lt;&gt;"",AS42&lt;&gt;""),SUM(AR42:AS42),"")</f>
        <v/>
      </c>
      <c r="AU42" s="52"/>
      <c r="AV42" s="52"/>
      <c r="AW42" s="52" t="str">
        <f aca="false">IF(AND(AU42&lt;&gt;"",AV42&lt;&gt;""),SUM(AU42:AV42),"")</f>
        <v/>
      </c>
      <c r="AX42" s="51"/>
      <c r="AY42" s="50"/>
      <c r="AZ42" s="52"/>
      <c r="BA42" s="52"/>
      <c r="BB42" s="52" t="str">
        <f aca="false">IF(AND(AZ42&lt;&gt;"",BA42&lt;&gt;""),SUM(AZ42:BA42),"")</f>
        <v/>
      </c>
      <c r="BC42" s="52"/>
      <c r="BD42" s="52"/>
      <c r="BE42" s="52" t="str">
        <f aca="false">IF(AND(BC42&lt;&gt;"",BD42&lt;&gt;""),SUM(BC42:BD42),"")</f>
        <v/>
      </c>
    </row>
    <row r="43" s="49" customFormat="true" ht="13.5" hidden="false" customHeight="true" outlineLevel="0" collapsed="false">
      <c r="A43" s="50" t="s">
        <v>41</v>
      </c>
      <c r="B43" s="51" t="s">
        <v>114</v>
      </c>
      <c r="C43" s="50" t="s">
        <v>115</v>
      </c>
      <c r="D43" s="52" t="n">
        <f aca="false">SUM(L43,T43,AB43,AJ43,AR43,AZ43)</f>
        <v>0</v>
      </c>
      <c r="E43" s="52" t="n">
        <f aca="false">SUM(M43,U43,AC43,AK43,AS43,BA43)</f>
        <v>337241</v>
      </c>
      <c r="F43" s="52" t="n">
        <f aca="false">SUM(D43:E43)</f>
        <v>337241</v>
      </c>
      <c r="G43" s="52" t="n">
        <f aca="false">SUM(O43,W43,AE43,AM43,AU43,BC43)</f>
        <v>0</v>
      </c>
      <c r="H43" s="52" t="n">
        <f aca="false">SUM(P43,X43,AF43,AN43,AV43,BD43)</f>
        <v>0</v>
      </c>
      <c r="I43" s="52" t="n">
        <f aca="false">SUM(G43:H43)</f>
        <v>0</v>
      </c>
      <c r="J43" s="51" t="s">
        <v>186</v>
      </c>
      <c r="K43" s="50" t="s">
        <v>187</v>
      </c>
      <c r="L43" s="52" t="n">
        <v>0</v>
      </c>
      <c r="M43" s="52" t="n">
        <v>337241</v>
      </c>
      <c r="N43" s="52" t="n">
        <f aca="false">IF(AND(L43&lt;&gt;"",M43&lt;&gt;""),SUM(L43:M43),"")</f>
        <v>337241</v>
      </c>
      <c r="O43" s="52" t="n">
        <v>0</v>
      </c>
      <c r="P43" s="52" t="n">
        <v>0</v>
      </c>
      <c r="Q43" s="52" t="n">
        <f aca="false">IF(AND(O43&lt;&gt;"",P43&lt;&gt;""),SUM(O43:P43),"")</f>
        <v>0</v>
      </c>
      <c r="R43" s="51"/>
      <c r="S43" s="50"/>
      <c r="T43" s="52"/>
      <c r="U43" s="52"/>
      <c r="V43" s="52" t="str">
        <f aca="false">IF(AND(T43&lt;&gt;"",U43&lt;&gt;""),SUM(T43:U43),"")</f>
        <v/>
      </c>
      <c r="W43" s="52"/>
      <c r="X43" s="52"/>
      <c r="Y43" s="52" t="str">
        <f aca="false">IF(AND(W43&lt;&gt;"",X43&lt;&gt;""),SUM(W43:X43),"")</f>
        <v/>
      </c>
      <c r="Z43" s="51"/>
      <c r="AA43" s="50"/>
      <c r="AB43" s="52"/>
      <c r="AC43" s="52"/>
      <c r="AD43" s="52" t="str">
        <f aca="false">IF(AND(AB43&lt;&gt;"",AC43&lt;&gt;""),SUM(AB43:AC43),"")</f>
        <v/>
      </c>
      <c r="AE43" s="52"/>
      <c r="AF43" s="52"/>
      <c r="AG43" s="52" t="str">
        <f aca="false">IF(AND(AE43&lt;&gt;"",AF43&lt;&gt;""),SUM(AE43:AF43),"")</f>
        <v/>
      </c>
      <c r="AH43" s="51"/>
      <c r="AI43" s="50"/>
      <c r="AJ43" s="52"/>
      <c r="AK43" s="52"/>
      <c r="AL43" s="52" t="str">
        <f aca="false">IF(AND(AJ43&lt;&gt;"",AK43&lt;&gt;""),SUM(AJ43:AK43),"")</f>
        <v/>
      </c>
      <c r="AM43" s="52"/>
      <c r="AN43" s="52"/>
      <c r="AO43" s="52" t="str">
        <f aca="false">IF(AND(AM43&lt;&gt;"",AN43&lt;&gt;""),SUM(AM43:AN43),"")</f>
        <v/>
      </c>
      <c r="AP43" s="51"/>
      <c r="AQ43" s="50"/>
      <c r="AR43" s="52"/>
      <c r="AS43" s="52"/>
      <c r="AT43" s="52" t="str">
        <f aca="false">IF(AND(AR43&lt;&gt;"",AS43&lt;&gt;""),SUM(AR43:AS43),"")</f>
        <v/>
      </c>
      <c r="AU43" s="52"/>
      <c r="AV43" s="52"/>
      <c r="AW43" s="52" t="str">
        <f aca="false">IF(AND(AU43&lt;&gt;"",AV43&lt;&gt;""),SUM(AU43:AV43),"")</f>
        <v/>
      </c>
      <c r="AX43" s="51"/>
      <c r="AY43" s="50"/>
      <c r="AZ43" s="52"/>
      <c r="BA43" s="52"/>
      <c r="BB43" s="52" t="str">
        <f aca="false">IF(AND(AZ43&lt;&gt;"",BA43&lt;&gt;""),SUM(AZ43:BA43),"")</f>
        <v/>
      </c>
      <c r="BC43" s="52"/>
      <c r="BD43" s="52"/>
      <c r="BE43" s="52" t="str">
        <f aca="false">IF(AND(BC43&lt;&gt;"",BD43&lt;&gt;""),SUM(BC43:BD43),"")</f>
        <v/>
      </c>
    </row>
    <row r="44" s="49" customFormat="true" ht="13.5" hidden="false" customHeight="true" outlineLevel="0" collapsed="false">
      <c r="A44" s="50" t="s">
        <v>41</v>
      </c>
      <c r="B44" s="51" t="s">
        <v>116</v>
      </c>
      <c r="C44" s="50" t="s">
        <v>117</v>
      </c>
      <c r="D44" s="52" t="n">
        <f aca="false">SUM(L44,T44,AB44,AJ44,AR44,AZ44)</f>
        <v>0</v>
      </c>
      <c r="E44" s="52" t="n">
        <f aca="false">SUM(M44,U44,AC44,AK44,AS44,BA44)</f>
        <v>181598</v>
      </c>
      <c r="F44" s="52" t="n">
        <f aca="false">SUM(D44:E44)</f>
        <v>181598</v>
      </c>
      <c r="G44" s="52" t="n">
        <f aca="false">SUM(O44,W44,AE44,AM44,AU44,BC44)</f>
        <v>0</v>
      </c>
      <c r="H44" s="52" t="n">
        <f aca="false">SUM(P44,X44,AF44,AN44,AV44,BD44)</f>
        <v>138221</v>
      </c>
      <c r="I44" s="52" t="n">
        <f aca="false">SUM(G44:H44)</f>
        <v>138221</v>
      </c>
      <c r="J44" s="51" t="s">
        <v>190</v>
      </c>
      <c r="K44" s="50" t="s">
        <v>191</v>
      </c>
      <c r="L44" s="52" t="n">
        <v>0</v>
      </c>
      <c r="M44" s="52" t="n">
        <v>0</v>
      </c>
      <c r="N44" s="52" t="n">
        <f aca="false">IF(AND(L44&lt;&gt;"",M44&lt;&gt;""),SUM(L44:M44),"")</f>
        <v>0</v>
      </c>
      <c r="O44" s="52" t="n">
        <v>0</v>
      </c>
      <c r="P44" s="52" t="n">
        <v>68806</v>
      </c>
      <c r="Q44" s="52" t="n">
        <f aca="false">IF(AND(O44&lt;&gt;"",P44&lt;&gt;""),SUM(O44:P44),"")</f>
        <v>68806</v>
      </c>
      <c r="R44" s="51" t="s">
        <v>170</v>
      </c>
      <c r="S44" s="50" t="s">
        <v>171</v>
      </c>
      <c r="T44" s="52" t="n">
        <v>0</v>
      </c>
      <c r="U44" s="52" t="n">
        <v>181598</v>
      </c>
      <c r="V44" s="52" t="n">
        <f aca="false">IF(AND(T44&lt;&gt;"",U44&lt;&gt;""),SUM(T44:U44),"")</f>
        <v>181598</v>
      </c>
      <c r="W44" s="52" t="n">
        <v>0</v>
      </c>
      <c r="X44" s="52" t="n">
        <v>69415</v>
      </c>
      <c r="Y44" s="52" t="n">
        <f aca="false">IF(AND(W44&lt;&gt;"",X44&lt;&gt;""),SUM(W44:X44),"")</f>
        <v>69415</v>
      </c>
      <c r="Z44" s="51"/>
      <c r="AA44" s="50"/>
      <c r="AB44" s="52"/>
      <c r="AC44" s="52"/>
      <c r="AD44" s="52" t="str">
        <f aca="false">IF(AND(AB44&lt;&gt;"",AC44&lt;&gt;""),SUM(AB44:AC44),"")</f>
        <v/>
      </c>
      <c r="AE44" s="52"/>
      <c r="AF44" s="52"/>
      <c r="AG44" s="52" t="str">
        <f aca="false">IF(AND(AE44&lt;&gt;"",AF44&lt;&gt;""),SUM(AE44:AF44),"")</f>
        <v/>
      </c>
      <c r="AH44" s="51"/>
      <c r="AI44" s="50"/>
      <c r="AJ44" s="52"/>
      <c r="AK44" s="52"/>
      <c r="AL44" s="52" t="str">
        <f aca="false">IF(AND(AJ44&lt;&gt;"",AK44&lt;&gt;""),SUM(AJ44:AK44),"")</f>
        <v/>
      </c>
      <c r="AM44" s="52"/>
      <c r="AN44" s="52"/>
      <c r="AO44" s="52" t="str">
        <f aca="false">IF(AND(AM44&lt;&gt;"",AN44&lt;&gt;""),SUM(AM44:AN44),"")</f>
        <v/>
      </c>
      <c r="AP44" s="51"/>
      <c r="AQ44" s="50"/>
      <c r="AR44" s="52"/>
      <c r="AS44" s="52"/>
      <c r="AT44" s="52" t="str">
        <f aca="false">IF(AND(AR44&lt;&gt;"",AS44&lt;&gt;""),SUM(AR44:AS44),"")</f>
        <v/>
      </c>
      <c r="AU44" s="52"/>
      <c r="AV44" s="52"/>
      <c r="AW44" s="52" t="str">
        <f aca="false">IF(AND(AU44&lt;&gt;"",AV44&lt;&gt;""),SUM(AU44:AV44),"")</f>
        <v/>
      </c>
      <c r="AX44" s="51"/>
      <c r="AY44" s="50"/>
      <c r="AZ44" s="52"/>
      <c r="BA44" s="52"/>
      <c r="BB44" s="52" t="str">
        <f aca="false">IF(AND(AZ44&lt;&gt;"",BA44&lt;&gt;""),SUM(AZ44:BA44),"")</f>
        <v/>
      </c>
      <c r="BC44" s="52"/>
      <c r="BD44" s="52"/>
      <c r="BE44" s="52" t="str">
        <f aca="false">IF(AND(BC44&lt;&gt;"",BD44&lt;&gt;""),SUM(BC44:BD44),"")</f>
        <v/>
      </c>
    </row>
    <row r="45" s="49" customFormat="true" ht="13.5" hidden="false" customHeight="true" outlineLevel="0" collapsed="false">
      <c r="A45" s="50" t="s">
        <v>41</v>
      </c>
      <c r="B45" s="51" t="s">
        <v>118</v>
      </c>
      <c r="C45" s="50" t="s">
        <v>119</v>
      </c>
      <c r="D45" s="52" t="n">
        <f aca="false">SUM(L45,T45,AB45,AJ45,AR45,AZ45)</f>
        <v>0</v>
      </c>
      <c r="E45" s="52" t="n">
        <f aca="false">SUM(M45,U45,AC45,AK45,AS45,BA45)</f>
        <v>95679</v>
      </c>
      <c r="F45" s="52" t="n">
        <f aca="false">SUM(D45:E45)</f>
        <v>95679</v>
      </c>
      <c r="G45" s="52" t="n">
        <f aca="false">SUM(O45,W45,AE45,AM45,AU45,BC45)</f>
        <v>0</v>
      </c>
      <c r="H45" s="52" t="n">
        <f aca="false">SUM(P45,X45,AF45,AN45,AV45,BD45)</f>
        <v>58483</v>
      </c>
      <c r="I45" s="52" t="n">
        <f aca="false">SUM(G45:H45)</f>
        <v>58483</v>
      </c>
      <c r="J45" s="51" t="s">
        <v>168</v>
      </c>
      <c r="K45" s="50" t="s">
        <v>169</v>
      </c>
      <c r="L45" s="52" t="n">
        <v>0</v>
      </c>
      <c r="M45" s="52" t="n">
        <v>95679</v>
      </c>
      <c r="N45" s="52" t="n">
        <f aca="false">IF(AND(L45&lt;&gt;"",M45&lt;&gt;""),SUM(L45:M45),"")</f>
        <v>95679</v>
      </c>
      <c r="O45" s="52" t="n">
        <v>0</v>
      </c>
      <c r="P45" s="52" t="n">
        <v>0</v>
      </c>
      <c r="Q45" s="52" t="n">
        <f aca="false">IF(AND(O45&lt;&gt;"",P45&lt;&gt;""),SUM(O45:P45),"")</f>
        <v>0</v>
      </c>
      <c r="R45" s="51" t="s">
        <v>176</v>
      </c>
      <c r="S45" s="50" t="s">
        <v>177</v>
      </c>
      <c r="T45" s="52" t="n">
        <v>0</v>
      </c>
      <c r="U45" s="52" t="n">
        <v>0</v>
      </c>
      <c r="V45" s="52" t="n">
        <f aca="false">IF(AND(T45&lt;&gt;"",U45&lt;&gt;""),SUM(T45:U45),"")</f>
        <v>0</v>
      </c>
      <c r="W45" s="52" t="n">
        <v>0</v>
      </c>
      <c r="X45" s="52" t="n">
        <v>58483</v>
      </c>
      <c r="Y45" s="52" t="n">
        <f aca="false">IF(AND(W45&lt;&gt;"",X45&lt;&gt;""),SUM(W45:X45),"")</f>
        <v>58483</v>
      </c>
      <c r="Z45" s="51"/>
      <c r="AA45" s="50"/>
      <c r="AB45" s="52"/>
      <c r="AC45" s="52"/>
      <c r="AD45" s="52" t="str">
        <f aca="false">IF(AND(AB45&lt;&gt;"",AC45&lt;&gt;""),SUM(AB45:AC45),"")</f>
        <v/>
      </c>
      <c r="AE45" s="52"/>
      <c r="AF45" s="52"/>
      <c r="AG45" s="52" t="str">
        <f aca="false">IF(AND(AE45&lt;&gt;"",AF45&lt;&gt;""),SUM(AE45:AF45),"")</f>
        <v/>
      </c>
      <c r="AH45" s="51"/>
      <c r="AI45" s="50"/>
      <c r="AJ45" s="52"/>
      <c r="AK45" s="52"/>
      <c r="AL45" s="52" t="str">
        <f aca="false">IF(AND(AJ45&lt;&gt;"",AK45&lt;&gt;""),SUM(AJ45:AK45),"")</f>
        <v/>
      </c>
      <c r="AM45" s="52"/>
      <c r="AN45" s="52"/>
      <c r="AO45" s="52" t="str">
        <f aca="false">IF(AND(AM45&lt;&gt;"",AN45&lt;&gt;""),SUM(AM45:AN45),"")</f>
        <v/>
      </c>
      <c r="AP45" s="51"/>
      <c r="AQ45" s="50"/>
      <c r="AR45" s="52"/>
      <c r="AS45" s="52"/>
      <c r="AT45" s="52" t="str">
        <f aca="false">IF(AND(AR45&lt;&gt;"",AS45&lt;&gt;""),SUM(AR45:AS45),"")</f>
        <v/>
      </c>
      <c r="AU45" s="52"/>
      <c r="AV45" s="52"/>
      <c r="AW45" s="52" t="str">
        <f aca="false">IF(AND(AU45&lt;&gt;"",AV45&lt;&gt;""),SUM(AU45:AV45),"")</f>
        <v/>
      </c>
      <c r="AX45" s="51"/>
      <c r="AY45" s="50"/>
      <c r="AZ45" s="52"/>
      <c r="BA45" s="52"/>
      <c r="BB45" s="52" t="str">
        <f aca="false">IF(AND(AZ45&lt;&gt;"",BA45&lt;&gt;""),SUM(AZ45:BA45),"")</f>
        <v/>
      </c>
      <c r="BC45" s="52"/>
      <c r="BD45" s="52"/>
      <c r="BE45" s="52" t="str">
        <f aca="false">IF(AND(BC45&lt;&gt;"",BD45&lt;&gt;""),SUM(BC45:BD45),"")</f>
        <v/>
      </c>
    </row>
    <row r="46" s="49" customFormat="true" ht="13.5" hidden="false" customHeight="true" outlineLevel="0" collapsed="false">
      <c r="A46" s="50" t="s">
        <v>41</v>
      </c>
      <c r="B46" s="51" t="s">
        <v>120</v>
      </c>
      <c r="C46" s="50" t="s">
        <v>121</v>
      </c>
      <c r="D46" s="52" t="n">
        <f aca="false">SUM(L46,T46,AB46,AJ46,AR46,AZ46)</f>
        <v>63879</v>
      </c>
      <c r="E46" s="52" t="n">
        <f aca="false">SUM(M46,U46,AC46,AK46,AS46,BA46)</f>
        <v>172016</v>
      </c>
      <c r="F46" s="52" t="n">
        <f aca="false">SUM(D46:E46)</f>
        <v>235895</v>
      </c>
      <c r="G46" s="52" t="n">
        <f aca="false">SUM(O46,W46,AE46,AM46,AU46,BC46)</f>
        <v>0</v>
      </c>
      <c r="H46" s="52" t="n">
        <f aca="false">SUM(P46,X46,AF46,AN46,AV46,BD46)</f>
        <v>67987</v>
      </c>
      <c r="I46" s="52" t="n">
        <f aca="false">SUM(G46:H46)</f>
        <v>67987</v>
      </c>
      <c r="J46" s="51" t="s">
        <v>186</v>
      </c>
      <c r="K46" s="50" t="s">
        <v>187</v>
      </c>
      <c r="L46" s="52" t="n">
        <v>63879</v>
      </c>
      <c r="M46" s="52" t="n">
        <v>172016</v>
      </c>
      <c r="N46" s="52" t="n">
        <f aca="false">IF(AND(L46&lt;&gt;"",M46&lt;&gt;""),SUM(L46:M46),"")</f>
        <v>235895</v>
      </c>
      <c r="O46" s="52" t="n">
        <v>0</v>
      </c>
      <c r="P46" s="52" t="n">
        <v>0</v>
      </c>
      <c r="Q46" s="52" t="n">
        <f aca="false">IF(AND(O46&lt;&gt;"",P46&lt;&gt;""),SUM(O46:P46),"")</f>
        <v>0</v>
      </c>
      <c r="R46" s="51" t="s">
        <v>188</v>
      </c>
      <c r="S46" s="50" t="s">
        <v>189</v>
      </c>
      <c r="T46" s="52" t="n">
        <v>0</v>
      </c>
      <c r="U46" s="52" t="n">
        <v>0</v>
      </c>
      <c r="V46" s="52" t="n">
        <f aca="false">IF(AND(T46&lt;&gt;"",U46&lt;&gt;""),SUM(T46:U46),"")</f>
        <v>0</v>
      </c>
      <c r="W46" s="52" t="n">
        <v>0</v>
      </c>
      <c r="X46" s="52" t="n">
        <v>67987</v>
      </c>
      <c r="Y46" s="52" t="n">
        <f aca="false">IF(AND(W46&lt;&gt;"",X46&lt;&gt;""),SUM(W46:X46),"")</f>
        <v>67987</v>
      </c>
      <c r="Z46" s="51"/>
      <c r="AA46" s="50"/>
      <c r="AB46" s="52"/>
      <c r="AC46" s="52"/>
      <c r="AD46" s="52" t="str">
        <f aca="false">IF(AND(AB46&lt;&gt;"",AC46&lt;&gt;""),SUM(AB46:AC46),"")</f>
        <v/>
      </c>
      <c r="AE46" s="52"/>
      <c r="AF46" s="52"/>
      <c r="AG46" s="52" t="str">
        <f aca="false">IF(AND(AE46&lt;&gt;"",AF46&lt;&gt;""),SUM(AE46:AF46),"")</f>
        <v/>
      </c>
      <c r="AH46" s="51"/>
      <c r="AI46" s="50"/>
      <c r="AJ46" s="52"/>
      <c r="AK46" s="52"/>
      <c r="AL46" s="52" t="str">
        <f aca="false">IF(AND(AJ46&lt;&gt;"",AK46&lt;&gt;""),SUM(AJ46:AK46),"")</f>
        <v/>
      </c>
      <c r="AM46" s="52"/>
      <c r="AN46" s="52"/>
      <c r="AO46" s="52" t="str">
        <f aca="false">IF(AND(AM46&lt;&gt;"",AN46&lt;&gt;""),SUM(AM46:AN46),"")</f>
        <v/>
      </c>
      <c r="AP46" s="51"/>
      <c r="AQ46" s="50"/>
      <c r="AR46" s="52"/>
      <c r="AS46" s="52"/>
      <c r="AT46" s="52" t="str">
        <f aca="false">IF(AND(AR46&lt;&gt;"",AS46&lt;&gt;""),SUM(AR46:AS46),"")</f>
        <v/>
      </c>
      <c r="AU46" s="52"/>
      <c r="AV46" s="52"/>
      <c r="AW46" s="52" t="str">
        <f aca="false">IF(AND(AU46&lt;&gt;"",AV46&lt;&gt;""),SUM(AU46:AV46),"")</f>
        <v/>
      </c>
      <c r="AX46" s="51"/>
      <c r="AY46" s="50"/>
      <c r="AZ46" s="52"/>
      <c r="BA46" s="52"/>
      <c r="BB46" s="52" t="str">
        <f aca="false">IF(AND(AZ46&lt;&gt;"",BA46&lt;&gt;""),SUM(AZ46:BA46),"")</f>
        <v/>
      </c>
      <c r="BC46" s="52"/>
      <c r="BD46" s="52"/>
      <c r="BE46" s="52" t="str">
        <f aca="false">IF(AND(BC46&lt;&gt;"",BD46&lt;&gt;""),SUM(BC46:BD46),"")</f>
        <v/>
      </c>
    </row>
    <row r="47" s="49" customFormat="true" ht="13.5" hidden="false" customHeight="true" outlineLevel="0" collapsed="false">
      <c r="A47" s="50" t="s">
        <v>41</v>
      </c>
      <c r="B47" s="51" t="s">
        <v>122</v>
      </c>
      <c r="C47" s="50" t="s">
        <v>123</v>
      </c>
      <c r="D47" s="52" t="n">
        <f aca="false">SUM(L47,T47,AB47,AJ47,AR47,AZ47)</f>
        <v>0</v>
      </c>
      <c r="E47" s="52" t="n">
        <f aca="false">SUM(M47,U47,AC47,AK47,AS47,BA47)</f>
        <v>57355</v>
      </c>
      <c r="F47" s="52" t="n">
        <f aca="false">SUM(D47:E47)</f>
        <v>57355</v>
      </c>
      <c r="G47" s="52" t="n">
        <f aca="false">SUM(O47,W47,AE47,AM47,AU47,BC47)</f>
        <v>0</v>
      </c>
      <c r="H47" s="52" t="n">
        <f aca="false">SUM(P47,X47,AF47,AN47,AV47,BD47)</f>
        <v>107032</v>
      </c>
      <c r="I47" s="52" t="n">
        <f aca="false">SUM(G47:H47)</f>
        <v>107032</v>
      </c>
      <c r="J47" s="51" t="s">
        <v>184</v>
      </c>
      <c r="K47" s="50" t="s">
        <v>185</v>
      </c>
      <c r="L47" s="52" t="n">
        <v>0</v>
      </c>
      <c r="M47" s="52" t="n">
        <v>57355</v>
      </c>
      <c r="N47" s="52" t="n">
        <f aca="false">IF(AND(L47&lt;&gt;"",M47&lt;&gt;""),SUM(L47:M47),"")</f>
        <v>57355</v>
      </c>
      <c r="O47" s="52" t="n">
        <v>0</v>
      </c>
      <c r="P47" s="52" t="n">
        <v>107032</v>
      </c>
      <c r="Q47" s="52" t="n">
        <f aca="false">IF(AND(O47&lt;&gt;"",P47&lt;&gt;""),SUM(O47:P47),"")</f>
        <v>107032</v>
      </c>
      <c r="R47" s="51"/>
      <c r="S47" s="50"/>
      <c r="T47" s="52"/>
      <c r="U47" s="52"/>
      <c r="V47" s="52" t="str">
        <f aca="false">IF(AND(T47&lt;&gt;"",U47&lt;&gt;""),SUM(T47:U47),"")</f>
        <v/>
      </c>
      <c r="W47" s="52"/>
      <c r="X47" s="52"/>
      <c r="Y47" s="52" t="str">
        <f aca="false">IF(AND(W47&lt;&gt;"",X47&lt;&gt;""),SUM(W47:X47),"")</f>
        <v/>
      </c>
      <c r="Z47" s="51"/>
      <c r="AA47" s="50"/>
      <c r="AB47" s="52"/>
      <c r="AC47" s="52"/>
      <c r="AD47" s="52" t="str">
        <f aca="false">IF(AND(AB47&lt;&gt;"",AC47&lt;&gt;""),SUM(AB47:AC47),"")</f>
        <v/>
      </c>
      <c r="AE47" s="52"/>
      <c r="AF47" s="52"/>
      <c r="AG47" s="52" t="str">
        <f aca="false">IF(AND(AE47&lt;&gt;"",AF47&lt;&gt;""),SUM(AE47:AF47),"")</f>
        <v/>
      </c>
      <c r="AH47" s="51"/>
      <c r="AI47" s="50"/>
      <c r="AJ47" s="52"/>
      <c r="AK47" s="52"/>
      <c r="AL47" s="52" t="str">
        <f aca="false">IF(AND(AJ47&lt;&gt;"",AK47&lt;&gt;""),SUM(AJ47:AK47),"")</f>
        <v/>
      </c>
      <c r="AM47" s="52"/>
      <c r="AN47" s="52"/>
      <c r="AO47" s="52" t="str">
        <f aca="false">IF(AND(AM47&lt;&gt;"",AN47&lt;&gt;""),SUM(AM47:AN47),"")</f>
        <v/>
      </c>
      <c r="AP47" s="51"/>
      <c r="AQ47" s="50"/>
      <c r="AR47" s="52"/>
      <c r="AS47" s="52"/>
      <c r="AT47" s="52" t="str">
        <f aca="false">IF(AND(AR47&lt;&gt;"",AS47&lt;&gt;""),SUM(AR47:AS47),"")</f>
        <v/>
      </c>
      <c r="AU47" s="52"/>
      <c r="AV47" s="52"/>
      <c r="AW47" s="52" t="str">
        <f aca="false">IF(AND(AU47&lt;&gt;"",AV47&lt;&gt;""),SUM(AU47:AV47),"")</f>
        <v/>
      </c>
      <c r="AX47" s="51"/>
      <c r="AY47" s="50"/>
      <c r="AZ47" s="52"/>
      <c r="BA47" s="52"/>
      <c r="BB47" s="52" t="str">
        <f aca="false">IF(AND(AZ47&lt;&gt;"",BA47&lt;&gt;""),SUM(AZ47:BA47),"")</f>
        <v/>
      </c>
      <c r="BC47" s="52"/>
      <c r="BD47" s="52"/>
      <c r="BE47" s="52" t="str">
        <f aca="false">IF(AND(BC47&lt;&gt;"",BD47&lt;&gt;""),SUM(BC47:BD47),"")</f>
        <v/>
      </c>
    </row>
    <row r="48" s="49" customFormat="true" ht="13.5" hidden="false" customHeight="true" outlineLevel="0" collapsed="false">
      <c r="A48" s="50" t="s">
        <v>41</v>
      </c>
      <c r="B48" s="51" t="s">
        <v>124</v>
      </c>
      <c r="C48" s="50" t="s">
        <v>125</v>
      </c>
      <c r="D48" s="52" t="n">
        <f aca="false">SUM(L48,T48,AB48,AJ48,AR48,AZ48)</f>
        <v>0</v>
      </c>
      <c r="E48" s="52" t="n">
        <f aca="false">SUM(M48,U48,AC48,AK48,AS48,BA48)</f>
        <v>113746</v>
      </c>
      <c r="F48" s="52" t="n">
        <f aca="false">SUM(D48:E48)</f>
        <v>113746</v>
      </c>
      <c r="G48" s="52" t="n">
        <f aca="false">SUM(O48,W48,AE48,AM48,AU48,BC48)</f>
        <v>0</v>
      </c>
      <c r="H48" s="52" t="n">
        <f aca="false">SUM(P48,X48,AF48,AN48,AV48,BD48)</f>
        <v>21005</v>
      </c>
      <c r="I48" s="52" t="n">
        <f aca="false">SUM(G48:H48)</f>
        <v>21005</v>
      </c>
      <c r="J48" s="51" t="s">
        <v>180</v>
      </c>
      <c r="K48" s="50" t="s">
        <v>181</v>
      </c>
      <c r="L48" s="52" t="n">
        <v>0</v>
      </c>
      <c r="M48" s="52" t="n">
        <v>113746</v>
      </c>
      <c r="N48" s="52" t="n">
        <f aca="false">IF(AND(L48&lt;&gt;"",M48&lt;&gt;""),SUM(L48:M48),"")</f>
        <v>113746</v>
      </c>
      <c r="O48" s="52" t="n">
        <v>0</v>
      </c>
      <c r="P48" s="52" t="n">
        <v>0</v>
      </c>
      <c r="Q48" s="52" t="n">
        <f aca="false">IF(AND(O48&lt;&gt;"",P48&lt;&gt;""),SUM(O48:P48),"")</f>
        <v>0</v>
      </c>
      <c r="R48" s="51" t="s">
        <v>154</v>
      </c>
      <c r="S48" s="50" t="s">
        <v>155</v>
      </c>
      <c r="T48" s="52" t="n">
        <v>0</v>
      </c>
      <c r="U48" s="52" t="n">
        <v>0</v>
      </c>
      <c r="V48" s="52" t="n">
        <f aca="false">IF(AND(T48&lt;&gt;"",U48&lt;&gt;""),SUM(T48:U48),"")</f>
        <v>0</v>
      </c>
      <c r="W48" s="52" t="n">
        <v>0</v>
      </c>
      <c r="X48" s="52" t="n">
        <v>21005</v>
      </c>
      <c r="Y48" s="52" t="n">
        <f aca="false">IF(AND(W48&lt;&gt;"",X48&lt;&gt;""),SUM(W48:X48),"")</f>
        <v>21005</v>
      </c>
      <c r="Z48" s="51"/>
      <c r="AA48" s="50"/>
      <c r="AB48" s="52"/>
      <c r="AC48" s="52"/>
      <c r="AD48" s="52" t="str">
        <f aca="false">IF(AND(AB48&lt;&gt;"",AC48&lt;&gt;""),SUM(AB48:AC48),"")</f>
        <v/>
      </c>
      <c r="AE48" s="52"/>
      <c r="AF48" s="52"/>
      <c r="AG48" s="52" t="str">
        <f aca="false">IF(AND(AE48&lt;&gt;"",AF48&lt;&gt;""),SUM(AE48:AF48),"")</f>
        <v/>
      </c>
      <c r="AH48" s="51"/>
      <c r="AI48" s="50"/>
      <c r="AJ48" s="52"/>
      <c r="AK48" s="52"/>
      <c r="AL48" s="52" t="str">
        <f aca="false">IF(AND(AJ48&lt;&gt;"",AK48&lt;&gt;""),SUM(AJ48:AK48),"")</f>
        <v/>
      </c>
      <c r="AM48" s="52"/>
      <c r="AN48" s="52"/>
      <c r="AO48" s="52" t="str">
        <f aca="false">IF(AND(AM48&lt;&gt;"",AN48&lt;&gt;""),SUM(AM48:AN48),"")</f>
        <v/>
      </c>
      <c r="AP48" s="51"/>
      <c r="AQ48" s="50"/>
      <c r="AR48" s="52"/>
      <c r="AS48" s="52"/>
      <c r="AT48" s="52" t="str">
        <f aca="false">IF(AND(AR48&lt;&gt;"",AS48&lt;&gt;""),SUM(AR48:AS48),"")</f>
        <v/>
      </c>
      <c r="AU48" s="52"/>
      <c r="AV48" s="52"/>
      <c r="AW48" s="52" t="str">
        <f aca="false">IF(AND(AU48&lt;&gt;"",AV48&lt;&gt;""),SUM(AU48:AV48),"")</f>
        <v/>
      </c>
      <c r="AX48" s="51"/>
      <c r="AY48" s="50"/>
      <c r="AZ48" s="52"/>
      <c r="BA48" s="52"/>
      <c r="BB48" s="52" t="str">
        <f aca="false">IF(AND(AZ48&lt;&gt;"",BA48&lt;&gt;""),SUM(AZ48:BA48),"")</f>
        <v/>
      </c>
      <c r="BC48" s="52"/>
      <c r="BD48" s="52"/>
      <c r="BE48" s="52" t="str">
        <f aca="false">IF(AND(BC48&lt;&gt;"",BD48&lt;&gt;""),SUM(BC48:BD48),"")</f>
        <v/>
      </c>
    </row>
    <row r="49" s="49" customFormat="true" ht="13.5" hidden="false" customHeight="true" outlineLevel="0" collapsed="false">
      <c r="A49" s="50" t="s">
        <v>41</v>
      </c>
      <c r="B49" s="51" t="s">
        <v>126</v>
      </c>
      <c r="C49" s="50" t="s">
        <v>127</v>
      </c>
      <c r="D49" s="52" t="n">
        <f aca="false">SUM(L49,T49,AB49,AJ49,AR49,AZ49)</f>
        <v>0</v>
      </c>
      <c r="E49" s="52" t="n">
        <f aca="false">SUM(M49,U49,AC49,AK49,AS49,BA49)</f>
        <v>176368</v>
      </c>
      <c r="F49" s="52" t="n">
        <f aca="false">SUM(D49:E49)</f>
        <v>176368</v>
      </c>
      <c r="G49" s="52" t="n">
        <f aca="false">SUM(O49,W49,AE49,AM49,AU49,BC49)</f>
        <v>0</v>
      </c>
      <c r="H49" s="52" t="n">
        <f aca="false">SUM(P49,X49,AF49,AN49,AV49,BD49)</f>
        <v>50359</v>
      </c>
      <c r="I49" s="52" t="n">
        <f aca="false">SUM(G49:H49)</f>
        <v>50359</v>
      </c>
      <c r="J49" s="51" t="s">
        <v>154</v>
      </c>
      <c r="K49" s="50" t="s">
        <v>155</v>
      </c>
      <c r="L49" s="52" t="n">
        <v>0</v>
      </c>
      <c r="M49" s="52" t="n">
        <v>0</v>
      </c>
      <c r="N49" s="52" t="n">
        <f aca="false">IF(AND(L49&lt;&gt;"",M49&lt;&gt;""),SUM(L49:M49),"")</f>
        <v>0</v>
      </c>
      <c r="O49" s="52" t="n">
        <v>0</v>
      </c>
      <c r="P49" s="52" t="n">
        <v>50359</v>
      </c>
      <c r="Q49" s="52" t="n">
        <f aca="false">IF(AND(O49&lt;&gt;"",P49&lt;&gt;""),SUM(O49:P49),"")</f>
        <v>50359</v>
      </c>
      <c r="R49" s="51" t="s">
        <v>180</v>
      </c>
      <c r="S49" s="50" t="s">
        <v>181</v>
      </c>
      <c r="T49" s="52" t="n">
        <v>0</v>
      </c>
      <c r="U49" s="52" t="n">
        <v>176368</v>
      </c>
      <c r="V49" s="52" t="n">
        <f aca="false">IF(AND(T49&lt;&gt;"",U49&lt;&gt;""),SUM(T49:U49),"")</f>
        <v>176368</v>
      </c>
      <c r="W49" s="52" t="n">
        <v>0</v>
      </c>
      <c r="X49" s="52" t="n">
        <v>0</v>
      </c>
      <c r="Y49" s="52" t="n">
        <f aca="false">IF(AND(W49&lt;&gt;"",X49&lt;&gt;""),SUM(W49:X49),"")</f>
        <v>0</v>
      </c>
      <c r="Z49" s="51"/>
      <c r="AA49" s="50"/>
      <c r="AB49" s="52"/>
      <c r="AC49" s="52"/>
      <c r="AD49" s="52" t="str">
        <f aca="false">IF(AND(AB49&lt;&gt;"",AC49&lt;&gt;""),SUM(AB49:AC49),"")</f>
        <v/>
      </c>
      <c r="AE49" s="52"/>
      <c r="AF49" s="52"/>
      <c r="AG49" s="52" t="str">
        <f aca="false">IF(AND(AE49&lt;&gt;"",AF49&lt;&gt;""),SUM(AE49:AF49),"")</f>
        <v/>
      </c>
      <c r="AH49" s="51"/>
      <c r="AI49" s="50"/>
      <c r="AJ49" s="52"/>
      <c r="AK49" s="52"/>
      <c r="AL49" s="52" t="str">
        <f aca="false">IF(AND(AJ49&lt;&gt;"",AK49&lt;&gt;""),SUM(AJ49:AK49),"")</f>
        <v/>
      </c>
      <c r="AM49" s="52"/>
      <c r="AN49" s="52"/>
      <c r="AO49" s="52" t="str">
        <f aca="false">IF(AND(AM49&lt;&gt;"",AN49&lt;&gt;""),SUM(AM49:AN49),"")</f>
        <v/>
      </c>
      <c r="AP49" s="51"/>
      <c r="AQ49" s="50"/>
      <c r="AR49" s="52"/>
      <c r="AS49" s="52"/>
      <c r="AT49" s="52" t="str">
        <f aca="false">IF(AND(AR49&lt;&gt;"",AS49&lt;&gt;""),SUM(AR49:AS49),"")</f>
        <v/>
      </c>
      <c r="AU49" s="52"/>
      <c r="AV49" s="52"/>
      <c r="AW49" s="52" t="str">
        <f aca="false">IF(AND(AU49&lt;&gt;"",AV49&lt;&gt;""),SUM(AU49:AV49),"")</f>
        <v/>
      </c>
      <c r="AX49" s="51"/>
      <c r="AY49" s="50"/>
      <c r="AZ49" s="52"/>
      <c r="BA49" s="52"/>
      <c r="BB49" s="52" t="str">
        <f aca="false">IF(AND(AZ49&lt;&gt;"",BA49&lt;&gt;""),SUM(AZ49:BA49),"")</f>
        <v/>
      </c>
      <c r="BC49" s="52"/>
      <c r="BD49" s="52"/>
      <c r="BE49" s="52" t="str">
        <f aca="false">IF(AND(BC49&lt;&gt;"",BD49&lt;&gt;""),SUM(BC49:BD49),"")</f>
        <v/>
      </c>
    </row>
    <row r="50" s="49" customFormat="true" ht="13.5" hidden="false" customHeight="true" outlineLevel="0" collapsed="false">
      <c r="A50" s="50" t="s">
        <v>41</v>
      </c>
      <c r="B50" s="51" t="s">
        <v>128</v>
      </c>
      <c r="C50" s="50" t="s">
        <v>129</v>
      </c>
      <c r="D50" s="52" t="n">
        <f aca="false">SUM(L50,T50,AB50,AJ50,AR50,AZ50)</f>
        <v>0</v>
      </c>
      <c r="E50" s="52" t="n">
        <f aca="false">SUM(M50,U50,AC50,AK50,AS50,BA50)</f>
        <v>154109</v>
      </c>
      <c r="F50" s="52" t="n">
        <f aca="false">SUM(D50:E50)</f>
        <v>154109</v>
      </c>
      <c r="G50" s="52" t="n">
        <f aca="false">SUM(O50,W50,AE50,AM50,AU50,BC50)</f>
        <v>0</v>
      </c>
      <c r="H50" s="52" t="n">
        <f aca="false">SUM(P50,X50,AF50,AN50,AV50,BD50)</f>
        <v>47492</v>
      </c>
      <c r="I50" s="52" t="n">
        <f aca="false">SUM(G50:H50)</f>
        <v>47492</v>
      </c>
      <c r="J50" s="51" t="s">
        <v>170</v>
      </c>
      <c r="K50" s="50" t="s">
        <v>171</v>
      </c>
      <c r="L50" s="52" t="n">
        <v>0</v>
      </c>
      <c r="M50" s="52" t="n">
        <v>154109</v>
      </c>
      <c r="N50" s="52" t="n">
        <f aca="false">IF(AND(L50&lt;&gt;"",M50&lt;&gt;""),SUM(L50:M50),"")</f>
        <v>154109</v>
      </c>
      <c r="O50" s="52" t="n">
        <v>0</v>
      </c>
      <c r="P50" s="52" t="n">
        <v>47492</v>
      </c>
      <c r="Q50" s="52" t="n">
        <f aca="false">IF(AND(O50&lt;&gt;"",P50&lt;&gt;""),SUM(O50:P50),"")</f>
        <v>47492</v>
      </c>
      <c r="R50" s="51"/>
      <c r="S50" s="50"/>
      <c r="T50" s="52"/>
      <c r="U50" s="52"/>
      <c r="V50" s="52" t="str">
        <f aca="false">IF(AND(T50&lt;&gt;"",U50&lt;&gt;""),SUM(T50:U50),"")</f>
        <v/>
      </c>
      <c r="W50" s="52"/>
      <c r="X50" s="52"/>
      <c r="Y50" s="52" t="str">
        <f aca="false">IF(AND(W50&lt;&gt;"",X50&lt;&gt;""),SUM(W50:X50),"")</f>
        <v/>
      </c>
      <c r="Z50" s="51"/>
      <c r="AA50" s="50"/>
      <c r="AB50" s="52"/>
      <c r="AC50" s="52"/>
      <c r="AD50" s="52" t="str">
        <f aca="false">IF(AND(AB50&lt;&gt;"",AC50&lt;&gt;""),SUM(AB50:AC50),"")</f>
        <v/>
      </c>
      <c r="AE50" s="52"/>
      <c r="AF50" s="52"/>
      <c r="AG50" s="52" t="str">
        <f aca="false">IF(AND(AE50&lt;&gt;"",AF50&lt;&gt;""),SUM(AE50:AF50),"")</f>
        <v/>
      </c>
      <c r="AH50" s="51"/>
      <c r="AI50" s="50"/>
      <c r="AJ50" s="52"/>
      <c r="AK50" s="52"/>
      <c r="AL50" s="52" t="str">
        <f aca="false">IF(AND(AJ50&lt;&gt;"",AK50&lt;&gt;""),SUM(AJ50:AK50),"")</f>
        <v/>
      </c>
      <c r="AM50" s="52"/>
      <c r="AN50" s="52"/>
      <c r="AO50" s="52" t="str">
        <f aca="false">IF(AND(AM50&lt;&gt;"",AN50&lt;&gt;""),SUM(AM50:AN50),"")</f>
        <v/>
      </c>
      <c r="AP50" s="51"/>
      <c r="AQ50" s="50"/>
      <c r="AR50" s="52"/>
      <c r="AS50" s="52"/>
      <c r="AT50" s="52" t="str">
        <f aca="false">IF(AND(AR50&lt;&gt;"",AS50&lt;&gt;""),SUM(AR50:AS50),"")</f>
        <v/>
      </c>
      <c r="AU50" s="52"/>
      <c r="AV50" s="52"/>
      <c r="AW50" s="52" t="str">
        <f aca="false">IF(AND(AU50&lt;&gt;"",AV50&lt;&gt;""),SUM(AU50:AV50),"")</f>
        <v/>
      </c>
      <c r="AX50" s="51"/>
      <c r="AY50" s="50"/>
      <c r="AZ50" s="52"/>
      <c r="BA50" s="52"/>
      <c r="BB50" s="52" t="str">
        <f aca="false">IF(AND(AZ50&lt;&gt;"",BA50&lt;&gt;""),SUM(AZ50:BA50),"")</f>
        <v/>
      </c>
      <c r="BC50" s="52"/>
      <c r="BD50" s="52"/>
      <c r="BE50" s="52" t="str">
        <f aca="false">IF(AND(BC50&lt;&gt;"",BD50&lt;&gt;""),SUM(BC50:BD50),"")</f>
        <v/>
      </c>
    </row>
    <row r="51" s="49" customFormat="true" ht="13.5" hidden="false" customHeight="true" outlineLevel="0" collapsed="false">
      <c r="A51" s="50" t="s">
        <v>41</v>
      </c>
      <c r="B51" s="51" t="s">
        <v>130</v>
      </c>
      <c r="C51" s="50" t="s">
        <v>131</v>
      </c>
      <c r="D51" s="52" t="n">
        <f aca="false">SUM(L51,T51,AB51,AJ51,AR51,AZ51)</f>
        <v>0</v>
      </c>
      <c r="E51" s="52" t="n">
        <f aca="false">SUM(M51,U51,AC51,AK51,AS51,BA51)</f>
        <v>186017</v>
      </c>
      <c r="F51" s="52" t="n">
        <f aca="false">SUM(D51:E51)</f>
        <v>186017</v>
      </c>
      <c r="G51" s="52" t="n">
        <f aca="false">SUM(O51,W51,AE51,AM51,AU51,BC51)</f>
        <v>0</v>
      </c>
      <c r="H51" s="52" t="n">
        <f aca="false">SUM(P51,X51,AF51,AN51,AV51,BD51)</f>
        <v>51630</v>
      </c>
      <c r="I51" s="52" t="n">
        <f aca="false">SUM(G51:H51)</f>
        <v>51630</v>
      </c>
      <c r="J51" s="51" t="s">
        <v>170</v>
      </c>
      <c r="K51" s="50" t="s">
        <v>171</v>
      </c>
      <c r="L51" s="52" t="n">
        <v>0</v>
      </c>
      <c r="M51" s="52" t="n">
        <v>186017</v>
      </c>
      <c r="N51" s="52" t="n">
        <f aca="false">IF(AND(L51&lt;&gt;"",M51&lt;&gt;""),SUM(L51:M51),"")</f>
        <v>186017</v>
      </c>
      <c r="O51" s="52" t="n">
        <v>0</v>
      </c>
      <c r="P51" s="52" t="n">
        <v>51630</v>
      </c>
      <c r="Q51" s="52" t="n">
        <f aca="false">IF(AND(O51&lt;&gt;"",P51&lt;&gt;""),SUM(O51:P51),"")</f>
        <v>51630</v>
      </c>
      <c r="R51" s="51"/>
      <c r="S51" s="50"/>
      <c r="T51" s="52"/>
      <c r="U51" s="52"/>
      <c r="V51" s="52" t="str">
        <f aca="false">IF(AND(T51&lt;&gt;"",U51&lt;&gt;""),SUM(T51:U51),"")</f>
        <v/>
      </c>
      <c r="W51" s="52"/>
      <c r="X51" s="52"/>
      <c r="Y51" s="52" t="str">
        <f aca="false">IF(AND(W51&lt;&gt;"",X51&lt;&gt;""),SUM(W51:X51),"")</f>
        <v/>
      </c>
      <c r="Z51" s="51"/>
      <c r="AA51" s="50"/>
      <c r="AB51" s="52"/>
      <c r="AC51" s="52"/>
      <c r="AD51" s="52" t="str">
        <f aca="false">IF(AND(AB51&lt;&gt;"",AC51&lt;&gt;""),SUM(AB51:AC51),"")</f>
        <v/>
      </c>
      <c r="AE51" s="52"/>
      <c r="AF51" s="52"/>
      <c r="AG51" s="52" t="str">
        <f aca="false">IF(AND(AE51&lt;&gt;"",AF51&lt;&gt;""),SUM(AE51:AF51),"")</f>
        <v/>
      </c>
      <c r="AH51" s="51"/>
      <c r="AI51" s="50"/>
      <c r="AJ51" s="52"/>
      <c r="AK51" s="52"/>
      <c r="AL51" s="52" t="str">
        <f aca="false">IF(AND(AJ51&lt;&gt;"",AK51&lt;&gt;""),SUM(AJ51:AK51),"")</f>
        <v/>
      </c>
      <c r="AM51" s="52"/>
      <c r="AN51" s="52"/>
      <c r="AO51" s="52" t="str">
        <f aca="false">IF(AND(AM51&lt;&gt;"",AN51&lt;&gt;""),SUM(AM51:AN51),"")</f>
        <v/>
      </c>
      <c r="AP51" s="51"/>
      <c r="AQ51" s="50"/>
      <c r="AR51" s="52"/>
      <c r="AS51" s="52"/>
      <c r="AT51" s="52" t="str">
        <f aca="false">IF(AND(AR51&lt;&gt;"",AS51&lt;&gt;""),SUM(AR51:AS51),"")</f>
        <v/>
      </c>
      <c r="AU51" s="52"/>
      <c r="AV51" s="52"/>
      <c r="AW51" s="52" t="str">
        <f aca="false">IF(AND(AU51&lt;&gt;"",AV51&lt;&gt;""),SUM(AU51:AV51),"")</f>
        <v/>
      </c>
      <c r="AX51" s="51"/>
      <c r="AY51" s="50"/>
      <c r="AZ51" s="52"/>
      <c r="BA51" s="52"/>
      <c r="BB51" s="52" t="str">
        <f aca="false">IF(AND(AZ51&lt;&gt;"",BA51&lt;&gt;""),SUM(AZ51:BA51),"")</f>
        <v/>
      </c>
      <c r="BC51" s="52"/>
      <c r="BD51" s="52"/>
      <c r="BE51" s="52" t="str">
        <f aca="false">IF(AND(BC51&lt;&gt;"",BD51&lt;&gt;""),SUM(BC51:BD51),"")</f>
        <v/>
      </c>
    </row>
    <row r="52" s="49" customFormat="true" ht="13.5" hidden="false" customHeight="true" outlineLevel="0" collapsed="false">
      <c r="A52" s="50" t="s">
        <v>41</v>
      </c>
      <c r="B52" s="51" t="s">
        <v>132</v>
      </c>
      <c r="C52" s="50" t="s">
        <v>133</v>
      </c>
      <c r="D52" s="52" t="n">
        <f aca="false">SUM(L52,T52,AB52,AJ52,AR52,AZ52)</f>
        <v>0</v>
      </c>
      <c r="E52" s="52" t="n">
        <f aca="false">SUM(M52,U52,AC52,AK52,AS52,BA52)</f>
        <v>35500</v>
      </c>
      <c r="F52" s="52" t="n">
        <f aca="false">SUM(D52:E52)</f>
        <v>35500</v>
      </c>
      <c r="G52" s="52" t="n">
        <f aca="false">SUM(O52,W52,AE52,AM52,AU52,BC52)</f>
        <v>0</v>
      </c>
      <c r="H52" s="52" t="n">
        <f aca="false">SUM(P52,X52,AF52,AN52,AV52,BD52)</f>
        <v>20476</v>
      </c>
      <c r="I52" s="52" t="n">
        <f aca="false">SUM(G52:H52)</f>
        <v>20476</v>
      </c>
      <c r="J52" s="51" t="s">
        <v>170</v>
      </c>
      <c r="K52" s="50" t="s">
        <v>171</v>
      </c>
      <c r="L52" s="52" t="n">
        <v>0</v>
      </c>
      <c r="M52" s="52" t="n">
        <v>35500</v>
      </c>
      <c r="N52" s="52" t="n">
        <f aca="false">IF(AND(L52&lt;&gt;"",M52&lt;&gt;""),SUM(L52:M52),"")</f>
        <v>35500</v>
      </c>
      <c r="O52" s="52" t="n">
        <v>0</v>
      </c>
      <c r="P52" s="52" t="n">
        <v>20476</v>
      </c>
      <c r="Q52" s="52" t="n">
        <f aca="false">IF(AND(O52&lt;&gt;"",P52&lt;&gt;""),SUM(O52:P52),"")</f>
        <v>20476</v>
      </c>
      <c r="R52" s="51"/>
      <c r="S52" s="50"/>
      <c r="T52" s="52"/>
      <c r="U52" s="52"/>
      <c r="V52" s="52" t="str">
        <f aca="false">IF(AND(T52&lt;&gt;"",U52&lt;&gt;""),SUM(T52:U52),"")</f>
        <v/>
      </c>
      <c r="W52" s="52"/>
      <c r="X52" s="52"/>
      <c r="Y52" s="52" t="str">
        <f aca="false">IF(AND(W52&lt;&gt;"",X52&lt;&gt;""),SUM(W52:X52),"")</f>
        <v/>
      </c>
      <c r="Z52" s="51"/>
      <c r="AA52" s="50"/>
      <c r="AB52" s="52"/>
      <c r="AC52" s="52"/>
      <c r="AD52" s="52" t="str">
        <f aca="false">IF(AND(AB52&lt;&gt;"",AC52&lt;&gt;""),SUM(AB52:AC52),"")</f>
        <v/>
      </c>
      <c r="AE52" s="52"/>
      <c r="AF52" s="52"/>
      <c r="AG52" s="52" t="str">
        <f aca="false">IF(AND(AE52&lt;&gt;"",AF52&lt;&gt;""),SUM(AE52:AF52),"")</f>
        <v/>
      </c>
      <c r="AH52" s="51"/>
      <c r="AI52" s="50"/>
      <c r="AJ52" s="52"/>
      <c r="AK52" s="52"/>
      <c r="AL52" s="52" t="str">
        <f aca="false">IF(AND(AJ52&lt;&gt;"",AK52&lt;&gt;""),SUM(AJ52:AK52),"")</f>
        <v/>
      </c>
      <c r="AM52" s="52"/>
      <c r="AN52" s="52"/>
      <c r="AO52" s="52" t="str">
        <f aca="false">IF(AND(AM52&lt;&gt;"",AN52&lt;&gt;""),SUM(AM52:AN52),"")</f>
        <v/>
      </c>
      <c r="AP52" s="51"/>
      <c r="AQ52" s="50"/>
      <c r="AR52" s="52"/>
      <c r="AS52" s="52"/>
      <c r="AT52" s="52" t="str">
        <f aca="false">IF(AND(AR52&lt;&gt;"",AS52&lt;&gt;""),SUM(AR52:AS52),"")</f>
        <v/>
      </c>
      <c r="AU52" s="52"/>
      <c r="AV52" s="52"/>
      <c r="AW52" s="52" t="str">
        <f aca="false">IF(AND(AU52&lt;&gt;"",AV52&lt;&gt;""),SUM(AU52:AV52),"")</f>
        <v/>
      </c>
      <c r="AX52" s="51"/>
      <c r="AY52" s="50"/>
      <c r="AZ52" s="52"/>
      <c r="BA52" s="52"/>
      <c r="BB52" s="52" t="str">
        <f aca="false">IF(AND(AZ52&lt;&gt;"",BA52&lt;&gt;""),SUM(AZ52:BA52),"")</f>
        <v/>
      </c>
      <c r="BC52" s="52"/>
      <c r="BD52" s="52"/>
      <c r="BE52" s="52" t="str">
        <f aca="false">IF(AND(BC52&lt;&gt;"",BD52&lt;&gt;""),SUM(BC52:BD52),"")</f>
        <v/>
      </c>
    </row>
    <row r="53" s="49" customFormat="true" ht="13.5" hidden="false" customHeight="true" outlineLevel="0" collapsed="false">
      <c r="A53" s="50" t="s">
        <v>41</v>
      </c>
      <c r="B53" s="51" t="s">
        <v>134</v>
      </c>
      <c r="C53" s="50" t="s">
        <v>135</v>
      </c>
      <c r="D53" s="52" t="n">
        <f aca="false">SUM(L53,T53,AB53,AJ53,AR53,AZ53)</f>
        <v>6158</v>
      </c>
      <c r="E53" s="52" t="n">
        <f aca="false">SUM(M53,U53,AC53,AK53,AS53,BA53)</f>
        <v>79235</v>
      </c>
      <c r="F53" s="52" t="n">
        <f aca="false">SUM(D53:E53)</f>
        <v>85393</v>
      </c>
      <c r="G53" s="52" t="n">
        <f aca="false">SUM(O53,W53,AE53,AM53,AU53,BC53)</f>
        <v>0</v>
      </c>
      <c r="H53" s="52" t="n">
        <f aca="false">SUM(P53,X53,AF53,AN53,AV53,BD53)</f>
        <v>37215</v>
      </c>
      <c r="I53" s="52" t="n">
        <f aca="false">SUM(G53:H53)</f>
        <v>37215</v>
      </c>
      <c r="J53" s="51" t="s">
        <v>158</v>
      </c>
      <c r="K53" s="50" t="s">
        <v>159</v>
      </c>
      <c r="L53" s="52" t="n">
        <v>6158</v>
      </c>
      <c r="M53" s="52" t="n">
        <v>79235</v>
      </c>
      <c r="N53" s="52" t="n">
        <f aca="false">IF(AND(L53&lt;&gt;"",M53&lt;&gt;""),SUM(L53:M53),"")</f>
        <v>85393</v>
      </c>
      <c r="O53" s="52" t="n">
        <v>0</v>
      </c>
      <c r="P53" s="52" t="n">
        <v>37215</v>
      </c>
      <c r="Q53" s="52" t="n">
        <f aca="false">IF(AND(O53&lt;&gt;"",P53&lt;&gt;""),SUM(O53:P53),"")</f>
        <v>37215</v>
      </c>
      <c r="R53" s="51"/>
      <c r="S53" s="50"/>
      <c r="T53" s="52"/>
      <c r="U53" s="52"/>
      <c r="V53" s="52" t="str">
        <f aca="false">IF(AND(T53&lt;&gt;"",U53&lt;&gt;""),SUM(T53:U53),"")</f>
        <v/>
      </c>
      <c r="W53" s="52"/>
      <c r="X53" s="52"/>
      <c r="Y53" s="52" t="str">
        <f aca="false">IF(AND(W53&lt;&gt;"",X53&lt;&gt;""),SUM(W53:X53),"")</f>
        <v/>
      </c>
      <c r="Z53" s="51"/>
      <c r="AA53" s="50"/>
      <c r="AB53" s="52"/>
      <c r="AC53" s="52"/>
      <c r="AD53" s="52" t="str">
        <f aca="false">IF(AND(AB53&lt;&gt;"",AC53&lt;&gt;""),SUM(AB53:AC53),"")</f>
        <v/>
      </c>
      <c r="AE53" s="52"/>
      <c r="AF53" s="52"/>
      <c r="AG53" s="52" t="str">
        <f aca="false">IF(AND(AE53&lt;&gt;"",AF53&lt;&gt;""),SUM(AE53:AF53),"")</f>
        <v/>
      </c>
      <c r="AH53" s="51"/>
      <c r="AI53" s="50"/>
      <c r="AJ53" s="52"/>
      <c r="AK53" s="52"/>
      <c r="AL53" s="52" t="str">
        <f aca="false">IF(AND(AJ53&lt;&gt;"",AK53&lt;&gt;""),SUM(AJ53:AK53),"")</f>
        <v/>
      </c>
      <c r="AM53" s="52"/>
      <c r="AN53" s="52"/>
      <c r="AO53" s="52" t="str">
        <f aca="false">IF(AND(AM53&lt;&gt;"",AN53&lt;&gt;""),SUM(AM53:AN53),"")</f>
        <v/>
      </c>
      <c r="AP53" s="51"/>
      <c r="AQ53" s="50"/>
      <c r="AR53" s="52"/>
      <c r="AS53" s="52"/>
      <c r="AT53" s="52" t="str">
        <f aca="false">IF(AND(AR53&lt;&gt;"",AS53&lt;&gt;""),SUM(AR53:AS53),"")</f>
        <v/>
      </c>
      <c r="AU53" s="52"/>
      <c r="AV53" s="52"/>
      <c r="AW53" s="52" t="str">
        <f aca="false">IF(AND(AU53&lt;&gt;"",AV53&lt;&gt;""),SUM(AU53:AV53),"")</f>
        <v/>
      </c>
      <c r="AX53" s="51"/>
      <c r="AY53" s="50"/>
      <c r="AZ53" s="52"/>
      <c r="BA53" s="52"/>
      <c r="BB53" s="52" t="str">
        <f aca="false">IF(AND(AZ53&lt;&gt;"",BA53&lt;&gt;""),SUM(AZ53:BA53),"")</f>
        <v/>
      </c>
      <c r="BC53" s="52"/>
      <c r="BD53" s="52"/>
      <c r="BE53" s="52" t="str">
        <f aca="false">IF(AND(BC53&lt;&gt;"",BD53&lt;&gt;""),SUM(BC53:BD53),"")</f>
        <v/>
      </c>
    </row>
    <row r="54" s="49" customFormat="true" ht="13.5" hidden="false" customHeight="true" outlineLevel="0" collapsed="false">
      <c r="A54" s="50" t="s">
        <v>41</v>
      </c>
      <c r="B54" s="51" t="s">
        <v>136</v>
      </c>
      <c r="C54" s="50" t="s">
        <v>137</v>
      </c>
      <c r="D54" s="52" t="n">
        <f aca="false">SUM(L54,T54,AB54,AJ54,AR54,AZ54)</f>
        <v>11349</v>
      </c>
      <c r="E54" s="52" t="n">
        <f aca="false">SUM(M54,U54,AC54,AK54,AS54,BA54)</f>
        <v>137052</v>
      </c>
      <c r="F54" s="52" t="n">
        <f aca="false">SUM(D54:E54)</f>
        <v>148401</v>
      </c>
      <c r="G54" s="52" t="n">
        <f aca="false">SUM(O54,W54,AE54,AM54,AU54,BC54)</f>
        <v>0</v>
      </c>
      <c r="H54" s="52" t="n">
        <f aca="false">SUM(P54,X54,AF54,AN54,AV54,BD54)</f>
        <v>59811</v>
      </c>
      <c r="I54" s="52" t="n">
        <f aca="false">SUM(G54:H54)</f>
        <v>59811</v>
      </c>
      <c r="J54" s="51" t="s">
        <v>158</v>
      </c>
      <c r="K54" s="50" t="s">
        <v>159</v>
      </c>
      <c r="L54" s="52" t="n">
        <v>11349</v>
      </c>
      <c r="M54" s="52" t="n">
        <v>137052</v>
      </c>
      <c r="N54" s="52" t="n">
        <f aca="false">IF(AND(L54&lt;&gt;"",M54&lt;&gt;""),SUM(L54:M54),"")</f>
        <v>148401</v>
      </c>
      <c r="O54" s="52" t="n">
        <v>0</v>
      </c>
      <c r="P54" s="52" t="n">
        <v>59811</v>
      </c>
      <c r="Q54" s="52" t="n">
        <f aca="false">IF(AND(O54&lt;&gt;"",P54&lt;&gt;""),SUM(O54:P54),"")</f>
        <v>59811</v>
      </c>
      <c r="R54" s="51"/>
      <c r="S54" s="50"/>
      <c r="T54" s="52"/>
      <c r="U54" s="52"/>
      <c r="V54" s="52" t="str">
        <f aca="false">IF(AND(T54&lt;&gt;"",U54&lt;&gt;""),SUM(T54:U54),"")</f>
        <v/>
      </c>
      <c r="W54" s="52"/>
      <c r="X54" s="52"/>
      <c r="Y54" s="52" t="str">
        <f aca="false">IF(AND(W54&lt;&gt;"",X54&lt;&gt;""),SUM(W54:X54),"")</f>
        <v/>
      </c>
      <c r="Z54" s="51"/>
      <c r="AA54" s="50"/>
      <c r="AB54" s="52"/>
      <c r="AC54" s="52"/>
      <c r="AD54" s="52" t="str">
        <f aca="false">IF(AND(AB54&lt;&gt;"",AC54&lt;&gt;""),SUM(AB54:AC54),"")</f>
        <v/>
      </c>
      <c r="AE54" s="52"/>
      <c r="AF54" s="52"/>
      <c r="AG54" s="52" t="str">
        <f aca="false">IF(AND(AE54&lt;&gt;"",AF54&lt;&gt;""),SUM(AE54:AF54),"")</f>
        <v/>
      </c>
      <c r="AH54" s="51"/>
      <c r="AI54" s="50"/>
      <c r="AJ54" s="52"/>
      <c r="AK54" s="52"/>
      <c r="AL54" s="52" t="str">
        <f aca="false">IF(AND(AJ54&lt;&gt;"",AK54&lt;&gt;""),SUM(AJ54:AK54),"")</f>
        <v/>
      </c>
      <c r="AM54" s="52"/>
      <c r="AN54" s="52"/>
      <c r="AO54" s="52" t="str">
        <f aca="false">IF(AND(AM54&lt;&gt;"",AN54&lt;&gt;""),SUM(AM54:AN54),"")</f>
        <v/>
      </c>
      <c r="AP54" s="51"/>
      <c r="AQ54" s="50"/>
      <c r="AR54" s="52"/>
      <c r="AS54" s="52"/>
      <c r="AT54" s="52" t="str">
        <f aca="false">IF(AND(AR54&lt;&gt;"",AS54&lt;&gt;""),SUM(AR54:AS54),"")</f>
        <v/>
      </c>
      <c r="AU54" s="52"/>
      <c r="AV54" s="52"/>
      <c r="AW54" s="52" t="str">
        <f aca="false">IF(AND(AU54&lt;&gt;"",AV54&lt;&gt;""),SUM(AU54:AV54),"")</f>
        <v/>
      </c>
      <c r="AX54" s="51"/>
      <c r="AY54" s="50"/>
      <c r="AZ54" s="52"/>
      <c r="BA54" s="52"/>
      <c r="BB54" s="52" t="str">
        <f aca="false">IF(AND(AZ54&lt;&gt;"",BA54&lt;&gt;""),SUM(AZ54:BA54),"")</f>
        <v/>
      </c>
      <c r="BC54" s="52"/>
      <c r="BD54" s="52"/>
      <c r="BE54" s="52" t="str">
        <f aca="false">IF(AND(BC54&lt;&gt;"",BD54&lt;&gt;""),SUM(BC54:BD54),"")</f>
        <v/>
      </c>
    </row>
    <row r="55" s="49" customFormat="true" ht="13.5" hidden="false" customHeight="true" outlineLevel="0" collapsed="false">
      <c r="A55" s="50" t="s">
        <v>41</v>
      </c>
      <c r="B55" s="51" t="s">
        <v>138</v>
      </c>
      <c r="C55" s="50" t="s">
        <v>139</v>
      </c>
      <c r="D55" s="52" t="n">
        <f aca="false">SUM(L55,T55,AB55,AJ55,AR55,AZ55)</f>
        <v>0</v>
      </c>
      <c r="E55" s="52" t="n">
        <f aca="false">SUM(M55,U55,AC55,AK55,AS55,BA55)</f>
        <v>355681</v>
      </c>
      <c r="F55" s="52" t="n">
        <f aca="false">SUM(D55:E55)</f>
        <v>355681</v>
      </c>
      <c r="G55" s="52" t="n">
        <f aca="false">SUM(O55,W55,AE55,AM55,AU55,BC55)</f>
        <v>0</v>
      </c>
      <c r="H55" s="52" t="n">
        <f aca="false">SUM(P55,X55,AF55,AN55,AV55,BD55)</f>
        <v>67011</v>
      </c>
      <c r="I55" s="52" t="n">
        <f aca="false">SUM(G55:H55)</f>
        <v>67011</v>
      </c>
      <c r="J55" s="51" t="s">
        <v>174</v>
      </c>
      <c r="K55" s="50" t="s">
        <v>175</v>
      </c>
      <c r="L55" s="52" t="n">
        <v>0</v>
      </c>
      <c r="M55" s="52" t="n">
        <v>355681</v>
      </c>
      <c r="N55" s="52" t="n">
        <f aca="false">IF(AND(L55&lt;&gt;"",M55&lt;&gt;""),SUM(L55:M55),"")</f>
        <v>355681</v>
      </c>
      <c r="O55" s="52" t="n">
        <v>0</v>
      </c>
      <c r="P55" s="52" t="n">
        <v>67011</v>
      </c>
      <c r="Q55" s="52" t="n">
        <f aca="false">IF(AND(O55&lt;&gt;"",P55&lt;&gt;""),SUM(O55:P55),"")</f>
        <v>67011</v>
      </c>
      <c r="R55" s="51"/>
      <c r="S55" s="50"/>
      <c r="T55" s="52"/>
      <c r="U55" s="52"/>
      <c r="V55" s="52" t="str">
        <f aca="false">IF(AND(T55&lt;&gt;"",U55&lt;&gt;""),SUM(T55:U55),"")</f>
        <v/>
      </c>
      <c r="W55" s="52"/>
      <c r="X55" s="52"/>
      <c r="Y55" s="52" t="str">
        <f aca="false">IF(AND(W55&lt;&gt;"",X55&lt;&gt;""),SUM(W55:X55),"")</f>
        <v/>
      </c>
      <c r="Z55" s="51"/>
      <c r="AA55" s="50"/>
      <c r="AB55" s="52"/>
      <c r="AC55" s="52"/>
      <c r="AD55" s="52" t="str">
        <f aca="false">IF(AND(AB55&lt;&gt;"",AC55&lt;&gt;""),SUM(AB55:AC55),"")</f>
        <v/>
      </c>
      <c r="AE55" s="52"/>
      <c r="AF55" s="52"/>
      <c r="AG55" s="52" t="str">
        <f aca="false">IF(AND(AE55&lt;&gt;"",AF55&lt;&gt;""),SUM(AE55:AF55),"")</f>
        <v/>
      </c>
      <c r="AH55" s="51"/>
      <c r="AI55" s="50"/>
      <c r="AJ55" s="52"/>
      <c r="AK55" s="52"/>
      <c r="AL55" s="52" t="str">
        <f aca="false">IF(AND(AJ55&lt;&gt;"",AK55&lt;&gt;""),SUM(AJ55:AK55),"")</f>
        <v/>
      </c>
      <c r="AM55" s="52"/>
      <c r="AN55" s="52"/>
      <c r="AO55" s="52" t="str">
        <f aca="false">IF(AND(AM55&lt;&gt;"",AN55&lt;&gt;""),SUM(AM55:AN55),"")</f>
        <v/>
      </c>
      <c r="AP55" s="51"/>
      <c r="AQ55" s="50"/>
      <c r="AR55" s="52"/>
      <c r="AS55" s="52"/>
      <c r="AT55" s="52" t="str">
        <f aca="false">IF(AND(AR55&lt;&gt;"",AS55&lt;&gt;""),SUM(AR55:AS55),"")</f>
        <v/>
      </c>
      <c r="AU55" s="52"/>
      <c r="AV55" s="52"/>
      <c r="AW55" s="52" t="str">
        <f aca="false">IF(AND(AU55&lt;&gt;"",AV55&lt;&gt;""),SUM(AU55:AV55),"")</f>
        <v/>
      </c>
      <c r="AX55" s="51"/>
      <c r="AY55" s="50"/>
      <c r="AZ55" s="52"/>
      <c r="BA55" s="52"/>
      <c r="BB55" s="52" t="str">
        <f aca="false">IF(AND(AZ55&lt;&gt;"",BA55&lt;&gt;""),SUM(AZ55:BA55),"")</f>
        <v/>
      </c>
      <c r="BC55" s="52"/>
      <c r="BD55" s="52"/>
      <c r="BE55" s="52" t="str">
        <f aca="false">IF(AND(BC55&lt;&gt;"",BD55&lt;&gt;""),SUM(BC55:BD55),"")</f>
        <v/>
      </c>
    </row>
    <row r="56" s="49" customFormat="true" ht="13.5" hidden="false" customHeight="true" outlineLevel="0" collapsed="false">
      <c r="A56" s="50" t="s">
        <v>41</v>
      </c>
      <c r="B56" s="51" t="s">
        <v>140</v>
      </c>
      <c r="C56" s="50" t="s">
        <v>141</v>
      </c>
      <c r="D56" s="52" t="n">
        <f aca="false">SUM(L56,T56,AB56,AJ56,AR56,AZ56)</f>
        <v>0</v>
      </c>
      <c r="E56" s="52" t="n">
        <f aca="false">SUM(M56,U56,AC56,AK56,AS56,BA56)</f>
        <v>280595</v>
      </c>
      <c r="F56" s="52" t="n">
        <f aca="false">SUM(D56:E56)</f>
        <v>280595</v>
      </c>
      <c r="G56" s="52" t="n">
        <f aca="false">SUM(O56,W56,AE56,AM56,AU56,BC56)</f>
        <v>0</v>
      </c>
      <c r="H56" s="52" t="n">
        <f aca="false">SUM(P56,X56,AF56,AN56,AV56,BD56)</f>
        <v>69825</v>
      </c>
      <c r="I56" s="52" t="n">
        <f aca="false">SUM(G56:H56)</f>
        <v>69825</v>
      </c>
      <c r="J56" s="51" t="s">
        <v>174</v>
      </c>
      <c r="K56" s="50" t="s">
        <v>175</v>
      </c>
      <c r="L56" s="52" t="n">
        <v>0</v>
      </c>
      <c r="M56" s="52" t="n">
        <v>280595</v>
      </c>
      <c r="N56" s="52" t="n">
        <f aca="false">IF(AND(L56&lt;&gt;"",M56&lt;&gt;""),SUM(L56:M56),"")</f>
        <v>280595</v>
      </c>
      <c r="O56" s="52" t="n">
        <v>0</v>
      </c>
      <c r="P56" s="52" t="n">
        <v>69825</v>
      </c>
      <c r="Q56" s="52" t="n">
        <f aca="false">IF(AND(O56&lt;&gt;"",P56&lt;&gt;""),SUM(O56:P56),"")</f>
        <v>69825</v>
      </c>
      <c r="R56" s="51"/>
      <c r="S56" s="50"/>
      <c r="T56" s="52"/>
      <c r="U56" s="52"/>
      <c r="V56" s="52" t="str">
        <f aca="false">IF(AND(T56&lt;&gt;"",U56&lt;&gt;""),SUM(T56:U56),"")</f>
        <v/>
      </c>
      <c r="W56" s="52"/>
      <c r="X56" s="52"/>
      <c r="Y56" s="52" t="str">
        <f aca="false">IF(AND(W56&lt;&gt;"",X56&lt;&gt;""),SUM(W56:X56),"")</f>
        <v/>
      </c>
      <c r="Z56" s="51"/>
      <c r="AA56" s="50"/>
      <c r="AB56" s="52"/>
      <c r="AC56" s="52"/>
      <c r="AD56" s="52" t="str">
        <f aca="false">IF(AND(AB56&lt;&gt;"",AC56&lt;&gt;""),SUM(AB56:AC56),"")</f>
        <v/>
      </c>
      <c r="AE56" s="52"/>
      <c r="AF56" s="52"/>
      <c r="AG56" s="52" t="str">
        <f aca="false">IF(AND(AE56&lt;&gt;"",AF56&lt;&gt;""),SUM(AE56:AF56),"")</f>
        <v/>
      </c>
      <c r="AH56" s="51"/>
      <c r="AI56" s="50"/>
      <c r="AJ56" s="52"/>
      <c r="AK56" s="52"/>
      <c r="AL56" s="52" t="str">
        <f aca="false">IF(AND(AJ56&lt;&gt;"",AK56&lt;&gt;""),SUM(AJ56:AK56),"")</f>
        <v/>
      </c>
      <c r="AM56" s="52"/>
      <c r="AN56" s="52"/>
      <c r="AO56" s="52" t="str">
        <f aca="false">IF(AND(AM56&lt;&gt;"",AN56&lt;&gt;""),SUM(AM56:AN56),"")</f>
        <v/>
      </c>
      <c r="AP56" s="51"/>
      <c r="AQ56" s="50"/>
      <c r="AR56" s="52"/>
      <c r="AS56" s="52"/>
      <c r="AT56" s="52" t="str">
        <f aca="false">IF(AND(AR56&lt;&gt;"",AS56&lt;&gt;""),SUM(AR56:AS56),"")</f>
        <v/>
      </c>
      <c r="AU56" s="52"/>
      <c r="AV56" s="52"/>
      <c r="AW56" s="52" t="str">
        <f aca="false">IF(AND(AU56&lt;&gt;"",AV56&lt;&gt;""),SUM(AU56:AV56),"")</f>
        <v/>
      </c>
      <c r="AX56" s="51"/>
      <c r="AY56" s="50"/>
      <c r="AZ56" s="52"/>
      <c r="BA56" s="52"/>
      <c r="BB56" s="52" t="str">
        <f aca="false">IF(AND(AZ56&lt;&gt;"",BA56&lt;&gt;""),SUM(AZ56:BA56),"")</f>
        <v/>
      </c>
      <c r="BC56" s="52"/>
      <c r="BD56" s="52"/>
      <c r="BE56" s="52" t="str">
        <f aca="false">IF(AND(BC56&lt;&gt;"",BD56&lt;&gt;""),SUM(BC56:BD56),"")</f>
        <v/>
      </c>
    </row>
    <row r="57" s="49" customFormat="true" ht="13.5" hidden="false" customHeight="true" outlineLevel="0" collapsed="false">
      <c r="A57" s="50" t="s">
        <v>41</v>
      </c>
      <c r="B57" s="51" t="s">
        <v>142</v>
      </c>
      <c r="C57" s="50" t="s">
        <v>143</v>
      </c>
      <c r="D57" s="52" t="n">
        <f aca="false">SUM(L57,T57,AB57,AJ57,AR57,AZ57)</f>
        <v>0</v>
      </c>
      <c r="E57" s="52" t="n">
        <f aca="false">SUM(M57,U57,AC57,AK57,AS57,BA57)</f>
        <v>391012</v>
      </c>
      <c r="F57" s="52" t="n">
        <f aca="false">SUM(D57:E57)</f>
        <v>391012</v>
      </c>
      <c r="G57" s="52" t="n">
        <f aca="false">SUM(O57,W57,AE57,AM57,AU57,BC57)</f>
        <v>0</v>
      </c>
      <c r="H57" s="52" t="n">
        <f aca="false">SUM(P57,X57,AF57,AN57,AV57,BD57)</f>
        <v>59854</v>
      </c>
      <c r="I57" s="52" t="n">
        <f aca="false">SUM(G57:H57)</f>
        <v>59854</v>
      </c>
      <c r="J57" s="51" t="s">
        <v>162</v>
      </c>
      <c r="K57" s="50" t="s">
        <v>163</v>
      </c>
      <c r="L57" s="52" t="n">
        <v>0</v>
      </c>
      <c r="M57" s="52" t="n">
        <v>391012</v>
      </c>
      <c r="N57" s="52" t="n">
        <f aca="false">IF(AND(L57&lt;&gt;"",M57&lt;&gt;""),SUM(L57:M57),"")</f>
        <v>391012</v>
      </c>
      <c r="O57" s="52" t="n">
        <v>0</v>
      </c>
      <c r="P57" s="52" t="n">
        <v>0</v>
      </c>
      <c r="Q57" s="52" t="n">
        <f aca="false">IF(AND(O57&lt;&gt;"",P57&lt;&gt;""),SUM(O57:P57),"")</f>
        <v>0</v>
      </c>
      <c r="R57" s="51" t="s">
        <v>156</v>
      </c>
      <c r="S57" s="50" t="s">
        <v>157</v>
      </c>
      <c r="T57" s="52" t="n">
        <v>0</v>
      </c>
      <c r="U57" s="52" t="n">
        <v>0</v>
      </c>
      <c r="V57" s="52" t="n">
        <f aca="false">IF(AND(T57&lt;&gt;"",U57&lt;&gt;""),SUM(T57:U57),"")</f>
        <v>0</v>
      </c>
      <c r="W57" s="52" t="n">
        <v>0</v>
      </c>
      <c r="X57" s="52" t="n">
        <v>59854</v>
      </c>
      <c r="Y57" s="52" t="n">
        <f aca="false">IF(AND(W57&lt;&gt;"",X57&lt;&gt;""),SUM(W57:X57),"")</f>
        <v>59854</v>
      </c>
      <c r="Z57" s="51"/>
      <c r="AA57" s="50"/>
      <c r="AB57" s="52"/>
      <c r="AC57" s="52"/>
      <c r="AD57" s="52" t="str">
        <f aca="false">IF(AND(AB57&lt;&gt;"",AC57&lt;&gt;""),SUM(AB57:AC57),"")</f>
        <v/>
      </c>
      <c r="AE57" s="52"/>
      <c r="AF57" s="52"/>
      <c r="AG57" s="52" t="str">
        <f aca="false">IF(AND(AE57&lt;&gt;"",AF57&lt;&gt;""),SUM(AE57:AF57),"")</f>
        <v/>
      </c>
      <c r="AH57" s="51"/>
      <c r="AI57" s="50"/>
      <c r="AJ57" s="52"/>
      <c r="AK57" s="52"/>
      <c r="AL57" s="52" t="str">
        <f aca="false">IF(AND(AJ57&lt;&gt;"",AK57&lt;&gt;""),SUM(AJ57:AK57),"")</f>
        <v/>
      </c>
      <c r="AM57" s="52"/>
      <c r="AN57" s="52"/>
      <c r="AO57" s="52" t="str">
        <f aca="false">IF(AND(AM57&lt;&gt;"",AN57&lt;&gt;""),SUM(AM57:AN57),"")</f>
        <v/>
      </c>
      <c r="AP57" s="51"/>
      <c r="AQ57" s="50"/>
      <c r="AR57" s="52"/>
      <c r="AS57" s="52"/>
      <c r="AT57" s="52" t="str">
        <f aca="false">IF(AND(AR57&lt;&gt;"",AS57&lt;&gt;""),SUM(AR57:AS57),"")</f>
        <v/>
      </c>
      <c r="AU57" s="52"/>
      <c r="AV57" s="52"/>
      <c r="AW57" s="52" t="str">
        <f aca="false">IF(AND(AU57&lt;&gt;"",AV57&lt;&gt;""),SUM(AU57:AV57),"")</f>
        <v/>
      </c>
      <c r="AX57" s="51"/>
      <c r="AY57" s="50"/>
      <c r="AZ57" s="52"/>
      <c r="BA57" s="52"/>
      <c r="BB57" s="52" t="str">
        <f aca="false">IF(AND(AZ57&lt;&gt;"",BA57&lt;&gt;""),SUM(AZ57:BA57),"")</f>
        <v/>
      </c>
      <c r="BC57" s="52"/>
      <c r="BD57" s="52"/>
      <c r="BE57" s="52" t="str">
        <f aca="false">IF(AND(BC57&lt;&gt;"",BD57&lt;&gt;""),SUM(BC57:BD57),"")</f>
        <v/>
      </c>
    </row>
    <row r="58" s="49" customFormat="true" ht="13.5" hidden="false" customHeight="true" outlineLevel="0" collapsed="false">
      <c r="A58" s="50" t="s">
        <v>41</v>
      </c>
      <c r="B58" s="51" t="s">
        <v>144</v>
      </c>
      <c r="C58" s="50" t="s">
        <v>145</v>
      </c>
      <c r="D58" s="52" t="n">
        <f aca="false">SUM(L58,T58,AB58,AJ58,AR58,AZ58)</f>
        <v>0</v>
      </c>
      <c r="E58" s="52" t="n">
        <f aca="false">SUM(M58,U58,AC58,AK58,AS58,BA58)</f>
        <v>0</v>
      </c>
      <c r="F58" s="52" t="n">
        <f aca="false">SUM(D58:E58)</f>
        <v>0</v>
      </c>
      <c r="G58" s="52" t="n">
        <f aca="false">SUM(O58,W58,AE58,AM58,AU58,BC58)</f>
        <v>0</v>
      </c>
      <c r="H58" s="52" t="n">
        <f aca="false">SUM(P58,X58,AF58,AN58,AV58,BD58)</f>
        <v>44672</v>
      </c>
      <c r="I58" s="52" t="n">
        <f aca="false">SUM(G58:H58)</f>
        <v>44672</v>
      </c>
      <c r="J58" s="51" t="s">
        <v>164</v>
      </c>
      <c r="K58" s="50" t="s">
        <v>165</v>
      </c>
      <c r="L58" s="52" t="n">
        <v>0</v>
      </c>
      <c r="M58" s="52" t="n">
        <v>0</v>
      </c>
      <c r="N58" s="52" t="n">
        <f aca="false">IF(AND(L58&lt;&gt;"",M58&lt;&gt;""),SUM(L58:M58),"")</f>
        <v>0</v>
      </c>
      <c r="O58" s="52" t="n">
        <v>0</v>
      </c>
      <c r="P58" s="52" t="n">
        <v>44672</v>
      </c>
      <c r="Q58" s="52" t="n">
        <f aca="false">IF(AND(O58&lt;&gt;"",P58&lt;&gt;""),SUM(O58:P58),"")</f>
        <v>44672</v>
      </c>
      <c r="R58" s="51"/>
      <c r="S58" s="50"/>
      <c r="T58" s="52"/>
      <c r="U58" s="52"/>
      <c r="V58" s="52" t="str">
        <f aca="false">IF(AND(T58&lt;&gt;"",U58&lt;&gt;""),SUM(T58:U58),"")</f>
        <v/>
      </c>
      <c r="W58" s="52"/>
      <c r="X58" s="52"/>
      <c r="Y58" s="52" t="str">
        <f aca="false">IF(AND(W58&lt;&gt;"",X58&lt;&gt;""),SUM(W58:X58),"")</f>
        <v/>
      </c>
      <c r="Z58" s="51"/>
      <c r="AA58" s="50"/>
      <c r="AB58" s="52"/>
      <c r="AC58" s="52"/>
      <c r="AD58" s="52" t="str">
        <f aca="false">IF(AND(AB58&lt;&gt;"",AC58&lt;&gt;""),SUM(AB58:AC58),"")</f>
        <v/>
      </c>
      <c r="AE58" s="52"/>
      <c r="AF58" s="52"/>
      <c r="AG58" s="52" t="str">
        <f aca="false">IF(AND(AE58&lt;&gt;"",AF58&lt;&gt;""),SUM(AE58:AF58),"")</f>
        <v/>
      </c>
      <c r="AH58" s="51"/>
      <c r="AI58" s="50"/>
      <c r="AJ58" s="52"/>
      <c r="AK58" s="52"/>
      <c r="AL58" s="52" t="str">
        <f aca="false">IF(AND(AJ58&lt;&gt;"",AK58&lt;&gt;""),SUM(AJ58:AK58),"")</f>
        <v/>
      </c>
      <c r="AM58" s="52"/>
      <c r="AN58" s="52"/>
      <c r="AO58" s="52" t="str">
        <f aca="false">IF(AND(AM58&lt;&gt;"",AN58&lt;&gt;""),SUM(AM58:AN58),"")</f>
        <v/>
      </c>
      <c r="AP58" s="51"/>
      <c r="AQ58" s="50"/>
      <c r="AR58" s="52"/>
      <c r="AS58" s="52"/>
      <c r="AT58" s="52" t="str">
        <f aca="false">IF(AND(AR58&lt;&gt;"",AS58&lt;&gt;""),SUM(AR58:AS58),"")</f>
        <v/>
      </c>
      <c r="AU58" s="52"/>
      <c r="AV58" s="52"/>
      <c r="AW58" s="52" t="str">
        <f aca="false">IF(AND(AU58&lt;&gt;"",AV58&lt;&gt;""),SUM(AU58:AV58),"")</f>
        <v/>
      </c>
      <c r="AX58" s="51"/>
      <c r="AY58" s="50"/>
      <c r="AZ58" s="52"/>
      <c r="BA58" s="52"/>
      <c r="BB58" s="52" t="str">
        <f aca="false">IF(AND(AZ58&lt;&gt;"",BA58&lt;&gt;""),SUM(AZ58:BA58),"")</f>
        <v/>
      </c>
      <c r="BC58" s="52"/>
      <c r="BD58" s="52"/>
      <c r="BE58" s="52" t="str">
        <f aca="false">IF(AND(BC58&lt;&gt;"",BD58&lt;&gt;""),SUM(BC58:BD58),"")</f>
        <v/>
      </c>
    </row>
    <row r="59" s="49" customFormat="true" ht="13.5" hidden="false" customHeight="true" outlineLevel="0" collapsed="false">
      <c r="A59" s="50" t="s">
        <v>41</v>
      </c>
      <c r="B59" s="51" t="s">
        <v>146</v>
      </c>
      <c r="C59" s="50" t="s">
        <v>147</v>
      </c>
      <c r="D59" s="52" t="n">
        <f aca="false">SUM(L59,T59,AB59,AJ59,AR59,AZ59)</f>
        <v>0</v>
      </c>
      <c r="E59" s="52" t="n">
        <f aca="false">SUM(M59,U59,AC59,AK59,AS59,BA59)</f>
        <v>110608</v>
      </c>
      <c r="F59" s="52" t="n">
        <f aca="false">SUM(D59:E59)</f>
        <v>110608</v>
      </c>
      <c r="G59" s="52" t="n">
        <f aca="false">SUM(O59,W59,AE59,AM59,AU59,BC59)</f>
        <v>3016</v>
      </c>
      <c r="H59" s="52" t="n">
        <f aca="false">SUM(P59,X59,AF59,AN59,AV59,BD59)</f>
        <v>53156</v>
      </c>
      <c r="I59" s="52" t="n">
        <f aca="false">SUM(G59:H59)</f>
        <v>56172</v>
      </c>
      <c r="J59" s="51" t="s">
        <v>182</v>
      </c>
      <c r="K59" s="50" t="s">
        <v>183</v>
      </c>
      <c r="L59" s="52" t="n">
        <v>0</v>
      </c>
      <c r="M59" s="52" t="n">
        <v>110608</v>
      </c>
      <c r="N59" s="52" t="n">
        <f aca="false">IF(AND(L59&lt;&gt;"",M59&lt;&gt;""),SUM(L59:M59),"")</f>
        <v>110608</v>
      </c>
      <c r="O59" s="52" t="n">
        <v>3016</v>
      </c>
      <c r="P59" s="52" t="n">
        <v>53156</v>
      </c>
      <c r="Q59" s="52" t="n">
        <f aca="false">IF(AND(O59&lt;&gt;"",P59&lt;&gt;""),SUM(O59:P59),"")</f>
        <v>56172</v>
      </c>
      <c r="R59" s="51"/>
      <c r="S59" s="50"/>
      <c r="T59" s="52"/>
      <c r="U59" s="52"/>
      <c r="V59" s="52" t="str">
        <f aca="false">IF(AND(T59&lt;&gt;"",U59&lt;&gt;""),SUM(T59:U59),"")</f>
        <v/>
      </c>
      <c r="W59" s="52"/>
      <c r="X59" s="52"/>
      <c r="Y59" s="52" t="str">
        <f aca="false">IF(AND(W59&lt;&gt;"",X59&lt;&gt;""),SUM(W59:X59),"")</f>
        <v/>
      </c>
      <c r="Z59" s="51"/>
      <c r="AA59" s="50"/>
      <c r="AB59" s="52"/>
      <c r="AC59" s="52"/>
      <c r="AD59" s="52" t="str">
        <f aca="false">IF(AND(AB59&lt;&gt;"",AC59&lt;&gt;""),SUM(AB59:AC59),"")</f>
        <v/>
      </c>
      <c r="AE59" s="52"/>
      <c r="AF59" s="52"/>
      <c r="AG59" s="52" t="str">
        <f aca="false">IF(AND(AE59&lt;&gt;"",AF59&lt;&gt;""),SUM(AE59:AF59),"")</f>
        <v/>
      </c>
      <c r="AH59" s="51"/>
      <c r="AI59" s="50"/>
      <c r="AJ59" s="52"/>
      <c r="AK59" s="52"/>
      <c r="AL59" s="52" t="str">
        <f aca="false">IF(AND(AJ59&lt;&gt;"",AK59&lt;&gt;""),SUM(AJ59:AK59),"")</f>
        <v/>
      </c>
      <c r="AM59" s="52"/>
      <c r="AN59" s="52"/>
      <c r="AO59" s="52" t="str">
        <f aca="false">IF(AND(AM59&lt;&gt;"",AN59&lt;&gt;""),SUM(AM59:AN59),"")</f>
        <v/>
      </c>
      <c r="AP59" s="51"/>
      <c r="AQ59" s="50"/>
      <c r="AR59" s="52"/>
      <c r="AS59" s="52"/>
      <c r="AT59" s="52" t="str">
        <f aca="false">IF(AND(AR59&lt;&gt;"",AS59&lt;&gt;""),SUM(AR59:AS59),"")</f>
        <v/>
      </c>
      <c r="AU59" s="52"/>
      <c r="AV59" s="52"/>
      <c r="AW59" s="52" t="str">
        <f aca="false">IF(AND(AU59&lt;&gt;"",AV59&lt;&gt;""),SUM(AU59:AV59),"")</f>
        <v/>
      </c>
      <c r="AX59" s="51"/>
      <c r="AY59" s="50"/>
      <c r="AZ59" s="52"/>
      <c r="BA59" s="52"/>
      <c r="BB59" s="52" t="str">
        <f aca="false">IF(AND(AZ59&lt;&gt;"",BA59&lt;&gt;""),SUM(AZ59:BA59),"")</f>
        <v/>
      </c>
      <c r="BC59" s="52"/>
      <c r="BD59" s="52"/>
      <c r="BE59" s="52" t="str">
        <f aca="false">IF(AND(BC59&lt;&gt;"",BD59&lt;&gt;""),SUM(BC59:BD59),"")</f>
        <v/>
      </c>
    </row>
    <row r="60" s="49" customFormat="true" ht="13.5" hidden="false" customHeight="true" outlineLevel="0" collapsed="false">
      <c r="A60" s="50" t="s">
        <v>41</v>
      </c>
      <c r="B60" s="51" t="s">
        <v>148</v>
      </c>
      <c r="C60" s="50" t="s">
        <v>149</v>
      </c>
      <c r="D60" s="52" t="n">
        <f aca="false">SUM(L60,T60,AB60,AJ60,AR60,AZ60)</f>
        <v>0</v>
      </c>
      <c r="E60" s="52" t="n">
        <f aca="false">SUM(M60,U60,AC60,AK60,AS60,BA60)</f>
        <v>73641</v>
      </c>
      <c r="F60" s="52" t="n">
        <f aca="false">SUM(D60:E60)</f>
        <v>73641</v>
      </c>
      <c r="G60" s="52" t="n">
        <f aca="false">SUM(O60,W60,AE60,AM60,AU60,BC60)</f>
        <v>1073</v>
      </c>
      <c r="H60" s="52" t="n">
        <f aca="false">SUM(P60,X60,AF60,AN60,AV60,BD60)</f>
        <v>10817</v>
      </c>
      <c r="I60" s="52" t="n">
        <f aca="false">SUM(G60:H60)</f>
        <v>11890</v>
      </c>
      <c r="J60" s="51" t="s">
        <v>182</v>
      </c>
      <c r="K60" s="50" t="s">
        <v>183</v>
      </c>
      <c r="L60" s="52" t="n">
        <v>0</v>
      </c>
      <c r="M60" s="52" t="n">
        <v>73641</v>
      </c>
      <c r="N60" s="52" t="n">
        <f aca="false">IF(AND(L60&lt;&gt;"",M60&lt;&gt;""),SUM(L60:M60),"")</f>
        <v>73641</v>
      </c>
      <c r="O60" s="52" t="n">
        <v>1073</v>
      </c>
      <c r="P60" s="52" t="n">
        <v>10817</v>
      </c>
      <c r="Q60" s="52" t="n">
        <f aca="false">IF(AND(O60&lt;&gt;"",P60&lt;&gt;""),SUM(O60:P60),"")</f>
        <v>11890</v>
      </c>
      <c r="R60" s="51"/>
      <c r="S60" s="50"/>
      <c r="T60" s="52"/>
      <c r="U60" s="52"/>
      <c r="V60" s="52" t="str">
        <f aca="false">IF(AND(T60&lt;&gt;"",U60&lt;&gt;""),SUM(T60:U60),"")</f>
        <v/>
      </c>
      <c r="W60" s="52"/>
      <c r="X60" s="52"/>
      <c r="Y60" s="52" t="str">
        <f aca="false">IF(AND(W60&lt;&gt;"",X60&lt;&gt;""),SUM(W60:X60),"")</f>
        <v/>
      </c>
      <c r="Z60" s="51"/>
      <c r="AA60" s="50"/>
      <c r="AB60" s="52"/>
      <c r="AC60" s="52"/>
      <c r="AD60" s="52" t="str">
        <f aca="false">IF(AND(AB60&lt;&gt;"",AC60&lt;&gt;""),SUM(AB60:AC60),"")</f>
        <v/>
      </c>
      <c r="AE60" s="52"/>
      <c r="AF60" s="52"/>
      <c r="AG60" s="52" t="str">
        <f aca="false">IF(AND(AE60&lt;&gt;"",AF60&lt;&gt;""),SUM(AE60:AF60),"")</f>
        <v/>
      </c>
      <c r="AH60" s="51"/>
      <c r="AI60" s="50"/>
      <c r="AJ60" s="52"/>
      <c r="AK60" s="52"/>
      <c r="AL60" s="52" t="str">
        <f aca="false">IF(AND(AJ60&lt;&gt;"",AK60&lt;&gt;""),SUM(AJ60:AK60),"")</f>
        <v/>
      </c>
      <c r="AM60" s="52"/>
      <c r="AN60" s="52"/>
      <c r="AO60" s="52" t="str">
        <f aca="false">IF(AND(AM60&lt;&gt;"",AN60&lt;&gt;""),SUM(AM60:AN60),"")</f>
        <v/>
      </c>
      <c r="AP60" s="51"/>
      <c r="AQ60" s="50"/>
      <c r="AR60" s="52"/>
      <c r="AS60" s="52"/>
      <c r="AT60" s="52" t="str">
        <f aca="false">IF(AND(AR60&lt;&gt;"",AS60&lt;&gt;""),SUM(AR60:AS60),"")</f>
        <v/>
      </c>
      <c r="AU60" s="52"/>
      <c r="AV60" s="52"/>
      <c r="AW60" s="52" t="str">
        <f aca="false">IF(AND(AU60&lt;&gt;"",AV60&lt;&gt;""),SUM(AU60:AV60),"")</f>
        <v/>
      </c>
      <c r="AX60" s="51"/>
      <c r="AY60" s="50"/>
      <c r="AZ60" s="52"/>
      <c r="BA60" s="52"/>
      <c r="BB60" s="52" t="str">
        <f aca="false">IF(AND(AZ60&lt;&gt;"",BA60&lt;&gt;""),SUM(AZ60:BA60),"")</f>
        <v/>
      </c>
      <c r="BC60" s="52"/>
      <c r="BD60" s="52"/>
      <c r="BE60" s="52" t="str">
        <f aca="false">IF(AND(BC60&lt;&gt;"",BD60&lt;&gt;""),SUM(BC60:BD60),"")</f>
        <v/>
      </c>
    </row>
    <row r="61" s="49" customFormat="true" ht="13.5" hidden="false" customHeight="true" outlineLevel="0" collapsed="false">
      <c r="A61" s="50" t="s">
        <v>41</v>
      </c>
      <c r="B61" s="51" t="s">
        <v>150</v>
      </c>
      <c r="C61" s="50" t="s">
        <v>151</v>
      </c>
      <c r="D61" s="52" t="n">
        <f aca="false">SUM(L61,T61,AB61,AJ61,AR61,AZ61)</f>
        <v>0</v>
      </c>
      <c r="E61" s="52" t="n">
        <f aca="false">SUM(M61,U61,AC61,AK61,AS61,BA61)</f>
        <v>25060</v>
      </c>
      <c r="F61" s="52" t="n">
        <f aca="false">SUM(D61:E61)</f>
        <v>25060</v>
      </c>
      <c r="G61" s="52" t="n">
        <f aca="false">SUM(O61,W61,AE61,AM61,AU61,BC61)</f>
        <v>684</v>
      </c>
      <c r="H61" s="52" t="n">
        <f aca="false">SUM(P61,X61,AF61,AN61,AV61,BD61)</f>
        <v>16804</v>
      </c>
      <c r="I61" s="52" t="n">
        <f aca="false">SUM(G61:H61)</f>
        <v>17488</v>
      </c>
      <c r="J61" s="51" t="s">
        <v>182</v>
      </c>
      <c r="K61" s="50" t="s">
        <v>183</v>
      </c>
      <c r="L61" s="52" t="n">
        <v>0</v>
      </c>
      <c r="M61" s="52" t="n">
        <v>25060</v>
      </c>
      <c r="N61" s="52" t="n">
        <f aca="false">IF(AND(L61&lt;&gt;"",M61&lt;&gt;""),SUM(L61:M61),"")</f>
        <v>25060</v>
      </c>
      <c r="O61" s="52" t="n">
        <v>684</v>
      </c>
      <c r="P61" s="52" t="n">
        <v>16804</v>
      </c>
      <c r="Q61" s="52" t="n">
        <f aca="false">IF(AND(O61&lt;&gt;"",P61&lt;&gt;""),SUM(O61:P61),"")</f>
        <v>17488</v>
      </c>
      <c r="R61" s="51"/>
      <c r="S61" s="50"/>
      <c r="T61" s="52"/>
      <c r="U61" s="52"/>
      <c r="V61" s="52" t="str">
        <f aca="false">IF(AND(T61&lt;&gt;"",U61&lt;&gt;""),SUM(T61:U61),"")</f>
        <v/>
      </c>
      <c r="W61" s="52"/>
      <c r="X61" s="52"/>
      <c r="Y61" s="52" t="str">
        <f aca="false">IF(AND(W61&lt;&gt;"",X61&lt;&gt;""),SUM(W61:X61),"")</f>
        <v/>
      </c>
      <c r="Z61" s="51"/>
      <c r="AA61" s="50"/>
      <c r="AB61" s="52"/>
      <c r="AC61" s="52"/>
      <c r="AD61" s="52" t="str">
        <f aca="false">IF(AND(AB61&lt;&gt;"",AC61&lt;&gt;""),SUM(AB61:AC61),"")</f>
        <v/>
      </c>
      <c r="AE61" s="52"/>
      <c r="AF61" s="52"/>
      <c r="AG61" s="52" t="str">
        <f aca="false">IF(AND(AE61&lt;&gt;"",AF61&lt;&gt;""),SUM(AE61:AF61),"")</f>
        <v/>
      </c>
      <c r="AH61" s="51"/>
      <c r="AI61" s="50"/>
      <c r="AJ61" s="52"/>
      <c r="AK61" s="52"/>
      <c r="AL61" s="52" t="str">
        <f aca="false">IF(AND(AJ61&lt;&gt;"",AK61&lt;&gt;""),SUM(AJ61:AK61),"")</f>
        <v/>
      </c>
      <c r="AM61" s="52"/>
      <c r="AN61" s="52"/>
      <c r="AO61" s="52" t="str">
        <f aca="false">IF(AND(AM61&lt;&gt;"",AN61&lt;&gt;""),SUM(AM61:AN61),"")</f>
        <v/>
      </c>
      <c r="AP61" s="51"/>
      <c r="AQ61" s="50"/>
      <c r="AR61" s="52"/>
      <c r="AS61" s="52"/>
      <c r="AT61" s="52" t="str">
        <f aca="false">IF(AND(AR61&lt;&gt;"",AS61&lt;&gt;""),SUM(AR61:AS61),"")</f>
        <v/>
      </c>
      <c r="AU61" s="52"/>
      <c r="AV61" s="52"/>
      <c r="AW61" s="52" t="str">
        <f aca="false">IF(AND(AU61&lt;&gt;"",AV61&lt;&gt;""),SUM(AU61:AV61),"")</f>
        <v/>
      </c>
      <c r="AX61" s="51"/>
      <c r="AY61" s="50"/>
      <c r="AZ61" s="52"/>
      <c r="BA61" s="52"/>
      <c r="BB61" s="52" t="str">
        <f aca="false">IF(AND(AZ61&lt;&gt;"",BA61&lt;&gt;""),SUM(AZ61:BA61),"")</f>
        <v/>
      </c>
      <c r="BC61" s="52"/>
      <c r="BD61" s="52"/>
      <c r="BE61" s="52" t="str">
        <f aca="false">IF(AND(BC61&lt;&gt;"",BD61&lt;&gt;""),SUM(BC61:BD61),"")</f>
        <v/>
      </c>
    </row>
  </sheetData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廃棄物処理事業経費【分担金の合計】（平成27年度実績）</oddHeader>
    <oddFooter/>
  </headerFooter>
  <colBreaks count="6" manualBreakCount="6">
    <brk id="9" man="true" max="65535" min="0"/>
    <brk id="17" man="true" max="65535" min="0"/>
    <brk id="25" man="true" max="65535" min="0"/>
    <brk id="33" man="true" max="65535" min="0"/>
    <brk id="41" man="true" max="65535" min="0"/>
    <brk id="4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29" activeCellId="0" sqref="A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4.74"/>
    <col collapsed="false" customWidth="true" hidden="false" outlineLevel="0" max="6" min="6" style="2" width="6.62"/>
    <col collapsed="false" customWidth="true" hidden="false" outlineLevel="0" max="7" min="7" style="1" width="12.62"/>
    <col collapsed="false" customWidth="true" hidden="false" outlineLevel="0" max="9" min="8" style="3" width="14.74"/>
    <col collapsed="false" customWidth="true" hidden="false" outlineLevel="0" max="10" min="10" style="2" width="6.62"/>
    <col collapsed="false" customWidth="true" hidden="false" outlineLevel="0" max="11" min="11" style="1" width="12.62"/>
    <col collapsed="false" customWidth="true" hidden="false" outlineLevel="0" max="13" min="12" style="3" width="14.74"/>
    <col collapsed="false" customWidth="true" hidden="false" outlineLevel="0" max="14" min="14" style="2" width="6.62"/>
    <col collapsed="false" customWidth="true" hidden="false" outlineLevel="0" max="15" min="15" style="1" width="12.62"/>
    <col collapsed="false" customWidth="true" hidden="false" outlineLevel="0" max="17" min="16" style="3" width="14.74"/>
    <col collapsed="false" customWidth="true" hidden="false" outlineLevel="0" max="18" min="18" style="2" width="6.62"/>
    <col collapsed="false" customWidth="true" hidden="false" outlineLevel="0" max="19" min="19" style="1" width="12.62"/>
    <col collapsed="false" customWidth="true" hidden="false" outlineLevel="0" max="21" min="20" style="3" width="14.74"/>
    <col collapsed="false" customWidth="true" hidden="false" outlineLevel="0" max="22" min="22" style="2" width="6.62"/>
    <col collapsed="false" customWidth="true" hidden="false" outlineLevel="0" max="23" min="23" style="1" width="12.62"/>
    <col collapsed="false" customWidth="true" hidden="false" outlineLevel="0" max="25" min="24" style="3" width="14.74"/>
    <col collapsed="false" customWidth="true" hidden="false" outlineLevel="0" max="26" min="26" style="2" width="6.62"/>
    <col collapsed="false" customWidth="true" hidden="false" outlineLevel="0" max="27" min="27" style="1" width="12.62"/>
    <col collapsed="false" customWidth="true" hidden="false" outlineLevel="0" max="29" min="28" style="3" width="14.74"/>
    <col collapsed="false" customWidth="true" hidden="false" outlineLevel="0" max="30" min="30" style="2" width="6.62"/>
    <col collapsed="false" customWidth="true" hidden="false" outlineLevel="0" max="31" min="31" style="1" width="12.62"/>
    <col collapsed="false" customWidth="true" hidden="false" outlineLevel="0" max="33" min="32" style="3" width="14.74"/>
    <col collapsed="false" customWidth="true" hidden="false" outlineLevel="0" max="34" min="34" style="2" width="6.62"/>
    <col collapsed="false" customWidth="true" hidden="false" outlineLevel="0" max="35" min="35" style="1" width="12.62"/>
    <col collapsed="false" customWidth="true" hidden="false" outlineLevel="0" max="37" min="36" style="3" width="14.74"/>
    <col collapsed="false" customWidth="true" hidden="false" outlineLevel="0" max="38" min="38" style="2" width="6.62"/>
    <col collapsed="false" customWidth="true" hidden="false" outlineLevel="0" max="39" min="39" style="1" width="12.62"/>
    <col collapsed="false" customWidth="true" hidden="false" outlineLevel="0" max="41" min="40" style="3" width="14.74"/>
    <col collapsed="false" customWidth="true" hidden="false" outlineLevel="0" max="42" min="42" style="2" width="6.62"/>
    <col collapsed="false" customWidth="true" hidden="false" outlineLevel="0" max="43" min="43" style="1" width="12.62"/>
    <col collapsed="false" customWidth="true" hidden="false" outlineLevel="0" max="45" min="44" style="3" width="14.74"/>
    <col collapsed="false" customWidth="true" hidden="false" outlineLevel="0" max="46" min="46" style="2" width="6.62"/>
    <col collapsed="false" customWidth="true" hidden="false" outlineLevel="0" max="47" min="47" style="1" width="12.62"/>
    <col collapsed="false" customWidth="true" hidden="false" outlineLevel="0" max="49" min="48" style="3" width="14.74"/>
    <col collapsed="false" customWidth="true" hidden="false" outlineLevel="0" max="50" min="50" style="2" width="6.62"/>
    <col collapsed="false" customWidth="true" hidden="false" outlineLevel="0" max="51" min="51" style="1" width="12.62"/>
    <col collapsed="false" customWidth="true" hidden="false" outlineLevel="0" max="53" min="52" style="3" width="14.74"/>
    <col collapsed="false" customWidth="true" hidden="false" outlineLevel="0" max="54" min="54" style="2" width="6.62"/>
    <col collapsed="false" customWidth="true" hidden="false" outlineLevel="0" max="55" min="55" style="1" width="12.62"/>
    <col collapsed="false" customWidth="true" hidden="false" outlineLevel="0" max="57" min="56" style="3" width="14.74"/>
    <col collapsed="false" customWidth="true" hidden="false" outlineLevel="0" max="58" min="58" style="2" width="6.62"/>
    <col collapsed="false" customWidth="true" hidden="false" outlineLevel="0" max="59" min="59" style="1" width="12.62"/>
    <col collapsed="false" customWidth="true" hidden="false" outlineLevel="0" max="61" min="60" style="3" width="14.74"/>
    <col collapsed="false" customWidth="true" hidden="false" outlineLevel="0" max="62" min="62" style="2" width="6.62"/>
    <col collapsed="false" customWidth="true" hidden="false" outlineLevel="0" max="63" min="63" style="1" width="12.62"/>
    <col collapsed="false" customWidth="true" hidden="false" outlineLevel="0" max="65" min="64" style="3" width="14.74"/>
    <col collapsed="false" customWidth="true" hidden="false" outlineLevel="0" max="66" min="66" style="2" width="6.62"/>
    <col collapsed="false" customWidth="true" hidden="false" outlineLevel="0" max="67" min="67" style="1" width="12.62"/>
    <col collapsed="false" customWidth="true" hidden="false" outlineLevel="0" max="69" min="68" style="3" width="14.74"/>
    <col collapsed="false" customWidth="true" hidden="false" outlineLevel="0" max="70" min="70" style="2" width="6.62"/>
    <col collapsed="false" customWidth="true" hidden="false" outlineLevel="0" max="71" min="71" style="1" width="12.62"/>
    <col collapsed="false" customWidth="true" hidden="false" outlineLevel="0" max="73" min="72" style="3" width="14.74"/>
    <col collapsed="false" customWidth="true" hidden="false" outlineLevel="0" max="74" min="74" style="2" width="6.62"/>
    <col collapsed="false" customWidth="true" hidden="false" outlineLevel="0" max="75" min="75" style="1" width="12.62"/>
    <col collapsed="false" customWidth="true" hidden="false" outlineLevel="0" max="77" min="76" style="3" width="14.74"/>
    <col collapsed="false" customWidth="true" hidden="false" outlineLevel="0" max="78" min="78" style="2" width="6.62"/>
    <col collapsed="false" customWidth="true" hidden="false" outlineLevel="0" max="79" min="79" style="1" width="12.62"/>
    <col collapsed="false" customWidth="true" hidden="false" outlineLevel="0" max="81" min="80" style="3" width="14.74"/>
    <col collapsed="false" customWidth="true" hidden="false" outlineLevel="0" max="82" min="82" style="2" width="6.62"/>
    <col collapsed="false" customWidth="true" hidden="false" outlineLevel="0" max="83" min="83" style="1" width="12.62"/>
    <col collapsed="false" customWidth="true" hidden="false" outlineLevel="0" max="85" min="84" style="3" width="14.74"/>
    <col collapsed="false" customWidth="true" hidden="false" outlineLevel="0" max="86" min="86" style="2" width="6.62"/>
    <col collapsed="false" customWidth="true" hidden="false" outlineLevel="0" max="87" min="87" style="1" width="12.62"/>
    <col collapsed="false" customWidth="true" hidden="false" outlineLevel="0" max="89" min="88" style="3" width="14.74"/>
    <col collapsed="false" customWidth="true" hidden="false" outlineLevel="0" max="90" min="90" style="2" width="6.62"/>
    <col collapsed="false" customWidth="true" hidden="false" outlineLevel="0" max="91" min="91" style="1" width="12.62"/>
    <col collapsed="false" customWidth="true" hidden="false" outlineLevel="0" max="93" min="92" style="3" width="14.74"/>
    <col collapsed="false" customWidth="true" hidden="false" outlineLevel="0" max="94" min="94" style="2" width="6.62"/>
    <col collapsed="false" customWidth="true" hidden="false" outlineLevel="0" max="95" min="95" style="1" width="12.62"/>
    <col collapsed="false" customWidth="true" hidden="false" outlineLevel="0" max="97" min="96" style="3" width="14.74"/>
    <col collapsed="false" customWidth="true" hidden="false" outlineLevel="0" max="98" min="98" style="2" width="6.62"/>
    <col collapsed="false" customWidth="true" hidden="false" outlineLevel="0" max="99" min="99" style="1" width="12.62"/>
    <col collapsed="false" customWidth="true" hidden="false" outlineLevel="0" max="101" min="100" style="3" width="14.74"/>
    <col collapsed="false" customWidth="true" hidden="false" outlineLevel="0" max="102" min="102" style="2" width="6.62"/>
    <col collapsed="false" customWidth="true" hidden="false" outlineLevel="0" max="103" min="103" style="1" width="12.62"/>
    <col collapsed="false" customWidth="true" hidden="false" outlineLevel="0" max="105" min="104" style="3" width="14.74"/>
    <col collapsed="false" customWidth="true" hidden="false" outlineLevel="0" max="106" min="106" style="2" width="6.62"/>
    <col collapsed="false" customWidth="true" hidden="false" outlineLevel="0" max="107" min="107" style="1" width="12.62"/>
    <col collapsed="false" customWidth="true" hidden="false" outlineLevel="0" max="109" min="108" style="3" width="14.74"/>
    <col collapsed="false" customWidth="true" hidden="false" outlineLevel="0" max="110" min="110" style="2" width="6.62"/>
    <col collapsed="false" customWidth="true" hidden="false" outlineLevel="0" max="111" min="111" style="1" width="12.62"/>
    <col collapsed="false" customWidth="true" hidden="false" outlineLevel="0" max="113" min="112" style="3" width="14.74"/>
    <col collapsed="false" customWidth="true" hidden="false" outlineLevel="0" max="114" min="114" style="2" width="6.62"/>
    <col collapsed="false" customWidth="true" hidden="false" outlineLevel="0" max="115" min="115" style="1" width="12.62"/>
    <col collapsed="false" customWidth="true" hidden="false" outlineLevel="0" max="117" min="116" style="3" width="14.74"/>
    <col collapsed="false" customWidth="true" hidden="false" outlineLevel="0" max="118" min="118" style="2" width="6.62"/>
    <col collapsed="false" customWidth="true" hidden="false" outlineLevel="0" max="119" min="119" style="1" width="12.62"/>
    <col collapsed="false" customWidth="true" hidden="false" outlineLevel="0" max="121" min="120" style="3" width="14.74"/>
    <col collapsed="false" customWidth="true" hidden="false" outlineLevel="0" max="122" min="122" style="2" width="6.62"/>
    <col collapsed="false" customWidth="true" hidden="false" outlineLevel="0" max="123" min="123" style="1" width="12.62"/>
    <col collapsed="false" customWidth="true" hidden="false" outlineLevel="0" max="125" min="124" style="3" width="14.74"/>
    <col collapsed="false" customWidth="false" hidden="false" outlineLevel="0" max="257" min="126" style="1" width="8.99"/>
  </cols>
  <sheetData>
    <row r="1" customFormat="false" ht="17.25" hidden="false" customHeight="true" outlineLevel="0" collapsed="false">
      <c r="A1" s="74" t="s">
        <v>207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</row>
    <row r="2" s="19" customFormat="true" ht="13.5" hidden="false" customHeight="true" outlineLevel="0" collapsed="false">
      <c r="A2" s="77" t="s">
        <v>1</v>
      </c>
      <c r="B2" s="9" t="s">
        <v>2</v>
      </c>
      <c r="C2" s="78" t="s">
        <v>153</v>
      </c>
      <c r="D2" s="93" t="s">
        <v>208</v>
      </c>
      <c r="E2" s="93"/>
      <c r="F2" s="94" t="s">
        <v>209</v>
      </c>
      <c r="G2" s="82"/>
      <c r="H2" s="82"/>
      <c r="I2" s="88"/>
      <c r="J2" s="94" t="s">
        <v>210</v>
      </c>
      <c r="K2" s="82"/>
      <c r="L2" s="82"/>
      <c r="M2" s="88"/>
      <c r="N2" s="94" t="s">
        <v>211</v>
      </c>
      <c r="O2" s="82"/>
      <c r="P2" s="82"/>
      <c r="Q2" s="88"/>
      <c r="R2" s="94" t="s">
        <v>212</v>
      </c>
      <c r="S2" s="82"/>
      <c r="T2" s="82"/>
      <c r="U2" s="88"/>
      <c r="V2" s="94" t="s">
        <v>213</v>
      </c>
      <c r="W2" s="82"/>
      <c r="X2" s="82"/>
      <c r="Y2" s="88"/>
      <c r="Z2" s="94" t="s">
        <v>214</v>
      </c>
      <c r="AA2" s="82"/>
      <c r="AB2" s="82"/>
      <c r="AC2" s="88"/>
      <c r="AD2" s="94" t="s">
        <v>215</v>
      </c>
      <c r="AE2" s="82"/>
      <c r="AF2" s="82"/>
      <c r="AG2" s="88"/>
      <c r="AH2" s="94" t="s">
        <v>216</v>
      </c>
      <c r="AI2" s="82"/>
      <c r="AJ2" s="82"/>
      <c r="AK2" s="88"/>
      <c r="AL2" s="94" t="s">
        <v>217</v>
      </c>
      <c r="AM2" s="82"/>
      <c r="AN2" s="82"/>
      <c r="AO2" s="88"/>
      <c r="AP2" s="94" t="s">
        <v>218</v>
      </c>
      <c r="AQ2" s="82"/>
      <c r="AR2" s="82"/>
      <c r="AS2" s="88"/>
      <c r="AT2" s="94" t="s">
        <v>219</v>
      </c>
      <c r="AU2" s="82"/>
      <c r="AV2" s="82"/>
      <c r="AW2" s="88"/>
      <c r="AX2" s="94" t="s">
        <v>220</v>
      </c>
      <c r="AY2" s="82"/>
      <c r="AZ2" s="82"/>
      <c r="BA2" s="88"/>
      <c r="BB2" s="94" t="s">
        <v>221</v>
      </c>
      <c r="BC2" s="82"/>
      <c r="BD2" s="82"/>
      <c r="BE2" s="88"/>
      <c r="BF2" s="94" t="s">
        <v>222</v>
      </c>
      <c r="BG2" s="82"/>
      <c r="BH2" s="82"/>
      <c r="BI2" s="88"/>
      <c r="BJ2" s="94" t="s">
        <v>223</v>
      </c>
      <c r="BK2" s="82"/>
      <c r="BL2" s="82"/>
      <c r="BM2" s="88"/>
      <c r="BN2" s="94" t="s">
        <v>224</v>
      </c>
      <c r="BO2" s="82"/>
      <c r="BP2" s="82"/>
      <c r="BQ2" s="88"/>
      <c r="BR2" s="94" t="s">
        <v>225</v>
      </c>
      <c r="BS2" s="82"/>
      <c r="BT2" s="82"/>
      <c r="BU2" s="88"/>
      <c r="BV2" s="94" t="s">
        <v>226</v>
      </c>
      <c r="BW2" s="82"/>
      <c r="BX2" s="82"/>
      <c r="BY2" s="88"/>
      <c r="BZ2" s="94" t="s">
        <v>227</v>
      </c>
      <c r="CA2" s="82"/>
      <c r="CB2" s="82"/>
      <c r="CC2" s="88"/>
      <c r="CD2" s="94" t="s">
        <v>228</v>
      </c>
      <c r="CE2" s="82"/>
      <c r="CF2" s="82"/>
      <c r="CG2" s="88"/>
      <c r="CH2" s="94" t="s">
        <v>229</v>
      </c>
      <c r="CI2" s="82"/>
      <c r="CJ2" s="82"/>
      <c r="CK2" s="88"/>
      <c r="CL2" s="94" t="s">
        <v>230</v>
      </c>
      <c r="CM2" s="82"/>
      <c r="CN2" s="82"/>
      <c r="CO2" s="88"/>
      <c r="CP2" s="94" t="s">
        <v>231</v>
      </c>
      <c r="CQ2" s="82"/>
      <c r="CR2" s="82"/>
      <c r="CS2" s="88"/>
      <c r="CT2" s="94" t="s">
        <v>232</v>
      </c>
      <c r="CU2" s="82"/>
      <c r="CV2" s="82"/>
      <c r="CW2" s="88"/>
      <c r="CX2" s="94" t="s">
        <v>233</v>
      </c>
      <c r="CY2" s="82"/>
      <c r="CZ2" s="82"/>
      <c r="DA2" s="88"/>
      <c r="DB2" s="94" t="s">
        <v>234</v>
      </c>
      <c r="DC2" s="82"/>
      <c r="DD2" s="82"/>
      <c r="DE2" s="88"/>
      <c r="DF2" s="94" t="s">
        <v>235</v>
      </c>
      <c r="DG2" s="82"/>
      <c r="DH2" s="82"/>
      <c r="DI2" s="88"/>
      <c r="DJ2" s="94" t="s">
        <v>236</v>
      </c>
      <c r="DK2" s="82"/>
      <c r="DL2" s="82"/>
      <c r="DM2" s="88"/>
      <c r="DN2" s="94" t="s">
        <v>237</v>
      </c>
      <c r="DO2" s="82"/>
      <c r="DP2" s="82"/>
      <c r="DQ2" s="88"/>
      <c r="DR2" s="94" t="s">
        <v>238</v>
      </c>
      <c r="DS2" s="82"/>
      <c r="DT2" s="82"/>
      <c r="DU2" s="88"/>
    </row>
    <row r="3" s="19" customFormat="true" ht="13.5" hidden="false" customHeight="true" outlineLevel="0" collapsed="false">
      <c r="A3" s="77"/>
      <c r="B3" s="9"/>
      <c r="C3" s="78"/>
      <c r="D3" s="93"/>
      <c r="E3" s="93"/>
      <c r="F3" s="95"/>
      <c r="G3" s="96"/>
      <c r="H3" s="96"/>
      <c r="I3" s="97"/>
      <c r="J3" s="95"/>
      <c r="K3" s="96"/>
      <c r="L3" s="96"/>
      <c r="M3" s="97"/>
      <c r="N3" s="95"/>
      <c r="O3" s="96"/>
      <c r="P3" s="96"/>
      <c r="Q3" s="97"/>
      <c r="R3" s="95"/>
      <c r="S3" s="96"/>
      <c r="T3" s="96"/>
      <c r="U3" s="97"/>
      <c r="V3" s="95"/>
      <c r="W3" s="96"/>
      <c r="X3" s="96"/>
      <c r="Y3" s="97"/>
      <c r="Z3" s="95"/>
      <c r="AA3" s="96"/>
      <c r="AB3" s="96"/>
      <c r="AC3" s="97"/>
      <c r="AD3" s="95"/>
      <c r="AE3" s="96"/>
      <c r="AF3" s="96"/>
      <c r="AG3" s="97"/>
      <c r="AH3" s="95"/>
      <c r="AI3" s="96"/>
      <c r="AJ3" s="96"/>
      <c r="AK3" s="97"/>
      <c r="AL3" s="95"/>
      <c r="AM3" s="96"/>
      <c r="AN3" s="96"/>
      <c r="AO3" s="97"/>
      <c r="AP3" s="95"/>
      <c r="AQ3" s="96"/>
      <c r="AR3" s="96"/>
      <c r="AS3" s="97"/>
      <c r="AT3" s="95"/>
      <c r="AU3" s="96"/>
      <c r="AV3" s="96"/>
      <c r="AW3" s="97"/>
      <c r="AX3" s="95"/>
      <c r="AY3" s="96"/>
      <c r="AZ3" s="96"/>
      <c r="BA3" s="97"/>
      <c r="BB3" s="95"/>
      <c r="BC3" s="96"/>
      <c r="BD3" s="96"/>
      <c r="BE3" s="97"/>
      <c r="BF3" s="95"/>
      <c r="BG3" s="96"/>
      <c r="BH3" s="96"/>
      <c r="BI3" s="97"/>
      <c r="BJ3" s="95"/>
      <c r="BK3" s="96"/>
      <c r="BL3" s="96"/>
      <c r="BM3" s="97"/>
      <c r="BN3" s="95"/>
      <c r="BO3" s="96"/>
      <c r="BP3" s="96"/>
      <c r="BQ3" s="97"/>
      <c r="BR3" s="95"/>
      <c r="BS3" s="96"/>
      <c r="BT3" s="96"/>
      <c r="BU3" s="97"/>
      <c r="BV3" s="95"/>
      <c r="BW3" s="96"/>
      <c r="BX3" s="96"/>
      <c r="BY3" s="97"/>
      <c r="BZ3" s="95"/>
      <c r="CA3" s="96"/>
      <c r="CB3" s="96"/>
      <c r="CC3" s="97"/>
      <c r="CD3" s="95"/>
      <c r="CE3" s="96"/>
      <c r="CF3" s="96"/>
      <c r="CG3" s="97"/>
      <c r="CH3" s="95"/>
      <c r="CI3" s="96"/>
      <c r="CJ3" s="96"/>
      <c r="CK3" s="97"/>
      <c r="CL3" s="95"/>
      <c r="CM3" s="96"/>
      <c r="CN3" s="96"/>
      <c r="CO3" s="97"/>
      <c r="CP3" s="95"/>
      <c r="CQ3" s="96"/>
      <c r="CR3" s="96"/>
      <c r="CS3" s="97"/>
      <c r="CT3" s="95"/>
      <c r="CU3" s="96"/>
      <c r="CV3" s="96"/>
      <c r="CW3" s="97"/>
      <c r="CX3" s="95"/>
      <c r="CY3" s="96"/>
      <c r="CZ3" s="96"/>
      <c r="DA3" s="97"/>
      <c r="DB3" s="95"/>
      <c r="DC3" s="96"/>
      <c r="DD3" s="96"/>
      <c r="DE3" s="97"/>
      <c r="DF3" s="95"/>
      <c r="DG3" s="96"/>
      <c r="DH3" s="96"/>
      <c r="DI3" s="97"/>
      <c r="DJ3" s="95"/>
      <c r="DK3" s="96"/>
      <c r="DL3" s="96"/>
      <c r="DM3" s="97"/>
      <c r="DN3" s="95"/>
      <c r="DO3" s="96"/>
      <c r="DP3" s="96"/>
      <c r="DQ3" s="97"/>
      <c r="DR3" s="95"/>
      <c r="DS3" s="96"/>
      <c r="DT3" s="96"/>
      <c r="DU3" s="97"/>
    </row>
    <row r="4" s="19" customFormat="true" ht="18.75" hidden="false" customHeight="true" outlineLevel="0" collapsed="false">
      <c r="A4" s="77"/>
      <c r="B4" s="9"/>
      <c r="C4" s="78"/>
      <c r="D4" s="77" t="s">
        <v>4</v>
      </c>
      <c r="E4" s="77" t="s">
        <v>5</v>
      </c>
      <c r="F4" s="77" t="s">
        <v>239</v>
      </c>
      <c r="G4" s="77" t="s">
        <v>3</v>
      </c>
      <c r="H4" s="77" t="s">
        <v>4</v>
      </c>
      <c r="I4" s="77" t="s">
        <v>5</v>
      </c>
      <c r="J4" s="77" t="s">
        <v>239</v>
      </c>
      <c r="K4" s="77" t="s">
        <v>3</v>
      </c>
      <c r="L4" s="77" t="s">
        <v>4</v>
      </c>
      <c r="M4" s="77" t="s">
        <v>5</v>
      </c>
      <c r="N4" s="77" t="s">
        <v>239</v>
      </c>
      <c r="O4" s="77" t="s">
        <v>3</v>
      </c>
      <c r="P4" s="77" t="s">
        <v>4</v>
      </c>
      <c r="Q4" s="77" t="s">
        <v>5</v>
      </c>
      <c r="R4" s="77" t="s">
        <v>239</v>
      </c>
      <c r="S4" s="77" t="s">
        <v>3</v>
      </c>
      <c r="T4" s="77" t="s">
        <v>4</v>
      </c>
      <c r="U4" s="77" t="s">
        <v>5</v>
      </c>
      <c r="V4" s="77" t="s">
        <v>239</v>
      </c>
      <c r="W4" s="77" t="s">
        <v>3</v>
      </c>
      <c r="X4" s="77" t="s">
        <v>4</v>
      </c>
      <c r="Y4" s="77" t="s">
        <v>5</v>
      </c>
      <c r="Z4" s="77" t="s">
        <v>239</v>
      </c>
      <c r="AA4" s="77" t="s">
        <v>3</v>
      </c>
      <c r="AB4" s="77" t="s">
        <v>4</v>
      </c>
      <c r="AC4" s="77" t="s">
        <v>5</v>
      </c>
      <c r="AD4" s="77" t="s">
        <v>239</v>
      </c>
      <c r="AE4" s="77" t="s">
        <v>3</v>
      </c>
      <c r="AF4" s="77" t="s">
        <v>4</v>
      </c>
      <c r="AG4" s="77" t="s">
        <v>5</v>
      </c>
      <c r="AH4" s="77" t="s">
        <v>239</v>
      </c>
      <c r="AI4" s="77" t="s">
        <v>3</v>
      </c>
      <c r="AJ4" s="77" t="s">
        <v>4</v>
      </c>
      <c r="AK4" s="77" t="s">
        <v>5</v>
      </c>
      <c r="AL4" s="77" t="s">
        <v>239</v>
      </c>
      <c r="AM4" s="77" t="s">
        <v>3</v>
      </c>
      <c r="AN4" s="77" t="s">
        <v>4</v>
      </c>
      <c r="AO4" s="77" t="s">
        <v>5</v>
      </c>
      <c r="AP4" s="77" t="s">
        <v>239</v>
      </c>
      <c r="AQ4" s="77" t="s">
        <v>3</v>
      </c>
      <c r="AR4" s="77" t="s">
        <v>4</v>
      </c>
      <c r="AS4" s="77" t="s">
        <v>5</v>
      </c>
      <c r="AT4" s="77" t="s">
        <v>239</v>
      </c>
      <c r="AU4" s="77" t="s">
        <v>3</v>
      </c>
      <c r="AV4" s="77" t="s">
        <v>4</v>
      </c>
      <c r="AW4" s="77" t="s">
        <v>5</v>
      </c>
      <c r="AX4" s="77" t="s">
        <v>239</v>
      </c>
      <c r="AY4" s="77" t="s">
        <v>3</v>
      </c>
      <c r="AZ4" s="77" t="s">
        <v>4</v>
      </c>
      <c r="BA4" s="77" t="s">
        <v>5</v>
      </c>
      <c r="BB4" s="77" t="s">
        <v>239</v>
      </c>
      <c r="BC4" s="77" t="s">
        <v>3</v>
      </c>
      <c r="BD4" s="77" t="s">
        <v>4</v>
      </c>
      <c r="BE4" s="77" t="s">
        <v>5</v>
      </c>
      <c r="BF4" s="77" t="s">
        <v>239</v>
      </c>
      <c r="BG4" s="77" t="s">
        <v>3</v>
      </c>
      <c r="BH4" s="77" t="s">
        <v>4</v>
      </c>
      <c r="BI4" s="77" t="s">
        <v>5</v>
      </c>
      <c r="BJ4" s="77" t="s">
        <v>239</v>
      </c>
      <c r="BK4" s="77" t="s">
        <v>3</v>
      </c>
      <c r="BL4" s="77" t="s">
        <v>4</v>
      </c>
      <c r="BM4" s="77" t="s">
        <v>5</v>
      </c>
      <c r="BN4" s="77" t="s">
        <v>239</v>
      </c>
      <c r="BO4" s="77" t="s">
        <v>3</v>
      </c>
      <c r="BP4" s="77" t="s">
        <v>4</v>
      </c>
      <c r="BQ4" s="77" t="s">
        <v>5</v>
      </c>
      <c r="BR4" s="77" t="s">
        <v>239</v>
      </c>
      <c r="BS4" s="77" t="s">
        <v>3</v>
      </c>
      <c r="BT4" s="77" t="s">
        <v>4</v>
      </c>
      <c r="BU4" s="77" t="s">
        <v>5</v>
      </c>
      <c r="BV4" s="77" t="s">
        <v>239</v>
      </c>
      <c r="BW4" s="77" t="s">
        <v>3</v>
      </c>
      <c r="BX4" s="77" t="s">
        <v>4</v>
      </c>
      <c r="BY4" s="77" t="s">
        <v>5</v>
      </c>
      <c r="BZ4" s="77" t="s">
        <v>239</v>
      </c>
      <c r="CA4" s="77" t="s">
        <v>3</v>
      </c>
      <c r="CB4" s="77" t="s">
        <v>4</v>
      </c>
      <c r="CC4" s="77" t="s">
        <v>5</v>
      </c>
      <c r="CD4" s="77" t="s">
        <v>239</v>
      </c>
      <c r="CE4" s="77" t="s">
        <v>3</v>
      </c>
      <c r="CF4" s="77" t="s">
        <v>4</v>
      </c>
      <c r="CG4" s="77" t="s">
        <v>5</v>
      </c>
      <c r="CH4" s="77" t="s">
        <v>239</v>
      </c>
      <c r="CI4" s="77" t="s">
        <v>3</v>
      </c>
      <c r="CJ4" s="77" t="s">
        <v>4</v>
      </c>
      <c r="CK4" s="77" t="s">
        <v>5</v>
      </c>
      <c r="CL4" s="77" t="s">
        <v>239</v>
      </c>
      <c r="CM4" s="77" t="s">
        <v>3</v>
      </c>
      <c r="CN4" s="77" t="s">
        <v>4</v>
      </c>
      <c r="CO4" s="77" t="s">
        <v>5</v>
      </c>
      <c r="CP4" s="77" t="s">
        <v>239</v>
      </c>
      <c r="CQ4" s="77" t="s">
        <v>3</v>
      </c>
      <c r="CR4" s="77" t="s">
        <v>4</v>
      </c>
      <c r="CS4" s="77" t="s">
        <v>5</v>
      </c>
      <c r="CT4" s="77" t="s">
        <v>239</v>
      </c>
      <c r="CU4" s="77" t="s">
        <v>3</v>
      </c>
      <c r="CV4" s="77" t="s">
        <v>4</v>
      </c>
      <c r="CW4" s="77" t="s">
        <v>5</v>
      </c>
      <c r="CX4" s="77" t="s">
        <v>239</v>
      </c>
      <c r="CY4" s="77" t="s">
        <v>3</v>
      </c>
      <c r="CZ4" s="77" t="s">
        <v>4</v>
      </c>
      <c r="DA4" s="77" t="s">
        <v>5</v>
      </c>
      <c r="DB4" s="77" t="s">
        <v>239</v>
      </c>
      <c r="DC4" s="77" t="s">
        <v>3</v>
      </c>
      <c r="DD4" s="77" t="s">
        <v>4</v>
      </c>
      <c r="DE4" s="77" t="s">
        <v>5</v>
      </c>
      <c r="DF4" s="77" t="s">
        <v>239</v>
      </c>
      <c r="DG4" s="77" t="s">
        <v>3</v>
      </c>
      <c r="DH4" s="77" t="s">
        <v>4</v>
      </c>
      <c r="DI4" s="77" t="s">
        <v>5</v>
      </c>
      <c r="DJ4" s="77" t="s">
        <v>239</v>
      </c>
      <c r="DK4" s="77" t="s">
        <v>3</v>
      </c>
      <c r="DL4" s="77" t="s">
        <v>4</v>
      </c>
      <c r="DM4" s="77" t="s">
        <v>5</v>
      </c>
      <c r="DN4" s="77" t="s">
        <v>239</v>
      </c>
      <c r="DO4" s="77" t="s">
        <v>3</v>
      </c>
      <c r="DP4" s="77" t="s">
        <v>4</v>
      </c>
      <c r="DQ4" s="77" t="s">
        <v>5</v>
      </c>
      <c r="DR4" s="77" t="s">
        <v>239</v>
      </c>
      <c r="DS4" s="77" t="s">
        <v>3</v>
      </c>
      <c r="DT4" s="77" t="s">
        <v>4</v>
      </c>
      <c r="DU4" s="77" t="s">
        <v>5</v>
      </c>
    </row>
    <row r="5" s="19" customFormat="true" ht="22.5" hidden="false" customHeight="true" outlineLevel="0" collapsed="false">
      <c r="A5" s="77"/>
      <c r="B5" s="9"/>
      <c r="C5" s="78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7"/>
      <c r="BB5" s="77"/>
      <c r="BC5" s="77"/>
      <c r="BD5" s="77"/>
      <c r="BE5" s="77"/>
      <c r="BF5" s="77"/>
      <c r="BG5" s="77"/>
      <c r="BH5" s="77"/>
      <c r="BI5" s="77"/>
      <c r="BJ5" s="77"/>
      <c r="BK5" s="77"/>
      <c r="BL5" s="77"/>
      <c r="BM5" s="77"/>
      <c r="BN5" s="77"/>
      <c r="BO5" s="77"/>
      <c r="BP5" s="77"/>
      <c r="BQ5" s="77"/>
      <c r="BR5" s="77"/>
      <c r="BS5" s="77"/>
      <c r="BT5" s="77"/>
      <c r="BU5" s="77"/>
      <c r="BV5" s="77"/>
      <c r="BW5" s="77"/>
      <c r="BX5" s="77"/>
      <c r="BY5" s="77"/>
      <c r="BZ5" s="77"/>
      <c r="CA5" s="77"/>
      <c r="CB5" s="77"/>
      <c r="CC5" s="77"/>
      <c r="CD5" s="77"/>
      <c r="CE5" s="77"/>
      <c r="CF5" s="77"/>
      <c r="CG5" s="77"/>
      <c r="CH5" s="77"/>
      <c r="CI5" s="77"/>
      <c r="CJ5" s="77"/>
      <c r="CK5" s="77"/>
      <c r="CL5" s="77"/>
      <c r="CM5" s="77"/>
      <c r="CN5" s="77"/>
      <c r="CO5" s="77"/>
      <c r="CP5" s="77"/>
      <c r="CQ5" s="77"/>
      <c r="CR5" s="77"/>
      <c r="CS5" s="77"/>
      <c r="CT5" s="77"/>
      <c r="CU5" s="77"/>
      <c r="CV5" s="77"/>
      <c r="CW5" s="77"/>
      <c r="CX5" s="77"/>
      <c r="CY5" s="77"/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  <c r="DL5" s="77"/>
      <c r="DM5" s="77"/>
      <c r="DN5" s="77"/>
      <c r="DO5" s="77"/>
      <c r="DP5" s="77"/>
      <c r="DQ5" s="77"/>
      <c r="DR5" s="77"/>
      <c r="DS5" s="77"/>
      <c r="DT5" s="77"/>
      <c r="DU5" s="77"/>
    </row>
    <row r="6" s="44" customFormat="true" ht="13.5" hidden="false" customHeight="true" outlineLevel="0" collapsed="false">
      <c r="A6" s="77"/>
      <c r="B6" s="9"/>
      <c r="C6" s="78"/>
      <c r="D6" s="90" t="s">
        <v>40</v>
      </c>
      <c r="E6" s="90" t="s">
        <v>40</v>
      </c>
      <c r="F6" s="77"/>
      <c r="G6" s="77"/>
      <c r="H6" s="90" t="s">
        <v>40</v>
      </c>
      <c r="I6" s="90" t="s">
        <v>40</v>
      </c>
      <c r="J6" s="77"/>
      <c r="K6" s="77"/>
      <c r="L6" s="90" t="s">
        <v>40</v>
      </c>
      <c r="M6" s="90" t="s">
        <v>40</v>
      </c>
      <c r="N6" s="77"/>
      <c r="O6" s="77"/>
      <c r="P6" s="90" t="s">
        <v>40</v>
      </c>
      <c r="Q6" s="90" t="s">
        <v>40</v>
      </c>
      <c r="R6" s="77"/>
      <c r="S6" s="77"/>
      <c r="T6" s="90" t="s">
        <v>40</v>
      </c>
      <c r="U6" s="90" t="s">
        <v>40</v>
      </c>
      <c r="V6" s="77"/>
      <c r="W6" s="77"/>
      <c r="X6" s="90" t="s">
        <v>40</v>
      </c>
      <c r="Y6" s="90" t="s">
        <v>40</v>
      </c>
      <c r="Z6" s="77"/>
      <c r="AA6" s="77"/>
      <c r="AB6" s="90" t="s">
        <v>40</v>
      </c>
      <c r="AC6" s="90" t="s">
        <v>40</v>
      </c>
      <c r="AD6" s="77"/>
      <c r="AE6" s="77"/>
      <c r="AF6" s="90" t="s">
        <v>40</v>
      </c>
      <c r="AG6" s="90" t="s">
        <v>40</v>
      </c>
      <c r="AH6" s="77"/>
      <c r="AI6" s="77"/>
      <c r="AJ6" s="90" t="s">
        <v>40</v>
      </c>
      <c r="AK6" s="90" t="s">
        <v>40</v>
      </c>
      <c r="AL6" s="77"/>
      <c r="AM6" s="77"/>
      <c r="AN6" s="90" t="s">
        <v>40</v>
      </c>
      <c r="AO6" s="90" t="s">
        <v>40</v>
      </c>
      <c r="AP6" s="77"/>
      <c r="AQ6" s="77"/>
      <c r="AR6" s="90" t="s">
        <v>40</v>
      </c>
      <c r="AS6" s="90" t="s">
        <v>40</v>
      </c>
      <c r="AT6" s="77"/>
      <c r="AU6" s="77"/>
      <c r="AV6" s="90" t="s">
        <v>40</v>
      </c>
      <c r="AW6" s="90" t="s">
        <v>40</v>
      </c>
      <c r="AX6" s="77"/>
      <c r="AY6" s="77"/>
      <c r="AZ6" s="90" t="s">
        <v>40</v>
      </c>
      <c r="BA6" s="90" t="s">
        <v>40</v>
      </c>
      <c r="BB6" s="77"/>
      <c r="BC6" s="77"/>
      <c r="BD6" s="90" t="s">
        <v>40</v>
      </c>
      <c r="BE6" s="90" t="s">
        <v>40</v>
      </c>
      <c r="BF6" s="77"/>
      <c r="BG6" s="77"/>
      <c r="BH6" s="90" t="s">
        <v>40</v>
      </c>
      <c r="BI6" s="90" t="s">
        <v>40</v>
      </c>
      <c r="BJ6" s="77"/>
      <c r="BK6" s="77"/>
      <c r="BL6" s="90" t="s">
        <v>40</v>
      </c>
      <c r="BM6" s="90" t="s">
        <v>40</v>
      </c>
      <c r="BN6" s="77"/>
      <c r="BO6" s="77"/>
      <c r="BP6" s="90" t="s">
        <v>40</v>
      </c>
      <c r="BQ6" s="90" t="s">
        <v>40</v>
      </c>
      <c r="BR6" s="77"/>
      <c r="BS6" s="77"/>
      <c r="BT6" s="90" t="s">
        <v>40</v>
      </c>
      <c r="BU6" s="90" t="s">
        <v>40</v>
      </c>
      <c r="BV6" s="77"/>
      <c r="BW6" s="77"/>
      <c r="BX6" s="90" t="s">
        <v>40</v>
      </c>
      <c r="BY6" s="90" t="s">
        <v>40</v>
      </c>
      <c r="BZ6" s="77"/>
      <c r="CA6" s="77"/>
      <c r="CB6" s="90" t="s">
        <v>40</v>
      </c>
      <c r="CC6" s="90" t="s">
        <v>40</v>
      </c>
      <c r="CD6" s="77"/>
      <c r="CE6" s="77"/>
      <c r="CF6" s="90" t="s">
        <v>40</v>
      </c>
      <c r="CG6" s="90" t="s">
        <v>40</v>
      </c>
      <c r="CH6" s="77"/>
      <c r="CI6" s="77"/>
      <c r="CJ6" s="90" t="s">
        <v>40</v>
      </c>
      <c r="CK6" s="90" t="s">
        <v>40</v>
      </c>
      <c r="CL6" s="77"/>
      <c r="CM6" s="77"/>
      <c r="CN6" s="90" t="s">
        <v>40</v>
      </c>
      <c r="CO6" s="90" t="s">
        <v>40</v>
      </c>
      <c r="CP6" s="77"/>
      <c r="CQ6" s="77"/>
      <c r="CR6" s="90" t="s">
        <v>40</v>
      </c>
      <c r="CS6" s="90" t="s">
        <v>40</v>
      </c>
      <c r="CT6" s="77"/>
      <c r="CU6" s="77"/>
      <c r="CV6" s="90" t="s">
        <v>40</v>
      </c>
      <c r="CW6" s="90" t="s">
        <v>40</v>
      </c>
      <c r="CX6" s="77"/>
      <c r="CY6" s="77"/>
      <c r="CZ6" s="90" t="s">
        <v>40</v>
      </c>
      <c r="DA6" s="90" t="s">
        <v>40</v>
      </c>
      <c r="DB6" s="77"/>
      <c r="DC6" s="77"/>
      <c r="DD6" s="90" t="s">
        <v>40</v>
      </c>
      <c r="DE6" s="90" t="s">
        <v>40</v>
      </c>
      <c r="DF6" s="77"/>
      <c r="DG6" s="77"/>
      <c r="DH6" s="90" t="s">
        <v>40</v>
      </c>
      <c r="DI6" s="90" t="s">
        <v>40</v>
      </c>
      <c r="DJ6" s="77"/>
      <c r="DK6" s="77"/>
      <c r="DL6" s="90" t="s">
        <v>40</v>
      </c>
      <c r="DM6" s="90" t="s">
        <v>40</v>
      </c>
      <c r="DN6" s="77"/>
      <c r="DO6" s="77"/>
      <c r="DP6" s="90" t="s">
        <v>40</v>
      </c>
      <c r="DQ6" s="90" t="s">
        <v>40</v>
      </c>
      <c r="DR6" s="77"/>
      <c r="DS6" s="77"/>
      <c r="DT6" s="90" t="s">
        <v>40</v>
      </c>
      <c r="DU6" s="90" t="s">
        <v>40</v>
      </c>
    </row>
    <row r="7" s="92" customFormat="true" ht="13.5" hidden="false" customHeight="true" outlineLevel="0" collapsed="false">
      <c r="A7" s="45" t="str">
        <f aca="false">'廃棄物事業経費（市町村）'!A7</f>
        <v>愛知県</v>
      </c>
      <c r="B7" s="46" t="str">
        <f aca="false">'廃棄物事業経費（市町村）'!B7</f>
        <v>23000</v>
      </c>
      <c r="C7" s="45" t="s">
        <v>6</v>
      </c>
      <c r="D7" s="47" t="n">
        <f aca="false">SUM(H7,L7,P7,T7,X7,AB7,AF7,AJ7,AN7,AR7,AV7,AZ7,BD7,BH7,BL7,BP7,BT7,BX7,CB7,CF7,CJ7,CN7,CR7,CV7,CZ7,DD7,DH7,DL7,DP7,DT7)</f>
        <v>9621342</v>
      </c>
      <c r="E7" s="47" t="n">
        <f aca="false">SUM(I7,M7,Q7,U7,Y7,AC7,AG7,AK7,AO7,AS7,AW7,BA7,BE7,BI7,BM7,BQ7,BU7,BY7,CC7,CG7,CK7,CO7,CS7,CW7,DA7,DE7,DI7,DM7,DQ7,DU7)</f>
        <v>2996825</v>
      </c>
      <c r="F7" s="91" t="n">
        <f aca="false">COUNTIF(F$8:F$26,"&lt;&gt;")</f>
        <v>19</v>
      </c>
      <c r="G7" s="91" t="n">
        <f aca="false">COUNTIF(G$8:G$26,"&lt;&gt;")</f>
        <v>19</v>
      </c>
      <c r="H7" s="47" t="n">
        <f aca="false">SUM(H$8:H$26)</f>
        <v>5057498</v>
      </c>
      <c r="I7" s="47" t="n">
        <f aca="false">SUM(I$8:I$26)</f>
        <v>1560524</v>
      </c>
      <c r="J7" s="91" t="n">
        <f aca="false">COUNTIF(J$8:J$26,"&lt;&gt;")</f>
        <v>19</v>
      </c>
      <c r="K7" s="91" t="n">
        <f aca="false">COUNTIF(K$8:K$26,"&lt;&gt;")</f>
        <v>19</v>
      </c>
      <c r="L7" s="47" t="n">
        <f aca="false">SUM(L$8:L$26)</f>
        <v>3011115</v>
      </c>
      <c r="M7" s="47" t="n">
        <f aca="false">SUM(M$8:M$26)</f>
        <v>870232</v>
      </c>
      <c r="N7" s="91" t="n">
        <f aca="false">COUNTIF(N$8:N$26,"&lt;&gt;")</f>
        <v>8</v>
      </c>
      <c r="O7" s="91" t="n">
        <f aca="false">COUNTIF(O$8:O$26,"&lt;&gt;")</f>
        <v>8</v>
      </c>
      <c r="P7" s="47" t="n">
        <f aca="false">SUM(P$8:P$26)</f>
        <v>832321</v>
      </c>
      <c r="Q7" s="47" t="n">
        <f aca="false">SUM(Q$8:Q$26)</f>
        <v>234927</v>
      </c>
      <c r="R7" s="91" t="n">
        <f aca="false">COUNTIF(R$8:R$26,"&lt;&gt;")</f>
        <v>4</v>
      </c>
      <c r="S7" s="91" t="n">
        <f aca="false">COUNTIF(S$8:S$26,"&lt;&gt;")</f>
        <v>4</v>
      </c>
      <c r="T7" s="47" t="n">
        <f aca="false">SUM(T$8:T$26)</f>
        <v>344782</v>
      </c>
      <c r="U7" s="47" t="n">
        <f aca="false">SUM(U$8:U$26)</f>
        <v>161185</v>
      </c>
      <c r="V7" s="91" t="n">
        <f aca="false">COUNTIF(V$8:V$26,"&lt;&gt;")</f>
        <v>2</v>
      </c>
      <c r="W7" s="91" t="n">
        <f aca="false">COUNTIF(W$8:W$26,"&lt;&gt;")</f>
        <v>2</v>
      </c>
      <c r="X7" s="47" t="n">
        <f aca="false">SUM(X$8:X$26)</f>
        <v>154109</v>
      </c>
      <c r="Y7" s="47" t="n">
        <f aca="false">SUM(Y$8:Y$26)</f>
        <v>97851</v>
      </c>
      <c r="Z7" s="91" t="n">
        <f aca="false">COUNTIF(Z$8:Z$26,"&lt;&gt;")</f>
        <v>1</v>
      </c>
      <c r="AA7" s="91" t="n">
        <f aca="false">COUNTIF(AA$8:AA$26,"&lt;&gt;")</f>
        <v>1</v>
      </c>
      <c r="AB7" s="47" t="n">
        <f aca="false">SUM(AB$8:AB$26)</f>
        <v>186017</v>
      </c>
      <c r="AC7" s="47" t="n">
        <f aca="false">SUM(AC$8:AC$26)</f>
        <v>51630</v>
      </c>
      <c r="AD7" s="91" t="n">
        <f aca="false">COUNTIF(AD$8:AD$26,"&lt;&gt;")</f>
        <v>1</v>
      </c>
      <c r="AE7" s="91" t="n">
        <f aca="false">COUNTIF(AE$8:AE$26,"&lt;&gt;")</f>
        <v>1</v>
      </c>
      <c r="AF7" s="47" t="n">
        <f aca="false">SUM(AF$8:AF$26)</f>
        <v>35500</v>
      </c>
      <c r="AG7" s="47" t="n">
        <f aca="false">SUM(AG$8:AG$26)</f>
        <v>20476</v>
      </c>
      <c r="AH7" s="91" t="n">
        <f aca="false">COUNTIF(AH$8:AH$26,"&lt;&gt;")</f>
        <v>0</v>
      </c>
      <c r="AI7" s="91" t="n">
        <f aca="false">COUNTIF(AI$8:AI$26,"&lt;&gt;")</f>
        <v>0</v>
      </c>
      <c r="AJ7" s="47" t="n">
        <f aca="false">SUM(AJ$8:AJ$26)</f>
        <v>0</v>
      </c>
      <c r="AK7" s="47" t="n">
        <f aca="false">SUM(AK$8:AK$26)</f>
        <v>0</v>
      </c>
      <c r="AL7" s="91" t="n">
        <f aca="false">COUNTIF(AL$8:AL$26,"&lt;&gt;")</f>
        <v>0</v>
      </c>
      <c r="AM7" s="91" t="n">
        <f aca="false">COUNTIF(AM$8:AM$26,"&lt;&gt;")</f>
        <v>0</v>
      </c>
      <c r="AN7" s="47" t="n">
        <f aca="false">SUM(AN$8:AN$26)</f>
        <v>0</v>
      </c>
      <c r="AO7" s="47" t="n">
        <f aca="false">SUM(AO$8:AO$26)</f>
        <v>0</v>
      </c>
      <c r="AP7" s="91" t="n">
        <f aca="false">COUNTIF(AP$8:AP$26,"&lt;&gt;")</f>
        <v>0</v>
      </c>
      <c r="AQ7" s="91" t="n">
        <f aca="false">COUNTIF(AQ$8:AQ$26,"&lt;&gt;")</f>
        <v>0</v>
      </c>
      <c r="AR7" s="47" t="n">
        <f aca="false">SUM(AR$8:AR$26)</f>
        <v>0</v>
      </c>
      <c r="AS7" s="47" t="n">
        <f aca="false">SUM(AS$8:AS$26)</f>
        <v>0</v>
      </c>
      <c r="AT7" s="91" t="n">
        <f aca="false">COUNTIF(AT$8:AT$26,"&lt;&gt;")</f>
        <v>0</v>
      </c>
      <c r="AU7" s="91" t="n">
        <f aca="false">COUNTIF(AU$8:AU$26,"&lt;&gt;")</f>
        <v>0</v>
      </c>
      <c r="AV7" s="47" t="n">
        <f aca="false">SUM(AV$8:AV$26)</f>
        <v>0</v>
      </c>
      <c r="AW7" s="47" t="n">
        <f aca="false">SUM(AW$8:AW$26)</f>
        <v>0</v>
      </c>
      <c r="AX7" s="91" t="n">
        <f aca="false">COUNTIF(AX$8:AX$26,"&lt;&gt;")</f>
        <v>0</v>
      </c>
      <c r="AY7" s="91" t="n">
        <f aca="false">COUNTIF(AY$8:AY$26,"&lt;&gt;")</f>
        <v>0</v>
      </c>
      <c r="AZ7" s="47" t="n">
        <f aca="false">SUM(AZ$8:AZ$26)</f>
        <v>0</v>
      </c>
      <c r="BA7" s="47" t="n">
        <f aca="false">SUM(BA$8:BA$26)</f>
        <v>0</v>
      </c>
      <c r="BB7" s="91" t="n">
        <f aca="false">COUNTIF(BB$8:BB$26,"&lt;&gt;")</f>
        <v>0</v>
      </c>
      <c r="BC7" s="91" t="n">
        <f aca="false">COUNTIF(BC$8:BC$26,"&lt;&gt;")</f>
        <v>0</v>
      </c>
      <c r="BD7" s="47" t="n">
        <f aca="false">SUM(BD$8:BD$26)</f>
        <v>0</v>
      </c>
      <c r="BE7" s="47" t="n">
        <f aca="false">SUM(BE$8:BE$26)</f>
        <v>0</v>
      </c>
      <c r="BF7" s="91" t="n">
        <f aca="false">COUNTIF(BF$8:BF$26,"&lt;&gt;")</f>
        <v>0</v>
      </c>
      <c r="BG7" s="91" t="n">
        <f aca="false">COUNTIF(BG$8:BG$26,"&lt;&gt;")</f>
        <v>0</v>
      </c>
      <c r="BH7" s="47" t="n">
        <f aca="false">SUM(BH$8:BH$26)</f>
        <v>0</v>
      </c>
      <c r="BI7" s="47" t="n">
        <f aca="false">SUM(BI$8:BI$26)</f>
        <v>0</v>
      </c>
      <c r="BJ7" s="91" t="n">
        <f aca="false">COUNTIF(BJ$8:BJ$26,"&lt;&gt;")</f>
        <v>0</v>
      </c>
      <c r="BK7" s="91" t="n">
        <f aca="false">COUNTIF(BK$8:BK$26,"&lt;&gt;")</f>
        <v>0</v>
      </c>
      <c r="BL7" s="47" t="n">
        <f aca="false">SUM(BL$8:BL$26)</f>
        <v>0</v>
      </c>
      <c r="BM7" s="47" t="n">
        <f aca="false">SUM(BM$8:BM$26)</f>
        <v>0</v>
      </c>
      <c r="BN7" s="91" t="n">
        <f aca="false">COUNTIF(BN$8:BN$26,"&lt;&gt;")</f>
        <v>0</v>
      </c>
      <c r="BO7" s="91" t="n">
        <f aca="false">COUNTIF(BO$8:BO$26,"&lt;&gt;")</f>
        <v>0</v>
      </c>
      <c r="BP7" s="47" t="n">
        <f aca="false">SUM(BP$8:BP$26)</f>
        <v>0</v>
      </c>
      <c r="BQ7" s="47" t="n">
        <f aca="false">SUM(BQ$8:BQ$26)</f>
        <v>0</v>
      </c>
      <c r="BR7" s="91" t="n">
        <f aca="false">COUNTIF(BR$8:BR$26,"&lt;&gt;")</f>
        <v>0</v>
      </c>
      <c r="BS7" s="91" t="n">
        <f aca="false">COUNTIF(BS$8:BS$26,"&lt;&gt;")</f>
        <v>0</v>
      </c>
      <c r="BT7" s="47" t="n">
        <f aca="false">SUM(BT$8:BT$26)</f>
        <v>0</v>
      </c>
      <c r="BU7" s="47" t="n">
        <f aca="false">SUM(BU$8:BU$26)</f>
        <v>0</v>
      </c>
      <c r="BV7" s="91" t="n">
        <f aca="false">COUNTIF(BV$8:BV$26,"&lt;&gt;")</f>
        <v>0</v>
      </c>
      <c r="BW7" s="91" t="n">
        <f aca="false">COUNTIF(BW$8:BW$26,"&lt;&gt;")</f>
        <v>0</v>
      </c>
      <c r="BX7" s="47" t="n">
        <f aca="false">SUM(BX$8:BX$26)</f>
        <v>0</v>
      </c>
      <c r="BY7" s="47" t="n">
        <f aca="false">SUM(BY$8:BY$26)</f>
        <v>0</v>
      </c>
      <c r="BZ7" s="91" t="n">
        <f aca="false">COUNTIF(BZ$8:BZ$26,"&lt;&gt;")</f>
        <v>0</v>
      </c>
      <c r="CA7" s="91" t="n">
        <f aca="false">COUNTIF(CA$8:CA$26,"&lt;&gt;")</f>
        <v>0</v>
      </c>
      <c r="CB7" s="47" t="n">
        <f aca="false">SUM(CB$8:CB$26)</f>
        <v>0</v>
      </c>
      <c r="CC7" s="47" t="n">
        <f aca="false">SUM(CC$8:CC$26)</f>
        <v>0</v>
      </c>
      <c r="CD7" s="91" t="n">
        <f aca="false">COUNTIF(CD$8:CD$26,"&lt;&gt;")</f>
        <v>0</v>
      </c>
      <c r="CE7" s="91" t="n">
        <f aca="false">COUNTIF(CE$8:CE$26,"&lt;&gt;")</f>
        <v>0</v>
      </c>
      <c r="CF7" s="47" t="n">
        <f aca="false">SUM(CF$8:CF$26)</f>
        <v>0</v>
      </c>
      <c r="CG7" s="47" t="n">
        <f aca="false">SUM(CG$8:CG$26)</f>
        <v>0</v>
      </c>
      <c r="CH7" s="91" t="n">
        <f aca="false">COUNTIF(CH$8:CH$26,"&lt;&gt;")</f>
        <v>0</v>
      </c>
      <c r="CI7" s="91" t="n">
        <f aca="false">COUNTIF(CI$8:CI$26,"&lt;&gt;")</f>
        <v>0</v>
      </c>
      <c r="CJ7" s="47" t="n">
        <f aca="false">SUM(CJ$8:CJ$26)</f>
        <v>0</v>
      </c>
      <c r="CK7" s="47" t="n">
        <f aca="false">SUM(CK$8:CK$26)</f>
        <v>0</v>
      </c>
      <c r="CL7" s="91" t="n">
        <f aca="false">COUNTIF(CL$8:CL$26,"&lt;&gt;")</f>
        <v>0</v>
      </c>
      <c r="CM7" s="91" t="n">
        <f aca="false">COUNTIF(CM$8:CM$26,"&lt;&gt;")</f>
        <v>0</v>
      </c>
      <c r="CN7" s="47" t="n">
        <f aca="false">SUM(CN$8:CN$26)</f>
        <v>0</v>
      </c>
      <c r="CO7" s="47" t="n">
        <f aca="false">SUM(CO$8:CO$26)</f>
        <v>0</v>
      </c>
      <c r="CP7" s="91" t="n">
        <f aca="false">COUNTIF(CP$8:CP$26,"&lt;&gt;")</f>
        <v>0</v>
      </c>
      <c r="CQ7" s="91" t="n">
        <f aca="false">COUNTIF(CQ$8:CQ$26,"&lt;&gt;")</f>
        <v>0</v>
      </c>
      <c r="CR7" s="47" t="n">
        <f aca="false">SUM(CR$8:CR$26)</f>
        <v>0</v>
      </c>
      <c r="CS7" s="47" t="n">
        <f aca="false">SUM(CS$8:CS$26)</f>
        <v>0</v>
      </c>
      <c r="CT7" s="91" t="n">
        <f aca="false">COUNTIF(CT$8:CT$26,"&lt;&gt;")</f>
        <v>0</v>
      </c>
      <c r="CU7" s="91" t="n">
        <f aca="false">COUNTIF(CU$8:CU$26,"&lt;&gt;")</f>
        <v>0</v>
      </c>
      <c r="CV7" s="47" t="n">
        <f aca="false">SUM(CV$8:CV$26)</f>
        <v>0</v>
      </c>
      <c r="CW7" s="47" t="n">
        <f aca="false">SUM(CW$8:CW$26)</f>
        <v>0</v>
      </c>
      <c r="CX7" s="91" t="n">
        <f aca="false">COUNTIF(CX$8:CX$26,"&lt;&gt;")</f>
        <v>0</v>
      </c>
      <c r="CY7" s="91" t="n">
        <f aca="false">COUNTIF(CY$8:CY$26,"&lt;&gt;")</f>
        <v>0</v>
      </c>
      <c r="CZ7" s="47" t="n">
        <f aca="false">SUM(CZ$8:CZ$26)</f>
        <v>0</v>
      </c>
      <c r="DA7" s="47" t="n">
        <f aca="false">SUM(DA$8:DA$26)</f>
        <v>0</v>
      </c>
      <c r="DB7" s="91" t="n">
        <f aca="false">COUNTIF(DB$8:DB$26,"&lt;&gt;")</f>
        <v>0</v>
      </c>
      <c r="DC7" s="91" t="n">
        <f aca="false">COUNTIF(DC$8:DC$26,"&lt;&gt;")</f>
        <v>0</v>
      </c>
      <c r="DD7" s="47" t="n">
        <f aca="false">SUM(DD$8:DD$26)</f>
        <v>0</v>
      </c>
      <c r="DE7" s="47" t="n">
        <f aca="false">SUM(DE$8:DE$26)</f>
        <v>0</v>
      </c>
      <c r="DF7" s="91" t="n">
        <f aca="false">COUNTIF(DF$8:DF$26,"&lt;&gt;")</f>
        <v>0</v>
      </c>
      <c r="DG7" s="91" t="n">
        <f aca="false">COUNTIF(DG$8:DG$26,"&lt;&gt;")</f>
        <v>0</v>
      </c>
      <c r="DH7" s="47" t="n">
        <f aca="false">SUM(DH$8:DH$26)</f>
        <v>0</v>
      </c>
      <c r="DI7" s="47" t="n">
        <f aca="false">SUM(DI$8:DI$26)</f>
        <v>0</v>
      </c>
      <c r="DJ7" s="91" t="n">
        <f aca="false">COUNTIF(DJ$8:DJ$26,"&lt;&gt;")</f>
        <v>0</v>
      </c>
      <c r="DK7" s="91" t="n">
        <f aca="false">COUNTIF(DK$8:DK$26,"&lt;&gt;")</f>
        <v>0</v>
      </c>
      <c r="DL7" s="47" t="n">
        <f aca="false">SUM(DL$8:DL$26)</f>
        <v>0</v>
      </c>
      <c r="DM7" s="47" t="n">
        <f aca="false">SUM(DM$8:DM$26)</f>
        <v>0</v>
      </c>
      <c r="DN7" s="91" t="n">
        <f aca="false">COUNTIF(DN$8:DN$26,"&lt;&gt;")</f>
        <v>0</v>
      </c>
      <c r="DO7" s="91" t="n">
        <f aca="false">COUNTIF(DO$8:DO$26,"&lt;&gt;")</f>
        <v>0</v>
      </c>
      <c r="DP7" s="47" t="n">
        <f aca="false">SUM(DP$8:DP$26)</f>
        <v>0</v>
      </c>
      <c r="DQ7" s="47" t="n">
        <f aca="false">SUM(DQ$8:DQ$26)</f>
        <v>0</v>
      </c>
      <c r="DR7" s="91" t="n">
        <f aca="false">COUNTIF(DR$8:DR$26,"&lt;&gt;")</f>
        <v>0</v>
      </c>
      <c r="DS7" s="91" t="n">
        <f aca="false">COUNTIF(DS$8:DS$26,"&lt;&gt;")</f>
        <v>0</v>
      </c>
      <c r="DT7" s="47" t="n">
        <f aca="false">SUM(DT$8:DT$26)</f>
        <v>0</v>
      </c>
      <c r="DU7" s="47" t="n">
        <f aca="false">SUM(DU$8:DU$26)</f>
        <v>0</v>
      </c>
    </row>
    <row r="8" s="49" customFormat="true" ht="13.5" hidden="false" customHeight="true" outlineLevel="0" collapsed="false">
      <c r="A8" s="50" t="s">
        <v>41</v>
      </c>
      <c r="B8" s="51" t="s">
        <v>154</v>
      </c>
      <c r="C8" s="50" t="s">
        <v>155</v>
      </c>
      <c r="D8" s="52" t="n">
        <f aca="false">SUM(H8,L8,P8,T8,X8,AB8,AF8,AJ8,AN8,AR8,AV8,AZ8,BD8,BH8,BL8,BP8,BT8,BX8,CB8,CF8,CJ8,CN8,CR8,CV8,CZ8,DD8,DH8,DL8,DP8,DT8)</f>
        <v>0</v>
      </c>
      <c r="E8" s="52" t="n">
        <f aca="false">SUM(I8,M8,Q8,U8,Y8,AC8,AG8,AK8,AO8,AS8,AW8,BA8,BE8,BI8,BM8,BQ8,BU8,BY8,CC8,CG8,CK8,CO8,CS8,CW8,DA8,DE8,DI8,DM8,DQ8,DU8)</f>
        <v>343982</v>
      </c>
      <c r="F8" s="51" t="s">
        <v>74</v>
      </c>
      <c r="G8" s="50" t="s">
        <v>75</v>
      </c>
      <c r="H8" s="52" t="n">
        <v>0</v>
      </c>
      <c r="I8" s="52" t="n">
        <v>73307</v>
      </c>
      <c r="J8" s="51" t="s">
        <v>78</v>
      </c>
      <c r="K8" s="50" t="s">
        <v>79</v>
      </c>
      <c r="L8" s="52" t="n">
        <v>0</v>
      </c>
      <c r="M8" s="52" t="n">
        <v>153831</v>
      </c>
      <c r="N8" s="51" t="s">
        <v>98</v>
      </c>
      <c r="O8" s="50" t="s">
        <v>99</v>
      </c>
      <c r="P8" s="52" t="n">
        <v>0</v>
      </c>
      <c r="Q8" s="52" t="n">
        <v>45480</v>
      </c>
      <c r="R8" s="51" t="s">
        <v>124</v>
      </c>
      <c r="S8" s="50" t="s">
        <v>125</v>
      </c>
      <c r="T8" s="52" t="n">
        <v>0</v>
      </c>
      <c r="U8" s="52" t="n">
        <v>21005</v>
      </c>
      <c r="V8" s="51" t="s">
        <v>126</v>
      </c>
      <c r="W8" s="50" t="s">
        <v>127</v>
      </c>
      <c r="X8" s="52" t="n">
        <v>0</v>
      </c>
      <c r="Y8" s="52" t="n">
        <v>50359</v>
      </c>
      <c r="Z8" s="51"/>
      <c r="AA8" s="50"/>
      <c r="AB8" s="52"/>
      <c r="AC8" s="52"/>
      <c r="AD8" s="51"/>
      <c r="AE8" s="50"/>
      <c r="AF8" s="52"/>
      <c r="AG8" s="52"/>
      <c r="AH8" s="51"/>
      <c r="AI8" s="50"/>
      <c r="AJ8" s="52"/>
      <c r="AK8" s="52"/>
      <c r="AL8" s="51"/>
      <c r="AM8" s="50"/>
      <c r="AN8" s="52"/>
      <c r="AO8" s="52"/>
      <c r="AP8" s="51"/>
      <c r="AQ8" s="50"/>
      <c r="AR8" s="52"/>
      <c r="AS8" s="52"/>
      <c r="AT8" s="51"/>
      <c r="AU8" s="50"/>
      <c r="AV8" s="52"/>
      <c r="AW8" s="52"/>
      <c r="AX8" s="51"/>
      <c r="AY8" s="50"/>
      <c r="AZ8" s="52"/>
      <c r="BA8" s="52"/>
      <c r="BB8" s="51"/>
      <c r="BC8" s="50"/>
      <c r="BD8" s="52"/>
      <c r="BE8" s="52"/>
      <c r="BF8" s="51"/>
      <c r="BG8" s="50"/>
      <c r="BH8" s="52"/>
      <c r="BI8" s="52"/>
      <c r="BJ8" s="51"/>
      <c r="BK8" s="50"/>
      <c r="BL8" s="52"/>
      <c r="BM8" s="52"/>
      <c r="BN8" s="51"/>
      <c r="BO8" s="50"/>
      <c r="BP8" s="52"/>
      <c r="BQ8" s="52"/>
      <c r="BR8" s="51"/>
      <c r="BS8" s="50"/>
      <c r="BT8" s="52"/>
      <c r="BU8" s="52"/>
      <c r="BV8" s="51"/>
      <c r="BW8" s="50"/>
      <c r="BX8" s="52"/>
      <c r="BY8" s="52"/>
      <c r="BZ8" s="51"/>
      <c r="CA8" s="50"/>
      <c r="CB8" s="52"/>
      <c r="CC8" s="52"/>
      <c r="CD8" s="51"/>
      <c r="CE8" s="50"/>
      <c r="CF8" s="52"/>
      <c r="CG8" s="52"/>
      <c r="CH8" s="51"/>
      <c r="CI8" s="50"/>
      <c r="CJ8" s="52"/>
      <c r="CK8" s="52"/>
      <c r="CL8" s="51"/>
      <c r="CM8" s="50"/>
      <c r="CN8" s="52"/>
      <c r="CO8" s="52"/>
      <c r="CP8" s="51"/>
      <c r="CQ8" s="50"/>
      <c r="CR8" s="52"/>
      <c r="CS8" s="52"/>
      <c r="CT8" s="51"/>
      <c r="CU8" s="50"/>
      <c r="CV8" s="52"/>
      <c r="CW8" s="52"/>
      <c r="CX8" s="51"/>
      <c r="CY8" s="50"/>
      <c r="CZ8" s="52"/>
      <c r="DA8" s="52"/>
      <c r="DB8" s="51"/>
      <c r="DC8" s="50"/>
      <c r="DD8" s="52"/>
      <c r="DE8" s="52"/>
      <c r="DF8" s="51"/>
      <c r="DG8" s="50"/>
      <c r="DH8" s="52"/>
      <c r="DI8" s="52"/>
      <c r="DJ8" s="51"/>
      <c r="DK8" s="50"/>
      <c r="DL8" s="52"/>
      <c r="DM8" s="52"/>
      <c r="DN8" s="51"/>
      <c r="DO8" s="50"/>
      <c r="DP8" s="52"/>
      <c r="DQ8" s="52"/>
      <c r="DR8" s="51"/>
      <c r="DS8" s="50"/>
      <c r="DT8" s="52"/>
      <c r="DU8" s="52"/>
    </row>
    <row r="9" s="49" customFormat="true" ht="13.5" hidden="false" customHeight="true" outlineLevel="0" collapsed="false">
      <c r="A9" s="50" t="s">
        <v>41</v>
      </c>
      <c r="B9" s="51" t="s">
        <v>156</v>
      </c>
      <c r="C9" s="50" t="s">
        <v>157</v>
      </c>
      <c r="D9" s="52" t="n">
        <f aca="false">SUM(H9,L9,P9,T9,X9,AB9,AF9,AJ9,AN9,AR9,AV9,AZ9,BD9,BH9,BL9,BP9,BT9,BX9,CB9,CF9,CJ9,CN9,CR9,CV9,CZ9,DD9,DH9,DL9,DP9,DT9)</f>
        <v>0</v>
      </c>
      <c r="E9" s="52" t="n">
        <f aca="false">SUM(I9,M9,Q9,U9,Y9,AC9,AG9,AK9,AO9,AS9,AW9,BA9,BE9,BI9,BM9,BQ9,BU9,BY9,CC9,CG9,CK9,CO9,CS9,CW9,DA9,DE9,DI9,DM9,DQ9,DU9)</f>
        <v>292079</v>
      </c>
      <c r="F9" s="51" t="s">
        <v>54</v>
      </c>
      <c r="G9" s="50" t="s">
        <v>55</v>
      </c>
      <c r="H9" s="52" t="n">
        <v>0</v>
      </c>
      <c r="I9" s="52" t="n">
        <v>107175</v>
      </c>
      <c r="J9" s="51" t="s">
        <v>76</v>
      </c>
      <c r="K9" s="50" t="s">
        <v>77</v>
      </c>
      <c r="L9" s="52" t="n">
        <v>0</v>
      </c>
      <c r="M9" s="52" t="n">
        <v>125050</v>
      </c>
      <c r="N9" s="51" t="s">
        <v>142</v>
      </c>
      <c r="O9" s="50" t="s">
        <v>143</v>
      </c>
      <c r="P9" s="52" t="n">
        <v>0</v>
      </c>
      <c r="Q9" s="52" t="n">
        <v>59854</v>
      </c>
      <c r="R9" s="51"/>
      <c r="S9" s="50"/>
      <c r="T9" s="52"/>
      <c r="U9" s="52"/>
      <c r="V9" s="51"/>
      <c r="W9" s="50"/>
      <c r="X9" s="52"/>
      <c r="Y9" s="52"/>
      <c r="Z9" s="51"/>
      <c r="AA9" s="50"/>
      <c r="AB9" s="52"/>
      <c r="AC9" s="52"/>
      <c r="AD9" s="51"/>
      <c r="AE9" s="50"/>
      <c r="AF9" s="52"/>
      <c r="AG9" s="52"/>
      <c r="AH9" s="51"/>
      <c r="AI9" s="50"/>
      <c r="AJ9" s="52"/>
      <c r="AK9" s="52"/>
      <c r="AL9" s="51"/>
      <c r="AM9" s="50"/>
      <c r="AN9" s="52"/>
      <c r="AO9" s="52"/>
      <c r="AP9" s="51"/>
      <c r="AQ9" s="50"/>
      <c r="AR9" s="52"/>
      <c r="AS9" s="52"/>
      <c r="AT9" s="51"/>
      <c r="AU9" s="50"/>
      <c r="AV9" s="52"/>
      <c r="AW9" s="52"/>
      <c r="AX9" s="51"/>
      <c r="AY9" s="50"/>
      <c r="AZ9" s="52"/>
      <c r="BA9" s="52"/>
      <c r="BB9" s="51"/>
      <c r="BC9" s="50"/>
      <c r="BD9" s="52"/>
      <c r="BE9" s="52"/>
      <c r="BF9" s="51"/>
      <c r="BG9" s="50"/>
      <c r="BH9" s="52"/>
      <c r="BI9" s="52"/>
      <c r="BJ9" s="51"/>
      <c r="BK9" s="50"/>
      <c r="BL9" s="52"/>
      <c r="BM9" s="52"/>
      <c r="BN9" s="51"/>
      <c r="BO9" s="50"/>
      <c r="BP9" s="52"/>
      <c r="BQ9" s="52"/>
      <c r="BR9" s="51"/>
      <c r="BS9" s="50"/>
      <c r="BT9" s="52"/>
      <c r="BU9" s="52"/>
      <c r="BV9" s="51"/>
      <c r="BW9" s="50"/>
      <c r="BX9" s="52"/>
      <c r="BY9" s="52"/>
      <c r="BZ9" s="51"/>
      <c r="CA9" s="50"/>
      <c r="CB9" s="52"/>
      <c r="CC9" s="52"/>
      <c r="CD9" s="51"/>
      <c r="CE9" s="50"/>
      <c r="CF9" s="52"/>
      <c r="CG9" s="52"/>
      <c r="CH9" s="51"/>
      <c r="CI9" s="50"/>
      <c r="CJ9" s="52"/>
      <c r="CK9" s="52"/>
      <c r="CL9" s="51"/>
      <c r="CM9" s="50"/>
      <c r="CN9" s="52"/>
      <c r="CO9" s="52"/>
      <c r="CP9" s="51"/>
      <c r="CQ9" s="50"/>
      <c r="CR9" s="52"/>
      <c r="CS9" s="52"/>
      <c r="CT9" s="51"/>
      <c r="CU9" s="50"/>
      <c r="CV9" s="52"/>
      <c r="CW9" s="52"/>
      <c r="CX9" s="51"/>
      <c r="CY9" s="50"/>
      <c r="CZ9" s="52"/>
      <c r="DA9" s="52"/>
      <c r="DB9" s="51"/>
      <c r="DC9" s="50"/>
      <c r="DD9" s="52"/>
      <c r="DE9" s="52"/>
      <c r="DF9" s="51"/>
      <c r="DG9" s="50"/>
      <c r="DH9" s="52"/>
      <c r="DI9" s="52"/>
      <c r="DJ9" s="51"/>
      <c r="DK9" s="50"/>
      <c r="DL9" s="52"/>
      <c r="DM9" s="52"/>
      <c r="DN9" s="51"/>
      <c r="DO9" s="50"/>
      <c r="DP9" s="52"/>
      <c r="DQ9" s="52"/>
      <c r="DR9" s="51"/>
      <c r="DS9" s="50"/>
      <c r="DT9" s="52"/>
      <c r="DU9" s="52"/>
    </row>
    <row r="10" s="49" customFormat="true" ht="13.5" hidden="false" customHeight="true" outlineLevel="0" collapsed="false">
      <c r="A10" s="50" t="s">
        <v>41</v>
      </c>
      <c r="B10" s="51" t="s">
        <v>158</v>
      </c>
      <c r="C10" s="50" t="s">
        <v>159</v>
      </c>
      <c r="D10" s="52" t="n">
        <f aca="false">SUM(H10,L10,P10,T10,X10,AB10,AF10,AJ10,AN10,AR10,AV10,AZ10,BD10,BH10,BL10,BP10,BT10,BX10,CB10,CF10,CJ10,CN10,CR10,CV10,CZ10,DD10,DH10,DL10,DP10,DT10)</f>
        <v>689295</v>
      </c>
      <c r="E10" s="52" t="n">
        <f aca="false">SUM(I10,M10,Q10,U10,Y10,AC10,AG10,AK10,AO10,AS10,AW10,BA10,BE10,BI10,BM10,BQ10,BU10,BY10,CC10,CG10,CK10,CO10,CS10,CW10,DA10,DE10,DI10,DM10,DQ10,DU10)</f>
        <v>217832</v>
      </c>
      <c r="F10" s="51" t="s">
        <v>88</v>
      </c>
      <c r="G10" s="50" t="s">
        <v>89</v>
      </c>
      <c r="H10" s="52" t="n">
        <v>265814</v>
      </c>
      <c r="I10" s="52" t="n">
        <v>80958</v>
      </c>
      <c r="J10" s="51" t="s">
        <v>100</v>
      </c>
      <c r="K10" s="50" t="s">
        <v>101</v>
      </c>
      <c r="L10" s="52" t="n">
        <v>189687</v>
      </c>
      <c r="M10" s="52" t="n">
        <v>39848</v>
      </c>
      <c r="N10" s="51" t="s">
        <v>134</v>
      </c>
      <c r="O10" s="50" t="s">
        <v>135</v>
      </c>
      <c r="P10" s="52" t="n">
        <v>85393</v>
      </c>
      <c r="Q10" s="52" t="n">
        <v>37215</v>
      </c>
      <c r="R10" s="51" t="s">
        <v>136</v>
      </c>
      <c r="S10" s="50" t="s">
        <v>137</v>
      </c>
      <c r="T10" s="52" t="n">
        <v>148401</v>
      </c>
      <c r="U10" s="52" t="n">
        <v>59811</v>
      </c>
      <c r="V10" s="51"/>
      <c r="W10" s="50"/>
      <c r="X10" s="52"/>
      <c r="Y10" s="52"/>
      <c r="Z10" s="51"/>
      <c r="AA10" s="50"/>
      <c r="AB10" s="52"/>
      <c r="AC10" s="52"/>
      <c r="AD10" s="51"/>
      <c r="AE10" s="50"/>
      <c r="AF10" s="52"/>
      <c r="AG10" s="52"/>
      <c r="AH10" s="51"/>
      <c r="AI10" s="50"/>
      <c r="AJ10" s="52"/>
      <c r="AK10" s="52"/>
      <c r="AL10" s="51"/>
      <c r="AM10" s="50"/>
      <c r="AN10" s="52"/>
      <c r="AO10" s="52"/>
      <c r="AP10" s="51"/>
      <c r="AQ10" s="50"/>
      <c r="AR10" s="52"/>
      <c r="AS10" s="52"/>
      <c r="AT10" s="51"/>
      <c r="AU10" s="50"/>
      <c r="AV10" s="52"/>
      <c r="AW10" s="52"/>
      <c r="AX10" s="51"/>
      <c r="AY10" s="50"/>
      <c r="AZ10" s="52"/>
      <c r="BA10" s="52"/>
      <c r="BB10" s="51"/>
      <c r="BC10" s="50"/>
      <c r="BD10" s="52"/>
      <c r="BE10" s="52"/>
      <c r="BF10" s="51"/>
      <c r="BG10" s="50"/>
      <c r="BH10" s="52"/>
      <c r="BI10" s="52"/>
      <c r="BJ10" s="51"/>
      <c r="BK10" s="50"/>
      <c r="BL10" s="52"/>
      <c r="BM10" s="52"/>
      <c r="BN10" s="51"/>
      <c r="BO10" s="50"/>
      <c r="BP10" s="52"/>
      <c r="BQ10" s="52"/>
      <c r="BR10" s="51"/>
      <c r="BS10" s="50"/>
      <c r="BT10" s="52"/>
      <c r="BU10" s="52"/>
      <c r="BV10" s="51"/>
      <c r="BW10" s="50"/>
      <c r="BX10" s="52"/>
      <c r="BY10" s="52"/>
      <c r="BZ10" s="51"/>
      <c r="CA10" s="50"/>
      <c r="CB10" s="52"/>
      <c r="CC10" s="52"/>
      <c r="CD10" s="51"/>
      <c r="CE10" s="50"/>
      <c r="CF10" s="52"/>
      <c r="CG10" s="52"/>
      <c r="CH10" s="51"/>
      <c r="CI10" s="50"/>
      <c r="CJ10" s="52"/>
      <c r="CK10" s="52"/>
      <c r="CL10" s="51"/>
      <c r="CM10" s="50"/>
      <c r="CN10" s="52"/>
      <c r="CO10" s="52"/>
      <c r="CP10" s="51"/>
      <c r="CQ10" s="50"/>
      <c r="CR10" s="52"/>
      <c r="CS10" s="52"/>
      <c r="CT10" s="51"/>
      <c r="CU10" s="50"/>
      <c r="CV10" s="52"/>
      <c r="CW10" s="52"/>
      <c r="CX10" s="51"/>
      <c r="CY10" s="50"/>
      <c r="CZ10" s="52"/>
      <c r="DA10" s="52"/>
      <c r="DB10" s="51"/>
      <c r="DC10" s="50"/>
      <c r="DD10" s="52"/>
      <c r="DE10" s="52"/>
      <c r="DF10" s="51"/>
      <c r="DG10" s="50"/>
      <c r="DH10" s="52"/>
      <c r="DI10" s="52"/>
      <c r="DJ10" s="51"/>
      <c r="DK10" s="50"/>
      <c r="DL10" s="52"/>
      <c r="DM10" s="52"/>
      <c r="DN10" s="51"/>
      <c r="DO10" s="50"/>
      <c r="DP10" s="52"/>
      <c r="DQ10" s="52"/>
      <c r="DR10" s="51"/>
      <c r="DS10" s="50"/>
      <c r="DT10" s="52"/>
      <c r="DU10" s="52"/>
    </row>
    <row r="11" s="49" customFormat="true" ht="13.5" hidden="false" customHeight="true" outlineLevel="0" collapsed="false">
      <c r="A11" s="50" t="s">
        <v>41</v>
      </c>
      <c r="B11" s="51" t="s">
        <v>160</v>
      </c>
      <c r="C11" s="50" t="s">
        <v>161</v>
      </c>
      <c r="D11" s="52" t="n">
        <f aca="false">SUM(H11,L11,P11,T11,X11,AB11,AF11,AJ11,AN11,AR11,AV11,AZ11,BD11,BH11,BL11,BP11,BT11,BX11,CB11,CF11,CJ11,CN11,CR11,CV11,CZ11,DD11,DH11,DL11,DP11,DT11)</f>
        <v>1152652</v>
      </c>
      <c r="E11" s="52" t="n">
        <f aca="false">SUM(I11,M11,Q11,U11,Y11,AC11,AG11,AK11,AO11,AS11,AW11,BA11,BE11,BI11,BM11,BQ11,BU11,BY11,CC11,CG11,CK11,CO11,CS11,CW11,DA11,DE11,DI11,DM11,DQ11,DU11)</f>
        <v>0</v>
      </c>
      <c r="F11" s="51" t="s">
        <v>62</v>
      </c>
      <c r="G11" s="50" t="s">
        <v>63</v>
      </c>
      <c r="H11" s="52" t="n">
        <v>697484</v>
      </c>
      <c r="I11" s="52" t="n">
        <v>0</v>
      </c>
      <c r="J11" s="51" t="s">
        <v>96</v>
      </c>
      <c r="K11" s="50" t="s">
        <v>97</v>
      </c>
      <c r="L11" s="52" t="n">
        <v>455168</v>
      </c>
      <c r="M11" s="52" t="n">
        <v>0</v>
      </c>
      <c r="N11" s="51"/>
      <c r="O11" s="50"/>
      <c r="P11" s="52"/>
      <c r="Q11" s="52"/>
      <c r="R11" s="51"/>
      <c r="S11" s="50"/>
      <c r="T11" s="52"/>
      <c r="U11" s="52"/>
      <c r="V11" s="51"/>
      <c r="W11" s="50"/>
      <c r="X11" s="52"/>
      <c r="Y11" s="52"/>
      <c r="Z11" s="51"/>
      <c r="AA11" s="50"/>
      <c r="AB11" s="52"/>
      <c r="AC11" s="52"/>
      <c r="AD11" s="51"/>
      <c r="AE11" s="50"/>
      <c r="AF11" s="52"/>
      <c r="AG11" s="52"/>
      <c r="AH11" s="51"/>
      <c r="AI11" s="50"/>
      <c r="AJ11" s="52"/>
      <c r="AK11" s="52"/>
      <c r="AL11" s="51"/>
      <c r="AM11" s="50"/>
      <c r="AN11" s="52"/>
      <c r="AO11" s="52"/>
      <c r="AP11" s="51"/>
      <c r="AQ11" s="50"/>
      <c r="AR11" s="52"/>
      <c r="AS11" s="52"/>
      <c r="AT11" s="51"/>
      <c r="AU11" s="50"/>
      <c r="AV11" s="52"/>
      <c r="AW11" s="52"/>
      <c r="AX11" s="51"/>
      <c r="AY11" s="50"/>
      <c r="AZ11" s="52"/>
      <c r="BA11" s="52"/>
      <c r="BB11" s="51"/>
      <c r="BC11" s="50"/>
      <c r="BD11" s="52"/>
      <c r="BE11" s="52"/>
      <c r="BF11" s="51"/>
      <c r="BG11" s="50"/>
      <c r="BH11" s="52"/>
      <c r="BI11" s="52"/>
      <c r="BJ11" s="51"/>
      <c r="BK11" s="50"/>
      <c r="BL11" s="52"/>
      <c r="BM11" s="52"/>
      <c r="BN11" s="51"/>
      <c r="BO11" s="50"/>
      <c r="BP11" s="52"/>
      <c r="BQ11" s="52"/>
      <c r="BR11" s="51"/>
      <c r="BS11" s="50"/>
      <c r="BT11" s="52"/>
      <c r="BU11" s="52"/>
      <c r="BV11" s="51"/>
      <c r="BW11" s="50"/>
      <c r="BX11" s="52"/>
      <c r="BY11" s="52"/>
      <c r="BZ11" s="51"/>
      <c r="CA11" s="50"/>
      <c r="CB11" s="52"/>
      <c r="CC11" s="52"/>
      <c r="CD11" s="51"/>
      <c r="CE11" s="50"/>
      <c r="CF11" s="52"/>
      <c r="CG11" s="52"/>
      <c r="CH11" s="51"/>
      <c r="CI11" s="50"/>
      <c r="CJ11" s="52"/>
      <c r="CK11" s="52"/>
      <c r="CL11" s="51"/>
      <c r="CM11" s="50"/>
      <c r="CN11" s="52"/>
      <c r="CO11" s="52"/>
      <c r="CP11" s="51"/>
      <c r="CQ11" s="50"/>
      <c r="CR11" s="52"/>
      <c r="CS11" s="52"/>
      <c r="CT11" s="51"/>
      <c r="CU11" s="50"/>
      <c r="CV11" s="52"/>
      <c r="CW11" s="52"/>
      <c r="CX11" s="51"/>
      <c r="CY11" s="50"/>
      <c r="CZ11" s="52"/>
      <c r="DA11" s="52"/>
      <c r="DB11" s="51"/>
      <c r="DC11" s="50"/>
      <c r="DD11" s="52"/>
      <c r="DE11" s="52"/>
      <c r="DF11" s="51"/>
      <c r="DG11" s="50"/>
      <c r="DH11" s="52"/>
      <c r="DI11" s="52"/>
      <c r="DJ11" s="51"/>
      <c r="DK11" s="50"/>
      <c r="DL11" s="52"/>
      <c r="DM11" s="52"/>
      <c r="DN11" s="51"/>
      <c r="DO11" s="50"/>
      <c r="DP11" s="52"/>
      <c r="DQ11" s="52"/>
      <c r="DR11" s="51"/>
      <c r="DS11" s="50"/>
      <c r="DT11" s="52"/>
      <c r="DU11" s="52"/>
    </row>
    <row r="12" s="49" customFormat="true" ht="13.5" hidden="false" customHeight="true" outlineLevel="0" collapsed="false">
      <c r="A12" s="50" t="s">
        <v>41</v>
      </c>
      <c r="B12" s="51" t="s">
        <v>162</v>
      </c>
      <c r="C12" s="50" t="s">
        <v>163</v>
      </c>
      <c r="D12" s="52" t="n">
        <f aca="false">SUM(H12,L12,P12,T12,X12,AB12,AF12,AJ12,AN12,AR12,AV12,AZ12,BD12,BH12,BL12,BP12,BT12,BX12,CB12,CF12,CJ12,CN12,CR12,CV12,CZ12,DD12,DH12,DL12,DP12,DT12)</f>
        <v>939574</v>
      </c>
      <c r="E12" s="52" t="n">
        <f aca="false">SUM(I12,M12,Q12,U12,Y12,AC12,AG12,AK12,AO12,AS12,AW12,BA12,BE12,BI12,BM12,BQ12,BU12,BY12,CC12,CG12,CK12,CO12,CS12,CW12,DA12,DE12,DI12,DM12,DQ12,DU12)</f>
        <v>0</v>
      </c>
      <c r="F12" s="51" t="s">
        <v>76</v>
      </c>
      <c r="G12" s="50" t="s">
        <v>77</v>
      </c>
      <c r="H12" s="52" t="n">
        <v>548562</v>
      </c>
      <c r="I12" s="52" t="n">
        <v>0</v>
      </c>
      <c r="J12" s="51" t="s">
        <v>142</v>
      </c>
      <c r="K12" s="50" t="s">
        <v>143</v>
      </c>
      <c r="L12" s="52" t="n">
        <v>391012</v>
      </c>
      <c r="M12" s="52" t="n">
        <v>0</v>
      </c>
      <c r="N12" s="51"/>
      <c r="O12" s="50"/>
      <c r="P12" s="52"/>
      <c r="Q12" s="52"/>
      <c r="R12" s="51"/>
      <c r="S12" s="50"/>
      <c r="T12" s="52"/>
      <c r="U12" s="52"/>
      <c r="V12" s="51"/>
      <c r="W12" s="50"/>
      <c r="X12" s="52"/>
      <c r="Y12" s="52"/>
      <c r="Z12" s="51"/>
      <c r="AA12" s="50"/>
      <c r="AB12" s="52"/>
      <c r="AC12" s="52"/>
      <c r="AD12" s="51"/>
      <c r="AE12" s="50"/>
      <c r="AF12" s="52"/>
      <c r="AG12" s="52"/>
      <c r="AH12" s="51"/>
      <c r="AI12" s="50"/>
      <c r="AJ12" s="52"/>
      <c r="AK12" s="52"/>
      <c r="AL12" s="51"/>
      <c r="AM12" s="50"/>
      <c r="AN12" s="52"/>
      <c r="AO12" s="52"/>
      <c r="AP12" s="51"/>
      <c r="AQ12" s="50"/>
      <c r="AR12" s="52"/>
      <c r="AS12" s="52"/>
      <c r="AT12" s="51"/>
      <c r="AU12" s="50"/>
      <c r="AV12" s="52"/>
      <c r="AW12" s="52"/>
      <c r="AX12" s="51"/>
      <c r="AY12" s="50"/>
      <c r="AZ12" s="52"/>
      <c r="BA12" s="52"/>
      <c r="BB12" s="51"/>
      <c r="BC12" s="50"/>
      <c r="BD12" s="52"/>
      <c r="BE12" s="52"/>
      <c r="BF12" s="51"/>
      <c r="BG12" s="50"/>
      <c r="BH12" s="52"/>
      <c r="BI12" s="52"/>
      <c r="BJ12" s="51"/>
      <c r="BK12" s="50"/>
      <c r="BL12" s="52"/>
      <c r="BM12" s="52"/>
      <c r="BN12" s="51"/>
      <c r="BO12" s="50"/>
      <c r="BP12" s="52"/>
      <c r="BQ12" s="52"/>
      <c r="BR12" s="51"/>
      <c r="BS12" s="50"/>
      <c r="BT12" s="52"/>
      <c r="BU12" s="52"/>
      <c r="BV12" s="51"/>
      <c r="BW12" s="50"/>
      <c r="BX12" s="52"/>
      <c r="BY12" s="52"/>
      <c r="BZ12" s="51"/>
      <c r="CA12" s="50"/>
      <c r="CB12" s="52"/>
      <c r="CC12" s="52"/>
      <c r="CD12" s="51"/>
      <c r="CE12" s="50"/>
      <c r="CF12" s="52"/>
      <c r="CG12" s="52"/>
      <c r="CH12" s="51"/>
      <c r="CI12" s="50"/>
      <c r="CJ12" s="52"/>
      <c r="CK12" s="52"/>
      <c r="CL12" s="51"/>
      <c r="CM12" s="50"/>
      <c r="CN12" s="52"/>
      <c r="CO12" s="52"/>
      <c r="CP12" s="51"/>
      <c r="CQ12" s="50"/>
      <c r="CR12" s="52"/>
      <c r="CS12" s="52"/>
      <c r="CT12" s="51"/>
      <c r="CU12" s="50"/>
      <c r="CV12" s="52"/>
      <c r="CW12" s="52"/>
      <c r="CX12" s="51"/>
      <c r="CY12" s="50"/>
      <c r="CZ12" s="52"/>
      <c r="DA12" s="52"/>
      <c r="DB12" s="51"/>
      <c r="DC12" s="50"/>
      <c r="DD12" s="52"/>
      <c r="DE12" s="52"/>
      <c r="DF12" s="51"/>
      <c r="DG12" s="50"/>
      <c r="DH12" s="52"/>
      <c r="DI12" s="52"/>
      <c r="DJ12" s="51"/>
      <c r="DK12" s="50"/>
      <c r="DL12" s="52"/>
      <c r="DM12" s="52"/>
      <c r="DN12" s="51"/>
      <c r="DO12" s="50"/>
      <c r="DP12" s="52"/>
      <c r="DQ12" s="52"/>
      <c r="DR12" s="51"/>
      <c r="DS12" s="50"/>
      <c r="DT12" s="52"/>
      <c r="DU12" s="52"/>
    </row>
    <row r="13" s="49" customFormat="true" ht="13.5" hidden="false" customHeight="true" outlineLevel="0" collapsed="false">
      <c r="A13" s="50" t="s">
        <v>41</v>
      </c>
      <c r="B13" s="51" t="s">
        <v>164</v>
      </c>
      <c r="C13" s="50" t="s">
        <v>165</v>
      </c>
      <c r="D13" s="52" t="n">
        <f aca="false">SUM(H13,L13,P13,T13,X13,AB13,AF13,AJ13,AN13,AR13,AV13,AZ13,BD13,BH13,BL13,BP13,BT13,BX13,CB13,CF13,CJ13,CN13,CR13,CV13,CZ13,DD13,DH13,DL13,DP13,DT13)</f>
        <v>0</v>
      </c>
      <c r="E13" s="52" t="n">
        <f aca="false">SUM(I13,M13,Q13,U13,Y13,AC13,AG13,AK13,AO13,AS13,AW13,BA13,BE13,BI13,BM13,BQ13,BU13,BY13,CC13,CG13,CK13,CO13,CS13,CW13,DA13,DE13,DI13,DM13,DQ13,DU13)</f>
        <v>131388</v>
      </c>
      <c r="F13" s="51" t="s">
        <v>72</v>
      </c>
      <c r="G13" s="50" t="s">
        <v>73</v>
      </c>
      <c r="H13" s="52" t="n">
        <v>0</v>
      </c>
      <c r="I13" s="52" t="n">
        <v>86716</v>
      </c>
      <c r="J13" s="51" t="s">
        <v>144</v>
      </c>
      <c r="K13" s="50" t="s">
        <v>145</v>
      </c>
      <c r="L13" s="52" t="n">
        <v>0</v>
      </c>
      <c r="M13" s="52" t="n">
        <v>44672</v>
      </c>
      <c r="N13" s="51"/>
      <c r="O13" s="50"/>
      <c r="P13" s="52"/>
      <c r="Q13" s="52"/>
      <c r="R13" s="51"/>
      <c r="S13" s="50"/>
      <c r="T13" s="52"/>
      <c r="U13" s="52"/>
      <c r="V13" s="51"/>
      <c r="W13" s="50"/>
      <c r="X13" s="52"/>
      <c r="Y13" s="52"/>
      <c r="Z13" s="51"/>
      <c r="AA13" s="50"/>
      <c r="AB13" s="52"/>
      <c r="AC13" s="52"/>
      <c r="AD13" s="51"/>
      <c r="AE13" s="50"/>
      <c r="AF13" s="52"/>
      <c r="AG13" s="52"/>
      <c r="AH13" s="51"/>
      <c r="AI13" s="50"/>
      <c r="AJ13" s="52"/>
      <c r="AK13" s="52"/>
      <c r="AL13" s="51"/>
      <c r="AM13" s="50"/>
      <c r="AN13" s="52"/>
      <c r="AO13" s="52"/>
      <c r="AP13" s="51"/>
      <c r="AQ13" s="50"/>
      <c r="AR13" s="52"/>
      <c r="AS13" s="52"/>
      <c r="AT13" s="51"/>
      <c r="AU13" s="50"/>
      <c r="AV13" s="52"/>
      <c r="AW13" s="52"/>
      <c r="AX13" s="51"/>
      <c r="AY13" s="50"/>
      <c r="AZ13" s="52"/>
      <c r="BA13" s="52"/>
      <c r="BB13" s="51"/>
      <c r="BC13" s="50"/>
      <c r="BD13" s="52"/>
      <c r="BE13" s="52"/>
      <c r="BF13" s="51"/>
      <c r="BG13" s="50"/>
      <c r="BH13" s="52"/>
      <c r="BI13" s="52"/>
      <c r="BJ13" s="51"/>
      <c r="BK13" s="50"/>
      <c r="BL13" s="52"/>
      <c r="BM13" s="52"/>
      <c r="BN13" s="51"/>
      <c r="BO13" s="50"/>
      <c r="BP13" s="52"/>
      <c r="BQ13" s="52"/>
      <c r="BR13" s="51"/>
      <c r="BS13" s="50"/>
      <c r="BT13" s="52"/>
      <c r="BU13" s="52"/>
      <c r="BV13" s="51"/>
      <c r="BW13" s="50"/>
      <c r="BX13" s="52"/>
      <c r="BY13" s="52"/>
      <c r="BZ13" s="51"/>
      <c r="CA13" s="50"/>
      <c r="CB13" s="52"/>
      <c r="CC13" s="52"/>
      <c r="CD13" s="51"/>
      <c r="CE13" s="50"/>
      <c r="CF13" s="52"/>
      <c r="CG13" s="52"/>
      <c r="CH13" s="51"/>
      <c r="CI13" s="50"/>
      <c r="CJ13" s="52"/>
      <c r="CK13" s="52"/>
      <c r="CL13" s="51"/>
      <c r="CM13" s="50"/>
      <c r="CN13" s="52"/>
      <c r="CO13" s="52"/>
      <c r="CP13" s="51"/>
      <c r="CQ13" s="50"/>
      <c r="CR13" s="52"/>
      <c r="CS13" s="52"/>
      <c r="CT13" s="51"/>
      <c r="CU13" s="50"/>
      <c r="CV13" s="52"/>
      <c r="CW13" s="52"/>
      <c r="CX13" s="51"/>
      <c r="CY13" s="50"/>
      <c r="CZ13" s="52"/>
      <c r="DA13" s="52"/>
      <c r="DB13" s="51"/>
      <c r="DC13" s="50"/>
      <c r="DD13" s="52"/>
      <c r="DE13" s="52"/>
      <c r="DF13" s="51"/>
      <c r="DG13" s="50"/>
      <c r="DH13" s="52"/>
      <c r="DI13" s="52"/>
      <c r="DJ13" s="51"/>
      <c r="DK13" s="50"/>
      <c r="DL13" s="52"/>
      <c r="DM13" s="52"/>
      <c r="DN13" s="51"/>
      <c r="DO13" s="50"/>
      <c r="DP13" s="52"/>
      <c r="DQ13" s="52"/>
      <c r="DR13" s="51"/>
      <c r="DS13" s="50"/>
      <c r="DT13" s="52"/>
      <c r="DU13" s="52"/>
    </row>
    <row r="14" s="49" customFormat="true" ht="13.5" hidden="false" customHeight="true" outlineLevel="0" collapsed="false">
      <c r="A14" s="50" t="s">
        <v>41</v>
      </c>
      <c r="B14" s="51" t="s">
        <v>166</v>
      </c>
      <c r="C14" s="50" t="s">
        <v>167</v>
      </c>
      <c r="D14" s="52" t="n">
        <f aca="false">SUM(H14,L14,P14,T14,X14,AB14,AF14,AJ14,AN14,AR14,AV14,AZ14,BD14,BH14,BL14,BP14,BT14,BX14,CB14,CF14,CJ14,CN14,CR14,CV14,CZ14,DD14,DH14,DL14,DP14,DT14)</f>
        <v>46240</v>
      </c>
      <c r="E14" s="52" t="n">
        <f aca="false">SUM(I14,M14,Q14,U14,Y14,AC14,AG14,AK14,AO14,AS14,AW14,BA14,BE14,BI14,BM14,BQ14,BU14,BY14,CC14,CG14,CK14,CO14,CS14,CW14,DA14,DE14,DI14,DM14,DQ14,DU14)</f>
        <v>190019</v>
      </c>
      <c r="F14" s="51" t="s">
        <v>86</v>
      </c>
      <c r="G14" s="50" t="s">
        <v>87</v>
      </c>
      <c r="H14" s="52" t="n">
        <v>23120</v>
      </c>
      <c r="I14" s="52" t="n">
        <v>155645</v>
      </c>
      <c r="J14" s="51" t="s">
        <v>90</v>
      </c>
      <c r="K14" s="50" t="s">
        <v>91</v>
      </c>
      <c r="L14" s="52" t="n">
        <v>23120</v>
      </c>
      <c r="M14" s="52" t="n">
        <v>34374</v>
      </c>
      <c r="N14" s="51"/>
      <c r="O14" s="50"/>
      <c r="P14" s="52"/>
      <c r="Q14" s="52"/>
      <c r="R14" s="51"/>
      <c r="S14" s="50"/>
      <c r="T14" s="52"/>
      <c r="U14" s="52"/>
      <c r="V14" s="51"/>
      <c r="W14" s="50"/>
      <c r="X14" s="52"/>
      <c r="Y14" s="52"/>
      <c r="Z14" s="51"/>
      <c r="AA14" s="50"/>
      <c r="AB14" s="52"/>
      <c r="AC14" s="52"/>
      <c r="AD14" s="51"/>
      <c r="AE14" s="50"/>
      <c r="AF14" s="52"/>
      <c r="AG14" s="52"/>
      <c r="AH14" s="51"/>
      <c r="AI14" s="50"/>
      <c r="AJ14" s="52"/>
      <c r="AK14" s="52"/>
      <c r="AL14" s="51"/>
      <c r="AM14" s="50"/>
      <c r="AN14" s="52"/>
      <c r="AO14" s="52"/>
      <c r="AP14" s="51"/>
      <c r="AQ14" s="50"/>
      <c r="AR14" s="52"/>
      <c r="AS14" s="52"/>
      <c r="AT14" s="51"/>
      <c r="AU14" s="50"/>
      <c r="AV14" s="52"/>
      <c r="AW14" s="52"/>
      <c r="AX14" s="51"/>
      <c r="AY14" s="50"/>
      <c r="AZ14" s="52"/>
      <c r="BA14" s="52"/>
      <c r="BB14" s="51"/>
      <c r="BC14" s="50"/>
      <c r="BD14" s="52"/>
      <c r="BE14" s="52"/>
      <c r="BF14" s="51"/>
      <c r="BG14" s="50"/>
      <c r="BH14" s="52"/>
      <c r="BI14" s="52"/>
      <c r="BJ14" s="51"/>
      <c r="BK14" s="50"/>
      <c r="BL14" s="52"/>
      <c r="BM14" s="52"/>
      <c r="BN14" s="51"/>
      <c r="BO14" s="50"/>
      <c r="BP14" s="52"/>
      <c r="BQ14" s="52"/>
      <c r="BR14" s="51"/>
      <c r="BS14" s="50"/>
      <c r="BT14" s="52"/>
      <c r="BU14" s="52"/>
      <c r="BV14" s="51"/>
      <c r="BW14" s="50"/>
      <c r="BX14" s="52"/>
      <c r="BY14" s="52"/>
      <c r="BZ14" s="51"/>
      <c r="CA14" s="50"/>
      <c r="CB14" s="52"/>
      <c r="CC14" s="52"/>
      <c r="CD14" s="51"/>
      <c r="CE14" s="50"/>
      <c r="CF14" s="52"/>
      <c r="CG14" s="52"/>
      <c r="CH14" s="51"/>
      <c r="CI14" s="50"/>
      <c r="CJ14" s="52"/>
      <c r="CK14" s="52"/>
      <c r="CL14" s="51"/>
      <c r="CM14" s="50"/>
      <c r="CN14" s="52"/>
      <c r="CO14" s="52"/>
      <c r="CP14" s="51"/>
      <c r="CQ14" s="50"/>
      <c r="CR14" s="52"/>
      <c r="CS14" s="52"/>
      <c r="CT14" s="51"/>
      <c r="CU14" s="50"/>
      <c r="CV14" s="52"/>
      <c r="CW14" s="52"/>
      <c r="CX14" s="51"/>
      <c r="CY14" s="50"/>
      <c r="CZ14" s="52"/>
      <c r="DA14" s="52"/>
      <c r="DB14" s="51"/>
      <c r="DC14" s="50"/>
      <c r="DD14" s="52"/>
      <c r="DE14" s="52"/>
      <c r="DF14" s="51"/>
      <c r="DG14" s="50"/>
      <c r="DH14" s="52"/>
      <c r="DI14" s="52"/>
      <c r="DJ14" s="51"/>
      <c r="DK14" s="50"/>
      <c r="DL14" s="52"/>
      <c r="DM14" s="52"/>
      <c r="DN14" s="51"/>
      <c r="DO14" s="50"/>
      <c r="DP14" s="52"/>
      <c r="DQ14" s="52"/>
      <c r="DR14" s="51"/>
      <c r="DS14" s="50"/>
      <c r="DT14" s="52"/>
      <c r="DU14" s="52"/>
    </row>
    <row r="15" s="49" customFormat="true" ht="13.5" hidden="false" customHeight="true" outlineLevel="0" collapsed="false">
      <c r="A15" s="50" t="s">
        <v>41</v>
      </c>
      <c r="B15" s="51" t="s">
        <v>168</v>
      </c>
      <c r="C15" s="50" t="s">
        <v>169</v>
      </c>
      <c r="D15" s="52" t="n">
        <f aca="false">SUM(H15,L15,P15,T15,X15,AB15,AF15,AJ15,AN15,AR15,AV15,AZ15,BD15,BH15,BL15,BP15,BT15,BX15,CB15,CF15,CJ15,CN15,CR15,CV15,CZ15,DD15,DH15,DL15,DP15,DT15)</f>
        <v>453716</v>
      </c>
      <c r="E15" s="52" t="n">
        <f aca="false">SUM(I15,M15,Q15,U15,Y15,AC15,AG15,AK15,AO15,AS15,AW15,BA15,BE15,BI15,BM15,BQ15,BU15,BY15,CC15,CG15,CK15,CO15,CS15,CW15,DA15,DE15,DI15,DM15,DQ15,DU15)</f>
        <v>0</v>
      </c>
      <c r="F15" s="51" t="s">
        <v>52</v>
      </c>
      <c r="G15" s="50" t="s">
        <v>53</v>
      </c>
      <c r="H15" s="52" t="n">
        <v>223215</v>
      </c>
      <c r="I15" s="52" t="n">
        <v>0</v>
      </c>
      <c r="J15" s="51" t="s">
        <v>94</v>
      </c>
      <c r="K15" s="50" t="s">
        <v>95</v>
      </c>
      <c r="L15" s="52" t="n">
        <v>134822</v>
      </c>
      <c r="M15" s="52" t="n">
        <v>0</v>
      </c>
      <c r="N15" s="51" t="s">
        <v>118</v>
      </c>
      <c r="O15" s="50" t="s">
        <v>119</v>
      </c>
      <c r="P15" s="52" t="n">
        <v>95679</v>
      </c>
      <c r="Q15" s="52" t="n">
        <v>0</v>
      </c>
      <c r="R15" s="51"/>
      <c r="S15" s="50"/>
      <c r="T15" s="52"/>
      <c r="U15" s="52"/>
      <c r="V15" s="51"/>
      <c r="W15" s="50"/>
      <c r="X15" s="52"/>
      <c r="Y15" s="52"/>
      <c r="Z15" s="51"/>
      <c r="AA15" s="50"/>
      <c r="AB15" s="52"/>
      <c r="AC15" s="52"/>
      <c r="AD15" s="51"/>
      <c r="AE15" s="50"/>
      <c r="AF15" s="52"/>
      <c r="AG15" s="52"/>
      <c r="AH15" s="51"/>
      <c r="AI15" s="50"/>
      <c r="AJ15" s="52"/>
      <c r="AK15" s="52"/>
      <c r="AL15" s="51"/>
      <c r="AM15" s="50"/>
      <c r="AN15" s="52"/>
      <c r="AO15" s="52"/>
      <c r="AP15" s="51"/>
      <c r="AQ15" s="50"/>
      <c r="AR15" s="52"/>
      <c r="AS15" s="52"/>
      <c r="AT15" s="51"/>
      <c r="AU15" s="50"/>
      <c r="AV15" s="52"/>
      <c r="AW15" s="52"/>
      <c r="AX15" s="51"/>
      <c r="AY15" s="50"/>
      <c r="AZ15" s="52"/>
      <c r="BA15" s="52"/>
      <c r="BB15" s="51"/>
      <c r="BC15" s="50"/>
      <c r="BD15" s="52"/>
      <c r="BE15" s="52"/>
      <c r="BF15" s="51"/>
      <c r="BG15" s="50"/>
      <c r="BH15" s="52"/>
      <c r="BI15" s="52"/>
      <c r="BJ15" s="51"/>
      <c r="BK15" s="50"/>
      <c r="BL15" s="52"/>
      <c r="BM15" s="52"/>
      <c r="BN15" s="51"/>
      <c r="BO15" s="50"/>
      <c r="BP15" s="52"/>
      <c r="BQ15" s="52"/>
      <c r="BR15" s="51"/>
      <c r="BS15" s="50"/>
      <c r="BT15" s="52"/>
      <c r="BU15" s="52"/>
      <c r="BV15" s="51"/>
      <c r="BW15" s="50"/>
      <c r="BX15" s="52"/>
      <c r="BY15" s="52"/>
      <c r="BZ15" s="51"/>
      <c r="CA15" s="50"/>
      <c r="CB15" s="52"/>
      <c r="CC15" s="52"/>
      <c r="CD15" s="51"/>
      <c r="CE15" s="50"/>
      <c r="CF15" s="52"/>
      <c r="CG15" s="52"/>
      <c r="CH15" s="51"/>
      <c r="CI15" s="50"/>
      <c r="CJ15" s="52"/>
      <c r="CK15" s="52"/>
      <c r="CL15" s="51"/>
      <c r="CM15" s="50"/>
      <c r="CN15" s="52"/>
      <c r="CO15" s="52"/>
      <c r="CP15" s="51"/>
      <c r="CQ15" s="50"/>
      <c r="CR15" s="52"/>
      <c r="CS15" s="52"/>
      <c r="CT15" s="51"/>
      <c r="CU15" s="50"/>
      <c r="CV15" s="52"/>
      <c r="CW15" s="52"/>
      <c r="CX15" s="51"/>
      <c r="CY15" s="50"/>
      <c r="CZ15" s="52"/>
      <c r="DA15" s="52"/>
      <c r="DB15" s="51"/>
      <c r="DC15" s="50"/>
      <c r="DD15" s="52"/>
      <c r="DE15" s="52"/>
      <c r="DF15" s="51"/>
      <c r="DG15" s="50"/>
      <c r="DH15" s="52"/>
      <c r="DI15" s="52"/>
      <c r="DJ15" s="51"/>
      <c r="DK15" s="50"/>
      <c r="DL15" s="52"/>
      <c r="DM15" s="52"/>
      <c r="DN15" s="51"/>
      <c r="DO15" s="50"/>
      <c r="DP15" s="52"/>
      <c r="DQ15" s="52"/>
      <c r="DR15" s="51"/>
      <c r="DS15" s="50"/>
      <c r="DT15" s="52"/>
      <c r="DU15" s="52"/>
    </row>
    <row r="16" s="49" customFormat="true" ht="13.5" hidden="false" customHeight="true" outlineLevel="0" collapsed="false">
      <c r="A16" s="50" t="s">
        <v>41</v>
      </c>
      <c r="B16" s="51" t="s">
        <v>170</v>
      </c>
      <c r="C16" s="50" t="s">
        <v>171</v>
      </c>
      <c r="D16" s="52" t="n">
        <f aca="false">SUM(H16,L16,P16,T16,X16,AB16,AF16,AJ16,AN16,AR16,AV16,AZ16,BD16,BH16,BL16,BP16,BT16,BX16,CB16,CF16,CJ16,CN16,CR16,CV16,CZ16,DD16,DH16,DL16,DP16,DT16)</f>
        <v>1373640</v>
      </c>
      <c r="E16" s="52" t="n">
        <f aca="false">SUM(I16,M16,Q16,U16,Y16,AC16,AG16,AK16,AO16,AS16,AW16,BA16,BE16,BI16,BM16,BQ16,BU16,BY16,CC16,CG16,CK16,CO16,CS16,CW16,DA16,DE16,DI16,DM16,DQ16,DU16)</f>
        <v>443128</v>
      </c>
      <c r="F16" s="51" t="s">
        <v>60</v>
      </c>
      <c r="G16" s="50" t="s">
        <v>61</v>
      </c>
      <c r="H16" s="52" t="n">
        <v>298336</v>
      </c>
      <c r="I16" s="52" t="n">
        <v>90791</v>
      </c>
      <c r="J16" s="51" t="s">
        <v>106</v>
      </c>
      <c r="K16" s="50" t="s">
        <v>107</v>
      </c>
      <c r="L16" s="52" t="n">
        <v>304154</v>
      </c>
      <c r="M16" s="52" t="n">
        <v>88434</v>
      </c>
      <c r="N16" s="51" t="s">
        <v>112</v>
      </c>
      <c r="O16" s="50" t="s">
        <v>113</v>
      </c>
      <c r="P16" s="52" t="n">
        <v>213926</v>
      </c>
      <c r="Q16" s="52" t="n">
        <v>74890</v>
      </c>
      <c r="R16" s="51" t="s">
        <v>116</v>
      </c>
      <c r="S16" s="50" t="s">
        <v>117</v>
      </c>
      <c r="T16" s="52" t="n">
        <v>181598</v>
      </c>
      <c r="U16" s="52" t="n">
        <v>69415</v>
      </c>
      <c r="V16" s="51" t="s">
        <v>128</v>
      </c>
      <c r="W16" s="50" t="s">
        <v>129</v>
      </c>
      <c r="X16" s="52" t="n">
        <v>154109</v>
      </c>
      <c r="Y16" s="52" t="n">
        <v>47492</v>
      </c>
      <c r="Z16" s="51" t="s">
        <v>130</v>
      </c>
      <c r="AA16" s="50" t="s">
        <v>131</v>
      </c>
      <c r="AB16" s="52" t="n">
        <v>186017</v>
      </c>
      <c r="AC16" s="52" t="n">
        <v>51630</v>
      </c>
      <c r="AD16" s="51" t="s">
        <v>132</v>
      </c>
      <c r="AE16" s="50" t="s">
        <v>133</v>
      </c>
      <c r="AF16" s="52" t="n">
        <v>35500</v>
      </c>
      <c r="AG16" s="52" t="n">
        <v>20476</v>
      </c>
      <c r="AH16" s="51"/>
      <c r="AI16" s="50"/>
      <c r="AJ16" s="52"/>
      <c r="AK16" s="52"/>
      <c r="AL16" s="51"/>
      <c r="AM16" s="50"/>
      <c r="AN16" s="52"/>
      <c r="AO16" s="52"/>
      <c r="AP16" s="51"/>
      <c r="AQ16" s="50"/>
      <c r="AR16" s="52"/>
      <c r="AS16" s="52"/>
      <c r="AT16" s="51"/>
      <c r="AU16" s="50"/>
      <c r="AV16" s="52"/>
      <c r="AW16" s="52"/>
      <c r="AX16" s="51"/>
      <c r="AY16" s="50"/>
      <c r="AZ16" s="52"/>
      <c r="BA16" s="52"/>
      <c r="BB16" s="51"/>
      <c r="BC16" s="50"/>
      <c r="BD16" s="52"/>
      <c r="BE16" s="52"/>
      <c r="BF16" s="51"/>
      <c r="BG16" s="50"/>
      <c r="BH16" s="52"/>
      <c r="BI16" s="52"/>
      <c r="BJ16" s="51"/>
      <c r="BK16" s="50"/>
      <c r="BL16" s="52"/>
      <c r="BM16" s="52"/>
      <c r="BN16" s="51"/>
      <c r="BO16" s="50"/>
      <c r="BP16" s="52"/>
      <c r="BQ16" s="52"/>
      <c r="BR16" s="51"/>
      <c r="BS16" s="50"/>
      <c r="BT16" s="52"/>
      <c r="BU16" s="52"/>
      <c r="BV16" s="51"/>
      <c r="BW16" s="50"/>
      <c r="BX16" s="52"/>
      <c r="BY16" s="52"/>
      <c r="BZ16" s="51"/>
      <c r="CA16" s="50"/>
      <c r="CB16" s="52"/>
      <c r="CC16" s="52"/>
      <c r="CD16" s="51"/>
      <c r="CE16" s="50"/>
      <c r="CF16" s="52"/>
      <c r="CG16" s="52"/>
      <c r="CH16" s="51"/>
      <c r="CI16" s="50"/>
      <c r="CJ16" s="52"/>
      <c r="CK16" s="52"/>
      <c r="CL16" s="51"/>
      <c r="CM16" s="50"/>
      <c r="CN16" s="52"/>
      <c r="CO16" s="52"/>
      <c r="CP16" s="51"/>
      <c r="CQ16" s="50"/>
      <c r="CR16" s="52"/>
      <c r="CS16" s="52"/>
      <c r="CT16" s="51"/>
      <c r="CU16" s="50"/>
      <c r="CV16" s="52"/>
      <c r="CW16" s="52"/>
      <c r="CX16" s="51"/>
      <c r="CY16" s="50"/>
      <c r="CZ16" s="52"/>
      <c r="DA16" s="52"/>
      <c r="DB16" s="51"/>
      <c r="DC16" s="50"/>
      <c r="DD16" s="52"/>
      <c r="DE16" s="52"/>
      <c r="DF16" s="51"/>
      <c r="DG16" s="50"/>
      <c r="DH16" s="52"/>
      <c r="DI16" s="52"/>
      <c r="DJ16" s="51"/>
      <c r="DK16" s="50"/>
      <c r="DL16" s="52"/>
      <c r="DM16" s="52"/>
      <c r="DN16" s="51"/>
      <c r="DO16" s="50"/>
      <c r="DP16" s="52"/>
      <c r="DQ16" s="52"/>
      <c r="DR16" s="51"/>
      <c r="DS16" s="50"/>
      <c r="DT16" s="52"/>
      <c r="DU16" s="52"/>
    </row>
    <row r="17" s="49" customFormat="true" ht="13.5" hidden="false" customHeight="true" outlineLevel="0" collapsed="false">
      <c r="A17" s="50" t="s">
        <v>41</v>
      </c>
      <c r="B17" s="51" t="s">
        <v>172</v>
      </c>
      <c r="C17" s="50" t="s">
        <v>173</v>
      </c>
      <c r="D17" s="52" t="n">
        <f aca="false">SUM(H17,L17,P17,T17,X17,AB17,AF17,AJ17,AN17,AR17,AV17,AZ17,BD17,BH17,BL17,BP17,BT17,BX17,CB17,CF17,CJ17,CN17,CR17,CV17,CZ17,DD17,DH17,DL17,DP17,DT17)</f>
        <v>991175</v>
      </c>
      <c r="E17" s="52" t="n">
        <f aca="false">SUM(I17,M17,Q17,U17,Y17,AC17,AG17,AK17,AO17,AS17,AW17,BA17,BE17,BI17,BM17,BQ17,BU17,BY17,CC17,CG17,CK17,CO17,CS17,CW17,DA17,DE17,DI17,DM17,DQ17,DU17)</f>
        <v>0</v>
      </c>
      <c r="F17" s="51" t="s">
        <v>80</v>
      </c>
      <c r="G17" s="50" t="s">
        <v>81</v>
      </c>
      <c r="H17" s="52" t="n">
        <v>713004</v>
      </c>
      <c r="I17" s="52" t="n">
        <v>0</v>
      </c>
      <c r="J17" s="51" t="s">
        <v>98</v>
      </c>
      <c r="K17" s="50" t="s">
        <v>99</v>
      </c>
      <c r="L17" s="52" t="n">
        <v>278171</v>
      </c>
      <c r="M17" s="52" t="n">
        <v>0</v>
      </c>
      <c r="N17" s="51"/>
      <c r="O17" s="50"/>
      <c r="P17" s="52"/>
      <c r="Q17" s="52"/>
      <c r="R17" s="51"/>
      <c r="S17" s="50"/>
      <c r="T17" s="52"/>
      <c r="U17" s="52"/>
      <c r="V17" s="51"/>
      <c r="W17" s="50"/>
      <c r="X17" s="52"/>
      <c r="Y17" s="52"/>
      <c r="Z17" s="51"/>
      <c r="AA17" s="50"/>
      <c r="AB17" s="52"/>
      <c r="AC17" s="52"/>
      <c r="AD17" s="51"/>
      <c r="AE17" s="50"/>
      <c r="AF17" s="52"/>
      <c r="AG17" s="52"/>
      <c r="AH17" s="51"/>
      <c r="AI17" s="50"/>
      <c r="AJ17" s="52"/>
      <c r="AK17" s="52"/>
      <c r="AL17" s="51"/>
      <c r="AM17" s="50"/>
      <c r="AN17" s="52"/>
      <c r="AO17" s="52"/>
      <c r="AP17" s="51"/>
      <c r="AQ17" s="50"/>
      <c r="AR17" s="52"/>
      <c r="AS17" s="52"/>
      <c r="AT17" s="51"/>
      <c r="AU17" s="50"/>
      <c r="AV17" s="52"/>
      <c r="AW17" s="52"/>
      <c r="AX17" s="51"/>
      <c r="AY17" s="50"/>
      <c r="AZ17" s="52"/>
      <c r="BA17" s="52"/>
      <c r="BB17" s="51"/>
      <c r="BC17" s="50"/>
      <c r="BD17" s="52"/>
      <c r="BE17" s="52"/>
      <c r="BF17" s="51"/>
      <c r="BG17" s="50"/>
      <c r="BH17" s="52"/>
      <c r="BI17" s="52"/>
      <c r="BJ17" s="51"/>
      <c r="BK17" s="50"/>
      <c r="BL17" s="52"/>
      <c r="BM17" s="52"/>
      <c r="BN17" s="51"/>
      <c r="BO17" s="50"/>
      <c r="BP17" s="52"/>
      <c r="BQ17" s="52"/>
      <c r="BR17" s="51"/>
      <c r="BS17" s="50"/>
      <c r="BT17" s="52"/>
      <c r="BU17" s="52"/>
      <c r="BV17" s="51"/>
      <c r="BW17" s="50"/>
      <c r="BX17" s="52"/>
      <c r="BY17" s="52"/>
      <c r="BZ17" s="51"/>
      <c r="CA17" s="50"/>
      <c r="CB17" s="52"/>
      <c r="CC17" s="52"/>
      <c r="CD17" s="51"/>
      <c r="CE17" s="50"/>
      <c r="CF17" s="52"/>
      <c r="CG17" s="52"/>
      <c r="CH17" s="51"/>
      <c r="CI17" s="50"/>
      <c r="CJ17" s="52"/>
      <c r="CK17" s="52"/>
      <c r="CL17" s="51"/>
      <c r="CM17" s="50"/>
      <c r="CN17" s="52"/>
      <c r="CO17" s="52"/>
      <c r="CP17" s="51"/>
      <c r="CQ17" s="50"/>
      <c r="CR17" s="52"/>
      <c r="CS17" s="52"/>
      <c r="CT17" s="51"/>
      <c r="CU17" s="50"/>
      <c r="CV17" s="52"/>
      <c r="CW17" s="52"/>
      <c r="CX17" s="51"/>
      <c r="CY17" s="50"/>
      <c r="CZ17" s="52"/>
      <c r="DA17" s="52"/>
      <c r="DB17" s="51"/>
      <c r="DC17" s="50"/>
      <c r="DD17" s="52"/>
      <c r="DE17" s="52"/>
      <c r="DF17" s="51"/>
      <c r="DG17" s="50"/>
      <c r="DH17" s="52"/>
      <c r="DI17" s="52"/>
      <c r="DJ17" s="51"/>
      <c r="DK17" s="50"/>
      <c r="DL17" s="52"/>
      <c r="DM17" s="52"/>
      <c r="DN17" s="51"/>
      <c r="DO17" s="50"/>
      <c r="DP17" s="52"/>
      <c r="DQ17" s="52"/>
      <c r="DR17" s="51"/>
      <c r="DS17" s="50"/>
      <c r="DT17" s="52"/>
      <c r="DU17" s="52"/>
    </row>
    <row r="18" s="49" customFormat="true" ht="13.5" hidden="false" customHeight="true" outlineLevel="0" collapsed="false">
      <c r="A18" s="50" t="s">
        <v>41</v>
      </c>
      <c r="B18" s="51" t="s">
        <v>174</v>
      </c>
      <c r="C18" s="50" t="s">
        <v>175</v>
      </c>
      <c r="D18" s="52" t="n">
        <f aca="false">SUM(H18,L18,P18,T18,X18,AB18,AF18,AJ18,AN18,AR18,AV18,AZ18,BD18,BH18,BL18,BP18,BT18,BX18,CB18,CF18,CJ18,CN18,CR18,CV18,CZ18,DD18,DH18,DL18,DP18,DT18)</f>
        <v>636276</v>
      </c>
      <c r="E18" s="52" t="n">
        <f aca="false">SUM(I18,M18,Q18,U18,Y18,AC18,AG18,AK18,AO18,AS18,AW18,BA18,BE18,BI18,BM18,BQ18,BU18,BY18,CC18,CG18,CK18,CO18,CS18,CW18,DA18,DE18,DI18,DM18,DQ18,DU18)</f>
        <v>136836</v>
      </c>
      <c r="F18" s="51" t="s">
        <v>138</v>
      </c>
      <c r="G18" s="50" t="s">
        <v>139</v>
      </c>
      <c r="H18" s="52" t="n">
        <v>355681</v>
      </c>
      <c r="I18" s="52" t="n">
        <v>67011</v>
      </c>
      <c r="J18" s="51" t="s">
        <v>140</v>
      </c>
      <c r="K18" s="50" t="s">
        <v>141</v>
      </c>
      <c r="L18" s="52" t="n">
        <v>280595</v>
      </c>
      <c r="M18" s="52" t="n">
        <v>69825</v>
      </c>
      <c r="N18" s="51"/>
      <c r="O18" s="50"/>
      <c r="P18" s="52"/>
      <c r="Q18" s="52"/>
      <c r="R18" s="51"/>
      <c r="S18" s="50"/>
      <c r="T18" s="52"/>
      <c r="U18" s="52"/>
      <c r="V18" s="51"/>
      <c r="W18" s="50"/>
      <c r="X18" s="52"/>
      <c r="Y18" s="52"/>
      <c r="Z18" s="51"/>
      <c r="AA18" s="50"/>
      <c r="AB18" s="52"/>
      <c r="AC18" s="52"/>
      <c r="AD18" s="51"/>
      <c r="AE18" s="50"/>
      <c r="AF18" s="52"/>
      <c r="AG18" s="52"/>
      <c r="AH18" s="51"/>
      <c r="AI18" s="50"/>
      <c r="AJ18" s="52"/>
      <c r="AK18" s="52"/>
      <c r="AL18" s="51"/>
      <c r="AM18" s="50"/>
      <c r="AN18" s="52"/>
      <c r="AO18" s="52"/>
      <c r="AP18" s="51"/>
      <c r="AQ18" s="50"/>
      <c r="AR18" s="52"/>
      <c r="AS18" s="52"/>
      <c r="AT18" s="51"/>
      <c r="AU18" s="50"/>
      <c r="AV18" s="52"/>
      <c r="AW18" s="52"/>
      <c r="AX18" s="51"/>
      <c r="AY18" s="50"/>
      <c r="AZ18" s="52"/>
      <c r="BA18" s="52"/>
      <c r="BB18" s="51"/>
      <c r="BC18" s="50"/>
      <c r="BD18" s="52"/>
      <c r="BE18" s="52"/>
      <c r="BF18" s="51"/>
      <c r="BG18" s="50"/>
      <c r="BH18" s="52"/>
      <c r="BI18" s="52"/>
      <c r="BJ18" s="51"/>
      <c r="BK18" s="50"/>
      <c r="BL18" s="52"/>
      <c r="BM18" s="52"/>
      <c r="BN18" s="51"/>
      <c r="BO18" s="50"/>
      <c r="BP18" s="52"/>
      <c r="BQ18" s="52"/>
      <c r="BR18" s="51"/>
      <c r="BS18" s="50"/>
      <c r="BT18" s="52"/>
      <c r="BU18" s="52"/>
      <c r="BV18" s="51"/>
      <c r="BW18" s="50"/>
      <c r="BX18" s="52"/>
      <c r="BY18" s="52"/>
      <c r="BZ18" s="51"/>
      <c r="CA18" s="50"/>
      <c r="CB18" s="52"/>
      <c r="CC18" s="52"/>
      <c r="CD18" s="51"/>
      <c r="CE18" s="50"/>
      <c r="CF18" s="52"/>
      <c r="CG18" s="52"/>
      <c r="CH18" s="51"/>
      <c r="CI18" s="50"/>
      <c r="CJ18" s="52"/>
      <c r="CK18" s="52"/>
      <c r="CL18" s="51"/>
      <c r="CM18" s="50"/>
      <c r="CN18" s="52"/>
      <c r="CO18" s="52"/>
      <c r="CP18" s="51"/>
      <c r="CQ18" s="50"/>
      <c r="CR18" s="52"/>
      <c r="CS18" s="52"/>
      <c r="CT18" s="51"/>
      <c r="CU18" s="50"/>
      <c r="CV18" s="52"/>
      <c r="CW18" s="52"/>
      <c r="CX18" s="51"/>
      <c r="CY18" s="50"/>
      <c r="CZ18" s="52"/>
      <c r="DA18" s="52"/>
      <c r="DB18" s="51"/>
      <c r="DC18" s="50"/>
      <c r="DD18" s="52"/>
      <c r="DE18" s="52"/>
      <c r="DF18" s="51"/>
      <c r="DG18" s="50"/>
      <c r="DH18" s="52"/>
      <c r="DI18" s="52"/>
      <c r="DJ18" s="51"/>
      <c r="DK18" s="50"/>
      <c r="DL18" s="52"/>
      <c r="DM18" s="52"/>
      <c r="DN18" s="51"/>
      <c r="DO18" s="50"/>
      <c r="DP18" s="52"/>
      <c r="DQ18" s="52"/>
      <c r="DR18" s="51"/>
      <c r="DS18" s="50"/>
      <c r="DT18" s="52"/>
      <c r="DU18" s="52"/>
    </row>
    <row r="19" s="49" customFormat="true" ht="13.5" hidden="false" customHeight="true" outlineLevel="0" collapsed="false">
      <c r="A19" s="50" t="s">
        <v>41</v>
      </c>
      <c r="B19" s="51" t="s">
        <v>176</v>
      </c>
      <c r="C19" s="50" t="s">
        <v>177</v>
      </c>
      <c r="D19" s="52" t="n">
        <f aca="false">SUM(H19,L19,P19,T19,X19,AB19,AF19,AJ19,AN19,AR19,AV19,AZ19,BD19,BH19,BL19,BP19,BT19,BX19,CB19,CF19,CJ19,CN19,CR19,CV19,CZ19,DD19,DH19,DL19,DP19,DT19)</f>
        <v>0</v>
      </c>
      <c r="E19" s="52" t="n">
        <f aca="false">SUM(I19,M19,Q19,U19,Y19,AC19,AG19,AK19,AO19,AS19,AW19,BA19,BE19,BI19,BM19,BQ19,BU19,BY19,CC19,CG19,CK19,CO19,CS19,CW19,DA19,DE19,DI19,DM19,DQ19,DU19)</f>
        <v>239739</v>
      </c>
      <c r="F19" s="51" t="s">
        <v>94</v>
      </c>
      <c r="G19" s="50" t="s">
        <v>95</v>
      </c>
      <c r="H19" s="52" t="n">
        <v>0</v>
      </c>
      <c r="I19" s="52" t="n">
        <v>181256</v>
      </c>
      <c r="J19" s="51" t="s">
        <v>118</v>
      </c>
      <c r="K19" s="50" t="s">
        <v>119</v>
      </c>
      <c r="L19" s="52" t="n">
        <v>0</v>
      </c>
      <c r="M19" s="52" t="n">
        <v>58483</v>
      </c>
      <c r="N19" s="51"/>
      <c r="O19" s="50"/>
      <c r="P19" s="52"/>
      <c r="Q19" s="52"/>
      <c r="R19" s="51"/>
      <c r="S19" s="50"/>
      <c r="T19" s="52"/>
      <c r="U19" s="52"/>
      <c r="V19" s="51"/>
      <c r="W19" s="50"/>
      <c r="X19" s="52"/>
      <c r="Y19" s="52"/>
      <c r="Z19" s="51"/>
      <c r="AA19" s="50"/>
      <c r="AB19" s="52"/>
      <c r="AC19" s="52"/>
      <c r="AD19" s="51"/>
      <c r="AE19" s="50"/>
      <c r="AF19" s="52"/>
      <c r="AG19" s="52"/>
      <c r="AH19" s="51"/>
      <c r="AI19" s="50"/>
      <c r="AJ19" s="52"/>
      <c r="AK19" s="52"/>
      <c r="AL19" s="51"/>
      <c r="AM19" s="50"/>
      <c r="AN19" s="52"/>
      <c r="AO19" s="52"/>
      <c r="AP19" s="51"/>
      <c r="AQ19" s="50"/>
      <c r="AR19" s="52"/>
      <c r="AS19" s="52"/>
      <c r="AT19" s="51"/>
      <c r="AU19" s="50"/>
      <c r="AV19" s="52"/>
      <c r="AW19" s="52"/>
      <c r="AX19" s="51"/>
      <c r="AY19" s="50"/>
      <c r="AZ19" s="52"/>
      <c r="BA19" s="52"/>
      <c r="BB19" s="51"/>
      <c r="BC19" s="50"/>
      <c r="BD19" s="52"/>
      <c r="BE19" s="52"/>
      <c r="BF19" s="51"/>
      <c r="BG19" s="50"/>
      <c r="BH19" s="52"/>
      <c r="BI19" s="52"/>
      <c r="BJ19" s="51"/>
      <c r="BK19" s="50"/>
      <c r="BL19" s="52"/>
      <c r="BM19" s="52"/>
      <c r="BN19" s="51"/>
      <c r="BO19" s="50"/>
      <c r="BP19" s="52"/>
      <c r="BQ19" s="52"/>
      <c r="BR19" s="51"/>
      <c r="BS19" s="50"/>
      <c r="BT19" s="52"/>
      <c r="BU19" s="52"/>
      <c r="BV19" s="51"/>
      <c r="BW19" s="50"/>
      <c r="BX19" s="52"/>
      <c r="BY19" s="52"/>
      <c r="BZ19" s="51"/>
      <c r="CA19" s="50"/>
      <c r="CB19" s="52"/>
      <c r="CC19" s="52"/>
      <c r="CD19" s="51"/>
      <c r="CE19" s="50"/>
      <c r="CF19" s="52"/>
      <c r="CG19" s="52"/>
      <c r="CH19" s="51"/>
      <c r="CI19" s="50"/>
      <c r="CJ19" s="52"/>
      <c r="CK19" s="52"/>
      <c r="CL19" s="51"/>
      <c r="CM19" s="50"/>
      <c r="CN19" s="52"/>
      <c r="CO19" s="52"/>
      <c r="CP19" s="51"/>
      <c r="CQ19" s="50"/>
      <c r="CR19" s="52"/>
      <c r="CS19" s="52"/>
      <c r="CT19" s="51"/>
      <c r="CU19" s="50"/>
      <c r="CV19" s="52"/>
      <c r="CW19" s="52"/>
      <c r="CX19" s="51"/>
      <c r="CY19" s="50"/>
      <c r="CZ19" s="52"/>
      <c r="DA19" s="52"/>
      <c r="DB19" s="51"/>
      <c r="DC19" s="50"/>
      <c r="DD19" s="52"/>
      <c r="DE19" s="52"/>
      <c r="DF19" s="51"/>
      <c r="DG19" s="50"/>
      <c r="DH19" s="52"/>
      <c r="DI19" s="52"/>
      <c r="DJ19" s="51"/>
      <c r="DK19" s="50"/>
      <c r="DL19" s="52"/>
      <c r="DM19" s="52"/>
      <c r="DN19" s="51"/>
      <c r="DO19" s="50"/>
      <c r="DP19" s="52"/>
      <c r="DQ19" s="52"/>
      <c r="DR19" s="51"/>
      <c r="DS19" s="50"/>
      <c r="DT19" s="52"/>
      <c r="DU19" s="52"/>
    </row>
    <row r="20" s="49" customFormat="true" ht="13.5" hidden="false" customHeight="true" outlineLevel="0" collapsed="false">
      <c r="A20" s="50" t="s">
        <v>41</v>
      </c>
      <c r="B20" s="51" t="s">
        <v>178</v>
      </c>
      <c r="C20" s="50" t="s">
        <v>179</v>
      </c>
      <c r="D20" s="52" t="n">
        <f aca="false">SUM(H20,L20,P20,T20,X20,AB20,AF20,AJ20,AN20,AR20,AV20,AZ20,BD20,BH20,BL20,BP20,BT20,BX20,CB20,CF20,CJ20,CN20,CR20,CV20,CZ20,DD20,DH20,DL20,DP20,DT20)</f>
        <v>1029068</v>
      </c>
      <c r="E20" s="52" t="n">
        <f aca="false">SUM(I20,M20,Q20,U20,Y20,AC20,AG20,AK20,AO20,AS20,AW20,BA20,BE20,BI20,BM20,BQ20,BU20,BY20,CC20,CG20,CK20,CO20,CS20,CW20,DA20,DE20,DI20,DM20,DQ20,DU20)</f>
        <v>0</v>
      </c>
      <c r="F20" s="51" t="s">
        <v>64</v>
      </c>
      <c r="G20" s="50" t="s">
        <v>65</v>
      </c>
      <c r="H20" s="52" t="n">
        <v>656665</v>
      </c>
      <c r="I20" s="52" t="n">
        <v>0</v>
      </c>
      <c r="J20" s="51" t="s">
        <v>92</v>
      </c>
      <c r="K20" s="50" t="s">
        <v>93</v>
      </c>
      <c r="L20" s="52" t="n">
        <v>372403</v>
      </c>
      <c r="M20" s="52" t="n">
        <v>0</v>
      </c>
      <c r="N20" s="51"/>
      <c r="O20" s="50"/>
      <c r="P20" s="52"/>
      <c r="Q20" s="52"/>
      <c r="R20" s="51"/>
      <c r="S20" s="50"/>
      <c r="T20" s="52"/>
      <c r="U20" s="52"/>
      <c r="V20" s="51"/>
      <c r="W20" s="50"/>
      <c r="X20" s="52"/>
      <c r="Y20" s="52"/>
      <c r="Z20" s="51"/>
      <c r="AA20" s="50"/>
      <c r="AB20" s="52"/>
      <c r="AC20" s="52"/>
      <c r="AD20" s="51"/>
      <c r="AE20" s="50"/>
      <c r="AF20" s="52"/>
      <c r="AG20" s="52"/>
      <c r="AH20" s="51"/>
      <c r="AI20" s="50"/>
      <c r="AJ20" s="52"/>
      <c r="AK20" s="52"/>
      <c r="AL20" s="51"/>
      <c r="AM20" s="50"/>
      <c r="AN20" s="52"/>
      <c r="AO20" s="52"/>
      <c r="AP20" s="51"/>
      <c r="AQ20" s="50"/>
      <c r="AR20" s="52"/>
      <c r="AS20" s="52"/>
      <c r="AT20" s="51"/>
      <c r="AU20" s="50"/>
      <c r="AV20" s="52"/>
      <c r="AW20" s="52"/>
      <c r="AX20" s="51"/>
      <c r="AY20" s="50"/>
      <c r="AZ20" s="52"/>
      <c r="BA20" s="52"/>
      <c r="BB20" s="51"/>
      <c r="BC20" s="50"/>
      <c r="BD20" s="52"/>
      <c r="BE20" s="52"/>
      <c r="BF20" s="51"/>
      <c r="BG20" s="50"/>
      <c r="BH20" s="52"/>
      <c r="BI20" s="52"/>
      <c r="BJ20" s="51"/>
      <c r="BK20" s="50"/>
      <c r="BL20" s="52"/>
      <c r="BM20" s="52"/>
      <c r="BN20" s="51"/>
      <c r="BO20" s="50"/>
      <c r="BP20" s="52"/>
      <c r="BQ20" s="52"/>
      <c r="BR20" s="51"/>
      <c r="BS20" s="50"/>
      <c r="BT20" s="52"/>
      <c r="BU20" s="52"/>
      <c r="BV20" s="51"/>
      <c r="BW20" s="50"/>
      <c r="BX20" s="52"/>
      <c r="BY20" s="52"/>
      <c r="BZ20" s="51"/>
      <c r="CA20" s="50"/>
      <c r="CB20" s="52"/>
      <c r="CC20" s="52"/>
      <c r="CD20" s="51"/>
      <c r="CE20" s="50"/>
      <c r="CF20" s="52"/>
      <c r="CG20" s="52"/>
      <c r="CH20" s="51"/>
      <c r="CI20" s="50"/>
      <c r="CJ20" s="52"/>
      <c r="CK20" s="52"/>
      <c r="CL20" s="51"/>
      <c r="CM20" s="50"/>
      <c r="CN20" s="52"/>
      <c r="CO20" s="52"/>
      <c r="CP20" s="51"/>
      <c r="CQ20" s="50"/>
      <c r="CR20" s="52"/>
      <c r="CS20" s="52"/>
      <c r="CT20" s="51"/>
      <c r="CU20" s="50"/>
      <c r="CV20" s="52"/>
      <c r="CW20" s="52"/>
      <c r="CX20" s="51"/>
      <c r="CY20" s="50"/>
      <c r="CZ20" s="52"/>
      <c r="DA20" s="52"/>
      <c r="DB20" s="51"/>
      <c r="DC20" s="50"/>
      <c r="DD20" s="52"/>
      <c r="DE20" s="52"/>
      <c r="DF20" s="51"/>
      <c r="DG20" s="50"/>
      <c r="DH20" s="52"/>
      <c r="DI20" s="52"/>
      <c r="DJ20" s="51"/>
      <c r="DK20" s="50"/>
      <c r="DL20" s="52"/>
      <c r="DM20" s="52"/>
      <c r="DN20" s="51"/>
      <c r="DO20" s="50"/>
      <c r="DP20" s="52"/>
      <c r="DQ20" s="52"/>
      <c r="DR20" s="51"/>
      <c r="DS20" s="50"/>
      <c r="DT20" s="52"/>
      <c r="DU20" s="52"/>
    </row>
    <row r="21" s="49" customFormat="true" ht="13.5" hidden="false" customHeight="true" outlineLevel="0" collapsed="false">
      <c r="A21" s="50" t="s">
        <v>41</v>
      </c>
      <c r="B21" s="51" t="s">
        <v>180</v>
      </c>
      <c r="C21" s="50" t="s">
        <v>181</v>
      </c>
      <c r="D21" s="52" t="n">
        <f aca="false">SUM(H21,L21,P21,T21,X21,AB21,AF21,AJ21,AN21,AR21,AV21,AZ21,BD21,BH21,BL21,BP21,BT21,BX21,CB21,CF21,CJ21,CN21,CR21,CV21,CZ21,DD21,DH21,DL21,DP21,DT21)</f>
        <v>779005</v>
      </c>
      <c r="E21" s="52" t="n">
        <f aca="false">SUM(I21,M21,Q21,U21,Y21,AC21,AG21,AK21,AO21,AS21,AW21,BA21,BE21,BI21,BM21,BQ21,BU21,BY21,CC21,CG21,CK21,CO21,CS21,CW21,DA21,DE21,DI21,DM21,DQ21,DU21)</f>
        <v>0</v>
      </c>
      <c r="F21" s="51" t="s">
        <v>78</v>
      </c>
      <c r="G21" s="50" t="s">
        <v>79</v>
      </c>
      <c r="H21" s="52" t="n">
        <v>488891</v>
      </c>
      <c r="I21" s="52" t="n">
        <v>0</v>
      </c>
      <c r="J21" s="51" t="s">
        <v>124</v>
      </c>
      <c r="K21" s="50" t="s">
        <v>125</v>
      </c>
      <c r="L21" s="52" t="n">
        <v>113746</v>
      </c>
      <c r="M21" s="52" t="n">
        <v>0</v>
      </c>
      <c r="N21" s="51" t="s">
        <v>126</v>
      </c>
      <c r="O21" s="50" t="s">
        <v>127</v>
      </c>
      <c r="P21" s="52" t="n">
        <v>176368</v>
      </c>
      <c r="Q21" s="52" t="n">
        <v>0</v>
      </c>
      <c r="R21" s="51"/>
      <c r="S21" s="50"/>
      <c r="T21" s="52"/>
      <c r="U21" s="52"/>
      <c r="V21" s="51"/>
      <c r="W21" s="50"/>
      <c r="X21" s="52"/>
      <c r="Y21" s="52"/>
      <c r="Z21" s="51"/>
      <c r="AA21" s="50"/>
      <c r="AB21" s="52"/>
      <c r="AC21" s="52"/>
      <c r="AD21" s="51"/>
      <c r="AE21" s="50"/>
      <c r="AF21" s="52"/>
      <c r="AG21" s="52"/>
      <c r="AH21" s="51"/>
      <c r="AI21" s="50"/>
      <c r="AJ21" s="52"/>
      <c r="AK21" s="52"/>
      <c r="AL21" s="51"/>
      <c r="AM21" s="50"/>
      <c r="AN21" s="52"/>
      <c r="AO21" s="52"/>
      <c r="AP21" s="51"/>
      <c r="AQ21" s="50"/>
      <c r="AR21" s="52"/>
      <c r="AS21" s="52"/>
      <c r="AT21" s="51"/>
      <c r="AU21" s="50"/>
      <c r="AV21" s="52"/>
      <c r="AW21" s="52"/>
      <c r="AX21" s="51"/>
      <c r="AY21" s="50"/>
      <c r="AZ21" s="52"/>
      <c r="BA21" s="52"/>
      <c r="BB21" s="51"/>
      <c r="BC21" s="50"/>
      <c r="BD21" s="52"/>
      <c r="BE21" s="52"/>
      <c r="BF21" s="51"/>
      <c r="BG21" s="50"/>
      <c r="BH21" s="52"/>
      <c r="BI21" s="52"/>
      <c r="BJ21" s="51"/>
      <c r="BK21" s="50"/>
      <c r="BL21" s="52"/>
      <c r="BM21" s="52"/>
      <c r="BN21" s="51"/>
      <c r="BO21" s="50"/>
      <c r="BP21" s="52"/>
      <c r="BQ21" s="52"/>
      <c r="BR21" s="51"/>
      <c r="BS21" s="50"/>
      <c r="BT21" s="52"/>
      <c r="BU21" s="52"/>
      <c r="BV21" s="51"/>
      <c r="BW21" s="50"/>
      <c r="BX21" s="52"/>
      <c r="BY21" s="52"/>
      <c r="BZ21" s="51"/>
      <c r="CA21" s="50"/>
      <c r="CB21" s="52"/>
      <c r="CC21" s="52"/>
      <c r="CD21" s="51"/>
      <c r="CE21" s="50"/>
      <c r="CF21" s="52"/>
      <c r="CG21" s="52"/>
      <c r="CH21" s="51"/>
      <c r="CI21" s="50"/>
      <c r="CJ21" s="52"/>
      <c r="CK21" s="52"/>
      <c r="CL21" s="51"/>
      <c r="CM21" s="50"/>
      <c r="CN21" s="52"/>
      <c r="CO21" s="52"/>
      <c r="CP21" s="51"/>
      <c r="CQ21" s="50"/>
      <c r="CR21" s="52"/>
      <c r="CS21" s="52"/>
      <c r="CT21" s="51"/>
      <c r="CU21" s="50"/>
      <c r="CV21" s="52"/>
      <c r="CW21" s="52"/>
      <c r="CX21" s="51"/>
      <c r="CY21" s="50"/>
      <c r="CZ21" s="52"/>
      <c r="DA21" s="52"/>
      <c r="DB21" s="51"/>
      <c r="DC21" s="50"/>
      <c r="DD21" s="52"/>
      <c r="DE21" s="52"/>
      <c r="DF21" s="51"/>
      <c r="DG21" s="50"/>
      <c r="DH21" s="52"/>
      <c r="DI21" s="52"/>
      <c r="DJ21" s="51"/>
      <c r="DK21" s="50"/>
      <c r="DL21" s="52"/>
      <c r="DM21" s="52"/>
      <c r="DN21" s="51"/>
      <c r="DO21" s="50"/>
      <c r="DP21" s="52"/>
      <c r="DQ21" s="52"/>
      <c r="DR21" s="51"/>
      <c r="DS21" s="50"/>
      <c r="DT21" s="52"/>
      <c r="DU21" s="52"/>
    </row>
    <row r="22" s="49" customFormat="true" ht="13.5" hidden="false" customHeight="true" outlineLevel="0" collapsed="false">
      <c r="A22" s="50" t="s">
        <v>41</v>
      </c>
      <c r="B22" s="51" t="s">
        <v>182</v>
      </c>
      <c r="C22" s="50" t="s">
        <v>183</v>
      </c>
      <c r="D22" s="52" t="n">
        <f aca="false">SUM(H22,L22,P22,T22,X22,AB22,AF22,AJ22,AN22,AR22,AV22,AZ22,BD22,BH22,BL22,BP22,BT22,BX22,CB22,CF22,CJ22,CN22,CR22,CV22,CZ22,DD22,DH22,DL22,DP22,DT22)</f>
        <v>224092</v>
      </c>
      <c r="E22" s="52" t="n">
        <f aca="false">SUM(I22,M22,Q22,U22,Y22,AC22,AG22,AK22,AO22,AS22,AW22,BA22,BE22,BI22,BM22,BQ22,BU22,BY22,CC22,CG22,CK22,CO22,CS22,CW22,DA22,DE22,DI22,DM22,DQ22,DU22)</f>
        <v>96504</v>
      </c>
      <c r="F22" s="51" t="s">
        <v>146</v>
      </c>
      <c r="G22" s="50" t="s">
        <v>147</v>
      </c>
      <c r="H22" s="52" t="n">
        <v>110608</v>
      </c>
      <c r="I22" s="52" t="n">
        <v>56172</v>
      </c>
      <c r="J22" s="51" t="s">
        <v>148</v>
      </c>
      <c r="K22" s="50" t="s">
        <v>149</v>
      </c>
      <c r="L22" s="52" t="n">
        <v>73641</v>
      </c>
      <c r="M22" s="52" t="n">
        <v>11890</v>
      </c>
      <c r="N22" s="51" t="s">
        <v>150</v>
      </c>
      <c r="O22" s="50" t="s">
        <v>151</v>
      </c>
      <c r="P22" s="52" t="n">
        <v>25060</v>
      </c>
      <c r="Q22" s="52" t="n">
        <v>17488</v>
      </c>
      <c r="R22" s="51" t="s">
        <v>240</v>
      </c>
      <c r="S22" s="50" t="s">
        <v>241</v>
      </c>
      <c r="T22" s="52" t="n">
        <v>14783</v>
      </c>
      <c r="U22" s="52" t="n">
        <v>10954</v>
      </c>
      <c r="V22" s="51"/>
      <c r="W22" s="50"/>
      <c r="X22" s="52"/>
      <c r="Y22" s="52"/>
      <c r="Z22" s="51"/>
      <c r="AA22" s="50"/>
      <c r="AB22" s="52"/>
      <c r="AC22" s="52"/>
      <c r="AD22" s="51"/>
      <c r="AE22" s="50"/>
      <c r="AF22" s="52"/>
      <c r="AG22" s="52"/>
      <c r="AH22" s="51"/>
      <c r="AI22" s="50"/>
      <c r="AJ22" s="52"/>
      <c r="AK22" s="52"/>
      <c r="AL22" s="51"/>
      <c r="AM22" s="50"/>
      <c r="AN22" s="52"/>
      <c r="AO22" s="52"/>
      <c r="AP22" s="51"/>
      <c r="AQ22" s="50"/>
      <c r="AR22" s="52"/>
      <c r="AS22" s="52"/>
      <c r="AT22" s="51"/>
      <c r="AU22" s="50"/>
      <c r="AV22" s="52"/>
      <c r="AW22" s="52"/>
      <c r="AX22" s="51"/>
      <c r="AY22" s="50"/>
      <c r="AZ22" s="52"/>
      <c r="BA22" s="52"/>
      <c r="BB22" s="51"/>
      <c r="BC22" s="50"/>
      <c r="BD22" s="52"/>
      <c r="BE22" s="52"/>
      <c r="BF22" s="51"/>
      <c r="BG22" s="50"/>
      <c r="BH22" s="52"/>
      <c r="BI22" s="52"/>
      <c r="BJ22" s="51"/>
      <c r="BK22" s="50"/>
      <c r="BL22" s="52"/>
      <c r="BM22" s="52"/>
      <c r="BN22" s="51"/>
      <c r="BO22" s="50"/>
      <c r="BP22" s="52"/>
      <c r="BQ22" s="52"/>
      <c r="BR22" s="51"/>
      <c r="BS22" s="50"/>
      <c r="BT22" s="52"/>
      <c r="BU22" s="52"/>
      <c r="BV22" s="51"/>
      <c r="BW22" s="50"/>
      <c r="BX22" s="52"/>
      <c r="BY22" s="52"/>
      <c r="BZ22" s="51"/>
      <c r="CA22" s="50"/>
      <c r="CB22" s="52"/>
      <c r="CC22" s="52"/>
      <c r="CD22" s="51"/>
      <c r="CE22" s="50"/>
      <c r="CF22" s="52"/>
      <c r="CG22" s="52"/>
      <c r="CH22" s="51"/>
      <c r="CI22" s="50"/>
      <c r="CJ22" s="52"/>
      <c r="CK22" s="52"/>
      <c r="CL22" s="51"/>
      <c r="CM22" s="50"/>
      <c r="CN22" s="52"/>
      <c r="CO22" s="52"/>
      <c r="CP22" s="51"/>
      <c r="CQ22" s="50"/>
      <c r="CR22" s="52"/>
      <c r="CS22" s="52"/>
      <c r="CT22" s="51"/>
      <c r="CU22" s="50"/>
      <c r="CV22" s="52"/>
      <c r="CW22" s="52"/>
      <c r="CX22" s="51"/>
      <c r="CY22" s="50"/>
      <c r="CZ22" s="52"/>
      <c r="DA22" s="52"/>
      <c r="DB22" s="51"/>
      <c r="DC22" s="50"/>
      <c r="DD22" s="52"/>
      <c r="DE22" s="52"/>
      <c r="DF22" s="51"/>
      <c r="DG22" s="50"/>
      <c r="DH22" s="52"/>
      <c r="DI22" s="52"/>
      <c r="DJ22" s="51"/>
      <c r="DK22" s="50"/>
      <c r="DL22" s="52"/>
      <c r="DM22" s="52"/>
      <c r="DN22" s="51"/>
      <c r="DO22" s="50"/>
      <c r="DP22" s="52"/>
      <c r="DQ22" s="52"/>
      <c r="DR22" s="51"/>
      <c r="DS22" s="50"/>
      <c r="DT22" s="52"/>
      <c r="DU22" s="52"/>
    </row>
    <row r="23" s="49" customFormat="true" ht="13.5" hidden="false" customHeight="true" outlineLevel="0" collapsed="false">
      <c r="A23" s="50" t="s">
        <v>41</v>
      </c>
      <c r="B23" s="51" t="s">
        <v>184</v>
      </c>
      <c r="C23" s="50" t="s">
        <v>185</v>
      </c>
      <c r="D23" s="52" t="n">
        <f aca="false">SUM(H23,L23,P23,T23,X23,AB23,AF23,AJ23,AN23,AR23,AV23,AZ23,BD23,BH23,BL23,BP23,BT23,BX23,CB23,CF23,CJ23,CN23,CR23,CV23,CZ23,DD23,DH23,DL23,DP23,DT23)</f>
        <v>271500</v>
      </c>
      <c r="E23" s="52" t="n">
        <f aca="false">SUM(I23,M23,Q23,U23,Y23,AC23,AG23,AK23,AO23,AS23,AW23,BA23,BE23,BI23,BM23,BQ23,BU23,BY23,CC23,CG23,CK23,CO23,CS23,CW23,DA23,DE23,DI23,DM23,DQ23,DU23)</f>
        <v>502335</v>
      </c>
      <c r="F23" s="51" t="s">
        <v>110</v>
      </c>
      <c r="G23" s="50" t="s">
        <v>111</v>
      </c>
      <c r="H23" s="52" t="n">
        <v>214145</v>
      </c>
      <c r="I23" s="52" t="n">
        <v>395303</v>
      </c>
      <c r="J23" s="51" t="s">
        <v>122</v>
      </c>
      <c r="K23" s="50" t="s">
        <v>123</v>
      </c>
      <c r="L23" s="52" t="n">
        <v>57355</v>
      </c>
      <c r="M23" s="52" t="n">
        <v>107032</v>
      </c>
      <c r="N23" s="51"/>
      <c r="O23" s="50"/>
      <c r="P23" s="52"/>
      <c r="Q23" s="52"/>
      <c r="R23" s="51"/>
      <c r="S23" s="50"/>
      <c r="T23" s="52"/>
      <c r="U23" s="52"/>
      <c r="V23" s="51"/>
      <c r="W23" s="50"/>
      <c r="X23" s="52"/>
      <c r="Y23" s="52"/>
      <c r="Z23" s="51"/>
      <c r="AA23" s="50"/>
      <c r="AB23" s="52"/>
      <c r="AC23" s="52"/>
      <c r="AD23" s="51"/>
      <c r="AE23" s="50"/>
      <c r="AF23" s="52"/>
      <c r="AG23" s="52"/>
      <c r="AH23" s="51"/>
      <c r="AI23" s="50"/>
      <c r="AJ23" s="52"/>
      <c r="AK23" s="52"/>
      <c r="AL23" s="51"/>
      <c r="AM23" s="50"/>
      <c r="AN23" s="52"/>
      <c r="AO23" s="52"/>
      <c r="AP23" s="51"/>
      <c r="AQ23" s="50"/>
      <c r="AR23" s="52"/>
      <c r="AS23" s="52"/>
      <c r="AT23" s="51"/>
      <c r="AU23" s="50"/>
      <c r="AV23" s="52"/>
      <c r="AW23" s="52"/>
      <c r="AX23" s="51"/>
      <c r="AY23" s="50"/>
      <c r="AZ23" s="52"/>
      <c r="BA23" s="52"/>
      <c r="BB23" s="51"/>
      <c r="BC23" s="50"/>
      <c r="BD23" s="52"/>
      <c r="BE23" s="52"/>
      <c r="BF23" s="51"/>
      <c r="BG23" s="50"/>
      <c r="BH23" s="52"/>
      <c r="BI23" s="52"/>
      <c r="BJ23" s="51"/>
      <c r="BK23" s="50"/>
      <c r="BL23" s="52"/>
      <c r="BM23" s="52"/>
      <c r="BN23" s="51"/>
      <c r="BO23" s="50"/>
      <c r="BP23" s="52"/>
      <c r="BQ23" s="52"/>
      <c r="BR23" s="51"/>
      <c r="BS23" s="50"/>
      <c r="BT23" s="52"/>
      <c r="BU23" s="52"/>
      <c r="BV23" s="51"/>
      <c r="BW23" s="50"/>
      <c r="BX23" s="52"/>
      <c r="BY23" s="52"/>
      <c r="BZ23" s="51"/>
      <c r="CA23" s="50"/>
      <c r="CB23" s="52"/>
      <c r="CC23" s="52"/>
      <c r="CD23" s="51"/>
      <c r="CE23" s="50"/>
      <c r="CF23" s="52"/>
      <c r="CG23" s="52"/>
      <c r="CH23" s="51"/>
      <c r="CI23" s="50"/>
      <c r="CJ23" s="52"/>
      <c r="CK23" s="52"/>
      <c r="CL23" s="51"/>
      <c r="CM23" s="50"/>
      <c r="CN23" s="52"/>
      <c r="CO23" s="52"/>
      <c r="CP23" s="51"/>
      <c r="CQ23" s="50"/>
      <c r="CR23" s="52"/>
      <c r="CS23" s="52"/>
      <c r="CT23" s="51"/>
      <c r="CU23" s="50"/>
      <c r="CV23" s="52"/>
      <c r="CW23" s="52"/>
      <c r="CX23" s="51"/>
      <c r="CY23" s="50"/>
      <c r="CZ23" s="52"/>
      <c r="DA23" s="52"/>
      <c r="DB23" s="51"/>
      <c r="DC23" s="50"/>
      <c r="DD23" s="52"/>
      <c r="DE23" s="52"/>
      <c r="DF23" s="51"/>
      <c r="DG23" s="50"/>
      <c r="DH23" s="52"/>
      <c r="DI23" s="52"/>
      <c r="DJ23" s="51"/>
      <c r="DK23" s="50"/>
      <c r="DL23" s="52"/>
      <c r="DM23" s="52"/>
      <c r="DN23" s="51"/>
      <c r="DO23" s="50"/>
      <c r="DP23" s="52"/>
      <c r="DQ23" s="52"/>
      <c r="DR23" s="51"/>
      <c r="DS23" s="50"/>
      <c r="DT23" s="52"/>
      <c r="DU23" s="52"/>
    </row>
    <row r="24" s="49" customFormat="true" ht="13.5" hidden="false" customHeight="true" outlineLevel="0" collapsed="false">
      <c r="A24" s="50" t="s">
        <v>41</v>
      </c>
      <c r="B24" s="51" t="s">
        <v>186</v>
      </c>
      <c r="C24" s="50" t="s">
        <v>187</v>
      </c>
      <c r="D24" s="52" t="n">
        <f aca="false">SUM(H24,L24,P24,T24,X24,AB24,AF24,AJ24,AN24,AR24,AV24,AZ24,BD24,BH24,BL24,BP24,BT24,BX24,CB24,CF24,CJ24,CN24,CR24,CV24,CZ24,DD24,DH24,DL24,DP24,DT24)</f>
        <v>1035109</v>
      </c>
      <c r="E24" s="52" t="n">
        <f aca="false">SUM(I24,M24,Q24,U24,Y24,AC24,AG24,AK24,AO24,AS24,AW24,BA24,BE24,BI24,BM24,BQ24,BU24,BY24,CC24,CG24,CK24,CO24,CS24,CW24,DA24,DE24,DI24,DM24,DQ24,DU24)</f>
        <v>0</v>
      </c>
      <c r="F24" s="51" t="s">
        <v>102</v>
      </c>
      <c r="G24" s="50" t="s">
        <v>103</v>
      </c>
      <c r="H24" s="52" t="n">
        <v>461973</v>
      </c>
      <c r="I24" s="52" t="n">
        <v>0</v>
      </c>
      <c r="J24" s="51" t="s">
        <v>114</v>
      </c>
      <c r="K24" s="50" t="s">
        <v>115</v>
      </c>
      <c r="L24" s="52" t="n">
        <v>337241</v>
      </c>
      <c r="M24" s="52" t="n">
        <v>0</v>
      </c>
      <c r="N24" s="51" t="s">
        <v>120</v>
      </c>
      <c r="O24" s="50" t="s">
        <v>121</v>
      </c>
      <c r="P24" s="52" t="n">
        <v>235895</v>
      </c>
      <c r="Q24" s="52" t="n">
        <v>0</v>
      </c>
      <c r="R24" s="51"/>
      <c r="S24" s="50"/>
      <c r="T24" s="52"/>
      <c r="U24" s="52"/>
      <c r="V24" s="51"/>
      <c r="W24" s="50"/>
      <c r="X24" s="52"/>
      <c r="Y24" s="52"/>
      <c r="Z24" s="51"/>
      <c r="AA24" s="50"/>
      <c r="AB24" s="52"/>
      <c r="AC24" s="52"/>
      <c r="AD24" s="51"/>
      <c r="AE24" s="50"/>
      <c r="AF24" s="52"/>
      <c r="AG24" s="52"/>
      <c r="AH24" s="51"/>
      <c r="AI24" s="50"/>
      <c r="AJ24" s="52"/>
      <c r="AK24" s="52"/>
      <c r="AL24" s="51"/>
      <c r="AM24" s="50"/>
      <c r="AN24" s="52"/>
      <c r="AO24" s="52"/>
      <c r="AP24" s="51"/>
      <c r="AQ24" s="50"/>
      <c r="AR24" s="52"/>
      <c r="AS24" s="52"/>
      <c r="AT24" s="51"/>
      <c r="AU24" s="50"/>
      <c r="AV24" s="52"/>
      <c r="AW24" s="52"/>
      <c r="AX24" s="51"/>
      <c r="AY24" s="50"/>
      <c r="AZ24" s="52"/>
      <c r="BA24" s="52"/>
      <c r="BB24" s="51"/>
      <c r="BC24" s="50"/>
      <c r="BD24" s="52"/>
      <c r="BE24" s="52"/>
      <c r="BF24" s="51"/>
      <c r="BG24" s="50"/>
      <c r="BH24" s="52"/>
      <c r="BI24" s="52"/>
      <c r="BJ24" s="51"/>
      <c r="BK24" s="50"/>
      <c r="BL24" s="52"/>
      <c r="BM24" s="52"/>
      <c r="BN24" s="51"/>
      <c r="BO24" s="50"/>
      <c r="BP24" s="52"/>
      <c r="BQ24" s="52"/>
      <c r="BR24" s="51"/>
      <c r="BS24" s="50"/>
      <c r="BT24" s="52"/>
      <c r="BU24" s="52"/>
      <c r="BV24" s="51"/>
      <c r="BW24" s="50"/>
      <c r="BX24" s="52"/>
      <c r="BY24" s="52"/>
      <c r="BZ24" s="51"/>
      <c r="CA24" s="50"/>
      <c r="CB24" s="52"/>
      <c r="CC24" s="52"/>
      <c r="CD24" s="51"/>
      <c r="CE24" s="50"/>
      <c r="CF24" s="52"/>
      <c r="CG24" s="52"/>
      <c r="CH24" s="51"/>
      <c r="CI24" s="50"/>
      <c r="CJ24" s="52"/>
      <c r="CK24" s="52"/>
      <c r="CL24" s="51"/>
      <c r="CM24" s="50"/>
      <c r="CN24" s="52"/>
      <c r="CO24" s="52"/>
      <c r="CP24" s="51"/>
      <c r="CQ24" s="50"/>
      <c r="CR24" s="52"/>
      <c r="CS24" s="52"/>
      <c r="CT24" s="51"/>
      <c r="CU24" s="50"/>
      <c r="CV24" s="52"/>
      <c r="CW24" s="52"/>
      <c r="CX24" s="51"/>
      <c r="CY24" s="50"/>
      <c r="CZ24" s="52"/>
      <c r="DA24" s="52"/>
      <c r="DB24" s="51"/>
      <c r="DC24" s="50"/>
      <c r="DD24" s="52"/>
      <c r="DE24" s="52"/>
      <c r="DF24" s="51"/>
      <c r="DG24" s="50"/>
      <c r="DH24" s="52"/>
      <c r="DI24" s="52"/>
      <c r="DJ24" s="51"/>
      <c r="DK24" s="50"/>
      <c r="DL24" s="52"/>
      <c r="DM24" s="52"/>
      <c r="DN24" s="51"/>
      <c r="DO24" s="50"/>
      <c r="DP24" s="52"/>
      <c r="DQ24" s="52"/>
      <c r="DR24" s="51"/>
      <c r="DS24" s="50"/>
      <c r="DT24" s="52"/>
      <c r="DU24" s="52"/>
    </row>
    <row r="25" s="49" customFormat="true" ht="13.5" hidden="false" customHeight="true" outlineLevel="0" collapsed="false">
      <c r="A25" s="50" t="s">
        <v>41</v>
      </c>
      <c r="B25" s="51" t="s">
        <v>188</v>
      </c>
      <c r="C25" s="50" t="s">
        <v>189</v>
      </c>
      <c r="D25" s="52" t="n">
        <f aca="false">SUM(H25,L25,P25,T25,X25,AB25,AF25,AJ25,AN25,AR25,AV25,AZ25,BD25,BH25,BL25,BP25,BT25,BX25,CB25,CF25,CJ25,CN25,CR25,CV25,CZ25,DD25,DH25,DL25,DP25,DT25)</f>
        <v>0</v>
      </c>
      <c r="E25" s="52" t="n">
        <f aca="false">SUM(I25,M25,Q25,U25,Y25,AC25,AG25,AK25,AO25,AS25,AW25,BA25,BE25,BI25,BM25,BQ25,BU25,BY25,CC25,CG25,CK25,CO25,CS25,CW25,DA25,DE25,DI25,DM25,DQ25,DU25)</f>
        <v>200315</v>
      </c>
      <c r="F25" s="51" t="s">
        <v>102</v>
      </c>
      <c r="G25" s="50" t="s">
        <v>103</v>
      </c>
      <c r="H25" s="52" t="n">
        <v>0</v>
      </c>
      <c r="I25" s="52" t="n">
        <v>132328</v>
      </c>
      <c r="J25" s="51" t="s">
        <v>120</v>
      </c>
      <c r="K25" s="50" t="s">
        <v>121</v>
      </c>
      <c r="L25" s="52" t="n">
        <v>0</v>
      </c>
      <c r="M25" s="52" t="n">
        <v>67987</v>
      </c>
      <c r="N25" s="51"/>
      <c r="O25" s="50"/>
      <c r="P25" s="52"/>
      <c r="Q25" s="52"/>
      <c r="R25" s="51"/>
      <c r="S25" s="50"/>
      <c r="T25" s="52"/>
      <c r="U25" s="52"/>
      <c r="V25" s="51"/>
      <c r="W25" s="50"/>
      <c r="X25" s="52"/>
      <c r="Y25" s="52"/>
      <c r="Z25" s="51"/>
      <c r="AA25" s="50"/>
      <c r="AB25" s="52"/>
      <c r="AC25" s="52"/>
      <c r="AD25" s="51"/>
      <c r="AE25" s="50"/>
      <c r="AF25" s="52"/>
      <c r="AG25" s="52"/>
      <c r="AH25" s="51"/>
      <c r="AI25" s="50"/>
      <c r="AJ25" s="52"/>
      <c r="AK25" s="52"/>
      <c r="AL25" s="51"/>
      <c r="AM25" s="50"/>
      <c r="AN25" s="52"/>
      <c r="AO25" s="52"/>
      <c r="AP25" s="51"/>
      <c r="AQ25" s="50"/>
      <c r="AR25" s="52"/>
      <c r="AS25" s="52"/>
      <c r="AT25" s="51"/>
      <c r="AU25" s="50"/>
      <c r="AV25" s="52"/>
      <c r="AW25" s="52"/>
      <c r="AX25" s="51"/>
      <c r="AY25" s="50"/>
      <c r="AZ25" s="52"/>
      <c r="BA25" s="52"/>
      <c r="BB25" s="51"/>
      <c r="BC25" s="50"/>
      <c r="BD25" s="52"/>
      <c r="BE25" s="52"/>
      <c r="BF25" s="51"/>
      <c r="BG25" s="50"/>
      <c r="BH25" s="52"/>
      <c r="BI25" s="52"/>
      <c r="BJ25" s="51"/>
      <c r="BK25" s="50"/>
      <c r="BL25" s="52"/>
      <c r="BM25" s="52"/>
      <c r="BN25" s="51"/>
      <c r="BO25" s="50"/>
      <c r="BP25" s="52"/>
      <c r="BQ25" s="52"/>
      <c r="BR25" s="51"/>
      <c r="BS25" s="50"/>
      <c r="BT25" s="52"/>
      <c r="BU25" s="52"/>
      <c r="BV25" s="51"/>
      <c r="BW25" s="50"/>
      <c r="BX25" s="52"/>
      <c r="BY25" s="52"/>
      <c r="BZ25" s="51"/>
      <c r="CA25" s="50"/>
      <c r="CB25" s="52"/>
      <c r="CC25" s="52"/>
      <c r="CD25" s="51"/>
      <c r="CE25" s="50"/>
      <c r="CF25" s="52"/>
      <c r="CG25" s="52"/>
      <c r="CH25" s="51"/>
      <c r="CI25" s="50"/>
      <c r="CJ25" s="52"/>
      <c r="CK25" s="52"/>
      <c r="CL25" s="51"/>
      <c r="CM25" s="50"/>
      <c r="CN25" s="52"/>
      <c r="CO25" s="52"/>
      <c r="CP25" s="51"/>
      <c r="CQ25" s="50"/>
      <c r="CR25" s="52"/>
      <c r="CS25" s="52"/>
      <c r="CT25" s="51"/>
      <c r="CU25" s="50"/>
      <c r="CV25" s="52"/>
      <c r="CW25" s="52"/>
      <c r="CX25" s="51"/>
      <c r="CY25" s="50"/>
      <c r="CZ25" s="52"/>
      <c r="DA25" s="52"/>
      <c r="DB25" s="51"/>
      <c r="DC25" s="50"/>
      <c r="DD25" s="52"/>
      <c r="DE25" s="52"/>
      <c r="DF25" s="51"/>
      <c r="DG25" s="50"/>
      <c r="DH25" s="52"/>
      <c r="DI25" s="52"/>
      <c r="DJ25" s="51"/>
      <c r="DK25" s="50"/>
      <c r="DL25" s="52"/>
      <c r="DM25" s="52"/>
      <c r="DN25" s="51"/>
      <c r="DO25" s="50"/>
      <c r="DP25" s="52"/>
      <c r="DQ25" s="52"/>
      <c r="DR25" s="51"/>
      <c r="DS25" s="50"/>
      <c r="DT25" s="52"/>
      <c r="DU25" s="52"/>
    </row>
    <row r="26" s="49" customFormat="true" ht="13.5" hidden="false" customHeight="true" outlineLevel="0" collapsed="false">
      <c r="A26" s="50" t="s">
        <v>41</v>
      </c>
      <c r="B26" s="51" t="s">
        <v>190</v>
      </c>
      <c r="C26" s="50" t="s">
        <v>191</v>
      </c>
      <c r="D26" s="52" t="n">
        <f aca="false">SUM(H26,L26,P26,T26,X26,AB26,AF26,AJ26,AN26,AR26,AV26,AZ26,BD26,BH26,BL26,BP26,BT26,BX26,CB26,CF26,CJ26,CN26,CR26,CV26,CZ26,DD26,DH26,DL26,DP26,DT26)</f>
        <v>0</v>
      </c>
      <c r="E26" s="52" t="n">
        <f aca="false">SUM(I26,M26,Q26,U26,Y26,AC26,AG26,AK26,AO26,AS26,AW26,BA26,BE26,BI26,BM26,BQ26,BU26,BY26,CC26,CG26,CK26,CO26,CS26,CW26,DA26,DE26,DI26,DM26,DQ26,DU26)</f>
        <v>202668</v>
      </c>
      <c r="F26" s="51" t="s">
        <v>108</v>
      </c>
      <c r="G26" s="50" t="s">
        <v>109</v>
      </c>
      <c r="H26" s="52" t="n">
        <v>0</v>
      </c>
      <c r="I26" s="52" t="n">
        <v>133862</v>
      </c>
      <c r="J26" s="51" t="s">
        <v>116</v>
      </c>
      <c r="K26" s="50" t="s">
        <v>117</v>
      </c>
      <c r="L26" s="52" t="n">
        <v>0</v>
      </c>
      <c r="M26" s="52" t="n">
        <v>68806</v>
      </c>
      <c r="N26" s="51"/>
      <c r="O26" s="50"/>
      <c r="P26" s="52"/>
      <c r="Q26" s="52"/>
      <c r="R26" s="51"/>
      <c r="S26" s="50"/>
      <c r="T26" s="52"/>
      <c r="U26" s="52"/>
      <c r="V26" s="51"/>
      <c r="W26" s="50"/>
      <c r="X26" s="52"/>
      <c r="Y26" s="52"/>
      <c r="Z26" s="51"/>
      <c r="AA26" s="50"/>
      <c r="AB26" s="52"/>
      <c r="AC26" s="52"/>
      <c r="AD26" s="51"/>
      <c r="AE26" s="50"/>
      <c r="AF26" s="52"/>
      <c r="AG26" s="52"/>
      <c r="AH26" s="51"/>
      <c r="AI26" s="50"/>
      <c r="AJ26" s="52"/>
      <c r="AK26" s="52"/>
      <c r="AL26" s="51"/>
      <c r="AM26" s="50"/>
      <c r="AN26" s="52"/>
      <c r="AO26" s="52"/>
      <c r="AP26" s="51"/>
      <c r="AQ26" s="50"/>
      <c r="AR26" s="52"/>
      <c r="AS26" s="52"/>
      <c r="AT26" s="51"/>
      <c r="AU26" s="50"/>
      <c r="AV26" s="52"/>
      <c r="AW26" s="52"/>
      <c r="AX26" s="51"/>
      <c r="AY26" s="50"/>
      <c r="AZ26" s="52"/>
      <c r="BA26" s="52"/>
      <c r="BB26" s="51"/>
      <c r="BC26" s="50"/>
      <c r="BD26" s="52"/>
      <c r="BE26" s="52"/>
      <c r="BF26" s="51"/>
      <c r="BG26" s="50"/>
      <c r="BH26" s="52"/>
      <c r="BI26" s="52"/>
      <c r="BJ26" s="51"/>
      <c r="BK26" s="50"/>
      <c r="BL26" s="52"/>
      <c r="BM26" s="52"/>
      <c r="BN26" s="51"/>
      <c r="BO26" s="50"/>
      <c r="BP26" s="52"/>
      <c r="BQ26" s="52"/>
      <c r="BR26" s="51"/>
      <c r="BS26" s="50"/>
      <c r="BT26" s="52"/>
      <c r="BU26" s="52"/>
      <c r="BV26" s="51"/>
      <c r="BW26" s="50"/>
      <c r="BX26" s="52"/>
      <c r="BY26" s="52"/>
      <c r="BZ26" s="51"/>
      <c r="CA26" s="50"/>
      <c r="CB26" s="52"/>
      <c r="CC26" s="52"/>
      <c r="CD26" s="51"/>
      <c r="CE26" s="50"/>
      <c r="CF26" s="52"/>
      <c r="CG26" s="52"/>
      <c r="CH26" s="51"/>
      <c r="CI26" s="50"/>
      <c r="CJ26" s="52"/>
      <c r="CK26" s="52"/>
      <c r="CL26" s="51"/>
      <c r="CM26" s="50"/>
      <c r="CN26" s="52"/>
      <c r="CO26" s="52"/>
      <c r="CP26" s="51"/>
      <c r="CQ26" s="50"/>
      <c r="CR26" s="52"/>
      <c r="CS26" s="52"/>
      <c r="CT26" s="51"/>
      <c r="CU26" s="50"/>
      <c r="CV26" s="52"/>
      <c r="CW26" s="52"/>
      <c r="CX26" s="51"/>
      <c r="CY26" s="50"/>
      <c r="CZ26" s="52"/>
      <c r="DA26" s="52"/>
      <c r="DB26" s="51"/>
      <c r="DC26" s="50"/>
      <c r="DD26" s="52"/>
      <c r="DE26" s="52"/>
      <c r="DF26" s="51"/>
      <c r="DG26" s="50"/>
      <c r="DH26" s="52"/>
      <c r="DI26" s="52"/>
      <c r="DJ26" s="51"/>
      <c r="DK26" s="50"/>
      <c r="DL26" s="52"/>
      <c r="DM26" s="52"/>
      <c r="DN26" s="51"/>
      <c r="DO26" s="50"/>
      <c r="DP26" s="52"/>
      <c r="DQ26" s="52"/>
      <c r="DR26" s="51"/>
      <c r="DS26" s="50"/>
      <c r="DT26" s="52"/>
      <c r="DU26" s="52"/>
    </row>
  </sheetData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廃棄物処理事業経費【市区町村分担金の合計（平成27年度実績）</oddHeader>
    <oddFooter/>
  </headerFooter>
  <colBreaks count="10" manualBreakCount="10">
    <brk id="9" man="true" max="65535" min="0"/>
    <brk id="21" man="true" max="65535" min="0"/>
    <brk id="33" man="true" max="65535" min="0"/>
    <brk id="45" man="true" max="65535" min="0"/>
    <brk id="57" man="true" max="65535" min="0"/>
    <brk id="69" man="true" max="65535" min="0"/>
    <brk id="81" man="true" max="65535" min="0"/>
    <brk id="93" man="true" max="65535" min="0"/>
    <brk id="105" man="true" max="65535" min="0"/>
    <brk id="11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2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" activeCellId="0" sqref="D3"/>
    </sheetView>
  </sheetViews>
  <sheetFormatPr defaultColWidth="8.87109375" defaultRowHeight="14.25" zeroHeight="false" outlineLevelRow="0" outlineLevelCol="0"/>
  <cols>
    <col collapsed="false" customWidth="true" hidden="false" outlineLevel="0" max="1" min="1" style="98" width="5.49"/>
    <col collapsed="false" customWidth="true" hidden="false" outlineLevel="0" max="3" min="2" style="99" width="4.49"/>
    <col collapsed="false" customWidth="true" hidden="false" outlineLevel="0" max="4" min="4" style="99" width="12.11"/>
    <col collapsed="false" customWidth="true" hidden="false" outlineLevel="0" max="6" min="5" style="99" width="16.5"/>
    <col collapsed="false" customWidth="true" hidden="false" outlineLevel="0" max="10" min="7" style="99" width="4.49"/>
    <col collapsed="false" customWidth="true" hidden="false" outlineLevel="0" max="11" min="11" style="99" width="14.62"/>
    <col collapsed="false" customWidth="true" hidden="false" outlineLevel="0" max="13" min="12" style="99" width="16.5"/>
    <col collapsed="false" customWidth="true" hidden="false" outlineLevel="0" max="14" min="14" style="99" width="3.99"/>
    <col collapsed="false" customWidth="true" hidden="false" outlineLevel="0" max="15" min="15" style="99" width="7.99"/>
    <col collapsed="false" customWidth="false" hidden="false" outlineLevel="0" max="28" min="16" style="98" width="8.87"/>
    <col collapsed="false" customWidth="true" hidden="false" outlineLevel="0" max="29" min="29" style="100" width="19.11"/>
    <col collapsed="false" customWidth="true" hidden="false" outlineLevel="0" max="30" min="30" style="101" width="25.99"/>
    <col collapsed="false" customWidth="true" hidden="false" outlineLevel="0" max="31" min="31" style="101" width="2.99"/>
    <col collapsed="false" customWidth="true" hidden="false" outlineLevel="0" max="32" min="32" style="101" width="10.87"/>
    <col collapsed="false" customWidth="true" hidden="false" outlineLevel="0" max="33" min="33" style="101" width="7.99"/>
    <col collapsed="false" customWidth="true" hidden="false" outlineLevel="0" max="34" min="34" style="102" width="7.99"/>
    <col collapsed="false" customWidth="true" hidden="false" outlineLevel="0" max="35" min="35" style="102" width="4.99"/>
    <col collapsed="false" customWidth="false" hidden="false" outlineLevel="0" max="36" min="36" style="98" width="8.87"/>
    <col collapsed="false" customWidth="true" hidden="false" outlineLevel="0" max="37" min="37" style="98" width="3.99"/>
    <col collapsed="false" customWidth="true" hidden="false" outlineLevel="0" max="38" min="38" style="98" width="9.99"/>
    <col collapsed="false" customWidth="false" hidden="true" outlineLevel="0" max="257" min="39" style="98" width="8.87"/>
  </cols>
  <sheetData>
    <row r="1" customFormat="false" ht="15" hidden="false" customHeight="false" outlineLevel="0" collapsed="false">
      <c r="B1" s="101" t="n">
        <f aca="false">COUNTA(A:A)-3</f>
        <v>-3</v>
      </c>
      <c r="C1" s="101" t="n">
        <f aca="false">SUBTOTAL(3,A:A)-2</f>
        <v>-2</v>
      </c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</row>
    <row r="2" customFormat="false" ht="15" hidden="false" customHeight="false" outlineLevel="0" collapsed="false">
      <c r="B2" s="103"/>
      <c r="C2" s="104" t="s">
        <v>242</v>
      </c>
      <c r="D2" s="105" t="s">
        <v>42</v>
      </c>
      <c r="E2" s="106" t="s">
        <v>243</v>
      </c>
      <c r="F2" s="103"/>
      <c r="G2" s="103"/>
      <c r="H2" s="103"/>
      <c r="I2" s="103"/>
      <c r="J2" s="103"/>
      <c r="K2" s="103"/>
      <c r="L2" s="103" t="str">
        <f aca="false">LEFT(D2,2)</f>
        <v>23</v>
      </c>
      <c r="M2" s="103" t="str">
        <f aca="false">IF(L2&lt;&gt;"",VLOOKUP(L2,$AK$6:$AL$52,2,FALSE()),"-")</f>
        <v>愛知県</v>
      </c>
      <c r="N2" s="103"/>
      <c r="O2" s="103"/>
      <c r="AC2" s="107" t="n">
        <f aca="false">IF(VALUE(D2)=0,0,1)</f>
        <v>1</v>
      </c>
      <c r="AD2" s="108" t="str">
        <f aca="false">IF(AC2=0,"",VLOOKUP(D2,'廃棄物事業経費（歳入）'!B7:C25,2,FALSE()))</f>
        <v>合計</v>
      </c>
      <c r="AE2" s="109"/>
      <c r="AF2" s="110" t="n">
        <f aca="false">IF(AC2=0,1,IF(ISERROR(AD2),1,0))</f>
        <v>0</v>
      </c>
      <c r="AH2" s="111" t="s">
        <v>244</v>
      </c>
      <c r="AI2" s="112" t="n">
        <f aca="false">IF(AC2=0,0,VLOOKUP(D2,AH5:AI250,2,FALSE()))</f>
        <v>7</v>
      </c>
    </row>
    <row r="3" customFormat="false" ht="14.25" hidden="false" customHeight="false" outlineLevel="0" collapsed="false"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</row>
    <row r="4" customFormat="false" ht="17.25" hidden="false" customHeight="false" outlineLevel="0" collapsed="false">
      <c r="B4" s="113"/>
      <c r="C4" s="98"/>
      <c r="D4" s="114"/>
      <c r="E4" s="115"/>
      <c r="F4" s="115"/>
      <c r="G4" s="115"/>
      <c r="H4" s="116"/>
      <c r="I4" s="116"/>
      <c r="J4" s="116"/>
      <c r="K4" s="114"/>
      <c r="L4" s="115"/>
      <c r="M4" s="115"/>
      <c r="N4" s="115"/>
      <c r="O4" s="115"/>
      <c r="AC4" s="98"/>
      <c r="AD4" s="117"/>
      <c r="AE4" s="117"/>
      <c r="AF4" s="117"/>
      <c r="AG4" s="118"/>
    </row>
    <row r="5" customFormat="false" ht="19.5" hidden="false" customHeight="true" outlineLevel="0" collapsed="false">
      <c r="B5" s="119"/>
      <c r="C5" s="119"/>
      <c r="D5" s="120"/>
      <c r="M5" s="121" t="s">
        <v>40</v>
      </c>
      <c r="AH5" s="102" t="n">
        <f aca="false">+'廃棄物事業経費（歳入）'!B5</f>
        <v>0</v>
      </c>
      <c r="AI5" s="102" t="n">
        <v>5</v>
      </c>
    </row>
    <row r="6" customFormat="false" ht="18.75" hidden="false" customHeight="true" outlineLevel="0" collapsed="false">
      <c r="B6" s="122" t="s">
        <v>245</v>
      </c>
      <c r="C6" s="122"/>
      <c r="D6" s="122"/>
      <c r="E6" s="123" t="s">
        <v>4</v>
      </c>
      <c r="F6" s="122" t="s">
        <v>5</v>
      </c>
      <c r="H6" s="123" t="s">
        <v>246</v>
      </c>
      <c r="I6" s="123"/>
      <c r="J6" s="123"/>
      <c r="K6" s="123"/>
      <c r="L6" s="123" t="s">
        <v>4</v>
      </c>
      <c r="M6" s="123" t="s">
        <v>5</v>
      </c>
      <c r="AC6" s="124"/>
      <c r="AD6" s="125"/>
      <c r="AE6" s="125"/>
      <c r="AF6" s="125"/>
      <c r="AG6" s="125"/>
      <c r="AH6" s="102" t="n">
        <f aca="false">+'廃棄物事業経費（歳入）'!B6</f>
        <v>0</v>
      </c>
      <c r="AI6" s="102" t="n">
        <v>6</v>
      </c>
      <c r="AK6" s="126" t="s">
        <v>247</v>
      </c>
      <c r="AL6" s="127" t="s">
        <v>248</v>
      </c>
    </row>
    <row r="7" customFormat="false" ht="19.5" hidden="false" customHeight="true" outlineLevel="0" collapsed="false">
      <c r="B7" s="128" t="s">
        <v>25</v>
      </c>
      <c r="C7" s="128"/>
      <c r="D7" s="128"/>
      <c r="E7" s="129" t="e">
        <f aca="false">AF7</f>
        <v>#REF!</v>
      </c>
      <c r="F7" s="129" t="e">
        <f aca="false">AF14</f>
        <v>#REF!</v>
      </c>
      <c r="H7" s="130" t="s">
        <v>204</v>
      </c>
      <c r="I7" s="130" t="s">
        <v>249</v>
      </c>
      <c r="J7" s="123" t="s">
        <v>30</v>
      </c>
      <c r="K7" s="123"/>
      <c r="L7" s="129" t="e">
        <f aca="false">AF21</f>
        <v>#REF!</v>
      </c>
      <c r="M7" s="129" t="e">
        <f aca="false">AF42</f>
        <v>#REF!</v>
      </c>
      <c r="AC7" s="131" t="s">
        <v>25</v>
      </c>
      <c r="AD7" s="132" t="s">
        <v>250</v>
      </c>
      <c r="AE7" s="125" t="s">
        <v>251</v>
      </c>
      <c r="AF7" s="109" t="e">
        <f aca="true">IF(AF$2=0,INDIRECT("'"&amp;AD7&amp;"'!"&amp;AE7&amp;$AI$2),0)</f>
        <v>#REF!</v>
      </c>
      <c r="AG7" s="125"/>
      <c r="AH7" s="133" t="str">
        <f aca="false">+'廃棄物事業経費（歳入）'!B7</f>
        <v>23000</v>
      </c>
      <c r="AI7" s="102" t="n">
        <v>7</v>
      </c>
      <c r="AK7" s="126" t="s">
        <v>252</v>
      </c>
      <c r="AL7" s="127" t="s">
        <v>253</v>
      </c>
    </row>
    <row r="8" customFormat="false" ht="19.5" hidden="false" customHeight="true" outlineLevel="0" collapsed="false">
      <c r="B8" s="128" t="s">
        <v>254</v>
      </c>
      <c r="C8" s="128"/>
      <c r="D8" s="128"/>
      <c r="E8" s="129" t="e">
        <f aca="false">AF8</f>
        <v>#REF!</v>
      </c>
      <c r="F8" s="129" t="e">
        <f aca="false">AF15</f>
        <v>#REF!</v>
      </c>
      <c r="H8" s="130"/>
      <c r="I8" s="130"/>
      <c r="J8" s="123" t="s">
        <v>31</v>
      </c>
      <c r="K8" s="123"/>
      <c r="L8" s="129" t="e">
        <f aca="false">AF22</f>
        <v>#REF!</v>
      </c>
      <c r="M8" s="129" t="e">
        <f aca="false">AF43</f>
        <v>#REF!</v>
      </c>
      <c r="AC8" s="131" t="s">
        <v>254</v>
      </c>
      <c r="AD8" s="132" t="s">
        <v>250</v>
      </c>
      <c r="AE8" s="125" t="s">
        <v>255</v>
      </c>
      <c r="AF8" s="109" t="e">
        <f aca="true">IF(AF$2=0,INDIRECT("'"&amp;AD8&amp;"'!"&amp;AE8&amp;$AI$2),0)</f>
        <v>#REF!</v>
      </c>
      <c r="AG8" s="125"/>
      <c r="AH8" s="133" t="e">
        <f aca="false">+#REF!</f>
        <v>#REF!</v>
      </c>
      <c r="AI8" s="102" t="n">
        <v>8</v>
      </c>
      <c r="AK8" s="126" t="s">
        <v>256</v>
      </c>
      <c r="AL8" s="127" t="s">
        <v>257</v>
      </c>
    </row>
    <row r="9" customFormat="false" ht="19.5" hidden="false" customHeight="true" outlineLevel="0" collapsed="false">
      <c r="B9" s="128" t="s">
        <v>27</v>
      </c>
      <c r="C9" s="128"/>
      <c r="D9" s="128"/>
      <c r="E9" s="129" t="e">
        <f aca="false">AF9</f>
        <v>#REF!</v>
      </c>
      <c r="F9" s="129" t="e">
        <f aca="false">AF16</f>
        <v>#REF!</v>
      </c>
      <c r="H9" s="130"/>
      <c r="I9" s="130"/>
      <c r="J9" s="123" t="s">
        <v>32</v>
      </c>
      <c r="K9" s="123"/>
      <c r="L9" s="129" t="e">
        <f aca="false">AF23</f>
        <v>#REF!</v>
      </c>
      <c r="M9" s="129" t="e">
        <f aca="false">AF44</f>
        <v>#REF!</v>
      </c>
      <c r="AC9" s="131" t="s">
        <v>27</v>
      </c>
      <c r="AD9" s="132" t="s">
        <v>250</v>
      </c>
      <c r="AE9" s="125" t="s">
        <v>258</v>
      </c>
      <c r="AF9" s="109" t="e">
        <f aca="true">IF(AF$2=0,INDIRECT("'"&amp;AD9&amp;"'!"&amp;AE9&amp;$AI$2),0)</f>
        <v>#REF!</v>
      </c>
      <c r="AG9" s="125"/>
      <c r="AH9" s="133" t="e">
        <f aca="false">+#REF!</f>
        <v>#REF!</v>
      </c>
      <c r="AI9" s="102" t="n">
        <v>9</v>
      </c>
      <c r="AK9" s="126" t="s">
        <v>259</v>
      </c>
      <c r="AL9" s="127" t="s">
        <v>260</v>
      </c>
    </row>
    <row r="10" customFormat="false" ht="19.5" hidden="false" customHeight="true" outlineLevel="0" collapsed="false">
      <c r="B10" s="128" t="s">
        <v>261</v>
      </c>
      <c r="C10" s="128"/>
      <c r="D10" s="128"/>
      <c r="E10" s="129" t="e">
        <f aca="false">AF10</f>
        <v>#REF!</v>
      </c>
      <c r="F10" s="129" t="e">
        <f aca="false">AF17</f>
        <v>#REF!</v>
      </c>
      <c r="H10" s="130"/>
      <c r="I10" s="130"/>
      <c r="J10" s="123" t="s">
        <v>13</v>
      </c>
      <c r="K10" s="123"/>
      <c r="L10" s="129" t="e">
        <f aca="false">AF24</f>
        <v>#REF!</v>
      </c>
      <c r="M10" s="129" t="e">
        <f aca="false">AF45</f>
        <v>#REF!</v>
      </c>
      <c r="AC10" s="131" t="s">
        <v>261</v>
      </c>
      <c r="AD10" s="132" t="s">
        <v>250</v>
      </c>
      <c r="AE10" s="125" t="s">
        <v>262</v>
      </c>
      <c r="AF10" s="109" t="e">
        <f aca="true">IF(AF$2=0,INDIRECT("'"&amp;AD10&amp;"'!"&amp;AE10&amp;$AI$2),0)</f>
        <v>#REF!</v>
      </c>
      <c r="AG10" s="125"/>
      <c r="AH10" s="133" t="e">
        <f aca="false">+#REF!</f>
        <v>#REF!</v>
      </c>
      <c r="AI10" s="102" t="n">
        <v>10</v>
      </c>
      <c r="AK10" s="126" t="s">
        <v>263</v>
      </c>
      <c r="AL10" s="127" t="s">
        <v>264</v>
      </c>
    </row>
    <row r="11" customFormat="false" ht="19.5" hidden="false" customHeight="true" outlineLevel="0" collapsed="false">
      <c r="B11" s="128" t="s">
        <v>265</v>
      </c>
      <c r="C11" s="128"/>
      <c r="D11" s="128"/>
      <c r="E11" s="129" t="e">
        <f aca="false">AF11</f>
        <v>#REF!</v>
      </c>
      <c r="F11" s="129" t="e">
        <f aca="false">AF18</f>
        <v>#REF!</v>
      </c>
      <c r="H11" s="130"/>
      <c r="I11" s="123" t="s">
        <v>17</v>
      </c>
      <c r="J11" s="123"/>
      <c r="K11" s="123"/>
      <c r="L11" s="129" t="e">
        <f aca="false">AF25</f>
        <v>#REF!</v>
      </c>
      <c r="M11" s="129" t="e">
        <f aca="false">AF46</f>
        <v>#REF!</v>
      </c>
      <c r="AC11" s="131" t="s">
        <v>265</v>
      </c>
      <c r="AD11" s="132" t="s">
        <v>250</v>
      </c>
      <c r="AE11" s="125" t="s">
        <v>266</v>
      </c>
      <c r="AF11" s="109" t="e">
        <f aca="true">IF(AF$2=0,INDIRECT("'"&amp;AD11&amp;"'!"&amp;AE11&amp;$AI$2),0)</f>
        <v>#REF!</v>
      </c>
      <c r="AG11" s="125"/>
      <c r="AH11" s="133" t="e">
        <f aca="false">+#REF!</f>
        <v>#REF!</v>
      </c>
      <c r="AI11" s="102" t="n">
        <v>11</v>
      </c>
      <c r="AK11" s="126" t="s">
        <v>267</v>
      </c>
      <c r="AL11" s="127" t="s">
        <v>268</v>
      </c>
    </row>
    <row r="12" customFormat="false" ht="19.5" hidden="false" customHeight="true" outlineLevel="0" collapsed="false">
      <c r="B12" s="128" t="s">
        <v>13</v>
      </c>
      <c r="C12" s="128"/>
      <c r="D12" s="128"/>
      <c r="E12" s="129" t="e">
        <f aca="false">AF12</f>
        <v>#REF!</v>
      </c>
      <c r="F12" s="129" t="e">
        <f aca="false">AF19</f>
        <v>#REF!</v>
      </c>
      <c r="H12" s="130"/>
      <c r="I12" s="123" t="s">
        <v>269</v>
      </c>
      <c r="J12" s="123"/>
      <c r="K12" s="123"/>
      <c r="L12" s="129" t="e">
        <f aca="false">AF26</f>
        <v>#REF!</v>
      </c>
      <c r="M12" s="129" t="e">
        <f aca="false">AF47</f>
        <v>#REF!</v>
      </c>
      <c r="AC12" s="131" t="s">
        <v>13</v>
      </c>
      <c r="AD12" s="132" t="s">
        <v>250</v>
      </c>
      <c r="AE12" s="125" t="s">
        <v>270</v>
      </c>
      <c r="AF12" s="109" t="e">
        <f aca="true">IF(AF$2=0,INDIRECT("'"&amp;AD12&amp;"'!"&amp;AE12&amp;$AI$2),0)</f>
        <v>#REF!</v>
      </c>
      <c r="AG12" s="125"/>
      <c r="AH12" s="133" t="e">
        <f aca="false">+#REF!</f>
        <v>#REF!</v>
      </c>
      <c r="AI12" s="102" t="n">
        <v>12</v>
      </c>
      <c r="AK12" s="126" t="s">
        <v>271</v>
      </c>
      <c r="AL12" s="127" t="s">
        <v>272</v>
      </c>
    </row>
    <row r="13" customFormat="false" ht="19.5" hidden="false" customHeight="true" outlineLevel="0" collapsed="false">
      <c r="B13" s="134" t="s">
        <v>273</v>
      </c>
      <c r="C13" s="134"/>
      <c r="D13" s="134"/>
      <c r="E13" s="135" t="e">
        <f aca="false">SUM(E7:E12)</f>
        <v>#REF!</v>
      </c>
      <c r="F13" s="135" t="e">
        <f aca="false">SUM(F7:F12)</f>
        <v>#REF!</v>
      </c>
      <c r="H13" s="130"/>
      <c r="I13" s="122" t="s">
        <v>206</v>
      </c>
      <c r="J13" s="122"/>
      <c r="K13" s="122"/>
      <c r="L13" s="136" t="e">
        <f aca="false">SUM(L7:L12)</f>
        <v>#REF!</v>
      </c>
      <c r="M13" s="136" t="e">
        <f aca="false">SUM(M7:M12)</f>
        <v>#REF!</v>
      </c>
      <c r="AC13" s="131" t="s">
        <v>15</v>
      </c>
      <c r="AD13" s="132" t="s">
        <v>250</v>
      </c>
      <c r="AE13" s="125" t="s">
        <v>274</v>
      </c>
      <c r="AF13" s="109" t="e">
        <f aca="true">IF(AF$2=0,INDIRECT("'"&amp;AD13&amp;"'!"&amp;AE13&amp;$AI$2),0)</f>
        <v>#REF!</v>
      </c>
      <c r="AG13" s="125"/>
      <c r="AH13" s="133" t="e">
        <f aca="false">+#REF!</f>
        <v>#REF!</v>
      </c>
      <c r="AI13" s="102" t="n">
        <v>13</v>
      </c>
      <c r="AK13" s="126" t="s">
        <v>275</v>
      </c>
      <c r="AL13" s="127" t="s">
        <v>276</v>
      </c>
    </row>
    <row r="14" customFormat="false" ht="19.5" hidden="false" customHeight="true" outlineLevel="0" collapsed="false">
      <c r="B14" s="137"/>
      <c r="C14" s="138" t="s">
        <v>277</v>
      </c>
      <c r="D14" s="138"/>
      <c r="E14" s="139" t="e">
        <f aca="false">E13-E11</f>
        <v>#REF!</v>
      </c>
      <c r="F14" s="139" t="e">
        <f aca="false">F13-F11</f>
        <v>#REF!</v>
      </c>
      <c r="H14" s="130"/>
      <c r="I14" s="137"/>
      <c r="J14" s="140"/>
      <c r="K14" s="138" t="s">
        <v>277</v>
      </c>
      <c r="L14" s="141" t="e">
        <f aca="false">L13-L12</f>
        <v>#REF!</v>
      </c>
      <c r="M14" s="141" t="e">
        <f aca="false">M13-M12</f>
        <v>#REF!</v>
      </c>
      <c r="AC14" s="131" t="s">
        <v>25</v>
      </c>
      <c r="AD14" s="132" t="s">
        <v>250</v>
      </c>
      <c r="AE14" s="125" t="s">
        <v>278</v>
      </c>
      <c r="AF14" s="109" t="e">
        <f aca="true">IF(AF$2=0,INDIRECT("'"&amp;AD14&amp;"'!"&amp;AE14&amp;$AI$2),0)</f>
        <v>#REF!</v>
      </c>
      <c r="AG14" s="125"/>
      <c r="AH14" s="133" t="e">
        <f aca="false">+#REF!</f>
        <v>#REF!</v>
      </c>
      <c r="AI14" s="102" t="n">
        <v>14</v>
      </c>
      <c r="AK14" s="126" t="s">
        <v>279</v>
      </c>
      <c r="AL14" s="127" t="s">
        <v>280</v>
      </c>
    </row>
    <row r="15" customFormat="false" ht="19.5" hidden="false" customHeight="true" outlineLevel="0" collapsed="false">
      <c r="B15" s="128" t="s">
        <v>15</v>
      </c>
      <c r="C15" s="128"/>
      <c r="D15" s="128"/>
      <c r="E15" s="129" t="e">
        <f aca="false">AF13</f>
        <v>#REF!</v>
      </c>
      <c r="F15" s="129" t="e">
        <f aca="false">AF20</f>
        <v>#REF!</v>
      </c>
      <c r="H15" s="130" t="s">
        <v>281</v>
      </c>
      <c r="I15" s="130" t="s">
        <v>282</v>
      </c>
      <c r="J15" s="128" t="s">
        <v>33</v>
      </c>
      <c r="K15" s="142"/>
      <c r="L15" s="129" t="e">
        <f aca="false">AF27</f>
        <v>#REF!</v>
      </c>
      <c r="M15" s="129" t="e">
        <f aca="false">AF48</f>
        <v>#REF!</v>
      </c>
      <c r="AC15" s="131" t="s">
        <v>254</v>
      </c>
      <c r="AD15" s="132" t="s">
        <v>250</v>
      </c>
      <c r="AE15" s="125" t="s">
        <v>283</v>
      </c>
      <c r="AF15" s="109" t="e">
        <f aca="true">IF(AF$2=0,INDIRECT("'"&amp;AD15&amp;"'!"&amp;AE15&amp;$AI$2),0)</f>
        <v>#REF!</v>
      </c>
      <c r="AG15" s="125"/>
      <c r="AH15" s="133" t="e">
        <f aca="false">+#REF!</f>
        <v>#REF!</v>
      </c>
      <c r="AI15" s="102" t="n">
        <v>15</v>
      </c>
      <c r="AK15" s="126" t="s">
        <v>284</v>
      </c>
      <c r="AL15" s="127" t="s">
        <v>285</v>
      </c>
    </row>
    <row r="16" customFormat="false" ht="19.5" hidden="false" customHeight="true" outlineLevel="0" collapsed="false">
      <c r="B16" s="134" t="s">
        <v>6</v>
      </c>
      <c r="C16" s="134"/>
      <c r="D16" s="134"/>
      <c r="E16" s="135" t="e">
        <f aca="false">SUM(E13,E15)</f>
        <v>#REF!</v>
      </c>
      <c r="F16" s="135" t="e">
        <f aca="false">SUM(F13,F15)</f>
        <v>#REF!</v>
      </c>
      <c r="H16" s="130"/>
      <c r="I16" s="130"/>
      <c r="J16" s="143" t="s">
        <v>286</v>
      </c>
      <c r="K16" s="123" t="s">
        <v>34</v>
      </c>
      <c r="L16" s="129" t="e">
        <f aca="false">AF28</f>
        <v>#REF!</v>
      </c>
      <c r="M16" s="129" t="e">
        <f aca="false">AF49</f>
        <v>#REF!</v>
      </c>
      <c r="AC16" s="131" t="s">
        <v>27</v>
      </c>
      <c r="AD16" s="132" t="s">
        <v>250</v>
      </c>
      <c r="AE16" s="125" t="s">
        <v>287</v>
      </c>
      <c r="AF16" s="109" t="e">
        <f aca="true">IF(AF$2=0,INDIRECT("'"&amp;AD16&amp;"'!"&amp;AE16&amp;$AI$2),0)</f>
        <v>#REF!</v>
      </c>
      <c r="AG16" s="125"/>
      <c r="AH16" s="133" t="e">
        <f aca="false">+#REF!</f>
        <v>#REF!</v>
      </c>
      <c r="AI16" s="102" t="n">
        <v>16</v>
      </c>
      <c r="AK16" s="126" t="s">
        <v>288</v>
      </c>
      <c r="AL16" s="127" t="s">
        <v>289</v>
      </c>
    </row>
    <row r="17" customFormat="false" ht="19.5" hidden="false" customHeight="true" outlineLevel="0" collapsed="false">
      <c r="B17" s="137"/>
      <c r="C17" s="138" t="s">
        <v>277</v>
      </c>
      <c r="D17" s="138"/>
      <c r="E17" s="139" t="e">
        <f aca="false">SUM(E14:E15)</f>
        <v>#REF!</v>
      </c>
      <c r="F17" s="139" t="e">
        <f aca="false">SUM(F14:F15)</f>
        <v>#REF!</v>
      </c>
      <c r="H17" s="130"/>
      <c r="I17" s="130"/>
      <c r="J17" s="130"/>
      <c r="K17" s="123" t="s">
        <v>35</v>
      </c>
      <c r="L17" s="129" t="e">
        <f aca="false">AF29</f>
        <v>#REF!</v>
      </c>
      <c r="M17" s="129" t="e">
        <f aca="false">AF50</f>
        <v>#REF!</v>
      </c>
      <c r="AC17" s="131" t="s">
        <v>261</v>
      </c>
      <c r="AD17" s="132" t="s">
        <v>250</v>
      </c>
      <c r="AE17" s="125" t="s">
        <v>290</v>
      </c>
      <c r="AF17" s="109" t="e">
        <f aca="true">IF(AF$2=0,INDIRECT("'"&amp;AD17&amp;"'!"&amp;AE17&amp;$AI$2),0)</f>
        <v>#REF!</v>
      </c>
      <c r="AG17" s="125"/>
      <c r="AH17" s="133" t="e">
        <f aca="false">+#REF!</f>
        <v>#REF!</v>
      </c>
      <c r="AI17" s="102" t="n">
        <v>17</v>
      </c>
      <c r="AK17" s="126" t="s">
        <v>291</v>
      </c>
      <c r="AL17" s="127" t="s">
        <v>292</v>
      </c>
    </row>
    <row r="18" customFormat="false" ht="19.5" hidden="false" customHeight="true" outlineLevel="0" collapsed="false">
      <c r="H18" s="130"/>
      <c r="I18" s="130"/>
      <c r="J18" s="130"/>
      <c r="K18" s="123" t="s">
        <v>36</v>
      </c>
      <c r="L18" s="129" t="e">
        <f aca="false">AF30</f>
        <v>#REF!</v>
      </c>
      <c r="M18" s="129" t="e">
        <f aca="false">AF51</f>
        <v>#REF!</v>
      </c>
      <c r="AC18" s="131" t="s">
        <v>265</v>
      </c>
      <c r="AD18" s="132" t="s">
        <v>250</v>
      </c>
      <c r="AE18" s="125" t="s">
        <v>293</v>
      </c>
      <c r="AF18" s="109" t="e">
        <f aca="true">IF(AF$2=0,INDIRECT("'"&amp;AD18&amp;"'!"&amp;AE18&amp;$AI$2),0)</f>
        <v>#REF!</v>
      </c>
      <c r="AG18" s="125"/>
      <c r="AH18" s="133" t="e">
        <f aca="false">+#REF!</f>
        <v>#REF!</v>
      </c>
      <c r="AI18" s="102" t="n">
        <v>18</v>
      </c>
      <c r="AK18" s="126" t="s">
        <v>294</v>
      </c>
      <c r="AL18" s="127" t="s">
        <v>295</v>
      </c>
    </row>
    <row r="19" customFormat="false" ht="19.5" hidden="false" customHeight="true" outlineLevel="0" collapsed="false">
      <c r="H19" s="130"/>
      <c r="I19" s="130" t="s">
        <v>296</v>
      </c>
      <c r="J19" s="123" t="s">
        <v>37</v>
      </c>
      <c r="K19" s="123"/>
      <c r="L19" s="129" t="e">
        <f aca="false">AF31</f>
        <v>#REF!</v>
      </c>
      <c r="M19" s="129" t="e">
        <f aca="false">AF52</f>
        <v>#REF!</v>
      </c>
      <c r="AC19" s="131" t="s">
        <v>13</v>
      </c>
      <c r="AD19" s="132" t="s">
        <v>250</v>
      </c>
      <c r="AE19" s="125" t="s">
        <v>297</v>
      </c>
      <c r="AF19" s="109" t="e">
        <f aca="true">IF(AF$2=0,INDIRECT("'"&amp;AD19&amp;"'!"&amp;AE19&amp;$AI$2),0)</f>
        <v>#REF!</v>
      </c>
      <c r="AG19" s="125"/>
      <c r="AH19" s="133" t="e">
        <f aca="false">+#REF!</f>
        <v>#REF!</v>
      </c>
      <c r="AI19" s="102" t="n">
        <v>19</v>
      </c>
      <c r="AK19" s="126" t="s">
        <v>298</v>
      </c>
      <c r="AL19" s="127" t="s">
        <v>299</v>
      </c>
    </row>
    <row r="20" customFormat="false" ht="19.5" hidden="false" customHeight="true" outlineLevel="0" collapsed="false">
      <c r="B20" s="144" t="s">
        <v>300</v>
      </c>
      <c r="C20" s="144"/>
      <c r="D20" s="144"/>
      <c r="E20" s="145" t="e">
        <f aca="false">E11</f>
        <v>#REF!</v>
      </c>
      <c r="F20" s="145" t="e">
        <f aca="false">F11</f>
        <v>#REF!</v>
      </c>
      <c r="H20" s="130"/>
      <c r="I20" s="130"/>
      <c r="J20" s="123" t="s">
        <v>38</v>
      </c>
      <c r="K20" s="123"/>
      <c r="L20" s="129" t="e">
        <f aca="false">AF32</f>
        <v>#REF!</v>
      </c>
      <c r="M20" s="129" t="e">
        <f aca="false">AF53</f>
        <v>#REF!</v>
      </c>
      <c r="AC20" s="131" t="s">
        <v>15</v>
      </c>
      <c r="AD20" s="132" t="s">
        <v>250</v>
      </c>
      <c r="AE20" s="125" t="s">
        <v>301</v>
      </c>
      <c r="AF20" s="109" t="e">
        <f aca="true">IF(AF$2=0,INDIRECT("'"&amp;AD20&amp;"'!"&amp;AE20&amp;$AI$2),0)</f>
        <v>#REF!</v>
      </c>
      <c r="AG20" s="125"/>
      <c r="AH20" s="133" t="e">
        <f aca="false">+#REF!</f>
        <v>#REF!</v>
      </c>
      <c r="AI20" s="102" t="n">
        <v>20</v>
      </c>
      <c r="AK20" s="126" t="s">
        <v>302</v>
      </c>
      <c r="AL20" s="127" t="s">
        <v>303</v>
      </c>
    </row>
    <row r="21" customFormat="false" ht="19.5" hidden="false" customHeight="true" outlineLevel="0" collapsed="false">
      <c r="B21" s="144" t="s">
        <v>304</v>
      </c>
      <c r="C21" s="144"/>
      <c r="D21" s="144"/>
      <c r="E21" s="145" t="e">
        <f aca="false">L12+L27</f>
        <v>#REF!</v>
      </c>
      <c r="F21" s="145" t="e">
        <f aca="false">M12+M27</f>
        <v>#REF!</v>
      </c>
      <c r="H21" s="130"/>
      <c r="I21" s="130"/>
      <c r="J21" s="123" t="s">
        <v>39</v>
      </c>
      <c r="K21" s="123"/>
      <c r="L21" s="129" t="e">
        <f aca="false">AF33</f>
        <v>#REF!</v>
      </c>
      <c r="M21" s="129" t="e">
        <f aca="false">AF54</f>
        <v>#REF!</v>
      </c>
      <c r="AB21" s="127" t="s">
        <v>4</v>
      </c>
      <c r="AC21" s="131" t="s">
        <v>305</v>
      </c>
      <c r="AD21" s="132" t="s">
        <v>306</v>
      </c>
      <c r="AE21" s="125" t="s">
        <v>251</v>
      </c>
      <c r="AF21" s="109" t="e">
        <f aca="true">IF(AF$2=0,INDIRECT("'"&amp;AD21&amp;"'!"&amp;AE21&amp;$AI$2),0)</f>
        <v>#REF!</v>
      </c>
      <c r="AG21" s="125"/>
      <c r="AH21" s="133" t="e">
        <f aca="false">+#REF!</f>
        <v>#REF!</v>
      </c>
      <c r="AI21" s="102" t="n">
        <v>21</v>
      </c>
      <c r="AK21" s="126" t="s">
        <v>307</v>
      </c>
      <c r="AL21" s="127" t="s">
        <v>308</v>
      </c>
    </row>
    <row r="22" customFormat="false" ht="19.5" hidden="false" customHeight="true" outlineLevel="0" collapsed="false">
      <c r="B22" s="146"/>
      <c r="C22" s="146"/>
      <c r="D22" s="146"/>
      <c r="E22" s="147"/>
      <c r="F22" s="147"/>
      <c r="H22" s="130"/>
      <c r="I22" s="123" t="s">
        <v>21</v>
      </c>
      <c r="J22" s="123"/>
      <c r="K22" s="123"/>
      <c r="L22" s="129" t="e">
        <f aca="false">AF34</f>
        <v>#REF!</v>
      </c>
      <c r="M22" s="129" t="e">
        <f aca="false">AF55</f>
        <v>#REF!</v>
      </c>
      <c r="AB22" s="127" t="s">
        <v>4</v>
      </c>
      <c r="AC22" s="131" t="s">
        <v>309</v>
      </c>
      <c r="AD22" s="132" t="s">
        <v>306</v>
      </c>
      <c r="AE22" s="125" t="s">
        <v>255</v>
      </c>
      <c r="AF22" s="109" t="e">
        <f aca="true">IF(AF$2=0,INDIRECT("'"&amp;AD22&amp;"'!"&amp;AE22&amp;$AI$2),0)</f>
        <v>#REF!</v>
      </c>
      <c r="AH22" s="133" t="e">
        <f aca="false">+#REF!</f>
        <v>#REF!</v>
      </c>
      <c r="AI22" s="102" t="n">
        <v>22</v>
      </c>
      <c r="AK22" s="126" t="s">
        <v>310</v>
      </c>
      <c r="AL22" s="127" t="s">
        <v>311</v>
      </c>
    </row>
    <row r="23" customFormat="false" ht="19.5" hidden="false" customHeight="true" outlineLevel="0" collapsed="false">
      <c r="B23" s="146"/>
      <c r="C23" s="146"/>
      <c r="D23" s="146"/>
      <c r="E23" s="147"/>
      <c r="F23" s="147"/>
      <c r="H23" s="130"/>
      <c r="I23" s="130" t="s">
        <v>312</v>
      </c>
      <c r="J23" s="122" t="s">
        <v>37</v>
      </c>
      <c r="K23" s="122"/>
      <c r="L23" s="129" t="e">
        <f aca="false">AF35</f>
        <v>#REF!</v>
      </c>
      <c r="M23" s="129" t="e">
        <f aca="false">AF56</f>
        <v>#REF!</v>
      </c>
      <c r="AB23" s="127" t="s">
        <v>4</v>
      </c>
      <c r="AC23" s="148" t="s">
        <v>313</v>
      </c>
      <c r="AD23" s="132" t="s">
        <v>306</v>
      </c>
      <c r="AE23" s="101" t="s">
        <v>258</v>
      </c>
      <c r="AF23" s="109" t="e">
        <f aca="true">IF(AF$2=0,INDIRECT("'"&amp;AD23&amp;"'!"&amp;AE23&amp;$AI$2),0)</f>
        <v>#REF!</v>
      </c>
      <c r="AH23" s="133" t="e">
        <f aca="false">+#REF!</f>
        <v>#REF!</v>
      </c>
      <c r="AI23" s="102" t="n">
        <v>23</v>
      </c>
      <c r="AK23" s="126" t="s">
        <v>314</v>
      </c>
      <c r="AL23" s="127" t="s">
        <v>315</v>
      </c>
    </row>
    <row r="24" customFormat="false" ht="19.5" hidden="false" customHeight="true" outlineLevel="0" collapsed="false">
      <c r="B24" s="146"/>
      <c r="C24" s="146"/>
      <c r="D24" s="146"/>
      <c r="E24" s="147"/>
      <c r="F24" s="147"/>
      <c r="H24" s="130"/>
      <c r="I24" s="130"/>
      <c r="J24" s="123" t="s">
        <v>38</v>
      </c>
      <c r="K24" s="123"/>
      <c r="L24" s="129" t="e">
        <f aca="false">AF36</f>
        <v>#REF!</v>
      </c>
      <c r="M24" s="129" t="e">
        <f aca="false">AF57</f>
        <v>#REF!</v>
      </c>
      <c r="AB24" s="127" t="s">
        <v>4</v>
      </c>
      <c r="AC24" s="131" t="s">
        <v>13</v>
      </c>
      <c r="AD24" s="132" t="s">
        <v>306</v>
      </c>
      <c r="AE24" s="125" t="s">
        <v>262</v>
      </c>
      <c r="AF24" s="109" t="e">
        <f aca="true">IF(AF$2=0,INDIRECT("'"&amp;AD24&amp;"'!"&amp;AE24&amp;$AI$2),0)</f>
        <v>#REF!</v>
      </c>
      <c r="AH24" s="133" t="e">
        <f aca="false">+#REF!</f>
        <v>#REF!</v>
      </c>
      <c r="AI24" s="102" t="n">
        <v>24</v>
      </c>
      <c r="AK24" s="126" t="s">
        <v>316</v>
      </c>
      <c r="AL24" s="127" t="s">
        <v>317</v>
      </c>
    </row>
    <row r="25" customFormat="false" ht="19.5" hidden="false" customHeight="true" outlineLevel="0" collapsed="false">
      <c r="H25" s="130"/>
      <c r="I25" s="130"/>
      <c r="J25" s="123" t="s">
        <v>39</v>
      </c>
      <c r="K25" s="123"/>
      <c r="L25" s="129" t="e">
        <f aca="false">AF37</f>
        <v>#REF!</v>
      </c>
      <c r="M25" s="129" t="e">
        <f aca="false">AF58</f>
        <v>#REF!</v>
      </c>
      <c r="AB25" s="127" t="s">
        <v>4</v>
      </c>
      <c r="AC25" s="131" t="s">
        <v>17</v>
      </c>
      <c r="AD25" s="132" t="s">
        <v>306</v>
      </c>
      <c r="AE25" s="125" t="s">
        <v>266</v>
      </c>
      <c r="AF25" s="109" t="e">
        <f aca="true">IF(AF$2=0,INDIRECT("'"&amp;AD25&amp;"'!"&amp;AE25&amp;$AI$2),0)</f>
        <v>#REF!</v>
      </c>
      <c r="AH25" s="133" t="e">
        <f aca="false">+#REF!</f>
        <v>#REF!</v>
      </c>
      <c r="AI25" s="102" t="n">
        <v>25</v>
      </c>
      <c r="AK25" s="126" t="s">
        <v>318</v>
      </c>
      <c r="AL25" s="127" t="s">
        <v>319</v>
      </c>
    </row>
    <row r="26" customFormat="false" ht="19.5" hidden="false" customHeight="true" outlineLevel="0" collapsed="false">
      <c r="H26" s="130"/>
      <c r="I26" s="130"/>
      <c r="J26" s="149" t="s">
        <v>13</v>
      </c>
      <c r="K26" s="149"/>
      <c r="L26" s="129" t="e">
        <f aca="false">AF38</f>
        <v>#REF!</v>
      </c>
      <c r="M26" s="129" t="e">
        <f aca="false">AF59</f>
        <v>#REF!</v>
      </c>
      <c r="AB26" s="127" t="s">
        <v>4</v>
      </c>
      <c r="AC26" s="148" t="s">
        <v>269</v>
      </c>
      <c r="AD26" s="132" t="s">
        <v>306</v>
      </c>
      <c r="AE26" s="101" t="s">
        <v>270</v>
      </c>
      <c r="AF26" s="109" t="e">
        <f aca="true">IF(AF$2=0,INDIRECT("'"&amp;AD26&amp;"'!"&amp;AE26&amp;$AI$2),0)</f>
        <v>#REF!</v>
      </c>
      <c r="AH26" s="133" t="e">
        <f aca="false">+#REF!</f>
        <v>#REF!</v>
      </c>
      <c r="AI26" s="102" t="n">
        <v>26</v>
      </c>
      <c r="AK26" s="126" t="s">
        <v>320</v>
      </c>
      <c r="AL26" s="127" t="s">
        <v>321</v>
      </c>
    </row>
    <row r="27" customFormat="false" ht="19.5" hidden="false" customHeight="true" outlineLevel="0" collapsed="false">
      <c r="H27" s="130"/>
      <c r="I27" s="123" t="s">
        <v>269</v>
      </c>
      <c r="J27" s="123"/>
      <c r="K27" s="123"/>
      <c r="L27" s="129" t="e">
        <f aca="false">AF39</f>
        <v>#REF!</v>
      </c>
      <c r="M27" s="129" t="e">
        <f aca="false">AF60</f>
        <v>#REF!</v>
      </c>
      <c r="AB27" s="127" t="s">
        <v>4</v>
      </c>
      <c r="AC27" s="148" t="s">
        <v>322</v>
      </c>
      <c r="AD27" s="132" t="s">
        <v>306</v>
      </c>
      <c r="AE27" s="101" t="s">
        <v>323</v>
      </c>
      <c r="AF27" s="109" t="e">
        <f aca="true">IF(AF$2=0,INDIRECT("'"&amp;AD27&amp;"'!"&amp;AE27&amp;$AI$2),0)</f>
        <v>#REF!</v>
      </c>
      <c r="AH27" s="133" t="e">
        <f aca="false">+#REF!</f>
        <v>#REF!</v>
      </c>
      <c r="AI27" s="102" t="n">
        <v>27</v>
      </c>
      <c r="AK27" s="126" t="s">
        <v>324</v>
      </c>
      <c r="AL27" s="127" t="s">
        <v>325</v>
      </c>
    </row>
    <row r="28" customFormat="false" ht="19.5" hidden="false" customHeight="true" outlineLevel="0" collapsed="false">
      <c r="H28" s="130"/>
      <c r="I28" s="123" t="s">
        <v>24</v>
      </c>
      <c r="J28" s="123"/>
      <c r="K28" s="123"/>
      <c r="L28" s="129" t="e">
        <f aca="false">AF40</f>
        <v>#REF!</v>
      </c>
      <c r="M28" s="129" t="e">
        <f aca="false">AF61</f>
        <v>#REF!</v>
      </c>
      <c r="AB28" s="127" t="s">
        <v>4</v>
      </c>
      <c r="AC28" s="148" t="s">
        <v>326</v>
      </c>
      <c r="AD28" s="132" t="s">
        <v>306</v>
      </c>
      <c r="AE28" s="101" t="s">
        <v>278</v>
      </c>
      <c r="AF28" s="109" t="e">
        <f aca="true">IF(AF$2=0,INDIRECT("'"&amp;AD28&amp;"'!"&amp;AE28&amp;$AI$2),0)</f>
        <v>#REF!</v>
      </c>
      <c r="AH28" s="133" t="e">
        <f aca="false">+#REF!</f>
        <v>#REF!</v>
      </c>
      <c r="AI28" s="102" t="n">
        <v>28</v>
      </c>
      <c r="AK28" s="126" t="s">
        <v>327</v>
      </c>
      <c r="AL28" s="127" t="s">
        <v>41</v>
      </c>
    </row>
    <row r="29" customFormat="false" ht="19.5" hidden="false" customHeight="true" outlineLevel="0" collapsed="false">
      <c r="H29" s="130"/>
      <c r="I29" s="122" t="s">
        <v>206</v>
      </c>
      <c r="J29" s="122"/>
      <c r="K29" s="122"/>
      <c r="L29" s="136" t="e">
        <f aca="false">SUM(L15:L28)</f>
        <v>#REF!</v>
      </c>
      <c r="M29" s="136" t="e">
        <f aca="false">SUM(M15:M28)</f>
        <v>#REF!</v>
      </c>
      <c r="AB29" s="127" t="s">
        <v>4</v>
      </c>
      <c r="AC29" s="148" t="s">
        <v>328</v>
      </c>
      <c r="AD29" s="132" t="s">
        <v>306</v>
      </c>
      <c r="AE29" s="101" t="s">
        <v>283</v>
      </c>
      <c r="AF29" s="109" t="e">
        <f aca="true">IF(AF$2=0,INDIRECT("'"&amp;AD29&amp;"'!"&amp;AE29&amp;$AI$2),0)</f>
        <v>#REF!</v>
      </c>
      <c r="AH29" s="133" t="e">
        <f aca="false">+#REF!</f>
        <v>#REF!</v>
      </c>
      <c r="AI29" s="102" t="n">
        <v>29</v>
      </c>
      <c r="AK29" s="126" t="s">
        <v>329</v>
      </c>
      <c r="AL29" s="127" t="s">
        <v>330</v>
      </c>
    </row>
    <row r="30" customFormat="false" ht="19.5" hidden="false" customHeight="true" outlineLevel="0" collapsed="false">
      <c r="H30" s="130"/>
      <c r="I30" s="137"/>
      <c r="J30" s="140"/>
      <c r="K30" s="138" t="s">
        <v>277</v>
      </c>
      <c r="L30" s="141" t="e">
        <f aca="false">L29-L27</f>
        <v>#REF!</v>
      </c>
      <c r="M30" s="141" t="e">
        <f aca="false">M29-M27</f>
        <v>#REF!</v>
      </c>
      <c r="AB30" s="127" t="s">
        <v>4</v>
      </c>
      <c r="AC30" s="148" t="s">
        <v>331</v>
      </c>
      <c r="AD30" s="132" t="s">
        <v>306</v>
      </c>
      <c r="AE30" s="101" t="s">
        <v>287</v>
      </c>
      <c r="AF30" s="109" t="e">
        <f aca="true">IF(AF$2=0,INDIRECT("'"&amp;AD30&amp;"'!"&amp;AE30&amp;$AI$2),0)</f>
        <v>#REF!</v>
      </c>
      <c r="AH30" s="133" t="e">
        <f aca="false">+#REF!</f>
        <v>#REF!</v>
      </c>
      <c r="AI30" s="102" t="n">
        <v>30</v>
      </c>
      <c r="AK30" s="126" t="s">
        <v>332</v>
      </c>
      <c r="AL30" s="127" t="s">
        <v>333</v>
      </c>
    </row>
    <row r="31" customFormat="false" ht="19.5" hidden="false" customHeight="true" outlineLevel="0" collapsed="false">
      <c r="H31" s="123" t="s">
        <v>13</v>
      </c>
      <c r="I31" s="123"/>
      <c r="J31" s="123"/>
      <c r="K31" s="123"/>
      <c r="L31" s="129" t="e">
        <f aca="false">AF41</f>
        <v>#REF!</v>
      </c>
      <c r="M31" s="129" t="e">
        <f aca="false">AF62</f>
        <v>#REF!</v>
      </c>
      <c r="AB31" s="127" t="s">
        <v>4</v>
      </c>
      <c r="AC31" s="148" t="s">
        <v>334</v>
      </c>
      <c r="AD31" s="132" t="s">
        <v>306</v>
      </c>
      <c r="AE31" s="101" t="s">
        <v>293</v>
      </c>
      <c r="AF31" s="109" t="e">
        <f aca="true">IF(AF$2=0,INDIRECT("'"&amp;AD31&amp;"'!"&amp;AE31&amp;$AI$2),0)</f>
        <v>#REF!</v>
      </c>
      <c r="AH31" s="133" t="e">
        <f aca="false">+#REF!</f>
        <v>#REF!</v>
      </c>
      <c r="AI31" s="102" t="n">
        <v>31</v>
      </c>
      <c r="AK31" s="126" t="s">
        <v>335</v>
      </c>
      <c r="AL31" s="127" t="s">
        <v>336</v>
      </c>
    </row>
    <row r="32" customFormat="false" ht="19.5" hidden="false" customHeight="true" outlineLevel="0" collapsed="false">
      <c r="H32" s="122" t="s">
        <v>6</v>
      </c>
      <c r="I32" s="122"/>
      <c r="J32" s="122"/>
      <c r="K32" s="122"/>
      <c r="L32" s="136" t="e">
        <f aca="false">SUM(L13,L29,L31)</f>
        <v>#REF!</v>
      </c>
      <c r="M32" s="136" t="e">
        <f aca="false">SUM(M13,M29,M31)</f>
        <v>#REF!</v>
      </c>
      <c r="AB32" s="127" t="s">
        <v>4</v>
      </c>
      <c r="AC32" s="148" t="s">
        <v>337</v>
      </c>
      <c r="AD32" s="132" t="s">
        <v>306</v>
      </c>
      <c r="AE32" s="101" t="s">
        <v>297</v>
      </c>
      <c r="AF32" s="109" t="e">
        <f aca="true">IF(AF$2=0,INDIRECT("'"&amp;AD32&amp;"'!"&amp;AE32&amp;$AI$2),0)</f>
        <v>#REF!</v>
      </c>
      <c r="AH32" s="133" t="e">
        <f aca="false">+#REF!</f>
        <v>#REF!</v>
      </c>
      <c r="AI32" s="102" t="n">
        <v>32</v>
      </c>
      <c r="AK32" s="126" t="s">
        <v>338</v>
      </c>
      <c r="AL32" s="127" t="s">
        <v>339</v>
      </c>
    </row>
    <row r="33" customFormat="false" ht="19.5" hidden="false" customHeight="true" outlineLevel="0" collapsed="false">
      <c r="B33" s="98"/>
      <c r="C33" s="98"/>
      <c r="D33" s="98"/>
      <c r="E33" s="98"/>
      <c r="F33" s="98"/>
      <c r="G33" s="98"/>
      <c r="H33" s="137"/>
      <c r="I33" s="140"/>
      <c r="J33" s="140"/>
      <c r="K33" s="138" t="s">
        <v>277</v>
      </c>
      <c r="L33" s="141" t="e">
        <f aca="false">SUM(L14,L30,L31)</f>
        <v>#REF!</v>
      </c>
      <c r="M33" s="141" t="e">
        <f aca="false">SUM(M14,M30,M31)</f>
        <v>#REF!</v>
      </c>
      <c r="AB33" s="127" t="s">
        <v>4</v>
      </c>
      <c r="AC33" s="148" t="s">
        <v>340</v>
      </c>
      <c r="AD33" s="132" t="s">
        <v>306</v>
      </c>
      <c r="AE33" s="101" t="s">
        <v>301</v>
      </c>
      <c r="AF33" s="109" t="e">
        <f aca="true">IF(AF$2=0,INDIRECT("'"&amp;AD33&amp;"'!"&amp;AE33&amp;$AI$2),0)</f>
        <v>#REF!</v>
      </c>
      <c r="AH33" s="133" t="e">
        <f aca="false">+#REF!</f>
        <v>#REF!</v>
      </c>
      <c r="AI33" s="102" t="n">
        <v>33</v>
      </c>
      <c r="AK33" s="126" t="s">
        <v>341</v>
      </c>
      <c r="AL33" s="127" t="s">
        <v>342</v>
      </c>
    </row>
    <row r="34" customFormat="false" ht="14.25" hidden="false" customHeight="false" outlineLevel="0" collapsed="false">
      <c r="B34" s="98"/>
      <c r="C34" s="98"/>
      <c r="D34" s="98"/>
      <c r="E34" s="98"/>
      <c r="F34" s="98"/>
      <c r="G34" s="98"/>
      <c r="AB34" s="127" t="s">
        <v>4</v>
      </c>
      <c r="AC34" s="131" t="s">
        <v>21</v>
      </c>
      <c r="AD34" s="132" t="s">
        <v>306</v>
      </c>
      <c r="AE34" s="101" t="s">
        <v>343</v>
      </c>
      <c r="AF34" s="109" t="e">
        <f aca="true">IF(AF$2=0,INDIRECT("'"&amp;AD34&amp;"'!"&amp;AE34&amp;$AI$2),0)</f>
        <v>#REF!</v>
      </c>
      <c r="AH34" s="133" t="e">
        <f aca="false">+#REF!</f>
        <v>#REF!</v>
      </c>
      <c r="AI34" s="102" t="n">
        <v>34</v>
      </c>
      <c r="AK34" s="126" t="s">
        <v>344</v>
      </c>
      <c r="AL34" s="127" t="s">
        <v>345</v>
      </c>
    </row>
    <row r="35" customFormat="false" ht="14.25" hidden="false" customHeight="false" outlineLevel="0" collapsed="false">
      <c r="AB35" s="127" t="s">
        <v>4</v>
      </c>
      <c r="AC35" s="148" t="s">
        <v>346</v>
      </c>
      <c r="AD35" s="132" t="s">
        <v>306</v>
      </c>
      <c r="AE35" s="101" t="s">
        <v>347</v>
      </c>
      <c r="AF35" s="109" t="e">
        <f aca="true">IF(AF$2=0,INDIRECT("'"&amp;AD35&amp;"'!"&amp;AE35&amp;$AI$2),0)</f>
        <v>#REF!</v>
      </c>
      <c r="AH35" s="133" t="e">
        <f aca="false">+#REF!</f>
        <v>#REF!</v>
      </c>
      <c r="AI35" s="102" t="n">
        <v>35</v>
      </c>
      <c r="AK35" s="150" t="s">
        <v>348</v>
      </c>
      <c r="AL35" s="127" t="s">
        <v>349</v>
      </c>
    </row>
    <row r="36" customFormat="false" ht="14.25" hidden="false" customHeight="false" outlineLevel="0" collapsed="false">
      <c r="AB36" s="127" t="s">
        <v>4</v>
      </c>
      <c r="AC36" s="148" t="s">
        <v>350</v>
      </c>
      <c r="AD36" s="132" t="s">
        <v>306</v>
      </c>
      <c r="AE36" s="101" t="s">
        <v>351</v>
      </c>
      <c r="AF36" s="109" t="e">
        <f aca="true">IF(AF$2=0,INDIRECT("'"&amp;AD36&amp;"'!"&amp;AE36&amp;$AI$2),0)</f>
        <v>#REF!</v>
      </c>
      <c r="AH36" s="133" t="e">
        <f aca="false">+#REF!</f>
        <v>#REF!</v>
      </c>
      <c r="AI36" s="102" t="n">
        <v>36</v>
      </c>
      <c r="AK36" s="150" t="s">
        <v>352</v>
      </c>
      <c r="AL36" s="127" t="s">
        <v>353</v>
      </c>
    </row>
    <row r="37" customFormat="false" ht="14.25" hidden="false" customHeight="false" outlineLevel="0" collapsed="false">
      <c r="AB37" s="127" t="s">
        <v>4</v>
      </c>
      <c r="AC37" s="148" t="s">
        <v>354</v>
      </c>
      <c r="AD37" s="132" t="s">
        <v>306</v>
      </c>
      <c r="AE37" s="101" t="s">
        <v>355</v>
      </c>
      <c r="AF37" s="109" t="e">
        <f aca="true">IF(AF$2=0,INDIRECT("'"&amp;AD37&amp;"'!"&amp;AE37&amp;$AI$2),0)</f>
        <v>#REF!</v>
      </c>
      <c r="AH37" s="133" t="e">
        <f aca="false">+#REF!</f>
        <v>#REF!</v>
      </c>
      <c r="AI37" s="102" t="n">
        <v>37</v>
      </c>
      <c r="AK37" s="150" t="s">
        <v>356</v>
      </c>
      <c r="AL37" s="127" t="s">
        <v>357</v>
      </c>
    </row>
    <row r="38" customFormat="false" ht="14.25" hidden="false" customHeight="false" outlineLevel="0" collapsed="false">
      <c r="AB38" s="127" t="s">
        <v>4</v>
      </c>
      <c r="AC38" s="148" t="s">
        <v>13</v>
      </c>
      <c r="AD38" s="132" t="s">
        <v>306</v>
      </c>
      <c r="AE38" s="101" t="s">
        <v>358</v>
      </c>
      <c r="AF38" s="101" t="e">
        <f aca="true">IF(AF$2=0,INDIRECT("'"&amp;AD38&amp;"'!"&amp;AE38&amp;$AI$2),0)</f>
        <v>#REF!</v>
      </c>
      <c r="AH38" s="133" t="e">
        <f aca="false">+#REF!</f>
        <v>#REF!</v>
      </c>
      <c r="AI38" s="102" t="n">
        <v>38</v>
      </c>
      <c r="AK38" s="150" t="s">
        <v>359</v>
      </c>
      <c r="AL38" s="127" t="s">
        <v>360</v>
      </c>
    </row>
    <row r="39" customFormat="false" ht="14.25" hidden="false" customHeight="false" outlineLevel="0" collapsed="false">
      <c r="AB39" s="127" t="s">
        <v>4</v>
      </c>
      <c r="AC39" s="148" t="s">
        <v>269</v>
      </c>
      <c r="AD39" s="132" t="s">
        <v>306</v>
      </c>
      <c r="AE39" s="101" t="s">
        <v>361</v>
      </c>
      <c r="AF39" s="101" t="e">
        <f aca="true">IF(AF$2=0,INDIRECT("'"&amp;AD39&amp;"'!"&amp;AE39&amp;$AI$2),0)</f>
        <v>#REF!</v>
      </c>
      <c r="AH39" s="133" t="e">
        <f aca="false">+#REF!</f>
        <v>#REF!</v>
      </c>
      <c r="AI39" s="102" t="n">
        <v>39</v>
      </c>
      <c r="AK39" s="150" t="s">
        <v>362</v>
      </c>
      <c r="AL39" s="127" t="s">
        <v>363</v>
      </c>
    </row>
    <row r="40" customFormat="false" ht="14.25" hidden="false" customHeight="false" outlineLevel="0" collapsed="false">
      <c r="AB40" s="127" t="s">
        <v>4</v>
      </c>
      <c r="AC40" s="148" t="s">
        <v>24</v>
      </c>
      <c r="AD40" s="132" t="s">
        <v>306</v>
      </c>
      <c r="AE40" s="101" t="s">
        <v>364</v>
      </c>
      <c r="AF40" s="101" t="e">
        <f aca="true">IF(AF$2=0,INDIRECT("'"&amp;AD40&amp;"'!"&amp;AE40&amp;$AI$2),0)</f>
        <v>#REF!</v>
      </c>
      <c r="AH40" s="133" t="e">
        <f aca="false">+#REF!</f>
        <v>#REF!</v>
      </c>
      <c r="AI40" s="102" t="n">
        <v>40</v>
      </c>
      <c r="AK40" s="150" t="s">
        <v>365</v>
      </c>
      <c r="AL40" s="127" t="s">
        <v>366</v>
      </c>
    </row>
    <row r="41" customFormat="false" ht="14.25" hidden="false" customHeight="false" outlineLevel="0" collapsed="false">
      <c r="AB41" s="127" t="s">
        <v>4</v>
      </c>
      <c r="AC41" s="148" t="s">
        <v>13</v>
      </c>
      <c r="AD41" s="132" t="s">
        <v>306</v>
      </c>
      <c r="AE41" s="101" t="s">
        <v>367</v>
      </c>
      <c r="AF41" s="101" t="e">
        <f aca="true">IF(AF$2=0,INDIRECT("'"&amp;AD41&amp;"'!"&amp;AE41&amp;$AI$2),0)</f>
        <v>#REF!</v>
      </c>
      <c r="AH41" s="133" t="e">
        <f aca="false">+#REF!</f>
        <v>#REF!</v>
      </c>
      <c r="AI41" s="102" t="n">
        <v>41</v>
      </c>
      <c r="AK41" s="150" t="s">
        <v>368</v>
      </c>
      <c r="AL41" s="127" t="s">
        <v>369</v>
      </c>
    </row>
    <row r="42" customFormat="false" ht="14.25" hidden="false" customHeight="false" outlineLevel="0" collapsed="false">
      <c r="AB42" s="127" t="s">
        <v>5</v>
      </c>
      <c r="AC42" s="131" t="s">
        <v>305</v>
      </c>
      <c r="AD42" s="132" t="s">
        <v>306</v>
      </c>
      <c r="AE42" s="101" t="s">
        <v>370</v>
      </c>
      <c r="AF42" s="101" t="e">
        <f aca="true">IF(AF$2=0,INDIRECT("'"&amp;AD42&amp;"'!"&amp;AE42&amp;$AI$2),0)</f>
        <v>#REF!</v>
      </c>
      <c r="AH42" s="133" t="e">
        <f aca="false">+#REF!</f>
        <v>#REF!</v>
      </c>
      <c r="AI42" s="102" t="n">
        <v>42</v>
      </c>
      <c r="AK42" s="150" t="s">
        <v>371</v>
      </c>
      <c r="AL42" s="127" t="s">
        <v>372</v>
      </c>
    </row>
    <row r="43" customFormat="false" ht="14.25" hidden="false" customHeight="false" outlineLevel="0" collapsed="false">
      <c r="AB43" s="127" t="s">
        <v>5</v>
      </c>
      <c r="AC43" s="131" t="s">
        <v>309</v>
      </c>
      <c r="AD43" s="132" t="s">
        <v>306</v>
      </c>
      <c r="AE43" s="101" t="s">
        <v>373</v>
      </c>
      <c r="AF43" s="101" t="e">
        <f aca="true">IF(AF$2=0,INDIRECT("'"&amp;AD43&amp;"'!"&amp;AE43&amp;$AI$2),0)</f>
        <v>#REF!</v>
      </c>
      <c r="AH43" s="133" t="e">
        <f aca="false">+#REF!</f>
        <v>#REF!</v>
      </c>
      <c r="AI43" s="102" t="n">
        <v>43</v>
      </c>
      <c r="AK43" s="150" t="s">
        <v>374</v>
      </c>
      <c r="AL43" s="127" t="s">
        <v>375</v>
      </c>
    </row>
    <row r="44" customFormat="false" ht="14.25" hidden="false" customHeight="false" outlineLevel="0" collapsed="false">
      <c r="AB44" s="127" t="s">
        <v>5</v>
      </c>
      <c r="AC44" s="148" t="s">
        <v>313</v>
      </c>
      <c r="AD44" s="132" t="s">
        <v>306</v>
      </c>
      <c r="AE44" s="101" t="s">
        <v>376</v>
      </c>
      <c r="AF44" s="101" t="e">
        <f aca="true">IF(AF$2=0,INDIRECT("'"&amp;AD44&amp;"'!"&amp;AE44&amp;$AI$2),0)</f>
        <v>#REF!</v>
      </c>
      <c r="AH44" s="133" t="e">
        <f aca="false">+#REF!</f>
        <v>#REF!</v>
      </c>
      <c r="AI44" s="102" t="n">
        <v>44</v>
      </c>
      <c r="AK44" s="150" t="s">
        <v>377</v>
      </c>
      <c r="AL44" s="127" t="s">
        <v>378</v>
      </c>
    </row>
    <row r="45" customFormat="false" ht="14.25" hidden="false" customHeight="false" outlineLevel="0" collapsed="false">
      <c r="AB45" s="127" t="s">
        <v>5</v>
      </c>
      <c r="AC45" s="131" t="s">
        <v>13</v>
      </c>
      <c r="AD45" s="132" t="s">
        <v>306</v>
      </c>
      <c r="AE45" s="101" t="s">
        <v>379</v>
      </c>
      <c r="AF45" s="101" t="e">
        <f aca="true">IF(AF$2=0,INDIRECT("'"&amp;AD45&amp;"'!"&amp;AE45&amp;$AI$2),0)</f>
        <v>#REF!</v>
      </c>
      <c r="AH45" s="133" t="e">
        <f aca="false">+#REF!</f>
        <v>#REF!</v>
      </c>
      <c r="AI45" s="102" t="n">
        <v>45</v>
      </c>
      <c r="AK45" s="150" t="s">
        <v>380</v>
      </c>
      <c r="AL45" s="127" t="s">
        <v>381</v>
      </c>
    </row>
    <row r="46" customFormat="false" ht="14.25" hidden="false" customHeight="false" outlineLevel="0" collapsed="false">
      <c r="AB46" s="127" t="s">
        <v>5</v>
      </c>
      <c r="AC46" s="131" t="s">
        <v>17</v>
      </c>
      <c r="AD46" s="132" t="s">
        <v>306</v>
      </c>
      <c r="AE46" s="101" t="s">
        <v>382</v>
      </c>
      <c r="AF46" s="101" t="e">
        <f aca="true">IF(AF$2=0,INDIRECT("'"&amp;AD46&amp;"'!"&amp;AE46&amp;$AI$2),0)</f>
        <v>#REF!</v>
      </c>
      <c r="AH46" s="133" t="e">
        <f aca="false">+#REF!</f>
        <v>#REF!</v>
      </c>
      <c r="AI46" s="102" t="n">
        <v>46</v>
      </c>
      <c r="AK46" s="150" t="s">
        <v>383</v>
      </c>
      <c r="AL46" s="127" t="s">
        <v>384</v>
      </c>
    </row>
    <row r="47" customFormat="false" ht="14.25" hidden="false" customHeight="false" outlineLevel="0" collapsed="false">
      <c r="AB47" s="127" t="s">
        <v>5</v>
      </c>
      <c r="AC47" s="148" t="s">
        <v>269</v>
      </c>
      <c r="AD47" s="132" t="s">
        <v>306</v>
      </c>
      <c r="AE47" s="101" t="s">
        <v>385</v>
      </c>
      <c r="AF47" s="101" t="e">
        <f aca="true">IF(AF$2=0,INDIRECT("'"&amp;AD47&amp;"'!"&amp;AE47&amp;$AI$2),0)</f>
        <v>#REF!</v>
      </c>
      <c r="AH47" s="133" t="e">
        <f aca="false">+#REF!</f>
        <v>#REF!</v>
      </c>
      <c r="AI47" s="102" t="n">
        <v>47</v>
      </c>
      <c r="AK47" s="150" t="s">
        <v>386</v>
      </c>
      <c r="AL47" s="127" t="s">
        <v>387</v>
      </c>
    </row>
    <row r="48" customFormat="false" ht="14.25" hidden="false" customHeight="false" outlineLevel="0" collapsed="false">
      <c r="AB48" s="127" t="s">
        <v>5</v>
      </c>
      <c r="AC48" s="148" t="s">
        <v>322</v>
      </c>
      <c r="AD48" s="132" t="s">
        <v>306</v>
      </c>
      <c r="AE48" s="101" t="s">
        <v>388</v>
      </c>
      <c r="AF48" s="101" t="e">
        <f aca="true">IF(AF$2=0,INDIRECT("'"&amp;AD48&amp;"'!"&amp;AE48&amp;$AI$2),0)</f>
        <v>#REF!</v>
      </c>
      <c r="AH48" s="133" t="e">
        <f aca="false">+#REF!</f>
        <v>#REF!</v>
      </c>
      <c r="AI48" s="102" t="n">
        <v>48</v>
      </c>
      <c r="AK48" s="150" t="s">
        <v>389</v>
      </c>
      <c r="AL48" s="127" t="s">
        <v>390</v>
      </c>
    </row>
    <row r="49" customFormat="false" ht="14.25" hidden="false" customHeight="false" outlineLevel="0" collapsed="false">
      <c r="AB49" s="127" t="s">
        <v>5</v>
      </c>
      <c r="AC49" s="148" t="s">
        <v>326</v>
      </c>
      <c r="AD49" s="132" t="s">
        <v>306</v>
      </c>
      <c r="AE49" s="101" t="s">
        <v>391</v>
      </c>
      <c r="AF49" s="101" t="e">
        <f aca="true">IF(AF$2=0,INDIRECT("'"&amp;AD49&amp;"'!"&amp;AE49&amp;$AI$2),0)</f>
        <v>#REF!</v>
      </c>
      <c r="AG49" s="98"/>
      <c r="AH49" s="133" t="e">
        <f aca="false">+#REF!</f>
        <v>#REF!</v>
      </c>
      <c r="AI49" s="102" t="n">
        <v>49</v>
      </c>
      <c r="AK49" s="150" t="s">
        <v>392</v>
      </c>
      <c r="AL49" s="127" t="s">
        <v>393</v>
      </c>
    </row>
    <row r="50" customFormat="false" ht="14.25" hidden="false" customHeight="false" outlineLevel="0" collapsed="false">
      <c r="AB50" s="127" t="s">
        <v>5</v>
      </c>
      <c r="AC50" s="148" t="s">
        <v>328</v>
      </c>
      <c r="AD50" s="132" t="s">
        <v>306</v>
      </c>
      <c r="AE50" s="101" t="s">
        <v>394</v>
      </c>
      <c r="AF50" s="101" t="e">
        <f aca="true">IF(AF$2=0,INDIRECT("'"&amp;AD50&amp;"'!"&amp;AE50&amp;$AI$2),0)</f>
        <v>#REF!</v>
      </c>
      <c r="AG50" s="98"/>
      <c r="AH50" s="133" t="e">
        <f aca="false">+#REF!</f>
        <v>#REF!</v>
      </c>
      <c r="AI50" s="102" t="n">
        <v>50</v>
      </c>
      <c r="AK50" s="150" t="s">
        <v>395</v>
      </c>
      <c r="AL50" s="127" t="s">
        <v>396</v>
      </c>
    </row>
    <row r="51" customFormat="false" ht="14.25" hidden="false" customHeight="false" outlineLevel="0" collapsed="false">
      <c r="AB51" s="127" t="s">
        <v>5</v>
      </c>
      <c r="AC51" s="148" t="s">
        <v>331</v>
      </c>
      <c r="AD51" s="132" t="s">
        <v>306</v>
      </c>
      <c r="AE51" s="101" t="s">
        <v>397</v>
      </c>
      <c r="AF51" s="101" t="e">
        <f aca="true">IF(AF$2=0,INDIRECT("'"&amp;AD51&amp;"'!"&amp;AE51&amp;$AI$2),0)</f>
        <v>#REF!</v>
      </c>
      <c r="AG51" s="98"/>
      <c r="AH51" s="133" t="e">
        <f aca="false">+#REF!</f>
        <v>#REF!</v>
      </c>
      <c r="AI51" s="102" t="n">
        <v>51</v>
      </c>
      <c r="AK51" s="150" t="s">
        <v>398</v>
      </c>
      <c r="AL51" s="127" t="s">
        <v>399</v>
      </c>
    </row>
    <row r="52" customFormat="false" ht="14.25" hidden="false" customHeight="false" outlineLevel="0" collapsed="false">
      <c r="AB52" s="127" t="s">
        <v>5</v>
      </c>
      <c r="AC52" s="148" t="s">
        <v>334</v>
      </c>
      <c r="AD52" s="132" t="s">
        <v>306</v>
      </c>
      <c r="AE52" s="101" t="s">
        <v>400</v>
      </c>
      <c r="AF52" s="101" t="e">
        <f aca="true">IF(AF$2=0,INDIRECT("'"&amp;AD52&amp;"'!"&amp;AE52&amp;$AI$2),0)</f>
        <v>#REF!</v>
      </c>
      <c r="AG52" s="98"/>
      <c r="AH52" s="133" t="e">
        <f aca="false">+#REF!</f>
        <v>#REF!</v>
      </c>
      <c r="AI52" s="102" t="n">
        <v>52</v>
      </c>
      <c r="AK52" s="150" t="s">
        <v>401</v>
      </c>
      <c r="AL52" s="127" t="s">
        <v>402</v>
      </c>
    </row>
    <row r="53" customFormat="false" ht="14.25" hidden="false" customHeight="false" outlineLevel="0" collapsed="false">
      <c r="AB53" s="127" t="s">
        <v>5</v>
      </c>
      <c r="AC53" s="148" t="s">
        <v>337</v>
      </c>
      <c r="AD53" s="132" t="s">
        <v>306</v>
      </c>
      <c r="AE53" s="101" t="s">
        <v>403</v>
      </c>
      <c r="AF53" s="101" t="e">
        <f aca="true">IF(AF$2=0,INDIRECT("'"&amp;AD53&amp;"'!"&amp;AE53&amp;$AI$2),0)</f>
        <v>#REF!</v>
      </c>
      <c r="AG53" s="98"/>
      <c r="AH53" s="133" t="e">
        <f aca="false">+#REF!</f>
        <v>#REF!</v>
      </c>
      <c r="AI53" s="102" t="n">
        <v>53</v>
      </c>
    </row>
    <row r="54" customFormat="false" ht="14.25" hidden="false" customHeight="false" outlineLevel="0" collapsed="false">
      <c r="AB54" s="127" t="s">
        <v>5</v>
      </c>
      <c r="AC54" s="148" t="s">
        <v>340</v>
      </c>
      <c r="AD54" s="132" t="s">
        <v>306</v>
      </c>
      <c r="AE54" s="101" t="s">
        <v>404</v>
      </c>
      <c r="AF54" s="101" t="e">
        <f aca="true">IF(AF$2=0,INDIRECT("'"&amp;AD54&amp;"'!"&amp;AE54&amp;$AI$2),0)</f>
        <v>#REF!</v>
      </c>
      <c r="AG54" s="98"/>
      <c r="AH54" s="133" t="e">
        <f aca="false">+#REF!</f>
        <v>#REF!</v>
      </c>
      <c r="AI54" s="102" t="n">
        <v>54</v>
      </c>
    </row>
    <row r="55" customFormat="false" ht="14.25" hidden="false" customHeight="false" outlineLevel="0" collapsed="false">
      <c r="AB55" s="127" t="s">
        <v>5</v>
      </c>
      <c r="AC55" s="131" t="s">
        <v>21</v>
      </c>
      <c r="AD55" s="132" t="s">
        <v>306</v>
      </c>
      <c r="AE55" s="101" t="s">
        <v>405</v>
      </c>
      <c r="AF55" s="101" t="e">
        <f aca="true">IF(AF$2=0,INDIRECT("'"&amp;AD55&amp;"'!"&amp;AE55&amp;$AI$2),0)</f>
        <v>#REF!</v>
      </c>
      <c r="AG55" s="98"/>
      <c r="AH55" s="133" t="e">
        <f aca="false">+#REF!</f>
        <v>#REF!</v>
      </c>
      <c r="AI55" s="102" t="n">
        <v>55</v>
      </c>
    </row>
    <row r="56" customFormat="false" ht="14.25" hidden="false" customHeight="false" outlineLevel="0" collapsed="false">
      <c r="AB56" s="127" t="s">
        <v>5</v>
      </c>
      <c r="AC56" s="148" t="s">
        <v>346</v>
      </c>
      <c r="AD56" s="132" t="s">
        <v>306</v>
      </c>
      <c r="AE56" s="101" t="s">
        <v>406</v>
      </c>
      <c r="AF56" s="101" t="e">
        <f aca="true">IF(AF$2=0,INDIRECT("'"&amp;AD56&amp;"'!"&amp;AE56&amp;$AI$2),0)</f>
        <v>#REF!</v>
      </c>
      <c r="AG56" s="98"/>
      <c r="AH56" s="133" t="e">
        <f aca="false">+#REF!</f>
        <v>#REF!</v>
      </c>
      <c r="AI56" s="102" t="n">
        <v>56</v>
      </c>
    </row>
    <row r="57" customFormat="false" ht="14.25" hidden="false" customHeight="false" outlineLevel="0" collapsed="false">
      <c r="AB57" s="127" t="s">
        <v>5</v>
      </c>
      <c r="AC57" s="148" t="s">
        <v>350</v>
      </c>
      <c r="AD57" s="132" t="s">
        <v>306</v>
      </c>
      <c r="AE57" s="101" t="s">
        <v>407</v>
      </c>
      <c r="AF57" s="101" t="e">
        <f aca="true">IF(AF$2=0,INDIRECT("'"&amp;AD57&amp;"'!"&amp;AE57&amp;$AI$2),0)</f>
        <v>#REF!</v>
      </c>
      <c r="AG57" s="98"/>
      <c r="AH57" s="133" t="e">
        <f aca="false">+#REF!</f>
        <v>#REF!</v>
      </c>
      <c r="AI57" s="102" t="n">
        <v>57</v>
      </c>
    </row>
    <row r="58" customFormat="false" ht="14.25" hidden="false" customHeight="false" outlineLevel="0" collapsed="false">
      <c r="AB58" s="127" t="s">
        <v>5</v>
      </c>
      <c r="AC58" s="148" t="s">
        <v>354</v>
      </c>
      <c r="AD58" s="132" t="s">
        <v>306</v>
      </c>
      <c r="AE58" s="101" t="s">
        <v>408</v>
      </c>
      <c r="AF58" s="101" t="e">
        <f aca="true">IF(AF$2=0,INDIRECT("'"&amp;AD58&amp;"'!"&amp;AE58&amp;$AI$2),0)</f>
        <v>#REF!</v>
      </c>
      <c r="AG58" s="98"/>
      <c r="AH58" s="133" t="e">
        <f aca="false">+#REF!</f>
        <v>#REF!</v>
      </c>
      <c r="AI58" s="102" t="n">
        <v>58</v>
      </c>
    </row>
    <row r="59" customFormat="false" ht="14.25" hidden="false" customHeight="false" outlineLevel="0" collapsed="false">
      <c r="AB59" s="127" t="s">
        <v>5</v>
      </c>
      <c r="AC59" s="148" t="s">
        <v>13</v>
      </c>
      <c r="AD59" s="132" t="s">
        <v>306</v>
      </c>
      <c r="AE59" s="101" t="s">
        <v>409</v>
      </c>
      <c r="AF59" s="101" t="e">
        <f aca="true">IF(AF$2=0,INDIRECT("'"&amp;AD59&amp;"'!"&amp;AE59&amp;$AI$2),0)</f>
        <v>#REF!</v>
      </c>
      <c r="AG59" s="98"/>
      <c r="AH59" s="133" t="e">
        <f aca="false">+#REF!</f>
        <v>#REF!</v>
      </c>
      <c r="AI59" s="102" t="n">
        <v>59</v>
      </c>
    </row>
    <row r="60" customFormat="false" ht="14.25" hidden="false" customHeight="false" outlineLevel="0" collapsed="false">
      <c r="AB60" s="127" t="s">
        <v>5</v>
      </c>
      <c r="AC60" s="148" t="s">
        <v>269</v>
      </c>
      <c r="AD60" s="132" t="s">
        <v>306</v>
      </c>
      <c r="AE60" s="101" t="s">
        <v>410</v>
      </c>
      <c r="AF60" s="101" t="e">
        <f aca="true">IF(AF$2=0,INDIRECT("'"&amp;AD60&amp;"'!"&amp;AE60&amp;$AI$2),0)</f>
        <v>#REF!</v>
      </c>
      <c r="AG60" s="98"/>
      <c r="AH60" s="133" t="e">
        <f aca="false">+#REF!</f>
        <v>#REF!</v>
      </c>
      <c r="AI60" s="102" t="n">
        <v>60</v>
      </c>
    </row>
    <row r="61" customFormat="false" ht="14.25" hidden="false" customHeight="false" outlineLevel="0" collapsed="false">
      <c r="AB61" s="127" t="s">
        <v>5</v>
      </c>
      <c r="AC61" s="148" t="s">
        <v>24</v>
      </c>
      <c r="AD61" s="132" t="s">
        <v>306</v>
      </c>
      <c r="AE61" s="101" t="s">
        <v>411</v>
      </c>
      <c r="AF61" s="101" t="e">
        <f aca="true">IF(AF$2=0,INDIRECT("'"&amp;AD61&amp;"'!"&amp;AE61&amp;$AI$2),0)</f>
        <v>#REF!</v>
      </c>
      <c r="AG61" s="98"/>
      <c r="AH61" s="133" t="e">
        <f aca="false">+#REF!</f>
        <v>#REF!</v>
      </c>
      <c r="AI61" s="102" t="n">
        <v>61</v>
      </c>
    </row>
    <row r="62" customFormat="false" ht="14.25" hidden="false" customHeight="false" outlineLevel="0" collapsed="false">
      <c r="AB62" s="127" t="s">
        <v>5</v>
      </c>
      <c r="AC62" s="148" t="s">
        <v>13</v>
      </c>
      <c r="AD62" s="132" t="s">
        <v>306</v>
      </c>
      <c r="AE62" s="101" t="s">
        <v>412</v>
      </c>
      <c r="AF62" s="101" t="e">
        <f aca="true">IF(AF$2=0,INDIRECT("'"&amp;AD62&amp;"'!"&amp;AE62&amp;$AI$2),0)</f>
        <v>#REF!</v>
      </c>
      <c r="AG62" s="98"/>
      <c r="AH62" s="133" t="e">
        <f aca="false">+#REF!</f>
        <v>#REF!</v>
      </c>
      <c r="AI62" s="102" t="n">
        <v>62</v>
      </c>
    </row>
    <row r="63" customFormat="false" ht="14.25" hidden="false" customHeight="false" outlineLevel="0" collapsed="false">
      <c r="AC63" s="98"/>
      <c r="AD63" s="98"/>
      <c r="AE63" s="98"/>
      <c r="AF63" s="98"/>
      <c r="AG63" s="98"/>
      <c r="AH63" s="133" t="e">
        <f aca="false">+#REF!</f>
        <v>#REF!</v>
      </c>
      <c r="AI63" s="102" t="n">
        <v>63</v>
      </c>
    </row>
    <row r="64" customFormat="false" ht="14.25" hidden="false" customHeight="false" outlineLevel="0" collapsed="false">
      <c r="AC64" s="98"/>
      <c r="AD64" s="98"/>
      <c r="AE64" s="98"/>
      <c r="AF64" s="98"/>
      <c r="AG64" s="98"/>
      <c r="AH64" s="133" t="e">
        <f aca="false">+#REF!</f>
        <v>#REF!</v>
      </c>
      <c r="AI64" s="102" t="n">
        <v>64</v>
      </c>
    </row>
    <row r="65" customFormat="false" ht="14.25" hidden="false" customHeight="false" outlineLevel="0" collapsed="false">
      <c r="AH65" s="133" t="e">
        <f aca="false">+#REF!</f>
        <v>#REF!</v>
      </c>
      <c r="AI65" s="102" t="n">
        <v>65</v>
      </c>
    </row>
    <row r="66" customFormat="false" ht="14.25" hidden="false" customHeight="false" outlineLevel="0" collapsed="false">
      <c r="AH66" s="133" t="e">
        <f aca="false">+#REF!</f>
        <v>#REF!</v>
      </c>
      <c r="AI66" s="102" t="n">
        <v>66</v>
      </c>
    </row>
    <row r="67" customFormat="false" ht="14.25" hidden="false" customHeight="false" outlineLevel="0" collapsed="false">
      <c r="AH67" s="133" t="e">
        <f aca="false">+#REF!</f>
        <v>#REF!</v>
      </c>
      <c r="AI67" s="102" t="n">
        <v>67</v>
      </c>
    </row>
    <row r="68" customFormat="false" ht="14.25" hidden="false" customHeight="false" outlineLevel="0" collapsed="false">
      <c r="AH68" s="133" t="e">
        <f aca="false">+#REF!</f>
        <v>#REF!</v>
      </c>
      <c r="AI68" s="102" t="n">
        <v>68</v>
      </c>
    </row>
    <row r="69" customFormat="false" ht="14.25" hidden="false" customHeight="false" outlineLevel="0" collapsed="false">
      <c r="AH69" s="133" t="e">
        <f aca="false">+#REF!</f>
        <v>#REF!</v>
      </c>
      <c r="AI69" s="102" t="n">
        <v>69</v>
      </c>
    </row>
    <row r="70" customFormat="false" ht="14.25" hidden="false" customHeight="false" outlineLevel="0" collapsed="false">
      <c r="AH70" s="133" t="e">
        <f aca="false">+#REF!</f>
        <v>#REF!</v>
      </c>
      <c r="AI70" s="102" t="n">
        <v>70</v>
      </c>
    </row>
    <row r="71" customFormat="false" ht="14.25" hidden="false" customHeight="false" outlineLevel="0" collapsed="false">
      <c r="AH71" s="133" t="e">
        <f aca="false">+#REF!</f>
        <v>#REF!</v>
      </c>
      <c r="AI71" s="102" t="n">
        <v>71</v>
      </c>
    </row>
    <row r="72" customFormat="false" ht="14.25" hidden="false" customHeight="false" outlineLevel="0" collapsed="false">
      <c r="AH72" s="133" t="e">
        <f aca="false">+#REF!</f>
        <v>#REF!</v>
      </c>
      <c r="AI72" s="102" t="n">
        <v>72</v>
      </c>
    </row>
    <row r="73" customFormat="false" ht="14.25" hidden="false" customHeight="false" outlineLevel="0" collapsed="false">
      <c r="AH73" s="133" t="e">
        <f aca="false">+#REF!</f>
        <v>#REF!</v>
      </c>
      <c r="AI73" s="102" t="n">
        <v>73</v>
      </c>
    </row>
    <row r="74" customFormat="false" ht="14.25" hidden="false" customHeight="false" outlineLevel="0" collapsed="false">
      <c r="AH74" s="133" t="e">
        <f aca="false">+#REF!</f>
        <v>#REF!</v>
      </c>
      <c r="AI74" s="102" t="n">
        <v>74</v>
      </c>
    </row>
    <row r="75" customFormat="false" ht="14.25" hidden="false" customHeight="false" outlineLevel="0" collapsed="false">
      <c r="AH75" s="133" t="e">
        <f aca="false">+#REF!</f>
        <v>#REF!</v>
      </c>
      <c r="AI75" s="102" t="n">
        <v>75</v>
      </c>
    </row>
    <row r="76" customFormat="false" ht="14.25" hidden="false" customHeight="false" outlineLevel="0" collapsed="false">
      <c r="AH76" s="133" t="e">
        <f aca="false">+#REF!</f>
        <v>#REF!</v>
      </c>
      <c r="AI76" s="102" t="n">
        <v>76</v>
      </c>
    </row>
    <row r="77" customFormat="false" ht="14.25" hidden="false" customHeight="false" outlineLevel="0" collapsed="false">
      <c r="AH77" s="133" t="e">
        <f aca="false">+#REF!</f>
        <v>#REF!</v>
      </c>
      <c r="AI77" s="102" t="n">
        <v>77</v>
      </c>
    </row>
    <row r="78" customFormat="false" ht="14.25" hidden="false" customHeight="false" outlineLevel="0" collapsed="false">
      <c r="AH78" s="133" t="e">
        <f aca="false">+#REF!</f>
        <v>#REF!</v>
      </c>
      <c r="AI78" s="102" t="n">
        <v>78</v>
      </c>
    </row>
    <row r="79" customFormat="false" ht="14.25" hidden="false" customHeight="false" outlineLevel="0" collapsed="false">
      <c r="AH79" s="133" t="e">
        <f aca="false">+#REF!</f>
        <v>#REF!</v>
      </c>
      <c r="AI79" s="102" t="n">
        <v>79</v>
      </c>
    </row>
    <row r="80" customFormat="false" ht="14.25" hidden="false" customHeight="false" outlineLevel="0" collapsed="false">
      <c r="AH80" s="133" t="e">
        <f aca="false">+#REF!</f>
        <v>#REF!</v>
      </c>
      <c r="AI80" s="102" t="n">
        <v>80</v>
      </c>
    </row>
    <row r="81" customFormat="false" ht="14.25" hidden="false" customHeight="false" outlineLevel="0" collapsed="false">
      <c r="AH81" s="133" t="e">
        <f aca="false">+#REF!</f>
        <v>#REF!</v>
      </c>
      <c r="AI81" s="102" t="n">
        <v>81</v>
      </c>
    </row>
    <row r="82" customFormat="false" ht="14.25" hidden="false" customHeight="false" outlineLevel="0" collapsed="false">
      <c r="AH82" s="133" t="e">
        <f aca="false">+#REF!</f>
        <v>#REF!</v>
      </c>
      <c r="AI82" s="102" t="n">
        <v>82</v>
      </c>
    </row>
    <row r="83" customFormat="false" ht="14.25" hidden="false" customHeight="false" outlineLevel="0" collapsed="false">
      <c r="AH83" s="133" t="e">
        <f aca="false">+#REF!</f>
        <v>#REF!</v>
      </c>
      <c r="AI83" s="102" t="n">
        <v>83</v>
      </c>
    </row>
    <row r="84" customFormat="false" ht="14.25" hidden="false" customHeight="false" outlineLevel="0" collapsed="false">
      <c r="AH84" s="133" t="e">
        <f aca="false">+#REF!</f>
        <v>#REF!</v>
      </c>
      <c r="AI84" s="102" t="n">
        <v>84</v>
      </c>
    </row>
    <row r="85" customFormat="false" ht="14.25" hidden="false" customHeight="false" outlineLevel="0" collapsed="false">
      <c r="AH85" s="133" t="e">
        <f aca="false">+#REF!</f>
        <v>#REF!</v>
      </c>
      <c r="AI85" s="102" t="n">
        <v>85</v>
      </c>
    </row>
    <row r="86" customFormat="false" ht="14.25" hidden="false" customHeight="false" outlineLevel="0" collapsed="false">
      <c r="AH86" s="133" t="e">
        <f aca="false">+#REF!</f>
        <v>#REF!</v>
      </c>
      <c r="AI86" s="102" t="n">
        <v>86</v>
      </c>
    </row>
    <row r="87" customFormat="false" ht="14.25" hidden="false" customHeight="false" outlineLevel="0" collapsed="false">
      <c r="AH87" s="133" t="e">
        <f aca="false">+#REF!</f>
        <v>#REF!</v>
      </c>
      <c r="AI87" s="102" t="n">
        <v>87</v>
      </c>
    </row>
    <row r="88" customFormat="false" ht="14.25" hidden="false" customHeight="false" outlineLevel="0" collapsed="false">
      <c r="AH88" s="133" t="e">
        <f aca="false">+#REF!</f>
        <v>#REF!</v>
      </c>
      <c r="AI88" s="102" t="n">
        <v>88</v>
      </c>
    </row>
    <row r="89" customFormat="false" ht="14.25" hidden="false" customHeight="false" outlineLevel="0" collapsed="false">
      <c r="AH89" s="133" t="e">
        <f aca="false">+#REF!</f>
        <v>#REF!</v>
      </c>
      <c r="AI89" s="102" t="n">
        <v>89</v>
      </c>
    </row>
    <row r="90" customFormat="false" ht="14.25" hidden="false" customHeight="false" outlineLevel="0" collapsed="false">
      <c r="AH90" s="133" t="e">
        <f aca="false">+#REF!</f>
        <v>#REF!</v>
      </c>
      <c r="AI90" s="102" t="n">
        <v>90</v>
      </c>
    </row>
    <row r="91" customFormat="false" ht="14.25" hidden="false" customHeight="false" outlineLevel="0" collapsed="false">
      <c r="AH91" s="133" t="e">
        <f aca="false">+#REF!</f>
        <v>#REF!</v>
      </c>
      <c r="AI91" s="102" t="n">
        <v>91</v>
      </c>
    </row>
    <row r="92" customFormat="false" ht="14.25" hidden="false" customHeight="false" outlineLevel="0" collapsed="false">
      <c r="AH92" s="133" t="e">
        <f aca="false">+#REF!</f>
        <v>#REF!</v>
      </c>
      <c r="AI92" s="102" t="n">
        <v>92</v>
      </c>
    </row>
    <row r="93" customFormat="false" ht="14.25" hidden="false" customHeight="false" outlineLevel="0" collapsed="false">
      <c r="AH93" s="133" t="e">
        <f aca="false">+#REF!</f>
        <v>#REF!</v>
      </c>
      <c r="AI93" s="102" t="n">
        <v>93</v>
      </c>
    </row>
    <row r="94" customFormat="false" ht="14.25" hidden="false" customHeight="false" outlineLevel="0" collapsed="false">
      <c r="AH94" s="133" t="e">
        <f aca="false">+#REF!</f>
        <v>#REF!</v>
      </c>
      <c r="AI94" s="102" t="n">
        <v>94</v>
      </c>
    </row>
    <row r="95" customFormat="false" ht="14.25" hidden="false" customHeight="false" outlineLevel="0" collapsed="false">
      <c r="AH95" s="133" t="e">
        <f aca="false">+#REF!</f>
        <v>#REF!</v>
      </c>
      <c r="AI95" s="102" t="n">
        <v>95</v>
      </c>
    </row>
    <row r="96" customFormat="false" ht="14.25" hidden="false" customHeight="false" outlineLevel="0" collapsed="false">
      <c r="AH96" s="133" t="e">
        <f aca="false">+#REF!</f>
        <v>#REF!</v>
      </c>
      <c r="AI96" s="102" t="n">
        <v>96</v>
      </c>
    </row>
    <row r="97" customFormat="false" ht="14.25" hidden="false" customHeight="false" outlineLevel="0" collapsed="false">
      <c r="AH97" s="133" t="e">
        <f aca="false">+#REF!</f>
        <v>#REF!</v>
      </c>
      <c r="AI97" s="102" t="n">
        <v>97</v>
      </c>
    </row>
    <row r="98" customFormat="false" ht="14.25" hidden="false" customHeight="false" outlineLevel="0" collapsed="false">
      <c r="AH98" s="133" t="e">
        <f aca="false">+#REF!</f>
        <v>#REF!</v>
      </c>
      <c r="AI98" s="102" t="n">
        <v>98</v>
      </c>
    </row>
    <row r="99" customFormat="false" ht="14.25" hidden="false" customHeight="false" outlineLevel="0" collapsed="false">
      <c r="AH99" s="133" t="e">
        <f aca="false">+#REF!</f>
        <v>#REF!</v>
      </c>
      <c r="AI99" s="102" t="n">
        <v>99</v>
      </c>
    </row>
    <row r="100" customFormat="false" ht="14.25" hidden="false" customHeight="false" outlineLevel="0" collapsed="false">
      <c r="AH100" s="133" t="e">
        <f aca="false">+#REF!</f>
        <v>#REF!</v>
      </c>
      <c r="AI100" s="102" t="n">
        <v>100</v>
      </c>
    </row>
    <row r="101" customFormat="false" ht="14.25" hidden="false" customHeight="false" outlineLevel="0" collapsed="false">
      <c r="AH101" s="133" t="e">
        <f aca="false">+#REF!</f>
        <v>#REF!</v>
      </c>
      <c r="AI101" s="102" t="n">
        <v>101</v>
      </c>
    </row>
    <row r="102" customFormat="false" ht="14.25" hidden="false" customHeight="false" outlineLevel="0" collapsed="false">
      <c r="AH102" s="133" t="e">
        <f aca="false">+#REF!</f>
        <v>#REF!</v>
      </c>
      <c r="AI102" s="102" t="n">
        <v>102</v>
      </c>
    </row>
    <row r="103" customFormat="false" ht="14.25" hidden="false" customHeight="false" outlineLevel="0" collapsed="false">
      <c r="AH103" s="133" t="e">
        <f aca="false">+#REF!</f>
        <v>#REF!</v>
      </c>
      <c r="AI103" s="102" t="n">
        <v>103</v>
      </c>
    </row>
    <row r="104" customFormat="false" ht="14.25" hidden="false" customHeight="false" outlineLevel="0" collapsed="false">
      <c r="AH104" s="133" t="e">
        <f aca="false">+#REF!</f>
        <v>#REF!</v>
      </c>
      <c r="AI104" s="102" t="n">
        <v>104</v>
      </c>
    </row>
    <row r="105" customFormat="false" ht="14.25" hidden="false" customHeight="false" outlineLevel="0" collapsed="false">
      <c r="AH105" s="133" t="e">
        <f aca="false">+#REF!</f>
        <v>#REF!</v>
      </c>
      <c r="AI105" s="102" t="n">
        <v>105</v>
      </c>
    </row>
    <row r="106" customFormat="false" ht="14.25" hidden="false" customHeight="false" outlineLevel="0" collapsed="false">
      <c r="AH106" s="133" t="e">
        <f aca="false">+#REF!</f>
        <v>#REF!</v>
      </c>
      <c r="AI106" s="102" t="n">
        <v>106</v>
      </c>
    </row>
    <row r="107" customFormat="false" ht="14.25" hidden="false" customHeight="false" outlineLevel="0" collapsed="false">
      <c r="AH107" s="133" t="e">
        <f aca="false">+#REF!</f>
        <v>#REF!</v>
      </c>
      <c r="AI107" s="102" t="n">
        <v>107</v>
      </c>
    </row>
    <row r="108" customFormat="false" ht="14.25" hidden="false" customHeight="false" outlineLevel="0" collapsed="false">
      <c r="AH108" s="133" t="e">
        <f aca="false">+#REF!</f>
        <v>#REF!</v>
      </c>
      <c r="AI108" s="102" t="n">
        <v>108</v>
      </c>
    </row>
    <row r="109" customFormat="false" ht="14.25" hidden="false" customHeight="false" outlineLevel="0" collapsed="false">
      <c r="AH109" s="133" t="e">
        <f aca="false">+#REF!</f>
        <v>#REF!</v>
      </c>
      <c r="AI109" s="102" t="n">
        <v>109</v>
      </c>
    </row>
    <row r="110" customFormat="false" ht="14.25" hidden="false" customHeight="false" outlineLevel="0" collapsed="false">
      <c r="AH110" s="133" t="e">
        <f aca="false">+#REF!</f>
        <v>#REF!</v>
      </c>
      <c r="AI110" s="102" t="n">
        <v>110</v>
      </c>
    </row>
    <row r="111" customFormat="false" ht="14.25" hidden="false" customHeight="false" outlineLevel="0" collapsed="false">
      <c r="AH111" s="133" t="e">
        <f aca="false">+#REF!</f>
        <v>#REF!</v>
      </c>
      <c r="AI111" s="102" t="n">
        <v>111</v>
      </c>
    </row>
    <row r="112" customFormat="false" ht="14.25" hidden="false" customHeight="false" outlineLevel="0" collapsed="false">
      <c r="AH112" s="133" t="e">
        <f aca="false">+#REF!</f>
        <v>#REF!</v>
      </c>
      <c r="AI112" s="102" t="n">
        <v>112</v>
      </c>
    </row>
    <row r="113" customFormat="false" ht="14.25" hidden="false" customHeight="false" outlineLevel="0" collapsed="false">
      <c r="AH113" s="133" t="e">
        <f aca="false">+#REF!</f>
        <v>#REF!</v>
      </c>
      <c r="AI113" s="102" t="n">
        <v>113</v>
      </c>
    </row>
    <row r="114" customFormat="false" ht="14.25" hidden="false" customHeight="false" outlineLevel="0" collapsed="false">
      <c r="AH114" s="133" t="e">
        <f aca="false">+#REF!</f>
        <v>#REF!</v>
      </c>
      <c r="AI114" s="102" t="n">
        <v>114</v>
      </c>
    </row>
    <row r="115" customFormat="false" ht="14.25" hidden="false" customHeight="false" outlineLevel="0" collapsed="false">
      <c r="AH115" s="133" t="e">
        <f aca="false">+#REF!</f>
        <v>#REF!</v>
      </c>
      <c r="AI115" s="102" t="n">
        <v>115</v>
      </c>
    </row>
    <row r="116" customFormat="false" ht="14.25" hidden="false" customHeight="false" outlineLevel="0" collapsed="false">
      <c r="AH116" s="133" t="e">
        <f aca="false">+#REF!</f>
        <v>#REF!</v>
      </c>
      <c r="AI116" s="102" t="n">
        <v>116</v>
      </c>
    </row>
    <row r="117" customFormat="false" ht="14.25" hidden="false" customHeight="false" outlineLevel="0" collapsed="false">
      <c r="AH117" s="133" t="e">
        <f aca="false">+#REF!</f>
        <v>#REF!</v>
      </c>
      <c r="AI117" s="102" t="n">
        <v>117</v>
      </c>
    </row>
    <row r="118" customFormat="false" ht="14.25" hidden="false" customHeight="false" outlineLevel="0" collapsed="false">
      <c r="AH118" s="133" t="e">
        <f aca="false">+#REF!</f>
        <v>#REF!</v>
      </c>
      <c r="AI118" s="102" t="n">
        <v>118</v>
      </c>
    </row>
    <row r="119" customFormat="false" ht="14.25" hidden="false" customHeight="false" outlineLevel="0" collapsed="false">
      <c r="AH119" s="133" t="e">
        <f aca="false">+#REF!</f>
        <v>#REF!</v>
      </c>
      <c r="AI119" s="102" t="n">
        <v>119</v>
      </c>
    </row>
    <row r="120" customFormat="false" ht="14.25" hidden="false" customHeight="false" outlineLevel="0" collapsed="false">
      <c r="AH120" s="133" t="e">
        <f aca="false">+#REF!</f>
        <v>#REF!</v>
      </c>
      <c r="AI120" s="102" t="n">
        <v>120</v>
      </c>
    </row>
    <row r="121" customFormat="false" ht="14.25" hidden="false" customHeight="false" outlineLevel="0" collapsed="false">
      <c r="AH121" s="133" t="e">
        <f aca="false">+#REF!</f>
        <v>#REF!</v>
      </c>
      <c r="AI121" s="102" t="n">
        <v>121</v>
      </c>
    </row>
    <row r="122" customFormat="false" ht="14.25" hidden="false" customHeight="false" outlineLevel="0" collapsed="false">
      <c r="AH122" s="133" t="e">
        <f aca="false">+#REF!</f>
        <v>#REF!</v>
      </c>
      <c r="AI122" s="102" t="n">
        <v>122</v>
      </c>
    </row>
    <row r="123" customFormat="false" ht="14.25" hidden="false" customHeight="false" outlineLevel="0" collapsed="false">
      <c r="AH123" s="133" t="e">
        <f aca="false">+#REF!</f>
        <v>#REF!</v>
      </c>
      <c r="AI123" s="102" t="n">
        <v>123</v>
      </c>
    </row>
    <row r="124" customFormat="false" ht="14.25" hidden="false" customHeight="false" outlineLevel="0" collapsed="false">
      <c r="AH124" s="133" t="e">
        <f aca="false">+#REF!</f>
        <v>#REF!</v>
      </c>
      <c r="AI124" s="102" t="n">
        <v>124</v>
      </c>
    </row>
    <row r="125" customFormat="false" ht="14.25" hidden="false" customHeight="false" outlineLevel="0" collapsed="false">
      <c r="AH125" s="133" t="e">
        <f aca="false">+#REF!</f>
        <v>#REF!</v>
      </c>
      <c r="AI125" s="102" t="n">
        <v>125</v>
      </c>
    </row>
    <row r="126" customFormat="false" ht="14.25" hidden="false" customHeight="false" outlineLevel="0" collapsed="false">
      <c r="AH126" s="133" t="e">
        <f aca="false">+#REF!</f>
        <v>#REF!</v>
      </c>
      <c r="AI126" s="102" t="n">
        <v>126</v>
      </c>
    </row>
    <row r="127" customFormat="false" ht="14.25" hidden="false" customHeight="false" outlineLevel="0" collapsed="false">
      <c r="AH127" s="133" t="e">
        <f aca="false">+#REF!</f>
        <v>#REF!</v>
      </c>
      <c r="AI127" s="102" t="n">
        <v>127</v>
      </c>
    </row>
    <row r="128" customFormat="false" ht="14.25" hidden="false" customHeight="false" outlineLevel="0" collapsed="false">
      <c r="AH128" s="133" t="e">
        <f aca="false">+#REF!</f>
        <v>#REF!</v>
      </c>
      <c r="AI128" s="102" t="n">
        <v>128</v>
      </c>
    </row>
    <row r="129" customFormat="false" ht="14.25" hidden="false" customHeight="false" outlineLevel="0" collapsed="false">
      <c r="AH129" s="133" t="e">
        <f aca="false">+#REF!</f>
        <v>#REF!</v>
      </c>
      <c r="AI129" s="102" t="n">
        <v>129</v>
      </c>
    </row>
    <row r="130" customFormat="false" ht="14.25" hidden="false" customHeight="false" outlineLevel="0" collapsed="false">
      <c r="AH130" s="133" t="e">
        <f aca="false">+#REF!</f>
        <v>#REF!</v>
      </c>
      <c r="AI130" s="102" t="n">
        <v>130</v>
      </c>
    </row>
    <row r="131" customFormat="false" ht="14.25" hidden="false" customHeight="false" outlineLevel="0" collapsed="false">
      <c r="AH131" s="133" t="e">
        <f aca="false">+#REF!</f>
        <v>#REF!</v>
      </c>
      <c r="AI131" s="102" t="n">
        <v>131</v>
      </c>
    </row>
    <row r="132" customFormat="false" ht="14.25" hidden="false" customHeight="false" outlineLevel="0" collapsed="false">
      <c r="AH132" s="133" t="e">
        <f aca="false">+#REF!</f>
        <v>#REF!</v>
      </c>
      <c r="AI132" s="102" t="n">
        <v>132</v>
      </c>
    </row>
    <row r="133" customFormat="false" ht="14.25" hidden="false" customHeight="false" outlineLevel="0" collapsed="false">
      <c r="AH133" s="133" t="e">
        <f aca="false">+#REF!</f>
        <v>#REF!</v>
      </c>
      <c r="AI133" s="102" t="n">
        <v>133</v>
      </c>
    </row>
    <row r="134" customFormat="false" ht="14.25" hidden="false" customHeight="false" outlineLevel="0" collapsed="false">
      <c r="AH134" s="133" t="e">
        <f aca="false">+#REF!</f>
        <v>#REF!</v>
      </c>
      <c r="AI134" s="102" t="n">
        <v>134</v>
      </c>
    </row>
    <row r="135" customFormat="false" ht="14.25" hidden="false" customHeight="false" outlineLevel="0" collapsed="false">
      <c r="AH135" s="133" t="e">
        <f aca="false">+#REF!</f>
        <v>#REF!</v>
      </c>
      <c r="AI135" s="102" t="n">
        <v>135</v>
      </c>
    </row>
    <row r="136" customFormat="false" ht="14.25" hidden="false" customHeight="false" outlineLevel="0" collapsed="false">
      <c r="AH136" s="133" t="e">
        <f aca="false">+#REF!</f>
        <v>#REF!</v>
      </c>
      <c r="AI136" s="102" t="n">
        <v>136</v>
      </c>
    </row>
    <row r="137" customFormat="false" ht="14.25" hidden="false" customHeight="false" outlineLevel="0" collapsed="false">
      <c r="AH137" s="133" t="e">
        <f aca="false">+#REF!</f>
        <v>#REF!</v>
      </c>
      <c r="AI137" s="102" t="n">
        <v>137</v>
      </c>
    </row>
    <row r="138" customFormat="false" ht="14.25" hidden="false" customHeight="false" outlineLevel="0" collapsed="false">
      <c r="AH138" s="133" t="e">
        <f aca="false">+#REF!</f>
        <v>#REF!</v>
      </c>
      <c r="AI138" s="102" t="n">
        <v>138</v>
      </c>
    </row>
    <row r="139" customFormat="false" ht="14.25" hidden="false" customHeight="false" outlineLevel="0" collapsed="false">
      <c r="AH139" s="133" t="e">
        <f aca="false">+#REF!</f>
        <v>#REF!</v>
      </c>
      <c r="AI139" s="102" t="n">
        <v>139</v>
      </c>
    </row>
    <row r="140" customFormat="false" ht="14.25" hidden="false" customHeight="false" outlineLevel="0" collapsed="false">
      <c r="AH140" s="133" t="e">
        <f aca="false">+#REF!</f>
        <v>#REF!</v>
      </c>
      <c r="AI140" s="102" t="n">
        <v>140</v>
      </c>
    </row>
    <row r="141" customFormat="false" ht="14.25" hidden="false" customHeight="false" outlineLevel="0" collapsed="false">
      <c r="AH141" s="133" t="e">
        <f aca="false">+#REF!</f>
        <v>#REF!</v>
      </c>
      <c r="AI141" s="102" t="n">
        <v>141</v>
      </c>
    </row>
    <row r="142" customFormat="false" ht="14.25" hidden="false" customHeight="false" outlineLevel="0" collapsed="false">
      <c r="AH142" s="133" t="e">
        <f aca="false">+#REF!</f>
        <v>#REF!</v>
      </c>
      <c r="AI142" s="102" t="n">
        <v>142</v>
      </c>
    </row>
    <row r="143" customFormat="false" ht="14.25" hidden="false" customHeight="false" outlineLevel="0" collapsed="false">
      <c r="AH143" s="133" t="e">
        <f aca="false">+#REF!</f>
        <v>#REF!</v>
      </c>
      <c r="AI143" s="102" t="n">
        <v>143</v>
      </c>
    </row>
    <row r="144" customFormat="false" ht="14.25" hidden="false" customHeight="false" outlineLevel="0" collapsed="false">
      <c r="AH144" s="133" t="e">
        <f aca="false">+#REF!</f>
        <v>#REF!</v>
      </c>
      <c r="AI144" s="102" t="n">
        <v>144</v>
      </c>
    </row>
    <row r="145" customFormat="false" ht="14.25" hidden="false" customHeight="false" outlineLevel="0" collapsed="false">
      <c r="AH145" s="133" t="e">
        <f aca="false">+#REF!</f>
        <v>#REF!</v>
      </c>
      <c r="AI145" s="102" t="n">
        <v>145</v>
      </c>
    </row>
    <row r="146" customFormat="false" ht="14.25" hidden="false" customHeight="false" outlineLevel="0" collapsed="false">
      <c r="AH146" s="133" t="e">
        <f aca="false">+#REF!</f>
        <v>#REF!</v>
      </c>
      <c r="AI146" s="102" t="n">
        <v>146</v>
      </c>
    </row>
    <row r="147" customFormat="false" ht="14.25" hidden="false" customHeight="false" outlineLevel="0" collapsed="false">
      <c r="AH147" s="133" t="e">
        <f aca="false">+#REF!</f>
        <v>#REF!</v>
      </c>
      <c r="AI147" s="102" t="n">
        <v>147</v>
      </c>
    </row>
    <row r="148" customFormat="false" ht="14.25" hidden="false" customHeight="false" outlineLevel="0" collapsed="false">
      <c r="AH148" s="133" t="e">
        <f aca="false">+#REF!</f>
        <v>#REF!</v>
      </c>
      <c r="AI148" s="102" t="n">
        <v>148</v>
      </c>
    </row>
    <row r="149" customFormat="false" ht="14.25" hidden="false" customHeight="false" outlineLevel="0" collapsed="false">
      <c r="AH149" s="133" t="e">
        <f aca="false">+#REF!</f>
        <v>#REF!</v>
      </c>
      <c r="AI149" s="102" t="n">
        <v>149</v>
      </c>
    </row>
    <row r="150" customFormat="false" ht="14.25" hidden="false" customHeight="false" outlineLevel="0" collapsed="false">
      <c r="AH150" s="133" t="e">
        <f aca="false">+#REF!</f>
        <v>#REF!</v>
      </c>
      <c r="AI150" s="102" t="n">
        <v>150</v>
      </c>
    </row>
    <row r="151" customFormat="false" ht="14.25" hidden="false" customHeight="false" outlineLevel="0" collapsed="false">
      <c r="AH151" s="133" t="e">
        <f aca="false">+#REF!</f>
        <v>#REF!</v>
      </c>
      <c r="AI151" s="102" t="n">
        <v>151</v>
      </c>
    </row>
    <row r="152" customFormat="false" ht="14.25" hidden="false" customHeight="false" outlineLevel="0" collapsed="false">
      <c r="AH152" s="133" t="e">
        <f aca="false">+#REF!</f>
        <v>#REF!</v>
      </c>
      <c r="AI152" s="102" t="n">
        <v>152</v>
      </c>
    </row>
    <row r="153" customFormat="false" ht="14.25" hidden="false" customHeight="false" outlineLevel="0" collapsed="false">
      <c r="AH153" s="133" t="e">
        <f aca="false">+#REF!</f>
        <v>#REF!</v>
      </c>
      <c r="AI153" s="102" t="n">
        <v>153</v>
      </c>
    </row>
    <row r="154" customFormat="false" ht="14.25" hidden="false" customHeight="false" outlineLevel="0" collapsed="false">
      <c r="AH154" s="133" t="e">
        <f aca="false">+#REF!</f>
        <v>#REF!</v>
      </c>
      <c r="AI154" s="102" t="n">
        <v>154</v>
      </c>
    </row>
    <row r="155" customFormat="false" ht="14.25" hidden="false" customHeight="false" outlineLevel="0" collapsed="false">
      <c r="AH155" s="133" t="e">
        <f aca="false">+#REF!</f>
        <v>#REF!</v>
      </c>
      <c r="AI155" s="102" t="n">
        <v>155</v>
      </c>
    </row>
    <row r="156" customFormat="false" ht="14.25" hidden="false" customHeight="false" outlineLevel="0" collapsed="false">
      <c r="AH156" s="133" t="e">
        <f aca="false">+#REF!</f>
        <v>#REF!</v>
      </c>
      <c r="AI156" s="102" t="n">
        <v>156</v>
      </c>
    </row>
    <row r="157" customFormat="false" ht="14.25" hidden="false" customHeight="false" outlineLevel="0" collapsed="false">
      <c r="AH157" s="133" t="e">
        <f aca="false">+#REF!</f>
        <v>#REF!</v>
      </c>
      <c r="AI157" s="102" t="n">
        <v>157</v>
      </c>
    </row>
    <row r="158" customFormat="false" ht="14.25" hidden="false" customHeight="false" outlineLevel="0" collapsed="false">
      <c r="AH158" s="133" t="e">
        <f aca="false">+#REF!</f>
        <v>#REF!</v>
      </c>
      <c r="AI158" s="102" t="n">
        <v>158</v>
      </c>
    </row>
    <row r="159" customFormat="false" ht="14.25" hidden="false" customHeight="false" outlineLevel="0" collapsed="false">
      <c r="AH159" s="133" t="e">
        <f aca="false">+#REF!</f>
        <v>#REF!</v>
      </c>
      <c r="AI159" s="102" t="n">
        <v>159</v>
      </c>
    </row>
    <row r="160" customFormat="false" ht="14.25" hidden="false" customHeight="false" outlineLevel="0" collapsed="false">
      <c r="AH160" s="133" t="e">
        <f aca="false">+#REF!</f>
        <v>#REF!</v>
      </c>
      <c r="AI160" s="102" t="n">
        <v>160</v>
      </c>
    </row>
    <row r="161" customFormat="false" ht="14.25" hidden="false" customHeight="false" outlineLevel="0" collapsed="false">
      <c r="AH161" s="133" t="e">
        <f aca="false">+#REF!</f>
        <v>#REF!</v>
      </c>
      <c r="AI161" s="102" t="n">
        <v>161</v>
      </c>
    </row>
    <row r="162" customFormat="false" ht="14.25" hidden="false" customHeight="false" outlineLevel="0" collapsed="false">
      <c r="AH162" s="133" t="e">
        <f aca="false">+#REF!</f>
        <v>#REF!</v>
      </c>
      <c r="AI162" s="102" t="n">
        <v>162</v>
      </c>
    </row>
    <row r="163" customFormat="false" ht="14.25" hidden="false" customHeight="false" outlineLevel="0" collapsed="false">
      <c r="AH163" s="133" t="e">
        <f aca="false">+#REF!</f>
        <v>#REF!</v>
      </c>
      <c r="AI163" s="102" t="n">
        <v>163</v>
      </c>
    </row>
    <row r="164" customFormat="false" ht="14.25" hidden="false" customHeight="false" outlineLevel="0" collapsed="false">
      <c r="AH164" s="133" t="e">
        <f aca="false">+#REF!</f>
        <v>#REF!</v>
      </c>
      <c r="AI164" s="102" t="n">
        <v>164</v>
      </c>
    </row>
    <row r="165" customFormat="false" ht="14.25" hidden="false" customHeight="false" outlineLevel="0" collapsed="false">
      <c r="AH165" s="133" t="e">
        <f aca="false">+#REF!</f>
        <v>#REF!</v>
      </c>
      <c r="AI165" s="102" t="n">
        <v>165</v>
      </c>
    </row>
    <row r="166" customFormat="false" ht="14.25" hidden="false" customHeight="false" outlineLevel="0" collapsed="false">
      <c r="AH166" s="133" t="e">
        <f aca="false">+#REF!</f>
        <v>#REF!</v>
      </c>
      <c r="AI166" s="102" t="n">
        <v>166</v>
      </c>
    </row>
    <row r="167" customFormat="false" ht="14.25" hidden="false" customHeight="false" outlineLevel="0" collapsed="false">
      <c r="AH167" s="133" t="e">
        <f aca="false">+#REF!</f>
        <v>#REF!</v>
      </c>
      <c r="AI167" s="102" t="n">
        <v>167</v>
      </c>
    </row>
    <row r="168" customFormat="false" ht="14.25" hidden="false" customHeight="false" outlineLevel="0" collapsed="false">
      <c r="AH168" s="133" t="e">
        <f aca="false">+#REF!</f>
        <v>#REF!</v>
      </c>
      <c r="AI168" s="102" t="n">
        <v>168</v>
      </c>
    </row>
    <row r="169" customFormat="false" ht="14.25" hidden="false" customHeight="false" outlineLevel="0" collapsed="false">
      <c r="AH169" s="133" t="e">
        <f aca="false">+#REF!</f>
        <v>#REF!</v>
      </c>
      <c r="AI169" s="102" t="n">
        <v>169</v>
      </c>
    </row>
    <row r="170" customFormat="false" ht="14.25" hidden="false" customHeight="false" outlineLevel="0" collapsed="false">
      <c r="AH170" s="133" t="e">
        <f aca="false">+#REF!</f>
        <v>#REF!</v>
      </c>
      <c r="AI170" s="102" t="n">
        <v>170</v>
      </c>
    </row>
    <row r="171" customFormat="false" ht="14.25" hidden="false" customHeight="false" outlineLevel="0" collapsed="false">
      <c r="AH171" s="133" t="e">
        <f aca="false">+#REF!</f>
        <v>#REF!</v>
      </c>
      <c r="AI171" s="102" t="n">
        <v>171</v>
      </c>
    </row>
    <row r="172" customFormat="false" ht="14.25" hidden="false" customHeight="false" outlineLevel="0" collapsed="false">
      <c r="AH172" s="133" t="e">
        <f aca="false">+#REF!</f>
        <v>#REF!</v>
      </c>
      <c r="AI172" s="102" t="n">
        <v>172</v>
      </c>
    </row>
    <row r="173" customFormat="false" ht="14.25" hidden="false" customHeight="false" outlineLevel="0" collapsed="false">
      <c r="AH173" s="133" t="e">
        <f aca="false">+#REF!</f>
        <v>#REF!</v>
      </c>
      <c r="AI173" s="102" t="n">
        <v>173</v>
      </c>
    </row>
    <row r="174" customFormat="false" ht="14.25" hidden="false" customHeight="false" outlineLevel="0" collapsed="false">
      <c r="AH174" s="133" t="e">
        <f aca="false">+#REF!</f>
        <v>#REF!</v>
      </c>
      <c r="AI174" s="102" t="n">
        <v>174</v>
      </c>
    </row>
    <row r="175" customFormat="false" ht="14.25" hidden="false" customHeight="false" outlineLevel="0" collapsed="false">
      <c r="AH175" s="133" t="e">
        <f aca="false">+#REF!</f>
        <v>#REF!</v>
      </c>
      <c r="AI175" s="102" t="n">
        <v>175</v>
      </c>
    </row>
    <row r="176" customFormat="false" ht="14.25" hidden="false" customHeight="false" outlineLevel="0" collapsed="false">
      <c r="AH176" s="133" t="e">
        <f aca="false">+#REF!</f>
        <v>#REF!</v>
      </c>
      <c r="AI176" s="102" t="n">
        <v>176</v>
      </c>
    </row>
    <row r="177" customFormat="false" ht="14.25" hidden="false" customHeight="false" outlineLevel="0" collapsed="false">
      <c r="AH177" s="133" t="e">
        <f aca="false">+#REF!</f>
        <v>#REF!</v>
      </c>
      <c r="AI177" s="102" t="n">
        <v>177</v>
      </c>
    </row>
    <row r="178" customFormat="false" ht="14.25" hidden="false" customHeight="false" outlineLevel="0" collapsed="false">
      <c r="AH178" s="133" t="e">
        <f aca="false">+#REF!</f>
        <v>#REF!</v>
      </c>
      <c r="AI178" s="102" t="n">
        <v>178</v>
      </c>
    </row>
    <row r="179" customFormat="false" ht="14.25" hidden="false" customHeight="false" outlineLevel="0" collapsed="false">
      <c r="AH179" s="133" t="e">
        <f aca="false">+#REF!</f>
        <v>#REF!</v>
      </c>
      <c r="AI179" s="102" t="n">
        <v>179</v>
      </c>
    </row>
    <row r="180" customFormat="false" ht="14.25" hidden="false" customHeight="false" outlineLevel="0" collapsed="false">
      <c r="AH180" s="133" t="e">
        <f aca="false">+#REF!</f>
        <v>#REF!</v>
      </c>
      <c r="AI180" s="102" t="n">
        <v>180</v>
      </c>
    </row>
    <row r="181" customFormat="false" ht="14.25" hidden="false" customHeight="false" outlineLevel="0" collapsed="false">
      <c r="AH181" s="133" t="e">
        <f aca="false">+#REF!</f>
        <v>#REF!</v>
      </c>
      <c r="AI181" s="102" t="n">
        <v>181</v>
      </c>
    </row>
    <row r="182" customFormat="false" ht="14.25" hidden="false" customHeight="false" outlineLevel="0" collapsed="false">
      <c r="AH182" s="133" t="e">
        <f aca="false">+#REF!</f>
        <v>#REF!</v>
      </c>
      <c r="AI182" s="102" t="n">
        <v>182</v>
      </c>
    </row>
    <row r="183" customFormat="false" ht="14.25" hidden="false" customHeight="false" outlineLevel="0" collapsed="false">
      <c r="AH183" s="133" t="e">
        <f aca="false">+#REF!</f>
        <v>#REF!</v>
      </c>
      <c r="AI183" s="102" t="n">
        <v>183</v>
      </c>
    </row>
    <row r="184" customFormat="false" ht="14.25" hidden="false" customHeight="false" outlineLevel="0" collapsed="false">
      <c r="AH184" s="133" t="e">
        <f aca="false">+#REF!</f>
        <v>#REF!</v>
      </c>
      <c r="AI184" s="102" t="n">
        <v>184</v>
      </c>
    </row>
    <row r="185" customFormat="false" ht="14.25" hidden="false" customHeight="false" outlineLevel="0" collapsed="false">
      <c r="AH185" s="133" t="e">
        <f aca="false">+#REF!</f>
        <v>#REF!</v>
      </c>
      <c r="AI185" s="102" t="n">
        <v>185</v>
      </c>
    </row>
    <row r="186" customFormat="false" ht="14.25" hidden="false" customHeight="false" outlineLevel="0" collapsed="false">
      <c r="AH186" s="133" t="e">
        <f aca="false">+#REF!</f>
        <v>#REF!</v>
      </c>
      <c r="AI186" s="102" t="n">
        <v>186</v>
      </c>
    </row>
    <row r="187" customFormat="false" ht="14.25" hidden="false" customHeight="false" outlineLevel="0" collapsed="false">
      <c r="AH187" s="133" t="e">
        <f aca="false">+#REF!</f>
        <v>#REF!</v>
      </c>
      <c r="AI187" s="102" t="n">
        <v>187</v>
      </c>
    </row>
    <row r="188" customFormat="false" ht="14.25" hidden="false" customHeight="false" outlineLevel="0" collapsed="false">
      <c r="AH188" s="133" t="e">
        <f aca="false">+#REF!</f>
        <v>#REF!</v>
      </c>
      <c r="AI188" s="102" t="n">
        <v>188</v>
      </c>
    </row>
    <row r="189" customFormat="false" ht="14.25" hidden="false" customHeight="false" outlineLevel="0" collapsed="false">
      <c r="AH189" s="133" t="e">
        <f aca="false">+#REF!</f>
        <v>#REF!</v>
      </c>
      <c r="AI189" s="102" t="n">
        <v>189</v>
      </c>
    </row>
    <row r="190" customFormat="false" ht="14.25" hidden="false" customHeight="false" outlineLevel="0" collapsed="false">
      <c r="AH190" s="133" t="e">
        <f aca="false">+#REF!</f>
        <v>#REF!</v>
      </c>
      <c r="AI190" s="102" t="n">
        <v>190</v>
      </c>
    </row>
    <row r="191" customFormat="false" ht="14.25" hidden="false" customHeight="false" outlineLevel="0" collapsed="false">
      <c r="AH191" s="133" t="e">
        <f aca="false">+#REF!</f>
        <v>#REF!</v>
      </c>
      <c r="AI191" s="102" t="n">
        <v>191</v>
      </c>
    </row>
    <row r="192" customFormat="false" ht="14.25" hidden="false" customHeight="false" outlineLevel="0" collapsed="false">
      <c r="AH192" s="133" t="e">
        <f aca="false">+#REF!</f>
        <v>#REF!</v>
      </c>
      <c r="AI192" s="102" t="n">
        <v>192</v>
      </c>
    </row>
    <row r="193" customFormat="false" ht="14.25" hidden="false" customHeight="false" outlineLevel="0" collapsed="false">
      <c r="AH193" s="133" t="e">
        <f aca="false">+#REF!</f>
        <v>#REF!</v>
      </c>
      <c r="AI193" s="102" t="n">
        <v>193</v>
      </c>
    </row>
    <row r="194" customFormat="false" ht="14.25" hidden="false" customHeight="false" outlineLevel="0" collapsed="false">
      <c r="AH194" s="133" t="e">
        <f aca="false">+#REF!</f>
        <v>#REF!</v>
      </c>
      <c r="AI194" s="102" t="n">
        <v>194</v>
      </c>
    </row>
    <row r="195" customFormat="false" ht="14.25" hidden="false" customHeight="false" outlineLevel="0" collapsed="false">
      <c r="AH195" s="133" t="e">
        <f aca="false">+#REF!</f>
        <v>#REF!</v>
      </c>
      <c r="AI195" s="102" t="n">
        <v>195</v>
      </c>
    </row>
    <row r="196" customFormat="false" ht="14.25" hidden="false" customHeight="false" outlineLevel="0" collapsed="false">
      <c r="AH196" s="133" t="e">
        <f aca="false">+#REF!</f>
        <v>#REF!</v>
      </c>
      <c r="AI196" s="102" t="n">
        <v>196</v>
      </c>
    </row>
    <row r="197" customFormat="false" ht="14.25" hidden="false" customHeight="false" outlineLevel="0" collapsed="false">
      <c r="AH197" s="133" t="e">
        <f aca="false">+#REF!</f>
        <v>#REF!</v>
      </c>
      <c r="AI197" s="102" t="n">
        <v>197</v>
      </c>
    </row>
    <row r="198" customFormat="false" ht="14.25" hidden="false" customHeight="false" outlineLevel="0" collapsed="false">
      <c r="AH198" s="133" t="e">
        <f aca="false">+#REF!</f>
        <v>#REF!</v>
      </c>
      <c r="AI198" s="102" t="n">
        <v>198</v>
      </c>
    </row>
    <row r="199" customFormat="false" ht="14.25" hidden="false" customHeight="false" outlineLevel="0" collapsed="false">
      <c r="AH199" s="133" t="e">
        <f aca="false">+#REF!</f>
        <v>#REF!</v>
      </c>
      <c r="AI199" s="102" t="n">
        <v>199</v>
      </c>
    </row>
    <row r="200" customFormat="false" ht="14.25" hidden="false" customHeight="false" outlineLevel="0" collapsed="false">
      <c r="AH200" s="133" t="e">
        <f aca="false">+#REF!</f>
        <v>#REF!</v>
      </c>
      <c r="AI200" s="102" t="n">
        <v>200</v>
      </c>
    </row>
    <row r="201" customFormat="false" ht="14.25" hidden="false" customHeight="false" outlineLevel="0" collapsed="false">
      <c r="AH201" s="133" t="e">
        <f aca="false">+#REF!</f>
        <v>#REF!</v>
      </c>
      <c r="AI201" s="102" t="n">
        <v>201</v>
      </c>
    </row>
    <row r="202" customFormat="false" ht="14.25" hidden="false" customHeight="false" outlineLevel="0" collapsed="false">
      <c r="AH202" s="133" t="e">
        <f aca="false">+#REF!</f>
        <v>#REF!</v>
      </c>
      <c r="AI202" s="102" t="n">
        <v>202</v>
      </c>
    </row>
    <row r="203" customFormat="false" ht="14.25" hidden="false" customHeight="false" outlineLevel="0" collapsed="false">
      <c r="AH203" s="133" t="e">
        <f aca="false">+#REF!</f>
        <v>#REF!</v>
      </c>
      <c r="AI203" s="102" t="n">
        <v>203</v>
      </c>
    </row>
    <row r="204" customFormat="false" ht="14.25" hidden="false" customHeight="false" outlineLevel="0" collapsed="false">
      <c r="AH204" s="133" t="e">
        <f aca="false">+#REF!</f>
        <v>#REF!</v>
      </c>
      <c r="AI204" s="102" t="n">
        <v>204</v>
      </c>
    </row>
    <row r="205" customFormat="false" ht="14.25" hidden="false" customHeight="false" outlineLevel="0" collapsed="false">
      <c r="AH205" s="133" t="e">
        <f aca="false">+#REF!</f>
        <v>#REF!</v>
      </c>
      <c r="AI205" s="102" t="n">
        <v>205</v>
      </c>
    </row>
    <row r="206" customFormat="false" ht="14.25" hidden="false" customHeight="false" outlineLevel="0" collapsed="false">
      <c r="AH206" s="133" t="e">
        <f aca="false">+#REF!</f>
        <v>#REF!</v>
      </c>
      <c r="AI206" s="102" t="n">
        <v>206</v>
      </c>
    </row>
    <row r="207" customFormat="false" ht="14.25" hidden="false" customHeight="false" outlineLevel="0" collapsed="false">
      <c r="AH207" s="133" t="e">
        <f aca="false">+#REF!</f>
        <v>#REF!</v>
      </c>
      <c r="AI207" s="102" t="n">
        <v>207</v>
      </c>
    </row>
    <row r="208" customFormat="false" ht="14.25" hidden="false" customHeight="false" outlineLevel="0" collapsed="false">
      <c r="AH208" s="133" t="e">
        <f aca="false">+#REF!</f>
        <v>#REF!</v>
      </c>
      <c r="AI208" s="102" t="n">
        <v>208</v>
      </c>
    </row>
    <row r="209" customFormat="false" ht="14.25" hidden="false" customHeight="false" outlineLevel="0" collapsed="false">
      <c r="AH209" s="133" t="e">
        <f aca="false">+#REF!</f>
        <v>#REF!</v>
      </c>
      <c r="AI209" s="102" t="n">
        <v>209</v>
      </c>
    </row>
    <row r="210" customFormat="false" ht="14.25" hidden="false" customHeight="false" outlineLevel="0" collapsed="false">
      <c r="AH210" s="133" t="e">
        <f aca="false">+#REF!</f>
        <v>#REF!</v>
      </c>
      <c r="AI210" s="102" t="n">
        <v>210</v>
      </c>
    </row>
    <row r="211" customFormat="false" ht="14.25" hidden="false" customHeight="false" outlineLevel="0" collapsed="false">
      <c r="AH211" s="133" t="e">
        <f aca="false">+#REF!</f>
        <v>#REF!</v>
      </c>
      <c r="AI211" s="102" t="n">
        <v>211</v>
      </c>
    </row>
    <row r="212" customFormat="false" ht="14.25" hidden="false" customHeight="false" outlineLevel="0" collapsed="false">
      <c r="AH212" s="133" t="e">
        <f aca="false">+#REF!</f>
        <v>#REF!</v>
      </c>
      <c r="AI212" s="102" t="n">
        <v>212</v>
      </c>
    </row>
    <row r="213" customFormat="false" ht="14.25" hidden="false" customHeight="false" outlineLevel="0" collapsed="false">
      <c r="AH213" s="133" t="e">
        <f aca="false">+#REF!</f>
        <v>#REF!</v>
      </c>
      <c r="AI213" s="102" t="n">
        <v>213</v>
      </c>
    </row>
    <row r="214" customFormat="false" ht="14.25" hidden="false" customHeight="false" outlineLevel="0" collapsed="false">
      <c r="AH214" s="133" t="e">
        <f aca="false">+#REF!</f>
        <v>#REF!</v>
      </c>
      <c r="AI214" s="102" t="n">
        <v>214</v>
      </c>
    </row>
    <row r="215" customFormat="false" ht="14.25" hidden="false" customHeight="false" outlineLevel="0" collapsed="false">
      <c r="AH215" s="133" t="e">
        <f aca="false">+#REF!</f>
        <v>#REF!</v>
      </c>
      <c r="AI215" s="102" t="n">
        <v>215</v>
      </c>
    </row>
    <row r="216" customFormat="false" ht="14.25" hidden="false" customHeight="false" outlineLevel="0" collapsed="false">
      <c r="AH216" s="133" t="e">
        <f aca="false">+#REF!</f>
        <v>#REF!</v>
      </c>
      <c r="AI216" s="102" t="n">
        <v>216</v>
      </c>
    </row>
    <row r="217" customFormat="false" ht="14.25" hidden="false" customHeight="false" outlineLevel="0" collapsed="false">
      <c r="AH217" s="133" t="e">
        <f aca="false">+#REF!</f>
        <v>#REF!</v>
      </c>
      <c r="AI217" s="102" t="n">
        <v>217</v>
      </c>
    </row>
    <row r="218" customFormat="false" ht="14.25" hidden="false" customHeight="false" outlineLevel="0" collapsed="false">
      <c r="AH218" s="133" t="e">
        <f aca="false">+#REF!</f>
        <v>#REF!</v>
      </c>
      <c r="AI218" s="102" t="n">
        <v>218</v>
      </c>
    </row>
    <row r="219" customFormat="false" ht="14.25" hidden="false" customHeight="false" outlineLevel="0" collapsed="false">
      <c r="AH219" s="133" t="e">
        <f aca="false">+#REF!</f>
        <v>#REF!</v>
      </c>
      <c r="AI219" s="102" t="n">
        <v>219</v>
      </c>
    </row>
    <row r="220" customFormat="false" ht="14.25" hidden="false" customHeight="false" outlineLevel="0" collapsed="false">
      <c r="AH220" s="133" t="e">
        <f aca="false">+#REF!</f>
        <v>#REF!</v>
      </c>
      <c r="AI220" s="102" t="n">
        <v>220</v>
      </c>
    </row>
    <row r="221" customFormat="false" ht="14.25" hidden="false" customHeight="false" outlineLevel="0" collapsed="false">
      <c r="AH221" s="133" t="e">
        <f aca="false">+#REF!</f>
        <v>#REF!</v>
      </c>
      <c r="AI221" s="102" t="n">
        <v>221</v>
      </c>
    </row>
    <row r="222" customFormat="false" ht="14.25" hidden="false" customHeight="false" outlineLevel="0" collapsed="false">
      <c r="AH222" s="133" t="e">
        <f aca="false">+#REF!</f>
        <v>#REF!</v>
      </c>
      <c r="AI222" s="102" t="n">
        <v>222</v>
      </c>
    </row>
    <row r="223" customFormat="false" ht="14.25" hidden="false" customHeight="false" outlineLevel="0" collapsed="false">
      <c r="AH223" s="133" t="e">
        <f aca="false">+#REF!</f>
        <v>#REF!</v>
      </c>
      <c r="AI223" s="102" t="n">
        <v>223</v>
      </c>
    </row>
    <row r="224" customFormat="false" ht="14.25" hidden="false" customHeight="false" outlineLevel="0" collapsed="false">
      <c r="AH224" s="133" t="e">
        <f aca="false">+#REF!</f>
        <v>#REF!</v>
      </c>
      <c r="AI224" s="102" t="n">
        <v>224</v>
      </c>
    </row>
    <row r="225" customFormat="false" ht="14.25" hidden="false" customHeight="false" outlineLevel="0" collapsed="false">
      <c r="AH225" s="133" t="e">
        <f aca="false">+#REF!</f>
        <v>#REF!</v>
      </c>
      <c r="AI225" s="102" t="n">
        <v>225</v>
      </c>
    </row>
    <row r="226" customFormat="false" ht="14.25" hidden="false" customHeight="false" outlineLevel="0" collapsed="false">
      <c r="AH226" s="133" t="e">
        <f aca="false">+#REF!</f>
        <v>#REF!</v>
      </c>
      <c r="AI226" s="102" t="n">
        <v>226</v>
      </c>
    </row>
    <row r="227" customFormat="false" ht="14.25" hidden="false" customHeight="false" outlineLevel="0" collapsed="false">
      <c r="AH227" s="133" t="e">
        <f aca="false">+#REF!</f>
        <v>#REF!</v>
      </c>
      <c r="AI227" s="102" t="n">
        <v>227</v>
      </c>
    </row>
    <row r="228" customFormat="false" ht="14.25" hidden="false" customHeight="false" outlineLevel="0" collapsed="false">
      <c r="AH228" s="133" t="e">
        <f aca="false">+#REF!</f>
        <v>#REF!</v>
      </c>
      <c r="AI228" s="102" t="n">
        <v>228</v>
      </c>
    </row>
    <row r="229" customFormat="false" ht="14.25" hidden="false" customHeight="false" outlineLevel="0" collapsed="false">
      <c r="AH229" s="133" t="e">
        <f aca="false">+#REF!</f>
        <v>#REF!</v>
      </c>
      <c r="AI229" s="102" t="n">
        <v>229</v>
      </c>
    </row>
    <row r="230" customFormat="false" ht="14.25" hidden="false" customHeight="false" outlineLevel="0" collapsed="false">
      <c r="AH230" s="133" t="e">
        <f aca="false">+#REF!</f>
        <v>#REF!</v>
      </c>
      <c r="AI230" s="102" t="n">
        <v>230</v>
      </c>
    </row>
    <row r="231" customFormat="false" ht="14.25" hidden="false" customHeight="false" outlineLevel="0" collapsed="false">
      <c r="AH231" s="133" t="e">
        <f aca="false">+#REF!</f>
        <v>#REF!</v>
      </c>
      <c r="AI231" s="102" t="n">
        <v>231</v>
      </c>
    </row>
    <row r="232" customFormat="false" ht="14.25" hidden="false" customHeight="false" outlineLevel="0" collapsed="false">
      <c r="AH232" s="133" t="e">
        <f aca="false">+#REF!</f>
        <v>#REF!</v>
      </c>
      <c r="AI232" s="102" t="n">
        <v>232</v>
      </c>
    </row>
    <row r="233" customFormat="false" ht="14.25" hidden="false" customHeight="false" outlineLevel="0" collapsed="false">
      <c r="AH233" s="133" t="str">
        <f aca="false">+'廃棄物事業経費（歳入）'!B8</f>
        <v>23100</v>
      </c>
      <c r="AI233" s="102" t="n">
        <v>233</v>
      </c>
    </row>
    <row r="234" customFormat="false" ht="14.25" hidden="false" customHeight="false" outlineLevel="0" collapsed="false">
      <c r="AH234" s="133" t="str">
        <f aca="false">+'廃棄物事業経費（歳入）'!B9</f>
        <v>23201</v>
      </c>
      <c r="AI234" s="102" t="n">
        <v>234</v>
      </c>
    </row>
    <row r="235" customFormat="false" ht="14.25" hidden="false" customHeight="false" outlineLevel="0" collapsed="false">
      <c r="AH235" s="133" t="str">
        <f aca="false">+'廃棄物事業経費（歳入）'!B10</f>
        <v>23202</v>
      </c>
      <c r="AI235" s="102" t="n">
        <v>235</v>
      </c>
    </row>
    <row r="236" customFormat="false" ht="14.25" hidden="false" customHeight="false" outlineLevel="0" collapsed="false">
      <c r="AH236" s="133" t="str">
        <f aca="false">+'廃棄物事業経費（歳入）'!B11</f>
        <v>23203</v>
      </c>
      <c r="AI236" s="102" t="n">
        <v>236</v>
      </c>
    </row>
    <row r="237" customFormat="false" ht="14.25" hidden="false" customHeight="false" outlineLevel="0" collapsed="false">
      <c r="AH237" s="133" t="str">
        <f aca="false">+'廃棄物事業経費（歳入）'!B12</f>
        <v>23204</v>
      </c>
      <c r="AI237" s="102" t="n">
        <v>237</v>
      </c>
    </row>
    <row r="238" customFormat="false" ht="14.25" hidden="false" customHeight="false" outlineLevel="0" collapsed="false">
      <c r="AH238" s="133" t="str">
        <f aca="false">+'廃棄物事業経費（歳入）'!B13</f>
        <v>23205</v>
      </c>
      <c r="AI238" s="102" t="n">
        <v>238</v>
      </c>
    </row>
    <row r="239" customFormat="false" ht="14.25" hidden="false" customHeight="false" outlineLevel="0" collapsed="false">
      <c r="AH239" s="133" t="str">
        <f aca="false">+'廃棄物事業経費（歳入）'!B14</f>
        <v>23206</v>
      </c>
      <c r="AI239" s="102" t="n">
        <v>239</v>
      </c>
    </row>
    <row r="240" customFormat="false" ht="14.25" hidden="false" customHeight="false" outlineLevel="0" collapsed="false">
      <c r="AH240" s="133" t="str">
        <f aca="false">+'廃棄物事業経費（歳入）'!B15</f>
        <v>23207</v>
      </c>
      <c r="AI240" s="102" t="n">
        <v>240</v>
      </c>
    </row>
    <row r="241" customFormat="false" ht="14.25" hidden="false" customHeight="false" outlineLevel="0" collapsed="false">
      <c r="AH241" s="133" t="str">
        <f aca="false">+'廃棄物事業経費（歳入）'!B16</f>
        <v>23208</v>
      </c>
      <c r="AI241" s="102" t="n">
        <v>241</v>
      </c>
    </row>
    <row r="242" customFormat="false" ht="14.25" hidden="false" customHeight="false" outlineLevel="0" collapsed="false">
      <c r="AH242" s="133" t="str">
        <f aca="false">+'廃棄物事業経費（歳入）'!B17</f>
        <v>23209</v>
      </c>
      <c r="AI242" s="102" t="n">
        <v>242</v>
      </c>
    </row>
    <row r="243" customFormat="false" ht="14.25" hidden="false" customHeight="false" outlineLevel="0" collapsed="false">
      <c r="AH243" s="133" t="str">
        <f aca="false">+'廃棄物事業経費（歳入）'!B18</f>
        <v>23210</v>
      </c>
      <c r="AI243" s="102" t="n">
        <v>243</v>
      </c>
    </row>
    <row r="244" customFormat="false" ht="14.25" hidden="false" customHeight="false" outlineLevel="0" collapsed="false">
      <c r="AH244" s="133" t="str">
        <f aca="false">+'廃棄物事業経費（歳入）'!B19</f>
        <v>23211</v>
      </c>
      <c r="AI244" s="102" t="n">
        <v>244</v>
      </c>
    </row>
    <row r="245" customFormat="false" ht="14.25" hidden="false" customHeight="false" outlineLevel="0" collapsed="false">
      <c r="AH245" s="133" t="str">
        <f aca="false">+'廃棄物事業経費（歳入）'!B20</f>
        <v>23212</v>
      </c>
      <c r="AI245" s="102" t="n">
        <v>245</v>
      </c>
    </row>
    <row r="246" customFormat="false" ht="14.25" hidden="false" customHeight="false" outlineLevel="0" collapsed="false">
      <c r="AH246" s="133" t="str">
        <f aca="false">+'廃棄物事業経費（歳入）'!B21</f>
        <v>23213</v>
      </c>
      <c r="AI246" s="102" t="n">
        <v>246</v>
      </c>
    </row>
    <row r="247" customFormat="false" ht="14.25" hidden="false" customHeight="false" outlineLevel="0" collapsed="false">
      <c r="AH247" s="133" t="str">
        <f aca="false">+'廃棄物事業経費（歳入）'!B22</f>
        <v>23214</v>
      </c>
      <c r="AI247" s="102" t="n">
        <v>247</v>
      </c>
    </row>
    <row r="248" customFormat="false" ht="14.25" hidden="false" customHeight="false" outlineLevel="0" collapsed="false">
      <c r="AH248" s="133" t="str">
        <f aca="false">+'廃棄物事業経費（歳入）'!B23</f>
        <v>23215</v>
      </c>
      <c r="AI248" s="102" t="n">
        <v>248</v>
      </c>
    </row>
    <row r="249" customFormat="false" ht="14.25" hidden="false" customHeight="false" outlineLevel="0" collapsed="false">
      <c r="AH249" s="133" t="str">
        <f aca="false">+'廃棄物事業経費（歳入）'!B24</f>
        <v>23216</v>
      </c>
      <c r="AI249" s="102" t="n">
        <v>249</v>
      </c>
    </row>
    <row r="250" customFormat="false" ht="14.25" hidden="false" customHeight="false" outlineLevel="0" collapsed="false">
      <c r="AH250" s="133" t="str">
        <f aca="false">+'廃棄物事業経費（歳入）'!B25</f>
        <v>23217</v>
      </c>
      <c r="AI250" s="102" t="n">
        <v>250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>johgo</dc:creator>
  <dc:description/>
  <dc:language>en-US</dc:language>
  <cp:lastModifiedBy/>
  <cp:lastPrinted>2015-10-13T05:25:08Z</cp:lastPrinted>
  <dcterms:modified xsi:type="dcterms:W3CDTF">2017-02-14T11:59:59Z</dcterms:modified>
  <cp:revision>0</cp:revision>
  <dc:subject/>
  <dc:title/>
</cp:coreProperties>
</file>