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3772151</v>
      </c>
      <c r="E7" s="31" t="n">
        <f aca="false">+SUM(G7,+H7)</f>
        <v>94681</v>
      </c>
      <c r="F7" s="32" t="n">
        <f aca="false">IF(D7&gt;0,E7/D7*100,"-")</f>
        <v>2.51000026244973</v>
      </c>
      <c r="G7" s="33" t="n">
        <f aca="false">SUM(G$8:G$1000)</f>
        <v>92990</v>
      </c>
      <c r="H7" s="33" t="n">
        <f aca="false">SUM(H$8:H$1000)</f>
        <v>1691</v>
      </c>
      <c r="I7" s="31" t="n">
        <f aca="false">+SUM(K7,+M7,+O7)</f>
        <v>3677470</v>
      </c>
      <c r="J7" s="32" t="n">
        <f aca="false">IF(D7&gt;0,I7/D7*100,"-")</f>
        <v>97.4899997375503</v>
      </c>
      <c r="K7" s="33" t="n">
        <f aca="false">SUM(K$8:K$1000)</f>
        <v>2133590</v>
      </c>
      <c r="L7" s="32" t="n">
        <f aca="false">IF(D7&gt;0,K7/D7*100,"-")</f>
        <v>56.5616275700522</v>
      </c>
      <c r="M7" s="33" t="n">
        <f aca="false">SUM(M$8:M$1000)</f>
        <v>15098</v>
      </c>
      <c r="N7" s="32" t="n">
        <f aca="false">IF(D7&gt;0,M7/D7*100,"-")</f>
        <v>0.400249088649951</v>
      </c>
      <c r="O7" s="33" t="n">
        <f aca="false">SUM(O$8:O$1000)</f>
        <v>1528782</v>
      </c>
      <c r="P7" s="33" t="n">
        <f aca="false">SUM(P$8:P$1000)</f>
        <v>655731</v>
      </c>
      <c r="Q7" s="32" t="n">
        <f aca="false">IF(D7&gt;0,O7/D7*100,"-")</f>
        <v>40.5281230788481</v>
      </c>
      <c r="R7" s="33" t="n">
        <f aca="false">SUM(R$8:R$1000)</f>
        <v>72061</v>
      </c>
      <c r="S7" s="34" t="n">
        <f aca="false">COUNTIF(S$8:S$1000,"○")</f>
        <v>21</v>
      </c>
      <c r="T7" s="34" t="n">
        <f aca="false">COUNTIF(T$8:T$1000,"○")</f>
        <v>1</v>
      </c>
      <c r="U7" s="34" t="n">
        <f aca="false">COUNTIF(U$8:U$1000,"○")</f>
        <v>1</v>
      </c>
      <c r="V7" s="34" t="n">
        <f aca="false">COUNTIF(V$8:V$1000,"○")</f>
        <v>12</v>
      </c>
      <c r="W7" s="34" t="n">
        <f aca="false">COUNTIF(W$8:W$1000,"○")</f>
        <v>19</v>
      </c>
      <c r="X7" s="34" t="n">
        <f aca="false">COUNTIF(X$8:X$1000,"○")</f>
        <v>1</v>
      </c>
      <c r="Y7" s="34" t="n">
        <f aca="false">COUNTIF(Y$8:Y$1000,"○")</f>
        <v>1</v>
      </c>
      <c r="Z7" s="34" t="n">
        <f aca="false">COUNTIF(Z$8:Z$1000,"○")</f>
        <v>14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712741</v>
      </c>
      <c r="E8" s="38" t="n">
        <f aca="false">+SUM(G8,+H8)</f>
        <v>9970</v>
      </c>
      <c r="F8" s="39" t="n">
        <f aca="false">IF(D8&gt;0,E8/D8*100,"-")</f>
        <v>1.39882509915944</v>
      </c>
      <c r="G8" s="38" t="n">
        <v>9587</v>
      </c>
      <c r="H8" s="38" t="n">
        <v>383</v>
      </c>
      <c r="I8" s="38" t="n">
        <f aca="false">+SUM(K8,+M8,+O8)</f>
        <v>702771</v>
      </c>
      <c r="J8" s="39" t="n">
        <f aca="false">IF(D8&gt;0,I8/D8*100,"-")</f>
        <v>98.6011749008406</v>
      </c>
      <c r="K8" s="38" t="n">
        <v>516399</v>
      </c>
      <c r="L8" s="39" t="n">
        <f aca="false">IF(D8&gt;0,K8/D8*100,"-")</f>
        <v>72.4525458757108</v>
      </c>
      <c r="M8" s="38" t="n">
        <v>0</v>
      </c>
      <c r="N8" s="39" t="n">
        <f aca="false">IF(D8&gt;0,M8/D8*100,"-")</f>
        <v>0</v>
      </c>
      <c r="O8" s="38" t="n">
        <v>186372</v>
      </c>
      <c r="P8" s="38" t="n">
        <v>71089</v>
      </c>
      <c r="Q8" s="39" t="n">
        <f aca="false">IF(D8&gt;0,O8/D8*100,"-")</f>
        <v>26.1486290251297</v>
      </c>
      <c r="R8" s="38" t="n">
        <v>8053</v>
      </c>
      <c r="S8" s="36"/>
      <c r="T8" s="36"/>
      <c r="U8" s="36"/>
      <c r="V8" s="40" t="s">
        <v>32</v>
      </c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809065</v>
      </c>
      <c r="E9" s="38" t="n">
        <f aca="false">+SUM(G9,+H9)</f>
        <v>24723</v>
      </c>
      <c r="F9" s="39" t="n">
        <f aca="false">IF(D9&gt;0,E9/D9*100,"-")</f>
        <v>3.055749538047</v>
      </c>
      <c r="G9" s="38" t="n">
        <v>24042</v>
      </c>
      <c r="H9" s="38" t="n">
        <v>681</v>
      </c>
      <c r="I9" s="38" t="n">
        <f aca="false">+SUM(K9,+M9,+O9)</f>
        <v>784342</v>
      </c>
      <c r="J9" s="39" t="n">
        <f aca="false">IF(D9&gt;0,I9/D9*100,"-")</f>
        <v>96.944250461953</v>
      </c>
      <c r="K9" s="38" t="n">
        <v>613931</v>
      </c>
      <c r="L9" s="39" t="n">
        <f aca="false">IF(D9&gt;0,K9/D9*100,"-")</f>
        <v>75.8815422741065</v>
      </c>
      <c r="M9" s="38" t="n">
        <v>0</v>
      </c>
      <c r="N9" s="39" t="n">
        <f aca="false">IF(D9&gt;0,M9/D9*100,"-")</f>
        <v>0</v>
      </c>
      <c r="O9" s="38" t="n">
        <v>170411</v>
      </c>
      <c r="P9" s="38" t="n">
        <v>65445</v>
      </c>
      <c r="Q9" s="39" t="n">
        <f aca="false">IF(D9&gt;0,O9/D9*100,"-")</f>
        <v>21.0627081878465</v>
      </c>
      <c r="R9" s="38" t="n">
        <v>20875</v>
      </c>
      <c r="S9" s="40"/>
      <c r="T9" s="40" t="s">
        <v>32</v>
      </c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201065</v>
      </c>
      <c r="E10" s="38" t="n">
        <f aca="false">+SUM(G10,+H10)</f>
        <v>3573</v>
      </c>
      <c r="F10" s="39" t="n">
        <f aca="false">IF(D10&gt;0,E10/D10*100,"-")</f>
        <v>1.77703727650262</v>
      </c>
      <c r="G10" s="38" t="n">
        <v>3573</v>
      </c>
      <c r="H10" s="38" t="n">
        <v>0</v>
      </c>
      <c r="I10" s="38" t="n">
        <f aca="false">+SUM(K10,+M10,+O10)</f>
        <v>197492</v>
      </c>
      <c r="J10" s="39" t="n">
        <f aca="false">IF(D10&gt;0,I10/D10*100,"-")</f>
        <v>98.2229627234974</v>
      </c>
      <c r="K10" s="38" t="n">
        <v>101262</v>
      </c>
      <c r="L10" s="39" t="n">
        <f aca="false">IF(D10&gt;0,K10/D10*100,"-")</f>
        <v>50.362817994181</v>
      </c>
      <c r="M10" s="38" t="n">
        <v>196</v>
      </c>
      <c r="N10" s="39" t="n">
        <f aca="false">IF(D10&gt;0,M10/D10*100,"-")</f>
        <v>0.0974809141322458</v>
      </c>
      <c r="O10" s="38" t="n">
        <v>96034</v>
      </c>
      <c r="P10" s="38" t="n">
        <v>50851</v>
      </c>
      <c r="Q10" s="39" t="n">
        <f aca="false">IF(D10&gt;0,O10/D10*100,"-")</f>
        <v>47.7626638151841</v>
      </c>
      <c r="R10" s="38" t="n">
        <v>3503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8120</v>
      </c>
      <c r="E11" s="38" t="n">
        <f aca="false">+SUM(G11,+H11)</f>
        <v>322</v>
      </c>
      <c r="F11" s="39" t="n">
        <f aca="false">IF(D11&gt;0,E11/D11*100,"-")</f>
        <v>0.844700944386149</v>
      </c>
      <c r="G11" s="38" t="n">
        <v>322</v>
      </c>
      <c r="H11" s="38" t="n">
        <v>0</v>
      </c>
      <c r="I11" s="38" t="n">
        <f aca="false">+SUM(K11,+M11,+O11)</f>
        <v>37798</v>
      </c>
      <c r="J11" s="39" t="n">
        <f aca="false">IF(D11&gt;0,I11/D11*100,"-")</f>
        <v>99.1552990556139</v>
      </c>
      <c r="K11" s="38" t="n">
        <v>22490</v>
      </c>
      <c r="L11" s="39" t="n">
        <f aca="false">IF(D11&gt;0,K11/D11*100,"-")</f>
        <v>58.9979013641133</v>
      </c>
      <c r="M11" s="38" t="n">
        <v>0</v>
      </c>
      <c r="N11" s="39" t="n">
        <f aca="false">IF(D11&gt;0,M11/D11*100,"-")</f>
        <v>0</v>
      </c>
      <c r="O11" s="38" t="n">
        <v>15308</v>
      </c>
      <c r="P11" s="38" t="n">
        <v>3080</v>
      </c>
      <c r="Q11" s="39" t="n">
        <f aca="false">IF(D11&gt;0,O11/D11*100,"-")</f>
        <v>40.1573976915005</v>
      </c>
      <c r="R11" s="38" t="n">
        <v>359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11626</v>
      </c>
      <c r="E12" s="38" t="n">
        <f aca="false">+SUM(G12,+H12)</f>
        <v>512</v>
      </c>
      <c r="F12" s="39" t="n">
        <f aca="false">IF(D12&gt;0,E12/D12*100,"-")</f>
        <v>0.458674502356082</v>
      </c>
      <c r="G12" s="38" t="n">
        <v>512</v>
      </c>
      <c r="H12" s="38" t="n">
        <v>0</v>
      </c>
      <c r="I12" s="38" t="n">
        <f aca="false">+SUM(K12,+M12,+O12)</f>
        <v>111114</v>
      </c>
      <c r="J12" s="39" t="n">
        <f aca="false">IF(D12&gt;0,I12/D12*100,"-")</f>
        <v>99.5413254976439</v>
      </c>
      <c r="K12" s="38" t="n">
        <v>81671</v>
      </c>
      <c r="L12" s="39" t="n">
        <f aca="false">IF(D12&gt;0,K12/D12*100,"-")</f>
        <v>73.164854066257</v>
      </c>
      <c r="M12" s="38" t="n">
        <v>0</v>
      </c>
      <c r="N12" s="39" t="n">
        <f aca="false">IF(D12&gt;0,M12/D12*100,"-")</f>
        <v>0</v>
      </c>
      <c r="O12" s="38" t="n">
        <v>29443</v>
      </c>
      <c r="P12" s="38" t="n">
        <v>11476</v>
      </c>
      <c r="Q12" s="39" t="n">
        <f aca="false">IF(D12&gt;0,O12/D12*100,"-")</f>
        <v>26.376471431387</v>
      </c>
      <c r="R12" s="38" t="n">
        <v>1135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34608</v>
      </c>
      <c r="E13" s="38" t="n">
        <f aca="false">+SUM(G13,+H13)</f>
        <v>5104</v>
      </c>
      <c r="F13" s="39" t="n">
        <f aca="false">IF(D13&gt;0,E13/D13*100,"-")</f>
        <v>3.79175086176156</v>
      </c>
      <c r="G13" s="38" t="n">
        <v>5104</v>
      </c>
      <c r="H13" s="38" t="n">
        <v>0</v>
      </c>
      <c r="I13" s="38" t="n">
        <f aca="false">+SUM(K13,+M13,+O13)</f>
        <v>129504</v>
      </c>
      <c r="J13" s="39" t="n">
        <f aca="false">IF(D13&gt;0,I13/D13*100,"-")</f>
        <v>96.2082491382384</v>
      </c>
      <c r="K13" s="38" t="n">
        <v>61166</v>
      </c>
      <c r="L13" s="39" t="n">
        <f aca="false">IF(D13&gt;0,K13/D13*100,"-")</f>
        <v>45.4400927136574</v>
      </c>
      <c r="M13" s="38" t="n">
        <v>0</v>
      </c>
      <c r="N13" s="39" t="n">
        <f aca="false">IF(D13&gt;0,M13/D13*100,"-")</f>
        <v>0</v>
      </c>
      <c r="O13" s="38" t="n">
        <v>68338</v>
      </c>
      <c r="P13" s="38" t="n">
        <v>18057</v>
      </c>
      <c r="Q13" s="39" t="n">
        <f aca="false">IF(D13&gt;0,O13/D13*100,"-")</f>
        <v>50.768156424581</v>
      </c>
      <c r="R13" s="38" t="n">
        <v>1684</v>
      </c>
      <c r="S13" s="40"/>
      <c r="T13" s="40"/>
      <c r="U13" s="40"/>
      <c r="V13" s="40" t="s">
        <v>32</v>
      </c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71499</v>
      </c>
      <c r="E14" s="38" t="n">
        <f aca="false">+SUM(G14,+H14)</f>
        <v>100</v>
      </c>
      <c r="F14" s="39" t="n">
        <f aca="false">IF(D14&gt;0,E14/D14*100,"-")</f>
        <v>0.13986209597337</v>
      </c>
      <c r="G14" s="38" t="n">
        <v>100</v>
      </c>
      <c r="H14" s="38" t="n">
        <v>0</v>
      </c>
      <c r="I14" s="38" t="n">
        <f aca="false">+SUM(K14,+M14,+O14)</f>
        <v>71399</v>
      </c>
      <c r="J14" s="39" t="n">
        <f aca="false">IF(D14&gt;0,I14/D14*100,"-")</f>
        <v>99.8601379040266</v>
      </c>
      <c r="K14" s="38" t="n">
        <v>22443</v>
      </c>
      <c r="L14" s="39" t="n">
        <f aca="false">IF(D14&gt;0,K14/D14*100,"-")</f>
        <v>31.3892501993035</v>
      </c>
      <c r="M14" s="38" t="n">
        <v>2141</v>
      </c>
      <c r="N14" s="39" t="n">
        <f aca="false">IF(D14&gt;0,M14/D14*100,"-")</f>
        <v>2.99444747478986</v>
      </c>
      <c r="O14" s="38" t="n">
        <v>46815</v>
      </c>
      <c r="P14" s="38" t="n">
        <v>14070</v>
      </c>
      <c r="Q14" s="39" t="n">
        <f aca="false">IF(D14&gt;0,O14/D14*100,"-")</f>
        <v>65.4764402299333</v>
      </c>
      <c r="R14" s="38" t="n">
        <v>453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100543</v>
      </c>
      <c r="E15" s="38" t="n">
        <f aca="false">+SUM(G15,+H15)</f>
        <v>8724</v>
      </c>
      <c r="F15" s="39" t="n">
        <f aca="false">IF(D15&gt;0,E15/D15*100,"-")</f>
        <v>8.6768845170723</v>
      </c>
      <c r="G15" s="38" t="n">
        <v>8687</v>
      </c>
      <c r="H15" s="38" t="n">
        <v>37</v>
      </c>
      <c r="I15" s="38" t="n">
        <f aca="false">+SUM(K15,+M15,+O15)</f>
        <v>91819</v>
      </c>
      <c r="J15" s="39" t="n">
        <f aca="false">IF(D15&gt;0,I15/D15*100,"-")</f>
        <v>91.3231154829277</v>
      </c>
      <c r="K15" s="38" t="n">
        <v>8774</v>
      </c>
      <c r="L15" s="39" t="n">
        <f aca="false">IF(D15&gt;0,K15/D15*100,"-")</f>
        <v>8.72661448335538</v>
      </c>
      <c r="M15" s="38" t="n">
        <v>3888</v>
      </c>
      <c r="N15" s="39" t="n">
        <f aca="false">IF(D15&gt;0,M15/D15*100,"-")</f>
        <v>3.86700217817252</v>
      </c>
      <c r="O15" s="38" t="n">
        <v>79157</v>
      </c>
      <c r="P15" s="38" t="n">
        <v>40578</v>
      </c>
      <c r="Q15" s="39" t="n">
        <f aca="false">IF(D15&gt;0,O15/D15*100,"-")</f>
        <v>78.7294988213998</v>
      </c>
      <c r="R15" s="38" t="n">
        <v>971</v>
      </c>
      <c r="S15" s="40"/>
      <c r="T15" s="40"/>
      <c r="U15" s="40"/>
      <c r="V15" s="40" t="s">
        <v>32</v>
      </c>
      <c r="W15" s="40"/>
      <c r="X15" s="40"/>
      <c r="Y15" s="40"/>
      <c r="Z15" s="40" t="s">
        <v>32</v>
      </c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56781</v>
      </c>
      <c r="E16" s="38" t="n">
        <f aca="false">+SUM(G16,+H16)</f>
        <v>3385</v>
      </c>
      <c r="F16" s="39" t="n">
        <f aca="false">IF(D16&gt;0,E16/D16*100,"-")</f>
        <v>1.31824395107115</v>
      </c>
      <c r="G16" s="38" t="n">
        <v>3385</v>
      </c>
      <c r="H16" s="38" t="n">
        <v>0</v>
      </c>
      <c r="I16" s="38" t="n">
        <f aca="false">+SUM(K16,+M16,+O16)</f>
        <v>253396</v>
      </c>
      <c r="J16" s="39" t="n">
        <f aca="false">IF(D16&gt;0,I16/D16*100,"-")</f>
        <v>98.6817560489289</v>
      </c>
      <c r="K16" s="38" t="n">
        <v>174263</v>
      </c>
      <c r="L16" s="39" t="n">
        <f aca="false">IF(D16&gt;0,K16/D16*100,"-")</f>
        <v>67.8644447992648</v>
      </c>
      <c r="M16" s="38" t="n">
        <v>2171</v>
      </c>
      <c r="N16" s="39" t="n">
        <f aca="false">IF(D16&gt;0,M16/D16*100,"-")</f>
        <v>0.845467538486103</v>
      </c>
      <c r="O16" s="38" t="n">
        <v>76962</v>
      </c>
      <c r="P16" s="38" t="n">
        <v>32216</v>
      </c>
      <c r="Q16" s="39" t="n">
        <f aca="false">IF(D16&gt;0,O16/D16*100,"-")</f>
        <v>29.971843711178</v>
      </c>
      <c r="R16" s="38" t="n">
        <v>4384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170715</v>
      </c>
      <c r="E17" s="38" t="n">
        <f aca="false">+SUM(G17,+H17)</f>
        <v>6406</v>
      </c>
      <c r="F17" s="39" t="n">
        <f aca="false">IF(D17&gt;0,E17/D17*100,"-")</f>
        <v>3.75245291860704</v>
      </c>
      <c r="G17" s="38" t="n">
        <v>6406</v>
      </c>
      <c r="H17" s="38" t="n">
        <v>0</v>
      </c>
      <c r="I17" s="38" t="n">
        <f aca="false">+SUM(K17,+M17,+O17)</f>
        <v>164309</v>
      </c>
      <c r="J17" s="39" t="n">
        <f aca="false">IF(D17&gt;0,I17/D17*100,"-")</f>
        <v>96.247547081393</v>
      </c>
      <c r="K17" s="38" t="n">
        <v>128709</v>
      </c>
      <c r="L17" s="39" t="n">
        <f aca="false">IF(D17&gt;0,K17/D17*100,"-")</f>
        <v>75.3940778490467</v>
      </c>
      <c r="M17" s="38" t="n">
        <v>0</v>
      </c>
      <c r="N17" s="39" t="n">
        <f aca="false">IF(D17&gt;0,M17/D17*100,"-")</f>
        <v>0</v>
      </c>
      <c r="O17" s="38" t="n">
        <v>35600</v>
      </c>
      <c r="P17" s="38" t="n">
        <v>11343</v>
      </c>
      <c r="Q17" s="39" t="n">
        <f aca="false">IF(D17&gt;0,O17/D17*100,"-")</f>
        <v>20.8534692323463</v>
      </c>
      <c r="R17" s="38" t="n">
        <v>6138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141610</v>
      </c>
      <c r="E18" s="38" t="n">
        <f aca="false">+SUM(G18,+H18)</f>
        <v>3166</v>
      </c>
      <c r="F18" s="39" t="n">
        <f aca="false">IF(D18&gt;0,E18/D18*100,"-")</f>
        <v>2.23571781653838</v>
      </c>
      <c r="G18" s="38" t="n">
        <v>3166</v>
      </c>
      <c r="H18" s="38" t="n">
        <v>0</v>
      </c>
      <c r="I18" s="38" t="n">
        <f aca="false">+SUM(K18,+M18,+O18)</f>
        <v>138444</v>
      </c>
      <c r="J18" s="39" t="n">
        <f aca="false">IF(D18&gt;0,I18/D18*100,"-")</f>
        <v>97.7642821834616</v>
      </c>
      <c r="K18" s="38" t="n">
        <v>31376</v>
      </c>
      <c r="L18" s="39" t="n">
        <f aca="false">IF(D18&gt;0,K18/D18*100,"-")</f>
        <v>22.1566273568251</v>
      </c>
      <c r="M18" s="38" t="n">
        <v>2552</v>
      </c>
      <c r="N18" s="39" t="n">
        <f aca="false">IF(D18&gt;0,M18/D18*100,"-")</f>
        <v>1.80213261775298</v>
      </c>
      <c r="O18" s="38" t="n">
        <v>104516</v>
      </c>
      <c r="P18" s="38" t="n">
        <v>55506</v>
      </c>
      <c r="Q18" s="39" t="n">
        <f aca="false">IF(D18&gt;0,O18/D18*100,"-")</f>
        <v>73.8055222088836</v>
      </c>
      <c r="R18" s="38" t="n">
        <v>3199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17505</v>
      </c>
      <c r="E19" s="38" t="n">
        <f aca="false">+SUM(G19,+H19)</f>
        <v>4884</v>
      </c>
      <c r="F19" s="39" t="n">
        <f aca="false">IF(D19&gt;0,E19/D19*100,"-")</f>
        <v>4.15641887579252</v>
      </c>
      <c r="G19" s="38" t="n">
        <v>4842</v>
      </c>
      <c r="H19" s="38" t="n">
        <v>42</v>
      </c>
      <c r="I19" s="38" t="n">
        <f aca="false">+SUM(K19,+M19,+O19)</f>
        <v>112621</v>
      </c>
      <c r="J19" s="39" t="n">
        <f aca="false">IF(D19&gt;0,I19/D19*100,"-")</f>
        <v>95.8435811242075</v>
      </c>
      <c r="K19" s="38" t="n">
        <v>30894</v>
      </c>
      <c r="L19" s="39" t="n">
        <f aca="false">IF(D19&gt;0,K19/D19*100,"-")</f>
        <v>26.2916471639505</v>
      </c>
      <c r="M19" s="38" t="n">
        <v>1708</v>
      </c>
      <c r="N19" s="39" t="n">
        <f aca="false">IF(D19&gt;0,M19/D19*100,"-")</f>
        <v>1.4535551678652</v>
      </c>
      <c r="O19" s="38" t="n">
        <v>80019</v>
      </c>
      <c r="P19" s="38" t="n">
        <v>45434</v>
      </c>
      <c r="Q19" s="39" t="n">
        <f aca="false">IF(D19&gt;0,O19/D19*100,"-")</f>
        <v>68.0983787923918</v>
      </c>
      <c r="R19" s="38" t="n">
        <v>3377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146530</v>
      </c>
      <c r="E20" s="38" t="n">
        <f aca="false">+SUM(G20,+H20)</f>
        <v>3422</v>
      </c>
      <c r="F20" s="39" t="n">
        <f aca="false">IF(D20&gt;0,E20/D20*100,"-")</f>
        <v>2.33535794717805</v>
      </c>
      <c r="G20" s="38" t="n">
        <v>3422</v>
      </c>
      <c r="H20" s="38" t="n">
        <v>0</v>
      </c>
      <c r="I20" s="38" t="n">
        <f aca="false">+SUM(K20,+M20,+O20)</f>
        <v>143108</v>
      </c>
      <c r="J20" s="39" t="n">
        <f aca="false">IF(D20&gt;0,I20/D20*100,"-")</f>
        <v>97.664642052822</v>
      </c>
      <c r="K20" s="38" t="n">
        <v>57082</v>
      </c>
      <c r="L20" s="39" t="n">
        <f aca="false">IF(D20&gt;0,K20/D20*100,"-")</f>
        <v>38.955845219409</v>
      </c>
      <c r="M20" s="38" t="n">
        <v>112</v>
      </c>
      <c r="N20" s="39" t="n">
        <f aca="false">IF(D20&gt;0,M20/D20*100,"-")</f>
        <v>0.0764348597556814</v>
      </c>
      <c r="O20" s="38" t="n">
        <v>85914</v>
      </c>
      <c r="P20" s="38" t="n">
        <v>38721</v>
      </c>
      <c r="Q20" s="39" t="n">
        <f aca="false">IF(D20&gt;0,O20/D20*100,"-")</f>
        <v>58.6323619736573</v>
      </c>
      <c r="R20" s="38" t="n">
        <v>1278</v>
      </c>
      <c r="S20" s="40" t="s">
        <v>32</v>
      </c>
      <c r="T20" s="40"/>
      <c r="U20" s="40"/>
      <c r="V20" s="40"/>
      <c r="W20" s="40"/>
      <c r="X20" s="40"/>
      <c r="Y20" s="40"/>
      <c r="Z20" s="40" t="s">
        <v>32</v>
      </c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89191</v>
      </c>
      <c r="E21" s="38" t="n">
        <f aca="false">+SUM(G21,+H21)</f>
        <v>1256</v>
      </c>
      <c r="F21" s="39" t="n">
        <f aca="false">IF(D21&gt;0,E21/D21*100,"-")</f>
        <v>1.40821383323429</v>
      </c>
      <c r="G21" s="38" t="n">
        <v>1256</v>
      </c>
      <c r="H21" s="38" t="n">
        <v>0</v>
      </c>
      <c r="I21" s="38" t="n">
        <f aca="false">+SUM(K21,+M21,+O21)</f>
        <v>87935</v>
      </c>
      <c r="J21" s="39" t="n">
        <f aca="false">IF(D21&gt;0,I21/D21*100,"-")</f>
        <v>98.5917861667657</v>
      </c>
      <c r="K21" s="38" t="n">
        <v>31245</v>
      </c>
      <c r="L21" s="39" t="n">
        <f aca="false">IF(D21&gt;0,K21/D21*100,"-")</f>
        <v>35.0315614804184</v>
      </c>
      <c r="M21" s="38" t="n">
        <v>1518</v>
      </c>
      <c r="N21" s="39" t="n">
        <f aca="false">IF(D21&gt;0,M21/D21*100,"-")</f>
        <v>1.701965444944</v>
      </c>
      <c r="O21" s="38" t="n">
        <v>55172</v>
      </c>
      <c r="P21" s="38" t="n">
        <v>23591</v>
      </c>
      <c r="Q21" s="39" t="n">
        <f aca="false">IF(D21&gt;0,O21/D21*100,"-")</f>
        <v>61.8582592414033</v>
      </c>
      <c r="R21" s="38" t="n">
        <v>1761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87195</v>
      </c>
      <c r="E22" s="38" t="n">
        <f aca="false">+SUM(G22,+H22)</f>
        <v>259</v>
      </c>
      <c r="F22" s="39" t="n">
        <f aca="false">IF(D22&gt;0,E22/D22*100,"-")</f>
        <v>0.297035380469064</v>
      </c>
      <c r="G22" s="38" t="n">
        <v>259</v>
      </c>
      <c r="H22" s="38" t="n">
        <v>0</v>
      </c>
      <c r="I22" s="38" t="n">
        <f aca="false">+SUM(K22,+M22,+O22)</f>
        <v>86936</v>
      </c>
      <c r="J22" s="39" t="n">
        <f aca="false">IF(D22&gt;0,I22/D22*100,"-")</f>
        <v>99.7029646195309</v>
      </c>
      <c r="K22" s="38" t="n">
        <v>32428</v>
      </c>
      <c r="L22" s="39" t="n">
        <f aca="false">IF(D22&gt;0,K22/D22*100,"-")</f>
        <v>37.1902058604278</v>
      </c>
      <c r="M22" s="38" t="n">
        <v>0</v>
      </c>
      <c r="N22" s="39" t="n">
        <f aca="false">IF(D22&gt;0,M22/D22*100,"-")</f>
        <v>0</v>
      </c>
      <c r="O22" s="38" t="n">
        <v>54508</v>
      </c>
      <c r="P22" s="38" t="n">
        <v>27228</v>
      </c>
      <c r="Q22" s="39" t="n">
        <f aca="false">IF(D22&gt;0,O22/D22*100,"-")</f>
        <v>62.5127587591032</v>
      </c>
      <c r="R22" s="38" t="n">
        <v>3076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23246</v>
      </c>
      <c r="E23" s="38" t="n">
        <f aca="false">+SUM(G23,+H23)</f>
        <v>497</v>
      </c>
      <c r="F23" s="39" t="n">
        <f aca="false">IF(D23&gt;0,E23/D23*100,"-")</f>
        <v>2.13800223694399</v>
      </c>
      <c r="G23" s="38" t="n">
        <v>200</v>
      </c>
      <c r="H23" s="38" t="n">
        <v>297</v>
      </c>
      <c r="I23" s="38" t="n">
        <f aca="false">+SUM(K23,+M23,+O23)</f>
        <v>22749</v>
      </c>
      <c r="J23" s="39" t="n">
        <f aca="false">IF(D23&gt;0,I23/D23*100,"-")</f>
        <v>97.861997763056</v>
      </c>
      <c r="K23" s="38" t="n">
        <v>10397</v>
      </c>
      <c r="L23" s="39" t="n">
        <f aca="false">IF(D23&gt;0,K23/D23*100,"-")</f>
        <v>44.7259743611804</v>
      </c>
      <c r="M23" s="38" t="n">
        <v>0</v>
      </c>
      <c r="N23" s="39" t="n">
        <f aca="false">IF(D23&gt;0,M23/D23*100,"-")</f>
        <v>0</v>
      </c>
      <c r="O23" s="38" t="n">
        <v>12352</v>
      </c>
      <c r="P23" s="38" t="n">
        <v>1735</v>
      </c>
      <c r="Q23" s="39" t="n">
        <f aca="false">IF(D23&gt;0,O23/D23*100,"-")</f>
        <v>53.1360234018756</v>
      </c>
      <c r="R23" s="38" t="n">
        <v>189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53194</v>
      </c>
      <c r="E24" s="38" t="n">
        <f aca="false">+SUM(G24,+H24)</f>
        <v>1232</v>
      </c>
      <c r="F24" s="39" t="n">
        <f aca="false">IF(D24&gt;0,E24/D24*100,"-")</f>
        <v>2.31605068240779</v>
      </c>
      <c r="G24" s="38" t="n">
        <v>1232</v>
      </c>
      <c r="H24" s="38" t="n">
        <v>0</v>
      </c>
      <c r="I24" s="38" t="n">
        <f aca="false">+SUM(K24,+M24,+O24)</f>
        <v>51962</v>
      </c>
      <c r="J24" s="39" t="n">
        <f aca="false">IF(D24&gt;0,I24/D24*100,"-")</f>
        <v>97.6839493175922</v>
      </c>
      <c r="K24" s="38" t="n">
        <v>21208</v>
      </c>
      <c r="L24" s="39" t="n">
        <f aca="false">IF(D24&gt;0,K24/D24*100,"-")</f>
        <v>39.8691581757341</v>
      </c>
      <c r="M24" s="38" t="n">
        <v>0</v>
      </c>
      <c r="N24" s="39" t="n">
        <f aca="false">IF(D24&gt;0,M24/D24*100,"-")</f>
        <v>0</v>
      </c>
      <c r="O24" s="38" t="n">
        <v>30754</v>
      </c>
      <c r="P24" s="38" t="n">
        <v>19664</v>
      </c>
      <c r="Q24" s="39" t="n">
        <f aca="false">IF(D24&gt;0,O24/D24*100,"-")</f>
        <v>57.8147911418581</v>
      </c>
      <c r="R24" s="38" t="n">
        <v>700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61099</v>
      </c>
      <c r="E25" s="38" t="n">
        <f aca="false">+SUM(G25,+H25)</f>
        <v>5213</v>
      </c>
      <c r="F25" s="39" t="n">
        <f aca="false">IF(D25&gt;0,E25/D25*100,"-")</f>
        <v>8.5320545344441</v>
      </c>
      <c r="G25" s="38" t="n">
        <v>5213</v>
      </c>
      <c r="H25" s="38" t="n">
        <v>0</v>
      </c>
      <c r="I25" s="38" t="n">
        <f aca="false">+SUM(K25,+M25,+O25)</f>
        <v>55886</v>
      </c>
      <c r="J25" s="39" t="n">
        <f aca="false">IF(D25&gt;0,I25/D25*100,"-")</f>
        <v>91.4679454655559</v>
      </c>
      <c r="K25" s="38" t="n">
        <v>21122</v>
      </c>
      <c r="L25" s="39" t="n">
        <f aca="false">IF(D25&gt;0,K25/D25*100,"-")</f>
        <v>34.5701238972815</v>
      </c>
      <c r="M25" s="38" t="n">
        <v>0</v>
      </c>
      <c r="N25" s="39" t="n">
        <f aca="false">IF(D25&gt;0,M25/D25*100,"-")</f>
        <v>0</v>
      </c>
      <c r="O25" s="38" t="n">
        <v>34764</v>
      </c>
      <c r="P25" s="38" t="n">
        <v>18882</v>
      </c>
      <c r="Q25" s="39" t="n">
        <f aca="false">IF(D25&gt;0,O25/D25*100,"-")</f>
        <v>56.8978215682744</v>
      </c>
      <c r="R25" s="38" t="n">
        <v>2687</v>
      </c>
      <c r="S25" s="40" t="s">
        <v>32</v>
      </c>
      <c r="T25" s="40"/>
      <c r="U25" s="40"/>
      <c r="V25" s="40"/>
      <c r="W25" s="40"/>
      <c r="X25" s="40"/>
      <c r="Y25" s="40"/>
      <c r="Z25" s="40" t="s">
        <v>32</v>
      </c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32527</v>
      </c>
      <c r="E26" s="38" t="n">
        <f aca="false">+SUM(G26,+H26)</f>
        <v>133</v>
      </c>
      <c r="F26" s="39" t="n">
        <f aca="false">IF(D26&gt;0,E26/D26*100,"-")</f>
        <v>0.408891075106834</v>
      </c>
      <c r="G26" s="38" t="n">
        <v>133</v>
      </c>
      <c r="H26" s="38" t="n">
        <v>0</v>
      </c>
      <c r="I26" s="38" t="n">
        <f aca="false">+SUM(K26,+M26,+O26)</f>
        <v>32394</v>
      </c>
      <c r="J26" s="39" t="n">
        <f aca="false">IF(D26&gt;0,I26/D26*100,"-")</f>
        <v>99.5911089248932</v>
      </c>
      <c r="K26" s="38" t="n">
        <v>15190</v>
      </c>
      <c r="L26" s="39" t="n">
        <f aca="false">IF(D26&gt;0,K26/D26*100,"-")</f>
        <v>46.6996648937806</v>
      </c>
      <c r="M26" s="38" t="n">
        <v>0</v>
      </c>
      <c r="N26" s="39" t="n">
        <f aca="false">IF(D26&gt;0,M26/D26*100,"-")</f>
        <v>0</v>
      </c>
      <c r="O26" s="38" t="n">
        <v>17204</v>
      </c>
      <c r="P26" s="38" t="n">
        <v>3368</v>
      </c>
      <c r="Q26" s="39" t="n">
        <f aca="false">IF(D26&gt;0,O26/D26*100,"-")</f>
        <v>52.8914440311126</v>
      </c>
      <c r="R26" s="38" t="n">
        <v>193</v>
      </c>
      <c r="S26" s="40"/>
      <c r="T26" s="40"/>
      <c r="U26" s="40"/>
      <c r="V26" s="40" t="s">
        <v>32</v>
      </c>
      <c r="W26" s="40"/>
      <c r="X26" s="40"/>
      <c r="Y26" s="40"/>
      <c r="Z26" s="40" t="s">
        <v>32</v>
      </c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33680</v>
      </c>
      <c r="E27" s="38" t="n">
        <f aca="false">+SUM(G27,+H27)</f>
        <v>878</v>
      </c>
      <c r="F27" s="39" t="n">
        <f aca="false">IF(D27&gt;0,E27/D27*100,"-")</f>
        <v>2.60688836104513</v>
      </c>
      <c r="G27" s="38" t="n">
        <v>878</v>
      </c>
      <c r="H27" s="38" t="n">
        <v>0</v>
      </c>
      <c r="I27" s="38" t="n">
        <f aca="false">+SUM(K27,+M27,+O27)</f>
        <v>32802</v>
      </c>
      <c r="J27" s="39" t="n">
        <f aca="false">IF(D27&gt;0,I27/D27*100,"-")</f>
        <v>97.3931116389549</v>
      </c>
      <c r="K27" s="38" t="n">
        <v>13114</v>
      </c>
      <c r="L27" s="39" t="n">
        <f aca="false">IF(D27&gt;0,K27/D27*100,"-")</f>
        <v>38.937054631829</v>
      </c>
      <c r="M27" s="38" t="n">
        <v>0</v>
      </c>
      <c r="N27" s="39" t="n">
        <f aca="false">IF(D27&gt;0,M27/D27*100,"-")</f>
        <v>0</v>
      </c>
      <c r="O27" s="38" t="n">
        <v>19688</v>
      </c>
      <c r="P27" s="38" t="n">
        <v>12224</v>
      </c>
      <c r="Q27" s="39" t="n">
        <f aca="false">IF(D27&gt;0,O27/D27*100,"-")</f>
        <v>58.4560570071259</v>
      </c>
      <c r="R27" s="38" t="n">
        <v>833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7764</v>
      </c>
      <c r="E28" s="38" t="n">
        <f aca="false">+SUM(G28,+H28)</f>
        <v>1868</v>
      </c>
      <c r="F28" s="39" t="n">
        <f aca="false">IF(D28&gt;0,E28/D28*100,"-")</f>
        <v>3.91089523490495</v>
      </c>
      <c r="G28" s="38" t="n">
        <v>1868</v>
      </c>
      <c r="H28" s="38" t="n">
        <v>0</v>
      </c>
      <c r="I28" s="38" t="n">
        <f aca="false">+SUM(K28,+M28,+O28)</f>
        <v>45896</v>
      </c>
      <c r="J28" s="39" t="n">
        <f aca="false">IF(D28&gt;0,I28/D28*100,"-")</f>
        <v>96.089104765095</v>
      </c>
      <c r="K28" s="38" t="n">
        <v>11496</v>
      </c>
      <c r="L28" s="39" t="n">
        <f aca="false">IF(D28&gt;0,K28/D28*100,"-")</f>
        <v>24.0683359852609</v>
      </c>
      <c r="M28" s="38" t="n">
        <v>812</v>
      </c>
      <c r="N28" s="39" t="n">
        <f aca="false">IF(D28&gt;0,M28/D28*100,"-")</f>
        <v>1.70002512352399</v>
      </c>
      <c r="O28" s="38" t="n">
        <v>33588</v>
      </c>
      <c r="P28" s="38" t="n">
        <v>17149</v>
      </c>
      <c r="Q28" s="39" t="n">
        <f aca="false">IF(D28&gt;0,O28/D28*100,"-")</f>
        <v>70.3207436563102</v>
      </c>
      <c r="R28" s="38" t="n">
        <v>2456</v>
      </c>
      <c r="S28" s="40" t="s">
        <v>32</v>
      </c>
      <c r="T28" s="40"/>
      <c r="U28" s="40"/>
      <c r="V28" s="40"/>
      <c r="W28" s="40"/>
      <c r="X28" s="40" t="s">
        <v>32</v>
      </c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49825</v>
      </c>
      <c r="E29" s="38" t="n">
        <f aca="false">+SUM(G29,+H29)</f>
        <v>645</v>
      </c>
      <c r="F29" s="39" t="n">
        <f aca="false">IF(D29&gt;0,E29/D29*100,"-")</f>
        <v>1.29453085800301</v>
      </c>
      <c r="G29" s="38" t="n">
        <v>645</v>
      </c>
      <c r="H29" s="38" t="n">
        <v>0</v>
      </c>
      <c r="I29" s="38" t="n">
        <f aca="false">+SUM(K29,+M29,+O29)</f>
        <v>49180</v>
      </c>
      <c r="J29" s="39" t="n">
        <f aca="false">IF(D29&gt;0,I29/D29*100,"-")</f>
        <v>98.705469141997</v>
      </c>
      <c r="K29" s="38" t="n">
        <v>34051</v>
      </c>
      <c r="L29" s="39" t="n">
        <f aca="false">IF(D29&gt;0,K29/D29*100,"-")</f>
        <v>68.3411941796287</v>
      </c>
      <c r="M29" s="38" t="n">
        <v>0</v>
      </c>
      <c r="N29" s="39" t="n">
        <f aca="false">IF(D29&gt;0,M29/D29*100,"-")</f>
        <v>0</v>
      </c>
      <c r="O29" s="38" t="n">
        <v>15129</v>
      </c>
      <c r="P29" s="38" t="n">
        <v>4169</v>
      </c>
      <c r="Q29" s="39" t="n">
        <f aca="false">IF(D29&gt;0,O29/D29*100,"-")</f>
        <v>30.3642749623683</v>
      </c>
      <c r="R29" s="38" t="n">
        <v>437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47156</v>
      </c>
      <c r="E30" s="38" t="n">
        <f aca="false">+SUM(G30,+H30)</f>
        <v>3612</v>
      </c>
      <c r="F30" s="39" t="n">
        <f aca="false">IF(D30&gt;0,E30/D30*100,"-")</f>
        <v>7.6596827551107</v>
      </c>
      <c r="G30" s="38" t="n">
        <v>3612</v>
      </c>
      <c r="H30" s="38" t="n">
        <v>0</v>
      </c>
      <c r="I30" s="38" t="n">
        <f aca="false">+SUM(K30,+M30,+O30)</f>
        <v>43544</v>
      </c>
      <c r="J30" s="39" t="n">
        <f aca="false">IF(D30&gt;0,I30/D30*100,"-")</f>
        <v>92.3403172448893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43544</v>
      </c>
      <c r="P30" s="38" t="n">
        <v>18639</v>
      </c>
      <c r="Q30" s="39" t="n">
        <f aca="false">IF(D30&gt;0,O30/D30*100,"-")</f>
        <v>92.3403172448893</v>
      </c>
      <c r="R30" s="38" t="n">
        <v>1143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3030</v>
      </c>
      <c r="E31" s="38" t="n">
        <f aca="false">+SUM(G31,+H31)</f>
        <v>123</v>
      </c>
      <c r="F31" s="39" t="n">
        <f aca="false">IF(D31&gt;0,E31/D31*100,"-")</f>
        <v>0.943975441289332</v>
      </c>
      <c r="G31" s="38" t="n">
        <v>123</v>
      </c>
      <c r="H31" s="38" t="n">
        <v>0</v>
      </c>
      <c r="I31" s="38" t="n">
        <f aca="false">+SUM(K31,+M31,+O31)</f>
        <v>12907</v>
      </c>
      <c r="J31" s="39" t="n">
        <f aca="false">IF(D31&gt;0,I31/D31*100,"-")</f>
        <v>99.0560245587107</v>
      </c>
      <c r="K31" s="38" t="n">
        <v>0</v>
      </c>
      <c r="L31" s="39" t="n">
        <f aca="false">IF(D31&gt;0,K31/D31*100,"-")</f>
        <v>0</v>
      </c>
      <c r="M31" s="38" t="n">
        <v>0</v>
      </c>
      <c r="N31" s="39" t="n">
        <f aca="false">IF(D31&gt;0,M31/D31*100,"-")</f>
        <v>0</v>
      </c>
      <c r="O31" s="38" t="n">
        <v>12907</v>
      </c>
      <c r="P31" s="38" t="n">
        <v>2299</v>
      </c>
      <c r="Q31" s="39" t="n">
        <f aca="false">IF(D31&gt;0,O31/D31*100,"-")</f>
        <v>99.0560245587107</v>
      </c>
      <c r="R31" s="38" t="n">
        <v>84</v>
      </c>
      <c r="S31" s="40"/>
      <c r="T31" s="40"/>
      <c r="U31" s="40" t="s">
        <v>32</v>
      </c>
      <c r="V31" s="40"/>
      <c r="W31" s="40"/>
      <c r="X31" s="40"/>
      <c r="Y31" s="40" t="s">
        <v>32</v>
      </c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7628</v>
      </c>
      <c r="E32" s="38" t="n">
        <f aca="false">+SUM(G32,+H32)</f>
        <v>202</v>
      </c>
      <c r="F32" s="39" t="n">
        <f aca="false">IF(D32&gt;0,E32/D32*100,"-")</f>
        <v>2.64813843733613</v>
      </c>
      <c r="G32" s="38" t="n">
        <v>202</v>
      </c>
      <c r="H32" s="38" t="n">
        <v>0</v>
      </c>
      <c r="I32" s="38" t="n">
        <f aca="false">+SUM(K32,+M32,+O32)</f>
        <v>7426</v>
      </c>
      <c r="J32" s="39" t="n">
        <f aca="false">IF(D32&gt;0,I32/D32*100,"-")</f>
        <v>97.3518615626639</v>
      </c>
      <c r="K32" s="38" t="n">
        <v>0</v>
      </c>
      <c r="L32" s="39" t="n">
        <f aca="false">IF(D32&gt;0,K32/D32*100,"-")</f>
        <v>0</v>
      </c>
      <c r="M32" s="38" t="n">
        <v>0</v>
      </c>
      <c r="N32" s="39" t="n">
        <f aca="false">IF(D32&gt;0,M32/D32*100,"-")</f>
        <v>0</v>
      </c>
      <c r="O32" s="38" t="n">
        <v>7426</v>
      </c>
      <c r="P32" s="38" t="n">
        <v>2713</v>
      </c>
      <c r="Q32" s="39" t="n">
        <f aca="false">IF(D32&gt;0,O32/D32*100,"-")</f>
        <v>97.3518615626639</v>
      </c>
      <c r="R32" s="38" t="n">
        <v>32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8804</v>
      </c>
      <c r="E33" s="38" t="n">
        <f aca="false">+SUM(G33,+H33)</f>
        <v>139</v>
      </c>
      <c r="F33" s="39" t="n">
        <f aca="false">IF(D33&gt;0,E33/D33*100,"-")</f>
        <v>1.57882780554294</v>
      </c>
      <c r="G33" s="38" t="n">
        <v>139</v>
      </c>
      <c r="H33" s="38" t="n">
        <v>0</v>
      </c>
      <c r="I33" s="38" t="n">
        <f aca="false">+SUM(K33,+M33,+O33)</f>
        <v>8665</v>
      </c>
      <c r="J33" s="39" t="n">
        <f aca="false">IF(D33&gt;0,I33/D33*100,"-")</f>
        <v>98.4211721944571</v>
      </c>
      <c r="K33" s="38" t="n">
        <v>2225</v>
      </c>
      <c r="L33" s="39" t="n">
        <f aca="false">IF(D33&gt;0,K33/D33*100,"-")</f>
        <v>25.2726033621081</v>
      </c>
      <c r="M33" s="38" t="n">
        <v>0</v>
      </c>
      <c r="N33" s="39" t="n">
        <f aca="false">IF(D33&gt;0,M33/D33*100,"-")</f>
        <v>0</v>
      </c>
      <c r="O33" s="38" t="n">
        <v>6440</v>
      </c>
      <c r="P33" s="38" t="n">
        <v>3497</v>
      </c>
      <c r="Q33" s="39" t="n">
        <f aca="false">IF(D33&gt;0,O33/D33*100,"-")</f>
        <v>73.1485688323489</v>
      </c>
      <c r="R33" s="38" t="n">
        <v>36</v>
      </c>
      <c r="S33" s="40"/>
      <c r="T33" s="40"/>
      <c r="U33" s="40"/>
      <c r="V33" s="40" t="s">
        <v>32</v>
      </c>
      <c r="W33" s="40"/>
      <c r="X33" s="40"/>
      <c r="Y33" s="40"/>
      <c r="Z33" s="40" t="s">
        <v>32</v>
      </c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7185</v>
      </c>
      <c r="E34" s="38" t="n">
        <f aca="false">+SUM(G34,+H34)</f>
        <v>505</v>
      </c>
      <c r="F34" s="39" t="n">
        <f aca="false">IF(D34&gt;0,E34/D34*100,"-")</f>
        <v>7.0285316631872</v>
      </c>
      <c r="G34" s="38" t="n">
        <v>505</v>
      </c>
      <c r="H34" s="38" t="n">
        <v>0</v>
      </c>
      <c r="I34" s="38" t="n">
        <f aca="false">+SUM(K34,+M34,+O34)</f>
        <v>6680</v>
      </c>
      <c r="J34" s="39" t="n">
        <f aca="false">IF(D34&gt;0,I34/D34*100,"-")</f>
        <v>92.9714683368128</v>
      </c>
      <c r="K34" s="38" t="n">
        <v>0</v>
      </c>
      <c r="L34" s="39" t="n">
        <f aca="false">IF(D34&gt;0,K34/D34*100,"-")</f>
        <v>0</v>
      </c>
      <c r="M34" s="38" t="n">
        <v>0</v>
      </c>
      <c r="N34" s="39" t="n">
        <f aca="false">IF(D34&gt;0,M34/D34*100,"-")</f>
        <v>0</v>
      </c>
      <c r="O34" s="38" t="n">
        <v>6680</v>
      </c>
      <c r="P34" s="38" t="n">
        <v>2140</v>
      </c>
      <c r="Q34" s="39" t="n">
        <f aca="false">IF(D34&gt;0,O34/D34*100,"-")</f>
        <v>92.9714683368128</v>
      </c>
      <c r="R34" s="38" t="n">
        <v>24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8685</v>
      </c>
      <c r="E35" s="38" t="n">
        <f aca="false">+SUM(G35,+H35)</f>
        <v>548</v>
      </c>
      <c r="F35" s="39" t="n">
        <f aca="false">IF(D35&gt;0,E35/D35*100,"-")</f>
        <v>6.30972941853771</v>
      </c>
      <c r="G35" s="38" t="n">
        <v>548</v>
      </c>
      <c r="H35" s="38" t="n">
        <v>0</v>
      </c>
      <c r="I35" s="38" t="n">
        <f aca="false">+SUM(K35,+M35,+O35)</f>
        <v>8137</v>
      </c>
      <c r="J35" s="39" t="n">
        <f aca="false">IF(D35&gt;0,I35/D35*100,"-")</f>
        <v>93.6902705814623</v>
      </c>
      <c r="K35" s="38" t="n">
        <v>0</v>
      </c>
      <c r="L35" s="39" t="n">
        <f aca="false">IF(D35&gt;0,K35/D35*100,"-")</f>
        <v>0</v>
      </c>
      <c r="M35" s="38" t="n">
        <v>0</v>
      </c>
      <c r="N35" s="39" t="n">
        <f aca="false">IF(D35&gt;0,M35/D35*100,"-")</f>
        <v>0</v>
      </c>
      <c r="O35" s="38" t="n">
        <v>8137</v>
      </c>
      <c r="P35" s="38" t="n">
        <v>2232</v>
      </c>
      <c r="Q35" s="39" t="n">
        <f aca="false">IF(D35&gt;0,O35/D35*100,"-")</f>
        <v>93.6902705814623</v>
      </c>
      <c r="R35" s="38" t="n">
        <v>70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38514</v>
      </c>
      <c r="E36" s="38" t="n">
        <f aca="false">+SUM(G36,+H36)</f>
        <v>341</v>
      </c>
      <c r="F36" s="39" t="n">
        <f aca="false">IF(D36&gt;0,E36/D36*100,"-")</f>
        <v>0.885392324868879</v>
      </c>
      <c r="G36" s="38" t="n">
        <v>341</v>
      </c>
      <c r="H36" s="38" t="n">
        <v>0</v>
      </c>
      <c r="I36" s="38" t="n">
        <f aca="false">+SUM(K36,+M36,+O36)</f>
        <v>38173</v>
      </c>
      <c r="J36" s="39" t="n">
        <f aca="false">IF(D36&gt;0,I36/D36*100,"-")</f>
        <v>99.1146076751311</v>
      </c>
      <c r="K36" s="38" t="n">
        <v>24657</v>
      </c>
      <c r="L36" s="39" t="n">
        <f aca="false">IF(D36&gt;0,K36/D36*100,"-")</f>
        <v>64.0208755257828</v>
      </c>
      <c r="M36" s="38" t="n">
        <v>0</v>
      </c>
      <c r="N36" s="39" t="n">
        <f aca="false">IF(D36&gt;0,M36/D36*100,"-")</f>
        <v>0</v>
      </c>
      <c r="O36" s="38" t="n">
        <v>13516</v>
      </c>
      <c r="P36" s="38" t="n">
        <v>2918</v>
      </c>
      <c r="Q36" s="39" t="n">
        <f aca="false">IF(D36&gt;0,O36/D36*100,"-")</f>
        <v>35.0937321493483</v>
      </c>
      <c r="R36" s="38" t="n">
        <v>286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32500</v>
      </c>
      <c r="E37" s="38" t="n">
        <f aca="false">+SUM(G37,+H37)</f>
        <v>108</v>
      </c>
      <c r="F37" s="39" t="n">
        <f aca="false">IF(D37&gt;0,E37/D37*100,"-")</f>
        <v>0.332307692307692</v>
      </c>
      <c r="G37" s="38" t="n">
        <v>108</v>
      </c>
      <c r="H37" s="38" t="n">
        <v>0</v>
      </c>
      <c r="I37" s="38" t="n">
        <f aca="false">+SUM(K37,+M37,+O37)</f>
        <v>32392</v>
      </c>
      <c r="J37" s="39" t="n">
        <f aca="false">IF(D37&gt;0,I37/D37*100,"-")</f>
        <v>99.6676923076923</v>
      </c>
      <c r="K37" s="38" t="n">
        <v>18496</v>
      </c>
      <c r="L37" s="39" t="n">
        <f aca="false">IF(D37&gt;0,K37/D37*100,"-")</f>
        <v>56.9107692307692</v>
      </c>
      <c r="M37" s="38" t="n">
        <v>0</v>
      </c>
      <c r="N37" s="39" t="n">
        <f aca="false">IF(D37&gt;0,M37/D37*100,"-")</f>
        <v>0</v>
      </c>
      <c r="O37" s="38" t="n">
        <v>13896</v>
      </c>
      <c r="P37" s="38" t="n">
        <v>2866</v>
      </c>
      <c r="Q37" s="39" t="n">
        <f aca="false">IF(D37&gt;0,O37/D37*100,"-")</f>
        <v>42.7569230769231</v>
      </c>
      <c r="R37" s="38" t="n">
        <v>925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42701</v>
      </c>
      <c r="E38" s="38" t="n">
        <f aca="false">+SUM(G38,+H38)</f>
        <v>335</v>
      </c>
      <c r="F38" s="39" t="n">
        <f aca="false">IF(D38&gt;0,E38/D38*100,"-")</f>
        <v>0.784524952577223</v>
      </c>
      <c r="G38" s="38" t="n">
        <v>335</v>
      </c>
      <c r="H38" s="38" t="n">
        <v>0</v>
      </c>
      <c r="I38" s="38" t="n">
        <f aca="false">+SUM(K38,+M38,+O38)</f>
        <v>42366</v>
      </c>
      <c r="J38" s="39" t="n">
        <f aca="false">IF(D38&gt;0,I38/D38*100,"-")</f>
        <v>99.2154750474228</v>
      </c>
      <c r="K38" s="38" t="n">
        <v>29214</v>
      </c>
      <c r="L38" s="39" t="n">
        <f aca="false">IF(D38&gt;0,K38/D38*100,"-")</f>
        <v>68.415259595794</v>
      </c>
      <c r="M38" s="38" t="n">
        <v>0</v>
      </c>
      <c r="N38" s="39" t="n">
        <f aca="false">IF(D38&gt;0,M38/D38*100,"-")</f>
        <v>0</v>
      </c>
      <c r="O38" s="38" t="n">
        <v>13152</v>
      </c>
      <c r="P38" s="38" t="n">
        <v>7223</v>
      </c>
      <c r="Q38" s="39" t="n">
        <f aca="false">IF(D38&gt;0,O38/D38*100,"-")</f>
        <v>30.8002154516288</v>
      </c>
      <c r="R38" s="38" t="n">
        <v>341</v>
      </c>
      <c r="S38" s="40" t="s">
        <v>32</v>
      </c>
      <c r="T38" s="40"/>
      <c r="U38" s="40"/>
      <c r="V38" s="40"/>
      <c r="W38" s="40" t="s">
        <v>32</v>
      </c>
      <c r="X38" s="40"/>
      <c r="Y38" s="40"/>
      <c r="Z38" s="40"/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19371</v>
      </c>
      <c r="E39" s="38" t="n">
        <f aca="false">+SUM(G39,+H39)</f>
        <v>732</v>
      </c>
      <c r="F39" s="39" t="n">
        <f aca="false">IF(D39&gt;0,E39/D39*100,"-")</f>
        <v>3.77884466470497</v>
      </c>
      <c r="G39" s="38" t="n">
        <v>732</v>
      </c>
      <c r="H39" s="38" t="n">
        <v>0</v>
      </c>
      <c r="I39" s="38" t="n">
        <f aca="false">+SUM(K39,+M39,+O39)</f>
        <v>18639</v>
      </c>
      <c r="J39" s="39" t="n">
        <f aca="false">IF(D39&gt;0,I39/D39*100,"-")</f>
        <v>96.221155335295</v>
      </c>
      <c r="K39" s="38" t="n">
        <v>4348</v>
      </c>
      <c r="L39" s="39" t="n">
        <f aca="false">IF(D39&gt;0,K39/D39*100,"-")</f>
        <v>22.4459243198596</v>
      </c>
      <c r="M39" s="38" t="n">
        <v>0</v>
      </c>
      <c r="N39" s="39" t="n">
        <f aca="false">IF(D39&gt;0,M39/D39*100,"-")</f>
        <v>0</v>
      </c>
      <c r="O39" s="38" t="n">
        <v>14291</v>
      </c>
      <c r="P39" s="38" t="n">
        <v>7095</v>
      </c>
      <c r="Q39" s="39" t="n">
        <f aca="false">IF(D39&gt;0,O39/D39*100,"-")</f>
        <v>73.7752310154355</v>
      </c>
      <c r="R39" s="38" t="n">
        <v>129</v>
      </c>
      <c r="S39" s="40"/>
      <c r="T39" s="40"/>
      <c r="U39" s="40"/>
      <c r="V39" s="40" t="s">
        <v>32</v>
      </c>
      <c r="W39" s="40"/>
      <c r="X39" s="40"/>
      <c r="Y39" s="40"/>
      <c r="Z39" s="40" t="s">
        <v>32</v>
      </c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29779</v>
      </c>
      <c r="E40" s="38" t="n">
        <f aca="false">+SUM(G40,+H40)</f>
        <v>608</v>
      </c>
      <c r="F40" s="39" t="n">
        <f aca="false">IF(D40&gt;0,E40/D40*100,"-")</f>
        <v>2.04170724335941</v>
      </c>
      <c r="G40" s="38" t="n">
        <v>608</v>
      </c>
      <c r="H40" s="38" t="n">
        <v>0</v>
      </c>
      <c r="I40" s="38" t="n">
        <f aca="false">+SUM(K40,+M40,+O40)</f>
        <v>29171</v>
      </c>
      <c r="J40" s="39" t="n">
        <f aca="false">IF(D40&gt;0,I40/D40*100,"-")</f>
        <v>97.9582927566406</v>
      </c>
      <c r="K40" s="38" t="n">
        <v>11557</v>
      </c>
      <c r="L40" s="39" t="n">
        <f aca="false">IF(D40&gt;0,K40/D40*100,"-")</f>
        <v>38.8092279794486</v>
      </c>
      <c r="M40" s="38" t="n">
        <v>0</v>
      </c>
      <c r="N40" s="39" t="n">
        <f aca="false">IF(D40&gt;0,M40/D40*100,"-")</f>
        <v>0</v>
      </c>
      <c r="O40" s="38" t="n">
        <v>17614</v>
      </c>
      <c r="P40" s="38" t="n">
        <v>10299</v>
      </c>
      <c r="Q40" s="39" t="n">
        <f aca="false">IF(D40&gt;0,O40/D40*100,"-")</f>
        <v>59.149064777192</v>
      </c>
      <c r="R40" s="38" t="n">
        <v>956</v>
      </c>
      <c r="S40" s="40" t="s">
        <v>32</v>
      </c>
      <c r="T40" s="40"/>
      <c r="U40" s="40"/>
      <c r="V40" s="40"/>
      <c r="W40" s="40" t="s">
        <v>32</v>
      </c>
      <c r="X40" s="40"/>
      <c r="Y40" s="40"/>
      <c r="Z40" s="40"/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7538</v>
      </c>
      <c r="E41" s="38" t="n">
        <f aca="false">+SUM(G41,+H41)</f>
        <v>112</v>
      </c>
      <c r="F41" s="39" t="n">
        <f aca="false">IF(D41&gt;0,E41/D41*100,"-")</f>
        <v>1.48580525338286</v>
      </c>
      <c r="G41" s="38" t="n">
        <v>112</v>
      </c>
      <c r="H41" s="38" t="n">
        <v>0</v>
      </c>
      <c r="I41" s="38" t="n">
        <f aca="false">+SUM(K41,+M41,+O41)</f>
        <v>7426</v>
      </c>
      <c r="J41" s="39" t="n">
        <f aca="false">IF(D41&gt;0,I41/D41*100,"-")</f>
        <v>98.5141947466172</v>
      </c>
      <c r="K41" s="38" t="n">
        <v>0</v>
      </c>
      <c r="L41" s="39" t="n">
        <f aca="false">IF(D41&gt;0,K41/D41*100,"-")</f>
        <v>0</v>
      </c>
      <c r="M41" s="38" t="n">
        <v>0</v>
      </c>
      <c r="N41" s="39" t="n">
        <f aca="false">IF(D41&gt;0,M41/D41*100,"-")</f>
        <v>0</v>
      </c>
      <c r="O41" s="38" t="n">
        <v>7426</v>
      </c>
      <c r="P41" s="38" t="n">
        <v>3656</v>
      </c>
      <c r="Q41" s="39" t="n">
        <f aca="false">IF(D41&gt;0,O41/D41*100,"-")</f>
        <v>98.5141947466172</v>
      </c>
      <c r="R41" s="38" t="n">
        <v>99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9131</v>
      </c>
      <c r="E42" s="38" t="n">
        <f aca="false">+SUM(G42,+H42)</f>
        <v>1044</v>
      </c>
      <c r="F42" s="39" t="n">
        <f aca="false">IF(D42&gt;0,E42/D42*100,"-")</f>
        <v>5.45711149443312</v>
      </c>
      <c r="G42" s="38" t="n">
        <v>793</v>
      </c>
      <c r="H42" s="38" t="n">
        <v>251</v>
      </c>
      <c r="I42" s="38" t="n">
        <f aca="false">+SUM(K42,+M42,+O42)</f>
        <v>18087</v>
      </c>
      <c r="J42" s="39" t="n">
        <f aca="false">IF(D42&gt;0,I42/D42*100,"-")</f>
        <v>94.5428885055669</v>
      </c>
      <c r="K42" s="38" t="n">
        <v>2382</v>
      </c>
      <c r="L42" s="39" t="n">
        <f aca="false">IF(D42&gt;0,K42/D42*100,"-")</f>
        <v>12.4509957660342</v>
      </c>
      <c r="M42" s="38" t="n">
        <v>0</v>
      </c>
      <c r="N42" s="39" t="n">
        <f aca="false">IF(D42&gt;0,M42/D42*100,"-")</f>
        <v>0</v>
      </c>
      <c r="O42" s="38" t="n">
        <v>15705</v>
      </c>
      <c r="P42" s="38" t="n">
        <v>4278</v>
      </c>
      <c r="Q42" s="39" t="n">
        <f aca="false">IF(D42&gt;0,O42/D42*100,"-")</f>
        <v>82.0918927395327</v>
      </c>
      <c r="R42" s="38" t="n">
        <v>195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0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0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0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4</v>
      </c>
      <c r="AG2" s="56"/>
      <c r="AH2" s="56"/>
      <c r="AI2" s="56"/>
      <c r="AJ2" s="56" t="s">
        <v>10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6</v>
      </c>
      <c r="AU2" s="56"/>
      <c r="AV2" s="56"/>
      <c r="AW2" s="56"/>
      <c r="AX2" s="56"/>
      <c r="AY2" s="56"/>
      <c r="AZ2" s="56" t="s">
        <v>10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8</v>
      </c>
      <c r="F3" s="49"/>
      <c r="G3" s="49"/>
      <c r="H3" s="59" t="s">
        <v>109</v>
      </c>
      <c r="I3" s="59"/>
      <c r="J3" s="59"/>
      <c r="K3" s="49" t="s">
        <v>110</v>
      </c>
      <c r="L3" s="49"/>
      <c r="M3" s="49"/>
      <c r="N3" s="58" t="s">
        <v>8</v>
      </c>
      <c r="O3" s="49" t="s">
        <v>111</v>
      </c>
      <c r="P3" s="49"/>
      <c r="Q3" s="49"/>
      <c r="R3" s="49"/>
      <c r="S3" s="49"/>
      <c r="T3" s="49"/>
      <c r="U3" s="49"/>
      <c r="V3" s="49" t="s">
        <v>112</v>
      </c>
      <c r="W3" s="49"/>
      <c r="X3" s="49"/>
      <c r="Y3" s="49"/>
      <c r="Z3" s="49"/>
      <c r="AA3" s="49"/>
      <c r="AB3" s="49"/>
      <c r="AC3" s="60" t="s">
        <v>113</v>
      </c>
      <c r="AD3" s="54"/>
      <c r="AE3" s="55"/>
      <c r="AF3" s="61" t="s">
        <v>8</v>
      </c>
      <c r="AG3" s="50" t="s">
        <v>114</v>
      </c>
      <c r="AH3" s="50" t="s">
        <v>115</v>
      </c>
      <c r="AI3" s="50" t="s">
        <v>116</v>
      </c>
      <c r="AJ3" s="62" t="s">
        <v>8</v>
      </c>
      <c r="AK3" s="50" t="s">
        <v>117</v>
      </c>
      <c r="AL3" s="50" t="s">
        <v>118</v>
      </c>
      <c r="AM3" s="50" t="s">
        <v>119</v>
      </c>
      <c r="AN3" s="50" t="s">
        <v>115</v>
      </c>
      <c r="AO3" s="50" t="s">
        <v>116</v>
      </c>
      <c r="AP3" s="50" t="s">
        <v>120</v>
      </c>
      <c r="AQ3" s="50" t="s">
        <v>121</v>
      </c>
      <c r="AR3" s="50" t="s">
        <v>122</v>
      </c>
      <c r="AS3" s="50" t="s">
        <v>123</v>
      </c>
      <c r="AT3" s="61" t="s">
        <v>8</v>
      </c>
      <c r="AU3" s="50" t="s">
        <v>117</v>
      </c>
      <c r="AV3" s="50" t="s">
        <v>118</v>
      </c>
      <c r="AW3" s="50" t="s">
        <v>119</v>
      </c>
      <c r="AX3" s="50" t="s">
        <v>115</v>
      </c>
      <c r="AY3" s="50" t="s">
        <v>116</v>
      </c>
      <c r="AZ3" s="61" t="s">
        <v>8</v>
      </c>
      <c r="BA3" s="50" t="s">
        <v>114</v>
      </c>
      <c r="BB3" s="50" t="s">
        <v>115</v>
      </c>
      <c r="BC3" s="50" t="s">
        <v>11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4</v>
      </c>
      <c r="G4" s="63" t="s">
        <v>125</v>
      </c>
      <c r="H4" s="58" t="s">
        <v>8</v>
      </c>
      <c r="I4" s="63" t="s">
        <v>124</v>
      </c>
      <c r="J4" s="63" t="s">
        <v>125</v>
      </c>
      <c r="K4" s="58" t="s">
        <v>8</v>
      </c>
      <c r="L4" s="63" t="s">
        <v>124</v>
      </c>
      <c r="M4" s="63" t="s">
        <v>125</v>
      </c>
      <c r="N4" s="58"/>
      <c r="O4" s="58" t="s">
        <v>8</v>
      </c>
      <c r="P4" s="63" t="s">
        <v>114</v>
      </c>
      <c r="Q4" s="63" t="s">
        <v>115</v>
      </c>
      <c r="R4" s="63" t="s">
        <v>116</v>
      </c>
      <c r="S4" s="63" t="s">
        <v>126</v>
      </c>
      <c r="T4" s="63" t="s">
        <v>127</v>
      </c>
      <c r="U4" s="63" t="s">
        <v>128</v>
      </c>
      <c r="V4" s="58" t="s">
        <v>8</v>
      </c>
      <c r="W4" s="63" t="s">
        <v>114</v>
      </c>
      <c r="X4" s="63" t="s">
        <v>115</v>
      </c>
      <c r="Y4" s="63" t="s">
        <v>116</v>
      </c>
      <c r="Z4" s="63" t="s">
        <v>126</v>
      </c>
      <c r="AA4" s="63" t="s">
        <v>127</v>
      </c>
      <c r="AB4" s="63" t="s">
        <v>128</v>
      </c>
      <c r="AC4" s="58" t="s">
        <v>8</v>
      </c>
      <c r="AD4" s="63" t="s">
        <v>124</v>
      </c>
      <c r="AE4" s="63" t="s">
        <v>12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9</v>
      </c>
      <c r="E6" s="67" t="s">
        <v>129</v>
      </c>
      <c r="F6" s="67" t="s">
        <v>129</v>
      </c>
      <c r="G6" s="67" t="s">
        <v>129</v>
      </c>
      <c r="H6" s="67" t="s">
        <v>129</v>
      </c>
      <c r="I6" s="67" t="s">
        <v>129</v>
      </c>
      <c r="J6" s="67" t="s">
        <v>129</v>
      </c>
      <c r="K6" s="67" t="s">
        <v>129</v>
      </c>
      <c r="L6" s="67" t="s">
        <v>129</v>
      </c>
      <c r="M6" s="67" t="s">
        <v>129</v>
      </c>
      <c r="N6" s="67" t="s">
        <v>129</v>
      </c>
      <c r="O6" s="67" t="s">
        <v>129</v>
      </c>
      <c r="P6" s="67" t="s">
        <v>129</v>
      </c>
      <c r="Q6" s="67" t="s">
        <v>129</v>
      </c>
      <c r="R6" s="67" t="s">
        <v>129</v>
      </c>
      <c r="S6" s="67" t="s">
        <v>129</v>
      </c>
      <c r="T6" s="67" t="s">
        <v>129</v>
      </c>
      <c r="U6" s="67" t="s">
        <v>129</v>
      </c>
      <c r="V6" s="67" t="s">
        <v>129</v>
      </c>
      <c r="W6" s="67" t="s">
        <v>129</v>
      </c>
      <c r="X6" s="67" t="s">
        <v>129</v>
      </c>
      <c r="Y6" s="67" t="s">
        <v>129</v>
      </c>
      <c r="Z6" s="67" t="s">
        <v>129</v>
      </c>
      <c r="AA6" s="67" t="s">
        <v>129</v>
      </c>
      <c r="AB6" s="67" t="s">
        <v>129</v>
      </c>
      <c r="AC6" s="67" t="s">
        <v>129</v>
      </c>
      <c r="AD6" s="67" t="s">
        <v>129</v>
      </c>
      <c r="AE6" s="67" t="s">
        <v>129</v>
      </c>
      <c r="AF6" s="68" t="s">
        <v>130</v>
      </c>
      <c r="AG6" s="68" t="s">
        <v>130</v>
      </c>
      <c r="AH6" s="68" t="s">
        <v>130</v>
      </c>
      <c r="AI6" s="68" t="s">
        <v>130</v>
      </c>
      <c r="AJ6" s="68" t="s">
        <v>130</v>
      </c>
      <c r="AK6" s="68" t="s">
        <v>130</v>
      </c>
      <c r="AL6" s="68" t="s">
        <v>130</v>
      </c>
      <c r="AM6" s="68" t="s">
        <v>130</v>
      </c>
      <c r="AN6" s="68" t="s">
        <v>130</v>
      </c>
      <c r="AO6" s="68" t="s">
        <v>130</v>
      </c>
      <c r="AP6" s="68" t="s">
        <v>130</v>
      </c>
      <c r="AQ6" s="68" t="s">
        <v>130</v>
      </c>
      <c r="AR6" s="68" t="s">
        <v>130</v>
      </c>
      <c r="AS6" s="68" t="s">
        <v>130</v>
      </c>
      <c r="AT6" s="68" t="s">
        <v>130</v>
      </c>
      <c r="AU6" s="68" t="s">
        <v>130</v>
      </c>
      <c r="AV6" s="68" t="s">
        <v>130</v>
      </c>
      <c r="AW6" s="68" t="s">
        <v>130</v>
      </c>
      <c r="AX6" s="68" t="s">
        <v>130</v>
      </c>
      <c r="AY6" s="68" t="s">
        <v>130</v>
      </c>
      <c r="AZ6" s="68" t="s">
        <v>130</v>
      </c>
      <c r="BA6" s="68" t="s">
        <v>130</v>
      </c>
      <c r="BB6" s="68" t="s">
        <v>130</v>
      </c>
      <c r="BC6" s="68" t="s">
        <v>130</v>
      </c>
    </row>
    <row r="7" s="35" customFormat="true" ht="13.5" hidden="false" customHeight="true" outlineLevel="0" collapsed="false">
      <c r="A7" s="69" t="str">
        <f aca="false">水洗化人口等!A7</f>
        <v>静岡県</v>
      </c>
      <c r="B7" s="70" t="str">
        <f aca="false">水洗化人口等!B7</f>
        <v>22000</v>
      </c>
      <c r="C7" s="71" t="s">
        <v>8</v>
      </c>
      <c r="D7" s="33" t="n">
        <f aca="false">SUM(E7,+H7,+K7)</f>
        <v>949597</v>
      </c>
      <c r="E7" s="33" t="n">
        <f aca="false">SUM(F7:G7)</f>
        <v>36719</v>
      </c>
      <c r="F7" s="33" t="n">
        <f aca="false">SUM(F$8:F$1000)</f>
        <v>2705</v>
      </c>
      <c r="G7" s="33" t="n">
        <f aca="false">SUM(G$8:G$1000)</f>
        <v>34014</v>
      </c>
      <c r="H7" s="33" t="n">
        <f aca="false">SUM(I7:J7)</f>
        <v>5230</v>
      </c>
      <c r="I7" s="33" t="n">
        <f aca="false">SUM(I$8:I$1000)</f>
        <v>4659</v>
      </c>
      <c r="J7" s="33" t="n">
        <f aca="false">SUM(J$8:J$1000)</f>
        <v>571</v>
      </c>
      <c r="K7" s="33" t="n">
        <f aca="false">SUM(L7:M7)</f>
        <v>907648</v>
      </c>
      <c r="L7" s="33" t="n">
        <f aca="false">SUM(L$8:L$1000)</f>
        <v>57544</v>
      </c>
      <c r="M7" s="33" t="n">
        <f aca="false">SUM(M$8:M$1000)</f>
        <v>850104</v>
      </c>
      <c r="N7" s="33" t="n">
        <f aca="false">SUM(O7,+V7,+AC7)</f>
        <v>948398</v>
      </c>
      <c r="O7" s="33" t="n">
        <f aca="false">SUM(P7:U7)</f>
        <v>64908</v>
      </c>
      <c r="P7" s="33" t="n">
        <f aca="false">SUM(P$8:P$1000)</f>
        <v>60829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4079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881989</v>
      </c>
      <c r="W7" s="33" t="n">
        <f aca="false">SUM(W$8:W$1000)</f>
        <v>847493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30160</v>
      </c>
      <c r="AA7" s="33" t="n">
        <f aca="false">SUM(AA$8:AA$1000)</f>
        <v>0</v>
      </c>
      <c r="AB7" s="33" t="n">
        <f aca="false">SUM(AB$8:AB$1000)</f>
        <v>4336</v>
      </c>
      <c r="AC7" s="33" t="n">
        <f aca="false">SUM(AD7:AE7)</f>
        <v>1501</v>
      </c>
      <c r="AD7" s="33" t="n">
        <f aca="false">SUM(AD$8:AD$1000)</f>
        <v>1501</v>
      </c>
      <c r="AE7" s="33" t="n">
        <f aca="false">SUM(AE$8:AE$1000)</f>
        <v>0</v>
      </c>
      <c r="AF7" s="33" t="n">
        <f aca="false">SUM(AG7:AI7)</f>
        <v>20104</v>
      </c>
      <c r="AG7" s="33" t="n">
        <f aca="false">SUM(AG$8:AG$1000)</f>
        <v>20104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80529</v>
      </c>
      <c r="AK7" s="33" t="n">
        <f aca="false">SUM(AK$8:AK$1000)</f>
        <v>61137</v>
      </c>
      <c r="AL7" s="33" t="n">
        <f aca="false">SUM(AL$8:AL$1000)</f>
        <v>58</v>
      </c>
      <c r="AM7" s="33" t="n">
        <f aca="false">SUM(AM$8:AM$1000)</f>
        <v>13290</v>
      </c>
      <c r="AN7" s="33" t="n">
        <f aca="false">SUM(AN$8:AN$1000)</f>
        <v>881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4017</v>
      </c>
      <c r="AR7" s="33" t="n">
        <f aca="false">SUM(AR$8:AR$1000)</f>
        <v>199</v>
      </c>
      <c r="AS7" s="33" t="n">
        <f aca="false">SUM(AS$8:AS$1000)</f>
        <v>947</v>
      </c>
      <c r="AT7" s="33" t="n">
        <f aca="false">SUM(AU7:AY7)</f>
        <v>1202</v>
      </c>
      <c r="AU7" s="33" t="n">
        <f aca="false">SUM(AU$8:AU$1000)</f>
        <v>770</v>
      </c>
      <c r="AV7" s="33" t="n">
        <f aca="false">SUM(AV$8:AV$1000)</f>
        <v>0</v>
      </c>
      <c r="AW7" s="33" t="n">
        <f aca="false">SUM(AW$8:AW$1000)</f>
        <v>432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230</v>
      </c>
      <c r="BA7" s="33" t="n">
        <f aca="false">SUM(BA$8:BA$1000)</f>
        <v>230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18501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118501</v>
      </c>
      <c r="L8" s="38" t="n">
        <v>8491</v>
      </c>
      <c r="M8" s="38" t="n">
        <v>110010</v>
      </c>
      <c r="N8" s="38" t="n">
        <f aca="false">SUM(O8,+V8,+AC8)</f>
        <v>118840</v>
      </c>
      <c r="O8" s="38" t="n">
        <f aca="false">SUM(P8:U8)</f>
        <v>8491</v>
      </c>
      <c r="P8" s="38" t="n">
        <v>8491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10010</v>
      </c>
      <c r="W8" s="38" t="n">
        <v>11001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339</v>
      </c>
      <c r="AD8" s="38" t="n">
        <v>339</v>
      </c>
      <c r="AE8" s="38" t="n">
        <v>0</v>
      </c>
      <c r="AF8" s="38" t="n">
        <f aca="false">SUM(AG8:AI8)</f>
        <v>3875</v>
      </c>
      <c r="AG8" s="38" t="n">
        <v>3875</v>
      </c>
      <c r="AH8" s="38" t="n">
        <v>0</v>
      </c>
      <c r="AI8" s="38" t="n">
        <v>0</v>
      </c>
      <c r="AJ8" s="38" t="n">
        <f aca="false">SUM(AK8:AS8)</f>
        <v>3875</v>
      </c>
      <c r="AK8" s="38" t="n">
        <v>0</v>
      </c>
      <c r="AL8" s="38" t="n">
        <v>0</v>
      </c>
      <c r="AM8" s="38" t="n">
        <v>3875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11280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112803</v>
      </c>
      <c r="L9" s="38" t="n">
        <v>15219</v>
      </c>
      <c r="M9" s="38" t="n">
        <v>97584</v>
      </c>
      <c r="N9" s="38" t="n">
        <f aca="false">SUM(O9,+V9,+AC9)</f>
        <v>113222</v>
      </c>
      <c r="O9" s="38" t="n">
        <f aca="false">SUM(P9:U9)</f>
        <v>15219</v>
      </c>
      <c r="P9" s="38" t="n">
        <v>11140</v>
      </c>
      <c r="Q9" s="38" t="n">
        <v>0</v>
      </c>
      <c r="R9" s="38" t="n">
        <v>0</v>
      </c>
      <c r="S9" s="38" t="n">
        <v>4079</v>
      </c>
      <c r="T9" s="38" t="n">
        <v>0</v>
      </c>
      <c r="U9" s="38" t="n">
        <v>0</v>
      </c>
      <c r="V9" s="38" t="n">
        <f aca="false">SUM(W9:AB9)</f>
        <v>97584</v>
      </c>
      <c r="W9" s="38" t="n">
        <v>69581</v>
      </c>
      <c r="X9" s="38" t="n">
        <v>0</v>
      </c>
      <c r="Y9" s="38" t="n">
        <v>0</v>
      </c>
      <c r="Z9" s="38" t="n">
        <v>28003</v>
      </c>
      <c r="AA9" s="38" t="n">
        <v>0</v>
      </c>
      <c r="AB9" s="38" t="n">
        <v>0</v>
      </c>
      <c r="AC9" s="38" t="n">
        <f aca="false">SUM(AD9:AE9)</f>
        <v>419</v>
      </c>
      <c r="AD9" s="38" t="n">
        <v>419</v>
      </c>
      <c r="AE9" s="38" t="n">
        <v>0</v>
      </c>
      <c r="AF9" s="38" t="n">
        <f aca="false">SUM(AG9:AI9)</f>
        <v>749</v>
      </c>
      <c r="AG9" s="38" t="n">
        <v>749</v>
      </c>
      <c r="AH9" s="38" t="n">
        <v>0</v>
      </c>
      <c r="AI9" s="38" t="n">
        <v>0</v>
      </c>
      <c r="AJ9" s="38" t="n">
        <f aca="false">SUM(AK9:AS9)</f>
        <v>718</v>
      </c>
      <c r="AK9" s="38" t="n">
        <v>0</v>
      </c>
      <c r="AL9" s="38" t="n">
        <v>0</v>
      </c>
      <c r="AM9" s="38" t="n">
        <v>27</v>
      </c>
      <c r="AN9" s="38" t="n">
        <v>0</v>
      </c>
      <c r="AO9" s="38" t="n">
        <v>0</v>
      </c>
      <c r="AP9" s="38" t="n">
        <v>0</v>
      </c>
      <c r="AQ9" s="38" t="n">
        <v>497</v>
      </c>
      <c r="AR9" s="38" t="n">
        <v>194</v>
      </c>
      <c r="AS9" s="38" t="n">
        <v>0</v>
      </c>
      <c r="AT9" s="38" t="n">
        <f aca="false">SUM(AU9:AY9)</f>
        <v>31</v>
      </c>
      <c r="AU9" s="38" t="n">
        <v>31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42086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42086</v>
      </c>
      <c r="L10" s="38" t="n">
        <v>2768</v>
      </c>
      <c r="M10" s="38" t="n">
        <v>39318</v>
      </c>
      <c r="N10" s="38" t="n">
        <f aca="false">SUM(O10,+V10,+AC10)</f>
        <v>42086</v>
      </c>
      <c r="O10" s="38" t="n">
        <f aca="false">SUM(P10:U10)</f>
        <v>2768</v>
      </c>
      <c r="P10" s="38" t="n">
        <v>2768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39318</v>
      </c>
      <c r="W10" s="38" t="n">
        <v>39318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590</v>
      </c>
      <c r="AG10" s="38" t="n">
        <v>590</v>
      </c>
      <c r="AH10" s="38" t="n">
        <v>0</v>
      </c>
      <c r="AI10" s="38" t="n">
        <v>0</v>
      </c>
      <c r="AJ10" s="38" t="n">
        <f aca="false">SUM(AK10:AS10)</f>
        <v>590</v>
      </c>
      <c r="AK10" s="38" t="n">
        <v>0</v>
      </c>
      <c r="AL10" s="38" t="n">
        <v>0</v>
      </c>
      <c r="AM10" s="38" t="n">
        <v>86</v>
      </c>
      <c r="AN10" s="38" t="n">
        <v>504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759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7590</v>
      </c>
      <c r="L11" s="38" t="n">
        <v>359</v>
      </c>
      <c r="M11" s="38" t="n">
        <v>7231</v>
      </c>
      <c r="N11" s="38" t="n">
        <f aca="false">SUM(O11,+V11,+AC11)</f>
        <v>7590</v>
      </c>
      <c r="O11" s="38" t="n">
        <f aca="false">SUM(P11:U11)</f>
        <v>359</v>
      </c>
      <c r="P11" s="38" t="n">
        <v>35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7231</v>
      </c>
      <c r="W11" s="38" t="n">
        <v>7231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23</v>
      </c>
      <c r="AG11" s="38" t="n">
        <v>123</v>
      </c>
      <c r="AH11" s="38" t="n">
        <v>0</v>
      </c>
      <c r="AI11" s="38" t="n">
        <v>0</v>
      </c>
      <c r="AJ11" s="38" t="n">
        <f aca="false">SUM(AK11:AS11)</f>
        <v>243</v>
      </c>
      <c r="AK11" s="38" t="n">
        <v>134</v>
      </c>
      <c r="AL11" s="38" t="n">
        <v>0</v>
      </c>
      <c r="AM11" s="38" t="n">
        <v>109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14</v>
      </c>
      <c r="AU11" s="38" t="n">
        <v>14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3126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3126</v>
      </c>
      <c r="L12" s="38" t="n">
        <v>467</v>
      </c>
      <c r="M12" s="38" t="n">
        <v>12659</v>
      </c>
      <c r="N12" s="38" t="n">
        <f aca="false">SUM(O12,+V12,+AC12)</f>
        <v>13126</v>
      </c>
      <c r="O12" s="38" t="n">
        <f aca="false">SUM(P12:U12)</f>
        <v>467</v>
      </c>
      <c r="P12" s="38" t="n">
        <v>46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12659</v>
      </c>
      <c r="W12" s="38" t="n">
        <v>12659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178</v>
      </c>
      <c r="AG12" s="38" t="n">
        <v>178</v>
      </c>
      <c r="AH12" s="38" t="n">
        <v>0</v>
      </c>
      <c r="AI12" s="38" t="n">
        <v>0</v>
      </c>
      <c r="AJ12" s="38" t="n">
        <f aca="false">SUM(AK12:AS12)</f>
        <v>610</v>
      </c>
      <c r="AK12" s="38" t="n">
        <v>463</v>
      </c>
      <c r="AL12" s="38" t="n">
        <v>0</v>
      </c>
      <c r="AM12" s="38" t="n">
        <v>147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38</v>
      </c>
      <c r="AU12" s="38" t="n">
        <v>31</v>
      </c>
      <c r="AV12" s="38" t="n">
        <v>0</v>
      </c>
      <c r="AW12" s="38" t="n">
        <v>7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44839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44839</v>
      </c>
      <c r="L13" s="38" t="n">
        <v>3458</v>
      </c>
      <c r="M13" s="38" t="n">
        <v>41381</v>
      </c>
      <c r="N13" s="38" t="n">
        <f aca="false">SUM(O13,+V13,+AC13)</f>
        <v>44839</v>
      </c>
      <c r="O13" s="38" t="n">
        <f aca="false">SUM(P13:U13)</f>
        <v>3458</v>
      </c>
      <c r="P13" s="38" t="n">
        <v>3458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41381</v>
      </c>
      <c r="W13" s="38" t="n">
        <v>41381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549</v>
      </c>
      <c r="AG13" s="38" t="n">
        <v>1549</v>
      </c>
      <c r="AH13" s="38" t="n">
        <v>0</v>
      </c>
      <c r="AI13" s="38" t="n">
        <v>0</v>
      </c>
      <c r="AJ13" s="38" t="n">
        <f aca="false">SUM(AK13:AS13)</f>
        <v>1549</v>
      </c>
      <c r="AK13" s="38" t="n">
        <v>0</v>
      </c>
      <c r="AL13" s="38" t="n">
        <v>0</v>
      </c>
      <c r="AM13" s="38" t="n">
        <v>1549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86</v>
      </c>
      <c r="AU13" s="38" t="n">
        <v>0</v>
      </c>
      <c r="AV13" s="38" t="n">
        <v>0</v>
      </c>
      <c r="AW13" s="38" t="n">
        <v>186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2746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27464</v>
      </c>
      <c r="L14" s="38" t="n">
        <v>34</v>
      </c>
      <c r="M14" s="38" t="n">
        <v>27430</v>
      </c>
      <c r="N14" s="38" t="n">
        <f aca="false">SUM(O14,+V14,+AC14)</f>
        <v>24764</v>
      </c>
      <c r="O14" s="38" t="n">
        <f aca="false">SUM(P14:U14)</f>
        <v>34</v>
      </c>
      <c r="P14" s="38" t="n">
        <v>34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4730</v>
      </c>
      <c r="W14" s="38" t="n">
        <v>2473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</v>
      </c>
      <c r="AG14" s="38" t="n">
        <v>3</v>
      </c>
      <c r="AH14" s="38" t="n">
        <v>0</v>
      </c>
      <c r="AI14" s="38" t="n">
        <v>0</v>
      </c>
      <c r="AJ14" s="38" t="n">
        <f aca="false">SUM(AK14:AS14)</f>
        <v>3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3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50963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50963</v>
      </c>
      <c r="L15" s="38" t="n">
        <v>3352</v>
      </c>
      <c r="M15" s="38" t="n">
        <v>47611</v>
      </c>
      <c r="N15" s="38" t="n">
        <f aca="false">SUM(O15,+V15,+AC15)</f>
        <v>50979</v>
      </c>
      <c r="O15" s="38" t="n">
        <f aca="false">SUM(P15:U15)</f>
        <v>3352</v>
      </c>
      <c r="P15" s="38" t="n">
        <v>3352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47611</v>
      </c>
      <c r="W15" s="38" t="n">
        <v>47611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16</v>
      </c>
      <c r="AD15" s="38" t="n">
        <v>16</v>
      </c>
      <c r="AE15" s="38" t="n">
        <v>0</v>
      </c>
      <c r="AF15" s="38" t="n">
        <f aca="false">SUM(AG15:AI15)</f>
        <v>143</v>
      </c>
      <c r="AG15" s="38" t="n">
        <v>143</v>
      </c>
      <c r="AH15" s="38" t="n">
        <v>0</v>
      </c>
      <c r="AI15" s="38" t="n">
        <v>0</v>
      </c>
      <c r="AJ15" s="38" t="n">
        <f aca="false">SUM(AK15:AS15)</f>
        <v>10193</v>
      </c>
      <c r="AK15" s="38" t="n">
        <v>10152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41</v>
      </c>
      <c r="AR15" s="38" t="n">
        <v>0</v>
      </c>
      <c r="AS15" s="38" t="n">
        <v>0</v>
      </c>
      <c r="AT15" s="38" t="n">
        <f aca="false">SUM(AU15:AY15)</f>
        <v>102</v>
      </c>
      <c r="AU15" s="38" t="n">
        <v>102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41</v>
      </c>
      <c r="BA15" s="38" t="n">
        <v>41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62660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62660</v>
      </c>
      <c r="L16" s="38" t="n">
        <v>3575</v>
      </c>
      <c r="M16" s="38" t="n">
        <v>59085</v>
      </c>
      <c r="N16" s="38" t="n">
        <f aca="false">SUM(O16,+V16,+AC16)</f>
        <v>62660</v>
      </c>
      <c r="O16" s="38" t="n">
        <f aca="false">SUM(P16:U16)</f>
        <v>3575</v>
      </c>
      <c r="P16" s="38" t="n">
        <v>3575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59085</v>
      </c>
      <c r="W16" s="38" t="n">
        <v>5908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1488</v>
      </c>
      <c r="AG16" s="38" t="n">
        <v>1488</v>
      </c>
      <c r="AH16" s="38" t="n">
        <v>0</v>
      </c>
      <c r="AI16" s="38" t="n">
        <v>0</v>
      </c>
      <c r="AJ16" s="38" t="n">
        <f aca="false">SUM(AK16:AS16)</f>
        <v>1488</v>
      </c>
      <c r="AK16" s="38" t="n">
        <v>0</v>
      </c>
      <c r="AL16" s="38" t="n">
        <v>0</v>
      </c>
      <c r="AM16" s="38" t="n">
        <v>1488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154</v>
      </c>
      <c r="AU16" s="38" t="n">
        <v>0</v>
      </c>
      <c r="AV16" s="38" t="n">
        <v>0</v>
      </c>
      <c r="AW16" s="38" t="n">
        <v>154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0278</v>
      </c>
      <c r="E17" s="38" t="n">
        <f aca="false">SUM(F17:G17)</f>
        <v>29</v>
      </c>
      <c r="F17" s="38" t="n">
        <v>29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30249</v>
      </c>
      <c r="L17" s="38" t="n">
        <v>3869</v>
      </c>
      <c r="M17" s="38" t="n">
        <v>26380</v>
      </c>
      <c r="N17" s="38" t="n">
        <f aca="false">SUM(O17,+V17,+AC17)</f>
        <v>30278</v>
      </c>
      <c r="O17" s="38" t="n">
        <f aca="false">SUM(P17:U17)</f>
        <v>3898</v>
      </c>
      <c r="P17" s="38" t="n">
        <v>389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6380</v>
      </c>
      <c r="W17" s="38" t="n">
        <v>2638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24</v>
      </c>
      <c r="AG17" s="38" t="n">
        <v>24</v>
      </c>
      <c r="AH17" s="38" t="n">
        <v>0</v>
      </c>
      <c r="AI17" s="38" t="n">
        <v>0</v>
      </c>
      <c r="AJ17" s="38" t="n">
        <f aca="false">SUM(AK17:AS17)</f>
        <v>506</v>
      </c>
      <c r="AK17" s="38" t="n">
        <v>506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24</v>
      </c>
      <c r="AU17" s="38" t="n">
        <v>24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45141</v>
      </c>
      <c r="E18" s="38" t="n">
        <f aca="false">SUM(F18:G18)</f>
        <v>36690</v>
      </c>
      <c r="F18" s="38" t="n">
        <v>2676</v>
      </c>
      <c r="G18" s="38" t="n">
        <v>34014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8451</v>
      </c>
      <c r="L18" s="38" t="n">
        <v>0</v>
      </c>
      <c r="M18" s="38" t="n">
        <v>8451</v>
      </c>
      <c r="N18" s="38" t="n">
        <f aca="false">SUM(O18,+V18,+AC18)</f>
        <v>45141</v>
      </c>
      <c r="O18" s="38" t="n">
        <f aca="false">SUM(P18:U18)</f>
        <v>2676</v>
      </c>
      <c r="P18" s="38" t="n">
        <v>2676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42465</v>
      </c>
      <c r="W18" s="38" t="n">
        <v>40308</v>
      </c>
      <c r="X18" s="38" t="n">
        <v>0</v>
      </c>
      <c r="Y18" s="38" t="n">
        <v>0</v>
      </c>
      <c r="Z18" s="38" t="n">
        <v>2157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33</v>
      </c>
      <c r="AG18" s="38" t="n">
        <v>133</v>
      </c>
      <c r="AH18" s="38" t="n">
        <v>0</v>
      </c>
      <c r="AI18" s="38" t="n">
        <v>0</v>
      </c>
      <c r="AJ18" s="38" t="n">
        <f aca="false">SUM(AK18:AS18)</f>
        <v>45141</v>
      </c>
      <c r="AK18" s="38" t="n">
        <v>45141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133</v>
      </c>
      <c r="AU18" s="38" t="n">
        <v>133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55839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55839</v>
      </c>
      <c r="L19" s="38" t="n">
        <v>2423</v>
      </c>
      <c r="M19" s="38" t="n">
        <v>53416</v>
      </c>
      <c r="N19" s="38" t="n">
        <f aca="false">SUM(O19,+V19,+AC19)</f>
        <v>55864</v>
      </c>
      <c r="O19" s="38" t="n">
        <f aca="false">SUM(P19:U19)</f>
        <v>2423</v>
      </c>
      <c r="P19" s="38" t="n">
        <v>2423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53416</v>
      </c>
      <c r="W19" s="38" t="n">
        <v>53416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25</v>
      </c>
      <c r="AD19" s="38" t="n">
        <v>25</v>
      </c>
      <c r="AE19" s="38" t="n">
        <v>0</v>
      </c>
      <c r="AF19" s="38" t="n">
        <f aca="false">SUM(AG19:AI19)</f>
        <v>634</v>
      </c>
      <c r="AG19" s="38" t="n">
        <v>634</v>
      </c>
      <c r="AH19" s="38" t="n">
        <v>0</v>
      </c>
      <c r="AI19" s="38" t="n">
        <v>0</v>
      </c>
      <c r="AJ19" s="38" t="n">
        <f aca="false">SUM(AK19:AS19)</f>
        <v>2302</v>
      </c>
      <c r="AK19" s="38" t="n">
        <v>1817</v>
      </c>
      <c r="AL19" s="38" t="n">
        <v>0</v>
      </c>
      <c r="AM19" s="38" t="n">
        <v>378</v>
      </c>
      <c r="AN19" s="38" t="n">
        <v>0</v>
      </c>
      <c r="AO19" s="38" t="n">
        <v>0</v>
      </c>
      <c r="AP19" s="38" t="n">
        <v>0</v>
      </c>
      <c r="AQ19" s="38" t="n">
        <v>33</v>
      </c>
      <c r="AR19" s="38" t="n">
        <v>0</v>
      </c>
      <c r="AS19" s="38" t="n">
        <v>74</v>
      </c>
      <c r="AT19" s="38" t="n">
        <f aca="false">SUM(AU19:AY19)</f>
        <v>149</v>
      </c>
      <c r="AU19" s="38" t="n">
        <v>149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33</v>
      </c>
      <c r="BA19" s="38" t="n">
        <v>33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6645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1459</v>
      </c>
      <c r="I20" s="38" t="n">
        <v>1459</v>
      </c>
      <c r="J20" s="38" t="n">
        <v>0</v>
      </c>
      <c r="K20" s="38" t="n">
        <f aca="false">SUM(L20:M20)</f>
        <v>45186</v>
      </c>
      <c r="L20" s="38" t="n">
        <v>795</v>
      </c>
      <c r="M20" s="38" t="n">
        <v>44391</v>
      </c>
      <c r="N20" s="38" t="n">
        <f aca="false">SUM(O20,+V20,+AC20)</f>
        <v>46645</v>
      </c>
      <c r="O20" s="38" t="n">
        <f aca="false">SUM(P20:U20)</f>
        <v>2254</v>
      </c>
      <c r="P20" s="38" t="n">
        <v>225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44391</v>
      </c>
      <c r="W20" s="38" t="n">
        <v>40055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4336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124</v>
      </c>
      <c r="AG20" s="38" t="n">
        <v>124</v>
      </c>
      <c r="AH20" s="38" t="n">
        <v>0</v>
      </c>
      <c r="AI20" s="38" t="n">
        <v>0</v>
      </c>
      <c r="AJ20" s="38" t="n">
        <f aca="false">SUM(AK20:AS20)</f>
        <v>1720</v>
      </c>
      <c r="AK20" s="38" t="n">
        <v>172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124</v>
      </c>
      <c r="AU20" s="38" t="n">
        <v>124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32534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32534</v>
      </c>
      <c r="L21" s="38" t="n">
        <v>2687</v>
      </c>
      <c r="M21" s="38" t="n">
        <v>29847</v>
      </c>
      <c r="N21" s="38" t="n">
        <f aca="false">SUM(O21,+V21,+AC21)</f>
        <v>32534</v>
      </c>
      <c r="O21" s="38" t="n">
        <f aca="false">SUM(P21:U21)</f>
        <v>2687</v>
      </c>
      <c r="P21" s="38" t="n">
        <v>2687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29847</v>
      </c>
      <c r="W21" s="38" t="n">
        <v>29847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1651</v>
      </c>
      <c r="AG21" s="38" t="n">
        <v>1651</v>
      </c>
      <c r="AH21" s="38" t="n">
        <v>0</v>
      </c>
      <c r="AI21" s="38" t="n">
        <v>0</v>
      </c>
      <c r="AJ21" s="38" t="n">
        <f aca="false">SUM(AK21:AS21)</f>
        <v>1651</v>
      </c>
      <c r="AK21" s="38" t="n">
        <v>0</v>
      </c>
      <c r="AL21" s="38" t="n">
        <v>0</v>
      </c>
      <c r="AM21" s="38" t="n">
        <v>1651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42201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42201</v>
      </c>
      <c r="L22" s="38" t="n">
        <v>1665</v>
      </c>
      <c r="M22" s="38" t="n">
        <v>40536</v>
      </c>
      <c r="N22" s="38" t="n">
        <f aca="false">SUM(O22,+V22,+AC22)</f>
        <v>42201</v>
      </c>
      <c r="O22" s="38" t="n">
        <f aca="false">SUM(P22:U22)</f>
        <v>1665</v>
      </c>
      <c r="P22" s="38" t="n">
        <v>1665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40536</v>
      </c>
      <c r="W22" s="38" t="n">
        <v>40536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1596</v>
      </c>
      <c r="AG22" s="38" t="n">
        <v>1596</v>
      </c>
      <c r="AH22" s="38" t="n">
        <v>0</v>
      </c>
      <c r="AI22" s="38" t="n">
        <v>0</v>
      </c>
      <c r="AJ22" s="38" t="n">
        <f aca="false">SUM(AK22:AS22)</f>
        <v>1596</v>
      </c>
      <c r="AK22" s="38" t="n">
        <v>0</v>
      </c>
      <c r="AL22" s="38" t="n">
        <v>0</v>
      </c>
      <c r="AM22" s="38" t="n">
        <v>1596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8378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8378</v>
      </c>
      <c r="L23" s="38" t="n">
        <v>266</v>
      </c>
      <c r="M23" s="38" t="n">
        <v>8112</v>
      </c>
      <c r="N23" s="38" t="n">
        <f aca="false">SUM(O23,+V23,+AC23)</f>
        <v>8823</v>
      </c>
      <c r="O23" s="38" t="n">
        <f aca="false">SUM(P23:U23)</f>
        <v>266</v>
      </c>
      <c r="P23" s="38" t="n">
        <v>26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8112</v>
      </c>
      <c r="W23" s="38" t="n">
        <v>8112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445</v>
      </c>
      <c r="AD23" s="38" t="n">
        <v>445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58</v>
      </c>
      <c r="AK23" s="38" t="n">
        <v>0</v>
      </c>
      <c r="AL23" s="38" t="n">
        <v>58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58</v>
      </c>
      <c r="BA23" s="38" t="n">
        <v>58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16283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16283</v>
      </c>
      <c r="L24" s="38" t="n">
        <v>460</v>
      </c>
      <c r="M24" s="38" t="n">
        <v>15823</v>
      </c>
      <c r="N24" s="38" t="n">
        <f aca="false">SUM(O24,+V24,+AC24)</f>
        <v>16283</v>
      </c>
      <c r="O24" s="38" t="n">
        <f aca="false">SUM(P24:U24)</f>
        <v>460</v>
      </c>
      <c r="P24" s="38" t="n">
        <v>46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5823</v>
      </c>
      <c r="W24" s="38" t="n">
        <v>1582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629</v>
      </c>
      <c r="AG24" s="38" t="n">
        <v>629</v>
      </c>
      <c r="AH24" s="38" t="n">
        <v>0</v>
      </c>
      <c r="AI24" s="38" t="n">
        <v>0</v>
      </c>
      <c r="AJ24" s="38" t="n">
        <f aca="false">SUM(AK24:AS24)</f>
        <v>629</v>
      </c>
      <c r="AK24" s="38" t="n">
        <v>0</v>
      </c>
      <c r="AL24" s="38" t="n">
        <v>0</v>
      </c>
      <c r="AM24" s="38" t="n">
        <v>627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2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31137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2120</v>
      </c>
      <c r="I25" s="38" t="n">
        <v>2120</v>
      </c>
      <c r="J25" s="38" t="n">
        <v>0</v>
      </c>
      <c r="K25" s="38" t="n">
        <f aca="false">SUM(L25:M25)</f>
        <v>29017</v>
      </c>
      <c r="L25" s="38" t="n">
        <v>162</v>
      </c>
      <c r="M25" s="38" t="n">
        <v>28855</v>
      </c>
      <c r="N25" s="38" t="n">
        <f aca="false">SUM(O25,+V25,+AC25)</f>
        <v>31137</v>
      </c>
      <c r="O25" s="38" t="n">
        <f aca="false">SUM(P25:U25)</f>
        <v>2282</v>
      </c>
      <c r="P25" s="38" t="n">
        <v>2282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8855</v>
      </c>
      <c r="W25" s="38" t="n">
        <v>28855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856</v>
      </c>
      <c r="AG25" s="38" t="n">
        <v>856</v>
      </c>
      <c r="AH25" s="38" t="n">
        <v>0</v>
      </c>
      <c r="AI25" s="38" t="n">
        <v>0</v>
      </c>
      <c r="AJ25" s="38" t="n">
        <f aca="false">SUM(AK25:AS25)</f>
        <v>856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856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7896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7896</v>
      </c>
      <c r="L26" s="38" t="n">
        <v>105</v>
      </c>
      <c r="M26" s="38" t="n">
        <v>7791</v>
      </c>
      <c r="N26" s="38" t="n">
        <f aca="false">SUM(O26,+V26,+AC26)</f>
        <v>7896</v>
      </c>
      <c r="O26" s="38" t="n">
        <f aca="false">SUM(P26:U26)</f>
        <v>105</v>
      </c>
      <c r="P26" s="38" t="n">
        <v>105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7791</v>
      </c>
      <c r="W26" s="38" t="n">
        <v>779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325</v>
      </c>
      <c r="AG26" s="38" t="n">
        <v>325</v>
      </c>
      <c r="AH26" s="38" t="n">
        <v>0</v>
      </c>
      <c r="AI26" s="38" t="n">
        <v>0</v>
      </c>
      <c r="AJ26" s="38" t="n">
        <f aca="false">SUM(AK26:AS26)</f>
        <v>325</v>
      </c>
      <c r="AK26" s="38" t="n">
        <v>0</v>
      </c>
      <c r="AL26" s="38" t="n">
        <v>0</v>
      </c>
      <c r="AM26" s="38" t="n">
        <v>325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4231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14231</v>
      </c>
      <c r="L27" s="38" t="n">
        <v>905</v>
      </c>
      <c r="M27" s="38" t="n">
        <v>13326</v>
      </c>
      <c r="N27" s="38" t="n">
        <f aca="false">SUM(O27,+V27,+AC27)</f>
        <v>14231</v>
      </c>
      <c r="O27" s="38" t="n">
        <f aca="false">SUM(P27:U27)</f>
        <v>905</v>
      </c>
      <c r="P27" s="38" t="n">
        <v>905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13326</v>
      </c>
      <c r="W27" s="38" t="n">
        <v>13326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60</v>
      </c>
      <c r="AG27" s="38" t="n">
        <v>60</v>
      </c>
      <c r="AH27" s="38" t="n">
        <v>0</v>
      </c>
      <c r="AI27" s="38" t="n">
        <v>0</v>
      </c>
      <c r="AJ27" s="38" t="n">
        <f aca="false">SUM(AK27:AS27)</f>
        <v>227</v>
      </c>
      <c r="AK27" s="38" t="n">
        <v>19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37</v>
      </c>
      <c r="AR27" s="38" t="n">
        <v>0</v>
      </c>
      <c r="AS27" s="38" t="n">
        <v>0</v>
      </c>
      <c r="AT27" s="38" t="n">
        <f aca="false">SUM(AU27:AY27)</f>
        <v>23</v>
      </c>
      <c r="AU27" s="38" t="n">
        <v>23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7327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1077</v>
      </c>
      <c r="I28" s="38" t="n">
        <v>1077</v>
      </c>
      <c r="J28" s="38" t="n">
        <v>0</v>
      </c>
      <c r="K28" s="38" t="n">
        <f aca="false">SUM(L28:M28)</f>
        <v>26250</v>
      </c>
      <c r="L28" s="38" t="n">
        <v>508</v>
      </c>
      <c r="M28" s="38" t="n">
        <v>25742</v>
      </c>
      <c r="N28" s="38" t="n">
        <f aca="false">SUM(O28,+V28,+AC28)</f>
        <v>27327</v>
      </c>
      <c r="O28" s="38" t="n">
        <f aca="false">SUM(P28:U28)</f>
        <v>1585</v>
      </c>
      <c r="P28" s="38" t="n">
        <v>1585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25742</v>
      </c>
      <c r="W28" s="38" t="n">
        <v>2574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14</v>
      </c>
      <c r="AG28" s="38" t="n">
        <v>114</v>
      </c>
      <c r="AH28" s="38" t="n">
        <v>0</v>
      </c>
      <c r="AI28" s="38" t="n">
        <v>0</v>
      </c>
      <c r="AJ28" s="38" t="n">
        <f aca="false">SUM(AK28:AS28)</f>
        <v>435</v>
      </c>
      <c r="AK28" s="38" t="n">
        <v>363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72</v>
      </c>
      <c r="AR28" s="38" t="n">
        <v>0</v>
      </c>
      <c r="AS28" s="38" t="n">
        <v>0</v>
      </c>
      <c r="AT28" s="38" t="n">
        <f aca="false">SUM(AU28:AY28)</f>
        <v>42</v>
      </c>
      <c r="AU28" s="38" t="n">
        <v>42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72</v>
      </c>
      <c r="BA28" s="38" t="n">
        <v>72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7546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7546</v>
      </c>
      <c r="L29" s="38" t="n">
        <v>240</v>
      </c>
      <c r="M29" s="38" t="n">
        <v>7306</v>
      </c>
      <c r="N29" s="38" t="n">
        <f aca="false">SUM(O29,+V29,+AC29)</f>
        <v>7546</v>
      </c>
      <c r="O29" s="38" t="n">
        <f aca="false">SUM(P29:U29)</f>
        <v>240</v>
      </c>
      <c r="P29" s="38" t="n">
        <v>24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7306</v>
      </c>
      <c r="W29" s="38" t="n">
        <v>7306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326</v>
      </c>
      <c r="AG29" s="38" t="n">
        <v>326</v>
      </c>
      <c r="AH29" s="38" t="n">
        <v>0</v>
      </c>
      <c r="AI29" s="38" t="n">
        <v>0</v>
      </c>
      <c r="AJ29" s="38" t="n">
        <f aca="false">SUM(AK29:AS29)</f>
        <v>326</v>
      </c>
      <c r="AK29" s="38" t="n">
        <v>0</v>
      </c>
      <c r="AL29" s="38" t="n">
        <v>0</v>
      </c>
      <c r="AM29" s="38" t="n">
        <v>32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6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28087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28087</v>
      </c>
      <c r="L30" s="38" t="n">
        <v>1954</v>
      </c>
      <c r="M30" s="38" t="n">
        <v>26133</v>
      </c>
      <c r="N30" s="38" t="n">
        <f aca="false">SUM(O30,+V30,+AC30)</f>
        <v>28087</v>
      </c>
      <c r="O30" s="38" t="n">
        <f aca="false">SUM(P30:U30)</f>
        <v>1954</v>
      </c>
      <c r="P30" s="38" t="n">
        <v>1954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26133</v>
      </c>
      <c r="W30" s="38" t="n">
        <v>26133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102</v>
      </c>
      <c r="AG30" s="38" t="n">
        <v>102</v>
      </c>
      <c r="AH30" s="38" t="n">
        <v>0</v>
      </c>
      <c r="AI30" s="38" t="n">
        <v>0</v>
      </c>
      <c r="AJ30" s="38" t="n">
        <f aca="false">SUM(AK30:AS30)</f>
        <v>305</v>
      </c>
      <c r="AK30" s="38" t="n">
        <v>258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47</v>
      </c>
      <c r="AR30" s="38" t="n">
        <v>0</v>
      </c>
      <c r="AS30" s="38" t="n">
        <v>0</v>
      </c>
      <c r="AT30" s="38" t="n">
        <f aca="false">SUM(AU30:AY30)</f>
        <v>55</v>
      </c>
      <c r="AU30" s="38" t="n">
        <v>55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6758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6758</v>
      </c>
      <c r="L31" s="38" t="n">
        <v>64</v>
      </c>
      <c r="M31" s="38" t="n">
        <v>6694</v>
      </c>
      <c r="N31" s="38" t="n">
        <f aca="false">SUM(O31,+V31,+AC31)</f>
        <v>6758</v>
      </c>
      <c r="O31" s="38" t="n">
        <f aca="false">SUM(P31:U31)</f>
        <v>64</v>
      </c>
      <c r="P31" s="38" t="n">
        <v>64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6694</v>
      </c>
      <c r="W31" s="38" t="n">
        <v>6694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297</v>
      </c>
      <c r="AG31" s="38" t="n">
        <v>297</v>
      </c>
      <c r="AH31" s="38" t="n">
        <v>0</v>
      </c>
      <c r="AI31" s="38" t="n">
        <v>0</v>
      </c>
      <c r="AJ31" s="38" t="n">
        <f aca="false">SUM(AK31:AS31)</f>
        <v>297</v>
      </c>
      <c r="AK31" s="38" t="n">
        <v>0</v>
      </c>
      <c r="AL31" s="38" t="n">
        <v>0</v>
      </c>
      <c r="AM31" s="38" t="n">
        <v>297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29</v>
      </c>
      <c r="AU31" s="38" t="n">
        <v>0</v>
      </c>
      <c r="AV31" s="38" t="n">
        <v>0</v>
      </c>
      <c r="AW31" s="38" t="n">
        <v>29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491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4911</v>
      </c>
      <c r="L32" s="38" t="n">
        <v>122</v>
      </c>
      <c r="M32" s="38" t="n">
        <v>4789</v>
      </c>
      <c r="N32" s="38" t="n">
        <f aca="false">SUM(O32,+V32,+AC32)</f>
        <v>4911</v>
      </c>
      <c r="O32" s="38" t="n">
        <f aca="false">SUM(P32:U32)</f>
        <v>122</v>
      </c>
      <c r="P32" s="38" t="n">
        <v>122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4789</v>
      </c>
      <c r="W32" s="38" t="n">
        <v>4789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216</v>
      </c>
      <c r="AG32" s="38" t="n">
        <v>216</v>
      </c>
      <c r="AH32" s="38" t="n">
        <v>0</v>
      </c>
      <c r="AI32" s="38" t="n">
        <v>0</v>
      </c>
      <c r="AJ32" s="38" t="n">
        <f aca="false">SUM(AK32:AS32)</f>
        <v>216</v>
      </c>
      <c r="AK32" s="38" t="n">
        <v>0</v>
      </c>
      <c r="AL32" s="38" t="n">
        <v>0</v>
      </c>
      <c r="AM32" s="38" t="n">
        <v>216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f aca="false">SUM(AU32:AY32)</f>
        <v>30</v>
      </c>
      <c r="AU32" s="38" t="n">
        <v>0</v>
      </c>
      <c r="AV32" s="38" t="n">
        <v>0</v>
      </c>
      <c r="AW32" s="38" t="n">
        <v>3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3050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3050</v>
      </c>
      <c r="L33" s="38" t="n">
        <v>71</v>
      </c>
      <c r="M33" s="38" t="n">
        <v>2979</v>
      </c>
      <c r="N33" s="38" t="n">
        <f aca="false">SUM(O33,+V33,+AC33)</f>
        <v>3050</v>
      </c>
      <c r="O33" s="38" t="n">
        <f aca="false">SUM(P33:U33)</f>
        <v>71</v>
      </c>
      <c r="P33" s="38" t="n">
        <v>7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2979</v>
      </c>
      <c r="W33" s="38" t="n">
        <v>2979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0</v>
      </c>
      <c r="AG33" s="38" t="n">
        <v>0</v>
      </c>
      <c r="AH33" s="38" t="n">
        <v>0</v>
      </c>
      <c r="AI33" s="38" t="n">
        <v>0</v>
      </c>
      <c r="AJ33" s="38" t="n">
        <f aca="false">SUM(AK33:AS33)</f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4490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4490</v>
      </c>
      <c r="L34" s="38" t="n">
        <v>217</v>
      </c>
      <c r="M34" s="38" t="n">
        <v>4273</v>
      </c>
      <c r="N34" s="38" t="n">
        <f aca="false">SUM(O34,+V34,+AC34)</f>
        <v>4490</v>
      </c>
      <c r="O34" s="38" t="n">
        <f aca="false">SUM(P34:U34)</f>
        <v>217</v>
      </c>
      <c r="P34" s="38" t="n">
        <v>217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4273</v>
      </c>
      <c r="W34" s="38" t="n">
        <v>4273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77</v>
      </c>
      <c r="AG34" s="38" t="n">
        <v>77</v>
      </c>
      <c r="AH34" s="38" t="n">
        <v>0</v>
      </c>
      <c r="AI34" s="38" t="n">
        <v>0</v>
      </c>
      <c r="AJ34" s="38" t="n">
        <f aca="false">SUM(AK34:AS34)</f>
        <v>77</v>
      </c>
      <c r="AK34" s="38" t="n">
        <v>0</v>
      </c>
      <c r="AL34" s="38" t="n">
        <v>0</v>
      </c>
      <c r="AM34" s="38" t="n">
        <v>77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7673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0</v>
      </c>
      <c r="I35" s="38" t="n">
        <v>0</v>
      </c>
      <c r="J35" s="38" t="n">
        <v>0</v>
      </c>
      <c r="K35" s="38" t="n">
        <f aca="false">SUM(L35:M35)</f>
        <v>7673</v>
      </c>
      <c r="L35" s="38" t="n">
        <v>386</v>
      </c>
      <c r="M35" s="38" t="n">
        <v>7287</v>
      </c>
      <c r="N35" s="38" t="n">
        <f aca="false">SUM(O35,+V35,+AC35)</f>
        <v>7673</v>
      </c>
      <c r="O35" s="38" t="n">
        <f aca="false">SUM(P35:U35)</f>
        <v>386</v>
      </c>
      <c r="P35" s="38" t="n">
        <v>386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7287</v>
      </c>
      <c r="W35" s="38" t="n">
        <v>7287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44</v>
      </c>
      <c r="AG35" s="38" t="n">
        <v>244</v>
      </c>
      <c r="AH35" s="38" t="n">
        <v>0</v>
      </c>
      <c r="AI35" s="38" t="n">
        <v>0</v>
      </c>
      <c r="AJ35" s="38" t="n">
        <f aca="false">SUM(AK35:AS35)</f>
        <v>244</v>
      </c>
      <c r="AK35" s="38" t="n">
        <v>0</v>
      </c>
      <c r="AL35" s="38" t="n">
        <v>0</v>
      </c>
      <c r="AM35" s="38" t="n">
        <v>244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f aca="false">SUM(AU35:AY35)</f>
        <v>25</v>
      </c>
      <c r="AU35" s="38" t="n">
        <v>0</v>
      </c>
      <c r="AV35" s="38" t="n">
        <v>0</v>
      </c>
      <c r="AW35" s="38" t="n">
        <v>25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3268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0</v>
      </c>
      <c r="I36" s="38" t="n">
        <v>0</v>
      </c>
      <c r="J36" s="38" t="n">
        <v>0</v>
      </c>
      <c r="K36" s="38" t="n">
        <f aca="false">SUM(L36:M36)</f>
        <v>3268</v>
      </c>
      <c r="L36" s="38" t="n">
        <v>163</v>
      </c>
      <c r="M36" s="38" t="n">
        <v>3105</v>
      </c>
      <c r="N36" s="38" t="n">
        <f aca="false">SUM(O36,+V36,+AC36)</f>
        <v>3268</v>
      </c>
      <c r="O36" s="38" t="n">
        <f aca="false">SUM(P36:U36)</f>
        <v>163</v>
      </c>
      <c r="P36" s="38" t="n">
        <v>163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3105</v>
      </c>
      <c r="W36" s="38" t="n">
        <v>3105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3268</v>
      </c>
      <c r="AG36" s="38" t="n">
        <v>3268</v>
      </c>
      <c r="AH36" s="38" t="n">
        <v>0</v>
      </c>
      <c r="AI36" s="38" t="n">
        <v>0</v>
      </c>
      <c r="AJ36" s="38" t="n">
        <f aca="false">SUM(AK36:AS36)</f>
        <v>3268</v>
      </c>
      <c r="AK36" s="38" t="n">
        <v>0</v>
      </c>
      <c r="AL36" s="38" t="n">
        <v>0</v>
      </c>
      <c r="AM36" s="38" t="n">
        <v>14</v>
      </c>
      <c r="AN36" s="38" t="n">
        <v>0</v>
      </c>
      <c r="AO36" s="38" t="n">
        <v>0</v>
      </c>
      <c r="AP36" s="38" t="n">
        <v>0</v>
      </c>
      <c r="AQ36" s="38" t="n">
        <v>3254</v>
      </c>
      <c r="AR36" s="38" t="n">
        <v>0</v>
      </c>
      <c r="AS36" s="38" t="n">
        <v>0</v>
      </c>
      <c r="AT36" s="38" t="n">
        <f aca="false">SUM(AU36:AY36)</f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4747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4747</v>
      </c>
      <c r="L37" s="38" t="n">
        <v>195</v>
      </c>
      <c r="M37" s="38" t="n">
        <v>4552</v>
      </c>
      <c r="N37" s="38" t="n">
        <f aca="false">SUM(O37,+V37,+AC37)</f>
        <v>4747</v>
      </c>
      <c r="O37" s="38" t="n">
        <f aca="false">SUM(P37:U37)</f>
        <v>195</v>
      </c>
      <c r="P37" s="38" t="n">
        <v>195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4552</v>
      </c>
      <c r="W37" s="38" t="n">
        <v>4552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8</v>
      </c>
      <c r="AG37" s="38" t="n">
        <v>8</v>
      </c>
      <c r="AH37" s="38" t="n">
        <v>0</v>
      </c>
      <c r="AI37" s="38" t="n">
        <v>0</v>
      </c>
      <c r="AJ37" s="38" t="n">
        <f aca="false">SUM(AK37:AS37)</f>
        <v>8</v>
      </c>
      <c r="AK37" s="38" t="n">
        <v>0</v>
      </c>
      <c r="AL37" s="38" t="n">
        <v>0</v>
      </c>
      <c r="AM37" s="38" t="n">
        <v>8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6423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6423</v>
      </c>
      <c r="L38" s="38" t="n">
        <v>376</v>
      </c>
      <c r="M38" s="38" t="n">
        <v>6047</v>
      </c>
      <c r="N38" s="38" t="n">
        <f aca="false">SUM(O38,+V38,+AC38)</f>
        <v>6423</v>
      </c>
      <c r="O38" s="38" t="n">
        <f aca="false">SUM(P38:U38)</f>
        <v>376</v>
      </c>
      <c r="P38" s="38" t="n">
        <v>376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6047</v>
      </c>
      <c r="W38" s="38" t="n">
        <v>6047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4</v>
      </c>
      <c r="AG38" s="38" t="n">
        <v>14</v>
      </c>
      <c r="AH38" s="38" t="n">
        <v>0</v>
      </c>
      <c r="AI38" s="38" t="n">
        <v>0</v>
      </c>
      <c r="AJ38" s="38" t="n">
        <f aca="false">SUM(AK38:AS38)</f>
        <v>330</v>
      </c>
      <c r="AK38" s="38" t="n">
        <v>33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14</v>
      </c>
      <c r="AU38" s="38" t="n">
        <v>14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9991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9991</v>
      </c>
      <c r="L39" s="38" t="n">
        <v>405</v>
      </c>
      <c r="M39" s="38" t="n">
        <v>9586</v>
      </c>
      <c r="N39" s="38" t="n">
        <f aca="false">SUM(O39,+V39,+AC39)</f>
        <v>9991</v>
      </c>
      <c r="O39" s="38" t="n">
        <f aca="false">SUM(P39:U39)</f>
        <v>405</v>
      </c>
      <c r="P39" s="38" t="n">
        <v>405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9586</v>
      </c>
      <c r="W39" s="38" t="n">
        <v>9586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388</v>
      </c>
      <c r="AG39" s="38" t="n">
        <v>388</v>
      </c>
      <c r="AH39" s="38" t="n">
        <v>0</v>
      </c>
      <c r="AI39" s="38" t="n">
        <v>0</v>
      </c>
      <c r="AJ39" s="38" t="n">
        <f aca="false">SUM(AK39:AS39)</f>
        <v>388</v>
      </c>
      <c r="AK39" s="38" t="n">
        <v>0</v>
      </c>
      <c r="AL39" s="38" t="n">
        <v>0</v>
      </c>
      <c r="AM39" s="38" t="n">
        <v>0</v>
      </c>
      <c r="AN39" s="38" t="n">
        <v>377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11</v>
      </c>
      <c r="AT39" s="38" t="n">
        <f aca="false">SUM(AU39:AY39)</f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2063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2063</v>
      </c>
      <c r="L40" s="38" t="n">
        <v>414</v>
      </c>
      <c r="M40" s="38" t="n">
        <v>11649</v>
      </c>
      <c r="N40" s="38" t="n">
        <f aca="false">SUM(O40,+V40,+AC40)</f>
        <v>12063</v>
      </c>
      <c r="O40" s="38" t="n">
        <f aca="false">SUM(P40:U40)</f>
        <v>414</v>
      </c>
      <c r="P40" s="38" t="n">
        <v>414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1649</v>
      </c>
      <c r="W40" s="38" t="n">
        <v>11649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37</v>
      </c>
      <c r="AG40" s="38" t="n">
        <v>37</v>
      </c>
      <c r="AH40" s="38" t="n">
        <v>0</v>
      </c>
      <c r="AI40" s="38" t="n">
        <v>0</v>
      </c>
      <c r="AJ40" s="38" t="n">
        <f aca="false">SUM(AK40:AS40)</f>
        <v>72</v>
      </c>
      <c r="AK40" s="38" t="n">
        <v>62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10</v>
      </c>
      <c r="AR40" s="38" t="n">
        <v>0</v>
      </c>
      <c r="AS40" s="38" t="n">
        <v>0</v>
      </c>
      <c r="AT40" s="38" t="n">
        <f aca="false">SUM(AU40:AY40)</f>
        <v>27</v>
      </c>
      <c r="AU40" s="38" t="n">
        <v>27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4508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4508</v>
      </c>
      <c r="L41" s="38" t="n">
        <v>560</v>
      </c>
      <c r="M41" s="38" t="n">
        <v>3948</v>
      </c>
      <c r="N41" s="38" t="n">
        <f aca="false">SUM(O41,+V41,+AC41)</f>
        <v>4508</v>
      </c>
      <c r="O41" s="38" t="n">
        <f aca="false">SUM(P41:U41)</f>
        <v>560</v>
      </c>
      <c r="P41" s="38" t="n">
        <v>56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3948</v>
      </c>
      <c r="W41" s="38" t="n">
        <v>3948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27</v>
      </c>
      <c r="AG41" s="38" t="n">
        <v>27</v>
      </c>
      <c r="AH41" s="38" t="n">
        <v>0</v>
      </c>
      <c r="AI41" s="38" t="n">
        <v>0</v>
      </c>
      <c r="AJ41" s="38" t="n">
        <f aca="false">SUM(AK41:AS41)</f>
        <v>27</v>
      </c>
      <c r="AK41" s="38" t="n">
        <v>1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26</v>
      </c>
      <c r="AR41" s="38" t="n">
        <v>0</v>
      </c>
      <c r="AS41" s="38" t="n">
        <v>0</v>
      </c>
      <c r="AT41" s="38" t="n">
        <f aca="false">SUM(AU41:AY41)</f>
        <v>1</v>
      </c>
      <c r="AU41" s="38" t="n">
        <v>1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26</v>
      </c>
      <c r="BA41" s="38" t="n">
        <v>26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8160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574</v>
      </c>
      <c r="I42" s="38" t="n">
        <v>3</v>
      </c>
      <c r="J42" s="38" t="n">
        <v>571</v>
      </c>
      <c r="K42" s="38" t="n">
        <f aca="false">SUM(L42:M42)</f>
        <v>7586</v>
      </c>
      <c r="L42" s="38" t="n">
        <v>809</v>
      </c>
      <c r="M42" s="38" t="n">
        <v>6777</v>
      </c>
      <c r="N42" s="38" t="n">
        <f aca="false">SUM(O42,+V42,+AC42)</f>
        <v>8417</v>
      </c>
      <c r="O42" s="38" t="n">
        <f aca="false">SUM(P42:U42)</f>
        <v>812</v>
      </c>
      <c r="P42" s="38" t="n">
        <v>81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7348</v>
      </c>
      <c r="W42" s="38" t="n">
        <v>7348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257</v>
      </c>
      <c r="AD42" s="38" t="n">
        <v>257</v>
      </c>
      <c r="AE42" s="38" t="n">
        <v>0</v>
      </c>
      <c r="AF42" s="38" t="n">
        <f aca="false">SUM(AG42:AI42)</f>
        <v>256</v>
      </c>
      <c r="AG42" s="38" t="n">
        <v>256</v>
      </c>
      <c r="AH42" s="38" t="n">
        <v>0</v>
      </c>
      <c r="AI42" s="38" t="n">
        <v>0</v>
      </c>
      <c r="AJ42" s="38" t="n">
        <f aca="false">SUM(AK42:AS42)</f>
        <v>256</v>
      </c>
      <c r="AK42" s="38" t="n">
        <v>0</v>
      </c>
      <c r="AL42" s="38" t="n">
        <v>0</v>
      </c>
      <c r="AM42" s="38" t="n">
        <v>256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1</v>
      </c>
      <c r="AU42" s="38" t="n">
        <v>0</v>
      </c>
      <c r="AV42" s="38" t="n">
        <v>0</v>
      </c>
      <c r="AW42" s="38" t="n">
        <v>1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31</v>
      </c>
      <c r="C2" s="79"/>
      <c r="D2" s="80" t="s">
        <v>13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3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4</v>
      </c>
      <c r="G6" s="91"/>
      <c r="H6" s="92" t="s">
        <v>135</v>
      </c>
      <c r="I6" s="92" t="s">
        <v>136</v>
      </c>
      <c r="J6" s="92" t="s">
        <v>137</v>
      </c>
      <c r="K6" s="93" t="s">
        <v>138</v>
      </c>
      <c r="L6" s="94" t="s">
        <v>139</v>
      </c>
      <c r="M6" s="95" t="s">
        <v>140</v>
      </c>
      <c r="AF6" s="76" t="n">
        <f aca="false">+水洗化人口等!B6</f>
        <v>0</v>
      </c>
      <c r="AG6" s="76" t="n">
        <v>6</v>
      </c>
      <c r="AI6" s="96" t="s">
        <v>141</v>
      </c>
      <c r="AJ6" s="97" t="s">
        <v>142</v>
      </c>
    </row>
    <row r="7" customFormat="false" ht="16.5" hidden="false" customHeight="true" outlineLevel="0" collapsed="false">
      <c r="B7" s="98" t="s">
        <v>143</v>
      </c>
      <c r="C7" s="99" t="s">
        <v>144</v>
      </c>
      <c r="D7" s="100" t="n">
        <f aca="false">AD7</f>
        <v>0</v>
      </c>
      <c r="F7" s="101" t="s">
        <v>145</v>
      </c>
      <c r="G7" s="102" t="s">
        <v>11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4</v>
      </c>
      <c r="AB7" s="108" t="s">
        <v>146</v>
      </c>
      <c r="AC7" s="75" t="s">
        <v>147</v>
      </c>
      <c r="AD7" s="76" t="n">
        <f aca="true">IF(AD$2=0,INDIRECT(AB7&amp;"!"&amp;AC7&amp;$AG$2),0)</f>
        <v>0</v>
      </c>
      <c r="AF7" s="96" t="str">
        <f aca="false">+水洗化人口等!B7</f>
        <v>22000</v>
      </c>
      <c r="AG7" s="76" t="n">
        <v>7</v>
      </c>
      <c r="AI7" s="96" t="s">
        <v>148</v>
      </c>
      <c r="AJ7" s="97" t="s">
        <v>14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6</v>
      </c>
      <c r="AC8" s="75" t="s">
        <v>15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51</v>
      </c>
      <c r="AJ8" s="97" t="s">
        <v>152</v>
      </c>
    </row>
    <row r="9" customFormat="false" ht="16.5" hidden="false" customHeight="true" outlineLevel="0" collapsed="false">
      <c r="B9" s="98"/>
      <c r="C9" s="110" t="s">
        <v>153</v>
      </c>
      <c r="D9" s="111" t="n">
        <f aca="false">SUM(D7:D8)</f>
        <v>0</v>
      </c>
      <c r="F9" s="101"/>
      <c r="G9" s="102" t="s">
        <v>11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4</v>
      </c>
      <c r="AB9" s="108" t="s">
        <v>146</v>
      </c>
      <c r="AC9" s="75" t="s">
        <v>15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6</v>
      </c>
      <c r="AJ9" s="97" t="s">
        <v>157</v>
      </c>
    </row>
    <row r="10" customFormat="false" ht="16.5" hidden="false" customHeight="true" outlineLevel="0" collapsed="false">
      <c r="B10" s="112" t="s">
        <v>158</v>
      </c>
      <c r="C10" s="113" t="s">
        <v>154</v>
      </c>
      <c r="D10" s="109" t="n">
        <f aca="false">AD9</f>
        <v>0</v>
      </c>
      <c r="F10" s="101"/>
      <c r="G10" s="102" t="s">
        <v>12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9</v>
      </c>
      <c r="M10" s="115" t="s">
        <v>159</v>
      </c>
      <c r="AA10" s="107" t="s">
        <v>160</v>
      </c>
      <c r="AB10" s="108" t="s">
        <v>146</v>
      </c>
      <c r="AC10" s="75" t="s">
        <v>16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62</v>
      </c>
      <c r="AJ10" s="97" t="s">
        <v>163</v>
      </c>
    </row>
    <row r="11" customFormat="false" ht="16.5" hidden="false" customHeight="true" outlineLevel="0" collapsed="false">
      <c r="B11" s="112"/>
      <c r="C11" s="102" t="s">
        <v>160</v>
      </c>
      <c r="D11" s="109" t="n">
        <f aca="false">AD10</f>
        <v>0</v>
      </c>
      <c r="F11" s="101"/>
      <c r="G11" s="102" t="s">
        <v>12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9</v>
      </c>
      <c r="M11" s="115" t="s">
        <v>159</v>
      </c>
      <c r="AA11" s="107" t="s">
        <v>164</v>
      </c>
      <c r="AB11" s="108" t="s">
        <v>146</v>
      </c>
      <c r="AC11" s="75" t="s">
        <v>16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6</v>
      </c>
      <c r="AJ11" s="97" t="s">
        <v>167</v>
      </c>
    </row>
    <row r="12" customFormat="false" ht="16.5" hidden="false" customHeight="true" outlineLevel="0" collapsed="false">
      <c r="B12" s="112"/>
      <c r="C12" s="102" t="s">
        <v>164</v>
      </c>
      <c r="D12" s="109" t="n">
        <f aca="false">AD11</f>
        <v>0</v>
      </c>
      <c r="F12" s="101"/>
      <c r="G12" s="102" t="s">
        <v>12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9</v>
      </c>
      <c r="M12" s="115" t="s">
        <v>159</v>
      </c>
      <c r="AA12" s="107" t="s">
        <v>168</v>
      </c>
      <c r="AB12" s="108" t="s">
        <v>146</v>
      </c>
      <c r="AC12" s="75" t="s">
        <v>169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70</v>
      </c>
      <c r="AJ12" s="97" t="s">
        <v>171</v>
      </c>
    </row>
    <row r="13" customFormat="false" ht="16.5" hidden="false" customHeight="true" outlineLevel="0" collapsed="false">
      <c r="B13" s="112"/>
      <c r="C13" s="110" t="s">
        <v>153</v>
      </c>
      <c r="D13" s="111" t="n">
        <f aca="false">SUM(D10:D12)</f>
        <v>0</v>
      </c>
      <c r="F13" s="101"/>
      <c r="G13" s="102" t="s">
        <v>15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9</v>
      </c>
      <c r="M13" s="115" t="s">
        <v>159</v>
      </c>
      <c r="AA13" s="107" t="s">
        <v>5</v>
      </c>
      <c r="AB13" s="108" t="s">
        <v>146</v>
      </c>
      <c r="AC13" s="75" t="s">
        <v>172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73</v>
      </c>
      <c r="AJ13" s="97" t="s">
        <v>174</v>
      </c>
    </row>
    <row r="14" customFormat="false" ht="16.5" hidden="false" customHeight="true" outlineLevel="0" collapsed="false">
      <c r="B14" s="116" t="s">
        <v>175</v>
      </c>
      <c r="C14" s="116"/>
      <c r="D14" s="117" t="n">
        <f aca="false">SUM(D9,D13)</f>
        <v>0</v>
      </c>
      <c r="F14" s="118" t="s">
        <v>176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9</v>
      </c>
      <c r="L14" s="114" t="s">
        <v>159</v>
      </c>
      <c r="M14" s="115" t="s">
        <v>159</v>
      </c>
      <c r="AA14" s="107" t="s">
        <v>114</v>
      </c>
      <c r="AB14" s="108" t="s">
        <v>177</v>
      </c>
      <c r="AC14" s="75" t="s">
        <v>169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8</v>
      </c>
      <c r="AJ14" s="97" t="s">
        <v>179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9</v>
      </c>
      <c r="L15" s="122" t="n">
        <f aca="false">SUM(L7:L9)</f>
        <v>0</v>
      </c>
      <c r="M15" s="123" t="n">
        <f aca="false">SUM(M7:M9)</f>
        <v>0</v>
      </c>
      <c r="AA15" s="107" t="s">
        <v>115</v>
      </c>
      <c r="AB15" s="108" t="s">
        <v>177</v>
      </c>
      <c r="AC15" s="75" t="s">
        <v>180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81</v>
      </c>
      <c r="AJ15" s="97" t="s">
        <v>182</v>
      </c>
    </row>
    <row r="16" customFormat="false" ht="16.5" hidden="false" customHeight="true" outlineLevel="0" collapsed="false">
      <c r="B16" s="124" t="s">
        <v>183</v>
      </c>
      <c r="AA16" s="107" t="s">
        <v>116</v>
      </c>
      <c r="AB16" s="108" t="s">
        <v>177</v>
      </c>
      <c r="AC16" s="75" t="s">
        <v>172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4</v>
      </c>
      <c r="AJ16" s="97" t="s">
        <v>185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6</v>
      </c>
      <c r="J17" s="90"/>
      <c r="AA17" s="107" t="s">
        <v>126</v>
      </c>
      <c r="AB17" s="108" t="s">
        <v>177</v>
      </c>
      <c r="AC17" s="75" t="s">
        <v>187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8</v>
      </c>
      <c r="AJ17" s="97" t="s">
        <v>189</v>
      </c>
    </row>
    <row r="18" customFormat="false" ht="30" hidden="false" customHeight="true" outlineLevel="0" collapsed="false">
      <c r="F18" s="91" t="s">
        <v>190</v>
      </c>
      <c r="G18" s="91"/>
      <c r="H18" s="92" t="s">
        <v>135</v>
      </c>
      <c r="I18" s="92" t="s">
        <v>136</v>
      </c>
      <c r="J18" s="126" t="s">
        <v>137</v>
      </c>
      <c r="AA18" s="107" t="s">
        <v>127</v>
      </c>
      <c r="AB18" s="108" t="s">
        <v>177</v>
      </c>
      <c r="AC18" s="75" t="s">
        <v>191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92</v>
      </c>
      <c r="AJ18" s="97" t="s">
        <v>193</v>
      </c>
    </row>
    <row r="19" customFormat="false" ht="16.5" hidden="false" customHeight="true" outlineLevel="0" collapsed="false">
      <c r="C19" s="127" t="s">
        <v>194</v>
      </c>
      <c r="D19" s="128" t="n">
        <f aca="false">IF(D$14&gt;0,D13/D$14,0)</f>
        <v>0</v>
      </c>
      <c r="F19" s="118" t="s">
        <v>195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8</v>
      </c>
      <c r="AB19" s="108" t="s">
        <v>177</v>
      </c>
      <c r="AC19" s="75" t="s">
        <v>196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7</v>
      </c>
      <c r="AJ19" s="97" t="s">
        <v>198</v>
      </c>
    </row>
    <row r="20" customFormat="false" ht="16.5" hidden="false" customHeight="true" outlineLevel="0" collapsed="false">
      <c r="C20" s="127" t="s">
        <v>199</v>
      </c>
      <c r="D20" s="128" t="n">
        <f aca="false">IF(D$14&gt;0,D9/D$14,0)</f>
        <v>0</v>
      </c>
      <c r="F20" s="118" t="s">
        <v>200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6</v>
      </c>
      <c r="AB20" s="108" t="s">
        <v>177</v>
      </c>
      <c r="AC20" s="75" t="s">
        <v>201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02</v>
      </c>
      <c r="AJ20" s="97" t="s">
        <v>203</v>
      </c>
    </row>
    <row r="21" customFormat="false" ht="16.5" hidden="false" customHeight="true" outlineLevel="0" collapsed="false">
      <c r="C21" s="127" t="s">
        <v>204</v>
      </c>
      <c r="D21" s="128" t="n">
        <f aca="false">IF(D$14&gt;0,D10/D$14,0)</f>
        <v>0</v>
      </c>
      <c r="F21" s="118" t="s">
        <v>205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5</v>
      </c>
      <c r="AB21" s="108" t="s">
        <v>177</v>
      </c>
      <c r="AC21" s="75" t="s">
        <v>206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7</v>
      </c>
      <c r="AJ21" s="97" t="s">
        <v>208</v>
      </c>
    </row>
    <row r="22" customFormat="false" ht="16.5" hidden="false" customHeight="true" outlineLevel="0" collapsed="false">
      <c r="C22" s="127" t="s">
        <v>209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200</v>
      </c>
      <c r="AB22" s="108" t="s">
        <v>177</v>
      </c>
      <c r="AC22" s="75" t="s">
        <v>210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11</v>
      </c>
      <c r="AJ22" s="97" t="s">
        <v>212</v>
      </c>
    </row>
    <row r="23" customFormat="false" ht="16.5" hidden="false" customHeight="true" outlineLevel="0" collapsed="false">
      <c r="C23" s="127" t="s">
        <v>213</v>
      </c>
      <c r="D23" s="128" t="n">
        <f aca="false">IF(D$14&gt;0,C17/D$14,0)</f>
        <v>0</v>
      </c>
      <c r="F23" s="124"/>
      <c r="J23" s="130"/>
      <c r="AA23" s="107" t="s">
        <v>205</v>
      </c>
      <c r="AB23" s="108" t="s">
        <v>177</v>
      </c>
      <c r="AC23" s="75" t="s">
        <v>214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5</v>
      </c>
      <c r="AJ23" s="97" t="s">
        <v>216</v>
      </c>
    </row>
    <row r="24" customFormat="false" ht="16.5" hidden="false" customHeight="true" outlineLevel="0" collapsed="false">
      <c r="C24" s="127" t="s">
        <v>217</v>
      </c>
      <c r="D24" s="128" t="n">
        <f aca="false">IF(D$9&gt;0,D7/D$9,0)</f>
        <v>0</v>
      </c>
      <c r="J24" s="131" t="s">
        <v>218</v>
      </c>
      <c r="AA24" s="107" t="s">
        <v>114</v>
      </c>
      <c r="AB24" s="108" t="s">
        <v>177</v>
      </c>
      <c r="AC24" s="75" t="s">
        <v>219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20</v>
      </c>
      <c r="AJ24" s="97" t="s">
        <v>221</v>
      </c>
    </row>
    <row r="25" customFormat="false" ht="16.5" hidden="false" customHeight="true" outlineLevel="0" collapsed="false">
      <c r="C25" s="127" t="s">
        <v>222</v>
      </c>
      <c r="D25" s="128" t="n">
        <f aca="false">IF(D$9&gt;0,D8/D$9,0)</f>
        <v>0</v>
      </c>
      <c r="F25" s="132" t="s">
        <v>223</v>
      </c>
      <c r="G25" s="132"/>
      <c r="H25" s="132"/>
      <c r="I25" s="94" t="s">
        <v>224</v>
      </c>
      <c r="J25" s="95" t="s">
        <v>225</v>
      </c>
      <c r="AA25" s="107" t="s">
        <v>115</v>
      </c>
      <c r="AB25" s="108" t="s">
        <v>177</v>
      </c>
      <c r="AC25" s="75" t="s">
        <v>226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7</v>
      </c>
      <c r="AJ25" s="97" t="s">
        <v>228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6</v>
      </c>
      <c r="AB26" s="108" t="s">
        <v>177</v>
      </c>
      <c r="AC26" s="75" t="s">
        <v>229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30</v>
      </c>
      <c r="AJ26" s="97" t="s">
        <v>231</v>
      </c>
    </row>
    <row r="27" customFormat="false" ht="16.5" hidden="false" customHeight="true" outlineLevel="0" collapsed="false">
      <c r="F27" s="133" t="s">
        <v>11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6</v>
      </c>
      <c r="AB27" s="108" t="s">
        <v>177</v>
      </c>
      <c r="AC27" s="75" t="s">
        <v>232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33</v>
      </c>
      <c r="AJ27" s="97" t="s">
        <v>28</v>
      </c>
    </row>
    <row r="28" customFormat="false" ht="16.5" hidden="false" customHeight="true" outlineLevel="0" collapsed="false">
      <c r="F28" s="135" t="s">
        <v>23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7</v>
      </c>
      <c r="AB28" s="108" t="s">
        <v>177</v>
      </c>
      <c r="AC28" s="75" t="s">
        <v>23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6</v>
      </c>
      <c r="AJ28" s="97" t="s">
        <v>237</v>
      </c>
    </row>
    <row r="29" customFormat="false" ht="16.5" hidden="false" customHeight="true" outlineLevel="0" collapsed="false">
      <c r="F29" s="133" t="s">
        <v>11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8</v>
      </c>
      <c r="AB29" s="108" t="s">
        <v>177</v>
      </c>
      <c r="AC29" s="75" t="s">
        <v>23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9</v>
      </c>
      <c r="AJ29" s="97" t="s">
        <v>240</v>
      </c>
    </row>
    <row r="30" customFormat="false" ht="16.5" hidden="false" customHeight="true" outlineLevel="0" collapsed="false">
      <c r="F30" s="133" t="s">
        <v>11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6</v>
      </c>
      <c r="AB30" s="108" t="s">
        <v>177</v>
      </c>
      <c r="AC30" s="75" t="s">
        <v>24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42</v>
      </c>
      <c r="AJ30" s="97" t="s">
        <v>243</v>
      </c>
    </row>
    <row r="31" customFormat="false" ht="16.5" hidden="false" customHeight="true" outlineLevel="0" collapsed="false">
      <c r="F31" s="133" t="s">
        <v>11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5</v>
      </c>
      <c r="AB31" s="108" t="s">
        <v>177</v>
      </c>
      <c r="AC31" s="75" t="s">
        <v>14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4</v>
      </c>
      <c r="AJ31" s="97" t="s">
        <v>245</v>
      </c>
    </row>
    <row r="32" customFormat="false" ht="16.5" hidden="false" customHeight="true" outlineLevel="0" collapsed="false">
      <c r="F32" s="133" t="s">
        <v>120</v>
      </c>
      <c r="G32" s="133"/>
      <c r="H32" s="133"/>
      <c r="I32" s="105" t="n">
        <f aca="false">AD45</f>
        <v>0</v>
      </c>
      <c r="J32" s="115" t="s">
        <v>159</v>
      </c>
      <c r="AA32" s="107" t="s">
        <v>200</v>
      </c>
      <c r="AB32" s="108" t="s">
        <v>177</v>
      </c>
      <c r="AC32" s="75" t="s">
        <v>24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7</v>
      </c>
      <c r="AJ32" s="97" t="s">
        <v>248</v>
      </c>
    </row>
    <row r="33" customFormat="false" ht="16.5" hidden="false" customHeight="true" outlineLevel="0" collapsed="false">
      <c r="F33" s="133" t="s">
        <v>121</v>
      </c>
      <c r="G33" s="133"/>
      <c r="H33" s="133"/>
      <c r="I33" s="105" t="n">
        <f aca="false">AD46</f>
        <v>0</v>
      </c>
      <c r="J33" s="115" t="s">
        <v>159</v>
      </c>
      <c r="AA33" s="107" t="s">
        <v>205</v>
      </c>
      <c r="AB33" s="108" t="s">
        <v>177</v>
      </c>
      <c r="AC33" s="75" t="s">
        <v>16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9</v>
      </c>
      <c r="AJ33" s="97" t="s">
        <v>250</v>
      </c>
    </row>
    <row r="34" customFormat="false" ht="16.5" hidden="false" customHeight="true" outlineLevel="0" collapsed="false">
      <c r="F34" s="133" t="s">
        <v>122</v>
      </c>
      <c r="G34" s="133"/>
      <c r="H34" s="133"/>
      <c r="I34" s="105" t="n">
        <f aca="false">AD47</f>
        <v>0</v>
      </c>
      <c r="J34" s="115" t="s">
        <v>159</v>
      </c>
      <c r="AA34" s="107" t="s">
        <v>114</v>
      </c>
      <c r="AB34" s="108" t="s">
        <v>177</v>
      </c>
      <c r="AC34" s="75" t="s">
        <v>25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52</v>
      </c>
      <c r="AJ34" s="97" t="s">
        <v>253</v>
      </c>
    </row>
    <row r="35" customFormat="false" ht="16.5" hidden="false" customHeight="true" outlineLevel="0" collapsed="false">
      <c r="F35" s="133" t="s">
        <v>123</v>
      </c>
      <c r="G35" s="133"/>
      <c r="H35" s="133"/>
      <c r="I35" s="105" t="n">
        <f aca="false">AD48</f>
        <v>0</v>
      </c>
      <c r="J35" s="115" t="s">
        <v>159</v>
      </c>
      <c r="AA35" s="107" t="s">
        <v>115</v>
      </c>
      <c r="AB35" s="108" t="s">
        <v>177</v>
      </c>
      <c r="AC35" s="75" t="s">
        <v>25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5</v>
      </c>
      <c r="AJ35" s="97" t="s">
        <v>25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6</v>
      </c>
      <c r="AB36" s="108" t="s">
        <v>177</v>
      </c>
      <c r="AC36" s="75" t="s">
        <v>25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8</v>
      </c>
      <c r="AJ36" s="97" t="s">
        <v>259</v>
      </c>
    </row>
    <row r="37" customFormat="false" ht="13.5" hidden="false" customHeight="false" outlineLevel="0" collapsed="false">
      <c r="AA37" s="107" t="s">
        <v>114</v>
      </c>
      <c r="AB37" s="108" t="s">
        <v>177</v>
      </c>
      <c r="AC37" s="75" t="s">
        <v>26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61</v>
      </c>
      <c r="AJ37" s="97" t="s">
        <v>262</v>
      </c>
    </row>
    <row r="38" customFormat="false" ht="13.5" hidden="false" customHeight="false" outlineLevel="0" collapsed="false">
      <c r="AA38" s="107" t="s">
        <v>115</v>
      </c>
      <c r="AB38" s="108" t="s">
        <v>177</v>
      </c>
      <c r="AC38" s="75" t="s">
        <v>26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4</v>
      </c>
      <c r="AJ38" s="97" t="s">
        <v>265</v>
      </c>
    </row>
    <row r="39" customFormat="false" ht="13.5" hidden="false" customHeight="false" outlineLevel="0" collapsed="false">
      <c r="AA39" s="107" t="s">
        <v>116</v>
      </c>
      <c r="AB39" s="108" t="s">
        <v>177</v>
      </c>
      <c r="AC39" s="75" t="s">
        <v>26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7</v>
      </c>
      <c r="AJ39" s="97" t="s">
        <v>268</v>
      </c>
    </row>
    <row r="40" customFormat="false" ht="13.5" hidden="false" customHeight="false" outlineLevel="0" collapsed="false">
      <c r="AA40" s="107" t="s">
        <v>117</v>
      </c>
      <c r="AB40" s="108" t="s">
        <v>177</v>
      </c>
      <c r="AC40" s="75" t="s">
        <v>26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70</v>
      </c>
      <c r="AJ40" s="97" t="s">
        <v>271</v>
      </c>
    </row>
    <row r="41" customFormat="false" ht="13.5" hidden="false" customHeight="false" outlineLevel="0" collapsed="false">
      <c r="AA41" s="107" t="s">
        <v>234</v>
      </c>
      <c r="AB41" s="108" t="s">
        <v>177</v>
      </c>
      <c r="AC41" s="75" t="s">
        <v>27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73</v>
      </c>
      <c r="AJ41" s="97" t="s">
        <v>274</v>
      </c>
    </row>
    <row r="42" customFormat="false" ht="13.5" hidden="false" customHeight="false" outlineLevel="0" collapsed="false">
      <c r="AA42" s="107" t="s">
        <v>119</v>
      </c>
      <c r="AB42" s="108" t="s">
        <v>177</v>
      </c>
      <c r="AC42" s="75" t="s">
        <v>27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6</v>
      </c>
      <c r="AJ42" s="97" t="s">
        <v>277</v>
      </c>
    </row>
    <row r="43" customFormat="false" ht="13.5" hidden="false" customHeight="false" outlineLevel="0" collapsed="false">
      <c r="AA43" s="107" t="s">
        <v>115</v>
      </c>
      <c r="AB43" s="108" t="s">
        <v>177</v>
      </c>
      <c r="AC43" s="75" t="s">
        <v>27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9</v>
      </c>
      <c r="AJ43" s="97" t="s">
        <v>280</v>
      </c>
    </row>
    <row r="44" customFormat="false" ht="13.5" hidden="false" customHeight="false" outlineLevel="0" collapsed="false">
      <c r="AA44" s="107" t="s">
        <v>116</v>
      </c>
      <c r="AB44" s="108" t="s">
        <v>177</v>
      </c>
      <c r="AC44" s="75" t="s">
        <v>28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82</v>
      </c>
      <c r="AJ44" s="97" t="s">
        <v>283</v>
      </c>
    </row>
    <row r="45" customFormat="false" ht="13.5" hidden="false" customHeight="false" outlineLevel="0" collapsed="false">
      <c r="AA45" s="107" t="s">
        <v>120</v>
      </c>
      <c r="AB45" s="108" t="s">
        <v>177</v>
      </c>
      <c r="AC45" s="75" t="s">
        <v>28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5</v>
      </c>
      <c r="AJ45" s="97" t="s">
        <v>286</v>
      </c>
    </row>
    <row r="46" customFormat="false" ht="13.5" hidden="false" customHeight="false" outlineLevel="0" collapsed="false">
      <c r="AA46" s="107" t="s">
        <v>121</v>
      </c>
      <c r="AB46" s="108" t="s">
        <v>177</v>
      </c>
      <c r="AC46" s="75" t="s">
        <v>28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8</v>
      </c>
      <c r="AJ46" s="97" t="s">
        <v>289</v>
      </c>
    </row>
    <row r="47" customFormat="false" ht="13.5" hidden="false" customHeight="false" outlineLevel="0" collapsed="false">
      <c r="AA47" s="107" t="s">
        <v>122</v>
      </c>
      <c r="AB47" s="108" t="s">
        <v>177</v>
      </c>
      <c r="AC47" s="75" t="s">
        <v>29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91</v>
      </c>
      <c r="AJ47" s="97" t="s">
        <v>292</v>
      </c>
    </row>
    <row r="48" customFormat="false" ht="13.5" hidden="false" customHeight="false" outlineLevel="0" collapsed="false">
      <c r="AA48" s="107" t="s">
        <v>123</v>
      </c>
      <c r="AB48" s="108" t="s">
        <v>177</v>
      </c>
      <c r="AC48" s="75" t="s">
        <v>29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4</v>
      </c>
      <c r="AJ48" s="97" t="s">
        <v>295</v>
      </c>
    </row>
    <row r="49" customFormat="false" ht="13.5" hidden="false" customHeight="false" outlineLevel="0" collapsed="false">
      <c r="AA49" s="107" t="s">
        <v>117</v>
      </c>
      <c r="AB49" s="108" t="s">
        <v>177</v>
      </c>
      <c r="AC49" s="75" t="s">
        <v>29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7</v>
      </c>
      <c r="AJ49" s="97" t="s">
        <v>298</v>
      </c>
    </row>
    <row r="50" customFormat="false" ht="13.5" hidden="false" customHeight="false" outlineLevel="0" collapsed="false">
      <c r="AA50" s="107" t="s">
        <v>234</v>
      </c>
      <c r="AB50" s="108" t="s">
        <v>177</v>
      </c>
      <c r="AC50" s="75" t="s">
        <v>29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00</v>
      </c>
      <c r="AJ50" s="97" t="s">
        <v>301</v>
      </c>
    </row>
    <row r="51" customFormat="false" ht="13.5" hidden="false" customHeight="false" outlineLevel="0" collapsed="false">
      <c r="AA51" s="107" t="s">
        <v>119</v>
      </c>
      <c r="AB51" s="108" t="s">
        <v>177</v>
      </c>
      <c r="AC51" s="75" t="s">
        <v>30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03</v>
      </c>
      <c r="AJ51" s="97" t="s">
        <v>304</v>
      </c>
    </row>
    <row r="52" customFormat="false" ht="13.5" hidden="false" customHeight="false" outlineLevel="0" collapsed="false">
      <c r="AA52" s="107" t="s">
        <v>115</v>
      </c>
      <c r="AB52" s="108" t="s">
        <v>177</v>
      </c>
      <c r="AC52" s="75" t="s">
        <v>30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6</v>
      </c>
      <c r="AJ52" s="97" t="s">
        <v>307</v>
      </c>
    </row>
    <row r="53" customFormat="false" ht="13.5" hidden="false" customHeight="false" outlineLevel="0" collapsed="false">
      <c r="AA53" s="107" t="s">
        <v>116</v>
      </c>
      <c r="AB53" s="108" t="s">
        <v>177</v>
      </c>
      <c r="AC53" s="75" t="s">
        <v>30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2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2130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2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2205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2206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2207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2208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2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2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2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2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2213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2214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221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2216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2219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2220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2221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2222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22223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22224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22225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22226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22301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22302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22304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22305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22306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22325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22341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22342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22344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22424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22429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22461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/>
  <cp:lastPrinted>2016-10-24T05:42:31Z</cp:lastPrinted>
  <dcterms:modified xsi:type="dcterms:W3CDTF">2017-02-20T00:31:15Z</dcterms:modified>
  <cp:revision>0</cp:revision>
  <dc:subject/>
  <dc:title/>
</cp:coreProperties>
</file>