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25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000</t>
  </si>
  <si>
    <t xml:space="preserve">20201</t>
  </si>
  <si>
    <t xml:space="preserve">長野市</t>
  </si>
  <si>
    <t xml:space="preserve">20206</t>
  </si>
  <si>
    <t xml:space="preserve">諏訪市</t>
  </si>
  <si>
    <t xml:space="preserve">20207</t>
  </si>
  <si>
    <t xml:space="preserve">須坂市</t>
  </si>
  <si>
    <t xml:space="preserve">20210</t>
  </si>
  <si>
    <t xml:space="preserve">駒ヶ根市</t>
  </si>
  <si>
    <t xml:space="preserve">20212</t>
  </si>
  <si>
    <t xml:space="preserve">大町市</t>
  </si>
  <si>
    <t xml:space="preserve">20214</t>
  </si>
  <si>
    <t xml:space="preserve">茅野市</t>
  </si>
  <si>
    <t xml:space="preserve">20215</t>
  </si>
  <si>
    <t xml:space="preserve">塩尻市</t>
  </si>
  <si>
    <t xml:space="preserve">20219</t>
  </si>
  <si>
    <t xml:space="preserve">東御市</t>
  </si>
  <si>
    <t xml:space="preserve">20220</t>
  </si>
  <si>
    <t xml:space="preserve">安曇野市</t>
  </si>
  <si>
    <t xml:space="preserve">20350</t>
  </si>
  <si>
    <t xml:space="preserve">長和町</t>
  </si>
  <si>
    <t xml:space="preserve">20362</t>
  </si>
  <si>
    <t xml:space="preserve">富士見町</t>
  </si>
  <si>
    <t xml:space="preserve">20383</t>
  </si>
  <si>
    <t xml:space="preserve">箕輪町</t>
  </si>
  <si>
    <t xml:space="preserve">20385</t>
  </si>
  <si>
    <t xml:space="preserve">南箕輪村</t>
  </si>
  <si>
    <t xml:space="preserve">20388</t>
  </si>
  <si>
    <t xml:space="preserve">宮田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3</t>
  </si>
  <si>
    <t xml:space="preserve">高山村</t>
  </si>
  <si>
    <t xml:space="preserve">20562</t>
  </si>
  <si>
    <t xml:space="preserve">木島平村</t>
  </si>
  <si>
    <t xml:space="preserve">20588</t>
  </si>
  <si>
    <t xml:space="preserve">小川村</t>
  </si>
  <si>
    <t xml:space="preserve">20602</t>
  </si>
  <si>
    <t xml:space="preserve">栄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5</t>
  </si>
  <si>
    <t xml:space="preserve">伊北環境行政組合</t>
  </si>
  <si>
    <t xml:space="preserve">20831</t>
  </si>
  <si>
    <t xml:space="preserve">千曲衛生施設組合</t>
  </si>
  <si>
    <t xml:space="preserve">20849</t>
  </si>
  <si>
    <t xml:space="preserve">湖周行政事務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65</t>
  </si>
  <si>
    <t xml:space="preserve">南諏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9)</f>
        <v>6</v>
      </c>
      <c r="E7" s="23" t="n">
        <f aca="false">SUM($E$8:$E$39)</f>
        <v>6</v>
      </c>
      <c r="F7" s="23" t="n">
        <f aca="false">SUM($F$8:$F$39)</f>
        <v>6</v>
      </c>
      <c r="G7" s="23" t="n">
        <f aca="false">SUM($G$8:$G$39)</f>
        <v>0</v>
      </c>
      <c r="H7" s="23" t="n">
        <f aca="false">SUM($H$8:$H$39)</f>
        <v>0</v>
      </c>
      <c r="I7" s="23" t="n">
        <f aca="false">SUM($I$8:$I$39)</f>
        <v>0</v>
      </c>
      <c r="J7" s="23" t="n">
        <f aca="false">SUM($J$8:$J$39)</f>
        <v>0</v>
      </c>
      <c r="K7" s="23" t="n">
        <f aca="false">SUM($K$8:$K$39)</f>
        <v>0</v>
      </c>
      <c r="L7" s="23" t="n">
        <f aca="false">SUM($L$8:$L$39)</f>
        <v>0</v>
      </c>
      <c r="M7" s="23" t="n">
        <f aca="false">SUM($M$8:$M$39)</f>
        <v>2</v>
      </c>
      <c r="N7" s="23" t="n">
        <f aca="false">SUM($N$8:$N$39)</f>
        <v>2</v>
      </c>
      <c r="O7" s="23" t="n">
        <f aca="false">SUM($O$8:$O$39)</f>
        <v>2</v>
      </c>
      <c r="P7" s="23" t="n">
        <f aca="false">SUM($P$8:$P$39)</f>
        <v>0</v>
      </c>
      <c r="Q7" s="23" t="n">
        <f aca="false">SUM($Q$8:$Q$39)</f>
        <v>0</v>
      </c>
      <c r="R7" s="23" t="n">
        <f aca="false">SUM($R$8:$R$39)</f>
        <v>0</v>
      </c>
      <c r="S7" s="23" t="n">
        <f aca="false">SUM($S$8:$S$39)</f>
        <v>0</v>
      </c>
      <c r="T7" s="23" t="n">
        <f aca="false">SUM($T$8:$T$39)</f>
        <v>0</v>
      </c>
      <c r="U7" s="23" t="n">
        <f aca="false">SUM($U$8:$U$39)</f>
        <v>0</v>
      </c>
      <c r="V7" s="23" t="n">
        <f aca="false">SUM($V$8:$V$39)</f>
        <v>8</v>
      </c>
      <c r="W7" s="23" t="n">
        <f aca="false">SUM($W$8:$W$39)</f>
        <v>8</v>
      </c>
      <c r="X7" s="23" t="n">
        <f aca="false">SUM($X$8:$X$39)</f>
        <v>8</v>
      </c>
      <c r="Y7" s="23" t="n">
        <f aca="false">SUM($Y$8:$Y$39)</f>
        <v>0</v>
      </c>
      <c r="Z7" s="23" t="n">
        <f aca="false">SUM($Z$8:$Z$39)</f>
        <v>0</v>
      </c>
      <c r="AA7" s="23" t="n">
        <f aca="false">SUM($AA$8:$AA$39)</f>
        <v>0</v>
      </c>
      <c r="AB7" s="23" t="n">
        <f aca="false">SUM($AB$8:$AB$39)</f>
        <v>0</v>
      </c>
      <c r="AC7" s="23" t="n">
        <f aca="false">SUM($AC$8:$AC$39)</f>
        <v>0</v>
      </c>
      <c r="AD7" s="23" t="n">
        <f aca="false">SUM($AD$8:$AD$3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2</v>
      </c>
      <c r="E19" s="27" t="n">
        <f aca="false">SUM(F19:G19)</f>
        <v>2</v>
      </c>
      <c r="F19" s="27" t="n">
        <v>2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1</v>
      </c>
      <c r="N19" s="27" t="n">
        <f aca="false">SUM(O19:P19)</f>
        <v>1</v>
      </c>
      <c r="O19" s="27" t="n">
        <v>1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3</v>
      </c>
      <c r="W19" s="27" t="n">
        <f aca="false">SUM(E19,+N19)</f>
        <v>3</v>
      </c>
      <c r="X19" s="27" t="n">
        <f aca="false">SUM(F19,+O19)</f>
        <v>3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1</v>
      </c>
      <c r="E26" s="27" t="n">
        <f aca="false">SUM(F26:G26)</f>
        <v>1</v>
      </c>
      <c r="F26" s="27" t="n">
        <v>1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1</v>
      </c>
      <c r="W26" s="27" t="n">
        <f aca="false">SUM(E26,+N26)</f>
        <v>1</v>
      </c>
      <c r="X26" s="27" t="n">
        <f aca="false">SUM(F26,+O26)</f>
        <v>1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1</v>
      </c>
      <c r="E30" s="27" t="n">
        <f aca="false">SUM(F30:G30)</f>
        <v>1</v>
      </c>
      <c r="F30" s="27" t="n">
        <v>1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1</v>
      </c>
      <c r="N30" s="27" t="n">
        <f aca="false">SUM(O30:P30)</f>
        <v>1</v>
      </c>
      <c r="O30" s="27" t="n">
        <v>1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2</v>
      </c>
      <c r="W30" s="27" t="n">
        <f aca="false">SUM(E30,+N30)</f>
        <v>2</v>
      </c>
      <c r="X30" s="27" t="n">
        <f aca="false">SUM(F30,+O30)</f>
        <v>2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5" t="s">
        <v>17</v>
      </c>
      <c r="B38" s="26" t="s">
        <v>79</v>
      </c>
      <c r="C38" s="25" t="s">
        <v>80</v>
      </c>
      <c r="D38" s="27" t="n">
        <f aca="false">SUM(E38,+H38)</f>
        <v>1</v>
      </c>
      <c r="E38" s="27" t="n">
        <f aca="false">SUM(F38:G38)</f>
        <v>1</v>
      </c>
      <c r="F38" s="27" t="n">
        <v>1</v>
      </c>
      <c r="G38" s="27" t="n">
        <v>0</v>
      </c>
      <c r="H38" s="27" t="n">
        <f aca="false">SUM(I38:L38)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N38,+Q38)</f>
        <v>0</v>
      </c>
      <c r="N38" s="27" t="n">
        <f aca="false">SUM(O38:P38)</f>
        <v>0</v>
      </c>
      <c r="O38" s="27" t="n">
        <v>0</v>
      </c>
      <c r="P38" s="27" t="n">
        <v>0</v>
      </c>
      <c r="Q38" s="27" t="n">
        <f aca="false">SUM(R38:U38)</f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D38,+M38)</f>
        <v>1</v>
      </c>
      <c r="W38" s="27" t="n">
        <f aca="false">SUM(E38,+N38)</f>
        <v>1</v>
      </c>
      <c r="X38" s="27" t="n">
        <f aca="false">SUM(F38,+O38)</f>
        <v>1</v>
      </c>
      <c r="Y38" s="27" t="n">
        <f aca="false">SUM(G38,+P38)</f>
        <v>0</v>
      </c>
      <c r="Z38" s="27" t="n">
        <f aca="false">SUM(H38,+Q38)</f>
        <v>0</v>
      </c>
      <c r="AA38" s="27" t="n">
        <f aca="false">SUM(I38,+R38)</f>
        <v>0</v>
      </c>
      <c r="AB38" s="27" t="n">
        <f aca="false">SUM(J38,+S38)</f>
        <v>0</v>
      </c>
      <c r="AC38" s="27" t="n">
        <f aca="false">SUM(K38,+T38)</f>
        <v>0</v>
      </c>
      <c r="AD38" s="27" t="n">
        <f aca="false">SUM(L38,+U38)</f>
        <v>0</v>
      </c>
    </row>
    <row r="39" s="28" customFormat="true" ht="12" hidden="false" customHeight="true" outlineLevel="0" collapsed="false">
      <c r="A39" s="25" t="s">
        <v>17</v>
      </c>
      <c r="B39" s="26" t="s">
        <v>81</v>
      </c>
      <c r="C39" s="25" t="s">
        <v>82</v>
      </c>
      <c r="D39" s="27" t="n">
        <f aca="false">SUM(E39,+H39)</f>
        <v>1</v>
      </c>
      <c r="E39" s="27" t="n">
        <f aca="false">SUM(F39:G39)</f>
        <v>1</v>
      </c>
      <c r="F39" s="27" t="n">
        <v>1</v>
      </c>
      <c r="G39" s="27" t="n">
        <v>0</v>
      </c>
      <c r="H39" s="27" t="n">
        <f aca="false">SUM(I39:L39)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N39,+Q39)</f>
        <v>0</v>
      </c>
      <c r="N39" s="27" t="n">
        <f aca="false">SUM(O39:P39)</f>
        <v>0</v>
      </c>
      <c r="O39" s="27" t="n">
        <v>0</v>
      </c>
      <c r="P39" s="27" t="n">
        <v>0</v>
      </c>
      <c r="Q39" s="27" t="n">
        <f aca="false">SUM(R39:U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D39,+M39)</f>
        <v>1</v>
      </c>
      <c r="W39" s="27" t="n">
        <f aca="false">SUM(E39,+N39)</f>
        <v>1</v>
      </c>
      <c r="X39" s="27" t="n">
        <f aca="false">SUM(F39,+O39)</f>
        <v>1</v>
      </c>
      <c r="Y39" s="27" t="n">
        <f aca="false">SUM(G39,+P39)</f>
        <v>0</v>
      </c>
      <c r="Z39" s="27" t="n">
        <f aca="false">SUM(H39,+Q39)</f>
        <v>0</v>
      </c>
      <c r="AA39" s="27" t="n">
        <f aca="false">SUM(I39,+R39)</f>
        <v>0</v>
      </c>
      <c r="AB39" s="27" t="n">
        <f aca="false">SUM(J39,+S39)</f>
        <v>0</v>
      </c>
      <c r="AC39" s="27" t="n">
        <f aca="false">SUM(K39,+T39)</f>
        <v>0</v>
      </c>
      <c r="AD39" s="27" t="n">
        <f aca="false">SUM(L39,+U39)</f>
        <v>0</v>
      </c>
    </row>
    <row r="40" s="28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8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8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5)</f>
        <v>1</v>
      </c>
      <c r="E7" s="23" t="n">
        <f aca="false">SUM($E$8:$E$25)</f>
        <v>1</v>
      </c>
      <c r="F7" s="23" t="n">
        <f aca="false">SUM($F$8:$F$25)</f>
        <v>1</v>
      </c>
      <c r="G7" s="23" t="n">
        <f aca="false">SUM($G$8:$G$25)</f>
        <v>0</v>
      </c>
      <c r="H7" s="23" t="n">
        <f aca="false">SUM($H$8:$H$25)</f>
        <v>0</v>
      </c>
      <c r="I7" s="23" t="n">
        <f aca="false">SUM($I$8:$I$25)</f>
        <v>0</v>
      </c>
      <c r="J7" s="23" t="n">
        <f aca="false">SUM($J$8:$J$25)</f>
        <v>0</v>
      </c>
      <c r="K7" s="23" t="n">
        <f aca="false">SUM($K$8:$K$25)</f>
        <v>0</v>
      </c>
      <c r="L7" s="23" t="n">
        <f aca="false">SUM($L$8:$L$25)</f>
        <v>0</v>
      </c>
      <c r="M7" s="23" t="n">
        <f aca="false">SUM($M$8:$M$25)</f>
        <v>10</v>
      </c>
      <c r="N7" s="23" t="n">
        <f aca="false">SUM($N$8:$N$25)</f>
        <v>10</v>
      </c>
      <c r="O7" s="23" t="n">
        <f aca="false">SUM($O$8:$O$25)</f>
        <v>0</v>
      </c>
      <c r="P7" s="23" t="n">
        <f aca="false">SUM($P$8:$P$25)</f>
        <v>10</v>
      </c>
      <c r="Q7" s="23" t="n">
        <f aca="false">SUM($Q$8:$Q$25)</f>
        <v>0</v>
      </c>
      <c r="R7" s="23" t="n">
        <f aca="false">SUM($R$8:$R$25)</f>
        <v>0</v>
      </c>
      <c r="S7" s="23" t="n">
        <f aca="false">SUM($S$8:$S$25)</f>
        <v>0</v>
      </c>
      <c r="T7" s="23" t="n">
        <f aca="false">SUM($T$8:$T$25)</f>
        <v>0</v>
      </c>
      <c r="U7" s="23" t="n">
        <f aca="false">SUM($U$8:$U$25)</f>
        <v>0</v>
      </c>
      <c r="V7" s="23" t="n">
        <f aca="false">SUM($V$8:$V$25)</f>
        <v>11</v>
      </c>
      <c r="W7" s="23" t="n">
        <f aca="false">SUM($W$8:$W$25)</f>
        <v>11</v>
      </c>
      <c r="X7" s="23" t="n">
        <f aca="false">SUM($X$8:$X$25)</f>
        <v>1</v>
      </c>
      <c r="Y7" s="23" t="n">
        <f aca="false">SUM($Y$8:$Y$25)</f>
        <v>10</v>
      </c>
      <c r="Z7" s="23" t="n">
        <f aca="false">SUM($Z$8:$Z$25)</f>
        <v>0</v>
      </c>
      <c r="AA7" s="23" t="n">
        <f aca="false">SUM($AA$8:$AA$25)</f>
        <v>0</v>
      </c>
      <c r="AB7" s="23" t="n">
        <f aca="false">SUM($AB$8:$AB$25)</f>
        <v>0</v>
      </c>
      <c r="AC7" s="23" t="n">
        <f aca="false">SUM($AC$8:$AC$25)</f>
        <v>0</v>
      </c>
      <c r="AD7" s="23" t="n">
        <f aca="false">SUM($AD$8:$AD$25)</f>
        <v>0</v>
      </c>
    </row>
    <row r="8" s="43" customFormat="true" ht="12" hidden="false" customHeight="true" outlineLevel="0" collapsed="false">
      <c r="A8" s="25" t="s">
        <v>17</v>
      </c>
      <c r="B8" s="26" t="s">
        <v>85</v>
      </c>
      <c r="C8" s="25" t="s">
        <v>8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87</v>
      </c>
      <c r="C9" s="25" t="s">
        <v>8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89</v>
      </c>
      <c r="C10" s="25" t="s">
        <v>9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10</v>
      </c>
      <c r="N10" s="27" t="n">
        <f aca="false">SUM(O10:P10)</f>
        <v>10</v>
      </c>
      <c r="O10" s="27" t="n">
        <v>0</v>
      </c>
      <c r="P10" s="27" t="n">
        <v>1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10</v>
      </c>
      <c r="W10" s="27" t="n">
        <f aca="false">SUM(E10,+N10)</f>
        <v>10</v>
      </c>
      <c r="X10" s="27" t="n">
        <f aca="false">SUM(F10,+O10)</f>
        <v>0</v>
      </c>
      <c r="Y10" s="27" t="n">
        <f aca="false">SUM(G10,+P10)</f>
        <v>1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91</v>
      </c>
      <c r="C11" s="25" t="s">
        <v>9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93</v>
      </c>
      <c r="C12" s="25" t="s">
        <v>9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95</v>
      </c>
      <c r="C13" s="25" t="s">
        <v>9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97</v>
      </c>
      <c r="C14" s="25" t="s">
        <v>9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99</v>
      </c>
      <c r="C15" s="25" t="s">
        <v>100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5" t="s">
        <v>17</v>
      </c>
      <c r="B16" s="26" t="s">
        <v>101</v>
      </c>
      <c r="C16" s="25" t="s">
        <v>102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43" customFormat="true" ht="12" hidden="false" customHeight="true" outlineLevel="0" collapsed="false">
      <c r="A17" s="25" t="s">
        <v>17</v>
      </c>
      <c r="B17" s="26" t="s">
        <v>103</v>
      </c>
      <c r="C17" s="25" t="s">
        <v>104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43" customFormat="true" ht="12" hidden="false" customHeight="true" outlineLevel="0" collapsed="false">
      <c r="A18" s="25" t="s">
        <v>17</v>
      </c>
      <c r="B18" s="26" t="s">
        <v>105</v>
      </c>
      <c r="C18" s="25" t="s">
        <v>106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43" customFormat="true" ht="12" hidden="false" customHeight="true" outlineLevel="0" collapsed="false">
      <c r="A19" s="25" t="s">
        <v>17</v>
      </c>
      <c r="B19" s="26" t="s">
        <v>107</v>
      </c>
      <c r="C19" s="25" t="s">
        <v>108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43" customFormat="true" ht="12" hidden="false" customHeight="true" outlineLevel="0" collapsed="false">
      <c r="A20" s="25" t="s">
        <v>17</v>
      </c>
      <c r="B20" s="26" t="s">
        <v>109</v>
      </c>
      <c r="C20" s="25" t="s">
        <v>110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43" customFormat="true" ht="12" hidden="false" customHeight="true" outlineLevel="0" collapsed="false">
      <c r="A21" s="25" t="s">
        <v>17</v>
      </c>
      <c r="B21" s="26" t="s">
        <v>111</v>
      </c>
      <c r="C21" s="25" t="s">
        <v>112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43" customFormat="true" ht="12" hidden="false" customHeight="true" outlineLevel="0" collapsed="false">
      <c r="A22" s="25" t="s">
        <v>17</v>
      </c>
      <c r="B22" s="26" t="s">
        <v>113</v>
      </c>
      <c r="C22" s="25" t="s">
        <v>114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43" customFormat="true" ht="12" hidden="false" customHeight="true" outlineLevel="0" collapsed="false">
      <c r="A23" s="25" t="s">
        <v>17</v>
      </c>
      <c r="B23" s="26" t="s">
        <v>115</v>
      </c>
      <c r="C23" s="25" t="s">
        <v>116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43" customFormat="true" ht="12" hidden="false" customHeight="true" outlineLevel="0" collapsed="false">
      <c r="A24" s="25" t="s">
        <v>17</v>
      </c>
      <c r="B24" s="26" t="s">
        <v>117</v>
      </c>
      <c r="C24" s="25" t="s">
        <v>118</v>
      </c>
      <c r="D24" s="27" t="n">
        <f aca="false">SUM(E24,+H24)</f>
        <v>1</v>
      </c>
      <c r="E24" s="27" t="n">
        <f aca="false">SUM(F24:G24)</f>
        <v>1</v>
      </c>
      <c r="F24" s="27" t="n">
        <v>1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1</v>
      </c>
      <c r="W24" s="27" t="n">
        <f aca="false">SUM(E24,+N24)</f>
        <v>1</v>
      </c>
      <c r="X24" s="27" t="n">
        <f aca="false">SUM(F24,+O24)</f>
        <v>1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43" customFormat="true" ht="12" hidden="false" customHeight="true" outlineLevel="0" collapsed="false">
      <c r="A25" s="25" t="s">
        <v>17</v>
      </c>
      <c r="B25" s="26" t="s">
        <v>119</v>
      </c>
      <c r="C25" s="25" t="s">
        <v>120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5"/>
      <c r="B500" s="26"/>
      <c r="C500" s="2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5"/>
      <c r="B501" s="26"/>
      <c r="C501" s="2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5"/>
      <c r="B502" s="26"/>
      <c r="C502" s="2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5"/>
      <c r="B503" s="26"/>
      <c r="C503" s="2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5"/>
      <c r="B504" s="26"/>
      <c r="C504" s="2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5"/>
      <c r="B505" s="26"/>
      <c r="C505" s="2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5"/>
      <c r="B506" s="26"/>
      <c r="C506" s="2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5"/>
      <c r="B507" s="26"/>
      <c r="C507" s="2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5"/>
      <c r="B508" s="26"/>
      <c r="C508" s="2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5"/>
      <c r="B509" s="26"/>
      <c r="C509" s="2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5"/>
      <c r="B510" s="26"/>
      <c r="C510" s="2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5"/>
      <c r="B511" s="26"/>
      <c r="C511" s="2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5"/>
      <c r="B512" s="26"/>
      <c r="C512" s="2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5"/>
      <c r="B513" s="26"/>
      <c r="C513" s="2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5"/>
      <c r="B514" s="26"/>
      <c r="C514" s="2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5"/>
      <c r="B515" s="26"/>
      <c r="C515" s="2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5"/>
      <c r="B516" s="26"/>
      <c r="C516" s="2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5"/>
      <c r="B517" s="26"/>
      <c r="C517" s="2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5"/>
      <c r="B518" s="26"/>
      <c r="C518" s="2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5"/>
      <c r="B519" s="26"/>
      <c r="C519" s="2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5"/>
      <c r="B520" s="26"/>
      <c r="C520" s="2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5"/>
      <c r="B521" s="26"/>
      <c r="C521" s="2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5"/>
      <c r="B522" s="26"/>
      <c r="C522" s="2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5"/>
      <c r="B523" s="26"/>
      <c r="C523" s="2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5"/>
      <c r="B524" s="26"/>
      <c r="C524" s="2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5"/>
      <c r="B525" s="26"/>
      <c r="C525" s="2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5"/>
      <c r="B526" s="26"/>
      <c r="C526" s="2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5"/>
      <c r="B527" s="26"/>
      <c r="C527" s="2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5"/>
      <c r="B528" s="26"/>
      <c r="C528" s="2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5"/>
      <c r="B529" s="26"/>
      <c r="C529" s="2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5"/>
      <c r="B530" s="26"/>
      <c r="C530" s="2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5"/>
      <c r="B531" s="26"/>
      <c r="C531" s="2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5"/>
      <c r="B532" s="26"/>
      <c r="C532" s="2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5"/>
      <c r="B533" s="26"/>
      <c r="C533" s="2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5"/>
      <c r="B534" s="26"/>
      <c r="C534" s="2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5"/>
      <c r="B535" s="26"/>
      <c r="C535" s="2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5"/>
      <c r="B536" s="26"/>
      <c r="C536" s="2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5"/>
      <c r="B537" s="26"/>
      <c r="C537" s="2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5"/>
      <c r="B538" s="26"/>
      <c r="C538" s="2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5"/>
      <c r="B539" s="26"/>
      <c r="C539" s="2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5"/>
      <c r="B540" s="26"/>
      <c r="C540" s="2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5"/>
      <c r="B541" s="26"/>
      <c r="C541" s="2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5"/>
      <c r="B542" s="26"/>
      <c r="C542" s="2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5"/>
      <c r="B543" s="26"/>
      <c r="C543" s="2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5"/>
      <c r="B544" s="26"/>
      <c r="C544" s="2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5"/>
      <c r="B545" s="26"/>
      <c r="C545" s="2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5"/>
      <c r="B546" s="26"/>
      <c r="C546" s="2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5"/>
      <c r="B547" s="26"/>
      <c r="C547" s="2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5"/>
      <c r="B548" s="26"/>
      <c r="C548" s="2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5"/>
      <c r="B549" s="26"/>
      <c r="C549" s="2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5"/>
      <c r="B550" s="26"/>
      <c r="C550" s="2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5"/>
      <c r="B551" s="26"/>
      <c r="C551" s="2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5"/>
      <c r="B552" s="26"/>
      <c r="C552" s="2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5"/>
      <c r="B553" s="26"/>
      <c r="C553" s="2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5"/>
      <c r="B554" s="26"/>
      <c r="C554" s="2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5"/>
      <c r="B555" s="26"/>
      <c r="C555" s="2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5"/>
      <c r="B556" s="26"/>
      <c r="C556" s="2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5"/>
      <c r="B557" s="26"/>
      <c r="C557" s="2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5"/>
      <c r="B558" s="26"/>
      <c r="C558" s="2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5"/>
      <c r="B559" s="26"/>
      <c r="C559" s="2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5"/>
      <c r="B560" s="26"/>
      <c r="C560" s="2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5"/>
      <c r="B561" s="26"/>
      <c r="C561" s="2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5"/>
      <c r="B562" s="26"/>
      <c r="C562" s="2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5"/>
      <c r="B563" s="26"/>
      <c r="C563" s="2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5"/>
      <c r="B564" s="26"/>
      <c r="C564" s="2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5"/>
      <c r="B565" s="26"/>
      <c r="C565" s="2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5"/>
      <c r="B566" s="26"/>
      <c r="C566" s="2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5"/>
      <c r="B567" s="26"/>
      <c r="C567" s="2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5"/>
      <c r="B568" s="26"/>
      <c r="C568" s="2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5"/>
      <c r="B569" s="26"/>
      <c r="C569" s="2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5"/>
      <c r="B570" s="26"/>
      <c r="C570" s="2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5"/>
      <c r="B571" s="26"/>
      <c r="C571" s="2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5"/>
      <c r="B572" s="26"/>
      <c r="C572" s="2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5"/>
      <c r="B573" s="26"/>
      <c r="C573" s="2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5"/>
      <c r="B574" s="26"/>
      <c r="C574" s="2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5"/>
      <c r="B575" s="26"/>
      <c r="C575" s="2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5"/>
      <c r="B576" s="26"/>
      <c r="C576" s="2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5"/>
      <c r="B577" s="26"/>
      <c r="C577" s="2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5"/>
      <c r="B578" s="26"/>
      <c r="C578" s="2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5"/>
      <c r="B579" s="26"/>
      <c r="C579" s="2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5"/>
      <c r="B580" s="26"/>
      <c r="C580" s="2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5"/>
      <c r="B581" s="26"/>
      <c r="C581" s="2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5"/>
      <c r="B582" s="26"/>
      <c r="C582" s="2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5"/>
      <c r="B583" s="26"/>
      <c r="C583" s="2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5"/>
      <c r="B584" s="26"/>
      <c r="C584" s="2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5"/>
      <c r="B585" s="26"/>
      <c r="C585" s="2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5"/>
      <c r="B586" s="26"/>
      <c r="C586" s="2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5"/>
      <c r="B587" s="26"/>
      <c r="C587" s="2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5"/>
      <c r="B588" s="26"/>
      <c r="C588" s="2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5"/>
      <c r="B589" s="26"/>
      <c r="C589" s="2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5"/>
      <c r="B590" s="26"/>
      <c r="C590" s="2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5"/>
      <c r="B591" s="26"/>
      <c r="C591" s="2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5"/>
      <c r="B592" s="26"/>
      <c r="C592" s="2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5"/>
      <c r="B593" s="26"/>
      <c r="C593" s="2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5"/>
      <c r="B594" s="26"/>
      <c r="C594" s="2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5"/>
      <c r="B595" s="26"/>
      <c r="C595" s="2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5"/>
      <c r="B596" s="26"/>
      <c r="C596" s="2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5"/>
      <c r="B597" s="26"/>
      <c r="C597" s="2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5"/>
      <c r="B598" s="26"/>
      <c r="C598" s="2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5"/>
      <c r="B599" s="26"/>
      <c r="C599" s="2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5"/>
      <c r="B600" s="26"/>
      <c r="C600" s="2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5"/>
      <c r="B601" s="26"/>
      <c r="C601" s="2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5"/>
      <c r="B602" s="26"/>
      <c r="C602" s="2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5"/>
      <c r="B603" s="26"/>
      <c r="C603" s="2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5"/>
      <c r="B604" s="26"/>
      <c r="C604" s="2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5"/>
      <c r="B605" s="26"/>
      <c r="C605" s="2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5"/>
      <c r="B606" s="26"/>
      <c r="C606" s="2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5"/>
      <c r="B607" s="26"/>
      <c r="C607" s="2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5"/>
      <c r="B608" s="26"/>
      <c r="C608" s="2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5"/>
      <c r="B609" s="26"/>
      <c r="C609" s="2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5"/>
      <c r="B610" s="26"/>
      <c r="C610" s="2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5"/>
      <c r="B611" s="26"/>
      <c r="C611" s="2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5"/>
      <c r="B612" s="26"/>
      <c r="C612" s="2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5"/>
      <c r="B613" s="26"/>
      <c r="C613" s="2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5"/>
      <c r="B614" s="26"/>
      <c r="C614" s="2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5"/>
      <c r="B615" s="26"/>
      <c r="C615" s="2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5"/>
      <c r="B616" s="26"/>
      <c r="C616" s="2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5"/>
      <c r="B617" s="26"/>
      <c r="C617" s="2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5"/>
      <c r="B618" s="26"/>
      <c r="C618" s="2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5"/>
      <c r="B619" s="26"/>
      <c r="C619" s="2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5"/>
      <c r="B620" s="26"/>
      <c r="C620" s="2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5"/>
      <c r="B621" s="26"/>
      <c r="C621" s="2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5"/>
      <c r="B622" s="26"/>
      <c r="C622" s="2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5"/>
      <c r="B623" s="26"/>
      <c r="C623" s="2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5"/>
      <c r="B624" s="26"/>
      <c r="C624" s="2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5"/>
      <c r="B625" s="26"/>
      <c r="C625" s="2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5"/>
      <c r="B626" s="26"/>
      <c r="C626" s="2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5"/>
      <c r="B627" s="26"/>
      <c r="C627" s="2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5"/>
      <c r="B628" s="26"/>
      <c r="C628" s="2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5"/>
      <c r="B629" s="26"/>
      <c r="C629" s="2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5"/>
      <c r="B630" s="26"/>
      <c r="C630" s="2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5"/>
      <c r="B631" s="26"/>
      <c r="C631" s="2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5"/>
      <c r="B632" s="26"/>
      <c r="C632" s="2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5"/>
      <c r="B633" s="26"/>
      <c r="C633" s="2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5"/>
      <c r="B634" s="26"/>
      <c r="C634" s="2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5"/>
      <c r="B635" s="26"/>
      <c r="C635" s="2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5"/>
      <c r="B636" s="26"/>
      <c r="C636" s="2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5"/>
      <c r="B637" s="26"/>
      <c r="C637" s="2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5"/>
      <c r="B638" s="26"/>
      <c r="C638" s="2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5"/>
      <c r="B639" s="26"/>
      <c r="C639" s="2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5"/>
      <c r="B640" s="26"/>
      <c r="C640" s="2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5"/>
      <c r="B641" s="26"/>
      <c r="C641" s="2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5"/>
      <c r="B642" s="26"/>
      <c r="C642" s="2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5"/>
      <c r="B643" s="26"/>
      <c r="C643" s="2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5"/>
      <c r="B644" s="26"/>
      <c r="C644" s="2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5"/>
      <c r="B645" s="26"/>
      <c r="C645" s="2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5"/>
      <c r="B646" s="26"/>
      <c r="C646" s="2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5"/>
      <c r="B647" s="26"/>
      <c r="C647" s="2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5"/>
      <c r="B648" s="26"/>
      <c r="C648" s="2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5"/>
      <c r="B649" s="26"/>
      <c r="C649" s="2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5"/>
      <c r="B650" s="26"/>
      <c r="C650" s="2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5"/>
      <c r="B651" s="26"/>
      <c r="C651" s="2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5"/>
      <c r="B652" s="26"/>
      <c r="C652" s="2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5"/>
      <c r="B653" s="26"/>
      <c r="C653" s="2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5"/>
      <c r="B654" s="26"/>
      <c r="C654" s="2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5"/>
      <c r="B655" s="26"/>
      <c r="C655" s="2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5"/>
      <c r="B656" s="26"/>
      <c r="C656" s="2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5"/>
      <c r="B657" s="26"/>
      <c r="C657" s="2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5"/>
      <c r="B658" s="26"/>
      <c r="C658" s="2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5"/>
      <c r="B659" s="26"/>
      <c r="C659" s="2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5"/>
      <c r="B660" s="26"/>
      <c r="C660" s="2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5"/>
      <c r="B661" s="26"/>
      <c r="C661" s="2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5"/>
      <c r="B662" s="26"/>
      <c r="C662" s="2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5"/>
      <c r="B663" s="26"/>
      <c r="C663" s="2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5"/>
      <c r="B664" s="26"/>
      <c r="C664" s="2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5"/>
      <c r="B665" s="26"/>
      <c r="C665" s="2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5"/>
      <c r="B666" s="26"/>
      <c r="C666" s="2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5"/>
      <c r="B667" s="26"/>
      <c r="C667" s="2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5"/>
      <c r="B668" s="26"/>
      <c r="C668" s="2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5"/>
      <c r="B669" s="26"/>
      <c r="C669" s="2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5"/>
      <c r="B670" s="26"/>
      <c r="C670" s="2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5"/>
      <c r="B671" s="26"/>
      <c r="C671" s="2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5"/>
      <c r="B672" s="26"/>
      <c r="C672" s="2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5"/>
      <c r="B673" s="26"/>
      <c r="C673" s="2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5"/>
      <c r="B674" s="26"/>
      <c r="C674" s="2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5"/>
      <c r="B675" s="26"/>
      <c r="C675" s="2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5"/>
      <c r="B676" s="26"/>
      <c r="C676" s="2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5"/>
      <c r="B677" s="26"/>
      <c r="C677" s="2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5"/>
      <c r="B678" s="26"/>
      <c r="C678" s="2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5"/>
      <c r="B679" s="26"/>
      <c r="C679" s="2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5"/>
      <c r="B680" s="26"/>
      <c r="C680" s="2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5"/>
      <c r="B681" s="26"/>
      <c r="C681" s="2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5"/>
      <c r="B682" s="26"/>
      <c r="C682" s="2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5"/>
      <c r="B683" s="26"/>
      <c r="C683" s="2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5"/>
      <c r="B684" s="26"/>
      <c r="C684" s="2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5"/>
      <c r="B685" s="26"/>
      <c r="C685" s="2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5"/>
      <c r="B686" s="26"/>
      <c r="C686" s="2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5"/>
      <c r="B687" s="26"/>
      <c r="C687" s="2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5"/>
      <c r="B688" s="26"/>
      <c r="C688" s="2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5"/>
      <c r="B689" s="26"/>
      <c r="C689" s="2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5"/>
      <c r="B690" s="26"/>
      <c r="C690" s="2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5"/>
      <c r="B691" s="26"/>
      <c r="C691" s="2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5"/>
      <c r="B692" s="26"/>
      <c r="C692" s="2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5"/>
      <c r="B693" s="26"/>
      <c r="C693" s="2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5"/>
      <c r="B694" s="26"/>
      <c r="C694" s="2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5"/>
      <c r="B695" s="26"/>
      <c r="C695" s="2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5"/>
      <c r="B696" s="26"/>
      <c r="C696" s="2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5"/>
      <c r="B697" s="26"/>
      <c r="C697" s="2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5"/>
      <c r="B698" s="26"/>
      <c r="C698" s="2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5"/>
      <c r="B699" s="26"/>
      <c r="C699" s="2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5"/>
      <c r="B700" s="26"/>
      <c r="C700" s="2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5"/>
      <c r="B701" s="26"/>
      <c r="C701" s="2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5"/>
      <c r="B702" s="26"/>
      <c r="C702" s="2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5"/>
      <c r="B703" s="26"/>
      <c r="C703" s="2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5"/>
      <c r="B704" s="26"/>
      <c r="C704" s="2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5"/>
      <c r="B705" s="26"/>
      <c r="C705" s="2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5"/>
      <c r="B706" s="26"/>
      <c r="C706" s="2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5"/>
      <c r="B707" s="26"/>
      <c r="C707" s="2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5"/>
      <c r="B708" s="26"/>
      <c r="C708" s="2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5"/>
      <c r="B709" s="26"/>
      <c r="C709" s="2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5"/>
      <c r="B710" s="26"/>
      <c r="C710" s="2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5"/>
      <c r="B711" s="26"/>
      <c r="C711" s="2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5"/>
      <c r="B712" s="26"/>
      <c r="C712" s="2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5"/>
      <c r="B713" s="26"/>
      <c r="C713" s="2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5"/>
      <c r="B714" s="26"/>
      <c r="C714" s="2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5"/>
      <c r="B715" s="26"/>
      <c r="C715" s="2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5"/>
      <c r="B716" s="26"/>
      <c r="C716" s="2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5"/>
      <c r="B717" s="26"/>
      <c r="C717" s="2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5"/>
      <c r="B718" s="26"/>
      <c r="C718" s="2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5"/>
      <c r="B719" s="26"/>
      <c r="C719" s="2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5"/>
      <c r="B720" s="26"/>
      <c r="C720" s="2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5"/>
      <c r="B721" s="26"/>
      <c r="C721" s="2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5"/>
      <c r="B722" s="26"/>
      <c r="C722" s="2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5"/>
      <c r="B723" s="26"/>
      <c r="C723" s="2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5"/>
      <c r="B724" s="26"/>
      <c r="C724" s="2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5"/>
      <c r="B725" s="26"/>
      <c r="C725" s="2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5"/>
      <c r="B726" s="26"/>
      <c r="C726" s="2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5"/>
      <c r="B727" s="26"/>
      <c r="C727" s="2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5"/>
      <c r="B728" s="26"/>
      <c r="C728" s="2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5"/>
      <c r="B729" s="26"/>
      <c r="C729" s="2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5"/>
      <c r="B730" s="26"/>
      <c r="C730" s="2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5"/>
      <c r="B731" s="26"/>
      <c r="C731" s="2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5"/>
      <c r="B732" s="26"/>
      <c r="C732" s="2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5"/>
      <c r="B733" s="26"/>
      <c r="C733" s="2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5"/>
      <c r="B734" s="26"/>
      <c r="C734" s="2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5"/>
      <c r="B735" s="26"/>
      <c r="C735" s="2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5"/>
      <c r="B736" s="26"/>
      <c r="C736" s="2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5"/>
      <c r="B737" s="26"/>
      <c r="C737" s="2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5"/>
      <c r="B738" s="26"/>
      <c r="C738" s="2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5"/>
      <c r="B739" s="26"/>
      <c r="C739" s="2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5"/>
      <c r="B740" s="26"/>
      <c r="C740" s="2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5"/>
      <c r="B741" s="26"/>
      <c r="C741" s="2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5"/>
      <c r="B742" s="26"/>
      <c r="C742" s="2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5"/>
      <c r="B743" s="26"/>
      <c r="C743" s="2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5"/>
      <c r="B744" s="26"/>
      <c r="C744" s="2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5"/>
      <c r="B745" s="26"/>
      <c r="C745" s="2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5"/>
      <c r="B746" s="26"/>
      <c r="C746" s="2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5"/>
      <c r="B747" s="26"/>
      <c r="C747" s="2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5"/>
      <c r="B748" s="26"/>
      <c r="C748" s="2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5"/>
      <c r="B749" s="26"/>
      <c r="C749" s="2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5"/>
      <c r="B750" s="26"/>
      <c r="C750" s="2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5"/>
      <c r="B751" s="26"/>
      <c r="C751" s="2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5"/>
      <c r="B752" s="26"/>
      <c r="C752" s="2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5"/>
      <c r="B753" s="26"/>
      <c r="C753" s="2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5"/>
      <c r="B754" s="26"/>
      <c r="C754" s="2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5"/>
      <c r="B755" s="26"/>
      <c r="C755" s="2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5"/>
      <c r="B756" s="26"/>
      <c r="C756" s="2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5"/>
      <c r="B757" s="26"/>
      <c r="C757" s="2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5"/>
      <c r="B758" s="26"/>
      <c r="C758" s="2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5"/>
      <c r="B759" s="26"/>
      <c r="C759" s="2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5"/>
      <c r="B760" s="26"/>
      <c r="C760" s="2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5"/>
      <c r="B761" s="26"/>
      <c r="C761" s="2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5"/>
      <c r="B762" s="26"/>
      <c r="C762" s="2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5"/>
      <c r="B763" s="26"/>
      <c r="C763" s="2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5"/>
      <c r="B764" s="26"/>
      <c r="C764" s="2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5"/>
      <c r="B765" s="26"/>
      <c r="C765" s="2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5"/>
      <c r="B766" s="26"/>
      <c r="C766" s="2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5"/>
      <c r="B767" s="26"/>
      <c r="C767" s="2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5"/>
      <c r="B768" s="26"/>
      <c r="C768" s="2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5"/>
      <c r="B769" s="26"/>
      <c r="C769" s="2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5"/>
      <c r="B770" s="26"/>
      <c r="C770" s="2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5"/>
      <c r="B771" s="26"/>
      <c r="C771" s="2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5"/>
      <c r="B772" s="26"/>
      <c r="C772" s="2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5"/>
      <c r="B773" s="26"/>
      <c r="C773" s="2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5"/>
      <c r="B774" s="26"/>
      <c r="C774" s="2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5"/>
      <c r="B775" s="26"/>
      <c r="C775" s="2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5"/>
      <c r="B776" s="26"/>
      <c r="C776" s="2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5"/>
      <c r="B777" s="26"/>
      <c r="C777" s="2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5"/>
      <c r="B778" s="26"/>
      <c r="C778" s="2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5"/>
      <c r="B779" s="26"/>
      <c r="C779" s="2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5"/>
      <c r="B780" s="26"/>
      <c r="C780" s="2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5"/>
      <c r="B781" s="26"/>
      <c r="C781" s="2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5"/>
      <c r="B782" s="26"/>
      <c r="C782" s="2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5"/>
      <c r="B783" s="26"/>
      <c r="C783" s="2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5"/>
      <c r="B784" s="26"/>
      <c r="C784" s="2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5"/>
      <c r="B785" s="26"/>
      <c r="C785" s="2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5"/>
      <c r="B786" s="26"/>
      <c r="C786" s="2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5"/>
      <c r="B787" s="26"/>
      <c r="C787" s="2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5"/>
      <c r="B788" s="26"/>
      <c r="C788" s="2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5"/>
      <c r="B789" s="26"/>
      <c r="C789" s="2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5"/>
      <c r="B790" s="26"/>
      <c r="C790" s="2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5"/>
      <c r="B791" s="26"/>
      <c r="C791" s="2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5"/>
      <c r="B792" s="26"/>
      <c r="C792" s="2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5"/>
      <c r="B793" s="26"/>
      <c r="C793" s="2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5"/>
      <c r="B794" s="26"/>
      <c r="C794" s="2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5"/>
      <c r="B795" s="26"/>
      <c r="C795" s="2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5"/>
      <c r="B796" s="26"/>
      <c r="C796" s="2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5"/>
      <c r="B797" s="26"/>
      <c r="C797" s="2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5"/>
      <c r="B798" s="26"/>
      <c r="C798" s="2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5"/>
      <c r="B799" s="26"/>
      <c r="C799" s="2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5"/>
      <c r="B800" s="26"/>
      <c r="C800" s="2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5"/>
      <c r="B801" s="26"/>
      <c r="C801" s="2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5"/>
      <c r="B802" s="26"/>
      <c r="C802" s="2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5"/>
      <c r="B803" s="26"/>
      <c r="C803" s="2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5"/>
      <c r="B804" s="26"/>
      <c r="C804" s="2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5"/>
      <c r="B805" s="26"/>
      <c r="C805" s="2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5"/>
      <c r="B806" s="26"/>
      <c r="C806" s="2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5"/>
      <c r="B807" s="26"/>
      <c r="C807" s="2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5"/>
      <c r="B808" s="26"/>
      <c r="C808" s="2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5"/>
      <c r="B809" s="26"/>
      <c r="C809" s="2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5"/>
      <c r="B810" s="26"/>
      <c r="C810" s="2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5"/>
      <c r="B811" s="26"/>
      <c r="C811" s="2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5"/>
      <c r="B812" s="26"/>
      <c r="C812" s="2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5"/>
      <c r="B813" s="26"/>
      <c r="C813" s="2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5"/>
      <c r="B814" s="26"/>
      <c r="C814" s="2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5"/>
      <c r="B815" s="26"/>
      <c r="C815" s="2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5"/>
      <c r="B816" s="26"/>
      <c r="C816" s="2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5"/>
      <c r="B817" s="26"/>
      <c r="C817" s="2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5"/>
      <c r="B818" s="26"/>
      <c r="C818" s="2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5"/>
      <c r="B819" s="26"/>
      <c r="C819" s="2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5"/>
      <c r="B820" s="26"/>
      <c r="C820" s="2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5"/>
      <c r="B821" s="26"/>
      <c r="C821" s="2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5"/>
      <c r="B822" s="26"/>
      <c r="C822" s="2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5"/>
      <c r="B823" s="26"/>
      <c r="C823" s="2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5"/>
      <c r="B824" s="26"/>
      <c r="C824" s="2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5"/>
      <c r="B825" s="26"/>
      <c r="C825" s="2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5"/>
      <c r="B826" s="26"/>
      <c r="C826" s="2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5"/>
      <c r="B827" s="26"/>
      <c r="C827" s="2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5"/>
      <c r="B828" s="26"/>
      <c r="C828" s="2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5"/>
      <c r="B829" s="26"/>
      <c r="C829" s="2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5"/>
      <c r="B830" s="26"/>
      <c r="C830" s="2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5"/>
      <c r="B831" s="26"/>
      <c r="C831" s="2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5"/>
      <c r="B832" s="26"/>
      <c r="C832" s="2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5"/>
      <c r="B833" s="26"/>
      <c r="C833" s="2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5"/>
      <c r="B834" s="26"/>
      <c r="C834" s="2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5"/>
      <c r="B835" s="26"/>
      <c r="C835" s="2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5"/>
      <c r="B836" s="26"/>
      <c r="C836" s="2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5"/>
      <c r="B837" s="26"/>
      <c r="C837" s="2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5"/>
      <c r="B838" s="26"/>
      <c r="C838" s="2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5"/>
      <c r="B839" s="26"/>
      <c r="C839" s="2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5"/>
      <c r="B840" s="26"/>
      <c r="C840" s="2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5"/>
      <c r="B841" s="26"/>
      <c r="C841" s="2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5"/>
      <c r="B842" s="26"/>
      <c r="C842" s="2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5"/>
      <c r="B843" s="26"/>
      <c r="C843" s="2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5"/>
      <c r="B844" s="26"/>
      <c r="C844" s="2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5"/>
      <c r="B845" s="26"/>
      <c r="C845" s="2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5"/>
      <c r="B846" s="26"/>
      <c r="C846" s="2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5"/>
      <c r="B847" s="26"/>
      <c r="C847" s="2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5"/>
      <c r="B848" s="26"/>
      <c r="C848" s="2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5"/>
      <c r="B849" s="26"/>
      <c r="C849" s="2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5"/>
      <c r="B850" s="26"/>
      <c r="C850" s="2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5"/>
      <c r="B851" s="26"/>
      <c r="C851" s="2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5"/>
      <c r="B852" s="26"/>
      <c r="C852" s="2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5"/>
      <c r="B853" s="26"/>
      <c r="C853" s="2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5"/>
      <c r="B854" s="26"/>
      <c r="C854" s="2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5"/>
      <c r="B855" s="26"/>
      <c r="C855" s="2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5"/>
      <c r="B856" s="26"/>
      <c r="C856" s="2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5"/>
      <c r="B857" s="26"/>
      <c r="C857" s="2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5"/>
      <c r="B858" s="26"/>
      <c r="C858" s="2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5"/>
      <c r="B859" s="26"/>
      <c r="C859" s="2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5"/>
      <c r="B860" s="26"/>
      <c r="C860" s="2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5"/>
      <c r="B861" s="26"/>
      <c r="C861" s="2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5"/>
      <c r="B862" s="26"/>
      <c r="C862" s="2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5"/>
      <c r="B863" s="26"/>
      <c r="C863" s="2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5"/>
      <c r="B864" s="26"/>
      <c r="C864" s="2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5"/>
      <c r="B865" s="26"/>
      <c r="C865" s="2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5"/>
      <c r="B866" s="26"/>
      <c r="C866" s="2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5"/>
      <c r="B867" s="26"/>
      <c r="C867" s="2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5"/>
      <c r="B868" s="26"/>
      <c r="C868" s="2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5"/>
      <c r="B869" s="26"/>
      <c r="C869" s="2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5"/>
      <c r="B870" s="26"/>
      <c r="C870" s="2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5"/>
      <c r="B871" s="26"/>
      <c r="C871" s="2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5"/>
      <c r="B872" s="26"/>
      <c r="C872" s="2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5"/>
      <c r="B873" s="26"/>
      <c r="C873" s="2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5"/>
      <c r="B874" s="26"/>
      <c r="C874" s="2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5"/>
      <c r="B875" s="26"/>
      <c r="C875" s="2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5"/>
      <c r="B876" s="26"/>
      <c r="C876" s="2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5"/>
      <c r="B877" s="26"/>
      <c r="C877" s="2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5"/>
      <c r="B878" s="26"/>
      <c r="C878" s="2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5"/>
      <c r="B879" s="26"/>
      <c r="C879" s="2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5"/>
      <c r="B880" s="26"/>
      <c r="C880" s="2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5"/>
      <c r="B881" s="26"/>
      <c r="C881" s="2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5"/>
      <c r="B882" s="26"/>
      <c r="C882" s="2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5"/>
      <c r="B883" s="26"/>
      <c r="C883" s="2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5"/>
      <c r="B884" s="26"/>
      <c r="C884" s="2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5"/>
      <c r="B885" s="26"/>
      <c r="C885" s="2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5"/>
      <c r="B886" s="26"/>
      <c r="C886" s="2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5"/>
      <c r="B887" s="26"/>
      <c r="C887" s="2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5"/>
      <c r="B888" s="26"/>
      <c r="C888" s="2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5"/>
      <c r="B889" s="26"/>
      <c r="C889" s="2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5"/>
      <c r="B890" s="26"/>
      <c r="C890" s="2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5"/>
      <c r="B891" s="26"/>
      <c r="C891" s="2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5"/>
      <c r="B892" s="26"/>
      <c r="C892" s="2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5"/>
      <c r="B893" s="26"/>
      <c r="C893" s="2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5"/>
      <c r="B894" s="26"/>
      <c r="C894" s="2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5"/>
      <c r="B895" s="26"/>
      <c r="C895" s="2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5"/>
      <c r="B896" s="26"/>
      <c r="C896" s="2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5"/>
      <c r="B897" s="26"/>
      <c r="C897" s="2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5"/>
      <c r="B898" s="26"/>
      <c r="C898" s="2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5"/>
      <c r="B899" s="26"/>
      <c r="C899" s="2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5"/>
      <c r="B900" s="26"/>
      <c r="C900" s="2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5"/>
      <c r="B901" s="26"/>
      <c r="C901" s="2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5"/>
      <c r="B902" s="26"/>
      <c r="C902" s="2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5"/>
      <c r="B903" s="26"/>
      <c r="C903" s="2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5"/>
      <c r="B904" s="26"/>
      <c r="C904" s="2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5"/>
      <c r="B905" s="26"/>
      <c r="C905" s="2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5"/>
      <c r="B906" s="26"/>
      <c r="C906" s="2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5"/>
      <c r="B907" s="26"/>
      <c r="C907" s="2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5"/>
      <c r="B908" s="26"/>
      <c r="C908" s="2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5"/>
      <c r="B909" s="26"/>
      <c r="C909" s="2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5"/>
      <c r="B910" s="26"/>
      <c r="C910" s="2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5"/>
      <c r="B911" s="26"/>
      <c r="C911" s="2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5"/>
      <c r="B912" s="26"/>
      <c r="C912" s="2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5"/>
      <c r="B913" s="26"/>
      <c r="C913" s="2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5"/>
      <c r="B914" s="26"/>
      <c r="C914" s="2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5"/>
      <c r="B915" s="26"/>
      <c r="C915" s="2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5"/>
      <c r="B916" s="26"/>
      <c r="C916" s="2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5"/>
      <c r="B917" s="26"/>
      <c r="C917" s="2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5"/>
      <c r="B918" s="26"/>
      <c r="C918" s="2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5"/>
      <c r="B919" s="26"/>
      <c r="C919" s="2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5"/>
      <c r="B920" s="26"/>
      <c r="C920" s="2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5"/>
      <c r="B921" s="26"/>
      <c r="C921" s="2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5"/>
      <c r="B922" s="26"/>
      <c r="C922" s="2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5"/>
      <c r="B923" s="26"/>
      <c r="C923" s="2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5"/>
      <c r="B924" s="26"/>
      <c r="C924" s="2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5"/>
      <c r="B925" s="26"/>
      <c r="C925" s="2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5"/>
      <c r="B926" s="26"/>
      <c r="C926" s="2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5"/>
      <c r="B927" s="26"/>
      <c r="C927" s="2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5"/>
      <c r="B928" s="26"/>
      <c r="C928" s="2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5"/>
      <c r="B929" s="26"/>
      <c r="C929" s="2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5"/>
      <c r="B930" s="26"/>
      <c r="C930" s="2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5"/>
      <c r="B931" s="26"/>
      <c r="C931" s="2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5"/>
      <c r="B932" s="26"/>
      <c r="C932" s="2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5"/>
      <c r="B933" s="26"/>
      <c r="C933" s="2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5"/>
      <c r="B934" s="26"/>
      <c r="C934" s="2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5"/>
      <c r="B935" s="26"/>
      <c r="C935" s="2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5"/>
      <c r="B936" s="26"/>
      <c r="C936" s="2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5"/>
      <c r="B937" s="26"/>
      <c r="C937" s="2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5"/>
      <c r="B938" s="26"/>
      <c r="C938" s="2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5"/>
      <c r="B939" s="26"/>
      <c r="C939" s="2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5"/>
      <c r="B940" s="26"/>
      <c r="C940" s="2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5"/>
      <c r="B941" s="26"/>
      <c r="C941" s="2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5"/>
      <c r="B942" s="26"/>
      <c r="C942" s="2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5"/>
      <c r="B943" s="26"/>
      <c r="C943" s="2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5"/>
      <c r="B944" s="26"/>
      <c r="C944" s="2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5"/>
      <c r="B945" s="26"/>
      <c r="C945" s="2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5"/>
      <c r="B946" s="26"/>
      <c r="C946" s="2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5"/>
      <c r="B947" s="26"/>
      <c r="C947" s="2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5"/>
      <c r="B948" s="26"/>
      <c r="C948" s="2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5"/>
      <c r="B949" s="26"/>
      <c r="C949" s="2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5"/>
      <c r="B950" s="26"/>
      <c r="C950" s="2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5"/>
      <c r="B951" s="26"/>
      <c r="C951" s="2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5"/>
      <c r="B952" s="26"/>
      <c r="C952" s="2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5"/>
      <c r="B953" s="26"/>
      <c r="C953" s="2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5"/>
      <c r="B954" s="26"/>
      <c r="C954" s="2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5"/>
      <c r="B955" s="26"/>
      <c r="C955" s="2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5"/>
      <c r="B956" s="26"/>
      <c r="C956" s="2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5"/>
      <c r="B957" s="26"/>
      <c r="C957" s="2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5"/>
      <c r="B958" s="26"/>
      <c r="C958" s="2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5"/>
      <c r="B959" s="26"/>
      <c r="C959" s="2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5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27T04:42:33Z</dcterms:modified>
  <cp:revision>0</cp:revision>
  <dc:subject/>
  <dc:title/>
</cp:coreProperties>
</file>