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8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84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135542</v>
      </c>
      <c r="E7" s="31" t="n">
        <f aca="false">+SUM(G7,+H7)</f>
        <v>171489</v>
      </c>
      <c r="F7" s="32" t="n">
        <f aca="false">IF(D7&gt;0,E7/D7*100,"-")</f>
        <v>8.03023307432024</v>
      </c>
      <c r="G7" s="33" t="n">
        <f aca="false">SUM(G$8:G$1000)</f>
        <v>170468</v>
      </c>
      <c r="H7" s="33" t="n">
        <f aca="false">SUM(H$8:H$1000)</f>
        <v>1021</v>
      </c>
      <c r="I7" s="31" t="n">
        <f aca="false">+SUM(K7,+M7,+O7)</f>
        <v>1964053</v>
      </c>
      <c r="J7" s="32" t="n">
        <f aca="false">IF(D7&gt;0,I7/D7*100,"-")</f>
        <v>91.9697669256798</v>
      </c>
      <c r="K7" s="33" t="n">
        <f aca="false">SUM(K$8:K$1000)</f>
        <v>1658884</v>
      </c>
      <c r="L7" s="32" t="n">
        <f aca="false">IF(D7&gt;0,K7/D7*100,"-")</f>
        <v>77.6797646686415</v>
      </c>
      <c r="M7" s="33" t="n">
        <f aca="false">SUM(M$8:M$1000)</f>
        <v>3034</v>
      </c>
      <c r="N7" s="32" t="n">
        <f aca="false">IF(D7&gt;0,M7/D7*100,"-")</f>
        <v>0.142071661433023</v>
      </c>
      <c r="O7" s="33" t="n">
        <f aca="false">SUM(O$8:O$1000)</f>
        <v>302135</v>
      </c>
      <c r="P7" s="33" t="n">
        <f aca="false">SUM(P$8:P$1000)</f>
        <v>224033</v>
      </c>
      <c r="Q7" s="32" t="n">
        <f aca="false">IF(D7&gt;0,O7/D7*100,"-")</f>
        <v>14.1479305956052</v>
      </c>
      <c r="R7" s="33" t="n">
        <f aca="false">SUM(R$8:R$1000)</f>
        <v>30979</v>
      </c>
      <c r="S7" s="34" t="n">
        <f aca="false">COUNTIF(S$8:S$1000,"○")</f>
        <v>62</v>
      </c>
      <c r="T7" s="34" t="n">
        <f aca="false">COUNTIF(T$8:T$1000,"○")</f>
        <v>0</v>
      </c>
      <c r="U7" s="34" t="n">
        <f aca="false">COUNTIF(U$8:U$1000,"○")</f>
        <v>3</v>
      </c>
      <c r="V7" s="34" t="n">
        <f aca="false">COUNTIF(V$8:V$1000,"○")</f>
        <v>12</v>
      </c>
      <c r="W7" s="34" t="n">
        <f aca="false">COUNTIF(W$8:W$1000,"○")</f>
        <v>63</v>
      </c>
      <c r="X7" s="34" t="n">
        <f aca="false">COUNTIF(X$8:X$1000,"○")</f>
        <v>1</v>
      </c>
      <c r="Y7" s="34" t="n">
        <f aca="false">COUNTIF(Y$8:Y$1000,"○")</f>
        <v>2</v>
      </c>
      <c r="Z7" s="34" t="n">
        <f aca="false">COUNTIF(Z$8:Z$1000,"○")</f>
        <v>11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83639</v>
      </c>
      <c r="E8" s="38" t="n">
        <f aca="false">+SUM(G8,+H8)</f>
        <v>24835</v>
      </c>
      <c r="F8" s="39" t="n">
        <f aca="false">IF(D8&gt;0,E8/D8*100,"-")</f>
        <v>6.47353371268302</v>
      </c>
      <c r="G8" s="38" t="n">
        <v>24835</v>
      </c>
      <c r="H8" s="38" t="n">
        <v>0</v>
      </c>
      <c r="I8" s="38" t="n">
        <f aca="false">+SUM(K8,+M8,+O8)</f>
        <v>358804</v>
      </c>
      <c r="J8" s="39" t="n">
        <f aca="false">IF(D8&gt;0,I8/D8*100,"-")</f>
        <v>93.526466287317</v>
      </c>
      <c r="K8" s="38" t="n">
        <v>341926</v>
      </c>
      <c r="L8" s="39" t="n">
        <f aca="false">IF(D8&gt;0,K8/D8*100,"-")</f>
        <v>89.1270178475077</v>
      </c>
      <c r="M8" s="38" t="n">
        <v>0</v>
      </c>
      <c r="N8" s="39" t="n">
        <f aca="false">IF(D8&gt;0,M8/D8*100,"-")</f>
        <v>0</v>
      </c>
      <c r="O8" s="38" t="n">
        <v>16878</v>
      </c>
      <c r="P8" s="38" t="n">
        <v>15614</v>
      </c>
      <c r="Q8" s="39" t="n">
        <f aca="false">IF(D8&gt;0,O8/D8*100,"-")</f>
        <v>4.3994484398093</v>
      </c>
      <c r="R8" s="38" t="n">
        <v>3475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241890</v>
      </c>
      <c r="E9" s="38" t="n">
        <f aca="false">+SUM(G9,+H9)</f>
        <v>3101</v>
      </c>
      <c r="F9" s="39" t="n">
        <f aca="false">IF(D9&gt;0,E9/D9*100,"-")</f>
        <v>1.28198768035057</v>
      </c>
      <c r="G9" s="38" t="n">
        <v>3101</v>
      </c>
      <c r="H9" s="38" t="n">
        <v>0</v>
      </c>
      <c r="I9" s="38" t="n">
        <f aca="false">+SUM(K9,+M9,+O9)</f>
        <v>238789</v>
      </c>
      <c r="J9" s="39" t="n">
        <f aca="false">IF(D9&gt;0,I9/D9*100,"-")</f>
        <v>98.7180123196494</v>
      </c>
      <c r="K9" s="38" t="n">
        <v>228222</v>
      </c>
      <c r="L9" s="39" t="n">
        <f aca="false">IF(D9&gt;0,K9/D9*100,"-")</f>
        <v>94.3494977055687</v>
      </c>
      <c r="M9" s="38" t="n">
        <v>0</v>
      </c>
      <c r="N9" s="39" t="n">
        <f aca="false">IF(D9&gt;0,M9/D9*100,"-")</f>
        <v>0</v>
      </c>
      <c r="O9" s="38" t="n">
        <v>10567</v>
      </c>
      <c r="P9" s="38" t="n">
        <v>9314</v>
      </c>
      <c r="Q9" s="39" t="n">
        <f aca="false">IF(D9&gt;0,O9/D9*100,"-")</f>
        <v>4.36851461408078</v>
      </c>
      <c r="R9" s="38" t="n">
        <v>3662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59460</v>
      </c>
      <c r="E10" s="38" t="n">
        <f aca="false">+SUM(G10,+H10)</f>
        <v>13720</v>
      </c>
      <c r="F10" s="39" t="n">
        <f aca="false">IF(D10&gt;0,E10/D10*100,"-")</f>
        <v>8.60403863037752</v>
      </c>
      <c r="G10" s="38" t="n">
        <v>13028</v>
      </c>
      <c r="H10" s="38" t="n">
        <v>692</v>
      </c>
      <c r="I10" s="38" t="n">
        <f aca="false">+SUM(K10,+M10,+O10)</f>
        <v>145740</v>
      </c>
      <c r="J10" s="39" t="n">
        <f aca="false">IF(D10&gt;0,I10/D10*100,"-")</f>
        <v>91.3959613696225</v>
      </c>
      <c r="K10" s="38" t="n">
        <v>117042</v>
      </c>
      <c r="L10" s="39" t="n">
        <f aca="false">IF(D10&gt;0,K10/D10*100,"-")</f>
        <v>73.3989715289101</v>
      </c>
      <c r="M10" s="38" t="n">
        <v>0</v>
      </c>
      <c r="N10" s="39" t="n">
        <f aca="false">IF(D10&gt;0,M10/D10*100,"-")</f>
        <v>0</v>
      </c>
      <c r="O10" s="38" t="n">
        <v>28698</v>
      </c>
      <c r="P10" s="38" t="n">
        <v>28593</v>
      </c>
      <c r="Q10" s="39" t="n">
        <f aca="false">IF(D10&gt;0,O10/D10*100,"-")</f>
        <v>17.9969898407124</v>
      </c>
      <c r="R10" s="38" t="n">
        <v>3346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50635</v>
      </c>
      <c r="E11" s="38" t="n">
        <f aca="false">+SUM(G11,+H11)</f>
        <v>814</v>
      </c>
      <c r="F11" s="39" t="n">
        <f aca="false">IF(D11&gt;0,E11/D11*100,"-")</f>
        <v>1.6075836871729</v>
      </c>
      <c r="G11" s="38" t="n">
        <v>814</v>
      </c>
      <c r="H11" s="38" t="n">
        <v>0</v>
      </c>
      <c r="I11" s="38" t="n">
        <f aca="false">+SUM(K11,+M11,+O11)</f>
        <v>49821</v>
      </c>
      <c r="J11" s="39" t="n">
        <f aca="false">IF(D11&gt;0,I11/D11*100,"-")</f>
        <v>98.3924163128271</v>
      </c>
      <c r="K11" s="38" t="n">
        <v>49522</v>
      </c>
      <c r="L11" s="39" t="n">
        <f aca="false">IF(D11&gt;0,K11/D11*100,"-")</f>
        <v>97.8019156709786</v>
      </c>
      <c r="M11" s="38" t="n">
        <v>0</v>
      </c>
      <c r="N11" s="39" t="n">
        <f aca="false">IF(D11&gt;0,M11/D11*100,"-")</f>
        <v>0</v>
      </c>
      <c r="O11" s="38" t="n">
        <v>299</v>
      </c>
      <c r="P11" s="38" t="n">
        <v>158</v>
      </c>
      <c r="Q11" s="39" t="n">
        <f aca="false">IF(D11&gt;0,O11/D11*100,"-")</f>
        <v>0.590500641848524</v>
      </c>
      <c r="R11" s="38" t="n">
        <v>700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04246</v>
      </c>
      <c r="E12" s="38" t="n">
        <f aca="false">+SUM(G12,+H12)</f>
        <v>9354</v>
      </c>
      <c r="F12" s="39" t="n">
        <f aca="false">IF(D12&gt;0,E12/D12*100,"-")</f>
        <v>8.97300615850968</v>
      </c>
      <c r="G12" s="38" t="n">
        <v>9339</v>
      </c>
      <c r="H12" s="38" t="n">
        <v>15</v>
      </c>
      <c r="I12" s="38" t="n">
        <f aca="false">+SUM(K12,+M12,+O12)</f>
        <v>94892</v>
      </c>
      <c r="J12" s="39" t="n">
        <f aca="false">IF(D12&gt;0,I12/D12*100,"-")</f>
        <v>91.0269938414903</v>
      </c>
      <c r="K12" s="38" t="n">
        <v>83887</v>
      </c>
      <c r="L12" s="39" t="n">
        <f aca="false">IF(D12&gt;0,K12/D12*100,"-")</f>
        <v>80.4702338698847</v>
      </c>
      <c r="M12" s="38" t="n">
        <v>0</v>
      </c>
      <c r="N12" s="39" t="n">
        <f aca="false">IF(D12&gt;0,M12/D12*100,"-")</f>
        <v>0</v>
      </c>
      <c r="O12" s="38" t="n">
        <v>11005</v>
      </c>
      <c r="P12" s="38" t="n">
        <v>10908</v>
      </c>
      <c r="Q12" s="39" t="n">
        <f aca="false">IF(D12&gt;0,O12/D12*100,"-")</f>
        <v>10.5567599716056</v>
      </c>
      <c r="R12" s="38" t="n">
        <v>2075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50140</v>
      </c>
      <c r="E13" s="38" t="n">
        <f aca="false">+SUM(G13,+H13)</f>
        <v>1085</v>
      </c>
      <c r="F13" s="39" t="n">
        <f aca="false">IF(D13&gt;0,E13/D13*100,"-")</f>
        <v>2.16394096529717</v>
      </c>
      <c r="G13" s="38" t="n">
        <v>1085</v>
      </c>
      <c r="H13" s="38" t="n">
        <v>0</v>
      </c>
      <c r="I13" s="38" t="n">
        <f aca="false">+SUM(K13,+M13,+O13)</f>
        <v>49055</v>
      </c>
      <c r="J13" s="39" t="n">
        <f aca="false">IF(D13&gt;0,I13/D13*100,"-")</f>
        <v>97.8360590347028</v>
      </c>
      <c r="K13" s="38" t="n">
        <v>48171</v>
      </c>
      <c r="L13" s="39" t="n">
        <f aca="false">IF(D13&gt;0,K13/D13*100,"-")</f>
        <v>96.0729956122856</v>
      </c>
      <c r="M13" s="38" t="n">
        <v>0</v>
      </c>
      <c r="N13" s="39" t="n">
        <f aca="false">IF(D13&gt;0,M13/D13*100,"-")</f>
        <v>0</v>
      </c>
      <c r="O13" s="38" t="n">
        <v>884</v>
      </c>
      <c r="P13" s="38" t="n">
        <v>680</v>
      </c>
      <c r="Q13" s="39" t="n">
        <f aca="false">IF(D13&gt;0,O13/D13*100,"-")</f>
        <v>1.76306342241723</v>
      </c>
      <c r="R13" s="38" t="n">
        <v>1199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51621</v>
      </c>
      <c r="E14" s="38" t="n">
        <f aca="false">+SUM(G14,+H14)</f>
        <v>2599</v>
      </c>
      <c r="F14" s="39" t="n">
        <f aca="false">IF(D14&gt;0,E14/D14*100,"-")</f>
        <v>5.03477267003739</v>
      </c>
      <c r="G14" s="38" t="n">
        <v>2599</v>
      </c>
      <c r="H14" s="38" t="n">
        <v>0</v>
      </c>
      <c r="I14" s="38" t="n">
        <f aca="false">+SUM(K14,+M14,+O14)</f>
        <v>49022</v>
      </c>
      <c r="J14" s="39" t="n">
        <f aca="false">IF(D14&gt;0,I14/D14*100,"-")</f>
        <v>94.9652273299626</v>
      </c>
      <c r="K14" s="38" t="n">
        <v>46928</v>
      </c>
      <c r="L14" s="39" t="n">
        <f aca="false">IF(D14&gt;0,K14/D14*100,"-")</f>
        <v>90.9087386916178</v>
      </c>
      <c r="M14" s="38" t="n">
        <v>0</v>
      </c>
      <c r="N14" s="39" t="n">
        <f aca="false">IF(D14&gt;0,M14/D14*100,"-")</f>
        <v>0</v>
      </c>
      <c r="O14" s="38" t="n">
        <v>2094</v>
      </c>
      <c r="P14" s="38" t="n">
        <v>1877</v>
      </c>
      <c r="Q14" s="39" t="n">
        <f aca="false">IF(D14&gt;0,O14/D14*100,"-")</f>
        <v>4.05648863834486</v>
      </c>
      <c r="R14" s="38" t="n">
        <v>472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43350</v>
      </c>
      <c r="E15" s="38" t="n">
        <f aca="false">+SUM(G15,+H15)</f>
        <v>4351</v>
      </c>
      <c r="F15" s="39" t="n">
        <f aca="false">IF(D15&gt;0,E15/D15*100,"-")</f>
        <v>10.0369088811995</v>
      </c>
      <c r="G15" s="38" t="n">
        <v>4351</v>
      </c>
      <c r="H15" s="38" t="n">
        <v>0</v>
      </c>
      <c r="I15" s="38" t="n">
        <f aca="false">+SUM(K15,+M15,+O15)</f>
        <v>38999</v>
      </c>
      <c r="J15" s="39" t="n">
        <f aca="false">IF(D15&gt;0,I15/D15*100,"-")</f>
        <v>89.9630911188005</v>
      </c>
      <c r="K15" s="38" t="n">
        <v>25656</v>
      </c>
      <c r="L15" s="39" t="n">
        <f aca="false">IF(D15&gt;0,K15/D15*100,"-")</f>
        <v>59.1833910034602</v>
      </c>
      <c r="M15" s="38" t="n">
        <v>0</v>
      </c>
      <c r="N15" s="39" t="n">
        <f aca="false">IF(D15&gt;0,M15/D15*100,"-")</f>
        <v>0</v>
      </c>
      <c r="O15" s="38" t="n">
        <v>13343</v>
      </c>
      <c r="P15" s="38" t="n">
        <v>7017</v>
      </c>
      <c r="Q15" s="39" t="n">
        <f aca="false">IF(D15&gt;0,O15/D15*100,"-")</f>
        <v>30.7797001153403</v>
      </c>
      <c r="R15" s="38" t="n">
        <v>66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69542</v>
      </c>
      <c r="E16" s="38" t="n">
        <f aca="false">+SUM(G16,+H16)</f>
        <v>5089</v>
      </c>
      <c r="F16" s="39" t="n">
        <f aca="false">IF(D16&gt;0,E16/D16*100,"-")</f>
        <v>7.3178798423974</v>
      </c>
      <c r="G16" s="38" t="n">
        <v>5089</v>
      </c>
      <c r="H16" s="38" t="n">
        <v>0</v>
      </c>
      <c r="I16" s="38" t="n">
        <f aca="false">+SUM(K16,+M16,+O16)</f>
        <v>64453</v>
      </c>
      <c r="J16" s="39" t="n">
        <f aca="false">IF(D16&gt;0,I16/D16*100,"-")</f>
        <v>92.6821201576026</v>
      </c>
      <c r="K16" s="38" t="n">
        <v>48678</v>
      </c>
      <c r="L16" s="39" t="n">
        <f aca="false">IF(D16&gt;0,K16/D16*100,"-")</f>
        <v>69.9979868281039</v>
      </c>
      <c r="M16" s="38" t="n">
        <v>0</v>
      </c>
      <c r="N16" s="39" t="n">
        <f aca="false">IF(D16&gt;0,M16/D16*100,"-")</f>
        <v>0</v>
      </c>
      <c r="O16" s="38" t="n">
        <v>15775</v>
      </c>
      <c r="P16" s="38" t="n">
        <v>4361</v>
      </c>
      <c r="Q16" s="39" t="n">
        <f aca="false">IF(D16&gt;0,O16/D16*100,"-")</f>
        <v>22.6841333294987</v>
      </c>
      <c r="R16" s="38" t="n">
        <v>1470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3381</v>
      </c>
      <c r="E17" s="38" t="n">
        <f aca="false">+SUM(G17,+H17)</f>
        <v>3332</v>
      </c>
      <c r="F17" s="39" t="n">
        <f aca="false">IF(D17&gt;0,E17/D17*100,"-")</f>
        <v>9.98172613163177</v>
      </c>
      <c r="G17" s="38" t="n">
        <v>3306</v>
      </c>
      <c r="H17" s="38" t="n">
        <v>26</v>
      </c>
      <c r="I17" s="38" t="n">
        <f aca="false">+SUM(K17,+M17,+O17)</f>
        <v>30049</v>
      </c>
      <c r="J17" s="39" t="n">
        <f aca="false">IF(D17&gt;0,I17/D17*100,"-")</f>
        <v>90.0182738683682</v>
      </c>
      <c r="K17" s="38" t="n">
        <v>26364</v>
      </c>
      <c r="L17" s="39" t="n">
        <f aca="false">IF(D17&gt;0,K17/D17*100,"-")</f>
        <v>78.9790599442797</v>
      </c>
      <c r="M17" s="38" t="n">
        <v>0</v>
      </c>
      <c r="N17" s="39" t="n">
        <f aca="false">IF(D17&gt;0,M17/D17*100,"-")</f>
        <v>0</v>
      </c>
      <c r="O17" s="38" t="n">
        <v>3685</v>
      </c>
      <c r="P17" s="38" t="n">
        <v>3452</v>
      </c>
      <c r="Q17" s="39" t="n">
        <f aca="false">IF(D17&gt;0,O17/D17*100,"-")</f>
        <v>11.0392139240886</v>
      </c>
      <c r="R17" s="38" t="n">
        <v>52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45825</v>
      </c>
      <c r="E18" s="38" t="n">
        <f aca="false">+SUM(G18,+H18)</f>
        <v>5859</v>
      </c>
      <c r="F18" s="39" t="n">
        <f aca="false">IF(D18&gt;0,E18/D18*100,"-")</f>
        <v>12.7855973813421</v>
      </c>
      <c r="G18" s="38" t="n">
        <v>5859</v>
      </c>
      <c r="H18" s="38" t="n">
        <v>0</v>
      </c>
      <c r="I18" s="38" t="n">
        <f aca="false">+SUM(K18,+M18,+O18)</f>
        <v>39966</v>
      </c>
      <c r="J18" s="39" t="n">
        <f aca="false">IF(D18&gt;0,I18/D18*100,"-")</f>
        <v>87.2144026186579</v>
      </c>
      <c r="K18" s="38" t="n">
        <v>27313</v>
      </c>
      <c r="L18" s="39" t="n">
        <f aca="false">IF(D18&gt;0,K18/D18*100,"-")</f>
        <v>59.6028368794326</v>
      </c>
      <c r="M18" s="38" t="n">
        <v>0</v>
      </c>
      <c r="N18" s="39" t="n">
        <f aca="false">IF(D18&gt;0,M18/D18*100,"-")</f>
        <v>0</v>
      </c>
      <c r="O18" s="38" t="n">
        <v>12653</v>
      </c>
      <c r="P18" s="38" t="n">
        <v>12380</v>
      </c>
      <c r="Q18" s="39" t="n">
        <f aca="false">IF(D18&gt;0,O18/D18*100,"-")</f>
        <v>27.6115657392253</v>
      </c>
      <c r="R18" s="38" t="n">
        <v>601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8962</v>
      </c>
      <c r="E19" s="38" t="n">
        <f aca="false">+SUM(G19,+H19)</f>
        <v>7642</v>
      </c>
      <c r="F19" s="39" t="n">
        <f aca="false">IF(D19&gt;0,E19/D19*100,"-")</f>
        <v>26.3862992887232</v>
      </c>
      <c r="G19" s="38" t="n">
        <v>7642</v>
      </c>
      <c r="H19" s="38" t="n">
        <v>0</v>
      </c>
      <c r="I19" s="38" t="n">
        <f aca="false">+SUM(K19,+M19,+O19)</f>
        <v>21320</v>
      </c>
      <c r="J19" s="39" t="n">
        <f aca="false">IF(D19&gt;0,I19/D19*100,"-")</f>
        <v>73.6137007112768</v>
      </c>
      <c r="K19" s="38" t="n">
        <v>14122</v>
      </c>
      <c r="L19" s="39" t="n">
        <f aca="false">IF(D19&gt;0,K19/D19*100,"-")</f>
        <v>48.7604447206685</v>
      </c>
      <c r="M19" s="38" t="n">
        <v>0</v>
      </c>
      <c r="N19" s="39" t="n">
        <f aca="false">IF(D19&gt;0,M19/D19*100,"-")</f>
        <v>0</v>
      </c>
      <c r="O19" s="38" t="n">
        <v>7198</v>
      </c>
      <c r="P19" s="38" t="n">
        <v>6711</v>
      </c>
      <c r="Q19" s="39" t="n">
        <f aca="false">IF(D19&gt;0,O19/D19*100,"-")</f>
        <v>24.8532559906084</v>
      </c>
      <c r="R19" s="38" t="n">
        <v>429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2423</v>
      </c>
      <c r="E20" s="38" t="n">
        <f aca="false">+SUM(G20,+H20)</f>
        <v>2257</v>
      </c>
      <c r="F20" s="39" t="n">
        <f aca="false">IF(D20&gt;0,E20/D20*100,"-")</f>
        <v>10.0655576863042</v>
      </c>
      <c r="G20" s="38" t="n">
        <v>2257</v>
      </c>
      <c r="H20" s="38" t="n">
        <v>0</v>
      </c>
      <c r="I20" s="38" t="n">
        <f aca="false">+SUM(K20,+M20,+O20)</f>
        <v>20166</v>
      </c>
      <c r="J20" s="39" t="n">
        <f aca="false">IF(D20&gt;0,I20/D20*100,"-")</f>
        <v>89.9344423136958</v>
      </c>
      <c r="K20" s="38" t="n">
        <v>14714</v>
      </c>
      <c r="L20" s="39" t="n">
        <f aca="false">IF(D20&gt;0,K20/D20*100,"-")</f>
        <v>65.6201221959595</v>
      </c>
      <c r="M20" s="38" t="n">
        <v>0</v>
      </c>
      <c r="N20" s="39" t="n">
        <f aca="false">IF(D20&gt;0,M20/D20*100,"-")</f>
        <v>0</v>
      </c>
      <c r="O20" s="38" t="n">
        <v>5452</v>
      </c>
      <c r="P20" s="38" t="n">
        <v>5314</v>
      </c>
      <c r="Q20" s="39" t="n">
        <f aca="false">IF(D20&gt;0,O20/D20*100,"-")</f>
        <v>24.3143201177363</v>
      </c>
      <c r="R20" s="38" t="n">
        <v>211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6153</v>
      </c>
      <c r="E21" s="38" t="n">
        <f aca="false">+SUM(G21,+H21)</f>
        <v>343</v>
      </c>
      <c r="F21" s="39" t="n">
        <f aca="false">IF(D21&gt;0,E21/D21*100,"-")</f>
        <v>0.610831122112799</v>
      </c>
      <c r="G21" s="38" t="n">
        <v>343</v>
      </c>
      <c r="H21" s="38" t="n">
        <v>0</v>
      </c>
      <c r="I21" s="38" t="n">
        <f aca="false">+SUM(K21,+M21,+O21)</f>
        <v>55810</v>
      </c>
      <c r="J21" s="39" t="n">
        <f aca="false">IF(D21&gt;0,I21/D21*100,"-")</f>
        <v>99.3891688778872</v>
      </c>
      <c r="K21" s="38" t="n">
        <v>54182</v>
      </c>
      <c r="L21" s="39" t="n">
        <f aca="false">IF(D21&gt;0,K21/D21*100,"-")</f>
        <v>96.4899471087921</v>
      </c>
      <c r="M21" s="38" t="n">
        <v>0</v>
      </c>
      <c r="N21" s="39" t="n">
        <f aca="false">IF(D21&gt;0,M21/D21*100,"-")</f>
        <v>0</v>
      </c>
      <c r="O21" s="38" t="n">
        <v>1628</v>
      </c>
      <c r="P21" s="38" t="n">
        <v>1475</v>
      </c>
      <c r="Q21" s="39" t="n">
        <f aca="false">IF(D21&gt;0,O21/D21*100,"-")</f>
        <v>2.89922176909515</v>
      </c>
      <c r="R21" s="38" t="n">
        <v>733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67604</v>
      </c>
      <c r="E22" s="38" t="n">
        <f aca="false">+SUM(G22,+H22)</f>
        <v>2278</v>
      </c>
      <c r="F22" s="39" t="n">
        <f aca="false">IF(D22&gt;0,E22/D22*100,"-")</f>
        <v>3.3696230992249</v>
      </c>
      <c r="G22" s="38" t="n">
        <v>2278</v>
      </c>
      <c r="H22" s="38" t="n">
        <v>0</v>
      </c>
      <c r="I22" s="38" t="n">
        <f aca="false">+SUM(K22,+M22,+O22)</f>
        <v>65326</v>
      </c>
      <c r="J22" s="39" t="n">
        <f aca="false">IF(D22&gt;0,I22/D22*100,"-")</f>
        <v>96.6303769007751</v>
      </c>
      <c r="K22" s="38" t="n">
        <v>59119</v>
      </c>
      <c r="L22" s="39" t="n">
        <f aca="false">IF(D22&gt;0,K22/D22*100,"-")</f>
        <v>87.448967516715</v>
      </c>
      <c r="M22" s="38" t="n">
        <v>0</v>
      </c>
      <c r="N22" s="39" t="n">
        <f aca="false">IF(D22&gt;0,M22/D22*100,"-")</f>
        <v>0</v>
      </c>
      <c r="O22" s="38" t="n">
        <v>6207</v>
      </c>
      <c r="P22" s="38" t="n">
        <v>0</v>
      </c>
      <c r="Q22" s="39" t="n">
        <f aca="false">IF(D22&gt;0,O22/D22*100,"-")</f>
        <v>9.18140938406011</v>
      </c>
      <c r="R22" s="38" t="n">
        <v>1058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99703</v>
      </c>
      <c r="E23" s="38" t="n">
        <f aca="false">+SUM(G23,+H23)</f>
        <v>7442</v>
      </c>
      <c r="F23" s="39" t="n">
        <f aca="false">IF(D23&gt;0,E23/D23*100,"-")</f>
        <v>7.46416858068463</v>
      </c>
      <c r="G23" s="38" t="n">
        <v>7442</v>
      </c>
      <c r="H23" s="38" t="n">
        <v>0</v>
      </c>
      <c r="I23" s="38" t="n">
        <f aca="false">+SUM(K23,+M23,+O23)</f>
        <v>92261</v>
      </c>
      <c r="J23" s="39" t="n">
        <f aca="false">IF(D23&gt;0,I23/D23*100,"-")</f>
        <v>92.5358314193154</v>
      </c>
      <c r="K23" s="38" t="n">
        <v>69776</v>
      </c>
      <c r="L23" s="39" t="n">
        <f aca="false">IF(D23&gt;0,K23/D23*100,"-")</f>
        <v>69.9838520405605</v>
      </c>
      <c r="M23" s="38" t="n">
        <v>210</v>
      </c>
      <c r="N23" s="39" t="n">
        <f aca="false">IF(D23&gt;0,M23/D23*100,"-")</f>
        <v>0.210625557906984</v>
      </c>
      <c r="O23" s="38" t="n">
        <v>22275</v>
      </c>
      <c r="P23" s="38" t="n">
        <v>16645</v>
      </c>
      <c r="Q23" s="39" t="n">
        <f aca="false">IF(D23&gt;0,O23/D23*100,"-")</f>
        <v>22.3413538208479</v>
      </c>
      <c r="R23" s="38" t="n">
        <v>1084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60383</v>
      </c>
      <c r="E24" s="38" t="n">
        <f aca="false">+SUM(G24,+H24)</f>
        <v>2190</v>
      </c>
      <c r="F24" s="39" t="n">
        <f aca="false">IF(D24&gt;0,E24/D24*100,"-")</f>
        <v>3.62684861633241</v>
      </c>
      <c r="G24" s="38" t="n">
        <v>2190</v>
      </c>
      <c r="H24" s="38" t="n">
        <v>0</v>
      </c>
      <c r="I24" s="38" t="n">
        <f aca="false">+SUM(K24,+M24,+O24)</f>
        <v>58193</v>
      </c>
      <c r="J24" s="39" t="n">
        <f aca="false">IF(D24&gt;0,I24/D24*100,"-")</f>
        <v>96.3731513836676</v>
      </c>
      <c r="K24" s="38" t="n">
        <v>48385</v>
      </c>
      <c r="L24" s="39" t="n">
        <f aca="false">IF(D24&gt;0,K24/D24*100,"-")</f>
        <v>80.1301690873259</v>
      </c>
      <c r="M24" s="38" t="n">
        <v>0</v>
      </c>
      <c r="N24" s="39" t="n">
        <f aca="false">IF(D24&gt;0,M24/D24*100,"-")</f>
        <v>0</v>
      </c>
      <c r="O24" s="38" t="n">
        <v>9808</v>
      </c>
      <c r="P24" s="38" t="n">
        <v>8964</v>
      </c>
      <c r="Q24" s="39" t="n">
        <f aca="false">IF(D24&gt;0,O24/D24*100,"-")</f>
        <v>16.2429822963417</v>
      </c>
      <c r="R24" s="38" t="n">
        <v>649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0805</v>
      </c>
      <c r="E25" s="38" t="n">
        <f aca="false">+SUM(G25,+H25)</f>
        <v>2434</v>
      </c>
      <c r="F25" s="39" t="n">
        <f aca="false">IF(D25&gt;0,E25/D25*100,"-")</f>
        <v>7.9013147216361</v>
      </c>
      <c r="G25" s="38" t="n">
        <v>2434</v>
      </c>
      <c r="H25" s="38" t="n">
        <v>0</v>
      </c>
      <c r="I25" s="38" t="n">
        <f aca="false">+SUM(K25,+M25,+O25)</f>
        <v>28371</v>
      </c>
      <c r="J25" s="39" t="n">
        <f aca="false">IF(D25&gt;0,I25/D25*100,"-")</f>
        <v>92.0986852783639</v>
      </c>
      <c r="K25" s="38" t="n">
        <v>17835</v>
      </c>
      <c r="L25" s="39" t="n">
        <f aca="false">IF(D25&gt;0,K25/D25*100,"-")</f>
        <v>57.8964453822431</v>
      </c>
      <c r="M25" s="38" t="n">
        <v>453</v>
      </c>
      <c r="N25" s="39" t="n">
        <f aca="false">IF(D25&gt;0,M25/D25*100,"-")</f>
        <v>1.47054049667262</v>
      </c>
      <c r="O25" s="38" t="n">
        <v>10083</v>
      </c>
      <c r="P25" s="38" t="n">
        <v>1852</v>
      </c>
      <c r="Q25" s="39" t="n">
        <f aca="false">IF(D25&gt;0,O25/D25*100,"-")</f>
        <v>32.7316993994481</v>
      </c>
      <c r="R25" s="38" t="n">
        <v>450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98417</v>
      </c>
      <c r="E26" s="38" t="n">
        <f aca="false">+SUM(G26,+H26)</f>
        <v>18960</v>
      </c>
      <c r="F26" s="39" t="n">
        <f aca="false">IF(D26&gt;0,E26/D26*100,"-")</f>
        <v>19.2649643862341</v>
      </c>
      <c r="G26" s="38" t="n">
        <v>18960</v>
      </c>
      <c r="H26" s="38" t="n">
        <v>0</v>
      </c>
      <c r="I26" s="38" t="n">
        <f aca="false">+SUM(K26,+M26,+O26)</f>
        <v>79457</v>
      </c>
      <c r="J26" s="39" t="n">
        <f aca="false">IF(D26&gt;0,I26/D26*100,"-")</f>
        <v>80.7350356137659</v>
      </c>
      <c r="K26" s="38" t="n">
        <v>70840</v>
      </c>
      <c r="L26" s="39" t="n">
        <f aca="false">IF(D26&gt;0,K26/D26*100,"-")</f>
        <v>71.9794344473008</v>
      </c>
      <c r="M26" s="38" t="n">
        <v>0</v>
      </c>
      <c r="N26" s="39" t="n">
        <f aca="false">IF(D26&gt;0,M26/D26*100,"-")</f>
        <v>0</v>
      </c>
      <c r="O26" s="38" t="n">
        <v>8617</v>
      </c>
      <c r="P26" s="38" t="n">
        <v>7578</v>
      </c>
      <c r="Q26" s="39" t="n">
        <f aca="false">IF(D26&gt;0,O26/D26*100,"-")</f>
        <v>8.75560116646514</v>
      </c>
      <c r="R26" s="38" t="n">
        <v>1177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4933</v>
      </c>
      <c r="E27" s="38" t="n">
        <f aca="false">+SUM(G27,+H27)</f>
        <v>1147</v>
      </c>
      <c r="F27" s="39" t="n">
        <f aca="false">IF(D27&gt;0,E27/D27*100,"-")</f>
        <v>23.2515710520981</v>
      </c>
      <c r="G27" s="38" t="n">
        <v>1147</v>
      </c>
      <c r="H27" s="38" t="n">
        <v>0</v>
      </c>
      <c r="I27" s="38" t="n">
        <f aca="false">+SUM(K27,+M27,+O27)</f>
        <v>3786</v>
      </c>
      <c r="J27" s="39" t="n">
        <f aca="false">IF(D27&gt;0,I27/D27*100,"-")</f>
        <v>76.7484289479019</v>
      </c>
      <c r="K27" s="38" t="n">
        <v>2213</v>
      </c>
      <c r="L27" s="39" t="n">
        <f aca="false">IF(D27&gt;0,K27/D27*100,"-")</f>
        <v>44.8611392661666</v>
      </c>
      <c r="M27" s="38" t="n">
        <v>0</v>
      </c>
      <c r="N27" s="39" t="n">
        <f aca="false">IF(D27&gt;0,M27/D27*100,"-")</f>
        <v>0</v>
      </c>
      <c r="O27" s="38" t="n">
        <v>1573</v>
      </c>
      <c r="P27" s="38" t="n">
        <v>1573</v>
      </c>
      <c r="Q27" s="39" t="n">
        <f aca="false">IF(D27&gt;0,O27/D27*100,"-")</f>
        <v>31.8872896817353</v>
      </c>
      <c r="R27" s="38" t="n">
        <v>100</v>
      </c>
      <c r="S27" s="40"/>
      <c r="T27" s="40"/>
      <c r="U27" s="40"/>
      <c r="V27" s="40" t="s">
        <v>32</v>
      </c>
      <c r="W27" s="40"/>
      <c r="X27" s="40"/>
      <c r="Y27" s="40"/>
      <c r="Z27" s="40" t="s">
        <v>32</v>
      </c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634</v>
      </c>
      <c r="E28" s="38" t="n">
        <f aca="false">+SUM(G28,+H28)</f>
        <v>1085</v>
      </c>
      <c r="F28" s="39" t="n">
        <f aca="false">IF(D28&gt;0,E28/D28*100,"-")</f>
        <v>23.4138972809668</v>
      </c>
      <c r="G28" s="38" t="n">
        <v>1085</v>
      </c>
      <c r="H28" s="38" t="n">
        <v>0</v>
      </c>
      <c r="I28" s="38" t="n">
        <f aca="false">+SUM(K28,+M28,+O28)</f>
        <v>3549</v>
      </c>
      <c r="J28" s="39" t="n">
        <f aca="false">IF(D28&gt;0,I28/D28*100,"-")</f>
        <v>76.5861027190332</v>
      </c>
      <c r="K28" s="38" t="n">
        <v>1330</v>
      </c>
      <c r="L28" s="39" t="n">
        <f aca="false">IF(D28&gt;0,K28/D28*100,"-")</f>
        <v>28.7009063444109</v>
      </c>
      <c r="M28" s="38" t="n">
        <v>0</v>
      </c>
      <c r="N28" s="39" t="n">
        <f aca="false">IF(D28&gt;0,M28/D28*100,"-")</f>
        <v>0</v>
      </c>
      <c r="O28" s="38" t="n">
        <v>2219</v>
      </c>
      <c r="P28" s="38" t="n">
        <v>832</v>
      </c>
      <c r="Q28" s="39" t="n">
        <f aca="false">IF(D28&gt;0,O28/D28*100,"-")</f>
        <v>47.8851963746224</v>
      </c>
      <c r="R28" s="38" t="n">
        <v>612</v>
      </c>
      <c r="S28" s="40"/>
      <c r="T28" s="40"/>
      <c r="U28" s="40"/>
      <c r="V28" s="40" t="s">
        <v>32</v>
      </c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3508</v>
      </c>
      <c r="E29" s="38" t="n">
        <f aca="false">+SUM(G29,+H29)</f>
        <v>126</v>
      </c>
      <c r="F29" s="39" t="n">
        <f aca="false">IF(D29&gt;0,E29/D29*100,"-")</f>
        <v>3.59179019384265</v>
      </c>
      <c r="G29" s="38" t="n">
        <v>126</v>
      </c>
      <c r="H29" s="38" t="n">
        <v>0</v>
      </c>
      <c r="I29" s="38" t="n">
        <f aca="false">+SUM(K29,+M29,+O29)</f>
        <v>3382</v>
      </c>
      <c r="J29" s="39" t="n">
        <f aca="false">IF(D29&gt;0,I29/D29*100,"-")</f>
        <v>96.4082098061574</v>
      </c>
      <c r="K29" s="38" t="n">
        <v>862</v>
      </c>
      <c r="L29" s="39" t="n">
        <f aca="false">IF(D29&gt;0,K29/D29*100,"-")</f>
        <v>24.5724059293045</v>
      </c>
      <c r="M29" s="38" t="n">
        <v>65</v>
      </c>
      <c r="N29" s="39" t="n">
        <f aca="false">IF(D29&gt;0,M29/D29*100,"-")</f>
        <v>1.85290763968073</v>
      </c>
      <c r="O29" s="38" t="n">
        <v>2455</v>
      </c>
      <c r="P29" s="38" t="n">
        <v>2455</v>
      </c>
      <c r="Q29" s="39" t="n">
        <f aca="false">IF(D29&gt;0,O29/D29*100,"-")</f>
        <v>69.9828962371722</v>
      </c>
      <c r="R29" s="38" t="n">
        <v>427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065</v>
      </c>
      <c r="E30" s="38" t="n">
        <f aca="false">+SUM(G30,+H30)</f>
        <v>89</v>
      </c>
      <c r="F30" s="39" t="n">
        <f aca="false">IF(D30&gt;0,E30/D30*100,"-")</f>
        <v>8.35680751173709</v>
      </c>
      <c r="G30" s="38" t="n">
        <v>89</v>
      </c>
      <c r="H30" s="38" t="n">
        <v>0</v>
      </c>
      <c r="I30" s="38" t="n">
        <f aca="false">+SUM(K30,+M30,+O30)</f>
        <v>976</v>
      </c>
      <c r="J30" s="39" t="n">
        <f aca="false">IF(D30&gt;0,I30/D30*100,"-")</f>
        <v>91.6431924882629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976</v>
      </c>
      <c r="P30" s="38" t="n">
        <v>976</v>
      </c>
      <c r="Q30" s="39" t="n">
        <f aca="false">IF(D30&gt;0,O30/D30*100,"-")</f>
        <v>91.6431924882629</v>
      </c>
      <c r="R30" s="38" t="n">
        <v>19</v>
      </c>
      <c r="S30" s="40"/>
      <c r="T30" s="40"/>
      <c r="U30" s="40"/>
      <c r="V30" s="40" t="s">
        <v>32</v>
      </c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803</v>
      </c>
      <c r="E31" s="38" t="n">
        <f aca="false">+SUM(G31,+H31)</f>
        <v>159</v>
      </c>
      <c r="F31" s="39" t="n">
        <f aca="false">IF(D31&gt;0,E31/D31*100,"-")</f>
        <v>19.8007471980075</v>
      </c>
      <c r="G31" s="38" t="n">
        <v>159</v>
      </c>
      <c r="H31" s="38" t="n">
        <v>0</v>
      </c>
      <c r="I31" s="38" t="n">
        <f aca="false">+SUM(K31,+M31,+O31)</f>
        <v>644</v>
      </c>
      <c r="J31" s="39" t="n">
        <f aca="false">IF(D31&gt;0,I31/D31*100,"-")</f>
        <v>80.1992528019925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644</v>
      </c>
      <c r="P31" s="38" t="n">
        <v>644</v>
      </c>
      <c r="Q31" s="39" t="n">
        <f aca="false">IF(D31&gt;0,O31/D31*100,"-")</f>
        <v>80.1992528019925</v>
      </c>
      <c r="R31" s="38" t="n">
        <v>8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1321</v>
      </c>
      <c r="E32" s="38" t="n">
        <f aca="false">+SUM(G32,+H32)</f>
        <v>1453</v>
      </c>
      <c r="F32" s="39" t="n">
        <f aca="false">IF(D32&gt;0,E32/D32*100,"-")</f>
        <v>12.8345552513029</v>
      </c>
      <c r="G32" s="38" t="n">
        <v>1453</v>
      </c>
      <c r="H32" s="38" t="n">
        <v>0</v>
      </c>
      <c r="I32" s="38" t="n">
        <f aca="false">+SUM(K32,+M32,+O32)</f>
        <v>9868</v>
      </c>
      <c r="J32" s="39" t="n">
        <f aca="false">IF(D32&gt;0,I32/D32*100,"-")</f>
        <v>87.1654447486971</v>
      </c>
      <c r="K32" s="38" t="n">
        <v>7454</v>
      </c>
      <c r="L32" s="39" t="n">
        <f aca="false">IF(D32&gt;0,K32/D32*100,"-")</f>
        <v>65.8422400847982</v>
      </c>
      <c r="M32" s="38" t="n">
        <v>0</v>
      </c>
      <c r="N32" s="39" t="n">
        <f aca="false">IF(D32&gt;0,M32/D32*100,"-")</f>
        <v>0</v>
      </c>
      <c r="O32" s="38" t="n">
        <v>2414</v>
      </c>
      <c r="P32" s="38" t="n">
        <v>1418</v>
      </c>
      <c r="Q32" s="39" t="n">
        <f aca="false">IF(D32&gt;0,O32/D32*100,"-")</f>
        <v>21.323204663899</v>
      </c>
      <c r="R32" s="38" t="n">
        <v>110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20212</v>
      </c>
      <c r="E33" s="38" t="n">
        <f aca="false">+SUM(G33,+H33)</f>
        <v>4184</v>
      </c>
      <c r="F33" s="39" t="n">
        <f aca="false">IF(D33&gt;0,E33/D33*100,"-")</f>
        <v>20.7005739164853</v>
      </c>
      <c r="G33" s="38" t="n">
        <v>4184</v>
      </c>
      <c r="H33" s="38" t="n">
        <v>0</v>
      </c>
      <c r="I33" s="38" t="n">
        <f aca="false">+SUM(K33,+M33,+O33)</f>
        <v>16028</v>
      </c>
      <c r="J33" s="39" t="n">
        <f aca="false">IF(D33&gt;0,I33/D33*100,"-")</f>
        <v>79.2994260835148</v>
      </c>
      <c r="K33" s="38" t="n">
        <v>9927</v>
      </c>
      <c r="L33" s="39" t="n">
        <f aca="false">IF(D33&gt;0,K33/D33*100,"-")</f>
        <v>49.1143874925787</v>
      </c>
      <c r="M33" s="38" t="n">
        <v>0</v>
      </c>
      <c r="N33" s="39" t="n">
        <f aca="false">IF(D33&gt;0,M33/D33*100,"-")</f>
        <v>0</v>
      </c>
      <c r="O33" s="38" t="n">
        <v>6101</v>
      </c>
      <c r="P33" s="38" t="n">
        <v>5474</v>
      </c>
      <c r="Q33" s="39" t="n">
        <f aca="false">IF(D33&gt;0,O33/D33*100,"-")</f>
        <v>30.1850385909361</v>
      </c>
      <c r="R33" s="38" t="n">
        <v>384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5543</v>
      </c>
      <c r="E34" s="38" t="n">
        <f aca="false">+SUM(G34,+H34)</f>
        <v>723</v>
      </c>
      <c r="F34" s="39" t="n">
        <f aca="false">IF(D34&gt;0,E34/D34*100,"-")</f>
        <v>4.65161165798109</v>
      </c>
      <c r="G34" s="38" t="n">
        <v>723</v>
      </c>
      <c r="H34" s="38" t="n">
        <v>0</v>
      </c>
      <c r="I34" s="38" t="n">
        <f aca="false">+SUM(K34,+M34,+O34)</f>
        <v>14820</v>
      </c>
      <c r="J34" s="39" t="n">
        <f aca="false">IF(D34&gt;0,I34/D34*100,"-")</f>
        <v>95.3483883420189</v>
      </c>
      <c r="K34" s="38" t="n">
        <v>13045</v>
      </c>
      <c r="L34" s="39" t="n">
        <f aca="false">IF(D34&gt;0,K34/D34*100,"-")</f>
        <v>83.9284565399215</v>
      </c>
      <c r="M34" s="38" t="n">
        <v>0</v>
      </c>
      <c r="N34" s="39" t="n">
        <f aca="false">IF(D34&gt;0,M34/D34*100,"-")</f>
        <v>0</v>
      </c>
      <c r="O34" s="38" t="n">
        <v>1775</v>
      </c>
      <c r="P34" s="38" t="n">
        <v>1775</v>
      </c>
      <c r="Q34" s="39" t="n">
        <f aca="false">IF(D34&gt;0,O34/D34*100,"-")</f>
        <v>11.4199318020974</v>
      </c>
      <c r="R34" s="38" t="n">
        <v>430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7634</v>
      </c>
      <c r="E35" s="38" t="n">
        <f aca="false">+SUM(G35,+H35)</f>
        <v>771</v>
      </c>
      <c r="F35" s="39" t="n">
        <f aca="false">IF(D35&gt;0,E35/D35*100,"-")</f>
        <v>10.0995546240503</v>
      </c>
      <c r="G35" s="38" t="n">
        <v>771</v>
      </c>
      <c r="H35" s="38" t="n">
        <v>0</v>
      </c>
      <c r="I35" s="38" t="n">
        <f aca="false">+SUM(K35,+M35,+O35)</f>
        <v>6863</v>
      </c>
      <c r="J35" s="39" t="n">
        <f aca="false">IF(D35&gt;0,I35/D35*100,"-")</f>
        <v>89.9004453759497</v>
      </c>
      <c r="K35" s="38" t="n">
        <v>3116</v>
      </c>
      <c r="L35" s="39" t="n">
        <f aca="false">IF(D35&gt;0,K35/D35*100,"-")</f>
        <v>40.8173958606235</v>
      </c>
      <c r="M35" s="38" t="n">
        <v>220</v>
      </c>
      <c r="N35" s="39" t="n">
        <f aca="false">IF(D35&gt;0,M35/D35*100,"-")</f>
        <v>2.88184438040346</v>
      </c>
      <c r="O35" s="38" t="n">
        <v>3527</v>
      </c>
      <c r="P35" s="38" t="n">
        <v>3527</v>
      </c>
      <c r="Q35" s="39" t="n">
        <f aca="false">IF(D35&gt;0,O35/D35*100,"-")</f>
        <v>46.2012051349227</v>
      </c>
      <c r="R35" s="38" t="n">
        <v>97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4524</v>
      </c>
      <c r="E36" s="38" t="n">
        <f aca="false">+SUM(G36,+H36)</f>
        <v>293</v>
      </c>
      <c r="F36" s="39" t="n">
        <f aca="false">IF(D36&gt;0,E36/D36*100,"-")</f>
        <v>6.47656940760389</v>
      </c>
      <c r="G36" s="38" t="n">
        <v>293</v>
      </c>
      <c r="H36" s="38" t="n">
        <v>0</v>
      </c>
      <c r="I36" s="38" t="n">
        <f aca="false">+SUM(K36,+M36,+O36)</f>
        <v>4231</v>
      </c>
      <c r="J36" s="39" t="n">
        <f aca="false">IF(D36&gt;0,I36/D36*100,"-")</f>
        <v>93.5234305923961</v>
      </c>
      <c r="K36" s="38" t="n">
        <v>3823</v>
      </c>
      <c r="L36" s="39" t="n">
        <f aca="false">IF(D36&gt;0,K36/D36*100,"-")</f>
        <v>84.5048629531388</v>
      </c>
      <c r="M36" s="38" t="n">
        <v>0</v>
      </c>
      <c r="N36" s="39" t="n">
        <f aca="false">IF(D36&gt;0,M36/D36*100,"-")</f>
        <v>0</v>
      </c>
      <c r="O36" s="38" t="n">
        <v>408</v>
      </c>
      <c r="P36" s="38" t="n">
        <v>408</v>
      </c>
      <c r="Q36" s="39" t="n">
        <f aca="false">IF(D36&gt;0,O36/D36*100,"-")</f>
        <v>9.01856763925729</v>
      </c>
      <c r="R36" s="38" t="n">
        <v>29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6528</v>
      </c>
      <c r="E37" s="38" t="n">
        <f aca="false">+SUM(G37,+H37)</f>
        <v>357</v>
      </c>
      <c r="F37" s="39" t="n">
        <f aca="false">IF(D37&gt;0,E37/D37*100,"-")</f>
        <v>5.46875</v>
      </c>
      <c r="G37" s="38" t="n">
        <v>357</v>
      </c>
      <c r="H37" s="38" t="n">
        <v>0</v>
      </c>
      <c r="I37" s="38" t="n">
        <f aca="false">+SUM(K37,+M37,+O37)</f>
        <v>6171</v>
      </c>
      <c r="J37" s="39" t="n">
        <f aca="false">IF(D37&gt;0,I37/D37*100,"-")</f>
        <v>94.53125</v>
      </c>
      <c r="K37" s="38" t="n">
        <v>5700</v>
      </c>
      <c r="L37" s="39" t="n">
        <f aca="false">IF(D37&gt;0,K37/D37*100,"-")</f>
        <v>87.3161764705882</v>
      </c>
      <c r="M37" s="38" t="n">
        <v>0</v>
      </c>
      <c r="N37" s="39" t="n">
        <f aca="false">IF(D37&gt;0,M37/D37*100,"-")</f>
        <v>0</v>
      </c>
      <c r="O37" s="38" t="n">
        <v>471</v>
      </c>
      <c r="P37" s="38" t="n">
        <v>403</v>
      </c>
      <c r="Q37" s="39" t="n">
        <f aca="false">IF(D37&gt;0,O37/D37*100,"-")</f>
        <v>7.21507352941176</v>
      </c>
      <c r="R37" s="38" t="n">
        <v>0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20944</v>
      </c>
      <c r="E38" s="38" t="n">
        <f aca="false">+SUM(G38,+H38)</f>
        <v>736</v>
      </c>
      <c r="F38" s="39" t="n">
        <f aca="false">IF(D38&gt;0,E38/D38*100,"-")</f>
        <v>3.51413292589763</v>
      </c>
      <c r="G38" s="38" t="n">
        <v>736</v>
      </c>
      <c r="H38" s="38" t="n">
        <v>0</v>
      </c>
      <c r="I38" s="38" t="n">
        <f aca="false">+SUM(K38,+M38,+O38)</f>
        <v>20208</v>
      </c>
      <c r="J38" s="39" t="n">
        <f aca="false">IF(D38&gt;0,I38/D38*100,"-")</f>
        <v>96.4858670741024</v>
      </c>
      <c r="K38" s="38" t="n">
        <v>20137</v>
      </c>
      <c r="L38" s="39" t="n">
        <f aca="false">IF(D38&gt;0,K38/D38*100,"-")</f>
        <v>96.1468678380443</v>
      </c>
      <c r="M38" s="38" t="n">
        <v>0</v>
      </c>
      <c r="N38" s="39" t="n">
        <f aca="false">IF(D38&gt;0,M38/D38*100,"-")</f>
        <v>0</v>
      </c>
      <c r="O38" s="38" t="n">
        <v>71</v>
      </c>
      <c r="P38" s="38" t="n">
        <v>9</v>
      </c>
      <c r="Q38" s="39" t="n">
        <f aca="false">IF(D38&gt;0,O38/D38*100,"-")</f>
        <v>0.33899923605806</v>
      </c>
      <c r="R38" s="38" t="n">
        <v>255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5043</v>
      </c>
      <c r="E39" s="38" t="n">
        <f aca="false">+SUM(G39,+H39)</f>
        <v>2159</v>
      </c>
      <c r="F39" s="39" t="n">
        <f aca="false">IF(D39&gt;0,E39/D39*100,"-")</f>
        <v>14.3521903875557</v>
      </c>
      <c r="G39" s="38" t="n">
        <v>2159</v>
      </c>
      <c r="H39" s="38" t="n">
        <v>0</v>
      </c>
      <c r="I39" s="38" t="n">
        <f aca="false">+SUM(K39,+M39,+O39)</f>
        <v>12884</v>
      </c>
      <c r="J39" s="39" t="n">
        <f aca="false">IF(D39&gt;0,I39/D39*100,"-")</f>
        <v>85.6478096124443</v>
      </c>
      <c r="K39" s="38" t="n">
        <v>9769</v>
      </c>
      <c r="L39" s="39" t="n">
        <f aca="false">IF(D39&gt;0,K39/D39*100,"-")</f>
        <v>64.940503888852</v>
      </c>
      <c r="M39" s="38" t="n">
        <v>0</v>
      </c>
      <c r="N39" s="39" t="n">
        <f aca="false">IF(D39&gt;0,M39/D39*100,"-")</f>
        <v>0</v>
      </c>
      <c r="O39" s="38" t="n">
        <v>3115</v>
      </c>
      <c r="P39" s="38" t="n">
        <v>471</v>
      </c>
      <c r="Q39" s="39" t="n">
        <f aca="false">IF(D39&gt;0,O39/D39*100,"-")</f>
        <v>20.7073057235924</v>
      </c>
      <c r="R39" s="38" t="n">
        <v>202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7892</v>
      </c>
      <c r="E40" s="38" t="n">
        <f aca="false">+SUM(G40,+H40)</f>
        <v>632</v>
      </c>
      <c r="F40" s="39" t="n">
        <f aca="false">IF(D40&gt;0,E40/D40*100,"-")</f>
        <v>8.00810947795236</v>
      </c>
      <c r="G40" s="38" t="n">
        <v>632</v>
      </c>
      <c r="H40" s="38" t="n">
        <v>0</v>
      </c>
      <c r="I40" s="38" t="n">
        <f aca="false">+SUM(K40,+M40,+O40)</f>
        <v>7260</v>
      </c>
      <c r="J40" s="39" t="n">
        <f aca="false">IF(D40&gt;0,I40/D40*100,"-")</f>
        <v>91.9918905220477</v>
      </c>
      <c r="K40" s="38" t="n">
        <v>6140</v>
      </c>
      <c r="L40" s="39" t="n">
        <f aca="false">IF(D40&gt;0,K40/D40*100,"-")</f>
        <v>77.8003041054232</v>
      </c>
      <c r="M40" s="38" t="n">
        <v>0</v>
      </c>
      <c r="N40" s="39" t="n">
        <f aca="false">IF(D40&gt;0,M40/D40*100,"-")</f>
        <v>0</v>
      </c>
      <c r="O40" s="38" t="n">
        <v>1120</v>
      </c>
      <c r="P40" s="38" t="n">
        <v>1120</v>
      </c>
      <c r="Q40" s="39" t="n">
        <f aca="false">IF(D40&gt;0,O40/D40*100,"-")</f>
        <v>14.1915864166244</v>
      </c>
      <c r="R40" s="38" t="n">
        <v>71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20369</v>
      </c>
      <c r="E41" s="38" t="n">
        <f aca="false">+SUM(G41,+H41)</f>
        <v>225</v>
      </c>
      <c r="F41" s="39" t="n">
        <f aca="false">IF(D41&gt;0,E41/D41*100,"-")</f>
        <v>1.10461976532967</v>
      </c>
      <c r="G41" s="38" t="n">
        <v>225</v>
      </c>
      <c r="H41" s="38" t="n">
        <v>0</v>
      </c>
      <c r="I41" s="38" t="n">
        <f aca="false">+SUM(K41,+M41,+O41)</f>
        <v>20144</v>
      </c>
      <c r="J41" s="39" t="n">
        <f aca="false">IF(D41&gt;0,I41/D41*100,"-")</f>
        <v>98.8953802346703</v>
      </c>
      <c r="K41" s="38" t="n">
        <v>17819</v>
      </c>
      <c r="L41" s="39" t="n">
        <f aca="false">IF(D41&gt;0,K41/D41*100,"-")</f>
        <v>87.4809759929304</v>
      </c>
      <c r="M41" s="38" t="n">
        <v>0</v>
      </c>
      <c r="N41" s="39" t="n">
        <f aca="false">IF(D41&gt;0,M41/D41*100,"-")</f>
        <v>0</v>
      </c>
      <c r="O41" s="38" t="n">
        <v>2325</v>
      </c>
      <c r="P41" s="38" t="n">
        <v>2321</v>
      </c>
      <c r="Q41" s="39" t="n">
        <f aca="false">IF(D41&gt;0,O41/D41*100,"-")</f>
        <v>11.4144042417399</v>
      </c>
      <c r="R41" s="38" t="n">
        <v>356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25057</v>
      </c>
      <c r="E42" s="38" t="n">
        <f aca="false">+SUM(G42,+H42)</f>
        <v>4373</v>
      </c>
      <c r="F42" s="39" t="n">
        <f aca="false">IF(D42&gt;0,E42/D42*100,"-")</f>
        <v>17.4522089635631</v>
      </c>
      <c r="G42" s="38" t="n">
        <v>4373</v>
      </c>
      <c r="H42" s="38" t="n">
        <v>0</v>
      </c>
      <c r="I42" s="38" t="n">
        <f aca="false">+SUM(K42,+M42,+O42)</f>
        <v>20684</v>
      </c>
      <c r="J42" s="39" t="n">
        <f aca="false">IF(D42&gt;0,I42/D42*100,"-")</f>
        <v>82.5477910364369</v>
      </c>
      <c r="K42" s="38" t="n">
        <v>14767</v>
      </c>
      <c r="L42" s="39" t="n">
        <f aca="false">IF(D42&gt;0,K42/D42*100,"-")</f>
        <v>58.9336313205891</v>
      </c>
      <c r="M42" s="38" t="n">
        <v>0</v>
      </c>
      <c r="N42" s="39" t="n">
        <f aca="false">IF(D42&gt;0,M42/D42*100,"-")</f>
        <v>0</v>
      </c>
      <c r="O42" s="38" t="n">
        <v>5917</v>
      </c>
      <c r="P42" s="38" t="n">
        <v>616</v>
      </c>
      <c r="Q42" s="39" t="n">
        <f aca="false">IF(D42&gt;0,O42/D42*100,"-")</f>
        <v>23.6141597158479</v>
      </c>
      <c r="R42" s="38" t="n">
        <v>739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9808</v>
      </c>
      <c r="E43" s="38" t="n">
        <f aca="false">+SUM(G43,+H43)</f>
        <v>2471</v>
      </c>
      <c r="F43" s="39" t="n">
        <f aca="false">IF(D43&gt;0,E43/D43*100,"-")</f>
        <v>25.1937194127243</v>
      </c>
      <c r="G43" s="38" t="n">
        <v>2471</v>
      </c>
      <c r="H43" s="38" t="n">
        <v>0</v>
      </c>
      <c r="I43" s="38" t="n">
        <f aca="false">+SUM(K43,+M43,+O43)</f>
        <v>7337</v>
      </c>
      <c r="J43" s="39" t="n">
        <f aca="false">IF(D43&gt;0,I43/D43*100,"-")</f>
        <v>74.8062805872757</v>
      </c>
      <c r="K43" s="38" t="n">
        <v>3733</v>
      </c>
      <c r="L43" s="39" t="n">
        <f aca="false">IF(D43&gt;0,K43/D43*100,"-")</f>
        <v>38.0607667210441</v>
      </c>
      <c r="M43" s="38" t="n">
        <v>0</v>
      </c>
      <c r="N43" s="39" t="n">
        <f aca="false">IF(D43&gt;0,M43/D43*100,"-")</f>
        <v>0</v>
      </c>
      <c r="O43" s="38" t="n">
        <v>3604</v>
      </c>
      <c r="P43" s="38" t="n">
        <v>3604</v>
      </c>
      <c r="Q43" s="39" t="n">
        <f aca="false">IF(D43&gt;0,O43/D43*100,"-")</f>
        <v>36.7455138662317</v>
      </c>
      <c r="R43" s="38" t="n">
        <v>202</v>
      </c>
      <c r="S43" s="40" t="s">
        <v>32</v>
      </c>
      <c r="T43" s="40"/>
      <c r="U43" s="40"/>
      <c r="V43" s="40"/>
      <c r="W43" s="40" t="s">
        <v>32</v>
      </c>
      <c r="X43" s="40"/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5101</v>
      </c>
      <c r="E44" s="38" t="n">
        <f aca="false">+SUM(G44,+H44)</f>
        <v>1898</v>
      </c>
      <c r="F44" s="39" t="n">
        <f aca="false">IF(D44&gt;0,E44/D44*100,"-")</f>
        <v>12.5687040593338</v>
      </c>
      <c r="G44" s="38" t="n">
        <v>1898</v>
      </c>
      <c r="H44" s="38" t="n">
        <v>0</v>
      </c>
      <c r="I44" s="38" t="n">
        <f aca="false">+SUM(K44,+M44,+O44)</f>
        <v>13203</v>
      </c>
      <c r="J44" s="39" t="n">
        <f aca="false">IF(D44&gt;0,I44/D44*100,"-")</f>
        <v>87.4312959406662</v>
      </c>
      <c r="K44" s="38" t="n">
        <v>12961</v>
      </c>
      <c r="L44" s="39" t="n">
        <f aca="false">IF(D44&gt;0,K44/D44*100,"-")</f>
        <v>85.8287530627111</v>
      </c>
      <c r="M44" s="38" t="n">
        <v>0</v>
      </c>
      <c r="N44" s="39" t="n">
        <f aca="false">IF(D44&gt;0,M44/D44*100,"-")</f>
        <v>0</v>
      </c>
      <c r="O44" s="38" t="n">
        <v>242</v>
      </c>
      <c r="P44" s="38" t="n">
        <v>242</v>
      </c>
      <c r="Q44" s="39" t="n">
        <f aca="false">IF(D44&gt;0,O44/D44*100,"-")</f>
        <v>1.6025428779551</v>
      </c>
      <c r="R44" s="38" t="n">
        <v>301</v>
      </c>
      <c r="S44" s="40" t="s">
        <v>32</v>
      </c>
      <c r="T44" s="40"/>
      <c r="U44" s="40"/>
      <c r="V44" s="40"/>
      <c r="W44" s="40" t="s">
        <v>32</v>
      </c>
      <c r="X44" s="40"/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5089</v>
      </c>
      <c r="E45" s="38" t="n">
        <f aca="false">+SUM(G45,+H45)</f>
        <v>554</v>
      </c>
      <c r="F45" s="39" t="n">
        <f aca="false">IF(D45&gt;0,E45/D45*100,"-")</f>
        <v>10.8862251915897</v>
      </c>
      <c r="G45" s="38" t="n">
        <v>552</v>
      </c>
      <c r="H45" s="38" t="n">
        <v>2</v>
      </c>
      <c r="I45" s="38" t="n">
        <f aca="false">+SUM(K45,+M45,+O45)</f>
        <v>4535</v>
      </c>
      <c r="J45" s="39" t="n">
        <f aca="false">IF(D45&gt;0,I45/D45*100,"-")</f>
        <v>89.1137748084103</v>
      </c>
      <c r="K45" s="38" t="n">
        <v>2580</v>
      </c>
      <c r="L45" s="39" t="n">
        <f aca="false">IF(D45&gt;0,K45/D45*100,"-")</f>
        <v>50.6975830222048</v>
      </c>
      <c r="M45" s="38" t="n">
        <v>0</v>
      </c>
      <c r="N45" s="39" t="n">
        <f aca="false">IF(D45&gt;0,M45/D45*100,"-")</f>
        <v>0</v>
      </c>
      <c r="O45" s="38" t="n">
        <v>1955</v>
      </c>
      <c r="P45" s="38" t="n">
        <v>836</v>
      </c>
      <c r="Q45" s="39" t="n">
        <f aca="false">IF(D45&gt;0,O45/D45*100,"-")</f>
        <v>38.4161917862055</v>
      </c>
      <c r="R45" s="38" t="n">
        <v>42</v>
      </c>
      <c r="S45" s="40" t="s">
        <v>32</v>
      </c>
      <c r="T45" s="40"/>
      <c r="U45" s="40"/>
      <c r="V45" s="40"/>
      <c r="W45" s="40" t="s">
        <v>32</v>
      </c>
      <c r="X45" s="40"/>
      <c r="Y45" s="40"/>
      <c r="Z45" s="40"/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9177</v>
      </c>
      <c r="E46" s="38" t="n">
        <f aca="false">+SUM(G46,+H46)</f>
        <v>146</v>
      </c>
      <c r="F46" s="39" t="n">
        <f aca="false">IF(D46&gt;0,E46/D46*100,"-")</f>
        <v>1.59093385638008</v>
      </c>
      <c r="G46" s="38" t="n">
        <v>146</v>
      </c>
      <c r="H46" s="38" t="n">
        <v>0</v>
      </c>
      <c r="I46" s="38" t="n">
        <f aca="false">+SUM(K46,+M46,+O46)</f>
        <v>9031</v>
      </c>
      <c r="J46" s="39" t="n">
        <f aca="false">IF(D46&gt;0,I46/D46*100,"-")</f>
        <v>98.4090661436199</v>
      </c>
      <c r="K46" s="38" t="n">
        <v>6645</v>
      </c>
      <c r="L46" s="39" t="n">
        <f aca="false">IF(D46&gt;0,K46/D46*100,"-")</f>
        <v>72.4092840797646</v>
      </c>
      <c r="M46" s="38" t="n">
        <v>0</v>
      </c>
      <c r="N46" s="39" t="n">
        <f aca="false">IF(D46&gt;0,M46/D46*100,"-")</f>
        <v>0</v>
      </c>
      <c r="O46" s="38" t="n">
        <v>2386</v>
      </c>
      <c r="P46" s="38" t="n">
        <v>110</v>
      </c>
      <c r="Q46" s="39" t="n">
        <f aca="false">IF(D46&gt;0,O46/D46*100,"-")</f>
        <v>25.9997820638553</v>
      </c>
      <c r="R46" s="38" t="n">
        <v>193</v>
      </c>
      <c r="S46" s="40" t="s">
        <v>32</v>
      </c>
      <c r="T46" s="40"/>
      <c r="U46" s="40"/>
      <c r="V46" s="40"/>
      <c r="W46" s="40" t="s">
        <v>32</v>
      </c>
      <c r="X46" s="40"/>
      <c r="Y46" s="40"/>
      <c r="Z46" s="40"/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13672</v>
      </c>
      <c r="E47" s="38" t="n">
        <f aca="false">+SUM(G47,+H47)</f>
        <v>2972</v>
      </c>
      <c r="F47" s="39" t="n">
        <f aca="false">IF(D47&gt;0,E47/D47*100,"-")</f>
        <v>21.7378583967232</v>
      </c>
      <c r="G47" s="38" t="n">
        <v>2972</v>
      </c>
      <c r="H47" s="38" t="n">
        <v>0</v>
      </c>
      <c r="I47" s="38" t="n">
        <f aca="false">+SUM(K47,+M47,+O47)</f>
        <v>10700</v>
      </c>
      <c r="J47" s="39" t="n">
        <f aca="false">IF(D47&gt;0,I47/D47*100,"-")</f>
        <v>78.2621416032768</v>
      </c>
      <c r="K47" s="38" t="n">
        <v>4479</v>
      </c>
      <c r="L47" s="39" t="n">
        <f aca="false">IF(D47&gt;0,K47/D47*100,"-")</f>
        <v>32.7603861907548</v>
      </c>
      <c r="M47" s="38" t="n">
        <v>0</v>
      </c>
      <c r="N47" s="39" t="n">
        <f aca="false">IF(D47&gt;0,M47/D47*100,"-")</f>
        <v>0</v>
      </c>
      <c r="O47" s="38" t="n">
        <v>6221</v>
      </c>
      <c r="P47" s="38" t="n">
        <v>6221</v>
      </c>
      <c r="Q47" s="39" t="n">
        <f aca="false">IF(D47&gt;0,O47/D47*100,"-")</f>
        <v>45.5017554125219</v>
      </c>
      <c r="R47" s="38" t="n">
        <v>112</v>
      </c>
      <c r="S47" s="40" t="s">
        <v>32</v>
      </c>
      <c r="T47" s="40"/>
      <c r="U47" s="40"/>
      <c r="V47" s="40"/>
      <c r="W47" s="40" t="s">
        <v>32</v>
      </c>
      <c r="X47" s="40"/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13022</v>
      </c>
      <c r="E48" s="38" t="n">
        <f aca="false">+SUM(G48,+H48)</f>
        <v>2265</v>
      </c>
      <c r="F48" s="39" t="n">
        <f aca="false">IF(D48&gt;0,E48/D48*100,"-")</f>
        <v>17.3936415297189</v>
      </c>
      <c r="G48" s="38" t="n">
        <v>2265</v>
      </c>
      <c r="H48" s="38" t="n">
        <v>0</v>
      </c>
      <c r="I48" s="38" t="n">
        <f aca="false">+SUM(K48,+M48,+O48)</f>
        <v>10757</v>
      </c>
      <c r="J48" s="39" t="n">
        <f aca="false">IF(D48&gt;0,I48/D48*100,"-")</f>
        <v>82.6063584702811</v>
      </c>
      <c r="K48" s="38" t="n">
        <v>6338</v>
      </c>
      <c r="L48" s="39" t="n">
        <f aca="false">IF(D48&gt;0,K48/D48*100,"-")</f>
        <v>48.6714790354784</v>
      </c>
      <c r="M48" s="38" t="n">
        <v>0</v>
      </c>
      <c r="N48" s="39" t="n">
        <f aca="false">IF(D48&gt;0,M48/D48*100,"-")</f>
        <v>0</v>
      </c>
      <c r="O48" s="38" t="n">
        <v>4419</v>
      </c>
      <c r="P48" s="38" t="n">
        <v>1260</v>
      </c>
      <c r="Q48" s="39" t="n">
        <f aca="false">IF(D48&gt;0,O48/D48*100,"-")</f>
        <v>33.9348794348026</v>
      </c>
      <c r="R48" s="38" t="n">
        <v>95</v>
      </c>
      <c r="S48" s="40"/>
      <c r="T48" s="40"/>
      <c r="U48" s="40" t="s">
        <v>32</v>
      </c>
      <c r="V48" s="40"/>
      <c r="W48" s="40"/>
      <c r="X48" s="40"/>
      <c r="Y48" s="40" t="s">
        <v>32</v>
      </c>
      <c r="Z48" s="40"/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5028</v>
      </c>
      <c r="E49" s="38" t="n">
        <f aca="false">+SUM(G49,+H49)</f>
        <v>817</v>
      </c>
      <c r="F49" s="39" t="n">
        <f aca="false">IF(D49&gt;0,E49/D49*100,"-")</f>
        <v>16.2490055688146</v>
      </c>
      <c r="G49" s="38" t="n">
        <v>613</v>
      </c>
      <c r="H49" s="38" t="n">
        <v>204</v>
      </c>
      <c r="I49" s="38" t="n">
        <f aca="false">+SUM(K49,+M49,+O49)</f>
        <v>4211</v>
      </c>
      <c r="J49" s="39" t="n">
        <f aca="false">IF(D49&gt;0,I49/D49*100,"-")</f>
        <v>83.7509944311854</v>
      </c>
      <c r="K49" s="38" t="n">
        <v>0</v>
      </c>
      <c r="L49" s="39" t="n">
        <f aca="false">IF(D49&gt;0,K49/D49*100,"-")</f>
        <v>0</v>
      </c>
      <c r="M49" s="38" t="n">
        <v>0</v>
      </c>
      <c r="N49" s="39" t="n">
        <f aca="false">IF(D49&gt;0,M49/D49*100,"-")</f>
        <v>0</v>
      </c>
      <c r="O49" s="38" t="n">
        <v>4211</v>
      </c>
      <c r="P49" s="38" t="n">
        <v>1717</v>
      </c>
      <c r="Q49" s="39" t="n">
        <f aca="false">IF(D49&gt;0,O49/D49*100,"-")</f>
        <v>83.7509944311854</v>
      </c>
      <c r="R49" s="38" t="n">
        <v>55</v>
      </c>
      <c r="S49" s="40"/>
      <c r="T49" s="40"/>
      <c r="U49" s="40"/>
      <c r="V49" s="40" t="s">
        <v>32</v>
      </c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6700</v>
      </c>
      <c r="E50" s="38" t="n">
        <f aca="false">+SUM(G50,+H50)</f>
        <v>636</v>
      </c>
      <c r="F50" s="39" t="n">
        <f aca="false">IF(D50&gt;0,E50/D50*100,"-")</f>
        <v>9.49253731343284</v>
      </c>
      <c r="G50" s="38" t="n">
        <v>636</v>
      </c>
      <c r="H50" s="38" t="n">
        <v>0</v>
      </c>
      <c r="I50" s="38" t="n">
        <f aca="false">+SUM(K50,+M50,+O50)</f>
        <v>6064</v>
      </c>
      <c r="J50" s="39" t="n">
        <f aca="false">IF(D50&gt;0,I50/D50*100,"-")</f>
        <v>90.5074626865672</v>
      </c>
      <c r="K50" s="38" t="n">
        <v>3049</v>
      </c>
      <c r="L50" s="39" t="n">
        <f aca="false">IF(D50&gt;0,K50/D50*100,"-")</f>
        <v>45.5074626865672</v>
      </c>
      <c r="M50" s="38" t="n">
        <v>0</v>
      </c>
      <c r="N50" s="39" t="n">
        <f aca="false">IF(D50&gt;0,M50/D50*100,"-")</f>
        <v>0</v>
      </c>
      <c r="O50" s="38" t="n">
        <v>3015</v>
      </c>
      <c r="P50" s="38" t="n">
        <v>1919</v>
      </c>
      <c r="Q50" s="39" t="n">
        <f aca="false">IF(D50&gt;0,O50/D50*100,"-")</f>
        <v>45</v>
      </c>
      <c r="R50" s="38" t="n">
        <v>127</v>
      </c>
      <c r="S50" s="40" t="s">
        <v>32</v>
      </c>
      <c r="T50" s="40"/>
      <c r="U50" s="40"/>
      <c r="V50" s="40"/>
      <c r="W50" s="40" t="s">
        <v>32</v>
      </c>
      <c r="X50" s="40"/>
      <c r="Y50" s="40"/>
      <c r="Z50" s="40"/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475</v>
      </c>
      <c r="E51" s="38" t="n">
        <f aca="false">+SUM(G51,+H51)</f>
        <v>22</v>
      </c>
      <c r="F51" s="39" t="n">
        <f aca="false">IF(D51&gt;0,E51/D51*100,"-")</f>
        <v>4.63157894736842</v>
      </c>
      <c r="G51" s="38" t="n">
        <v>22</v>
      </c>
      <c r="H51" s="38" t="n">
        <v>0</v>
      </c>
      <c r="I51" s="38" t="n">
        <f aca="false">+SUM(K51,+M51,+O51)</f>
        <v>453</v>
      </c>
      <c r="J51" s="39" t="n">
        <f aca="false">IF(D51&gt;0,I51/D51*100,"-")</f>
        <v>95.3684210526316</v>
      </c>
      <c r="K51" s="38" t="n">
        <v>0</v>
      </c>
      <c r="L51" s="39" t="n">
        <f aca="false">IF(D51&gt;0,K51/D51*100,"-")</f>
        <v>0</v>
      </c>
      <c r="M51" s="38" t="n">
        <v>0</v>
      </c>
      <c r="N51" s="39" t="n">
        <f aca="false">IF(D51&gt;0,M51/D51*100,"-")</f>
        <v>0</v>
      </c>
      <c r="O51" s="38" t="n">
        <v>453</v>
      </c>
      <c r="P51" s="38" t="n">
        <v>32</v>
      </c>
      <c r="Q51" s="39" t="n">
        <f aca="false">IF(D51&gt;0,O51/D51*100,"-")</f>
        <v>95.3684210526316</v>
      </c>
      <c r="R51" s="38" t="n">
        <v>2</v>
      </c>
      <c r="S51" s="40" t="s">
        <v>32</v>
      </c>
      <c r="T51" s="40"/>
      <c r="U51" s="40"/>
      <c r="V51" s="40"/>
      <c r="W51" s="40" t="s">
        <v>32</v>
      </c>
      <c r="X51" s="40"/>
      <c r="Y51" s="40"/>
      <c r="Z51" s="40"/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1007</v>
      </c>
      <c r="E52" s="38" t="n">
        <f aca="false">+SUM(G52,+H52)</f>
        <v>103</v>
      </c>
      <c r="F52" s="39" t="n">
        <f aca="false">IF(D52&gt;0,E52/D52*100,"-")</f>
        <v>10.2284011916584</v>
      </c>
      <c r="G52" s="38" t="n">
        <v>103</v>
      </c>
      <c r="H52" s="38" t="n">
        <v>0</v>
      </c>
      <c r="I52" s="38" t="n">
        <f aca="false">+SUM(K52,+M52,+O52)</f>
        <v>904</v>
      </c>
      <c r="J52" s="39" t="n">
        <f aca="false">IF(D52&gt;0,I52/D52*100,"-")</f>
        <v>89.7715988083416</v>
      </c>
      <c r="K52" s="38" t="n">
        <v>0</v>
      </c>
      <c r="L52" s="39" t="n">
        <f aca="false">IF(D52&gt;0,K52/D52*100,"-")</f>
        <v>0</v>
      </c>
      <c r="M52" s="38" t="n">
        <v>0</v>
      </c>
      <c r="N52" s="39" t="n">
        <f aca="false">IF(D52&gt;0,M52/D52*100,"-")</f>
        <v>0</v>
      </c>
      <c r="O52" s="38" t="n">
        <v>904</v>
      </c>
      <c r="P52" s="38" t="n">
        <v>231</v>
      </c>
      <c r="Q52" s="39" t="n">
        <f aca="false">IF(D52&gt;0,O52/D52*100,"-")</f>
        <v>89.7715988083416</v>
      </c>
      <c r="R52" s="38" t="n">
        <v>10</v>
      </c>
      <c r="S52" s="40"/>
      <c r="T52" s="40"/>
      <c r="U52" s="40"/>
      <c r="V52" s="40" t="s">
        <v>32</v>
      </c>
      <c r="W52" s="40"/>
      <c r="X52" s="40"/>
      <c r="Y52" s="40"/>
      <c r="Z52" s="40" t="s">
        <v>32</v>
      </c>
    </row>
    <row r="53" s="41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3955</v>
      </c>
      <c r="E53" s="38" t="n">
        <f aca="false">+SUM(G53,+H53)</f>
        <v>232</v>
      </c>
      <c r="F53" s="39" t="n">
        <f aca="false">IF(D53&gt;0,E53/D53*100,"-")</f>
        <v>5.86599241466498</v>
      </c>
      <c r="G53" s="38" t="n">
        <v>232</v>
      </c>
      <c r="H53" s="38" t="n">
        <v>0</v>
      </c>
      <c r="I53" s="38" t="n">
        <f aca="false">+SUM(K53,+M53,+O53)</f>
        <v>3723</v>
      </c>
      <c r="J53" s="39" t="n">
        <f aca="false">IF(D53&gt;0,I53/D53*100,"-")</f>
        <v>94.134007585335</v>
      </c>
      <c r="K53" s="38" t="n">
        <v>0</v>
      </c>
      <c r="L53" s="39" t="n">
        <f aca="false">IF(D53&gt;0,K53/D53*100,"-")</f>
        <v>0</v>
      </c>
      <c r="M53" s="38" t="n">
        <v>0</v>
      </c>
      <c r="N53" s="39" t="n">
        <f aca="false">IF(D53&gt;0,M53/D53*100,"-")</f>
        <v>0</v>
      </c>
      <c r="O53" s="38" t="n">
        <v>3723</v>
      </c>
      <c r="P53" s="38" t="n">
        <v>3723</v>
      </c>
      <c r="Q53" s="39" t="n">
        <f aca="false">IF(D53&gt;0,O53/D53*100,"-")</f>
        <v>94.134007585335</v>
      </c>
      <c r="R53" s="38" t="n">
        <v>39</v>
      </c>
      <c r="S53" s="40" t="s">
        <v>32</v>
      </c>
      <c r="T53" s="40"/>
      <c r="U53" s="40"/>
      <c r="V53" s="40"/>
      <c r="W53" s="40" t="s">
        <v>32</v>
      </c>
      <c r="X53" s="40"/>
      <c r="Y53" s="40"/>
      <c r="Z53" s="40"/>
    </row>
    <row r="54" s="41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599</v>
      </c>
      <c r="E54" s="38" t="n">
        <f aca="false">+SUM(G54,+H54)</f>
        <v>32</v>
      </c>
      <c r="F54" s="39" t="n">
        <f aca="false">IF(D54&gt;0,E54/D54*100,"-")</f>
        <v>5.34223706176962</v>
      </c>
      <c r="G54" s="38" t="n">
        <v>32</v>
      </c>
      <c r="H54" s="38" t="n">
        <v>0</v>
      </c>
      <c r="I54" s="38" t="n">
        <f aca="false">+SUM(K54,+M54,+O54)</f>
        <v>567</v>
      </c>
      <c r="J54" s="39" t="n">
        <f aca="false">IF(D54&gt;0,I54/D54*100,"-")</f>
        <v>94.6577629382304</v>
      </c>
      <c r="K54" s="38" t="n">
        <v>0</v>
      </c>
      <c r="L54" s="39" t="n">
        <f aca="false">IF(D54&gt;0,K54/D54*100,"-")</f>
        <v>0</v>
      </c>
      <c r="M54" s="38" t="n">
        <v>0</v>
      </c>
      <c r="N54" s="39" t="n">
        <f aca="false">IF(D54&gt;0,M54/D54*100,"-")</f>
        <v>0</v>
      </c>
      <c r="O54" s="38" t="n">
        <v>567</v>
      </c>
      <c r="P54" s="38" t="n">
        <v>242</v>
      </c>
      <c r="Q54" s="39" t="n">
        <f aca="false">IF(D54&gt;0,O54/D54*100,"-")</f>
        <v>94.6577629382304</v>
      </c>
      <c r="R54" s="38" t="n">
        <v>3</v>
      </c>
      <c r="S54" s="40" t="s">
        <v>32</v>
      </c>
      <c r="T54" s="40"/>
      <c r="U54" s="40"/>
      <c r="V54" s="40"/>
      <c r="W54" s="40" t="s">
        <v>32</v>
      </c>
      <c r="X54" s="40"/>
      <c r="Y54" s="40"/>
      <c r="Z54" s="40"/>
    </row>
    <row r="55" s="41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1401</v>
      </c>
      <c r="E55" s="38" t="n">
        <f aca="false">+SUM(G55,+H55)</f>
        <v>259</v>
      </c>
      <c r="F55" s="39" t="n">
        <f aca="false">IF(D55&gt;0,E55/D55*100,"-")</f>
        <v>18.4867951463241</v>
      </c>
      <c r="G55" s="38" t="n">
        <v>250</v>
      </c>
      <c r="H55" s="38" t="n">
        <v>9</v>
      </c>
      <c r="I55" s="38" t="n">
        <f aca="false">+SUM(K55,+M55,+O55)</f>
        <v>1142</v>
      </c>
      <c r="J55" s="39" t="n">
        <f aca="false">IF(D55&gt;0,I55/D55*100,"-")</f>
        <v>81.5132048536759</v>
      </c>
      <c r="K55" s="38" t="n">
        <v>889</v>
      </c>
      <c r="L55" s="39" t="n">
        <f aca="false">IF(D55&gt;0,K55/D55*100,"-")</f>
        <v>63.4546752319772</v>
      </c>
      <c r="M55" s="38" t="n">
        <v>0</v>
      </c>
      <c r="N55" s="39" t="n">
        <f aca="false">IF(D55&gt;0,M55/D55*100,"-")</f>
        <v>0</v>
      </c>
      <c r="O55" s="38" t="n">
        <v>253</v>
      </c>
      <c r="P55" s="38" t="n">
        <v>253</v>
      </c>
      <c r="Q55" s="39" t="n">
        <f aca="false">IF(D55&gt;0,O55/D55*100,"-")</f>
        <v>18.0585296216988</v>
      </c>
      <c r="R55" s="38" t="n">
        <v>18</v>
      </c>
      <c r="S55" s="40" t="s">
        <v>32</v>
      </c>
      <c r="T55" s="40"/>
      <c r="U55" s="40"/>
      <c r="V55" s="40"/>
      <c r="W55" s="40" t="s">
        <v>32</v>
      </c>
      <c r="X55" s="40"/>
      <c r="Y55" s="40"/>
      <c r="Z55" s="40"/>
    </row>
    <row r="56" s="41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1742</v>
      </c>
      <c r="E56" s="38" t="n">
        <f aca="false">+SUM(G56,+H56)</f>
        <v>532</v>
      </c>
      <c r="F56" s="39" t="n">
        <f aca="false">IF(D56&gt;0,E56/D56*100,"-")</f>
        <v>30.5396096440873</v>
      </c>
      <c r="G56" s="38" t="n">
        <v>504</v>
      </c>
      <c r="H56" s="38" t="n">
        <v>28</v>
      </c>
      <c r="I56" s="38" t="n">
        <f aca="false">+SUM(K56,+M56,+O56)</f>
        <v>1210</v>
      </c>
      <c r="J56" s="39" t="n">
        <f aca="false">IF(D56&gt;0,I56/D56*100,"-")</f>
        <v>69.4603903559128</v>
      </c>
      <c r="K56" s="38" t="n">
        <v>0</v>
      </c>
      <c r="L56" s="39" t="n">
        <f aca="false">IF(D56&gt;0,K56/D56*100,"-")</f>
        <v>0</v>
      </c>
      <c r="M56" s="38" t="n">
        <v>0</v>
      </c>
      <c r="N56" s="39" t="n">
        <f aca="false">IF(D56&gt;0,M56/D56*100,"-")</f>
        <v>0</v>
      </c>
      <c r="O56" s="38" t="n">
        <v>1210</v>
      </c>
      <c r="P56" s="38" t="n">
        <v>1210</v>
      </c>
      <c r="Q56" s="39" t="n">
        <f aca="false">IF(D56&gt;0,O56/D56*100,"-")</f>
        <v>69.4603903559128</v>
      </c>
      <c r="R56" s="38" t="n">
        <v>30</v>
      </c>
      <c r="S56" s="40" t="s">
        <v>32</v>
      </c>
      <c r="T56" s="40"/>
      <c r="U56" s="40"/>
      <c r="V56" s="40"/>
      <c r="W56" s="40" t="s">
        <v>32</v>
      </c>
      <c r="X56" s="40"/>
      <c r="Y56" s="40"/>
      <c r="Z56" s="40"/>
    </row>
    <row r="57" s="41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6581</v>
      </c>
      <c r="E57" s="38" t="n">
        <f aca="false">+SUM(G57,+H57)</f>
        <v>371</v>
      </c>
      <c r="F57" s="39" t="n">
        <f aca="false">IF(D57&gt;0,E57/D57*100,"-")</f>
        <v>5.63744111837107</v>
      </c>
      <c r="G57" s="38" t="n">
        <v>371</v>
      </c>
      <c r="H57" s="38" t="n">
        <v>0</v>
      </c>
      <c r="I57" s="38" t="n">
        <f aca="false">+SUM(K57,+M57,+O57)</f>
        <v>6210</v>
      </c>
      <c r="J57" s="39" t="n">
        <f aca="false">IF(D57&gt;0,I57/D57*100,"-")</f>
        <v>94.3625588816289</v>
      </c>
      <c r="K57" s="38" t="n">
        <v>3605</v>
      </c>
      <c r="L57" s="39" t="n">
        <f aca="false">IF(D57&gt;0,K57/D57*100,"-")</f>
        <v>54.7789089803981</v>
      </c>
      <c r="M57" s="38" t="n">
        <v>0</v>
      </c>
      <c r="N57" s="39" t="n">
        <f aca="false">IF(D57&gt;0,M57/D57*100,"-")</f>
        <v>0</v>
      </c>
      <c r="O57" s="38" t="n">
        <v>2605</v>
      </c>
      <c r="P57" s="38" t="n">
        <v>1036</v>
      </c>
      <c r="Q57" s="39" t="n">
        <f aca="false">IF(D57&gt;0,O57/D57*100,"-")</f>
        <v>39.5836499012308</v>
      </c>
      <c r="R57" s="38" t="n">
        <v>75</v>
      </c>
      <c r="S57" s="40"/>
      <c r="T57" s="40"/>
      <c r="U57" s="40" t="s">
        <v>32</v>
      </c>
      <c r="V57" s="40"/>
      <c r="W57" s="40" t="s">
        <v>32</v>
      </c>
      <c r="X57" s="40"/>
      <c r="Y57" s="40"/>
      <c r="Z57" s="40"/>
    </row>
    <row r="58" s="41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6857</v>
      </c>
      <c r="E58" s="38" t="n">
        <f aca="false">+SUM(G58,+H58)</f>
        <v>111</v>
      </c>
      <c r="F58" s="39" t="n">
        <f aca="false">IF(D58&gt;0,E58/D58*100,"-")</f>
        <v>1.61878372466093</v>
      </c>
      <c r="G58" s="38" t="n">
        <v>86</v>
      </c>
      <c r="H58" s="38" t="n">
        <v>25</v>
      </c>
      <c r="I58" s="38" t="n">
        <f aca="false">+SUM(K58,+M58,+O58)</f>
        <v>6746</v>
      </c>
      <c r="J58" s="39" t="n">
        <f aca="false">IF(D58&gt;0,I58/D58*100,"-")</f>
        <v>98.3812162753391</v>
      </c>
      <c r="K58" s="38" t="n">
        <v>3448</v>
      </c>
      <c r="L58" s="39" t="n">
        <f aca="false">IF(D58&gt;0,K58/D58*100,"-")</f>
        <v>50.2843809246026</v>
      </c>
      <c r="M58" s="38" t="n">
        <v>0</v>
      </c>
      <c r="N58" s="39" t="n">
        <f aca="false">IF(D58&gt;0,M58/D58*100,"-")</f>
        <v>0</v>
      </c>
      <c r="O58" s="38" t="n">
        <v>3298</v>
      </c>
      <c r="P58" s="38" t="n">
        <v>1186</v>
      </c>
      <c r="Q58" s="39" t="n">
        <f aca="false">IF(D58&gt;0,O58/D58*100,"-")</f>
        <v>48.0968353507365</v>
      </c>
      <c r="R58" s="38" t="n">
        <v>107</v>
      </c>
      <c r="S58" s="40"/>
      <c r="T58" s="40"/>
      <c r="U58" s="40" t="s">
        <v>32</v>
      </c>
      <c r="V58" s="40"/>
      <c r="W58" s="40"/>
      <c r="X58" s="40"/>
      <c r="Y58" s="40" t="s">
        <v>32</v>
      </c>
      <c r="Z58" s="40"/>
    </row>
    <row r="59" s="41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1063</v>
      </c>
      <c r="E59" s="38" t="n">
        <f aca="false">+SUM(G59,+H59)</f>
        <v>516</v>
      </c>
      <c r="F59" s="39" t="n">
        <f aca="false">IF(D59&gt;0,E59/D59*100,"-")</f>
        <v>48.5418626528692</v>
      </c>
      <c r="G59" s="38" t="n">
        <v>516</v>
      </c>
      <c r="H59" s="38" t="n">
        <v>0</v>
      </c>
      <c r="I59" s="38" t="n">
        <f aca="false">+SUM(K59,+M59,+O59)</f>
        <v>547</v>
      </c>
      <c r="J59" s="39" t="n">
        <f aca="false">IF(D59&gt;0,I59/D59*100,"-")</f>
        <v>51.4581373471308</v>
      </c>
      <c r="K59" s="38" t="n">
        <v>0</v>
      </c>
      <c r="L59" s="39" t="n">
        <f aca="false">IF(D59&gt;0,K59/D59*100,"-")</f>
        <v>0</v>
      </c>
      <c r="M59" s="38" t="n">
        <v>0</v>
      </c>
      <c r="N59" s="39" t="n">
        <f aca="false">IF(D59&gt;0,M59/D59*100,"-")</f>
        <v>0</v>
      </c>
      <c r="O59" s="38" t="n">
        <v>547</v>
      </c>
      <c r="P59" s="38" t="n">
        <v>536</v>
      </c>
      <c r="Q59" s="39" t="n">
        <f aca="false">IF(D59&gt;0,O59/D59*100,"-")</f>
        <v>51.4581373471308</v>
      </c>
      <c r="R59" s="38" t="n">
        <v>7</v>
      </c>
      <c r="S59" s="40"/>
      <c r="T59" s="40"/>
      <c r="U59" s="40"/>
      <c r="V59" s="40" t="s">
        <v>32</v>
      </c>
      <c r="W59" s="40"/>
      <c r="X59" s="40"/>
      <c r="Y59" s="40"/>
      <c r="Z59" s="40" t="s">
        <v>32</v>
      </c>
    </row>
    <row r="60" s="41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4859</v>
      </c>
      <c r="E60" s="38" t="n">
        <f aca="false">+SUM(G60,+H60)</f>
        <v>1608</v>
      </c>
      <c r="F60" s="39" t="n">
        <f aca="false">IF(D60&gt;0,E60/D60*100,"-")</f>
        <v>33.0932290594773</v>
      </c>
      <c r="G60" s="38" t="n">
        <v>1608</v>
      </c>
      <c r="H60" s="38" t="n">
        <v>0</v>
      </c>
      <c r="I60" s="38" t="n">
        <f aca="false">+SUM(K60,+M60,+O60)</f>
        <v>3251</v>
      </c>
      <c r="J60" s="39" t="n">
        <f aca="false">IF(D60&gt;0,I60/D60*100,"-")</f>
        <v>66.9067709405228</v>
      </c>
      <c r="K60" s="38" t="n">
        <v>2512</v>
      </c>
      <c r="L60" s="39" t="n">
        <f aca="false">IF(D60&gt;0,K60/D60*100,"-")</f>
        <v>51.697880222268</v>
      </c>
      <c r="M60" s="38" t="n">
        <v>0</v>
      </c>
      <c r="N60" s="39" t="n">
        <f aca="false">IF(D60&gt;0,M60/D60*100,"-")</f>
        <v>0</v>
      </c>
      <c r="O60" s="38" t="n">
        <v>739</v>
      </c>
      <c r="P60" s="38" t="n">
        <v>644</v>
      </c>
      <c r="Q60" s="39" t="n">
        <f aca="false">IF(D60&gt;0,O60/D60*100,"-")</f>
        <v>15.2088907182548</v>
      </c>
      <c r="R60" s="38" t="n">
        <v>61</v>
      </c>
      <c r="S60" s="40" t="s">
        <v>32</v>
      </c>
      <c r="T60" s="40"/>
      <c r="U60" s="40"/>
      <c r="V60" s="40"/>
      <c r="W60" s="40" t="s">
        <v>32</v>
      </c>
      <c r="X60" s="40"/>
      <c r="Y60" s="40"/>
      <c r="Z60" s="40"/>
    </row>
    <row r="61" s="41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4370</v>
      </c>
      <c r="E61" s="38" t="n">
        <f aca="false">+SUM(G61,+H61)</f>
        <v>924</v>
      </c>
      <c r="F61" s="39" t="n">
        <f aca="false">IF(D61&gt;0,E61/D61*100,"-")</f>
        <v>21.1441647597254</v>
      </c>
      <c r="G61" s="38" t="n">
        <v>924</v>
      </c>
      <c r="H61" s="38" t="n">
        <v>0</v>
      </c>
      <c r="I61" s="38" t="n">
        <f aca="false">+SUM(K61,+M61,+O61)</f>
        <v>3446</v>
      </c>
      <c r="J61" s="39" t="n">
        <f aca="false">IF(D61&gt;0,I61/D61*100,"-")</f>
        <v>78.8558352402746</v>
      </c>
      <c r="K61" s="38" t="n">
        <v>318</v>
      </c>
      <c r="L61" s="39" t="n">
        <f aca="false">IF(D61&gt;0,K61/D61*100,"-")</f>
        <v>7.27688787185355</v>
      </c>
      <c r="M61" s="38" t="n">
        <v>0</v>
      </c>
      <c r="N61" s="39" t="n">
        <f aca="false">IF(D61&gt;0,M61/D61*100,"-")</f>
        <v>0</v>
      </c>
      <c r="O61" s="38" t="n">
        <v>3128</v>
      </c>
      <c r="P61" s="38" t="n">
        <v>3128</v>
      </c>
      <c r="Q61" s="39" t="n">
        <f aca="false">IF(D61&gt;0,O61/D61*100,"-")</f>
        <v>71.5789473684211</v>
      </c>
      <c r="R61" s="38" t="n">
        <v>28</v>
      </c>
      <c r="S61" s="40" t="s">
        <v>32</v>
      </c>
      <c r="T61" s="40"/>
      <c r="U61" s="40"/>
      <c r="V61" s="40"/>
      <c r="W61" s="40" t="s">
        <v>32</v>
      </c>
      <c r="X61" s="40"/>
      <c r="Y61" s="40"/>
      <c r="Z61" s="40"/>
    </row>
    <row r="62" s="41" customFormat="true" ht="13.5" hidden="false" customHeight="true" outlineLevel="0" collapsed="false">
      <c r="A62" s="36" t="s">
        <v>28</v>
      </c>
      <c r="B62" s="37" t="s">
        <v>139</v>
      </c>
      <c r="C62" s="36" t="s">
        <v>140</v>
      </c>
      <c r="D62" s="38" t="n">
        <f aca="false">+SUM(E62,+I62)</f>
        <v>3065</v>
      </c>
      <c r="E62" s="38" t="n">
        <f aca="false">+SUM(G62,+H62)</f>
        <v>417</v>
      </c>
      <c r="F62" s="39" t="n">
        <f aca="false">IF(D62&gt;0,E62/D62*100,"-")</f>
        <v>13.605220228385</v>
      </c>
      <c r="G62" s="38" t="n">
        <v>417</v>
      </c>
      <c r="H62" s="38" t="n">
        <v>0</v>
      </c>
      <c r="I62" s="38" t="n">
        <f aca="false">+SUM(K62,+M62,+O62)</f>
        <v>2648</v>
      </c>
      <c r="J62" s="39" t="n">
        <f aca="false">IF(D62&gt;0,I62/D62*100,"-")</f>
        <v>86.394779771615</v>
      </c>
      <c r="K62" s="38" t="n">
        <v>1747</v>
      </c>
      <c r="L62" s="39" t="n">
        <f aca="false">IF(D62&gt;0,K62/D62*100,"-")</f>
        <v>56.9983686786297</v>
      </c>
      <c r="M62" s="38" t="n">
        <v>0</v>
      </c>
      <c r="N62" s="39" t="n">
        <f aca="false">IF(D62&gt;0,M62/D62*100,"-")</f>
        <v>0</v>
      </c>
      <c r="O62" s="38" t="n">
        <v>901</v>
      </c>
      <c r="P62" s="38" t="n">
        <v>901</v>
      </c>
      <c r="Q62" s="39" t="n">
        <f aca="false">IF(D62&gt;0,O62/D62*100,"-")</f>
        <v>29.3964110929853</v>
      </c>
      <c r="R62" s="38" t="n">
        <v>27</v>
      </c>
      <c r="S62" s="40" t="s">
        <v>32</v>
      </c>
      <c r="T62" s="40"/>
      <c r="U62" s="40"/>
      <c r="V62" s="40"/>
      <c r="W62" s="40" t="s">
        <v>32</v>
      </c>
      <c r="X62" s="40"/>
      <c r="Y62" s="40"/>
      <c r="Z62" s="40"/>
    </row>
    <row r="63" s="41" customFormat="true" ht="13.5" hidden="false" customHeight="true" outlineLevel="0" collapsed="false">
      <c r="A63" s="36" t="s">
        <v>28</v>
      </c>
      <c r="B63" s="37" t="s">
        <v>141</v>
      </c>
      <c r="C63" s="36" t="s">
        <v>142</v>
      </c>
      <c r="D63" s="38" t="n">
        <f aca="false">+SUM(E63,+I63)</f>
        <v>840</v>
      </c>
      <c r="E63" s="38" t="n">
        <f aca="false">+SUM(G63,+H63)</f>
        <v>34</v>
      </c>
      <c r="F63" s="39" t="n">
        <f aca="false">IF(D63&gt;0,E63/D63*100,"-")</f>
        <v>4.04761904761905</v>
      </c>
      <c r="G63" s="38" t="n">
        <v>34</v>
      </c>
      <c r="H63" s="38" t="n">
        <v>0</v>
      </c>
      <c r="I63" s="38" t="n">
        <f aca="false">+SUM(K63,+M63,+O63)</f>
        <v>806</v>
      </c>
      <c r="J63" s="39" t="n">
        <f aca="false">IF(D63&gt;0,I63/D63*100,"-")</f>
        <v>95.952380952381</v>
      </c>
      <c r="K63" s="38" t="n">
        <v>0</v>
      </c>
      <c r="L63" s="39" t="n">
        <f aca="false">IF(D63&gt;0,K63/D63*100,"-")</f>
        <v>0</v>
      </c>
      <c r="M63" s="38" t="n">
        <v>0</v>
      </c>
      <c r="N63" s="39" t="n">
        <f aca="false">IF(D63&gt;0,M63/D63*100,"-")</f>
        <v>0</v>
      </c>
      <c r="O63" s="38" t="n">
        <v>806</v>
      </c>
      <c r="P63" s="38" t="n">
        <v>103</v>
      </c>
      <c r="Q63" s="39" t="n">
        <f aca="false">IF(D63&gt;0,O63/D63*100,"-")</f>
        <v>95.952380952381</v>
      </c>
      <c r="R63" s="38" t="n">
        <v>14</v>
      </c>
      <c r="S63" s="40" t="s">
        <v>32</v>
      </c>
      <c r="T63" s="40"/>
      <c r="U63" s="40"/>
      <c r="V63" s="40"/>
      <c r="W63" s="40" t="s">
        <v>32</v>
      </c>
      <c r="X63" s="40"/>
      <c r="Y63" s="40"/>
      <c r="Z63" s="40"/>
    </row>
    <row r="64" s="41" customFormat="true" ht="13.5" hidden="false" customHeight="true" outlineLevel="0" collapsed="false">
      <c r="A64" s="36" t="s">
        <v>28</v>
      </c>
      <c r="B64" s="37" t="s">
        <v>143</v>
      </c>
      <c r="C64" s="36" t="s">
        <v>144</v>
      </c>
      <c r="D64" s="38" t="n">
        <f aca="false">+SUM(E64,+I64)</f>
        <v>3965</v>
      </c>
      <c r="E64" s="38" t="n">
        <f aca="false">+SUM(G64,+H64)</f>
        <v>521</v>
      </c>
      <c r="F64" s="39" t="n">
        <f aca="false">IF(D64&gt;0,E64/D64*100,"-")</f>
        <v>13.139974779319</v>
      </c>
      <c r="G64" s="38" t="n">
        <v>521</v>
      </c>
      <c r="H64" s="38" t="n">
        <v>0</v>
      </c>
      <c r="I64" s="38" t="n">
        <f aca="false">+SUM(K64,+M64,+O64)</f>
        <v>3444</v>
      </c>
      <c r="J64" s="39" t="n">
        <f aca="false">IF(D64&gt;0,I64/D64*100,"-")</f>
        <v>86.860025220681</v>
      </c>
      <c r="K64" s="38" t="n">
        <v>2729</v>
      </c>
      <c r="L64" s="39" t="n">
        <f aca="false">IF(D64&gt;0,K64/D64*100,"-")</f>
        <v>68.8272383354351</v>
      </c>
      <c r="M64" s="38" t="n">
        <v>0</v>
      </c>
      <c r="N64" s="39" t="n">
        <f aca="false">IF(D64&gt;0,M64/D64*100,"-")</f>
        <v>0</v>
      </c>
      <c r="O64" s="38" t="n">
        <v>715</v>
      </c>
      <c r="P64" s="38" t="n">
        <v>715</v>
      </c>
      <c r="Q64" s="39" t="n">
        <f aca="false">IF(D64&gt;0,O64/D64*100,"-")</f>
        <v>18.0327868852459</v>
      </c>
      <c r="R64" s="38" t="n">
        <v>43</v>
      </c>
      <c r="S64" s="40" t="s">
        <v>32</v>
      </c>
      <c r="T64" s="40"/>
      <c r="U64" s="40"/>
      <c r="V64" s="40"/>
      <c r="W64" s="40" t="s">
        <v>32</v>
      </c>
      <c r="X64" s="40"/>
      <c r="Y64" s="40"/>
      <c r="Z64" s="40"/>
    </row>
    <row r="65" s="41" customFormat="true" ht="13.5" hidden="false" customHeight="true" outlineLevel="0" collapsed="false">
      <c r="A65" s="36" t="s">
        <v>28</v>
      </c>
      <c r="B65" s="37" t="s">
        <v>145</v>
      </c>
      <c r="C65" s="36" t="s">
        <v>146</v>
      </c>
      <c r="D65" s="38" t="n">
        <f aca="false">+SUM(E65,+I65)</f>
        <v>11986</v>
      </c>
      <c r="E65" s="38" t="n">
        <f aca="false">+SUM(G65,+H65)</f>
        <v>1751</v>
      </c>
      <c r="F65" s="39" t="n">
        <f aca="false">IF(D65&gt;0,E65/D65*100,"-")</f>
        <v>14.6087101618555</v>
      </c>
      <c r="G65" s="38" t="n">
        <v>1749</v>
      </c>
      <c r="H65" s="38" t="n">
        <v>2</v>
      </c>
      <c r="I65" s="38" t="n">
        <f aca="false">+SUM(K65,+M65,+O65)</f>
        <v>10235</v>
      </c>
      <c r="J65" s="39" t="n">
        <f aca="false">IF(D65&gt;0,I65/D65*100,"-")</f>
        <v>85.3912898381445</v>
      </c>
      <c r="K65" s="38" t="n">
        <v>7628</v>
      </c>
      <c r="L65" s="39" t="n">
        <f aca="false">IF(D65&gt;0,K65/D65*100,"-")</f>
        <v>63.6409144001335</v>
      </c>
      <c r="M65" s="38" t="n">
        <v>0</v>
      </c>
      <c r="N65" s="39" t="n">
        <f aca="false">IF(D65&gt;0,M65/D65*100,"-")</f>
        <v>0</v>
      </c>
      <c r="O65" s="38" t="n">
        <v>2607</v>
      </c>
      <c r="P65" s="38" t="n">
        <v>1954</v>
      </c>
      <c r="Q65" s="39" t="n">
        <f aca="false">IF(D65&gt;0,O65/D65*100,"-")</f>
        <v>21.750375438011</v>
      </c>
      <c r="R65" s="38" t="n">
        <v>149</v>
      </c>
      <c r="S65" s="40" t="s">
        <v>32</v>
      </c>
      <c r="T65" s="40"/>
      <c r="U65" s="40"/>
      <c r="V65" s="40"/>
      <c r="W65" s="40" t="s">
        <v>32</v>
      </c>
      <c r="X65" s="40"/>
      <c r="Y65" s="40"/>
      <c r="Z65" s="40"/>
    </row>
    <row r="66" s="41" customFormat="true" ht="13.5" hidden="false" customHeight="true" outlineLevel="0" collapsed="false">
      <c r="A66" s="36" t="s">
        <v>28</v>
      </c>
      <c r="B66" s="37" t="s">
        <v>147</v>
      </c>
      <c r="C66" s="36" t="s">
        <v>148</v>
      </c>
      <c r="D66" s="38" t="n">
        <f aca="false">+SUM(E66,+I66)</f>
        <v>2893</v>
      </c>
      <c r="E66" s="38" t="n">
        <f aca="false">+SUM(G66,+H66)</f>
        <v>406</v>
      </c>
      <c r="F66" s="39" t="n">
        <f aca="false">IF(D66&gt;0,E66/D66*100,"-")</f>
        <v>14.0338748703768</v>
      </c>
      <c r="G66" s="38" t="n">
        <v>406</v>
      </c>
      <c r="H66" s="38" t="n">
        <v>0</v>
      </c>
      <c r="I66" s="38" t="n">
        <f aca="false">+SUM(K66,+M66,+O66)</f>
        <v>2487</v>
      </c>
      <c r="J66" s="39" t="n">
        <f aca="false">IF(D66&gt;0,I66/D66*100,"-")</f>
        <v>85.9661251296232</v>
      </c>
      <c r="K66" s="38" t="n">
        <v>2103</v>
      </c>
      <c r="L66" s="39" t="n">
        <f aca="false">IF(D66&gt;0,K66/D66*100,"-")</f>
        <v>72.6927065330107</v>
      </c>
      <c r="M66" s="38" t="n">
        <v>0</v>
      </c>
      <c r="N66" s="39" t="n">
        <f aca="false">IF(D66&gt;0,M66/D66*100,"-")</f>
        <v>0</v>
      </c>
      <c r="O66" s="38" t="n">
        <v>384</v>
      </c>
      <c r="P66" s="38" t="n">
        <v>384</v>
      </c>
      <c r="Q66" s="39" t="n">
        <f aca="false">IF(D66&gt;0,O66/D66*100,"-")</f>
        <v>13.2734185966125</v>
      </c>
      <c r="R66" s="38" t="n">
        <v>15</v>
      </c>
      <c r="S66" s="40" t="s">
        <v>32</v>
      </c>
      <c r="T66" s="40"/>
      <c r="U66" s="40"/>
      <c r="V66" s="40"/>
      <c r="W66" s="40" t="s">
        <v>32</v>
      </c>
      <c r="X66" s="40"/>
      <c r="Y66" s="40"/>
      <c r="Z66" s="40"/>
    </row>
    <row r="67" s="41" customFormat="true" ht="13.5" hidden="false" customHeight="true" outlineLevel="0" collapsed="false">
      <c r="A67" s="36" t="s">
        <v>28</v>
      </c>
      <c r="B67" s="37" t="s">
        <v>149</v>
      </c>
      <c r="C67" s="36" t="s">
        <v>150</v>
      </c>
      <c r="D67" s="38" t="n">
        <f aca="false">+SUM(E67,+I67)</f>
        <v>1921</v>
      </c>
      <c r="E67" s="38" t="n">
        <f aca="false">+SUM(G67,+H67)</f>
        <v>352</v>
      </c>
      <c r="F67" s="39" t="n">
        <f aca="false">IF(D67&gt;0,E67/D67*100,"-")</f>
        <v>18.3237896928683</v>
      </c>
      <c r="G67" s="38" t="n">
        <v>352</v>
      </c>
      <c r="H67" s="38" t="n">
        <v>0</v>
      </c>
      <c r="I67" s="38" t="n">
        <f aca="false">+SUM(K67,+M67,+O67)</f>
        <v>1569</v>
      </c>
      <c r="J67" s="39" t="n">
        <f aca="false">IF(D67&gt;0,I67/D67*100,"-")</f>
        <v>81.6762103071317</v>
      </c>
      <c r="K67" s="38" t="n">
        <v>0</v>
      </c>
      <c r="L67" s="39" t="n">
        <f aca="false">IF(D67&gt;0,K67/D67*100,"-")</f>
        <v>0</v>
      </c>
      <c r="M67" s="38" t="n">
        <v>0</v>
      </c>
      <c r="N67" s="39" t="n">
        <f aca="false">IF(D67&gt;0,M67/D67*100,"-")</f>
        <v>0</v>
      </c>
      <c r="O67" s="38" t="n">
        <v>1569</v>
      </c>
      <c r="P67" s="38" t="n">
        <v>1554</v>
      </c>
      <c r="Q67" s="39" t="n">
        <f aca="false">IF(D67&gt;0,O67/D67*100,"-")</f>
        <v>81.6762103071317</v>
      </c>
      <c r="R67" s="38" t="n">
        <v>16</v>
      </c>
      <c r="S67" s="40"/>
      <c r="T67" s="40"/>
      <c r="U67" s="40"/>
      <c r="V67" s="40" t="s">
        <v>32</v>
      </c>
      <c r="W67" s="40"/>
      <c r="X67" s="40" t="s">
        <v>32</v>
      </c>
      <c r="Y67" s="40"/>
      <c r="Z67" s="40"/>
    </row>
    <row r="68" s="41" customFormat="true" ht="13.5" hidden="false" customHeight="true" outlineLevel="0" collapsed="false">
      <c r="A68" s="36" t="s">
        <v>28</v>
      </c>
      <c r="B68" s="37" t="s">
        <v>151</v>
      </c>
      <c r="C68" s="36" t="s">
        <v>152</v>
      </c>
      <c r="D68" s="38" t="n">
        <f aca="false">+SUM(E68,+I68)</f>
        <v>8743</v>
      </c>
      <c r="E68" s="38" t="n">
        <f aca="false">+SUM(G68,+H68)</f>
        <v>33</v>
      </c>
      <c r="F68" s="39" t="n">
        <f aca="false">IF(D68&gt;0,E68/D68*100,"-")</f>
        <v>0.377444812993252</v>
      </c>
      <c r="G68" s="38" t="n">
        <v>33</v>
      </c>
      <c r="H68" s="38" t="n">
        <v>0</v>
      </c>
      <c r="I68" s="38" t="n">
        <f aca="false">+SUM(K68,+M68,+O68)</f>
        <v>8710</v>
      </c>
      <c r="J68" s="39" t="n">
        <f aca="false">IF(D68&gt;0,I68/D68*100,"-")</f>
        <v>99.6225551870067</v>
      </c>
      <c r="K68" s="38" t="n">
        <v>8606</v>
      </c>
      <c r="L68" s="39" t="n">
        <f aca="false">IF(D68&gt;0,K68/D68*100,"-")</f>
        <v>98.4330321399977</v>
      </c>
      <c r="M68" s="38" t="n">
        <v>0</v>
      </c>
      <c r="N68" s="39" t="n">
        <f aca="false">IF(D68&gt;0,M68/D68*100,"-")</f>
        <v>0</v>
      </c>
      <c r="O68" s="38" t="n">
        <v>104</v>
      </c>
      <c r="P68" s="38" t="n">
        <v>0</v>
      </c>
      <c r="Q68" s="39" t="n">
        <f aca="false">IF(D68&gt;0,O68/D68*100,"-")</f>
        <v>1.18952304700904</v>
      </c>
      <c r="R68" s="38" t="n">
        <v>100</v>
      </c>
      <c r="S68" s="40" t="s">
        <v>32</v>
      </c>
      <c r="T68" s="40"/>
      <c r="U68" s="40"/>
      <c r="V68" s="40"/>
      <c r="W68" s="40" t="s">
        <v>32</v>
      </c>
      <c r="X68" s="40"/>
      <c r="Y68" s="40"/>
      <c r="Z68" s="40"/>
    </row>
    <row r="69" s="41" customFormat="true" ht="13.5" hidden="false" customHeight="true" outlineLevel="0" collapsed="false">
      <c r="A69" s="36" t="s">
        <v>28</v>
      </c>
      <c r="B69" s="37" t="s">
        <v>153</v>
      </c>
      <c r="C69" s="36" t="s">
        <v>154</v>
      </c>
      <c r="D69" s="38" t="n">
        <f aca="false">+SUM(E69,+I69)</f>
        <v>4668</v>
      </c>
      <c r="E69" s="38" t="n">
        <f aca="false">+SUM(G69,+H69)</f>
        <v>85</v>
      </c>
      <c r="F69" s="39" t="n">
        <f aca="false">IF(D69&gt;0,E69/D69*100,"-")</f>
        <v>1.82090831191088</v>
      </c>
      <c r="G69" s="38" t="n">
        <v>85</v>
      </c>
      <c r="H69" s="38" t="n">
        <v>0</v>
      </c>
      <c r="I69" s="38" t="n">
        <f aca="false">+SUM(K69,+M69,+O69)</f>
        <v>4583</v>
      </c>
      <c r="J69" s="39" t="n">
        <f aca="false">IF(D69&gt;0,I69/D69*100,"-")</f>
        <v>98.1790916880891</v>
      </c>
      <c r="K69" s="38" t="n">
        <v>4555</v>
      </c>
      <c r="L69" s="39" t="n">
        <f aca="false">IF(D69&gt;0,K69/D69*100,"-")</f>
        <v>97.5792630676949</v>
      </c>
      <c r="M69" s="38" t="n">
        <v>0</v>
      </c>
      <c r="N69" s="39" t="n">
        <f aca="false">IF(D69&gt;0,M69/D69*100,"-")</f>
        <v>0</v>
      </c>
      <c r="O69" s="38" t="n">
        <v>28</v>
      </c>
      <c r="P69" s="38" t="n">
        <v>17</v>
      </c>
      <c r="Q69" s="39" t="n">
        <f aca="false">IF(D69&gt;0,O69/D69*100,"-")</f>
        <v>0.599828620394173</v>
      </c>
      <c r="R69" s="38" t="n">
        <v>28</v>
      </c>
      <c r="S69" s="40" t="s">
        <v>32</v>
      </c>
      <c r="T69" s="40"/>
      <c r="U69" s="40"/>
      <c r="V69" s="40"/>
      <c r="W69" s="40" t="s">
        <v>32</v>
      </c>
      <c r="X69" s="40"/>
      <c r="Y69" s="40"/>
      <c r="Z69" s="40"/>
    </row>
    <row r="70" s="41" customFormat="true" ht="13.5" hidden="false" customHeight="true" outlineLevel="0" collapsed="false">
      <c r="A70" s="36" t="s">
        <v>28</v>
      </c>
      <c r="B70" s="37" t="s">
        <v>155</v>
      </c>
      <c r="C70" s="36" t="s">
        <v>156</v>
      </c>
      <c r="D70" s="38" t="n">
        <f aca="false">+SUM(E70,+I70)</f>
        <v>5164</v>
      </c>
      <c r="E70" s="38" t="n">
        <f aca="false">+SUM(G70,+H70)</f>
        <v>677</v>
      </c>
      <c r="F70" s="39" t="n">
        <f aca="false">IF(D70&gt;0,E70/D70*100,"-")</f>
        <v>13.1099922540666</v>
      </c>
      <c r="G70" s="38" t="n">
        <v>677</v>
      </c>
      <c r="H70" s="38" t="n">
        <v>0</v>
      </c>
      <c r="I70" s="38" t="n">
        <f aca="false">+SUM(K70,+M70,+O70)</f>
        <v>4487</v>
      </c>
      <c r="J70" s="39" t="n">
        <f aca="false">IF(D70&gt;0,I70/D70*100,"-")</f>
        <v>86.8900077459334</v>
      </c>
      <c r="K70" s="38" t="n">
        <v>0</v>
      </c>
      <c r="L70" s="39" t="n">
        <f aca="false">IF(D70&gt;0,K70/D70*100,"-")</f>
        <v>0</v>
      </c>
      <c r="M70" s="38" t="n">
        <v>0</v>
      </c>
      <c r="N70" s="39" t="n">
        <f aca="false">IF(D70&gt;0,M70/D70*100,"-")</f>
        <v>0</v>
      </c>
      <c r="O70" s="38" t="n">
        <v>4487</v>
      </c>
      <c r="P70" s="38" t="n">
        <v>4487</v>
      </c>
      <c r="Q70" s="39" t="n">
        <f aca="false">IF(D70&gt;0,O70/D70*100,"-")</f>
        <v>86.8900077459334</v>
      </c>
      <c r="R70" s="38" t="n">
        <v>40</v>
      </c>
      <c r="S70" s="40" t="s">
        <v>32</v>
      </c>
      <c r="T70" s="40"/>
      <c r="U70" s="40"/>
      <c r="V70" s="40"/>
      <c r="W70" s="40" t="s">
        <v>32</v>
      </c>
      <c r="X70" s="40"/>
      <c r="Y70" s="40"/>
      <c r="Z70" s="40"/>
    </row>
    <row r="71" s="41" customFormat="true" ht="13.5" hidden="false" customHeight="true" outlineLevel="0" collapsed="false">
      <c r="A71" s="36" t="s">
        <v>28</v>
      </c>
      <c r="B71" s="37" t="s">
        <v>157</v>
      </c>
      <c r="C71" s="36" t="s">
        <v>158</v>
      </c>
      <c r="D71" s="38" t="n">
        <f aca="false">+SUM(E71,+I71)</f>
        <v>10273</v>
      </c>
      <c r="E71" s="38" t="n">
        <f aca="false">+SUM(G71,+H71)</f>
        <v>254</v>
      </c>
      <c r="F71" s="39" t="n">
        <f aca="false">IF(D71&gt;0,E71/D71*100,"-")</f>
        <v>2.47250073006911</v>
      </c>
      <c r="G71" s="38" t="n">
        <v>254</v>
      </c>
      <c r="H71" s="38" t="n">
        <v>0</v>
      </c>
      <c r="I71" s="38" t="n">
        <f aca="false">+SUM(K71,+M71,+O71)</f>
        <v>10019</v>
      </c>
      <c r="J71" s="39" t="n">
        <f aca="false">IF(D71&gt;0,I71/D71*100,"-")</f>
        <v>97.5274992699309</v>
      </c>
      <c r="K71" s="38" t="n">
        <v>9613</v>
      </c>
      <c r="L71" s="39" t="n">
        <f aca="false">IF(D71&gt;0,K71/D71*100,"-")</f>
        <v>93.5753918037574</v>
      </c>
      <c r="M71" s="38" t="n">
        <v>0</v>
      </c>
      <c r="N71" s="39" t="n">
        <f aca="false">IF(D71&gt;0,M71/D71*100,"-")</f>
        <v>0</v>
      </c>
      <c r="O71" s="38" t="n">
        <v>406</v>
      </c>
      <c r="P71" s="38" t="n">
        <v>406</v>
      </c>
      <c r="Q71" s="39" t="n">
        <f aca="false">IF(D71&gt;0,O71/D71*100,"-")</f>
        <v>3.95210746617346</v>
      </c>
      <c r="R71" s="38" t="n">
        <v>79</v>
      </c>
      <c r="S71" s="40" t="s">
        <v>32</v>
      </c>
      <c r="T71" s="40"/>
      <c r="U71" s="40"/>
      <c r="V71" s="40"/>
      <c r="W71" s="40" t="s">
        <v>32</v>
      </c>
      <c r="X71" s="40"/>
      <c r="Y71" s="40"/>
      <c r="Z71" s="40"/>
    </row>
    <row r="72" s="41" customFormat="true" ht="13.5" hidden="false" customHeight="true" outlineLevel="0" collapsed="false">
      <c r="A72" s="36" t="s">
        <v>28</v>
      </c>
      <c r="B72" s="37" t="s">
        <v>159</v>
      </c>
      <c r="C72" s="36" t="s">
        <v>160</v>
      </c>
      <c r="D72" s="38" t="n">
        <f aca="false">+SUM(E72,+I72)</f>
        <v>9956</v>
      </c>
      <c r="E72" s="38" t="n">
        <f aca="false">+SUM(G72,+H72)</f>
        <v>707</v>
      </c>
      <c r="F72" s="39" t="n">
        <f aca="false">IF(D72&gt;0,E72/D72*100,"-")</f>
        <v>7.10124548011249</v>
      </c>
      <c r="G72" s="38" t="n">
        <v>707</v>
      </c>
      <c r="H72" s="38" t="n">
        <v>0</v>
      </c>
      <c r="I72" s="38" t="n">
        <f aca="false">+SUM(K72,+M72,+O72)</f>
        <v>9249</v>
      </c>
      <c r="J72" s="39" t="n">
        <f aca="false">IF(D72&gt;0,I72/D72*100,"-")</f>
        <v>92.8987545198875</v>
      </c>
      <c r="K72" s="38" t="n">
        <v>8912</v>
      </c>
      <c r="L72" s="39" t="n">
        <f aca="false">IF(D72&gt;0,K72/D72*100,"-")</f>
        <v>89.5138609883487</v>
      </c>
      <c r="M72" s="38" t="n">
        <v>0</v>
      </c>
      <c r="N72" s="39" t="n">
        <f aca="false">IF(D72&gt;0,M72/D72*100,"-")</f>
        <v>0</v>
      </c>
      <c r="O72" s="38" t="n">
        <v>337</v>
      </c>
      <c r="P72" s="38" t="n">
        <v>58</v>
      </c>
      <c r="Q72" s="39" t="n">
        <f aca="false">IF(D72&gt;0,O72/D72*100,"-")</f>
        <v>3.38489353153877</v>
      </c>
      <c r="R72" s="38" t="n">
        <v>123</v>
      </c>
      <c r="S72" s="40" t="s">
        <v>32</v>
      </c>
      <c r="T72" s="40"/>
      <c r="U72" s="40"/>
      <c r="V72" s="40"/>
      <c r="W72" s="40" t="s">
        <v>32</v>
      </c>
      <c r="X72" s="40"/>
      <c r="Y72" s="40"/>
      <c r="Z72" s="40"/>
    </row>
    <row r="73" s="41" customFormat="true" ht="13.5" hidden="false" customHeight="true" outlineLevel="0" collapsed="false">
      <c r="A73" s="36" t="s">
        <v>28</v>
      </c>
      <c r="B73" s="37" t="s">
        <v>161</v>
      </c>
      <c r="C73" s="36" t="s">
        <v>162</v>
      </c>
      <c r="D73" s="38" t="n">
        <f aca="false">+SUM(E73,+I73)</f>
        <v>8954</v>
      </c>
      <c r="E73" s="38" t="n">
        <f aca="false">+SUM(G73,+H73)</f>
        <v>1122</v>
      </c>
      <c r="F73" s="39" t="n">
        <f aca="false">IF(D73&gt;0,E73/D73*100,"-")</f>
        <v>12.5307125307125</v>
      </c>
      <c r="G73" s="38" t="n">
        <v>1122</v>
      </c>
      <c r="H73" s="38" t="n">
        <v>0</v>
      </c>
      <c r="I73" s="38" t="n">
        <f aca="false">+SUM(K73,+M73,+O73)</f>
        <v>7832</v>
      </c>
      <c r="J73" s="39" t="n">
        <f aca="false">IF(D73&gt;0,I73/D73*100,"-")</f>
        <v>87.4692874692875</v>
      </c>
      <c r="K73" s="38" t="n">
        <v>5650</v>
      </c>
      <c r="L73" s="39" t="n">
        <f aca="false">IF(D73&gt;0,K73/D73*100,"-")</f>
        <v>63.1002903730176</v>
      </c>
      <c r="M73" s="38" t="n">
        <v>0</v>
      </c>
      <c r="N73" s="39" t="n">
        <f aca="false">IF(D73&gt;0,M73/D73*100,"-")</f>
        <v>0</v>
      </c>
      <c r="O73" s="38" t="n">
        <v>2182</v>
      </c>
      <c r="P73" s="38" t="n">
        <v>1824</v>
      </c>
      <c r="Q73" s="39" t="n">
        <f aca="false">IF(D73&gt;0,O73/D73*100,"-")</f>
        <v>24.3689970962698</v>
      </c>
      <c r="R73" s="38" t="n">
        <v>188</v>
      </c>
      <c r="S73" s="40" t="s">
        <v>32</v>
      </c>
      <c r="T73" s="40"/>
      <c r="U73" s="40"/>
      <c r="V73" s="40"/>
      <c r="W73" s="40" t="s">
        <v>32</v>
      </c>
      <c r="X73" s="40"/>
      <c r="Y73" s="40"/>
      <c r="Z73" s="40"/>
    </row>
    <row r="74" s="41" customFormat="true" ht="13.5" hidden="false" customHeight="true" outlineLevel="0" collapsed="false">
      <c r="A74" s="36" t="s">
        <v>28</v>
      </c>
      <c r="B74" s="37" t="s">
        <v>163</v>
      </c>
      <c r="C74" s="36" t="s">
        <v>164</v>
      </c>
      <c r="D74" s="38" t="n">
        <f aca="false">+SUM(E74,+I74)</f>
        <v>3179</v>
      </c>
      <c r="E74" s="38" t="n">
        <f aca="false">+SUM(G74,+H74)</f>
        <v>716</v>
      </c>
      <c r="F74" s="39" t="n">
        <f aca="false">IF(D74&gt;0,E74/D74*100,"-")</f>
        <v>22.5228059138094</v>
      </c>
      <c r="G74" s="38" t="n">
        <v>698</v>
      </c>
      <c r="H74" s="38" t="n">
        <v>18</v>
      </c>
      <c r="I74" s="38" t="n">
        <f aca="false">+SUM(K74,+M74,+O74)</f>
        <v>2463</v>
      </c>
      <c r="J74" s="39" t="n">
        <f aca="false">IF(D74&gt;0,I74/D74*100,"-")</f>
        <v>77.4771940861906</v>
      </c>
      <c r="K74" s="38" t="n">
        <v>235</v>
      </c>
      <c r="L74" s="39" t="n">
        <f aca="false">IF(D74&gt;0,K74/D74*100,"-")</f>
        <v>7.39226171752123</v>
      </c>
      <c r="M74" s="38" t="n">
        <v>0</v>
      </c>
      <c r="N74" s="39" t="n">
        <f aca="false">IF(D74&gt;0,M74/D74*100,"-")</f>
        <v>0</v>
      </c>
      <c r="O74" s="38" t="n">
        <v>2228</v>
      </c>
      <c r="P74" s="38" t="n">
        <v>1926</v>
      </c>
      <c r="Q74" s="39" t="n">
        <f aca="false">IF(D74&gt;0,O74/D74*100,"-")</f>
        <v>70.0849323686694</v>
      </c>
      <c r="R74" s="38" t="n">
        <v>52</v>
      </c>
      <c r="S74" s="40" t="s">
        <v>32</v>
      </c>
      <c r="T74" s="40"/>
      <c r="U74" s="40"/>
      <c r="V74" s="40"/>
      <c r="W74" s="40" t="s">
        <v>32</v>
      </c>
      <c r="X74" s="40"/>
      <c r="Y74" s="40"/>
      <c r="Z74" s="40"/>
    </row>
    <row r="75" s="41" customFormat="true" ht="13.5" hidden="false" customHeight="true" outlineLevel="0" collapsed="false">
      <c r="A75" s="36" t="s">
        <v>28</v>
      </c>
      <c r="B75" s="37" t="s">
        <v>165</v>
      </c>
      <c r="C75" s="36" t="s">
        <v>166</v>
      </c>
      <c r="D75" s="38" t="n">
        <f aca="false">+SUM(E75,+I75)</f>
        <v>15529</v>
      </c>
      <c r="E75" s="38" t="n">
        <f aca="false">+SUM(G75,+H75)</f>
        <v>4628</v>
      </c>
      <c r="F75" s="39" t="n">
        <f aca="false">IF(D75&gt;0,E75/D75*100,"-")</f>
        <v>29.8023053641574</v>
      </c>
      <c r="G75" s="38" t="n">
        <v>4628</v>
      </c>
      <c r="H75" s="38" t="n">
        <v>0</v>
      </c>
      <c r="I75" s="38" t="n">
        <f aca="false">+SUM(K75,+M75,+O75)</f>
        <v>10901</v>
      </c>
      <c r="J75" s="39" t="n">
        <f aca="false">IF(D75&gt;0,I75/D75*100,"-")</f>
        <v>70.1976946358426</v>
      </c>
      <c r="K75" s="38" t="n">
        <v>8681</v>
      </c>
      <c r="L75" s="39" t="n">
        <f aca="false">IF(D75&gt;0,K75/D75*100,"-")</f>
        <v>55.9018610341941</v>
      </c>
      <c r="M75" s="38" t="n">
        <v>0</v>
      </c>
      <c r="N75" s="39" t="n">
        <f aca="false">IF(D75&gt;0,M75/D75*100,"-")</f>
        <v>0</v>
      </c>
      <c r="O75" s="38" t="n">
        <v>2220</v>
      </c>
      <c r="P75" s="38" t="n">
        <v>2120</v>
      </c>
      <c r="Q75" s="39" t="n">
        <f aca="false">IF(D75&gt;0,O75/D75*100,"-")</f>
        <v>14.2958336016485</v>
      </c>
      <c r="R75" s="38" t="n">
        <v>319</v>
      </c>
      <c r="S75" s="40" t="s">
        <v>32</v>
      </c>
      <c r="T75" s="40"/>
      <c r="U75" s="40"/>
      <c r="V75" s="40"/>
      <c r="W75" s="40" t="s">
        <v>32</v>
      </c>
      <c r="X75" s="40"/>
      <c r="Y75" s="40"/>
      <c r="Z75" s="40"/>
    </row>
    <row r="76" s="41" customFormat="true" ht="13.5" hidden="false" customHeight="true" outlineLevel="0" collapsed="false">
      <c r="A76" s="36" t="s">
        <v>28</v>
      </c>
      <c r="B76" s="37" t="s">
        <v>167</v>
      </c>
      <c r="C76" s="36" t="s">
        <v>168</v>
      </c>
      <c r="D76" s="38" t="n">
        <f aca="false">+SUM(E76,+I76)</f>
        <v>11216</v>
      </c>
      <c r="E76" s="38" t="n">
        <f aca="false">+SUM(G76,+H76)</f>
        <v>368</v>
      </c>
      <c r="F76" s="39" t="n">
        <f aca="false">IF(D76&gt;0,E76/D76*100,"-")</f>
        <v>3.28102710413695</v>
      </c>
      <c r="G76" s="38" t="n">
        <v>368</v>
      </c>
      <c r="H76" s="38" t="n">
        <v>0</v>
      </c>
      <c r="I76" s="38" t="n">
        <f aca="false">+SUM(K76,+M76,+O76)</f>
        <v>10848</v>
      </c>
      <c r="J76" s="39" t="n">
        <f aca="false">IF(D76&gt;0,I76/D76*100,"-")</f>
        <v>96.7189728958631</v>
      </c>
      <c r="K76" s="38" t="n">
        <v>8583</v>
      </c>
      <c r="L76" s="39" t="n">
        <f aca="false">IF(D76&gt;0,K76/D76*100,"-")</f>
        <v>76.524607703281</v>
      </c>
      <c r="M76" s="38" t="n">
        <v>0</v>
      </c>
      <c r="N76" s="39" t="n">
        <f aca="false">IF(D76&gt;0,M76/D76*100,"-")</f>
        <v>0</v>
      </c>
      <c r="O76" s="38" t="n">
        <v>2265</v>
      </c>
      <c r="P76" s="38" t="n">
        <v>2221</v>
      </c>
      <c r="Q76" s="39" t="n">
        <f aca="false">IF(D76&gt;0,O76/D76*100,"-")</f>
        <v>20.194365192582</v>
      </c>
      <c r="R76" s="38" t="n">
        <v>58</v>
      </c>
      <c r="S76" s="40"/>
      <c r="T76" s="40"/>
      <c r="U76" s="40"/>
      <c r="V76" s="40" t="s">
        <v>32</v>
      </c>
      <c r="W76" s="40"/>
      <c r="X76" s="40"/>
      <c r="Y76" s="40"/>
      <c r="Z76" s="40" t="s">
        <v>32</v>
      </c>
    </row>
    <row r="77" s="41" customFormat="true" ht="13.5" hidden="false" customHeight="true" outlineLevel="0" collapsed="false">
      <c r="A77" s="36" t="s">
        <v>28</v>
      </c>
      <c r="B77" s="37" t="s">
        <v>169</v>
      </c>
      <c r="C77" s="36" t="s">
        <v>170</v>
      </c>
      <c r="D77" s="38" t="n">
        <f aca="false">+SUM(E77,+I77)</f>
        <v>7084</v>
      </c>
      <c r="E77" s="38" t="n">
        <f aca="false">+SUM(G77,+H77)</f>
        <v>468</v>
      </c>
      <c r="F77" s="39" t="n">
        <f aca="false">IF(D77&gt;0,E77/D77*100,"-")</f>
        <v>6.60643704121965</v>
      </c>
      <c r="G77" s="38" t="n">
        <v>468</v>
      </c>
      <c r="H77" s="38" t="n">
        <v>0</v>
      </c>
      <c r="I77" s="38" t="n">
        <f aca="false">+SUM(K77,+M77,+O77)</f>
        <v>6616</v>
      </c>
      <c r="J77" s="39" t="n">
        <f aca="false">IF(D77&gt;0,I77/D77*100,"-")</f>
        <v>93.3935629587804</v>
      </c>
      <c r="K77" s="38" t="n">
        <v>4399</v>
      </c>
      <c r="L77" s="39" t="n">
        <f aca="false">IF(D77&gt;0,K77/D77*100,"-")</f>
        <v>62.0976849237719</v>
      </c>
      <c r="M77" s="38" t="n">
        <v>2086</v>
      </c>
      <c r="N77" s="39" t="n">
        <f aca="false">IF(D77&gt;0,M77/D77*100,"-")</f>
        <v>29.4466403162055</v>
      </c>
      <c r="O77" s="38" t="n">
        <v>131</v>
      </c>
      <c r="P77" s="38" t="n">
        <v>117</v>
      </c>
      <c r="Q77" s="39" t="n">
        <f aca="false">IF(D77&gt;0,O77/D77*100,"-")</f>
        <v>1.84923771880294</v>
      </c>
      <c r="R77" s="38" t="n">
        <v>61</v>
      </c>
      <c r="S77" s="40" t="s">
        <v>32</v>
      </c>
      <c r="T77" s="40"/>
      <c r="U77" s="40"/>
      <c r="V77" s="40"/>
      <c r="W77" s="40" t="s">
        <v>32</v>
      </c>
      <c r="X77" s="40"/>
      <c r="Y77" s="40"/>
      <c r="Z77" s="40"/>
    </row>
    <row r="78" s="41" customFormat="true" ht="13.5" hidden="false" customHeight="true" outlineLevel="0" collapsed="false">
      <c r="A78" s="36" t="s">
        <v>28</v>
      </c>
      <c r="B78" s="37" t="s">
        <v>171</v>
      </c>
      <c r="C78" s="36" t="s">
        <v>172</v>
      </c>
      <c r="D78" s="38" t="n">
        <f aca="false">+SUM(E78,+I78)</f>
        <v>13251</v>
      </c>
      <c r="E78" s="38" t="n">
        <f aca="false">+SUM(G78,+H78)</f>
        <v>1368</v>
      </c>
      <c r="F78" s="39" t="n">
        <f aca="false">IF(D78&gt;0,E78/D78*100,"-")</f>
        <v>10.3237491510075</v>
      </c>
      <c r="G78" s="38" t="n">
        <v>1368</v>
      </c>
      <c r="H78" s="38" t="n">
        <v>0</v>
      </c>
      <c r="I78" s="38" t="n">
        <f aca="false">+SUM(K78,+M78,+O78)</f>
        <v>11883</v>
      </c>
      <c r="J78" s="39" t="n">
        <f aca="false">IF(D78&gt;0,I78/D78*100,"-")</f>
        <v>89.6762508489925</v>
      </c>
      <c r="K78" s="38" t="n">
        <v>8323</v>
      </c>
      <c r="L78" s="39" t="n">
        <f aca="false">IF(D78&gt;0,K78/D78*100,"-")</f>
        <v>62.810353935552</v>
      </c>
      <c r="M78" s="38" t="n">
        <v>0</v>
      </c>
      <c r="N78" s="39" t="n">
        <f aca="false">IF(D78&gt;0,M78/D78*100,"-")</f>
        <v>0</v>
      </c>
      <c r="O78" s="38" t="n">
        <v>3560</v>
      </c>
      <c r="P78" s="38" t="n">
        <v>931</v>
      </c>
      <c r="Q78" s="39" t="n">
        <f aca="false">IF(D78&gt;0,O78/D78*100,"-")</f>
        <v>26.8658969134405</v>
      </c>
      <c r="R78" s="38" t="n">
        <v>129</v>
      </c>
      <c r="S78" s="40" t="s">
        <v>32</v>
      </c>
      <c r="T78" s="40"/>
      <c r="U78" s="40"/>
      <c r="V78" s="40"/>
      <c r="W78" s="40" t="s">
        <v>32</v>
      </c>
      <c r="X78" s="40"/>
      <c r="Y78" s="40"/>
      <c r="Z78" s="40"/>
    </row>
    <row r="79" s="41" customFormat="true" ht="13.5" hidden="false" customHeight="true" outlineLevel="0" collapsed="false">
      <c r="A79" s="36" t="s">
        <v>28</v>
      </c>
      <c r="B79" s="37" t="s">
        <v>173</v>
      </c>
      <c r="C79" s="36" t="s">
        <v>174</v>
      </c>
      <c r="D79" s="38" t="n">
        <f aca="false">+SUM(E79,+I79)</f>
        <v>5002</v>
      </c>
      <c r="E79" s="38" t="n">
        <f aca="false">+SUM(G79,+H79)</f>
        <v>531</v>
      </c>
      <c r="F79" s="39" t="n">
        <f aca="false">IF(D79&gt;0,E79/D79*100,"-")</f>
        <v>10.6157536985206</v>
      </c>
      <c r="G79" s="38" t="n">
        <v>531</v>
      </c>
      <c r="H79" s="38" t="n">
        <v>0</v>
      </c>
      <c r="I79" s="38" t="n">
        <f aca="false">+SUM(K79,+M79,+O79)</f>
        <v>4471</v>
      </c>
      <c r="J79" s="39" t="n">
        <f aca="false">IF(D79&gt;0,I79/D79*100,"-")</f>
        <v>89.3842463014794</v>
      </c>
      <c r="K79" s="38" t="n">
        <v>4240</v>
      </c>
      <c r="L79" s="39" t="n">
        <f aca="false">IF(D79&gt;0,K79/D79*100,"-")</f>
        <v>84.766093562575</v>
      </c>
      <c r="M79" s="38" t="n">
        <v>0</v>
      </c>
      <c r="N79" s="39" t="n">
        <f aca="false">IF(D79&gt;0,M79/D79*100,"-")</f>
        <v>0</v>
      </c>
      <c r="O79" s="38" t="n">
        <v>231</v>
      </c>
      <c r="P79" s="38" t="n">
        <v>54</v>
      </c>
      <c r="Q79" s="39" t="n">
        <f aca="false">IF(D79&gt;0,O79/D79*100,"-")</f>
        <v>4.61815273890444</v>
      </c>
      <c r="R79" s="38" t="n">
        <v>33</v>
      </c>
      <c r="S79" s="40" t="s">
        <v>32</v>
      </c>
      <c r="T79" s="40"/>
      <c r="U79" s="40"/>
      <c r="V79" s="40"/>
      <c r="W79" s="40" t="s">
        <v>32</v>
      </c>
      <c r="X79" s="40"/>
      <c r="Y79" s="40"/>
      <c r="Z79" s="40"/>
    </row>
    <row r="80" s="41" customFormat="true" ht="13.5" hidden="false" customHeight="true" outlineLevel="0" collapsed="false">
      <c r="A80" s="36" t="s">
        <v>28</v>
      </c>
      <c r="B80" s="37" t="s">
        <v>175</v>
      </c>
      <c r="C80" s="36" t="s">
        <v>176</v>
      </c>
      <c r="D80" s="38" t="n">
        <f aca="false">+SUM(E80,+I80)</f>
        <v>3698</v>
      </c>
      <c r="E80" s="38" t="n">
        <f aca="false">+SUM(G80,+H80)</f>
        <v>32</v>
      </c>
      <c r="F80" s="39" t="n">
        <f aca="false">IF(D80&gt;0,E80/D80*100,"-")</f>
        <v>0.865332612222823</v>
      </c>
      <c r="G80" s="38" t="n">
        <v>32</v>
      </c>
      <c r="H80" s="38" t="n">
        <v>0</v>
      </c>
      <c r="I80" s="38" t="n">
        <f aca="false">+SUM(K80,+M80,+O80)</f>
        <v>3666</v>
      </c>
      <c r="J80" s="39" t="n">
        <f aca="false">IF(D80&gt;0,I80/D80*100,"-")</f>
        <v>99.1346673877772</v>
      </c>
      <c r="K80" s="38" t="n">
        <v>2795</v>
      </c>
      <c r="L80" s="39" t="n">
        <f aca="false">IF(D80&gt;0,K80/D80*100,"-")</f>
        <v>75.5813953488372</v>
      </c>
      <c r="M80" s="38" t="n">
        <v>0</v>
      </c>
      <c r="N80" s="39" t="n">
        <f aca="false">IF(D80&gt;0,M80/D80*100,"-")</f>
        <v>0</v>
      </c>
      <c r="O80" s="38" t="n">
        <v>871</v>
      </c>
      <c r="P80" s="38" t="n">
        <v>871</v>
      </c>
      <c r="Q80" s="39" t="n">
        <f aca="false">IF(D80&gt;0,O80/D80*100,"-")</f>
        <v>23.55327203894</v>
      </c>
      <c r="R80" s="38" t="n">
        <v>28</v>
      </c>
      <c r="S80" s="40" t="s">
        <v>32</v>
      </c>
      <c r="T80" s="40"/>
      <c r="U80" s="40"/>
      <c r="V80" s="40"/>
      <c r="W80" s="40" t="s">
        <v>32</v>
      </c>
      <c r="X80" s="40"/>
      <c r="Y80" s="40"/>
      <c r="Z80" s="40"/>
    </row>
    <row r="81" s="41" customFormat="true" ht="13.5" hidden="false" customHeight="true" outlineLevel="0" collapsed="false">
      <c r="A81" s="36" t="s">
        <v>28</v>
      </c>
      <c r="B81" s="37" t="s">
        <v>177</v>
      </c>
      <c r="C81" s="36" t="s">
        <v>178</v>
      </c>
      <c r="D81" s="38" t="n">
        <f aca="false">+SUM(E81,+I81)</f>
        <v>8887</v>
      </c>
      <c r="E81" s="38" t="n">
        <f aca="false">+SUM(G81,+H81)</f>
        <v>2401</v>
      </c>
      <c r="F81" s="39" t="n">
        <f aca="false">IF(D81&gt;0,E81/D81*100,"-")</f>
        <v>27.016991110611</v>
      </c>
      <c r="G81" s="38" t="n">
        <v>2401</v>
      </c>
      <c r="H81" s="38" t="n">
        <v>0</v>
      </c>
      <c r="I81" s="38" t="n">
        <f aca="false">+SUM(K81,+M81,+O81)</f>
        <v>6486</v>
      </c>
      <c r="J81" s="39" t="n">
        <f aca="false">IF(D81&gt;0,I81/D81*100,"-")</f>
        <v>72.983008889389</v>
      </c>
      <c r="K81" s="38" t="n">
        <v>2405</v>
      </c>
      <c r="L81" s="39" t="n">
        <f aca="false">IF(D81&gt;0,K81/D81*100,"-")</f>
        <v>27.0620006751435</v>
      </c>
      <c r="M81" s="38" t="n">
        <v>0</v>
      </c>
      <c r="N81" s="39" t="n">
        <f aca="false">IF(D81&gt;0,M81/D81*100,"-")</f>
        <v>0</v>
      </c>
      <c r="O81" s="38" t="n">
        <v>4081</v>
      </c>
      <c r="P81" s="38" t="n">
        <v>2110</v>
      </c>
      <c r="Q81" s="39" t="n">
        <f aca="false">IF(D81&gt;0,O81/D81*100,"-")</f>
        <v>45.9210082142455</v>
      </c>
      <c r="R81" s="38" t="n">
        <v>66</v>
      </c>
      <c r="S81" s="40" t="s">
        <v>32</v>
      </c>
      <c r="T81" s="40"/>
      <c r="U81" s="40"/>
      <c r="V81" s="40"/>
      <c r="W81" s="40" t="s">
        <v>32</v>
      </c>
      <c r="X81" s="40"/>
      <c r="Y81" s="40"/>
      <c r="Z81" s="40"/>
    </row>
    <row r="82" s="41" customFormat="true" ht="13.5" hidden="false" customHeight="true" outlineLevel="0" collapsed="false">
      <c r="A82" s="36" t="s">
        <v>28</v>
      </c>
      <c r="B82" s="37" t="s">
        <v>179</v>
      </c>
      <c r="C82" s="36" t="s">
        <v>180</v>
      </c>
      <c r="D82" s="38" t="n">
        <f aca="false">+SUM(E82,+I82)</f>
        <v>2759</v>
      </c>
      <c r="E82" s="38" t="n">
        <f aca="false">+SUM(G82,+H82)</f>
        <v>398</v>
      </c>
      <c r="F82" s="39" t="n">
        <f aca="false">IF(D82&gt;0,E82/D82*100,"-")</f>
        <v>14.4255164914824</v>
      </c>
      <c r="G82" s="38" t="n">
        <v>398</v>
      </c>
      <c r="H82" s="38" t="n">
        <v>0</v>
      </c>
      <c r="I82" s="38" t="n">
        <f aca="false">+SUM(K82,+M82,+O82)</f>
        <v>2361</v>
      </c>
      <c r="J82" s="39" t="n">
        <f aca="false">IF(D82&gt;0,I82/D82*100,"-")</f>
        <v>85.5744835085176</v>
      </c>
      <c r="K82" s="38" t="n">
        <v>2072</v>
      </c>
      <c r="L82" s="39" t="n">
        <f aca="false">IF(D82&gt;0,K82/D82*100,"-")</f>
        <v>75.0996737948532</v>
      </c>
      <c r="M82" s="38" t="n">
        <v>0</v>
      </c>
      <c r="N82" s="39" t="n">
        <f aca="false">IF(D82&gt;0,M82/D82*100,"-")</f>
        <v>0</v>
      </c>
      <c r="O82" s="38" t="n">
        <v>289</v>
      </c>
      <c r="P82" s="38" t="n">
        <v>279</v>
      </c>
      <c r="Q82" s="39" t="n">
        <f aca="false">IF(D82&gt;0,O82/D82*100,"-")</f>
        <v>10.4748097136644</v>
      </c>
      <c r="R82" s="38" t="n">
        <v>12</v>
      </c>
      <c r="S82" s="40" t="s">
        <v>32</v>
      </c>
      <c r="T82" s="40"/>
      <c r="U82" s="40"/>
      <c r="V82" s="40"/>
      <c r="W82" s="40" t="s">
        <v>32</v>
      </c>
      <c r="X82" s="40"/>
      <c r="Y82" s="40"/>
      <c r="Z82" s="40"/>
    </row>
    <row r="83" s="41" customFormat="true" ht="13.5" hidden="false" customHeight="true" outlineLevel="0" collapsed="false">
      <c r="A83" s="36" t="s">
        <v>28</v>
      </c>
      <c r="B83" s="37" t="s">
        <v>181</v>
      </c>
      <c r="C83" s="36" t="s">
        <v>182</v>
      </c>
      <c r="D83" s="38" t="n">
        <f aca="false">+SUM(E83,+I83)</f>
        <v>11750</v>
      </c>
      <c r="E83" s="38" t="n">
        <f aca="false">+SUM(G83,+H83)</f>
        <v>1157</v>
      </c>
      <c r="F83" s="39" t="n">
        <f aca="false">IF(D83&gt;0,E83/D83*100,"-")</f>
        <v>9.8468085106383</v>
      </c>
      <c r="G83" s="38" t="n">
        <v>1157</v>
      </c>
      <c r="H83" s="38" t="n">
        <v>0</v>
      </c>
      <c r="I83" s="38" t="n">
        <f aca="false">+SUM(K83,+M83,+O83)</f>
        <v>10593</v>
      </c>
      <c r="J83" s="39" t="n">
        <f aca="false">IF(D83&gt;0,I83/D83*100,"-")</f>
        <v>90.1531914893617</v>
      </c>
      <c r="K83" s="38" t="n">
        <v>6267</v>
      </c>
      <c r="L83" s="39" t="n">
        <f aca="false">IF(D83&gt;0,K83/D83*100,"-")</f>
        <v>53.336170212766</v>
      </c>
      <c r="M83" s="38" t="n">
        <v>0</v>
      </c>
      <c r="N83" s="39" t="n">
        <f aca="false">IF(D83&gt;0,M83/D83*100,"-")</f>
        <v>0</v>
      </c>
      <c r="O83" s="38" t="n">
        <v>4326</v>
      </c>
      <c r="P83" s="38" t="n">
        <v>4289</v>
      </c>
      <c r="Q83" s="39" t="n">
        <f aca="false">IF(D83&gt;0,O83/D83*100,"-")</f>
        <v>36.8170212765957</v>
      </c>
      <c r="R83" s="38" t="n">
        <v>54</v>
      </c>
      <c r="S83" s="40" t="s">
        <v>32</v>
      </c>
      <c r="T83" s="40"/>
      <c r="U83" s="40"/>
      <c r="V83" s="40"/>
      <c r="W83" s="40" t="s">
        <v>32</v>
      </c>
      <c r="X83" s="40"/>
      <c r="Y83" s="40"/>
      <c r="Z83" s="40"/>
    </row>
    <row r="84" s="41" customFormat="true" ht="13.5" hidden="false" customHeight="true" outlineLevel="0" collapsed="false">
      <c r="A84" s="36" t="s">
        <v>28</v>
      </c>
      <c r="B84" s="37" t="s">
        <v>183</v>
      </c>
      <c r="C84" s="36" t="s">
        <v>184</v>
      </c>
      <c r="D84" s="38" t="n">
        <f aca="false">+SUM(E84,+I84)</f>
        <v>2064</v>
      </c>
      <c r="E84" s="38" t="n">
        <f aca="false">+SUM(G84,+H84)</f>
        <v>397</v>
      </c>
      <c r="F84" s="39" t="n">
        <f aca="false">IF(D84&gt;0,E84/D84*100,"-")</f>
        <v>19.234496124031</v>
      </c>
      <c r="G84" s="38" t="n">
        <v>397</v>
      </c>
      <c r="H84" s="38" t="n">
        <v>0</v>
      </c>
      <c r="I84" s="38" t="n">
        <f aca="false">+SUM(K84,+M84,+O84)</f>
        <v>1667</v>
      </c>
      <c r="J84" s="39" t="n">
        <f aca="false">IF(D84&gt;0,I84/D84*100,"-")</f>
        <v>80.765503875969</v>
      </c>
      <c r="K84" s="38" t="n">
        <v>0</v>
      </c>
      <c r="L84" s="39" t="n">
        <f aca="false">IF(D84&gt;0,K84/D84*100,"-")</f>
        <v>0</v>
      </c>
      <c r="M84" s="38" t="n">
        <v>0</v>
      </c>
      <c r="N84" s="39" t="n">
        <f aca="false">IF(D84&gt;0,M84/D84*100,"-")</f>
        <v>0</v>
      </c>
      <c r="O84" s="38" t="n">
        <v>1667</v>
      </c>
      <c r="P84" s="38" t="n">
        <v>1667</v>
      </c>
      <c r="Q84" s="39" t="n">
        <f aca="false">IF(D84&gt;0,O84/D84*100,"-")</f>
        <v>80.765503875969</v>
      </c>
      <c r="R84" s="38" t="n">
        <v>13</v>
      </c>
      <c r="S84" s="40" t="s">
        <v>32</v>
      </c>
      <c r="T84" s="40"/>
      <c r="U84" s="40"/>
      <c r="V84" s="40"/>
      <c r="W84" s="40" t="s">
        <v>32</v>
      </c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85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86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87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88</v>
      </c>
      <c r="AG2" s="56"/>
      <c r="AH2" s="56"/>
      <c r="AI2" s="56"/>
      <c r="AJ2" s="56" t="s">
        <v>189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90</v>
      </c>
      <c r="AU2" s="56"/>
      <c r="AV2" s="56"/>
      <c r="AW2" s="56"/>
      <c r="AX2" s="56"/>
      <c r="AY2" s="56"/>
      <c r="AZ2" s="56" t="s">
        <v>191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92</v>
      </c>
      <c r="F3" s="49"/>
      <c r="G3" s="49"/>
      <c r="H3" s="59" t="s">
        <v>193</v>
      </c>
      <c r="I3" s="59"/>
      <c r="J3" s="59"/>
      <c r="K3" s="49" t="s">
        <v>194</v>
      </c>
      <c r="L3" s="49"/>
      <c r="M3" s="49"/>
      <c r="N3" s="58" t="s">
        <v>8</v>
      </c>
      <c r="O3" s="49" t="s">
        <v>195</v>
      </c>
      <c r="P3" s="49"/>
      <c r="Q3" s="49"/>
      <c r="R3" s="49"/>
      <c r="S3" s="49"/>
      <c r="T3" s="49"/>
      <c r="U3" s="49"/>
      <c r="V3" s="49" t="s">
        <v>196</v>
      </c>
      <c r="W3" s="49"/>
      <c r="X3" s="49"/>
      <c r="Y3" s="49"/>
      <c r="Z3" s="49"/>
      <c r="AA3" s="49"/>
      <c r="AB3" s="49"/>
      <c r="AC3" s="60" t="s">
        <v>197</v>
      </c>
      <c r="AD3" s="54"/>
      <c r="AE3" s="55"/>
      <c r="AF3" s="61" t="s">
        <v>8</v>
      </c>
      <c r="AG3" s="50" t="s">
        <v>198</v>
      </c>
      <c r="AH3" s="50" t="s">
        <v>199</v>
      </c>
      <c r="AI3" s="50" t="s">
        <v>200</v>
      </c>
      <c r="AJ3" s="62" t="s">
        <v>8</v>
      </c>
      <c r="AK3" s="50" t="s">
        <v>201</v>
      </c>
      <c r="AL3" s="50" t="s">
        <v>202</v>
      </c>
      <c r="AM3" s="50" t="s">
        <v>203</v>
      </c>
      <c r="AN3" s="50" t="s">
        <v>199</v>
      </c>
      <c r="AO3" s="50" t="s">
        <v>200</v>
      </c>
      <c r="AP3" s="50" t="s">
        <v>204</v>
      </c>
      <c r="AQ3" s="50" t="s">
        <v>205</v>
      </c>
      <c r="AR3" s="50" t="s">
        <v>206</v>
      </c>
      <c r="AS3" s="50" t="s">
        <v>207</v>
      </c>
      <c r="AT3" s="61" t="s">
        <v>8</v>
      </c>
      <c r="AU3" s="50" t="s">
        <v>201</v>
      </c>
      <c r="AV3" s="50" t="s">
        <v>202</v>
      </c>
      <c r="AW3" s="50" t="s">
        <v>203</v>
      </c>
      <c r="AX3" s="50" t="s">
        <v>199</v>
      </c>
      <c r="AY3" s="50" t="s">
        <v>200</v>
      </c>
      <c r="AZ3" s="61" t="s">
        <v>8</v>
      </c>
      <c r="BA3" s="50" t="s">
        <v>198</v>
      </c>
      <c r="BB3" s="50" t="s">
        <v>199</v>
      </c>
      <c r="BC3" s="50" t="s">
        <v>200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208</v>
      </c>
      <c r="G4" s="63" t="s">
        <v>209</v>
      </c>
      <c r="H4" s="58" t="s">
        <v>8</v>
      </c>
      <c r="I4" s="63" t="s">
        <v>208</v>
      </c>
      <c r="J4" s="63" t="s">
        <v>209</v>
      </c>
      <c r="K4" s="58" t="s">
        <v>8</v>
      </c>
      <c r="L4" s="63" t="s">
        <v>208</v>
      </c>
      <c r="M4" s="63" t="s">
        <v>209</v>
      </c>
      <c r="N4" s="58"/>
      <c r="O4" s="58" t="s">
        <v>8</v>
      </c>
      <c r="P4" s="63" t="s">
        <v>198</v>
      </c>
      <c r="Q4" s="63" t="s">
        <v>199</v>
      </c>
      <c r="R4" s="63" t="s">
        <v>200</v>
      </c>
      <c r="S4" s="63" t="s">
        <v>210</v>
      </c>
      <c r="T4" s="63" t="s">
        <v>211</v>
      </c>
      <c r="U4" s="63" t="s">
        <v>212</v>
      </c>
      <c r="V4" s="58" t="s">
        <v>8</v>
      </c>
      <c r="W4" s="63" t="s">
        <v>198</v>
      </c>
      <c r="X4" s="63" t="s">
        <v>199</v>
      </c>
      <c r="Y4" s="63" t="s">
        <v>200</v>
      </c>
      <c r="Z4" s="63" t="s">
        <v>210</v>
      </c>
      <c r="AA4" s="63" t="s">
        <v>211</v>
      </c>
      <c r="AB4" s="63" t="s">
        <v>212</v>
      </c>
      <c r="AC4" s="58" t="s">
        <v>8</v>
      </c>
      <c r="AD4" s="63" t="s">
        <v>208</v>
      </c>
      <c r="AE4" s="63" t="s">
        <v>209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213</v>
      </c>
      <c r="E6" s="67" t="s">
        <v>213</v>
      </c>
      <c r="F6" s="67" t="s">
        <v>213</v>
      </c>
      <c r="G6" s="67" t="s">
        <v>213</v>
      </c>
      <c r="H6" s="67" t="s">
        <v>213</v>
      </c>
      <c r="I6" s="67" t="s">
        <v>213</v>
      </c>
      <c r="J6" s="67" t="s">
        <v>213</v>
      </c>
      <c r="K6" s="67" t="s">
        <v>213</v>
      </c>
      <c r="L6" s="67" t="s">
        <v>213</v>
      </c>
      <c r="M6" s="67" t="s">
        <v>213</v>
      </c>
      <c r="N6" s="67" t="s">
        <v>213</v>
      </c>
      <c r="O6" s="67" t="s">
        <v>213</v>
      </c>
      <c r="P6" s="67" t="s">
        <v>213</v>
      </c>
      <c r="Q6" s="67" t="s">
        <v>213</v>
      </c>
      <c r="R6" s="67" t="s">
        <v>213</v>
      </c>
      <c r="S6" s="67" t="s">
        <v>213</v>
      </c>
      <c r="T6" s="67" t="s">
        <v>213</v>
      </c>
      <c r="U6" s="67" t="s">
        <v>213</v>
      </c>
      <c r="V6" s="67" t="s">
        <v>213</v>
      </c>
      <c r="W6" s="67" t="s">
        <v>213</v>
      </c>
      <c r="X6" s="67" t="s">
        <v>213</v>
      </c>
      <c r="Y6" s="67" t="s">
        <v>213</v>
      </c>
      <c r="Z6" s="67" t="s">
        <v>213</v>
      </c>
      <c r="AA6" s="67" t="s">
        <v>213</v>
      </c>
      <c r="AB6" s="67" t="s">
        <v>213</v>
      </c>
      <c r="AC6" s="67" t="s">
        <v>213</v>
      </c>
      <c r="AD6" s="67" t="s">
        <v>213</v>
      </c>
      <c r="AE6" s="67" t="s">
        <v>213</v>
      </c>
      <c r="AF6" s="68" t="s">
        <v>214</v>
      </c>
      <c r="AG6" s="68" t="s">
        <v>214</v>
      </c>
      <c r="AH6" s="68" t="s">
        <v>214</v>
      </c>
      <c r="AI6" s="68" t="s">
        <v>214</v>
      </c>
      <c r="AJ6" s="68" t="s">
        <v>214</v>
      </c>
      <c r="AK6" s="68" t="s">
        <v>214</v>
      </c>
      <c r="AL6" s="68" t="s">
        <v>214</v>
      </c>
      <c r="AM6" s="68" t="s">
        <v>214</v>
      </c>
      <c r="AN6" s="68" t="s">
        <v>214</v>
      </c>
      <c r="AO6" s="68" t="s">
        <v>214</v>
      </c>
      <c r="AP6" s="68" t="s">
        <v>214</v>
      </c>
      <c r="AQ6" s="68" t="s">
        <v>214</v>
      </c>
      <c r="AR6" s="68" t="s">
        <v>214</v>
      </c>
      <c r="AS6" s="68" t="s">
        <v>214</v>
      </c>
      <c r="AT6" s="68" t="s">
        <v>214</v>
      </c>
      <c r="AU6" s="68" t="s">
        <v>214</v>
      </c>
      <c r="AV6" s="68" t="s">
        <v>214</v>
      </c>
      <c r="AW6" s="68" t="s">
        <v>214</v>
      </c>
      <c r="AX6" s="68" t="s">
        <v>214</v>
      </c>
      <c r="AY6" s="68" t="s">
        <v>214</v>
      </c>
      <c r="AZ6" s="68" t="s">
        <v>214</v>
      </c>
      <c r="BA6" s="68" t="s">
        <v>214</v>
      </c>
      <c r="BB6" s="68" t="s">
        <v>214</v>
      </c>
      <c r="BC6" s="68" t="s">
        <v>214</v>
      </c>
    </row>
    <row r="7" s="35" customFormat="true" ht="13.5" hidden="false" customHeight="true" outlineLevel="0" collapsed="false">
      <c r="A7" s="69" t="str">
        <f aca="false">水洗化人口等!A7</f>
        <v>長野県</v>
      </c>
      <c r="B7" s="70" t="str">
        <f aca="false">水洗化人口等!B7</f>
        <v>20000</v>
      </c>
      <c r="C7" s="71" t="s">
        <v>8</v>
      </c>
      <c r="D7" s="33" t="n">
        <f aca="false">SUM(E7,+H7,+K7)</f>
        <v>336606</v>
      </c>
      <c r="E7" s="33" t="n">
        <f aca="false">SUM(F7:G7)</f>
        <v>2014</v>
      </c>
      <c r="F7" s="33" t="n">
        <f aca="false">SUM(F$8:F$1000)</f>
        <v>1728</v>
      </c>
      <c r="G7" s="33" t="n">
        <f aca="false">SUM(G$8:G$1000)</f>
        <v>286</v>
      </c>
      <c r="H7" s="33" t="n">
        <f aca="false">SUM(I7:J7)</f>
        <v>48837</v>
      </c>
      <c r="I7" s="33" t="n">
        <f aca="false">SUM(I$8:I$1000)</f>
        <v>32596</v>
      </c>
      <c r="J7" s="33" t="n">
        <f aca="false">SUM(J$8:J$1000)</f>
        <v>16241</v>
      </c>
      <c r="K7" s="33" t="n">
        <f aca="false">SUM(L7:M7)</f>
        <v>285755</v>
      </c>
      <c r="L7" s="33" t="n">
        <f aca="false">SUM(L$8:L$1000)</f>
        <v>156833</v>
      </c>
      <c r="M7" s="33" t="n">
        <f aca="false">SUM(M$8:M$1000)</f>
        <v>128922</v>
      </c>
      <c r="N7" s="33" t="n">
        <f aca="false">SUM(O7,+V7,+AC7)</f>
        <v>337270</v>
      </c>
      <c r="O7" s="33" t="n">
        <f aca="false">SUM(P7:U7)</f>
        <v>191157</v>
      </c>
      <c r="P7" s="33" t="n">
        <f aca="false">SUM(P$8:P$1000)</f>
        <v>174570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6587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45449</v>
      </c>
      <c r="W7" s="33" t="n">
        <f aca="false">SUM(W$8:W$1000)</f>
        <v>135552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9897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664</v>
      </c>
      <c r="AD7" s="33" t="n">
        <f aca="false">SUM(AD$8:AD$1000)</f>
        <v>397</v>
      </c>
      <c r="AE7" s="33" t="n">
        <f aca="false">SUM(AE$8:AE$1000)</f>
        <v>267</v>
      </c>
      <c r="AF7" s="33" t="n">
        <f aca="false">SUM(AG7:AI7)</f>
        <v>6908</v>
      </c>
      <c r="AG7" s="33" t="n">
        <f aca="false">SUM(AG$8:AG$1000)</f>
        <v>690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9246</v>
      </c>
      <c r="AK7" s="33" t="n">
        <f aca="false">SUM(AK$8:AK$1000)</f>
        <v>1859</v>
      </c>
      <c r="AL7" s="33" t="n">
        <f aca="false">SUM(AL$8:AL$1000)</f>
        <v>1276</v>
      </c>
      <c r="AM7" s="33" t="n">
        <f aca="false">SUM(AM$8:AM$1000)</f>
        <v>1766</v>
      </c>
      <c r="AN7" s="33" t="n">
        <f aca="false">SUM(AN$8:AN$1000)</f>
        <v>1524</v>
      </c>
      <c r="AO7" s="33" t="n">
        <f aca="false">SUM(AO$8:AO$1000)</f>
        <v>5</v>
      </c>
      <c r="AP7" s="33" t="n">
        <f aca="false">SUM(AP$8:AP$1000)</f>
        <v>533</v>
      </c>
      <c r="AQ7" s="33" t="n">
        <f aca="false">SUM(AQ$8:AQ$1000)</f>
        <v>663</v>
      </c>
      <c r="AR7" s="33" t="n">
        <f aca="false">SUM(AR$8:AR$1000)</f>
        <v>7</v>
      </c>
      <c r="AS7" s="33" t="n">
        <f aca="false">SUM(AS$8:AS$1000)</f>
        <v>1613</v>
      </c>
      <c r="AT7" s="33" t="n">
        <f aca="false">SUM(AU7:AY7)</f>
        <v>924</v>
      </c>
      <c r="AU7" s="33" t="n">
        <f aca="false">SUM(AU$8:AU$1000)</f>
        <v>457</v>
      </c>
      <c r="AV7" s="33" t="n">
        <f aca="false">SUM(AV$8:AV$1000)</f>
        <v>340</v>
      </c>
      <c r="AW7" s="33" t="n">
        <f aca="false">SUM(AW$8:AW$1000)</f>
        <v>127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252</v>
      </c>
      <c r="BA7" s="33" t="n">
        <f aca="false">SUM(BA$8:BA$1000)</f>
        <v>1252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740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27646</v>
      </c>
      <c r="I8" s="38" t="n">
        <v>22423</v>
      </c>
      <c r="J8" s="38" t="n">
        <v>5223</v>
      </c>
      <c r="K8" s="38" t="n">
        <f aca="false">SUM(L8:M8)</f>
        <v>9761</v>
      </c>
      <c r="L8" s="38" t="n">
        <v>4896</v>
      </c>
      <c r="M8" s="38" t="n">
        <v>4865</v>
      </c>
      <c r="N8" s="38" t="n">
        <f aca="false">SUM(O8,+V8,+AC8)</f>
        <v>37407</v>
      </c>
      <c r="O8" s="38" t="n">
        <f aca="false">SUM(P8:U8)</f>
        <v>27319</v>
      </c>
      <c r="P8" s="38" t="n">
        <v>25648</v>
      </c>
      <c r="Q8" s="38" t="n">
        <v>0</v>
      </c>
      <c r="R8" s="38" t="n">
        <v>0</v>
      </c>
      <c r="S8" s="38" t="n">
        <v>1671</v>
      </c>
      <c r="T8" s="38" t="n">
        <v>0</v>
      </c>
      <c r="U8" s="38" t="n">
        <v>0</v>
      </c>
      <c r="V8" s="38" t="n">
        <f aca="false">SUM(W8:AB8)</f>
        <v>10088</v>
      </c>
      <c r="W8" s="38" t="n">
        <v>9712</v>
      </c>
      <c r="X8" s="38" t="n">
        <v>0</v>
      </c>
      <c r="Y8" s="38" t="n">
        <v>0</v>
      </c>
      <c r="Z8" s="38" t="n">
        <v>376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695</v>
      </c>
      <c r="AG8" s="38" t="n">
        <v>695</v>
      </c>
      <c r="AH8" s="38" t="n">
        <v>0</v>
      </c>
      <c r="AI8" s="38" t="n">
        <v>0</v>
      </c>
      <c r="AJ8" s="38" t="n">
        <f aca="false">SUM(AK8:AS8)</f>
        <v>830</v>
      </c>
      <c r="AK8" s="38" t="n">
        <v>0</v>
      </c>
      <c r="AL8" s="38" t="n">
        <v>135</v>
      </c>
      <c r="AM8" s="38" t="n">
        <v>3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665</v>
      </c>
      <c r="AT8" s="38" t="n">
        <f aca="false">SUM(AU8:AY8)</f>
        <v>1</v>
      </c>
      <c r="AU8" s="38" t="n">
        <v>0</v>
      </c>
      <c r="AV8" s="38" t="n">
        <v>0</v>
      </c>
      <c r="AW8" s="38" t="n">
        <v>1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9742</v>
      </c>
      <c r="E9" s="38" t="n">
        <f aca="false">SUM(F9:G9)</f>
        <v>38</v>
      </c>
      <c r="F9" s="38" t="n">
        <v>38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9704</v>
      </c>
      <c r="L9" s="38" t="n">
        <v>5586</v>
      </c>
      <c r="M9" s="38" t="n">
        <v>4118</v>
      </c>
      <c r="N9" s="38" t="n">
        <f aca="false">SUM(O9,+V9,+AC9)</f>
        <v>9742</v>
      </c>
      <c r="O9" s="38" t="n">
        <f aca="false">SUM(P9:U9)</f>
        <v>5624</v>
      </c>
      <c r="P9" s="38" t="n">
        <v>5624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4118</v>
      </c>
      <c r="W9" s="38" t="n">
        <v>411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322</v>
      </c>
      <c r="AG9" s="38" t="n">
        <v>322</v>
      </c>
      <c r="AH9" s="38" t="n">
        <v>0</v>
      </c>
      <c r="AI9" s="38" t="n">
        <v>0</v>
      </c>
      <c r="AJ9" s="38" t="n">
        <f aca="false">SUM(AK9:AS9)</f>
        <v>322</v>
      </c>
      <c r="AK9" s="38" t="n">
        <v>0</v>
      </c>
      <c r="AL9" s="38" t="n">
        <v>0</v>
      </c>
      <c r="AM9" s="38" t="n">
        <v>322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43</v>
      </c>
      <c r="AU9" s="38" t="n">
        <v>0</v>
      </c>
      <c r="AV9" s="38" t="n">
        <v>0</v>
      </c>
      <c r="AW9" s="38" t="n">
        <v>43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8146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28146</v>
      </c>
      <c r="L10" s="38" t="n">
        <v>13010</v>
      </c>
      <c r="M10" s="38" t="n">
        <v>15136</v>
      </c>
      <c r="N10" s="38" t="n">
        <f aca="false">SUM(O10,+V10,+AC10)</f>
        <v>28640</v>
      </c>
      <c r="O10" s="38" t="n">
        <f aca="false">SUM(P10:U10)</f>
        <v>13010</v>
      </c>
      <c r="P10" s="38" t="n">
        <v>1301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5136</v>
      </c>
      <c r="W10" s="38" t="n">
        <v>1513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494</v>
      </c>
      <c r="AD10" s="38" t="n">
        <v>227</v>
      </c>
      <c r="AE10" s="38" t="n">
        <v>267</v>
      </c>
      <c r="AF10" s="38" t="n">
        <f aca="false">SUM(AG10:AI10)</f>
        <v>125</v>
      </c>
      <c r="AG10" s="38" t="n">
        <v>125</v>
      </c>
      <c r="AH10" s="38" t="n">
        <v>0</v>
      </c>
      <c r="AI10" s="38" t="n">
        <v>0</v>
      </c>
      <c r="AJ10" s="38" t="n">
        <f aca="false">SUM(AK10:AS10)</f>
        <v>125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125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125</v>
      </c>
      <c r="BA10" s="38" t="n">
        <v>125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998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998</v>
      </c>
      <c r="L11" s="38" t="n">
        <v>914</v>
      </c>
      <c r="M11" s="38" t="n">
        <v>84</v>
      </c>
      <c r="N11" s="38" t="n">
        <f aca="false">SUM(O11,+V11,+AC11)</f>
        <v>998</v>
      </c>
      <c r="O11" s="38" t="n">
        <f aca="false">SUM(P11:U11)</f>
        <v>914</v>
      </c>
      <c r="P11" s="38" t="n">
        <v>914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84</v>
      </c>
      <c r="W11" s="38" t="n">
        <v>8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47</v>
      </c>
      <c r="AG11" s="38" t="n">
        <v>47</v>
      </c>
      <c r="AH11" s="38" t="n">
        <v>0</v>
      </c>
      <c r="AI11" s="38" t="n">
        <v>0</v>
      </c>
      <c r="AJ11" s="38" t="n">
        <f aca="false">SUM(AK11:AS11)</f>
        <v>47</v>
      </c>
      <c r="AK11" s="38" t="n">
        <v>0</v>
      </c>
      <c r="AL11" s="38" t="n">
        <v>0</v>
      </c>
      <c r="AM11" s="38" t="n">
        <v>0</v>
      </c>
      <c r="AN11" s="38" t="n">
        <v>47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2716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2716</v>
      </c>
      <c r="L12" s="38" t="n">
        <v>7655</v>
      </c>
      <c r="M12" s="38" t="n">
        <v>5061</v>
      </c>
      <c r="N12" s="38" t="n">
        <f aca="false">SUM(O12,+V12,+AC12)</f>
        <v>12736</v>
      </c>
      <c r="O12" s="38" t="n">
        <f aca="false">SUM(P12:U12)</f>
        <v>7655</v>
      </c>
      <c r="P12" s="38" t="n">
        <v>765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5061</v>
      </c>
      <c r="W12" s="38" t="n">
        <v>506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20</v>
      </c>
      <c r="AD12" s="38" t="n">
        <v>20</v>
      </c>
      <c r="AE12" s="38" t="n">
        <v>0</v>
      </c>
      <c r="AF12" s="38" t="n">
        <f aca="false">SUM(AG12:AI12)</f>
        <v>786</v>
      </c>
      <c r="AG12" s="38" t="n">
        <v>786</v>
      </c>
      <c r="AH12" s="38" t="n">
        <v>0</v>
      </c>
      <c r="AI12" s="38" t="n">
        <v>0</v>
      </c>
      <c r="AJ12" s="38" t="n">
        <f aca="false">SUM(AK12:AS12)</f>
        <v>786</v>
      </c>
      <c r="AK12" s="38" t="n">
        <v>0</v>
      </c>
      <c r="AL12" s="38" t="n">
        <v>0</v>
      </c>
      <c r="AM12" s="38" t="n">
        <v>0</v>
      </c>
      <c r="AN12" s="38" t="n">
        <v>786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3371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3371</v>
      </c>
      <c r="L13" s="38" t="n">
        <v>2744</v>
      </c>
      <c r="M13" s="38" t="n">
        <v>627</v>
      </c>
      <c r="N13" s="38" t="n">
        <f aca="false">SUM(O13,+V13,+AC13)</f>
        <v>3371</v>
      </c>
      <c r="O13" s="38" t="n">
        <f aca="false">SUM(P13:U13)</f>
        <v>2744</v>
      </c>
      <c r="P13" s="38" t="n">
        <v>0</v>
      </c>
      <c r="Q13" s="38" t="n">
        <v>0</v>
      </c>
      <c r="R13" s="38" t="n">
        <v>0</v>
      </c>
      <c r="S13" s="38" t="n">
        <v>2744</v>
      </c>
      <c r="T13" s="38" t="n">
        <v>0</v>
      </c>
      <c r="U13" s="38" t="n">
        <v>0</v>
      </c>
      <c r="V13" s="38" t="n">
        <f aca="false">SUM(W13:AB13)</f>
        <v>627</v>
      </c>
      <c r="W13" s="38" t="n">
        <v>0</v>
      </c>
      <c r="X13" s="38" t="n">
        <v>0</v>
      </c>
      <c r="Y13" s="38" t="n">
        <v>0</v>
      </c>
      <c r="Z13" s="38" t="n">
        <v>627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6692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6692</v>
      </c>
      <c r="L14" s="38" t="n">
        <v>5899</v>
      </c>
      <c r="M14" s="38" t="n">
        <v>793</v>
      </c>
      <c r="N14" s="38" t="n">
        <f aca="false">SUM(O14,+V14,+AC14)</f>
        <v>6692</v>
      </c>
      <c r="O14" s="38" t="n">
        <f aca="false">SUM(P14:U14)</f>
        <v>5899</v>
      </c>
      <c r="P14" s="38" t="n">
        <v>0</v>
      </c>
      <c r="Q14" s="38" t="n">
        <v>0</v>
      </c>
      <c r="R14" s="38" t="n">
        <v>0</v>
      </c>
      <c r="S14" s="38" t="n">
        <v>5899</v>
      </c>
      <c r="T14" s="38" t="n">
        <v>0</v>
      </c>
      <c r="U14" s="38" t="n">
        <v>0</v>
      </c>
      <c r="V14" s="38" t="n">
        <f aca="false">SUM(W14:AB14)</f>
        <v>793</v>
      </c>
      <c r="W14" s="38" t="n">
        <v>0</v>
      </c>
      <c r="X14" s="38" t="n">
        <v>0</v>
      </c>
      <c r="Y14" s="38" t="n">
        <v>0</v>
      </c>
      <c r="Z14" s="38" t="n">
        <v>793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0</v>
      </c>
      <c r="AG14" s="38" t="n">
        <v>0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3502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3502</v>
      </c>
      <c r="L15" s="38" t="n">
        <v>7518</v>
      </c>
      <c r="M15" s="38" t="n">
        <v>5984</v>
      </c>
      <c r="N15" s="38" t="n">
        <f aca="false">SUM(O15,+V15,+AC15)</f>
        <v>13502</v>
      </c>
      <c r="O15" s="38" t="n">
        <f aca="false">SUM(P15:U15)</f>
        <v>7518</v>
      </c>
      <c r="P15" s="38" t="n">
        <v>7518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5984</v>
      </c>
      <c r="W15" s="38" t="n">
        <v>598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44</v>
      </c>
      <c r="AG15" s="38" t="n">
        <v>44</v>
      </c>
      <c r="AH15" s="38" t="n">
        <v>0</v>
      </c>
      <c r="AI15" s="38" t="n">
        <v>0</v>
      </c>
      <c r="AJ15" s="38" t="n">
        <f aca="false">SUM(AK15:AS15)</f>
        <v>44</v>
      </c>
      <c r="AK15" s="38" t="n">
        <v>0</v>
      </c>
      <c r="AL15" s="38" t="n">
        <v>0</v>
      </c>
      <c r="AM15" s="38" t="n">
        <v>44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0689</v>
      </c>
      <c r="E16" s="38" t="n">
        <f aca="false">SUM(F16:G16)</f>
        <v>131</v>
      </c>
      <c r="F16" s="38" t="n">
        <v>131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0558</v>
      </c>
      <c r="L16" s="38" t="n">
        <v>8567</v>
      </c>
      <c r="M16" s="38" t="n">
        <v>11991</v>
      </c>
      <c r="N16" s="38" t="n">
        <f aca="false">SUM(O16,+V16,+AC16)</f>
        <v>20689</v>
      </c>
      <c r="O16" s="38" t="n">
        <f aca="false">SUM(P16:U16)</f>
        <v>8698</v>
      </c>
      <c r="P16" s="38" t="n">
        <v>8698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1991</v>
      </c>
      <c r="W16" s="38" t="n">
        <v>1199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0</v>
      </c>
      <c r="AG16" s="38" t="n">
        <v>10</v>
      </c>
      <c r="AH16" s="38" t="n">
        <v>0</v>
      </c>
      <c r="AI16" s="38" t="n">
        <v>0</v>
      </c>
      <c r="AJ16" s="38" t="n">
        <f aca="false">SUM(AK16:AS16)</f>
        <v>943</v>
      </c>
      <c r="AK16" s="38" t="n">
        <v>0</v>
      </c>
      <c r="AL16" s="38" t="n">
        <v>933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933</v>
      </c>
      <c r="BA16" s="38" t="n">
        <v>933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532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5322</v>
      </c>
      <c r="L17" s="38" t="n">
        <v>3647</v>
      </c>
      <c r="M17" s="38" t="n">
        <v>1675</v>
      </c>
      <c r="N17" s="38" t="n">
        <f aca="false">SUM(O17,+V17,+AC17)</f>
        <v>5351</v>
      </c>
      <c r="O17" s="38" t="n">
        <f aca="false">SUM(P17:U17)</f>
        <v>3647</v>
      </c>
      <c r="P17" s="38" t="n">
        <v>364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675</v>
      </c>
      <c r="W17" s="38" t="n">
        <v>1675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29</v>
      </c>
      <c r="AD17" s="38" t="n">
        <v>29</v>
      </c>
      <c r="AE17" s="38" t="n">
        <v>0</v>
      </c>
      <c r="AF17" s="38" t="n">
        <f aca="false">SUM(AG17:AI17)</f>
        <v>304</v>
      </c>
      <c r="AG17" s="38" t="n">
        <v>304</v>
      </c>
      <c r="AH17" s="38" t="n">
        <v>0</v>
      </c>
      <c r="AI17" s="38" t="n">
        <v>0</v>
      </c>
      <c r="AJ17" s="38" t="n">
        <f aca="false">SUM(AK17:AS17)</f>
        <v>304</v>
      </c>
      <c r="AK17" s="38" t="n">
        <v>0</v>
      </c>
      <c r="AL17" s="38" t="n">
        <v>0</v>
      </c>
      <c r="AM17" s="38" t="n">
        <v>6</v>
      </c>
      <c r="AN17" s="38" t="n">
        <v>0</v>
      </c>
      <c r="AO17" s="38" t="n">
        <v>0</v>
      </c>
      <c r="AP17" s="38" t="n">
        <v>0</v>
      </c>
      <c r="AQ17" s="38" t="n">
        <v>259</v>
      </c>
      <c r="AR17" s="38" t="n">
        <v>0</v>
      </c>
      <c r="AS17" s="38" t="n">
        <v>39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6753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6753</v>
      </c>
      <c r="L18" s="38" t="n">
        <v>4577</v>
      </c>
      <c r="M18" s="38" t="n">
        <v>2176</v>
      </c>
      <c r="N18" s="38" t="n">
        <f aca="false">SUM(O18,+V18,+AC18)</f>
        <v>6753</v>
      </c>
      <c r="O18" s="38" t="n">
        <f aca="false">SUM(P18:U18)</f>
        <v>4577</v>
      </c>
      <c r="P18" s="38" t="n">
        <v>4577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2176</v>
      </c>
      <c r="W18" s="38" t="n">
        <v>2176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200</v>
      </c>
      <c r="AG18" s="38" t="n">
        <v>200</v>
      </c>
      <c r="AH18" s="38" t="n">
        <v>0</v>
      </c>
      <c r="AI18" s="38" t="n">
        <v>0</v>
      </c>
      <c r="AJ18" s="38" t="n">
        <f aca="false">SUM(AK18:AS18)</f>
        <v>200</v>
      </c>
      <c r="AK18" s="38" t="n">
        <v>0</v>
      </c>
      <c r="AL18" s="38" t="n">
        <v>0</v>
      </c>
      <c r="AM18" s="38" t="n">
        <v>8</v>
      </c>
      <c r="AN18" s="38" t="n">
        <v>192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</v>
      </c>
      <c r="AU18" s="38" t="n">
        <v>0</v>
      </c>
      <c r="AV18" s="38" t="n">
        <v>0</v>
      </c>
      <c r="AW18" s="38" t="n">
        <v>1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8884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8884</v>
      </c>
      <c r="L19" s="38" t="n">
        <v>5825</v>
      </c>
      <c r="M19" s="38" t="n">
        <v>3059</v>
      </c>
      <c r="N19" s="38" t="n">
        <f aca="false">SUM(O19,+V19,+AC19)</f>
        <v>8884</v>
      </c>
      <c r="O19" s="38" t="n">
        <f aca="false">SUM(P19:U19)</f>
        <v>5825</v>
      </c>
      <c r="P19" s="38" t="n">
        <v>5825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3059</v>
      </c>
      <c r="W19" s="38" t="n">
        <v>3059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37</v>
      </c>
      <c r="AG19" s="38" t="n">
        <v>37</v>
      </c>
      <c r="AH19" s="38" t="n">
        <v>0</v>
      </c>
      <c r="AI19" s="38" t="n">
        <v>0</v>
      </c>
      <c r="AJ19" s="38" t="n">
        <f aca="false">SUM(AK19:AS19)</f>
        <v>37</v>
      </c>
      <c r="AK19" s="38" t="n">
        <v>37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37</v>
      </c>
      <c r="AU19" s="38" t="n">
        <v>37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852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852</v>
      </c>
      <c r="L20" s="38" t="n">
        <v>1489</v>
      </c>
      <c r="M20" s="38" t="n">
        <v>1363</v>
      </c>
      <c r="N20" s="38" t="n">
        <f aca="false">SUM(O20,+V20,+AC20)</f>
        <v>2852</v>
      </c>
      <c r="O20" s="38" t="n">
        <f aca="false">SUM(P20:U20)</f>
        <v>1489</v>
      </c>
      <c r="P20" s="38" t="n">
        <v>1489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363</v>
      </c>
      <c r="W20" s="38" t="n">
        <v>1363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6</v>
      </c>
      <c r="AG20" s="38" t="n">
        <v>16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16</v>
      </c>
      <c r="AU20" s="38" t="n">
        <v>16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5322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5322</v>
      </c>
      <c r="L21" s="38" t="n">
        <v>3282</v>
      </c>
      <c r="M21" s="38" t="n">
        <v>2040</v>
      </c>
      <c r="N21" s="38" t="n">
        <f aca="false">SUM(O21,+V21,+AC21)</f>
        <v>5322</v>
      </c>
      <c r="O21" s="38" t="n">
        <f aca="false">SUM(P21:U21)</f>
        <v>3282</v>
      </c>
      <c r="P21" s="38" t="n">
        <v>0</v>
      </c>
      <c r="Q21" s="38" t="n">
        <v>0</v>
      </c>
      <c r="R21" s="38" t="n">
        <v>0</v>
      </c>
      <c r="S21" s="38" t="n">
        <v>3282</v>
      </c>
      <c r="T21" s="38" t="n">
        <v>0</v>
      </c>
      <c r="U21" s="38" t="n">
        <v>0</v>
      </c>
      <c r="V21" s="38" t="n">
        <f aca="false">SUM(W21:AB21)</f>
        <v>2040</v>
      </c>
      <c r="W21" s="38" t="n">
        <v>0</v>
      </c>
      <c r="X21" s="38" t="n">
        <v>0</v>
      </c>
      <c r="Y21" s="38" t="n">
        <v>0</v>
      </c>
      <c r="Z21" s="38" t="n">
        <v>204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630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6305</v>
      </c>
      <c r="L22" s="38" t="n">
        <v>2008</v>
      </c>
      <c r="M22" s="38" t="n">
        <v>4297</v>
      </c>
      <c r="N22" s="38" t="n">
        <f aca="false">SUM(O22,+V22,+AC22)</f>
        <v>6305</v>
      </c>
      <c r="O22" s="38" t="n">
        <f aca="false">SUM(P22:U22)</f>
        <v>2008</v>
      </c>
      <c r="P22" s="38" t="n">
        <v>0</v>
      </c>
      <c r="Q22" s="38" t="n">
        <v>0</v>
      </c>
      <c r="R22" s="38" t="n">
        <v>0</v>
      </c>
      <c r="S22" s="38" t="n">
        <v>2008</v>
      </c>
      <c r="T22" s="38" t="n">
        <v>0</v>
      </c>
      <c r="U22" s="38" t="n">
        <v>0</v>
      </c>
      <c r="V22" s="38" t="n">
        <f aca="false">SUM(W22:AB22)</f>
        <v>4297</v>
      </c>
      <c r="W22" s="38" t="n">
        <v>0</v>
      </c>
      <c r="X22" s="38" t="n">
        <v>0</v>
      </c>
      <c r="Y22" s="38" t="n">
        <v>0</v>
      </c>
      <c r="Z22" s="38" t="n">
        <v>4297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649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26498</v>
      </c>
      <c r="L23" s="38" t="n">
        <v>13529</v>
      </c>
      <c r="M23" s="38" t="n">
        <v>12969</v>
      </c>
      <c r="N23" s="38" t="n">
        <f aca="false">SUM(O23,+V23,+AC23)</f>
        <v>26498</v>
      </c>
      <c r="O23" s="38" t="n">
        <f aca="false">SUM(P23:U23)</f>
        <v>13529</v>
      </c>
      <c r="P23" s="38" t="n">
        <v>13529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2969</v>
      </c>
      <c r="W23" s="38" t="n">
        <v>12969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39</v>
      </c>
      <c r="AG23" s="38" t="n">
        <v>39</v>
      </c>
      <c r="AH23" s="38" t="n">
        <v>0</v>
      </c>
      <c r="AI23" s="38" t="n">
        <v>0</v>
      </c>
      <c r="AJ23" s="38" t="n">
        <f aca="false">SUM(AK23:AS23)</f>
        <v>38</v>
      </c>
      <c r="AK23" s="38" t="n">
        <v>2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36</v>
      </c>
      <c r="AR23" s="38" t="n">
        <v>0</v>
      </c>
      <c r="AS23" s="38" t="n">
        <v>0</v>
      </c>
      <c r="AT23" s="38" t="n">
        <f aca="false">SUM(AU23:AY23)</f>
        <v>3</v>
      </c>
      <c r="AU23" s="38" t="n">
        <v>3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36</v>
      </c>
      <c r="BA23" s="38" t="n">
        <v>36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4070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14070</v>
      </c>
      <c r="L24" s="38" t="n">
        <v>9296</v>
      </c>
      <c r="M24" s="38" t="n">
        <v>4774</v>
      </c>
      <c r="N24" s="38" t="n">
        <f aca="false">SUM(O24,+V24,+AC24)</f>
        <v>14070</v>
      </c>
      <c r="O24" s="38" t="n">
        <f aca="false">SUM(P24:U24)</f>
        <v>9296</v>
      </c>
      <c r="P24" s="38" t="n">
        <v>929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774</v>
      </c>
      <c r="W24" s="38" t="n">
        <v>477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9</v>
      </c>
      <c r="AG24" s="38" t="n">
        <v>19</v>
      </c>
      <c r="AH24" s="38" t="n">
        <v>0</v>
      </c>
      <c r="AI24" s="38" t="n">
        <v>0</v>
      </c>
      <c r="AJ24" s="38" t="n">
        <f aca="false">SUM(AK24:AS24)</f>
        <v>113</v>
      </c>
      <c r="AK24" s="38" t="n">
        <v>0</v>
      </c>
      <c r="AL24" s="38" t="n">
        <v>94</v>
      </c>
      <c r="AM24" s="38" t="n">
        <v>19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6789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6789</v>
      </c>
      <c r="L25" s="38" t="n">
        <v>2767</v>
      </c>
      <c r="M25" s="38" t="n">
        <v>4022</v>
      </c>
      <c r="N25" s="38" t="n">
        <f aca="false">SUM(O25,+V25,+AC25)</f>
        <v>6789</v>
      </c>
      <c r="O25" s="38" t="n">
        <f aca="false">SUM(P25:U25)</f>
        <v>2767</v>
      </c>
      <c r="P25" s="38" t="n">
        <v>276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4022</v>
      </c>
      <c r="W25" s="38" t="n">
        <v>4022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0</v>
      </c>
      <c r="AG25" s="38" t="n">
        <v>20</v>
      </c>
      <c r="AH25" s="38" t="n">
        <v>0</v>
      </c>
      <c r="AI25" s="38" t="n">
        <v>0</v>
      </c>
      <c r="AJ25" s="38" t="n">
        <f aca="false">SUM(AK25:AS25)</f>
        <v>20</v>
      </c>
      <c r="AK25" s="38" t="n">
        <v>0</v>
      </c>
      <c r="AL25" s="38" t="n">
        <v>0</v>
      </c>
      <c r="AM25" s="38" t="n">
        <v>2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20</v>
      </c>
      <c r="BA25" s="38" t="n">
        <v>2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4196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14196</v>
      </c>
      <c r="L26" s="38" t="n">
        <v>8800</v>
      </c>
      <c r="M26" s="38" t="n">
        <v>5396</v>
      </c>
      <c r="N26" s="38" t="n">
        <f aca="false">SUM(O26,+V26,+AC26)</f>
        <v>14196</v>
      </c>
      <c r="O26" s="38" t="n">
        <f aca="false">SUM(P26:U26)</f>
        <v>8800</v>
      </c>
      <c r="P26" s="38" t="n">
        <v>88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5396</v>
      </c>
      <c r="W26" s="38" t="n">
        <v>5396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777</v>
      </c>
      <c r="AG26" s="38" t="n">
        <v>777</v>
      </c>
      <c r="AH26" s="38" t="n">
        <v>0</v>
      </c>
      <c r="AI26" s="38" t="n">
        <v>0</v>
      </c>
      <c r="AJ26" s="38" t="n">
        <f aca="false">SUM(AK26:AS26)</f>
        <v>777</v>
      </c>
      <c r="AK26" s="38" t="n">
        <v>0</v>
      </c>
      <c r="AL26" s="38" t="n">
        <v>0</v>
      </c>
      <c r="AM26" s="38" t="n">
        <v>777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62</v>
      </c>
      <c r="AU26" s="38" t="n">
        <v>0</v>
      </c>
      <c r="AV26" s="38" t="n">
        <v>0</v>
      </c>
      <c r="AW26" s="38" t="n">
        <v>62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716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716</v>
      </c>
      <c r="L27" s="38" t="n">
        <v>1126</v>
      </c>
      <c r="M27" s="38" t="n">
        <v>590</v>
      </c>
      <c r="N27" s="38" t="n">
        <f aca="false">SUM(O27,+V27,+AC27)</f>
        <v>1716</v>
      </c>
      <c r="O27" s="38" t="n">
        <f aca="false">SUM(P27:U27)</f>
        <v>1126</v>
      </c>
      <c r="P27" s="38" t="n">
        <v>112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590</v>
      </c>
      <c r="W27" s="38" t="n">
        <v>59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4</v>
      </c>
      <c r="AG27" s="38" t="n">
        <v>4</v>
      </c>
      <c r="AH27" s="38" t="n">
        <v>0</v>
      </c>
      <c r="AI27" s="38" t="n">
        <v>0</v>
      </c>
      <c r="AJ27" s="38" t="n">
        <f aca="false">SUM(AK27:AS27)</f>
        <v>4</v>
      </c>
      <c r="AK27" s="38" t="n">
        <v>1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3</v>
      </c>
      <c r="AR27" s="38" t="n">
        <v>0</v>
      </c>
      <c r="AS27" s="38" t="n">
        <v>0</v>
      </c>
      <c r="AT27" s="38" t="n">
        <f aca="false">SUM(AU27:AY27)</f>
        <v>1</v>
      </c>
      <c r="AU27" s="38" t="n">
        <v>1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3</v>
      </c>
      <c r="BA27" s="38" t="n">
        <v>3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977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977</v>
      </c>
      <c r="L28" s="38" t="n">
        <v>801</v>
      </c>
      <c r="M28" s="38" t="n">
        <v>176</v>
      </c>
      <c r="N28" s="38" t="n">
        <f aca="false">SUM(O28,+V28,+AC28)</f>
        <v>977</v>
      </c>
      <c r="O28" s="38" t="n">
        <f aca="false">SUM(P28:U28)</f>
        <v>801</v>
      </c>
      <c r="P28" s="38" t="n">
        <v>801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76</v>
      </c>
      <c r="W28" s="38" t="n">
        <v>176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2</v>
      </c>
      <c r="AG28" s="38" t="n">
        <v>2</v>
      </c>
      <c r="AH28" s="38" t="n">
        <v>0</v>
      </c>
      <c r="AI28" s="38" t="n">
        <v>0</v>
      </c>
      <c r="AJ28" s="38" t="n">
        <f aca="false">SUM(AK28:AS28)</f>
        <v>2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2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2</v>
      </c>
      <c r="BA28" s="38" t="n">
        <v>2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564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1564</v>
      </c>
      <c r="I29" s="38" t="n">
        <v>926</v>
      </c>
      <c r="J29" s="38" t="n">
        <v>638</v>
      </c>
      <c r="K29" s="38" t="n">
        <f aca="false">SUM(L29:M29)</f>
        <v>0</v>
      </c>
      <c r="L29" s="38" t="n">
        <v>0</v>
      </c>
      <c r="M29" s="38" t="n">
        <v>0</v>
      </c>
      <c r="N29" s="38" t="n">
        <f aca="false">SUM(O29,+V29,+AC29)</f>
        <v>1564</v>
      </c>
      <c r="O29" s="38" t="n">
        <f aca="false">SUM(P29:U29)</f>
        <v>926</v>
      </c>
      <c r="P29" s="38" t="n">
        <v>92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638</v>
      </c>
      <c r="W29" s="38" t="n">
        <v>638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3</v>
      </c>
      <c r="AG29" s="38" t="n">
        <v>3</v>
      </c>
      <c r="AH29" s="38" t="n">
        <v>0</v>
      </c>
      <c r="AI29" s="38" t="n">
        <v>0</v>
      </c>
      <c r="AJ29" s="38" t="n">
        <f aca="false">SUM(AK29:AS29)</f>
        <v>3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3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3</v>
      </c>
      <c r="BA29" s="38" t="n">
        <v>3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500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500</v>
      </c>
      <c r="I30" s="38" t="n">
        <v>158</v>
      </c>
      <c r="J30" s="38" t="n">
        <v>342</v>
      </c>
      <c r="K30" s="38" t="n">
        <f aca="false">SUM(L30:M30)</f>
        <v>0</v>
      </c>
      <c r="L30" s="38" t="n">
        <v>0</v>
      </c>
      <c r="M30" s="38" t="n">
        <v>0</v>
      </c>
      <c r="N30" s="38" t="n">
        <f aca="false">SUM(O30,+V30,+AC30)</f>
        <v>500</v>
      </c>
      <c r="O30" s="38" t="n">
        <f aca="false">SUM(P30:U30)</f>
        <v>158</v>
      </c>
      <c r="P30" s="38" t="n">
        <v>158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342</v>
      </c>
      <c r="W30" s="38" t="n">
        <v>342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</v>
      </c>
      <c r="AG30" s="38" t="n">
        <v>1</v>
      </c>
      <c r="AH30" s="38" t="n">
        <v>0</v>
      </c>
      <c r="AI30" s="38" t="n">
        <v>0</v>
      </c>
      <c r="AJ30" s="38" t="n">
        <f aca="false">SUM(AK30:AS30)</f>
        <v>1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1</v>
      </c>
      <c r="BA30" s="38" t="n">
        <v>1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40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401</v>
      </c>
      <c r="I31" s="38" t="n">
        <v>106</v>
      </c>
      <c r="J31" s="38" t="n">
        <v>295</v>
      </c>
      <c r="K31" s="38" t="n">
        <f aca="false">SUM(L31:M31)</f>
        <v>0</v>
      </c>
      <c r="L31" s="38" t="n">
        <v>0</v>
      </c>
      <c r="M31" s="38" t="n">
        <v>0</v>
      </c>
      <c r="N31" s="38" t="n">
        <f aca="false">SUM(O31,+V31,+AC31)</f>
        <v>401</v>
      </c>
      <c r="O31" s="38" t="n">
        <f aca="false">SUM(P31:U31)</f>
        <v>106</v>
      </c>
      <c r="P31" s="38" t="n">
        <v>10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295</v>
      </c>
      <c r="W31" s="38" t="n">
        <v>295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</v>
      </c>
      <c r="AG31" s="38" t="n">
        <v>1</v>
      </c>
      <c r="AH31" s="38" t="n">
        <v>0</v>
      </c>
      <c r="AI31" s="38" t="n">
        <v>0</v>
      </c>
      <c r="AJ31" s="38" t="n">
        <f aca="false">SUM(AK31:AS31)</f>
        <v>1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1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2749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2749</v>
      </c>
      <c r="L32" s="38" t="n">
        <v>1785</v>
      </c>
      <c r="M32" s="38" t="n">
        <v>964</v>
      </c>
      <c r="N32" s="38" t="n">
        <f aca="false">SUM(O32,+V32,+AC32)</f>
        <v>2749</v>
      </c>
      <c r="O32" s="38" t="n">
        <f aca="false">SUM(P32:U32)</f>
        <v>1785</v>
      </c>
      <c r="P32" s="38" t="n">
        <v>1785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964</v>
      </c>
      <c r="W32" s="38" t="n">
        <v>96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7</v>
      </c>
      <c r="AG32" s="38" t="n">
        <v>7</v>
      </c>
      <c r="AH32" s="38" t="n">
        <v>0</v>
      </c>
      <c r="AI32" s="38" t="n">
        <v>0</v>
      </c>
      <c r="AJ32" s="38" t="n">
        <f aca="false">SUM(AK32:AS32)</f>
        <v>6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6</v>
      </c>
      <c r="AR32" s="38" t="n">
        <v>0</v>
      </c>
      <c r="AS32" s="38" t="n">
        <v>0</v>
      </c>
      <c r="AT32" s="38" t="n">
        <f aca="false">SUM(AU32:AY32)</f>
        <v>1</v>
      </c>
      <c r="AU32" s="38" t="n">
        <v>1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6</v>
      </c>
      <c r="BA32" s="38" t="n">
        <v>6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1024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10241</v>
      </c>
      <c r="L33" s="38" t="n">
        <v>2443</v>
      </c>
      <c r="M33" s="38" t="n">
        <v>7798</v>
      </c>
      <c r="N33" s="38" t="n">
        <f aca="false">SUM(O33,+V33,+AC33)</f>
        <v>10241</v>
      </c>
      <c r="O33" s="38" t="n">
        <f aca="false">SUM(P33:U33)</f>
        <v>2443</v>
      </c>
      <c r="P33" s="38" t="n">
        <v>2443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7798</v>
      </c>
      <c r="W33" s="38" t="n">
        <v>7798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34</v>
      </c>
      <c r="AG33" s="38" t="n">
        <v>34</v>
      </c>
      <c r="AH33" s="38" t="n">
        <v>0</v>
      </c>
      <c r="AI33" s="38" t="n">
        <v>0</v>
      </c>
      <c r="AJ33" s="38" t="n">
        <f aca="false">SUM(AK33:AS33)</f>
        <v>34</v>
      </c>
      <c r="AK33" s="38" t="n">
        <v>0</v>
      </c>
      <c r="AL33" s="38" t="n">
        <v>0</v>
      </c>
      <c r="AM33" s="38" t="n">
        <v>3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29</v>
      </c>
      <c r="BA33" s="38" t="n">
        <v>29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2292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2292</v>
      </c>
      <c r="L34" s="38" t="n">
        <v>1461</v>
      </c>
      <c r="M34" s="38" t="n">
        <v>831</v>
      </c>
      <c r="N34" s="38" t="n">
        <f aca="false">SUM(O34,+V34,+AC34)</f>
        <v>2292</v>
      </c>
      <c r="O34" s="38" t="n">
        <f aca="false">SUM(P34:U34)</f>
        <v>1461</v>
      </c>
      <c r="P34" s="38" t="n">
        <v>146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831</v>
      </c>
      <c r="W34" s="38" t="n">
        <v>83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8</v>
      </c>
      <c r="AG34" s="38" t="n">
        <v>8</v>
      </c>
      <c r="AH34" s="38" t="n">
        <v>0</v>
      </c>
      <c r="AI34" s="38" t="n">
        <v>0</v>
      </c>
      <c r="AJ34" s="38" t="n">
        <f aca="false">SUM(AK34:AS34)</f>
        <v>8</v>
      </c>
      <c r="AK34" s="38" t="n">
        <v>0</v>
      </c>
      <c r="AL34" s="38" t="n">
        <v>0</v>
      </c>
      <c r="AM34" s="38" t="n">
        <v>8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20</v>
      </c>
      <c r="BA34" s="38" t="n">
        <v>2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306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1306</v>
      </c>
      <c r="L35" s="38" t="n">
        <v>1019</v>
      </c>
      <c r="M35" s="38" t="n">
        <v>287</v>
      </c>
      <c r="N35" s="38" t="n">
        <f aca="false">SUM(O35,+V35,+AC35)</f>
        <v>1306</v>
      </c>
      <c r="O35" s="38" t="n">
        <f aca="false">SUM(P35:U35)</f>
        <v>1019</v>
      </c>
      <c r="P35" s="38" t="n">
        <v>1019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287</v>
      </c>
      <c r="W35" s="38" t="n">
        <v>287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479</v>
      </c>
      <c r="AG35" s="38" t="n">
        <v>479</v>
      </c>
      <c r="AH35" s="38" t="n">
        <v>0</v>
      </c>
      <c r="AI35" s="38" t="n">
        <v>0</v>
      </c>
      <c r="AJ35" s="38" t="n">
        <f aca="false">SUM(AK35:AS35)</f>
        <v>479</v>
      </c>
      <c r="AK35" s="38" t="n">
        <v>0</v>
      </c>
      <c r="AL35" s="38" t="n">
        <v>0</v>
      </c>
      <c r="AM35" s="38" t="n">
        <v>3</v>
      </c>
      <c r="AN35" s="38" t="n">
        <v>0</v>
      </c>
      <c r="AO35" s="38" t="n">
        <v>0</v>
      </c>
      <c r="AP35" s="38" t="n">
        <v>476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937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937</v>
      </c>
      <c r="L36" s="38" t="n">
        <v>811</v>
      </c>
      <c r="M36" s="38" t="n">
        <v>126</v>
      </c>
      <c r="N36" s="38" t="n">
        <f aca="false">SUM(O36,+V36,+AC36)</f>
        <v>937</v>
      </c>
      <c r="O36" s="38" t="n">
        <f aca="false">SUM(P36:U36)</f>
        <v>811</v>
      </c>
      <c r="P36" s="38" t="n">
        <v>811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126</v>
      </c>
      <c r="W36" s="38" t="n">
        <v>126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3</v>
      </c>
      <c r="AG36" s="38" t="n">
        <v>3</v>
      </c>
      <c r="AH36" s="38" t="n">
        <v>0</v>
      </c>
      <c r="AI36" s="38" t="n">
        <v>0</v>
      </c>
      <c r="AJ36" s="38" t="n">
        <f aca="false">SUM(AK36:AS36)</f>
        <v>3</v>
      </c>
      <c r="AK36" s="38" t="n">
        <v>3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3</v>
      </c>
      <c r="AU36" s="38" t="n">
        <v>3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3</v>
      </c>
      <c r="BA36" s="38" t="n">
        <v>3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1950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1950</v>
      </c>
      <c r="L37" s="38" t="n">
        <v>1776</v>
      </c>
      <c r="M37" s="38" t="n">
        <v>174</v>
      </c>
      <c r="N37" s="38" t="n">
        <f aca="false">SUM(O37,+V37,+AC37)</f>
        <v>1950</v>
      </c>
      <c r="O37" s="38" t="n">
        <f aca="false">SUM(P37:U37)</f>
        <v>1776</v>
      </c>
      <c r="P37" s="38" t="n">
        <v>1776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174</v>
      </c>
      <c r="W37" s="38" t="n">
        <v>174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45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45</v>
      </c>
      <c r="L38" s="38" t="n">
        <v>305</v>
      </c>
      <c r="M38" s="38" t="n">
        <v>40</v>
      </c>
      <c r="N38" s="38" t="n">
        <f aca="false">SUM(O38,+V38,+AC38)</f>
        <v>345</v>
      </c>
      <c r="O38" s="38" t="n">
        <f aca="false">SUM(P38:U38)</f>
        <v>305</v>
      </c>
      <c r="P38" s="38" t="n">
        <v>30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40</v>
      </c>
      <c r="W38" s="38" t="n">
        <v>4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6</v>
      </c>
      <c r="AG38" s="38" t="n">
        <v>16</v>
      </c>
      <c r="AH38" s="38" t="n">
        <v>0</v>
      </c>
      <c r="AI38" s="38" t="n">
        <v>0</v>
      </c>
      <c r="AJ38" s="38" t="n">
        <f aca="false">SUM(AK38:AS38)</f>
        <v>16</v>
      </c>
      <c r="AK38" s="38" t="n">
        <v>0</v>
      </c>
      <c r="AL38" s="38" t="n">
        <v>0</v>
      </c>
      <c r="AM38" s="38" t="n">
        <v>0</v>
      </c>
      <c r="AN38" s="38" t="n">
        <v>16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2903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2903</v>
      </c>
      <c r="L39" s="38" t="n">
        <v>2289</v>
      </c>
      <c r="M39" s="38" t="n">
        <v>614</v>
      </c>
      <c r="N39" s="38" t="n">
        <f aca="false">SUM(O39,+V39,+AC39)</f>
        <v>2903</v>
      </c>
      <c r="O39" s="38" t="n">
        <f aca="false">SUM(P39:U39)</f>
        <v>2289</v>
      </c>
      <c r="P39" s="38" t="n">
        <v>2289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614</v>
      </c>
      <c r="W39" s="38" t="n">
        <v>614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8</v>
      </c>
      <c r="AG39" s="38" t="n">
        <v>8</v>
      </c>
      <c r="AH39" s="38" t="n">
        <v>0</v>
      </c>
      <c r="AI39" s="38" t="n">
        <v>0</v>
      </c>
      <c r="AJ39" s="38" t="n">
        <f aca="false">SUM(AK39:AS39)</f>
        <v>419</v>
      </c>
      <c r="AK39" s="38" t="n">
        <v>419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8</v>
      </c>
      <c r="AU39" s="38" t="n">
        <v>8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725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725</v>
      </c>
      <c r="L40" s="38" t="n">
        <v>1363</v>
      </c>
      <c r="M40" s="38" t="n">
        <v>362</v>
      </c>
      <c r="N40" s="38" t="n">
        <f aca="false">SUM(O40,+V40,+AC40)</f>
        <v>1725</v>
      </c>
      <c r="O40" s="38" t="n">
        <f aca="false">SUM(P40:U40)</f>
        <v>1363</v>
      </c>
      <c r="P40" s="38" t="n">
        <v>136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362</v>
      </c>
      <c r="W40" s="38" t="n">
        <v>362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5</v>
      </c>
      <c r="AG40" s="38" t="n">
        <v>5</v>
      </c>
      <c r="AH40" s="38" t="n">
        <v>0</v>
      </c>
      <c r="AI40" s="38" t="n">
        <v>0</v>
      </c>
      <c r="AJ40" s="38" t="n">
        <f aca="false">SUM(AK40:AS40)</f>
        <v>249</v>
      </c>
      <c r="AK40" s="38" t="n">
        <v>249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5</v>
      </c>
      <c r="AU40" s="38" t="n">
        <v>5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880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880</v>
      </c>
      <c r="L41" s="38" t="n">
        <v>1534</v>
      </c>
      <c r="M41" s="38" t="n">
        <v>346</v>
      </c>
      <c r="N41" s="38" t="n">
        <f aca="false">SUM(O41,+V41,+AC41)</f>
        <v>1880</v>
      </c>
      <c r="O41" s="38" t="n">
        <f aca="false">SUM(P41:U41)</f>
        <v>1534</v>
      </c>
      <c r="P41" s="38" t="n">
        <v>1534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346</v>
      </c>
      <c r="W41" s="38" t="n">
        <v>346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88</v>
      </c>
      <c r="AG41" s="38" t="n">
        <v>88</v>
      </c>
      <c r="AH41" s="38" t="n">
        <v>0</v>
      </c>
      <c r="AI41" s="38" t="n">
        <v>0</v>
      </c>
      <c r="AJ41" s="38" t="n">
        <f aca="false">SUM(AK41:AS41)</f>
        <v>88</v>
      </c>
      <c r="AK41" s="38" t="n">
        <v>0</v>
      </c>
      <c r="AL41" s="38" t="n">
        <v>0</v>
      </c>
      <c r="AM41" s="38" t="n">
        <v>0</v>
      </c>
      <c r="AN41" s="38" t="n">
        <v>88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7066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7066</v>
      </c>
      <c r="L42" s="38" t="n">
        <v>4358</v>
      </c>
      <c r="M42" s="38" t="n">
        <v>2708</v>
      </c>
      <c r="N42" s="38" t="n">
        <f aca="false">SUM(O42,+V42,+AC42)</f>
        <v>7066</v>
      </c>
      <c r="O42" s="38" t="n">
        <f aca="false">SUM(P42:U42)</f>
        <v>4358</v>
      </c>
      <c r="P42" s="38" t="n">
        <v>4358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2708</v>
      </c>
      <c r="W42" s="38" t="n">
        <v>2708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340</v>
      </c>
      <c r="AG42" s="38" t="n">
        <v>340</v>
      </c>
      <c r="AH42" s="38" t="n">
        <v>0</v>
      </c>
      <c r="AI42" s="38" t="n">
        <v>0</v>
      </c>
      <c r="AJ42" s="38" t="n">
        <f aca="false">SUM(AK42:AS42)</f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340</v>
      </c>
      <c r="AU42" s="38" t="n">
        <v>0</v>
      </c>
      <c r="AV42" s="38" t="n">
        <v>34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3087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3087</v>
      </c>
      <c r="L43" s="38" t="n">
        <v>2003</v>
      </c>
      <c r="M43" s="38" t="n">
        <v>1084</v>
      </c>
      <c r="N43" s="38" t="n">
        <f aca="false">SUM(O43,+V43,+AC43)</f>
        <v>3087</v>
      </c>
      <c r="O43" s="38" t="n">
        <f aca="false">SUM(P43:U43)</f>
        <v>2003</v>
      </c>
      <c r="P43" s="38" t="n">
        <v>2003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1084</v>
      </c>
      <c r="W43" s="38" t="n">
        <v>1084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177</v>
      </c>
      <c r="AG43" s="38" t="n">
        <v>177</v>
      </c>
      <c r="AH43" s="38" t="n">
        <v>0</v>
      </c>
      <c r="AI43" s="38" t="n">
        <v>0</v>
      </c>
      <c r="AJ43" s="38" t="n">
        <f aca="false">SUM(AK43:AS43)</f>
        <v>177</v>
      </c>
      <c r="AK43" s="38" t="n">
        <v>0</v>
      </c>
      <c r="AL43" s="38" t="n">
        <v>0</v>
      </c>
      <c r="AM43" s="38" t="n">
        <v>4</v>
      </c>
      <c r="AN43" s="38" t="n">
        <v>0</v>
      </c>
      <c r="AO43" s="38" t="n">
        <v>0</v>
      </c>
      <c r="AP43" s="38" t="n">
        <v>0</v>
      </c>
      <c r="AQ43" s="38" t="n">
        <v>150</v>
      </c>
      <c r="AR43" s="38" t="n">
        <v>0</v>
      </c>
      <c r="AS43" s="38" t="n">
        <v>23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1985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1985</v>
      </c>
      <c r="L44" s="38" t="n">
        <v>1477</v>
      </c>
      <c r="M44" s="38" t="n">
        <v>508</v>
      </c>
      <c r="N44" s="38" t="n">
        <f aca="false">SUM(O44,+V44,+AC44)</f>
        <v>1985</v>
      </c>
      <c r="O44" s="38" t="n">
        <f aca="false">SUM(P44:U44)</f>
        <v>1477</v>
      </c>
      <c r="P44" s="38" t="n">
        <v>1477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508</v>
      </c>
      <c r="W44" s="38" t="n">
        <v>508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90</v>
      </c>
      <c r="AK44" s="38" t="n">
        <v>0</v>
      </c>
      <c r="AL44" s="38" t="n">
        <v>9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627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627</v>
      </c>
      <c r="L45" s="38" t="n">
        <v>361</v>
      </c>
      <c r="M45" s="38" t="n">
        <v>266</v>
      </c>
      <c r="N45" s="38" t="n">
        <f aca="false">SUM(O45,+V45,+AC45)</f>
        <v>628</v>
      </c>
      <c r="O45" s="38" t="n">
        <f aca="false">SUM(P45:U45)</f>
        <v>361</v>
      </c>
      <c r="P45" s="38" t="n">
        <v>36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266</v>
      </c>
      <c r="W45" s="38" t="n">
        <v>266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1</v>
      </c>
      <c r="AD45" s="38" t="n">
        <v>1</v>
      </c>
      <c r="AE45" s="38" t="n">
        <v>0</v>
      </c>
      <c r="AF45" s="38" t="n">
        <f aca="false">SUM(AG45:AI45)</f>
        <v>36</v>
      </c>
      <c r="AG45" s="38" t="n">
        <v>36</v>
      </c>
      <c r="AH45" s="38" t="n">
        <v>0</v>
      </c>
      <c r="AI45" s="38" t="n">
        <v>0</v>
      </c>
      <c r="AJ45" s="38" t="n">
        <f aca="false">SUM(AK45:AS45)</f>
        <v>36</v>
      </c>
      <c r="AK45" s="38" t="n">
        <v>0</v>
      </c>
      <c r="AL45" s="38" t="n">
        <v>0</v>
      </c>
      <c r="AM45" s="38" t="n">
        <v>1</v>
      </c>
      <c r="AN45" s="38" t="n">
        <v>0</v>
      </c>
      <c r="AO45" s="38" t="n">
        <v>0</v>
      </c>
      <c r="AP45" s="38" t="n">
        <v>0</v>
      </c>
      <c r="AQ45" s="38" t="n">
        <v>30</v>
      </c>
      <c r="AR45" s="38" t="n">
        <v>0</v>
      </c>
      <c r="AS45" s="38" t="n">
        <v>5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676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676</v>
      </c>
      <c r="L46" s="38" t="n">
        <v>527</v>
      </c>
      <c r="M46" s="38" t="n">
        <v>149</v>
      </c>
      <c r="N46" s="38" t="n">
        <f aca="false">SUM(O46,+V46,+AC46)</f>
        <v>676</v>
      </c>
      <c r="O46" s="38" t="n">
        <f aca="false">SUM(P46:U46)</f>
        <v>527</v>
      </c>
      <c r="P46" s="38" t="n">
        <v>527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149</v>
      </c>
      <c r="W46" s="38" t="n">
        <v>149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39</v>
      </c>
      <c r="AG46" s="38" t="n">
        <v>39</v>
      </c>
      <c r="AH46" s="38" t="n">
        <v>0</v>
      </c>
      <c r="AI46" s="38" t="n">
        <v>0</v>
      </c>
      <c r="AJ46" s="38" t="n">
        <f aca="false">SUM(AK46:AS46)</f>
        <v>39</v>
      </c>
      <c r="AK46" s="38" t="n">
        <v>0</v>
      </c>
      <c r="AL46" s="38" t="n">
        <v>0</v>
      </c>
      <c r="AM46" s="38" t="n">
        <v>1</v>
      </c>
      <c r="AN46" s="38" t="n">
        <v>0</v>
      </c>
      <c r="AO46" s="38" t="n">
        <v>0</v>
      </c>
      <c r="AP46" s="38" t="n">
        <v>0</v>
      </c>
      <c r="AQ46" s="38" t="n">
        <v>33</v>
      </c>
      <c r="AR46" s="38" t="n">
        <v>0</v>
      </c>
      <c r="AS46" s="38" t="n">
        <v>5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4366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4366</v>
      </c>
      <c r="L47" s="38" t="n">
        <v>1954</v>
      </c>
      <c r="M47" s="38" t="n">
        <v>2412</v>
      </c>
      <c r="N47" s="38" t="n">
        <f aca="false">SUM(O47,+V47,+AC47)</f>
        <v>4366</v>
      </c>
      <c r="O47" s="38" t="n">
        <f aca="false">SUM(P47:U47)</f>
        <v>1954</v>
      </c>
      <c r="P47" s="38" t="n">
        <v>1954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2412</v>
      </c>
      <c r="W47" s="38" t="n">
        <v>2412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270</v>
      </c>
      <c r="AG47" s="38" t="n">
        <v>270</v>
      </c>
      <c r="AH47" s="38" t="n">
        <v>0</v>
      </c>
      <c r="AI47" s="38" t="n">
        <v>0</v>
      </c>
      <c r="AJ47" s="38" t="n">
        <f aca="false">SUM(AK47:AS47)</f>
        <v>270</v>
      </c>
      <c r="AK47" s="38" t="n">
        <v>27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270</v>
      </c>
      <c r="AU47" s="38" t="n">
        <v>27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2959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2959</v>
      </c>
      <c r="L48" s="38" t="n">
        <v>839</v>
      </c>
      <c r="M48" s="38" t="n">
        <v>2120</v>
      </c>
      <c r="N48" s="38" t="n">
        <f aca="false">SUM(O48,+V48,+AC48)</f>
        <v>2959</v>
      </c>
      <c r="O48" s="38" t="n">
        <f aca="false">SUM(P48:U48)</f>
        <v>839</v>
      </c>
      <c r="P48" s="38" t="n">
        <v>839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2120</v>
      </c>
      <c r="W48" s="38" t="n">
        <v>212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183</v>
      </c>
      <c r="AG48" s="38" t="n">
        <v>183</v>
      </c>
      <c r="AH48" s="38" t="n">
        <v>0</v>
      </c>
      <c r="AI48" s="38" t="n">
        <v>0</v>
      </c>
      <c r="AJ48" s="38" t="n">
        <f aca="false">SUM(AK48:AS48)</f>
        <v>183</v>
      </c>
      <c r="AK48" s="38" t="n">
        <v>0</v>
      </c>
      <c r="AL48" s="38" t="n">
        <v>0</v>
      </c>
      <c r="AM48" s="38" t="n">
        <v>0</v>
      </c>
      <c r="AN48" s="38" t="n">
        <v>183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1668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1668</v>
      </c>
      <c r="L49" s="38" t="n">
        <v>381</v>
      </c>
      <c r="M49" s="38" t="n">
        <v>1287</v>
      </c>
      <c r="N49" s="38" t="n">
        <f aca="false">SUM(O49,+V49,+AC49)</f>
        <v>1708</v>
      </c>
      <c r="O49" s="38" t="n">
        <f aca="false">SUM(P49:U49)</f>
        <v>381</v>
      </c>
      <c r="P49" s="38" t="n">
        <v>381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1287</v>
      </c>
      <c r="W49" s="38" t="n">
        <v>1287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40</v>
      </c>
      <c r="AD49" s="38" t="n">
        <v>40</v>
      </c>
      <c r="AE49" s="38" t="n">
        <v>0</v>
      </c>
      <c r="AF49" s="38" t="n">
        <f aca="false">SUM(AG49:AI49)</f>
        <v>80</v>
      </c>
      <c r="AG49" s="38" t="n">
        <v>80</v>
      </c>
      <c r="AH49" s="38" t="n">
        <v>0</v>
      </c>
      <c r="AI49" s="38" t="n">
        <v>0</v>
      </c>
      <c r="AJ49" s="38" t="n">
        <f aca="false">SUM(AK49:AS49)</f>
        <v>8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8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1997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706</v>
      </c>
      <c r="I50" s="38" t="n">
        <v>706</v>
      </c>
      <c r="J50" s="38" t="n">
        <v>0</v>
      </c>
      <c r="K50" s="38" t="n">
        <f aca="false">SUM(L50:M50)</f>
        <v>1291</v>
      </c>
      <c r="L50" s="38" t="n">
        <v>0</v>
      </c>
      <c r="M50" s="38" t="n">
        <v>1291</v>
      </c>
      <c r="N50" s="38" t="n">
        <f aca="false">SUM(O50,+V50,+AC50)</f>
        <v>1997</v>
      </c>
      <c r="O50" s="38" t="n">
        <f aca="false">SUM(P50:U50)</f>
        <v>706</v>
      </c>
      <c r="P50" s="38" t="n">
        <v>706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1291</v>
      </c>
      <c r="W50" s="38" t="n">
        <v>1291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208</v>
      </c>
      <c r="AG50" s="38" t="n">
        <v>208</v>
      </c>
      <c r="AH50" s="38" t="n">
        <v>0</v>
      </c>
      <c r="AI50" s="38" t="n">
        <v>0</v>
      </c>
      <c r="AJ50" s="38" t="n">
        <f aca="false">SUM(AK50:AS50)</f>
        <v>208</v>
      </c>
      <c r="AK50" s="38" t="n">
        <v>0</v>
      </c>
      <c r="AL50" s="38" t="n">
        <v>0</v>
      </c>
      <c r="AM50" s="38" t="n">
        <v>208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23</v>
      </c>
      <c r="BA50" s="38" t="n">
        <v>23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395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79</v>
      </c>
      <c r="I51" s="38" t="n">
        <v>79</v>
      </c>
      <c r="J51" s="38" t="n">
        <v>0</v>
      </c>
      <c r="K51" s="38" t="n">
        <f aca="false">SUM(L51:M51)</f>
        <v>316</v>
      </c>
      <c r="L51" s="38" t="n">
        <v>0</v>
      </c>
      <c r="M51" s="38" t="n">
        <v>316</v>
      </c>
      <c r="N51" s="38" t="n">
        <f aca="false">SUM(O51,+V51,+AC51)</f>
        <v>395</v>
      </c>
      <c r="O51" s="38" t="n">
        <f aca="false">SUM(P51:U51)</f>
        <v>79</v>
      </c>
      <c r="P51" s="38" t="n">
        <v>79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316</v>
      </c>
      <c r="W51" s="38" t="n">
        <v>316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41</v>
      </c>
      <c r="AG51" s="38" t="n">
        <v>41</v>
      </c>
      <c r="AH51" s="38" t="n">
        <v>0</v>
      </c>
      <c r="AI51" s="38" t="n">
        <v>0</v>
      </c>
      <c r="AJ51" s="38" t="n">
        <f aca="false">SUM(AK51:AS51)</f>
        <v>41</v>
      </c>
      <c r="AK51" s="38" t="n">
        <v>0</v>
      </c>
      <c r="AL51" s="38" t="n">
        <v>0</v>
      </c>
      <c r="AM51" s="38" t="n">
        <v>41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f aca="false">SUM(AU51:AY51)</f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4</v>
      </c>
      <c r="BA51" s="38" t="n">
        <v>4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754</v>
      </c>
      <c r="E52" s="38" t="n">
        <f aca="false">SUM(F52:G52)</f>
        <v>0</v>
      </c>
      <c r="F52" s="38" t="n">
        <v>0</v>
      </c>
      <c r="G52" s="38" t="n">
        <v>0</v>
      </c>
      <c r="H52" s="38" t="n">
        <f aca="false">SUM(I52:J52)</f>
        <v>0</v>
      </c>
      <c r="I52" s="38" t="n">
        <v>0</v>
      </c>
      <c r="J52" s="38" t="n">
        <v>0</v>
      </c>
      <c r="K52" s="38" t="n">
        <f aca="false">SUM(L52:M52)</f>
        <v>754</v>
      </c>
      <c r="L52" s="38" t="n">
        <v>185</v>
      </c>
      <c r="M52" s="38" t="n">
        <v>569</v>
      </c>
      <c r="N52" s="38" t="n">
        <f aca="false">SUM(O52,+V52,+AC52)</f>
        <v>754</v>
      </c>
      <c r="O52" s="38" t="n">
        <f aca="false">SUM(P52:U52)</f>
        <v>185</v>
      </c>
      <c r="P52" s="38" t="n">
        <v>185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569</v>
      </c>
      <c r="W52" s="38" t="n">
        <v>569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0</v>
      </c>
      <c r="AD52" s="38" t="n">
        <v>0</v>
      </c>
      <c r="AE52" s="38" t="n">
        <v>0</v>
      </c>
      <c r="AF52" s="38" t="n">
        <f aca="false">SUM(AG52:AI52)</f>
        <v>0</v>
      </c>
      <c r="AG52" s="38" t="n">
        <v>0</v>
      </c>
      <c r="AH52" s="38" t="n">
        <v>0</v>
      </c>
      <c r="AI52" s="38" t="n">
        <v>0</v>
      </c>
      <c r="AJ52" s="38" t="n">
        <f aca="false">SUM(AK52:AS52)</f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4</v>
      </c>
      <c r="BA52" s="38" t="n">
        <v>4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2024</v>
      </c>
      <c r="E53" s="38" t="n">
        <f aca="false">SUM(F53:G53)</f>
        <v>0</v>
      </c>
      <c r="F53" s="38" t="n">
        <v>0</v>
      </c>
      <c r="G53" s="38" t="n">
        <v>0</v>
      </c>
      <c r="H53" s="38" t="n">
        <f aca="false">SUM(I53:J53)</f>
        <v>0</v>
      </c>
      <c r="I53" s="38" t="n">
        <v>0</v>
      </c>
      <c r="J53" s="38" t="n">
        <v>0</v>
      </c>
      <c r="K53" s="38" t="n">
        <f aca="false">SUM(L53:M53)</f>
        <v>2024</v>
      </c>
      <c r="L53" s="38" t="n">
        <v>209</v>
      </c>
      <c r="M53" s="38" t="n">
        <v>1815</v>
      </c>
      <c r="N53" s="38" t="n">
        <f aca="false">SUM(O53,+V53,+AC53)</f>
        <v>2024</v>
      </c>
      <c r="O53" s="38" t="n">
        <f aca="false">SUM(P53:U53)</f>
        <v>209</v>
      </c>
      <c r="P53" s="38" t="n">
        <v>209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1815</v>
      </c>
      <c r="W53" s="38" t="n">
        <v>1815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0</v>
      </c>
      <c r="AG53" s="38" t="n">
        <v>0</v>
      </c>
      <c r="AH53" s="38" t="n">
        <v>0</v>
      </c>
      <c r="AI53" s="38" t="n">
        <v>0</v>
      </c>
      <c r="AJ53" s="38" t="n">
        <f aca="false">SUM(AK53:AS53)</f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f aca="false">SUM(AU53:AY53)</f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1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342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0</v>
      </c>
      <c r="I54" s="38" t="n">
        <v>0</v>
      </c>
      <c r="J54" s="38" t="n">
        <v>0</v>
      </c>
      <c r="K54" s="38" t="n">
        <f aca="false">SUM(L54:M54)</f>
        <v>342</v>
      </c>
      <c r="L54" s="38" t="n">
        <v>91</v>
      </c>
      <c r="M54" s="38" t="n">
        <v>251</v>
      </c>
      <c r="N54" s="38" t="n">
        <f aca="false">SUM(O54,+V54,+AC54)</f>
        <v>342</v>
      </c>
      <c r="O54" s="38" t="n">
        <f aca="false">SUM(P54:U54)</f>
        <v>91</v>
      </c>
      <c r="P54" s="38" t="n">
        <v>91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f aca="false">SUM(W54:AB54)</f>
        <v>251</v>
      </c>
      <c r="W54" s="38" t="n">
        <v>251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16</v>
      </c>
      <c r="AG54" s="38" t="n">
        <v>16</v>
      </c>
      <c r="AH54" s="38" t="n">
        <v>0</v>
      </c>
      <c r="AI54" s="38" t="n">
        <v>0</v>
      </c>
      <c r="AJ54" s="38" t="n">
        <f aca="false">SUM(AK54:AS54)</f>
        <v>16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16</v>
      </c>
      <c r="AR54" s="38" t="n">
        <v>0</v>
      </c>
      <c r="AS54" s="38" t="n">
        <v>0</v>
      </c>
      <c r="AT54" s="38" t="n">
        <f aca="false">SUM(AU54:AY54)</f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f aca="false">SUM(BA54:BC54)</f>
        <v>16</v>
      </c>
      <c r="BA54" s="38" t="n">
        <v>16</v>
      </c>
      <c r="BB54" s="38" t="n">
        <v>0</v>
      </c>
      <c r="BC54" s="38" t="n">
        <v>0</v>
      </c>
    </row>
    <row r="55" s="41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330</v>
      </c>
      <c r="E55" s="38" t="n">
        <f aca="false">SUM(F55:G55)</f>
        <v>0</v>
      </c>
      <c r="F55" s="38" t="n">
        <v>0</v>
      </c>
      <c r="G55" s="38" t="n">
        <v>0</v>
      </c>
      <c r="H55" s="38" t="n">
        <f aca="false">SUM(I55:J55)</f>
        <v>0</v>
      </c>
      <c r="I55" s="38" t="n">
        <v>0</v>
      </c>
      <c r="J55" s="38" t="n">
        <v>0</v>
      </c>
      <c r="K55" s="38" t="n">
        <f aca="false">SUM(L55:M55)</f>
        <v>330</v>
      </c>
      <c r="L55" s="38" t="n">
        <v>228</v>
      </c>
      <c r="M55" s="38" t="n">
        <v>102</v>
      </c>
      <c r="N55" s="38" t="n">
        <f aca="false">SUM(O55,+V55,+AC55)</f>
        <v>346</v>
      </c>
      <c r="O55" s="38" t="n">
        <f aca="false">SUM(P55:U55)</f>
        <v>228</v>
      </c>
      <c r="P55" s="38" t="n">
        <v>228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102</v>
      </c>
      <c r="W55" s="38" t="n">
        <v>102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16</v>
      </c>
      <c r="AD55" s="38" t="n">
        <v>16</v>
      </c>
      <c r="AE55" s="38" t="n">
        <v>0</v>
      </c>
      <c r="AF55" s="38" t="n">
        <f aca="false">SUM(AG55:AI55)</f>
        <v>1</v>
      </c>
      <c r="AG55" s="38" t="n">
        <v>1</v>
      </c>
      <c r="AH55" s="38" t="n">
        <v>0</v>
      </c>
      <c r="AI55" s="38" t="n">
        <v>0</v>
      </c>
      <c r="AJ55" s="38" t="n">
        <f aca="false">SUM(AK55:AS55)</f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f aca="false">SUM(AU55:AY55)</f>
        <v>1</v>
      </c>
      <c r="AU55" s="38" t="n">
        <v>1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f aca="false">SUM(BA55:BC55)</f>
        <v>0</v>
      </c>
      <c r="BA55" s="38" t="n">
        <v>0</v>
      </c>
      <c r="BB55" s="38" t="n">
        <v>0</v>
      </c>
      <c r="BC55" s="38" t="n">
        <v>0</v>
      </c>
    </row>
    <row r="56" s="41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902</v>
      </c>
      <c r="E56" s="38" t="n">
        <f aca="false">SUM(F56:G56)</f>
        <v>0</v>
      </c>
      <c r="F56" s="38" t="n">
        <v>0</v>
      </c>
      <c r="G56" s="38" t="n">
        <v>0</v>
      </c>
      <c r="H56" s="38" t="n">
        <f aca="false">SUM(I56:J56)</f>
        <v>902</v>
      </c>
      <c r="I56" s="38" t="n">
        <v>369</v>
      </c>
      <c r="J56" s="38" t="n">
        <v>533</v>
      </c>
      <c r="K56" s="38" t="n">
        <f aca="false">SUM(L56:M56)</f>
        <v>0</v>
      </c>
      <c r="L56" s="38" t="n">
        <v>0</v>
      </c>
      <c r="M56" s="38" t="n">
        <v>0</v>
      </c>
      <c r="N56" s="38" t="n">
        <f aca="false">SUM(O56,+V56,+AC56)</f>
        <v>932</v>
      </c>
      <c r="O56" s="38" t="n">
        <f aca="false">SUM(P56:U56)</f>
        <v>369</v>
      </c>
      <c r="P56" s="38" t="n">
        <v>369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533</v>
      </c>
      <c r="W56" s="38" t="n">
        <v>533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30</v>
      </c>
      <c r="AD56" s="38" t="n">
        <v>30</v>
      </c>
      <c r="AE56" s="38" t="n">
        <v>0</v>
      </c>
      <c r="AF56" s="38" t="n">
        <f aca="false">SUM(AG56:AI56)</f>
        <v>6</v>
      </c>
      <c r="AG56" s="38" t="n">
        <v>6</v>
      </c>
      <c r="AH56" s="38" t="n">
        <v>0</v>
      </c>
      <c r="AI56" s="38" t="n">
        <v>0</v>
      </c>
      <c r="AJ56" s="38" t="n">
        <f aca="false">SUM(AK56:AS56)</f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f aca="false">SUM(AU56:AY56)</f>
        <v>6</v>
      </c>
      <c r="AU56" s="38" t="n">
        <v>6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f aca="false">SUM(BA56:BC56)</f>
        <v>0</v>
      </c>
      <c r="BA56" s="38" t="n">
        <v>0</v>
      </c>
      <c r="BB56" s="38" t="n">
        <v>0</v>
      </c>
      <c r="BC56" s="38" t="n">
        <v>0</v>
      </c>
    </row>
    <row r="57" s="41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865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0</v>
      </c>
      <c r="I57" s="38" t="n">
        <v>0</v>
      </c>
      <c r="J57" s="38" t="n">
        <v>0</v>
      </c>
      <c r="K57" s="38" t="n">
        <f aca="false">SUM(L57:M57)</f>
        <v>865</v>
      </c>
      <c r="L57" s="38" t="n">
        <v>192</v>
      </c>
      <c r="M57" s="38" t="n">
        <v>673</v>
      </c>
      <c r="N57" s="38" t="n">
        <f aca="false">SUM(O57,+V57,+AC57)</f>
        <v>865</v>
      </c>
      <c r="O57" s="38" t="n">
        <f aca="false">SUM(P57:U57)</f>
        <v>192</v>
      </c>
      <c r="P57" s="38" t="n">
        <v>192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673</v>
      </c>
      <c r="W57" s="38" t="n">
        <v>673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0</v>
      </c>
      <c r="AD57" s="38" t="n">
        <v>0</v>
      </c>
      <c r="AE57" s="38" t="n">
        <v>0</v>
      </c>
      <c r="AF57" s="38" t="n">
        <f aca="false">SUM(AG57:AI57)</f>
        <v>53</v>
      </c>
      <c r="AG57" s="38" t="n">
        <v>53</v>
      </c>
      <c r="AH57" s="38" t="n">
        <v>0</v>
      </c>
      <c r="AI57" s="38" t="n">
        <v>0</v>
      </c>
      <c r="AJ57" s="38" t="n">
        <f aca="false">SUM(AK57:AS57)</f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f aca="false">SUM(AU57:AY57)</f>
        <v>53</v>
      </c>
      <c r="AU57" s="38" t="n">
        <v>53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1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1085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0</v>
      </c>
      <c r="I58" s="38" t="n">
        <v>0</v>
      </c>
      <c r="J58" s="38" t="n">
        <v>0</v>
      </c>
      <c r="K58" s="38" t="n">
        <f aca="false">SUM(L58:M58)</f>
        <v>1085</v>
      </c>
      <c r="L58" s="38" t="n">
        <v>250</v>
      </c>
      <c r="M58" s="38" t="n">
        <v>835</v>
      </c>
      <c r="N58" s="38" t="n">
        <f aca="false">SUM(O58,+V58,+AC58)</f>
        <v>1098</v>
      </c>
      <c r="O58" s="38" t="n">
        <f aca="false">SUM(P58:U58)</f>
        <v>250</v>
      </c>
      <c r="P58" s="38" t="n">
        <v>25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835</v>
      </c>
      <c r="W58" s="38" t="n">
        <v>835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13</v>
      </c>
      <c r="AD58" s="38" t="n">
        <v>13</v>
      </c>
      <c r="AE58" s="38" t="n">
        <v>0</v>
      </c>
      <c r="AF58" s="38" t="n">
        <f aca="false">SUM(AG58:AI58)</f>
        <v>7</v>
      </c>
      <c r="AG58" s="38" t="n">
        <v>7</v>
      </c>
      <c r="AH58" s="38" t="n">
        <v>0</v>
      </c>
      <c r="AI58" s="38" t="n">
        <v>0</v>
      </c>
      <c r="AJ58" s="38" t="n">
        <f aca="false">SUM(AK58:AS58)</f>
        <v>7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7</v>
      </c>
      <c r="AS58" s="38" t="n">
        <v>0</v>
      </c>
      <c r="AT58" s="38" t="n">
        <f aca="false">SUM(AU58:AY58)</f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f aca="false">SUM(BA58:BC58)</f>
        <v>0</v>
      </c>
      <c r="BA58" s="38" t="n">
        <v>0</v>
      </c>
      <c r="BB58" s="38" t="n">
        <v>0</v>
      </c>
      <c r="BC58" s="38" t="n">
        <v>0</v>
      </c>
    </row>
    <row r="59" s="41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576</v>
      </c>
      <c r="E59" s="38" t="n">
        <f aca="false">SUM(F59:G59)</f>
        <v>0</v>
      </c>
      <c r="F59" s="38" t="n">
        <v>0</v>
      </c>
      <c r="G59" s="38" t="n">
        <v>0</v>
      </c>
      <c r="H59" s="38" t="n">
        <f aca="false">SUM(I59:J59)</f>
        <v>0</v>
      </c>
      <c r="I59" s="38" t="n">
        <v>0</v>
      </c>
      <c r="J59" s="38" t="n">
        <v>0</v>
      </c>
      <c r="K59" s="38" t="n">
        <f aca="false">SUM(L59:M59)</f>
        <v>576</v>
      </c>
      <c r="L59" s="38" t="n">
        <v>474</v>
      </c>
      <c r="M59" s="38" t="n">
        <v>102</v>
      </c>
      <c r="N59" s="38" t="n">
        <f aca="false">SUM(O59,+V59,+AC59)</f>
        <v>576</v>
      </c>
      <c r="O59" s="38" t="n">
        <f aca="false">SUM(P59:U59)</f>
        <v>474</v>
      </c>
      <c r="P59" s="38" t="n">
        <v>474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102</v>
      </c>
      <c r="W59" s="38" t="n">
        <v>102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0</v>
      </c>
      <c r="AD59" s="38" t="n">
        <v>0</v>
      </c>
      <c r="AE59" s="38" t="n">
        <v>0</v>
      </c>
      <c r="AF59" s="38" t="n">
        <f aca="false">SUM(AG59:AI59)</f>
        <v>36</v>
      </c>
      <c r="AG59" s="38" t="n">
        <v>36</v>
      </c>
      <c r="AH59" s="38" t="n">
        <v>0</v>
      </c>
      <c r="AI59" s="38" t="n">
        <v>0</v>
      </c>
      <c r="AJ59" s="38" t="n">
        <f aca="false">SUM(AK59:AS59)</f>
        <v>36</v>
      </c>
      <c r="AK59" s="38" t="n">
        <v>0</v>
      </c>
      <c r="AL59" s="38" t="n">
        <v>0</v>
      </c>
      <c r="AM59" s="38" t="n">
        <v>0</v>
      </c>
      <c r="AN59" s="38" t="n">
        <v>36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f aca="false">SUM(AU59:AY59)</f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0</v>
      </c>
      <c r="BA59" s="38" t="n">
        <v>0</v>
      </c>
      <c r="BB59" s="38" t="n">
        <v>0</v>
      </c>
      <c r="BC59" s="38" t="n">
        <v>0</v>
      </c>
    </row>
    <row r="60" s="41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2135</v>
      </c>
      <c r="E60" s="38" t="n">
        <f aca="false">SUM(F60:G60)</f>
        <v>1559</v>
      </c>
      <c r="F60" s="38" t="n">
        <v>1559</v>
      </c>
      <c r="G60" s="38" t="n">
        <v>0</v>
      </c>
      <c r="H60" s="38" t="n">
        <f aca="false">SUM(I60:J60)</f>
        <v>576</v>
      </c>
      <c r="I60" s="38" t="n">
        <v>0</v>
      </c>
      <c r="J60" s="38" t="n">
        <v>576</v>
      </c>
      <c r="K60" s="38" t="n">
        <f aca="false">SUM(L60:M60)</f>
        <v>0</v>
      </c>
      <c r="L60" s="38" t="n">
        <v>0</v>
      </c>
      <c r="M60" s="38" t="n">
        <v>0</v>
      </c>
      <c r="N60" s="38" t="n">
        <f aca="false">SUM(O60,+V60,+AC60)</f>
        <v>2135</v>
      </c>
      <c r="O60" s="38" t="n">
        <f aca="false">SUM(P60:U60)</f>
        <v>1559</v>
      </c>
      <c r="P60" s="38" t="n">
        <v>1559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f aca="false">SUM(W60:AB60)</f>
        <v>576</v>
      </c>
      <c r="W60" s="38" t="n">
        <v>576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f aca="false">SUM(AD60:AE60)</f>
        <v>0</v>
      </c>
      <c r="AD60" s="38" t="n">
        <v>0</v>
      </c>
      <c r="AE60" s="38" t="n">
        <v>0</v>
      </c>
      <c r="AF60" s="38" t="n">
        <f aca="false">SUM(AG60:AI60)</f>
        <v>121</v>
      </c>
      <c r="AG60" s="38" t="n">
        <v>121</v>
      </c>
      <c r="AH60" s="38" t="n">
        <v>0</v>
      </c>
      <c r="AI60" s="38" t="n">
        <v>0</v>
      </c>
      <c r="AJ60" s="38" t="n">
        <f aca="false">SUM(AK60:AS60)</f>
        <v>121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121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1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3131</v>
      </c>
      <c r="E61" s="38" t="n">
        <f aca="false">SUM(F61:G61)</f>
        <v>0</v>
      </c>
      <c r="F61" s="38" t="n">
        <v>0</v>
      </c>
      <c r="G61" s="38" t="n">
        <v>0</v>
      </c>
      <c r="H61" s="38" t="n">
        <f aca="false">SUM(I61:J61)</f>
        <v>3131</v>
      </c>
      <c r="I61" s="38" t="n">
        <v>835</v>
      </c>
      <c r="J61" s="38" t="n">
        <v>2296</v>
      </c>
      <c r="K61" s="38" t="n">
        <f aca="false">SUM(L61:M61)</f>
        <v>0</v>
      </c>
      <c r="L61" s="38" t="n">
        <v>0</v>
      </c>
      <c r="M61" s="38" t="n">
        <v>0</v>
      </c>
      <c r="N61" s="38" t="n">
        <f aca="false">SUM(O61,+V61,+AC61)</f>
        <v>3131</v>
      </c>
      <c r="O61" s="38" t="n">
        <f aca="false">SUM(P61:U61)</f>
        <v>835</v>
      </c>
      <c r="P61" s="38" t="n">
        <v>835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2296</v>
      </c>
      <c r="W61" s="38" t="n">
        <v>2296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0</v>
      </c>
      <c r="AD61" s="38" t="n">
        <v>0</v>
      </c>
      <c r="AE61" s="38" t="n">
        <v>0</v>
      </c>
      <c r="AF61" s="38" t="n">
        <f aca="false">SUM(AG61:AI61)</f>
        <v>178</v>
      </c>
      <c r="AG61" s="38" t="n">
        <v>178</v>
      </c>
      <c r="AH61" s="38" t="n">
        <v>0</v>
      </c>
      <c r="AI61" s="38" t="n">
        <v>0</v>
      </c>
      <c r="AJ61" s="38" t="n">
        <f aca="false">SUM(AK61:AS61)</f>
        <v>178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178</v>
      </c>
      <c r="AT61" s="38" t="n">
        <f aca="false">SUM(AU61:AY61)</f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f aca="false">SUM(BA61:BC61)</f>
        <v>0</v>
      </c>
      <c r="BA61" s="38" t="n">
        <v>0</v>
      </c>
      <c r="BB61" s="38" t="n">
        <v>0</v>
      </c>
      <c r="BC61" s="38" t="n">
        <v>0</v>
      </c>
    </row>
    <row r="62" s="41" customFormat="true" ht="13.5" hidden="false" customHeight="true" outlineLevel="0" collapsed="false">
      <c r="A62" s="72" t="s">
        <v>28</v>
      </c>
      <c r="B62" s="73" t="s">
        <v>139</v>
      </c>
      <c r="C62" s="36" t="s">
        <v>140</v>
      </c>
      <c r="D62" s="38" t="n">
        <f aca="false">SUM(E62,+H62,+K62)</f>
        <v>1118</v>
      </c>
      <c r="E62" s="38" t="n">
        <f aca="false">SUM(F62:G62)</f>
        <v>0</v>
      </c>
      <c r="F62" s="38" t="n">
        <v>0</v>
      </c>
      <c r="G62" s="38" t="n">
        <v>0</v>
      </c>
      <c r="H62" s="38" t="n">
        <f aca="false">SUM(I62:J62)</f>
        <v>1118</v>
      </c>
      <c r="I62" s="38" t="n">
        <v>407</v>
      </c>
      <c r="J62" s="38" t="n">
        <v>711</v>
      </c>
      <c r="K62" s="38" t="n">
        <f aca="false">SUM(L62:M62)</f>
        <v>0</v>
      </c>
      <c r="L62" s="38" t="n">
        <v>0</v>
      </c>
      <c r="M62" s="38" t="n">
        <v>0</v>
      </c>
      <c r="N62" s="38" t="n">
        <f aca="false">SUM(O62,+V62,+AC62)</f>
        <v>1118</v>
      </c>
      <c r="O62" s="38" t="n">
        <f aca="false">SUM(P62:U62)</f>
        <v>407</v>
      </c>
      <c r="P62" s="38" t="n">
        <v>407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f aca="false">SUM(W62:AB62)</f>
        <v>711</v>
      </c>
      <c r="W62" s="38" t="n">
        <v>711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AD62:AE62)</f>
        <v>0</v>
      </c>
      <c r="AD62" s="38" t="n">
        <v>0</v>
      </c>
      <c r="AE62" s="38" t="n">
        <v>0</v>
      </c>
      <c r="AF62" s="38" t="n">
        <f aca="false">SUM(AG62:AI62)</f>
        <v>64</v>
      </c>
      <c r="AG62" s="38" t="n">
        <v>64</v>
      </c>
      <c r="AH62" s="38" t="n">
        <v>0</v>
      </c>
      <c r="AI62" s="38" t="n">
        <v>0</v>
      </c>
      <c r="AJ62" s="38" t="n">
        <f aca="false">SUM(AK62:AS62)</f>
        <v>64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64</v>
      </c>
      <c r="AT62" s="38" t="n">
        <f aca="false">SUM(AU62:AY62)</f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f aca="false">SUM(BA62:BC62)</f>
        <v>0</v>
      </c>
      <c r="BA62" s="38" t="n">
        <v>0</v>
      </c>
      <c r="BB62" s="38" t="n">
        <v>0</v>
      </c>
      <c r="BC62" s="38" t="n">
        <v>0</v>
      </c>
    </row>
    <row r="63" s="41" customFormat="true" ht="13.5" hidden="false" customHeight="true" outlineLevel="0" collapsed="false">
      <c r="A63" s="72" t="s">
        <v>28</v>
      </c>
      <c r="B63" s="73" t="s">
        <v>141</v>
      </c>
      <c r="C63" s="36" t="s">
        <v>142</v>
      </c>
      <c r="D63" s="38" t="n">
        <f aca="false">SUM(E63,+H63,+K63)</f>
        <v>623</v>
      </c>
      <c r="E63" s="38" t="n">
        <f aca="false">SUM(F63:G63)</f>
        <v>0</v>
      </c>
      <c r="F63" s="38" t="n">
        <v>0</v>
      </c>
      <c r="G63" s="38" t="n">
        <v>0</v>
      </c>
      <c r="H63" s="38" t="n">
        <f aca="false">SUM(I63:J63)</f>
        <v>623</v>
      </c>
      <c r="I63" s="38" t="n">
        <v>207</v>
      </c>
      <c r="J63" s="38" t="n">
        <v>416</v>
      </c>
      <c r="K63" s="38" t="n">
        <f aca="false">SUM(L63:M63)</f>
        <v>0</v>
      </c>
      <c r="L63" s="38" t="n">
        <v>0</v>
      </c>
      <c r="M63" s="38" t="n">
        <v>0</v>
      </c>
      <c r="N63" s="38" t="n">
        <f aca="false">SUM(O63,+V63,+AC63)</f>
        <v>623</v>
      </c>
      <c r="O63" s="38" t="n">
        <f aca="false">SUM(P63:U63)</f>
        <v>207</v>
      </c>
      <c r="P63" s="38" t="n">
        <v>207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B63)</f>
        <v>416</v>
      </c>
      <c r="W63" s="38" t="n">
        <v>416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f aca="false">SUM(AD63:AE63)</f>
        <v>0</v>
      </c>
      <c r="AD63" s="38" t="n">
        <v>0</v>
      </c>
      <c r="AE63" s="38" t="n">
        <v>0</v>
      </c>
      <c r="AF63" s="38" t="n">
        <f aca="false">SUM(AG63:AI63)</f>
        <v>35</v>
      </c>
      <c r="AG63" s="38" t="n">
        <v>35</v>
      </c>
      <c r="AH63" s="38" t="n">
        <v>0</v>
      </c>
      <c r="AI63" s="38" t="n">
        <v>0</v>
      </c>
      <c r="AJ63" s="38" t="n">
        <f aca="false">SUM(AK63:AS63)</f>
        <v>35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35</v>
      </c>
      <c r="AT63" s="38" t="n">
        <f aca="false">SUM(AU63:AY63)</f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f aca="false">SUM(BA63:BC63)</f>
        <v>0</v>
      </c>
      <c r="BA63" s="38" t="n">
        <v>0</v>
      </c>
      <c r="BB63" s="38" t="n">
        <v>0</v>
      </c>
      <c r="BC63" s="38" t="n">
        <v>0</v>
      </c>
    </row>
    <row r="64" s="41" customFormat="true" ht="13.5" hidden="false" customHeight="true" outlineLevel="0" collapsed="false">
      <c r="A64" s="72" t="s">
        <v>28</v>
      </c>
      <c r="B64" s="73" t="s">
        <v>143</v>
      </c>
      <c r="C64" s="36" t="s">
        <v>144</v>
      </c>
      <c r="D64" s="38" t="n">
        <f aca="false">SUM(E64,+H64,+K64)</f>
        <v>1692</v>
      </c>
      <c r="E64" s="38" t="n">
        <f aca="false">SUM(F64:G64)</f>
        <v>0</v>
      </c>
      <c r="F64" s="38" t="n">
        <v>0</v>
      </c>
      <c r="G64" s="38" t="n">
        <v>0</v>
      </c>
      <c r="H64" s="38" t="n">
        <f aca="false">SUM(I64:J64)</f>
        <v>1692</v>
      </c>
      <c r="I64" s="38" t="n">
        <v>494</v>
      </c>
      <c r="J64" s="38" t="n">
        <v>1198</v>
      </c>
      <c r="K64" s="38" t="n">
        <f aca="false">SUM(L64:M64)</f>
        <v>0</v>
      </c>
      <c r="L64" s="38" t="n">
        <v>0</v>
      </c>
      <c r="M64" s="38" t="n">
        <v>0</v>
      </c>
      <c r="N64" s="38" t="n">
        <f aca="false">SUM(O64,+V64,+AC64)</f>
        <v>1692</v>
      </c>
      <c r="O64" s="38" t="n">
        <f aca="false">SUM(P64:U64)</f>
        <v>494</v>
      </c>
      <c r="P64" s="38" t="n">
        <v>494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f aca="false">SUM(W64:AB64)</f>
        <v>1198</v>
      </c>
      <c r="W64" s="38" t="n">
        <v>1198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f aca="false">SUM(AD64:AE64)</f>
        <v>0</v>
      </c>
      <c r="AD64" s="38" t="n">
        <v>0</v>
      </c>
      <c r="AE64" s="38" t="n">
        <v>0</v>
      </c>
      <c r="AF64" s="38" t="n">
        <f aca="false">SUM(AG64:AI64)</f>
        <v>96</v>
      </c>
      <c r="AG64" s="38" t="n">
        <v>96</v>
      </c>
      <c r="AH64" s="38" t="n">
        <v>0</v>
      </c>
      <c r="AI64" s="38" t="n">
        <v>0</v>
      </c>
      <c r="AJ64" s="38" t="n">
        <f aca="false">SUM(AK64:AS64)</f>
        <v>96</v>
      </c>
      <c r="AK64" s="38" t="n">
        <v>0</v>
      </c>
      <c r="AL64" s="38" t="n">
        <v>0</v>
      </c>
      <c r="AM64" s="38" t="n">
        <v>0</v>
      </c>
      <c r="AN64" s="38" t="n">
        <v>96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f aca="false">SUM(AU64:AY64)</f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f aca="false">SUM(BA64:BC64)</f>
        <v>0</v>
      </c>
      <c r="BA64" s="38" t="n">
        <v>0</v>
      </c>
      <c r="BB64" s="38" t="n">
        <v>0</v>
      </c>
      <c r="BC64" s="38" t="n">
        <v>0</v>
      </c>
    </row>
    <row r="65" s="41" customFormat="true" ht="13.5" hidden="false" customHeight="true" outlineLevel="0" collapsed="false">
      <c r="A65" s="72" t="s">
        <v>28</v>
      </c>
      <c r="B65" s="73" t="s">
        <v>145</v>
      </c>
      <c r="C65" s="36" t="s">
        <v>146</v>
      </c>
      <c r="D65" s="38" t="n">
        <f aca="false">SUM(E65,+H65,+K65)</f>
        <v>4620</v>
      </c>
      <c r="E65" s="38" t="n">
        <f aca="false">SUM(F65:G65)</f>
        <v>0</v>
      </c>
      <c r="F65" s="38" t="n">
        <v>0</v>
      </c>
      <c r="G65" s="38" t="n">
        <v>0</v>
      </c>
      <c r="H65" s="38" t="n">
        <f aca="false">SUM(I65:J65)</f>
        <v>4620</v>
      </c>
      <c r="I65" s="38" t="n">
        <v>2027</v>
      </c>
      <c r="J65" s="38" t="n">
        <v>2593</v>
      </c>
      <c r="K65" s="38" t="n">
        <f aca="false">SUM(L65:M65)</f>
        <v>0</v>
      </c>
      <c r="L65" s="38" t="n">
        <v>0</v>
      </c>
      <c r="M65" s="38" t="n">
        <v>0</v>
      </c>
      <c r="N65" s="38" t="n">
        <f aca="false">SUM(O65,+V65,+AC65)</f>
        <v>4622</v>
      </c>
      <c r="O65" s="38" t="n">
        <f aca="false">SUM(P65:U65)</f>
        <v>2027</v>
      </c>
      <c r="P65" s="38" t="n">
        <v>2027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f aca="false">SUM(W65:AB65)</f>
        <v>2593</v>
      </c>
      <c r="W65" s="38" t="n">
        <v>2593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f aca="false">SUM(AD65:AE65)</f>
        <v>2</v>
      </c>
      <c r="AD65" s="38" t="n">
        <v>2</v>
      </c>
      <c r="AE65" s="38" t="n">
        <v>0</v>
      </c>
      <c r="AF65" s="38" t="n">
        <f aca="false">SUM(AG65:AI65)</f>
        <v>263</v>
      </c>
      <c r="AG65" s="38" t="n">
        <v>263</v>
      </c>
      <c r="AH65" s="38" t="n">
        <v>0</v>
      </c>
      <c r="AI65" s="38" t="n">
        <v>0</v>
      </c>
      <c r="AJ65" s="38" t="n">
        <f aca="false">SUM(AK65:AS65)</f>
        <v>263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263</v>
      </c>
      <c r="AT65" s="38" t="n">
        <f aca="false">SUM(AU65:AY65)</f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f aca="false">SUM(BA65:BC65)</f>
        <v>0</v>
      </c>
      <c r="BA65" s="38" t="n">
        <v>0</v>
      </c>
      <c r="BB65" s="38" t="n">
        <v>0</v>
      </c>
      <c r="BC65" s="38" t="n">
        <v>0</v>
      </c>
    </row>
    <row r="66" s="41" customFormat="true" ht="13.5" hidden="false" customHeight="true" outlineLevel="0" collapsed="false">
      <c r="A66" s="72" t="s">
        <v>28</v>
      </c>
      <c r="B66" s="73" t="s">
        <v>147</v>
      </c>
      <c r="C66" s="36" t="s">
        <v>148</v>
      </c>
      <c r="D66" s="38" t="n">
        <f aca="false">SUM(E66,+H66,+K66)</f>
        <v>668</v>
      </c>
      <c r="E66" s="38" t="n">
        <f aca="false">SUM(F66:G66)</f>
        <v>0</v>
      </c>
      <c r="F66" s="38" t="n">
        <v>0</v>
      </c>
      <c r="G66" s="38" t="n">
        <v>0</v>
      </c>
      <c r="H66" s="38" t="n">
        <f aca="false">SUM(I66:J66)</f>
        <v>0</v>
      </c>
      <c r="I66" s="38" t="n">
        <v>0</v>
      </c>
      <c r="J66" s="38" t="n">
        <v>0</v>
      </c>
      <c r="K66" s="38" t="n">
        <f aca="false">SUM(L66:M66)</f>
        <v>668</v>
      </c>
      <c r="L66" s="38" t="n">
        <v>326</v>
      </c>
      <c r="M66" s="38" t="n">
        <v>342</v>
      </c>
      <c r="N66" s="38" t="n">
        <f aca="false">SUM(O66,+V66,+AC66)</f>
        <v>668</v>
      </c>
      <c r="O66" s="38" t="n">
        <f aca="false">SUM(P66:U66)</f>
        <v>326</v>
      </c>
      <c r="P66" s="38" t="n">
        <v>326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f aca="false">SUM(W66:AB66)</f>
        <v>342</v>
      </c>
      <c r="W66" s="38" t="n">
        <v>342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f aca="false">SUM(AD66:AE66)</f>
        <v>0</v>
      </c>
      <c r="AD66" s="38" t="n">
        <v>0</v>
      </c>
      <c r="AE66" s="38" t="n">
        <v>0</v>
      </c>
      <c r="AF66" s="38" t="n">
        <f aca="false">SUM(AG66:AI66)</f>
        <v>0</v>
      </c>
      <c r="AG66" s="38" t="n">
        <v>0</v>
      </c>
      <c r="AH66" s="38" t="n">
        <v>0</v>
      </c>
      <c r="AI66" s="38" t="n">
        <v>0</v>
      </c>
      <c r="AJ66" s="38" t="n">
        <f aca="false">SUM(AK66:AS66)</f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f aca="false">SUM(AU66:AY66)</f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f aca="false">SUM(BA66:BC66)</f>
        <v>0</v>
      </c>
      <c r="BA66" s="38" t="n">
        <v>0</v>
      </c>
      <c r="BB66" s="38" t="n">
        <v>0</v>
      </c>
      <c r="BC66" s="38" t="n">
        <v>0</v>
      </c>
    </row>
    <row r="67" s="41" customFormat="true" ht="13.5" hidden="false" customHeight="true" outlineLevel="0" collapsed="false">
      <c r="A67" s="72" t="s">
        <v>28</v>
      </c>
      <c r="B67" s="73" t="s">
        <v>149</v>
      </c>
      <c r="C67" s="36" t="s">
        <v>150</v>
      </c>
      <c r="D67" s="38" t="n">
        <f aca="false">SUM(E67,+H67,+K67)</f>
        <v>525</v>
      </c>
      <c r="E67" s="38" t="n">
        <f aca="false">SUM(F67:G67)</f>
        <v>0</v>
      </c>
      <c r="F67" s="38" t="n">
        <v>0</v>
      </c>
      <c r="G67" s="38" t="n">
        <v>0</v>
      </c>
      <c r="H67" s="38" t="n">
        <f aca="false">SUM(I67:J67)</f>
        <v>0</v>
      </c>
      <c r="I67" s="38" t="n">
        <v>0</v>
      </c>
      <c r="J67" s="38" t="n">
        <v>0</v>
      </c>
      <c r="K67" s="38" t="n">
        <f aca="false">SUM(L67:M67)</f>
        <v>525</v>
      </c>
      <c r="L67" s="38" t="n">
        <v>187</v>
      </c>
      <c r="M67" s="38" t="n">
        <v>338</v>
      </c>
      <c r="N67" s="38" t="n">
        <f aca="false">SUM(O67,+V67,+AC67)</f>
        <v>525</v>
      </c>
      <c r="O67" s="38" t="n">
        <f aca="false">SUM(P67:U67)</f>
        <v>187</v>
      </c>
      <c r="P67" s="38" t="n">
        <v>187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f aca="false">SUM(W67:AB67)</f>
        <v>338</v>
      </c>
      <c r="W67" s="38" t="n">
        <v>338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f aca="false">SUM(AD67:AE67)</f>
        <v>0</v>
      </c>
      <c r="AD67" s="38" t="n">
        <v>0</v>
      </c>
      <c r="AE67" s="38" t="n">
        <v>0</v>
      </c>
      <c r="AF67" s="38" t="n">
        <f aca="false">SUM(AG67:AI67)</f>
        <v>29</v>
      </c>
      <c r="AG67" s="38" t="n">
        <v>29</v>
      </c>
      <c r="AH67" s="38" t="n">
        <v>0</v>
      </c>
      <c r="AI67" s="38" t="n">
        <v>0</v>
      </c>
      <c r="AJ67" s="38" t="n">
        <f aca="false">SUM(AK67:AS67)</f>
        <v>29</v>
      </c>
      <c r="AK67" s="38" t="n">
        <v>0</v>
      </c>
      <c r="AL67" s="38" t="n">
        <v>0</v>
      </c>
      <c r="AM67" s="38" t="n">
        <v>29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f aca="false">SUM(AU67:AY67)</f>
        <v>2</v>
      </c>
      <c r="AU67" s="38" t="n">
        <v>0</v>
      </c>
      <c r="AV67" s="38" t="n">
        <v>0</v>
      </c>
      <c r="AW67" s="38" t="n">
        <v>2</v>
      </c>
      <c r="AX67" s="38" t="n">
        <v>0</v>
      </c>
      <c r="AY67" s="38" t="n">
        <v>0</v>
      </c>
      <c r="AZ67" s="38" t="n">
        <f aca="false">SUM(BA67:BC67)</f>
        <v>0</v>
      </c>
      <c r="BA67" s="38" t="n">
        <v>0</v>
      </c>
      <c r="BB67" s="38" t="n">
        <v>0</v>
      </c>
      <c r="BC67" s="38" t="n">
        <v>0</v>
      </c>
    </row>
    <row r="68" s="41" customFormat="true" ht="13.5" hidden="false" customHeight="true" outlineLevel="0" collapsed="false">
      <c r="A68" s="72" t="s">
        <v>28</v>
      </c>
      <c r="B68" s="73" t="s">
        <v>151</v>
      </c>
      <c r="C68" s="36" t="s">
        <v>152</v>
      </c>
      <c r="D68" s="38" t="n">
        <f aca="false">SUM(E68,+H68,+K68)</f>
        <v>630</v>
      </c>
      <c r="E68" s="38" t="n">
        <f aca="false">SUM(F68:G68)</f>
        <v>0</v>
      </c>
      <c r="F68" s="38" t="n">
        <v>0</v>
      </c>
      <c r="G68" s="38" t="n">
        <v>0</v>
      </c>
      <c r="H68" s="38" t="n">
        <f aca="false">SUM(I68:J68)</f>
        <v>0</v>
      </c>
      <c r="I68" s="38" t="n">
        <v>0</v>
      </c>
      <c r="J68" s="38" t="n">
        <v>0</v>
      </c>
      <c r="K68" s="38" t="n">
        <f aca="false">SUM(L68:M68)</f>
        <v>630</v>
      </c>
      <c r="L68" s="38" t="n">
        <v>437</v>
      </c>
      <c r="M68" s="38" t="n">
        <v>193</v>
      </c>
      <c r="N68" s="38" t="n">
        <f aca="false">SUM(O68,+V68,+AC68)</f>
        <v>630</v>
      </c>
      <c r="O68" s="38" t="n">
        <f aca="false">SUM(P68:U68)</f>
        <v>437</v>
      </c>
      <c r="P68" s="38" t="n">
        <v>437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f aca="false">SUM(W68:AB68)</f>
        <v>193</v>
      </c>
      <c r="W68" s="38" t="n">
        <v>193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f aca="false">SUM(AD68:AE68)</f>
        <v>0</v>
      </c>
      <c r="AD68" s="38" t="n">
        <v>0</v>
      </c>
      <c r="AE68" s="38" t="n">
        <v>0</v>
      </c>
      <c r="AF68" s="38" t="n">
        <f aca="false">SUM(AG68:AI68)</f>
        <v>0</v>
      </c>
      <c r="AG68" s="38" t="n">
        <v>0</v>
      </c>
      <c r="AH68" s="38" t="n">
        <v>0</v>
      </c>
      <c r="AI68" s="38" t="n">
        <v>0</v>
      </c>
      <c r="AJ68" s="38" t="n">
        <f aca="false">SUM(AK68:AS68)</f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f aca="false">SUM(AU68:AY68)</f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8" t="n">
        <v>0</v>
      </c>
      <c r="AZ68" s="38" t="n">
        <f aca="false">SUM(BA68:BC68)</f>
        <v>0</v>
      </c>
      <c r="BA68" s="38" t="n">
        <v>0</v>
      </c>
      <c r="BB68" s="38" t="n">
        <v>0</v>
      </c>
      <c r="BC68" s="38" t="n">
        <v>0</v>
      </c>
    </row>
    <row r="69" s="41" customFormat="true" ht="13.5" hidden="false" customHeight="true" outlineLevel="0" collapsed="false">
      <c r="A69" s="72" t="s">
        <v>28</v>
      </c>
      <c r="B69" s="73" t="s">
        <v>153</v>
      </c>
      <c r="C69" s="36" t="s">
        <v>154</v>
      </c>
      <c r="D69" s="38" t="n">
        <f aca="false">SUM(E69,+H69,+K69)</f>
        <v>156</v>
      </c>
      <c r="E69" s="38" t="n">
        <f aca="false">SUM(F69:G69)</f>
        <v>0</v>
      </c>
      <c r="F69" s="38" t="n">
        <v>0</v>
      </c>
      <c r="G69" s="38" t="n">
        <v>0</v>
      </c>
      <c r="H69" s="38" t="n">
        <f aca="false">SUM(I69:J69)</f>
        <v>0</v>
      </c>
      <c r="I69" s="38" t="n">
        <v>0</v>
      </c>
      <c r="J69" s="38" t="n">
        <v>0</v>
      </c>
      <c r="K69" s="38" t="n">
        <f aca="false">SUM(L69:M69)</f>
        <v>156</v>
      </c>
      <c r="L69" s="38" t="n">
        <v>131</v>
      </c>
      <c r="M69" s="38" t="n">
        <v>25</v>
      </c>
      <c r="N69" s="38" t="n">
        <f aca="false">SUM(O69,+V69,+AC69)</f>
        <v>156</v>
      </c>
      <c r="O69" s="38" t="n">
        <f aca="false">SUM(P69:U69)</f>
        <v>131</v>
      </c>
      <c r="P69" s="38" t="n">
        <v>131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f aca="false">SUM(W69:AB69)</f>
        <v>25</v>
      </c>
      <c r="W69" s="38" t="n">
        <v>25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f aca="false">SUM(AD69:AE69)</f>
        <v>0</v>
      </c>
      <c r="AD69" s="38" t="n">
        <v>0</v>
      </c>
      <c r="AE69" s="38" t="n">
        <v>0</v>
      </c>
      <c r="AF69" s="38" t="n">
        <f aca="false">SUM(AG69:AI69)</f>
        <v>0</v>
      </c>
      <c r="AG69" s="38" t="n">
        <v>0</v>
      </c>
      <c r="AH69" s="38" t="n">
        <v>0</v>
      </c>
      <c r="AI69" s="38" t="n">
        <v>0</v>
      </c>
      <c r="AJ69" s="38" t="n">
        <f aca="false">SUM(AK69:AS69)</f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f aca="false">SUM(AU69:AY69)</f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f aca="false">SUM(BA69:BC69)</f>
        <v>0</v>
      </c>
      <c r="BA69" s="38" t="n">
        <v>0</v>
      </c>
      <c r="BB69" s="38" t="n">
        <v>0</v>
      </c>
      <c r="BC69" s="38" t="n">
        <v>0</v>
      </c>
    </row>
    <row r="70" s="41" customFormat="true" ht="13.5" hidden="false" customHeight="true" outlineLevel="0" collapsed="false">
      <c r="A70" s="72" t="s">
        <v>28</v>
      </c>
      <c r="B70" s="73" t="s">
        <v>155</v>
      </c>
      <c r="C70" s="36" t="s">
        <v>156</v>
      </c>
      <c r="D70" s="38" t="n">
        <f aca="false">SUM(E70,+H70,+K70)</f>
        <v>1851</v>
      </c>
      <c r="E70" s="38" t="n">
        <f aca="false">SUM(F70:G70)</f>
        <v>0</v>
      </c>
      <c r="F70" s="38" t="n">
        <v>0</v>
      </c>
      <c r="G70" s="38" t="n">
        <v>0</v>
      </c>
      <c r="H70" s="38" t="n">
        <f aca="false">SUM(I70:J70)</f>
        <v>0</v>
      </c>
      <c r="I70" s="38" t="n">
        <v>0</v>
      </c>
      <c r="J70" s="38" t="n">
        <v>0</v>
      </c>
      <c r="K70" s="38" t="n">
        <f aca="false">SUM(L70:M70)</f>
        <v>1851</v>
      </c>
      <c r="L70" s="38" t="n">
        <v>603</v>
      </c>
      <c r="M70" s="38" t="n">
        <v>1248</v>
      </c>
      <c r="N70" s="38" t="n">
        <f aca="false">SUM(O70,+V70,+AC70)</f>
        <v>1851</v>
      </c>
      <c r="O70" s="38" t="n">
        <f aca="false">SUM(P70:U70)</f>
        <v>603</v>
      </c>
      <c r="P70" s="38" t="n">
        <v>603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f aca="false">SUM(W70:AB70)</f>
        <v>1248</v>
      </c>
      <c r="W70" s="38" t="n">
        <v>1248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f aca="false">SUM(AD70:AE70)</f>
        <v>0</v>
      </c>
      <c r="AD70" s="38" t="n">
        <v>0</v>
      </c>
      <c r="AE70" s="38" t="n">
        <v>0</v>
      </c>
      <c r="AF70" s="38" t="n">
        <f aca="false">SUM(AG70:AI70)</f>
        <v>123</v>
      </c>
      <c r="AG70" s="38" t="n">
        <v>123</v>
      </c>
      <c r="AH70" s="38" t="n">
        <v>0</v>
      </c>
      <c r="AI70" s="38" t="n">
        <v>0</v>
      </c>
      <c r="AJ70" s="38" t="n">
        <f aca="false">SUM(AK70:AS70)</f>
        <v>123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123</v>
      </c>
      <c r="AR70" s="38" t="n">
        <v>0</v>
      </c>
      <c r="AS70" s="38" t="n">
        <v>0</v>
      </c>
      <c r="AT70" s="38" t="n">
        <f aca="false">SUM(AU70:AY70)</f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f aca="false">SUM(BA70:BC70)</f>
        <v>0</v>
      </c>
      <c r="BA70" s="38" t="n">
        <v>0</v>
      </c>
      <c r="BB70" s="38" t="n">
        <v>0</v>
      </c>
      <c r="BC70" s="38" t="n">
        <v>0</v>
      </c>
    </row>
    <row r="71" s="41" customFormat="true" ht="13.5" hidden="false" customHeight="true" outlineLevel="0" collapsed="false">
      <c r="A71" s="72" t="s">
        <v>28</v>
      </c>
      <c r="B71" s="73" t="s">
        <v>157</v>
      </c>
      <c r="C71" s="36" t="s">
        <v>158</v>
      </c>
      <c r="D71" s="38" t="n">
        <f aca="false">SUM(E71,+H71,+K71)</f>
        <v>919</v>
      </c>
      <c r="E71" s="38" t="n">
        <f aca="false">SUM(F71:G71)</f>
        <v>0</v>
      </c>
      <c r="F71" s="38" t="n">
        <v>0</v>
      </c>
      <c r="G71" s="38" t="n">
        <v>0</v>
      </c>
      <c r="H71" s="38" t="n">
        <f aca="false">SUM(I71:J71)</f>
        <v>0</v>
      </c>
      <c r="I71" s="38" t="n">
        <v>0</v>
      </c>
      <c r="J71" s="38" t="n">
        <v>0</v>
      </c>
      <c r="K71" s="38" t="n">
        <f aca="false">SUM(L71:M71)</f>
        <v>919</v>
      </c>
      <c r="L71" s="38" t="n">
        <v>632</v>
      </c>
      <c r="M71" s="38" t="n">
        <v>287</v>
      </c>
      <c r="N71" s="38" t="n">
        <f aca="false">SUM(O71,+V71,+AC71)</f>
        <v>919</v>
      </c>
      <c r="O71" s="38" t="n">
        <f aca="false">SUM(P71:U71)</f>
        <v>632</v>
      </c>
      <c r="P71" s="38" t="n">
        <v>632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f aca="false">SUM(W71:AB71)</f>
        <v>287</v>
      </c>
      <c r="W71" s="38" t="n">
        <v>287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f aca="false">SUM(AD71:AE71)</f>
        <v>0</v>
      </c>
      <c r="AD71" s="38" t="n">
        <v>0</v>
      </c>
      <c r="AE71" s="38" t="n">
        <v>0</v>
      </c>
      <c r="AF71" s="38" t="n">
        <f aca="false">SUM(AG71:AI71)</f>
        <v>4</v>
      </c>
      <c r="AG71" s="38" t="n">
        <v>4</v>
      </c>
      <c r="AH71" s="38" t="n">
        <v>0</v>
      </c>
      <c r="AI71" s="38" t="n">
        <v>0</v>
      </c>
      <c r="AJ71" s="38" t="n">
        <f aca="false">SUM(AK71:AS71)</f>
        <v>51</v>
      </c>
      <c r="AK71" s="38" t="n">
        <v>51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f aca="false">SUM(AU71:AY71)</f>
        <v>4</v>
      </c>
      <c r="AU71" s="38" t="n">
        <v>4</v>
      </c>
      <c r="AV71" s="38" t="n">
        <v>0</v>
      </c>
      <c r="AW71" s="38" t="n">
        <v>0</v>
      </c>
      <c r="AX71" s="38" t="n">
        <v>0</v>
      </c>
      <c r="AY71" s="38" t="n">
        <v>0</v>
      </c>
      <c r="AZ71" s="38" t="n">
        <f aca="false">SUM(BA71:BC71)</f>
        <v>0</v>
      </c>
      <c r="BA71" s="38" t="n">
        <v>0</v>
      </c>
      <c r="BB71" s="38" t="n">
        <v>0</v>
      </c>
      <c r="BC71" s="38" t="n">
        <v>0</v>
      </c>
    </row>
    <row r="72" s="41" customFormat="true" ht="13.5" hidden="false" customHeight="true" outlineLevel="0" collapsed="false">
      <c r="A72" s="72" t="s">
        <v>28</v>
      </c>
      <c r="B72" s="73" t="s">
        <v>159</v>
      </c>
      <c r="C72" s="36" t="s">
        <v>160</v>
      </c>
      <c r="D72" s="38" t="n">
        <f aca="false">SUM(E72,+H72,+K72)</f>
        <v>824</v>
      </c>
      <c r="E72" s="38" t="n">
        <f aca="false">SUM(F72:G72)</f>
        <v>0</v>
      </c>
      <c r="F72" s="38" t="n">
        <v>0</v>
      </c>
      <c r="G72" s="38" t="n">
        <v>0</v>
      </c>
      <c r="H72" s="38" t="n">
        <f aca="false">SUM(I72:J72)</f>
        <v>824</v>
      </c>
      <c r="I72" s="38" t="n">
        <v>801</v>
      </c>
      <c r="J72" s="38" t="n">
        <v>23</v>
      </c>
      <c r="K72" s="38" t="n">
        <f aca="false">SUM(L72:M72)</f>
        <v>0</v>
      </c>
      <c r="L72" s="38" t="n">
        <v>0</v>
      </c>
      <c r="M72" s="38" t="n">
        <v>0</v>
      </c>
      <c r="N72" s="38" t="n">
        <f aca="false">SUM(O72,+V72,+AC72)</f>
        <v>824</v>
      </c>
      <c r="O72" s="38" t="n">
        <f aca="false">SUM(P72:U72)</f>
        <v>801</v>
      </c>
      <c r="P72" s="38" t="n">
        <v>801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f aca="false">SUM(W72:AB72)</f>
        <v>23</v>
      </c>
      <c r="W72" s="38" t="n">
        <v>23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f aca="false">SUM(AD72:AE72)</f>
        <v>0</v>
      </c>
      <c r="AD72" s="38" t="n">
        <v>0</v>
      </c>
      <c r="AE72" s="38" t="n">
        <v>0</v>
      </c>
      <c r="AF72" s="38" t="n">
        <f aca="false">SUM(AG72:AI72)</f>
        <v>45</v>
      </c>
      <c r="AG72" s="38" t="n">
        <v>45</v>
      </c>
      <c r="AH72" s="38" t="n">
        <v>0</v>
      </c>
      <c r="AI72" s="38" t="n">
        <v>0</v>
      </c>
      <c r="AJ72" s="38" t="n">
        <f aca="false">SUM(AK72:AS72)</f>
        <v>824</v>
      </c>
      <c r="AK72" s="38" t="n">
        <v>824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f aca="false">SUM(AU72:AY72)</f>
        <v>45</v>
      </c>
      <c r="AU72" s="38" t="n">
        <v>45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f aca="false">SUM(BA72:BC72)</f>
        <v>0</v>
      </c>
      <c r="BA72" s="38" t="n">
        <v>0</v>
      </c>
      <c r="BB72" s="38" t="n">
        <v>0</v>
      </c>
      <c r="BC72" s="38" t="n">
        <v>0</v>
      </c>
    </row>
    <row r="73" s="41" customFormat="true" ht="13.5" hidden="false" customHeight="true" outlineLevel="0" collapsed="false">
      <c r="A73" s="72" t="s">
        <v>28</v>
      </c>
      <c r="B73" s="73" t="s">
        <v>161</v>
      </c>
      <c r="C73" s="36" t="s">
        <v>162</v>
      </c>
      <c r="D73" s="38" t="n">
        <f aca="false">SUM(E73,+H73,+K73)</f>
        <v>2833</v>
      </c>
      <c r="E73" s="38" t="n">
        <f aca="false">SUM(F73:G73)</f>
        <v>0</v>
      </c>
      <c r="F73" s="38" t="n">
        <v>0</v>
      </c>
      <c r="G73" s="38" t="n">
        <v>0</v>
      </c>
      <c r="H73" s="38" t="n">
        <f aca="false">SUM(I73:J73)</f>
        <v>1233</v>
      </c>
      <c r="I73" s="38" t="n">
        <v>1233</v>
      </c>
      <c r="J73" s="38" t="n">
        <v>0</v>
      </c>
      <c r="K73" s="38" t="n">
        <f aca="false">SUM(L73:M73)</f>
        <v>1600</v>
      </c>
      <c r="L73" s="38" t="n">
        <v>0</v>
      </c>
      <c r="M73" s="38" t="n">
        <v>1600</v>
      </c>
      <c r="N73" s="38" t="n">
        <f aca="false">SUM(O73,+V73,+AC73)</f>
        <v>2833</v>
      </c>
      <c r="O73" s="38" t="n">
        <f aca="false">SUM(P73:U73)</f>
        <v>1233</v>
      </c>
      <c r="P73" s="38" t="n">
        <v>1233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f aca="false">SUM(W73:AB73)</f>
        <v>1600</v>
      </c>
      <c r="W73" s="38" t="n">
        <v>160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f aca="false">SUM(AD73:AE73)</f>
        <v>0</v>
      </c>
      <c r="AD73" s="38" t="n">
        <v>0</v>
      </c>
      <c r="AE73" s="38" t="n">
        <v>0</v>
      </c>
      <c r="AF73" s="38" t="n">
        <f aca="false">SUM(AG73:AI73)</f>
        <v>4</v>
      </c>
      <c r="AG73" s="38" t="n">
        <v>4</v>
      </c>
      <c r="AH73" s="38" t="n">
        <v>0</v>
      </c>
      <c r="AI73" s="38" t="n">
        <v>0</v>
      </c>
      <c r="AJ73" s="38" t="n">
        <f aca="false">SUM(AK73:AS73)</f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f aca="false">SUM(AU73:AY73)</f>
        <v>4</v>
      </c>
      <c r="AU73" s="38" t="n">
        <v>4</v>
      </c>
      <c r="AV73" s="38" t="n">
        <v>0</v>
      </c>
      <c r="AW73" s="38" t="n">
        <v>0</v>
      </c>
      <c r="AX73" s="38" t="n">
        <v>0</v>
      </c>
      <c r="AY73" s="38" t="n">
        <v>0</v>
      </c>
      <c r="AZ73" s="38" t="n">
        <f aca="false">SUM(BA73:BC73)</f>
        <v>0</v>
      </c>
      <c r="BA73" s="38" t="n">
        <v>0</v>
      </c>
      <c r="BB73" s="38" t="n">
        <v>0</v>
      </c>
      <c r="BC73" s="38" t="n">
        <v>0</v>
      </c>
    </row>
    <row r="74" s="41" customFormat="true" ht="13.5" hidden="false" customHeight="true" outlineLevel="0" collapsed="false">
      <c r="A74" s="72" t="s">
        <v>28</v>
      </c>
      <c r="B74" s="73" t="s">
        <v>163</v>
      </c>
      <c r="C74" s="36" t="s">
        <v>164</v>
      </c>
      <c r="D74" s="38" t="n">
        <f aca="false">SUM(E74,+H74,+K74)</f>
        <v>1646</v>
      </c>
      <c r="E74" s="38" t="n">
        <f aca="false">SUM(F74:G74)</f>
        <v>0</v>
      </c>
      <c r="F74" s="38" t="n">
        <v>0</v>
      </c>
      <c r="G74" s="38" t="n">
        <v>0</v>
      </c>
      <c r="H74" s="38" t="n">
        <f aca="false">SUM(I74:J74)</f>
        <v>755</v>
      </c>
      <c r="I74" s="38" t="n">
        <v>755</v>
      </c>
      <c r="J74" s="38" t="n">
        <v>0</v>
      </c>
      <c r="K74" s="38" t="n">
        <f aca="false">SUM(L74:M74)</f>
        <v>891</v>
      </c>
      <c r="L74" s="38" t="n">
        <v>0</v>
      </c>
      <c r="M74" s="38" t="n">
        <v>891</v>
      </c>
      <c r="N74" s="38" t="n">
        <f aca="false">SUM(O74,+V74,+AC74)</f>
        <v>1665</v>
      </c>
      <c r="O74" s="38" t="n">
        <f aca="false">SUM(P74:U74)</f>
        <v>755</v>
      </c>
      <c r="P74" s="38" t="n">
        <v>755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f aca="false">SUM(W74:AB74)</f>
        <v>891</v>
      </c>
      <c r="W74" s="38" t="n">
        <v>891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f aca="false">SUM(AD74:AE74)</f>
        <v>19</v>
      </c>
      <c r="AD74" s="38" t="n">
        <v>19</v>
      </c>
      <c r="AE74" s="38" t="n">
        <v>0</v>
      </c>
      <c r="AF74" s="38" t="n">
        <f aca="false">SUM(AG74:AI74)</f>
        <v>2</v>
      </c>
      <c r="AG74" s="38" t="n">
        <v>2</v>
      </c>
      <c r="AH74" s="38" t="n">
        <v>0</v>
      </c>
      <c r="AI74" s="38" t="n">
        <v>0</v>
      </c>
      <c r="AJ74" s="38" t="n">
        <f aca="false">SUM(AK74:AS74)</f>
        <v>2</v>
      </c>
      <c r="AK74" s="38" t="n">
        <v>0</v>
      </c>
      <c r="AL74" s="38" t="n">
        <v>0</v>
      </c>
      <c r="AM74" s="38" t="n">
        <v>2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f aca="false">SUM(AU74:AY74)</f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f aca="false">SUM(BA74:BC74)</f>
        <v>0</v>
      </c>
      <c r="BA74" s="38" t="n">
        <v>0</v>
      </c>
      <c r="BB74" s="38" t="n">
        <v>0</v>
      </c>
      <c r="BC74" s="38" t="n">
        <v>0</v>
      </c>
    </row>
    <row r="75" s="41" customFormat="true" ht="13.5" hidden="false" customHeight="true" outlineLevel="0" collapsed="false">
      <c r="A75" s="72" t="s">
        <v>28</v>
      </c>
      <c r="B75" s="73" t="s">
        <v>165</v>
      </c>
      <c r="C75" s="36" t="s">
        <v>166</v>
      </c>
      <c r="D75" s="38" t="n">
        <f aca="false">SUM(E75,+H75,+K75)</f>
        <v>5966</v>
      </c>
      <c r="E75" s="38" t="n">
        <f aca="false">SUM(F75:G75)</f>
        <v>0</v>
      </c>
      <c r="F75" s="38" t="n">
        <v>0</v>
      </c>
      <c r="G75" s="38" t="n">
        <v>0</v>
      </c>
      <c r="H75" s="38" t="n">
        <f aca="false">SUM(I75:J75)</f>
        <v>0</v>
      </c>
      <c r="I75" s="38" t="n">
        <v>0</v>
      </c>
      <c r="J75" s="38" t="n">
        <v>0</v>
      </c>
      <c r="K75" s="38" t="n">
        <f aca="false">SUM(L75:M75)</f>
        <v>5966</v>
      </c>
      <c r="L75" s="38" t="n">
        <v>5083</v>
      </c>
      <c r="M75" s="38" t="n">
        <v>883</v>
      </c>
      <c r="N75" s="38" t="n">
        <f aca="false">SUM(O75,+V75,+AC75)</f>
        <v>5966</v>
      </c>
      <c r="O75" s="38" t="n">
        <f aca="false">SUM(P75:U75)</f>
        <v>5083</v>
      </c>
      <c r="P75" s="38" t="n">
        <v>5083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f aca="false">SUM(W75:AB75)</f>
        <v>883</v>
      </c>
      <c r="W75" s="38" t="n">
        <v>883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f aca="false">SUM(AD75:AE75)</f>
        <v>0</v>
      </c>
      <c r="AD75" s="38" t="n">
        <v>0</v>
      </c>
      <c r="AE75" s="38" t="n">
        <v>0</v>
      </c>
      <c r="AF75" s="38" t="n">
        <f aca="false">SUM(AG75:AI75)</f>
        <v>5</v>
      </c>
      <c r="AG75" s="38" t="n">
        <v>5</v>
      </c>
      <c r="AH75" s="38" t="n">
        <v>0</v>
      </c>
      <c r="AI75" s="38" t="n">
        <v>0</v>
      </c>
      <c r="AJ75" s="38" t="n">
        <f aca="false">SUM(AK75:AS75)</f>
        <v>29</v>
      </c>
      <c r="AK75" s="38" t="n">
        <v>0</v>
      </c>
      <c r="AL75" s="38" t="n">
        <v>24</v>
      </c>
      <c r="AM75" s="38" t="n">
        <v>5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f aca="false">SUM(AU75:AY75)</f>
        <v>0</v>
      </c>
      <c r="AU75" s="38" t="n">
        <v>0</v>
      </c>
      <c r="AV75" s="38" t="n">
        <v>0</v>
      </c>
      <c r="AW75" s="38" t="n">
        <v>0</v>
      </c>
      <c r="AX75" s="38" t="n">
        <v>0</v>
      </c>
      <c r="AY75" s="38" t="n">
        <v>0</v>
      </c>
      <c r="AZ75" s="38" t="n">
        <f aca="false">SUM(BA75:BC75)</f>
        <v>24</v>
      </c>
      <c r="BA75" s="38" t="n">
        <v>24</v>
      </c>
      <c r="BB75" s="38" t="n">
        <v>0</v>
      </c>
      <c r="BC75" s="38" t="n">
        <v>0</v>
      </c>
    </row>
    <row r="76" s="41" customFormat="true" ht="13.5" hidden="false" customHeight="true" outlineLevel="0" collapsed="false">
      <c r="A76" s="72" t="s">
        <v>28</v>
      </c>
      <c r="B76" s="73" t="s">
        <v>167</v>
      </c>
      <c r="C76" s="36" t="s">
        <v>168</v>
      </c>
      <c r="D76" s="38" t="n">
        <f aca="false">SUM(E76,+H76,+K76)</f>
        <v>593</v>
      </c>
      <c r="E76" s="38" t="n">
        <f aca="false">SUM(F76:G76)</f>
        <v>0</v>
      </c>
      <c r="F76" s="38" t="n">
        <v>0</v>
      </c>
      <c r="G76" s="38" t="n">
        <v>0</v>
      </c>
      <c r="H76" s="38" t="n">
        <f aca="false">SUM(I76:J76)</f>
        <v>0</v>
      </c>
      <c r="I76" s="38" t="n">
        <v>0</v>
      </c>
      <c r="J76" s="38" t="n">
        <v>0</v>
      </c>
      <c r="K76" s="38" t="n">
        <f aca="false">SUM(L76:M76)</f>
        <v>593</v>
      </c>
      <c r="L76" s="38" t="n">
        <v>512</v>
      </c>
      <c r="M76" s="38" t="n">
        <v>81</v>
      </c>
      <c r="N76" s="38" t="n">
        <f aca="false">SUM(O76,+V76,+AC76)</f>
        <v>593</v>
      </c>
      <c r="O76" s="38" t="n">
        <f aca="false">SUM(P76:U76)</f>
        <v>512</v>
      </c>
      <c r="P76" s="38" t="n">
        <v>0</v>
      </c>
      <c r="Q76" s="38" t="n">
        <v>0</v>
      </c>
      <c r="R76" s="38" t="n">
        <v>0</v>
      </c>
      <c r="S76" s="38" t="n">
        <v>512</v>
      </c>
      <c r="T76" s="38" t="n">
        <v>0</v>
      </c>
      <c r="U76" s="38" t="n">
        <v>0</v>
      </c>
      <c r="V76" s="38" t="n">
        <f aca="false">SUM(W76:AB76)</f>
        <v>81</v>
      </c>
      <c r="W76" s="38" t="n">
        <v>0</v>
      </c>
      <c r="X76" s="38" t="n">
        <v>0</v>
      </c>
      <c r="Y76" s="38" t="n">
        <v>0</v>
      </c>
      <c r="Z76" s="38" t="n">
        <v>81</v>
      </c>
      <c r="AA76" s="38" t="n">
        <v>0</v>
      </c>
      <c r="AB76" s="38" t="n">
        <v>0</v>
      </c>
      <c r="AC76" s="38" t="n">
        <f aca="false">SUM(AD76:AE76)</f>
        <v>0</v>
      </c>
      <c r="AD76" s="38" t="n">
        <v>0</v>
      </c>
      <c r="AE76" s="38" t="n">
        <v>0</v>
      </c>
      <c r="AF76" s="38" t="n">
        <f aca="false">SUM(AG76:AI76)</f>
        <v>0</v>
      </c>
      <c r="AG76" s="38" t="n">
        <v>0</v>
      </c>
      <c r="AH76" s="38" t="n">
        <v>0</v>
      </c>
      <c r="AI76" s="38" t="n">
        <v>0</v>
      </c>
      <c r="AJ76" s="38" t="n">
        <f aca="false">SUM(AK76:AS76)</f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f aca="false">SUM(AU76:AY76)</f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f aca="false">SUM(BA76:BC76)</f>
        <v>0</v>
      </c>
      <c r="BA76" s="38" t="n">
        <v>0</v>
      </c>
      <c r="BB76" s="38" t="n">
        <v>0</v>
      </c>
      <c r="BC76" s="38" t="n">
        <v>0</v>
      </c>
    </row>
    <row r="77" s="41" customFormat="true" ht="13.5" hidden="false" customHeight="true" outlineLevel="0" collapsed="false">
      <c r="A77" s="72" t="s">
        <v>28</v>
      </c>
      <c r="B77" s="73" t="s">
        <v>169</v>
      </c>
      <c r="C77" s="36" t="s">
        <v>170</v>
      </c>
      <c r="D77" s="38" t="n">
        <f aca="false">SUM(E77,+H77,+K77)</f>
        <v>1868</v>
      </c>
      <c r="E77" s="38" t="n">
        <f aca="false">SUM(F77:G77)</f>
        <v>0</v>
      </c>
      <c r="F77" s="38" t="n">
        <v>0</v>
      </c>
      <c r="G77" s="38" t="n">
        <v>0</v>
      </c>
      <c r="H77" s="38" t="n">
        <f aca="false">SUM(I77:J77)</f>
        <v>1868</v>
      </c>
      <c r="I77" s="38" t="n">
        <v>471</v>
      </c>
      <c r="J77" s="38" t="n">
        <v>1397</v>
      </c>
      <c r="K77" s="38" t="n">
        <f aca="false">SUM(L77:M77)</f>
        <v>0</v>
      </c>
      <c r="L77" s="38" t="n">
        <v>0</v>
      </c>
      <c r="M77" s="38" t="n">
        <v>0</v>
      </c>
      <c r="N77" s="38" t="n">
        <f aca="false">SUM(O77,+V77,+AC77)</f>
        <v>1868</v>
      </c>
      <c r="O77" s="38" t="n">
        <f aca="false">SUM(P77:U77)</f>
        <v>471</v>
      </c>
      <c r="P77" s="38" t="n">
        <v>0</v>
      </c>
      <c r="Q77" s="38" t="n">
        <v>0</v>
      </c>
      <c r="R77" s="38" t="n">
        <v>0</v>
      </c>
      <c r="S77" s="38" t="n">
        <v>471</v>
      </c>
      <c r="T77" s="38" t="n">
        <v>0</v>
      </c>
      <c r="U77" s="38" t="n">
        <v>0</v>
      </c>
      <c r="V77" s="38" t="n">
        <f aca="false">SUM(W77:AB77)</f>
        <v>1397</v>
      </c>
      <c r="W77" s="38" t="n">
        <v>0</v>
      </c>
      <c r="X77" s="38" t="n">
        <v>0</v>
      </c>
      <c r="Y77" s="38" t="n">
        <v>0</v>
      </c>
      <c r="Z77" s="38" t="n">
        <v>1397</v>
      </c>
      <c r="AA77" s="38" t="n">
        <v>0</v>
      </c>
      <c r="AB77" s="38" t="n">
        <v>0</v>
      </c>
      <c r="AC77" s="38" t="n">
        <f aca="false">SUM(AD77:AE77)</f>
        <v>0</v>
      </c>
      <c r="AD77" s="38" t="n">
        <v>0</v>
      </c>
      <c r="AE77" s="38" t="n">
        <v>0</v>
      </c>
      <c r="AF77" s="38" t="n">
        <f aca="false">SUM(AG77:AI77)</f>
        <v>0</v>
      </c>
      <c r="AG77" s="38" t="n">
        <v>0</v>
      </c>
      <c r="AH77" s="38" t="n">
        <v>0</v>
      </c>
      <c r="AI77" s="38" t="n">
        <v>0</v>
      </c>
      <c r="AJ77" s="38" t="n">
        <f aca="false">SUM(AK77:AS77)</f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f aca="false">SUM(AU77:AY77)</f>
        <v>0</v>
      </c>
      <c r="AU77" s="38" t="n">
        <v>0</v>
      </c>
      <c r="AV77" s="38" t="n">
        <v>0</v>
      </c>
      <c r="AW77" s="38" t="n">
        <v>0</v>
      </c>
      <c r="AX77" s="38" t="n">
        <v>0</v>
      </c>
      <c r="AY77" s="38" t="n">
        <v>0</v>
      </c>
      <c r="AZ77" s="38" t="n">
        <f aca="false">SUM(BA77:BC77)</f>
        <v>0</v>
      </c>
      <c r="BA77" s="38" t="n">
        <v>0</v>
      </c>
      <c r="BB77" s="38" t="n">
        <v>0</v>
      </c>
      <c r="BC77" s="38" t="n">
        <v>0</v>
      </c>
    </row>
    <row r="78" s="41" customFormat="true" ht="13.5" hidden="false" customHeight="true" outlineLevel="0" collapsed="false">
      <c r="A78" s="72" t="s">
        <v>28</v>
      </c>
      <c r="B78" s="73" t="s">
        <v>171</v>
      </c>
      <c r="C78" s="36" t="s">
        <v>172</v>
      </c>
      <c r="D78" s="38" t="n">
        <f aca="false">SUM(E78,+H78,+K78)</f>
        <v>2699</v>
      </c>
      <c r="E78" s="38" t="n">
        <f aca="false">SUM(F78:G78)</f>
        <v>0</v>
      </c>
      <c r="F78" s="38" t="n">
        <v>0</v>
      </c>
      <c r="G78" s="38" t="n">
        <v>0</v>
      </c>
      <c r="H78" s="38" t="n">
        <f aca="false">SUM(I78:J78)</f>
        <v>0</v>
      </c>
      <c r="I78" s="38" t="n">
        <v>0</v>
      </c>
      <c r="J78" s="38" t="n">
        <v>0</v>
      </c>
      <c r="K78" s="38" t="n">
        <f aca="false">SUM(L78:M78)</f>
        <v>2699</v>
      </c>
      <c r="L78" s="38" t="n">
        <v>1738</v>
      </c>
      <c r="M78" s="38" t="n">
        <v>961</v>
      </c>
      <c r="N78" s="38" t="n">
        <f aca="false">SUM(O78,+V78,+AC78)</f>
        <v>2699</v>
      </c>
      <c r="O78" s="38" t="n">
        <f aca="false">SUM(P78:U78)</f>
        <v>1738</v>
      </c>
      <c r="P78" s="38" t="n">
        <v>1738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f aca="false">SUM(W78:AB78)</f>
        <v>961</v>
      </c>
      <c r="W78" s="38" t="n">
        <v>961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f aca="false">SUM(AD78:AE78)</f>
        <v>0</v>
      </c>
      <c r="AD78" s="38" t="n">
        <v>0</v>
      </c>
      <c r="AE78" s="38" t="n">
        <v>0</v>
      </c>
      <c r="AF78" s="38" t="n">
        <f aca="false">SUM(AG78:AI78)</f>
        <v>80</v>
      </c>
      <c r="AG78" s="38" t="n">
        <v>80</v>
      </c>
      <c r="AH78" s="38" t="n">
        <v>0</v>
      </c>
      <c r="AI78" s="38" t="n">
        <v>0</v>
      </c>
      <c r="AJ78" s="38" t="n">
        <f aca="false">SUM(AK78:AS78)</f>
        <v>80</v>
      </c>
      <c r="AK78" s="38" t="n">
        <v>0</v>
      </c>
      <c r="AL78" s="38" t="n">
        <v>0</v>
      </c>
      <c r="AM78" s="38" t="n">
        <v>0</v>
      </c>
      <c r="AN78" s="38" t="n">
        <v>8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f aca="false">SUM(AU78:AY78)</f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8" t="n">
        <v>0</v>
      </c>
      <c r="AZ78" s="38" t="n">
        <f aca="false">SUM(BA78:BC78)</f>
        <v>0</v>
      </c>
      <c r="BA78" s="38" t="n">
        <v>0</v>
      </c>
      <c r="BB78" s="38" t="n">
        <v>0</v>
      </c>
      <c r="BC78" s="38" t="n">
        <v>0</v>
      </c>
    </row>
    <row r="79" s="41" customFormat="true" ht="13.5" hidden="false" customHeight="true" outlineLevel="0" collapsed="false">
      <c r="A79" s="72" t="s">
        <v>28</v>
      </c>
      <c r="B79" s="73" t="s">
        <v>173</v>
      </c>
      <c r="C79" s="36" t="s">
        <v>174</v>
      </c>
      <c r="D79" s="38" t="n">
        <f aca="false">SUM(E79,+H79,+K79)</f>
        <v>511</v>
      </c>
      <c r="E79" s="38" t="n">
        <f aca="false">SUM(F79:G79)</f>
        <v>0</v>
      </c>
      <c r="F79" s="38" t="n">
        <v>0</v>
      </c>
      <c r="G79" s="38" t="n">
        <v>0</v>
      </c>
      <c r="H79" s="38" t="n">
        <f aca="false">SUM(I79:J79)</f>
        <v>0</v>
      </c>
      <c r="I79" s="38" t="n">
        <v>0</v>
      </c>
      <c r="J79" s="38" t="n">
        <v>0</v>
      </c>
      <c r="K79" s="38" t="n">
        <f aca="false">SUM(L79:M79)</f>
        <v>511</v>
      </c>
      <c r="L79" s="38" t="n">
        <v>438</v>
      </c>
      <c r="M79" s="38" t="n">
        <v>73</v>
      </c>
      <c r="N79" s="38" t="n">
        <f aca="false">SUM(O79,+V79,+AC79)</f>
        <v>511</v>
      </c>
      <c r="O79" s="38" t="n">
        <f aca="false">SUM(P79:U79)</f>
        <v>438</v>
      </c>
      <c r="P79" s="38" t="n">
        <v>438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f aca="false">SUM(W79:AB79)</f>
        <v>73</v>
      </c>
      <c r="W79" s="38" t="n">
        <v>73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f aca="false">SUM(AD79:AE79)</f>
        <v>0</v>
      </c>
      <c r="AD79" s="38" t="n">
        <v>0</v>
      </c>
      <c r="AE79" s="38" t="n">
        <v>0</v>
      </c>
      <c r="AF79" s="38" t="n">
        <f aca="false">SUM(AG79:AI79)</f>
        <v>0</v>
      </c>
      <c r="AG79" s="38" t="n">
        <v>0</v>
      </c>
      <c r="AH79" s="38" t="n">
        <v>0</v>
      </c>
      <c r="AI79" s="38" t="n">
        <v>0</v>
      </c>
      <c r="AJ79" s="38" t="n">
        <f aca="false">SUM(AK79:AS79)</f>
        <v>3</v>
      </c>
      <c r="AK79" s="38" t="n">
        <v>3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f aca="false">SUM(AU79:AY79)</f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f aca="false">SUM(BA79:BC79)</f>
        <v>0</v>
      </c>
      <c r="BA79" s="38" t="n">
        <v>0</v>
      </c>
      <c r="BB79" s="38" t="n">
        <v>0</v>
      </c>
      <c r="BC79" s="38" t="n">
        <v>0</v>
      </c>
    </row>
    <row r="80" s="41" customFormat="true" ht="13.5" hidden="false" customHeight="true" outlineLevel="0" collapsed="false">
      <c r="A80" s="72" t="s">
        <v>28</v>
      </c>
      <c r="B80" s="73" t="s">
        <v>175</v>
      </c>
      <c r="C80" s="36" t="s">
        <v>176</v>
      </c>
      <c r="D80" s="38" t="n">
        <f aca="false">SUM(E80,+H80,+K80)</f>
        <v>337</v>
      </c>
      <c r="E80" s="38" t="n">
        <f aca="false">SUM(F80:G80)</f>
        <v>286</v>
      </c>
      <c r="F80" s="38" t="n">
        <v>0</v>
      </c>
      <c r="G80" s="38" t="n">
        <v>286</v>
      </c>
      <c r="H80" s="38" t="n">
        <f aca="false">SUM(I80:J80)</f>
        <v>51</v>
      </c>
      <c r="I80" s="38" t="n">
        <v>51</v>
      </c>
      <c r="J80" s="38" t="n">
        <v>0</v>
      </c>
      <c r="K80" s="38" t="n">
        <f aca="false">SUM(L80:M80)</f>
        <v>0</v>
      </c>
      <c r="L80" s="38" t="n">
        <v>0</v>
      </c>
      <c r="M80" s="38" t="n">
        <v>0</v>
      </c>
      <c r="N80" s="38" t="n">
        <f aca="false">SUM(O80,+V80,+AC80)</f>
        <v>337</v>
      </c>
      <c r="O80" s="38" t="n">
        <f aca="false">SUM(P80:U80)</f>
        <v>51</v>
      </c>
      <c r="P80" s="38" t="n">
        <v>51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f aca="false">SUM(W80:AB80)</f>
        <v>286</v>
      </c>
      <c r="W80" s="38" t="n">
        <v>0</v>
      </c>
      <c r="X80" s="38" t="n">
        <v>0</v>
      </c>
      <c r="Y80" s="38" t="n">
        <v>0</v>
      </c>
      <c r="Z80" s="38" t="n">
        <v>286</v>
      </c>
      <c r="AA80" s="38" t="n">
        <v>0</v>
      </c>
      <c r="AB80" s="38" t="n">
        <v>0</v>
      </c>
      <c r="AC80" s="38" t="n">
        <f aca="false">SUM(AD80:AE80)</f>
        <v>0</v>
      </c>
      <c r="AD80" s="38" t="n">
        <v>0</v>
      </c>
      <c r="AE80" s="38" t="n">
        <v>0</v>
      </c>
      <c r="AF80" s="38" t="n">
        <f aca="false">SUM(AG80:AI80)</f>
        <v>0</v>
      </c>
      <c r="AG80" s="38" t="n">
        <v>0</v>
      </c>
      <c r="AH80" s="38" t="n">
        <v>0</v>
      </c>
      <c r="AI80" s="38" t="n">
        <v>0</v>
      </c>
      <c r="AJ80" s="38" t="n">
        <f aca="false">SUM(AK80:AS80)</f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f aca="false">SUM(AU80:AY80)</f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f aca="false">SUM(BA80:BC80)</f>
        <v>0</v>
      </c>
      <c r="BA80" s="38" t="n">
        <v>0</v>
      </c>
      <c r="BB80" s="38" t="n">
        <v>0</v>
      </c>
      <c r="BC80" s="38" t="n">
        <v>0</v>
      </c>
    </row>
    <row r="81" s="41" customFormat="true" ht="13.5" hidden="false" customHeight="true" outlineLevel="0" collapsed="false">
      <c r="A81" s="72" t="s">
        <v>28</v>
      </c>
      <c r="B81" s="73" t="s">
        <v>177</v>
      </c>
      <c r="C81" s="36" t="s">
        <v>178</v>
      </c>
      <c r="D81" s="38" t="n">
        <f aca="false">SUM(E81,+H81,+K81)</f>
        <v>4116</v>
      </c>
      <c r="E81" s="38" t="n">
        <f aca="false">SUM(F81:G81)</f>
        <v>0</v>
      </c>
      <c r="F81" s="38" t="n">
        <v>0</v>
      </c>
      <c r="G81" s="38" t="n">
        <v>0</v>
      </c>
      <c r="H81" s="38" t="n">
        <f aca="false">SUM(I81:J81)</f>
        <v>0</v>
      </c>
      <c r="I81" s="38" t="n">
        <v>0</v>
      </c>
      <c r="J81" s="38" t="n">
        <v>0</v>
      </c>
      <c r="K81" s="38" t="n">
        <f aca="false">SUM(L81:M81)</f>
        <v>4116</v>
      </c>
      <c r="L81" s="38" t="n">
        <v>3002</v>
      </c>
      <c r="M81" s="38" t="n">
        <v>1114</v>
      </c>
      <c r="N81" s="38" t="n">
        <f aca="false">SUM(O81,+V81,+AC81)</f>
        <v>4116</v>
      </c>
      <c r="O81" s="38" t="n">
        <f aca="false">SUM(P81:U81)</f>
        <v>3002</v>
      </c>
      <c r="P81" s="38" t="n">
        <v>3002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f aca="false">SUM(W81:AB81)</f>
        <v>1114</v>
      </c>
      <c r="W81" s="38" t="n">
        <v>1114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f aca="false">SUM(AD81:AE81)</f>
        <v>0</v>
      </c>
      <c r="AD81" s="38" t="n">
        <v>0</v>
      </c>
      <c r="AE81" s="38" t="n">
        <v>0</v>
      </c>
      <c r="AF81" s="38" t="n">
        <f aca="false">SUM(AG81:AI81)</f>
        <v>148</v>
      </c>
      <c r="AG81" s="38" t="n">
        <v>148</v>
      </c>
      <c r="AH81" s="38" t="n">
        <v>0</v>
      </c>
      <c r="AI81" s="38" t="n">
        <v>0</v>
      </c>
      <c r="AJ81" s="38" t="n">
        <f aca="false">SUM(AK81:AS81)</f>
        <v>148</v>
      </c>
      <c r="AK81" s="38" t="n">
        <v>0</v>
      </c>
      <c r="AL81" s="38" t="n">
        <v>0</v>
      </c>
      <c r="AM81" s="38" t="n">
        <v>148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f aca="false">SUM(AU81:AY81)</f>
        <v>13</v>
      </c>
      <c r="AU81" s="38" t="n">
        <v>0</v>
      </c>
      <c r="AV81" s="38" t="n">
        <v>0</v>
      </c>
      <c r="AW81" s="38" t="n">
        <v>13</v>
      </c>
      <c r="AX81" s="38" t="n">
        <v>0</v>
      </c>
      <c r="AY81" s="38" t="n">
        <v>0</v>
      </c>
      <c r="AZ81" s="38" t="n">
        <f aca="false">SUM(BA81:BC81)</f>
        <v>0</v>
      </c>
      <c r="BA81" s="38" t="n">
        <v>0</v>
      </c>
      <c r="BB81" s="38" t="n">
        <v>0</v>
      </c>
      <c r="BC81" s="38" t="n">
        <v>0</v>
      </c>
    </row>
    <row r="82" s="41" customFormat="true" ht="13.5" hidden="false" customHeight="true" outlineLevel="0" collapsed="false">
      <c r="A82" s="72" t="s">
        <v>28</v>
      </c>
      <c r="B82" s="73" t="s">
        <v>179</v>
      </c>
      <c r="C82" s="36" t="s">
        <v>180</v>
      </c>
      <c r="D82" s="38" t="n">
        <f aca="false">SUM(E82,+H82,+K82)</f>
        <v>456</v>
      </c>
      <c r="E82" s="38" t="n">
        <f aca="false">SUM(F82:G82)</f>
        <v>0</v>
      </c>
      <c r="F82" s="38" t="n">
        <v>0</v>
      </c>
      <c r="G82" s="38" t="n">
        <v>0</v>
      </c>
      <c r="H82" s="38" t="n">
        <f aca="false">SUM(I82:J82)</f>
        <v>0</v>
      </c>
      <c r="I82" s="38" t="n">
        <v>0</v>
      </c>
      <c r="J82" s="38" t="n">
        <v>0</v>
      </c>
      <c r="K82" s="38" t="n">
        <f aca="false">SUM(L82:M82)</f>
        <v>456</v>
      </c>
      <c r="L82" s="38" t="n">
        <v>387</v>
      </c>
      <c r="M82" s="38" t="n">
        <v>69</v>
      </c>
      <c r="N82" s="38" t="n">
        <f aca="false">SUM(O82,+V82,+AC82)</f>
        <v>456</v>
      </c>
      <c r="O82" s="38" t="n">
        <f aca="false">SUM(P82:U82)</f>
        <v>387</v>
      </c>
      <c r="P82" s="38" t="n">
        <v>387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f aca="false">SUM(W82:AB82)</f>
        <v>69</v>
      </c>
      <c r="W82" s="38" t="n">
        <v>69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f aca="false">SUM(AD82:AE82)</f>
        <v>0</v>
      </c>
      <c r="AD82" s="38" t="n">
        <v>0</v>
      </c>
      <c r="AE82" s="38" t="n">
        <v>0</v>
      </c>
      <c r="AF82" s="38" t="n">
        <f aca="false">SUM(AG82:AI82)</f>
        <v>0</v>
      </c>
      <c r="AG82" s="38" t="n">
        <v>0</v>
      </c>
      <c r="AH82" s="38" t="n">
        <v>0</v>
      </c>
      <c r="AI82" s="38" t="n">
        <v>0</v>
      </c>
      <c r="AJ82" s="38" t="n">
        <f aca="false">SUM(AK82:AS82)</f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f aca="false">SUM(AU82:AY82)</f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f aca="false">SUM(BA82:BC82)</f>
        <v>0</v>
      </c>
      <c r="BA82" s="38" t="n">
        <v>0</v>
      </c>
      <c r="BB82" s="38" t="n">
        <v>0</v>
      </c>
      <c r="BC82" s="38" t="n">
        <v>0</v>
      </c>
    </row>
    <row r="83" s="41" customFormat="true" ht="13.5" hidden="false" customHeight="true" outlineLevel="0" collapsed="false">
      <c r="A83" s="72" t="s">
        <v>28</v>
      </c>
      <c r="B83" s="73" t="s">
        <v>181</v>
      </c>
      <c r="C83" s="36" t="s">
        <v>182</v>
      </c>
      <c r="D83" s="38" t="n">
        <f aca="false">SUM(E83,+H83,+K83)</f>
        <v>1539</v>
      </c>
      <c r="E83" s="38" t="n">
        <f aca="false">SUM(F83:G83)</f>
        <v>0</v>
      </c>
      <c r="F83" s="38" t="n">
        <v>0</v>
      </c>
      <c r="G83" s="38" t="n">
        <v>0</v>
      </c>
      <c r="H83" s="38" t="n">
        <f aca="false">SUM(I83:J83)</f>
        <v>0</v>
      </c>
      <c r="I83" s="38" t="n">
        <v>0</v>
      </c>
      <c r="J83" s="38" t="n">
        <v>0</v>
      </c>
      <c r="K83" s="38" t="n">
        <f aca="false">SUM(L83:M83)</f>
        <v>1539</v>
      </c>
      <c r="L83" s="38" t="n">
        <v>1106</v>
      </c>
      <c r="M83" s="38" t="n">
        <v>433</v>
      </c>
      <c r="N83" s="38" t="n">
        <f aca="false">SUM(O83,+V83,+AC83)</f>
        <v>1539</v>
      </c>
      <c r="O83" s="38" t="n">
        <f aca="false">SUM(P83:U83)</f>
        <v>1106</v>
      </c>
      <c r="P83" s="38" t="n">
        <v>1106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f aca="false">SUM(W83:AB83)</f>
        <v>433</v>
      </c>
      <c r="W83" s="38" t="n">
        <v>433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f aca="false">SUM(AD83:AE83)</f>
        <v>0</v>
      </c>
      <c r="AD83" s="38" t="n">
        <v>0</v>
      </c>
      <c r="AE83" s="38" t="n">
        <v>0</v>
      </c>
      <c r="AF83" s="38" t="n">
        <f aca="false">SUM(AG83:AI83)</f>
        <v>56</v>
      </c>
      <c r="AG83" s="38" t="n">
        <v>56</v>
      </c>
      <c r="AH83" s="38" t="n">
        <v>0</v>
      </c>
      <c r="AI83" s="38" t="n">
        <v>0</v>
      </c>
      <c r="AJ83" s="38" t="n">
        <f aca="false">SUM(AK83:AS83)</f>
        <v>56</v>
      </c>
      <c r="AK83" s="38" t="n">
        <v>0</v>
      </c>
      <c r="AL83" s="38" t="n">
        <v>0</v>
      </c>
      <c r="AM83" s="38" t="n">
        <v>56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f aca="false">SUM(AU83:AY83)</f>
        <v>5</v>
      </c>
      <c r="AU83" s="38" t="n">
        <v>0</v>
      </c>
      <c r="AV83" s="38" t="n">
        <v>0</v>
      </c>
      <c r="AW83" s="38" t="n">
        <v>5</v>
      </c>
      <c r="AX83" s="38" t="n">
        <v>0</v>
      </c>
      <c r="AY83" s="38" t="n">
        <v>0</v>
      </c>
      <c r="AZ83" s="38" t="n">
        <f aca="false">SUM(BA83:BC83)</f>
        <v>0</v>
      </c>
      <c r="BA83" s="38" t="n">
        <v>0</v>
      </c>
      <c r="BB83" s="38" t="n">
        <v>0</v>
      </c>
      <c r="BC83" s="38" t="n">
        <v>0</v>
      </c>
    </row>
    <row r="84" s="41" customFormat="true" ht="13.5" hidden="false" customHeight="true" outlineLevel="0" collapsed="false">
      <c r="A84" s="72" t="s">
        <v>28</v>
      </c>
      <c r="B84" s="73" t="s">
        <v>183</v>
      </c>
      <c r="C84" s="36" t="s">
        <v>184</v>
      </c>
      <c r="D84" s="38" t="n">
        <f aca="false">SUM(E84,+H84,+K84)</f>
        <v>1706</v>
      </c>
      <c r="E84" s="38" t="n">
        <f aca="false">SUM(F84:G84)</f>
        <v>0</v>
      </c>
      <c r="F84" s="38" t="n">
        <v>0</v>
      </c>
      <c r="G84" s="38" t="n">
        <v>0</v>
      </c>
      <c r="H84" s="38" t="n">
        <f aca="false">SUM(I84:J84)</f>
        <v>548</v>
      </c>
      <c r="I84" s="38" t="n">
        <v>548</v>
      </c>
      <c r="J84" s="38" t="n">
        <v>0</v>
      </c>
      <c r="K84" s="38" t="n">
        <f aca="false">SUM(L84:M84)</f>
        <v>1158</v>
      </c>
      <c r="L84" s="38" t="n">
        <v>0</v>
      </c>
      <c r="M84" s="38" t="n">
        <v>1158</v>
      </c>
      <c r="N84" s="38" t="n">
        <f aca="false">SUM(O84,+V84,+AC84)</f>
        <v>1706</v>
      </c>
      <c r="O84" s="38" t="n">
        <f aca="false">SUM(P84:U84)</f>
        <v>548</v>
      </c>
      <c r="P84" s="38" t="n">
        <v>548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f aca="false">SUM(W84:AB84)</f>
        <v>1158</v>
      </c>
      <c r="W84" s="38" t="n">
        <v>1158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f aca="false">SUM(AD84:AE84)</f>
        <v>0</v>
      </c>
      <c r="AD84" s="38" t="n">
        <v>0</v>
      </c>
      <c r="AE84" s="38" t="n">
        <v>0</v>
      </c>
      <c r="AF84" s="38" t="n">
        <f aca="false">SUM(AG84:AI84)</f>
        <v>62</v>
      </c>
      <c r="AG84" s="38" t="n">
        <v>62</v>
      </c>
      <c r="AH84" s="38" t="n">
        <v>0</v>
      </c>
      <c r="AI84" s="38" t="n">
        <v>0</v>
      </c>
      <c r="AJ84" s="38" t="n">
        <f aca="false">SUM(AK84:AS84)</f>
        <v>62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5</v>
      </c>
      <c r="AP84" s="38" t="n">
        <v>57</v>
      </c>
      <c r="AQ84" s="38" t="n">
        <v>0</v>
      </c>
      <c r="AR84" s="38" t="n">
        <v>0</v>
      </c>
      <c r="AS84" s="38" t="n">
        <v>0</v>
      </c>
      <c r="AT84" s="38" t="n">
        <f aca="false">SUM(AU84:AY84)</f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f aca="false">SUM(BA84:BC84)</f>
        <v>0</v>
      </c>
      <c r="BA84" s="38" t="n">
        <v>0</v>
      </c>
      <c r="BB84" s="38" t="n">
        <v>0</v>
      </c>
      <c r="BC84" s="38" t="n">
        <v>0</v>
      </c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215</v>
      </c>
      <c r="C2" s="79"/>
      <c r="D2" s="80" t="s">
        <v>216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217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218</v>
      </c>
      <c r="G6" s="91"/>
      <c r="H6" s="92" t="s">
        <v>219</v>
      </c>
      <c r="I6" s="92" t="s">
        <v>220</v>
      </c>
      <c r="J6" s="92" t="s">
        <v>221</v>
      </c>
      <c r="K6" s="93" t="s">
        <v>222</v>
      </c>
      <c r="L6" s="94" t="s">
        <v>223</v>
      </c>
      <c r="M6" s="95" t="s">
        <v>224</v>
      </c>
      <c r="AF6" s="76" t="n">
        <f aca="false">+水洗化人口等!B6</f>
        <v>0</v>
      </c>
      <c r="AG6" s="76" t="n">
        <v>6</v>
      </c>
      <c r="AI6" s="96" t="s">
        <v>225</v>
      </c>
      <c r="AJ6" s="97" t="s">
        <v>226</v>
      </c>
    </row>
    <row r="7" customFormat="false" ht="16.5" hidden="false" customHeight="true" outlineLevel="0" collapsed="false">
      <c r="B7" s="98" t="s">
        <v>227</v>
      </c>
      <c r="C7" s="99" t="s">
        <v>228</v>
      </c>
      <c r="D7" s="100" t="n">
        <f aca="false">AD7</f>
        <v>0</v>
      </c>
      <c r="F7" s="101" t="s">
        <v>229</v>
      </c>
      <c r="G7" s="102" t="s">
        <v>198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228</v>
      </c>
      <c r="AB7" s="108" t="s">
        <v>230</v>
      </c>
      <c r="AC7" s="75" t="s">
        <v>231</v>
      </c>
      <c r="AD7" s="76" t="n">
        <f aca="true">IF(AD$2=0,INDIRECT(AB7&amp;"!"&amp;AC7&amp;$AG$2),0)</f>
        <v>0</v>
      </c>
      <c r="AF7" s="96" t="str">
        <f aca="false">+水洗化人口等!B7</f>
        <v>20000</v>
      </c>
      <c r="AG7" s="76" t="n">
        <v>7</v>
      </c>
      <c r="AI7" s="96" t="s">
        <v>232</v>
      </c>
      <c r="AJ7" s="97" t="s">
        <v>233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99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230</v>
      </c>
      <c r="AC8" s="75" t="s">
        <v>234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235</v>
      </c>
      <c r="AJ8" s="97" t="s">
        <v>236</v>
      </c>
    </row>
    <row r="9" customFormat="false" ht="16.5" hidden="false" customHeight="true" outlineLevel="0" collapsed="false">
      <c r="B9" s="98"/>
      <c r="C9" s="110" t="s">
        <v>237</v>
      </c>
      <c r="D9" s="111" t="n">
        <f aca="false">SUM(D7:D8)</f>
        <v>0</v>
      </c>
      <c r="F9" s="101"/>
      <c r="G9" s="102" t="s">
        <v>200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238</v>
      </c>
      <c r="AB9" s="108" t="s">
        <v>230</v>
      </c>
      <c r="AC9" s="75" t="s">
        <v>239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240</v>
      </c>
      <c r="AJ9" s="97" t="s">
        <v>241</v>
      </c>
    </row>
    <row r="10" customFormat="false" ht="16.5" hidden="false" customHeight="true" outlineLevel="0" collapsed="false">
      <c r="B10" s="112" t="s">
        <v>242</v>
      </c>
      <c r="C10" s="113" t="s">
        <v>238</v>
      </c>
      <c r="D10" s="109" t="n">
        <f aca="false">AD9</f>
        <v>0</v>
      </c>
      <c r="F10" s="101"/>
      <c r="G10" s="102" t="s">
        <v>210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243</v>
      </c>
      <c r="M10" s="115" t="s">
        <v>243</v>
      </c>
      <c r="AA10" s="107" t="s">
        <v>244</v>
      </c>
      <c r="AB10" s="108" t="s">
        <v>230</v>
      </c>
      <c r="AC10" s="75" t="s">
        <v>245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46</v>
      </c>
      <c r="AJ10" s="97" t="s">
        <v>247</v>
      </c>
    </row>
    <row r="11" customFormat="false" ht="16.5" hidden="false" customHeight="true" outlineLevel="0" collapsed="false">
      <c r="B11" s="112"/>
      <c r="C11" s="102" t="s">
        <v>244</v>
      </c>
      <c r="D11" s="109" t="n">
        <f aca="false">AD10</f>
        <v>0</v>
      </c>
      <c r="F11" s="101"/>
      <c r="G11" s="102" t="s">
        <v>211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243</v>
      </c>
      <c r="M11" s="115" t="s">
        <v>243</v>
      </c>
      <c r="AA11" s="107" t="s">
        <v>248</v>
      </c>
      <c r="AB11" s="108" t="s">
        <v>230</v>
      </c>
      <c r="AC11" s="75" t="s">
        <v>249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50</v>
      </c>
      <c r="AJ11" s="97" t="s">
        <v>251</v>
      </c>
    </row>
    <row r="12" customFormat="false" ht="16.5" hidden="false" customHeight="true" outlineLevel="0" collapsed="false">
      <c r="B12" s="112"/>
      <c r="C12" s="102" t="s">
        <v>248</v>
      </c>
      <c r="D12" s="109" t="n">
        <f aca="false">AD11</f>
        <v>0</v>
      </c>
      <c r="F12" s="101"/>
      <c r="G12" s="102" t="s">
        <v>212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243</v>
      </c>
      <c r="M12" s="115" t="s">
        <v>243</v>
      </c>
      <c r="AA12" s="107" t="s">
        <v>252</v>
      </c>
      <c r="AB12" s="108" t="s">
        <v>230</v>
      </c>
      <c r="AC12" s="75" t="s">
        <v>253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54</v>
      </c>
      <c r="AJ12" s="97" t="s">
        <v>255</v>
      </c>
    </row>
    <row r="13" customFormat="false" ht="16.5" hidden="false" customHeight="true" outlineLevel="0" collapsed="false">
      <c r="B13" s="112"/>
      <c r="C13" s="110" t="s">
        <v>237</v>
      </c>
      <c r="D13" s="111" t="n">
        <f aca="false">SUM(D10:D12)</f>
        <v>0</v>
      </c>
      <c r="F13" s="101"/>
      <c r="G13" s="102" t="s">
        <v>237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243</v>
      </c>
      <c r="M13" s="115" t="s">
        <v>243</v>
      </c>
      <c r="AA13" s="107" t="s">
        <v>5</v>
      </c>
      <c r="AB13" s="108" t="s">
        <v>230</v>
      </c>
      <c r="AC13" s="75" t="s">
        <v>256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57</v>
      </c>
      <c r="AJ13" s="97" t="s">
        <v>258</v>
      </c>
    </row>
    <row r="14" customFormat="false" ht="16.5" hidden="false" customHeight="true" outlineLevel="0" collapsed="false">
      <c r="B14" s="116" t="s">
        <v>259</v>
      </c>
      <c r="C14" s="116"/>
      <c r="D14" s="117" t="n">
        <f aca="false">SUM(D9,D13)</f>
        <v>0</v>
      </c>
      <c r="F14" s="118" t="s">
        <v>260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243</v>
      </c>
      <c r="L14" s="114" t="s">
        <v>243</v>
      </c>
      <c r="M14" s="115" t="s">
        <v>243</v>
      </c>
      <c r="AA14" s="107" t="s">
        <v>198</v>
      </c>
      <c r="AB14" s="108" t="s">
        <v>261</v>
      </c>
      <c r="AC14" s="75" t="s">
        <v>253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62</v>
      </c>
      <c r="AJ14" s="97" t="s">
        <v>263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243</v>
      </c>
      <c r="L15" s="122" t="n">
        <f aca="false">SUM(L7:L9)</f>
        <v>0</v>
      </c>
      <c r="M15" s="123" t="n">
        <f aca="false">SUM(M7:M9)</f>
        <v>0</v>
      </c>
      <c r="AA15" s="107" t="s">
        <v>199</v>
      </c>
      <c r="AB15" s="108" t="s">
        <v>261</v>
      </c>
      <c r="AC15" s="75" t="s">
        <v>264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65</v>
      </c>
      <c r="AJ15" s="97" t="s">
        <v>266</v>
      </c>
    </row>
    <row r="16" customFormat="false" ht="16.5" hidden="false" customHeight="true" outlineLevel="0" collapsed="false">
      <c r="B16" s="124" t="s">
        <v>267</v>
      </c>
      <c r="AA16" s="107" t="s">
        <v>200</v>
      </c>
      <c r="AB16" s="108" t="s">
        <v>261</v>
      </c>
      <c r="AC16" s="75" t="s">
        <v>256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68</v>
      </c>
      <c r="AJ16" s="97" t="s">
        <v>269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70</v>
      </c>
      <c r="J17" s="90"/>
      <c r="AA17" s="107" t="s">
        <v>210</v>
      </c>
      <c r="AB17" s="108" t="s">
        <v>261</v>
      </c>
      <c r="AC17" s="75" t="s">
        <v>271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72</v>
      </c>
      <c r="AJ17" s="97" t="s">
        <v>273</v>
      </c>
    </row>
    <row r="18" customFormat="false" ht="30" hidden="false" customHeight="true" outlineLevel="0" collapsed="false">
      <c r="F18" s="91" t="s">
        <v>274</v>
      </c>
      <c r="G18" s="91"/>
      <c r="H18" s="92" t="s">
        <v>219</v>
      </c>
      <c r="I18" s="92" t="s">
        <v>220</v>
      </c>
      <c r="J18" s="126" t="s">
        <v>221</v>
      </c>
      <c r="AA18" s="107" t="s">
        <v>211</v>
      </c>
      <c r="AB18" s="108" t="s">
        <v>261</v>
      </c>
      <c r="AC18" s="75" t="s">
        <v>275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76</v>
      </c>
      <c r="AJ18" s="97" t="s">
        <v>277</v>
      </c>
    </row>
    <row r="19" customFormat="false" ht="16.5" hidden="false" customHeight="true" outlineLevel="0" collapsed="false">
      <c r="C19" s="127" t="s">
        <v>278</v>
      </c>
      <c r="D19" s="128" t="n">
        <f aca="false">IF(D$14&gt;0,D13/D$14,0)</f>
        <v>0</v>
      </c>
      <c r="F19" s="118" t="s">
        <v>279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212</v>
      </c>
      <c r="AB19" s="108" t="s">
        <v>261</v>
      </c>
      <c r="AC19" s="75" t="s">
        <v>280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81</v>
      </c>
      <c r="AJ19" s="97" t="s">
        <v>282</v>
      </c>
    </row>
    <row r="20" customFormat="false" ht="16.5" hidden="false" customHeight="true" outlineLevel="0" collapsed="false">
      <c r="C20" s="127" t="s">
        <v>283</v>
      </c>
      <c r="D20" s="128" t="n">
        <f aca="false">IF(D$14&gt;0,D9/D$14,0)</f>
        <v>0</v>
      </c>
      <c r="F20" s="118" t="s">
        <v>284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60</v>
      </c>
      <c r="AB20" s="108" t="s">
        <v>261</v>
      </c>
      <c r="AC20" s="75" t="s">
        <v>285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86</v>
      </c>
      <c r="AJ20" s="97" t="s">
        <v>287</v>
      </c>
    </row>
    <row r="21" customFormat="false" ht="16.5" hidden="false" customHeight="true" outlineLevel="0" collapsed="false">
      <c r="C21" s="127" t="s">
        <v>288</v>
      </c>
      <c r="D21" s="128" t="n">
        <f aca="false">IF(D$14&gt;0,D10/D$14,0)</f>
        <v>0</v>
      </c>
      <c r="F21" s="118" t="s">
        <v>289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79</v>
      </c>
      <c r="AB21" s="108" t="s">
        <v>261</v>
      </c>
      <c r="AC21" s="75" t="s">
        <v>290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91</v>
      </c>
      <c r="AJ21" s="97" t="s">
        <v>292</v>
      </c>
    </row>
    <row r="22" customFormat="false" ht="16.5" hidden="false" customHeight="true" outlineLevel="0" collapsed="false">
      <c r="C22" s="127" t="s">
        <v>293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84</v>
      </c>
      <c r="AB22" s="108" t="s">
        <v>261</v>
      </c>
      <c r="AC22" s="75" t="s">
        <v>294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95</v>
      </c>
      <c r="AJ22" s="97" t="s">
        <v>296</v>
      </c>
    </row>
    <row r="23" customFormat="false" ht="16.5" hidden="false" customHeight="true" outlineLevel="0" collapsed="false">
      <c r="C23" s="127" t="s">
        <v>297</v>
      </c>
      <c r="D23" s="128" t="n">
        <f aca="false">IF(D$14&gt;0,C17/D$14,0)</f>
        <v>0</v>
      </c>
      <c r="F23" s="124"/>
      <c r="J23" s="130"/>
      <c r="AA23" s="107" t="s">
        <v>289</v>
      </c>
      <c r="AB23" s="108" t="s">
        <v>261</v>
      </c>
      <c r="AC23" s="75" t="s">
        <v>298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99</v>
      </c>
      <c r="AJ23" s="97" t="s">
        <v>300</v>
      </c>
    </row>
    <row r="24" customFormat="false" ht="16.5" hidden="false" customHeight="true" outlineLevel="0" collapsed="false">
      <c r="C24" s="127" t="s">
        <v>301</v>
      </c>
      <c r="D24" s="128" t="n">
        <f aca="false">IF(D$9&gt;0,D7/D$9,0)</f>
        <v>0</v>
      </c>
      <c r="J24" s="131" t="s">
        <v>302</v>
      </c>
      <c r="AA24" s="107" t="s">
        <v>198</v>
      </c>
      <c r="AB24" s="108" t="s">
        <v>261</v>
      </c>
      <c r="AC24" s="75" t="s">
        <v>303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304</v>
      </c>
      <c r="AJ24" s="97" t="s">
        <v>305</v>
      </c>
    </row>
    <row r="25" customFormat="false" ht="16.5" hidden="false" customHeight="true" outlineLevel="0" collapsed="false">
      <c r="C25" s="127" t="s">
        <v>306</v>
      </c>
      <c r="D25" s="128" t="n">
        <f aca="false">IF(D$9&gt;0,D8/D$9,0)</f>
        <v>0</v>
      </c>
      <c r="F25" s="132" t="s">
        <v>307</v>
      </c>
      <c r="G25" s="132"/>
      <c r="H25" s="132"/>
      <c r="I25" s="94" t="s">
        <v>308</v>
      </c>
      <c r="J25" s="95" t="s">
        <v>309</v>
      </c>
      <c r="AA25" s="107" t="s">
        <v>199</v>
      </c>
      <c r="AB25" s="108" t="s">
        <v>261</v>
      </c>
      <c r="AC25" s="75" t="s">
        <v>310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311</v>
      </c>
      <c r="AJ25" s="97" t="s">
        <v>28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200</v>
      </c>
      <c r="AB26" s="108" t="s">
        <v>261</v>
      </c>
      <c r="AC26" s="75" t="s">
        <v>312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313</v>
      </c>
      <c r="AJ26" s="97" t="s">
        <v>314</v>
      </c>
    </row>
    <row r="27" customFormat="false" ht="16.5" hidden="false" customHeight="true" outlineLevel="0" collapsed="false">
      <c r="F27" s="133" t="s">
        <v>201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210</v>
      </c>
      <c r="AB27" s="108" t="s">
        <v>261</v>
      </c>
      <c r="AC27" s="75" t="s">
        <v>315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316</v>
      </c>
      <c r="AJ27" s="97" t="s">
        <v>317</v>
      </c>
    </row>
    <row r="28" customFormat="false" ht="16.5" hidden="false" customHeight="true" outlineLevel="0" collapsed="false">
      <c r="F28" s="135" t="s">
        <v>318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211</v>
      </c>
      <c r="AB28" s="108" t="s">
        <v>261</v>
      </c>
      <c r="AC28" s="75" t="s">
        <v>319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320</v>
      </c>
      <c r="AJ28" s="97" t="s">
        <v>321</v>
      </c>
    </row>
    <row r="29" customFormat="false" ht="16.5" hidden="false" customHeight="true" outlineLevel="0" collapsed="false">
      <c r="F29" s="133" t="s">
        <v>203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212</v>
      </c>
      <c r="AB29" s="108" t="s">
        <v>261</v>
      </c>
      <c r="AC29" s="75" t="s">
        <v>322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323</v>
      </c>
      <c r="AJ29" s="97" t="s">
        <v>324</v>
      </c>
    </row>
    <row r="30" customFormat="false" ht="16.5" hidden="false" customHeight="true" outlineLevel="0" collapsed="false">
      <c r="F30" s="133" t="s">
        <v>199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60</v>
      </c>
      <c r="AB30" s="108" t="s">
        <v>261</v>
      </c>
      <c r="AC30" s="75" t="s">
        <v>325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326</v>
      </c>
      <c r="AJ30" s="97" t="s">
        <v>327</v>
      </c>
    </row>
    <row r="31" customFormat="false" ht="16.5" hidden="false" customHeight="true" outlineLevel="0" collapsed="false">
      <c r="F31" s="133" t="s">
        <v>200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79</v>
      </c>
      <c r="AB31" s="108" t="s">
        <v>261</v>
      </c>
      <c r="AC31" s="75" t="s">
        <v>231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328</v>
      </c>
      <c r="AJ31" s="97" t="s">
        <v>329</v>
      </c>
    </row>
    <row r="32" customFormat="false" ht="16.5" hidden="false" customHeight="true" outlineLevel="0" collapsed="false">
      <c r="F32" s="133" t="s">
        <v>204</v>
      </c>
      <c r="G32" s="133"/>
      <c r="H32" s="133"/>
      <c r="I32" s="105" t="n">
        <f aca="false">AD45</f>
        <v>0</v>
      </c>
      <c r="J32" s="115" t="s">
        <v>243</v>
      </c>
      <c r="AA32" s="107" t="s">
        <v>284</v>
      </c>
      <c r="AB32" s="108" t="s">
        <v>261</v>
      </c>
      <c r="AC32" s="75" t="s">
        <v>330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331</v>
      </c>
      <c r="AJ32" s="97" t="s">
        <v>332</v>
      </c>
    </row>
    <row r="33" customFormat="false" ht="16.5" hidden="false" customHeight="true" outlineLevel="0" collapsed="false">
      <c r="F33" s="133" t="s">
        <v>205</v>
      </c>
      <c r="G33" s="133"/>
      <c r="H33" s="133"/>
      <c r="I33" s="105" t="n">
        <f aca="false">AD46</f>
        <v>0</v>
      </c>
      <c r="J33" s="115" t="s">
        <v>243</v>
      </c>
      <c r="AA33" s="107" t="s">
        <v>289</v>
      </c>
      <c r="AB33" s="108" t="s">
        <v>261</v>
      </c>
      <c r="AC33" s="75" t="s">
        <v>245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333</v>
      </c>
      <c r="AJ33" s="97" t="s">
        <v>334</v>
      </c>
    </row>
    <row r="34" customFormat="false" ht="16.5" hidden="false" customHeight="true" outlineLevel="0" collapsed="false">
      <c r="F34" s="133" t="s">
        <v>206</v>
      </c>
      <c r="G34" s="133"/>
      <c r="H34" s="133"/>
      <c r="I34" s="105" t="n">
        <f aca="false">AD47</f>
        <v>0</v>
      </c>
      <c r="J34" s="115" t="s">
        <v>243</v>
      </c>
      <c r="AA34" s="107" t="s">
        <v>198</v>
      </c>
      <c r="AB34" s="108" t="s">
        <v>261</v>
      </c>
      <c r="AC34" s="75" t="s">
        <v>335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336</v>
      </c>
      <c r="AJ34" s="97" t="s">
        <v>337</v>
      </c>
    </row>
    <row r="35" customFormat="false" ht="16.5" hidden="false" customHeight="true" outlineLevel="0" collapsed="false">
      <c r="F35" s="133" t="s">
        <v>207</v>
      </c>
      <c r="G35" s="133"/>
      <c r="H35" s="133"/>
      <c r="I35" s="105" t="n">
        <f aca="false">AD48</f>
        <v>0</v>
      </c>
      <c r="J35" s="115" t="s">
        <v>243</v>
      </c>
      <c r="AA35" s="107" t="s">
        <v>199</v>
      </c>
      <c r="AB35" s="108" t="s">
        <v>261</v>
      </c>
      <c r="AC35" s="75" t="s">
        <v>338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339</v>
      </c>
      <c r="AJ35" s="97" t="s">
        <v>340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200</v>
      </c>
      <c r="AB36" s="108" t="s">
        <v>261</v>
      </c>
      <c r="AC36" s="75" t="s">
        <v>341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342</v>
      </c>
      <c r="AJ36" s="97" t="s">
        <v>343</v>
      </c>
    </row>
    <row r="37" customFormat="false" ht="13.5" hidden="false" customHeight="false" outlineLevel="0" collapsed="false">
      <c r="AA37" s="107" t="s">
        <v>198</v>
      </c>
      <c r="AB37" s="108" t="s">
        <v>261</v>
      </c>
      <c r="AC37" s="75" t="s">
        <v>344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345</v>
      </c>
      <c r="AJ37" s="97" t="s">
        <v>346</v>
      </c>
    </row>
    <row r="38" customFormat="false" ht="13.5" hidden="false" customHeight="false" outlineLevel="0" collapsed="false">
      <c r="AA38" s="107" t="s">
        <v>199</v>
      </c>
      <c r="AB38" s="108" t="s">
        <v>261</v>
      </c>
      <c r="AC38" s="75" t="s">
        <v>347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48</v>
      </c>
      <c r="AJ38" s="97" t="s">
        <v>349</v>
      </c>
    </row>
    <row r="39" customFormat="false" ht="13.5" hidden="false" customHeight="false" outlineLevel="0" collapsed="false">
      <c r="AA39" s="107" t="s">
        <v>200</v>
      </c>
      <c r="AB39" s="108" t="s">
        <v>261</v>
      </c>
      <c r="AC39" s="75" t="s">
        <v>350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51</v>
      </c>
      <c r="AJ39" s="97" t="s">
        <v>352</v>
      </c>
    </row>
    <row r="40" customFormat="false" ht="13.5" hidden="false" customHeight="false" outlineLevel="0" collapsed="false">
      <c r="AA40" s="107" t="s">
        <v>201</v>
      </c>
      <c r="AB40" s="108" t="s">
        <v>261</v>
      </c>
      <c r="AC40" s="75" t="s">
        <v>353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54</v>
      </c>
      <c r="AJ40" s="97" t="s">
        <v>355</v>
      </c>
    </row>
    <row r="41" customFormat="false" ht="13.5" hidden="false" customHeight="false" outlineLevel="0" collapsed="false">
      <c r="AA41" s="107" t="s">
        <v>318</v>
      </c>
      <c r="AB41" s="108" t="s">
        <v>261</v>
      </c>
      <c r="AC41" s="75" t="s">
        <v>356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57</v>
      </c>
      <c r="AJ41" s="97" t="s">
        <v>358</v>
      </c>
    </row>
    <row r="42" customFormat="false" ht="13.5" hidden="false" customHeight="false" outlineLevel="0" collapsed="false">
      <c r="AA42" s="107" t="s">
        <v>203</v>
      </c>
      <c r="AB42" s="108" t="s">
        <v>261</v>
      </c>
      <c r="AC42" s="75" t="s">
        <v>359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60</v>
      </c>
      <c r="AJ42" s="97" t="s">
        <v>361</v>
      </c>
    </row>
    <row r="43" customFormat="false" ht="13.5" hidden="false" customHeight="false" outlineLevel="0" collapsed="false">
      <c r="AA43" s="107" t="s">
        <v>199</v>
      </c>
      <c r="AB43" s="108" t="s">
        <v>261</v>
      </c>
      <c r="AC43" s="75" t="s">
        <v>362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63</v>
      </c>
      <c r="AJ43" s="97" t="s">
        <v>364</v>
      </c>
    </row>
    <row r="44" customFormat="false" ht="13.5" hidden="false" customHeight="false" outlineLevel="0" collapsed="false">
      <c r="AA44" s="107" t="s">
        <v>200</v>
      </c>
      <c r="AB44" s="108" t="s">
        <v>261</v>
      </c>
      <c r="AC44" s="75" t="s">
        <v>365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66</v>
      </c>
      <c r="AJ44" s="97" t="s">
        <v>367</v>
      </c>
    </row>
    <row r="45" customFormat="false" ht="13.5" hidden="false" customHeight="false" outlineLevel="0" collapsed="false">
      <c r="AA45" s="107" t="s">
        <v>204</v>
      </c>
      <c r="AB45" s="108" t="s">
        <v>261</v>
      </c>
      <c r="AC45" s="75" t="s">
        <v>368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69</v>
      </c>
      <c r="AJ45" s="97" t="s">
        <v>370</v>
      </c>
    </row>
    <row r="46" customFormat="false" ht="13.5" hidden="false" customHeight="false" outlineLevel="0" collapsed="false">
      <c r="AA46" s="107" t="s">
        <v>205</v>
      </c>
      <c r="AB46" s="108" t="s">
        <v>261</v>
      </c>
      <c r="AC46" s="75" t="s">
        <v>371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72</v>
      </c>
      <c r="AJ46" s="97" t="s">
        <v>373</v>
      </c>
    </row>
    <row r="47" customFormat="false" ht="13.5" hidden="false" customHeight="false" outlineLevel="0" collapsed="false">
      <c r="AA47" s="107" t="s">
        <v>206</v>
      </c>
      <c r="AB47" s="108" t="s">
        <v>261</v>
      </c>
      <c r="AC47" s="75" t="s">
        <v>374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75</v>
      </c>
      <c r="AJ47" s="97" t="s">
        <v>376</v>
      </c>
    </row>
    <row r="48" customFormat="false" ht="13.5" hidden="false" customHeight="false" outlineLevel="0" collapsed="false">
      <c r="AA48" s="107" t="s">
        <v>207</v>
      </c>
      <c r="AB48" s="108" t="s">
        <v>261</v>
      </c>
      <c r="AC48" s="75" t="s">
        <v>377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78</v>
      </c>
      <c r="AJ48" s="97" t="s">
        <v>379</v>
      </c>
    </row>
    <row r="49" customFormat="false" ht="13.5" hidden="false" customHeight="false" outlineLevel="0" collapsed="false">
      <c r="AA49" s="107" t="s">
        <v>201</v>
      </c>
      <c r="AB49" s="108" t="s">
        <v>261</v>
      </c>
      <c r="AC49" s="75" t="s">
        <v>380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81</v>
      </c>
      <c r="AJ49" s="97" t="s">
        <v>382</v>
      </c>
    </row>
    <row r="50" customFormat="false" ht="13.5" hidden="false" customHeight="false" outlineLevel="0" collapsed="false">
      <c r="AA50" s="107" t="s">
        <v>318</v>
      </c>
      <c r="AB50" s="108" t="s">
        <v>261</v>
      </c>
      <c r="AC50" s="75" t="s">
        <v>383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84</v>
      </c>
      <c r="AJ50" s="97" t="s">
        <v>385</v>
      </c>
    </row>
    <row r="51" customFormat="false" ht="13.5" hidden="false" customHeight="false" outlineLevel="0" collapsed="false">
      <c r="AA51" s="107" t="s">
        <v>203</v>
      </c>
      <c r="AB51" s="108" t="s">
        <v>261</v>
      </c>
      <c r="AC51" s="75" t="s">
        <v>386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87</v>
      </c>
      <c r="AJ51" s="97" t="s">
        <v>388</v>
      </c>
    </row>
    <row r="52" customFormat="false" ht="13.5" hidden="false" customHeight="false" outlineLevel="0" collapsed="false">
      <c r="AA52" s="107" t="s">
        <v>199</v>
      </c>
      <c r="AB52" s="108" t="s">
        <v>261</v>
      </c>
      <c r="AC52" s="75" t="s">
        <v>389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90</v>
      </c>
      <c r="AJ52" s="97" t="s">
        <v>391</v>
      </c>
    </row>
    <row r="53" customFormat="false" ht="13.5" hidden="false" customHeight="false" outlineLevel="0" collapsed="false">
      <c r="AA53" s="107" t="s">
        <v>200</v>
      </c>
      <c r="AB53" s="108" t="s">
        <v>261</v>
      </c>
      <c r="AC53" s="75" t="s">
        <v>392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0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0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0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0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0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0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0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0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0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0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021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0212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0213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0214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0215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0217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0218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0219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0220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20303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2030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20305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2030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20307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20309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20321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20323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20324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20349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20350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20361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20362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20363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20382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20383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20384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20385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20386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20388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20402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20403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20404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20407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20409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3T12:32:53Z</dcterms:modified>
  <cp:revision>0</cp:revision>
  <dc:subject/>
  <dc:title/>
</cp:coreProperties>
</file>