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6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4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石川県</t>
  </si>
  <si>
    <t xml:space="preserve">17000</t>
  </si>
  <si>
    <t xml:space="preserve">合計</t>
  </si>
  <si>
    <t xml:space="preserve">17821</t>
  </si>
  <si>
    <t xml:space="preserve">河北郡市広域事務組合</t>
  </si>
  <si>
    <t xml:space="preserve">○</t>
  </si>
  <si>
    <t xml:space="preserve">17209</t>
  </si>
  <si>
    <t xml:space="preserve">かほく市</t>
  </si>
  <si>
    <t xml:space="preserve">17361</t>
  </si>
  <si>
    <t xml:space="preserve">津幡町</t>
  </si>
  <si>
    <t xml:space="preserve">17365</t>
  </si>
  <si>
    <t xml:space="preserve">内灘町</t>
  </si>
  <si>
    <t xml:space="preserve">17825</t>
  </si>
  <si>
    <t xml:space="preserve">手取川流域環境衛生事業組合</t>
  </si>
  <si>
    <t xml:space="preserve">17211</t>
  </si>
  <si>
    <t xml:space="preserve">能美市</t>
  </si>
  <si>
    <t xml:space="preserve">17324</t>
  </si>
  <si>
    <t xml:space="preserve">川北町</t>
  </si>
  <si>
    <t xml:space="preserve">17210</t>
  </si>
  <si>
    <t xml:space="preserve">白山市</t>
  </si>
  <si>
    <t xml:space="preserve">17826</t>
  </si>
  <si>
    <t xml:space="preserve">輪島市穴水町環境衛生施設組合</t>
  </si>
  <si>
    <t xml:space="preserve">17204</t>
  </si>
  <si>
    <t xml:space="preserve">輪島市</t>
  </si>
  <si>
    <t xml:space="preserve">17461</t>
  </si>
  <si>
    <t xml:space="preserve">穴水町</t>
  </si>
  <si>
    <t xml:space="preserve">17827</t>
  </si>
  <si>
    <t xml:space="preserve">能美広域事務組合</t>
  </si>
  <si>
    <t xml:space="preserve">17837</t>
  </si>
  <si>
    <t xml:space="preserve">羽咋郡市広域圏事務組合</t>
  </si>
  <si>
    <t xml:space="preserve">17207</t>
  </si>
  <si>
    <t xml:space="preserve">羽咋市</t>
  </si>
  <si>
    <t xml:space="preserve">17386</t>
  </si>
  <si>
    <t xml:space="preserve">宝達志水町</t>
  </si>
  <si>
    <t xml:space="preserve">17384</t>
  </si>
  <si>
    <t xml:space="preserve">志賀町</t>
  </si>
  <si>
    <t xml:space="preserve">17841</t>
  </si>
  <si>
    <t xml:space="preserve">白山野々市広域事務組合</t>
  </si>
  <si>
    <t xml:space="preserve">17212</t>
  </si>
  <si>
    <t xml:space="preserve">野々市市</t>
  </si>
  <si>
    <t xml:space="preserve">17847</t>
  </si>
  <si>
    <t xml:space="preserve">小松加賀環境衛生事務組合</t>
  </si>
  <si>
    <t xml:space="preserve">17203</t>
  </si>
  <si>
    <t xml:space="preserve">小松市</t>
  </si>
  <si>
    <t xml:space="preserve">17206</t>
  </si>
  <si>
    <t xml:space="preserve">加賀市</t>
  </si>
  <si>
    <t xml:space="preserve">17855</t>
  </si>
  <si>
    <t xml:space="preserve">奥能登クリーン組合</t>
  </si>
  <si>
    <t xml:space="preserve">17205</t>
  </si>
  <si>
    <t xml:space="preserve">珠洲市</t>
  </si>
  <si>
    <t xml:space="preserve">17463</t>
  </si>
  <si>
    <t xml:space="preserve">能登町</t>
  </si>
  <si>
    <t xml:space="preserve">17856</t>
  </si>
  <si>
    <t xml:space="preserve">石川北部アール・ディ・エフ広域処理組合</t>
  </si>
  <si>
    <t xml:space="preserve">17202</t>
  </si>
  <si>
    <t xml:space="preserve">七尾市</t>
  </si>
  <si>
    <t xml:space="preserve">17407</t>
  </si>
  <si>
    <t xml:space="preserve">中能登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7201</t>
  </si>
  <si>
    <t xml:space="preserve">金沢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2</v>
      </c>
      <c r="E7" s="11" t="n">
        <f aca="false">COUNTIF(E$8:E$1000,"○")</f>
        <v>1</v>
      </c>
      <c r="F7" s="11" t="n">
        <f aca="false">COUNTIF(F$8:F$1000,"○")</f>
        <v>7</v>
      </c>
      <c r="G7" s="11" t="n">
        <f aca="false">COUNTIF(G$8:G$1000,"○")</f>
        <v>5</v>
      </c>
      <c r="H7" s="11" t="n">
        <f aca="false">COUNTIF(H$8:H$1000,"○")</f>
        <v>1</v>
      </c>
      <c r="I7" s="11" t="n">
        <f aca="false">COUNTIF(I$8:I$1000,"○")</f>
        <v>5</v>
      </c>
      <c r="J7" s="11" t="n">
        <f aca="false">COUNTIF(J$8:J$1000,"○")</f>
        <v>5</v>
      </c>
      <c r="K7" s="11" t="n">
        <f aca="false">COUNTIF(K$8:K$1000,"○")</f>
        <v>4</v>
      </c>
      <c r="L7" s="11" t="n">
        <f aca="false">COUNTIF(L$8:L$1000,"○")</f>
        <v>0</v>
      </c>
      <c r="M7" s="11" t="n">
        <f aca="false">COUNTIF(M$8:M$1000,"○")</f>
        <v>3</v>
      </c>
      <c r="N7" s="11" t="n">
        <f aca="false">COUNTIF(N$8:N$1000,"○")</f>
        <v>1</v>
      </c>
      <c r="O7" s="11" t="n">
        <f aca="false">COUNTIF(O$8:O$1000,"○")</f>
        <v>6</v>
      </c>
      <c r="P7" s="11" t="n">
        <f aca="false">COUNTIF(P$8:P$1000,"○")</f>
        <v>6</v>
      </c>
      <c r="Q7" s="11" t="n">
        <f aca="false">COUNTIF(Q$8:Q$1000,"○")</f>
        <v>1</v>
      </c>
      <c r="R7" s="11" t="n">
        <f aca="false">COUNTIF(R$8:R$1000,"○")</f>
        <v>6</v>
      </c>
      <c r="S7" s="11" t="n">
        <f aca="false">COUNTIF(S$8:S$1000,"○")</f>
        <v>1</v>
      </c>
      <c r="T7" s="11" t="n">
        <f aca="false">COUNTIF(T$8:T$1000,"○")</f>
        <v>1</v>
      </c>
      <c r="U7" s="11" t="n">
        <f aca="false">COUNTIF(U$8:U$1000,"&lt;&gt;")</f>
        <v>9</v>
      </c>
      <c r="V7" s="11" t="n">
        <f aca="false">COUNTIF(V$8:V$1000,"&lt;&gt;")</f>
        <v>9</v>
      </c>
      <c r="W7" s="11" t="n">
        <f aca="false">COUNTIF(W$8:W$1000,"&lt;&gt;")</f>
        <v>9</v>
      </c>
      <c r="X7" s="11" t="n">
        <f aca="false">COUNTIF(X$8:X$1000,"&lt;&gt;")</f>
        <v>9</v>
      </c>
      <c r="Y7" s="11" t="n">
        <f aca="false">COUNTIF(Y$8:Y$1000,"&lt;&gt;")</f>
        <v>9</v>
      </c>
      <c r="Z7" s="11" t="n">
        <f aca="false">COUNTIF(Z$8:Z$1000,"&lt;&gt;")</f>
        <v>4</v>
      </c>
      <c r="AA7" s="11" t="n">
        <f aca="false">COUNTIF(AA$8:AA$1000,"&lt;&gt;")</f>
        <v>4</v>
      </c>
      <c r="AB7" s="11" t="n">
        <f aca="false">COUNTIF(AB$8:AB$1000,"&lt;&gt;")</f>
        <v>1</v>
      </c>
      <c r="AC7" s="11" t="n">
        <f aca="false">COUNTIF(AC$8:AC$1000,"&lt;&gt;")</f>
        <v>1</v>
      </c>
      <c r="AD7" s="11" t="n">
        <f aca="false">COUNTIF(AD$8:AD$1000,"&lt;&gt;")</f>
        <v>1</v>
      </c>
      <c r="AE7" s="11" t="n">
        <f aca="false">COUNTIF(AE$8:AE$1000,"&lt;&gt;")</f>
        <v>1</v>
      </c>
      <c r="AF7" s="11" t="n">
        <f aca="false">COUNTIF(AF$8:AF$1000,"&lt;&gt;")</f>
        <v>1</v>
      </c>
      <c r="AG7" s="11" t="n">
        <f aca="false">COUNTIF(AG$8:AG$1000,"&lt;&gt;")</f>
        <v>1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4"/>
      <c r="E8" s="16" t="s">
        <v>56</v>
      </c>
      <c r="F8" s="16" t="s">
        <v>56</v>
      </c>
      <c r="G8" s="16" t="s">
        <v>56</v>
      </c>
      <c r="H8" s="16" t="s">
        <v>56</v>
      </c>
      <c r="I8" s="16" t="s">
        <v>56</v>
      </c>
      <c r="J8" s="16" t="s">
        <v>56</v>
      </c>
      <c r="K8" s="16" t="s">
        <v>56</v>
      </c>
      <c r="L8" s="16"/>
      <c r="M8" s="16"/>
      <c r="N8" s="16" t="s">
        <v>56</v>
      </c>
      <c r="O8" s="16" t="s">
        <v>56</v>
      </c>
      <c r="P8" s="16" t="s">
        <v>56</v>
      </c>
      <c r="Q8" s="16" t="s">
        <v>56</v>
      </c>
      <c r="R8" s="16" t="s">
        <v>56</v>
      </c>
      <c r="S8" s="16"/>
      <c r="T8" s="16"/>
      <c r="U8" s="16" t="n">
        <v>3</v>
      </c>
      <c r="V8" s="15" t="s">
        <v>57</v>
      </c>
      <c r="W8" s="14" t="s">
        <v>58</v>
      </c>
      <c r="X8" s="15" t="s">
        <v>59</v>
      </c>
      <c r="Y8" s="14" t="s">
        <v>60</v>
      </c>
      <c r="Z8" s="15" t="s">
        <v>61</v>
      </c>
      <c r="AA8" s="14" t="s">
        <v>62</v>
      </c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16" t="s">
        <v>5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56</v>
      </c>
      <c r="P9" s="16" t="s">
        <v>56</v>
      </c>
      <c r="Q9" s="16"/>
      <c r="R9" s="16" t="s">
        <v>56</v>
      </c>
      <c r="S9" s="16"/>
      <c r="T9" s="16"/>
      <c r="U9" s="16" t="n">
        <v>3</v>
      </c>
      <c r="V9" s="15" t="s">
        <v>65</v>
      </c>
      <c r="W9" s="14" t="s">
        <v>66</v>
      </c>
      <c r="X9" s="15" t="s">
        <v>67</v>
      </c>
      <c r="Y9" s="14" t="s">
        <v>68</v>
      </c>
      <c r="Z9" s="15" t="s">
        <v>69</v>
      </c>
      <c r="AA9" s="14" t="s">
        <v>70</v>
      </c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16"/>
      <c r="E10" s="16"/>
      <c r="F10" s="16" t="s">
        <v>56</v>
      </c>
      <c r="G10" s="16" t="s">
        <v>56</v>
      </c>
      <c r="H10" s="16"/>
      <c r="I10" s="16" t="s">
        <v>56</v>
      </c>
      <c r="J10" s="16" t="s">
        <v>56</v>
      </c>
      <c r="K10" s="16" t="s">
        <v>56</v>
      </c>
      <c r="L10" s="16"/>
      <c r="M10" s="16"/>
      <c r="N10" s="16"/>
      <c r="O10" s="16" t="s">
        <v>56</v>
      </c>
      <c r="P10" s="16" t="s">
        <v>56</v>
      </c>
      <c r="Q10" s="16"/>
      <c r="R10" s="16" t="s">
        <v>56</v>
      </c>
      <c r="S10" s="16"/>
      <c r="T10" s="16" t="s">
        <v>56</v>
      </c>
      <c r="U10" s="16" t="n">
        <v>2</v>
      </c>
      <c r="V10" s="15" t="s">
        <v>73</v>
      </c>
      <c r="W10" s="14" t="s">
        <v>74</v>
      </c>
      <c r="X10" s="15" t="s">
        <v>75</v>
      </c>
      <c r="Y10" s="14" t="s">
        <v>76</v>
      </c>
      <c r="Z10" s="15"/>
      <c r="AA10" s="16"/>
      <c r="AB10" s="15"/>
      <c r="AC10" s="16"/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16"/>
      <c r="E11" s="16"/>
      <c r="F11" s="16" t="s">
        <v>56</v>
      </c>
      <c r="G11" s="16" t="s">
        <v>56</v>
      </c>
      <c r="H11" s="16"/>
      <c r="I11" s="16"/>
      <c r="J11" s="16"/>
      <c r="K11" s="16"/>
      <c r="L11" s="16"/>
      <c r="M11" s="16" t="s">
        <v>56</v>
      </c>
      <c r="N11" s="16"/>
      <c r="O11" s="16"/>
      <c r="P11" s="16"/>
      <c r="Q11" s="16"/>
      <c r="R11" s="16"/>
      <c r="S11" s="16"/>
      <c r="T11" s="16"/>
      <c r="U11" s="16" t="n">
        <v>2</v>
      </c>
      <c r="V11" s="15" t="s">
        <v>65</v>
      </c>
      <c r="W11" s="14" t="s">
        <v>66</v>
      </c>
      <c r="X11" s="15" t="s">
        <v>67</v>
      </c>
      <c r="Y11" s="14" t="s">
        <v>68</v>
      </c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79</v>
      </c>
      <c r="C12" s="14" t="s">
        <v>80</v>
      </c>
      <c r="D12" s="16"/>
      <c r="E12" s="16"/>
      <c r="F12" s="16" t="s">
        <v>56</v>
      </c>
      <c r="G12" s="16" t="s">
        <v>56</v>
      </c>
      <c r="H12" s="16"/>
      <c r="I12" s="16" t="s">
        <v>56</v>
      </c>
      <c r="J12" s="16" t="s">
        <v>56</v>
      </c>
      <c r="K12" s="16" t="s">
        <v>56</v>
      </c>
      <c r="L12" s="16"/>
      <c r="M12" s="16"/>
      <c r="N12" s="16"/>
      <c r="O12" s="16" t="s">
        <v>56</v>
      </c>
      <c r="P12" s="16" t="s">
        <v>56</v>
      </c>
      <c r="Q12" s="16"/>
      <c r="R12" s="16" t="s">
        <v>56</v>
      </c>
      <c r="S12" s="16"/>
      <c r="T12" s="16"/>
      <c r="U12" s="16" t="n">
        <v>3</v>
      </c>
      <c r="V12" s="15" t="s">
        <v>81</v>
      </c>
      <c r="W12" s="14" t="s">
        <v>82</v>
      </c>
      <c r="X12" s="15" t="s">
        <v>83</v>
      </c>
      <c r="Y12" s="14" t="s">
        <v>84</v>
      </c>
      <c r="Z12" s="15" t="s">
        <v>85</v>
      </c>
      <c r="AA12" s="14" t="s">
        <v>86</v>
      </c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16"/>
      <c r="E13" s="16"/>
      <c r="F13" s="16" t="s">
        <v>56</v>
      </c>
      <c r="G13" s="16" t="s">
        <v>56</v>
      </c>
      <c r="H13" s="16"/>
      <c r="I13" s="16" t="s">
        <v>56</v>
      </c>
      <c r="J13" s="16" t="s">
        <v>56</v>
      </c>
      <c r="K13" s="16" t="s">
        <v>56</v>
      </c>
      <c r="L13" s="16"/>
      <c r="M13" s="16"/>
      <c r="N13" s="16"/>
      <c r="O13" s="16" t="s">
        <v>56</v>
      </c>
      <c r="P13" s="16" t="s">
        <v>56</v>
      </c>
      <c r="Q13" s="16"/>
      <c r="R13" s="16" t="s">
        <v>56</v>
      </c>
      <c r="S13" s="16"/>
      <c r="T13" s="16"/>
      <c r="U13" s="16" t="n">
        <v>2</v>
      </c>
      <c r="V13" s="15" t="s">
        <v>69</v>
      </c>
      <c r="W13" s="14" t="s">
        <v>70</v>
      </c>
      <c r="X13" s="15" t="s">
        <v>89</v>
      </c>
      <c r="Y13" s="14" t="s">
        <v>90</v>
      </c>
      <c r="Z13" s="15"/>
      <c r="AA13" s="16"/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1</v>
      </c>
      <c r="C14" s="14" t="s">
        <v>92</v>
      </c>
      <c r="D14" s="16" t="s">
        <v>5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s">
        <v>56</v>
      </c>
      <c r="P14" s="16" t="s">
        <v>56</v>
      </c>
      <c r="Q14" s="16"/>
      <c r="R14" s="16" t="s">
        <v>56</v>
      </c>
      <c r="S14" s="16" t="s">
        <v>56</v>
      </c>
      <c r="T14" s="16"/>
      <c r="U14" s="16" t="n">
        <v>2</v>
      </c>
      <c r="V14" s="15" t="s">
        <v>93</v>
      </c>
      <c r="W14" s="14" t="s">
        <v>94</v>
      </c>
      <c r="X14" s="15" t="s">
        <v>95</v>
      </c>
      <c r="Y14" s="14" t="s">
        <v>96</v>
      </c>
      <c r="Z14" s="15"/>
      <c r="AA14" s="16"/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97</v>
      </c>
      <c r="C15" s="14" t="s">
        <v>98</v>
      </c>
      <c r="D15" s="16"/>
      <c r="E15" s="16"/>
      <c r="F15" s="16" t="s">
        <v>56</v>
      </c>
      <c r="G15" s="16"/>
      <c r="H15" s="16"/>
      <c r="I15" s="16" t="s">
        <v>56</v>
      </c>
      <c r="J15" s="16" t="s">
        <v>56</v>
      </c>
      <c r="K15" s="16"/>
      <c r="L15" s="16"/>
      <c r="M15" s="16" t="s">
        <v>56</v>
      </c>
      <c r="N15" s="16"/>
      <c r="O15" s="16"/>
      <c r="P15" s="16"/>
      <c r="Q15" s="16"/>
      <c r="R15" s="16"/>
      <c r="S15" s="16"/>
      <c r="T15" s="16"/>
      <c r="U15" s="16" t="n">
        <v>2</v>
      </c>
      <c r="V15" s="15" t="s">
        <v>99</v>
      </c>
      <c r="W15" s="14" t="s">
        <v>100</v>
      </c>
      <c r="X15" s="15" t="s">
        <v>101</v>
      </c>
      <c r="Y15" s="14" t="s">
        <v>102</v>
      </c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03</v>
      </c>
      <c r="C16" s="14" t="s">
        <v>104</v>
      </c>
      <c r="D16" s="16"/>
      <c r="E16" s="16"/>
      <c r="F16" s="16" t="s">
        <v>56</v>
      </c>
      <c r="G16" s="16"/>
      <c r="H16" s="16"/>
      <c r="I16" s="16"/>
      <c r="J16" s="16"/>
      <c r="K16" s="16"/>
      <c r="L16" s="16"/>
      <c r="M16" s="16" t="s">
        <v>56</v>
      </c>
      <c r="N16" s="16"/>
      <c r="O16" s="16"/>
      <c r="P16" s="16"/>
      <c r="Q16" s="16"/>
      <c r="R16" s="16"/>
      <c r="S16" s="16"/>
      <c r="T16" s="16"/>
      <c r="U16" s="16" t="n">
        <v>6</v>
      </c>
      <c r="V16" s="15" t="s">
        <v>105</v>
      </c>
      <c r="W16" s="14" t="s">
        <v>106</v>
      </c>
      <c r="X16" s="15" t="s">
        <v>107</v>
      </c>
      <c r="Y16" s="14" t="s">
        <v>108</v>
      </c>
      <c r="Z16" s="15" t="s">
        <v>54</v>
      </c>
      <c r="AA16" s="14" t="s">
        <v>55</v>
      </c>
      <c r="AB16" s="15" t="s">
        <v>71</v>
      </c>
      <c r="AC16" s="14" t="s">
        <v>72</v>
      </c>
      <c r="AD16" s="15" t="s">
        <v>79</v>
      </c>
      <c r="AE16" s="14" t="s">
        <v>80</v>
      </c>
      <c r="AF16" s="15" t="s">
        <v>97</v>
      </c>
      <c r="AG16" s="14" t="s">
        <v>98</v>
      </c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5"/>
      <c r="W17" s="16"/>
      <c r="X17" s="15"/>
      <c r="Y17" s="16"/>
      <c r="Z17" s="15"/>
      <c r="AA17" s="16"/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09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10</v>
      </c>
      <c r="E2" s="24"/>
      <c r="F2" s="25"/>
      <c r="G2" s="24"/>
      <c r="H2" s="24"/>
      <c r="I2" s="24"/>
      <c r="J2" s="24"/>
      <c r="K2" s="24"/>
      <c r="L2" s="26"/>
      <c r="M2" s="23" t="s">
        <v>111</v>
      </c>
      <c r="N2" s="24"/>
      <c r="O2" s="25"/>
      <c r="P2" s="24"/>
      <c r="Q2" s="24"/>
      <c r="R2" s="24"/>
      <c r="S2" s="24"/>
      <c r="T2" s="24"/>
      <c r="U2" s="26"/>
      <c r="V2" s="23" t="s">
        <v>112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13</v>
      </c>
      <c r="F3" s="25"/>
      <c r="G3" s="26"/>
      <c r="H3" s="29" t="s">
        <v>114</v>
      </c>
      <c r="I3" s="24"/>
      <c r="J3" s="24"/>
      <c r="K3" s="24"/>
      <c r="L3" s="26"/>
      <c r="M3" s="28" t="s">
        <v>53</v>
      </c>
      <c r="N3" s="29" t="s">
        <v>113</v>
      </c>
      <c r="O3" s="25"/>
      <c r="P3" s="26"/>
      <c r="Q3" s="29" t="s">
        <v>114</v>
      </c>
      <c r="R3" s="24"/>
      <c r="S3" s="24"/>
      <c r="T3" s="24"/>
      <c r="U3" s="26"/>
      <c r="V3" s="28"/>
      <c r="W3" s="29" t="s">
        <v>113</v>
      </c>
      <c r="X3" s="25"/>
      <c r="Y3" s="26"/>
      <c r="Z3" s="29" t="s">
        <v>114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15</v>
      </c>
      <c r="G4" s="21" t="s">
        <v>11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15</v>
      </c>
      <c r="P4" s="21" t="s">
        <v>11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15</v>
      </c>
      <c r="Y4" s="21" t="s">
        <v>11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17</v>
      </c>
      <c r="E6" s="30" t="s">
        <v>117</v>
      </c>
      <c r="F6" s="31" t="s">
        <v>117</v>
      </c>
      <c r="G6" s="31" t="s">
        <v>117</v>
      </c>
      <c r="H6" s="30" t="s">
        <v>117</v>
      </c>
      <c r="I6" s="31" t="s">
        <v>117</v>
      </c>
      <c r="J6" s="31" t="s">
        <v>117</v>
      </c>
      <c r="K6" s="31" t="s">
        <v>117</v>
      </c>
      <c r="L6" s="31" t="s">
        <v>117</v>
      </c>
      <c r="M6" s="30" t="s">
        <v>117</v>
      </c>
      <c r="N6" s="30" t="s">
        <v>117</v>
      </c>
      <c r="O6" s="31" t="s">
        <v>117</v>
      </c>
      <c r="P6" s="31" t="s">
        <v>117</v>
      </c>
      <c r="Q6" s="30" t="s">
        <v>117</v>
      </c>
      <c r="R6" s="31" t="s">
        <v>117</v>
      </c>
      <c r="S6" s="31" t="s">
        <v>117</v>
      </c>
      <c r="T6" s="31" t="s">
        <v>117</v>
      </c>
      <c r="U6" s="31" t="s">
        <v>117</v>
      </c>
      <c r="V6" s="30" t="s">
        <v>117</v>
      </c>
      <c r="W6" s="30" t="s">
        <v>117</v>
      </c>
      <c r="X6" s="31" t="s">
        <v>117</v>
      </c>
      <c r="Y6" s="31" t="s">
        <v>117</v>
      </c>
      <c r="Z6" s="30" t="s">
        <v>117</v>
      </c>
      <c r="AA6" s="31" t="s">
        <v>117</v>
      </c>
      <c r="AB6" s="31" t="s">
        <v>117</v>
      </c>
      <c r="AC6" s="31" t="s">
        <v>117</v>
      </c>
      <c r="AD6" s="31" t="s">
        <v>117</v>
      </c>
    </row>
    <row r="7" s="36" customFormat="true" ht="13.5" hidden="false" customHeight="true" outlineLevel="0" collapsed="false">
      <c r="A7" s="33" t="str">
        <f aca="false">組合状況!A7</f>
        <v>石川県</v>
      </c>
      <c r="B7" s="34" t="str">
        <f aca="false">組合状況!B7</f>
        <v>17000</v>
      </c>
      <c r="C7" s="11" t="s">
        <v>53</v>
      </c>
      <c r="D7" s="35" t="n">
        <f aca="false">SUM(E7,+H7)</f>
        <v>434</v>
      </c>
      <c r="E7" s="35" t="n">
        <f aca="false">SUM(F7:G7)</f>
        <v>156</v>
      </c>
      <c r="F7" s="35" t="n">
        <f aca="false">SUM(F$8:F$1000)</f>
        <v>99</v>
      </c>
      <c r="G7" s="35" t="n">
        <f aca="false">SUM(G$8:G$1000)</f>
        <v>57</v>
      </c>
      <c r="H7" s="35" t="n">
        <f aca="false">SUM(I7:L7)</f>
        <v>278</v>
      </c>
      <c r="I7" s="35" t="n">
        <f aca="false">SUM(I$8:I$1000)</f>
        <v>147</v>
      </c>
      <c r="J7" s="35" t="n">
        <f aca="false">SUM(J$8:J$1000)</f>
        <v>92</v>
      </c>
      <c r="K7" s="35" t="n">
        <f aca="false">SUM(K$8:K$1000)</f>
        <v>22</v>
      </c>
      <c r="L7" s="35" t="n">
        <f aca="false">SUM(L$8:L$1000)</f>
        <v>17</v>
      </c>
      <c r="M7" s="35" t="n">
        <f aca="false">SUM(N7,+Q7)</f>
        <v>10</v>
      </c>
      <c r="N7" s="35" t="n">
        <f aca="false">SUM(O7:P7)</f>
        <v>5</v>
      </c>
      <c r="O7" s="35" t="n">
        <f aca="false">SUM(O$8:O$1000)</f>
        <v>4</v>
      </c>
      <c r="P7" s="35" t="n">
        <f aca="false">SUM(P$8:P$1000)</f>
        <v>1</v>
      </c>
      <c r="Q7" s="35" t="n">
        <f aca="false">SUM(R7:U7)</f>
        <v>5</v>
      </c>
      <c r="R7" s="35" t="n">
        <f aca="false">SUM(R$8:R$1000)</f>
        <v>0</v>
      </c>
      <c r="S7" s="35" t="n">
        <f aca="false">SUM(S$8:S$1000)</f>
        <v>4</v>
      </c>
      <c r="T7" s="35" t="n">
        <f aca="false">SUM(T$8:T$1000)</f>
        <v>0</v>
      </c>
      <c r="U7" s="35" t="n">
        <f aca="false">SUM(U$8:U$1000)</f>
        <v>1</v>
      </c>
      <c r="V7" s="35" t="n">
        <f aca="false">SUM(D7,+M7)</f>
        <v>444</v>
      </c>
      <c r="W7" s="35" t="n">
        <f aca="false">SUM(E7,+N7)</f>
        <v>161</v>
      </c>
      <c r="X7" s="35" t="n">
        <f aca="false">SUM(F7,+O7)</f>
        <v>103</v>
      </c>
      <c r="Y7" s="35" t="n">
        <f aca="false">SUM(G7,+P7)</f>
        <v>58</v>
      </c>
      <c r="Z7" s="35" t="n">
        <f aca="false">SUM(H7,+Q7)</f>
        <v>283</v>
      </c>
      <c r="AA7" s="35" t="n">
        <f aca="false">SUM(I7,+R7)</f>
        <v>147</v>
      </c>
      <c r="AB7" s="35" t="n">
        <f aca="false">SUM(J7,+S7)</f>
        <v>96</v>
      </c>
      <c r="AC7" s="35" t="n">
        <f aca="false">SUM(K7,+T7)</f>
        <v>22</v>
      </c>
      <c r="AD7" s="35" t="n">
        <f aca="false">SUM(L7,+U7)</f>
        <v>18</v>
      </c>
    </row>
    <row r="8" s="13" customFormat="true" ht="13.5" hidden="false" customHeight="true" outlineLevel="0" collapsed="false">
      <c r="A8" s="37" t="s">
        <v>51</v>
      </c>
      <c r="B8" s="38" t="s">
        <v>118</v>
      </c>
      <c r="C8" s="14" t="s">
        <v>119</v>
      </c>
      <c r="D8" s="39" t="n">
        <f aca="false">SUM(E8,+H8)</f>
        <v>281</v>
      </c>
      <c r="E8" s="39" t="n">
        <f aca="false">SUM(F8:G8)</f>
        <v>78</v>
      </c>
      <c r="F8" s="39" t="n">
        <v>43</v>
      </c>
      <c r="G8" s="39" t="n">
        <v>35</v>
      </c>
      <c r="H8" s="39" t="n">
        <f aca="false">SUM(I8:L8)</f>
        <v>203</v>
      </c>
      <c r="I8" s="39" t="n">
        <v>144</v>
      </c>
      <c r="J8" s="39" t="n">
        <v>45</v>
      </c>
      <c r="K8" s="39" t="n">
        <v>7</v>
      </c>
      <c r="L8" s="39" t="n">
        <v>7</v>
      </c>
      <c r="M8" s="39" t="n">
        <f aca="false">SUM(N8,+Q8)</f>
        <v>0</v>
      </c>
      <c r="N8" s="39" t="n">
        <f aca="false">SUM(O8:P8)</f>
        <v>0</v>
      </c>
      <c r="O8" s="39" t="n">
        <v>0</v>
      </c>
      <c r="P8" s="39" t="n">
        <v>0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281</v>
      </c>
      <c r="W8" s="39" t="n">
        <f aca="false">SUM(E8,+N8)</f>
        <v>78</v>
      </c>
      <c r="X8" s="39" t="n">
        <f aca="false">SUM(F8,+O8)</f>
        <v>43</v>
      </c>
      <c r="Y8" s="39" t="n">
        <f aca="false">SUM(G8,+P8)</f>
        <v>35</v>
      </c>
      <c r="Z8" s="39" t="n">
        <f aca="false">SUM(H8,+Q8)</f>
        <v>203</v>
      </c>
      <c r="AA8" s="39" t="n">
        <f aca="false">SUM(I8,+R8)</f>
        <v>144</v>
      </c>
      <c r="AB8" s="39" t="n">
        <f aca="false">SUM(J8,+S8)</f>
        <v>45</v>
      </c>
      <c r="AC8" s="39" t="n">
        <f aca="false">SUM(K8,+T8)</f>
        <v>7</v>
      </c>
      <c r="AD8" s="39" t="n">
        <f aca="false">SUM(L8,+U8)</f>
        <v>7</v>
      </c>
    </row>
    <row r="9" s="13" customFormat="true" ht="13.5" hidden="false" customHeight="true" outlineLevel="0" collapsed="false">
      <c r="A9" s="37" t="s">
        <v>51</v>
      </c>
      <c r="B9" s="38" t="s">
        <v>105</v>
      </c>
      <c r="C9" s="14" t="s">
        <v>106</v>
      </c>
      <c r="D9" s="39" t="n">
        <f aca="false">SUM(E9,+H9)</f>
        <v>35</v>
      </c>
      <c r="E9" s="39" t="n">
        <f aca="false">SUM(F9:G9)</f>
        <v>21</v>
      </c>
      <c r="F9" s="39" t="n">
        <v>7</v>
      </c>
      <c r="G9" s="39" t="n">
        <v>14</v>
      </c>
      <c r="H9" s="39" t="n">
        <f aca="false">SUM(I9:L9)</f>
        <v>14</v>
      </c>
      <c r="I9" s="39" t="n">
        <v>3</v>
      </c>
      <c r="J9" s="39" t="n">
        <v>10</v>
      </c>
      <c r="K9" s="39" t="n">
        <v>1</v>
      </c>
      <c r="L9" s="39" t="n">
        <v>0</v>
      </c>
      <c r="M9" s="39" t="n">
        <f aca="false">SUM(N9,+Q9)</f>
        <v>1</v>
      </c>
      <c r="N9" s="39" t="n">
        <f aca="false">SUM(O9:P9)</f>
        <v>1</v>
      </c>
      <c r="O9" s="39" t="n">
        <v>1</v>
      </c>
      <c r="P9" s="39" t="n">
        <v>0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36</v>
      </c>
      <c r="W9" s="39" t="n">
        <f aca="false">SUM(E9,+N9)</f>
        <v>22</v>
      </c>
      <c r="X9" s="39" t="n">
        <f aca="false">SUM(F9,+O9)</f>
        <v>8</v>
      </c>
      <c r="Y9" s="39" t="n">
        <f aca="false">SUM(G9,+P9)</f>
        <v>14</v>
      </c>
      <c r="Z9" s="39" t="n">
        <f aca="false">SUM(H9,+Q9)</f>
        <v>14</v>
      </c>
      <c r="AA9" s="39" t="n">
        <f aca="false">SUM(I9,+R9)</f>
        <v>3</v>
      </c>
      <c r="AB9" s="39" t="n">
        <f aca="false">SUM(J9,+S9)</f>
        <v>10</v>
      </c>
      <c r="AC9" s="39" t="n">
        <f aca="false">SUM(K9,+T9)</f>
        <v>1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93</v>
      </c>
      <c r="C10" s="14" t="s">
        <v>94</v>
      </c>
      <c r="D10" s="39" t="n">
        <f aca="false">SUM(E10,+H10)</f>
        <v>38</v>
      </c>
      <c r="E10" s="39" t="n">
        <f aca="false">SUM(F10:G10)</f>
        <v>11</v>
      </c>
      <c r="F10" s="39" t="n">
        <v>6</v>
      </c>
      <c r="G10" s="39" t="n">
        <v>5</v>
      </c>
      <c r="H10" s="39" t="n">
        <f aca="false">SUM(I10:L10)</f>
        <v>27</v>
      </c>
      <c r="I10" s="39" t="n">
        <v>0</v>
      </c>
      <c r="J10" s="39" t="n">
        <v>18</v>
      </c>
      <c r="K10" s="39" t="n">
        <v>1</v>
      </c>
      <c r="L10" s="39" t="n">
        <v>8</v>
      </c>
      <c r="M10" s="39" t="n">
        <f aca="false">SUM(N10,+Q10)</f>
        <v>0</v>
      </c>
      <c r="N10" s="39" t="n">
        <f aca="false">SUM(O10:P10)</f>
        <v>0</v>
      </c>
      <c r="O10" s="39" t="n">
        <v>0</v>
      </c>
      <c r="P10" s="39" t="n">
        <v>0</v>
      </c>
      <c r="Q10" s="39" t="n">
        <f aca="false">SUM(R10:U10)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D10,+M10)</f>
        <v>38</v>
      </c>
      <c r="W10" s="39" t="n">
        <f aca="false">SUM(E10,+N10)</f>
        <v>11</v>
      </c>
      <c r="X10" s="39" t="n">
        <f aca="false">SUM(F10,+O10)</f>
        <v>6</v>
      </c>
      <c r="Y10" s="39" t="n">
        <f aca="false">SUM(G10,+P10)</f>
        <v>5</v>
      </c>
      <c r="Z10" s="39" t="n">
        <f aca="false">SUM(H10,+Q10)</f>
        <v>27</v>
      </c>
      <c r="AA10" s="39" t="n">
        <f aca="false">SUM(I10,+R10)</f>
        <v>0</v>
      </c>
      <c r="AB10" s="39" t="n">
        <f aca="false">SUM(J10,+S10)</f>
        <v>18</v>
      </c>
      <c r="AC10" s="39" t="n">
        <f aca="false">SUM(K10,+T10)</f>
        <v>1</v>
      </c>
      <c r="AD10" s="39" t="n">
        <f aca="false">SUM(L10,+U10)</f>
        <v>8</v>
      </c>
    </row>
    <row r="11" s="13" customFormat="true" ht="13.5" hidden="false" customHeight="true" outlineLevel="0" collapsed="false">
      <c r="A11" s="37" t="s">
        <v>51</v>
      </c>
      <c r="B11" s="38" t="s">
        <v>73</v>
      </c>
      <c r="C11" s="14" t="s">
        <v>74</v>
      </c>
      <c r="D11" s="39" t="n">
        <f aca="false">SUM(E11,+H11)</f>
        <v>21</v>
      </c>
      <c r="E11" s="39" t="n">
        <f aca="false">SUM(F11:G11)</f>
        <v>1</v>
      </c>
      <c r="F11" s="39" t="n">
        <v>1</v>
      </c>
      <c r="G11" s="39" t="n">
        <v>0</v>
      </c>
      <c r="H11" s="39" t="n">
        <f aca="false">SUM(I11:L11)</f>
        <v>20</v>
      </c>
      <c r="I11" s="39" t="n">
        <v>0</v>
      </c>
      <c r="J11" s="39" t="n">
        <v>16</v>
      </c>
      <c r="K11" s="39" t="n">
        <v>4</v>
      </c>
      <c r="L11" s="39" t="n">
        <v>0</v>
      </c>
      <c r="M11" s="39" t="n">
        <f aca="false">SUM(N11,+Q11)</f>
        <v>1</v>
      </c>
      <c r="N11" s="39" t="n">
        <f aca="false">SUM(O11:P11)</f>
        <v>0</v>
      </c>
      <c r="O11" s="39" t="n">
        <v>0</v>
      </c>
      <c r="P11" s="39" t="n">
        <v>0</v>
      </c>
      <c r="Q11" s="39" t="n">
        <f aca="false">SUM(R11:U11)</f>
        <v>1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f aca="false">SUM(D11,+M11)</f>
        <v>22</v>
      </c>
      <c r="W11" s="39" t="n">
        <f aca="false">SUM(E11,+N11)</f>
        <v>1</v>
      </c>
      <c r="X11" s="39" t="n">
        <f aca="false">SUM(F11,+O11)</f>
        <v>1</v>
      </c>
      <c r="Y11" s="39" t="n">
        <f aca="false">SUM(G11,+P11)</f>
        <v>0</v>
      </c>
      <c r="Z11" s="39" t="n">
        <f aca="false">SUM(H11,+Q11)</f>
        <v>21</v>
      </c>
      <c r="AA11" s="39" t="n">
        <f aca="false">SUM(I11,+R11)</f>
        <v>0</v>
      </c>
      <c r="AB11" s="39" t="n">
        <f aca="false">SUM(J11,+S11)</f>
        <v>17</v>
      </c>
      <c r="AC11" s="39" t="n">
        <f aca="false">SUM(K11,+T11)</f>
        <v>4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99</v>
      </c>
      <c r="C12" s="14" t="s">
        <v>100</v>
      </c>
      <c r="D12" s="39" t="n">
        <f aca="false">SUM(E12,+H12)</f>
        <v>4</v>
      </c>
      <c r="E12" s="39" t="n">
        <f aca="false">SUM(F12:G12)</f>
        <v>4</v>
      </c>
      <c r="F12" s="39" t="n">
        <v>4</v>
      </c>
      <c r="G12" s="39" t="n">
        <v>0</v>
      </c>
      <c r="H12" s="39" t="n">
        <f aca="false">SUM(I12:L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f aca="false">SUM(N12,+Q12)</f>
        <v>1</v>
      </c>
      <c r="N12" s="39" t="n">
        <f aca="false">SUM(O12:P12)</f>
        <v>1</v>
      </c>
      <c r="O12" s="39" t="n">
        <v>0</v>
      </c>
      <c r="P12" s="39" t="n">
        <v>1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5</v>
      </c>
      <c r="W12" s="39" t="n">
        <f aca="false">SUM(E12,+N12)</f>
        <v>5</v>
      </c>
      <c r="X12" s="39" t="n">
        <f aca="false">SUM(F12,+O12)</f>
        <v>4</v>
      </c>
      <c r="Y12" s="39" t="n">
        <f aca="false">SUM(G12,+P12)</f>
        <v>1</v>
      </c>
      <c r="Z12" s="39" t="n">
        <f aca="false">SUM(H12,+Q12)</f>
        <v>0</v>
      </c>
      <c r="AA12" s="39" t="n">
        <f aca="false">SUM(I12,+R12)</f>
        <v>0</v>
      </c>
      <c r="AB12" s="39" t="n">
        <f aca="false">SUM(J12,+S12)</f>
        <v>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95</v>
      </c>
      <c r="C13" s="14" t="s">
        <v>96</v>
      </c>
      <c r="D13" s="39" t="n">
        <f aca="false">SUM(E13,+H13)</f>
        <v>19</v>
      </c>
      <c r="E13" s="39" t="n">
        <f aca="false">SUM(F13:G13)</f>
        <v>8</v>
      </c>
      <c r="F13" s="39" t="n">
        <v>5</v>
      </c>
      <c r="G13" s="39" t="n">
        <v>3</v>
      </c>
      <c r="H13" s="39" t="n">
        <f aca="false">SUM(I13:L13)</f>
        <v>11</v>
      </c>
      <c r="I13" s="39" t="n">
        <v>0</v>
      </c>
      <c r="J13" s="39" t="n">
        <v>3</v>
      </c>
      <c r="K13" s="39" t="n">
        <v>6</v>
      </c>
      <c r="L13" s="39" t="n">
        <v>2</v>
      </c>
      <c r="M13" s="39" t="n">
        <f aca="false">SUM(N13,+Q13)</f>
        <v>0</v>
      </c>
      <c r="N13" s="39" t="n">
        <f aca="false">SUM(O13:P13)</f>
        <v>0</v>
      </c>
      <c r="O13" s="39" t="n">
        <v>0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19</v>
      </c>
      <c r="W13" s="39" t="n">
        <f aca="false">SUM(E13,+N13)</f>
        <v>8</v>
      </c>
      <c r="X13" s="39" t="n">
        <f aca="false">SUM(F13,+O13)</f>
        <v>5</v>
      </c>
      <c r="Y13" s="39" t="n">
        <f aca="false">SUM(G13,+P13)</f>
        <v>3</v>
      </c>
      <c r="Z13" s="39" t="n">
        <f aca="false">SUM(H13,+Q13)</f>
        <v>11</v>
      </c>
      <c r="AA13" s="39" t="n">
        <f aca="false">SUM(I13,+R13)</f>
        <v>0</v>
      </c>
      <c r="AB13" s="39" t="n">
        <f aca="false">SUM(J13,+S13)</f>
        <v>3</v>
      </c>
      <c r="AC13" s="39" t="n">
        <f aca="false">SUM(K13,+T13)</f>
        <v>6</v>
      </c>
      <c r="AD13" s="39" t="n">
        <f aca="false">SUM(L13,+U13)</f>
        <v>2</v>
      </c>
    </row>
    <row r="14" s="13" customFormat="true" ht="13.5" hidden="false" customHeight="true" outlineLevel="0" collapsed="false">
      <c r="A14" s="37" t="s">
        <v>51</v>
      </c>
      <c r="B14" s="38" t="s">
        <v>81</v>
      </c>
      <c r="C14" s="14" t="s">
        <v>82</v>
      </c>
      <c r="D14" s="39" t="n">
        <f aca="false">SUM(E14,+H14)</f>
        <v>3</v>
      </c>
      <c r="E14" s="39" t="n">
        <f aca="false">SUM(F14:G14)</f>
        <v>3</v>
      </c>
      <c r="F14" s="39" t="n">
        <v>3</v>
      </c>
      <c r="G14" s="39" t="n">
        <v>0</v>
      </c>
      <c r="H14" s="39" t="n">
        <f aca="false">SUM(I14:L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N14,+Q14)</f>
        <v>1</v>
      </c>
      <c r="N14" s="39" t="n">
        <f aca="false">SUM(O14:P14)</f>
        <v>1</v>
      </c>
      <c r="O14" s="39" t="n">
        <v>1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4</v>
      </c>
      <c r="W14" s="39" t="n">
        <f aca="false">SUM(E14,+N14)</f>
        <v>4</v>
      </c>
      <c r="X14" s="39" t="n">
        <f aca="false">SUM(F14,+O14)</f>
        <v>4</v>
      </c>
      <c r="Y14" s="39" t="n">
        <f aca="false">SUM(G14,+P14)</f>
        <v>0</v>
      </c>
      <c r="Z14" s="39" t="n">
        <f aca="false">SUM(H14,+Q14)</f>
        <v>0</v>
      </c>
      <c r="AA14" s="39" t="n">
        <f aca="false">SUM(I14,+R14)</f>
        <v>0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57</v>
      </c>
      <c r="C15" s="14" t="s">
        <v>58</v>
      </c>
      <c r="D15" s="39" t="n">
        <f aca="false">SUM(E15,+H15)</f>
        <v>3</v>
      </c>
      <c r="E15" s="39" t="n">
        <f aca="false">SUM(F15:G15)</f>
        <v>3</v>
      </c>
      <c r="F15" s="39" t="n">
        <v>3</v>
      </c>
      <c r="G15" s="39" t="n">
        <v>0</v>
      </c>
      <c r="H15" s="39" t="n">
        <f aca="false">SUM(I15:L15)</f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f aca="false">SUM(N15,+Q15)</f>
        <v>0</v>
      </c>
      <c r="N15" s="39" t="n">
        <f aca="false">SUM(O15:P15)</f>
        <v>0</v>
      </c>
      <c r="O15" s="39" t="n">
        <v>0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3</v>
      </c>
      <c r="W15" s="39" t="n">
        <f aca="false">SUM(E15,+N15)</f>
        <v>3</v>
      </c>
      <c r="X15" s="39" t="n">
        <f aca="false">SUM(F15,+O15)</f>
        <v>3</v>
      </c>
      <c r="Y15" s="39" t="n">
        <f aca="false">SUM(G15,+P15)</f>
        <v>0</v>
      </c>
      <c r="Z15" s="39" t="n">
        <f aca="false">SUM(H15,+Q15)</f>
        <v>0</v>
      </c>
      <c r="AA15" s="39" t="n">
        <f aca="false">SUM(I15,+R15)</f>
        <v>0</v>
      </c>
      <c r="AB15" s="39" t="n">
        <f aca="false">SUM(J15,+S15)</f>
        <v>0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69</v>
      </c>
      <c r="C16" s="14" t="s">
        <v>70</v>
      </c>
      <c r="D16" s="39" t="n">
        <f aca="false">SUM(E16,+H16)</f>
        <v>4</v>
      </c>
      <c r="E16" s="39" t="n">
        <f aca="false">SUM(F16:G16)</f>
        <v>4</v>
      </c>
      <c r="F16" s="39" t="n">
        <v>4</v>
      </c>
      <c r="G16" s="39" t="n">
        <v>0</v>
      </c>
      <c r="H16" s="39" t="n">
        <f aca="false">SUM(I16:L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f aca="false">SUM(N16,+Q16)</f>
        <v>0</v>
      </c>
      <c r="N16" s="39" t="n">
        <f aca="false">SUM(O16:P16)</f>
        <v>0</v>
      </c>
      <c r="O16" s="39" t="n">
        <v>0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4</v>
      </c>
      <c r="W16" s="39" t="n">
        <f aca="false">SUM(E16,+N16)</f>
        <v>4</v>
      </c>
      <c r="X16" s="39" t="n">
        <f aca="false">SUM(F16,+O16)</f>
        <v>4</v>
      </c>
      <c r="Y16" s="39" t="n">
        <f aca="false">SUM(G16,+P16)</f>
        <v>0</v>
      </c>
      <c r="Z16" s="39" t="n">
        <f aca="false">SUM(H16,+Q16)</f>
        <v>0</v>
      </c>
      <c r="AA16" s="39" t="n">
        <f aca="false">SUM(I16,+R16)</f>
        <v>0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65</v>
      </c>
      <c r="C17" s="14" t="s">
        <v>66</v>
      </c>
      <c r="D17" s="39" t="n">
        <f aca="false">SUM(E17,+H17)</f>
        <v>1</v>
      </c>
      <c r="E17" s="39" t="n">
        <f aca="false">SUM(F17:G17)</f>
        <v>1</v>
      </c>
      <c r="F17" s="39" t="n">
        <v>1</v>
      </c>
      <c r="G17" s="39" t="n">
        <v>0</v>
      </c>
      <c r="H17" s="39" t="n">
        <f aca="false">SUM(I17:L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N17,+Q17)</f>
        <v>0</v>
      </c>
      <c r="N17" s="39" t="n">
        <f aca="false">SUM(O17:P17)</f>
        <v>0</v>
      </c>
      <c r="O17" s="39" t="n">
        <v>0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1</v>
      </c>
      <c r="W17" s="39" t="n">
        <f aca="false">SUM(E17,+N17)</f>
        <v>1</v>
      </c>
      <c r="X17" s="39" t="n">
        <f aca="false">SUM(F17,+O17)</f>
        <v>1</v>
      </c>
      <c r="Y17" s="39" t="n">
        <f aca="false">SUM(G17,+P17)</f>
        <v>0</v>
      </c>
      <c r="Z17" s="39" t="n">
        <f aca="false">SUM(H17,+Q17)</f>
        <v>0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89</v>
      </c>
      <c r="C18" s="14" t="s">
        <v>90</v>
      </c>
      <c r="D18" s="39" t="n">
        <f aca="false">SUM(E18,+H18)</f>
        <v>4</v>
      </c>
      <c r="E18" s="39" t="n">
        <f aca="false">SUM(F18:G18)</f>
        <v>4</v>
      </c>
      <c r="F18" s="39" t="n">
        <v>4</v>
      </c>
      <c r="G18" s="39" t="n">
        <v>0</v>
      </c>
      <c r="H18" s="39" t="n">
        <f aca="false">SUM(I18:L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f aca="false">SUM(N18,+Q18)</f>
        <v>0</v>
      </c>
      <c r="N18" s="39" t="n">
        <f aca="false">SUM(O18:P18)</f>
        <v>0</v>
      </c>
      <c r="O18" s="39" t="n">
        <v>0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4</v>
      </c>
      <c r="W18" s="39" t="n">
        <f aca="false">SUM(E18,+N18)</f>
        <v>4</v>
      </c>
      <c r="X18" s="39" t="n">
        <f aca="false">SUM(F18,+O18)</f>
        <v>4</v>
      </c>
      <c r="Y18" s="39" t="n">
        <f aca="false">SUM(G18,+P18)</f>
        <v>0</v>
      </c>
      <c r="Z18" s="39" t="n">
        <f aca="false">SUM(H18,+Q18)</f>
        <v>0</v>
      </c>
      <c r="AA18" s="39" t="n">
        <f aca="false">SUM(I18,+R18)</f>
        <v>0</v>
      </c>
      <c r="AB18" s="39" t="n">
        <f aca="false">SUM(J18,+S18)</f>
        <v>0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67</v>
      </c>
      <c r="C19" s="14" t="s">
        <v>68</v>
      </c>
      <c r="D19" s="39" t="n">
        <f aca="false">SUM(E19,+H19)</f>
        <v>1</v>
      </c>
      <c r="E19" s="39" t="n">
        <f aca="false">SUM(F19:G19)</f>
        <v>1</v>
      </c>
      <c r="F19" s="39" t="n">
        <v>1</v>
      </c>
      <c r="G19" s="39" t="n">
        <v>0</v>
      </c>
      <c r="H19" s="39" t="n">
        <f aca="false">SUM(I19:L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f aca="false">SUM(N19,+Q19)</f>
        <v>0</v>
      </c>
      <c r="N19" s="39" t="n">
        <f aca="false">SUM(O19:P19)</f>
        <v>0</v>
      </c>
      <c r="O19" s="39" t="n">
        <v>0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1</v>
      </c>
      <c r="W19" s="39" t="n">
        <f aca="false">SUM(E19,+N19)</f>
        <v>1</v>
      </c>
      <c r="X19" s="39" t="n">
        <f aca="false">SUM(F19,+O19)</f>
        <v>1</v>
      </c>
      <c r="Y19" s="39" t="n">
        <f aca="false">SUM(G19,+P19)</f>
        <v>0</v>
      </c>
      <c r="Z19" s="39" t="n">
        <f aca="false">SUM(H19,+Q19)</f>
        <v>0</v>
      </c>
      <c r="AA19" s="39" t="n">
        <f aca="false">SUM(I19,+R19)</f>
        <v>0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59</v>
      </c>
      <c r="C20" s="14" t="s">
        <v>60</v>
      </c>
      <c r="D20" s="39" t="n">
        <f aca="false">SUM(E20,+H20)</f>
        <v>4</v>
      </c>
      <c r="E20" s="39" t="n">
        <f aca="false">SUM(F20:G20)</f>
        <v>4</v>
      </c>
      <c r="F20" s="39" t="n">
        <v>4</v>
      </c>
      <c r="G20" s="39" t="n">
        <v>0</v>
      </c>
      <c r="H20" s="39" t="n">
        <f aca="false">SUM(I20:L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f aca="false">SUM(N20,+Q20)</f>
        <v>0</v>
      </c>
      <c r="N20" s="39" t="n">
        <f aca="false">SUM(O20:P20)</f>
        <v>0</v>
      </c>
      <c r="O20" s="39" t="n">
        <v>0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4</v>
      </c>
      <c r="W20" s="39" t="n">
        <f aca="false">SUM(E20,+N20)</f>
        <v>4</v>
      </c>
      <c r="X20" s="39" t="n">
        <f aca="false">SUM(F20,+O20)</f>
        <v>4</v>
      </c>
      <c r="Y20" s="39" t="n">
        <f aca="false">SUM(G20,+P20)</f>
        <v>0</v>
      </c>
      <c r="Z20" s="39" t="n">
        <f aca="false">SUM(H20,+Q20)</f>
        <v>0</v>
      </c>
      <c r="AA20" s="39" t="n">
        <f aca="false">SUM(I20,+R20)</f>
        <v>0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61</v>
      </c>
      <c r="C21" s="14" t="s">
        <v>62</v>
      </c>
      <c r="D21" s="39" t="n">
        <f aca="false">SUM(E21,+H21)</f>
        <v>1</v>
      </c>
      <c r="E21" s="39" t="n">
        <f aca="false">SUM(F21:G21)</f>
        <v>1</v>
      </c>
      <c r="F21" s="39" t="n">
        <v>1</v>
      </c>
      <c r="G21" s="39" t="n">
        <v>0</v>
      </c>
      <c r="H21" s="39" t="n">
        <f aca="false">SUM(I21:L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f aca="false">SUM(N21,+Q21)</f>
        <v>1</v>
      </c>
      <c r="N21" s="39" t="n">
        <f aca="false">SUM(O21:P21)</f>
        <v>1</v>
      </c>
      <c r="O21" s="39" t="n">
        <v>1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2</v>
      </c>
      <c r="W21" s="39" t="n">
        <f aca="false">SUM(E21,+N21)</f>
        <v>2</v>
      </c>
      <c r="X21" s="39" t="n">
        <f aca="false">SUM(F21,+O21)</f>
        <v>2</v>
      </c>
      <c r="Y21" s="39" t="n">
        <f aca="false">SUM(G21,+P21)</f>
        <v>0</v>
      </c>
      <c r="Z21" s="39" t="n">
        <f aca="false">SUM(H21,+Q21)</f>
        <v>0</v>
      </c>
      <c r="AA21" s="39" t="n">
        <f aca="false">SUM(I21,+R21)</f>
        <v>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85</v>
      </c>
      <c r="C22" s="14" t="s">
        <v>86</v>
      </c>
      <c r="D22" s="39" t="n">
        <f aca="false">SUM(E22,+H22)</f>
        <v>2</v>
      </c>
      <c r="E22" s="39" t="n">
        <f aca="false">SUM(F22:G22)</f>
        <v>2</v>
      </c>
      <c r="F22" s="39" t="n">
        <v>2</v>
      </c>
      <c r="G22" s="39" t="n">
        <v>0</v>
      </c>
      <c r="H22" s="39" t="n">
        <f aca="false">SUM(I22:L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,+Q22)</f>
        <v>0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2</v>
      </c>
      <c r="W22" s="39" t="n">
        <f aca="false">SUM(E22,+N22)</f>
        <v>2</v>
      </c>
      <c r="X22" s="39" t="n">
        <f aca="false">SUM(F22,+O22)</f>
        <v>2</v>
      </c>
      <c r="Y22" s="39" t="n">
        <f aca="false">SUM(G22,+P22)</f>
        <v>0</v>
      </c>
      <c r="Z22" s="39" t="n">
        <f aca="false">SUM(H22,+Q22)</f>
        <v>0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83</v>
      </c>
      <c r="C23" s="14" t="s">
        <v>84</v>
      </c>
      <c r="D23" s="39" t="n">
        <f aca="false">SUM(E23,+H23)</f>
        <v>2</v>
      </c>
      <c r="E23" s="39" t="n">
        <f aca="false">SUM(F23:G23)</f>
        <v>2</v>
      </c>
      <c r="F23" s="39" t="n">
        <v>2</v>
      </c>
      <c r="G23" s="39" t="n">
        <v>0</v>
      </c>
      <c r="H23" s="39" t="n">
        <f aca="false">SUM(I23:L23)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,+Q23)</f>
        <v>0</v>
      </c>
      <c r="N23" s="39" t="n">
        <f aca="false">SUM(O23:P23)</f>
        <v>0</v>
      </c>
      <c r="O23" s="39" t="n">
        <v>0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2</v>
      </c>
      <c r="W23" s="39" t="n">
        <f aca="false">SUM(E23,+N23)</f>
        <v>2</v>
      </c>
      <c r="X23" s="39" t="n">
        <f aca="false">SUM(F23,+O23)</f>
        <v>2</v>
      </c>
      <c r="Y23" s="39" t="n">
        <f aca="false">SUM(G23,+P23)</f>
        <v>0</v>
      </c>
      <c r="Z23" s="39" t="n">
        <f aca="false">SUM(H23,+Q23)</f>
        <v>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107</v>
      </c>
      <c r="C24" s="14" t="s">
        <v>108</v>
      </c>
      <c r="D24" s="39" t="n">
        <f aca="false">SUM(E24,+H24)</f>
        <v>1</v>
      </c>
      <c r="E24" s="39" t="n">
        <f aca="false">SUM(F24:G24)</f>
        <v>1</v>
      </c>
      <c r="F24" s="39" t="n">
        <v>1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0</v>
      </c>
      <c r="N24" s="39" t="n">
        <f aca="false">SUM(O24:P24)</f>
        <v>0</v>
      </c>
      <c r="O24" s="39" t="n">
        <v>0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1</v>
      </c>
      <c r="W24" s="39" t="n">
        <f aca="false">SUM(E24,+N24)</f>
        <v>1</v>
      </c>
      <c r="X24" s="39" t="n">
        <f aca="false">SUM(F24,+O24)</f>
        <v>1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75</v>
      </c>
      <c r="C25" s="14" t="s">
        <v>76</v>
      </c>
      <c r="D25" s="39" t="n">
        <f aca="false">SUM(E25,+H25)</f>
        <v>2</v>
      </c>
      <c r="E25" s="39" t="n">
        <f aca="false">SUM(F25:G25)</f>
        <v>2</v>
      </c>
      <c r="F25" s="39" t="n">
        <v>2</v>
      </c>
      <c r="G25" s="39" t="n">
        <v>0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0</v>
      </c>
      <c r="N25" s="39" t="n">
        <f aca="false">SUM(O25:P25)</f>
        <v>0</v>
      </c>
      <c r="O25" s="39" t="n">
        <v>0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2</v>
      </c>
      <c r="W25" s="39" t="n">
        <f aca="false">SUM(E25,+N25)</f>
        <v>2</v>
      </c>
      <c r="X25" s="39" t="n">
        <f aca="false">SUM(F25,+O25)</f>
        <v>2</v>
      </c>
      <c r="Y25" s="39" t="n">
        <f aca="false">SUM(G25,+P25)</f>
        <v>0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01</v>
      </c>
      <c r="C26" s="14" t="s">
        <v>102</v>
      </c>
      <c r="D26" s="39" t="n">
        <f aca="false">SUM(E26,+H26)</f>
        <v>8</v>
      </c>
      <c r="E26" s="39" t="n">
        <f aca="false">SUM(F26:G26)</f>
        <v>5</v>
      </c>
      <c r="F26" s="39" t="n">
        <v>5</v>
      </c>
      <c r="G26" s="39" t="n">
        <v>0</v>
      </c>
      <c r="H26" s="39" t="n">
        <f aca="false">SUM(I26:L26)</f>
        <v>3</v>
      </c>
      <c r="I26" s="39" t="n">
        <v>0</v>
      </c>
      <c r="J26" s="39" t="n">
        <v>0</v>
      </c>
      <c r="K26" s="39" t="n">
        <v>3</v>
      </c>
      <c r="L26" s="39" t="n">
        <v>0</v>
      </c>
      <c r="M26" s="39" t="n">
        <f aca="false">SUM(N26,+Q26)</f>
        <v>5</v>
      </c>
      <c r="N26" s="39" t="n">
        <f aca="false">SUM(O26:P26)</f>
        <v>1</v>
      </c>
      <c r="O26" s="39" t="n">
        <v>1</v>
      </c>
      <c r="P26" s="39" t="n">
        <v>0</v>
      </c>
      <c r="Q26" s="39" t="n">
        <f aca="false">SUM(R26:U26)</f>
        <v>4</v>
      </c>
      <c r="R26" s="39" t="n">
        <v>0</v>
      </c>
      <c r="S26" s="39" t="n">
        <v>3</v>
      </c>
      <c r="T26" s="39" t="n">
        <v>0</v>
      </c>
      <c r="U26" s="39" t="n">
        <v>1</v>
      </c>
      <c r="V26" s="39" t="n">
        <f aca="false">SUM(D26,+M26)</f>
        <v>13</v>
      </c>
      <c r="W26" s="39" t="n">
        <f aca="false">SUM(E26,+N26)</f>
        <v>6</v>
      </c>
      <c r="X26" s="39" t="n">
        <f aca="false">SUM(F26,+O26)</f>
        <v>6</v>
      </c>
      <c r="Y26" s="39" t="n">
        <f aca="false">SUM(G26,+P26)</f>
        <v>0</v>
      </c>
      <c r="Z26" s="39" t="n">
        <f aca="false">SUM(H26,+Q26)</f>
        <v>7</v>
      </c>
      <c r="AA26" s="39" t="n">
        <f aca="false">SUM(I26,+R26)</f>
        <v>0</v>
      </c>
      <c r="AB26" s="39" t="n">
        <f aca="false">SUM(J26,+S26)</f>
        <v>3</v>
      </c>
      <c r="AC26" s="39" t="n">
        <f aca="false">SUM(K26,+T26)</f>
        <v>3</v>
      </c>
      <c r="AD26" s="39" t="n">
        <f aca="false">SUM(L26,+U26)</f>
        <v>1</v>
      </c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20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10</v>
      </c>
      <c r="E2" s="24"/>
      <c r="F2" s="25"/>
      <c r="G2" s="24"/>
      <c r="H2" s="24"/>
      <c r="I2" s="24"/>
      <c r="J2" s="24"/>
      <c r="K2" s="24"/>
      <c r="L2" s="26"/>
      <c r="M2" s="23" t="s">
        <v>111</v>
      </c>
      <c r="N2" s="24"/>
      <c r="O2" s="25"/>
      <c r="P2" s="24"/>
      <c r="Q2" s="24"/>
      <c r="R2" s="24"/>
      <c r="S2" s="24"/>
      <c r="T2" s="24"/>
      <c r="U2" s="26"/>
      <c r="V2" s="23" t="s">
        <v>112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13</v>
      </c>
      <c r="F3" s="25"/>
      <c r="G3" s="26"/>
      <c r="H3" s="29" t="s">
        <v>114</v>
      </c>
      <c r="I3" s="24"/>
      <c r="J3" s="24"/>
      <c r="K3" s="24"/>
      <c r="L3" s="26"/>
      <c r="M3" s="28" t="s">
        <v>53</v>
      </c>
      <c r="N3" s="29" t="s">
        <v>113</v>
      </c>
      <c r="O3" s="25"/>
      <c r="P3" s="26"/>
      <c r="Q3" s="29" t="s">
        <v>114</v>
      </c>
      <c r="R3" s="24"/>
      <c r="S3" s="24"/>
      <c r="T3" s="24"/>
      <c r="U3" s="26"/>
      <c r="V3" s="28"/>
      <c r="W3" s="29" t="s">
        <v>113</v>
      </c>
      <c r="X3" s="25"/>
      <c r="Y3" s="26"/>
      <c r="Z3" s="29" t="s">
        <v>114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15</v>
      </c>
      <c r="G4" s="21" t="s">
        <v>11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15</v>
      </c>
      <c r="P4" s="21" t="s">
        <v>11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15</v>
      </c>
      <c r="Y4" s="21" t="s">
        <v>11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17</v>
      </c>
      <c r="E6" s="30" t="s">
        <v>117</v>
      </c>
      <c r="F6" s="31" t="s">
        <v>117</v>
      </c>
      <c r="G6" s="31" t="s">
        <v>117</v>
      </c>
      <c r="H6" s="30" t="s">
        <v>117</v>
      </c>
      <c r="I6" s="31" t="s">
        <v>117</v>
      </c>
      <c r="J6" s="31" t="s">
        <v>117</v>
      </c>
      <c r="K6" s="31" t="s">
        <v>117</v>
      </c>
      <c r="L6" s="31" t="s">
        <v>117</v>
      </c>
      <c r="M6" s="30" t="s">
        <v>117</v>
      </c>
      <c r="N6" s="30" t="s">
        <v>117</v>
      </c>
      <c r="O6" s="31" t="s">
        <v>117</v>
      </c>
      <c r="P6" s="31" t="s">
        <v>117</v>
      </c>
      <c r="Q6" s="30" t="s">
        <v>117</v>
      </c>
      <c r="R6" s="31" t="s">
        <v>117</v>
      </c>
      <c r="S6" s="31" t="s">
        <v>117</v>
      </c>
      <c r="T6" s="31" t="s">
        <v>117</v>
      </c>
      <c r="U6" s="31" t="s">
        <v>117</v>
      </c>
      <c r="V6" s="30" t="s">
        <v>117</v>
      </c>
      <c r="W6" s="30" t="s">
        <v>117</v>
      </c>
      <c r="X6" s="31" t="s">
        <v>117</v>
      </c>
      <c r="Y6" s="31" t="s">
        <v>117</v>
      </c>
      <c r="Z6" s="30" t="s">
        <v>117</v>
      </c>
      <c r="AA6" s="31" t="s">
        <v>117</v>
      </c>
      <c r="AB6" s="31" t="s">
        <v>117</v>
      </c>
      <c r="AC6" s="31" t="s">
        <v>117</v>
      </c>
      <c r="AD6" s="31" t="s">
        <v>117</v>
      </c>
    </row>
    <row r="7" s="49" customFormat="true" ht="13.5" hidden="false" customHeight="true" outlineLevel="0" collapsed="false">
      <c r="A7" s="11" t="str">
        <f aca="false">組合状況!A7</f>
        <v>石川県</v>
      </c>
      <c r="B7" s="34" t="str">
        <f aca="false">組合状況!B7</f>
        <v>17000</v>
      </c>
      <c r="C7" s="11" t="s">
        <v>53</v>
      </c>
      <c r="D7" s="35" t="n">
        <f aca="false">SUM(E7,+H7)</f>
        <v>151</v>
      </c>
      <c r="E7" s="35" t="n">
        <f aca="false">SUM(F7:G7)</f>
        <v>85</v>
      </c>
      <c r="F7" s="35" t="n">
        <f aca="false">SUM(F$8:F$1000)</f>
        <v>40</v>
      </c>
      <c r="G7" s="35" t="n">
        <f aca="false">SUM(G$8:G$1000)</f>
        <v>45</v>
      </c>
      <c r="H7" s="35" t="n">
        <f aca="false">SUM(I7:L7)</f>
        <v>66</v>
      </c>
      <c r="I7" s="35" t="n">
        <f aca="false">SUM(I$8:I$1000)</f>
        <v>0</v>
      </c>
      <c r="J7" s="35" t="n">
        <f aca="false">SUM(J$8:J$1000)</f>
        <v>61</v>
      </c>
      <c r="K7" s="35" t="n">
        <f aca="false">SUM(K$8:K$1000)</f>
        <v>4</v>
      </c>
      <c r="L7" s="35" t="n">
        <f aca="false">SUM(L$8:L$1000)</f>
        <v>1</v>
      </c>
      <c r="M7" s="35" t="n">
        <f aca="false">SUM(N7,+Q7)</f>
        <v>22</v>
      </c>
      <c r="N7" s="35" t="n">
        <f aca="false">SUM(O7:P7)</f>
        <v>17</v>
      </c>
      <c r="O7" s="35" t="n">
        <f aca="false">SUM(O$8:O$1000)</f>
        <v>7</v>
      </c>
      <c r="P7" s="35" t="n">
        <f aca="false">SUM(P$8:P$1000)</f>
        <v>10</v>
      </c>
      <c r="Q7" s="35" t="n">
        <f aca="false">SUM(R7:U7)</f>
        <v>5</v>
      </c>
      <c r="R7" s="35" t="n">
        <f aca="false">SUM(R$8:R$1000)</f>
        <v>0</v>
      </c>
      <c r="S7" s="35" t="n">
        <f aca="false">SUM(S$8:S$1000)</f>
        <v>5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173</v>
      </c>
      <c r="W7" s="35" t="n">
        <f aca="false">SUM(E7,+N7)</f>
        <v>102</v>
      </c>
      <c r="X7" s="35" t="n">
        <f aca="false">SUM(F7,+O7)</f>
        <v>47</v>
      </c>
      <c r="Y7" s="35" t="n">
        <f aca="false">SUM(G7,+P7)</f>
        <v>55</v>
      </c>
      <c r="Z7" s="35" t="n">
        <f aca="false">SUM(H7,+Q7)</f>
        <v>71</v>
      </c>
      <c r="AA7" s="35" t="n">
        <f aca="false">SUM(I7,+R7)</f>
        <v>0</v>
      </c>
      <c r="AB7" s="35" t="n">
        <f aca="false">SUM(J7,+S7)</f>
        <v>66</v>
      </c>
      <c r="AC7" s="35" t="n">
        <f aca="false">SUM(K7,+T7)</f>
        <v>4</v>
      </c>
      <c r="AD7" s="35" t="n">
        <f aca="false">SUM(L7,+U7)</f>
        <v>1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45</v>
      </c>
      <c r="E8" s="53" t="n">
        <f aca="false">SUM(F8:G8)</f>
        <v>36</v>
      </c>
      <c r="F8" s="53" t="n">
        <v>14</v>
      </c>
      <c r="G8" s="53" t="n">
        <v>22</v>
      </c>
      <c r="H8" s="53" t="n">
        <f aca="false">SUM(I8:L8)</f>
        <v>9</v>
      </c>
      <c r="I8" s="53" t="n">
        <v>0</v>
      </c>
      <c r="J8" s="53" t="n">
        <v>8</v>
      </c>
      <c r="K8" s="53" t="n">
        <v>1</v>
      </c>
      <c r="L8" s="53" t="n">
        <v>0</v>
      </c>
      <c r="M8" s="53" t="n">
        <f aca="false">SUM(N8,+Q8)</f>
        <v>6</v>
      </c>
      <c r="N8" s="53" t="n">
        <f aca="false">SUM(O8:P8)</f>
        <v>5</v>
      </c>
      <c r="O8" s="53" t="n">
        <v>2</v>
      </c>
      <c r="P8" s="53" t="n">
        <v>3</v>
      </c>
      <c r="Q8" s="53" t="n">
        <f aca="false">SUM(R8:U8)</f>
        <v>1</v>
      </c>
      <c r="R8" s="53" t="n">
        <v>0</v>
      </c>
      <c r="S8" s="53" t="n">
        <v>1</v>
      </c>
      <c r="T8" s="53" t="n">
        <v>0</v>
      </c>
      <c r="U8" s="53" t="n">
        <v>0</v>
      </c>
      <c r="V8" s="53" t="n">
        <f aca="false">SUM(D8,+M8)</f>
        <v>51</v>
      </c>
      <c r="W8" s="53" t="n">
        <f aca="false">SUM(E8,+N8)</f>
        <v>41</v>
      </c>
      <c r="X8" s="53" t="n">
        <f aca="false">SUM(F8,+O8)</f>
        <v>16</v>
      </c>
      <c r="Y8" s="53" t="n">
        <f aca="false">SUM(G8,+P8)</f>
        <v>25</v>
      </c>
      <c r="Z8" s="53" t="n">
        <f aca="false">SUM(H8,+Q8)</f>
        <v>10</v>
      </c>
      <c r="AA8" s="53" t="n">
        <f aca="false">SUM(I8,+R8)</f>
        <v>0</v>
      </c>
      <c r="AB8" s="53" t="n">
        <f aca="false">SUM(J8,+S8)</f>
        <v>9</v>
      </c>
      <c r="AC8" s="53" t="n">
        <f aca="false">SUM(K8,+T8)</f>
        <v>1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3</v>
      </c>
      <c r="C9" s="52" t="s">
        <v>64</v>
      </c>
      <c r="D9" s="53" t="n">
        <f aca="false">SUM(E9,+H9)</f>
        <v>0</v>
      </c>
      <c r="E9" s="53" t="n">
        <f aca="false">SUM(F9:G9)</f>
        <v>0</v>
      </c>
      <c r="F9" s="53" t="n">
        <v>0</v>
      </c>
      <c r="G9" s="53" t="n">
        <v>0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6</v>
      </c>
      <c r="N9" s="53" t="n">
        <f aca="false">SUM(O9:P9)</f>
        <v>6</v>
      </c>
      <c r="O9" s="53" t="n">
        <v>2</v>
      </c>
      <c r="P9" s="53" t="n">
        <v>4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6</v>
      </c>
      <c r="W9" s="53" t="n">
        <f aca="false">SUM(E9,+N9)</f>
        <v>6</v>
      </c>
      <c r="X9" s="53" t="n">
        <f aca="false">SUM(F9,+O9)</f>
        <v>2</v>
      </c>
      <c r="Y9" s="53" t="n">
        <f aca="false">SUM(G9,+P9)</f>
        <v>4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71</v>
      </c>
      <c r="C10" s="52" t="s">
        <v>72</v>
      </c>
      <c r="D10" s="53" t="n">
        <f aca="false">SUM(E10,+H10)</f>
        <v>16</v>
      </c>
      <c r="E10" s="53" t="n">
        <f aca="false">SUM(F10:G10)</f>
        <v>2</v>
      </c>
      <c r="F10" s="53" t="n">
        <v>2</v>
      </c>
      <c r="G10" s="53" t="n">
        <v>0</v>
      </c>
      <c r="H10" s="53" t="n">
        <f aca="false">SUM(I10:L10)</f>
        <v>14</v>
      </c>
      <c r="I10" s="53" t="n">
        <v>0</v>
      </c>
      <c r="J10" s="53" t="n">
        <v>12</v>
      </c>
      <c r="K10" s="53" t="n">
        <v>2</v>
      </c>
      <c r="L10" s="53" t="n">
        <v>0</v>
      </c>
      <c r="M10" s="53" t="n">
        <f aca="false">SUM(N10,+Q10)</f>
        <v>3</v>
      </c>
      <c r="N10" s="53" t="n">
        <f aca="false">SUM(O10:P10)</f>
        <v>1</v>
      </c>
      <c r="O10" s="53" t="n">
        <v>1</v>
      </c>
      <c r="P10" s="53" t="n">
        <v>0</v>
      </c>
      <c r="Q10" s="53" t="n">
        <f aca="false">SUM(R10:U10)</f>
        <v>2</v>
      </c>
      <c r="R10" s="53" t="n">
        <v>0</v>
      </c>
      <c r="S10" s="53" t="n">
        <v>2</v>
      </c>
      <c r="T10" s="53" t="n">
        <v>0</v>
      </c>
      <c r="U10" s="53" t="n">
        <v>0</v>
      </c>
      <c r="V10" s="53" t="n">
        <f aca="false">SUM(D10,+M10)</f>
        <v>19</v>
      </c>
      <c r="W10" s="53" t="n">
        <f aca="false">SUM(E10,+N10)</f>
        <v>3</v>
      </c>
      <c r="X10" s="53" t="n">
        <f aca="false">SUM(F10,+O10)</f>
        <v>3</v>
      </c>
      <c r="Y10" s="53" t="n">
        <f aca="false">SUM(G10,+P10)</f>
        <v>0</v>
      </c>
      <c r="Z10" s="53" t="n">
        <f aca="false">SUM(H10,+Q10)</f>
        <v>16</v>
      </c>
      <c r="AA10" s="53" t="n">
        <f aca="false">SUM(I10,+R10)</f>
        <v>0</v>
      </c>
      <c r="AB10" s="53" t="n">
        <f aca="false">SUM(J10,+S10)</f>
        <v>14</v>
      </c>
      <c r="AC10" s="53" t="n">
        <f aca="false">SUM(K10,+T10)</f>
        <v>2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7</v>
      </c>
      <c r="C11" s="52" t="s">
        <v>78</v>
      </c>
      <c r="D11" s="53" t="n">
        <f aca="false">SUM(E11,+H11)</f>
        <v>26</v>
      </c>
      <c r="E11" s="53" t="n">
        <f aca="false">SUM(F11:G11)</f>
        <v>18</v>
      </c>
      <c r="F11" s="53" t="n">
        <v>4</v>
      </c>
      <c r="G11" s="53" t="n">
        <v>14</v>
      </c>
      <c r="H11" s="53" t="n">
        <f aca="false">SUM(I11:L11)</f>
        <v>8</v>
      </c>
      <c r="I11" s="53" t="n">
        <v>0</v>
      </c>
      <c r="J11" s="53" t="n">
        <v>8</v>
      </c>
      <c r="K11" s="53" t="n">
        <v>0</v>
      </c>
      <c r="L11" s="53" t="n">
        <v>0</v>
      </c>
      <c r="M11" s="53" t="n">
        <f aca="false">SUM(N11,+Q11)</f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26</v>
      </c>
      <c r="W11" s="53" t="n">
        <f aca="false">SUM(E11,+N11)</f>
        <v>18</v>
      </c>
      <c r="X11" s="53" t="n">
        <f aca="false">SUM(F11,+O11)</f>
        <v>4</v>
      </c>
      <c r="Y11" s="53" t="n">
        <f aca="false">SUM(G11,+P11)</f>
        <v>14</v>
      </c>
      <c r="Z11" s="53" t="n">
        <f aca="false">SUM(H11,+Q11)</f>
        <v>8</v>
      </c>
      <c r="AA11" s="53" t="n">
        <f aca="false">SUM(I11,+R11)</f>
        <v>0</v>
      </c>
      <c r="AB11" s="53" t="n">
        <f aca="false">SUM(J11,+S11)</f>
        <v>8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79</v>
      </c>
      <c r="C12" s="52" t="s">
        <v>80</v>
      </c>
      <c r="D12" s="53" t="n">
        <f aca="false">SUM(E12,+H12)</f>
        <v>5</v>
      </c>
      <c r="E12" s="53" t="n">
        <f aca="false">SUM(F12:G12)</f>
        <v>5</v>
      </c>
      <c r="F12" s="53" t="n">
        <v>5</v>
      </c>
      <c r="G12" s="53" t="n">
        <v>0</v>
      </c>
      <c r="H12" s="53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SUM(N12,+Q12)</f>
        <v>1</v>
      </c>
      <c r="N12" s="53" t="n">
        <f aca="false">SUM(O12:P12)</f>
        <v>1</v>
      </c>
      <c r="O12" s="53" t="n">
        <v>1</v>
      </c>
      <c r="P12" s="53" t="n">
        <v>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6</v>
      </c>
      <c r="W12" s="53" t="n">
        <f aca="false">SUM(E12,+N12)</f>
        <v>6</v>
      </c>
      <c r="X12" s="53" t="n">
        <f aca="false">SUM(F12,+O12)</f>
        <v>6</v>
      </c>
      <c r="Y12" s="53" t="n">
        <f aca="false">SUM(G12,+P12)</f>
        <v>0</v>
      </c>
      <c r="Z12" s="53" t="n">
        <f aca="false">SUM(H12,+Q12)</f>
        <v>0</v>
      </c>
      <c r="AA12" s="53" t="n">
        <f aca="false">SUM(I12,+R12)</f>
        <v>0</v>
      </c>
      <c r="AB12" s="53" t="n">
        <f aca="false">SUM(J12,+S12)</f>
        <v>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87</v>
      </c>
      <c r="C13" s="52" t="s">
        <v>88</v>
      </c>
      <c r="D13" s="53" t="n">
        <f aca="false">SUM(E13,+H13)</f>
        <v>38</v>
      </c>
      <c r="E13" s="53" t="n">
        <f aca="false">SUM(F13:G13)</f>
        <v>11</v>
      </c>
      <c r="F13" s="53" t="n">
        <v>5</v>
      </c>
      <c r="G13" s="53" t="n">
        <v>6</v>
      </c>
      <c r="H13" s="53" t="n">
        <f aca="false">SUM(I13:L13)</f>
        <v>27</v>
      </c>
      <c r="I13" s="53" t="n">
        <v>0</v>
      </c>
      <c r="J13" s="53" t="n">
        <v>26</v>
      </c>
      <c r="K13" s="53" t="n">
        <v>1</v>
      </c>
      <c r="L13" s="53" t="n">
        <v>0</v>
      </c>
      <c r="M13" s="53" t="n">
        <f aca="false">SUM(N13,+Q13)</f>
        <v>1</v>
      </c>
      <c r="N13" s="53" t="n">
        <f aca="false">SUM(O13:P13)</f>
        <v>1</v>
      </c>
      <c r="O13" s="53" t="n">
        <v>1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39</v>
      </c>
      <c r="W13" s="53" t="n">
        <f aca="false">SUM(E13,+N13)</f>
        <v>12</v>
      </c>
      <c r="X13" s="53" t="n">
        <f aca="false">SUM(F13,+O13)</f>
        <v>6</v>
      </c>
      <c r="Y13" s="53" t="n">
        <f aca="false">SUM(G13,+P13)</f>
        <v>6</v>
      </c>
      <c r="Z13" s="53" t="n">
        <f aca="false">SUM(H13,+Q13)</f>
        <v>27</v>
      </c>
      <c r="AA13" s="53" t="n">
        <f aca="false">SUM(I13,+R13)</f>
        <v>0</v>
      </c>
      <c r="AB13" s="53" t="n">
        <f aca="false">SUM(J13,+S13)</f>
        <v>26</v>
      </c>
      <c r="AC13" s="53" t="n">
        <f aca="false">SUM(K13,+T13)</f>
        <v>1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91</v>
      </c>
      <c r="C14" s="52" t="s">
        <v>92</v>
      </c>
      <c r="D14" s="53" t="n">
        <f aca="false">SUM(E14,+H14)</f>
        <v>0</v>
      </c>
      <c r="E14" s="53" t="n">
        <f aca="false">SUM(F14:G14)</f>
        <v>0</v>
      </c>
      <c r="F14" s="53" t="n">
        <v>0</v>
      </c>
      <c r="G14" s="53" t="n">
        <v>0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5</v>
      </c>
      <c r="N14" s="53" t="n">
        <f aca="false">SUM(O14:P14)</f>
        <v>3</v>
      </c>
      <c r="O14" s="53" t="n">
        <v>0</v>
      </c>
      <c r="P14" s="53" t="n">
        <v>3</v>
      </c>
      <c r="Q14" s="53" t="n">
        <f aca="false">SUM(R14:U14)</f>
        <v>2</v>
      </c>
      <c r="R14" s="53" t="n">
        <v>0</v>
      </c>
      <c r="S14" s="53" t="n">
        <v>2</v>
      </c>
      <c r="T14" s="53" t="n">
        <v>0</v>
      </c>
      <c r="U14" s="53" t="n">
        <v>0</v>
      </c>
      <c r="V14" s="53" t="n">
        <f aca="false">SUM(D14,+M14)</f>
        <v>5</v>
      </c>
      <c r="W14" s="53" t="n">
        <f aca="false">SUM(E14,+N14)</f>
        <v>3</v>
      </c>
      <c r="X14" s="53" t="n">
        <f aca="false">SUM(F14,+O14)</f>
        <v>0</v>
      </c>
      <c r="Y14" s="53" t="n">
        <f aca="false">SUM(G14,+P14)</f>
        <v>3</v>
      </c>
      <c r="Z14" s="53" t="n">
        <f aca="false">SUM(H14,+Q14)</f>
        <v>2</v>
      </c>
      <c r="AA14" s="53" t="n">
        <f aca="false">SUM(I14,+R14)</f>
        <v>0</v>
      </c>
      <c r="AB14" s="53" t="n">
        <f aca="false">SUM(J14,+S14)</f>
        <v>2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97</v>
      </c>
      <c r="C15" s="52" t="s">
        <v>98</v>
      </c>
      <c r="D15" s="53" t="n">
        <f aca="false">SUM(E15,+H15)</f>
        <v>13</v>
      </c>
      <c r="E15" s="53" t="n">
        <f aca="false">SUM(F15:G15)</f>
        <v>5</v>
      </c>
      <c r="F15" s="53" t="n">
        <v>4</v>
      </c>
      <c r="G15" s="53" t="n">
        <v>1</v>
      </c>
      <c r="H15" s="53" t="n">
        <f aca="false">SUM(I15:L15)</f>
        <v>8</v>
      </c>
      <c r="I15" s="53" t="n">
        <v>0</v>
      </c>
      <c r="J15" s="53" t="n">
        <v>7</v>
      </c>
      <c r="K15" s="53" t="n">
        <v>0</v>
      </c>
      <c r="L15" s="53" t="n">
        <v>1</v>
      </c>
      <c r="M15" s="53" t="n">
        <f aca="false">SUM(N15,+Q15)</f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13</v>
      </c>
      <c r="W15" s="53" t="n">
        <f aca="false">SUM(E15,+N15)</f>
        <v>5</v>
      </c>
      <c r="X15" s="53" t="n">
        <f aca="false">SUM(F15,+O15)</f>
        <v>4</v>
      </c>
      <c r="Y15" s="53" t="n">
        <f aca="false">SUM(G15,+P15)</f>
        <v>1</v>
      </c>
      <c r="Z15" s="53" t="n">
        <f aca="false">SUM(H15,+Q15)</f>
        <v>8</v>
      </c>
      <c r="AA15" s="53" t="n">
        <f aca="false">SUM(I15,+R15)</f>
        <v>0</v>
      </c>
      <c r="AB15" s="53" t="n">
        <f aca="false">SUM(J15,+S15)</f>
        <v>7</v>
      </c>
      <c r="AC15" s="53" t="n">
        <f aca="false">SUM(K15,+T15)</f>
        <v>0</v>
      </c>
      <c r="AD15" s="53" t="n">
        <f aca="false">SUM(L15,+U15)</f>
        <v>1</v>
      </c>
    </row>
    <row r="16" s="45" customFormat="true" ht="13.5" hidden="false" customHeight="true" outlineLevel="0" collapsed="false">
      <c r="A16" s="50" t="s">
        <v>51</v>
      </c>
      <c r="B16" s="51" t="s">
        <v>103</v>
      </c>
      <c r="C16" s="52" t="s">
        <v>104</v>
      </c>
      <c r="D16" s="53" t="n">
        <f aca="false">SUM(E16,+H16)</f>
        <v>8</v>
      </c>
      <c r="E16" s="53" t="n">
        <f aca="false">SUM(F16:G16)</f>
        <v>8</v>
      </c>
      <c r="F16" s="53" t="n">
        <v>6</v>
      </c>
      <c r="G16" s="53" t="n">
        <v>2</v>
      </c>
      <c r="H16" s="53" t="n">
        <f aca="false">SUM(I16:L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SUM(N16,+Q16)</f>
        <v>0</v>
      </c>
      <c r="N16" s="53" t="n">
        <f aca="false">SUM(O16:P16)</f>
        <v>0</v>
      </c>
      <c r="O16" s="53" t="n">
        <v>0</v>
      </c>
      <c r="P16" s="53" t="n">
        <v>0</v>
      </c>
      <c r="Q16" s="53" t="n">
        <f aca="false">SUM(R16:U16)</f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f aca="false">SUM(D16,+M16)</f>
        <v>8</v>
      </c>
      <c r="W16" s="53" t="n">
        <f aca="false">SUM(E16,+N16)</f>
        <v>8</v>
      </c>
      <c r="X16" s="53" t="n">
        <f aca="false">SUM(F16,+O16)</f>
        <v>6</v>
      </c>
      <c r="Y16" s="53" t="n">
        <f aca="false">SUM(G16,+P16)</f>
        <v>2</v>
      </c>
      <c r="Z16" s="53" t="n">
        <f aca="false">SUM(H16,+Q16)</f>
        <v>0</v>
      </c>
      <c r="AA16" s="53" t="n">
        <f aca="false">SUM(I16,+R16)</f>
        <v>0</v>
      </c>
      <c r="AB16" s="53" t="n">
        <f aca="false">SUM(J16,+S16)</f>
        <v>0</v>
      </c>
      <c r="AC16" s="53" t="n">
        <f aca="false">SUM(K16,+T16)</f>
        <v>0</v>
      </c>
      <c r="AD16" s="53" t="n">
        <f aca="false">SUM(L16,+U16)</f>
        <v>0</v>
      </c>
    </row>
    <row r="17" s="45" customFormat="true" ht="13.5" hidden="false" customHeight="tru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45" customFormat="true" ht="13.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45" customFormat="true" ht="13.5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26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2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22</v>
      </c>
      <c r="E3" s="60"/>
      <c r="F3" s="60"/>
      <c r="G3" s="60"/>
      <c r="H3" s="60"/>
      <c r="I3" s="60"/>
      <c r="J3" s="60"/>
      <c r="K3" s="61"/>
      <c r="L3" s="59" t="s">
        <v>123</v>
      </c>
      <c r="M3" s="60"/>
      <c r="N3" s="60"/>
      <c r="O3" s="60"/>
      <c r="P3" s="60"/>
      <c r="Q3" s="60"/>
      <c r="R3" s="60"/>
      <c r="S3" s="61"/>
      <c r="T3" s="59" t="s">
        <v>124</v>
      </c>
      <c r="U3" s="60"/>
      <c r="V3" s="60"/>
      <c r="W3" s="60"/>
      <c r="X3" s="60"/>
      <c r="Y3" s="60"/>
      <c r="Z3" s="60"/>
      <c r="AA3" s="61"/>
      <c r="AB3" s="62" t="s">
        <v>122</v>
      </c>
      <c r="AC3" s="63"/>
      <c r="AD3" s="63"/>
      <c r="AE3" s="63"/>
      <c r="AF3" s="63"/>
      <c r="AG3" s="63"/>
      <c r="AH3" s="63"/>
      <c r="AI3" s="63"/>
      <c r="AJ3" s="62" t="s">
        <v>123</v>
      </c>
      <c r="AK3" s="63"/>
      <c r="AL3" s="63"/>
      <c r="AM3" s="63"/>
      <c r="AN3" s="63"/>
      <c r="AO3" s="63"/>
      <c r="AP3" s="63"/>
      <c r="AQ3" s="63"/>
      <c r="AR3" s="62" t="s">
        <v>124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25</v>
      </c>
      <c r="E4" s="66"/>
      <c r="F4" s="67" t="s">
        <v>126</v>
      </c>
      <c r="G4" s="67"/>
      <c r="H4" s="67" t="s">
        <v>127</v>
      </c>
      <c r="I4" s="67"/>
      <c r="J4" s="66" t="s">
        <v>128</v>
      </c>
      <c r="K4" s="66"/>
      <c r="L4" s="66" t="s">
        <v>125</v>
      </c>
      <c r="M4" s="66"/>
      <c r="N4" s="67" t="s">
        <v>126</v>
      </c>
      <c r="O4" s="67"/>
      <c r="P4" s="67" t="s">
        <v>127</v>
      </c>
      <c r="Q4" s="67"/>
      <c r="R4" s="66" t="s">
        <v>128</v>
      </c>
      <c r="S4" s="66"/>
      <c r="T4" s="66" t="s">
        <v>125</v>
      </c>
      <c r="U4" s="66"/>
      <c r="V4" s="67" t="s">
        <v>126</v>
      </c>
      <c r="W4" s="67"/>
      <c r="X4" s="67" t="s">
        <v>127</v>
      </c>
      <c r="Y4" s="67"/>
      <c r="Z4" s="66" t="s">
        <v>128</v>
      </c>
      <c r="AA4" s="66"/>
      <c r="AB4" s="68" t="s">
        <v>125</v>
      </c>
      <c r="AC4" s="69"/>
      <c r="AD4" s="69"/>
      <c r="AE4" s="70"/>
      <c r="AF4" s="71" t="s">
        <v>129</v>
      </c>
      <c r="AG4" s="71"/>
      <c r="AH4" s="71" t="s">
        <v>128</v>
      </c>
      <c r="AI4" s="71"/>
      <c r="AJ4" s="68" t="s">
        <v>125</v>
      </c>
      <c r="AK4" s="69"/>
      <c r="AL4" s="69"/>
      <c r="AM4" s="70"/>
      <c r="AN4" s="71" t="s">
        <v>129</v>
      </c>
      <c r="AO4" s="71"/>
      <c r="AP4" s="71" t="s">
        <v>128</v>
      </c>
      <c r="AQ4" s="71"/>
      <c r="AR4" s="68" t="s">
        <v>125</v>
      </c>
      <c r="AS4" s="69"/>
      <c r="AT4" s="69"/>
      <c r="AU4" s="70"/>
      <c r="AV4" s="71" t="s">
        <v>129</v>
      </c>
      <c r="AW4" s="71"/>
      <c r="AX4" s="71" t="s">
        <v>128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30</v>
      </c>
      <c r="AC5" s="70"/>
      <c r="AD5" s="68" t="s">
        <v>46</v>
      </c>
      <c r="AE5" s="70"/>
      <c r="AF5" s="71"/>
      <c r="AG5" s="71"/>
      <c r="AH5" s="71"/>
      <c r="AI5" s="71"/>
      <c r="AJ5" s="68" t="s">
        <v>130</v>
      </c>
      <c r="AK5" s="70"/>
      <c r="AL5" s="68" t="s">
        <v>46</v>
      </c>
      <c r="AM5" s="70"/>
      <c r="AN5" s="71"/>
      <c r="AO5" s="71"/>
      <c r="AP5" s="71"/>
      <c r="AQ5" s="71"/>
      <c r="AR5" s="68" t="s">
        <v>130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31</v>
      </c>
      <c r="E6" s="72" t="s">
        <v>132</v>
      </c>
      <c r="F6" s="72" t="s">
        <v>131</v>
      </c>
      <c r="G6" s="72" t="s">
        <v>132</v>
      </c>
      <c r="H6" s="72" t="s">
        <v>131</v>
      </c>
      <c r="I6" s="72" t="s">
        <v>132</v>
      </c>
      <c r="J6" s="72" t="s">
        <v>133</v>
      </c>
      <c r="K6" s="72" t="s">
        <v>132</v>
      </c>
      <c r="L6" s="72" t="s">
        <v>131</v>
      </c>
      <c r="M6" s="72" t="s">
        <v>132</v>
      </c>
      <c r="N6" s="72" t="s">
        <v>131</v>
      </c>
      <c r="O6" s="72" t="s">
        <v>132</v>
      </c>
      <c r="P6" s="72" t="s">
        <v>131</v>
      </c>
      <c r="Q6" s="72" t="s">
        <v>132</v>
      </c>
      <c r="R6" s="72" t="s">
        <v>133</v>
      </c>
      <c r="S6" s="72" t="s">
        <v>132</v>
      </c>
      <c r="T6" s="72" t="s">
        <v>131</v>
      </c>
      <c r="U6" s="72" t="s">
        <v>132</v>
      </c>
      <c r="V6" s="72" t="s">
        <v>131</v>
      </c>
      <c r="W6" s="72" t="s">
        <v>132</v>
      </c>
      <c r="X6" s="72" t="s">
        <v>131</v>
      </c>
      <c r="Y6" s="72" t="s">
        <v>132</v>
      </c>
      <c r="Z6" s="72" t="s">
        <v>133</v>
      </c>
      <c r="AA6" s="72" t="s">
        <v>132</v>
      </c>
      <c r="AB6" s="72" t="s">
        <v>131</v>
      </c>
      <c r="AC6" s="72" t="s">
        <v>134</v>
      </c>
      <c r="AD6" s="72" t="s">
        <v>131</v>
      </c>
      <c r="AE6" s="72" t="s">
        <v>134</v>
      </c>
      <c r="AF6" s="72" t="s">
        <v>131</v>
      </c>
      <c r="AG6" s="72" t="s">
        <v>134</v>
      </c>
      <c r="AH6" s="72" t="s">
        <v>133</v>
      </c>
      <c r="AI6" s="72" t="s">
        <v>134</v>
      </c>
      <c r="AJ6" s="72" t="s">
        <v>131</v>
      </c>
      <c r="AK6" s="72" t="s">
        <v>134</v>
      </c>
      <c r="AL6" s="72" t="s">
        <v>131</v>
      </c>
      <c r="AM6" s="72" t="s">
        <v>134</v>
      </c>
      <c r="AN6" s="72" t="s">
        <v>131</v>
      </c>
      <c r="AO6" s="72" t="s">
        <v>134</v>
      </c>
      <c r="AP6" s="72" t="s">
        <v>133</v>
      </c>
      <c r="AQ6" s="72" t="s">
        <v>134</v>
      </c>
      <c r="AR6" s="72" t="s">
        <v>131</v>
      </c>
      <c r="AS6" s="72" t="s">
        <v>134</v>
      </c>
      <c r="AT6" s="72" t="s">
        <v>131</v>
      </c>
      <c r="AU6" s="72" t="s">
        <v>134</v>
      </c>
      <c r="AV6" s="72" t="s">
        <v>131</v>
      </c>
      <c r="AW6" s="72" t="s">
        <v>134</v>
      </c>
      <c r="AX6" s="72" t="s">
        <v>133</v>
      </c>
      <c r="AY6" s="72" t="s">
        <v>134</v>
      </c>
    </row>
    <row r="7" s="49" customFormat="true" ht="13.5" hidden="false" customHeight="true" outlineLevel="0" collapsed="false">
      <c r="A7" s="11" t="str">
        <f aca="false">組合状況!A7</f>
        <v>石川県</v>
      </c>
      <c r="B7" s="34" t="str">
        <f aca="false">組合状況!B7</f>
        <v>17000</v>
      </c>
      <c r="C7" s="11" t="s">
        <v>53</v>
      </c>
      <c r="D7" s="35" t="n">
        <f aca="false">SUM(D$8:D$1000)</f>
        <v>83</v>
      </c>
      <c r="E7" s="35" t="n">
        <f aca="false">SUM(E$8:E$1000)</f>
        <v>181</v>
      </c>
      <c r="F7" s="35" t="n">
        <f aca="false">SUM(F$8:F$1000)</f>
        <v>10</v>
      </c>
      <c r="G7" s="35" t="n">
        <f aca="false">SUM(G$8:G$1000)</f>
        <v>10</v>
      </c>
      <c r="H7" s="35" t="n">
        <f aca="false">SUM(H$8:H$1000)</f>
        <v>1</v>
      </c>
      <c r="I7" s="35" t="n">
        <f aca="false">SUM(I$8:I$1000)</f>
        <v>2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435</v>
      </c>
      <c r="M7" s="35" t="n">
        <f aca="false">SUM(M$8:M$1000)</f>
        <v>1099</v>
      </c>
      <c r="N7" s="35" t="n">
        <f aca="false">SUM(N$8:N$1000)</f>
        <v>5</v>
      </c>
      <c r="O7" s="35" t="n">
        <f aca="false">SUM(O$8:O$1000)</f>
        <v>18</v>
      </c>
      <c r="P7" s="35" t="n">
        <f aca="false">SUM(P$8:P$1000)</f>
        <v>3</v>
      </c>
      <c r="Q7" s="35" t="n">
        <f aca="false">SUM(Q$8:Q$1000)</f>
        <v>12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907</v>
      </c>
      <c r="U7" s="35" t="n">
        <f aca="false">SUM(U$8:U$1000)</f>
        <v>2352</v>
      </c>
      <c r="V7" s="35" t="n">
        <f aca="false">SUM(V$8:V$1000)</f>
        <v>64</v>
      </c>
      <c r="W7" s="35" t="n">
        <f aca="false">SUM(W$8:W$1000)</f>
        <v>501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137</v>
      </c>
      <c r="AS7" s="35" t="n">
        <f aca="false">SUM(AS$8:AS$1000)</f>
        <v>498</v>
      </c>
      <c r="AT7" s="35" t="n">
        <f aca="false">SUM(AT$8:AT$1000)</f>
        <v>8</v>
      </c>
      <c r="AU7" s="35" t="n">
        <f aca="false">SUM(AU$8:AU$1000)</f>
        <v>54</v>
      </c>
      <c r="AV7" s="35" t="n">
        <f aca="false">SUM(AV$8:AV$1000)</f>
        <v>5</v>
      </c>
      <c r="AW7" s="35" t="n">
        <f aca="false">SUM(AW$8:AW$1000)</f>
        <v>34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118</v>
      </c>
      <c r="C8" s="14" t="s">
        <v>119</v>
      </c>
      <c r="D8" s="39" t="n">
        <v>65</v>
      </c>
      <c r="E8" s="39" t="n">
        <v>137</v>
      </c>
      <c r="F8" s="39" t="n">
        <v>10</v>
      </c>
      <c r="G8" s="39" t="n">
        <v>1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</v>
      </c>
      <c r="M8" s="39" t="n">
        <v>1</v>
      </c>
      <c r="N8" s="39" t="n">
        <v>4</v>
      </c>
      <c r="O8" s="39" t="n">
        <v>16</v>
      </c>
      <c r="P8" s="39" t="n">
        <v>3</v>
      </c>
      <c r="Q8" s="39" t="n">
        <v>12</v>
      </c>
      <c r="R8" s="39" t="n">
        <v>0</v>
      </c>
      <c r="S8" s="39" t="n">
        <v>0</v>
      </c>
      <c r="T8" s="39" t="n">
        <v>164</v>
      </c>
      <c r="U8" s="39" t="n">
        <v>526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12</v>
      </c>
      <c r="AS8" s="39" t="n">
        <v>5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105</v>
      </c>
      <c r="C9" s="14" t="s">
        <v>106</v>
      </c>
      <c r="D9" s="39" t="n">
        <v>1</v>
      </c>
      <c r="E9" s="39" t="n">
        <v>2</v>
      </c>
      <c r="F9" s="39" t="n">
        <v>0</v>
      </c>
      <c r="G9" s="39" t="n">
        <v>0</v>
      </c>
      <c r="H9" s="39" t="n">
        <v>1</v>
      </c>
      <c r="I9" s="39" t="n">
        <v>2</v>
      </c>
      <c r="J9" s="39" t="n">
        <v>0</v>
      </c>
      <c r="K9" s="39" t="n">
        <v>0</v>
      </c>
      <c r="L9" s="39" t="n">
        <v>13</v>
      </c>
      <c r="M9" s="39" t="n">
        <v>29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170</v>
      </c>
      <c r="U9" s="39" t="n">
        <v>381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12</v>
      </c>
      <c r="AS9" s="39" t="n">
        <v>41</v>
      </c>
      <c r="AT9" s="39" t="n">
        <v>4</v>
      </c>
      <c r="AU9" s="39" t="n">
        <v>22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93</v>
      </c>
      <c r="C10" s="14" t="s">
        <v>94</v>
      </c>
      <c r="D10" s="39" t="n">
        <v>8</v>
      </c>
      <c r="E10" s="39" t="n">
        <v>18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30</v>
      </c>
      <c r="M10" s="39" t="n">
        <v>89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39</v>
      </c>
      <c r="U10" s="39" t="n">
        <v>93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13</v>
      </c>
      <c r="AS10" s="39" t="n">
        <v>47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73</v>
      </c>
      <c r="C11" s="14" t="s">
        <v>74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27</v>
      </c>
      <c r="M11" s="39" t="n">
        <v>59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42</v>
      </c>
      <c r="U11" s="39" t="n">
        <v>167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6</v>
      </c>
      <c r="AS11" s="39" t="n">
        <v>14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99</v>
      </c>
      <c r="C12" s="14" t="s">
        <v>10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11</v>
      </c>
      <c r="M12" s="39" t="n">
        <v>3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7</v>
      </c>
      <c r="U12" s="39" t="n">
        <v>19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3</v>
      </c>
      <c r="AS12" s="39" t="n">
        <v>9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95</v>
      </c>
      <c r="C13" s="14" t="s">
        <v>96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45</v>
      </c>
      <c r="M13" s="39" t="n">
        <v>109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96</v>
      </c>
      <c r="U13" s="39" t="n">
        <v>224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15</v>
      </c>
      <c r="AS13" s="39" t="n">
        <v>63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81</v>
      </c>
      <c r="C14" s="14" t="s">
        <v>82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22</v>
      </c>
      <c r="M14" s="39" t="n">
        <v>47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66</v>
      </c>
      <c r="U14" s="39" t="n">
        <v>162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10</v>
      </c>
      <c r="AS14" s="39" t="n">
        <v>33</v>
      </c>
      <c r="AT14" s="39" t="n">
        <v>0</v>
      </c>
      <c r="AU14" s="39" t="n">
        <v>0</v>
      </c>
      <c r="AV14" s="39" t="n">
        <v>5</v>
      </c>
      <c r="AW14" s="39" t="n">
        <v>34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57</v>
      </c>
      <c r="C15" s="14" t="s">
        <v>58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20</v>
      </c>
      <c r="M15" s="39" t="n">
        <v>51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69</v>
      </c>
      <c r="C16" s="14" t="s">
        <v>7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57</v>
      </c>
      <c r="M16" s="39" t="n">
        <v>158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65</v>
      </c>
      <c r="U16" s="39" t="n">
        <v>175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11</v>
      </c>
      <c r="AS16" s="39" t="n">
        <v>54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65</v>
      </c>
      <c r="C17" s="14" t="s">
        <v>66</v>
      </c>
      <c r="D17" s="39" t="n">
        <v>7</v>
      </c>
      <c r="E17" s="39" t="n">
        <v>22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12</v>
      </c>
      <c r="M17" s="39" t="n">
        <v>34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17</v>
      </c>
      <c r="U17" s="39" t="n">
        <v>36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3</v>
      </c>
      <c r="AS17" s="39" t="n">
        <v>11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89</v>
      </c>
      <c r="C18" s="14" t="s">
        <v>9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29</v>
      </c>
      <c r="M18" s="39" t="n">
        <v>83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34</v>
      </c>
      <c r="U18" s="39" t="n">
        <v>95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4</v>
      </c>
      <c r="AS18" s="39" t="n">
        <v>15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67</v>
      </c>
      <c r="C19" s="14" t="s">
        <v>68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1</v>
      </c>
      <c r="M19" s="39" t="n">
        <v>4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9</v>
      </c>
      <c r="U19" s="39" t="n">
        <v>20</v>
      </c>
      <c r="V19" s="39" t="n">
        <v>1</v>
      </c>
      <c r="W19" s="39" t="n">
        <v>1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3</v>
      </c>
      <c r="AS19" s="39" t="n">
        <v>16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59</v>
      </c>
      <c r="C20" s="14" t="s">
        <v>6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14</v>
      </c>
      <c r="M20" s="39" t="n">
        <v>4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61</v>
      </c>
      <c r="C21" s="14" t="s">
        <v>62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30</v>
      </c>
      <c r="M21" s="39" t="n">
        <v>77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85</v>
      </c>
      <c r="C22" s="14" t="s">
        <v>86</v>
      </c>
      <c r="D22" s="39" t="n">
        <v>2</v>
      </c>
      <c r="E22" s="39" t="n">
        <v>2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19</v>
      </c>
      <c r="M22" s="39" t="n">
        <v>43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38</v>
      </c>
      <c r="U22" s="39" t="n">
        <v>8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12</v>
      </c>
      <c r="AS22" s="39" t="n">
        <v>4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83</v>
      </c>
      <c r="C23" s="14" t="s">
        <v>84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7</v>
      </c>
      <c r="M23" s="39" t="n">
        <v>42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65</v>
      </c>
      <c r="U23" s="39" t="n">
        <v>171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13</v>
      </c>
      <c r="AS23" s="39" t="n">
        <v>42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107</v>
      </c>
      <c r="C24" s="14" t="s">
        <v>108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69</v>
      </c>
      <c r="M24" s="39" t="n">
        <v>166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87</v>
      </c>
      <c r="U24" s="39" t="n">
        <v>187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14</v>
      </c>
      <c r="AS24" s="39" t="n">
        <v>46</v>
      </c>
      <c r="AT24" s="39" t="n">
        <v>4</v>
      </c>
      <c r="AU24" s="39" t="n">
        <v>32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75</v>
      </c>
      <c r="C25" s="14" t="s">
        <v>76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6</v>
      </c>
      <c r="M25" s="39" t="n">
        <v>12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8</v>
      </c>
      <c r="U25" s="39" t="n">
        <v>16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2</v>
      </c>
      <c r="AS25" s="39" t="n">
        <v>5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01</v>
      </c>
      <c r="C26" s="14" t="s">
        <v>102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12</v>
      </c>
      <c r="M26" s="39" t="n">
        <v>25</v>
      </c>
      <c r="N26" s="39" t="n">
        <v>1</v>
      </c>
      <c r="O26" s="39" t="n">
        <v>2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63</v>
      </c>
      <c r="W26" s="39" t="n">
        <v>50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4</v>
      </c>
      <c r="AS26" s="39" t="n">
        <v>12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2" hidden="false" customHeight="fals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2" hidden="false" customHeight="fals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2" hidden="false" customHeight="fals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2" hidden="false" customHeight="fals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2" hidden="false" customHeight="fals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2" hidden="false" customHeight="fals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2" hidden="false" customHeight="fals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2" hidden="false" customHeight="fals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2" hidden="false" customHeight="fals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2" hidden="false" customHeight="fals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2" hidden="false" customHeight="fals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2" hidden="false" customHeight="fals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2" hidden="false" customHeight="fals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2" hidden="false" customHeight="fals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2" hidden="false" customHeight="fals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35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22</v>
      </c>
      <c r="E3" s="60"/>
      <c r="F3" s="60"/>
      <c r="G3" s="60"/>
      <c r="H3" s="60"/>
      <c r="I3" s="60"/>
      <c r="J3" s="60"/>
      <c r="K3" s="61"/>
      <c r="L3" s="59" t="s">
        <v>123</v>
      </c>
      <c r="M3" s="60"/>
      <c r="N3" s="60"/>
      <c r="O3" s="60"/>
      <c r="P3" s="60"/>
      <c r="Q3" s="60"/>
      <c r="R3" s="60"/>
      <c r="S3" s="61"/>
      <c r="T3" s="59" t="s">
        <v>124</v>
      </c>
      <c r="U3" s="60"/>
      <c r="V3" s="60"/>
      <c r="W3" s="60"/>
      <c r="X3" s="60"/>
      <c r="Y3" s="60"/>
      <c r="Z3" s="60"/>
      <c r="AA3" s="61"/>
      <c r="AB3" s="62" t="s">
        <v>122</v>
      </c>
      <c r="AC3" s="63"/>
      <c r="AD3" s="63"/>
      <c r="AE3" s="63"/>
      <c r="AF3" s="63"/>
      <c r="AG3" s="63"/>
      <c r="AH3" s="63"/>
      <c r="AI3" s="63"/>
      <c r="AJ3" s="62" t="s">
        <v>123</v>
      </c>
      <c r="AK3" s="63"/>
      <c r="AL3" s="63"/>
      <c r="AM3" s="63"/>
      <c r="AN3" s="63"/>
      <c r="AO3" s="63"/>
      <c r="AP3" s="63"/>
      <c r="AQ3" s="63"/>
      <c r="AR3" s="62" t="s">
        <v>124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25</v>
      </c>
      <c r="E4" s="66"/>
      <c r="F4" s="67" t="s">
        <v>126</v>
      </c>
      <c r="G4" s="67"/>
      <c r="H4" s="67" t="s">
        <v>127</v>
      </c>
      <c r="I4" s="67"/>
      <c r="J4" s="66" t="s">
        <v>128</v>
      </c>
      <c r="K4" s="66"/>
      <c r="L4" s="66" t="s">
        <v>125</v>
      </c>
      <c r="M4" s="66"/>
      <c r="N4" s="67" t="s">
        <v>126</v>
      </c>
      <c r="O4" s="67"/>
      <c r="P4" s="67" t="s">
        <v>127</v>
      </c>
      <c r="Q4" s="67"/>
      <c r="R4" s="66" t="s">
        <v>128</v>
      </c>
      <c r="S4" s="66"/>
      <c r="T4" s="66" t="s">
        <v>125</v>
      </c>
      <c r="U4" s="66"/>
      <c r="V4" s="67" t="s">
        <v>126</v>
      </c>
      <c r="W4" s="67"/>
      <c r="X4" s="67" t="s">
        <v>127</v>
      </c>
      <c r="Y4" s="67"/>
      <c r="Z4" s="66" t="s">
        <v>128</v>
      </c>
      <c r="AA4" s="66"/>
      <c r="AB4" s="68" t="s">
        <v>125</v>
      </c>
      <c r="AC4" s="69"/>
      <c r="AD4" s="69"/>
      <c r="AE4" s="70"/>
      <c r="AF4" s="71" t="s">
        <v>129</v>
      </c>
      <c r="AG4" s="71"/>
      <c r="AH4" s="71" t="s">
        <v>128</v>
      </c>
      <c r="AI4" s="71"/>
      <c r="AJ4" s="68" t="s">
        <v>125</v>
      </c>
      <c r="AK4" s="69"/>
      <c r="AL4" s="69"/>
      <c r="AM4" s="70"/>
      <c r="AN4" s="71" t="s">
        <v>129</v>
      </c>
      <c r="AO4" s="71"/>
      <c r="AP4" s="71" t="s">
        <v>128</v>
      </c>
      <c r="AQ4" s="71"/>
      <c r="AR4" s="68" t="s">
        <v>125</v>
      </c>
      <c r="AS4" s="69"/>
      <c r="AT4" s="69"/>
      <c r="AU4" s="70"/>
      <c r="AV4" s="71" t="s">
        <v>129</v>
      </c>
      <c r="AW4" s="71"/>
      <c r="AX4" s="71" t="s">
        <v>128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30</v>
      </c>
      <c r="AC5" s="70"/>
      <c r="AD5" s="68" t="s">
        <v>46</v>
      </c>
      <c r="AE5" s="70"/>
      <c r="AF5" s="71"/>
      <c r="AG5" s="71"/>
      <c r="AH5" s="71"/>
      <c r="AI5" s="71"/>
      <c r="AJ5" s="68" t="s">
        <v>130</v>
      </c>
      <c r="AK5" s="70"/>
      <c r="AL5" s="68" t="s">
        <v>46</v>
      </c>
      <c r="AM5" s="70"/>
      <c r="AN5" s="71"/>
      <c r="AO5" s="71"/>
      <c r="AP5" s="71"/>
      <c r="AQ5" s="71"/>
      <c r="AR5" s="68" t="s">
        <v>130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31</v>
      </c>
      <c r="E6" s="72" t="s">
        <v>132</v>
      </c>
      <c r="F6" s="72" t="s">
        <v>131</v>
      </c>
      <c r="G6" s="72" t="s">
        <v>132</v>
      </c>
      <c r="H6" s="72" t="s">
        <v>131</v>
      </c>
      <c r="I6" s="72" t="s">
        <v>132</v>
      </c>
      <c r="J6" s="72" t="s">
        <v>133</v>
      </c>
      <c r="K6" s="72" t="s">
        <v>132</v>
      </c>
      <c r="L6" s="72" t="s">
        <v>131</v>
      </c>
      <c r="M6" s="72" t="s">
        <v>132</v>
      </c>
      <c r="N6" s="72" t="s">
        <v>131</v>
      </c>
      <c r="O6" s="72" t="s">
        <v>132</v>
      </c>
      <c r="P6" s="72" t="s">
        <v>131</v>
      </c>
      <c r="Q6" s="72" t="s">
        <v>132</v>
      </c>
      <c r="R6" s="72" t="s">
        <v>133</v>
      </c>
      <c r="S6" s="72" t="s">
        <v>132</v>
      </c>
      <c r="T6" s="72" t="s">
        <v>131</v>
      </c>
      <c r="U6" s="72" t="s">
        <v>132</v>
      </c>
      <c r="V6" s="72" t="s">
        <v>131</v>
      </c>
      <c r="W6" s="72" t="s">
        <v>132</v>
      </c>
      <c r="X6" s="72" t="s">
        <v>131</v>
      </c>
      <c r="Y6" s="72" t="s">
        <v>132</v>
      </c>
      <c r="Z6" s="72" t="s">
        <v>133</v>
      </c>
      <c r="AA6" s="72" t="s">
        <v>132</v>
      </c>
      <c r="AB6" s="72" t="s">
        <v>131</v>
      </c>
      <c r="AC6" s="72" t="s">
        <v>134</v>
      </c>
      <c r="AD6" s="72" t="s">
        <v>131</v>
      </c>
      <c r="AE6" s="72" t="s">
        <v>134</v>
      </c>
      <c r="AF6" s="72" t="s">
        <v>131</v>
      </c>
      <c r="AG6" s="72" t="s">
        <v>134</v>
      </c>
      <c r="AH6" s="72" t="s">
        <v>133</v>
      </c>
      <c r="AI6" s="72" t="s">
        <v>134</v>
      </c>
      <c r="AJ6" s="72" t="s">
        <v>131</v>
      </c>
      <c r="AK6" s="72" t="s">
        <v>134</v>
      </c>
      <c r="AL6" s="72" t="s">
        <v>131</v>
      </c>
      <c r="AM6" s="72" t="s">
        <v>134</v>
      </c>
      <c r="AN6" s="72" t="s">
        <v>131</v>
      </c>
      <c r="AO6" s="72" t="s">
        <v>134</v>
      </c>
      <c r="AP6" s="72" t="s">
        <v>133</v>
      </c>
      <c r="AQ6" s="72" t="s">
        <v>134</v>
      </c>
      <c r="AR6" s="72" t="s">
        <v>131</v>
      </c>
      <c r="AS6" s="72" t="s">
        <v>134</v>
      </c>
      <c r="AT6" s="72" t="s">
        <v>131</v>
      </c>
      <c r="AU6" s="72" t="s">
        <v>134</v>
      </c>
      <c r="AV6" s="72" t="s">
        <v>131</v>
      </c>
      <c r="AW6" s="72" t="s">
        <v>134</v>
      </c>
      <c r="AX6" s="72" t="s">
        <v>133</v>
      </c>
      <c r="AY6" s="72" t="s">
        <v>134</v>
      </c>
    </row>
    <row r="7" s="49" customFormat="true" ht="13.5" hidden="false" customHeight="true" outlineLevel="0" collapsed="false">
      <c r="A7" s="11" t="str">
        <f aca="false">組合状況!A7</f>
        <v>石川県</v>
      </c>
      <c r="B7" s="34" t="str">
        <f aca="false">組合状況!B7</f>
        <v>17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4</v>
      </c>
      <c r="I7" s="35" t="n">
        <f aca="false">SUM(I$8:I$1000)</f>
        <v>20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0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0</v>
      </c>
      <c r="P7" s="35" t="n">
        <f aca="false">SUM(P$8:P$1000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55</v>
      </c>
      <c r="U7" s="35" t="n">
        <f aca="false">SUM(U$8:U$1000)</f>
        <v>133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9</v>
      </c>
      <c r="AS7" s="35" t="n">
        <f aca="false">SUM(AS$8:AS$1000)</f>
        <v>28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55</v>
      </c>
      <c r="U8" s="39" t="n">
        <v>133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9</v>
      </c>
      <c r="AS8" s="39" t="n">
        <v>28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71</v>
      </c>
      <c r="C10" s="14" t="s">
        <v>72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2</v>
      </c>
      <c r="I11" s="39" t="n">
        <v>4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79</v>
      </c>
      <c r="C12" s="14" t="s">
        <v>8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1</v>
      </c>
      <c r="C14" s="14" t="s">
        <v>92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97</v>
      </c>
      <c r="C15" s="14" t="s">
        <v>98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2</v>
      </c>
      <c r="I15" s="39" t="n">
        <v>16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03</v>
      </c>
      <c r="C16" s="14" t="s">
        <v>104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s="45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5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36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37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38</v>
      </c>
      <c r="E3" s="24"/>
      <c r="F3" s="24"/>
      <c r="G3" s="26"/>
      <c r="H3" s="29" t="s">
        <v>139</v>
      </c>
      <c r="I3" s="24"/>
      <c r="J3" s="24"/>
      <c r="K3" s="26"/>
      <c r="L3" s="29" t="s">
        <v>138</v>
      </c>
      <c r="M3" s="24"/>
      <c r="N3" s="24"/>
      <c r="O3" s="26"/>
      <c r="P3" s="29" t="s">
        <v>139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40</v>
      </c>
      <c r="E6" s="76" t="s">
        <v>140</v>
      </c>
      <c r="F6" s="76" t="s">
        <v>140</v>
      </c>
      <c r="G6" s="76" t="s">
        <v>140</v>
      </c>
      <c r="H6" s="28" t="s">
        <v>140</v>
      </c>
      <c r="I6" s="76" t="s">
        <v>140</v>
      </c>
      <c r="J6" s="76" t="s">
        <v>140</v>
      </c>
      <c r="K6" s="76" t="s">
        <v>140</v>
      </c>
      <c r="L6" s="28" t="s">
        <v>140</v>
      </c>
      <c r="M6" s="76" t="s">
        <v>140</v>
      </c>
      <c r="N6" s="76" t="s">
        <v>140</v>
      </c>
      <c r="O6" s="76" t="s">
        <v>140</v>
      </c>
      <c r="P6" s="28" t="s">
        <v>140</v>
      </c>
      <c r="Q6" s="76" t="s">
        <v>140</v>
      </c>
      <c r="R6" s="76" t="s">
        <v>140</v>
      </c>
      <c r="S6" s="76" t="s">
        <v>140</v>
      </c>
    </row>
    <row r="7" s="36" customFormat="true" ht="13.5" hidden="false" customHeight="true" outlineLevel="0" collapsed="false">
      <c r="A7" s="11" t="str">
        <f aca="false">組合状況!A7</f>
        <v>石川県</v>
      </c>
      <c r="B7" s="34" t="str">
        <f aca="false">組合状況!B7</f>
        <v>17000</v>
      </c>
      <c r="C7" s="11" t="s">
        <v>53</v>
      </c>
      <c r="D7" s="35" t="n">
        <f aca="false">SUM(E7:G7)</f>
        <v>111</v>
      </c>
      <c r="E7" s="35" t="n">
        <f aca="false">SUM(E$8:E$1000)</f>
        <v>79</v>
      </c>
      <c r="F7" s="35" t="n">
        <f aca="false">SUM(F$8:F$1000)</f>
        <v>28</v>
      </c>
      <c r="G7" s="35" t="n">
        <f aca="false">SUM(G$8:G$1000)</f>
        <v>4</v>
      </c>
      <c r="H7" s="35" t="n">
        <f aca="false">SUM(I7:K7)</f>
        <v>255</v>
      </c>
      <c r="I7" s="35" t="n">
        <f aca="false">SUM(I$8:I$1000)</f>
        <v>219</v>
      </c>
      <c r="J7" s="35" t="n">
        <f aca="false">SUM(J$8:J$1000)</f>
        <v>34</v>
      </c>
      <c r="K7" s="35" t="n">
        <f aca="false">SUM(K$8:K$1000)</f>
        <v>2</v>
      </c>
      <c r="L7" s="35" t="n">
        <f aca="false">SUM(M7:O7)</f>
        <v>0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0</v>
      </c>
      <c r="P7" s="35" t="n">
        <f aca="false">SUM(Q7:S7)</f>
        <v>39</v>
      </c>
      <c r="Q7" s="35" t="n">
        <f aca="false">SUM(Q$8:Q$1000)</f>
        <v>38</v>
      </c>
      <c r="R7" s="35" t="n">
        <f aca="false">SUM(R$8:R$1000)</f>
        <v>1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118</v>
      </c>
      <c r="C8" s="14" t="s">
        <v>119</v>
      </c>
      <c r="D8" s="39" t="n">
        <f aca="false">SUM(E8:G8)</f>
        <v>15</v>
      </c>
      <c r="E8" s="39" t="n">
        <v>5</v>
      </c>
      <c r="F8" s="39" t="n">
        <v>6</v>
      </c>
      <c r="G8" s="39" t="n">
        <v>4</v>
      </c>
      <c r="H8" s="39" t="n">
        <f aca="false">SUM(I8:K8)</f>
        <v>27</v>
      </c>
      <c r="I8" s="39" t="n">
        <v>20</v>
      </c>
      <c r="J8" s="39" t="n">
        <v>5</v>
      </c>
      <c r="K8" s="39" t="n">
        <v>2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1</v>
      </c>
      <c r="Q8" s="39" t="n">
        <v>1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05</v>
      </c>
      <c r="C9" s="14" t="s">
        <v>106</v>
      </c>
      <c r="D9" s="39" t="n">
        <f aca="false">SUM(E9:G9)</f>
        <v>10</v>
      </c>
      <c r="E9" s="39" t="n">
        <v>4</v>
      </c>
      <c r="F9" s="39" t="n">
        <v>6</v>
      </c>
      <c r="G9" s="39" t="n">
        <v>0</v>
      </c>
      <c r="H9" s="39" t="n">
        <f aca="false">SUM(I9:K9)</f>
        <v>49</v>
      </c>
      <c r="I9" s="39" t="n">
        <v>43</v>
      </c>
      <c r="J9" s="39" t="n">
        <v>6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2</v>
      </c>
      <c r="Q9" s="39" t="n">
        <v>2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93</v>
      </c>
      <c r="C10" s="14" t="s">
        <v>94</v>
      </c>
      <c r="D10" s="39" t="n">
        <f aca="false">SUM(E10:G10)</f>
        <v>14</v>
      </c>
      <c r="E10" s="39" t="n">
        <v>8</v>
      </c>
      <c r="F10" s="39" t="n">
        <v>6</v>
      </c>
      <c r="G10" s="39" t="n">
        <v>0</v>
      </c>
      <c r="H10" s="39" t="n">
        <f aca="false">SUM(I10:K10)</f>
        <v>19</v>
      </c>
      <c r="I10" s="39" t="n">
        <v>15</v>
      </c>
      <c r="J10" s="39" t="n">
        <v>4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3</v>
      </c>
      <c r="Q10" s="39" t="n">
        <v>3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3</v>
      </c>
      <c r="C11" s="14" t="s">
        <v>74</v>
      </c>
      <c r="D11" s="39" t="n">
        <f aca="false">SUM(E11:G11)</f>
        <v>3</v>
      </c>
      <c r="E11" s="39" t="n">
        <v>3</v>
      </c>
      <c r="F11" s="39" t="n">
        <v>0</v>
      </c>
      <c r="G11" s="39" t="n">
        <v>0</v>
      </c>
      <c r="H11" s="39" t="n">
        <f aca="false">SUM(I11:K11)</f>
        <v>13</v>
      </c>
      <c r="I11" s="39" t="n">
        <v>13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7</v>
      </c>
      <c r="Q11" s="39" t="n">
        <v>7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99</v>
      </c>
      <c r="C12" s="14" t="s">
        <v>100</v>
      </c>
      <c r="D12" s="39" t="n">
        <f aca="false">SUM(E12:G12)</f>
        <v>1</v>
      </c>
      <c r="E12" s="39" t="n">
        <v>1</v>
      </c>
      <c r="F12" s="39" t="n">
        <v>0</v>
      </c>
      <c r="G12" s="39" t="n">
        <v>0</v>
      </c>
      <c r="H12" s="39" t="n">
        <f aca="false">SUM(I12:K12)</f>
        <v>4</v>
      </c>
      <c r="I12" s="39" t="n">
        <v>4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1</v>
      </c>
      <c r="Q12" s="39" t="n">
        <v>1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95</v>
      </c>
      <c r="C13" s="14" t="s">
        <v>96</v>
      </c>
      <c r="D13" s="39" t="n">
        <f aca="false">SUM(E13:G13)</f>
        <v>23</v>
      </c>
      <c r="E13" s="39" t="n">
        <v>18</v>
      </c>
      <c r="F13" s="39" t="n">
        <v>5</v>
      </c>
      <c r="G13" s="39" t="n">
        <v>0</v>
      </c>
      <c r="H13" s="39" t="n">
        <f aca="false">SUM(I13:K13)</f>
        <v>18</v>
      </c>
      <c r="I13" s="39" t="n">
        <v>15</v>
      </c>
      <c r="J13" s="39" t="n">
        <v>3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3</v>
      </c>
      <c r="Q13" s="39" t="n">
        <v>3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81</v>
      </c>
      <c r="C14" s="14" t="s">
        <v>82</v>
      </c>
      <c r="D14" s="39" t="n">
        <f aca="false">SUM(E14:G14)</f>
        <v>3</v>
      </c>
      <c r="E14" s="39" t="n">
        <v>3</v>
      </c>
      <c r="F14" s="39" t="n">
        <v>0</v>
      </c>
      <c r="G14" s="39" t="n">
        <v>0</v>
      </c>
      <c r="H14" s="39" t="n">
        <f aca="false">SUM(I14:K14)</f>
        <v>25</v>
      </c>
      <c r="I14" s="39" t="n">
        <v>23</v>
      </c>
      <c r="J14" s="39" t="n">
        <v>2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6</v>
      </c>
      <c r="Q14" s="39" t="n">
        <v>5</v>
      </c>
      <c r="R14" s="39" t="n">
        <v>1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57</v>
      </c>
      <c r="C15" s="14" t="s">
        <v>58</v>
      </c>
      <c r="D15" s="39" t="n">
        <f aca="false">SUM(E15:G15)</f>
        <v>3</v>
      </c>
      <c r="E15" s="39" t="n">
        <v>3</v>
      </c>
      <c r="F15" s="39" t="n">
        <v>0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69</v>
      </c>
      <c r="C16" s="14" t="s">
        <v>70</v>
      </c>
      <c r="D16" s="39" t="n">
        <f aca="false">SUM(E16:G16)</f>
        <v>6</v>
      </c>
      <c r="E16" s="39" t="n">
        <v>4</v>
      </c>
      <c r="F16" s="39" t="n">
        <v>2</v>
      </c>
      <c r="G16" s="39" t="n">
        <v>0</v>
      </c>
      <c r="H16" s="39" t="n">
        <f aca="false">SUM(I16:K16)</f>
        <v>7</v>
      </c>
      <c r="I16" s="39" t="n">
        <v>4</v>
      </c>
      <c r="J16" s="39" t="n">
        <v>3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2</v>
      </c>
      <c r="Q16" s="39" t="n">
        <v>2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65</v>
      </c>
      <c r="C17" s="14" t="s">
        <v>66</v>
      </c>
      <c r="D17" s="39" t="n">
        <f aca="false">SUM(E17:G17)</f>
        <v>3</v>
      </c>
      <c r="E17" s="39" t="n">
        <v>3</v>
      </c>
      <c r="F17" s="39" t="n">
        <v>0</v>
      </c>
      <c r="G17" s="39" t="n">
        <v>0</v>
      </c>
      <c r="H17" s="39" t="n">
        <f aca="false">SUM(I17:K17)</f>
        <v>10</v>
      </c>
      <c r="I17" s="39" t="n">
        <v>8</v>
      </c>
      <c r="J17" s="39" t="n">
        <v>2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1</v>
      </c>
      <c r="Q17" s="39" t="n">
        <v>1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89</v>
      </c>
      <c r="C18" s="14" t="s">
        <v>90</v>
      </c>
      <c r="D18" s="39" t="n">
        <f aca="false">SUM(E18:G18)</f>
        <v>2</v>
      </c>
      <c r="E18" s="39" t="n">
        <v>1</v>
      </c>
      <c r="F18" s="39" t="n">
        <v>1</v>
      </c>
      <c r="G18" s="39" t="n">
        <v>0</v>
      </c>
      <c r="H18" s="39" t="n">
        <f aca="false">SUM(I18:K18)</f>
        <v>1</v>
      </c>
      <c r="I18" s="39" t="n">
        <v>1</v>
      </c>
      <c r="J18" s="39" t="n">
        <v>0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1</v>
      </c>
      <c r="Q18" s="39" t="n">
        <v>1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67</v>
      </c>
      <c r="C19" s="14" t="s">
        <v>68</v>
      </c>
      <c r="D19" s="39" t="n">
        <f aca="false">SUM(E19:G19)</f>
        <v>1</v>
      </c>
      <c r="E19" s="39" t="n">
        <v>1</v>
      </c>
      <c r="F19" s="39" t="n">
        <v>0</v>
      </c>
      <c r="G19" s="39" t="n">
        <v>0</v>
      </c>
      <c r="H19" s="39" t="n">
        <f aca="false">SUM(I19:K19)</f>
        <v>2</v>
      </c>
      <c r="I19" s="39" t="n">
        <v>2</v>
      </c>
      <c r="J19" s="39" t="n">
        <v>0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1</v>
      </c>
      <c r="Q19" s="39" t="n">
        <v>1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59</v>
      </c>
      <c r="C20" s="14" t="s">
        <v>60</v>
      </c>
      <c r="D20" s="39" t="n">
        <f aca="false">SUM(E20:G20)</f>
        <v>3</v>
      </c>
      <c r="E20" s="39" t="n">
        <v>3</v>
      </c>
      <c r="F20" s="39" t="n">
        <v>0</v>
      </c>
      <c r="G20" s="39" t="n">
        <v>0</v>
      </c>
      <c r="H20" s="39" t="n">
        <f aca="false">SUM(I20:K20)</f>
        <v>0</v>
      </c>
      <c r="I20" s="39" t="n">
        <v>0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0</v>
      </c>
      <c r="Q20" s="39" t="n">
        <v>0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61</v>
      </c>
      <c r="C21" s="14" t="s">
        <v>62</v>
      </c>
      <c r="D21" s="39" t="n">
        <f aca="false">SUM(E21:G21)</f>
        <v>9</v>
      </c>
      <c r="E21" s="39" t="n">
        <v>9</v>
      </c>
      <c r="F21" s="39" t="n">
        <v>0</v>
      </c>
      <c r="G21" s="39" t="n">
        <v>0</v>
      </c>
      <c r="H21" s="39" t="n">
        <f aca="false">SUM(I21:K21)</f>
        <v>0</v>
      </c>
      <c r="I21" s="39" t="n">
        <v>0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0</v>
      </c>
      <c r="Q21" s="39" t="n">
        <v>0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85</v>
      </c>
      <c r="C22" s="14" t="s">
        <v>86</v>
      </c>
      <c r="D22" s="39" t="n">
        <f aca="false">SUM(E22:G22)</f>
        <v>3</v>
      </c>
      <c r="E22" s="39" t="n">
        <v>3</v>
      </c>
      <c r="F22" s="39" t="n">
        <v>0</v>
      </c>
      <c r="G22" s="39" t="n">
        <v>0</v>
      </c>
      <c r="H22" s="39" t="n">
        <f aca="false">SUM(I22:K22)</f>
        <v>22</v>
      </c>
      <c r="I22" s="39" t="n">
        <v>19</v>
      </c>
      <c r="J22" s="39" t="n">
        <v>3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4</v>
      </c>
      <c r="Q22" s="39" t="n">
        <v>4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83</v>
      </c>
      <c r="C23" s="14" t="s">
        <v>84</v>
      </c>
      <c r="D23" s="39" t="n">
        <f aca="false">SUM(E23:G23)</f>
        <v>2</v>
      </c>
      <c r="E23" s="39" t="n">
        <v>2</v>
      </c>
      <c r="F23" s="39" t="n">
        <v>0</v>
      </c>
      <c r="G23" s="39" t="n">
        <v>0</v>
      </c>
      <c r="H23" s="39" t="n">
        <f aca="false">SUM(I23:K23)</f>
        <v>15</v>
      </c>
      <c r="I23" s="39" t="n">
        <v>15</v>
      </c>
      <c r="J23" s="39" t="n">
        <v>0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3</v>
      </c>
      <c r="Q23" s="39" t="n">
        <v>3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07</v>
      </c>
      <c r="C24" s="14" t="s">
        <v>108</v>
      </c>
      <c r="D24" s="39" t="n">
        <f aca="false">SUM(E24:G24)</f>
        <v>5</v>
      </c>
      <c r="E24" s="39" t="n">
        <v>3</v>
      </c>
      <c r="F24" s="39" t="n">
        <v>2</v>
      </c>
      <c r="G24" s="39" t="n">
        <v>0</v>
      </c>
      <c r="H24" s="39" t="n">
        <f aca="false">SUM(I24:K24)</f>
        <v>28</v>
      </c>
      <c r="I24" s="39" t="n">
        <v>26</v>
      </c>
      <c r="J24" s="39" t="n">
        <v>2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2</v>
      </c>
      <c r="Q24" s="39" t="n">
        <v>2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75</v>
      </c>
      <c r="C25" s="14" t="s">
        <v>76</v>
      </c>
      <c r="D25" s="39" t="n">
        <f aca="false">SUM(E25:G25)</f>
        <v>1</v>
      </c>
      <c r="E25" s="39" t="n">
        <v>1</v>
      </c>
      <c r="F25" s="39" t="n">
        <v>0</v>
      </c>
      <c r="G25" s="39" t="n">
        <v>0</v>
      </c>
      <c r="H25" s="39" t="n">
        <f aca="false">SUM(I25:K25)</f>
        <v>2</v>
      </c>
      <c r="I25" s="39" t="n">
        <v>2</v>
      </c>
      <c r="J25" s="39" t="n">
        <v>0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1</v>
      </c>
      <c r="Q25" s="39" t="n">
        <v>1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01</v>
      </c>
      <c r="C26" s="14" t="s">
        <v>102</v>
      </c>
      <c r="D26" s="39" t="n">
        <f aca="false">SUM(E26:G26)</f>
        <v>4</v>
      </c>
      <c r="E26" s="39" t="n">
        <v>4</v>
      </c>
      <c r="F26" s="39" t="n">
        <v>0</v>
      </c>
      <c r="G26" s="39" t="n">
        <v>0</v>
      </c>
      <c r="H26" s="39" t="n">
        <f aca="false">SUM(I26:K26)</f>
        <v>13</v>
      </c>
      <c r="I26" s="39" t="n">
        <v>9</v>
      </c>
      <c r="J26" s="39" t="n">
        <v>4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1</v>
      </c>
      <c r="Q26" s="39" t="n">
        <v>1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4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38</v>
      </c>
      <c r="E3" s="24"/>
      <c r="F3" s="24"/>
      <c r="G3" s="26"/>
      <c r="H3" s="29" t="s">
        <v>139</v>
      </c>
      <c r="I3" s="24"/>
      <c r="J3" s="24"/>
      <c r="K3" s="26"/>
      <c r="L3" s="29" t="s">
        <v>138</v>
      </c>
      <c r="M3" s="24"/>
      <c r="N3" s="24"/>
      <c r="O3" s="26"/>
      <c r="P3" s="29" t="s">
        <v>139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40</v>
      </c>
      <c r="E6" s="31" t="s">
        <v>140</v>
      </c>
      <c r="F6" s="31" t="s">
        <v>140</v>
      </c>
      <c r="G6" s="31" t="s">
        <v>140</v>
      </c>
      <c r="H6" s="30" t="s">
        <v>140</v>
      </c>
      <c r="I6" s="31" t="s">
        <v>140</v>
      </c>
      <c r="J6" s="31" t="s">
        <v>140</v>
      </c>
      <c r="K6" s="31" t="s">
        <v>140</v>
      </c>
      <c r="L6" s="30" t="s">
        <v>140</v>
      </c>
      <c r="M6" s="31" t="s">
        <v>140</v>
      </c>
      <c r="N6" s="31" t="s">
        <v>140</v>
      </c>
      <c r="O6" s="31" t="s">
        <v>140</v>
      </c>
      <c r="P6" s="30" t="s">
        <v>140</v>
      </c>
      <c r="Q6" s="31" t="s">
        <v>140</v>
      </c>
      <c r="R6" s="31" t="s">
        <v>140</v>
      </c>
      <c r="S6" s="31" t="s">
        <v>140</v>
      </c>
    </row>
    <row r="7" s="36" customFormat="true" ht="13.5" hidden="false" customHeight="true" outlineLevel="0" collapsed="false">
      <c r="A7" s="11" t="str">
        <f aca="false">組合状況!A7</f>
        <v>石川県</v>
      </c>
      <c r="B7" s="34" t="str">
        <f aca="false">組合状況!B7</f>
        <v>17000</v>
      </c>
      <c r="C7" s="11" t="s">
        <v>53</v>
      </c>
      <c r="D7" s="35" t="n">
        <f aca="false">SUM(E7:G7)</f>
        <v>0</v>
      </c>
      <c r="E7" s="35" t="n">
        <f aca="false">SUM(E$8:E$1000)</f>
        <v>0</v>
      </c>
      <c r="F7" s="35" t="n">
        <f aca="false">SUM(F$8:F$1000)</f>
        <v>0</v>
      </c>
      <c r="G7" s="35" t="n">
        <f aca="false">SUM(G$8:G$1000)</f>
        <v>0</v>
      </c>
      <c r="H7" s="35" t="n">
        <f aca="false">SUM(I7:K7)</f>
        <v>8</v>
      </c>
      <c r="I7" s="35" t="n">
        <f aca="false">SUM(I$8:I$1000)</f>
        <v>8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2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2</v>
      </c>
      <c r="P7" s="35" t="n">
        <f aca="false">SUM(Q7:S7)</f>
        <v>2</v>
      </c>
      <c r="Q7" s="35" t="n">
        <f aca="false">SUM(Q$8:Q$1000)</f>
        <v>2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8</v>
      </c>
      <c r="I8" s="39" t="n">
        <v>8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2</v>
      </c>
      <c r="Q8" s="39" t="n">
        <v>2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71</v>
      </c>
      <c r="C10" s="14" t="s">
        <v>72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79</v>
      </c>
      <c r="C12" s="14" t="s">
        <v>80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1</v>
      </c>
      <c r="C14" s="14" t="s">
        <v>92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2</v>
      </c>
      <c r="M14" s="39" t="n">
        <v>0</v>
      </c>
      <c r="N14" s="39" t="n">
        <v>0</v>
      </c>
      <c r="O14" s="39" t="n">
        <v>2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97</v>
      </c>
      <c r="C15" s="14" t="s">
        <v>98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03</v>
      </c>
      <c r="C16" s="14" t="s">
        <v>104</v>
      </c>
      <c r="D16" s="39" t="n">
        <f aca="false">SUM(E16:G16)</f>
        <v>0</v>
      </c>
      <c r="E16" s="39" t="n">
        <v>0</v>
      </c>
      <c r="F16" s="39" t="n">
        <v>0</v>
      </c>
      <c r="G16" s="39" t="n">
        <v>0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42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43</v>
      </c>
      <c r="E2" s="77"/>
      <c r="F2" s="77"/>
      <c r="G2" s="23" t="s">
        <v>144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40</v>
      </c>
      <c r="E6" s="30" t="s">
        <v>140</v>
      </c>
      <c r="F6" s="30" t="s">
        <v>140</v>
      </c>
      <c r="G6" s="30" t="s">
        <v>117</v>
      </c>
      <c r="H6" s="31" t="s">
        <v>117</v>
      </c>
      <c r="I6" s="31" t="s">
        <v>117</v>
      </c>
      <c r="J6" s="31" t="s">
        <v>117</v>
      </c>
    </row>
    <row r="7" s="36" customFormat="true" ht="13.5" hidden="false" customHeight="true" outlineLevel="0" collapsed="false">
      <c r="A7" s="11" t="str">
        <f aca="false">組合状況!A7</f>
        <v>石川県</v>
      </c>
      <c r="B7" s="34" t="str">
        <f aca="false">組合状況!B7</f>
        <v>17000</v>
      </c>
      <c r="C7" s="11" t="s">
        <v>53</v>
      </c>
      <c r="D7" s="35" t="n">
        <f aca="false">SUM(D$8:D$1000)</f>
        <v>185</v>
      </c>
      <c r="E7" s="35" t="n">
        <f aca="false">SUM(E$8:E$1000)</f>
        <v>171</v>
      </c>
      <c r="F7" s="35" t="n">
        <f aca="false">SUM(F$8:F$1000)</f>
        <v>27</v>
      </c>
      <c r="G7" s="35" t="n">
        <f aca="false">SUM(G$8:G$1000)</f>
        <v>2987</v>
      </c>
      <c r="H7" s="35" t="n">
        <f aca="false">SUM(H$8:H$1000)</f>
        <v>2583</v>
      </c>
      <c r="I7" s="35" t="n">
        <f aca="false">SUM(I$8:I$1000)</f>
        <v>428</v>
      </c>
      <c r="J7" s="35" t="n">
        <f aca="false">SUM(J$8:J$1000)</f>
        <v>76</v>
      </c>
    </row>
    <row r="8" s="13" customFormat="true" ht="13.5" hidden="false" customHeight="true" outlineLevel="0" collapsed="false">
      <c r="A8" s="37" t="s">
        <v>51</v>
      </c>
      <c r="B8" s="38" t="s">
        <v>118</v>
      </c>
      <c r="C8" s="14" t="s">
        <v>119</v>
      </c>
      <c r="D8" s="39" t="n">
        <v>32</v>
      </c>
      <c r="E8" s="39" t="n">
        <v>32</v>
      </c>
      <c r="F8" s="39" t="n">
        <v>1</v>
      </c>
      <c r="G8" s="39" t="n">
        <v>646</v>
      </c>
      <c r="H8" s="39" t="n">
        <v>496</v>
      </c>
      <c r="I8" s="39" t="n">
        <v>154</v>
      </c>
      <c r="J8" s="39" t="n">
        <v>76</v>
      </c>
    </row>
    <row r="9" s="13" customFormat="true" ht="13.5" hidden="false" customHeight="true" outlineLevel="0" collapsed="false">
      <c r="A9" s="37" t="s">
        <v>51</v>
      </c>
      <c r="B9" s="38" t="s">
        <v>105</v>
      </c>
      <c r="C9" s="14" t="s">
        <v>106</v>
      </c>
      <c r="D9" s="39" t="n">
        <v>28</v>
      </c>
      <c r="E9" s="39" t="n">
        <v>27</v>
      </c>
      <c r="F9" s="39" t="n">
        <v>1</v>
      </c>
      <c r="G9" s="39" t="n">
        <v>213</v>
      </c>
      <c r="H9" s="39" t="n">
        <v>198</v>
      </c>
      <c r="I9" s="39" t="n">
        <v>15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93</v>
      </c>
      <c r="C10" s="14" t="s">
        <v>94</v>
      </c>
      <c r="D10" s="39" t="n">
        <v>17</v>
      </c>
      <c r="E10" s="39" t="n">
        <v>16</v>
      </c>
      <c r="F10" s="39" t="n">
        <v>3</v>
      </c>
      <c r="G10" s="39" t="n">
        <v>206</v>
      </c>
      <c r="H10" s="39" t="n">
        <v>170</v>
      </c>
      <c r="I10" s="39" t="n">
        <v>36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3</v>
      </c>
      <c r="C11" s="14" t="s">
        <v>74</v>
      </c>
      <c r="D11" s="39" t="n">
        <v>20</v>
      </c>
      <c r="E11" s="39" t="n">
        <v>13</v>
      </c>
      <c r="F11" s="39" t="n">
        <v>7</v>
      </c>
      <c r="G11" s="39" t="n">
        <v>600</v>
      </c>
      <c r="H11" s="39" t="n">
        <v>600</v>
      </c>
      <c r="I11" s="39" t="n">
        <v>0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99</v>
      </c>
      <c r="C12" s="14" t="s">
        <v>100</v>
      </c>
      <c r="D12" s="39" t="n">
        <v>4</v>
      </c>
      <c r="E12" s="39" t="n">
        <v>4</v>
      </c>
      <c r="F12" s="39" t="n">
        <v>1</v>
      </c>
      <c r="G12" s="39" t="n">
        <v>52</v>
      </c>
      <c r="H12" s="39" t="n">
        <v>52</v>
      </c>
      <c r="I12" s="39" t="n">
        <v>0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95</v>
      </c>
      <c r="C13" s="14" t="s">
        <v>96</v>
      </c>
      <c r="D13" s="39" t="n">
        <v>13</v>
      </c>
      <c r="E13" s="39" t="n">
        <v>12</v>
      </c>
      <c r="F13" s="39" t="n">
        <v>2</v>
      </c>
      <c r="G13" s="39" t="n">
        <v>91</v>
      </c>
      <c r="H13" s="39" t="n">
        <v>74</v>
      </c>
      <c r="I13" s="39" t="n">
        <v>17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81</v>
      </c>
      <c r="C14" s="14" t="s">
        <v>82</v>
      </c>
      <c r="D14" s="39" t="n">
        <v>9</v>
      </c>
      <c r="E14" s="39" t="n">
        <v>8</v>
      </c>
      <c r="F14" s="39" t="n">
        <v>1</v>
      </c>
      <c r="G14" s="39" t="n">
        <v>147</v>
      </c>
      <c r="H14" s="39" t="n">
        <v>80</v>
      </c>
      <c r="I14" s="39" t="n">
        <v>67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57</v>
      </c>
      <c r="C15" s="14" t="s">
        <v>58</v>
      </c>
      <c r="D15" s="39" t="n">
        <v>4</v>
      </c>
      <c r="E15" s="39" t="n">
        <v>4</v>
      </c>
      <c r="F15" s="39" t="n">
        <v>1</v>
      </c>
      <c r="G15" s="39" t="n">
        <v>55</v>
      </c>
      <c r="H15" s="39" t="n">
        <v>55</v>
      </c>
      <c r="I15" s="39" t="n">
        <v>0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69</v>
      </c>
      <c r="C16" s="14" t="s">
        <v>70</v>
      </c>
      <c r="D16" s="39" t="n">
        <v>5</v>
      </c>
      <c r="E16" s="39" t="n">
        <v>5</v>
      </c>
      <c r="F16" s="39" t="n">
        <v>2</v>
      </c>
      <c r="G16" s="39" t="n">
        <v>215</v>
      </c>
      <c r="H16" s="39" t="n">
        <v>129</v>
      </c>
      <c r="I16" s="39" t="n">
        <v>86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65</v>
      </c>
      <c r="C17" s="14" t="s">
        <v>66</v>
      </c>
      <c r="D17" s="39" t="n">
        <v>9</v>
      </c>
      <c r="E17" s="39" t="n">
        <v>8</v>
      </c>
      <c r="F17" s="39" t="n">
        <v>1</v>
      </c>
      <c r="G17" s="39" t="n">
        <v>33</v>
      </c>
      <c r="H17" s="39" t="n">
        <v>27</v>
      </c>
      <c r="I17" s="39" t="n">
        <v>6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89</v>
      </c>
      <c r="C18" s="14" t="s">
        <v>9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67</v>
      </c>
      <c r="C19" s="14" t="s">
        <v>68</v>
      </c>
      <c r="D19" s="39" t="n">
        <v>1</v>
      </c>
      <c r="E19" s="39" t="n">
        <v>1</v>
      </c>
      <c r="F19" s="39" t="n">
        <v>0</v>
      </c>
      <c r="G19" s="39" t="n">
        <v>4</v>
      </c>
      <c r="H19" s="39" t="n">
        <v>4</v>
      </c>
      <c r="I19" s="39" t="n">
        <v>0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59</v>
      </c>
      <c r="C20" s="14" t="s">
        <v>60</v>
      </c>
      <c r="D20" s="39" t="n">
        <v>4</v>
      </c>
      <c r="E20" s="39" t="n">
        <v>4</v>
      </c>
      <c r="F20" s="39" t="n">
        <v>1</v>
      </c>
      <c r="G20" s="39" t="n">
        <v>77</v>
      </c>
      <c r="H20" s="39" t="n">
        <v>77</v>
      </c>
      <c r="I20" s="39" t="n">
        <v>0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61</v>
      </c>
      <c r="C21" s="14" t="s">
        <v>62</v>
      </c>
      <c r="D21" s="39" t="n">
        <v>2</v>
      </c>
      <c r="E21" s="39" t="n">
        <v>2</v>
      </c>
      <c r="F21" s="39" t="n">
        <v>0</v>
      </c>
      <c r="G21" s="39" t="n">
        <v>8</v>
      </c>
      <c r="H21" s="39" t="n">
        <v>8</v>
      </c>
      <c r="I21" s="39" t="n">
        <v>0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85</v>
      </c>
      <c r="C22" s="14" t="s">
        <v>86</v>
      </c>
      <c r="D22" s="39" t="n">
        <v>12</v>
      </c>
      <c r="E22" s="39" t="n">
        <v>12</v>
      </c>
      <c r="F22" s="39" t="n">
        <v>3</v>
      </c>
      <c r="G22" s="39" t="n">
        <v>63</v>
      </c>
      <c r="H22" s="39" t="n">
        <v>63</v>
      </c>
      <c r="I22" s="39" t="n">
        <v>2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83</v>
      </c>
      <c r="C23" s="14" t="s">
        <v>84</v>
      </c>
      <c r="D23" s="39" t="n">
        <v>7</v>
      </c>
      <c r="E23" s="39" t="n">
        <v>7</v>
      </c>
      <c r="F23" s="39" t="n">
        <v>0</v>
      </c>
      <c r="G23" s="39" t="n">
        <v>32</v>
      </c>
      <c r="H23" s="39" t="n">
        <v>32</v>
      </c>
      <c r="I23" s="39" t="n">
        <v>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07</v>
      </c>
      <c r="C24" s="14" t="s">
        <v>108</v>
      </c>
      <c r="D24" s="39" t="n">
        <v>7</v>
      </c>
      <c r="E24" s="39" t="n">
        <v>6</v>
      </c>
      <c r="F24" s="39" t="n">
        <v>1</v>
      </c>
      <c r="G24" s="39" t="n">
        <v>208</v>
      </c>
      <c r="H24" s="39" t="n">
        <v>191</v>
      </c>
      <c r="I24" s="39" t="n">
        <v>17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75</v>
      </c>
      <c r="C25" s="14" t="s">
        <v>76</v>
      </c>
      <c r="D25" s="39" t="n">
        <v>1</v>
      </c>
      <c r="E25" s="39" t="n">
        <v>0</v>
      </c>
      <c r="F25" s="39" t="n">
        <v>1</v>
      </c>
      <c r="G25" s="39" t="n">
        <v>2</v>
      </c>
      <c r="H25" s="39" t="n">
        <v>0</v>
      </c>
      <c r="I25" s="39" t="n">
        <v>2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01</v>
      </c>
      <c r="C26" s="14" t="s">
        <v>102</v>
      </c>
      <c r="D26" s="39" t="n">
        <v>10</v>
      </c>
      <c r="E26" s="39" t="n">
        <v>10</v>
      </c>
      <c r="F26" s="39" t="n">
        <v>1</v>
      </c>
      <c r="G26" s="39" t="n">
        <v>335</v>
      </c>
      <c r="H26" s="39" t="n">
        <v>327</v>
      </c>
      <c r="I26" s="39" t="n">
        <v>8</v>
      </c>
      <c r="J26" s="39" t="n">
        <v>0</v>
      </c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6T02:57:45Z</cp:lastPrinted>
  <dcterms:modified xsi:type="dcterms:W3CDTF">2017-02-04T07:09:23Z</dcterms:modified>
  <cp:revision>0</cp:revision>
  <dc:subject/>
  <dc:title/>
</cp:coreProperties>
</file>