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11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9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千葉県</t>
  </si>
  <si>
    <t xml:space="preserve">12000</t>
  </si>
  <si>
    <t xml:space="preserve">12205</t>
  </si>
  <si>
    <t xml:space="preserve">館山市</t>
  </si>
  <si>
    <t xml:space="preserve">12208</t>
  </si>
  <si>
    <t xml:space="preserve">野田市</t>
  </si>
  <si>
    <t xml:space="preserve">12233</t>
  </si>
  <si>
    <t xml:space="preserve">富里市</t>
  </si>
  <si>
    <t xml:space="preserve">12347</t>
  </si>
  <si>
    <t xml:space="preserve">多古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1)</f>
        <v>1</v>
      </c>
      <c r="E7" s="23" t="n">
        <f aca="false">SUM($E$8:$E$11)</f>
        <v>1</v>
      </c>
      <c r="F7" s="23" t="n">
        <f aca="false">SUM($F$8:$F$11)</f>
        <v>1</v>
      </c>
      <c r="G7" s="23" t="n">
        <f aca="false">SUM($G$8:$G$11)</f>
        <v>0</v>
      </c>
      <c r="H7" s="23" t="n">
        <f aca="false">SUM($H$8:$H$11)</f>
        <v>0</v>
      </c>
      <c r="I7" s="23" t="n">
        <f aca="false">SUM($I$8:$I$11)</f>
        <v>0</v>
      </c>
      <c r="J7" s="23" t="n">
        <f aca="false">SUM($J$8:$J$11)</f>
        <v>0</v>
      </c>
      <c r="K7" s="23" t="n">
        <f aca="false">SUM($K$8:$K$11)</f>
        <v>0</v>
      </c>
      <c r="L7" s="23" t="n">
        <f aca="false">SUM($L$8:$L$11)</f>
        <v>0</v>
      </c>
      <c r="M7" s="23" t="n">
        <f aca="false">SUM($M$8:$M$11)</f>
        <v>0</v>
      </c>
      <c r="N7" s="23" t="n">
        <f aca="false">SUM($N$8:$N$11)</f>
        <v>0</v>
      </c>
      <c r="O7" s="23" t="n">
        <f aca="false">SUM($O$8:$O$11)</f>
        <v>0</v>
      </c>
      <c r="P7" s="23" t="n">
        <f aca="false">SUM($P$8:$P$11)</f>
        <v>0</v>
      </c>
      <c r="Q7" s="23" t="n">
        <f aca="false">SUM($Q$8:$Q$11)</f>
        <v>0</v>
      </c>
      <c r="R7" s="23" t="n">
        <f aca="false">SUM($R$8:$R$11)</f>
        <v>0</v>
      </c>
      <c r="S7" s="23" t="n">
        <f aca="false">SUM($S$8:$S$11)</f>
        <v>0</v>
      </c>
      <c r="T7" s="23" t="n">
        <f aca="false">SUM($T$8:$T$11)</f>
        <v>0</v>
      </c>
      <c r="U7" s="23" t="n">
        <f aca="false">SUM($U$8:$U$11)</f>
        <v>0</v>
      </c>
      <c r="V7" s="23" t="n">
        <f aca="false">SUM($V$8:$V$11)</f>
        <v>1</v>
      </c>
      <c r="W7" s="23" t="n">
        <f aca="false">SUM($W$8:$W$11)</f>
        <v>1</v>
      </c>
      <c r="X7" s="23" t="n">
        <f aca="false">SUM($X$8:$X$11)</f>
        <v>1</v>
      </c>
      <c r="Y7" s="23" t="n">
        <f aca="false">SUM($Y$8:$Y$11)</f>
        <v>0</v>
      </c>
      <c r="Z7" s="23" t="n">
        <f aca="false">SUM($Z$8:$Z$11)</f>
        <v>0</v>
      </c>
      <c r="AA7" s="23" t="n">
        <f aca="false">SUM($AA$8:$AA$11)</f>
        <v>0</v>
      </c>
      <c r="AB7" s="23" t="n">
        <f aca="false">SUM($AB$8:$AB$11)</f>
        <v>0</v>
      </c>
      <c r="AC7" s="23" t="n">
        <f aca="false">SUM($AC$8:$AC$11)</f>
        <v>0</v>
      </c>
      <c r="AD7" s="23" t="n">
        <f aca="false">SUM($AD$8:$AD$11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1</v>
      </c>
      <c r="E9" s="27" t="n">
        <f aca="false">SUM(F9:G9)</f>
        <v>1</v>
      </c>
      <c r="F9" s="27" t="n">
        <v>1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1</v>
      </c>
      <c r="W9" s="27" t="n">
        <f aca="false">SUM(E9,+N9)</f>
        <v>1</v>
      </c>
      <c r="X9" s="27" t="n">
        <f aca="false">SUM(F9,+O9)</f>
        <v>1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9"/>
      <c r="B12" s="30"/>
      <c r="C12" s="24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s="28" customFormat="true" ht="12" hidden="false" customHeight="true" outlineLevel="0" collapsed="false">
      <c r="A13" s="29"/>
      <c r="B13" s="30"/>
      <c r="C13" s="24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s="28" customFormat="true" ht="12" hidden="false" customHeight="true" outlineLevel="0" collapsed="false">
      <c r="A14" s="29"/>
      <c r="B14" s="30"/>
      <c r="C14" s="24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s="28" customFormat="true" ht="12" hidden="false" customHeight="true" outlineLevel="0" collapsed="false">
      <c r="A15" s="29"/>
      <c r="B15" s="30"/>
      <c r="C15" s="24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s="28" customFormat="true" ht="12" hidden="false" customHeight="true" outlineLevel="0" collapsed="false">
      <c r="A16" s="29"/>
      <c r="B16" s="30"/>
      <c r="C16" s="24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  <row r="17" s="28" customFormat="true" ht="12" hidden="false" customHeight="true" outlineLevel="0" collapsed="false">
      <c r="A17" s="29"/>
      <c r="B17" s="30"/>
      <c r="C17" s="24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s="28" customFormat="true" ht="12" hidden="false" customHeight="true" outlineLevel="0" collapsed="false">
      <c r="A18" s="29"/>
      <c r="B18" s="30"/>
      <c r="C18" s="24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  <row r="19" s="28" customFormat="true" ht="12" hidden="false" customHeight="true" outlineLevel="0" collapsed="false">
      <c r="A19" s="29"/>
      <c r="B19" s="30"/>
      <c r="C19" s="24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s="28" customFormat="true" ht="12" hidden="false" customHeight="true" outlineLevel="0" collapsed="false">
      <c r="A20" s="29"/>
      <c r="B20" s="30"/>
      <c r="C20" s="24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28" customFormat="true" ht="12" hidden="false" customHeight="true" outlineLevel="0" collapsed="false">
      <c r="A21" s="29"/>
      <c r="B21" s="30"/>
      <c r="C21" s="24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s="28" customFormat="true" ht="12" hidden="false" customHeight="true" outlineLevel="0" collapsed="false">
      <c r="A22" s="29"/>
      <c r="B22" s="30"/>
      <c r="C22" s="24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28" customFormat="true" ht="12" hidden="false" customHeight="true" outlineLevel="0" collapsed="false">
      <c r="A23" s="29"/>
      <c r="B23" s="30"/>
      <c r="C23" s="24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8" customFormat="true" ht="12" hidden="false" customHeight="true" outlineLevel="0" collapsed="false">
      <c r="A24" s="29"/>
      <c r="B24" s="30"/>
      <c r="C24" s="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8" customFormat="true" ht="12" hidden="false" customHeight="true" outlineLevel="0" collapsed="false">
      <c r="A25" s="29"/>
      <c r="B25" s="30"/>
      <c r="C25" s="2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28" customFormat="true" ht="12" hidden="false" customHeight="true" outlineLevel="0" collapsed="false">
      <c r="A26" s="29"/>
      <c r="B26" s="30"/>
      <c r="C26" s="2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8" customFormat="true" ht="12" hidden="false" customHeight="true" outlineLevel="0" collapsed="false">
      <c r="A27" s="29"/>
      <c r="B27" s="30"/>
      <c r="C27" s="24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8" customFormat="true" ht="12" hidden="false" customHeight="true" outlineLevel="0" collapsed="false">
      <c r="A28" s="29"/>
      <c r="B28" s="30"/>
      <c r="C28" s="2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28" customFormat="true" ht="12" hidden="false" customHeight="true" outlineLevel="0" collapsed="false">
      <c r="A29" s="29"/>
      <c r="B29" s="30"/>
      <c r="C29" s="2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8" customFormat="true" ht="12" hidden="false" customHeight="true" outlineLevel="0" collapsed="false">
      <c r="A30" s="29"/>
      <c r="B30" s="30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28" customFormat="true" ht="12" hidden="false" customHeight="true" outlineLevel="0" collapsed="false">
      <c r="A31" s="29"/>
      <c r="B31" s="30"/>
      <c r="C31" s="2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8" customFormat="true" ht="12" hidden="false" customHeight="true" outlineLevel="0" collapsed="false">
      <c r="A32" s="29"/>
      <c r="B32" s="30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8" customFormat="true" ht="12" hidden="false" customHeight="true" outlineLevel="0" collapsed="false">
      <c r="A33" s="29"/>
      <c r="B33" s="30"/>
      <c r="C33" s="24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9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27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8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1)</f>
        <v>0</v>
      </c>
      <c r="E7" s="23" t="n">
        <f aca="false">SUM($E$8:$E$11)</f>
        <v>0</v>
      </c>
      <c r="F7" s="23" t="n">
        <f aca="false">SUM($F$8:$F$11)</f>
        <v>0</v>
      </c>
      <c r="G7" s="23" t="n">
        <f aca="false">SUM($G$8:$G$11)</f>
        <v>0</v>
      </c>
      <c r="H7" s="23" t="n">
        <f aca="false">SUM($H$8:$H$11)</f>
        <v>0</v>
      </c>
      <c r="I7" s="23" t="n">
        <f aca="false">SUM($I$8:$I$11)</f>
        <v>0</v>
      </c>
      <c r="J7" s="23" t="n">
        <f aca="false">SUM($J$8:$J$11)</f>
        <v>0</v>
      </c>
      <c r="K7" s="23" t="n">
        <f aca="false">SUM($K$8:$K$11)</f>
        <v>0</v>
      </c>
      <c r="L7" s="23" t="n">
        <f aca="false">SUM($L$8:$L$11)</f>
        <v>0</v>
      </c>
      <c r="M7" s="23" t="n">
        <f aca="false">SUM($M$8:$M$11)</f>
        <v>0</v>
      </c>
      <c r="N7" s="23" t="n">
        <f aca="false">SUM($N$8:$N$11)</f>
        <v>0</v>
      </c>
      <c r="O7" s="23" t="n">
        <f aca="false">SUM($O$8:$O$11)</f>
        <v>0</v>
      </c>
      <c r="P7" s="23" t="n">
        <f aca="false">SUM($P$8:$P$11)</f>
        <v>0</v>
      </c>
      <c r="Q7" s="23" t="n">
        <f aca="false">SUM($Q$8:$Q$11)</f>
        <v>0</v>
      </c>
      <c r="R7" s="23" t="n">
        <f aca="false">SUM($R$8:$R$11)</f>
        <v>0</v>
      </c>
      <c r="S7" s="23" t="n">
        <f aca="false">SUM($S$8:$S$11)</f>
        <v>0</v>
      </c>
      <c r="T7" s="23" t="n">
        <f aca="false">SUM($T$8:$T$11)</f>
        <v>0</v>
      </c>
      <c r="U7" s="23" t="n">
        <f aca="false">SUM($U$8:$U$11)</f>
        <v>0</v>
      </c>
      <c r="V7" s="23" t="n">
        <f aca="false">SUM($V$8:$V$11)</f>
        <v>0</v>
      </c>
      <c r="W7" s="23" t="n">
        <f aca="false">SUM($W$8:$W$11)</f>
        <v>0</v>
      </c>
      <c r="X7" s="23" t="n">
        <f aca="false">SUM($X$8:$X$11)</f>
        <v>0</v>
      </c>
      <c r="Y7" s="23" t="n">
        <f aca="false">SUM($Y$8:$Y$11)</f>
        <v>0</v>
      </c>
      <c r="Z7" s="23" t="n">
        <f aca="false">SUM($Z$8:$Z$11)</f>
        <v>0</v>
      </c>
      <c r="AA7" s="23" t="n">
        <f aca="false">SUM($AA$8:$AA$11)</f>
        <v>0</v>
      </c>
      <c r="AB7" s="23" t="n">
        <f aca="false">SUM($AB$8:$AB$11)</f>
        <v>0</v>
      </c>
      <c r="AC7" s="23" t="n">
        <f aca="false">SUM($AC$8:$AC$11)</f>
        <v>0</v>
      </c>
      <c r="AD7" s="23" t="n">
        <f aca="false">SUM($AD$8:$AD$11)</f>
        <v>0</v>
      </c>
    </row>
    <row r="8" s="43" customFormat="true" ht="12" hidden="false" customHeight="true" outlineLevel="0" collapsed="false">
      <c r="A8" s="25"/>
      <c r="B8" s="26"/>
      <c r="C8" s="25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43" customFormat="true" ht="12" hidden="false" customHeight="true" outlineLevel="0" collapsed="false">
      <c r="A9" s="25"/>
      <c r="B9" s="26"/>
      <c r="C9" s="25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43" customFormat="true" ht="12" hidden="false" customHeight="true" outlineLevel="0" collapsed="false">
      <c r="A10" s="25"/>
      <c r="B10" s="26"/>
      <c r="C10" s="25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25"/>
      <c r="B11" s="26"/>
      <c r="C11" s="25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25"/>
      <c r="B12" s="26"/>
      <c r="C12" s="25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25"/>
      <c r="B13" s="26"/>
      <c r="C13" s="2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5"/>
      <c r="B14" s="26"/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5"/>
      <c r="B15" s="26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5"/>
      <c r="B16" s="26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5"/>
      <c r="B17" s="26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5"/>
      <c r="B18" s="26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5"/>
      <c r="B19" s="26"/>
      <c r="C19" s="25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5"/>
      <c r="B20" s="26"/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5"/>
      <c r="B21" s="26"/>
      <c r="C21" s="25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5"/>
      <c r="B22" s="26"/>
      <c r="C22" s="25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5"/>
      <c r="B23" s="26"/>
      <c r="C23" s="25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5"/>
      <c r="B24" s="26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5"/>
      <c r="B25" s="26"/>
      <c r="C25" s="25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5"/>
      <c r="B26" s="26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5"/>
      <c r="B27" s="26"/>
      <c r="C27" s="25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5"/>
      <c r="B28" s="2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5"/>
      <c r="B29" s="26"/>
      <c r="C29" s="25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5"/>
      <c r="B30" s="26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5"/>
      <c r="B31" s="26"/>
      <c r="C31" s="25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5"/>
      <c r="B32" s="26"/>
      <c r="C32" s="25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5"/>
      <c r="B33" s="26"/>
      <c r="C33" s="25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5"/>
      <c r="B34" s="26"/>
      <c r="C34" s="25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5"/>
      <c r="B35" s="26"/>
      <c r="C35" s="25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5"/>
      <c r="B36" s="26"/>
      <c r="C36" s="25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5"/>
      <c r="B37" s="26"/>
      <c r="C37" s="25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5"/>
      <c r="B38" s="26"/>
      <c r="C38" s="25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5"/>
      <c r="B39" s="26"/>
      <c r="C39" s="25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5"/>
      <c r="B40" s="26"/>
      <c r="C40" s="25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5"/>
      <c r="B41" s="26"/>
      <c r="C41" s="25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5"/>
      <c r="B42" s="26"/>
      <c r="C42" s="25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5"/>
      <c r="B43" s="26"/>
      <c r="C43" s="25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5"/>
      <c r="B44" s="26"/>
      <c r="C44" s="25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5"/>
      <c r="B45" s="26"/>
      <c r="C45" s="25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5"/>
      <c r="B46" s="26"/>
      <c r="C46" s="25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5"/>
      <c r="B47" s="26"/>
      <c r="C47" s="25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5"/>
      <c r="B48" s="26"/>
      <c r="C48" s="25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5"/>
      <c r="B49" s="26"/>
      <c r="C49" s="25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5"/>
      <c r="B50" s="26"/>
      <c r="C50" s="25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5"/>
      <c r="B51" s="26"/>
      <c r="C51" s="25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5"/>
      <c r="B52" s="26"/>
      <c r="C52" s="25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5"/>
      <c r="B53" s="26"/>
      <c r="C53" s="2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5"/>
      <c r="B54" s="26"/>
      <c r="C54" s="25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5"/>
      <c r="B55" s="26"/>
      <c r="C55" s="25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5"/>
      <c r="B56" s="26"/>
      <c r="C56" s="25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5"/>
      <c r="B57" s="26"/>
      <c r="C57" s="25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5"/>
      <c r="B58" s="26"/>
      <c r="C58" s="25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5"/>
      <c r="B59" s="26"/>
      <c r="C59" s="25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5"/>
      <c r="B60" s="26"/>
      <c r="C60" s="25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5"/>
      <c r="B61" s="26"/>
      <c r="C61" s="25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5"/>
      <c r="B62" s="26"/>
      <c r="C62" s="25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5"/>
      <c r="B63" s="26"/>
      <c r="C63" s="25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5"/>
      <c r="B64" s="26"/>
      <c r="C64" s="25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5"/>
      <c r="B65" s="26"/>
      <c r="C65" s="25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5"/>
      <c r="B66" s="26"/>
      <c r="C66" s="25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5"/>
      <c r="B67" s="26"/>
      <c r="C67" s="25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5"/>
      <c r="B68" s="26"/>
      <c r="C68" s="25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5"/>
      <c r="B69" s="26"/>
      <c r="C69" s="25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5"/>
      <c r="B70" s="26"/>
      <c r="C70" s="25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5"/>
      <c r="B71" s="26"/>
      <c r="C71" s="25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5"/>
      <c r="B72" s="26"/>
      <c r="C72" s="25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5"/>
      <c r="B73" s="26"/>
      <c r="C73" s="25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5"/>
      <c r="B74" s="26"/>
      <c r="C74" s="25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5"/>
      <c r="B75" s="26"/>
      <c r="C75" s="25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5"/>
      <c r="B76" s="26"/>
      <c r="C76" s="25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5"/>
      <c r="B77" s="26"/>
      <c r="C77" s="25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5"/>
      <c r="B78" s="26"/>
      <c r="C78" s="25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5"/>
      <c r="B79" s="26"/>
      <c r="C79" s="25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5"/>
      <c r="B80" s="26"/>
      <c r="C80" s="25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5"/>
      <c r="B81" s="26"/>
      <c r="C81" s="25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5"/>
      <c r="B82" s="26"/>
      <c r="C82" s="25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5"/>
      <c r="B83" s="26"/>
      <c r="C83" s="25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5"/>
      <c r="B84" s="26"/>
      <c r="C84" s="25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5"/>
      <c r="B85" s="26"/>
      <c r="C85" s="25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5"/>
      <c r="B86" s="26"/>
      <c r="C86" s="25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5"/>
      <c r="B87" s="26"/>
      <c r="C87" s="25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5"/>
      <c r="B88" s="26"/>
      <c r="C88" s="25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5"/>
      <c r="B89" s="26"/>
      <c r="C89" s="25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5"/>
      <c r="B90" s="26"/>
      <c r="C90" s="25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5"/>
      <c r="B91" s="26"/>
      <c r="C91" s="25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5"/>
      <c r="B92" s="26"/>
      <c r="C92" s="25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5"/>
      <c r="B93" s="26"/>
      <c r="C93" s="25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5"/>
      <c r="B94" s="26"/>
      <c r="C94" s="25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5"/>
      <c r="B95" s="26"/>
      <c r="C95" s="25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5"/>
      <c r="B96" s="26"/>
      <c r="C96" s="25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5"/>
      <c r="B97" s="26"/>
      <c r="C97" s="25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5"/>
      <c r="B98" s="26"/>
      <c r="C98" s="25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5"/>
      <c r="B99" s="26"/>
      <c r="C99" s="25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5"/>
      <c r="B100" s="26"/>
      <c r="C100" s="25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5"/>
      <c r="B101" s="26"/>
      <c r="C101" s="25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5"/>
      <c r="B102" s="26"/>
      <c r="C102" s="25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5"/>
      <c r="B103" s="26"/>
      <c r="C103" s="25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5"/>
      <c r="B104" s="26"/>
      <c r="C104" s="25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5"/>
      <c r="B105" s="26"/>
      <c r="C105" s="25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5"/>
      <c r="B106" s="26"/>
      <c r="C106" s="25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5"/>
      <c r="B107" s="26"/>
      <c r="C107" s="25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5"/>
      <c r="B108" s="26"/>
      <c r="C108" s="25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5"/>
      <c r="B109" s="26"/>
      <c r="C109" s="25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5"/>
      <c r="B110" s="26"/>
      <c r="C110" s="25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5"/>
      <c r="B111" s="26"/>
      <c r="C111" s="25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5"/>
      <c r="B112" s="26"/>
      <c r="C112" s="25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5"/>
      <c r="B113" s="26"/>
      <c r="C113" s="25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5"/>
      <c r="B114" s="26"/>
      <c r="C114" s="25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5"/>
      <c r="B115" s="26"/>
      <c r="C115" s="25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5"/>
      <c r="B116" s="26"/>
      <c r="C116" s="25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5"/>
      <c r="B117" s="26"/>
      <c r="C117" s="25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5"/>
      <c r="B118" s="26"/>
      <c r="C118" s="25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5"/>
      <c r="B119" s="26"/>
      <c r="C119" s="25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5"/>
      <c r="B120" s="26"/>
      <c r="C120" s="25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5"/>
      <c r="B121" s="26"/>
      <c r="C121" s="25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5"/>
      <c r="B122" s="26"/>
      <c r="C122" s="25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5"/>
      <c r="B123" s="26"/>
      <c r="C123" s="25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5"/>
      <c r="B124" s="26"/>
      <c r="C124" s="25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5"/>
      <c r="B125" s="26"/>
      <c r="C125" s="25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5"/>
      <c r="B126" s="26"/>
      <c r="C126" s="25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5"/>
      <c r="B127" s="26"/>
      <c r="C127" s="25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5"/>
      <c r="B128" s="26"/>
      <c r="C128" s="25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5"/>
      <c r="B129" s="26"/>
      <c r="C129" s="25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5"/>
      <c r="B130" s="26"/>
      <c r="C130" s="25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5"/>
      <c r="B131" s="26"/>
      <c r="C131" s="25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5"/>
      <c r="B132" s="26"/>
      <c r="C132" s="25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5"/>
      <c r="B133" s="26"/>
      <c r="C133" s="25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5"/>
      <c r="B134" s="26"/>
      <c r="C134" s="25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5"/>
      <c r="B135" s="26"/>
      <c r="C135" s="25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5"/>
      <c r="B136" s="26"/>
      <c r="C136" s="25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5"/>
      <c r="B137" s="26"/>
      <c r="C137" s="25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5"/>
      <c r="B138" s="26"/>
      <c r="C138" s="25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5"/>
      <c r="B139" s="26"/>
      <c r="C139" s="25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5"/>
      <c r="B140" s="26"/>
      <c r="C140" s="25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5"/>
      <c r="B141" s="26"/>
      <c r="C141" s="25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5"/>
      <c r="B142" s="26"/>
      <c r="C142" s="25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5"/>
      <c r="B143" s="26"/>
      <c r="C143" s="25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5"/>
      <c r="B144" s="26"/>
      <c r="C144" s="25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5"/>
      <c r="B145" s="26"/>
      <c r="C145" s="25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5"/>
      <c r="B146" s="26"/>
      <c r="C146" s="25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5"/>
      <c r="B147" s="26"/>
      <c r="C147" s="25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5"/>
      <c r="B148" s="26"/>
      <c r="C148" s="25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5"/>
      <c r="B149" s="26"/>
      <c r="C149" s="25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5"/>
      <c r="B150" s="26"/>
      <c r="C150" s="25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5"/>
      <c r="B151" s="26"/>
      <c r="C151" s="25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5"/>
      <c r="B152" s="26"/>
      <c r="C152" s="25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5"/>
      <c r="B153" s="26"/>
      <c r="C153" s="25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5"/>
      <c r="B154" s="26"/>
      <c r="C154" s="25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5"/>
      <c r="B155" s="26"/>
      <c r="C155" s="25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5"/>
      <c r="B156" s="26"/>
      <c r="C156" s="25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5"/>
      <c r="B157" s="26"/>
      <c r="C157" s="25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5"/>
      <c r="B158" s="26"/>
      <c r="C158" s="25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5"/>
      <c r="B159" s="26"/>
      <c r="C159" s="25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5"/>
      <c r="B160" s="26"/>
      <c r="C160" s="25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5"/>
      <c r="B161" s="26"/>
      <c r="C161" s="25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5"/>
      <c r="B162" s="26"/>
      <c r="C162" s="25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5"/>
      <c r="B163" s="26"/>
      <c r="C163" s="25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5"/>
      <c r="B164" s="26"/>
      <c r="C164" s="25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5"/>
      <c r="B165" s="26"/>
      <c r="C165" s="25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5"/>
      <c r="B166" s="26"/>
      <c r="C166" s="25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5"/>
      <c r="B167" s="26"/>
      <c r="C167" s="25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5"/>
      <c r="B168" s="26"/>
      <c r="C168" s="25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5"/>
      <c r="B169" s="26"/>
      <c r="C169" s="25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5"/>
      <c r="B170" s="26"/>
      <c r="C170" s="25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5"/>
      <c r="B171" s="26"/>
      <c r="C171" s="25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5"/>
      <c r="B172" s="26"/>
      <c r="C172" s="25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5"/>
      <c r="B173" s="26"/>
      <c r="C173" s="25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5"/>
      <c r="B174" s="26"/>
      <c r="C174" s="25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5"/>
      <c r="B175" s="26"/>
      <c r="C175" s="25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5"/>
      <c r="B176" s="26"/>
      <c r="C176" s="25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5"/>
      <c r="B177" s="26"/>
      <c r="C177" s="25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5"/>
      <c r="B178" s="26"/>
      <c r="C178" s="25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5"/>
      <c r="B179" s="26"/>
      <c r="C179" s="25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5"/>
      <c r="B180" s="26"/>
      <c r="C180" s="25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5"/>
      <c r="B181" s="26"/>
      <c r="C181" s="25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5"/>
      <c r="B182" s="26"/>
      <c r="C182" s="25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5"/>
      <c r="B183" s="26"/>
      <c r="C183" s="25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5"/>
      <c r="B184" s="26"/>
      <c r="C184" s="25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5"/>
      <c r="B185" s="26"/>
      <c r="C185" s="25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5"/>
      <c r="B186" s="26"/>
      <c r="C186" s="25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5"/>
      <c r="B187" s="26"/>
      <c r="C187" s="25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5"/>
      <c r="B188" s="26"/>
      <c r="C188" s="25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5"/>
      <c r="B189" s="26"/>
      <c r="C189" s="25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5"/>
      <c r="B190" s="26"/>
      <c r="C190" s="25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5"/>
      <c r="B191" s="26"/>
      <c r="C191" s="25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5"/>
      <c r="B192" s="26"/>
      <c r="C192" s="25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5"/>
      <c r="B193" s="26"/>
      <c r="C193" s="25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5"/>
      <c r="B194" s="26"/>
      <c r="C194" s="25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5"/>
      <c r="B195" s="26"/>
      <c r="C195" s="25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5"/>
      <c r="B196" s="26"/>
      <c r="C196" s="25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5"/>
      <c r="B197" s="26"/>
      <c r="C197" s="25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5"/>
      <c r="B198" s="26"/>
      <c r="C198" s="25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5"/>
      <c r="B199" s="26"/>
      <c r="C199" s="25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5"/>
      <c r="B200" s="26"/>
      <c r="C200" s="25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5"/>
      <c r="B201" s="26"/>
      <c r="C201" s="25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5"/>
      <c r="B202" s="26"/>
      <c r="C202" s="25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5"/>
      <c r="B203" s="26"/>
      <c r="C203" s="25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5"/>
      <c r="B204" s="26"/>
      <c r="C204" s="25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5"/>
      <c r="B205" s="26"/>
      <c r="C205" s="25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5"/>
      <c r="B206" s="26"/>
      <c r="C206" s="25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5"/>
      <c r="B207" s="26"/>
      <c r="C207" s="25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5"/>
      <c r="B208" s="26"/>
      <c r="C208" s="25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5"/>
      <c r="B209" s="26"/>
      <c r="C209" s="25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5"/>
      <c r="B210" s="26"/>
      <c r="C210" s="25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5"/>
      <c r="B211" s="26"/>
      <c r="C211" s="25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5"/>
      <c r="B212" s="26"/>
      <c r="C212" s="25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5"/>
      <c r="B213" s="26"/>
      <c r="C213" s="25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5"/>
      <c r="B214" s="26"/>
      <c r="C214" s="25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5"/>
      <c r="B215" s="26"/>
      <c r="C215" s="25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5"/>
      <c r="B216" s="26"/>
      <c r="C216" s="25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5"/>
      <c r="B217" s="26"/>
      <c r="C217" s="25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5"/>
      <c r="B218" s="26"/>
      <c r="C218" s="25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5"/>
      <c r="B219" s="26"/>
      <c r="C219" s="25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5"/>
      <c r="B220" s="26"/>
      <c r="C220" s="25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5"/>
      <c r="B221" s="26"/>
      <c r="C221" s="25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5"/>
      <c r="B222" s="26"/>
      <c r="C222" s="25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5"/>
      <c r="B223" s="26"/>
      <c r="C223" s="25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5"/>
      <c r="B224" s="26"/>
      <c r="C224" s="25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5"/>
      <c r="B225" s="26"/>
      <c r="C225" s="25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5"/>
      <c r="B226" s="26"/>
      <c r="C226" s="25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5"/>
      <c r="B227" s="26"/>
      <c r="C227" s="25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5"/>
      <c r="B228" s="26"/>
      <c r="C228" s="25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5"/>
      <c r="B229" s="26"/>
      <c r="C229" s="25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5"/>
      <c r="B230" s="26"/>
      <c r="C230" s="25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5"/>
      <c r="B231" s="26"/>
      <c r="C231" s="25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5"/>
      <c r="B232" s="26"/>
      <c r="C232" s="25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5"/>
      <c r="B233" s="26"/>
      <c r="C233" s="25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5"/>
      <c r="B234" s="26"/>
      <c r="C234" s="25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5"/>
      <c r="B235" s="26"/>
      <c r="C235" s="25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5"/>
      <c r="B236" s="26"/>
      <c r="C236" s="25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5"/>
      <c r="B237" s="26"/>
      <c r="C237" s="25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5"/>
      <c r="B238" s="26"/>
      <c r="C238" s="25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5"/>
      <c r="B239" s="26"/>
      <c r="C239" s="25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5"/>
      <c r="B240" s="26"/>
      <c r="C240" s="25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5"/>
      <c r="B241" s="26"/>
      <c r="C241" s="25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5"/>
      <c r="B242" s="26"/>
      <c r="C242" s="25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5"/>
      <c r="B243" s="26"/>
      <c r="C243" s="25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5"/>
      <c r="B244" s="26"/>
      <c r="C244" s="25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5"/>
      <c r="B245" s="26"/>
      <c r="C245" s="25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5"/>
      <c r="B246" s="26"/>
      <c r="C246" s="25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5"/>
      <c r="B247" s="26"/>
      <c r="C247" s="25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5"/>
      <c r="B248" s="26"/>
      <c r="C248" s="25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5"/>
      <c r="B249" s="26"/>
      <c r="C249" s="25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5"/>
      <c r="B250" s="26"/>
      <c r="C250" s="25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5"/>
      <c r="B251" s="26"/>
      <c r="C251" s="25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5"/>
      <c r="B252" s="26"/>
      <c r="C252" s="25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5"/>
      <c r="B253" s="26"/>
      <c r="C253" s="25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5"/>
      <c r="B254" s="26"/>
      <c r="C254" s="25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5"/>
      <c r="B255" s="26"/>
      <c r="C255" s="25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5"/>
      <c r="B256" s="26"/>
      <c r="C256" s="25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5"/>
      <c r="B257" s="26"/>
      <c r="C257" s="25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5"/>
      <c r="B258" s="26"/>
      <c r="C258" s="25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5"/>
      <c r="B259" s="26"/>
      <c r="C259" s="25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5"/>
      <c r="B260" s="26"/>
      <c r="C260" s="25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5"/>
      <c r="B261" s="26"/>
      <c r="C261" s="25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5"/>
      <c r="B262" s="26"/>
      <c r="C262" s="25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5"/>
      <c r="B263" s="26"/>
      <c r="C263" s="25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5"/>
      <c r="B264" s="26"/>
      <c r="C264" s="25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5"/>
      <c r="B265" s="26"/>
      <c r="C265" s="25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5"/>
      <c r="B266" s="26"/>
      <c r="C266" s="25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5"/>
      <c r="B267" s="26"/>
      <c r="C267" s="25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5"/>
      <c r="B268" s="26"/>
      <c r="C268" s="25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5"/>
      <c r="B269" s="26"/>
      <c r="C269" s="25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5"/>
      <c r="B270" s="26"/>
      <c r="C270" s="25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5"/>
      <c r="B271" s="26"/>
      <c r="C271" s="25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5"/>
      <c r="B272" s="26"/>
      <c r="C272" s="25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5"/>
      <c r="B273" s="26"/>
      <c r="C273" s="25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5"/>
      <c r="B274" s="26"/>
      <c r="C274" s="25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5"/>
      <c r="B275" s="26"/>
      <c r="C275" s="25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5"/>
      <c r="B276" s="26"/>
      <c r="C276" s="25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5"/>
      <c r="B277" s="26"/>
      <c r="C277" s="25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5"/>
      <c r="B278" s="26"/>
      <c r="C278" s="25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5"/>
      <c r="B279" s="26"/>
      <c r="C279" s="25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5"/>
      <c r="B280" s="26"/>
      <c r="C280" s="25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5"/>
      <c r="B281" s="26"/>
      <c r="C281" s="25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5"/>
      <c r="B282" s="26"/>
      <c r="C282" s="25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5"/>
      <c r="B283" s="26"/>
      <c r="C283" s="25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5"/>
      <c r="B284" s="26"/>
      <c r="C284" s="25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5"/>
      <c r="B285" s="26"/>
      <c r="C285" s="25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5"/>
      <c r="B286" s="26"/>
      <c r="C286" s="25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5"/>
      <c r="B287" s="26"/>
      <c r="C287" s="25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5"/>
      <c r="B288" s="26"/>
      <c r="C288" s="25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5"/>
      <c r="B289" s="26"/>
      <c r="C289" s="25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5"/>
      <c r="B290" s="26"/>
      <c r="C290" s="25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5"/>
      <c r="B291" s="26"/>
      <c r="C291" s="25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5"/>
      <c r="B292" s="26"/>
      <c r="C292" s="25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5"/>
      <c r="B293" s="26"/>
      <c r="C293" s="25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5"/>
      <c r="B294" s="26"/>
      <c r="C294" s="25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5"/>
      <c r="B295" s="26"/>
      <c r="C295" s="25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5"/>
      <c r="B296" s="26"/>
      <c r="C296" s="25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5"/>
      <c r="B297" s="26"/>
      <c r="C297" s="25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5"/>
      <c r="B298" s="26"/>
      <c r="C298" s="25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5"/>
      <c r="B299" s="26"/>
      <c r="C299" s="25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5"/>
      <c r="B300" s="26"/>
      <c r="C300" s="25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5"/>
      <c r="B301" s="26"/>
      <c r="C301" s="25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5"/>
      <c r="B302" s="26"/>
      <c r="C302" s="25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5"/>
      <c r="B303" s="26"/>
      <c r="C303" s="25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5"/>
      <c r="B304" s="26"/>
      <c r="C304" s="25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5"/>
      <c r="B305" s="26"/>
      <c r="C305" s="25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5"/>
      <c r="B306" s="26"/>
      <c r="C306" s="25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5"/>
      <c r="B307" s="26"/>
      <c r="C307" s="25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5"/>
      <c r="B308" s="26"/>
      <c r="C308" s="25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5"/>
      <c r="B309" s="26"/>
      <c r="C309" s="25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5"/>
      <c r="B310" s="26"/>
      <c r="C310" s="25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5"/>
      <c r="B311" s="26"/>
      <c r="C311" s="25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5"/>
      <c r="B312" s="26"/>
      <c r="C312" s="25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5"/>
      <c r="B313" s="26"/>
      <c r="C313" s="25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5"/>
      <c r="B314" s="26"/>
      <c r="C314" s="25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5"/>
      <c r="B315" s="26"/>
      <c r="C315" s="25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5"/>
      <c r="B316" s="26"/>
      <c r="C316" s="25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5"/>
      <c r="B317" s="26"/>
      <c r="C317" s="25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5"/>
      <c r="B318" s="26"/>
      <c r="C318" s="25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5"/>
      <c r="B319" s="26"/>
      <c r="C319" s="25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5"/>
      <c r="B320" s="26"/>
      <c r="C320" s="25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5"/>
      <c r="B321" s="26"/>
      <c r="C321" s="25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5"/>
      <c r="B322" s="26"/>
      <c r="C322" s="25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5"/>
      <c r="B323" s="26"/>
      <c r="C323" s="25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5"/>
      <c r="B324" s="26"/>
      <c r="C324" s="25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5"/>
      <c r="B325" s="26"/>
      <c r="C325" s="25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5"/>
      <c r="B326" s="26"/>
      <c r="C326" s="25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5"/>
      <c r="B327" s="26"/>
      <c r="C327" s="25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5"/>
      <c r="B328" s="26"/>
      <c r="C328" s="25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5"/>
      <c r="B329" s="26"/>
      <c r="C329" s="25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5"/>
      <c r="B330" s="26"/>
      <c r="C330" s="25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5"/>
      <c r="B331" s="26"/>
      <c r="C331" s="25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5"/>
      <c r="B332" s="26"/>
      <c r="C332" s="25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5"/>
      <c r="B333" s="26"/>
      <c r="C333" s="25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5"/>
      <c r="B334" s="26"/>
      <c r="C334" s="25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5"/>
      <c r="B335" s="26"/>
      <c r="C335" s="25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5"/>
      <c r="B336" s="26"/>
      <c r="C336" s="25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5"/>
      <c r="B337" s="26"/>
      <c r="C337" s="25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5"/>
      <c r="B338" s="26"/>
      <c r="C338" s="25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5"/>
      <c r="B339" s="26"/>
      <c r="C339" s="25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5"/>
      <c r="B340" s="26"/>
      <c r="C340" s="25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5"/>
      <c r="B341" s="26"/>
      <c r="C341" s="25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5"/>
      <c r="B342" s="26"/>
      <c r="C342" s="25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5"/>
      <c r="B343" s="26"/>
      <c r="C343" s="25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5"/>
      <c r="B344" s="26"/>
      <c r="C344" s="25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5"/>
      <c r="B345" s="26"/>
      <c r="C345" s="25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5"/>
      <c r="B346" s="26"/>
      <c r="C346" s="25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5"/>
      <c r="B347" s="26"/>
      <c r="C347" s="25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5"/>
      <c r="B348" s="26"/>
      <c r="C348" s="25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5"/>
      <c r="B349" s="26"/>
      <c r="C349" s="25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5"/>
      <c r="B350" s="26"/>
      <c r="C350" s="25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5"/>
      <c r="B351" s="26"/>
      <c r="C351" s="25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5"/>
      <c r="B352" s="26"/>
      <c r="C352" s="25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5"/>
      <c r="B353" s="26"/>
      <c r="C353" s="25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5"/>
      <c r="B354" s="26"/>
      <c r="C354" s="25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5"/>
      <c r="B355" s="26"/>
      <c r="C355" s="25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5"/>
      <c r="B356" s="26"/>
      <c r="C356" s="25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5"/>
      <c r="B357" s="26"/>
      <c r="C357" s="25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5"/>
      <c r="B358" s="26"/>
      <c r="C358" s="25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5"/>
      <c r="B359" s="26"/>
      <c r="C359" s="25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5"/>
      <c r="B360" s="26"/>
      <c r="C360" s="25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5"/>
      <c r="B361" s="26"/>
      <c r="C361" s="25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5"/>
      <c r="B362" s="26"/>
      <c r="C362" s="25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5"/>
      <c r="B363" s="26"/>
      <c r="C363" s="25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5"/>
      <c r="B364" s="26"/>
      <c r="C364" s="25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5"/>
      <c r="B365" s="26"/>
      <c r="C365" s="25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5"/>
      <c r="B366" s="26"/>
      <c r="C366" s="25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5"/>
      <c r="B367" s="26"/>
      <c r="C367" s="25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5"/>
      <c r="B368" s="26"/>
      <c r="C368" s="25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5"/>
      <c r="B369" s="26"/>
      <c r="C369" s="25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5"/>
      <c r="B370" s="26"/>
      <c r="C370" s="25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5"/>
      <c r="B371" s="26"/>
      <c r="C371" s="25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5"/>
      <c r="B372" s="26"/>
      <c r="C372" s="25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5"/>
      <c r="B373" s="26"/>
      <c r="C373" s="25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5"/>
      <c r="B374" s="26"/>
      <c r="C374" s="25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5"/>
      <c r="B375" s="26"/>
      <c r="C375" s="25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5"/>
      <c r="B376" s="26"/>
      <c r="C376" s="25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5"/>
      <c r="B377" s="26"/>
      <c r="C377" s="25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5"/>
      <c r="B378" s="26"/>
      <c r="C378" s="25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5"/>
      <c r="B379" s="26"/>
      <c r="C379" s="25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5"/>
      <c r="B380" s="26"/>
      <c r="C380" s="25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5"/>
      <c r="B381" s="26"/>
      <c r="C381" s="25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5"/>
      <c r="B382" s="26"/>
      <c r="C382" s="25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5"/>
      <c r="B383" s="26"/>
      <c r="C383" s="25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5"/>
      <c r="B384" s="26"/>
      <c r="C384" s="25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5"/>
      <c r="B385" s="26"/>
      <c r="C385" s="25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5"/>
      <c r="B386" s="26"/>
      <c r="C386" s="25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5"/>
      <c r="B387" s="26"/>
      <c r="C387" s="25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5"/>
      <c r="B388" s="26"/>
      <c r="C388" s="25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5"/>
      <c r="B389" s="26"/>
      <c r="C389" s="25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5"/>
      <c r="B390" s="26"/>
      <c r="C390" s="25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5"/>
      <c r="B391" s="26"/>
      <c r="C391" s="25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5"/>
      <c r="B392" s="26"/>
      <c r="C392" s="25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5"/>
      <c r="B393" s="26"/>
      <c r="C393" s="25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5"/>
      <c r="B394" s="26"/>
      <c r="C394" s="25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5"/>
      <c r="B395" s="26"/>
      <c r="C395" s="25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5"/>
      <c r="B396" s="26"/>
      <c r="C396" s="25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5"/>
      <c r="B397" s="26"/>
      <c r="C397" s="25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5"/>
      <c r="B398" s="26"/>
      <c r="C398" s="25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5"/>
      <c r="B399" s="26"/>
      <c r="C399" s="25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5"/>
      <c r="B400" s="26"/>
      <c r="C400" s="25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5"/>
      <c r="B401" s="26"/>
      <c r="C401" s="25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5"/>
      <c r="B402" s="26"/>
      <c r="C402" s="25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5"/>
      <c r="B403" s="26"/>
      <c r="C403" s="25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5"/>
      <c r="B404" s="26"/>
      <c r="C404" s="25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5"/>
      <c r="B405" s="26"/>
      <c r="C405" s="25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5"/>
      <c r="B406" s="26"/>
      <c r="C406" s="25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5"/>
      <c r="B407" s="26"/>
      <c r="C407" s="25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5"/>
      <c r="B408" s="26"/>
      <c r="C408" s="25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5"/>
      <c r="B409" s="26"/>
      <c r="C409" s="25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5"/>
      <c r="B410" s="26"/>
      <c r="C410" s="25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5"/>
      <c r="B411" s="26"/>
      <c r="C411" s="25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5"/>
      <c r="B412" s="26"/>
      <c r="C412" s="25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5"/>
      <c r="B413" s="26"/>
      <c r="C413" s="25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5"/>
      <c r="B414" s="26"/>
      <c r="C414" s="25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5"/>
      <c r="B415" s="26"/>
      <c r="C415" s="25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5"/>
      <c r="B416" s="26"/>
      <c r="C416" s="25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5"/>
      <c r="B417" s="26"/>
      <c r="C417" s="25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5"/>
      <c r="B418" s="26"/>
      <c r="C418" s="25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5"/>
      <c r="B419" s="26"/>
      <c r="C419" s="25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5"/>
      <c r="B420" s="26"/>
      <c r="C420" s="25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5"/>
      <c r="B421" s="26"/>
      <c r="C421" s="25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5"/>
      <c r="B422" s="26"/>
      <c r="C422" s="25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5"/>
      <c r="B423" s="26"/>
      <c r="C423" s="25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5"/>
      <c r="B424" s="26"/>
      <c r="C424" s="25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5"/>
      <c r="B425" s="26"/>
      <c r="C425" s="25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5"/>
      <c r="B426" s="26"/>
      <c r="C426" s="25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5"/>
      <c r="B427" s="26"/>
      <c r="C427" s="25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5"/>
      <c r="B428" s="26"/>
      <c r="C428" s="25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5"/>
      <c r="B429" s="26"/>
      <c r="C429" s="25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5"/>
      <c r="B430" s="26"/>
      <c r="C430" s="25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5"/>
      <c r="B431" s="26"/>
      <c r="C431" s="25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5"/>
      <c r="B432" s="26"/>
      <c r="C432" s="25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5"/>
      <c r="B433" s="26"/>
      <c r="C433" s="25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5"/>
      <c r="B434" s="26"/>
      <c r="C434" s="25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5"/>
      <c r="B435" s="26"/>
      <c r="C435" s="25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5"/>
      <c r="B436" s="26"/>
      <c r="C436" s="25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5"/>
      <c r="B437" s="26"/>
      <c r="C437" s="25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5"/>
      <c r="B438" s="26"/>
      <c r="C438" s="25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5"/>
      <c r="B439" s="26"/>
      <c r="C439" s="25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5"/>
      <c r="B440" s="26"/>
      <c r="C440" s="25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5"/>
      <c r="B441" s="26"/>
      <c r="C441" s="25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5"/>
      <c r="B442" s="26"/>
      <c r="C442" s="25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5"/>
      <c r="B443" s="26"/>
      <c r="C443" s="25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5"/>
      <c r="B444" s="26"/>
      <c r="C444" s="25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5"/>
      <c r="B445" s="26"/>
      <c r="C445" s="25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5"/>
      <c r="B446" s="26"/>
      <c r="C446" s="25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5"/>
      <c r="B447" s="26"/>
      <c r="C447" s="25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5"/>
      <c r="B448" s="26"/>
      <c r="C448" s="25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5"/>
      <c r="B449" s="26"/>
      <c r="C449" s="25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5"/>
      <c r="B450" s="26"/>
      <c r="C450" s="25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5"/>
      <c r="B451" s="26"/>
      <c r="C451" s="25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5"/>
      <c r="B452" s="26"/>
      <c r="C452" s="25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5"/>
      <c r="B453" s="26"/>
      <c r="C453" s="25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5"/>
      <c r="B454" s="26"/>
      <c r="C454" s="25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5"/>
      <c r="B455" s="26"/>
      <c r="C455" s="25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5"/>
      <c r="B456" s="26"/>
      <c r="C456" s="25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5"/>
      <c r="B457" s="26"/>
      <c r="C457" s="25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5"/>
      <c r="B458" s="26"/>
      <c r="C458" s="25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5"/>
      <c r="B459" s="26"/>
      <c r="C459" s="25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5"/>
      <c r="B460" s="26"/>
      <c r="C460" s="25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5"/>
      <c r="B461" s="26"/>
      <c r="C461" s="25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5"/>
      <c r="B462" s="26"/>
      <c r="C462" s="25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5"/>
      <c r="B463" s="26"/>
      <c r="C463" s="25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5"/>
      <c r="B464" s="26"/>
      <c r="C464" s="25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5"/>
      <c r="B465" s="26"/>
      <c r="C465" s="25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5"/>
      <c r="B466" s="26"/>
      <c r="C466" s="25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5"/>
      <c r="B467" s="26"/>
      <c r="C467" s="25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5"/>
      <c r="B468" s="26"/>
      <c r="C468" s="25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5"/>
      <c r="B469" s="26"/>
      <c r="C469" s="25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5"/>
      <c r="B470" s="26"/>
      <c r="C470" s="25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5"/>
      <c r="B471" s="26"/>
      <c r="C471" s="25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5"/>
      <c r="B472" s="26"/>
      <c r="C472" s="25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5"/>
      <c r="B473" s="26"/>
      <c r="C473" s="25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5"/>
      <c r="B474" s="26"/>
      <c r="C474" s="25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5"/>
      <c r="B475" s="26"/>
      <c r="C475" s="25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5"/>
      <c r="B476" s="26"/>
      <c r="C476" s="25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5"/>
      <c r="B477" s="26"/>
      <c r="C477" s="25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5"/>
      <c r="B478" s="26"/>
      <c r="C478" s="25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5"/>
      <c r="B479" s="26"/>
      <c r="C479" s="25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5"/>
      <c r="B480" s="26"/>
      <c r="C480" s="25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5"/>
      <c r="B481" s="26"/>
      <c r="C481" s="25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5"/>
      <c r="B482" s="26"/>
      <c r="C482" s="25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5"/>
      <c r="B483" s="26"/>
      <c r="C483" s="25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5"/>
      <c r="B484" s="26"/>
      <c r="C484" s="25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5"/>
      <c r="B485" s="26"/>
      <c r="C485" s="25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5"/>
      <c r="B486" s="26"/>
      <c r="C486" s="25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5"/>
      <c r="B487" s="26"/>
      <c r="C487" s="25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5"/>
      <c r="B488" s="26"/>
      <c r="C488" s="25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5"/>
      <c r="B489" s="26"/>
      <c r="C489" s="25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5"/>
      <c r="B490" s="26"/>
      <c r="C490" s="25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5"/>
      <c r="B491" s="26"/>
      <c r="C491" s="25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5"/>
      <c r="B492" s="26"/>
      <c r="C492" s="25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5"/>
      <c r="B493" s="26"/>
      <c r="C493" s="25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5"/>
      <c r="B494" s="26"/>
      <c r="C494" s="25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5"/>
      <c r="B495" s="26"/>
      <c r="C495" s="25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5"/>
      <c r="B496" s="26"/>
      <c r="C496" s="25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5"/>
      <c r="B497" s="26"/>
      <c r="C497" s="25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5"/>
      <c r="B498" s="26"/>
      <c r="C498" s="25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5"/>
      <c r="B499" s="26"/>
      <c r="C499" s="25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49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/>
  <cp:lastPrinted>2015-10-13T06:04:37Z</cp:lastPrinted>
  <dcterms:modified xsi:type="dcterms:W3CDTF">2017-03-24T04:53:22Z</dcterms:modified>
  <cp:revision>0</cp:revision>
  <dc:subject/>
  <dc:title/>
</cp:coreProperties>
</file>