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1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6263716</v>
      </c>
      <c r="E7" s="31" t="n">
        <f aca="false">+SUM(G7,+H7)</f>
        <v>177839</v>
      </c>
      <c r="F7" s="32" t="n">
        <f aca="false">IF(D7&gt;0,E7/D7*100,"-")</f>
        <v>2.83919322012684</v>
      </c>
      <c r="G7" s="33" t="n">
        <f aca="false">SUM(G$8:G$1000)</f>
        <v>177078</v>
      </c>
      <c r="H7" s="33" t="n">
        <f aca="false">SUM(H$8:H$1000)</f>
        <v>761</v>
      </c>
      <c r="I7" s="31" t="n">
        <f aca="false">+SUM(K7,+M7,+O7)</f>
        <v>6085877</v>
      </c>
      <c r="J7" s="32" t="n">
        <f aca="false">IF(D7&gt;0,I7/D7*100,"-")</f>
        <v>97.1608067798732</v>
      </c>
      <c r="K7" s="33" t="n">
        <f aca="false">SUM(K$8:K$1000)</f>
        <v>4302959</v>
      </c>
      <c r="L7" s="32" t="n">
        <f aca="false">IF(D7&gt;0,K7/D7*100,"-")</f>
        <v>68.6965852219354</v>
      </c>
      <c r="M7" s="33" t="n">
        <f aca="false">SUM(M$8:M$1000)</f>
        <v>8169</v>
      </c>
      <c r="N7" s="32" t="n">
        <f aca="false">IF(D7&gt;0,M7/D7*100,"-")</f>
        <v>0.130417790334045</v>
      </c>
      <c r="O7" s="33" t="n">
        <f aca="false">SUM(O$8:O$1000)</f>
        <v>1774749</v>
      </c>
      <c r="P7" s="33" t="n">
        <f aca="false">SUM(P$8:P$1000)</f>
        <v>926805</v>
      </c>
      <c r="Q7" s="32" t="n">
        <f aca="false">IF(D7&gt;0,O7/D7*100,"-")</f>
        <v>28.3338037676038</v>
      </c>
      <c r="R7" s="33" t="n">
        <f aca="false">SUM(R$8:R$1000)</f>
        <v>118247</v>
      </c>
      <c r="S7" s="34" t="n">
        <f aca="false">COUNTIF(S$8:S$1000,"○")</f>
        <v>42</v>
      </c>
      <c r="T7" s="34" t="n">
        <f aca="false">COUNTIF(T$8:T$1000,"○")</f>
        <v>8</v>
      </c>
      <c r="U7" s="34" t="n">
        <f aca="false">COUNTIF(U$8:U$1000,"○")</f>
        <v>0</v>
      </c>
      <c r="V7" s="34" t="n">
        <f aca="false">COUNTIF(V$8:V$1000,"○")</f>
        <v>4</v>
      </c>
      <c r="W7" s="34" t="n">
        <f aca="false">COUNTIF(W$8:W$1000,"○")</f>
        <v>39</v>
      </c>
      <c r="X7" s="34" t="n">
        <f aca="false">COUNTIF(X$8:X$1000,"○")</f>
        <v>3</v>
      </c>
      <c r="Y7" s="34" t="n">
        <f aca="false">COUNTIF(Y$8:Y$1000,"○")</f>
        <v>1</v>
      </c>
      <c r="Z7" s="34" t="n">
        <f aca="false">COUNTIF(Z$8:Z$1000,"○")</f>
        <v>11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964180</v>
      </c>
      <c r="E8" s="38" t="n">
        <f aca="false">+SUM(G8,+H8)</f>
        <v>3537</v>
      </c>
      <c r="F8" s="39" t="n">
        <f aca="false">IF(D8&gt;0,E8/D8*100,"-")</f>
        <v>0.366840216557074</v>
      </c>
      <c r="G8" s="38" t="n">
        <v>3537</v>
      </c>
      <c r="H8" s="38" t="n">
        <v>0</v>
      </c>
      <c r="I8" s="38" t="n">
        <f aca="false">+SUM(K8,+M8,+O8)</f>
        <v>960643</v>
      </c>
      <c r="J8" s="39" t="n">
        <f aca="false">IF(D8&gt;0,I8/D8*100,"-")</f>
        <v>99.6331597834429</v>
      </c>
      <c r="K8" s="38" t="n">
        <v>931521</v>
      </c>
      <c r="L8" s="39" t="n">
        <f aca="false">IF(D8&gt;0,K8/D8*100,"-")</f>
        <v>96.6127693999046</v>
      </c>
      <c r="M8" s="38" t="n">
        <v>0</v>
      </c>
      <c r="N8" s="39" t="n">
        <f aca="false">IF(D8&gt;0,M8/D8*100,"-")</f>
        <v>0</v>
      </c>
      <c r="O8" s="38" t="n">
        <v>29122</v>
      </c>
      <c r="P8" s="38" t="n">
        <v>13979</v>
      </c>
      <c r="Q8" s="39" t="n">
        <f aca="false">IF(D8&gt;0,O8/D8*100,"-")</f>
        <v>3.02039038353834</v>
      </c>
      <c r="R8" s="38" t="n">
        <v>21670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65799</v>
      </c>
      <c r="E9" s="38" t="n">
        <f aca="false">+SUM(G9,+H9)</f>
        <v>8141</v>
      </c>
      <c r="F9" s="39" t="n">
        <f aca="false">IF(D9&gt;0,E9/D9*100,"-")</f>
        <v>12.3725284578793</v>
      </c>
      <c r="G9" s="38" t="n">
        <v>8141</v>
      </c>
      <c r="H9" s="38" t="n">
        <v>0</v>
      </c>
      <c r="I9" s="38" t="n">
        <f aca="false">+SUM(K9,+M9,+O9)</f>
        <v>57658</v>
      </c>
      <c r="J9" s="39" t="n">
        <f aca="false">IF(D9&gt;0,I9/D9*100,"-")</f>
        <v>87.6274715421207</v>
      </c>
      <c r="K9" s="38" t="n">
        <v>23820</v>
      </c>
      <c r="L9" s="39" t="n">
        <f aca="false">IF(D9&gt;0,K9/D9*100,"-")</f>
        <v>36.2011580723111</v>
      </c>
      <c r="M9" s="38" t="n">
        <v>2412</v>
      </c>
      <c r="N9" s="39" t="n">
        <f aca="false">IF(D9&gt;0,M9/D9*100,"-")</f>
        <v>3.66570920530707</v>
      </c>
      <c r="O9" s="38" t="n">
        <v>31426</v>
      </c>
      <c r="P9" s="38" t="n">
        <v>4822</v>
      </c>
      <c r="Q9" s="39" t="n">
        <f aca="false">IF(D9&gt;0,O9/D9*100,"-")</f>
        <v>47.7606042645025</v>
      </c>
      <c r="R9" s="38" t="n">
        <v>1863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476285</v>
      </c>
      <c r="E10" s="38" t="n">
        <f aca="false">+SUM(G10,+H10)</f>
        <v>4720</v>
      </c>
      <c r="F10" s="39" t="n">
        <f aca="false">IF(D10&gt;0,E10/D10*100,"-")</f>
        <v>0.991003285847759</v>
      </c>
      <c r="G10" s="38" t="n">
        <v>4720</v>
      </c>
      <c r="H10" s="38" t="n">
        <v>0</v>
      </c>
      <c r="I10" s="38" t="n">
        <f aca="false">+SUM(K10,+M10,+O10)</f>
        <v>471565</v>
      </c>
      <c r="J10" s="39" t="n">
        <f aca="false">IF(D10&gt;0,I10/D10*100,"-")</f>
        <v>99.0089967141523</v>
      </c>
      <c r="K10" s="38" t="n">
        <v>312965</v>
      </c>
      <c r="L10" s="39" t="n">
        <f aca="false">IF(D10&gt;0,K10/D10*100,"-")</f>
        <v>65.7096066430814</v>
      </c>
      <c r="M10" s="38" t="n">
        <v>0</v>
      </c>
      <c r="N10" s="39" t="n">
        <f aca="false">IF(D10&gt;0,M10/D10*100,"-")</f>
        <v>0</v>
      </c>
      <c r="O10" s="38" t="n">
        <v>158600</v>
      </c>
      <c r="P10" s="38" t="n">
        <v>70076</v>
      </c>
      <c r="Q10" s="39" t="n">
        <f aca="false">IF(D10&gt;0,O10/D10*100,"-")</f>
        <v>33.2993900710709</v>
      </c>
      <c r="R10" s="38" t="n">
        <v>12962</v>
      </c>
      <c r="S10" s="40"/>
      <c r="T10" s="40" t="s">
        <v>32</v>
      </c>
      <c r="U10" s="40"/>
      <c r="V10" s="40"/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626166</v>
      </c>
      <c r="E11" s="38" t="n">
        <f aca="false">+SUM(G11,+H11)</f>
        <v>5462</v>
      </c>
      <c r="F11" s="39" t="n">
        <f aca="false">IF(D11&gt;0,E11/D11*100,"-")</f>
        <v>0.872292650830611</v>
      </c>
      <c r="G11" s="38" t="n">
        <v>5462</v>
      </c>
      <c r="H11" s="38" t="n">
        <v>0</v>
      </c>
      <c r="I11" s="38" t="n">
        <f aca="false">+SUM(K11,+M11,+O11)</f>
        <v>620704</v>
      </c>
      <c r="J11" s="39" t="n">
        <f aca="false">IF(D11&gt;0,I11/D11*100,"-")</f>
        <v>99.1277073491694</v>
      </c>
      <c r="K11" s="38" t="n">
        <v>437632</v>
      </c>
      <c r="L11" s="39" t="n">
        <f aca="false">IF(D11&gt;0,K11/D11*100,"-")</f>
        <v>69.8907318506594</v>
      </c>
      <c r="M11" s="38" t="n">
        <v>0</v>
      </c>
      <c r="N11" s="39" t="n">
        <f aca="false">IF(D11&gt;0,M11/D11*100,"-")</f>
        <v>0</v>
      </c>
      <c r="O11" s="38" t="n">
        <v>183072</v>
      </c>
      <c r="P11" s="38" t="n">
        <v>93271</v>
      </c>
      <c r="Q11" s="39" t="n">
        <f aca="false">IF(D11&gt;0,O11/D11*100,"-")</f>
        <v>29.23697549851</v>
      </c>
      <c r="R11" s="38" t="n">
        <v>13493</v>
      </c>
      <c r="S11" s="40" t="s">
        <v>32</v>
      </c>
      <c r="T11" s="40"/>
      <c r="U11" s="40"/>
      <c r="V11" s="40"/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48460</v>
      </c>
      <c r="E12" s="38" t="n">
        <f aca="false">+SUM(G12,+H12)</f>
        <v>5779</v>
      </c>
      <c r="F12" s="39" t="n">
        <f aca="false">IF(D12&gt;0,E12/D12*100,"-")</f>
        <v>11.9252992158481</v>
      </c>
      <c r="G12" s="38" t="n">
        <v>5779</v>
      </c>
      <c r="H12" s="38" t="n">
        <v>0</v>
      </c>
      <c r="I12" s="38" t="n">
        <f aca="false">+SUM(K12,+M12,+O12)</f>
        <v>42681</v>
      </c>
      <c r="J12" s="39" t="n">
        <f aca="false">IF(D12&gt;0,I12/D12*100,"-")</f>
        <v>88.0747007841519</v>
      </c>
      <c r="K12" s="38" t="n">
        <v>3766</v>
      </c>
      <c r="L12" s="39" t="n">
        <f aca="false">IF(D12&gt;0,K12/D12*100,"-")</f>
        <v>7.7713578208832</v>
      </c>
      <c r="M12" s="38" t="n">
        <v>0</v>
      </c>
      <c r="N12" s="39" t="n">
        <f aca="false">IF(D12&gt;0,M12/D12*100,"-")</f>
        <v>0</v>
      </c>
      <c r="O12" s="38" t="n">
        <v>38915</v>
      </c>
      <c r="P12" s="38" t="n">
        <v>13534</v>
      </c>
      <c r="Q12" s="39" t="n">
        <f aca="false">IF(D12&gt;0,O12/D12*100,"-")</f>
        <v>80.3033429632687</v>
      </c>
      <c r="R12" s="38" t="n">
        <v>372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33923</v>
      </c>
      <c r="E13" s="38" t="n">
        <f aca="false">+SUM(G13,+H13)</f>
        <v>7428</v>
      </c>
      <c r="F13" s="39" t="n">
        <f aca="false">IF(D13&gt;0,E13/D13*100,"-")</f>
        <v>5.5464707331825</v>
      </c>
      <c r="G13" s="38" t="n">
        <v>7428</v>
      </c>
      <c r="H13" s="38" t="n">
        <v>0</v>
      </c>
      <c r="I13" s="38" t="n">
        <f aca="false">+SUM(K13,+M13,+O13)</f>
        <v>126495</v>
      </c>
      <c r="J13" s="39" t="n">
        <f aca="false">IF(D13&gt;0,I13/D13*100,"-")</f>
        <v>94.4535292668175</v>
      </c>
      <c r="K13" s="38" t="n">
        <v>59941</v>
      </c>
      <c r="L13" s="39" t="n">
        <f aca="false">IF(D13&gt;0,K13/D13*100,"-")</f>
        <v>44.7578085915041</v>
      </c>
      <c r="M13" s="38" t="n">
        <v>0</v>
      </c>
      <c r="N13" s="39" t="n">
        <f aca="false">IF(D13&gt;0,M13/D13*100,"-")</f>
        <v>0</v>
      </c>
      <c r="O13" s="38" t="n">
        <v>66554</v>
      </c>
      <c r="P13" s="38" t="n">
        <v>23083</v>
      </c>
      <c r="Q13" s="39" t="n">
        <f aca="false">IF(D13&gt;0,O13/D13*100,"-")</f>
        <v>49.6957206753134</v>
      </c>
      <c r="R13" s="38" t="n">
        <v>1879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89176</v>
      </c>
      <c r="E14" s="38" t="n">
        <f aca="false">+SUM(G14,+H14)</f>
        <v>3023</v>
      </c>
      <c r="F14" s="39" t="n">
        <f aca="false">IF(D14&gt;0,E14/D14*100,"-")</f>
        <v>0.617977987472811</v>
      </c>
      <c r="G14" s="38" t="n">
        <v>3023</v>
      </c>
      <c r="H14" s="38" t="n">
        <v>0</v>
      </c>
      <c r="I14" s="38" t="n">
        <f aca="false">+SUM(K14,+M14,+O14)</f>
        <v>486153</v>
      </c>
      <c r="J14" s="39" t="n">
        <f aca="false">IF(D14&gt;0,I14/D14*100,"-")</f>
        <v>99.3820220125272</v>
      </c>
      <c r="K14" s="38" t="n">
        <v>387525</v>
      </c>
      <c r="L14" s="39" t="n">
        <f aca="false">IF(D14&gt;0,K14/D14*100,"-")</f>
        <v>79.2199535545489</v>
      </c>
      <c r="M14" s="38" t="n">
        <v>0</v>
      </c>
      <c r="N14" s="39" t="n">
        <f aca="false">IF(D14&gt;0,M14/D14*100,"-")</f>
        <v>0</v>
      </c>
      <c r="O14" s="38" t="n">
        <v>98628</v>
      </c>
      <c r="P14" s="38" t="n">
        <v>68876</v>
      </c>
      <c r="Q14" s="39" t="n">
        <f aca="false">IF(D14&gt;0,O14/D14*100,"-")</f>
        <v>20.1620684579783</v>
      </c>
      <c r="R14" s="38" t="n">
        <v>12834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55405</v>
      </c>
      <c r="E15" s="38" t="n">
        <f aca="false">+SUM(G15,+H15)</f>
        <v>6396</v>
      </c>
      <c r="F15" s="39" t="n">
        <f aca="false">IF(D15&gt;0,E15/D15*100,"-")</f>
        <v>4.11569769312442</v>
      </c>
      <c r="G15" s="38" t="n">
        <v>6396</v>
      </c>
      <c r="H15" s="38" t="n">
        <v>0</v>
      </c>
      <c r="I15" s="38" t="n">
        <f aca="false">+SUM(K15,+M15,+O15)</f>
        <v>149009</v>
      </c>
      <c r="J15" s="39" t="n">
        <f aca="false">IF(D15&gt;0,I15/D15*100,"-")</f>
        <v>95.8843023068756</v>
      </c>
      <c r="K15" s="38" t="n">
        <v>100158</v>
      </c>
      <c r="L15" s="39" t="n">
        <f aca="false">IF(D15&gt;0,K15/D15*100,"-")</f>
        <v>64.4496637817316</v>
      </c>
      <c r="M15" s="38" t="n">
        <v>0</v>
      </c>
      <c r="N15" s="39" t="n">
        <f aca="false">IF(D15&gt;0,M15/D15*100,"-")</f>
        <v>0</v>
      </c>
      <c r="O15" s="38" t="n">
        <v>48851</v>
      </c>
      <c r="P15" s="38" t="n">
        <v>18907</v>
      </c>
      <c r="Q15" s="39" t="n">
        <f aca="false">IF(D15&gt;0,O15/D15*100,"-")</f>
        <v>31.434638525144</v>
      </c>
      <c r="R15" s="38" t="n">
        <v>2076</v>
      </c>
      <c r="S15" s="40" t="s">
        <v>32</v>
      </c>
      <c r="T15" s="40"/>
      <c r="U15" s="40"/>
      <c r="V15" s="40"/>
      <c r="W15" s="40"/>
      <c r="X15" s="40"/>
      <c r="Y15" s="40" t="s">
        <v>32</v>
      </c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91455</v>
      </c>
      <c r="E16" s="38" t="n">
        <f aca="false">+SUM(G16,+H16)</f>
        <v>3802</v>
      </c>
      <c r="F16" s="39" t="n">
        <f aca="false">IF(D16&gt;0,E16/D16*100,"-")</f>
        <v>4.15723579902684</v>
      </c>
      <c r="G16" s="38" t="n">
        <v>3802</v>
      </c>
      <c r="H16" s="38" t="n">
        <v>0</v>
      </c>
      <c r="I16" s="38" t="n">
        <f aca="false">+SUM(K16,+M16,+O16)</f>
        <v>87653</v>
      </c>
      <c r="J16" s="39" t="n">
        <f aca="false">IF(D16&gt;0,I16/D16*100,"-")</f>
        <v>95.8427642009732</v>
      </c>
      <c r="K16" s="38" t="n">
        <v>30949</v>
      </c>
      <c r="L16" s="39" t="n">
        <f aca="false">IF(D16&gt;0,K16/D16*100,"-")</f>
        <v>33.8406866765076</v>
      </c>
      <c r="M16" s="38" t="n">
        <v>0</v>
      </c>
      <c r="N16" s="39" t="n">
        <f aca="false">IF(D16&gt;0,M16/D16*100,"-")</f>
        <v>0</v>
      </c>
      <c r="O16" s="38" t="n">
        <v>56704</v>
      </c>
      <c r="P16" s="38" t="n">
        <v>33226</v>
      </c>
      <c r="Q16" s="39" t="n">
        <f aca="false">IF(D16&gt;0,O16/D16*100,"-")</f>
        <v>62.0020775244656</v>
      </c>
      <c r="R16" s="38" t="n">
        <v>1045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31829</v>
      </c>
      <c r="E17" s="38" t="n">
        <f aca="false">+SUM(G17,+H17)</f>
        <v>3590</v>
      </c>
      <c r="F17" s="39" t="n">
        <f aca="false">IF(D17&gt;0,E17/D17*100,"-")</f>
        <v>2.72322478362121</v>
      </c>
      <c r="G17" s="38" t="n">
        <v>3590</v>
      </c>
      <c r="H17" s="38" t="n">
        <v>0</v>
      </c>
      <c r="I17" s="38" t="n">
        <f aca="false">+SUM(K17,+M17,+O17)</f>
        <v>128239</v>
      </c>
      <c r="J17" s="39" t="n">
        <f aca="false">IF(D17&gt;0,I17/D17*100,"-")</f>
        <v>97.2767752163788</v>
      </c>
      <c r="K17" s="38" t="n">
        <v>96242</v>
      </c>
      <c r="L17" s="39" t="n">
        <f aca="false">IF(D17&gt;0,K17/D17*100,"-")</f>
        <v>73.0051809541148</v>
      </c>
      <c r="M17" s="38" t="n">
        <v>0</v>
      </c>
      <c r="N17" s="39" t="n">
        <f aca="false">IF(D17&gt;0,M17/D17*100,"-")</f>
        <v>0</v>
      </c>
      <c r="O17" s="38" t="n">
        <v>31997</v>
      </c>
      <c r="P17" s="38" t="n">
        <v>21045</v>
      </c>
      <c r="Q17" s="39" t="n">
        <f aca="false">IF(D17&gt;0,O17/D17*100,"-")</f>
        <v>24.271594262264</v>
      </c>
      <c r="R17" s="38" t="n">
        <v>3720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77112</v>
      </c>
      <c r="E18" s="38" t="n">
        <f aca="false">+SUM(G18,+H18)</f>
        <v>1508</v>
      </c>
      <c r="F18" s="39" t="n">
        <f aca="false">IF(D18&gt;0,E18/D18*100,"-")</f>
        <v>0.85143863769818</v>
      </c>
      <c r="G18" s="38" t="n">
        <v>1508</v>
      </c>
      <c r="H18" s="38" t="n">
        <v>0</v>
      </c>
      <c r="I18" s="38" t="n">
        <f aca="false">+SUM(K18,+M18,+O18)</f>
        <v>175604</v>
      </c>
      <c r="J18" s="39" t="n">
        <f aca="false">IF(D18&gt;0,I18/D18*100,"-")</f>
        <v>99.1485613623018</v>
      </c>
      <c r="K18" s="38" t="n">
        <v>159551</v>
      </c>
      <c r="L18" s="39" t="n">
        <f aca="false">IF(D18&gt;0,K18/D18*100,"-")</f>
        <v>90.0848050950811</v>
      </c>
      <c r="M18" s="38" t="n">
        <v>0</v>
      </c>
      <c r="N18" s="39" t="n">
        <f aca="false">IF(D18&gt;0,M18/D18*100,"-")</f>
        <v>0</v>
      </c>
      <c r="O18" s="38" t="n">
        <v>16053</v>
      </c>
      <c r="P18" s="38" t="n">
        <v>8026</v>
      </c>
      <c r="Q18" s="39" t="n">
        <f aca="false">IF(D18&gt;0,O18/D18*100,"-")</f>
        <v>9.06375626722074</v>
      </c>
      <c r="R18" s="38" t="n">
        <v>2320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60645</v>
      </c>
      <c r="E19" s="38" t="n">
        <f aca="false">+SUM(G19,+H19)</f>
        <v>3474</v>
      </c>
      <c r="F19" s="39" t="n">
        <f aca="false">IF(D19&gt;0,E19/D19*100,"-")</f>
        <v>5.72841949047737</v>
      </c>
      <c r="G19" s="38" t="n">
        <v>3474</v>
      </c>
      <c r="H19" s="38" t="n">
        <v>0</v>
      </c>
      <c r="I19" s="38" t="n">
        <f aca="false">+SUM(K19,+M19,+O19)</f>
        <v>57171</v>
      </c>
      <c r="J19" s="39" t="n">
        <f aca="false">IF(D19&gt;0,I19/D19*100,"-")</f>
        <v>94.2715805095226</v>
      </c>
      <c r="K19" s="38" t="n">
        <v>22737</v>
      </c>
      <c r="L19" s="39" t="n">
        <f aca="false">IF(D19&gt;0,K19/D19*100,"-")</f>
        <v>37.491961414791</v>
      </c>
      <c r="M19" s="38" t="n">
        <v>0</v>
      </c>
      <c r="N19" s="39" t="n">
        <f aca="false">IF(D19&gt;0,M19/D19*100,"-")</f>
        <v>0</v>
      </c>
      <c r="O19" s="38" t="n">
        <v>34434</v>
      </c>
      <c r="P19" s="38" t="n">
        <v>22161</v>
      </c>
      <c r="Q19" s="39" t="n">
        <f aca="false">IF(D19&gt;0,O19/D19*100,"-")</f>
        <v>56.7796190947316</v>
      </c>
      <c r="R19" s="38" t="n">
        <v>1704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67735</v>
      </c>
      <c r="E20" s="38" t="n">
        <f aca="false">+SUM(G20,+H20)</f>
        <v>7499</v>
      </c>
      <c r="F20" s="39" t="n">
        <f aca="false">IF(D20&gt;0,E20/D20*100,"-")</f>
        <v>11.0710858492655</v>
      </c>
      <c r="G20" s="38" t="n">
        <v>7417</v>
      </c>
      <c r="H20" s="38" t="n">
        <v>82</v>
      </c>
      <c r="I20" s="38" t="n">
        <f aca="false">+SUM(K20,+M20,+O20)</f>
        <v>60236</v>
      </c>
      <c r="J20" s="39" t="n">
        <f aca="false">IF(D20&gt;0,I20/D20*100,"-")</f>
        <v>88.9289141507345</v>
      </c>
      <c r="K20" s="38" t="n">
        <v>4121</v>
      </c>
      <c r="L20" s="39" t="n">
        <f aca="false">IF(D20&gt;0,K20/D20*100,"-")</f>
        <v>6.08400383848823</v>
      </c>
      <c r="M20" s="38" t="n">
        <v>0</v>
      </c>
      <c r="N20" s="39" t="n">
        <f aca="false">IF(D20&gt;0,M20/D20*100,"-")</f>
        <v>0</v>
      </c>
      <c r="O20" s="38" t="n">
        <v>56115</v>
      </c>
      <c r="P20" s="38" t="n">
        <v>29767</v>
      </c>
      <c r="Q20" s="39" t="n">
        <f aca="false">IF(D20&gt;0,O20/D20*100,"-")</f>
        <v>82.8449103122463</v>
      </c>
      <c r="R20" s="38" t="n">
        <v>1193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68003</v>
      </c>
      <c r="E21" s="38" t="n">
        <f aca="false">+SUM(G21,+H21)</f>
        <v>534</v>
      </c>
      <c r="F21" s="39" t="n">
        <f aca="false">IF(D21&gt;0,E21/D21*100,"-")</f>
        <v>0.31785146693809</v>
      </c>
      <c r="G21" s="38" t="n">
        <v>534</v>
      </c>
      <c r="H21" s="38" t="n">
        <v>0</v>
      </c>
      <c r="I21" s="38" t="n">
        <f aca="false">+SUM(K21,+M21,+O21)</f>
        <v>167469</v>
      </c>
      <c r="J21" s="39" t="n">
        <f aca="false">IF(D21&gt;0,I21/D21*100,"-")</f>
        <v>99.6821485330619</v>
      </c>
      <c r="K21" s="38" t="n">
        <v>153595</v>
      </c>
      <c r="L21" s="39" t="n">
        <f aca="false">IF(D21&gt;0,K21/D21*100,"-")</f>
        <v>91.4239626673333</v>
      </c>
      <c r="M21" s="38" t="n">
        <v>0</v>
      </c>
      <c r="N21" s="39" t="n">
        <f aca="false">IF(D21&gt;0,M21/D21*100,"-")</f>
        <v>0</v>
      </c>
      <c r="O21" s="38" t="n">
        <v>13874</v>
      </c>
      <c r="P21" s="38" t="n">
        <v>4111</v>
      </c>
      <c r="Q21" s="39" t="n">
        <f aca="false">IF(D21&gt;0,O21/D21*100,"-")</f>
        <v>8.25818586572859</v>
      </c>
      <c r="R21" s="38" t="n">
        <v>2906</v>
      </c>
      <c r="S21" s="40"/>
      <c r="T21" s="40" t="s">
        <v>32</v>
      </c>
      <c r="U21" s="40"/>
      <c r="V21" s="40"/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408787</v>
      </c>
      <c r="E22" s="38" t="n">
        <f aca="false">+SUM(G22,+H22)</f>
        <v>4360</v>
      </c>
      <c r="F22" s="39" t="n">
        <f aca="false">IF(D22&gt;0,E22/D22*100,"-")</f>
        <v>1.06657012086979</v>
      </c>
      <c r="G22" s="38" t="n">
        <v>4360</v>
      </c>
      <c r="H22" s="38" t="n">
        <v>0</v>
      </c>
      <c r="I22" s="38" t="n">
        <f aca="false">+SUM(K22,+M22,+O22)</f>
        <v>404427</v>
      </c>
      <c r="J22" s="39" t="n">
        <f aca="false">IF(D22&gt;0,I22/D22*100,"-")</f>
        <v>98.9334298791302</v>
      </c>
      <c r="K22" s="38" t="n">
        <v>336602</v>
      </c>
      <c r="L22" s="39" t="n">
        <f aca="false">IF(D22&gt;0,K22/D22*100,"-")</f>
        <v>82.3416595928931</v>
      </c>
      <c r="M22" s="38" t="n">
        <v>0</v>
      </c>
      <c r="N22" s="39" t="n">
        <f aca="false">IF(D22&gt;0,M22/D22*100,"-")</f>
        <v>0</v>
      </c>
      <c r="O22" s="38" t="n">
        <v>67825</v>
      </c>
      <c r="P22" s="38" t="n">
        <v>29136</v>
      </c>
      <c r="Q22" s="39" t="n">
        <f aca="false">IF(D22&gt;0,O22/D22*100,"-")</f>
        <v>16.5917702862371</v>
      </c>
      <c r="R22" s="38" t="n">
        <v>6543</v>
      </c>
      <c r="S22" s="40"/>
      <c r="T22" s="40" t="s">
        <v>32</v>
      </c>
      <c r="U22" s="40"/>
      <c r="V22" s="40"/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9211</v>
      </c>
      <c r="E23" s="38" t="n">
        <f aca="false">+SUM(G23,+H23)</f>
        <v>2617</v>
      </c>
      <c r="F23" s="39" t="n">
        <f aca="false">IF(D23&gt;0,E23/D23*100,"-")</f>
        <v>13.6224038311384</v>
      </c>
      <c r="G23" s="38" t="n">
        <v>2274</v>
      </c>
      <c r="H23" s="38" t="n">
        <v>343</v>
      </c>
      <c r="I23" s="38" t="n">
        <f aca="false">+SUM(K23,+M23,+O23)</f>
        <v>16594</v>
      </c>
      <c r="J23" s="39" t="n">
        <f aca="false">IF(D23&gt;0,I23/D23*100,"-")</f>
        <v>86.3775961688616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16594</v>
      </c>
      <c r="P23" s="38" t="n">
        <v>5305</v>
      </c>
      <c r="Q23" s="39" t="n">
        <f aca="false">IF(D23&gt;0,O23/D23*100,"-")</f>
        <v>86.3775961688616</v>
      </c>
      <c r="R23" s="38" t="n">
        <v>168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280030</v>
      </c>
      <c r="E24" s="38" t="n">
        <f aca="false">+SUM(G24,+H24)</f>
        <v>8980</v>
      </c>
      <c r="F24" s="39" t="n">
        <f aca="false">IF(D24&gt;0,E24/D24*100,"-")</f>
        <v>3.20679927150662</v>
      </c>
      <c r="G24" s="38" t="n">
        <v>8980</v>
      </c>
      <c r="H24" s="38" t="n">
        <v>0</v>
      </c>
      <c r="I24" s="38" t="n">
        <f aca="false">+SUM(K24,+M24,+O24)</f>
        <v>271050</v>
      </c>
      <c r="J24" s="39" t="n">
        <f aca="false">IF(D24&gt;0,I24/D24*100,"-")</f>
        <v>96.7932007284934</v>
      </c>
      <c r="K24" s="38" t="n">
        <v>164711</v>
      </c>
      <c r="L24" s="39" t="n">
        <f aca="false">IF(D24&gt;0,K24/D24*100,"-")</f>
        <v>58.8190551012392</v>
      </c>
      <c r="M24" s="38" t="n">
        <v>0</v>
      </c>
      <c r="N24" s="39" t="n">
        <f aca="false">IF(D24&gt;0,M24/D24*100,"-")</f>
        <v>0</v>
      </c>
      <c r="O24" s="38" t="n">
        <v>106339</v>
      </c>
      <c r="P24" s="38" t="n">
        <v>46236</v>
      </c>
      <c r="Q24" s="39" t="n">
        <f aca="false">IF(D24&gt;0,O24/D24*100,"-")</f>
        <v>37.9741456272542</v>
      </c>
      <c r="R24" s="38" t="n">
        <v>4826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74762</v>
      </c>
      <c r="E25" s="38" t="n">
        <f aca="false">+SUM(G25,+H25)</f>
        <v>2523</v>
      </c>
      <c r="F25" s="39" t="n">
        <f aca="false">IF(D25&gt;0,E25/D25*100,"-")</f>
        <v>1.44367768736911</v>
      </c>
      <c r="G25" s="38" t="n">
        <v>2523</v>
      </c>
      <c r="H25" s="38" t="n">
        <v>0</v>
      </c>
      <c r="I25" s="38" t="n">
        <f aca="false">+SUM(K25,+M25,+O25)</f>
        <v>172239</v>
      </c>
      <c r="J25" s="39" t="n">
        <f aca="false">IF(D25&gt;0,I25/D25*100,"-")</f>
        <v>98.5563223126309</v>
      </c>
      <c r="K25" s="38" t="n">
        <v>135239</v>
      </c>
      <c r="L25" s="39" t="n">
        <f aca="false">IF(D25&gt;0,K25/D25*100,"-")</f>
        <v>77.3846717249745</v>
      </c>
      <c r="M25" s="38" t="n">
        <v>0</v>
      </c>
      <c r="N25" s="39" t="n">
        <f aca="false">IF(D25&gt;0,M25/D25*100,"-")</f>
        <v>0</v>
      </c>
      <c r="O25" s="38" t="n">
        <v>37000</v>
      </c>
      <c r="P25" s="38" t="n">
        <v>33721</v>
      </c>
      <c r="Q25" s="39" t="n">
        <f aca="false">IF(D25&gt;0,O25/D25*100,"-")</f>
        <v>21.1716505876564</v>
      </c>
      <c r="R25" s="38" t="n">
        <v>1818</v>
      </c>
      <c r="S25" s="40"/>
      <c r="T25" s="40" t="s">
        <v>32</v>
      </c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94963</v>
      </c>
      <c r="E26" s="38" t="n">
        <f aca="false">+SUM(G26,+H26)</f>
        <v>1038</v>
      </c>
      <c r="F26" s="39" t="n">
        <f aca="false">IF(D26&gt;0,E26/D26*100,"-")</f>
        <v>0.532408713448193</v>
      </c>
      <c r="G26" s="38" t="n">
        <v>1038</v>
      </c>
      <c r="H26" s="38" t="n">
        <v>0</v>
      </c>
      <c r="I26" s="38" t="n">
        <f aca="false">+SUM(K26,+M26,+O26)</f>
        <v>193925</v>
      </c>
      <c r="J26" s="39" t="n">
        <f aca="false">IF(D26&gt;0,I26/D26*100,"-")</f>
        <v>99.4675912865518</v>
      </c>
      <c r="K26" s="38" t="n">
        <v>177488</v>
      </c>
      <c r="L26" s="39" t="n">
        <f aca="false">IF(D26&gt;0,K26/D26*100,"-")</f>
        <v>91.036760821284</v>
      </c>
      <c r="M26" s="38" t="n">
        <v>0</v>
      </c>
      <c r="N26" s="39" t="n">
        <f aca="false">IF(D26&gt;0,M26/D26*100,"-")</f>
        <v>0</v>
      </c>
      <c r="O26" s="38" t="n">
        <v>16437</v>
      </c>
      <c r="P26" s="38" t="n">
        <v>10447</v>
      </c>
      <c r="Q26" s="39" t="n">
        <f aca="false">IF(D26&gt;0,O26/D26*100,"-")</f>
        <v>8.43083046526777</v>
      </c>
      <c r="R26" s="38" t="n">
        <v>3996</v>
      </c>
      <c r="S26" s="40"/>
      <c r="T26" s="40" t="s">
        <v>32</v>
      </c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32859</v>
      </c>
      <c r="E27" s="38" t="n">
        <f aca="false">+SUM(G27,+H27)</f>
        <v>1549</v>
      </c>
      <c r="F27" s="39" t="n">
        <f aca="false">IF(D27&gt;0,E27/D27*100,"-")</f>
        <v>1.16589768100016</v>
      </c>
      <c r="G27" s="38" t="n">
        <v>1549</v>
      </c>
      <c r="H27" s="38" t="n">
        <v>0</v>
      </c>
      <c r="I27" s="38" t="n">
        <f aca="false">+SUM(K27,+M27,+O27)</f>
        <v>131310</v>
      </c>
      <c r="J27" s="39" t="n">
        <f aca="false">IF(D27&gt;0,I27/D27*100,"-")</f>
        <v>98.8341023189998</v>
      </c>
      <c r="K27" s="38" t="n">
        <v>109103</v>
      </c>
      <c r="L27" s="39" t="n">
        <f aca="false">IF(D27&gt;0,K27/D27*100,"-")</f>
        <v>82.1193897289608</v>
      </c>
      <c r="M27" s="38" t="n">
        <v>1586</v>
      </c>
      <c r="N27" s="39" t="n">
        <f aca="false">IF(D27&gt;0,M27/D27*100,"-")</f>
        <v>1.19374675407763</v>
      </c>
      <c r="O27" s="38" t="n">
        <v>20621</v>
      </c>
      <c r="P27" s="38" t="n">
        <v>9590</v>
      </c>
      <c r="Q27" s="39" t="n">
        <f aca="false">IF(D27&gt;0,O27/D27*100,"-")</f>
        <v>15.5209658359614</v>
      </c>
      <c r="R27" s="38" t="n">
        <v>1464</v>
      </c>
      <c r="S27" s="40"/>
      <c r="T27" s="40" t="s">
        <v>32</v>
      </c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34539</v>
      </c>
      <c r="E28" s="38" t="n">
        <f aca="false">+SUM(G28,+H28)</f>
        <v>6127</v>
      </c>
      <c r="F28" s="39" t="n">
        <f aca="false">IF(D28&gt;0,E28/D28*100,"-")</f>
        <v>17.7393670922725</v>
      </c>
      <c r="G28" s="38" t="n">
        <v>6127</v>
      </c>
      <c r="H28" s="38" t="n">
        <v>0</v>
      </c>
      <c r="I28" s="38" t="n">
        <f aca="false">+SUM(K28,+M28,+O28)</f>
        <v>28412</v>
      </c>
      <c r="J28" s="39" t="n">
        <f aca="false">IF(D28&gt;0,I28/D28*100,"-")</f>
        <v>82.2606329077275</v>
      </c>
      <c r="K28" s="38" t="n">
        <v>0</v>
      </c>
      <c r="L28" s="39" t="n">
        <f aca="false">IF(D28&gt;0,K28/D28*100,"-")</f>
        <v>0</v>
      </c>
      <c r="M28" s="38" t="n">
        <v>0</v>
      </c>
      <c r="N28" s="39" t="n">
        <f aca="false">IF(D28&gt;0,M28/D28*100,"-")</f>
        <v>0</v>
      </c>
      <c r="O28" s="38" t="n">
        <v>28412</v>
      </c>
      <c r="P28" s="38" t="n">
        <v>14726</v>
      </c>
      <c r="Q28" s="39" t="n">
        <f aca="false">IF(D28&gt;0,O28/D28*100,"-")</f>
        <v>82.2606329077275</v>
      </c>
      <c r="R28" s="38" t="n">
        <v>448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09483</v>
      </c>
      <c r="E29" s="38" t="n">
        <f aca="false">+SUM(G29,+H29)</f>
        <v>2636</v>
      </c>
      <c r="F29" s="39" t="n">
        <f aca="false">IF(D29&gt;0,E29/D29*100,"-")</f>
        <v>2.40767973109981</v>
      </c>
      <c r="G29" s="38" t="n">
        <v>2636</v>
      </c>
      <c r="H29" s="38" t="n">
        <v>0</v>
      </c>
      <c r="I29" s="38" t="n">
        <f aca="false">+SUM(K29,+M29,+O29)</f>
        <v>106847</v>
      </c>
      <c r="J29" s="39" t="n">
        <f aca="false">IF(D29&gt;0,I29/D29*100,"-")</f>
        <v>97.5923202689002</v>
      </c>
      <c r="K29" s="38" t="n">
        <v>60848</v>
      </c>
      <c r="L29" s="39" t="n">
        <f aca="false">IF(D29&gt;0,K29/D29*100,"-")</f>
        <v>55.5775782541582</v>
      </c>
      <c r="M29" s="38" t="n">
        <v>0</v>
      </c>
      <c r="N29" s="39" t="n">
        <f aca="false">IF(D29&gt;0,M29/D29*100,"-")</f>
        <v>0</v>
      </c>
      <c r="O29" s="38" t="n">
        <v>45999</v>
      </c>
      <c r="P29" s="38" t="n">
        <v>20135</v>
      </c>
      <c r="Q29" s="39" t="n">
        <f aca="false">IF(D29&gt;0,O29/D29*100,"-")</f>
        <v>42.014742014742</v>
      </c>
      <c r="R29" s="38" t="n">
        <v>1238</v>
      </c>
      <c r="S29" s="40"/>
      <c r="T29" s="40" t="s">
        <v>32</v>
      </c>
      <c r="U29" s="40"/>
      <c r="V29" s="40"/>
      <c r="W29" s="40"/>
      <c r="X29" s="40"/>
      <c r="Y29" s="40"/>
      <c r="Z29" s="40" t="s">
        <v>32</v>
      </c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87581</v>
      </c>
      <c r="E30" s="38" t="n">
        <f aca="false">+SUM(G30,+H30)</f>
        <v>3755</v>
      </c>
      <c r="F30" s="39" t="n">
        <f aca="false">IF(D30&gt;0,E30/D30*100,"-")</f>
        <v>4.28745960881926</v>
      </c>
      <c r="G30" s="38" t="n">
        <v>3755</v>
      </c>
      <c r="H30" s="38" t="n">
        <v>0</v>
      </c>
      <c r="I30" s="38" t="n">
        <f aca="false">+SUM(K30,+M30,+O30)</f>
        <v>83826</v>
      </c>
      <c r="J30" s="39" t="n">
        <f aca="false">IF(D30&gt;0,I30/D30*100,"-")</f>
        <v>95.7125403911807</v>
      </c>
      <c r="K30" s="38" t="n">
        <v>48428</v>
      </c>
      <c r="L30" s="39" t="n">
        <f aca="false">IF(D30&gt;0,K30/D30*100,"-")</f>
        <v>55.295098251904</v>
      </c>
      <c r="M30" s="38" t="n">
        <v>0</v>
      </c>
      <c r="N30" s="39" t="n">
        <f aca="false">IF(D30&gt;0,M30/D30*100,"-")</f>
        <v>0</v>
      </c>
      <c r="O30" s="38" t="n">
        <v>35398</v>
      </c>
      <c r="P30" s="38" t="n">
        <v>14059</v>
      </c>
      <c r="Q30" s="39" t="n">
        <f aca="false">IF(D30&gt;0,O30/D30*100,"-")</f>
        <v>40.4174421392768</v>
      </c>
      <c r="R30" s="38" t="n">
        <v>760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46645</v>
      </c>
      <c r="E31" s="38" t="n">
        <f aca="false">+SUM(G31,+H31)</f>
        <v>7354</v>
      </c>
      <c r="F31" s="39" t="n">
        <f aca="false">IF(D31&gt;0,E31/D31*100,"-")</f>
        <v>15.7658913066781</v>
      </c>
      <c r="G31" s="38" t="n">
        <v>7207</v>
      </c>
      <c r="H31" s="38" t="n">
        <v>147</v>
      </c>
      <c r="I31" s="38" t="n">
        <f aca="false">+SUM(K31,+M31,+O31)</f>
        <v>39291</v>
      </c>
      <c r="J31" s="39" t="n">
        <f aca="false">IF(D31&gt;0,I31/D31*100,"-")</f>
        <v>84.2341086933219</v>
      </c>
      <c r="K31" s="38" t="n">
        <v>7788</v>
      </c>
      <c r="L31" s="39" t="n">
        <f aca="false">IF(D31&gt;0,K31/D31*100,"-")</f>
        <v>16.6963232929574</v>
      </c>
      <c r="M31" s="38" t="n">
        <v>0</v>
      </c>
      <c r="N31" s="39" t="n">
        <f aca="false">IF(D31&gt;0,M31/D31*100,"-")</f>
        <v>0</v>
      </c>
      <c r="O31" s="38" t="n">
        <v>31503</v>
      </c>
      <c r="P31" s="38" t="n">
        <v>14207</v>
      </c>
      <c r="Q31" s="39" t="n">
        <f aca="false">IF(D31&gt;0,O31/D31*100,"-")</f>
        <v>67.5377854003645</v>
      </c>
      <c r="R31" s="38" t="n">
        <v>367</v>
      </c>
      <c r="S31" s="40" t="s">
        <v>32</v>
      </c>
      <c r="T31" s="40"/>
      <c r="U31" s="40"/>
      <c r="V31" s="40"/>
      <c r="W31" s="40" t="s">
        <v>32</v>
      </c>
      <c r="X31" s="40"/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63793</v>
      </c>
      <c r="E32" s="38" t="n">
        <f aca="false">+SUM(G32,+H32)</f>
        <v>296</v>
      </c>
      <c r="F32" s="39" t="n">
        <f aca="false">IF(D32&gt;0,E32/D32*100,"-")</f>
        <v>0.180715903610044</v>
      </c>
      <c r="G32" s="38" t="n">
        <v>296</v>
      </c>
      <c r="H32" s="38" t="n">
        <v>0</v>
      </c>
      <c r="I32" s="38" t="n">
        <f aca="false">+SUM(K32,+M32,+O32)</f>
        <v>163497</v>
      </c>
      <c r="J32" s="39" t="n">
        <f aca="false">IF(D32&gt;0,I32/D32*100,"-")</f>
        <v>99.81928409639</v>
      </c>
      <c r="K32" s="38" t="n">
        <v>158260</v>
      </c>
      <c r="L32" s="39" t="n">
        <f aca="false">IF(D32&gt;0,K32/D32*100,"-")</f>
        <v>96.6219557612352</v>
      </c>
      <c r="M32" s="38" t="n">
        <v>0</v>
      </c>
      <c r="N32" s="39" t="n">
        <f aca="false">IF(D32&gt;0,M32/D32*100,"-")</f>
        <v>0</v>
      </c>
      <c r="O32" s="38" t="n">
        <v>5237</v>
      </c>
      <c r="P32" s="38" t="n">
        <v>417</v>
      </c>
      <c r="Q32" s="39" t="n">
        <f aca="false">IF(D32&gt;0,O32/D32*100,"-")</f>
        <v>3.19732833515474</v>
      </c>
      <c r="R32" s="38" t="n">
        <v>3270</v>
      </c>
      <c r="S32" s="40"/>
      <c r="T32" s="40" t="s">
        <v>32</v>
      </c>
      <c r="U32" s="40"/>
      <c r="V32" s="40"/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91441</v>
      </c>
      <c r="E33" s="38" t="n">
        <f aca="false">+SUM(G33,+H33)</f>
        <v>3519</v>
      </c>
      <c r="F33" s="39" t="n">
        <f aca="false">IF(D33&gt;0,E33/D33*100,"-")</f>
        <v>3.84838311042093</v>
      </c>
      <c r="G33" s="38" t="n">
        <v>3519</v>
      </c>
      <c r="H33" s="38" t="n">
        <v>0</v>
      </c>
      <c r="I33" s="38" t="n">
        <f aca="false">+SUM(K33,+M33,+O33)</f>
        <v>87922</v>
      </c>
      <c r="J33" s="39" t="n">
        <f aca="false">IF(D33&gt;0,I33/D33*100,"-")</f>
        <v>96.1516168895791</v>
      </c>
      <c r="K33" s="38" t="n">
        <v>77182</v>
      </c>
      <c r="L33" s="39" t="n">
        <f aca="false">IF(D33&gt;0,K33/D33*100,"-")</f>
        <v>84.4063385133583</v>
      </c>
      <c r="M33" s="38" t="n">
        <v>0</v>
      </c>
      <c r="N33" s="39" t="n">
        <f aca="false">IF(D33&gt;0,M33/D33*100,"-")</f>
        <v>0</v>
      </c>
      <c r="O33" s="38" t="n">
        <v>10740</v>
      </c>
      <c r="P33" s="38" t="n">
        <v>8812</v>
      </c>
      <c r="Q33" s="39" t="n">
        <f aca="false">IF(D33&gt;0,O33/D33*100,"-")</f>
        <v>11.7452783762207</v>
      </c>
      <c r="R33" s="38" t="n">
        <v>1514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62042</v>
      </c>
      <c r="E34" s="38" t="n">
        <f aca="false">+SUM(G34,+H34)</f>
        <v>1678</v>
      </c>
      <c r="F34" s="39" t="n">
        <f aca="false">IF(D34&gt;0,E34/D34*100,"-")</f>
        <v>2.70461945133942</v>
      </c>
      <c r="G34" s="38" t="n">
        <v>1678</v>
      </c>
      <c r="H34" s="38" t="n">
        <v>0</v>
      </c>
      <c r="I34" s="38" t="n">
        <f aca="false">+SUM(K34,+M34,+O34)</f>
        <v>60364</v>
      </c>
      <c r="J34" s="39" t="n">
        <f aca="false">IF(D34&gt;0,I34/D34*100,"-")</f>
        <v>97.2953805486606</v>
      </c>
      <c r="K34" s="38" t="n">
        <v>41535</v>
      </c>
      <c r="L34" s="39" t="n">
        <f aca="false">IF(D34&gt;0,K34/D34*100,"-")</f>
        <v>66.9465845717417</v>
      </c>
      <c r="M34" s="38" t="n">
        <v>243</v>
      </c>
      <c r="N34" s="39" t="n">
        <f aca="false">IF(D34&gt;0,M34/D34*100,"-")</f>
        <v>0.3916701589246</v>
      </c>
      <c r="O34" s="38" t="n">
        <v>18586</v>
      </c>
      <c r="P34" s="38" t="n">
        <v>15117</v>
      </c>
      <c r="Q34" s="39" t="n">
        <f aca="false">IF(D34&gt;0,O34/D34*100,"-")</f>
        <v>29.9571258179943</v>
      </c>
      <c r="R34" s="38" t="n">
        <v>592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72861</v>
      </c>
      <c r="E35" s="38" t="n">
        <f aca="false">+SUM(G35,+H35)</f>
        <v>4072</v>
      </c>
      <c r="F35" s="39" t="n">
        <f aca="false">IF(D35&gt;0,E35/D35*100,"-")</f>
        <v>5.58872373423368</v>
      </c>
      <c r="G35" s="38" t="n">
        <v>4072</v>
      </c>
      <c r="H35" s="38" t="n">
        <v>0</v>
      </c>
      <c r="I35" s="38" t="n">
        <f aca="false">+SUM(K35,+M35,+O35)</f>
        <v>68789</v>
      </c>
      <c r="J35" s="39" t="n">
        <f aca="false">IF(D35&gt;0,I35/D35*100,"-")</f>
        <v>94.4112762657663</v>
      </c>
      <c r="K35" s="38" t="n">
        <v>19640</v>
      </c>
      <c r="L35" s="39" t="n">
        <f aca="false">IF(D35&gt;0,K35/D35*100,"-")</f>
        <v>26.9554356926202</v>
      </c>
      <c r="M35" s="38" t="n">
        <v>0</v>
      </c>
      <c r="N35" s="39" t="n">
        <f aca="false">IF(D35&gt;0,M35/D35*100,"-")</f>
        <v>0</v>
      </c>
      <c r="O35" s="38" t="n">
        <v>49149</v>
      </c>
      <c r="P35" s="38" t="n">
        <v>31527</v>
      </c>
      <c r="Q35" s="39" t="n">
        <f aca="false">IF(D35&gt;0,O35/D35*100,"-")</f>
        <v>67.4558405731461</v>
      </c>
      <c r="R35" s="38" t="n">
        <v>1625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94800</v>
      </c>
      <c r="E36" s="38" t="n">
        <f aca="false">+SUM(G36,+H36)</f>
        <v>621</v>
      </c>
      <c r="F36" s="39" t="n">
        <f aca="false">IF(D36&gt;0,E36/D36*100,"-")</f>
        <v>0.65506329113924</v>
      </c>
      <c r="G36" s="38" t="n">
        <v>621</v>
      </c>
      <c r="H36" s="38" t="n">
        <v>0</v>
      </c>
      <c r="I36" s="38" t="n">
        <f aca="false">+SUM(K36,+M36,+O36)</f>
        <v>94179</v>
      </c>
      <c r="J36" s="39" t="n">
        <f aca="false">IF(D36&gt;0,I36/D36*100,"-")</f>
        <v>99.3449367088608</v>
      </c>
      <c r="K36" s="38" t="n">
        <v>75982</v>
      </c>
      <c r="L36" s="39" t="n">
        <f aca="false">IF(D36&gt;0,K36/D36*100,"-")</f>
        <v>80.1497890295359</v>
      </c>
      <c r="M36" s="38" t="n">
        <v>0</v>
      </c>
      <c r="N36" s="39" t="n">
        <f aca="false">IF(D36&gt;0,M36/D36*100,"-")</f>
        <v>0</v>
      </c>
      <c r="O36" s="38" t="n">
        <v>18197</v>
      </c>
      <c r="P36" s="38" t="n">
        <v>15210</v>
      </c>
      <c r="Q36" s="39" t="n">
        <f aca="false">IF(D36&gt;0,O36/D36*100,"-")</f>
        <v>19.1951476793249</v>
      </c>
      <c r="R36" s="38" t="n">
        <v>1319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63072</v>
      </c>
      <c r="E37" s="38" t="n">
        <f aca="false">+SUM(G37,+H37)</f>
        <v>553</v>
      </c>
      <c r="F37" s="39" t="n">
        <f aca="false">IF(D37&gt;0,E37/D37*100,"-")</f>
        <v>0.876775748351091</v>
      </c>
      <c r="G37" s="38" t="n">
        <v>553</v>
      </c>
      <c r="H37" s="38" t="n">
        <v>0</v>
      </c>
      <c r="I37" s="38" t="n">
        <f aca="false">+SUM(K37,+M37,+O37)</f>
        <v>62519</v>
      </c>
      <c r="J37" s="39" t="n">
        <f aca="false">IF(D37&gt;0,I37/D37*100,"-")</f>
        <v>99.1232242516489</v>
      </c>
      <c r="K37" s="38" t="n">
        <v>51314</v>
      </c>
      <c r="L37" s="39" t="n">
        <f aca="false">IF(D37&gt;0,K37/D37*100,"-")</f>
        <v>81.3578132927448</v>
      </c>
      <c r="M37" s="38" t="n">
        <v>0</v>
      </c>
      <c r="N37" s="39" t="n">
        <f aca="false">IF(D37&gt;0,M37/D37*100,"-")</f>
        <v>0</v>
      </c>
      <c r="O37" s="38" t="n">
        <v>11205</v>
      </c>
      <c r="P37" s="38" t="n">
        <v>8374</v>
      </c>
      <c r="Q37" s="39" t="n">
        <f aca="false">IF(D37&gt;0,O37/D37*100,"-")</f>
        <v>17.7654109589041</v>
      </c>
      <c r="R37" s="38" t="n">
        <v>766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49908</v>
      </c>
      <c r="E38" s="38" t="n">
        <f aca="false">+SUM(G38,+H38)</f>
        <v>1452</v>
      </c>
      <c r="F38" s="39" t="n">
        <f aca="false">IF(D38&gt;0,E38/D38*100,"-")</f>
        <v>2.90935320990623</v>
      </c>
      <c r="G38" s="38" t="n">
        <v>1452</v>
      </c>
      <c r="H38" s="38" t="n">
        <v>0</v>
      </c>
      <c r="I38" s="38" t="n">
        <f aca="false">+SUM(K38,+M38,+O38)</f>
        <v>48456</v>
      </c>
      <c r="J38" s="39" t="n">
        <f aca="false">IF(D38&gt;0,I38/D38*100,"-")</f>
        <v>97.0906467900938</v>
      </c>
      <c r="K38" s="38" t="n">
        <v>27673</v>
      </c>
      <c r="L38" s="39" t="n">
        <f aca="false">IF(D38&gt;0,K38/D38*100,"-")</f>
        <v>55.4480243648313</v>
      </c>
      <c r="M38" s="38" t="n">
        <v>0</v>
      </c>
      <c r="N38" s="39" t="n">
        <f aca="false">IF(D38&gt;0,M38/D38*100,"-")</f>
        <v>0</v>
      </c>
      <c r="O38" s="38" t="n">
        <v>20783</v>
      </c>
      <c r="P38" s="38" t="n">
        <v>19503</v>
      </c>
      <c r="Q38" s="39" t="n">
        <f aca="false">IF(D38&gt;0,O38/D38*100,"-")</f>
        <v>41.6426224252625</v>
      </c>
      <c r="R38" s="38" t="n">
        <v>1587</v>
      </c>
      <c r="S38" s="40"/>
      <c r="T38" s="40"/>
      <c r="U38" s="40"/>
      <c r="V38" s="40" t="s">
        <v>32</v>
      </c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40490</v>
      </c>
      <c r="E39" s="38" t="n">
        <f aca="false">+SUM(G39,+H39)</f>
        <v>6909</v>
      </c>
      <c r="F39" s="39" t="n">
        <f aca="false">IF(D39&gt;0,E39/D39*100,"-")</f>
        <v>17.0634724623364</v>
      </c>
      <c r="G39" s="38" t="n">
        <v>6909</v>
      </c>
      <c r="H39" s="38" t="n">
        <v>0</v>
      </c>
      <c r="I39" s="38" t="n">
        <f aca="false">+SUM(K39,+M39,+O39)</f>
        <v>33581</v>
      </c>
      <c r="J39" s="39" t="n">
        <f aca="false">IF(D39&gt;0,I39/D39*100,"-")</f>
        <v>82.9365275376636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33581</v>
      </c>
      <c r="P39" s="38" t="n">
        <v>15559</v>
      </c>
      <c r="Q39" s="39" t="n">
        <f aca="false">IF(D39&gt;0,O39/D39*100,"-")</f>
        <v>82.9365275376636</v>
      </c>
      <c r="R39" s="38" t="n">
        <v>308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38325</v>
      </c>
      <c r="E40" s="38" t="n">
        <f aca="false">+SUM(G40,+H40)</f>
        <v>5051</v>
      </c>
      <c r="F40" s="39" t="n">
        <f aca="false">IF(D40&gt;0,E40/D40*100,"-")</f>
        <v>13.1793868232224</v>
      </c>
      <c r="G40" s="38" t="n">
        <v>4984</v>
      </c>
      <c r="H40" s="38" t="n">
        <v>67</v>
      </c>
      <c r="I40" s="38" t="n">
        <f aca="false">+SUM(K40,+M40,+O40)</f>
        <v>33274</v>
      </c>
      <c r="J40" s="39" t="n">
        <f aca="false">IF(D40&gt;0,I40/D40*100,"-")</f>
        <v>86.8206131767776</v>
      </c>
      <c r="K40" s="38" t="n">
        <v>0</v>
      </c>
      <c r="L40" s="39" t="n">
        <f aca="false">IF(D40&gt;0,K40/D40*100,"-")</f>
        <v>0</v>
      </c>
      <c r="M40" s="38" t="n">
        <v>0</v>
      </c>
      <c r="N40" s="39" t="n">
        <f aca="false">IF(D40&gt;0,M40/D40*100,"-")</f>
        <v>0</v>
      </c>
      <c r="O40" s="38" t="n">
        <v>33274</v>
      </c>
      <c r="P40" s="38" t="n">
        <v>16870</v>
      </c>
      <c r="Q40" s="39" t="n">
        <f aca="false">IF(D40&gt;0,O40/D40*100,"-")</f>
        <v>86.8206131767776</v>
      </c>
      <c r="R40" s="38" t="n">
        <v>406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80199</v>
      </c>
      <c r="E41" s="38" t="n">
        <f aca="false">+SUM(G41,+H41)</f>
        <v>13363</v>
      </c>
      <c r="F41" s="39" t="n">
        <f aca="false">IF(D41&gt;0,E41/D41*100,"-")</f>
        <v>16.6623025224753</v>
      </c>
      <c r="G41" s="38" t="n">
        <v>13363</v>
      </c>
      <c r="H41" s="38" t="n">
        <v>0</v>
      </c>
      <c r="I41" s="38" t="n">
        <f aca="false">+SUM(K41,+M41,+O41)</f>
        <v>66836</v>
      </c>
      <c r="J41" s="39" t="n">
        <f aca="false">IF(D41&gt;0,I41/D41*100,"-")</f>
        <v>83.3376974775247</v>
      </c>
      <c r="K41" s="38" t="n">
        <v>22268</v>
      </c>
      <c r="L41" s="39" t="n">
        <f aca="false">IF(D41&gt;0,K41/D41*100,"-")</f>
        <v>27.7659322435442</v>
      </c>
      <c r="M41" s="38" t="n">
        <v>0</v>
      </c>
      <c r="N41" s="39" t="n">
        <f aca="false">IF(D41&gt;0,M41/D41*100,"-")</f>
        <v>0</v>
      </c>
      <c r="O41" s="38" t="n">
        <v>44568</v>
      </c>
      <c r="P41" s="38" t="n">
        <v>21248</v>
      </c>
      <c r="Q41" s="39" t="n">
        <f aca="false">IF(D41&gt;0,O41/D41*100,"-")</f>
        <v>55.5717652339805</v>
      </c>
      <c r="R41" s="38" t="n">
        <v>832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54263</v>
      </c>
      <c r="E42" s="38" t="n">
        <f aca="false">+SUM(G42,+H42)</f>
        <v>5589</v>
      </c>
      <c r="F42" s="39" t="n">
        <f aca="false">IF(D42&gt;0,E42/D42*100,"-")</f>
        <v>10.2998359840038</v>
      </c>
      <c r="G42" s="38" t="n">
        <v>5589</v>
      </c>
      <c r="H42" s="38" t="n">
        <v>0</v>
      </c>
      <c r="I42" s="38" t="n">
        <f aca="false">+SUM(K42,+M42,+O42)</f>
        <v>48674</v>
      </c>
      <c r="J42" s="39" t="n">
        <f aca="false">IF(D42&gt;0,I42/D42*100,"-")</f>
        <v>89.7001640159962</v>
      </c>
      <c r="K42" s="38" t="n">
        <v>0</v>
      </c>
      <c r="L42" s="39" t="n">
        <f aca="false">IF(D42&gt;0,K42/D42*100,"-")</f>
        <v>0</v>
      </c>
      <c r="M42" s="38" t="n">
        <v>0</v>
      </c>
      <c r="N42" s="39" t="n">
        <f aca="false">IF(D42&gt;0,M42/D42*100,"-")</f>
        <v>0</v>
      </c>
      <c r="O42" s="38" t="n">
        <v>48674</v>
      </c>
      <c r="P42" s="38" t="n">
        <v>29958</v>
      </c>
      <c r="Q42" s="39" t="n">
        <f aca="false">IF(D42&gt;0,O42/D42*100,"-")</f>
        <v>89.7001640159962</v>
      </c>
      <c r="R42" s="38" t="n">
        <v>743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40125</v>
      </c>
      <c r="E43" s="38" t="n">
        <f aca="false">+SUM(G43,+H43)</f>
        <v>5111</v>
      </c>
      <c r="F43" s="39" t="n">
        <f aca="false">IF(D43&gt;0,E43/D43*100,"-")</f>
        <v>12.7376947040498</v>
      </c>
      <c r="G43" s="38" t="n">
        <v>5079</v>
      </c>
      <c r="H43" s="38" t="n">
        <v>32</v>
      </c>
      <c r="I43" s="38" t="n">
        <f aca="false">+SUM(K43,+M43,+O43)</f>
        <v>35014</v>
      </c>
      <c r="J43" s="39" t="n">
        <f aca="false">IF(D43&gt;0,I43/D43*100,"-")</f>
        <v>87.2623052959502</v>
      </c>
      <c r="K43" s="38" t="n">
        <v>0</v>
      </c>
      <c r="L43" s="39" t="n">
        <f aca="false">IF(D43&gt;0,K43/D43*100,"-")</f>
        <v>0</v>
      </c>
      <c r="M43" s="38" t="n">
        <v>0</v>
      </c>
      <c r="N43" s="39" t="n">
        <f aca="false">IF(D43&gt;0,M43/D43*100,"-")</f>
        <v>0</v>
      </c>
      <c r="O43" s="38" t="n">
        <v>35014</v>
      </c>
      <c r="P43" s="38" t="n">
        <v>16343</v>
      </c>
      <c r="Q43" s="39" t="n">
        <f aca="false">IF(D43&gt;0,O43/D43*100,"-")</f>
        <v>87.2623052959502</v>
      </c>
      <c r="R43" s="38" t="n">
        <v>519</v>
      </c>
      <c r="S43" s="40" t="s">
        <v>32</v>
      </c>
      <c r="T43" s="40"/>
      <c r="U43" s="40"/>
      <c r="V43" s="40"/>
      <c r="W43" s="40"/>
      <c r="X43" s="40" t="s">
        <v>32</v>
      </c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50420</v>
      </c>
      <c r="E44" s="38" t="n">
        <f aca="false">+SUM(G44,+H44)</f>
        <v>3972</v>
      </c>
      <c r="F44" s="39" t="n">
        <f aca="false">IF(D44&gt;0,E44/D44*100,"-")</f>
        <v>7.87782625942086</v>
      </c>
      <c r="G44" s="38" t="n">
        <v>3972</v>
      </c>
      <c r="H44" s="38" t="n">
        <v>0</v>
      </c>
      <c r="I44" s="38" t="n">
        <f aca="false">+SUM(K44,+M44,+O44)</f>
        <v>46448</v>
      </c>
      <c r="J44" s="39" t="n">
        <f aca="false">IF(D44&gt;0,I44/D44*100,"-")</f>
        <v>92.1221737405791</v>
      </c>
      <c r="K44" s="38" t="n">
        <v>22480</v>
      </c>
      <c r="L44" s="39" t="n">
        <f aca="false">IF(D44&gt;0,K44/D44*100,"-")</f>
        <v>44.5854819516065</v>
      </c>
      <c r="M44" s="38" t="n">
        <v>1473</v>
      </c>
      <c r="N44" s="39" t="n">
        <f aca="false">IF(D44&gt;0,M44/D44*100,"-")</f>
        <v>2.92145973819913</v>
      </c>
      <c r="O44" s="38" t="n">
        <v>22495</v>
      </c>
      <c r="P44" s="38" t="n">
        <v>10839</v>
      </c>
      <c r="Q44" s="39" t="n">
        <f aca="false">IF(D44&gt;0,O44/D44*100,"-")</f>
        <v>44.6152320507735</v>
      </c>
      <c r="R44" s="38" t="n">
        <v>593</v>
      </c>
      <c r="S44" s="40" t="s">
        <v>32</v>
      </c>
      <c r="T44" s="40"/>
      <c r="U44" s="40"/>
      <c r="V44" s="40"/>
      <c r="W44" s="40" t="s">
        <v>32</v>
      </c>
      <c r="X44" s="40"/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21238</v>
      </c>
      <c r="E45" s="38" t="n">
        <f aca="false">+SUM(G45,+H45)</f>
        <v>358</v>
      </c>
      <c r="F45" s="39" t="n">
        <f aca="false">IF(D45&gt;0,E45/D45*100,"-")</f>
        <v>1.68565778321876</v>
      </c>
      <c r="G45" s="38" t="n">
        <v>358</v>
      </c>
      <c r="H45" s="38" t="n">
        <v>0</v>
      </c>
      <c r="I45" s="38" t="n">
        <f aca="false">+SUM(K45,+M45,+O45)</f>
        <v>20880</v>
      </c>
      <c r="J45" s="39" t="n">
        <f aca="false">IF(D45&gt;0,I45/D45*100,"-")</f>
        <v>98.3143422167812</v>
      </c>
      <c r="K45" s="38" t="n">
        <v>19289</v>
      </c>
      <c r="L45" s="39" t="n">
        <f aca="false">IF(D45&gt;0,K45/D45*100,"-")</f>
        <v>90.823053018175</v>
      </c>
      <c r="M45" s="38" t="n">
        <v>0</v>
      </c>
      <c r="N45" s="39" t="n">
        <f aca="false">IF(D45&gt;0,M45/D45*100,"-")</f>
        <v>0</v>
      </c>
      <c r="O45" s="38" t="n">
        <v>1591</v>
      </c>
      <c r="P45" s="38" t="n">
        <v>1073</v>
      </c>
      <c r="Q45" s="39" t="n">
        <f aca="false">IF(D45&gt;0,O45/D45*100,"-")</f>
        <v>7.49128919860627</v>
      </c>
      <c r="R45" s="38" t="n">
        <v>354</v>
      </c>
      <c r="S45" s="40" t="s">
        <v>32</v>
      </c>
      <c r="T45" s="40"/>
      <c r="U45" s="40"/>
      <c r="V45" s="40"/>
      <c r="W45" s="40" t="s">
        <v>32</v>
      </c>
      <c r="X45" s="40"/>
      <c r="Y45" s="40"/>
      <c r="Z45" s="40"/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21557</v>
      </c>
      <c r="E46" s="38" t="n">
        <f aca="false">+SUM(G46,+H46)</f>
        <v>390</v>
      </c>
      <c r="F46" s="39" t="n">
        <f aca="false">IF(D46&gt;0,E46/D46*100,"-")</f>
        <v>1.80915711833743</v>
      </c>
      <c r="G46" s="38" t="n">
        <v>390</v>
      </c>
      <c r="H46" s="38" t="n">
        <v>0</v>
      </c>
      <c r="I46" s="38" t="n">
        <f aca="false">+SUM(K46,+M46,+O46)</f>
        <v>21167</v>
      </c>
      <c r="J46" s="39" t="n">
        <f aca="false">IF(D46&gt;0,I46/D46*100,"-")</f>
        <v>98.1908428816626</v>
      </c>
      <c r="K46" s="38" t="n">
        <v>17753</v>
      </c>
      <c r="L46" s="39" t="n">
        <f aca="false">IF(D46&gt;0,K46/D46*100,"-")</f>
        <v>82.3537597996011</v>
      </c>
      <c r="M46" s="38" t="n">
        <v>0</v>
      </c>
      <c r="N46" s="39" t="n">
        <f aca="false">IF(D46&gt;0,M46/D46*100,"-")</f>
        <v>0</v>
      </c>
      <c r="O46" s="38" t="n">
        <v>3414</v>
      </c>
      <c r="P46" s="38" t="n">
        <v>1792</v>
      </c>
      <c r="Q46" s="39" t="n">
        <f aca="false">IF(D46&gt;0,O46/D46*100,"-")</f>
        <v>15.8370830820615</v>
      </c>
      <c r="R46" s="38" t="n">
        <v>184</v>
      </c>
      <c r="S46" s="40"/>
      <c r="T46" s="40"/>
      <c r="U46" s="40"/>
      <c r="V46" s="40" t="s">
        <v>32</v>
      </c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6350</v>
      </c>
      <c r="E47" s="38" t="n">
        <f aca="false">+SUM(G47,+H47)</f>
        <v>454</v>
      </c>
      <c r="F47" s="39" t="n">
        <f aca="false">IF(D47&gt;0,E47/D47*100,"-")</f>
        <v>7.1496062992126</v>
      </c>
      <c r="G47" s="38" t="n">
        <v>454</v>
      </c>
      <c r="H47" s="38" t="n">
        <v>0</v>
      </c>
      <c r="I47" s="38" t="n">
        <f aca="false">+SUM(K47,+M47,+O47)</f>
        <v>5896</v>
      </c>
      <c r="J47" s="39" t="n">
        <f aca="false">IF(D47&gt;0,I47/D47*100,"-")</f>
        <v>92.8503937007874</v>
      </c>
      <c r="K47" s="38" t="n">
        <v>0</v>
      </c>
      <c r="L47" s="39" t="n">
        <f aca="false">IF(D47&gt;0,K47/D47*100,"-")</f>
        <v>0</v>
      </c>
      <c r="M47" s="38" t="n">
        <v>0</v>
      </c>
      <c r="N47" s="39" t="n">
        <f aca="false">IF(D47&gt;0,M47/D47*100,"-")</f>
        <v>0</v>
      </c>
      <c r="O47" s="38" t="n">
        <v>5896</v>
      </c>
      <c r="P47" s="38" t="n">
        <v>5896</v>
      </c>
      <c r="Q47" s="39" t="n">
        <f aca="false">IF(D47&gt;0,O47/D47*100,"-")</f>
        <v>92.8503937007874</v>
      </c>
      <c r="R47" s="38" t="n">
        <v>83</v>
      </c>
      <c r="S47" s="40" t="s">
        <v>32</v>
      </c>
      <c r="T47" s="40"/>
      <c r="U47" s="40"/>
      <c r="V47" s="40"/>
      <c r="W47" s="40" t="s">
        <v>32</v>
      </c>
      <c r="X47" s="40"/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15283</v>
      </c>
      <c r="E48" s="38" t="n">
        <f aca="false">+SUM(G48,+H48)</f>
        <v>1779</v>
      </c>
      <c r="F48" s="39" t="n">
        <f aca="false">IF(D48&gt;0,E48/D48*100,"-")</f>
        <v>11.6403847412157</v>
      </c>
      <c r="G48" s="38" t="n">
        <v>1748</v>
      </c>
      <c r="H48" s="38" t="n">
        <v>31</v>
      </c>
      <c r="I48" s="38" t="n">
        <f aca="false">+SUM(K48,+M48,+O48)</f>
        <v>13504</v>
      </c>
      <c r="J48" s="39" t="n">
        <f aca="false">IF(D48&gt;0,I48/D48*100,"-")</f>
        <v>88.3596152587843</v>
      </c>
      <c r="K48" s="38" t="n">
        <v>0</v>
      </c>
      <c r="L48" s="39" t="n">
        <f aca="false">IF(D48&gt;0,K48/D48*100,"-")</f>
        <v>0</v>
      </c>
      <c r="M48" s="38" t="n">
        <v>0</v>
      </c>
      <c r="N48" s="39" t="n">
        <f aca="false">IF(D48&gt;0,M48/D48*100,"-")</f>
        <v>0</v>
      </c>
      <c r="O48" s="38" t="n">
        <v>13504</v>
      </c>
      <c r="P48" s="38" t="n">
        <v>7176</v>
      </c>
      <c r="Q48" s="39" t="n">
        <f aca="false">IF(D48&gt;0,O48/D48*100,"-")</f>
        <v>88.3596152587843</v>
      </c>
      <c r="R48" s="38" t="n">
        <v>327</v>
      </c>
      <c r="S48" s="40" t="s">
        <v>32</v>
      </c>
      <c r="T48" s="40"/>
      <c r="U48" s="40"/>
      <c r="V48" s="40"/>
      <c r="W48" s="40" t="s">
        <v>32</v>
      </c>
      <c r="X48" s="40"/>
      <c r="Y48" s="40"/>
      <c r="Z48" s="40"/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14690</v>
      </c>
      <c r="E49" s="38" t="n">
        <f aca="false">+SUM(G49,+H49)</f>
        <v>1737</v>
      </c>
      <c r="F49" s="39" t="n">
        <f aca="false">IF(D49&gt;0,E49/D49*100,"-")</f>
        <v>11.8243703199455</v>
      </c>
      <c r="G49" s="38" t="n">
        <v>1737</v>
      </c>
      <c r="H49" s="38" t="n">
        <v>0</v>
      </c>
      <c r="I49" s="38" t="n">
        <f aca="false">+SUM(K49,+M49,+O49)</f>
        <v>12953</v>
      </c>
      <c r="J49" s="39" t="n">
        <f aca="false">IF(D49&gt;0,I49/D49*100,"-")</f>
        <v>88.1756296800545</v>
      </c>
      <c r="K49" s="38" t="n">
        <v>0</v>
      </c>
      <c r="L49" s="39" t="n">
        <f aca="false">IF(D49&gt;0,K49/D49*100,"-")</f>
        <v>0</v>
      </c>
      <c r="M49" s="38" t="n">
        <v>0</v>
      </c>
      <c r="N49" s="39" t="n">
        <f aca="false">IF(D49&gt;0,M49/D49*100,"-")</f>
        <v>0</v>
      </c>
      <c r="O49" s="38" t="n">
        <v>12953</v>
      </c>
      <c r="P49" s="38" t="n">
        <v>5515</v>
      </c>
      <c r="Q49" s="39" t="n">
        <f aca="false">IF(D49&gt;0,O49/D49*100,"-")</f>
        <v>88.1756296800545</v>
      </c>
      <c r="R49" s="38" t="n">
        <v>225</v>
      </c>
      <c r="S49" s="40" t="s">
        <v>32</v>
      </c>
      <c r="T49" s="40"/>
      <c r="U49" s="40"/>
      <c r="V49" s="40"/>
      <c r="W49" s="40"/>
      <c r="X49" s="40"/>
      <c r="Y49" s="40"/>
      <c r="Z49" s="40" t="s">
        <v>32</v>
      </c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17156</v>
      </c>
      <c r="E50" s="38" t="n">
        <f aca="false">+SUM(G50,+H50)</f>
        <v>2906</v>
      </c>
      <c r="F50" s="39" t="n">
        <f aca="false">IF(D50&gt;0,E50/D50*100,"-")</f>
        <v>16.9386803450688</v>
      </c>
      <c r="G50" s="38" t="n">
        <v>2906</v>
      </c>
      <c r="H50" s="38" t="n">
        <v>0</v>
      </c>
      <c r="I50" s="38" t="n">
        <f aca="false">+SUM(K50,+M50,+O50)</f>
        <v>14250</v>
      </c>
      <c r="J50" s="39" t="n">
        <f aca="false">IF(D50&gt;0,I50/D50*100,"-")</f>
        <v>83.0613196549312</v>
      </c>
      <c r="K50" s="38" t="n">
        <v>0</v>
      </c>
      <c r="L50" s="39" t="n">
        <f aca="false">IF(D50&gt;0,K50/D50*100,"-")</f>
        <v>0</v>
      </c>
      <c r="M50" s="38" t="n">
        <v>0</v>
      </c>
      <c r="N50" s="39" t="n">
        <f aca="false">IF(D50&gt;0,M50/D50*100,"-")</f>
        <v>0</v>
      </c>
      <c r="O50" s="38" t="n">
        <v>14250</v>
      </c>
      <c r="P50" s="38" t="n">
        <v>8338</v>
      </c>
      <c r="Q50" s="39" t="n">
        <f aca="false">IF(D50&gt;0,O50/D50*100,"-")</f>
        <v>83.0613196549312</v>
      </c>
      <c r="R50" s="38" t="n">
        <v>293</v>
      </c>
      <c r="S50" s="40" t="s">
        <v>32</v>
      </c>
      <c r="T50" s="40"/>
      <c r="U50" s="40"/>
      <c r="V50" s="40"/>
      <c r="W50" s="40" t="s">
        <v>32</v>
      </c>
      <c r="X50" s="40"/>
      <c r="Y50" s="40"/>
      <c r="Z50" s="40"/>
    </row>
    <row r="51" s="41" customFormat="true" ht="13.5" hidden="false" customHeight="true" outlineLevel="0" collapsed="false">
      <c r="A51" s="36" t="s">
        <v>28</v>
      </c>
      <c r="B51" s="37" t="s">
        <v>117</v>
      </c>
      <c r="C51" s="36" t="s">
        <v>118</v>
      </c>
      <c r="D51" s="38" t="n">
        <f aca="false">+SUM(E51,+I51)</f>
        <v>7521</v>
      </c>
      <c r="E51" s="38" t="n">
        <f aca="false">+SUM(G51,+H51)</f>
        <v>573</v>
      </c>
      <c r="F51" s="39" t="n">
        <f aca="false">IF(D51&gt;0,E51/D51*100,"-")</f>
        <v>7.61866773035501</v>
      </c>
      <c r="G51" s="38" t="n">
        <v>573</v>
      </c>
      <c r="H51" s="38" t="n">
        <v>0</v>
      </c>
      <c r="I51" s="38" t="n">
        <f aca="false">+SUM(K51,+M51,+O51)</f>
        <v>6948</v>
      </c>
      <c r="J51" s="39" t="n">
        <f aca="false">IF(D51&gt;0,I51/D51*100,"-")</f>
        <v>92.381332269645</v>
      </c>
      <c r="K51" s="38" t="n">
        <v>1142</v>
      </c>
      <c r="L51" s="39" t="n">
        <f aca="false">IF(D51&gt;0,K51/D51*100,"-")</f>
        <v>15.1841510437442</v>
      </c>
      <c r="M51" s="38" t="n">
        <v>0</v>
      </c>
      <c r="N51" s="39" t="n">
        <f aca="false">IF(D51&gt;0,M51/D51*100,"-")</f>
        <v>0</v>
      </c>
      <c r="O51" s="38" t="n">
        <v>5806</v>
      </c>
      <c r="P51" s="38" t="n">
        <v>4932</v>
      </c>
      <c r="Q51" s="39" t="n">
        <f aca="false">IF(D51&gt;0,O51/D51*100,"-")</f>
        <v>77.1971812259008</v>
      </c>
      <c r="R51" s="38" t="n">
        <v>212</v>
      </c>
      <c r="S51" s="40" t="s">
        <v>32</v>
      </c>
      <c r="T51" s="40"/>
      <c r="U51" s="40"/>
      <c r="V51" s="40"/>
      <c r="W51" s="40" t="s">
        <v>32</v>
      </c>
      <c r="X51" s="40"/>
      <c r="Y51" s="40"/>
      <c r="Z51" s="40"/>
    </row>
    <row r="52" s="41" customFormat="true" ht="13.5" hidden="false" customHeight="true" outlineLevel="0" collapsed="false">
      <c r="A52" s="36" t="s">
        <v>28</v>
      </c>
      <c r="B52" s="37" t="s">
        <v>119</v>
      </c>
      <c r="C52" s="36" t="s">
        <v>120</v>
      </c>
      <c r="D52" s="38" t="n">
        <f aca="false">+SUM(E52,+I52)</f>
        <v>24811</v>
      </c>
      <c r="E52" s="38" t="n">
        <f aca="false">+SUM(G52,+H52)</f>
        <v>3350</v>
      </c>
      <c r="F52" s="39" t="n">
        <f aca="false">IF(D52&gt;0,E52/D52*100,"-")</f>
        <v>13.5020756922333</v>
      </c>
      <c r="G52" s="38" t="n">
        <v>3326</v>
      </c>
      <c r="H52" s="38" t="n">
        <v>24</v>
      </c>
      <c r="I52" s="38" t="n">
        <f aca="false">+SUM(K52,+M52,+O52)</f>
        <v>21461</v>
      </c>
      <c r="J52" s="39" t="n">
        <f aca="false">IF(D52&gt;0,I52/D52*100,"-")</f>
        <v>86.4979243077667</v>
      </c>
      <c r="K52" s="38" t="n">
        <v>0</v>
      </c>
      <c r="L52" s="39" t="n">
        <f aca="false">IF(D52&gt;0,K52/D52*100,"-")</f>
        <v>0</v>
      </c>
      <c r="M52" s="38" t="n">
        <v>0</v>
      </c>
      <c r="N52" s="39" t="n">
        <f aca="false">IF(D52&gt;0,M52/D52*100,"-")</f>
        <v>0</v>
      </c>
      <c r="O52" s="38" t="n">
        <v>21461</v>
      </c>
      <c r="P52" s="38" t="n">
        <v>11688</v>
      </c>
      <c r="Q52" s="39" t="n">
        <f aca="false">IF(D52&gt;0,O52/D52*100,"-")</f>
        <v>86.4979243077667</v>
      </c>
      <c r="R52" s="38" t="n">
        <v>265</v>
      </c>
      <c r="S52" s="40" t="s">
        <v>32</v>
      </c>
      <c r="T52" s="40"/>
      <c r="U52" s="40"/>
      <c r="V52" s="40"/>
      <c r="W52" s="40" t="s">
        <v>32</v>
      </c>
      <c r="X52" s="40"/>
      <c r="Y52" s="40"/>
      <c r="Z52" s="40"/>
    </row>
    <row r="53" s="41" customFormat="true" ht="13.5" hidden="false" customHeight="true" outlineLevel="0" collapsed="false">
      <c r="A53" s="36" t="s">
        <v>28</v>
      </c>
      <c r="B53" s="37" t="s">
        <v>121</v>
      </c>
      <c r="C53" s="36" t="s">
        <v>122</v>
      </c>
      <c r="D53" s="38" t="n">
        <f aca="false">+SUM(E53,+I53)</f>
        <v>12442</v>
      </c>
      <c r="E53" s="38" t="n">
        <f aca="false">+SUM(G53,+H53)</f>
        <v>1150</v>
      </c>
      <c r="F53" s="39" t="n">
        <f aca="false">IF(D53&gt;0,E53/D53*100,"-")</f>
        <v>9.24288699565986</v>
      </c>
      <c r="G53" s="38" t="n">
        <v>1150</v>
      </c>
      <c r="H53" s="38" t="n">
        <v>0</v>
      </c>
      <c r="I53" s="38" t="n">
        <f aca="false">+SUM(K53,+M53,+O53)</f>
        <v>11292</v>
      </c>
      <c r="J53" s="39" t="n">
        <f aca="false">IF(D53&gt;0,I53/D53*100,"-")</f>
        <v>90.7571130043401</v>
      </c>
      <c r="K53" s="38" t="n">
        <v>0</v>
      </c>
      <c r="L53" s="39" t="n">
        <f aca="false">IF(D53&gt;0,K53/D53*100,"-")</f>
        <v>0</v>
      </c>
      <c r="M53" s="38" t="n">
        <v>0</v>
      </c>
      <c r="N53" s="39" t="n">
        <f aca="false">IF(D53&gt;0,M53/D53*100,"-")</f>
        <v>0</v>
      </c>
      <c r="O53" s="38" t="n">
        <v>11292</v>
      </c>
      <c r="P53" s="38" t="n">
        <v>9822</v>
      </c>
      <c r="Q53" s="39" t="n">
        <f aca="false">IF(D53&gt;0,O53/D53*100,"-")</f>
        <v>90.7571130043401</v>
      </c>
      <c r="R53" s="38" t="n">
        <v>78</v>
      </c>
      <c r="S53" s="40" t="s">
        <v>32</v>
      </c>
      <c r="T53" s="40"/>
      <c r="U53" s="40"/>
      <c r="V53" s="40"/>
      <c r="W53" s="40" t="s">
        <v>32</v>
      </c>
      <c r="X53" s="40"/>
      <c r="Y53" s="40"/>
      <c r="Z53" s="40"/>
    </row>
    <row r="54" s="41" customFormat="true" ht="13.5" hidden="false" customHeight="true" outlineLevel="0" collapsed="false">
      <c r="A54" s="36" t="s">
        <v>28</v>
      </c>
      <c r="B54" s="37" t="s">
        <v>123</v>
      </c>
      <c r="C54" s="36" t="s">
        <v>124</v>
      </c>
      <c r="D54" s="38" t="n">
        <f aca="false">+SUM(E54,+I54)</f>
        <v>7370</v>
      </c>
      <c r="E54" s="38" t="n">
        <f aca="false">+SUM(G54,+H54)</f>
        <v>316</v>
      </c>
      <c r="F54" s="39" t="n">
        <f aca="false">IF(D54&gt;0,E54/D54*100,"-")</f>
        <v>4.2876526458616</v>
      </c>
      <c r="G54" s="38" t="n">
        <v>316</v>
      </c>
      <c r="H54" s="38" t="n">
        <v>0</v>
      </c>
      <c r="I54" s="38" t="n">
        <f aca="false">+SUM(K54,+M54,+O54)</f>
        <v>7054</v>
      </c>
      <c r="J54" s="39" t="n">
        <f aca="false">IF(D54&gt;0,I54/D54*100,"-")</f>
        <v>95.7123473541384</v>
      </c>
      <c r="K54" s="38" t="n">
        <v>0</v>
      </c>
      <c r="L54" s="39" t="n">
        <f aca="false">IF(D54&gt;0,K54/D54*100,"-")</f>
        <v>0</v>
      </c>
      <c r="M54" s="38" t="n">
        <v>0</v>
      </c>
      <c r="N54" s="39" t="n">
        <f aca="false">IF(D54&gt;0,M54/D54*100,"-")</f>
        <v>0</v>
      </c>
      <c r="O54" s="38" t="n">
        <v>7054</v>
      </c>
      <c r="P54" s="38" t="n">
        <v>4902</v>
      </c>
      <c r="Q54" s="39" t="n">
        <f aca="false">IF(D54&gt;0,O54/D54*100,"-")</f>
        <v>95.7123473541384</v>
      </c>
      <c r="R54" s="38" t="n">
        <v>42</v>
      </c>
      <c r="S54" s="40" t="s">
        <v>32</v>
      </c>
      <c r="T54" s="40"/>
      <c r="U54" s="40"/>
      <c r="V54" s="40"/>
      <c r="W54" s="40" t="s">
        <v>32</v>
      </c>
      <c r="X54" s="40"/>
      <c r="Y54" s="40"/>
      <c r="Z54" s="40"/>
    </row>
    <row r="55" s="41" customFormat="true" ht="13.5" hidden="false" customHeight="true" outlineLevel="0" collapsed="false">
      <c r="A55" s="36" t="s">
        <v>28</v>
      </c>
      <c r="B55" s="37" t="s">
        <v>125</v>
      </c>
      <c r="C55" s="36" t="s">
        <v>126</v>
      </c>
      <c r="D55" s="38" t="n">
        <f aca="false">+SUM(E55,+I55)</f>
        <v>14700</v>
      </c>
      <c r="E55" s="38" t="n">
        <f aca="false">+SUM(G55,+H55)</f>
        <v>906</v>
      </c>
      <c r="F55" s="39" t="n">
        <f aca="false">IF(D55&gt;0,E55/D55*100,"-")</f>
        <v>6.16326530612245</v>
      </c>
      <c r="G55" s="38" t="n">
        <v>906</v>
      </c>
      <c r="H55" s="38" t="n">
        <v>0</v>
      </c>
      <c r="I55" s="38" t="n">
        <f aca="false">+SUM(K55,+M55,+O55)</f>
        <v>13794</v>
      </c>
      <c r="J55" s="39" t="n">
        <f aca="false">IF(D55&gt;0,I55/D55*100,"-")</f>
        <v>93.8367346938776</v>
      </c>
      <c r="K55" s="38" t="n">
        <v>3711</v>
      </c>
      <c r="L55" s="39" t="n">
        <f aca="false">IF(D55&gt;0,K55/D55*100,"-")</f>
        <v>25.2448979591837</v>
      </c>
      <c r="M55" s="38" t="n">
        <v>0</v>
      </c>
      <c r="N55" s="39" t="n">
        <f aca="false">IF(D55&gt;0,M55/D55*100,"-")</f>
        <v>0</v>
      </c>
      <c r="O55" s="38" t="n">
        <v>10083</v>
      </c>
      <c r="P55" s="38" t="n">
        <v>7090</v>
      </c>
      <c r="Q55" s="39" t="n">
        <f aca="false">IF(D55&gt;0,O55/D55*100,"-")</f>
        <v>68.5918367346939</v>
      </c>
      <c r="R55" s="38" t="n">
        <v>86</v>
      </c>
      <c r="S55" s="40" t="s">
        <v>32</v>
      </c>
      <c r="T55" s="40"/>
      <c r="U55" s="40"/>
      <c r="V55" s="40"/>
      <c r="W55" s="40" t="s">
        <v>32</v>
      </c>
      <c r="X55" s="40"/>
      <c r="Y55" s="40"/>
      <c r="Z55" s="40"/>
    </row>
    <row r="56" s="41" customFormat="true" ht="13.5" hidden="false" customHeight="true" outlineLevel="0" collapsed="false">
      <c r="A56" s="36" t="s">
        <v>28</v>
      </c>
      <c r="B56" s="37" t="s">
        <v>127</v>
      </c>
      <c r="C56" s="36" t="s">
        <v>128</v>
      </c>
      <c r="D56" s="38" t="n">
        <f aca="false">+SUM(E56,+I56)</f>
        <v>11869</v>
      </c>
      <c r="E56" s="38" t="n">
        <f aca="false">+SUM(G56,+H56)</f>
        <v>956</v>
      </c>
      <c r="F56" s="39" t="n">
        <f aca="false">IF(D56&gt;0,E56/D56*100,"-")</f>
        <v>8.05459600640324</v>
      </c>
      <c r="G56" s="38" t="n">
        <v>956</v>
      </c>
      <c r="H56" s="38" t="n">
        <v>0</v>
      </c>
      <c r="I56" s="38" t="n">
        <f aca="false">+SUM(K56,+M56,+O56)</f>
        <v>10913</v>
      </c>
      <c r="J56" s="39" t="n">
        <f aca="false">IF(D56&gt;0,I56/D56*100,"-")</f>
        <v>91.9454039935968</v>
      </c>
      <c r="K56" s="38" t="n">
        <v>0</v>
      </c>
      <c r="L56" s="39" t="n">
        <f aca="false">IF(D56&gt;0,K56/D56*100,"-")</f>
        <v>0</v>
      </c>
      <c r="M56" s="38" t="n">
        <v>2292</v>
      </c>
      <c r="N56" s="39" t="n">
        <f aca="false">IF(D56&gt;0,M56/D56*100,"-")</f>
        <v>19.3108096722555</v>
      </c>
      <c r="O56" s="38" t="n">
        <v>8621</v>
      </c>
      <c r="P56" s="38" t="n">
        <v>4826</v>
      </c>
      <c r="Q56" s="39" t="n">
        <f aca="false">IF(D56&gt;0,O56/D56*100,"-")</f>
        <v>72.6345943213413</v>
      </c>
      <c r="R56" s="38" t="n">
        <v>104</v>
      </c>
      <c r="S56" s="40" t="s">
        <v>32</v>
      </c>
      <c r="T56" s="40"/>
      <c r="U56" s="40"/>
      <c r="V56" s="40"/>
      <c r="W56" s="40" t="s">
        <v>32</v>
      </c>
      <c r="X56" s="40"/>
      <c r="Y56" s="40"/>
      <c r="Z56" s="40"/>
    </row>
    <row r="57" s="41" customFormat="true" ht="13.5" hidden="false" customHeight="true" outlineLevel="0" collapsed="false">
      <c r="A57" s="36" t="s">
        <v>28</v>
      </c>
      <c r="B57" s="37" t="s">
        <v>129</v>
      </c>
      <c r="C57" s="36" t="s">
        <v>130</v>
      </c>
      <c r="D57" s="38" t="n">
        <f aca="false">+SUM(E57,+I57)</f>
        <v>7396</v>
      </c>
      <c r="E57" s="38" t="n">
        <f aca="false">+SUM(G57,+H57)</f>
        <v>748</v>
      </c>
      <c r="F57" s="39" t="n">
        <f aca="false">IF(D57&gt;0,E57/D57*100,"-")</f>
        <v>10.1135749053542</v>
      </c>
      <c r="G57" s="38" t="n">
        <v>748</v>
      </c>
      <c r="H57" s="38" t="n">
        <v>0</v>
      </c>
      <c r="I57" s="38" t="n">
        <f aca="false">+SUM(K57,+M57,+O57)</f>
        <v>6648</v>
      </c>
      <c r="J57" s="39" t="n">
        <f aca="false">IF(D57&gt;0,I57/D57*100,"-")</f>
        <v>89.8864250946457</v>
      </c>
      <c r="K57" s="38" t="n">
        <v>0</v>
      </c>
      <c r="L57" s="39" t="n">
        <f aca="false">IF(D57&gt;0,K57/D57*100,"-")</f>
        <v>0</v>
      </c>
      <c r="M57" s="38" t="n">
        <v>0</v>
      </c>
      <c r="N57" s="39" t="n">
        <f aca="false">IF(D57&gt;0,M57/D57*100,"-")</f>
        <v>0</v>
      </c>
      <c r="O57" s="38" t="n">
        <v>6648</v>
      </c>
      <c r="P57" s="38" t="n">
        <v>5428</v>
      </c>
      <c r="Q57" s="39" t="n">
        <f aca="false">IF(D57&gt;0,O57/D57*100,"-")</f>
        <v>89.8864250946457</v>
      </c>
      <c r="R57" s="38" t="n">
        <v>77</v>
      </c>
      <c r="S57" s="40" t="s">
        <v>32</v>
      </c>
      <c r="T57" s="40"/>
      <c r="U57" s="40"/>
      <c r="V57" s="40"/>
      <c r="W57" s="40" t="s">
        <v>32</v>
      </c>
      <c r="X57" s="40"/>
      <c r="Y57" s="40"/>
      <c r="Z57" s="40"/>
    </row>
    <row r="58" s="41" customFormat="true" ht="13.5" hidden="false" customHeight="true" outlineLevel="0" collapsed="false">
      <c r="A58" s="36" t="s">
        <v>28</v>
      </c>
      <c r="B58" s="37" t="s">
        <v>131</v>
      </c>
      <c r="C58" s="36" t="s">
        <v>132</v>
      </c>
      <c r="D58" s="38" t="n">
        <f aca="false">+SUM(E58,+I58)</f>
        <v>8566</v>
      </c>
      <c r="E58" s="38" t="n">
        <f aca="false">+SUM(G58,+H58)</f>
        <v>342</v>
      </c>
      <c r="F58" s="39" t="n">
        <f aca="false">IF(D58&gt;0,E58/D58*100,"-")</f>
        <v>3.99252860144758</v>
      </c>
      <c r="G58" s="38" t="n">
        <v>342</v>
      </c>
      <c r="H58" s="38" t="n">
        <v>0</v>
      </c>
      <c r="I58" s="38" t="n">
        <f aca="false">+SUM(K58,+M58,+O58)</f>
        <v>8224</v>
      </c>
      <c r="J58" s="39" t="n">
        <f aca="false">IF(D58&gt;0,I58/D58*100,"-")</f>
        <v>96.0074713985524</v>
      </c>
      <c r="K58" s="38" t="n">
        <v>0</v>
      </c>
      <c r="L58" s="39" t="n">
        <f aca="false">IF(D58&gt;0,K58/D58*100,"-")</f>
        <v>0</v>
      </c>
      <c r="M58" s="38" t="n">
        <v>0</v>
      </c>
      <c r="N58" s="39" t="n">
        <f aca="false">IF(D58&gt;0,M58/D58*100,"-")</f>
        <v>0</v>
      </c>
      <c r="O58" s="38" t="n">
        <v>8224</v>
      </c>
      <c r="P58" s="38" t="n">
        <v>6641</v>
      </c>
      <c r="Q58" s="39" t="n">
        <f aca="false">IF(D58&gt;0,O58/D58*100,"-")</f>
        <v>96.0074713985524</v>
      </c>
      <c r="R58" s="38" t="n">
        <v>46</v>
      </c>
      <c r="S58" s="40" t="s">
        <v>32</v>
      </c>
      <c r="T58" s="40"/>
      <c r="U58" s="40"/>
      <c r="V58" s="40"/>
      <c r="W58" s="40" t="s">
        <v>32</v>
      </c>
      <c r="X58" s="40"/>
      <c r="Y58" s="40"/>
      <c r="Z58" s="40"/>
    </row>
    <row r="59" s="41" customFormat="true" ht="13.5" hidden="false" customHeight="true" outlineLevel="0" collapsed="false">
      <c r="A59" s="36" t="s">
        <v>28</v>
      </c>
      <c r="B59" s="37" t="s">
        <v>133</v>
      </c>
      <c r="C59" s="36" t="s">
        <v>134</v>
      </c>
      <c r="D59" s="38" t="n">
        <f aca="false">+SUM(E59,+I59)</f>
        <v>9804</v>
      </c>
      <c r="E59" s="38" t="n">
        <f aca="false">+SUM(G59,+H59)</f>
        <v>1224</v>
      </c>
      <c r="F59" s="39" t="n">
        <f aca="false">IF(D59&gt;0,E59/D59*100,"-")</f>
        <v>12.484700122399</v>
      </c>
      <c r="G59" s="38" t="n">
        <v>1204</v>
      </c>
      <c r="H59" s="38" t="n">
        <v>20</v>
      </c>
      <c r="I59" s="38" t="n">
        <f aca="false">+SUM(K59,+M59,+O59)</f>
        <v>8580</v>
      </c>
      <c r="J59" s="39" t="n">
        <f aca="false">IF(D59&gt;0,I59/D59*100,"-")</f>
        <v>87.515299877601</v>
      </c>
      <c r="K59" s="38" t="n">
        <v>0</v>
      </c>
      <c r="L59" s="39" t="n">
        <f aca="false">IF(D59&gt;0,K59/D59*100,"-")</f>
        <v>0</v>
      </c>
      <c r="M59" s="38" t="n">
        <v>163</v>
      </c>
      <c r="N59" s="39" t="n">
        <f aca="false">IF(D59&gt;0,M59/D59*100,"-")</f>
        <v>1.66258669930641</v>
      </c>
      <c r="O59" s="38" t="n">
        <v>8417</v>
      </c>
      <c r="P59" s="38" t="n">
        <v>3638</v>
      </c>
      <c r="Q59" s="39" t="n">
        <f aca="false">IF(D59&gt;0,O59/D59*100,"-")</f>
        <v>85.8527131782946</v>
      </c>
      <c r="R59" s="38" t="n">
        <v>52</v>
      </c>
      <c r="S59" s="40" t="s">
        <v>32</v>
      </c>
      <c r="T59" s="40"/>
      <c r="U59" s="40"/>
      <c r="V59" s="40"/>
      <c r="W59" s="40"/>
      <c r="X59" s="40" t="s">
        <v>32</v>
      </c>
      <c r="Y59" s="40"/>
      <c r="Z59" s="40"/>
    </row>
    <row r="60" s="41" customFormat="true" ht="13.5" hidden="false" customHeight="true" outlineLevel="0" collapsed="false">
      <c r="A60" s="36" t="s">
        <v>28</v>
      </c>
      <c r="B60" s="37" t="s">
        <v>135</v>
      </c>
      <c r="C60" s="36" t="s">
        <v>136</v>
      </c>
      <c r="D60" s="38" t="n">
        <f aca="false">+SUM(E60,+I60)</f>
        <v>7809</v>
      </c>
      <c r="E60" s="38" t="n">
        <f aca="false">+SUM(G60,+H60)</f>
        <v>1082</v>
      </c>
      <c r="F60" s="39" t="n">
        <f aca="false">IF(D60&gt;0,E60/D60*100,"-")</f>
        <v>13.855807401716</v>
      </c>
      <c r="G60" s="38" t="n">
        <v>1067</v>
      </c>
      <c r="H60" s="38" t="n">
        <v>15</v>
      </c>
      <c r="I60" s="38" t="n">
        <f aca="false">+SUM(K60,+M60,+O60)</f>
        <v>6727</v>
      </c>
      <c r="J60" s="39" t="n">
        <f aca="false">IF(D60&gt;0,I60/D60*100,"-")</f>
        <v>86.144192598284</v>
      </c>
      <c r="K60" s="38" t="n">
        <v>0</v>
      </c>
      <c r="L60" s="39" t="n">
        <f aca="false">IF(D60&gt;0,K60/D60*100,"-")</f>
        <v>0</v>
      </c>
      <c r="M60" s="38" t="n">
        <v>0</v>
      </c>
      <c r="N60" s="39" t="n">
        <f aca="false">IF(D60&gt;0,M60/D60*100,"-")</f>
        <v>0</v>
      </c>
      <c r="O60" s="38" t="n">
        <v>6727</v>
      </c>
      <c r="P60" s="38" t="n">
        <v>3333</v>
      </c>
      <c r="Q60" s="39" t="n">
        <f aca="false">IF(D60&gt;0,O60/D60*100,"-")</f>
        <v>86.144192598284</v>
      </c>
      <c r="R60" s="38" t="n">
        <v>42</v>
      </c>
      <c r="S60" s="40" t="s">
        <v>32</v>
      </c>
      <c r="T60" s="40"/>
      <c r="U60" s="40"/>
      <c r="V60" s="40"/>
      <c r="W60" s="40"/>
      <c r="X60" s="40" t="s">
        <v>32</v>
      </c>
      <c r="Y60" s="40"/>
      <c r="Z60" s="40"/>
    </row>
    <row r="61" s="41" customFormat="true" ht="13.5" hidden="false" customHeight="true" outlineLevel="0" collapsed="false">
      <c r="A61" s="36" t="s">
        <v>28</v>
      </c>
      <c r="B61" s="37" t="s">
        <v>137</v>
      </c>
      <c r="C61" s="36" t="s">
        <v>138</v>
      </c>
      <c r="D61" s="38" t="n">
        <f aca="false">+SUM(E61,+I61)</f>
        <v>8382</v>
      </c>
      <c r="E61" s="38" t="n">
        <f aca="false">+SUM(G61,+H61)</f>
        <v>1550</v>
      </c>
      <c r="F61" s="39" t="n">
        <f aca="false">IF(D61&gt;0,E61/D61*100,"-")</f>
        <v>18.4920066809831</v>
      </c>
      <c r="G61" s="38" t="n">
        <v>1550</v>
      </c>
      <c r="H61" s="38" t="n">
        <v>0</v>
      </c>
      <c r="I61" s="38" t="n">
        <f aca="false">+SUM(K61,+M61,+O61)</f>
        <v>6832</v>
      </c>
      <c r="J61" s="39" t="n">
        <f aca="false">IF(D61&gt;0,I61/D61*100,"-")</f>
        <v>81.5079933190169</v>
      </c>
      <c r="K61" s="38" t="n">
        <v>0</v>
      </c>
      <c r="L61" s="39" t="n">
        <f aca="false">IF(D61&gt;0,K61/D61*100,"-")</f>
        <v>0</v>
      </c>
      <c r="M61" s="38" t="n">
        <v>0</v>
      </c>
      <c r="N61" s="39" t="n">
        <f aca="false">IF(D61&gt;0,M61/D61*100,"-")</f>
        <v>0</v>
      </c>
      <c r="O61" s="38" t="n">
        <v>6832</v>
      </c>
      <c r="P61" s="38" t="n">
        <v>2492</v>
      </c>
      <c r="Q61" s="39" t="n">
        <f aca="false">IF(D61&gt;0,O61/D61*100,"-")</f>
        <v>81.5079933190169</v>
      </c>
      <c r="R61" s="38" t="n">
        <v>38</v>
      </c>
      <c r="S61" s="40" t="s">
        <v>32</v>
      </c>
      <c r="T61" s="40"/>
      <c r="U61" s="40"/>
      <c r="V61" s="40"/>
      <c r="W61" s="40" t="s">
        <v>32</v>
      </c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3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4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4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42</v>
      </c>
      <c r="AG2" s="56"/>
      <c r="AH2" s="56"/>
      <c r="AI2" s="56"/>
      <c r="AJ2" s="56" t="s">
        <v>14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44</v>
      </c>
      <c r="AU2" s="56"/>
      <c r="AV2" s="56"/>
      <c r="AW2" s="56"/>
      <c r="AX2" s="56"/>
      <c r="AY2" s="56"/>
      <c r="AZ2" s="56" t="s">
        <v>14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46</v>
      </c>
      <c r="F3" s="49"/>
      <c r="G3" s="49"/>
      <c r="H3" s="59" t="s">
        <v>147</v>
      </c>
      <c r="I3" s="59"/>
      <c r="J3" s="59"/>
      <c r="K3" s="49" t="s">
        <v>148</v>
      </c>
      <c r="L3" s="49"/>
      <c r="M3" s="49"/>
      <c r="N3" s="58" t="s">
        <v>8</v>
      </c>
      <c r="O3" s="49" t="s">
        <v>149</v>
      </c>
      <c r="P3" s="49"/>
      <c r="Q3" s="49"/>
      <c r="R3" s="49"/>
      <c r="S3" s="49"/>
      <c r="T3" s="49"/>
      <c r="U3" s="49"/>
      <c r="V3" s="49" t="s">
        <v>150</v>
      </c>
      <c r="W3" s="49"/>
      <c r="X3" s="49"/>
      <c r="Y3" s="49"/>
      <c r="Z3" s="49"/>
      <c r="AA3" s="49"/>
      <c r="AB3" s="49"/>
      <c r="AC3" s="60" t="s">
        <v>151</v>
      </c>
      <c r="AD3" s="54"/>
      <c r="AE3" s="55"/>
      <c r="AF3" s="61" t="s">
        <v>8</v>
      </c>
      <c r="AG3" s="50" t="s">
        <v>152</v>
      </c>
      <c r="AH3" s="50" t="s">
        <v>153</v>
      </c>
      <c r="AI3" s="50" t="s">
        <v>154</v>
      </c>
      <c r="AJ3" s="62" t="s">
        <v>8</v>
      </c>
      <c r="AK3" s="50" t="s">
        <v>155</v>
      </c>
      <c r="AL3" s="50" t="s">
        <v>156</v>
      </c>
      <c r="AM3" s="50" t="s">
        <v>157</v>
      </c>
      <c r="AN3" s="50" t="s">
        <v>153</v>
      </c>
      <c r="AO3" s="50" t="s">
        <v>154</v>
      </c>
      <c r="AP3" s="50" t="s">
        <v>158</v>
      </c>
      <c r="AQ3" s="50" t="s">
        <v>159</v>
      </c>
      <c r="AR3" s="50" t="s">
        <v>160</v>
      </c>
      <c r="AS3" s="50" t="s">
        <v>161</v>
      </c>
      <c r="AT3" s="61" t="s">
        <v>8</v>
      </c>
      <c r="AU3" s="50" t="s">
        <v>155</v>
      </c>
      <c r="AV3" s="50" t="s">
        <v>156</v>
      </c>
      <c r="AW3" s="50" t="s">
        <v>157</v>
      </c>
      <c r="AX3" s="50" t="s">
        <v>153</v>
      </c>
      <c r="AY3" s="50" t="s">
        <v>154</v>
      </c>
      <c r="AZ3" s="61" t="s">
        <v>8</v>
      </c>
      <c r="BA3" s="50" t="s">
        <v>152</v>
      </c>
      <c r="BB3" s="50" t="s">
        <v>153</v>
      </c>
      <c r="BC3" s="50" t="s">
        <v>15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62</v>
      </c>
      <c r="G4" s="63" t="s">
        <v>163</v>
      </c>
      <c r="H4" s="58" t="s">
        <v>8</v>
      </c>
      <c r="I4" s="63" t="s">
        <v>162</v>
      </c>
      <c r="J4" s="63" t="s">
        <v>163</v>
      </c>
      <c r="K4" s="58" t="s">
        <v>8</v>
      </c>
      <c r="L4" s="63" t="s">
        <v>162</v>
      </c>
      <c r="M4" s="63" t="s">
        <v>163</v>
      </c>
      <c r="N4" s="58"/>
      <c r="O4" s="58" t="s">
        <v>8</v>
      </c>
      <c r="P4" s="63" t="s">
        <v>152</v>
      </c>
      <c r="Q4" s="63" t="s">
        <v>153</v>
      </c>
      <c r="R4" s="63" t="s">
        <v>154</v>
      </c>
      <c r="S4" s="63" t="s">
        <v>164</v>
      </c>
      <c r="T4" s="63" t="s">
        <v>165</v>
      </c>
      <c r="U4" s="63" t="s">
        <v>166</v>
      </c>
      <c r="V4" s="58" t="s">
        <v>8</v>
      </c>
      <c r="W4" s="63" t="s">
        <v>152</v>
      </c>
      <c r="X4" s="63" t="s">
        <v>153</v>
      </c>
      <c r="Y4" s="63" t="s">
        <v>154</v>
      </c>
      <c r="Z4" s="63" t="s">
        <v>164</v>
      </c>
      <c r="AA4" s="63" t="s">
        <v>165</v>
      </c>
      <c r="AB4" s="63" t="s">
        <v>166</v>
      </c>
      <c r="AC4" s="58" t="s">
        <v>8</v>
      </c>
      <c r="AD4" s="63" t="s">
        <v>162</v>
      </c>
      <c r="AE4" s="63" t="s">
        <v>16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67</v>
      </c>
      <c r="E6" s="67" t="s">
        <v>167</v>
      </c>
      <c r="F6" s="67" t="s">
        <v>167</v>
      </c>
      <c r="G6" s="67" t="s">
        <v>167</v>
      </c>
      <c r="H6" s="67" t="s">
        <v>167</v>
      </c>
      <c r="I6" s="67" t="s">
        <v>167</v>
      </c>
      <c r="J6" s="67" t="s">
        <v>167</v>
      </c>
      <c r="K6" s="67" t="s">
        <v>167</v>
      </c>
      <c r="L6" s="67" t="s">
        <v>167</v>
      </c>
      <c r="M6" s="67" t="s">
        <v>167</v>
      </c>
      <c r="N6" s="67" t="s">
        <v>167</v>
      </c>
      <c r="O6" s="67" t="s">
        <v>167</v>
      </c>
      <c r="P6" s="67" t="s">
        <v>167</v>
      </c>
      <c r="Q6" s="67" t="s">
        <v>167</v>
      </c>
      <c r="R6" s="67" t="s">
        <v>167</v>
      </c>
      <c r="S6" s="67" t="s">
        <v>167</v>
      </c>
      <c r="T6" s="67" t="s">
        <v>167</v>
      </c>
      <c r="U6" s="67" t="s">
        <v>167</v>
      </c>
      <c r="V6" s="67" t="s">
        <v>167</v>
      </c>
      <c r="W6" s="67" t="s">
        <v>167</v>
      </c>
      <c r="X6" s="67" t="s">
        <v>167</v>
      </c>
      <c r="Y6" s="67" t="s">
        <v>167</v>
      </c>
      <c r="Z6" s="67" t="s">
        <v>167</v>
      </c>
      <c r="AA6" s="67" t="s">
        <v>167</v>
      </c>
      <c r="AB6" s="67" t="s">
        <v>167</v>
      </c>
      <c r="AC6" s="67" t="s">
        <v>167</v>
      </c>
      <c r="AD6" s="67" t="s">
        <v>167</v>
      </c>
      <c r="AE6" s="67" t="s">
        <v>167</v>
      </c>
      <c r="AF6" s="68" t="s">
        <v>168</v>
      </c>
      <c r="AG6" s="68" t="s">
        <v>168</v>
      </c>
      <c r="AH6" s="68" t="s">
        <v>168</v>
      </c>
      <c r="AI6" s="68" t="s">
        <v>168</v>
      </c>
      <c r="AJ6" s="68" t="s">
        <v>168</v>
      </c>
      <c r="AK6" s="68" t="s">
        <v>168</v>
      </c>
      <c r="AL6" s="68" t="s">
        <v>168</v>
      </c>
      <c r="AM6" s="68" t="s">
        <v>168</v>
      </c>
      <c r="AN6" s="68" t="s">
        <v>168</v>
      </c>
      <c r="AO6" s="68" t="s">
        <v>168</v>
      </c>
      <c r="AP6" s="68" t="s">
        <v>168</v>
      </c>
      <c r="AQ6" s="68" t="s">
        <v>168</v>
      </c>
      <c r="AR6" s="68" t="s">
        <v>168</v>
      </c>
      <c r="AS6" s="68" t="s">
        <v>168</v>
      </c>
      <c r="AT6" s="68" t="s">
        <v>168</v>
      </c>
      <c r="AU6" s="68" t="s">
        <v>168</v>
      </c>
      <c r="AV6" s="68" t="s">
        <v>168</v>
      </c>
      <c r="AW6" s="68" t="s">
        <v>168</v>
      </c>
      <c r="AX6" s="68" t="s">
        <v>168</v>
      </c>
      <c r="AY6" s="68" t="s">
        <v>168</v>
      </c>
      <c r="AZ6" s="68" t="s">
        <v>168</v>
      </c>
      <c r="BA6" s="68" t="s">
        <v>168</v>
      </c>
      <c r="BB6" s="68" t="s">
        <v>168</v>
      </c>
      <c r="BC6" s="68" t="s">
        <v>168</v>
      </c>
    </row>
    <row r="7" s="35" customFormat="true" ht="13.5" hidden="false" customHeight="true" outlineLevel="0" collapsed="false">
      <c r="A7" s="69" t="str">
        <f aca="false">水洗化人口等!A7</f>
        <v>千葉県</v>
      </c>
      <c r="B7" s="70" t="str">
        <f aca="false">水洗化人口等!B7</f>
        <v>12000</v>
      </c>
      <c r="C7" s="71" t="s">
        <v>8</v>
      </c>
      <c r="D7" s="33" t="n">
        <f aca="false">SUM(E7,+H7,+K7)</f>
        <v>807576.13</v>
      </c>
      <c r="E7" s="33" t="n">
        <f aca="false">SUM(F7:G7)</f>
        <v>33242</v>
      </c>
      <c r="F7" s="33" t="n">
        <f aca="false">SUM(F$8:F$1000)</f>
        <v>17840</v>
      </c>
      <c r="G7" s="33" t="n">
        <f aca="false">SUM(G$8:G$1000)</f>
        <v>15402</v>
      </c>
      <c r="H7" s="33" t="n">
        <f aca="false">SUM(I7:J7)</f>
        <v>73262</v>
      </c>
      <c r="I7" s="33" t="n">
        <f aca="false">SUM(I$8:I$1000)</f>
        <v>62584</v>
      </c>
      <c r="J7" s="33" t="n">
        <f aca="false">SUM(J$8:J$1000)</f>
        <v>10678</v>
      </c>
      <c r="K7" s="33" t="n">
        <f aca="false">SUM(L7:M7)</f>
        <v>701072.13</v>
      </c>
      <c r="L7" s="33" t="n">
        <f aca="false">SUM(L$8:L$1000)</f>
        <v>53549.24</v>
      </c>
      <c r="M7" s="33" t="n">
        <f aca="false">SUM(M$8:M$1000)</f>
        <v>647522.89</v>
      </c>
      <c r="N7" s="33" t="n">
        <f aca="false">SUM(O7,+V7,+AC7)</f>
        <v>807963.13</v>
      </c>
      <c r="O7" s="33" t="n">
        <f aca="false">SUM(P7:U7)</f>
        <v>133973.24</v>
      </c>
      <c r="P7" s="33" t="n">
        <f aca="false">SUM(P$8:P$1000)</f>
        <v>132578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395.24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673602.89</v>
      </c>
      <c r="W7" s="33" t="n">
        <f aca="false">SUM(W$8:W$1000)</f>
        <v>663932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9670.89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387</v>
      </c>
      <c r="AD7" s="33" t="n">
        <f aca="false">SUM(AD$8:AD$1000)</f>
        <v>387</v>
      </c>
      <c r="AE7" s="33" t="n">
        <f aca="false">SUM(AE$8:AE$1000)</f>
        <v>0</v>
      </c>
      <c r="AF7" s="33" t="n">
        <f aca="false">SUM(AG7:AI7)</f>
        <v>23053.03</v>
      </c>
      <c r="AG7" s="33" t="n">
        <f aca="false">SUM(AG$8:AG$1000)</f>
        <v>23053.03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27809.03</v>
      </c>
      <c r="AK7" s="33" t="n">
        <f aca="false">SUM(AK$8:AK$1000)</f>
        <v>5325</v>
      </c>
      <c r="AL7" s="33" t="n">
        <f aca="false">SUM(AL$8:AL$1000)</f>
        <v>0</v>
      </c>
      <c r="AM7" s="33" t="n">
        <f aca="false">SUM(AM$8:AM$1000)</f>
        <v>14191.35</v>
      </c>
      <c r="AN7" s="33" t="n">
        <f aca="false">SUM(AN$8:AN$1000)</f>
        <v>4935</v>
      </c>
      <c r="AO7" s="33" t="n">
        <f aca="false">SUM(AO$8:AO$1000)</f>
        <v>1017</v>
      </c>
      <c r="AP7" s="33" t="n">
        <f aca="false">SUM(AP$8:AP$1000)</f>
        <v>0</v>
      </c>
      <c r="AQ7" s="33" t="n">
        <f aca="false">SUM(AQ$8:AQ$1000)</f>
        <v>354</v>
      </c>
      <c r="AR7" s="33" t="n">
        <f aca="false">SUM(AR$8:AR$1000)</f>
        <v>62.68</v>
      </c>
      <c r="AS7" s="33" t="n">
        <f aca="false">SUM(AS$8:AS$1000)</f>
        <v>1924</v>
      </c>
      <c r="AT7" s="33" t="n">
        <f aca="false">SUM(AU7:AY7)</f>
        <v>1133</v>
      </c>
      <c r="AU7" s="33" t="n">
        <f aca="false">SUM(AU$8:AU$1000)</f>
        <v>569</v>
      </c>
      <c r="AV7" s="33" t="n">
        <f aca="false">SUM(AV$8:AV$1000)</f>
        <v>0</v>
      </c>
      <c r="AW7" s="33" t="n">
        <f aca="false">SUM(AW$8:AW$1000)</f>
        <v>564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1887</v>
      </c>
      <c r="BA7" s="33" t="n">
        <f aca="false">SUM(BA$8:BA$1000)</f>
        <v>1887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26140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76</v>
      </c>
      <c r="I8" s="38" t="n">
        <v>76</v>
      </c>
      <c r="J8" s="38" t="n">
        <v>0</v>
      </c>
      <c r="K8" s="38" t="n">
        <f aca="false">SUM(L8:M8)</f>
        <v>26064</v>
      </c>
      <c r="L8" s="38" t="n">
        <v>5733</v>
      </c>
      <c r="M8" s="38" t="n">
        <v>20331</v>
      </c>
      <c r="N8" s="38" t="n">
        <f aca="false">SUM(O8,+V8,+AC8)</f>
        <v>26140</v>
      </c>
      <c r="O8" s="38" t="n">
        <f aca="false">SUM(P8:U8)</f>
        <v>5809</v>
      </c>
      <c r="P8" s="38" t="n">
        <v>5809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20331</v>
      </c>
      <c r="W8" s="38" t="n">
        <v>2033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06</v>
      </c>
      <c r="AG8" s="38" t="n">
        <v>106</v>
      </c>
      <c r="AH8" s="38" t="n">
        <v>0</v>
      </c>
      <c r="AI8" s="38" t="n">
        <v>0</v>
      </c>
      <c r="AJ8" s="38" t="n">
        <f aca="false">SUM(AK8:AS8)</f>
        <v>106</v>
      </c>
      <c r="AK8" s="38" t="n">
        <v>0</v>
      </c>
      <c r="AL8" s="38" t="n">
        <v>0</v>
      </c>
      <c r="AM8" s="38" t="n">
        <v>106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6754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5253</v>
      </c>
      <c r="I9" s="38" t="n">
        <v>5253</v>
      </c>
      <c r="J9" s="38" t="n">
        <v>0</v>
      </c>
      <c r="K9" s="38" t="n">
        <f aca="false">SUM(L9:M9)</f>
        <v>11501</v>
      </c>
      <c r="L9" s="38" t="n">
        <v>0</v>
      </c>
      <c r="M9" s="38" t="n">
        <v>11501</v>
      </c>
      <c r="N9" s="38" t="n">
        <f aca="false">SUM(O9,+V9,+AC9)</f>
        <v>16754</v>
      </c>
      <c r="O9" s="38" t="n">
        <f aca="false">SUM(P9:U9)</f>
        <v>5253</v>
      </c>
      <c r="P9" s="38" t="n">
        <v>5253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1501</v>
      </c>
      <c r="W9" s="38" t="n">
        <v>1150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62</v>
      </c>
      <c r="AG9" s="38" t="n">
        <v>62</v>
      </c>
      <c r="AH9" s="38" t="n">
        <v>0</v>
      </c>
      <c r="AI9" s="38" t="n">
        <v>0</v>
      </c>
      <c r="AJ9" s="38" t="n">
        <f aca="false">SUM(AK9:AS9)</f>
        <v>518</v>
      </c>
      <c r="AK9" s="38" t="n">
        <v>518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62</v>
      </c>
      <c r="AU9" s="38" t="n">
        <v>62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67588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2977</v>
      </c>
      <c r="I10" s="38" t="n">
        <v>2977</v>
      </c>
      <c r="J10" s="38" t="n">
        <v>0</v>
      </c>
      <c r="K10" s="38" t="n">
        <f aca="false">SUM(L10:M10)</f>
        <v>64611</v>
      </c>
      <c r="L10" s="38" t="n">
        <v>1186</v>
      </c>
      <c r="M10" s="38" t="n">
        <v>63425</v>
      </c>
      <c r="N10" s="38" t="n">
        <f aca="false">SUM(O10,+V10,+AC10)</f>
        <v>67588</v>
      </c>
      <c r="O10" s="38" t="n">
        <f aca="false">SUM(P10:U10)</f>
        <v>4163</v>
      </c>
      <c r="P10" s="38" t="n">
        <v>416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63425</v>
      </c>
      <c r="W10" s="38" t="n">
        <v>63425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3239</v>
      </c>
      <c r="AG10" s="38" t="n">
        <v>3239</v>
      </c>
      <c r="AH10" s="38" t="n">
        <v>0</v>
      </c>
      <c r="AI10" s="38" t="n">
        <v>0</v>
      </c>
      <c r="AJ10" s="38" t="n">
        <f aca="false">SUM(AK10:AS10)</f>
        <v>3239</v>
      </c>
      <c r="AK10" s="38" t="n">
        <v>0</v>
      </c>
      <c r="AL10" s="38" t="n">
        <v>0</v>
      </c>
      <c r="AM10" s="38" t="n">
        <v>3239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385</v>
      </c>
      <c r="AU10" s="38" t="n">
        <v>0</v>
      </c>
      <c r="AV10" s="38" t="n">
        <v>0</v>
      </c>
      <c r="AW10" s="38" t="n">
        <v>385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61055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4711</v>
      </c>
      <c r="I11" s="38" t="n">
        <v>4711</v>
      </c>
      <c r="J11" s="38" t="n">
        <v>0</v>
      </c>
      <c r="K11" s="38" t="n">
        <f aca="false">SUM(L11:M11)</f>
        <v>56344</v>
      </c>
      <c r="L11" s="38" t="n">
        <v>0</v>
      </c>
      <c r="M11" s="38" t="n">
        <v>56344</v>
      </c>
      <c r="N11" s="38" t="n">
        <f aca="false">SUM(O11,+V11,+AC11)</f>
        <v>61055</v>
      </c>
      <c r="O11" s="38" t="n">
        <f aca="false">SUM(P11:U11)</f>
        <v>4711</v>
      </c>
      <c r="P11" s="38" t="n">
        <v>471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56344</v>
      </c>
      <c r="W11" s="38" t="n">
        <v>5634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2636</v>
      </c>
      <c r="AG11" s="38" t="n">
        <v>2636</v>
      </c>
      <c r="AH11" s="38" t="n">
        <v>0</v>
      </c>
      <c r="AI11" s="38" t="n">
        <v>0</v>
      </c>
      <c r="AJ11" s="38" t="n">
        <f aca="false">SUM(AK11:AS11)</f>
        <v>2636</v>
      </c>
      <c r="AK11" s="38" t="n">
        <v>0</v>
      </c>
      <c r="AL11" s="38" t="n">
        <v>0</v>
      </c>
      <c r="AM11" s="38" t="n">
        <v>1064</v>
      </c>
      <c r="AN11" s="38" t="n">
        <v>1572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26204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26204</v>
      </c>
      <c r="L12" s="38" t="n">
        <v>6558</v>
      </c>
      <c r="M12" s="38" t="n">
        <v>19646</v>
      </c>
      <c r="N12" s="38" t="n">
        <f aca="false">SUM(O12,+V12,+AC12)</f>
        <v>26204</v>
      </c>
      <c r="O12" s="38" t="n">
        <f aca="false">SUM(P12:U12)</f>
        <v>6558</v>
      </c>
      <c r="P12" s="38" t="n">
        <v>6558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9646</v>
      </c>
      <c r="W12" s="38" t="n">
        <v>19646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7</v>
      </c>
      <c r="AG12" s="38" t="n">
        <v>7</v>
      </c>
      <c r="AH12" s="38" t="n">
        <v>0</v>
      </c>
      <c r="AI12" s="38" t="n">
        <v>0</v>
      </c>
      <c r="AJ12" s="38" t="n">
        <f aca="false">SUM(AK12:AS12)</f>
        <v>7</v>
      </c>
      <c r="AK12" s="38" t="n">
        <v>0</v>
      </c>
      <c r="AL12" s="38" t="n">
        <v>0</v>
      </c>
      <c r="AM12" s="38" t="n">
        <v>7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1576</v>
      </c>
      <c r="BA12" s="38" t="n">
        <v>1576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3431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34319</v>
      </c>
      <c r="L13" s="38" t="n">
        <v>5047</v>
      </c>
      <c r="M13" s="38" t="n">
        <v>29272</v>
      </c>
      <c r="N13" s="38" t="n">
        <f aca="false">SUM(O13,+V13,+AC13)</f>
        <v>34319</v>
      </c>
      <c r="O13" s="38" t="n">
        <f aca="false">SUM(P13:U13)</f>
        <v>5047</v>
      </c>
      <c r="P13" s="38" t="n">
        <v>5047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29272</v>
      </c>
      <c r="W13" s="38" t="n">
        <v>29272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600</v>
      </c>
      <c r="AG13" s="38" t="n">
        <v>1600</v>
      </c>
      <c r="AH13" s="38" t="n">
        <v>0</v>
      </c>
      <c r="AI13" s="38" t="n">
        <v>0</v>
      </c>
      <c r="AJ13" s="38" t="n">
        <f aca="false">SUM(AK13:AS13)</f>
        <v>1600</v>
      </c>
      <c r="AK13" s="38" t="n">
        <v>0</v>
      </c>
      <c r="AL13" s="38" t="n">
        <v>0</v>
      </c>
      <c r="AM13" s="38" t="n">
        <v>160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21</v>
      </c>
      <c r="AU13" s="38" t="n">
        <v>0</v>
      </c>
      <c r="AV13" s="38" t="n">
        <v>0</v>
      </c>
      <c r="AW13" s="38" t="n">
        <v>21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9158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2538</v>
      </c>
      <c r="I14" s="38" t="n">
        <v>2538</v>
      </c>
      <c r="J14" s="38" t="n">
        <v>0</v>
      </c>
      <c r="K14" s="38" t="n">
        <f aca="false">SUM(L14:M14)</f>
        <v>26620</v>
      </c>
      <c r="L14" s="38" t="n">
        <v>568</v>
      </c>
      <c r="M14" s="38" t="n">
        <v>26052</v>
      </c>
      <c r="N14" s="38" t="n">
        <f aca="false">SUM(O14,+V14,+AC14)</f>
        <v>29158</v>
      </c>
      <c r="O14" s="38" t="n">
        <f aca="false">SUM(P14:U14)</f>
        <v>3106</v>
      </c>
      <c r="P14" s="38" t="n">
        <v>3106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6052</v>
      </c>
      <c r="W14" s="38" t="n">
        <v>2605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1206</v>
      </c>
      <c r="AG14" s="38" t="n">
        <v>1206</v>
      </c>
      <c r="AH14" s="38" t="n">
        <v>0</v>
      </c>
      <c r="AI14" s="38" t="n">
        <v>0</v>
      </c>
      <c r="AJ14" s="38" t="n">
        <f aca="false">SUM(AK14:AS14)</f>
        <v>1206</v>
      </c>
      <c r="AK14" s="38" t="n">
        <v>0</v>
      </c>
      <c r="AL14" s="38" t="n">
        <v>0</v>
      </c>
      <c r="AM14" s="38" t="n">
        <v>327</v>
      </c>
      <c r="AN14" s="38" t="n">
        <v>872</v>
      </c>
      <c r="AO14" s="38" t="n">
        <v>0</v>
      </c>
      <c r="AP14" s="38" t="n">
        <v>0</v>
      </c>
      <c r="AQ14" s="38" t="n">
        <v>0</v>
      </c>
      <c r="AR14" s="38" t="n">
        <v>7</v>
      </c>
      <c r="AS14" s="38" t="n">
        <v>0</v>
      </c>
      <c r="AT14" s="38" t="n">
        <f aca="false">SUM(AU14:AY14)</f>
        <v>33</v>
      </c>
      <c r="AU14" s="38" t="n">
        <v>0</v>
      </c>
      <c r="AV14" s="38" t="n">
        <v>0</v>
      </c>
      <c r="AW14" s="38" t="n">
        <v>33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44936</v>
      </c>
      <c r="E15" s="38" t="n">
        <f aca="false">SUM(F15:G15)</f>
        <v>812</v>
      </c>
      <c r="F15" s="38" t="n">
        <v>812</v>
      </c>
      <c r="G15" s="38" t="n">
        <v>0</v>
      </c>
      <c r="H15" s="38" t="n">
        <f aca="false">SUM(I15:J15)</f>
        <v>4080</v>
      </c>
      <c r="I15" s="38" t="n">
        <v>4080</v>
      </c>
      <c r="J15" s="38" t="n">
        <v>0</v>
      </c>
      <c r="K15" s="38" t="n">
        <f aca="false">SUM(L15:M15)</f>
        <v>40044</v>
      </c>
      <c r="L15" s="38" t="n">
        <v>0</v>
      </c>
      <c r="M15" s="38" t="n">
        <v>40044</v>
      </c>
      <c r="N15" s="38" t="n">
        <f aca="false">SUM(O15,+V15,+AC15)</f>
        <v>44936</v>
      </c>
      <c r="O15" s="38" t="n">
        <f aca="false">SUM(P15:U15)</f>
        <v>4892</v>
      </c>
      <c r="P15" s="38" t="n">
        <v>4892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40044</v>
      </c>
      <c r="W15" s="38" t="n">
        <v>4004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81</v>
      </c>
      <c r="AG15" s="38" t="n">
        <v>81</v>
      </c>
      <c r="AH15" s="38" t="n">
        <v>0</v>
      </c>
      <c r="AI15" s="38" t="n">
        <v>0</v>
      </c>
      <c r="AJ15" s="38" t="n">
        <f aca="false">SUM(AK15:AS15)</f>
        <v>1223</v>
      </c>
      <c r="AK15" s="38" t="n">
        <v>1223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81</v>
      </c>
      <c r="AU15" s="38" t="n">
        <v>81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731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7311</v>
      </c>
      <c r="L16" s="38" t="n">
        <v>1948</v>
      </c>
      <c r="M16" s="38" t="n">
        <v>15363</v>
      </c>
      <c r="N16" s="38" t="n">
        <f aca="false">SUM(O16,+V16,+AC16)</f>
        <v>17311</v>
      </c>
      <c r="O16" s="38" t="n">
        <f aca="false">SUM(P16:U16)</f>
        <v>1948</v>
      </c>
      <c r="P16" s="38" t="n">
        <v>1948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5363</v>
      </c>
      <c r="W16" s="38" t="n">
        <v>15363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604</v>
      </c>
      <c r="AG16" s="38" t="n">
        <v>1604</v>
      </c>
      <c r="AH16" s="38" t="n">
        <v>0</v>
      </c>
      <c r="AI16" s="38" t="n">
        <v>0</v>
      </c>
      <c r="AJ16" s="38" t="n">
        <f aca="false">SUM(AK16:AS16)</f>
        <v>1604</v>
      </c>
      <c r="AK16" s="38" t="n">
        <v>0</v>
      </c>
      <c r="AL16" s="38" t="n">
        <v>0</v>
      </c>
      <c r="AM16" s="38" t="n">
        <v>1604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44</v>
      </c>
      <c r="AU16" s="38" t="n">
        <v>0</v>
      </c>
      <c r="AV16" s="38" t="n">
        <v>0</v>
      </c>
      <c r="AW16" s="38" t="n">
        <v>44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27011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3157</v>
      </c>
      <c r="I17" s="38" t="n">
        <v>3157</v>
      </c>
      <c r="J17" s="38" t="n">
        <v>0</v>
      </c>
      <c r="K17" s="38" t="n">
        <f aca="false">SUM(L17:M17)</f>
        <v>23854</v>
      </c>
      <c r="L17" s="38" t="n">
        <v>0</v>
      </c>
      <c r="M17" s="38" t="n">
        <v>23854</v>
      </c>
      <c r="N17" s="38" t="n">
        <f aca="false">SUM(O17,+V17,+AC17)</f>
        <v>27011</v>
      </c>
      <c r="O17" s="38" t="n">
        <f aca="false">SUM(P17:U17)</f>
        <v>3157</v>
      </c>
      <c r="P17" s="38" t="n">
        <v>315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3854</v>
      </c>
      <c r="W17" s="38" t="n">
        <v>23854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110</v>
      </c>
      <c r="AG17" s="38" t="n">
        <v>110</v>
      </c>
      <c r="AH17" s="38" t="n">
        <v>0</v>
      </c>
      <c r="AI17" s="38" t="n">
        <v>0</v>
      </c>
      <c r="AJ17" s="38" t="n">
        <f aca="false">SUM(AK17:AS17)</f>
        <v>11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11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0417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10417</v>
      </c>
      <c r="L18" s="38" t="n">
        <v>1561</v>
      </c>
      <c r="M18" s="38" t="n">
        <v>8856</v>
      </c>
      <c r="N18" s="38" t="n">
        <f aca="false">SUM(O18,+V18,+AC18)</f>
        <v>10417</v>
      </c>
      <c r="O18" s="38" t="n">
        <f aca="false">SUM(P18:U18)</f>
        <v>1561</v>
      </c>
      <c r="P18" s="38" t="n">
        <v>156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8856</v>
      </c>
      <c r="W18" s="38" t="n">
        <v>8856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0</v>
      </c>
      <c r="AG18" s="38" t="n">
        <v>0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144</v>
      </c>
      <c r="BA18" s="38" t="n">
        <v>144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0973</v>
      </c>
      <c r="E19" s="38" t="n">
        <f aca="false">SUM(F19:G19)</f>
        <v>374</v>
      </c>
      <c r="F19" s="38" t="n">
        <v>0</v>
      </c>
      <c r="G19" s="38" t="n">
        <v>374</v>
      </c>
      <c r="H19" s="38" t="n">
        <f aca="false">SUM(I19:J19)</f>
        <v>2009</v>
      </c>
      <c r="I19" s="38" t="n">
        <v>2009</v>
      </c>
      <c r="J19" s="38" t="n">
        <v>0</v>
      </c>
      <c r="K19" s="38" t="n">
        <f aca="false">SUM(L19:M19)</f>
        <v>8590</v>
      </c>
      <c r="L19" s="38" t="n">
        <v>0</v>
      </c>
      <c r="M19" s="38" t="n">
        <v>8590</v>
      </c>
      <c r="N19" s="38" t="n">
        <f aca="false">SUM(O19,+V19,+AC19)</f>
        <v>10973</v>
      </c>
      <c r="O19" s="38" t="n">
        <f aca="false">SUM(P19:U19)</f>
        <v>2009</v>
      </c>
      <c r="P19" s="38" t="n">
        <v>2009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8964</v>
      </c>
      <c r="W19" s="38" t="n">
        <v>8964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99</v>
      </c>
      <c r="AG19" s="38" t="n">
        <v>99</v>
      </c>
      <c r="AH19" s="38" t="n">
        <v>0</v>
      </c>
      <c r="AI19" s="38" t="n">
        <v>0</v>
      </c>
      <c r="AJ19" s="38" t="n">
        <f aca="false">SUM(AK19:AS19)</f>
        <v>99</v>
      </c>
      <c r="AK19" s="38" t="n">
        <v>39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1</v>
      </c>
      <c r="AS19" s="38" t="n">
        <v>59</v>
      </c>
      <c r="AT19" s="38" t="n">
        <f aca="false">SUM(AU19:AY19)</f>
        <v>39</v>
      </c>
      <c r="AU19" s="38" t="n">
        <v>39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6472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2978</v>
      </c>
      <c r="I20" s="38" t="n">
        <v>2978</v>
      </c>
      <c r="J20" s="38" t="n">
        <v>0</v>
      </c>
      <c r="K20" s="38" t="n">
        <f aca="false">SUM(L20:M20)</f>
        <v>13494</v>
      </c>
      <c r="L20" s="38" t="n">
        <v>0</v>
      </c>
      <c r="M20" s="38" t="n">
        <v>13494</v>
      </c>
      <c r="N20" s="38" t="n">
        <f aca="false">SUM(O20,+V20,+AC20)</f>
        <v>16514</v>
      </c>
      <c r="O20" s="38" t="n">
        <f aca="false">SUM(P20:U20)</f>
        <v>2978</v>
      </c>
      <c r="P20" s="38" t="n">
        <v>2978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3494</v>
      </c>
      <c r="W20" s="38" t="n">
        <v>13494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42</v>
      </c>
      <c r="AD20" s="38" t="n">
        <v>42</v>
      </c>
      <c r="AE20" s="38" t="n">
        <v>0</v>
      </c>
      <c r="AF20" s="38" t="n">
        <f aca="false">SUM(AG20:AI20)</f>
        <v>0</v>
      </c>
      <c r="AG20" s="38" t="n">
        <v>0</v>
      </c>
      <c r="AH20" s="38" t="n">
        <v>0</v>
      </c>
      <c r="AI20" s="38" t="n">
        <v>0</v>
      </c>
      <c r="AJ20" s="38" t="n">
        <f aca="false">SUM(AK20:AS20)</f>
        <v>193</v>
      </c>
      <c r="AK20" s="38" t="n">
        <v>193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6372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638</v>
      </c>
      <c r="I21" s="38" t="n">
        <v>638</v>
      </c>
      <c r="J21" s="38" t="n">
        <v>0</v>
      </c>
      <c r="K21" s="38" t="n">
        <f aca="false">SUM(L21:M21)</f>
        <v>5734</v>
      </c>
      <c r="L21" s="38" t="n">
        <v>0</v>
      </c>
      <c r="M21" s="38" t="n">
        <v>5734</v>
      </c>
      <c r="N21" s="38" t="n">
        <f aca="false">SUM(O21,+V21,+AC21)</f>
        <v>6372</v>
      </c>
      <c r="O21" s="38" t="n">
        <f aca="false">SUM(P21:U21)</f>
        <v>638</v>
      </c>
      <c r="P21" s="38" t="n">
        <v>63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5734</v>
      </c>
      <c r="W21" s="38" t="n">
        <v>5734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305</v>
      </c>
      <c r="AG21" s="38" t="n">
        <v>305</v>
      </c>
      <c r="AH21" s="38" t="n">
        <v>0</v>
      </c>
      <c r="AI21" s="38" t="n">
        <v>0</v>
      </c>
      <c r="AJ21" s="38" t="n">
        <f aca="false">SUM(AK21:AS21)</f>
        <v>305</v>
      </c>
      <c r="AK21" s="38" t="n">
        <v>0</v>
      </c>
      <c r="AL21" s="38" t="n">
        <v>0</v>
      </c>
      <c r="AM21" s="38" t="n">
        <v>305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36</v>
      </c>
      <c r="AU21" s="38" t="n">
        <v>0</v>
      </c>
      <c r="AV21" s="38" t="n">
        <v>0</v>
      </c>
      <c r="AW21" s="38" t="n">
        <v>36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23943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3732</v>
      </c>
      <c r="I22" s="38" t="n">
        <v>3732</v>
      </c>
      <c r="J22" s="38" t="n">
        <v>0</v>
      </c>
      <c r="K22" s="38" t="n">
        <f aca="false">SUM(L22:M22)</f>
        <v>20211</v>
      </c>
      <c r="L22" s="38" t="n">
        <v>742</v>
      </c>
      <c r="M22" s="38" t="n">
        <v>19469</v>
      </c>
      <c r="N22" s="38" t="n">
        <f aca="false">SUM(O22,+V22,+AC22)</f>
        <v>23943</v>
      </c>
      <c r="O22" s="38" t="n">
        <f aca="false">SUM(P22:U22)</f>
        <v>4474</v>
      </c>
      <c r="P22" s="38" t="n">
        <v>447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9469</v>
      </c>
      <c r="W22" s="38" t="n">
        <v>19469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852</v>
      </c>
      <c r="AG22" s="38" t="n">
        <v>852</v>
      </c>
      <c r="AH22" s="38" t="n">
        <v>0</v>
      </c>
      <c r="AI22" s="38" t="n">
        <v>0</v>
      </c>
      <c r="AJ22" s="38" t="n">
        <f aca="false">SUM(AK22:AS22)</f>
        <v>1280</v>
      </c>
      <c r="AK22" s="38" t="n">
        <v>467</v>
      </c>
      <c r="AL22" s="38" t="n">
        <v>0</v>
      </c>
      <c r="AM22" s="38" t="n">
        <v>813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39</v>
      </c>
      <c r="AU22" s="38" t="n">
        <v>39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8075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2214</v>
      </c>
      <c r="I23" s="38" t="n">
        <v>2214</v>
      </c>
      <c r="J23" s="38" t="n">
        <v>0</v>
      </c>
      <c r="K23" s="38" t="n">
        <f aca="false">SUM(L23:M23)</f>
        <v>5861</v>
      </c>
      <c r="L23" s="38" t="n">
        <v>0</v>
      </c>
      <c r="M23" s="38" t="n">
        <v>5861</v>
      </c>
      <c r="N23" s="38" t="n">
        <f aca="false">SUM(O23,+V23,+AC23)</f>
        <v>8250</v>
      </c>
      <c r="O23" s="38" t="n">
        <f aca="false">SUM(P23:U23)</f>
        <v>2214</v>
      </c>
      <c r="P23" s="38" t="n">
        <v>2214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5861</v>
      </c>
      <c r="W23" s="38" t="n">
        <v>5861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175</v>
      </c>
      <c r="AD23" s="38" t="n">
        <v>175</v>
      </c>
      <c r="AE23" s="38" t="n">
        <v>0</v>
      </c>
      <c r="AF23" s="38" t="n">
        <f aca="false">SUM(AG23:AI23)</f>
        <v>426</v>
      </c>
      <c r="AG23" s="38" t="n">
        <v>426</v>
      </c>
      <c r="AH23" s="38" t="n">
        <v>0</v>
      </c>
      <c r="AI23" s="38" t="n">
        <v>0</v>
      </c>
      <c r="AJ23" s="38" t="n">
        <f aca="false">SUM(AK23:AS23)</f>
        <v>426</v>
      </c>
      <c r="AK23" s="38" t="n">
        <v>0</v>
      </c>
      <c r="AL23" s="38" t="n">
        <v>0</v>
      </c>
      <c r="AM23" s="38" t="n">
        <v>307</v>
      </c>
      <c r="AN23" s="38" t="n">
        <v>119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68022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68022</v>
      </c>
      <c r="L24" s="38" t="n">
        <v>9993</v>
      </c>
      <c r="M24" s="38" t="n">
        <v>58029</v>
      </c>
      <c r="N24" s="38" t="n">
        <f aca="false">SUM(O24,+V24,+AC24)</f>
        <v>68022</v>
      </c>
      <c r="O24" s="38" t="n">
        <f aca="false">SUM(P24:U24)</f>
        <v>9993</v>
      </c>
      <c r="P24" s="38" t="n">
        <v>9993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58029</v>
      </c>
      <c r="W24" s="38" t="n">
        <v>58029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2700</v>
      </c>
      <c r="AG24" s="38" t="n">
        <v>2700</v>
      </c>
      <c r="AH24" s="38" t="n">
        <v>0</v>
      </c>
      <c r="AI24" s="38" t="n">
        <v>0</v>
      </c>
      <c r="AJ24" s="38" t="n">
        <f aca="false">SUM(AK24:AS24)</f>
        <v>2700</v>
      </c>
      <c r="AK24" s="38" t="n">
        <v>0</v>
      </c>
      <c r="AL24" s="38" t="n">
        <v>0</v>
      </c>
      <c r="AM24" s="38" t="n">
        <v>0</v>
      </c>
      <c r="AN24" s="38" t="n">
        <v>1683</v>
      </c>
      <c r="AO24" s="38" t="n">
        <v>1017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3404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1830</v>
      </c>
      <c r="I25" s="38" t="n">
        <v>1830</v>
      </c>
      <c r="J25" s="38" t="n">
        <v>0</v>
      </c>
      <c r="K25" s="38" t="n">
        <f aca="false">SUM(L25:M25)</f>
        <v>11574</v>
      </c>
      <c r="L25" s="38" t="n">
        <v>0</v>
      </c>
      <c r="M25" s="38" t="n">
        <v>11574</v>
      </c>
      <c r="N25" s="38" t="n">
        <f aca="false">SUM(O25,+V25,+AC25)</f>
        <v>13404</v>
      </c>
      <c r="O25" s="38" t="n">
        <f aca="false">SUM(P25:U25)</f>
        <v>1830</v>
      </c>
      <c r="P25" s="38" t="n">
        <v>183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1574</v>
      </c>
      <c r="W25" s="38" t="n">
        <v>11574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84</v>
      </c>
      <c r="AG25" s="38" t="n">
        <v>584</v>
      </c>
      <c r="AH25" s="38" t="n">
        <v>0</v>
      </c>
      <c r="AI25" s="38" t="n">
        <v>0</v>
      </c>
      <c r="AJ25" s="38" t="n">
        <f aca="false">SUM(AK25:AS25)</f>
        <v>584</v>
      </c>
      <c r="AK25" s="38" t="n">
        <v>0</v>
      </c>
      <c r="AL25" s="38" t="n">
        <v>0</v>
      </c>
      <c r="AM25" s="38" t="n">
        <v>584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10809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1501</v>
      </c>
      <c r="I26" s="38" t="n">
        <v>1501</v>
      </c>
      <c r="J26" s="38" t="n">
        <v>0</v>
      </c>
      <c r="K26" s="38" t="n">
        <f aca="false">SUM(L26:M26)</f>
        <v>9308</v>
      </c>
      <c r="L26" s="38" t="n">
        <v>0</v>
      </c>
      <c r="M26" s="38" t="n">
        <v>9308</v>
      </c>
      <c r="N26" s="38" t="n">
        <f aca="false">SUM(O26,+V26,+AC26)</f>
        <v>10809</v>
      </c>
      <c r="O26" s="38" t="n">
        <f aca="false">SUM(P26:U26)</f>
        <v>1501</v>
      </c>
      <c r="P26" s="38" t="n">
        <v>1501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9308</v>
      </c>
      <c r="W26" s="38" t="n">
        <v>9308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36</v>
      </c>
      <c r="AG26" s="38" t="n">
        <v>36</v>
      </c>
      <c r="AH26" s="38" t="n">
        <v>0</v>
      </c>
      <c r="AI26" s="38" t="n">
        <v>0</v>
      </c>
      <c r="AJ26" s="38" t="n">
        <f aca="false">SUM(AK26:AS26)</f>
        <v>675</v>
      </c>
      <c r="AK26" s="38" t="n">
        <v>639</v>
      </c>
      <c r="AL26" s="38" t="n">
        <v>0</v>
      </c>
      <c r="AM26" s="38" t="n">
        <v>36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0901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1150</v>
      </c>
      <c r="I27" s="38" t="n">
        <v>1150</v>
      </c>
      <c r="J27" s="38" t="n">
        <v>0</v>
      </c>
      <c r="K27" s="38" t="n">
        <f aca="false">SUM(L27:M27)</f>
        <v>9751</v>
      </c>
      <c r="L27" s="38" t="n">
        <v>424</v>
      </c>
      <c r="M27" s="38" t="n">
        <v>9327</v>
      </c>
      <c r="N27" s="38" t="n">
        <f aca="false">SUM(O27,+V27,+AC27)</f>
        <v>10901</v>
      </c>
      <c r="O27" s="38" t="n">
        <f aca="false">SUM(P27:U27)</f>
        <v>1574</v>
      </c>
      <c r="P27" s="38" t="n">
        <v>1574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9327</v>
      </c>
      <c r="W27" s="38" t="n">
        <v>9327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583</v>
      </c>
      <c r="AG27" s="38" t="n">
        <v>583</v>
      </c>
      <c r="AH27" s="38" t="n">
        <v>0</v>
      </c>
      <c r="AI27" s="38" t="n">
        <v>0</v>
      </c>
      <c r="AJ27" s="38" t="n">
        <f aca="false">SUM(AK27:AS27)</f>
        <v>583</v>
      </c>
      <c r="AK27" s="38" t="n">
        <v>0</v>
      </c>
      <c r="AL27" s="38" t="n">
        <v>0</v>
      </c>
      <c r="AM27" s="38" t="n">
        <v>583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4471</v>
      </c>
      <c r="E28" s="38" t="n">
        <f aca="false">SUM(F28:G28)</f>
        <v>3415</v>
      </c>
      <c r="F28" s="38" t="n">
        <v>3280</v>
      </c>
      <c r="G28" s="38" t="n">
        <v>135</v>
      </c>
      <c r="H28" s="38" t="n">
        <f aca="false">SUM(I28:J28)</f>
        <v>2423</v>
      </c>
      <c r="I28" s="38" t="n">
        <v>2423</v>
      </c>
      <c r="J28" s="38" t="n">
        <v>0</v>
      </c>
      <c r="K28" s="38" t="n">
        <f aca="false">SUM(L28:M28)</f>
        <v>8633</v>
      </c>
      <c r="L28" s="38" t="n">
        <v>0</v>
      </c>
      <c r="M28" s="38" t="n">
        <v>8633</v>
      </c>
      <c r="N28" s="38" t="n">
        <f aca="false">SUM(O28,+V28,+AC28)</f>
        <v>14471</v>
      </c>
      <c r="O28" s="38" t="n">
        <f aca="false">SUM(P28:U28)</f>
        <v>5703</v>
      </c>
      <c r="P28" s="38" t="n">
        <v>5703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8768</v>
      </c>
      <c r="W28" s="38" t="n">
        <v>8768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347</v>
      </c>
      <c r="AG28" s="38" t="n">
        <v>347</v>
      </c>
      <c r="AH28" s="38" t="n">
        <v>0</v>
      </c>
      <c r="AI28" s="38" t="n">
        <v>0</v>
      </c>
      <c r="AJ28" s="38" t="n">
        <f aca="false">SUM(AK28:AS28)</f>
        <v>439</v>
      </c>
      <c r="AK28" s="38" t="n">
        <v>131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308</v>
      </c>
      <c r="AT28" s="38" t="n">
        <f aca="false">SUM(AU28:AY28)</f>
        <v>39</v>
      </c>
      <c r="AU28" s="38" t="n">
        <v>39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20064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2969</v>
      </c>
      <c r="I29" s="38" t="n">
        <v>2969</v>
      </c>
      <c r="J29" s="38" t="n">
        <v>0</v>
      </c>
      <c r="K29" s="38" t="n">
        <f aca="false">SUM(L29:M29)</f>
        <v>17095</v>
      </c>
      <c r="L29" s="38" t="n">
        <v>0</v>
      </c>
      <c r="M29" s="38" t="n">
        <v>17095</v>
      </c>
      <c r="N29" s="38" t="n">
        <f aca="false">SUM(O29,+V29,+AC29)</f>
        <v>20064</v>
      </c>
      <c r="O29" s="38" t="n">
        <f aca="false">SUM(P29:U29)</f>
        <v>2969</v>
      </c>
      <c r="P29" s="38" t="n">
        <v>2969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7095</v>
      </c>
      <c r="W29" s="38" t="n">
        <v>17095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15</v>
      </c>
      <c r="AG29" s="38" t="n">
        <v>115</v>
      </c>
      <c r="AH29" s="38" t="n">
        <v>0</v>
      </c>
      <c r="AI29" s="38" t="n">
        <v>0</v>
      </c>
      <c r="AJ29" s="38" t="n">
        <f aca="false">SUM(AK29:AS29)</f>
        <v>1240</v>
      </c>
      <c r="AK29" s="38" t="n">
        <v>119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50</v>
      </c>
      <c r="AS29" s="38" t="n">
        <v>0</v>
      </c>
      <c r="AT29" s="38" t="n">
        <f aca="false">SUM(AU29:AY29)</f>
        <v>65</v>
      </c>
      <c r="AU29" s="38" t="n">
        <v>65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20030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0030</v>
      </c>
      <c r="L30" s="38" t="n">
        <v>1919</v>
      </c>
      <c r="M30" s="38" t="n">
        <v>18111</v>
      </c>
      <c r="N30" s="38" t="n">
        <f aca="false">SUM(O30,+V30,+AC30)</f>
        <v>20030</v>
      </c>
      <c r="O30" s="38" t="n">
        <f aca="false">SUM(P30:U30)</f>
        <v>1919</v>
      </c>
      <c r="P30" s="38" t="n">
        <v>1919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8111</v>
      </c>
      <c r="W30" s="38" t="n">
        <v>18111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28</v>
      </c>
      <c r="AG30" s="38" t="n">
        <v>128</v>
      </c>
      <c r="AH30" s="38" t="n">
        <v>0</v>
      </c>
      <c r="AI30" s="38" t="n">
        <v>0</v>
      </c>
      <c r="AJ30" s="38" t="n">
        <f aca="false">SUM(AK30:AS30)</f>
        <v>128</v>
      </c>
      <c r="AK30" s="38" t="n">
        <v>0</v>
      </c>
      <c r="AL30" s="38" t="n">
        <v>0</v>
      </c>
      <c r="AM30" s="38" t="n">
        <v>128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4</v>
      </c>
      <c r="AU30" s="38" t="n">
        <v>0</v>
      </c>
      <c r="AV30" s="38" t="n">
        <v>0</v>
      </c>
      <c r="AW30" s="38" t="n">
        <v>4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18750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8750</v>
      </c>
      <c r="L31" s="38" t="n">
        <v>3909</v>
      </c>
      <c r="M31" s="38" t="n">
        <v>14841</v>
      </c>
      <c r="N31" s="38" t="n">
        <f aca="false">SUM(O31,+V31,+AC31)</f>
        <v>18824</v>
      </c>
      <c r="O31" s="38" t="n">
        <f aca="false">SUM(P31:U31)</f>
        <v>3909</v>
      </c>
      <c r="P31" s="38" t="n">
        <v>3909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14841</v>
      </c>
      <c r="W31" s="38" t="n">
        <v>1484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74</v>
      </c>
      <c r="AD31" s="38" t="n">
        <v>74</v>
      </c>
      <c r="AE31" s="38" t="n">
        <v>0</v>
      </c>
      <c r="AF31" s="38" t="n">
        <f aca="false">SUM(AG31:AI31)</f>
        <v>938</v>
      </c>
      <c r="AG31" s="38" t="n">
        <v>938</v>
      </c>
      <c r="AH31" s="38" t="n">
        <v>0</v>
      </c>
      <c r="AI31" s="38" t="n">
        <v>0</v>
      </c>
      <c r="AJ31" s="38" t="n">
        <f aca="false">SUM(AK31:AS31)</f>
        <v>938</v>
      </c>
      <c r="AK31" s="38" t="n">
        <v>0</v>
      </c>
      <c r="AL31" s="38" t="n">
        <v>0</v>
      </c>
      <c r="AM31" s="38" t="n">
        <v>938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2883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293</v>
      </c>
      <c r="I32" s="38" t="n">
        <v>293</v>
      </c>
      <c r="J32" s="38" t="n">
        <v>0</v>
      </c>
      <c r="K32" s="38" t="n">
        <f aca="false">SUM(L32:M32)</f>
        <v>2590</v>
      </c>
      <c r="L32" s="38" t="n">
        <v>354</v>
      </c>
      <c r="M32" s="38" t="n">
        <v>2236</v>
      </c>
      <c r="N32" s="38" t="n">
        <f aca="false">SUM(O32,+V32,+AC32)</f>
        <v>2883</v>
      </c>
      <c r="O32" s="38" t="n">
        <f aca="false">SUM(P32:U32)</f>
        <v>647</v>
      </c>
      <c r="P32" s="38" t="n">
        <v>647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2236</v>
      </c>
      <c r="W32" s="38" t="n">
        <v>223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</v>
      </c>
      <c r="AG32" s="38" t="n">
        <v>3</v>
      </c>
      <c r="AH32" s="38" t="n">
        <v>0</v>
      </c>
      <c r="AI32" s="38" t="n">
        <v>0</v>
      </c>
      <c r="AJ32" s="38" t="n">
        <f aca="false">SUM(AK32:AS32)</f>
        <v>3</v>
      </c>
      <c r="AK32" s="38" t="n">
        <v>0</v>
      </c>
      <c r="AL32" s="38" t="n">
        <v>0</v>
      </c>
      <c r="AM32" s="38" t="n">
        <v>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5664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5664</v>
      </c>
      <c r="L33" s="38" t="n">
        <v>751</v>
      </c>
      <c r="M33" s="38" t="n">
        <v>4913</v>
      </c>
      <c r="N33" s="38" t="n">
        <f aca="false">SUM(O33,+V33,+AC33)</f>
        <v>5664</v>
      </c>
      <c r="O33" s="38" t="n">
        <f aca="false">SUM(P33:U33)</f>
        <v>751</v>
      </c>
      <c r="P33" s="38" t="n">
        <v>75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4913</v>
      </c>
      <c r="W33" s="38" t="n">
        <v>4913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0</v>
      </c>
      <c r="AG33" s="38" t="n">
        <v>0</v>
      </c>
      <c r="AH33" s="38" t="n">
        <v>0</v>
      </c>
      <c r="AI33" s="38" t="n">
        <v>0</v>
      </c>
      <c r="AJ33" s="38" t="n">
        <f aca="false">SUM(AK33:AS33)</f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78</v>
      </c>
      <c r="BA33" s="38" t="n">
        <v>78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1066.13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1066.13</v>
      </c>
      <c r="L34" s="38" t="n">
        <v>1395.24</v>
      </c>
      <c r="M34" s="38" t="n">
        <v>9670.89</v>
      </c>
      <c r="N34" s="38" t="n">
        <f aca="false">SUM(O34,+V34,+AC34)</f>
        <v>11066.13</v>
      </c>
      <c r="O34" s="38" t="n">
        <f aca="false">SUM(P34:U34)</f>
        <v>1395.24</v>
      </c>
      <c r="P34" s="38" t="n">
        <v>0</v>
      </c>
      <c r="Q34" s="38" t="n">
        <v>0</v>
      </c>
      <c r="R34" s="38" t="n">
        <v>0</v>
      </c>
      <c r="S34" s="38" t="n">
        <v>1395.24</v>
      </c>
      <c r="T34" s="38" t="n">
        <v>0</v>
      </c>
      <c r="U34" s="38" t="n">
        <v>0</v>
      </c>
      <c r="V34" s="38" t="n">
        <f aca="false">SUM(W34:AB34)</f>
        <v>9670.89</v>
      </c>
      <c r="W34" s="38" t="n">
        <v>0</v>
      </c>
      <c r="X34" s="38" t="n">
        <v>0</v>
      </c>
      <c r="Y34" s="38" t="n">
        <v>0</v>
      </c>
      <c r="Z34" s="38" t="n">
        <v>9670.89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210.03</v>
      </c>
      <c r="AG34" s="38" t="n">
        <v>210.03</v>
      </c>
      <c r="AH34" s="38" t="n">
        <v>0</v>
      </c>
      <c r="AI34" s="38" t="n">
        <v>0</v>
      </c>
      <c r="AJ34" s="38" t="n">
        <f aca="false">SUM(AK34:AS34)</f>
        <v>210.03</v>
      </c>
      <c r="AK34" s="38" t="n">
        <v>0</v>
      </c>
      <c r="AL34" s="38" t="n">
        <v>0</v>
      </c>
      <c r="AM34" s="38" t="n">
        <v>208.35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1.68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16266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16266</v>
      </c>
      <c r="L35" s="38" t="n">
        <v>3204</v>
      </c>
      <c r="M35" s="38" t="n">
        <v>13062</v>
      </c>
      <c r="N35" s="38" t="n">
        <f aca="false">SUM(O35,+V35,+AC35)</f>
        <v>16266</v>
      </c>
      <c r="O35" s="38" t="n">
        <f aca="false">SUM(P35:U35)</f>
        <v>3204</v>
      </c>
      <c r="P35" s="38" t="n">
        <v>3204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13062</v>
      </c>
      <c r="W35" s="38" t="n">
        <v>13062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24</v>
      </c>
      <c r="AG35" s="38" t="n">
        <v>224</v>
      </c>
      <c r="AH35" s="38" t="n">
        <v>0</v>
      </c>
      <c r="AI35" s="38" t="n">
        <v>0</v>
      </c>
      <c r="AJ35" s="38" t="n">
        <f aca="false">SUM(AK35:AS35)</f>
        <v>224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224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7587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7587</v>
      </c>
      <c r="L36" s="38" t="n">
        <v>770</v>
      </c>
      <c r="M36" s="38" t="n">
        <v>6817</v>
      </c>
      <c r="N36" s="38" t="n">
        <f aca="false">SUM(O36,+V36,+AC36)</f>
        <v>7587</v>
      </c>
      <c r="O36" s="38" t="n">
        <f aca="false">SUM(P36:U36)</f>
        <v>770</v>
      </c>
      <c r="P36" s="38" t="n">
        <v>77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6817</v>
      </c>
      <c r="W36" s="38" t="n">
        <v>6817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574</v>
      </c>
      <c r="AG36" s="38" t="n">
        <v>574</v>
      </c>
      <c r="AH36" s="38" t="n">
        <v>0</v>
      </c>
      <c r="AI36" s="38" t="n">
        <v>0</v>
      </c>
      <c r="AJ36" s="38" t="n">
        <f aca="false">SUM(AK36:AS36)</f>
        <v>574</v>
      </c>
      <c r="AK36" s="38" t="n">
        <v>0</v>
      </c>
      <c r="AL36" s="38" t="n">
        <v>0</v>
      </c>
      <c r="AM36" s="38" t="n">
        <v>7</v>
      </c>
      <c r="AN36" s="38" t="n">
        <v>567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4691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4691</v>
      </c>
      <c r="L37" s="38" t="n">
        <v>1020</v>
      </c>
      <c r="M37" s="38" t="n">
        <v>3671</v>
      </c>
      <c r="N37" s="38" t="n">
        <f aca="false">SUM(O37,+V37,+AC37)</f>
        <v>4691</v>
      </c>
      <c r="O37" s="38" t="n">
        <f aca="false">SUM(P37:U37)</f>
        <v>1020</v>
      </c>
      <c r="P37" s="38" t="n">
        <v>102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3671</v>
      </c>
      <c r="W37" s="38" t="n">
        <v>3671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9</v>
      </c>
      <c r="AG37" s="38" t="n">
        <v>9</v>
      </c>
      <c r="AH37" s="38" t="n">
        <v>0</v>
      </c>
      <c r="AI37" s="38" t="n">
        <v>0</v>
      </c>
      <c r="AJ37" s="38" t="n">
        <f aca="false">SUM(AK37:AS37)</f>
        <v>308</v>
      </c>
      <c r="AK37" s="38" t="n">
        <v>308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9</v>
      </c>
      <c r="AU37" s="38" t="n">
        <v>9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8064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8064</v>
      </c>
      <c r="L38" s="38" t="n">
        <v>2910</v>
      </c>
      <c r="M38" s="38" t="n">
        <v>5154</v>
      </c>
      <c r="N38" s="38" t="n">
        <f aca="false">SUM(O38,+V38,+AC38)</f>
        <v>8064</v>
      </c>
      <c r="O38" s="38" t="n">
        <f aca="false">SUM(P38:U38)</f>
        <v>2910</v>
      </c>
      <c r="P38" s="38" t="n">
        <v>291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5154</v>
      </c>
      <c r="W38" s="38" t="n">
        <v>5154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11</v>
      </c>
      <c r="AG38" s="38" t="n">
        <v>111</v>
      </c>
      <c r="AH38" s="38" t="n">
        <v>0</v>
      </c>
      <c r="AI38" s="38" t="n">
        <v>0</v>
      </c>
      <c r="AJ38" s="38" t="n">
        <f aca="false">SUM(AK38:AS38)</f>
        <v>111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111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19262</v>
      </c>
      <c r="E39" s="38" t="n">
        <f aca="false">SUM(F39:G39)</f>
        <v>10593</v>
      </c>
      <c r="F39" s="38" t="n">
        <v>6291</v>
      </c>
      <c r="G39" s="38" t="n">
        <v>4302</v>
      </c>
      <c r="H39" s="38" t="n">
        <f aca="false">SUM(I39:J39)</f>
        <v>1084</v>
      </c>
      <c r="I39" s="38" t="n">
        <v>1084</v>
      </c>
      <c r="J39" s="38" t="n">
        <v>0</v>
      </c>
      <c r="K39" s="38" t="n">
        <f aca="false">SUM(L39:M39)</f>
        <v>7585</v>
      </c>
      <c r="L39" s="38" t="n">
        <v>0</v>
      </c>
      <c r="M39" s="38" t="n">
        <v>7585</v>
      </c>
      <c r="N39" s="38" t="n">
        <f aca="false">SUM(O39,+V39,+AC39)</f>
        <v>19262</v>
      </c>
      <c r="O39" s="38" t="n">
        <f aca="false">SUM(P39:U39)</f>
        <v>7375</v>
      </c>
      <c r="P39" s="38" t="n">
        <v>7375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11887</v>
      </c>
      <c r="W39" s="38" t="n">
        <v>11887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115</v>
      </c>
      <c r="AG39" s="38" t="n">
        <v>115</v>
      </c>
      <c r="AH39" s="38" t="n">
        <v>0</v>
      </c>
      <c r="AI39" s="38" t="n">
        <v>0</v>
      </c>
      <c r="AJ39" s="38" t="n">
        <f aca="false">SUM(AK39:AS39)</f>
        <v>587</v>
      </c>
      <c r="AK39" s="38" t="n">
        <v>507</v>
      </c>
      <c r="AL39" s="38" t="n">
        <v>0</v>
      </c>
      <c r="AM39" s="38" t="n">
        <v>12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68</v>
      </c>
      <c r="AT39" s="38" t="n">
        <f aca="false">SUM(AU39:AY39)</f>
        <v>37</v>
      </c>
      <c r="AU39" s="38" t="n">
        <v>35</v>
      </c>
      <c r="AV39" s="38" t="n">
        <v>0</v>
      </c>
      <c r="AW39" s="38" t="n">
        <v>2</v>
      </c>
      <c r="AX39" s="38" t="n">
        <v>0</v>
      </c>
      <c r="AY39" s="38" t="n">
        <v>0</v>
      </c>
      <c r="AZ39" s="38" t="n">
        <f aca="false">SUM(BA39:BC39)</f>
        <v>45</v>
      </c>
      <c r="BA39" s="38" t="n">
        <v>45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9558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2003</v>
      </c>
      <c r="I40" s="38" t="n">
        <v>2003</v>
      </c>
      <c r="J40" s="38" t="n">
        <v>0</v>
      </c>
      <c r="K40" s="38" t="n">
        <f aca="false">SUM(L40:M40)</f>
        <v>7555</v>
      </c>
      <c r="L40" s="38" t="n">
        <v>0</v>
      </c>
      <c r="M40" s="38" t="n">
        <v>7555</v>
      </c>
      <c r="N40" s="38" t="n">
        <f aca="false">SUM(O40,+V40,+AC40)</f>
        <v>9592</v>
      </c>
      <c r="O40" s="38" t="n">
        <f aca="false">SUM(P40:U40)</f>
        <v>2003</v>
      </c>
      <c r="P40" s="38" t="n">
        <v>2003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7555</v>
      </c>
      <c r="W40" s="38" t="n">
        <v>7555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34</v>
      </c>
      <c r="AD40" s="38" t="n">
        <v>34</v>
      </c>
      <c r="AE40" s="38" t="n">
        <v>0</v>
      </c>
      <c r="AF40" s="38" t="n">
        <f aca="false">SUM(AG40:AI40)</f>
        <v>47</v>
      </c>
      <c r="AG40" s="38" t="n">
        <v>47</v>
      </c>
      <c r="AH40" s="38" t="n">
        <v>0</v>
      </c>
      <c r="AI40" s="38" t="n">
        <v>0</v>
      </c>
      <c r="AJ40" s="38" t="n">
        <f aca="false">SUM(AK40:AS40)</f>
        <v>47</v>
      </c>
      <c r="AK40" s="38" t="n">
        <v>47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47</v>
      </c>
      <c r="AU40" s="38" t="n">
        <v>47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24941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4600</v>
      </c>
      <c r="I41" s="38" t="n">
        <v>4600</v>
      </c>
      <c r="J41" s="38" t="n">
        <v>0</v>
      </c>
      <c r="K41" s="38" t="n">
        <f aca="false">SUM(L41:M41)</f>
        <v>20341</v>
      </c>
      <c r="L41" s="38" t="n">
        <v>0</v>
      </c>
      <c r="M41" s="38" t="n">
        <v>20341</v>
      </c>
      <c r="N41" s="38" t="n">
        <f aca="false">SUM(O41,+V41,+AC41)</f>
        <v>24941</v>
      </c>
      <c r="O41" s="38" t="n">
        <f aca="false">SUM(P41:U41)</f>
        <v>4600</v>
      </c>
      <c r="P41" s="38" t="n">
        <v>460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20341</v>
      </c>
      <c r="W41" s="38" t="n">
        <v>20341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704</v>
      </c>
      <c r="AG41" s="38" t="n">
        <v>704</v>
      </c>
      <c r="AH41" s="38" t="n">
        <v>0</v>
      </c>
      <c r="AI41" s="38" t="n">
        <v>0</v>
      </c>
      <c r="AJ41" s="38" t="n">
        <f aca="false">SUM(AK41:AS41)</f>
        <v>704</v>
      </c>
      <c r="AK41" s="38" t="n">
        <v>0</v>
      </c>
      <c r="AL41" s="38" t="n">
        <v>0</v>
      </c>
      <c r="AM41" s="38" t="n">
        <v>704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15303</v>
      </c>
      <c r="E42" s="38" t="n">
        <f aca="false">SUM(F42:G42)</f>
        <v>271</v>
      </c>
      <c r="F42" s="38" t="n">
        <v>0</v>
      </c>
      <c r="G42" s="38" t="n">
        <v>271</v>
      </c>
      <c r="H42" s="38" t="n">
        <f aca="false">SUM(I42:J42)</f>
        <v>3039</v>
      </c>
      <c r="I42" s="38" t="n">
        <v>3039</v>
      </c>
      <c r="J42" s="38" t="n">
        <v>0</v>
      </c>
      <c r="K42" s="38" t="n">
        <f aca="false">SUM(L42:M42)</f>
        <v>11993</v>
      </c>
      <c r="L42" s="38" t="n">
        <v>0</v>
      </c>
      <c r="M42" s="38" t="n">
        <v>11993</v>
      </c>
      <c r="N42" s="38" t="n">
        <f aca="false">SUM(O42,+V42,+AC42)</f>
        <v>15303</v>
      </c>
      <c r="O42" s="38" t="n">
        <f aca="false">SUM(P42:U42)</f>
        <v>3039</v>
      </c>
      <c r="P42" s="38" t="n">
        <v>3039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12264</v>
      </c>
      <c r="W42" s="38" t="n">
        <v>12264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138</v>
      </c>
      <c r="AG42" s="38" t="n">
        <v>138</v>
      </c>
      <c r="AH42" s="38" t="n">
        <v>0</v>
      </c>
      <c r="AI42" s="38" t="n">
        <v>0</v>
      </c>
      <c r="AJ42" s="38" t="n">
        <f aca="false">SUM(AK42:AS42)</f>
        <v>84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1</v>
      </c>
      <c r="AS42" s="38" t="n">
        <v>83</v>
      </c>
      <c r="AT42" s="38" t="n">
        <f aca="false">SUM(AU42:AY42)</f>
        <v>54</v>
      </c>
      <c r="AU42" s="38" t="n">
        <v>54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16020</v>
      </c>
      <c r="E43" s="38" t="n">
        <f aca="false">SUM(F43:G43)</f>
        <v>7642</v>
      </c>
      <c r="F43" s="38" t="n">
        <v>3261</v>
      </c>
      <c r="G43" s="38" t="n">
        <v>4381</v>
      </c>
      <c r="H43" s="38" t="n">
        <f aca="false">SUM(I43:J43)</f>
        <v>8378</v>
      </c>
      <c r="I43" s="38" t="n">
        <v>0</v>
      </c>
      <c r="J43" s="38" t="n">
        <v>8378</v>
      </c>
      <c r="K43" s="38" t="n">
        <f aca="false">SUM(L43:M43)</f>
        <v>0</v>
      </c>
      <c r="L43" s="38" t="n">
        <v>0</v>
      </c>
      <c r="M43" s="38" t="n">
        <v>0</v>
      </c>
      <c r="N43" s="38" t="n">
        <f aca="false">SUM(O43,+V43,+AC43)</f>
        <v>16036</v>
      </c>
      <c r="O43" s="38" t="n">
        <f aca="false">SUM(P43:U43)</f>
        <v>3261</v>
      </c>
      <c r="P43" s="38" t="n">
        <v>3261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12759</v>
      </c>
      <c r="W43" s="38" t="n">
        <v>12759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16</v>
      </c>
      <c r="AD43" s="38" t="n">
        <v>16</v>
      </c>
      <c r="AE43" s="38" t="n">
        <v>0</v>
      </c>
      <c r="AF43" s="38" t="n">
        <f aca="false">SUM(AG43:AI43)</f>
        <v>792</v>
      </c>
      <c r="AG43" s="38" t="n">
        <v>792</v>
      </c>
      <c r="AH43" s="38" t="n">
        <v>0</v>
      </c>
      <c r="AI43" s="38" t="n">
        <v>0</v>
      </c>
      <c r="AJ43" s="38" t="n">
        <f aca="false">SUM(AK43:AS43)</f>
        <v>792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792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7357</v>
      </c>
      <c r="E44" s="38" t="n">
        <f aca="false">SUM(F44:G44)</f>
        <v>68</v>
      </c>
      <c r="F44" s="38" t="n">
        <v>0</v>
      </c>
      <c r="G44" s="38" t="n">
        <v>68</v>
      </c>
      <c r="H44" s="38" t="n">
        <f aca="false">SUM(I44:J44)</f>
        <v>2482</v>
      </c>
      <c r="I44" s="38" t="n">
        <v>2482</v>
      </c>
      <c r="J44" s="38" t="n">
        <v>0</v>
      </c>
      <c r="K44" s="38" t="n">
        <f aca="false">SUM(L44:M44)</f>
        <v>4807</v>
      </c>
      <c r="L44" s="38" t="n">
        <v>0</v>
      </c>
      <c r="M44" s="38" t="n">
        <v>4807</v>
      </c>
      <c r="N44" s="38" t="n">
        <f aca="false">SUM(O44,+V44,+AC44)</f>
        <v>7357</v>
      </c>
      <c r="O44" s="38" t="n">
        <f aca="false">SUM(P44:U44)</f>
        <v>2482</v>
      </c>
      <c r="P44" s="38" t="n">
        <v>2482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f aca="false">SUM(W44:AB44)</f>
        <v>4875</v>
      </c>
      <c r="W44" s="38" t="n">
        <v>4875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66</v>
      </c>
      <c r="AG44" s="38" t="n">
        <v>66</v>
      </c>
      <c r="AH44" s="38" t="n">
        <v>0</v>
      </c>
      <c r="AI44" s="38" t="n">
        <v>0</v>
      </c>
      <c r="AJ44" s="38" t="n">
        <f aca="false">SUM(AK44:AS44)</f>
        <v>66</v>
      </c>
      <c r="AK44" s="38" t="n">
        <v>25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1</v>
      </c>
      <c r="AS44" s="38" t="n">
        <v>40</v>
      </c>
      <c r="AT44" s="38" t="n">
        <f aca="false">SUM(AU44:AY44)</f>
        <v>25</v>
      </c>
      <c r="AU44" s="38" t="n">
        <v>25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1353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1353</v>
      </c>
      <c r="L45" s="38" t="n">
        <v>889</v>
      </c>
      <c r="M45" s="38" t="n">
        <v>464</v>
      </c>
      <c r="N45" s="38" t="n">
        <f aca="false">SUM(O45,+V45,+AC45)</f>
        <v>1353</v>
      </c>
      <c r="O45" s="38" t="n">
        <f aca="false">SUM(P45:U45)</f>
        <v>889</v>
      </c>
      <c r="P45" s="38" t="n">
        <v>889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464</v>
      </c>
      <c r="W45" s="38" t="n">
        <v>464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19</v>
      </c>
      <c r="AG45" s="38" t="n">
        <v>19</v>
      </c>
      <c r="AH45" s="38" t="n">
        <v>0</v>
      </c>
      <c r="AI45" s="38" t="n">
        <v>0</v>
      </c>
      <c r="AJ45" s="38" t="n">
        <f aca="false">SUM(AK45:AS45)</f>
        <v>19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19</v>
      </c>
      <c r="AR45" s="38" t="n">
        <v>0</v>
      </c>
      <c r="AS45" s="38" t="n">
        <v>0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19</v>
      </c>
      <c r="BA45" s="38" t="n">
        <v>19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1493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1493</v>
      </c>
      <c r="L46" s="38" t="n">
        <v>97</v>
      </c>
      <c r="M46" s="38" t="n">
        <v>1396</v>
      </c>
      <c r="N46" s="38" t="n">
        <f aca="false">SUM(O46,+V46,+AC46)</f>
        <v>1493</v>
      </c>
      <c r="O46" s="38" t="n">
        <f aca="false">SUM(P46:U46)</f>
        <v>97</v>
      </c>
      <c r="P46" s="38" t="n">
        <v>97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f aca="false">SUM(W46:AB46)</f>
        <v>1396</v>
      </c>
      <c r="W46" s="38" t="n">
        <v>1396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124</v>
      </c>
      <c r="AG46" s="38" t="n">
        <v>124</v>
      </c>
      <c r="AH46" s="38" t="n">
        <v>0</v>
      </c>
      <c r="AI46" s="38" t="n">
        <v>0</v>
      </c>
      <c r="AJ46" s="38" t="n">
        <f aca="false">SUM(AK46:AS46)</f>
        <v>124</v>
      </c>
      <c r="AK46" s="38" t="n">
        <v>0</v>
      </c>
      <c r="AL46" s="38" t="n">
        <v>0</v>
      </c>
      <c r="AM46" s="38" t="n">
        <v>2</v>
      </c>
      <c r="AN46" s="38" t="n">
        <v>122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2587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221</v>
      </c>
      <c r="I47" s="38" t="n">
        <v>221</v>
      </c>
      <c r="J47" s="38" t="n">
        <v>0</v>
      </c>
      <c r="K47" s="38" t="n">
        <f aca="false">SUM(L47:M47)</f>
        <v>2366</v>
      </c>
      <c r="L47" s="38" t="n">
        <v>0</v>
      </c>
      <c r="M47" s="38" t="n">
        <v>2366</v>
      </c>
      <c r="N47" s="38" t="n">
        <f aca="false">SUM(O47,+V47,+AC47)</f>
        <v>2587</v>
      </c>
      <c r="O47" s="38" t="n">
        <f aca="false">SUM(P47:U47)</f>
        <v>221</v>
      </c>
      <c r="P47" s="38" t="n">
        <v>221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B47)</f>
        <v>2366</v>
      </c>
      <c r="W47" s="38" t="n">
        <v>2366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73</v>
      </c>
      <c r="AG47" s="38" t="n">
        <v>73</v>
      </c>
      <c r="AH47" s="38" t="n">
        <v>0</v>
      </c>
      <c r="AI47" s="38" t="n">
        <v>0</v>
      </c>
      <c r="AJ47" s="38" t="n">
        <f aca="false">SUM(AK47:AS47)</f>
        <v>73</v>
      </c>
      <c r="AK47" s="38" t="n">
        <v>0</v>
      </c>
      <c r="AL47" s="38" t="n">
        <v>0</v>
      </c>
      <c r="AM47" s="38" t="n">
        <v>73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4222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703</v>
      </c>
      <c r="I48" s="38" t="n">
        <v>703</v>
      </c>
      <c r="J48" s="38" t="n">
        <v>0</v>
      </c>
      <c r="K48" s="38" t="n">
        <f aca="false">SUM(L48:M48)</f>
        <v>3519</v>
      </c>
      <c r="L48" s="38" t="n">
        <v>0</v>
      </c>
      <c r="M48" s="38" t="n">
        <v>3519</v>
      </c>
      <c r="N48" s="38" t="n">
        <f aca="false">SUM(O48,+V48,+AC48)</f>
        <v>4238</v>
      </c>
      <c r="O48" s="38" t="n">
        <f aca="false">SUM(P48:U48)</f>
        <v>703</v>
      </c>
      <c r="P48" s="38" t="n">
        <v>703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f aca="false">SUM(W48:AB48)</f>
        <v>3519</v>
      </c>
      <c r="W48" s="38" t="n">
        <v>3519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f aca="false">SUM(AD48:AE48)</f>
        <v>16</v>
      </c>
      <c r="AD48" s="38" t="n">
        <v>16</v>
      </c>
      <c r="AE48" s="38" t="n">
        <v>0</v>
      </c>
      <c r="AF48" s="38" t="n">
        <f aca="false">SUM(AG48:AI48)</f>
        <v>21</v>
      </c>
      <c r="AG48" s="38" t="n">
        <v>21</v>
      </c>
      <c r="AH48" s="38" t="n">
        <v>0</v>
      </c>
      <c r="AI48" s="38" t="n">
        <v>0</v>
      </c>
      <c r="AJ48" s="38" t="n">
        <f aca="false">SUM(AK48:AS48)</f>
        <v>21</v>
      </c>
      <c r="AK48" s="38" t="n">
        <v>21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21</v>
      </c>
      <c r="AU48" s="38" t="n">
        <v>21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5391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930</v>
      </c>
      <c r="I49" s="38" t="n">
        <v>930</v>
      </c>
      <c r="J49" s="38" t="n">
        <v>0</v>
      </c>
      <c r="K49" s="38" t="n">
        <f aca="false">SUM(L49:M49)</f>
        <v>4461</v>
      </c>
      <c r="L49" s="38" t="n">
        <v>0</v>
      </c>
      <c r="M49" s="38" t="n">
        <v>4461</v>
      </c>
      <c r="N49" s="38" t="n">
        <f aca="false">SUM(O49,+V49,+AC49)</f>
        <v>5391</v>
      </c>
      <c r="O49" s="38" t="n">
        <f aca="false">SUM(P49:U49)</f>
        <v>930</v>
      </c>
      <c r="P49" s="38" t="n">
        <v>93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f aca="false">SUM(W49:AB49)</f>
        <v>4461</v>
      </c>
      <c r="W49" s="38" t="n">
        <v>4461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152</v>
      </c>
      <c r="AG49" s="38" t="n">
        <v>152</v>
      </c>
      <c r="AH49" s="38" t="n">
        <v>0</v>
      </c>
      <c r="AI49" s="38" t="n">
        <v>0</v>
      </c>
      <c r="AJ49" s="38" t="n">
        <f aca="false">SUM(AK49:AS49)</f>
        <v>152</v>
      </c>
      <c r="AK49" s="38" t="n">
        <v>0</v>
      </c>
      <c r="AL49" s="38" t="n">
        <v>0</v>
      </c>
      <c r="AM49" s="38" t="n">
        <v>152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4830</v>
      </c>
      <c r="E50" s="38" t="n">
        <f aca="false">SUM(F50:G50)</f>
        <v>209</v>
      </c>
      <c r="F50" s="38" t="n">
        <v>0</v>
      </c>
      <c r="G50" s="38" t="n">
        <v>209</v>
      </c>
      <c r="H50" s="38" t="n">
        <f aca="false">SUM(I50:J50)</f>
        <v>1339</v>
      </c>
      <c r="I50" s="38" t="n">
        <v>1339</v>
      </c>
      <c r="J50" s="38" t="n">
        <v>0</v>
      </c>
      <c r="K50" s="38" t="n">
        <f aca="false">SUM(L50:M50)</f>
        <v>3282</v>
      </c>
      <c r="L50" s="38" t="n">
        <v>0</v>
      </c>
      <c r="M50" s="38" t="n">
        <v>3282</v>
      </c>
      <c r="N50" s="38" t="n">
        <f aca="false">SUM(O50,+V50,+AC50)</f>
        <v>4830</v>
      </c>
      <c r="O50" s="38" t="n">
        <f aca="false">SUM(P50:U50)</f>
        <v>1339</v>
      </c>
      <c r="P50" s="38" t="n">
        <v>1339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f aca="false">SUM(W50:AB50)</f>
        <v>3491</v>
      </c>
      <c r="W50" s="38" t="n">
        <v>3491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44</v>
      </c>
      <c r="AG50" s="38" t="n">
        <v>44</v>
      </c>
      <c r="AH50" s="38" t="n">
        <v>0</v>
      </c>
      <c r="AI50" s="38" t="n">
        <v>0</v>
      </c>
      <c r="AJ50" s="38" t="n">
        <f aca="false">SUM(AK50:AS50)</f>
        <v>44</v>
      </c>
      <c r="AK50" s="38" t="n">
        <v>17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1</v>
      </c>
      <c r="AS50" s="38" t="n">
        <v>26</v>
      </c>
      <c r="AT50" s="38" t="n">
        <f aca="false">SUM(AU50:AY50)</f>
        <v>17</v>
      </c>
      <c r="AU50" s="38" t="n">
        <v>17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 t="s">
        <v>28</v>
      </c>
      <c r="B51" s="73" t="s">
        <v>117</v>
      </c>
      <c r="C51" s="36" t="s">
        <v>118</v>
      </c>
      <c r="D51" s="38" t="n">
        <f aca="false">SUM(E51,+H51,+K51)</f>
        <v>2467</v>
      </c>
      <c r="E51" s="38" t="n">
        <f aca="false">SUM(F51:G51)</f>
        <v>14</v>
      </c>
      <c r="F51" s="38" t="n">
        <v>0</v>
      </c>
      <c r="G51" s="38" t="n">
        <v>14</v>
      </c>
      <c r="H51" s="38" t="n">
        <f aca="false">SUM(I51:J51)</f>
        <v>269</v>
      </c>
      <c r="I51" s="38" t="n">
        <v>269</v>
      </c>
      <c r="J51" s="38" t="n">
        <v>0</v>
      </c>
      <c r="K51" s="38" t="n">
        <f aca="false">SUM(L51:M51)</f>
        <v>2184</v>
      </c>
      <c r="L51" s="38" t="n">
        <v>0</v>
      </c>
      <c r="M51" s="38" t="n">
        <v>2184</v>
      </c>
      <c r="N51" s="38" t="n">
        <f aca="false">SUM(O51,+V51,+AC51)</f>
        <v>2467</v>
      </c>
      <c r="O51" s="38" t="n">
        <f aca="false">SUM(P51:U51)</f>
        <v>269</v>
      </c>
      <c r="P51" s="38" t="n">
        <v>269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B51)</f>
        <v>2198</v>
      </c>
      <c r="W51" s="38" t="n">
        <v>2198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f aca="false">SUM(AD51:AE51)</f>
        <v>0</v>
      </c>
      <c r="AD51" s="38" t="n">
        <v>0</v>
      </c>
      <c r="AE51" s="38" t="n">
        <v>0</v>
      </c>
      <c r="AF51" s="38" t="n">
        <f aca="false">SUM(AG51:AI51)</f>
        <v>22</v>
      </c>
      <c r="AG51" s="38" t="n">
        <v>22</v>
      </c>
      <c r="AH51" s="38" t="n">
        <v>0</v>
      </c>
      <c r="AI51" s="38" t="n">
        <v>0</v>
      </c>
      <c r="AJ51" s="38" t="n">
        <f aca="false">SUM(AK51:AS51)</f>
        <v>13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13</v>
      </c>
      <c r="AT51" s="38" t="n">
        <f aca="false">SUM(AU51:AY51)</f>
        <v>9</v>
      </c>
      <c r="AU51" s="38" t="n">
        <v>9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f aca="false">SUM(BA51:BC51)</f>
        <v>0</v>
      </c>
      <c r="BA51" s="38" t="n">
        <v>0</v>
      </c>
      <c r="BB51" s="38" t="n">
        <v>0</v>
      </c>
      <c r="BC51" s="38" t="n">
        <v>0</v>
      </c>
    </row>
    <row r="52" s="41" customFormat="true" ht="13.5" hidden="false" customHeight="true" outlineLevel="0" collapsed="false">
      <c r="A52" s="72" t="s">
        <v>28</v>
      </c>
      <c r="B52" s="73" t="s">
        <v>119</v>
      </c>
      <c r="C52" s="36" t="s">
        <v>120</v>
      </c>
      <c r="D52" s="38" t="n">
        <f aca="false">SUM(E52,+H52,+K52)</f>
        <v>6490</v>
      </c>
      <c r="E52" s="38" t="n">
        <f aca="false">SUM(F52:G52)</f>
        <v>160</v>
      </c>
      <c r="F52" s="38" t="n">
        <v>0</v>
      </c>
      <c r="G52" s="38" t="n">
        <v>160</v>
      </c>
      <c r="H52" s="38" t="n">
        <f aca="false">SUM(I52:J52)</f>
        <v>1385</v>
      </c>
      <c r="I52" s="38" t="n">
        <v>1385</v>
      </c>
      <c r="J52" s="38" t="n">
        <v>0</v>
      </c>
      <c r="K52" s="38" t="n">
        <f aca="false">SUM(L52:M52)</f>
        <v>4945</v>
      </c>
      <c r="L52" s="38" t="n">
        <v>0</v>
      </c>
      <c r="M52" s="38" t="n">
        <v>4945</v>
      </c>
      <c r="N52" s="38" t="n">
        <f aca="false">SUM(O52,+V52,+AC52)</f>
        <v>6502</v>
      </c>
      <c r="O52" s="38" t="n">
        <f aca="false">SUM(P52:U52)</f>
        <v>1385</v>
      </c>
      <c r="P52" s="38" t="n">
        <v>1385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f aca="false">SUM(W52:AB52)</f>
        <v>5105</v>
      </c>
      <c r="W52" s="38" t="n">
        <v>5105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f aca="false">SUM(AD52:AE52)</f>
        <v>12</v>
      </c>
      <c r="AD52" s="38" t="n">
        <v>12</v>
      </c>
      <c r="AE52" s="38" t="n">
        <v>0</v>
      </c>
      <c r="AF52" s="38" t="n">
        <f aca="false">SUM(AG52:AI52)</f>
        <v>46</v>
      </c>
      <c r="AG52" s="38" t="n">
        <v>46</v>
      </c>
      <c r="AH52" s="38" t="n">
        <v>0</v>
      </c>
      <c r="AI52" s="38" t="n">
        <v>0</v>
      </c>
      <c r="AJ52" s="38" t="n">
        <f aca="false">SUM(AK52:AS52)</f>
        <v>19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19</v>
      </c>
      <c r="AT52" s="38" t="n">
        <f aca="false">SUM(AU52:AY52)</f>
        <v>27</v>
      </c>
      <c r="AU52" s="38" t="n">
        <v>27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f aca="false">SUM(BA52:BC52)</f>
        <v>0</v>
      </c>
      <c r="BA52" s="38" t="n">
        <v>0</v>
      </c>
      <c r="BB52" s="38" t="n">
        <v>0</v>
      </c>
      <c r="BC52" s="38" t="n">
        <v>0</v>
      </c>
    </row>
    <row r="53" s="41" customFormat="true" ht="13.5" hidden="false" customHeight="true" outlineLevel="0" collapsed="false">
      <c r="A53" s="72" t="s">
        <v>28</v>
      </c>
      <c r="B53" s="73" t="s">
        <v>121</v>
      </c>
      <c r="C53" s="36" t="s">
        <v>122</v>
      </c>
      <c r="D53" s="38" t="n">
        <f aca="false">SUM(E53,+H53,+K53)</f>
        <v>3761</v>
      </c>
      <c r="E53" s="38" t="n">
        <f aca="false">SUM(F53:G53)</f>
        <v>0</v>
      </c>
      <c r="F53" s="38" t="n">
        <v>0</v>
      </c>
      <c r="G53" s="38" t="n">
        <v>0</v>
      </c>
      <c r="H53" s="38" t="n">
        <f aca="false">SUM(I53:J53)</f>
        <v>0</v>
      </c>
      <c r="I53" s="38" t="n">
        <v>0</v>
      </c>
      <c r="J53" s="38" t="n">
        <v>0</v>
      </c>
      <c r="K53" s="38" t="n">
        <f aca="false">SUM(L53:M53)</f>
        <v>3761</v>
      </c>
      <c r="L53" s="38" t="n">
        <v>820</v>
      </c>
      <c r="M53" s="38" t="n">
        <v>2941</v>
      </c>
      <c r="N53" s="38" t="n">
        <f aca="false">SUM(O53,+V53,+AC53)</f>
        <v>3761</v>
      </c>
      <c r="O53" s="38" t="n">
        <f aca="false">SUM(P53:U53)</f>
        <v>820</v>
      </c>
      <c r="P53" s="38" t="n">
        <v>82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f aca="false">SUM(W53:AB53)</f>
        <v>2941</v>
      </c>
      <c r="W53" s="38" t="n">
        <v>2941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f aca="false">SUM(AD53:AE53)</f>
        <v>0</v>
      </c>
      <c r="AD53" s="38" t="n">
        <v>0</v>
      </c>
      <c r="AE53" s="38" t="n">
        <v>0</v>
      </c>
      <c r="AF53" s="38" t="n">
        <f aca="false">SUM(AG53:AI53)</f>
        <v>349</v>
      </c>
      <c r="AG53" s="38" t="n">
        <v>349</v>
      </c>
      <c r="AH53" s="38" t="n">
        <v>0</v>
      </c>
      <c r="AI53" s="38" t="n">
        <v>0</v>
      </c>
      <c r="AJ53" s="38" t="n">
        <f aca="false">SUM(AK53:AS53)</f>
        <v>349</v>
      </c>
      <c r="AK53" s="38" t="n">
        <v>0</v>
      </c>
      <c r="AL53" s="38" t="n">
        <v>0</v>
      </c>
      <c r="AM53" s="38" t="n">
        <v>349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f aca="false">SUM(AU53:AY53)</f>
        <v>10</v>
      </c>
      <c r="AU53" s="38" t="n">
        <v>0</v>
      </c>
      <c r="AV53" s="38" t="n">
        <v>0</v>
      </c>
      <c r="AW53" s="38" t="n">
        <v>10</v>
      </c>
      <c r="AX53" s="38" t="n">
        <v>0</v>
      </c>
      <c r="AY53" s="38" t="n">
        <v>0</v>
      </c>
      <c r="AZ53" s="38" t="n">
        <f aca="false">SUM(BA53:BC53)</f>
        <v>0</v>
      </c>
      <c r="BA53" s="38" t="n">
        <v>0</v>
      </c>
      <c r="BB53" s="38" t="n">
        <v>0</v>
      </c>
      <c r="BC53" s="38" t="n">
        <v>0</v>
      </c>
    </row>
    <row r="54" s="41" customFormat="true" ht="13.5" hidden="false" customHeight="true" outlineLevel="0" collapsed="false">
      <c r="A54" s="72" t="s">
        <v>28</v>
      </c>
      <c r="B54" s="73" t="s">
        <v>123</v>
      </c>
      <c r="C54" s="36" t="s">
        <v>124</v>
      </c>
      <c r="D54" s="38" t="n">
        <f aca="false">SUM(E54,+H54,+K54)</f>
        <v>1531</v>
      </c>
      <c r="E54" s="38" t="n">
        <f aca="false">SUM(F54:G54)</f>
        <v>0</v>
      </c>
      <c r="F54" s="38" t="n">
        <v>0</v>
      </c>
      <c r="G54" s="38" t="n">
        <v>0</v>
      </c>
      <c r="H54" s="38" t="n">
        <f aca="false">SUM(I54:J54)</f>
        <v>0</v>
      </c>
      <c r="I54" s="38" t="n">
        <v>0</v>
      </c>
      <c r="J54" s="38" t="n">
        <v>0</v>
      </c>
      <c r="K54" s="38" t="n">
        <f aca="false">SUM(L54:M54)</f>
        <v>1531</v>
      </c>
      <c r="L54" s="38" t="n">
        <v>162</v>
      </c>
      <c r="M54" s="38" t="n">
        <v>1369</v>
      </c>
      <c r="N54" s="38" t="n">
        <f aca="false">SUM(O54,+V54,+AC54)</f>
        <v>1531</v>
      </c>
      <c r="O54" s="38" t="n">
        <f aca="false">SUM(P54:U54)</f>
        <v>162</v>
      </c>
      <c r="P54" s="38" t="n">
        <v>162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f aca="false">SUM(W54:AB54)</f>
        <v>1369</v>
      </c>
      <c r="W54" s="38" t="n">
        <v>1369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f aca="false">SUM(AD54:AE54)</f>
        <v>0</v>
      </c>
      <c r="AD54" s="38" t="n">
        <v>0</v>
      </c>
      <c r="AE54" s="38" t="n">
        <v>0</v>
      </c>
      <c r="AF54" s="38" t="n">
        <f aca="false">SUM(AG54:AI54)</f>
        <v>142</v>
      </c>
      <c r="AG54" s="38" t="n">
        <v>142</v>
      </c>
      <c r="AH54" s="38" t="n">
        <v>0</v>
      </c>
      <c r="AI54" s="38" t="n">
        <v>0</v>
      </c>
      <c r="AJ54" s="38" t="n">
        <f aca="false">SUM(AK54:AS54)</f>
        <v>142</v>
      </c>
      <c r="AK54" s="38" t="n">
        <v>0</v>
      </c>
      <c r="AL54" s="38" t="n">
        <v>0</v>
      </c>
      <c r="AM54" s="38" t="n">
        <v>142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f aca="false">SUM(AU54:AY54)</f>
        <v>4</v>
      </c>
      <c r="AU54" s="38" t="n">
        <v>0</v>
      </c>
      <c r="AV54" s="38" t="n">
        <v>0</v>
      </c>
      <c r="AW54" s="38" t="n">
        <v>4</v>
      </c>
      <c r="AX54" s="38" t="n">
        <v>0</v>
      </c>
      <c r="AY54" s="38" t="n">
        <v>0</v>
      </c>
      <c r="AZ54" s="38" t="n">
        <f aca="false">SUM(BA54:BC54)</f>
        <v>0</v>
      </c>
      <c r="BA54" s="38" t="n">
        <v>0</v>
      </c>
      <c r="BB54" s="38" t="n">
        <v>0</v>
      </c>
      <c r="BC54" s="38" t="n">
        <v>0</v>
      </c>
    </row>
    <row r="55" s="41" customFormat="true" ht="13.5" hidden="false" customHeight="true" outlineLevel="0" collapsed="false">
      <c r="A55" s="72" t="s">
        <v>28</v>
      </c>
      <c r="B55" s="73" t="s">
        <v>125</v>
      </c>
      <c r="C55" s="36" t="s">
        <v>126</v>
      </c>
      <c r="D55" s="38" t="n">
        <f aca="false">SUM(E55,+H55,+K55)</f>
        <v>2676</v>
      </c>
      <c r="E55" s="38" t="n">
        <f aca="false">SUM(F55:G55)</f>
        <v>0</v>
      </c>
      <c r="F55" s="38" t="n">
        <v>0</v>
      </c>
      <c r="G55" s="38" t="n">
        <v>0</v>
      </c>
      <c r="H55" s="38" t="n">
        <f aca="false">SUM(I55:J55)</f>
        <v>0</v>
      </c>
      <c r="I55" s="38" t="n">
        <v>0</v>
      </c>
      <c r="J55" s="38" t="n">
        <v>0</v>
      </c>
      <c r="K55" s="38" t="n">
        <f aca="false">SUM(L55:M55)</f>
        <v>2676</v>
      </c>
      <c r="L55" s="38" t="n">
        <v>464</v>
      </c>
      <c r="M55" s="38" t="n">
        <v>2212</v>
      </c>
      <c r="N55" s="38" t="n">
        <f aca="false">SUM(O55,+V55,+AC55)</f>
        <v>2676</v>
      </c>
      <c r="O55" s="38" t="n">
        <f aca="false">SUM(P55:U55)</f>
        <v>464</v>
      </c>
      <c r="P55" s="38" t="n">
        <v>464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B55)</f>
        <v>2212</v>
      </c>
      <c r="W55" s="38" t="n">
        <v>2212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f aca="false">SUM(AD55:AE55)</f>
        <v>0</v>
      </c>
      <c r="AD55" s="38" t="n">
        <v>0</v>
      </c>
      <c r="AE55" s="38" t="n">
        <v>0</v>
      </c>
      <c r="AF55" s="38" t="n">
        <f aca="false">SUM(AG55:AI55)</f>
        <v>248</v>
      </c>
      <c r="AG55" s="38" t="n">
        <v>248</v>
      </c>
      <c r="AH55" s="38" t="n">
        <v>0</v>
      </c>
      <c r="AI55" s="38" t="n">
        <v>0</v>
      </c>
      <c r="AJ55" s="38" t="n">
        <f aca="false">SUM(AK55:AS55)</f>
        <v>248</v>
      </c>
      <c r="AK55" s="38" t="n">
        <v>0</v>
      </c>
      <c r="AL55" s="38" t="n">
        <v>0</v>
      </c>
      <c r="AM55" s="38" t="n">
        <v>248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f aca="false">SUM(AU55:AY55)</f>
        <v>7</v>
      </c>
      <c r="AU55" s="38" t="n">
        <v>0</v>
      </c>
      <c r="AV55" s="38" t="n">
        <v>0</v>
      </c>
      <c r="AW55" s="38" t="n">
        <v>7</v>
      </c>
      <c r="AX55" s="38" t="n">
        <v>0</v>
      </c>
      <c r="AY55" s="38" t="n">
        <v>0</v>
      </c>
      <c r="AZ55" s="38" t="n">
        <f aca="false">SUM(BA55:BC55)</f>
        <v>0</v>
      </c>
      <c r="BA55" s="38" t="n">
        <v>0</v>
      </c>
      <c r="BB55" s="38" t="n">
        <v>0</v>
      </c>
      <c r="BC55" s="38" t="n">
        <v>0</v>
      </c>
    </row>
    <row r="56" s="41" customFormat="true" ht="13.5" hidden="false" customHeight="true" outlineLevel="0" collapsed="false">
      <c r="A56" s="72" t="s">
        <v>28</v>
      </c>
      <c r="B56" s="73" t="s">
        <v>127</v>
      </c>
      <c r="C56" s="36" t="s">
        <v>128</v>
      </c>
      <c r="D56" s="38" t="n">
        <f aca="false">SUM(E56,+H56,+K56)</f>
        <v>2143</v>
      </c>
      <c r="E56" s="38" t="n">
        <f aca="false">SUM(F56:G56)</f>
        <v>0</v>
      </c>
      <c r="F56" s="38" t="n">
        <v>0</v>
      </c>
      <c r="G56" s="38" t="n">
        <v>0</v>
      </c>
      <c r="H56" s="38" t="n">
        <f aca="false">SUM(I56:J56)</f>
        <v>0</v>
      </c>
      <c r="I56" s="38" t="n">
        <v>0</v>
      </c>
      <c r="J56" s="38" t="n">
        <v>0</v>
      </c>
      <c r="K56" s="38" t="n">
        <f aca="false">SUM(L56:M56)</f>
        <v>2143</v>
      </c>
      <c r="L56" s="38" t="n">
        <v>490</v>
      </c>
      <c r="M56" s="38" t="n">
        <v>1653</v>
      </c>
      <c r="N56" s="38" t="n">
        <f aca="false">SUM(O56,+V56,+AC56)</f>
        <v>2143</v>
      </c>
      <c r="O56" s="38" t="n">
        <f aca="false">SUM(P56:U56)</f>
        <v>490</v>
      </c>
      <c r="P56" s="38" t="n">
        <v>49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f aca="false">SUM(W56:AB56)</f>
        <v>1653</v>
      </c>
      <c r="W56" s="38" t="n">
        <v>1653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f aca="false">SUM(AD56:AE56)</f>
        <v>0</v>
      </c>
      <c r="AD56" s="38" t="n">
        <v>0</v>
      </c>
      <c r="AE56" s="38" t="n">
        <v>0</v>
      </c>
      <c r="AF56" s="38" t="n">
        <f aca="false">SUM(AG56:AI56)</f>
        <v>199</v>
      </c>
      <c r="AG56" s="38" t="n">
        <v>199</v>
      </c>
      <c r="AH56" s="38" t="n">
        <v>0</v>
      </c>
      <c r="AI56" s="38" t="n">
        <v>0</v>
      </c>
      <c r="AJ56" s="38" t="n">
        <f aca="false">SUM(AK56:AS56)</f>
        <v>199</v>
      </c>
      <c r="AK56" s="38" t="n">
        <v>0</v>
      </c>
      <c r="AL56" s="38" t="n">
        <v>0</v>
      </c>
      <c r="AM56" s="38" t="n">
        <v>199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f aca="false">SUM(AU56:AY56)</f>
        <v>5</v>
      </c>
      <c r="AU56" s="38" t="n">
        <v>0</v>
      </c>
      <c r="AV56" s="38" t="n">
        <v>0</v>
      </c>
      <c r="AW56" s="38" t="n">
        <v>5</v>
      </c>
      <c r="AX56" s="38" t="n">
        <v>0</v>
      </c>
      <c r="AY56" s="38" t="n">
        <v>0</v>
      </c>
      <c r="AZ56" s="38" t="n">
        <f aca="false">SUM(BA56:BC56)</f>
        <v>0</v>
      </c>
      <c r="BA56" s="38" t="n">
        <v>0</v>
      </c>
      <c r="BB56" s="38" t="n">
        <v>0</v>
      </c>
      <c r="BC56" s="38" t="n">
        <v>0</v>
      </c>
    </row>
    <row r="57" s="41" customFormat="true" ht="13.5" hidden="false" customHeight="true" outlineLevel="0" collapsed="false">
      <c r="A57" s="72" t="s">
        <v>28</v>
      </c>
      <c r="B57" s="73" t="s">
        <v>129</v>
      </c>
      <c r="C57" s="36" t="s">
        <v>130</v>
      </c>
      <c r="D57" s="38" t="n">
        <f aca="false">SUM(E57,+H57,+K57)</f>
        <v>2800</v>
      </c>
      <c r="E57" s="38" t="n">
        <f aca="false">SUM(F57:G57)</f>
        <v>0</v>
      </c>
      <c r="F57" s="38" t="n">
        <v>0</v>
      </c>
      <c r="G57" s="38" t="n">
        <v>0</v>
      </c>
      <c r="H57" s="38" t="n">
        <f aca="false">SUM(I57:J57)</f>
        <v>0</v>
      </c>
      <c r="I57" s="38" t="n">
        <v>0</v>
      </c>
      <c r="J57" s="38" t="n">
        <v>0</v>
      </c>
      <c r="K57" s="38" t="n">
        <f aca="false">SUM(L57:M57)</f>
        <v>2800</v>
      </c>
      <c r="L57" s="38" t="n">
        <v>255</v>
      </c>
      <c r="M57" s="38" t="n">
        <v>2545</v>
      </c>
      <c r="N57" s="38" t="n">
        <f aca="false">SUM(O57,+V57,+AC57)</f>
        <v>2800</v>
      </c>
      <c r="O57" s="38" t="n">
        <f aca="false">SUM(P57:U57)</f>
        <v>255</v>
      </c>
      <c r="P57" s="38" t="n">
        <v>255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f aca="false">SUM(W57:AB57)</f>
        <v>2545</v>
      </c>
      <c r="W57" s="38" t="n">
        <v>2545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f aca="false">SUM(AD57:AE57)</f>
        <v>0</v>
      </c>
      <c r="AD57" s="38" t="n">
        <v>0</v>
      </c>
      <c r="AE57" s="38" t="n">
        <v>0</v>
      </c>
      <c r="AF57" s="38" t="n">
        <f aca="false">SUM(AG57:AI57)</f>
        <v>259</v>
      </c>
      <c r="AG57" s="38" t="n">
        <v>259</v>
      </c>
      <c r="AH57" s="38" t="n">
        <v>0</v>
      </c>
      <c r="AI57" s="38" t="n">
        <v>0</v>
      </c>
      <c r="AJ57" s="38" t="n">
        <f aca="false">SUM(AK57:AS57)</f>
        <v>259</v>
      </c>
      <c r="AK57" s="38" t="n">
        <v>0</v>
      </c>
      <c r="AL57" s="38" t="n">
        <v>0</v>
      </c>
      <c r="AM57" s="38" t="n">
        <v>259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f aca="false">SUM(AU57:AY57)</f>
        <v>7</v>
      </c>
      <c r="AU57" s="38" t="n">
        <v>0</v>
      </c>
      <c r="AV57" s="38" t="n">
        <v>0</v>
      </c>
      <c r="AW57" s="38" t="n">
        <v>7</v>
      </c>
      <c r="AX57" s="38" t="n">
        <v>0</v>
      </c>
      <c r="AY57" s="38" t="n">
        <v>0</v>
      </c>
      <c r="AZ57" s="38" t="n">
        <f aca="false">SUM(BA57:BC57)</f>
        <v>0</v>
      </c>
      <c r="BA57" s="38" t="n">
        <v>0</v>
      </c>
      <c r="BB57" s="38" t="n">
        <v>0</v>
      </c>
      <c r="BC57" s="38" t="n">
        <v>0</v>
      </c>
    </row>
    <row r="58" s="41" customFormat="true" ht="13.5" hidden="false" customHeight="true" outlineLevel="0" collapsed="false">
      <c r="A58" s="72" t="s">
        <v>28</v>
      </c>
      <c r="B58" s="73" t="s">
        <v>131</v>
      </c>
      <c r="C58" s="36" t="s">
        <v>132</v>
      </c>
      <c r="D58" s="38" t="n">
        <f aca="false">SUM(E58,+H58,+K58)</f>
        <v>2007</v>
      </c>
      <c r="E58" s="38" t="n">
        <f aca="false">SUM(F58:G58)</f>
        <v>0</v>
      </c>
      <c r="F58" s="38" t="n">
        <v>0</v>
      </c>
      <c r="G58" s="38" t="n">
        <v>0</v>
      </c>
      <c r="H58" s="38" t="n">
        <f aca="false">SUM(I58:J58)</f>
        <v>0</v>
      </c>
      <c r="I58" s="38" t="n">
        <v>0</v>
      </c>
      <c r="J58" s="38" t="n">
        <v>0</v>
      </c>
      <c r="K58" s="38" t="n">
        <f aca="false">SUM(L58:M58)</f>
        <v>2007</v>
      </c>
      <c r="L58" s="38" t="n">
        <v>380</v>
      </c>
      <c r="M58" s="38" t="n">
        <v>1627</v>
      </c>
      <c r="N58" s="38" t="n">
        <f aca="false">SUM(O58,+V58,+AC58)</f>
        <v>2007</v>
      </c>
      <c r="O58" s="38" t="n">
        <f aca="false">SUM(P58:U58)</f>
        <v>380</v>
      </c>
      <c r="P58" s="38" t="n">
        <v>38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f aca="false">SUM(W58:AB58)</f>
        <v>1627</v>
      </c>
      <c r="W58" s="38" t="n">
        <v>1627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AD58:AE58)</f>
        <v>0</v>
      </c>
      <c r="AD58" s="38" t="n">
        <v>0</v>
      </c>
      <c r="AE58" s="38" t="n">
        <v>0</v>
      </c>
      <c r="AF58" s="38" t="n">
        <f aca="false">SUM(AG58:AI58)</f>
        <v>186</v>
      </c>
      <c r="AG58" s="38" t="n">
        <v>186</v>
      </c>
      <c r="AH58" s="38" t="n">
        <v>0</v>
      </c>
      <c r="AI58" s="38" t="n">
        <v>0</v>
      </c>
      <c r="AJ58" s="38" t="n">
        <f aca="false">SUM(AK58:AS58)</f>
        <v>186</v>
      </c>
      <c r="AK58" s="38" t="n">
        <v>0</v>
      </c>
      <c r="AL58" s="38" t="n">
        <v>0</v>
      </c>
      <c r="AM58" s="38" t="n">
        <v>186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f aca="false">SUM(AU58:AY58)</f>
        <v>5</v>
      </c>
      <c r="AU58" s="38" t="n">
        <v>0</v>
      </c>
      <c r="AV58" s="38" t="n">
        <v>0</v>
      </c>
      <c r="AW58" s="38" t="n">
        <v>5</v>
      </c>
      <c r="AX58" s="38" t="n">
        <v>0</v>
      </c>
      <c r="AY58" s="38" t="n">
        <v>0</v>
      </c>
      <c r="AZ58" s="38" t="n">
        <f aca="false">SUM(BA58:BC58)</f>
        <v>0</v>
      </c>
      <c r="BA58" s="38" t="n">
        <v>0</v>
      </c>
      <c r="BB58" s="38" t="n">
        <v>0</v>
      </c>
      <c r="BC58" s="38" t="n">
        <v>0</v>
      </c>
    </row>
    <row r="59" s="41" customFormat="true" ht="13.5" hidden="false" customHeight="true" outlineLevel="0" collapsed="false">
      <c r="A59" s="72" t="s">
        <v>28</v>
      </c>
      <c r="B59" s="73" t="s">
        <v>133</v>
      </c>
      <c r="C59" s="36" t="s">
        <v>134</v>
      </c>
      <c r="D59" s="38" t="n">
        <f aca="false">SUM(E59,+H59,+K59)</f>
        <v>4526</v>
      </c>
      <c r="E59" s="38" t="n">
        <f aca="false">SUM(F59:G59)</f>
        <v>4526</v>
      </c>
      <c r="F59" s="38" t="n">
        <v>914</v>
      </c>
      <c r="G59" s="38" t="n">
        <v>3612</v>
      </c>
      <c r="H59" s="38" t="n">
        <f aca="false">SUM(I59:J59)</f>
        <v>0</v>
      </c>
      <c r="I59" s="38" t="n">
        <v>0</v>
      </c>
      <c r="J59" s="38" t="n">
        <v>0</v>
      </c>
      <c r="K59" s="38" t="n">
        <f aca="false">SUM(L59:M59)</f>
        <v>0</v>
      </c>
      <c r="L59" s="38" t="n">
        <v>0</v>
      </c>
      <c r="M59" s="38" t="n">
        <v>0</v>
      </c>
      <c r="N59" s="38" t="n">
        <f aca="false">SUM(O59,+V59,+AC59)</f>
        <v>4536</v>
      </c>
      <c r="O59" s="38" t="n">
        <f aca="false">SUM(P59:U59)</f>
        <v>914</v>
      </c>
      <c r="P59" s="38" t="n">
        <v>914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B59)</f>
        <v>3612</v>
      </c>
      <c r="W59" s="38" t="n">
        <v>3612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f aca="false">SUM(AD59:AE59)</f>
        <v>10</v>
      </c>
      <c r="AD59" s="38" t="n">
        <v>10</v>
      </c>
      <c r="AE59" s="38" t="n">
        <v>0</v>
      </c>
      <c r="AF59" s="38" t="n">
        <f aca="false">SUM(AG59:AI59)</f>
        <v>224</v>
      </c>
      <c r="AG59" s="38" t="n">
        <v>224</v>
      </c>
      <c r="AH59" s="38" t="n">
        <v>0</v>
      </c>
      <c r="AI59" s="38" t="n">
        <v>0</v>
      </c>
      <c r="AJ59" s="38" t="n">
        <f aca="false">SUM(AK59:AS59)</f>
        <v>224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224</v>
      </c>
      <c r="AT59" s="38" t="n">
        <f aca="false">SUM(AU59:AY59)</f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f aca="false">SUM(BA59:BC59)</f>
        <v>0</v>
      </c>
      <c r="BA59" s="38" t="n">
        <v>0</v>
      </c>
      <c r="BB59" s="38" t="n">
        <v>0</v>
      </c>
      <c r="BC59" s="38" t="n">
        <v>0</v>
      </c>
    </row>
    <row r="60" s="41" customFormat="true" ht="13.5" hidden="false" customHeight="true" outlineLevel="0" collapsed="false">
      <c r="A60" s="72" t="s">
        <v>28</v>
      </c>
      <c r="B60" s="73" t="s">
        <v>135</v>
      </c>
      <c r="C60" s="36" t="s">
        <v>136</v>
      </c>
      <c r="D60" s="38" t="n">
        <f aca="false">SUM(E60,+H60,+K60)</f>
        <v>3411</v>
      </c>
      <c r="E60" s="38" t="n">
        <f aca="false">SUM(F60:G60)</f>
        <v>1111</v>
      </c>
      <c r="F60" s="38" t="n">
        <v>1111</v>
      </c>
      <c r="G60" s="38" t="n">
        <v>0</v>
      </c>
      <c r="H60" s="38" t="n">
        <f aca="false">SUM(I60:J60)</f>
        <v>2300</v>
      </c>
      <c r="I60" s="38" t="n">
        <v>0</v>
      </c>
      <c r="J60" s="38" t="n">
        <v>2300</v>
      </c>
      <c r="K60" s="38" t="n">
        <f aca="false">SUM(L60:M60)</f>
        <v>0</v>
      </c>
      <c r="L60" s="38" t="n">
        <v>0</v>
      </c>
      <c r="M60" s="38" t="n">
        <v>0</v>
      </c>
      <c r="N60" s="38" t="n">
        <f aca="false">SUM(O60,+V60,+AC60)</f>
        <v>3419</v>
      </c>
      <c r="O60" s="38" t="n">
        <f aca="false">SUM(P60:U60)</f>
        <v>1111</v>
      </c>
      <c r="P60" s="38" t="n">
        <v>1111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f aca="false">SUM(W60:AB60)</f>
        <v>2300</v>
      </c>
      <c r="W60" s="38" t="n">
        <v>230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f aca="false">SUM(AD60:AE60)</f>
        <v>8</v>
      </c>
      <c r="AD60" s="38" t="n">
        <v>8</v>
      </c>
      <c r="AE60" s="38" t="n">
        <v>0</v>
      </c>
      <c r="AF60" s="38" t="n">
        <f aca="false">SUM(AG60:AI60)</f>
        <v>168</v>
      </c>
      <c r="AG60" s="38" t="n">
        <v>168</v>
      </c>
      <c r="AH60" s="38" t="n">
        <v>0</v>
      </c>
      <c r="AI60" s="38" t="n">
        <v>0</v>
      </c>
      <c r="AJ60" s="38" t="n">
        <f aca="false">SUM(AK60:AS60)</f>
        <v>168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168</v>
      </c>
      <c r="AT60" s="38" t="n">
        <f aca="false">SUM(AU60:AY60)</f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f aca="false">SUM(BA60:BC60)</f>
        <v>0</v>
      </c>
      <c r="BA60" s="38" t="n">
        <v>0</v>
      </c>
      <c r="BB60" s="38" t="n">
        <v>0</v>
      </c>
      <c r="BC60" s="38" t="n">
        <v>0</v>
      </c>
    </row>
    <row r="61" s="41" customFormat="true" ht="13.5" hidden="false" customHeight="true" outlineLevel="0" collapsed="false">
      <c r="A61" s="72" t="s">
        <v>28</v>
      </c>
      <c r="B61" s="73" t="s">
        <v>137</v>
      </c>
      <c r="C61" s="36" t="s">
        <v>138</v>
      </c>
      <c r="D61" s="38" t="n">
        <f aca="false">SUM(E61,+H61,+K61)</f>
        <v>4047</v>
      </c>
      <c r="E61" s="38" t="n">
        <f aca="false">SUM(F61:G61)</f>
        <v>4047</v>
      </c>
      <c r="F61" s="38" t="n">
        <v>2171</v>
      </c>
      <c r="G61" s="38" t="n">
        <v>1876</v>
      </c>
      <c r="H61" s="38" t="n">
        <f aca="false">SUM(I61:J61)</f>
        <v>0</v>
      </c>
      <c r="I61" s="38" t="n">
        <v>0</v>
      </c>
      <c r="J61" s="38" t="n">
        <v>0</v>
      </c>
      <c r="K61" s="38" t="n">
        <f aca="false">SUM(L61:M61)</f>
        <v>0</v>
      </c>
      <c r="L61" s="38" t="n">
        <v>0</v>
      </c>
      <c r="M61" s="38" t="n">
        <v>0</v>
      </c>
      <c r="N61" s="38" t="n">
        <f aca="false">SUM(O61,+V61,+AC61)</f>
        <v>4047</v>
      </c>
      <c r="O61" s="38" t="n">
        <f aca="false">SUM(P61:U61)</f>
        <v>2171</v>
      </c>
      <c r="P61" s="38" t="n">
        <v>2171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f aca="false">SUM(W61:AB61)</f>
        <v>1876</v>
      </c>
      <c r="W61" s="38" t="n">
        <v>1876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f aca="false">SUM(AD61:AE61)</f>
        <v>0</v>
      </c>
      <c r="AD61" s="38" t="n">
        <v>0</v>
      </c>
      <c r="AE61" s="38" t="n">
        <v>0</v>
      </c>
      <c r="AF61" s="38" t="n">
        <f aca="false">SUM(AG61:AI61)</f>
        <v>20</v>
      </c>
      <c r="AG61" s="38" t="n">
        <v>20</v>
      </c>
      <c r="AH61" s="38" t="n">
        <v>0</v>
      </c>
      <c r="AI61" s="38" t="n">
        <v>0</v>
      </c>
      <c r="AJ61" s="38" t="n">
        <f aca="false">SUM(AK61:AS61)</f>
        <v>20</v>
      </c>
      <c r="AK61" s="38" t="n">
        <v>0</v>
      </c>
      <c r="AL61" s="38" t="n">
        <v>0</v>
      </c>
      <c r="AM61" s="38" t="n">
        <v>6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14</v>
      </c>
      <c r="AT61" s="38" t="n">
        <f aca="false">SUM(AU61:AY61)</f>
        <v>1</v>
      </c>
      <c r="AU61" s="38" t="n">
        <v>0</v>
      </c>
      <c r="AV61" s="38" t="n">
        <v>0</v>
      </c>
      <c r="AW61" s="38" t="n">
        <v>1</v>
      </c>
      <c r="AX61" s="38" t="n">
        <v>0</v>
      </c>
      <c r="AY61" s="38" t="n">
        <v>0</v>
      </c>
      <c r="AZ61" s="38" t="n">
        <f aca="false">SUM(BA61:BC61)</f>
        <v>25</v>
      </c>
      <c r="BA61" s="38" t="n">
        <v>25</v>
      </c>
      <c r="BB61" s="38" t="n">
        <v>0</v>
      </c>
      <c r="BC61" s="38" t="n">
        <v>0</v>
      </c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69</v>
      </c>
      <c r="C2" s="79"/>
      <c r="D2" s="80" t="s">
        <v>17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7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72</v>
      </c>
      <c r="G6" s="91"/>
      <c r="H6" s="92" t="s">
        <v>173</v>
      </c>
      <c r="I6" s="92" t="s">
        <v>174</v>
      </c>
      <c r="J6" s="92" t="s">
        <v>175</v>
      </c>
      <c r="K6" s="93" t="s">
        <v>176</v>
      </c>
      <c r="L6" s="94" t="s">
        <v>177</v>
      </c>
      <c r="M6" s="95" t="s">
        <v>178</v>
      </c>
      <c r="AF6" s="76" t="n">
        <f aca="false">+水洗化人口等!B6</f>
        <v>0</v>
      </c>
      <c r="AG6" s="76" t="n">
        <v>6</v>
      </c>
      <c r="AI6" s="96" t="s">
        <v>179</v>
      </c>
      <c r="AJ6" s="97" t="s">
        <v>180</v>
      </c>
    </row>
    <row r="7" customFormat="false" ht="16.5" hidden="false" customHeight="true" outlineLevel="0" collapsed="false">
      <c r="B7" s="98" t="s">
        <v>181</v>
      </c>
      <c r="C7" s="99" t="s">
        <v>182</v>
      </c>
      <c r="D7" s="100" t="n">
        <f aca="false">AD7</f>
        <v>0</v>
      </c>
      <c r="F7" s="101" t="s">
        <v>183</v>
      </c>
      <c r="G7" s="102" t="s">
        <v>15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82</v>
      </c>
      <c r="AB7" s="108" t="s">
        <v>184</v>
      </c>
      <c r="AC7" s="75" t="s">
        <v>185</v>
      </c>
      <c r="AD7" s="76" t="n">
        <f aca="true">IF(AD$2=0,INDIRECT(AB7&amp;"!"&amp;AC7&amp;$AG$2),0)</f>
        <v>0</v>
      </c>
      <c r="AF7" s="96" t="str">
        <f aca="false">+水洗化人口等!B7</f>
        <v>12000</v>
      </c>
      <c r="AG7" s="76" t="n">
        <v>7</v>
      </c>
      <c r="AI7" s="96" t="s">
        <v>186</v>
      </c>
      <c r="AJ7" s="97" t="s">
        <v>18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5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84</v>
      </c>
      <c r="AC8" s="75" t="s">
        <v>18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89</v>
      </c>
      <c r="AJ8" s="97" t="s">
        <v>190</v>
      </c>
    </row>
    <row r="9" customFormat="false" ht="16.5" hidden="false" customHeight="true" outlineLevel="0" collapsed="false">
      <c r="B9" s="98"/>
      <c r="C9" s="110" t="s">
        <v>191</v>
      </c>
      <c r="D9" s="111" t="n">
        <f aca="false">SUM(D7:D8)</f>
        <v>0</v>
      </c>
      <c r="F9" s="101"/>
      <c r="G9" s="102" t="s">
        <v>15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92</v>
      </c>
      <c r="AB9" s="108" t="s">
        <v>184</v>
      </c>
      <c r="AC9" s="75" t="s">
        <v>19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94</v>
      </c>
      <c r="AJ9" s="97" t="s">
        <v>195</v>
      </c>
    </row>
    <row r="10" customFormat="false" ht="16.5" hidden="false" customHeight="true" outlineLevel="0" collapsed="false">
      <c r="B10" s="112" t="s">
        <v>196</v>
      </c>
      <c r="C10" s="113" t="s">
        <v>192</v>
      </c>
      <c r="D10" s="109" t="n">
        <f aca="false">AD9</f>
        <v>0</v>
      </c>
      <c r="F10" s="101"/>
      <c r="G10" s="102" t="s">
        <v>16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97</v>
      </c>
      <c r="M10" s="115" t="s">
        <v>197</v>
      </c>
      <c r="AA10" s="107" t="s">
        <v>198</v>
      </c>
      <c r="AB10" s="108" t="s">
        <v>184</v>
      </c>
      <c r="AC10" s="75" t="s">
        <v>19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200</v>
      </c>
      <c r="AJ10" s="97" t="s">
        <v>201</v>
      </c>
    </row>
    <row r="11" customFormat="false" ht="16.5" hidden="false" customHeight="true" outlineLevel="0" collapsed="false">
      <c r="B11" s="112"/>
      <c r="C11" s="102" t="s">
        <v>198</v>
      </c>
      <c r="D11" s="109" t="n">
        <f aca="false">AD10</f>
        <v>0</v>
      </c>
      <c r="F11" s="101"/>
      <c r="G11" s="102" t="s">
        <v>16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97</v>
      </c>
      <c r="M11" s="115" t="s">
        <v>197</v>
      </c>
      <c r="AA11" s="107" t="s">
        <v>202</v>
      </c>
      <c r="AB11" s="108" t="s">
        <v>184</v>
      </c>
      <c r="AC11" s="75" t="s">
        <v>20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204</v>
      </c>
      <c r="AJ11" s="97" t="s">
        <v>205</v>
      </c>
    </row>
    <row r="12" customFormat="false" ht="16.5" hidden="false" customHeight="true" outlineLevel="0" collapsed="false">
      <c r="B12" s="112"/>
      <c r="C12" s="102" t="s">
        <v>202</v>
      </c>
      <c r="D12" s="109" t="n">
        <f aca="false">AD11</f>
        <v>0</v>
      </c>
      <c r="F12" s="101"/>
      <c r="G12" s="102" t="s">
        <v>16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97</v>
      </c>
      <c r="M12" s="115" t="s">
        <v>197</v>
      </c>
      <c r="AA12" s="107" t="s">
        <v>206</v>
      </c>
      <c r="AB12" s="108" t="s">
        <v>184</v>
      </c>
      <c r="AC12" s="75" t="s">
        <v>20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208</v>
      </c>
      <c r="AJ12" s="97" t="s">
        <v>209</v>
      </c>
    </row>
    <row r="13" customFormat="false" ht="16.5" hidden="false" customHeight="true" outlineLevel="0" collapsed="false">
      <c r="B13" s="112"/>
      <c r="C13" s="110" t="s">
        <v>191</v>
      </c>
      <c r="D13" s="111" t="n">
        <f aca="false">SUM(D10:D12)</f>
        <v>0</v>
      </c>
      <c r="F13" s="101"/>
      <c r="G13" s="102" t="s">
        <v>19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97</v>
      </c>
      <c r="M13" s="115" t="s">
        <v>197</v>
      </c>
      <c r="AA13" s="107" t="s">
        <v>5</v>
      </c>
      <c r="AB13" s="108" t="s">
        <v>184</v>
      </c>
      <c r="AC13" s="75" t="s">
        <v>21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211</v>
      </c>
      <c r="AJ13" s="97" t="s">
        <v>212</v>
      </c>
    </row>
    <row r="14" customFormat="false" ht="16.5" hidden="false" customHeight="true" outlineLevel="0" collapsed="false">
      <c r="B14" s="116" t="s">
        <v>213</v>
      </c>
      <c r="C14" s="116"/>
      <c r="D14" s="117" t="n">
        <f aca="false">SUM(D9,D13)</f>
        <v>0</v>
      </c>
      <c r="F14" s="118" t="s">
        <v>21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97</v>
      </c>
      <c r="L14" s="114" t="s">
        <v>197</v>
      </c>
      <c r="M14" s="115" t="s">
        <v>197</v>
      </c>
      <c r="AA14" s="107" t="s">
        <v>152</v>
      </c>
      <c r="AB14" s="108" t="s">
        <v>215</v>
      </c>
      <c r="AC14" s="75" t="s">
        <v>20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216</v>
      </c>
      <c r="AJ14" s="97" t="s">
        <v>21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97</v>
      </c>
      <c r="L15" s="122" t="n">
        <f aca="false">SUM(L7:L9)</f>
        <v>0</v>
      </c>
      <c r="M15" s="123" t="n">
        <f aca="false">SUM(M7:M9)</f>
        <v>0</v>
      </c>
      <c r="AA15" s="107" t="s">
        <v>153</v>
      </c>
      <c r="AB15" s="108" t="s">
        <v>215</v>
      </c>
      <c r="AC15" s="75" t="s">
        <v>21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219</v>
      </c>
      <c r="AJ15" s="97" t="s">
        <v>220</v>
      </c>
    </row>
    <row r="16" customFormat="false" ht="16.5" hidden="false" customHeight="true" outlineLevel="0" collapsed="false">
      <c r="B16" s="124" t="s">
        <v>221</v>
      </c>
      <c r="AA16" s="107" t="s">
        <v>154</v>
      </c>
      <c r="AB16" s="108" t="s">
        <v>215</v>
      </c>
      <c r="AC16" s="75" t="s">
        <v>21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22</v>
      </c>
      <c r="AJ16" s="97" t="s">
        <v>22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24</v>
      </c>
      <c r="J17" s="90"/>
      <c r="AA17" s="107" t="s">
        <v>164</v>
      </c>
      <c r="AB17" s="108" t="s">
        <v>215</v>
      </c>
      <c r="AC17" s="75" t="s">
        <v>22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26</v>
      </c>
      <c r="AJ17" s="97" t="s">
        <v>28</v>
      </c>
    </row>
    <row r="18" customFormat="false" ht="30" hidden="false" customHeight="true" outlineLevel="0" collapsed="false">
      <c r="F18" s="91" t="s">
        <v>227</v>
      </c>
      <c r="G18" s="91"/>
      <c r="H18" s="92" t="s">
        <v>173</v>
      </c>
      <c r="I18" s="92" t="s">
        <v>174</v>
      </c>
      <c r="J18" s="126" t="s">
        <v>175</v>
      </c>
      <c r="AA18" s="107" t="s">
        <v>165</v>
      </c>
      <c r="AB18" s="108" t="s">
        <v>215</v>
      </c>
      <c r="AC18" s="75" t="s">
        <v>228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29</v>
      </c>
      <c r="AJ18" s="97" t="s">
        <v>230</v>
      </c>
    </row>
    <row r="19" customFormat="false" ht="16.5" hidden="false" customHeight="true" outlineLevel="0" collapsed="false">
      <c r="C19" s="127" t="s">
        <v>231</v>
      </c>
      <c r="D19" s="128" t="n">
        <f aca="false">IF(D$14&gt;0,D13/D$14,0)</f>
        <v>0</v>
      </c>
      <c r="F19" s="118" t="s">
        <v>232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66</v>
      </c>
      <c r="AB19" s="108" t="s">
        <v>215</v>
      </c>
      <c r="AC19" s="75" t="s">
        <v>233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34</v>
      </c>
      <c r="AJ19" s="97" t="s">
        <v>235</v>
      </c>
    </row>
    <row r="20" customFormat="false" ht="16.5" hidden="false" customHeight="true" outlineLevel="0" collapsed="false">
      <c r="C20" s="127" t="s">
        <v>236</v>
      </c>
      <c r="D20" s="128" t="n">
        <f aca="false">IF(D$14&gt;0,D9/D$14,0)</f>
        <v>0</v>
      </c>
      <c r="F20" s="118" t="s">
        <v>237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214</v>
      </c>
      <c r="AB20" s="108" t="s">
        <v>215</v>
      </c>
      <c r="AC20" s="75" t="s">
        <v>238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39</v>
      </c>
      <c r="AJ20" s="97" t="s">
        <v>240</v>
      </c>
    </row>
    <row r="21" customFormat="false" ht="16.5" hidden="false" customHeight="true" outlineLevel="0" collapsed="false">
      <c r="C21" s="127" t="s">
        <v>241</v>
      </c>
      <c r="D21" s="128" t="n">
        <f aca="false">IF(D$14&gt;0,D10/D$14,0)</f>
        <v>0</v>
      </c>
      <c r="F21" s="118" t="s">
        <v>242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32</v>
      </c>
      <c r="AB21" s="108" t="s">
        <v>215</v>
      </c>
      <c r="AC21" s="75" t="s">
        <v>243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44</v>
      </c>
      <c r="AJ21" s="97" t="s">
        <v>245</v>
      </c>
    </row>
    <row r="22" customFormat="false" ht="16.5" hidden="false" customHeight="true" outlineLevel="0" collapsed="false">
      <c r="C22" s="127" t="s">
        <v>246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37</v>
      </c>
      <c r="AB22" s="108" t="s">
        <v>215</v>
      </c>
      <c r="AC22" s="75" t="s">
        <v>247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48</v>
      </c>
      <c r="AJ22" s="97" t="s">
        <v>249</v>
      </c>
    </row>
    <row r="23" customFormat="false" ht="16.5" hidden="false" customHeight="true" outlineLevel="0" collapsed="false">
      <c r="C23" s="127" t="s">
        <v>250</v>
      </c>
      <c r="D23" s="128" t="n">
        <f aca="false">IF(D$14&gt;0,C17/D$14,0)</f>
        <v>0</v>
      </c>
      <c r="F23" s="124"/>
      <c r="J23" s="130"/>
      <c r="AA23" s="107" t="s">
        <v>242</v>
      </c>
      <c r="AB23" s="108" t="s">
        <v>215</v>
      </c>
      <c r="AC23" s="75" t="s">
        <v>251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52</v>
      </c>
      <c r="AJ23" s="97" t="s">
        <v>253</v>
      </c>
    </row>
    <row r="24" customFormat="false" ht="16.5" hidden="false" customHeight="true" outlineLevel="0" collapsed="false">
      <c r="C24" s="127" t="s">
        <v>254</v>
      </c>
      <c r="D24" s="128" t="n">
        <f aca="false">IF(D$9&gt;0,D7/D$9,0)</f>
        <v>0</v>
      </c>
      <c r="J24" s="131" t="s">
        <v>255</v>
      </c>
      <c r="AA24" s="107" t="s">
        <v>152</v>
      </c>
      <c r="AB24" s="108" t="s">
        <v>215</v>
      </c>
      <c r="AC24" s="75" t="s">
        <v>256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57</v>
      </c>
      <c r="AJ24" s="97" t="s">
        <v>258</v>
      </c>
    </row>
    <row r="25" customFormat="false" ht="16.5" hidden="false" customHeight="true" outlineLevel="0" collapsed="false">
      <c r="C25" s="127" t="s">
        <v>259</v>
      </c>
      <c r="D25" s="128" t="n">
        <f aca="false">IF(D$9&gt;0,D8/D$9,0)</f>
        <v>0</v>
      </c>
      <c r="F25" s="132" t="s">
        <v>260</v>
      </c>
      <c r="G25" s="132"/>
      <c r="H25" s="132"/>
      <c r="I25" s="94" t="s">
        <v>261</v>
      </c>
      <c r="J25" s="95" t="s">
        <v>262</v>
      </c>
      <c r="AA25" s="107" t="s">
        <v>153</v>
      </c>
      <c r="AB25" s="108" t="s">
        <v>215</v>
      </c>
      <c r="AC25" s="75" t="s">
        <v>263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64</v>
      </c>
      <c r="AJ25" s="97" t="s">
        <v>265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54</v>
      </c>
      <c r="AB26" s="108" t="s">
        <v>215</v>
      </c>
      <c r="AC26" s="75" t="s">
        <v>266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67</v>
      </c>
      <c r="AJ26" s="97" t="s">
        <v>268</v>
      </c>
    </row>
    <row r="27" customFormat="false" ht="16.5" hidden="false" customHeight="true" outlineLevel="0" collapsed="false">
      <c r="F27" s="133" t="s">
        <v>15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64</v>
      </c>
      <c r="AB27" s="108" t="s">
        <v>215</v>
      </c>
      <c r="AC27" s="75" t="s">
        <v>269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70</v>
      </c>
      <c r="AJ27" s="97" t="s">
        <v>271</v>
      </c>
    </row>
    <row r="28" customFormat="false" ht="16.5" hidden="false" customHeight="true" outlineLevel="0" collapsed="false">
      <c r="F28" s="135" t="s">
        <v>272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65</v>
      </c>
      <c r="AB28" s="108" t="s">
        <v>215</v>
      </c>
      <c r="AC28" s="75" t="s">
        <v>273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74</v>
      </c>
      <c r="AJ28" s="97" t="s">
        <v>275</v>
      </c>
    </row>
    <row r="29" customFormat="false" ht="16.5" hidden="false" customHeight="true" outlineLevel="0" collapsed="false">
      <c r="F29" s="133" t="s">
        <v>15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66</v>
      </c>
      <c r="AB29" s="108" t="s">
        <v>215</v>
      </c>
      <c r="AC29" s="75" t="s">
        <v>276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77</v>
      </c>
      <c r="AJ29" s="97" t="s">
        <v>278</v>
      </c>
    </row>
    <row r="30" customFormat="false" ht="16.5" hidden="false" customHeight="true" outlineLevel="0" collapsed="false">
      <c r="F30" s="133" t="s">
        <v>15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214</v>
      </c>
      <c r="AB30" s="108" t="s">
        <v>215</v>
      </c>
      <c r="AC30" s="75" t="s">
        <v>279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80</v>
      </c>
      <c r="AJ30" s="97" t="s">
        <v>281</v>
      </c>
    </row>
    <row r="31" customFormat="false" ht="16.5" hidden="false" customHeight="true" outlineLevel="0" collapsed="false">
      <c r="F31" s="133" t="s">
        <v>15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32</v>
      </c>
      <c r="AB31" s="108" t="s">
        <v>215</v>
      </c>
      <c r="AC31" s="75" t="s">
        <v>18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82</v>
      </c>
      <c r="AJ31" s="97" t="s">
        <v>283</v>
      </c>
    </row>
    <row r="32" customFormat="false" ht="16.5" hidden="false" customHeight="true" outlineLevel="0" collapsed="false">
      <c r="F32" s="133" t="s">
        <v>158</v>
      </c>
      <c r="G32" s="133"/>
      <c r="H32" s="133"/>
      <c r="I32" s="105" t="n">
        <f aca="false">AD45</f>
        <v>0</v>
      </c>
      <c r="J32" s="115" t="s">
        <v>197</v>
      </c>
      <c r="AA32" s="107" t="s">
        <v>237</v>
      </c>
      <c r="AB32" s="108" t="s">
        <v>215</v>
      </c>
      <c r="AC32" s="75" t="s">
        <v>284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85</v>
      </c>
      <c r="AJ32" s="97" t="s">
        <v>286</v>
      </c>
    </row>
    <row r="33" customFormat="false" ht="16.5" hidden="false" customHeight="true" outlineLevel="0" collapsed="false">
      <c r="F33" s="133" t="s">
        <v>159</v>
      </c>
      <c r="G33" s="133"/>
      <c r="H33" s="133"/>
      <c r="I33" s="105" t="n">
        <f aca="false">AD46</f>
        <v>0</v>
      </c>
      <c r="J33" s="115" t="s">
        <v>197</v>
      </c>
      <c r="AA33" s="107" t="s">
        <v>242</v>
      </c>
      <c r="AB33" s="108" t="s">
        <v>215</v>
      </c>
      <c r="AC33" s="75" t="s">
        <v>19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87</v>
      </c>
      <c r="AJ33" s="97" t="s">
        <v>288</v>
      </c>
    </row>
    <row r="34" customFormat="false" ht="16.5" hidden="false" customHeight="true" outlineLevel="0" collapsed="false">
      <c r="F34" s="133" t="s">
        <v>160</v>
      </c>
      <c r="G34" s="133"/>
      <c r="H34" s="133"/>
      <c r="I34" s="105" t="n">
        <f aca="false">AD47</f>
        <v>0</v>
      </c>
      <c r="J34" s="115" t="s">
        <v>197</v>
      </c>
      <c r="AA34" s="107" t="s">
        <v>152</v>
      </c>
      <c r="AB34" s="108" t="s">
        <v>215</v>
      </c>
      <c r="AC34" s="75" t="s">
        <v>289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90</v>
      </c>
      <c r="AJ34" s="97" t="s">
        <v>291</v>
      </c>
    </row>
    <row r="35" customFormat="false" ht="16.5" hidden="false" customHeight="true" outlineLevel="0" collapsed="false">
      <c r="F35" s="133" t="s">
        <v>161</v>
      </c>
      <c r="G35" s="133"/>
      <c r="H35" s="133"/>
      <c r="I35" s="105" t="n">
        <f aca="false">AD48</f>
        <v>0</v>
      </c>
      <c r="J35" s="115" t="s">
        <v>197</v>
      </c>
      <c r="AA35" s="107" t="s">
        <v>153</v>
      </c>
      <c r="AB35" s="108" t="s">
        <v>215</v>
      </c>
      <c r="AC35" s="75" t="s">
        <v>292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93</v>
      </c>
      <c r="AJ35" s="97" t="s">
        <v>294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54</v>
      </c>
      <c r="AB36" s="108" t="s">
        <v>215</v>
      </c>
      <c r="AC36" s="75" t="s">
        <v>295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96</v>
      </c>
      <c r="AJ36" s="97" t="s">
        <v>297</v>
      </c>
    </row>
    <row r="37" customFormat="false" ht="13.5" hidden="false" customHeight="false" outlineLevel="0" collapsed="false">
      <c r="AA37" s="107" t="s">
        <v>152</v>
      </c>
      <c r="AB37" s="108" t="s">
        <v>215</v>
      </c>
      <c r="AC37" s="75" t="s">
        <v>298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99</v>
      </c>
      <c r="AJ37" s="97" t="s">
        <v>300</v>
      </c>
    </row>
    <row r="38" customFormat="false" ht="13.5" hidden="false" customHeight="false" outlineLevel="0" collapsed="false">
      <c r="AA38" s="107" t="s">
        <v>153</v>
      </c>
      <c r="AB38" s="108" t="s">
        <v>215</v>
      </c>
      <c r="AC38" s="75" t="s">
        <v>301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302</v>
      </c>
      <c r="AJ38" s="97" t="s">
        <v>303</v>
      </c>
    </row>
    <row r="39" customFormat="false" ht="13.5" hidden="false" customHeight="false" outlineLevel="0" collapsed="false">
      <c r="AA39" s="107" t="s">
        <v>154</v>
      </c>
      <c r="AB39" s="108" t="s">
        <v>215</v>
      </c>
      <c r="AC39" s="75" t="s">
        <v>304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305</v>
      </c>
      <c r="AJ39" s="97" t="s">
        <v>306</v>
      </c>
    </row>
    <row r="40" customFormat="false" ht="13.5" hidden="false" customHeight="false" outlineLevel="0" collapsed="false">
      <c r="AA40" s="107" t="s">
        <v>155</v>
      </c>
      <c r="AB40" s="108" t="s">
        <v>215</v>
      </c>
      <c r="AC40" s="75" t="s">
        <v>307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308</v>
      </c>
      <c r="AJ40" s="97" t="s">
        <v>309</v>
      </c>
    </row>
    <row r="41" customFormat="false" ht="13.5" hidden="false" customHeight="false" outlineLevel="0" collapsed="false">
      <c r="AA41" s="107" t="s">
        <v>272</v>
      </c>
      <c r="AB41" s="108" t="s">
        <v>215</v>
      </c>
      <c r="AC41" s="75" t="s">
        <v>31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311</v>
      </c>
      <c r="AJ41" s="97" t="s">
        <v>312</v>
      </c>
    </row>
    <row r="42" customFormat="false" ht="13.5" hidden="false" customHeight="false" outlineLevel="0" collapsed="false">
      <c r="AA42" s="107" t="s">
        <v>157</v>
      </c>
      <c r="AB42" s="108" t="s">
        <v>215</v>
      </c>
      <c r="AC42" s="75" t="s">
        <v>31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314</v>
      </c>
      <c r="AJ42" s="97" t="s">
        <v>315</v>
      </c>
    </row>
    <row r="43" customFormat="false" ht="13.5" hidden="false" customHeight="false" outlineLevel="0" collapsed="false">
      <c r="AA43" s="107" t="s">
        <v>153</v>
      </c>
      <c r="AB43" s="108" t="s">
        <v>215</v>
      </c>
      <c r="AC43" s="75" t="s">
        <v>31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317</v>
      </c>
      <c r="AJ43" s="97" t="s">
        <v>318</v>
      </c>
    </row>
    <row r="44" customFormat="false" ht="13.5" hidden="false" customHeight="false" outlineLevel="0" collapsed="false">
      <c r="AA44" s="107" t="s">
        <v>154</v>
      </c>
      <c r="AB44" s="108" t="s">
        <v>215</v>
      </c>
      <c r="AC44" s="75" t="s">
        <v>31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320</v>
      </c>
      <c r="AJ44" s="97" t="s">
        <v>321</v>
      </c>
    </row>
    <row r="45" customFormat="false" ht="13.5" hidden="false" customHeight="false" outlineLevel="0" collapsed="false">
      <c r="AA45" s="107" t="s">
        <v>158</v>
      </c>
      <c r="AB45" s="108" t="s">
        <v>215</v>
      </c>
      <c r="AC45" s="75" t="s">
        <v>32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23</v>
      </c>
      <c r="AJ45" s="97" t="s">
        <v>324</v>
      </c>
    </row>
    <row r="46" customFormat="false" ht="13.5" hidden="false" customHeight="false" outlineLevel="0" collapsed="false">
      <c r="AA46" s="107" t="s">
        <v>159</v>
      </c>
      <c r="AB46" s="108" t="s">
        <v>215</v>
      </c>
      <c r="AC46" s="75" t="s">
        <v>32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26</v>
      </c>
      <c r="AJ46" s="97" t="s">
        <v>327</v>
      </c>
    </row>
    <row r="47" customFormat="false" ht="13.5" hidden="false" customHeight="false" outlineLevel="0" collapsed="false">
      <c r="AA47" s="107" t="s">
        <v>160</v>
      </c>
      <c r="AB47" s="108" t="s">
        <v>215</v>
      </c>
      <c r="AC47" s="75" t="s">
        <v>32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29</v>
      </c>
      <c r="AJ47" s="97" t="s">
        <v>330</v>
      </c>
    </row>
    <row r="48" customFormat="false" ht="13.5" hidden="false" customHeight="false" outlineLevel="0" collapsed="false">
      <c r="AA48" s="107" t="s">
        <v>161</v>
      </c>
      <c r="AB48" s="108" t="s">
        <v>215</v>
      </c>
      <c r="AC48" s="75" t="s">
        <v>33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32</v>
      </c>
      <c r="AJ48" s="97" t="s">
        <v>333</v>
      </c>
    </row>
    <row r="49" customFormat="false" ht="13.5" hidden="false" customHeight="false" outlineLevel="0" collapsed="false">
      <c r="AA49" s="107" t="s">
        <v>155</v>
      </c>
      <c r="AB49" s="108" t="s">
        <v>215</v>
      </c>
      <c r="AC49" s="75" t="s">
        <v>33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35</v>
      </c>
      <c r="AJ49" s="97" t="s">
        <v>336</v>
      </c>
    </row>
    <row r="50" customFormat="false" ht="13.5" hidden="false" customHeight="false" outlineLevel="0" collapsed="false">
      <c r="AA50" s="107" t="s">
        <v>272</v>
      </c>
      <c r="AB50" s="108" t="s">
        <v>215</v>
      </c>
      <c r="AC50" s="75" t="s">
        <v>33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38</v>
      </c>
      <c r="AJ50" s="97" t="s">
        <v>339</v>
      </c>
    </row>
    <row r="51" customFormat="false" ht="13.5" hidden="false" customHeight="false" outlineLevel="0" collapsed="false">
      <c r="AA51" s="107" t="s">
        <v>157</v>
      </c>
      <c r="AB51" s="108" t="s">
        <v>215</v>
      </c>
      <c r="AC51" s="75" t="s">
        <v>34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41</v>
      </c>
      <c r="AJ51" s="97" t="s">
        <v>342</v>
      </c>
    </row>
    <row r="52" customFormat="false" ht="13.5" hidden="false" customHeight="false" outlineLevel="0" collapsed="false">
      <c r="AA52" s="107" t="s">
        <v>153</v>
      </c>
      <c r="AB52" s="108" t="s">
        <v>215</v>
      </c>
      <c r="AC52" s="75" t="s">
        <v>34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44</v>
      </c>
      <c r="AJ52" s="97" t="s">
        <v>345</v>
      </c>
    </row>
    <row r="53" customFormat="false" ht="13.5" hidden="false" customHeight="false" outlineLevel="0" collapsed="false">
      <c r="AA53" s="107" t="s">
        <v>154</v>
      </c>
      <c r="AB53" s="108" t="s">
        <v>215</v>
      </c>
      <c r="AC53" s="75" t="s">
        <v>34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2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2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2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2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2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2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2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2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2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2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2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2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2215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2216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2217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2218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2219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2220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2221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12222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12223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12224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12225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12226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12227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12228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12229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12230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12231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12232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12233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12234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12235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12236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12237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12238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12239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12322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12329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12342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12347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12349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12403</v>
      </c>
      <c r="AG249" s="76" t="n">
        <v>249</v>
      </c>
    </row>
    <row r="250" customFormat="false" ht="13.5" hidden="false" customHeight="false" outlineLevel="0" collapsed="false">
      <c r="AF250" s="96" t="str">
        <f aca="false">+水洗化人口等!B51</f>
        <v>12409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14T08:27:46Z</dcterms:modified>
  <cp:revision>0</cp:revision>
  <dc:subject/>
  <dc:title/>
</cp:coreProperties>
</file>