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7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70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6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埼玉県</t>
  </si>
  <si>
    <t xml:space="preserve">11000</t>
  </si>
  <si>
    <t xml:space="preserve">11100</t>
  </si>
  <si>
    <t xml:space="preserve">さいたま市</t>
  </si>
  <si>
    <t xml:space="preserve">○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246</t>
  </si>
  <si>
    <t xml:space="preserve">白岡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42</t>
  </si>
  <si>
    <t xml:space="preserve">宮代町</t>
  </si>
  <si>
    <t xml:space="preserve">11464</t>
  </si>
  <si>
    <t xml:space="preserve">杉戸町</t>
  </si>
  <si>
    <t xml:space="preserve">11465</t>
  </si>
  <si>
    <t xml:space="preserve">松伏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7319004</v>
      </c>
      <c r="E7" s="31" t="n">
        <f aca="false">+SUM(G7,+H7)</f>
        <v>110869</v>
      </c>
      <c r="F7" s="32" t="n">
        <f aca="false">IF(D7&gt;0,E7/D7*100,"-")</f>
        <v>1.51480993862006</v>
      </c>
      <c r="G7" s="33" t="n">
        <f aca="false">SUM(G$8:G$1000)</f>
        <v>110788</v>
      </c>
      <c r="H7" s="33" t="n">
        <f aca="false">SUM(H$8:H$1000)</f>
        <v>81</v>
      </c>
      <c r="I7" s="31" t="n">
        <f aca="false">+SUM(K7,+M7,+O7)</f>
        <v>7208135</v>
      </c>
      <c r="J7" s="32" t="n">
        <f aca="false">IF(D7&gt;0,I7/D7*100,"-")</f>
        <v>98.4851900613799</v>
      </c>
      <c r="K7" s="33" t="n">
        <f aca="false">SUM(K$8:K$1000)</f>
        <v>5592351</v>
      </c>
      <c r="L7" s="32" t="n">
        <f aca="false">IF(D7&gt;0,K7/D7*100,"-")</f>
        <v>76.4086342895837</v>
      </c>
      <c r="M7" s="33" t="n">
        <f aca="false">SUM(M$8:M$1000)</f>
        <v>8718</v>
      </c>
      <c r="N7" s="32" t="n">
        <f aca="false">IF(D7&gt;0,M7/D7*100,"-")</f>
        <v>0.119114568047784</v>
      </c>
      <c r="O7" s="33" t="n">
        <f aca="false">SUM(O$8:O$1000)</f>
        <v>1607066</v>
      </c>
      <c r="P7" s="33" t="n">
        <f aca="false">SUM(P$8:P$1000)</f>
        <v>826094</v>
      </c>
      <c r="Q7" s="32" t="n">
        <f aca="false">IF(D7&gt;0,O7/D7*100,"-")</f>
        <v>21.9574412037485</v>
      </c>
      <c r="R7" s="33" t="n">
        <f aca="false">SUM(R$8:R$1000)</f>
        <v>133772</v>
      </c>
      <c r="S7" s="34" t="n">
        <f aca="false">COUNTIF(S$8:S$1000,"○")</f>
        <v>16</v>
      </c>
      <c r="T7" s="34" t="n">
        <f aca="false">COUNTIF(T$8:T$1000,"○")</f>
        <v>25</v>
      </c>
      <c r="U7" s="34" t="n">
        <f aca="false">COUNTIF(U$8:U$1000,"○")</f>
        <v>0</v>
      </c>
      <c r="V7" s="34" t="n">
        <f aca="false">COUNTIF(V$8:V$1000,"○")</f>
        <v>22</v>
      </c>
      <c r="W7" s="34" t="n">
        <f aca="false">COUNTIF(W$8:W$1000,"○")</f>
        <v>12</v>
      </c>
      <c r="X7" s="34" t="n">
        <f aca="false">COUNTIF(X$8:X$1000,"○")</f>
        <v>0</v>
      </c>
      <c r="Y7" s="34" t="n">
        <f aca="false">COUNTIF(Y$8:Y$1000,"○")</f>
        <v>1</v>
      </c>
      <c r="Z7" s="34" t="n">
        <f aca="false">COUNTIF(Z$8:Z$1000,"○")</f>
        <v>50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1268467</v>
      </c>
      <c r="E8" s="38" t="n">
        <f aca="false">+SUM(G8,+H8)</f>
        <v>5341</v>
      </c>
      <c r="F8" s="39" t="n">
        <f aca="false">IF(D8&gt;0,E8/D8*100,"-")</f>
        <v>0.421059436311705</v>
      </c>
      <c r="G8" s="38" t="n">
        <v>5341</v>
      </c>
      <c r="H8" s="38" t="n">
        <v>0</v>
      </c>
      <c r="I8" s="38" t="n">
        <f aca="false">+SUM(K8,+M8,+O8)</f>
        <v>1263126</v>
      </c>
      <c r="J8" s="39" t="n">
        <f aca="false">IF(D8&gt;0,I8/D8*100,"-")</f>
        <v>99.5789405636883</v>
      </c>
      <c r="K8" s="38" t="n">
        <v>1126575</v>
      </c>
      <c r="L8" s="39" t="n">
        <f aca="false">IF(D8&gt;0,K8/D8*100,"-")</f>
        <v>88.8138989819995</v>
      </c>
      <c r="M8" s="38" t="n">
        <v>912</v>
      </c>
      <c r="N8" s="39" t="n">
        <f aca="false">IF(D8&gt;0,M8/D8*100,"-")</f>
        <v>0.0718978105066983</v>
      </c>
      <c r="O8" s="38" t="n">
        <v>135639</v>
      </c>
      <c r="P8" s="38" t="n">
        <v>24290</v>
      </c>
      <c r="Q8" s="39" t="n">
        <f aca="false">IF(D8&gt;0,O8/D8*100,"-")</f>
        <v>10.6931437711821</v>
      </c>
      <c r="R8" s="38" t="n">
        <v>19052</v>
      </c>
      <c r="S8" s="36"/>
      <c r="T8" s="40" t="s">
        <v>32</v>
      </c>
      <c r="U8" s="40"/>
      <c r="V8" s="40"/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350047</v>
      </c>
      <c r="E9" s="38" t="n">
        <f aca="false">+SUM(G9,+H9)</f>
        <v>2554</v>
      </c>
      <c r="F9" s="39" t="n">
        <f aca="false">IF(D9&gt;0,E9/D9*100,"-")</f>
        <v>0.729616308667122</v>
      </c>
      <c r="G9" s="38" t="n">
        <v>2533</v>
      </c>
      <c r="H9" s="38" t="n">
        <v>21</v>
      </c>
      <c r="I9" s="38" t="n">
        <f aca="false">+SUM(K9,+M9,+O9)</f>
        <v>347493</v>
      </c>
      <c r="J9" s="39" t="n">
        <f aca="false">IF(D9&gt;0,I9/D9*100,"-")</f>
        <v>99.2703836913329</v>
      </c>
      <c r="K9" s="38" t="n">
        <v>291982</v>
      </c>
      <c r="L9" s="39" t="n">
        <f aca="false">IF(D9&gt;0,K9/D9*100,"-")</f>
        <v>83.4122275008785</v>
      </c>
      <c r="M9" s="38" t="n">
        <v>0</v>
      </c>
      <c r="N9" s="39" t="n">
        <f aca="false">IF(D9&gt;0,M9/D9*100,"-")</f>
        <v>0</v>
      </c>
      <c r="O9" s="38" t="n">
        <v>55511</v>
      </c>
      <c r="P9" s="38" t="n">
        <v>33297</v>
      </c>
      <c r="Q9" s="39" t="n">
        <f aca="false">IF(D9&gt;0,O9/D9*100,"-")</f>
        <v>15.8581561904544</v>
      </c>
      <c r="R9" s="38" t="n">
        <v>5850</v>
      </c>
      <c r="S9" s="40"/>
      <c r="T9" s="40" t="s">
        <v>32</v>
      </c>
      <c r="U9" s="40"/>
      <c r="V9" s="40"/>
      <c r="W9" s="40"/>
      <c r="X9" s="40"/>
      <c r="Y9" s="40"/>
      <c r="Z9" s="40" t="s">
        <v>32</v>
      </c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200745</v>
      </c>
      <c r="E10" s="38" t="n">
        <f aca="false">+SUM(G10,+H10)</f>
        <v>10370</v>
      </c>
      <c r="F10" s="39" t="n">
        <f aca="false">IF(D10&gt;0,E10/D10*100,"-")</f>
        <v>5.16575755311465</v>
      </c>
      <c r="G10" s="38" t="n">
        <v>10370</v>
      </c>
      <c r="H10" s="38" t="n">
        <v>0</v>
      </c>
      <c r="I10" s="38" t="n">
        <f aca="false">+SUM(K10,+M10,+O10)</f>
        <v>190375</v>
      </c>
      <c r="J10" s="39" t="n">
        <f aca="false">IF(D10&gt;0,I10/D10*100,"-")</f>
        <v>94.8342424468854</v>
      </c>
      <c r="K10" s="38" t="n">
        <v>82321</v>
      </c>
      <c r="L10" s="39" t="n">
        <f aca="false">IF(D10&gt;0,K10/D10*100,"-")</f>
        <v>41.0077461456076</v>
      </c>
      <c r="M10" s="38" t="n">
        <v>0</v>
      </c>
      <c r="N10" s="39" t="n">
        <f aca="false">IF(D10&gt;0,M10/D10*100,"-")</f>
        <v>0</v>
      </c>
      <c r="O10" s="38" t="n">
        <v>108054</v>
      </c>
      <c r="P10" s="38" t="n">
        <v>62493</v>
      </c>
      <c r="Q10" s="39" t="n">
        <f aca="false">IF(D10&gt;0,O10/D10*100,"-")</f>
        <v>53.8264963012777</v>
      </c>
      <c r="R10" s="38" t="n">
        <v>2708</v>
      </c>
      <c r="S10" s="40"/>
      <c r="T10" s="40"/>
      <c r="U10" s="40"/>
      <c r="V10" s="40" t="s">
        <v>32</v>
      </c>
      <c r="W10" s="40"/>
      <c r="X10" s="40"/>
      <c r="Y10" s="40"/>
      <c r="Z10" s="40" t="s">
        <v>32</v>
      </c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592257</v>
      </c>
      <c r="E11" s="38" t="n">
        <f aca="false">+SUM(G11,+H11)</f>
        <v>3409</v>
      </c>
      <c r="F11" s="39" t="n">
        <f aca="false">IF(D11&gt;0,E11/D11*100,"-")</f>
        <v>0.575594716482878</v>
      </c>
      <c r="G11" s="38" t="n">
        <v>3409</v>
      </c>
      <c r="H11" s="38" t="n">
        <v>0</v>
      </c>
      <c r="I11" s="38" t="n">
        <f aca="false">+SUM(K11,+M11,+O11)</f>
        <v>588848</v>
      </c>
      <c r="J11" s="39" t="n">
        <f aca="false">IF(D11&gt;0,I11/D11*100,"-")</f>
        <v>99.4244052835171</v>
      </c>
      <c r="K11" s="38" t="n">
        <v>481800</v>
      </c>
      <c r="L11" s="39" t="n">
        <f aca="false">IF(D11&gt;0,K11/D11*100,"-")</f>
        <v>81.3498194196101</v>
      </c>
      <c r="M11" s="38" t="n">
        <v>0</v>
      </c>
      <c r="N11" s="39" t="n">
        <f aca="false">IF(D11&gt;0,M11/D11*100,"-")</f>
        <v>0</v>
      </c>
      <c r="O11" s="38" t="n">
        <v>107048</v>
      </c>
      <c r="P11" s="38" t="n">
        <v>51294</v>
      </c>
      <c r="Q11" s="39" t="n">
        <f aca="false">IF(D11&gt;0,O11/D11*100,"-")</f>
        <v>18.0745858639071</v>
      </c>
      <c r="R11" s="38" t="n">
        <v>27028</v>
      </c>
      <c r="S11" s="40"/>
      <c r="T11" s="40" t="s">
        <v>32</v>
      </c>
      <c r="U11" s="40"/>
      <c r="V11" s="40"/>
      <c r="W11" s="40"/>
      <c r="X11" s="40"/>
      <c r="Y11" s="40" t="s">
        <v>32</v>
      </c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83752</v>
      </c>
      <c r="E12" s="38" t="n">
        <f aca="false">+SUM(G12,+H12)</f>
        <v>3633</v>
      </c>
      <c r="F12" s="39" t="n">
        <f aca="false">IF(D12&gt;0,E12/D12*100,"-")</f>
        <v>4.33780685834368</v>
      </c>
      <c r="G12" s="38" t="n">
        <v>3633</v>
      </c>
      <c r="H12" s="38" t="n">
        <v>0</v>
      </c>
      <c r="I12" s="38" t="n">
        <f aca="false">+SUM(K12,+M12,+O12)</f>
        <v>80119</v>
      </c>
      <c r="J12" s="39" t="n">
        <f aca="false">IF(D12&gt;0,I12/D12*100,"-")</f>
        <v>95.6621931416563</v>
      </c>
      <c r="K12" s="38" t="n">
        <v>45732</v>
      </c>
      <c r="L12" s="39" t="n">
        <f aca="false">IF(D12&gt;0,K12/D12*100,"-")</f>
        <v>54.6040691565575</v>
      </c>
      <c r="M12" s="38" t="n">
        <v>0</v>
      </c>
      <c r="N12" s="39" t="n">
        <f aca="false">IF(D12&gt;0,M12/D12*100,"-")</f>
        <v>0</v>
      </c>
      <c r="O12" s="38" t="n">
        <v>34387</v>
      </c>
      <c r="P12" s="38" t="n">
        <v>19800</v>
      </c>
      <c r="Q12" s="39" t="n">
        <f aca="false">IF(D12&gt;0,O12/D12*100,"-")</f>
        <v>41.0581239850989</v>
      </c>
      <c r="R12" s="38" t="n">
        <v>1235</v>
      </c>
      <c r="S12" s="40"/>
      <c r="T12" s="40"/>
      <c r="U12" s="40"/>
      <c r="V12" s="40" t="s">
        <v>32</v>
      </c>
      <c r="W12" s="40"/>
      <c r="X12" s="40"/>
      <c r="Y12" s="40"/>
      <c r="Z12" s="40" t="s">
        <v>32</v>
      </c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65438</v>
      </c>
      <c r="E13" s="38" t="n">
        <f aca="false">+SUM(G13,+H13)</f>
        <v>5040</v>
      </c>
      <c r="F13" s="39" t="n">
        <f aca="false">IF(D13&gt;0,E13/D13*100,"-")</f>
        <v>7.70194688101715</v>
      </c>
      <c r="G13" s="38" t="n">
        <v>5040</v>
      </c>
      <c r="H13" s="38" t="n">
        <v>0</v>
      </c>
      <c r="I13" s="38" t="n">
        <f aca="false">+SUM(K13,+M13,+O13)</f>
        <v>60398</v>
      </c>
      <c r="J13" s="39" t="n">
        <f aca="false">IF(D13&gt;0,I13/D13*100,"-")</f>
        <v>92.2980531189829</v>
      </c>
      <c r="K13" s="38" t="n">
        <v>33529</v>
      </c>
      <c r="L13" s="39" t="n">
        <f aca="false">IF(D13&gt;0,K13/D13*100,"-")</f>
        <v>51.237812891592</v>
      </c>
      <c r="M13" s="38" t="n">
        <v>0</v>
      </c>
      <c r="N13" s="39" t="n">
        <f aca="false">IF(D13&gt;0,M13/D13*100,"-")</f>
        <v>0</v>
      </c>
      <c r="O13" s="38" t="n">
        <v>26869</v>
      </c>
      <c r="P13" s="38" t="n">
        <v>18355</v>
      </c>
      <c r="Q13" s="39" t="n">
        <f aca="false">IF(D13&gt;0,O13/D13*100,"-")</f>
        <v>41.0602402273908</v>
      </c>
      <c r="R13" s="38" t="n">
        <v>512</v>
      </c>
      <c r="S13" s="40" t="s">
        <v>32</v>
      </c>
      <c r="T13" s="40"/>
      <c r="U13" s="40"/>
      <c r="V13" s="40"/>
      <c r="W13" s="40" t="s">
        <v>32</v>
      </c>
      <c r="X13" s="40"/>
      <c r="Y13" s="40"/>
      <c r="Z13" s="40"/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343293</v>
      </c>
      <c r="E14" s="38" t="n">
        <f aca="false">+SUM(G14,+H14)</f>
        <v>721</v>
      </c>
      <c r="F14" s="39" t="n">
        <f aca="false">IF(D14&gt;0,E14/D14*100,"-")</f>
        <v>0.210024672801368</v>
      </c>
      <c r="G14" s="38" t="n">
        <v>721</v>
      </c>
      <c r="H14" s="38" t="n">
        <v>0</v>
      </c>
      <c r="I14" s="38" t="n">
        <f aca="false">+SUM(K14,+M14,+O14)</f>
        <v>342572</v>
      </c>
      <c r="J14" s="39" t="n">
        <f aca="false">IF(D14&gt;0,I14/D14*100,"-")</f>
        <v>99.7899753271986</v>
      </c>
      <c r="K14" s="38" t="n">
        <v>316425</v>
      </c>
      <c r="L14" s="39" t="n">
        <f aca="false">IF(D14&gt;0,K14/D14*100,"-")</f>
        <v>92.1734495023202</v>
      </c>
      <c r="M14" s="38" t="n">
        <v>0</v>
      </c>
      <c r="N14" s="39" t="n">
        <f aca="false">IF(D14&gt;0,M14/D14*100,"-")</f>
        <v>0</v>
      </c>
      <c r="O14" s="38" t="n">
        <v>26147</v>
      </c>
      <c r="P14" s="38" t="n">
        <v>7138</v>
      </c>
      <c r="Q14" s="39" t="n">
        <f aca="false">IF(D14&gt;0,O14/D14*100,"-")</f>
        <v>7.61652582487846</v>
      </c>
      <c r="R14" s="38" t="n">
        <v>4280</v>
      </c>
      <c r="S14" s="40"/>
      <c r="T14" s="40" t="s">
        <v>32</v>
      </c>
      <c r="U14" s="40"/>
      <c r="V14" s="40"/>
      <c r="W14" s="40"/>
      <c r="X14" s="40"/>
      <c r="Y14" s="40"/>
      <c r="Z14" s="40" t="s">
        <v>32</v>
      </c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80546</v>
      </c>
      <c r="E15" s="38" t="n">
        <f aca="false">+SUM(G15,+H15)</f>
        <v>2999</v>
      </c>
      <c r="F15" s="39" t="n">
        <f aca="false">IF(D15&gt;0,E15/D15*100,"-")</f>
        <v>3.72333821667122</v>
      </c>
      <c r="G15" s="38" t="n">
        <v>2999</v>
      </c>
      <c r="H15" s="38" t="n">
        <v>0</v>
      </c>
      <c r="I15" s="38" t="n">
        <f aca="false">+SUM(K15,+M15,+O15)</f>
        <v>77547</v>
      </c>
      <c r="J15" s="39" t="n">
        <f aca="false">IF(D15&gt;0,I15/D15*100,"-")</f>
        <v>96.2766617833288</v>
      </c>
      <c r="K15" s="38" t="n">
        <v>51625</v>
      </c>
      <c r="L15" s="39" t="n">
        <f aca="false">IF(D15&gt;0,K15/D15*100,"-")</f>
        <v>64.0938097484667</v>
      </c>
      <c r="M15" s="38" t="n">
        <v>0</v>
      </c>
      <c r="N15" s="39" t="n">
        <f aca="false">IF(D15&gt;0,M15/D15*100,"-")</f>
        <v>0</v>
      </c>
      <c r="O15" s="38" t="n">
        <v>25922</v>
      </c>
      <c r="P15" s="38" t="n">
        <v>16035</v>
      </c>
      <c r="Q15" s="39" t="n">
        <f aca="false">IF(D15&gt;0,O15/D15*100,"-")</f>
        <v>32.1828520348621</v>
      </c>
      <c r="R15" s="38" t="n">
        <v>698</v>
      </c>
      <c r="S15" s="40"/>
      <c r="T15" s="40" t="s">
        <v>32</v>
      </c>
      <c r="U15" s="40"/>
      <c r="V15" s="40"/>
      <c r="W15" s="40"/>
      <c r="X15" s="40"/>
      <c r="Y15" s="40"/>
      <c r="Z15" s="40" t="s">
        <v>32</v>
      </c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114440</v>
      </c>
      <c r="E16" s="38" t="n">
        <f aca="false">+SUM(G16,+H16)</f>
        <v>6866</v>
      </c>
      <c r="F16" s="39" t="n">
        <f aca="false">IF(D16&gt;0,E16/D16*100,"-")</f>
        <v>5.99965047186299</v>
      </c>
      <c r="G16" s="38" t="n">
        <v>6866</v>
      </c>
      <c r="H16" s="38" t="n">
        <v>0</v>
      </c>
      <c r="I16" s="38" t="n">
        <f aca="false">+SUM(K16,+M16,+O16)</f>
        <v>107574</v>
      </c>
      <c r="J16" s="39" t="n">
        <f aca="false">IF(D16&gt;0,I16/D16*100,"-")</f>
        <v>94.000349528137</v>
      </c>
      <c r="K16" s="38" t="n">
        <v>47125</v>
      </c>
      <c r="L16" s="39" t="n">
        <f aca="false">IF(D16&gt;0,K16/D16*100,"-")</f>
        <v>41.1787836420832</v>
      </c>
      <c r="M16" s="38" t="n">
        <v>0</v>
      </c>
      <c r="N16" s="39" t="n">
        <f aca="false">IF(D16&gt;0,M16/D16*100,"-")</f>
        <v>0</v>
      </c>
      <c r="O16" s="38" t="n">
        <v>60449</v>
      </c>
      <c r="P16" s="38" t="n">
        <v>33196</v>
      </c>
      <c r="Q16" s="39" t="n">
        <f aca="false">IF(D16&gt;0,O16/D16*100,"-")</f>
        <v>52.8215658860538</v>
      </c>
      <c r="R16" s="38" t="n">
        <v>1409</v>
      </c>
      <c r="S16" s="40"/>
      <c r="T16" s="40"/>
      <c r="U16" s="40"/>
      <c r="V16" s="40" t="s">
        <v>32</v>
      </c>
      <c r="W16" s="40"/>
      <c r="X16" s="40"/>
      <c r="Y16" s="40"/>
      <c r="Z16" s="40" t="s">
        <v>32</v>
      </c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79018</v>
      </c>
      <c r="E17" s="38" t="n">
        <f aca="false">+SUM(G17,+H17)</f>
        <v>4583</v>
      </c>
      <c r="F17" s="39" t="n">
        <f aca="false">IF(D17&gt;0,E17/D17*100,"-")</f>
        <v>5.79994431648485</v>
      </c>
      <c r="G17" s="38" t="n">
        <v>4583</v>
      </c>
      <c r="H17" s="38" t="n">
        <v>0</v>
      </c>
      <c r="I17" s="38" t="n">
        <f aca="false">+SUM(K17,+M17,+O17)</f>
        <v>74435</v>
      </c>
      <c r="J17" s="39" t="n">
        <f aca="false">IF(D17&gt;0,I17/D17*100,"-")</f>
        <v>94.2000556835152</v>
      </c>
      <c r="K17" s="38" t="n">
        <v>37269</v>
      </c>
      <c r="L17" s="39" t="n">
        <f aca="false">IF(D17&gt;0,K17/D17*100,"-")</f>
        <v>47.16520286517</v>
      </c>
      <c r="M17" s="38" t="n">
        <v>0</v>
      </c>
      <c r="N17" s="39" t="n">
        <f aca="false">IF(D17&gt;0,M17/D17*100,"-")</f>
        <v>0</v>
      </c>
      <c r="O17" s="38" t="n">
        <v>37166</v>
      </c>
      <c r="P17" s="38" t="n">
        <v>21894</v>
      </c>
      <c r="Q17" s="39" t="n">
        <f aca="false">IF(D17&gt;0,O17/D17*100,"-")</f>
        <v>47.0348528183452</v>
      </c>
      <c r="R17" s="38" t="n">
        <v>2000</v>
      </c>
      <c r="S17" s="40"/>
      <c r="T17" s="40"/>
      <c r="U17" s="40"/>
      <c r="V17" s="40" t="s">
        <v>32</v>
      </c>
      <c r="W17" s="40"/>
      <c r="X17" s="40"/>
      <c r="Y17" s="40"/>
      <c r="Z17" s="40" t="s">
        <v>32</v>
      </c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89528</v>
      </c>
      <c r="E18" s="38" t="n">
        <f aca="false">+SUM(G18,+H18)</f>
        <v>2600</v>
      </c>
      <c r="F18" s="39" t="n">
        <f aca="false">IF(D18&gt;0,E18/D18*100,"-")</f>
        <v>2.90411938164597</v>
      </c>
      <c r="G18" s="38" t="n">
        <v>2600</v>
      </c>
      <c r="H18" s="38" t="n">
        <v>0</v>
      </c>
      <c r="I18" s="38" t="n">
        <f aca="false">+SUM(K18,+M18,+O18)</f>
        <v>86928</v>
      </c>
      <c r="J18" s="39" t="n">
        <f aca="false">IF(D18&gt;0,I18/D18*100,"-")</f>
        <v>97.095880618354</v>
      </c>
      <c r="K18" s="38" t="n">
        <v>40641</v>
      </c>
      <c r="L18" s="39" t="n">
        <f aca="false">IF(D18&gt;0,K18/D18*100,"-")</f>
        <v>45.3947368421053</v>
      </c>
      <c r="M18" s="38" t="n">
        <v>0</v>
      </c>
      <c r="N18" s="39" t="n">
        <f aca="false">IF(D18&gt;0,M18/D18*100,"-")</f>
        <v>0</v>
      </c>
      <c r="O18" s="38" t="n">
        <v>46287</v>
      </c>
      <c r="P18" s="38" t="n">
        <v>37562</v>
      </c>
      <c r="Q18" s="39" t="n">
        <f aca="false">IF(D18&gt;0,O18/D18*100,"-")</f>
        <v>51.7011437762488</v>
      </c>
      <c r="R18" s="38" t="n">
        <v>1600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236969</v>
      </c>
      <c r="E19" s="38" t="n">
        <f aca="false">+SUM(G19,+H19)</f>
        <v>1788</v>
      </c>
      <c r="F19" s="39" t="n">
        <f aca="false">IF(D19&gt;0,E19/D19*100,"-")</f>
        <v>0.754529073423106</v>
      </c>
      <c r="G19" s="38" t="n">
        <v>1788</v>
      </c>
      <c r="H19" s="38" t="n">
        <v>0</v>
      </c>
      <c r="I19" s="38" t="n">
        <f aca="false">+SUM(K19,+M19,+O19)</f>
        <v>235181</v>
      </c>
      <c r="J19" s="39" t="n">
        <f aca="false">IF(D19&gt;0,I19/D19*100,"-")</f>
        <v>99.2454709265769</v>
      </c>
      <c r="K19" s="38" t="n">
        <v>196494</v>
      </c>
      <c r="L19" s="39" t="n">
        <f aca="false">IF(D19&gt;0,K19/D19*100,"-")</f>
        <v>82.9197067970916</v>
      </c>
      <c r="M19" s="38" t="n">
        <v>0</v>
      </c>
      <c r="N19" s="39" t="n">
        <f aca="false">IF(D19&gt;0,M19/D19*100,"-")</f>
        <v>0</v>
      </c>
      <c r="O19" s="38" t="n">
        <v>38687</v>
      </c>
      <c r="P19" s="38" t="n">
        <v>28706</v>
      </c>
      <c r="Q19" s="39" t="n">
        <f aca="false">IF(D19&gt;0,O19/D19*100,"-")</f>
        <v>16.3257641294853</v>
      </c>
      <c r="R19" s="38" t="n">
        <v>2995</v>
      </c>
      <c r="S19" s="40"/>
      <c r="T19" s="40" t="s">
        <v>32</v>
      </c>
      <c r="U19" s="40"/>
      <c r="V19" s="40"/>
      <c r="W19" s="40"/>
      <c r="X19" s="40"/>
      <c r="Y19" s="40"/>
      <c r="Z19" s="40" t="s">
        <v>32</v>
      </c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153848</v>
      </c>
      <c r="E20" s="38" t="n">
        <f aca="false">+SUM(G20,+H20)</f>
        <v>455</v>
      </c>
      <c r="F20" s="39" t="n">
        <f aca="false">IF(D20&gt;0,E20/D20*100,"-")</f>
        <v>0.295746451042588</v>
      </c>
      <c r="G20" s="38" t="n">
        <v>455</v>
      </c>
      <c r="H20" s="38" t="n">
        <v>0</v>
      </c>
      <c r="I20" s="38" t="n">
        <f aca="false">+SUM(K20,+M20,+O20)</f>
        <v>153393</v>
      </c>
      <c r="J20" s="39" t="n">
        <f aca="false">IF(D20&gt;0,I20/D20*100,"-")</f>
        <v>99.7042535489574</v>
      </c>
      <c r="K20" s="38" t="n">
        <v>144256</v>
      </c>
      <c r="L20" s="39" t="n">
        <f aca="false">IF(D20&gt;0,K20/D20*100,"-")</f>
        <v>93.7652748167022</v>
      </c>
      <c r="M20" s="38" t="n">
        <v>0</v>
      </c>
      <c r="N20" s="39" t="n">
        <f aca="false">IF(D20&gt;0,M20/D20*100,"-")</f>
        <v>0</v>
      </c>
      <c r="O20" s="38" t="n">
        <v>9137</v>
      </c>
      <c r="P20" s="38" t="n">
        <v>3062</v>
      </c>
      <c r="Q20" s="39" t="n">
        <f aca="false">IF(D20&gt;0,O20/D20*100,"-")</f>
        <v>5.93897873225521</v>
      </c>
      <c r="R20" s="38" t="n">
        <v>2031</v>
      </c>
      <c r="S20" s="40"/>
      <c r="T20" s="40" t="s">
        <v>32</v>
      </c>
      <c r="U20" s="40"/>
      <c r="V20" s="40"/>
      <c r="W20" s="40"/>
      <c r="X20" s="40"/>
      <c r="Y20" s="40"/>
      <c r="Z20" s="40" t="s">
        <v>32</v>
      </c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55746</v>
      </c>
      <c r="E21" s="38" t="n">
        <f aca="false">+SUM(G21,+H21)</f>
        <v>6281</v>
      </c>
      <c r="F21" s="39" t="n">
        <f aca="false">IF(D21&gt;0,E21/D21*100,"-")</f>
        <v>11.2671761202598</v>
      </c>
      <c r="G21" s="38" t="n">
        <v>6281</v>
      </c>
      <c r="H21" s="38" t="n">
        <v>0</v>
      </c>
      <c r="I21" s="38" t="n">
        <f aca="false">+SUM(K21,+M21,+O21)</f>
        <v>49465</v>
      </c>
      <c r="J21" s="39" t="n">
        <f aca="false">IF(D21&gt;0,I21/D21*100,"-")</f>
        <v>88.7328238797403</v>
      </c>
      <c r="K21" s="38" t="n">
        <v>17597</v>
      </c>
      <c r="L21" s="39" t="n">
        <f aca="false">IF(D21&gt;0,K21/D21*100,"-")</f>
        <v>31.566390413662</v>
      </c>
      <c r="M21" s="38" t="n">
        <v>0</v>
      </c>
      <c r="N21" s="39" t="n">
        <f aca="false">IF(D21&gt;0,M21/D21*100,"-")</f>
        <v>0</v>
      </c>
      <c r="O21" s="38" t="n">
        <v>31868</v>
      </c>
      <c r="P21" s="38" t="n">
        <v>19048</v>
      </c>
      <c r="Q21" s="39" t="n">
        <f aca="false">IF(D21&gt;0,O21/D21*100,"-")</f>
        <v>57.1664334660783</v>
      </c>
      <c r="R21" s="38" t="n">
        <v>1068</v>
      </c>
      <c r="S21" s="40"/>
      <c r="T21" s="40"/>
      <c r="U21" s="40"/>
      <c r="V21" s="40" t="s">
        <v>32</v>
      </c>
      <c r="W21" s="40"/>
      <c r="X21" s="40"/>
      <c r="Y21" s="40"/>
      <c r="Z21" s="40" t="s">
        <v>32</v>
      </c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119262</v>
      </c>
      <c r="E22" s="38" t="n">
        <f aca="false">+SUM(G22,+H22)</f>
        <v>1904</v>
      </c>
      <c r="F22" s="39" t="n">
        <f aca="false">IF(D22&gt;0,E22/D22*100,"-")</f>
        <v>1.59648504972246</v>
      </c>
      <c r="G22" s="38" t="n">
        <v>1904</v>
      </c>
      <c r="H22" s="38" t="n">
        <v>0</v>
      </c>
      <c r="I22" s="38" t="n">
        <f aca="false">+SUM(K22,+M22,+O22)</f>
        <v>117358</v>
      </c>
      <c r="J22" s="39" t="n">
        <f aca="false">IF(D22&gt;0,I22/D22*100,"-")</f>
        <v>98.4035149502775</v>
      </c>
      <c r="K22" s="38" t="n">
        <v>85569</v>
      </c>
      <c r="L22" s="39" t="n">
        <f aca="false">IF(D22&gt;0,K22/D22*100,"-")</f>
        <v>71.74875484228</v>
      </c>
      <c r="M22" s="38" t="n">
        <v>0</v>
      </c>
      <c r="N22" s="39" t="n">
        <f aca="false">IF(D22&gt;0,M22/D22*100,"-")</f>
        <v>0</v>
      </c>
      <c r="O22" s="38" t="n">
        <v>31789</v>
      </c>
      <c r="P22" s="38" t="n">
        <v>13785</v>
      </c>
      <c r="Q22" s="39" t="n">
        <f aca="false">IF(D22&gt;0,O22/D22*100,"-")</f>
        <v>26.6547601079975</v>
      </c>
      <c r="R22" s="38" t="n">
        <v>1323</v>
      </c>
      <c r="S22" s="40"/>
      <c r="T22" s="40" t="s">
        <v>32</v>
      </c>
      <c r="U22" s="40"/>
      <c r="V22" s="40"/>
      <c r="W22" s="40"/>
      <c r="X22" s="40"/>
      <c r="Y22" s="40"/>
      <c r="Z22" s="40" t="s">
        <v>32</v>
      </c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145198</v>
      </c>
      <c r="E23" s="38" t="n">
        <f aca="false">+SUM(G23,+H23)</f>
        <v>7489</v>
      </c>
      <c r="F23" s="39" t="n">
        <f aca="false">IF(D23&gt;0,E23/D23*100,"-")</f>
        <v>5.15778454248681</v>
      </c>
      <c r="G23" s="38" t="n">
        <v>7489</v>
      </c>
      <c r="H23" s="38" t="n">
        <v>0</v>
      </c>
      <c r="I23" s="38" t="n">
        <f aca="false">+SUM(K23,+M23,+O23)</f>
        <v>137709</v>
      </c>
      <c r="J23" s="39" t="n">
        <f aca="false">IF(D23&gt;0,I23/D23*100,"-")</f>
        <v>94.8422154575132</v>
      </c>
      <c r="K23" s="38" t="n">
        <v>74575</v>
      </c>
      <c r="L23" s="39" t="n">
        <f aca="false">IF(D23&gt;0,K23/D23*100,"-")</f>
        <v>51.3609002878828</v>
      </c>
      <c r="M23" s="38" t="n">
        <v>0</v>
      </c>
      <c r="N23" s="39" t="n">
        <f aca="false">IF(D23&gt;0,M23/D23*100,"-")</f>
        <v>0</v>
      </c>
      <c r="O23" s="38" t="n">
        <v>63134</v>
      </c>
      <c r="P23" s="38" t="n">
        <v>55414</v>
      </c>
      <c r="Q23" s="39" t="n">
        <f aca="false">IF(D23&gt;0,O23/D23*100,"-")</f>
        <v>43.4813151696304</v>
      </c>
      <c r="R23" s="38" t="n">
        <v>2451</v>
      </c>
      <c r="S23" s="40" t="s">
        <v>32</v>
      </c>
      <c r="T23" s="40"/>
      <c r="U23" s="40"/>
      <c r="V23" s="40"/>
      <c r="W23" s="40" t="s">
        <v>32</v>
      </c>
      <c r="X23" s="40"/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228109</v>
      </c>
      <c r="E24" s="38" t="n">
        <f aca="false">+SUM(G24,+H24)</f>
        <v>1009</v>
      </c>
      <c r="F24" s="39" t="n">
        <f aca="false">IF(D24&gt;0,E24/D24*100,"-")</f>
        <v>0.442332393724053</v>
      </c>
      <c r="G24" s="38" t="n">
        <v>1009</v>
      </c>
      <c r="H24" s="38" t="n">
        <v>0</v>
      </c>
      <c r="I24" s="38" t="n">
        <f aca="false">+SUM(K24,+M24,+O24)</f>
        <v>227100</v>
      </c>
      <c r="J24" s="39" t="n">
        <f aca="false">IF(D24&gt;0,I24/D24*100,"-")</f>
        <v>99.5576676062759</v>
      </c>
      <c r="K24" s="38" t="n">
        <v>181582</v>
      </c>
      <c r="L24" s="39" t="n">
        <f aca="false">IF(D24&gt;0,K24/D24*100,"-")</f>
        <v>79.6031721676918</v>
      </c>
      <c r="M24" s="38" t="n">
        <v>0</v>
      </c>
      <c r="N24" s="39" t="n">
        <f aca="false">IF(D24&gt;0,M24/D24*100,"-")</f>
        <v>0</v>
      </c>
      <c r="O24" s="38" t="n">
        <v>45518</v>
      </c>
      <c r="P24" s="38" t="n">
        <v>13655</v>
      </c>
      <c r="Q24" s="39" t="n">
        <f aca="false">IF(D24&gt;0,O24/D24*100,"-")</f>
        <v>19.9544954385842</v>
      </c>
      <c r="R24" s="38" t="n">
        <v>2591</v>
      </c>
      <c r="S24" s="40"/>
      <c r="T24" s="40" t="s">
        <v>32</v>
      </c>
      <c r="U24" s="40"/>
      <c r="V24" s="40"/>
      <c r="W24" s="40"/>
      <c r="X24" s="40"/>
      <c r="Y24" s="40"/>
      <c r="Z24" s="40" t="s">
        <v>32</v>
      </c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245859</v>
      </c>
      <c r="E25" s="38" t="n">
        <f aca="false">+SUM(G25,+H25)</f>
        <v>1329</v>
      </c>
      <c r="F25" s="39" t="n">
        <f aca="false">IF(D25&gt;0,E25/D25*100,"-")</f>
        <v>0.540553732017132</v>
      </c>
      <c r="G25" s="38" t="n">
        <v>1329</v>
      </c>
      <c r="H25" s="38" t="n">
        <v>0</v>
      </c>
      <c r="I25" s="38" t="n">
        <f aca="false">+SUM(K25,+M25,+O25)</f>
        <v>244530</v>
      </c>
      <c r="J25" s="39" t="n">
        <f aca="false">IF(D25&gt;0,I25/D25*100,"-")</f>
        <v>99.4594462679829</v>
      </c>
      <c r="K25" s="38" t="n">
        <v>220384</v>
      </c>
      <c r="L25" s="39" t="n">
        <f aca="false">IF(D25&gt;0,K25/D25*100,"-")</f>
        <v>89.6383699600177</v>
      </c>
      <c r="M25" s="38" t="n">
        <v>0</v>
      </c>
      <c r="N25" s="39" t="n">
        <f aca="false">IF(D25&gt;0,M25/D25*100,"-")</f>
        <v>0</v>
      </c>
      <c r="O25" s="38" t="n">
        <v>24146</v>
      </c>
      <c r="P25" s="38" t="n">
        <v>3816</v>
      </c>
      <c r="Q25" s="39" t="n">
        <f aca="false">IF(D25&gt;0,O25/D25*100,"-")</f>
        <v>9.82107630796513</v>
      </c>
      <c r="R25" s="38" t="n">
        <v>5147</v>
      </c>
      <c r="S25" s="40"/>
      <c r="T25" s="40" t="s">
        <v>32</v>
      </c>
      <c r="U25" s="40"/>
      <c r="V25" s="40"/>
      <c r="W25" s="40"/>
      <c r="X25" s="40"/>
      <c r="Y25" s="40"/>
      <c r="Z25" s="40" t="s">
        <v>32</v>
      </c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336151</v>
      </c>
      <c r="E26" s="38" t="n">
        <f aca="false">+SUM(G26,+H26)</f>
        <v>3079</v>
      </c>
      <c r="F26" s="39" t="n">
        <f aca="false">IF(D26&gt;0,E26/D26*100,"-")</f>
        <v>0.915957411996395</v>
      </c>
      <c r="G26" s="38" t="n">
        <v>3079</v>
      </c>
      <c r="H26" s="38" t="n">
        <v>0</v>
      </c>
      <c r="I26" s="38" t="n">
        <f aca="false">+SUM(K26,+M26,+O26)</f>
        <v>333072</v>
      </c>
      <c r="J26" s="39" t="n">
        <f aca="false">IF(D26&gt;0,I26/D26*100,"-")</f>
        <v>99.0840425880036</v>
      </c>
      <c r="K26" s="38" t="n">
        <v>265124</v>
      </c>
      <c r="L26" s="39" t="n">
        <f aca="false">IF(D26&gt;0,K26/D26*100,"-")</f>
        <v>78.8705075992634</v>
      </c>
      <c r="M26" s="38" t="n">
        <v>0</v>
      </c>
      <c r="N26" s="39" t="n">
        <f aca="false">IF(D26&gt;0,M26/D26*100,"-")</f>
        <v>0</v>
      </c>
      <c r="O26" s="38" t="n">
        <v>67948</v>
      </c>
      <c r="P26" s="38" t="n">
        <v>24028</v>
      </c>
      <c r="Q26" s="39" t="n">
        <f aca="false">IF(D26&gt;0,O26/D26*100,"-")</f>
        <v>20.2135349887402</v>
      </c>
      <c r="R26" s="38" t="n">
        <v>4739</v>
      </c>
      <c r="S26" s="40"/>
      <c r="T26" s="40" t="s">
        <v>32</v>
      </c>
      <c r="U26" s="40"/>
      <c r="V26" s="40"/>
      <c r="W26" s="40"/>
      <c r="X26" s="40"/>
      <c r="Y26" s="40"/>
      <c r="Z26" s="40" t="s">
        <v>32</v>
      </c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72931</v>
      </c>
      <c r="E27" s="38" t="n">
        <f aca="false">+SUM(G27,+H27)</f>
        <v>300</v>
      </c>
      <c r="F27" s="39" t="n">
        <f aca="false">IF(D27&gt;0,E27/D27*100,"-")</f>
        <v>0.411347712221141</v>
      </c>
      <c r="G27" s="38" t="n">
        <v>300</v>
      </c>
      <c r="H27" s="38" t="n">
        <v>0</v>
      </c>
      <c r="I27" s="38" t="n">
        <f aca="false">+SUM(K27,+M27,+O27)</f>
        <v>72631</v>
      </c>
      <c r="J27" s="39" t="n">
        <f aca="false">IF(D27&gt;0,I27/D27*100,"-")</f>
        <v>99.5886522877789</v>
      </c>
      <c r="K27" s="38" t="n">
        <v>68948</v>
      </c>
      <c r="L27" s="39" t="n">
        <f aca="false">IF(D27&gt;0,K27/D27*100,"-")</f>
        <v>94.538673540744</v>
      </c>
      <c r="M27" s="38" t="n">
        <v>0</v>
      </c>
      <c r="N27" s="39" t="n">
        <f aca="false">IF(D27&gt;0,M27/D27*100,"-")</f>
        <v>0</v>
      </c>
      <c r="O27" s="38" t="n">
        <v>3683</v>
      </c>
      <c r="P27" s="38" t="n">
        <v>662</v>
      </c>
      <c r="Q27" s="39" t="n">
        <f aca="false">IF(D27&gt;0,O27/D27*100,"-")</f>
        <v>5.04997874703487</v>
      </c>
      <c r="R27" s="38" t="n">
        <v>4337</v>
      </c>
      <c r="S27" s="40"/>
      <c r="T27" s="40" t="s">
        <v>32</v>
      </c>
      <c r="U27" s="40"/>
      <c r="V27" s="40"/>
      <c r="W27" s="40"/>
      <c r="X27" s="40"/>
      <c r="Y27" s="40"/>
      <c r="Z27" s="40" t="s">
        <v>32</v>
      </c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134722</v>
      </c>
      <c r="E28" s="38" t="n">
        <f aca="false">+SUM(G28,+H28)</f>
        <v>257</v>
      </c>
      <c r="F28" s="39" t="n">
        <f aca="false">IF(D28&gt;0,E28/D28*100,"-")</f>
        <v>0.190763201258889</v>
      </c>
      <c r="G28" s="38" t="n">
        <v>257</v>
      </c>
      <c r="H28" s="38" t="n">
        <v>0</v>
      </c>
      <c r="I28" s="38" t="n">
        <f aca="false">+SUM(K28,+M28,+O28)</f>
        <v>134465</v>
      </c>
      <c r="J28" s="39" t="n">
        <f aca="false">IF(D28&gt;0,I28/D28*100,"-")</f>
        <v>99.8092367987411</v>
      </c>
      <c r="K28" s="38" t="n">
        <v>119493</v>
      </c>
      <c r="L28" s="39" t="n">
        <f aca="false">IF(D28&gt;0,K28/D28*100,"-")</f>
        <v>88.6959813541961</v>
      </c>
      <c r="M28" s="38" t="n">
        <v>0</v>
      </c>
      <c r="N28" s="39" t="n">
        <f aca="false">IF(D28&gt;0,M28/D28*100,"-")</f>
        <v>0</v>
      </c>
      <c r="O28" s="38" t="n">
        <v>14972</v>
      </c>
      <c r="P28" s="38" t="n">
        <v>12557</v>
      </c>
      <c r="Q28" s="39" t="n">
        <f aca="false">IF(D28&gt;0,O28/D28*100,"-")</f>
        <v>11.1132554445451</v>
      </c>
      <c r="R28" s="38" t="n">
        <v>5332</v>
      </c>
      <c r="S28" s="40"/>
      <c r="T28" s="40" t="s">
        <v>32</v>
      </c>
      <c r="U28" s="40"/>
      <c r="V28" s="40"/>
      <c r="W28" s="40"/>
      <c r="X28" s="40"/>
      <c r="Y28" s="40"/>
      <c r="Z28" s="40" t="s">
        <v>32</v>
      </c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149556</v>
      </c>
      <c r="E29" s="38" t="n">
        <f aca="false">+SUM(G29,+H29)</f>
        <v>782</v>
      </c>
      <c r="F29" s="39" t="n">
        <f aca="false">IF(D29&gt;0,E29/D29*100,"-")</f>
        <v>0.522881061274707</v>
      </c>
      <c r="G29" s="38" t="n">
        <v>782</v>
      </c>
      <c r="H29" s="38" t="n">
        <v>0</v>
      </c>
      <c r="I29" s="38" t="n">
        <f aca="false">+SUM(K29,+M29,+O29)</f>
        <v>148774</v>
      </c>
      <c r="J29" s="39" t="n">
        <f aca="false">IF(D29&gt;0,I29/D29*100,"-")</f>
        <v>99.4771189387253</v>
      </c>
      <c r="K29" s="38" t="n">
        <v>128633</v>
      </c>
      <c r="L29" s="39" t="n">
        <f aca="false">IF(D29&gt;0,K29/D29*100,"-")</f>
        <v>86.0099227045388</v>
      </c>
      <c r="M29" s="38" t="n">
        <v>0</v>
      </c>
      <c r="N29" s="39" t="n">
        <f aca="false">IF(D29&gt;0,M29/D29*100,"-")</f>
        <v>0</v>
      </c>
      <c r="O29" s="38" t="n">
        <v>20141</v>
      </c>
      <c r="P29" s="38" t="n">
        <v>11773</v>
      </c>
      <c r="Q29" s="39" t="n">
        <f aca="false">IF(D29&gt;0,O29/D29*100,"-")</f>
        <v>13.4671962341865</v>
      </c>
      <c r="R29" s="38" t="n">
        <v>1525</v>
      </c>
      <c r="S29" s="40"/>
      <c r="T29" s="40"/>
      <c r="U29" s="40"/>
      <c r="V29" s="40" t="s">
        <v>32</v>
      </c>
      <c r="W29" s="40"/>
      <c r="X29" s="40"/>
      <c r="Y29" s="40"/>
      <c r="Z29" s="40" t="s">
        <v>32</v>
      </c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135556</v>
      </c>
      <c r="E30" s="38" t="n">
        <f aca="false">+SUM(G30,+H30)</f>
        <v>331</v>
      </c>
      <c r="F30" s="39" t="n">
        <f aca="false">IF(D30&gt;0,E30/D30*100,"-")</f>
        <v>0.244179527280238</v>
      </c>
      <c r="G30" s="38" t="n">
        <v>331</v>
      </c>
      <c r="H30" s="38" t="n">
        <v>0</v>
      </c>
      <c r="I30" s="38" t="n">
        <f aca="false">+SUM(K30,+M30,+O30)</f>
        <v>135225</v>
      </c>
      <c r="J30" s="39" t="n">
        <f aca="false">IF(D30&gt;0,I30/D30*100,"-")</f>
        <v>99.7558204727198</v>
      </c>
      <c r="K30" s="38" t="n">
        <v>128502</v>
      </c>
      <c r="L30" s="39" t="n">
        <f aca="false">IF(D30&gt;0,K30/D30*100,"-")</f>
        <v>94.7962465696834</v>
      </c>
      <c r="M30" s="38" t="n">
        <v>0</v>
      </c>
      <c r="N30" s="39" t="n">
        <f aca="false">IF(D30&gt;0,M30/D30*100,"-")</f>
        <v>0</v>
      </c>
      <c r="O30" s="38" t="n">
        <v>6723</v>
      </c>
      <c r="P30" s="38" t="n">
        <v>900</v>
      </c>
      <c r="Q30" s="39" t="n">
        <f aca="false">IF(D30&gt;0,O30/D30*100,"-")</f>
        <v>4.95957390303638</v>
      </c>
      <c r="R30" s="38" t="n">
        <v>2803</v>
      </c>
      <c r="S30" s="40"/>
      <c r="T30" s="40"/>
      <c r="U30" s="40"/>
      <c r="V30" s="40" t="s">
        <v>32</v>
      </c>
      <c r="W30" s="40"/>
      <c r="X30" s="40"/>
      <c r="Y30" s="40"/>
      <c r="Z30" s="40" t="s">
        <v>32</v>
      </c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73953</v>
      </c>
      <c r="E31" s="38" t="n">
        <f aca="false">+SUM(G31,+H31)</f>
        <v>761</v>
      </c>
      <c r="F31" s="39" t="n">
        <f aca="false">IF(D31&gt;0,E31/D31*100,"-")</f>
        <v>1.02903195272673</v>
      </c>
      <c r="G31" s="38" t="n">
        <v>761</v>
      </c>
      <c r="H31" s="38" t="n">
        <v>0</v>
      </c>
      <c r="I31" s="38" t="n">
        <f aca="false">+SUM(K31,+M31,+O31)</f>
        <v>73192</v>
      </c>
      <c r="J31" s="39" t="n">
        <f aca="false">IF(D31&gt;0,I31/D31*100,"-")</f>
        <v>98.9709680472733</v>
      </c>
      <c r="K31" s="38" t="n">
        <v>72178</v>
      </c>
      <c r="L31" s="39" t="n">
        <f aca="false">IF(D31&gt;0,K31/D31*100,"-")</f>
        <v>97.599826917096</v>
      </c>
      <c r="M31" s="38" t="n">
        <v>0</v>
      </c>
      <c r="N31" s="39" t="n">
        <f aca="false">IF(D31&gt;0,M31/D31*100,"-")</f>
        <v>0</v>
      </c>
      <c r="O31" s="38" t="n">
        <v>1014</v>
      </c>
      <c r="P31" s="38" t="n">
        <v>73</v>
      </c>
      <c r="Q31" s="39" t="n">
        <f aca="false">IF(D31&gt;0,O31/D31*100,"-")</f>
        <v>1.37114113017727</v>
      </c>
      <c r="R31" s="38" t="n">
        <v>1420</v>
      </c>
      <c r="S31" s="40"/>
      <c r="T31" s="40"/>
      <c r="U31" s="40"/>
      <c r="V31" s="40" t="s">
        <v>32</v>
      </c>
      <c r="W31" s="40"/>
      <c r="X31" s="40"/>
      <c r="Y31" s="40"/>
      <c r="Z31" s="40" t="s">
        <v>32</v>
      </c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80705</v>
      </c>
      <c r="E32" s="38" t="n">
        <f aca="false">+SUM(G32,+H32)</f>
        <v>128</v>
      </c>
      <c r="F32" s="39" t="n">
        <f aca="false">IF(D32&gt;0,E32/D32*100,"-")</f>
        <v>0.158602317080726</v>
      </c>
      <c r="G32" s="38" t="n">
        <v>128</v>
      </c>
      <c r="H32" s="38" t="n">
        <v>0</v>
      </c>
      <c r="I32" s="38" t="n">
        <f aca="false">+SUM(K32,+M32,+O32)</f>
        <v>80577</v>
      </c>
      <c r="J32" s="39" t="n">
        <f aca="false">IF(D32&gt;0,I32/D32*100,"-")</f>
        <v>99.8413976829193</v>
      </c>
      <c r="K32" s="38" t="n">
        <v>77375</v>
      </c>
      <c r="L32" s="39" t="n">
        <f aca="false">IF(D32&gt;0,K32/D32*100,"-")</f>
        <v>95.8738615946967</v>
      </c>
      <c r="M32" s="38" t="n">
        <v>0</v>
      </c>
      <c r="N32" s="39" t="n">
        <f aca="false">IF(D32&gt;0,M32/D32*100,"-")</f>
        <v>0</v>
      </c>
      <c r="O32" s="38" t="n">
        <v>3202</v>
      </c>
      <c r="P32" s="38" t="n">
        <v>2107</v>
      </c>
      <c r="Q32" s="39" t="n">
        <f aca="false">IF(D32&gt;0,O32/D32*100,"-")</f>
        <v>3.96753608822254</v>
      </c>
      <c r="R32" s="38" t="n">
        <v>2017</v>
      </c>
      <c r="S32" s="40"/>
      <c r="T32" s="40"/>
      <c r="U32" s="40"/>
      <c r="V32" s="40" t="s">
        <v>32</v>
      </c>
      <c r="W32" s="40"/>
      <c r="X32" s="40"/>
      <c r="Y32" s="40"/>
      <c r="Z32" s="40" t="s">
        <v>32</v>
      </c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163674</v>
      </c>
      <c r="E33" s="38" t="n">
        <f aca="false">+SUM(G33,+H33)</f>
        <v>179</v>
      </c>
      <c r="F33" s="39" t="n">
        <f aca="false">IF(D33&gt;0,E33/D33*100,"-")</f>
        <v>0.109363735229786</v>
      </c>
      <c r="G33" s="38" t="n">
        <v>179</v>
      </c>
      <c r="H33" s="38" t="n">
        <v>0</v>
      </c>
      <c r="I33" s="38" t="n">
        <f aca="false">+SUM(K33,+M33,+O33)</f>
        <v>163495</v>
      </c>
      <c r="J33" s="39" t="n">
        <f aca="false">IF(D33&gt;0,I33/D33*100,"-")</f>
        <v>99.8906362647702</v>
      </c>
      <c r="K33" s="38" t="n">
        <v>152956</v>
      </c>
      <c r="L33" s="39" t="n">
        <f aca="false">IF(D33&gt;0,K33/D33*100,"-")</f>
        <v>93.4516172391461</v>
      </c>
      <c r="M33" s="38" t="n">
        <v>0</v>
      </c>
      <c r="N33" s="39" t="n">
        <f aca="false">IF(D33&gt;0,M33/D33*100,"-")</f>
        <v>0</v>
      </c>
      <c r="O33" s="38" t="n">
        <v>10539</v>
      </c>
      <c r="P33" s="38" t="n">
        <v>2407</v>
      </c>
      <c r="Q33" s="39" t="n">
        <f aca="false">IF(D33&gt;0,O33/D33*100,"-")</f>
        <v>6.43901902562411</v>
      </c>
      <c r="R33" s="38" t="n">
        <v>2608</v>
      </c>
      <c r="S33" s="40"/>
      <c r="T33" s="40"/>
      <c r="U33" s="40"/>
      <c r="V33" s="40" t="s">
        <v>32</v>
      </c>
      <c r="W33" s="40"/>
      <c r="X33" s="40"/>
      <c r="Y33" s="40"/>
      <c r="Z33" s="40" t="s">
        <v>32</v>
      </c>
    </row>
    <row r="34" s="41" customFormat="true" ht="13.5" hidden="false" customHeight="true" outlineLevel="0" collapsed="false">
      <c r="A34" s="36" t="s">
        <v>28</v>
      </c>
      <c r="B34" s="37" t="s">
        <v>83</v>
      </c>
      <c r="C34" s="36" t="s">
        <v>84</v>
      </c>
      <c r="D34" s="38" t="n">
        <f aca="false">+SUM(E34,+I34)</f>
        <v>74978</v>
      </c>
      <c r="E34" s="38" t="n">
        <f aca="false">+SUM(G34,+H34)</f>
        <v>760</v>
      </c>
      <c r="F34" s="39" t="n">
        <f aca="false">IF(D34&gt;0,E34/D34*100,"-")</f>
        <v>1.01363066499507</v>
      </c>
      <c r="G34" s="38" t="n">
        <v>760</v>
      </c>
      <c r="H34" s="38" t="n">
        <v>0</v>
      </c>
      <c r="I34" s="38" t="n">
        <f aca="false">+SUM(K34,+M34,+O34)</f>
        <v>74218</v>
      </c>
      <c r="J34" s="39" t="n">
        <f aca="false">IF(D34&gt;0,I34/D34*100,"-")</f>
        <v>98.9863693350049</v>
      </c>
      <c r="K34" s="38" t="n">
        <v>54432</v>
      </c>
      <c r="L34" s="39" t="n">
        <f aca="false">IF(D34&gt;0,K34/D34*100,"-")</f>
        <v>72.5972952065939</v>
      </c>
      <c r="M34" s="38" t="n">
        <v>0</v>
      </c>
      <c r="N34" s="39" t="n">
        <f aca="false">IF(D34&gt;0,M34/D34*100,"-")</f>
        <v>0</v>
      </c>
      <c r="O34" s="38" t="n">
        <v>19786</v>
      </c>
      <c r="P34" s="38" t="n">
        <v>14884</v>
      </c>
      <c r="Q34" s="39" t="n">
        <f aca="false">IF(D34&gt;0,O34/D34*100,"-")</f>
        <v>26.389074128411</v>
      </c>
      <c r="R34" s="38" t="n">
        <v>540</v>
      </c>
      <c r="S34" s="40"/>
      <c r="T34" s="40" t="s">
        <v>32</v>
      </c>
      <c r="U34" s="40"/>
      <c r="V34" s="40"/>
      <c r="W34" s="40"/>
      <c r="X34" s="40"/>
      <c r="Y34" s="40"/>
      <c r="Z34" s="40" t="s">
        <v>32</v>
      </c>
    </row>
    <row r="35" s="41" customFormat="true" ht="13.5" hidden="false" customHeight="true" outlineLevel="0" collapsed="false">
      <c r="A35" s="36" t="s">
        <v>28</v>
      </c>
      <c r="B35" s="37" t="s">
        <v>85</v>
      </c>
      <c r="C35" s="36" t="s">
        <v>86</v>
      </c>
      <c r="D35" s="38" t="n">
        <f aca="false">+SUM(E35,+I35)</f>
        <v>154490</v>
      </c>
      <c r="E35" s="38" t="n">
        <f aca="false">+SUM(G35,+H35)</f>
        <v>3090</v>
      </c>
      <c r="F35" s="39" t="n">
        <f aca="false">IF(D35&gt;0,E35/D35*100,"-")</f>
        <v>2.00012945821736</v>
      </c>
      <c r="G35" s="38" t="n">
        <v>3090</v>
      </c>
      <c r="H35" s="38" t="n">
        <v>0</v>
      </c>
      <c r="I35" s="38" t="n">
        <f aca="false">+SUM(K35,+M35,+O35)</f>
        <v>151400</v>
      </c>
      <c r="J35" s="39" t="n">
        <f aca="false">IF(D35&gt;0,I35/D35*100,"-")</f>
        <v>97.9998705417826</v>
      </c>
      <c r="K35" s="38" t="n">
        <v>100727</v>
      </c>
      <c r="L35" s="39" t="n">
        <f aca="false">IF(D35&gt;0,K35/D35*100,"-")</f>
        <v>65.1996893002783</v>
      </c>
      <c r="M35" s="38" t="n">
        <v>0</v>
      </c>
      <c r="N35" s="39" t="n">
        <f aca="false">IF(D35&gt;0,M35/D35*100,"-")</f>
        <v>0</v>
      </c>
      <c r="O35" s="38" t="n">
        <v>50673</v>
      </c>
      <c r="P35" s="38" t="n">
        <v>29044</v>
      </c>
      <c r="Q35" s="39" t="n">
        <f aca="false">IF(D35&gt;0,O35/D35*100,"-")</f>
        <v>32.8001812415043</v>
      </c>
      <c r="R35" s="38" t="n">
        <v>2034</v>
      </c>
      <c r="S35" s="40"/>
      <c r="T35" s="40" t="s">
        <v>32</v>
      </c>
      <c r="U35" s="40"/>
      <c r="V35" s="40"/>
      <c r="W35" s="40"/>
      <c r="X35" s="40"/>
      <c r="Y35" s="40"/>
      <c r="Z35" s="40" t="s">
        <v>32</v>
      </c>
    </row>
    <row r="36" s="41" customFormat="true" ht="13.5" hidden="false" customHeight="true" outlineLevel="0" collapsed="false">
      <c r="A36" s="36" t="s">
        <v>28</v>
      </c>
      <c r="B36" s="37" t="s">
        <v>87</v>
      </c>
      <c r="C36" s="36" t="s">
        <v>88</v>
      </c>
      <c r="D36" s="38" t="n">
        <f aca="false">+SUM(E36,+I36)</f>
        <v>68222</v>
      </c>
      <c r="E36" s="38" t="n">
        <f aca="false">+SUM(G36,+H36)</f>
        <v>187</v>
      </c>
      <c r="F36" s="39" t="n">
        <f aca="false">IF(D36&gt;0,E36/D36*100,"-")</f>
        <v>0.274105127378265</v>
      </c>
      <c r="G36" s="38" t="n">
        <v>187</v>
      </c>
      <c r="H36" s="38" t="n">
        <v>0</v>
      </c>
      <c r="I36" s="38" t="n">
        <f aca="false">+SUM(K36,+M36,+O36)</f>
        <v>68035</v>
      </c>
      <c r="J36" s="39" t="n">
        <f aca="false">IF(D36&gt;0,I36/D36*100,"-")</f>
        <v>99.7258948726217</v>
      </c>
      <c r="K36" s="38" t="n">
        <v>52932</v>
      </c>
      <c r="L36" s="39" t="n">
        <f aca="false">IF(D36&gt;0,K36/D36*100,"-")</f>
        <v>77.5878748790713</v>
      </c>
      <c r="M36" s="38" t="n">
        <v>0</v>
      </c>
      <c r="N36" s="39" t="n">
        <f aca="false">IF(D36&gt;0,M36/D36*100,"-")</f>
        <v>0</v>
      </c>
      <c r="O36" s="38" t="n">
        <v>15103</v>
      </c>
      <c r="P36" s="38" t="n">
        <v>3780</v>
      </c>
      <c r="Q36" s="39" t="n">
        <f aca="false">IF(D36&gt;0,O36/D36*100,"-")</f>
        <v>22.1380199935505</v>
      </c>
      <c r="R36" s="38" t="n">
        <v>424</v>
      </c>
      <c r="S36" s="40"/>
      <c r="T36" s="40" t="s">
        <v>32</v>
      </c>
      <c r="U36" s="40"/>
      <c r="V36" s="40"/>
      <c r="W36" s="40"/>
      <c r="X36" s="40"/>
      <c r="Y36" s="40"/>
      <c r="Z36" s="40" t="s">
        <v>32</v>
      </c>
    </row>
    <row r="37" s="41" customFormat="true" ht="13.5" hidden="false" customHeight="true" outlineLevel="0" collapsed="false">
      <c r="A37" s="36" t="s">
        <v>28</v>
      </c>
      <c r="B37" s="37" t="s">
        <v>89</v>
      </c>
      <c r="C37" s="36" t="s">
        <v>90</v>
      </c>
      <c r="D37" s="38" t="n">
        <f aca="false">+SUM(E37,+I37)</f>
        <v>85917</v>
      </c>
      <c r="E37" s="38" t="n">
        <f aca="false">+SUM(G37,+H37)</f>
        <v>1325</v>
      </c>
      <c r="F37" s="39" t="n">
        <f aca="false">IF(D37&gt;0,E37/D37*100,"-")</f>
        <v>1.54218606329364</v>
      </c>
      <c r="G37" s="38" t="n">
        <v>1325</v>
      </c>
      <c r="H37" s="38" t="n">
        <v>0</v>
      </c>
      <c r="I37" s="38" t="n">
        <f aca="false">+SUM(K37,+M37,+O37)</f>
        <v>84592</v>
      </c>
      <c r="J37" s="39" t="n">
        <f aca="false">IF(D37&gt;0,I37/D37*100,"-")</f>
        <v>98.4578139367063</v>
      </c>
      <c r="K37" s="38" t="n">
        <v>56643</v>
      </c>
      <c r="L37" s="39" t="n">
        <f aca="false">IF(D37&gt;0,K37/D37*100,"-")</f>
        <v>65.9275812702958</v>
      </c>
      <c r="M37" s="38" t="n">
        <v>0</v>
      </c>
      <c r="N37" s="39" t="n">
        <f aca="false">IF(D37&gt;0,M37/D37*100,"-")</f>
        <v>0</v>
      </c>
      <c r="O37" s="38" t="n">
        <v>27949</v>
      </c>
      <c r="P37" s="38" t="n">
        <v>14605</v>
      </c>
      <c r="Q37" s="39" t="n">
        <f aca="false">IF(D37&gt;0,O37/D37*100,"-")</f>
        <v>32.5302326664106</v>
      </c>
      <c r="R37" s="38" t="n">
        <v>2599</v>
      </c>
      <c r="S37" s="40"/>
      <c r="T37" s="40" t="s">
        <v>32</v>
      </c>
      <c r="U37" s="40"/>
      <c r="V37" s="40"/>
      <c r="W37" s="40"/>
      <c r="X37" s="40"/>
      <c r="Y37" s="40"/>
      <c r="Z37" s="40" t="s">
        <v>32</v>
      </c>
    </row>
    <row r="38" s="41" customFormat="true" ht="13.5" hidden="false" customHeight="true" outlineLevel="0" collapsed="false">
      <c r="A38" s="36" t="s">
        <v>28</v>
      </c>
      <c r="B38" s="37" t="s">
        <v>91</v>
      </c>
      <c r="C38" s="36" t="s">
        <v>92</v>
      </c>
      <c r="D38" s="38" t="n">
        <f aca="false">+SUM(E38,+I38)</f>
        <v>109856</v>
      </c>
      <c r="E38" s="38" t="n">
        <f aca="false">+SUM(G38,+H38)</f>
        <v>355</v>
      </c>
      <c r="F38" s="39" t="n">
        <f aca="false">IF(D38&gt;0,E38/D38*100,"-")</f>
        <v>0.323150305854937</v>
      </c>
      <c r="G38" s="38" t="n">
        <v>355</v>
      </c>
      <c r="H38" s="38" t="n">
        <v>0</v>
      </c>
      <c r="I38" s="38" t="n">
        <f aca="false">+SUM(K38,+M38,+O38)</f>
        <v>109501</v>
      </c>
      <c r="J38" s="39" t="n">
        <f aca="false">IF(D38&gt;0,I38/D38*100,"-")</f>
        <v>99.6768496941451</v>
      </c>
      <c r="K38" s="38" t="n">
        <v>100866</v>
      </c>
      <c r="L38" s="39" t="n">
        <f aca="false">IF(D38&gt;0,K38/D38*100,"-")</f>
        <v>91.8165598601806</v>
      </c>
      <c r="M38" s="38" t="n">
        <v>0</v>
      </c>
      <c r="N38" s="39" t="n">
        <f aca="false">IF(D38&gt;0,M38/D38*100,"-")</f>
        <v>0</v>
      </c>
      <c r="O38" s="38" t="n">
        <v>8635</v>
      </c>
      <c r="P38" s="38" t="n">
        <v>1831</v>
      </c>
      <c r="Q38" s="39" t="n">
        <f aca="false">IF(D38&gt;0,O38/D38*100,"-")</f>
        <v>7.86028983396446</v>
      </c>
      <c r="R38" s="38" t="n">
        <v>1817</v>
      </c>
      <c r="S38" s="40"/>
      <c r="T38" s="40"/>
      <c r="U38" s="40"/>
      <c r="V38" s="40" t="s">
        <v>32</v>
      </c>
      <c r="W38" s="40"/>
      <c r="X38" s="40"/>
      <c r="Y38" s="40"/>
      <c r="Z38" s="40" t="s">
        <v>32</v>
      </c>
    </row>
    <row r="39" s="41" customFormat="true" ht="13.5" hidden="false" customHeight="true" outlineLevel="0" collapsed="false">
      <c r="A39" s="36" t="s">
        <v>28</v>
      </c>
      <c r="B39" s="37" t="s">
        <v>93</v>
      </c>
      <c r="C39" s="36" t="s">
        <v>94</v>
      </c>
      <c r="D39" s="38" t="n">
        <f aca="false">+SUM(E39,+I39)</f>
        <v>137356</v>
      </c>
      <c r="E39" s="38" t="n">
        <f aca="false">+SUM(G39,+H39)</f>
        <v>3355</v>
      </c>
      <c r="F39" s="39" t="n">
        <f aca="false">IF(D39&gt;0,E39/D39*100,"-")</f>
        <v>2.44255802440374</v>
      </c>
      <c r="G39" s="38" t="n">
        <v>3355</v>
      </c>
      <c r="H39" s="38" t="n">
        <v>0</v>
      </c>
      <c r="I39" s="38" t="n">
        <f aca="false">+SUM(K39,+M39,+O39)</f>
        <v>134001</v>
      </c>
      <c r="J39" s="39" t="n">
        <f aca="false">IF(D39&gt;0,I39/D39*100,"-")</f>
        <v>97.5574419755963</v>
      </c>
      <c r="K39" s="38" t="n">
        <v>92893</v>
      </c>
      <c r="L39" s="39" t="n">
        <f aca="false">IF(D39&gt;0,K39/D39*100,"-")</f>
        <v>67.6293718512479</v>
      </c>
      <c r="M39" s="38" t="n">
        <v>0</v>
      </c>
      <c r="N39" s="39" t="n">
        <f aca="false">IF(D39&gt;0,M39/D39*100,"-")</f>
        <v>0</v>
      </c>
      <c r="O39" s="38" t="n">
        <v>41108</v>
      </c>
      <c r="P39" s="38" t="n">
        <v>10314</v>
      </c>
      <c r="Q39" s="39" t="n">
        <f aca="false">IF(D39&gt;0,O39/D39*100,"-")</f>
        <v>29.9280701243484</v>
      </c>
      <c r="R39" s="38" t="n">
        <v>3180</v>
      </c>
      <c r="S39" s="40"/>
      <c r="T39" s="40" t="s">
        <v>32</v>
      </c>
      <c r="U39" s="40"/>
      <c r="V39" s="40"/>
      <c r="W39" s="40"/>
      <c r="X39" s="40"/>
      <c r="Y39" s="40"/>
      <c r="Z39" s="40" t="s">
        <v>32</v>
      </c>
    </row>
    <row r="40" s="41" customFormat="true" ht="13.5" hidden="false" customHeight="true" outlineLevel="0" collapsed="false">
      <c r="A40" s="36" t="s">
        <v>28</v>
      </c>
      <c r="B40" s="37" t="s">
        <v>95</v>
      </c>
      <c r="C40" s="36" t="s">
        <v>96</v>
      </c>
      <c r="D40" s="38" t="n">
        <f aca="false">+SUM(E40,+I40)</f>
        <v>62575</v>
      </c>
      <c r="E40" s="38" t="n">
        <f aca="false">+SUM(G40,+H40)</f>
        <v>1738</v>
      </c>
      <c r="F40" s="39" t="n">
        <f aca="false">IF(D40&gt;0,E40/D40*100,"-")</f>
        <v>2.77746703955254</v>
      </c>
      <c r="G40" s="38" t="n">
        <v>1738</v>
      </c>
      <c r="H40" s="38" t="n">
        <v>0</v>
      </c>
      <c r="I40" s="38" t="n">
        <f aca="false">+SUM(K40,+M40,+O40)</f>
        <v>60837</v>
      </c>
      <c r="J40" s="39" t="n">
        <f aca="false">IF(D40&gt;0,I40/D40*100,"-")</f>
        <v>97.2225329604475</v>
      </c>
      <c r="K40" s="38" t="n">
        <v>42250</v>
      </c>
      <c r="L40" s="39" t="n">
        <f aca="false">IF(D40&gt;0,K40/D40*100,"-")</f>
        <v>67.5189772273272</v>
      </c>
      <c r="M40" s="38" t="n">
        <v>0</v>
      </c>
      <c r="N40" s="39" t="n">
        <f aca="false">IF(D40&gt;0,M40/D40*100,"-")</f>
        <v>0</v>
      </c>
      <c r="O40" s="38" t="n">
        <v>18587</v>
      </c>
      <c r="P40" s="38" t="n">
        <v>5393</v>
      </c>
      <c r="Q40" s="39" t="n">
        <f aca="false">IF(D40&gt;0,O40/D40*100,"-")</f>
        <v>29.7035557331203</v>
      </c>
      <c r="R40" s="38" t="n">
        <v>448</v>
      </c>
      <c r="S40" s="40"/>
      <c r="T40" s="40" t="s">
        <v>32</v>
      </c>
      <c r="U40" s="40"/>
      <c r="V40" s="40"/>
      <c r="W40" s="40" t="s">
        <v>32</v>
      </c>
      <c r="X40" s="40"/>
      <c r="Y40" s="40"/>
      <c r="Z40" s="40"/>
    </row>
    <row r="41" s="41" customFormat="true" ht="13.5" hidden="false" customHeight="true" outlineLevel="0" collapsed="false">
      <c r="A41" s="36" t="s">
        <v>28</v>
      </c>
      <c r="B41" s="37" t="s">
        <v>97</v>
      </c>
      <c r="C41" s="36" t="s">
        <v>98</v>
      </c>
      <c r="D41" s="38" t="n">
        <f aca="false">+SUM(E41,+I41)</f>
        <v>101310</v>
      </c>
      <c r="E41" s="38" t="n">
        <f aca="false">+SUM(G41,+H41)</f>
        <v>954</v>
      </c>
      <c r="F41" s="39" t="n">
        <f aca="false">IF(D41&gt;0,E41/D41*100,"-")</f>
        <v>0.941664198993189</v>
      </c>
      <c r="G41" s="38" t="n">
        <v>954</v>
      </c>
      <c r="H41" s="38" t="n">
        <v>0</v>
      </c>
      <c r="I41" s="38" t="n">
        <f aca="false">+SUM(K41,+M41,+O41)</f>
        <v>100356</v>
      </c>
      <c r="J41" s="39" t="n">
        <f aca="false">IF(D41&gt;0,I41/D41*100,"-")</f>
        <v>99.0583358010068</v>
      </c>
      <c r="K41" s="38" t="n">
        <v>65233</v>
      </c>
      <c r="L41" s="39" t="n">
        <f aca="false">IF(D41&gt;0,K41/D41*100,"-")</f>
        <v>64.38949758168</v>
      </c>
      <c r="M41" s="38" t="n">
        <v>0</v>
      </c>
      <c r="N41" s="39" t="n">
        <f aca="false">IF(D41&gt;0,M41/D41*100,"-")</f>
        <v>0</v>
      </c>
      <c r="O41" s="38" t="n">
        <v>35123</v>
      </c>
      <c r="P41" s="38" t="n">
        <v>21259</v>
      </c>
      <c r="Q41" s="39" t="n">
        <f aca="false">IF(D41&gt;0,O41/D41*100,"-")</f>
        <v>34.6688382193268</v>
      </c>
      <c r="R41" s="38" t="n">
        <v>2127</v>
      </c>
      <c r="S41" s="40"/>
      <c r="T41" s="40"/>
      <c r="U41" s="40"/>
      <c r="V41" s="40" t="s">
        <v>32</v>
      </c>
      <c r="W41" s="40"/>
      <c r="X41" s="40"/>
      <c r="Y41" s="40"/>
      <c r="Z41" s="40" t="s">
        <v>32</v>
      </c>
    </row>
    <row r="42" s="41" customFormat="true" ht="13.5" hidden="false" customHeight="true" outlineLevel="0" collapsed="false">
      <c r="A42" s="36" t="s">
        <v>28</v>
      </c>
      <c r="B42" s="37" t="s">
        <v>99</v>
      </c>
      <c r="C42" s="36" t="s">
        <v>100</v>
      </c>
      <c r="D42" s="38" t="n">
        <f aca="false">+SUM(E42,+I42)</f>
        <v>52801</v>
      </c>
      <c r="E42" s="38" t="n">
        <f aca="false">+SUM(G42,+H42)</f>
        <v>1122</v>
      </c>
      <c r="F42" s="39" t="n">
        <f aca="false">IF(D42&gt;0,E42/D42*100,"-")</f>
        <v>2.1249597545501</v>
      </c>
      <c r="G42" s="38" t="n">
        <v>1122</v>
      </c>
      <c r="H42" s="38" t="n">
        <v>0</v>
      </c>
      <c r="I42" s="38" t="n">
        <f aca="false">+SUM(K42,+M42,+O42)</f>
        <v>51679</v>
      </c>
      <c r="J42" s="39" t="n">
        <f aca="false">IF(D42&gt;0,I42/D42*100,"-")</f>
        <v>97.8750402454499</v>
      </c>
      <c r="K42" s="38" t="n">
        <v>19688</v>
      </c>
      <c r="L42" s="39" t="n">
        <f aca="false">IF(D42&gt;0,K42/D42*100,"-")</f>
        <v>37.2871725914282</v>
      </c>
      <c r="M42" s="38" t="n">
        <v>0</v>
      </c>
      <c r="N42" s="39" t="n">
        <f aca="false">IF(D42&gt;0,M42/D42*100,"-")</f>
        <v>0</v>
      </c>
      <c r="O42" s="38" t="n">
        <v>31991</v>
      </c>
      <c r="P42" s="38" t="n">
        <v>17746</v>
      </c>
      <c r="Q42" s="39" t="n">
        <f aca="false">IF(D42&gt;0,O42/D42*100,"-")</f>
        <v>60.5878676540217</v>
      </c>
      <c r="R42" s="38" t="n">
        <v>810</v>
      </c>
      <c r="S42" s="40"/>
      <c r="T42" s="40"/>
      <c r="U42" s="40"/>
      <c r="V42" s="40" t="s">
        <v>32</v>
      </c>
      <c r="W42" s="40"/>
      <c r="X42" s="40"/>
      <c r="Y42" s="40"/>
      <c r="Z42" s="40" t="s">
        <v>32</v>
      </c>
    </row>
    <row r="43" s="41" customFormat="true" ht="13.5" hidden="false" customHeight="true" outlineLevel="0" collapsed="false">
      <c r="A43" s="36" t="s">
        <v>28</v>
      </c>
      <c r="B43" s="37" t="s">
        <v>101</v>
      </c>
      <c r="C43" s="36" t="s">
        <v>102</v>
      </c>
      <c r="D43" s="38" t="n">
        <f aca="false">+SUM(E43,+I43)</f>
        <v>70150</v>
      </c>
      <c r="E43" s="38" t="n">
        <f aca="false">+SUM(G43,+H43)</f>
        <v>799</v>
      </c>
      <c r="F43" s="39" t="n">
        <f aca="false">IF(D43&gt;0,E43/D43*100,"-")</f>
        <v>1.13898788310763</v>
      </c>
      <c r="G43" s="38" t="n">
        <v>799</v>
      </c>
      <c r="H43" s="38" t="n">
        <v>0</v>
      </c>
      <c r="I43" s="38" t="n">
        <f aca="false">+SUM(K43,+M43,+O43)</f>
        <v>69351</v>
      </c>
      <c r="J43" s="39" t="n">
        <f aca="false">IF(D43&gt;0,I43/D43*100,"-")</f>
        <v>98.8610121168924</v>
      </c>
      <c r="K43" s="38" t="n">
        <v>56873</v>
      </c>
      <c r="L43" s="39" t="n">
        <f aca="false">IF(D43&gt;0,K43/D43*100,"-")</f>
        <v>81.0734141126158</v>
      </c>
      <c r="M43" s="38" t="n">
        <v>0</v>
      </c>
      <c r="N43" s="39" t="n">
        <f aca="false">IF(D43&gt;0,M43/D43*100,"-")</f>
        <v>0</v>
      </c>
      <c r="O43" s="38" t="n">
        <v>12478</v>
      </c>
      <c r="P43" s="38" t="n">
        <v>6361</v>
      </c>
      <c r="Q43" s="39" t="n">
        <f aca="false">IF(D43&gt;0,O43/D43*100,"-")</f>
        <v>17.7875980042766</v>
      </c>
      <c r="R43" s="38" t="n">
        <v>934</v>
      </c>
      <c r="S43" s="40"/>
      <c r="T43" s="40"/>
      <c r="U43" s="40"/>
      <c r="V43" s="40" t="s">
        <v>32</v>
      </c>
      <c r="W43" s="40"/>
      <c r="X43" s="40"/>
      <c r="Y43" s="40"/>
      <c r="Z43" s="40" t="s">
        <v>32</v>
      </c>
    </row>
    <row r="44" s="41" customFormat="true" ht="13.5" hidden="false" customHeight="true" outlineLevel="0" collapsed="false">
      <c r="A44" s="36" t="s">
        <v>28</v>
      </c>
      <c r="B44" s="37" t="s">
        <v>103</v>
      </c>
      <c r="C44" s="36" t="s">
        <v>104</v>
      </c>
      <c r="D44" s="38" t="n">
        <f aca="false">+SUM(E44,+I44)</f>
        <v>57037</v>
      </c>
      <c r="E44" s="38" t="n">
        <f aca="false">+SUM(G44,+H44)</f>
        <v>763</v>
      </c>
      <c r="F44" s="39" t="n">
        <f aca="false">IF(D44&gt;0,E44/D44*100,"-")</f>
        <v>1.33772814138191</v>
      </c>
      <c r="G44" s="38" t="n">
        <v>763</v>
      </c>
      <c r="H44" s="38" t="n">
        <v>0</v>
      </c>
      <c r="I44" s="38" t="n">
        <f aca="false">+SUM(K44,+M44,+O44)</f>
        <v>56274</v>
      </c>
      <c r="J44" s="39" t="n">
        <f aca="false">IF(D44&gt;0,I44/D44*100,"-")</f>
        <v>98.6622718586181</v>
      </c>
      <c r="K44" s="38" t="n">
        <v>32547</v>
      </c>
      <c r="L44" s="39" t="n">
        <f aca="false">IF(D44&gt;0,K44/D44*100,"-")</f>
        <v>57.0629591317916</v>
      </c>
      <c r="M44" s="38" t="n">
        <v>7806</v>
      </c>
      <c r="N44" s="39" t="n">
        <f aca="false">IF(D44&gt;0,M44/D44*100,"-")</f>
        <v>13.6858530427617</v>
      </c>
      <c r="O44" s="38" t="n">
        <v>15921</v>
      </c>
      <c r="P44" s="38" t="n">
        <v>9948</v>
      </c>
      <c r="Q44" s="39" t="n">
        <f aca="false">IF(D44&gt;0,O44/D44*100,"-")</f>
        <v>27.9134596840647</v>
      </c>
      <c r="R44" s="38" t="n">
        <v>690</v>
      </c>
      <c r="S44" s="40"/>
      <c r="T44" s="40"/>
      <c r="U44" s="40"/>
      <c r="V44" s="40" t="s">
        <v>32</v>
      </c>
      <c r="W44" s="40"/>
      <c r="X44" s="40"/>
      <c r="Y44" s="40"/>
      <c r="Z44" s="40" t="s">
        <v>32</v>
      </c>
    </row>
    <row r="45" s="41" customFormat="true" ht="13.5" hidden="false" customHeight="true" outlineLevel="0" collapsed="false">
      <c r="A45" s="36" t="s">
        <v>28</v>
      </c>
      <c r="B45" s="37" t="s">
        <v>105</v>
      </c>
      <c r="C45" s="36" t="s">
        <v>106</v>
      </c>
      <c r="D45" s="38" t="n">
        <f aca="false">+SUM(E45,+I45)</f>
        <v>70873</v>
      </c>
      <c r="E45" s="38" t="n">
        <f aca="false">+SUM(G45,+H45)</f>
        <v>518</v>
      </c>
      <c r="F45" s="39" t="n">
        <f aca="false">IF(D45&gt;0,E45/D45*100,"-")</f>
        <v>0.730884822146657</v>
      </c>
      <c r="G45" s="38" t="n">
        <v>518</v>
      </c>
      <c r="H45" s="38" t="n">
        <v>0</v>
      </c>
      <c r="I45" s="38" t="n">
        <f aca="false">+SUM(K45,+M45,+O45)</f>
        <v>70355</v>
      </c>
      <c r="J45" s="39" t="n">
        <f aca="false">IF(D45&gt;0,I45/D45*100,"-")</f>
        <v>99.2691151778533</v>
      </c>
      <c r="K45" s="38" t="n">
        <v>55159</v>
      </c>
      <c r="L45" s="39" t="n">
        <f aca="false">IF(D45&gt;0,K45/D45*100,"-")</f>
        <v>77.8279457621379</v>
      </c>
      <c r="M45" s="38" t="n">
        <v>0</v>
      </c>
      <c r="N45" s="39" t="n">
        <f aca="false">IF(D45&gt;0,M45/D45*100,"-")</f>
        <v>0</v>
      </c>
      <c r="O45" s="38" t="n">
        <v>15196</v>
      </c>
      <c r="P45" s="38" t="n">
        <v>6430</v>
      </c>
      <c r="Q45" s="39" t="n">
        <f aca="false">IF(D45&gt;0,O45/D45*100,"-")</f>
        <v>21.4411694157154</v>
      </c>
      <c r="R45" s="38" t="n">
        <v>1217</v>
      </c>
      <c r="S45" s="40"/>
      <c r="T45" s="40" t="s">
        <v>32</v>
      </c>
      <c r="U45" s="40"/>
      <c r="V45" s="40"/>
      <c r="W45" s="40"/>
      <c r="X45" s="40"/>
      <c r="Y45" s="40"/>
      <c r="Z45" s="40" t="s">
        <v>32</v>
      </c>
    </row>
    <row r="46" s="41" customFormat="true" ht="13.5" hidden="false" customHeight="true" outlineLevel="0" collapsed="false">
      <c r="A46" s="36" t="s">
        <v>28</v>
      </c>
      <c r="B46" s="37" t="s">
        <v>107</v>
      </c>
      <c r="C46" s="36" t="s">
        <v>108</v>
      </c>
      <c r="D46" s="38" t="n">
        <f aca="false">+SUM(E46,+I46)</f>
        <v>112730</v>
      </c>
      <c r="E46" s="38" t="n">
        <f aca="false">+SUM(G46,+H46)</f>
        <v>331</v>
      </c>
      <c r="F46" s="39" t="n">
        <f aca="false">IF(D46&gt;0,E46/D46*100,"-")</f>
        <v>0.29362192850173</v>
      </c>
      <c r="G46" s="38" t="n">
        <v>331</v>
      </c>
      <c r="H46" s="38" t="n">
        <v>0</v>
      </c>
      <c r="I46" s="38" t="n">
        <f aca="false">+SUM(K46,+M46,+O46)</f>
        <v>112399</v>
      </c>
      <c r="J46" s="39" t="n">
        <f aca="false">IF(D46&gt;0,I46/D46*100,"-")</f>
        <v>99.7063780714983</v>
      </c>
      <c r="K46" s="38" t="n">
        <v>100495</v>
      </c>
      <c r="L46" s="39" t="n">
        <f aca="false">IF(D46&gt;0,K46/D46*100,"-")</f>
        <v>89.1466335491883</v>
      </c>
      <c r="M46" s="38" t="n">
        <v>0</v>
      </c>
      <c r="N46" s="39" t="n">
        <f aca="false">IF(D46&gt;0,M46/D46*100,"-")</f>
        <v>0</v>
      </c>
      <c r="O46" s="38" t="n">
        <v>11904</v>
      </c>
      <c r="P46" s="38" t="n">
        <v>2559</v>
      </c>
      <c r="Q46" s="39" t="n">
        <f aca="false">IF(D46&gt;0,O46/D46*100,"-")</f>
        <v>10.5597445223099</v>
      </c>
      <c r="R46" s="38" t="n">
        <v>2026</v>
      </c>
      <c r="S46" s="40"/>
      <c r="T46" s="40"/>
      <c r="U46" s="40"/>
      <c r="V46" s="40" t="s">
        <v>32</v>
      </c>
      <c r="W46" s="40"/>
      <c r="X46" s="40"/>
      <c r="Y46" s="40"/>
      <c r="Z46" s="40" t="s">
        <v>32</v>
      </c>
    </row>
    <row r="47" s="41" customFormat="true" ht="13.5" hidden="false" customHeight="true" outlineLevel="0" collapsed="false">
      <c r="A47" s="36" t="s">
        <v>28</v>
      </c>
      <c r="B47" s="37" t="s">
        <v>109</v>
      </c>
      <c r="C47" s="36" t="s">
        <v>110</v>
      </c>
      <c r="D47" s="38" t="n">
        <f aca="false">+SUM(E47,+I47)</f>
        <v>51896</v>
      </c>
      <c r="E47" s="38" t="n">
        <f aca="false">+SUM(G47,+H47)</f>
        <v>1029</v>
      </c>
      <c r="F47" s="39" t="n">
        <f aca="false">IF(D47&gt;0,E47/D47*100,"-")</f>
        <v>1.98281177740096</v>
      </c>
      <c r="G47" s="38" t="n">
        <v>1029</v>
      </c>
      <c r="H47" s="38" t="n">
        <v>0</v>
      </c>
      <c r="I47" s="38" t="n">
        <f aca="false">+SUM(K47,+M47,+O47)</f>
        <v>50867</v>
      </c>
      <c r="J47" s="39" t="n">
        <f aca="false">IF(D47&gt;0,I47/D47*100,"-")</f>
        <v>98.017188222599</v>
      </c>
      <c r="K47" s="38" t="n">
        <v>31872</v>
      </c>
      <c r="L47" s="39" t="n">
        <f aca="false">IF(D47&gt;0,K47/D47*100,"-")</f>
        <v>61.4151379682442</v>
      </c>
      <c r="M47" s="38" t="n">
        <v>0</v>
      </c>
      <c r="N47" s="39" t="n">
        <f aca="false">IF(D47&gt;0,M47/D47*100,"-")</f>
        <v>0</v>
      </c>
      <c r="O47" s="38" t="n">
        <v>18995</v>
      </c>
      <c r="P47" s="38" t="n">
        <v>7057</v>
      </c>
      <c r="Q47" s="39" t="n">
        <f aca="false">IF(D47&gt;0,O47/D47*100,"-")</f>
        <v>36.6020502543549</v>
      </c>
      <c r="R47" s="38" t="n">
        <v>323</v>
      </c>
      <c r="S47" s="40"/>
      <c r="T47" s="40" t="s">
        <v>32</v>
      </c>
      <c r="U47" s="40"/>
      <c r="V47" s="40"/>
      <c r="W47" s="40" t="s">
        <v>32</v>
      </c>
      <c r="X47" s="40"/>
      <c r="Y47" s="40"/>
      <c r="Z47" s="40"/>
    </row>
    <row r="48" s="41" customFormat="true" ht="13.5" hidden="false" customHeight="true" outlineLevel="0" collapsed="false">
      <c r="A48" s="36" t="s">
        <v>28</v>
      </c>
      <c r="B48" s="37" t="s">
        <v>111</v>
      </c>
      <c r="C48" s="36" t="s">
        <v>112</v>
      </c>
      <c r="D48" s="38" t="n">
        <f aca="false">+SUM(E48,+I48)</f>
        <v>44329</v>
      </c>
      <c r="E48" s="38" t="n">
        <f aca="false">+SUM(G48,+H48)</f>
        <v>673</v>
      </c>
      <c r="F48" s="39" t="n">
        <f aca="false">IF(D48&gt;0,E48/D48*100,"-")</f>
        <v>1.51819350763608</v>
      </c>
      <c r="G48" s="38" t="n">
        <v>673</v>
      </c>
      <c r="H48" s="38" t="n">
        <v>0</v>
      </c>
      <c r="I48" s="38" t="n">
        <f aca="false">+SUM(K48,+M48,+O48)</f>
        <v>43656</v>
      </c>
      <c r="J48" s="39" t="n">
        <f aca="false">IF(D48&gt;0,I48/D48*100,"-")</f>
        <v>98.4818064923639</v>
      </c>
      <c r="K48" s="38" t="n">
        <v>31124</v>
      </c>
      <c r="L48" s="39" t="n">
        <f aca="false">IF(D48&gt;0,K48/D48*100,"-")</f>
        <v>70.2113740440795</v>
      </c>
      <c r="M48" s="38" t="n">
        <v>0</v>
      </c>
      <c r="N48" s="39" t="n">
        <f aca="false">IF(D48&gt;0,M48/D48*100,"-")</f>
        <v>0</v>
      </c>
      <c r="O48" s="38" t="n">
        <v>12532</v>
      </c>
      <c r="P48" s="38" t="n">
        <v>4887</v>
      </c>
      <c r="Q48" s="39" t="n">
        <f aca="false">IF(D48&gt;0,O48/D48*100,"-")</f>
        <v>28.2704324482844</v>
      </c>
      <c r="R48" s="38" t="n">
        <v>301</v>
      </c>
      <c r="S48" s="40"/>
      <c r="T48" s="40" t="s">
        <v>32</v>
      </c>
      <c r="U48" s="40"/>
      <c r="V48" s="40"/>
      <c r="W48" s="40"/>
      <c r="X48" s="40"/>
      <c r="Y48" s="40"/>
      <c r="Z48" s="40" t="s">
        <v>32</v>
      </c>
    </row>
    <row r="49" s="41" customFormat="true" ht="13.5" hidden="false" customHeight="true" outlineLevel="0" collapsed="false">
      <c r="A49" s="36" t="s">
        <v>28</v>
      </c>
      <c r="B49" s="37" t="s">
        <v>113</v>
      </c>
      <c r="C49" s="36" t="s">
        <v>114</v>
      </c>
      <c r="D49" s="38" t="n">
        <f aca="false">+SUM(E49,+I49)</f>
        <v>38218</v>
      </c>
      <c r="E49" s="38" t="n">
        <f aca="false">+SUM(G49,+H49)</f>
        <v>109</v>
      </c>
      <c r="F49" s="39" t="n">
        <f aca="false">IF(D49&gt;0,E49/D49*100,"-")</f>
        <v>0.285205923910199</v>
      </c>
      <c r="G49" s="38" t="n">
        <v>109</v>
      </c>
      <c r="H49" s="38" t="n">
        <v>0</v>
      </c>
      <c r="I49" s="38" t="n">
        <f aca="false">+SUM(K49,+M49,+O49)</f>
        <v>38109</v>
      </c>
      <c r="J49" s="39" t="n">
        <f aca="false">IF(D49&gt;0,I49/D49*100,"-")</f>
        <v>99.7147940760898</v>
      </c>
      <c r="K49" s="38" t="n">
        <v>34725</v>
      </c>
      <c r="L49" s="39" t="n">
        <f aca="false">IF(D49&gt;0,K49/D49*100,"-")</f>
        <v>90.8603275943273</v>
      </c>
      <c r="M49" s="38" t="n">
        <v>0</v>
      </c>
      <c r="N49" s="39" t="n">
        <f aca="false">IF(D49&gt;0,M49/D49*100,"-")</f>
        <v>0</v>
      </c>
      <c r="O49" s="38" t="n">
        <v>3384</v>
      </c>
      <c r="P49" s="38" t="n">
        <v>782</v>
      </c>
      <c r="Q49" s="39" t="n">
        <f aca="false">IF(D49&gt;0,O49/D49*100,"-")</f>
        <v>8.85446648176252</v>
      </c>
      <c r="R49" s="38" t="n">
        <v>516</v>
      </c>
      <c r="S49" s="40"/>
      <c r="T49" s="40"/>
      <c r="U49" s="40"/>
      <c r="V49" s="40" t="s">
        <v>32</v>
      </c>
      <c r="W49" s="40"/>
      <c r="X49" s="40"/>
      <c r="Y49" s="40"/>
      <c r="Z49" s="40" t="s">
        <v>32</v>
      </c>
    </row>
    <row r="50" s="41" customFormat="true" ht="13.5" hidden="false" customHeight="true" outlineLevel="0" collapsed="false">
      <c r="A50" s="36" t="s">
        <v>28</v>
      </c>
      <c r="B50" s="37" t="s">
        <v>115</v>
      </c>
      <c r="C50" s="36" t="s">
        <v>116</v>
      </c>
      <c r="D50" s="38" t="n">
        <f aca="false">+SUM(E50,+I50)</f>
        <v>35049</v>
      </c>
      <c r="E50" s="38" t="n">
        <f aca="false">+SUM(G50,+H50)</f>
        <v>732</v>
      </c>
      <c r="F50" s="39" t="n">
        <f aca="false">IF(D50&gt;0,E50/D50*100,"-")</f>
        <v>2.08850466489771</v>
      </c>
      <c r="G50" s="38" t="n">
        <v>732</v>
      </c>
      <c r="H50" s="38" t="n">
        <v>0</v>
      </c>
      <c r="I50" s="38" t="n">
        <f aca="false">+SUM(K50,+M50,+O50)</f>
        <v>34317</v>
      </c>
      <c r="J50" s="39" t="n">
        <f aca="false">IF(D50&gt;0,I50/D50*100,"-")</f>
        <v>97.9114953351023</v>
      </c>
      <c r="K50" s="38" t="n">
        <v>20974</v>
      </c>
      <c r="L50" s="39" t="n">
        <f aca="false">IF(D50&gt;0,K50/D50*100,"-")</f>
        <v>59.841935575908</v>
      </c>
      <c r="M50" s="38" t="n">
        <v>0</v>
      </c>
      <c r="N50" s="39" t="n">
        <f aca="false">IF(D50&gt;0,M50/D50*100,"-")</f>
        <v>0</v>
      </c>
      <c r="O50" s="38" t="n">
        <v>13343</v>
      </c>
      <c r="P50" s="38" t="n">
        <v>9988</v>
      </c>
      <c r="Q50" s="39" t="n">
        <f aca="false">IF(D50&gt;0,O50/D50*100,"-")</f>
        <v>38.0695597591943</v>
      </c>
      <c r="R50" s="38" t="n">
        <v>418</v>
      </c>
      <c r="S50" s="40"/>
      <c r="T50" s="40"/>
      <c r="U50" s="40"/>
      <c r="V50" s="40" t="s">
        <v>32</v>
      </c>
      <c r="W50" s="40"/>
      <c r="X50" s="40"/>
      <c r="Y50" s="40"/>
      <c r="Z50" s="40" t="s">
        <v>32</v>
      </c>
    </row>
    <row r="51" s="41" customFormat="true" ht="13.5" hidden="false" customHeight="true" outlineLevel="0" collapsed="false">
      <c r="A51" s="36" t="s">
        <v>28</v>
      </c>
      <c r="B51" s="37" t="s">
        <v>117</v>
      </c>
      <c r="C51" s="36" t="s">
        <v>118</v>
      </c>
      <c r="D51" s="38" t="n">
        <f aca="false">+SUM(E51,+I51)</f>
        <v>12141</v>
      </c>
      <c r="E51" s="38" t="n">
        <f aca="false">+SUM(G51,+H51)</f>
        <v>221</v>
      </c>
      <c r="F51" s="39" t="n">
        <f aca="false">IF(D51&gt;0,E51/D51*100,"-")</f>
        <v>1.82027839551931</v>
      </c>
      <c r="G51" s="38" t="n">
        <v>221</v>
      </c>
      <c r="H51" s="38" t="n">
        <v>0</v>
      </c>
      <c r="I51" s="38" t="n">
        <f aca="false">+SUM(K51,+M51,+O51)</f>
        <v>11920</v>
      </c>
      <c r="J51" s="39" t="n">
        <f aca="false">IF(D51&gt;0,I51/D51*100,"-")</f>
        <v>98.1797216044807</v>
      </c>
      <c r="K51" s="38" t="n">
        <v>5201</v>
      </c>
      <c r="L51" s="39" t="n">
        <f aca="false">IF(D51&gt;0,K51/D51*100,"-")</f>
        <v>42.838316448398</v>
      </c>
      <c r="M51" s="38" t="n">
        <v>0</v>
      </c>
      <c r="N51" s="39" t="n">
        <f aca="false">IF(D51&gt;0,M51/D51*100,"-")</f>
        <v>0</v>
      </c>
      <c r="O51" s="38" t="n">
        <v>6719</v>
      </c>
      <c r="P51" s="38" t="n">
        <v>4509</v>
      </c>
      <c r="Q51" s="39" t="n">
        <f aca="false">IF(D51&gt;0,O51/D51*100,"-")</f>
        <v>55.3414051560827</v>
      </c>
      <c r="R51" s="38" t="n">
        <v>103</v>
      </c>
      <c r="S51" s="40"/>
      <c r="T51" s="40"/>
      <c r="U51" s="40"/>
      <c r="V51" s="40" t="s">
        <v>32</v>
      </c>
      <c r="W51" s="40"/>
      <c r="X51" s="40"/>
      <c r="Y51" s="40"/>
      <c r="Z51" s="40" t="s">
        <v>32</v>
      </c>
    </row>
    <row r="52" s="41" customFormat="true" ht="13.5" hidden="false" customHeight="true" outlineLevel="0" collapsed="false">
      <c r="A52" s="36" t="s">
        <v>28</v>
      </c>
      <c r="B52" s="37" t="s">
        <v>119</v>
      </c>
      <c r="C52" s="36" t="s">
        <v>120</v>
      </c>
      <c r="D52" s="38" t="n">
        <f aca="false">+SUM(E52,+I52)</f>
        <v>17916</v>
      </c>
      <c r="E52" s="38" t="n">
        <f aca="false">+SUM(G52,+H52)</f>
        <v>668</v>
      </c>
      <c r="F52" s="39" t="n">
        <f aca="false">IF(D52&gt;0,E52/D52*100,"-")</f>
        <v>3.72851082830989</v>
      </c>
      <c r="G52" s="38" t="n">
        <v>668</v>
      </c>
      <c r="H52" s="38" t="n">
        <v>0</v>
      </c>
      <c r="I52" s="38" t="n">
        <f aca="false">+SUM(K52,+M52,+O52)</f>
        <v>17248</v>
      </c>
      <c r="J52" s="39" t="n">
        <f aca="false">IF(D52&gt;0,I52/D52*100,"-")</f>
        <v>96.2714891716901</v>
      </c>
      <c r="K52" s="38" t="n">
        <v>8758</v>
      </c>
      <c r="L52" s="39" t="n">
        <f aca="false">IF(D52&gt;0,K52/D52*100,"-")</f>
        <v>48.8836793927216</v>
      </c>
      <c r="M52" s="38" t="n">
        <v>0</v>
      </c>
      <c r="N52" s="39" t="n">
        <f aca="false">IF(D52&gt;0,M52/D52*100,"-")</f>
        <v>0</v>
      </c>
      <c r="O52" s="38" t="n">
        <v>8490</v>
      </c>
      <c r="P52" s="38" t="n">
        <v>7013</v>
      </c>
      <c r="Q52" s="39" t="n">
        <f aca="false">IF(D52&gt;0,O52/D52*100,"-")</f>
        <v>47.3878097789685</v>
      </c>
      <c r="R52" s="38" t="n">
        <v>315</v>
      </c>
      <c r="S52" s="40" t="s">
        <v>32</v>
      </c>
      <c r="T52" s="40"/>
      <c r="U52" s="40"/>
      <c r="V52" s="40"/>
      <c r="W52" s="40"/>
      <c r="X52" s="40"/>
      <c r="Y52" s="40"/>
      <c r="Z52" s="40" t="s">
        <v>32</v>
      </c>
    </row>
    <row r="53" s="41" customFormat="true" ht="13.5" hidden="false" customHeight="true" outlineLevel="0" collapsed="false">
      <c r="A53" s="36" t="s">
        <v>28</v>
      </c>
      <c r="B53" s="37" t="s">
        <v>121</v>
      </c>
      <c r="C53" s="36" t="s">
        <v>122</v>
      </c>
      <c r="D53" s="38" t="n">
        <f aca="false">+SUM(E53,+I53)</f>
        <v>18177</v>
      </c>
      <c r="E53" s="38" t="n">
        <f aca="false">+SUM(G53,+H53)</f>
        <v>611</v>
      </c>
      <c r="F53" s="39" t="n">
        <f aca="false">IF(D53&gt;0,E53/D53*100,"-")</f>
        <v>3.36139076855367</v>
      </c>
      <c r="G53" s="38" t="n">
        <v>611</v>
      </c>
      <c r="H53" s="38" t="n">
        <v>0</v>
      </c>
      <c r="I53" s="38" t="n">
        <f aca="false">+SUM(K53,+M53,+O53)</f>
        <v>17566</v>
      </c>
      <c r="J53" s="39" t="n">
        <f aca="false">IF(D53&gt;0,I53/D53*100,"-")</f>
        <v>96.6386092314463</v>
      </c>
      <c r="K53" s="38" t="n">
        <v>9963</v>
      </c>
      <c r="L53" s="39" t="n">
        <f aca="false">IF(D53&gt;0,K53/D53*100,"-")</f>
        <v>54.8110249216042</v>
      </c>
      <c r="M53" s="38" t="n">
        <v>0</v>
      </c>
      <c r="N53" s="39" t="n">
        <f aca="false">IF(D53&gt;0,M53/D53*100,"-")</f>
        <v>0</v>
      </c>
      <c r="O53" s="38" t="n">
        <v>7603</v>
      </c>
      <c r="P53" s="38" t="n">
        <v>4403</v>
      </c>
      <c r="Q53" s="39" t="n">
        <f aca="false">IF(D53&gt;0,O53/D53*100,"-")</f>
        <v>41.8275843098421</v>
      </c>
      <c r="R53" s="38" t="n">
        <v>277</v>
      </c>
      <c r="S53" s="40" t="s">
        <v>32</v>
      </c>
      <c r="T53" s="40"/>
      <c r="U53" s="40"/>
      <c r="V53" s="40"/>
      <c r="W53" s="40" t="s">
        <v>32</v>
      </c>
      <c r="X53" s="40"/>
      <c r="Y53" s="40"/>
      <c r="Z53" s="40"/>
    </row>
    <row r="54" s="41" customFormat="true" ht="13.5" hidden="false" customHeight="true" outlineLevel="0" collapsed="false">
      <c r="A54" s="36" t="s">
        <v>28</v>
      </c>
      <c r="B54" s="37" t="s">
        <v>123</v>
      </c>
      <c r="C54" s="36" t="s">
        <v>124</v>
      </c>
      <c r="D54" s="38" t="n">
        <f aca="false">+SUM(E54,+I54)</f>
        <v>31784</v>
      </c>
      <c r="E54" s="38" t="n">
        <f aca="false">+SUM(G54,+H54)</f>
        <v>3658</v>
      </c>
      <c r="F54" s="39" t="n">
        <f aca="false">IF(D54&gt;0,E54/D54*100,"-")</f>
        <v>11.5089353133652</v>
      </c>
      <c r="G54" s="38" t="n">
        <v>3658</v>
      </c>
      <c r="H54" s="38" t="n">
        <v>0</v>
      </c>
      <c r="I54" s="38" t="n">
        <f aca="false">+SUM(K54,+M54,+O54)</f>
        <v>28126</v>
      </c>
      <c r="J54" s="39" t="n">
        <f aca="false">IF(D54&gt;0,I54/D54*100,"-")</f>
        <v>88.4910646866348</v>
      </c>
      <c r="K54" s="38" t="n">
        <v>12427</v>
      </c>
      <c r="L54" s="39" t="n">
        <f aca="false">IF(D54&gt;0,K54/D54*100,"-")</f>
        <v>39.0982884470174</v>
      </c>
      <c r="M54" s="38" t="n">
        <v>0</v>
      </c>
      <c r="N54" s="39" t="n">
        <f aca="false">IF(D54&gt;0,M54/D54*100,"-")</f>
        <v>0</v>
      </c>
      <c r="O54" s="38" t="n">
        <v>15699</v>
      </c>
      <c r="P54" s="38" t="n">
        <v>8678</v>
      </c>
      <c r="Q54" s="39" t="n">
        <f aca="false">IF(D54&gt;0,O54/D54*100,"-")</f>
        <v>49.3927762396174</v>
      </c>
      <c r="R54" s="38" t="n">
        <v>221</v>
      </c>
      <c r="S54" s="40" t="s">
        <v>32</v>
      </c>
      <c r="T54" s="40"/>
      <c r="U54" s="40"/>
      <c r="V54" s="40"/>
      <c r="W54" s="40"/>
      <c r="X54" s="40"/>
      <c r="Y54" s="40"/>
      <c r="Z54" s="40" t="s">
        <v>32</v>
      </c>
    </row>
    <row r="55" s="41" customFormat="true" ht="13.5" hidden="false" customHeight="true" outlineLevel="0" collapsed="false">
      <c r="A55" s="36" t="s">
        <v>28</v>
      </c>
      <c r="B55" s="37" t="s">
        <v>125</v>
      </c>
      <c r="C55" s="36" t="s">
        <v>126</v>
      </c>
      <c r="D55" s="38" t="n">
        <f aca="false">+SUM(E55,+I55)</f>
        <v>21088</v>
      </c>
      <c r="E55" s="38" t="n">
        <f aca="false">+SUM(G55,+H55)</f>
        <v>127</v>
      </c>
      <c r="F55" s="39" t="n">
        <f aca="false">IF(D55&gt;0,E55/D55*100,"-")</f>
        <v>0.602238239757208</v>
      </c>
      <c r="G55" s="38" t="n">
        <v>127</v>
      </c>
      <c r="H55" s="38" t="n">
        <v>0</v>
      </c>
      <c r="I55" s="38" t="n">
        <f aca="false">+SUM(K55,+M55,+O55)</f>
        <v>20961</v>
      </c>
      <c r="J55" s="39" t="n">
        <f aca="false">IF(D55&gt;0,I55/D55*100,"-")</f>
        <v>99.3977617602428</v>
      </c>
      <c r="K55" s="38" t="n">
        <v>10377</v>
      </c>
      <c r="L55" s="39" t="n">
        <f aca="false">IF(D55&gt;0,K55/D55*100,"-")</f>
        <v>49.2080804248862</v>
      </c>
      <c r="M55" s="38" t="n">
        <v>0</v>
      </c>
      <c r="N55" s="39" t="n">
        <f aca="false">IF(D55&gt;0,M55/D55*100,"-")</f>
        <v>0</v>
      </c>
      <c r="O55" s="38" t="n">
        <v>10584</v>
      </c>
      <c r="P55" s="38" t="n">
        <v>7443</v>
      </c>
      <c r="Q55" s="39" t="n">
        <f aca="false">IF(D55&gt;0,O55/D55*100,"-")</f>
        <v>50.1896813353566</v>
      </c>
      <c r="R55" s="38" t="n">
        <v>220</v>
      </c>
      <c r="S55" s="40"/>
      <c r="T55" s="40" t="s">
        <v>32</v>
      </c>
      <c r="U55" s="40"/>
      <c r="V55" s="40"/>
      <c r="W55" s="40" t="s">
        <v>32</v>
      </c>
      <c r="X55" s="40"/>
      <c r="Y55" s="40"/>
      <c r="Z55" s="40"/>
    </row>
    <row r="56" s="41" customFormat="true" ht="13.5" hidden="false" customHeight="true" outlineLevel="0" collapsed="false">
      <c r="A56" s="36" t="s">
        <v>28</v>
      </c>
      <c r="B56" s="37" t="s">
        <v>127</v>
      </c>
      <c r="C56" s="36" t="s">
        <v>128</v>
      </c>
      <c r="D56" s="38" t="n">
        <f aca="false">+SUM(E56,+I56)</f>
        <v>20103</v>
      </c>
      <c r="E56" s="38" t="n">
        <f aca="false">+SUM(G56,+H56)</f>
        <v>447</v>
      </c>
      <c r="F56" s="39" t="n">
        <f aca="false">IF(D56&gt;0,E56/D56*100,"-")</f>
        <v>2.22354872407103</v>
      </c>
      <c r="G56" s="38" t="n">
        <v>447</v>
      </c>
      <c r="H56" s="38" t="n">
        <v>0</v>
      </c>
      <c r="I56" s="38" t="n">
        <f aca="false">+SUM(K56,+M56,+O56)</f>
        <v>19656</v>
      </c>
      <c r="J56" s="39" t="n">
        <f aca="false">IF(D56&gt;0,I56/D56*100,"-")</f>
        <v>97.776451275929</v>
      </c>
      <c r="K56" s="38" t="n">
        <v>3881</v>
      </c>
      <c r="L56" s="39" t="n">
        <f aca="false">IF(D56&gt;0,K56/D56*100,"-")</f>
        <v>19.3055762821469</v>
      </c>
      <c r="M56" s="38" t="n">
        <v>0</v>
      </c>
      <c r="N56" s="39" t="n">
        <f aca="false">IF(D56&gt;0,M56/D56*100,"-")</f>
        <v>0</v>
      </c>
      <c r="O56" s="38" t="n">
        <v>15775</v>
      </c>
      <c r="P56" s="38" t="n">
        <v>11738</v>
      </c>
      <c r="Q56" s="39" t="n">
        <f aca="false">IF(D56&gt;0,O56/D56*100,"-")</f>
        <v>78.470874993782</v>
      </c>
      <c r="R56" s="38" t="n">
        <v>132</v>
      </c>
      <c r="S56" s="40"/>
      <c r="T56" s="40"/>
      <c r="U56" s="40"/>
      <c r="V56" s="40" t="s">
        <v>32</v>
      </c>
      <c r="W56" s="40"/>
      <c r="X56" s="40"/>
      <c r="Y56" s="40"/>
      <c r="Z56" s="40" t="s">
        <v>32</v>
      </c>
    </row>
    <row r="57" s="41" customFormat="true" ht="13.5" hidden="false" customHeight="true" outlineLevel="0" collapsed="false">
      <c r="A57" s="36" t="s">
        <v>28</v>
      </c>
      <c r="B57" s="37" t="s">
        <v>129</v>
      </c>
      <c r="C57" s="36" t="s">
        <v>130</v>
      </c>
      <c r="D57" s="38" t="n">
        <f aca="false">+SUM(E57,+I57)</f>
        <v>14386</v>
      </c>
      <c r="E57" s="38" t="n">
        <f aca="false">+SUM(G57,+H57)</f>
        <v>217</v>
      </c>
      <c r="F57" s="39" t="n">
        <f aca="false">IF(D57&gt;0,E57/D57*100,"-")</f>
        <v>1.50841095509523</v>
      </c>
      <c r="G57" s="38" t="n">
        <v>217</v>
      </c>
      <c r="H57" s="38" t="n">
        <v>0</v>
      </c>
      <c r="I57" s="38" t="n">
        <f aca="false">+SUM(K57,+M57,+O57)</f>
        <v>14169</v>
      </c>
      <c r="J57" s="39" t="n">
        <f aca="false">IF(D57&gt;0,I57/D57*100,"-")</f>
        <v>98.4915890449048</v>
      </c>
      <c r="K57" s="38" t="n">
        <v>9086</v>
      </c>
      <c r="L57" s="39" t="n">
        <f aca="false">IF(D57&gt;0,K57/D57*100,"-")</f>
        <v>63.1586264423745</v>
      </c>
      <c r="M57" s="38" t="n">
        <v>0</v>
      </c>
      <c r="N57" s="39" t="n">
        <f aca="false">IF(D57&gt;0,M57/D57*100,"-")</f>
        <v>0</v>
      </c>
      <c r="O57" s="38" t="n">
        <v>5083</v>
      </c>
      <c r="P57" s="38" t="n">
        <v>3243</v>
      </c>
      <c r="Q57" s="39" t="n">
        <f aca="false">IF(D57&gt;0,O57/D57*100,"-")</f>
        <v>35.3329626025302</v>
      </c>
      <c r="R57" s="38" t="n">
        <v>88</v>
      </c>
      <c r="S57" s="40"/>
      <c r="T57" s="40"/>
      <c r="U57" s="40"/>
      <c r="V57" s="40" t="s">
        <v>32</v>
      </c>
      <c r="W57" s="40"/>
      <c r="X57" s="40"/>
      <c r="Y57" s="40"/>
      <c r="Z57" s="40" t="s">
        <v>32</v>
      </c>
    </row>
    <row r="58" s="41" customFormat="true" ht="13.5" hidden="false" customHeight="true" outlineLevel="0" collapsed="false">
      <c r="A58" s="36" t="s">
        <v>28</v>
      </c>
      <c r="B58" s="37" t="s">
        <v>131</v>
      </c>
      <c r="C58" s="36" t="s">
        <v>132</v>
      </c>
      <c r="D58" s="38" t="n">
        <f aca="false">+SUM(E58,+I58)</f>
        <v>11912</v>
      </c>
      <c r="E58" s="38" t="n">
        <f aca="false">+SUM(G58,+H58)</f>
        <v>1232</v>
      </c>
      <c r="F58" s="39" t="n">
        <f aca="false">IF(D58&gt;0,E58/D58*100,"-")</f>
        <v>10.3425117528543</v>
      </c>
      <c r="G58" s="38" t="n">
        <v>1232</v>
      </c>
      <c r="H58" s="38" t="n">
        <v>0</v>
      </c>
      <c r="I58" s="38" t="n">
        <f aca="false">+SUM(K58,+M58,+O58)</f>
        <v>10680</v>
      </c>
      <c r="J58" s="39" t="n">
        <f aca="false">IF(D58&gt;0,I58/D58*100,"-")</f>
        <v>89.6574882471457</v>
      </c>
      <c r="K58" s="38" t="n">
        <v>0</v>
      </c>
      <c r="L58" s="39" t="n">
        <f aca="false">IF(D58&gt;0,K58/D58*100,"-")</f>
        <v>0</v>
      </c>
      <c r="M58" s="38" t="n">
        <v>0</v>
      </c>
      <c r="N58" s="39" t="n">
        <f aca="false">IF(D58&gt;0,M58/D58*100,"-")</f>
        <v>0</v>
      </c>
      <c r="O58" s="38" t="n">
        <v>10680</v>
      </c>
      <c r="P58" s="38" t="n">
        <v>8313</v>
      </c>
      <c r="Q58" s="39" t="n">
        <f aca="false">IF(D58&gt;0,O58/D58*100,"-")</f>
        <v>89.6574882471457</v>
      </c>
      <c r="R58" s="38" t="n">
        <v>132</v>
      </c>
      <c r="S58" s="40" t="s">
        <v>32</v>
      </c>
      <c r="T58" s="40"/>
      <c r="U58" s="40"/>
      <c r="V58" s="40"/>
      <c r="W58" s="40" t="s">
        <v>32</v>
      </c>
      <c r="X58" s="40"/>
      <c r="Y58" s="40"/>
      <c r="Z58" s="40"/>
    </row>
    <row r="59" s="41" customFormat="true" ht="13.5" hidden="false" customHeight="true" outlineLevel="0" collapsed="false">
      <c r="A59" s="36" t="s">
        <v>28</v>
      </c>
      <c r="B59" s="37" t="s">
        <v>133</v>
      </c>
      <c r="C59" s="36" t="s">
        <v>134</v>
      </c>
      <c r="D59" s="38" t="n">
        <f aca="false">+SUM(E59,+I59)</f>
        <v>8693</v>
      </c>
      <c r="E59" s="38" t="n">
        <f aca="false">+SUM(G59,+H59)</f>
        <v>452</v>
      </c>
      <c r="F59" s="39" t="n">
        <f aca="false">IF(D59&gt;0,E59/D59*100,"-")</f>
        <v>5.19958587369148</v>
      </c>
      <c r="G59" s="38" t="n">
        <v>450</v>
      </c>
      <c r="H59" s="38" t="n">
        <v>2</v>
      </c>
      <c r="I59" s="38" t="n">
        <f aca="false">+SUM(K59,+M59,+O59)</f>
        <v>8241</v>
      </c>
      <c r="J59" s="39" t="n">
        <f aca="false">IF(D59&gt;0,I59/D59*100,"-")</f>
        <v>94.8004141263085</v>
      </c>
      <c r="K59" s="38" t="n">
        <v>2448</v>
      </c>
      <c r="L59" s="39" t="n">
        <f aca="false">IF(D59&gt;0,K59/D59*100,"-")</f>
        <v>28.1605889796388</v>
      </c>
      <c r="M59" s="38" t="n">
        <v>0</v>
      </c>
      <c r="N59" s="39" t="n">
        <f aca="false">IF(D59&gt;0,M59/D59*100,"-")</f>
        <v>0</v>
      </c>
      <c r="O59" s="38" t="n">
        <v>5793</v>
      </c>
      <c r="P59" s="38" t="n">
        <v>3662</v>
      </c>
      <c r="Q59" s="39" t="n">
        <f aca="false">IF(D59&gt;0,O59/D59*100,"-")</f>
        <v>66.6398251466697</v>
      </c>
      <c r="R59" s="38" t="n">
        <v>57</v>
      </c>
      <c r="S59" s="40" t="s">
        <v>32</v>
      </c>
      <c r="T59" s="40"/>
      <c r="U59" s="40"/>
      <c r="V59" s="40"/>
      <c r="W59" s="40"/>
      <c r="X59" s="40"/>
      <c r="Y59" s="40"/>
      <c r="Z59" s="40" t="s">
        <v>32</v>
      </c>
    </row>
    <row r="60" s="41" customFormat="true" ht="13.5" hidden="false" customHeight="true" outlineLevel="0" collapsed="false">
      <c r="A60" s="36" t="s">
        <v>28</v>
      </c>
      <c r="B60" s="37" t="s">
        <v>135</v>
      </c>
      <c r="C60" s="36" t="s">
        <v>136</v>
      </c>
      <c r="D60" s="38" t="n">
        <f aca="false">+SUM(E60,+I60)</f>
        <v>10300</v>
      </c>
      <c r="E60" s="38" t="n">
        <f aca="false">+SUM(G60,+H60)</f>
        <v>360</v>
      </c>
      <c r="F60" s="39" t="n">
        <f aca="false">IF(D60&gt;0,E60/D60*100,"-")</f>
        <v>3.49514563106796</v>
      </c>
      <c r="G60" s="38" t="n">
        <v>360</v>
      </c>
      <c r="H60" s="38" t="n">
        <v>0</v>
      </c>
      <c r="I60" s="38" t="n">
        <f aca="false">+SUM(K60,+M60,+O60)</f>
        <v>9940</v>
      </c>
      <c r="J60" s="39" t="n">
        <f aca="false">IF(D60&gt;0,I60/D60*100,"-")</f>
        <v>96.504854368932</v>
      </c>
      <c r="K60" s="38" t="n">
        <v>4803</v>
      </c>
      <c r="L60" s="39" t="n">
        <f aca="false">IF(D60&gt;0,K60/D60*100,"-")</f>
        <v>46.631067961165</v>
      </c>
      <c r="M60" s="38" t="n">
        <v>0</v>
      </c>
      <c r="N60" s="39" t="n">
        <f aca="false">IF(D60&gt;0,M60/D60*100,"-")</f>
        <v>0</v>
      </c>
      <c r="O60" s="38" t="n">
        <v>5137</v>
      </c>
      <c r="P60" s="38" t="n">
        <v>2616</v>
      </c>
      <c r="Q60" s="39" t="n">
        <f aca="false">IF(D60&gt;0,O60/D60*100,"-")</f>
        <v>49.873786407767</v>
      </c>
      <c r="R60" s="38" t="n">
        <v>39</v>
      </c>
      <c r="S60" s="40" t="s">
        <v>32</v>
      </c>
      <c r="T60" s="40"/>
      <c r="U60" s="40"/>
      <c r="V60" s="40"/>
      <c r="W60" s="40"/>
      <c r="X60" s="40"/>
      <c r="Y60" s="40"/>
      <c r="Z60" s="40" t="s">
        <v>32</v>
      </c>
    </row>
    <row r="61" s="41" customFormat="true" ht="13.5" hidden="false" customHeight="true" outlineLevel="0" collapsed="false">
      <c r="A61" s="36" t="s">
        <v>28</v>
      </c>
      <c r="B61" s="37" t="s">
        <v>137</v>
      </c>
      <c r="C61" s="36" t="s">
        <v>138</v>
      </c>
      <c r="D61" s="38" t="n">
        <f aca="false">+SUM(E61,+I61)</f>
        <v>7529</v>
      </c>
      <c r="E61" s="38" t="n">
        <f aca="false">+SUM(G61,+H61)</f>
        <v>222</v>
      </c>
      <c r="F61" s="39" t="n">
        <f aca="false">IF(D61&gt;0,E61/D61*100,"-")</f>
        <v>2.94859875149422</v>
      </c>
      <c r="G61" s="38" t="n">
        <v>222</v>
      </c>
      <c r="H61" s="38" t="n">
        <v>0</v>
      </c>
      <c r="I61" s="38" t="n">
        <f aca="false">+SUM(K61,+M61,+O61)</f>
        <v>7307</v>
      </c>
      <c r="J61" s="39" t="n">
        <f aca="false">IF(D61&gt;0,I61/D61*100,"-")</f>
        <v>97.0514012485058</v>
      </c>
      <c r="K61" s="38" t="n">
        <v>4725</v>
      </c>
      <c r="L61" s="39" t="n">
        <f aca="false">IF(D61&gt;0,K61/D61*100,"-")</f>
        <v>62.7573382919378</v>
      </c>
      <c r="M61" s="38" t="n">
        <v>0</v>
      </c>
      <c r="N61" s="39" t="n">
        <f aca="false">IF(D61&gt;0,M61/D61*100,"-")</f>
        <v>0</v>
      </c>
      <c r="O61" s="38" t="n">
        <v>2582</v>
      </c>
      <c r="P61" s="38" t="n">
        <v>1555</v>
      </c>
      <c r="Q61" s="39" t="n">
        <f aca="false">IF(D61&gt;0,O61/D61*100,"-")</f>
        <v>34.2940629565679</v>
      </c>
      <c r="R61" s="38" t="n">
        <v>41</v>
      </c>
      <c r="S61" s="40" t="s">
        <v>32</v>
      </c>
      <c r="T61" s="40"/>
      <c r="U61" s="40"/>
      <c r="V61" s="40"/>
      <c r="W61" s="40"/>
      <c r="X61" s="40"/>
      <c r="Y61" s="40"/>
      <c r="Z61" s="40" t="s">
        <v>32</v>
      </c>
    </row>
    <row r="62" s="41" customFormat="true" ht="13.5" hidden="false" customHeight="true" outlineLevel="0" collapsed="false">
      <c r="A62" s="36" t="s">
        <v>28</v>
      </c>
      <c r="B62" s="37" t="s">
        <v>139</v>
      </c>
      <c r="C62" s="36" t="s">
        <v>140</v>
      </c>
      <c r="D62" s="38" t="n">
        <f aca="false">+SUM(E62,+I62)</f>
        <v>12549</v>
      </c>
      <c r="E62" s="38" t="n">
        <f aca="false">+SUM(G62,+H62)</f>
        <v>733</v>
      </c>
      <c r="F62" s="39" t="n">
        <f aca="false">IF(D62&gt;0,E62/D62*100,"-")</f>
        <v>5.84110287672324</v>
      </c>
      <c r="G62" s="38" t="n">
        <v>733</v>
      </c>
      <c r="H62" s="38" t="n">
        <v>0</v>
      </c>
      <c r="I62" s="38" t="n">
        <f aca="false">+SUM(K62,+M62,+O62)</f>
        <v>11816</v>
      </c>
      <c r="J62" s="39" t="n">
        <f aca="false">IF(D62&gt;0,I62/D62*100,"-")</f>
        <v>94.1588971232768</v>
      </c>
      <c r="K62" s="38" t="n">
        <v>0</v>
      </c>
      <c r="L62" s="39" t="n">
        <f aca="false">IF(D62&gt;0,K62/D62*100,"-")</f>
        <v>0</v>
      </c>
      <c r="M62" s="38" t="n">
        <v>0</v>
      </c>
      <c r="N62" s="39" t="n">
        <f aca="false">IF(D62&gt;0,M62/D62*100,"-")</f>
        <v>0</v>
      </c>
      <c r="O62" s="38" t="n">
        <v>11816</v>
      </c>
      <c r="P62" s="38" t="n">
        <v>6780</v>
      </c>
      <c r="Q62" s="39" t="n">
        <f aca="false">IF(D62&gt;0,O62/D62*100,"-")</f>
        <v>94.1588971232768</v>
      </c>
      <c r="R62" s="38" t="n">
        <v>99</v>
      </c>
      <c r="S62" s="40" t="s">
        <v>32</v>
      </c>
      <c r="T62" s="40"/>
      <c r="U62" s="40"/>
      <c r="V62" s="40"/>
      <c r="W62" s="40" t="s">
        <v>32</v>
      </c>
      <c r="X62" s="40"/>
      <c r="Y62" s="40"/>
      <c r="Z62" s="40"/>
    </row>
    <row r="63" s="41" customFormat="true" ht="13.5" hidden="false" customHeight="true" outlineLevel="0" collapsed="false">
      <c r="A63" s="36" t="s">
        <v>28</v>
      </c>
      <c r="B63" s="37" t="s">
        <v>141</v>
      </c>
      <c r="C63" s="36" t="s">
        <v>142</v>
      </c>
      <c r="D63" s="38" t="n">
        <f aca="false">+SUM(E63,+I63)</f>
        <v>3075</v>
      </c>
      <c r="E63" s="38" t="n">
        <f aca="false">+SUM(G63,+H63)</f>
        <v>303</v>
      </c>
      <c r="F63" s="39" t="n">
        <f aca="false">IF(D63&gt;0,E63/D63*100,"-")</f>
        <v>9.85365853658537</v>
      </c>
      <c r="G63" s="38" t="n">
        <v>245</v>
      </c>
      <c r="H63" s="38" t="n">
        <v>58</v>
      </c>
      <c r="I63" s="38" t="n">
        <f aca="false">+SUM(K63,+M63,+O63)</f>
        <v>2772</v>
      </c>
      <c r="J63" s="39" t="n">
        <f aca="false">IF(D63&gt;0,I63/D63*100,"-")</f>
        <v>90.1463414634146</v>
      </c>
      <c r="K63" s="38" t="n">
        <v>0</v>
      </c>
      <c r="L63" s="39" t="n">
        <f aca="false">IF(D63&gt;0,K63/D63*100,"-")</f>
        <v>0</v>
      </c>
      <c r="M63" s="38" t="n">
        <v>0</v>
      </c>
      <c r="N63" s="39" t="n">
        <f aca="false">IF(D63&gt;0,M63/D63*100,"-")</f>
        <v>0</v>
      </c>
      <c r="O63" s="38" t="n">
        <v>2772</v>
      </c>
      <c r="P63" s="38" t="n">
        <v>1493</v>
      </c>
      <c r="Q63" s="39" t="n">
        <f aca="false">IF(D63&gt;0,O63/D63*100,"-")</f>
        <v>90.1463414634146</v>
      </c>
      <c r="R63" s="38" t="n">
        <v>11</v>
      </c>
      <c r="S63" s="40" t="s">
        <v>32</v>
      </c>
      <c r="T63" s="40"/>
      <c r="U63" s="40"/>
      <c r="V63" s="40"/>
      <c r="W63" s="40" t="s">
        <v>32</v>
      </c>
      <c r="X63" s="40"/>
      <c r="Y63" s="40"/>
      <c r="Z63" s="40"/>
    </row>
    <row r="64" s="41" customFormat="true" ht="13.5" hidden="false" customHeight="true" outlineLevel="0" collapsed="false">
      <c r="A64" s="36" t="s">
        <v>28</v>
      </c>
      <c r="B64" s="37" t="s">
        <v>143</v>
      </c>
      <c r="C64" s="36" t="s">
        <v>144</v>
      </c>
      <c r="D64" s="38" t="n">
        <f aca="false">+SUM(E64,+I64)</f>
        <v>11503</v>
      </c>
      <c r="E64" s="38" t="n">
        <f aca="false">+SUM(G64,+H64)</f>
        <v>470</v>
      </c>
      <c r="F64" s="39" t="n">
        <f aca="false">IF(D64&gt;0,E64/D64*100,"-")</f>
        <v>4.08589063722507</v>
      </c>
      <c r="G64" s="38" t="n">
        <v>470</v>
      </c>
      <c r="H64" s="38" t="n">
        <v>0</v>
      </c>
      <c r="I64" s="38" t="n">
        <f aca="false">+SUM(K64,+M64,+O64)</f>
        <v>11033</v>
      </c>
      <c r="J64" s="39" t="n">
        <f aca="false">IF(D64&gt;0,I64/D64*100,"-")</f>
        <v>95.9141093627749</v>
      </c>
      <c r="K64" s="38" t="n">
        <v>95</v>
      </c>
      <c r="L64" s="39" t="n">
        <f aca="false">IF(D64&gt;0,K64/D64*100,"-")</f>
        <v>0.825871511779536</v>
      </c>
      <c r="M64" s="38" t="n">
        <v>0</v>
      </c>
      <c r="N64" s="39" t="n">
        <f aca="false">IF(D64&gt;0,M64/D64*100,"-")</f>
        <v>0</v>
      </c>
      <c r="O64" s="38" t="n">
        <v>10938</v>
      </c>
      <c r="P64" s="38" t="n">
        <v>8627</v>
      </c>
      <c r="Q64" s="39" t="n">
        <f aca="false">IF(D64&gt;0,O64/D64*100,"-")</f>
        <v>95.0882378509954</v>
      </c>
      <c r="R64" s="38" t="n">
        <v>110</v>
      </c>
      <c r="S64" s="40" t="s">
        <v>32</v>
      </c>
      <c r="T64" s="40"/>
      <c r="U64" s="40"/>
      <c r="V64" s="40"/>
      <c r="W64" s="40" t="s">
        <v>32</v>
      </c>
      <c r="X64" s="40"/>
      <c r="Y64" s="40"/>
      <c r="Z64" s="40"/>
    </row>
    <row r="65" s="41" customFormat="true" ht="13.5" hidden="false" customHeight="true" outlineLevel="0" collapsed="false">
      <c r="A65" s="36" t="s">
        <v>28</v>
      </c>
      <c r="B65" s="37" t="s">
        <v>145</v>
      </c>
      <c r="C65" s="36" t="s">
        <v>146</v>
      </c>
      <c r="D65" s="38" t="n">
        <f aca="false">+SUM(E65,+I65)</f>
        <v>14038</v>
      </c>
      <c r="E65" s="38" t="n">
        <f aca="false">+SUM(G65,+H65)</f>
        <v>1748</v>
      </c>
      <c r="F65" s="39" t="n">
        <f aca="false">IF(D65&gt;0,E65/D65*100,"-")</f>
        <v>12.4519162273828</v>
      </c>
      <c r="G65" s="38" t="n">
        <v>1748</v>
      </c>
      <c r="H65" s="38" t="n">
        <v>0</v>
      </c>
      <c r="I65" s="38" t="n">
        <f aca="false">+SUM(K65,+M65,+O65)</f>
        <v>12290</v>
      </c>
      <c r="J65" s="39" t="n">
        <f aca="false">IF(D65&gt;0,I65/D65*100,"-")</f>
        <v>87.5480837726172</v>
      </c>
      <c r="K65" s="38" t="n">
        <v>1840</v>
      </c>
      <c r="L65" s="39" t="n">
        <f aca="false">IF(D65&gt;0,K65/D65*100,"-")</f>
        <v>13.1072802393503</v>
      </c>
      <c r="M65" s="38" t="n">
        <v>0</v>
      </c>
      <c r="N65" s="39" t="n">
        <f aca="false">IF(D65&gt;0,M65/D65*100,"-")</f>
        <v>0</v>
      </c>
      <c r="O65" s="38" t="n">
        <v>10450</v>
      </c>
      <c r="P65" s="38" t="n">
        <v>6862</v>
      </c>
      <c r="Q65" s="39" t="n">
        <f aca="false">IF(D65&gt;0,O65/D65*100,"-")</f>
        <v>74.4408035332668</v>
      </c>
      <c r="R65" s="38" t="n">
        <v>280</v>
      </c>
      <c r="S65" s="40" t="s">
        <v>32</v>
      </c>
      <c r="T65" s="40"/>
      <c r="U65" s="40"/>
      <c r="V65" s="40"/>
      <c r="W65" s="40"/>
      <c r="X65" s="40"/>
      <c r="Y65" s="40"/>
      <c r="Z65" s="40" t="s">
        <v>32</v>
      </c>
    </row>
    <row r="66" s="41" customFormat="true" ht="13.5" hidden="false" customHeight="true" outlineLevel="0" collapsed="false">
      <c r="A66" s="36" t="s">
        <v>28</v>
      </c>
      <c r="B66" s="37" t="s">
        <v>147</v>
      </c>
      <c r="C66" s="36" t="s">
        <v>148</v>
      </c>
      <c r="D66" s="38" t="n">
        <f aca="false">+SUM(E66,+I66)</f>
        <v>31418</v>
      </c>
      <c r="E66" s="38" t="n">
        <f aca="false">+SUM(G66,+H66)</f>
        <v>1655</v>
      </c>
      <c r="F66" s="39" t="n">
        <f aca="false">IF(D66&gt;0,E66/D66*100,"-")</f>
        <v>5.26768094722771</v>
      </c>
      <c r="G66" s="38" t="n">
        <v>1655</v>
      </c>
      <c r="H66" s="38" t="n">
        <v>0</v>
      </c>
      <c r="I66" s="38" t="n">
        <f aca="false">+SUM(K66,+M66,+O66)</f>
        <v>29763</v>
      </c>
      <c r="J66" s="39" t="n">
        <f aca="false">IF(D66&gt;0,I66/D66*100,"-")</f>
        <v>94.7323190527723</v>
      </c>
      <c r="K66" s="38" t="n">
        <v>1950</v>
      </c>
      <c r="L66" s="39" t="n">
        <f aca="false">IF(D66&gt;0,K66/D66*100,"-")</f>
        <v>6.20663314023808</v>
      </c>
      <c r="M66" s="38" t="n">
        <v>0</v>
      </c>
      <c r="N66" s="39" t="n">
        <f aca="false">IF(D66&gt;0,M66/D66*100,"-")</f>
        <v>0</v>
      </c>
      <c r="O66" s="38" t="n">
        <v>27813</v>
      </c>
      <c r="P66" s="38" t="n">
        <v>19652</v>
      </c>
      <c r="Q66" s="39" t="n">
        <f aca="false">IF(D66&gt;0,O66/D66*100,"-")</f>
        <v>88.5256859125342</v>
      </c>
      <c r="R66" s="38" t="n">
        <v>1015</v>
      </c>
      <c r="S66" s="40"/>
      <c r="T66" s="40"/>
      <c r="U66" s="40"/>
      <c r="V66" s="40" t="s">
        <v>32</v>
      </c>
      <c r="W66" s="40"/>
      <c r="X66" s="40"/>
      <c r="Y66" s="40"/>
      <c r="Z66" s="40" t="s">
        <v>32</v>
      </c>
    </row>
    <row r="67" s="41" customFormat="true" ht="13.5" hidden="false" customHeight="true" outlineLevel="0" collapsed="false">
      <c r="A67" s="36" t="s">
        <v>28</v>
      </c>
      <c r="B67" s="37" t="s">
        <v>149</v>
      </c>
      <c r="C67" s="36" t="s">
        <v>150</v>
      </c>
      <c r="D67" s="38" t="n">
        <f aca="false">+SUM(E67,+I67)</f>
        <v>34915</v>
      </c>
      <c r="E67" s="38" t="n">
        <f aca="false">+SUM(G67,+H67)</f>
        <v>2802</v>
      </c>
      <c r="F67" s="39" t="n">
        <f aca="false">IF(D67&gt;0,E67/D67*100,"-")</f>
        <v>8.02520406701991</v>
      </c>
      <c r="G67" s="38" t="n">
        <v>2802</v>
      </c>
      <c r="H67" s="38" t="n">
        <v>0</v>
      </c>
      <c r="I67" s="38" t="n">
        <f aca="false">+SUM(K67,+M67,+O67)</f>
        <v>32113</v>
      </c>
      <c r="J67" s="39" t="n">
        <f aca="false">IF(D67&gt;0,I67/D67*100,"-")</f>
        <v>91.9747959329801</v>
      </c>
      <c r="K67" s="38" t="n">
        <v>6388</v>
      </c>
      <c r="L67" s="39" t="n">
        <f aca="false">IF(D67&gt;0,K67/D67*100,"-")</f>
        <v>18.2958613776314</v>
      </c>
      <c r="M67" s="38" t="n">
        <v>0</v>
      </c>
      <c r="N67" s="39" t="n">
        <f aca="false">IF(D67&gt;0,M67/D67*100,"-")</f>
        <v>0</v>
      </c>
      <c r="O67" s="38" t="n">
        <v>25725</v>
      </c>
      <c r="P67" s="38" t="n">
        <v>17121</v>
      </c>
      <c r="Q67" s="39" t="n">
        <f aca="false">IF(D67&gt;0,O67/D67*100,"-")</f>
        <v>73.6789345553487</v>
      </c>
      <c r="R67" s="38" t="n">
        <v>373</v>
      </c>
      <c r="S67" s="40" t="s">
        <v>32</v>
      </c>
      <c r="T67" s="40"/>
      <c r="U67" s="40"/>
      <c r="V67" s="40"/>
      <c r="W67" s="40" t="s">
        <v>32</v>
      </c>
      <c r="X67" s="40"/>
      <c r="Y67" s="40"/>
      <c r="Z67" s="40"/>
    </row>
    <row r="68" s="41" customFormat="true" ht="13.5" hidden="false" customHeight="true" outlineLevel="0" collapsed="false">
      <c r="A68" s="36" t="s">
        <v>28</v>
      </c>
      <c r="B68" s="37" t="s">
        <v>151</v>
      </c>
      <c r="C68" s="36" t="s">
        <v>152</v>
      </c>
      <c r="D68" s="38" t="n">
        <f aca="false">+SUM(E68,+I68)</f>
        <v>33539</v>
      </c>
      <c r="E68" s="38" t="n">
        <f aca="false">+SUM(G68,+H68)</f>
        <v>805</v>
      </c>
      <c r="F68" s="39" t="n">
        <f aca="false">IF(D68&gt;0,E68/D68*100,"-")</f>
        <v>2.40019082262441</v>
      </c>
      <c r="G68" s="38" t="n">
        <v>805</v>
      </c>
      <c r="H68" s="38" t="n">
        <v>0</v>
      </c>
      <c r="I68" s="38" t="n">
        <f aca="false">+SUM(K68,+M68,+O68)</f>
        <v>32734</v>
      </c>
      <c r="J68" s="39" t="n">
        <f aca="false">IF(D68&gt;0,I68/D68*100,"-")</f>
        <v>97.5998091773756</v>
      </c>
      <c r="K68" s="38" t="n">
        <v>22438</v>
      </c>
      <c r="L68" s="39" t="n">
        <f aca="false">IF(D68&gt;0,K68/D68*100,"-")</f>
        <v>66.9012194758341</v>
      </c>
      <c r="M68" s="38" t="n">
        <v>0</v>
      </c>
      <c r="N68" s="39" t="n">
        <f aca="false">IF(D68&gt;0,M68/D68*100,"-")</f>
        <v>0</v>
      </c>
      <c r="O68" s="38" t="n">
        <v>10296</v>
      </c>
      <c r="P68" s="38" t="n">
        <v>5836</v>
      </c>
      <c r="Q68" s="39" t="n">
        <f aca="false">IF(D68&gt;0,O68/D68*100,"-")</f>
        <v>30.6985897015415</v>
      </c>
      <c r="R68" s="38" t="n">
        <v>357</v>
      </c>
      <c r="S68" s="40"/>
      <c r="T68" s="40" t="s">
        <v>32</v>
      </c>
      <c r="U68" s="40"/>
      <c r="V68" s="40"/>
      <c r="W68" s="40"/>
      <c r="X68" s="40"/>
      <c r="Y68" s="40"/>
      <c r="Z68" s="40" t="s">
        <v>32</v>
      </c>
    </row>
    <row r="69" s="41" customFormat="true" ht="13.5" hidden="false" customHeight="true" outlineLevel="0" collapsed="false">
      <c r="A69" s="36" t="s">
        <v>28</v>
      </c>
      <c r="B69" s="37" t="s">
        <v>153</v>
      </c>
      <c r="C69" s="36" t="s">
        <v>154</v>
      </c>
      <c r="D69" s="38" t="n">
        <f aca="false">+SUM(E69,+I69)</f>
        <v>46015</v>
      </c>
      <c r="E69" s="38" t="n">
        <f aca="false">+SUM(G69,+H69)</f>
        <v>928</v>
      </c>
      <c r="F69" s="39" t="n">
        <f aca="false">IF(D69&gt;0,E69/D69*100,"-")</f>
        <v>2.01673367380202</v>
      </c>
      <c r="G69" s="38" t="n">
        <v>928</v>
      </c>
      <c r="H69" s="38" t="n">
        <v>0</v>
      </c>
      <c r="I69" s="38" t="n">
        <f aca="false">+SUM(K69,+M69,+O69)</f>
        <v>45087</v>
      </c>
      <c r="J69" s="39" t="n">
        <f aca="false">IF(D69&gt;0,I69/D69*100,"-")</f>
        <v>97.983266326198</v>
      </c>
      <c r="K69" s="38" t="n">
        <v>29238</v>
      </c>
      <c r="L69" s="39" t="n">
        <f aca="false">IF(D69&gt;0,K69/D69*100,"-")</f>
        <v>63.5401499511029</v>
      </c>
      <c r="M69" s="38" t="n">
        <v>0</v>
      </c>
      <c r="N69" s="39" t="n">
        <f aca="false">IF(D69&gt;0,M69/D69*100,"-")</f>
        <v>0</v>
      </c>
      <c r="O69" s="38" t="n">
        <v>15849</v>
      </c>
      <c r="P69" s="38" t="n">
        <v>8863</v>
      </c>
      <c r="Q69" s="39" t="n">
        <f aca="false">IF(D69&gt;0,O69/D69*100,"-")</f>
        <v>34.4431163750951</v>
      </c>
      <c r="R69" s="38" t="n">
        <v>454</v>
      </c>
      <c r="S69" s="40"/>
      <c r="T69" s="40" t="s">
        <v>32</v>
      </c>
      <c r="U69" s="40"/>
      <c r="V69" s="40"/>
      <c r="W69" s="40"/>
      <c r="X69" s="40"/>
      <c r="Y69" s="40"/>
      <c r="Z69" s="40" t="s">
        <v>32</v>
      </c>
    </row>
    <row r="70" s="41" customFormat="true" ht="13.5" hidden="false" customHeight="true" outlineLevel="0" collapsed="false">
      <c r="A70" s="36" t="s">
        <v>28</v>
      </c>
      <c r="B70" s="37" t="s">
        <v>155</v>
      </c>
      <c r="C70" s="36" t="s">
        <v>156</v>
      </c>
      <c r="D70" s="38" t="n">
        <f aca="false">+SUM(E70,+I70)</f>
        <v>30366</v>
      </c>
      <c r="E70" s="38" t="n">
        <f aca="false">+SUM(G70,+H70)</f>
        <v>1182</v>
      </c>
      <c r="F70" s="39" t="n">
        <f aca="false">IF(D70&gt;0,E70/D70*100,"-")</f>
        <v>3.89251136139103</v>
      </c>
      <c r="G70" s="38" t="n">
        <v>1182</v>
      </c>
      <c r="H70" s="38" t="n">
        <v>0</v>
      </c>
      <c r="I70" s="38" t="n">
        <f aca="false">+SUM(K70,+M70,+O70)</f>
        <v>29184</v>
      </c>
      <c r="J70" s="39" t="n">
        <f aca="false">IF(D70&gt;0,I70/D70*100,"-")</f>
        <v>96.107488638609</v>
      </c>
      <c r="K70" s="38" t="n">
        <v>20610</v>
      </c>
      <c r="L70" s="39" t="n">
        <f aca="false">IF(D70&gt;0,K70/D70*100,"-")</f>
        <v>67.8719620628334</v>
      </c>
      <c r="M70" s="38" t="n">
        <v>0</v>
      </c>
      <c r="N70" s="39" t="n">
        <f aca="false">IF(D70&gt;0,M70/D70*100,"-")</f>
        <v>0</v>
      </c>
      <c r="O70" s="38" t="n">
        <v>8574</v>
      </c>
      <c r="P70" s="38" t="n">
        <v>3472</v>
      </c>
      <c r="Q70" s="39" t="n">
        <f aca="false">IF(D70&gt;0,O70/D70*100,"-")</f>
        <v>28.2355265757755</v>
      </c>
      <c r="R70" s="38" t="n">
        <v>285</v>
      </c>
      <c r="S70" s="40" t="s">
        <v>32</v>
      </c>
      <c r="T70" s="40"/>
      <c r="U70" s="40"/>
      <c r="V70" s="40"/>
      <c r="W70" s="40"/>
      <c r="X70" s="40"/>
      <c r="Y70" s="40"/>
      <c r="Z70" s="40" t="s">
        <v>32</v>
      </c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7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157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158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159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160</v>
      </c>
      <c r="AG2" s="56"/>
      <c r="AH2" s="56"/>
      <c r="AI2" s="56"/>
      <c r="AJ2" s="56" t="s">
        <v>161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162</v>
      </c>
      <c r="AU2" s="56"/>
      <c r="AV2" s="56"/>
      <c r="AW2" s="56"/>
      <c r="AX2" s="56"/>
      <c r="AY2" s="56"/>
      <c r="AZ2" s="56" t="s">
        <v>163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164</v>
      </c>
      <c r="F3" s="49"/>
      <c r="G3" s="49"/>
      <c r="H3" s="59" t="s">
        <v>165</v>
      </c>
      <c r="I3" s="59"/>
      <c r="J3" s="59"/>
      <c r="K3" s="49" t="s">
        <v>166</v>
      </c>
      <c r="L3" s="49"/>
      <c r="M3" s="49"/>
      <c r="N3" s="58" t="s">
        <v>8</v>
      </c>
      <c r="O3" s="49" t="s">
        <v>167</v>
      </c>
      <c r="P3" s="49"/>
      <c r="Q3" s="49"/>
      <c r="R3" s="49"/>
      <c r="S3" s="49"/>
      <c r="T3" s="49"/>
      <c r="U3" s="49"/>
      <c r="V3" s="49" t="s">
        <v>168</v>
      </c>
      <c r="W3" s="49"/>
      <c r="X3" s="49"/>
      <c r="Y3" s="49"/>
      <c r="Z3" s="49"/>
      <c r="AA3" s="49"/>
      <c r="AB3" s="49"/>
      <c r="AC3" s="60" t="s">
        <v>169</v>
      </c>
      <c r="AD3" s="54"/>
      <c r="AE3" s="55"/>
      <c r="AF3" s="61" t="s">
        <v>8</v>
      </c>
      <c r="AG3" s="50" t="s">
        <v>170</v>
      </c>
      <c r="AH3" s="50" t="s">
        <v>171</v>
      </c>
      <c r="AI3" s="50" t="s">
        <v>172</v>
      </c>
      <c r="AJ3" s="62" t="s">
        <v>8</v>
      </c>
      <c r="AK3" s="50" t="s">
        <v>173</v>
      </c>
      <c r="AL3" s="50" t="s">
        <v>174</v>
      </c>
      <c r="AM3" s="50" t="s">
        <v>175</v>
      </c>
      <c r="AN3" s="50" t="s">
        <v>171</v>
      </c>
      <c r="AO3" s="50" t="s">
        <v>172</v>
      </c>
      <c r="AP3" s="50" t="s">
        <v>176</v>
      </c>
      <c r="AQ3" s="50" t="s">
        <v>177</v>
      </c>
      <c r="AR3" s="50" t="s">
        <v>178</v>
      </c>
      <c r="AS3" s="50" t="s">
        <v>179</v>
      </c>
      <c r="AT3" s="61" t="s">
        <v>8</v>
      </c>
      <c r="AU3" s="50" t="s">
        <v>173</v>
      </c>
      <c r="AV3" s="50" t="s">
        <v>174</v>
      </c>
      <c r="AW3" s="50" t="s">
        <v>175</v>
      </c>
      <c r="AX3" s="50" t="s">
        <v>171</v>
      </c>
      <c r="AY3" s="50" t="s">
        <v>172</v>
      </c>
      <c r="AZ3" s="61" t="s">
        <v>8</v>
      </c>
      <c r="BA3" s="50" t="s">
        <v>170</v>
      </c>
      <c r="BB3" s="50" t="s">
        <v>171</v>
      </c>
      <c r="BC3" s="50" t="s">
        <v>172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80</v>
      </c>
      <c r="G4" s="63" t="s">
        <v>181</v>
      </c>
      <c r="H4" s="58" t="s">
        <v>8</v>
      </c>
      <c r="I4" s="63" t="s">
        <v>180</v>
      </c>
      <c r="J4" s="63" t="s">
        <v>181</v>
      </c>
      <c r="K4" s="58" t="s">
        <v>8</v>
      </c>
      <c r="L4" s="63" t="s">
        <v>180</v>
      </c>
      <c r="M4" s="63" t="s">
        <v>181</v>
      </c>
      <c r="N4" s="58"/>
      <c r="O4" s="58" t="s">
        <v>8</v>
      </c>
      <c r="P4" s="63" t="s">
        <v>170</v>
      </c>
      <c r="Q4" s="63" t="s">
        <v>171</v>
      </c>
      <c r="R4" s="63" t="s">
        <v>172</v>
      </c>
      <c r="S4" s="63" t="s">
        <v>182</v>
      </c>
      <c r="T4" s="63" t="s">
        <v>183</v>
      </c>
      <c r="U4" s="63" t="s">
        <v>184</v>
      </c>
      <c r="V4" s="58" t="s">
        <v>8</v>
      </c>
      <c r="W4" s="63" t="s">
        <v>170</v>
      </c>
      <c r="X4" s="63" t="s">
        <v>171</v>
      </c>
      <c r="Y4" s="63" t="s">
        <v>172</v>
      </c>
      <c r="Z4" s="63" t="s">
        <v>182</v>
      </c>
      <c r="AA4" s="63" t="s">
        <v>183</v>
      </c>
      <c r="AB4" s="63" t="s">
        <v>184</v>
      </c>
      <c r="AC4" s="58" t="s">
        <v>8</v>
      </c>
      <c r="AD4" s="63" t="s">
        <v>180</v>
      </c>
      <c r="AE4" s="63" t="s">
        <v>181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85</v>
      </c>
      <c r="E6" s="67" t="s">
        <v>185</v>
      </c>
      <c r="F6" s="67" t="s">
        <v>185</v>
      </c>
      <c r="G6" s="67" t="s">
        <v>185</v>
      </c>
      <c r="H6" s="67" t="s">
        <v>185</v>
      </c>
      <c r="I6" s="67" t="s">
        <v>185</v>
      </c>
      <c r="J6" s="67" t="s">
        <v>185</v>
      </c>
      <c r="K6" s="67" t="s">
        <v>185</v>
      </c>
      <c r="L6" s="67" t="s">
        <v>185</v>
      </c>
      <c r="M6" s="67" t="s">
        <v>185</v>
      </c>
      <c r="N6" s="67" t="s">
        <v>185</v>
      </c>
      <c r="O6" s="67" t="s">
        <v>185</v>
      </c>
      <c r="P6" s="67" t="s">
        <v>185</v>
      </c>
      <c r="Q6" s="67" t="s">
        <v>185</v>
      </c>
      <c r="R6" s="67" t="s">
        <v>185</v>
      </c>
      <c r="S6" s="67" t="s">
        <v>185</v>
      </c>
      <c r="T6" s="67" t="s">
        <v>185</v>
      </c>
      <c r="U6" s="67" t="s">
        <v>185</v>
      </c>
      <c r="V6" s="67" t="s">
        <v>185</v>
      </c>
      <c r="W6" s="67" t="s">
        <v>185</v>
      </c>
      <c r="X6" s="67" t="s">
        <v>185</v>
      </c>
      <c r="Y6" s="67" t="s">
        <v>185</v>
      </c>
      <c r="Z6" s="67" t="s">
        <v>185</v>
      </c>
      <c r="AA6" s="67" t="s">
        <v>185</v>
      </c>
      <c r="AB6" s="67" t="s">
        <v>185</v>
      </c>
      <c r="AC6" s="67" t="s">
        <v>185</v>
      </c>
      <c r="AD6" s="67" t="s">
        <v>185</v>
      </c>
      <c r="AE6" s="67" t="s">
        <v>185</v>
      </c>
      <c r="AF6" s="68" t="s">
        <v>186</v>
      </c>
      <c r="AG6" s="68" t="s">
        <v>186</v>
      </c>
      <c r="AH6" s="68" t="s">
        <v>186</v>
      </c>
      <c r="AI6" s="68" t="s">
        <v>186</v>
      </c>
      <c r="AJ6" s="68" t="s">
        <v>186</v>
      </c>
      <c r="AK6" s="68" t="s">
        <v>186</v>
      </c>
      <c r="AL6" s="68" t="s">
        <v>186</v>
      </c>
      <c r="AM6" s="68" t="s">
        <v>186</v>
      </c>
      <c r="AN6" s="68" t="s">
        <v>186</v>
      </c>
      <c r="AO6" s="68" t="s">
        <v>186</v>
      </c>
      <c r="AP6" s="68" t="s">
        <v>186</v>
      </c>
      <c r="AQ6" s="68" t="s">
        <v>186</v>
      </c>
      <c r="AR6" s="68" t="s">
        <v>186</v>
      </c>
      <c r="AS6" s="68" t="s">
        <v>186</v>
      </c>
      <c r="AT6" s="68" t="s">
        <v>186</v>
      </c>
      <c r="AU6" s="68" t="s">
        <v>186</v>
      </c>
      <c r="AV6" s="68" t="s">
        <v>186</v>
      </c>
      <c r="AW6" s="68" t="s">
        <v>186</v>
      </c>
      <c r="AX6" s="68" t="s">
        <v>186</v>
      </c>
      <c r="AY6" s="68" t="s">
        <v>186</v>
      </c>
      <c r="AZ6" s="68" t="s">
        <v>186</v>
      </c>
      <c r="BA6" s="68" t="s">
        <v>186</v>
      </c>
      <c r="BB6" s="68" t="s">
        <v>186</v>
      </c>
      <c r="BC6" s="68" t="s">
        <v>186</v>
      </c>
    </row>
    <row r="7" s="35" customFormat="true" ht="13.5" hidden="false" customHeight="true" outlineLevel="0" collapsed="false">
      <c r="A7" s="69" t="str">
        <f aca="false">水洗化人口等!A7</f>
        <v>埼玉県</v>
      </c>
      <c r="B7" s="70" t="str">
        <f aca="false">水洗化人口等!B7</f>
        <v>11000</v>
      </c>
      <c r="C7" s="71" t="s">
        <v>8</v>
      </c>
      <c r="D7" s="33" t="n">
        <f aca="false">SUM(E7,+H7,+K7)</f>
        <v>800151</v>
      </c>
      <c r="E7" s="33" t="n">
        <f aca="false">SUM(F7:G7)</f>
        <v>0</v>
      </c>
      <c r="F7" s="33" t="n">
        <f aca="false">SUM(F$8:F$1000)</f>
        <v>0</v>
      </c>
      <c r="G7" s="33" t="n">
        <f aca="false">SUM(G$8:G$1000)</f>
        <v>0</v>
      </c>
      <c r="H7" s="33" t="n">
        <f aca="false">SUM(I7:J7)</f>
        <v>73517</v>
      </c>
      <c r="I7" s="33" t="n">
        <f aca="false">SUM(I$8:I$1000)</f>
        <v>52518</v>
      </c>
      <c r="J7" s="33" t="n">
        <f aca="false">SUM(J$8:J$1000)</f>
        <v>20999</v>
      </c>
      <c r="K7" s="33" t="n">
        <f aca="false">SUM(L7:M7)</f>
        <v>726634</v>
      </c>
      <c r="L7" s="33" t="n">
        <f aca="false">SUM(L$8:L$1000)</f>
        <v>56832</v>
      </c>
      <c r="M7" s="33" t="n">
        <f aca="false">SUM(M$8:M$1000)</f>
        <v>669802</v>
      </c>
      <c r="N7" s="33" t="n">
        <f aca="false">SUM(O7,+V7,+AC7)</f>
        <v>800205</v>
      </c>
      <c r="O7" s="33" t="n">
        <f aca="false">SUM(P7:U7)</f>
        <v>109350</v>
      </c>
      <c r="P7" s="33" t="n">
        <f aca="false">SUM(P$8:P$1000)</f>
        <v>109350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0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690801</v>
      </c>
      <c r="W7" s="33" t="n">
        <f aca="false">SUM(W$8:W$1000)</f>
        <v>690801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0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54</v>
      </c>
      <c r="AD7" s="33" t="n">
        <f aca="false">SUM(AD$8:AD$1000)</f>
        <v>54</v>
      </c>
      <c r="AE7" s="33" t="n">
        <f aca="false">SUM(AE$8:AE$1000)</f>
        <v>0</v>
      </c>
      <c r="AF7" s="33" t="n">
        <f aca="false">SUM(AG7:AI7)</f>
        <v>21246</v>
      </c>
      <c r="AG7" s="33" t="n">
        <f aca="false">SUM(AG$8:AG$1000)</f>
        <v>21246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26947</v>
      </c>
      <c r="AK7" s="33" t="n">
        <f aca="false">SUM(AK$8:AK$1000)</f>
        <v>5965</v>
      </c>
      <c r="AL7" s="33" t="n">
        <f aca="false">SUM(AL$8:AL$1000)</f>
        <v>99</v>
      </c>
      <c r="AM7" s="33" t="n">
        <f aca="false">SUM(AM$8:AM$1000)</f>
        <v>9455</v>
      </c>
      <c r="AN7" s="33" t="n">
        <f aca="false">SUM(AN$8:AN$1000)</f>
        <v>3854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1765</v>
      </c>
      <c r="AR7" s="33" t="n">
        <f aca="false">SUM(AR$8:AR$1000)</f>
        <v>61</v>
      </c>
      <c r="AS7" s="33" t="n">
        <f aca="false">SUM(AS$8:AS$1000)</f>
        <v>5748</v>
      </c>
      <c r="AT7" s="33" t="n">
        <f aca="false">SUM(AU7:AY7)</f>
        <v>486</v>
      </c>
      <c r="AU7" s="33" t="n">
        <f aca="false">SUM(AU$8:AU$1000)</f>
        <v>363</v>
      </c>
      <c r="AV7" s="33" t="n">
        <f aca="false">SUM(AV$8:AV$1000)</f>
        <v>0</v>
      </c>
      <c r="AW7" s="33" t="n">
        <f aca="false">SUM(AW$8:AW$1000)</f>
        <v>123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779</v>
      </c>
      <c r="BA7" s="33" t="n">
        <f aca="false">SUM(BA$8:BA$1000)</f>
        <v>779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64456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18125</v>
      </c>
      <c r="I8" s="38" t="n">
        <v>10295</v>
      </c>
      <c r="J8" s="38" t="n">
        <v>7830</v>
      </c>
      <c r="K8" s="38" t="n">
        <f aca="false">SUM(L8:M8)</f>
        <v>46331</v>
      </c>
      <c r="L8" s="38" t="n">
        <v>0</v>
      </c>
      <c r="M8" s="38" t="n">
        <v>46331</v>
      </c>
      <c r="N8" s="38" t="n">
        <f aca="false">SUM(O8,+V8,+AC8)</f>
        <v>64456</v>
      </c>
      <c r="O8" s="38" t="n">
        <f aca="false">SUM(P8:U8)</f>
        <v>10295</v>
      </c>
      <c r="P8" s="38" t="n">
        <v>10295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54161</v>
      </c>
      <c r="W8" s="38" t="n">
        <v>54161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1956</v>
      </c>
      <c r="AG8" s="38" t="n">
        <v>1956</v>
      </c>
      <c r="AH8" s="38" t="n">
        <v>0</v>
      </c>
      <c r="AI8" s="38" t="n">
        <v>0</v>
      </c>
      <c r="AJ8" s="38" t="n">
        <f aca="false">SUM(AK8:AS8)</f>
        <v>2042</v>
      </c>
      <c r="AK8" s="38" t="n">
        <v>0</v>
      </c>
      <c r="AL8" s="38" t="n">
        <v>86</v>
      </c>
      <c r="AM8" s="38" t="n">
        <v>1956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87</v>
      </c>
      <c r="BA8" s="38" t="n">
        <v>87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35065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0</v>
      </c>
      <c r="I9" s="38" t="n">
        <v>0</v>
      </c>
      <c r="J9" s="38" t="n">
        <v>0</v>
      </c>
      <c r="K9" s="38" t="n">
        <f aca="false">SUM(L9:M9)</f>
        <v>35065</v>
      </c>
      <c r="L9" s="38" t="n">
        <v>3237</v>
      </c>
      <c r="M9" s="38" t="n">
        <v>31828</v>
      </c>
      <c r="N9" s="38" t="n">
        <f aca="false">SUM(O9,+V9,+AC9)</f>
        <v>35092</v>
      </c>
      <c r="O9" s="38" t="n">
        <f aca="false">SUM(P9:U9)</f>
        <v>3237</v>
      </c>
      <c r="P9" s="38" t="n">
        <v>3237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31828</v>
      </c>
      <c r="W9" s="38" t="n">
        <v>31828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27</v>
      </c>
      <c r="AD9" s="38" t="n">
        <v>27</v>
      </c>
      <c r="AE9" s="38" t="n">
        <v>0</v>
      </c>
      <c r="AF9" s="38" t="n">
        <f aca="false">SUM(AG9:AI9)</f>
        <v>792</v>
      </c>
      <c r="AG9" s="38" t="n">
        <v>792</v>
      </c>
      <c r="AH9" s="38" t="n">
        <v>0</v>
      </c>
      <c r="AI9" s="38" t="n">
        <v>0</v>
      </c>
      <c r="AJ9" s="38" t="n">
        <f aca="false">SUM(AK9:AS9)</f>
        <v>792</v>
      </c>
      <c r="AK9" s="38" t="n">
        <v>0</v>
      </c>
      <c r="AL9" s="38" t="n">
        <v>0</v>
      </c>
      <c r="AM9" s="38" t="n">
        <v>792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78261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279</v>
      </c>
      <c r="I10" s="38" t="n">
        <v>279</v>
      </c>
      <c r="J10" s="38" t="n">
        <v>0</v>
      </c>
      <c r="K10" s="38" t="n">
        <f aca="false">SUM(L10:M10)</f>
        <v>77982</v>
      </c>
      <c r="L10" s="38" t="n">
        <v>20216</v>
      </c>
      <c r="M10" s="38" t="n">
        <v>57766</v>
      </c>
      <c r="N10" s="38" t="n">
        <f aca="false">SUM(O10,+V10,+AC10)</f>
        <v>78261</v>
      </c>
      <c r="O10" s="38" t="n">
        <f aca="false">SUM(P10:U10)</f>
        <v>20495</v>
      </c>
      <c r="P10" s="38" t="n">
        <v>20495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57766</v>
      </c>
      <c r="W10" s="38" t="n">
        <v>57766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1413</v>
      </c>
      <c r="AG10" s="38" t="n">
        <v>1413</v>
      </c>
      <c r="AH10" s="38" t="n">
        <v>0</v>
      </c>
      <c r="AI10" s="38" t="n">
        <v>0</v>
      </c>
      <c r="AJ10" s="38" t="n">
        <f aca="false">SUM(AK10:AS10)</f>
        <v>1579</v>
      </c>
      <c r="AK10" s="38" t="n">
        <v>153</v>
      </c>
      <c r="AL10" s="38" t="n">
        <v>13</v>
      </c>
      <c r="AM10" s="38" t="n">
        <v>33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1380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13</v>
      </c>
      <c r="BA10" s="38" t="n">
        <v>13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39876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1021</v>
      </c>
      <c r="I11" s="38" t="n">
        <v>1021</v>
      </c>
      <c r="J11" s="38" t="n">
        <v>0</v>
      </c>
      <c r="K11" s="38" t="n">
        <f aca="false">SUM(L11:M11)</f>
        <v>38855</v>
      </c>
      <c r="L11" s="38" t="n">
        <v>3689</v>
      </c>
      <c r="M11" s="38" t="n">
        <v>35166</v>
      </c>
      <c r="N11" s="38" t="n">
        <f aca="false">SUM(O11,+V11,+AC11)</f>
        <v>39876</v>
      </c>
      <c r="O11" s="38" t="n">
        <f aca="false">SUM(P11:U11)</f>
        <v>4710</v>
      </c>
      <c r="P11" s="38" t="n">
        <v>471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35166</v>
      </c>
      <c r="W11" s="38" t="n">
        <v>35166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1124</v>
      </c>
      <c r="AG11" s="38" t="n">
        <v>1124</v>
      </c>
      <c r="AH11" s="38" t="n">
        <v>0</v>
      </c>
      <c r="AI11" s="38" t="n">
        <v>0</v>
      </c>
      <c r="AJ11" s="38" t="n">
        <f aca="false">SUM(AK11:AS11)</f>
        <v>1124</v>
      </c>
      <c r="AK11" s="38" t="n">
        <v>0</v>
      </c>
      <c r="AL11" s="38" t="n">
        <v>0</v>
      </c>
      <c r="AM11" s="38" t="n">
        <v>57</v>
      </c>
      <c r="AN11" s="38" t="n">
        <v>1067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21020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21020</v>
      </c>
      <c r="L12" s="38" t="n">
        <v>2771</v>
      </c>
      <c r="M12" s="38" t="n">
        <v>18249</v>
      </c>
      <c r="N12" s="38" t="n">
        <f aca="false">SUM(O12,+V12,+AC12)</f>
        <v>21020</v>
      </c>
      <c r="O12" s="38" t="n">
        <f aca="false">SUM(P12:U12)</f>
        <v>2771</v>
      </c>
      <c r="P12" s="38" t="n">
        <v>2771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18249</v>
      </c>
      <c r="W12" s="38" t="n">
        <v>18249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772</v>
      </c>
      <c r="AG12" s="38" t="n">
        <v>772</v>
      </c>
      <c r="AH12" s="38" t="n">
        <v>0</v>
      </c>
      <c r="AI12" s="38" t="n">
        <v>0</v>
      </c>
      <c r="AJ12" s="38" t="n">
        <f aca="false">SUM(AK12:AS12)</f>
        <v>772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772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10254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1912</v>
      </c>
      <c r="I13" s="38" t="n">
        <v>1912</v>
      </c>
      <c r="J13" s="38" t="n">
        <v>0</v>
      </c>
      <c r="K13" s="38" t="n">
        <f aca="false">SUM(L13:M13)</f>
        <v>8342</v>
      </c>
      <c r="L13" s="38" t="n">
        <v>0</v>
      </c>
      <c r="M13" s="38" t="n">
        <v>8342</v>
      </c>
      <c r="N13" s="38" t="n">
        <f aca="false">SUM(O13,+V13,+AC13)</f>
        <v>10254</v>
      </c>
      <c r="O13" s="38" t="n">
        <f aca="false">SUM(P13:U13)</f>
        <v>1912</v>
      </c>
      <c r="P13" s="38" t="n">
        <v>1912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8342</v>
      </c>
      <c r="W13" s="38" t="n">
        <v>8342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11</v>
      </c>
      <c r="AG13" s="38" t="n">
        <v>11</v>
      </c>
      <c r="AH13" s="38" t="n">
        <v>0</v>
      </c>
      <c r="AI13" s="38" t="n">
        <v>0</v>
      </c>
      <c r="AJ13" s="38" t="n">
        <f aca="false">SUM(AK13:AS13)</f>
        <v>11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11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126</v>
      </c>
      <c r="BA13" s="38" t="n">
        <v>126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17652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1184</v>
      </c>
      <c r="I14" s="38" t="n">
        <v>1184</v>
      </c>
      <c r="J14" s="38" t="n">
        <v>0</v>
      </c>
      <c r="K14" s="38" t="n">
        <f aca="false">SUM(L14:M14)</f>
        <v>16468</v>
      </c>
      <c r="L14" s="38" t="n">
        <v>690</v>
      </c>
      <c r="M14" s="38" t="n">
        <v>15778</v>
      </c>
      <c r="N14" s="38" t="n">
        <f aca="false">SUM(O14,+V14,+AC14)</f>
        <v>17652</v>
      </c>
      <c r="O14" s="38" t="n">
        <f aca="false">SUM(P14:U14)</f>
        <v>1874</v>
      </c>
      <c r="P14" s="38" t="n">
        <v>1874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15778</v>
      </c>
      <c r="W14" s="38" t="n">
        <v>15778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379</v>
      </c>
      <c r="AG14" s="38" t="n">
        <v>379</v>
      </c>
      <c r="AH14" s="38" t="n">
        <v>0</v>
      </c>
      <c r="AI14" s="38" t="n">
        <v>0</v>
      </c>
      <c r="AJ14" s="38" t="n">
        <f aca="false">SUM(AK14:AS14)</f>
        <v>379</v>
      </c>
      <c r="AK14" s="38" t="n">
        <v>0</v>
      </c>
      <c r="AL14" s="38" t="n">
        <v>0</v>
      </c>
      <c r="AM14" s="38" t="n">
        <v>379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22626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22626</v>
      </c>
      <c r="L15" s="38" t="n">
        <v>2929</v>
      </c>
      <c r="M15" s="38" t="n">
        <v>19697</v>
      </c>
      <c r="N15" s="38" t="n">
        <f aca="false">SUM(O15,+V15,+AC15)</f>
        <v>22626</v>
      </c>
      <c r="O15" s="38" t="n">
        <f aca="false">SUM(P15:U15)</f>
        <v>2929</v>
      </c>
      <c r="P15" s="38" t="n">
        <v>2929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19697</v>
      </c>
      <c r="W15" s="38" t="n">
        <v>19697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680</v>
      </c>
      <c r="AG15" s="38" t="n">
        <v>680</v>
      </c>
      <c r="AH15" s="38" t="n">
        <v>0</v>
      </c>
      <c r="AI15" s="38" t="n">
        <v>0</v>
      </c>
      <c r="AJ15" s="38" t="n">
        <f aca="false">SUM(AK15:AS15)</f>
        <v>680</v>
      </c>
      <c r="AK15" s="38" t="n">
        <v>0</v>
      </c>
      <c r="AL15" s="38" t="n">
        <v>0</v>
      </c>
      <c r="AM15" s="38" t="n">
        <v>29</v>
      </c>
      <c r="AN15" s="38" t="n">
        <v>629</v>
      </c>
      <c r="AO15" s="38" t="n">
        <v>0</v>
      </c>
      <c r="AP15" s="38" t="n">
        <v>0</v>
      </c>
      <c r="AQ15" s="38" t="n">
        <v>0</v>
      </c>
      <c r="AR15" s="38" t="n">
        <v>22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29324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29324</v>
      </c>
      <c r="L16" s="38" t="n">
        <v>1436</v>
      </c>
      <c r="M16" s="38" t="n">
        <v>27888</v>
      </c>
      <c r="N16" s="38" t="n">
        <f aca="false">SUM(O16,+V16,+AC16)</f>
        <v>29324</v>
      </c>
      <c r="O16" s="38" t="n">
        <f aca="false">SUM(P16:U16)</f>
        <v>1436</v>
      </c>
      <c r="P16" s="38" t="n">
        <v>1436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27888</v>
      </c>
      <c r="W16" s="38" t="n">
        <v>27888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114</v>
      </c>
      <c r="AG16" s="38" t="n">
        <v>114</v>
      </c>
      <c r="AH16" s="38" t="n">
        <v>0</v>
      </c>
      <c r="AI16" s="38" t="n">
        <v>0</v>
      </c>
      <c r="AJ16" s="38" t="n">
        <f aca="false">SUM(AK16:AS16)</f>
        <v>1812</v>
      </c>
      <c r="AK16" s="38" t="n">
        <v>1698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114</v>
      </c>
      <c r="AT16" s="38" t="n">
        <f aca="false">SUM(AU16:AY16)</f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16717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16717</v>
      </c>
      <c r="L17" s="38" t="n">
        <v>2376</v>
      </c>
      <c r="M17" s="38" t="n">
        <v>14341</v>
      </c>
      <c r="N17" s="38" t="n">
        <f aca="false">SUM(O17,+V17,+AC17)</f>
        <v>16717</v>
      </c>
      <c r="O17" s="38" t="n">
        <f aca="false">SUM(P17:U17)</f>
        <v>2376</v>
      </c>
      <c r="P17" s="38" t="n">
        <v>2376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14341</v>
      </c>
      <c r="W17" s="38" t="n">
        <v>14341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122</v>
      </c>
      <c r="AG17" s="38" t="n">
        <v>122</v>
      </c>
      <c r="AH17" s="38" t="n">
        <v>0</v>
      </c>
      <c r="AI17" s="38" t="n">
        <v>0</v>
      </c>
      <c r="AJ17" s="38" t="n">
        <f aca="false">SUM(AK17:AS17)</f>
        <v>979</v>
      </c>
      <c r="AK17" s="38" t="n">
        <v>966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13</v>
      </c>
      <c r="AT17" s="38" t="n">
        <f aca="false">SUM(AU17:AY17)</f>
        <v>109</v>
      </c>
      <c r="AU17" s="38" t="n">
        <v>109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18296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1644</v>
      </c>
      <c r="I18" s="38" t="n">
        <v>1644</v>
      </c>
      <c r="J18" s="38" t="n">
        <v>0</v>
      </c>
      <c r="K18" s="38" t="n">
        <f aca="false">SUM(L18:M18)</f>
        <v>16652</v>
      </c>
      <c r="L18" s="38" t="n">
        <v>0</v>
      </c>
      <c r="M18" s="38" t="n">
        <v>16652</v>
      </c>
      <c r="N18" s="38" t="n">
        <f aca="false">SUM(O18,+V18,+AC18)</f>
        <v>18296</v>
      </c>
      <c r="O18" s="38" t="n">
        <f aca="false">SUM(P18:U18)</f>
        <v>1644</v>
      </c>
      <c r="P18" s="38" t="n">
        <v>1644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16652</v>
      </c>
      <c r="W18" s="38" t="n">
        <v>16652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502</v>
      </c>
      <c r="AG18" s="38" t="n">
        <v>502</v>
      </c>
      <c r="AH18" s="38" t="n">
        <v>0</v>
      </c>
      <c r="AI18" s="38" t="n">
        <v>0</v>
      </c>
      <c r="AJ18" s="38" t="n">
        <f aca="false">SUM(AK18:AS18)</f>
        <v>502</v>
      </c>
      <c r="AK18" s="38" t="n">
        <v>0</v>
      </c>
      <c r="AL18" s="38" t="n">
        <v>0</v>
      </c>
      <c r="AM18" s="38" t="n">
        <v>22</v>
      </c>
      <c r="AN18" s="38" t="n">
        <v>477</v>
      </c>
      <c r="AO18" s="38" t="n">
        <v>0</v>
      </c>
      <c r="AP18" s="38" t="n">
        <v>0</v>
      </c>
      <c r="AQ18" s="38" t="n">
        <v>0</v>
      </c>
      <c r="AR18" s="38" t="n">
        <v>3</v>
      </c>
      <c r="AS18" s="38" t="n">
        <v>0</v>
      </c>
      <c r="AT18" s="38" t="n">
        <f aca="false">SUM(AU18:AY18)</f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22052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2422</v>
      </c>
      <c r="I19" s="38" t="n">
        <v>2422</v>
      </c>
      <c r="J19" s="38" t="n">
        <v>0</v>
      </c>
      <c r="K19" s="38" t="n">
        <f aca="false">SUM(L19:M19)</f>
        <v>19630</v>
      </c>
      <c r="L19" s="38" t="n">
        <v>738</v>
      </c>
      <c r="M19" s="38" t="n">
        <v>18892</v>
      </c>
      <c r="N19" s="38" t="n">
        <f aca="false">SUM(O19,+V19,+AC19)</f>
        <v>22052</v>
      </c>
      <c r="O19" s="38" t="n">
        <f aca="false">SUM(P19:U19)</f>
        <v>3160</v>
      </c>
      <c r="P19" s="38" t="n">
        <v>316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18892</v>
      </c>
      <c r="W19" s="38" t="n">
        <v>18892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1098</v>
      </c>
      <c r="AG19" s="38" t="n">
        <v>1098</v>
      </c>
      <c r="AH19" s="38" t="n">
        <v>0</v>
      </c>
      <c r="AI19" s="38" t="n">
        <v>0</v>
      </c>
      <c r="AJ19" s="38" t="n">
        <f aca="false">SUM(AK19:AS19)</f>
        <v>1098</v>
      </c>
      <c r="AK19" s="38" t="n">
        <v>0</v>
      </c>
      <c r="AL19" s="38" t="n">
        <v>0</v>
      </c>
      <c r="AM19" s="38" t="n">
        <v>1048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50</v>
      </c>
      <c r="AT19" s="38" t="n">
        <f aca="false">SUM(AU19:AY19)</f>
        <v>40</v>
      </c>
      <c r="AU19" s="38" t="n">
        <v>0</v>
      </c>
      <c r="AV19" s="38" t="n">
        <v>0</v>
      </c>
      <c r="AW19" s="38" t="n">
        <v>4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8599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425</v>
      </c>
      <c r="I20" s="38" t="n">
        <v>425</v>
      </c>
      <c r="J20" s="38" t="n">
        <v>0</v>
      </c>
      <c r="K20" s="38" t="n">
        <f aca="false">SUM(L20:M20)</f>
        <v>8174</v>
      </c>
      <c r="L20" s="38" t="n">
        <v>908</v>
      </c>
      <c r="M20" s="38" t="n">
        <v>7266</v>
      </c>
      <c r="N20" s="38" t="n">
        <f aca="false">SUM(O20,+V20,+AC20)</f>
        <v>8599</v>
      </c>
      <c r="O20" s="38" t="n">
        <f aca="false">SUM(P20:U20)</f>
        <v>1333</v>
      </c>
      <c r="P20" s="38" t="n">
        <v>1333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7266</v>
      </c>
      <c r="W20" s="38" t="n">
        <v>7266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370</v>
      </c>
      <c r="AG20" s="38" t="n">
        <v>370</v>
      </c>
      <c r="AH20" s="38" t="n">
        <v>0</v>
      </c>
      <c r="AI20" s="38" t="n">
        <v>0</v>
      </c>
      <c r="AJ20" s="38" t="n">
        <f aca="false">SUM(AK20:AS20)</f>
        <v>370</v>
      </c>
      <c r="AK20" s="38" t="n">
        <v>0</v>
      </c>
      <c r="AL20" s="38" t="n">
        <v>0</v>
      </c>
      <c r="AM20" s="38" t="n">
        <v>270</v>
      </c>
      <c r="AN20" s="38" t="n">
        <v>10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5</v>
      </c>
      <c r="AU20" s="38" t="n">
        <v>0</v>
      </c>
      <c r="AV20" s="38" t="n">
        <v>0</v>
      </c>
      <c r="AW20" s="38" t="n">
        <v>5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19118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19118</v>
      </c>
      <c r="L21" s="38" t="n">
        <v>1721</v>
      </c>
      <c r="M21" s="38" t="n">
        <v>17397</v>
      </c>
      <c r="N21" s="38" t="n">
        <f aca="false">SUM(O21,+V21,+AC21)</f>
        <v>19118</v>
      </c>
      <c r="O21" s="38" t="n">
        <f aca="false">SUM(P21:U21)</f>
        <v>1721</v>
      </c>
      <c r="P21" s="38" t="n">
        <v>1721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17397</v>
      </c>
      <c r="W21" s="38" t="n">
        <v>17397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14</v>
      </c>
      <c r="AG21" s="38" t="n">
        <v>14</v>
      </c>
      <c r="AH21" s="38" t="n">
        <v>0</v>
      </c>
      <c r="AI21" s="38" t="n">
        <v>0</v>
      </c>
      <c r="AJ21" s="38" t="n">
        <f aca="false">SUM(AK21:AS21)</f>
        <v>14</v>
      </c>
      <c r="AK21" s="38" t="n">
        <v>0</v>
      </c>
      <c r="AL21" s="38" t="n">
        <v>0</v>
      </c>
      <c r="AM21" s="38" t="n">
        <v>14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11732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1845</v>
      </c>
      <c r="I22" s="38" t="n">
        <v>1845</v>
      </c>
      <c r="J22" s="38" t="n">
        <v>0</v>
      </c>
      <c r="K22" s="38" t="n">
        <f aca="false">SUM(L22:M22)</f>
        <v>9887</v>
      </c>
      <c r="L22" s="38" t="n">
        <v>0</v>
      </c>
      <c r="M22" s="38" t="n">
        <v>9887</v>
      </c>
      <c r="N22" s="38" t="n">
        <f aca="false">SUM(O22,+V22,+AC22)</f>
        <v>11732</v>
      </c>
      <c r="O22" s="38" t="n">
        <f aca="false">SUM(P22:U22)</f>
        <v>1845</v>
      </c>
      <c r="P22" s="38" t="n">
        <v>1845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9887</v>
      </c>
      <c r="W22" s="38" t="n">
        <v>9887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797</v>
      </c>
      <c r="AG22" s="38" t="n">
        <v>797</v>
      </c>
      <c r="AH22" s="38" t="n">
        <v>0</v>
      </c>
      <c r="AI22" s="38" t="n">
        <v>0</v>
      </c>
      <c r="AJ22" s="38" t="n">
        <f aca="false">SUM(AK22:AS22)</f>
        <v>797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745</v>
      </c>
      <c r="AR22" s="38" t="n">
        <v>0</v>
      </c>
      <c r="AS22" s="38" t="n">
        <v>52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26957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26957</v>
      </c>
      <c r="L23" s="38" t="n">
        <v>2940</v>
      </c>
      <c r="M23" s="38" t="n">
        <v>24017</v>
      </c>
      <c r="N23" s="38" t="n">
        <f aca="false">SUM(O23,+V23,+AC23)</f>
        <v>26957</v>
      </c>
      <c r="O23" s="38" t="n">
        <f aca="false">SUM(P23:U23)</f>
        <v>2940</v>
      </c>
      <c r="P23" s="38" t="n">
        <v>294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24017</v>
      </c>
      <c r="W23" s="38" t="n">
        <v>24017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1703</v>
      </c>
      <c r="AG23" s="38" t="n">
        <v>1703</v>
      </c>
      <c r="AH23" s="38" t="n">
        <v>0</v>
      </c>
      <c r="AI23" s="38" t="n">
        <v>0</v>
      </c>
      <c r="AJ23" s="38" t="n">
        <f aca="false">SUM(AK23:AS23)</f>
        <v>1703</v>
      </c>
      <c r="AK23" s="38" t="n">
        <v>0</v>
      </c>
      <c r="AL23" s="38" t="n">
        <v>0</v>
      </c>
      <c r="AM23" s="38" t="n">
        <v>36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1667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17807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2116</v>
      </c>
      <c r="I24" s="38" t="n">
        <v>2116</v>
      </c>
      <c r="J24" s="38" t="n">
        <v>0</v>
      </c>
      <c r="K24" s="38" t="n">
        <f aca="false">SUM(L24:M24)</f>
        <v>15691</v>
      </c>
      <c r="L24" s="38" t="n">
        <v>0</v>
      </c>
      <c r="M24" s="38" t="n">
        <v>15691</v>
      </c>
      <c r="N24" s="38" t="n">
        <f aca="false">SUM(O24,+V24,+AC24)</f>
        <v>17807</v>
      </c>
      <c r="O24" s="38" t="n">
        <f aca="false">SUM(P24:U24)</f>
        <v>2116</v>
      </c>
      <c r="P24" s="38" t="n">
        <v>2116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15691</v>
      </c>
      <c r="W24" s="38" t="n">
        <v>15691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26</v>
      </c>
      <c r="AG24" s="38" t="n">
        <v>26</v>
      </c>
      <c r="AH24" s="38" t="n">
        <v>0</v>
      </c>
      <c r="AI24" s="38" t="n">
        <v>0</v>
      </c>
      <c r="AJ24" s="38" t="n">
        <f aca="false">SUM(AK24:AS24)</f>
        <v>953</v>
      </c>
      <c r="AK24" s="38" t="n">
        <v>932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21</v>
      </c>
      <c r="AS24" s="38" t="n">
        <v>0</v>
      </c>
      <c r="AT24" s="38" t="n">
        <f aca="false">SUM(AU24:AY24)</f>
        <v>5</v>
      </c>
      <c r="AU24" s="38" t="n">
        <v>5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57</v>
      </c>
      <c r="BA24" s="38" t="n">
        <v>57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8004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1599</v>
      </c>
      <c r="I25" s="38" t="n">
        <v>1599</v>
      </c>
      <c r="J25" s="38" t="n">
        <v>0</v>
      </c>
      <c r="K25" s="38" t="n">
        <f aca="false">SUM(L25:M25)</f>
        <v>6405</v>
      </c>
      <c r="L25" s="38" t="n">
        <v>0</v>
      </c>
      <c r="M25" s="38" t="n">
        <v>6405</v>
      </c>
      <c r="N25" s="38" t="n">
        <f aca="false">SUM(O25,+V25,+AC25)</f>
        <v>8004</v>
      </c>
      <c r="O25" s="38" t="n">
        <f aca="false">SUM(P25:U25)</f>
        <v>1599</v>
      </c>
      <c r="P25" s="38" t="n">
        <v>1599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6405</v>
      </c>
      <c r="W25" s="38" t="n">
        <v>6405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363</v>
      </c>
      <c r="AG25" s="38" t="n">
        <v>363</v>
      </c>
      <c r="AH25" s="38" t="n">
        <v>0</v>
      </c>
      <c r="AI25" s="38" t="n">
        <v>0</v>
      </c>
      <c r="AJ25" s="38" t="n">
        <f aca="false">SUM(AK25:AS25)</f>
        <v>363</v>
      </c>
      <c r="AK25" s="38" t="n">
        <v>0</v>
      </c>
      <c r="AL25" s="38" t="n">
        <v>0</v>
      </c>
      <c r="AM25" s="38" t="n">
        <v>363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27646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6604</v>
      </c>
      <c r="I26" s="38" t="n">
        <v>6604</v>
      </c>
      <c r="J26" s="38" t="n">
        <v>0</v>
      </c>
      <c r="K26" s="38" t="n">
        <f aca="false">SUM(L26:M26)</f>
        <v>21042</v>
      </c>
      <c r="L26" s="38" t="n">
        <v>0</v>
      </c>
      <c r="M26" s="38" t="n">
        <v>21042</v>
      </c>
      <c r="N26" s="38" t="n">
        <f aca="false">SUM(O26,+V26,+AC26)</f>
        <v>27646</v>
      </c>
      <c r="O26" s="38" t="n">
        <f aca="false">SUM(P26:U26)</f>
        <v>6604</v>
      </c>
      <c r="P26" s="38" t="n">
        <v>6604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21042</v>
      </c>
      <c r="W26" s="38" t="n">
        <v>21042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1170</v>
      </c>
      <c r="AG26" s="38" t="n">
        <v>1170</v>
      </c>
      <c r="AH26" s="38" t="n">
        <v>0</v>
      </c>
      <c r="AI26" s="38" t="n">
        <v>0</v>
      </c>
      <c r="AJ26" s="38" t="n">
        <f aca="false">SUM(AK26:AS26)</f>
        <v>1170</v>
      </c>
      <c r="AK26" s="38" t="n">
        <v>0</v>
      </c>
      <c r="AL26" s="38" t="n">
        <v>0</v>
      </c>
      <c r="AM26" s="38" t="n">
        <v>117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39</v>
      </c>
      <c r="AU26" s="38" t="n">
        <v>0</v>
      </c>
      <c r="AV26" s="38" t="n">
        <v>0</v>
      </c>
      <c r="AW26" s="38" t="n">
        <v>39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986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535</v>
      </c>
      <c r="I27" s="38" t="n">
        <v>535</v>
      </c>
      <c r="J27" s="38" t="n">
        <v>0</v>
      </c>
      <c r="K27" s="38" t="n">
        <f aca="false">SUM(L27:M27)</f>
        <v>451</v>
      </c>
      <c r="L27" s="38" t="n">
        <v>0</v>
      </c>
      <c r="M27" s="38" t="n">
        <v>451</v>
      </c>
      <c r="N27" s="38" t="n">
        <f aca="false">SUM(O27,+V27,+AC27)</f>
        <v>986</v>
      </c>
      <c r="O27" s="38" t="n">
        <f aca="false">SUM(P27:U27)</f>
        <v>535</v>
      </c>
      <c r="P27" s="38" t="n">
        <v>535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451</v>
      </c>
      <c r="W27" s="38" t="n">
        <v>451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30</v>
      </c>
      <c r="AG27" s="38" t="n">
        <v>30</v>
      </c>
      <c r="AH27" s="38" t="n">
        <v>0</v>
      </c>
      <c r="AI27" s="38" t="n">
        <v>0</v>
      </c>
      <c r="AJ27" s="38" t="n">
        <f aca="false">SUM(AK27:AS27)</f>
        <v>30</v>
      </c>
      <c r="AK27" s="38" t="n">
        <v>0</v>
      </c>
      <c r="AL27" s="38" t="n">
        <v>0</v>
      </c>
      <c r="AM27" s="38" t="n">
        <v>3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f aca="false">SUM(AU27:AY27)</f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5995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321</v>
      </c>
      <c r="I28" s="38" t="n">
        <v>321</v>
      </c>
      <c r="J28" s="38" t="n">
        <v>0</v>
      </c>
      <c r="K28" s="38" t="n">
        <f aca="false">SUM(L28:M28)</f>
        <v>5674</v>
      </c>
      <c r="L28" s="38" t="n">
        <v>0</v>
      </c>
      <c r="M28" s="38" t="n">
        <v>5674</v>
      </c>
      <c r="N28" s="38" t="n">
        <f aca="false">SUM(O28,+V28,+AC28)</f>
        <v>5995</v>
      </c>
      <c r="O28" s="38" t="n">
        <f aca="false">SUM(P28:U28)</f>
        <v>321</v>
      </c>
      <c r="P28" s="38" t="n">
        <v>321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5674</v>
      </c>
      <c r="W28" s="38" t="n">
        <v>5674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181</v>
      </c>
      <c r="AG28" s="38" t="n">
        <v>181</v>
      </c>
      <c r="AH28" s="38" t="n">
        <v>0</v>
      </c>
      <c r="AI28" s="38" t="n">
        <v>0</v>
      </c>
      <c r="AJ28" s="38" t="n">
        <f aca="false">SUM(AK28:AS28)</f>
        <v>181</v>
      </c>
      <c r="AK28" s="38" t="n">
        <v>0</v>
      </c>
      <c r="AL28" s="38" t="n">
        <v>0</v>
      </c>
      <c r="AM28" s="38" t="n">
        <v>181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f aca="false">SUM(AU28:AY28)</f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0</v>
      </c>
      <c r="BA28" s="38" t="n">
        <v>0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12100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0</v>
      </c>
      <c r="I29" s="38" t="n">
        <v>0</v>
      </c>
      <c r="J29" s="38" t="n">
        <v>0</v>
      </c>
      <c r="K29" s="38" t="n">
        <f aca="false">SUM(L29:M29)</f>
        <v>12100</v>
      </c>
      <c r="L29" s="38" t="n">
        <v>1157</v>
      </c>
      <c r="M29" s="38" t="n">
        <v>10943</v>
      </c>
      <c r="N29" s="38" t="n">
        <f aca="false">SUM(O29,+V29,+AC29)</f>
        <v>12100</v>
      </c>
      <c r="O29" s="38" t="n">
        <f aca="false">SUM(P29:U29)</f>
        <v>1157</v>
      </c>
      <c r="P29" s="38" t="n">
        <v>1157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10943</v>
      </c>
      <c r="W29" s="38" t="n">
        <v>10943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504</v>
      </c>
      <c r="AG29" s="38" t="n">
        <v>504</v>
      </c>
      <c r="AH29" s="38" t="n">
        <v>0</v>
      </c>
      <c r="AI29" s="38" t="n">
        <v>0</v>
      </c>
      <c r="AJ29" s="38" t="n">
        <f aca="false">SUM(AK29:AS29)</f>
        <v>504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504</v>
      </c>
      <c r="AT29" s="38" t="n">
        <f aca="false">SUM(AU29:AY29)</f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3359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3359</v>
      </c>
      <c r="L30" s="38" t="n">
        <v>531</v>
      </c>
      <c r="M30" s="38" t="n">
        <v>2828</v>
      </c>
      <c r="N30" s="38" t="n">
        <f aca="false">SUM(O30,+V30,+AC30)</f>
        <v>3359</v>
      </c>
      <c r="O30" s="38" t="n">
        <f aca="false">SUM(P30:U30)</f>
        <v>531</v>
      </c>
      <c r="P30" s="38" t="n">
        <v>531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2828</v>
      </c>
      <c r="W30" s="38" t="n">
        <v>2828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0</v>
      </c>
      <c r="AD30" s="38" t="n">
        <v>0</v>
      </c>
      <c r="AE30" s="38" t="n">
        <v>0</v>
      </c>
      <c r="AF30" s="38" t="n">
        <f aca="false">SUM(AG30:AI30)</f>
        <v>39</v>
      </c>
      <c r="AG30" s="38" t="n">
        <v>39</v>
      </c>
      <c r="AH30" s="38" t="n">
        <v>0</v>
      </c>
      <c r="AI30" s="38" t="n">
        <v>0</v>
      </c>
      <c r="AJ30" s="38" t="n">
        <f aca="false">SUM(AK30:AS30)</f>
        <v>39</v>
      </c>
      <c r="AK30" s="38" t="n">
        <v>0</v>
      </c>
      <c r="AL30" s="38" t="n">
        <v>0</v>
      </c>
      <c r="AM30" s="38" t="n">
        <v>5</v>
      </c>
      <c r="AN30" s="38" t="n">
        <v>0</v>
      </c>
      <c r="AO30" s="38" t="n">
        <v>0</v>
      </c>
      <c r="AP30" s="38" t="n">
        <v>0</v>
      </c>
      <c r="AQ30" s="38" t="n">
        <v>34</v>
      </c>
      <c r="AR30" s="38" t="n">
        <v>0</v>
      </c>
      <c r="AS30" s="38" t="n">
        <v>0</v>
      </c>
      <c r="AT30" s="38" t="n">
        <f aca="false">SUM(AU30:AY30)</f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0</v>
      </c>
      <c r="BA30" s="38" t="n">
        <v>0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1064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0</v>
      </c>
      <c r="I31" s="38" t="n">
        <v>0</v>
      </c>
      <c r="J31" s="38" t="n">
        <v>0</v>
      </c>
      <c r="K31" s="38" t="n">
        <f aca="false">SUM(L31:M31)</f>
        <v>1064</v>
      </c>
      <c r="L31" s="38" t="n">
        <v>168</v>
      </c>
      <c r="M31" s="38" t="n">
        <v>896</v>
      </c>
      <c r="N31" s="38" t="n">
        <f aca="false">SUM(O31,+V31,+AC31)</f>
        <v>1064</v>
      </c>
      <c r="O31" s="38" t="n">
        <f aca="false">SUM(P31:U31)</f>
        <v>168</v>
      </c>
      <c r="P31" s="38" t="n">
        <v>168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896</v>
      </c>
      <c r="W31" s="38" t="n">
        <v>896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13</v>
      </c>
      <c r="AG31" s="38" t="n">
        <v>13</v>
      </c>
      <c r="AH31" s="38" t="n">
        <v>0</v>
      </c>
      <c r="AI31" s="38" t="n">
        <v>0</v>
      </c>
      <c r="AJ31" s="38" t="n">
        <f aca="false">SUM(AK31:AS31)</f>
        <v>13</v>
      </c>
      <c r="AK31" s="38" t="n">
        <v>0</v>
      </c>
      <c r="AL31" s="38" t="n">
        <v>0</v>
      </c>
      <c r="AM31" s="38" t="n">
        <v>2</v>
      </c>
      <c r="AN31" s="38" t="n">
        <v>0</v>
      </c>
      <c r="AO31" s="38" t="n">
        <v>0</v>
      </c>
      <c r="AP31" s="38" t="n">
        <v>0</v>
      </c>
      <c r="AQ31" s="38" t="n">
        <v>11</v>
      </c>
      <c r="AR31" s="38" t="n">
        <v>0</v>
      </c>
      <c r="AS31" s="38" t="n">
        <v>0</v>
      </c>
      <c r="AT31" s="38" t="n">
        <f aca="false">SUM(AU31:AY31)</f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0</v>
      </c>
      <c r="BA31" s="38" t="n">
        <v>0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2242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0</v>
      </c>
      <c r="I32" s="38" t="n">
        <v>0</v>
      </c>
      <c r="J32" s="38" t="n">
        <v>0</v>
      </c>
      <c r="K32" s="38" t="n">
        <f aca="false">SUM(L32:M32)</f>
        <v>2242</v>
      </c>
      <c r="L32" s="38" t="n">
        <v>356</v>
      </c>
      <c r="M32" s="38" t="n">
        <v>1886</v>
      </c>
      <c r="N32" s="38" t="n">
        <f aca="false">SUM(O32,+V32,+AC32)</f>
        <v>2242</v>
      </c>
      <c r="O32" s="38" t="n">
        <f aca="false">SUM(P32:U32)</f>
        <v>356</v>
      </c>
      <c r="P32" s="38" t="n">
        <v>356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1886</v>
      </c>
      <c r="W32" s="38" t="n">
        <v>1886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26</v>
      </c>
      <c r="AG32" s="38" t="n">
        <v>26</v>
      </c>
      <c r="AH32" s="38" t="n">
        <v>0</v>
      </c>
      <c r="AI32" s="38" t="n">
        <v>0</v>
      </c>
      <c r="AJ32" s="38" t="n">
        <f aca="false">SUM(AK32:AS32)</f>
        <v>26</v>
      </c>
      <c r="AK32" s="38" t="n">
        <v>0</v>
      </c>
      <c r="AL32" s="38" t="n">
        <v>0</v>
      </c>
      <c r="AM32" s="38" t="n">
        <v>3</v>
      </c>
      <c r="AN32" s="38" t="n">
        <v>0</v>
      </c>
      <c r="AO32" s="38" t="n">
        <v>0</v>
      </c>
      <c r="AP32" s="38" t="n">
        <v>0</v>
      </c>
      <c r="AQ32" s="38" t="n">
        <v>23</v>
      </c>
      <c r="AR32" s="38" t="n">
        <v>0</v>
      </c>
      <c r="AS32" s="38" t="n">
        <v>0</v>
      </c>
      <c r="AT32" s="38" t="n">
        <f aca="false">SUM(AU32:AY32)</f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f aca="false">SUM(BA32:BC32)</f>
        <v>0</v>
      </c>
      <c r="BA32" s="38" t="n">
        <v>0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2" t="s">
        <v>28</v>
      </c>
      <c r="B33" s="73" t="s">
        <v>81</v>
      </c>
      <c r="C33" s="36" t="s">
        <v>82</v>
      </c>
      <c r="D33" s="38" t="n">
        <f aca="false">SUM(E33,+H33,+K33)</f>
        <v>5229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0</v>
      </c>
      <c r="I33" s="38" t="n">
        <v>0</v>
      </c>
      <c r="J33" s="38" t="n">
        <v>0</v>
      </c>
      <c r="K33" s="38" t="n">
        <f aca="false">SUM(L33:M33)</f>
        <v>5229</v>
      </c>
      <c r="L33" s="38" t="n">
        <v>829</v>
      </c>
      <c r="M33" s="38" t="n">
        <v>4400</v>
      </c>
      <c r="N33" s="38" t="n">
        <f aca="false">SUM(O33,+V33,+AC33)</f>
        <v>5229</v>
      </c>
      <c r="O33" s="38" t="n">
        <f aca="false">SUM(P33:U33)</f>
        <v>829</v>
      </c>
      <c r="P33" s="38" t="n">
        <v>829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4400</v>
      </c>
      <c r="W33" s="38" t="n">
        <v>440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60</v>
      </c>
      <c r="AG33" s="38" t="n">
        <v>60</v>
      </c>
      <c r="AH33" s="38" t="n">
        <v>0</v>
      </c>
      <c r="AI33" s="38" t="n">
        <v>0</v>
      </c>
      <c r="AJ33" s="38" t="n">
        <f aca="false">SUM(AK33:AS33)</f>
        <v>60</v>
      </c>
      <c r="AK33" s="38" t="n">
        <v>0</v>
      </c>
      <c r="AL33" s="38" t="n">
        <v>0</v>
      </c>
      <c r="AM33" s="38" t="n">
        <v>7</v>
      </c>
      <c r="AN33" s="38" t="n">
        <v>0</v>
      </c>
      <c r="AO33" s="38" t="n">
        <v>0</v>
      </c>
      <c r="AP33" s="38" t="n">
        <v>0</v>
      </c>
      <c r="AQ33" s="38" t="n">
        <v>53</v>
      </c>
      <c r="AR33" s="38" t="n">
        <v>0</v>
      </c>
      <c r="AS33" s="38" t="n">
        <v>0</v>
      </c>
      <c r="AT33" s="38" t="n">
        <f aca="false">SUM(AU33:AY33)</f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f aca="false">SUM(BA33:BC33)</f>
        <v>0</v>
      </c>
      <c r="BA33" s="38" t="n">
        <v>0</v>
      </c>
      <c r="BB33" s="38" t="n">
        <v>0</v>
      </c>
      <c r="BC33" s="38" t="n">
        <v>0</v>
      </c>
    </row>
    <row r="34" s="41" customFormat="true" ht="13.5" hidden="false" customHeight="true" outlineLevel="0" collapsed="false">
      <c r="A34" s="72" t="s">
        <v>28</v>
      </c>
      <c r="B34" s="73" t="s">
        <v>83</v>
      </c>
      <c r="C34" s="36" t="s">
        <v>84</v>
      </c>
      <c r="D34" s="38" t="n">
        <f aca="false">SUM(E34,+H34,+K34)</f>
        <v>7839</v>
      </c>
      <c r="E34" s="38" t="n">
        <f aca="false">SUM(F34:G34)</f>
        <v>0</v>
      </c>
      <c r="F34" s="38" t="n">
        <v>0</v>
      </c>
      <c r="G34" s="38" t="n">
        <v>0</v>
      </c>
      <c r="H34" s="38" t="n">
        <f aca="false">SUM(I34:J34)</f>
        <v>718</v>
      </c>
      <c r="I34" s="38" t="n">
        <v>718</v>
      </c>
      <c r="J34" s="38" t="n">
        <v>0</v>
      </c>
      <c r="K34" s="38" t="n">
        <f aca="false">SUM(L34:M34)</f>
        <v>7121</v>
      </c>
      <c r="L34" s="38" t="n">
        <v>0</v>
      </c>
      <c r="M34" s="38" t="n">
        <v>7121</v>
      </c>
      <c r="N34" s="38" t="n">
        <f aca="false">SUM(O34,+V34,+AC34)</f>
        <v>7839</v>
      </c>
      <c r="O34" s="38" t="n">
        <f aca="false">SUM(P34:U34)</f>
        <v>718</v>
      </c>
      <c r="P34" s="38" t="n">
        <v>718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f aca="false">SUM(W34:AB34)</f>
        <v>7121</v>
      </c>
      <c r="W34" s="38" t="n">
        <v>7121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f aca="false">SUM(AD34:AE34)</f>
        <v>0</v>
      </c>
      <c r="AD34" s="38" t="n">
        <v>0</v>
      </c>
      <c r="AE34" s="38" t="n">
        <v>0</v>
      </c>
      <c r="AF34" s="38" t="n">
        <f aca="false">SUM(AG34:AI34)</f>
        <v>12</v>
      </c>
      <c r="AG34" s="38" t="n">
        <v>12</v>
      </c>
      <c r="AH34" s="38" t="n">
        <v>0</v>
      </c>
      <c r="AI34" s="38" t="n">
        <v>0</v>
      </c>
      <c r="AJ34" s="38" t="n">
        <f aca="false">SUM(AK34:AS34)</f>
        <v>421</v>
      </c>
      <c r="AK34" s="38" t="n">
        <v>411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10</v>
      </c>
      <c r="AS34" s="38" t="n">
        <v>0</v>
      </c>
      <c r="AT34" s="38" t="n">
        <f aca="false">SUM(AU34:AY34)</f>
        <v>2</v>
      </c>
      <c r="AU34" s="38" t="n">
        <v>2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f aca="false">SUM(BA34:BC34)</f>
        <v>25</v>
      </c>
      <c r="BA34" s="38" t="n">
        <v>25</v>
      </c>
      <c r="BB34" s="38" t="n">
        <v>0</v>
      </c>
      <c r="BC34" s="38" t="n">
        <v>0</v>
      </c>
    </row>
    <row r="35" s="41" customFormat="true" ht="13.5" hidden="false" customHeight="true" outlineLevel="0" collapsed="false">
      <c r="A35" s="72" t="s">
        <v>28</v>
      </c>
      <c r="B35" s="73" t="s">
        <v>85</v>
      </c>
      <c r="C35" s="36" t="s">
        <v>86</v>
      </c>
      <c r="D35" s="38" t="n">
        <f aca="false">SUM(E35,+H35,+K35)</f>
        <v>21692</v>
      </c>
      <c r="E35" s="38" t="n">
        <f aca="false">SUM(F35:G35)</f>
        <v>0</v>
      </c>
      <c r="F35" s="38" t="n">
        <v>0</v>
      </c>
      <c r="G35" s="38" t="n">
        <v>0</v>
      </c>
      <c r="H35" s="38" t="n">
        <f aca="false">SUM(I35:J35)</f>
        <v>1096</v>
      </c>
      <c r="I35" s="38" t="n">
        <v>1096</v>
      </c>
      <c r="J35" s="38" t="n">
        <v>0</v>
      </c>
      <c r="K35" s="38" t="n">
        <f aca="false">SUM(L35:M35)</f>
        <v>20596</v>
      </c>
      <c r="L35" s="38" t="n">
        <v>420</v>
      </c>
      <c r="M35" s="38" t="n">
        <v>20176</v>
      </c>
      <c r="N35" s="38" t="n">
        <f aca="false">SUM(O35,+V35,+AC35)</f>
        <v>21692</v>
      </c>
      <c r="O35" s="38" t="n">
        <f aca="false">SUM(P35:U35)</f>
        <v>1516</v>
      </c>
      <c r="P35" s="38" t="n">
        <v>1516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f aca="false">SUM(W35:AB35)</f>
        <v>20176</v>
      </c>
      <c r="W35" s="38" t="n">
        <v>20176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f aca="false">SUM(AD35:AE35)</f>
        <v>0</v>
      </c>
      <c r="AD35" s="38" t="n">
        <v>0</v>
      </c>
      <c r="AE35" s="38" t="n">
        <v>0</v>
      </c>
      <c r="AF35" s="38" t="n">
        <f aca="false">SUM(AG35:AI35)</f>
        <v>558</v>
      </c>
      <c r="AG35" s="38" t="n">
        <v>558</v>
      </c>
      <c r="AH35" s="38" t="n">
        <v>0</v>
      </c>
      <c r="AI35" s="38" t="n">
        <v>0</v>
      </c>
      <c r="AJ35" s="38" t="n">
        <f aca="false">SUM(AK35:AS35)</f>
        <v>672</v>
      </c>
      <c r="AK35" s="38" t="n">
        <v>144</v>
      </c>
      <c r="AL35" s="38" t="n">
        <v>0</v>
      </c>
      <c r="AM35" s="38" t="n">
        <v>0</v>
      </c>
      <c r="AN35" s="38" t="n">
        <v>233</v>
      </c>
      <c r="AO35" s="38" t="n">
        <v>0</v>
      </c>
      <c r="AP35" s="38" t="n">
        <v>0</v>
      </c>
      <c r="AQ35" s="38" t="n">
        <v>276</v>
      </c>
      <c r="AR35" s="38" t="n">
        <v>0</v>
      </c>
      <c r="AS35" s="38" t="n">
        <v>19</v>
      </c>
      <c r="AT35" s="38" t="n">
        <f aca="false">SUM(AU35:AY35)</f>
        <v>30</v>
      </c>
      <c r="AU35" s="38" t="n">
        <v>3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f aca="false">SUM(BA35:BC35)</f>
        <v>0</v>
      </c>
      <c r="BA35" s="38" t="n">
        <v>0</v>
      </c>
      <c r="BB35" s="38" t="n">
        <v>0</v>
      </c>
      <c r="BC35" s="38" t="n">
        <v>0</v>
      </c>
    </row>
    <row r="36" s="41" customFormat="true" ht="13.5" hidden="false" customHeight="true" outlineLevel="0" collapsed="false">
      <c r="A36" s="72" t="s">
        <v>28</v>
      </c>
      <c r="B36" s="73" t="s">
        <v>87</v>
      </c>
      <c r="C36" s="36" t="s">
        <v>88</v>
      </c>
      <c r="D36" s="38" t="n">
        <f aca="false">SUM(E36,+H36,+K36)</f>
        <v>5496</v>
      </c>
      <c r="E36" s="38" t="n">
        <f aca="false">SUM(F36:G36)</f>
        <v>0</v>
      </c>
      <c r="F36" s="38" t="n">
        <v>0</v>
      </c>
      <c r="G36" s="38" t="n">
        <v>0</v>
      </c>
      <c r="H36" s="38" t="n">
        <f aca="false">SUM(I36:J36)</f>
        <v>429</v>
      </c>
      <c r="I36" s="38" t="n">
        <v>429</v>
      </c>
      <c r="J36" s="38" t="n">
        <v>0</v>
      </c>
      <c r="K36" s="38" t="n">
        <f aca="false">SUM(L36:M36)</f>
        <v>5067</v>
      </c>
      <c r="L36" s="38" t="n">
        <v>0</v>
      </c>
      <c r="M36" s="38" t="n">
        <v>5067</v>
      </c>
      <c r="N36" s="38" t="n">
        <f aca="false">SUM(O36,+V36,+AC36)</f>
        <v>5496</v>
      </c>
      <c r="O36" s="38" t="n">
        <f aca="false">SUM(P36:U36)</f>
        <v>429</v>
      </c>
      <c r="P36" s="38" t="n">
        <v>429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f aca="false">SUM(W36:AB36)</f>
        <v>5067</v>
      </c>
      <c r="W36" s="38" t="n">
        <v>5067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f aca="false">SUM(AD36:AE36)</f>
        <v>0</v>
      </c>
      <c r="AD36" s="38" t="n">
        <v>0</v>
      </c>
      <c r="AE36" s="38" t="n">
        <v>0</v>
      </c>
      <c r="AF36" s="38" t="n">
        <f aca="false">SUM(AG36:AI36)</f>
        <v>0</v>
      </c>
      <c r="AG36" s="38" t="n">
        <v>0</v>
      </c>
      <c r="AH36" s="38" t="n">
        <v>0</v>
      </c>
      <c r="AI36" s="38" t="n">
        <v>0</v>
      </c>
      <c r="AJ36" s="38" t="n">
        <f aca="false">SUM(AK36:AS36)</f>
        <v>0</v>
      </c>
      <c r="AK36" s="38" t="n">
        <v>0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f aca="false">SUM(AU36:AY36)</f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f aca="false">SUM(BA36:BC36)</f>
        <v>374</v>
      </c>
      <c r="BA36" s="38" t="n">
        <v>374</v>
      </c>
      <c r="BB36" s="38" t="n">
        <v>0</v>
      </c>
      <c r="BC36" s="38" t="n">
        <v>0</v>
      </c>
    </row>
    <row r="37" s="41" customFormat="true" ht="13.5" hidden="false" customHeight="true" outlineLevel="0" collapsed="false">
      <c r="A37" s="72" t="s">
        <v>28</v>
      </c>
      <c r="B37" s="73" t="s">
        <v>89</v>
      </c>
      <c r="C37" s="36" t="s">
        <v>90</v>
      </c>
      <c r="D37" s="38" t="n">
        <f aca="false">SUM(E37,+H37,+K37)</f>
        <v>13900</v>
      </c>
      <c r="E37" s="38" t="n">
        <f aca="false">SUM(F37:G37)</f>
        <v>0</v>
      </c>
      <c r="F37" s="38" t="n">
        <v>0</v>
      </c>
      <c r="G37" s="38" t="n">
        <v>0</v>
      </c>
      <c r="H37" s="38" t="n">
        <f aca="false">SUM(I37:J37)</f>
        <v>1731</v>
      </c>
      <c r="I37" s="38" t="n">
        <v>1731</v>
      </c>
      <c r="J37" s="38" t="n">
        <v>0</v>
      </c>
      <c r="K37" s="38" t="n">
        <f aca="false">SUM(L37:M37)</f>
        <v>12169</v>
      </c>
      <c r="L37" s="38" t="n">
        <v>0</v>
      </c>
      <c r="M37" s="38" t="n">
        <v>12169</v>
      </c>
      <c r="N37" s="38" t="n">
        <f aca="false">SUM(O37,+V37,+AC37)</f>
        <v>13900</v>
      </c>
      <c r="O37" s="38" t="n">
        <f aca="false">SUM(P37:U37)</f>
        <v>1731</v>
      </c>
      <c r="P37" s="38" t="n">
        <v>1731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f aca="false">SUM(W37:AB37)</f>
        <v>12169</v>
      </c>
      <c r="W37" s="38" t="n">
        <v>12169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f aca="false">SUM(AD37:AE37)</f>
        <v>0</v>
      </c>
      <c r="AD37" s="38" t="n">
        <v>0</v>
      </c>
      <c r="AE37" s="38" t="n">
        <v>0</v>
      </c>
      <c r="AF37" s="38" t="n">
        <f aca="false">SUM(AG37:AI37)</f>
        <v>671</v>
      </c>
      <c r="AG37" s="38" t="n">
        <v>671</v>
      </c>
      <c r="AH37" s="38" t="n">
        <v>0</v>
      </c>
      <c r="AI37" s="38" t="n">
        <v>0</v>
      </c>
      <c r="AJ37" s="38" t="n">
        <f aca="false">SUM(AK37:AS37)</f>
        <v>671</v>
      </c>
      <c r="AK37" s="38" t="n">
        <v>0</v>
      </c>
      <c r="AL37" s="38" t="n">
        <v>0</v>
      </c>
      <c r="AM37" s="38" t="n">
        <v>671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f aca="false">SUM(AU37:AY37)</f>
        <v>11</v>
      </c>
      <c r="AU37" s="38" t="n">
        <v>0</v>
      </c>
      <c r="AV37" s="38" t="n">
        <v>0</v>
      </c>
      <c r="AW37" s="38" t="n">
        <v>11</v>
      </c>
      <c r="AX37" s="38" t="n">
        <v>0</v>
      </c>
      <c r="AY37" s="38" t="n">
        <v>0</v>
      </c>
      <c r="AZ37" s="38" t="n">
        <f aca="false">SUM(BA37:BC37)</f>
        <v>0</v>
      </c>
      <c r="BA37" s="38" t="n">
        <v>0</v>
      </c>
      <c r="BB37" s="38" t="n">
        <v>0</v>
      </c>
      <c r="BC37" s="38" t="n">
        <v>0</v>
      </c>
    </row>
    <row r="38" s="41" customFormat="true" ht="13.5" hidden="false" customHeight="true" outlineLevel="0" collapsed="false">
      <c r="A38" s="72" t="s">
        <v>28</v>
      </c>
      <c r="B38" s="73" t="s">
        <v>91</v>
      </c>
      <c r="C38" s="36" t="s">
        <v>92</v>
      </c>
      <c r="D38" s="38" t="n">
        <f aca="false">SUM(E38,+H38,+K38)</f>
        <v>3737</v>
      </c>
      <c r="E38" s="38" t="n">
        <f aca="false">SUM(F38:G38)</f>
        <v>0</v>
      </c>
      <c r="F38" s="38" t="n">
        <v>0</v>
      </c>
      <c r="G38" s="38" t="n">
        <v>0</v>
      </c>
      <c r="H38" s="38" t="n">
        <f aca="false">SUM(I38:J38)</f>
        <v>0</v>
      </c>
      <c r="I38" s="38" t="n">
        <v>0</v>
      </c>
      <c r="J38" s="38" t="n">
        <v>0</v>
      </c>
      <c r="K38" s="38" t="n">
        <f aca="false">SUM(L38:M38)</f>
        <v>3737</v>
      </c>
      <c r="L38" s="38" t="n">
        <v>642</v>
      </c>
      <c r="M38" s="38" t="n">
        <v>3095</v>
      </c>
      <c r="N38" s="38" t="n">
        <f aca="false">SUM(O38,+V38,+AC38)</f>
        <v>3737</v>
      </c>
      <c r="O38" s="38" t="n">
        <f aca="false">SUM(P38:U38)</f>
        <v>642</v>
      </c>
      <c r="P38" s="38" t="n">
        <v>642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f aca="false">SUM(W38:AB38)</f>
        <v>3095</v>
      </c>
      <c r="W38" s="38" t="n">
        <v>3095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f aca="false">SUM(AD38:AE38)</f>
        <v>0</v>
      </c>
      <c r="AD38" s="38" t="n">
        <v>0</v>
      </c>
      <c r="AE38" s="38" t="n">
        <v>0</v>
      </c>
      <c r="AF38" s="38" t="n">
        <f aca="false">SUM(AG38:AI38)</f>
        <v>10</v>
      </c>
      <c r="AG38" s="38" t="n">
        <v>10</v>
      </c>
      <c r="AH38" s="38" t="n">
        <v>0</v>
      </c>
      <c r="AI38" s="38" t="n">
        <v>0</v>
      </c>
      <c r="AJ38" s="38" t="n">
        <f aca="false">SUM(AK38:AS38)</f>
        <v>10</v>
      </c>
      <c r="AK38" s="38" t="n">
        <v>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10</v>
      </c>
      <c r="AT38" s="38" t="n">
        <f aca="false">SUM(AU38:AY38)</f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f aca="false">SUM(BA38:BC38)</f>
        <v>0</v>
      </c>
      <c r="BA38" s="38" t="n">
        <v>0</v>
      </c>
      <c r="BB38" s="38" t="n">
        <v>0</v>
      </c>
      <c r="BC38" s="38" t="n">
        <v>0</v>
      </c>
    </row>
    <row r="39" s="41" customFormat="true" ht="13.5" hidden="false" customHeight="true" outlineLevel="0" collapsed="false">
      <c r="A39" s="72" t="s">
        <v>28</v>
      </c>
      <c r="B39" s="73" t="s">
        <v>93</v>
      </c>
      <c r="C39" s="36" t="s">
        <v>94</v>
      </c>
      <c r="D39" s="38" t="n">
        <f aca="false">SUM(E39,+H39,+K39)</f>
        <v>15958</v>
      </c>
      <c r="E39" s="38" t="n">
        <f aca="false">SUM(F39:G39)</f>
        <v>0</v>
      </c>
      <c r="F39" s="38" t="n">
        <v>0</v>
      </c>
      <c r="G39" s="38" t="n">
        <v>0</v>
      </c>
      <c r="H39" s="38" t="n">
        <f aca="false">SUM(I39:J39)</f>
        <v>3037</v>
      </c>
      <c r="I39" s="38" t="n">
        <v>3037</v>
      </c>
      <c r="J39" s="38" t="n">
        <v>0</v>
      </c>
      <c r="K39" s="38" t="n">
        <f aca="false">SUM(L39:M39)</f>
        <v>12921</v>
      </c>
      <c r="L39" s="38" t="n">
        <v>0</v>
      </c>
      <c r="M39" s="38" t="n">
        <v>12921</v>
      </c>
      <c r="N39" s="38" t="n">
        <f aca="false">SUM(O39,+V39,+AC39)</f>
        <v>15958</v>
      </c>
      <c r="O39" s="38" t="n">
        <f aca="false">SUM(P39:U39)</f>
        <v>3037</v>
      </c>
      <c r="P39" s="38" t="n">
        <v>3037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f aca="false">SUM(W39:AB39)</f>
        <v>12921</v>
      </c>
      <c r="W39" s="38" t="n">
        <v>12921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f aca="false">SUM(AD39:AE39)</f>
        <v>0</v>
      </c>
      <c r="AD39" s="38" t="n">
        <v>0</v>
      </c>
      <c r="AE39" s="38" t="n">
        <v>0</v>
      </c>
      <c r="AF39" s="38" t="n">
        <f aca="false">SUM(AG39:AI39)</f>
        <v>716</v>
      </c>
      <c r="AG39" s="38" t="n">
        <v>716</v>
      </c>
      <c r="AH39" s="38" t="n">
        <v>0</v>
      </c>
      <c r="AI39" s="38" t="n">
        <v>0</v>
      </c>
      <c r="AJ39" s="38" t="n">
        <f aca="false">SUM(AK39:AS39)</f>
        <v>716</v>
      </c>
      <c r="AK39" s="38" t="n">
        <v>0</v>
      </c>
      <c r="AL39" s="38" t="n">
        <v>0</v>
      </c>
      <c r="AM39" s="38" t="n">
        <v>716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f aca="false">SUM(AU39:AY39)</f>
        <v>18</v>
      </c>
      <c r="AU39" s="38" t="n">
        <v>0</v>
      </c>
      <c r="AV39" s="38" t="n">
        <v>0</v>
      </c>
      <c r="AW39" s="38" t="n">
        <v>18</v>
      </c>
      <c r="AX39" s="38" t="n">
        <v>0</v>
      </c>
      <c r="AY39" s="38" t="n">
        <v>0</v>
      </c>
      <c r="AZ39" s="38" t="n">
        <f aca="false">SUM(BA39:BC39)</f>
        <v>0</v>
      </c>
      <c r="BA39" s="38" t="n">
        <v>0</v>
      </c>
      <c r="BB39" s="38" t="n">
        <v>0</v>
      </c>
      <c r="BC39" s="38" t="n">
        <v>0</v>
      </c>
    </row>
    <row r="40" s="41" customFormat="true" ht="13.5" hidden="false" customHeight="true" outlineLevel="0" collapsed="false">
      <c r="A40" s="72" t="s">
        <v>28</v>
      </c>
      <c r="B40" s="73" t="s">
        <v>95</v>
      </c>
      <c r="C40" s="36" t="s">
        <v>96</v>
      </c>
      <c r="D40" s="38" t="n">
        <f aca="false">SUM(E40,+H40,+K40)</f>
        <v>8150</v>
      </c>
      <c r="E40" s="38" t="n">
        <f aca="false">SUM(F40:G40)</f>
        <v>0</v>
      </c>
      <c r="F40" s="38" t="n">
        <v>0</v>
      </c>
      <c r="G40" s="38" t="n">
        <v>0</v>
      </c>
      <c r="H40" s="38" t="n">
        <f aca="false">SUM(I40:J40)</f>
        <v>1069</v>
      </c>
      <c r="I40" s="38" t="n">
        <v>1069</v>
      </c>
      <c r="J40" s="38" t="n">
        <v>0</v>
      </c>
      <c r="K40" s="38" t="n">
        <f aca="false">SUM(L40:M40)</f>
        <v>7081</v>
      </c>
      <c r="L40" s="38" t="n">
        <v>0</v>
      </c>
      <c r="M40" s="38" t="n">
        <v>7081</v>
      </c>
      <c r="N40" s="38" t="n">
        <f aca="false">SUM(O40,+V40,+AC40)</f>
        <v>8150</v>
      </c>
      <c r="O40" s="38" t="n">
        <f aca="false">SUM(P40:U40)</f>
        <v>1069</v>
      </c>
      <c r="P40" s="38" t="n">
        <v>1069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f aca="false">SUM(W40:AB40)</f>
        <v>7081</v>
      </c>
      <c r="W40" s="38" t="n">
        <v>7081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f aca="false">SUM(AD40:AE40)</f>
        <v>0</v>
      </c>
      <c r="AD40" s="38" t="n">
        <v>0</v>
      </c>
      <c r="AE40" s="38" t="n">
        <v>0</v>
      </c>
      <c r="AF40" s="38" t="n">
        <f aca="false">SUM(AG40:AI40)</f>
        <v>547</v>
      </c>
      <c r="AG40" s="38" t="n">
        <v>547</v>
      </c>
      <c r="AH40" s="38" t="n">
        <v>0</v>
      </c>
      <c r="AI40" s="38" t="n">
        <v>0</v>
      </c>
      <c r="AJ40" s="38" t="n">
        <f aca="false">SUM(AK40:AS40)</f>
        <v>547</v>
      </c>
      <c r="AK40" s="38" t="n">
        <v>0</v>
      </c>
      <c r="AL40" s="38" t="n">
        <v>0</v>
      </c>
      <c r="AM40" s="38" t="n">
        <v>0</v>
      </c>
      <c r="AN40" s="38" t="n">
        <v>547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f aca="false">SUM(AU40:AY40)</f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f aca="false">SUM(BA40:BC40)</f>
        <v>0</v>
      </c>
      <c r="BA40" s="38" t="n">
        <v>0</v>
      </c>
      <c r="BB40" s="38" t="n">
        <v>0</v>
      </c>
      <c r="BC40" s="38" t="n">
        <v>0</v>
      </c>
    </row>
    <row r="41" s="41" customFormat="true" ht="13.5" hidden="false" customHeight="true" outlineLevel="0" collapsed="false">
      <c r="A41" s="72" t="s">
        <v>28</v>
      </c>
      <c r="B41" s="73" t="s">
        <v>97</v>
      </c>
      <c r="C41" s="36" t="s">
        <v>98</v>
      </c>
      <c r="D41" s="38" t="n">
        <f aca="false">SUM(E41,+H41,+K41)</f>
        <v>19788</v>
      </c>
      <c r="E41" s="38" t="n">
        <f aca="false">SUM(F41:G41)</f>
        <v>0</v>
      </c>
      <c r="F41" s="38" t="n">
        <v>0</v>
      </c>
      <c r="G41" s="38" t="n">
        <v>0</v>
      </c>
      <c r="H41" s="38" t="n">
        <f aca="false">SUM(I41:J41)</f>
        <v>0</v>
      </c>
      <c r="I41" s="38" t="n">
        <v>0</v>
      </c>
      <c r="J41" s="38" t="n">
        <v>0</v>
      </c>
      <c r="K41" s="38" t="n">
        <f aca="false">SUM(L41:M41)</f>
        <v>19788</v>
      </c>
      <c r="L41" s="38" t="n">
        <v>1643</v>
      </c>
      <c r="M41" s="38" t="n">
        <v>18145</v>
      </c>
      <c r="N41" s="38" t="n">
        <f aca="false">SUM(O41,+V41,+AC41)</f>
        <v>19788</v>
      </c>
      <c r="O41" s="38" t="n">
        <f aca="false">SUM(P41:U41)</f>
        <v>1643</v>
      </c>
      <c r="P41" s="38" t="n">
        <v>1643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f aca="false">SUM(W41:AB41)</f>
        <v>18145</v>
      </c>
      <c r="W41" s="38" t="n">
        <v>18145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f aca="false">SUM(AD41:AE41)</f>
        <v>0</v>
      </c>
      <c r="AD41" s="38" t="n">
        <v>0</v>
      </c>
      <c r="AE41" s="38" t="n">
        <v>0</v>
      </c>
      <c r="AF41" s="38" t="n">
        <f aca="false">SUM(AG41:AI41)</f>
        <v>47</v>
      </c>
      <c r="AG41" s="38" t="n">
        <v>47</v>
      </c>
      <c r="AH41" s="38" t="n">
        <v>0</v>
      </c>
      <c r="AI41" s="38" t="n">
        <v>0</v>
      </c>
      <c r="AJ41" s="38" t="n">
        <f aca="false">SUM(AK41:AS41)</f>
        <v>47</v>
      </c>
      <c r="AK41" s="38" t="n">
        <v>0</v>
      </c>
      <c r="AL41" s="38" t="n">
        <v>0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47</v>
      </c>
      <c r="AT41" s="38" t="n">
        <f aca="false">SUM(AU41:AY41)</f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f aca="false">SUM(BA41:BC41)</f>
        <v>0</v>
      </c>
      <c r="BA41" s="38" t="n">
        <v>0</v>
      </c>
      <c r="BB41" s="38" t="n">
        <v>0</v>
      </c>
      <c r="BC41" s="38" t="n">
        <v>0</v>
      </c>
    </row>
    <row r="42" s="41" customFormat="true" ht="13.5" hidden="false" customHeight="true" outlineLevel="0" collapsed="false">
      <c r="A42" s="72" t="s">
        <v>28</v>
      </c>
      <c r="B42" s="73" t="s">
        <v>99</v>
      </c>
      <c r="C42" s="36" t="s">
        <v>100</v>
      </c>
      <c r="D42" s="38" t="n">
        <f aca="false">SUM(E42,+H42,+K42)</f>
        <v>14169</v>
      </c>
      <c r="E42" s="38" t="n">
        <f aca="false">SUM(F42:G42)</f>
        <v>0</v>
      </c>
      <c r="F42" s="38" t="n">
        <v>0</v>
      </c>
      <c r="G42" s="38" t="n">
        <v>0</v>
      </c>
      <c r="H42" s="38" t="n">
        <f aca="false">SUM(I42:J42)</f>
        <v>0</v>
      </c>
      <c r="I42" s="38" t="n">
        <v>0</v>
      </c>
      <c r="J42" s="38" t="n">
        <v>0</v>
      </c>
      <c r="K42" s="38" t="n">
        <f aca="false">SUM(L42:M42)</f>
        <v>14169</v>
      </c>
      <c r="L42" s="38" t="n">
        <v>845</v>
      </c>
      <c r="M42" s="38" t="n">
        <v>13324</v>
      </c>
      <c r="N42" s="38" t="n">
        <f aca="false">SUM(O42,+V42,+AC42)</f>
        <v>14169</v>
      </c>
      <c r="O42" s="38" t="n">
        <f aca="false">SUM(P42:U42)</f>
        <v>845</v>
      </c>
      <c r="P42" s="38" t="n">
        <v>845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f aca="false">SUM(W42:AB42)</f>
        <v>13324</v>
      </c>
      <c r="W42" s="38" t="n">
        <v>13324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f aca="false">SUM(AD42:AE42)</f>
        <v>0</v>
      </c>
      <c r="AD42" s="38" t="n">
        <v>0</v>
      </c>
      <c r="AE42" s="38" t="n">
        <v>0</v>
      </c>
      <c r="AF42" s="38" t="n">
        <f aca="false">SUM(AG42:AI42)</f>
        <v>384</v>
      </c>
      <c r="AG42" s="38" t="n">
        <v>384</v>
      </c>
      <c r="AH42" s="38" t="n">
        <v>0</v>
      </c>
      <c r="AI42" s="38" t="n">
        <v>0</v>
      </c>
      <c r="AJ42" s="38" t="n">
        <f aca="false">SUM(AK42:AS42)</f>
        <v>541</v>
      </c>
      <c r="AK42" s="38" t="n">
        <v>179</v>
      </c>
      <c r="AL42" s="38" t="n">
        <v>0</v>
      </c>
      <c r="AM42" s="38" t="n">
        <v>12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350</v>
      </c>
      <c r="AT42" s="38" t="n">
        <f aca="false">SUM(AU42:AY42)</f>
        <v>23</v>
      </c>
      <c r="AU42" s="38" t="n">
        <v>22</v>
      </c>
      <c r="AV42" s="38" t="n">
        <v>0</v>
      </c>
      <c r="AW42" s="38" t="n">
        <v>1</v>
      </c>
      <c r="AX42" s="38" t="n">
        <v>0</v>
      </c>
      <c r="AY42" s="38" t="n">
        <v>0</v>
      </c>
      <c r="AZ42" s="38" t="n">
        <f aca="false">SUM(BA42:BC42)</f>
        <v>0</v>
      </c>
      <c r="BA42" s="38" t="n">
        <v>0</v>
      </c>
      <c r="BB42" s="38" t="n">
        <v>0</v>
      </c>
      <c r="BC42" s="38" t="n">
        <v>0</v>
      </c>
    </row>
    <row r="43" s="41" customFormat="true" ht="13.5" hidden="false" customHeight="true" outlineLevel="0" collapsed="false">
      <c r="A43" s="72" t="s">
        <v>28</v>
      </c>
      <c r="B43" s="73" t="s">
        <v>101</v>
      </c>
      <c r="C43" s="36" t="s">
        <v>102</v>
      </c>
      <c r="D43" s="38" t="n">
        <f aca="false">SUM(E43,+H43,+K43)</f>
        <v>10488</v>
      </c>
      <c r="E43" s="38" t="n">
        <f aca="false">SUM(F43:G43)</f>
        <v>0</v>
      </c>
      <c r="F43" s="38" t="n">
        <v>0</v>
      </c>
      <c r="G43" s="38" t="n">
        <v>0</v>
      </c>
      <c r="H43" s="38" t="n">
        <f aca="false">SUM(I43:J43)</f>
        <v>0</v>
      </c>
      <c r="I43" s="38" t="n">
        <v>0</v>
      </c>
      <c r="J43" s="38" t="n">
        <v>0</v>
      </c>
      <c r="K43" s="38" t="n">
        <f aca="false">SUM(L43:M43)</f>
        <v>10488</v>
      </c>
      <c r="L43" s="38" t="n">
        <v>978</v>
      </c>
      <c r="M43" s="38" t="n">
        <v>9510</v>
      </c>
      <c r="N43" s="38" t="n">
        <f aca="false">SUM(O43,+V43,+AC43)</f>
        <v>10488</v>
      </c>
      <c r="O43" s="38" t="n">
        <f aca="false">SUM(P43:U43)</f>
        <v>978</v>
      </c>
      <c r="P43" s="38" t="n">
        <v>978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f aca="false">SUM(W43:AB43)</f>
        <v>9510</v>
      </c>
      <c r="W43" s="38" t="n">
        <v>951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f aca="false">SUM(AD43:AE43)</f>
        <v>0</v>
      </c>
      <c r="AD43" s="38" t="n">
        <v>0</v>
      </c>
      <c r="AE43" s="38" t="n">
        <v>0</v>
      </c>
      <c r="AF43" s="38" t="n">
        <f aca="false">SUM(AG43:AI43)</f>
        <v>17</v>
      </c>
      <c r="AG43" s="38" t="n">
        <v>17</v>
      </c>
      <c r="AH43" s="38" t="n">
        <v>0</v>
      </c>
      <c r="AI43" s="38" t="n">
        <v>0</v>
      </c>
      <c r="AJ43" s="38" t="n">
        <f aca="false">SUM(AK43:AS43)</f>
        <v>0</v>
      </c>
      <c r="AK43" s="38" t="n">
        <v>0</v>
      </c>
      <c r="AL43" s="38" t="n">
        <v>0</v>
      </c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f aca="false">SUM(AU43:AY43)</f>
        <v>17</v>
      </c>
      <c r="AU43" s="38" t="n">
        <v>17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f aca="false">SUM(BA43:BC43)</f>
        <v>0</v>
      </c>
      <c r="BA43" s="38" t="n">
        <v>0</v>
      </c>
      <c r="BB43" s="38" t="n">
        <v>0</v>
      </c>
      <c r="BC43" s="38" t="n">
        <v>0</v>
      </c>
    </row>
    <row r="44" s="41" customFormat="true" ht="13.5" hidden="false" customHeight="true" outlineLevel="0" collapsed="false">
      <c r="A44" s="72" t="s">
        <v>28</v>
      </c>
      <c r="B44" s="73" t="s">
        <v>103</v>
      </c>
      <c r="C44" s="36" t="s">
        <v>104</v>
      </c>
      <c r="D44" s="38" t="n">
        <f aca="false">SUM(E44,+H44,+K44)</f>
        <v>11499</v>
      </c>
      <c r="E44" s="38" t="n">
        <f aca="false">SUM(F44:G44)</f>
        <v>0</v>
      </c>
      <c r="F44" s="38" t="n">
        <v>0</v>
      </c>
      <c r="G44" s="38" t="n">
        <v>0</v>
      </c>
      <c r="H44" s="38" t="n">
        <f aca="false">SUM(I44:J44)</f>
        <v>0</v>
      </c>
      <c r="I44" s="38" t="n">
        <v>0</v>
      </c>
      <c r="J44" s="38" t="n">
        <v>0</v>
      </c>
      <c r="K44" s="38" t="n">
        <f aca="false">SUM(L44:M44)</f>
        <v>11499</v>
      </c>
      <c r="L44" s="38" t="n">
        <v>1561</v>
      </c>
      <c r="M44" s="38" t="n">
        <v>9938</v>
      </c>
      <c r="N44" s="38" t="n">
        <f aca="false">SUM(O44,+V44,+AC44)</f>
        <v>11499</v>
      </c>
      <c r="O44" s="38" t="n">
        <f aca="false">SUM(P44:U44)</f>
        <v>1561</v>
      </c>
      <c r="P44" s="38" t="n">
        <v>1561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f aca="false">SUM(W44:AB44)</f>
        <v>9938</v>
      </c>
      <c r="W44" s="38" t="n">
        <v>9938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f aca="false">SUM(AD44:AE44)</f>
        <v>0</v>
      </c>
      <c r="AD44" s="38" t="n">
        <v>0</v>
      </c>
      <c r="AE44" s="38" t="n">
        <v>0</v>
      </c>
      <c r="AF44" s="38" t="n">
        <f aca="false">SUM(AG44:AI44)</f>
        <v>483</v>
      </c>
      <c r="AG44" s="38" t="n">
        <v>483</v>
      </c>
      <c r="AH44" s="38" t="n">
        <v>0</v>
      </c>
      <c r="AI44" s="38" t="n">
        <v>0</v>
      </c>
      <c r="AJ44" s="38" t="n">
        <f aca="false">SUM(AK44:AS44)</f>
        <v>483</v>
      </c>
      <c r="AK44" s="38" t="n">
        <v>0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483</v>
      </c>
      <c r="AT44" s="38" t="n">
        <f aca="false">SUM(AU44:AY44)</f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f aca="false">SUM(BA44:BC44)</f>
        <v>0</v>
      </c>
      <c r="BA44" s="38" t="n">
        <v>0</v>
      </c>
      <c r="BB44" s="38" t="n">
        <v>0</v>
      </c>
      <c r="BC44" s="38" t="n">
        <v>0</v>
      </c>
    </row>
    <row r="45" s="41" customFormat="true" ht="13.5" hidden="false" customHeight="true" outlineLevel="0" collapsed="false">
      <c r="A45" s="72" t="s">
        <v>28</v>
      </c>
      <c r="B45" s="73" t="s">
        <v>105</v>
      </c>
      <c r="C45" s="36" t="s">
        <v>106</v>
      </c>
      <c r="D45" s="38" t="n">
        <f aca="false">SUM(E45,+H45,+K45)</f>
        <v>6681</v>
      </c>
      <c r="E45" s="38" t="n">
        <f aca="false">SUM(F45:G45)</f>
        <v>0</v>
      </c>
      <c r="F45" s="38" t="n">
        <v>0</v>
      </c>
      <c r="G45" s="38" t="n">
        <v>0</v>
      </c>
      <c r="H45" s="38" t="n">
        <f aca="false">SUM(I45:J45)</f>
        <v>761</v>
      </c>
      <c r="I45" s="38" t="n">
        <v>761</v>
      </c>
      <c r="J45" s="38" t="n">
        <v>0</v>
      </c>
      <c r="K45" s="38" t="n">
        <f aca="false">SUM(L45:M45)</f>
        <v>5920</v>
      </c>
      <c r="L45" s="38" t="n">
        <v>0</v>
      </c>
      <c r="M45" s="38" t="n">
        <v>5920</v>
      </c>
      <c r="N45" s="38" t="n">
        <f aca="false">SUM(O45,+V45,+AC45)</f>
        <v>6681</v>
      </c>
      <c r="O45" s="38" t="n">
        <f aca="false">SUM(P45:U45)</f>
        <v>761</v>
      </c>
      <c r="P45" s="38" t="n">
        <v>761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f aca="false">SUM(W45:AB45)</f>
        <v>5920</v>
      </c>
      <c r="W45" s="38" t="n">
        <v>592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f aca="false">SUM(AD45:AE45)</f>
        <v>0</v>
      </c>
      <c r="AD45" s="38" t="n">
        <v>0</v>
      </c>
      <c r="AE45" s="38" t="n">
        <v>0</v>
      </c>
      <c r="AF45" s="38" t="n">
        <f aca="false">SUM(AG45:AI45)</f>
        <v>327</v>
      </c>
      <c r="AG45" s="38" t="n">
        <v>327</v>
      </c>
      <c r="AH45" s="38" t="n">
        <v>0</v>
      </c>
      <c r="AI45" s="38" t="n">
        <v>0</v>
      </c>
      <c r="AJ45" s="38" t="n">
        <f aca="false">SUM(AK45:AS45)</f>
        <v>327</v>
      </c>
      <c r="AK45" s="38" t="n">
        <v>0</v>
      </c>
      <c r="AL45" s="38" t="n">
        <v>0</v>
      </c>
      <c r="AM45" s="38" t="n">
        <v>327</v>
      </c>
      <c r="AN45" s="38" t="n">
        <v>0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f aca="false">SUM(AU45:AY45)</f>
        <v>9</v>
      </c>
      <c r="AU45" s="38" t="n">
        <v>0</v>
      </c>
      <c r="AV45" s="38" t="n">
        <v>0</v>
      </c>
      <c r="AW45" s="38" t="n">
        <v>9</v>
      </c>
      <c r="AX45" s="38" t="n">
        <v>0</v>
      </c>
      <c r="AY45" s="38" t="n">
        <v>0</v>
      </c>
      <c r="AZ45" s="38" t="n">
        <f aca="false">SUM(BA45:BC45)</f>
        <v>0</v>
      </c>
      <c r="BA45" s="38" t="n">
        <v>0</v>
      </c>
      <c r="BB45" s="38" t="n">
        <v>0</v>
      </c>
      <c r="BC45" s="38" t="n">
        <v>0</v>
      </c>
    </row>
    <row r="46" s="41" customFormat="true" ht="13.5" hidden="false" customHeight="true" outlineLevel="0" collapsed="false">
      <c r="A46" s="72" t="s">
        <v>28</v>
      </c>
      <c r="B46" s="73" t="s">
        <v>107</v>
      </c>
      <c r="C46" s="36" t="s">
        <v>108</v>
      </c>
      <c r="D46" s="38" t="n">
        <f aca="false">SUM(E46,+H46,+K46)</f>
        <v>4867</v>
      </c>
      <c r="E46" s="38" t="n">
        <f aca="false">SUM(F46:G46)</f>
        <v>0</v>
      </c>
      <c r="F46" s="38" t="n">
        <v>0</v>
      </c>
      <c r="G46" s="38" t="n">
        <v>0</v>
      </c>
      <c r="H46" s="38" t="n">
        <f aca="false">SUM(I46:J46)</f>
        <v>0</v>
      </c>
      <c r="I46" s="38" t="n">
        <v>0</v>
      </c>
      <c r="J46" s="38" t="n">
        <v>0</v>
      </c>
      <c r="K46" s="38" t="n">
        <f aca="false">SUM(L46:M46)</f>
        <v>4867</v>
      </c>
      <c r="L46" s="38" t="n">
        <v>598</v>
      </c>
      <c r="M46" s="38" t="n">
        <v>4269</v>
      </c>
      <c r="N46" s="38" t="n">
        <f aca="false">SUM(O46,+V46,+AC46)</f>
        <v>4867</v>
      </c>
      <c r="O46" s="38" t="n">
        <f aca="false">SUM(P46:U46)</f>
        <v>598</v>
      </c>
      <c r="P46" s="38" t="n">
        <v>598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f aca="false">SUM(W46:AB46)</f>
        <v>4269</v>
      </c>
      <c r="W46" s="38" t="n">
        <v>4269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f aca="false">SUM(AD46:AE46)</f>
        <v>0</v>
      </c>
      <c r="AD46" s="38" t="n">
        <v>0</v>
      </c>
      <c r="AE46" s="38" t="n">
        <v>0</v>
      </c>
      <c r="AF46" s="38" t="n">
        <f aca="false">SUM(AG46:AI46)</f>
        <v>13</v>
      </c>
      <c r="AG46" s="38" t="n">
        <v>13</v>
      </c>
      <c r="AH46" s="38" t="n">
        <v>0</v>
      </c>
      <c r="AI46" s="38" t="n">
        <v>0</v>
      </c>
      <c r="AJ46" s="38" t="n">
        <f aca="false">SUM(AK46:AS46)</f>
        <v>13</v>
      </c>
      <c r="AK46" s="38" t="n">
        <v>0</v>
      </c>
      <c r="AL46" s="38" t="n">
        <v>0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13</v>
      </c>
      <c r="AT46" s="38" t="n">
        <f aca="false">SUM(AU46:AY46)</f>
        <v>0</v>
      </c>
      <c r="AU46" s="38" t="n">
        <v>0</v>
      </c>
      <c r="AV46" s="38" t="n">
        <v>0</v>
      </c>
      <c r="AW46" s="38" t="n">
        <v>0</v>
      </c>
      <c r="AX46" s="38" t="n">
        <v>0</v>
      </c>
      <c r="AY46" s="38" t="n">
        <v>0</v>
      </c>
      <c r="AZ46" s="38" t="n">
        <f aca="false">SUM(BA46:BC46)</f>
        <v>0</v>
      </c>
      <c r="BA46" s="38" t="n">
        <v>0</v>
      </c>
      <c r="BB46" s="38" t="n">
        <v>0</v>
      </c>
      <c r="BC46" s="38" t="n">
        <v>0</v>
      </c>
    </row>
    <row r="47" s="41" customFormat="true" ht="13.5" hidden="false" customHeight="true" outlineLevel="0" collapsed="false">
      <c r="A47" s="72" t="s">
        <v>28</v>
      </c>
      <c r="B47" s="73" t="s">
        <v>109</v>
      </c>
      <c r="C47" s="36" t="s">
        <v>110</v>
      </c>
      <c r="D47" s="38" t="n">
        <f aca="false">SUM(E47,+H47,+K47)</f>
        <v>7224</v>
      </c>
      <c r="E47" s="38" t="n">
        <f aca="false">SUM(F47:G47)</f>
        <v>0</v>
      </c>
      <c r="F47" s="38" t="n">
        <v>0</v>
      </c>
      <c r="G47" s="38" t="n">
        <v>0</v>
      </c>
      <c r="H47" s="38" t="n">
        <f aca="false">SUM(I47:J47)</f>
        <v>709</v>
      </c>
      <c r="I47" s="38" t="n">
        <v>709</v>
      </c>
      <c r="J47" s="38" t="n">
        <v>0</v>
      </c>
      <c r="K47" s="38" t="n">
        <f aca="false">SUM(L47:M47)</f>
        <v>6515</v>
      </c>
      <c r="L47" s="38" t="n">
        <v>0</v>
      </c>
      <c r="M47" s="38" t="n">
        <v>6515</v>
      </c>
      <c r="N47" s="38" t="n">
        <f aca="false">SUM(O47,+V47,+AC47)</f>
        <v>7224</v>
      </c>
      <c r="O47" s="38" t="n">
        <f aca="false">SUM(P47:U47)</f>
        <v>709</v>
      </c>
      <c r="P47" s="38" t="n">
        <v>709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f aca="false">SUM(W47:AB47)</f>
        <v>6515</v>
      </c>
      <c r="W47" s="38" t="n">
        <v>6515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f aca="false">SUM(AD47:AE47)</f>
        <v>0</v>
      </c>
      <c r="AD47" s="38" t="n">
        <v>0</v>
      </c>
      <c r="AE47" s="38" t="n">
        <v>0</v>
      </c>
      <c r="AF47" s="38" t="n">
        <f aca="false">SUM(AG47:AI47)</f>
        <v>485</v>
      </c>
      <c r="AG47" s="38" t="n">
        <v>485</v>
      </c>
      <c r="AH47" s="38" t="n">
        <v>0</v>
      </c>
      <c r="AI47" s="38" t="n">
        <v>0</v>
      </c>
      <c r="AJ47" s="38" t="n">
        <f aca="false">SUM(AK47:AS47)</f>
        <v>485</v>
      </c>
      <c r="AK47" s="38" t="n">
        <v>0</v>
      </c>
      <c r="AL47" s="38" t="n">
        <v>0</v>
      </c>
      <c r="AM47" s="38" t="n">
        <v>0</v>
      </c>
      <c r="AN47" s="38" t="n">
        <v>485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  <c r="AT47" s="38" t="n">
        <f aca="false">SUM(AU47:AY47)</f>
        <v>0</v>
      </c>
      <c r="AU47" s="38" t="n">
        <v>0</v>
      </c>
      <c r="AV47" s="38" t="n">
        <v>0</v>
      </c>
      <c r="AW47" s="38" t="n">
        <v>0</v>
      </c>
      <c r="AX47" s="38" t="n">
        <v>0</v>
      </c>
      <c r="AY47" s="38" t="n">
        <v>0</v>
      </c>
      <c r="AZ47" s="38" t="n">
        <f aca="false">SUM(BA47:BC47)</f>
        <v>0</v>
      </c>
      <c r="BA47" s="38" t="n">
        <v>0</v>
      </c>
      <c r="BB47" s="38" t="n">
        <v>0</v>
      </c>
      <c r="BC47" s="38" t="n">
        <v>0</v>
      </c>
    </row>
    <row r="48" s="41" customFormat="true" ht="13.5" hidden="false" customHeight="true" outlineLevel="0" collapsed="false">
      <c r="A48" s="72" t="s">
        <v>28</v>
      </c>
      <c r="B48" s="73" t="s">
        <v>111</v>
      </c>
      <c r="C48" s="36" t="s">
        <v>112</v>
      </c>
      <c r="D48" s="38" t="n">
        <f aca="false">SUM(E48,+H48,+K48)</f>
        <v>4483</v>
      </c>
      <c r="E48" s="38" t="n">
        <f aca="false">SUM(F48:G48)</f>
        <v>0</v>
      </c>
      <c r="F48" s="38" t="n">
        <v>0</v>
      </c>
      <c r="G48" s="38" t="n">
        <v>0</v>
      </c>
      <c r="H48" s="38" t="n">
        <f aca="false">SUM(I48:J48)</f>
        <v>690</v>
      </c>
      <c r="I48" s="38" t="n">
        <v>690</v>
      </c>
      <c r="J48" s="38" t="n">
        <v>0</v>
      </c>
      <c r="K48" s="38" t="n">
        <f aca="false">SUM(L48:M48)</f>
        <v>3793</v>
      </c>
      <c r="L48" s="38" t="n">
        <v>0</v>
      </c>
      <c r="M48" s="38" t="n">
        <v>3793</v>
      </c>
      <c r="N48" s="38" t="n">
        <f aca="false">SUM(O48,+V48,+AC48)</f>
        <v>4483</v>
      </c>
      <c r="O48" s="38" t="n">
        <f aca="false">SUM(P48:U48)</f>
        <v>690</v>
      </c>
      <c r="P48" s="38" t="n">
        <v>69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f aca="false">SUM(W48:AB48)</f>
        <v>3793</v>
      </c>
      <c r="W48" s="38" t="n">
        <v>3793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f aca="false">SUM(AD48:AE48)</f>
        <v>0</v>
      </c>
      <c r="AD48" s="38" t="n">
        <v>0</v>
      </c>
      <c r="AE48" s="38" t="n">
        <v>0</v>
      </c>
      <c r="AF48" s="38" t="n">
        <f aca="false">SUM(AG48:AI48)</f>
        <v>6</v>
      </c>
      <c r="AG48" s="38" t="n">
        <v>6</v>
      </c>
      <c r="AH48" s="38" t="n">
        <v>0</v>
      </c>
      <c r="AI48" s="38" t="n">
        <v>0</v>
      </c>
      <c r="AJ48" s="38" t="n">
        <f aca="false">SUM(AK48:AS48)</f>
        <v>240</v>
      </c>
      <c r="AK48" s="38" t="n">
        <v>235</v>
      </c>
      <c r="AL48" s="38" t="n">
        <v>0</v>
      </c>
      <c r="AM48" s="38" t="n">
        <v>0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5</v>
      </c>
      <c r="AS48" s="38" t="n">
        <v>0</v>
      </c>
      <c r="AT48" s="38" t="n">
        <f aca="false">SUM(AU48:AY48)</f>
        <v>1</v>
      </c>
      <c r="AU48" s="38" t="n">
        <v>1</v>
      </c>
      <c r="AV48" s="38" t="n">
        <v>0</v>
      </c>
      <c r="AW48" s="38" t="n">
        <v>0</v>
      </c>
      <c r="AX48" s="38" t="n">
        <v>0</v>
      </c>
      <c r="AY48" s="38" t="n">
        <v>0</v>
      </c>
      <c r="AZ48" s="38" t="n">
        <f aca="false">SUM(BA48:BC48)</f>
        <v>14</v>
      </c>
      <c r="BA48" s="38" t="n">
        <v>14</v>
      </c>
      <c r="BB48" s="38" t="n">
        <v>0</v>
      </c>
      <c r="BC48" s="38" t="n">
        <v>0</v>
      </c>
    </row>
    <row r="49" s="41" customFormat="true" ht="13.5" hidden="false" customHeight="true" outlineLevel="0" collapsed="false">
      <c r="A49" s="72" t="s">
        <v>28</v>
      </c>
      <c r="B49" s="73" t="s">
        <v>113</v>
      </c>
      <c r="C49" s="36" t="s">
        <v>114</v>
      </c>
      <c r="D49" s="38" t="n">
        <f aca="false">SUM(E49,+H49,+K49)</f>
        <v>1406</v>
      </c>
      <c r="E49" s="38" t="n">
        <f aca="false">SUM(F49:G49)</f>
        <v>0</v>
      </c>
      <c r="F49" s="38" t="n">
        <v>0</v>
      </c>
      <c r="G49" s="38" t="n">
        <v>0</v>
      </c>
      <c r="H49" s="38" t="n">
        <f aca="false">SUM(I49:J49)</f>
        <v>0</v>
      </c>
      <c r="I49" s="38" t="n">
        <v>0</v>
      </c>
      <c r="J49" s="38" t="n">
        <v>0</v>
      </c>
      <c r="K49" s="38" t="n">
        <f aca="false">SUM(L49:M49)</f>
        <v>1406</v>
      </c>
      <c r="L49" s="38" t="n">
        <v>197</v>
      </c>
      <c r="M49" s="38" t="n">
        <v>1209</v>
      </c>
      <c r="N49" s="38" t="n">
        <f aca="false">SUM(O49,+V49,+AC49)</f>
        <v>1406</v>
      </c>
      <c r="O49" s="38" t="n">
        <f aca="false">SUM(P49:U49)</f>
        <v>197</v>
      </c>
      <c r="P49" s="38" t="n">
        <v>197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f aca="false">SUM(W49:AB49)</f>
        <v>1209</v>
      </c>
      <c r="W49" s="38" t="n">
        <v>1209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f aca="false">SUM(AD49:AE49)</f>
        <v>0</v>
      </c>
      <c r="AD49" s="38" t="n">
        <v>0</v>
      </c>
      <c r="AE49" s="38" t="n">
        <v>0</v>
      </c>
      <c r="AF49" s="38" t="n">
        <f aca="false">SUM(AG49:AI49)</f>
        <v>4</v>
      </c>
      <c r="AG49" s="38" t="n">
        <v>4</v>
      </c>
      <c r="AH49" s="38" t="n">
        <v>0</v>
      </c>
      <c r="AI49" s="38" t="n">
        <v>0</v>
      </c>
      <c r="AJ49" s="38" t="n">
        <f aca="false">SUM(AK49:AS49)</f>
        <v>4</v>
      </c>
      <c r="AK49" s="38" t="n">
        <v>0</v>
      </c>
      <c r="AL49" s="38" t="n">
        <v>0</v>
      </c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4</v>
      </c>
      <c r="AT49" s="38" t="n">
        <f aca="false">SUM(AU49:AY49)</f>
        <v>0</v>
      </c>
      <c r="AU49" s="38" t="n">
        <v>0</v>
      </c>
      <c r="AV49" s="38" t="n">
        <v>0</v>
      </c>
      <c r="AW49" s="38" t="n">
        <v>0</v>
      </c>
      <c r="AX49" s="38" t="n">
        <v>0</v>
      </c>
      <c r="AY49" s="38" t="n">
        <v>0</v>
      </c>
      <c r="AZ49" s="38" t="n">
        <f aca="false">SUM(BA49:BC49)</f>
        <v>0</v>
      </c>
      <c r="BA49" s="38" t="n">
        <v>0</v>
      </c>
      <c r="BB49" s="38" t="n">
        <v>0</v>
      </c>
      <c r="BC49" s="38" t="n">
        <v>0</v>
      </c>
    </row>
    <row r="50" s="41" customFormat="true" ht="13.5" hidden="false" customHeight="true" outlineLevel="0" collapsed="false">
      <c r="A50" s="72" t="s">
        <v>28</v>
      </c>
      <c r="B50" s="73" t="s">
        <v>115</v>
      </c>
      <c r="C50" s="36" t="s">
        <v>116</v>
      </c>
      <c r="D50" s="38" t="n">
        <f aca="false">SUM(E50,+H50,+K50)</f>
        <v>7492</v>
      </c>
      <c r="E50" s="38" t="n">
        <f aca="false">SUM(F50:G50)</f>
        <v>0</v>
      </c>
      <c r="F50" s="38" t="n">
        <v>0</v>
      </c>
      <c r="G50" s="38" t="n">
        <v>0</v>
      </c>
      <c r="H50" s="38" t="n">
        <f aca="false">SUM(I50:J50)</f>
        <v>0</v>
      </c>
      <c r="I50" s="38" t="n">
        <v>0</v>
      </c>
      <c r="J50" s="38" t="n">
        <v>0</v>
      </c>
      <c r="K50" s="38" t="n">
        <f aca="false">SUM(L50:M50)</f>
        <v>7492</v>
      </c>
      <c r="L50" s="38" t="n">
        <v>894</v>
      </c>
      <c r="M50" s="38" t="n">
        <v>6598</v>
      </c>
      <c r="N50" s="38" t="n">
        <f aca="false">SUM(O50,+V50,+AC50)</f>
        <v>7492</v>
      </c>
      <c r="O50" s="38" t="n">
        <f aca="false">SUM(P50:U50)</f>
        <v>894</v>
      </c>
      <c r="P50" s="38" t="n">
        <v>894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f aca="false">SUM(W50:AB50)</f>
        <v>6598</v>
      </c>
      <c r="W50" s="38" t="n">
        <v>6598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f aca="false">SUM(AD50:AE50)</f>
        <v>0</v>
      </c>
      <c r="AD50" s="38" t="n">
        <v>0</v>
      </c>
      <c r="AE50" s="38" t="n">
        <v>0</v>
      </c>
      <c r="AF50" s="38" t="n">
        <f aca="false">SUM(AG50:AI50)</f>
        <v>18</v>
      </c>
      <c r="AG50" s="38" t="n">
        <v>18</v>
      </c>
      <c r="AH50" s="38" t="n">
        <v>0</v>
      </c>
      <c r="AI50" s="38" t="n">
        <v>0</v>
      </c>
      <c r="AJ50" s="38" t="n">
        <f aca="false">SUM(AK50:AS50)</f>
        <v>0</v>
      </c>
      <c r="AK50" s="38" t="n">
        <v>0</v>
      </c>
      <c r="AL50" s="38" t="n">
        <v>0</v>
      </c>
      <c r="AM50" s="38" t="n">
        <v>0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  <c r="AS50" s="38" t="n">
        <v>0</v>
      </c>
      <c r="AT50" s="38" t="n">
        <f aca="false">SUM(AU50:AY50)</f>
        <v>18</v>
      </c>
      <c r="AU50" s="38" t="n">
        <v>18</v>
      </c>
      <c r="AV50" s="38" t="n">
        <v>0</v>
      </c>
      <c r="AW50" s="38" t="n">
        <v>0</v>
      </c>
      <c r="AX50" s="38" t="n">
        <v>0</v>
      </c>
      <c r="AY50" s="38" t="n">
        <v>0</v>
      </c>
      <c r="AZ50" s="38" t="n">
        <f aca="false">SUM(BA50:BC50)</f>
        <v>0</v>
      </c>
      <c r="BA50" s="38" t="n">
        <v>0</v>
      </c>
      <c r="BB50" s="38" t="n">
        <v>0</v>
      </c>
      <c r="BC50" s="38" t="n">
        <v>0</v>
      </c>
    </row>
    <row r="51" s="41" customFormat="true" ht="13.5" hidden="false" customHeight="true" outlineLevel="0" collapsed="false">
      <c r="A51" s="72" t="s">
        <v>28</v>
      </c>
      <c r="B51" s="73" t="s">
        <v>117</v>
      </c>
      <c r="C51" s="36" t="s">
        <v>118</v>
      </c>
      <c r="D51" s="38" t="n">
        <f aca="false">SUM(E51,+H51,+K51)</f>
        <v>3360</v>
      </c>
      <c r="E51" s="38" t="n">
        <f aca="false">SUM(F51:G51)</f>
        <v>0</v>
      </c>
      <c r="F51" s="38" t="n">
        <v>0</v>
      </c>
      <c r="G51" s="38" t="n">
        <v>0</v>
      </c>
      <c r="H51" s="38" t="n">
        <f aca="false">SUM(I51:J51)</f>
        <v>0</v>
      </c>
      <c r="I51" s="38" t="n">
        <v>0</v>
      </c>
      <c r="J51" s="38" t="n">
        <v>0</v>
      </c>
      <c r="K51" s="38" t="n">
        <f aca="false">SUM(L51:M51)</f>
        <v>3360</v>
      </c>
      <c r="L51" s="38" t="n">
        <v>256</v>
      </c>
      <c r="M51" s="38" t="n">
        <v>3104</v>
      </c>
      <c r="N51" s="38" t="n">
        <f aca="false">SUM(O51,+V51,+AC51)</f>
        <v>3360</v>
      </c>
      <c r="O51" s="38" t="n">
        <f aca="false">SUM(P51:U51)</f>
        <v>256</v>
      </c>
      <c r="P51" s="38" t="n">
        <v>256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f aca="false">SUM(W51:AB51)</f>
        <v>3104</v>
      </c>
      <c r="W51" s="38" t="n">
        <v>3104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f aca="false">SUM(AD51:AE51)</f>
        <v>0</v>
      </c>
      <c r="AD51" s="38" t="n">
        <v>0</v>
      </c>
      <c r="AE51" s="38" t="n">
        <v>0</v>
      </c>
      <c r="AF51" s="38" t="n">
        <f aca="false">SUM(AG51:AI51)</f>
        <v>9</v>
      </c>
      <c r="AG51" s="38" t="n">
        <v>9</v>
      </c>
      <c r="AH51" s="38" t="n">
        <v>0</v>
      </c>
      <c r="AI51" s="38" t="n">
        <v>0</v>
      </c>
      <c r="AJ51" s="38" t="n">
        <f aca="false">SUM(AK51:AS51)</f>
        <v>0</v>
      </c>
      <c r="AK51" s="38" t="n">
        <v>0</v>
      </c>
      <c r="AL51" s="38" t="n">
        <v>0</v>
      </c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  <c r="AS51" s="38" t="n">
        <v>0</v>
      </c>
      <c r="AT51" s="38" t="n">
        <f aca="false">SUM(AU51:AY51)</f>
        <v>9</v>
      </c>
      <c r="AU51" s="38" t="n">
        <v>9</v>
      </c>
      <c r="AV51" s="38" t="n">
        <v>0</v>
      </c>
      <c r="AW51" s="38" t="n">
        <v>0</v>
      </c>
      <c r="AX51" s="38" t="n">
        <v>0</v>
      </c>
      <c r="AY51" s="38" t="n">
        <v>0</v>
      </c>
      <c r="AZ51" s="38" t="n">
        <f aca="false">SUM(BA51:BC51)</f>
        <v>0</v>
      </c>
      <c r="BA51" s="38" t="n">
        <v>0</v>
      </c>
      <c r="BB51" s="38" t="n">
        <v>0</v>
      </c>
      <c r="BC51" s="38" t="n">
        <v>0</v>
      </c>
    </row>
    <row r="52" s="41" customFormat="true" ht="13.5" hidden="false" customHeight="true" outlineLevel="0" collapsed="false">
      <c r="A52" s="72" t="s">
        <v>28</v>
      </c>
      <c r="B52" s="73" t="s">
        <v>119</v>
      </c>
      <c r="C52" s="36" t="s">
        <v>120</v>
      </c>
      <c r="D52" s="38" t="n">
        <f aca="false">SUM(E52,+H52,+K52)</f>
        <v>4840</v>
      </c>
      <c r="E52" s="38" t="n">
        <f aca="false">SUM(F52:G52)</f>
        <v>0</v>
      </c>
      <c r="F52" s="38" t="n">
        <v>0</v>
      </c>
      <c r="G52" s="38" t="n">
        <v>0</v>
      </c>
      <c r="H52" s="38" t="n">
        <f aca="false">SUM(I52:J52)</f>
        <v>302</v>
      </c>
      <c r="I52" s="38" t="n">
        <v>302</v>
      </c>
      <c r="J52" s="38" t="n">
        <v>0</v>
      </c>
      <c r="K52" s="38" t="n">
        <f aca="false">SUM(L52:M52)</f>
        <v>4538</v>
      </c>
      <c r="L52" s="38" t="n">
        <v>0</v>
      </c>
      <c r="M52" s="38" t="n">
        <v>4538</v>
      </c>
      <c r="N52" s="38" t="n">
        <f aca="false">SUM(O52,+V52,+AC52)</f>
        <v>4840</v>
      </c>
      <c r="O52" s="38" t="n">
        <f aca="false">SUM(P52:U52)</f>
        <v>302</v>
      </c>
      <c r="P52" s="38" t="n">
        <v>302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f aca="false">SUM(W52:AB52)</f>
        <v>4538</v>
      </c>
      <c r="W52" s="38" t="n">
        <v>4538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f aca="false">SUM(AD52:AE52)</f>
        <v>0</v>
      </c>
      <c r="AD52" s="38" t="n">
        <v>0</v>
      </c>
      <c r="AE52" s="38" t="n">
        <v>0</v>
      </c>
      <c r="AF52" s="38" t="n">
        <f aca="false">SUM(AG52:AI52)</f>
        <v>188</v>
      </c>
      <c r="AG52" s="38" t="n">
        <v>188</v>
      </c>
      <c r="AH52" s="38" t="n">
        <v>0</v>
      </c>
      <c r="AI52" s="38" t="n">
        <v>0</v>
      </c>
      <c r="AJ52" s="38" t="n">
        <f aca="false">SUM(AK52:AS52)</f>
        <v>188</v>
      </c>
      <c r="AK52" s="38" t="n">
        <v>0</v>
      </c>
      <c r="AL52" s="38" t="n">
        <v>0</v>
      </c>
      <c r="AM52" s="38" t="n">
        <v>181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  <c r="AS52" s="38" t="n">
        <v>7</v>
      </c>
      <c r="AT52" s="38" t="n">
        <f aca="false">SUM(AU52:AY52)</f>
        <v>0</v>
      </c>
      <c r="AU52" s="38" t="n">
        <v>0</v>
      </c>
      <c r="AV52" s="38" t="n">
        <v>0</v>
      </c>
      <c r="AW52" s="38" t="n">
        <v>0</v>
      </c>
      <c r="AX52" s="38" t="n">
        <v>0</v>
      </c>
      <c r="AY52" s="38" t="n">
        <v>0</v>
      </c>
      <c r="AZ52" s="38" t="n">
        <f aca="false">SUM(BA52:BC52)</f>
        <v>0</v>
      </c>
      <c r="BA52" s="38" t="n">
        <v>0</v>
      </c>
      <c r="BB52" s="38" t="n">
        <v>0</v>
      </c>
      <c r="BC52" s="38" t="n">
        <v>0</v>
      </c>
    </row>
    <row r="53" s="41" customFormat="true" ht="13.5" hidden="false" customHeight="true" outlineLevel="0" collapsed="false">
      <c r="A53" s="72" t="s">
        <v>28</v>
      </c>
      <c r="B53" s="73" t="s">
        <v>121</v>
      </c>
      <c r="C53" s="36" t="s">
        <v>122</v>
      </c>
      <c r="D53" s="38" t="n">
        <f aca="false">SUM(E53,+H53,+K53)</f>
        <v>5663</v>
      </c>
      <c r="E53" s="38" t="n">
        <f aca="false">SUM(F53:G53)</f>
        <v>0</v>
      </c>
      <c r="F53" s="38" t="n">
        <v>0</v>
      </c>
      <c r="G53" s="38" t="n">
        <v>0</v>
      </c>
      <c r="H53" s="38" t="n">
        <f aca="false">SUM(I53:J53)</f>
        <v>271</v>
      </c>
      <c r="I53" s="38" t="n">
        <v>271</v>
      </c>
      <c r="J53" s="38" t="n">
        <v>0</v>
      </c>
      <c r="K53" s="38" t="n">
        <f aca="false">SUM(L53:M53)</f>
        <v>5392</v>
      </c>
      <c r="L53" s="38" t="n">
        <v>0</v>
      </c>
      <c r="M53" s="38" t="n">
        <v>5392</v>
      </c>
      <c r="N53" s="38" t="n">
        <f aca="false">SUM(O53,+V53,+AC53)</f>
        <v>5663</v>
      </c>
      <c r="O53" s="38" t="n">
        <f aca="false">SUM(P53:U53)</f>
        <v>271</v>
      </c>
      <c r="P53" s="38" t="n">
        <v>271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f aca="false">SUM(W53:AB53)</f>
        <v>5392</v>
      </c>
      <c r="W53" s="38" t="n">
        <v>5392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f aca="false">SUM(AD53:AE53)</f>
        <v>0</v>
      </c>
      <c r="AD53" s="38" t="n">
        <v>0</v>
      </c>
      <c r="AE53" s="38" t="n">
        <v>0</v>
      </c>
      <c r="AF53" s="38" t="n">
        <f aca="false">SUM(AG53:AI53)</f>
        <v>220</v>
      </c>
      <c r="AG53" s="38" t="n">
        <v>220</v>
      </c>
      <c r="AH53" s="38" t="n">
        <v>0</v>
      </c>
      <c r="AI53" s="38" t="n">
        <v>0</v>
      </c>
      <c r="AJ53" s="38" t="n">
        <f aca="false">SUM(AK53:AS53)</f>
        <v>220</v>
      </c>
      <c r="AK53" s="38" t="n">
        <v>0</v>
      </c>
      <c r="AL53" s="38" t="n">
        <v>0</v>
      </c>
      <c r="AM53" s="38" t="n">
        <v>212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  <c r="AS53" s="38" t="n">
        <v>8</v>
      </c>
      <c r="AT53" s="38" t="n">
        <f aca="false">SUM(AU53:AY53)</f>
        <v>0</v>
      </c>
      <c r="AU53" s="38" t="n">
        <v>0</v>
      </c>
      <c r="AV53" s="38" t="n">
        <v>0</v>
      </c>
      <c r="AW53" s="38" t="n">
        <v>0</v>
      </c>
      <c r="AX53" s="38" t="n">
        <v>0</v>
      </c>
      <c r="AY53" s="38" t="n">
        <v>0</v>
      </c>
      <c r="AZ53" s="38" t="n">
        <f aca="false">SUM(BA53:BC53)</f>
        <v>0</v>
      </c>
      <c r="BA53" s="38" t="n">
        <v>0</v>
      </c>
      <c r="BB53" s="38" t="n">
        <v>0</v>
      </c>
      <c r="BC53" s="38" t="n">
        <v>0</v>
      </c>
    </row>
    <row r="54" s="41" customFormat="true" ht="13.5" hidden="false" customHeight="true" outlineLevel="0" collapsed="false">
      <c r="A54" s="72" t="s">
        <v>28</v>
      </c>
      <c r="B54" s="73" t="s">
        <v>123</v>
      </c>
      <c r="C54" s="36" t="s">
        <v>124</v>
      </c>
      <c r="D54" s="38" t="n">
        <f aca="false">SUM(E54,+H54,+K54)</f>
        <v>9326</v>
      </c>
      <c r="E54" s="38" t="n">
        <f aca="false">SUM(F54:G54)</f>
        <v>0</v>
      </c>
      <c r="F54" s="38" t="n">
        <v>0</v>
      </c>
      <c r="G54" s="38" t="n">
        <v>0</v>
      </c>
      <c r="H54" s="38" t="n">
        <f aca="false">SUM(I54:J54)</f>
        <v>1056</v>
      </c>
      <c r="I54" s="38" t="n">
        <v>1056</v>
      </c>
      <c r="J54" s="38" t="n">
        <v>0</v>
      </c>
      <c r="K54" s="38" t="n">
        <f aca="false">SUM(L54:M54)</f>
        <v>8270</v>
      </c>
      <c r="L54" s="38" t="n">
        <v>0</v>
      </c>
      <c r="M54" s="38" t="n">
        <v>8270</v>
      </c>
      <c r="N54" s="38" t="n">
        <f aca="false">SUM(O54,+V54,+AC54)</f>
        <v>9326</v>
      </c>
      <c r="O54" s="38" t="n">
        <f aca="false">SUM(P54:U54)</f>
        <v>1056</v>
      </c>
      <c r="P54" s="38" t="n">
        <v>1056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f aca="false">SUM(W54:AB54)</f>
        <v>8270</v>
      </c>
      <c r="W54" s="38" t="n">
        <v>827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f aca="false">SUM(AD54:AE54)</f>
        <v>0</v>
      </c>
      <c r="AD54" s="38" t="n">
        <v>0</v>
      </c>
      <c r="AE54" s="38" t="n">
        <v>0</v>
      </c>
      <c r="AF54" s="38" t="n">
        <f aca="false">SUM(AG54:AI54)</f>
        <v>365</v>
      </c>
      <c r="AG54" s="38" t="n">
        <v>365</v>
      </c>
      <c r="AH54" s="38" t="n">
        <v>0</v>
      </c>
      <c r="AI54" s="38" t="n">
        <v>0</v>
      </c>
      <c r="AJ54" s="38" t="n">
        <f aca="false">SUM(AK54:AS54)</f>
        <v>365</v>
      </c>
      <c r="AK54" s="38" t="n">
        <v>0</v>
      </c>
      <c r="AL54" s="38" t="n">
        <v>0</v>
      </c>
      <c r="AM54" s="38" t="n">
        <v>351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  <c r="AS54" s="38" t="n">
        <v>14</v>
      </c>
      <c r="AT54" s="38" t="n">
        <f aca="false">SUM(AU54:AY54)</f>
        <v>0</v>
      </c>
      <c r="AU54" s="38" t="n">
        <v>0</v>
      </c>
      <c r="AV54" s="38" t="n">
        <v>0</v>
      </c>
      <c r="AW54" s="38" t="n">
        <v>0</v>
      </c>
      <c r="AX54" s="38" t="n">
        <v>0</v>
      </c>
      <c r="AY54" s="38" t="n">
        <v>0</v>
      </c>
      <c r="AZ54" s="38" t="n">
        <f aca="false">SUM(BA54:BC54)</f>
        <v>0</v>
      </c>
      <c r="BA54" s="38" t="n">
        <v>0</v>
      </c>
      <c r="BB54" s="38" t="n">
        <v>0</v>
      </c>
      <c r="BC54" s="38" t="n">
        <v>0</v>
      </c>
    </row>
    <row r="55" s="41" customFormat="true" ht="13.5" hidden="false" customHeight="true" outlineLevel="0" collapsed="false">
      <c r="A55" s="72" t="s">
        <v>28</v>
      </c>
      <c r="B55" s="73" t="s">
        <v>125</v>
      </c>
      <c r="C55" s="36" t="s">
        <v>126</v>
      </c>
      <c r="D55" s="38" t="n">
        <f aca="false">SUM(E55,+H55,+K55)</f>
        <v>5703</v>
      </c>
      <c r="E55" s="38" t="n">
        <f aca="false">SUM(F55:G55)</f>
        <v>0</v>
      </c>
      <c r="F55" s="38" t="n">
        <v>0</v>
      </c>
      <c r="G55" s="38" t="n">
        <v>0</v>
      </c>
      <c r="H55" s="38" t="n">
        <f aca="false">SUM(I55:J55)</f>
        <v>0</v>
      </c>
      <c r="I55" s="38" t="n">
        <v>0</v>
      </c>
      <c r="J55" s="38" t="n">
        <v>0</v>
      </c>
      <c r="K55" s="38" t="n">
        <f aca="false">SUM(L55:M55)</f>
        <v>5703</v>
      </c>
      <c r="L55" s="38" t="n">
        <v>309</v>
      </c>
      <c r="M55" s="38" t="n">
        <v>5394</v>
      </c>
      <c r="N55" s="38" t="n">
        <f aca="false">SUM(O55,+V55,+AC55)</f>
        <v>5703</v>
      </c>
      <c r="O55" s="38" t="n">
        <f aca="false">SUM(P55:U55)</f>
        <v>309</v>
      </c>
      <c r="P55" s="38" t="n">
        <v>309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f aca="false">SUM(W55:AB55)</f>
        <v>5394</v>
      </c>
      <c r="W55" s="38" t="n">
        <v>5394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f aca="false">SUM(AD55:AE55)</f>
        <v>0</v>
      </c>
      <c r="AD55" s="38" t="n">
        <v>0</v>
      </c>
      <c r="AE55" s="38" t="n">
        <v>0</v>
      </c>
      <c r="AF55" s="38" t="n">
        <f aca="false">SUM(AG55:AI55)</f>
        <v>5</v>
      </c>
      <c r="AG55" s="38" t="n">
        <v>5</v>
      </c>
      <c r="AH55" s="38" t="n">
        <v>0</v>
      </c>
      <c r="AI55" s="38" t="n">
        <v>0</v>
      </c>
      <c r="AJ55" s="38" t="n">
        <f aca="false">SUM(AK55:AS55)</f>
        <v>5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  <c r="AS55" s="38" t="n">
        <v>5</v>
      </c>
      <c r="AT55" s="38" t="n">
        <f aca="false">SUM(AU55:AY55)</f>
        <v>0</v>
      </c>
      <c r="AU55" s="38" t="n">
        <v>0</v>
      </c>
      <c r="AV55" s="38" t="n">
        <v>0</v>
      </c>
      <c r="AW55" s="38" t="n">
        <v>0</v>
      </c>
      <c r="AX55" s="38" t="n">
        <v>0</v>
      </c>
      <c r="AY55" s="38" t="n">
        <v>0</v>
      </c>
      <c r="AZ55" s="38" t="n">
        <f aca="false">SUM(BA55:BC55)</f>
        <v>0</v>
      </c>
      <c r="BA55" s="38" t="n">
        <v>0</v>
      </c>
      <c r="BB55" s="38" t="n">
        <v>0</v>
      </c>
      <c r="BC55" s="38" t="n">
        <v>0</v>
      </c>
    </row>
    <row r="56" s="41" customFormat="true" ht="13.5" hidden="false" customHeight="true" outlineLevel="0" collapsed="false">
      <c r="A56" s="72" t="s">
        <v>28</v>
      </c>
      <c r="B56" s="73" t="s">
        <v>127</v>
      </c>
      <c r="C56" s="36" t="s">
        <v>128</v>
      </c>
      <c r="D56" s="38" t="n">
        <f aca="false">SUM(E56,+H56,+K56)</f>
        <v>5634</v>
      </c>
      <c r="E56" s="38" t="n">
        <f aca="false">SUM(F56:G56)</f>
        <v>0</v>
      </c>
      <c r="F56" s="38" t="n">
        <v>0</v>
      </c>
      <c r="G56" s="38" t="n">
        <v>0</v>
      </c>
      <c r="H56" s="38" t="n">
        <f aca="false">SUM(I56:J56)</f>
        <v>0</v>
      </c>
      <c r="I56" s="38" t="n">
        <v>0</v>
      </c>
      <c r="J56" s="38" t="n">
        <v>0</v>
      </c>
      <c r="K56" s="38" t="n">
        <f aca="false">SUM(L56:M56)</f>
        <v>5634</v>
      </c>
      <c r="L56" s="38" t="n">
        <v>809</v>
      </c>
      <c r="M56" s="38" t="n">
        <v>4825</v>
      </c>
      <c r="N56" s="38" t="n">
        <f aca="false">SUM(O56,+V56,+AC56)</f>
        <v>5634</v>
      </c>
      <c r="O56" s="38" t="n">
        <f aca="false">SUM(P56:U56)</f>
        <v>809</v>
      </c>
      <c r="P56" s="38" t="n">
        <v>809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f aca="false">SUM(W56:AB56)</f>
        <v>4825</v>
      </c>
      <c r="W56" s="38" t="n">
        <v>4825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f aca="false">SUM(AD56:AE56)</f>
        <v>0</v>
      </c>
      <c r="AD56" s="38" t="n">
        <v>0</v>
      </c>
      <c r="AE56" s="38" t="n">
        <v>0</v>
      </c>
      <c r="AF56" s="38" t="n">
        <f aca="false">SUM(AG56:AI56)</f>
        <v>382</v>
      </c>
      <c r="AG56" s="38" t="n">
        <v>382</v>
      </c>
      <c r="AH56" s="38" t="n">
        <v>0</v>
      </c>
      <c r="AI56" s="38" t="n">
        <v>0</v>
      </c>
      <c r="AJ56" s="38" t="n">
        <f aca="false">SUM(AK56:AS56)</f>
        <v>382</v>
      </c>
      <c r="AK56" s="38" t="n">
        <v>0</v>
      </c>
      <c r="AL56" s="38" t="n">
        <v>0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357</v>
      </c>
      <c r="AR56" s="38" t="n">
        <v>0</v>
      </c>
      <c r="AS56" s="38" t="n">
        <v>25</v>
      </c>
      <c r="AT56" s="38" t="n">
        <f aca="false">SUM(AU56:AY56)</f>
        <v>0</v>
      </c>
      <c r="AU56" s="38" t="n">
        <v>0</v>
      </c>
      <c r="AV56" s="38" t="n">
        <v>0</v>
      </c>
      <c r="AW56" s="38" t="n">
        <v>0</v>
      </c>
      <c r="AX56" s="38" t="n">
        <v>0</v>
      </c>
      <c r="AY56" s="38" t="n">
        <v>0</v>
      </c>
      <c r="AZ56" s="38" t="n">
        <f aca="false">SUM(BA56:BC56)</f>
        <v>0</v>
      </c>
      <c r="BA56" s="38" t="n">
        <v>0</v>
      </c>
      <c r="BB56" s="38" t="n">
        <v>0</v>
      </c>
      <c r="BC56" s="38" t="n">
        <v>0</v>
      </c>
    </row>
    <row r="57" s="41" customFormat="true" ht="13.5" hidden="false" customHeight="true" outlineLevel="0" collapsed="false">
      <c r="A57" s="72" t="s">
        <v>28</v>
      </c>
      <c r="B57" s="73" t="s">
        <v>129</v>
      </c>
      <c r="C57" s="36" t="s">
        <v>130</v>
      </c>
      <c r="D57" s="38" t="n">
        <f aca="false">SUM(E57,+H57,+K57)</f>
        <v>3270</v>
      </c>
      <c r="E57" s="38" t="n">
        <f aca="false">SUM(F57:G57)</f>
        <v>0</v>
      </c>
      <c r="F57" s="38" t="n">
        <v>0</v>
      </c>
      <c r="G57" s="38" t="n">
        <v>0</v>
      </c>
      <c r="H57" s="38" t="n">
        <f aca="false">SUM(I57:J57)</f>
        <v>0</v>
      </c>
      <c r="I57" s="38" t="n">
        <v>0</v>
      </c>
      <c r="J57" s="38" t="n">
        <v>0</v>
      </c>
      <c r="K57" s="38" t="n">
        <f aca="false">SUM(L57:M57)</f>
        <v>3270</v>
      </c>
      <c r="L57" s="38" t="n">
        <v>206</v>
      </c>
      <c r="M57" s="38" t="n">
        <v>3064</v>
      </c>
      <c r="N57" s="38" t="n">
        <f aca="false">SUM(O57,+V57,+AC57)</f>
        <v>3270</v>
      </c>
      <c r="O57" s="38" t="n">
        <f aca="false">SUM(P57:U57)</f>
        <v>206</v>
      </c>
      <c r="P57" s="38" t="n">
        <v>206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f aca="false">SUM(W57:AB57)</f>
        <v>3064</v>
      </c>
      <c r="W57" s="38" t="n">
        <v>3064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f aca="false">SUM(AD57:AE57)</f>
        <v>0</v>
      </c>
      <c r="AD57" s="38" t="n">
        <v>0</v>
      </c>
      <c r="AE57" s="38" t="n">
        <v>0</v>
      </c>
      <c r="AF57" s="38" t="n">
        <f aca="false">SUM(AG57:AI57)</f>
        <v>7</v>
      </c>
      <c r="AG57" s="38" t="n">
        <v>7</v>
      </c>
      <c r="AH57" s="38" t="n">
        <v>0</v>
      </c>
      <c r="AI57" s="38" t="n">
        <v>0</v>
      </c>
      <c r="AJ57" s="38" t="n">
        <f aca="false">SUM(AK57:AS57)</f>
        <v>0</v>
      </c>
      <c r="AK57" s="38" t="n">
        <v>0</v>
      </c>
      <c r="AL57" s="38" t="n">
        <v>0</v>
      </c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  <c r="AS57" s="38" t="n">
        <v>0</v>
      </c>
      <c r="AT57" s="38" t="n">
        <f aca="false">SUM(AU57:AY57)</f>
        <v>7</v>
      </c>
      <c r="AU57" s="38" t="n">
        <v>7</v>
      </c>
      <c r="AV57" s="38" t="n">
        <v>0</v>
      </c>
      <c r="AW57" s="38" t="n">
        <v>0</v>
      </c>
      <c r="AX57" s="38" t="n">
        <v>0</v>
      </c>
      <c r="AY57" s="38" t="n">
        <v>0</v>
      </c>
      <c r="AZ57" s="38" t="n">
        <f aca="false">SUM(BA57:BC57)</f>
        <v>0</v>
      </c>
      <c r="BA57" s="38" t="n">
        <v>0</v>
      </c>
      <c r="BB57" s="38" t="n">
        <v>0</v>
      </c>
      <c r="BC57" s="38" t="n">
        <v>0</v>
      </c>
    </row>
    <row r="58" s="41" customFormat="true" ht="13.5" hidden="false" customHeight="true" outlineLevel="0" collapsed="false">
      <c r="A58" s="72" t="s">
        <v>28</v>
      </c>
      <c r="B58" s="73" t="s">
        <v>131</v>
      </c>
      <c r="C58" s="36" t="s">
        <v>132</v>
      </c>
      <c r="D58" s="38" t="n">
        <f aca="false">SUM(E58,+H58,+K58)</f>
        <v>6614</v>
      </c>
      <c r="E58" s="38" t="n">
        <f aca="false">SUM(F58:G58)</f>
        <v>0</v>
      </c>
      <c r="F58" s="38" t="n">
        <v>0</v>
      </c>
      <c r="G58" s="38" t="n">
        <v>0</v>
      </c>
      <c r="H58" s="38" t="n">
        <f aca="false">SUM(I58:J58)</f>
        <v>677</v>
      </c>
      <c r="I58" s="38" t="n">
        <v>677</v>
      </c>
      <c r="J58" s="38" t="n">
        <v>0</v>
      </c>
      <c r="K58" s="38" t="n">
        <f aca="false">SUM(L58:M58)</f>
        <v>5937</v>
      </c>
      <c r="L58" s="38" t="n">
        <v>0</v>
      </c>
      <c r="M58" s="38" t="n">
        <v>5937</v>
      </c>
      <c r="N58" s="38" t="n">
        <f aca="false">SUM(O58,+V58,+AC58)</f>
        <v>6614</v>
      </c>
      <c r="O58" s="38" t="n">
        <f aca="false">SUM(P58:U58)</f>
        <v>677</v>
      </c>
      <c r="P58" s="38" t="n">
        <v>677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f aca="false">SUM(W58:AB58)</f>
        <v>5937</v>
      </c>
      <c r="W58" s="38" t="n">
        <v>5937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f aca="false">SUM(AD58:AE58)</f>
        <v>0</v>
      </c>
      <c r="AD58" s="38" t="n">
        <v>0</v>
      </c>
      <c r="AE58" s="38" t="n">
        <v>0</v>
      </c>
      <c r="AF58" s="38" t="n">
        <f aca="false">SUM(AG58:AI58)</f>
        <v>254</v>
      </c>
      <c r="AG58" s="38" t="n">
        <v>254</v>
      </c>
      <c r="AH58" s="38" t="n">
        <v>0</v>
      </c>
      <c r="AI58" s="38" t="n">
        <v>0</v>
      </c>
      <c r="AJ58" s="38" t="n">
        <f aca="false">SUM(AK58:AS58)</f>
        <v>254</v>
      </c>
      <c r="AK58" s="38" t="n">
        <v>0</v>
      </c>
      <c r="AL58" s="38" t="n">
        <v>0</v>
      </c>
      <c r="AM58" s="38" t="n">
        <v>244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0</v>
      </c>
      <c r="AS58" s="38" t="n">
        <v>10</v>
      </c>
      <c r="AT58" s="38" t="n">
        <f aca="false">SUM(AU58:AY58)</f>
        <v>0</v>
      </c>
      <c r="AU58" s="38" t="n">
        <v>0</v>
      </c>
      <c r="AV58" s="38" t="n">
        <v>0</v>
      </c>
      <c r="AW58" s="38" t="n">
        <v>0</v>
      </c>
      <c r="AX58" s="38" t="n">
        <v>0</v>
      </c>
      <c r="AY58" s="38" t="n">
        <v>0</v>
      </c>
      <c r="AZ58" s="38" t="n">
        <f aca="false">SUM(BA58:BC58)</f>
        <v>0</v>
      </c>
      <c r="BA58" s="38" t="n">
        <v>0</v>
      </c>
      <c r="BB58" s="38" t="n">
        <v>0</v>
      </c>
      <c r="BC58" s="38" t="n">
        <v>0</v>
      </c>
    </row>
    <row r="59" s="41" customFormat="true" ht="13.5" hidden="false" customHeight="true" outlineLevel="0" collapsed="false">
      <c r="A59" s="72" t="s">
        <v>28</v>
      </c>
      <c r="B59" s="73" t="s">
        <v>133</v>
      </c>
      <c r="C59" s="36" t="s">
        <v>134</v>
      </c>
      <c r="D59" s="38" t="n">
        <f aca="false">SUM(E59,+H59,+K59)</f>
        <v>2012</v>
      </c>
      <c r="E59" s="38" t="n">
        <f aca="false">SUM(F59:G59)</f>
        <v>0</v>
      </c>
      <c r="F59" s="38" t="n">
        <v>0</v>
      </c>
      <c r="G59" s="38" t="n">
        <v>0</v>
      </c>
      <c r="H59" s="38" t="n">
        <f aca="false">SUM(I59:J59)</f>
        <v>242</v>
      </c>
      <c r="I59" s="38" t="n">
        <v>242</v>
      </c>
      <c r="J59" s="38" t="n">
        <v>0</v>
      </c>
      <c r="K59" s="38" t="n">
        <f aca="false">SUM(L59:M59)</f>
        <v>1770</v>
      </c>
      <c r="L59" s="38" t="n">
        <v>0</v>
      </c>
      <c r="M59" s="38" t="n">
        <v>1770</v>
      </c>
      <c r="N59" s="38" t="n">
        <f aca="false">SUM(O59,+V59,+AC59)</f>
        <v>2013</v>
      </c>
      <c r="O59" s="38" t="n">
        <f aca="false">SUM(P59:U59)</f>
        <v>242</v>
      </c>
      <c r="P59" s="38" t="n">
        <v>242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f aca="false">SUM(W59:AB59)</f>
        <v>1770</v>
      </c>
      <c r="W59" s="38" t="n">
        <v>177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f aca="false">SUM(AD59:AE59)</f>
        <v>1</v>
      </c>
      <c r="AD59" s="38" t="n">
        <v>1</v>
      </c>
      <c r="AE59" s="38" t="n">
        <v>0</v>
      </c>
      <c r="AF59" s="38" t="n">
        <f aca="false">SUM(AG59:AI59)</f>
        <v>3</v>
      </c>
      <c r="AG59" s="38" t="n">
        <v>3</v>
      </c>
      <c r="AH59" s="38" t="n">
        <v>0</v>
      </c>
      <c r="AI59" s="38" t="n">
        <v>0</v>
      </c>
      <c r="AJ59" s="38" t="n">
        <f aca="false">SUM(AK59:AS59)</f>
        <v>3</v>
      </c>
      <c r="AK59" s="38" t="n">
        <v>0</v>
      </c>
      <c r="AL59" s="38" t="n">
        <v>0</v>
      </c>
      <c r="AM59" s="38" t="n">
        <v>0</v>
      </c>
      <c r="AN59" s="38" t="n">
        <v>0</v>
      </c>
      <c r="AO59" s="38" t="n">
        <v>0</v>
      </c>
      <c r="AP59" s="38" t="n">
        <v>0</v>
      </c>
      <c r="AQ59" s="38" t="n">
        <v>0</v>
      </c>
      <c r="AR59" s="38" t="n">
        <v>0</v>
      </c>
      <c r="AS59" s="38" t="n">
        <v>3</v>
      </c>
      <c r="AT59" s="38" t="n">
        <f aca="false">SUM(AU59:AY59)</f>
        <v>0</v>
      </c>
      <c r="AU59" s="38" t="n">
        <v>0</v>
      </c>
      <c r="AV59" s="38" t="n">
        <v>0</v>
      </c>
      <c r="AW59" s="38" t="n">
        <v>0</v>
      </c>
      <c r="AX59" s="38" t="n">
        <v>0</v>
      </c>
      <c r="AY59" s="38" t="n">
        <v>0</v>
      </c>
      <c r="AZ59" s="38" t="n">
        <f aca="false">SUM(BA59:BC59)</f>
        <v>28</v>
      </c>
      <c r="BA59" s="38" t="n">
        <v>28</v>
      </c>
      <c r="BB59" s="38" t="n">
        <v>0</v>
      </c>
      <c r="BC59" s="38" t="n">
        <v>0</v>
      </c>
    </row>
    <row r="60" s="41" customFormat="true" ht="13.5" hidden="false" customHeight="true" outlineLevel="0" collapsed="false">
      <c r="A60" s="72" t="s">
        <v>28</v>
      </c>
      <c r="B60" s="73" t="s">
        <v>135</v>
      </c>
      <c r="C60" s="36" t="s">
        <v>136</v>
      </c>
      <c r="D60" s="38" t="n">
        <f aca="false">SUM(E60,+H60,+K60)</f>
        <v>1907</v>
      </c>
      <c r="E60" s="38" t="n">
        <f aca="false">SUM(F60:G60)</f>
        <v>0</v>
      </c>
      <c r="F60" s="38" t="n">
        <v>0</v>
      </c>
      <c r="G60" s="38" t="n">
        <v>0</v>
      </c>
      <c r="H60" s="38" t="n">
        <f aca="false">SUM(I60:J60)</f>
        <v>589</v>
      </c>
      <c r="I60" s="38" t="n">
        <v>589</v>
      </c>
      <c r="J60" s="38" t="n">
        <v>0</v>
      </c>
      <c r="K60" s="38" t="n">
        <f aca="false">SUM(L60:M60)</f>
        <v>1318</v>
      </c>
      <c r="L60" s="38" t="n">
        <v>0</v>
      </c>
      <c r="M60" s="38" t="n">
        <v>1318</v>
      </c>
      <c r="N60" s="38" t="n">
        <f aca="false">SUM(O60,+V60,+AC60)</f>
        <v>1907</v>
      </c>
      <c r="O60" s="38" t="n">
        <f aca="false">SUM(P60:U60)</f>
        <v>589</v>
      </c>
      <c r="P60" s="38" t="n">
        <v>589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f aca="false">SUM(W60:AB60)</f>
        <v>1318</v>
      </c>
      <c r="W60" s="38" t="n">
        <v>1318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f aca="false">SUM(AD60:AE60)</f>
        <v>0</v>
      </c>
      <c r="AD60" s="38" t="n">
        <v>0</v>
      </c>
      <c r="AE60" s="38" t="n">
        <v>0</v>
      </c>
      <c r="AF60" s="38" t="n">
        <f aca="false">SUM(AG60:AI60)</f>
        <v>116</v>
      </c>
      <c r="AG60" s="38" t="n">
        <v>116</v>
      </c>
      <c r="AH60" s="38" t="n">
        <v>0</v>
      </c>
      <c r="AI60" s="38" t="n">
        <v>0</v>
      </c>
      <c r="AJ60" s="38" t="n">
        <f aca="false">SUM(AK60:AS60)</f>
        <v>116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50</v>
      </c>
      <c r="AR60" s="38" t="n">
        <v>0</v>
      </c>
      <c r="AS60" s="38" t="n">
        <v>66</v>
      </c>
      <c r="AT60" s="38" t="n">
        <f aca="false">SUM(AU60:AY60)</f>
        <v>0</v>
      </c>
      <c r="AU60" s="38" t="n">
        <v>0</v>
      </c>
      <c r="AV60" s="38" t="n">
        <v>0</v>
      </c>
      <c r="AW60" s="38" t="n">
        <v>0</v>
      </c>
      <c r="AX60" s="38" t="n">
        <v>0</v>
      </c>
      <c r="AY60" s="38" t="n">
        <v>0</v>
      </c>
      <c r="AZ60" s="38" t="n">
        <f aca="false">SUM(BA60:BC60)</f>
        <v>0</v>
      </c>
      <c r="BA60" s="38" t="n">
        <v>0</v>
      </c>
      <c r="BB60" s="38" t="n">
        <v>0</v>
      </c>
      <c r="BC60" s="38" t="n">
        <v>0</v>
      </c>
    </row>
    <row r="61" s="41" customFormat="true" ht="13.5" hidden="false" customHeight="true" outlineLevel="0" collapsed="false">
      <c r="A61" s="72" t="s">
        <v>28</v>
      </c>
      <c r="B61" s="73" t="s">
        <v>137</v>
      </c>
      <c r="C61" s="36" t="s">
        <v>138</v>
      </c>
      <c r="D61" s="38" t="n">
        <f aca="false">SUM(E61,+H61,+K61)</f>
        <v>1398</v>
      </c>
      <c r="E61" s="38" t="n">
        <f aca="false">SUM(F61:G61)</f>
        <v>0</v>
      </c>
      <c r="F61" s="38" t="n">
        <v>0</v>
      </c>
      <c r="G61" s="38" t="n">
        <v>0</v>
      </c>
      <c r="H61" s="38" t="n">
        <f aca="false">SUM(I61:J61)</f>
        <v>369</v>
      </c>
      <c r="I61" s="38" t="n">
        <v>369</v>
      </c>
      <c r="J61" s="38" t="n">
        <v>0</v>
      </c>
      <c r="K61" s="38" t="n">
        <f aca="false">SUM(L61:M61)</f>
        <v>1029</v>
      </c>
      <c r="L61" s="38" t="n">
        <v>0</v>
      </c>
      <c r="M61" s="38" t="n">
        <v>1029</v>
      </c>
      <c r="N61" s="38" t="n">
        <f aca="false">SUM(O61,+V61,+AC61)</f>
        <v>1398</v>
      </c>
      <c r="O61" s="38" t="n">
        <f aca="false">SUM(P61:U61)</f>
        <v>369</v>
      </c>
      <c r="P61" s="38" t="n">
        <v>369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f aca="false">SUM(W61:AB61)</f>
        <v>1029</v>
      </c>
      <c r="W61" s="38" t="n">
        <v>1029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f aca="false">SUM(AD61:AE61)</f>
        <v>0</v>
      </c>
      <c r="AD61" s="38" t="n">
        <v>0</v>
      </c>
      <c r="AE61" s="38" t="n">
        <v>0</v>
      </c>
      <c r="AF61" s="38" t="n">
        <f aca="false">SUM(AG61:AI61)</f>
        <v>87</v>
      </c>
      <c r="AG61" s="38" t="n">
        <v>87</v>
      </c>
      <c r="AH61" s="38" t="n">
        <v>0</v>
      </c>
      <c r="AI61" s="38" t="n">
        <v>0</v>
      </c>
      <c r="AJ61" s="38" t="n">
        <f aca="false">SUM(AK61:AS61)</f>
        <v>87</v>
      </c>
      <c r="AK61" s="38" t="n">
        <v>0</v>
      </c>
      <c r="AL61" s="38" t="n">
        <v>0</v>
      </c>
      <c r="AM61" s="38" t="n">
        <v>0</v>
      </c>
      <c r="AN61" s="38" t="n">
        <v>0</v>
      </c>
      <c r="AO61" s="38" t="n">
        <v>0</v>
      </c>
      <c r="AP61" s="38" t="n">
        <v>0</v>
      </c>
      <c r="AQ61" s="38" t="n">
        <v>37</v>
      </c>
      <c r="AR61" s="38" t="n">
        <v>0</v>
      </c>
      <c r="AS61" s="38" t="n">
        <v>50</v>
      </c>
      <c r="AT61" s="38" t="n">
        <f aca="false">SUM(AU61:AY61)</f>
        <v>0</v>
      </c>
      <c r="AU61" s="38" t="n">
        <v>0</v>
      </c>
      <c r="AV61" s="38" t="n">
        <v>0</v>
      </c>
      <c r="AW61" s="38" t="n">
        <v>0</v>
      </c>
      <c r="AX61" s="38" t="n">
        <v>0</v>
      </c>
      <c r="AY61" s="38" t="n">
        <v>0</v>
      </c>
      <c r="AZ61" s="38" t="n">
        <f aca="false">SUM(BA61:BC61)</f>
        <v>0</v>
      </c>
      <c r="BA61" s="38" t="n">
        <v>0</v>
      </c>
      <c r="BB61" s="38" t="n">
        <v>0</v>
      </c>
      <c r="BC61" s="38" t="n">
        <v>0</v>
      </c>
    </row>
    <row r="62" s="41" customFormat="true" ht="13.5" hidden="false" customHeight="true" outlineLevel="0" collapsed="false">
      <c r="A62" s="72" t="s">
        <v>28</v>
      </c>
      <c r="B62" s="73" t="s">
        <v>139</v>
      </c>
      <c r="C62" s="36" t="s">
        <v>140</v>
      </c>
      <c r="D62" s="38" t="n">
        <f aca="false">SUM(E62,+H62,+K62)</f>
        <v>4681</v>
      </c>
      <c r="E62" s="38" t="n">
        <f aca="false">SUM(F62:G62)</f>
        <v>0</v>
      </c>
      <c r="F62" s="38" t="n">
        <v>0</v>
      </c>
      <c r="G62" s="38" t="n">
        <v>0</v>
      </c>
      <c r="H62" s="38" t="n">
        <f aca="false">SUM(I62:J62)</f>
        <v>1238</v>
      </c>
      <c r="I62" s="38" t="n">
        <v>1238</v>
      </c>
      <c r="J62" s="38" t="n">
        <v>0</v>
      </c>
      <c r="K62" s="38" t="n">
        <f aca="false">SUM(L62:M62)</f>
        <v>3443</v>
      </c>
      <c r="L62" s="38" t="n">
        <v>0</v>
      </c>
      <c r="M62" s="38" t="n">
        <v>3443</v>
      </c>
      <c r="N62" s="38" t="n">
        <f aca="false">SUM(O62,+V62,+AC62)</f>
        <v>4681</v>
      </c>
      <c r="O62" s="38" t="n">
        <f aca="false">SUM(P62:U62)</f>
        <v>1238</v>
      </c>
      <c r="P62" s="38" t="n">
        <v>1238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f aca="false">SUM(W62:AB62)</f>
        <v>3443</v>
      </c>
      <c r="W62" s="38" t="n">
        <v>3443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f aca="false">SUM(AD62:AE62)</f>
        <v>0</v>
      </c>
      <c r="AD62" s="38" t="n">
        <v>0</v>
      </c>
      <c r="AE62" s="38" t="n">
        <v>0</v>
      </c>
      <c r="AF62" s="38" t="n">
        <f aca="false">SUM(AG62:AI62)</f>
        <v>15</v>
      </c>
      <c r="AG62" s="38" t="n">
        <v>15</v>
      </c>
      <c r="AH62" s="38" t="n">
        <v>0</v>
      </c>
      <c r="AI62" s="38" t="n">
        <v>0</v>
      </c>
      <c r="AJ62" s="38" t="n">
        <f aca="false">SUM(AK62:AS62)</f>
        <v>15</v>
      </c>
      <c r="AK62" s="38" t="n">
        <v>15</v>
      </c>
      <c r="AL62" s="38" t="n">
        <v>0</v>
      </c>
      <c r="AM62" s="38" t="n">
        <v>0</v>
      </c>
      <c r="AN62" s="38" t="n">
        <v>0</v>
      </c>
      <c r="AO62" s="38" t="n">
        <v>0</v>
      </c>
      <c r="AP62" s="38" t="n">
        <v>0</v>
      </c>
      <c r="AQ62" s="38" t="n">
        <v>0</v>
      </c>
      <c r="AR62" s="38" t="n">
        <v>0</v>
      </c>
      <c r="AS62" s="38" t="n">
        <v>0</v>
      </c>
      <c r="AT62" s="38" t="n">
        <f aca="false">SUM(AU62:AY62)</f>
        <v>15</v>
      </c>
      <c r="AU62" s="38" t="n">
        <v>15</v>
      </c>
      <c r="AV62" s="38" t="n">
        <v>0</v>
      </c>
      <c r="AW62" s="38" t="n">
        <v>0</v>
      </c>
      <c r="AX62" s="38" t="n">
        <v>0</v>
      </c>
      <c r="AY62" s="38" t="n">
        <v>0</v>
      </c>
      <c r="AZ62" s="38" t="n">
        <f aca="false">SUM(BA62:BC62)</f>
        <v>0</v>
      </c>
      <c r="BA62" s="38" t="n">
        <v>0</v>
      </c>
      <c r="BB62" s="38" t="n">
        <v>0</v>
      </c>
      <c r="BC62" s="38" t="n">
        <v>0</v>
      </c>
    </row>
    <row r="63" s="41" customFormat="true" ht="13.5" hidden="false" customHeight="true" outlineLevel="0" collapsed="false">
      <c r="A63" s="72" t="s">
        <v>28</v>
      </c>
      <c r="B63" s="73" t="s">
        <v>141</v>
      </c>
      <c r="C63" s="36" t="s">
        <v>142</v>
      </c>
      <c r="D63" s="38" t="n">
        <f aca="false">SUM(E63,+H63,+K63)</f>
        <v>1826</v>
      </c>
      <c r="E63" s="38" t="n">
        <f aca="false">SUM(F63:G63)</f>
        <v>0</v>
      </c>
      <c r="F63" s="38" t="n">
        <v>0</v>
      </c>
      <c r="G63" s="38" t="n">
        <v>0</v>
      </c>
      <c r="H63" s="38" t="n">
        <f aca="false">SUM(I63:J63)</f>
        <v>140</v>
      </c>
      <c r="I63" s="38" t="n">
        <v>140</v>
      </c>
      <c r="J63" s="38" t="n">
        <v>0</v>
      </c>
      <c r="K63" s="38" t="n">
        <f aca="false">SUM(L63:M63)</f>
        <v>1686</v>
      </c>
      <c r="L63" s="38" t="n">
        <v>0</v>
      </c>
      <c r="M63" s="38" t="n">
        <v>1686</v>
      </c>
      <c r="N63" s="38" t="n">
        <f aca="false">SUM(O63,+V63,+AC63)</f>
        <v>1852</v>
      </c>
      <c r="O63" s="38" t="n">
        <f aca="false">SUM(P63:U63)</f>
        <v>140</v>
      </c>
      <c r="P63" s="38" t="n">
        <v>14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f aca="false">SUM(W63:AB63)</f>
        <v>1686</v>
      </c>
      <c r="W63" s="38" t="n">
        <v>1686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f aca="false">SUM(AD63:AE63)</f>
        <v>26</v>
      </c>
      <c r="AD63" s="38" t="n">
        <v>26</v>
      </c>
      <c r="AE63" s="38" t="n">
        <v>0</v>
      </c>
      <c r="AF63" s="38" t="n">
        <f aca="false">SUM(AG63:AI63)</f>
        <v>77</v>
      </c>
      <c r="AG63" s="38" t="n">
        <v>77</v>
      </c>
      <c r="AH63" s="38" t="n">
        <v>0</v>
      </c>
      <c r="AI63" s="38" t="n">
        <v>0</v>
      </c>
      <c r="AJ63" s="38" t="n">
        <f aca="false">SUM(AK63:AS63)</f>
        <v>77</v>
      </c>
      <c r="AK63" s="38" t="n">
        <v>0</v>
      </c>
      <c r="AL63" s="38" t="n">
        <v>0</v>
      </c>
      <c r="AM63" s="38" t="n">
        <v>74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  <c r="AS63" s="38" t="n">
        <v>3</v>
      </c>
      <c r="AT63" s="38" t="n">
        <f aca="false">SUM(AU63:AY63)</f>
        <v>0</v>
      </c>
      <c r="AU63" s="38" t="n">
        <v>0</v>
      </c>
      <c r="AV63" s="38" t="n">
        <v>0</v>
      </c>
      <c r="AW63" s="38" t="n">
        <v>0</v>
      </c>
      <c r="AX63" s="38" t="n">
        <v>0</v>
      </c>
      <c r="AY63" s="38" t="n">
        <v>0</v>
      </c>
      <c r="AZ63" s="38" t="n">
        <f aca="false">SUM(BA63:BC63)</f>
        <v>0</v>
      </c>
      <c r="BA63" s="38" t="n">
        <v>0</v>
      </c>
      <c r="BB63" s="38" t="n">
        <v>0</v>
      </c>
      <c r="BC63" s="38" t="n">
        <v>0</v>
      </c>
    </row>
    <row r="64" s="41" customFormat="true" ht="13.5" hidden="false" customHeight="true" outlineLevel="0" collapsed="false">
      <c r="A64" s="72" t="s">
        <v>28</v>
      </c>
      <c r="B64" s="73" t="s">
        <v>143</v>
      </c>
      <c r="C64" s="36" t="s">
        <v>144</v>
      </c>
      <c r="D64" s="38" t="n">
        <f aca="false">SUM(E64,+H64,+K64)</f>
        <v>3686</v>
      </c>
      <c r="E64" s="38" t="n">
        <f aca="false">SUM(F64:G64)</f>
        <v>0</v>
      </c>
      <c r="F64" s="38" t="n">
        <v>0</v>
      </c>
      <c r="G64" s="38" t="n">
        <v>0</v>
      </c>
      <c r="H64" s="38" t="n">
        <f aca="false">SUM(I64:J64)</f>
        <v>148</v>
      </c>
      <c r="I64" s="38" t="n">
        <v>148</v>
      </c>
      <c r="J64" s="38" t="n">
        <v>0</v>
      </c>
      <c r="K64" s="38" t="n">
        <f aca="false">SUM(L64:M64)</f>
        <v>3538</v>
      </c>
      <c r="L64" s="38" t="n">
        <v>0</v>
      </c>
      <c r="M64" s="38" t="n">
        <v>3538</v>
      </c>
      <c r="N64" s="38" t="n">
        <f aca="false">SUM(O64,+V64,+AC64)</f>
        <v>3686</v>
      </c>
      <c r="O64" s="38" t="n">
        <f aca="false">SUM(P64:U64)</f>
        <v>148</v>
      </c>
      <c r="P64" s="38" t="n">
        <v>148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f aca="false">SUM(W64:AB64)</f>
        <v>3538</v>
      </c>
      <c r="W64" s="38" t="n">
        <v>3538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f aca="false">SUM(AD64:AE64)</f>
        <v>0</v>
      </c>
      <c r="AD64" s="38" t="n">
        <v>0</v>
      </c>
      <c r="AE64" s="38" t="n">
        <v>0</v>
      </c>
      <c r="AF64" s="38" t="n">
        <f aca="false">SUM(AG64:AI64)</f>
        <v>27</v>
      </c>
      <c r="AG64" s="38" t="n">
        <v>27</v>
      </c>
      <c r="AH64" s="38" t="n">
        <v>0</v>
      </c>
      <c r="AI64" s="38" t="n">
        <v>0</v>
      </c>
      <c r="AJ64" s="38" t="n">
        <f aca="false">SUM(AK64:AS64)</f>
        <v>216</v>
      </c>
      <c r="AK64" s="38" t="n">
        <v>213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  <c r="AR64" s="38" t="n">
        <v>0</v>
      </c>
      <c r="AS64" s="38" t="n">
        <v>3</v>
      </c>
      <c r="AT64" s="38" t="n">
        <f aca="false">SUM(AU64:AY64)</f>
        <v>24</v>
      </c>
      <c r="AU64" s="38" t="n">
        <v>24</v>
      </c>
      <c r="AV64" s="38" t="n">
        <v>0</v>
      </c>
      <c r="AW64" s="38" t="n">
        <v>0</v>
      </c>
      <c r="AX64" s="38" t="n">
        <v>0</v>
      </c>
      <c r="AY64" s="38" t="n">
        <v>0</v>
      </c>
      <c r="AZ64" s="38" t="n">
        <f aca="false">SUM(BA64:BC64)</f>
        <v>0</v>
      </c>
      <c r="BA64" s="38" t="n">
        <v>0</v>
      </c>
      <c r="BB64" s="38" t="n">
        <v>0</v>
      </c>
      <c r="BC64" s="38" t="n">
        <v>0</v>
      </c>
    </row>
    <row r="65" s="41" customFormat="true" ht="13.5" hidden="false" customHeight="true" outlineLevel="0" collapsed="false">
      <c r="A65" s="72" t="s">
        <v>28</v>
      </c>
      <c r="B65" s="73" t="s">
        <v>145</v>
      </c>
      <c r="C65" s="36" t="s">
        <v>146</v>
      </c>
      <c r="D65" s="38" t="n">
        <f aca="false">SUM(E65,+H65,+K65)</f>
        <v>4388</v>
      </c>
      <c r="E65" s="38" t="n">
        <f aca="false">SUM(F65:G65)</f>
        <v>0</v>
      </c>
      <c r="F65" s="38" t="n">
        <v>0</v>
      </c>
      <c r="G65" s="38" t="n">
        <v>0</v>
      </c>
      <c r="H65" s="38" t="n">
        <f aca="false">SUM(I65:J65)</f>
        <v>218</v>
      </c>
      <c r="I65" s="38" t="n">
        <v>218</v>
      </c>
      <c r="J65" s="38" t="n">
        <v>0</v>
      </c>
      <c r="K65" s="38" t="n">
        <f aca="false">SUM(L65:M65)</f>
        <v>4170</v>
      </c>
      <c r="L65" s="38" t="n">
        <v>0</v>
      </c>
      <c r="M65" s="38" t="n">
        <v>4170</v>
      </c>
      <c r="N65" s="38" t="n">
        <f aca="false">SUM(O65,+V65,+AC65)</f>
        <v>4388</v>
      </c>
      <c r="O65" s="38" t="n">
        <f aca="false">SUM(P65:U65)</f>
        <v>218</v>
      </c>
      <c r="P65" s="38" t="n">
        <v>218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f aca="false">SUM(W65:AB65)</f>
        <v>4170</v>
      </c>
      <c r="W65" s="38" t="n">
        <v>417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f aca="false">SUM(AD65:AE65)</f>
        <v>0</v>
      </c>
      <c r="AD65" s="38" t="n">
        <v>0</v>
      </c>
      <c r="AE65" s="38" t="n">
        <v>0</v>
      </c>
      <c r="AF65" s="38" t="n">
        <f aca="false">SUM(AG65:AI65)</f>
        <v>32</v>
      </c>
      <c r="AG65" s="38" t="n">
        <v>32</v>
      </c>
      <c r="AH65" s="38" t="n">
        <v>0</v>
      </c>
      <c r="AI65" s="38" t="n">
        <v>0</v>
      </c>
      <c r="AJ65" s="38" t="n">
        <f aca="false">SUM(AK65:AS65)</f>
        <v>258</v>
      </c>
      <c r="AK65" s="38" t="n">
        <v>254</v>
      </c>
      <c r="AL65" s="38" t="n">
        <v>0</v>
      </c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  <c r="AS65" s="38" t="n">
        <v>4</v>
      </c>
      <c r="AT65" s="38" t="n">
        <f aca="false">SUM(AU65:AY65)</f>
        <v>28</v>
      </c>
      <c r="AU65" s="38" t="n">
        <v>28</v>
      </c>
      <c r="AV65" s="38" t="n">
        <v>0</v>
      </c>
      <c r="AW65" s="38" t="n">
        <v>0</v>
      </c>
      <c r="AX65" s="38" t="n">
        <v>0</v>
      </c>
      <c r="AY65" s="38" t="n">
        <v>0</v>
      </c>
      <c r="AZ65" s="38" t="n">
        <f aca="false">SUM(BA65:BC65)</f>
        <v>0</v>
      </c>
      <c r="BA65" s="38" t="n">
        <v>0</v>
      </c>
      <c r="BB65" s="38" t="n">
        <v>0</v>
      </c>
      <c r="BC65" s="38" t="n">
        <v>0</v>
      </c>
    </row>
    <row r="66" s="41" customFormat="true" ht="13.5" hidden="false" customHeight="true" outlineLevel="0" collapsed="false">
      <c r="A66" s="72" t="s">
        <v>28</v>
      </c>
      <c r="B66" s="73" t="s">
        <v>147</v>
      </c>
      <c r="C66" s="36" t="s">
        <v>148</v>
      </c>
      <c r="D66" s="38" t="n">
        <f aca="false">SUM(E66,+H66,+K66)</f>
        <v>11651</v>
      </c>
      <c r="E66" s="38" t="n">
        <f aca="false">SUM(F66:G66)</f>
        <v>0</v>
      </c>
      <c r="F66" s="38" t="n">
        <v>0</v>
      </c>
      <c r="G66" s="38" t="n">
        <v>0</v>
      </c>
      <c r="H66" s="38" t="n">
        <f aca="false">SUM(I66:J66)</f>
        <v>0</v>
      </c>
      <c r="I66" s="38" t="n">
        <v>0</v>
      </c>
      <c r="J66" s="38" t="n">
        <v>0</v>
      </c>
      <c r="K66" s="38" t="n">
        <f aca="false">SUM(L66:M66)</f>
        <v>11651</v>
      </c>
      <c r="L66" s="38" t="n">
        <v>782</v>
      </c>
      <c r="M66" s="38" t="n">
        <v>10869</v>
      </c>
      <c r="N66" s="38" t="n">
        <f aca="false">SUM(O66,+V66,+AC66)</f>
        <v>11651</v>
      </c>
      <c r="O66" s="38" t="n">
        <f aca="false">SUM(P66:U66)</f>
        <v>782</v>
      </c>
      <c r="P66" s="38" t="n">
        <v>782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f aca="false">SUM(W66:AB66)</f>
        <v>10869</v>
      </c>
      <c r="W66" s="38" t="n">
        <v>10869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f aca="false">SUM(AD66:AE66)</f>
        <v>0</v>
      </c>
      <c r="AD66" s="38" t="n">
        <v>0</v>
      </c>
      <c r="AE66" s="38" t="n">
        <v>0</v>
      </c>
      <c r="AF66" s="38" t="n">
        <f aca="false">SUM(AG66:AI66)</f>
        <v>85</v>
      </c>
      <c r="AG66" s="38" t="n">
        <v>85</v>
      </c>
      <c r="AH66" s="38" t="n">
        <v>0</v>
      </c>
      <c r="AI66" s="38" t="n">
        <v>0</v>
      </c>
      <c r="AJ66" s="38" t="n">
        <f aca="false">SUM(AK66:AS66)</f>
        <v>683</v>
      </c>
      <c r="AK66" s="38" t="n">
        <v>674</v>
      </c>
      <c r="AL66" s="38" t="n">
        <v>0</v>
      </c>
      <c r="AM66" s="38" t="n">
        <v>0</v>
      </c>
      <c r="AN66" s="38" t="n">
        <v>0</v>
      </c>
      <c r="AO66" s="38" t="n">
        <v>0</v>
      </c>
      <c r="AP66" s="38" t="n">
        <v>0</v>
      </c>
      <c r="AQ66" s="38" t="n">
        <v>0</v>
      </c>
      <c r="AR66" s="38" t="n">
        <v>0</v>
      </c>
      <c r="AS66" s="38" t="n">
        <v>9</v>
      </c>
      <c r="AT66" s="38" t="n">
        <f aca="false">SUM(AU66:AY66)</f>
        <v>76</v>
      </c>
      <c r="AU66" s="38" t="n">
        <v>76</v>
      </c>
      <c r="AV66" s="38" t="n">
        <v>0</v>
      </c>
      <c r="AW66" s="38" t="n">
        <v>0</v>
      </c>
      <c r="AX66" s="38" t="n">
        <v>0</v>
      </c>
      <c r="AY66" s="38" t="n">
        <v>0</v>
      </c>
      <c r="AZ66" s="38" t="n">
        <f aca="false">SUM(BA66:BC66)</f>
        <v>0</v>
      </c>
      <c r="BA66" s="38" t="n">
        <v>0</v>
      </c>
      <c r="BB66" s="38" t="n">
        <v>0</v>
      </c>
      <c r="BC66" s="38" t="n">
        <v>0</v>
      </c>
    </row>
    <row r="67" s="41" customFormat="true" ht="13.5" hidden="false" customHeight="true" outlineLevel="0" collapsed="false">
      <c r="A67" s="72" t="s">
        <v>28</v>
      </c>
      <c r="B67" s="73" t="s">
        <v>149</v>
      </c>
      <c r="C67" s="36" t="s">
        <v>150</v>
      </c>
      <c r="D67" s="38" t="n">
        <f aca="false">SUM(E67,+H67,+K67)</f>
        <v>15781</v>
      </c>
      <c r="E67" s="38" t="n">
        <f aca="false">SUM(F67:G67)</f>
        <v>0</v>
      </c>
      <c r="F67" s="38" t="n">
        <v>0</v>
      </c>
      <c r="G67" s="38" t="n">
        <v>0</v>
      </c>
      <c r="H67" s="38" t="n">
        <f aca="false">SUM(I67:J67)</f>
        <v>15781</v>
      </c>
      <c r="I67" s="38" t="n">
        <v>2612</v>
      </c>
      <c r="J67" s="38" t="n">
        <v>13169</v>
      </c>
      <c r="K67" s="38" t="n">
        <f aca="false">SUM(L67:M67)</f>
        <v>0</v>
      </c>
      <c r="L67" s="38" t="n">
        <v>0</v>
      </c>
      <c r="M67" s="38" t="n">
        <v>0</v>
      </c>
      <c r="N67" s="38" t="n">
        <f aca="false">SUM(O67,+V67,+AC67)</f>
        <v>15781</v>
      </c>
      <c r="O67" s="38" t="n">
        <f aca="false">SUM(P67:U67)</f>
        <v>2612</v>
      </c>
      <c r="P67" s="38" t="n">
        <v>2612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f aca="false">SUM(W67:AB67)</f>
        <v>13169</v>
      </c>
      <c r="W67" s="38" t="n">
        <v>13169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f aca="false">SUM(AD67:AE67)</f>
        <v>0</v>
      </c>
      <c r="AD67" s="38" t="n">
        <v>0</v>
      </c>
      <c r="AE67" s="38" t="n">
        <v>0</v>
      </c>
      <c r="AF67" s="38" t="n">
        <f aca="false">SUM(AG67:AI67)</f>
        <v>52</v>
      </c>
      <c r="AG67" s="38" t="n">
        <v>52</v>
      </c>
      <c r="AH67" s="38" t="n">
        <v>0</v>
      </c>
      <c r="AI67" s="38" t="n">
        <v>0</v>
      </c>
      <c r="AJ67" s="38" t="n">
        <f aca="false">SUM(AK67:AS67)</f>
        <v>52</v>
      </c>
      <c r="AK67" s="38" t="n">
        <v>0</v>
      </c>
      <c r="AL67" s="38" t="n">
        <v>0</v>
      </c>
      <c r="AM67" s="38" t="n">
        <v>0</v>
      </c>
      <c r="AN67" s="38" t="n">
        <v>0</v>
      </c>
      <c r="AO67" s="38" t="n">
        <v>0</v>
      </c>
      <c r="AP67" s="38" t="n">
        <v>0</v>
      </c>
      <c r="AQ67" s="38" t="n">
        <v>0</v>
      </c>
      <c r="AR67" s="38" t="n">
        <v>0</v>
      </c>
      <c r="AS67" s="38" t="n">
        <v>52</v>
      </c>
      <c r="AT67" s="38" t="n">
        <f aca="false">SUM(AU67:AY67)</f>
        <v>0</v>
      </c>
      <c r="AU67" s="38" t="n">
        <v>0</v>
      </c>
      <c r="AV67" s="38" t="n">
        <v>0</v>
      </c>
      <c r="AW67" s="38" t="n">
        <v>0</v>
      </c>
      <c r="AX67" s="38" t="n">
        <v>0</v>
      </c>
      <c r="AY67" s="38" t="n">
        <v>0</v>
      </c>
      <c r="AZ67" s="38" t="n">
        <f aca="false">SUM(BA67:BC67)</f>
        <v>55</v>
      </c>
      <c r="BA67" s="38" t="n">
        <v>55</v>
      </c>
      <c r="BB67" s="38" t="n">
        <v>0</v>
      </c>
      <c r="BC67" s="38" t="n">
        <v>0</v>
      </c>
    </row>
    <row r="68" s="41" customFormat="true" ht="13.5" hidden="false" customHeight="true" outlineLevel="0" collapsed="false">
      <c r="A68" s="72" t="s">
        <v>28</v>
      </c>
      <c r="B68" s="73" t="s">
        <v>151</v>
      </c>
      <c r="C68" s="36" t="s">
        <v>152</v>
      </c>
      <c r="D68" s="38" t="n">
        <f aca="false">SUM(E68,+H68,+K68)</f>
        <v>4068</v>
      </c>
      <c r="E68" s="38" t="n">
        <f aca="false">SUM(F68:G68)</f>
        <v>0</v>
      </c>
      <c r="F68" s="38" t="n">
        <v>0</v>
      </c>
      <c r="G68" s="38" t="n">
        <v>0</v>
      </c>
      <c r="H68" s="38" t="n">
        <f aca="false">SUM(I68:J68)</f>
        <v>476</v>
      </c>
      <c r="I68" s="38" t="n">
        <v>476</v>
      </c>
      <c r="J68" s="38" t="n">
        <v>0</v>
      </c>
      <c r="K68" s="38" t="n">
        <f aca="false">SUM(L68:M68)</f>
        <v>3592</v>
      </c>
      <c r="L68" s="38" t="n">
        <v>0</v>
      </c>
      <c r="M68" s="38" t="n">
        <v>3592</v>
      </c>
      <c r="N68" s="38" t="n">
        <f aca="false">SUM(O68,+V68,+AC68)</f>
        <v>4068</v>
      </c>
      <c r="O68" s="38" t="n">
        <f aca="false">SUM(P68:U68)</f>
        <v>476</v>
      </c>
      <c r="P68" s="38" t="n">
        <v>476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f aca="false">SUM(W68:AB68)</f>
        <v>3592</v>
      </c>
      <c r="W68" s="38" t="n">
        <v>3592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f aca="false">SUM(AD68:AE68)</f>
        <v>0</v>
      </c>
      <c r="AD68" s="38" t="n">
        <v>0</v>
      </c>
      <c r="AE68" s="38" t="n">
        <v>0</v>
      </c>
      <c r="AF68" s="38" t="n">
        <f aca="false">SUM(AG68:AI68)</f>
        <v>316</v>
      </c>
      <c r="AG68" s="38" t="n">
        <v>316</v>
      </c>
      <c r="AH68" s="38" t="n">
        <v>0</v>
      </c>
      <c r="AI68" s="38" t="n">
        <v>0</v>
      </c>
      <c r="AJ68" s="38" t="n">
        <f aca="false">SUM(AK68:AS68)</f>
        <v>316</v>
      </c>
      <c r="AK68" s="38" t="n">
        <v>0</v>
      </c>
      <c r="AL68" s="38" t="n">
        <v>0</v>
      </c>
      <c r="AM68" s="38" t="n">
        <v>0</v>
      </c>
      <c r="AN68" s="38" t="n">
        <v>316</v>
      </c>
      <c r="AO68" s="38" t="n">
        <v>0</v>
      </c>
      <c r="AP68" s="38" t="n">
        <v>0</v>
      </c>
      <c r="AQ68" s="38" t="n">
        <v>0</v>
      </c>
      <c r="AR68" s="38" t="n">
        <v>0</v>
      </c>
      <c r="AS68" s="38" t="n">
        <v>0</v>
      </c>
      <c r="AT68" s="38" t="n">
        <f aca="false">SUM(AU68:AY68)</f>
        <v>0</v>
      </c>
      <c r="AU68" s="38" t="n">
        <v>0</v>
      </c>
      <c r="AV68" s="38" t="n">
        <v>0</v>
      </c>
      <c r="AW68" s="38" t="n">
        <v>0</v>
      </c>
      <c r="AX68" s="38" t="n">
        <v>0</v>
      </c>
      <c r="AY68" s="38" t="n">
        <v>0</v>
      </c>
      <c r="AZ68" s="38" t="n">
        <f aca="false">SUM(BA68:BC68)</f>
        <v>0</v>
      </c>
      <c r="BA68" s="38" t="n">
        <v>0</v>
      </c>
      <c r="BB68" s="38" t="n">
        <v>0</v>
      </c>
      <c r="BC68" s="38" t="n">
        <v>0</v>
      </c>
    </row>
    <row r="69" s="41" customFormat="true" ht="13.5" hidden="false" customHeight="true" outlineLevel="0" collapsed="false">
      <c r="A69" s="72" t="s">
        <v>28</v>
      </c>
      <c r="B69" s="73" t="s">
        <v>153</v>
      </c>
      <c r="C69" s="36" t="s">
        <v>154</v>
      </c>
      <c r="D69" s="38" t="n">
        <f aca="false">SUM(E69,+H69,+K69)</f>
        <v>7226</v>
      </c>
      <c r="E69" s="38" t="n">
        <f aca="false">SUM(F69:G69)</f>
        <v>0</v>
      </c>
      <c r="F69" s="38" t="n">
        <v>0</v>
      </c>
      <c r="G69" s="38" t="n">
        <v>0</v>
      </c>
      <c r="H69" s="38" t="n">
        <f aca="false">SUM(I69:J69)</f>
        <v>679</v>
      </c>
      <c r="I69" s="38" t="n">
        <v>679</v>
      </c>
      <c r="J69" s="38" t="n">
        <v>0</v>
      </c>
      <c r="K69" s="38" t="n">
        <f aca="false">SUM(L69:M69)</f>
        <v>6547</v>
      </c>
      <c r="L69" s="38" t="n">
        <v>0</v>
      </c>
      <c r="M69" s="38" t="n">
        <v>6547</v>
      </c>
      <c r="N69" s="38" t="n">
        <f aca="false">SUM(O69,+V69,+AC69)</f>
        <v>7226</v>
      </c>
      <c r="O69" s="38" t="n">
        <f aca="false">SUM(P69:U69)</f>
        <v>679</v>
      </c>
      <c r="P69" s="38" t="n">
        <v>679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f aca="false">SUM(W69:AB69)</f>
        <v>6547</v>
      </c>
      <c r="W69" s="38" t="n">
        <v>6547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f aca="false">SUM(AD69:AE69)</f>
        <v>0</v>
      </c>
      <c r="AD69" s="38" t="n">
        <v>0</v>
      </c>
      <c r="AE69" s="38" t="n">
        <v>0</v>
      </c>
      <c r="AF69" s="38" t="n">
        <f aca="false">SUM(AG69:AI69)</f>
        <v>185</v>
      </c>
      <c r="AG69" s="38" t="n">
        <v>185</v>
      </c>
      <c r="AH69" s="38" t="n">
        <v>0</v>
      </c>
      <c r="AI69" s="38" t="n">
        <v>0</v>
      </c>
      <c r="AJ69" s="38" t="n">
        <f aca="false">SUM(AK69:AS69)</f>
        <v>276</v>
      </c>
      <c r="AK69" s="38" t="n">
        <v>91</v>
      </c>
      <c r="AL69" s="38" t="n">
        <v>0</v>
      </c>
      <c r="AM69" s="38" t="n">
        <v>6</v>
      </c>
      <c r="AN69" s="38" t="n">
        <v>0</v>
      </c>
      <c r="AO69" s="38" t="n">
        <v>0</v>
      </c>
      <c r="AP69" s="38" t="n">
        <v>0</v>
      </c>
      <c r="AQ69" s="38" t="n">
        <v>179</v>
      </c>
      <c r="AR69" s="38" t="n">
        <v>0</v>
      </c>
      <c r="AS69" s="38" t="n">
        <v>0</v>
      </c>
      <c r="AT69" s="38" t="n">
        <f aca="false">SUM(AU69:AY69)</f>
        <v>0</v>
      </c>
      <c r="AU69" s="38" t="n">
        <v>0</v>
      </c>
      <c r="AV69" s="38" t="n">
        <v>0</v>
      </c>
      <c r="AW69" s="38" t="n">
        <v>0</v>
      </c>
      <c r="AX69" s="38" t="n">
        <v>0</v>
      </c>
      <c r="AY69" s="38" t="n">
        <v>0</v>
      </c>
      <c r="AZ69" s="38" t="n">
        <f aca="false">SUM(BA69:BC69)</f>
        <v>0</v>
      </c>
      <c r="BA69" s="38" t="n">
        <v>0</v>
      </c>
      <c r="BB69" s="38" t="n">
        <v>0</v>
      </c>
      <c r="BC69" s="38" t="n">
        <v>0</v>
      </c>
    </row>
    <row r="70" s="41" customFormat="true" ht="13.5" hidden="false" customHeight="true" outlineLevel="0" collapsed="false">
      <c r="A70" s="72" t="s">
        <v>28</v>
      </c>
      <c r="B70" s="73" t="s">
        <v>155</v>
      </c>
      <c r="C70" s="36" t="s">
        <v>156</v>
      </c>
      <c r="D70" s="38" t="n">
        <f aca="false">SUM(E70,+H70,+K70)</f>
        <v>5811</v>
      </c>
      <c r="E70" s="38" t="n">
        <f aca="false">SUM(F70:G70)</f>
        <v>0</v>
      </c>
      <c r="F70" s="38" t="n">
        <v>0</v>
      </c>
      <c r="G70" s="38" t="n">
        <v>0</v>
      </c>
      <c r="H70" s="38" t="n">
        <f aca="false">SUM(I70:J70)</f>
        <v>1059</v>
      </c>
      <c r="I70" s="38" t="n">
        <v>1059</v>
      </c>
      <c r="J70" s="38" t="n">
        <v>0</v>
      </c>
      <c r="K70" s="38" t="n">
        <f aca="false">SUM(L70:M70)</f>
        <v>4752</v>
      </c>
      <c r="L70" s="38" t="n">
        <v>0</v>
      </c>
      <c r="M70" s="38" t="n">
        <v>4752</v>
      </c>
      <c r="N70" s="38" t="n">
        <f aca="false">SUM(O70,+V70,+AC70)</f>
        <v>5811</v>
      </c>
      <c r="O70" s="38" t="n">
        <f aca="false">SUM(P70:U70)</f>
        <v>1059</v>
      </c>
      <c r="P70" s="38" t="n">
        <v>1059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f aca="false">SUM(W70:AB70)</f>
        <v>4752</v>
      </c>
      <c r="W70" s="38" t="n">
        <v>4752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f aca="false">SUM(AD70:AE70)</f>
        <v>0</v>
      </c>
      <c r="AD70" s="38" t="n">
        <v>0</v>
      </c>
      <c r="AE70" s="38" t="n">
        <v>0</v>
      </c>
      <c r="AF70" s="38" t="n">
        <f aca="false">SUM(AG70:AI70)</f>
        <v>264</v>
      </c>
      <c r="AG70" s="38" t="n">
        <v>264</v>
      </c>
      <c r="AH70" s="38" t="n">
        <v>0</v>
      </c>
      <c r="AI70" s="38" t="n">
        <v>0</v>
      </c>
      <c r="AJ70" s="38" t="n">
        <f aca="false">SUM(AK70:AS70)</f>
        <v>264</v>
      </c>
      <c r="AK70" s="38" t="n">
        <v>0</v>
      </c>
      <c r="AL70" s="38" t="n">
        <v>0</v>
      </c>
      <c r="AM70" s="38" t="n">
        <v>264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f aca="false">SUM(AU70:AY70)</f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8" t="n">
        <v>0</v>
      </c>
      <c r="AZ70" s="38" t="n">
        <f aca="false">SUM(BA70:BC70)</f>
        <v>0</v>
      </c>
      <c r="BA70" s="38" t="n">
        <v>0</v>
      </c>
      <c r="BB70" s="38" t="n">
        <v>0</v>
      </c>
      <c r="BC70" s="38" t="n">
        <v>0</v>
      </c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87</v>
      </c>
      <c r="C2" s="79"/>
      <c r="D2" s="80" t="s">
        <v>188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89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90</v>
      </c>
      <c r="G6" s="91"/>
      <c r="H6" s="92" t="s">
        <v>191</v>
      </c>
      <c r="I6" s="92" t="s">
        <v>192</v>
      </c>
      <c r="J6" s="92" t="s">
        <v>193</v>
      </c>
      <c r="K6" s="93" t="s">
        <v>194</v>
      </c>
      <c r="L6" s="94" t="s">
        <v>195</v>
      </c>
      <c r="M6" s="95" t="s">
        <v>196</v>
      </c>
      <c r="AF6" s="76" t="n">
        <f aca="false">+水洗化人口等!B6</f>
        <v>0</v>
      </c>
      <c r="AG6" s="76" t="n">
        <v>6</v>
      </c>
      <c r="AI6" s="96" t="s">
        <v>197</v>
      </c>
      <c r="AJ6" s="97" t="s">
        <v>198</v>
      </c>
    </row>
    <row r="7" customFormat="false" ht="16.5" hidden="false" customHeight="true" outlineLevel="0" collapsed="false">
      <c r="B7" s="98" t="s">
        <v>199</v>
      </c>
      <c r="C7" s="99" t="s">
        <v>200</v>
      </c>
      <c r="D7" s="100" t="n">
        <f aca="false">AD7</f>
        <v>0</v>
      </c>
      <c r="F7" s="101" t="s">
        <v>201</v>
      </c>
      <c r="G7" s="102" t="s">
        <v>170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200</v>
      </c>
      <c r="AB7" s="108" t="s">
        <v>202</v>
      </c>
      <c r="AC7" s="75" t="s">
        <v>203</v>
      </c>
      <c r="AD7" s="76" t="n">
        <f aca="true">IF(AD$2=0,INDIRECT(AB7&amp;"!"&amp;AC7&amp;$AG$2),0)</f>
        <v>0</v>
      </c>
      <c r="AF7" s="96" t="str">
        <f aca="false">+水洗化人口等!B7</f>
        <v>11000</v>
      </c>
      <c r="AG7" s="76" t="n">
        <v>7</v>
      </c>
      <c r="AI7" s="96" t="s">
        <v>204</v>
      </c>
      <c r="AJ7" s="97" t="s">
        <v>205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171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202</v>
      </c>
      <c r="AC8" s="75" t="s">
        <v>206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207</v>
      </c>
      <c r="AJ8" s="97" t="s">
        <v>208</v>
      </c>
    </row>
    <row r="9" customFormat="false" ht="16.5" hidden="false" customHeight="true" outlineLevel="0" collapsed="false">
      <c r="B9" s="98"/>
      <c r="C9" s="110" t="s">
        <v>209</v>
      </c>
      <c r="D9" s="111" t="n">
        <f aca="false">SUM(D7:D8)</f>
        <v>0</v>
      </c>
      <c r="F9" s="101"/>
      <c r="G9" s="102" t="s">
        <v>172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210</v>
      </c>
      <c r="AB9" s="108" t="s">
        <v>202</v>
      </c>
      <c r="AC9" s="75" t="s">
        <v>211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212</v>
      </c>
      <c r="AJ9" s="97" t="s">
        <v>213</v>
      </c>
    </row>
    <row r="10" customFormat="false" ht="16.5" hidden="false" customHeight="true" outlineLevel="0" collapsed="false">
      <c r="B10" s="112" t="s">
        <v>214</v>
      </c>
      <c r="C10" s="113" t="s">
        <v>210</v>
      </c>
      <c r="D10" s="109" t="n">
        <f aca="false">AD9</f>
        <v>0</v>
      </c>
      <c r="F10" s="101"/>
      <c r="G10" s="102" t="s">
        <v>182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215</v>
      </c>
      <c r="M10" s="115" t="s">
        <v>215</v>
      </c>
      <c r="AA10" s="107" t="s">
        <v>216</v>
      </c>
      <c r="AB10" s="108" t="s">
        <v>202</v>
      </c>
      <c r="AC10" s="75" t="s">
        <v>217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218</v>
      </c>
      <c r="AJ10" s="97" t="s">
        <v>219</v>
      </c>
    </row>
    <row r="11" customFormat="false" ht="16.5" hidden="false" customHeight="true" outlineLevel="0" collapsed="false">
      <c r="B11" s="112"/>
      <c r="C11" s="102" t="s">
        <v>216</v>
      </c>
      <c r="D11" s="109" t="n">
        <f aca="false">AD10</f>
        <v>0</v>
      </c>
      <c r="F11" s="101"/>
      <c r="G11" s="102" t="s">
        <v>183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215</v>
      </c>
      <c r="M11" s="115" t="s">
        <v>215</v>
      </c>
      <c r="AA11" s="107" t="s">
        <v>220</v>
      </c>
      <c r="AB11" s="108" t="s">
        <v>202</v>
      </c>
      <c r="AC11" s="75" t="s">
        <v>221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222</v>
      </c>
      <c r="AJ11" s="97" t="s">
        <v>223</v>
      </c>
    </row>
    <row r="12" customFormat="false" ht="16.5" hidden="false" customHeight="true" outlineLevel="0" collapsed="false">
      <c r="B12" s="112"/>
      <c r="C12" s="102" t="s">
        <v>220</v>
      </c>
      <c r="D12" s="109" t="n">
        <f aca="false">AD11</f>
        <v>0</v>
      </c>
      <c r="F12" s="101"/>
      <c r="G12" s="102" t="s">
        <v>184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215</v>
      </c>
      <c r="M12" s="115" t="s">
        <v>215</v>
      </c>
      <c r="AA12" s="107" t="s">
        <v>224</v>
      </c>
      <c r="AB12" s="108" t="s">
        <v>202</v>
      </c>
      <c r="AC12" s="75" t="s">
        <v>225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226</v>
      </c>
      <c r="AJ12" s="97" t="s">
        <v>227</v>
      </c>
    </row>
    <row r="13" customFormat="false" ht="16.5" hidden="false" customHeight="true" outlineLevel="0" collapsed="false">
      <c r="B13" s="112"/>
      <c r="C13" s="110" t="s">
        <v>209</v>
      </c>
      <c r="D13" s="111" t="n">
        <f aca="false">SUM(D10:D12)</f>
        <v>0</v>
      </c>
      <c r="F13" s="101"/>
      <c r="G13" s="102" t="s">
        <v>209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215</v>
      </c>
      <c r="M13" s="115" t="s">
        <v>215</v>
      </c>
      <c r="AA13" s="107" t="s">
        <v>5</v>
      </c>
      <c r="AB13" s="108" t="s">
        <v>202</v>
      </c>
      <c r="AC13" s="75" t="s">
        <v>228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229</v>
      </c>
      <c r="AJ13" s="97" t="s">
        <v>230</v>
      </c>
    </row>
    <row r="14" customFormat="false" ht="16.5" hidden="false" customHeight="true" outlineLevel="0" collapsed="false">
      <c r="B14" s="116" t="s">
        <v>231</v>
      </c>
      <c r="C14" s="116"/>
      <c r="D14" s="117" t="n">
        <f aca="false">SUM(D9,D13)</f>
        <v>0</v>
      </c>
      <c r="F14" s="118" t="s">
        <v>232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215</v>
      </c>
      <c r="L14" s="114" t="s">
        <v>215</v>
      </c>
      <c r="M14" s="115" t="s">
        <v>215</v>
      </c>
      <c r="AA14" s="107" t="s">
        <v>170</v>
      </c>
      <c r="AB14" s="108" t="s">
        <v>233</v>
      </c>
      <c r="AC14" s="75" t="s">
        <v>225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234</v>
      </c>
      <c r="AJ14" s="97" t="s">
        <v>235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215</v>
      </c>
      <c r="L15" s="122" t="n">
        <f aca="false">SUM(L7:L9)</f>
        <v>0</v>
      </c>
      <c r="M15" s="123" t="n">
        <f aca="false">SUM(M7:M9)</f>
        <v>0</v>
      </c>
      <c r="AA15" s="107" t="s">
        <v>171</v>
      </c>
      <c r="AB15" s="108" t="s">
        <v>233</v>
      </c>
      <c r="AC15" s="75" t="s">
        <v>236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237</v>
      </c>
      <c r="AJ15" s="97" t="s">
        <v>238</v>
      </c>
    </row>
    <row r="16" customFormat="false" ht="16.5" hidden="false" customHeight="true" outlineLevel="0" collapsed="false">
      <c r="B16" s="124" t="s">
        <v>239</v>
      </c>
      <c r="AA16" s="107" t="s">
        <v>172</v>
      </c>
      <c r="AB16" s="108" t="s">
        <v>233</v>
      </c>
      <c r="AC16" s="75" t="s">
        <v>228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240</v>
      </c>
      <c r="AJ16" s="97" t="s">
        <v>28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241</v>
      </c>
      <c r="J17" s="90"/>
      <c r="AA17" s="107" t="s">
        <v>182</v>
      </c>
      <c r="AB17" s="108" t="s">
        <v>233</v>
      </c>
      <c r="AC17" s="75" t="s">
        <v>242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243</v>
      </c>
      <c r="AJ17" s="97" t="s">
        <v>244</v>
      </c>
    </row>
    <row r="18" customFormat="false" ht="30" hidden="false" customHeight="true" outlineLevel="0" collapsed="false">
      <c r="F18" s="91" t="s">
        <v>245</v>
      </c>
      <c r="G18" s="91"/>
      <c r="H18" s="92" t="s">
        <v>191</v>
      </c>
      <c r="I18" s="92" t="s">
        <v>192</v>
      </c>
      <c r="J18" s="126" t="s">
        <v>193</v>
      </c>
      <c r="AA18" s="107" t="s">
        <v>183</v>
      </c>
      <c r="AB18" s="108" t="s">
        <v>233</v>
      </c>
      <c r="AC18" s="75" t="s">
        <v>246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247</v>
      </c>
      <c r="AJ18" s="97" t="s">
        <v>248</v>
      </c>
    </row>
    <row r="19" customFormat="false" ht="16.5" hidden="false" customHeight="true" outlineLevel="0" collapsed="false">
      <c r="C19" s="127" t="s">
        <v>249</v>
      </c>
      <c r="D19" s="128" t="n">
        <f aca="false">IF(D$14&gt;0,D13/D$14,0)</f>
        <v>0</v>
      </c>
      <c r="F19" s="118" t="s">
        <v>250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84</v>
      </c>
      <c r="AB19" s="108" t="s">
        <v>233</v>
      </c>
      <c r="AC19" s="75" t="s">
        <v>251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252</v>
      </c>
      <c r="AJ19" s="97" t="s">
        <v>253</v>
      </c>
    </row>
    <row r="20" customFormat="false" ht="16.5" hidden="false" customHeight="true" outlineLevel="0" collapsed="false">
      <c r="C20" s="127" t="s">
        <v>254</v>
      </c>
      <c r="D20" s="128" t="n">
        <f aca="false">IF(D$14&gt;0,D9/D$14,0)</f>
        <v>0</v>
      </c>
      <c r="F20" s="118" t="s">
        <v>255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232</v>
      </c>
      <c r="AB20" s="108" t="s">
        <v>233</v>
      </c>
      <c r="AC20" s="75" t="s">
        <v>256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257</v>
      </c>
      <c r="AJ20" s="97" t="s">
        <v>258</v>
      </c>
    </row>
    <row r="21" customFormat="false" ht="16.5" hidden="false" customHeight="true" outlineLevel="0" collapsed="false">
      <c r="C21" s="127" t="s">
        <v>259</v>
      </c>
      <c r="D21" s="128" t="n">
        <f aca="false">IF(D$14&gt;0,D10/D$14,0)</f>
        <v>0</v>
      </c>
      <c r="F21" s="118" t="s">
        <v>260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250</v>
      </c>
      <c r="AB21" s="108" t="s">
        <v>233</v>
      </c>
      <c r="AC21" s="75" t="s">
        <v>261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262</v>
      </c>
      <c r="AJ21" s="97" t="s">
        <v>263</v>
      </c>
    </row>
    <row r="22" customFormat="false" ht="16.5" hidden="false" customHeight="true" outlineLevel="0" collapsed="false">
      <c r="C22" s="127" t="s">
        <v>264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255</v>
      </c>
      <c r="AB22" s="108" t="s">
        <v>233</v>
      </c>
      <c r="AC22" s="75" t="s">
        <v>265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266</v>
      </c>
      <c r="AJ22" s="97" t="s">
        <v>267</v>
      </c>
    </row>
    <row r="23" customFormat="false" ht="16.5" hidden="false" customHeight="true" outlineLevel="0" collapsed="false">
      <c r="C23" s="127" t="s">
        <v>268</v>
      </c>
      <c r="D23" s="128" t="n">
        <f aca="false">IF(D$14&gt;0,C17/D$14,0)</f>
        <v>0</v>
      </c>
      <c r="F23" s="124"/>
      <c r="J23" s="130"/>
      <c r="AA23" s="107" t="s">
        <v>260</v>
      </c>
      <c r="AB23" s="108" t="s">
        <v>233</v>
      </c>
      <c r="AC23" s="75" t="s">
        <v>269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270</v>
      </c>
      <c r="AJ23" s="97" t="s">
        <v>271</v>
      </c>
    </row>
    <row r="24" customFormat="false" ht="16.5" hidden="false" customHeight="true" outlineLevel="0" collapsed="false">
      <c r="C24" s="127" t="s">
        <v>272</v>
      </c>
      <c r="D24" s="128" t="n">
        <f aca="false">IF(D$9&gt;0,D7/D$9,0)</f>
        <v>0</v>
      </c>
      <c r="J24" s="131" t="s">
        <v>273</v>
      </c>
      <c r="AA24" s="107" t="s">
        <v>170</v>
      </c>
      <c r="AB24" s="108" t="s">
        <v>233</v>
      </c>
      <c r="AC24" s="75" t="s">
        <v>274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275</v>
      </c>
      <c r="AJ24" s="97" t="s">
        <v>276</v>
      </c>
    </row>
    <row r="25" customFormat="false" ht="16.5" hidden="false" customHeight="true" outlineLevel="0" collapsed="false">
      <c r="C25" s="127" t="s">
        <v>277</v>
      </c>
      <c r="D25" s="128" t="n">
        <f aca="false">IF(D$9&gt;0,D8/D$9,0)</f>
        <v>0</v>
      </c>
      <c r="F25" s="132" t="s">
        <v>278</v>
      </c>
      <c r="G25" s="132"/>
      <c r="H25" s="132"/>
      <c r="I25" s="94" t="s">
        <v>279</v>
      </c>
      <c r="J25" s="95" t="s">
        <v>280</v>
      </c>
      <c r="AA25" s="107" t="s">
        <v>171</v>
      </c>
      <c r="AB25" s="108" t="s">
        <v>233</v>
      </c>
      <c r="AC25" s="75" t="s">
        <v>281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282</v>
      </c>
      <c r="AJ25" s="97" t="s">
        <v>283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172</v>
      </c>
      <c r="AB26" s="108" t="s">
        <v>233</v>
      </c>
      <c r="AC26" s="75" t="s">
        <v>284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85</v>
      </c>
      <c r="AJ26" s="97" t="s">
        <v>286</v>
      </c>
    </row>
    <row r="27" customFormat="false" ht="16.5" hidden="false" customHeight="true" outlineLevel="0" collapsed="false">
      <c r="F27" s="133" t="s">
        <v>173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182</v>
      </c>
      <c r="AB27" s="108" t="s">
        <v>233</v>
      </c>
      <c r="AC27" s="75" t="s">
        <v>287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88</v>
      </c>
      <c r="AJ27" s="97" t="s">
        <v>289</v>
      </c>
    </row>
    <row r="28" customFormat="false" ht="16.5" hidden="false" customHeight="true" outlineLevel="0" collapsed="false">
      <c r="F28" s="135" t="s">
        <v>290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183</v>
      </c>
      <c r="AB28" s="108" t="s">
        <v>233</v>
      </c>
      <c r="AC28" s="75" t="s">
        <v>291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92</v>
      </c>
      <c r="AJ28" s="97" t="s">
        <v>293</v>
      </c>
    </row>
    <row r="29" customFormat="false" ht="16.5" hidden="false" customHeight="true" outlineLevel="0" collapsed="false">
      <c r="F29" s="133" t="s">
        <v>175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84</v>
      </c>
      <c r="AB29" s="108" t="s">
        <v>233</v>
      </c>
      <c r="AC29" s="75" t="s">
        <v>294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95</v>
      </c>
      <c r="AJ29" s="97" t="s">
        <v>296</v>
      </c>
    </row>
    <row r="30" customFormat="false" ht="16.5" hidden="false" customHeight="true" outlineLevel="0" collapsed="false">
      <c r="F30" s="133" t="s">
        <v>171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232</v>
      </c>
      <c r="AB30" s="108" t="s">
        <v>233</v>
      </c>
      <c r="AC30" s="75" t="s">
        <v>297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98</v>
      </c>
      <c r="AJ30" s="97" t="s">
        <v>299</v>
      </c>
    </row>
    <row r="31" customFormat="false" ht="16.5" hidden="false" customHeight="true" outlineLevel="0" collapsed="false">
      <c r="F31" s="133" t="s">
        <v>172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250</v>
      </c>
      <c r="AB31" s="108" t="s">
        <v>233</v>
      </c>
      <c r="AC31" s="75" t="s">
        <v>203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300</v>
      </c>
      <c r="AJ31" s="97" t="s">
        <v>301</v>
      </c>
    </row>
    <row r="32" customFormat="false" ht="16.5" hidden="false" customHeight="true" outlineLevel="0" collapsed="false">
      <c r="F32" s="133" t="s">
        <v>176</v>
      </c>
      <c r="G32" s="133"/>
      <c r="H32" s="133"/>
      <c r="I32" s="105" t="n">
        <f aca="false">AD45</f>
        <v>0</v>
      </c>
      <c r="J32" s="115" t="s">
        <v>215</v>
      </c>
      <c r="AA32" s="107" t="s">
        <v>255</v>
      </c>
      <c r="AB32" s="108" t="s">
        <v>233</v>
      </c>
      <c r="AC32" s="75" t="s">
        <v>302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303</v>
      </c>
      <c r="AJ32" s="97" t="s">
        <v>304</v>
      </c>
    </row>
    <row r="33" customFormat="false" ht="16.5" hidden="false" customHeight="true" outlineLevel="0" collapsed="false">
      <c r="F33" s="133" t="s">
        <v>177</v>
      </c>
      <c r="G33" s="133"/>
      <c r="H33" s="133"/>
      <c r="I33" s="105" t="n">
        <f aca="false">AD46</f>
        <v>0</v>
      </c>
      <c r="J33" s="115" t="s">
        <v>215</v>
      </c>
      <c r="AA33" s="107" t="s">
        <v>260</v>
      </c>
      <c r="AB33" s="108" t="s">
        <v>233</v>
      </c>
      <c r="AC33" s="75" t="s">
        <v>217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305</v>
      </c>
      <c r="AJ33" s="97" t="s">
        <v>306</v>
      </c>
    </row>
    <row r="34" customFormat="false" ht="16.5" hidden="false" customHeight="true" outlineLevel="0" collapsed="false">
      <c r="F34" s="133" t="s">
        <v>178</v>
      </c>
      <c r="G34" s="133"/>
      <c r="H34" s="133"/>
      <c r="I34" s="105" t="n">
        <f aca="false">AD47</f>
        <v>0</v>
      </c>
      <c r="J34" s="115" t="s">
        <v>215</v>
      </c>
      <c r="AA34" s="107" t="s">
        <v>170</v>
      </c>
      <c r="AB34" s="108" t="s">
        <v>233</v>
      </c>
      <c r="AC34" s="75" t="s">
        <v>307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308</v>
      </c>
      <c r="AJ34" s="97" t="s">
        <v>309</v>
      </c>
    </row>
    <row r="35" customFormat="false" ht="16.5" hidden="false" customHeight="true" outlineLevel="0" collapsed="false">
      <c r="F35" s="133" t="s">
        <v>179</v>
      </c>
      <c r="G35" s="133"/>
      <c r="H35" s="133"/>
      <c r="I35" s="105" t="n">
        <f aca="false">AD48</f>
        <v>0</v>
      </c>
      <c r="J35" s="115" t="s">
        <v>215</v>
      </c>
      <c r="AA35" s="107" t="s">
        <v>171</v>
      </c>
      <c r="AB35" s="108" t="s">
        <v>233</v>
      </c>
      <c r="AC35" s="75" t="s">
        <v>310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311</v>
      </c>
      <c r="AJ35" s="97" t="s">
        <v>312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172</v>
      </c>
      <c r="AB36" s="108" t="s">
        <v>233</v>
      </c>
      <c r="AC36" s="75" t="s">
        <v>313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314</v>
      </c>
      <c r="AJ36" s="97" t="s">
        <v>315</v>
      </c>
    </row>
    <row r="37" customFormat="false" ht="13.5" hidden="false" customHeight="false" outlineLevel="0" collapsed="false">
      <c r="AA37" s="107" t="s">
        <v>170</v>
      </c>
      <c r="AB37" s="108" t="s">
        <v>233</v>
      </c>
      <c r="AC37" s="75" t="s">
        <v>316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317</v>
      </c>
      <c r="AJ37" s="97" t="s">
        <v>318</v>
      </c>
    </row>
    <row r="38" customFormat="false" ht="13.5" hidden="false" customHeight="false" outlineLevel="0" collapsed="false">
      <c r="AA38" s="107" t="s">
        <v>171</v>
      </c>
      <c r="AB38" s="108" t="s">
        <v>233</v>
      </c>
      <c r="AC38" s="75" t="s">
        <v>319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320</v>
      </c>
      <c r="AJ38" s="97" t="s">
        <v>321</v>
      </c>
    </row>
    <row r="39" customFormat="false" ht="13.5" hidden="false" customHeight="false" outlineLevel="0" collapsed="false">
      <c r="AA39" s="107" t="s">
        <v>172</v>
      </c>
      <c r="AB39" s="108" t="s">
        <v>233</v>
      </c>
      <c r="AC39" s="75" t="s">
        <v>322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323</v>
      </c>
      <c r="AJ39" s="97" t="s">
        <v>324</v>
      </c>
    </row>
    <row r="40" customFormat="false" ht="13.5" hidden="false" customHeight="false" outlineLevel="0" collapsed="false">
      <c r="AA40" s="107" t="s">
        <v>173</v>
      </c>
      <c r="AB40" s="108" t="s">
        <v>233</v>
      </c>
      <c r="AC40" s="75" t="s">
        <v>325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326</v>
      </c>
      <c r="AJ40" s="97" t="s">
        <v>327</v>
      </c>
    </row>
    <row r="41" customFormat="false" ht="13.5" hidden="false" customHeight="false" outlineLevel="0" collapsed="false">
      <c r="AA41" s="107" t="s">
        <v>290</v>
      </c>
      <c r="AB41" s="108" t="s">
        <v>233</v>
      </c>
      <c r="AC41" s="75" t="s">
        <v>328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329</v>
      </c>
      <c r="AJ41" s="97" t="s">
        <v>330</v>
      </c>
    </row>
    <row r="42" customFormat="false" ht="13.5" hidden="false" customHeight="false" outlineLevel="0" collapsed="false">
      <c r="AA42" s="107" t="s">
        <v>175</v>
      </c>
      <c r="AB42" s="108" t="s">
        <v>233</v>
      </c>
      <c r="AC42" s="75" t="s">
        <v>331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332</v>
      </c>
      <c r="AJ42" s="97" t="s">
        <v>333</v>
      </c>
    </row>
    <row r="43" customFormat="false" ht="13.5" hidden="false" customHeight="false" outlineLevel="0" collapsed="false">
      <c r="AA43" s="107" t="s">
        <v>171</v>
      </c>
      <c r="AB43" s="108" t="s">
        <v>233</v>
      </c>
      <c r="AC43" s="75" t="s">
        <v>334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335</v>
      </c>
      <c r="AJ43" s="97" t="s">
        <v>336</v>
      </c>
    </row>
    <row r="44" customFormat="false" ht="13.5" hidden="false" customHeight="false" outlineLevel="0" collapsed="false">
      <c r="AA44" s="107" t="s">
        <v>172</v>
      </c>
      <c r="AB44" s="108" t="s">
        <v>233</v>
      </c>
      <c r="AC44" s="75" t="s">
        <v>337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338</v>
      </c>
      <c r="AJ44" s="97" t="s">
        <v>339</v>
      </c>
    </row>
    <row r="45" customFormat="false" ht="13.5" hidden="false" customHeight="false" outlineLevel="0" collapsed="false">
      <c r="AA45" s="107" t="s">
        <v>176</v>
      </c>
      <c r="AB45" s="108" t="s">
        <v>233</v>
      </c>
      <c r="AC45" s="75" t="s">
        <v>340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341</v>
      </c>
      <c r="AJ45" s="97" t="s">
        <v>342</v>
      </c>
    </row>
    <row r="46" customFormat="false" ht="13.5" hidden="false" customHeight="false" outlineLevel="0" collapsed="false">
      <c r="AA46" s="107" t="s">
        <v>177</v>
      </c>
      <c r="AB46" s="108" t="s">
        <v>233</v>
      </c>
      <c r="AC46" s="75" t="s">
        <v>343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344</v>
      </c>
      <c r="AJ46" s="97" t="s">
        <v>345</v>
      </c>
    </row>
    <row r="47" customFormat="false" ht="13.5" hidden="false" customHeight="false" outlineLevel="0" collapsed="false">
      <c r="AA47" s="107" t="s">
        <v>178</v>
      </c>
      <c r="AB47" s="108" t="s">
        <v>233</v>
      </c>
      <c r="AC47" s="75" t="s">
        <v>346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347</v>
      </c>
      <c r="AJ47" s="97" t="s">
        <v>348</v>
      </c>
    </row>
    <row r="48" customFormat="false" ht="13.5" hidden="false" customHeight="false" outlineLevel="0" collapsed="false">
      <c r="AA48" s="107" t="s">
        <v>179</v>
      </c>
      <c r="AB48" s="108" t="s">
        <v>233</v>
      </c>
      <c r="AC48" s="75" t="s">
        <v>349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350</v>
      </c>
      <c r="AJ48" s="97" t="s">
        <v>351</v>
      </c>
    </row>
    <row r="49" customFormat="false" ht="13.5" hidden="false" customHeight="false" outlineLevel="0" collapsed="false">
      <c r="AA49" s="107" t="s">
        <v>173</v>
      </c>
      <c r="AB49" s="108" t="s">
        <v>233</v>
      </c>
      <c r="AC49" s="75" t="s">
        <v>352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353</v>
      </c>
      <c r="AJ49" s="97" t="s">
        <v>354</v>
      </c>
    </row>
    <row r="50" customFormat="false" ht="13.5" hidden="false" customHeight="false" outlineLevel="0" collapsed="false">
      <c r="AA50" s="107" t="s">
        <v>290</v>
      </c>
      <c r="AB50" s="108" t="s">
        <v>233</v>
      </c>
      <c r="AC50" s="75" t="s">
        <v>355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356</v>
      </c>
      <c r="AJ50" s="97" t="s">
        <v>357</v>
      </c>
    </row>
    <row r="51" customFormat="false" ht="13.5" hidden="false" customHeight="false" outlineLevel="0" collapsed="false">
      <c r="AA51" s="107" t="s">
        <v>175</v>
      </c>
      <c r="AB51" s="108" t="s">
        <v>233</v>
      </c>
      <c r="AC51" s="75" t="s">
        <v>358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359</v>
      </c>
      <c r="AJ51" s="97" t="s">
        <v>360</v>
      </c>
    </row>
    <row r="52" customFormat="false" ht="13.5" hidden="false" customHeight="false" outlineLevel="0" collapsed="false">
      <c r="AA52" s="107" t="s">
        <v>171</v>
      </c>
      <c r="AB52" s="108" t="s">
        <v>233</v>
      </c>
      <c r="AC52" s="75" t="s">
        <v>361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362</v>
      </c>
      <c r="AJ52" s="97" t="s">
        <v>363</v>
      </c>
    </row>
    <row r="53" customFormat="false" ht="13.5" hidden="false" customHeight="false" outlineLevel="0" collapsed="false">
      <c r="AA53" s="107" t="s">
        <v>172</v>
      </c>
      <c r="AB53" s="108" t="s">
        <v>233</v>
      </c>
      <c r="AC53" s="75" t="s">
        <v>364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11100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11201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11202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11203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11206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11207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11208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11209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11210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11211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11212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11214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11215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11216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11217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11218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11219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11221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11222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11223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11224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11225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11227</v>
      </c>
      <c r="AG229" s="76" t="n">
        <v>229</v>
      </c>
    </row>
    <row r="230" customFormat="false" ht="13.5" hidden="false" customHeight="false" outlineLevel="0" collapsed="false">
      <c r="AF230" s="96" t="str">
        <f aca="false">+水洗化人口等!B31</f>
        <v>11228</v>
      </c>
      <c r="AG230" s="76" t="n">
        <v>230</v>
      </c>
    </row>
    <row r="231" customFormat="false" ht="13.5" hidden="false" customHeight="false" outlineLevel="0" collapsed="false">
      <c r="AF231" s="96" t="str">
        <f aca="false">+水洗化人口等!B32</f>
        <v>11229</v>
      </c>
      <c r="AG231" s="76" t="n">
        <v>231</v>
      </c>
    </row>
    <row r="232" customFormat="false" ht="13.5" hidden="false" customHeight="false" outlineLevel="0" collapsed="false">
      <c r="AF232" s="96" t="str">
        <f aca="false">+水洗化人口等!B33</f>
        <v>11230</v>
      </c>
      <c r="AG232" s="76" t="n">
        <v>232</v>
      </c>
    </row>
    <row r="233" customFormat="false" ht="13.5" hidden="false" customHeight="false" outlineLevel="0" collapsed="false">
      <c r="AF233" s="96" t="str">
        <f aca="false">+水洗化人口等!B34</f>
        <v>11231</v>
      </c>
      <c r="AG233" s="76" t="n">
        <v>233</v>
      </c>
    </row>
    <row r="234" customFormat="false" ht="13.5" hidden="false" customHeight="false" outlineLevel="0" collapsed="false">
      <c r="AF234" s="96" t="str">
        <f aca="false">+水洗化人口等!B35</f>
        <v>11232</v>
      </c>
      <c r="AG234" s="76" t="n">
        <v>234</v>
      </c>
    </row>
    <row r="235" customFormat="false" ht="13.5" hidden="false" customHeight="false" outlineLevel="0" collapsed="false">
      <c r="AF235" s="96" t="str">
        <f aca="false">+水洗化人口等!B36</f>
        <v>11233</v>
      </c>
      <c r="AG235" s="76" t="n">
        <v>235</v>
      </c>
    </row>
    <row r="236" customFormat="false" ht="13.5" hidden="false" customHeight="false" outlineLevel="0" collapsed="false">
      <c r="AF236" s="96" t="str">
        <f aca="false">+水洗化人口等!B37</f>
        <v>11234</v>
      </c>
      <c r="AG236" s="76" t="n">
        <v>236</v>
      </c>
    </row>
    <row r="237" customFormat="false" ht="13.5" hidden="false" customHeight="false" outlineLevel="0" collapsed="false">
      <c r="AF237" s="96" t="str">
        <f aca="false">+水洗化人口等!B38</f>
        <v>11235</v>
      </c>
      <c r="AG237" s="76" t="n">
        <v>237</v>
      </c>
    </row>
    <row r="238" customFormat="false" ht="13.5" hidden="false" customHeight="false" outlineLevel="0" collapsed="false">
      <c r="AF238" s="96" t="str">
        <f aca="false">+水洗化人口等!B39</f>
        <v>11237</v>
      </c>
      <c r="AG238" s="76" t="n">
        <v>238</v>
      </c>
    </row>
    <row r="239" customFormat="false" ht="13.5" hidden="false" customHeight="false" outlineLevel="0" collapsed="false">
      <c r="AF239" s="96" t="str">
        <f aca="false">+水洗化人口等!B40</f>
        <v>11238</v>
      </c>
      <c r="AG239" s="76" t="n">
        <v>239</v>
      </c>
    </row>
    <row r="240" customFormat="false" ht="13.5" hidden="false" customHeight="false" outlineLevel="0" collapsed="false">
      <c r="AF240" s="96" t="str">
        <f aca="false">+水洗化人口等!B41</f>
        <v>11239</v>
      </c>
      <c r="AG240" s="76" t="n">
        <v>240</v>
      </c>
    </row>
    <row r="241" customFormat="false" ht="13.5" hidden="false" customHeight="false" outlineLevel="0" collapsed="false">
      <c r="AF241" s="96" t="str">
        <f aca="false">+水洗化人口等!B42</f>
        <v>11240</v>
      </c>
      <c r="AG241" s="76" t="n">
        <v>241</v>
      </c>
    </row>
    <row r="242" customFormat="false" ht="13.5" hidden="false" customHeight="false" outlineLevel="0" collapsed="false">
      <c r="AF242" s="96" t="str">
        <f aca="false">+水洗化人口等!B43</f>
        <v>11241</v>
      </c>
      <c r="AG242" s="76" t="n">
        <v>242</v>
      </c>
    </row>
    <row r="243" customFormat="false" ht="13.5" hidden="false" customHeight="false" outlineLevel="0" collapsed="false">
      <c r="AF243" s="96" t="str">
        <f aca="false">+水洗化人口等!B44</f>
        <v>11242</v>
      </c>
      <c r="AG243" s="76" t="n">
        <v>243</v>
      </c>
    </row>
    <row r="244" customFormat="false" ht="13.5" hidden="false" customHeight="false" outlineLevel="0" collapsed="false">
      <c r="AF244" s="96" t="str">
        <f aca="false">+水洗化人口等!B45</f>
        <v>11243</v>
      </c>
      <c r="AG244" s="76" t="n">
        <v>244</v>
      </c>
    </row>
    <row r="245" customFormat="false" ht="13.5" hidden="false" customHeight="false" outlineLevel="0" collapsed="false">
      <c r="AF245" s="96" t="str">
        <f aca="false">+水洗化人口等!B46</f>
        <v>11245</v>
      </c>
      <c r="AG245" s="76" t="n">
        <v>245</v>
      </c>
    </row>
    <row r="246" customFormat="false" ht="13.5" hidden="false" customHeight="false" outlineLevel="0" collapsed="false">
      <c r="AF246" s="96" t="str">
        <f aca="false">+水洗化人口等!B47</f>
        <v>11246</v>
      </c>
      <c r="AG246" s="76" t="n">
        <v>246</v>
      </c>
    </row>
    <row r="247" customFormat="false" ht="13.5" hidden="false" customHeight="false" outlineLevel="0" collapsed="false">
      <c r="AF247" s="96" t="str">
        <f aca="false">+水洗化人口等!B48</f>
        <v>11301</v>
      </c>
      <c r="AG247" s="76" t="n">
        <v>247</v>
      </c>
    </row>
    <row r="248" customFormat="false" ht="13.5" hidden="false" customHeight="false" outlineLevel="0" collapsed="false">
      <c r="AF248" s="96" t="str">
        <f aca="false">+水洗化人口等!B49</f>
        <v>11324</v>
      </c>
      <c r="AG248" s="76" t="n">
        <v>248</v>
      </c>
    </row>
    <row r="249" customFormat="false" ht="13.5" hidden="false" customHeight="false" outlineLevel="0" collapsed="false">
      <c r="AF249" s="96" t="str">
        <f aca="false">+水洗化人口等!B50</f>
        <v>11326</v>
      </c>
      <c r="AG249" s="76" t="n">
        <v>249</v>
      </c>
    </row>
    <row r="250" customFormat="false" ht="13.5" hidden="false" customHeight="false" outlineLevel="0" collapsed="false">
      <c r="AF250" s="96" t="str">
        <f aca="false">+水洗化人口等!B51</f>
        <v>11327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2-13T16:22:32Z</dcterms:modified>
  <cp:revision>0</cp:revision>
  <dc:subject/>
  <dc:title/>
</cp:coreProperties>
</file>