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0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0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0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7</t>
  </si>
  <si>
    <t xml:space="preserve">白河地方広域市町村圏整備組合</t>
  </si>
  <si>
    <t xml:space="preserve">07205</t>
  </si>
  <si>
    <t xml:space="preserve">白河市</t>
  </si>
  <si>
    <t xml:space="preserve">07466</t>
  </si>
  <si>
    <t xml:space="preserve">矢吹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7</t>
  </si>
  <si>
    <t xml:space="preserve">南会津地方環境衛生組合</t>
  </si>
  <si>
    <t xml:space="preserve">07362</t>
  </si>
  <si>
    <t xml:space="preserve">下郷町</t>
  </si>
  <si>
    <t xml:space="preserve">07367</t>
  </si>
  <si>
    <t xml:space="preserve">只見町</t>
  </si>
  <si>
    <t xml:space="preserve">07368</t>
  </si>
  <si>
    <t xml:space="preserve">南会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1</v>
      </c>
      <c r="E7" s="11" t="n">
        <f aca="false">COUNTIF(E$8:E$1000,"○")</f>
        <v>5</v>
      </c>
      <c r="F7" s="11" t="n">
        <f aca="false">COUNTIF(F$8:F$1000,"○")</f>
        <v>12</v>
      </c>
      <c r="G7" s="11" t="n">
        <f aca="false">COUNTIF(G$8:G$1000,"○")</f>
        <v>11</v>
      </c>
      <c r="H7" s="11" t="n">
        <f aca="false">COUNTIF(H$8:H$1000,"○")</f>
        <v>5</v>
      </c>
      <c r="I7" s="11" t="n">
        <f aca="false">COUNTIF(I$8:I$1000,"○")</f>
        <v>8</v>
      </c>
      <c r="J7" s="11" t="n">
        <f aca="false">COUNTIF(J$8:J$1000,"○")</f>
        <v>10</v>
      </c>
      <c r="K7" s="11" t="n">
        <f aca="false">COUNTIF(K$8:K$1000,"○")</f>
        <v>10</v>
      </c>
      <c r="L7" s="11" t="n">
        <f aca="false">COUNTIF(L$8:L$1000,"○")</f>
        <v>0</v>
      </c>
      <c r="M7" s="11" t="n">
        <f aca="false">COUNTIF(M$8:M$1000,"○")</f>
        <v>0</v>
      </c>
      <c r="N7" s="11" t="n">
        <f aca="false">COUNTIF(N$8:N$1000,"○")</f>
        <v>4</v>
      </c>
      <c r="O7" s="11" t="n">
        <f aca="false">COUNTIF(O$8:O$1000,"○")</f>
        <v>13</v>
      </c>
      <c r="P7" s="11" t="n">
        <f aca="false">COUNTIF(P$8:P$1000,"○")</f>
        <v>8</v>
      </c>
      <c r="Q7" s="11" t="n">
        <f aca="false">COUNTIF(Q$8:Q$1000,"○")</f>
        <v>6</v>
      </c>
      <c r="R7" s="11" t="n">
        <f aca="false">COUNTIF(R$8:R$1000,"○")</f>
        <v>9</v>
      </c>
      <c r="S7" s="11" t="n">
        <f aca="false">COUNTIF(S$8:S$1000,"○")</f>
        <v>1</v>
      </c>
      <c r="T7" s="11" t="n">
        <f aca="false">COUNTIF(T$8:T$1000,"○")</f>
        <v>4</v>
      </c>
      <c r="U7" s="11" t="n">
        <f aca="false">COUNTIF(U$8:U$1000,"&lt;&gt;")</f>
        <v>13</v>
      </c>
      <c r="V7" s="11" t="n">
        <f aca="false">COUNTIF(V$8:V$1000,"&lt;&gt;")</f>
        <v>13</v>
      </c>
      <c r="W7" s="11" t="n">
        <f aca="false">COUNTIF(W$8:W$1000,"&lt;&gt;")</f>
        <v>13</v>
      </c>
      <c r="X7" s="11" t="n">
        <f aca="false">COUNTIF(X$8:X$1000,"&lt;&gt;")</f>
        <v>13</v>
      </c>
      <c r="Y7" s="11" t="n">
        <f aca="false">COUNTIF(Y$8:Y$1000,"&lt;&gt;")</f>
        <v>13</v>
      </c>
      <c r="Z7" s="11" t="n">
        <f aca="false">COUNTIF(Z$8:Z$1000,"&lt;&gt;")</f>
        <v>11</v>
      </c>
      <c r="AA7" s="11" t="n">
        <f aca="false">COUNTIF(AA$8:AA$1000,"&lt;&gt;")</f>
        <v>11</v>
      </c>
      <c r="AB7" s="11" t="n">
        <f aca="false">COUNTIF(AB$8:AB$1000,"&lt;&gt;")</f>
        <v>6</v>
      </c>
      <c r="AC7" s="11" t="n">
        <f aca="false">COUNTIF(AC$8:AC$1000,"&lt;&gt;")</f>
        <v>6</v>
      </c>
      <c r="AD7" s="11" t="n">
        <f aca="false">COUNTIF(AD$8:AD$1000,"&lt;&gt;")</f>
        <v>5</v>
      </c>
      <c r="AE7" s="11" t="n">
        <f aca="false">COUNTIF(AE$8:AE$1000,"&lt;&gt;")</f>
        <v>5</v>
      </c>
      <c r="AF7" s="11" t="n">
        <f aca="false">COUNTIF(AF$8:AF$1000,"&lt;&gt;")</f>
        <v>2</v>
      </c>
      <c r="AG7" s="11" t="n">
        <f aca="false">COUNTIF(AG$8:AG$1000,"&lt;&gt;")</f>
        <v>2</v>
      </c>
      <c r="AH7" s="11" t="n">
        <f aca="false">COUNTIF(AH$8:AH$1000,"&lt;&gt;")</f>
        <v>2</v>
      </c>
      <c r="AI7" s="11" t="n">
        <f aca="false">COUNTIF(AI$8:AI$1000,"&lt;&gt;")</f>
        <v>2</v>
      </c>
      <c r="AJ7" s="11" t="n">
        <f aca="false">COUNTIF(AJ$8:AJ$1000,"&lt;&gt;")</f>
        <v>2</v>
      </c>
      <c r="AK7" s="11" t="n">
        <f aca="false">COUNTIF(AK$8:AK$1000,"&lt;&gt;")</f>
        <v>2</v>
      </c>
      <c r="AL7" s="11" t="n">
        <f aca="false">COUNTIF(AL$8:AL$1000,"&lt;&gt;")</f>
        <v>1</v>
      </c>
      <c r="AM7" s="11" t="n">
        <f aca="false">COUNTIF(AM$8:AM$1000,"&lt;&gt;")</f>
        <v>1</v>
      </c>
      <c r="AN7" s="11" t="n">
        <f aca="false">COUNTIF(AN$8:AN$1000,"&lt;&gt;")</f>
        <v>1</v>
      </c>
      <c r="AO7" s="11" t="n">
        <f aca="false">COUNTIF(AO$8:AO$1000,"&lt;&gt;")</f>
        <v>1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56</v>
      </c>
      <c r="O8" s="16" t="s">
        <v>56</v>
      </c>
      <c r="P8" s="16" t="s">
        <v>56</v>
      </c>
      <c r="Q8" s="16" t="s">
        <v>56</v>
      </c>
      <c r="R8" s="16" t="s">
        <v>56</v>
      </c>
      <c r="S8" s="16"/>
      <c r="T8" s="16" t="s">
        <v>56</v>
      </c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/>
      <c r="E9" s="16"/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 t="s">
        <v>56</v>
      </c>
      <c r="L9" s="16"/>
      <c r="M9" s="16"/>
      <c r="N9" s="16"/>
      <c r="O9" s="16" t="s">
        <v>56</v>
      </c>
      <c r="P9" s="16"/>
      <c r="Q9" s="16" t="s">
        <v>56</v>
      </c>
      <c r="R9" s="16" t="s">
        <v>56</v>
      </c>
      <c r="S9" s="16"/>
      <c r="T9" s="16"/>
      <c r="U9" s="16" t="n">
        <v>5</v>
      </c>
      <c r="V9" s="15" t="s">
        <v>63</v>
      </c>
      <c r="W9" s="14" t="s">
        <v>64</v>
      </c>
      <c r="X9" s="15" t="s">
        <v>65</v>
      </c>
      <c r="Y9" s="14" t="s">
        <v>66</v>
      </c>
      <c r="Z9" s="15" t="s">
        <v>67</v>
      </c>
      <c r="AA9" s="14" t="s">
        <v>68</v>
      </c>
      <c r="AB9" s="15" t="s">
        <v>57</v>
      </c>
      <c r="AC9" s="14" t="s">
        <v>58</v>
      </c>
      <c r="AD9" s="15" t="s">
        <v>59</v>
      </c>
      <c r="AE9" s="14" t="s">
        <v>60</v>
      </c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3</v>
      </c>
      <c r="V10" s="15" t="s">
        <v>71</v>
      </c>
      <c r="W10" s="14" t="s">
        <v>72</v>
      </c>
      <c r="X10" s="15" t="s">
        <v>73</v>
      </c>
      <c r="Y10" s="14" t="s">
        <v>74</v>
      </c>
      <c r="Z10" s="15" t="s">
        <v>75</v>
      </c>
      <c r="AA10" s="14" t="s">
        <v>76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16"/>
      <c r="E11" s="16"/>
      <c r="F11" s="16" t="s">
        <v>56</v>
      </c>
      <c r="G11" s="16" t="s">
        <v>56</v>
      </c>
      <c r="H11" s="16"/>
      <c r="I11" s="16" t="s">
        <v>56</v>
      </c>
      <c r="J11" s="16" t="s">
        <v>56</v>
      </c>
      <c r="K11" s="16" t="s">
        <v>56</v>
      </c>
      <c r="L11" s="16"/>
      <c r="M11" s="16"/>
      <c r="N11" s="16"/>
      <c r="O11" s="16" t="s">
        <v>56</v>
      </c>
      <c r="P11" s="16" t="s">
        <v>56</v>
      </c>
      <c r="Q11" s="16"/>
      <c r="R11" s="16" t="s">
        <v>56</v>
      </c>
      <c r="S11" s="16"/>
      <c r="T11" s="16" t="s">
        <v>56</v>
      </c>
      <c r="U11" s="16" t="n">
        <v>10</v>
      </c>
      <c r="V11" s="15" t="s">
        <v>79</v>
      </c>
      <c r="W11" s="14" t="s">
        <v>80</v>
      </c>
      <c r="X11" s="15" t="s">
        <v>81</v>
      </c>
      <c r="Y11" s="14" t="s">
        <v>82</v>
      </c>
      <c r="Z11" s="15" t="s">
        <v>83</v>
      </c>
      <c r="AA11" s="14" t="s">
        <v>84</v>
      </c>
      <c r="AB11" s="15" t="s">
        <v>85</v>
      </c>
      <c r="AC11" s="14" t="s">
        <v>86</v>
      </c>
      <c r="AD11" s="15" t="s">
        <v>87</v>
      </c>
      <c r="AE11" s="14" t="s">
        <v>88</v>
      </c>
      <c r="AF11" s="15" t="s">
        <v>89</v>
      </c>
      <c r="AG11" s="14" t="s">
        <v>90</v>
      </c>
      <c r="AH11" s="15" t="s">
        <v>91</v>
      </c>
      <c r="AI11" s="14" t="s">
        <v>92</v>
      </c>
      <c r="AJ11" s="15" t="s">
        <v>93</v>
      </c>
      <c r="AK11" s="14" t="s">
        <v>94</v>
      </c>
      <c r="AL11" s="15" t="s">
        <v>95</v>
      </c>
      <c r="AM11" s="14" t="s">
        <v>96</v>
      </c>
      <c r="AN11" s="15" t="s">
        <v>97</v>
      </c>
      <c r="AO11" s="14" t="s">
        <v>98</v>
      </c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99</v>
      </c>
      <c r="C12" s="14" t="s">
        <v>100</v>
      </c>
      <c r="D12" s="16"/>
      <c r="E12" s="16" t="s">
        <v>56</v>
      </c>
      <c r="F12" s="16" t="s">
        <v>56</v>
      </c>
      <c r="G12" s="16" t="s">
        <v>56</v>
      </c>
      <c r="H12" s="16"/>
      <c r="I12" s="16"/>
      <c r="J12" s="16" t="s">
        <v>56</v>
      </c>
      <c r="K12" s="16" t="s">
        <v>56</v>
      </c>
      <c r="L12" s="16"/>
      <c r="M12" s="16"/>
      <c r="N12" s="16" t="s">
        <v>56</v>
      </c>
      <c r="O12" s="16" t="s">
        <v>56</v>
      </c>
      <c r="P12" s="16" t="s">
        <v>56</v>
      </c>
      <c r="Q12" s="16"/>
      <c r="R12" s="16"/>
      <c r="S12" s="16"/>
      <c r="T12" s="16"/>
      <c r="U12" s="16" t="n">
        <v>4</v>
      </c>
      <c r="V12" s="15" t="s">
        <v>101</v>
      </c>
      <c r="W12" s="14" t="s">
        <v>102</v>
      </c>
      <c r="X12" s="15" t="s">
        <v>103</v>
      </c>
      <c r="Y12" s="14" t="s">
        <v>104</v>
      </c>
      <c r="Z12" s="15" t="s">
        <v>105</v>
      </c>
      <c r="AA12" s="14" t="s">
        <v>106</v>
      </c>
      <c r="AB12" s="15" t="s">
        <v>107</v>
      </c>
      <c r="AC12" s="14" t="s">
        <v>108</v>
      </c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16"/>
      <c r="E13" s="16" t="s">
        <v>56</v>
      </c>
      <c r="F13" s="16" t="s">
        <v>56</v>
      </c>
      <c r="G13" s="16" t="s">
        <v>56</v>
      </c>
      <c r="H13" s="16"/>
      <c r="I13" s="16"/>
      <c r="J13" s="16" t="s">
        <v>56</v>
      </c>
      <c r="K13" s="16" t="s">
        <v>56</v>
      </c>
      <c r="L13" s="16"/>
      <c r="M13" s="16"/>
      <c r="N13" s="16" t="s">
        <v>56</v>
      </c>
      <c r="O13" s="16" t="s">
        <v>56</v>
      </c>
      <c r="P13" s="16" t="s">
        <v>56</v>
      </c>
      <c r="Q13" s="16"/>
      <c r="R13" s="16"/>
      <c r="S13" s="16"/>
      <c r="T13" s="16"/>
      <c r="U13" s="16" t="n">
        <v>5</v>
      </c>
      <c r="V13" s="15" t="s">
        <v>111</v>
      </c>
      <c r="W13" s="14" t="s">
        <v>112</v>
      </c>
      <c r="X13" s="15" t="s">
        <v>113</v>
      </c>
      <c r="Y13" s="14" t="s">
        <v>114</v>
      </c>
      <c r="Z13" s="15" t="s">
        <v>115</v>
      </c>
      <c r="AA13" s="14" t="s">
        <v>116</v>
      </c>
      <c r="AB13" s="15" t="s">
        <v>117</v>
      </c>
      <c r="AC13" s="14" t="s">
        <v>118</v>
      </c>
      <c r="AD13" s="15" t="s">
        <v>119</v>
      </c>
      <c r="AE13" s="14" t="s">
        <v>120</v>
      </c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121</v>
      </c>
      <c r="C14" s="14" t="s">
        <v>122</v>
      </c>
      <c r="D14" s="16"/>
      <c r="E14" s="16" t="s">
        <v>56</v>
      </c>
      <c r="F14" s="16" t="s">
        <v>56</v>
      </c>
      <c r="G14" s="16" t="s">
        <v>56</v>
      </c>
      <c r="H14" s="16" t="s">
        <v>56</v>
      </c>
      <c r="I14" s="16" t="s">
        <v>56</v>
      </c>
      <c r="J14" s="16" t="s">
        <v>56</v>
      </c>
      <c r="K14" s="16" t="s">
        <v>56</v>
      </c>
      <c r="L14" s="16"/>
      <c r="M14" s="16"/>
      <c r="N14" s="16" t="s">
        <v>56</v>
      </c>
      <c r="O14" s="16" t="s">
        <v>56</v>
      </c>
      <c r="P14" s="16"/>
      <c r="Q14" s="16"/>
      <c r="R14" s="16" t="s">
        <v>56</v>
      </c>
      <c r="S14" s="16"/>
      <c r="T14" s="16" t="s">
        <v>56</v>
      </c>
      <c r="U14" s="16" t="n">
        <v>3</v>
      </c>
      <c r="V14" s="15" t="s">
        <v>123</v>
      </c>
      <c r="W14" s="14" t="s">
        <v>124</v>
      </c>
      <c r="X14" s="15" t="s">
        <v>125</v>
      </c>
      <c r="Y14" s="14" t="s">
        <v>126</v>
      </c>
      <c r="Z14" s="15" t="s">
        <v>127</v>
      </c>
      <c r="AA14" s="14" t="s">
        <v>128</v>
      </c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29</v>
      </c>
      <c r="C15" s="14" t="s">
        <v>130</v>
      </c>
      <c r="D15" s="16"/>
      <c r="E15" s="16"/>
      <c r="F15" s="16" t="s">
        <v>56</v>
      </c>
      <c r="G15" s="16"/>
      <c r="H15" s="16"/>
      <c r="I15" s="16"/>
      <c r="J15" s="16"/>
      <c r="K15" s="16"/>
      <c r="L15" s="16"/>
      <c r="M15" s="16"/>
      <c r="N15" s="16"/>
      <c r="O15" s="16" t="s">
        <v>56</v>
      </c>
      <c r="P15" s="16"/>
      <c r="Q15" s="16"/>
      <c r="R15" s="16"/>
      <c r="S15" s="16"/>
      <c r="T15" s="16" t="s">
        <v>56</v>
      </c>
      <c r="U15" s="16" t="n">
        <v>2</v>
      </c>
      <c r="V15" s="15" t="s">
        <v>131</v>
      </c>
      <c r="W15" s="14" t="s">
        <v>132</v>
      </c>
      <c r="X15" s="15" t="s">
        <v>133</v>
      </c>
      <c r="Y15" s="14" t="s">
        <v>134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35</v>
      </c>
      <c r="C16" s="14" t="s">
        <v>136</v>
      </c>
      <c r="D16" s="16"/>
      <c r="E16" s="16"/>
      <c r="F16" s="16" t="s">
        <v>56</v>
      </c>
      <c r="G16" s="16" t="s">
        <v>56</v>
      </c>
      <c r="H16" s="16" t="s">
        <v>56</v>
      </c>
      <c r="I16" s="16" t="s">
        <v>56</v>
      </c>
      <c r="J16" s="16" t="s">
        <v>56</v>
      </c>
      <c r="K16" s="16" t="s">
        <v>56</v>
      </c>
      <c r="L16" s="16"/>
      <c r="M16" s="16"/>
      <c r="N16" s="16"/>
      <c r="O16" s="16" t="s">
        <v>56</v>
      </c>
      <c r="P16" s="16" t="s">
        <v>56</v>
      </c>
      <c r="Q16" s="16" t="s">
        <v>56</v>
      </c>
      <c r="R16" s="16" t="s">
        <v>56</v>
      </c>
      <c r="S16" s="16" t="s">
        <v>56</v>
      </c>
      <c r="T16" s="16"/>
      <c r="U16" s="16" t="n">
        <v>5</v>
      </c>
      <c r="V16" s="15" t="s">
        <v>137</v>
      </c>
      <c r="W16" s="14" t="s">
        <v>138</v>
      </c>
      <c r="X16" s="15" t="s">
        <v>139</v>
      </c>
      <c r="Y16" s="14" t="s">
        <v>140</v>
      </c>
      <c r="Z16" s="15" t="s">
        <v>141</v>
      </c>
      <c r="AA16" s="14" t="s">
        <v>142</v>
      </c>
      <c r="AB16" s="15" t="s">
        <v>143</v>
      </c>
      <c r="AC16" s="14" t="s">
        <v>144</v>
      </c>
      <c r="AD16" s="15" t="s">
        <v>145</v>
      </c>
      <c r="AE16" s="14" t="s">
        <v>146</v>
      </c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47</v>
      </c>
      <c r="C17" s="14" t="s">
        <v>148</v>
      </c>
      <c r="D17" s="16"/>
      <c r="E17" s="16"/>
      <c r="F17" s="16" t="s">
        <v>56</v>
      </c>
      <c r="G17" s="16" t="s">
        <v>56</v>
      </c>
      <c r="H17" s="16"/>
      <c r="I17" s="16"/>
      <c r="J17" s="16"/>
      <c r="K17" s="16"/>
      <c r="L17" s="16"/>
      <c r="M17" s="16"/>
      <c r="N17" s="16"/>
      <c r="O17" s="16" t="s">
        <v>56</v>
      </c>
      <c r="P17" s="16"/>
      <c r="Q17" s="16"/>
      <c r="R17" s="16"/>
      <c r="S17" s="16"/>
      <c r="T17" s="16"/>
      <c r="U17" s="16" t="n">
        <v>3</v>
      </c>
      <c r="V17" s="15" t="s">
        <v>149</v>
      </c>
      <c r="W17" s="14" t="s">
        <v>150</v>
      </c>
      <c r="X17" s="15" t="s">
        <v>151</v>
      </c>
      <c r="Y17" s="14" t="s">
        <v>152</v>
      </c>
      <c r="Z17" s="15" t="s">
        <v>153</v>
      </c>
      <c r="AA17" s="14" t="s">
        <v>154</v>
      </c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4" t="s">
        <v>51</v>
      </c>
      <c r="B18" s="15" t="s">
        <v>155</v>
      </c>
      <c r="C18" s="14" t="s">
        <v>156</v>
      </c>
      <c r="D18" s="16"/>
      <c r="E18" s="16" t="s">
        <v>56</v>
      </c>
      <c r="F18" s="16" t="s">
        <v>56</v>
      </c>
      <c r="G18" s="16" t="s">
        <v>56</v>
      </c>
      <c r="H18" s="16" t="s">
        <v>56</v>
      </c>
      <c r="I18" s="16" t="s">
        <v>56</v>
      </c>
      <c r="J18" s="16" t="s">
        <v>56</v>
      </c>
      <c r="K18" s="16" t="s">
        <v>56</v>
      </c>
      <c r="L18" s="16"/>
      <c r="M18" s="16"/>
      <c r="N18" s="16"/>
      <c r="O18" s="16" t="s">
        <v>56</v>
      </c>
      <c r="P18" s="16"/>
      <c r="Q18" s="16" t="s">
        <v>56</v>
      </c>
      <c r="R18" s="16" t="s">
        <v>56</v>
      </c>
      <c r="S18" s="16"/>
      <c r="T18" s="16"/>
      <c r="U18" s="16" t="n">
        <v>3</v>
      </c>
      <c r="V18" s="15" t="s">
        <v>157</v>
      </c>
      <c r="W18" s="14" t="s">
        <v>158</v>
      </c>
      <c r="X18" s="15" t="s">
        <v>159</v>
      </c>
      <c r="Y18" s="14" t="s">
        <v>160</v>
      </c>
      <c r="Z18" s="15" t="s">
        <v>161</v>
      </c>
      <c r="AA18" s="14" t="s">
        <v>162</v>
      </c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4" t="s">
        <v>51</v>
      </c>
      <c r="B19" s="15" t="s">
        <v>163</v>
      </c>
      <c r="C19" s="14" t="s">
        <v>164</v>
      </c>
      <c r="D19" s="16"/>
      <c r="E19" s="16" t="s">
        <v>56</v>
      </c>
      <c r="F19" s="16" t="s">
        <v>56</v>
      </c>
      <c r="G19" s="16" t="s">
        <v>56</v>
      </c>
      <c r="H19" s="16" t="s">
        <v>56</v>
      </c>
      <c r="I19" s="16" t="s">
        <v>56</v>
      </c>
      <c r="J19" s="16" t="s">
        <v>56</v>
      </c>
      <c r="K19" s="16" t="s">
        <v>56</v>
      </c>
      <c r="L19" s="16"/>
      <c r="M19" s="16"/>
      <c r="N19" s="16"/>
      <c r="O19" s="16" t="s">
        <v>56</v>
      </c>
      <c r="P19" s="16" t="s">
        <v>56</v>
      </c>
      <c r="Q19" s="16" t="s">
        <v>56</v>
      </c>
      <c r="R19" s="16" t="s">
        <v>56</v>
      </c>
      <c r="S19" s="16"/>
      <c r="T19" s="16"/>
      <c r="U19" s="16" t="n">
        <v>8</v>
      </c>
      <c r="V19" s="15" t="s">
        <v>165</v>
      </c>
      <c r="W19" s="14" t="s">
        <v>166</v>
      </c>
      <c r="X19" s="15" t="s">
        <v>167</v>
      </c>
      <c r="Y19" s="14" t="s">
        <v>168</v>
      </c>
      <c r="Z19" s="15" t="s">
        <v>169</v>
      </c>
      <c r="AA19" s="14" t="s">
        <v>170</v>
      </c>
      <c r="AB19" s="15" t="s">
        <v>171</v>
      </c>
      <c r="AC19" s="14" t="s">
        <v>172</v>
      </c>
      <c r="AD19" s="15" t="s">
        <v>173</v>
      </c>
      <c r="AE19" s="14" t="s">
        <v>174</v>
      </c>
      <c r="AF19" s="15" t="s">
        <v>175</v>
      </c>
      <c r="AG19" s="14" t="s">
        <v>176</v>
      </c>
      <c r="AH19" s="15" t="s">
        <v>177</v>
      </c>
      <c r="AI19" s="14" t="s">
        <v>178</v>
      </c>
      <c r="AJ19" s="15" t="s">
        <v>179</v>
      </c>
      <c r="AK19" s="14" t="s">
        <v>180</v>
      </c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4" t="s">
        <v>51</v>
      </c>
      <c r="B20" s="15" t="s">
        <v>181</v>
      </c>
      <c r="C20" s="14" t="s">
        <v>182</v>
      </c>
      <c r="D20" s="16"/>
      <c r="E20" s="16"/>
      <c r="F20" s="16" t="s">
        <v>56</v>
      </c>
      <c r="G20" s="16" t="s">
        <v>56</v>
      </c>
      <c r="H20" s="16" t="s">
        <v>56</v>
      </c>
      <c r="I20" s="16" t="s">
        <v>56</v>
      </c>
      <c r="J20" s="16" t="s">
        <v>56</v>
      </c>
      <c r="K20" s="16" t="s">
        <v>56</v>
      </c>
      <c r="L20" s="16"/>
      <c r="M20" s="16"/>
      <c r="N20" s="16"/>
      <c r="O20" s="16" t="s">
        <v>56</v>
      </c>
      <c r="P20" s="16" t="s">
        <v>56</v>
      </c>
      <c r="Q20" s="16" t="s">
        <v>56</v>
      </c>
      <c r="R20" s="16" t="s">
        <v>56</v>
      </c>
      <c r="S20" s="16"/>
      <c r="T20" s="16"/>
      <c r="U20" s="16" t="n">
        <v>3</v>
      </c>
      <c r="V20" s="15" t="s">
        <v>183</v>
      </c>
      <c r="W20" s="14" t="s">
        <v>184</v>
      </c>
      <c r="X20" s="15" t="s">
        <v>185</v>
      </c>
      <c r="Y20" s="14" t="s">
        <v>186</v>
      </c>
      <c r="Z20" s="15" t="s">
        <v>187</v>
      </c>
      <c r="AA20" s="14" t="s">
        <v>188</v>
      </c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8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90</v>
      </c>
      <c r="E2" s="24"/>
      <c r="F2" s="25"/>
      <c r="G2" s="24"/>
      <c r="H2" s="24"/>
      <c r="I2" s="24"/>
      <c r="J2" s="24"/>
      <c r="K2" s="24"/>
      <c r="L2" s="26"/>
      <c r="M2" s="23" t="s">
        <v>191</v>
      </c>
      <c r="N2" s="24"/>
      <c r="O2" s="25"/>
      <c r="P2" s="24"/>
      <c r="Q2" s="24"/>
      <c r="R2" s="24"/>
      <c r="S2" s="24"/>
      <c r="T2" s="24"/>
      <c r="U2" s="26"/>
      <c r="V2" s="23" t="s">
        <v>19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93</v>
      </c>
      <c r="F3" s="25"/>
      <c r="G3" s="26"/>
      <c r="H3" s="29" t="s">
        <v>194</v>
      </c>
      <c r="I3" s="24"/>
      <c r="J3" s="24"/>
      <c r="K3" s="24"/>
      <c r="L3" s="26"/>
      <c r="M3" s="28" t="s">
        <v>53</v>
      </c>
      <c r="N3" s="29" t="s">
        <v>193</v>
      </c>
      <c r="O3" s="25"/>
      <c r="P3" s="26"/>
      <c r="Q3" s="29" t="s">
        <v>194</v>
      </c>
      <c r="R3" s="24"/>
      <c r="S3" s="24"/>
      <c r="T3" s="24"/>
      <c r="U3" s="26"/>
      <c r="V3" s="28"/>
      <c r="W3" s="29" t="s">
        <v>193</v>
      </c>
      <c r="X3" s="25"/>
      <c r="Y3" s="26"/>
      <c r="Z3" s="29" t="s">
        <v>19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95</v>
      </c>
      <c r="G4" s="21" t="s">
        <v>19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95</v>
      </c>
      <c r="P4" s="21" t="s">
        <v>19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95</v>
      </c>
      <c r="Y4" s="21" t="s">
        <v>19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97</v>
      </c>
      <c r="E6" s="30" t="s">
        <v>197</v>
      </c>
      <c r="F6" s="31" t="s">
        <v>197</v>
      </c>
      <c r="G6" s="31" t="s">
        <v>197</v>
      </c>
      <c r="H6" s="30" t="s">
        <v>197</v>
      </c>
      <c r="I6" s="31" t="s">
        <v>197</v>
      </c>
      <c r="J6" s="31" t="s">
        <v>197</v>
      </c>
      <c r="K6" s="31" t="s">
        <v>197</v>
      </c>
      <c r="L6" s="31" t="s">
        <v>197</v>
      </c>
      <c r="M6" s="30" t="s">
        <v>197</v>
      </c>
      <c r="N6" s="30" t="s">
        <v>197</v>
      </c>
      <c r="O6" s="31" t="s">
        <v>197</v>
      </c>
      <c r="P6" s="31" t="s">
        <v>197</v>
      </c>
      <c r="Q6" s="30" t="s">
        <v>197</v>
      </c>
      <c r="R6" s="31" t="s">
        <v>197</v>
      </c>
      <c r="S6" s="31" t="s">
        <v>197</v>
      </c>
      <c r="T6" s="31" t="s">
        <v>197</v>
      </c>
      <c r="U6" s="31" t="s">
        <v>197</v>
      </c>
      <c r="V6" s="30" t="s">
        <v>197</v>
      </c>
      <c r="W6" s="30" t="s">
        <v>197</v>
      </c>
      <c r="X6" s="31" t="s">
        <v>197</v>
      </c>
      <c r="Y6" s="31" t="s">
        <v>197</v>
      </c>
      <c r="Z6" s="30" t="s">
        <v>197</v>
      </c>
      <c r="AA6" s="31" t="s">
        <v>197</v>
      </c>
      <c r="AB6" s="31" t="s">
        <v>197</v>
      </c>
      <c r="AC6" s="31" t="s">
        <v>197</v>
      </c>
      <c r="AD6" s="31" t="s">
        <v>197</v>
      </c>
    </row>
    <row r="7" s="36" customFormat="true" ht="13.5" hidden="false" customHeight="true" outlineLevel="0" collapsed="false">
      <c r="A7" s="33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E7,+H7)</f>
        <v>348</v>
      </c>
      <c r="E7" s="35" t="n">
        <f aca="false">SUM(F7:G7)</f>
        <v>207</v>
      </c>
      <c r="F7" s="35" t="n">
        <f aca="false">SUM(F$8:F$1000)</f>
        <v>150</v>
      </c>
      <c r="G7" s="35" t="n">
        <f aca="false">SUM(G$8:G$1000)</f>
        <v>57</v>
      </c>
      <c r="H7" s="35" t="n">
        <f aca="false">SUM(I7:L7)</f>
        <v>141</v>
      </c>
      <c r="I7" s="35" t="n">
        <f aca="false">SUM(I$8:I$1000)</f>
        <v>29</v>
      </c>
      <c r="J7" s="35" t="n">
        <f aca="false">SUM(J$8:J$1000)</f>
        <v>93</v>
      </c>
      <c r="K7" s="35" t="n">
        <f aca="false">SUM(K$8:K$1000)</f>
        <v>11</v>
      </c>
      <c r="L7" s="35" t="n">
        <f aca="false">SUM(L$8:L$1000)</f>
        <v>8</v>
      </c>
      <c r="M7" s="35" t="n">
        <f aca="false">SUM(N7,+Q7)</f>
        <v>58</v>
      </c>
      <c r="N7" s="35" t="n">
        <f aca="false">SUM(O7:P7)</f>
        <v>42</v>
      </c>
      <c r="O7" s="35" t="n">
        <f aca="false">SUM(O$8:O$1000)</f>
        <v>26</v>
      </c>
      <c r="P7" s="35" t="n">
        <f aca="false">SUM(P$8:P$1000)</f>
        <v>16</v>
      </c>
      <c r="Q7" s="35" t="n">
        <f aca="false">SUM(R7:U7)</f>
        <v>16</v>
      </c>
      <c r="R7" s="35" t="n">
        <f aca="false">SUM(R$8:R$1000)</f>
        <v>0</v>
      </c>
      <c r="S7" s="35" t="n">
        <f aca="false">SUM(S$8:S$1000)</f>
        <v>16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406</v>
      </c>
      <c r="W7" s="35" t="n">
        <f aca="false">SUM(E7,+N7)</f>
        <v>249</v>
      </c>
      <c r="X7" s="35" t="n">
        <f aca="false">SUM(F7,+O7)</f>
        <v>176</v>
      </c>
      <c r="Y7" s="35" t="n">
        <f aca="false">SUM(G7,+P7)</f>
        <v>73</v>
      </c>
      <c r="Z7" s="35" t="n">
        <f aca="false">SUM(H7,+Q7)</f>
        <v>157</v>
      </c>
      <c r="AA7" s="35" t="n">
        <f aca="false">SUM(I7,+R7)</f>
        <v>29</v>
      </c>
      <c r="AB7" s="35" t="n">
        <f aca="false">SUM(J7,+S7)</f>
        <v>109</v>
      </c>
      <c r="AC7" s="35" t="n">
        <f aca="false">SUM(K7,+T7)</f>
        <v>11</v>
      </c>
      <c r="AD7" s="35" t="n">
        <f aca="false">SUM(L7,+U7)</f>
        <v>8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,+H8)</f>
        <v>86</v>
      </c>
      <c r="E8" s="39" t="n">
        <f aca="false">SUM(F8:G8)</f>
        <v>36</v>
      </c>
      <c r="F8" s="39" t="n">
        <v>27</v>
      </c>
      <c r="G8" s="39" t="n">
        <v>9</v>
      </c>
      <c r="H8" s="39" t="n">
        <f aca="false">SUM(I8:L8)</f>
        <v>50</v>
      </c>
      <c r="I8" s="39" t="n">
        <v>22</v>
      </c>
      <c r="J8" s="39" t="n">
        <v>28</v>
      </c>
      <c r="K8" s="39" t="n">
        <v>0</v>
      </c>
      <c r="L8" s="39" t="n">
        <v>0</v>
      </c>
      <c r="M8" s="39" t="n">
        <f aca="false">SUM(N8,+Q8)</f>
        <v>5</v>
      </c>
      <c r="N8" s="39" t="n">
        <f aca="false">SUM(O8:P8)</f>
        <v>5</v>
      </c>
      <c r="O8" s="39" t="n">
        <v>2</v>
      </c>
      <c r="P8" s="39" t="n">
        <v>3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91</v>
      </c>
      <c r="W8" s="39" t="n">
        <f aca="false">SUM(E8,+N8)</f>
        <v>41</v>
      </c>
      <c r="X8" s="39" t="n">
        <f aca="false">SUM(F8,+O8)</f>
        <v>29</v>
      </c>
      <c r="Y8" s="39" t="n">
        <f aca="false">SUM(G8,+P8)</f>
        <v>12</v>
      </c>
      <c r="Z8" s="39" t="n">
        <f aca="false">SUM(H8,+Q8)</f>
        <v>50</v>
      </c>
      <c r="AA8" s="39" t="n">
        <f aca="false">SUM(I8,+R8)</f>
        <v>22</v>
      </c>
      <c r="AB8" s="39" t="n">
        <f aca="false">SUM(J8,+S8)</f>
        <v>28</v>
      </c>
      <c r="AC8" s="39" t="n">
        <f aca="false">SUM(K8,+T8)</f>
        <v>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79</v>
      </c>
      <c r="C9" s="14" t="s">
        <v>80</v>
      </c>
      <c r="D9" s="39" t="n">
        <f aca="false">SUM(E9,+H9)</f>
        <v>27</v>
      </c>
      <c r="E9" s="39" t="n">
        <f aca="false">SUM(F9:G9)</f>
        <v>27</v>
      </c>
      <c r="F9" s="39" t="n">
        <v>13</v>
      </c>
      <c r="G9" s="39" t="n">
        <v>14</v>
      </c>
      <c r="H9" s="39" t="n">
        <f aca="false">SUM(I9:L9)</f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f aca="false">SUM(N9,+Q9)</f>
        <v>4</v>
      </c>
      <c r="N9" s="39" t="n">
        <f aca="false">SUM(O9:P9)</f>
        <v>4</v>
      </c>
      <c r="O9" s="39" t="n">
        <v>4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31</v>
      </c>
      <c r="W9" s="39" t="n">
        <f aca="false">SUM(E9,+N9)</f>
        <v>31</v>
      </c>
      <c r="X9" s="39" t="n">
        <f aca="false">SUM(F9,+O9)</f>
        <v>17</v>
      </c>
      <c r="Y9" s="39" t="n">
        <f aca="false">SUM(G9,+P9)</f>
        <v>14</v>
      </c>
      <c r="Z9" s="39" t="n">
        <f aca="false">SUM(H9,+Q9)</f>
        <v>0</v>
      </c>
      <c r="AA9" s="39" t="n">
        <f aca="false">SUM(I9,+R9)</f>
        <v>0</v>
      </c>
      <c r="AB9" s="39" t="n">
        <f aca="false">SUM(J9,+S9)</f>
        <v>0</v>
      </c>
      <c r="AC9" s="39" t="n">
        <f aca="false">SUM(K9,+T9)</f>
        <v>0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98</v>
      </c>
      <c r="C10" s="14" t="s">
        <v>199</v>
      </c>
      <c r="D10" s="39" t="n">
        <f aca="false">SUM(E10,+H10)</f>
        <v>51</v>
      </c>
      <c r="E10" s="39" t="n">
        <f aca="false">SUM(F10:G10)</f>
        <v>31</v>
      </c>
      <c r="F10" s="39" t="n">
        <v>13</v>
      </c>
      <c r="G10" s="39" t="n">
        <v>18</v>
      </c>
      <c r="H10" s="39" t="n">
        <f aca="false">SUM(I10:L10)</f>
        <v>20</v>
      </c>
      <c r="I10" s="39" t="n">
        <v>0</v>
      </c>
      <c r="J10" s="39" t="n">
        <v>9</v>
      </c>
      <c r="K10" s="39" t="n">
        <v>4</v>
      </c>
      <c r="L10" s="39" t="n">
        <v>7</v>
      </c>
      <c r="M10" s="39" t="n">
        <f aca="false">SUM(N10,+Q10)</f>
        <v>3</v>
      </c>
      <c r="N10" s="39" t="n">
        <f aca="false">SUM(O10:P10)</f>
        <v>3</v>
      </c>
      <c r="O10" s="39" t="n">
        <v>0</v>
      </c>
      <c r="P10" s="39" t="n">
        <v>3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54</v>
      </c>
      <c r="W10" s="39" t="n">
        <f aca="false">SUM(E10,+N10)</f>
        <v>34</v>
      </c>
      <c r="X10" s="39" t="n">
        <f aca="false">SUM(F10,+O10)</f>
        <v>13</v>
      </c>
      <c r="Y10" s="39" t="n">
        <f aca="false">SUM(G10,+P10)</f>
        <v>21</v>
      </c>
      <c r="Z10" s="39" t="n">
        <f aca="false">SUM(H10,+Q10)</f>
        <v>20</v>
      </c>
      <c r="AA10" s="39" t="n">
        <f aca="false">SUM(I10,+R10)</f>
        <v>0</v>
      </c>
      <c r="AB10" s="39" t="n">
        <f aca="false">SUM(J10,+S10)</f>
        <v>9</v>
      </c>
      <c r="AC10" s="39" t="n">
        <f aca="false">SUM(K10,+T10)</f>
        <v>4</v>
      </c>
      <c r="AD10" s="39" t="n">
        <f aca="false">SUM(L10,+U10)</f>
        <v>7</v>
      </c>
    </row>
    <row r="11" s="13" customFormat="true" ht="13.5" hidden="false" customHeight="true" outlineLevel="0" collapsed="false">
      <c r="A11" s="37" t="s">
        <v>51</v>
      </c>
      <c r="B11" s="38" t="s">
        <v>200</v>
      </c>
      <c r="C11" s="14" t="s">
        <v>201</v>
      </c>
      <c r="D11" s="39" t="n">
        <f aca="false">SUM(E11,+H11)</f>
        <v>67</v>
      </c>
      <c r="E11" s="39" t="n">
        <f aca="false">SUM(F11:G11)</f>
        <v>29</v>
      </c>
      <c r="F11" s="39" t="n">
        <v>15</v>
      </c>
      <c r="G11" s="39" t="n">
        <v>14</v>
      </c>
      <c r="H11" s="39" t="n">
        <f aca="false">SUM(I11:L11)</f>
        <v>38</v>
      </c>
      <c r="I11" s="39" t="n">
        <v>0</v>
      </c>
      <c r="J11" s="39" t="n">
        <v>37</v>
      </c>
      <c r="K11" s="39" t="n">
        <v>0</v>
      </c>
      <c r="L11" s="39" t="n">
        <v>1</v>
      </c>
      <c r="M11" s="39" t="n">
        <f aca="false">SUM(N11,+Q11)</f>
        <v>27</v>
      </c>
      <c r="N11" s="39" t="n">
        <f aca="false">SUM(O11:P11)</f>
        <v>11</v>
      </c>
      <c r="O11" s="39" t="n">
        <v>1</v>
      </c>
      <c r="P11" s="39" t="n">
        <v>10</v>
      </c>
      <c r="Q11" s="39" t="n">
        <f aca="false">SUM(R11:U11)</f>
        <v>16</v>
      </c>
      <c r="R11" s="39" t="n">
        <v>0</v>
      </c>
      <c r="S11" s="39" t="n">
        <v>16</v>
      </c>
      <c r="T11" s="39" t="n">
        <v>0</v>
      </c>
      <c r="U11" s="39" t="n">
        <v>0</v>
      </c>
      <c r="V11" s="39" t="n">
        <f aca="false">SUM(D11,+M11)</f>
        <v>94</v>
      </c>
      <c r="W11" s="39" t="n">
        <f aca="false">SUM(E11,+N11)</f>
        <v>40</v>
      </c>
      <c r="X11" s="39" t="n">
        <f aca="false">SUM(F11,+O11)</f>
        <v>16</v>
      </c>
      <c r="Y11" s="39" t="n">
        <f aca="false">SUM(G11,+P11)</f>
        <v>24</v>
      </c>
      <c r="Z11" s="39" t="n">
        <f aca="false">SUM(H11,+Q11)</f>
        <v>54</v>
      </c>
      <c r="AA11" s="39" t="n">
        <f aca="false">SUM(I11,+R11)</f>
        <v>0</v>
      </c>
      <c r="AB11" s="39" t="n">
        <f aca="false">SUM(J11,+S11)</f>
        <v>53</v>
      </c>
      <c r="AC11" s="39" t="n">
        <f aca="false">SUM(K11,+T11)</f>
        <v>0</v>
      </c>
      <c r="AD11" s="39" t="n">
        <f aca="false">SUM(L11,+U11)</f>
        <v>1</v>
      </c>
    </row>
    <row r="12" s="13" customFormat="true" ht="13.5" hidden="false" customHeight="true" outlineLevel="0" collapsed="false">
      <c r="A12" s="37" t="s">
        <v>51</v>
      </c>
      <c r="B12" s="38" t="s">
        <v>137</v>
      </c>
      <c r="C12" s="14" t="s">
        <v>138</v>
      </c>
      <c r="D12" s="39" t="n">
        <f aca="false">SUM(E12,+H12)</f>
        <v>0</v>
      </c>
      <c r="E12" s="39" t="n">
        <f aca="false">SUM(F12:G12)</f>
        <v>0</v>
      </c>
      <c r="F12" s="39" t="n">
        <v>0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0</v>
      </c>
      <c r="W12" s="39" t="n">
        <f aca="false">SUM(E12,+N12)</f>
        <v>0</v>
      </c>
      <c r="X12" s="39" t="n">
        <f aca="false">SUM(F12,+O12)</f>
        <v>0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f aca="false">SUM(E13,+H13)</f>
        <v>7</v>
      </c>
      <c r="E13" s="39" t="n">
        <f aca="false">SUM(F13:G13)</f>
        <v>7</v>
      </c>
      <c r="F13" s="39" t="n">
        <v>7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1</v>
      </c>
      <c r="N13" s="39" t="n">
        <f aca="false">SUM(O13:P13)</f>
        <v>1</v>
      </c>
      <c r="O13" s="39" t="n">
        <v>1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8</v>
      </c>
      <c r="W13" s="39" t="n">
        <f aca="false">SUM(E13,+N13)</f>
        <v>8</v>
      </c>
      <c r="X13" s="39" t="n">
        <f aca="false">SUM(F13,+O13)</f>
        <v>8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149</v>
      </c>
      <c r="C14" s="14" t="s">
        <v>150</v>
      </c>
      <c r="D14" s="39" t="n">
        <f aca="false">SUM(E14,+H14)</f>
        <v>1</v>
      </c>
      <c r="E14" s="39" t="n">
        <f aca="false">SUM(F14:G14)</f>
        <v>1</v>
      </c>
      <c r="F14" s="39" t="n">
        <v>1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2</v>
      </c>
      <c r="W14" s="39" t="n">
        <f aca="false">SUM(E14,+N14)</f>
        <v>2</v>
      </c>
      <c r="X14" s="39" t="n">
        <f aca="false">SUM(F14,+O14)</f>
        <v>2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31</v>
      </c>
      <c r="C15" s="14" t="s">
        <v>132</v>
      </c>
      <c r="D15" s="39" t="n">
        <f aca="false">SUM(E15,+H15)</f>
        <v>7</v>
      </c>
      <c r="E15" s="39" t="n">
        <f aca="false">SUM(F15:G15)</f>
        <v>3</v>
      </c>
      <c r="F15" s="39" t="n">
        <v>3</v>
      </c>
      <c r="G15" s="39" t="n">
        <v>0</v>
      </c>
      <c r="H15" s="39" t="n">
        <f aca="false">SUM(I15:L15)</f>
        <v>4</v>
      </c>
      <c r="I15" s="39" t="n">
        <v>0</v>
      </c>
      <c r="J15" s="39" t="n">
        <v>0</v>
      </c>
      <c r="K15" s="39" t="n">
        <v>4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7</v>
      </c>
      <c r="W15" s="39" t="n">
        <f aca="false">SUM(E15,+N15)</f>
        <v>3</v>
      </c>
      <c r="X15" s="39" t="n">
        <f aca="false">SUM(F15,+O15)</f>
        <v>3</v>
      </c>
      <c r="Y15" s="39" t="n">
        <f aca="false">SUM(G15,+P15)</f>
        <v>0</v>
      </c>
      <c r="Z15" s="39" t="n">
        <f aca="false">SUM(H15,+Q15)</f>
        <v>4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4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f aca="false">SUM(E16,+H16)</f>
        <v>6</v>
      </c>
      <c r="E16" s="39" t="n">
        <f aca="false">SUM(F16:G16)</f>
        <v>6</v>
      </c>
      <c r="F16" s="39" t="n">
        <v>6</v>
      </c>
      <c r="G16" s="39" t="n">
        <v>0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4</v>
      </c>
      <c r="N16" s="39" t="n">
        <f aca="false">SUM(O16:P16)</f>
        <v>4</v>
      </c>
      <c r="O16" s="39" t="n">
        <v>4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0</v>
      </c>
      <c r="W16" s="39" t="n">
        <f aca="false">SUM(E16,+N16)</f>
        <v>10</v>
      </c>
      <c r="X16" s="39" t="n">
        <f aca="false">SUM(F16,+O16)</f>
        <v>10</v>
      </c>
      <c r="Y16" s="39" t="n">
        <f aca="false">SUM(G16,+P16)</f>
        <v>0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23</v>
      </c>
      <c r="C17" s="14" t="s">
        <v>124</v>
      </c>
      <c r="D17" s="39" t="n">
        <f aca="false">SUM(E17,+H17)</f>
        <v>2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0</v>
      </c>
      <c r="N17" s="39" t="n">
        <f aca="false">SUM(O17:P17)</f>
        <v>0</v>
      </c>
      <c r="O17" s="39" t="n">
        <v>0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2</v>
      </c>
      <c r="W17" s="39" t="n">
        <f aca="false">SUM(E17,+N17)</f>
        <v>2</v>
      </c>
      <c r="X17" s="39" t="n">
        <f aca="false">SUM(F17,+O17)</f>
        <v>2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202</v>
      </c>
      <c r="C18" s="14" t="s">
        <v>203</v>
      </c>
      <c r="D18" s="39" t="n">
        <f aca="false">SUM(E18,+H18)</f>
        <v>27</v>
      </c>
      <c r="E18" s="39" t="n">
        <f aca="false">SUM(F18:G18)</f>
        <v>6</v>
      </c>
      <c r="F18" s="39" t="n">
        <v>5</v>
      </c>
      <c r="G18" s="39" t="n">
        <v>1</v>
      </c>
      <c r="H18" s="39" t="n">
        <f aca="false">SUM(I18:L18)</f>
        <v>21</v>
      </c>
      <c r="I18" s="39" t="n">
        <v>3</v>
      </c>
      <c r="J18" s="39" t="n">
        <v>17</v>
      </c>
      <c r="K18" s="39" t="n">
        <v>1</v>
      </c>
      <c r="L18" s="39" t="n">
        <v>0</v>
      </c>
      <c r="M18" s="39" t="n">
        <f aca="false">SUM(N18,+Q18)</f>
        <v>0</v>
      </c>
      <c r="N18" s="39" t="n">
        <f aca="false">SUM(O18:P18)</f>
        <v>0</v>
      </c>
      <c r="O18" s="39" t="n">
        <v>0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27</v>
      </c>
      <c r="W18" s="39" t="n">
        <f aca="false">SUM(E18,+N18)</f>
        <v>6</v>
      </c>
      <c r="X18" s="39" t="n">
        <f aca="false">SUM(F18,+O18)</f>
        <v>5</v>
      </c>
      <c r="Y18" s="39" t="n">
        <f aca="false">SUM(G18,+P18)</f>
        <v>1</v>
      </c>
      <c r="Z18" s="39" t="n">
        <f aca="false">SUM(H18,+Q18)</f>
        <v>21</v>
      </c>
      <c r="AA18" s="39" t="n">
        <f aca="false">SUM(I18,+R18)</f>
        <v>3</v>
      </c>
      <c r="AB18" s="39" t="n">
        <f aca="false">SUM(J18,+S18)</f>
        <v>17</v>
      </c>
      <c r="AC18" s="39" t="n">
        <f aca="false">SUM(K18,+T18)</f>
        <v>1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63</v>
      </c>
      <c r="C19" s="14" t="s">
        <v>64</v>
      </c>
      <c r="D19" s="39" t="n">
        <f aca="false">SUM(E19,+H19)</f>
        <v>6</v>
      </c>
      <c r="E19" s="39" t="n">
        <f aca="false">SUM(F19:G19)</f>
        <v>6</v>
      </c>
      <c r="F19" s="39" t="n">
        <v>6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0</v>
      </c>
      <c r="N19" s="39" t="n">
        <f aca="false">SUM(O19:P19)</f>
        <v>0</v>
      </c>
      <c r="O19" s="39" t="n">
        <v>0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6</v>
      </c>
      <c r="W19" s="39" t="n">
        <f aca="false">SUM(E19,+N19)</f>
        <v>6</v>
      </c>
      <c r="X19" s="39" t="n">
        <f aca="false">SUM(F19,+O19)</f>
        <v>6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59</v>
      </c>
      <c r="C20" s="14" t="s">
        <v>160</v>
      </c>
      <c r="D20" s="39" t="n">
        <f aca="false">SUM(E20,+H20)</f>
        <v>2</v>
      </c>
      <c r="E20" s="39" t="n">
        <f aca="false">SUM(F20:G20)</f>
        <v>2</v>
      </c>
      <c r="F20" s="39" t="n">
        <v>2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2</v>
      </c>
      <c r="W20" s="39" t="n">
        <f aca="false">SUM(E20,+N20)</f>
        <v>2</v>
      </c>
      <c r="X20" s="39" t="n">
        <f aca="false">SUM(F20,+O20)</f>
        <v>2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65</v>
      </c>
      <c r="C21" s="14" t="s">
        <v>66</v>
      </c>
      <c r="D21" s="39" t="n">
        <f aca="false">SUM(E21,+H21)</f>
        <v>1</v>
      </c>
      <c r="E21" s="39" t="n">
        <f aca="false">SUM(F21:G21)</f>
        <v>1</v>
      </c>
      <c r="F21" s="39" t="n">
        <v>1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1</v>
      </c>
      <c r="W21" s="39" t="n">
        <f aca="false">SUM(E21,+N21)</f>
        <v>1</v>
      </c>
      <c r="X21" s="39" t="n">
        <f aca="false">SUM(F21,+O21)</f>
        <v>1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67</v>
      </c>
      <c r="C22" s="14" t="s">
        <v>68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59</v>
      </c>
      <c r="C23" s="14" t="s">
        <v>60</v>
      </c>
      <c r="D23" s="39" t="n">
        <f aca="false">SUM(E23,+H23)</f>
        <v>3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3</v>
      </c>
      <c r="W23" s="39" t="n">
        <f aca="false">SUM(E23,+N23)</f>
        <v>3</v>
      </c>
      <c r="X23" s="39" t="n">
        <f aca="false">SUM(F23,+O23)</f>
        <v>3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61</v>
      </c>
      <c r="C24" s="14" t="s">
        <v>162</v>
      </c>
      <c r="D24" s="39" t="n">
        <f aca="false">SUM(E24,+H24)</f>
        <v>1</v>
      </c>
      <c r="E24" s="39" t="n">
        <f aca="false">SUM(F24:G24)</f>
        <v>1</v>
      </c>
      <c r="F24" s="39" t="n">
        <v>1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2</v>
      </c>
      <c r="W24" s="39" t="n">
        <f aca="false">SUM(E24,+N24)</f>
        <v>2</v>
      </c>
      <c r="X24" s="39" t="n">
        <f aca="false">SUM(F24,+O24)</f>
        <v>2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f aca="false">SUM(E25,+H25)</f>
        <v>2</v>
      </c>
      <c r="E25" s="39" t="n">
        <f aca="false">SUM(F25:G25)</f>
        <v>2</v>
      </c>
      <c r="F25" s="39" t="n">
        <v>2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75</v>
      </c>
      <c r="C26" s="14" t="s">
        <v>76</v>
      </c>
      <c r="D26" s="39" t="n">
        <f aca="false">SUM(E26,+H26)</f>
        <v>1</v>
      </c>
      <c r="E26" s="39" t="n">
        <f aca="false">SUM(F26:G26)</f>
        <v>1</v>
      </c>
      <c r="F26" s="39" t="n">
        <v>1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</v>
      </c>
      <c r="W26" s="39" t="n">
        <f aca="false">SUM(E26,+N26)</f>
        <v>1</v>
      </c>
      <c r="X26" s="39" t="n">
        <f aca="false">SUM(F26,+O26)</f>
        <v>1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83</v>
      </c>
      <c r="C27" s="14" t="s">
        <v>184</v>
      </c>
      <c r="D27" s="39" t="n">
        <f aca="false">SUM(E27,+H27)</f>
        <v>1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</v>
      </c>
      <c r="W27" s="39" t="n">
        <f aca="false">SUM(E27,+N27)</f>
        <v>2</v>
      </c>
      <c r="X27" s="39" t="n">
        <f aca="false">SUM(F27,+O27)</f>
        <v>2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204</v>
      </c>
      <c r="C28" s="14" t="s">
        <v>205</v>
      </c>
      <c r="D28" s="39" t="n">
        <f aca="false">SUM(E28,+H28)</f>
        <v>5</v>
      </c>
      <c r="E28" s="39" t="n">
        <f aca="false">SUM(F28:G28)</f>
        <v>1</v>
      </c>
      <c r="F28" s="39" t="n">
        <v>1</v>
      </c>
      <c r="G28" s="39" t="n">
        <v>0</v>
      </c>
      <c r="H28" s="39" t="n">
        <f aca="false">SUM(I28:L28)</f>
        <v>4</v>
      </c>
      <c r="I28" s="39" t="n">
        <v>2</v>
      </c>
      <c r="J28" s="39" t="n">
        <v>1</v>
      </c>
      <c r="K28" s="39" t="n">
        <v>1</v>
      </c>
      <c r="L28" s="39" t="n">
        <v>0</v>
      </c>
      <c r="M28" s="39" t="n">
        <f aca="false">SUM(N28,+Q28)</f>
        <v>0</v>
      </c>
      <c r="N28" s="39" t="n">
        <f aca="false">SUM(O28:P28)</f>
        <v>0</v>
      </c>
      <c r="O28" s="39" t="n">
        <v>0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5</v>
      </c>
      <c r="W28" s="39" t="n">
        <f aca="false">SUM(E28,+N28)</f>
        <v>1</v>
      </c>
      <c r="X28" s="39" t="n">
        <f aca="false">SUM(F28,+O28)</f>
        <v>1</v>
      </c>
      <c r="Y28" s="39" t="n">
        <f aca="false">SUM(G28,+P28)</f>
        <v>0</v>
      </c>
      <c r="Z28" s="39" t="n">
        <f aca="false">SUM(H28,+Q28)</f>
        <v>4</v>
      </c>
      <c r="AA28" s="39" t="n">
        <f aca="false">SUM(I28,+R28)</f>
        <v>2</v>
      </c>
      <c r="AB28" s="39" t="n">
        <f aca="false">SUM(J28,+S28)</f>
        <v>1</v>
      </c>
      <c r="AC28" s="39" t="n">
        <f aca="false">SUM(K28,+T28)</f>
        <v>1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185</v>
      </c>
      <c r="C29" s="14" t="s">
        <v>186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1</v>
      </c>
      <c r="N29" s="39" t="n">
        <f aca="false">SUM(O29:P29)</f>
        <v>1</v>
      </c>
      <c r="O29" s="39" t="n">
        <v>1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</v>
      </c>
      <c r="W29" s="39" t="n">
        <f aca="false">SUM(E29,+N29)</f>
        <v>2</v>
      </c>
      <c r="X29" s="39" t="n">
        <f aca="false">SUM(F29,+O29)</f>
        <v>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187</v>
      </c>
      <c r="C30" s="14" t="s">
        <v>188</v>
      </c>
      <c r="D30" s="39" t="n">
        <f aca="false">SUM(E30,+H30)</f>
        <v>3</v>
      </c>
      <c r="E30" s="39" t="n">
        <f aca="false">SUM(F30:G30)</f>
        <v>3</v>
      </c>
      <c r="F30" s="39" t="n">
        <v>3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3</v>
      </c>
      <c r="W30" s="39" t="n">
        <f aca="false">SUM(E30,+N30)</f>
        <v>3</v>
      </c>
      <c r="X30" s="39" t="n">
        <f aca="false">SUM(F30,+O30)</f>
        <v>3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f aca="false">SUM(E31,+H31)</f>
        <v>1</v>
      </c>
      <c r="E31" s="39" t="n">
        <f aca="false">SUM(F31:G31)</f>
        <v>1</v>
      </c>
      <c r="F31" s="39" t="n">
        <v>1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0</v>
      </c>
      <c r="N31" s="39" t="n">
        <f aca="false">SUM(O31:P31)</f>
        <v>0</v>
      </c>
      <c r="O31" s="39" t="n">
        <v>0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1</v>
      </c>
      <c r="W31" s="39" t="n">
        <f aca="false">SUM(E31,+N31)</f>
        <v>1</v>
      </c>
      <c r="X31" s="39" t="n">
        <f aca="false">SUM(F31,+O31)</f>
        <v>1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53</v>
      </c>
      <c r="C32" s="14" t="s">
        <v>154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1</v>
      </c>
      <c r="W32" s="39" t="n">
        <f aca="false">SUM(E32,+N32)</f>
        <v>1</v>
      </c>
      <c r="X32" s="39" t="n">
        <f aca="false">SUM(F32,+O32)</f>
        <v>1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f aca="false">SUM(E33,+H33)</f>
        <v>1</v>
      </c>
      <c r="E33" s="39" t="n">
        <f aca="false">SUM(F33:G33)</f>
        <v>1</v>
      </c>
      <c r="F33" s="39" t="n">
        <v>1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1</v>
      </c>
      <c r="W33" s="39" t="n">
        <f aca="false">SUM(E33,+N33)</f>
        <v>1</v>
      </c>
      <c r="X33" s="39" t="n">
        <f aca="false">SUM(F33,+O33)</f>
        <v>1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,+H34)</f>
        <v>2</v>
      </c>
      <c r="E34" s="39" t="n">
        <f aca="false">SUM(F34:G34)</f>
        <v>2</v>
      </c>
      <c r="F34" s="39" t="n">
        <v>2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1</v>
      </c>
      <c r="N34" s="39" t="n">
        <f aca="false">SUM(O34:P34)</f>
        <v>1</v>
      </c>
      <c r="O34" s="39" t="n">
        <v>1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3</v>
      </c>
      <c r="W34" s="39" t="n">
        <f aca="false">SUM(E34,+N34)</f>
        <v>3</v>
      </c>
      <c r="X34" s="39" t="n">
        <f aca="false">SUM(F34,+O34)</f>
        <v>3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f aca="false">SUM(E35,+H35)</f>
        <v>3</v>
      </c>
      <c r="E35" s="39" t="n">
        <f aca="false">SUM(F35:G35)</f>
        <v>3</v>
      </c>
      <c r="F35" s="39" t="n">
        <v>3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3</v>
      </c>
      <c r="W35" s="39" t="n">
        <f aca="false">SUM(E35,+N35)</f>
        <v>3</v>
      </c>
      <c r="X35" s="39" t="n">
        <f aca="false">SUM(F35,+O35)</f>
        <v>3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87</v>
      </c>
      <c r="C36" s="14" t="s">
        <v>88</v>
      </c>
      <c r="D36" s="39" t="n">
        <f aca="false">SUM(E36,+H36)</f>
        <v>1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</v>
      </c>
      <c r="W36" s="39" t="n">
        <f aca="false">SUM(E36,+N36)</f>
        <v>1</v>
      </c>
      <c r="X36" s="39" t="n">
        <f aca="false">SUM(F36,+O36)</f>
        <v>1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f aca="false">SUM(E37,+H37)</f>
        <v>1</v>
      </c>
      <c r="E37" s="39" t="n">
        <f aca="false">SUM(F37:G37)</f>
        <v>1</v>
      </c>
      <c r="F37" s="39" t="n">
        <v>1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1</v>
      </c>
      <c r="N37" s="39" t="n">
        <f aca="false">SUM(O37:P37)</f>
        <v>1</v>
      </c>
      <c r="O37" s="39" t="n">
        <v>1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2</v>
      </c>
      <c r="W37" s="39" t="n">
        <f aca="false">SUM(E37,+N37)</f>
        <v>2</v>
      </c>
      <c r="X37" s="39" t="n">
        <f aca="false">SUM(F37,+O37)</f>
        <v>2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91</v>
      </c>
      <c r="C38" s="14" t="s">
        <v>92</v>
      </c>
      <c r="D38" s="39" t="n">
        <f aca="false">SUM(E38,+H38)</f>
        <v>1</v>
      </c>
      <c r="E38" s="39" t="n">
        <f aca="false">SUM(F38:G38)</f>
        <v>1</v>
      </c>
      <c r="F38" s="39" t="n">
        <v>1</v>
      </c>
      <c r="G38" s="39" t="n">
        <v>0</v>
      </c>
      <c r="H38" s="39" t="n">
        <f aca="false">SUM(I38:L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,+Q38)</f>
        <v>1</v>
      </c>
      <c r="N38" s="39" t="n">
        <f aca="false">SUM(O38:P38)</f>
        <v>1</v>
      </c>
      <c r="O38" s="39" t="n">
        <v>1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2</v>
      </c>
      <c r="W38" s="39" t="n">
        <f aca="false">SUM(E38,+N38)</f>
        <v>2</v>
      </c>
      <c r="X38" s="39" t="n">
        <f aca="false">SUM(F38,+O38)</f>
        <v>2</v>
      </c>
      <c r="Y38" s="39" t="n">
        <f aca="false">SUM(G38,+P38)</f>
        <v>0</v>
      </c>
      <c r="Z38" s="39" t="n">
        <f aca="false">SUM(H38,+Q38)</f>
        <v>0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0</v>
      </c>
    </row>
    <row r="39" s="13" customFormat="true" ht="13.5" hidden="false" customHeight="true" outlineLevel="0" collapsed="false">
      <c r="A39" s="37" t="s">
        <v>51</v>
      </c>
      <c r="B39" s="38" t="s">
        <v>93</v>
      </c>
      <c r="C39" s="14" t="s">
        <v>94</v>
      </c>
      <c r="D39" s="39" t="n">
        <f aca="false">SUM(E39,+H39)</f>
        <v>0</v>
      </c>
      <c r="E39" s="39" t="n">
        <f aca="false">SUM(F39:G39)</f>
        <v>0</v>
      </c>
      <c r="F39" s="39" t="n">
        <v>0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1</v>
      </c>
      <c r="N39" s="39" t="n">
        <f aca="false">SUM(O39:P39)</f>
        <v>1</v>
      </c>
      <c r="O39" s="39" t="n">
        <v>1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1</v>
      </c>
      <c r="W39" s="39" t="n">
        <f aca="false">SUM(E39,+N39)</f>
        <v>1</v>
      </c>
      <c r="X39" s="39" t="n">
        <f aca="false">SUM(F39,+O39)</f>
        <v>1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f aca="false">SUM(E40,+H40)</f>
        <v>1</v>
      </c>
      <c r="E40" s="39" t="n">
        <f aca="false">SUM(F40:G40)</f>
        <v>1</v>
      </c>
      <c r="F40" s="39" t="n">
        <v>1</v>
      </c>
      <c r="G40" s="39" t="n">
        <v>0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0</v>
      </c>
      <c r="N40" s="39" t="n">
        <f aca="false">SUM(O40:P40)</f>
        <v>0</v>
      </c>
      <c r="O40" s="39" t="n">
        <v>0</v>
      </c>
      <c r="P40" s="39" t="n">
        <v>0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1</v>
      </c>
      <c r="W40" s="39" t="n">
        <f aca="false">SUM(E40,+N40)</f>
        <v>1</v>
      </c>
      <c r="X40" s="39" t="n">
        <f aca="false">SUM(F40,+O40)</f>
        <v>1</v>
      </c>
      <c r="Y40" s="39" t="n">
        <f aca="false">SUM(G40,+P40)</f>
        <v>0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97</v>
      </c>
      <c r="C41" s="14" t="s">
        <v>98</v>
      </c>
      <c r="D41" s="39" t="n">
        <f aca="false">SUM(E41,+H41)</f>
        <v>2</v>
      </c>
      <c r="E41" s="39" t="n">
        <f aca="false">SUM(F41:G41)</f>
        <v>2</v>
      </c>
      <c r="F41" s="39" t="n">
        <v>2</v>
      </c>
      <c r="G41" s="39" t="n">
        <v>0</v>
      </c>
      <c r="H41" s="39" t="n">
        <f aca="false">SUM(I41:L41)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f aca="false">SUM(N41,+Q41)</f>
        <v>1</v>
      </c>
      <c r="N41" s="39" t="n">
        <f aca="false">SUM(O41:P41)</f>
        <v>1</v>
      </c>
      <c r="O41" s="39" t="n">
        <v>1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3</v>
      </c>
      <c r="W41" s="39" t="n">
        <f aca="false">SUM(E41,+N41)</f>
        <v>3</v>
      </c>
      <c r="X41" s="39" t="n">
        <f aca="false">SUM(F41,+O41)</f>
        <v>3</v>
      </c>
      <c r="Y41" s="39" t="n">
        <f aca="false">SUM(G41,+P41)</f>
        <v>0</v>
      </c>
      <c r="Z41" s="39" t="n">
        <f aca="false">SUM(H41,+Q41)</f>
        <v>0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0</v>
      </c>
    </row>
    <row r="42" s="13" customFormat="true" ht="13.5" hidden="false" customHeight="true" outlineLevel="0" collapsed="false">
      <c r="A42" s="37" t="s">
        <v>51</v>
      </c>
      <c r="B42" s="38" t="s">
        <v>141</v>
      </c>
      <c r="C42" s="14" t="s">
        <v>142</v>
      </c>
      <c r="D42" s="39" t="n">
        <f aca="false">SUM(E42,+H42)</f>
        <v>2</v>
      </c>
      <c r="E42" s="39" t="n">
        <f aca="false">SUM(F42:G42)</f>
        <v>2</v>
      </c>
      <c r="F42" s="39" t="n">
        <v>2</v>
      </c>
      <c r="G42" s="39" t="n">
        <v>0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0</v>
      </c>
      <c r="N42" s="39" t="n">
        <f aca="false">SUM(O42:P42)</f>
        <v>0</v>
      </c>
      <c r="O42" s="39" t="n">
        <v>0</v>
      </c>
      <c r="P42" s="39" t="n">
        <v>0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2</v>
      </c>
      <c r="W42" s="39" t="n">
        <f aca="false">SUM(E42,+N42)</f>
        <v>2</v>
      </c>
      <c r="X42" s="39" t="n">
        <f aca="false">SUM(F42,+O42)</f>
        <v>2</v>
      </c>
      <c r="Y42" s="39" t="n">
        <f aca="false">SUM(G42,+P42)</f>
        <v>0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 t="s">
        <v>51</v>
      </c>
      <c r="B43" s="38" t="s">
        <v>143</v>
      </c>
      <c r="C43" s="14" t="s">
        <v>144</v>
      </c>
      <c r="D43" s="39" t="n">
        <f aca="false">SUM(E43,+H43)</f>
        <v>0</v>
      </c>
      <c r="E43" s="39" t="n">
        <f aca="false">SUM(F43:G43)</f>
        <v>0</v>
      </c>
      <c r="F43" s="39" t="n">
        <v>0</v>
      </c>
      <c r="G43" s="39" t="n">
        <v>0</v>
      </c>
      <c r="H43" s="39" t="n">
        <f aca="false">SUM(I43:L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,+Q43)</f>
        <v>0</v>
      </c>
      <c r="N43" s="39" t="n">
        <f aca="false">SUM(O43:P43)</f>
        <v>0</v>
      </c>
      <c r="O43" s="39" t="n">
        <v>0</v>
      </c>
      <c r="P43" s="39" t="n">
        <v>0</v>
      </c>
      <c r="Q43" s="39" t="n">
        <f aca="false">SUM(R43:U43)</f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f aca="false">SUM(D43,+M43)</f>
        <v>0</v>
      </c>
      <c r="W43" s="39" t="n">
        <f aca="false">SUM(E43,+N43)</f>
        <v>0</v>
      </c>
      <c r="X43" s="39" t="n">
        <f aca="false">SUM(F43,+O43)</f>
        <v>0</v>
      </c>
      <c r="Y43" s="39" t="n">
        <f aca="false">SUM(G43,+P43)</f>
        <v>0</v>
      </c>
      <c r="Z43" s="39" t="n">
        <f aca="false">SUM(H43,+Q43)</f>
        <v>0</v>
      </c>
      <c r="AA43" s="39" t="n">
        <f aca="false">SUM(I43,+R43)</f>
        <v>0</v>
      </c>
      <c r="AB43" s="39" t="n">
        <f aca="false">SUM(J43,+S43)</f>
        <v>0</v>
      </c>
      <c r="AC43" s="39" t="n">
        <f aca="false">SUM(K43,+T43)</f>
        <v>0</v>
      </c>
      <c r="AD43" s="39" t="n">
        <f aca="false">SUM(L43,+U43)</f>
        <v>0</v>
      </c>
    </row>
    <row r="44" s="13" customFormat="true" ht="13.5" hidden="false" customHeight="true" outlineLevel="0" collapsed="false">
      <c r="A44" s="37" t="s">
        <v>51</v>
      </c>
      <c r="B44" s="38" t="s">
        <v>145</v>
      </c>
      <c r="C44" s="14" t="s">
        <v>146</v>
      </c>
      <c r="D44" s="39" t="n">
        <f aca="false">SUM(E44,+H44)</f>
        <v>1</v>
      </c>
      <c r="E44" s="39" t="n">
        <f aca="false">SUM(F44:G44)</f>
        <v>1</v>
      </c>
      <c r="F44" s="39" t="n">
        <v>1</v>
      </c>
      <c r="G44" s="39" t="n">
        <v>0</v>
      </c>
      <c r="H44" s="39" t="n">
        <f aca="false">SUM(I44:L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f aca="false">SUM(N44,+Q44)</f>
        <v>1</v>
      </c>
      <c r="N44" s="39" t="n">
        <f aca="false">SUM(O44:P44)</f>
        <v>1</v>
      </c>
      <c r="O44" s="39" t="n">
        <v>1</v>
      </c>
      <c r="P44" s="39" t="n">
        <v>0</v>
      </c>
      <c r="Q44" s="39" t="n">
        <f aca="false">SUM(R44:U44)</f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f aca="false">SUM(D44,+M44)</f>
        <v>2</v>
      </c>
      <c r="W44" s="39" t="n">
        <f aca="false">SUM(E44,+N44)</f>
        <v>2</v>
      </c>
      <c r="X44" s="39" t="n">
        <f aca="false">SUM(F44,+O44)</f>
        <v>2</v>
      </c>
      <c r="Y44" s="39" t="n">
        <f aca="false">SUM(G44,+P44)</f>
        <v>0</v>
      </c>
      <c r="Z44" s="39" t="n">
        <f aca="false">SUM(H44,+Q44)</f>
        <v>0</v>
      </c>
      <c r="AA44" s="39" t="n">
        <f aca="false">SUM(I44,+R44)</f>
        <v>0</v>
      </c>
      <c r="AB44" s="39" t="n">
        <f aca="false">SUM(J44,+S44)</f>
        <v>0</v>
      </c>
      <c r="AC44" s="39" t="n">
        <f aca="false">SUM(K44,+T44)</f>
        <v>0</v>
      </c>
      <c r="AD44" s="39" t="n">
        <f aca="false">SUM(L44,+U44)</f>
        <v>0</v>
      </c>
    </row>
    <row r="45" s="13" customFormat="true" ht="13.5" hidden="false" customHeight="true" outlineLevel="0" collapsed="false">
      <c r="A45" s="37" t="s">
        <v>51</v>
      </c>
      <c r="B45" s="38" t="s">
        <v>139</v>
      </c>
      <c r="C45" s="14" t="s">
        <v>140</v>
      </c>
      <c r="D45" s="39" t="n">
        <f aca="false">SUM(E45,+H45)</f>
        <v>0</v>
      </c>
      <c r="E45" s="39" t="n">
        <f aca="false">SUM(F45:G45)</f>
        <v>0</v>
      </c>
      <c r="F45" s="39" t="n">
        <v>0</v>
      </c>
      <c r="G45" s="39" t="n">
        <v>0</v>
      </c>
      <c r="H45" s="39" t="n">
        <f aca="false">SUM(I45:L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,+Q45)</f>
        <v>0</v>
      </c>
      <c r="N45" s="39" t="n">
        <f aca="false">SUM(O45:P45)</f>
        <v>0</v>
      </c>
      <c r="O45" s="39" t="n">
        <v>0</v>
      </c>
      <c r="P45" s="39" t="n">
        <v>0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0</v>
      </c>
      <c r="W45" s="39" t="n">
        <f aca="false">SUM(E45,+N45)</f>
        <v>0</v>
      </c>
      <c r="X45" s="39" t="n">
        <f aca="false">SUM(F45,+O45)</f>
        <v>0</v>
      </c>
      <c r="Y45" s="39" t="n">
        <f aca="false">SUM(G45,+P45)</f>
        <v>0</v>
      </c>
      <c r="Z45" s="39" t="n">
        <f aca="false">SUM(H45,+Q45)</f>
        <v>0</v>
      </c>
      <c r="AA45" s="39" t="n">
        <f aca="false">SUM(I45,+R45)</f>
        <v>0</v>
      </c>
      <c r="AB45" s="39" t="n">
        <f aca="false">SUM(J45,+S45)</f>
        <v>0</v>
      </c>
      <c r="AC45" s="39" t="n">
        <f aca="false">SUM(K45,+T45)</f>
        <v>0</v>
      </c>
      <c r="AD45" s="39" t="n">
        <f aca="false">SUM(L45,+U45)</f>
        <v>0</v>
      </c>
    </row>
    <row r="46" s="13" customFormat="true" ht="13.5" hidden="false" customHeight="true" outlineLevel="0" collapsed="false">
      <c r="A46" s="37" t="s">
        <v>51</v>
      </c>
      <c r="B46" s="38" t="s">
        <v>101</v>
      </c>
      <c r="C46" s="14" t="s">
        <v>102</v>
      </c>
      <c r="D46" s="39" t="n">
        <f aca="false">SUM(E46,+H46)</f>
        <v>0</v>
      </c>
      <c r="E46" s="39" t="n">
        <f aca="false">SUM(F46:G46)</f>
        <v>0</v>
      </c>
      <c r="F46" s="39" t="n">
        <v>0</v>
      </c>
      <c r="G46" s="39" t="n">
        <v>0</v>
      </c>
      <c r="H46" s="39" t="n">
        <f aca="false">SUM(I46:L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,+Q46)</f>
        <v>0</v>
      </c>
      <c r="N46" s="39" t="n">
        <f aca="false">SUM(O46:P46)</f>
        <v>0</v>
      </c>
      <c r="O46" s="39" t="n">
        <v>0</v>
      </c>
      <c r="P46" s="39" t="n">
        <v>0</v>
      </c>
      <c r="Q46" s="39" t="n">
        <f aca="false">SUM(R46:U46)</f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f aca="false">SUM(D46,+M46)</f>
        <v>0</v>
      </c>
      <c r="W46" s="39" t="n">
        <f aca="false">SUM(E46,+N46)</f>
        <v>0</v>
      </c>
      <c r="X46" s="39" t="n">
        <f aca="false">SUM(F46,+O46)</f>
        <v>0</v>
      </c>
      <c r="Y46" s="39" t="n">
        <f aca="false">SUM(G46,+P46)</f>
        <v>0</v>
      </c>
      <c r="Z46" s="39" t="n">
        <f aca="false">SUM(H46,+Q46)</f>
        <v>0</v>
      </c>
      <c r="AA46" s="39" t="n">
        <f aca="false">SUM(I46,+R46)</f>
        <v>0</v>
      </c>
      <c r="AB46" s="39" t="n">
        <f aca="false">SUM(J46,+S46)</f>
        <v>0</v>
      </c>
      <c r="AC46" s="39" t="n">
        <f aca="false">SUM(K46,+T46)</f>
        <v>0</v>
      </c>
      <c r="AD46" s="39" t="n">
        <f aca="false">SUM(L46,+U46)</f>
        <v>0</v>
      </c>
    </row>
    <row r="47" s="13" customFormat="true" ht="13.5" hidden="false" customHeight="true" outlineLevel="0" collapsed="false">
      <c r="A47" s="37" t="s">
        <v>51</v>
      </c>
      <c r="B47" s="38" t="s">
        <v>103</v>
      </c>
      <c r="C47" s="14" t="s">
        <v>104</v>
      </c>
      <c r="D47" s="39" t="n">
        <f aca="false">SUM(E47,+H47)</f>
        <v>0</v>
      </c>
      <c r="E47" s="39" t="n">
        <f aca="false">SUM(F47:G47)</f>
        <v>0</v>
      </c>
      <c r="F47" s="39" t="n">
        <v>0</v>
      </c>
      <c r="G47" s="39" t="n">
        <v>0</v>
      </c>
      <c r="H47" s="39" t="n">
        <f aca="false">SUM(I47:L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,+Q47)</f>
        <v>0</v>
      </c>
      <c r="N47" s="39" t="n">
        <f aca="false">SUM(O47:P47)</f>
        <v>0</v>
      </c>
      <c r="O47" s="39" t="n">
        <v>0</v>
      </c>
      <c r="P47" s="39" t="n">
        <v>0</v>
      </c>
      <c r="Q47" s="39" t="n">
        <f aca="false">SUM(R47:U47)</f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f aca="false">SUM(D47,+M47)</f>
        <v>0</v>
      </c>
      <c r="W47" s="39" t="n">
        <f aca="false">SUM(E47,+N47)</f>
        <v>0</v>
      </c>
      <c r="X47" s="39" t="n">
        <f aca="false">SUM(F47,+O47)</f>
        <v>0</v>
      </c>
      <c r="Y47" s="39" t="n">
        <f aca="false">SUM(G47,+P47)</f>
        <v>0</v>
      </c>
      <c r="Z47" s="39" t="n">
        <f aca="false">SUM(H47,+Q47)</f>
        <v>0</v>
      </c>
      <c r="AA47" s="39" t="n">
        <f aca="false">SUM(I47,+R47)</f>
        <v>0</v>
      </c>
      <c r="AB47" s="39" t="n">
        <f aca="false">SUM(J47,+S47)</f>
        <v>0</v>
      </c>
      <c r="AC47" s="39" t="n">
        <f aca="false">SUM(K47,+T47)</f>
        <v>0</v>
      </c>
      <c r="AD47" s="39" t="n">
        <f aca="false">SUM(L47,+U47)</f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f aca="false">SUM(E48,+H48)</f>
        <v>1</v>
      </c>
      <c r="E48" s="39" t="n">
        <f aca="false">SUM(F48:G48)</f>
        <v>1</v>
      </c>
      <c r="F48" s="39" t="n">
        <v>1</v>
      </c>
      <c r="G48" s="39" t="n">
        <v>0</v>
      </c>
      <c r="H48" s="39" t="n">
        <f aca="false">SUM(I48:L48)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f aca="false">SUM(N48,+Q48)</f>
        <v>0</v>
      </c>
      <c r="N48" s="39" t="n">
        <f aca="false">SUM(O48:P48)</f>
        <v>0</v>
      </c>
      <c r="O48" s="39" t="n">
        <v>0</v>
      </c>
      <c r="P48" s="39" t="n">
        <v>0</v>
      </c>
      <c r="Q48" s="39" t="n">
        <f aca="false">SUM(R48:U48)</f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f aca="false">SUM(D48,+M48)</f>
        <v>1</v>
      </c>
      <c r="W48" s="39" t="n">
        <f aca="false">SUM(E48,+N48)</f>
        <v>1</v>
      </c>
      <c r="X48" s="39" t="n">
        <f aca="false">SUM(F48,+O48)</f>
        <v>1</v>
      </c>
      <c r="Y48" s="39" t="n">
        <f aca="false">SUM(G48,+P48)</f>
        <v>0</v>
      </c>
      <c r="Z48" s="39" t="n">
        <f aca="false">SUM(H48,+Q48)</f>
        <v>0</v>
      </c>
      <c r="AA48" s="39" t="n">
        <f aca="false">SUM(I48,+R48)</f>
        <v>0</v>
      </c>
      <c r="AB48" s="39" t="n">
        <f aca="false">SUM(J48,+S48)</f>
        <v>0</v>
      </c>
      <c r="AC48" s="39" t="n">
        <f aca="false">SUM(K48,+T48)</f>
        <v>0</v>
      </c>
      <c r="AD48" s="39" t="n">
        <f aca="false">SUM(L48,+U48)</f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f aca="false">SUM(E49,+H49)</f>
        <v>0</v>
      </c>
      <c r="E49" s="39" t="n">
        <f aca="false">SUM(F49:G49)</f>
        <v>0</v>
      </c>
      <c r="F49" s="39" t="n">
        <v>0</v>
      </c>
      <c r="G49" s="39" t="n">
        <v>0</v>
      </c>
      <c r="H49" s="39" t="n">
        <f aca="false">SUM(I49:L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f aca="false">SUM(N49,+Q49)</f>
        <v>0</v>
      </c>
      <c r="N49" s="39" t="n">
        <f aca="false">SUM(O49:P49)</f>
        <v>0</v>
      </c>
      <c r="O49" s="39" t="n">
        <v>0</v>
      </c>
      <c r="P49" s="39" t="n">
        <v>0</v>
      </c>
      <c r="Q49" s="39" t="n">
        <f aca="false">SUM(R49:U49)</f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f aca="false">SUM(D49,+M49)</f>
        <v>0</v>
      </c>
      <c r="W49" s="39" t="n">
        <f aca="false">SUM(E49,+N49)</f>
        <v>0</v>
      </c>
      <c r="X49" s="39" t="n">
        <f aca="false">SUM(F49,+O49)</f>
        <v>0</v>
      </c>
      <c r="Y49" s="39" t="n">
        <f aca="false">SUM(G49,+P49)</f>
        <v>0</v>
      </c>
      <c r="Z49" s="39" t="n">
        <f aca="false">SUM(H49,+Q49)</f>
        <v>0</v>
      </c>
      <c r="AA49" s="39" t="n">
        <f aca="false">SUM(I49,+R49)</f>
        <v>0</v>
      </c>
      <c r="AB49" s="39" t="n">
        <f aca="false">SUM(J49,+S49)</f>
        <v>0</v>
      </c>
      <c r="AC49" s="39" t="n">
        <f aca="false">SUM(K49,+T49)</f>
        <v>0</v>
      </c>
      <c r="AD49" s="39" t="n">
        <f aca="false">SUM(L49,+U49)</f>
        <v>0</v>
      </c>
    </row>
    <row r="50" s="13" customFormat="true" ht="13.5" hidden="false" customHeight="true" outlineLevel="0" collapsed="false">
      <c r="A50" s="37" t="s">
        <v>51</v>
      </c>
      <c r="B50" s="38" t="s">
        <v>111</v>
      </c>
      <c r="C50" s="14" t="s">
        <v>112</v>
      </c>
      <c r="D50" s="39" t="n">
        <f aca="false">SUM(E50,+H50)</f>
        <v>0</v>
      </c>
      <c r="E50" s="39" t="n">
        <f aca="false">SUM(F50:G50)</f>
        <v>0</v>
      </c>
      <c r="F50" s="39" t="n">
        <v>0</v>
      </c>
      <c r="G50" s="39" t="n">
        <v>0</v>
      </c>
      <c r="H50" s="39" t="n">
        <f aca="false">SUM(I50:L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,+Q50)</f>
        <v>0</v>
      </c>
      <c r="N50" s="39" t="n">
        <f aca="false">SUM(O50:P50)</f>
        <v>0</v>
      </c>
      <c r="O50" s="39" t="n">
        <v>0</v>
      </c>
      <c r="P50" s="39" t="n">
        <v>0</v>
      </c>
      <c r="Q50" s="39" t="n">
        <f aca="false">SUM(R50:U50)</f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f aca="false">SUM(D50,+M50)</f>
        <v>0</v>
      </c>
      <c r="W50" s="39" t="n">
        <f aca="false">SUM(E50,+N50)</f>
        <v>0</v>
      </c>
      <c r="X50" s="39" t="n">
        <f aca="false">SUM(F50,+O50)</f>
        <v>0</v>
      </c>
      <c r="Y50" s="39" t="n">
        <f aca="false">SUM(G50,+P50)</f>
        <v>0</v>
      </c>
      <c r="Z50" s="39" t="n">
        <f aca="false">SUM(H50,+Q50)</f>
        <v>0</v>
      </c>
      <c r="AA50" s="39" t="n">
        <f aca="false">SUM(I50,+R50)</f>
        <v>0</v>
      </c>
      <c r="AB50" s="39" t="n">
        <f aca="false">SUM(J50,+S50)</f>
        <v>0</v>
      </c>
      <c r="AC50" s="39" t="n">
        <f aca="false">SUM(K50,+T50)</f>
        <v>0</v>
      </c>
      <c r="AD50" s="39" t="n">
        <f aca="false">SUM(L50,+U50)</f>
        <v>0</v>
      </c>
    </row>
    <row r="51" s="13" customFormat="true" ht="13.5" hidden="false" customHeight="true" outlineLevel="0" collapsed="false">
      <c r="A51" s="37" t="s">
        <v>51</v>
      </c>
      <c r="B51" s="38" t="s">
        <v>119</v>
      </c>
      <c r="C51" s="14" t="s">
        <v>120</v>
      </c>
      <c r="D51" s="39" t="n">
        <f aca="false">SUM(E51,+H51)</f>
        <v>1</v>
      </c>
      <c r="E51" s="39" t="n">
        <f aca="false">SUM(F51:G51)</f>
        <v>1</v>
      </c>
      <c r="F51" s="39" t="n">
        <v>1</v>
      </c>
      <c r="G51" s="39" t="n">
        <v>0</v>
      </c>
      <c r="H51" s="39" t="n">
        <f aca="false">SUM(I51:L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,+Q51)</f>
        <v>0</v>
      </c>
      <c r="N51" s="39" t="n">
        <f aca="false">SUM(O51:P51)</f>
        <v>0</v>
      </c>
      <c r="O51" s="39" t="n">
        <v>0</v>
      </c>
      <c r="P51" s="39" t="n">
        <v>0</v>
      </c>
      <c r="Q51" s="39" t="n">
        <f aca="false">SUM(R51:U51)</f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SUM(D51,+M51)</f>
        <v>1</v>
      </c>
      <c r="W51" s="39" t="n">
        <f aca="false">SUM(E51,+N51)</f>
        <v>1</v>
      </c>
      <c r="X51" s="39" t="n">
        <f aca="false">SUM(F51,+O51)</f>
        <v>1</v>
      </c>
      <c r="Y51" s="39" t="n">
        <f aca="false">SUM(G51,+P51)</f>
        <v>0</v>
      </c>
      <c r="Z51" s="39" t="n">
        <f aca="false">SUM(H51,+Q51)</f>
        <v>0</v>
      </c>
      <c r="AA51" s="39" t="n">
        <f aca="false">SUM(I51,+R51)</f>
        <v>0</v>
      </c>
      <c r="AB51" s="39" t="n">
        <f aca="false">SUM(J51,+S51)</f>
        <v>0</v>
      </c>
      <c r="AC51" s="39" t="n">
        <f aca="false">SUM(K51,+T51)</f>
        <v>0</v>
      </c>
      <c r="AD51" s="39" t="n">
        <f aca="false">SUM(L51,+U51)</f>
        <v>0</v>
      </c>
    </row>
    <row r="52" s="13" customFormat="true" ht="13.5" hidden="false" customHeight="true" outlineLevel="0" collapsed="false">
      <c r="A52" s="37" t="s">
        <v>51</v>
      </c>
      <c r="B52" s="38" t="s">
        <v>117</v>
      </c>
      <c r="C52" s="14" t="s">
        <v>118</v>
      </c>
      <c r="D52" s="39" t="n">
        <f aca="false">SUM(E52,+H52)</f>
        <v>1</v>
      </c>
      <c r="E52" s="39" t="n">
        <f aca="false">SUM(F52:G52)</f>
        <v>1</v>
      </c>
      <c r="F52" s="39" t="n">
        <v>1</v>
      </c>
      <c r="G52" s="39" t="n">
        <v>0</v>
      </c>
      <c r="H52" s="39" t="n">
        <f aca="false">SUM(I52:L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,+Q52)</f>
        <v>0</v>
      </c>
      <c r="N52" s="39" t="n">
        <f aca="false">SUM(O52:P52)</f>
        <v>0</v>
      </c>
      <c r="O52" s="39" t="n">
        <v>0</v>
      </c>
      <c r="P52" s="39" t="n">
        <v>0</v>
      </c>
      <c r="Q52" s="39" t="n">
        <f aca="false">SUM(R52:U52)</f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f aca="false">SUM(D52,+M52)</f>
        <v>1</v>
      </c>
      <c r="W52" s="39" t="n">
        <f aca="false">SUM(E52,+N52)</f>
        <v>1</v>
      </c>
      <c r="X52" s="39" t="n">
        <f aca="false">SUM(F52,+O52)</f>
        <v>1</v>
      </c>
      <c r="Y52" s="39" t="n">
        <f aca="false">SUM(G52,+P52)</f>
        <v>0</v>
      </c>
      <c r="Z52" s="39" t="n">
        <f aca="false">SUM(H52,+Q52)</f>
        <v>0</v>
      </c>
      <c r="AA52" s="39" t="n">
        <f aca="false">SUM(I52,+R52)</f>
        <v>0</v>
      </c>
      <c r="AB52" s="39" t="n">
        <f aca="false">SUM(J52,+S52)</f>
        <v>0</v>
      </c>
      <c r="AC52" s="39" t="n">
        <f aca="false">SUM(K52,+T52)</f>
        <v>0</v>
      </c>
      <c r="AD52" s="39" t="n">
        <f aca="false">SUM(L52,+U52)</f>
        <v>0</v>
      </c>
    </row>
    <row r="53" s="13" customFormat="true" ht="13.5" hidden="false" customHeight="true" outlineLevel="0" collapsed="false">
      <c r="A53" s="37" t="s">
        <v>51</v>
      </c>
      <c r="B53" s="38" t="s">
        <v>113</v>
      </c>
      <c r="C53" s="14" t="s">
        <v>114</v>
      </c>
      <c r="D53" s="39" t="n">
        <f aca="false">SUM(E53,+H53)</f>
        <v>1</v>
      </c>
      <c r="E53" s="39" t="n">
        <f aca="false">SUM(F53:G53)</f>
        <v>1</v>
      </c>
      <c r="F53" s="39" t="n">
        <v>1</v>
      </c>
      <c r="G53" s="39" t="n">
        <v>0</v>
      </c>
      <c r="H53" s="39" t="n">
        <f aca="false">SUM(I53:L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f aca="false">SUM(N53,+Q53)</f>
        <v>0</v>
      </c>
      <c r="N53" s="39" t="n">
        <f aca="false">SUM(O53:P53)</f>
        <v>0</v>
      </c>
      <c r="O53" s="39" t="n">
        <v>0</v>
      </c>
      <c r="P53" s="39" t="n">
        <v>0</v>
      </c>
      <c r="Q53" s="39" t="n">
        <f aca="false">SUM(R53:U53)</f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f aca="false">SUM(D53,+M53)</f>
        <v>1</v>
      </c>
      <c r="W53" s="39" t="n">
        <f aca="false">SUM(E53,+N53)</f>
        <v>1</v>
      </c>
      <c r="X53" s="39" t="n">
        <f aca="false">SUM(F53,+O53)</f>
        <v>1</v>
      </c>
      <c r="Y53" s="39" t="n">
        <f aca="false">SUM(G53,+P53)</f>
        <v>0</v>
      </c>
      <c r="Z53" s="39" t="n">
        <f aca="false">SUM(H53,+Q53)</f>
        <v>0</v>
      </c>
      <c r="AA53" s="39" t="n">
        <f aca="false">SUM(I53,+R53)</f>
        <v>0</v>
      </c>
      <c r="AB53" s="39" t="n">
        <f aca="false">SUM(J53,+S53)</f>
        <v>0</v>
      </c>
      <c r="AC53" s="39" t="n">
        <f aca="false">SUM(K53,+T53)</f>
        <v>0</v>
      </c>
      <c r="AD53" s="39" t="n">
        <f aca="false">SUM(L53,+U53)</f>
        <v>0</v>
      </c>
    </row>
    <row r="54" s="13" customFormat="true" ht="13.5" hidden="false" customHeight="true" outlineLevel="0" collapsed="false">
      <c r="A54" s="37" t="s">
        <v>51</v>
      </c>
      <c r="B54" s="38" t="s">
        <v>115</v>
      </c>
      <c r="C54" s="14" t="s">
        <v>116</v>
      </c>
      <c r="D54" s="39" t="n">
        <f aca="false">SUM(E54,+H54)</f>
        <v>0</v>
      </c>
      <c r="E54" s="39" t="n">
        <f aca="false">SUM(F54:G54)</f>
        <v>0</v>
      </c>
      <c r="F54" s="39" t="n">
        <v>0</v>
      </c>
      <c r="G54" s="39" t="n">
        <v>0</v>
      </c>
      <c r="H54" s="39" t="n">
        <f aca="false">SUM(I54:L54)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f aca="false">SUM(N54,+Q54)</f>
        <v>0</v>
      </c>
      <c r="N54" s="39" t="n">
        <f aca="false">SUM(O54:P54)</f>
        <v>0</v>
      </c>
      <c r="O54" s="39" t="n">
        <v>0</v>
      </c>
      <c r="P54" s="39" t="n">
        <v>0</v>
      </c>
      <c r="Q54" s="39" t="n">
        <f aca="false">SUM(R54:U54)</f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f aca="false">SUM(D54,+M54)</f>
        <v>0</v>
      </c>
      <c r="W54" s="39" t="n">
        <f aca="false">SUM(E54,+N54)</f>
        <v>0</v>
      </c>
      <c r="X54" s="39" t="n">
        <f aca="false">SUM(F54,+O54)</f>
        <v>0</v>
      </c>
      <c r="Y54" s="39" t="n">
        <f aca="false">SUM(G54,+P54)</f>
        <v>0</v>
      </c>
      <c r="Z54" s="39" t="n">
        <f aca="false">SUM(H54,+Q54)</f>
        <v>0</v>
      </c>
      <c r="AA54" s="39" t="n">
        <f aca="false">SUM(I54,+R54)</f>
        <v>0</v>
      </c>
      <c r="AB54" s="39" t="n">
        <f aca="false">SUM(J54,+S54)</f>
        <v>0</v>
      </c>
      <c r="AC54" s="39" t="n">
        <f aca="false">SUM(K54,+T54)</f>
        <v>0</v>
      </c>
      <c r="AD54" s="39" t="n">
        <f aca="false">SUM(L54,+U54)</f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f aca="false">SUM(E55,+H55)</f>
        <v>2</v>
      </c>
      <c r="E55" s="39" t="n">
        <f aca="false">SUM(F55:G55)</f>
        <v>2</v>
      </c>
      <c r="F55" s="39" t="n">
        <v>1</v>
      </c>
      <c r="G55" s="39" t="n">
        <v>1</v>
      </c>
      <c r="H55" s="39" t="n">
        <f aca="false">SUM(I55:L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,+Q55)</f>
        <v>0</v>
      </c>
      <c r="N55" s="39" t="n">
        <f aca="false">SUM(O55:P55)</f>
        <v>0</v>
      </c>
      <c r="O55" s="39" t="n">
        <v>0</v>
      </c>
      <c r="P55" s="39" t="n">
        <v>0</v>
      </c>
      <c r="Q55" s="39" t="n">
        <f aca="false">SUM(R55:U55)</f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f aca="false">SUM(D55,+M55)</f>
        <v>2</v>
      </c>
      <c r="W55" s="39" t="n">
        <f aca="false">SUM(E55,+N55)</f>
        <v>2</v>
      </c>
      <c r="X55" s="39" t="n">
        <f aca="false">SUM(F55,+O55)</f>
        <v>1</v>
      </c>
      <c r="Y55" s="39" t="n">
        <f aca="false">SUM(G55,+P55)</f>
        <v>1</v>
      </c>
      <c r="Z55" s="39" t="n">
        <f aca="false">SUM(H55,+Q55)</f>
        <v>0</v>
      </c>
      <c r="AA55" s="39" t="n">
        <f aca="false">SUM(I55,+R55)</f>
        <v>0</v>
      </c>
      <c r="AB55" s="39" t="n">
        <f aca="false">SUM(J55,+S55)</f>
        <v>0</v>
      </c>
      <c r="AC55" s="39" t="n">
        <f aca="false">SUM(K55,+T55)</f>
        <v>0</v>
      </c>
      <c r="AD55" s="39" t="n">
        <f aca="false">SUM(L55,+U55)</f>
        <v>0</v>
      </c>
    </row>
    <row r="56" s="13" customFormat="true" ht="13.5" hidden="false" customHeight="true" outlineLevel="0" collapsed="false">
      <c r="A56" s="37" t="s">
        <v>51</v>
      </c>
      <c r="B56" s="38" t="s">
        <v>127</v>
      </c>
      <c r="C56" s="14" t="s">
        <v>128</v>
      </c>
      <c r="D56" s="39" t="n">
        <f aca="false">SUM(E56,+H56)</f>
        <v>1</v>
      </c>
      <c r="E56" s="39" t="n">
        <f aca="false">SUM(F56:G56)</f>
        <v>1</v>
      </c>
      <c r="F56" s="39" t="n">
        <v>1</v>
      </c>
      <c r="G56" s="39" t="n">
        <v>0</v>
      </c>
      <c r="H56" s="39" t="n">
        <f aca="false">SUM(I56:L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f aca="false">SUM(N56,+Q56)</f>
        <v>0</v>
      </c>
      <c r="N56" s="39" t="n">
        <f aca="false">SUM(O56:P56)</f>
        <v>0</v>
      </c>
      <c r="O56" s="39" t="n">
        <v>0</v>
      </c>
      <c r="P56" s="39" t="n">
        <v>0</v>
      </c>
      <c r="Q56" s="39" t="n">
        <f aca="false">SUM(R56:U56)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f aca="false">SUM(D56,+M56)</f>
        <v>1</v>
      </c>
      <c r="W56" s="39" t="n">
        <f aca="false">SUM(E56,+N56)</f>
        <v>1</v>
      </c>
      <c r="X56" s="39" t="n">
        <f aca="false">SUM(F56,+O56)</f>
        <v>1</v>
      </c>
      <c r="Y56" s="39" t="n">
        <f aca="false">SUM(G56,+P56)</f>
        <v>0</v>
      </c>
      <c r="Z56" s="39" t="n">
        <f aca="false">SUM(H56,+Q56)</f>
        <v>0</v>
      </c>
      <c r="AA56" s="39" t="n">
        <f aca="false">SUM(I56,+R56)</f>
        <v>0</v>
      </c>
      <c r="AB56" s="39" t="n">
        <f aca="false">SUM(J56,+S56)</f>
        <v>0</v>
      </c>
      <c r="AC56" s="39" t="n">
        <f aca="false">SUM(K56,+T56)</f>
        <v>0</v>
      </c>
      <c r="AD56" s="39" t="n">
        <f aca="false">SUM(L56,+U56)</f>
        <v>0</v>
      </c>
    </row>
    <row r="57" s="13" customFormat="true" ht="13.5" hidden="false" customHeight="true" outlineLevel="0" collapsed="false">
      <c r="A57" s="37" t="s">
        <v>51</v>
      </c>
      <c r="B57" s="38" t="s">
        <v>165</v>
      </c>
      <c r="C57" s="14" t="s">
        <v>166</v>
      </c>
      <c r="D57" s="39" t="n">
        <f aca="false">SUM(E57,+H57)</f>
        <v>0</v>
      </c>
      <c r="E57" s="39" t="n">
        <f aca="false">SUM(F57:G57)</f>
        <v>0</v>
      </c>
      <c r="F57" s="39" t="n">
        <v>0</v>
      </c>
      <c r="G57" s="39" t="n">
        <v>0</v>
      </c>
      <c r="H57" s="39" t="n">
        <f aca="false">SUM(I57:L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,+Q57)</f>
        <v>0</v>
      </c>
      <c r="N57" s="39" t="n">
        <f aca="false">SUM(O57:P57)</f>
        <v>0</v>
      </c>
      <c r="O57" s="39" t="n">
        <v>0</v>
      </c>
      <c r="P57" s="39" t="n">
        <v>0</v>
      </c>
      <c r="Q57" s="39" t="n">
        <f aca="false">SUM(R57:U57)</f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f aca="false">SUM(D57,+M57)</f>
        <v>0</v>
      </c>
      <c r="W57" s="39" t="n">
        <f aca="false">SUM(E57,+N57)</f>
        <v>0</v>
      </c>
      <c r="X57" s="39" t="n">
        <f aca="false">SUM(F57,+O57)</f>
        <v>0</v>
      </c>
      <c r="Y57" s="39" t="n">
        <f aca="false">SUM(G57,+P57)</f>
        <v>0</v>
      </c>
      <c r="Z57" s="39" t="n">
        <f aca="false">SUM(H57,+Q57)</f>
        <v>0</v>
      </c>
      <c r="AA57" s="39" t="n">
        <f aca="false">SUM(I57,+R57)</f>
        <v>0</v>
      </c>
      <c r="AB57" s="39" t="n">
        <f aca="false">SUM(J57,+S57)</f>
        <v>0</v>
      </c>
      <c r="AC57" s="39" t="n">
        <f aca="false">SUM(K57,+T57)</f>
        <v>0</v>
      </c>
      <c r="AD57" s="39" t="n">
        <f aca="false">SUM(L57,+U57)</f>
        <v>0</v>
      </c>
    </row>
    <row r="58" s="13" customFormat="true" ht="13.5" hidden="false" customHeight="true" outlineLevel="0" collapsed="false">
      <c r="A58" s="37" t="s">
        <v>51</v>
      </c>
      <c r="B58" s="38" t="s">
        <v>167</v>
      </c>
      <c r="C58" s="14" t="s">
        <v>168</v>
      </c>
      <c r="D58" s="39" t="n">
        <f aca="false">SUM(E58,+H58)</f>
        <v>1</v>
      </c>
      <c r="E58" s="39" t="n">
        <f aca="false">SUM(F58:G58)</f>
        <v>1</v>
      </c>
      <c r="F58" s="39" t="n">
        <v>1</v>
      </c>
      <c r="G58" s="39" t="n">
        <v>0</v>
      </c>
      <c r="H58" s="39" t="n">
        <f aca="false">SUM(I58:L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f aca="false">SUM(N58,+Q58)</f>
        <v>1</v>
      </c>
      <c r="N58" s="39" t="n">
        <f aca="false">SUM(O58:P58)</f>
        <v>1</v>
      </c>
      <c r="O58" s="39" t="n">
        <v>1</v>
      </c>
      <c r="P58" s="39" t="n">
        <v>0</v>
      </c>
      <c r="Q58" s="39" t="n">
        <f aca="false">SUM(R58:U58)</f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f aca="false">SUM(D58,+M58)</f>
        <v>2</v>
      </c>
      <c r="W58" s="39" t="n">
        <f aca="false">SUM(E58,+N58)</f>
        <v>2</v>
      </c>
      <c r="X58" s="39" t="n">
        <f aca="false">SUM(F58,+O58)</f>
        <v>2</v>
      </c>
      <c r="Y58" s="39" t="n">
        <f aca="false">SUM(G58,+P58)</f>
        <v>0</v>
      </c>
      <c r="Z58" s="39" t="n">
        <f aca="false">SUM(H58,+Q58)</f>
        <v>0</v>
      </c>
      <c r="AA58" s="39" t="n">
        <f aca="false">SUM(I58,+R58)</f>
        <v>0</v>
      </c>
      <c r="AB58" s="39" t="n">
        <f aca="false">SUM(J58,+S58)</f>
        <v>0</v>
      </c>
      <c r="AC58" s="39" t="n">
        <f aca="false">SUM(K58,+T58)</f>
        <v>0</v>
      </c>
      <c r="AD58" s="39" t="n">
        <f aca="false">SUM(L58,+U58)</f>
        <v>0</v>
      </c>
    </row>
    <row r="59" s="13" customFormat="true" ht="13.5" hidden="false" customHeight="true" outlineLevel="0" collapsed="false">
      <c r="A59" s="37" t="s">
        <v>51</v>
      </c>
      <c r="B59" s="38" t="s">
        <v>169</v>
      </c>
      <c r="C59" s="14" t="s">
        <v>170</v>
      </c>
      <c r="D59" s="39" t="n">
        <f aca="false">SUM(E59,+H59)</f>
        <v>0</v>
      </c>
      <c r="E59" s="39" t="n">
        <f aca="false">SUM(F59:G59)</f>
        <v>0</v>
      </c>
      <c r="F59" s="39" t="n">
        <v>0</v>
      </c>
      <c r="G59" s="39" t="n">
        <v>0</v>
      </c>
      <c r="H59" s="39" t="n">
        <f aca="false">SUM(I59:L59)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,+Q59)</f>
        <v>0</v>
      </c>
      <c r="N59" s="39" t="n">
        <f aca="false">SUM(O59:P59)</f>
        <v>0</v>
      </c>
      <c r="O59" s="39" t="n">
        <v>0</v>
      </c>
      <c r="P59" s="39" t="n">
        <v>0</v>
      </c>
      <c r="Q59" s="39" t="n">
        <f aca="false">SUM(R59:U59)</f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f aca="false">SUM(D59,+M59)</f>
        <v>0</v>
      </c>
      <c r="W59" s="39" t="n">
        <f aca="false">SUM(E59,+N59)</f>
        <v>0</v>
      </c>
      <c r="X59" s="39" t="n">
        <f aca="false">SUM(F59,+O59)</f>
        <v>0</v>
      </c>
      <c r="Y59" s="39" t="n">
        <f aca="false">SUM(G59,+P59)</f>
        <v>0</v>
      </c>
      <c r="Z59" s="39" t="n">
        <f aca="false">SUM(H59,+Q59)</f>
        <v>0</v>
      </c>
      <c r="AA59" s="39" t="n">
        <f aca="false">SUM(I59,+R59)</f>
        <v>0</v>
      </c>
      <c r="AB59" s="39" t="n">
        <f aca="false">SUM(J59,+S59)</f>
        <v>0</v>
      </c>
      <c r="AC59" s="39" t="n">
        <f aca="false">SUM(K59,+T59)</f>
        <v>0</v>
      </c>
      <c r="AD59" s="39" t="n">
        <f aca="false">SUM(L59,+U59)</f>
        <v>0</v>
      </c>
    </row>
    <row r="60" s="13" customFormat="true" ht="13.5" hidden="false" customHeight="true" outlineLevel="0" collapsed="false">
      <c r="A60" s="37" t="s">
        <v>51</v>
      </c>
      <c r="B60" s="38" t="s">
        <v>171</v>
      </c>
      <c r="C60" s="14" t="s">
        <v>172</v>
      </c>
      <c r="D60" s="39" t="n">
        <f aca="false">SUM(E60,+H60)</f>
        <v>1</v>
      </c>
      <c r="E60" s="39" t="n">
        <f aca="false">SUM(F60:G60)</f>
        <v>1</v>
      </c>
      <c r="F60" s="39" t="n">
        <v>1</v>
      </c>
      <c r="G60" s="39" t="n">
        <v>0</v>
      </c>
      <c r="H60" s="39" t="n">
        <f aca="false">SUM(I60:L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,+Q60)</f>
        <v>0</v>
      </c>
      <c r="N60" s="39" t="n">
        <f aca="false">SUM(O60:P60)</f>
        <v>0</v>
      </c>
      <c r="O60" s="39" t="n">
        <v>0</v>
      </c>
      <c r="P60" s="39" t="n">
        <v>0</v>
      </c>
      <c r="Q60" s="39" t="n">
        <f aca="false">SUM(R60:U60)</f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f aca="false">SUM(D60,+M60)</f>
        <v>1</v>
      </c>
      <c r="W60" s="39" t="n">
        <f aca="false">SUM(E60,+N60)</f>
        <v>1</v>
      </c>
      <c r="X60" s="39" t="n">
        <f aca="false">SUM(F60,+O60)</f>
        <v>1</v>
      </c>
      <c r="Y60" s="39" t="n">
        <f aca="false">SUM(G60,+P60)</f>
        <v>0</v>
      </c>
      <c r="Z60" s="39" t="n">
        <f aca="false">SUM(H60,+Q60)</f>
        <v>0</v>
      </c>
      <c r="AA60" s="39" t="n">
        <f aca="false">SUM(I60,+R60)</f>
        <v>0</v>
      </c>
      <c r="AB60" s="39" t="n">
        <f aca="false">SUM(J60,+S60)</f>
        <v>0</v>
      </c>
      <c r="AC60" s="39" t="n">
        <f aca="false">SUM(K60,+T60)</f>
        <v>0</v>
      </c>
      <c r="AD60" s="39" t="n">
        <f aca="false">SUM(L60,+U60)</f>
        <v>0</v>
      </c>
    </row>
    <row r="61" s="13" customFormat="true" ht="13.5" hidden="false" customHeight="true" outlineLevel="0" collapsed="false">
      <c r="A61" s="37" t="s">
        <v>51</v>
      </c>
      <c r="B61" s="38" t="s">
        <v>173</v>
      </c>
      <c r="C61" s="14" t="s">
        <v>174</v>
      </c>
      <c r="D61" s="39" t="n">
        <f aca="false">SUM(E61,+H61)</f>
        <v>1</v>
      </c>
      <c r="E61" s="39" t="n">
        <f aca="false">SUM(F61:G61)</f>
        <v>1</v>
      </c>
      <c r="F61" s="39" t="n">
        <v>1</v>
      </c>
      <c r="G61" s="39" t="n">
        <v>0</v>
      </c>
      <c r="H61" s="39" t="n">
        <f aca="false">SUM(I61:L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,+Q61)</f>
        <v>1</v>
      </c>
      <c r="N61" s="39" t="n">
        <f aca="false">SUM(O61:P61)</f>
        <v>1</v>
      </c>
      <c r="O61" s="39" t="n">
        <v>1</v>
      </c>
      <c r="P61" s="39" t="n">
        <v>0</v>
      </c>
      <c r="Q61" s="39" t="n">
        <f aca="false">SUM(R61:U61)</f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f aca="false">SUM(D61,+M61)</f>
        <v>2</v>
      </c>
      <c r="W61" s="39" t="n">
        <f aca="false">SUM(E61,+N61)</f>
        <v>2</v>
      </c>
      <c r="X61" s="39" t="n">
        <f aca="false">SUM(F61,+O61)</f>
        <v>2</v>
      </c>
      <c r="Y61" s="39" t="n">
        <f aca="false">SUM(G61,+P61)</f>
        <v>0</v>
      </c>
      <c r="Z61" s="39" t="n">
        <f aca="false">SUM(H61,+Q61)</f>
        <v>0</v>
      </c>
      <c r="AA61" s="39" t="n">
        <f aca="false">SUM(I61,+R61)</f>
        <v>0</v>
      </c>
      <c r="AB61" s="39" t="n">
        <f aca="false">SUM(J61,+S61)</f>
        <v>0</v>
      </c>
      <c r="AC61" s="39" t="n">
        <f aca="false">SUM(K61,+T61)</f>
        <v>0</v>
      </c>
      <c r="AD61" s="39" t="n">
        <f aca="false">SUM(L61,+U61)</f>
        <v>0</v>
      </c>
    </row>
    <row r="62" s="13" customFormat="true" ht="13.5" hidden="false" customHeight="true" outlineLevel="0" collapsed="false">
      <c r="A62" s="37" t="s">
        <v>51</v>
      </c>
      <c r="B62" s="38" t="s">
        <v>175</v>
      </c>
      <c r="C62" s="14" t="s">
        <v>176</v>
      </c>
      <c r="D62" s="39" t="n">
        <f aca="false">SUM(E62,+H62)</f>
        <v>1</v>
      </c>
      <c r="E62" s="39" t="n">
        <f aca="false">SUM(F62:G62)</f>
        <v>1</v>
      </c>
      <c r="F62" s="39" t="n">
        <v>1</v>
      </c>
      <c r="G62" s="39" t="n">
        <v>0</v>
      </c>
      <c r="H62" s="39" t="n">
        <f aca="false">SUM(I62:L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f aca="false">SUM(N62,+Q62)</f>
        <v>1</v>
      </c>
      <c r="N62" s="39" t="n">
        <f aca="false">SUM(O62:P62)</f>
        <v>1</v>
      </c>
      <c r="O62" s="39" t="n">
        <v>1</v>
      </c>
      <c r="P62" s="39" t="n">
        <v>0</v>
      </c>
      <c r="Q62" s="39" t="n">
        <f aca="false">SUM(R62:U62)</f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f aca="false">SUM(D62,+M62)</f>
        <v>2</v>
      </c>
      <c r="W62" s="39" t="n">
        <f aca="false">SUM(E62,+N62)</f>
        <v>2</v>
      </c>
      <c r="X62" s="39" t="n">
        <f aca="false">SUM(F62,+O62)</f>
        <v>2</v>
      </c>
      <c r="Y62" s="39" t="n">
        <f aca="false">SUM(G62,+P62)</f>
        <v>0</v>
      </c>
      <c r="Z62" s="39" t="n">
        <f aca="false">SUM(H62,+Q62)</f>
        <v>0</v>
      </c>
      <c r="AA62" s="39" t="n">
        <f aca="false">SUM(I62,+R62)</f>
        <v>0</v>
      </c>
      <c r="AB62" s="39" t="n">
        <f aca="false">SUM(J62,+S62)</f>
        <v>0</v>
      </c>
      <c r="AC62" s="39" t="n">
        <f aca="false">SUM(K62,+T62)</f>
        <v>0</v>
      </c>
      <c r="AD62" s="39" t="n">
        <f aca="false">SUM(L62,+U62)</f>
        <v>0</v>
      </c>
    </row>
    <row r="63" s="13" customFormat="true" ht="13.5" hidden="false" customHeight="true" outlineLevel="0" collapsed="false">
      <c r="A63" s="37" t="s">
        <v>51</v>
      </c>
      <c r="B63" s="38" t="s">
        <v>177</v>
      </c>
      <c r="C63" s="14" t="s">
        <v>178</v>
      </c>
      <c r="D63" s="39" t="n">
        <f aca="false">SUM(E63,+H63)</f>
        <v>5</v>
      </c>
      <c r="E63" s="39" t="n">
        <f aca="false">SUM(F63:G63)</f>
        <v>5</v>
      </c>
      <c r="F63" s="39" t="n">
        <v>5</v>
      </c>
      <c r="G63" s="39" t="n">
        <v>0</v>
      </c>
      <c r="H63" s="39" t="n">
        <f aca="false">SUM(I63:L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f aca="false">SUM(N63,+Q63)</f>
        <v>0</v>
      </c>
      <c r="N63" s="39" t="n">
        <f aca="false">SUM(O63:P63)</f>
        <v>0</v>
      </c>
      <c r="O63" s="39" t="n">
        <v>0</v>
      </c>
      <c r="P63" s="39" t="n">
        <v>0</v>
      </c>
      <c r="Q63" s="39" t="n">
        <f aca="false">SUM(R63:U63)</f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f aca="false">SUM(D63,+M63)</f>
        <v>5</v>
      </c>
      <c r="W63" s="39" t="n">
        <f aca="false">SUM(E63,+N63)</f>
        <v>5</v>
      </c>
      <c r="X63" s="39" t="n">
        <f aca="false">SUM(F63,+O63)</f>
        <v>5</v>
      </c>
      <c r="Y63" s="39" t="n">
        <f aca="false">SUM(G63,+P63)</f>
        <v>0</v>
      </c>
      <c r="Z63" s="39" t="n">
        <f aca="false">SUM(H63,+Q63)</f>
        <v>0</v>
      </c>
      <c r="AA63" s="39" t="n">
        <f aca="false">SUM(I63,+R63)</f>
        <v>0</v>
      </c>
      <c r="AB63" s="39" t="n">
        <f aca="false">SUM(J63,+S63)</f>
        <v>0</v>
      </c>
      <c r="AC63" s="39" t="n">
        <f aca="false">SUM(K63,+T63)</f>
        <v>0</v>
      </c>
      <c r="AD63" s="39" t="n">
        <f aca="false">SUM(L63,+U63)</f>
        <v>0</v>
      </c>
    </row>
    <row r="64" s="13" customFormat="true" ht="13.5" hidden="false" customHeight="true" outlineLevel="0" collapsed="false">
      <c r="A64" s="37" t="s">
        <v>51</v>
      </c>
      <c r="B64" s="38" t="s">
        <v>179</v>
      </c>
      <c r="C64" s="14" t="s">
        <v>180</v>
      </c>
      <c r="D64" s="39" t="n">
        <f aca="false">SUM(E64,+H64)</f>
        <v>1</v>
      </c>
      <c r="E64" s="39" t="n">
        <f aca="false">SUM(F64:G64)</f>
        <v>1</v>
      </c>
      <c r="F64" s="39" t="n">
        <v>1</v>
      </c>
      <c r="G64" s="39" t="n">
        <v>0</v>
      </c>
      <c r="H64" s="39" t="n">
        <f aca="false">SUM(I64:L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f aca="false">SUM(N64,+Q64)</f>
        <v>1</v>
      </c>
      <c r="N64" s="39" t="n">
        <f aca="false">SUM(O64:P64)</f>
        <v>1</v>
      </c>
      <c r="O64" s="39" t="n">
        <v>1</v>
      </c>
      <c r="P64" s="39" t="n">
        <v>0</v>
      </c>
      <c r="Q64" s="39" t="n">
        <f aca="false">SUM(R64:U64)</f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f aca="false">SUM(D64,+M64)</f>
        <v>2</v>
      </c>
      <c r="W64" s="39" t="n">
        <f aca="false">SUM(E64,+N64)</f>
        <v>2</v>
      </c>
      <c r="X64" s="39" t="n">
        <f aca="false">SUM(F64,+O64)</f>
        <v>2</v>
      </c>
      <c r="Y64" s="39" t="n">
        <f aca="false">SUM(G64,+P64)</f>
        <v>0</v>
      </c>
      <c r="Z64" s="39" t="n">
        <f aca="false">SUM(H64,+Q64)</f>
        <v>0</v>
      </c>
      <c r="AA64" s="39" t="n">
        <f aca="false">SUM(I64,+R64)</f>
        <v>0</v>
      </c>
      <c r="AB64" s="39" t="n">
        <f aca="false">SUM(J64,+S64)</f>
        <v>0</v>
      </c>
      <c r="AC64" s="39" t="n">
        <f aca="false">SUM(K64,+T64)</f>
        <v>0</v>
      </c>
      <c r="AD64" s="39" t="n">
        <f aca="false">SUM(L64,+U64)</f>
        <v>0</v>
      </c>
    </row>
    <row r="65" s="13" customFormat="true" ht="13.5" hidden="false" customHeight="true" outlineLevel="0" collapsed="false">
      <c r="A65" s="37" t="s">
        <v>51</v>
      </c>
      <c r="B65" s="38" t="s">
        <v>133</v>
      </c>
      <c r="C65" s="14" t="s">
        <v>134</v>
      </c>
      <c r="D65" s="39" t="n">
        <f aca="false">SUM(E65,+H65)</f>
        <v>1</v>
      </c>
      <c r="E65" s="39" t="n">
        <f aca="false">SUM(F65:G65)</f>
        <v>1</v>
      </c>
      <c r="F65" s="39" t="n">
        <v>1</v>
      </c>
      <c r="G65" s="39" t="n">
        <v>0</v>
      </c>
      <c r="H65" s="39" t="n">
        <f aca="false">SUM(I65:L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f aca="false">SUM(N65,+Q65)</f>
        <v>0</v>
      </c>
      <c r="N65" s="39" t="n">
        <f aca="false">SUM(O65:P65)</f>
        <v>0</v>
      </c>
      <c r="O65" s="39" t="n">
        <v>0</v>
      </c>
      <c r="P65" s="39" t="n">
        <v>0</v>
      </c>
      <c r="Q65" s="39" t="n">
        <f aca="false">SUM(R65:U65)</f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f aca="false">SUM(D65,+M65)</f>
        <v>1</v>
      </c>
      <c r="W65" s="39" t="n">
        <f aca="false">SUM(E65,+N65)</f>
        <v>1</v>
      </c>
      <c r="X65" s="39" t="n">
        <f aca="false">SUM(F65,+O65)</f>
        <v>1</v>
      </c>
      <c r="Y65" s="39" t="n">
        <f aca="false">SUM(G65,+P65)</f>
        <v>0</v>
      </c>
      <c r="Z65" s="39" t="n">
        <f aca="false">SUM(H65,+Q65)</f>
        <v>0</v>
      </c>
      <c r="AA65" s="39" t="n">
        <f aca="false">SUM(I65,+R65)</f>
        <v>0</v>
      </c>
      <c r="AB65" s="39" t="n">
        <f aca="false">SUM(J65,+S65)</f>
        <v>0</v>
      </c>
      <c r="AC65" s="39" t="n">
        <f aca="false">SUM(K65,+T65)</f>
        <v>0</v>
      </c>
      <c r="AD65" s="39" t="n">
        <f aca="false">SUM(L65,+U65)</f>
        <v>0</v>
      </c>
    </row>
    <row r="66" s="13" customFormat="true" ht="13.5" hidden="false" customHeight="true" outlineLevel="0" collapsed="false">
      <c r="A66" s="37" t="s">
        <v>51</v>
      </c>
      <c r="B66" s="38" t="s">
        <v>206</v>
      </c>
      <c r="C66" s="14" t="s">
        <v>207</v>
      </c>
      <c r="D66" s="39" t="n">
        <f aca="false">SUM(E66,+H66)</f>
        <v>4</v>
      </c>
      <c r="E66" s="39" t="n">
        <f aca="false">SUM(F66:G66)</f>
        <v>0</v>
      </c>
      <c r="F66" s="39" t="n">
        <v>0</v>
      </c>
      <c r="G66" s="39" t="n">
        <v>0</v>
      </c>
      <c r="H66" s="39" t="n">
        <f aca="false">SUM(I66:L66)</f>
        <v>4</v>
      </c>
      <c r="I66" s="39" t="n">
        <v>2</v>
      </c>
      <c r="J66" s="39" t="n">
        <v>1</v>
      </c>
      <c r="K66" s="39" t="n">
        <v>1</v>
      </c>
      <c r="L66" s="39" t="n">
        <v>0</v>
      </c>
      <c r="M66" s="39" t="n">
        <f aca="false">SUM(N66,+Q66)</f>
        <v>0</v>
      </c>
      <c r="N66" s="39" t="n">
        <f aca="false">SUM(O66:P66)</f>
        <v>0</v>
      </c>
      <c r="O66" s="39" t="n">
        <v>0</v>
      </c>
      <c r="P66" s="39" t="n">
        <v>0</v>
      </c>
      <c r="Q66" s="39" t="n">
        <f aca="false">SUM(R66:U66)</f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f aca="false">SUM(D66,+M66)</f>
        <v>4</v>
      </c>
      <c r="W66" s="39" t="n">
        <f aca="false">SUM(E66,+N66)</f>
        <v>0</v>
      </c>
      <c r="X66" s="39" t="n">
        <f aca="false">SUM(F66,+O66)</f>
        <v>0</v>
      </c>
      <c r="Y66" s="39" t="n">
        <f aca="false">SUM(G66,+P66)</f>
        <v>0</v>
      </c>
      <c r="Z66" s="39" t="n">
        <f aca="false">SUM(H66,+Q66)</f>
        <v>4</v>
      </c>
      <c r="AA66" s="39" t="n">
        <f aca="false">SUM(I66,+R66)</f>
        <v>2</v>
      </c>
      <c r="AB66" s="39" t="n">
        <f aca="false">SUM(J66,+S66)</f>
        <v>1</v>
      </c>
      <c r="AC66" s="39" t="n">
        <f aca="false">SUM(K66,+T66)</f>
        <v>1</v>
      </c>
      <c r="AD66" s="39" t="n">
        <f aca="false">SUM(L66,+U66)</f>
        <v>0</v>
      </c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208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90</v>
      </c>
      <c r="E2" s="24"/>
      <c r="F2" s="25"/>
      <c r="G2" s="24"/>
      <c r="H2" s="24"/>
      <c r="I2" s="24"/>
      <c r="J2" s="24"/>
      <c r="K2" s="24"/>
      <c r="L2" s="26"/>
      <c r="M2" s="23" t="s">
        <v>191</v>
      </c>
      <c r="N2" s="24"/>
      <c r="O2" s="25"/>
      <c r="P2" s="24"/>
      <c r="Q2" s="24"/>
      <c r="R2" s="24"/>
      <c r="S2" s="24"/>
      <c r="T2" s="24"/>
      <c r="U2" s="26"/>
      <c r="V2" s="23" t="s">
        <v>19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93</v>
      </c>
      <c r="F3" s="25"/>
      <c r="G3" s="26"/>
      <c r="H3" s="29" t="s">
        <v>194</v>
      </c>
      <c r="I3" s="24"/>
      <c r="J3" s="24"/>
      <c r="K3" s="24"/>
      <c r="L3" s="26"/>
      <c r="M3" s="28" t="s">
        <v>53</v>
      </c>
      <c r="N3" s="29" t="s">
        <v>193</v>
      </c>
      <c r="O3" s="25"/>
      <c r="P3" s="26"/>
      <c r="Q3" s="29" t="s">
        <v>194</v>
      </c>
      <c r="R3" s="24"/>
      <c r="S3" s="24"/>
      <c r="T3" s="24"/>
      <c r="U3" s="26"/>
      <c r="V3" s="28"/>
      <c r="W3" s="29" t="s">
        <v>193</v>
      </c>
      <c r="X3" s="25"/>
      <c r="Y3" s="26"/>
      <c r="Z3" s="29" t="s">
        <v>19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95</v>
      </c>
      <c r="G4" s="21" t="s">
        <v>19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95</v>
      </c>
      <c r="P4" s="21" t="s">
        <v>19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95</v>
      </c>
      <c r="Y4" s="21" t="s">
        <v>19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97</v>
      </c>
      <c r="E6" s="30" t="s">
        <v>197</v>
      </c>
      <c r="F6" s="31" t="s">
        <v>197</v>
      </c>
      <c r="G6" s="31" t="s">
        <v>197</v>
      </c>
      <c r="H6" s="30" t="s">
        <v>197</v>
      </c>
      <c r="I6" s="31" t="s">
        <v>197</v>
      </c>
      <c r="J6" s="31" t="s">
        <v>197</v>
      </c>
      <c r="K6" s="31" t="s">
        <v>197</v>
      </c>
      <c r="L6" s="31" t="s">
        <v>197</v>
      </c>
      <c r="M6" s="30" t="s">
        <v>197</v>
      </c>
      <c r="N6" s="30" t="s">
        <v>197</v>
      </c>
      <c r="O6" s="31" t="s">
        <v>197</v>
      </c>
      <c r="P6" s="31" t="s">
        <v>197</v>
      </c>
      <c r="Q6" s="30" t="s">
        <v>197</v>
      </c>
      <c r="R6" s="31" t="s">
        <v>197</v>
      </c>
      <c r="S6" s="31" t="s">
        <v>197</v>
      </c>
      <c r="T6" s="31" t="s">
        <v>197</v>
      </c>
      <c r="U6" s="31" t="s">
        <v>197</v>
      </c>
      <c r="V6" s="30" t="s">
        <v>197</v>
      </c>
      <c r="W6" s="30" t="s">
        <v>197</v>
      </c>
      <c r="X6" s="31" t="s">
        <v>197</v>
      </c>
      <c r="Y6" s="31" t="s">
        <v>197</v>
      </c>
      <c r="Z6" s="30" t="s">
        <v>197</v>
      </c>
      <c r="AA6" s="31" t="s">
        <v>197</v>
      </c>
      <c r="AB6" s="31" t="s">
        <v>197</v>
      </c>
      <c r="AC6" s="31" t="s">
        <v>197</v>
      </c>
      <c r="AD6" s="31" t="s">
        <v>197</v>
      </c>
    </row>
    <row r="7" s="49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E7,+H7)</f>
        <v>133</v>
      </c>
      <c r="E7" s="35" t="n">
        <f aca="false">SUM(F7:G7)</f>
        <v>93</v>
      </c>
      <c r="F7" s="35" t="n">
        <f aca="false">SUM(F$8:F$1000)</f>
        <v>50</v>
      </c>
      <c r="G7" s="35" t="n">
        <f aca="false">SUM(G$8:G$1000)</f>
        <v>43</v>
      </c>
      <c r="H7" s="35" t="n">
        <f aca="false">SUM(I7:L7)</f>
        <v>40</v>
      </c>
      <c r="I7" s="35" t="n">
        <f aca="false">SUM(I$8:I$1000)</f>
        <v>0</v>
      </c>
      <c r="J7" s="35" t="n">
        <f aca="false">SUM(J$8:J$1000)</f>
        <v>39</v>
      </c>
      <c r="K7" s="35" t="n">
        <f aca="false">SUM(K$8:K$1000)</f>
        <v>1</v>
      </c>
      <c r="L7" s="35" t="n">
        <f aca="false">SUM(L$8:L$1000)</f>
        <v>0</v>
      </c>
      <c r="M7" s="35" t="n">
        <f aca="false">SUM(N7,+Q7)</f>
        <v>111</v>
      </c>
      <c r="N7" s="35" t="n">
        <f aca="false">SUM(O7:P7)</f>
        <v>61</v>
      </c>
      <c r="O7" s="35" t="n">
        <f aca="false">SUM(O$8:O$1000)</f>
        <v>34</v>
      </c>
      <c r="P7" s="35" t="n">
        <f aca="false">SUM(P$8:P$1000)</f>
        <v>27</v>
      </c>
      <c r="Q7" s="35" t="n">
        <f aca="false">SUM(R7:U7)</f>
        <v>50</v>
      </c>
      <c r="R7" s="35" t="n">
        <f aca="false">SUM(R$8:R$1000)</f>
        <v>32</v>
      </c>
      <c r="S7" s="35" t="n">
        <f aca="false">SUM(S$8:S$1000)</f>
        <v>18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244</v>
      </c>
      <c r="W7" s="35" t="n">
        <f aca="false">SUM(E7,+N7)</f>
        <v>154</v>
      </c>
      <c r="X7" s="35" t="n">
        <f aca="false">SUM(F7,+O7)</f>
        <v>84</v>
      </c>
      <c r="Y7" s="35" t="n">
        <f aca="false">SUM(G7,+P7)</f>
        <v>70</v>
      </c>
      <c r="Z7" s="35" t="n">
        <f aca="false">SUM(H7,+Q7)</f>
        <v>90</v>
      </c>
      <c r="AA7" s="35" t="n">
        <f aca="false">SUM(I7,+R7)</f>
        <v>32</v>
      </c>
      <c r="AB7" s="35" t="n">
        <f aca="false">SUM(J7,+S7)</f>
        <v>57</v>
      </c>
      <c r="AC7" s="35" t="n">
        <f aca="false">SUM(K7,+T7)</f>
        <v>1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4</v>
      </c>
      <c r="N8" s="53" t="n">
        <f aca="false">SUM(O8:P8)</f>
        <v>4</v>
      </c>
      <c r="O8" s="53" t="n">
        <v>3</v>
      </c>
      <c r="P8" s="53" t="n">
        <v>1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4</v>
      </c>
      <c r="W8" s="53" t="n">
        <f aca="false">SUM(E8,+N8)</f>
        <v>4</v>
      </c>
      <c r="X8" s="53" t="n">
        <f aca="false">SUM(F8,+O8)</f>
        <v>3</v>
      </c>
      <c r="Y8" s="53" t="n">
        <f aca="false">SUM(G8,+P8)</f>
        <v>1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6</v>
      </c>
      <c r="E9" s="53" t="n">
        <f aca="false">SUM(F9:G9)</f>
        <v>6</v>
      </c>
      <c r="F9" s="53" t="n">
        <v>3</v>
      </c>
      <c r="G9" s="53" t="n">
        <v>3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8</v>
      </c>
      <c r="N9" s="53" t="n">
        <f aca="false">SUM(O9:P9)</f>
        <v>8</v>
      </c>
      <c r="O9" s="53" t="n">
        <v>3</v>
      </c>
      <c r="P9" s="53" t="n">
        <v>5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4</v>
      </c>
      <c r="W9" s="53" t="n">
        <f aca="false">SUM(E9,+N9)</f>
        <v>14</v>
      </c>
      <c r="X9" s="53" t="n">
        <f aca="false">SUM(F9,+O9)</f>
        <v>6</v>
      </c>
      <c r="Y9" s="53" t="n">
        <f aca="false">SUM(G9,+P9)</f>
        <v>8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5</v>
      </c>
      <c r="E10" s="53" t="n">
        <f aca="false">SUM(F10:G10)</f>
        <v>5</v>
      </c>
      <c r="F10" s="53" t="n">
        <v>0</v>
      </c>
      <c r="G10" s="53" t="n">
        <v>5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4</v>
      </c>
      <c r="N10" s="53" t="n">
        <f aca="false">SUM(O10:P10)</f>
        <v>4</v>
      </c>
      <c r="O10" s="53" t="n">
        <v>0</v>
      </c>
      <c r="P10" s="53" t="n">
        <v>4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9</v>
      </c>
      <c r="W10" s="53" t="n">
        <f aca="false">SUM(E10,+N10)</f>
        <v>9</v>
      </c>
      <c r="X10" s="53" t="n">
        <f aca="false">SUM(F10,+O10)</f>
        <v>0</v>
      </c>
      <c r="Y10" s="53" t="n">
        <f aca="false">SUM(G10,+P10)</f>
        <v>9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7</v>
      </c>
      <c r="C11" s="52" t="s">
        <v>78</v>
      </c>
      <c r="D11" s="53" t="n">
        <f aca="false">SUM(E11,+H11)</f>
        <v>35</v>
      </c>
      <c r="E11" s="53" t="n">
        <f aca="false">SUM(F11:G11)</f>
        <v>27</v>
      </c>
      <c r="F11" s="53" t="n">
        <v>7</v>
      </c>
      <c r="G11" s="53" t="n">
        <v>20</v>
      </c>
      <c r="H11" s="53" t="n">
        <f aca="false">SUM(I11:L11)</f>
        <v>8</v>
      </c>
      <c r="I11" s="53" t="n">
        <v>0</v>
      </c>
      <c r="J11" s="53" t="n">
        <v>8</v>
      </c>
      <c r="K11" s="53" t="n">
        <v>0</v>
      </c>
      <c r="L11" s="53" t="n">
        <v>0</v>
      </c>
      <c r="M11" s="53" t="n">
        <f aca="false">SUM(N11,+Q11)</f>
        <v>14</v>
      </c>
      <c r="N11" s="53" t="n">
        <f aca="false">SUM(O11:P11)</f>
        <v>13</v>
      </c>
      <c r="O11" s="53" t="n">
        <v>2</v>
      </c>
      <c r="P11" s="53" t="n">
        <v>11</v>
      </c>
      <c r="Q11" s="53" t="n">
        <f aca="false">SUM(R11:U11)</f>
        <v>1</v>
      </c>
      <c r="R11" s="53" t="n">
        <v>0</v>
      </c>
      <c r="S11" s="53" t="n">
        <v>1</v>
      </c>
      <c r="T11" s="53" t="n">
        <v>0</v>
      </c>
      <c r="U11" s="53" t="n">
        <v>0</v>
      </c>
      <c r="V11" s="53" t="n">
        <f aca="false">SUM(D11,+M11)</f>
        <v>49</v>
      </c>
      <c r="W11" s="53" t="n">
        <f aca="false">SUM(E11,+N11)</f>
        <v>40</v>
      </c>
      <c r="X11" s="53" t="n">
        <f aca="false">SUM(F11,+O11)</f>
        <v>9</v>
      </c>
      <c r="Y11" s="53" t="n">
        <f aca="false">SUM(G11,+P11)</f>
        <v>31</v>
      </c>
      <c r="Z11" s="53" t="n">
        <f aca="false">SUM(H11,+Q11)</f>
        <v>9</v>
      </c>
      <c r="AA11" s="53" t="n">
        <f aca="false">SUM(I11,+R11)</f>
        <v>0</v>
      </c>
      <c r="AB11" s="53" t="n">
        <f aca="false">SUM(J11,+S11)</f>
        <v>9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99</v>
      </c>
      <c r="C12" s="52" t="s">
        <v>100</v>
      </c>
      <c r="D12" s="53" t="n">
        <f aca="false">SUM(E12,+H12)</f>
        <v>13</v>
      </c>
      <c r="E12" s="53" t="n">
        <f aca="false">SUM(F12:G12)</f>
        <v>3</v>
      </c>
      <c r="F12" s="53" t="n">
        <v>3</v>
      </c>
      <c r="G12" s="53" t="n">
        <v>0</v>
      </c>
      <c r="H12" s="53" t="n">
        <f aca="false">SUM(I12:L12)</f>
        <v>10</v>
      </c>
      <c r="I12" s="53" t="n">
        <v>0</v>
      </c>
      <c r="J12" s="53" t="n">
        <v>10</v>
      </c>
      <c r="K12" s="53" t="n">
        <v>0</v>
      </c>
      <c r="L12" s="53" t="n">
        <v>0</v>
      </c>
      <c r="M12" s="53" t="n">
        <f aca="false">SUM(N12,+Q12)</f>
        <v>7</v>
      </c>
      <c r="N12" s="53" t="n">
        <f aca="false">SUM(O12:P12)</f>
        <v>3</v>
      </c>
      <c r="O12" s="53" t="n">
        <v>3</v>
      </c>
      <c r="P12" s="53" t="n">
        <v>0</v>
      </c>
      <c r="Q12" s="53" t="n">
        <f aca="false">SUM(R12:U12)</f>
        <v>4</v>
      </c>
      <c r="R12" s="53" t="n">
        <v>4</v>
      </c>
      <c r="S12" s="53" t="n">
        <v>0</v>
      </c>
      <c r="T12" s="53" t="n">
        <v>0</v>
      </c>
      <c r="U12" s="53" t="n">
        <v>0</v>
      </c>
      <c r="V12" s="53" t="n">
        <f aca="false">SUM(D12,+M12)</f>
        <v>20</v>
      </c>
      <c r="W12" s="53" t="n">
        <f aca="false">SUM(E12,+N12)</f>
        <v>6</v>
      </c>
      <c r="X12" s="53" t="n">
        <f aca="false">SUM(F12,+O12)</f>
        <v>6</v>
      </c>
      <c r="Y12" s="53" t="n">
        <f aca="false">SUM(G12,+P12)</f>
        <v>0</v>
      </c>
      <c r="Z12" s="53" t="n">
        <f aca="false">SUM(H12,+Q12)</f>
        <v>14</v>
      </c>
      <c r="AA12" s="53" t="n">
        <f aca="false">SUM(I12,+R12)</f>
        <v>4</v>
      </c>
      <c r="AB12" s="53" t="n">
        <f aca="false">SUM(J12,+S12)</f>
        <v>10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109</v>
      </c>
      <c r="C13" s="52" t="s">
        <v>110</v>
      </c>
      <c r="D13" s="53" t="n">
        <f aca="false">SUM(E13,+H13)</f>
        <v>6</v>
      </c>
      <c r="E13" s="53" t="n">
        <f aca="false">SUM(F13:G13)</f>
        <v>3</v>
      </c>
      <c r="F13" s="53" t="n">
        <v>2</v>
      </c>
      <c r="G13" s="53" t="n">
        <v>1</v>
      </c>
      <c r="H13" s="53" t="n">
        <f aca="false">SUM(I13:L13)</f>
        <v>3</v>
      </c>
      <c r="I13" s="53" t="n">
        <v>0</v>
      </c>
      <c r="J13" s="53" t="n">
        <v>3</v>
      </c>
      <c r="K13" s="53" t="n">
        <v>0</v>
      </c>
      <c r="L13" s="53" t="n">
        <v>0</v>
      </c>
      <c r="M13" s="53" t="n">
        <f aca="false">SUM(N13,+Q13)</f>
        <v>9</v>
      </c>
      <c r="N13" s="53" t="n">
        <f aca="false">SUM(O13:P13)</f>
        <v>4</v>
      </c>
      <c r="O13" s="53" t="n">
        <v>3</v>
      </c>
      <c r="P13" s="53" t="n">
        <v>1</v>
      </c>
      <c r="Q13" s="53" t="n">
        <f aca="false">SUM(R13:U13)</f>
        <v>5</v>
      </c>
      <c r="R13" s="53" t="n">
        <v>0</v>
      </c>
      <c r="S13" s="53" t="n">
        <v>5</v>
      </c>
      <c r="T13" s="53" t="n">
        <v>0</v>
      </c>
      <c r="U13" s="53" t="n">
        <v>0</v>
      </c>
      <c r="V13" s="53" t="n">
        <f aca="false">SUM(D13,+M13)</f>
        <v>15</v>
      </c>
      <c r="W13" s="53" t="n">
        <f aca="false">SUM(E13,+N13)</f>
        <v>7</v>
      </c>
      <c r="X13" s="53" t="n">
        <f aca="false">SUM(F13,+O13)</f>
        <v>5</v>
      </c>
      <c r="Y13" s="53" t="n">
        <f aca="false">SUM(G13,+P13)</f>
        <v>2</v>
      </c>
      <c r="Z13" s="53" t="n">
        <f aca="false">SUM(H13,+Q13)</f>
        <v>8</v>
      </c>
      <c r="AA13" s="53" t="n">
        <f aca="false">SUM(I13,+R13)</f>
        <v>0</v>
      </c>
      <c r="AB13" s="53" t="n">
        <f aca="false">SUM(J13,+S13)</f>
        <v>8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121</v>
      </c>
      <c r="C14" s="52" t="s">
        <v>122</v>
      </c>
      <c r="D14" s="53" t="n">
        <f aca="false">SUM(E14,+H14)</f>
        <v>7</v>
      </c>
      <c r="E14" s="53" t="n">
        <f aca="false">SUM(F14:G14)</f>
        <v>7</v>
      </c>
      <c r="F14" s="53" t="n">
        <v>7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41</v>
      </c>
      <c r="N14" s="53" t="n">
        <f aca="false">SUM(O14:P14)</f>
        <v>8</v>
      </c>
      <c r="O14" s="53" t="n">
        <v>8</v>
      </c>
      <c r="P14" s="53" t="n">
        <v>0</v>
      </c>
      <c r="Q14" s="53" t="n">
        <f aca="false">SUM(R14:U14)</f>
        <v>33</v>
      </c>
      <c r="R14" s="53" t="n">
        <v>28</v>
      </c>
      <c r="S14" s="53" t="n">
        <v>5</v>
      </c>
      <c r="T14" s="53" t="n">
        <v>0</v>
      </c>
      <c r="U14" s="53" t="n">
        <v>0</v>
      </c>
      <c r="V14" s="53" t="n">
        <f aca="false">SUM(D14,+M14)</f>
        <v>48</v>
      </c>
      <c r="W14" s="53" t="n">
        <f aca="false">SUM(E14,+N14)</f>
        <v>15</v>
      </c>
      <c r="X14" s="53" t="n">
        <f aca="false">SUM(F14,+O14)</f>
        <v>15</v>
      </c>
      <c r="Y14" s="53" t="n">
        <f aca="false">SUM(G14,+P14)</f>
        <v>0</v>
      </c>
      <c r="Z14" s="53" t="n">
        <f aca="false">SUM(H14,+Q14)</f>
        <v>33</v>
      </c>
      <c r="AA14" s="53" t="n">
        <f aca="false">SUM(I14,+R14)</f>
        <v>28</v>
      </c>
      <c r="AB14" s="53" t="n">
        <f aca="false">SUM(J14,+S14)</f>
        <v>5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29</v>
      </c>
      <c r="C15" s="52" t="s">
        <v>130</v>
      </c>
      <c r="D15" s="53" t="n">
        <f aca="false">SUM(E15,+H15)</f>
        <v>1</v>
      </c>
      <c r="E15" s="53" t="n">
        <f aca="false">SUM(F15:G15)</f>
        <v>0</v>
      </c>
      <c r="F15" s="53" t="n">
        <v>0</v>
      </c>
      <c r="G15" s="53" t="n">
        <v>0</v>
      </c>
      <c r="H15" s="53" t="n">
        <f aca="false">SUM(I15:L15)</f>
        <v>1</v>
      </c>
      <c r="I15" s="53" t="n">
        <v>0</v>
      </c>
      <c r="J15" s="53" t="n">
        <v>1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1</v>
      </c>
      <c r="W15" s="53" t="n">
        <f aca="false">SUM(E15,+N15)</f>
        <v>0</v>
      </c>
      <c r="X15" s="53" t="n">
        <f aca="false">SUM(F15,+O15)</f>
        <v>0</v>
      </c>
      <c r="Y15" s="53" t="n">
        <f aca="false">SUM(G15,+P15)</f>
        <v>0</v>
      </c>
      <c r="Z15" s="53" t="n">
        <f aca="false">SUM(H15,+Q15)</f>
        <v>1</v>
      </c>
      <c r="AA15" s="53" t="n">
        <f aca="false">SUM(I15,+R15)</f>
        <v>0</v>
      </c>
      <c r="AB15" s="53" t="n">
        <f aca="false">SUM(J15,+S15)</f>
        <v>1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35</v>
      </c>
      <c r="C16" s="52" t="s">
        <v>136</v>
      </c>
      <c r="D16" s="53" t="n">
        <f aca="false">SUM(E16,+H16)</f>
        <v>12</v>
      </c>
      <c r="E16" s="53" t="n">
        <f aca="false">SUM(F16:G16)</f>
        <v>12</v>
      </c>
      <c r="F16" s="53" t="n">
        <v>8</v>
      </c>
      <c r="G16" s="53" t="n">
        <v>4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1</v>
      </c>
      <c r="N16" s="53" t="n">
        <f aca="false">SUM(O16:P16)</f>
        <v>1</v>
      </c>
      <c r="O16" s="53" t="n">
        <v>1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13</v>
      </c>
      <c r="W16" s="53" t="n">
        <f aca="false">SUM(E16,+N16)</f>
        <v>13</v>
      </c>
      <c r="X16" s="53" t="n">
        <f aca="false">SUM(F16,+O16)</f>
        <v>9</v>
      </c>
      <c r="Y16" s="53" t="n">
        <f aca="false">SUM(G16,+P16)</f>
        <v>4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47</v>
      </c>
      <c r="C17" s="52" t="s">
        <v>148</v>
      </c>
      <c r="D17" s="53" t="n">
        <f aca="false">SUM(E17,+H17)</f>
        <v>12</v>
      </c>
      <c r="E17" s="53" t="n">
        <f aca="false">SUM(F17:G17)</f>
        <v>12</v>
      </c>
      <c r="F17" s="53" t="n">
        <v>2</v>
      </c>
      <c r="G17" s="53" t="n">
        <v>10</v>
      </c>
      <c r="H17" s="53" t="n">
        <f aca="false">SUM(I17:L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SUM(N17,+Q17)</f>
        <v>5</v>
      </c>
      <c r="N17" s="53" t="n">
        <f aca="false">SUM(O17:P17)</f>
        <v>5</v>
      </c>
      <c r="O17" s="53" t="n">
        <v>0</v>
      </c>
      <c r="P17" s="53" t="n">
        <v>5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17</v>
      </c>
      <c r="W17" s="53" t="n">
        <f aca="false">SUM(E17,+N17)</f>
        <v>17</v>
      </c>
      <c r="X17" s="53" t="n">
        <f aca="false">SUM(F17,+O17)</f>
        <v>2</v>
      </c>
      <c r="Y17" s="53" t="n">
        <f aca="false">SUM(G17,+P17)</f>
        <v>15</v>
      </c>
      <c r="Z17" s="53" t="n">
        <f aca="false">SUM(H17,+Q17)</f>
        <v>0</v>
      </c>
      <c r="AA17" s="53" t="n">
        <f aca="false">SUM(I17,+R17)</f>
        <v>0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 t="s">
        <v>51</v>
      </c>
      <c r="B18" s="51" t="s">
        <v>155</v>
      </c>
      <c r="C18" s="52" t="s">
        <v>156</v>
      </c>
      <c r="D18" s="53" t="n">
        <f aca="false">SUM(E18,+H18)</f>
        <v>7</v>
      </c>
      <c r="E18" s="53" t="n">
        <f aca="false">SUM(F18:G18)</f>
        <v>7</v>
      </c>
      <c r="F18" s="53" t="n">
        <v>7</v>
      </c>
      <c r="G18" s="53" t="n">
        <v>0</v>
      </c>
      <c r="H18" s="53" t="n">
        <f aca="false">SUM(I18:L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SUM(N18,+Q18)</f>
        <v>4</v>
      </c>
      <c r="N18" s="53" t="n">
        <f aca="false">SUM(O18:P18)</f>
        <v>4</v>
      </c>
      <c r="O18" s="53" t="n">
        <v>4</v>
      </c>
      <c r="P18" s="53" t="n">
        <v>0</v>
      </c>
      <c r="Q18" s="53" t="n">
        <f aca="false">SUM(R18:U18)</f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f aca="false">SUM(D18,+M18)</f>
        <v>11</v>
      </c>
      <c r="W18" s="53" t="n">
        <f aca="false">SUM(E18,+N18)</f>
        <v>11</v>
      </c>
      <c r="X18" s="53" t="n">
        <f aca="false">SUM(F18,+O18)</f>
        <v>11</v>
      </c>
      <c r="Y18" s="53" t="n">
        <f aca="false">SUM(G18,+P18)</f>
        <v>0</v>
      </c>
      <c r="Z18" s="53" t="n">
        <f aca="false">SUM(H18,+Q18)</f>
        <v>0</v>
      </c>
      <c r="AA18" s="53" t="n">
        <f aca="false">SUM(I18,+R18)</f>
        <v>0</v>
      </c>
      <c r="AB18" s="53" t="n">
        <f aca="false">SUM(J18,+S18)</f>
        <v>0</v>
      </c>
      <c r="AC18" s="53" t="n">
        <f aca="false">SUM(K18,+T18)</f>
        <v>0</v>
      </c>
      <c r="AD18" s="53" t="n">
        <f aca="false">SUM(L18,+U18)</f>
        <v>0</v>
      </c>
    </row>
    <row r="19" s="45" customFormat="true" ht="13.5" hidden="false" customHeight="true" outlineLevel="0" collapsed="false">
      <c r="A19" s="50" t="s">
        <v>51</v>
      </c>
      <c r="B19" s="51" t="s">
        <v>163</v>
      </c>
      <c r="C19" s="52" t="s">
        <v>164</v>
      </c>
      <c r="D19" s="53" t="n">
        <f aca="false">SUM(E19,+H19)</f>
        <v>8</v>
      </c>
      <c r="E19" s="53" t="n">
        <f aca="false">SUM(F19:G19)</f>
        <v>2</v>
      </c>
      <c r="F19" s="53" t="n">
        <v>2</v>
      </c>
      <c r="G19" s="53" t="n">
        <v>0</v>
      </c>
      <c r="H19" s="53" t="n">
        <f aca="false">SUM(I19:L19)</f>
        <v>6</v>
      </c>
      <c r="I19" s="53" t="n">
        <v>0</v>
      </c>
      <c r="J19" s="53" t="n">
        <v>5</v>
      </c>
      <c r="K19" s="53" t="n">
        <v>1</v>
      </c>
      <c r="L19" s="53" t="n">
        <v>0</v>
      </c>
      <c r="M19" s="53" t="n">
        <f aca="false">SUM(N19,+Q19)</f>
        <v>2</v>
      </c>
      <c r="N19" s="53" t="n">
        <f aca="false">SUM(O19:P19)</f>
        <v>1</v>
      </c>
      <c r="O19" s="53" t="n">
        <v>1</v>
      </c>
      <c r="P19" s="53" t="n">
        <v>0</v>
      </c>
      <c r="Q19" s="53" t="n">
        <f aca="false">SUM(R19:U19)</f>
        <v>1</v>
      </c>
      <c r="R19" s="53" t="n">
        <v>0</v>
      </c>
      <c r="S19" s="53" t="n">
        <v>1</v>
      </c>
      <c r="T19" s="53" t="n">
        <v>0</v>
      </c>
      <c r="U19" s="53" t="n">
        <v>0</v>
      </c>
      <c r="V19" s="53" t="n">
        <f aca="false">SUM(D19,+M19)</f>
        <v>10</v>
      </c>
      <c r="W19" s="53" t="n">
        <f aca="false">SUM(E19,+N19)</f>
        <v>3</v>
      </c>
      <c r="X19" s="53" t="n">
        <f aca="false">SUM(F19,+O19)</f>
        <v>3</v>
      </c>
      <c r="Y19" s="53" t="n">
        <f aca="false">SUM(G19,+P19)</f>
        <v>0</v>
      </c>
      <c r="Z19" s="53" t="n">
        <f aca="false">SUM(H19,+Q19)</f>
        <v>7</v>
      </c>
      <c r="AA19" s="53" t="n">
        <f aca="false">SUM(I19,+R19)</f>
        <v>0</v>
      </c>
      <c r="AB19" s="53" t="n">
        <f aca="false">SUM(J19,+S19)</f>
        <v>6</v>
      </c>
      <c r="AC19" s="53" t="n">
        <f aca="false">SUM(K19,+T19)</f>
        <v>1</v>
      </c>
      <c r="AD19" s="53" t="n">
        <f aca="false">SUM(L19,+U19)</f>
        <v>0</v>
      </c>
    </row>
    <row r="20" s="45" customFormat="true" ht="13.5" hidden="false" customHeight="true" outlineLevel="0" collapsed="false">
      <c r="A20" s="50" t="s">
        <v>51</v>
      </c>
      <c r="B20" s="51" t="s">
        <v>181</v>
      </c>
      <c r="C20" s="52" t="s">
        <v>182</v>
      </c>
      <c r="D20" s="53" t="n">
        <f aca="false">SUM(E20,+H20)</f>
        <v>21</v>
      </c>
      <c r="E20" s="53" t="n">
        <f aca="false">SUM(F20:G20)</f>
        <v>9</v>
      </c>
      <c r="F20" s="53" t="n">
        <v>9</v>
      </c>
      <c r="G20" s="53" t="n">
        <v>0</v>
      </c>
      <c r="H20" s="53" t="n">
        <f aca="false">SUM(I20:L20)</f>
        <v>12</v>
      </c>
      <c r="I20" s="53" t="n">
        <v>0</v>
      </c>
      <c r="J20" s="53" t="n">
        <v>12</v>
      </c>
      <c r="K20" s="53" t="n">
        <v>0</v>
      </c>
      <c r="L20" s="53" t="n">
        <v>0</v>
      </c>
      <c r="M20" s="53" t="n">
        <f aca="false">SUM(N20,+Q20)</f>
        <v>12</v>
      </c>
      <c r="N20" s="53" t="n">
        <f aca="false">SUM(O20:P20)</f>
        <v>6</v>
      </c>
      <c r="O20" s="53" t="n">
        <v>6</v>
      </c>
      <c r="P20" s="53" t="n">
        <v>0</v>
      </c>
      <c r="Q20" s="53" t="n">
        <f aca="false">SUM(R20:U20)</f>
        <v>6</v>
      </c>
      <c r="R20" s="53" t="n">
        <v>0</v>
      </c>
      <c r="S20" s="53" t="n">
        <v>6</v>
      </c>
      <c r="T20" s="53" t="n">
        <v>0</v>
      </c>
      <c r="U20" s="53" t="n">
        <v>0</v>
      </c>
      <c r="V20" s="53" t="n">
        <f aca="false">SUM(D20,+M20)</f>
        <v>33</v>
      </c>
      <c r="W20" s="53" t="n">
        <f aca="false">SUM(E20,+N20)</f>
        <v>15</v>
      </c>
      <c r="X20" s="53" t="n">
        <f aca="false">SUM(F20,+O20)</f>
        <v>15</v>
      </c>
      <c r="Y20" s="53" t="n">
        <f aca="false">SUM(G20,+P20)</f>
        <v>0</v>
      </c>
      <c r="Z20" s="53" t="n">
        <f aca="false">SUM(H20,+Q20)</f>
        <v>18</v>
      </c>
      <c r="AA20" s="53" t="n">
        <f aca="false">SUM(I20,+R20)</f>
        <v>0</v>
      </c>
      <c r="AB20" s="53" t="n">
        <f aca="false">SUM(J20,+S20)</f>
        <v>18</v>
      </c>
      <c r="AC20" s="53" t="n">
        <f aca="false">SUM(K20,+T20)</f>
        <v>0</v>
      </c>
      <c r="AD20" s="53" t="n">
        <f aca="false">SUM(L20,+U20)</f>
        <v>0</v>
      </c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6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20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210</v>
      </c>
      <c r="E3" s="60"/>
      <c r="F3" s="60"/>
      <c r="G3" s="60"/>
      <c r="H3" s="60"/>
      <c r="I3" s="60"/>
      <c r="J3" s="60"/>
      <c r="K3" s="61"/>
      <c r="L3" s="59" t="s">
        <v>211</v>
      </c>
      <c r="M3" s="60"/>
      <c r="N3" s="60"/>
      <c r="O3" s="60"/>
      <c r="P3" s="60"/>
      <c r="Q3" s="60"/>
      <c r="R3" s="60"/>
      <c r="S3" s="61"/>
      <c r="T3" s="59" t="s">
        <v>212</v>
      </c>
      <c r="U3" s="60"/>
      <c r="V3" s="60"/>
      <c r="W3" s="60"/>
      <c r="X3" s="60"/>
      <c r="Y3" s="60"/>
      <c r="Z3" s="60"/>
      <c r="AA3" s="61"/>
      <c r="AB3" s="62" t="s">
        <v>210</v>
      </c>
      <c r="AC3" s="63"/>
      <c r="AD3" s="63"/>
      <c r="AE3" s="63"/>
      <c r="AF3" s="63"/>
      <c r="AG3" s="63"/>
      <c r="AH3" s="63"/>
      <c r="AI3" s="63"/>
      <c r="AJ3" s="62" t="s">
        <v>211</v>
      </c>
      <c r="AK3" s="63"/>
      <c r="AL3" s="63"/>
      <c r="AM3" s="63"/>
      <c r="AN3" s="63"/>
      <c r="AO3" s="63"/>
      <c r="AP3" s="63"/>
      <c r="AQ3" s="63"/>
      <c r="AR3" s="62" t="s">
        <v>212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213</v>
      </c>
      <c r="E4" s="66"/>
      <c r="F4" s="67" t="s">
        <v>214</v>
      </c>
      <c r="G4" s="67"/>
      <c r="H4" s="67" t="s">
        <v>215</v>
      </c>
      <c r="I4" s="67"/>
      <c r="J4" s="66" t="s">
        <v>216</v>
      </c>
      <c r="K4" s="66"/>
      <c r="L4" s="66" t="s">
        <v>213</v>
      </c>
      <c r="M4" s="66"/>
      <c r="N4" s="67" t="s">
        <v>214</v>
      </c>
      <c r="O4" s="67"/>
      <c r="P4" s="67" t="s">
        <v>215</v>
      </c>
      <c r="Q4" s="67"/>
      <c r="R4" s="66" t="s">
        <v>216</v>
      </c>
      <c r="S4" s="66"/>
      <c r="T4" s="66" t="s">
        <v>213</v>
      </c>
      <c r="U4" s="66"/>
      <c r="V4" s="67" t="s">
        <v>214</v>
      </c>
      <c r="W4" s="67"/>
      <c r="X4" s="67" t="s">
        <v>215</v>
      </c>
      <c r="Y4" s="67"/>
      <c r="Z4" s="66" t="s">
        <v>216</v>
      </c>
      <c r="AA4" s="66"/>
      <c r="AB4" s="68" t="s">
        <v>213</v>
      </c>
      <c r="AC4" s="69"/>
      <c r="AD4" s="69"/>
      <c r="AE4" s="70"/>
      <c r="AF4" s="71" t="s">
        <v>217</v>
      </c>
      <c r="AG4" s="71"/>
      <c r="AH4" s="71" t="s">
        <v>216</v>
      </c>
      <c r="AI4" s="71"/>
      <c r="AJ4" s="68" t="s">
        <v>213</v>
      </c>
      <c r="AK4" s="69"/>
      <c r="AL4" s="69"/>
      <c r="AM4" s="70"/>
      <c r="AN4" s="71" t="s">
        <v>217</v>
      </c>
      <c r="AO4" s="71"/>
      <c r="AP4" s="71" t="s">
        <v>216</v>
      </c>
      <c r="AQ4" s="71"/>
      <c r="AR4" s="68" t="s">
        <v>213</v>
      </c>
      <c r="AS4" s="69"/>
      <c r="AT4" s="69"/>
      <c r="AU4" s="70"/>
      <c r="AV4" s="71" t="s">
        <v>217</v>
      </c>
      <c r="AW4" s="71"/>
      <c r="AX4" s="71" t="s">
        <v>216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18</v>
      </c>
      <c r="AC5" s="70"/>
      <c r="AD5" s="68" t="s">
        <v>46</v>
      </c>
      <c r="AE5" s="70"/>
      <c r="AF5" s="71"/>
      <c r="AG5" s="71"/>
      <c r="AH5" s="71"/>
      <c r="AI5" s="71"/>
      <c r="AJ5" s="68" t="s">
        <v>218</v>
      </c>
      <c r="AK5" s="70"/>
      <c r="AL5" s="68" t="s">
        <v>46</v>
      </c>
      <c r="AM5" s="70"/>
      <c r="AN5" s="71"/>
      <c r="AO5" s="71"/>
      <c r="AP5" s="71"/>
      <c r="AQ5" s="71"/>
      <c r="AR5" s="68" t="s">
        <v>218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219</v>
      </c>
      <c r="E6" s="72" t="s">
        <v>220</v>
      </c>
      <c r="F6" s="72" t="s">
        <v>219</v>
      </c>
      <c r="G6" s="72" t="s">
        <v>220</v>
      </c>
      <c r="H6" s="72" t="s">
        <v>219</v>
      </c>
      <c r="I6" s="72" t="s">
        <v>220</v>
      </c>
      <c r="J6" s="72" t="s">
        <v>221</v>
      </c>
      <c r="K6" s="72" t="s">
        <v>220</v>
      </c>
      <c r="L6" s="72" t="s">
        <v>219</v>
      </c>
      <c r="M6" s="72" t="s">
        <v>220</v>
      </c>
      <c r="N6" s="72" t="s">
        <v>219</v>
      </c>
      <c r="O6" s="72" t="s">
        <v>220</v>
      </c>
      <c r="P6" s="72" t="s">
        <v>219</v>
      </c>
      <c r="Q6" s="72" t="s">
        <v>220</v>
      </c>
      <c r="R6" s="72" t="s">
        <v>221</v>
      </c>
      <c r="S6" s="72" t="s">
        <v>220</v>
      </c>
      <c r="T6" s="72" t="s">
        <v>219</v>
      </c>
      <c r="U6" s="72" t="s">
        <v>220</v>
      </c>
      <c r="V6" s="72" t="s">
        <v>219</v>
      </c>
      <c r="W6" s="72" t="s">
        <v>220</v>
      </c>
      <c r="X6" s="72" t="s">
        <v>219</v>
      </c>
      <c r="Y6" s="72" t="s">
        <v>220</v>
      </c>
      <c r="Z6" s="72" t="s">
        <v>221</v>
      </c>
      <c r="AA6" s="72" t="s">
        <v>220</v>
      </c>
      <c r="AB6" s="72" t="s">
        <v>219</v>
      </c>
      <c r="AC6" s="72" t="s">
        <v>222</v>
      </c>
      <c r="AD6" s="72" t="s">
        <v>219</v>
      </c>
      <c r="AE6" s="72" t="s">
        <v>222</v>
      </c>
      <c r="AF6" s="72" t="s">
        <v>219</v>
      </c>
      <c r="AG6" s="72" t="s">
        <v>222</v>
      </c>
      <c r="AH6" s="72" t="s">
        <v>221</v>
      </c>
      <c r="AI6" s="72" t="s">
        <v>222</v>
      </c>
      <c r="AJ6" s="72" t="s">
        <v>219</v>
      </c>
      <c r="AK6" s="72" t="s">
        <v>222</v>
      </c>
      <c r="AL6" s="72" t="s">
        <v>219</v>
      </c>
      <c r="AM6" s="72" t="s">
        <v>222</v>
      </c>
      <c r="AN6" s="72" t="s">
        <v>219</v>
      </c>
      <c r="AO6" s="72" t="s">
        <v>222</v>
      </c>
      <c r="AP6" s="72" t="s">
        <v>221</v>
      </c>
      <c r="AQ6" s="72" t="s">
        <v>222</v>
      </c>
      <c r="AR6" s="72" t="s">
        <v>219</v>
      </c>
      <c r="AS6" s="72" t="s">
        <v>222</v>
      </c>
      <c r="AT6" s="72" t="s">
        <v>219</v>
      </c>
      <c r="AU6" s="72" t="s">
        <v>222</v>
      </c>
      <c r="AV6" s="72" t="s">
        <v>219</v>
      </c>
      <c r="AW6" s="72" t="s">
        <v>222</v>
      </c>
      <c r="AX6" s="72" t="s">
        <v>221</v>
      </c>
      <c r="AY6" s="72" t="s">
        <v>222</v>
      </c>
    </row>
    <row r="7" s="49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D$8:D$1000)</f>
        <v>32</v>
      </c>
      <c r="E7" s="35" t="n">
        <f aca="false">SUM(E$8:E$1000)</f>
        <v>57</v>
      </c>
      <c r="F7" s="35" t="n">
        <f aca="false">SUM(F$8:F$1000)</f>
        <v>1</v>
      </c>
      <c r="G7" s="35" t="n">
        <f aca="false">SUM(G$8:G$1000)</f>
        <v>4</v>
      </c>
      <c r="H7" s="35" t="n">
        <f aca="false">SUM(H$8:H$1000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708</v>
      </c>
      <c r="M7" s="35" t="n">
        <f aca="false">SUM(M$8:M$1000)</f>
        <v>1669</v>
      </c>
      <c r="N7" s="35" t="n">
        <f aca="false">SUM(N$8:N$1000)</f>
        <v>12</v>
      </c>
      <c r="O7" s="35" t="n">
        <f aca="false">SUM(O$8:O$1000)</f>
        <v>33</v>
      </c>
      <c r="P7" s="35" t="n">
        <f aca="false">SUM(P$8:P$1000)</f>
        <v>14</v>
      </c>
      <c r="Q7" s="35" t="n">
        <f aca="false">SUM(Q$8:Q$1000)</f>
        <v>119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596</v>
      </c>
      <c r="U7" s="35" t="n">
        <f aca="false">SUM(U$8:U$1000)</f>
        <v>6934</v>
      </c>
      <c r="V7" s="35" t="n">
        <f aca="false">SUM(V$8:V$1000)</f>
        <v>61</v>
      </c>
      <c r="W7" s="35" t="n">
        <f aca="false">SUM(W$8:W$1000)</f>
        <v>226</v>
      </c>
      <c r="X7" s="35" t="n">
        <f aca="false">SUM(X$8:X$1000)</f>
        <v>34</v>
      </c>
      <c r="Y7" s="35" t="n">
        <f aca="false">SUM(Y$8:Y$1000)</f>
        <v>149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21</v>
      </c>
      <c r="AK7" s="35" t="n">
        <f aca="false">SUM(AK$8:AK$1000)</f>
        <v>51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1</v>
      </c>
      <c r="AO7" s="35" t="n">
        <f aca="false">SUM(AO$8:AO$1000)</f>
        <v>7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450</v>
      </c>
      <c r="AS7" s="35" t="n">
        <f aca="false">SUM(AS$8:AS$1000)</f>
        <v>1407</v>
      </c>
      <c r="AT7" s="35" t="n">
        <f aca="false">SUM(AT$8:AT$1000)</f>
        <v>9</v>
      </c>
      <c r="AU7" s="35" t="n">
        <f aca="false">SUM(AU$8:AU$1000)</f>
        <v>29</v>
      </c>
      <c r="AV7" s="35" t="n">
        <f aca="false">SUM(AV$8:AV$1000)</f>
        <v>1</v>
      </c>
      <c r="AW7" s="35" t="n">
        <f aca="false">SUM(AW$8:AW$1000)</f>
        <v>2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10</v>
      </c>
      <c r="E8" s="39" t="n">
        <v>4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63</v>
      </c>
      <c r="M8" s="39" t="n">
        <v>152</v>
      </c>
      <c r="N8" s="39" t="n">
        <v>0</v>
      </c>
      <c r="O8" s="39" t="n">
        <v>0</v>
      </c>
      <c r="P8" s="39" t="n">
        <v>4</v>
      </c>
      <c r="Q8" s="39" t="n">
        <v>38</v>
      </c>
      <c r="R8" s="39" t="n">
        <v>0</v>
      </c>
      <c r="S8" s="39" t="n">
        <v>0</v>
      </c>
      <c r="T8" s="39" t="n">
        <v>153</v>
      </c>
      <c r="U8" s="39" t="n">
        <v>344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22</v>
      </c>
      <c r="AS8" s="39" t="n">
        <v>71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79</v>
      </c>
      <c r="C9" s="14" t="s">
        <v>80</v>
      </c>
      <c r="D9" s="39" t="n">
        <v>9</v>
      </c>
      <c r="E9" s="39" t="n">
        <v>1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9</v>
      </c>
      <c r="M9" s="39" t="n">
        <v>138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59</v>
      </c>
      <c r="U9" s="39" t="n">
        <v>378</v>
      </c>
      <c r="V9" s="39" t="n">
        <v>0</v>
      </c>
      <c r="W9" s="39" t="n">
        <v>0</v>
      </c>
      <c r="X9" s="39" t="n">
        <v>34</v>
      </c>
      <c r="Y9" s="39" t="n">
        <v>149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8</v>
      </c>
      <c r="AK9" s="39" t="n">
        <v>2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7</v>
      </c>
      <c r="AS9" s="39" t="n">
        <v>2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98</v>
      </c>
      <c r="C10" s="14" t="s">
        <v>199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61</v>
      </c>
      <c r="M10" s="39" t="n">
        <v>122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48</v>
      </c>
      <c r="U10" s="39" t="n">
        <v>339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54</v>
      </c>
      <c r="AS10" s="39" t="n">
        <v>181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200</v>
      </c>
      <c r="C11" s="14" t="s">
        <v>20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82</v>
      </c>
      <c r="M11" s="39" t="n">
        <v>205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586</v>
      </c>
      <c r="U11" s="39" t="n">
        <v>1568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62</v>
      </c>
      <c r="AS11" s="39" t="n">
        <v>188</v>
      </c>
      <c r="AT11" s="39" t="n">
        <v>6</v>
      </c>
      <c r="AU11" s="39" t="n">
        <v>17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37</v>
      </c>
      <c r="C12" s="14" t="s">
        <v>138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71</v>
      </c>
      <c r="C13" s="14" t="s">
        <v>7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9</v>
      </c>
      <c r="M13" s="39" t="n">
        <v>64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72</v>
      </c>
      <c r="U13" s="39" t="n">
        <v>206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42</v>
      </c>
      <c r="AS13" s="39" t="n">
        <v>137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149</v>
      </c>
      <c r="C14" s="14" t="s">
        <v>150</v>
      </c>
      <c r="D14" s="39" t="n">
        <v>1</v>
      </c>
      <c r="E14" s="39" t="n">
        <v>2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92</v>
      </c>
      <c r="M14" s="39" t="n">
        <v>226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45</v>
      </c>
      <c r="U14" s="39" t="n">
        <v>13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26</v>
      </c>
      <c r="AS14" s="39" t="n">
        <v>91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31</v>
      </c>
      <c r="C15" s="14" t="s">
        <v>132</v>
      </c>
      <c r="D15" s="39" t="n">
        <v>2</v>
      </c>
      <c r="E15" s="39" t="n">
        <v>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6</v>
      </c>
      <c r="M15" s="39" t="n">
        <v>44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02</v>
      </c>
      <c r="U15" s="39" t="n">
        <v>351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11</v>
      </c>
      <c r="AS15" s="39" t="n">
        <v>3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57</v>
      </c>
      <c r="C16" s="14" t="s">
        <v>15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23</v>
      </c>
      <c r="C17" s="14" t="s">
        <v>124</v>
      </c>
      <c r="D17" s="39" t="n">
        <v>1</v>
      </c>
      <c r="E17" s="39" t="n">
        <v>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3</v>
      </c>
      <c r="M17" s="39" t="n">
        <v>80</v>
      </c>
      <c r="N17" s="39" t="n">
        <v>0</v>
      </c>
      <c r="O17" s="39" t="n">
        <v>0</v>
      </c>
      <c r="P17" s="39" t="n">
        <v>5</v>
      </c>
      <c r="Q17" s="39" t="n">
        <v>10</v>
      </c>
      <c r="R17" s="39" t="n">
        <v>0</v>
      </c>
      <c r="S17" s="39" t="n">
        <v>0</v>
      </c>
      <c r="T17" s="39" t="n">
        <v>67</v>
      </c>
      <c r="U17" s="39" t="n">
        <v>241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202</v>
      </c>
      <c r="C18" s="14" t="s">
        <v>203</v>
      </c>
      <c r="D18" s="39" t="n">
        <v>1</v>
      </c>
      <c r="E18" s="39" t="n">
        <v>2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7</v>
      </c>
      <c r="M18" s="39" t="n">
        <v>123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68</v>
      </c>
      <c r="U18" s="39" t="n">
        <v>145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6</v>
      </c>
      <c r="AS18" s="39" t="n">
        <v>57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63</v>
      </c>
      <c r="C19" s="14" t="s">
        <v>64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41</v>
      </c>
      <c r="M19" s="39" t="n">
        <v>97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65</v>
      </c>
      <c r="U19" s="39" t="n">
        <v>439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59</v>
      </c>
      <c r="C20" s="14" t="s">
        <v>16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65</v>
      </c>
      <c r="C21" s="14" t="s">
        <v>66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5</v>
      </c>
      <c r="M21" s="39" t="n">
        <v>12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87</v>
      </c>
      <c r="U21" s="39" t="n">
        <v>238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67</v>
      </c>
      <c r="C22" s="14" t="s">
        <v>68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8</v>
      </c>
      <c r="M22" s="39" t="n">
        <v>18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92</v>
      </c>
      <c r="U22" s="39" t="n">
        <v>208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59</v>
      </c>
      <c r="C23" s="14" t="s">
        <v>6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3</v>
      </c>
      <c r="M23" s="39" t="n">
        <v>33</v>
      </c>
      <c r="N23" s="39" t="n">
        <v>4</v>
      </c>
      <c r="O23" s="39" t="n">
        <v>1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47</v>
      </c>
      <c r="U23" s="39" t="n">
        <v>140</v>
      </c>
      <c r="V23" s="39" t="n">
        <v>5</v>
      </c>
      <c r="W23" s="39" t="n">
        <v>7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61</v>
      </c>
      <c r="C24" s="14" t="s">
        <v>16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3</v>
      </c>
      <c r="C25" s="14" t="s">
        <v>7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5</v>
      </c>
      <c r="M25" s="39" t="n">
        <v>1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58</v>
      </c>
      <c r="U25" s="39" t="n">
        <v>172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5</v>
      </c>
      <c r="AS25" s="39" t="n">
        <v>16</v>
      </c>
      <c r="AT25" s="39" t="n">
        <v>0</v>
      </c>
      <c r="AU25" s="39" t="n">
        <v>0</v>
      </c>
      <c r="AV25" s="39" t="n">
        <v>1</v>
      </c>
      <c r="AW25" s="39" t="n">
        <v>2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75</v>
      </c>
      <c r="C26" s="14" t="s">
        <v>76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2</v>
      </c>
      <c r="M26" s="39" t="n">
        <v>25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31</v>
      </c>
      <c r="U26" s="39" t="n">
        <v>82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11</v>
      </c>
      <c r="AS26" s="39" t="n">
        <v>37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83</v>
      </c>
      <c r="C27" s="14" t="s">
        <v>18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204</v>
      </c>
      <c r="C28" s="14" t="s">
        <v>205</v>
      </c>
      <c r="D28" s="39" t="n">
        <v>3</v>
      </c>
      <c r="E28" s="39" t="n">
        <v>9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5</v>
      </c>
      <c r="Q28" s="39" t="n">
        <v>71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9</v>
      </c>
      <c r="AS28" s="39" t="n">
        <v>2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185</v>
      </c>
      <c r="C29" s="14" t="s">
        <v>186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187</v>
      </c>
      <c r="C30" s="14" t="s">
        <v>18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151</v>
      </c>
      <c r="C31" s="14" t="s">
        <v>152</v>
      </c>
      <c r="D31" s="39" t="n">
        <v>1</v>
      </c>
      <c r="E31" s="39" t="n">
        <v>2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6</v>
      </c>
      <c r="U31" s="39" t="n">
        <v>37</v>
      </c>
      <c r="V31" s="39" t="n">
        <v>24</v>
      </c>
      <c r="W31" s="39" t="n">
        <v>8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14</v>
      </c>
      <c r="AS31" s="39" t="n">
        <v>52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53</v>
      </c>
      <c r="C32" s="14" t="s">
        <v>154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2</v>
      </c>
      <c r="M32" s="39" t="n">
        <v>25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20</v>
      </c>
      <c r="U32" s="39" t="n">
        <v>116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9</v>
      </c>
      <c r="AS32" s="39" t="n">
        <v>38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81</v>
      </c>
      <c r="C33" s="14" t="s">
        <v>82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15</v>
      </c>
      <c r="M33" s="39" t="n">
        <v>4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47</v>
      </c>
      <c r="U33" s="39" t="n">
        <v>149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3</v>
      </c>
      <c r="AS33" s="39" t="n">
        <v>9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83</v>
      </c>
      <c r="C34" s="14" t="s">
        <v>84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5</v>
      </c>
      <c r="M34" s="39" t="n">
        <v>45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31</v>
      </c>
      <c r="U34" s="39" t="n">
        <v>78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6</v>
      </c>
      <c r="AS34" s="39" t="n">
        <v>25</v>
      </c>
      <c r="AT34" s="39" t="n">
        <v>2</v>
      </c>
      <c r="AU34" s="39" t="n">
        <v>9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85</v>
      </c>
      <c r="C35" s="14" t="s">
        <v>8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17</v>
      </c>
      <c r="M35" s="39" t="n">
        <v>48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42</v>
      </c>
      <c r="U35" s="39" t="n">
        <v>116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8</v>
      </c>
      <c r="AS35" s="39" t="n">
        <v>25</v>
      </c>
      <c r="AT35" s="39" t="n">
        <v>1</v>
      </c>
      <c r="AU35" s="39" t="n">
        <v>3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87</v>
      </c>
      <c r="C36" s="14" t="s">
        <v>88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3</v>
      </c>
      <c r="M36" s="39" t="n">
        <v>6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28</v>
      </c>
      <c r="U36" s="39" t="n">
        <v>84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2</v>
      </c>
      <c r="AS36" s="39" t="n">
        <v>6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89</v>
      </c>
      <c r="C37" s="14" t="s">
        <v>9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5</v>
      </c>
      <c r="M37" s="39" t="n">
        <v>11</v>
      </c>
      <c r="N37" s="39" t="n">
        <v>1</v>
      </c>
      <c r="O37" s="39" t="n">
        <v>1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5</v>
      </c>
      <c r="AK37" s="39" t="n">
        <v>2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91</v>
      </c>
      <c r="C38" s="14" t="s">
        <v>92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</v>
      </c>
      <c r="M38" s="39" t="n">
        <v>4</v>
      </c>
      <c r="N38" s="39" t="n">
        <v>1</v>
      </c>
      <c r="O38" s="39" t="n">
        <v>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8</v>
      </c>
      <c r="AS38" s="39" t="n">
        <v>29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93</v>
      </c>
      <c r="C39" s="14" t="s">
        <v>94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1</v>
      </c>
      <c r="M39" s="39" t="n">
        <v>5</v>
      </c>
      <c r="N39" s="39" t="n">
        <v>1</v>
      </c>
      <c r="O39" s="39" t="n">
        <v>2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11</v>
      </c>
      <c r="U39" s="39" t="n">
        <v>36</v>
      </c>
      <c r="V39" s="39" t="n">
        <v>32</v>
      </c>
      <c r="W39" s="39" t="n">
        <v>139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8</v>
      </c>
      <c r="AK39" s="39" t="n">
        <v>29</v>
      </c>
      <c r="AL39" s="39" t="n">
        <v>0</v>
      </c>
      <c r="AM39" s="39" t="n">
        <v>0</v>
      </c>
      <c r="AN39" s="39" t="n">
        <v>1</v>
      </c>
      <c r="AO39" s="39" t="n">
        <v>7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95</v>
      </c>
      <c r="C40" s="14" t="s">
        <v>96</v>
      </c>
      <c r="D40" s="39" t="n">
        <v>0</v>
      </c>
      <c r="E40" s="39" t="n">
        <v>0</v>
      </c>
      <c r="F40" s="39" t="n">
        <v>1</v>
      </c>
      <c r="G40" s="39" t="n">
        <v>4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</v>
      </c>
      <c r="M40" s="39" t="n">
        <v>3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97</v>
      </c>
      <c r="C41" s="14" t="s">
        <v>9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24</v>
      </c>
      <c r="M41" s="39" t="n">
        <v>55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97</v>
      </c>
      <c r="U41" s="39" t="n">
        <v>25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14</v>
      </c>
      <c r="AS41" s="39" t="n">
        <v>43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41</v>
      </c>
      <c r="C42" s="14" t="s">
        <v>142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 t="s">
        <v>51</v>
      </c>
      <c r="B43" s="38" t="s">
        <v>143</v>
      </c>
      <c r="C43" s="14" t="s">
        <v>144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5" customFormat="true" ht="12" hidden="false" customHeight="false" outlineLevel="0" collapsed="false">
      <c r="A44" s="37" t="s">
        <v>51</v>
      </c>
      <c r="B44" s="38" t="s">
        <v>145</v>
      </c>
      <c r="C44" s="14" t="s">
        <v>14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5" customFormat="true" ht="12" hidden="false" customHeight="false" outlineLevel="0" collapsed="false">
      <c r="A45" s="37" t="s">
        <v>51</v>
      </c>
      <c r="B45" s="38" t="s">
        <v>139</v>
      </c>
      <c r="C45" s="14" t="s">
        <v>14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5" customFormat="true" ht="12" hidden="false" customHeight="false" outlineLevel="0" collapsed="false">
      <c r="A46" s="37" t="s">
        <v>51</v>
      </c>
      <c r="B46" s="38" t="s">
        <v>101</v>
      </c>
      <c r="C46" s="14" t="s">
        <v>10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</row>
    <row r="47" s="45" customFormat="true" ht="12" hidden="false" customHeight="false" outlineLevel="0" collapsed="false">
      <c r="A47" s="37" t="s">
        <v>51</v>
      </c>
      <c r="B47" s="38" t="s">
        <v>103</v>
      </c>
      <c r="C47" s="14" t="s">
        <v>104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5" customFormat="true" ht="12" hidden="false" customHeight="false" outlineLevel="0" collapsed="false">
      <c r="A48" s="37" t="s">
        <v>51</v>
      </c>
      <c r="B48" s="38" t="s">
        <v>105</v>
      </c>
      <c r="C48" s="14" t="s">
        <v>10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46</v>
      </c>
      <c r="U48" s="39" t="n">
        <v>123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13</v>
      </c>
      <c r="AS48" s="39" t="n">
        <v>4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5" customFormat="true" ht="12" hidden="false" customHeight="false" outlineLevel="0" collapsed="false">
      <c r="A49" s="37" t="s">
        <v>51</v>
      </c>
      <c r="B49" s="38" t="s">
        <v>107</v>
      </c>
      <c r="C49" s="14" t="s">
        <v>108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5" customFormat="true" ht="12" hidden="false" customHeight="false" outlineLevel="0" collapsed="false">
      <c r="A50" s="37" t="s">
        <v>51</v>
      </c>
      <c r="B50" s="38" t="s">
        <v>111</v>
      </c>
      <c r="C50" s="14" t="s">
        <v>112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54</v>
      </c>
      <c r="U50" s="39" t="n">
        <v>124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15</v>
      </c>
      <c r="AS50" s="39" t="n">
        <v>49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5" customFormat="true" ht="12" hidden="false" customHeight="false" outlineLevel="0" collapsed="false">
      <c r="A51" s="37" t="s">
        <v>51</v>
      </c>
      <c r="B51" s="38" t="s">
        <v>119</v>
      </c>
      <c r="C51" s="14" t="s">
        <v>12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45</v>
      </c>
      <c r="U51" s="39" t="n">
        <v>101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13</v>
      </c>
      <c r="AS51" s="39" t="n">
        <v>42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5" customFormat="true" ht="12" hidden="false" customHeight="false" outlineLevel="0" collapsed="false">
      <c r="A52" s="37" t="s">
        <v>51</v>
      </c>
      <c r="B52" s="38" t="s">
        <v>117</v>
      </c>
      <c r="C52" s="14" t="s">
        <v>11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54</v>
      </c>
      <c r="U52" s="39" t="n">
        <v>153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15</v>
      </c>
      <c r="AS52" s="39" t="n">
        <v>52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</row>
    <row r="53" s="45" customFormat="true" ht="12" hidden="false" customHeight="false" outlineLevel="0" collapsed="false">
      <c r="A53" s="37" t="s">
        <v>51</v>
      </c>
      <c r="B53" s="38" t="s">
        <v>113</v>
      </c>
      <c r="C53" s="14" t="s">
        <v>114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53</v>
      </c>
      <c r="U53" s="39" t="n">
        <v>135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13</v>
      </c>
      <c r="AS53" s="39" t="n">
        <v>42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5" customFormat="true" ht="12" hidden="false" customHeight="false" outlineLevel="0" collapsed="false">
      <c r="A54" s="37" t="s">
        <v>51</v>
      </c>
      <c r="B54" s="38" t="s">
        <v>115</v>
      </c>
      <c r="C54" s="14" t="s">
        <v>116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50</v>
      </c>
      <c r="U54" s="39" t="n">
        <v>126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14</v>
      </c>
      <c r="AS54" s="39" t="n">
        <v>46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</row>
    <row r="55" s="45" customFormat="true" ht="12" hidden="false" customHeight="false" outlineLevel="0" collapsed="false">
      <c r="A55" s="37" t="s">
        <v>51</v>
      </c>
      <c r="B55" s="38" t="s">
        <v>125</v>
      </c>
      <c r="C55" s="14" t="s">
        <v>12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9</v>
      </c>
      <c r="M55" s="39" t="n">
        <v>28</v>
      </c>
      <c r="N55" s="39" t="n">
        <v>5</v>
      </c>
      <c r="O55" s="39" t="n">
        <v>16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4</v>
      </c>
      <c r="U55" s="39" t="n">
        <v>6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</row>
    <row r="56" s="45" customFormat="true" ht="12" hidden="false" customHeight="false" outlineLevel="0" collapsed="false">
      <c r="A56" s="37" t="s">
        <v>51</v>
      </c>
      <c r="B56" s="38" t="s">
        <v>127</v>
      </c>
      <c r="C56" s="14" t="s">
        <v>128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4</v>
      </c>
      <c r="M56" s="39" t="n">
        <v>8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24</v>
      </c>
      <c r="U56" s="39" t="n">
        <v>61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</row>
    <row r="57" s="45" customFormat="true" ht="12" hidden="false" customHeight="false" outlineLevel="0" collapsed="false">
      <c r="A57" s="37" t="s">
        <v>51</v>
      </c>
      <c r="B57" s="38" t="s">
        <v>165</v>
      </c>
      <c r="C57" s="14" t="s">
        <v>166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</row>
    <row r="58" s="45" customFormat="true" ht="12" hidden="false" customHeight="false" outlineLevel="0" collapsed="false">
      <c r="A58" s="37" t="s">
        <v>51</v>
      </c>
      <c r="B58" s="38" t="s">
        <v>167</v>
      </c>
      <c r="C58" s="14" t="s">
        <v>16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</row>
    <row r="59" s="45" customFormat="true" ht="12" hidden="false" customHeight="false" outlineLevel="0" collapsed="false">
      <c r="A59" s="37" t="s">
        <v>51</v>
      </c>
      <c r="B59" s="38" t="s">
        <v>169</v>
      </c>
      <c r="C59" s="14" t="s">
        <v>17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</row>
    <row r="60" s="45" customFormat="true" ht="12" hidden="false" customHeight="false" outlineLevel="0" collapsed="false">
      <c r="A60" s="37" t="s">
        <v>51</v>
      </c>
      <c r="B60" s="38" t="s">
        <v>171</v>
      </c>
      <c r="C60" s="14" t="s">
        <v>172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</row>
    <row r="61" s="45" customFormat="true" ht="12" hidden="false" customHeight="false" outlineLevel="0" collapsed="false">
      <c r="A61" s="37" t="s">
        <v>51</v>
      </c>
      <c r="B61" s="38" t="s">
        <v>173</v>
      </c>
      <c r="C61" s="14" t="s">
        <v>174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</row>
    <row r="62" s="45" customFormat="true" ht="12" hidden="false" customHeight="false" outlineLevel="0" collapsed="false">
      <c r="A62" s="37" t="s">
        <v>51</v>
      </c>
      <c r="B62" s="38" t="s">
        <v>175</v>
      </c>
      <c r="C62" s="14" t="s">
        <v>17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</row>
    <row r="63" s="45" customFormat="true" ht="12" hidden="false" customHeight="false" outlineLevel="0" collapsed="false">
      <c r="A63" s="37" t="s">
        <v>51</v>
      </c>
      <c r="B63" s="38" t="s">
        <v>177</v>
      </c>
      <c r="C63" s="14" t="s">
        <v>178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</row>
    <row r="64" s="45" customFormat="true" ht="12" hidden="false" customHeight="false" outlineLevel="0" collapsed="false">
      <c r="A64" s="37" t="s">
        <v>51</v>
      </c>
      <c r="B64" s="38" t="s">
        <v>179</v>
      </c>
      <c r="C64" s="14" t="s">
        <v>18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</row>
    <row r="65" s="45" customFormat="true" ht="12" hidden="false" customHeight="false" outlineLevel="0" collapsed="false">
      <c r="A65" s="37" t="s">
        <v>51</v>
      </c>
      <c r="B65" s="38" t="s">
        <v>133</v>
      </c>
      <c r="C65" s="14" t="s">
        <v>134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5</v>
      </c>
      <c r="M65" s="39" t="n">
        <v>41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94</v>
      </c>
      <c r="U65" s="39" t="n">
        <v>258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10</v>
      </c>
      <c r="AS65" s="39" t="n">
        <v>26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</row>
    <row r="66" s="45" customFormat="true" ht="12" hidden="false" customHeight="false" outlineLevel="0" collapsed="false">
      <c r="A66" s="37" t="s">
        <v>51</v>
      </c>
      <c r="B66" s="38" t="s">
        <v>206</v>
      </c>
      <c r="C66" s="14" t="s">
        <v>207</v>
      </c>
      <c r="D66" s="39" t="n">
        <v>4</v>
      </c>
      <c r="E66" s="39" t="n">
        <v>12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8</v>
      </c>
      <c r="AS66" s="39" t="n">
        <v>26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22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210</v>
      </c>
      <c r="E3" s="60"/>
      <c r="F3" s="60"/>
      <c r="G3" s="60"/>
      <c r="H3" s="60"/>
      <c r="I3" s="60"/>
      <c r="J3" s="60"/>
      <c r="K3" s="61"/>
      <c r="L3" s="59" t="s">
        <v>211</v>
      </c>
      <c r="M3" s="60"/>
      <c r="N3" s="60"/>
      <c r="O3" s="60"/>
      <c r="P3" s="60"/>
      <c r="Q3" s="60"/>
      <c r="R3" s="60"/>
      <c r="S3" s="61"/>
      <c r="T3" s="59" t="s">
        <v>212</v>
      </c>
      <c r="U3" s="60"/>
      <c r="V3" s="60"/>
      <c r="W3" s="60"/>
      <c r="X3" s="60"/>
      <c r="Y3" s="60"/>
      <c r="Z3" s="60"/>
      <c r="AA3" s="61"/>
      <c r="AB3" s="62" t="s">
        <v>210</v>
      </c>
      <c r="AC3" s="63"/>
      <c r="AD3" s="63"/>
      <c r="AE3" s="63"/>
      <c r="AF3" s="63"/>
      <c r="AG3" s="63"/>
      <c r="AH3" s="63"/>
      <c r="AI3" s="63"/>
      <c r="AJ3" s="62" t="s">
        <v>211</v>
      </c>
      <c r="AK3" s="63"/>
      <c r="AL3" s="63"/>
      <c r="AM3" s="63"/>
      <c r="AN3" s="63"/>
      <c r="AO3" s="63"/>
      <c r="AP3" s="63"/>
      <c r="AQ3" s="63"/>
      <c r="AR3" s="62" t="s">
        <v>212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213</v>
      </c>
      <c r="E4" s="66"/>
      <c r="F4" s="67" t="s">
        <v>214</v>
      </c>
      <c r="G4" s="67"/>
      <c r="H4" s="67" t="s">
        <v>215</v>
      </c>
      <c r="I4" s="67"/>
      <c r="J4" s="66" t="s">
        <v>216</v>
      </c>
      <c r="K4" s="66"/>
      <c r="L4" s="66" t="s">
        <v>213</v>
      </c>
      <c r="M4" s="66"/>
      <c r="N4" s="67" t="s">
        <v>214</v>
      </c>
      <c r="O4" s="67"/>
      <c r="P4" s="67" t="s">
        <v>215</v>
      </c>
      <c r="Q4" s="67"/>
      <c r="R4" s="66" t="s">
        <v>216</v>
      </c>
      <c r="S4" s="66"/>
      <c r="T4" s="66" t="s">
        <v>213</v>
      </c>
      <c r="U4" s="66"/>
      <c r="V4" s="67" t="s">
        <v>214</v>
      </c>
      <c r="W4" s="67"/>
      <c r="X4" s="67" t="s">
        <v>215</v>
      </c>
      <c r="Y4" s="67"/>
      <c r="Z4" s="66" t="s">
        <v>216</v>
      </c>
      <c r="AA4" s="66"/>
      <c r="AB4" s="68" t="s">
        <v>213</v>
      </c>
      <c r="AC4" s="69"/>
      <c r="AD4" s="69"/>
      <c r="AE4" s="70"/>
      <c r="AF4" s="71" t="s">
        <v>217</v>
      </c>
      <c r="AG4" s="71"/>
      <c r="AH4" s="71" t="s">
        <v>216</v>
      </c>
      <c r="AI4" s="71"/>
      <c r="AJ4" s="68" t="s">
        <v>213</v>
      </c>
      <c r="AK4" s="69"/>
      <c r="AL4" s="69"/>
      <c r="AM4" s="70"/>
      <c r="AN4" s="71" t="s">
        <v>217</v>
      </c>
      <c r="AO4" s="71"/>
      <c r="AP4" s="71" t="s">
        <v>216</v>
      </c>
      <c r="AQ4" s="71"/>
      <c r="AR4" s="68" t="s">
        <v>213</v>
      </c>
      <c r="AS4" s="69"/>
      <c r="AT4" s="69"/>
      <c r="AU4" s="70"/>
      <c r="AV4" s="71" t="s">
        <v>217</v>
      </c>
      <c r="AW4" s="71"/>
      <c r="AX4" s="71" t="s">
        <v>216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218</v>
      </c>
      <c r="AC5" s="70"/>
      <c r="AD5" s="68" t="s">
        <v>46</v>
      </c>
      <c r="AE5" s="70"/>
      <c r="AF5" s="71"/>
      <c r="AG5" s="71"/>
      <c r="AH5" s="71"/>
      <c r="AI5" s="71"/>
      <c r="AJ5" s="68" t="s">
        <v>218</v>
      </c>
      <c r="AK5" s="70"/>
      <c r="AL5" s="68" t="s">
        <v>46</v>
      </c>
      <c r="AM5" s="70"/>
      <c r="AN5" s="71"/>
      <c r="AO5" s="71"/>
      <c r="AP5" s="71"/>
      <c r="AQ5" s="71"/>
      <c r="AR5" s="68" t="s">
        <v>218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219</v>
      </c>
      <c r="E6" s="72" t="s">
        <v>220</v>
      </c>
      <c r="F6" s="72" t="s">
        <v>219</v>
      </c>
      <c r="G6" s="72" t="s">
        <v>220</v>
      </c>
      <c r="H6" s="72" t="s">
        <v>219</v>
      </c>
      <c r="I6" s="72" t="s">
        <v>220</v>
      </c>
      <c r="J6" s="72" t="s">
        <v>221</v>
      </c>
      <c r="K6" s="72" t="s">
        <v>220</v>
      </c>
      <c r="L6" s="72" t="s">
        <v>219</v>
      </c>
      <c r="M6" s="72" t="s">
        <v>220</v>
      </c>
      <c r="N6" s="72" t="s">
        <v>219</v>
      </c>
      <c r="O6" s="72" t="s">
        <v>220</v>
      </c>
      <c r="P6" s="72" t="s">
        <v>219</v>
      </c>
      <c r="Q6" s="72" t="s">
        <v>220</v>
      </c>
      <c r="R6" s="72" t="s">
        <v>221</v>
      </c>
      <c r="S6" s="72" t="s">
        <v>220</v>
      </c>
      <c r="T6" s="72" t="s">
        <v>219</v>
      </c>
      <c r="U6" s="72" t="s">
        <v>220</v>
      </c>
      <c r="V6" s="72" t="s">
        <v>219</v>
      </c>
      <c r="W6" s="72" t="s">
        <v>220</v>
      </c>
      <c r="X6" s="72" t="s">
        <v>219</v>
      </c>
      <c r="Y6" s="72" t="s">
        <v>220</v>
      </c>
      <c r="Z6" s="72" t="s">
        <v>221</v>
      </c>
      <c r="AA6" s="72" t="s">
        <v>220</v>
      </c>
      <c r="AB6" s="72" t="s">
        <v>219</v>
      </c>
      <c r="AC6" s="72" t="s">
        <v>222</v>
      </c>
      <c r="AD6" s="72" t="s">
        <v>219</v>
      </c>
      <c r="AE6" s="72" t="s">
        <v>222</v>
      </c>
      <c r="AF6" s="72" t="s">
        <v>219</v>
      </c>
      <c r="AG6" s="72" t="s">
        <v>222</v>
      </c>
      <c r="AH6" s="72" t="s">
        <v>221</v>
      </c>
      <c r="AI6" s="72" t="s">
        <v>222</v>
      </c>
      <c r="AJ6" s="72" t="s">
        <v>219</v>
      </c>
      <c r="AK6" s="72" t="s">
        <v>222</v>
      </c>
      <c r="AL6" s="72" t="s">
        <v>219</v>
      </c>
      <c r="AM6" s="72" t="s">
        <v>222</v>
      </c>
      <c r="AN6" s="72" t="s">
        <v>219</v>
      </c>
      <c r="AO6" s="72" t="s">
        <v>222</v>
      </c>
      <c r="AP6" s="72" t="s">
        <v>221</v>
      </c>
      <c r="AQ6" s="72" t="s">
        <v>222</v>
      </c>
      <c r="AR6" s="72" t="s">
        <v>219</v>
      </c>
      <c r="AS6" s="72" t="s">
        <v>222</v>
      </c>
      <c r="AT6" s="72" t="s">
        <v>219</v>
      </c>
      <c r="AU6" s="72" t="s">
        <v>222</v>
      </c>
      <c r="AV6" s="72" t="s">
        <v>219</v>
      </c>
      <c r="AW6" s="72" t="s">
        <v>222</v>
      </c>
      <c r="AX6" s="72" t="s">
        <v>221</v>
      </c>
      <c r="AY6" s="72" t="s">
        <v>222</v>
      </c>
    </row>
    <row r="7" s="49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D$8:D$1000)</f>
        <v>4</v>
      </c>
      <c r="E7" s="35" t="n">
        <f aca="false">SUM(E$8:E$1000)</f>
        <v>12</v>
      </c>
      <c r="F7" s="35" t="n">
        <f aca="false">SUM(F$8:F$1000)</f>
        <v>3</v>
      </c>
      <c r="G7" s="35" t="n">
        <f aca="false">SUM(G$8:G$1000)</f>
        <v>9</v>
      </c>
      <c r="H7" s="35" t="n">
        <f aca="false">SUM(H$8:H$1000)</f>
        <v>3</v>
      </c>
      <c r="I7" s="35" t="n">
        <f aca="false">SUM(I$8:I$1000)</f>
        <v>9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68</v>
      </c>
      <c r="M7" s="35" t="n">
        <f aca="false">SUM(M$8:M$1000)</f>
        <v>406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10</v>
      </c>
      <c r="Q7" s="35" t="n">
        <f aca="false">SUM(Q$8:Q$1000)</f>
        <v>6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462</v>
      </c>
      <c r="U7" s="35" t="n">
        <f aca="false">SUM(U$8:U$1000)</f>
        <v>1336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26</v>
      </c>
      <c r="AC7" s="35" t="n">
        <f aca="false">SUM(AC$8:AC$1000)</f>
        <v>71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5</v>
      </c>
      <c r="AG7" s="35" t="n">
        <f aca="false">SUM(AG$8:AG$1000)</f>
        <v>14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20</v>
      </c>
      <c r="AS7" s="35" t="n">
        <f aca="false">SUM(AS$8:AS$1000)</f>
        <v>420</v>
      </c>
      <c r="AT7" s="35" t="n">
        <f aca="false">SUM(AT$8:AT$1000)</f>
        <v>18</v>
      </c>
      <c r="AU7" s="35" t="n">
        <f aca="false">SUM(AU$8:AU$1000)</f>
        <v>5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2</v>
      </c>
      <c r="AG8" s="39" t="n">
        <v>2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2</v>
      </c>
      <c r="AS8" s="39" t="n">
        <v>38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1</v>
      </c>
      <c r="I9" s="39" t="n">
        <v>3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1</v>
      </c>
      <c r="AG9" s="39" t="n">
        <v>3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7</v>
      </c>
      <c r="AS9" s="39" t="n">
        <v>93</v>
      </c>
      <c r="AT9" s="39" t="n">
        <v>18</v>
      </c>
      <c r="AU9" s="39" t="n">
        <v>5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v>2</v>
      </c>
      <c r="E12" s="39" t="n">
        <v>6</v>
      </c>
      <c r="F12" s="39" t="n">
        <v>0</v>
      </c>
      <c r="G12" s="39" t="n">
        <v>0</v>
      </c>
      <c r="H12" s="39" t="n">
        <v>2</v>
      </c>
      <c r="I12" s="39" t="n">
        <v>6</v>
      </c>
      <c r="J12" s="39" t="n">
        <v>0</v>
      </c>
      <c r="K12" s="39" t="n">
        <v>0</v>
      </c>
      <c r="L12" s="39" t="n">
        <v>10</v>
      </c>
      <c r="M12" s="39" t="n">
        <v>25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3</v>
      </c>
      <c r="AC12" s="39" t="n">
        <v>8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109</v>
      </c>
      <c r="C13" s="14" t="s">
        <v>11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6</v>
      </c>
      <c r="M13" s="39" t="n">
        <v>56</v>
      </c>
      <c r="N13" s="39" t="n">
        <v>0</v>
      </c>
      <c r="O13" s="39" t="n">
        <v>0</v>
      </c>
      <c r="P13" s="39" t="n">
        <v>1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4</v>
      </c>
      <c r="AC13" s="39" t="n">
        <v>14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121</v>
      </c>
      <c r="C14" s="14" t="s">
        <v>12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8</v>
      </c>
      <c r="Q14" s="39" t="n">
        <v>53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17</v>
      </c>
      <c r="AC14" s="39" t="n">
        <v>43</v>
      </c>
      <c r="AD14" s="39" t="n">
        <v>0</v>
      </c>
      <c r="AE14" s="39" t="n">
        <v>0</v>
      </c>
      <c r="AF14" s="39" t="n">
        <v>1</v>
      </c>
      <c r="AG14" s="39" t="n">
        <v>7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29</v>
      </c>
      <c r="C15" s="14" t="s">
        <v>13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35</v>
      </c>
      <c r="C16" s="14" t="s">
        <v>136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35</v>
      </c>
      <c r="M16" s="39" t="n">
        <v>8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47</v>
      </c>
      <c r="U16" s="39" t="n">
        <v>394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20</v>
      </c>
      <c r="AS16" s="39" t="n">
        <v>67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47</v>
      </c>
      <c r="C17" s="14" t="s">
        <v>14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</v>
      </c>
      <c r="Q17" s="39" t="n">
        <v>4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1</v>
      </c>
      <c r="AG17" s="39" t="n">
        <v>2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 t="s">
        <v>51</v>
      </c>
      <c r="B18" s="38" t="s">
        <v>155</v>
      </c>
      <c r="C18" s="14" t="s">
        <v>156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1</v>
      </c>
      <c r="M18" s="39" t="n">
        <v>5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85</v>
      </c>
      <c r="U18" s="39" t="n">
        <v>215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3</v>
      </c>
      <c r="AS18" s="39" t="n">
        <v>71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3.5" hidden="false" customHeight="true" outlineLevel="0" collapsed="false">
      <c r="A19" s="37" t="s">
        <v>51</v>
      </c>
      <c r="B19" s="38" t="s">
        <v>163</v>
      </c>
      <c r="C19" s="14" t="s">
        <v>164</v>
      </c>
      <c r="D19" s="39" t="n">
        <v>2</v>
      </c>
      <c r="E19" s="39" t="n">
        <v>6</v>
      </c>
      <c r="F19" s="39" t="n">
        <v>3</v>
      </c>
      <c r="G19" s="39" t="n">
        <v>9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9</v>
      </c>
      <c r="M19" s="39" t="n">
        <v>2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02</v>
      </c>
      <c r="U19" s="39" t="n">
        <v>237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2</v>
      </c>
      <c r="AC19" s="39" t="n">
        <v>6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8</v>
      </c>
      <c r="AS19" s="39" t="n">
        <v>69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3.5" hidden="false" customHeight="true" outlineLevel="0" collapsed="false">
      <c r="A20" s="37" t="s">
        <v>51</v>
      </c>
      <c r="B20" s="38" t="s">
        <v>181</v>
      </c>
      <c r="C20" s="14" t="s">
        <v>18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67</v>
      </c>
      <c r="M20" s="39" t="n">
        <v>175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28</v>
      </c>
      <c r="U20" s="39" t="n">
        <v>49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20</v>
      </c>
      <c r="AS20" s="39" t="n">
        <v>82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24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225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6</v>
      </c>
      <c r="E3" s="24"/>
      <c r="F3" s="24"/>
      <c r="G3" s="26"/>
      <c r="H3" s="29" t="s">
        <v>227</v>
      </c>
      <c r="I3" s="24"/>
      <c r="J3" s="24"/>
      <c r="K3" s="26"/>
      <c r="L3" s="29" t="s">
        <v>226</v>
      </c>
      <c r="M3" s="24"/>
      <c r="N3" s="24"/>
      <c r="O3" s="26"/>
      <c r="P3" s="29" t="s">
        <v>22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228</v>
      </c>
      <c r="E6" s="76" t="s">
        <v>228</v>
      </c>
      <c r="F6" s="76" t="s">
        <v>228</v>
      </c>
      <c r="G6" s="76" t="s">
        <v>228</v>
      </c>
      <c r="H6" s="28" t="s">
        <v>228</v>
      </c>
      <c r="I6" s="76" t="s">
        <v>228</v>
      </c>
      <c r="J6" s="76" t="s">
        <v>228</v>
      </c>
      <c r="K6" s="76" t="s">
        <v>228</v>
      </c>
      <c r="L6" s="28" t="s">
        <v>228</v>
      </c>
      <c r="M6" s="76" t="s">
        <v>228</v>
      </c>
      <c r="N6" s="76" t="s">
        <v>228</v>
      </c>
      <c r="O6" s="76" t="s">
        <v>228</v>
      </c>
      <c r="P6" s="28" t="s">
        <v>228</v>
      </c>
      <c r="Q6" s="76" t="s">
        <v>228</v>
      </c>
      <c r="R6" s="76" t="s">
        <v>228</v>
      </c>
      <c r="S6" s="76" t="s">
        <v>228</v>
      </c>
    </row>
    <row r="7" s="36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E7:G7)</f>
        <v>160</v>
      </c>
      <c r="E7" s="35" t="n">
        <f aca="false">SUM(E$8:E$1000)</f>
        <v>121</v>
      </c>
      <c r="F7" s="35" t="n">
        <f aca="false">SUM(F$8:F$1000)</f>
        <v>27</v>
      </c>
      <c r="G7" s="35" t="n">
        <f aca="false">SUM(G$8:G$1000)</f>
        <v>12</v>
      </c>
      <c r="H7" s="35" t="n">
        <f aca="false">SUM(I7:K7)</f>
        <v>671</v>
      </c>
      <c r="I7" s="35" t="n">
        <f aca="false">SUM(I$8:I$1000)</f>
        <v>653</v>
      </c>
      <c r="J7" s="35" t="n">
        <f aca="false">SUM(J$8:J$1000)</f>
        <v>18</v>
      </c>
      <c r="K7" s="35" t="n">
        <f aca="false">SUM(K$8:K$1000)</f>
        <v>0</v>
      </c>
      <c r="L7" s="35" t="n">
        <f aca="false">SUM(M7:O7)</f>
        <v>7</v>
      </c>
      <c r="M7" s="35" t="n">
        <f aca="false">SUM(M$8:M$1000)</f>
        <v>3</v>
      </c>
      <c r="N7" s="35" t="n">
        <f aca="false">SUM(N$8:N$1000)</f>
        <v>3</v>
      </c>
      <c r="O7" s="35" t="n">
        <f aca="false">SUM(O$8:O$1000)</f>
        <v>1</v>
      </c>
      <c r="P7" s="35" t="n">
        <f aca="false">SUM(Q7:S7)</f>
        <v>141</v>
      </c>
      <c r="Q7" s="35" t="n">
        <f aca="false">SUM(Q$8:Q$1000)</f>
        <v>141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f aca="false">SUM(E8:G8)</f>
        <v>6</v>
      </c>
      <c r="E8" s="39" t="n">
        <v>3</v>
      </c>
      <c r="F8" s="39" t="n">
        <v>2</v>
      </c>
      <c r="G8" s="39" t="n">
        <v>1</v>
      </c>
      <c r="H8" s="39" t="n">
        <f aca="false">SUM(I8:K8)</f>
        <v>46</v>
      </c>
      <c r="I8" s="39" t="n">
        <v>41</v>
      </c>
      <c r="J8" s="39" t="n">
        <v>5</v>
      </c>
      <c r="K8" s="39" t="n">
        <v>0</v>
      </c>
      <c r="L8" s="39" t="n">
        <f aca="false">SUM(M8:O8)</f>
        <v>1</v>
      </c>
      <c r="M8" s="39" t="n">
        <v>0</v>
      </c>
      <c r="N8" s="39" t="n">
        <v>1</v>
      </c>
      <c r="O8" s="39" t="n">
        <v>0</v>
      </c>
      <c r="P8" s="39" t="n">
        <f aca="false">SUM(Q8:S8)</f>
        <v>10</v>
      </c>
      <c r="Q8" s="39" t="n">
        <v>1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9</v>
      </c>
      <c r="C9" s="14" t="s">
        <v>80</v>
      </c>
      <c r="D9" s="39" t="n">
        <f aca="false">SUM(E9:G9)</f>
        <v>5</v>
      </c>
      <c r="E9" s="39" t="n">
        <v>3</v>
      </c>
      <c r="F9" s="39" t="n">
        <v>2</v>
      </c>
      <c r="G9" s="39" t="n">
        <v>0</v>
      </c>
      <c r="H9" s="39" t="n">
        <f aca="false">SUM(I9:K9)</f>
        <v>31</v>
      </c>
      <c r="I9" s="39" t="n">
        <v>29</v>
      </c>
      <c r="J9" s="39" t="n">
        <v>2</v>
      </c>
      <c r="K9" s="39" t="n">
        <v>0</v>
      </c>
      <c r="L9" s="39" t="n">
        <f aca="false">SUM(M9:O9)</f>
        <v>2</v>
      </c>
      <c r="M9" s="39" t="n">
        <v>2</v>
      </c>
      <c r="N9" s="39" t="n">
        <v>0</v>
      </c>
      <c r="O9" s="39" t="n">
        <v>0</v>
      </c>
      <c r="P9" s="39" t="n">
        <f aca="false">SUM(Q9:S9)</f>
        <v>6</v>
      </c>
      <c r="Q9" s="39" t="n">
        <v>6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8</v>
      </c>
      <c r="C10" s="14" t="s">
        <v>199</v>
      </c>
      <c r="D10" s="39" t="n">
        <f aca="false">SUM(E10:G10)</f>
        <v>16</v>
      </c>
      <c r="E10" s="39" t="n">
        <v>12</v>
      </c>
      <c r="F10" s="39" t="n">
        <v>3</v>
      </c>
      <c r="G10" s="39" t="n">
        <v>1</v>
      </c>
      <c r="H10" s="39" t="n">
        <f aca="false">SUM(I10:K10)</f>
        <v>65</v>
      </c>
      <c r="I10" s="39" t="n">
        <v>65</v>
      </c>
      <c r="J10" s="39" t="n">
        <v>0</v>
      </c>
      <c r="K10" s="39" t="n">
        <v>0</v>
      </c>
      <c r="L10" s="39" t="n">
        <f aca="false">SUM(M10:O10)</f>
        <v>1</v>
      </c>
      <c r="M10" s="39" t="n">
        <v>0</v>
      </c>
      <c r="N10" s="39" t="n">
        <v>1</v>
      </c>
      <c r="O10" s="39" t="n">
        <v>0</v>
      </c>
      <c r="P10" s="39" t="n">
        <f aca="false">SUM(Q10:S10)</f>
        <v>17</v>
      </c>
      <c r="Q10" s="39" t="n">
        <v>17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200</v>
      </c>
      <c r="C11" s="14" t="s">
        <v>201</v>
      </c>
      <c r="D11" s="39" t="n">
        <f aca="false">SUM(E11:G11)</f>
        <v>6</v>
      </c>
      <c r="E11" s="39" t="n">
        <v>2</v>
      </c>
      <c r="F11" s="39" t="n">
        <v>4</v>
      </c>
      <c r="G11" s="39" t="n">
        <v>0</v>
      </c>
      <c r="H11" s="39" t="n">
        <f aca="false">SUM(I11:K11)</f>
        <v>92</v>
      </c>
      <c r="I11" s="39" t="n">
        <v>89</v>
      </c>
      <c r="J11" s="39" t="n">
        <v>3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17</v>
      </c>
      <c r="Q11" s="39" t="n">
        <v>17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37</v>
      </c>
      <c r="C12" s="14" t="s">
        <v>138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f aca="false">SUM(E13:G13)</f>
        <v>6</v>
      </c>
      <c r="E13" s="39" t="n">
        <v>6</v>
      </c>
      <c r="F13" s="39" t="n">
        <v>0</v>
      </c>
      <c r="G13" s="39" t="n">
        <v>0</v>
      </c>
      <c r="H13" s="39" t="n">
        <f aca="false">SUM(I13:K13)</f>
        <v>22</v>
      </c>
      <c r="I13" s="39" t="n">
        <v>20</v>
      </c>
      <c r="J13" s="39" t="n">
        <v>2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6</v>
      </c>
      <c r="Q13" s="39" t="n">
        <v>6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49</v>
      </c>
      <c r="C14" s="14" t="s">
        <v>150</v>
      </c>
      <c r="D14" s="39" t="n">
        <f aca="false">SUM(E14:G14)</f>
        <v>29</v>
      </c>
      <c r="E14" s="39" t="n">
        <v>29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9</v>
      </c>
      <c r="Q14" s="39" t="n">
        <v>9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31</v>
      </c>
      <c r="C15" s="14" t="s">
        <v>132</v>
      </c>
      <c r="D15" s="39" t="n">
        <f aca="false">SUM(E15:G15)</f>
        <v>19</v>
      </c>
      <c r="E15" s="39" t="n">
        <v>8</v>
      </c>
      <c r="F15" s="39" t="n">
        <v>5</v>
      </c>
      <c r="G15" s="39" t="n">
        <v>6</v>
      </c>
      <c r="H15" s="39" t="n">
        <f aca="false">SUM(I15:K15)</f>
        <v>28</v>
      </c>
      <c r="I15" s="39" t="n">
        <v>26</v>
      </c>
      <c r="J15" s="39" t="n">
        <v>2</v>
      </c>
      <c r="K15" s="39" t="n">
        <v>0</v>
      </c>
      <c r="L15" s="39" t="n">
        <f aca="false">SUM(M15:O15)</f>
        <v>2</v>
      </c>
      <c r="M15" s="39" t="n">
        <v>1</v>
      </c>
      <c r="N15" s="39" t="n">
        <v>0</v>
      </c>
      <c r="O15" s="39" t="n">
        <v>1</v>
      </c>
      <c r="P15" s="39" t="n">
        <f aca="false">SUM(Q15:S15)</f>
        <v>4</v>
      </c>
      <c r="Q15" s="39" t="n">
        <v>4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f aca="false">SUM(E16:G16)</f>
        <v>0</v>
      </c>
      <c r="E16" s="39" t="n">
        <v>0</v>
      </c>
      <c r="F16" s="39" t="n">
        <v>0</v>
      </c>
      <c r="G16" s="39" t="n">
        <v>0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3</v>
      </c>
      <c r="C17" s="14" t="s">
        <v>124</v>
      </c>
      <c r="D17" s="39" t="n">
        <f aca="false">SUM(E17:G17)</f>
        <v>6</v>
      </c>
      <c r="E17" s="39" t="n">
        <v>2</v>
      </c>
      <c r="F17" s="39" t="n">
        <v>3</v>
      </c>
      <c r="G17" s="39" t="n">
        <v>1</v>
      </c>
      <c r="H17" s="39" t="n">
        <f aca="false">SUM(I17:K17)</f>
        <v>13</v>
      </c>
      <c r="I17" s="39" t="n">
        <v>13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02</v>
      </c>
      <c r="C18" s="14" t="s">
        <v>203</v>
      </c>
      <c r="D18" s="39" t="n">
        <f aca="false">SUM(E18:G18)</f>
        <v>15</v>
      </c>
      <c r="E18" s="39" t="n">
        <v>13</v>
      </c>
      <c r="F18" s="39" t="n">
        <v>2</v>
      </c>
      <c r="G18" s="39" t="n">
        <v>0</v>
      </c>
      <c r="H18" s="39" t="n">
        <f aca="false">SUM(I18:K18)</f>
        <v>38</v>
      </c>
      <c r="I18" s="39" t="n">
        <v>36</v>
      </c>
      <c r="J18" s="39" t="n">
        <v>2</v>
      </c>
      <c r="K18" s="39" t="n">
        <v>0</v>
      </c>
      <c r="L18" s="39" t="n">
        <f aca="false">SUM(M18:O18)</f>
        <v>1</v>
      </c>
      <c r="M18" s="39" t="n">
        <v>0</v>
      </c>
      <c r="N18" s="39" t="n">
        <v>1</v>
      </c>
      <c r="O18" s="39" t="n">
        <v>0</v>
      </c>
      <c r="P18" s="39" t="n">
        <f aca="false">SUM(Q18:S18)</f>
        <v>4</v>
      </c>
      <c r="Q18" s="39" t="n">
        <v>4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3</v>
      </c>
      <c r="C19" s="14" t="s">
        <v>64</v>
      </c>
      <c r="D19" s="39" t="n">
        <f aca="false">SUM(E19:G19)</f>
        <v>9</v>
      </c>
      <c r="E19" s="39" t="n">
        <v>9</v>
      </c>
      <c r="F19" s="39" t="n">
        <v>0</v>
      </c>
      <c r="G19" s="39" t="n">
        <v>0</v>
      </c>
      <c r="H19" s="39" t="n">
        <f aca="false">SUM(I19:K19)</f>
        <v>42</v>
      </c>
      <c r="I19" s="39" t="n">
        <v>42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59</v>
      </c>
      <c r="C20" s="14" t="s">
        <v>160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5</v>
      </c>
      <c r="C21" s="14" t="s">
        <v>66</v>
      </c>
      <c r="D21" s="39" t="n">
        <f aca="false">SUM(E21:G21)</f>
        <v>1</v>
      </c>
      <c r="E21" s="39" t="n">
        <v>1</v>
      </c>
      <c r="F21" s="39" t="n">
        <v>0</v>
      </c>
      <c r="G21" s="39" t="n">
        <v>0</v>
      </c>
      <c r="H21" s="39" t="n">
        <f aca="false">SUM(I21:K21)</f>
        <v>17</v>
      </c>
      <c r="I21" s="39" t="n">
        <v>17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67</v>
      </c>
      <c r="C22" s="14" t="s">
        <v>68</v>
      </c>
      <c r="D22" s="39" t="n">
        <f aca="false">SUM(E22:G22)</f>
        <v>2</v>
      </c>
      <c r="E22" s="39" t="n">
        <v>2</v>
      </c>
      <c r="F22" s="39" t="n">
        <v>0</v>
      </c>
      <c r="G22" s="39" t="n">
        <v>0</v>
      </c>
      <c r="H22" s="39" t="n">
        <f aca="false">SUM(I22:K22)</f>
        <v>16</v>
      </c>
      <c r="I22" s="39" t="n">
        <v>16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9</v>
      </c>
      <c r="C23" s="14" t="s">
        <v>60</v>
      </c>
      <c r="D23" s="39" t="n">
        <f aca="false">SUM(E23:G23)</f>
        <v>2</v>
      </c>
      <c r="E23" s="39" t="n">
        <v>2</v>
      </c>
      <c r="F23" s="39" t="n">
        <v>0</v>
      </c>
      <c r="G23" s="39" t="n">
        <v>0</v>
      </c>
      <c r="H23" s="39" t="n">
        <f aca="false">SUM(I23:K23)</f>
        <v>11</v>
      </c>
      <c r="I23" s="39" t="n">
        <v>11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0</v>
      </c>
      <c r="Q23" s="39" t="n">
        <v>0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61</v>
      </c>
      <c r="C24" s="14" t="s">
        <v>162</v>
      </c>
      <c r="D24" s="39" t="n">
        <f aca="false">SUM(E24:G24)</f>
        <v>0</v>
      </c>
      <c r="E24" s="39" t="n">
        <v>0</v>
      </c>
      <c r="F24" s="39" t="n">
        <v>0</v>
      </c>
      <c r="G24" s="39" t="n">
        <v>0</v>
      </c>
      <c r="H24" s="39" t="n">
        <f aca="false">SUM(I24:K24)</f>
        <v>0</v>
      </c>
      <c r="I24" s="39" t="n">
        <v>0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0</v>
      </c>
      <c r="Q24" s="39" t="n">
        <v>0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f aca="false">SUM(E25:G25)</f>
        <v>2</v>
      </c>
      <c r="E25" s="39" t="n">
        <v>2</v>
      </c>
      <c r="F25" s="39" t="n">
        <v>0</v>
      </c>
      <c r="G25" s="39" t="n">
        <v>0</v>
      </c>
      <c r="H25" s="39" t="n">
        <f aca="false">SUM(I25:K25)</f>
        <v>16</v>
      </c>
      <c r="I25" s="39" t="n">
        <v>16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1</v>
      </c>
      <c r="Q25" s="39" t="n">
        <v>1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5</v>
      </c>
      <c r="C26" s="14" t="s">
        <v>76</v>
      </c>
      <c r="D26" s="39" t="n">
        <f aca="false">SUM(E26:G26)</f>
        <v>3</v>
      </c>
      <c r="E26" s="39" t="n">
        <v>3</v>
      </c>
      <c r="F26" s="39" t="n">
        <v>0</v>
      </c>
      <c r="G26" s="39" t="n">
        <v>0</v>
      </c>
      <c r="H26" s="39" t="n">
        <f aca="false">SUM(I26:K26)</f>
        <v>12</v>
      </c>
      <c r="I26" s="39" t="n">
        <v>12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2</v>
      </c>
      <c r="Q26" s="39" t="n">
        <v>2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83</v>
      </c>
      <c r="C27" s="14" t="s">
        <v>184</v>
      </c>
      <c r="D27" s="39" t="n">
        <f aca="false">SUM(E27:G27)</f>
        <v>0</v>
      </c>
      <c r="E27" s="39" t="n">
        <v>0</v>
      </c>
      <c r="F27" s="39" t="n">
        <v>0</v>
      </c>
      <c r="G27" s="39" t="n">
        <v>0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204</v>
      </c>
      <c r="C28" s="14" t="s">
        <v>205</v>
      </c>
      <c r="D28" s="39" t="n">
        <f aca="false">SUM(E28:G28)</f>
        <v>5</v>
      </c>
      <c r="E28" s="39" t="n">
        <v>0</v>
      </c>
      <c r="F28" s="39" t="n">
        <v>3</v>
      </c>
      <c r="G28" s="39" t="n">
        <v>2</v>
      </c>
      <c r="H28" s="39" t="n">
        <f aca="false">SUM(I28:K28)</f>
        <v>7</v>
      </c>
      <c r="I28" s="39" t="n">
        <v>7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4</v>
      </c>
      <c r="Q28" s="39" t="n">
        <v>4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85</v>
      </c>
      <c r="C29" s="14" t="s">
        <v>186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87</v>
      </c>
      <c r="C30" s="14" t="s">
        <v>188</v>
      </c>
      <c r="D30" s="39" t="n">
        <f aca="false">SUM(E30:G30)</f>
        <v>0</v>
      </c>
      <c r="E30" s="39" t="n">
        <v>0</v>
      </c>
      <c r="F30" s="39" t="n">
        <v>0</v>
      </c>
      <c r="G30" s="39" t="n">
        <v>0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f aca="false">SUM(E31:G31)</f>
        <v>2</v>
      </c>
      <c r="E31" s="39" t="n">
        <v>2</v>
      </c>
      <c r="F31" s="39" t="n">
        <v>0</v>
      </c>
      <c r="G31" s="39" t="n">
        <v>0</v>
      </c>
      <c r="H31" s="39" t="n">
        <f aca="false">SUM(I31:K31)</f>
        <v>8</v>
      </c>
      <c r="I31" s="39" t="n">
        <v>8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6</v>
      </c>
      <c r="Q31" s="39" t="n">
        <v>6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53</v>
      </c>
      <c r="C32" s="14" t="s">
        <v>154</v>
      </c>
      <c r="D32" s="39" t="n">
        <f aca="false">SUM(E32:G32)</f>
        <v>2</v>
      </c>
      <c r="E32" s="39" t="n">
        <v>2</v>
      </c>
      <c r="F32" s="39" t="n">
        <v>0</v>
      </c>
      <c r="G32" s="39" t="n">
        <v>0</v>
      </c>
      <c r="H32" s="39" t="n">
        <f aca="false">SUM(I32:K32)</f>
        <v>7</v>
      </c>
      <c r="I32" s="39" t="n">
        <v>7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3</v>
      </c>
      <c r="Q32" s="39" t="n">
        <v>3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f aca="false">SUM(E33:G33)</f>
        <v>1</v>
      </c>
      <c r="E33" s="39" t="n">
        <v>1</v>
      </c>
      <c r="F33" s="39" t="n">
        <v>0</v>
      </c>
      <c r="G33" s="39" t="n">
        <v>0</v>
      </c>
      <c r="H33" s="39" t="n">
        <f aca="false">SUM(I33:K33)</f>
        <v>8</v>
      </c>
      <c r="I33" s="39" t="n">
        <v>8</v>
      </c>
      <c r="J33" s="39" t="n">
        <v>0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1</v>
      </c>
      <c r="Q33" s="39" t="n">
        <v>1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f aca="false">SUM(E34:G34)</f>
        <v>2</v>
      </c>
      <c r="E34" s="39" t="n">
        <v>2</v>
      </c>
      <c r="F34" s="39" t="n">
        <v>0</v>
      </c>
      <c r="G34" s="39" t="n">
        <v>0</v>
      </c>
      <c r="H34" s="39" t="n">
        <f aca="false">SUM(I34:K34)</f>
        <v>4</v>
      </c>
      <c r="I34" s="39" t="n">
        <v>4</v>
      </c>
      <c r="J34" s="39" t="n">
        <v>0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3</v>
      </c>
      <c r="Q34" s="39" t="n">
        <v>3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f aca="false">SUM(E35:G35)</f>
        <v>1</v>
      </c>
      <c r="E35" s="39" t="n">
        <v>1</v>
      </c>
      <c r="F35" s="39" t="n">
        <v>0</v>
      </c>
      <c r="G35" s="39" t="n">
        <v>0</v>
      </c>
      <c r="H35" s="39" t="n">
        <f aca="false">SUM(I35:K35)</f>
        <v>7</v>
      </c>
      <c r="I35" s="39" t="n">
        <v>7</v>
      </c>
      <c r="J35" s="39" t="n">
        <v>0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3</v>
      </c>
      <c r="Q35" s="39" t="n">
        <v>3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87</v>
      </c>
      <c r="C36" s="14" t="s">
        <v>88</v>
      </c>
      <c r="D36" s="39" t="n">
        <f aca="false">SUM(E36:G36)</f>
        <v>1</v>
      </c>
      <c r="E36" s="39" t="n">
        <v>1</v>
      </c>
      <c r="F36" s="39" t="n">
        <v>0</v>
      </c>
      <c r="G36" s="39" t="n">
        <v>0</v>
      </c>
      <c r="H36" s="39" t="n">
        <f aca="false">SUM(I36:K36)</f>
        <v>5</v>
      </c>
      <c r="I36" s="39" t="n">
        <v>5</v>
      </c>
      <c r="J36" s="39" t="n">
        <v>0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1</v>
      </c>
      <c r="Q36" s="39" t="n">
        <v>1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f aca="false">SUM(E37:G37)</f>
        <v>2</v>
      </c>
      <c r="E37" s="39" t="n">
        <v>2</v>
      </c>
      <c r="F37" s="39" t="n">
        <v>0</v>
      </c>
      <c r="G37" s="39" t="n">
        <v>0</v>
      </c>
      <c r="H37" s="39" t="n">
        <f aca="false">SUM(I37:K37)</f>
        <v>8</v>
      </c>
      <c r="I37" s="39" t="n">
        <v>8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2</v>
      </c>
      <c r="Q37" s="39" t="n">
        <v>2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1</v>
      </c>
      <c r="C38" s="14" t="s">
        <v>92</v>
      </c>
      <c r="D38" s="39" t="n">
        <f aca="false">SUM(E38:G38)</f>
        <v>1</v>
      </c>
      <c r="E38" s="39" t="n">
        <v>1</v>
      </c>
      <c r="F38" s="39" t="n">
        <v>0</v>
      </c>
      <c r="G38" s="39" t="n">
        <v>0</v>
      </c>
      <c r="H38" s="39" t="n">
        <f aca="false">SUM(I38:K38)</f>
        <v>7</v>
      </c>
      <c r="I38" s="39" t="n">
        <v>7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2</v>
      </c>
      <c r="Q38" s="39" t="n">
        <v>2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93</v>
      </c>
      <c r="C39" s="14" t="s">
        <v>94</v>
      </c>
      <c r="D39" s="39" t="n">
        <f aca="false">SUM(E39:G39)</f>
        <v>1</v>
      </c>
      <c r="E39" s="39" t="n">
        <v>1</v>
      </c>
      <c r="F39" s="39" t="n">
        <v>0</v>
      </c>
      <c r="G39" s="39" t="n">
        <v>0</v>
      </c>
      <c r="H39" s="39" t="n">
        <f aca="false">SUM(I39:K39)</f>
        <v>10</v>
      </c>
      <c r="I39" s="39" t="n">
        <v>10</v>
      </c>
      <c r="J39" s="39" t="n">
        <v>0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0</v>
      </c>
      <c r="Q39" s="39" t="n">
        <v>0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f aca="false">SUM(E40:G40)</f>
        <v>1</v>
      </c>
      <c r="E40" s="39" t="n">
        <v>1</v>
      </c>
      <c r="F40" s="39" t="n">
        <v>0</v>
      </c>
      <c r="G40" s="39" t="n">
        <v>0</v>
      </c>
      <c r="H40" s="39" t="n">
        <f aca="false">SUM(I40:K40)</f>
        <v>3</v>
      </c>
      <c r="I40" s="39" t="n">
        <v>3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3</v>
      </c>
      <c r="Q40" s="39" t="n">
        <v>3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97</v>
      </c>
      <c r="C41" s="14" t="s">
        <v>98</v>
      </c>
      <c r="D41" s="39" t="n">
        <f aca="false">SUM(E41:G41)</f>
        <v>1</v>
      </c>
      <c r="E41" s="39" t="n">
        <v>1</v>
      </c>
      <c r="F41" s="39" t="n">
        <v>0</v>
      </c>
      <c r="G41" s="39" t="n">
        <v>0</v>
      </c>
      <c r="H41" s="39" t="n">
        <f aca="false">SUM(I41:K41)</f>
        <v>14</v>
      </c>
      <c r="I41" s="39" t="n">
        <v>13</v>
      </c>
      <c r="J41" s="39" t="n">
        <v>1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6</v>
      </c>
      <c r="Q41" s="39" t="n">
        <v>6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41</v>
      </c>
      <c r="C42" s="14" t="s">
        <v>142</v>
      </c>
      <c r="D42" s="39" t="n">
        <f aca="false">SUM(E42:G42)</f>
        <v>0</v>
      </c>
      <c r="E42" s="39" t="n">
        <v>0</v>
      </c>
      <c r="F42" s="39" t="n">
        <v>0</v>
      </c>
      <c r="G42" s="39" t="n">
        <v>0</v>
      </c>
      <c r="H42" s="39" t="n">
        <f aca="false">SUM(I42:K42)</f>
        <v>0</v>
      </c>
      <c r="I42" s="39" t="n">
        <v>0</v>
      </c>
      <c r="J42" s="39" t="n">
        <v>0</v>
      </c>
      <c r="K42" s="39" t="n">
        <v>0</v>
      </c>
      <c r="L42" s="39" t="n">
        <f aca="false">SUM(M42:O42)</f>
        <v>0</v>
      </c>
      <c r="M42" s="39" t="n">
        <v>0</v>
      </c>
      <c r="N42" s="39" t="n">
        <v>0</v>
      </c>
      <c r="O42" s="39" t="n">
        <v>0</v>
      </c>
      <c r="P42" s="39" t="n">
        <f aca="false">SUM(Q42:S42)</f>
        <v>0</v>
      </c>
      <c r="Q42" s="39" t="n">
        <v>0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43</v>
      </c>
      <c r="C43" s="14" t="s">
        <v>144</v>
      </c>
      <c r="D43" s="39" t="n">
        <f aca="false">SUM(E43:G43)</f>
        <v>0</v>
      </c>
      <c r="E43" s="39" t="n">
        <v>0</v>
      </c>
      <c r="F43" s="39" t="n">
        <v>0</v>
      </c>
      <c r="G43" s="39" t="n">
        <v>0</v>
      </c>
      <c r="H43" s="39" t="n">
        <f aca="false">SUM(I43:K43)</f>
        <v>0</v>
      </c>
      <c r="I43" s="39" t="n">
        <v>0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0</v>
      </c>
      <c r="Q43" s="39" t="n">
        <v>0</v>
      </c>
      <c r="R43" s="39" t="n">
        <v>0</v>
      </c>
      <c r="S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45</v>
      </c>
      <c r="C44" s="14" t="s">
        <v>146</v>
      </c>
      <c r="D44" s="39" t="n">
        <f aca="false">SUM(E44:G44)</f>
        <v>0</v>
      </c>
      <c r="E44" s="39" t="n">
        <v>0</v>
      </c>
      <c r="F44" s="39" t="n">
        <v>0</v>
      </c>
      <c r="G44" s="39" t="n">
        <v>0</v>
      </c>
      <c r="H44" s="39" t="n">
        <f aca="false">SUM(I44:K44)</f>
        <v>0</v>
      </c>
      <c r="I44" s="39" t="n">
        <v>0</v>
      </c>
      <c r="J44" s="39" t="n">
        <v>0</v>
      </c>
      <c r="K44" s="39" t="n">
        <v>0</v>
      </c>
      <c r="L44" s="39" t="n">
        <f aca="false">SUM(M44:O44)</f>
        <v>0</v>
      </c>
      <c r="M44" s="39" t="n">
        <v>0</v>
      </c>
      <c r="N44" s="39" t="n">
        <v>0</v>
      </c>
      <c r="O44" s="39" t="n">
        <v>0</v>
      </c>
      <c r="P44" s="39" t="n">
        <f aca="false">SUM(Q44:S44)</f>
        <v>0</v>
      </c>
      <c r="Q44" s="39" t="n">
        <v>0</v>
      </c>
      <c r="R44" s="39" t="n">
        <v>0</v>
      </c>
      <c r="S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39</v>
      </c>
      <c r="C45" s="14" t="s">
        <v>140</v>
      </c>
      <c r="D45" s="39" t="n">
        <f aca="false">SUM(E45:G45)</f>
        <v>0</v>
      </c>
      <c r="E45" s="39" t="n">
        <v>0</v>
      </c>
      <c r="F45" s="39" t="n">
        <v>0</v>
      </c>
      <c r="G45" s="39" t="n">
        <v>0</v>
      </c>
      <c r="H45" s="39" t="n">
        <f aca="false">SUM(I45:K45)</f>
        <v>0</v>
      </c>
      <c r="I45" s="39" t="n">
        <v>0</v>
      </c>
      <c r="J45" s="39" t="n">
        <v>0</v>
      </c>
      <c r="K45" s="39" t="n">
        <v>0</v>
      </c>
      <c r="L45" s="39" t="n">
        <f aca="false">SUM(M45:O45)</f>
        <v>0</v>
      </c>
      <c r="M45" s="39" t="n">
        <v>0</v>
      </c>
      <c r="N45" s="39" t="n">
        <v>0</v>
      </c>
      <c r="O45" s="39" t="n">
        <v>0</v>
      </c>
      <c r="P45" s="39" t="n">
        <f aca="false">SUM(Q45:S45)</f>
        <v>0</v>
      </c>
      <c r="Q45" s="39" t="n">
        <v>0</v>
      </c>
      <c r="R45" s="39" t="n">
        <v>0</v>
      </c>
      <c r="S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01</v>
      </c>
      <c r="C46" s="14" t="s">
        <v>102</v>
      </c>
      <c r="D46" s="39" t="n">
        <f aca="false">SUM(E46:G46)</f>
        <v>0</v>
      </c>
      <c r="E46" s="39" t="n">
        <v>0</v>
      </c>
      <c r="F46" s="39" t="n">
        <v>0</v>
      </c>
      <c r="G46" s="39" t="n">
        <v>0</v>
      </c>
      <c r="H46" s="39" t="n">
        <f aca="false">SUM(I46:K46)</f>
        <v>0</v>
      </c>
      <c r="I46" s="39" t="n">
        <v>0</v>
      </c>
      <c r="J46" s="39" t="n">
        <v>0</v>
      </c>
      <c r="K46" s="39" t="n">
        <v>0</v>
      </c>
      <c r="L46" s="39" t="n">
        <f aca="false">SUM(M46:O46)</f>
        <v>0</v>
      </c>
      <c r="M46" s="39" t="n">
        <v>0</v>
      </c>
      <c r="N46" s="39" t="n">
        <v>0</v>
      </c>
      <c r="O46" s="39" t="n">
        <v>0</v>
      </c>
      <c r="P46" s="39" t="n">
        <f aca="false">SUM(Q46:S46)</f>
        <v>0</v>
      </c>
      <c r="Q46" s="39" t="n">
        <v>0</v>
      </c>
      <c r="R46" s="39" t="n">
        <v>0</v>
      </c>
      <c r="S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03</v>
      </c>
      <c r="C47" s="14" t="s">
        <v>104</v>
      </c>
      <c r="D47" s="39" t="n">
        <f aca="false">SUM(E47:G47)</f>
        <v>0</v>
      </c>
      <c r="E47" s="39" t="n">
        <v>0</v>
      </c>
      <c r="F47" s="39" t="n">
        <v>0</v>
      </c>
      <c r="G47" s="39" t="n">
        <v>0</v>
      </c>
      <c r="H47" s="39" t="n">
        <f aca="false">SUM(I47:K47)</f>
        <v>0</v>
      </c>
      <c r="I47" s="39" t="n">
        <v>0</v>
      </c>
      <c r="J47" s="39" t="n">
        <v>0</v>
      </c>
      <c r="K47" s="39" t="n">
        <v>0</v>
      </c>
      <c r="L47" s="39" t="n">
        <f aca="false">SUM(M47:O47)</f>
        <v>0</v>
      </c>
      <c r="M47" s="39" t="n">
        <v>0</v>
      </c>
      <c r="N47" s="39" t="n">
        <v>0</v>
      </c>
      <c r="O47" s="39" t="n">
        <v>0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f aca="false">SUM(E48:G48)</f>
        <v>0</v>
      </c>
      <c r="E48" s="39" t="n">
        <v>0</v>
      </c>
      <c r="F48" s="39" t="n">
        <v>0</v>
      </c>
      <c r="G48" s="39" t="n">
        <v>0</v>
      </c>
      <c r="H48" s="39" t="n">
        <f aca="false">SUM(I48:K48)</f>
        <v>14</v>
      </c>
      <c r="I48" s="39" t="n">
        <v>14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1</v>
      </c>
      <c r="Q48" s="39" t="n">
        <v>1</v>
      </c>
      <c r="R48" s="39" t="n">
        <v>0</v>
      </c>
      <c r="S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f aca="false">SUM(E49:G49)</f>
        <v>0</v>
      </c>
      <c r="E49" s="39" t="n">
        <v>0</v>
      </c>
      <c r="F49" s="39" t="n">
        <v>0</v>
      </c>
      <c r="G49" s="39" t="n">
        <v>0</v>
      </c>
      <c r="H49" s="39" t="n">
        <f aca="false">SUM(I49:K49)</f>
        <v>0</v>
      </c>
      <c r="I49" s="39" t="n">
        <v>0</v>
      </c>
      <c r="J49" s="39" t="n">
        <v>0</v>
      </c>
      <c r="K49" s="39" t="n">
        <v>0</v>
      </c>
      <c r="L49" s="39" t="n">
        <f aca="false">SUM(M49:O49)</f>
        <v>0</v>
      </c>
      <c r="M49" s="39" t="n">
        <v>0</v>
      </c>
      <c r="N49" s="39" t="n">
        <v>0</v>
      </c>
      <c r="O49" s="39" t="n">
        <v>0</v>
      </c>
      <c r="P49" s="39" t="n">
        <f aca="false">SUM(Q49:S49)</f>
        <v>0</v>
      </c>
      <c r="Q49" s="39" t="n">
        <v>0</v>
      </c>
      <c r="R49" s="39" t="n">
        <v>0</v>
      </c>
      <c r="S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11</v>
      </c>
      <c r="C50" s="14" t="s">
        <v>112</v>
      </c>
      <c r="D50" s="39" t="n">
        <f aca="false">SUM(E50:G50)</f>
        <v>0</v>
      </c>
      <c r="E50" s="39" t="n">
        <v>0</v>
      </c>
      <c r="F50" s="39" t="n">
        <v>0</v>
      </c>
      <c r="G50" s="39" t="n">
        <v>0</v>
      </c>
      <c r="H50" s="39" t="n">
        <f aca="false">SUM(I50:K50)</f>
        <v>17</v>
      </c>
      <c r="I50" s="39" t="n">
        <v>17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5</v>
      </c>
      <c r="Q50" s="39" t="n">
        <v>5</v>
      </c>
      <c r="R50" s="39" t="n">
        <v>0</v>
      </c>
      <c r="S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19</v>
      </c>
      <c r="C51" s="14" t="s">
        <v>120</v>
      </c>
      <c r="D51" s="39" t="n">
        <f aca="false">SUM(E51:G51)</f>
        <v>0</v>
      </c>
      <c r="E51" s="39" t="n">
        <v>0</v>
      </c>
      <c r="F51" s="39" t="n">
        <v>0</v>
      </c>
      <c r="G51" s="39" t="n">
        <v>0</v>
      </c>
      <c r="H51" s="39" t="n">
        <f aca="false">SUM(I51:K51)</f>
        <v>17</v>
      </c>
      <c r="I51" s="39" t="n">
        <v>17</v>
      </c>
      <c r="J51" s="39" t="n">
        <v>0</v>
      </c>
      <c r="K51" s="39" t="n">
        <v>0</v>
      </c>
      <c r="L51" s="39" t="n">
        <f aca="false">SUM(M51:O51)</f>
        <v>0</v>
      </c>
      <c r="M51" s="39" t="n">
        <v>0</v>
      </c>
      <c r="N51" s="39" t="n">
        <v>0</v>
      </c>
      <c r="O51" s="39" t="n">
        <v>0</v>
      </c>
      <c r="P51" s="39" t="n">
        <f aca="false">SUM(Q51:S51)</f>
        <v>4</v>
      </c>
      <c r="Q51" s="39" t="n">
        <v>4</v>
      </c>
      <c r="R51" s="39" t="n">
        <v>0</v>
      </c>
      <c r="S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17</v>
      </c>
      <c r="C52" s="14" t="s">
        <v>118</v>
      </c>
      <c r="D52" s="39" t="n">
        <f aca="false">SUM(E52:G52)</f>
        <v>0</v>
      </c>
      <c r="E52" s="39" t="n">
        <v>0</v>
      </c>
      <c r="F52" s="39" t="n">
        <v>0</v>
      </c>
      <c r="G52" s="39" t="n">
        <v>0</v>
      </c>
      <c r="H52" s="39" t="n">
        <f aca="false">SUM(I52:K52)</f>
        <v>14</v>
      </c>
      <c r="I52" s="39" t="n">
        <v>14</v>
      </c>
      <c r="J52" s="39" t="n">
        <v>0</v>
      </c>
      <c r="K52" s="39" t="n">
        <v>0</v>
      </c>
      <c r="L52" s="39" t="n">
        <f aca="false">SUM(M52:O52)</f>
        <v>0</v>
      </c>
      <c r="M52" s="39" t="n">
        <v>0</v>
      </c>
      <c r="N52" s="39" t="n">
        <v>0</v>
      </c>
      <c r="O52" s="39" t="n">
        <v>0</v>
      </c>
      <c r="P52" s="39" t="n">
        <f aca="false">SUM(Q52:S52)</f>
        <v>6</v>
      </c>
      <c r="Q52" s="39" t="n">
        <v>6</v>
      </c>
      <c r="R52" s="39" t="n">
        <v>0</v>
      </c>
      <c r="S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13</v>
      </c>
      <c r="C53" s="14" t="s">
        <v>114</v>
      </c>
      <c r="D53" s="39" t="n">
        <f aca="false">SUM(E53:G53)</f>
        <v>0</v>
      </c>
      <c r="E53" s="39" t="n">
        <v>0</v>
      </c>
      <c r="F53" s="39" t="n">
        <v>0</v>
      </c>
      <c r="G53" s="39" t="n">
        <v>0</v>
      </c>
      <c r="H53" s="39" t="n">
        <f aca="false">SUM(I53:K53)</f>
        <v>14</v>
      </c>
      <c r="I53" s="39" t="n">
        <v>14</v>
      </c>
      <c r="J53" s="39" t="n">
        <v>0</v>
      </c>
      <c r="K53" s="39" t="n">
        <v>0</v>
      </c>
      <c r="L53" s="39" t="n">
        <f aca="false">SUM(M53:O53)</f>
        <v>0</v>
      </c>
      <c r="M53" s="39" t="n">
        <v>0</v>
      </c>
      <c r="N53" s="39" t="n">
        <v>0</v>
      </c>
      <c r="O53" s="39" t="n">
        <v>0</v>
      </c>
      <c r="P53" s="39" t="n">
        <f aca="false">SUM(Q53:S53)</f>
        <v>5</v>
      </c>
      <c r="Q53" s="39" t="n">
        <v>5</v>
      </c>
      <c r="R53" s="39" t="n">
        <v>0</v>
      </c>
      <c r="S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15</v>
      </c>
      <c r="C54" s="14" t="s">
        <v>116</v>
      </c>
      <c r="D54" s="39" t="n">
        <f aca="false">SUM(E54:G54)</f>
        <v>0</v>
      </c>
      <c r="E54" s="39" t="n">
        <v>0</v>
      </c>
      <c r="F54" s="39" t="n">
        <v>0</v>
      </c>
      <c r="G54" s="39" t="n">
        <v>0</v>
      </c>
      <c r="H54" s="39" t="n">
        <f aca="false">SUM(I54:K54)</f>
        <v>15</v>
      </c>
      <c r="I54" s="39" t="n">
        <v>15</v>
      </c>
      <c r="J54" s="39" t="n">
        <v>0</v>
      </c>
      <c r="K54" s="39" t="n">
        <v>0</v>
      </c>
      <c r="L54" s="39" t="n">
        <f aca="false">SUM(M54:O54)</f>
        <v>0</v>
      </c>
      <c r="M54" s="39" t="n">
        <v>0</v>
      </c>
      <c r="N54" s="39" t="n">
        <v>0</v>
      </c>
      <c r="O54" s="39" t="n">
        <v>0</v>
      </c>
      <c r="P54" s="39" t="n">
        <f aca="false">SUM(Q54:S54)</f>
        <v>5</v>
      </c>
      <c r="Q54" s="39" t="n">
        <v>5</v>
      </c>
      <c r="R54" s="39" t="n">
        <v>0</v>
      </c>
      <c r="S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f aca="false">SUM(E55:G55)</f>
        <v>3</v>
      </c>
      <c r="E55" s="39" t="n">
        <v>1</v>
      </c>
      <c r="F55" s="39" t="n">
        <v>1</v>
      </c>
      <c r="G55" s="39" t="n">
        <v>1</v>
      </c>
      <c r="H55" s="39" t="n">
        <f aca="false">SUM(I55:K55)</f>
        <v>4</v>
      </c>
      <c r="I55" s="39" t="n">
        <v>4</v>
      </c>
      <c r="J55" s="39" t="n">
        <v>0</v>
      </c>
      <c r="K55" s="39" t="n">
        <v>0</v>
      </c>
      <c r="L55" s="39" t="n">
        <f aca="false">SUM(M55:O55)</f>
        <v>0</v>
      </c>
      <c r="M55" s="39" t="n">
        <v>0</v>
      </c>
      <c r="N55" s="39" t="n">
        <v>0</v>
      </c>
      <c r="O55" s="39" t="n">
        <v>0</v>
      </c>
      <c r="P55" s="39" t="n">
        <f aca="false">SUM(Q55:S55)</f>
        <v>0</v>
      </c>
      <c r="Q55" s="39" t="n">
        <v>0</v>
      </c>
      <c r="R55" s="39" t="n">
        <v>0</v>
      </c>
      <c r="S55" s="39" t="n">
        <v>0</v>
      </c>
    </row>
    <row r="56" s="13" customFormat="true" ht="13.5" hidden="false" customHeight="true" outlineLevel="0" collapsed="false">
      <c r="A56" s="37" t="s">
        <v>51</v>
      </c>
      <c r="B56" s="38" t="s">
        <v>127</v>
      </c>
      <c r="C56" s="14" t="s">
        <v>128</v>
      </c>
      <c r="D56" s="39" t="n">
        <f aca="false">SUM(E56:G56)</f>
        <v>1</v>
      </c>
      <c r="E56" s="39" t="n">
        <v>1</v>
      </c>
      <c r="F56" s="39" t="n">
        <v>0</v>
      </c>
      <c r="G56" s="39" t="n">
        <v>0</v>
      </c>
      <c r="H56" s="39" t="n">
        <f aca="false">SUM(I56:K56)</f>
        <v>12</v>
      </c>
      <c r="I56" s="39" t="n">
        <v>12</v>
      </c>
      <c r="J56" s="39" t="n">
        <v>0</v>
      </c>
      <c r="K56" s="39" t="n">
        <v>0</v>
      </c>
      <c r="L56" s="39" t="n">
        <f aca="false">SUM(M56:O56)</f>
        <v>0</v>
      </c>
      <c r="M56" s="39" t="n">
        <v>0</v>
      </c>
      <c r="N56" s="39" t="n">
        <v>0</v>
      </c>
      <c r="O56" s="39" t="n">
        <v>0</v>
      </c>
      <c r="P56" s="39" t="n">
        <f aca="false">SUM(Q56:S56)</f>
        <v>0</v>
      </c>
      <c r="Q56" s="39" t="n">
        <v>0</v>
      </c>
      <c r="R56" s="39" t="n">
        <v>0</v>
      </c>
      <c r="S56" s="39" t="n">
        <v>0</v>
      </c>
    </row>
    <row r="57" s="13" customFormat="true" ht="13.5" hidden="false" customHeight="true" outlineLevel="0" collapsed="false">
      <c r="A57" s="37" t="s">
        <v>51</v>
      </c>
      <c r="B57" s="38" t="s">
        <v>165</v>
      </c>
      <c r="C57" s="14" t="s">
        <v>166</v>
      </c>
      <c r="D57" s="39" t="n">
        <f aca="false">SUM(E57:G57)</f>
        <v>0</v>
      </c>
      <c r="E57" s="39" t="n">
        <v>0</v>
      </c>
      <c r="F57" s="39" t="n">
        <v>0</v>
      </c>
      <c r="G57" s="39" t="n">
        <v>0</v>
      </c>
      <c r="H57" s="39" t="n">
        <f aca="false">SUM(I57:K57)</f>
        <v>0</v>
      </c>
      <c r="I57" s="39" t="n">
        <v>0</v>
      </c>
      <c r="J57" s="39" t="n">
        <v>0</v>
      </c>
      <c r="K57" s="39" t="n">
        <v>0</v>
      </c>
      <c r="L57" s="39" t="n">
        <f aca="false">SUM(M57:O57)</f>
        <v>0</v>
      </c>
      <c r="M57" s="39" t="n">
        <v>0</v>
      </c>
      <c r="N57" s="39" t="n">
        <v>0</v>
      </c>
      <c r="O57" s="39" t="n">
        <v>0</v>
      </c>
      <c r="P57" s="39" t="n">
        <f aca="false">SUM(Q57:S57)</f>
        <v>0</v>
      </c>
      <c r="Q57" s="39" t="n">
        <v>0</v>
      </c>
      <c r="R57" s="39" t="n">
        <v>0</v>
      </c>
      <c r="S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67</v>
      </c>
      <c r="C58" s="14" t="s">
        <v>168</v>
      </c>
      <c r="D58" s="39" t="n">
        <f aca="false">SUM(E58:G58)</f>
        <v>0</v>
      </c>
      <c r="E58" s="39" t="n">
        <v>0</v>
      </c>
      <c r="F58" s="39" t="n">
        <v>0</v>
      </c>
      <c r="G58" s="39" t="n">
        <v>0</v>
      </c>
      <c r="H58" s="39" t="n">
        <f aca="false">SUM(I58:K58)</f>
        <v>0</v>
      </c>
      <c r="I58" s="39" t="n">
        <v>0</v>
      </c>
      <c r="J58" s="39" t="n">
        <v>0</v>
      </c>
      <c r="K58" s="39" t="n">
        <v>0</v>
      </c>
      <c r="L58" s="39" t="n">
        <f aca="false">SUM(M58:O58)</f>
        <v>0</v>
      </c>
      <c r="M58" s="39" t="n">
        <v>0</v>
      </c>
      <c r="N58" s="39" t="n">
        <v>0</v>
      </c>
      <c r="O58" s="39" t="n">
        <v>0</v>
      </c>
      <c r="P58" s="39" t="n">
        <f aca="false">SUM(Q58:S58)</f>
        <v>0</v>
      </c>
      <c r="Q58" s="39" t="n">
        <v>0</v>
      </c>
      <c r="R58" s="39" t="n">
        <v>0</v>
      </c>
      <c r="S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69</v>
      </c>
      <c r="C59" s="14" t="s">
        <v>170</v>
      </c>
      <c r="D59" s="39" t="n">
        <f aca="false">SUM(E59:G59)</f>
        <v>0</v>
      </c>
      <c r="E59" s="39" t="n">
        <v>0</v>
      </c>
      <c r="F59" s="39" t="n">
        <v>0</v>
      </c>
      <c r="G59" s="39" t="n">
        <v>0</v>
      </c>
      <c r="H59" s="39" t="n">
        <f aca="false">SUM(I59:K59)</f>
        <v>0</v>
      </c>
      <c r="I59" s="39" t="n">
        <v>0</v>
      </c>
      <c r="J59" s="39" t="n">
        <v>0</v>
      </c>
      <c r="K59" s="39" t="n">
        <v>0</v>
      </c>
      <c r="L59" s="39" t="n">
        <f aca="false">SUM(M59:O59)</f>
        <v>0</v>
      </c>
      <c r="M59" s="39" t="n">
        <v>0</v>
      </c>
      <c r="N59" s="39" t="n">
        <v>0</v>
      </c>
      <c r="O59" s="39" t="n">
        <v>0</v>
      </c>
      <c r="P59" s="39" t="n">
        <f aca="false">SUM(Q59:S59)</f>
        <v>0</v>
      </c>
      <c r="Q59" s="39" t="n">
        <v>0</v>
      </c>
      <c r="R59" s="39" t="n">
        <v>0</v>
      </c>
      <c r="S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71</v>
      </c>
      <c r="C60" s="14" t="s">
        <v>172</v>
      </c>
      <c r="D60" s="39" t="n">
        <f aca="false">SUM(E60:G60)</f>
        <v>0</v>
      </c>
      <c r="E60" s="39" t="n">
        <v>0</v>
      </c>
      <c r="F60" s="39" t="n">
        <v>0</v>
      </c>
      <c r="G60" s="39" t="n">
        <v>0</v>
      </c>
      <c r="H60" s="39" t="n">
        <f aca="false">SUM(I60:K60)</f>
        <v>0</v>
      </c>
      <c r="I60" s="39" t="n">
        <v>0</v>
      </c>
      <c r="J60" s="39" t="n">
        <v>0</v>
      </c>
      <c r="K60" s="39" t="n">
        <v>0</v>
      </c>
      <c r="L60" s="39" t="n">
        <f aca="false">SUM(M60:O60)</f>
        <v>0</v>
      </c>
      <c r="M60" s="39" t="n">
        <v>0</v>
      </c>
      <c r="N60" s="39" t="n">
        <v>0</v>
      </c>
      <c r="O60" s="39" t="n">
        <v>0</v>
      </c>
      <c r="P60" s="39" t="n">
        <f aca="false">SUM(Q60:S60)</f>
        <v>0</v>
      </c>
      <c r="Q60" s="39" t="n">
        <v>0</v>
      </c>
      <c r="R60" s="39" t="n">
        <v>0</v>
      </c>
      <c r="S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73</v>
      </c>
      <c r="C61" s="14" t="s">
        <v>174</v>
      </c>
      <c r="D61" s="39" t="n">
        <f aca="false">SUM(E61:G61)</f>
        <v>0</v>
      </c>
      <c r="E61" s="39" t="n">
        <v>0</v>
      </c>
      <c r="F61" s="39" t="n">
        <v>0</v>
      </c>
      <c r="G61" s="39" t="n">
        <v>0</v>
      </c>
      <c r="H61" s="39" t="n">
        <f aca="false">SUM(I61:K61)</f>
        <v>0</v>
      </c>
      <c r="I61" s="39" t="n">
        <v>0</v>
      </c>
      <c r="J61" s="39" t="n">
        <v>0</v>
      </c>
      <c r="K61" s="39" t="n">
        <v>0</v>
      </c>
      <c r="L61" s="39" t="n">
        <f aca="false">SUM(M61:O61)</f>
        <v>0</v>
      </c>
      <c r="M61" s="39" t="n">
        <v>0</v>
      </c>
      <c r="N61" s="39" t="n">
        <v>0</v>
      </c>
      <c r="O61" s="39" t="n">
        <v>0</v>
      </c>
      <c r="P61" s="39" t="n">
        <f aca="false">SUM(Q61:S61)</f>
        <v>0</v>
      </c>
      <c r="Q61" s="39" t="n">
        <v>0</v>
      </c>
      <c r="R61" s="39" t="n">
        <v>0</v>
      </c>
      <c r="S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75</v>
      </c>
      <c r="C62" s="14" t="s">
        <v>176</v>
      </c>
      <c r="D62" s="39" t="n">
        <f aca="false">SUM(E62:G62)</f>
        <v>0</v>
      </c>
      <c r="E62" s="39" t="n">
        <v>0</v>
      </c>
      <c r="F62" s="39" t="n">
        <v>0</v>
      </c>
      <c r="G62" s="39" t="n">
        <v>0</v>
      </c>
      <c r="H62" s="39" t="n">
        <f aca="false">SUM(I62:K62)</f>
        <v>0</v>
      </c>
      <c r="I62" s="39" t="n">
        <v>0</v>
      </c>
      <c r="J62" s="39" t="n">
        <v>0</v>
      </c>
      <c r="K62" s="39" t="n">
        <v>0</v>
      </c>
      <c r="L62" s="39" t="n">
        <f aca="false">SUM(M62:O62)</f>
        <v>0</v>
      </c>
      <c r="M62" s="39" t="n">
        <v>0</v>
      </c>
      <c r="N62" s="39" t="n">
        <v>0</v>
      </c>
      <c r="O62" s="39" t="n">
        <v>0</v>
      </c>
      <c r="P62" s="39" t="n">
        <f aca="false">SUM(Q62:S62)</f>
        <v>0</v>
      </c>
      <c r="Q62" s="39" t="n">
        <v>0</v>
      </c>
      <c r="R62" s="39" t="n">
        <v>0</v>
      </c>
      <c r="S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77</v>
      </c>
      <c r="C63" s="14" t="s">
        <v>178</v>
      </c>
      <c r="D63" s="39" t="n">
        <f aca="false">SUM(E63:G63)</f>
        <v>0</v>
      </c>
      <c r="E63" s="39" t="n">
        <v>0</v>
      </c>
      <c r="F63" s="39" t="n">
        <v>0</v>
      </c>
      <c r="G63" s="39" t="n">
        <v>0</v>
      </c>
      <c r="H63" s="39" t="n">
        <f aca="false">SUM(I63:K63)</f>
        <v>0</v>
      </c>
      <c r="I63" s="39" t="n">
        <v>0</v>
      </c>
      <c r="J63" s="39" t="n">
        <v>0</v>
      </c>
      <c r="K63" s="39" t="n">
        <v>0</v>
      </c>
      <c r="L63" s="39" t="n">
        <f aca="false">SUM(M63:O63)</f>
        <v>0</v>
      </c>
      <c r="M63" s="39" t="n">
        <v>0</v>
      </c>
      <c r="N63" s="39" t="n">
        <v>0</v>
      </c>
      <c r="O63" s="39" t="n">
        <v>0</v>
      </c>
      <c r="P63" s="39" t="n">
        <f aca="false">SUM(Q63:S63)</f>
        <v>0</v>
      </c>
      <c r="Q63" s="39" t="n">
        <v>0</v>
      </c>
      <c r="R63" s="39" t="n">
        <v>0</v>
      </c>
      <c r="S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9</v>
      </c>
      <c r="C64" s="14" t="s">
        <v>180</v>
      </c>
      <c r="D64" s="39" t="n">
        <f aca="false">SUM(E64:G64)</f>
        <v>0</v>
      </c>
      <c r="E64" s="39" t="n">
        <v>0</v>
      </c>
      <c r="F64" s="39" t="n">
        <v>0</v>
      </c>
      <c r="G64" s="39" t="n">
        <v>0</v>
      </c>
      <c r="H64" s="39" t="n">
        <f aca="false">SUM(I64:K64)</f>
        <v>0</v>
      </c>
      <c r="I64" s="39" t="n">
        <v>0</v>
      </c>
      <c r="J64" s="39" t="n">
        <v>0</v>
      </c>
      <c r="K64" s="39" t="n">
        <v>0</v>
      </c>
      <c r="L64" s="39" t="n">
        <f aca="false">SUM(M64:O64)</f>
        <v>0</v>
      </c>
      <c r="M64" s="39" t="n">
        <v>0</v>
      </c>
      <c r="N64" s="39" t="n">
        <v>0</v>
      </c>
      <c r="O64" s="39" t="n">
        <v>0</v>
      </c>
      <c r="P64" s="39" t="n">
        <f aca="false">SUM(Q64:S64)</f>
        <v>0</v>
      </c>
      <c r="Q64" s="39" t="n">
        <v>0</v>
      </c>
      <c r="R64" s="39" t="n">
        <v>0</v>
      </c>
      <c r="S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33</v>
      </c>
      <c r="C65" s="14" t="s">
        <v>134</v>
      </c>
      <c r="D65" s="39" t="n">
        <f aca="false">SUM(E65:G65)</f>
        <v>9</v>
      </c>
      <c r="E65" s="39" t="n">
        <v>7</v>
      </c>
      <c r="F65" s="39" t="n">
        <v>2</v>
      </c>
      <c r="G65" s="39" t="n">
        <v>0</v>
      </c>
      <c r="H65" s="39" t="n">
        <f aca="false">SUM(I65:K65)</f>
        <v>19</v>
      </c>
      <c r="I65" s="39" t="n">
        <v>18</v>
      </c>
      <c r="J65" s="39" t="n">
        <v>1</v>
      </c>
      <c r="K65" s="39" t="n">
        <v>0</v>
      </c>
      <c r="L65" s="39" t="n">
        <f aca="false">SUM(M65:O65)</f>
        <v>0</v>
      </c>
      <c r="M65" s="39" t="n">
        <v>0</v>
      </c>
      <c r="N65" s="39" t="n">
        <v>0</v>
      </c>
      <c r="O65" s="39" t="n">
        <v>0</v>
      </c>
      <c r="P65" s="39" t="n">
        <f aca="false">SUM(Q65:S65)</f>
        <v>3</v>
      </c>
      <c r="Q65" s="39" t="n">
        <v>3</v>
      </c>
      <c r="R65" s="39" t="n">
        <v>0</v>
      </c>
      <c r="S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206</v>
      </c>
      <c r="C66" s="14" t="s">
        <v>207</v>
      </c>
      <c r="D66" s="39" t="n">
        <f aca="false">SUM(E66:G66)</f>
        <v>0</v>
      </c>
      <c r="E66" s="39" t="n">
        <v>0</v>
      </c>
      <c r="F66" s="39" t="n">
        <v>0</v>
      </c>
      <c r="G66" s="39" t="n">
        <v>0</v>
      </c>
      <c r="H66" s="39" t="n">
        <f aca="false">SUM(I66:K66)</f>
        <v>8</v>
      </c>
      <c r="I66" s="39" t="n">
        <v>8</v>
      </c>
      <c r="J66" s="39" t="n">
        <v>0</v>
      </c>
      <c r="K66" s="39" t="n">
        <v>0</v>
      </c>
      <c r="L66" s="39" t="n">
        <f aca="false">SUM(M66:O66)</f>
        <v>0</v>
      </c>
      <c r="M66" s="39" t="n">
        <v>0</v>
      </c>
      <c r="N66" s="39" t="n">
        <v>0</v>
      </c>
      <c r="O66" s="39" t="n">
        <v>0</v>
      </c>
      <c r="P66" s="39" t="n">
        <f aca="false">SUM(Q66:S66)</f>
        <v>2</v>
      </c>
      <c r="Q66" s="39" t="n">
        <v>2</v>
      </c>
      <c r="R66" s="39" t="n">
        <v>0</v>
      </c>
      <c r="S66" s="39" t="n">
        <v>0</v>
      </c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2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226</v>
      </c>
      <c r="E3" s="24"/>
      <c r="F3" s="24"/>
      <c r="G3" s="26"/>
      <c r="H3" s="29" t="s">
        <v>227</v>
      </c>
      <c r="I3" s="24"/>
      <c r="J3" s="24"/>
      <c r="K3" s="26"/>
      <c r="L3" s="29" t="s">
        <v>226</v>
      </c>
      <c r="M3" s="24"/>
      <c r="N3" s="24"/>
      <c r="O3" s="26"/>
      <c r="P3" s="29" t="s">
        <v>227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228</v>
      </c>
      <c r="E6" s="31" t="s">
        <v>228</v>
      </c>
      <c r="F6" s="31" t="s">
        <v>228</v>
      </c>
      <c r="G6" s="31" t="s">
        <v>228</v>
      </c>
      <c r="H6" s="30" t="s">
        <v>228</v>
      </c>
      <c r="I6" s="31" t="s">
        <v>228</v>
      </c>
      <c r="J6" s="31" t="s">
        <v>228</v>
      </c>
      <c r="K6" s="31" t="s">
        <v>228</v>
      </c>
      <c r="L6" s="30" t="s">
        <v>228</v>
      </c>
      <c r="M6" s="31" t="s">
        <v>228</v>
      </c>
      <c r="N6" s="31" t="s">
        <v>228</v>
      </c>
      <c r="O6" s="31" t="s">
        <v>228</v>
      </c>
      <c r="P6" s="30" t="s">
        <v>228</v>
      </c>
      <c r="Q6" s="31" t="s">
        <v>228</v>
      </c>
      <c r="R6" s="31" t="s">
        <v>228</v>
      </c>
      <c r="S6" s="31" t="s">
        <v>228</v>
      </c>
    </row>
    <row r="7" s="36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E7:G7)</f>
        <v>56</v>
      </c>
      <c r="E7" s="35" t="n">
        <f aca="false">SUM(E$8:E$1000)</f>
        <v>34</v>
      </c>
      <c r="F7" s="35" t="n">
        <f aca="false">SUM(F$8:F$1000)</f>
        <v>15</v>
      </c>
      <c r="G7" s="35" t="n">
        <f aca="false">SUM(G$8:G$1000)</f>
        <v>7</v>
      </c>
      <c r="H7" s="35" t="n">
        <f aca="false">SUM(I7:K7)</f>
        <v>115</v>
      </c>
      <c r="I7" s="35" t="n">
        <f aca="false">SUM(I$8:I$1000)</f>
        <v>100</v>
      </c>
      <c r="J7" s="35" t="n">
        <f aca="false">SUM(J$8:J$1000)</f>
        <v>15</v>
      </c>
      <c r="K7" s="35" t="n">
        <f aca="false">SUM(K$8:K$1000)</f>
        <v>0</v>
      </c>
      <c r="L7" s="35" t="n">
        <f aca="false">SUM(M7:O7)</f>
        <v>3</v>
      </c>
      <c r="M7" s="35" t="n">
        <f aca="false">SUM(M$8:M$1000)</f>
        <v>0</v>
      </c>
      <c r="N7" s="35" t="n">
        <f aca="false">SUM(N$8:N$1000)</f>
        <v>3</v>
      </c>
      <c r="O7" s="35" t="n">
        <f aca="false">SUM(O$8:O$1000)</f>
        <v>0</v>
      </c>
      <c r="P7" s="35" t="n">
        <f aca="false">SUM(Q7:S7)</f>
        <v>34</v>
      </c>
      <c r="Q7" s="35" t="n">
        <f aca="false">SUM(Q$8:Q$1000)</f>
        <v>34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4</v>
      </c>
      <c r="Q8" s="39" t="n">
        <v>4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2</v>
      </c>
      <c r="E9" s="39" t="n">
        <v>0</v>
      </c>
      <c r="F9" s="39" t="n">
        <v>1</v>
      </c>
      <c r="G9" s="39" t="n">
        <v>1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9</v>
      </c>
      <c r="Q9" s="39" t="n">
        <v>9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1</v>
      </c>
      <c r="E10" s="39" t="n">
        <v>0</v>
      </c>
      <c r="F10" s="39" t="n">
        <v>1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9</v>
      </c>
      <c r="C12" s="14" t="s">
        <v>100</v>
      </c>
      <c r="D12" s="39" t="n">
        <f aca="false">SUM(E12:G12)</f>
        <v>3</v>
      </c>
      <c r="E12" s="39" t="n">
        <v>1</v>
      </c>
      <c r="F12" s="39" t="n">
        <v>1</v>
      </c>
      <c r="G12" s="39" t="n">
        <v>1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1</v>
      </c>
      <c r="M12" s="39" t="n">
        <v>0</v>
      </c>
      <c r="N12" s="39" t="n">
        <v>1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09</v>
      </c>
      <c r="C13" s="14" t="s">
        <v>110</v>
      </c>
      <c r="D13" s="39" t="n">
        <f aca="false">SUM(E13:G13)</f>
        <v>11</v>
      </c>
      <c r="E13" s="39" t="n">
        <v>9</v>
      </c>
      <c r="F13" s="39" t="n">
        <v>1</v>
      </c>
      <c r="G13" s="39" t="n">
        <v>1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21</v>
      </c>
      <c r="C14" s="14" t="s">
        <v>122</v>
      </c>
      <c r="D14" s="39" t="n">
        <f aca="false">SUM(E14:G14)</f>
        <v>15</v>
      </c>
      <c r="E14" s="39" t="n">
        <v>7</v>
      </c>
      <c r="F14" s="39" t="n">
        <v>8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1</v>
      </c>
      <c r="M14" s="39" t="n">
        <v>0</v>
      </c>
      <c r="N14" s="39" t="n">
        <v>1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29</v>
      </c>
      <c r="C15" s="14" t="s">
        <v>130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35</v>
      </c>
      <c r="C16" s="14" t="s">
        <v>136</v>
      </c>
      <c r="D16" s="39" t="n">
        <f aca="false">SUM(E16:G16)</f>
        <v>5</v>
      </c>
      <c r="E16" s="39" t="n">
        <v>1</v>
      </c>
      <c r="F16" s="39" t="n">
        <v>2</v>
      </c>
      <c r="G16" s="39" t="n">
        <v>2</v>
      </c>
      <c r="H16" s="39" t="n">
        <f aca="false">SUM(I16:K16)</f>
        <v>34</v>
      </c>
      <c r="I16" s="39" t="n">
        <v>28</v>
      </c>
      <c r="J16" s="39" t="n">
        <v>6</v>
      </c>
      <c r="K16" s="39" t="n">
        <v>0</v>
      </c>
      <c r="L16" s="39" t="n">
        <f aca="false">SUM(M16:O16)</f>
        <v>1</v>
      </c>
      <c r="M16" s="39" t="n">
        <v>0</v>
      </c>
      <c r="N16" s="39" t="n">
        <v>1</v>
      </c>
      <c r="O16" s="39" t="n">
        <v>0</v>
      </c>
      <c r="P16" s="39" t="n">
        <f aca="false">SUM(Q16:S16)</f>
        <v>5</v>
      </c>
      <c r="Q16" s="39" t="n">
        <v>5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47</v>
      </c>
      <c r="C17" s="14" t="s">
        <v>148</v>
      </c>
      <c r="D17" s="39" t="n">
        <f aca="false">SUM(E17:G17)</f>
        <v>1</v>
      </c>
      <c r="E17" s="39" t="n">
        <v>0</v>
      </c>
      <c r="F17" s="39" t="n">
        <v>1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55</v>
      </c>
      <c r="C18" s="14" t="s">
        <v>156</v>
      </c>
      <c r="D18" s="39" t="n">
        <f aca="false">SUM(E18:G18)</f>
        <v>7</v>
      </c>
      <c r="E18" s="39" t="n">
        <v>7</v>
      </c>
      <c r="F18" s="39" t="n">
        <v>0</v>
      </c>
      <c r="G18" s="39" t="n">
        <v>0</v>
      </c>
      <c r="H18" s="39" t="n">
        <f aca="false">SUM(I18:K18)</f>
        <v>36</v>
      </c>
      <c r="I18" s="39" t="n">
        <v>29</v>
      </c>
      <c r="J18" s="39" t="n">
        <v>7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6</v>
      </c>
      <c r="Q18" s="39" t="n">
        <v>6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63</v>
      </c>
      <c r="C19" s="14" t="s">
        <v>164</v>
      </c>
      <c r="D19" s="39" t="n">
        <f aca="false">SUM(E19:G19)</f>
        <v>2</v>
      </c>
      <c r="E19" s="39" t="n">
        <v>2</v>
      </c>
      <c r="F19" s="39" t="n">
        <v>0</v>
      </c>
      <c r="G19" s="39" t="n">
        <v>0</v>
      </c>
      <c r="H19" s="39" t="n">
        <f aca="false">SUM(I19:K19)</f>
        <v>28</v>
      </c>
      <c r="I19" s="39" t="n">
        <v>28</v>
      </c>
      <c r="J19" s="39" t="n">
        <v>0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3</v>
      </c>
      <c r="Q19" s="39" t="n">
        <v>3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81</v>
      </c>
      <c r="C20" s="14" t="s">
        <v>182</v>
      </c>
      <c r="D20" s="39" t="n">
        <f aca="false">SUM(E20:G20)</f>
        <v>9</v>
      </c>
      <c r="E20" s="39" t="n">
        <v>7</v>
      </c>
      <c r="F20" s="39" t="n">
        <v>0</v>
      </c>
      <c r="G20" s="39" t="n">
        <v>2</v>
      </c>
      <c r="H20" s="39" t="n">
        <f aca="false">SUM(I20:K20)</f>
        <v>17</v>
      </c>
      <c r="I20" s="39" t="n">
        <v>15</v>
      </c>
      <c r="J20" s="39" t="n">
        <v>2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7</v>
      </c>
      <c r="Q20" s="39" t="n">
        <v>7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230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231</v>
      </c>
      <c r="E2" s="77"/>
      <c r="F2" s="77"/>
      <c r="G2" s="23" t="s">
        <v>232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228</v>
      </c>
      <c r="E6" s="30" t="s">
        <v>228</v>
      </c>
      <c r="F6" s="30" t="s">
        <v>228</v>
      </c>
      <c r="G6" s="30" t="s">
        <v>197</v>
      </c>
      <c r="H6" s="31" t="s">
        <v>197</v>
      </c>
      <c r="I6" s="31" t="s">
        <v>197</v>
      </c>
      <c r="J6" s="31" t="s">
        <v>197</v>
      </c>
    </row>
    <row r="7" s="36" customFormat="true" ht="13.5" hidden="false" customHeight="true" outlineLevel="0" collapsed="false">
      <c r="A7" s="11" t="str">
        <f aca="false">組合状況!A7</f>
        <v>福島県</v>
      </c>
      <c r="B7" s="34" t="str">
        <f aca="false">組合状況!B7</f>
        <v>07000</v>
      </c>
      <c r="C7" s="11" t="s">
        <v>53</v>
      </c>
      <c r="D7" s="35" t="n">
        <f aca="false">SUM(D$8:D$1000)</f>
        <v>613</v>
      </c>
      <c r="E7" s="35" t="n">
        <f aca="false">SUM(E$8:E$1000)</f>
        <v>502</v>
      </c>
      <c r="F7" s="35" t="n">
        <f aca="false">SUM(F$8:F$1000)</f>
        <v>131</v>
      </c>
      <c r="G7" s="35" t="n">
        <f aca="false">SUM(G$8:G$1000)</f>
        <v>5198</v>
      </c>
      <c r="H7" s="35" t="n">
        <f aca="false">SUM(H$8:H$1000)</f>
        <v>4419</v>
      </c>
      <c r="I7" s="35" t="n">
        <f aca="false">SUM(I$8:I$1000)</f>
        <v>755</v>
      </c>
      <c r="J7" s="35" t="n">
        <f aca="false">SUM(J$8:J$1000)</f>
        <v>24</v>
      </c>
    </row>
    <row r="8" s="13" customFormat="true" ht="13.5" hidden="false" customHeight="true" outlineLevel="0" collapsed="false">
      <c r="A8" s="37" t="s">
        <v>51</v>
      </c>
      <c r="B8" s="38" t="s">
        <v>57</v>
      </c>
      <c r="C8" s="14" t="s">
        <v>58</v>
      </c>
      <c r="D8" s="39" t="n">
        <v>56</v>
      </c>
      <c r="E8" s="39" t="n">
        <v>46</v>
      </c>
      <c r="F8" s="39" t="n">
        <v>10</v>
      </c>
      <c r="G8" s="39" t="n">
        <v>351</v>
      </c>
      <c r="H8" s="39" t="n">
        <v>311</v>
      </c>
      <c r="I8" s="39" t="n">
        <v>40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79</v>
      </c>
      <c r="C9" s="14" t="s">
        <v>80</v>
      </c>
      <c r="D9" s="39" t="n">
        <v>18</v>
      </c>
      <c r="E9" s="39" t="n">
        <v>14</v>
      </c>
      <c r="F9" s="39" t="n">
        <v>6</v>
      </c>
      <c r="G9" s="39" t="n">
        <v>266</v>
      </c>
      <c r="H9" s="39" t="n">
        <v>266</v>
      </c>
      <c r="I9" s="39" t="n">
        <v>0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98</v>
      </c>
      <c r="C10" s="14" t="s">
        <v>199</v>
      </c>
      <c r="D10" s="39" t="n">
        <v>90</v>
      </c>
      <c r="E10" s="39" t="n">
        <v>73</v>
      </c>
      <c r="F10" s="39" t="n">
        <v>17</v>
      </c>
      <c r="G10" s="39" t="n">
        <v>999</v>
      </c>
      <c r="H10" s="39" t="n">
        <v>824</v>
      </c>
      <c r="I10" s="39" t="n">
        <v>175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200</v>
      </c>
      <c r="C11" s="14" t="s">
        <v>201</v>
      </c>
      <c r="D11" s="39" t="n">
        <v>127</v>
      </c>
      <c r="E11" s="39" t="n">
        <v>118</v>
      </c>
      <c r="F11" s="39" t="n">
        <v>17</v>
      </c>
      <c r="G11" s="39" t="n">
        <v>1270</v>
      </c>
      <c r="H11" s="39" t="n">
        <v>951</v>
      </c>
      <c r="I11" s="39" t="n">
        <v>319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37</v>
      </c>
      <c r="C12" s="14" t="s">
        <v>138</v>
      </c>
      <c r="D12" s="39" t="n">
        <v>20</v>
      </c>
      <c r="E12" s="39" t="n">
        <v>16</v>
      </c>
      <c r="F12" s="39" t="n">
        <v>4</v>
      </c>
      <c r="G12" s="39" t="n">
        <v>313</v>
      </c>
      <c r="H12" s="39" t="n">
        <v>211</v>
      </c>
      <c r="I12" s="39" t="n">
        <v>102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71</v>
      </c>
      <c r="C13" s="14" t="s">
        <v>72</v>
      </c>
      <c r="D13" s="39" t="n">
        <v>22</v>
      </c>
      <c r="E13" s="39" t="n">
        <v>17</v>
      </c>
      <c r="F13" s="39" t="n">
        <v>5</v>
      </c>
      <c r="G13" s="39" t="n">
        <v>223</v>
      </c>
      <c r="H13" s="39" t="n">
        <v>207</v>
      </c>
      <c r="I13" s="39" t="n">
        <v>16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49</v>
      </c>
      <c r="C14" s="14" t="s">
        <v>150</v>
      </c>
      <c r="D14" s="39" t="n">
        <v>17</v>
      </c>
      <c r="E14" s="39" t="n">
        <v>12</v>
      </c>
      <c r="F14" s="39" t="n">
        <v>7</v>
      </c>
      <c r="G14" s="39" t="n">
        <v>131</v>
      </c>
      <c r="H14" s="39" t="n">
        <v>131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31</v>
      </c>
      <c r="C15" s="14" t="s">
        <v>132</v>
      </c>
      <c r="D15" s="39" t="n">
        <v>14</v>
      </c>
      <c r="E15" s="39" t="n">
        <v>11</v>
      </c>
      <c r="F15" s="39" t="n">
        <v>3</v>
      </c>
      <c r="G15" s="39" t="n">
        <v>80</v>
      </c>
      <c r="H15" s="39" t="n">
        <v>69</v>
      </c>
      <c r="I15" s="39" t="n">
        <v>0</v>
      </c>
      <c r="J15" s="39" t="n">
        <v>11</v>
      </c>
    </row>
    <row r="16" s="13" customFormat="true" ht="13.5" hidden="false" customHeight="true" outlineLevel="0" collapsed="false">
      <c r="A16" s="37" t="s">
        <v>51</v>
      </c>
      <c r="B16" s="38" t="s">
        <v>157</v>
      </c>
      <c r="C16" s="14" t="s">
        <v>158</v>
      </c>
      <c r="D16" s="39" t="n">
        <v>16</v>
      </c>
      <c r="E16" s="39" t="n">
        <v>12</v>
      </c>
      <c r="F16" s="39" t="n">
        <v>4</v>
      </c>
      <c r="G16" s="39" t="n">
        <v>58</v>
      </c>
      <c r="H16" s="39" t="n">
        <v>58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3</v>
      </c>
      <c r="C17" s="14" t="s">
        <v>124</v>
      </c>
      <c r="D17" s="39" t="n">
        <v>11</v>
      </c>
      <c r="E17" s="39" t="n">
        <v>11</v>
      </c>
      <c r="F17" s="39" t="n">
        <v>0</v>
      </c>
      <c r="G17" s="39" t="n">
        <v>99</v>
      </c>
      <c r="H17" s="39" t="n">
        <v>84</v>
      </c>
      <c r="I17" s="39" t="n">
        <v>15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202</v>
      </c>
      <c r="C18" s="14" t="s">
        <v>203</v>
      </c>
      <c r="D18" s="39" t="n">
        <v>34</v>
      </c>
      <c r="E18" s="39" t="n">
        <v>31</v>
      </c>
      <c r="F18" s="39" t="n">
        <v>3</v>
      </c>
      <c r="G18" s="39" t="n">
        <v>192</v>
      </c>
      <c r="H18" s="39" t="n">
        <v>181</v>
      </c>
      <c r="I18" s="39" t="n">
        <v>11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63</v>
      </c>
      <c r="C19" s="14" t="s">
        <v>64</v>
      </c>
      <c r="D19" s="39" t="n">
        <v>21</v>
      </c>
      <c r="E19" s="39" t="n">
        <v>17</v>
      </c>
      <c r="F19" s="39" t="n">
        <v>4</v>
      </c>
      <c r="G19" s="39" t="n">
        <v>84</v>
      </c>
      <c r="H19" s="39" t="n">
        <v>84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59</v>
      </c>
      <c r="C20" s="14" t="s">
        <v>160</v>
      </c>
      <c r="D20" s="39" t="n">
        <v>8</v>
      </c>
      <c r="E20" s="39" t="n">
        <v>6</v>
      </c>
      <c r="F20" s="39" t="n">
        <v>2</v>
      </c>
      <c r="G20" s="39" t="n">
        <v>24</v>
      </c>
      <c r="H20" s="39" t="n">
        <v>9</v>
      </c>
      <c r="I20" s="39" t="n">
        <v>15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65</v>
      </c>
      <c r="C21" s="14" t="s">
        <v>66</v>
      </c>
      <c r="D21" s="39" t="n">
        <v>5</v>
      </c>
      <c r="E21" s="39" t="n">
        <v>4</v>
      </c>
      <c r="F21" s="39" t="n">
        <v>1</v>
      </c>
      <c r="G21" s="39" t="n">
        <v>85</v>
      </c>
      <c r="H21" s="39" t="n">
        <v>85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67</v>
      </c>
      <c r="C22" s="14" t="s">
        <v>68</v>
      </c>
      <c r="D22" s="39" t="n">
        <v>5</v>
      </c>
      <c r="E22" s="39" t="n">
        <v>4</v>
      </c>
      <c r="F22" s="39" t="n">
        <v>1</v>
      </c>
      <c r="G22" s="39" t="n">
        <v>16</v>
      </c>
      <c r="H22" s="39" t="n">
        <v>16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59</v>
      </c>
      <c r="C23" s="14" t="s">
        <v>60</v>
      </c>
      <c r="D23" s="39" t="n">
        <v>4</v>
      </c>
      <c r="E23" s="39" t="n">
        <v>3</v>
      </c>
      <c r="F23" s="39" t="n">
        <v>1</v>
      </c>
      <c r="G23" s="39" t="n">
        <v>37</v>
      </c>
      <c r="H23" s="39" t="n">
        <v>37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61</v>
      </c>
      <c r="C24" s="14" t="s">
        <v>162</v>
      </c>
      <c r="D24" s="39" t="n">
        <v>3</v>
      </c>
      <c r="E24" s="39" t="n">
        <v>3</v>
      </c>
      <c r="F24" s="39" t="n">
        <v>0</v>
      </c>
      <c r="G24" s="39" t="n">
        <v>34</v>
      </c>
      <c r="H24" s="39" t="n">
        <v>27</v>
      </c>
      <c r="I24" s="39" t="n">
        <v>7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v>6</v>
      </c>
      <c r="E25" s="39" t="n">
        <v>5</v>
      </c>
      <c r="F25" s="39" t="n">
        <v>1</v>
      </c>
      <c r="G25" s="39" t="n">
        <v>41</v>
      </c>
      <c r="H25" s="39" t="n">
        <v>41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5</v>
      </c>
      <c r="C26" s="14" t="s">
        <v>76</v>
      </c>
      <c r="D26" s="39" t="n">
        <v>3</v>
      </c>
      <c r="E26" s="39" t="n">
        <v>3</v>
      </c>
      <c r="F26" s="39" t="n">
        <v>0</v>
      </c>
      <c r="G26" s="39" t="n">
        <v>17</v>
      </c>
      <c r="H26" s="39" t="n">
        <v>17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83</v>
      </c>
      <c r="C27" s="14" t="s">
        <v>184</v>
      </c>
      <c r="D27" s="39" t="n">
        <v>3</v>
      </c>
      <c r="E27" s="39" t="n">
        <v>1</v>
      </c>
      <c r="F27" s="39" t="n">
        <v>2</v>
      </c>
      <c r="G27" s="39" t="n">
        <v>21</v>
      </c>
      <c r="H27" s="39" t="n">
        <v>21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204</v>
      </c>
      <c r="C28" s="14" t="s">
        <v>205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185</v>
      </c>
      <c r="C29" s="14" t="s">
        <v>186</v>
      </c>
      <c r="D29" s="39" t="n">
        <v>2</v>
      </c>
      <c r="E29" s="39" t="n">
        <v>1</v>
      </c>
      <c r="F29" s="39" t="n">
        <v>1</v>
      </c>
      <c r="G29" s="39" t="n">
        <v>5</v>
      </c>
      <c r="H29" s="39" t="n">
        <v>5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187</v>
      </c>
      <c r="C30" s="14" t="s">
        <v>188</v>
      </c>
      <c r="D30" s="39" t="n">
        <v>12</v>
      </c>
      <c r="E30" s="39" t="n">
        <v>6</v>
      </c>
      <c r="F30" s="39" t="n">
        <v>6</v>
      </c>
      <c r="G30" s="39" t="n">
        <v>82</v>
      </c>
      <c r="H30" s="39" t="n">
        <v>82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151</v>
      </c>
      <c r="C31" s="14" t="s">
        <v>152</v>
      </c>
      <c r="D31" s="39" t="n">
        <v>2</v>
      </c>
      <c r="E31" s="39" t="n">
        <v>2</v>
      </c>
      <c r="F31" s="39" t="n">
        <v>1</v>
      </c>
      <c r="G31" s="39" t="n">
        <v>6</v>
      </c>
      <c r="H31" s="39" t="n">
        <v>6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53</v>
      </c>
      <c r="C32" s="14" t="s">
        <v>154</v>
      </c>
      <c r="D32" s="39" t="n">
        <v>2</v>
      </c>
      <c r="E32" s="39" t="n">
        <v>2</v>
      </c>
      <c r="F32" s="39" t="n">
        <v>2</v>
      </c>
      <c r="G32" s="39" t="n">
        <v>11</v>
      </c>
      <c r="H32" s="39" t="n">
        <v>11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81</v>
      </c>
      <c r="C33" s="14" t="s">
        <v>82</v>
      </c>
      <c r="D33" s="39" t="n">
        <v>2</v>
      </c>
      <c r="E33" s="39" t="n">
        <v>1</v>
      </c>
      <c r="F33" s="39" t="n">
        <v>1</v>
      </c>
      <c r="G33" s="39" t="n">
        <v>26</v>
      </c>
      <c r="H33" s="39" t="n">
        <v>26</v>
      </c>
      <c r="I33" s="39" t="n">
        <v>0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83</v>
      </c>
      <c r="C34" s="14" t="s">
        <v>84</v>
      </c>
      <c r="D34" s="39" t="n">
        <v>5</v>
      </c>
      <c r="E34" s="39" t="n">
        <v>4</v>
      </c>
      <c r="F34" s="39" t="n">
        <v>3</v>
      </c>
      <c r="G34" s="39" t="n">
        <v>38</v>
      </c>
      <c r="H34" s="39" t="n">
        <v>38</v>
      </c>
      <c r="I34" s="39" t="n">
        <v>0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85</v>
      </c>
      <c r="C35" s="14" t="s">
        <v>86</v>
      </c>
      <c r="D35" s="39" t="n">
        <v>7</v>
      </c>
      <c r="E35" s="39" t="n">
        <v>4</v>
      </c>
      <c r="F35" s="39" t="n">
        <v>3</v>
      </c>
      <c r="G35" s="39" t="n">
        <v>41</v>
      </c>
      <c r="H35" s="39" t="n">
        <v>41</v>
      </c>
      <c r="I35" s="39" t="n">
        <v>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87</v>
      </c>
      <c r="C36" s="14" t="s">
        <v>88</v>
      </c>
      <c r="D36" s="39" t="n">
        <v>2</v>
      </c>
      <c r="E36" s="39" t="n">
        <v>1</v>
      </c>
      <c r="F36" s="39" t="n">
        <v>1</v>
      </c>
      <c r="G36" s="39" t="n">
        <v>7</v>
      </c>
      <c r="H36" s="39" t="n">
        <v>7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89</v>
      </c>
      <c r="C37" s="14" t="s">
        <v>90</v>
      </c>
      <c r="D37" s="39" t="n">
        <v>2</v>
      </c>
      <c r="E37" s="39" t="n">
        <v>2</v>
      </c>
      <c r="F37" s="39" t="n">
        <v>2</v>
      </c>
      <c r="G37" s="39" t="n">
        <v>11</v>
      </c>
      <c r="H37" s="39" t="n">
        <v>11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91</v>
      </c>
      <c r="C38" s="14" t="s">
        <v>92</v>
      </c>
      <c r="D38" s="39" t="n">
        <v>1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93</v>
      </c>
      <c r="C39" s="14" t="s">
        <v>94</v>
      </c>
      <c r="D39" s="39" t="n">
        <v>3</v>
      </c>
      <c r="E39" s="39" t="n">
        <v>2</v>
      </c>
      <c r="F39" s="39" t="n">
        <v>1</v>
      </c>
      <c r="G39" s="39" t="n">
        <v>16</v>
      </c>
      <c r="H39" s="39" t="n">
        <v>16</v>
      </c>
      <c r="I39" s="39" t="n">
        <v>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95</v>
      </c>
      <c r="C40" s="14" t="s">
        <v>96</v>
      </c>
      <c r="D40" s="39" t="n">
        <v>4</v>
      </c>
      <c r="E40" s="39" t="n">
        <v>1</v>
      </c>
      <c r="F40" s="39" t="n">
        <v>3</v>
      </c>
      <c r="G40" s="39" t="n">
        <v>16</v>
      </c>
      <c r="H40" s="39" t="n">
        <v>16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97</v>
      </c>
      <c r="C41" s="14" t="s">
        <v>98</v>
      </c>
      <c r="D41" s="39" t="n">
        <v>9</v>
      </c>
      <c r="E41" s="39" t="n">
        <v>4</v>
      </c>
      <c r="F41" s="39" t="n">
        <v>6</v>
      </c>
      <c r="G41" s="39" t="n">
        <v>26</v>
      </c>
      <c r="H41" s="39" t="n">
        <v>26</v>
      </c>
      <c r="I41" s="39" t="n">
        <v>0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41</v>
      </c>
      <c r="C42" s="14" t="s">
        <v>142</v>
      </c>
      <c r="D42" s="39" t="n">
        <v>1</v>
      </c>
      <c r="E42" s="39" t="n">
        <v>1</v>
      </c>
      <c r="F42" s="39" t="n">
        <v>0</v>
      </c>
      <c r="G42" s="39" t="n">
        <v>76</v>
      </c>
      <c r="H42" s="39" t="n">
        <v>38</v>
      </c>
      <c r="I42" s="39" t="n">
        <v>38</v>
      </c>
      <c r="J42" s="39" t="n">
        <v>0</v>
      </c>
    </row>
    <row r="43" s="13" customFormat="true" ht="13.5" hidden="false" customHeight="true" outlineLevel="0" collapsed="false">
      <c r="A43" s="37" t="s">
        <v>51</v>
      </c>
      <c r="B43" s="38" t="s">
        <v>143</v>
      </c>
      <c r="C43" s="14" t="s">
        <v>144</v>
      </c>
      <c r="D43" s="39" t="n">
        <v>1</v>
      </c>
      <c r="E43" s="39" t="n">
        <v>1</v>
      </c>
      <c r="F43" s="39" t="n">
        <v>0</v>
      </c>
      <c r="G43" s="39" t="n">
        <v>4</v>
      </c>
      <c r="H43" s="39" t="n">
        <v>4</v>
      </c>
      <c r="I43" s="39" t="n">
        <v>0</v>
      </c>
      <c r="J43" s="39" t="n">
        <v>0</v>
      </c>
    </row>
    <row r="44" s="13" customFormat="true" ht="13.5" hidden="false" customHeight="true" outlineLevel="0" collapsed="false">
      <c r="A44" s="37" t="s">
        <v>51</v>
      </c>
      <c r="B44" s="38" t="s">
        <v>145</v>
      </c>
      <c r="C44" s="14" t="s">
        <v>14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13" customFormat="true" ht="13.5" hidden="false" customHeight="true" outlineLevel="0" collapsed="false">
      <c r="A45" s="37" t="s">
        <v>51</v>
      </c>
      <c r="B45" s="38" t="s">
        <v>139</v>
      </c>
      <c r="C45" s="14" t="s">
        <v>140</v>
      </c>
      <c r="D45" s="39" t="n">
        <v>10</v>
      </c>
      <c r="E45" s="39" t="n">
        <v>9</v>
      </c>
      <c r="F45" s="39" t="n">
        <v>1</v>
      </c>
      <c r="G45" s="39" t="n">
        <v>48</v>
      </c>
      <c r="H45" s="39" t="n">
        <v>48</v>
      </c>
      <c r="I45" s="39" t="n">
        <v>0</v>
      </c>
      <c r="J45" s="39" t="n">
        <v>0</v>
      </c>
    </row>
    <row r="46" s="13" customFormat="true" ht="13.5" hidden="false" customHeight="true" outlineLevel="0" collapsed="false">
      <c r="A46" s="37" t="s">
        <v>51</v>
      </c>
      <c r="B46" s="38" t="s">
        <v>101</v>
      </c>
      <c r="C46" s="14" t="s">
        <v>10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13" customFormat="true" ht="13.5" hidden="false" customHeight="true" outlineLevel="0" collapsed="false">
      <c r="A47" s="37" t="s">
        <v>51</v>
      </c>
      <c r="B47" s="38" t="s">
        <v>103</v>
      </c>
      <c r="C47" s="14" t="s">
        <v>104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</row>
    <row r="48" s="13" customFormat="true" ht="13.5" hidden="false" customHeight="true" outlineLevel="0" collapsed="false">
      <c r="A48" s="37" t="s">
        <v>51</v>
      </c>
      <c r="B48" s="38" t="s">
        <v>105</v>
      </c>
      <c r="C48" s="14" t="s">
        <v>106</v>
      </c>
      <c r="D48" s="39" t="n">
        <v>9</v>
      </c>
      <c r="E48" s="39" t="n">
        <v>8</v>
      </c>
      <c r="F48" s="39" t="n">
        <v>1</v>
      </c>
      <c r="G48" s="39" t="n">
        <v>50</v>
      </c>
      <c r="H48" s="39" t="n">
        <v>50</v>
      </c>
      <c r="I48" s="39" t="n">
        <v>0</v>
      </c>
      <c r="J48" s="39" t="n">
        <v>0</v>
      </c>
    </row>
    <row r="49" s="13" customFormat="true" ht="13.5" hidden="false" customHeight="true" outlineLevel="0" collapsed="false">
      <c r="A49" s="37" t="s">
        <v>51</v>
      </c>
      <c r="B49" s="38" t="s">
        <v>107</v>
      </c>
      <c r="C49" s="14" t="s">
        <v>108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</row>
    <row r="50" s="13" customFormat="true" ht="13.5" hidden="false" customHeight="true" outlineLevel="0" collapsed="false">
      <c r="A50" s="37" t="s">
        <v>51</v>
      </c>
      <c r="B50" s="38" t="s">
        <v>111</v>
      </c>
      <c r="C50" s="14" t="s">
        <v>112</v>
      </c>
      <c r="D50" s="39" t="n">
        <v>10</v>
      </c>
      <c r="E50" s="39" t="n">
        <v>6</v>
      </c>
      <c r="F50" s="39" t="n">
        <v>4</v>
      </c>
      <c r="G50" s="39" t="n">
        <v>42</v>
      </c>
      <c r="H50" s="39" t="n">
        <v>42</v>
      </c>
      <c r="I50" s="39" t="n">
        <v>0</v>
      </c>
      <c r="J50" s="39" t="n">
        <v>0</v>
      </c>
    </row>
    <row r="51" s="13" customFormat="true" ht="13.5" hidden="false" customHeight="true" outlineLevel="0" collapsed="false">
      <c r="A51" s="37" t="s">
        <v>51</v>
      </c>
      <c r="B51" s="38" t="s">
        <v>119</v>
      </c>
      <c r="C51" s="14" t="s">
        <v>12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s="13" customFormat="true" ht="13.5" hidden="false" customHeight="true" outlineLevel="0" collapsed="false">
      <c r="A52" s="37" t="s">
        <v>51</v>
      </c>
      <c r="B52" s="38" t="s">
        <v>117</v>
      </c>
      <c r="C52" s="14" t="s">
        <v>118</v>
      </c>
      <c r="D52" s="39" t="n">
        <v>3</v>
      </c>
      <c r="E52" s="39" t="n">
        <v>2</v>
      </c>
      <c r="F52" s="39" t="n">
        <v>1</v>
      </c>
      <c r="G52" s="39" t="n">
        <v>6</v>
      </c>
      <c r="H52" s="39" t="n">
        <v>6</v>
      </c>
      <c r="I52" s="39" t="n">
        <v>0</v>
      </c>
      <c r="J52" s="39" t="n">
        <v>0</v>
      </c>
    </row>
    <row r="53" s="13" customFormat="true" ht="13.5" hidden="false" customHeight="true" outlineLevel="0" collapsed="false">
      <c r="A53" s="37" t="s">
        <v>51</v>
      </c>
      <c r="B53" s="38" t="s">
        <v>113</v>
      </c>
      <c r="C53" s="14" t="s">
        <v>114</v>
      </c>
      <c r="D53" s="39" t="n">
        <v>2</v>
      </c>
      <c r="E53" s="39" t="n">
        <v>2</v>
      </c>
      <c r="F53" s="39" t="n">
        <v>0</v>
      </c>
      <c r="G53" s="39" t="n">
        <v>10</v>
      </c>
      <c r="H53" s="39" t="n">
        <v>10</v>
      </c>
      <c r="I53" s="39" t="n">
        <v>0</v>
      </c>
      <c r="J53" s="39" t="n">
        <v>0</v>
      </c>
    </row>
    <row r="54" s="13" customFormat="true" ht="13.5" hidden="false" customHeight="true" outlineLevel="0" collapsed="false">
      <c r="A54" s="37" t="s">
        <v>51</v>
      </c>
      <c r="B54" s="38" t="s">
        <v>115</v>
      </c>
      <c r="C54" s="14" t="s">
        <v>116</v>
      </c>
      <c r="D54" s="39" t="n">
        <v>3</v>
      </c>
      <c r="E54" s="39" t="n">
        <v>2</v>
      </c>
      <c r="F54" s="39" t="n">
        <v>1</v>
      </c>
      <c r="G54" s="39" t="n">
        <v>7</v>
      </c>
      <c r="H54" s="39" t="n">
        <v>7</v>
      </c>
      <c r="I54" s="39" t="n">
        <v>0</v>
      </c>
      <c r="J54" s="39" t="n">
        <v>0</v>
      </c>
    </row>
    <row r="55" s="13" customFormat="true" ht="13.5" hidden="false" customHeight="true" outlineLevel="0" collapsed="false">
      <c r="A55" s="37" t="s">
        <v>51</v>
      </c>
      <c r="B55" s="38" t="s">
        <v>125</v>
      </c>
      <c r="C55" s="14" t="s">
        <v>126</v>
      </c>
      <c r="D55" s="39" t="n">
        <v>4</v>
      </c>
      <c r="E55" s="39" t="n">
        <v>4</v>
      </c>
      <c r="F55" s="39" t="n">
        <v>0</v>
      </c>
      <c r="G55" s="39" t="n">
        <v>36</v>
      </c>
      <c r="H55" s="39" t="n">
        <v>18</v>
      </c>
      <c r="I55" s="39" t="n">
        <v>16</v>
      </c>
      <c r="J55" s="39" t="n">
        <v>2</v>
      </c>
    </row>
    <row r="56" s="13" customFormat="true" ht="13.5" hidden="false" customHeight="true" outlineLevel="0" collapsed="false">
      <c r="A56" s="37" t="s">
        <v>51</v>
      </c>
      <c r="B56" s="38" t="s">
        <v>127</v>
      </c>
      <c r="C56" s="14" t="s">
        <v>128</v>
      </c>
      <c r="D56" s="39" t="n">
        <v>10</v>
      </c>
      <c r="E56" s="39" t="n">
        <v>10</v>
      </c>
      <c r="F56" s="39" t="n">
        <v>0</v>
      </c>
      <c r="G56" s="39" t="n">
        <v>58</v>
      </c>
      <c r="H56" s="39" t="n">
        <v>48</v>
      </c>
      <c r="I56" s="39" t="n">
        <v>0</v>
      </c>
      <c r="J56" s="39" t="n">
        <v>10</v>
      </c>
    </row>
    <row r="57" s="13" customFormat="true" ht="13.5" hidden="false" customHeight="true" outlineLevel="0" collapsed="false">
      <c r="A57" s="37" t="s">
        <v>51</v>
      </c>
      <c r="B57" s="38" t="s">
        <v>165</v>
      </c>
      <c r="C57" s="14" t="s">
        <v>166</v>
      </c>
      <c r="D57" s="39" t="n">
        <v>2</v>
      </c>
      <c r="E57" s="39" t="n">
        <v>2</v>
      </c>
      <c r="F57" s="39" t="n">
        <v>0</v>
      </c>
      <c r="G57" s="39" t="n">
        <v>25</v>
      </c>
      <c r="H57" s="39" t="n">
        <v>25</v>
      </c>
      <c r="I57" s="39" t="n">
        <v>0</v>
      </c>
      <c r="J57" s="39" t="n">
        <v>0</v>
      </c>
    </row>
    <row r="58" s="13" customFormat="true" ht="13.5" hidden="false" customHeight="true" outlineLevel="0" collapsed="false">
      <c r="A58" s="37" t="s">
        <v>51</v>
      </c>
      <c r="B58" s="38" t="s">
        <v>167</v>
      </c>
      <c r="C58" s="14" t="s">
        <v>168</v>
      </c>
      <c r="D58" s="39" t="n">
        <v>4</v>
      </c>
      <c r="E58" s="39" t="n">
        <v>3</v>
      </c>
      <c r="F58" s="39" t="n">
        <v>1</v>
      </c>
      <c r="G58" s="39" t="n">
        <v>33</v>
      </c>
      <c r="H58" s="39" t="n">
        <v>33</v>
      </c>
      <c r="I58" s="39" t="n">
        <v>0</v>
      </c>
      <c r="J58" s="39" t="n">
        <v>0</v>
      </c>
    </row>
    <row r="59" s="13" customFormat="true" ht="13.5" hidden="false" customHeight="true" outlineLevel="0" collapsed="false">
      <c r="A59" s="37" t="s">
        <v>51</v>
      </c>
      <c r="B59" s="38" t="s">
        <v>169</v>
      </c>
      <c r="C59" s="14" t="s">
        <v>170</v>
      </c>
      <c r="D59" s="39" t="n">
        <v>5</v>
      </c>
      <c r="E59" s="39" t="n">
        <v>5</v>
      </c>
      <c r="F59" s="39" t="n">
        <v>0</v>
      </c>
      <c r="G59" s="39" t="n">
        <v>48</v>
      </c>
      <c r="H59" s="39" t="n">
        <v>48</v>
      </c>
      <c r="I59" s="39" t="n">
        <v>0</v>
      </c>
      <c r="J59" s="39" t="n">
        <v>0</v>
      </c>
    </row>
    <row r="60" s="13" customFormat="true" ht="13.5" hidden="false" customHeight="true" outlineLevel="0" collapsed="false">
      <c r="A60" s="37" t="s">
        <v>51</v>
      </c>
      <c r="B60" s="38" t="s">
        <v>171</v>
      </c>
      <c r="C60" s="14" t="s">
        <v>172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</row>
    <row r="61" s="13" customFormat="true" ht="13.5" hidden="false" customHeight="true" outlineLevel="0" collapsed="false">
      <c r="A61" s="37" t="s">
        <v>51</v>
      </c>
      <c r="B61" s="38" t="s">
        <v>173</v>
      </c>
      <c r="C61" s="14" t="s">
        <v>174</v>
      </c>
      <c r="D61" s="39" t="n">
        <v>4</v>
      </c>
      <c r="E61" s="39" t="n">
        <v>4</v>
      </c>
      <c r="F61" s="39" t="n">
        <v>0</v>
      </c>
      <c r="G61" s="39" t="n">
        <v>51</v>
      </c>
      <c r="H61" s="39" t="n">
        <v>51</v>
      </c>
      <c r="I61" s="39" t="n">
        <v>0</v>
      </c>
      <c r="J61" s="39" t="n">
        <v>0</v>
      </c>
    </row>
    <row r="62" s="13" customFormat="true" ht="13.5" hidden="false" customHeight="true" outlineLevel="0" collapsed="false">
      <c r="A62" s="37" t="s">
        <v>51</v>
      </c>
      <c r="B62" s="38" t="s">
        <v>175</v>
      </c>
      <c r="C62" s="14" t="s">
        <v>176</v>
      </c>
      <c r="D62" s="39" t="n">
        <v>1</v>
      </c>
      <c r="E62" s="39" t="n">
        <v>1</v>
      </c>
      <c r="F62" s="39" t="n">
        <v>0</v>
      </c>
      <c r="G62" s="39" t="n">
        <v>18</v>
      </c>
      <c r="H62" s="39" t="n">
        <v>18</v>
      </c>
      <c r="I62" s="39" t="n">
        <v>0</v>
      </c>
      <c r="J62" s="39" t="n">
        <v>0</v>
      </c>
    </row>
    <row r="63" s="13" customFormat="true" ht="13.5" hidden="false" customHeight="true" outlineLevel="0" collapsed="false">
      <c r="A63" s="37" t="s">
        <v>51</v>
      </c>
      <c r="B63" s="38" t="s">
        <v>177</v>
      </c>
      <c r="C63" s="14" t="s">
        <v>178</v>
      </c>
      <c r="D63" s="39" t="n">
        <v>2</v>
      </c>
      <c r="E63" s="39" t="n">
        <v>1</v>
      </c>
      <c r="F63" s="39" t="n">
        <v>1</v>
      </c>
      <c r="G63" s="39" t="n">
        <v>25</v>
      </c>
      <c r="H63" s="39" t="n">
        <v>25</v>
      </c>
      <c r="I63" s="39" t="n">
        <v>0</v>
      </c>
      <c r="J63" s="39" t="n">
        <v>0</v>
      </c>
    </row>
    <row r="64" s="13" customFormat="true" ht="13.5" hidden="false" customHeight="true" outlineLevel="0" collapsed="false">
      <c r="A64" s="37" t="s">
        <v>51</v>
      </c>
      <c r="B64" s="38" t="s">
        <v>179</v>
      </c>
      <c r="C64" s="14" t="s">
        <v>180</v>
      </c>
      <c r="D64" s="39" t="n">
        <v>1</v>
      </c>
      <c r="E64" s="39" t="n">
        <v>1</v>
      </c>
      <c r="F64" s="39" t="n">
        <v>0</v>
      </c>
      <c r="G64" s="39" t="n">
        <v>11</v>
      </c>
      <c r="H64" s="39" t="n">
        <v>11</v>
      </c>
      <c r="I64" s="39" t="n">
        <v>0</v>
      </c>
      <c r="J64" s="39" t="n">
        <v>0</v>
      </c>
    </row>
    <row r="65" s="13" customFormat="true" ht="13.5" hidden="false" customHeight="true" outlineLevel="0" collapsed="false">
      <c r="A65" s="37" t="s">
        <v>51</v>
      </c>
      <c r="B65" s="38" t="s">
        <v>133</v>
      </c>
      <c r="C65" s="14" t="s">
        <v>134</v>
      </c>
      <c r="D65" s="39" t="n">
        <v>3</v>
      </c>
      <c r="E65" s="39" t="n">
        <v>2</v>
      </c>
      <c r="F65" s="39" t="n">
        <v>1</v>
      </c>
      <c r="G65" s="39" t="n">
        <v>20</v>
      </c>
      <c r="H65" s="39" t="n">
        <v>20</v>
      </c>
      <c r="I65" s="39" t="n">
        <v>0</v>
      </c>
      <c r="J65" s="39" t="n">
        <v>0</v>
      </c>
    </row>
    <row r="66" s="13" customFormat="true" ht="13.5" hidden="false" customHeight="true" outlineLevel="0" collapsed="false">
      <c r="A66" s="37" t="s">
        <v>51</v>
      </c>
      <c r="B66" s="38" t="s">
        <v>206</v>
      </c>
      <c r="C66" s="14" t="s">
        <v>207</v>
      </c>
      <c r="D66" s="39" t="n">
        <v>2</v>
      </c>
      <c r="E66" s="39" t="n">
        <v>0</v>
      </c>
      <c r="F66" s="39" t="n">
        <v>2</v>
      </c>
      <c r="G66" s="39" t="n">
        <v>4</v>
      </c>
      <c r="H66" s="39" t="n">
        <v>2</v>
      </c>
      <c r="I66" s="39" t="n">
        <v>1</v>
      </c>
      <c r="J66" s="39" t="n">
        <v>1</v>
      </c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23T06:03:37Z</dcterms:modified>
  <cp:revision>0</cp:revision>
  <dc:subject/>
  <dc:title/>
</cp:coreProperties>
</file>