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044684</v>
      </c>
      <c r="E7" s="31" t="n">
        <f aca="false">+SUM(G7,+H7)</f>
        <v>240770</v>
      </c>
      <c r="F7" s="32" t="n">
        <f aca="false">IF(D7&gt;0,E7/D7*100,"-")</f>
        <v>23.0471606725096</v>
      </c>
      <c r="G7" s="33" t="n">
        <f aca="false">SUM(G$8:G$1000)</f>
        <v>240770</v>
      </c>
      <c r="H7" s="33" t="n">
        <f aca="false">SUM(H$8:H$1000)</f>
        <v>0</v>
      </c>
      <c r="I7" s="31" t="n">
        <f aca="false">+SUM(K7,+M7,+O7)</f>
        <v>803914</v>
      </c>
      <c r="J7" s="32" t="n">
        <f aca="false">IF(D7&gt;0,I7/D7*100,"-")</f>
        <v>76.9528393274904</v>
      </c>
      <c r="K7" s="33" t="n">
        <f aca="false">SUM(K$8:K$1000)</f>
        <v>544876</v>
      </c>
      <c r="L7" s="32" t="n">
        <f aca="false">IF(D7&gt;0,K7/D7*100,"-")</f>
        <v>52.1570159014592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259038</v>
      </c>
      <c r="P7" s="33" t="n">
        <f aca="false">SUM(P$8:P$1000)</f>
        <v>192360</v>
      </c>
      <c r="Q7" s="32" t="n">
        <f aca="false">IF(D7&gt;0,O7/D7*100,"-")</f>
        <v>24.7958234260312</v>
      </c>
      <c r="R7" s="33" t="n">
        <f aca="false">SUM(R$8:R$1000)</f>
        <v>3638</v>
      </c>
      <c r="S7" s="34" t="n">
        <f aca="false">COUNTIF(S$8:S$1000,"○")</f>
        <v>19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6</v>
      </c>
      <c r="W7" s="34" t="n">
        <f aca="false">COUNTIF(W$8:W$1000,"○")</f>
        <v>18</v>
      </c>
      <c r="X7" s="34" t="n">
        <f aca="false">COUNTIF(X$8:X$1000,"○")</f>
        <v>1</v>
      </c>
      <c r="Y7" s="34" t="n">
        <f aca="false">COUNTIF(Y$8:Y$1000,"○")</f>
        <v>0</v>
      </c>
      <c r="Z7" s="34" t="n">
        <f aca="false">COUNTIF(Z$8:Z$1000,"○")</f>
        <v>6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17571</v>
      </c>
      <c r="E8" s="38" t="n">
        <f aca="false">+SUM(G8,+H8)</f>
        <v>13906</v>
      </c>
      <c r="F8" s="39" t="n">
        <f aca="false">IF(D8&gt;0,E8/D8*100,"-")</f>
        <v>4.37886330930721</v>
      </c>
      <c r="G8" s="38" t="n">
        <v>13906</v>
      </c>
      <c r="H8" s="38" t="n">
        <v>0</v>
      </c>
      <c r="I8" s="38" t="n">
        <f aca="false">+SUM(K8,+M8,+O8)</f>
        <v>303665</v>
      </c>
      <c r="J8" s="39" t="n">
        <f aca="false">IF(D8&gt;0,I8/D8*100,"-")</f>
        <v>95.6211366906928</v>
      </c>
      <c r="K8" s="38" t="n">
        <v>260999</v>
      </c>
      <c r="L8" s="39" t="n">
        <f aca="false">IF(D8&gt;0,K8/D8*100,"-")</f>
        <v>82.1860308403475</v>
      </c>
      <c r="M8" s="38" t="n">
        <v>0</v>
      </c>
      <c r="N8" s="39" t="n">
        <f aca="false">IF(D8&gt;0,M8/D8*100,"-")</f>
        <v>0</v>
      </c>
      <c r="O8" s="38" t="n">
        <v>42666</v>
      </c>
      <c r="P8" s="38" t="n">
        <v>15133</v>
      </c>
      <c r="Q8" s="39" t="n">
        <f aca="false">IF(D8&gt;0,O8/D8*100,"-")</f>
        <v>13.4351058503453</v>
      </c>
      <c r="R8" s="38" t="n">
        <v>1466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56339</v>
      </c>
      <c r="E9" s="38" t="n">
        <f aca="false">+SUM(G9,+H9)</f>
        <v>22512</v>
      </c>
      <c r="F9" s="39" t="n">
        <f aca="false">IF(D9&gt;0,E9/D9*100,"-")</f>
        <v>39.95811072259</v>
      </c>
      <c r="G9" s="38" t="n">
        <v>22512</v>
      </c>
      <c r="H9" s="38" t="n">
        <v>0</v>
      </c>
      <c r="I9" s="38" t="n">
        <f aca="false">+SUM(K9,+M9,+O9)</f>
        <v>33827</v>
      </c>
      <c r="J9" s="39" t="n">
        <f aca="false">IF(D9&gt;0,I9/D9*100,"-")</f>
        <v>60.04188927741</v>
      </c>
      <c r="K9" s="38" t="n">
        <v>18677</v>
      </c>
      <c r="L9" s="39" t="n">
        <f aca="false">IF(D9&gt;0,K9/D9*100,"-")</f>
        <v>33.1511031434708</v>
      </c>
      <c r="M9" s="38" t="n">
        <v>0</v>
      </c>
      <c r="N9" s="39" t="n">
        <f aca="false">IF(D9&gt;0,M9/D9*100,"-")</f>
        <v>0</v>
      </c>
      <c r="O9" s="38" t="n">
        <v>15150</v>
      </c>
      <c r="P9" s="38" t="n">
        <v>13718</v>
      </c>
      <c r="Q9" s="39" t="n">
        <f aca="false">IF(D9&gt;0,O9/D9*100,"-")</f>
        <v>26.8907861339392</v>
      </c>
      <c r="R9" s="38" t="n">
        <v>174</v>
      </c>
      <c r="S9" s="40"/>
      <c r="T9" s="40"/>
      <c r="U9" s="40"/>
      <c r="V9" s="40" t="s">
        <v>32</v>
      </c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93816</v>
      </c>
      <c r="E10" s="38" t="n">
        <f aca="false">+SUM(G10,+H10)</f>
        <v>32917</v>
      </c>
      <c r="F10" s="39" t="n">
        <f aca="false">IF(D10&gt;0,E10/D10*100,"-")</f>
        <v>35.0867655836957</v>
      </c>
      <c r="G10" s="38" t="n">
        <v>32917</v>
      </c>
      <c r="H10" s="38" t="n">
        <v>0</v>
      </c>
      <c r="I10" s="38" t="n">
        <f aca="false">+SUM(K10,+M10,+O10)</f>
        <v>60899</v>
      </c>
      <c r="J10" s="39" t="n">
        <f aca="false">IF(D10&gt;0,I10/D10*100,"-")</f>
        <v>64.9132344163043</v>
      </c>
      <c r="K10" s="38" t="n">
        <v>31496</v>
      </c>
      <c r="L10" s="39" t="n">
        <f aca="false">IF(D10&gt;0,K10/D10*100,"-")</f>
        <v>33.5720985759359</v>
      </c>
      <c r="M10" s="38" t="n">
        <v>0</v>
      </c>
      <c r="N10" s="39" t="n">
        <f aca="false">IF(D10&gt;0,M10/D10*100,"-")</f>
        <v>0</v>
      </c>
      <c r="O10" s="38" t="n">
        <v>29403</v>
      </c>
      <c r="P10" s="38" t="n">
        <v>25081</v>
      </c>
      <c r="Q10" s="39" t="n">
        <f aca="false">IF(D10&gt;0,O10/D10*100,"-")</f>
        <v>31.3411358403684</v>
      </c>
      <c r="R10" s="38" t="n">
        <v>339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75847</v>
      </c>
      <c r="E11" s="38" t="n">
        <f aca="false">+SUM(G11,+H11)</f>
        <v>26115</v>
      </c>
      <c r="F11" s="39" t="n">
        <f aca="false">IF(D11&gt;0,E11/D11*100,"-")</f>
        <v>34.4311574617322</v>
      </c>
      <c r="G11" s="38" t="n">
        <v>26115</v>
      </c>
      <c r="H11" s="38" t="n">
        <v>0</v>
      </c>
      <c r="I11" s="38" t="n">
        <f aca="false">+SUM(K11,+M11,+O11)</f>
        <v>49732</v>
      </c>
      <c r="J11" s="39" t="n">
        <f aca="false">IF(D11&gt;0,I11/D11*100,"-")</f>
        <v>65.5688425382678</v>
      </c>
      <c r="K11" s="38" t="n">
        <v>26084</v>
      </c>
      <c r="L11" s="39" t="n">
        <f aca="false">IF(D11&gt;0,K11/D11*100,"-")</f>
        <v>34.3902857067518</v>
      </c>
      <c r="M11" s="38" t="n">
        <v>0</v>
      </c>
      <c r="N11" s="39" t="n">
        <f aca="false">IF(D11&gt;0,M11/D11*100,"-")</f>
        <v>0</v>
      </c>
      <c r="O11" s="38" t="n">
        <v>23648</v>
      </c>
      <c r="P11" s="38" t="n">
        <v>22679</v>
      </c>
      <c r="Q11" s="39" t="n">
        <f aca="false">IF(D11&gt;0,O11/D11*100,"-")</f>
        <v>31.1785568315161</v>
      </c>
      <c r="R11" s="38" t="n">
        <v>23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9786</v>
      </c>
      <c r="E12" s="38" t="n">
        <f aca="false">+SUM(G12,+H12)</f>
        <v>12085</v>
      </c>
      <c r="F12" s="39" t="n">
        <f aca="false">IF(D12&gt;0,E12/D12*100,"-")</f>
        <v>40.5727522997381</v>
      </c>
      <c r="G12" s="38" t="n">
        <v>12085</v>
      </c>
      <c r="H12" s="38" t="n">
        <v>0</v>
      </c>
      <c r="I12" s="38" t="n">
        <f aca="false">+SUM(K12,+M12,+O12)</f>
        <v>17701</v>
      </c>
      <c r="J12" s="39" t="n">
        <f aca="false">IF(D12&gt;0,I12/D12*100,"-")</f>
        <v>59.4272477002619</v>
      </c>
      <c r="K12" s="38" t="n">
        <v>14637</v>
      </c>
      <c r="L12" s="39" t="n">
        <f aca="false">IF(D12&gt;0,K12/D12*100,"-")</f>
        <v>49.1405358221984</v>
      </c>
      <c r="M12" s="38" t="n">
        <v>0</v>
      </c>
      <c r="N12" s="39" t="n">
        <f aca="false">IF(D12&gt;0,M12/D12*100,"-")</f>
        <v>0</v>
      </c>
      <c r="O12" s="38" t="n">
        <v>3064</v>
      </c>
      <c r="P12" s="38" t="n">
        <v>1601</v>
      </c>
      <c r="Q12" s="39" t="n">
        <f aca="false">IF(D12&gt;0,O12/D12*100,"-")</f>
        <v>10.2867118780635</v>
      </c>
      <c r="R12" s="38" t="n">
        <v>54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8278</v>
      </c>
      <c r="E13" s="38" t="n">
        <f aca="false">+SUM(G13,+H13)</f>
        <v>22208</v>
      </c>
      <c r="F13" s="39" t="n">
        <f aca="false">IF(D13&gt;0,E13/D13*100,"-")</f>
        <v>46.0002485604209</v>
      </c>
      <c r="G13" s="38" t="n">
        <v>22208</v>
      </c>
      <c r="H13" s="38" t="n">
        <v>0</v>
      </c>
      <c r="I13" s="38" t="n">
        <f aca="false">+SUM(K13,+M13,+O13)</f>
        <v>26070</v>
      </c>
      <c r="J13" s="39" t="n">
        <f aca="false">IF(D13&gt;0,I13/D13*100,"-")</f>
        <v>53.9997514395791</v>
      </c>
      <c r="K13" s="38" t="n">
        <v>13035</v>
      </c>
      <c r="L13" s="39" t="n">
        <f aca="false">IF(D13&gt;0,K13/D13*100,"-")</f>
        <v>26.9998757197896</v>
      </c>
      <c r="M13" s="38" t="n">
        <v>0</v>
      </c>
      <c r="N13" s="39" t="n">
        <f aca="false">IF(D13&gt;0,M13/D13*100,"-")</f>
        <v>0</v>
      </c>
      <c r="O13" s="38" t="n">
        <v>13035</v>
      </c>
      <c r="P13" s="38" t="n">
        <v>10450</v>
      </c>
      <c r="Q13" s="39" t="n">
        <f aca="false">IF(D13&gt;0,O13/D13*100,"-")</f>
        <v>26.9998757197896</v>
      </c>
      <c r="R13" s="38" t="n">
        <v>142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2874</v>
      </c>
      <c r="E14" s="38" t="n">
        <f aca="false">+SUM(G14,+H14)</f>
        <v>13033</v>
      </c>
      <c r="F14" s="39" t="n">
        <f aca="false">IF(D14&gt;0,E14/D14*100,"-")</f>
        <v>39.6453124049401</v>
      </c>
      <c r="G14" s="38" t="n">
        <v>13033</v>
      </c>
      <c r="H14" s="38" t="n">
        <v>0</v>
      </c>
      <c r="I14" s="38" t="n">
        <f aca="false">+SUM(K14,+M14,+O14)</f>
        <v>19841</v>
      </c>
      <c r="J14" s="39" t="n">
        <f aca="false">IF(D14&gt;0,I14/D14*100,"-")</f>
        <v>60.3546875950599</v>
      </c>
      <c r="K14" s="38" t="n">
        <v>14399</v>
      </c>
      <c r="L14" s="39" t="n">
        <f aca="false">IF(D14&gt;0,K14/D14*100,"-")</f>
        <v>43.8005718805135</v>
      </c>
      <c r="M14" s="38" t="n">
        <v>0</v>
      </c>
      <c r="N14" s="39" t="n">
        <f aca="false">IF(D14&gt;0,M14/D14*100,"-")</f>
        <v>0</v>
      </c>
      <c r="O14" s="38" t="n">
        <v>5442</v>
      </c>
      <c r="P14" s="38" t="n">
        <v>3569</v>
      </c>
      <c r="Q14" s="39" t="n">
        <f aca="false">IF(D14&gt;0,O14/D14*100,"-")</f>
        <v>16.5541157145464</v>
      </c>
      <c r="R14" s="38" t="n">
        <v>101</v>
      </c>
      <c r="S14" s="40" t="s">
        <v>32</v>
      </c>
      <c r="T14" s="40"/>
      <c r="U14" s="40"/>
      <c r="V14" s="40"/>
      <c r="W14" s="40"/>
      <c r="X14" s="40" t="s">
        <v>32</v>
      </c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80934</v>
      </c>
      <c r="E15" s="38" t="n">
        <f aca="false">+SUM(G15,+H15)</f>
        <v>8765</v>
      </c>
      <c r="F15" s="39" t="n">
        <f aca="false">IF(D15&gt;0,E15/D15*100,"-")</f>
        <v>10.8298119455359</v>
      </c>
      <c r="G15" s="38" t="n">
        <v>8765</v>
      </c>
      <c r="H15" s="38" t="n">
        <v>0</v>
      </c>
      <c r="I15" s="38" t="n">
        <f aca="false">+SUM(K15,+M15,+O15)</f>
        <v>72169</v>
      </c>
      <c r="J15" s="39" t="n">
        <f aca="false">IF(D15&gt;0,I15/D15*100,"-")</f>
        <v>89.1701880544641</v>
      </c>
      <c r="K15" s="38" t="n">
        <v>34647</v>
      </c>
      <c r="L15" s="39" t="n">
        <f aca="false">IF(D15&gt;0,K15/D15*100,"-")</f>
        <v>42.8089554451776</v>
      </c>
      <c r="M15" s="38" t="n">
        <v>0</v>
      </c>
      <c r="N15" s="39" t="n">
        <f aca="false">IF(D15&gt;0,M15/D15*100,"-")</f>
        <v>0</v>
      </c>
      <c r="O15" s="38" t="n">
        <v>37522</v>
      </c>
      <c r="P15" s="38" t="n">
        <v>35210</v>
      </c>
      <c r="Q15" s="39" t="n">
        <f aca="false">IF(D15&gt;0,O15/D15*100,"-")</f>
        <v>46.3612326092866</v>
      </c>
      <c r="R15" s="38" t="n">
        <v>227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33777</v>
      </c>
      <c r="E16" s="38" t="n">
        <f aca="false">+SUM(G16,+H16)</f>
        <v>5298</v>
      </c>
      <c r="F16" s="39" t="n">
        <f aca="false">IF(D16&gt;0,E16/D16*100,"-")</f>
        <v>15.6852295941025</v>
      </c>
      <c r="G16" s="38" t="n">
        <v>5298</v>
      </c>
      <c r="H16" s="38" t="n">
        <v>0</v>
      </c>
      <c r="I16" s="38" t="n">
        <f aca="false">+SUM(K16,+M16,+O16)</f>
        <v>28479</v>
      </c>
      <c r="J16" s="39" t="n">
        <f aca="false">IF(D16&gt;0,I16/D16*100,"-")</f>
        <v>84.3147704058975</v>
      </c>
      <c r="K16" s="38" t="n">
        <v>26464</v>
      </c>
      <c r="L16" s="39" t="n">
        <f aca="false">IF(D16&gt;0,K16/D16*100,"-")</f>
        <v>78.3491725138408</v>
      </c>
      <c r="M16" s="38" t="n">
        <v>0</v>
      </c>
      <c r="N16" s="39" t="n">
        <f aca="false">IF(D16&gt;0,M16/D16*100,"-")</f>
        <v>0</v>
      </c>
      <c r="O16" s="38" t="n">
        <v>2015</v>
      </c>
      <c r="P16" s="38" t="n">
        <v>769</v>
      </c>
      <c r="Q16" s="39" t="n">
        <f aca="false">IF(D16&gt;0,O16/D16*100,"-")</f>
        <v>5.96559789205673</v>
      </c>
      <c r="R16" s="38" t="n">
        <v>34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85588</v>
      </c>
      <c r="E17" s="38" t="n">
        <f aca="false">+SUM(G17,+H17)</f>
        <v>34310</v>
      </c>
      <c r="F17" s="39" t="n">
        <f aca="false">IF(D17&gt;0,E17/D17*100,"-")</f>
        <v>40.0873954292658</v>
      </c>
      <c r="G17" s="38" t="n">
        <v>34310</v>
      </c>
      <c r="H17" s="38" t="n">
        <v>0</v>
      </c>
      <c r="I17" s="38" t="n">
        <f aca="false">+SUM(K17,+M17,+O17)</f>
        <v>51278</v>
      </c>
      <c r="J17" s="39" t="n">
        <f aca="false">IF(D17&gt;0,I17/D17*100,"-")</f>
        <v>59.9126045707342</v>
      </c>
      <c r="K17" s="38" t="n">
        <v>23711</v>
      </c>
      <c r="L17" s="39" t="n">
        <f aca="false">IF(D17&gt;0,K17/D17*100,"-")</f>
        <v>27.7036500443988</v>
      </c>
      <c r="M17" s="38" t="n">
        <v>0</v>
      </c>
      <c r="N17" s="39" t="n">
        <f aca="false">IF(D17&gt;0,M17/D17*100,"-")</f>
        <v>0</v>
      </c>
      <c r="O17" s="38" t="n">
        <v>27567</v>
      </c>
      <c r="P17" s="38" t="n">
        <v>27567</v>
      </c>
      <c r="Q17" s="39" t="n">
        <f aca="false">IF(D17&gt;0,O17/D17*100,"-")</f>
        <v>32.2089545263355</v>
      </c>
      <c r="R17" s="38" t="n">
        <v>221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34273</v>
      </c>
      <c r="E18" s="38" t="n">
        <f aca="false">+SUM(G18,+H18)</f>
        <v>6712</v>
      </c>
      <c r="F18" s="39" t="n">
        <f aca="false">IF(D18&gt;0,E18/D18*100,"-")</f>
        <v>19.5839290403525</v>
      </c>
      <c r="G18" s="38" t="n">
        <v>6712</v>
      </c>
      <c r="H18" s="38" t="n">
        <v>0</v>
      </c>
      <c r="I18" s="38" t="n">
        <f aca="false">+SUM(K18,+M18,+O18)</f>
        <v>27561</v>
      </c>
      <c r="J18" s="39" t="n">
        <f aca="false">IF(D18&gt;0,I18/D18*100,"-")</f>
        <v>80.4160709596475</v>
      </c>
      <c r="K18" s="38" t="n">
        <v>17053</v>
      </c>
      <c r="L18" s="39" t="n">
        <f aca="false">IF(D18&gt;0,K18/D18*100,"-")</f>
        <v>49.7563679864617</v>
      </c>
      <c r="M18" s="38" t="n">
        <v>0</v>
      </c>
      <c r="N18" s="39" t="n">
        <f aca="false">IF(D18&gt;0,M18/D18*100,"-")</f>
        <v>0</v>
      </c>
      <c r="O18" s="38" t="n">
        <v>10508</v>
      </c>
      <c r="P18" s="38" t="n">
        <v>4244</v>
      </c>
      <c r="Q18" s="39" t="n">
        <f aca="false">IF(D18&gt;0,O18/D18*100,"-")</f>
        <v>30.6597029731859</v>
      </c>
      <c r="R18" s="38" t="n">
        <v>162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6108</v>
      </c>
      <c r="E19" s="38" t="n">
        <f aca="false">+SUM(G19,+H19)</f>
        <v>1759</v>
      </c>
      <c r="F19" s="39" t="n">
        <f aca="false">IF(D19&gt;0,E19/D19*100,"-")</f>
        <v>6.73739849854451</v>
      </c>
      <c r="G19" s="38" t="n">
        <v>1759</v>
      </c>
      <c r="H19" s="38" t="n">
        <v>0</v>
      </c>
      <c r="I19" s="38" t="n">
        <f aca="false">+SUM(K19,+M19,+O19)</f>
        <v>24349</v>
      </c>
      <c r="J19" s="39" t="n">
        <f aca="false">IF(D19&gt;0,I19/D19*100,"-")</f>
        <v>93.2626015014555</v>
      </c>
      <c r="K19" s="38" t="n">
        <v>14181</v>
      </c>
      <c r="L19" s="39" t="n">
        <f aca="false">IF(D19&gt;0,K19/D19*100,"-")</f>
        <v>54.3166845411368</v>
      </c>
      <c r="M19" s="38" t="n">
        <v>0</v>
      </c>
      <c r="N19" s="39" t="n">
        <f aca="false">IF(D19&gt;0,M19/D19*100,"-")</f>
        <v>0</v>
      </c>
      <c r="O19" s="38" t="n">
        <v>10168</v>
      </c>
      <c r="P19" s="38" t="n">
        <v>2256</v>
      </c>
      <c r="Q19" s="39" t="n">
        <f aca="false">IF(D19&gt;0,O19/D19*100,"-")</f>
        <v>38.9459169603187</v>
      </c>
      <c r="R19" s="38" t="n">
        <v>61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8208</v>
      </c>
      <c r="E20" s="38" t="n">
        <f aca="false">+SUM(G20,+H20)</f>
        <v>12321</v>
      </c>
      <c r="F20" s="39" t="n">
        <f aca="false">IF(D20&gt;0,E20/D20*100,"-")</f>
        <v>43.6790981281906</v>
      </c>
      <c r="G20" s="38" t="n">
        <v>12321</v>
      </c>
      <c r="H20" s="38" t="n">
        <v>0</v>
      </c>
      <c r="I20" s="38" t="n">
        <f aca="false">+SUM(K20,+M20,+O20)</f>
        <v>15887</v>
      </c>
      <c r="J20" s="39" t="n">
        <f aca="false">IF(D20&gt;0,I20/D20*100,"-")</f>
        <v>56.3209018718094</v>
      </c>
      <c r="K20" s="38" t="n">
        <v>6756</v>
      </c>
      <c r="L20" s="39" t="n">
        <f aca="false">IF(D20&gt;0,K20/D20*100,"-")</f>
        <v>23.9506522972206</v>
      </c>
      <c r="M20" s="38" t="n">
        <v>0</v>
      </c>
      <c r="N20" s="39" t="n">
        <f aca="false">IF(D20&gt;0,M20/D20*100,"-")</f>
        <v>0</v>
      </c>
      <c r="O20" s="38" t="n">
        <v>9131</v>
      </c>
      <c r="P20" s="38" t="n">
        <v>9131</v>
      </c>
      <c r="Q20" s="39" t="n">
        <f aca="false">IF(D20&gt;0,O20/D20*100,"-")</f>
        <v>32.3702495745888</v>
      </c>
      <c r="R20" s="38" t="n">
        <v>93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5518</v>
      </c>
      <c r="E21" s="38" t="n">
        <f aca="false">+SUM(G21,+H21)</f>
        <v>683</v>
      </c>
      <c r="F21" s="39" t="n">
        <f aca="false">IF(D21&gt;0,E21/D21*100,"-")</f>
        <v>12.3776730699529</v>
      </c>
      <c r="G21" s="38" t="n">
        <v>683</v>
      </c>
      <c r="H21" s="38" t="n">
        <v>0</v>
      </c>
      <c r="I21" s="38" t="n">
        <f aca="false">+SUM(K21,+M21,+O21)</f>
        <v>4835</v>
      </c>
      <c r="J21" s="39" t="n">
        <f aca="false">IF(D21&gt;0,I21/D21*100,"-")</f>
        <v>87.6223269300471</v>
      </c>
      <c r="K21" s="38" t="n">
        <v>3274</v>
      </c>
      <c r="L21" s="39" t="n">
        <f aca="false">IF(D21&gt;0,K21/D21*100,"-")</f>
        <v>59.3330916998913</v>
      </c>
      <c r="M21" s="38" t="n">
        <v>0</v>
      </c>
      <c r="N21" s="39" t="n">
        <f aca="false">IF(D21&gt;0,M21/D21*100,"-")</f>
        <v>0</v>
      </c>
      <c r="O21" s="38" t="n">
        <v>1561</v>
      </c>
      <c r="P21" s="38" t="n">
        <v>927</v>
      </c>
      <c r="Q21" s="39" t="n">
        <f aca="false">IF(D21&gt;0,O21/D21*100,"-")</f>
        <v>28.2892352301559</v>
      </c>
      <c r="R21" s="38" t="n">
        <v>10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2604</v>
      </c>
      <c r="E22" s="38" t="n">
        <f aca="false">+SUM(G22,+H22)</f>
        <v>358</v>
      </c>
      <c r="F22" s="39" t="n">
        <f aca="false">IF(D22&gt;0,E22/D22*100,"-")</f>
        <v>13.7480798771121</v>
      </c>
      <c r="G22" s="38" t="n">
        <v>358</v>
      </c>
      <c r="H22" s="38" t="n">
        <v>0</v>
      </c>
      <c r="I22" s="38" t="n">
        <f aca="false">+SUM(K22,+M22,+O22)</f>
        <v>2246</v>
      </c>
      <c r="J22" s="39" t="n">
        <f aca="false">IF(D22&gt;0,I22/D22*100,"-")</f>
        <v>86.2519201228879</v>
      </c>
      <c r="K22" s="38" t="n">
        <v>892</v>
      </c>
      <c r="L22" s="39" t="n">
        <f aca="false">IF(D22&gt;0,K22/D22*100,"-")</f>
        <v>34.2549923195084</v>
      </c>
      <c r="M22" s="38" t="n">
        <v>0</v>
      </c>
      <c r="N22" s="39" t="n">
        <f aca="false">IF(D22&gt;0,M22/D22*100,"-")</f>
        <v>0</v>
      </c>
      <c r="O22" s="38" t="n">
        <v>1354</v>
      </c>
      <c r="P22" s="38" t="n">
        <v>1351</v>
      </c>
      <c r="Q22" s="39" t="n">
        <f aca="false">IF(D22&gt;0,O22/D22*100,"-")</f>
        <v>51.9969278033794</v>
      </c>
      <c r="R22" s="38" t="n">
        <v>21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3558</v>
      </c>
      <c r="E23" s="38" t="n">
        <f aca="false">+SUM(G23,+H23)</f>
        <v>604</v>
      </c>
      <c r="F23" s="39" t="n">
        <f aca="false">IF(D23&gt;0,E23/D23*100,"-")</f>
        <v>16.9758291174817</v>
      </c>
      <c r="G23" s="38" t="n">
        <v>604</v>
      </c>
      <c r="H23" s="38" t="n">
        <v>0</v>
      </c>
      <c r="I23" s="38" t="n">
        <f aca="false">+SUM(K23,+M23,+O23)</f>
        <v>2954</v>
      </c>
      <c r="J23" s="39" t="n">
        <f aca="false">IF(D23&gt;0,I23/D23*100,"-")</f>
        <v>83.0241708825183</v>
      </c>
      <c r="K23" s="38" t="n">
        <v>2248</v>
      </c>
      <c r="L23" s="39" t="n">
        <f aca="false">IF(D23&gt;0,K23/D23*100,"-")</f>
        <v>63.1815626756605</v>
      </c>
      <c r="M23" s="38" t="n">
        <v>0</v>
      </c>
      <c r="N23" s="39" t="n">
        <f aca="false">IF(D23&gt;0,M23/D23*100,"-")</f>
        <v>0</v>
      </c>
      <c r="O23" s="38" t="n">
        <v>706</v>
      </c>
      <c r="P23" s="38" t="n">
        <v>489</v>
      </c>
      <c r="Q23" s="39" t="n">
        <f aca="false">IF(D23&gt;0,O23/D23*100,"-")</f>
        <v>19.8426082068578</v>
      </c>
      <c r="R23" s="38" t="n">
        <v>18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7868</v>
      </c>
      <c r="E24" s="38" t="n">
        <f aca="false">+SUM(G24,+H24)</f>
        <v>5323</v>
      </c>
      <c r="F24" s="39" t="n">
        <f aca="false">IF(D24&gt;0,E24/D24*100,"-")</f>
        <v>29.7906872621446</v>
      </c>
      <c r="G24" s="38" t="n">
        <v>5323</v>
      </c>
      <c r="H24" s="38" t="n">
        <v>0</v>
      </c>
      <c r="I24" s="38" t="n">
        <f aca="false">+SUM(K24,+M24,+O24)</f>
        <v>12545</v>
      </c>
      <c r="J24" s="39" t="n">
        <f aca="false">IF(D24&gt;0,I24/D24*100,"-")</f>
        <v>70.2093127378554</v>
      </c>
      <c r="K24" s="38" t="n">
        <v>8389</v>
      </c>
      <c r="L24" s="39" t="n">
        <f aca="false">IF(D24&gt;0,K24/D24*100,"-")</f>
        <v>46.949854488471</v>
      </c>
      <c r="M24" s="38" t="n">
        <v>0</v>
      </c>
      <c r="N24" s="39" t="n">
        <f aca="false">IF(D24&gt;0,M24/D24*100,"-")</f>
        <v>0</v>
      </c>
      <c r="O24" s="38" t="n">
        <v>4156</v>
      </c>
      <c r="P24" s="38" t="n">
        <v>3414</v>
      </c>
      <c r="Q24" s="39" t="n">
        <f aca="false">IF(D24&gt;0,O24/D24*100,"-")</f>
        <v>23.2594582493844</v>
      </c>
      <c r="R24" s="38" t="n">
        <v>41</v>
      </c>
      <c r="S24" s="40"/>
      <c r="T24" s="40"/>
      <c r="U24" s="40"/>
      <c r="V24" s="40" t="s">
        <v>32</v>
      </c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7720</v>
      </c>
      <c r="E25" s="38" t="n">
        <f aca="false">+SUM(G25,+H25)</f>
        <v>2904</v>
      </c>
      <c r="F25" s="39" t="n">
        <f aca="false">IF(D25&gt;0,E25/D25*100,"-")</f>
        <v>37.6165803108808</v>
      </c>
      <c r="G25" s="38" t="n">
        <v>2904</v>
      </c>
      <c r="H25" s="38" t="n">
        <v>0</v>
      </c>
      <c r="I25" s="38" t="n">
        <f aca="false">+SUM(K25,+M25,+O25)</f>
        <v>4816</v>
      </c>
      <c r="J25" s="39" t="n">
        <f aca="false">IF(D25&gt;0,I25/D25*100,"-")</f>
        <v>62.3834196891192</v>
      </c>
      <c r="K25" s="38" t="n">
        <v>3445</v>
      </c>
      <c r="L25" s="39" t="n">
        <f aca="false">IF(D25&gt;0,K25/D25*100,"-")</f>
        <v>44.6243523316062</v>
      </c>
      <c r="M25" s="38" t="n">
        <v>0</v>
      </c>
      <c r="N25" s="39" t="n">
        <f aca="false">IF(D25&gt;0,M25/D25*100,"-")</f>
        <v>0</v>
      </c>
      <c r="O25" s="38" t="n">
        <v>1371</v>
      </c>
      <c r="P25" s="38" t="n">
        <v>1266</v>
      </c>
      <c r="Q25" s="39" t="n">
        <f aca="false">IF(D25&gt;0,O25/D25*100,"-")</f>
        <v>17.759067357513</v>
      </c>
      <c r="R25" s="38" t="n">
        <v>30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0025</v>
      </c>
      <c r="E26" s="38" t="n">
        <f aca="false">+SUM(G26,+H26)</f>
        <v>3378</v>
      </c>
      <c r="F26" s="39" t="n">
        <f aca="false">IF(D26&gt;0,E26/D26*100,"-")</f>
        <v>33.6957605985037</v>
      </c>
      <c r="G26" s="38" t="n">
        <v>3378</v>
      </c>
      <c r="H26" s="38" t="n">
        <v>0</v>
      </c>
      <c r="I26" s="38" t="n">
        <f aca="false">+SUM(K26,+M26,+O26)</f>
        <v>6647</v>
      </c>
      <c r="J26" s="39" t="n">
        <f aca="false">IF(D26&gt;0,I26/D26*100,"-")</f>
        <v>66.3042394014963</v>
      </c>
      <c r="K26" s="38" t="n">
        <v>5669</v>
      </c>
      <c r="L26" s="39" t="n">
        <f aca="false">IF(D26&gt;0,K26/D26*100,"-")</f>
        <v>56.5486284289277</v>
      </c>
      <c r="M26" s="38" t="n">
        <v>0</v>
      </c>
      <c r="N26" s="39" t="n">
        <f aca="false">IF(D26&gt;0,M26/D26*100,"-")</f>
        <v>0</v>
      </c>
      <c r="O26" s="38" t="n">
        <v>978</v>
      </c>
      <c r="P26" s="38" t="n">
        <v>884</v>
      </c>
      <c r="Q26" s="39" t="n">
        <f aca="false">IF(D26&gt;0,O26/D26*100,"-")</f>
        <v>9.75561097256858</v>
      </c>
      <c r="R26" s="38" t="n">
        <v>13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6234</v>
      </c>
      <c r="E27" s="38" t="n">
        <f aca="false">+SUM(G27,+H27)</f>
        <v>415</v>
      </c>
      <c r="F27" s="39" t="n">
        <f aca="false">IF(D27&gt;0,E27/D27*100,"-")</f>
        <v>6.65704202759063</v>
      </c>
      <c r="G27" s="38" t="n">
        <v>415</v>
      </c>
      <c r="H27" s="38" t="n">
        <v>0</v>
      </c>
      <c r="I27" s="38" t="n">
        <f aca="false">+SUM(K27,+M27,+O27)</f>
        <v>5819</v>
      </c>
      <c r="J27" s="39" t="n">
        <f aca="false">IF(D27&gt;0,I27/D27*100,"-")</f>
        <v>93.3429579724094</v>
      </c>
      <c r="K27" s="38" t="n">
        <v>5512</v>
      </c>
      <c r="L27" s="39" t="n">
        <f aca="false">IF(D27&gt;0,K27/D27*100,"-")</f>
        <v>88.418350978505</v>
      </c>
      <c r="M27" s="38" t="n">
        <v>0</v>
      </c>
      <c r="N27" s="39" t="n">
        <f aca="false">IF(D27&gt;0,M27/D27*100,"-")</f>
        <v>0</v>
      </c>
      <c r="O27" s="38" t="n">
        <v>307</v>
      </c>
      <c r="P27" s="38" t="n">
        <v>25</v>
      </c>
      <c r="Q27" s="39" t="n">
        <f aca="false">IF(D27&gt;0,O27/D27*100,"-")</f>
        <v>4.9246069939044</v>
      </c>
      <c r="R27" s="38" t="n">
        <v>22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5081</v>
      </c>
      <c r="E28" s="38" t="n">
        <f aca="false">+SUM(G28,+H28)</f>
        <v>343</v>
      </c>
      <c r="F28" s="39" t="n">
        <f aca="false">IF(D28&gt;0,E28/D28*100,"-")</f>
        <v>6.75063963786656</v>
      </c>
      <c r="G28" s="38" t="n">
        <v>343</v>
      </c>
      <c r="H28" s="38" t="n">
        <v>0</v>
      </c>
      <c r="I28" s="38" t="n">
        <f aca="false">+SUM(K28,+M28,+O28)</f>
        <v>4738</v>
      </c>
      <c r="J28" s="39" t="n">
        <f aca="false">IF(D28&gt;0,I28/D28*100,"-")</f>
        <v>93.2493603621334</v>
      </c>
      <c r="K28" s="38" t="n">
        <v>4562</v>
      </c>
      <c r="L28" s="39" t="n">
        <f aca="false">IF(D28&gt;0,K28/D28*100,"-")</f>
        <v>89.7854753001378</v>
      </c>
      <c r="M28" s="38" t="n">
        <v>0</v>
      </c>
      <c r="N28" s="39" t="n">
        <f aca="false">IF(D28&gt;0,M28/D28*100,"-")</f>
        <v>0</v>
      </c>
      <c r="O28" s="38" t="n">
        <v>176</v>
      </c>
      <c r="P28" s="38" t="n">
        <v>161</v>
      </c>
      <c r="Q28" s="39" t="n">
        <f aca="false">IF(D28&gt;0,O28/D28*100,"-")</f>
        <v>3.46388506199567</v>
      </c>
      <c r="R28" s="38" t="n">
        <v>6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3245</v>
      </c>
      <c r="E29" s="38" t="n">
        <f aca="false">+SUM(G29,+H29)</f>
        <v>0</v>
      </c>
      <c r="F29" s="39" t="n">
        <f aca="false">IF(D29&gt;0,E29/D29*100,"-")</f>
        <v>0</v>
      </c>
      <c r="G29" s="38" t="n">
        <v>0</v>
      </c>
      <c r="H29" s="38" t="n">
        <v>0</v>
      </c>
      <c r="I29" s="38" t="n">
        <f aca="false">+SUM(K29,+M29,+O29)</f>
        <v>3245</v>
      </c>
      <c r="J29" s="39" t="n">
        <f aca="false">IF(D29&gt;0,I29/D29*100,"-")</f>
        <v>100</v>
      </c>
      <c r="K29" s="38" t="n">
        <v>3245</v>
      </c>
      <c r="L29" s="39" t="n">
        <f aca="false">IF(D29&gt;0,K29/D29*100,"-")</f>
        <v>100</v>
      </c>
      <c r="M29" s="38" t="n">
        <v>0</v>
      </c>
      <c r="N29" s="39" t="n">
        <f aca="false">IF(D29&gt;0,M29/D29*100,"-")</f>
        <v>0</v>
      </c>
      <c r="O29" s="38" t="n">
        <v>0</v>
      </c>
      <c r="P29" s="38" t="n">
        <v>0</v>
      </c>
      <c r="Q29" s="39" t="n">
        <f aca="false">IF(D29&gt;0,O29/D29*100,"-")</f>
        <v>0</v>
      </c>
      <c r="R29" s="38" t="n">
        <v>5</v>
      </c>
      <c r="S29" s="40"/>
      <c r="T29" s="40"/>
      <c r="U29" s="40"/>
      <c r="V29" s="40" t="s">
        <v>32</v>
      </c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20726</v>
      </c>
      <c r="E30" s="38" t="n">
        <f aca="false">+SUM(G30,+H30)</f>
        <v>6830</v>
      </c>
      <c r="F30" s="39" t="n">
        <f aca="false">IF(D30&gt;0,E30/D30*100,"-")</f>
        <v>32.953777863553</v>
      </c>
      <c r="G30" s="38" t="n">
        <v>6830</v>
      </c>
      <c r="H30" s="38" t="n">
        <v>0</v>
      </c>
      <c r="I30" s="38" t="n">
        <f aca="false">+SUM(K30,+M30,+O30)</f>
        <v>13896</v>
      </c>
      <c r="J30" s="39" t="n">
        <f aca="false">IF(D30&gt;0,I30/D30*100,"-")</f>
        <v>67.046222136447</v>
      </c>
      <c r="K30" s="38" t="n">
        <v>2303</v>
      </c>
      <c r="L30" s="39" t="n">
        <f aca="false">IF(D30&gt;0,K30/D30*100,"-")</f>
        <v>11.1116472064074</v>
      </c>
      <c r="M30" s="38" t="n">
        <v>0</v>
      </c>
      <c r="N30" s="39" t="n">
        <f aca="false">IF(D30&gt;0,M30/D30*100,"-")</f>
        <v>0</v>
      </c>
      <c r="O30" s="38" t="n">
        <v>11593</v>
      </c>
      <c r="P30" s="38" t="n">
        <v>7763</v>
      </c>
      <c r="Q30" s="39" t="n">
        <f aca="false">IF(D30&gt;0,O30/D30*100,"-")</f>
        <v>55.9345749300396</v>
      </c>
      <c r="R30" s="38" t="n">
        <v>51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6063</v>
      </c>
      <c r="E31" s="38" t="n">
        <f aca="false">+SUM(G31,+H31)</f>
        <v>7595</v>
      </c>
      <c r="F31" s="39" t="n">
        <f aca="false">IF(D31&gt;0,E31/D31*100,"-")</f>
        <v>47.2825748614829</v>
      </c>
      <c r="G31" s="38" t="n">
        <v>7595</v>
      </c>
      <c r="H31" s="38" t="n">
        <v>0</v>
      </c>
      <c r="I31" s="38" t="n">
        <f aca="false">+SUM(K31,+M31,+O31)</f>
        <v>8468</v>
      </c>
      <c r="J31" s="39" t="n">
        <f aca="false">IF(D31&gt;0,I31/D31*100,"-")</f>
        <v>52.7174251385171</v>
      </c>
      <c r="K31" s="38" t="n">
        <v>3198</v>
      </c>
      <c r="L31" s="39" t="n">
        <f aca="false">IF(D31&gt;0,K31/D31*100,"-")</f>
        <v>19.9091078876922</v>
      </c>
      <c r="M31" s="38" t="n">
        <v>0</v>
      </c>
      <c r="N31" s="39" t="n">
        <f aca="false">IF(D31&gt;0,M31/D31*100,"-")</f>
        <v>0</v>
      </c>
      <c r="O31" s="38" t="n">
        <v>5270</v>
      </c>
      <c r="P31" s="38" t="n">
        <v>2466</v>
      </c>
      <c r="Q31" s="39" t="n">
        <f aca="false">IF(D31&gt;0,O31/D31*100,"-")</f>
        <v>32.8083172508249</v>
      </c>
      <c r="R31" s="38" t="n">
        <v>104</v>
      </c>
      <c r="S31" s="40"/>
      <c r="T31" s="40"/>
      <c r="U31" s="40"/>
      <c r="V31" s="40" t="s">
        <v>32</v>
      </c>
      <c r="W31" s="40"/>
      <c r="X31" s="40"/>
      <c r="Y31" s="40"/>
      <c r="Z31" s="40" t="s">
        <v>32</v>
      </c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2643</v>
      </c>
      <c r="E32" s="38" t="n">
        <f aca="false">+SUM(G32,+H32)</f>
        <v>396</v>
      </c>
      <c r="F32" s="39" t="n">
        <f aca="false">IF(D32&gt;0,E32/D32*100,"-")</f>
        <v>14.9829738933031</v>
      </c>
      <c r="G32" s="38" t="n">
        <v>396</v>
      </c>
      <c r="H32" s="38" t="n">
        <v>0</v>
      </c>
      <c r="I32" s="38" t="n">
        <f aca="false">+SUM(K32,+M32,+O32)</f>
        <v>2247</v>
      </c>
      <c r="J32" s="39" t="n">
        <f aca="false">IF(D32&gt;0,I32/D32*100,"-")</f>
        <v>85.0170261066969</v>
      </c>
      <c r="K32" s="38" t="n">
        <v>0</v>
      </c>
      <c r="L32" s="39" t="n">
        <f aca="false">IF(D32&gt;0,K32/D32*100,"-")</f>
        <v>0</v>
      </c>
      <c r="M32" s="38" t="n">
        <v>0</v>
      </c>
      <c r="N32" s="39" t="n">
        <f aca="false">IF(D32&gt;0,M32/D32*100,"-")</f>
        <v>0</v>
      </c>
      <c r="O32" s="38" t="n">
        <v>2247</v>
      </c>
      <c r="P32" s="38" t="n">
        <v>2206</v>
      </c>
      <c r="Q32" s="39" t="n">
        <f aca="false">IF(D32&gt;0,O32/D32*100,"-")</f>
        <v>85.0170261066969</v>
      </c>
      <c r="R32" s="38" t="n">
        <v>8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8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8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8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84</v>
      </c>
      <c r="AG2" s="56"/>
      <c r="AH2" s="56"/>
      <c r="AI2" s="56"/>
      <c r="AJ2" s="56" t="s">
        <v>8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86</v>
      </c>
      <c r="AU2" s="56"/>
      <c r="AV2" s="56"/>
      <c r="AW2" s="56"/>
      <c r="AX2" s="56"/>
      <c r="AY2" s="56"/>
      <c r="AZ2" s="56" t="s">
        <v>8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88</v>
      </c>
      <c r="F3" s="49"/>
      <c r="G3" s="49"/>
      <c r="H3" s="59" t="s">
        <v>89</v>
      </c>
      <c r="I3" s="59"/>
      <c r="J3" s="59"/>
      <c r="K3" s="49" t="s">
        <v>90</v>
      </c>
      <c r="L3" s="49"/>
      <c r="M3" s="49"/>
      <c r="N3" s="58" t="s">
        <v>8</v>
      </c>
      <c r="O3" s="49" t="s">
        <v>91</v>
      </c>
      <c r="P3" s="49"/>
      <c r="Q3" s="49"/>
      <c r="R3" s="49"/>
      <c r="S3" s="49"/>
      <c r="T3" s="49"/>
      <c r="U3" s="49"/>
      <c r="V3" s="49" t="s">
        <v>92</v>
      </c>
      <c r="W3" s="49"/>
      <c r="X3" s="49"/>
      <c r="Y3" s="49"/>
      <c r="Z3" s="49"/>
      <c r="AA3" s="49"/>
      <c r="AB3" s="49"/>
      <c r="AC3" s="60" t="s">
        <v>93</v>
      </c>
      <c r="AD3" s="54"/>
      <c r="AE3" s="55"/>
      <c r="AF3" s="61" t="s">
        <v>8</v>
      </c>
      <c r="AG3" s="50" t="s">
        <v>94</v>
      </c>
      <c r="AH3" s="50" t="s">
        <v>95</v>
      </c>
      <c r="AI3" s="50" t="s">
        <v>96</v>
      </c>
      <c r="AJ3" s="62" t="s">
        <v>8</v>
      </c>
      <c r="AK3" s="50" t="s">
        <v>97</v>
      </c>
      <c r="AL3" s="50" t="s">
        <v>98</v>
      </c>
      <c r="AM3" s="50" t="s">
        <v>99</v>
      </c>
      <c r="AN3" s="50" t="s">
        <v>95</v>
      </c>
      <c r="AO3" s="50" t="s">
        <v>96</v>
      </c>
      <c r="AP3" s="50" t="s">
        <v>100</v>
      </c>
      <c r="AQ3" s="50" t="s">
        <v>101</v>
      </c>
      <c r="AR3" s="50" t="s">
        <v>102</v>
      </c>
      <c r="AS3" s="50" t="s">
        <v>103</v>
      </c>
      <c r="AT3" s="61" t="s">
        <v>8</v>
      </c>
      <c r="AU3" s="50" t="s">
        <v>97</v>
      </c>
      <c r="AV3" s="50" t="s">
        <v>98</v>
      </c>
      <c r="AW3" s="50" t="s">
        <v>99</v>
      </c>
      <c r="AX3" s="50" t="s">
        <v>95</v>
      </c>
      <c r="AY3" s="50" t="s">
        <v>96</v>
      </c>
      <c r="AZ3" s="61" t="s">
        <v>8</v>
      </c>
      <c r="BA3" s="50" t="s">
        <v>94</v>
      </c>
      <c r="BB3" s="50" t="s">
        <v>95</v>
      </c>
      <c r="BC3" s="50" t="s">
        <v>9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04</v>
      </c>
      <c r="G4" s="63" t="s">
        <v>105</v>
      </c>
      <c r="H4" s="58" t="s">
        <v>8</v>
      </c>
      <c r="I4" s="63" t="s">
        <v>104</v>
      </c>
      <c r="J4" s="63" t="s">
        <v>105</v>
      </c>
      <c r="K4" s="58" t="s">
        <v>8</v>
      </c>
      <c r="L4" s="63" t="s">
        <v>104</v>
      </c>
      <c r="M4" s="63" t="s">
        <v>105</v>
      </c>
      <c r="N4" s="58"/>
      <c r="O4" s="58" t="s">
        <v>8</v>
      </c>
      <c r="P4" s="63" t="s">
        <v>94</v>
      </c>
      <c r="Q4" s="63" t="s">
        <v>95</v>
      </c>
      <c r="R4" s="63" t="s">
        <v>96</v>
      </c>
      <c r="S4" s="63" t="s">
        <v>106</v>
      </c>
      <c r="T4" s="63" t="s">
        <v>107</v>
      </c>
      <c r="U4" s="63" t="s">
        <v>108</v>
      </c>
      <c r="V4" s="58" t="s">
        <v>8</v>
      </c>
      <c r="W4" s="63" t="s">
        <v>94</v>
      </c>
      <c r="X4" s="63" t="s">
        <v>95</v>
      </c>
      <c r="Y4" s="63" t="s">
        <v>96</v>
      </c>
      <c r="Z4" s="63" t="s">
        <v>106</v>
      </c>
      <c r="AA4" s="63" t="s">
        <v>107</v>
      </c>
      <c r="AB4" s="63" t="s">
        <v>108</v>
      </c>
      <c r="AC4" s="58" t="s">
        <v>8</v>
      </c>
      <c r="AD4" s="63" t="s">
        <v>104</v>
      </c>
      <c r="AE4" s="63" t="s">
        <v>10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09</v>
      </c>
      <c r="E6" s="67" t="s">
        <v>109</v>
      </c>
      <c r="F6" s="67" t="s">
        <v>109</v>
      </c>
      <c r="G6" s="67" t="s">
        <v>109</v>
      </c>
      <c r="H6" s="67" t="s">
        <v>109</v>
      </c>
      <c r="I6" s="67" t="s">
        <v>109</v>
      </c>
      <c r="J6" s="67" t="s">
        <v>109</v>
      </c>
      <c r="K6" s="67" t="s">
        <v>109</v>
      </c>
      <c r="L6" s="67" t="s">
        <v>109</v>
      </c>
      <c r="M6" s="67" t="s">
        <v>109</v>
      </c>
      <c r="N6" s="67" t="s">
        <v>109</v>
      </c>
      <c r="O6" s="67" t="s">
        <v>109</v>
      </c>
      <c r="P6" s="67" t="s">
        <v>109</v>
      </c>
      <c r="Q6" s="67" t="s">
        <v>109</v>
      </c>
      <c r="R6" s="67" t="s">
        <v>109</v>
      </c>
      <c r="S6" s="67" t="s">
        <v>109</v>
      </c>
      <c r="T6" s="67" t="s">
        <v>109</v>
      </c>
      <c r="U6" s="67" t="s">
        <v>109</v>
      </c>
      <c r="V6" s="67" t="s">
        <v>109</v>
      </c>
      <c r="W6" s="67" t="s">
        <v>109</v>
      </c>
      <c r="X6" s="67" t="s">
        <v>109</v>
      </c>
      <c r="Y6" s="67" t="s">
        <v>109</v>
      </c>
      <c r="Z6" s="67" t="s">
        <v>109</v>
      </c>
      <c r="AA6" s="67" t="s">
        <v>109</v>
      </c>
      <c r="AB6" s="67" t="s">
        <v>109</v>
      </c>
      <c r="AC6" s="67" t="s">
        <v>109</v>
      </c>
      <c r="AD6" s="67" t="s">
        <v>109</v>
      </c>
      <c r="AE6" s="67" t="s">
        <v>109</v>
      </c>
      <c r="AF6" s="68" t="s">
        <v>110</v>
      </c>
      <c r="AG6" s="68" t="s">
        <v>110</v>
      </c>
      <c r="AH6" s="68" t="s">
        <v>110</v>
      </c>
      <c r="AI6" s="68" t="s">
        <v>110</v>
      </c>
      <c r="AJ6" s="68" t="s">
        <v>110</v>
      </c>
      <c r="AK6" s="68" t="s">
        <v>110</v>
      </c>
      <c r="AL6" s="68" t="s">
        <v>110</v>
      </c>
      <c r="AM6" s="68" t="s">
        <v>110</v>
      </c>
      <c r="AN6" s="68" t="s">
        <v>110</v>
      </c>
      <c r="AO6" s="68" t="s">
        <v>110</v>
      </c>
      <c r="AP6" s="68" t="s">
        <v>110</v>
      </c>
      <c r="AQ6" s="68" t="s">
        <v>110</v>
      </c>
      <c r="AR6" s="68" t="s">
        <v>110</v>
      </c>
      <c r="AS6" s="68" t="s">
        <v>110</v>
      </c>
      <c r="AT6" s="68" t="s">
        <v>110</v>
      </c>
      <c r="AU6" s="68" t="s">
        <v>110</v>
      </c>
      <c r="AV6" s="68" t="s">
        <v>110</v>
      </c>
      <c r="AW6" s="68" t="s">
        <v>110</v>
      </c>
      <c r="AX6" s="68" t="s">
        <v>110</v>
      </c>
      <c r="AY6" s="68" t="s">
        <v>110</v>
      </c>
      <c r="AZ6" s="68" t="s">
        <v>110</v>
      </c>
      <c r="BA6" s="68" t="s">
        <v>110</v>
      </c>
      <c r="BB6" s="68" t="s">
        <v>110</v>
      </c>
      <c r="BC6" s="68" t="s">
        <v>110</v>
      </c>
    </row>
    <row r="7" s="35" customFormat="true" ht="13.5" hidden="false" customHeight="true" outlineLevel="0" collapsed="false">
      <c r="A7" s="69" t="str">
        <f aca="false">水洗化人口等!A7</f>
        <v>秋田県</v>
      </c>
      <c r="B7" s="70" t="str">
        <f aca="false">水洗化人口等!B7</f>
        <v>05000</v>
      </c>
      <c r="C7" s="71" t="s">
        <v>8</v>
      </c>
      <c r="D7" s="33" t="n">
        <f aca="false">SUM(E7,+H7,+K7)</f>
        <v>412145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0</v>
      </c>
      <c r="I7" s="33" t="n">
        <f aca="false">SUM(I$8:I$1000)</f>
        <v>0</v>
      </c>
      <c r="J7" s="33" t="n">
        <f aca="false">SUM(J$8:J$1000)</f>
        <v>0</v>
      </c>
      <c r="K7" s="33" t="n">
        <f aca="false">SUM(L7:M7)</f>
        <v>412145</v>
      </c>
      <c r="L7" s="33" t="n">
        <f aca="false">SUM(L$8:L$1000)</f>
        <v>199455</v>
      </c>
      <c r="M7" s="33" t="n">
        <f aca="false">SUM(M$8:M$1000)</f>
        <v>212690</v>
      </c>
      <c r="N7" s="33" t="n">
        <f aca="false">SUM(O7,+V7,+AC7)</f>
        <v>412145</v>
      </c>
      <c r="O7" s="33" t="n">
        <f aca="false">SUM(P7:U7)</f>
        <v>199455</v>
      </c>
      <c r="P7" s="33" t="n">
        <f aca="false">SUM(P$8:P$1000)</f>
        <v>199455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12690</v>
      </c>
      <c r="W7" s="33" t="n">
        <f aca="false">SUM(W$8:W$1000)</f>
        <v>212690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0</v>
      </c>
      <c r="AD7" s="33" t="n">
        <f aca="false">SUM(AD$8:AD$1000)</f>
        <v>0</v>
      </c>
      <c r="AE7" s="33" t="n">
        <f aca="false">SUM(AE$8:AE$1000)</f>
        <v>0</v>
      </c>
      <c r="AF7" s="33" t="n">
        <f aca="false">SUM(AG7:AI7)</f>
        <v>6246</v>
      </c>
      <c r="AG7" s="33" t="n">
        <f aca="false">SUM(AG$8:AG$1000)</f>
        <v>6246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81594</v>
      </c>
      <c r="AK7" s="33" t="n">
        <f aca="false">SUM(AK$8:AK$1000)</f>
        <v>76042</v>
      </c>
      <c r="AL7" s="33" t="n">
        <f aca="false">SUM(AL$8:AL$1000)</f>
        <v>0</v>
      </c>
      <c r="AM7" s="33" t="n">
        <f aca="false">SUM(AM$8:AM$1000)</f>
        <v>3598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41</v>
      </c>
      <c r="AS7" s="33" t="n">
        <f aca="false">SUM(AS$8:AS$1000)</f>
        <v>1913</v>
      </c>
      <c r="AT7" s="33" t="n">
        <f aca="false">SUM(AU7:AY7)</f>
        <v>694</v>
      </c>
      <c r="AU7" s="33" t="n">
        <f aca="false">SUM(AU$8:AU$1000)</f>
        <v>694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8</v>
      </c>
      <c r="BA7" s="33" t="n">
        <f aca="false">SUM(BA$8:BA$1000)</f>
        <v>8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40196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40196</v>
      </c>
      <c r="L8" s="38" t="n">
        <v>18341</v>
      </c>
      <c r="M8" s="38" t="n">
        <v>21855</v>
      </c>
      <c r="N8" s="38" t="n">
        <f aca="false">SUM(O8,+V8,+AC8)</f>
        <v>40196</v>
      </c>
      <c r="O8" s="38" t="n">
        <f aca="false">SUM(P8:U8)</f>
        <v>18341</v>
      </c>
      <c r="P8" s="38" t="n">
        <v>18341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21855</v>
      </c>
      <c r="W8" s="38" t="n">
        <v>21855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426</v>
      </c>
      <c r="AG8" s="38" t="n">
        <v>1426</v>
      </c>
      <c r="AH8" s="38" t="n">
        <v>0</v>
      </c>
      <c r="AI8" s="38" t="n">
        <v>0</v>
      </c>
      <c r="AJ8" s="38" t="n">
        <f aca="false">SUM(AK8:AS8)</f>
        <v>1426</v>
      </c>
      <c r="AK8" s="38" t="n">
        <v>0</v>
      </c>
      <c r="AL8" s="38" t="n">
        <v>0</v>
      </c>
      <c r="AM8" s="38" t="n">
        <v>1426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31609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31609</v>
      </c>
      <c r="L9" s="38" t="n">
        <v>17623</v>
      </c>
      <c r="M9" s="38" t="n">
        <v>13986</v>
      </c>
      <c r="N9" s="38" t="n">
        <f aca="false">SUM(O9,+V9,+AC9)</f>
        <v>31609</v>
      </c>
      <c r="O9" s="38" t="n">
        <f aca="false">SUM(P9:U9)</f>
        <v>17623</v>
      </c>
      <c r="P9" s="38" t="n">
        <v>1762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3986</v>
      </c>
      <c r="W9" s="38" t="n">
        <v>13986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231</v>
      </c>
      <c r="AG9" s="38" t="n">
        <v>231</v>
      </c>
      <c r="AH9" s="38" t="n">
        <v>0</v>
      </c>
      <c r="AI9" s="38" t="n">
        <v>0</v>
      </c>
      <c r="AJ9" s="38" t="n">
        <f aca="false">SUM(AK9:AS9)</f>
        <v>1389</v>
      </c>
      <c r="AK9" s="38" t="n">
        <v>126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129</v>
      </c>
      <c r="AT9" s="38" t="n">
        <f aca="false">SUM(AU9:AY9)</f>
        <v>102</v>
      </c>
      <c r="AU9" s="38" t="n">
        <v>102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51735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51735</v>
      </c>
      <c r="L10" s="38" t="n">
        <v>26363</v>
      </c>
      <c r="M10" s="38" t="n">
        <v>25372</v>
      </c>
      <c r="N10" s="38" t="n">
        <f aca="false">SUM(O10,+V10,+AC10)</f>
        <v>51735</v>
      </c>
      <c r="O10" s="38" t="n">
        <f aca="false">SUM(P10:U10)</f>
        <v>26363</v>
      </c>
      <c r="P10" s="38" t="n">
        <v>2636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5372</v>
      </c>
      <c r="W10" s="38" t="n">
        <v>25372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65</v>
      </c>
      <c r="AG10" s="38" t="n">
        <v>165</v>
      </c>
      <c r="AH10" s="38" t="n">
        <v>0</v>
      </c>
      <c r="AI10" s="38" t="n">
        <v>0</v>
      </c>
      <c r="AJ10" s="38" t="n">
        <f aca="false">SUM(AK10:AS10)</f>
        <v>1067</v>
      </c>
      <c r="AK10" s="38" t="n">
        <v>103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37</v>
      </c>
      <c r="AT10" s="38" t="n">
        <f aca="false">SUM(AU10:AY10)</f>
        <v>128</v>
      </c>
      <c r="AU10" s="38" t="n">
        <v>128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47689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47689</v>
      </c>
      <c r="L11" s="38" t="n">
        <v>30905</v>
      </c>
      <c r="M11" s="38" t="n">
        <v>16784</v>
      </c>
      <c r="N11" s="38" t="n">
        <f aca="false">SUM(O11,+V11,+AC11)</f>
        <v>47689</v>
      </c>
      <c r="O11" s="38" t="n">
        <f aca="false">SUM(P11:U11)</f>
        <v>30905</v>
      </c>
      <c r="P11" s="38" t="n">
        <v>30905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6784</v>
      </c>
      <c r="W11" s="38" t="n">
        <v>16784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564</v>
      </c>
      <c r="AG11" s="38" t="n">
        <v>1564</v>
      </c>
      <c r="AH11" s="38" t="n">
        <v>0</v>
      </c>
      <c r="AI11" s="38" t="n">
        <v>0</v>
      </c>
      <c r="AJ11" s="38" t="n">
        <f aca="false">SUM(AK11:AS11)</f>
        <v>1564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1564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2465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2465</v>
      </c>
      <c r="L12" s="38" t="n">
        <v>9002</v>
      </c>
      <c r="M12" s="38" t="n">
        <v>3463</v>
      </c>
      <c r="N12" s="38" t="n">
        <f aca="false">SUM(O12,+V12,+AC12)</f>
        <v>12465</v>
      </c>
      <c r="O12" s="38" t="n">
        <f aca="false">SUM(P12:U12)</f>
        <v>9002</v>
      </c>
      <c r="P12" s="38" t="n">
        <v>9002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3463</v>
      </c>
      <c r="W12" s="38" t="n">
        <v>3463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28</v>
      </c>
      <c r="AG12" s="38" t="n">
        <v>28</v>
      </c>
      <c r="AH12" s="38" t="n">
        <v>0</v>
      </c>
      <c r="AI12" s="38" t="n">
        <v>0</v>
      </c>
      <c r="AJ12" s="38" t="n">
        <f aca="false">SUM(AK12:AS12)</f>
        <v>206</v>
      </c>
      <c r="AK12" s="38" t="n">
        <v>206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28</v>
      </c>
      <c r="AU12" s="38" t="n">
        <v>28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35683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35683</v>
      </c>
      <c r="L13" s="38" t="n">
        <v>19142</v>
      </c>
      <c r="M13" s="38" t="n">
        <v>16541</v>
      </c>
      <c r="N13" s="38" t="n">
        <f aca="false">SUM(O13,+V13,+AC13)</f>
        <v>35683</v>
      </c>
      <c r="O13" s="38" t="n">
        <f aca="false">SUM(P13:U13)</f>
        <v>19142</v>
      </c>
      <c r="P13" s="38" t="n">
        <v>19142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6541</v>
      </c>
      <c r="W13" s="38" t="n">
        <v>16541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87</v>
      </c>
      <c r="AG13" s="38" t="n">
        <v>87</v>
      </c>
      <c r="AH13" s="38" t="n">
        <v>0</v>
      </c>
      <c r="AI13" s="38" t="n">
        <v>0</v>
      </c>
      <c r="AJ13" s="38" t="n">
        <f aca="false">SUM(AK13:AS13)</f>
        <v>35683</v>
      </c>
      <c r="AK13" s="38" t="n">
        <v>35683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87</v>
      </c>
      <c r="AU13" s="38" t="n">
        <v>87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0715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20715</v>
      </c>
      <c r="L14" s="38" t="n">
        <v>12894</v>
      </c>
      <c r="M14" s="38" t="n">
        <v>7821</v>
      </c>
      <c r="N14" s="38" t="n">
        <f aca="false">SUM(O14,+V14,+AC14)</f>
        <v>20715</v>
      </c>
      <c r="O14" s="38" t="n">
        <f aca="false">SUM(P14:U14)</f>
        <v>12894</v>
      </c>
      <c r="P14" s="38" t="n">
        <v>12894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7821</v>
      </c>
      <c r="W14" s="38" t="n">
        <v>7821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36</v>
      </c>
      <c r="AG14" s="38" t="n">
        <v>36</v>
      </c>
      <c r="AH14" s="38" t="n">
        <v>0</v>
      </c>
      <c r="AI14" s="38" t="n">
        <v>0</v>
      </c>
      <c r="AJ14" s="38" t="n">
        <f aca="false">SUM(AK14:AS14)</f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36</v>
      </c>
      <c r="AU14" s="38" t="n">
        <v>36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44701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44701</v>
      </c>
      <c r="L15" s="38" t="n">
        <v>8691</v>
      </c>
      <c r="M15" s="38" t="n">
        <v>36010</v>
      </c>
      <c r="N15" s="38" t="n">
        <f aca="false">SUM(O15,+V15,+AC15)</f>
        <v>44701</v>
      </c>
      <c r="O15" s="38" t="n">
        <f aca="false">SUM(P15:U15)</f>
        <v>8691</v>
      </c>
      <c r="P15" s="38" t="n">
        <v>869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36010</v>
      </c>
      <c r="W15" s="38" t="n">
        <v>3601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126</v>
      </c>
      <c r="AG15" s="38" t="n">
        <v>126</v>
      </c>
      <c r="AH15" s="38" t="n">
        <v>0</v>
      </c>
      <c r="AI15" s="38" t="n">
        <v>0</v>
      </c>
      <c r="AJ15" s="38" t="n">
        <f aca="false">SUM(AK15:AS15)</f>
        <v>2951</v>
      </c>
      <c r="AK15" s="38" t="n">
        <v>2951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126</v>
      </c>
      <c r="AU15" s="38" t="n">
        <v>126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5794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5794</v>
      </c>
      <c r="L16" s="38" t="n">
        <v>3470</v>
      </c>
      <c r="M16" s="38" t="n">
        <v>2324</v>
      </c>
      <c r="N16" s="38" t="n">
        <f aca="false">SUM(O16,+V16,+AC16)</f>
        <v>5794</v>
      </c>
      <c r="O16" s="38" t="n">
        <f aca="false">SUM(P16:U16)</f>
        <v>3470</v>
      </c>
      <c r="P16" s="38" t="n">
        <v>347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324</v>
      </c>
      <c r="W16" s="38" t="n">
        <v>2324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0</v>
      </c>
      <c r="AG16" s="38" t="n">
        <v>0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42996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42996</v>
      </c>
      <c r="L17" s="38" t="n">
        <v>14406</v>
      </c>
      <c r="M17" s="38" t="n">
        <v>28590</v>
      </c>
      <c r="N17" s="38" t="n">
        <f aca="false">SUM(O17,+V17,+AC17)</f>
        <v>42996</v>
      </c>
      <c r="O17" s="38" t="n">
        <f aca="false">SUM(P17:U17)</f>
        <v>14406</v>
      </c>
      <c r="P17" s="38" t="n">
        <v>14406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8590</v>
      </c>
      <c r="W17" s="38" t="n">
        <v>2859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759</v>
      </c>
      <c r="AG17" s="38" t="n">
        <v>1759</v>
      </c>
      <c r="AH17" s="38" t="n">
        <v>0</v>
      </c>
      <c r="AI17" s="38" t="n">
        <v>0</v>
      </c>
      <c r="AJ17" s="38" t="n">
        <f aca="false">SUM(AK17:AS17)</f>
        <v>1759</v>
      </c>
      <c r="AK17" s="38" t="n">
        <v>0</v>
      </c>
      <c r="AL17" s="38" t="n">
        <v>0</v>
      </c>
      <c r="AM17" s="38" t="n">
        <v>1759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5941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5941</v>
      </c>
      <c r="L18" s="38" t="n">
        <v>9468</v>
      </c>
      <c r="M18" s="38" t="n">
        <v>6473</v>
      </c>
      <c r="N18" s="38" t="n">
        <f aca="false">SUM(O18,+V18,+AC18)</f>
        <v>15941</v>
      </c>
      <c r="O18" s="38" t="n">
        <f aca="false">SUM(P18:U18)</f>
        <v>9468</v>
      </c>
      <c r="P18" s="38" t="n">
        <v>946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6473</v>
      </c>
      <c r="W18" s="38" t="n">
        <v>6473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146</v>
      </c>
      <c r="AG18" s="38" t="n">
        <v>146</v>
      </c>
      <c r="AH18" s="38" t="n">
        <v>0</v>
      </c>
      <c r="AI18" s="38" t="n">
        <v>0</v>
      </c>
      <c r="AJ18" s="38" t="n">
        <f aca="false">SUM(AK18:AS18)</f>
        <v>858</v>
      </c>
      <c r="AK18" s="38" t="n">
        <v>751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107</v>
      </c>
      <c r="AT18" s="38" t="n">
        <f aca="false">SUM(AU18:AY18)</f>
        <v>39</v>
      </c>
      <c r="AU18" s="38" t="n">
        <v>39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9633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9633</v>
      </c>
      <c r="L19" s="38" t="n">
        <v>1845</v>
      </c>
      <c r="M19" s="38" t="n">
        <v>7788</v>
      </c>
      <c r="N19" s="38" t="n">
        <f aca="false">SUM(O19,+V19,+AC19)</f>
        <v>9633</v>
      </c>
      <c r="O19" s="38" t="n">
        <f aca="false">SUM(P19:U19)</f>
        <v>1845</v>
      </c>
      <c r="P19" s="38" t="n">
        <v>1845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7788</v>
      </c>
      <c r="W19" s="38" t="n">
        <v>7788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7</v>
      </c>
      <c r="AG19" s="38" t="n">
        <v>27</v>
      </c>
      <c r="AH19" s="38" t="n">
        <v>0</v>
      </c>
      <c r="AI19" s="38" t="n">
        <v>0</v>
      </c>
      <c r="AJ19" s="38" t="n">
        <f aca="false">SUM(AK19:AS19)</f>
        <v>9633</v>
      </c>
      <c r="AK19" s="38" t="n">
        <v>9633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27</v>
      </c>
      <c r="AU19" s="38" t="n">
        <v>27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6262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16262</v>
      </c>
      <c r="L20" s="38" t="n">
        <v>8634</v>
      </c>
      <c r="M20" s="38" t="n">
        <v>7628</v>
      </c>
      <c r="N20" s="38" t="n">
        <f aca="false">SUM(O20,+V20,+AC20)</f>
        <v>16262</v>
      </c>
      <c r="O20" s="38" t="n">
        <f aca="false">SUM(P20:U20)</f>
        <v>8634</v>
      </c>
      <c r="P20" s="38" t="n">
        <v>863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7628</v>
      </c>
      <c r="W20" s="38" t="n">
        <v>7628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41</v>
      </c>
      <c r="AG20" s="38" t="n">
        <v>41</v>
      </c>
      <c r="AH20" s="38" t="n">
        <v>0</v>
      </c>
      <c r="AI20" s="38" t="n">
        <v>0</v>
      </c>
      <c r="AJ20" s="38" t="n">
        <f aca="false">SUM(AK20:AS20)</f>
        <v>16262</v>
      </c>
      <c r="AK20" s="38" t="n">
        <v>16262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41</v>
      </c>
      <c r="AU20" s="38" t="n">
        <v>41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8</v>
      </c>
      <c r="BA20" s="38" t="n">
        <v>8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325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3325</v>
      </c>
      <c r="L21" s="38" t="n">
        <v>1856</v>
      </c>
      <c r="M21" s="38" t="n">
        <v>1469</v>
      </c>
      <c r="N21" s="38" t="n">
        <f aca="false">SUM(O21,+V21,+AC21)</f>
        <v>3325</v>
      </c>
      <c r="O21" s="38" t="n">
        <f aca="false">SUM(P21:U21)</f>
        <v>1856</v>
      </c>
      <c r="P21" s="38" t="n">
        <v>1856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469</v>
      </c>
      <c r="W21" s="38" t="n">
        <v>1469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6</v>
      </c>
      <c r="AG21" s="38" t="n">
        <v>6</v>
      </c>
      <c r="AH21" s="38" t="n">
        <v>0</v>
      </c>
      <c r="AI21" s="38" t="n">
        <v>0</v>
      </c>
      <c r="AJ21" s="38" t="n">
        <f aca="false">SUM(AK21:AS21)</f>
        <v>6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6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61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615</v>
      </c>
      <c r="L22" s="38" t="n">
        <v>349</v>
      </c>
      <c r="M22" s="38" t="n">
        <v>266</v>
      </c>
      <c r="N22" s="38" t="n">
        <f aca="false">SUM(O22,+V22,+AC22)</f>
        <v>615</v>
      </c>
      <c r="O22" s="38" t="n">
        <f aca="false">SUM(P22:U22)</f>
        <v>349</v>
      </c>
      <c r="P22" s="38" t="n">
        <v>349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266</v>
      </c>
      <c r="W22" s="38" t="n">
        <v>266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5</v>
      </c>
      <c r="AG22" s="38" t="n">
        <v>15</v>
      </c>
      <c r="AH22" s="38" t="n">
        <v>0</v>
      </c>
      <c r="AI22" s="38" t="n">
        <v>0</v>
      </c>
      <c r="AJ22" s="38" t="n">
        <f aca="false">SUM(AK22:AS22)</f>
        <v>49</v>
      </c>
      <c r="AK22" s="38" t="n">
        <v>36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13</v>
      </c>
      <c r="AT22" s="38" t="n">
        <f aca="false">SUM(AU22:AY22)</f>
        <v>2</v>
      </c>
      <c r="AU22" s="38" t="n">
        <v>2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903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903</v>
      </c>
      <c r="L23" s="38" t="n">
        <v>252</v>
      </c>
      <c r="M23" s="38" t="n">
        <v>651</v>
      </c>
      <c r="N23" s="38" t="n">
        <f aca="false">SUM(O23,+V23,+AC23)</f>
        <v>903</v>
      </c>
      <c r="O23" s="38" t="n">
        <f aca="false">SUM(P23:U23)</f>
        <v>252</v>
      </c>
      <c r="P23" s="38" t="n">
        <v>252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651</v>
      </c>
      <c r="W23" s="38" t="n">
        <v>65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43</v>
      </c>
      <c r="AG23" s="38" t="n">
        <v>43</v>
      </c>
      <c r="AH23" s="38" t="n">
        <v>0</v>
      </c>
      <c r="AI23" s="38" t="n">
        <v>0</v>
      </c>
      <c r="AJ23" s="38" t="n">
        <f aca="false">SUM(AK23:AS23)</f>
        <v>41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41</v>
      </c>
      <c r="AS23" s="38" t="n">
        <v>0</v>
      </c>
      <c r="AT23" s="38" t="n">
        <f aca="false">SUM(AU23:AY23)</f>
        <v>2</v>
      </c>
      <c r="AU23" s="38" t="n">
        <v>2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5379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5379</v>
      </c>
      <c r="L24" s="38" t="n">
        <v>3588</v>
      </c>
      <c r="M24" s="38" t="n">
        <v>1791</v>
      </c>
      <c r="N24" s="38" t="n">
        <f aca="false">SUM(O24,+V24,+AC24)</f>
        <v>5379</v>
      </c>
      <c r="O24" s="38" t="n">
        <f aca="false">SUM(P24:U24)</f>
        <v>3588</v>
      </c>
      <c r="P24" s="38" t="n">
        <v>3588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791</v>
      </c>
      <c r="W24" s="38" t="n">
        <v>179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37</v>
      </c>
      <c r="AG24" s="38" t="n">
        <v>37</v>
      </c>
      <c r="AH24" s="38" t="n">
        <v>0</v>
      </c>
      <c r="AI24" s="38" t="n">
        <v>0</v>
      </c>
      <c r="AJ24" s="38" t="n">
        <f aca="false">SUM(AK24:AS24)</f>
        <v>18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18</v>
      </c>
      <c r="AT24" s="38" t="n">
        <f aca="false">SUM(AU24:AY24)</f>
        <v>19</v>
      </c>
      <c r="AU24" s="38" t="n">
        <v>19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2885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2885</v>
      </c>
      <c r="L25" s="38" t="n">
        <v>1947</v>
      </c>
      <c r="M25" s="38" t="n">
        <v>938</v>
      </c>
      <c r="N25" s="38" t="n">
        <f aca="false">SUM(O25,+V25,+AC25)</f>
        <v>2885</v>
      </c>
      <c r="O25" s="38" t="n">
        <f aca="false">SUM(P25:U25)</f>
        <v>1947</v>
      </c>
      <c r="P25" s="38" t="n">
        <v>1947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938</v>
      </c>
      <c r="W25" s="38" t="n">
        <v>938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0</v>
      </c>
      <c r="AG25" s="38" t="n">
        <v>10</v>
      </c>
      <c r="AH25" s="38" t="n">
        <v>0</v>
      </c>
      <c r="AI25" s="38" t="n">
        <v>0</v>
      </c>
      <c r="AJ25" s="38" t="n">
        <f aca="false">SUM(AK25:AS25)</f>
        <v>112</v>
      </c>
      <c r="AK25" s="38" t="n">
        <v>112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10</v>
      </c>
      <c r="AU25" s="38" t="n">
        <v>1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20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2208</v>
      </c>
      <c r="L26" s="38" t="n">
        <v>1257</v>
      </c>
      <c r="M26" s="38" t="n">
        <v>951</v>
      </c>
      <c r="N26" s="38" t="n">
        <f aca="false">SUM(O26,+V26,+AC26)</f>
        <v>2208</v>
      </c>
      <c r="O26" s="38" t="n">
        <f aca="false">SUM(P26:U26)</f>
        <v>1257</v>
      </c>
      <c r="P26" s="38" t="n">
        <v>1257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951</v>
      </c>
      <c r="W26" s="38" t="n">
        <v>95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27</v>
      </c>
      <c r="AG26" s="38" t="n">
        <v>27</v>
      </c>
      <c r="AH26" s="38" t="n">
        <v>0</v>
      </c>
      <c r="AI26" s="38" t="n">
        <v>0</v>
      </c>
      <c r="AJ26" s="38" t="n">
        <f aca="false">SUM(AK26:AS26)</f>
        <v>217</v>
      </c>
      <c r="AK26" s="38" t="n">
        <v>198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19</v>
      </c>
      <c r="AT26" s="38" t="n">
        <f aca="false">SUM(AU26:AY26)</f>
        <v>8</v>
      </c>
      <c r="AU26" s="38" t="n">
        <v>8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45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450</v>
      </c>
      <c r="L27" s="38" t="n">
        <v>325</v>
      </c>
      <c r="M27" s="38" t="n">
        <v>125</v>
      </c>
      <c r="N27" s="38" t="n">
        <f aca="false">SUM(O27,+V27,+AC27)</f>
        <v>450</v>
      </c>
      <c r="O27" s="38" t="n">
        <f aca="false">SUM(P27:U27)</f>
        <v>325</v>
      </c>
      <c r="P27" s="38" t="n">
        <v>325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125</v>
      </c>
      <c r="W27" s="38" t="n">
        <v>125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20</v>
      </c>
      <c r="AG27" s="38" t="n">
        <v>20</v>
      </c>
      <c r="AH27" s="38" t="n">
        <v>0</v>
      </c>
      <c r="AI27" s="38" t="n">
        <v>0</v>
      </c>
      <c r="AJ27" s="38" t="n">
        <f aca="false">SUM(AK27:AS27)</f>
        <v>2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2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294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294</v>
      </c>
      <c r="L28" s="38" t="n">
        <v>139</v>
      </c>
      <c r="M28" s="38" t="n">
        <v>155</v>
      </c>
      <c r="N28" s="38" t="n">
        <f aca="false">SUM(O28,+V28,+AC28)</f>
        <v>294</v>
      </c>
      <c r="O28" s="38" t="n">
        <f aca="false">SUM(P28:U28)</f>
        <v>139</v>
      </c>
      <c r="P28" s="38" t="n">
        <v>139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55</v>
      </c>
      <c r="W28" s="38" t="n">
        <v>155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3</v>
      </c>
      <c r="AG28" s="38" t="n">
        <v>13</v>
      </c>
      <c r="AH28" s="38" t="n">
        <v>0</v>
      </c>
      <c r="AI28" s="38" t="n">
        <v>0</v>
      </c>
      <c r="AJ28" s="38" t="n">
        <f aca="false">SUM(AK28:AS28)</f>
        <v>139</v>
      </c>
      <c r="AK28" s="38" t="n">
        <v>139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13</v>
      </c>
      <c r="AU28" s="38" t="n">
        <v>13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0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0</v>
      </c>
      <c r="L29" s="38" t="n">
        <v>0</v>
      </c>
      <c r="M29" s="38" t="n">
        <v>0</v>
      </c>
      <c r="N29" s="38" t="n">
        <f aca="false">SUM(O29,+V29,+AC29)</f>
        <v>0</v>
      </c>
      <c r="O29" s="38" t="n">
        <f aca="false">SUM(P29:U29)</f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0</v>
      </c>
      <c r="AG29" s="38" t="n">
        <v>0</v>
      </c>
      <c r="AH29" s="38" t="n">
        <v>0</v>
      </c>
      <c r="AI29" s="38" t="n">
        <v>0</v>
      </c>
      <c r="AJ29" s="38" t="n">
        <f aca="false">SUM(AK29:AS29)</f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10133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10133</v>
      </c>
      <c r="L30" s="38" t="n">
        <v>3211</v>
      </c>
      <c r="M30" s="38" t="n">
        <v>6922</v>
      </c>
      <c r="N30" s="38" t="n">
        <f aca="false">SUM(O30,+V30,+AC30)</f>
        <v>10133</v>
      </c>
      <c r="O30" s="38" t="n">
        <f aca="false">SUM(P30:U30)</f>
        <v>3211</v>
      </c>
      <c r="P30" s="38" t="n">
        <v>3211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6922</v>
      </c>
      <c r="W30" s="38" t="n">
        <v>6922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413</v>
      </c>
      <c r="AG30" s="38" t="n">
        <v>413</v>
      </c>
      <c r="AH30" s="38" t="n">
        <v>0</v>
      </c>
      <c r="AI30" s="38" t="n">
        <v>0</v>
      </c>
      <c r="AJ30" s="38" t="n">
        <f aca="false">SUM(AK30:AS30)</f>
        <v>413</v>
      </c>
      <c r="AK30" s="38" t="n">
        <v>0</v>
      </c>
      <c r="AL30" s="38" t="n">
        <v>0</v>
      </c>
      <c r="AM30" s="38" t="n">
        <v>413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7781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7781</v>
      </c>
      <c r="L31" s="38" t="n">
        <v>5273</v>
      </c>
      <c r="M31" s="38" t="n">
        <v>2508</v>
      </c>
      <c r="N31" s="38" t="n">
        <f aca="false">SUM(O31,+V31,+AC31)</f>
        <v>7781</v>
      </c>
      <c r="O31" s="38" t="n">
        <f aca="false">SUM(P31:U31)</f>
        <v>5273</v>
      </c>
      <c r="P31" s="38" t="n">
        <v>5273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2508</v>
      </c>
      <c r="W31" s="38" t="n">
        <v>2508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19</v>
      </c>
      <c r="AG31" s="38" t="n">
        <v>19</v>
      </c>
      <c r="AH31" s="38" t="n">
        <v>0</v>
      </c>
      <c r="AI31" s="38" t="n">
        <v>0</v>
      </c>
      <c r="AJ31" s="38" t="n">
        <f aca="false">SUM(AK31:AS31)</f>
        <v>7781</v>
      </c>
      <c r="AK31" s="38" t="n">
        <v>7781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19</v>
      </c>
      <c r="AU31" s="38" t="n">
        <v>19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2753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2753</v>
      </c>
      <c r="L32" s="38" t="n">
        <v>474</v>
      </c>
      <c r="M32" s="38" t="n">
        <v>2279</v>
      </c>
      <c r="N32" s="38" t="n">
        <f aca="false">SUM(O32,+V32,+AC32)</f>
        <v>2753</v>
      </c>
      <c r="O32" s="38" t="n">
        <f aca="false">SUM(P32:U32)</f>
        <v>474</v>
      </c>
      <c r="P32" s="38" t="n">
        <v>474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2279</v>
      </c>
      <c r="W32" s="38" t="n">
        <v>2279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7</v>
      </c>
      <c r="AG32" s="38" t="n">
        <v>7</v>
      </c>
      <c r="AH32" s="38" t="n">
        <v>0</v>
      </c>
      <c r="AI32" s="38" t="n">
        <v>0</v>
      </c>
      <c r="AJ32" s="38" t="n">
        <f aca="false">SUM(AK32:AS32)</f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7</v>
      </c>
      <c r="AU32" s="38" t="n">
        <v>7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11</v>
      </c>
      <c r="C2" s="79"/>
      <c r="D2" s="80" t="s">
        <v>11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1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14</v>
      </c>
      <c r="G6" s="91"/>
      <c r="H6" s="92" t="s">
        <v>115</v>
      </c>
      <c r="I6" s="92" t="s">
        <v>116</v>
      </c>
      <c r="J6" s="92" t="s">
        <v>117</v>
      </c>
      <c r="K6" s="93" t="s">
        <v>118</v>
      </c>
      <c r="L6" s="94" t="s">
        <v>119</v>
      </c>
      <c r="M6" s="95" t="s">
        <v>120</v>
      </c>
      <c r="AF6" s="76" t="n">
        <f aca="false">+水洗化人口等!B6</f>
        <v>0</v>
      </c>
      <c r="AG6" s="76" t="n">
        <v>6</v>
      </c>
      <c r="AI6" s="96" t="s">
        <v>121</v>
      </c>
      <c r="AJ6" s="97" t="s">
        <v>122</v>
      </c>
    </row>
    <row r="7" customFormat="false" ht="16.5" hidden="false" customHeight="true" outlineLevel="0" collapsed="false">
      <c r="B7" s="98" t="s">
        <v>123</v>
      </c>
      <c r="C7" s="99" t="s">
        <v>124</v>
      </c>
      <c r="D7" s="100" t="n">
        <f aca="false">AD7</f>
        <v>0</v>
      </c>
      <c r="F7" s="101" t="s">
        <v>125</v>
      </c>
      <c r="G7" s="102" t="s">
        <v>9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24</v>
      </c>
      <c r="AB7" s="108" t="s">
        <v>126</v>
      </c>
      <c r="AC7" s="75" t="s">
        <v>127</v>
      </c>
      <c r="AD7" s="76" t="n">
        <f aca="true">IF(AD$2=0,INDIRECT(AB7&amp;"!"&amp;AC7&amp;$AG$2),0)</f>
        <v>0</v>
      </c>
      <c r="AF7" s="96" t="str">
        <f aca="false">+水洗化人口等!B7</f>
        <v>05000</v>
      </c>
      <c r="AG7" s="76" t="n">
        <v>7</v>
      </c>
      <c r="AI7" s="96" t="s">
        <v>128</v>
      </c>
      <c r="AJ7" s="97" t="s">
        <v>12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9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26</v>
      </c>
      <c r="AC8" s="75" t="s">
        <v>13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31</v>
      </c>
      <c r="AJ8" s="97" t="s">
        <v>132</v>
      </c>
    </row>
    <row r="9" customFormat="false" ht="16.5" hidden="false" customHeight="true" outlineLevel="0" collapsed="false">
      <c r="B9" s="98"/>
      <c r="C9" s="110" t="s">
        <v>133</v>
      </c>
      <c r="D9" s="111" t="n">
        <f aca="false">SUM(D7:D8)</f>
        <v>0</v>
      </c>
      <c r="F9" s="101"/>
      <c r="G9" s="102" t="s">
        <v>9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34</v>
      </c>
      <c r="AB9" s="108" t="s">
        <v>126</v>
      </c>
      <c r="AC9" s="75" t="s">
        <v>13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36</v>
      </c>
      <c r="AJ9" s="97" t="s">
        <v>137</v>
      </c>
    </row>
    <row r="10" customFormat="false" ht="16.5" hidden="false" customHeight="true" outlineLevel="0" collapsed="false">
      <c r="B10" s="112" t="s">
        <v>138</v>
      </c>
      <c r="C10" s="113" t="s">
        <v>134</v>
      </c>
      <c r="D10" s="109" t="n">
        <f aca="false">AD9</f>
        <v>0</v>
      </c>
      <c r="F10" s="101"/>
      <c r="G10" s="102" t="s">
        <v>10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39</v>
      </c>
      <c r="M10" s="115" t="s">
        <v>139</v>
      </c>
      <c r="AA10" s="107" t="s">
        <v>140</v>
      </c>
      <c r="AB10" s="108" t="s">
        <v>126</v>
      </c>
      <c r="AC10" s="75" t="s">
        <v>14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42</v>
      </c>
      <c r="AJ10" s="97" t="s">
        <v>28</v>
      </c>
    </row>
    <row r="11" customFormat="false" ht="16.5" hidden="false" customHeight="true" outlineLevel="0" collapsed="false">
      <c r="B11" s="112"/>
      <c r="C11" s="102" t="s">
        <v>140</v>
      </c>
      <c r="D11" s="109" t="n">
        <f aca="false">AD10</f>
        <v>0</v>
      </c>
      <c r="F11" s="101"/>
      <c r="G11" s="102" t="s">
        <v>10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39</v>
      </c>
      <c r="M11" s="115" t="s">
        <v>139</v>
      </c>
      <c r="AA11" s="107" t="s">
        <v>143</v>
      </c>
      <c r="AB11" s="108" t="s">
        <v>126</v>
      </c>
      <c r="AC11" s="75" t="s">
        <v>144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45</v>
      </c>
      <c r="AJ11" s="97" t="s">
        <v>146</v>
      </c>
    </row>
    <row r="12" customFormat="false" ht="16.5" hidden="false" customHeight="true" outlineLevel="0" collapsed="false">
      <c r="B12" s="112"/>
      <c r="C12" s="102" t="s">
        <v>143</v>
      </c>
      <c r="D12" s="109" t="n">
        <f aca="false">AD11</f>
        <v>0</v>
      </c>
      <c r="F12" s="101"/>
      <c r="G12" s="102" t="s">
        <v>10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39</v>
      </c>
      <c r="M12" s="115" t="s">
        <v>139</v>
      </c>
      <c r="AA12" s="107" t="s">
        <v>147</v>
      </c>
      <c r="AB12" s="108" t="s">
        <v>126</v>
      </c>
      <c r="AC12" s="75" t="s">
        <v>148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49</v>
      </c>
      <c r="AJ12" s="97" t="s">
        <v>150</v>
      </c>
    </row>
    <row r="13" customFormat="false" ht="16.5" hidden="false" customHeight="true" outlineLevel="0" collapsed="false">
      <c r="B13" s="112"/>
      <c r="C13" s="110" t="s">
        <v>133</v>
      </c>
      <c r="D13" s="111" t="n">
        <f aca="false">SUM(D10:D12)</f>
        <v>0</v>
      </c>
      <c r="F13" s="101"/>
      <c r="G13" s="102" t="s">
        <v>13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39</v>
      </c>
      <c r="M13" s="115" t="s">
        <v>139</v>
      </c>
      <c r="AA13" s="107" t="s">
        <v>5</v>
      </c>
      <c r="AB13" s="108" t="s">
        <v>126</v>
      </c>
      <c r="AC13" s="75" t="s">
        <v>151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52</v>
      </c>
      <c r="AJ13" s="97" t="s">
        <v>153</v>
      </c>
    </row>
    <row r="14" customFormat="false" ht="16.5" hidden="false" customHeight="true" outlineLevel="0" collapsed="false">
      <c r="B14" s="116" t="s">
        <v>154</v>
      </c>
      <c r="C14" s="116"/>
      <c r="D14" s="117" t="n">
        <f aca="false">SUM(D9,D13)</f>
        <v>0</v>
      </c>
      <c r="F14" s="118" t="s">
        <v>155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39</v>
      </c>
      <c r="L14" s="114" t="s">
        <v>139</v>
      </c>
      <c r="M14" s="115" t="s">
        <v>139</v>
      </c>
      <c r="AA14" s="107" t="s">
        <v>94</v>
      </c>
      <c r="AB14" s="108" t="s">
        <v>156</v>
      </c>
      <c r="AC14" s="75" t="s">
        <v>148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57</v>
      </c>
      <c r="AJ14" s="97" t="s">
        <v>158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39</v>
      </c>
      <c r="L15" s="122" t="n">
        <f aca="false">SUM(L7:L9)</f>
        <v>0</v>
      </c>
      <c r="M15" s="123" t="n">
        <f aca="false">SUM(M7:M9)</f>
        <v>0</v>
      </c>
      <c r="AA15" s="107" t="s">
        <v>95</v>
      </c>
      <c r="AB15" s="108" t="s">
        <v>156</v>
      </c>
      <c r="AC15" s="75" t="s">
        <v>159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60</v>
      </c>
      <c r="AJ15" s="97" t="s">
        <v>161</v>
      </c>
    </row>
    <row r="16" customFormat="false" ht="16.5" hidden="false" customHeight="true" outlineLevel="0" collapsed="false">
      <c r="B16" s="124" t="s">
        <v>162</v>
      </c>
      <c r="AA16" s="107" t="s">
        <v>96</v>
      </c>
      <c r="AB16" s="108" t="s">
        <v>156</v>
      </c>
      <c r="AC16" s="75" t="s">
        <v>151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63</v>
      </c>
      <c r="AJ16" s="97" t="s">
        <v>164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65</v>
      </c>
      <c r="J17" s="90"/>
      <c r="AA17" s="107" t="s">
        <v>106</v>
      </c>
      <c r="AB17" s="108" t="s">
        <v>156</v>
      </c>
      <c r="AC17" s="75" t="s">
        <v>166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67</v>
      </c>
      <c r="AJ17" s="97" t="s">
        <v>168</v>
      </c>
    </row>
    <row r="18" customFormat="false" ht="30" hidden="false" customHeight="true" outlineLevel="0" collapsed="false">
      <c r="F18" s="91" t="s">
        <v>169</v>
      </c>
      <c r="G18" s="91"/>
      <c r="H18" s="92" t="s">
        <v>115</v>
      </c>
      <c r="I18" s="92" t="s">
        <v>116</v>
      </c>
      <c r="J18" s="126" t="s">
        <v>117</v>
      </c>
      <c r="AA18" s="107" t="s">
        <v>107</v>
      </c>
      <c r="AB18" s="108" t="s">
        <v>156</v>
      </c>
      <c r="AC18" s="75" t="s">
        <v>170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71</v>
      </c>
      <c r="AJ18" s="97" t="s">
        <v>172</v>
      </c>
    </row>
    <row r="19" customFormat="false" ht="16.5" hidden="false" customHeight="true" outlineLevel="0" collapsed="false">
      <c r="C19" s="127" t="s">
        <v>173</v>
      </c>
      <c r="D19" s="128" t="n">
        <f aca="false">IF(D$14&gt;0,D13/D$14,0)</f>
        <v>0</v>
      </c>
      <c r="F19" s="118" t="s">
        <v>174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08</v>
      </c>
      <c r="AB19" s="108" t="s">
        <v>156</v>
      </c>
      <c r="AC19" s="75" t="s">
        <v>175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76</v>
      </c>
      <c r="AJ19" s="97" t="s">
        <v>177</v>
      </c>
    </row>
    <row r="20" customFormat="false" ht="16.5" hidden="false" customHeight="true" outlineLevel="0" collapsed="false">
      <c r="C20" s="127" t="s">
        <v>178</v>
      </c>
      <c r="D20" s="128" t="n">
        <f aca="false">IF(D$14&gt;0,D9/D$14,0)</f>
        <v>0</v>
      </c>
      <c r="F20" s="118" t="s">
        <v>179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55</v>
      </c>
      <c r="AB20" s="108" t="s">
        <v>156</v>
      </c>
      <c r="AC20" s="75" t="s">
        <v>180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81</v>
      </c>
      <c r="AJ20" s="97" t="s">
        <v>182</v>
      </c>
    </row>
    <row r="21" customFormat="false" ht="16.5" hidden="false" customHeight="true" outlineLevel="0" collapsed="false">
      <c r="C21" s="127" t="s">
        <v>183</v>
      </c>
      <c r="D21" s="128" t="n">
        <f aca="false">IF(D$14&gt;0,D10/D$14,0)</f>
        <v>0</v>
      </c>
      <c r="F21" s="118" t="s">
        <v>18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74</v>
      </c>
      <c r="AB21" s="108" t="s">
        <v>156</v>
      </c>
      <c r="AC21" s="75" t="s">
        <v>18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86</v>
      </c>
      <c r="AJ21" s="97" t="s">
        <v>187</v>
      </c>
    </row>
    <row r="22" customFormat="false" ht="16.5" hidden="false" customHeight="true" outlineLevel="0" collapsed="false">
      <c r="C22" s="127" t="s">
        <v>18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79</v>
      </c>
      <c r="AB22" s="108" t="s">
        <v>156</v>
      </c>
      <c r="AC22" s="75" t="s">
        <v>18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90</v>
      </c>
      <c r="AJ22" s="97" t="s">
        <v>191</v>
      </c>
    </row>
    <row r="23" customFormat="false" ht="16.5" hidden="false" customHeight="true" outlineLevel="0" collapsed="false">
      <c r="C23" s="127" t="s">
        <v>192</v>
      </c>
      <c r="D23" s="128" t="n">
        <f aca="false">IF(D$14&gt;0,C17/D$14,0)</f>
        <v>0</v>
      </c>
      <c r="F23" s="124"/>
      <c r="J23" s="130"/>
      <c r="AA23" s="107" t="s">
        <v>184</v>
      </c>
      <c r="AB23" s="108" t="s">
        <v>156</v>
      </c>
      <c r="AC23" s="75" t="s">
        <v>19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94</v>
      </c>
      <c r="AJ23" s="97" t="s">
        <v>195</v>
      </c>
    </row>
    <row r="24" customFormat="false" ht="16.5" hidden="false" customHeight="true" outlineLevel="0" collapsed="false">
      <c r="C24" s="127" t="s">
        <v>196</v>
      </c>
      <c r="D24" s="128" t="n">
        <f aca="false">IF(D$9&gt;0,D7/D$9,0)</f>
        <v>0</v>
      </c>
      <c r="J24" s="131" t="s">
        <v>197</v>
      </c>
      <c r="AA24" s="107" t="s">
        <v>94</v>
      </c>
      <c r="AB24" s="108" t="s">
        <v>156</v>
      </c>
      <c r="AC24" s="75" t="s">
        <v>19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99</v>
      </c>
      <c r="AJ24" s="97" t="s">
        <v>200</v>
      </c>
    </row>
    <row r="25" customFormat="false" ht="16.5" hidden="false" customHeight="true" outlineLevel="0" collapsed="false">
      <c r="C25" s="127" t="s">
        <v>201</v>
      </c>
      <c r="D25" s="128" t="n">
        <f aca="false">IF(D$9&gt;0,D8/D$9,0)</f>
        <v>0</v>
      </c>
      <c r="F25" s="132" t="s">
        <v>202</v>
      </c>
      <c r="G25" s="132"/>
      <c r="H25" s="132"/>
      <c r="I25" s="94" t="s">
        <v>203</v>
      </c>
      <c r="J25" s="95" t="s">
        <v>204</v>
      </c>
      <c r="AA25" s="107" t="s">
        <v>95</v>
      </c>
      <c r="AB25" s="108" t="s">
        <v>156</v>
      </c>
      <c r="AC25" s="75" t="s">
        <v>20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06</v>
      </c>
      <c r="AJ25" s="97" t="s">
        <v>20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96</v>
      </c>
      <c r="AB26" s="108" t="s">
        <v>156</v>
      </c>
      <c r="AC26" s="75" t="s">
        <v>20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09</v>
      </c>
      <c r="AJ26" s="97" t="s">
        <v>210</v>
      </c>
    </row>
    <row r="27" customFormat="false" ht="16.5" hidden="false" customHeight="true" outlineLevel="0" collapsed="false">
      <c r="F27" s="133" t="s">
        <v>9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06</v>
      </c>
      <c r="AB27" s="108" t="s">
        <v>156</v>
      </c>
      <c r="AC27" s="75" t="s">
        <v>21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12</v>
      </c>
      <c r="AJ27" s="97" t="s">
        <v>213</v>
      </c>
    </row>
    <row r="28" customFormat="false" ht="16.5" hidden="false" customHeight="true" outlineLevel="0" collapsed="false">
      <c r="F28" s="135" t="s">
        <v>21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07</v>
      </c>
      <c r="AB28" s="108" t="s">
        <v>156</v>
      </c>
      <c r="AC28" s="75" t="s">
        <v>21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16</v>
      </c>
      <c r="AJ28" s="97" t="s">
        <v>217</v>
      </c>
    </row>
    <row r="29" customFormat="false" ht="16.5" hidden="false" customHeight="true" outlineLevel="0" collapsed="false">
      <c r="F29" s="133" t="s">
        <v>9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08</v>
      </c>
      <c r="AB29" s="108" t="s">
        <v>156</v>
      </c>
      <c r="AC29" s="75" t="s">
        <v>21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19</v>
      </c>
      <c r="AJ29" s="97" t="s">
        <v>220</v>
      </c>
    </row>
    <row r="30" customFormat="false" ht="16.5" hidden="false" customHeight="true" outlineLevel="0" collapsed="false">
      <c r="F30" s="133" t="s">
        <v>9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55</v>
      </c>
      <c r="AB30" s="108" t="s">
        <v>156</v>
      </c>
      <c r="AC30" s="75" t="s">
        <v>22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22</v>
      </c>
      <c r="AJ30" s="97" t="s">
        <v>223</v>
      </c>
    </row>
    <row r="31" customFormat="false" ht="16.5" hidden="false" customHeight="true" outlineLevel="0" collapsed="false">
      <c r="F31" s="133" t="s">
        <v>9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74</v>
      </c>
      <c r="AB31" s="108" t="s">
        <v>156</v>
      </c>
      <c r="AC31" s="75" t="s">
        <v>12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24</v>
      </c>
      <c r="AJ31" s="97" t="s">
        <v>225</v>
      </c>
    </row>
    <row r="32" customFormat="false" ht="16.5" hidden="false" customHeight="true" outlineLevel="0" collapsed="false">
      <c r="F32" s="133" t="s">
        <v>100</v>
      </c>
      <c r="G32" s="133"/>
      <c r="H32" s="133"/>
      <c r="I32" s="105" t="n">
        <f aca="false">AD45</f>
        <v>0</v>
      </c>
      <c r="J32" s="115" t="s">
        <v>139</v>
      </c>
      <c r="AA32" s="107" t="s">
        <v>179</v>
      </c>
      <c r="AB32" s="108" t="s">
        <v>156</v>
      </c>
      <c r="AC32" s="75" t="s">
        <v>22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27</v>
      </c>
      <c r="AJ32" s="97" t="s">
        <v>228</v>
      </c>
    </row>
    <row r="33" customFormat="false" ht="16.5" hidden="false" customHeight="true" outlineLevel="0" collapsed="false">
      <c r="F33" s="133" t="s">
        <v>101</v>
      </c>
      <c r="G33" s="133"/>
      <c r="H33" s="133"/>
      <c r="I33" s="105" t="n">
        <f aca="false">AD46</f>
        <v>0</v>
      </c>
      <c r="J33" s="115" t="s">
        <v>139</v>
      </c>
      <c r="AA33" s="107" t="s">
        <v>184</v>
      </c>
      <c r="AB33" s="108" t="s">
        <v>156</v>
      </c>
      <c r="AC33" s="75" t="s">
        <v>14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29</v>
      </c>
      <c r="AJ33" s="97" t="s">
        <v>230</v>
      </c>
    </row>
    <row r="34" customFormat="false" ht="16.5" hidden="false" customHeight="true" outlineLevel="0" collapsed="false">
      <c r="F34" s="133" t="s">
        <v>102</v>
      </c>
      <c r="G34" s="133"/>
      <c r="H34" s="133"/>
      <c r="I34" s="105" t="n">
        <f aca="false">AD47</f>
        <v>0</v>
      </c>
      <c r="J34" s="115" t="s">
        <v>139</v>
      </c>
      <c r="AA34" s="107" t="s">
        <v>94</v>
      </c>
      <c r="AB34" s="108" t="s">
        <v>156</v>
      </c>
      <c r="AC34" s="75" t="s">
        <v>23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32</v>
      </c>
      <c r="AJ34" s="97" t="s">
        <v>233</v>
      </c>
    </row>
    <row r="35" customFormat="false" ht="16.5" hidden="false" customHeight="true" outlineLevel="0" collapsed="false">
      <c r="F35" s="133" t="s">
        <v>103</v>
      </c>
      <c r="G35" s="133"/>
      <c r="H35" s="133"/>
      <c r="I35" s="105" t="n">
        <f aca="false">AD48</f>
        <v>0</v>
      </c>
      <c r="J35" s="115" t="s">
        <v>139</v>
      </c>
      <c r="AA35" s="107" t="s">
        <v>95</v>
      </c>
      <c r="AB35" s="108" t="s">
        <v>156</v>
      </c>
      <c r="AC35" s="75" t="s">
        <v>23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35</v>
      </c>
      <c r="AJ35" s="97" t="s">
        <v>23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96</v>
      </c>
      <c r="AB36" s="108" t="s">
        <v>156</v>
      </c>
      <c r="AC36" s="75" t="s">
        <v>23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38</v>
      </c>
      <c r="AJ36" s="97" t="s">
        <v>239</v>
      </c>
    </row>
    <row r="37" customFormat="false" ht="13.5" hidden="false" customHeight="false" outlineLevel="0" collapsed="false">
      <c r="AA37" s="107" t="s">
        <v>94</v>
      </c>
      <c r="AB37" s="108" t="s">
        <v>156</v>
      </c>
      <c r="AC37" s="75" t="s">
        <v>24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41</v>
      </c>
      <c r="AJ37" s="97" t="s">
        <v>242</v>
      </c>
    </row>
    <row r="38" customFormat="false" ht="13.5" hidden="false" customHeight="false" outlineLevel="0" collapsed="false">
      <c r="AA38" s="107" t="s">
        <v>95</v>
      </c>
      <c r="AB38" s="108" t="s">
        <v>156</v>
      </c>
      <c r="AC38" s="75" t="s">
        <v>24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44</v>
      </c>
      <c r="AJ38" s="97" t="s">
        <v>245</v>
      </c>
    </row>
    <row r="39" customFormat="false" ht="13.5" hidden="false" customHeight="false" outlineLevel="0" collapsed="false">
      <c r="AA39" s="107" t="s">
        <v>96</v>
      </c>
      <c r="AB39" s="108" t="s">
        <v>156</v>
      </c>
      <c r="AC39" s="75" t="s">
        <v>24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47</v>
      </c>
      <c r="AJ39" s="97" t="s">
        <v>248</v>
      </c>
    </row>
    <row r="40" customFormat="false" ht="13.5" hidden="false" customHeight="false" outlineLevel="0" collapsed="false">
      <c r="AA40" s="107" t="s">
        <v>97</v>
      </c>
      <c r="AB40" s="108" t="s">
        <v>156</v>
      </c>
      <c r="AC40" s="75" t="s">
        <v>24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50</v>
      </c>
      <c r="AJ40" s="97" t="s">
        <v>251</v>
      </c>
    </row>
    <row r="41" customFormat="false" ht="13.5" hidden="false" customHeight="false" outlineLevel="0" collapsed="false">
      <c r="AA41" s="107" t="s">
        <v>214</v>
      </c>
      <c r="AB41" s="108" t="s">
        <v>156</v>
      </c>
      <c r="AC41" s="75" t="s">
        <v>25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53</v>
      </c>
      <c r="AJ41" s="97" t="s">
        <v>254</v>
      </c>
    </row>
    <row r="42" customFormat="false" ht="13.5" hidden="false" customHeight="false" outlineLevel="0" collapsed="false">
      <c r="AA42" s="107" t="s">
        <v>99</v>
      </c>
      <c r="AB42" s="108" t="s">
        <v>156</v>
      </c>
      <c r="AC42" s="75" t="s">
        <v>25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56</v>
      </c>
      <c r="AJ42" s="97" t="s">
        <v>257</v>
      </c>
    </row>
    <row r="43" customFormat="false" ht="13.5" hidden="false" customHeight="false" outlineLevel="0" collapsed="false">
      <c r="AA43" s="107" t="s">
        <v>95</v>
      </c>
      <c r="AB43" s="108" t="s">
        <v>156</v>
      </c>
      <c r="AC43" s="75" t="s">
        <v>25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59</v>
      </c>
      <c r="AJ43" s="97" t="s">
        <v>260</v>
      </c>
    </row>
    <row r="44" customFormat="false" ht="13.5" hidden="false" customHeight="false" outlineLevel="0" collapsed="false">
      <c r="AA44" s="107" t="s">
        <v>96</v>
      </c>
      <c r="AB44" s="108" t="s">
        <v>156</v>
      </c>
      <c r="AC44" s="75" t="s">
        <v>26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62</v>
      </c>
      <c r="AJ44" s="97" t="s">
        <v>263</v>
      </c>
    </row>
    <row r="45" customFormat="false" ht="13.5" hidden="false" customHeight="false" outlineLevel="0" collapsed="false">
      <c r="AA45" s="107" t="s">
        <v>100</v>
      </c>
      <c r="AB45" s="108" t="s">
        <v>156</v>
      </c>
      <c r="AC45" s="75" t="s">
        <v>26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65</v>
      </c>
      <c r="AJ45" s="97" t="s">
        <v>266</v>
      </c>
    </row>
    <row r="46" customFormat="false" ht="13.5" hidden="false" customHeight="false" outlineLevel="0" collapsed="false">
      <c r="AA46" s="107" t="s">
        <v>101</v>
      </c>
      <c r="AB46" s="108" t="s">
        <v>156</v>
      </c>
      <c r="AC46" s="75" t="s">
        <v>26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68</v>
      </c>
      <c r="AJ46" s="97" t="s">
        <v>269</v>
      </c>
    </row>
    <row r="47" customFormat="false" ht="13.5" hidden="false" customHeight="false" outlineLevel="0" collapsed="false">
      <c r="AA47" s="107" t="s">
        <v>102</v>
      </c>
      <c r="AB47" s="108" t="s">
        <v>156</v>
      </c>
      <c r="AC47" s="75" t="s">
        <v>27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71</v>
      </c>
      <c r="AJ47" s="97" t="s">
        <v>272</v>
      </c>
    </row>
    <row r="48" customFormat="false" ht="13.5" hidden="false" customHeight="false" outlineLevel="0" collapsed="false">
      <c r="AA48" s="107" t="s">
        <v>103</v>
      </c>
      <c r="AB48" s="108" t="s">
        <v>156</v>
      </c>
      <c r="AC48" s="75" t="s">
        <v>27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74</v>
      </c>
      <c r="AJ48" s="97" t="s">
        <v>275</v>
      </c>
    </row>
    <row r="49" customFormat="false" ht="13.5" hidden="false" customHeight="false" outlineLevel="0" collapsed="false">
      <c r="AA49" s="107" t="s">
        <v>97</v>
      </c>
      <c r="AB49" s="108" t="s">
        <v>156</v>
      </c>
      <c r="AC49" s="75" t="s">
        <v>27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77</v>
      </c>
      <c r="AJ49" s="97" t="s">
        <v>278</v>
      </c>
    </row>
    <row r="50" customFormat="false" ht="13.5" hidden="false" customHeight="false" outlineLevel="0" collapsed="false">
      <c r="AA50" s="107" t="s">
        <v>214</v>
      </c>
      <c r="AB50" s="108" t="s">
        <v>156</v>
      </c>
      <c r="AC50" s="75" t="s">
        <v>27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80</v>
      </c>
      <c r="AJ50" s="97" t="s">
        <v>281</v>
      </c>
    </row>
    <row r="51" customFormat="false" ht="13.5" hidden="false" customHeight="false" outlineLevel="0" collapsed="false">
      <c r="AA51" s="107" t="s">
        <v>99</v>
      </c>
      <c r="AB51" s="108" t="s">
        <v>156</v>
      </c>
      <c r="AC51" s="75" t="s">
        <v>28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83</v>
      </c>
      <c r="AJ51" s="97" t="s">
        <v>284</v>
      </c>
    </row>
    <row r="52" customFormat="false" ht="13.5" hidden="false" customHeight="false" outlineLevel="0" collapsed="false">
      <c r="AA52" s="107" t="s">
        <v>95</v>
      </c>
      <c r="AB52" s="108" t="s">
        <v>156</v>
      </c>
      <c r="AC52" s="75" t="s">
        <v>28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86</v>
      </c>
      <c r="AJ52" s="97" t="s">
        <v>287</v>
      </c>
    </row>
    <row r="53" customFormat="false" ht="13.5" hidden="false" customHeight="false" outlineLevel="0" collapsed="false">
      <c r="AA53" s="107" t="s">
        <v>96</v>
      </c>
      <c r="AB53" s="108" t="s">
        <v>156</v>
      </c>
      <c r="AC53" s="75" t="s">
        <v>28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05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05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05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05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05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05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05209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05210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05211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05212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05213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0521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0521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0530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05327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05346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05348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05349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05361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05363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05366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05368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05434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05463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05464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1T07:21:18Z</dcterms:modified>
  <cp:revision>0</cp:revision>
  <dc:subject/>
  <dc:title/>
</cp:coreProperties>
</file>