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2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0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城県</t>
  </si>
  <si>
    <t xml:space="preserve">04000</t>
  </si>
  <si>
    <t xml:space="preserve">04100</t>
  </si>
  <si>
    <t xml:space="preserve">仙台市</t>
  </si>
  <si>
    <t xml:space="preserve">○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2324807</v>
      </c>
      <c r="E7" s="31" t="n">
        <f aca="false">+SUM(G7,+H7)</f>
        <v>290087</v>
      </c>
      <c r="F7" s="32" t="n">
        <f aca="false">IF(D7&gt;0,E7/D7*100,"-")</f>
        <v>12.4778960145939</v>
      </c>
      <c r="G7" s="33" t="n">
        <f aca="false">SUM(G$8:G$1000)</f>
        <v>285987</v>
      </c>
      <c r="H7" s="33" t="n">
        <f aca="false">SUM(H$8:H$1000)</f>
        <v>4100</v>
      </c>
      <c r="I7" s="31" t="n">
        <f aca="false">+SUM(K7,+M7,+O7)</f>
        <v>2034720</v>
      </c>
      <c r="J7" s="32" t="n">
        <f aca="false">IF(D7&gt;0,I7/D7*100,"-")</f>
        <v>87.5221039854061</v>
      </c>
      <c r="K7" s="33" t="n">
        <f aca="false">SUM(K$8:K$1000)</f>
        <v>1761742</v>
      </c>
      <c r="L7" s="32" t="n">
        <f aca="false">IF(D7&gt;0,K7/D7*100,"-")</f>
        <v>75.7801400288282</v>
      </c>
      <c r="M7" s="33" t="n">
        <f aca="false">SUM(M$8:M$1000)</f>
        <v>6204</v>
      </c>
      <c r="N7" s="32" t="n">
        <f aca="false">IF(D7&gt;0,M7/D7*100,"-")</f>
        <v>0.266860861998437</v>
      </c>
      <c r="O7" s="33" t="n">
        <f aca="false">SUM(O$8:O$1000)</f>
        <v>266774</v>
      </c>
      <c r="P7" s="33" t="n">
        <f aca="false">SUM(P$8:P$1000)</f>
        <v>180280</v>
      </c>
      <c r="Q7" s="32" t="n">
        <f aca="false">IF(D7&gt;0,O7/D7*100,"-")</f>
        <v>11.4751030945795</v>
      </c>
      <c r="R7" s="33" t="n">
        <f aca="false">SUM(R$8:R$1000)</f>
        <v>16408</v>
      </c>
      <c r="S7" s="34" t="n">
        <f aca="false">COUNTIF(S$8:S$1000,"○")</f>
        <v>30</v>
      </c>
      <c r="T7" s="34" t="n">
        <f aca="false">COUNTIF(T$8:T$1000,"○")</f>
        <v>0</v>
      </c>
      <c r="U7" s="34" t="n">
        <f aca="false">COUNTIF(U$8:U$1000,"○")</f>
        <v>0</v>
      </c>
      <c r="V7" s="34" t="n">
        <f aca="false">COUNTIF(V$8:V$1000,"○")</f>
        <v>5</v>
      </c>
      <c r="W7" s="34" t="n">
        <f aca="false">COUNTIF(W$8:W$1000,"○")</f>
        <v>24</v>
      </c>
      <c r="X7" s="34" t="n">
        <f aca="false">COUNTIF(X$8:X$1000,"○")</f>
        <v>1</v>
      </c>
      <c r="Y7" s="34" t="n">
        <f aca="false">COUNTIF(Y$8:Y$1000,"○")</f>
        <v>0</v>
      </c>
      <c r="Z7" s="34" t="n">
        <f aca="false">COUNTIF(Z$8:Z$1000,"○")</f>
        <v>10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1055613</v>
      </c>
      <c r="E8" s="38" t="n">
        <f aca="false">+SUM(G8,+H8)</f>
        <v>7770</v>
      </c>
      <c r="F8" s="39" t="n">
        <f aca="false">IF(D8&gt;0,E8/D8*100,"-")</f>
        <v>0.736065205714594</v>
      </c>
      <c r="G8" s="38" t="n">
        <v>7770</v>
      </c>
      <c r="H8" s="38" t="n">
        <v>0</v>
      </c>
      <c r="I8" s="38" t="n">
        <f aca="false">+SUM(K8,+M8,+O8)</f>
        <v>1047843</v>
      </c>
      <c r="J8" s="39" t="n">
        <f aca="false">IF(D8&gt;0,I8/D8*100,"-")</f>
        <v>99.2639347942854</v>
      </c>
      <c r="K8" s="38" t="n">
        <v>1030278</v>
      </c>
      <c r="L8" s="39" t="n">
        <f aca="false">IF(D8&gt;0,K8/D8*100,"-")</f>
        <v>97.5999727172742</v>
      </c>
      <c r="M8" s="38" t="n">
        <v>4222</v>
      </c>
      <c r="N8" s="39" t="n">
        <f aca="false">IF(D8&gt;0,M8/D8*100,"-")</f>
        <v>0.399957181277608</v>
      </c>
      <c r="O8" s="38" t="n">
        <v>13343</v>
      </c>
      <c r="P8" s="38" t="n">
        <v>5278</v>
      </c>
      <c r="Q8" s="39" t="n">
        <f aca="false">IF(D8&gt;0,O8/D8*100,"-")</f>
        <v>1.26400489573357</v>
      </c>
      <c r="R8" s="38" t="n">
        <v>10733</v>
      </c>
      <c r="S8" s="40" t="s">
        <v>32</v>
      </c>
      <c r="T8" s="40"/>
      <c r="U8" s="40"/>
      <c r="V8" s="40"/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48968</v>
      </c>
      <c r="E9" s="38" t="n">
        <f aca="false">+SUM(G9,+H9)</f>
        <v>36924</v>
      </c>
      <c r="F9" s="39" t="n">
        <f aca="false">IF(D9&gt;0,E9/D9*100,"-")</f>
        <v>24.7865313355889</v>
      </c>
      <c r="G9" s="38" t="n">
        <v>36924</v>
      </c>
      <c r="H9" s="38" t="n">
        <v>0</v>
      </c>
      <c r="I9" s="38" t="n">
        <f aca="false">+SUM(K9,+M9,+O9)</f>
        <v>112044</v>
      </c>
      <c r="J9" s="39" t="n">
        <f aca="false">IF(D9&gt;0,I9/D9*100,"-")</f>
        <v>75.2134686644112</v>
      </c>
      <c r="K9" s="38" t="n">
        <v>76716</v>
      </c>
      <c r="L9" s="39" t="n">
        <f aca="false">IF(D9&gt;0,K9/D9*100,"-")</f>
        <v>51.4983083615273</v>
      </c>
      <c r="M9" s="38" t="n">
        <v>0</v>
      </c>
      <c r="N9" s="39" t="n">
        <f aca="false">IF(D9&gt;0,M9/D9*100,"-")</f>
        <v>0</v>
      </c>
      <c r="O9" s="38" t="n">
        <v>35328</v>
      </c>
      <c r="P9" s="38" t="n">
        <v>18284</v>
      </c>
      <c r="Q9" s="39" t="n">
        <f aca="false">IF(D9&gt;0,O9/D9*100,"-")</f>
        <v>23.7151603028838</v>
      </c>
      <c r="R9" s="38" t="n">
        <v>868</v>
      </c>
      <c r="S9" s="40" t="s">
        <v>32</v>
      </c>
      <c r="T9" s="40"/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55632</v>
      </c>
      <c r="E10" s="38" t="n">
        <f aca="false">+SUM(G10,+H10)</f>
        <v>191</v>
      </c>
      <c r="F10" s="39" t="n">
        <f aca="false">IF(D10&gt;0,E10/D10*100,"-")</f>
        <v>0.343327581248202</v>
      </c>
      <c r="G10" s="38" t="n">
        <v>0</v>
      </c>
      <c r="H10" s="38" t="n">
        <v>191</v>
      </c>
      <c r="I10" s="38" t="n">
        <f aca="false">+SUM(K10,+M10,+O10)</f>
        <v>55441</v>
      </c>
      <c r="J10" s="39" t="n">
        <f aca="false">IF(D10&gt;0,I10/D10*100,"-")</f>
        <v>99.6566724187518</v>
      </c>
      <c r="K10" s="38" t="n">
        <v>55182</v>
      </c>
      <c r="L10" s="39" t="n">
        <f aca="false">IF(D10&gt;0,K10/D10*100,"-")</f>
        <v>99.1911130284728</v>
      </c>
      <c r="M10" s="38" t="n">
        <v>0</v>
      </c>
      <c r="N10" s="39" t="n">
        <f aca="false">IF(D10&gt;0,M10/D10*100,"-")</f>
        <v>0</v>
      </c>
      <c r="O10" s="38" t="n">
        <v>259</v>
      </c>
      <c r="P10" s="38" t="n">
        <v>223</v>
      </c>
      <c r="Q10" s="39" t="n">
        <f aca="false">IF(D10&gt;0,O10/D10*100,"-")</f>
        <v>0.465559390278976</v>
      </c>
      <c r="R10" s="38" t="n">
        <v>0</v>
      </c>
      <c r="S10" s="40" t="s">
        <v>32</v>
      </c>
      <c r="T10" s="40"/>
      <c r="U10" s="40"/>
      <c r="V10" s="40"/>
      <c r="W10" s="40" t="s">
        <v>32</v>
      </c>
      <c r="X10" s="40"/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67767</v>
      </c>
      <c r="E11" s="38" t="n">
        <f aca="false">+SUM(G11,+H11)</f>
        <v>37260</v>
      </c>
      <c r="F11" s="39" t="n">
        <f aca="false">IF(D11&gt;0,E11/D11*100,"-")</f>
        <v>54.9825136128204</v>
      </c>
      <c r="G11" s="38" t="n">
        <v>37260</v>
      </c>
      <c r="H11" s="38" t="n">
        <v>0</v>
      </c>
      <c r="I11" s="38" t="n">
        <f aca="false">+SUM(K11,+M11,+O11)</f>
        <v>30507</v>
      </c>
      <c r="J11" s="39" t="n">
        <f aca="false">IF(D11&gt;0,I11/D11*100,"-")</f>
        <v>45.0174863871796</v>
      </c>
      <c r="K11" s="38" t="n">
        <v>6419</v>
      </c>
      <c r="L11" s="39" t="n">
        <f aca="false">IF(D11&gt;0,K11/D11*100,"-")</f>
        <v>9.47216196673897</v>
      </c>
      <c r="M11" s="38" t="n">
        <v>0</v>
      </c>
      <c r="N11" s="39" t="n">
        <f aca="false">IF(D11&gt;0,M11/D11*100,"-")</f>
        <v>0</v>
      </c>
      <c r="O11" s="38" t="n">
        <v>24088</v>
      </c>
      <c r="P11" s="38" t="n">
        <v>19819</v>
      </c>
      <c r="Q11" s="39" t="n">
        <f aca="false">IF(D11&gt;0,O11/D11*100,"-")</f>
        <v>35.5453244204406</v>
      </c>
      <c r="R11" s="38" t="n">
        <v>297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35701</v>
      </c>
      <c r="E12" s="38" t="n">
        <f aca="false">+SUM(G12,+H12)</f>
        <v>6706</v>
      </c>
      <c r="F12" s="39" t="n">
        <f aca="false">IF(D12&gt;0,E12/D12*100,"-")</f>
        <v>18.7837875689757</v>
      </c>
      <c r="G12" s="38" t="n">
        <v>6706</v>
      </c>
      <c r="H12" s="38" t="n">
        <v>0</v>
      </c>
      <c r="I12" s="38" t="n">
        <f aca="false">+SUM(K12,+M12,+O12)</f>
        <v>28995</v>
      </c>
      <c r="J12" s="39" t="n">
        <f aca="false">IF(D12&gt;0,I12/D12*100,"-")</f>
        <v>81.2162124310243</v>
      </c>
      <c r="K12" s="38" t="n">
        <v>21673</v>
      </c>
      <c r="L12" s="39" t="n">
        <f aca="false">IF(D12&gt;0,K12/D12*100,"-")</f>
        <v>60.7069829976751</v>
      </c>
      <c r="M12" s="38" t="n">
        <v>0</v>
      </c>
      <c r="N12" s="39" t="n">
        <f aca="false">IF(D12&gt;0,M12/D12*100,"-")</f>
        <v>0</v>
      </c>
      <c r="O12" s="38" t="n">
        <v>7322</v>
      </c>
      <c r="P12" s="38" t="n">
        <v>6499</v>
      </c>
      <c r="Q12" s="39" t="n">
        <f aca="false">IF(D12&gt;0,O12/D12*100,"-")</f>
        <v>20.5092294333492</v>
      </c>
      <c r="R12" s="38" t="n">
        <v>155</v>
      </c>
      <c r="S12" s="40"/>
      <c r="T12" s="40"/>
      <c r="U12" s="40"/>
      <c r="V12" s="40" t="s">
        <v>32</v>
      </c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76940</v>
      </c>
      <c r="E13" s="38" t="n">
        <f aca="false">+SUM(G13,+H13)</f>
        <v>3423</v>
      </c>
      <c r="F13" s="39" t="n">
        <f aca="false">IF(D13&gt;0,E13/D13*100,"-")</f>
        <v>4.44892123732779</v>
      </c>
      <c r="G13" s="38" t="n">
        <v>3423</v>
      </c>
      <c r="H13" s="38" t="n">
        <v>0</v>
      </c>
      <c r="I13" s="38" t="n">
        <f aca="false">+SUM(K13,+M13,+O13)</f>
        <v>73517</v>
      </c>
      <c r="J13" s="39" t="n">
        <f aca="false">IF(D13&gt;0,I13/D13*100,"-")</f>
        <v>95.5510787626722</v>
      </c>
      <c r="K13" s="38" t="n">
        <v>68872</v>
      </c>
      <c r="L13" s="39" t="n">
        <f aca="false">IF(D13&gt;0,K13/D13*100,"-")</f>
        <v>89.5139069404731</v>
      </c>
      <c r="M13" s="38" t="n">
        <v>0</v>
      </c>
      <c r="N13" s="39" t="n">
        <f aca="false">IF(D13&gt;0,M13/D13*100,"-")</f>
        <v>0</v>
      </c>
      <c r="O13" s="38" t="n">
        <v>4645</v>
      </c>
      <c r="P13" s="38" t="n">
        <v>3938</v>
      </c>
      <c r="Q13" s="39" t="n">
        <f aca="false">IF(D13&gt;0,O13/D13*100,"-")</f>
        <v>6.03717182219912</v>
      </c>
      <c r="R13" s="38" t="n">
        <v>391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30318</v>
      </c>
      <c r="E14" s="38" t="n">
        <f aca="false">+SUM(G14,+H14)</f>
        <v>6249</v>
      </c>
      <c r="F14" s="39" t="n">
        <f aca="false">IF(D14&gt;0,E14/D14*100,"-")</f>
        <v>20.6115179101524</v>
      </c>
      <c r="G14" s="38" t="n">
        <v>6249</v>
      </c>
      <c r="H14" s="38" t="n">
        <v>0</v>
      </c>
      <c r="I14" s="38" t="n">
        <f aca="false">+SUM(K14,+M14,+O14)</f>
        <v>24069</v>
      </c>
      <c r="J14" s="39" t="n">
        <f aca="false">IF(D14&gt;0,I14/D14*100,"-")</f>
        <v>79.3884820898476</v>
      </c>
      <c r="K14" s="38" t="n">
        <v>13237</v>
      </c>
      <c r="L14" s="39" t="n">
        <f aca="false">IF(D14&gt;0,K14/D14*100,"-")</f>
        <v>43.6605316973415</v>
      </c>
      <c r="M14" s="38" t="n">
        <v>0</v>
      </c>
      <c r="N14" s="39" t="n">
        <f aca="false">IF(D14&gt;0,M14/D14*100,"-")</f>
        <v>0</v>
      </c>
      <c r="O14" s="38" t="n">
        <v>10832</v>
      </c>
      <c r="P14" s="38" t="n">
        <v>6226</v>
      </c>
      <c r="Q14" s="39" t="n">
        <f aca="false">IF(D14&gt;0,O14/D14*100,"-")</f>
        <v>35.7279503925061</v>
      </c>
      <c r="R14" s="38" t="n">
        <v>171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62444</v>
      </c>
      <c r="E15" s="38" t="n">
        <f aca="false">+SUM(G15,+H15)</f>
        <v>1050</v>
      </c>
      <c r="F15" s="39" t="n">
        <f aca="false">IF(D15&gt;0,E15/D15*100,"-")</f>
        <v>1.68150662994043</v>
      </c>
      <c r="G15" s="38" t="n">
        <v>1050</v>
      </c>
      <c r="H15" s="38" t="n">
        <v>0</v>
      </c>
      <c r="I15" s="38" t="n">
        <f aca="false">+SUM(K15,+M15,+O15)</f>
        <v>61394</v>
      </c>
      <c r="J15" s="39" t="n">
        <f aca="false">IF(D15&gt;0,I15/D15*100,"-")</f>
        <v>98.3184933700596</v>
      </c>
      <c r="K15" s="38" t="n">
        <v>61089</v>
      </c>
      <c r="L15" s="39" t="n">
        <f aca="false">IF(D15&gt;0,K15/D15*100,"-")</f>
        <v>97.830055729934</v>
      </c>
      <c r="M15" s="38" t="n">
        <v>0</v>
      </c>
      <c r="N15" s="39" t="n">
        <f aca="false">IF(D15&gt;0,M15/D15*100,"-")</f>
        <v>0</v>
      </c>
      <c r="O15" s="38" t="n">
        <v>305</v>
      </c>
      <c r="P15" s="38" t="n">
        <v>47</v>
      </c>
      <c r="Q15" s="39" t="n">
        <f aca="false">IF(D15&gt;0,O15/D15*100,"-")</f>
        <v>0.488437640125552</v>
      </c>
      <c r="R15" s="38" t="n">
        <v>377</v>
      </c>
      <c r="S15" s="40"/>
      <c r="T15" s="40"/>
      <c r="U15" s="40"/>
      <c r="V15" s="40" t="s">
        <v>32</v>
      </c>
      <c r="W15" s="40"/>
      <c r="X15" s="40"/>
      <c r="Y15" s="40"/>
      <c r="Z15" s="40" t="s">
        <v>32</v>
      </c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44256</v>
      </c>
      <c r="E16" s="38" t="n">
        <f aca="false">+SUM(G16,+H16)</f>
        <v>1029</v>
      </c>
      <c r="F16" s="39" t="n">
        <f aca="false">IF(D16&gt;0,E16/D16*100,"-")</f>
        <v>2.32510845986985</v>
      </c>
      <c r="G16" s="38" t="n">
        <v>1029</v>
      </c>
      <c r="H16" s="38" t="n">
        <v>0</v>
      </c>
      <c r="I16" s="38" t="n">
        <f aca="false">+SUM(K16,+M16,+O16)</f>
        <v>43227</v>
      </c>
      <c r="J16" s="39" t="n">
        <f aca="false">IF(D16&gt;0,I16/D16*100,"-")</f>
        <v>97.6748915401302</v>
      </c>
      <c r="K16" s="38" t="n">
        <v>40193</v>
      </c>
      <c r="L16" s="39" t="n">
        <f aca="false">IF(D16&gt;0,K16/D16*100,"-")</f>
        <v>90.819323933478</v>
      </c>
      <c r="M16" s="38" t="n">
        <v>0</v>
      </c>
      <c r="N16" s="39" t="n">
        <f aca="false">IF(D16&gt;0,M16/D16*100,"-")</f>
        <v>0</v>
      </c>
      <c r="O16" s="38" t="n">
        <v>3034</v>
      </c>
      <c r="P16" s="38" t="n">
        <v>2644</v>
      </c>
      <c r="Q16" s="39" t="n">
        <f aca="false">IF(D16&gt;0,O16/D16*100,"-")</f>
        <v>6.85556760665221</v>
      </c>
      <c r="R16" s="38" t="n">
        <v>210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83007</v>
      </c>
      <c r="E17" s="38" t="n">
        <f aca="false">+SUM(G17,+H17)</f>
        <v>26037</v>
      </c>
      <c r="F17" s="39" t="n">
        <f aca="false">IF(D17&gt;0,E17/D17*100,"-")</f>
        <v>31.3672340886913</v>
      </c>
      <c r="G17" s="38" t="n">
        <v>22128</v>
      </c>
      <c r="H17" s="38" t="n">
        <v>3909</v>
      </c>
      <c r="I17" s="38" t="n">
        <f aca="false">+SUM(K17,+M17,+O17)</f>
        <v>56970</v>
      </c>
      <c r="J17" s="39" t="n">
        <f aca="false">IF(D17&gt;0,I17/D17*100,"-")</f>
        <v>68.6327659113087</v>
      </c>
      <c r="K17" s="38" t="n">
        <v>26544</v>
      </c>
      <c r="L17" s="39" t="n">
        <f aca="false">IF(D17&gt;0,K17/D17*100,"-")</f>
        <v>31.9780259496187</v>
      </c>
      <c r="M17" s="38" t="n">
        <v>0</v>
      </c>
      <c r="N17" s="39" t="n">
        <f aca="false">IF(D17&gt;0,M17/D17*100,"-")</f>
        <v>0</v>
      </c>
      <c r="O17" s="38" t="n">
        <v>30426</v>
      </c>
      <c r="P17" s="38" t="n">
        <v>14511</v>
      </c>
      <c r="Q17" s="39" t="n">
        <f aca="false">IF(D17&gt;0,O17/D17*100,"-")</f>
        <v>36.65473996169</v>
      </c>
      <c r="R17" s="38" t="n">
        <v>287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71934</v>
      </c>
      <c r="E18" s="38" t="n">
        <f aca="false">+SUM(G18,+H18)</f>
        <v>33129</v>
      </c>
      <c r="F18" s="39" t="n">
        <f aca="false">IF(D18&gt;0,E18/D18*100,"-")</f>
        <v>46.0547168237551</v>
      </c>
      <c r="G18" s="38" t="n">
        <v>33129</v>
      </c>
      <c r="H18" s="38" t="n">
        <v>0</v>
      </c>
      <c r="I18" s="38" t="n">
        <f aca="false">+SUM(K18,+M18,+O18)</f>
        <v>38805</v>
      </c>
      <c r="J18" s="39" t="n">
        <f aca="false">IF(D18&gt;0,I18/D18*100,"-")</f>
        <v>53.9452831762449</v>
      </c>
      <c r="K18" s="38" t="n">
        <v>21265</v>
      </c>
      <c r="L18" s="39" t="n">
        <f aca="false">IF(D18&gt;0,K18/D18*100,"-")</f>
        <v>29.5618205577335</v>
      </c>
      <c r="M18" s="38" t="n">
        <v>0</v>
      </c>
      <c r="N18" s="39" t="n">
        <f aca="false">IF(D18&gt;0,M18/D18*100,"-")</f>
        <v>0</v>
      </c>
      <c r="O18" s="38" t="n">
        <v>17540</v>
      </c>
      <c r="P18" s="38" t="n">
        <v>12373</v>
      </c>
      <c r="Q18" s="39" t="n">
        <f aca="false">IF(D18&gt;0,O18/D18*100,"-")</f>
        <v>24.3834626185114</v>
      </c>
      <c r="R18" s="38" t="n">
        <v>327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40181</v>
      </c>
      <c r="E19" s="38" t="n">
        <f aca="false">+SUM(G19,+H19)</f>
        <v>6519</v>
      </c>
      <c r="F19" s="39" t="n">
        <f aca="false">IF(D19&gt;0,E19/D19*100,"-")</f>
        <v>16.2240860108011</v>
      </c>
      <c r="G19" s="38" t="n">
        <v>6519</v>
      </c>
      <c r="H19" s="38" t="n">
        <v>0</v>
      </c>
      <c r="I19" s="38" t="n">
        <f aca="false">+SUM(K19,+M19,+O19)</f>
        <v>33662</v>
      </c>
      <c r="J19" s="39" t="n">
        <f aca="false">IF(D19&gt;0,I19/D19*100,"-")</f>
        <v>83.7759139891989</v>
      </c>
      <c r="K19" s="38" t="n">
        <v>26353</v>
      </c>
      <c r="L19" s="39" t="n">
        <f aca="false">IF(D19&gt;0,K19/D19*100,"-")</f>
        <v>65.5857245962022</v>
      </c>
      <c r="M19" s="38" t="n">
        <v>390</v>
      </c>
      <c r="N19" s="39" t="n">
        <f aca="false">IF(D19&gt;0,M19/D19*100,"-")</f>
        <v>0.970607998805406</v>
      </c>
      <c r="O19" s="38" t="n">
        <v>6919</v>
      </c>
      <c r="P19" s="38" t="n">
        <v>4434</v>
      </c>
      <c r="Q19" s="39" t="n">
        <f aca="false">IF(D19&gt;0,O19/D19*100,"-")</f>
        <v>17.2195813941913</v>
      </c>
      <c r="R19" s="38" t="n">
        <v>97</v>
      </c>
      <c r="S19" s="40"/>
      <c r="T19" s="40"/>
      <c r="U19" s="40"/>
      <c r="V19" s="40" t="s">
        <v>32</v>
      </c>
      <c r="W19" s="40"/>
      <c r="X19" s="40"/>
      <c r="Y19" s="40"/>
      <c r="Z19" s="40" t="s">
        <v>32</v>
      </c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133552</v>
      </c>
      <c r="E20" s="38" t="n">
        <f aca="false">+SUM(G20,+H20)</f>
        <v>51269</v>
      </c>
      <c r="F20" s="39" t="n">
        <f aca="false">IF(D20&gt;0,E20/D20*100,"-")</f>
        <v>38.388792380496</v>
      </c>
      <c r="G20" s="38" t="n">
        <v>51269</v>
      </c>
      <c r="H20" s="38" t="n">
        <v>0</v>
      </c>
      <c r="I20" s="38" t="n">
        <f aca="false">+SUM(K20,+M20,+O20)</f>
        <v>82283</v>
      </c>
      <c r="J20" s="39" t="n">
        <f aca="false">IF(D20&gt;0,I20/D20*100,"-")</f>
        <v>61.611207619504</v>
      </c>
      <c r="K20" s="38" t="n">
        <v>42744</v>
      </c>
      <c r="L20" s="39" t="n">
        <f aca="false">IF(D20&gt;0,K20/D20*100,"-")</f>
        <v>32.0055109620223</v>
      </c>
      <c r="M20" s="38" t="n">
        <v>260</v>
      </c>
      <c r="N20" s="39" t="n">
        <f aca="false">IF(D20&gt;0,M20/D20*100,"-")</f>
        <v>0.194680723613274</v>
      </c>
      <c r="O20" s="38" t="n">
        <v>39279</v>
      </c>
      <c r="P20" s="38" t="n">
        <v>30920</v>
      </c>
      <c r="Q20" s="39" t="n">
        <f aca="false">IF(D20&gt;0,O20/D20*100,"-")</f>
        <v>29.4110159338685</v>
      </c>
      <c r="R20" s="38" t="n">
        <v>710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12646</v>
      </c>
      <c r="E21" s="38" t="n">
        <f aca="false">+SUM(G21,+H21)</f>
        <v>1378</v>
      </c>
      <c r="F21" s="39" t="n">
        <f aca="false">IF(D21&gt;0,E21/D21*100,"-")</f>
        <v>10.8967262375455</v>
      </c>
      <c r="G21" s="38" t="n">
        <v>1378</v>
      </c>
      <c r="H21" s="38" t="n">
        <v>0</v>
      </c>
      <c r="I21" s="38" t="n">
        <f aca="false">+SUM(K21,+M21,+O21)</f>
        <v>11268</v>
      </c>
      <c r="J21" s="39" t="n">
        <f aca="false">IF(D21&gt;0,I21/D21*100,"-")</f>
        <v>89.1032737624545</v>
      </c>
      <c r="K21" s="38" t="n">
        <v>5503</v>
      </c>
      <c r="L21" s="39" t="n">
        <f aca="false">IF(D21&gt;0,K21/D21*100,"-")</f>
        <v>43.5157362011703</v>
      </c>
      <c r="M21" s="38" t="n">
        <v>0</v>
      </c>
      <c r="N21" s="39" t="n">
        <f aca="false">IF(D21&gt;0,M21/D21*100,"-")</f>
        <v>0</v>
      </c>
      <c r="O21" s="38" t="n">
        <v>5765</v>
      </c>
      <c r="P21" s="38" t="n">
        <v>5480</v>
      </c>
      <c r="Q21" s="39" t="n">
        <f aca="false">IF(D21&gt;0,O21/D21*100,"-")</f>
        <v>45.5875375612842</v>
      </c>
      <c r="R21" s="38" t="n">
        <v>58</v>
      </c>
      <c r="S21" s="40"/>
      <c r="T21" s="40"/>
      <c r="U21" s="40"/>
      <c r="V21" s="40" t="s">
        <v>32</v>
      </c>
      <c r="W21" s="40"/>
      <c r="X21" s="40"/>
      <c r="Y21" s="40"/>
      <c r="Z21" s="40" t="s">
        <v>32</v>
      </c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1533</v>
      </c>
      <c r="E22" s="38" t="n">
        <f aca="false">+SUM(G22,+H22)</f>
        <v>206</v>
      </c>
      <c r="F22" s="39" t="n">
        <f aca="false">IF(D22&gt;0,E22/D22*100,"-")</f>
        <v>13.4377038486628</v>
      </c>
      <c r="G22" s="38" t="n">
        <v>206</v>
      </c>
      <c r="H22" s="38" t="n">
        <v>0</v>
      </c>
      <c r="I22" s="38" t="n">
        <f aca="false">+SUM(K22,+M22,+O22)</f>
        <v>1327</v>
      </c>
      <c r="J22" s="39" t="n">
        <f aca="false">IF(D22&gt;0,I22/D22*100,"-")</f>
        <v>86.5622961513373</v>
      </c>
      <c r="K22" s="38" t="n">
        <v>1242</v>
      </c>
      <c r="L22" s="39" t="n">
        <f aca="false">IF(D22&gt;0,K22/D22*100,"-")</f>
        <v>81.0176125244618</v>
      </c>
      <c r="M22" s="38" t="n">
        <v>0</v>
      </c>
      <c r="N22" s="39" t="n">
        <f aca="false">IF(D22&gt;0,M22/D22*100,"-")</f>
        <v>0</v>
      </c>
      <c r="O22" s="38" t="n">
        <v>85</v>
      </c>
      <c r="P22" s="38" t="n">
        <v>84</v>
      </c>
      <c r="Q22" s="39" t="n">
        <f aca="false">IF(D22&gt;0,O22/D22*100,"-")</f>
        <v>5.54468362687541</v>
      </c>
      <c r="R22" s="38" t="n">
        <v>16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23736</v>
      </c>
      <c r="E23" s="38" t="n">
        <f aca="false">+SUM(G23,+H23)</f>
        <v>1287</v>
      </c>
      <c r="F23" s="39" t="n">
        <f aca="false">IF(D23&gt;0,E23/D23*100,"-")</f>
        <v>5.4221435793731</v>
      </c>
      <c r="G23" s="38" t="n">
        <v>1287</v>
      </c>
      <c r="H23" s="38" t="n">
        <v>0</v>
      </c>
      <c r="I23" s="38" t="n">
        <f aca="false">+SUM(K23,+M23,+O23)</f>
        <v>22449</v>
      </c>
      <c r="J23" s="39" t="n">
        <f aca="false">IF(D23&gt;0,I23/D23*100,"-")</f>
        <v>94.5778564206269</v>
      </c>
      <c r="K23" s="38" t="n">
        <v>21106</v>
      </c>
      <c r="L23" s="39" t="n">
        <f aca="false">IF(D23&gt;0,K23/D23*100,"-")</f>
        <v>88.9197842938996</v>
      </c>
      <c r="M23" s="38" t="n">
        <v>0</v>
      </c>
      <c r="N23" s="39" t="n">
        <f aca="false">IF(D23&gt;0,M23/D23*100,"-")</f>
        <v>0</v>
      </c>
      <c r="O23" s="38" t="n">
        <v>1343</v>
      </c>
      <c r="P23" s="38" t="n">
        <v>759</v>
      </c>
      <c r="Q23" s="39" t="n">
        <f aca="false">IF(D23&gt;0,O23/D23*100,"-")</f>
        <v>5.65807212672733</v>
      </c>
      <c r="R23" s="38" t="n">
        <v>86</v>
      </c>
      <c r="S23" s="40" t="s">
        <v>32</v>
      </c>
      <c r="T23" s="40"/>
      <c r="U23" s="40"/>
      <c r="V23" s="40"/>
      <c r="W23" s="40"/>
      <c r="X23" s="40"/>
      <c r="Y23" s="40"/>
      <c r="Z23" s="40" t="s">
        <v>32</v>
      </c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1443</v>
      </c>
      <c r="E24" s="38" t="n">
        <f aca="false">+SUM(G24,+H24)</f>
        <v>2599</v>
      </c>
      <c r="F24" s="39" t="n">
        <f aca="false">IF(D24&gt;0,E24/D24*100,"-")</f>
        <v>22.7125753735908</v>
      </c>
      <c r="G24" s="38" t="n">
        <v>2599</v>
      </c>
      <c r="H24" s="38" t="n">
        <v>0</v>
      </c>
      <c r="I24" s="38" t="n">
        <f aca="false">+SUM(K24,+M24,+O24)</f>
        <v>8844</v>
      </c>
      <c r="J24" s="39" t="n">
        <f aca="false">IF(D24&gt;0,I24/D24*100,"-")</f>
        <v>77.2874246264092</v>
      </c>
      <c r="K24" s="38" t="n">
        <v>6285</v>
      </c>
      <c r="L24" s="39" t="n">
        <f aca="false">IF(D24&gt;0,K24/D24*100,"-")</f>
        <v>54.9244079349821</v>
      </c>
      <c r="M24" s="38" t="n">
        <v>0</v>
      </c>
      <c r="N24" s="39" t="n">
        <f aca="false">IF(D24&gt;0,M24/D24*100,"-")</f>
        <v>0</v>
      </c>
      <c r="O24" s="38" t="n">
        <v>2559</v>
      </c>
      <c r="P24" s="38" t="n">
        <v>1925</v>
      </c>
      <c r="Q24" s="39" t="n">
        <f aca="false">IF(D24&gt;0,O24/D24*100,"-")</f>
        <v>22.3630166914271</v>
      </c>
      <c r="R24" s="38" t="n">
        <v>41</v>
      </c>
      <c r="S24" s="40" t="s">
        <v>32</v>
      </c>
      <c r="T24" s="40"/>
      <c r="U24" s="40"/>
      <c r="V24" s="40"/>
      <c r="W24" s="40"/>
      <c r="X24" s="40"/>
      <c r="Y24" s="40"/>
      <c r="Z24" s="40" t="s">
        <v>32</v>
      </c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38337</v>
      </c>
      <c r="E25" s="38" t="n">
        <f aca="false">+SUM(G25,+H25)</f>
        <v>4775</v>
      </c>
      <c r="F25" s="39" t="n">
        <f aca="false">IF(D25&gt;0,E25/D25*100,"-")</f>
        <v>12.4553303597047</v>
      </c>
      <c r="G25" s="38" t="n">
        <v>4775</v>
      </c>
      <c r="H25" s="38" t="n">
        <v>0</v>
      </c>
      <c r="I25" s="38" t="n">
        <f aca="false">+SUM(K25,+M25,+O25)</f>
        <v>33562</v>
      </c>
      <c r="J25" s="39" t="n">
        <f aca="false">IF(D25&gt;0,I25/D25*100,"-")</f>
        <v>87.5446696402953</v>
      </c>
      <c r="K25" s="38" t="n">
        <v>26733</v>
      </c>
      <c r="L25" s="39" t="n">
        <f aca="false">IF(D25&gt;0,K25/D25*100,"-")</f>
        <v>69.7315908913061</v>
      </c>
      <c r="M25" s="38" t="n">
        <v>0</v>
      </c>
      <c r="N25" s="39" t="n">
        <f aca="false">IF(D25&gt;0,M25/D25*100,"-")</f>
        <v>0</v>
      </c>
      <c r="O25" s="38" t="n">
        <v>6829</v>
      </c>
      <c r="P25" s="38" t="n">
        <v>5817</v>
      </c>
      <c r="Q25" s="39" t="n">
        <f aca="false">IF(D25&gt;0,O25/D25*100,"-")</f>
        <v>17.8130787489892</v>
      </c>
      <c r="R25" s="38" t="n">
        <v>163</v>
      </c>
      <c r="S25" s="40" t="s">
        <v>32</v>
      </c>
      <c r="T25" s="40"/>
      <c r="U25" s="40"/>
      <c r="V25" s="40"/>
      <c r="W25" s="40"/>
      <c r="X25" s="40"/>
      <c r="Y25" s="40"/>
      <c r="Z25" s="40" t="s">
        <v>32</v>
      </c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9303</v>
      </c>
      <c r="E26" s="38" t="n">
        <f aca="false">+SUM(G26,+H26)</f>
        <v>1814</v>
      </c>
      <c r="F26" s="39" t="n">
        <f aca="false">IF(D26&gt;0,E26/D26*100,"-")</f>
        <v>19.4990863162421</v>
      </c>
      <c r="G26" s="38" t="n">
        <v>1814</v>
      </c>
      <c r="H26" s="38" t="n">
        <v>0</v>
      </c>
      <c r="I26" s="38" t="n">
        <f aca="false">+SUM(K26,+M26,+O26)</f>
        <v>7489</v>
      </c>
      <c r="J26" s="39" t="n">
        <f aca="false">IF(D26&gt;0,I26/D26*100,"-")</f>
        <v>80.5009136837579</v>
      </c>
      <c r="K26" s="38" t="n">
        <v>5580</v>
      </c>
      <c r="L26" s="39" t="n">
        <f aca="false">IF(D26&gt;0,K26/D26*100,"-")</f>
        <v>59.9806514027733</v>
      </c>
      <c r="M26" s="38" t="n">
        <v>0</v>
      </c>
      <c r="N26" s="39" t="n">
        <f aca="false">IF(D26&gt;0,M26/D26*100,"-")</f>
        <v>0</v>
      </c>
      <c r="O26" s="38" t="n">
        <v>1909</v>
      </c>
      <c r="P26" s="38" t="n">
        <v>1801</v>
      </c>
      <c r="Q26" s="39" t="n">
        <f aca="false">IF(D26&gt;0,O26/D26*100,"-")</f>
        <v>20.5202622809846</v>
      </c>
      <c r="R26" s="38" t="n">
        <v>34</v>
      </c>
      <c r="S26" s="40" t="s">
        <v>32</v>
      </c>
      <c r="T26" s="40"/>
      <c r="U26" s="40"/>
      <c r="V26" s="40"/>
      <c r="W26" s="40"/>
      <c r="X26" s="40"/>
      <c r="Y26" s="40"/>
      <c r="Z26" s="40" t="s">
        <v>32</v>
      </c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14554</v>
      </c>
      <c r="E27" s="38" t="n">
        <f aca="false">+SUM(G27,+H27)</f>
        <v>6626</v>
      </c>
      <c r="F27" s="39" t="n">
        <f aca="false">IF(D27&gt;0,E27/D27*100,"-")</f>
        <v>45.5270028858046</v>
      </c>
      <c r="G27" s="38" t="n">
        <v>6626</v>
      </c>
      <c r="H27" s="38" t="n">
        <v>0</v>
      </c>
      <c r="I27" s="38" t="n">
        <f aca="false">+SUM(K27,+M27,+O27)</f>
        <v>7928</v>
      </c>
      <c r="J27" s="39" t="n">
        <f aca="false">IF(D27&gt;0,I27/D27*100,"-")</f>
        <v>54.4729971141954</v>
      </c>
      <c r="K27" s="38" t="n">
        <v>4067</v>
      </c>
      <c r="L27" s="39" t="n">
        <f aca="false">IF(D27&gt;0,K27/D27*100,"-")</f>
        <v>27.9442077779305</v>
      </c>
      <c r="M27" s="38" t="n">
        <v>0</v>
      </c>
      <c r="N27" s="39" t="n">
        <f aca="false">IF(D27&gt;0,M27/D27*100,"-")</f>
        <v>0</v>
      </c>
      <c r="O27" s="38" t="n">
        <v>3861</v>
      </c>
      <c r="P27" s="38" t="n">
        <v>2640</v>
      </c>
      <c r="Q27" s="39" t="n">
        <f aca="false">IF(D27&gt;0,O27/D27*100,"-")</f>
        <v>26.5287893362649</v>
      </c>
      <c r="R27" s="38" t="n">
        <v>106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34162</v>
      </c>
      <c r="E28" s="38" t="n">
        <f aca="false">+SUM(G28,+H28)</f>
        <v>3096</v>
      </c>
      <c r="F28" s="39" t="n">
        <f aca="false">IF(D28&gt;0,E28/D28*100,"-")</f>
        <v>9.06270124699959</v>
      </c>
      <c r="G28" s="38" t="n">
        <v>3096</v>
      </c>
      <c r="H28" s="38" t="n">
        <v>0</v>
      </c>
      <c r="I28" s="38" t="n">
        <f aca="false">+SUM(K28,+M28,+O28)</f>
        <v>31066</v>
      </c>
      <c r="J28" s="39" t="n">
        <f aca="false">IF(D28&gt;0,I28/D28*100,"-")</f>
        <v>90.9372987530004</v>
      </c>
      <c r="K28" s="38" t="n">
        <v>24134</v>
      </c>
      <c r="L28" s="39" t="n">
        <f aca="false">IF(D28&gt;0,K28/D28*100,"-")</f>
        <v>70.6457467361396</v>
      </c>
      <c r="M28" s="38" t="n">
        <v>0</v>
      </c>
      <c r="N28" s="39" t="n">
        <f aca="false">IF(D28&gt;0,M28/D28*100,"-")</f>
        <v>0</v>
      </c>
      <c r="O28" s="38" t="n">
        <v>6932</v>
      </c>
      <c r="P28" s="38" t="n">
        <v>5106</v>
      </c>
      <c r="Q28" s="39" t="n">
        <f aca="false">IF(D28&gt;0,O28/D28*100,"-")</f>
        <v>20.2915520168608</v>
      </c>
      <c r="R28" s="38" t="n">
        <v>92</v>
      </c>
      <c r="S28" s="40" t="s">
        <v>32</v>
      </c>
      <c r="T28" s="40"/>
      <c r="U28" s="40"/>
      <c r="V28" s="40"/>
      <c r="W28" s="40" t="s">
        <v>32</v>
      </c>
      <c r="X28" s="40"/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12646</v>
      </c>
      <c r="E29" s="38" t="n">
        <f aca="false">+SUM(G29,+H29)</f>
        <v>3112</v>
      </c>
      <c r="F29" s="39" t="n">
        <f aca="false">IF(D29&gt;0,E29/D29*100,"-")</f>
        <v>24.6085718804365</v>
      </c>
      <c r="G29" s="38" t="n">
        <v>3112</v>
      </c>
      <c r="H29" s="38" t="n">
        <v>0</v>
      </c>
      <c r="I29" s="38" t="n">
        <f aca="false">+SUM(K29,+M29,+O29)</f>
        <v>9534</v>
      </c>
      <c r="J29" s="39" t="n">
        <f aca="false">IF(D29&gt;0,I29/D29*100,"-")</f>
        <v>75.3914281195635</v>
      </c>
      <c r="K29" s="38" t="n">
        <v>6414</v>
      </c>
      <c r="L29" s="39" t="n">
        <f aca="false">IF(D29&gt;0,K29/D29*100,"-")</f>
        <v>50.7195951288945</v>
      </c>
      <c r="M29" s="38" t="n">
        <v>0</v>
      </c>
      <c r="N29" s="39" t="n">
        <f aca="false">IF(D29&gt;0,M29/D29*100,"-")</f>
        <v>0</v>
      </c>
      <c r="O29" s="38" t="n">
        <v>3120</v>
      </c>
      <c r="P29" s="38" t="n">
        <v>2865</v>
      </c>
      <c r="Q29" s="39" t="n">
        <f aca="false">IF(D29&gt;0,O29/D29*100,"-")</f>
        <v>24.671832990669</v>
      </c>
      <c r="R29" s="38" t="n">
        <v>47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14893</v>
      </c>
      <c r="E30" s="38" t="n">
        <f aca="false">+SUM(G30,+H30)</f>
        <v>901</v>
      </c>
      <c r="F30" s="39" t="n">
        <f aca="false">IF(D30&gt;0,E30/D30*100,"-")</f>
        <v>6.04982206405694</v>
      </c>
      <c r="G30" s="38" t="n">
        <v>901</v>
      </c>
      <c r="H30" s="38" t="n">
        <v>0</v>
      </c>
      <c r="I30" s="38" t="n">
        <f aca="false">+SUM(K30,+M30,+O30)</f>
        <v>13992</v>
      </c>
      <c r="J30" s="39" t="n">
        <f aca="false">IF(D30&gt;0,I30/D30*100,"-")</f>
        <v>93.9501779359431</v>
      </c>
      <c r="K30" s="38" t="n">
        <v>9298</v>
      </c>
      <c r="L30" s="39" t="n">
        <f aca="false">IF(D30&gt;0,K30/D30*100,"-")</f>
        <v>62.4320150406231</v>
      </c>
      <c r="M30" s="38" t="n">
        <v>0</v>
      </c>
      <c r="N30" s="39" t="n">
        <f aca="false">IF(D30&gt;0,M30/D30*100,"-")</f>
        <v>0</v>
      </c>
      <c r="O30" s="38" t="n">
        <v>4694</v>
      </c>
      <c r="P30" s="38" t="n">
        <v>2944</v>
      </c>
      <c r="Q30" s="39" t="n">
        <f aca="false">IF(D30&gt;0,O30/D30*100,"-")</f>
        <v>31.51816289532</v>
      </c>
      <c r="R30" s="38" t="n">
        <v>48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19279</v>
      </c>
      <c r="E31" s="38" t="n">
        <f aca="false">+SUM(G31,+H31)</f>
        <v>535</v>
      </c>
      <c r="F31" s="39" t="n">
        <f aca="false">IF(D31&gt;0,E31/D31*100,"-")</f>
        <v>2.77504019918046</v>
      </c>
      <c r="G31" s="38" t="n">
        <v>535</v>
      </c>
      <c r="H31" s="38" t="n">
        <v>0</v>
      </c>
      <c r="I31" s="38" t="n">
        <f aca="false">+SUM(K31,+M31,+O31)</f>
        <v>18744</v>
      </c>
      <c r="J31" s="39" t="n">
        <f aca="false">IF(D31&gt;0,I31/D31*100,"-")</f>
        <v>97.2249598008196</v>
      </c>
      <c r="K31" s="38" t="n">
        <v>18638</v>
      </c>
      <c r="L31" s="39" t="n">
        <f aca="false">IF(D31&gt;0,K31/D31*100,"-")</f>
        <v>96.67513875201</v>
      </c>
      <c r="M31" s="38" t="n">
        <v>0</v>
      </c>
      <c r="N31" s="39" t="n">
        <f aca="false">IF(D31&gt;0,M31/D31*100,"-")</f>
        <v>0</v>
      </c>
      <c r="O31" s="38" t="n">
        <v>106</v>
      </c>
      <c r="P31" s="38" t="n">
        <v>50</v>
      </c>
      <c r="Q31" s="39" t="n">
        <f aca="false">IF(D31&gt;0,O31/D31*100,"-")</f>
        <v>0.549821048809586</v>
      </c>
      <c r="R31" s="38" t="n">
        <v>56</v>
      </c>
      <c r="S31" s="40" t="s">
        <v>32</v>
      </c>
      <c r="T31" s="40"/>
      <c r="U31" s="40"/>
      <c r="V31" s="40"/>
      <c r="W31" s="40"/>
      <c r="X31" s="40" t="s">
        <v>32</v>
      </c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36401</v>
      </c>
      <c r="E32" s="38" t="n">
        <f aca="false">+SUM(G32,+H32)</f>
        <v>1337</v>
      </c>
      <c r="F32" s="39" t="n">
        <f aca="false">IF(D32&gt;0,E32/D32*100,"-")</f>
        <v>3.67297601714239</v>
      </c>
      <c r="G32" s="38" t="n">
        <v>1337</v>
      </c>
      <c r="H32" s="38" t="n">
        <v>0</v>
      </c>
      <c r="I32" s="38" t="n">
        <f aca="false">+SUM(K32,+M32,+O32)</f>
        <v>35064</v>
      </c>
      <c r="J32" s="39" t="n">
        <f aca="false">IF(D32&gt;0,I32/D32*100,"-")</f>
        <v>96.3270239828576</v>
      </c>
      <c r="K32" s="38" t="n">
        <v>33994</v>
      </c>
      <c r="L32" s="39" t="n">
        <f aca="false">IF(D32&gt;0,K32/D32*100,"-")</f>
        <v>93.3875442982336</v>
      </c>
      <c r="M32" s="38" t="n">
        <v>0</v>
      </c>
      <c r="N32" s="39" t="n">
        <f aca="false">IF(D32&gt;0,M32/D32*100,"-")</f>
        <v>0</v>
      </c>
      <c r="O32" s="38" t="n">
        <v>1070</v>
      </c>
      <c r="P32" s="38" t="n">
        <v>789</v>
      </c>
      <c r="Q32" s="39" t="n">
        <f aca="false">IF(D32&gt;0,O32/D32*100,"-")</f>
        <v>2.93947968462405</v>
      </c>
      <c r="R32" s="38" t="n">
        <v>115</v>
      </c>
      <c r="S32" s="40" t="s">
        <v>32</v>
      </c>
      <c r="T32" s="40"/>
      <c r="U32" s="40"/>
      <c r="V32" s="40"/>
      <c r="W32" s="40" t="s">
        <v>32</v>
      </c>
      <c r="X32" s="40"/>
      <c r="Y32" s="40"/>
      <c r="Z32" s="40"/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28198</v>
      </c>
      <c r="E33" s="38" t="n">
        <f aca="false">+SUM(G33,+H33)</f>
        <v>4213</v>
      </c>
      <c r="F33" s="39" t="n">
        <f aca="false">IF(D33&gt;0,E33/D33*100,"-")</f>
        <v>14.9407759415561</v>
      </c>
      <c r="G33" s="38" t="n">
        <v>4213</v>
      </c>
      <c r="H33" s="38" t="n">
        <v>0</v>
      </c>
      <c r="I33" s="38" t="n">
        <f aca="false">+SUM(K33,+M33,+O33)</f>
        <v>23985</v>
      </c>
      <c r="J33" s="39" t="n">
        <f aca="false">IF(D33&gt;0,I33/D33*100,"-")</f>
        <v>85.0592240584439</v>
      </c>
      <c r="K33" s="38" t="n">
        <v>21890</v>
      </c>
      <c r="L33" s="39" t="n">
        <f aca="false">IF(D33&gt;0,K33/D33*100,"-")</f>
        <v>77.6296191219235</v>
      </c>
      <c r="M33" s="38" t="n">
        <v>0</v>
      </c>
      <c r="N33" s="39" t="n">
        <f aca="false">IF(D33&gt;0,M33/D33*100,"-")</f>
        <v>0</v>
      </c>
      <c r="O33" s="38" t="n">
        <v>2095</v>
      </c>
      <c r="P33" s="38" t="n">
        <v>1497</v>
      </c>
      <c r="Q33" s="39" t="n">
        <f aca="false">IF(D33&gt;0,O33/D33*100,"-")</f>
        <v>7.42960493652032</v>
      </c>
      <c r="R33" s="38" t="n">
        <v>154</v>
      </c>
      <c r="S33" s="40" t="s">
        <v>32</v>
      </c>
      <c r="T33" s="40"/>
      <c r="U33" s="40"/>
      <c r="V33" s="40"/>
      <c r="W33" s="40" t="s">
        <v>32</v>
      </c>
      <c r="X33" s="40"/>
      <c r="Y33" s="40"/>
      <c r="Z33" s="40"/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8478</v>
      </c>
      <c r="E34" s="38" t="n">
        <f aca="false">+SUM(G34,+H34)</f>
        <v>2764</v>
      </c>
      <c r="F34" s="39" t="n">
        <f aca="false">IF(D34&gt;0,E34/D34*100,"-")</f>
        <v>32.6020287803727</v>
      </c>
      <c r="G34" s="38" t="n">
        <v>2764</v>
      </c>
      <c r="H34" s="38" t="n">
        <v>0</v>
      </c>
      <c r="I34" s="38" t="n">
        <f aca="false">+SUM(K34,+M34,+O34)</f>
        <v>5714</v>
      </c>
      <c r="J34" s="39" t="n">
        <f aca="false">IF(D34&gt;0,I34/D34*100,"-")</f>
        <v>67.3979712196273</v>
      </c>
      <c r="K34" s="38" t="n">
        <v>3575</v>
      </c>
      <c r="L34" s="39" t="n">
        <f aca="false">IF(D34&gt;0,K34/D34*100,"-")</f>
        <v>42.1679641424864</v>
      </c>
      <c r="M34" s="38" t="n">
        <v>0</v>
      </c>
      <c r="N34" s="39" t="n">
        <f aca="false">IF(D34&gt;0,M34/D34*100,"-")</f>
        <v>0</v>
      </c>
      <c r="O34" s="38" t="n">
        <v>2139</v>
      </c>
      <c r="P34" s="38" t="n">
        <v>2139</v>
      </c>
      <c r="Q34" s="39" t="n">
        <f aca="false">IF(D34&gt;0,O34/D34*100,"-")</f>
        <v>25.2300070771408</v>
      </c>
      <c r="R34" s="38" t="n">
        <v>44</v>
      </c>
      <c r="S34" s="40" t="s">
        <v>32</v>
      </c>
      <c r="T34" s="40"/>
      <c r="U34" s="40"/>
      <c r="V34" s="40"/>
      <c r="W34" s="40" t="s">
        <v>32</v>
      </c>
      <c r="X34" s="40"/>
      <c r="Y34" s="40"/>
      <c r="Z34" s="40"/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52239</v>
      </c>
      <c r="E35" s="38" t="n">
        <f aca="false">+SUM(G35,+H35)</f>
        <v>440</v>
      </c>
      <c r="F35" s="39" t="n">
        <f aca="false">IF(D35&gt;0,E35/D35*100,"-")</f>
        <v>0.842282585807539</v>
      </c>
      <c r="G35" s="38" t="n">
        <v>440</v>
      </c>
      <c r="H35" s="38" t="n">
        <v>0</v>
      </c>
      <c r="I35" s="38" t="n">
        <f aca="false">+SUM(K35,+M35,+O35)</f>
        <v>51799</v>
      </c>
      <c r="J35" s="39" t="n">
        <f aca="false">IF(D35&gt;0,I35/D35*100,"-")</f>
        <v>99.1577174141925</v>
      </c>
      <c r="K35" s="38" t="n">
        <v>50293</v>
      </c>
      <c r="L35" s="39" t="n">
        <f aca="false">IF(D35&gt;0,K35/D35*100,"-")</f>
        <v>96.2748138364057</v>
      </c>
      <c r="M35" s="38" t="n">
        <v>0</v>
      </c>
      <c r="N35" s="39" t="n">
        <f aca="false">IF(D35&gt;0,M35/D35*100,"-")</f>
        <v>0</v>
      </c>
      <c r="O35" s="38" t="n">
        <v>1506</v>
      </c>
      <c r="P35" s="38" t="n">
        <v>1396</v>
      </c>
      <c r="Q35" s="39" t="n">
        <f aca="false">IF(D35&gt;0,O35/D35*100,"-")</f>
        <v>2.88290357778671</v>
      </c>
      <c r="R35" s="38" t="n">
        <v>152</v>
      </c>
      <c r="S35" s="40" t="s">
        <v>32</v>
      </c>
      <c r="T35" s="40"/>
      <c r="U35" s="40"/>
      <c r="V35" s="40"/>
      <c r="W35" s="40" t="s">
        <v>32</v>
      </c>
      <c r="X35" s="40"/>
      <c r="Y35" s="40"/>
      <c r="Z35" s="40"/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5824</v>
      </c>
      <c r="E36" s="38" t="n">
        <f aca="false">+SUM(G36,+H36)</f>
        <v>1596</v>
      </c>
      <c r="F36" s="39" t="n">
        <f aca="false">IF(D36&gt;0,E36/D36*100,"-")</f>
        <v>27.4038461538462</v>
      </c>
      <c r="G36" s="38" t="n">
        <v>1596</v>
      </c>
      <c r="H36" s="38" t="n">
        <v>0</v>
      </c>
      <c r="I36" s="38" t="n">
        <f aca="false">+SUM(K36,+M36,+O36)</f>
        <v>4228</v>
      </c>
      <c r="J36" s="39" t="n">
        <f aca="false">IF(D36&gt;0,I36/D36*100,"-")</f>
        <v>72.5961538461538</v>
      </c>
      <c r="K36" s="38" t="n">
        <v>2831</v>
      </c>
      <c r="L36" s="39" t="n">
        <f aca="false">IF(D36&gt;0,K36/D36*100,"-")</f>
        <v>48.6092032967033</v>
      </c>
      <c r="M36" s="38" t="n">
        <v>0</v>
      </c>
      <c r="N36" s="39" t="n">
        <f aca="false">IF(D36&gt;0,M36/D36*100,"-")</f>
        <v>0</v>
      </c>
      <c r="O36" s="38" t="n">
        <v>1397</v>
      </c>
      <c r="P36" s="38" t="n">
        <v>1397</v>
      </c>
      <c r="Q36" s="39" t="n">
        <f aca="false">IF(D36&gt;0,O36/D36*100,"-")</f>
        <v>23.9869505494506</v>
      </c>
      <c r="R36" s="38" t="n">
        <v>57</v>
      </c>
      <c r="S36" s="40"/>
      <c r="T36" s="40"/>
      <c r="U36" s="40"/>
      <c r="V36" s="40" t="s">
        <v>32</v>
      </c>
      <c r="W36" s="40"/>
      <c r="X36" s="40"/>
      <c r="Y36" s="40"/>
      <c r="Z36" s="40" t="s">
        <v>32</v>
      </c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7292</v>
      </c>
      <c r="E37" s="38" t="n">
        <f aca="false">+SUM(G37,+H37)</f>
        <v>2110</v>
      </c>
      <c r="F37" s="39" t="n">
        <f aca="false">IF(D37&gt;0,E37/D37*100,"-")</f>
        <v>28.9358200767965</v>
      </c>
      <c r="G37" s="38" t="n">
        <v>2110</v>
      </c>
      <c r="H37" s="38" t="n">
        <v>0</v>
      </c>
      <c r="I37" s="38" t="n">
        <f aca="false">+SUM(K37,+M37,+O37)</f>
        <v>5182</v>
      </c>
      <c r="J37" s="39" t="n">
        <f aca="false">IF(D37&gt;0,I37/D37*100,"-")</f>
        <v>71.0641799232035</v>
      </c>
      <c r="K37" s="38" t="n">
        <v>2689</v>
      </c>
      <c r="L37" s="39" t="n">
        <f aca="false">IF(D37&gt;0,K37/D37*100,"-")</f>
        <v>36.8760285244103</v>
      </c>
      <c r="M37" s="38" t="n">
        <v>0</v>
      </c>
      <c r="N37" s="39" t="n">
        <f aca="false">IF(D37&gt;0,M37/D37*100,"-")</f>
        <v>0</v>
      </c>
      <c r="O37" s="38" t="n">
        <v>2493</v>
      </c>
      <c r="P37" s="38" t="n">
        <v>2156</v>
      </c>
      <c r="Q37" s="39" t="n">
        <f aca="false">IF(D37&gt;0,O37/D37*100,"-")</f>
        <v>34.1881513987932</v>
      </c>
      <c r="R37" s="38" t="n">
        <v>55</v>
      </c>
      <c r="S37" s="40" t="s">
        <v>32</v>
      </c>
      <c r="T37" s="40"/>
      <c r="U37" s="40"/>
      <c r="V37" s="40"/>
      <c r="W37" s="40" t="s">
        <v>32</v>
      </c>
      <c r="X37" s="40"/>
      <c r="Y37" s="40"/>
      <c r="Z37" s="40"/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24590</v>
      </c>
      <c r="E38" s="38" t="n">
        <f aca="false">+SUM(G38,+H38)</f>
        <v>8585</v>
      </c>
      <c r="F38" s="39" t="n">
        <f aca="false">IF(D38&gt;0,E38/D38*100,"-")</f>
        <v>34.9125660837739</v>
      </c>
      <c r="G38" s="38" t="n">
        <v>8585</v>
      </c>
      <c r="H38" s="38" t="n">
        <v>0</v>
      </c>
      <c r="I38" s="38" t="n">
        <f aca="false">+SUM(K38,+M38,+O38)</f>
        <v>16005</v>
      </c>
      <c r="J38" s="39" t="n">
        <f aca="false">IF(D38&gt;0,I38/D38*100,"-")</f>
        <v>65.0874339162261</v>
      </c>
      <c r="K38" s="38" t="n">
        <v>12736</v>
      </c>
      <c r="L38" s="39" t="n">
        <f aca="false">IF(D38&gt;0,K38/D38*100,"-")</f>
        <v>51.7934119560797</v>
      </c>
      <c r="M38" s="38" t="n">
        <v>0</v>
      </c>
      <c r="N38" s="39" t="n">
        <f aca="false">IF(D38&gt;0,M38/D38*100,"-")</f>
        <v>0</v>
      </c>
      <c r="O38" s="38" t="n">
        <v>3269</v>
      </c>
      <c r="P38" s="38" t="n">
        <v>2618</v>
      </c>
      <c r="Q38" s="39" t="n">
        <f aca="false">IF(D38&gt;0,O38/D38*100,"-")</f>
        <v>13.2940219601464</v>
      </c>
      <c r="R38" s="38" t="n">
        <v>117</v>
      </c>
      <c r="S38" s="40" t="s">
        <v>32</v>
      </c>
      <c r="T38" s="40"/>
      <c r="U38" s="40"/>
      <c r="V38" s="40"/>
      <c r="W38" s="40" t="s">
        <v>32</v>
      </c>
      <c r="X38" s="40"/>
      <c r="Y38" s="40"/>
      <c r="Z38" s="40"/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16908</v>
      </c>
      <c r="E39" s="38" t="n">
        <f aca="false">+SUM(G39,+H39)</f>
        <v>8625</v>
      </c>
      <c r="F39" s="39" t="n">
        <f aca="false">IF(D39&gt;0,E39/D39*100,"-")</f>
        <v>51.0113555713272</v>
      </c>
      <c r="G39" s="38" t="n">
        <v>8625</v>
      </c>
      <c r="H39" s="38" t="n">
        <v>0</v>
      </c>
      <c r="I39" s="38" t="n">
        <f aca="false">+SUM(K39,+M39,+O39)</f>
        <v>8283</v>
      </c>
      <c r="J39" s="39" t="n">
        <f aca="false">IF(D39&gt;0,I39/D39*100,"-")</f>
        <v>48.9886444286728</v>
      </c>
      <c r="K39" s="38" t="n">
        <v>4267</v>
      </c>
      <c r="L39" s="39" t="n">
        <f aca="false">IF(D39&gt;0,K39/D39*100,"-")</f>
        <v>25.2365744026496</v>
      </c>
      <c r="M39" s="38" t="n">
        <v>0</v>
      </c>
      <c r="N39" s="39" t="n">
        <f aca="false">IF(D39&gt;0,M39/D39*100,"-")</f>
        <v>0</v>
      </c>
      <c r="O39" s="38" t="n">
        <v>4016</v>
      </c>
      <c r="P39" s="38" t="n">
        <v>3247</v>
      </c>
      <c r="Q39" s="39" t="n">
        <f aca="false">IF(D39&gt;0,O39/D39*100,"-")</f>
        <v>23.7520700260232</v>
      </c>
      <c r="R39" s="38" t="n">
        <v>52</v>
      </c>
      <c r="S39" s="40" t="s">
        <v>32</v>
      </c>
      <c r="T39" s="40"/>
      <c r="U39" s="40"/>
      <c r="V39" s="40"/>
      <c r="W39" s="40" t="s">
        <v>32</v>
      </c>
      <c r="X39" s="40"/>
      <c r="Y39" s="40"/>
      <c r="Z39" s="40"/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25212</v>
      </c>
      <c r="E40" s="38" t="n">
        <f aca="false">+SUM(G40,+H40)</f>
        <v>7517</v>
      </c>
      <c r="F40" s="39" t="n">
        <f aca="false">IF(D40&gt;0,E40/D40*100,"-")</f>
        <v>29.8151673806124</v>
      </c>
      <c r="G40" s="38" t="n">
        <v>7517</v>
      </c>
      <c r="H40" s="38" t="n">
        <v>0</v>
      </c>
      <c r="I40" s="38" t="n">
        <f aca="false">+SUM(K40,+M40,+O40)</f>
        <v>17695</v>
      </c>
      <c r="J40" s="39" t="n">
        <f aca="false">IF(D40&gt;0,I40/D40*100,"-")</f>
        <v>70.1848326193876</v>
      </c>
      <c r="K40" s="38" t="n">
        <v>6728</v>
      </c>
      <c r="L40" s="39" t="n">
        <f aca="false">IF(D40&gt;0,K40/D40*100,"-")</f>
        <v>26.6857052197366</v>
      </c>
      <c r="M40" s="38" t="n">
        <v>1332</v>
      </c>
      <c r="N40" s="39" t="n">
        <f aca="false">IF(D40&gt;0,M40/D40*100,"-")</f>
        <v>5.28319847691575</v>
      </c>
      <c r="O40" s="38" t="n">
        <v>9635</v>
      </c>
      <c r="P40" s="38" t="n">
        <v>2338</v>
      </c>
      <c r="Q40" s="39" t="n">
        <f aca="false">IF(D40&gt;0,O40/D40*100,"-")</f>
        <v>38.2159289227352</v>
      </c>
      <c r="R40" s="38" t="n">
        <v>78</v>
      </c>
      <c r="S40" s="40" t="s">
        <v>32</v>
      </c>
      <c r="T40" s="40"/>
      <c r="U40" s="40"/>
      <c r="V40" s="40"/>
      <c r="W40" s="40" t="s">
        <v>32</v>
      </c>
      <c r="X40" s="40"/>
      <c r="Y40" s="40"/>
      <c r="Z40" s="40"/>
    </row>
    <row r="41" s="41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6930</v>
      </c>
      <c r="E41" s="38" t="n">
        <f aca="false">+SUM(G41,+H41)</f>
        <v>1579</v>
      </c>
      <c r="F41" s="39" t="n">
        <f aca="false">IF(D41&gt;0,E41/D41*100,"-")</f>
        <v>22.7849927849928</v>
      </c>
      <c r="G41" s="38" t="n">
        <v>1579</v>
      </c>
      <c r="H41" s="38" t="n">
        <v>0</v>
      </c>
      <c r="I41" s="38" t="n">
        <f aca="false">+SUM(K41,+M41,+O41)</f>
        <v>5351</v>
      </c>
      <c r="J41" s="39" t="n">
        <f aca="false">IF(D41&gt;0,I41/D41*100,"-")</f>
        <v>77.2150072150072</v>
      </c>
      <c r="K41" s="38" t="n">
        <v>2837</v>
      </c>
      <c r="L41" s="39" t="n">
        <f aca="false">IF(D41&gt;0,K41/D41*100,"-")</f>
        <v>40.9379509379509</v>
      </c>
      <c r="M41" s="38" t="n">
        <v>0</v>
      </c>
      <c r="N41" s="39" t="n">
        <f aca="false">IF(D41&gt;0,M41/D41*100,"-")</f>
        <v>0</v>
      </c>
      <c r="O41" s="38" t="n">
        <v>2514</v>
      </c>
      <c r="P41" s="38" t="n">
        <v>2384</v>
      </c>
      <c r="Q41" s="39" t="n">
        <f aca="false">IF(D41&gt;0,O41/D41*100,"-")</f>
        <v>36.2770562770563</v>
      </c>
      <c r="R41" s="38" t="n">
        <v>107</v>
      </c>
      <c r="S41" s="40" t="s">
        <v>32</v>
      </c>
      <c r="T41" s="40"/>
      <c r="U41" s="40"/>
      <c r="V41" s="40"/>
      <c r="W41" s="40" t="s">
        <v>32</v>
      </c>
      <c r="X41" s="40"/>
      <c r="Y41" s="40"/>
      <c r="Z41" s="40"/>
    </row>
    <row r="42" s="41" customFormat="true" ht="13.5" hidden="false" customHeight="true" outlineLevel="0" collapsed="false">
      <c r="A42" s="36" t="s">
        <v>28</v>
      </c>
      <c r="B42" s="37" t="s">
        <v>99</v>
      </c>
      <c r="C42" s="36" t="s">
        <v>100</v>
      </c>
      <c r="D42" s="38" t="n">
        <f aca="false">+SUM(E42,+I42)</f>
        <v>13890</v>
      </c>
      <c r="E42" s="38" t="n">
        <f aca="false">+SUM(G42,+H42)</f>
        <v>7436</v>
      </c>
      <c r="F42" s="39" t="n">
        <f aca="false">IF(D42&gt;0,E42/D42*100,"-")</f>
        <v>53.5349172066235</v>
      </c>
      <c r="G42" s="38" t="n">
        <v>7436</v>
      </c>
      <c r="H42" s="38" t="n">
        <v>0</v>
      </c>
      <c r="I42" s="38" t="n">
        <f aca="false">+SUM(K42,+M42,+O42)</f>
        <v>6454</v>
      </c>
      <c r="J42" s="39" t="n">
        <f aca="false">IF(D42&gt;0,I42/D42*100,"-")</f>
        <v>46.4650827933765</v>
      </c>
      <c r="K42" s="38" t="n">
        <v>337</v>
      </c>
      <c r="L42" s="39" t="n">
        <f aca="false">IF(D42&gt;0,K42/D42*100,"-")</f>
        <v>2.42620590352772</v>
      </c>
      <c r="M42" s="38" t="n">
        <v>0</v>
      </c>
      <c r="N42" s="39" t="n">
        <f aca="false">IF(D42&gt;0,M42/D42*100,"-")</f>
        <v>0</v>
      </c>
      <c r="O42" s="38" t="n">
        <v>6117</v>
      </c>
      <c r="P42" s="38" t="n">
        <v>5652</v>
      </c>
      <c r="Q42" s="39" t="n">
        <f aca="false">IF(D42&gt;0,O42/D42*100,"-")</f>
        <v>44.0388768898488</v>
      </c>
      <c r="R42" s="38" t="n">
        <v>107</v>
      </c>
      <c r="S42" s="40" t="s">
        <v>32</v>
      </c>
      <c r="T42" s="40"/>
      <c r="U42" s="40"/>
      <c r="V42" s="40"/>
      <c r="W42" s="40" t="s">
        <v>32</v>
      </c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101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02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03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04</v>
      </c>
      <c r="AG2" s="56"/>
      <c r="AH2" s="56"/>
      <c r="AI2" s="56"/>
      <c r="AJ2" s="56" t="s">
        <v>105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06</v>
      </c>
      <c r="AU2" s="56"/>
      <c r="AV2" s="56"/>
      <c r="AW2" s="56"/>
      <c r="AX2" s="56"/>
      <c r="AY2" s="56"/>
      <c r="AZ2" s="56" t="s">
        <v>107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108</v>
      </c>
      <c r="F3" s="49"/>
      <c r="G3" s="49"/>
      <c r="H3" s="59" t="s">
        <v>109</v>
      </c>
      <c r="I3" s="59"/>
      <c r="J3" s="59"/>
      <c r="K3" s="49" t="s">
        <v>110</v>
      </c>
      <c r="L3" s="49"/>
      <c r="M3" s="49"/>
      <c r="N3" s="58" t="s">
        <v>8</v>
      </c>
      <c r="O3" s="49" t="s">
        <v>111</v>
      </c>
      <c r="P3" s="49"/>
      <c r="Q3" s="49"/>
      <c r="R3" s="49"/>
      <c r="S3" s="49"/>
      <c r="T3" s="49"/>
      <c r="U3" s="49"/>
      <c r="V3" s="49" t="s">
        <v>112</v>
      </c>
      <c r="W3" s="49"/>
      <c r="X3" s="49"/>
      <c r="Y3" s="49"/>
      <c r="Z3" s="49"/>
      <c r="AA3" s="49"/>
      <c r="AB3" s="49"/>
      <c r="AC3" s="60" t="s">
        <v>113</v>
      </c>
      <c r="AD3" s="54"/>
      <c r="AE3" s="55"/>
      <c r="AF3" s="61" t="s">
        <v>8</v>
      </c>
      <c r="AG3" s="50" t="s">
        <v>114</v>
      </c>
      <c r="AH3" s="50" t="s">
        <v>115</v>
      </c>
      <c r="AI3" s="50" t="s">
        <v>116</v>
      </c>
      <c r="AJ3" s="62" t="s">
        <v>8</v>
      </c>
      <c r="AK3" s="50" t="s">
        <v>117</v>
      </c>
      <c r="AL3" s="50" t="s">
        <v>118</v>
      </c>
      <c r="AM3" s="50" t="s">
        <v>119</v>
      </c>
      <c r="AN3" s="50" t="s">
        <v>115</v>
      </c>
      <c r="AO3" s="50" t="s">
        <v>116</v>
      </c>
      <c r="AP3" s="50" t="s">
        <v>120</v>
      </c>
      <c r="AQ3" s="50" t="s">
        <v>121</v>
      </c>
      <c r="AR3" s="50" t="s">
        <v>122</v>
      </c>
      <c r="AS3" s="50" t="s">
        <v>123</v>
      </c>
      <c r="AT3" s="61" t="s">
        <v>8</v>
      </c>
      <c r="AU3" s="50" t="s">
        <v>117</v>
      </c>
      <c r="AV3" s="50" t="s">
        <v>118</v>
      </c>
      <c r="AW3" s="50" t="s">
        <v>119</v>
      </c>
      <c r="AX3" s="50" t="s">
        <v>115</v>
      </c>
      <c r="AY3" s="50" t="s">
        <v>116</v>
      </c>
      <c r="AZ3" s="61" t="s">
        <v>8</v>
      </c>
      <c r="BA3" s="50" t="s">
        <v>114</v>
      </c>
      <c r="BB3" s="50" t="s">
        <v>115</v>
      </c>
      <c r="BC3" s="50" t="s">
        <v>116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24</v>
      </c>
      <c r="G4" s="63" t="s">
        <v>125</v>
      </c>
      <c r="H4" s="58" t="s">
        <v>8</v>
      </c>
      <c r="I4" s="63" t="s">
        <v>124</v>
      </c>
      <c r="J4" s="63" t="s">
        <v>125</v>
      </c>
      <c r="K4" s="58" t="s">
        <v>8</v>
      </c>
      <c r="L4" s="63" t="s">
        <v>124</v>
      </c>
      <c r="M4" s="63" t="s">
        <v>125</v>
      </c>
      <c r="N4" s="58"/>
      <c r="O4" s="58" t="s">
        <v>8</v>
      </c>
      <c r="P4" s="63" t="s">
        <v>114</v>
      </c>
      <c r="Q4" s="63" t="s">
        <v>115</v>
      </c>
      <c r="R4" s="63" t="s">
        <v>116</v>
      </c>
      <c r="S4" s="63" t="s">
        <v>126</v>
      </c>
      <c r="T4" s="63" t="s">
        <v>127</v>
      </c>
      <c r="U4" s="63" t="s">
        <v>128</v>
      </c>
      <c r="V4" s="58" t="s">
        <v>8</v>
      </c>
      <c r="W4" s="63" t="s">
        <v>114</v>
      </c>
      <c r="X4" s="63" t="s">
        <v>115</v>
      </c>
      <c r="Y4" s="63" t="s">
        <v>116</v>
      </c>
      <c r="Z4" s="63" t="s">
        <v>126</v>
      </c>
      <c r="AA4" s="63" t="s">
        <v>127</v>
      </c>
      <c r="AB4" s="63" t="s">
        <v>128</v>
      </c>
      <c r="AC4" s="58" t="s">
        <v>8</v>
      </c>
      <c r="AD4" s="63" t="s">
        <v>124</v>
      </c>
      <c r="AE4" s="63" t="s">
        <v>125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29</v>
      </c>
      <c r="E6" s="67" t="s">
        <v>129</v>
      </c>
      <c r="F6" s="67" t="s">
        <v>129</v>
      </c>
      <c r="G6" s="67" t="s">
        <v>129</v>
      </c>
      <c r="H6" s="67" t="s">
        <v>129</v>
      </c>
      <c r="I6" s="67" t="s">
        <v>129</v>
      </c>
      <c r="J6" s="67" t="s">
        <v>129</v>
      </c>
      <c r="K6" s="67" t="s">
        <v>129</v>
      </c>
      <c r="L6" s="67" t="s">
        <v>129</v>
      </c>
      <c r="M6" s="67" t="s">
        <v>129</v>
      </c>
      <c r="N6" s="67" t="s">
        <v>129</v>
      </c>
      <c r="O6" s="67" t="s">
        <v>129</v>
      </c>
      <c r="P6" s="67" t="s">
        <v>129</v>
      </c>
      <c r="Q6" s="67" t="s">
        <v>129</v>
      </c>
      <c r="R6" s="67" t="s">
        <v>129</v>
      </c>
      <c r="S6" s="67" t="s">
        <v>129</v>
      </c>
      <c r="T6" s="67" t="s">
        <v>129</v>
      </c>
      <c r="U6" s="67" t="s">
        <v>129</v>
      </c>
      <c r="V6" s="67" t="s">
        <v>129</v>
      </c>
      <c r="W6" s="67" t="s">
        <v>129</v>
      </c>
      <c r="X6" s="67" t="s">
        <v>129</v>
      </c>
      <c r="Y6" s="67" t="s">
        <v>129</v>
      </c>
      <c r="Z6" s="67" t="s">
        <v>129</v>
      </c>
      <c r="AA6" s="67" t="s">
        <v>129</v>
      </c>
      <c r="AB6" s="67" t="s">
        <v>129</v>
      </c>
      <c r="AC6" s="67" t="s">
        <v>129</v>
      </c>
      <c r="AD6" s="67" t="s">
        <v>129</v>
      </c>
      <c r="AE6" s="67" t="s">
        <v>129</v>
      </c>
      <c r="AF6" s="68" t="s">
        <v>130</v>
      </c>
      <c r="AG6" s="68" t="s">
        <v>130</v>
      </c>
      <c r="AH6" s="68" t="s">
        <v>130</v>
      </c>
      <c r="AI6" s="68" t="s">
        <v>130</v>
      </c>
      <c r="AJ6" s="68" t="s">
        <v>130</v>
      </c>
      <c r="AK6" s="68" t="s">
        <v>130</v>
      </c>
      <c r="AL6" s="68" t="s">
        <v>130</v>
      </c>
      <c r="AM6" s="68" t="s">
        <v>130</v>
      </c>
      <c r="AN6" s="68" t="s">
        <v>130</v>
      </c>
      <c r="AO6" s="68" t="s">
        <v>130</v>
      </c>
      <c r="AP6" s="68" t="s">
        <v>130</v>
      </c>
      <c r="AQ6" s="68" t="s">
        <v>130</v>
      </c>
      <c r="AR6" s="68" t="s">
        <v>130</v>
      </c>
      <c r="AS6" s="68" t="s">
        <v>130</v>
      </c>
      <c r="AT6" s="68" t="s">
        <v>130</v>
      </c>
      <c r="AU6" s="68" t="s">
        <v>130</v>
      </c>
      <c r="AV6" s="68" t="s">
        <v>130</v>
      </c>
      <c r="AW6" s="68" t="s">
        <v>130</v>
      </c>
      <c r="AX6" s="68" t="s">
        <v>130</v>
      </c>
      <c r="AY6" s="68" t="s">
        <v>130</v>
      </c>
      <c r="AZ6" s="68" t="s">
        <v>130</v>
      </c>
      <c r="BA6" s="68" t="s">
        <v>130</v>
      </c>
      <c r="BB6" s="68" t="s">
        <v>130</v>
      </c>
      <c r="BC6" s="68" t="s">
        <v>130</v>
      </c>
    </row>
    <row r="7" s="35" customFormat="true" ht="13.5" hidden="false" customHeight="true" outlineLevel="0" collapsed="false">
      <c r="A7" s="69" t="str">
        <f aca="false">水洗化人口等!A7</f>
        <v>宮城県</v>
      </c>
      <c r="B7" s="70" t="str">
        <f aca="false">水洗化人口等!B7</f>
        <v>04000</v>
      </c>
      <c r="C7" s="71" t="s">
        <v>8</v>
      </c>
      <c r="D7" s="33" t="n">
        <f aca="false">SUM(E7,+H7,+K7)</f>
        <v>448352</v>
      </c>
      <c r="E7" s="33" t="n">
        <f aca="false">SUM(F7:G7)</f>
        <v>0</v>
      </c>
      <c r="F7" s="33" t="n">
        <f aca="false">SUM(F$8:F$1000)</f>
        <v>0</v>
      </c>
      <c r="G7" s="33" t="n">
        <f aca="false">SUM(G$8:G$1000)</f>
        <v>0</v>
      </c>
      <c r="H7" s="33" t="n">
        <f aca="false">SUM(I7:J7)</f>
        <v>109205</v>
      </c>
      <c r="I7" s="33" t="n">
        <f aca="false">SUM(I$8:I$1000)</f>
        <v>109205</v>
      </c>
      <c r="J7" s="33" t="n">
        <f aca="false">SUM(J$8:J$1000)</f>
        <v>0</v>
      </c>
      <c r="K7" s="33" t="n">
        <f aca="false">SUM(L7:M7)</f>
        <v>339147</v>
      </c>
      <c r="L7" s="33" t="n">
        <f aca="false">SUM(L$8:L$1000)</f>
        <v>146259</v>
      </c>
      <c r="M7" s="33" t="n">
        <f aca="false">SUM(M$8:M$1000)</f>
        <v>192888</v>
      </c>
      <c r="N7" s="33" t="n">
        <f aca="false">SUM(O7,+V7,+AC7)</f>
        <v>452131</v>
      </c>
      <c r="O7" s="33" t="n">
        <f aca="false">SUM(P7:U7)</f>
        <v>255464</v>
      </c>
      <c r="P7" s="33" t="n">
        <f aca="false">SUM(P$8:P$1000)</f>
        <v>255464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0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192888</v>
      </c>
      <c r="W7" s="33" t="n">
        <f aca="false">SUM(W$8:W$1000)</f>
        <v>192888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0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3779</v>
      </c>
      <c r="AD7" s="33" t="n">
        <f aca="false">SUM(AD$8:AD$1000)</f>
        <v>3779</v>
      </c>
      <c r="AE7" s="33" t="n">
        <f aca="false">SUM(AE$8:AE$1000)</f>
        <v>0</v>
      </c>
      <c r="AF7" s="33" t="n">
        <f aca="false">SUM(AG7:AI7)</f>
        <v>97585</v>
      </c>
      <c r="AG7" s="33" t="n">
        <f aca="false">SUM(AG$8:AG$1000)</f>
        <v>97585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12955</v>
      </c>
      <c r="AK7" s="33" t="n">
        <f aca="false">SUM(AK$8:AK$1000)</f>
        <v>3063</v>
      </c>
      <c r="AL7" s="33" t="n">
        <f aca="false">SUM(AL$8:AL$1000)</f>
        <v>2240</v>
      </c>
      <c r="AM7" s="33" t="n">
        <f aca="false">SUM(AM$8:AM$1000)</f>
        <v>4581</v>
      </c>
      <c r="AN7" s="33" t="n">
        <f aca="false">SUM(AN$8:AN$1000)</f>
        <v>0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32</v>
      </c>
      <c r="AR7" s="33" t="n">
        <f aca="false">SUM(AR$8:AR$1000)</f>
        <v>0</v>
      </c>
      <c r="AS7" s="33" t="n">
        <f aca="false">SUM(AS$8:AS$1000)</f>
        <v>3039</v>
      </c>
      <c r="AT7" s="33" t="n">
        <f aca="false">SUM(AU7:AY7)</f>
        <v>89935</v>
      </c>
      <c r="AU7" s="33" t="n">
        <f aca="false">SUM(AU$8:AU$1000)</f>
        <v>89933</v>
      </c>
      <c r="AV7" s="33" t="n">
        <f aca="false">SUM(AV$8:AV$1000)</f>
        <v>0</v>
      </c>
      <c r="AW7" s="33" t="n">
        <f aca="false">SUM(AW$8:AW$1000)</f>
        <v>2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1671</v>
      </c>
      <c r="BA7" s="33" t="n">
        <f aca="false">SUM(BA$8:BA$1000)</f>
        <v>1671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24564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9695</v>
      </c>
      <c r="I8" s="38" t="n">
        <v>9695</v>
      </c>
      <c r="J8" s="38" t="n">
        <v>0</v>
      </c>
      <c r="K8" s="38" t="n">
        <f aca="false">SUM(L8:M8)</f>
        <v>14869</v>
      </c>
      <c r="L8" s="38" t="n">
        <v>3751</v>
      </c>
      <c r="M8" s="38" t="n">
        <v>11118</v>
      </c>
      <c r="N8" s="38" t="n">
        <f aca="false">SUM(O8,+V8,+AC8)</f>
        <v>24564</v>
      </c>
      <c r="O8" s="38" t="n">
        <f aca="false">SUM(P8:U8)</f>
        <v>13446</v>
      </c>
      <c r="P8" s="38" t="n">
        <v>13446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11118</v>
      </c>
      <c r="W8" s="38" t="n">
        <v>11118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414</v>
      </c>
      <c r="AG8" s="38" t="n">
        <v>414</v>
      </c>
      <c r="AH8" s="38" t="n">
        <v>0</v>
      </c>
      <c r="AI8" s="38" t="n">
        <v>0</v>
      </c>
      <c r="AJ8" s="38" t="n">
        <f aca="false">SUM(AK8:AS8)</f>
        <v>410</v>
      </c>
      <c r="AK8" s="38" t="n">
        <v>0</v>
      </c>
      <c r="AL8" s="38" t="n">
        <v>0</v>
      </c>
      <c r="AM8" s="38" t="n">
        <v>41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4</v>
      </c>
      <c r="AU8" s="38" t="n">
        <v>4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49681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49681</v>
      </c>
      <c r="L9" s="38" t="n">
        <v>19400</v>
      </c>
      <c r="M9" s="38" t="n">
        <v>30281</v>
      </c>
      <c r="N9" s="38" t="n">
        <f aca="false">SUM(O9,+V9,+AC9)</f>
        <v>49681</v>
      </c>
      <c r="O9" s="38" t="n">
        <f aca="false">SUM(P9:U9)</f>
        <v>19400</v>
      </c>
      <c r="P9" s="38" t="n">
        <v>1940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30281</v>
      </c>
      <c r="W9" s="38" t="n">
        <v>30281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142</v>
      </c>
      <c r="AG9" s="38" t="n">
        <v>142</v>
      </c>
      <c r="AH9" s="38" t="n">
        <v>0</v>
      </c>
      <c r="AI9" s="38" t="n">
        <v>0</v>
      </c>
      <c r="AJ9" s="38" t="n">
        <f aca="false">SUM(AK9:AS9)</f>
        <v>1231</v>
      </c>
      <c r="AK9" s="38" t="n">
        <v>1231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142</v>
      </c>
      <c r="AU9" s="38" t="n">
        <v>142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91</v>
      </c>
      <c r="BA9" s="38" t="n">
        <v>91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1810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1810</v>
      </c>
      <c r="L10" s="38" t="n">
        <v>1333</v>
      </c>
      <c r="M10" s="38" t="n">
        <v>477</v>
      </c>
      <c r="N10" s="38" t="n">
        <f aca="false">SUM(O10,+V10,+AC10)</f>
        <v>1814</v>
      </c>
      <c r="O10" s="38" t="n">
        <f aca="false">SUM(P10:U10)</f>
        <v>1333</v>
      </c>
      <c r="P10" s="38" t="n">
        <v>1333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477</v>
      </c>
      <c r="W10" s="38" t="n">
        <v>477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4</v>
      </c>
      <c r="AD10" s="38" t="n">
        <v>4</v>
      </c>
      <c r="AE10" s="38" t="n">
        <v>0</v>
      </c>
      <c r="AF10" s="38" t="n">
        <f aca="false">SUM(AG10:AI10)</f>
        <v>4</v>
      </c>
      <c r="AG10" s="38" t="n">
        <v>4</v>
      </c>
      <c r="AH10" s="38" t="n">
        <v>0</v>
      </c>
      <c r="AI10" s="38" t="n">
        <v>0</v>
      </c>
      <c r="AJ10" s="38" t="n">
        <f aca="false">SUM(AK10:AS10)</f>
        <v>36</v>
      </c>
      <c r="AK10" s="38" t="n">
        <v>0</v>
      </c>
      <c r="AL10" s="38" t="n">
        <v>32</v>
      </c>
      <c r="AM10" s="38" t="n">
        <v>4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2</v>
      </c>
      <c r="AU10" s="38" t="n">
        <v>0</v>
      </c>
      <c r="AV10" s="38" t="n">
        <v>0</v>
      </c>
      <c r="AW10" s="38" t="n">
        <v>2</v>
      </c>
      <c r="AX10" s="38" t="n">
        <v>0</v>
      </c>
      <c r="AY10" s="38" t="n">
        <v>0</v>
      </c>
      <c r="AZ10" s="38" t="n">
        <f aca="false">SUM(BA10:BC10)</f>
        <v>32</v>
      </c>
      <c r="BA10" s="38" t="n">
        <v>32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40028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25309</v>
      </c>
      <c r="I11" s="38" t="n">
        <v>25309</v>
      </c>
      <c r="J11" s="38" t="n">
        <v>0</v>
      </c>
      <c r="K11" s="38" t="n">
        <f aca="false">SUM(L11:M11)</f>
        <v>14719</v>
      </c>
      <c r="L11" s="38" t="n">
        <v>0</v>
      </c>
      <c r="M11" s="38" t="n">
        <v>14719</v>
      </c>
      <c r="N11" s="38" t="n">
        <f aca="false">SUM(O11,+V11,+AC11)</f>
        <v>40028</v>
      </c>
      <c r="O11" s="38" t="n">
        <f aca="false">SUM(P11:U11)</f>
        <v>25309</v>
      </c>
      <c r="P11" s="38" t="n">
        <v>25309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14719</v>
      </c>
      <c r="W11" s="38" t="n">
        <v>14719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2115</v>
      </c>
      <c r="AG11" s="38" t="n">
        <v>2115</v>
      </c>
      <c r="AH11" s="38" t="n">
        <v>0</v>
      </c>
      <c r="AI11" s="38" t="n">
        <v>0</v>
      </c>
      <c r="AJ11" s="38" t="n">
        <f aca="false">SUM(AK11:AS11)</f>
        <v>2115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2115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10651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10651</v>
      </c>
      <c r="L12" s="38" t="n">
        <v>6882</v>
      </c>
      <c r="M12" s="38" t="n">
        <v>3769</v>
      </c>
      <c r="N12" s="38" t="n">
        <f aca="false">SUM(O12,+V12,+AC12)</f>
        <v>10651</v>
      </c>
      <c r="O12" s="38" t="n">
        <f aca="false">SUM(P12:U12)</f>
        <v>6882</v>
      </c>
      <c r="P12" s="38" t="n">
        <v>6882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3769</v>
      </c>
      <c r="W12" s="38" t="n">
        <v>3769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233</v>
      </c>
      <c r="AG12" s="38" t="n">
        <v>233</v>
      </c>
      <c r="AH12" s="38" t="n">
        <v>0</v>
      </c>
      <c r="AI12" s="38" t="n">
        <v>0</v>
      </c>
      <c r="AJ12" s="38" t="n">
        <f aca="false">SUM(AK12:AS12)</f>
        <v>233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233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6464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1947</v>
      </c>
      <c r="I13" s="38" t="n">
        <v>1947</v>
      </c>
      <c r="J13" s="38" t="n">
        <v>0</v>
      </c>
      <c r="K13" s="38" t="n">
        <f aca="false">SUM(L13:M13)</f>
        <v>4517</v>
      </c>
      <c r="L13" s="38" t="n">
        <v>0</v>
      </c>
      <c r="M13" s="38" t="n">
        <v>4517</v>
      </c>
      <c r="N13" s="38" t="n">
        <f aca="false">SUM(O13,+V13,+AC13)</f>
        <v>6464</v>
      </c>
      <c r="O13" s="38" t="n">
        <f aca="false">SUM(P13:U13)</f>
        <v>1947</v>
      </c>
      <c r="P13" s="38" t="n">
        <v>1947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4517</v>
      </c>
      <c r="W13" s="38" t="n">
        <v>4517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17</v>
      </c>
      <c r="AG13" s="38" t="n">
        <v>17</v>
      </c>
      <c r="AH13" s="38" t="n">
        <v>0</v>
      </c>
      <c r="AI13" s="38" t="n">
        <v>0</v>
      </c>
      <c r="AJ13" s="38" t="n">
        <f aca="false">SUM(AK13:AS13)</f>
        <v>75</v>
      </c>
      <c r="AK13" s="38" t="n">
        <v>75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17</v>
      </c>
      <c r="AU13" s="38" t="n">
        <v>17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11830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11830</v>
      </c>
      <c r="L14" s="38" t="n">
        <v>5083</v>
      </c>
      <c r="M14" s="38" t="n">
        <v>6747</v>
      </c>
      <c r="N14" s="38" t="n">
        <f aca="false">SUM(O14,+V14,+AC14)</f>
        <v>11830</v>
      </c>
      <c r="O14" s="38" t="n">
        <f aca="false">SUM(P14:U14)</f>
        <v>5083</v>
      </c>
      <c r="P14" s="38" t="n">
        <v>5083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6747</v>
      </c>
      <c r="W14" s="38" t="n">
        <v>6747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281</v>
      </c>
      <c r="AG14" s="38" t="n">
        <v>281</v>
      </c>
      <c r="AH14" s="38" t="n">
        <v>0</v>
      </c>
      <c r="AI14" s="38" t="n">
        <v>0</v>
      </c>
      <c r="AJ14" s="38" t="n">
        <f aca="false">SUM(AK14:AS14)</f>
        <v>281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281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1292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1292</v>
      </c>
      <c r="L15" s="38" t="n">
        <v>978</v>
      </c>
      <c r="M15" s="38" t="n">
        <v>314</v>
      </c>
      <c r="N15" s="38" t="n">
        <f aca="false">SUM(O15,+V15,+AC15)</f>
        <v>1292</v>
      </c>
      <c r="O15" s="38" t="n">
        <f aca="false">SUM(P15:U15)</f>
        <v>978</v>
      </c>
      <c r="P15" s="38" t="n">
        <v>978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314</v>
      </c>
      <c r="W15" s="38" t="n">
        <v>314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3</v>
      </c>
      <c r="AG15" s="38" t="n">
        <v>3</v>
      </c>
      <c r="AH15" s="38" t="n">
        <v>0</v>
      </c>
      <c r="AI15" s="38" t="n">
        <v>0</v>
      </c>
      <c r="AJ15" s="38" t="n">
        <f aca="false">SUM(AK15:AS15)</f>
        <v>3</v>
      </c>
      <c r="AK15" s="38" t="n">
        <v>0</v>
      </c>
      <c r="AL15" s="38" t="n">
        <v>0</v>
      </c>
      <c r="AM15" s="38" t="n">
        <v>3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22</v>
      </c>
      <c r="BA15" s="38" t="n">
        <v>22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4273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1528</v>
      </c>
      <c r="I16" s="38" t="n">
        <v>1528</v>
      </c>
      <c r="J16" s="38" t="n">
        <v>0</v>
      </c>
      <c r="K16" s="38" t="n">
        <f aca="false">SUM(L16:M16)</f>
        <v>2745</v>
      </c>
      <c r="L16" s="38" t="n">
        <v>0</v>
      </c>
      <c r="M16" s="38" t="n">
        <v>2745</v>
      </c>
      <c r="N16" s="38" t="n">
        <f aca="false">SUM(O16,+V16,+AC16)</f>
        <v>4273</v>
      </c>
      <c r="O16" s="38" t="n">
        <f aca="false">SUM(P16:U16)</f>
        <v>1528</v>
      </c>
      <c r="P16" s="38" t="n">
        <v>1528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2745</v>
      </c>
      <c r="W16" s="38" t="n">
        <v>2745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11</v>
      </c>
      <c r="AG16" s="38" t="n">
        <v>11</v>
      </c>
      <c r="AH16" s="38" t="n">
        <v>0</v>
      </c>
      <c r="AI16" s="38" t="n">
        <v>0</v>
      </c>
      <c r="AJ16" s="38" t="n">
        <f aca="false">SUM(AK16:AS16)</f>
        <v>52</v>
      </c>
      <c r="AK16" s="38" t="n">
        <v>52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11</v>
      </c>
      <c r="AU16" s="38" t="n">
        <v>11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38332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25440</v>
      </c>
      <c r="I17" s="38" t="n">
        <v>25440</v>
      </c>
      <c r="J17" s="38" t="n">
        <v>0</v>
      </c>
      <c r="K17" s="38" t="n">
        <f aca="false">SUM(L17:M17)</f>
        <v>12892</v>
      </c>
      <c r="L17" s="38" t="n">
        <v>0</v>
      </c>
      <c r="M17" s="38" t="n">
        <v>12892</v>
      </c>
      <c r="N17" s="38" t="n">
        <f aca="false">SUM(O17,+V17,+AC17)</f>
        <v>42107</v>
      </c>
      <c r="O17" s="38" t="n">
        <f aca="false">SUM(P17:U17)</f>
        <v>25440</v>
      </c>
      <c r="P17" s="38" t="n">
        <v>2544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12892</v>
      </c>
      <c r="W17" s="38" t="n">
        <v>12892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3775</v>
      </c>
      <c r="AD17" s="38" t="n">
        <v>3775</v>
      </c>
      <c r="AE17" s="38" t="n">
        <v>0</v>
      </c>
      <c r="AF17" s="38" t="n">
        <f aca="false">SUM(AG17:AI17)</f>
        <v>91</v>
      </c>
      <c r="AG17" s="38" t="n">
        <v>91</v>
      </c>
      <c r="AH17" s="38" t="n">
        <v>0</v>
      </c>
      <c r="AI17" s="38" t="n">
        <v>0</v>
      </c>
      <c r="AJ17" s="38" t="n">
        <f aca="false">SUM(AK17:AS17)</f>
        <v>91</v>
      </c>
      <c r="AK17" s="38" t="n">
        <v>0</v>
      </c>
      <c r="AL17" s="38" t="n">
        <v>0</v>
      </c>
      <c r="AM17" s="38" t="n">
        <v>91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186</v>
      </c>
      <c r="BA17" s="38" t="n">
        <v>186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38335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27033</v>
      </c>
      <c r="I18" s="38" t="n">
        <v>27033</v>
      </c>
      <c r="J18" s="38" t="n">
        <v>0</v>
      </c>
      <c r="K18" s="38" t="n">
        <f aca="false">SUM(L18:M18)</f>
        <v>11302</v>
      </c>
      <c r="L18" s="38" t="n">
        <v>0</v>
      </c>
      <c r="M18" s="38" t="n">
        <v>11302</v>
      </c>
      <c r="N18" s="38" t="n">
        <f aca="false">SUM(O18,+V18,+AC18)</f>
        <v>38335</v>
      </c>
      <c r="O18" s="38" t="n">
        <f aca="false">SUM(P18:U18)</f>
        <v>27033</v>
      </c>
      <c r="P18" s="38" t="n">
        <v>27033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11302</v>
      </c>
      <c r="W18" s="38" t="n">
        <v>11302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44</v>
      </c>
      <c r="AG18" s="38" t="n">
        <v>44</v>
      </c>
      <c r="AH18" s="38" t="n">
        <v>0</v>
      </c>
      <c r="AI18" s="38" t="n">
        <v>0</v>
      </c>
      <c r="AJ18" s="38" t="n">
        <f aca="false">SUM(AK18:AS18)</f>
        <v>1630</v>
      </c>
      <c r="AK18" s="38" t="n">
        <v>756</v>
      </c>
      <c r="AL18" s="38" t="n">
        <v>874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44</v>
      </c>
      <c r="AU18" s="38" t="n">
        <v>44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9326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9326</v>
      </c>
      <c r="L19" s="38" t="n">
        <v>3440</v>
      </c>
      <c r="M19" s="38" t="n">
        <v>5886</v>
      </c>
      <c r="N19" s="38" t="n">
        <f aca="false">SUM(O19,+V19,+AC19)</f>
        <v>9326</v>
      </c>
      <c r="O19" s="38" t="n">
        <f aca="false">SUM(P19:U19)</f>
        <v>3440</v>
      </c>
      <c r="P19" s="38" t="n">
        <v>344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5886</v>
      </c>
      <c r="W19" s="38" t="n">
        <v>5886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27</v>
      </c>
      <c r="AG19" s="38" t="n">
        <v>27</v>
      </c>
      <c r="AH19" s="38" t="n">
        <v>0</v>
      </c>
      <c r="AI19" s="38" t="n">
        <v>0</v>
      </c>
      <c r="AJ19" s="38" t="n">
        <f aca="false">SUM(AK19:AS19)</f>
        <v>231</v>
      </c>
      <c r="AK19" s="38" t="n">
        <v>231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27</v>
      </c>
      <c r="AU19" s="38" t="n">
        <v>27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94923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94923</v>
      </c>
      <c r="L20" s="38" t="n">
        <v>63497</v>
      </c>
      <c r="M20" s="38" t="n">
        <v>31426</v>
      </c>
      <c r="N20" s="38" t="n">
        <f aca="false">SUM(O20,+V20,+AC20)</f>
        <v>94923</v>
      </c>
      <c r="O20" s="38" t="n">
        <f aca="false">SUM(P20:U20)</f>
        <v>63497</v>
      </c>
      <c r="P20" s="38" t="n">
        <v>63497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31426</v>
      </c>
      <c r="W20" s="38" t="n">
        <v>31426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49080</v>
      </c>
      <c r="AG20" s="38" t="n">
        <v>49080</v>
      </c>
      <c r="AH20" s="38" t="n">
        <v>0</v>
      </c>
      <c r="AI20" s="38" t="n">
        <v>0</v>
      </c>
      <c r="AJ20" s="38" t="n">
        <f aca="false">SUM(AK20:AS20)</f>
        <v>3414</v>
      </c>
      <c r="AK20" s="38" t="n">
        <v>0</v>
      </c>
      <c r="AL20" s="38" t="n">
        <v>465</v>
      </c>
      <c r="AM20" s="38" t="n">
        <v>2949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46131</v>
      </c>
      <c r="AU20" s="38" t="n">
        <v>46131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465</v>
      </c>
      <c r="BA20" s="38" t="n">
        <v>465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4647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4647</v>
      </c>
      <c r="L21" s="38" t="n">
        <v>2218</v>
      </c>
      <c r="M21" s="38" t="n">
        <v>2429</v>
      </c>
      <c r="N21" s="38" t="n">
        <f aca="false">SUM(O21,+V21,+AC21)</f>
        <v>4647</v>
      </c>
      <c r="O21" s="38" t="n">
        <f aca="false">SUM(P21:U21)</f>
        <v>2218</v>
      </c>
      <c r="P21" s="38" t="n">
        <v>2218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2429</v>
      </c>
      <c r="W21" s="38" t="n">
        <v>2429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52</v>
      </c>
      <c r="AG21" s="38" t="n">
        <v>52</v>
      </c>
      <c r="AH21" s="38" t="n">
        <v>0</v>
      </c>
      <c r="AI21" s="38" t="n">
        <v>0</v>
      </c>
      <c r="AJ21" s="38" t="n">
        <f aca="false">SUM(AK21:AS21)</f>
        <v>52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52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236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236</v>
      </c>
      <c r="L22" s="38" t="n">
        <v>160</v>
      </c>
      <c r="M22" s="38" t="n">
        <v>76</v>
      </c>
      <c r="N22" s="38" t="n">
        <f aca="false">SUM(O22,+V22,+AC22)</f>
        <v>236</v>
      </c>
      <c r="O22" s="38" t="n">
        <f aca="false">SUM(P22:U22)</f>
        <v>160</v>
      </c>
      <c r="P22" s="38" t="n">
        <v>16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76</v>
      </c>
      <c r="W22" s="38" t="n">
        <v>76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4</v>
      </c>
      <c r="AG22" s="38" t="n">
        <v>4</v>
      </c>
      <c r="AH22" s="38" t="n">
        <v>0</v>
      </c>
      <c r="AI22" s="38" t="n">
        <v>0</v>
      </c>
      <c r="AJ22" s="38" t="n">
        <f aca="false">SUM(AK22:AS22)</f>
        <v>4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4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2107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1168</v>
      </c>
      <c r="I23" s="38" t="n">
        <v>1168</v>
      </c>
      <c r="J23" s="38" t="n">
        <v>0</v>
      </c>
      <c r="K23" s="38" t="n">
        <f aca="false">SUM(L23:M23)</f>
        <v>939</v>
      </c>
      <c r="L23" s="38" t="n">
        <v>0</v>
      </c>
      <c r="M23" s="38" t="n">
        <v>939</v>
      </c>
      <c r="N23" s="38" t="n">
        <f aca="false">SUM(O23,+V23,+AC23)</f>
        <v>2107</v>
      </c>
      <c r="O23" s="38" t="n">
        <f aca="false">SUM(P23:U23)</f>
        <v>1168</v>
      </c>
      <c r="P23" s="38" t="n">
        <v>1168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939</v>
      </c>
      <c r="W23" s="38" t="n">
        <v>939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27</v>
      </c>
      <c r="AG23" s="38" t="n">
        <v>27</v>
      </c>
      <c r="AH23" s="38" t="n">
        <v>0</v>
      </c>
      <c r="AI23" s="38" t="n">
        <v>0</v>
      </c>
      <c r="AJ23" s="38" t="n">
        <f aca="false">SUM(AK23:AS23)</f>
        <v>27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27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3304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1703</v>
      </c>
      <c r="I24" s="38" t="n">
        <v>1703</v>
      </c>
      <c r="J24" s="38" t="n">
        <v>0</v>
      </c>
      <c r="K24" s="38" t="n">
        <f aca="false">SUM(L24:M24)</f>
        <v>1601</v>
      </c>
      <c r="L24" s="38" t="n">
        <v>0</v>
      </c>
      <c r="M24" s="38" t="n">
        <v>1601</v>
      </c>
      <c r="N24" s="38" t="n">
        <f aca="false">SUM(O24,+V24,+AC24)</f>
        <v>3304</v>
      </c>
      <c r="O24" s="38" t="n">
        <f aca="false">SUM(P24:U24)</f>
        <v>1703</v>
      </c>
      <c r="P24" s="38" t="n">
        <v>1703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1601</v>
      </c>
      <c r="W24" s="38" t="n">
        <v>1601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39</v>
      </c>
      <c r="AG24" s="38" t="n">
        <v>39</v>
      </c>
      <c r="AH24" s="38" t="n">
        <v>0</v>
      </c>
      <c r="AI24" s="38" t="n">
        <v>0</v>
      </c>
      <c r="AJ24" s="38" t="n">
        <f aca="false">SUM(AK24:AS24)</f>
        <v>39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39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9933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4815</v>
      </c>
      <c r="I25" s="38" t="n">
        <v>4815</v>
      </c>
      <c r="J25" s="38" t="n">
        <v>0</v>
      </c>
      <c r="K25" s="38" t="n">
        <f aca="false">SUM(L25:M25)</f>
        <v>5118</v>
      </c>
      <c r="L25" s="38" t="n">
        <v>0</v>
      </c>
      <c r="M25" s="38" t="n">
        <v>5118</v>
      </c>
      <c r="N25" s="38" t="n">
        <f aca="false">SUM(O25,+V25,+AC25)</f>
        <v>9933</v>
      </c>
      <c r="O25" s="38" t="n">
        <f aca="false">SUM(P25:U25)</f>
        <v>4815</v>
      </c>
      <c r="P25" s="38" t="n">
        <v>4815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5118</v>
      </c>
      <c r="W25" s="38" t="n">
        <v>5118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110</v>
      </c>
      <c r="AG25" s="38" t="n">
        <v>110</v>
      </c>
      <c r="AH25" s="38" t="n">
        <v>0</v>
      </c>
      <c r="AI25" s="38" t="n">
        <v>0</v>
      </c>
      <c r="AJ25" s="38" t="n">
        <f aca="false">SUM(AK25:AS25)</f>
        <v>11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11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2675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1736</v>
      </c>
      <c r="I26" s="38" t="n">
        <v>1736</v>
      </c>
      <c r="J26" s="38" t="n">
        <v>0</v>
      </c>
      <c r="K26" s="38" t="n">
        <f aca="false">SUM(L26:M26)</f>
        <v>939</v>
      </c>
      <c r="L26" s="38" t="n">
        <v>0</v>
      </c>
      <c r="M26" s="38" t="n">
        <v>939</v>
      </c>
      <c r="N26" s="38" t="n">
        <f aca="false">SUM(O26,+V26,+AC26)</f>
        <v>2675</v>
      </c>
      <c r="O26" s="38" t="n">
        <f aca="false">SUM(P26:U26)</f>
        <v>1736</v>
      </c>
      <c r="P26" s="38" t="n">
        <v>1736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939</v>
      </c>
      <c r="W26" s="38" t="n">
        <v>939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40</v>
      </c>
      <c r="AG26" s="38" t="n">
        <v>40</v>
      </c>
      <c r="AH26" s="38" t="n">
        <v>0</v>
      </c>
      <c r="AI26" s="38" t="n">
        <v>0</v>
      </c>
      <c r="AJ26" s="38" t="n">
        <f aca="false">SUM(AK26:AS26)</f>
        <v>4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4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6116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6116</v>
      </c>
      <c r="L27" s="38" t="n">
        <v>2506</v>
      </c>
      <c r="M27" s="38" t="n">
        <v>3610</v>
      </c>
      <c r="N27" s="38" t="n">
        <f aca="false">SUM(O27,+V27,+AC27)</f>
        <v>6116</v>
      </c>
      <c r="O27" s="38" t="n">
        <f aca="false">SUM(P27:U27)</f>
        <v>2506</v>
      </c>
      <c r="P27" s="38" t="n">
        <v>2506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3610</v>
      </c>
      <c r="W27" s="38" t="n">
        <v>361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138</v>
      </c>
      <c r="AG27" s="38" t="n">
        <v>138</v>
      </c>
      <c r="AH27" s="38" t="n">
        <v>0</v>
      </c>
      <c r="AI27" s="38" t="n">
        <v>0</v>
      </c>
      <c r="AJ27" s="38" t="n">
        <f aca="false">SUM(AK27:AS27)</f>
        <v>138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138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7024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2628</v>
      </c>
      <c r="I28" s="38" t="n">
        <v>2628</v>
      </c>
      <c r="J28" s="38" t="n">
        <v>0</v>
      </c>
      <c r="K28" s="38" t="n">
        <f aca="false">SUM(L28:M28)</f>
        <v>4396</v>
      </c>
      <c r="L28" s="38" t="n">
        <v>0</v>
      </c>
      <c r="M28" s="38" t="n">
        <v>4396</v>
      </c>
      <c r="N28" s="38" t="n">
        <f aca="false">SUM(O28,+V28,+AC28)</f>
        <v>7024</v>
      </c>
      <c r="O28" s="38" t="n">
        <f aca="false">SUM(P28:U28)</f>
        <v>2628</v>
      </c>
      <c r="P28" s="38" t="n">
        <v>2628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4396</v>
      </c>
      <c r="W28" s="38" t="n">
        <v>4396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19</v>
      </c>
      <c r="AG28" s="38" t="n">
        <v>19</v>
      </c>
      <c r="AH28" s="38" t="n">
        <v>0</v>
      </c>
      <c r="AI28" s="38" t="n">
        <v>0</v>
      </c>
      <c r="AJ28" s="38" t="n">
        <f aca="false">SUM(AK28:AS28)</f>
        <v>86</v>
      </c>
      <c r="AK28" s="38" t="n">
        <v>86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19</v>
      </c>
      <c r="AU28" s="38" t="n">
        <v>19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4525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1715</v>
      </c>
      <c r="I29" s="38" t="n">
        <v>1715</v>
      </c>
      <c r="J29" s="38" t="n">
        <v>0</v>
      </c>
      <c r="K29" s="38" t="n">
        <f aca="false">SUM(L29:M29)</f>
        <v>2810</v>
      </c>
      <c r="L29" s="38" t="n">
        <v>0</v>
      </c>
      <c r="M29" s="38" t="n">
        <v>2810</v>
      </c>
      <c r="N29" s="38" t="n">
        <f aca="false">SUM(O29,+V29,+AC29)</f>
        <v>4525</v>
      </c>
      <c r="O29" s="38" t="n">
        <f aca="false">SUM(P29:U29)</f>
        <v>1715</v>
      </c>
      <c r="P29" s="38" t="n">
        <v>1715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2810</v>
      </c>
      <c r="W29" s="38" t="n">
        <v>281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22</v>
      </c>
      <c r="AG29" s="38" t="n">
        <v>22</v>
      </c>
      <c r="AH29" s="38" t="n">
        <v>0</v>
      </c>
      <c r="AI29" s="38" t="n">
        <v>0</v>
      </c>
      <c r="AJ29" s="38" t="n">
        <f aca="false">SUM(AK29:AS29)</f>
        <v>33</v>
      </c>
      <c r="AK29" s="38" t="n">
        <v>33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f aca="false">SUM(AU29:AY29)</f>
        <v>22</v>
      </c>
      <c r="AU29" s="38" t="n">
        <v>22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4522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4522</v>
      </c>
      <c r="L30" s="38" t="n">
        <v>3110</v>
      </c>
      <c r="M30" s="38" t="n">
        <v>1412</v>
      </c>
      <c r="N30" s="38" t="n">
        <f aca="false">SUM(O30,+V30,+AC30)</f>
        <v>4522</v>
      </c>
      <c r="O30" s="38" t="n">
        <f aca="false">SUM(P30:U30)</f>
        <v>3110</v>
      </c>
      <c r="P30" s="38" t="n">
        <v>311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1412</v>
      </c>
      <c r="W30" s="38" t="n">
        <v>1412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11</v>
      </c>
      <c r="AG30" s="38" t="n">
        <v>11</v>
      </c>
      <c r="AH30" s="38" t="n">
        <v>0</v>
      </c>
      <c r="AI30" s="38" t="n">
        <v>0</v>
      </c>
      <c r="AJ30" s="38" t="n">
        <f aca="false">SUM(AK30:AS30)</f>
        <v>90</v>
      </c>
      <c r="AK30" s="38" t="n">
        <v>0</v>
      </c>
      <c r="AL30" s="38" t="n">
        <v>79</v>
      </c>
      <c r="AM30" s="38" t="n">
        <v>11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79</v>
      </c>
      <c r="BA30" s="38" t="n">
        <v>79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991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991</v>
      </c>
      <c r="L31" s="38" t="n">
        <v>606</v>
      </c>
      <c r="M31" s="38" t="n">
        <v>385</v>
      </c>
      <c r="N31" s="38" t="n">
        <f aca="false">SUM(O31,+V31,+AC31)</f>
        <v>991</v>
      </c>
      <c r="O31" s="38" t="n">
        <f aca="false">SUM(P31:U31)</f>
        <v>606</v>
      </c>
      <c r="P31" s="38" t="n">
        <v>606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385</v>
      </c>
      <c r="W31" s="38" t="n">
        <v>385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20</v>
      </c>
      <c r="AG31" s="38" t="n">
        <v>20</v>
      </c>
      <c r="AH31" s="38" t="n">
        <v>0</v>
      </c>
      <c r="AI31" s="38" t="n">
        <v>0</v>
      </c>
      <c r="AJ31" s="38" t="n">
        <f aca="false">SUM(AK31:AS31)</f>
        <v>37</v>
      </c>
      <c r="AK31" s="38" t="n">
        <v>0</v>
      </c>
      <c r="AL31" s="38" t="n">
        <v>17</v>
      </c>
      <c r="AM31" s="38" t="n">
        <v>2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17</v>
      </c>
      <c r="BA31" s="38" t="n">
        <v>17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2231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2231</v>
      </c>
      <c r="L32" s="38" t="n">
        <v>1256</v>
      </c>
      <c r="M32" s="38" t="n">
        <v>975</v>
      </c>
      <c r="N32" s="38" t="n">
        <f aca="false">SUM(O32,+V32,+AC32)</f>
        <v>2231</v>
      </c>
      <c r="O32" s="38" t="n">
        <f aca="false">SUM(P32:U32)</f>
        <v>1256</v>
      </c>
      <c r="P32" s="38" t="n">
        <v>1256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975</v>
      </c>
      <c r="W32" s="38" t="n">
        <v>975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5</v>
      </c>
      <c r="AG32" s="38" t="n">
        <v>5</v>
      </c>
      <c r="AH32" s="38" t="n">
        <v>0</v>
      </c>
      <c r="AI32" s="38" t="n">
        <v>0</v>
      </c>
      <c r="AJ32" s="38" t="n">
        <f aca="false">SUM(AK32:AS32)</f>
        <v>44</v>
      </c>
      <c r="AK32" s="38" t="n">
        <v>0</v>
      </c>
      <c r="AL32" s="38" t="n">
        <v>39</v>
      </c>
      <c r="AM32" s="38" t="n">
        <v>5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f aca="false">SUM(AU32:AY32)</f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39</v>
      </c>
      <c r="BA32" s="38" t="n">
        <v>39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5222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5222</v>
      </c>
      <c r="L33" s="38" t="n">
        <v>2207</v>
      </c>
      <c r="M33" s="38" t="n">
        <v>3015</v>
      </c>
      <c r="N33" s="38" t="n">
        <f aca="false">SUM(O33,+V33,+AC33)</f>
        <v>5222</v>
      </c>
      <c r="O33" s="38" t="n">
        <f aca="false">SUM(P33:U33)</f>
        <v>2207</v>
      </c>
      <c r="P33" s="38" t="n">
        <v>2207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3015</v>
      </c>
      <c r="W33" s="38" t="n">
        <v>3015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7</v>
      </c>
      <c r="AG33" s="38" t="n">
        <v>7</v>
      </c>
      <c r="AH33" s="38" t="n">
        <v>0</v>
      </c>
      <c r="AI33" s="38" t="n">
        <v>0</v>
      </c>
      <c r="AJ33" s="38" t="n">
        <f aca="false">SUM(AK33:AS33)</f>
        <v>178</v>
      </c>
      <c r="AK33" s="38" t="n">
        <v>178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7</v>
      </c>
      <c r="AU33" s="38" t="n">
        <v>7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0</v>
      </c>
      <c r="BA33" s="38" t="n">
        <v>0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4466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0</v>
      </c>
      <c r="I34" s="38" t="n">
        <v>0</v>
      </c>
      <c r="J34" s="38" t="n">
        <v>0</v>
      </c>
      <c r="K34" s="38" t="n">
        <f aca="false">SUM(L34:M34)</f>
        <v>4466</v>
      </c>
      <c r="L34" s="38" t="n">
        <v>1952</v>
      </c>
      <c r="M34" s="38" t="n">
        <v>2514</v>
      </c>
      <c r="N34" s="38" t="n">
        <f aca="false">SUM(O34,+V34,+AC34)</f>
        <v>4466</v>
      </c>
      <c r="O34" s="38" t="n">
        <f aca="false">SUM(P34:U34)</f>
        <v>1952</v>
      </c>
      <c r="P34" s="38" t="n">
        <v>1952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2514</v>
      </c>
      <c r="W34" s="38" t="n">
        <v>2514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6</v>
      </c>
      <c r="AG34" s="38" t="n">
        <v>6</v>
      </c>
      <c r="AH34" s="38" t="n">
        <v>0</v>
      </c>
      <c r="AI34" s="38" t="n">
        <v>0</v>
      </c>
      <c r="AJ34" s="38" t="n">
        <f aca="false">SUM(AK34:AS34)</f>
        <v>152</v>
      </c>
      <c r="AK34" s="38" t="n">
        <v>152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6</v>
      </c>
      <c r="AU34" s="38" t="n">
        <v>6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f aca="false">SUM(BA34:BC34)</f>
        <v>0</v>
      </c>
      <c r="BA34" s="38" t="n">
        <v>0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2568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0</v>
      </c>
      <c r="I35" s="38" t="n">
        <v>0</v>
      </c>
      <c r="J35" s="38" t="n">
        <v>0</v>
      </c>
      <c r="K35" s="38" t="n">
        <f aca="false">SUM(L35:M35)</f>
        <v>2568</v>
      </c>
      <c r="L35" s="38" t="n">
        <v>839</v>
      </c>
      <c r="M35" s="38" t="n">
        <v>1729</v>
      </c>
      <c r="N35" s="38" t="n">
        <f aca="false">SUM(O35,+V35,+AC35)</f>
        <v>2568</v>
      </c>
      <c r="O35" s="38" t="n">
        <f aca="false">SUM(P35:U35)</f>
        <v>839</v>
      </c>
      <c r="P35" s="38" t="n">
        <v>839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1729</v>
      </c>
      <c r="W35" s="38" t="n">
        <v>1729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4</v>
      </c>
      <c r="AG35" s="38" t="n">
        <v>4</v>
      </c>
      <c r="AH35" s="38" t="n">
        <v>0</v>
      </c>
      <c r="AI35" s="38" t="n">
        <v>0</v>
      </c>
      <c r="AJ35" s="38" t="n">
        <f aca="false">SUM(AK35:AS35)</f>
        <v>88</v>
      </c>
      <c r="AK35" s="38" t="n">
        <v>88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f aca="false">SUM(AU35:AY35)</f>
        <v>4</v>
      </c>
      <c r="AU35" s="38" t="n">
        <v>4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2833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0</v>
      </c>
      <c r="I36" s="38" t="n">
        <v>0</v>
      </c>
      <c r="J36" s="38" t="n">
        <v>0</v>
      </c>
      <c r="K36" s="38" t="n">
        <f aca="false">SUM(L36:M36)</f>
        <v>2833</v>
      </c>
      <c r="L36" s="38" t="n">
        <v>928</v>
      </c>
      <c r="M36" s="38" t="n">
        <v>1905</v>
      </c>
      <c r="N36" s="38" t="n">
        <f aca="false">SUM(O36,+V36,+AC36)</f>
        <v>2833</v>
      </c>
      <c r="O36" s="38" t="n">
        <f aca="false">SUM(P36:U36)</f>
        <v>928</v>
      </c>
      <c r="P36" s="38" t="n">
        <v>928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1905</v>
      </c>
      <c r="W36" s="38" t="n">
        <v>1905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4</v>
      </c>
      <c r="AG36" s="38" t="n">
        <v>4</v>
      </c>
      <c r="AH36" s="38" t="n">
        <v>0</v>
      </c>
      <c r="AI36" s="38" t="n">
        <v>0</v>
      </c>
      <c r="AJ36" s="38" t="n">
        <f aca="false">SUM(AK36:AS36)</f>
        <v>97</v>
      </c>
      <c r="AK36" s="38" t="n">
        <v>97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f aca="false">SUM(AU36:AY36)</f>
        <v>4</v>
      </c>
      <c r="AU36" s="38" t="n">
        <v>4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0</v>
      </c>
      <c r="BA36" s="38" t="n">
        <v>0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4278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0</v>
      </c>
      <c r="I37" s="38" t="n">
        <v>0</v>
      </c>
      <c r="J37" s="38" t="n">
        <v>0</v>
      </c>
      <c r="K37" s="38" t="n">
        <f aca="false">SUM(L37:M37)</f>
        <v>4278</v>
      </c>
      <c r="L37" s="38" t="n">
        <v>2685</v>
      </c>
      <c r="M37" s="38" t="n">
        <v>1593</v>
      </c>
      <c r="N37" s="38" t="n">
        <f aca="false">SUM(O37,+V37,+AC37)</f>
        <v>4278</v>
      </c>
      <c r="O37" s="38" t="n">
        <f aca="false">SUM(P37:U37)</f>
        <v>2685</v>
      </c>
      <c r="P37" s="38" t="n">
        <v>2685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1593</v>
      </c>
      <c r="W37" s="38" t="n">
        <v>1593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12304</v>
      </c>
      <c r="AG37" s="38" t="n">
        <v>12304</v>
      </c>
      <c r="AH37" s="38" t="n">
        <v>0</v>
      </c>
      <c r="AI37" s="38" t="n">
        <v>0</v>
      </c>
      <c r="AJ37" s="38" t="n">
        <f aca="false">SUM(AK37:AS37)</f>
        <v>127</v>
      </c>
      <c r="AK37" s="38" t="n">
        <v>0</v>
      </c>
      <c r="AL37" s="38" t="n">
        <v>14</v>
      </c>
      <c r="AM37" s="38" t="n">
        <v>113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f aca="false">SUM(AU37:AY37)</f>
        <v>12191</v>
      </c>
      <c r="AU37" s="38" t="n">
        <v>12191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f aca="false">SUM(BA37:BC37)</f>
        <v>14</v>
      </c>
      <c r="BA37" s="38" t="n">
        <v>14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2" t="s">
        <v>28</v>
      </c>
      <c r="B38" s="73" t="s">
        <v>91</v>
      </c>
      <c r="C38" s="36" t="s">
        <v>92</v>
      </c>
      <c r="D38" s="38" t="n">
        <f aca="false">SUM(E38,+H38,+K38)</f>
        <v>10982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0</v>
      </c>
      <c r="I38" s="38" t="n">
        <v>0</v>
      </c>
      <c r="J38" s="38" t="n">
        <v>0</v>
      </c>
      <c r="K38" s="38" t="n">
        <f aca="false">SUM(L38:M38)</f>
        <v>10982</v>
      </c>
      <c r="L38" s="38" t="n">
        <v>8144</v>
      </c>
      <c r="M38" s="38" t="n">
        <v>2838</v>
      </c>
      <c r="N38" s="38" t="n">
        <f aca="false">SUM(O38,+V38,+AC38)</f>
        <v>10982</v>
      </c>
      <c r="O38" s="38" t="n">
        <f aca="false">SUM(P38:U38)</f>
        <v>8144</v>
      </c>
      <c r="P38" s="38" t="n">
        <v>8144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2838</v>
      </c>
      <c r="W38" s="38" t="n">
        <v>2838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31585</v>
      </c>
      <c r="AG38" s="38" t="n">
        <v>31585</v>
      </c>
      <c r="AH38" s="38" t="n">
        <v>0</v>
      </c>
      <c r="AI38" s="38" t="n">
        <v>0</v>
      </c>
      <c r="AJ38" s="38" t="n">
        <f aca="false">SUM(AK38:AS38)</f>
        <v>327</v>
      </c>
      <c r="AK38" s="38" t="n">
        <v>0</v>
      </c>
      <c r="AL38" s="38" t="n">
        <v>36</v>
      </c>
      <c r="AM38" s="38" t="n">
        <v>291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f aca="false">SUM(AU38:AY38)</f>
        <v>31294</v>
      </c>
      <c r="AU38" s="38" t="n">
        <v>31294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f aca="false">SUM(BA38:BC38)</f>
        <v>36</v>
      </c>
      <c r="BA38" s="38" t="n">
        <v>36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2" t="s">
        <v>28</v>
      </c>
      <c r="B39" s="73" t="s">
        <v>93</v>
      </c>
      <c r="C39" s="36" t="s">
        <v>94</v>
      </c>
      <c r="D39" s="38" t="n">
        <f aca="false">SUM(E39,+H39,+K39)</f>
        <v>10079</v>
      </c>
      <c r="E39" s="38" t="n">
        <f aca="false">SUM(F39:G39)</f>
        <v>0</v>
      </c>
      <c r="F39" s="38" t="n">
        <v>0</v>
      </c>
      <c r="G39" s="38" t="n">
        <v>0</v>
      </c>
      <c r="H39" s="38" t="n">
        <f aca="false">SUM(I39:J39)</f>
        <v>0</v>
      </c>
      <c r="I39" s="38" t="n">
        <v>0</v>
      </c>
      <c r="J39" s="38" t="n">
        <v>0</v>
      </c>
      <c r="K39" s="38" t="n">
        <f aca="false">SUM(L39:M39)</f>
        <v>10079</v>
      </c>
      <c r="L39" s="38" t="n">
        <v>6500</v>
      </c>
      <c r="M39" s="38" t="n">
        <v>3579</v>
      </c>
      <c r="N39" s="38" t="n">
        <f aca="false">SUM(O39,+V39,+AC39)</f>
        <v>10079</v>
      </c>
      <c r="O39" s="38" t="n">
        <f aca="false">SUM(P39:U39)</f>
        <v>6500</v>
      </c>
      <c r="P39" s="38" t="n">
        <v>650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3579</v>
      </c>
      <c r="W39" s="38" t="n">
        <v>3579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272</v>
      </c>
      <c r="AG39" s="38" t="n">
        <v>272</v>
      </c>
      <c r="AH39" s="38" t="n">
        <v>0</v>
      </c>
      <c r="AI39" s="38" t="n">
        <v>0</v>
      </c>
      <c r="AJ39" s="38" t="n">
        <f aca="false">SUM(AK39:AS39)</f>
        <v>544</v>
      </c>
      <c r="AK39" s="38" t="n">
        <v>0</v>
      </c>
      <c r="AL39" s="38" t="n">
        <v>272</v>
      </c>
      <c r="AM39" s="38" t="n">
        <v>272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f aca="false">SUM(AU39:AY39)</f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f aca="false">SUM(BA39:BC39)</f>
        <v>272</v>
      </c>
      <c r="BA39" s="38" t="n">
        <v>272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2" t="s">
        <v>28</v>
      </c>
      <c r="B40" s="73" t="s">
        <v>95</v>
      </c>
      <c r="C40" s="36" t="s">
        <v>96</v>
      </c>
      <c r="D40" s="38" t="n">
        <f aca="false">SUM(E40,+H40,+K40)</f>
        <v>15244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0</v>
      </c>
      <c r="I40" s="38" t="n">
        <v>0</v>
      </c>
      <c r="J40" s="38" t="n">
        <v>0</v>
      </c>
      <c r="K40" s="38" t="n">
        <f aca="false">SUM(L40:M40)</f>
        <v>15244</v>
      </c>
      <c r="L40" s="38" t="n">
        <v>7893</v>
      </c>
      <c r="M40" s="38" t="n">
        <v>7351</v>
      </c>
      <c r="N40" s="38" t="n">
        <f aca="false">SUM(O40,+V40,+AC40)</f>
        <v>15244</v>
      </c>
      <c r="O40" s="38" t="n">
        <f aca="false">SUM(P40:U40)</f>
        <v>7893</v>
      </c>
      <c r="P40" s="38" t="n">
        <v>7893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7351</v>
      </c>
      <c r="W40" s="38" t="n">
        <v>7351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412</v>
      </c>
      <c r="AG40" s="38" t="n">
        <v>412</v>
      </c>
      <c r="AH40" s="38" t="n">
        <v>0</v>
      </c>
      <c r="AI40" s="38" t="n">
        <v>0</v>
      </c>
      <c r="AJ40" s="38" t="n">
        <f aca="false">SUM(AK40:AS40)</f>
        <v>824</v>
      </c>
      <c r="AK40" s="38" t="n">
        <v>0</v>
      </c>
      <c r="AL40" s="38" t="n">
        <v>412</v>
      </c>
      <c r="AM40" s="38" t="n">
        <v>412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f aca="false">SUM(AU40:AY40)</f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f aca="false">SUM(BA40:BC40)</f>
        <v>412</v>
      </c>
      <c r="BA40" s="38" t="n">
        <v>412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2" t="s">
        <v>28</v>
      </c>
      <c r="B41" s="73" t="s">
        <v>97</v>
      </c>
      <c r="C41" s="36" t="s">
        <v>98</v>
      </c>
      <c r="D41" s="38" t="n">
        <f aca="false">SUM(E41,+H41,+K41)</f>
        <v>3411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0</v>
      </c>
      <c r="I41" s="38" t="n">
        <v>0</v>
      </c>
      <c r="J41" s="38" t="n">
        <v>0</v>
      </c>
      <c r="K41" s="38" t="n">
        <f aca="false">SUM(L41:M41)</f>
        <v>3411</v>
      </c>
      <c r="L41" s="38" t="n">
        <v>891</v>
      </c>
      <c r="M41" s="38" t="n">
        <v>2520</v>
      </c>
      <c r="N41" s="38" t="n">
        <f aca="false">SUM(O41,+V41,+AC41)</f>
        <v>3411</v>
      </c>
      <c r="O41" s="38" t="n">
        <f aca="false">SUM(P41:U41)</f>
        <v>891</v>
      </c>
      <c r="P41" s="38" t="n">
        <v>891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f aca="false">SUM(W41:AB41)</f>
        <v>2520</v>
      </c>
      <c r="W41" s="38" t="n">
        <v>252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f aca="false">SUM(AD41:AE41)</f>
        <v>0</v>
      </c>
      <c r="AD41" s="38" t="n">
        <v>0</v>
      </c>
      <c r="AE41" s="38" t="n">
        <v>0</v>
      </c>
      <c r="AF41" s="38" t="n">
        <f aca="false">SUM(AG41:AI41)</f>
        <v>10</v>
      </c>
      <c r="AG41" s="38" t="n">
        <v>10</v>
      </c>
      <c r="AH41" s="38" t="n">
        <v>0</v>
      </c>
      <c r="AI41" s="38" t="n">
        <v>0</v>
      </c>
      <c r="AJ41" s="38" t="n">
        <f aca="false">SUM(AK41:AS41)</f>
        <v>84</v>
      </c>
      <c r="AK41" s="38" t="n">
        <v>84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f aca="false">SUM(AU41:AY41)</f>
        <v>10</v>
      </c>
      <c r="AU41" s="38" t="n">
        <v>1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f aca="false">SUM(BA41:BC41)</f>
        <v>6</v>
      </c>
      <c r="BA41" s="38" t="n">
        <v>6</v>
      </c>
      <c r="BB41" s="38" t="n">
        <v>0</v>
      </c>
      <c r="BC41" s="38" t="n">
        <v>0</v>
      </c>
    </row>
    <row r="42" s="41" customFormat="true" ht="13.5" hidden="false" customHeight="true" outlineLevel="0" collapsed="false">
      <c r="A42" s="72" t="s">
        <v>28</v>
      </c>
      <c r="B42" s="73" t="s">
        <v>99</v>
      </c>
      <c r="C42" s="36" t="s">
        <v>100</v>
      </c>
      <c r="D42" s="38" t="n">
        <f aca="false">SUM(E42,+H42,+K42)</f>
        <v>9449</v>
      </c>
      <c r="E42" s="38" t="n">
        <f aca="false">SUM(F42:G42)</f>
        <v>0</v>
      </c>
      <c r="F42" s="38" t="n">
        <v>0</v>
      </c>
      <c r="G42" s="38" t="n">
        <v>0</v>
      </c>
      <c r="H42" s="38" t="n">
        <f aca="false">SUM(I42:J42)</f>
        <v>4488</v>
      </c>
      <c r="I42" s="38" t="n">
        <v>4488</v>
      </c>
      <c r="J42" s="38" t="n">
        <v>0</v>
      </c>
      <c r="K42" s="38" t="n">
        <f aca="false">SUM(L42:M42)</f>
        <v>4961</v>
      </c>
      <c r="L42" s="38" t="n">
        <v>0</v>
      </c>
      <c r="M42" s="38" t="n">
        <v>4961</v>
      </c>
      <c r="N42" s="38" t="n">
        <f aca="false">SUM(O42,+V42,+AC42)</f>
        <v>9449</v>
      </c>
      <c r="O42" s="38" t="n">
        <f aca="false">SUM(P42:U42)</f>
        <v>4488</v>
      </c>
      <c r="P42" s="38" t="n">
        <v>4488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f aca="false">SUM(W42:AB42)</f>
        <v>4961</v>
      </c>
      <c r="W42" s="38" t="n">
        <v>4961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f aca="false">SUM(AD42:AE42)</f>
        <v>0</v>
      </c>
      <c r="AD42" s="38" t="n">
        <v>0</v>
      </c>
      <c r="AE42" s="38" t="n">
        <v>0</v>
      </c>
      <c r="AF42" s="38" t="n">
        <f aca="false">SUM(AG42:AI42)</f>
        <v>32</v>
      </c>
      <c r="AG42" s="38" t="n">
        <v>32</v>
      </c>
      <c r="AH42" s="38" t="n">
        <v>0</v>
      </c>
      <c r="AI42" s="38" t="n">
        <v>0</v>
      </c>
      <c r="AJ42" s="38" t="n">
        <f aca="false">SUM(AK42:AS42)</f>
        <v>32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32</v>
      </c>
      <c r="AR42" s="38" t="n">
        <v>0</v>
      </c>
      <c r="AS42" s="38" t="n">
        <v>0</v>
      </c>
      <c r="AT42" s="38" t="n">
        <f aca="false">SUM(AU42:AY42)</f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f aca="false">SUM(BA42:BC42)</f>
        <v>0</v>
      </c>
      <c r="BA42" s="38" t="n">
        <v>0</v>
      </c>
      <c r="BB42" s="38" t="n">
        <v>0</v>
      </c>
      <c r="BC42" s="38" t="n">
        <v>0</v>
      </c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31</v>
      </c>
      <c r="C2" s="79"/>
      <c r="D2" s="80" t="s">
        <v>132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33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34</v>
      </c>
      <c r="G6" s="91"/>
      <c r="H6" s="92" t="s">
        <v>135</v>
      </c>
      <c r="I6" s="92" t="s">
        <v>136</v>
      </c>
      <c r="J6" s="92" t="s">
        <v>137</v>
      </c>
      <c r="K6" s="93" t="s">
        <v>138</v>
      </c>
      <c r="L6" s="94" t="s">
        <v>139</v>
      </c>
      <c r="M6" s="95" t="s">
        <v>140</v>
      </c>
      <c r="AF6" s="76" t="n">
        <f aca="false">+水洗化人口等!B6</f>
        <v>0</v>
      </c>
      <c r="AG6" s="76" t="n">
        <v>6</v>
      </c>
      <c r="AI6" s="96" t="s">
        <v>141</v>
      </c>
      <c r="AJ6" s="97" t="s">
        <v>142</v>
      </c>
    </row>
    <row r="7" customFormat="false" ht="16.5" hidden="false" customHeight="true" outlineLevel="0" collapsed="false">
      <c r="B7" s="98" t="s">
        <v>143</v>
      </c>
      <c r="C7" s="99" t="s">
        <v>144</v>
      </c>
      <c r="D7" s="100" t="n">
        <f aca="false">AD7</f>
        <v>0</v>
      </c>
      <c r="F7" s="101" t="s">
        <v>145</v>
      </c>
      <c r="G7" s="102" t="s">
        <v>114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44</v>
      </c>
      <c r="AB7" s="108" t="s">
        <v>146</v>
      </c>
      <c r="AC7" s="75" t="s">
        <v>147</v>
      </c>
      <c r="AD7" s="76" t="n">
        <f aca="true">IF(AD$2=0,INDIRECT(AB7&amp;"!"&amp;AC7&amp;$AG$2),0)</f>
        <v>0</v>
      </c>
      <c r="AF7" s="96" t="str">
        <f aca="false">+水洗化人口等!B7</f>
        <v>04000</v>
      </c>
      <c r="AG7" s="76" t="n">
        <v>7</v>
      </c>
      <c r="AI7" s="96" t="s">
        <v>148</v>
      </c>
      <c r="AJ7" s="97" t="s">
        <v>149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15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46</v>
      </c>
      <c r="AC8" s="75" t="s">
        <v>150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51</v>
      </c>
      <c r="AJ8" s="97" t="s">
        <v>152</v>
      </c>
    </row>
    <row r="9" customFormat="false" ht="16.5" hidden="false" customHeight="true" outlineLevel="0" collapsed="false">
      <c r="B9" s="98"/>
      <c r="C9" s="110" t="s">
        <v>153</v>
      </c>
      <c r="D9" s="111" t="n">
        <f aca="false">SUM(D7:D8)</f>
        <v>0</v>
      </c>
      <c r="F9" s="101"/>
      <c r="G9" s="102" t="s">
        <v>116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54</v>
      </c>
      <c r="AB9" s="108" t="s">
        <v>146</v>
      </c>
      <c r="AC9" s="75" t="s">
        <v>155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56</v>
      </c>
      <c r="AJ9" s="97" t="s">
        <v>28</v>
      </c>
    </row>
    <row r="10" customFormat="false" ht="16.5" hidden="false" customHeight="true" outlineLevel="0" collapsed="false">
      <c r="B10" s="112" t="s">
        <v>157</v>
      </c>
      <c r="C10" s="113" t="s">
        <v>154</v>
      </c>
      <c r="D10" s="109" t="n">
        <f aca="false">AD9</f>
        <v>0</v>
      </c>
      <c r="F10" s="101"/>
      <c r="G10" s="102" t="s">
        <v>126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58</v>
      </c>
      <c r="M10" s="115" t="s">
        <v>158</v>
      </c>
      <c r="AA10" s="107" t="s">
        <v>159</v>
      </c>
      <c r="AB10" s="108" t="s">
        <v>146</v>
      </c>
      <c r="AC10" s="75" t="s">
        <v>160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61</v>
      </c>
      <c r="AJ10" s="97" t="s">
        <v>162</v>
      </c>
    </row>
    <row r="11" customFormat="false" ht="16.5" hidden="false" customHeight="true" outlineLevel="0" collapsed="false">
      <c r="B11" s="112"/>
      <c r="C11" s="102" t="s">
        <v>159</v>
      </c>
      <c r="D11" s="109" t="n">
        <f aca="false">AD10</f>
        <v>0</v>
      </c>
      <c r="F11" s="101"/>
      <c r="G11" s="102" t="s">
        <v>127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58</v>
      </c>
      <c r="M11" s="115" t="s">
        <v>158</v>
      </c>
      <c r="AA11" s="107" t="s">
        <v>163</v>
      </c>
      <c r="AB11" s="108" t="s">
        <v>146</v>
      </c>
      <c r="AC11" s="75" t="s">
        <v>164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65</v>
      </c>
      <c r="AJ11" s="97" t="s">
        <v>166</v>
      </c>
    </row>
    <row r="12" customFormat="false" ht="16.5" hidden="false" customHeight="true" outlineLevel="0" collapsed="false">
      <c r="B12" s="112"/>
      <c r="C12" s="102" t="s">
        <v>163</v>
      </c>
      <c r="D12" s="109" t="n">
        <f aca="false">AD11</f>
        <v>0</v>
      </c>
      <c r="F12" s="101"/>
      <c r="G12" s="102" t="s">
        <v>128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58</v>
      </c>
      <c r="M12" s="115" t="s">
        <v>158</v>
      </c>
      <c r="AA12" s="107" t="s">
        <v>167</v>
      </c>
      <c r="AB12" s="108" t="s">
        <v>146</v>
      </c>
      <c r="AC12" s="75" t="s">
        <v>168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69</v>
      </c>
      <c r="AJ12" s="97" t="s">
        <v>170</v>
      </c>
    </row>
    <row r="13" customFormat="false" ht="16.5" hidden="false" customHeight="true" outlineLevel="0" collapsed="false">
      <c r="B13" s="112"/>
      <c r="C13" s="110" t="s">
        <v>153</v>
      </c>
      <c r="D13" s="111" t="n">
        <f aca="false">SUM(D10:D12)</f>
        <v>0</v>
      </c>
      <c r="F13" s="101"/>
      <c r="G13" s="102" t="s">
        <v>153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58</v>
      </c>
      <c r="M13" s="115" t="s">
        <v>158</v>
      </c>
      <c r="AA13" s="107" t="s">
        <v>5</v>
      </c>
      <c r="AB13" s="108" t="s">
        <v>146</v>
      </c>
      <c r="AC13" s="75" t="s">
        <v>171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72</v>
      </c>
      <c r="AJ13" s="97" t="s">
        <v>173</v>
      </c>
    </row>
    <row r="14" customFormat="false" ht="16.5" hidden="false" customHeight="true" outlineLevel="0" collapsed="false">
      <c r="B14" s="116" t="s">
        <v>174</v>
      </c>
      <c r="C14" s="116"/>
      <c r="D14" s="117" t="n">
        <f aca="false">SUM(D9,D13)</f>
        <v>0</v>
      </c>
      <c r="F14" s="118" t="s">
        <v>175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58</v>
      </c>
      <c r="L14" s="114" t="s">
        <v>158</v>
      </c>
      <c r="M14" s="115" t="s">
        <v>158</v>
      </c>
      <c r="AA14" s="107" t="s">
        <v>114</v>
      </c>
      <c r="AB14" s="108" t="s">
        <v>176</v>
      </c>
      <c r="AC14" s="75" t="s">
        <v>168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77</v>
      </c>
      <c r="AJ14" s="97" t="s">
        <v>178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58</v>
      </c>
      <c r="L15" s="122" t="n">
        <f aca="false">SUM(L7:L9)</f>
        <v>0</v>
      </c>
      <c r="M15" s="123" t="n">
        <f aca="false">SUM(M7:M9)</f>
        <v>0</v>
      </c>
      <c r="AA15" s="107" t="s">
        <v>115</v>
      </c>
      <c r="AB15" s="108" t="s">
        <v>176</v>
      </c>
      <c r="AC15" s="75" t="s">
        <v>179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80</v>
      </c>
      <c r="AJ15" s="97" t="s">
        <v>181</v>
      </c>
    </row>
    <row r="16" customFormat="false" ht="16.5" hidden="false" customHeight="true" outlineLevel="0" collapsed="false">
      <c r="B16" s="124" t="s">
        <v>182</v>
      </c>
      <c r="AA16" s="107" t="s">
        <v>116</v>
      </c>
      <c r="AB16" s="108" t="s">
        <v>176</v>
      </c>
      <c r="AC16" s="75" t="s">
        <v>171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83</v>
      </c>
      <c r="AJ16" s="97" t="s">
        <v>184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85</v>
      </c>
      <c r="J17" s="90"/>
      <c r="AA17" s="107" t="s">
        <v>126</v>
      </c>
      <c r="AB17" s="108" t="s">
        <v>176</v>
      </c>
      <c r="AC17" s="75" t="s">
        <v>186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87</v>
      </c>
      <c r="AJ17" s="97" t="s">
        <v>188</v>
      </c>
    </row>
    <row r="18" customFormat="false" ht="30" hidden="false" customHeight="true" outlineLevel="0" collapsed="false">
      <c r="F18" s="91" t="s">
        <v>189</v>
      </c>
      <c r="G18" s="91"/>
      <c r="H18" s="92" t="s">
        <v>135</v>
      </c>
      <c r="I18" s="92" t="s">
        <v>136</v>
      </c>
      <c r="J18" s="126" t="s">
        <v>137</v>
      </c>
      <c r="AA18" s="107" t="s">
        <v>127</v>
      </c>
      <c r="AB18" s="108" t="s">
        <v>176</v>
      </c>
      <c r="AC18" s="75" t="s">
        <v>190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91</v>
      </c>
      <c r="AJ18" s="97" t="s">
        <v>192</v>
      </c>
    </row>
    <row r="19" customFormat="false" ht="16.5" hidden="false" customHeight="true" outlineLevel="0" collapsed="false">
      <c r="C19" s="127" t="s">
        <v>193</v>
      </c>
      <c r="D19" s="128" t="n">
        <f aca="false">IF(D$14&gt;0,D13/D$14,0)</f>
        <v>0</v>
      </c>
      <c r="F19" s="118" t="s">
        <v>194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28</v>
      </c>
      <c r="AB19" s="108" t="s">
        <v>176</v>
      </c>
      <c r="AC19" s="75" t="s">
        <v>195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96</v>
      </c>
      <c r="AJ19" s="97" t="s">
        <v>197</v>
      </c>
    </row>
    <row r="20" customFormat="false" ht="16.5" hidden="false" customHeight="true" outlineLevel="0" collapsed="false">
      <c r="C20" s="127" t="s">
        <v>198</v>
      </c>
      <c r="D20" s="128" t="n">
        <f aca="false">IF(D$14&gt;0,D9/D$14,0)</f>
        <v>0</v>
      </c>
      <c r="F20" s="118" t="s">
        <v>199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75</v>
      </c>
      <c r="AB20" s="108" t="s">
        <v>176</v>
      </c>
      <c r="AC20" s="75" t="s">
        <v>200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201</v>
      </c>
      <c r="AJ20" s="97" t="s">
        <v>202</v>
      </c>
    </row>
    <row r="21" customFormat="false" ht="16.5" hidden="false" customHeight="true" outlineLevel="0" collapsed="false">
      <c r="C21" s="127" t="s">
        <v>203</v>
      </c>
      <c r="D21" s="128" t="n">
        <f aca="false">IF(D$14&gt;0,D10/D$14,0)</f>
        <v>0</v>
      </c>
      <c r="F21" s="118" t="s">
        <v>204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94</v>
      </c>
      <c r="AB21" s="108" t="s">
        <v>176</v>
      </c>
      <c r="AC21" s="75" t="s">
        <v>205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206</v>
      </c>
      <c r="AJ21" s="97" t="s">
        <v>207</v>
      </c>
    </row>
    <row r="22" customFormat="false" ht="16.5" hidden="false" customHeight="true" outlineLevel="0" collapsed="false">
      <c r="C22" s="127" t="s">
        <v>208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99</v>
      </c>
      <c r="AB22" s="108" t="s">
        <v>176</v>
      </c>
      <c r="AC22" s="75" t="s">
        <v>209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210</v>
      </c>
      <c r="AJ22" s="97" t="s">
        <v>211</v>
      </c>
    </row>
    <row r="23" customFormat="false" ht="16.5" hidden="false" customHeight="true" outlineLevel="0" collapsed="false">
      <c r="C23" s="127" t="s">
        <v>212</v>
      </c>
      <c r="D23" s="128" t="n">
        <f aca="false">IF(D$14&gt;0,C17/D$14,0)</f>
        <v>0</v>
      </c>
      <c r="F23" s="124"/>
      <c r="J23" s="130"/>
      <c r="AA23" s="107" t="s">
        <v>204</v>
      </c>
      <c r="AB23" s="108" t="s">
        <v>176</v>
      </c>
      <c r="AC23" s="75" t="s">
        <v>213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14</v>
      </c>
      <c r="AJ23" s="97" t="s">
        <v>215</v>
      </c>
    </row>
    <row r="24" customFormat="false" ht="16.5" hidden="false" customHeight="true" outlineLevel="0" collapsed="false">
      <c r="C24" s="127" t="s">
        <v>216</v>
      </c>
      <c r="D24" s="128" t="n">
        <f aca="false">IF(D$9&gt;0,D7/D$9,0)</f>
        <v>0</v>
      </c>
      <c r="J24" s="131" t="s">
        <v>217</v>
      </c>
      <c r="AA24" s="107" t="s">
        <v>114</v>
      </c>
      <c r="AB24" s="108" t="s">
        <v>176</v>
      </c>
      <c r="AC24" s="75" t="s">
        <v>218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19</v>
      </c>
      <c r="AJ24" s="97" t="s">
        <v>220</v>
      </c>
    </row>
    <row r="25" customFormat="false" ht="16.5" hidden="false" customHeight="true" outlineLevel="0" collapsed="false">
      <c r="C25" s="127" t="s">
        <v>221</v>
      </c>
      <c r="D25" s="128" t="n">
        <f aca="false">IF(D$9&gt;0,D8/D$9,0)</f>
        <v>0</v>
      </c>
      <c r="F25" s="132" t="s">
        <v>222</v>
      </c>
      <c r="G25" s="132"/>
      <c r="H25" s="132"/>
      <c r="I25" s="94" t="s">
        <v>223</v>
      </c>
      <c r="J25" s="95" t="s">
        <v>224</v>
      </c>
      <c r="AA25" s="107" t="s">
        <v>115</v>
      </c>
      <c r="AB25" s="108" t="s">
        <v>176</v>
      </c>
      <c r="AC25" s="75" t="s">
        <v>225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26</v>
      </c>
      <c r="AJ25" s="97" t="s">
        <v>227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16</v>
      </c>
      <c r="AB26" s="108" t="s">
        <v>176</v>
      </c>
      <c r="AC26" s="75" t="s">
        <v>228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29</v>
      </c>
      <c r="AJ26" s="97" t="s">
        <v>230</v>
      </c>
    </row>
    <row r="27" customFormat="false" ht="16.5" hidden="false" customHeight="true" outlineLevel="0" collapsed="false">
      <c r="F27" s="133" t="s">
        <v>117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26</v>
      </c>
      <c r="AB27" s="108" t="s">
        <v>176</v>
      </c>
      <c r="AC27" s="75" t="s">
        <v>231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32</v>
      </c>
      <c r="AJ27" s="97" t="s">
        <v>233</v>
      </c>
    </row>
    <row r="28" customFormat="false" ht="16.5" hidden="false" customHeight="true" outlineLevel="0" collapsed="false">
      <c r="F28" s="135" t="s">
        <v>234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27</v>
      </c>
      <c r="AB28" s="108" t="s">
        <v>176</v>
      </c>
      <c r="AC28" s="75" t="s">
        <v>235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36</v>
      </c>
      <c r="AJ28" s="97" t="s">
        <v>237</v>
      </c>
    </row>
    <row r="29" customFormat="false" ht="16.5" hidden="false" customHeight="true" outlineLevel="0" collapsed="false">
      <c r="F29" s="133" t="s">
        <v>119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28</v>
      </c>
      <c r="AB29" s="108" t="s">
        <v>176</v>
      </c>
      <c r="AC29" s="75" t="s">
        <v>238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39</v>
      </c>
      <c r="AJ29" s="97" t="s">
        <v>240</v>
      </c>
    </row>
    <row r="30" customFormat="false" ht="16.5" hidden="false" customHeight="true" outlineLevel="0" collapsed="false">
      <c r="F30" s="133" t="s">
        <v>115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75</v>
      </c>
      <c r="AB30" s="108" t="s">
        <v>176</v>
      </c>
      <c r="AC30" s="75" t="s">
        <v>241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42</v>
      </c>
      <c r="AJ30" s="97" t="s">
        <v>243</v>
      </c>
    </row>
    <row r="31" customFormat="false" ht="16.5" hidden="false" customHeight="true" outlineLevel="0" collapsed="false">
      <c r="F31" s="133" t="s">
        <v>116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94</v>
      </c>
      <c r="AB31" s="108" t="s">
        <v>176</v>
      </c>
      <c r="AC31" s="75" t="s">
        <v>147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44</v>
      </c>
      <c r="AJ31" s="97" t="s">
        <v>245</v>
      </c>
    </row>
    <row r="32" customFormat="false" ht="16.5" hidden="false" customHeight="true" outlineLevel="0" collapsed="false">
      <c r="F32" s="133" t="s">
        <v>120</v>
      </c>
      <c r="G32" s="133"/>
      <c r="H32" s="133"/>
      <c r="I32" s="105" t="n">
        <f aca="false">AD45</f>
        <v>0</v>
      </c>
      <c r="J32" s="115" t="s">
        <v>158</v>
      </c>
      <c r="AA32" s="107" t="s">
        <v>199</v>
      </c>
      <c r="AB32" s="108" t="s">
        <v>176</v>
      </c>
      <c r="AC32" s="75" t="s">
        <v>246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47</v>
      </c>
      <c r="AJ32" s="97" t="s">
        <v>248</v>
      </c>
    </row>
    <row r="33" customFormat="false" ht="16.5" hidden="false" customHeight="true" outlineLevel="0" collapsed="false">
      <c r="F33" s="133" t="s">
        <v>121</v>
      </c>
      <c r="G33" s="133"/>
      <c r="H33" s="133"/>
      <c r="I33" s="105" t="n">
        <f aca="false">AD46</f>
        <v>0</v>
      </c>
      <c r="J33" s="115" t="s">
        <v>158</v>
      </c>
      <c r="AA33" s="107" t="s">
        <v>204</v>
      </c>
      <c r="AB33" s="108" t="s">
        <v>176</v>
      </c>
      <c r="AC33" s="75" t="s">
        <v>160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49</v>
      </c>
      <c r="AJ33" s="97" t="s">
        <v>250</v>
      </c>
    </row>
    <row r="34" customFormat="false" ht="16.5" hidden="false" customHeight="true" outlineLevel="0" collapsed="false">
      <c r="F34" s="133" t="s">
        <v>122</v>
      </c>
      <c r="G34" s="133"/>
      <c r="H34" s="133"/>
      <c r="I34" s="105" t="n">
        <f aca="false">AD47</f>
        <v>0</v>
      </c>
      <c r="J34" s="115" t="s">
        <v>158</v>
      </c>
      <c r="AA34" s="107" t="s">
        <v>114</v>
      </c>
      <c r="AB34" s="108" t="s">
        <v>176</v>
      </c>
      <c r="AC34" s="75" t="s">
        <v>251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52</v>
      </c>
      <c r="AJ34" s="97" t="s">
        <v>253</v>
      </c>
    </row>
    <row r="35" customFormat="false" ht="16.5" hidden="false" customHeight="true" outlineLevel="0" collapsed="false">
      <c r="F35" s="133" t="s">
        <v>123</v>
      </c>
      <c r="G35" s="133"/>
      <c r="H35" s="133"/>
      <c r="I35" s="105" t="n">
        <f aca="false">AD48</f>
        <v>0</v>
      </c>
      <c r="J35" s="115" t="s">
        <v>158</v>
      </c>
      <c r="AA35" s="107" t="s">
        <v>115</v>
      </c>
      <c r="AB35" s="108" t="s">
        <v>176</v>
      </c>
      <c r="AC35" s="75" t="s">
        <v>254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55</v>
      </c>
      <c r="AJ35" s="97" t="s">
        <v>256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16</v>
      </c>
      <c r="AB36" s="108" t="s">
        <v>176</v>
      </c>
      <c r="AC36" s="75" t="s">
        <v>257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58</v>
      </c>
      <c r="AJ36" s="97" t="s">
        <v>259</v>
      </c>
    </row>
    <row r="37" customFormat="false" ht="13.5" hidden="false" customHeight="false" outlineLevel="0" collapsed="false">
      <c r="AA37" s="107" t="s">
        <v>114</v>
      </c>
      <c r="AB37" s="108" t="s">
        <v>176</v>
      </c>
      <c r="AC37" s="75" t="s">
        <v>260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61</v>
      </c>
      <c r="AJ37" s="97" t="s">
        <v>262</v>
      </c>
    </row>
    <row r="38" customFormat="false" ht="13.5" hidden="false" customHeight="false" outlineLevel="0" collapsed="false">
      <c r="AA38" s="107" t="s">
        <v>115</v>
      </c>
      <c r="AB38" s="108" t="s">
        <v>176</v>
      </c>
      <c r="AC38" s="75" t="s">
        <v>263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64</v>
      </c>
      <c r="AJ38" s="97" t="s">
        <v>265</v>
      </c>
    </row>
    <row r="39" customFormat="false" ht="13.5" hidden="false" customHeight="false" outlineLevel="0" collapsed="false">
      <c r="AA39" s="107" t="s">
        <v>116</v>
      </c>
      <c r="AB39" s="108" t="s">
        <v>176</v>
      </c>
      <c r="AC39" s="75" t="s">
        <v>266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67</v>
      </c>
      <c r="AJ39" s="97" t="s">
        <v>268</v>
      </c>
    </row>
    <row r="40" customFormat="false" ht="13.5" hidden="false" customHeight="false" outlineLevel="0" collapsed="false">
      <c r="AA40" s="107" t="s">
        <v>117</v>
      </c>
      <c r="AB40" s="108" t="s">
        <v>176</v>
      </c>
      <c r="AC40" s="75" t="s">
        <v>269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70</v>
      </c>
      <c r="AJ40" s="97" t="s">
        <v>271</v>
      </c>
    </row>
    <row r="41" customFormat="false" ht="13.5" hidden="false" customHeight="false" outlineLevel="0" collapsed="false">
      <c r="AA41" s="107" t="s">
        <v>234</v>
      </c>
      <c r="AB41" s="108" t="s">
        <v>176</v>
      </c>
      <c r="AC41" s="75" t="s">
        <v>272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73</v>
      </c>
      <c r="AJ41" s="97" t="s">
        <v>274</v>
      </c>
    </row>
    <row r="42" customFormat="false" ht="13.5" hidden="false" customHeight="false" outlineLevel="0" collapsed="false">
      <c r="AA42" s="107" t="s">
        <v>119</v>
      </c>
      <c r="AB42" s="108" t="s">
        <v>176</v>
      </c>
      <c r="AC42" s="75" t="s">
        <v>275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76</v>
      </c>
      <c r="AJ42" s="97" t="s">
        <v>277</v>
      </c>
    </row>
    <row r="43" customFormat="false" ht="13.5" hidden="false" customHeight="false" outlineLevel="0" collapsed="false">
      <c r="AA43" s="107" t="s">
        <v>115</v>
      </c>
      <c r="AB43" s="108" t="s">
        <v>176</v>
      </c>
      <c r="AC43" s="75" t="s">
        <v>278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79</v>
      </c>
      <c r="AJ43" s="97" t="s">
        <v>280</v>
      </c>
    </row>
    <row r="44" customFormat="false" ht="13.5" hidden="false" customHeight="false" outlineLevel="0" collapsed="false">
      <c r="AA44" s="107" t="s">
        <v>116</v>
      </c>
      <c r="AB44" s="108" t="s">
        <v>176</v>
      </c>
      <c r="AC44" s="75" t="s">
        <v>281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82</v>
      </c>
      <c r="AJ44" s="97" t="s">
        <v>283</v>
      </c>
    </row>
    <row r="45" customFormat="false" ht="13.5" hidden="false" customHeight="false" outlineLevel="0" collapsed="false">
      <c r="AA45" s="107" t="s">
        <v>120</v>
      </c>
      <c r="AB45" s="108" t="s">
        <v>176</v>
      </c>
      <c r="AC45" s="75" t="s">
        <v>284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85</v>
      </c>
      <c r="AJ45" s="97" t="s">
        <v>286</v>
      </c>
    </row>
    <row r="46" customFormat="false" ht="13.5" hidden="false" customHeight="false" outlineLevel="0" collapsed="false">
      <c r="AA46" s="107" t="s">
        <v>121</v>
      </c>
      <c r="AB46" s="108" t="s">
        <v>176</v>
      </c>
      <c r="AC46" s="75" t="s">
        <v>287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88</v>
      </c>
      <c r="AJ46" s="97" t="s">
        <v>289</v>
      </c>
    </row>
    <row r="47" customFormat="false" ht="13.5" hidden="false" customHeight="false" outlineLevel="0" collapsed="false">
      <c r="AA47" s="107" t="s">
        <v>122</v>
      </c>
      <c r="AB47" s="108" t="s">
        <v>176</v>
      </c>
      <c r="AC47" s="75" t="s">
        <v>290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91</v>
      </c>
      <c r="AJ47" s="97" t="s">
        <v>292</v>
      </c>
    </row>
    <row r="48" customFormat="false" ht="13.5" hidden="false" customHeight="false" outlineLevel="0" collapsed="false">
      <c r="AA48" s="107" t="s">
        <v>123</v>
      </c>
      <c r="AB48" s="108" t="s">
        <v>176</v>
      </c>
      <c r="AC48" s="75" t="s">
        <v>293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94</v>
      </c>
      <c r="AJ48" s="97" t="s">
        <v>295</v>
      </c>
    </row>
    <row r="49" customFormat="false" ht="13.5" hidden="false" customHeight="false" outlineLevel="0" collapsed="false">
      <c r="AA49" s="107" t="s">
        <v>117</v>
      </c>
      <c r="AB49" s="108" t="s">
        <v>176</v>
      </c>
      <c r="AC49" s="75" t="s">
        <v>296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97</v>
      </c>
      <c r="AJ49" s="97" t="s">
        <v>298</v>
      </c>
    </row>
    <row r="50" customFormat="false" ht="13.5" hidden="false" customHeight="false" outlineLevel="0" collapsed="false">
      <c r="AA50" s="107" t="s">
        <v>234</v>
      </c>
      <c r="AB50" s="108" t="s">
        <v>176</v>
      </c>
      <c r="AC50" s="75" t="s">
        <v>299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300</v>
      </c>
      <c r="AJ50" s="97" t="s">
        <v>301</v>
      </c>
    </row>
    <row r="51" customFormat="false" ht="13.5" hidden="false" customHeight="false" outlineLevel="0" collapsed="false">
      <c r="AA51" s="107" t="s">
        <v>119</v>
      </c>
      <c r="AB51" s="108" t="s">
        <v>176</v>
      </c>
      <c r="AC51" s="75" t="s">
        <v>302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303</v>
      </c>
      <c r="AJ51" s="97" t="s">
        <v>304</v>
      </c>
    </row>
    <row r="52" customFormat="false" ht="13.5" hidden="false" customHeight="false" outlineLevel="0" collapsed="false">
      <c r="AA52" s="107" t="s">
        <v>115</v>
      </c>
      <c r="AB52" s="108" t="s">
        <v>176</v>
      </c>
      <c r="AC52" s="75" t="s">
        <v>305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306</v>
      </c>
      <c r="AJ52" s="97" t="s">
        <v>307</v>
      </c>
    </row>
    <row r="53" customFormat="false" ht="13.5" hidden="false" customHeight="false" outlineLevel="0" collapsed="false">
      <c r="AA53" s="107" t="s">
        <v>116</v>
      </c>
      <c r="AB53" s="108" t="s">
        <v>176</v>
      </c>
      <c r="AC53" s="75" t="s">
        <v>308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04100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04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04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04205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04206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04207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04208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04209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04211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04212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04213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04214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04215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04301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04302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04321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04322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04323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04324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04341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04361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04362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04401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04404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04406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04421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04422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04423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04424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04444</v>
      </c>
      <c r="AG236" s="76" t="n">
        <v>236</v>
      </c>
    </row>
    <row r="237" customFormat="false" ht="13.5" hidden="false" customHeight="false" outlineLevel="0" collapsed="false">
      <c r="AF237" s="96" t="str">
        <f aca="false">+水洗化人口等!B38</f>
        <v>04445</v>
      </c>
      <c r="AG237" s="76" t="n">
        <v>237</v>
      </c>
    </row>
    <row r="238" customFormat="false" ht="13.5" hidden="false" customHeight="false" outlineLevel="0" collapsed="false">
      <c r="AF238" s="96" t="str">
        <f aca="false">+水洗化人口等!B39</f>
        <v>04501</v>
      </c>
      <c r="AG238" s="76" t="n">
        <v>238</v>
      </c>
    </row>
    <row r="239" customFormat="false" ht="13.5" hidden="false" customHeight="false" outlineLevel="0" collapsed="false">
      <c r="AF239" s="96" t="str">
        <f aca="false">+水洗化人口等!B40</f>
        <v>04505</v>
      </c>
      <c r="AG239" s="76" t="n">
        <v>239</v>
      </c>
    </row>
    <row r="240" customFormat="false" ht="13.5" hidden="false" customHeight="false" outlineLevel="0" collapsed="false">
      <c r="AF240" s="96" t="str">
        <f aca="false">+水洗化人口等!B41</f>
        <v>04581</v>
      </c>
      <c r="AG240" s="76" t="n">
        <v>240</v>
      </c>
    </row>
    <row r="241" customFormat="false" ht="13.5" hidden="false" customHeight="false" outlineLevel="0" collapsed="false">
      <c r="AF241" s="96" t="str">
        <f aca="false">+水洗化人口等!B42</f>
        <v>04606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27T23:34:49Z</dcterms:modified>
  <cp:revision>0</cp:revision>
  <dc:subject/>
  <dc:title/>
</cp:coreProperties>
</file>