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7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340999</v>
      </c>
      <c r="E7" s="31" t="n">
        <f aca="false">+SUM(G7,+H7)</f>
        <v>178660</v>
      </c>
      <c r="F7" s="32" t="n">
        <f aca="false">IF(D7&gt;0,E7/D7*100,"-")</f>
        <v>13.3229032982128</v>
      </c>
      <c r="G7" s="33" t="n">
        <f aca="false">SUM(G$8:G$1000)</f>
        <v>178660</v>
      </c>
      <c r="H7" s="33" t="n">
        <f aca="false">SUM(H$8:H$1000)</f>
        <v>0</v>
      </c>
      <c r="I7" s="31" t="n">
        <f aca="false">+SUM(K7,+M7,+O7)</f>
        <v>1162339</v>
      </c>
      <c r="J7" s="32" t="n">
        <f aca="false">IF(D7&gt;0,I7/D7*100,"-")</f>
        <v>86.6770967017873</v>
      </c>
      <c r="K7" s="33" t="n">
        <f aca="false">SUM(K$8:K$1000)</f>
        <v>693277</v>
      </c>
      <c r="L7" s="32" t="n">
        <f aca="false">IF(D7&gt;0,K7/D7*100,"-")</f>
        <v>51.6985471279248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469062</v>
      </c>
      <c r="P7" s="33" t="n">
        <f aca="false">SUM(P$8:P$1000)</f>
        <v>212488</v>
      </c>
      <c r="Q7" s="32" t="n">
        <f aca="false">IF(D7&gt;0,O7/D7*100,"-")</f>
        <v>34.9785495738625</v>
      </c>
      <c r="R7" s="33" t="n">
        <f aca="false">SUM(R$8:R$1000)</f>
        <v>4157</v>
      </c>
      <c r="S7" s="34" t="n">
        <f aca="false">COUNTIF(S$8:S$1000,"○")</f>
        <v>27</v>
      </c>
      <c r="T7" s="34" t="n">
        <f aca="false">COUNTIF(T$8:T$1000,"○")</f>
        <v>0</v>
      </c>
      <c r="U7" s="34" t="n">
        <f aca="false">COUNTIF(U$8:U$1000,"○")</f>
        <v>6</v>
      </c>
      <c r="V7" s="34" t="n">
        <f aca="false">COUNTIF(V$8:V$1000,"○")</f>
        <v>7</v>
      </c>
      <c r="W7" s="34" t="n">
        <f aca="false">COUNTIF(W$8:W$1000,"○")</f>
        <v>25</v>
      </c>
      <c r="X7" s="34" t="n">
        <f aca="false">COUNTIF(X$8:X$1000,"○")</f>
        <v>1</v>
      </c>
      <c r="Y7" s="34" t="n">
        <f aca="false">COUNTIF(Y$8:Y$1000,"○")</f>
        <v>6</v>
      </c>
      <c r="Z7" s="34" t="n">
        <f aca="false">COUNTIF(Z$8:Z$1000,"○")</f>
        <v>8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93528</v>
      </c>
      <c r="E8" s="38" t="n">
        <f aca="false">+SUM(G8,+H8)</f>
        <v>20281</v>
      </c>
      <c r="F8" s="39" t="n">
        <f aca="false">IF(D8&gt;0,E8/D8*100,"-")</f>
        <v>6.90939194897931</v>
      </c>
      <c r="G8" s="38" t="n">
        <v>20281</v>
      </c>
      <c r="H8" s="38" t="n">
        <v>0</v>
      </c>
      <c r="I8" s="38" t="n">
        <f aca="false">+SUM(K8,+M8,+O8)</f>
        <v>273247</v>
      </c>
      <c r="J8" s="39" t="n">
        <f aca="false">IF(D8&gt;0,I8/D8*100,"-")</f>
        <v>93.0906080510207</v>
      </c>
      <c r="K8" s="38" t="n">
        <v>203973</v>
      </c>
      <c r="L8" s="39" t="n">
        <f aca="false">IF(D8&gt;0,K8/D8*100,"-")</f>
        <v>69.4901338202829</v>
      </c>
      <c r="M8" s="38" t="n">
        <v>0</v>
      </c>
      <c r="N8" s="39" t="n">
        <f aca="false">IF(D8&gt;0,M8/D8*100,"-")</f>
        <v>0</v>
      </c>
      <c r="O8" s="38" t="n">
        <v>69274</v>
      </c>
      <c r="P8" s="38" t="n">
        <v>15332</v>
      </c>
      <c r="Q8" s="39" t="n">
        <f aca="false">IF(D8&gt;0,O8/D8*100,"-")</f>
        <v>23.6004742307378</v>
      </c>
      <c r="R8" s="38" t="n">
        <v>864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77355</v>
      </c>
      <c r="E9" s="38" t="n">
        <f aca="false">+SUM(G9,+H9)</f>
        <v>9979</v>
      </c>
      <c r="F9" s="39" t="n">
        <f aca="false">IF(D9&gt;0,E9/D9*100,"-")</f>
        <v>5.62656818245891</v>
      </c>
      <c r="G9" s="38" t="n">
        <v>9979</v>
      </c>
      <c r="H9" s="38" t="n">
        <v>0</v>
      </c>
      <c r="I9" s="38" t="n">
        <f aca="false">+SUM(K9,+M9,+O9)</f>
        <v>167376</v>
      </c>
      <c r="J9" s="39" t="n">
        <f aca="false">IF(D9&gt;0,I9/D9*100,"-")</f>
        <v>94.3734318175411</v>
      </c>
      <c r="K9" s="38" t="n">
        <v>136227</v>
      </c>
      <c r="L9" s="39" t="n">
        <f aca="false">IF(D9&gt;0,K9/D9*100,"-")</f>
        <v>76.8103521186321</v>
      </c>
      <c r="M9" s="38" t="n">
        <v>0</v>
      </c>
      <c r="N9" s="39" t="n">
        <f aca="false">IF(D9&gt;0,M9/D9*100,"-")</f>
        <v>0</v>
      </c>
      <c r="O9" s="38" t="n">
        <v>31149</v>
      </c>
      <c r="P9" s="38" t="n">
        <v>16946</v>
      </c>
      <c r="Q9" s="39" t="n">
        <f aca="false">IF(D9&gt;0,O9/D9*100,"-")</f>
        <v>17.563079698909</v>
      </c>
      <c r="R9" s="38" t="n">
        <v>616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236159</v>
      </c>
      <c r="E10" s="38" t="n">
        <f aca="false">+SUM(G10,+H10)</f>
        <v>35850</v>
      </c>
      <c r="F10" s="39" t="n">
        <f aca="false">IF(D10&gt;0,E10/D10*100,"-")</f>
        <v>15.1804504592245</v>
      </c>
      <c r="G10" s="38" t="n">
        <v>35850</v>
      </c>
      <c r="H10" s="38" t="n">
        <v>0</v>
      </c>
      <c r="I10" s="38" t="n">
        <f aca="false">+SUM(K10,+M10,+O10)</f>
        <v>200309</v>
      </c>
      <c r="J10" s="39" t="n">
        <f aca="false">IF(D10&gt;0,I10/D10*100,"-")</f>
        <v>84.8195495407755</v>
      </c>
      <c r="K10" s="38" t="n">
        <v>121070</v>
      </c>
      <c r="L10" s="39" t="n">
        <f aca="false">IF(D10&gt;0,K10/D10*100,"-")</f>
        <v>51.2663078688511</v>
      </c>
      <c r="M10" s="38" t="n">
        <v>0</v>
      </c>
      <c r="N10" s="39" t="n">
        <f aca="false">IF(D10&gt;0,M10/D10*100,"-")</f>
        <v>0</v>
      </c>
      <c r="O10" s="38" t="n">
        <v>79239</v>
      </c>
      <c r="P10" s="38" t="n">
        <v>30201</v>
      </c>
      <c r="Q10" s="39" t="n">
        <f aca="false">IF(D10&gt;0,O10/D10*100,"-")</f>
        <v>33.5532416719244</v>
      </c>
      <c r="R10" s="38" t="n">
        <v>871</v>
      </c>
      <c r="S10" s="40"/>
      <c r="T10" s="40"/>
      <c r="U10" s="40" t="s">
        <v>32</v>
      </c>
      <c r="V10" s="40"/>
      <c r="W10" s="40"/>
      <c r="X10" s="40"/>
      <c r="Y10" s="40" t="s">
        <v>32</v>
      </c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5154</v>
      </c>
      <c r="E11" s="38" t="n">
        <f aca="false">+SUM(G11,+H11)</f>
        <v>1751</v>
      </c>
      <c r="F11" s="39" t="n">
        <f aca="false">IF(D11&gt;0,E11/D11*100,"-")</f>
        <v>4.98094100244638</v>
      </c>
      <c r="G11" s="38" t="n">
        <v>1751</v>
      </c>
      <c r="H11" s="38" t="n">
        <v>0</v>
      </c>
      <c r="I11" s="38" t="n">
        <f aca="false">+SUM(K11,+M11,+O11)</f>
        <v>33403</v>
      </c>
      <c r="J11" s="39" t="n">
        <f aca="false">IF(D11&gt;0,I11/D11*100,"-")</f>
        <v>95.0190589975536</v>
      </c>
      <c r="K11" s="38" t="n">
        <v>19237</v>
      </c>
      <c r="L11" s="39" t="n">
        <f aca="false">IF(D11&gt;0,K11/D11*100,"-")</f>
        <v>54.7220799908972</v>
      </c>
      <c r="M11" s="38" t="n">
        <v>0</v>
      </c>
      <c r="N11" s="39" t="n">
        <f aca="false">IF(D11&gt;0,M11/D11*100,"-")</f>
        <v>0</v>
      </c>
      <c r="O11" s="38" t="n">
        <v>14166</v>
      </c>
      <c r="P11" s="38" t="n">
        <v>3746</v>
      </c>
      <c r="Q11" s="39" t="n">
        <f aca="false">IF(D11&gt;0,O11/D11*100,"-")</f>
        <v>40.2969790066564</v>
      </c>
      <c r="R11" s="38" t="n">
        <v>6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57477</v>
      </c>
      <c r="E12" s="38" t="n">
        <f aca="false">+SUM(G12,+H12)</f>
        <v>6029</v>
      </c>
      <c r="F12" s="39" t="n">
        <f aca="false">IF(D12&gt;0,E12/D12*100,"-")</f>
        <v>10.489413156567</v>
      </c>
      <c r="G12" s="38" t="n">
        <v>6029</v>
      </c>
      <c r="H12" s="38" t="n">
        <v>0</v>
      </c>
      <c r="I12" s="38" t="n">
        <f aca="false">+SUM(K12,+M12,+O12)</f>
        <v>51448</v>
      </c>
      <c r="J12" s="39" t="n">
        <f aca="false">IF(D12&gt;0,I12/D12*100,"-")</f>
        <v>89.510586843433</v>
      </c>
      <c r="K12" s="38" t="n">
        <v>20512</v>
      </c>
      <c r="L12" s="39" t="n">
        <f aca="false">IF(D12&gt;0,K12/D12*100,"-")</f>
        <v>35.6873184056231</v>
      </c>
      <c r="M12" s="38" t="n">
        <v>0</v>
      </c>
      <c r="N12" s="39" t="n">
        <f aca="false">IF(D12&gt;0,M12/D12*100,"-")</f>
        <v>0</v>
      </c>
      <c r="O12" s="38" t="n">
        <v>30936</v>
      </c>
      <c r="P12" s="38" t="n">
        <v>11992</v>
      </c>
      <c r="Q12" s="39" t="n">
        <f aca="false">IF(D12&gt;0,O12/D12*100,"-")</f>
        <v>53.8232684378099</v>
      </c>
      <c r="R12" s="38" t="n">
        <v>94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3563</v>
      </c>
      <c r="E13" s="38" t="n">
        <f aca="false">+SUM(G13,+H13)</f>
        <v>9187</v>
      </c>
      <c r="F13" s="39" t="n">
        <f aca="false">IF(D13&gt;0,E13/D13*100,"-")</f>
        <v>14.4533769645863</v>
      </c>
      <c r="G13" s="38" t="n">
        <v>9187</v>
      </c>
      <c r="H13" s="38" t="n">
        <v>0</v>
      </c>
      <c r="I13" s="38" t="n">
        <f aca="false">+SUM(K13,+M13,+O13)</f>
        <v>54376</v>
      </c>
      <c r="J13" s="39" t="n">
        <f aca="false">IF(D13&gt;0,I13/D13*100,"-")</f>
        <v>85.5466230354137</v>
      </c>
      <c r="K13" s="38" t="n">
        <v>42254</v>
      </c>
      <c r="L13" s="39" t="n">
        <f aca="false">IF(D13&gt;0,K13/D13*100,"-")</f>
        <v>66.4757799348678</v>
      </c>
      <c r="M13" s="38" t="n">
        <v>0</v>
      </c>
      <c r="N13" s="39" t="n">
        <f aca="false">IF(D13&gt;0,M13/D13*100,"-")</f>
        <v>0</v>
      </c>
      <c r="O13" s="38" t="n">
        <v>12122</v>
      </c>
      <c r="P13" s="38" t="n">
        <v>12122</v>
      </c>
      <c r="Q13" s="39" t="n">
        <f aca="false">IF(D13&gt;0,O13/D13*100,"-")</f>
        <v>19.0708431005459</v>
      </c>
      <c r="R13" s="38" t="n">
        <v>207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1050</v>
      </c>
      <c r="E14" s="38" t="n">
        <f aca="false">+SUM(G14,+H14)</f>
        <v>2535</v>
      </c>
      <c r="F14" s="39" t="n">
        <f aca="false">IF(D14&gt;0,E14/D14*100,"-")</f>
        <v>6.17539585870889</v>
      </c>
      <c r="G14" s="38" t="n">
        <v>2535</v>
      </c>
      <c r="H14" s="38" t="n">
        <v>0</v>
      </c>
      <c r="I14" s="38" t="n">
        <f aca="false">+SUM(K14,+M14,+O14)</f>
        <v>38515</v>
      </c>
      <c r="J14" s="39" t="n">
        <f aca="false">IF(D14&gt;0,I14/D14*100,"-")</f>
        <v>93.8246041412911</v>
      </c>
      <c r="K14" s="38" t="n">
        <v>25041</v>
      </c>
      <c r="L14" s="39" t="n">
        <f aca="false">IF(D14&gt;0,K14/D14*100,"-")</f>
        <v>61.0012180267966</v>
      </c>
      <c r="M14" s="38" t="n">
        <v>0</v>
      </c>
      <c r="N14" s="39" t="n">
        <f aca="false">IF(D14&gt;0,M14/D14*100,"-")</f>
        <v>0</v>
      </c>
      <c r="O14" s="38" t="n">
        <v>13474</v>
      </c>
      <c r="P14" s="38" t="n">
        <v>8369</v>
      </c>
      <c r="Q14" s="39" t="n">
        <f aca="false">IF(D14&gt;0,O14/D14*100,"-")</f>
        <v>32.8233861144945</v>
      </c>
      <c r="R14" s="38" t="n">
        <v>348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60880</v>
      </c>
      <c r="E15" s="38" t="n">
        <f aca="false">+SUM(G15,+H15)</f>
        <v>15573</v>
      </c>
      <c r="F15" s="39" t="n">
        <f aca="false">IF(D15&gt;0,E15/D15*100,"-")</f>
        <v>25.5798291721419</v>
      </c>
      <c r="G15" s="38" t="n">
        <v>15573</v>
      </c>
      <c r="H15" s="38" t="n">
        <v>0</v>
      </c>
      <c r="I15" s="38" t="n">
        <f aca="false">+SUM(K15,+M15,+O15)</f>
        <v>45307</v>
      </c>
      <c r="J15" s="39" t="n">
        <f aca="false">IF(D15&gt;0,I15/D15*100,"-")</f>
        <v>74.4201708278581</v>
      </c>
      <c r="K15" s="38" t="n">
        <v>10099</v>
      </c>
      <c r="L15" s="39" t="n">
        <f aca="false">IF(D15&gt;0,K15/D15*100,"-")</f>
        <v>16.588370565046</v>
      </c>
      <c r="M15" s="38" t="n">
        <v>0</v>
      </c>
      <c r="N15" s="39" t="n">
        <f aca="false">IF(D15&gt;0,M15/D15*100,"-")</f>
        <v>0</v>
      </c>
      <c r="O15" s="38" t="n">
        <v>35208</v>
      </c>
      <c r="P15" s="38" t="n">
        <v>14199</v>
      </c>
      <c r="Q15" s="39" t="n">
        <f aca="false">IF(D15&gt;0,O15/D15*100,"-")</f>
        <v>57.8318002628121</v>
      </c>
      <c r="R15" s="38" t="n">
        <v>138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4498</v>
      </c>
      <c r="E16" s="38" t="n">
        <f aca="false">+SUM(G16,+H16)</f>
        <v>2789</v>
      </c>
      <c r="F16" s="39" t="n">
        <f aca="false">IF(D16&gt;0,E16/D16*100,"-")</f>
        <v>8.08452663922546</v>
      </c>
      <c r="G16" s="38" t="n">
        <v>2789</v>
      </c>
      <c r="H16" s="38" t="n">
        <v>0</v>
      </c>
      <c r="I16" s="38" t="n">
        <f aca="false">+SUM(K16,+M16,+O16)</f>
        <v>31709</v>
      </c>
      <c r="J16" s="39" t="n">
        <f aca="false">IF(D16&gt;0,I16/D16*100,"-")</f>
        <v>91.9154733607745</v>
      </c>
      <c r="K16" s="38" t="n">
        <v>9021</v>
      </c>
      <c r="L16" s="39" t="n">
        <f aca="false">IF(D16&gt;0,K16/D16*100,"-")</f>
        <v>26.14934199084</v>
      </c>
      <c r="M16" s="38" t="n">
        <v>0</v>
      </c>
      <c r="N16" s="39" t="n">
        <f aca="false">IF(D16&gt;0,M16/D16*100,"-")</f>
        <v>0</v>
      </c>
      <c r="O16" s="38" t="n">
        <v>22688</v>
      </c>
      <c r="P16" s="38" t="n">
        <v>18040</v>
      </c>
      <c r="Q16" s="39" t="n">
        <f aca="false">IF(D16&gt;0,O16/D16*100,"-")</f>
        <v>65.7661313699345</v>
      </c>
      <c r="R16" s="38" t="n">
        <v>43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2486</v>
      </c>
      <c r="E17" s="38" t="n">
        <f aca="false">+SUM(G17,+H17)</f>
        <v>2003</v>
      </c>
      <c r="F17" s="39" t="n">
        <f aca="false">IF(D17&gt;0,E17/D17*100,"-")</f>
        <v>6.16573293110879</v>
      </c>
      <c r="G17" s="38" t="n">
        <v>2003</v>
      </c>
      <c r="H17" s="38" t="n">
        <v>0</v>
      </c>
      <c r="I17" s="38" t="n">
        <f aca="false">+SUM(K17,+M17,+O17)</f>
        <v>30483</v>
      </c>
      <c r="J17" s="39" t="n">
        <f aca="false">IF(D17&gt;0,I17/D17*100,"-")</f>
        <v>93.8342670688912</v>
      </c>
      <c r="K17" s="38" t="n">
        <v>19951</v>
      </c>
      <c r="L17" s="39" t="n">
        <f aca="false">IF(D17&gt;0,K17/D17*100,"-")</f>
        <v>61.4141476328264</v>
      </c>
      <c r="M17" s="38" t="n">
        <v>0</v>
      </c>
      <c r="N17" s="39" t="n">
        <f aca="false">IF(D17&gt;0,M17/D17*100,"-")</f>
        <v>0</v>
      </c>
      <c r="O17" s="38" t="n">
        <v>10532</v>
      </c>
      <c r="P17" s="38" t="n">
        <v>5524</v>
      </c>
      <c r="Q17" s="39" t="n">
        <f aca="false">IF(D17&gt;0,O17/D17*100,"-")</f>
        <v>32.4201194360648</v>
      </c>
      <c r="R17" s="38" t="n">
        <v>39</v>
      </c>
      <c r="S17" s="40" t="s">
        <v>32</v>
      </c>
      <c r="T17" s="40"/>
      <c r="U17" s="40"/>
      <c r="V17" s="40"/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1789</v>
      </c>
      <c r="E18" s="38" t="n">
        <f aca="false">+SUM(G18,+H18)</f>
        <v>3401</v>
      </c>
      <c r="F18" s="39" t="n">
        <f aca="false">IF(D18&gt;0,E18/D18*100,"-")</f>
        <v>28.8489269658156</v>
      </c>
      <c r="G18" s="38" t="n">
        <v>3401</v>
      </c>
      <c r="H18" s="38" t="n">
        <v>0</v>
      </c>
      <c r="I18" s="38" t="n">
        <f aca="false">+SUM(K18,+M18,+O18)</f>
        <v>8388</v>
      </c>
      <c r="J18" s="39" t="n">
        <f aca="false">IF(D18&gt;0,I18/D18*100,"-")</f>
        <v>71.1510730341844</v>
      </c>
      <c r="K18" s="38" t="n">
        <v>1737</v>
      </c>
      <c r="L18" s="39" t="n">
        <f aca="false">IF(D18&gt;0,K18/D18*100,"-")</f>
        <v>14.7340741369073</v>
      </c>
      <c r="M18" s="38" t="n">
        <v>0</v>
      </c>
      <c r="N18" s="39" t="n">
        <f aca="false">IF(D18&gt;0,M18/D18*100,"-")</f>
        <v>0</v>
      </c>
      <c r="O18" s="38" t="n">
        <v>6651</v>
      </c>
      <c r="P18" s="38" t="n">
        <v>1116</v>
      </c>
      <c r="Q18" s="39" t="n">
        <f aca="false">IF(D18&gt;0,O18/D18*100,"-")</f>
        <v>56.4169988972771</v>
      </c>
      <c r="R18" s="38" t="n">
        <v>24</v>
      </c>
      <c r="S18" s="40"/>
      <c r="T18" s="40"/>
      <c r="U18" s="40"/>
      <c r="V18" s="40" t="s">
        <v>32</v>
      </c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935</v>
      </c>
      <c r="E19" s="38" t="n">
        <f aca="false">+SUM(G19,+H19)</f>
        <v>838</v>
      </c>
      <c r="F19" s="39" t="n">
        <f aca="false">IF(D19&gt;0,E19/D19*100,"-")</f>
        <v>28.5519591141397</v>
      </c>
      <c r="G19" s="38" t="n">
        <v>838</v>
      </c>
      <c r="H19" s="38" t="n">
        <v>0</v>
      </c>
      <c r="I19" s="38" t="n">
        <f aca="false">+SUM(K19,+M19,+O19)</f>
        <v>2097</v>
      </c>
      <c r="J19" s="39" t="n">
        <f aca="false">IF(D19&gt;0,I19/D19*100,"-")</f>
        <v>71.4480408858603</v>
      </c>
      <c r="K19" s="38" t="n">
        <v>0</v>
      </c>
      <c r="L19" s="39" t="n">
        <f aca="false">IF(D19&gt;0,K19/D19*100,"-")</f>
        <v>0</v>
      </c>
      <c r="M19" s="38" t="n">
        <v>0</v>
      </c>
      <c r="N19" s="39" t="n">
        <f aca="false">IF(D19&gt;0,M19/D19*100,"-")</f>
        <v>0</v>
      </c>
      <c r="O19" s="38" t="n">
        <v>2097</v>
      </c>
      <c r="P19" s="38" t="n">
        <v>1231</v>
      </c>
      <c r="Q19" s="39" t="n">
        <f aca="false">IF(D19&gt;0,O19/D19*100,"-")</f>
        <v>71.4480408858603</v>
      </c>
      <c r="R19" s="38" t="n">
        <v>3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018</v>
      </c>
      <c r="E20" s="38" t="n">
        <f aca="false">+SUM(G20,+H20)</f>
        <v>622</v>
      </c>
      <c r="F20" s="39" t="n">
        <f aca="false">IF(D20&gt;0,E20/D20*100,"-")</f>
        <v>20.6096752816435</v>
      </c>
      <c r="G20" s="38" t="n">
        <v>622</v>
      </c>
      <c r="H20" s="38" t="n">
        <v>0</v>
      </c>
      <c r="I20" s="38" t="n">
        <f aca="false">+SUM(K20,+M20,+O20)</f>
        <v>2396</v>
      </c>
      <c r="J20" s="39" t="n">
        <f aca="false">IF(D20&gt;0,I20/D20*100,"-")</f>
        <v>79.3903247183565</v>
      </c>
      <c r="K20" s="38" t="n">
        <v>0</v>
      </c>
      <c r="L20" s="39" t="n">
        <f aca="false">IF(D20&gt;0,K20/D20*100,"-")</f>
        <v>0</v>
      </c>
      <c r="M20" s="38" t="n">
        <v>0</v>
      </c>
      <c r="N20" s="39" t="n">
        <f aca="false">IF(D20&gt;0,M20/D20*100,"-")</f>
        <v>0</v>
      </c>
      <c r="O20" s="38" t="n">
        <v>2396</v>
      </c>
      <c r="P20" s="38" t="n">
        <v>1058</v>
      </c>
      <c r="Q20" s="39" t="n">
        <f aca="false">IF(D20&gt;0,O20/D20*100,"-")</f>
        <v>79.3903247183565</v>
      </c>
      <c r="R20" s="38" t="n">
        <v>1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6679</v>
      </c>
      <c r="E21" s="38" t="n">
        <f aca="false">+SUM(G21,+H21)</f>
        <v>2442</v>
      </c>
      <c r="F21" s="39" t="n">
        <f aca="false">IF(D21&gt;0,E21/D21*100,"-")</f>
        <v>36.5623596346759</v>
      </c>
      <c r="G21" s="38" t="n">
        <v>2442</v>
      </c>
      <c r="H21" s="38" t="n">
        <v>0</v>
      </c>
      <c r="I21" s="38" t="n">
        <f aca="false">+SUM(K21,+M21,+O21)</f>
        <v>4237</v>
      </c>
      <c r="J21" s="39" t="n">
        <f aca="false">IF(D21&gt;0,I21/D21*100,"-")</f>
        <v>63.4376403653242</v>
      </c>
      <c r="K21" s="38" t="n">
        <v>2407</v>
      </c>
      <c r="L21" s="39" t="n">
        <f aca="false">IF(D21&gt;0,K21/D21*100,"-")</f>
        <v>36.0383290911813</v>
      </c>
      <c r="M21" s="38" t="n">
        <v>0</v>
      </c>
      <c r="N21" s="39" t="n">
        <f aca="false">IF(D21&gt;0,M21/D21*100,"-")</f>
        <v>0</v>
      </c>
      <c r="O21" s="38" t="n">
        <v>1830</v>
      </c>
      <c r="P21" s="38" t="n">
        <v>581</v>
      </c>
      <c r="Q21" s="39" t="n">
        <f aca="false">IF(D21&gt;0,O21/D21*100,"-")</f>
        <v>27.3993112741428</v>
      </c>
      <c r="R21" s="38" t="n">
        <v>16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0819</v>
      </c>
      <c r="E22" s="38" t="n">
        <f aca="false">+SUM(G22,+H22)</f>
        <v>5570</v>
      </c>
      <c r="F22" s="39" t="n">
        <f aca="false">IF(D22&gt;0,E22/D22*100,"-")</f>
        <v>51.4835012478048</v>
      </c>
      <c r="G22" s="38" t="n">
        <v>5570</v>
      </c>
      <c r="H22" s="38" t="n">
        <v>0</v>
      </c>
      <c r="I22" s="38" t="n">
        <f aca="false">+SUM(K22,+M22,+O22)</f>
        <v>5249</v>
      </c>
      <c r="J22" s="39" t="n">
        <f aca="false">IF(D22&gt;0,I22/D22*100,"-")</f>
        <v>48.5164987521952</v>
      </c>
      <c r="K22" s="38" t="n">
        <v>2685</v>
      </c>
      <c r="L22" s="39" t="n">
        <f aca="false">IF(D22&gt;0,K22/D22*100,"-")</f>
        <v>24.8174507810334</v>
      </c>
      <c r="M22" s="38" t="n">
        <v>0</v>
      </c>
      <c r="N22" s="39" t="n">
        <f aca="false">IF(D22&gt;0,M22/D22*100,"-")</f>
        <v>0</v>
      </c>
      <c r="O22" s="38" t="n">
        <v>2564</v>
      </c>
      <c r="P22" s="38" t="n">
        <v>2564</v>
      </c>
      <c r="Q22" s="39" t="n">
        <f aca="false">IF(D22&gt;0,O22/D22*100,"-")</f>
        <v>23.6990479711618</v>
      </c>
      <c r="R22" s="38" t="n">
        <v>17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8993</v>
      </c>
      <c r="E23" s="38" t="n">
        <f aca="false">+SUM(G23,+H23)</f>
        <v>3973</v>
      </c>
      <c r="F23" s="39" t="n">
        <f aca="false">IF(D23&gt;0,E23/D23*100,"-")</f>
        <v>44.1788057377961</v>
      </c>
      <c r="G23" s="38" t="n">
        <v>3973</v>
      </c>
      <c r="H23" s="38" t="n">
        <v>0</v>
      </c>
      <c r="I23" s="38" t="n">
        <f aca="false">+SUM(K23,+M23,+O23)</f>
        <v>5020</v>
      </c>
      <c r="J23" s="39" t="n">
        <f aca="false">IF(D23&gt;0,I23/D23*100,"-")</f>
        <v>55.8211942622039</v>
      </c>
      <c r="K23" s="38" t="n">
        <v>1053</v>
      </c>
      <c r="L23" s="39" t="n">
        <f aca="false">IF(D23&gt;0,K23/D23*100,"-")</f>
        <v>11.709107083287</v>
      </c>
      <c r="M23" s="38" t="n">
        <v>0</v>
      </c>
      <c r="N23" s="39" t="n">
        <f aca="false">IF(D23&gt;0,M23/D23*100,"-")</f>
        <v>0</v>
      </c>
      <c r="O23" s="38" t="n">
        <v>3967</v>
      </c>
      <c r="P23" s="38" t="n">
        <v>2914</v>
      </c>
      <c r="Q23" s="39" t="n">
        <f aca="false">IF(D23&gt;0,O23/D23*100,"-")</f>
        <v>44.1120871789169</v>
      </c>
      <c r="R23" s="38" t="n">
        <v>13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432</v>
      </c>
      <c r="E24" s="38" t="n">
        <f aca="false">+SUM(G24,+H24)</f>
        <v>28</v>
      </c>
      <c r="F24" s="39" t="n">
        <f aca="false">IF(D24&gt;0,E24/D24*100,"-")</f>
        <v>1.95530726256983</v>
      </c>
      <c r="G24" s="38" t="n">
        <v>28</v>
      </c>
      <c r="H24" s="38" t="n">
        <v>0</v>
      </c>
      <c r="I24" s="38" t="n">
        <f aca="false">+SUM(K24,+M24,+O24)</f>
        <v>1404</v>
      </c>
      <c r="J24" s="39" t="n">
        <f aca="false">IF(D24&gt;0,I24/D24*100,"-")</f>
        <v>98.0446927374302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1404</v>
      </c>
      <c r="P24" s="38" t="n">
        <v>0</v>
      </c>
      <c r="Q24" s="39" t="n">
        <f aca="false">IF(D24&gt;0,O24/D24*100,"-")</f>
        <v>98.0446927374302</v>
      </c>
      <c r="R24" s="38" t="n">
        <v>0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5496</v>
      </c>
      <c r="E25" s="38" t="n">
        <f aca="false">+SUM(G25,+H25)</f>
        <v>2836</v>
      </c>
      <c r="F25" s="39" t="n">
        <f aca="false">IF(D25&gt;0,E25/D25*100,"-")</f>
        <v>18.3014971605576</v>
      </c>
      <c r="G25" s="38" t="n">
        <v>2836</v>
      </c>
      <c r="H25" s="38" t="n">
        <v>0</v>
      </c>
      <c r="I25" s="38" t="n">
        <f aca="false">+SUM(K25,+M25,+O25)</f>
        <v>12660</v>
      </c>
      <c r="J25" s="39" t="n">
        <f aca="false">IF(D25&gt;0,I25/D25*100,"-")</f>
        <v>81.6985028394424</v>
      </c>
      <c r="K25" s="38" t="n">
        <v>5481</v>
      </c>
      <c r="L25" s="39" t="n">
        <f aca="false">IF(D25&gt;0,K25/D25*100,"-")</f>
        <v>35.3704181724316</v>
      </c>
      <c r="M25" s="38" t="n">
        <v>0</v>
      </c>
      <c r="N25" s="39" t="n">
        <f aca="false">IF(D25&gt;0,M25/D25*100,"-")</f>
        <v>0</v>
      </c>
      <c r="O25" s="38" t="n">
        <v>7179</v>
      </c>
      <c r="P25" s="38" t="n">
        <v>5709</v>
      </c>
      <c r="Q25" s="39" t="n">
        <f aca="false">IF(D25&gt;0,O25/D25*100,"-")</f>
        <v>46.3280846670108</v>
      </c>
      <c r="R25" s="38" t="n">
        <v>11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0355</v>
      </c>
      <c r="E26" s="38" t="n">
        <f aca="false">+SUM(G26,+H26)</f>
        <v>2108</v>
      </c>
      <c r="F26" s="39" t="n">
        <f aca="false">IF(D26&gt;0,E26/D26*100,"-")</f>
        <v>20.3573153066152</v>
      </c>
      <c r="G26" s="38" t="n">
        <v>2108</v>
      </c>
      <c r="H26" s="38" t="n">
        <v>0</v>
      </c>
      <c r="I26" s="38" t="n">
        <f aca="false">+SUM(K26,+M26,+O26)</f>
        <v>8247</v>
      </c>
      <c r="J26" s="39" t="n">
        <f aca="false">IF(D26&gt;0,I26/D26*100,"-")</f>
        <v>79.6426846933848</v>
      </c>
      <c r="K26" s="38" t="n">
        <v>2961</v>
      </c>
      <c r="L26" s="39" t="n">
        <f aca="false">IF(D26&gt;0,K26/D26*100,"-")</f>
        <v>28.594881699662</v>
      </c>
      <c r="M26" s="38" t="n">
        <v>0</v>
      </c>
      <c r="N26" s="39" t="n">
        <f aca="false">IF(D26&gt;0,M26/D26*100,"-")</f>
        <v>0</v>
      </c>
      <c r="O26" s="38" t="n">
        <v>5286</v>
      </c>
      <c r="P26" s="38" t="n">
        <v>1541</v>
      </c>
      <c r="Q26" s="39" t="n">
        <f aca="false">IF(D26&gt;0,O26/D26*100,"-")</f>
        <v>51.0478029937228</v>
      </c>
      <c r="R26" s="38" t="n">
        <v>3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8110</v>
      </c>
      <c r="E27" s="38" t="n">
        <f aca="false">+SUM(G27,+H27)</f>
        <v>216</v>
      </c>
      <c r="F27" s="39" t="n">
        <f aca="false">IF(D27&gt;0,E27/D27*100,"-")</f>
        <v>2.66337854500617</v>
      </c>
      <c r="G27" s="38" t="n">
        <v>216</v>
      </c>
      <c r="H27" s="38" t="n">
        <v>0</v>
      </c>
      <c r="I27" s="38" t="n">
        <f aca="false">+SUM(K27,+M27,+O27)</f>
        <v>7894</v>
      </c>
      <c r="J27" s="39" t="n">
        <f aca="false">IF(D27&gt;0,I27/D27*100,"-")</f>
        <v>97.3366214549938</v>
      </c>
      <c r="K27" s="38" t="n">
        <v>6194</v>
      </c>
      <c r="L27" s="39" t="n">
        <f aca="false">IF(D27&gt;0,K27/D27*100,"-")</f>
        <v>76.3748458692972</v>
      </c>
      <c r="M27" s="38" t="n">
        <v>0</v>
      </c>
      <c r="N27" s="39" t="n">
        <f aca="false">IF(D27&gt;0,M27/D27*100,"-")</f>
        <v>0</v>
      </c>
      <c r="O27" s="38" t="n">
        <v>1700</v>
      </c>
      <c r="P27" s="38" t="n">
        <v>789</v>
      </c>
      <c r="Q27" s="39" t="n">
        <f aca="false">IF(D27&gt;0,O27/D27*100,"-")</f>
        <v>20.9617755856967</v>
      </c>
      <c r="R27" s="38" t="n">
        <v>11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4432</v>
      </c>
      <c r="E28" s="38" t="n">
        <f aca="false">+SUM(G28,+H28)</f>
        <v>1542</v>
      </c>
      <c r="F28" s="39" t="n">
        <f aca="false">IF(D28&gt;0,E28/D28*100,"-")</f>
        <v>10.6845898004435</v>
      </c>
      <c r="G28" s="38" t="n">
        <v>1542</v>
      </c>
      <c r="H28" s="38" t="n">
        <v>0</v>
      </c>
      <c r="I28" s="38" t="n">
        <f aca="false">+SUM(K28,+M28,+O28)</f>
        <v>12890</v>
      </c>
      <c r="J28" s="39" t="n">
        <f aca="false">IF(D28&gt;0,I28/D28*100,"-")</f>
        <v>89.3154101995565</v>
      </c>
      <c r="K28" s="38" t="n">
        <v>7537</v>
      </c>
      <c r="L28" s="39" t="n">
        <f aca="false">IF(D28&gt;0,K28/D28*100,"-")</f>
        <v>52.2242239467849</v>
      </c>
      <c r="M28" s="38" t="n">
        <v>0</v>
      </c>
      <c r="N28" s="39" t="n">
        <f aca="false">IF(D28&gt;0,M28/D28*100,"-")</f>
        <v>0</v>
      </c>
      <c r="O28" s="38" t="n">
        <v>5353</v>
      </c>
      <c r="P28" s="38" t="n">
        <v>5353</v>
      </c>
      <c r="Q28" s="39" t="n">
        <f aca="false">IF(D28&gt;0,O28/D28*100,"-")</f>
        <v>37.0911862527716</v>
      </c>
      <c r="R28" s="38" t="n">
        <v>26</v>
      </c>
      <c r="S28" s="40" t="s">
        <v>32</v>
      </c>
      <c r="T28" s="40"/>
      <c r="U28" s="40"/>
      <c r="V28" s="40"/>
      <c r="W28" s="40"/>
      <c r="X28" s="40" t="s">
        <v>32</v>
      </c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3657</v>
      </c>
      <c r="E29" s="38" t="n">
        <f aca="false">+SUM(G29,+H29)</f>
        <v>1779</v>
      </c>
      <c r="F29" s="39" t="n">
        <f aca="false">IF(D29&gt;0,E29/D29*100,"-")</f>
        <v>13.0262868858461</v>
      </c>
      <c r="G29" s="38" t="n">
        <v>1779</v>
      </c>
      <c r="H29" s="38" t="n">
        <v>0</v>
      </c>
      <c r="I29" s="38" t="n">
        <f aca="false">+SUM(K29,+M29,+O29)</f>
        <v>11878</v>
      </c>
      <c r="J29" s="39" t="n">
        <f aca="false">IF(D29&gt;0,I29/D29*100,"-")</f>
        <v>86.9737131141539</v>
      </c>
      <c r="K29" s="38" t="n">
        <v>3523</v>
      </c>
      <c r="L29" s="39" t="n">
        <f aca="false">IF(D29&gt;0,K29/D29*100,"-")</f>
        <v>25.7962949403236</v>
      </c>
      <c r="M29" s="38" t="n">
        <v>0</v>
      </c>
      <c r="N29" s="39" t="n">
        <f aca="false">IF(D29&gt;0,M29/D29*100,"-")</f>
        <v>0</v>
      </c>
      <c r="O29" s="38" t="n">
        <v>8355</v>
      </c>
      <c r="P29" s="38" t="n">
        <v>3545</v>
      </c>
      <c r="Q29" s="39" t="n">
        <f aca="false">IF(D29&gt;0,O29/D29*100,"-")</f>
        <v>61.1774181738303</v>
      </c>
      <c r="R29" s="38" t="n">
        <v>15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1978</v>
      </c>
      <c r="E30" s="38" t="n">
        <f aca="false">+SUM(G30,+H30)</f>
        <v>3369</v>
      </c>
      <c r="F30" s="39" t="n">
        <f aca="false">IF(D30&gt;0,E30/D30*100,"-")</f>
        <v>28.1265653698447</v>
      </c>
      <c r="G30" s="38" t="n">
        <v>3369</v>
      </c>
      <c r="H30" s="38" t="n">
        <v>0</v>
      </c>
      <c r="I30" s="38" t="n">
        <f aca="false">+SUM(K30,+M30,+O30)</f>
        <v>8609</v>
      </c>
      <c r="J30" s="39" t="n">
        <f aca="false">IF(D30&gt;0,I30/D30*100,"-")</f>
        <v>71.8734346301553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8609</v>
      </c>
      <c r="P30" s="38" t="n">
        <v>2739</v>
      </c>
      <c r="Q30" s="39" t="n">
        <f aca="false">IF(D30&gt;0,O30/D30*100,"-")</f>
        <v>71.8734346301553</v>
      </c>
      <c r="R30" s="38" t="n">
        <v>22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4024</v>
      </c>
      <c r="E31" s="38" t="n">
        <f aca="false">+SUM(G31,+H31)</f>
        <v>3882</v>
      </c>
      <c r="F31" s="39" t="n">
        <f aca="false">IF(D31&gt;0,E31/D31*100,"-")</f>
        <v>27.6811180832858</v>
      </c>
      <c r="G31" s="38" t="n">
        <v>3882</v>
      </c>
      <c r="H31" s="38" t="n">
        <v>0</v>
      </c>
      <c r="I31" s="38" t="n">
        <f aca="false">+SUM(K31,+M31,+O31)</f>
        <v>10142</v>
      </c>
      <c r="J31" s="39" t="n">
        <f aca="false">IF(D31&gt;0,I31/D31*100,"-")</f>
        <v>72.3188819167142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10142</v>
      </c>
      <c r="P31" s="38" t="n">
        <v>7012</v>
      </c>
      <c r="Q31" s="39" t="n">
        <f aca="false">IF(D31&gt;0,O31/D31*100,"-")</f>
        <v>72.3188819167142</v>
      </c>
      <c r="R31" s="38" t="n">
        <v>76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6614</v>
      </c>
      <c r="E32" s="38" t="n">
        <f aca="false">+SUM(G32,+H32)</f>
        <v>6224</v>
      </c>
      <c r="F32" s="39" t="n">
        <f aca="false">IF(D32&gt;0,E32/D32*100,"-")</f>
        <v>37.462381124353</v>
      </c>
      <c r="G32" s="38" t="n">
        <v>6224</v>
      </c>
      <c r="H32" s="38" t="n">
        <v>0</v>
      </c>
      <c r="I32" s="38" t="n">
        <f aca="false">+SUM(K32,+M32,+O32)</f>
        <v>10390</v>
      </c>
      <c r="J32" s="39" t="n">
        <f aca="false">IF(D32&gt;0,I32/D32*100,"-")</f>
        <v>62.5376188756471</v>
      </c>
      <c r="K32" s="38" t="n">
        <v>4743</v>
      </c>
      <c r="L32" s="39" t="n">
        <f aca="false">IF(D32&gt;0,K32/D32*100,"-")</f>
        <v>28.5482123510293</v>
      </c>
      <c r="M32" s="38" t="n">
        <v>0</v>
      </c>
      <c r="N32" s="39" t="n">
        <f aca="false">IF(D32&gt;0,M32/D32*100,"-")</f>
        <v>0</v>
      </c>
      <c r="O32" s="38" t="n">
        <v>5647</v>
      </c>
      <c r="P32" s="38" t="n">
        <v>4729</v>
      </c>
      <c r="Q32" s="39" t="n">
        <f aca="false">IF(D32&gt;0,O32/D32*100,"-")</f>
        <v>33.9894065246178</v>
      </c>
      <c r="R32" s="38" t="n">
        <v>34</v>
      </c>
      <c r="S32" s="40"/>
      <c r="T32" s="40"/>
      <c r="U32" s="40" t="s">
        <v>32</v>
      </c>
      <c r="V32" s="40"/>
      <c r="W32" s="40"/>
      <c r="X32" s="40"/>
      <c r="Y32" s="40" t="s">
        <v>32</v>
      </c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0932</v>
      </c>
      <c r="E33" s="38" t="n">
        <f aca="false">+SUM(G33,+H33)</f>
        <v>2597</v>
      </c>
      <c r="F33" s="39" t="n">
        <f aca="false">IF(D33&gt;0,E33/D33*100,"-")</f>
        <v>23.7559458470545</v>
      </c>
      <c r="G33" s="38" t="n">
        <v>2597</v>
      </c>
      <c r="H33" s="38" t="n">
        <v>0</v>
      </c>
      <c r="I33" s="38" t="n">
        <f aca="false">+SUM(K33,+M33,+O33)</f>
        <v>8335</v>
      </c>
      <c r="J33" s="39" t="n">
        <f aca="false">IF(D33&gt;0,I33/D33*100,"-")</f>
        <v>76.2440541529455</v>
      </c>
      <c r="K33" s="38" t="n">
        <v>2991</v>
      </c>
      <c r="L33" s="39" t="n">
        <f aca="false">IF(D33&gt;0,K33/D33*100,"-")</f>
        <v>27.3600439077936</v>
      </c>
      <c r="M33" s="38" t="n">
        <v>0</v>
      </c>
      <c r="N33" s="39" t="n">
        <f aca="false">IF(D33&gt;0,M33/D33*100,"-")</f>
        <v>0</v>
      </c>
      <c r="O33" s="38" t="n">
        <v>5344</v>
      </c>
      <c r="P33" s="38" t="n">
        <v>3566</v>
      </c>
      <c r="Q33" s="39" t="n">
        <f aca="false">IF(D33&gt;0,O33/D33*100,"-")</f>
        <v>48.8840102451519</v>
      </c>
      <c r="R33" s="38" t="n">
        <v>61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4792</v>
      </c>
      <c r="E34" s="38" t="n">
        <f aca="false">+SUM(G34,+H34)</f>
        <v>2698</v>
      </c>
      <c r="F34" s="39" t="n">
        <f aca="false">IF(D34&gt;0,E34/D34*100,"-")</f>
        <v>56.3021702838063</v>
      </c>
      <c r="G34" s="38" t="n">
        <v>2698</v>
      </c>
      <c r="H34" s="38" t="n">
        <v>0</v>
      </c>
      <c r="I34" s="38" t="n">
        <f aca="false">+SUM(K34,+M34,+O34)</f>
        <v>2094</v>
      </c>
      <c r="J34" s="39" t="n">
        <f aca="false">IF(D34&gt;0,I34/D34*100,"-")</f>
        <v>43.6978297161937</v>
      </c>
      <c r="K34" s="38" t="n">
        <v>0</v>
      </c>
      <c r="L34" s="39" t="n">
        <f aca="false">IF(D34&gt;0,K34/D34*100,"-")</f>
        <v>0</v>
      </c>
      <c r="M34" s="38" t="n">
        <v>0</v>
      </c>
      <c r="N34" s="39" t="n">
        <f aca="false">IF(D34&gt;0,M34/D34*100,"-")</f>
        <v>0</v>
      </c>
      <c r="O34" s="38" t="n">
        <v>2094</v>
      </c>
      <c r="P34" s="38" t="n">
        <v>533</v>
      </c>
      <c r="Q34" s="39" t="n">
        <f aca="false">IF(D34&gt;0,O34/D34*100,"-")</f>
        <v>43.6978297161937</v>
      </c>
      <c r="R34" s="38" t="n">
        <v>15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8640</v>
      </c>
      <c r="E35" s="38" t="n">
        <f aca="false">+SUM(G35,+H35)</f>
        <v>1434</v>
      </c>
      <c r="F35" s="39" t="n">
        <f aca="false">IF(D35&gt;0,E35/D35*100,"-")</f>
        <v>7.6931330472103</v>
      </c>
      <c r="G35" s="38" t="n">
        <v>1434</v>
      </c>
      <c r="H35" s="38" t="n">
        <v>0</v>
      </c>
      <c r="I35" s="38" t="n">
        <f aca="false">+SUM(K35,+M35,+O35)</f>
        <v>17206</v>
      </c>
      <c r="J35" s="39" t="n">
        <f aca="false">IF(D35&gt;0,I35/D35*100,"-")</f>
        <v>92.3068669527897</v>
      </c>
      <c r="K35" s="38" t="n">
        <v>4139</v>
      </c>
      <c r="L35" s="39" t="n">
        <f aca="false">IF(D35&gt;0,K35/D35*100,"-")</f>
        <v>22.2049356223176</v>
      </c>
      <c r="M35" s="38" t="n">
        <v>0</v>
      </c>
      <c r="N35" s="39" t="n">
        <f aca="false">IF(D35&gt;0,M35/D35*100,"-")</f>
        <v>0</v>
      </c>
      <c r="O35" s="38" t="n">
        <v>13067</v>
      </c>
      <c r="P35" s="38" t="n">
        <v>4998</v>
      </c>
      <c r="Q35" s="39" t="n">
        <f aca="false">IF(D35&gt;0,O35/D35*100,"-")</f>
        <v>70.1019313304721</v>
      </c>
      <c r="R35" s="38" t="n">
        <v>85</v>
      </c>
      <c r="S35" s="40"/>
      <c r="T35" s="40"/>
      <c r="U35" s="40" t="s">
        <v>32</v>
      </c>
      <c r="V35" s="40"/>
      <c r="W35" s="40"/>
      <c r="X35" s="40"/>
      <c r="Y35" s="40" t="s">
        <v>32</v>
      </c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0653</v>
      </c>
      <c r="E36" s="38" t="n">
        <f aca="false">+SUM(G36,+H36)</f>
        <v>1140</v>
      </c>
      <c r="F36" s="39" t="n">
        <f aca="false">IF(D36&gt;0,E36/D36*100,"-")</f>
        <v>10.7012109264996</v>
      </c>
      <c r="G36" s="38" t="n">
        <v>1140</v>
      </c>
      <c r="H36" s="38" t="n">
        <v>0</v>
      </c>
      <c r="I36" s="38" t="n">
        <f aca="false">+SUM(K36,+M36,+O36)</f>
        <v>9513</v>
      </c>
      <c r="J36" s="39" t="n">
        <f aca="false">IF(D36&gt;0,I36/D36*100,"-")</f>
        <v>89.2987890735004</v>
      </c>
      <c r="K36" s="38" t="n">
        <v>7262</v>
      </c>
      <c r="L36" s="39" t="n">
        <f aca="false">IF(D36&gt;0,K36/D36*100,"-")</f>
        <v>68.168591007228</v>
      </c>
      <c r="M36" s="38" t="n">
        <v>0</v>
      </c>
      <c r="N36" s="39" t="n">
        <f aca="false">IF(D36&gt;0,M36/D36*100,"-")</f>
        <v>0</v>
      </c>
      <c r="O36" s="38" t="n">
        <v>2251</v>
      </c>
      <c r="P36" s="38" t="n">
        <v>1449</v>
      </c>
      <c r="Q36" s="39" t="n">
        <f aca="false">IF(D36&gt;0,O36/D36*100,"-")</f>
        <v>21.1301980662724</v>
      </c>
      <c r="R36" s="38" t="n">
        <v>50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25155</v>
      </c>
      <c r="E37" s="38" t="n">
        <f aca="false">+SUM(G37,+H37)</f>
        <v>1338</v>
      </c>
      <c r="F37" s="39" t="n">
        <f aca="false">IF(D37&gt;0,E37/D37*100,"-")</f>
        <v>5.31902206320811</v>
      </c>
      <c r="G37" s="38" t="n">
        <v>1338</v>
      </c>
      <c r="H37" s="38" t="n">
        <v>0</v>
      </c>
      <c r="I37" s="38" t="n">
        <f aca="false">+SUM(K37,+M37,+O37)</f>
        <v>23817</v>
      </c>
      <c r="J37" s="39" t="n">
        <f aca="false">IF(D37&gt;0,I37/D37*100,"-")</f>
        <v>94.6809779367919</v>
      </c>
      <c r="K37" s="38" t="n">
        <v>14763</v>
      </c>
      <c r="L37" s="39" t="n">
        <f aca="false">IF(D37&gt;0,K37/D37*100,"-")</f>
        <v>58.6881335718545</v>
      </c>
      <c r="M37" s="38" t="n">
        <v>0</v>
      </c>
      <c r="N37" s="39" t="n">
        <f aca="false">IF(D37&gt;0,M37/D37*100,"-")</f>
        <v>0</v>
      </c>
      <c r="O37" s="38" t="n">
        <v>9054</v>
      </c>
      <c r="P37" s="38" t="n">
        <v>5682</v>
      </c>
      <c r="Q37" s="39" t="n">
        <f aca="false">IF(D37&gt;0,O37/D37*100,"-")</f>
        <v>35.9928443649374</v>
      </c>
      <c r="R37" s="38" t="n">
        <v>143</v>
      </c>
      <c r="S37" s="40"/>
      <c r="T37" s="40"/>
      <c r="U37" s="40"/>
      <c r="V37" s="40" t="s">
        <v>32</v>
      </c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5720</v>
      </c>
      <c r="E38" s="38" t="n">
        <f aca="false">+SUM(G38,+H38)</f>
        <v>1139</v>
      </c>
      <c r="F38" s="39" t="n">
        <f aca="false">IF(D38&gt;0,E38/D38*100,"-")</f>
        <v>19.9125874125874</v>
      </c>
      <c r="G38" s="38" t="n">
        <v>1139</v>
      </c>
      <c r="H38" s="38" t="n">
        <v>0</v>
      </c>
      <c r="I38" s="38" t="n">
        <f aca="false">+SUM(K38,+M38,+O38)</f>
        <v>4581</v>
      </c>
      <c r="J38" s="39" t="n">
        <f aca="false">IF(D38&gt;0,I38/D38*100,"-")</f>
        <v>80.0874125874126</v>
      </c>
      <c r="K38" s="38" t="n">
        <v>3062</v>
      </c>
      <c r="L38" s="39" t="n">
        <f aca="false">IF(D38&gt;0,K38/D38*100,"-")</f>
        <v>53.5314685314685</v>
      </c>
      <c r="M38" s="38" t="n">
        <v>0</v>
      </c>
      <c r="N38" s="39" t="n">
        <f aca="false">IF(D38&gt;0,M38/D38*100,"-")</f>
        <v>0</v>
      </c>
      <c r="O38" s="38" t="n">
        <v>1519</v>
      </c>
      <c r="P38" s="38" t="n">
        <v>279</v>
      </c>
      <c r="Q38" s="39" t="n">
        <f aca="false">IF(D38&gt;0,O38/D38*100,"-")</f>
        <v>26.5559440559441</v>
      </c>
      <c r="R38" s="38" t="n">
        <v>12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6904</v>
      </c>
      <c r="E39" s="38" t="n">
        <f aca="false">+SUM(G39,+H39)</f>
        <v>1511</v>
      </c>
      <c r="F39" s="39" t="n">
        <f aca="false">IF(D39&gt;0,E39/D39*100,"-")</f>
        <v>21.8858632676709</v>
      </c>
      <c r="G39" s="38" t="n">
        <v>1511</v>
      </c>
      <c r="H39" s="38" t="n">
        <v>0</v>
      </c>
      <c r="I39" s="38" t="n">
        <f aca="false">+SUM(K39,+M39,+O39)</f>
        <v>5393</v>
      </c>
      <c r="J39" s="39" t="n">
        <f aca="false">IF(D39&gt;0,I39/D39*100,"-")</f>
        <v>78.1141367323291</v>
      </c>
      <c r="K39" s="38" t="n">
        <v>3786</v>
      </c>
      <c r="L39" s="39" t="n">
        <f aca="false">IF(D39&gt;0,K39/D39*100,"-")</f>
        <v>54.837775202781</v>
      </c>
      <c r="M39" s="38" t="n">
        <v>0</v>
      </c>
      <c r="N39" s="39" t="n">
        <f aca="false">IF(D39&gt;0,M39/D39*100,"-")</f>
        <v>0</v>
      </c>
      <c r="O39" s="38" t="n">
        <v>1607</v>
      </c>
      <c r="P39" s="38" t="n">
        <v>484</v>
      </c>
      <c r="Q39" s="39" t="n">
        <f aca="false">IF(D39&gt;0,O39/D39*100,"-")</f>
        <v>23.2763615295481</v>
      </c>
      <c r="R39" s="38" t="n">
        <v>10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2119</v>
      </c>
      <c r="E40" s="38" t="n">
        <f aca="false">+SUM(G40,+H40)</f>
        <v>473</v>
      </c>
      <c r="F40" s="39" t="n">
        <f aca="false">IF(D40&gt;0,E40/D40*100,"-")</f>
        <v>22.3218499292119</v>
      </c>
      <c r="G40" s="38" t="n">
        <v>473</v>
      </c>
      <c r="H40" s="38" t="n">
        <v>0</v>
      </c>
      <c r="I40" s="38" t="n">
        <f aca="false">+SUM(K40,+M40,+O40)</f>
        <v>1646</v>
      </c>
      <c r="J40" s="39" t="n">
        <f aca="false">IF(D40&gt;0,I40/D40*100,"-")</f>
        <v>77.6781500707881</v>
      </c>
      <c r="K40" s="38" t="n">
        <v>0</v>
      </c>
      <c r="L40" s="39" t="n">
        <f aca="false">IF(D40&gt;0,K40/D40*100,"-")</f>
        <v>0</v>
      </c>
      <c r="M40" s="38" t="n">
        <v>0</v>
      </c>
      <c r="N40" s="39" t="n">
        <f aca="false">IF(D40&gt;0,M40/D40*100,"-")</f>
        <v>0</v>
      </c>
      <c r="O40" s="38" t="n">
        <v>1646</v>
      </c>
      <c r="P40" s="38" t="n">
        <v>422</v>
      </c>
      <c r="Q40" s="39" t="n">
        <f aca="false">IF(D40&gt;0,O40/D40*100,"-")</f>
        <v>77.6781500707881</v>
      </c>
      <c r="R40" s="38" t="n">
        <v>1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2247</v>
      </c>
      <c r="E41" s="38" t="n">
        <f aca="false">+SUM(G41,+H41)</f>
        <v>491</v>
      </c>
      <c r="F41" s="39" t="n">
        <f aca="false">IF(D41&gt;0,E41/D41*100,"-")</f>
        <v>21.8513573653761</v>
      </c>
      <c r="G41" s="38" t="n">
        <v>491</v>
      </c>
      <c r="H41" s="38" t="n">
        <v>0</v>
      </c>
      <c r="I41" s="38" t="n">
        <f aca="false">+SUM(K41,+M41,+O41)</f>
        <v>1756</v>
      </c>
      <c r="J41" s="39" t="n">
        <f aca="false">IF(D41&gt;0,I41/D41*100,"-")</f>
        <v>78.1486426346239</v>
      </c>
      <c r="K41" s="38" t="n">
        <v>769</v>
      </c>
      <c r="L41" s="39" t="n">
        <f aca="false">IF(D41&gt;0,K41/D41*100,"-")</f>
        <v>34.2234089897641</v>
      </c>
      <c r="M41" s="38" t="n">
        <v>0</v>
      </c>
      <c r="N41" s="39" t="n">
        <f aca="false">IF(D41&gt;0,M41/D41*100,"-")</f>
        <v>0</v>
      </c>
      <c r="O41" s="38" t="n">
        <v>987</v>
      </c>
      <c r="P41" s="38" t="n">
        <v>47</v>
      </c>
      <c r="Q41" s="39" t="n">
        <f aca="false">IF(D41&gt;0,O41/D41*100,"-")</f>
        <v>43.9252336448598</v>
      </c>
      <c r="R41" s="38" t="n">
        <v>2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0918</v>
      </c>
      <c r="E42" s="38" t="n">
        <f aca="false">+SUM(G42,+H42)</f>
        <v>5366</v>
      </c>
      <c r="F42" s="39" t="n">
        <f aca="false">IF(D42&gt;0,E42/D42*100,"-")</f>
        <v>49.1481956402272</v>
      </c>
      <c r="G42" s="38" t="n">
        <v>5366</v>
      </c>
      <c r="H42" s="38" t="n">
        <v>0</v>
      </c>
      <c r="I42" s="38" t="n">
        <f aca="false">+SUM(K42,+M42,+O42)</f>
        <v>5552</v>
      </c>
      <c r="J42" s="39" t="n">
        <f aca="false">IF(D42&gt;0,I42/D42*100,"-")</f>
        <v>50.8518043597729</v>
      </c>
      <c r="K42" s="38" t="n">
        <v>949</v>
      </c>
      <c r="L42" s="39" t="n">
        <f aca="false">IF(D42&gt;0,K42/D42*100,"-")</f>
        <v>8.69206814434878</v>
      </c>
      <c r="M42" s="38" t="n">
        <v>0</v>
      </c>
      <c r="N42" s="39" t="n">
        <f aca="false">IF(D42&gt;0,M42/D42*100,"-")</f>
        <v>0</v>
      </c>
      <c r="O42" s="38" t="n">
        <v>4603</v>
      </c>
      <c r="P42" s="38" t="n">
        <v>1817</v>
      </c>
      <c r="Q42" s="39" t="n">
        <f aca="false">IF(D42&gt;0,O42/D42*100,"-")</f>
        <v>42.1597362154241</v>
      </c>
      <c r="R42" s="38" t="n">
        <v>51</v>
      </c>
      <c r="S42" s="40"/>
      <c r="T42" s="40"/>
      <c r="U42" s="40"/>
      <c r="V42" s="40" t="s">
        <v>32</v>
      </c>
      <c r="W42" s="40"/>
      <c r="X42" s="40"/>
      <c r="Y42" s="40"/>
      <c r="Z42" s="40" t="s">
        <v>32</v>
      </c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18314</v>
      </c>
      <c r="E43" s="38" t="n">
        <f aca="false">+SUM(G43,+H43)</f>
        <v>2139</v>
      </c>
      <c r="F43" s="39" t="n">
        <f aca="false">IF(D43&gt;0,E43/D43*100,"-")</f>
        <v>11.6795893851698</v>
      </c>
      <c r="G43" s="38" t="n">
        <v>2139</v>
      </c>
      <c r="H43" s="38" t="n">
        <v>0</v>
      </c>
      <c r="I43" s="38" t="n">
        <f aca="false">+SUM(K43,+M43,+O43)</f>
        <v>16175</v>
      </c>
      <c r="J43" s="39" t="n">
        <f aca="false">IF(D43&gt;0,I43/D43*100,"-")</f>
        <v>88.3204106148302</v>
      </c>
      <c r="K43" s="38" t="n">
        <v>6598</v>
      </c>
      <c r="L43" s="39" t="n">
        <f aca="false">IF(D43&gt;0,K43/D43*100,"-")</f>
        <v>36.0270831058207</v>
      </c>
      <c r="M43" s="38" t="n">
        <v>0</v>
      </c>
      <c r="N43" s="39" t="n">
        <f aca="false">IF(D43&gt;0,M43/D43*100,"-")</f>
        <v>0</v>
      </c>
      <c r="O43" s="38" t="n">
        <v>9577</v>
      </c>
      <c r="P43" s="38" t="n">
        <v>3533</v>
      </c>
      <c r="Q43" s="39" t="n">
        <f aca="false">IF(D43&gt;0,O43/D43*100,"-")</f>
        <v>52.2933275090095</v>
      </c>
      <c r="R43" s="38" t="n">
        <v>53</v>
      </c>
      <c r="S43" s="40" t="s">
        <v>32</v>
      </c>
      <c r="T43" s="40"/>
      <c r="U43" s="40"/>
      <c r="V43" s="40"/>
      <c r="W43" s="40" t="s">
        <v>32</v>
      </c>
      <c r="X43" s="40"/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6011</v>
      </c>
      <c r="E44" s="38" t="n">
        <f aca="false">+SUM(G44,+H44)</f>
        <v>3226</v>
      </c>
      <c r="F44" s="39" t="n">
        <f aca="false">IF(D44&gt;0,E44/D44*100,"-")</f>
        <v>53.6682748294793</v>
      </c>
      <c r="G44" s="38" t="n">
        <v>3226</v>
      </c>
      <c r="H44" s="38" t="n">
        <v>0</v>
      </c>
      <c r="I44" s="38" t="n">
        <f aca="false">+SUM(K44,+M44,+O44)</f>
        <v>2785</v>
      </c>
      <c r="J44" s="39" t="n">
        <f aca="false">IF(D44&gt;0,I44/D44*100,"-")</f>
        <v>46.3317251705207</v>
      </c>
      <c r="K44" s="38" t="n">
        <v>0</v>
      </c>
      <c r="L44" s="39" t="n">
        <f aca="false">IF(D44&gt;0,K44/D44*100,"-")</f>
        <v>0</v>
      </c>
      <c r="M44" s="38" t="n">
        <v>0</v>
      </c>
      <c r="N44" s="39" t="n">
        <f aca="false">IF(D44&gt;0,M44/D44*100,"-")</f>
        <v>0</v>
      </c>
      <c r="O44" s="38" t="n">
        <v>2785</v>
      </c>
      <c r="P44" s="38" t="n">
        <v>1555</v>
      </c>
      <c r="Q44" s="39" t="n">
        <f aca="false">IF(D44&gt;0,O44/D44*100,"-")</f>
        <v>46.3317251705207</v>
      </c>
      <c r="R44" s="38" t="n">
        <v>16</v>
      </c>
      <c r="S44" s="40"/>
      <c r="T44" s="40"/>
      <c r="U44" s="40"/>
      <c r="V44" s="40" t="s">
        <v>32</v>
      </c>
      <c r="W44" s="40"/>
      <c r="X44" s="40"/>
      <c r="Y44" s="40"/>
      <c r="Z44" s="40" t="s">
        <v>32</v>
      </c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19390</v>
      </c>
      <c r="E45" s="38" t="n">
        <f aca="false">+SUM(G45,+H45)</f>
        <v>6546</v>
      </c>
      <c r="F45" s="39" t="n">
        <f aca="false">IF(D45&gt;0,E45/D45*100,"-")</f>
        <v>33.7596699329551</v>
      </c>
      <c r="G45" s="38" t="n">
        <v>6546</v>
      </c>
      <c r="H45" s="38" t="n">
        <v>0</v>
      </c>
      <c r="I45" s="38" t="n">
        <f aca="false">+SUM(K45,+M45,+O45)</f>
        <v>12844</v>
      </c>
      <c r="J45" s="39" t="n">
        <f aca="false">IF(D45&gt;0,I45/D45*100,"-")</f>
        <v>66.2403300670449</v>
      </c>
      <c r="K45" s="38" t="n">
        <v>390</v>
      </c>
      <c r="L45" s="39" t="n">
        <f aca="false">IF(D45&gt;0,K45/D45*100,"-")</f>
        <v>2.01134605466735</v>
      </c>
      <c r="M45" s="38" t="n">
        <v>0</v>
      </c>
      <c r="N45" s="39" t="n">
        <f aca="false">IF(D45&gt;0,M45/D45*100,"-")</f>
        <v>0</v>
      </c>
      <c r="O45" s="38" t="n">
        <v>12454</v>
      </c>
      <c r="P45" s="38" t="n">
        <v>6050</v>
      </c>
      <c r="Q45" s="39" t="n">
        <f aca="false">IF(D45&gt;0,O45/D45*100,"-")</f>
        <v>64.2289840123775</v>
      </c>
      <c r="R45" s="38" t="n">
        <v>48</v>
      </c>
      <c r="S45" s="40"/>
      <c r="T45" s="40"/>
      <c r="U45" s="40" t="s">
        <v>32</v>
      </c>
      <c r="V45" s="40"/>
      <c r="W45" s="40"/>
      <c r="X45" s="40"/>
      <c r="Y45" s="40" t="s">
        <v>32</v>
      </c>
      <c r="Z45" s="40"/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14039</v>
      </c>
      <c r="E46" s="38" t="n">
        <f aca="false">+SUM(G46,+H46)</f>
        <v>3188</v>
      </c>
      <c r="F46" s="39" t="n">
        <f aca="false">IF(D46&gt;0,E46/D46*100,"-")</f>
        <v>22.7081700975853</v>
      </c>
      <c r="G46" s="38" t="n">
        <v>3188</v>
      </c>
      <c r="H46" s="38" t="n">
        <v>0</v>
      </c>
      <c r="I46" s="38" t="n">
        <f aca="false">+SUM(K46,+M46,+O46)</f>
        <v>10851</v>
      </c>
      <c r="J46" s="39" t="n">
        <f aca="false">IF(D46&gt;0,I46/D46*100,"-")</f>
        <v>77.2918299024147</v>
      </c>
      <c r="K46" s="38" t="n">
        <v>1464</v>
      </c>
      <c r="L46" s="39" t="n">
        <f aca="false">IF(D46&gt;0,K46/D46*100,"-")</f>
        <v>10.4280931690291</v>
      </c>
      <c r="M46" s="38" t="n">
        <v>0</v>
      </c>
      <c r="N46" s="39" t="n">
        <f aca="false">IF(D46&gt;0,M46/D46*100,"-")</f>
        <v>0</v>
      </c>
      <c r="O46" s="38" t="n">
        <v>9387</v>
      </c>
      <c r="P46" s="38" t="n">
        <v>4416</v>
      </c>
      <c r="Q46" s="39" t="n">
        <f aca="false">IF(D46&gt;0,O46/D46*100,"-")</f>
        <v>66.8637367333856</v>
      </c>
      <c r="R46" s="38" t="n">
        <v>47</v>
      </c>
      <c r="S46" s="40"/>
      <c r="T46" s="40"/>
      <c r="U46" s="40" t="s">
        <v>32</v>
      </c>
      <c r="V46" s="40"/>
      <c r="W46" s="40"/>
      <c r="X46" s="40"/>
      <c r="Y46" s="40" t="s">
        <v>32</v>
      </c>
      <c r="Z46" s="40"/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2684</v>
      </c>
      <c r="E47" s="38" t="n">
        <f aca="false">+SUM(G47,+H47)</f>
        <v>567</v>
      </c>
      <c r="F47" s="39" t="n">
        <f aca="false">IF(D47&gt;0,E47/D47*100,"-")</f>
        <v>21.1251862891207</v>
      </c>
      <c r="G47" s="38" t="n">
        <v>567</v>
      </c>
      <c r="H47" s="38" t="n">
        <v>0</v>
      </c>
      <c r="I47" s="38" t="n">
        <f aca="false">+SUM(K47,+M47,+O47)</f>
        <v>2117</v>
      </c>
      <c r="J47" s="39" t="n">
        <f aca="false">IF(D47&gt;0,I47/D47*100,"-")</f>
        <v>78.8748137108793</v>
      </c>
      <c r="K47" s="38" t="n">
        <v>1398</v>
      </c>
      <c r="L47" s="39" t="n">
        <f aca="false">IF(D47&gt;0,K47/D47*100,"-")</f>
        <v>52.0864381520119</v>
      </c>
      <c r="M47" s="38" t="n">
        <v>0</v>
      </c>
      <c r="N47" s="39" t="n">
        <f aca="false">IF(D47&gt;0,M47/D47*100,"-")</f>
        <v>0</v>
      </c>
      <c r="O47" s="38" t="n">
        <v>719</v>
      </c>
      <c r="P47" s="38" t="n">
        <v>305</v>
      </c>
      <c r="Q47" s="39" t="n">
        <f aca="false">IF(D47&gt;0,O47/D47*100,"-")</f>
        <v>26.7883755588674</v>
      </c>
      <c r="R47" s="38" t="n">
        <v>6</v>
      </c>
      <c r="S47" s="40"/>
      <c r="T47" s="40"/>
      <c r="U47" s="40" t="s">
        <v>32</v>
      </c>
      <c r="V47" s="40"/>
      <c r="W47" s="40"/>
      <c r="X47" s="40"/>
      <c r="Y47" s="40" t="s">
        <v>32</v>
      </c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1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1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1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14</v>
      </c>
      <c r="AG2" s="56"/>
      <c r="AH2" s="56"/>
      <c r="AI2" s="56"/>
      <c r="AJ2" s="56" t="s">
        <v>11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16</v>
      </c>
      <c r="AU2" s="56"/>
      <c r="AV2" s="56"/>
      <c r="AW2" s="56"/>
      <c r="AX2" s="56"/>
      <c r="AY2" s="56"/>
      <c r="AZ2" s="56" t="s">
        <v>11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18</v>
      </c>
      <c r="F3" s="49"/>
      <c r="G3" s="49"/>
      <c r="H3" s="59" t="s">
        <v>119</v>
      </c>
      <c r="I3" s="59"/>
      <c r="J3" s="59"/>
      <c r="K3" s="49" t="s">
        <v>120</v>
      </c>
      <c r="L3" s="49"/>
      <c r="M3" s="49"/>
      <c r="N3" s="58" t="s">
        <v>8</v>
      </c>
      <c r="O3" s="49" t="s">
        <v>121</v>
      </c>
      <c r="P3" s="49"/>
      <c r="Q3" s="49"/>
      <c r="R3" s="49"/>
      <c r="S3" s="49"/>
      <c r="T3" s="49"/>
      <c r="U3" s="49"/>
      <c r="V3" s="49" t="s">
        <v>122</v>
      </c>
      <c r="W3" s="49"/>
      <c r="X3" s="49"/>
      <c r="Y3" s="49"/>
      <c r="Z3" s="49"/>
      <c r="AA3" s="49"/>
      <c r="AB3" s="49"/>
      <c r="AC3" s="60" t="s">
        <v>123</v>
      </c>
      <c r="AD3" s="54"/>
      <c r="AE3" s="55"/>
      <c r="AF3" s="61" t="s">
        <v>8</v>
      </c>
      <c r="AG3" s="50" t="s">
        <v>124</v>
      </c>
      <c r="AH3" s="50" t="s">
        <v>125</v>
      </c>
      <c r="AI3" s="50" t="s">
        <v>126</v>
      </c>
      <c r="AJ3" s="62" t="s">
        <v>8</v>
      </c>
      <c r="AK3" s="50" t="s">
        <v>127</v>
      </c>
      <c r="AL3" s="50" t="s">
        <v>128</v>
      </c>
      <c r="AM3" s="50" t="s">
        <v>129</v>
      </c>
      <c r="AN3" s="50" t="s">
        <v>125</v>
      </c>
      <c r="AO3" s="50" t="s">
        <v>126</v>
      </c>
      <c r="AP3" s="50" t="s">
        <v>130</v>
      </c>
      <c r="AQ3" s="50" t="s">
        <v>131</v>
      </c>
      <c r="AR3" s="50" t="s">
        <v>132</v>
      </c>
      <c r="AS3" s="50" t="s">
        <v>133</v>
      </c>
      <c r="AT3" s="61" t="s">
        <v>8</v>
      </c>
      <c r="AU3" s="50" t="s">
        <v>127</v>
      </c>
      <c r="AV3" s="50" t="s">
        <v>128</v>
      </c>
      <c r="AW3" s="50" t="s">
        <v>129</v>
      </c>
      <c r="AX3" s="50" t="s">
        <v>125</v>
      </c>
      <c r="AY3" s="50" t="s">
        <v>126</v>
      </c>
      <c r="AZ3" s="61" t="s">
        <v>8</v>
      </c>
      <c r="BA3" s="50" t="s">
        <v>124</v>
      </c>
      <c r="BB3" s="50" t="s">
        <v>125</v>
      </c>
      <c r="BC3" s="50" t="s">
        <v>12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34</v>
      </c>
      <c r="G4" s="63" t="s">
        <v>135</v>
      </c>
      <c r="H4" s="58" t="s">
        <v>8</v>
      </c>
      <c r="I4" s="63" t="s">
        <v>134</v>
      </c>
      <c r="J4" s="63" t="s">
        <v>135</v>
      </c>
      <c r="K4" s="58" t="s">
        <v>8</v>
      </c>
      <c r="L4" s="63" t="s">
        <v>134</v>
      </c>
      <c r="M4" s="63" t="s">
        <v>135</v>
      </c>
      <c r="N4" s="58"/>
      <c r="O4" s="58" t="s">
        <v>8</v>
      </c>
      <c r="P4" s="63" t="s">
        <v>124</v>
      </c>
      <c r="Q4" s="63" t="s">
        <v>125</v>
      </c>
      <c r="R4" s="63" t="s">
        <v>126</v>
      </c>
      <c r="S4" s="63" t="s">
        <v>136</v>
      </c>
      <c r="T4" s="63" t="s">
        <v>137</v>
      </c>
      <c r="U4" s="63" t="s">
        <v>138</v>
      </c>
      <c r="V4" s="58" t="s">
        <v>8</v>
      </c>
      <c r="W4" s="63" t="s">
        <v>124</v>
      </c>
      <c r="X4" s="63" t="s">
        <v>125</v>
      </c>
      <c r="Y4" s="63" t="s">
        <v>126</v>
      </c>
      <c r="Z4" s="63" t="s">
        <v>136</v>
      </c>
      <c r="AA4" s="63" t="s">
        <v>137</v>
      </c>
      <c r="AB4" s="63" t="s">
        <v>138</v>
      </c>
      <c r="AC4" s="58" t="s">
        <v>8</v>
      </c>
      <c r="AD4" s="63" t="s">
        <v>134</v>
      </c>
      <c r="AE4" s="63" t="s">
        <v>13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39</v>
      </c>
      <c r="E6" s="67" t="s">
        <v>139</v>
      </c>
      <c r="F6" s="67" t="s">
        <v>139</v>
      </c>
      <c r="G6" s="67" t="s">
        <v>139</v>
      </c>
      <c r="H6" s="67" t="s">
        <v>139</v>
      </c>
      <c r="I6" s="67" t="s">
        <v>139</v>
      </c>
      <c r="J6" s="67" t="s">
        <v>139</v>
      </c>
      <c r="K6" s="67" t="s">
        <v>139</v>
      </c>
      <c r="L6" s="67" t="s">
        <v>139</v>
      </c>
      <c r="M6" s="67" t="s">
        <v>139</v>
      </c>
      <c r="N6" s="67" t="s">
        <v>139</v>
      </c>
      <c r="O6" s="67" t="s">
        <v>139</v>
      </c>
      <c r="P6" s="67" t="s">
        <v>139</v>
      </c>
      <c r="Q6" s="67" t="s">
        <v>139</v>
      </c>
      <c r="R6" s="67" t="s">
        <v>139</v>
      </c>
      <c r="S6" s="67" t="s">
        <v>139</v>
      </c>
      <c r="T6" s="67" t="s">
        <v>139</v>
      </c>
      <c r="U6" s="67" t="s">
        <v>139</v>
      </c>
      <c r="V6" s="67" t="s">
        <v>139</v>
      </c>
      <c r="W6" s="67" t="s">
        <v>139</v>
      </c>
      <c r="X6" s="67" t="s">
        <v>139</v>
      </c>
      <c r="Y6" s="67" t="s">
        <v>139</v>
      </c>
      <c r="Z6" s="67" t="s">
        <v>139</v>
      </c>
      <c r="AA6" s="67" t="s">
        <v>139</v>
      </c>
      <c r="AB6" s="67" t="s">
        <v>139</v>
      </c>
      <c r="AC6" s="67" t="s">
        <v>139</v>
      </c>
      <c r="AD6" s="67" t="s">
        <v>139</v>
      </c>
      <c r="AE6" s="67" t="s">
        <v>139</v>
      </c>
      <c r="AF6" s="68" t="s">
        <v>140</v>
      </c>
      <c r="AG6" s="68" t="s">
        <v>140</v>
      </c>
      <c r="AH6" s="68" t="s">
        <v>140</v>
      </c>
      <c r="AI6" s="68" t="s">
        <v>140</v>
      </c>
      <c r="AJ6" s="68" t="s">
        <v>140</v>
      </c>
      <c r="AK6" s="68" t="s">
        <v>140</v>
      </c>
      <c r="AL6" s="68" t="s">
        <v>140</v>
      </c>
      <c r="AM6" s="68" t="s">
        <v>140</v>
      </c>
      <c r="AN6" s="68" t="s">
        <v>140</v>
      </c>
      <c r="AO6" s="68" t="s">
        <v>140</v>
      </c>
      <c r="AP6" s="68" t="s">
        <v>140</v>
      </c>
      <c r="AQ6" s="68" t="s">
        <v>140</v>
      </c>
      <c r="AR6" s="68" t="s">
        <v>140</v>
      </c>
      <c r="AS6" s="68" t="s">
        <v>140</v>
      </c>
      <c r="AT6" s="68" t="s">
        <v>140</v>
      </c>
      <c r="AU6" s="68" t="s">
        <v>140</v>
      </c>
      <c r="AV6" s="68" t="s">
        <v>140</v>
      </c>
      <c r="AW6" s="68" t="s">
        <v>140</v>
      </c>
      <c r="AX6" s="68" t="s">
        <v>140</v>
      </c>
      <c r="AY6" s="68" t="s">
        <v>140</v>
      </c>
      <c r="AZ6" s="68" t="s">
        <v>140</v>
      </c>
      <c r="BA6" s="68" t="s">
        <v>140</v>
      </c>
      <c r="BB6" s="68" t="s">
        <v>140</v>
      </c>
      <c r="BC6" s="68" t="s">
        <v>140</v>
      </c>
    </row>
    <row r="7" s="35" customFormat="true" ht="13.5" hidden="false" customHeight="true" outlineLevel="0" collapsed="false">
      <c r="A7" s="69" t="str">
        <f aca="false">水洗化人口等!A7</f>
        <v>青森県</v>
      </c>
      <c r="B7" s="70" t="str">
        <f aca="false">水洗化人口等!B7</f>
        <v>02000</v>
      </c>
      <c r="C7" s="71" t="s">
        <v>8</v>
      </c>
      <c r="D7" s="33" t="n">
        <f aca="false">SUM(E7,+H7,+K7)</f>
        <v>429661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2681</v>
      </c>
      <c r="I7" s="33" t="n">
        <f aca="false">SUM(I$8:I$1000)</f>
        <v>0</v>
      </c>
      <c r="J7" s="33" t="n">
        <f aca="false">SUM(J$8:J$1000)</f>
        <v>2681</v>
      </c>
      <c r="K7" s="33" t="n">
        <f aca="false">SUM(L7:M7)</f>
        <v>426980</v>
      </c>
      <c r="L7" s="33" t="n">
        <f aca="false">SUM(L$8:L$1000)</f>
        <v>140999</v>
      </c>
      <c r="M7" s="33" t="n">
        <f aca="false">SUM(M$8:M$1000)</f>
        <v>285981</v>
      </c>
      <c r="N7" s="33" t="n">
        <f aca="false">SUM(O7,+V7,+AC7)</f>
        <v>429622</v>
      </c>
      <c r="O7" s="33" t="n">
        <f aca="false">SUM(P7:U7)</f>
        <v>141017</v>
      </c>
      <c r="P7" s="33" t="n">
        <f aca="false">SUM(P$8:P$1000)</f>
        <v>141017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88605</v>
      </c>
      <c r="W7" s="33" t="n">
        <f aca="false">SUM(W$8:W$1000)</f>
        <v>288605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12225</v>
      </c>
      <c r="AG7" s="33" t="n">
        <f aca="false">SUM(AG$8:AG$1000)</f>
        <v>12225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4814</v>
      </c>
      <c r="AK7" s="33" t="n">
        <f aca="false">SUM(AK$8:AK$1000)</f>
        <v>2819</v>
      </c>
      <c r="AL7" s="33" t="n">
        <f aca="false">SUM(AL$8:AL$1000)</f>
        <v>0</v>
      </c>
      <c r="AM7" s="33" t="n">
        <f aca="false">SUM(AM$8:AM$1000)</f>
        <v>4019</v>
      </c>
      <c r="AN7" s="33" t="n">
        <f aca="false">SUM(AN$8:AN$1000)</f>
        <v>2250</v>
      </c>
      <c r="AO7" s="33" t="n">
        <f aca="false">SUM(AO$8:AO$1000)</f>
        <v>0</v>
      </c>
      <c r="AP7" s="33" t="n">
        <f aca="false">SUM(AP$8:AP$1000)</f>
        <v>3796</v>
      </c>
      <c r="AQ7" s="33" t="n">
        <f aca="false">SUM(AQ$8:AQ$1000)</f>
        <v>1196</v>
      </c>
      <c r="AR7" s="33" t="n">
        <f aca="false">SUM(AR$8:AR$1000)</f>
        <v>0</v>
      </c>
      <c r="AS7" s="33" t="n">
        <f aca="false">SUM(AS$8:AS$1000)</f>
        <v>734</v>
      </c>
      <c r="AT7" s="33" t="n">
        <f aca="false">SUM(AU7:AY7)</f>
        <v>418</v>
      </c>
      <c r="AU7" s="33" t="n">
        <f aca="false">SUM(AU$8:AU$1000)</f>
        <v>230</v>
      </c>
      <c r="AV7" s="33" t="n">
        <f aca="false">SUM(AV$8:AV$1000)</f>
        <v>0</v>
      </c>
      <c r="AW7" s="33" t="n">
        <f aca="false">SUM(AW$8:AW$1000)</f>
        <v>188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643</v>
      </c>
      <c r="BA7" s="33" t="n">
        <f aca="false">SUM(BA$8:BA$1000)</f>
        <v>1643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57904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57904</v>
      </c>
      <c r="L8" s="38" t="n">
        <v>16763</v>
      </c>
      <c r="M8" s="38" t="n">
        <v>41141</v>
      </c>
      <c r="N8" s="38" t="n">
        <f aca="false">SUM(O8,+V8,+AC8)</f>
        <v>57904</v>
      </c>
      <c r="O8" s="38" t="n">
        <f aca="false">SUM(P8:U8)</f>
        <v>16763</v>
      </c>
      <c r="P8" s="38" t="n">
        <v>16763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41141</v>
      </c>
      <c r="W8" s="38" t="n">
        <v>4114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57</v>
      </c>
      <c r="AG8" s="38" t="n">
        <v>157</v>
      </c>
      <c r="AH8" s="38" t="n">
        <v>0</v>
      </c>
      <c r="AI8" s="38" t="n">
        <v>0</v>
      </c>
      <c r="AJ8" s="38" t="n">
        <f aca="false">SUM(AK8:AS8)</f>
        <v>2505</v>
      </c>
      <c r="AK8" s="38" t="n">
        <v>2505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157</v>
      </c>
      <c r="AU8" s="38" t="n">
        <v>157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051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2681</v>
      </c>
      <c r="I9" s="38" t="n">
        <v>0</v>
      </c>
      <c r="J9" s="38" t="n">
        <v>2681</v>
      </c>
      <c r="K9" s="38" t="n">
        <f aca="false">SUM(L9:M9)</f>
        <v>17832</v>
      </c>
      <c r="L9" s="38" t="n">
        <v>5606</v>
      </c>
      <c r="M9" s="38" t="n">
        <v>12226</v>
      </c>
      <c r="N9" s="38" t="n">
        <f aca="false">SUM(O9,+V9,+AC9)</f>
        <v>20513</v>
      </c>
      <c r="O9" s="38" t="n">
        <f aca="false">SUM(P9:U9)</f>
        <v>5606</v>
      </c>
      <c r="P9" s="38" t="n">
        <v>5606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4907</v>
      </c>
      <c r="W9" s="38" t="n">
        <v>14907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249</v>
      </c>
      <c r="AG9" s="38" t="n">
        <v>249</v>
      </c>
      <c r="AH9" s="38" t="n">
        <v>0</v>
      </c>
      <c r="AI9" s="38" t="n">
        <v>0</v>
      </c>
      <c r="AJ9" s="38" t="n">
        <f aca="false">SUM(AK9:AS9)</f>
        <v>249</v>
      </c>
      <c r="AK9" s="38" t="n">
        <v>0</v>
      </c>
      <c r="AL9" s="38" t="n">
        <v>0</v>
      </c>
      <c r="AM9" s="38" t="n">
        <v>249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71</v>
      </c>
      <c r="AU9" s="38" t="n">
        <v>0</v>
      </c>
      <c r="AV9" s="38" t="n">
        <v>0</v>
      </c>
      <c r="AW9" s="38" t="n">
        <v>71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87469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87469</v>
      </c>
      <c r="L10" s="38" t="n">
        <v>33689</v>
      </c>
      <c r="M10" s="38" t="n">
        <v>53780</v>
      </c>
      <c r="N10" s="38" t="n">
        <f aca="false">SUM(O10,+V10,+AC10)</f>
        <v>87469</v>
      </c>
      <c r="O10" s="38" t="n">
        <f aca="false">SUM(P10:U10)</f>
        <v>33689</v>
      </c>
      <c r="P10" s="38" t="n">
        <v>33689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3780</v>
      </c>
      <c r="W10" s="38" t="n">
        <v>5378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4032</v>
      </c>
      <c r="AG10" s="38" t="n">
        <v>4032</v>
      </c>
      <c r="AH10" s="38" t="n">
        <v>0</v>
      </c>
      <c r="AI10" s="38" t="n">
        <v>0</v>
      </c>
      <c r="AJ10" s="38" t="n">
        <f aca="false">SUM(AK10:AS10)</f>
        <v>4032</v>
      </c>
      <c r="AK10" s="38" t="n">
        <v>0</v>
      </c>
      <c r="AL10" s="38" t="n">
        <v>0</v>
      </c>
      <c r="AM10" s="38" t="n">
        <v>142</v>
      </c>
      <c r="AN10" s="38" t="n">
        <v>0</v>
      </c>
      <c r="AO10" s="38" t="n">
        <v>0</v>
      </c>
      <c r="AP10" s="38" t="n">
        <v>3796</v>
      </c>
      <c r="AQ10" s="38" t="n">
        <v>0</v>
      </c>
      <c r="AR10" s="38" t="n">
        <v>0</v>
      </c>
      <c r="AS10" s="38" t="n">
        <v>94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9947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9947</v>
      </c>
      <c r="L11" s="38" t="n">
        <v>2590</v>
      </c>
      <c r="M11" s="38" t="n">
        <v>7357</v>
      </c>
      <c r="N11" s="38" t="n">
        <f aca="false">SUM(O11,+V11,+AC11)</f>
        <v>9947</v>
      </c>
      <c r="O11" s="38" t="n">
        <f aca="false">SUM(P11:U11)</f>
        <v>2590</v>
      </c>
      <c r="P11" s="38" t="n">
        <v>259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7357</v>
      </c>
      <c r="W11" s="38" t="n">
        <v>7357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495</v>
      </c>
      <c r="AG11" s="38" t="n">
        <v>495</v>
      </c>
      <c r="AH11" s="38" t="n">
        <v>0</v>
      </c>
      <c r="AI11" s="38" t="n">
        <v>0</v>
      </c>
      <c r="AJ11" s="38" t="n">
        <f aca="false">SUM(AK11:AS11)</f>
        <v>495</v>
      </c>
      <c r="AK11" s="38" t="n">
        <v>0</v>
      </c>
      <c r="AL11" s="38" t="n">
        <v>0</v>
      </c>
      <c r="AM11" s="38" t="n">
        <v>495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23</v>
      </c>
      <c r="AU11" s="38" t="n">
        <v>0</v>
      </c>
      <c r="AV11" s="38" t="n">
        <v>0</v>
      </c>
      <c r="AW11" s="38" t="n">
        <v>23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24213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24213</v>
      </c>
      <c r="L12" s="38" t="n">
        <v>7414</v>
      </c>
      <c r="M12" s="38" t="n">
        <v>16799</v>
      </c>
      <c r="N12" s="38" t="n">
        <f aca="false">SUM(O12,+V12,+AC12)</f>
        <v>24213</v>
      </c>
      <c r="O12" s="38" t="n">
        <f aca="false">SUM(P12:U12)</f>
        <v>7414</v>
      </c>
      <c r="P12" s="38" t="n">
        <v>7414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6799</v>
      </c>
      <c r="W12" s="38" t="n">
        <v>1679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728</v>
      </c>
      <c r="AG12" s="38" t="n">
        <v>728</v>
      </c>
      <c r="AH12" s="38" t="n">
        <v>0</v>
      </c>
      <c r="AI12" s="38" t="n">
        <v>0</v>
      </c>
      <c r="AJ12" s="38" t="n">
        <f aca="false">SUM(AK12:AS12)</f>
        <v>728</v>
      </c>
      <c r="AK12" s="38" t="n">
        <v>0</v>
      </c>
      <c r="AL12" s="38" t="n">
        <v>0</v>
      </c>
      <c r="AM12" s="38" t="n">
        <v>0</v>
      </c>
      <c r="AN12" s="38" t="n">
        <v>190</v>
      </c>
      <c r="AO12" s="38" t="n">
        <v>0</v>
      </c>
      <c r="AP12" s="38" t="n">
        <v>0</v>
      </c>
      <c r="AQ12" s="38" t="n">
        <v>436</v>
      </c>
      <c r="AR12" s="38" t="n">
        <v>0</v>
      </c>
      <c r="AS12" s="38" t="n">
        <v>102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6726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6726</v>
      </c>
      <c r="L13" s="38" t="n">
        <v>3318</v>
      </c>
      <c r="M13" s="38" t="n">
        <v>13408</v>
      </c>
      <c r="N13" s="38" t="n">
        <f aca="false">SUM(O13,+V13,+AC13)</f>
        <v>16726</v>
      </c>
      <c r="O13" s="38" t="n">
        <f aca="false">SUM(P13:U13)</f>
        <v>3318</v>
      </c>
      <c r="P13" s="38" t="n">
        <v>3318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3408</v>
      </c>
      <c r="W13" s="38" t="n">
        <v>13408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671</v>
      </c>
      <c r="AG13" s="38" t="n">
        <v>671</v>
      </c>
      <c r="AH13" s="38" t="n">
        <v>0</v>
      </c>
      <c r="AI13" s="38" t="n">
        <v>0</v>
      </c>
      <c r="AJ13" s="38" t="n">
        <f aca="false">SUM(AK13:AS13)</f>
        <v>671</v>
      </c>
      <c r="AK13" s="38" t="n">
        <v>0</v>
      </c>
      <c r="AL13" s="38" t="n">
        <v>0</v>
      </c>
      <c r="AM13" s="38" t="n">
        <v>135</v>
      </c>
      <c r="AN13" s="38" t="n">
        <v>536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1</v>
      </c>
      <c r="AU13" s="38" t="n">
        <v>0</v>
      </c>
      <c r="AV13" s="38" t="n">
        <v>0</v>
      </c>
      <c r="AW13" s="38" t="n">
        <v>11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2849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2849</v>
      </c>
      <c r="L14" s="38" t="n">
        <v>1552</v>
      </c>
      <c r="M14" s="38" t="n">
        <v>11297</v>
      </c>
      <c r="N14" s="38" t="n">
        <f aca="false">SUM(O14,+V14,+AC14)</f>
        <v>12849</v>
      </c>
      <c r="O14" s="38" t="n">
        <f aca="false">SUM(P14:U14)</f>
        <v>1552</v>
      </c>
      <c r="P14" s="38" t="n">
        <v>1552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1297</v>
      </c>
      <c r="W14" s="38" t="n">
        <v>11297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701</v>
      </c>
      <c r="AG14" s="38" t="n">
        <v>701</v>
      </c>
      <c r="AH14" s="38" t="n">
        <v>0</v>
      </c>
      <c r="AI14" s="38" t="n">
        <v>0</v>
      </c>
      <c r="AJ14" s="38" t="n">
        <f aca="false">SUM(AK14:AS14)</f>
        <v>701</v>
      </c>
      <c r="AK14" s="38" t="n">
        <v>0</v>
      </c>
      <c r="AL14" s="38" t="n">
        <v>0</v>
      </c>
      <c r="AM14" s="38" t="n">
        <v>58</v>
      </c>
      <c r="AN14" s="38" t="n">
        <v>643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5</v>
      </c>
      <c r="AU14" s="38" t="n">
        <v>0</v>
      </c>
      <c r="AV14" s="38" t="n">
        <v>0</v>
      </c>
      <c r="AW14" s="38" t="n">
        <v>5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43447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43447</v>
      </c>
      <c r="L15" s="38" t="n">
        <v>11076</v>
      </c>
      <c r="M15" s="38" t="n">
        <v>32371</v>
      </c>
      <c r="N15" s="38" t="n">
        <f aca="false">SUM(O15,+V15,+AC15)</f>
        <v>43447</v>
      </c>
      <c r="O15" s="38" t="n">
        <f aca="false">SUM(P15:U15)</f>
        <v>11076</v>
      </c>
      <c r="P15" s="38" t="n">
        <v>11076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32371</v>
      </c>
      <c r="W15" s="38" t="n">
        <v>32371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532</v>
      </c>
      <c r="AG15" s="38" t="n">
        <v>532</v>
      </c>
      <c r="AH15" s="38" t="n">
        <v>0</v>
      </c>
      <c r="AI15" s="38" t="n">
        <v>0</v>
      </c>
      <c r="AJ15" s="38" t="n">
        <f aca="false">SUM(AK15:AS15)</f>
        <v>532</v>
      </c>
      <c r="AK15" s="38" t="n">
        <v>0</v>
      </c>
      <c r="AL15" s="38" t="n">
        <v>0</v>
      </c>
      <c r="AM15" s="38" t="n">
        <v>532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1048</v>
      </c>
      <c r="BA15" s="38" t="n">
        <v>1048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2452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2452</v>
      </c>
      <c r="L16" s="38" t="n">
        <v>5666</v>
      </c>
      <c r="M16" s="38" t="n">
        <v>6786</v>
      </c>
      <c r="N16" s="38" t="n">
        <f aca="false">SUM(O16,+V16,+AC16)</f>
        <v>12452</v>
      </c>
      <c r="O16" s="38" t="n">
        <f aca="false">SUM(P16:U16)</f>
        <v>5666</v>
      </c>
      <c r="P16" s="38" t="n">
        <v>5666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6786</v>
      </c>
      <c r="W16" s="38" t="n">
        <v>6786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375</v>
      </c>
      <c r="AG16" s="38" t="n">
        <v>375</v>
      </c>
      <c r="AH16" s="38" t="n">
        <v>0</v>
      </c>
      <c r="AI16" s="38" t="n">
        <v>0</v>
      </c>
      <c r="AJ16" s="38" t="n">
        <f aca="false">SUM(AK16:AS16)</f>
        <v>375</v>
      </c>
      <c r="AK16" s="38" t="n">
        <v>0</v>
      </c>
      <c r="AL16" s="38" t="n">
        <v>0</v>
      </c>
      <c r="AM16" s="38" t="n">
        <v>0</v>
      </c>
      <c r="AN16" s="38" t="n">
        <v>98</v>
      </c>
      <c r="AO16" s="38" t="n">
        <v>0</v>
      </c>
      <c r="AP16" s="38" t="n">
        <v>0</v>
      </c>
      <c r="AQ16" s="38" t="n">
        <v>224</v>
      </c>
      <c r="AR16" s="38" t="n">
        <v>0</v>
      </c>
      <c r="AS16" s="38" t="n">
        <v>53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5408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5408</v>
      </c>
      <c r="L17" s="38" t="n">
        <v>1652</v>
      </c>
      <c r="M17" s="38" t="n">
        <v>3756</v>
      </c>
      <c r="N17" s="38" t="n">
        <f aca="false">SUM(O17,+V17,+AC17)</f>
        <v>5408</v>
      </c>
      <c r="O17" s="38" t="n">
        <f aca="false">SUM(P17:U17)</f>
        <v>1652</v>
      </c>
      <c r="P17" s="38" t="n">
        <v>165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3756</v>
      </c>
      <c r="W17" s="38" t="n">
        <v>3756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54</v>
      </c>
      <c r="AG17" s="38" t="n">
        <v>54</v>
      </c>
      <c r="AH17" s="38" t="n">
        <v>0</v>
      </c>
      <c r="AI17" s="38" t="n">
        <v>0</v>
      </c>
      <c r="AJ17" s="38" t="n">
        <f aca="false">SUM(AK17:AS17)</f>
        <v>98</v>
      </c>
      <c r="AK17" s="38" t="n">
        <v>62</v>
      </c>
      <c r="AL17" s="38" t="n">
        <v>0</v>
      </c>
      <c r="AM17" s="38" t="n">
        <v>36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20</v>
      </c>
      <c r="AU17" s="38" t="n">
        <v>18</v>
      </c>
      <c r="AV17" s="38" t="n">
        <v>0</v>
      </c>
      <c r="AW17" s="38" t="n">
        <v>2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5718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5718</v>
      </c>
      <c r="L18" s="38" t="n">
        <v>1571</v>
      </c>
      <c r="M18" s="38" t="n">
        <v>4147</v>
      </c>
      <c r="N18" s="38" t="n">
        <f aca="false">SUM(O18,+V18,+AC18)</f>
        <v>5718</v>
      </c>
      <c r="O18" s="38" t="n">
        <f aca="false">SUM(P18:U18)</f>
        <v>1571</v>
      </c>
      <c r="P18" s="38" t="n">
        <v>157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4147</v>
      </c>
      <c r="W18" s="38" t="n">
        <v>414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6</v>
      </c>
      <c r="AG18" s="38" t="n">
        <v>16</v>
      </c>
      <c r="AH18" s="38" t="n">
        <v>0</v>
      </c>
      <c r="AI18" s="38" t="n">
        <v>0</v>
      </c>
      <c r="AJ18" s="38" t="n">
        <f aca="false">SUM(AK18:AS18)</f>
        <v>247</v>
      </c>
      <c r="AK18" s="38" t="n">
        <v>247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6</v>
      </c>
      <c r="AU18" s="38" t="n">
        <v>16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2358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2358</v>
      </c>
      <c r="L19" s="38" t="n">
        <v>691</v>
      </c>
      <c r="M19" s="38" t="n">
        <v>1667</v>
      </c>
      <c r="N19" s="38" t="n">
        <f aca="false">SUM(O19,+V19,+AC19)</f>
        <v>2319</v>
      </c>
      <c r="O19" s="38" t="n">
        <f aca="false">SUM(P19:U19)</f>
        <v>709</v>
      </c>
      <c r="P19" s="38" t="n">
        <v>709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610</v>
      </c>
      <c r="W19" s="38" t="n">
        <v>161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83</v>
      </c>
      <c r="AG19" s="38" t="n">
        <v>83</v>
      </c>
      <c r="AH19" s="38" t="n">
        <v>0</v>
      </c>
      <c r="AI19" s="38" t="n">
        <v>0</v>
      </c>
      <c r="AJ19" s="38" t="n">
        <f aca="false">SUM(AK19:AS19)</f>
        <v>83</v>
      </c>
      <c r="AK19" s="38" t="n">
        <v>0</v>
      </c>
      <c r="AL19" s="38" t="n">
        <v>0</v>
      </c>
      <c r="AM19" s="38" t="n">
        <v>83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623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623</v>
      </c>
      <c r="L20" s="38" t="n">
        <v>508</v>
      </c>
      <c r="M20" s="38" t="n">
        <v>1115</v>
      </c>
      <c r="N20" s="38" t="n">
        <f aca="false">SUM(O20,+V20,+AC20)</f>
        <v>1623</v>
      </c>
      <c r="O20" s="38" t="n">
        <f aca="false">SUM(P20:U20)</f>
        <v>508</v>
      </c>
      <c r="P20" s="38" t="n">
        <v>508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115</v>
      </c>
      <c r="W20" s="38" t="n">
        <v>111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86</v>
      </c>
      <c r="AG20" s="38" t="n">
        <v>86</v>
      </c>
      <c r="AH20" s="38" t="n">
        <v>0</v>
      </c>
      <c r="AI20" s="38" t="n">
        <v>0</v>
      </c>
      <c r="AJ20" s="38" t="n">
        <f aca="false">SUM(AK20:AS20)</f>
        <v>86</v>
      </c>
      <c r="AK20" s="38" t="n">
        <v>0</v>
      </c>
      <c r="AL20" s="38" t="n">
        <v>0</v>
      </c>
      <c r="AM20" s="38" t="n">
        <v>86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739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739</v>
      </c>
      <c r="L21" s="38" t="n">
        <v>2009</v>
      </c>
      <c r="M21" s="38" t="n">
        <v>1730</v>
      </c>
      <c r="N21" s="38" t="n">
        <f aca="false">SUM(O21,+V21,+AC21)</f>
        <v>3739</v>
      </c>
      <c r="O21" s="38" t="n">
        <f aca="false">SUM(P21:U21)</f>
        <v>2009</v>
      </c>
      <c r="P21" s="38" t="n">
        <v>2009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730</v>
      </c>
      <c r="W21" s="38" t="n">
        <v>173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23</v>
      </c>
      <c r="AG21" s="38" t="n">
        <v>123</v>
      </c>
      <c r="AH21" s="38" t="n">
        <v>0</v>
      </c>
      <c r="AI21" s="38" t="n">
        <v>0</v>
      </c>
      <c r="AJ21" s="38" t="n">
        <f aca="false">SUM(AK21:AS21)</f>
        <v>123</v>
      </c>
      <c r="AK21" s="38" t="n">
        <v>0</v>
      </c>
      <c r="AL21" s="38" t="n">
        <v>0</v>
      </c>
      <c r="AM21" s="38" t="n">
        <v>123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3858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3858</v>
      </c>
      <c r="L22" s="38" t="n">
        <v>2700</v>
      </c>
      <c r="M22" s="38" t="n">
        <v>1158</v>
      </c>
      <c r="N22" s="38" t="n">
        <f aca="false">SUM(O22,+V22,+AC22)</f>
        <v>3858</v>
      </c>
      <c r="O22" s="38" t="n">
        <f aca="false">SUM(P22:U22)</f>
        <v>2700</v>
      </c>
      <c r="P22" s="38" t="n">
        <v>27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158</v>
      </c>
      <c r="W22" s="38" t="n">
        <v>1158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230</v>
      </c>
      <c r="AG22" s="38" t="n">
        <v>230</v>
      </c>
      <c r="AH22" s="38" t="n">
        <v>0</v>
      </c>
      <c r="AI22" s="38" t="n">
        <v>0</v>
      </c>
      <c r="AJ22" s="38" t="n">
        <f aca="false">SUM(AK22:AS22)</f>
        <v>23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23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331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3331</v>
      </c>
      <c r="L23" s="38" t="n">
        <v>2690</v>
      </c>
      <c r="M23" s="38" t="n">
        <v>641</v>
      </c>
      <c r="N23" s="38" t="n">
        <f aca="false">SUM(O23,+V23,+AC23)</f>
        <v>3331</v>
      </c>
      <c r="O23" s="38" t="n">
        <f aca="false">SUM(P23:U23)</f>
        <v>2690</v>
      </c>
      <c r="P23" s="38" t="n">
        <v>269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641</v>
      </c>
      <c r="W23" s="38" t="n">
        <v>64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199</v>
      </c>
      <c r="AG23" s="38" t="n">
        <v>199</v>
      </c>
      <c r="AH23" s="38" t="n">
        <v>0</v>
      </c>
      <c r="AI23" s="38" t="n">
        <v>0</v>
      </c>
      <c r="AJ23" s="38" t="n">
        <f aca="false">SUM(AK23:AS23)</f>
        <v>199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199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76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765</v>
      </c>
      <c r="L24" s="38" t="n">
        <v>491</v>
      </c>
      <c r="M24" s="38" t="n">
        <v>274</v>
      </c>
      <c r="N24" s="38" t="n">
        <f aca="false">SUM(O24,+V24,+AC24)</f>
        <v>765</v>
      </c>
      <c r="O24" s="38" t="n">
        <f aca="false">SUM(P24:U24)</f>
        <v>491</v>
      </c>
      <c r="P24" s="38" t="n">
        <v>491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74</v>
      </c>
      <c r="W24" s="38" t="n">
        <v>27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3</v>
      </c>
      <c r="AG24" s="38" t="n">
        <v>3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3</v>
      </c>
      <c r="AU24" s="38" t="n">
        <v>3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210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210</v>
      </c>
      <c r="L25" s="38" t="n">
        <v>1011</v>
      </c>
      <c r="M25" s="38" t="n">
        <v>1199</v>
      </c>
      <c r="N25" s="38" t="n">
        <f aca="false">SUM(O25,+V25,+AC25)</f>
        <v>2210</v>
      </c>
      <c r="O25" s="38" t="n">
        <f aca="false">SUM(P25:U25)</f>
        <v>1011</v>
      </c>
      <c r="P25" s="38" t="n">
        <v>1011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199</v>
      </c>
      <c r="W25" s="38" t="n">
        <v>1199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47</v>
      </c>
      <c r="AG25" s="38" t="n">
        <v>47</v>
      </c>
      <c r="AH25" s="38" t="n">
        <v>0</v>
      </c>
      <c r="AI25" s="38" t="n">
        <v>0</v>
      </c>
      <c r="AJ25" s="38" t="n">
        <f aca="false">SUM(AK25:AS25)</f>
        <v>47</v>
      </c>
      <c r="AK25" s="38" t="n">
        <v>5</v>
      </c>
      <c r="AL25" s="38" t="n">
        <v>0</v>
      </c>
      <c r="AM25" s="38" t="n">
        <v>4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7</v>
      </c>
      <c r="AU25" s="38" t="n">
        <v>5</v>
      </c>
      <c r="AV25" s="38" t="n">
        <v>0</v>
      </c>
      <c r="AW25" s="38" t="n">
        <v>2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55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3558</v>
      </c>
      <c r="L26" s="38" t="n">
        <v>1863</v>
      </c>
      <c r="M26" s="38" t="n">
        <v>1695</v>
      </c>
      <c r="N26" s="38" t="n">
        <f aca="false">SUM(O26,+V26,+AC26)</f>
        <v>3558</v>
      </c>
      <c r="O26" s="38" t="n">
        <f aca="false">SUM(P26:U26)</f>
        <v>1863</v>
      </c>
      <c r="P26" s="38" t="n">
        <v>1863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695</v>
      </c>
      <c r="W26" s="38" t="n">
        <v>1695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7</v>
      </c>
      <c r="AG26" s="38" t="n">
        <v>17</v>
      </c>
      <c r="AH26" s="38" t="n">
        <v>0</v>
      </c>
      <c r="AI26" s="38" t="n">
        <v>0</v>
      </c>
      <c r="AJ26" s="38" t="n">
        <f aca="false">SUM(AK26:AS26)</f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17</v>
      </c>
      <c r="AU26" s="38" t="n">
        <v>17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948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948</v>
      </c>
      <c r="L27" s="38" t="n">
        <v>366</v>
      </c>
      <c r="M27" s="38" t="n">
        <v>582</v>
      </c>
      <c r="N27" s="38" t="n">
        <f aca="false">SUM(O27,+V27,+AC27)</f>
        <v>948</v>
      </c>
      <c r="O27" s="38" t="n">
        <f aca="false">SUM(P27:U27)</f>
        <v>366</v>
      </c>
      <c r="P27" s="38" t="n">
        <v>36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582</v>
      </c>
      <c r="W27" s="38" t="n">
        <v>582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47</v>
      </c>
      <c r="AG27" s="38" t="n">
        <v>47</v>
      </c>
      <c r="AH27" s="38" t="n">
        <v>0</v>
      </c>
      <c r="AI27" s="38" t="n">
        <v>0</v>
      </c>
      <c r="AJ27" s="38" t="n">
        <f aca="false">SUM(AK27:AS27)</f>
        <v>47</v>
      </c>
      <c r="AK27" s="38" t="n">
        <v>0</v>
      </c>
      <c r="AL27" s="38" t="n">
        <v>0</v>
      </c>
      <c r="AM27" s="38" t="n">
        <v>47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2</v>
      </c>
      <c r="AU27" s="38" t="n">
        <v>0</v>
      </c>
      <c r="AV27" s="38" t="n">
        <v>0</v>
      </c>
      <c r="AW27" s="38" t="n">
        <v>2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3013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3013</v>
      </c>
      <c r="L28" s="38" t="n">
        <v>1235</v>
      </c>
      <c r="M28" s="38" t="n">
        <v>1778</v>
      </c>
      <c r="N28" s="38" t="n">
        <f aca="false">SUM(O28,+V28,+AC28)</f>
        <v>3013</v>
      </c>
      <c r="O28" s="38" t="n">
        <f aca="false">SUM(P28:U28)</f>
        <v>1235</v>
      </c>
      <c r="P28" s="38" t="n">
        <v>1235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778</v>
      </c>
      <c r="W28" s="38" t="n">
        <v>1778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4</v>
      </c>
      <c r="AG28" s="38" t="n">
        <v>14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4</v>
      </c>
      <c r="AU28" s="38" t="n">
        <v>14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4760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4760</v>
      </c>
      <c r="L29" s="38" t="n">
        <v>1221</v>
      </c>
      <c r="M29" s="38" t="n">
        <v>3539</v>
      </c>
      <c r="N29" s="38" t="n">
        <f aca="false">SUM(O29,+V29,+AC29)</f>
        <v>4760</v>
      </c>
      <c r="O29" s="38" t="n">
        <f aca="false">SUM(P29:U29)</f>
        <v>1221</v>
      </c>
      <c r="P29" s="38" t="n">
        <v>1221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3539</v>
      </c>
      <c r="W29" s="38" t="n">
        <v>3539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43</v>
      </c>
      <c r="AG29" s="38" t="n">
        <v>143</v>
      </c>
      <c r="AH29" s="38" t="n">
        <v>0</v>
      </c>
      <c r="AI29" s="38" t="n">
        <v>0</v>
      </c>
      <c r="AJ29" s="38" t="n">
        <f aca="false">SUM(AK29:AS29)</f>
        <v>143</v>
      </c>
      <c r="AK29" s="38" t="n">
        <v>0</v>
      </c>
      <c r="AL29" s="38" t="n">
        <v>0</v>
      </c>
      <c r="AM29" s="38" t="n">
        <v>0</v>
      </c>
      <c r="AN29" s="38" t="n">
        <v>37</v>
      </c>
      <c r="AO29" s="38" t="n">
        <v>0</v>
      </c>
      <c r="AP29" s="38" t="n">
        <v>0</v>
      </c>
      <c r="AQ29" s="38" t="n">
        <v>86</v>
      </c>
      <c r="AR29" s="38" t="n">
        <v>0</v>
      </c>
      <c r="AS29" s="38" t="n">
        <v>2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6722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6722</v>
      </c>
      <c r="L30" s="38" t="n">
        <v>2569</v>
      </c>
      <c r="M30" s="38" t="n">
        <v>4153</v>
      </c>
      <c r="N30" s="38" t="n">
        <f aca="false">SUM(O30,+V30,+AC30)</f>
        <v>6722</v>
      </c>
      <c r="O30" s="38" t="n">
        <f aca="false">SUM(P30:U30)</f>
        <v>2569</v>
      </c>
      <c r="P30" s="38" t="n">
        <v>2569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4153</v>
      </c>
      <c r="W30" s="38" t="n">
        <v>415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202</v>
      </c>
      <c r="AG30" s="38" t="n">
        <v>202</v>
      </c>
      <c r="AH30" s="38" t="n">
        <v>0</v>
      </c>
      <c r="AI30" s="38" t="n">
        <v>0</v>
      </c>
      <c r="AJ30" s="38" t="n">
        <f aca="false">SUM(AK30:AS30)</f>
        <v>202</v>
      </c>
      <c r="AK30" s="38" t="n">
        <v>0</v>
      </c>
      <c r="AL30" s="38" t="n">
        <v>0</v>
      </c>
      <c r="AM30" s="38" t="n">
        <v>0</v>
      </c>
      <c r="AN30" s="38" t="n">
        <v>52</v>
      </c>
      <c r="AO30" s="38" t="n">
        <v>0</v>
      </c>
      <c r="AP30" s="38" t="n">
        <v>0</v>
      </c>
      <c r="AQ30" s="38" t="n">
        <v>122</v>
      </c>
      <c r="AR30" s="38" t="n">
        <v>0</v>
      </c>
      <c r="AS30" s="38" t="n">
        <v>28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1284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1284</v>
      </c>
      <c r="L31" s="38" t="n">
        <v>3016</v>
      </c>
      <c r="M31" s="38" t="n">
        <v>8268</v>
      </c>
      <c r="N31" s="38" t="n">
        <f aca="false">SUM(O31,+V31,+AC31)</f>
        <v>11284</v>
      </c>
      <c r="O31" s="38" t="n">
        <f aca="false">SUM(P31:U31)</f>
        <v>3016</v>
      </c>
      <c r="P31" s="38" t="n">
        <v>301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8268</v>
      </c>
      <c r="W31" s="38" t="n">
        <v>8268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38</v>
      </c>
      <c r="AG31" s="38" t="n">
        <v>138</v>
      </c>
      <c r="AH31" s="38" t="n">
        <v>0</v>
      </c>
      <c r="AI31" s="38" t="n">
        <v>0</v>
      </c>
      <c r="AJ31" s="38" t="n">
        <f aca="false">SUM(AK31:AS31)</f>
        <v>138</v>
      </c>
      <c r="AK31" s="38" t="n">
        <v>0</v>
      </c>
      <c r="AL31" s="38" t="n">
        <v>0</v>
      </c>
      <c r="AM31" s="38" t="n">
        <v>138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273</v>
      </c>
      <c r="BA31" s="38" t="n">
        <v>273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9213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9213</v>
      </c>
      <c r="L32" s="38" t="n">
        <v>2190</v>
      </c>
      <c r="M32" s="38" t="n">
        <v>7023</v>
      </c>
      <c r="N32" s="38" t="n">
        <f aca="false">SUM(O32,+V32,+AC32)</f>
        <v>9213</v>
      </c>
      <c r="O32" s="38" t="n">
        <f aca="false">SUM(P32:U32)</f>
        <v>2190</v>
      </c>
      <c r="P32" s="38" t="n">
        <v>219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7023</v>
      </c>
      <c r="W32" s="38" t="n">
        <v>7023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63</v>
      </c>
      <c r="AG32" s="38" t="n">
        <v>363</v>
      </c>
      <c r="AH32" s="38" t="n">
        <v>0</v>
      </c>
      <c r="AI32" s="38" t="n">
        <v>0</v>
      </c>
      <c r="AJ32" s="38" t="n">
        <f aca="false">SUM(AK32:AS32)</f>
        <v>363</v>
      </c>
      <c r="AK32" s="38" t="n">
        <v>0</v>
      </c>
      <c r="AL32" s="38" t="n">
        <v>0</v>
      </c>
      <c r="AM32" s="38" t="n">
        <v>36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2600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2600</v>
      </c>
      <c r="L33" s="38" t="n">
        <v>640</v>
      </c>
      <c r="M33" s="38" t="n">
        <v>1960</v>
      </c>
      <c r="N33" s="38" t="n">
        <f aca="false">SUM(O33,+V33,+AC33)</f>
        <v>2600</v>
      </c>
      <c r="O33" s="38" t="n">
        <f aca="false">SUM(P33:U33)</f>
        <v>640</v>
      </c>
      <c r="P33" s="38" t="n">
        <v>64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960</v>
      </c>
      <c r="W33" s="38" t="n">
        <v>196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42</v>
      </c>
      <c r="AG33" s="38" t="n">
        <v>142</v>
      </c>
      <c r="AH33" s="38" t="n">
        <v>0</v>
      </c>
      <c r="AI33" s="38" t="n">
        <v>0</v>
      </c>
      <c r="AJ33" s="38" t="n">
        <f aca="false">SUM(AK33:AS33)</f>
        <v>142</v>
      </c>
      <c r="AK33" s="38" t="n">
        <v>0</v>
      </c>
      <c r="AL33" s="38" t="n">
        <v>0</v>
      </c>
      <c r="AM33" s="38" t="n">
        <v>12</v>
      </c>
      <c r="AN33" s="38" t="n">
        <v>13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1</v>
      </c>
      <c r="AU33" s="38" t="n">
        <v>0</v>
      </c>
      <c r="AV33" s="38" t="n">
        <v>0</v>
      </c>
      <c r="AW33" s="38" t="n">
        <v>1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823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823</v>
      </c>
      <c r="L34" s="38" t="n">
        <v>911</v>
      </c>
      <c r="M34" s="38" t="n">
        <v>912</v>
      </c>
      <c r="N34" s="38" t="n">
        <f aca="false">SUM(O34,+V34,+AC34)</f>
        <v>1823</v>
      </c>
      <c r="O34" s="38" t="n">
        <f aca="false">SUM(P34:U34)</f>
        <v>911</v>
      </c>
      <c r="P34" s="38" t="n">
        <v>91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912</v>
      </c>
      <c r="W34" s="38" t="n">
        <v>912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0</v>
      </c>
      <c r="AG34" s="38" t="n">
        <v>0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1712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11712</v>
      </c>
      <c r="L35" s="38" t="n">
        <v>2065</v>
      </c>
      <c r="M35" s="38" t="n">
        <v>9647</v>
      </c>
      <c r="N35" s="38" t="n">
        <f aca="false">SUM(O35,+V35,+AC35)</f>
        <v>11712</v>
      </c>
      <c r="O35" s="38" t="n">
        <f aca="false">SUM(P35:U35)</f>
        <v>2065</v>
      </c>
      <c r="P35" s="38" t="n">
        <v>2065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9647</v>
      </c>
      <c r="W35" s="38" t="n">
        <v>9647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454</v>
      </c>
      <c r="AG35" s="38" t="n">
        <v>454</v>
      </c>
      <c r="AH35" s="38" t="n">
        <v>0</v>
      </c>
      <c r="AI35" s="38" t="n">
        <v>0</v>
      </c>
      <c r="AJ35" s="38" t="n">
        <f aca="false">SUM(AK35:AS35)</f>
        <v>454</v>
      </c>
      <c r="AK35" s="38" t="n">
        <v>0</v>
      </c>
      <c r="AL35" s="38" t="n">
        <v>0</v>
      </c>
      <c r="AM35" s="38" t="n">
        <v>454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4634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4634</v>
      </c>
      <c r="L36" s="38" t="n">
        <v>1650</v>
      </c>
      <c r="M36" s="38" t="n">
        <v>2984</v>
      </c>
      <c r="N36" s="38" t="n">
        <f aca="false">SUM(O36,+V36,+AC36)</f>
        <v>4634</v>
      </c>
      <c r="O36" s="38" t="n">
        <f aca="false">SUM(P36:U36)</f>
        <v>1650</v>
      </c>
      <c r="P36" s="38" t="n">
        <v>165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2984</v>
      </c>
      <c r="W36" s="38" t="n">
        <v>2984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57</v>
      </c>
      <c r="AG36" s="38" t="n">
        <v>57</v>
      </c>
      <c r="AH36" s="38" t="n">
        <v>0</v>
      </c>
      <c r="AI36" s="38" t="n">
        <v>0</v>
      </c>
      <c r="AJ36" s="38" t="n">
        <f aca="false">SUM(AK36:AS36)</f>
        <v>57</v>
      </c>
      <c r="AK36" s="38" t="n">
        <v>0</v>
      </c>
      <c r="AL36" s="38" t="n">
        <v>0</v>
      </c>
      <c r="AM36" s="38" t="n">
        <v>57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111</v>
      </c>
      <c r="BA36" s="38" t="n">
        <v>111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6588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6588</v>
      </c>
      <c r="L37" s="38" t="n">
        <v>1448</v>
      </c>
      <c r="M37" s="38" t="n">
        <v>5140</v>
      </c>
      <c r="N37" s="38" t="n">
        <f aca="false">SUM(O37,+V37,+AC37)</f>
        <v>6588</v>
      </c>
      <c r="O37" s="38" t="n">
        <f aca="false">SUM(P37:U37)</f>
        <v>1448</v>
      </c>
      <c r="P37" s="38" t="n">
        <v>1448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5140</v>
      </c>
      <c r="W37" s="38" t="n">
        <v>514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359</v>
      </c>
      <c r="AG37" s="38" t="n">
        <v>359</v>
      </c>
      <c r="AH37" s="38" t="n">
        <v>0</v>
      </c>
      <c r="AI37" s="38" t="n">
        <v>0</v>
      </c>
      <c r="AJ37" s="38" t="n">
        <f aca="false">SUM(AK37:AS37)</f>
        <v>359</v>
      </c>
      <c r="AK37" s="38" t="n">
        <v>0</v>
      </c>
      <c r="AL37" s="38" t="n">
        <v>0</v>
      </c>
      <c r="AM37" s="38" t="n">
        <v>30</v>
      </c>
      <c r="AN37" s="38" t="n">
        <v>329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2</v>
      </c>
      <c r="AU37" s="38" t="n">
        <v>0</v>
      </c>
      <c r="AV37" s="38" t="n">
        <v>0</v>
      </c>
      <c r="AW37" s="38" t="n">
        <v>2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601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601</v>
      </c>
      <c r="L38" s="38" t="n">
        <v>1345</v>
      </c>
      <c r="M38" s="38" t="n">
        <v>2256</v>
      </c>
      <c r="N38" s="38" t="n">
        <f aca="false">SUM(O38,+V38,+AC38)</f>
        <v>3601</v>
      </c>
      <c r="O38" s="38" t="n">
        <f aca="false">SUM(P38:U38)</f>
        <v>1345</v>
      </c>
      <c r="P38" s="38" t="n">
        <v>134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2256</v>
      </c>
      <c r="W38" s="38" t="n">
        <v>2256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54</v>
      </c>
      <c r="AG38" s="38" t="n">
        <v>54</v>
      </c>
      <c r="AH38" s="38" t="n">
        <v>0</v>
      </c>
      <c r="AI38" s="38" t="n">
        <v>0</v>
      </c>
      <c r="AJ38" s="38" t="n">
        <f aca="false">SUM(AK38:AS38)</f>
        <v>54</v>
      </c>
      <c r="AK38" s="38" t="n">
        <v>0</v>
      </c>
      <c r="AL38" s="38" t="n">
        <v>0</v>
      </c>
      <c r="AM38" s="38" t="n">
        <v>54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86</v>
      </c>
      <c r="BA38" s="38" t="n">
        <v>86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3668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3668</v>
      </c>
      <c r="L39" s="38" t="n">
        <v>1445</v>
      </c>
      <c r="M39" s="38" t="n">
        <v>2223</v>
      </c>
      <c r="N39" s="38" t="n">
        <f aca="false">SUM(O39,+V39,+AC39)</f>
        <v>3668</v>
      </c>
      <c r="O39" s="38" t="n">
        <f aca="false">SUM(P39:U39)</f>
        <v>1445</v>
      </c>
      <c r="P39" s="38" t="n">
        <v>1445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2223</v>
      </c>
      <c r="W39" s="38" t="n">
        <v>2223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167</v>
      </c>
      <c r="AG39" s="38" t="n">
        <v>167</v>
      </c>
      <c r="AH39" s="38" t="n">
        <v>0</v>
      </c>
      <c r="AI39" s="38" t="n">
        <v>0</v>
      </c>
      <c r="AJ39" s="38" t="n">
        <f aca="false">SUM(AK39:AS39)</f>
        <v>167</v>
      </c>
      <c r="AK39" s="38" t="n">
        <v>0</v>
      </c>
      <c r="AL39" s="38" t="n">
        <v>0</v>
      </c>
      <c r="AM39" s="38" t="n">
        <v>167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92</v>
      </c>
      <c r="BA39" s="38" t="n">
        <v>92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337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337</v>
      </c>
      <c r="L40" s="38" t="n">
        <v>497</v>
      </c>
      <c r="M40" s="38" t="n">
        <v>840</v>
      </c>
      <c r="N40" s="38" t="n">
        <f aca="false">SUM(O40,+V40,+AC40)</f>
        <v>1337</v>
      </c>
      <c r="O40" s="38" t="n">
        <f aca="false">SUM(P40:U40)</f>
        <v>497</v>
      </c>
      <c r="P40" s="38" t="n">
        <v>497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840</v>
      </c>
      <c r="W40" s="38" t="n">
        <v>84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36</v>
      </c>
      <c r="AG40" s="38" t="n">
        <v>36</v>
      </c>
      <c r="AH40" s="38" t="n">
        <v>0</v>
      </c>
      <c r="AI40" s="38" t="n">
        <v>0</v>
      </c>
      <c r="AJ40" s="38" t="n">
        <f aca="false">SUM(AK40:AS40)</f>
        <v>36</v>
      </c>
      <c r="AK40" s="38" t="n">
        <v>0</v>
      </c>
      <c r="AL40" s="38" t="n">
        <v>0</v>
      </c>
      <c r="AM40" s="38" t="n">
        <v>36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409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409</v>
      </c>
      <c r="L41" s="38" t="n">
        <v>595</v>
      </c>
      <c r="M41" s="38" t="n">
        <v>814</v>
      </c>
      <c r="N41" s="38" t="n">
        <f aca="false">SUM(O41,+V41,+AC41)</f>
        <v>1409</v>
      </c>
      <c r="O41" s="38" t="n">
        <f aca="false">SUM(P41:U41)</f>
        <v>595</v>
      </c>
      <c r="P41" s="38" t="n">
        <v>595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814</v>
      </c>
      <c r="W41" s="38" t="n">
        <v>814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20</v>
      </c>
      <c r="AG41" s="38" t="n">
        <v>20</v>
      </c>
      <c r="AH41" s="38" t="n">
        <v>0</v>
      </c>
      <c r="AI41" s="38" t="n">
        <v>0</v>
      </c>
      <c r="AJ41" s="38" t="n">
        <f aca="false">SUM(AK41:AS41)</f>
        <v>20</v>
      </c>
      <c r="AK41" s="38" t="n">
        <v>0</v>
      </c>
      <c r="AL41" s="38" t="n">
        <v>0</v>
      </c>
      <c r="AM41" s="38" t="n">
        <v>2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33</v>
      </c>
      <c r="BA41" s="38" t="n">
        <v>33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7072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7072</v>
      </c>
      <c r="L42" s="38" t="n">
        <v>4355</v>
      </c>
      <c r="M42" s="38" t="n">
        <v>2717</v>
      </c>
      <c r="N42" s="38" t="n">
        <f aca="false">SUM(O42,+V42,+AC42)</f>
        <v>7072</v>
      </c>
      <c r="O42" s="38" t="n">
        <f aca="false">SUM(P42:U42)</f>
        <v>4355</v>
      </c>
      <c r="P42" s="38" t="n">
        <v>4355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2717</v>
      </c>
      <c r="W42" s="38" t="n">
        <v>2717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210</v>
      </c>
      <c r="AG42" s="38" t="n">
        <v>210</v>
      </c>
      <c r="AH42" s="38" t="n">
        <v>0</v>
      </c>
      <c r="AI42" s="38" t="n">
        <v>0</v>
      </c>
      <c r="AJ42" s="38" t="n">
        <f aca="false">SUM(AK42:AS42)</f>
        <v>210</v>
      </c>
      <c r="AK42" s="38" t="n">
        <v>0</v>
      </c>
      <c r="AL42" s="38" t="n">
        <v>0</v>
      </c>
      <c r="AM42" s="38" t="n">
        <v>21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22</v>
      </c>
      <c r="AU42" s="38" t="n">
        <v>0</v>
      </c>
      <c r="AV42" s="38" t="n">
        <v>0</v>
      </c>
      <c r="AW42" s="38" t="n">
        <v>22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6703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6703</v>
      </c>
      <c r="L43" s="38" t="n">
        <v>2709</v>
      </c>
      <c r="M43" s="38" t="n">
        <v>3994</v>
      </c>
      <c r="N43" s="38" t="n">
        <f aca="false">SUM(O43,+V43,+AC43)</f>
        <v>6703</v>
      </c>
      <c r="O43" s="38" t="n">
        <f aca="false">SUM(P43:U43)</f>
        <v>2709</v>
      </c>
      <c r="P43" s="38" t="n">
        <v>2709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3994</v>
      </c>
      <c r="W43" s="38" t="n">
        <v>3994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270</v>
      </c>
      <c r="AG43" s="38" t="n">
        <v>270</v>
      </c>
      <c r="AH43" s="38" t="n">
        <v>0</v>
      </c>
      <c r="AI43" s="38" t="n">
        <v>0</v>
      </c>
      <c r="AJ43" s="38" t="n">
        <f aca="false">SUM(AK43:AS43)</f>
        <v>270</v>
      </c>
      <c r="AK43" s="38" t="n">
        <v>0</v>
      </c>
      <c r="AL43" s="38" t="n">
        <v>0</v>
      </c>
      <c r="AM43" s="38" t="n">
        <v>55</v>
      </c>
      <c r="AN43" s="38" t="n">
        <v>215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5</v>
      </c>
      <c r="AU43" s="38" t="n">
        <v>0</v>
      </c>
      <c r="AV43" s="38" t="n">
        <v>0</v>
      </c>
      <c r="AW43" s="38" t="n">
        <v>5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4033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4033</v>
      </c>
      <c r="L44" s="38" t="n">
        <v>2101</v>
      </c>
      <c r="M44" s="38" t="n">
        <v>1932</v>
      </c>
      <c r="N44" s="38" t="n">
        <f aca="false">SUM(O44,+V44,+AC44)</f>
        <v>4033</v>
      </c>
      <c r="O44" s="38" t="n">
        <f aca="false">SUM(P44:U44)</f>
        <v>2101</v>
      </c>
      <c r="P44" s="38" t="n">
        <v>2101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1932</v>
      </c>
      <c r="W44" s="38" t="n">
        <v>1932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120</v>
      </c>
      <c r="AG44" s="38" t="n">
        <v>120</v>
      </c>
      <c r="AH44" s="38" t="n">
        <v>0</v>
      </c>
      <c r="AI44" s="38" t="n">
        <v>0</v>
      </c>
      <c r="AJ44" s="38" t="n">
        <f aca="false">SUM(AK44:AS44)</f>
        <v>120</v>
      </c>
      <c r="AK44" s="38" t="n">
        <v>0</v>
      </c>
      <c r="AL44" s="38" t="n">
        <v>0</v>
      </c>
      <c r="AM44" s="38" t="n">
        <v>12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13</v>
      </c>
      <c r="AU44" s="38" t="n">
        <v>0</v>
      </c>
      <c r="AV44" s="38" t="n">
        <v>0</v>
      </c>
      <c r="AW44" s="38" t="n">
        <v>13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11995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11995</v>
      </c>
      <c r="L45" s="38" t="n">
        <v>4782</v>
      </c>
      <c r="M45" s="38" t="n">
        <v>7213</v>
      </c>
      <c r="N45" s="38" t="n">
        <f aca="false">SUM(O45,+V45,+AC45)</f>
        <v>11995</v>
      </c>
      <c r="O45" s="38" t="n">
        <f aca="false">SUM(P45:U45)</f>
        <v>4782</v>
      </c>
      <c r="P45" s="38" t="n">
        <v>4782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7213</v>
      </c>
      <c r="W45" s="38" t="n">
        <v>7213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366</v>
      </c>
      <c r="AG45" s="38" t="n">
        <v>366</v>
      </c>
      <c r="AH45" s="38" t="n">
        <v>0</v>
      </c>
      <c r="AI45" s="38" t="n">
        <v>0</v>
      </c>
      <c r="AJ45" s="38" t="n">
        <f aca="false">SUM(AK45:AS45)</f>
        <v>366</v>
      </c>
      <c r="AK45" s="38" t="n">
        <v>0</v>
      </c>
      <c r="AL45" s="38" t="n">
        <v>0</v>
      </c>
      <c r="AM45" s="38" t="n">
        <v>262</v>
      </c>
      <c r="AN45" s="38" t="n">
        <v>0</v>
      </c>
      <c r="AO45" s="38" t="n">
        <v>0</v>
      </c>
      <c r="AP45" s="38" t="n">
        <v>0</v>
      </c>
      <c r="AQ45" s="38" t="n">
        <v>102</v>
      </c>
      <c r="AR45" s="38" t="n">
        <v>0</v>
      </c>
      <c r="AS45" s="38" t="n">
        <v>2</v>
      </c>
      <c r="AT45" s="38" t="n">
        <f aca="false">SUM(AU45:AY45)</f>
        <v>28</v>
      </c>
      <c r="AU45" s="38" t="n">
        <v>0</v>
      </c>
      <c r="AV45" s="38" t="n">
        <v>0</v>
      </c>
      <c r="AW45" s="38" t="n">
        <v>28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7824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7824</v>
      </c>
      <c r="L46" s="38" t="n">
        <v>2708</v>
      </c>
      <c r="M46" s="38" t="n">
        <v>5116</v>
      </c>
      <c r="N46" s="38" t="n">
        <f aca="false">SUM(O46,+V46,+AC46)</f>
        <v>7824</v>
      </c>
      <c r="O46" s="38" t="n">
        <f aca="false">SUM(P46:U46)</f>
        <v>2708</v>
      </c>
      <c r="P46" s="38" t="n">
        <v>2708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5116</v>
      </c>
      <c r="W46" s="38" t="n">
        <v>5116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240</v>
      </c>
      <c r="AG46" s="38" t="n">
        <v>240</v>
      </c>
      <c r="AH46" s="38" t="n">
        <v>0</v>
      </c>
      <c r="AI46" s="38" t="n">
        <v>0</v>
      </c>
      <c r="AJ46" s="38" t="n">
        <f aca="false">SUM(AK46:AS46)</f>
        <v>240</v>
      </c>
      <c r="AK46" s="38" t="n">
        <v>0</v>
      </c>
      <c r="AL46" s="38" t="n">
        <v>0</v>
      </c>
      <c r="AM46" s="38" t="n">
        <v>8</v>
      </c>
      <c r="AN46" s="38" t="n">
        <v>0</v>
      </c>
      <c r="AO46" s="38" t="n">
        <v>0</v>
      </c>
      <c r="AP46" s="38" t="n">
        <v>0</v>
      </c>
      <c r="AQ46" s="38" t="n">
        <v>226</v>
      </c>
      <c r="AR46" s="38" t="n">
        <v>0</v>
      </c>
      <c r="AS46" s="38" t="n">
        <v>6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634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634</v>
      </c>
      <c r="L47" s="38" t="n">
        <v>291</v>
      </c>
      <c r="M47" s="38" t="n">
        <v>343</v>
      </c>
      <c r="N47" s="38" t="n">
        <f aca="false">SUM(O47,+V47,+AC47)</f>
        <v>634</v>
      </c>
      <c r="O47" s="38" t="n">
        <f aca="false">SUM(P47:U47)</f>
        <v>291</v>
      </c>
      <c r="P47" s="38" t="n">
        <v>291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343</v>
      </c>
      <c r="W47" s="38" t="n">
        <v>343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25</v>
      </c>
      <c r="AG47" s="38" t="n">
        <v>25</v>
      </c>
      <c r="AH47" s="38" t="n">
        <v>0</v>
      </c>
      <c r="AI47" s="38" t="n">
        <v>0</v>
      </c>
      <c r="AJ47" s="38" t="n">
        <f aca="false">SUM(AK47:AS47)</f>
        <v>25</v>
      </c>
      <c r="AK47" s="38" t="n">
        <v>0</v>
      </c>
      <c r="AL47" s="38" t="n">
        <v>0</v>
      </c>
      <c r="AM47" s="38" t="n">
        <v>5</v>
      </c>
      <c r="AN47" s="38" t="n">
        <v>2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1</v>
      </c>
      <c r="AU47" s="38" t="n">
        <v>0</v>
      </c>
      <c r="AV47" s="38" t="n">
        <v>0</v>
      </c>
      <c r="AW47" s="38" t="n">
        <v>1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41</v>
      </c>
      <c r="C2" s="79"/>
      <c r="D2" s="80" t="s">
        <v>14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4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44</v>
      </c>
      <c r="G6" s="91"/>
      <c r="H6" s="92" t="s">
        <v>145</v>
      </c>
      <c r="I6" s="92" t="s">
        <v>146</v>
      </c>
      <c r="J6" s="92" t="s">
        <v>147</v>
      </c>
      <c r="K6" s="93" t="s">
        <v>148</v>
      </c>
      <c r="L6" s="94" t="s">
        <v>149</v>
      </c>
      <c r="M6" s="95" t="s">
        <v>150</v>
      </c>
      <c r="AF6" s="76" t="n">
        <f aca="false">+水洗化人口等!B6</f>
        <v>0</v>
      </c>
      <c r="AG6" s="76" t="n">
        <v>6</v>
      </c>
      <c r="AI6" s="96" t="s">
        <v>151</v>
      </c>
      <c r="AJ6" s="97" t="s">
        <v>152</v>
      </c>
    </row>
    <row r="7" customFormat="false" ht="16.5" hidden="false" customHeight="true" outlineLevel="0" collapsed="false">
      <c r="B7" s="98" t="s">
        <v>153</v>
      </c>
      <c r="C7" s="99" t="s">
        <v>154</v>
      </c>
      <c r="D7" s="100" t="n">
        <f aca="false">AD7</f>
        <v>0</v>
      </c>
      <c r="F7" s="101" t="s">
        <v>155</v>
      </c>
      <c r="G7" s="102" t="s">
        <v>12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54</v>
      </c>
      <c r="AB7" s="108" t="s">
        <v>156</v>
      </c>
      <c r="AC7" s="75" t="s">
        <v>157</v>
      </c>
      <c r="AD7" s="76" t="n">
        <f aca="true">IF(AD$2=0,INDIRECT(AB7&amp;"!"&amp;AC7&amp;$AG$2),0)</f>
        <v>0</v>
      </c>
      <c r="AF7" s="96" t="str">
        <f aca="false">+水洗化人口等!B7</f>
        <v>02000</v>
      </c>
      <c r="AG7" s="76" t="n">
        <v>7</v>
      </c>
      <c r="AI7" s="96" t="s">
        <v>158</v>
      </c>
      <c r="AJ7" s="97" t="s">
        <v>28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2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56</v>
      </c>
      <c r="AC8" s="75" t="s">
        <v>159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60</v>
      </c>
      <c r="AJ8" s="97" t="s">
        <v>161</v>
      </c>
    </row>
    <row r="9" customFormat="false" ht="16.5" hidden="false" customHeight="true" outlineLevel="0" collapsed="false">
      <c r="B9" s="98"/>
      <c r="C9" s="110" t="s">
        <v>162</v>
      </c>
      <c r="D9" s="111" t="n">
        <f aca="false">SUM(D7:D8)</f>
        <v>0</v>
      </c>
      <c r="F9" s="101"/>
      <c r="G9" s="102" t="s">
        <v>12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63</v>
      </c>
      <c r="AB9" s="108" t="s">
        <v>156</v>
      </c>
      <c r="AC9" s="75" t="s">
        <v>164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65</v>
      </c>
      <c r="AJ9" s="97" t="s">
        <v>166</v>
      </c>
    </row>
    <row r="10" customFormat="false" ht="16.5" hidden="false" customHeight="true" outlineLevel="0" collapsed="false">
      <c r="B10" s="112" t="s">
        <v>167</v>
      </c>
      <c r="C10" s="113" t="s">
        <v>163</v>
      </c>
      <c r="D10" s="109" t="n">
        <f aca="false">AD9</f>
        <v>0</v>
      </c>
      <c r="F10" s="101"/>
      <c r="G10" s="102" t="s">
        <v>13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68</v>
      </c>
      <c r="M10" s="115" t="s">
        <v>168</v>
      </c>
      <c r="AA10" s="107" t="s">
        <v>169</v>
      </c>
      <c r="AB10" s="108" t="s">
        <v>156</v>
      </c>
      <c r="AC10" s="75" t="s">
        <v>170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71</v>
      </c>
      <c r="AJ10" s="97" t="s">
        <v>172</v>
      </c>
    </row>
    <row r="11" customFormat="false" ht="16.5" hidden="false" customHeight="true" outlineLevel="0" collapsed="false">
      <c r="B11" s="112"/>
      <c r="C11" s="102" t="s">
        <v>169</v>
      </c>
      <c r="D11" s="109" t="n">
        <f aca="false">AD10</f>
        <v>0</v>
      </c>
      <c r="F11" s="101"/>
      <c r="G11" s="102" t="s">
        <v>13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68</v>
      </c>
      <c r="M11" s="115" t="s">
        <v>168</v>
      </c>
      <c r="AA11" s="107" t="s">
        <v>173</v>
      </c>
      <c r="AB11" s="108" t="s">
        <v>156</v>
      </c>
      <c r="AC11" s="75" t="s">
        <v>174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75</v>
      </c>
      <c r="AJ11" s="97" t="s">
        <v>176</v>
      </c>
    </row>
    <row r="12" customFormat="false" ht="16.5" hidden="false" customHeight="true" outlineLevel="0" collapsed="false">
      <c r="B12" s="112"/>
      <c r="C12" s="102" t="s">
        <v>173</v>
      </c>
      <c r="D12" s="109" t="n">
        <f aca="false">AD11</f>
        <v>0</v>
      </c>
      <c r="F12" s="101"/>
      <c r="G12" s="102" t="s">
        <v>13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68</v>
      </c>
      <c r="M12" s="115" t="s">
        <v>168</v>
      </c>
      <c r="AA12" s="107" t="s">
        <v>177</v>
      </c>
      <c r="AB12" s="108" t="s">
        <v>156</v>
      </c>
      <c r="AC12" s="75" t="s">
        <v>178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79</v>
      </c>
      <c r="AJ12" s="97" t="s">
        <v>180</v>
      </c>
    </row>
    <row r="13" customFormat="false" ht="16.5" hidden="false" customHeight="true" outlineLevel="0" collapsed="false">
      <c r="B13" s="112"/>
      <c r="C13" s="110" t="s">
        <v>162</v>
      </c>
      <c r="D13" s="111" t="n">
        <f aca="false">SUM(D10:D12)</f>
        <v>0</v>
      </c>
      <c r="F13" s="101"/>
      <c r="G13" s="102" t="s">
        <v>162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68</v>
      </c>
      <c r="M13" s="115" t="s">
        <v>168</v>
      </c>
      <c r="AA13" s="107" t="s">
        <v>5</v>
      </c>
      <c r="AB13" s="108" t="s">
        <v>156</v>
      </c>
      <c r="AC13" s="75" t="s">
        <v>181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82</v>
      </c>
      <c r="AJ13" s="97" t="s">
        <v>183</v>
      </c>
    </row>
    <row r="14" customFormat="false" ht="16.5" hidden="false" customHeight="true" outlineLevel="0" collapsed="false">
      <c r="B14" s="116" t="s">
        <v>184</v>
      </c>
      <c r="C14" s="116"/>
      <c r="D14" s="117" t="n">
        <f aca="false">SUM(D9,D13)</f>
        <v>0</v>
      </c>
      <c r="F14" s="118" t="s">
        <v>185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68</v>
      </c>
      <c r="L14" s="114" t="s">
        <v>168</v>
      </c>
      <c r="M14" s="115" t="s">
        <v>168</v>
      </c>
      <c r="AA14" s="107" t="s">
        <v>124</v>
      </c>
      <c r="AB14" s="108" t="s">
        <v>186</v>
      </c>
      <c r="AC14" s="75" t="s">
        <v>178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87</v>
      </c>
      <c r="AJ14" s="97" t="s">
        <v>188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68</v>
      </c>
      <c r="L15" s="122" t="n">
        <f aca="false">SUM(L7:L9)</f>
        <v>0</v>
      </c>
      <c r="M15" s="123" t="n">
        <f aca="false">SUM(M7:M9)</f>
        <v>0</v>
      </c>
      <c r="AA15" s="107" t="s">
        <v>125</v>
      </c>
      <c r="AB15" s="108" t="s">
        <v>186</v>
      </c>
      <c r="AC15" s="75" t="s">
        <v>189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90</v>
      </c>
      <c r="AJ15" s="97" t="s">
        <v>191</v>
      </c>
    </row>
    <row r="16" customFormat="false" ht="16.5" hidden="false" customHeight="true" outlineLevel="0" collapsed="false">
      <c r="B16" s="124" t="s">
        <v>192</v>
      </c>
      <c r="AA16" s="107" t="s">
        <v>126</v>
      </c>
      <c r="AB16" s="108" t="s">
        <v>186</v>
      </c>
      <c r="AC16" s="75" t="s">
        <v>181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93</v>
      </c>
      <c r="AJ16" s="97" t="s">
        <v>19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95</v>
      </c>
      <c r="J17" s="90"/>
      <c r="AA17" s="107" t="s">
        <v>136</v>
      </c>
      <c r="AB17" s="108" t="s">
        <v>186</v>
      </c>
      <c r="AC17" s="75" t="s">
        <v>19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97</v>
      </c>
      <c r="AJ17" s="97" t="s">
        <v>198</v>
      </c>
    </row>
    <row r="18" customFormat="false" ht="30" hidden="false" customHeight="true" outlineLevel="0" collapsed="false">
      <c r="F18" s="91" t="s">
        <v>199</v>
      </c>
      <c r="G18" s="91"/>
      <c r="H18" s="92" t="s">
        <v>145</v>
      </c>
      <c r="I18" s="92" t="s">
        <v>146</v>
      </c>
      <c r="J18" s="126" t="s">
        <v>147</v>
      </c>
      <c r="AA18" s="107" t="s">
        <v>137</v>
      </c>
      <c r="AB18" s="108" t="s">
        <v>186</v>
      </c>
      <c r="AC18" s="75" t="s">
        <v>20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01</v>
      </c>
      <c r="AJ18" s="97" t="s">
        <v>202</v>
      </c>
    </row>
    <row r="19" customFormat="false" ht="16.5" hidden="false" customHeight="true" outlineLevel="0" collapsed="false">
      <c r="C19" s="127" t="s">
        <v>203</v>
      </c>
      <c r="D19" s="128" t="n">
        <f aca="false">IF(D$14&gt;0,D13/D$14,0)</f>
        <v>0</v>
      </c>
      <c r="F19" s="118" t="s">
        <v>20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38</v>
      </c>
      <c r="AB19" s="108" t="s">
        <v>186</v>
      </c>
      <c r="AC19" s="75" t="s">
        <v>20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06</v>
      </c>
      <c r="AJ19" s="97" t="s">
        <v>207</v>
      </c>
    </row>
    <row r="20" customFormat="false" ht="16.5" hidden="false" customHeight="true" outlineLevel="0" collapsed="false">
      <c r="C20" s="127" t="s">
        <v>208</v>
      </c>
      <c r="D20" s="128" t="n">
        <f aca="false">IF(D$14&gt;0,D9/D$14,0)</f>
        <v>0</v>
      </c>
      <c r="F20" s="118" t="s">
        <v>20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85</v>
      </c>
      <c r="AB20" s="108" t="s">
        <v>186</v>
      </c>
      <c r="AC20" s="75" t="s">
        <v>21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11</v>
      </c>
      <c r="AJ20" s="97" t="s">
        <v>212</v>
      </c>
    </row>
    <row r="21" customFormat="false" ht="16.5" hidden="false" customHeight="true" outlineLevel="0" collapsed="false">
      <c r="C21" s="127" t="s">
        <v>213</v>
      </c>
      <c r="D21" s="128" t="n">
        <f aca="false">IF(D$14&gt;0,D10/D$14,0)</f>
        <v>0</v>
      </c>
      <c r="F21" s="118" t="s">
        <v>21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04</v>
      </c>
      <c r="AB21" s="108" t="s">
        <v>186</v>
      </c>
      <c r="AC21" s="75" t="s">
        <v>21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16</v>
      </c>
      <c r="AJ21" s="97" t="s">
        <v>217</v>
      </c>
    </row>
    <row r="22" customFormat="false" ht="16.5" hidden="false" customHeight="true" outlineLevel="0" collapsed="false">
      <c r="C22" s="127" t="s">
        <v>21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09</v>
      </c>
      <c r="AB22" s="108" t="s">
        <v>186</v>
      </c>
      <c r="AC22" s="75" t="s">
        <v>21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20</v>
      </c>
      <c r="AJ22" s="97" t="s">
        <v>221</v>
      </c>
    </row>
    <row r="23" customFormat="false" ht="16.5" hidden="false" customHeight="true" outlineLevel="0" collapsed="false">
      <c r="C23" s="127" t="s">
        <v>222</v>
      </c>
      <c r="D23" s="128" t="n">
        <f aca="false">IF(D$14&gt;0,C17/D$14,0)</f>
        <v>0</v>
      </c>
      <c r="F23" s="124"/>
      <c r="J23" s="130"/>
      <c r="AA23" s="107" t="s">
        <v>214</v>
      </c>
      <c r="AB23" s="108" t="s">
        <v>186</v>
      </c>
      <c r="AC23" s="75" t="s">
        <v>22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24</v>
      </c>
      <c r="AJ23" s="97" t="s">
        <v>225</v>
      </c>
    </row>
    <row r="24" customFormat="false" ht="16.5" hidden="false" customHeight="true" outlineLevel="0" collapsed="false">
      <c r="C24" s="127" t="s">
        <v>226</v>
      </c>
      <c r="D24" s="128" t="n">
        <f aca="false">IF(D$9&gt;0,D7/D$9,0)</f>
        <v>0</v>
      </c>
      <c r="J24" s="131" t="s">
        <v>227</v>
      </c>
      <c r="AA24" s="107" t="s">
        <v>124</v>
      </c>
      <c r="AB24" s="108" t="s">
        <v>186</v>
      </c>
      <c r="AC24" s="75" t="s">
        <v>22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29</v>
      </c>
      <c r="AJ24" s="97" t="s">
        <v>230</v>
      </c>
    </row>
    <row r="25" customFormat="false" ht="16.5" hidden="false" customHeight="true" outlineLevel="0" collapsed="false">
      <c r="C25" s="127" t="s">
        <v>231</v>
      </c>
      <c r="D25" s="128" t="n">
        <f aca="false">IF(D$9&gt;0,D8/D$9,0)</f>
        <v>0</v>
      </c>
      <c r="F25" s="132" t="s">
        <v>232</v>
      </c>
      <c r="G25" s="132"/>
      <c r="H25" s="132"/>
      <c r="I25" s="94" t="s">
        <v>233</v>
      </c>
      <c r="J25" s="95" t="s">
        <v>234</v>
      </c>
      <c r="AA25" s="107" t="s">
        <v>125</v>
      </c>
      <c r="AB25" s="108" t="s">
        <v>186</v>
      </c>
      <c r="AC25" s="75" t="s">
        <v>23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36</v>
      </c>
      <c r="AJ25" s="97" t="s">
        <v>23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26</v>
      </c>
      <c r="AB26" s="108" t="s">
        <v>186</v>
      </c>
      <c r="AC26" s="75" t="s">
        <v>23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39</v>
      </c>
      <c r="AJ26" s="97" t="s">
        <v>240</v>
      </c>
    </row>
    <row r="27" customFormat="false" ht="16.5" hidden="false" customHeight="true" outlineLevel="0" collapsed="false">
      <c r="F27" s="133" t="s">
        <v>12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36</v>
      </c>
      <c r="AB27" s="108" t="s">
        <v>186</v>
      </c>
      <c r="AC27" s="75" t="s">
        <v>24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42</v>
      </c>
      <c r="AJ27" s="97" t="s">
        <v>243</v>
      </c>
    </row>
    <row r="28" customFormat="false" ht="16.5" hidden="false" customHeight="true" outlineLevel="0" collapsed="false">
      <c r="F28" s="135" t="s">
        <v>24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37</v>
      </c>
      <c r="AB28" s="108" t="s">
        <v>186</v>
      </c>
      <c r="AC28" s="75" t="s">
        <v>24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46</v>
      </c>
      <c r="AJ28" s="97" t="s">
        <v>247</v>
      </c>
    </row>
    <row r="29" customFormat="false" ht="16.5" hidden="false" customHeight="true" outlineLevel="0" collapsed="false">
      <c r="F29" s="133" t="s">
        <v>12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38</v>
      </c>
      <c r="AB29" s="108" t="s">
        <v>186</v>
      </c>
      <c r="AC29" s="75" t="s">
        <v>24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49</v>
      </c>
      <c r="AJ29" s="97" t="s">
        <v>250</v>
      </c>
    </row>
    <row r="30" customFormat="false" ht="16.5" hidden="false" customHeight="true" outlineLevel="0" collapsed="false">
      <c r="F30" s="133" t="s">
        <v>12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85</v>
      </c>
      <c r="AB30" s="108" t="s">
        <v>186</v>
      </c>
      <c r="AC30" s="75" t="s">
        <v>25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52</v>
      </c>
      <c r="AJ30" s="97" t="s">
        <v>253</v>
      </c>
    </row>
    <row r="31" customFormat="false" ht="16.5" hidden="false" customHeight="true" outlineLevel="0" collapsed="false">
      <c r="F31" s="133" t="s">
        <v>12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04</v>
      </c>
      <c r="AB31" s="108" t="s">
        <v>186</v>
      </c>
      <c r="AC31" s="75" t="s">
        <v>15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54</v>
      </c>
      <c r="AJ31" s="97" t="s">
        <v>255</v>
      </c>
    </row>
    <row r="32" customFormat="false" ht="16.5" hidden="false" customHeight="true" outlineLevel="0" collapsed="false">
      <c r="F32" s="133" t="s">
        <v>130</v>
      </c>
      <c r="G32" s="133"/>
      <c r="H32" s="133"/>
      <c r="I32" s="105" t="n">
        <f aca="false">AD45</f>
        <v>0</v>
      </c>
      <c r="J32" s="115" t="s">
        <v>168</v>
      </c>
      <c r="AA32" s="107" t="s">
        <v>209</v>
      </c>
      <c r="AB32" s="108" t="s">
        <v>186</v>
      </c>
      <c r="AC32" s="75" t="s">
        <v>25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57</v>
      </c>
      <c r="AJ32" s="97" t="s">
        <v>258</v>
      </c>
    </row>
    <row r="33" customFormat="false" ht="16.5" hidden="false" customHeight="true" outlineLevel="0" collapsed="false">
      <c r="F33" s="133" t="s">
        <v>131</v>
      </c>
      <c r="G33" s="133"/>
      <c r="H33" s="133"/>
      <c r="I33" s="105" t="n">
        <f aca="false">AD46</f>
        <v>0</v>
      </c>
      <c r="J33" s="115" t="s">
        <v>168</v>
      </c>
      <c r="AA33" s="107" t="s">
        <v>214</v>
      </c>
      <c r="AB33" s="108" t="s">
        <v>186</v>
      </c>
      <c r="AC33" s="75" t="s">
        <v>170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59</v>
      </c>
      <c r="AJ33" s="97" t="s">
        <v>260</v>
      </c>
    </row>
    <row r="34" customFormat="false" ht="16.5" hidden="false" customHeight="true" outlineLevel="0" collapsed="false">
      <c r="F34" s="133" t="s">
        <v>132</v>
      </c>
      <c r="G34" s="133"/>
      <c r="H34" s="133"/>
      <c r="I34" s="105" t="n">
        <f aca="false">AD47</f>
        <v>0</v>
      </c>
      <c r="J34" s="115" t="s">
        <v>168</v>
      </c>
      <c r="AA34" s="107" t="s">
        <v>124</v>
      </c>
      <c r="AB34" s="108" t="s">
        <v>186</v>
      </c>
      <c r="AC34" s="75" t="s">
        <v>26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62</v>
      </c>
      <c r="AJ34" s="97" t="s">
        <v>263</v>
      </c>
    </row>
    <row r="35" customFormat="false" ht="16.5" hidden="false" customHeight="true" outlineLevel="0" collapsed="false">
      <c r="F35" s="133" t="s">
        <v>133</v>
      </c>
      <c r="G35" s="133"/>
      <c r="H35" s="133"/>
      <c r="I35" s="105" t="n">
        <f aca="false">AD48</f>
        <v>0</v>
      </c>
      <c r="J35" s="115" t="s">
        <v>168</v>
      </c>
      <c r="AA35" s="107" t="s">
        <v>125</v>
      </c>
      <c r="AB35" s="108" t="s">
        <v>186</v>
      </c>
      <c r="AC35" s="75" t="s">
        <v>26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65</v>
      </c>
      <c r="AJ35" s="97" t="s">
        <v>26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26</v>
      </c>
      <c r="AB36" s="108" t="s">
        <v>186</v>
      </c>
      <c r="AC36" s="75" t="s">
        <v>26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68</v>
      </c>
      <c r="AJ36" s="97" t="s">
        <v>269</v>
      </c>
    </row>
    <row r="37" customFormat="false" ht="13.5" hidden="false" customHeight="false" outlineLevel="0" collapsed="false">
      <c r="AA37" s="107" t="s">
        <v>124</v>
      </c>
      <c r="AB37" s="108" t="s">
        <v>186</v>
      </c>
      <c r="AC37" s="75" t="s">
        <v>27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71</v>
      </c>
      <c r="AJ37" s="97" t="s">
        <v>272</v>
      </c>
    </row>
    <row r="38" customFormat="false" ht="13.5" hidden="false" customHeight="false" outlineLevel="0" collapsed="false">
      <c r="AA38" s="107" t="s">
        <v>125</v>
      </c>
      <c r="AB38" s="108" t="s">
        <v>186</v>
      </c>
      <c r="AC38" s="75" t="s">
        <v>27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74</v>
      </c>
      <c r="AJ38" s="97" t="s">
        <v>275</v>
      </c>
    </row>
    <row r="39" customFormat="false" ht="13.5" hidden="false" customHeight="false" outlineLevel="0" collapsed="false">
      <c r="AA39" s="107" t="s">
        <v>126</v>
      </c>
      <c r="AB39" s="108" t="s">
        <v>186</v>
      </c>
      <c r="AC39" s="75" t="s">
        <v>27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77</v>
      </c>
      <c r="AJ39" s="97" t="s">
        <v>278</v>
      </c>
    </row>
    <row r="40" customFormat="false" ht="13.5" hidden="false" customHeight="false" outlineLevel="0" collapsed="false">
      <c r="AA40" s="107" t="s">
        <v>127</v>
      </c>
      <c r="AB40" s="108" t="s">
        <v>186</v>
      </c>
      <c r="AC40" s="75" t="s">
        <v>27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80</v>
      </c>
      <c r="AJ40" s="97" t="s">
        <v>281</v>
      </c>
    </row>
    <row r="41" customFormat="false" ht="13.5" hidden="false" customHeight="false" outlineLevel="0" collapsed="false">
      <c r="AA41" s="107" t="s">
        <v>244</v>
      </c>
      <c r="AB41" s="108" t="s">
        <v>186</v>
      </c>
      <c r="AC41" s="75" t="s">
        <v>28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83</v>
      </c>
      <c r="AJ41" s="97" t="s">
        <v>284</v>
      </c>
    </row>
    <row r="42" customFormat="false" ht="13.5" hidden="false" customHeight="false" outlineLevel="0" collapsed="false">
      <c r="AA42" s="107" t="s">
        <v>129</v>
      </c>
      <c r="AB42" s="108" t="s">
        <v>186</v>
      </c>
      <c r="AC42" s="75" t="s">
        <v>28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86</v>
      </c>
      <c r="AJ42" s="97" t="s">
        <v>287</v>
      </c>
    </row>
    <row r="43" customFormat="false" ht="13.5" hidden="false" customHeight="false" outlineLevel="0" collapsed="false">
      <c r="AA43" s="107" t="s">
        <v>125</v>
      </c>
      <c r="AB43" s="108" t="s">
        <v>186</v>
      </c>
      <c r="AC43" s="75" t="s">
        <v>28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89</v>
      </c>
      <c r="AJ43" s="97" t="s">
        <v>290</v>
      </c>
    </row>
    <row r="44" customFormat="false" ht="13.5" hidden="false" customHeight="false" outlineLevel="0" collapsed="false">
      <c r="AA44" s="107" t="s">
        <v>126</v>
      </c>
      <c r="AB44" s="108" t="s">
        <v>186</v>
      </c>
      <c r="AC44" s="75" t="s">
        <v>29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92</v>
      </c>
      <c r="AJ44" s="97" t="s">
        <v>293</v>
      </c>
    </row>
    <row r="45" customFormat="false" ht="13.5" hidden="false" customHeight="false" outlineLevel="0" collapsed="false">
      <c r="AA45" s="107" t="s">
        <v>130</v>
      </c>
      <c r="AB45" s="108" t="s">
        <v>186</v>
      </c>
      <c r="AC45" s="75" t="s">
        <v>29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95</v>
      </c>
      <c r="AJ45" s="97" t="s">
        <v>296</v>
      </c>
    </row>
    <row r="46" customFormat="false" ht="13.5" hidden="false" customHeight="false" outlineLevel="0" collapsed="false">
      <c r="AA46" s="107" t="s">
        <v>131</v>
      </c>
      <c r="AB46" s="108" t="s">
        <v>186</v>
      </c>
      <c r="AC46" s="75" t="s">
        <v>29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98</v>
      </c>
      <c r="AJ46" s="97" t="s">
        <v>299</v>
      </c>
    </row>
    <row r="47" customFormat="false" ht="13.5" hidden="false" customHeight="false" outlineLevel="0" collapsed="false">
      <c r="AA47" s="107" t="s">
        <v>132</v>
      </c>
      <c r="AB47" s="108" t="s">
        <v>186</v>
      </c>
      <c r="AC47" s="75" t="s">
        <v>30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01</v>
      </c>
      <c r="AJ47" s="97" t="s">
        <v>302</v>
      </c>
    </row>
    <row r="48" customFormat="false" ht="13.5" hidden="false" customHeight="false" outlineLevel="0" collapsed="false">
      <c r="AA48" s="107" t="s">
        <v>133</v>
      </c>
      <c r="AB48" s="108" t="s">
        <v>186</v>
      </c>
      <c r="AC48" s="75" t="s">
        <v>30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04</v>
      </c>
      <c r="AJ48" s="97" t="s">
        <v>305</v>
      </c>
    </row>
    <row r="49" customFormat="false" ht="13.5" hidden="false" customHeight="false" outlineLevel="0" collapsed="false">
      <c r="AA49" s="107" t="s">
        <v>127</v>
      </c>
      <c r="AB49" s="108" t="s">
        <v>186</v>
      </c>
      <c r="AC49" s="75" t="s">
        <v>30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07</v>
      </c>
      <c r="AJ49" s="97" t="s">
        <v>308</v>
      </c>
    </row>
    <row r="50" customFormat="false" ht="13.5" hidden="false" customHeight="false" outlineLevel="0" collapsed="false">
      <c r="AA50" s="107" t="s">
        <v>244</v>
      </c>
      <c r="AB50" s="108" t="s">
        <v>186</v>
      </c>
      <c r="AC50" s="75" t="s">
        <v>30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10</v>
      </c>
      <c r="AJ50" s="97" t="s">
        <v>311</v>
      </c>
    </row>
    <row r="51" customFormat="false" ht="13.5" hidden="false" customHeight="false" outlineLevel="0" collapsed="false">
      <c r="AA51" s="107" t="s">
        <v>129</v>
      </c>
      <c r="AB51" s="108" t="s">
        <v>186</v>
      </c>
      <c r="AC51" s="75" t="s">
        <v>31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13</v>
      </c>
      <c r="AJ51" s="97" t="s">
        <v>314</v>
      </c>
    </row>
    <row r="52" customFormat="false" ht="13.5" hidden="false" customHeight="false" outlineLevel="0" collapsed="false">
      <c r="AA52" s="107" t="s">
        <v>125</v>
      </c>
      <c r="AB52" s="108" t="s">
        <v>186</v>
      </c>
      <c r="AC52" s="75" t="s">
        <v>31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16</v>
      </c>
      <c r="AJ52" s="97" t="s">
        <v>317</v>
      </c>
    </row>
    <row r="53" customFormat="false" ht="13.5" hidden="false" customHeight="false" outlineLevel="0" collapsed="false">
      <c r="AA53" s="107" t="s">
        <v>126</v>
      </c>
      <c r="AB53" s="108" t="s">
        <v>186</v>
      </c>
      <c r="AC53" s="75" t="s">
        <v>31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2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2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2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2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2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2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2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2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2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2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230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230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230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2307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2321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2323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2343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2361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2362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2367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2381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238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2387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2401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2402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02405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02406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02408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02411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02412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02423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02424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02425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02426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02441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02442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02443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02445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02446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0245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0T08:26:54Z</dcterms:modified>
  <cp:revision>0</cp:revision>
  <dc:subject/>
  <dc:title/>
</cp:coreProperties>
</file>