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5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5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5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5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5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5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  <definedName function="false" hidden="false" name="_xlfn_SINGLE" vbProcedure="false"/>
    <definedName function="false" hidden="false" localSheetId="0" name="Excel_BuiltIn__FilterDatabase" vbProcedure="false">'廃棄物事業経費（市町村）'!$A$6:$DJ$6</definedName>
    <definedName function="false" hidden="false" localSheetId="1" name="Excel_BuiltIn__FilterDatabase" vbProcedure="false">'廃棄物事業経費（組合）'!$A$6:$DJ$6</definedName>
    <definedName function="false" hidden="false" localSheetId="2" name="Excel_BuiltIn__FilterDatabase" vbProcedure="false">'廃棄物事業経費（歳入）'!$A$6:$AD$6</definedName>
    <definedName function="false" hidden="false" localSheetId="3" name="Excel_BuiltIn__FilterDatabase" vbProcedure="false">'廃棄物事業経費（歳出）'!$A$6:$CI$6</definedName>
    <definedName function="false" hidden="false" localSheetId="4" name="Excel_BuiltIn__FilterDatabase" vbProcedure="false">組合分担金内訳!$A$6:$BE$6</definedName>
    <definedName function="false" hidden="false" localSheetId="5" name="Excel_BuiltIn__FilterDatabase" vbProcedure="false">市町村分担金内訳!$A$6:$D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31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-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t xml:space="preserve">0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都道府県支出金</t>
  </si>
  <si>
    <t xml:space="preserve">G</t>
  </si>
  <si>
    <t xml:space="preserve">03</t>
  </si>
  <si>
    <t xml:space="preserve">H</t>
  </si>
  <si>
    <t xml:space="preserve">04</t>
  </si>
  <si>
    <t xml:space="preserve">使用料・手数料</t>
  </si>
  <si>
    <t xml:space="preserve">I</t>
  </si>
  <si>
    <t xml:space="preserve">05</t>
  </si>
  <si>
    <t xml:space="preserve">（市区町村分担金）</t>
  </si>
  <si>
    <t xml:space="preserve">J</t>
  </si>
  <si>
    <t xml:space="preserve">06</t>
  </si>
  <si>
    <t xml:space="preserve">（組合分担金）</t>
  </si>
  <si>
    <t xml:space="preserve">K</t>
  </si>
  <si>
    <t xml:space="preserve">07</t>
  </si>
  <si>
    <t xml:space="preserve">小計（分担金含む）</t>
  </si>
  <si>
    <t xml:space="preserve">L</t>
  </si>
  <si>
    <t xml:space="preserve">08</t>
  </si>
  <si>
    <t xml:space="preserve">分担金除く</t>
  </si>
  <si>
    <t xml:space="preserve">O</t>
  </si>
  <si>
    <t xml:space="preserve">09</t>
  </si>
  <si>
    <t xml:space="preserve">処理及び維持管理費</t>
  </si>
  <si>
    <t xml:space="preserve">人件費</t>
  </si>
  <si>
    <t xml:space="preserve">P</t>
  </si>
  <si>
    <t xml:space="preserve">10</t>
  </si>
  <si>
    <t xml:space="preserve">技能職</t>
  </si>
  <si>
    <t xml:space="preserve">Q</t>
  </si>
  <si>
    <t xml:space="preserve">11</t>
  </si>
  <si>
    <t xml:space="preserve">R</t>
  </si>
  <si>
    <t xml:space="preserve">12</t>
  </si>
  <si>
    <t xml:space="preserve">S</t>
  </si>
  <si>
    <t xml:space="preserve">13</t>
  </si>
  <si>
    <t xml:space="preserve">処理費</t>
  </si>
  <si>
    <t xml:space="preserve">T</t>
  </si>
  <si>
    <t xml:space="preserve">14</t>
  </si>
  <si>
    <t xml:space="preserve">歳入の市区町村分担金</t>
  </si>
  <si>
    <t xml:space="preserve">U</t>
  </si>
  <si>
    <t xml:space="preserve">15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工事費（中間）</t>
  </si>
  <si>
    <t xml:space="preserve">17</t>
  </si>
  <si>
    <t xml:space="preserve">委託費</t>
  </si>
  <si>
    <t xml:space="preserve">工事費（処分）</t>
  </si>
  <si>
    <t xml:space="preserve">18</t>
  </si>
  <si>
    <t xml:space="preserve">19</t>
  </si>
  <si>
    <t xml:space="preserve">20</t>
  </si>
  <si>
    <t xml:space="preserve">21</t>
  </si>
  <si>
    <t xml:space="preserve">人件費（一般職）</t>
  </si>
  <si>
    <t xml:space="preserve">N</t>
  </si>
  <si>
    <t xml:space="preserve">22</t>
  </si>
  <si>
    <t xml:space="preserve">人件費（収集）</t>
  </si>
  <si>
    <t xml:space="preserve">23</t>
  </si>
  <si>
    <t xml:space="preserve">人件費（中間）</t>
  </si>
  <si>
    <t xml:space="preserve">24</t>
  </si>
  <si>
    <t xml:space="preserve">人件費（処分）</t>
  </si>
  <si>
    <t xml:space="preserve">25</t>
  </si>
  <si>
    <t xml:space="preserve">処理費（収集）</t>
  </si>
  <si>
    <t xml:space="preserve">26</t>
  </si>
  <si>
    <t xml:space="preserve">処理費（中間）</t>
  </si>
  <si>
    <t xml:space="preserve">27</t>
  </si>
  <si>
    <t xml:space="preserve">処理費（処分）</t>
  </si>
  <si>
    <t xml:space="preserve">28</t>
  </si>
  <si>
    <t xml:space="preserve">V</t>
  </si>
  <si>
    <t xml:space="preserve">29</t>
  </si>
  <si>
    <t xml:space="preserve">委託費（収集）</t>
  </si>
  <si>
    <t xml:space="preserve">X</t>
  </si>
  <si>
    <t xml:space="preserve">30</t>
  </si>
  <si>
    <t xml:space="preserve">委託費（中間）</t>
  </si>
  <si>
    <t xml:space="preserve">Y</t>
  </si>
  <si>
    <t xml:space="preserve">31</t>
  </si>
  <si>
    <t xml:space="preserve">委託費（処分）</t>
  </si>
  <si>
    <t xml:space="preserve">Z</t>
  </si>
  <si>
    <t xml:space="preserve">32</t>
  </si>
  <si>
    <t xml:space="preserve">AA</t>
  </si>
  <si>
    <t xml:space="preserve">33</t>
  </si>
  <si>
    <t xml:space="preserve">AB</t>
  </si>
  <si>
    <t xml:space="preserve">34</t>
  </si>
  <si>
    <t xml:space="preserve">AC</t>
  </si>
  <si>
    <t xml:space="preserve">35</t>
  </si>
  <si>
    <t xml:space="preserve">AD</t>
  </si>
  <si>
    <t xml:space="preserve">36</t>
  </si>
  <si>
    <t xml:space="preserve">AH</t>
  </si>
  <si>
    <t xml:space="preserve">37</t>
  </si>
  <si>
    <t xml:space="preserve">AI</t>
  </si>
  <si>
    <t xml:space="preserve">38</t>
  </si>
  <si>
    <t xml:space="preserve">AJ</t>
  </si>
  <si>
    <t xml:space="preserve">39</t>
  </si>
  <si>
    <t xml:space="preserve">AK</t>
  </si>
  <si>
    <t xml:space="preserve">40</t>
  </si>
  <si>
    <t xml:space="preserve">AL</t>
  </si>
  <si>
    <t xml:space="preserve">41</t>
  </si>
  <si>
    <t xml:space="preserve">AM</t>
  </si>
  <si>
    <t xml:space="preserve">42</t>
  </si>
  <si>
    <t xml:space="preserve">AP</t>
  </si>
  <si>
    <t xml:space="preserve">43</t>
  </si>
  <si>
    <t xml:space="preserve">AQ</t>
  </si>
  <si>
    <t xml:space="preserve">44</t>
  </si>
  <si>
    <t xml:space="preserve">AR</t>
  </si>
  <si>
    <t xml:space="preserve">45</t>
  </si>
  <si>
    <t xml:space="preserve">AS</t>
  </si>
  <si>
    <t xml:space="preserve">46</t>
  </si>
  <si>
    <t xml:space="preserve">AU</t>
  </si>
  <si>
    <t xml:space="preserve">47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[$-409]General"/>
    <numFmt numFmtId="170" formatCode="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7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E7,+L7)</f>
        <v>83919814</v>
      </c>
      <c r="E7" s="45" t="n">
        <f aca="false">SUM(F7:I7)+K7</f>
        <v>34284547</v>
      </c>
      <c r="F7" s="45" t="n">
        <v>2346694</v>
      </c>
      <c r="G7" s="45" t="n">
        <v>182302</v>
      </c>
      <c r="H7" s="45" t="n">
        <v>10921600</v>
      </c>
      <c r="I7" s="45" t="n">
        <v>15164825</v>
      </c>
      <c r="J7" s="46" t="s">
        <v>43</v>
      </c>
      <c r="K7" s="45" t="n">
        <v>5669126</v>
      </c>
      <c r="L7" s="45" t="n">
        <v>49635267</v>
      </c>
      <c r="M7" s="45" t="n">
        <f aca="false">SUM(N7,+U7)</f>
        <v>9205654</v>
      </c>
      <c r="N7" s="45" t="n">
        <f aca="false">SUM(O7:R7)+T7</f>
        <v>2811717</v>
      </c>
      <c r="O7" s="45" t="n">
        <v>414436</v>
      </c>
      <c r="P7" s="45" t="n">
        <v>655</v>
      </c>
      <c r="Q7" s="45" t="n">
        <v>672700</v>
      </c>
      <c r="R7" s="45" t="n">
        <v>1345328</v>
      </c>
      <c r="S7" s="46" t="s">
        <v>43</v>
      </c>
      <c r="T7" s="45" t="n">
        <v>378598</v>
      </c>
      <c r="U7" s="45" t="n">
        <v>6393937</v>
      </c>
      <c r="V7" s="45" t="n">
        <f aca="false">+SUM(D7,M7)</f>
        <v>93125468</v>
      </c>
      <c r="W7" s="45" t="n">
        <f aca="false">+SUM(E7,N7)</f>
        <v>37096264</v>
      </c>
      <c r="X7" s="45" t="n">
        <f aca="false">+SUM(F7,O7)</f>
        <v>2761130</v>
      </c>
      <c r="Y7" s="45" t="n">
        <f aca="false">+SUM(G7,P7)</f>
        <v>182957</v>
      </c>
      <c r="Z7" s="45" t="n">
        <f aca="false">+SUM(H7,Q7)</f>
        <v>11594300</v>
      </c>
      <c r="AA7" s="45" t="n">
        <f aca="false">+SUM(I7,R7)</f>
        <v>16510153</v>
      </c>
      <c r="AB7" s="46" t="s">
        <v>43</v>
      </c>
      <c r="AC7" s="45" t="n">
        <f aca="false">+SUM(K7,T7)</f>
        <v>6047724</v>
      </c>
      <c r="AD7" s="45" t="n">
        <f aca="false">+SUM(L7,U7)</f>
        <v>56029204</v>
      </c>
      <c r="AE7" s="45" t="n">
        <f aca="false">SUM(AF7,+AK7)</f>
        <v>16673801</v>
      </c>
      <c r="AF7" s="45" t="n">
        <f aca="false">SUM(AG7:AJ7)</f>
        <v>16523083</v>
      </c>
      <c r="AG7" s="45" t="n">
        <v>160074</v>
      </c>
      <c r="AH7" s="45" t="n">
        <v>10837786</v>
      </c>
      <c r="AI7" s="45" t="n">
        <v>4912747</v>
      </c>
      <c r="AJ7" s="45" t="n">
        <v>612476</v>
      </c>
      <c r="AK7" s="45" t="n">
        <v>150718</v>
      </c>
      <c r="AL7" s="45" t="n">
        <v>1602804</v>
      </c>
      <c r="AM7" s="45" t="n">
        <f aca="false">SUM(AN7,AS7,AW7,AX7,BD7)</f>
        <v>51241820</v>
      </c>
      <c r="AN7" s="45" t="n">
        <f aca="false">SUM(AO7:AR7)</f>
        <v>11457655</v>
      </c>
      <c r="AO7" s="45" t="n">
        <v>9238365</v>
      </c>
      <c r="AP7" s="45" t="n">
        <v>1247150</v>
      </c>
      <c r="AQ7" s="45" t="n">
        <v>756771</v>
      </c>
      <c r="AR7" s="45" t="n">
        <v>215369</v>
      </c>
      <c r="AS7" s="45" t="n">
        <f aca="false">SUM(AT7:AV7)</f>
        <v>8098613</v>
      </c>
      <c r="AT7" s="45" t="n">
        <v>1661765</v>
      </c>
      <c r="AU7" s="45" t="n">
        <v>4823334</v>
      </c>
      <c r="AV7" s="45" t="n">
        <v>1613514</v>
      </c>
      <c r="AW7" s="45" t="n">
        <v>300191</v>
      </c>
      <c r="AX7" s="45" t="n">
        <f aca="false">SUM(AY7:BB7)</f>
        <v>31360425</v>
      </c>
      <c r="AY7" s="45" t="n">
        <v>17038552</v>
      </c>
      <c r="AZ7" s="45" t="n">
        <v>8970482</v>
      </c>
      <c r="BA7" s="45" t="n">
        <v>2888856</v>
      </c>
      <c r="BB7" s="45" t="n">
        <v>2462535</v>
      </c>
      <c r="BC7" s="45" t="n">
        <v>11245485</v>
      </c>
      <c r="BD7" s="45" t="n">
        <v>24936</v>
      </c>
      <c r="BE7" s="45" t="n">
        <v>3155904</v>
      </c>
      <c r="BF7" s="45" t="n">
        <f aca="false">SUM(AE7,+AM7,+BE7)</f>
        <v>71071525</v>
      </c>
      <c r="BG7" s="45" t="n">
        <f aca="false">SUM(BH7,+BM7)</f>
        <v>1037196</v>
      </c>
      <c r="BH7" s="45" t="n">
        <f aca="false">SUM(BI7:BL7)</f>
        <v>1037196</v>
      </c>
      <c r="BI7" s="45" t="n">
        <v>0</v>
      </c>
      <c r="BJ7" s="45" t="n">
        <v>1001657</v>
      </c>
      <c r="BK7" s="45" t="n">
        <v>31915</v>
      </c>
      <c r="BL7" s="45" t="n">
        <v>3624</v>
      </c>
      <c r="BM7" s="45" t="n">
        <v>0</v>
      </c>
      <c r="BN7" s="45" t="n">
        <v>68220</v>
      </c>
      <c r="BO7" s="45" t="n">
        <f aca="false">SUM(BP7,BU7,BY7,BZ7,CF7)</f>
        <v>4501488</v>
      </c>
      <c r="BP7" s="45" t="n">
        <f aca="false">SUM(BQ7:BT7)</f>
        <v>667915</v>
      </c>
      <c r="BQ7" s="45" t="n">
        <v>414157</v>
      </c>
      <c r="BR7" s="45" t="n">
        <v>64620</v>
      </c>
      <c r="BS7" s="45" t="n">
        <v>186051</v>
      </c>
      <c r="BT7" s="45" t="n">
        <v>3087</v>
      </c>
      <c r="BU7" s="45" t="n">
        <f aca="false">SUM(BV7:BX7)</f>
        <v>918581</v>
      </c>
      <c r="BV7" s="45" t="n">
        <v>32644</v>
      </c>
      <c r="BW7" s="45" t="n">
        <v>716016</v>
      </c>
      <c r="BX7" s="45" t="n">
        <v>169921</v>
      </c>
      <c r="BY7" s="45" t="n">
        <v>25681</v>
      </c>
      <c r="BZ7" s="45" t="n">
        <f aca="false">SUM(CA7:CD7)</f>
        <v>2889233</v>
      </c>
      <c r="CA7" s="45" t="n">
        <v>1852941</v>
      </c>
      <c r="CB7" s="45" t="n">
        <v>684129</v>
      </c>
      <c r="CC7" s="45" t="n">
        <v>199097</v>
      </c>
      <c r="CD7" s="45" t="n">
        <v>153066</v>
      </c>
      <c r="CE7" s="45" t="n">
        <v>2884919</v>
      </c>
      <c r="CF7" s="45" t="n">
        <v>78</v>
      </c>
      <c r="CG7" s="45" t="n">
        <v>713831</v>
      </c>
      <c r="CH7" s="45" t="n">
        <f aca="false">SUM(BG7,+BO7,+CG7)</f>
        <v>6252515</v>
      </c>
      <c r="CI7" s="45" t="n">
        <f aca="false">SUM(AE7,+BG7)</f>
        <v>17710997</v>
      </c>
      <c r="CJ7" s="45" t="n">
        <f aca="false">SUM(AF7,+BH7)</f>
        <v>17560279</v>
      </c>
      <c r="CK7" s="45" t="n">
        <f aca="false">SUM(AG7,+BI7)</f>
        <v>160074</v>
      </c>
      <c r="CL7" s="45" t="n">
        <f aca="false">SUM(AH7,+BJ7)</f>
        <v>11839443</v>
      </c>
      <c r="CM7" s="45" t="n">
        <f aca="false">SUM(AI7,+BK7)</f>
        <v>4944662</v>
      </c>
      <c r="CN7" s="45" t="n">
        <f aca="false">SUM(AJ7,+BL7)</f>
        <v>616100</v>
      </c>
      <c r="CO7" s="45" t="n">
        <f aca="false">SUM(AK7,+BM7)</f>
        <v>150718</v>
      </c>
      <c r="CP7" s="45" t="n">
        <f aca="false">SUM(AL7,+BN7)</f>
        <v>1671024</v>
      </c>
      <c r="CQ7" s="45" t="n">
        <f aca="false">SUM(AM7,+BO7)</f>
        <v>55743308</v>
      </c>
      <c r="CR7" s="45" t="n">
        <f aca="false">SUM(AN7,+BP7)</f>
        <v>12125570</v>
      </c>
      <c r="CS7" s="45" t="n">
        <f aca="false">SUM(AO7,+BQ7)</f>
        <v>9652522</v>
      </c>
      <c r="CT7" s="45" t="n">
        <f aca="false">SUM(AP7,+BR7)</f>
        <v>1311770</v>
      </c>
      <c r="CU7" s="45" t="n">
        <f aca="false">SUM(AQ7,+BS7)</f>
        <v>942822</v>
      </c>
      <c r="CV7" s="45" t="n">
        <f aca="false">SUM(AR7,+BT7)</f>
        <v>218456</v>
      </c>
      <c r="CW7" s="45" t="n">
        <f aca="false">SUM(AS7,+BU7)</f>
        <v>9017194</v>
      </c>
      <c r="CX7" s="45" t="n">
        <f aca="false">SUM(AT7,+BV7)</f>
        <v>1694409</v>
      </c>
      <c r="CY7" s="45" t="n">
        <f aca="false">SUM(AU7,+BW7)</f>
        <v>5539350</v>
      </c>
      <c r="CZ7" s="45" t="n">
        <f aca="false">SUM(AV7,+BX7)</f>
        <v>1783435</v>
      </c>
      <c r="DA7" s="45" t="n">
        <f aca="false">SUM(AW7,+BY7)</f>
        <v>325872</v>
      </c>
      <c r="DB7" s="45" t="n">
        <f aca="false">SUM(AX7,+BZ7)</f>
        <v>34249658</v>
      </c>
      <c r="DC7" s="45" t="n">
        <f aca="false">SUM(AY7,+CA7)</f>
        <v>18891493</v>
      </c>
      <c r="DD7" s="45" t="n">
        <f aca="false">SUM(AZ7,+CB7)</f>
        <v>9654611</v>
      </c>
      <c r="DE7" s="45" t="n">
        <f aca="false">SUM(BA7,+CC7)</f>
        <v>3087953</v>
      </c>
      <c r="DF7" s="45" t="n">
        <f aca="false">SUM(BB7,+CD7)</f>
        <v>2615601</v>
      </c>
      <c r="DG7" s="45" t="n">
        <f aca="false">SUM(BC7,+CE7)</f>
        <v>14130404</v>
      </c>
      <c r="DH7" s="45" t="n">
        <f aca="false">SUM(BD7,+CF7)</f>
        <v>25014</v>
      </c>
      <c r="DI7" s="45" t="n">
        <f aca="false">SUM(BE7,+CG7)</f>
        <v>3869735</v>
      </c>
      <c r="DJ7" s="45" t="n">
        <f aca="false">SUM(BF7,+CH7)</f>
        <v>77324040</v>
      </c>
    </row>
    <row r="8" s="47" customFormat="true" ht="12" hidden="false" customHeight="true" outlineLevel="0" collapsed="false">
      <c r="A8" s="43" t="s">
        <v>44</v>
      </c>
      <c r="B8" s="44" t="s">
        <v>45</v>
      </c>
      <c r="C8" s="43" t="s">
        <v>6</v>
      </c>
      <c r="D8" s="45" t="n">
        <f aca="false">SUM(E8,+L8)</f>
        <v>19555976</v>
      </c>
      <c r="E8" s="45" t="n">
        <f aca="false">SUM(F8:I8)+K8</f>
        <v>5418424</v>
      </c>
      <c r="F8" s="45" t="n">
        <v>955396</v>
      </c>
      <c r="G8" s="45" t="n">
        <v>593912</v>
      </c>
      <c r="H8" s="45" t="n">
        <v>2260700</v>
      </c>
      <c r="I8" s="45" t="n">
        <v>1143485</v>
      </c>
      <c r="J8" s="46" t="s">
        <v>43</v>
      </c>
      <c r="K8" s="45" t="n">
        <v>464931</v>
      </c>
      <c r="L8" s="45" t="n">
        <v>14137552</v>
      </c>
      <c r="M8" s="45" t="n">
        <f aca="false">SUM(N8,+U8)</f>
        <v>3072250</v>
      </c>
      <c r="N8" s="45" t="n">
        <f aca="false">SUM(O8:R8)+T8</f>
        <v>48570</v>
      </c>
      <c r="O8" s="45" t="n">
        <v>3732</v>
      </c>
      <c r="P8" s="45" t="n">
        <v>2276</v>
      </c>
      <c r="Q8" s="45" t="n">
        <v>0</v>
      </c>
      <c r="R8" s="45" t="n">
        <v>45</v>
      </c>
      <c r="S8" s="46" t="s">
        <v>43</v>
      </c>
      <c r="T8" s="45" t="n">
        <v>42517</v>
      </c>
      <c r="U8" s="45" t="n">
        <v>3023680</v>
      </c>
      <c r="V8" s="45" t="n">
        <f aca="false">+SUM(D8,M8)</f>
        <v>22628226</v>
      </c>
      <c r="W8" s="45" t="n">
        <f aca="false">+SUM(E8,N8)</f>
        <v>5466994</v>
      </c>
      <c r="X8" s="45" t="n">
        <f aca="false">+SUM(F8,O8)</f>
        <v>959128</v>
      </c>
      <c r="Y8" s="45" t="n">
        <f aca="false">+SUM(G8,P8)</f>
        <v>596188</v>
      </c>
      <c r="Z8" s="45" t="n">
        <f aca="false">+SUM(H8,Q8)</f>
        <v>2260700</v>
      </c>
      <c r="AA8" s="45" t="n">
        <f aca="false">+SUM(I8,R8)</f>
        <v>1143530</v>
      </c>
      <c r="AB8" s="46" t="s">
        <v>43</v>
      </c>
      <c r="AC8" s="45" t="n">
        <f aca="false">+SUM(K8,T8)</f>
        <v>507448</v>
      </c>
      <c r="AD8" s="45" t="n">
        <f aca="false">+SUM(L8,U8)</f>
        <v>17161232</v>
      </c>
      <c r="AE8" s="45" t="n">
        <f aca="false">SUM(AF8,+AK8)</f>
        <v>4307334</v>
      </c>
      <c r="AF8" s="45" t="n">
        <f aca="false">SUM(AG8:AJ8)</f>
        <v>4297423</v>
      </c>
      <c r="AG8" s="45" t="n">
        <v>1131</v>
      </c>
      <c r="AH8" s="45" t="n">
        <v>3959482</v>
      </c>
      <c r="AI8" s="45" t="n">
        <v>336514</v>
      </c>
      <c r="AJ8" s="45" t="n">
        <v>296</v>
      </c>
      <c r="AK8" s="45" t="n">
        <v>9911</v>
      </c>
      <c r="AL8" s="45" t="n">
        <v>592622</v>
      </c>
      <c r="AM8" s="45" t="n">
        <f aca="false">SUM(AN8,AS8,AW8,AX8,BD8)</f>
        <v>7203474</v>
      </c>
      <c r="AN8" s="45" t="n">
        <f aca="false">SUM(AO8:AR8)</f>
        <v>1838084</v>
      </c>
      <c r="AO8" s="45" t="n">
        <v>774211</v>
      </c>
      <c r="AP8" s="45" t="n">
        <v>662826</v>
      </c>
      <c r="AQ8" s="45" t="n">
        <v>373688</v>
      </c>
      <c r="AR8" s="45" t="n">
        <v>27359</v>
      </c>
      <c r="AS8" s="45" t="n">
        <f aca="false">SUM(AT8:AV8)</f>
        <v>1054710</v>
      </c>
      <c r="AT8" s="45" t="n">
        <v>298852</v>
      </c>
      <c r="AU8" s="45" t="n">
        <v>498900</v>
      </c>
      <c r="AV8" s="45" t="n">
        <v>256958</v>
      </c>
      <c r="AW8" s="45" t="n">
        <v>0</v>
      </c>
      <c r="AX8" s="45" t="n">
        <f aca="false">SUM(AY8:BB8)</f>
        <v>4310303</v>
      </c>
      <c r="AY8" s="45" t="n">
        <v>2765422</v>
      </c>
      <c r="AZ8" s="45" t="n">
        <v>923652</v>
      </c>
      <c r="BA8" s="45" t="n">
        <v>424267</v>
      </c>
      <c r="BB8" s="45" t="n">
        <v>196962</v>
      </c>
      <c r="BC8" s="45" t="n">
        <v>6432521</v>
      </c>
      <c r="BD8" s="45" t="n">
        <v>377</v>
      </c>
      <c r="BE8" s="45" t="n">
        <v>1020025</v>
      </c>
      <c r="BF8" s="45" t="n">
        <f aca="false">SUM(AE8,+AM8,+BE8)</f>
        <v>12530833</v>
      </c>
      <c r="BG8" s="45" t="n">
        <f aca="false">SUM(BH8,+BM8)</f>
        <v>8125</v>
      </c>
      <c r="BH8" s="45" t="n">
        <f aca="false">SUM(BI8:BL8)</f>
        <v>8125</v>
      </c>
      <c r="BI8" s="45" t="n">
        <v>0</v>
      </c>
      <c r="BJ8" s="45" t="n">
        <v>0</v>
      </c>
      <c r="BK8" s="45" t="n">
        <v>0</v>
      </c>
      <c r="BL8" s="45" t="n">
        <v>8125</v>
      </c>
      <c r="BM8" s="45" t="n">
        <v>0</v>
      </c>
      <c r="BN8" s="45" t="n">
        <v>182399</v>
      </c>
      <c r="BO8" s="45" t="n">
        <f aca="false">SUM(BP8,BU8,BY8,BZ8,CF8)</f>
        <v>33188</v>
      </c>
      <c r="BP8" s="45" t="n">
        <f aca="false">SUM(BQ8:BT8)</f>
        <v>32631</v>
      </c>
      <c r="BQ8" s="45" t="n">
        <v>32631</v>
      </c>
      <c r="BR8" s="45" t="n">
        <v>0</v>
      </c>
      <c r="BS8" s="45" t="n">
        <v>0</v>
      </c>
      <c r="BT8" s="45" t="n">
        <v>0</v>
      </c>
      <c r="BU8" s="45" t="n">
        <f aca="false">SUM(BV8:BX8)</f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f aca="false">SUM(CA8:CD8)</f>
        <v>557</v>
      </c>
      <c r="CA8" s="45" t="n">
        <v>0</v>
      </c>
      <c r="CB8" s="45" t="n">
        <v>0</v>
      </c>
      <c r="CC8" s="45" t="n">
        <v>0</v>
      </c>
      <c r="CD8" s="45" t="n">
        <v>557</v>
      </c>
      <c r="CE8" s="45" t="n">
        <v>2844395</v>
      </c>
      <c r="CF8" s="45" t="n">
        <v>0</v>
      </c>
      <c r="CG8" s="45" t="n">
        <v>4143</v>
      </c>
      <c r="CH8" s="45" t="n">
        <f aca="false">SUM(BG8,+BO8,+CG8)</f>
        <v>45456</v>
      </c>
      <c r="CI8" s="45" t="n">
        <f aca="false">SUM(AE8,+BG8)</f>
        <v>4315459</v>
      </c>
      <c r="CJ8" s="45" t="n">
        <f aca="false">SUM(AF8,+BH8)</f>
        <v>4305548</v>
      </c>
      <c r="CK8" s="45" t="n">
        <f aca="false">SUM(AG8,+BI8)</f>
        <v>1131</v>
      </c>
      <c r="CL8" s="45" t="n">
        <f aca="false">SUM(AH8,+BJ8)</f>
        <v>3959482</v>
      </c>
      <c r="CM8" s="45" t="n">
        <f aca="false">SUM(AI8,+BK8)</f>
        <v>336514</v>
      </c>
      <c r="CN8" s="45" t="n">
        <f aca="false">SUM(AJ8,+BL8)</f>
        <v>8421</v>
      </c>
      <c r="CO8" s="45" t="n">
        <f aca="false">SUM(AK8,+BM8)</f>
        <v>9911</v>
      </c>
      <c r="CP8" s="45" t="n">
        <f aca="false">SUM(AL8,+BN8)</f>
        <v>775021</v>
      </c>
      <c r="CQ8" s="45" t="n">
        <f aca="false">SUM(AM8,+BO8)</f>
        <v>7236662</v>
      </c>
      <c r="CR8" s="45" t="n">
        <f aca="false">SUM(AN8,+BP8)</f>
        <v>1870715</v>
      </c>
      <c r="CS8" s="45" t="n">
        <f aca="false">SUM(AO8,+BQ8)</f>
        <v>806842</v>
      </c>
      <c r="CT8" s="45" t="n">
        <f aca="false">SUM(AP8,+BR8)</f>
        <v>662826</v>
      </c>
      <c r="CU8" s="45" t="n">
        <f aca="false">SUM(AQ8,+BS8)</f>
        <v>373688</v>
      </c>
      <c r="CV8" s="45" t="n">
        <f aca="false">SUM(AR8,+BT8)</f>
        <v>27359</v>
      </c>
      <c r="CW8" s="45" t="n">
        <f aca="false">SUM(AS8,+BU8)</f>
        <v>1054710</v>
      </c>
      <c r="CX8" s="45" t="n">
        <f aca="false">SUM(AT8,+BV8)</f>
        <v>298852</v>
      </c>
      <c r="CY8" s="45" t="n">
        <f aca="false">SUM(AU8,+BW8)</f>
        <v>498900</v>
      </c>
      <c r="CZ8" s="45" t="n">
        <f aca="false">SUM(AV8,+BX8)</f>
        <v>256958</v>
      </c>
      <c r="DA8" s="45" t="n">
        <f aca="false">SUM(AW8,+BY8)</f>
        <v>0</v>
      </c>
      <c r="DB8" s="45" t="n">
        <f aca="false">SUM(AX8,+BZ8)</f>
        <v>4310860</v>
      </c>
      <c r="DC8" s="45" t="n">
        <f aca="false">SUM(AY8,+CA8)</f>
        <v>2765422</v>
      </c>
      <c r="DD8" s="45" t="n">
        <f aca="false">SUM(AZ8,+CB8)</f>
        <v>923652</v>
      </c>
      <c r="DE8" s="45" t="n">
        <f aca="false">SUM(BA8,+CC8)</f>
        <v>424267</v>
      </c>
      <c r="DF8" s="45" t="n">
        <f aca="false">SUM(BB8,+CD8)</f>
        <v>197519</v>
      </c>
      <c r="DG8" s="45" t="n">
        <f aca="false">SUM(BC8,+CE8)</f>
        <v>9276916</v>
      </c>
      <c r="DH8" s="45" t="n">
        <f aca="false">SUM(BD8,+CF8)</f>
        <v>377</v>
      </c>
      <c r="DI8" s="45" t="n">
        <f aca="false">SUM(BE8,+CG8)</f>
        <v>1024168</v>
      </c>
      <c r="DJ8" s="45" t="n">
        <f aca="false">SUM(BF8,+CH8)</f>
        <v>12576289</v>
      </c>
    </row>
    <row r="9" s="47" customFormat="true" ht="12" hidden="false" customHeight="true" outlineLevel="0" collapsed="false">
      <c r="A9" s="43" t="s">
        <v>46</v>
      </c>
      <c r="B9" s="44" t="s">
        <v>47</v>
      </c>
      <c r="C9" s="43" t="s">
        <v>6</v>
      </c>
      <c r="D9" s="45" t="n">
        <f aca="false">SUM(E9,+L9)</f>
        <v>16664131</v>
      </c>
      <c r="E9" s="45" t="n">
        <f aca="false">SUM(F9:I9)+K9</f>
        <v>1389306</v>
      </c>
      <c r="F9" s="45" t="n">
        <v>178089</v>
      </c>
      <c r="G9" s="45" t="n">
        <v>0</v>
      </c>
      <c r="H9" s="45" t="n">
        <v>46900</v>
      </c>
      <c r="I9" s="45" t="n">
        <v>772370</v>
      </c>
      <c r="J9" s="46" t="s">
        <v>43</v>
      </c>
      <c r="K9" s="45" t="n">
        <v>391947</v>
      </c>
      <c r="L9" s="45" t="n">
        <v>15274825</v>
      </c>
      <c r="M9" s="45" t="n">
        <f aca="false">SUM(N9,+U9)</f>
        <v>3465682</v>
      </c>
      <c r="N9" s="45" t="n">
        <f aca="false">SUM(O9:R9)+T9</f>
        <v>354949</v>
      </c>
      <c r="O9" s="45" t="n">
        <v>0</v>
      </c>
      <c r="P9" s="45" t="n">
        <v>0</v>
      </c>
      <c r="Q9" s="45" t="n">
        <v>0</v>
      </c>
      <c r="R9" s="45" t="n">
        <v>354933</v>
      </c>
      <c r="S9" s="46" t="s">
        <v>43</v>
      </c>
      <c r="T9" s="45" t="n">
        <v>16</v>
      </c>
      <c r="U9" s="45" t="n">
        <v>3110733</v>
      </c>
      <c r="V9" s="45" t="n">
        <f aca="false">+SUM(D9,M9)</f>
        <v>20129813</v>
      </c>
      <c r="W9" s="45" t="n">
        <f aca="false">+SUM(E9,N9)</f>
        <v>1744255</v>
      </c>
      <c r="X9" s="45" t="n">
        <f aca="false">+SUM(F9,O9)</f>
        <v>178089</v>
      </c>
      <c r="Y9" s="45" t="n">
        <f aca="false">+SUM(G9,P9)</f>
        <v>0</v>
      </c>
      <c r="Z9" s="45" t="n">
        <f aca="false">+SUM(H9,Q9)</f>
        <v>46900</v>
      </c>
      <c r="AA9" s="45" t="n">
        <f aca="false">+SUM(I9,R9)</f>
        <v>1127303</v>
      </c>
      <c r="AB9" s="46" t="s">
        <v>43</v>
      </c>
      <c r="AC9" s="45" t="n">
        <f aca="false">+SUM(K9,T9)</f>
        <v>391963</v>
      </c>
      <c r="AD9" s="45" t="n">
        <f aca="false">+SUM(L9,U9)</f>
        <v>18385558</v>
      </c>
      <c r="AE9" s="45" t="n">
        <f aca="false">SUM(AF9,+AK9)</f>
        <v>468120</v>
      </c>
      <c r="AF9" s="45" t="n">
        <f aca="false">SUM(AG9:AJ9)</f>
        <v>468120</v>
      </c>
      <c r="AG9" s="45" t="n">
        <v>0</v>
      </c>
      <c r="AH9" s="45" t="n">
        <v>446871</v>
      </c>
      <c r="AI9" s="45" t="n">
        <v>21249</v>
      </c>
      <c r="AJ9" s="45" t="n">
        <v>0</v>
      </c>
      <c r="AK9" s="45" t="n">
        <v>0</v>
      </c>
      <c r="AL9" s="45" t="n">
        <v>3958199</v>
      </c>
      <c r="AM9" s="45" t="n">
        <f aca="false">SUM(AN9,AS9,AW9,AX9,BD9)</f>
        <v>6162895</v>
      </c>
      <c r="AN9" s="45" t="n">
        <f aca="false">SUM(AO9:AR9)</f>
        <v>1455233</v>
      </c>
      <c r="AO9" s="45" t="n">
        <v>588057</v>
      </c>
      <c r="AP9" s="45" t="n">
        <v>346599</v>
      </c>
      <c r="AQ9" s="45" t="n">
        <v>465804</v>
      </c>
      <c r="AR9" s="45" t="n">
        <v>54773</v>
      </c>
      <c r="AS9" s="45" t="n">
        <f aca="false">SUM(AT9:AV9)</f>
        <v>1368273</v>
      </c>
      <c r="AT9" s="45" t="n">
        <v>67407</v>
      </c>
      <c r="AU9" s="45" t="n">
        <v>1195448</v>
      </c>
      <c r="AV9" s="45" t="n">
        <v>105418</v>
      </c>
      <c r="AW9" s="45" t="n">
        <v>31571</v>
      </c>
      <c r="AX9" s="45" t="n">
        <f aca="false">SUM(AY9:BB9)</f>
        <v>3305087</v>
      </c>
      <c r="AY9" s="45" t="n">
        <v>2191689</v>
      </c>
      <c r="AZ9" s="45" t="n">
        <v>974353</v>
      </c>
      <c r="BA9" s="45" t="n">
        <v>136507</v>
      </c>
      <c r="BB9" s="45" t="n">
        <v>2538</v>
      </c>
      <c r="BC9" s="45" t="n">
        <v>6062423</v>
      </c>
      <c r="BD9" s="45" t="n">
        <v>2731</v>
      </c>
      <c r="BE9" s="45" t="n">
        <v>12494</v>
      </c>
      <c r="BF9" s="45" t="n">
        <f aca="false">SUM(AE9,+AM9,+BE9)</f>
        <v>6643509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263357</v>
      </c>
      <c r="BO9" s="45" t="n">
        <f aca="false">SUM(BP9,BU9,BY9,BZ9,CF9)</f>
        <v>502501</v>
      </c>
      <c r="BP9" s="45" t="n">
        <f aca="false">SUM(BQ9:BT9)</f>
        <v>39410</v>
      </c>
      <c r="BQ9" s="45" t="n">
        <v>39410</v>
      </c>
      <c r="BR9" s="45" t="n">
        <v>0</v>
      </c>
      <c r="BS9" s="45" t="n">
        <v>0</v>
      </c>
      <c r="BT9" s="45" t="n">
        <v>0</v>
      </c>
      <c r="BU9" s="45" t="n">
        <f aca="false">SUM(BV9:BX9)</f>
        <v>73227</v>
      </c>
      <c r="BV9" s="45" t="n">
        <v>7287</v>
      </c>
      <c r="BW9" s="45" t="n">
        <v>65940</v>
      </c>
      <c r="BX9" s="45" t="n">
        <v>0</v>
      </c>
      <c r="BY9" s="45" t="n">
        <v>0</v>
      </c>
      <c r="BZ9" s="45" t="n">
        <f aca="false">SUM(CA9:CD9)</f>
        <v>389864</v>
      </c>
      <c r="CA9" s="45" t="n">
        <v>378545</v>
      </c>
      <c r="CB9" s="45" t="n">
        <v>11319</v>
      </c>
      <c r="CC9" s="45" t="n">
        <v>0</v>
      </c>
      <c r="CD9" s="45" t="n">
        <v>0</v>
      </c>
      <c r="CE9" s="45" t="n">
        <v>2699824</v>
      </c>
      <c r="CF9" s="45" t="n">
        <v>0</v>
      </c>
      <c r="CG9" s="45" t="n">
        <v>0</v>
      </c>
      <c r="CH9" s="45" t="n">
        <f aca="false">SUM(BG9,+BO9,+CG9)</f>
        <v>502501</v>
      </c>
      <c r="CI9" s="45" t="n">
        <f aca="false">SUM(AE9,+BG9)</f>
        <v>468120</v>
      </c>
      <c r="CJ9" s="45" t="n">
        <f aca="false">SUM(AF9,+BH9)</f>
        <v>468120</v>
      </c>
      <c r="CK9" s="45" t="n">
        <f aca="false">SUM(AG9,+BI9)</f>
        <v>0</v>
      </c>
      <c r="CL9" s="45" t="n">
        <f aca="false">SUM(AH9,+BJ9)</f>
        <v>446871</v>
      </c>
      <c r="CM9" s="45" t="n">
        <f aca="false">SUM(AI9,+BK9)</f>
        <v>21249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4221556</v>
      </c>
      <c r="CQ9" s="45" t="n">
        <f aca="false">SUM(AM9,+BO9)</f>
        <v>6665396</v>
      </c>
      <c r="CR9" s="45" t="n">
        <f aca="false">SUM(AN9,+BP9)</f>
        <v>1494643</v>
      </c>
      <c r="CS9" s="45" t="n">
        <f aca="false">SUM(AO9,+BQ9)</f>
        <v>627467</v>
      </c>
      <c r="CT9" s="45" t="n">
        <f aca="false">SUM(AP9,+BR9)</f>
        <v>346599</v>
      </c>
      <c r="CU9" s="45" t="n">
        <f aca="false">SUM(AQ9,+BS9)</f>
        <v>465804</v>
      </c>
      <c r="CV9" s="45" t="n">
        <f aca="false">SUM(AR9,+BT9)</f>
        <v>54773</v>
      </c>
      <c r="CW9" s="45" t="n">
        <f aca="false">SUM(AS9,+BU9)</f>
        <v>1441500</v>
      </c>
      <c r="CX9" s="45" t="n">
        <f aca="false">SUM(AT9,+BV9)</f>
        <v>74694</v>
      </c>
      <c r="CY9" s="45" t="n">
        <f aca="false">SUM(AU9,+BW9)</f>
        <v>1261388</v>
      </c>
      <c r="CZ9" s="45" t="n">
        <f aca="false">SUM(AV9,+BX9)</f>
        <v>105418</v>
      </c>
      <c r="DA9" s="45" t="n">
        <f aca="false">SUM(AW9,+BY9)</f>
        <v>31571</v>
      </c>
      <c r="DB9" s="45" t="n">
        <f aca="false">SUM(AX9,+BZ9)</f>
        <v>3694951</v>
      </c>
      <c r="DC9" s="45" t="n">
        <f aca="false">SUM(AY9,+CA9)</f>
        <v>2570234</v>
      </c>
      <c r="DD9" s="45" t="n">
        <f aca="false">SUM(AZ9,+CB9)</f>
        <v>985672</v>
      </c>
      <c r="DE9" s="45" t="n">
        <f aca="false">SUM(BA9,+CC9)</f>
        <v>136507</v>
      </c>
      <c r="DF9" s="45" t="n">
        <f aca="false">SUM(BB9,+CD9)</f>
        <v>2538</v>
      </c>
      <c r="DG9" s="45" t="n">
        <f aca="false">SUM(BC9,+CE9)</f>
        <v>8762247</v>
      </c>
      <c r="DH9" s="45" t="n">
        <f aca="false">SUM(BD9,+CF9)</f>
        <v>2731</v>
      </c>
      <c r="DI9" s="45" t="n">
        <f aca="false">SUM(BE9,+CG9)</f>
        <v>12494</v>
      </c>
      <c r="DJ9" s="45" t="n">
        <f aca="false">SUM(BF9,+CH9)</f>
        <v>7146010</v>
      </c>
    </row>
    <row r="10" s="47" customFormat="true" ht="12" hidden="false" customHeight="true" outlineLevel="0" collapsed="false">
      <c r="A10" s="43" t="s">
        <v>48</v>
      </c>
      <c r="B10" s="44" t="s">
        <v>49</v>
      </c>
      <c r="C10" s="43" t="s">
        <v>6</v>
      </c>
      <c r="D10" s="45" t="n">
        <f aca="false">SUM(E10,+L10)</f>
        <v>22815424</v>
      </c>
      <c r="E10" s="45" t="n">
        <f aca="false">SUM(F10:I10)+K10</f>
        <v>6815585</v>
      </c>
      <c r="F10" s="45" t="n">
        <v>318128</v>
      </c>
      <c r="G10" s="45" t="n">
        <v>51536</v>
      </c>
      <c r="H10" s="45" t="n">
        <v>80600</v>
      </c>
      <c r="I10" s="45" t="n">
        <v>3854549</v>
      </c>
      <c r="J10" s="46" t="s">
        <v>43</v>
      </c>
      <c r="K10" s="45" t="n">
        <v>2510772</v>
      </c>
      <c r="L10" s="45" t="n">
        <v>15999839</v>
      </c>
      <c r="M10" s="45" t="n">
        <f aca="false">SUM(N10,+U10)</f>
        <v>4468202</v>
      </c>
      <c r="N10" s="45" t="n">
        <f aca="false">SUM(O10:R10)+T10</f>
        <v>684783</v>
      </c>
      <c r="O10" s="45" t="n">
        <v>33214</v>
      </c>
      <c r="P10" s="45" t="n">
        <v>141</v>
      </c>
      <c r="Q10" s="45" t="n">
        <v>14880</v>
      </c>
      <c r="R10" s="45" t="n">
        <v>630173</v>
      </c>
      <c r="S10" s="46" t="s">
        <v>43</v>
      </c>
      <c r="T10" s="45" t="n">
        <v>6375</v>
      </c>
      <c r="U10" s="45" t="n">
        <v>3783419</v>
      </c>
      <c r="V10" s="45" t="n">
        <f aca="false">+SUM(D10,M10)</f>
        <v>27283626</v>
      </c>
      <c r="W10" s="45" t="n">
        <f aca="false">+SUM(E10,N10)</f>
        <v>7500368</v>
      </c>
      <c r="X10" s="45" t="n">
        <f aca="false">+SUM(F10,O10)</f>
        <v>351342</v>
      </c>
      <c r="Y10" s="45" t="n">
        <f aca="false">+SUM(G10,P10)</f>
        <v>51677</v>
      </c>
      <c r="Z10" s="45" t="n">
        <f aca="false">+SUM(H10,Q10)</f>
        <v>95480</v>
      </c>
      <c r="AA10" s="45" t="n">
        <f aca="false">+SUM(I10,R10)</f>
        <v>4484722</v>
      </c>
      <c r="AB10" s="46" t="s">
        <v>43</v>
      </c>
      <c r="AC10" s="45" t="n">
        <f aca="false">+SUM(K10,T10)</f>
        <v>2517147</v>
      </c>
      <c r="AD10" s="45" t="n">
        <f aca="false">+SUM(L10,U10)</f>
        <v>19783258</v>
      </c>
      <c r="AE10" s="45" t="n">
        <f aca="false">SUM(AF10,+AK10)</f>
        <v>990549</v>
      </c>
      <c r="AF10" s="45" t="n">
        <f aca="false">SUM(AG10:AJ10)</f>
        <v>939018</v>
      </c>
      <c r="AG10" s="45" t="n">
        <v>0</v>
      </c>
      <c r="AH10" s="45" t="n">
        <v>338695</v>
      </c>
      <c r="AI10" s="45" t="n">
        <v>598543</v>
      </c>
      <c r="AJ10" s="45" t="n">
        <v>1780</v>
      </c>
      <c r="AK10" s="45" t="n">
        <v>51531</v>
      </c>
      <c r="AL10" s="45" t="n">
        <v>166964</v>
      </c>
      <c r="AM10" s="45" t="n">
        <f aca="false">SUM(AN10,AS10,AW10,AX10,BD10)</f>
        <v>16386066</v>
      </c>
      <c r="AN10" s="45" t="n">
        <f aca="false">SUM(AO10:AR10)</f>
        <v>2962144</v>
      </c>
      <c r="AO10" s="45" t="n">
        <v>1704407</v>
      </c>
      <c r="AP10" s="45" t="n">
        <v>722299</v>
      </c>
      <c r="AQ10" s="45" t="n">
        <v>425090</v>
      </c>
      <c r="AR10" s="45" t="n">
        <v>110348</v>
      </c>
      <c r="AS10" s="45" t="n">
        <f aca="false">SUM(AT10:AV10)</f>
        <v>3537238</v>
      </c>
      <c r="AT10" s="45" t="n">
        <v>567495</v>
      </c>
      <c r="AU10" s="45" t="n">
        <v>2709968</v>
      </c>
      <c r="AV10" s="45" t="n">
        <v>259775</v>
      </c>
      <c r="AW10" s="45" t="n">
        <v>24587</v>
      </c>
      <c r="AX10" s="45" t="n">
        <f aca="false">SUM(AY10:BB10)</f>
        <v>9861858</v>
      </c>
      <c r="AY10" s="45" t="n">
        <v>5418801</v>
      </c>
      <c r="AZ10" s="45" t="n">
        <v>3970565</v>
      </c>
      <c r="BA10" s="45" t="n">
        <v>414854</v>
      </c>
      <c r="BB10" s="45" t="n">
        <v>57638</v>
      </c>
      <c r="BC10" s="45" t="n">
        <v>5135587</v>
      </c>
      <c r="BD10" s="45" t="n">
        <v>239</v>
      </c>
      <c r="BE10" s="45" t="n">
        <v>136258</v>
      </c>
      <c r="BF10" s="45" t="n">
        <f aca="false">SUM(AE10,+AM10,+BE10)</f>
        <v>17512873</v>
      </c>
      <c r="BG10" s="45" t="n">
        <f aca="false">SUM(BH10,+BM10)</f>
        <v>79432</v>
      </c>
      <c r="BH10" s="45" t="n">
        <f aca="false">SUM(BI10:BL10)</f>
        <v>79432</v>
      </c>
      <c r="BI10" s="45" t="n">
        <v>0</v>
      </c>
      <c r="BJ10" s="45" t="n">
        <v>7497</v>
      </c>
      <c r="BK10" s="45" t="n">
        <v>0</v>
      </c>
      <c r="BL10" s="45" t="n">
        <v>71935</v>
      </c>
      <c r="BM10" s="45" t="n">
        <v>0</v>
      </c>
      <c r="BN10" s="45" t="n">
        <v>413578</v>
      </c>
      <c r="BO10" s="45" t="n">
        <f aca="false">SUM(BP10,BU10,BY10,BZ10,CF10)</f>
        <v>1627741</v>
      </c>
      <c r="BP10" s="45" t="n">
        <f aca="false">SUM(BQ10:BT10)</f>
        <v>207726</v>
      </c>
      <c r="BQ10" s="45" t="n">
        <v>188549</v>
      </c>
      <c r="BR10" s="45" t="n">
        <v>3445</v>
      </c>
      <c r="BS10" s="45" t="n">
        <v>15732</v>
      </c>
      <c r="BT10" s="45" t="n">
        <v>0</v>
      </c>
      <c r="BU10" s="45" t="n">
        <f aca="false">SUM(BV10:BX10)</f>
        <v>381790</v>
      </c>
      <c r="BV10" s="45" t="n">
        <v>6664</v>
      </c>
      <c r="BW10" s="45" t="n">
        <v>372613</v>
      </c>
      <c r="BX10" s="45" t="n">
        <v>2513</v>
      </c>
      <c r="BY10" s="45" t="n">
        <v>0</v>
      </c>
      <c r="BZ10" s="45" t="n">
        <f aca="false">SUM(CA10:CD10)</f>
        <v>1038225</v>
      </c>
      <c r="CA10" s="45" t="n">
        <v>647164</v>
      </c>
      <c r="CB10" s="45" t="n">
        <v>377558</v>
      </c>
      <c r="CC10" s="45" t="n">
        <v>0</v>
      </c>
      <c r="CD10" s="45" t="n">
        <v>13503</v>
      </c>
      <c r="CE10" s="45" t="n">
        <v>2281518</v>
      </c>
      <c r="CF10" s="45" t="n">
        <v>0</v>
      </c>
      <c r="CG10" s="45" t="n">
        <v>65933</v>
      </c>
      <c r="CH10" s="45" t="n">
        <f aca="false">SUM(BG10,+BO10,+CG10)</f>
        <v>1773106</v>
      </c>
      <c r="CI10" s="45" t="n">
        <f aca="false">SUM(AE10,+BG10)</f>
        <v>1069981</v>
      </c>
      <c r="CJ10" s="45" t="n">
        <f aca="false">SUM(AF10,+BH10)</f>
        <v>1018450</v>
      </c>
      <c r="CK10" s="45" t="n">
        <f aca="false">SUM(AG10,+BI10)</f>
        <v>0</v>
      </c>
      <c r="CL10" s="45" t="n">
        <f aca="false">SUM(AH10,+BJ10)</f>
        <v>346192</v>
      </c>
      <c r="CM10" s="45" t="n">
        <f aca="false">SUM(AI10,+BK10)</f>
        <v>598543</v>
      </c>
      <c r="CN10" s="45" t="n">
        <f aca="false">SUM(AJ10,+BL10)</f>
        <v>73715</v>
      </c>
      <c r="CO10" s="45" t="n">
        <f aca="false">SUM(AK10,+BM10)</f>
        <v>51531</v>
      </c>
      <c r="CP10" s="45" t="n">
        <f aca="false">SUM(AL10,+BN10)</f>
        <v>580542</v>
      </c>
      <c r="CQ10" s="45" t="n">
        <f aca="false">SUM(AM10,+BO10)</f>
        <v>18013807</v>
      </c>
      <c r="CR10" s="45" t="n">
        <f aca="false">SUM(AN10,+BP10)</f>
        <v>3169870</v>
      </c>
      <c r="CS10" s="45" t="n">
        <f aca="false">SUM(AO10,+BQ10)</f>
        <v>1892956</v>
      </c>
      <c r="CT10" s="45" t="n">
        <f aca="false">SUM(AP10,+BR10)</f>
        <v>725744</v>
      </c>
      <c r="CU10" s="45" t="n">
        <f aca="false">SUM(AQ10,+BS10)</f>
        <v>440822</v>
      </c>
      <c r="CV10" s="45" t="n">
        <f aca="false">SUM(AR10,+BT10)</f>
        <v>110348</v>
      </c>
      <c r="CW10" s="45" t="n">
        <f aca="false">SUM(AS10,+BU10)</f>
        <v>3919028</v>
      </c>
      <c r="CX10" s="45" t="n">
        <f aca="false">SUM(AT10,+BV10)</f>
        <v>574159</v>
      </c>
      <c r="CY10" s="45" t="n">
        <f aca="false">SUM(AU10,+BW10)</f>
        <v>3082581</v>
      </c>
      <c r="CZ10" s="45" t="n">
        <f aca="false">SUM(AV10,+BX10)</f>
        <v>262288</v>
      </c>
      <c r="DA10" s="45" t="n">
        <f aca="false">SUM(AW10,+BY10)</f>
        <v>24587</v>
      </c>
      <c r="DB10" s="45" t="n">
        <f aca="false">SUM(AX10,+BZ10)</f>
        <v>10900083</v>
      </c>
      <c r="DC10" s="45" t="n">
        <f aca="false">SUM(AY10,+CA10)</f>
        <v>6065965</v>
      </c>
      <c r="DD10" s="45" t="n">
        <f aca="false">SUM(AZ10,+CB10)</f>
        <v>4348123</v>
      </c>
      <c r="DE10" s="45" t="n">
        <f aca="false">SUM(BA10,+CC10)</f>
        <v>414854</v>
      </c>
      <c r="DF10" s="45" t="n">
        <f aca="false">SUM(BB10,+CD10)</f>
        <v>71141</v>
      </c>
      <c r="DG10" s="45" t="n">
        <f aca="false">SUM(BC10,+CE10)</f>
        <v>7417105</v>
      </c>
      <c r="DH10" s="45" t="n">
        <f aca="false">SUM(BD10,+CF10)</f>
        <v>239</v>
      </c>
      <c r="DI10" s="45" t="n">
        <f aca="false">SUM(BE10,+CG10)</f>
        <v>202191</v>
      </c>
      <c r="DJ10" s="45" t="n">
        <f aca="false">SUM(BF10,+CH10)</f>
        <v>19285979</v>
      </c>
    </row>
    <row r="11" s="47" customFormat="true" ht="12" hidden="false" customHeight="true" outlineLevel="0" collapsed="false">
      <c r="A11" s="43" t="s">
        <v>50</v>
      </c>
      <c r="B11" s="44" t="s">
        <v>51</v>
      </c>
      <c r="C11" s="43" t="s">
        <v>6</v>
      </c>
      <c r="D11" s="45" t="n">
        <f aca="false">SUM(E11,+L11)</f>
        <v>17826075</v>
      </c>
      <c r="E11" s="45" t="n">
        <f aca="false">SUM(F11:I11)+K11</f>
        <v>5980517</v>
      </c>
      <c r="F11" s="45" t="n">
        <v>1447138</v>
      </c>
      <c r="G11" s="45" t="n">
        <v>2098</v>
      </c>
      <c r="H11" s="45" t="n">
        <v>1727100</v>
      </c>
      <c r="I11" s="45" t="n">
        <v>1895173</v>
      </c>
      <c r="J11" s="46" t="s">
        <v>43</v>
      </c>
      <c r="K11" s="45" t="n">
        <v>909008</v>
      </c>
      <c r="L11" s="45" t="n">
        <v>11845558</v>
      </c>
      <c r="M11" s="45" t="n">
        <f aca="false">SUM(N11,+U11)</f>
        <v>2895119</v>
      </c>
      <c r="N11" s="45" t="n">
        <f aca="false">SUM(O11:R11)+T11</f>
        <v>30829</v>
      </c>
      <c r="O11" s="45" t="n">
        <v>2316</v>
      </c>
      <c r="P11" s="45" t="n">
        <v>2908</v>
      </c>
      <c r="Q11" s="45" t="n">
        <v>0</v>
      </c>
      <c r="R11" s="45" t="n">
        <v>24768</v>
      </c>
      <c r="S11" s="46" t="s">
        <v>43</v>
      </c>
      <c r="T11" s="45" t="n">
        <v>837</v>
      </c>
      <c r="U11" s="45" t="n">
        <v>2864290</v>
      </c>
      <c r="V11" s="45" t="n">
        <f aca="false">+SUM(D11,M11)</f>
        <v>20721194</v>
      </c>
      <c r="W11" s="45" t="n">
        <f aca="false">+SUM(E11,N11)</f>
        <v>6011346</v>
      </c>
      <c r="X11" s="45" t="n">
        <f aca="false">+SUM(F11,O11)</f>
        <v>1449454</v>
      </c>
      <c r="Y11" s="45" t="n">
        <f aca="false">+SUM(G11,P11)</f>
        <v>5006</v>
      </c>
      <c r="Z11" s="45" t="n">
        <f aca="false">+SUM(H11,Q11)</f>
        <v>1727100</v>
      </c>
      <c r="AA11" s="45" t="n">
        <f aca="false">+SUM(I11,R11)</f>
        <v>1919941</v>
      </c>
      <c r="AB11" s="46" t="s">
        <v>43</v>
      </c>
      <c r="AC11" s="45" t="n">
        <f aca="false">+SUM(K11,T11)</f>
        <v>909845</v>
      </c>
      <c r="AD11" s="45" t="n">
        <f aca="false">+SUM(L11,U11)</f>
        <v>14709848</v>
      </c>
      <c r="AE11" s="45" t="n">
        <f aca="false">SUM(AF11,+AK11)</f>
        <v>5606174</v>
      </c>
      <c r="AF11" s="45" t="n">
        <f aca="false">SUM(AG11:AJ11)</f>
        <v>5537450</v>
      </c>
      <c r="AG11" s="45" t="n">
        <v>0</v>
      </c>
      <c r="AH11" s="45" t="n">
        <v>5411344</v>
      </c>
      <c r="AI11" s="45" t="n">
        <v>125461</v>
      </c>
      <c r="AJ11" s="45" t="n">
        <v>645</v>
      </c>
      <c r="AK11" s="45" t="n">
        <v>68724</v>
      </c>
      <c r="AL11" s="45" t="n">
        <v>68729</v>
      </c>
      <c r="AM11" s="45" t="n">
        <f aca="false">SUM(AN11,AS11,AW11,AX11,BD11)</f>
        <v>9117287</v>
      </c>
      <c r="AN11" s="45" t="n">
        <f aca="false">SUM(AO11:AR11)</f>
        <v>1690874</v>
      </c>
      <c r="AO11" s="45" t="n">
        <v>817038</v>
      </c>
      <c r="AP11" s="45" t="n">
        <v>201444</v>
      </c>
      <c r="AQ11" s="45" t="n">
        <v>633377</v>
      </c>
      <c r="AR11" s="45" t="n">
        <v>39015</v>
      </c>
      <c r="AS11" s="45" t="n">
        <f aca="false">SUM(AT11:AV11)</f>
        <v>1873827</v>
      </c>
      <c r="AT11" s="45" t="n">
        <v>89444</v>
      </c>
      <c r="AU11" s="45" t="n">
        <v>1529487</v>
      </c>
      <c r="AV11" s="45" t="n">
        <v>254896</v>
      </c>
      <c r="AW11" s="45" t="n">
        <v>0</v>
      </c>
      <c r="AX11" s="45" t="n">
        <f aca="false">SUM(AY11:BB11)</f>
        <v>5548318</v>
      </c>
      <c r="AY11" s="45" t="n">
        <v>3086536</v>
      </c>
      <c r="AZ11" s="45" t="n">
        <v>2154117</v>
      </c>
      <c r="BA11" s="45" t="n">
        <v>190902</v>
      </c>
      <c r="BB11" s="45" t="n">
        <v>116763</v>
      </c>
      <c r="BC11" s="45" t="n">
        <v>2463791</v>
      </c>
      <c r="BD11" s="45" t="n">
        <v>4268</v>
      </c>
      <c r="BE11" s="45" t="n">
        <v>570094</v>
      </c>
      <c r="BF11" s="45" t="n">
        <f aca="false">SUM(AE11,+AM11,+BE11)</f>
        <v>15293555</v>
      </c>
      <c r="BG11" s="45" t="n">
        <f aca="false">SUM(BH11,+BM11)</f>
        <v>21152</v>
      </c>
      <c r="BH11" s="45" t="n">
        <f aca="false">SUM(BI11:BL11)</f>
        <v>20180</v>
      </c>
      <c r="BI11" s="45" t="n">
        <v>0</v>
      </c>
      <c r="BJ11" s="45" t="n">
        <v>10830</v>
      </c>
      <c r="BK11" s="45" t="n">
        <v>0</v>
      </c>
      <c r="BL11" s="45" t="n">
        <v>9350</v>
      </c>
      <c r="BM11" s="45" t="n">
        <v>972</v>
      </c>
      <c r="BN11" s="45" t="n">
        <v>0</v>
      </c>
      <c r="BO11" s="45" t="n">
        <f aca="false">SUM(BP11,BU11,BY11,BZ11,CF11)</f>
        <v>1014833</v>
      </c>
      <c r="BP11" s="45" t="n">
        <f aca="false">SUM(BQ11:BT11)</f>
        <v>275379</v>
      </c>
      <c r="BQ11" s="45" t="n">
        <v>223731</v>
      </c>
      <c r="BR11" s="45" t="n">
        <v>0</v>
      </c>
      <c r="BS11" s="45" t="n">
        <v>51648</v>
      </c>
      <c r="BT11" s="45" t="n">
        <v>0</v>
      </c>
      <c r="BU11" s="45" t="n">
        <f aca="false">SUM(BV11:BX11)</f>
        <v>532426</v>
      </c>
      <c r="BV11" s="45" t="n">
        <v>0</v>
      </c>
      <c r="BW11" s="45" t="n">
        <v>500197</v>
      </c>
      <c r="BX11" s="45" t="n">
        <v>32229</v>
      </c>
      <c r="BY11" s="45" t="n">
        <v>0</v>
      </c>
      <c r="BZ11" s="45" t="n">
        <f aca="false">SUM(CA11:CD11)</f>
        <v>207028</v>
      </c>
      <c r="CA11" s="45" t="n">
        <v>8136</v>
      </c>
      <c r="CB11" s="45" t="n">
        <v>129965</v>
      </c>
      <c r="CC11" s="45" t="n">
        <v>1760</v>
      </c>
      <c r="CD11" s="45" t="n">
        <v>67167</v>
      </c>
      <c r="CE11" s="45" t="n">
        <v>1858077</v>
      </c>
      <c r="CF11" s="45" t="n">
        <v>0</v>
      </c>
      <c r="CG11" s="45" t="n">
        <v>1057</v>
      </c>
      <c r="CH11" s="45" t="n">
        <f aca="false">SUM(BG11,+BO11,+CG11)</f>
        <v>1037042</v>
      </c>
      <c r="CI11" s="45" t="n">
        <f aca="false">SUM(AE11,+BG11)</f>
        <v>5627326</v>
      </c>
      <c r="CJ11" s="45" t="n">
        <f aca="false">SUM(AF11,+BH11)</f>
        <v>5557630</v>
      </c>
      <c r="CK11" s="45" t="n">
        <f aca="false">SUM(AG11,+BI11)</f>
        <v>0</v>
      </c>
      <c r="CL11" s="45" t="n">
        <f aca="false">SUM(AH11,+BJ11)</f>
        <v>5422174</v>
      </c>
      <c r="CM11" s="45" t="n">
        <f aca="false">SUM(AI11,+BK11)</f>
        <v>125461</v>
      </c>
      <c r="CN11" s="45" t="n">
        <f aca="false">SUM(AJ11,+BL11)</f>
        <v>9995</v>
      </c>
      <c r="CO11" s="45" t="n">
        <f aca="false">SUM(AK11,+BM11)</f>
        <v>69696</v>
      </c>
      <c r="CP11" s="45" t="n">
        <f aca="false">SUM(AL11,+BN11)</f>
        <v>68729</v>
      </c>
      <c r="CQ11" s="45" t="n">
        <f aca="false">SUM(AM11,+BO11)</f>
        <v>10132120</v>
      </c>
      <c r="CR11" s="45" t="n">
        <f aca="false">SUM(AN11,+BP11)</f>
        <v>1966253</v>
      </c>
      <c r="CS11" s="45" t="n">
        <f aca="false">SUM(AO11,+BQ11)</f>
        <v>1040769</v>
      </c>
      <c r="CT11" s="45" t="n">
        <f aca="false">SUM(AP11,+BR11)</f>
        <v>201444</v>
      </c>
      <c r="CU11" s="45" t="n">
        <f aca="false">SUM(AQ11,+BS11)</f>
        <v>685025</v>
      </c>
      <c r="CV11" s="45" t="n">
        <f aca="false">SUM(AR11,+BT11)</f>
        <v>39015</v>
      </c>
      <c r="CW11" s="45" t="n">
        <f aca="false">SUM(AS11,+BU11)</f>
        <v>2406253</v>
      </c>
      <c r="CX11" s="45" t="n">
        <f aca="false">SUM(AT11,+BV11)</f>
        <v>89444</v>
      </c>
      <c r="CY11" s="45" t="n">
        <f aca="false">SUM(AU11,+BW11)</f>
        <v>2029684</v>
      </c>
      <c r="CZ11" s="45" t="n">
        <f aca="false">SUM(AV11,+BX11)</f>
        <v>287125</v>
      </c>
      <c r="DA11" s="45" t="n">
        <f aca="false">SUM(AW11,+BY11)</f>
        <v>0</v>
      </c>
      <c r="DB11" s="45" t="n">
        <f aca="false">SUM(AX11,+BZ11)</f>
        <v>5755346</v>
      </c>
      <c r="DC11" s="45" t="n">
        <f aca="false">SUM(AY11,+CA11)</f>
        <v>3094672</v>
      </c>
      <c r="DD11" s="45" t="n">
        <f aca="false">SUM(AZ11,+CB11)</f>
        <v>2284082</v>
      </c>
      <c r="DE11" s="45" t="n">
        <f aca="false">SUM(BA11,+CC11)</f>
        <v>192662</v>
      </c>
      <c r="DF11" s="45" t="n">
        <f aca="false">SUM(BB11,+CD11)</f>
        <v>183930</v>
      </c>
      <c r="DG11" s="45" t="n">
        <f aca="false">SUM(BC11,+CE11)</f>
        <v>4321868</v>
      </c>
      <c r="DH11" s="45" t="n">
        <f aca="false">SUM(BD11,+CF11)</f>
        <v>4268</v>
      </c>
      <c r="DI11" s="45" t="n">
        <f aca="false">SUM(BE11,+CG11)</f>
        <v>571151</v>
      </c>
      <c r="DJ11" s="45" t="n">
        <f aca="false">SUM(BF11,+CH11)</f>
        <v>16330597</v>
      </c>
    </row>
    <row r="12" s="47" customFormat="true" ht="12" hidden="false" customHeight="true" outlineLevel="0" collapsed="false">
      <c r="A12" s="43" t="s">
        <v>52</v>
      </c>
      <c r="B12" s="44" t="s">
        <v>53</v>
      </c>
      <c r="C12" s="43" t="s">
        <v>6</v>
      </c>
      <c r="D12" s="45" t="n">
        <f aca="false">SUM(E12,+L12)</f>
        <v>8954624</v>
      </c>
      <c r="E12" s="45" t="n">
        <f aca="false">SUM(F12:I12)+K12</f>
        <v>1527549</v>
      </c>
      <c r="F12" s="45" t="n">
        <v>10216</v>
      </c>
      <c r="G12" s="45" t="n">
        <v>14118</v>
      </c>
      <c r="H12" s="45" t="n">
        <v>0</v>
      </c>
      <c r="I12" s="45" t="n">
        <v>1031315</v>
      </c>
      <c r="J12" s="46" t="s">
        <v>43</v>
      </c>
      <c r="K12" s="45" t="n">
        <v>471900</v>
      </c>
      <c r="L12" s="45" t="n">
        <v>7427075</v>
      </c>
      <c r="M12" s="45" t="n">
        <f aca="false">SUM(N12,+U12)</f>
        <v>1610151</v>
      </c>
      <c r="N12" s="45" t="n">
        <f aca="false">SUM(O12:R12)+T12</f>
        <v>88432</v>
      </c>
      <c r="O12" s="45" t="n">
        <v>7057</v>
      </c>
      <c r="P12" s="45" t="n">
        <v>6952</v>
      </c>
      <c r="Q12" s="45" t="n">
        <v>0</v>
      </c>
      <c r="R12" s="45" t="n">
        <v>67209</v>
      </c>
      <c r="S12" s="46" t="s">
        <v>43</v>
      </c>
      <c r="T12" s="45" t="n">
        <v>7214</v>
      </c>
      <c r="U12" s="45" t="n">
        <v>1521719</v>
      </c>
      <c r="V12" s="45" t="n">
        <f aca="false">+SUM(D12,M12)</f>
        <v>10564775</v>
      </c>
      <c r="W12" s="45" t="n">
        <f aca="false">+SUM(E12,N12)</f>
        <v>1615981</v>
      </c>
      <c r="X12" s="45" t="n">
        <f aca="false">+SUM(F12,O12)</f>
        <v>17273</v>
      </c>
      <c r="Y12" s="45" t="n">
        <f aca="false">+SUM(G12,P12)</f>
        <v>21070</v>
      </c>
      <c r="Z12" s="45" t="n">
        <f aca="false">+SUM(H12,Q12)</f>
        <v>0</v>
      </c>
      <c r="AA12" s="45" t="n">
        <f aca="false">+SUM(I12,R12)</f>
        <v>1098524</v>
      </c>
      <c r="AB12" s="46" t="s">
        <v>43</v>
      </c>
      <c r="AC12" s="45" t="n">
        <f aca="false">+SUM(K12,T12)</f>
        <v>479114</v>
      </c>
      <c r="AD12" s="45" t="n">
        <f aca="false">+SUM(L12,U12)</f>
        <v>8948794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529268</v>
      </c>
      <c r="AM12" s="45" t="n">
        <f aca="false">SUM(AN12,AS12,AW12,AX12,BD12)</f>
        <v>4958348</v>
      </c>
      <c r="AN12" s="45" t="n">
        <f aca="false">SUM(AO12:AR12)</f>
        <v>1095242</v>
      </c>
      <c r="AO12" s="45" t="n">
        <v>539794</v>
      </c>
      <c r="AP12" s="45" t="n">
        <v>132457</v>
      </c>
      <c r="AQ12" s="45" t="n">
        <v>412295</v>
      </c>
      <c r="AR12" s="45" t="n">
        <v>10696</v>
      </c>
      <c r="AS12" s="45" t="n">
        <f aca="false">SUM(AT12:AV12)</f>
        <v>883505</v>
      </c>
      <c r="AT12" s="45" t="n">
        <v>65852</v>
      </c>
      <c r="AU12" s="45" t="n">
        <v>725891</v>
      </c>
      <c r="AV12" s="45" t="n">
        <v>91762</v>
      </c>
      <c r="AW12" s="45" t="n">
        <v>0</v>
      </c>
      <c r="AX12" s="45" t="n">
        <f aca="false">SUM(AY12:BB12)</f>
        <v>2979601</v>
      </c>
      <c r="AY12" s="45" t="n">
        <v>2319093</v>
      </c>
      <c r="AZ12" s="45" t="n">
        <v>580268</v>
      </c>
      <c r="BA12" s="45" t="n">
        <v>63689</v>
      </c>
      <c r="BB12" s="45" t="n">
        <v>16551</v>
      </c>
      <c r="BC12" s="45" t="n">
        <v>3372052</v>
      </c>
      <c r="BD12" s="45" t="n">
        <v>0</v>
      </c>
      <c r="BE12" s="45" t="n">
        <v>94956</v>
      </c>
      <c r="BF12" s="45" t="n">
        <f aca="false">SUM(AE12,+AM12,+BE12)</f>
        <v>5053304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46711</v>
      </c>
      <c r="BO12" s="45" t="n">
        <f aca="false">SUM(BP12,BU12,BY12,BZ12,CF12)</f>
        <v>258137</v>
      </c>
      <c r="BP12" s="45" t="n">
        <f aca="false">SUM(BQ12:BT12)</f>
        <v>30277</v>
      </c>
      <c r="BQ12" s="45" t="n">
        <v>30277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44025</v>
      </c>
      <c r="BV12" s="45" t="n">
        <v>3240</v>
      </c>
      <c r="BW12" s="45" t="n">
        <v>40785</v>
      </c>
      <c r="BX12" s="45" t="n">
        <v>0</v>
      </c>
      <c r="BY12" s="45" t="n">
        <v>0</v>
      </c>
      <c r="BZ12" s="45" t="n">
        <f aca="false">SUM(CA12:CD12)</f>
        <v>183835</v>
      </c>
      <c r="CA12" s="45" t="n">
        <v>144024</v>
      </c>
      <c r="CB12" s="45" t="n">
        <v>39339</v>
      </c>
      <c r="CC12" s="45" t="n">
        <v>38</v>
      </c>
      <c r="CD12" s="45" t="n">
        <v>434</v>
      </c>
      <c r="CE12" s="45" t="n">
        <v>1276467</v>
      </c>
      <c r="CF12" s="45" t="n">
        <v>0</v>
      </c>
      <c r="CG12" s="45" t="n">
        <v>28836</v>
      </c>
      <c r="CH12" s="45" t="n">
        <f aca="false">SUM(BG12,+BO12,+CG12)</f>
        <v>286973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575979</v>
      </c>
      <c r="CQ12" s="45" t="n">
        <f aca="false">SUM(AM12,+BO12)</f>
        <v>5216485</v>
      </c>
      <c r="CR12" s="45" t="n">
        <f aca="false">SUM(AN12,+BP12)</f>
        <v>1125519</v>
      </c>
      <c r="CS12" s="45" t="n">
        <f aca="false">SUM(AO12,+BQ12)</f>
        <v>570071</v>
      </c>
      <c r="CT12" s="45" t="n">
        <f aca="false">SUM(AP12,+BR12)</f>
        <v>132457</v>
      </c>
      <c r="CU12" s="45" t="n">
        <f aca="false">SUM(AQ12,+BS12)</f>
        <v>412295</v>
      </c>
      <c r="CV12" s="45" t="n">
        <f aca="false">SUM(AR12,+BT12)</f>
        <v>10696</v>
      </c>
      <c r="CW12" s="45" t="n">
        <f aca="false">SUM(AS12,+BU12)</f>
        <v>927530</v>
      </c>
      <c r="CX12" s="45" t="n">
        <f aca="false">SUM(AT12,+BV12)</f>
        <v>69092</v>
      </c>
      <c r="CY12" s="45" t="n">
        <f aca="false">SUM(AU12,+BW12)</f>
        <v>766676</v>
      </c>
      <c r="CZ12" s="45" t="n">
        <f aca="false">SUM(AV12,+BX12)</f>
        <v>91762</v>
      </c>
      <c r="DA12" s="45" t="n">
        <f aca="false">SUM(AW12,+BY12)</f>
        <v>0</v>
      </c>
      <c r="DB12" s="45" t="n">
        <f aca="false">SUM(AX12,+BZ12)</f>
        <v>3163436</v>
      </c>
      <c r="DC12" s="45" t="n">
        <f aca="false">SUM(AY12,+CA12)</f>
        <v>2463117</v>
      </c>
      <c r="DD12" s="45" t="n">
        <f aca="false">SUM(AZ12,+CB12)</f>
        <v>619607</v>
      </c>
      <c r="DE12" s="45" t="n">
        <f aca="false">SUM(BA12,+CC12)</f>
        <v>63727</v>
      </c>
      <c r="DF12" s="45" t="n">
        <f aca="false">SUM(BB12,+CD12)</f>
        <v>16985</v>
      </c>
      <c r="DG12" s="45" t="n">
        <f aca="false">SUM(BC12,+CE12)</f>
        <v>4648519</v>
      </c>
      <c r="DH12" s="45" t="n">
        <f aca="false">SUM(BD12,+CF12)</f>
        <v>0</v>
      </c>
      <c r="DI12" s="45" t="n">
        <f aca="false">SUM(BE12,+CG12)</f>
        <v>123792</v>
      </c>
      <c r="DJ12" s="45" t="n">
        <f aca="false">SUM(BF12,+CH12)</f>
        <v>5340277</v>
      </c>
    </row>
    <row r="13" s="47" customFormat="true" ht="12" hidden="false" customHeight="true" outlineLevel="0" collapsed="false">
      <c r="A13" s="43" t="s">
        <v>54</v>
      </c>
      <c r="B13" s="44" t="s">
        <v>55</v>
      </c>
      <c r="C13" s="43" t="s">
        <v>6</v>
      </c>
      <c r="D13" s="45" t="n">
        <f aca="false">SUM(E13,+L13)</f>
        <v>19339838</v>
      </c>
      <c r="E13" s="45" t="n">
        <f aca="false">SUM(F13:I13)+K13</f>
        <v>2534962</v>
      </c>
      <c r="F13" s="45" t="n">
        <v>33829</v>
      </c>
      <c r="G13" s="45" t="n">
        <v>0</v>
      </c>
      <c r="H13" s="45" t="n">
        <v>3</v>
      </c>
      <c r="I13" s="45" t="n">
        <v>1526734</v>
      </c>
      <c r="J13" s="46" t="s">
        <v>43</v>
      </c>
      <c r="K13" s="45" t="n">
        <v>974396</v>
      </c>
      <c r="L13" s="45" t="n">
        <v>16804876</v>
      </c>
      <c r="M13" s="45" t="n">
        <f aca="false">SUM(N13,+U13)</f>
        <v>3768642</v>
      </c>
      <c r="N13" s="45" t="n">
        <f aca="false">SUM(O13:R13)+T13</f>
        <v>121370</v>
      </c>
      <c r="O13" s="45" t="n">
        <v>0</v>
      </c>
      <c r="P13" s="45" t="n">
        <v>0</v>
      </c>
      <c r="Q13" s="45" t="n">
        <v>0</v>
      </c>
      <c r="R13" s="45" t="n">
        <v>103032</v>
      </c>
      <c r="S13" s="46" t="s">
        <v>43</v>
      </c>
      <c r="T13" s="45" t="n">
        <v>18338</v>
      </c>
      <c r="U13" s="45" t="n">
        <v>3647272</v>
      </c>
      <c r="V13" s="45" t="n">
        <f aca="false">+SUM(D13,M13)</f>
        <v>23108480</v>
      </c>
      <c r="W13" s="45" t="n">
        <f aca="false">+SUM(E13,N13)</f>
        <v>2656332</v>
      </c>
      <c r="X13" s="45" t="n">
        <f aca="false">+SUM(F13,O13)</f>
        <v>33829</v>
      </c>
      <c r="Y13" s="45" t="n">
        <f aca="false">+SUM(G13,P13)</f>
        <v>0</v>
      </c>
      <c r="Z13" s="45" t="n">
        <f aca="false">+SUM(H13,Q13)</f>
        <v>3</v>
      </c>
      <c r="AA13" s="45" t="n">
        <f aca="false">+SUM(I13,R13)</f>
        <v>1629766</v>
      </c>
      <c r="AB13" s="46" t="s">
        <v>43</v>
      </c>
      <c r="AC13" s="45" t="n">
        <f aca="false">+SUM(K13,T13)</f>
        <v>992734</v>
      </c>
      <c r="AD13" s="45" t="n">
        <f aca="false">+SUM(L13,U13)</f>
        <v>20452148</v>
      </c>
      <c r="AE13" s="45" t="n">
        <f aca="false">SUM(AF13,+AK13)</f>
        <v>438633</v>
      </c>
      <c r="AF13" s="45" t="n">
        <f aca="false">SUM(AG13:AJ13)</f>
        <v>428422</v>
      </c>
      <c r="AG13" s="45" t="n">
        <v>2700</v>
      </c>
      <c r="AH13" s="45" t="n">
        <v>423854</v>
      </c>
      <c r="AI13" s="45" t="n">
        <v>1868</v>
      </c>
      <c r="AJ13" s="45" t="n">
        <v>0</v>
      </c>
      <c r="AK13" s="45" t="n">
        <v>10211</v>
      </c>
      <c r="AL13" s="45" t="n">
        <v>443887</v>
      </c>
      <c r="AM13" s="45" t="n">
        <f aca="false">SUM(AN13,AS13,AW13,AX13,BD13)</f>
        <v>12340316</v>
      </c>
      <c r="AN13" s="45" t="n">
        <f aca="false">SUM(AO13:AR13)</f>
        <v>1988966</v>
      </c>
      <c r="AO13" s="45" t="n">
        <v>1383614</v>
      </c>
      <c r="AP13" s="45" t="n">
        <v>89004</v>
      </c>
      <c r="AQ13" s="45" t="n">
        <v>463321</v>
      </c>
      <c r="AR13" s="45" t="n">
        <v>53027</v>
      </c>
      <c r="AS13" s="45" t="n">
        <f aca="false">SUM(AT13:AV13)</f>
        <v>2181126</v>
      </c>
      <c r="AT13" s="45" t="n">
        <v>110444</v>
      </c>
      <c r="AU13" s="45" t="n">
        <v>1860028</v>
      </c>
      <c r="AV13" s="45" t="n">
        <v>210654</v>
      </c>
      <c r="AW13" s="45" t="n">
        <v>7248</v>
      </c>
      <c r="AX13" s="45" t="n">
        <f aca="false">SUM(AY13:BB13)</f>
        <v>8151483</v>
      </c>
      <c r="AY13" s="45" t="n">
        <v>4762644</v>
      </c>
      <c r="AZ13" s="45" t="n">
        <v>2379807</v>
      </c>
      <c r="BA13" s="45" t="n">
        <v>961182</v>
      </c>
      <c r="BB13" s="45" t="n">
        <v>47850</v>
      </c>
      <c r="BC13" s="45" t="n">
        <v>5625682</v>
      </c>
      <c r="BD13" s="45" t="n">
        <v>11493</v>
      </c>
      <c r="BE13" s="45" t="n">
        <v>491320</v>
      </c>
      <c r="BF13" s="45" t="n">
        <f aca="false">SUM(AE13,+AM13,+BE13)</f>
        <v>13270269</v>
      </c>
      <c r="BG13" s="45" t="n">
        <f aca="false">SUM(BH13,+BM13)</f>
        <v>118596</v>
      </c>
      <c r="BH13" s="45" t="n">
        <f aca="false">SUM(BI13:BL13)</f>
        <v>118596</v>
      </c>
      <c r="BI13" s="45" t="n">
        <v>0</v>
      </c>
      <c r="BJ13" s="45" t="n">
        <v>118596</v>
      </c>
      <c r="BK13" s="45" t="n">
        <v>0</v>
      </c>
      <c r="BL13" s="45" t="n">
        <v>0</v>
      </c>
      <c r="BM13" s="45" t="n">
        <v>0</v>
      </c>
      <c r="BN13" s="45" t="n">
        <v>125058</v>
      </c>
      <c r="BO13" s="45" t="n">
        <f aca="false">SUM(BP13,BU13,BY13,BZ13,CF13)</f>
        <v>1248422</v>
      </c>
      <c r="BP13" s="45" t="n">
        <f aca="false">SUM(BQ13:BT13)</f>
        <v>226513</v>
      </c>
      <c r="BQ13" s="45" t="n">
        <v>122966</v>
      </c>
      <c r="BR13" s="45" t="n">
        <v>0</v>
      </c>
      <c r="BS13" s="45" t="n">
        <v>103547</v>
      </c>
      <c r="BT13" s="45" t="n">
        <v>0</v>
      </c>
      <c r="BU13" s="45" t="n">
        <f aca="false">SUM(BV13:BX13)</f>
        <v>427977</v>
      </c>
      <c r="BV13" s="45" t="n">
        <v>723</v>
      </c>
      <c r="BW13" s="45" t="n">
        <v>220483</v>
      </c>
      <c r="BX13" s="45" t="n">
        <v>206771</v>
      </c>
      <c r="BY13" s="45" t="n">
        <v>0</v>
      </c>
      <c r="BZ13" s="45" t="n">
        <f aca="false">SUM(CA13:CD13)</f>
        <v>593331</v>
      </c>
      <c r="CA13" s="45" t="n">
        <v>179193</v>
      </c>
      <c r="CB13" s="45" t="n">
        <v>291275</v>
      </c>
      <c r="CC13" s="45" t="n">
        <v>118682</v>
      </c>
      <c r="CD13" s="45" t="n">
        <v>4181</v>
      </c>
      <c r="CE13" s="45" t="n">
        <v>2231016</v>
      </c>
      <c r="CF13" s="45" t="n">
        <v>601</v>
      </c>
      <c r="CG13" s="45" t="n">
        <v>45550</v>
      </c>
      <c r="CH13" s="45" t="n">
        <f aca="false">SUM(BG13,+BO13,+CG13)</f>
        <v>1412568</v>
      </c>
      <c r="CI13" s="45" t="n">
        <f aca="false">SUM(AE13,+BG13)</f>
        <v>557229</v>
      </c>
      <c r="CJ13" s="45" t="n">
        <f aca="false">SUM(AF13,+BH13)</f>
        <v>547018</v>
      </c>
      <c r="CK13" s="45" t="n">
        <f aca="false">SUM(AG13,+BI13)</f>
        <v>2700</v>
      </c>
      <c r="CL13" s="45" t="n">
        <f aca="false">SUM(AH13,+BJ13)</f>
        <v>542450</v>
      </c>
      <c r="CM13" s="45" t="n">
        <f aca="false">SUM(AI13,+BK13)</f>
        <v>1868</v>
      </c>
      <c r="CN13" s="45" t="n">
        <f aca="false">SUM(AJ13,+BL13)</f>
        <v>0</v>
      </c>
      <c r="CO13" s="45" t="n">
        <f aca="false">SUM(AK13,+BM13)</f>
        <v>10211</v>
      </c>
      <c r="CP13" s="45" t="n">
        <f aca="false">SUM(AL13,+BN13)</f>
        <v>568945</v>
      </c>
      <c r="CQ13" s="45" t="n">
        <f aca="false">SUM(AM13,+BO13)</f>
        <v>13588738</v>
      </c>
      <c r="CR13" s="45" t="n">
        <f aca="false">SUM(AN13,+BP13)</f>
        <v>2215479</v>
      </c>
      <c r="CS13" s="45" t="n">
        <f aca="false">SUM(AO13,+BQ13)</f>
        <v>1506580</v>
      </c>
      <c r="CT13" s="45" t="n">
        <f aca="false">SUM(AP13,+BR13)</f>
        <v>89004</v>
      </c>
      <c r="CU13" s="45" t="n">
        <f aca="false">SUM(AQ13,+BS13)</f>
        <v>566868</v>
      </c>
      <c r="CV13" s="45" t="n">
        <f aca="false">SUM(AR13,+BT13)</f>
        <v>53027</v>
      </c>
      <c r="CW13" s="45" t="n">
        <f aca="false">SUM(AS13,+BU13)</f>
        <v>2609103</v>
      </c>
      <c r="CX13" s="45" t="n">
        <f aca="false">SUM(AT13,+BV13)</f>
        <v>111167</v>
      </c>
      <c r="CY13" s="45" t="n">
        <f aca="false">SUM(AU13,+BW13)</f>
        <v>2080511</v>
      </c>
      <c r="CZ13" s="45" t="n">
        <f aca="false">SUM(AV13,+BX13)</f>
        <v>417425</v>
      </c>
      <c r="DA13" s="45" t="n">
        <f aca="false">SUM(AW13,+BY13)</f>
        <v>7248</v>
      </c>
      <c r="DB13" s="45" t="n">
        <f aca="false">SUM(AX13,+BZ13)</f>
        <v>8744814</v>
      </c>
      <c r="DC13" s="45" t="n">
        <f aca="false">SUM(AY13,+CA13)</f>
        <v>4941837</v>
      </c>
      <c r="DD13" s="45" t="n">
        <f aca="false">SUM(AZ13,+CB13)</f>
        <v>2671082</v>
      </c>
      <c r="DE13" s="45" t="n">
        <f aca="false">SUM(BA13,+CC13)</f>
        <v>1079864</v>
      </c>
      <c r="DF13" s="45" t="n">
        <f aca="false">SUM(BB13,+CD13)</f>
        <v>52031</v>
      </c>
      <c r="DG13" s="45" t="n">
        <f aca="false">SUM(BC13,+CE13)</f>
        <v>7856698</v>
      </c>
      <c r="DH13" s="45" t="n">
        <f aca="false">SUM(BD13,+CF13)</f>
        <v>12094</v>
      </c>
      <c r="DI13" s="45" t="n">
        <f aca="false">SUM(BE13,+CG13)</f>
        <v>536870</v>
      </c>
      <c r="DJ13" s="45" t="n">
        <f aca="false">SUM(BF13,+CH13)</f>
        <v>14682837</v>
      </c>
    </row>
    <row r="14" s="47" customFormat="true" ht="12" hidden="false" customHeight="true" outlineLevel="0" collapsed="false">
      <c r="A14" s="43" t="s">
        <v>56</v>
      </c>
      <c r="B14" s="44" t="s">
        <v>57</v>
      </c>
      <c r="C14" s="43" t="s">
        <v>6</v>
      </c>
      <c r="D14" s="45" t="n">
        <f aca="false">SUM(E14,+L14)</f>
        <v>32545301</v>
      </c>
      <c r="E14" s="45" t="n">
        <f aca="false">SUM(F14:I14)+K14</f>
        <v>6946838</v>
      </c>
      <c r="F14" s="45" t="n">
        <v>615483</v>
      </c>
      <c r="G14" s="45" t="n">
        <v>734</v>
      </c>
      <c r="H14" s="45" t="n">
        <v>1557900</v>
      </c>
      <c r="I14" s="45" t="n">
        <v>3535228</v>
      </c>
      <c r="J14" s="46" t="s">
        <v>43</v>
      </c>
      <c r="K14" s="45" t="n">
        <v>1237493</v>
      </c>
      <c r="L14" s="45" t="n">
        <v>25598463</v>
      </c>
      <c r="M14" s="45" t="n">
        <f aca="false">SUM(N14,+U14)</f>
        <v>5758113</v>
      </c>
      <c r="N14" s="45" t="n">
        <f aca="false">SUM(O14:R14)+T14</f>
        <v>647905</v>
      </c>
      <c r="O14" s="45" t="n">
        <v>50218</v>
      </c>
      <c r="P14" s="45" t="n">
        <v>110873</v>
      </c>
      <c r="Q14" s="45" t="n">
        <v>0</v>
      </c>
      <c r="R14" s="45" t="n">
        <v>480938</v>
      </c>
      <c r="S14" s="46" t="s">
        <v>43</v>
      </c>
      <c r="T14" s="45" t="n">
        <v>5876</v>
      </c>
      <c r="U14" s="45" t="n">
        <v>5110208</v>
      </c>
      <c r="V14" s="45" t="n">
        <f aca="false">+SUM(D14,M14)</f>
        <v>38303414</v>
      </c>
      <c r="W14" s="45" t="n">
        <f aca="false">+SUM(E14,N14)</f>
        <v>7594743</v>
      </c>
      <c r="X14" s="45" t="n">
        <f aca="false">+SUM(F14,O14)</f>
        <v>665701</v>
      </c>
      <c r="Y14" s="45" t="n">
        <f aca="false">+SUM(G14,P14)</f>
        <v>111607</v>
      </c>
      <c r="Z14" s="45" t="n">
        <f aca="false">+SUM(H14,Q14)</f>
        <v>1557900</v>
      </c>
      <c r="AA14" s="45" t="n">
        <f aca="false">+SUM(I14,R14)</f>
        <v>4016166</v>
      </c>
      <c r="AB14" s="46" t="s">
        <v>43</v>
      </c>
      <c r="AC14" s="45" t="n">
        <f aca="false">+SUM(K14,T14)</f>
        <v>1243369</v>
      </c>
      <c r="AD14" s="45" t="n">
        <f aca="false">+SUM(L14,U14)</f>
        <v>30708671</v>
      </c>
      <c r="AE14" s="45" t="n">
        <f aca="false">SUM(AF14,+AK14)</f>
        <v>3575711</v>
      </c>
      <c r="AF14" s="45" t="n">
        <f aca="false">SUM(AG14:AJ14)</f>
        <v>3518732</v>
      </c>
      <c r="AG14" s="45" t="n">
        <v>0</v>
      </c>
      <c r="AH14" s="45" t="n">
        <v>3366360</v>
      </c>
      <c r="AI14" s="45" t="n">
        <v>31083</v>
      </c>
      <c r="AJ14" s="45" t="n">
        <v>121289</v>
      </c>
      <c r="AK14" s="45" t="n">
        <v>56979</v>
      </c>
      <c r="AL14" s="45" t="n">
        <v>798440</v>
      </c>
      <c r="AM14" s="45" t="n">
        <f aca="false">SUM(AN14,AS14,AW14,AX14,BD14)</f>
        <v>19042456</v>
      </c>
      <c r="AN14" s="45" t="n">
        <f aca="false">SUM(AO14:AR14)</f>
        <v>3255190</v>
      </c>
      <c r="AO14" s="45" t="n">
        <v>1785375</v>
      </c>
      <c r="AP14" s="45" t="n">
        <v>1069117</v>
      </c>
      <c r="AQ14" s="45" t="n">
        <v>362092</v>
      </c>
      <c r="AR14" s="45" t="n">
        <v>38606</v>
      </c>
      <c r="AS14" s="45" t="n">
        <f aca="false">SUM(AT14:AV14)</f>
        <v>3761450</v>
      </c>
      <c r="AT14" s="45" t="n">
        <v>727075</v>
      </c>
      <c r="AU14" s="45" t="n">
        <v>2867877</v>
      </c>
      <c r="AV14" s="45" t="n">
        <v>166498</v>
      </c>
      <c r="AW14" s="45" t="n">
        <v>44295</v>
      </c>
      <c r="AX14" s="45" t="n">
        <f aca="false">SUM(AY14:BB14)</f>
        <v>11965922</v>
      </c>
      <c r="AY14" s="45" t="n">
        <v>6105486</v>
      </c>
      <c r="AZ14" s="45" t="n">
        <v>4654125</v>
      </c>
      <c r="BA14" s="45" t="n">
        <v>1030423</v>
      </c>
      <c r="BB14" s="45" t="n">
        <v>175888</v>
      </c>
      <c r="BC14" s="45" t="n">
        <v>8716361</v>
      </c>
      <c r="BD14" s="45" t="n">
        <v>15599</v>
      </c>
      <c r="BE14" s="45" t="n">
        <v>412333</v>
      </c>
      <c r="BF14" s="45" t="n">
        <f aca="false">SUM(AE14,+AM14,+BE14)</f>
        <v>23030500</v>
      </c>
      <c r="BG14" s="45" t="n">
        <f aca="false">SUM(BH14,+BM14)</f>
        <v>370253</v>
      </c>
      <c r="BH14" s="45" t="n">
        <f aca="false">SUM(BI14:BL14)</f>
        <v>369454</v>
      </c>
      <c r="BI14" s="45" t="n">
        <v>0</v>
      </c>
      <c r="BJ14" s="45" t="n">
        <v>368180</v>
      </c>
      <c r="BK14" s="45" t="n">
        <v>0</v>
      </c>
      <c r="BL14" s="45" t="n">
        <v>1274</v>
      </c>
      <c r="BM14" s="45" t="n">
        <v>799</v>
      </c>
      <c r="BN14" s="45" t="n">
        <v>154894</v>
      </c>
      <c r="BO14" s="45" t="n">
        <f aca="false">SUM(BP14,BU14,BY14,BZ14,CF14)</f>
        <v>2771449</v>
      </c>
      <c r="BP14" s="45" t="n">
        <f aca="false">SUM(BQ14:BT14)</f>
        <v>525923</v>
      </c>
      <c r="BQ14" s="45" t="n">
        <v>375604</v>
      </c>
      <c r="BR14" s="45" t="n">
        <v>45408</v>
      </c>
      <c r="BS14" s="45" t="n">
        <v>104911</v>
      </c>
      <c r="BT14" s="45" t="n">
        <v>0</v>
      </c>
      <c r="BU14" s="45" t="n">
        <f aca="false">SUM(BV14:BX14)</f>
        <v>1021985</v>
      </c>
      <c r="BV14" s="45" t="n">
        <v>16693</v>
      </c>
      <c r="BW14" s="45" t="n">
        <v>1005287</v>
      </c>
      <c r="BX14" s="45" t="n">
        <v>5</v>
      </c>
      <c r="BY14" s="45" t="n">
        <v>0</v>
      </c>
      <c r="BZ14" s="45" t="n">
        <f aca="false">SUM(CA14:CD14)</f>
        <v>1219953</v>
      </c>
      <c r="CA14" s="45" t="n">
        <v>397600</v>
      </c>
      <c r="CB14" s="45" t="n">
        <v>762666</v>
      </c>
      <c r="CC14" s="45" t="n">
        <v>9263</v>
      </c>
      <c r="CD14" s="45" t="n">
        <v>50424</v>
      </c>
      <c r="CE14" s="45" t="n">
        <v>2180416</v>
      </c>
      <c r="CF14" s="45" t="n">
        <v>3588</v>
      </c>
      <c r="CG14" s="45" t="n">
        <v>281101</v>
      </c>
      <c r="CH14" s="45" t="n">
        <f aca="false">SUM(BG14,+BO14,+CG14)</f>
        <v>3422803</v>
      </c>
      <c r="CI14" s="45" t="n">
        <f aca="false">SUM(AE14,+BG14)</f>
        <v>3945964</v>
      </c>
      <c r="CJ14" s="45" t="n">
        <f aca="false">SUM(AF14,+BH14)</f>
        <v>3888186</v>
      </c>
      <c r="CK14" s="45" t="n">
        <f aca="false">SUM(AG14,+BI14)</f>
        <v>0</v>
      </c>
      <c r="CL14" s="45" t="n">
        <f aca="false">SUM(AH14,+BJ14)</f>
        <v>3734540</v>
      </c>
      <c r="CM14" s="45" t="n">
        <f aca="false">SUM(AI14,+BK14)</f>
        <v>31083</v>
      </c>
      <c r="CN14" s="45" t="n">
        <f aca="false">SUM(AJ14,+BL14)</f>
        <v>122563</v>
      </c>
      <c r="CO14" s="45" t="n">
        <f aca="false">SUM(AK14,+BM14)</f>
        <v>57778</v>
      </c>
      <c r="CP14" s="45" t="n">
        <f aca="false">SUM(AL14,+BN14)</f>
        <v>953334</v>
      </c>
      <c r="CQ14" s="45" t="n">
        <f aca="false">SUM(AM14,+BO14)</f>
        <v>21813905</v>
      </c>
      <c r="CR14" s="45" t="n">
        <f aca="false">SUM(AN14,+BP14)</f>
        <v>3781113</v>
      </c>
      <c r="CS14" s="45" t="n">
        <f aca="false">SUM(AO14,+BQ14)</f>
        <v>2160979</v>
      </c>
      <c r="CT14" s="45" t="n">
        <f aca="false">SUM(AP14,+BR14)</f>
        <v>1114525</v>
      </c>
      <c r="CU14" s="45" t="n">
        <f aca="false">SUM(AQ14,+BS14)</f>
        <v>467003</v>
      </c>
      <c r="CV14" s="45" t="n">
        <f aca="false">SUM(AR14,+BT14)</f>
        <v>38606</v>
      </c>
      <c r="CW14" s="45" t="n">
        <f aca="false">SUM(AS14,+BU14)</f>
        <v>4783435</v>
      </c>
      <c r="CX14" s="45" t="n">
        <f aca="false">SUM(AT14,+BV14)</f>
        <v>743768</v>
      </c>
      <c r="CY14" s="45" t="n">
        <f aca="false">SUM(AU14,+BW14)</f>
        <v>3873164</v>
      </c>
      <c r="CZ14" s="45" t="n">
        <f aca="false">SUM(AV14,+BX14)</f>
        <v>166503</v>
      </c>
      <c r="DA14" s="45" t="n">
        <f aca="false">SUM(AW14,+BY14)</f>
        <v>44295</v>
      </c>
      <c r="DB14" s="45" t="n">
        <f aca="false">SUM(AX14,+BZ14)</f>
        <v>13185875</v>
      </c>
      <c r="DC14" s="45" t="n">
        <f aca="false">SUM(AY14,+CA14)</f>
        <v>6503086</v>
      </c>
      <c r="DD14" s="45" t="n">
        <f aca="false">SUM(AZ14,+CB14)</f>
        <v>5416791</v>
      </c>
      <c r="DE14" s="45" t="n">
        <f aca="false">SUM(BA14,+CC14)</f>
        <v>1039686</v>
      </c>
      <c r="DF14" s="45" t="n">
        <f aca="false">SUM(BB14,+CD14)</f>
        <v>226312</v>
      </c>
      <c r="DG14" s="45" t="n">
        <f aca="false">SUM(BC14,+CE14)</f>
        <v>10896777</v>
      </c>
      <c r="DH14" s="45" t="n">
        <f aca="false">SUM(BD14,+CF14)</f>
        <v>19187</v>
      </c>
      <c r="DI14" s="45" t="n">
        <f aca="false">SUM(BE14,+CG14)</f>
        <v>693434</v>
      </c>
      <c r="DJ14" s="45" t="n">
        <f aca="false">SUM(BF14,+CH14)</f>
        <v>26453303</v>
      </c>
    </row>
    <row r="15" s="47" customFormat="true" ht="12" hidden="false" customHeight="true" outlineLevel="0" collapsed="false">
      <c r="A15" s="43" t="s">
        <v>58</v>
      </c>
      <c r="B15" s="44" t="s">
        <v>59</v>
      </c>
      <c r="C15" s="43" t="s">
        <v>6</v>
      </c>
      <c r="D15" s="45" t="n">
        <f aca="false">SUM(E15,+L15)</f>
        <v>19206728</v>
      </c>
      <c r="E15" s="45" t="n">
        <f aca="false">SUM(F15:I15)+K15</f>
        <v>6709219</v>
      </c>
      <c r="F15" s="45" t="n">
        <v>186201</v>
      </c>
      <c r="G15" s="45" t="n">
        <v>16931</v>
      </c>
      <c r="H15" s="45" t="n">
        <v>24000</v>
      </c>
      <c r="I15" s="45" t="n">
        <v>3179801</v>
      </c>
      <c r="J15" s="46" t="s">
        <v>43</v>
      </c>
      <c r="K15" s="45" t="n">
        <v>3302286</v>
      </c>
      <c r="L15" s="45" t="n">
        <v>12497509</v>
      </c>
      <c r="M15" s="45" t="n">
        <f aca="false">SUM(N15,+U15)</f>
        <v>3534422</v>
      </c>
      <c r="N15" s="45" t="n">
        <f aca="false">SUM(O15:R15)+T15</f>
        <v>176323</v>
      </c>
      <c r="O15" s="45" t="n">
        <v>0</v>
      </c>
      <c r="P15" s="45" t="n">
        <v>0</v>
      </c>
      <c r="Q15" s="45" t="n">
        <v>15900</v>
      </c>
      <c r="R15" s="45" t="n">
        <v>157986</v>
      </c>
      <c r="S15" s="46" t="s">
        <v>43</v>
      </c>
      <c r="T15" s="45" t="n">
        <v>2437</v>
      </c>
      <c r="U15" s="45" t="n">
        <v>3358099</v>
      </c>
      <c r="V15" s="45" t="n">
        <f aca="false">+SUM(D15,M15)</f>
        <v>22741150</v>
      </c>
      <c r="W15" s="45" t="n">
        <f aca="false">+SUM(E15,N15)</f>
        <v>6885542</v>
      </c>
      <c r="X15" s="45" t="n">
        <f aca="false">+SUM(F15,O15)</f>
        <v>186201</v>
      </c>
      <c r="Y15" s="45" t="n">
        <f aca="false">+SUM(G15,P15)</f>
        <v>16931</v>
      </c>
      <c r="Z15" s="45" t="n">
        <f aca="false">+SUM(H15,Q15)</f>
        <v>39900</v>
      </c>
      <c r="AA15" s="45" t="n">
        <f aca="false">+SUM(I15,R15)</f>
        <v>3337787</v>
      </c>
      <c r="AB15" s="46" t="s">
        <v>43</v>
      </c>
      <c r="AC15" s="45" t="n">
        <f aca="false">+SUM(K15,T15)</f>
        <v>3304723</v>
      </c>
      <c r="AD15" s="45" t="n">
        <f aca="false">+SUM(L15,U15)</f>
        <v>15855608</v>
      </c>
      <c r="AE15" s="45" t="n">
        <f aca="false">SUM(AF15,+AK15)</f>
        <v>837301</v>
      </c>
      <c r="AF15" s="45" t="n">
        <f aca="false">SUM(AG15:AJ15)</f>
        <v>837301</v>
      </c>
      <c r="AG15" s="45" t="n">
        <v>151</v>
      </c>
      <c r="AH15" s="45" t="n">
        <v>808820</v>
      </c>
      <c r="AI15" s="45" t="n">
        <v>28330</v>
      </c>
      <c r="AJ15" s="45" t="n">
        <v>0</v>
      </c>
      <c r="AK15" s="45" t="n">
        <v>0</v>
      </c>
      <c r="AL15" s="45" t="n">
        <v>364982</v>
      </c>
      <c r="AM15" s="45" t="n">
        <f aca="false">SUM(AN15,AS15,AW15,AX15,BD15)</f>
        <v>14587883</v>
      </c>
      <c r="AN15" s="45" t="n">
        <f aca="false">SUM(AO15:AR15)</f>
        <v>2322176</v>
      </c>
      <c r="AO15" s="45" t="n">
        <v>1025949</v>
      </c>
      <c r="AP15" s="45" t="n">
        <v>409266</v>
      </c>
      <c r="AQ15" s="45" t="n">
        <v>827956</v>
      </c>
      <c r="AR15" s="45" t="n">
        <v>59005</v>
      </c>
      <c r="AS15" s="45" t="n">
        <f aca="false">SUM(AT15:AV15)</f>
        <v>1978647</v>
      </c>
      <c r="AT15" s="45" t="n">
        <v>189691</v>
      </c>
      <c r="AU15" s="45" t="n">
        <v>1544470</v>
      </c>
      <c r="AV15" s="45" t="n">
        <v>244486</v>
      </c>
      <c r="AW15" s="45" t="n">
        <v>24696</v>
      </c>
      <c r="AX15" s="45" t="n">
        <f aca="false">SUM(AY15:BB15)</f>
        <v>10257159</v>
      </c>
      <c r="AY15" s="45" t="n">
        <v>4800565</v>
      </c>
      <c r="AZ15" s="45" t="n">
        <v>3800195</v>
      </c>
      <c r="BA15" s="45" t="n">
        <v>460675</v>
      </c>
      <c r="BB15" s="45" t="n">
        <v>1195724</v>
      </c>
      <c r="BC15" s="45" t="n">
        <v>3315778</v>
      </c>
      <c r="BD15" s="45" t="n">
        <v>5205</v>
      </c>
      <c r="BE15" s="45" t="n">
        <v>100784</v>
      </c>
      <c r="BF15" s="45" t="n">
        <f aca="false">SUM(AE15,+AM15,+BE15)</f>
        <v>15525968</v>
      </c>
      <c r="BG15" s="45" t="n">
        <f aca="false">SUM(BH15,+BM15)</f>
        <v>122482</v>
      </c>
      <c r="BH15" s="45" t="n">
        <f aca="false">SUM(BI15:BL15)</f>
        <v>122482</v>
      </c>
      <c r="BI15" s="45" t="n">
        <v>0</v>
      </c>
      <c r="BJ15" s="45" t="n">
        <v>122482</v>
      </c>
      <c r="BK15" s="45" t="n">
        <v>0</v>
      </c>
      <c r="BL15" s="45" t="n">
        <v>0</v>
      </c>
      <c r="BM15" s="45" t="n">
        <v>0</v>
      </c>
      <c r="BN15" s="45" t="n">
        <v>11035</v>
      </c>
      <c r="BO15" s="45" t="n">
        <f aca="false">SUM(BP15,BU15,BY15,BZ15,CF15)</f>
        <v>1643444</v>
      </c>
      <c r="BP15" s="45" t="n">
        <f aca="false">SUM(BQ15:BT15)</f>
        <v>527986</v>
      </c>
      <c r="BQ15" s="45" t="n">
        <v>189573</v>
      </c>
      <c r="BR15" s="45" t="n">
        <v>170836</v>
      </c>
      <c r="BS15" s="45" t="n">
        <v>167577</v>
      </c>
      <c r="BT15" s="45" t="n">
        <v>0</v>
      </c>
      <c r="BU15" s="45" t="n">
        <f aca="false">SUM(BV15:BX15)</f>
        <v>499348</v>
      </c>
      <c r="BV15" s="45" t="n">
        <v>35729</v>
      </c>
      <c r="BW15" s="45" t="n">
        <v>463619</v>
      </c>
      <c r="BX15" s="45" t="n">
        <v>0</v>
      </c>
      <c r="BY15" s="45" t="n">
        <v>0</v>
      </c>
      <c r="BZ15" s="45" t="n">
        <f aca="false">SUM(CA15:CD15)</f>
        <v>614068</v>
      </c>
      <c r="CA15" s="45" t="n">
        <v>207817</v>
      </c>
      <c r="CB15" s="45" t="n">
        <v>230717</v>
      </c>
      <c r="CC15" s="45" t="n">
        <v>0</v>
      </c>
      <c r="CD15" s="45" t="n">
        <v>175534</v>
      </c>
      <c r="CE15" s="45" t="n">
        <v>1756453</v>
      </c>
      <c r="CF15" s="45" t="n">
        <v>2042</v>
      </c>
      <c r="CG15" s="45" t="n">
        <v>1008</v>
      </c>
      <c r="CH15" s="45" t="n">
        <f aca="false">SUM(BG15,+BO15,+CG15)</f>
        <v>1766934</v>
      </c>
      <c r="CI15" s="45" t="n">
        <f aca="false">SUM(AE15,+BG15)</f>
        <v>959783</v>
      </c>
      <c r="CJ15" s="45" t="n">
        <f aca="false">SUM(AF15,+BH15)</f>
        <v>959783</v>
      </c>
      <c r="CK15" s="45" t="n">
        <f aca="false">SUM(AG15,+BI15)</f>
        <v>151</v>
      </c>
      <c r="CL15" s="45" t="n">
        <f aca="false">SUM(AH15,+BJ15)</f>
        <v>931302</v>
      </c>
      <c r="CM15" s="45" t="n">
        <f aca="false">SUM(AI15,+BK15)</f>
        <v>2833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376017</v>
      </c>
      <c r="CQ15" s="45" t="n">
        <f aca="false">SUM(AM15,+BO15)</f>
        <v>16231327</v>
      </c>
      <c r="CR15" s="45" t="n">
        <f aca="false">SUM(AN15,+BP15)</f>
        <v>2850162</v>
      </c>
      <c r="CS15" s="45" t="n">
        <f aca="false">SUM(AO15,+BQ15)</f>
        <v>1215522</v>
      </c>
      <c r="CT15" s="45" t="n">
        <f aca="false">SUM(AP15,+BR15)</f>
        <v>580102</v>
      </c>
      <c r="CU15" s="45" t="n">
        <f aca="false">SUM(AQ15,+BS15)</f>
        <v>995533</v>
      </c>
      <c r="CV15" s="45" t="n">
        <f aca="false">SUM(AR15,+BT15)</f>
        <v>59005</v>
      </c>
      <c r="CW15" s="45" t="n">
        <f aca="false">SUM(AS15,+BU15)</f>
        <v>2477995</v>
      </c>
      <c r="CX15" s="45" t="n">
        <f aca="false">SUM(AT15,+BV15)</f>
        <v>225420</v>
      </c>
      <c r="CY15" s="45" t="n">
        <f aca="false">SUM(AU15,+BW15)</f>
        <v>2008089</v>
      </c>
      <c r="CZ15" s="45" t="n">
        <f aca="false">SUM(AV15,+BX15)</f>
        <v>244486</v>
      </c>
      <c r="DA15" s="45" t="n">
        <f aca="false">SUM(AW15,+BY15)</f>
        <v>24696</v>
      </c>
      <c r="DB15" s="45" t="n">
        <f aca="false">SUM(AX15,+BZ15)</f>
        <v>10871227</v>
      </c>
      <c r="DC15" s="45" t="n">
        <f aca="false">SUM(AY15,+CA15)</f>
        <v>5008382</v>
      </c>
      <c r="DD15" s="45" t="n">
        <f aca="false">SUM(AZ15,+CB15)</f>
        <v>4030912</v>
      </c>
      <c r="DE15" s="45" t="n">
        <f aca="false">SUM(BA15,+CC15)</f>
        <v>460675</v>
      </c>
      <c r="DF15" s="45" t="n">
        <f aca="false">SUM(BB15,+CD15)</f>
        <v>1371258</v>
      </c>
      <c r="DG15" s="45" t="n">
        <f aca="false">SUM(BC15,+CE15)</f>
        <v>5072231</v>
      </c>
      <c r="DH15" s="45" t="n">
        <f aca="false">SUM(BD15,+CF15)</f>
        <v>7247</v>
      </c>
      <c r="DI15" s="45" t="n">
        <f aca="false">SUM(BE15,+CG15)</f>
        <v>101792</v>
      </c>
      <c r="DJ15" s="45" t="n">
        <f aca="false">SUM(BF15,+CH15)</f>
        <v>17292902</v>
      </c>
    </row>
    <row r="16" s="47" customFormat="true" ht="12" hidden="false" customHeight="true" outlineLevel="0" collapsed="false">
      <c r="A16" s="43" t="s">
        <v>60</v>
      </c>
      <c r="B16" s="44" t="s">
        <v>61</v>
      </c>
      <c r="C16" s="43" t="s">
        <v>6</v>
      </c>
      <c r="D16" s="45" t="n">
        <f aca="false">SUM(E16,+L16)</f>
        <v>22695962</v>
      </c>
      <c r="E16" s="45" t="n">
        <f aca="false">SUM(F16:I16)+K16</f>
        <v>5589823</v>
      </c>
      <c r="F16" s="45" t="n">
        <v>532605</v>
      </c>
      <c r="G16" s="45" t="n">
        <v>20513</v>
      </c>
      <c r="H16" s="45" t="n">
        <v>368300</v>
      </c>
      <c r="I16" s="45" t="n">
        <v>2909724</v>
      </c>
      <c r="J16" s="46" t="s">
        <v>43</v>
      </c>
      <c r="K16" s="45" t="n">
        <v>1758681</v>
      </c>
      <c r="L16" s="45" t="n">
        <v>17106139</v>
      </c>
      <c r="M16" s="45" t="n">
        <f aca="false">SUM(N16,+U16)</f>
        <v>5376651</v>
      </c>
      <c r="N16" s="45" t="n">
        <f aca="false">SUM(O16:R16)+T16</f>
        <v>1132226</v>
      </c>
      <c r="O16" s="45" t="n">
        <v>328639</v>
      </c>
      <c r="P16" s="45" t="n">
        <v>30765</v>
      </c>
      <c r="Q16" s="45" t="n">
        <v>0</v>
      </c>
      <c r="R16" s="45" t="n">
        <v>376460</v>
      </c>
      <c r="S16" s="46" t="s">
        <v>43</v>
      </c>
      <c r="T16" s="45" t="n">
        <v>396362</v>
      </c>
      <c r="U16" s="45" t="n">
        <v>4244425</v>
      </c>
      <c r="V16" s="45" t="n">
        <f aca="false">+SUM(D16,M16)</f>
        <v>28072613</v>
      </c>
      <c r="W16" s="45" t="n">
        <f aca="false">+SUM(E16,N16)</f>
        <v>6722049</v>
      </c>
      <c r="X16" s="45" t="n">
        <f aca="false">+SUM(F16,O16)</f>
        <v>861244</v>
      </c>
      <c r="Y16" s="45" t="n">
        <f aca="false">+SUM(G16,P16)</f>
        <v>51278</v>
      </c>
      <c r="Z16" s="45" t="n">
        <f aca="false">+SUM(H16,Q16)</f>
        <v>368300</v>
      </c>
      <c r="AA16" s="45" t="n">
        <f aca="false">+SUM(I16,R16)</f>
        <v>3286184</v>
      </c>
      <c r="AB16" s="46" t="s">
        <v>43</v>
      </c>
      <c r="AC16" s="45" t="n">
        <f aca="false">+SUM(K16,T16)</f>
        <v>2155043</v>
      </c>
      <c r="AD16" s="45" t="n">
        <f aca="false">+SUM(L16,U16)</f>
        <v>21350564</v>
      </c>
      <c r="AE16" s="45" t="n">
        <f aca="false">SUM(AF16,+AK16)</f>
        <v>1662079</v>
      </c>
      <c r="AF16" s="45" t="n">
        <f aca="false">SUM(AG16:AJ16)</f>
        <v>1640976</v>
      </c>
      <c r="AG16" s="45" t="n">
        <v>46516</v>
      </c>
      <c r="AH16" s="45" t="n">
        <v>1556874</v>
      </c>
      <c r="AI16" s="45" t="n">
        <v>16450</v>
      </c>
      <c r="AJ16" s="45" t="n">
        <v>21136</v>
      </c>
      <c r="AK16" s="45" t="n">
        <v>21103</v>
      </c>
      <c r="AL16" s="45" t="n">
        <v>165076</v>
      </c>
      <c r="AM16" s="45" t="n">
        <f aca="false">SUM(AN16,AS16,AW16,AX16,BD16)</f>
        <v>17067086</v>
      </c>
      <c r="AN16" s="45" t="n">
        <f aca="false">SUM(AO16:AR16)</f>
        <v>2792276</v>
      </c>
      <c r="AO16" s="45" t="n">
        <v>1422131</v>
      </c>
      <c r="AP16" s="45" t="n">
        <v>668160</v>
      </c>
      <c r="AQ16" s="45" t="n">
        <v>621105</v>
      </c>
      <c r="AR16" s="45" t="n">
        <v>80880</v>
      </c>
      <c r="AS16" s="45" t="n">
        <f aca="false">SUM(AT16:AV16)</f>
        <v>4081263</v>
      </c>
      <c r="AT16" s="45" t="n">
        <v>179490</v>
      </c>
      <c r="AU16" s="45" t="n">
        <v>3591201</v>
      </c>
      <c r="AV16" s="45" t="n">
        <v>310572</v>
      </c>
      <c r="AW16" s="45" t="n">
        <v>40840</v>
      </c>
      <c r="AX16" s="45" t="n">
        <f aca="false">SUM(AY16:BB16)</f>
        <v>10152120</v>
      </c>
      <c r="AY16" s="45" t="n">
        <v>4832654</v>
      </c>
      <c r="AZ16" s="45" t="n">
        <v>4548118</v>
      </c>
      <c r="BA16" s="45" t="n">
        <v>509375</v>
      </c>
      <c r="BB16" s="45" t="n">
        <v>261973</v>
      </c>
      <c r="BC16" s="45" t="n">
        <v>3061418</v>
      </c>
      <c r="BD16" s="45" t="n">
        <v>587</v>
      </c>
      <c r="BE16" s="45" t="n">
        <v>740303</v>
      </c>
      <c r="BF16" s="45" t="n">
        <f aca="false">SUM(AE16,+AM16,+BE16)</f>
        <v>19469468</v>
      </c>
      <c r="BG16" s="45" t="n">
        <f aca="false">SUM(BH16,+BM16)</f>
        <v>1255279</v>
      </c>
      <c r="BH16" s="45" t="n">
        <f aca="false">SUM(BI16:BL16)</f>
        <v>1241887</v>
      </c>
      <c r="BI16" s="45" t="n">
        <v>0</v>
      </c>
      <c r="BJ16" s="45" t="n">
        <v>1241887</v>
      </c>
      <c r="BK16" s="45" t="n">
        <v>0</v>
      </c>
      <c r="BL16" s="45" t="n">
        <v>0</v>
      </c>
      <c r="BM16" s="45" t="n">
        <v>13392</v>
      </c>
      <c r="BN16" s="45" t="n">
        <v>6441</v>
      </c>
      <c r="BO16" s="45" t="n">
        <f aca="false">SUM(BP16,BU16,BY16,BZ16,CF16)</f>
        <v>2939966</v>
      </c>
      <c r="BP16" s="45" t="n">
        <f aca="false">SUM(BQ16:BT16)</f>
        <v>326990</v>
      </c>
      <c r="BQ16" s="45" t="n">
        <v>229200</v>
      </c>
      <c r="BR16" s="45" t="n">
        <v>31850</v>
      </c>
      <c r="BS16" s="45" t="n">
        <v>65940</v>
      </c>
      <c r="BT16" s="45" t="n">
        <v>0</v>
      </c>
      <c r="BU16" s="45" t="n">
        <f aca="false">SUM(BV16:BX16)</f>
        <v>1211714</v>
      </c>
      <c r="BV16" s="45" t="n">
        <v>32247</v>
      </c>
      <c r="BW16" s="45" t="n">
        <v>1179295</v>
      </c>
      <c r="BX16" s="45" t="n">
        <v>172</v>
      </c>
      <c r="BY16" s="45" t="n">
        <v>0</v>
      </c>
      <c r="BZ16" s="45" t="n">
        <f aca="false">SUM(CA16:CD16)</f>
        <v>1400279</v>
      </c>
      <c r="CA16" s="45" t="n">
        <v>152068</v>
      </c>
      <c r="CB16" s="45" t="n">
        <v>1103188</v>
      </c>
      <c r="CC16" s="45" t="n">
        <v>71952</v>
      </c>
      <c r="CD16" s="45" t="n">
        <v>73071</v>
      </c>
      <c r="CE16" s="45" t="n">
        <v>1087739</v>
      </c>
      <c r="CF16" s="45" t="n">
        <v>983</v>
      </c>
      <c r="CG16" s="45" t="n">
        <v>87226</v>
      </c>
      <c r="CH16" s="45" t="n">
        <f aca="false">SUM(BG16,+BO16,+CG16)</f>
        <v>4282471</v>
      </c>
      <c r="CI16" s="45" t="n">
        <f aca="false">SUM(AE16,+BG16)</f>
        <v>2917358</v>
      </c>
      <c r="CJ16" s="45" t="n">
        <f aca="false">SUM(AF16,+BH16)</f>
        <v>2882863</v>
      </c>
      <c r="CK16" s="45" t="n">
        <f aca="false">SUM(AG16,+BI16)</f>
        <v>46516</v>
      </c>
      <c r="CL16" s="45" t="n">
        <f aca="false">SUM(AH16,+BJ16)</f>
        <v>2798761</v>
      </c>
      <c r="CM16" s="45" t="n">
        <f aca="false">SUM(AI16,+BK16)</f>
        <v>16450</v>
      </c>
      <c r="CN16" s="45" t="n">
        <f aca="false">SUM(AJ16,+BL16)</f>
        <v>21136</v>
      </c>
      <c r="CO16" s="45" t="n">
        <f aca="false">SUM(AK16,+BM16)</f>
        <v>34495</v>
      </c>
      <c r="CP16" s="45" t="n">
        <f aca="false">SUM(AL16,+BN16)</f>
        <v>171517</v>
      </c>
      <c r="CQ16" s="45" t="n">
        <f aca="false">SUM(AM16,+BO16)</f>
        <v>20007052</v>
      </c>
      <c r="CR16" s="45" t="n">
        <f aca="false">SUM(AN16,+BP16)</f>
        <v>3119266</v>
      </c>
      <c r="CS16" s="45" t="n">
        <f aca="false">SUM(AO16,+BQ16)</f>
        <v>1651331</v>
      </c>
      <c r="CT16" s="45" t="n">
        <f aca="false">SUM(AP16,+BR16)</f>
        <v>700010</v>
      </c>
      <c r="CU16" s="45" t="n">
        <f aca="false">SUM(AQ16,+BS16)</f>
        <v>687045</v>
      </c>
      <c r="CV16" s="45" t="n">
        <f aca="false">SUM(AR16,+BT16)</f>
        <v>80880</v>
      </c>
      <c r="CW16" s="45" t="n">
        <f aca="false">SUM(AS16,+BU16)</f>
        <v>5292977</v>
      </c>
      <c r="CX16" s="45" t="n">
        <f aca="false">SUM(AT16,+BV16)</f>
        <v>211737</v>
      </c>
      <c r="CY16" s="45" t="n">
        <f aca="false">SUM(AU16,+BW16)</f>
        <v>4770496</v>
      </c>
      <c r="CZ16" s="45" t="n">
        <f aca="false">SUM(AV16,+BX16)</f>
        <v>310744</v>
      </c>
      <c r="DA16" s="45" t="n">
        <f aca="false">SUM(AW16,+BY16)</f>
        <v>40840</v>
      </c>
      <c r="DB16" s="45" t="n">
        <f aca="false">SUM(AX16,+BZ16)</f>
        <v>11552399</v>
      </c>
      <c r="DC16" s="45" t="n">
        <f aca="false">SUM(AY16,+CA16)</f>
        <v>4984722</v>
      </c>
      <c r="DD16" s="45" t="n">
        <f aca="false">SUM(AZ16,+CB16)</f>
        <v>5651306</v>
      </c>
      <c r="DE16" s="45" t="n">
        <f aca="false">SUM(BA16,+CC16)</f>
        <v>581327</v>
      </c>
      <c r="DF16" s="45" t="n">
        <f aca="false">SUM(BB16,+CD16)</f>
        <v>335044</v>
      </c>
      <c r="DG16" s="45" t="n">
        <f aca="false">SUM(BC16,+CE16)</f>
        <v>4149157</v>
      </c>
      <c r="DH16" s="45" t="n">
        <f aca="false">SUM(BD16,+CF16)</f>
        <v>1570</v>
      </c>
      <c r="DI16" s="45" t="n">
        <f aca="false">SUM(BE16,+CG16)</f>
        <v>827529</v>
      </c>
      <c r="DJ16" s="45" t="n">
        <f aca="false">SUM(BF16,+CH16)</f>
        <v>23751939</v>
      </c>
    </row>
    <row r="17" s="47" customFormat="true" ht="12" hidden="false" customHeight="true" outlineLevel="0" collapsed="false">
      <c r="A17" s="43" t="s">
        <v>62</v>
      </c>
      <c r="B17" s="44" t="s">
        <v>63</v>
      </c>
      <c r="C17" s="43" t="s">
        <v>6</v>
      </c>
      <c r="D17" s="45" t="n">
        <f aca="false">SUM(E17,+L17)</f>
        <v>100675250</v>
      </c>
      <c r="E17" s="45" t="n">
        <f aca="false">SUM(F17:I17)+K17</f>
        <v>18429440</v>
      </c>
      <c r="F17" s="45" t="n">
        <v>5090118</v>
      </c>
      <c r="G17" s="45" t="n">
        <v>5664</v>
      </c>
      <c r="H17" s="45" t="n">
        <v>706300</v>
      </c>
      <c r="I17" s="45" t="n">
        <v>6810123</v>
      </c>
      <c r="J17" s="46" t="s">
        <v>43</v>
      </c>
      <c r="K17" s="45" t="n">
        <v>5817235</v>
      </c>
      <c r="L17" s="45" t="n">
        <v>82245810</v>
      </c>
      <c r="M17" s="45" t="n">
        <f aca="false">SUM(N17,+U17)</f>
        <v>8335639</v>
      </c>
      <c r="N17" s="45" t="n">
        <f aca="false">SUM(O17:R17)+T17</f>
        <v>1265869</v>
      </c>
      <c r="O17" s="45" t="n">
        <v>132847</v>
      </c>
      <c r="P17" s="45" t="n">
        <v>26798</v>
      </c>
      <c r="Q17" s="45" t="n">
        <v>424500</v>
      </c>
      <c r="R17" s="45" t="n">
        <v>587044</v>
      </c>
      <c r="S17" s="46" t="s">
        <v>43</v>
      </c>
      <c r="T17" s="45" t="n">
        <v>94680</v>
      </c>
      <c r="U17" s="45" t="n">
        <v>7069770</v>
      </c>
      <c r="V17" s="45" t="n">
        <f aca="false">+SUM(D17,M17)</f>
        <v>109010889</v>
      </c>
      <c r="W17" s="45" t="n">
        <f aca="false">+SUM(E17,N17)</f>
        <v>19695309</v>
      </c>
      <c r="X17" s="45" t="n">
        <f aca="false">+SUM(F17,O17)</f>
        <v>5222965</v>
      </c>
      <c r="Y17" s="45" t="n">
        <f aca="false">+SUM(G17,P17)</f>
        <v>32462</v>
      </c>
      <c r="Z17" s="45" t="n">
        <f aca="false">+SUM(H17,Q17)</f>
        <v>1130800</v>
      </c>
      <c r="AA17" s="45" t="n">
        <f aca="false">+SUM(I17,R17)</f>
        <v>7397167</v>
      </c>
      <c r="AB17" s="46" t="s">
        <v>43</v>
      </c>
      <c r="AC17" s="45" t="n">
        <f aca="false">+SUM(K17,T17)</f>
        <v>5911915</v>
      </c>
      <c r="AD17" s="45" t="n">
        <f aca="false">+SUM(L17,U17)</f>
        <v>89315580</v>
      </c>
      <c r="AE17" s="45" t="n">
        <f aca="false">SUM(AF17,+AK17)</f>
        <v>18130434</v>
      </c>
      <c r="AF17" s="45" t="n">
        <f aca="false">SUM(AG17:AJ17)</f>
        <v>18076964</v>
      </c>
      <c r="AG17" s="45" t="n">
        <v>248764</v>
      </c>
      <c r="AH17" s="45" t="n">
        <v>17787290</v>
      </c>
      <c r="AI17" s="45" t="n">
        <v>385</v>
      </c>
      <c r="AJ17" s="45" t="n">
        <v>40525</v>
      </c>
      <c r="AK17" s="45" t="n">
        <v>53470</v>
      </c>
      <c r="AL17" s="45" t="n">
        <v>2023013</v>
      </c>
      <c r="AM17" s="45" t="n">
        <f aca="false">SUM(AN17,AS17,AW17,AX17,BD17)</f>
        <v>63456556</v>
      </c>
      <c r="AN17" s="45" t="n">
        <f aca="false">SUM(AO17:AR17)</f>
        <v>13191886</v>
      </c>
      <c r="AO17" s="45" t="n">
        <v>5394984</v>
      </c>
      <c r="AP17" s="45" t="n">
        <v>5693235</v>
      </c>
      <c r="AQ17" s="45" t="n">
        <v>2054951</v>
      </c>
      <c r="AR17" s="45" t="n">
        <v>48716</v>
      </c>
      <c r="AS17" s="45" t="n">
        <f aca="false">SUM(AT17:AV17)</f>
        <v>12083110</v>
      </c>
      <c r="AT17" s="45" t="n">
        <v>691415</v>
      </c>
      <c r="AU17" s="45" t="n">
        <v>11050257</v>
      </c>
      <c r="AV17" s="45" t="n">
        <v>341438</v>
      </c>
      <c r="AW17" s="45" t="n">
        <v>174822</v>
      </c>
      <c r="AX17" s="45" t="n">
        <f aca="false">SUM(AY17:BB17)</f>
        <v>37988495</v>
      </c>
      <c r="AY17" s="45" t="n">
        <v>20192744</v>
      </c>
      <c r="AZ17" s="45" t="n">
        <v>13383951</v>
      </c>
      <c r="BA17" s="45" t="n">
        <v>2693317</v>
      </c>
      <c r="BB17" s="45" t="n">
        <v>1718483</v>
      </c>
      <c r="BC17" s="45" t="n">
        <v>14583516</v>
      </c>
      <c r="BD17" s="45" t="n">
        <v>18243</v>
      </c>
      <c r="BE17" s="45" t="n">
        <v>2481731</v>
      </c>
      <c r="BF17" s="45" t="n">
        <f aca="false">SUM(AE17,+AM17,+BE17)</f>
        <v>84068721</v>
      </c>
      <c r="BG17" s="45" t="n">
        <f aca="false">SUM(BH17,+BM17)</f>
        <v>618678</v>
      </c>
      <c r="BH17" s="45" t="n">
        <f aca="false">SUM(BI17:BL17)</f>
        <v>608202</v>
      </c>
      <c r="BI17" s="45" t="n">
        <v>0</v>
      </c>
      <c r="BJ17" s="45" t="n">
        <v>604418</v>
      </c>
      <c r="BK17" s="45" t="n">
        <v>0</v>
      </c>
      <c r="BL17" s="45" t="n">
        <v>3784</v>
      </c>
      <c r="BM17" s="45" t="n">
        <v>10476</v>
      </c>
      <c r="BN17" s="45" t="n">
        <v>21364</v>
      </c>
      <c r="BO17" s="45" t="n">
        <f aca="false">SUM(BP17,BU17,BY17,BZ17,CF17)</f>
        <v>4538686</v>
      </c>
      <c r="BP17" s="45" t="n">
        <f aca="false">SUM(BQ17:BT17)</f>
        <v>1090814</v>
      </c>
      <c r="BQ17" s="45" t="n">
        <v>717488</v>
      </c>
      <c r="BR17" s="45" t="n">
        <v>0</v>
      </c>
      <c r="BS17" s="45" t="n">
        <v>373326</v>
      </c>
      <c r="BT17" s="45" t="n">
        <v>0</v>
      </c>
      <c r="BU17" s="45" t="n">
        <f aca="false">SUM(BV17:BX17)</f>
        <v>1553256</v>
      </c>
      <c r="BV17" s="45" t="n">
        <v>32183</v>
      </c>
      <c r="BW17" s="45" t="n">
        <v>1521073</v>
      </c>
      <c r="BX17" s="45" t="n">
        <v>0</v>
      </c>
      <c r="BY17" s="45" t="n">
        <v>0</v>
      </c>
      <c r="BZ17" s="45" t="n">
        <f aca="false">SUM(CA17:CD17)</f>
        <v>1885337</v>
      </c>
      <c r="CA17" s="45" t="n">
        <v>984635</v>
      </c>
      <c r="CB17" s="45" t="n">
        <v>668208</v>
      </c>
      <c r="CC17" s="45" t="n">
        <v>63915</v>
      </c>
      <c r="CD17" s="45" t="n">
        <v>168579</v>
      </c>
      <c r="CE17" s="45" t="n">
        <v>2807029</v>
      </c>
      <c r="CF17" s="45" t="n">
        <v>9279</v>
      </c>
      <c r="CG17" s="45" t="n">
        <v>349882</v>
      </c>
      <c r="CH17" s="45" t="n">
        <f aca="false">SUM(BG17,+BO17,+CG17)</f>
        <v>5507246</v>
      </c>
      <c r="CI17" s="45" t="n">
        <f aca="false">SUM(AE17,+BG17)</f>
        <v>18749112</v>
      </c>
      <c r="CJ17" s="45" t="n">
        <f aca="false">SUM(AF17,+BH17)</f>
        <v>18685166</v>
      </c>
      <c r="CK17" s="45" t="n">
        <f aca="false">SUM(AG17,+BI17)</f>
        <v>248764</v>
      </c>
      <c r="CL17" s="45" t="n">
        <f aca="false">SUM(AH17,+BJ17)</f>
        <v>18391708</v>
      </c>
      <c r="CM17" s="45" t="n">
        <f aca="false">SUM(AI17,+BK17)</f>
        <v>385</v>
      </c>
      <c r="CN17" s="45" t="n">
        <f aca="false">SUM(AJ17,+BL17)</f>
        <v>44309</v>
      </c>
      <c r="CO17" s="45" t="n">
        <f aca="false">SUM(AK17,+BM17)</f>
        <v>63946</v>
      </c>
      <c r="CP17" s="45" t="n">
        <f aca="false">SUM(AL17,+BN17)</f>
        <v>2044377</v>
      </c>
      <c r="CQ17" s="45" t="n">
        <f aca="false">SUM(AM17,+BO17)</f>
        <v>67995242</v>
      </c>
      <c r="CR17" s="45" t="n">
        <f aca="false">SUM(AN17,+BP17)</f>
        <v>14282700</v>
      </c>
      <c r="CS17" s="45" t="n">
        <f aca="false">SUM(AO17,+BQ17)</f>
        <v>6112472</v>
      </c>
      <c r="CT17" s="45" t="n">
        <f aca="false">SUM(AP17,+BR17)</f>
        <v>5693235</v>
      </c>
      <c r="CU17" s="45" t="n">
        <f aca="false">SUM(AQ17,+BS17)</f>
        <v>2428277</v>
      </c>
      <c r="CV17" s="45" t="n">
        <f aca="false">SUM(AR17,+BT17)</f>
        <v>48716</v>
      </c>
      <c r="CW17" s="45" t="n">
        <f aca="false">SUM(AS17,+BU17)</f>
        <v>13636366</v>
      </c>
      <c r="CX17" s="45" t="n">
        <f aca="false">SUM(AT17,+BV17)</f>
        <v>723598</v>
      </c>
      <c r="CY17" s="45" t="n">
        <f aca="false">SUM(AU17,+BW17)</f>
        <v>12571330</v>
      </c>
      <c r="CZ17" s="45" t="n">
        <f aca="false">SUM(AV17,+BX17)</f>
        <v>341438</v>
      </c>
      <c r="DA17" s="45" t="n">
        <f aca="false">SUM(AW17,+BY17)</f>
        <v>174822</v>
      </c>
      <c r="DB17" s="45" t="n">
        <f aca="false">SUM(AX17,+BZ17)</f>
        <v>39873832</v>
      </c>
      <c r="DC17" s="45" t="n">
        <f aca="false">SUM(AY17,+CA17)</f>
        <v>21177379</v>
      </c>
      <c r="DD17" s="45" t="n">
        <f aca="false">SUM(AZ17,+CB17)</f>
        <v>14052159</v>
      </c>
      <c r="DE17" s="45" t="n">
        <f aca="false">SUM(BA17,+CC17)</f>
        <v>2757232</v>
      </c>
      <c r="DF17" s="45" t="n">
        <f aca="false">SUM(BB17,+CD17)</f>
        <v>1887062</v>
      </c>
      <c r="DG17" s="45" t="n">
        <f aca="false">SUM(BC17,+CE17)</f>
        <v>17390545</v>
      </c>
      <c r="DH17" s="45" t="n">
        <f aca="false">SUM(BD17,+CF17)</f>
        <v>27522</v>
      </c>
      <c r="DI17" s="45" t="n">
        <f aca="false">SUM(BE17,+CG17)</f>
        <v>2831613</v>
      </c>
      <c r="DJ17" s="45" t="n">
        <f aca="false">SUM(BF17,+CH17)</f>
        <v>89575967</v>
      </c>
    </row>
    <row r="18" s="47" customFormat="true" ht="12" hidden="false" customHeight="true" outlineLevel="0" collapsed="false">
      <c r="A18" s="43" t="s">
        <v>64</v>
      </c>
      <c r="B18" s="44" t="s">
        <v>65</v>
      </c>
      <c r="C18" s="43" t="s">
        <v>6</v>
      </c>
      <c r="D18" s="45" t="n">
        <f aca="false">SUM(E18,+L18)</f>
        <v>85327127</v>
      </c>
      <c r="E18" s="45" t="n">
        <f aca="false">SUM(F18:I18)+K18</f>
        <v>24352523</v>
      </c>
      <c r="F18" s="45" t="n">
        <v>1903959</v>
      </c>
      <c r="G18" s="45" t="n">
        <v>5368</v>
      </c>
      <c r="H18" s="45" t="n">
        <v>3477500</v>
      </c>
      <c r="I18" s="45" t="n">
        <v>11975940</v>
      </c>
      <c r="J18" s="46" t="s">
        <v>43</v>
      </c>
      <c r="K18" s="45" t="n">
        <v>6989756</v>
      </c>
      <c r="L18" s="45" t="n">
        <v>60974604</v>
      </c>
      <c r="M18" s="45" t="n">
        <f aca="false">SUM(N18,+U18)</f>
        <v>7384974</v>
      </c>
      <c r="N18" s="45" t="n">
        <f aca="false">SUM(O18:R18)+T18</f>
        <v>879239</v>
      </c>
      <c r="O18" s="45" t="n">
        <v>27806</v>
      </c>
      <c r="P18" s="45" t="n">
        <v>30048</v>
      </c>
      <c r="Q18" s="45" t="n">
        <v>7500</v>
      </c>
      <c r="R18" s="45" t="n">
        <v>808429</v>
      </c>
      <c r="S18" s="46" t="s">
        <v>43</v>
      </c>
      <c r="T18" s="45" t="n">
        <v>5456</v>
      </c>
      <c r="U18" s="45" t="n">
        <v>6505735</v>
      </c>
      <c r="V18" s="45" t="n">
        <f aca="false">+SUM(D18,M18)</f>
        <v>92712101</v>
      </c>
      <c r="W18" s="45" t="n">
        <f aca="false">+SUM(E18,N18)</f>
        <v>25231762</v>
      </c>
      <c r="X18" s="45" t="n">
        <f aca="false">+SUM(F18,O18)</f>
        <v>1931765</v>
      </c>
      <c r="Y18" s="45" t="n">
        <f aca="false">+SUM(G18,P18)</f>
        <v>35416</v>
      </c>
      <c r="Z18" s="45" t="n">
        <f aca="false">+SUM(H18,Q18)</f>
        <v>3485000</v>
      </c>
      <c r="AA18" s="45" t="n">
        <f aca="false">+SUM(I18,R18)</f>
        <v>12784369</v>
      </c>
      <c r="AB18" s="46" t="s">
        <v>43</v>
      </c>
      <c r="AC18" s="45" t="n">
        <f aca="false">+SUM(K18,T18)</f>
        <v>6995212</v>
      </c>
      <c r="AD18" s="45" t="n">
        <f aca="false">+SUM(L18,U18)</f>
        <v>67480339</v>
      </c>
      <c r="AE18" s="45" t="n">
        <f aca="false">SUM(AF18,+AK18)</f>
        <v>6924333</v>
      </c>
      <c r="AF18" s="45" t="n">
        <f aca="false">SUM(AG18:AJ18)</f>
        <v>6890472</v>
      </c>
      <c r="AG18" s="45" t="n">
        <v>12770</v>
      </c>
      <c r="AH18" s="45" t="n">
        <v>6754594</v>
      </c>
      <c r="AI18" s="45" t="n">
        <v>46389</v>
      </c>
      <c r="AJ18" s="45" t="n">
        <v>76719</v>
      </c>
      <c r="AK18" s="45" t="n">
        <v>33861</v>
      </c>
      <c r="AL18" s="45" t="n">
        <v>1257765</v>
      </c>
      <c r="AM18" s="45" t="n">
        <f aca="false">SUM(AN18,AS18,AW18,AX18,BD18)</f>
        <v>64488824</v>
      </c>
      <c r="AN18" s="45" t="n">
        <f aca="false">SUM(AO18:AR18)</f>
        <v>11194218</v>
      </c>
      <c r="AO18" s="45" t="n">
        <v>5584892</v>
      </c>
      <c r="AP18" s="45" t="n">
        <v>3375025</v>
      </c>
      <c r="AQ18" s="45" t="n">
        <v>2076971</v>
      </c>
      <c r="AR18" s="45" t="n">
        <v>157330</v>
      </c>
      <c r="AS18" s="45" t="n">
        <f aca="false">SUM(AT18:AV18)</f>
        <v>9887440</v>
      </c>
      <c r="AT18" s="45" t="n">
        <v>1501689</v>
      </c>
      <c r="AU18" s="45" t="n">
        <v>7866214</v>
      </c>
      <c r="AV18" s="45" t="n">
        <v>519537</v>
      </c>
      <c r="AW18" s="45" t="n">
        <v>100547</v>
      </c>
      <c r="AX18" s="45" t="n">
        <f aca="false">SUM(AY18:BB18)</f>
        <v>43250293</v>
      </c>
      <c r="AY18" s="45" t="n">
        <v>15262963</v>
      </c>
      <c r="AZ18" s="45" t="n">
        <v>22786544</v>
      </c>
      <c r="BA18" s="45" t="n">
        <v>4863020</v>
      </c>
      <c r="BB18" s="45" t="n">
        <v>337766</v>
      </c>
      <c r="BC18" s="45" t="n">
        <v>7350426</v>
      </c>
      <c r="BD18" s="45" t="n">
        <v>56326</v>
      </c>
      <c r="BE18" s="45" t="n">
        <v>5305779</v>
      </c>
      <c r="BF18" s="45" t="n">
        <f aca="false">SUM(AE18,+AM18,+BE18)</f>
        <v>76718936</v>
      </c>
      <c r="BG18" s="45" t="n">
        <f aca="false">SUM(BH18,+BM18)</f>
        <v>73369</v>
      </c>
      <c r="BH18" s="45" t="n">
        <f aca="false">SUM(BI18:BL18)</f>
        <v>73369</v>
      </c>
      <c r="BI18" s="45" t="n">
        <v>2160</v>
      </c>
      <c r="BJ18" s="45" t="n">
        <v>71209</v>
      </c>
      <c r="BK18" s="45" t="n">
        <v>0</v>
      </c>
      <c r="BL18" s="45" t="n">
        <v>0</v>
      </c>
      <c r="BM18" s="45" t="n">
        <v>0</v>
      </c>
      <c r="BN18" s="45" t="n">
        <v>19368</v>
      </c>
      <c r="BO18" s="45" t="n">
        <f aca="false">SUM(BP18,BU18,BY18,BZ18,CF18)</f>
        <v>5660657</v>
      </c>
      <c r="BP18" s="45" t="n">
        <f aca="false">SUM(BQ18:BT18)</f>
        <v>1165577</v>
      </c>
      <c r="BQ18" s="45" t="n">
        <v>743749</v>
      </c>
      <c r="BR18" s="45" t="n">
        <v>109809</v>
      </c>
      <c r="BS18" s="45" t="n">
        <v>312019</v>
      </c>
      <c r="BT18" s="45" t="n">
        <v>0</v>
      </c>
      <c r="BU18" s="45" t="n">
        <f aca="false">SUM(BV18:BX18)</f>
        <v>1790688</v>
      </c>
      <c r="BV18" s="45" t="n">
        <v>64539</v>
      </c>
      <c r="BW18" s="45" t="n">
        <v>1645337</v>
      </c>
      <c r="BX18" s="45" t="n">
        <v>80812</v>
      </c>
      <c r="BY18" s="45" t="n">
        <v>5378</v>
      </c>
      <c r="BZ18" s="45" t="n">
        <f aca="false">SUM(CA18:CD18)</f>
        <v>2696149</v>
      </c>
      <c r="CA18" s="45" t="n">
        <v>1004911</v>
      </c>
      <c r="CB18" s="45" t="n">
        <v>1468978</v>
      </c>
      <c r="CC18" s="45" t="n">
        <v>125374</v>
      </c>
      <c r="CD18" s="45" t="n">
        <v>96886</v>
      </c>
      <c r="CE18" s="45" t="n">
        <v>1471766</v>
      </c>
      <c r="CF18" s="45" t="n">
        <v>2865</v>
      </c>
      <c r="CG18" s="45" t="n">
        <v>159814</v>
      </c>
      <c r="CH18" s="45" t="n">
        <f aca="false">SUM(BG18,+BO18,+CG18)</f>
        <v>5893840</v>
      </c>
      <c r="CI18" s="45" t="n">
        <f aca="false">SUM(AE18,+BG18)</f>
        <v>6997702</v>
      </c>
      <c r="CJ18" s="45" t="n">
        <f aca="false">SUM(AF18,+BH18)</f>
        <v>6963841</v>
      </c>
      <c r="CK18" s="45" t="n">
        <f aca="false">SUM(AG18,+BI18)</f>
        <v>14930</v>
      </c>
      <c r="CL18" s="45" t="n">
        <f aca="false">SUM(AH18,+BJ18)</f>
        <v>6825803</v>
      </c>
      <c r="CM18" s="45" t="n">
        <f aca="false">SUM(AI18,+BK18)</f>
        <v>46389</v>
      </c>
      <c r="CN18" s="45" t="n">
        <f aca="false">SUM(AJ18,+BL18)</f>
        <v>76719</v>
      </c>
      <c r="CO18" s="45" t="n">
        <f aca="false">SUM(AK18,+BM18)</f>
        <v>33861</v>
      </c>
      <c r="CP18" s="45" t="n">
        <f aca="false">SUM(AL18,+BN18)</f>
        <v>1277133</v>
      </c>
      <c r="CQ18" s="45" t="n">
        <f aca="false">SUM(AM18,+BO18)</f>
        <v>70149481</v>
      </c>
      <c r="CR18" s="45" t="n">
        <f aca="false">SUM(AN18,+BP18)</f>
        <v>12359795</v>
      </c>
      <c r="CS18" s="45" t="n">
        <f aca="false">SUM(AO18,+BQ18)</f>
        <v>6328641</v>
      </c>
      <c r="CT18" s="45" t="n">
        <f aca="false">SUM(AP18,+BR18)</f>
        <v>3484834</v>
      </c>
      <c r="CU18" s="45" t="n">
        <f aca="false">SUM(AQ18,+BS18)</f>
        <v>2388990</v>
      </c>
      <c r="CV18" s="45" t="n">
        <f aca="false">SUM(AR18,+BT18)</f>
        <v>157330</v>
      </c>
      <c r="CW18" s="45" t="n">
        <f aca="false">SUM(AS18,+BU18)</f>
        <v>11678128</v>
      </c>
      <c r="CX18" s="45" t="n">
        <f aca="false">SUM(AT18,+BV18)</f>
        <v>1566228</v>
      </c>
      <c r="CY18" s="45" t="n">
        <f aca="false">SUM(AU18,+BW18)</f>
        <v>9511551</v>
      </c>
      <c r="CZ18" s="45" t="n">
        <f aca="false">SUM(AV18,+BX18)</f>
        <v>600349</v>
      </c>
      <c r="DA18" s="45" t="n">
        <f aca="false">SUM(AW18,+BY18)</f>
        <v>105925</v>
      </c>
      <c r="DB18" s="45" t="n">
        <f aca="false">SUM(AX18,+BZ18)</f>
        <v>45946442</v>
      </c>
      <c r="DC18" s="45" t="n">
        <f aca="false">SUM(AY18,+CA18)</f>
        <v>16267874</v>
      </c>
      <c r="DD18" s="45" t="n">
        <f aca="false">SUM(AZ18,+CB18)</f>
        <v>24255522</v>
      </c>
      <c r="DE18" s="45" t="n">
        <f aca="false">SUM(BA18,+CC18)</f>
        <v>4988394</v>
      </c>
      <c r="DF18" s="45" t="n">
        <f aca="false">SUM(BB18,+CD18)</f>
        <v>434652</v>
      </c>
      <c r="DG18" s="45" t="n">
        <f aca="false">SUM(BC18,+CE18)</f>
        <v>8822192</v>
      </c>
      <c r="DH18" s="45" t="n">
        <f aca="false">SUM(BD18,+CF18)</f>
        <v>59191</v>
      </c>
      <c r="DI18" s="45" t="n">
        <f aca="false">SUM(BE18,+CG18)</f>
        <v>5465593</v>
      </c>
      <c r="DJ18" s="45" t="n">
        <f aca="false">SUM(BF18,+CH18)</f>
        <v>82612776</v>
      </c>
    </row>
    <row r="19" s="47" customFormat="true" ht="12" hidden="false" customHeight="true" outlineLevel="0" collapsed="false">
      <c r="A19" s="43" t="s">
        <v>66</v>
      </c>
      <c r="B19" s="44" t="s">
        <v>67</v>
      </c>
      <c r="C19" s="43" t="s">
        <v>6</v>
      </c>
      <c r="D19" s="45" t="n">
        <f aca="false">SUM(E19,+L19)</f>
        <v>194145610</v>
      </c>
      <c r="E19" s="45" t="n">
        <f aca="false">SUM(F19:I19)+K19</f>
        <v>32509760</v>
      </c>
      <c r="F19" s="45" t="n">
        <v>607907</v>
      </c>
      <c r="G19" s="45" t="n">
        <v>4224698</v>
      </c>
      <c r="H19" s="45" t="n">
        <v>571219</v>
      </c>
      <c r="I19" s="45" t="n">
        <v>19207208</v>
      </c>
      <c r="J19" s="46" t="s">
        <v>43</v>
      </c>
      <c r="K19" s="45" t="n">
        <v>7898728</v>
      </c>
      <c r="L19" s="45" t="n">
        <v>161635850</v>
      </c>
      <c r="M19" s="45" t="n">
        <f aca="false">SUM(N19,+U19)</f>
        <v>3032503</v>
      </c>
      <c r="N19" s="45" t="n">
        <f aca="false">SUM(O19:R19)+T19</f>
        <v>621099</v>
      </c>
      <c r="O19" s="45" t="n">
        <v>44826</v>
      </c>
      <c r="P19" s="45" t="n">
        <v>190120</v>
      </c>
      <c r="Q19" s="45" t="n">
        <v>0</v>
      </c>
      <c r="R19" s="45" t="n">
        <v>319318</v>
      </c>
      <c r="S19" s="46" t="s">
        <v>43</v>
      </c>
      <c r="T19" s="45" t="n">
        <v>66835</v>
      </c>
      <c r="U19" s="45" t="n">
        <v>2411404</v>
      </c>
      <c r="V19" s="45" t="n">
        <f aca="false">+SUM(D19,M19)</f>
        <v>197178113</v>
      </c>
      <c r="W19" s="45" t="n">
        <f aca="false">+SUM(E19,N19)</f>
        <v>33130859</v>
      </c>
      <c r="X19" s="45" t="n">
        <f aca="false">+SUM(F19,O19)</f>
        <v>652733</v>
      </c>
      <c r="Y19" s="45" t="n">
        <f aca="false">+SUM(G19,P19)</f>
        <v>4414818</v>
      </c>
      <c r="Z19" s="45" t="n">
        <f aca="false">+SUM(H19,Q19)</f>
        <v>571219</v>
      </c>
      <c r="AA19" s="45" t="n">
        <f aca="false">+SUM(I19,R19)</f>
        <v>19526526</v>
      </c>
      <c r="AB19" s="46" t="s">
        <v>43</v>
      </c>
      <c r="AC19" s="45" t="n">
        <f aca="false">+SUM(K19,T19)</f>
        <v>7965563</v>
      </c>
      <c r="AD19" s="45" t="n">
        <f aca="false">+SUM(L19,U19)</f>
        <v>164047254</v>
      </c>
      <c r="AE19" s="45" t="n">
        <f aca="false">SUM(AF19,+AK19)</f>
        <v>3276183</v>
      </c>
      <c r="AF19" s="45" t="n">
        <f aca="false">SUM(AG19:AJ19)</f>
        <v>3179822</v>
      </c>
      <c r="AG19" s="45" t="n">
        <v>174478</v>
      </c>
      <c r="AH19" s="45" t="n">
        <v>2893607</v>
      </c>
      <c r="AI19" s="45" t="n">
        <v>46435</v>
      </c>
      <c r="AJ19" s="45" t="n">
        <v>65302</v>
      </c>
      <c r="AK19" s="45" t="n">
        <v>96361</v>
      </c>
      <c r="AL19" s="45" t="n">
        <v>8174805</v>
      </c>
      <c r="AM19" s="45" t="n">
        <f aca="false">SUM(AN19,AS19,AW19,AX19,BD19)</f>
        <v>133087558</v>
      </c>
      <c r="AN19" s="45" t="n">
        <f aca="false">SUM(AO19:AR19)</f>
        <v>46515552</v>
      </c>
      <c r="AO19" s="45" t="n">
        <v>10796766</v>
      </c>
      <c r="AP19" s="45" t="n">
        <v>34700659</v>
      </c>
      <c r="AQ19" s="45" t="n">
        <v>1014042</v>
      </c>
      <c r="AR19" s="45" t="n">
        <v>4085</v>
      </c>
      <c r="AS19" s="45" t="n">
        <f aca="false">SUM(AT19:AV19)</f>
        <v>24091274</v>
      </c>
      <c r="AT19" s="45" t="n">
        <v>18826905</v>
      </c>
      <c r="AU19" s="45" t="n">
        <v>5214069</v>
      </c>
      <c r="AV19" s="45" t="n">
        <v>50300</v>
      </c>
      <c r="AW19" s="45" t="n">
        <v>469637</v>
      </c>
      <c r="AX19" s="45" t="n">
        <f aca="false">SUM(AY19:BB19)</f>
        <v>61913459</v>
      </c>
      <c r="AY19" s="45" t="n">
        <v>46278786</v>
      </c>
      <c r="AZ19" s="45" t="n">
        <v>12643322</v>
      </c>
      <c r="BA19" s="45" t="n">
        <v>516281</v>
      </c>
      <c r="BB19" s="45" t="n">
        <v>2475070</v>
      </c>
      <c r="BC19" s="45" t="n">
        <v>37030302</v>
      </c>
      <c r="BD19" s="45" t="n">
        <v>97636</v>
      </c>
      <c r="BE19" s="45" t="n">
        <v>12576762</v>
      </c>
      <c r="BF19" s="45" t="n">
        <f aca="false">SUM(AE19,+AM19,+BE19)</f>
        <v>148940503</v>
      </c>
      <c r="BG19" s="45" t="n">
        <f aca="false">SUM(BH19,+BM19)</f>
        <v>281752</v>
      </c>
      <c r="BH19" s="45" t="n">
        <f aca="false">SUM(BI19:BL19)</f>
        <v>275650</v>
      </c>
      <c r="BI19" s="45" t="n">
        <v>0</v>
      </c>
      <c r="BJ19" s="45" t="n">
        <v>139635</v>
      </c>
      <c r="BK19" s="45" t="n">
        <v>0</v>
      </c>
      <c r="BL19" s="45" t="n">
        <v>136015</v>
      </c>
      <c r="BM19" s="45" t="n">
        <v>6102</v>
      </c>
      <c r="BN19" s="45" t="n">
        <v>7567</v>
      </c>
      <c r="BO19" s="45" t="n">
        <f aca="false">SUM(BP19,BU19,BY19,BZ19,CF19)</f>
        <v>1831804</v>
      </c>
      <c r="BP19" s="45" t="n">
        <f aca="false">SUM(BQ19:BT19)</f>
        <v>533384</v>
      </c>
      <c r="BQ19" s="45" t="n">
        <v>334796</v>
      </c>
      <c r="BR19" s="45" t="n">
        <v>131679</v>
      </c>
      <c r="BS19" s="45" t="n">
        <v>66909</v>
      </c>
      <c r="BT19" s="45" t="n">
        <v>0</v>
      </c>
      <c r="BU19" s="45" t="n">
        <f aca="false">SUM(BV19:BX19)</f>
        <v>299666</v>
      </c>
      <c r="BV19" s="45" t="n">
        <v>118450</v>
      </c>
      <c r="BW19" s="45" t="n">
        <v>173141</v>
      </c>
      <c r="BX19" s="45" t="n">
        <v>8075</v>
      </c>
      <c r="BY19" s="45" t="n">
        <v>7558</v>
      </c>
      <c r="BZ19" s="45" t="n">
        <f aca="false">SUM(CA19:CD19)</f>
        <v>981608</v>
      </c>
      <c r="CA19" s="45" t="n">
        <v>676611</v>
      </c>
      <c r="CB19" s="45" t="n">
        <v>282967</v>
      </c>
      <c r="CC19" s="45" t="n">
        <v>4631</v>
      </c>
      <c r="CD19" s="45" t="n">
        <v>17399</v>
      </c>
      <c r="CE19" s="45" t="n">
        <v>658450</v>
      </c>
      <c r="CF19" s="45" t="n">
        <v>9588</v>
      </c>
      <c r="CG19" s="45" t="n">
        <v>252930</v>
      </c>
      <c r="CH19" s="45" t="n">
        <f aca="false">SUM(BG19,+BO19,+CG19)</f>
        <v>2366486</v>
      </c>
      <c r="CI19" s="45" t="n">
        <f aca="false">SUM(AE19,+BG19)</f>
        <v>3557935</v>
      </c>
      <c r="CJ19" s="45" t="n">
        <f aca="false">SUM(AF19,+BH19)</f>
        <v>3455472</v>
      </c>
      <c r="CK19" s="45" t="n">
        <f aca="false">SUM(AG19,+BI19)</f>
        <v>174478</v>
      </c>
      <c r="CL19" s="45" t="n">
        <f aca="false">SUM(AH19,+BJ19)</f>
        <v>3033242</v>
      </c>
      <c r="CM19" s="45" t="n">
        <f aca="false">SUM(AI19,+BK19)</f>
        <v>46435</v>
      </c>
      <c r="CN19" s="45" t="n">
        <f aca="false">SUM(AJ19,+BL19)</f>
        <v>201317</v>
      </c>
      <c r="CO19" s="45" t="n">
        <f aca="false">SUM(AK19,+BM19)</f>
        <v>102463</v>
      </c>
      <c r="CP19" s="45" t="n">
        <f aca="false">SUM(AL19,+BN19)</f>
        <v>8182372</v>
      </c>
      <c r="CQ19" s="45" t="n">
        <f aca="false">SUM(AM19,+BO19)</f>
        <v>134919362</v>
      </c>
      <c r="CR19" s="45" t="n">
        <f aca="false">SUM(AN19,+BP19)</f>
        <v>47048936</v>
      </c>
      <c r="CS19" s="45" t="n">
        <f aca="false">SUM(AO19,+BQ19)</f>
        <v>11131562</v>
      </c>
      <c r="CT19" s="45" t="n">
        <f aca="false">SUM(AP19,+BR19)</f>
        <v>34832338</v>
      </c>
      <c r="CU19" s="45" t="n">
        <f aca="false">SUM(AQ19,+BS19)</f>
        <v>1080951</v>
      </c>
      <c r="CV19" s="45" t="n">
        <f aca="false">SUM(AR19,+BT19)</f>
        <v>4085</v>
      </c>
      <c r="CW19" s="45" t="n">
        <f aca="false">SUM(AS19,+BU19)</f>
        <v>24390940</v>
      </c>
      <c r="CX19" s="45" t="n">
        <f aca="false">SUM(AT19,+BV19)</f>
        <v>18945355</v>
      </c>
      <c r="CY19" s="45" t="n">
        <f aca="false">SUM(AU19,+BW19)</f>
        <v>5387210</v>
      </c>
      <c r="CZ19" s="45" t="n">
        <f aca="false">SUM(AV19,+BX19)</f>
        <v>58375</v>
      </c>
      <c r="DA19" s="45" t="n">
        <f aca="false">SUM(AW19,+BY19)</f>
        <v>477195</v>
      </c>
      <c r="DB19" s="45" t="n">
        <f aca="false">SUM(AX19,+BZ19)</f>
        <v>62895067</v>
      </c>
      <c r="DC19" s="45" t="n">
        <f aca="false">SUM(AY19,+CA19)</f>
        <v>46955397</v>
      </c>
      <c r="DD19" s="45" t="n">
        <f aca="false">SUM(AZ19,+CB19)</f>
        <v>12926289</v>
      </c>
      <c r="DE19" s="45" t="n">
        <f aca="false">SUM(BA19,+CC19)</f>
        <v>520912</v>
      </c>
      <c r="DF19" s="45" t="n">
        <f aca="false">SUM(BB19,+CD19)</f>
        <v>2492469</v>
      </c>
      <c r="DG19" s="45" t="n">
        <f aca="false">SUM(BC19,+CE19)</f>
        <v>37688752</v>
      </c>
      <c r="DH19" s="45" t="n">
        <f aca="false">SUM(BD19,+CF19)</f>
        <v>107224</v>
      </c>
      <c r="DI19" s="45" t="n">
        <f aca="false">SUM(BE19,+CG19)</f>
        <v>12829692</v>
      </c>
      <c r="DJ19" s="45" t="n">
        <f aca="false">SUM(BF19,+CH19)</f>
        <v>151306989</v>
      </c>
    </row>
    <row r="20" s="47" customFormat="true" ht="12" hidden="false" customHeight="true" outlineLevel="0" collapsed="false">
      <c r="A20" s="43" t="s">
        <v>68</v>
      </c>
      <c r="B20" s="44" t="s">
        <v>69</v>
      </c>
      <c r="C20" s="43" t="s">
        <v>6</v>
      </c>
      <c r="D20" s="45" t="n">
        <f aca="false">SUM(E20,+L20)</f>
        <v>124429012</v>
      </c>
      <c r="E20" s="45" t="n">
        <f aca="false">SUM(F20:I20)+K20</f>
        <v>39366134</v>
      </c>
      <c r="F20" s="45" t="n">
        <v>2740707</v>
      </c>
      <c r="G20" s="45" t="n">
        <v>95268</v>
      </c>
      <c r="H20" s="45" t="n">
        <v>7559596</v>
      </c>
      <c r="I20" s="45" t="n">
        <v>12822947</v>
      </c>
      <c r="J20" s="46" t="s">
        <v>43</v>
      </c>
      <c r="K20" s="45" t="n">
        <v>16147616</v>
      </c>
      <c r="L20" s="45" t="n">
        <v>85062878</v>
      </c>
      <c r="M20" s="45" t="n">
        <f aca="false">SUM(N20,+U20)</f>
        <v>7159268</v>
      </c>
      <c r="N20" s="45" t="n">
        <f aca="false">SUM(O20:R20)+T20</f>
        <v>1646604</v>
      </c>
      <c r="O20" s="45" t="n">
        <v>160467</v>
      </c>
      <c r="P20" s="45" t="n">
        <v>11271</v>
      </c>
      <c r="Q20" s="45" t="n">
        <v>637700</v>
      </c>
      <c r="R20" s="45" t="n">
        <v>666707</v>
      </c>
      <c r="S20" s="46" t="s">
        <v>43</v>
      </c>
      <c r="T20" s="45" t="n">
        <v>170459</v>
      </c>
      <c r="U20" s="45" t="n">
        <v>5512664</v>
      </c>
      <c r="V20" s="45" t="n">
        <f aca="false">+SUM(D20,M20)</f>
        <v>131588280</v>
      </c>
      <c r="W20" s="45" t="n">
        <f aca="false">+SUM(E20,N20)</f>
        <v>41012738</v>
      </c>
      <c r="X20" s="45" t="n">
        <f aca="false">+SUM(F20,O20)</f>
        <v>2901174</v>
      </c>
      <c r="Y20" s="45" t="n">
        <f aca="false">+SUM(G20,P20)</f>
        <v>106539</v>
      </c>
      <c r="Z20" s="45" t="n">
        <f aca="false">+SUM(H20,Q20)</f>
        <v>8197296</v>
      </c>
      <c r="AA20" s="45" t="n">
        <f aca="false">+SUM(I20,R20)</f>
        <v>13489654</v>
      </c>
      <c r="AB20" s="46" t="s">
        <v>43</v>
      </c>
      <c r="AC20" s="45" t="n">
        <f aca="false">+SUM(K20,T20)</f>
        <v>16318075</v>
      </c>
      <c r="AD20" s="45" t="n">
        <f aca="false">+SUM(L20,U20)</f>
        <v>90575542</v>
      </c>
      <c r="AE20" s="45" t="n">
        <f aca="false">SUM(AF20,+AK20)</f>
        <v>15243238</v>
      </c>
      <c r="AF20" s="45" t="n">
        <f aca="false">SUM(AG20:AJ20)</f>
        <v>15177721</v>
      </c>
      <c r="AG20" s="45" t="n">
        <v>181592</v>
      </c>
      <c r="AH20" s="45" t="n">
        <v>12381098</v>
      </c>
      <c r="AI20" s="45" t="n">
        <v>2365039</v>
      </c>
      <c r="AJ20" s="45" t="n">
        <v>249992</v>
      </c>
      <c r="AK20" s="45" t="n">
        <v>65517</v>
      </c>
      <c r="AL20" s="45" t="n">
        <v>20084</v>
      </c>
      <c r="AM20" s="45" t="n">
        <f aca="false">SUM(AN20,AS20,AW20,AX20,BD20)</f>
        <v>99951917</v>
      </c>
      <c r="AN20" s="45" t="n">
        <f aca="false">SUM(AO20:AR20)</f>
        <v>42268871</v>
      </c>
      <c r="AO20" s="45" t="n">
        <v>9888942</v>
      </c>
      <c r="AP20" s="45" t="n">
        <v>25498023</v>
      </c>
      <c r="AQ20" s="45" t="n">
        <v>6543259</v>
      </c>
      <c r="AR20" s="45" t="n">
        <v>338647</v>
      </c>
      <c r="AS20" s="45" t="n">
        <f aca="false">SUM(AT20:AV20)</f>
        <v>21049177</v>
      </c>
      <c r="AT20" s="45" t="n">
        <v>3816020</v>
      </c>
      <c r="AU20" s="45" t="n">
        <v>9987764</v>
      </c>
      <c r="AV20" s="45" t="n">
        <v>7245393</v>
      </c>
      <c r="AW20" s="45" t="n">
        <v>987458</v>
      </c>
      <c r="AX20" s="45" t="n">
        <f aca="false">SUM(AY20:BB20)</f>
        <v>35518501</v>
      </c>
      <c r="AY20" s="45" t="n">
        <v>15759411</v>
      </c>
      <c r="AZ20" s="45" t="n">
        <v>17085025</v>
      </c>
      <c r="BA20" s="45" t="n">
        <v>2563277</v>
      </c>
      <c r="BB20" s="45" t="n">
        <v>110788</v>
      </c>
      <c r="BC20" s="45" t="n">
        <v>3832920</v>
      </c>
      <c r="BD20" s="45" t="n">
        <v>127910</v>
      </c>
      <c r="BE20" s="45" t="n">
        <v>5380853</v>
      </c>
      <c r="BF20" s="45" t="n">
        <f aca="false">SUM(AE20,+AM20,+BE20)</f>
        <v>120576008</v>
      </c>
      <c r="BG20" s="45" t="n">
        <f aca="false">SUM(BH20,+BM20)</f>
        <v>769460</v>
      </c>
      <c r="BH20" s="45" t="n">
        <f aca="false">SUM(BI20:BL20)</f>
        <v>766695</v>
      </c>
      <c r="BI20" s="45" t="n">
        <v>7393</v>
      </c>
      <c r="BJ20" s="45" t="n">
        <v>759302</v>
      </c>
      <c r="BK20" s="45" t="n">
        <v>0</v>
      </c>
      <c r="BL20" s="45" t="n">
        <v>0</v>
      </c>
      <c r="BM20" s="45" t="n">
        <v>2765</v>
      </c>
      <c r="BN20" s="45" t="n">
        <v>32997</v>
      </c>
      <c r="BO20" s="45" t="n">
        <f aca="false">SUM(BP20,BU20,BY20,BZ20,CF20)</f>
        <v>5995595</v>
      </c>
      <c r="BP20" s="45" t="n">
        <f aca="false">SUM(BQ20:BT20)</f>
        <v>2633501</v>
      </c>
      <c r="BQ20" s="45" t="n">
        <v>684428</v>
      </c>
      <c r="BR20" s="45" t="n">
        <v>1501153</v>
      </c>
      <c r="BS20" s="45" t="n">
        <v>447920</v>
      </c>
      <c r="BT20" s="45" t="n">
        <v>0</v>
      </c>
      <c r="BU20" s="45" t="n">
        <f aca="false">SUM(BV20:BX20)</f>
        <v>1210709</v>
      </c>
      <c r="BV20" s="45" t="n">
        <v>377175</v>
      </c>
      <c r="BW20" s="45" t="n">
        <v>744143</v>
      </c>
      <c r="BX20" s="45" t="n">
        <v>89391</v>
      </c>
      <c r="BY20" s="45" t="n">
        <v>140277</v>
      </c>
      <c r="BZ20" s="45" t="n">
        <f aca="false">SUM(CA20:CD20)</f>
        <v>2010194</v>
      </c>
      <c r="CA20" s="45" t="n">
        <v>1080095</v>
      </c>
      <c r="CB20" s="45" t="n">
        <v>876309</v>
      </c>
      <c r="CC20" s="45" t="n">
        <v>31351</v>
      </c>
      <c r="CD20" s="45" t="n">
        <v>22439</v>
      </c>
      <c r="CE20" s="45" t="n">
        <v>123484</v>
      </c>
      <c r="CF20" s="45" t="n">
        <v>914</v>
      </c>
      <c r="CG20" s="45" t="n">
        <v>237732</v>
      </c>
      <c r="CH20" s="45" t="n">
        <f aca="false">SUM(BG20,+BO20,+CG20)</f>
        <v>7002787</v>
      </c>
      <c r="CI20" s="45" t="n">
        <f aca="false">SUM(AE20,+BG20)</f>
        <v>16012698</v>
      </c>
      <c r="CJ20" s="45" t="n">
        <f aca="false">SUM(AF20,+BH20)</f>
        <v>15944416</v>
      </c>
      <c r="CK20" s="45" t="n">
        <f aca="false">SUM(AG20,+BI20)</f>
        <v>188985</v>
      </c>
      <c r="CL20" s="45" t="n">
        <f aca="false">SUM(AH20,+BJ20)</f>
        <v>13140400</v>
      </c>
      <c r="CM20" s="45" t="n">
        <f aca="false">SUM(AI20,+BK20)</f>
        <v>2365039</v>
      </c>
      <c r="CN20" s="45" t="n">
        <f aca="false">SUM(AJ20,+BL20)</f>
        <v>249992</v>
      </c>
      <c r="CO20" s="45" t="n">
        <f aca="false">SUM(AK20,+BM20)</f>
        <v>68282</v>
      </c>
      <c r="CP20" s="45" t="n">
        <f aca="false">SUM(AL20,+BN20)</f>
        <v>53081</v>
      </c>
      <c r="CQ20" s="45" t="n">
        <f aca="false">SUM(AM20,+BO20)</f>
        <v>105947512</v>
      </c>
      <c r="CR20" s="45" t="n">
        <f aca="false">SUM(AN20,+BP20)</f>
        <v>44902372</v>
      </c>
      <c r="CS20" s="45" t="n">
        <f aca="false">SUM(AO20,+BQ20)</f>
        <v>10573370</v>
      </c>
      <c r="CT20" s="45" t="n">
        <f aca="false">SUM(AP20,+BR20)</f>
        <v>26999176</v>
      </c>
      <c r="CU20" s="45" t="n">
        <f aca="false">SUM(AQ20,+BS20)</f>
        <v>6991179</v>
      </c>
      <c r="CV20" s="45" t="n">
        <f aca="false">SUM(AR20,+BT20)</f>
        <v>338647</v>
      </c>
      <c r="CW20" s="45" t="n">
        <f aca="false">SUM(AS20,+BU20)</f>
        <v>22259886</v>
      </c>
      <c r="CX20" s="45" t="n">
        <f aca="false">SUM(AT20,+BV20)</f>
        <v>4193195</v>
      </c>
      <c r="CY20" s="45" t="n">
        <f aca="false">SUM(AU20,+BW20)</f>
        <v>10731907</v>
      </c>
      <c r="CZ20" s="45" t="n">
        <f aca="false">SUM(AV20,+BX20)</f>
        <v>7334784</v>
      </c>
      <c r="DA20" s="45" t="n">
        <f aca="false">SUM(AW20,+BY20)</f>
        <v>1127735</v>
      </c>
      <c r="DB20" s="45" t="n">
        <f aca="false">SUM(AX20,+BZ20)</f>
        <v>37528695</v>
      </c>
      <c r="DC20" s="45" t="n">
        <f aca="false">SUM(AY20,+CA20)</f>
        <v>16839506</v>
      </c>
      <c r="DD20" s="45" t="n">
        <f aca="false">SUM(AZ20,+CB20)</f>
        <v>17961334</v>
      </c>
      <c r="DE20" s="45" t="n">
        <f aca="false">SUM(BA20,+CC20)</f>
        <v>2594628</v>
      </c>
      <c r="DF20" s="45" t="n">
        <f aca="false">SUM(BB20,+CD20)</f>
        <v>133227</v>
      </c>
      <c r="DG20" s="45" t="n">
        <f aca="false">SUM(BC20,+CE20)</f>
        <v>3956404</v>
      </c>
      <c r="DH20" s="45" t="n">
        <f aca="false">SUM(BD20,+CF20)</f>
        <v>128824</v>
      </c>
      <c r="DI20" s="45" t="n">
        <f aca="false">SUM(BE20,+CG20)</f>
        <v>5618585</v>
      </c>
      <c r="DJ20" s="45" t="n">
        <f aca="false">SUM(BF20,+CH20)</f>
        <v>127578795</v>
      </c>
    </row>
    <row r="21" s="47" customFormat="true" ht="12" hidden="false" customHeight="true" outlineLevel="0" collapsed="false">
      <c r="A21" s="43" t="s">
        <v>70</v>
      </c>
      <c r="B21" s="44" t="s">
        <v>71</v>
      </c>
      <c r="C21" s="43" t="s">
        <v>6</v>
      </c>
      <c r="D21" s="45" t="n">
        <f aca="false">SUM(E21,+L21)</f>
        <v>33338353</v>
      </c>
      <c r="E21" s="45" t="n">
        <f aca="false">SUM(F21:I21)+K21</f>
        <v>9975521</v>
      </c>
      <c r="F21" s="45" t="n">
        <v>1353137</v>
      </c>
      <c r="G21" s="45" t="n">
        <v>13889</v>
      </c>
      <c r="H21" s="45" t="n">
        <v>1672500</v>
      </c>
      <c r="I21" s="45" t="n">
        <v>4499896</v>
      </c>
      <c r="J21" s="46" t="s">
        <v>43</v>
      </c>
      <c r="K21" s="45" t="n">
        <v>2436099</v>
      </c>
      <c r="L21" s="45" t="n">
        <v>23362832</v>
      </c>
      <c r="M21" s="45" t="n">
        <f aca="false">SUM(N21,+U21)</f>
        <v>5345236</v>
      </c>
      <c r="N21" s="45" t="n">
        <f aca="false">SUM(O21:R21)+T21</f>
        <v>1009013</v>
      </c>
      <c r="O21" s="45" t="n">
        <v>21302</v>
      </c>
      <c r="P21" s="45" t="n">
        <v>0</v>
      </c>
      <c r="Q21" s="45" t="n">
        <v>0</v>
      </c>
      <c r="R21" s="45" t="n">
        <v>909945</v>
      </c>
      <c r="S21" s="46" t="s">
        <v>43</v>
      </c>
      <c r="T21" s="45" t="n">
        <v>77766</v>
      </c>
      <c r="U21" s="45" t="n">
        <v>4336223</v>
      </c>
      <c r="V21" s="45" t="n">
        <f aca="false">+SUM(D21,M21)</f>
        <v>38683589</v>
      </c>
      <c r="W21" s="45" t="n">
        <f aca="false">+SUM(E21,N21)</f>
        <v>10984534</v>
      </c>
      <c r="X21" s="45" t="n">
        <f aca="false">+SUM(F21,O21)</f>
        <v>1374439</v>
      </c>
      <c r="Y21" s="45" t="n">
        <f aca="false">+SUM(G21,P21)</f>
        <v>13889</v>
      </c>
      <c r="Z21" s="45" t="n">
        <f aca="false">+SUM(H21,Q21)</f>
        <v>1672500</v>
      </c>
      <c r="AA21" s="45" t="n">
        <f aca="false">+SUM(I21,R21)</f>
        <v>5409841</v>
      </c>
      <c r="AB21" s="46" t="s">
        <v>43</v>
      </c>
      <c r="AC21" s="45" t="n">
        <f aca="false">+SUM(K21,T21)</f>
        <v>2513865</v>
      </c>
      <c r="AD21" s="45" t="n">
        <f aca="false">+SUM(L21,U21)</f>
        <v>27699055</v>
      </c>
      <c r="AE21" s="45" t="n">
        <f aca="false">SUM(AF21,+AK21)</f>
        <v>5910304</v>
      </c>
      <c r="AF21" s="45" t="n">
        <f aca="false">SUM(AG21:AJ21)</f>
        <v>5813896</v>
      </c>
      <c r="AG21" s="45" t="n">
        <v>200</v>
      </c>
      <c r="AH21" s="45" t="n">
        <v>5010734</v>
      </c>
      <c r="AI21" s="45" t="n">
        <v>770958</v>
      </c>
      <c r="AJ21" s="45" t="n">
        <v>32004</v>
      </c>
      <c r="AK21" s="45" t="n">
        <v>96408</v>
      </c>
      <c r="AL21" s="45" t="n">
        <v>36064</v>
      </c>
      <c r="AM21" s="45" t="n">
        <f aca="false">SUM(AN21,AS21,AW21,AX21,BD21)</f>
        <v>22763321</v>
      </c>
      <c r="AN21" s="45" t="n">
        <f aca="false">SUM(AO21:AR21)</f>
        <v>3157104</v>
      </c>
      <c r="AO21" s="45" t="n">
        <v>1932755</v>
      </c>
      <c r="AP21" s="45" t="n">
        <v>355036</v>
      </c>
      <c r="AQ21" s="45" t="n">
        <v>724580</v>
      </c>
      <c r="AR21" s="45" t="n">
        <v>144733</v>
      </c>
      <c r="AS21" s="45" t="n">
        <f aca="false">SUM(AT21:AV21)</f>
        <v>4454756</v>
      </c>
      <c r="AT21" s="45" t="n">
        <v>286011</v>
      </c>
      <c r="AU21" s="45" t="n">
        <v>3808297</v>
      </c>
      <c r="AV21" s="45" t="n">
        <v>360448</v>
      </c>
      <c r="AW21" s="45" t="n">
        <v>2807</v>
      </c>
      <c r="AX21" s="45" t="n">
        <f aca="false">SUM(AY21:BB21)</f>
        <v>15116572</v>
      </c>
      <c r="AY21" s="45" t="n">
        <v>7238814</v>
      </c>
      <c r="AZ21" s="45" t="n">
        <v>6734922</v>
      </c>
      <c r="BA21" s="45" t="n">
        <v>767145</v>
      </c>
      <c r="BB21" s="45" t="n">
        <v>375691</v>
      </c>
      <c r="BC21" s="45" t="n">
        <v>2366208</v>
      </c>
      <c r="BD21" s="45" t="n">
        <v>32082</v>
      </c>
      <c r="BE21" s="45" t="n">
        <v>2262456</v>
      </c>
      <c r="BF21" s="45" t="n">
        <f aca="false">SUM(AE21,+AM21,+BE21)</f>
        <v>30936081</v>
      </c>
      <c r="BG21" s="45" t="n">
        <f aca="false">SUM(BH21,+BM21)</f>
        <v>212562</v>
      </c>
      <c r="BH21" s="45" t="n">
        <f aca="false">SUM(BI21:BL21)</f>
        <v>190948</v>
      </c>
      <c r="BI21" s="45" t="n">
        <v>0</v>
      </c>
      <c r="BJ21" s="45" t="n">
        <v>179325</v>
      </c>
      <c r="BK21" s="45" t="n">
        <v>0</v>
      </c>
      <c r="BL21" s="45" t="n">
        <v>11623</v>
      </c>
      <c r="BM21" s="45" t="n">
        <v>21614</v>
      </c>
      <c r="BN21" s="45" t="n">
        <v>4757</v>
      </c>
      <c r="BO21" s="45" t="n">
        <f aca="false">SUM(BP21,BU21,BY21,BZ21,CF21)</f>
        <v>4493221</v>
      </c>
      <c r="BP21" s="45" t="n">
        <f aca="false">SUM(BQ21:BT21)</f>
        <v>807941</v>
      </c>
      <c r="BQ21" s="45" t="n">
        <v>566147</v>
      </c>
      <c r="BR21" s="45" t="n">
        <v>16344</v>
      </c>
      <c r="BS21" s="45" t="n">
        <v>225450</v>
      </c>
      <c r="BT21" s="45" t="n">
        <v>0</v>
      </c>
      <c r="BU21" s="45" t="n">
        <f aca="false">SUM(BV21:BX21)</f>
        <v>1636010</v>
      </c>
      <c r="BV21" s="45" t="n">
        <v>147378</v>
      </c>
      <c r="BW21" s="45" t="n">
        <v>1488632</v>
      </c>
      <c r="BX21" s="45" t="n">
        <v>0</v>
      </c>
      <c r="BY21" s="45" t="n">
        <v>0</v>
      </c>
      <c r="BZ21" s="45" t="n">
        <f aca="false">SUM(CA21:CD21)</f>
        <v>2047922</v>
      </c>
      <c r="CA21" s="45" t="n">
        <v>1227542</v>
      </c>
      <c r="CB21" s="45" t="n">
        <v>730911</v>
      </c>
      <c r="CC21" s="45" t="n">
        <v>30219</v>
      </c>
      <c r="CD21" s="45" t="n">
        <v>59250</v>
      </c>
      <c r="CE21" s="45" t="n">
        <v>611828</v>
      </c>
      <c r="CF21" s="45" t="n">
        <v>1348</v>
      </c>
      <c r="CG21" s="45" t="n">
        <v>22868</v>
      </c>
      <c r="CH21" s="45" t="n">
        <f aca="false">SUM(BG21,+BO21,+CG21)</f>
        <v>4728651</v>
      </c>
      <c r="CI21" s="45" t="n">
        <f aca="false">SUM(AE21,+BG21)</f>
        <v>6122866</v>
      </c>
      <c r="CJ21" s="45" t="n">
        <f aca="false">SUM(AF21,+BH21)</f>
        <v>6004844</v>
      </c>
      <c r="CK21" s="45" t="n">
        <f aca="false">SUM(AG21,+BI21)</f>
        <v>200</v>
      </c>
      <c r="CL21" s="45" t="n">
        <f aca="false">SUM(AH21,+BJ21)</f>
        <v>5190059</v>
      </c>
      <c r="CM21" s="45" t="n">
        <f aca="false">SUM(AI21,+BK21)</f>
        <v>770958</v>
      </c>
      <c r="CN21" s="45" t="n">
        <f aca="false">SUM(AJ21,+BL21)</f>
        <v>43627</v>
      </c>
      <c r="CO21" s="45" t="n">
        <f aca="false">SUM(AK21,+BM21)</f>
        <v>118022</v>
      </c>
      <c r="CP21" s="45" t="n">
        <f aca="false">SUM(AL21,+BN21)</f>
        <v>40821</v>
      </c>
      <c r="CQ21" s="45" t="n">
        <f aca="false">SUM(AM21,+BO21)</f>
        <v>27256542</v>
      </c>
      <c r="CR21" s="45" t="n">
        <f aca="false">SUM(AN21,+BP21)</f>
        <v>3965045</v>
      </c>
      <c r="CS21" s="45" t="n">
        <f aca="false">SUM(AO21,+BQ21)</f>
        <v>2498902</v>
      </c>
      <c r="CT21" s="45" t="n">
        <f aca="false">SUM(AP21,+BR21)</f>
        <v>371380</v>
      </c>
      <c r="CU21" s="45" t="n">
        <f aca="false">SUM(AQ21,+BS21)</f>
        <v>950030</v>
      </c>
      <c r="CV21" s="45" t="n">
        <f aca="false">SUM(AR21,+BT21)</f>
        <v>144733</v>
      </c>
      <c r="CW21" s="45" t="n">
        <f aca="false">SUM(AS21,+BU21)</f>
        <v>6090766</v>
      </c>
      <c r="CX21" s="45" t="n">
        <f aca="false">SUM(AT21,+BV21)</f>
        <v>433389</v>
      </c>
      <c r="CY21" s="45" t="n">
        <f aca="false">SUM(AU21,+BW21)</f>
        <v>5296929</v>
      </c>
      <c r="CZ21" s="45" t="n">
        <f aca="false">SUM(AV21,+BX21)</f>
        <v>360448</v>
      </c>
      <c r="DA21" s="45" t="n">
        <f aca="false">SUM(AW21,+BY21)</f>
        <v>2807</v>
      </c>
      <c r="DB21" s="45" t="n">
        <f aca="false">SUM(AX21,+BZ21)</f>
        <v>17164494</v>
      </c>
      <c r="DC21" s="45" t="n">
        <f aca="false">SUM(AY21,+CA21)</f>
        <v>8466356</v>
      </c>
      <c r="DD21" s="45" t="n">
        <f aca="false">SUM(AZ21,+CB21)</f>
        <v>7465833</v>
      </c>
      <c r="DE21" s="45" t="n">
        <f aca="false">SUM(BA21,+CC21)</f>
        <v>797364</v>
      </c>
      <c r="DF21" s="45" t="n">
        <f aca="false">SUM(BB21,+CD21)</f>
        <v>434941</v>
      </c>
      <c r="DG21" s="45" t="n">
        <f aca="false">SUM(BC21,+CE21)</f>
        <v>2978036</v>
      </c>
      <c r="DH21" s="45" t="n">
        <f aca="false">SUM(BD21,+CF21)</f>
        <v>33430</v>
      </c>
      <c r="DI21" s="45" t="n">
        <f aca="false">SUM(BE21,+CG21)</f>
        <v>2285324</v>
      </c>
      <c r="DJ21" s="45" t="n">
        <f aca="false">SUM(BF21,+CH21)</f>
        <v>35664732</v>
      </c>
    </row>
    <row r="22" s="47" customFormat="true" ht="12" hidden="false" customHeight="true" outlineLevel="0" collapsed="false">
      <c r="A22" s="43" t="s">
        <v>72</v>
      </c>
      <c r="B22" s="44" t="s">
        <v>73</v>
      </c>
      <c r="C22" s="43" t="s">
        <v>6</v>
      </c>
      <c r="D22" s="45" t="n">
        <f aca="false">SUM(E22,+L22)</f>
        <v>9012157</v>
      </c>
      <c r="E22" s="45" t="n">
        <f aca="false">SUM(F22:I22)+K22</f>
        <v>1172364</v>
      </c>
      <c r="F22" s="45" t="n">
        <v>21824</v>
      </c>
      <c r="G22" s="45" t="n">
        <v>7111</v>
      </c>
      <c r="H22" s="45" t="n">
        <v>8700</v>
      </c>
      <c r="I22" s="45" t="n">
        <v>789231</v>
      </c>
      <c r="J22" s="46" t="s">
        <v>43</v>
      </c>
      <c r="K22" s="45" t="n">
        <v>345498</v>
      </c>
      <c r="L22" s="45" t="n">
        <v>7839793</v>
      </c>
      <c r="M22" s="45" t="n">
        <f aca="false">SUM(N22,+U22)</f>
        <v>1280896</v>
      </c>
      <c r="N22" s="45" t="n">
        <f aca="false">SUM(O22:R22)+T22</f>
        <v>235183</v>
      </c>
      <c r="O22" s="45" t="n">
        <v>3534</v>
      </c>
      <c r="P22" s="45" t="n">
        <v>3277</v>
      </c>
      <c r="Q22" s="45" t="n">
        <v>0</v>
      </c>
      <c r="R22" s="45" t="n">
        <v>228343</v>
      </c>
      <c r="S22" s="46" t="s">
        <v>43</v>
      </c>
      <c r="T22" s="45" t="n">
        <v>29</v>
      </c>
      <c r="U22" s="45" t="n">
        <v>1045713</v>
      </c>
      <c r="V22" s="45" t="n">
        <f aca="false">+SUM(D22,M22)</f>
        <v>10293053</v>
      </c>
      <c r="W22" s="45" t="n">
        <f aca="false">+SUM(E22,N22)</f>
        <v>1407547</v>
      </c>
      <c r="X22" s="45" t="n">
        <f aca="false">+SUM(F22,O22)</f>
        <v>25358</v>
      </c>
      <c r="Y22" s="45" t="n">
        <f aca="false">+SUM(G22,P22)</f>
        <v>10388</v>
      </c>
      <c r="Z22" s="45" t="n">
        <f aca="false">+SUM(H22,Q22)</f>
        <v>8700</v>
      </c>
      <c r="AA22" s="45" t="n">
        <f aca="false">+SUM(I22,R22)</f>
        <v>1017574</v>
      </c>
      <c r="AB22" s="46" t="s">
        <v>43</v>
      </c>
      <c r="AC22" s="45" t="n">
        <f aca="false">+SUM(K22,T22)</f>
        <v>345527</v>
      </c>
      <c r="AD22" s="45" t="n">
        <f aca="false">+SUM(L22,U22)</f>
        <v>8885506</v>
      </c>
      <c r="AE22" s="45" t="n">
        <f aca="false">SUM(AF22,+AK22)</f>
        <v>20099</v>
      </c>
      <c r="AF22" s="45" t="n">
        <f aca="false">SUM(AG22:AJ22)</f>
        <v>20099</v>
      </c>
      <c r="AG22" s="45" t="n">
        <v>0</v>
      </c>
      <c r="AH22" s="45" t="n">
        <v>20099</v>
      </c>
      <c r="AI22" s="45" t="n">
        <v>0</v>
      </c>
      <c r="AJ22" s="45" t="n">
        <v>0</v>
      </c>
      <c r="AK22" s="45" t="n">
        <v>0</v>
      </c>
      <c r="AL22" s="45" t="n">
        <v>219088</v>
      </c>
      <c r="AM22" s="45" t="n">
        <f aca="false">SUM(AN22,AS22,AW22,AX22,BD22)</f>
        <v>6258211</v>
      </c>
      <c r="AN22" s="45" t="n">
        <f aca="false">SUM(AO22:AR22)</f>
        <v>2004735</v>
      </c>
      <c r="AO22" s="45" t="n">
        <v>435172</v>
      </c>
      <c r="AP22" s="45" t="n">
        <v>1362404</v>
      </c>
      <c r="AQ22" s="45" t="n">
        <v>148840</v>
      </c>
      <c r="AR22" s="45" t="n">
        <v>58319</v>
      </c>
      <c r="AS22" s="45" t="n">
        <f aca="false">SUM(AT22:AV22)</f>
        <v>354561</v>
      </c>
      <c r="AT22" s="45" t="n">
        <v>190116</v>
      </c>
      <c r="AU22" s="45" t="n">
        <v>119093</v>
      </c>
      <c r="AV22" s="45" t="n">
        <v>45352</v>
      </c>
      <c r="AW22" s="45" t="n">
        <v>37844</v>
      </c>
      <c r="AX22" s="45" t="n">
        <f aca="false">SUM(AY22:BB22)</f>
        <v>3850549</v>
      </c>
      <c r="AY22" s="45" t="n">
        <v>2509791</v>
      </c>
      <c r="AZ22" s="45" t="n">
        <v>1171439</v>
      </c>
      <c r="BA22" s="45" t="n">
        <v>150800</v>
      </c>
      <c r="BB22" s="45" t="n">
        <v>18519</v>
      </c>
      <c r="BC22" s="45" t="n">
        <v>1919335</v>
      </c>
      <c r="BD22" s="45" t="n">
        <v>10522</v>
      </c>
      <c r="BE22" s="45" t="n">
        <v>595424</v>
      </c>
      <c r="BF22" s="45" t="n">
        <f aca="false">SUM(AE22,+AM22,+BE22)</f>
        <v>6873734</v>
      </c>
      <c r="BG22" s="45" t="n">
        <f aca="false">SUM(BH22,+BM22)</f>
        <v>15149</v>
      </c>
      <c r="BH22" s="45" t="n">
        <f aca="false">SUM(BI22:BL22)</f>
        <v>15149</v>
      </c>
      <c r="BI22" s="45" t="n">
        <v>0</v>
      </c>
      <c r="BJ22" s="45" t="n">
        <v>15149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756592</v>
      </c>
      <c r="BP22" s="45" t="n">
        <f aca="false">SUM(BQ22:BT22)</f>
        <v>252467</v>
      </c>
      <c r="BQ22" s="45" t="n">
        <v>92789</v>
      </c>
      <c r="BR22" s="45" t="n">
        <v>103053</v>
      </c>
      <c r="BS22" s="45" t="n">
        <v>56625</v>
      </c>
      <c r="BT22" s="45" t="n">
        <v>0</v>
      </c>
      <c r="BU22" s="45" t="n">
        <f aca="false">SUM(BV22:BX22)</f>
        <v>131897</v>
      </c>
      <c r="BV22" s="45" t="n">
        <v>6236</v>
      </c>
      <c r="BW22" s="45" t="n">
        <v>125443</v>
      </c>
      <c r="BX22" s="45" t="n">
        <v>218</v>
      </c>
      <c r="BY22" s="45" t="n">
        <v>0</v>
      </c>
      <c r="BZ22" s="45" t="n">
        <f aca="false">SUM(CA22:CD22)</f>
        <v>371378</v>
      </c>
      <c r="CA22" s="45" t="n">
        <v>191240</v>
      </c>
      <c r="CB22" s="45" t="n">
        <v>125542</v>
      </c>
      <c r="CC22" s="45" t="n">
        <v>0</v>
      </c>
      <c r="CD22" s="45" t="n">
        <v>54596</v>
      </c>
      <c r="CE22" s="45" t="n">
        <v>425033</v>
      </c>
      <c r="CF22" s="45" t="n">
        <v>850</v>
      </c>
      <c r="CG22" s="45" t="n">
        <v>84122</v>
      </c>
      <c r="CH22" s="45" t="n">
        <f aca="false">SUM(BG22,+BO22,+CG22)</f>
        <v>855863</v>
      </c>
      <c r="CI22" s="45" t="n">
        <f aca="false">SUM(AE22,+BG22)</f>
        <v>35248</v>
      </c>
      <c r="CJ22" s="45" t="n">
        <f aca="false">SUM(AF22,+BH22)</f>
        <v>35248</v>
      </c>
      <c r="CK22" s="45" t="n">
        <f aca="false">SUM(AG22,+BI22)</f>
        <v>0</v>
      </c>
      <c r="CL22" s="45" t="n">
        <f aca="false">SUM(AH22,+BJ22)</f>
        <v>35248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219088</v>
      </c>
      <c r="CQ22" s="45" t="n">
        <f aca="false">SUM(AM22,+BO22)</f>
        <v>7014803</v>
      </c>
      <c r="CR22" s="45" t="n">
        <f aca="false">SUM(AN22,+BP22)</f>
        <v>2257202</v>
      </c>
      <c r="CS22" s="45" t="n">
        <f aca="false">SUM(AO22,+BQ22)</f>
        <v>527961</v>
      </c>
      <c r="CT22" s="45" t="n">
        <f aca="false">SUM(AP22,+BR22)</f>
        <v>1465457</v>
      </c>
      <c r="CU22" s="45" t="n">
        <f aca="false">SUM(AQ22,+BS22)</f>
        <v>205465</v>
      </c>
      <c r="CV22" s="45" t="n">
        <f aca="false">SUM(AR22,+BT22)</f>
        <v>58319</v>
      </c>
      <c r="CW22" s="45" t="n">
        <f aca="false">SUM(AS22,+BU22)</f>
        <v>486458</v>
      </c>
      <c r="CX22" s="45" t="n">
        <f aca="false">SUM(AT22,+BV22)</f>
        <v>196352</v>
      </c>
      <c r="CY22" s="45" t="n">
        <f aca="false">SUM(AU22,+BW22)</f>
        <v>244536</v>
      </c>
      <c r="CZ22" s="45" t="n">
        <f aca="false">SUM(AV22,+BX22)</f>
        <v>45570</v>
      </c>
      <c r="DA22" s="45" t="n">
        <f aca="false">SUM(AW22,+BY22)</f>
        <v>37844</v>
      </c>
      <c r="DB22" s="45" t="n">
        <f aca="false">SUM(AX22,+BZ22)</f>
        <v>4221927</v>
      </c>
      <c r="DC22" s="45" t="n">
        <f aca="false">SUM(AY22,+CA22)</f>
        <v>2701031</v>
      </c>
      <c r="DD22" s="45" t="n">
        <f aca="false">SUM(AZ22,+CB22)</f>
        <v>1296981</v>
      </c>
      <c r="DE22" s="45" t="n">
        <f aca="false">SUM(BA22,+CC22)</f>
        <v>150800</v>
      </c>
      <c r="DF22" s="45" t="n">
        <f aca="false">SUM(BB22,+CD22)</f>
        <v>73115</v>
      </c>
      <c r="DG22" s="45" t="n">
        <f aca="false">SUM(BC22,+CE22)</f>
        <v>2344368</v>
      </c>
      <c r="DH22" s="45" t="n">
        <f aca="false">SUM(BD22,+CF22)</f>
        <v>11372</v>
      </c>
      <c r="DI22" s="45" t="n">
        <f aca="false">SUM(BE22,+CG22)</f>
        <v>679546</v>
      </c>
      <c r="DJ22" s="45" t="n">
        <f aca="false">SUM(BF22,+CH22)</f>
        <v>7729597</v>
      </c>
    </row>
    <row r="23" s="47" customFormat="true" ht="12" hidden="false" customHeight="true" outlineLevel="0" collapsed="false">
      <c r="A23" s="43" t="s">
        <v>74</v>
      </c>
      <c r="B23" s="44" t="s">
        <v>75</v>
      </c>
      <c r="C23" s="43" t="s">
        <v>6</v>
      </c>
      <c r="D23" s="45" t="n">
        <f aca="false">SUM(E23,+L23)</f>
        <v>13509127</v>
      </c>
      <c r="E23" s="45" t="n">
        <f aca="false">SUM(F23:I23)+K23</f>
        <v>3671018</v>
      </c>
      <c r="F23" s="45" t="n">
        <v>282947</v>
      </c>
      <c r="G23" s="45" t="n">
        <v>0</v>
      </c>
      <c r="H23" s="45" t="n">
        <v>375200</v>
      </c>
      <c r="I23" s="45" t="n">
        <v>1541620</v>
      </c>
      <c r="J23" s="46" t="s">
        <v>43</v>
      </c>
      <c r="K23" s="45" t="n">
        <v>1471251</v>
      </c>
      <c r="L23" s="45" t="n">
        <v>9838109</v>
      </c>
      <c r="M23" s="45" t="n">
        <f aca="false">SUM(N23,+U23)</f>
        <v>1368595</v>
      </c>
      <c r="N23" s="45" t="n">
        <f aca="false">SUM(O23:R23)+T23</f>
        <v>384408</v>
      </c>
      <c r="O23" s="45" t="n">
        <v>0</v>
      </c>
      <c r="P23" s="45" t="n">
        <v>0</v>
      </c>
      <c r="Q23" s="45" t="n">
        <v>359700</v>
      </c>
      <c r="R23" s="45" t="n">
        <v>14049</v>
      </c>
      <c r="S23" s="46" t="s">
        <v>43</v>
      </c>
      <c r="T23" s="45" t="n">
        <v>10659</v>
      </c>
      <c r="U23" s="45" t="n">
        <v>984187</v>
      </c>
      <c r="V23" s="45" t="n">
        <f aca="false">+SUM(D23,M23)</f>
        <v>14877722</v>
      </c>
      <c r="W23" s="45" t="n">
        <f aca="false">+SUM(E23,N23)</f>
        <v>4055426</v>
      </c>
      <c r="X23" s="45" t="n">
        <f aca="false">+SUM(F23,O23)</f>
        <v>282947</v>
      </c>
      <c r="Y23" s="45" t="n">
        <f aca="false">+SUM(G23,P23)</f>
        <v>0</v>
      </c>
      <c r="Z23" s="45" t="n">
        <f aca="false">+SUM(H23,Q23)</f>
        <v>734900</v>
      </c>
      <c r="AA23" s="45" t="n">
        <f aca="false">+SUM(I23,R23)</f>
        <v>1555669</v>
      </c>
      <c r="AB23" s="46" t="s">
        <v>43</v>
      </c>
      <c r="AC23" s="45" t="n">
        <f aca="false">+SUM(K23,T23)</f>
        <v>1481910</v>
      </c>
      <c r="AD23" s="45" t="n">
        <f aca="false">+SUM(L23,U23)</f>
        <v>10822296</v>
      </c>
      <c r="AE23" s="45" t="n">
        <f aca="false">SUM(AF23,+AK23)</f>
        <v>1218403</v>
      </c>
      <c r="AF23" s="45" t="n">
        <f aca="false">SUM(AG23:AJ23)</f>
        <v>1158911</v>
      </c>
      <c r="AG23" s="45" t="n">
        <v>0</v>
      </c>
      <c r="AH23" s="45" t="n">
        <v>431578</v>
      </c>
      <c r="AI23" s="45" t="n">
        <v>704363</v>
      </c>
      <c r="AJ23" s="45" t="n">
        <v>22970</v>
      </c>
      <c r="AK23" s="45" t="n">
        <v>59492</v>
      </c>
      <c r="AL23" s="45" t="n">
        <v>76803</v>
      </c>
      <c r="AM23" s="45" t="n">
        <f aca="false">SUM(AN23,AS23,AW23,AX23,BD23)</f>
        <v>8786133</v>
      </c>
      <c r="AN23" s="45" t="n">
        <f aca="false">SUM(AO23:AR23)</f>
        <v>2769804</v>
      </c>
      <c r="AO23" s="45" t="n">
        <v>923314</v>
      </c>
      <c r="AP23" s="45" t="n">
        <v>1121182</v>
      </c>
      <c r="AQ23" s="45" t="n">
        <v>611475</v>
      </c>
      <c r="AR23" s="45" t="n">
        <v>113833</v>
      </c>
      <c r="AS23" s="45" t="n">
        <f aca="false">SUM(AT23:AV23)</f>
        <v>1928564</v>
      </c>
      <c r="AT23" s="45" t="n">
        <v>139615</v>
      </c>
      <c r="AU23" s="45" t="n">
        <v>1537102</v>
      </c>
      <c r="AV23" s="45" t="n">
        <v>251847</v>
      </c>
      <c r="AW23" s="45" t="n">
        <v>55572</v>
      </c>
      <c r="AX23" s="45" t="n">
        <f aca="false">SUM(AY23:BB23)</f>
        <v>4032193</v>
      </c>
      <c r="AY23" s="45" t="n">
        <v>2961289</v>
      </c>
      <c r="AZ23" s="45" t="n">
        <v>868861</v>
      </c>
      <c r="BA23" s="45" t="n">
        <v>159197</v>
      </c>
      <c r="BB23" s="45" t="n">
        <v>42846</v>
      </c>
      <c r="BC23" s="45" t="n">
        <v>3000626</v>
      </c>
      <c r="BD23" s="45" t="n">
        <v>0</v>
      </c>
      <c r="BE23" s="45" t="n">
        <v>427162</v>
      </c>
      <c r="BF23" s="45" t="n">
        <f aca="false">SUM(AE23,+AM23,+BE23)</f>
        <v>10431698</v>
      </c>
      <c r="BG23" s="45" t="n">
        <f aca="false">SUM(BH23,+BM23)</f>
        <v>387092</v>
      </c>
      <c r="BH23" s="45" t="n">
        <f aca="false">SUM(BI23:BL23)</f>
        <v>387092</v>
      </c>
      <c r="BI23" s="45" t="n">
        <v>0</v>
      </c>
      <c r="BJ23" s="45" t="n">
        <v>387092</v>
      </c>
      <c r="BK23" s="45" t="n">
        <v>0</v>
      </c>
      <c r="BL23" s="45" t="n">
        <v>0</v>
      </c>
      <c r="BM23" s="45" t="n">
        <v>0</v>
      </c>
      <c r="BN23" s="45" t="n">
        <v>116330</v>
      </c>
      <c r="BO23" s="45" t="n">
        <f aca="false">SUM(BP23,BU23,BY23,BZ23,CF23)</f>
        <v>327689</v>
      </c>
      <c r="BP23" s="45" t="n">
        <f aca="false">SUM(BQ23:BT23)</f>
        <v>53640</v>
      </c>
      <c r="BQ23" s="45" t="n">
        <v>11978</v>
      </c>
      <c r="BR23" s="45" t="n">
        <v>0</v>
      </c>
      <c r="BS23" s="45" t="n">
        <v>41662</v>
      </c>
      <c r="BT23" s="45" t="n">
        <v>0</v>
      </c>
      <c r="BU23" s="45" t="n">
        <f aca="false">SUM(BV23:BX23)</f>
        <v>157980</v>
      </c>
      <c r="BV23" s="45" t="n">
        <v>0</v>
      </c>
      <c r="BW23" s="45" t="n">
        <v>157980</v>
      </c>
      <c r="BX23" s="45" t="n">
        <v>0</v>
      </c>
      <c r="BY23" s="45" t="n">
        <v>0</v>
      </c>
      <c r="BZ23" s="45" t="n">
        <f aca="false">SUM(CA23:CD23)</f>
        <v>116069</v>
      </c>
      <c r="CA23" s="45" t="n">
        <v>0</v>
      </c>
      <c r="CB23" s="45" t="n">
        <v>98312</v>
      </c>
      <c r="CC23" s="45" t="n">
        <v>0</v>
      </c>
      <c r="CD23" s="45" t="n">
        <v>17757</v>
      </c>
      <c r="CE23" s="45" t="n">
        <v>534135</v>
      </c>
      <c r="CF23" s="45" t="n">
        <v>0</v>
      </c>
      <c r="CG23" s="45" t="n">
        <v>3349</v>
      </c>
      <c r="CH23" s="45" t="n">
        <f aca="false">SUM(BG23,+BO23,+CG23)</f>
        <v>718130</v>
      </c>
      <c r="CI23" s="45" t="n">
        <f aca="false">SUM(AE23,+BG23)</f>
        <v>1605495</v>
      </c>
      <c r="CJ23" s="45" t="n">
        <f aca="false">SUM(AF23,+BH23)</f>
        <v>1546003</v>
      </c>
      <c r="CK23" s="45" t="n">
        <f aca="false">SUM(AG23,+BI23)</f>
        <v>0</v>
      </c>
      <c r="CL23" s="45" t="n">
        <f aca="false">SUM(AH23,+BJ23)</f>
        <v>818670</v>
      </c>
      <c r="CM23" s="45" t="n">
        <f aca="false">SUM(AI23,+BK23)</f>
        <v>704363</v>
      </c>
      <c r="CN23" s="45" t="n">
        <f aca="false">SUM(AJ23,+BL23)</f>
        <v>22970</v>
      </c>
      <c r="CO23" s="45" t="n">
        <f aca="false">SUM(AK23,+BM23)</f>
        <v>59492</v>
      </c>
      <c r="CP23" s="45" t="n">
        <f aca="false">SUM(AL23,+BN23)</f>
        <v>193133</v>
      </c>
      <c r="CQ23" s="45" t="n">
        <f aca="false">SUM(AM23,+BO23)</f>
        <v>9113822</v>
      </c>
      <c r="CR23" s="45" t="n">
        <f aca="false">SUM(AN23,+BP23)</f>
        <v>2823444</v>
      </c>
      <c r="CS23" s="45" t="n">
        <f aca="false">SUM(AO23,+BQ23)</f>
        <v>935292</v>
      </c>
      <c r="CT23" s="45" t="n">
        <f aca="false">SUM(AP23,+BR23)</f>
        <v>1121182</v>
      </c>
      <c r="CU23" s="45" t="n">
        <f aca="false">SUM(AQ23,+BS23)</f>
        <v>653137</v>
      </c>
      <c r="CV23" s="45" t="n">
        <f aca="false">SUM(AR23,+BT23)</f>
        <v>113833</v>
      </c>
      <c r="CW23" s="45" t="n">
        <f aca="false">SUM(AS23,+BU23)</f>
        <v>2086544</v>
      </c>
      <c r="CX23" s="45" t="n">
        <f aca="false">SUM(AT23,+BV23)</f>
        <v>139615</v>
      </c>
      <c r="CY23" s="45" t="n">
        <f aca="false">SUM(AU23,+BW23)</f>
        <v>1695082</v>
      </c>
      <c r="CZ23" s="45" t="n">
        <f aca="false">SUM(AV23,+BX23)</f>
        <v>251847</v>
      </c>
      <c r="DA23" s="45" t="n">
        <f aca="false">SUM(AW23,+BY23)</f>
        <v>55572</v>
      </c>
      <c r="DB23" s="45" t="n">
        <f aca="false">SUM(AX23,+BZ23)</f>
        <v>4148262</v>
      </c>
      <c r="DC23" s="45" t="n">
        <f aca="false">SUM(AY23,+CA23)</f>
        <v>2961289</v>
      </c>
      <c r="DD23" s="45" t="n">
        <f aca="false">SUM(AZ23,+CB23)</f>
        <v>967173</v>
      </c>
      <c r="DE23" s="45" t="n">
        <f aca="false">SUM(BA23,+CC23)</f>
        <v>159197</v>
      </c>
      <c r="DF23" s="45" t="n">
        <f aca="false">SUM(BB23,+CD23)</f>
        <v>60603</v>
      </c>
      <c r="DG23" s="45" t="n">
        <f aca="false">SUM(BC23,+CE23)</f>
        <v>3534761</v>
      </c>
      <c r="DH23" s="45" t="n">
        <f aca="false">SUM(BD23,+CF23)</f>
        <v>0</v>
      </c>
      <c r="DI23" s="45" t="n">
        <f aca="false">SUM(BE23,+CG23)</f>
        <v>430511</v>
      </c>
      <c r="DJ23" s="45" t="n">
        <f aca="false">SUM(BF23,+CH23)</f>
        <v>11149828</v>
      </c>
    </row>
    <row r="24" s="47" customFormat="true" ht="12" hidden="false" customHeight="true" outlineLevel="0" collapsed="false">
      <c r="A24" s="43" t="s">
        <v>76</v>
      </c>
      <c r="B24" s="44" t="s">
        <v>77</v>
      </c>
      <c r="C24" s="43" t="s">
        <v>6</v>
      </c>
      <c r="D24" s="45" t="n">
        <f aca="false">SUM(E24,+L24)</f>
        <v>9810716</v>
      </c>
      <c r="E24" s="45" t="n">
        <f aca="false">SUM(F24:I24)+K24</f>
        <v>2396159</v>
      </c>
      <c r="F24" s="45" t="n">
        <v>878071</v>
      </c>
      <c r="G24" s="45" t="n">
        <v>6422</v>
      </c>
      <c r="H24" s="45" t="n">
        <v>682200</v>
      </c>
      <c r="I24" s="45" t="n">
        <v>469584</v>
      </c>
      <c r="J24" s="46" t="s">
        <v>43</v>
      </c>
      <c r="K24" s="45" t="n">
        <v>359882</v>
      </c>
      <c r="L24" s="45" t="n">
        <v>7414557</v>
      </c>
      <c r="M24" s="45" t="n">
        <f aca="false">SUM(N24,+U24)</f>
        <v>991099</v>
      </c>
      <c r="N24" s="45" t="n">
        <f aca="false">SUM(O24:R24)+T24</f>
        <v>84340</v>
      </c>
      <c r="O24" s="45" t="n">
        <v>29000</v>
      </c>
      <c r="P24" s="45" t="n">
        <v>0</v>
      </c>
      <c r="Q24" s="45" t="n">
        <v>21800</v>
      </c>
      <c r="R24" s="45" t="n">
        <v>15011</v>
      </c>
      <c r="S24" s="46" t="s">
        <v>43</v>
      </c>
      <c r="T24" s="45" t="n">
        <v>18529</v>
      </c>
      <c r="U24" s="45" t="n">
        <v>906759</v>
      </c>
      <c r="V24" s="45" t="n">
        <f aca="false">+SUM(D24,M24)</f>
        <v>10801815</v>
      </c>
      <c r="W24" s="45" t="n">
        <f aca="false">+SUM(E24,N24)</f>
        <v>2480499</v>
      </c>
      <c r="X24" s="45" t="n">
        <f aca="false">+SUM(F24,O24)</f>
        <v>907071</v>
      </c>
      <c r="Y24" s="45" t="n">
        <f aca="false">+SUM(G24,P24)</f>
        <v>6422</v>
      </c>
      <c r="Z24" s="45" t="n">
        <f aca="false">+SUM(H24,Q24)</f>
        <v>704000</v>
      </c>
      <c r="AA24" s="45" t="n">
        <f aca="false">+SUM(I24,R24)</f>
        <v>484595</v>
      </c>
      <c r="AB24" s="46" t="s">
        <v>43</v>
      </c>
      <c r="AC24" s="45" t="n">
        <f aca="false">+SUM(K24,T24)</f>
        <v>378411</v>
      </c>
      <c r="AD24" s="45" t="n">
        <f aca="false">+SUM(L24,U24)</f>
        <v>8321316</v>
      </c>
      <c r="AE24" s="45" t="n">
        <f aca="false">SUM(AF24,+AK24)</f>
        <v>1148598</v>
      </c>
      <c r="AF24" s="45" t="n">
        <f aca="false">SUM(AG24:AJ24)</f>
        <v>1148598</v>
      </c>
      <c r="AG24" s="45" t="n">
        <v>0</v>
      </c>
      <c r="AH24" s="45" t="n">
        <v>1125918</v>
      </c>
      <c r="AI24" s="45" t="n">
        <v>22680</v>
      </c>
      <c r="AJ24" s="45" t="n">
        <v>0</v>
      </c>
      <c r="AK24" s="45" t="n">
        <v>0</v>
      </c>
      <c r="AL24" s="45" t="n">
        <v>22107</v>
      </c>
      <c r="AM24" s="45" t="n">
        <f aca="false">SUM(AN24,AS24,AW24,AX24,BD24)</f>
        <v>5121416</v>
      </c>
      <c r="AN24" s="45" t="n">
        <f aca="false">SUM(AO24:AR24)</f>
        <v>857697</v>
      </c>
      <c r="AO24" s="45" t="n">
        <v>403772</v>
      </c>
      <c r="AP24" s="45" t="n">
        <v>251503</v>
      </c>
      <c r="AQ24" s="45" t="n">
        <v>199348</v>
      </c>
      <c r="AR24" s="45" t="n">
        <v>3074</v>
      </c>
      <c r="AS24" s="45" t="n">
        <f aca="false">SUM(AT24:AV24)</f>
        <v>816377</v>
      </c>
      <c r="AT24" s="45" t="n">
        <v>44632</v>
      </c>
      <c r="AU24" s="45" t="n">
        <v>712088</v>
      </c>
      <c r="AV24" s="45" t="n">
        <v>59657</v>
      </c>
      <c r="AW24" s="45" t="n">
        <v>0</v>
      </c>
      <c r="AX24" s="45" t="n">
        <f aca="false">SUM(AY24:BB24)</f>
        <v>3446780</v>
      </c>
      <c r="AY24" s="45" t="n">
        <v>2046578</v>
      </c>
      <c r="AZ24" s="45" t="n">
        <v>1094094</v>
      </c>
      <c r="BA24" s="45" t="n">
        <v>300122</v>
      </c>
      <c r="BB24" s="45" t="n">
        <v>5986</v>
      </c>
      <c r="BC24" s="45" t="n">
        <v>3387217</v>
      </c>
      <c r="BD24" s="45" t="n">
        <v>562</v>
      </c>
      <c r="BE24" s="45" t="n">
        <v>131378</v>
      </c>
      <c r="BF24" s="45" t="n">
        <f aca="false">SUM(AE24,+AM24,+BE24)</f>
        <v>6401392</v>
      </c>
      <c r="BG24" s="45" t="n">
        <f aca="false">SUM(BH24,+BM24)</f>
        <v>52697</v>
      </c>
      <c r="BH24" s="45" t="n">
        <f aca="false">SUM(BI24:BL24)</f>
        <v>52697</v>
      </c>
      <c r="BI24" s="45" t="n">
        <v>0</v>
      </c>
      <c r="BJ24" s="45" t="n">
        <v>52697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331169</v>
      </c>
      <c r="BP24" s="45" t="n">
        <f aca="false">SUM(BQ24:BT24)</f>
        <v>53495</v>
      </c>
      <c r="BQ24" s="45" t="n">
        <v>25024</v>
      </c>
      <c r="BR24" s="45" t="n">
        <v>0</v>
      </c>
      <c r="BS24" s="45" t="n">
        <v>28471</v>
      </c>
      <c r="BT24" s="45" t="n">
        <v>0</v>
      </c>
      <c r="BU24" s="45" t="n">
        <f aca="false">SUM(BV24:BX24)</f>
        <v>176128</v>
      </c>
      <c r="BV24" s="45" t="n">
        <v>0</v>
      </c>
      <c r="BW24" s="45" t="n">
        <v>176128</v>
      </c>
      <c r="BX24" s="45" t="n">
        <v>0</v>
      </c>
      <c r="BY24" s="45" t="n">
        <v>0</v>
      </c>
      <c r="BZ24" s="45" t="n">
        <f aca="false">SUM(CA24:CD24)</f>
        <v>101546</v>
      </c>
      <c r="CA24" s="45" t="n">
        <v>3136</v>
      </c>
      <c r="CB24" s="45" t="n">
        <v>98410</v>
      </c>
      <c r="CC24" s="45" t="n">
        <v>0</v>
      </c>
      <c r="CD24" s="45" t="n">
        <v>0</v>
      </c>
      <c r="CE24" s="45" t="n">
        <v>549717</v>
      </c>
      <c r="CF24" s="45" t="n">
        <v>0</v>
      </c>
      <c r="CG24" s="45" t="n">
        <v>57516</v>
      </c>
      <c r="CH24" s="45" t="n">
        <f aca="false">SUM(BG24,+BO24,+CG24)</f>
        <v>441382</v>
      </c>
      <c r="CI24" s="45" t="n">
        <f aca="false">SUM(AE24,+BG24)</f>
        <v>1201295</v>
      </c>
      <c r="CJ24" s="45" t="n">
        <f aca="false">SUM(AF24,+BH24)</f>
        <v>1201295</v>
      </c>
      <c r="CK24" s="45" t="n">
        <f aca="false">SUM(AG24,+BI24)</f>
        <v>0</v>
      </c>
      <c r="CL24" s="45" t="n">
        <f aca="false">SUM(AH24,+BJ24)</f>
        <v>1178615</v>
      </c>
      <c r="CM24" s="45" t="n">
        <f aca="false">SUM(AI24,+BK24)</f>
        <v>2268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22107</v>
      </c>
      <c r="CQ24" s="45" t="n">
        <f aca="false">SUM(AM24,+BO24)</f>
        <v>5452585</v>
      </c>
      <c r="CR24" s="45" t="n">
        <f aca="false">SUM(AN24,+BP24)</f>
        <v>911192</v>
      </c>
      <c r="CS24" s="45" t="n">
        <f aca="false">SUM(AO24,+BQ24)</f>
        <v>428796</v>
      </c>
      <c r="CT24" s="45" t="n">
        <f aca="false">SUM(AP24,+BR24)</f>
        <v>251503</v>
      </c>
      <c r="CU24" s="45" t="n">
        <f aca="false">SUM(AQ24,+BS24)</f>
        <v>227819</v>
      </c>
      <c r="CV24" s="45" t="n">
        <f aca="false">SUM(AR24,+BT24)</f>
        <v>3074</v>
      </c>
      <c r="CW24" s="45" t="n">
        <f aca="false">SUM(AS24,+BU24)</f>
        <v>992505</v>
      </c>
      <c r="CX24" s="45" t="n">
        <f aca="false">SUM(AT24,+BV24)</f>
        <v>44632</v>
      </c>
      <c r="CY24" s="45" t="n">
        <f aca="false">SUM(AU24,+BW24)</f>
        <v>888216</v>
      </c>
      <c r="CZ24" s="45" t="n">
        <f aca="false">SUM(AV24,+BX24)</f>
        <v>59657</v>
      </c>
      <c r="DA24" s="45" t="n">
        <f aca="false">SUM(AW24,+BY24)</f>
        <v>0</v>
      </c>
      <c r="DB24" s="45" t="n">
        <f aca="false">SUM(AX24,+BZ24)</f>
        <v>3548326</v>
      </c>
      <c r="DC24" s="45" t="n">
        <f aca="false">SUM(AY24,+CA24)</f>
        <v>2049714</v>
      </c>
      <c r="DD24" s="45" t="n">
        <f aca="false">SUM(AZ24,+CB24)</f>
        <v>1192504</v>
      </c>
      <c r="DE24" s="45" t="n">
        <f aca="false">SUM(BA24,+CC24)</f>
        <v>300122</v>
      </c>
      <c r="DF24" s="45" t="n">
        <f aca="false">SUM(BB24,+CD24)</f>
        <v>5986</v>
      </c>
      <c r="DG24" s="45" t="n">
        <f aca="false">SUM(BC24,+CE24)</f>
        <v>3936934</v>
      </c>
      <c r="DH24" s="45" t="n">
        <f aca="false">SUM(BD24,+CF24)</f>
        <v>562</v>
      </c>
      <c r="DI24" s="45" t="n">
        <f aca="false">SUM(BE24,+CG24)</f>
        <v>188894</v>
      </c>
      <c r="DJ24" s="45" t="n">
        <f aca="false">SUM(BF24,+CH24)</f>
        <v>6842774</v>
      </c>
    </row>
    <row r="25" s="47" customFormat="true" ht="12" hidden="false" customHeight="true" outlineLevel="0" collapsed="false">
      <c r="A25" s="43" t="s">
        <v>78</v>
      </c>
      <c r="B25" s="44" t="s">
        <v>79</v>
      </c>
      <c r="C25" s="43" t="s">
        <v>6</v>
      </c>
      <c r="D25" s="45" t="n">
        <f aca="false">SUM(E25,+L25)</f>
        <v>11671914</v>
      </c>
      <c r="E25" s="45" t="n">
        <f aca="false">SUM(F25:I25)+K25</f>
        <v>2285972</v>
      </c>
      <c r="F25" s="45" t="n">
        <v>4740</v>
      </c>
      <c r="G25" s="45" t="n">
        <v>4898</v>
      </c>
      <c r="H25" s="45" t="n">
        <v>50700</v>
      </c>
      <c r="I25" s="45" t="n">
        <v>1241843</v>
      </c>
      <c r="J25" s="46" t="s">
        <v>43</v>
      </c>
      <c r="K25" s="45" t="n">
        <v>983791</v>
      </c>
      <c r="L25" s="45" t="n">
        <v>9385942</v>
      </c>
      <c r="M25" s="45" t="n">
        <f aca="false">SUM(N25,+U25)</f>
        <v>1892563</v>
      </c>
      <c r="N25" s="45" t="n">
        <f aca="false">SUM(O25:R25)+T25</f>
        <v>124364</v>
      </c>
      <c r="O25" s="45" t="n">
        <v>5363</v>
      </c>
      <c r="P25" s="45" t="n">
        <v>5546</v>
      </c>
      <c r="Q25" s="45" t="n">
        <v>0</v>
      </c>
      <c r="R25" s="45" t="n">
        <v>67727</v>
      </c>
      <c r="S25" s="46" t="s">
        <v>43</v>
      </c>
      <c r="T25" s="45" t="n">
        <v>45728</v>
      </c>
      <c r="U25" s="45" t="n">
        <v>1768199</v>
      </c>
      <c r="V25" s="45" t="n">
        <f aca="false">+SUM(D25,M25)</f>
        <v>13564477</v>
      </c>
      <c r="W25" s="45" t="n">
        <f aca="false">+SUM(E25,N25)</f>
        <v>2410336</v>
      </c>
      <c r="X25" s="45" t="n">
        <f aca="false">+SUM(F25,O25)</f>
        <v>10103</v>
      </c>
      <c r="Y25" s="45" t="n">
        <f aca="false">+SUM(G25,P25)</f>
        <v>10444</v>
      </c>
      <c r="Z25" s="45" t="n">
        <f aca="false">+SUM(H25,Q25)</f>
        <v>50700</v>
      </c>
      <c r="AA25" s="45" t="n">
        <f aca="false">+SUM(I25,R25)</f>
        <v>1309570</v>
      </c>
      <c r="AB25" s="46" t="s">
        <v>43</v>
      </c>
      <c r="AC25" s="45" t="n">
        <f aca="false">+SUM(K25,T25)</f>
        <v>1029519</v>
      </c>
      <c r="AD25" s="45" t="n">
        <f aca="false">+SUM(L25,U25)</f>
        <v>11154141</v>
      </c>
      <c r="AE25" s="45" t="n">
        <f aca="false">SUM(AF25,+AK25)</f>
        <v>95431</v>
      </c>
      <c r="AF25" s="45" t="n">
        <f aca="false">SUM(AG25:AJ25)</f>
        <v>95431</v>
      </c>
      <c r="AG25" s="45" t="n">
        <v>4991</v>
      </c>
      <c r="AH25" s="45" t="n">
        <v>89392</v>
      </c>
      <c r="AI25" s="45" t="n">
        <v>1048</v>
      </c>
      <c r="AJ25" s="45" t="n">
        <v>0</v>
      </c>
      <c r="AK25" s="45" t="n">
        <v>0</v>
      </c>
      <c r="AL25" s="45" t="n">
        <v>683131</v>
      </c>
      <c r="AM25" s="45" t="n">
        <f aca="false">SUM(AN25,AS25,AW25,AX25,BD25)</f>
        <v>8072614</v>
      </c>
      <c r="AN25" s="45" t="n">
        <f aca="false">SUM(AO25:AR25)</f>
        <v>1426221</v>
      </c>
      <c r="AO25" s="45" t="n">
        <v>732485</v>
      </c>
      <c r="AP25" s="45" t="n">
        <v>349550</v>
      </c>
      <c r="AQ25" s="45" t="n">
        <v>344186</v>
      </c>
      <c r="AR25" s="45" t="n">
        <v>0</v>
      </c>
      <c r="AS25" s="45" t="n">
        <f aca="false">SUM(AT25:AV25)</f>
        <v>1121061</v>
      </c>
      <c r="AT25" s="45" t="n">
        <v>231160</v>
      </c>
      <c r="AU25" s="45" t="n">
        <v>879528</v>
      </c>
      <c r="AV25" s="45" t="n">
        <v>10373</v>
      </c>
      <c r="AW25" s="45" t="n">
        <v>6575</v>
      </c>
      <c r="AX25" s="45" t="n">
        <f aca="false">SUM(AY25:BB25)</f>
        <v>5518697</v>
      </c>
      <c r="AY25" s="45" t="n">
        <v>2273797</v>
      </c>
      <c r="AZ25" s="45" t="n">
        <v>2029355</v>
      </c>
      <c r="BA25" s="45" t="n">
        <v>1028558</v>
      </c>
      <c r="BB25" s="45" t="n">
        <v>186987</v>
      </c>
      <c r="BC25" s="45" t="n">
        <v>2655634</v>
      </c>
      <c r="BD25" s="45" t="n">
        <v>60</v>
      </c>
      <c r="BE25" s="45" t="n">
        <v>165104</v>
      </c>
      <c r="BF25" s="45" t="n">
        <f aca="false">SUM(AE25,+AM25,+BE25)</f>
        <v>8333149</v>
      </c>
      <c r="BG25" s="45" t="n">
        <f aca="false">SUM(BH25,+BM25)</f>
        <v>4640</v>
      </c>
      <c r="BH25" s="45" t="n">
        <f aca="false">SUM(BI25:BL25)</f>
        <v>4640</v>
      </c>
      <c r="BI25" s="45" t="n">
        <v>0</v>
      </c>
      <c r="BJ25" s="45" t="n">
        <v>464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1243896</v>
      </c>
      <c r="BP25" s="45" t="n">
        <f aca="false">SUM(BQ25:BT25)</f>
        <v>193179</v>
      </c>
      <c r="BQ25" s="45" t="n">
        <v>120271</v>
      </c>
      <c r="BR25" s="45" t="n">
        <v>5243</v>
      </c>
      <c r="BS25" s="45" t="n">
        <v>67665</v>
      </c>
      <c r="BT25" s="45" t="n">
        <v>0</v>
      </c>
      <c r="BU25" s="45" t="n">
        <f aca="false">SUM(BV25:BX25)</f>
        <v>253415</v>
      </c>
      <c r="BV25" s="45" t="n">
        <v>1828</v>
      </c>
      <c r="BW25" s="45" t="n">
        <v>251587</v>
      </c>
      <c r="BX25" s="45" t="n">
        <v>0</v>
      </c>
      <c r="BY25" s="45" t="n">
        <v>0</v>
      </c>
      <c r="BZ25" s="45" t="n">
        <f aca="false">SUM(CA25:CD25)</f>
        <v>797302</v>
      </c>
      <c r="CA25" s="45" t="n">
        <v>31809</v>
      </c>
      <c r="CB25" s="45" t="n">
        <v>703280</v>
      </c>
      <c r="CC25" s="45" t="n">
        <v>30312</v>
      </c>
      <c r="CD25" s="45" t="n">
        <v>31901</v>
      </c>
      <c r="CE25" s="45" t="n">
        <v>627040</v>
      </c>
      <c r="CF25" s="45" t="n">
        <v>0</v>
      </c>
      <c r="CG25" s="45" t="n">
        <v>16987</v>
      </c>
      <c r="CH25" s="45" t="n">
        <f aca="false">SUM(BG25,+BO25,+CG25)</f>
        <v>1265523</v>
      </c>
      <c r="CI25" s="45" t="n">
        <f aca="false">SUM(AE25,+BG25)</f>
        <v>100071</v>
      </c>
      <c r="CJ25" s="45" t="n">
        <f aca="false">SUM(AF25,+BH25)</f>
        <v>100071</v>
      </c>
      <c r="CK25" s="45" t="n">
        <f aca="false">SUM(AG25,+BI25)</f>
        <v>4991</v>
      </c>
      <c r="CL25" s="45" t="n">
        <f aca="false">SUM(AH25,+BJ25)</f>
        <v>94032</v>
      </c>
      <c r="CM25" s="45" t="n">
        <f aca="false">SUM(AI25,+BK25)</f>
        <v>1048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683131</v>
      </c>
      <c r="CQ25" s="45" t="n">
        <f aca="false">SUM(AM25,+BO25)</f>
        <v>9316510</v>
      </c>
      <c r="CR25" s="45" t="n">
        <f aca="false">SUM(AN25,+BP25)</f>
        <v>1619400</v>
      </c>
      <c r="CS25" s="45" t="n">
        <f aca="false">SUM(AO25,+BQ25)</f>
        <v>852756</v>
      </c>
      <c r="CT25" s="45" t="n">
        <f aca="false">SUM(AP25,+BR25)</f>
        <v>354793</v>
      </c>
      <c r="CU25" s="45" t="n">
        <f aca="false">SUM(AQ25,+BS25)</f>
        <v>411851</v>
      </c>
      <c r="CV25" s="45" t="n">
        <f aca="false">SUM(AR25,+BT25)</f>
        <v>0</v>
      </c>
      <c r="CW25" s="45" t="n">
        <f aca="false">SUM(AS25,+BU25)</f>
        <v>1374476</v>
      </c>
      <c r="CX25" s="45" t="n">
        <f aca="false">SUM(AT25,+BV25)</f>
        <v>232988</v>
      </c>
      <c r="CY25" s="45" t="n">
        <f aca="false">SUM(AU25,+BW25)</f>
        <v>1131115</v>
      </c>
      <c r="CZ25" s="45" t="n">
        <f aca="false">SUM(AV25,+BX25)</f>
        <v>10373</v>
      </c>
      <c r="DA25" s="45" t="n">
        <f aca="false">SUM(AW25,+BY25)</f>
        <v>6575</v>
      </c>
      <c r="DB25" s="45" t="n">
        <f aca="false">SUM(AX25,+BZ25)</f>
        <v>6315999</v>
      </c>
      <c r="DC25" s="45" t="n">
        <f aca="false">SUM(AY25,+CA25)</f>
        <v>2305606</v>
      </c>
      <c r="DD25" s="45" t="n">
        <f aca="false">SUM(AZ25,+CB25)</f>
        <v>2732635</v>
      </c>
      <c r="DE25" s="45" t="n">
        <f aca="false">SUM(BA25,+CC25)</f>
        <v>1058870</v>
      </c>
      <c r="DF25" s="45" t="n">
        <f aca="false">SUM(BB25,+CD25)</f>
        <v>218888</v>
      </c>
      <c r="DG25" s="45" t="n">
        <f aca="false">SUM(BC25,+CE25)</f>
        <v>3282674</v>
      </c>
      <c r="DH25" s="45" t="n">
        <f aca="false">SUM(BD25,+CF25)</f>
        <v>60</v>
      </c>
      <c r="DI25" s="45" t="n">
        <f aca="false">SUM(BE25,+CG25)</f>
        <v>182091</v>
      </c>
      <c r="DJ25" s="45" t="n">
        <f aca="false">SUM(BF25,+CH25)</f>
        <v>9598672</v>
      </c>
    </row>
    <row r="26" s="47" customFormat="true" ht="12" hidden="false" customHeight="true" outlineLevel="0" collapsed="false">
      <c r="A26" s="43" t="s">
        <v>80</v>
      </c>
      <c r="B26" s="44" t="s">
        <v>81</v>
      </c>
      <c r="C26" s="43" t="s">
        <v>6</v>
      </c>
      <c r="D26" s="45" t="n">
        <f aca="false">SUM(E26,+L26)</f>
        <v>22075800</v>
      </c>
      <c r="E26" s="45" t="n">
        <f aca="false">SUM(F26:I26)+K26</f>
        <v>3971901</v>
      </c>
      <c r="F26" s="45" t="n">
        <v>316477</v>
      </c>
      <c r="G26" s="45" t="n">
        <v>393</v>
      </c>
      <c r="H26" s="45" t="n">
        <v>0</v>
      </c>
      <c r="I26" s="45" t="n">
        <v>2453506</v>
      </c>
      <c r="J26" s="46" t="s">
        <v>43</v>
      </c>
      <c r="K26" s="45" t="n">
        <v>1201525</v>
      </c>
      <c r="L26" s="45" t="n">
        <v>18103899</v>
      </c>
      <c r="M26" s="45" t="n">
        <f aca="false">SUM(N26,+U26)</f>
        <v>3285189</v>
      </c>
      <c r="N26" s="45" t="n">
        <f aca="false">SUM(O26:R26)+T26</f>
        <v>341335</v>
      </c>
      <c r="O26" s="45" t="n">
        <v>17623</v>
      </c>
      <c r="P26" s="45" t="n">
        <v>2767</v>
      </c>
      <c r="Q26" s="45" t="n">
        <v>0</v>
      </c>
      <c r="R26" s="45" t="n">
        <v>280804</v>
      </c>
      <c r="S26" s="46" t="s">
        <v>43</v>
      </c>
      <c r="T26" s="45" t="n">
        <v>40141</v>
      </c>
      <c r="U26" s="45" t="n">
        <v>2943854</v>
      </c>
      <c r="V26" s="45" t="n">
        <f aca="false">+SUM(D26,M26)</f>
        <v>25360989</v>
      </c>
      <c r="W26" s="45" t="n">
        <f aca="false">+SUM(E26,N26)</f>
        <v>4313236</v>
      </c>
      <c r="X26" s="45" t="n">
        <f aca="false">+SUM(F26,O26)</f>
        <v>334100</v>
      </c>
      <c r="Y26" s="45" t="n">
        <f aca="false">+SUM(G26,P26)</f>
        <v>3160</v>
      </c>
      <c r="Z26" s="45" t="n">
        <f aca="false">+SUM(H26,Q26)</f>
        <v>0</v>
      </c>
      <c r="AA26" s="45" t="n">
        <f aca="false">+SUM(I26,R26)</f>
        <v>2734310</v>
      </c>
      <c r="AB26" s="46" t="s">
        <v>43</v>
      </c>
      <c r="AC26" s="45" t="n">
        <f aca="false">+SUM(K26,T26)</f>
        <v>1241666</v>
      </c>
      <c r="AD26" s="45" t="n">
        <f aca="false">+SUM(L26,U26)</f>
        <v>21047753</v>
      </c>
      <c r="AE26" s="45" t="n">
        <f aca="false">SUM(AF26,+AK26)</f>
        <v>1842408</v>
      </c>
      <c r="AF26" s="45" t="n">
        <f aca="false">SUM(AG26:AJ26)</f>
        <v>1842408</v>
      </c>
      <c r="AG26" s="45" t="n">
        <v>0</v>
      </c>
      <c r="AH26" s="45" t="n">
        <v>1270027</v>
      </c>
      <c r="AI26" s="45" t="n">
        <v>168898</v>
      </c>
      <c r="AJ26" s="45" t="n">
        <v>403483</v>
      </c>
      <c r="AK26" s="45" t="n">
        <v>0</v>
      </c>
      <c r="AL26" s="45" t="n">
        <v>462684</v>
      </c>
      <c r="AM26" s="45" t="n">
        <f aca="false">SUM(AN26,AS26,AW26,AX26,BD26)</f>
        <v>11443538</v>
      </c>
      <c r="AN26" s="45" t="n">
        <f aca="false">SUM(AO26:AR26)</f>
        <v>2319592</v>
      </c>
      <c r="AO26" s="45" t="n">
        <v>1515037</v>
      </c>
      <c r="AP26" s="45" t="n">
        <v>275767</v>
      </c>
      <c r="AQ26" s="45" t="n">
        <v>442412</v>
      </c>
      <c r="AR26" s="45" t="n">
        <v>86376</v>
      </c>
      <c r="AS26" s="45" t="n">
        <f aca="false">SUM(AT26:AV26)</f>
        <v>1209405</v>
      </c>
      <c r="AT26" s="45" t="n">
        <v>138738</v>
      </c>
      <c r="AU26" s="45" t="n">
        <v>800994</v>
      </c>
      <c r="AV26" s="45" t="n">
        <v>269673</v>
      </c>
      <c r="AW26" s="45" t="n">
        <v>22160</v>
      </c>
      <c r="AX26" s="45" t="n">
        <f aca="false">SUM(AY26:BB26)</f>
        <v>7877596</v>
      </c>
      <c r="AY26" s="45" t="n">
        <v>4734796</v>
      </c>
      <c r="AZ26" s="45" t="n">
        <v>2217968</v>
      </c>
      <c r="BA26" s="45" t="n">
        <v>870954</v>
      </c>
      <c r="BB26" s="45" t="n">
        <v>53878</v>
      </c>
      <c r="BC26" s="45" t="n">
        <v>6400070</v>
      </c>
      <c r="BD26" s="45" t="n">
        <v>14785</v>
      </c>
      <c r="BE26" s="45" t="n">
        <v>1927100</v>
      </c>
      <c r="BF26" s="45" t="n">
        <f aca="false">SUM(AE26,+AM26,+BE26)</f>
        <v>15213046</v>
      </c>
      <c r="BG26" s="45" t="n">
        <f aca="false">SUM(BH26,+BM26)</f>
        <v>25704</v>
      </c>
      <c r="BH26" s="45" t="n">
        <f aca="false">SUM(BI26:BL26)</f>
        <v>25704</v>
      </c>
      <c r="BI26" s="45" t="n">
        <v>0</v>
      </c>
      <c r="BJ26" s="45" t="n">
        <v>25704</v>
      </c>
      <c r="BK26" s="45" t="n">
        <v>0</v>
      </c>
      <c r="BL26" s="45" t="n">
        <v>0</v>
      </c>
      <c r="BM26" s="45" t="n">
        <v>0</v>
      </c>
      <c r="BN26" s="45" t="n">
        <v>204427</v>
      </c>
      <c r="BO26" s="45" t="n">
        <f aca="false">SUM(BP26,BU26,BY26,BZ26,CF26)</f>
        <v>666207</v>
      </c>
      <c r="BP26" s="45" t="n">
        <f aca="false">SUM(BQ26:BT26)</f>
        <v>178652</v>
      </c>
      <c r="BQ26" s="45" t="n">
        <v>109346</v>
      </c>
      <c r="BR26" s="45" t="n">
        <v>410</v>
      </c>
      <c r="BS26" s="45" t="n">
        <v>68896</v>
      </c>
      <c r="BT26" s="45" t="n">
        <v>0</v>
      </c>
      <c r="BU26" s="45" t="n">
        <f aca="false">SUM(BV26:BX26)</f>
        <v>121980</v>
      </c>
      <c r="BV26" s="45" t="n">
        <v>9240</v>
      </c>
      <c r="BW26" s="45" t="n">
        <v>112740</v>
      </c>
      <c r="BX26" s="45" t="n">
        <v>0</v>
      </c>
      <c r="BY26" s="45" t="n">
        <v>0</v>
      </c>
      <c r="BZ26" s="45" t="n">
        <f aca="false">SUM(CA26:CD26)</f>
        <v>365575</v>
      </c>
      <c r="CA26" s="45" t="n">
        <v>282904</v>
      </c>
      <c r="CB26" s="45" t="n">
        <v>70066</v>
      </c>
      <c r="CC26" s="45" t="n">
        <v>12605</v>
      </c>
      <c r="CD26" s="45" t="n">
        <v>0</v>
      </c>
      <c r="CE26" s="45" t="n">
        <v>2332650</v>
      </c>
      <c r="CF26" s="45" t="n">
        <v>0</v>
      </c>
      <c r="CG26" s="45" t="n">
        <v>56201</v>
      </c>
      <c r="CH26" s="45" t="n">
        <f aca="false">SUM(BG26,+BO26,+CG26)</f>
        <v>748112</v>
      </c>
      <c r="CI26" s="45" t="n">
        <f aca="false">SUM(AE26,+BG26)</f>
        <v>1868112</v>
      </c>
      <c r="CJ26" s="45" t="n">
        <f aca="false">SUM(AF26,+BH26)</f>
        <v>1868112</v>
      </c>
      <c r="CK26" s="45" t="n">
        <f aca="false">SUM(AG26,+BI26)</f>
        <v>0</v>
      </c>
      <c r="CL26" s="45" t="n">
        <f aca="false">SUM(AH26,+BJ26)</f>
        <v>1295731</v>
      </c>
      <c r="CM26" s="45" t="n">
        <f aca="false">SUM(AI26,+BK26)</f>
        <v>168898</v>
      </c>
      <c r="CN26" s="45" t="n">
        <f aca="false">SUM(AJ26,+BL26)</f>
        <v>403483</v>
      </c>
      <c r="CO26" s="45" t="n">
        <f aca="false">SUM(AK26,+BM26)</f>
        <v>0</v>
      </c>
      <c r="CP26" s="45" t="n">
        <f aca="false">SUM(AL26,+BN26)</f>
        <v>667111</v>
      </c>
      <c r="CQ26" s="45" t="n">
        <f aca="false">SUM(AM26,+BO26)</f>
        <v>12109745</v>
      </c>
      <c r="CR26" s="45" t="n">
        <f aca="false">SUM(AN26,+BP26)</f>
        <v>2498244</v>
      </c>
      <c r="CS26" s="45" t="n">
        <f aca="false">SUM(AO26,+BQ26)</f>
        <v>1624383</v>
      </c>
      <c r="CT26" s="45" t="n">
        <f aca="false">SUM(AP26,+BR26)</f>
        <v>276177</v>
      </c>
      <c r="CU26" s="45" t="n">
        <f aca="false">SUM(AQ26,+BS26)</f>
        <v>511308</v>
      </c>
      <c r="CV26" s="45" t="n">
        <f aca="false">SUM(AR26,+BT26)</f>
        <v>86376</v>
      </c>
      <c r="CW26" s="45" t="n">
        <f aca="false">SUM(AS26,+BU26)</f>
        <v>1331385</v>
      </c>
      <c r="CX26" s="45" t="n">
        <f aca="false">SUM(AT26,+BV26)</f>
        <v>147978</v>
      </c>
      <c r="CY26" s="45" t="n">
        <f aca="false">SUM(AU26,+BW26)</f>
        <v>913734</v>
      </c>
      <c r="CZ26" s="45" t="n">
        <f aca="false">SUM(AV26,+BX26)</f>
        <v>269673</v>
      </c>
      <c r="DA26" s="45" t="n">
        <f aca="false">SUM(AW26,+BY26)</f>
        <v>22160</v>
      </c>
      <c r="DB26" s="45" t="n">
        <f aca="false">SUM(AX26,+BZ26)</f>
        <v>8243171</v>
      </c>
      <c r="DC26" s="45" t="n">
        <f aca="false">SUM(AY26,+CA26)</f>
        <v>5017700</v>
      </c>
      <c r="DD26" s="45" t="n">
        <f aca="false">SUM(AZ26,+CB26)</f>
        <v>2288034</v>
      </c>
      <c r="DE26" s="45" t="n">
        <f aca="false">SUM(BA26,+CC26)</f>
        <v>883559</v>
      </c>
      <c r="DF26" s="45" t="n">
        <f aca="false">SUM(BB26,+CD26)</f>
        <v>53878</v>
      </c>
      <c r="DG26" s="45" t="n">
        <f aca="false">SUM(BC26,+CE26)</f>
        <v>8732720</v>
      </c>
      <c r="DH26" s="45" t="n">
        <f aca="false">SUM(BD26,+CF26)</f>
        <v>14785</v>
      </c>
      <c r="DI26" s="45" t="n">
        <f aca="false">SUM(BE26,+CG26)</f>
        <v>1983301</v>
      </c>
      <c r="DJ26" s="45" t="n">
        <f aca="false">SUM(BF26,+CH26)</f>
        <v>15961158</v>
      </c>
    </row>
    <row r="27" s="47" customFormat="true" ht="12" hidden="false" customHeight="true" outlineLevel="0" collapsed="false">
      <c r="A27" s="43" t="s">
        <v>82</v>
      </c>
      <c r="B27" s="44" t="s">
        <v>83</v>
      </c>
      <c r="C27" s="43" t="s">
        <v>6</v>
      </c>
      <c r="D27" s="45" t="n">
        <f aca="false">SUM(E27,+L27)</f>
        <v>28883894</v>
      </c>
      <c r="E27" s="45" t="n">
        <f aca="false">SUM(F27:I27)+K27</f>
        <v>4905721</v>
      </c>
      <c r="F27" s="45" t="n">
        <v>889604</v>
      </c>
      <c r="G27" s="45" t="n">
        <v>3257</v>
      </c>
      <c r="H27" s="45" t="n">
        <v>397200</v>
      </c>
      <c r="I27" s="45" t="n">
        <v>2328780</v>
      </c>
      <c r="J27" s="46" t="s">
        <v>43</v>
      </c>
      <c r="K27" s="45" t="n">
        <v>1286880</v>
      </c>
      <c r="L27" s="45" t="n">
        <v>23978173</v>
      </c>
      <c r="M27" s="45" t="n">
        <f aca="false">SUM(N27,+U27)</f>
        <v>4889736</v>
      </c>
      <c r="N27" s="45" t="n">
        <f aca="false">SUM(O27:R27)+T27</f>
        <v>1174074</v>
      </c>
      <c r="O27" s="45" t="n">
        <v>96892</v>
      </c>
      <c r="P27" s="45" t="n">
        <v>36329</v>
      </c>
      <c r="Q27" s="45" t="n">
        <v>215100</v>
      </c>
      <c r="R27" s="45" t="n">
        <v>578064</v>
      </c>
      <c r="S27" s="46" t="s">
        <v>43</v>
      </c>
      <c r="T27" s="45" t="n">
        <v>247689</v>
      </c>
      <c r="U27" s="45" t="n">
        <v>3715662</v>
      </c>
      <c r="V27" s="45" t="n">
        <f aca="false">+SUM(D27,M27)</f>
        <v>33773630</v>
      </c>
      <c r="W27" s="45" t="n">
        <f aca="false">+SUM(E27,N27)</f>
        <v>6079795</v>
      </c>
      <c r="X27" s="45" t="n">
        <f aca="false">+SUM(F27,O27)</f>
        <v>986496</v>
      </c>
      <c r="Y27" s="45" t="n">
        <f aca="false">+SUM(G27,P27)</f>
        <v>39586</v>
      </c>
      <c r="Z27" s="45" t="n">
        <f aca="false">+SUM(H27,Q27)</f>
        <v>612300</v>
      </c>
      <c r="AA27" s="45" t="n">
        <f aca="false">+SUM(I27,R27)</f>
        <v>2906844</v>
      </c>
      <c r="AB27" s="46" t="s">
        <v>43</v>
      </c>
      <c r="AC27" s="45" t="n">
        <f aca="false">+SUM(K27,T27)</f>
        <v>1534569</v>
      </c>
      <c r="AD27" s="45" t="n">
        <f aca="false">+SUM(L27,U27)</f>
        <v>27693835</v>
      </c>
      <c r="AE27" s="45" t="n">
        <f aca="false">SUM(AF27,+AK27)</f>
        <v>2906362</v>
      </c>
      <c r="AF27" s="45" t="n">
        <f aca="false">SUM(AG27:AJ27)</f>
        <v>2871670</v>
      </c>
      <c r="AG27" s="45" t="n">
        <v>2499</v>
      </c>
      <c r="AH27" s="45" t="n">
        <v>2821632</v>
      </c>
      <c r="AI27" s="45" t="n">
        <v>2697</v>
      </c>
      <c r="AJ27" s="45" t="n">
        <v>44842</v>
      </c>
      <c r="AK27" s="45" t="n">
        <v>34692</v>
      </c>
      <c r="AL27" s="45" t="n">
        <v>830148</v>
      </c>
      <c r="AM27" s="45" t="n">
        <f aca="false">SUM(AN27,AS27,AW27,AX27,BD27)</f>
        <v>19585364</v>
      </c>
      <c r="AN27" s="45" t="n">
        <f aca="false">SUM(AO27:AR27)</f>
        <v>4451369</v>
      </c>
      <c r="AO27" s="45" t="n">
        <v>1474546</v>
      </c>
      <c r="AP27" s="45" t="n">
        <v>1919534</v>
      </c>
      <c r="AQ27" s="45" t="n">
        <v>945162</v>
      </c>
      <c r="AR27" s="45" t="n">
        <v>112127</v>
      </c>
      <c r="AS27" s="45" t="n">
        <f aca="false">SUM(AT27:AV27)</f>
        <v>4794113</v>
      </c>
      <c r="AT27" s="45" t="n">
        <v>1164163</v>
      </c>
      <c r="AU27" s="45" t="n">
        <v>3446663</v>
      </c>
      <c r="AV27" s="45" t="n">
        <v>183287</v>
      </c>
      <c r="AW27" s="45" t="n">
        <v>73292</v>
      </c>
      <c r="AX27" s="45" t="n">
        <f aca="false">SUM(AY27:BB27)</f>
        <v>10265392</v>
      </c>
      <c r="AY27" s="45" t="n">
        <v>5168975</v>
      </c>
      <c r="AZ27" s="45" t="n">
        <v>4444345</v>
      </c>
      <c r="BA27" s="45" t="n">
        <v>561823</v>
      </c>
      <c r="BB27" s="45" t="n">
        <v>90249</v>
      </c>
      <c r="BC27" s="45" t="n">
        <v>4736347</v>
      </c>
      <c r="BD27" s="45" t="n">
        <v>1198</v>
      </c>
      <c r="BE27" s="45" t="n">
        <v>825673</v>
      </c>
      <c r="BF27" s="45" t="n">
        <f aca="false">SUM(AE27,+AM27,+BE27)</f>
        <v>23317399</v>
      </c>
      <c r="BG27" s="45" t="n">
        <f aca="false">SUM(BH27,+BM27)</f>
        <v>406532</v>
      </c>
      <c r="BH27" s="45" t="n">
        <f aca="false">SUM(BI27:BL27)</f>
        <v>406532</v>
      </c>
      <c r="BI27" s="45" t="n">
        <v>0</v>
      </c>
      <c r="BJ27" s="45" t="n">
        <v>331240</v>
      </c>
      <c r="BK27" s="45" t="n">
        <v>75292</v>
      </c>
      <c r="BL27" s="45" t="n">
        <v>0</v>
      </c>
      <c r="BM27" s="45" t="n">
        <v>0</v>
      </c>
      <c r="BN27" s="45" t="n">
        <v>74308</v>
      </c>
      <c r="BO27" s="45" t="n">
        <f aca="false">SUM(BP27,BU27,BY27,BZ27,CF27)</f>
        <v>2630139</v>
      </c>
      <c r="BP27" s="45" t="n">
        <f aca="false">SUM(BQ27:BT27)</f>
        <v>587106</v>
      </c>
      <c r="BQ27" s="45" t="n">
        <v>334487</v>
      </c>
      <c r="BR27" s="45" t="n">
        <v>90052</v>
      </c>
      <c r="BS27" s="45" t="n">
        <v>162567</v>
      </c>
      <c r="BT27" s="45" t="n">
        <v>0</v>
      </c>
      <c r="BU27" s="45" t="n">
        <f aca="false">SUM(BV27:BX27)</f>
        <v>1009534</v>
      </c>
      <c r="BV27" s="45" t="n">
        <v>15810</v>
      </c>
      <c r="BW27" s="45" t="n">
        <v>906308</v>
      </c>
      <c r="BX27" s="45" t="n">
        <v>87416</v>
      </c>
      <c r="BY27" s="45" t="n">
        <v>0</v>
      </c>
      <c r="BZ27" s="45" t="n">
        <f aca="false">SUM(CA27:CD27)</f>
        <v>1031745</v>
      </c>
      <c r="CA27" s="45" t="n">
        <v>511609</v>
      </c>
      <c r="CB27" s="45" t="n">
        <v>389076</v>
      </c>
      <c r="CC27" s="45" t="n">
        <v>9563</v>
      </c>
      <c r="CD27" s="45" t="n">
        <v>121497</v>
      </c>
      <c r="CE27" s="45" t="n">
        <v>1448875</v>
      </c>
      <c r="CF27" s="45" t="n">
        <v>1754</v>
      </c>
      <c r="CG27" s="45" t="n">
        <v>329882</v>
      </c>
      <c r="CH27" s="45" t="n">
        <f aca="false">SUM(BG27,+BO27,+CG27)</f>
        <v>3366553</v>
      </c>
      <c r="CI27" s="45" t="n">
        <f aca="false">SUM(AE27,+BG27)</f>
        <v>3312894</v>
      </c>
      <c r="CJ27" s="45" t="n">
        <f aca="false">SUM(AF27,+BH27)</f>
        <v>3278202</v>
      </c>
      <c r="CK27" s="45" t="n">
        <f aca="false">SUM(AG27,+BI27)</f>
        <v>2499</v>
      </c>
      <c r="CL27" s="45" t="n">
        <f aca="false">SUM(AH27,+BJ27)</f>
        <v>3152872</v>
      </c>
      <c r="CM27" s="45" t="n">
        <f aca="false">SUM(AI27,+BK27)</f>
        <v>77989</v>
      </c>
      <c r="CN27" s="45" t="n">
        <f aca="false">SUM(AJ27,+BL27)</f>
        <v>44842</v>
      </c>
      <c r="CO27" s="45" t="n">
        <f aca="false">SUM(AK27,+BM27)</f>
        <v>34692</v>
      </c>
      <c r="CP27" s="45" t="n">
        <f aca="false">SUM(AL27,+BN27)</f>
        <v>904456</v>
      </c>
      <c r="CQ27" s="45" t="n">
        <f aca="false">SUM(AM27,+BO27)</f>
        <v>22215503</v>
      </c>
      <c r="CR27" s="45" t="n">
        <f aca="false">SUM(AN27,+BP27)</f>
        <v>5038475</v>
      </c>
      <c r="CS27" s="45" t="n">
        <f aca="false">SUM(AO27,+BQ27)</f>
        <v>1809033</v>
      </c>
      <c r="CT27" s="45" t="n">
        <f aca="false">SUM(AP27,+BR27)</f>
        <v>2009586</v>
      </c>
      <c r="CU27" s="45" t="n">
        <f aca="false">SUM(AQ27,+BS27)</f>
        <v>1107729</v>
      </c>
      <c r="CV27" s="45" t="n">
        <f aca="false">SUM(AR27,+BT27)</f>
        <v>112127</v>
      </c>
      <c r="CW27" s="45" t="n">
        <f aca="false">SUM(AS27,+BU27)</f>
        <v>5803647</v>
      </c>
      <c r="CX27" s="45" t="n">
        <f aca="false">SUM(AT27,+BV27)</f>
        <v>1179973</v>
      </c>
      <c r="CY27" s="45" t="n">
        <f aca="false">SUM(AU27,+BW27)</f>
        <v>4352971</v>
      </c>
      <c r="CZ27" s="45" t="n">
        <f aca="false">SUM(AV27,+BX27)</f>
        <v>270703</v>
      </c>
      <c r="DA27" s="45" t="n">
        <f aca="false">SUM(AW27,+BY27)</f>
        <v>73292</v>
      </c>
      <c r="DB27" s="45" t="n">
        <f aca="false">SUM(AX27,+BZ27)</f>
        <v>11297137</v>
      </c>
      <c r="DC27" s="45" t="n">
        <f aca="false">SUM(AY27,+CA27)</f>
        <v>5680584</v>
      </c>
      <c r="DD27" s="45" t="n">
        <f aca="false">SUM(AZ27,+CB27)</f>
        <v>4833421</v>
      </c>
      <c r="DE27" s="45" t="n">
        <f aca="false">SUM(BA27,+CC27)</f>
        <v>571386</v>
      </c>
      <c r="DF27" s="45" t="n">
        <f aca="false">SUM(BB27,+CD27)</f>
        <v>211746</v>
      </c>
      <c r="DG27" s="45" t="n">
        <f aca="false">SUM(BC27,+CE27)</f>
        <v>6185222</v>
      </c>
      <c r="DH27" s="45" t="n">
        <f aca="false">SUM(BD27,+CF27)</f>
        <v>2952</v>
      </c>
      <c r="DI27" s="45" t="n">
        <f aca="false">SUM(BE27,+CG27)</f>
        <v>1155555</v>
      </c>
      <c r="DJ27" s="45" t="n">
        <f aca="false">SUM(BF27,+CH27)</f>
        <v>26683952</v>
      </c>
    </row>
    <row r="28" s="47" customFormat="true" ht="12" hidden="false" customHeight="true" outlineLevel="0" collapsed="false">
      <c r="A28" s="43" t="s">
        <v>84</v>
      </c>
      <c r="B28" s="44" t="s">
        <v>85</v>
      </c>
      <c r="C28" s="43" t="s">
        <v>6</v>
      </c>
      <c r="D28" s="45" t="n">
        <f aca="false">SUM(E28,+L28)</f>
        <v>43956851</v>
      </c>
      <c r="E28" s="45" t="n">
        <f aca="false">SUM(F28:I28)+K28</f>
        <v>9636931</v>
      </c>
      <c r="F28" s="45" t="n">
        <v>1285041</v>
      </c>
      <c r="G28" s="45" t="n">
        <v>3527</v>
      </c>
      <c r="H28" s="45" t="n">
        <v>1724100</v>
      </c>
      <c r="I28" s="45" t="n">
        <v>3521121</v>
      </c>
      <c r="J28" s="46" t="s">
        <v>43</v>
      </c>
      <c r="K28" s="45" t="n">
        <v>3103142</v>
      </c>
      <c r="L28" s="45" t="n">
        <v>34319920</v>
      </c>
      <c r="M28" s="45" t="n">
        <f aca="false">SUM(N28,+U28)</f>
        <v>7284424</v>
      </c>
      <c r="N28" s="45" t="n">
        <f aca="false">SUM(O28:R28)+T28</f>
        <v>1310108</v>
      </c>
      <c r="O28" s="45" t="n">
        <v>174704</v>
      </c>
      <c r="P28" s="45" t="n">
        <v>24524</v>
      </c>
      <c r="Q28" s="45" t="n">
        <v>198000</v>
      </c>
      <c r="R28" s="45" t="n">
        <v>557683</v>
      </c>
      <c r="S28" s="46" t="s">
        <v>43</v>
      </c>
      <c r="T28" s="45" t="n">
        <v>355197</v>
      </c>
      <c r="U28" s="45" t="n">
        <v>5974316</v>
      </c>
      <c r="V28" s="45" t="n">
        <f aca="false">+SUM(D28,M28)</f>
        <v>51241275</v>
      </c>
      <c r="W28" s="45" t="n">
        <f aca="false">+SUM(E28,N28)</f>
        <v>10947039</v>
      </c>
      <c r="X28" s="45" t="n">
        <f aca="false">+SUM(F28,O28)</f>
        <v>1459745</v>
      </c>
      <c r="Y28" s="45" t="n">
        <f aca="false">+SUM(G28,P28)</f>
        <v>28051</v>
      </c>
      <c r="Z28" s="45" t="n">
        <f aca="false">+SUM(H28,Q28)</f>
        <v>1922100</v>
      </c>
      <c r="AA28" s="45" t="n">
        <f aca="false">+SUM(I28,R28)</f>
        <v>4078804</v>
      </c>
      <c r="AB28" s="46" t="s">
        <v>43</v>
      </c>
      <c r="AC28" s="45" t="n">
        <f aca="false">+SUM(K28,T28)</f>
        <v>3458339</v>
      </c>
      <c r="AD28" s="45" t="n">
        <f aca="false">+SUM(L28,U28)</f>
        <v>40294236</v>
      </c>
      <c r="AE28" s="45" t="n">
        <f aca="false">SUM(AF28,+AK28)</f>
        <v>4859868</v>
      </c>
      <c r="AF28" s="45" t="n">
        <f aca="false">SUM(AG28:AJ28)</f>
        <v>4742162</v>
      </c>
      <c r="AG28" s="45" t="n">
        <v>0</v>
      </c>
      <c r="AH28" s="45" t="n">
        <v>3723702</v>
      </c>
      <c r="AI28" s="45" t="n">
        <v>854875</v>
      </c>
      <c r="AJ28" s="45" t="n">
        <v>163585</v>
      </c>
      <c r="AK28" s="45" t="n">
        <v>117706</v>
      </c>
      <c r="AL28" s="45" t="n">
        <v>765612</v>
      </c>
      <c r="AM28" s="45" t="n">
        <f aca="false">SUM(AN28,AS28,AW28,AX28,BD28)</f>
        <v>31905317</v>
      </c>
      <c r="AN28" s="45" t="n">
        <f aca="false">SUM(AO28:AR28)</f>
        <v>8557280</v>
      </c>
      <c r="AO28" s="45" t="n">
        <v>2690841</v>
      </c>
      <c r="AP28" s="45" t="n">
        <v>3961170</v>
      </c>
      <c r="AQ28" s="45" t="n">
        <v>1693383</v>
      </c>
      <c r="AR28" s="45" t="n">
        <v>211886</v>
      </c>
      <c r="AS28" s="45" t="n">
        <f aca="false">SUM(AT28:AV28)</f>
        <v>6254965</v>
      </c>
      <c r="AT28" s="45" t="n">
        <v>622244</v>
      </c>
      <c r="AU28" s="45" t="n">
        <v>4906134</v>
      </c>
      <c r="AV28" s="45" t="n">
        <v>726587</v>
      </c>
      <c r="AW28" s="45" t="n">
        <v>67400</v>
      </c>
      <c r="AX28" s="45" t="n">
        <f aca="false">SUM(AY28:BB28)</f>
        <v>17025672</v>
      </c>
      <c r="AY28" s="45" t="n">
        <v>7691662</v>
      </c>
      <c r="AZ28" s="45" t="n">
        <v>8054549</v>
      </c>
      <c r="BA28" s="45" t="n">
        <v>1088664</v>
      </c>
      <c r="BB28" s="45" t="n">
        <v>190797</v>
      </c>
      <c r="BC28" s="45" t="n">
        <v>5092403</v>
      </c>
      <c r="BD28" s="45" t="n">
        <v>0</v>
      </c>
      <c r="BE28" s="45" t="n">
        <v>1333651</v>
      </c>
      <c r="BF28" s="45" t="n">
        <f aca="false">SUM(AE28,+AM28,+BE28)</f>
        <v>38098836</v>
      </c>
      <c r="BG28" s="45" t="n">
        <f aca="false">SUM(BH28,+BM28)</f>
        <v>981097</v>
      </c>
      <c r="BH28" s="45" t="n">
        <f aca="false">SUM(BI28:BL28)</f>
        <v>981097</v>
      </c>
      <c r="BI28" s="45" t="n">
        <v>9553</v>
      </c>
      <c r="BJ28" s="45" t="n">
        <v>971544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3821930</v>
      </c>
      <c r="BP28" s="45" t="n">
        <f aca="false">SUM(BQ28:BT28)</f>
        <v>749934</v>
      </c>
      <c r="BQ28" s="45" t="n">
        <v>328294</v>
      </c>
      <c r="BR28" s="45" t="n">
        <v>215687</v>
      </c>
      <c r="BS28" s="45" t="n">
        <v>194774</v>
      </c>
      <c r="BT28" s="45" t="n">
        <v>11179</v>
      </c>
      <c r="BU28" s="45" t="n">
        <f aca="false">SUM(BV28:BX28)</f>
        <v>1364694</v>
      </c>
      <c r="BV28" s="45" t="n">
        <v>22958</v>
      </c>
      <c r="BW28" s="45" t="n">
        <v>1321347</v>
      </c>
      <c r="BX28" s="45" t="n">
        <v>20389</v>
      </c>
      <c r="BY28" s="45" t="n">
        <v>23512</v>
      </c>
      <c r="BZ28" s="45" t="n">
        <f aca="false">SUM(CA28:CD28)</f>
        <v>1679721</v>
      </c>
      <c r="CA28" s="45" t="n">
        <v>346886</v>
      </c>
      <c r="CB28" s="45" t="n">
        <v>1274579</v>
      </c>
      <c r="CC28" s="45" t="n">
        <v>2313</v>
      </c>
      <c r="CD28" s="45" t="n">
        <v>55943</v>
      </c>
      <c r="CE28" s="45" t="n">
        <v>2251036</v>
      </c>
      <c r="CF28" s="45" t="n">
        <v>4069</v>
      </c>
      <c r="CG28" s="45" t="n">
        <v>230361</v>
      </c>
      <c r="CH28" s="45" t="n">
        <f aca="false">SUM(BG28,+BO28,+CG28)</f>
        <v>5033388</v>
      </c>
      <c r="CI28" s="45" t="n">
        <f aca="false">SUM(AE28,+BG28)</f>
        <v>5840965</v>
      </c>
      <c r="CJ28" s="45" t="n">
        <f aca="false">SUM(AF28,+BH28)</f>
        <v>5723259</v>
      </c>
      <c r="CK28" s="45" t="n">
        <f aca="false">SUM(AG28,+BI28)</f>
        <v>9553</v>
      </c>
      <c r="CL28" s="45" t="n">
        <f aca="false">SUM(AH28,+BJ28)</f>
        <v>4695246</v>
      </c>
      <c r="CM28" s="45" t="n">
        <f aca="false">SUM(AI28,+BK28)</f>
        <v>854875</v>
      </c>
      <c r="CN28" s="45" t="n">
        <f aca="false">SUM(AJ28,+BL28)</f>
        <v>163585</v>
      </c>
      <c r="CO28" s="45" t="n">
        <f aca="false">SUM(AK28,+BM28)</f>
        <v>117706</v>
      </c>
      <c r="CP28" s="45" t="n">
        <f aca="false">SUM(AL28,+BN28)</f>
        <v>765612</v>
      </c>
      <c r="CQ28" s="45" t="n">
        <f aca="false">SUM(AM28,+BO28)</f>
        <v>35727247</v>
      </c>
      <c r="CR28" s="45" t="n">
        <f aca="false">SUM(AN28,+BP28)</f>
        <v>9307214</v>
      </c>
      <c r="CS28" s="45" t="n">
        <f aca="false">SUM(AO28,+BQ28)</f>
        <v>3019135</v>
      </c>
      <c r="CT28" s="45" t="n">
        <f aca="false">SUM(AP28,+BR28)</f>
        <v>4176857</v>
      </c>
      <c r="CU28" s="45" t="n">
        <f aca="false">SUM(AQ28,+BS28)</f>
        <v>1888157</v>
      </c>
      <c r="CV28" s="45" t="n">
        <f aca="false">SUM(AR28,+BT28)</f>
        <v>223065</v>
      </c>
      <c r="CW28" s="45" t="n">
        <f aca="false">SUM(AS28,+BU28)</f>
        <v>7619659</v>
      </c>
      <c r="CX28" s="45" t="n">
        <f aca="false">SUM(AT28,+BV28)</f>
        <v>645202</v>
      </c>
      <c r="CY28" s="45" t="n">
        <f aca="false">SUM(AU28,+BW28)</f>
        <v>6227481</v>
      </c>
      <c r="CZ28" s="45" t="n">
        <f aca="false">SUM(AV28,+BX28)</f>
        <v>746976</v>
      </c>
      <c r="DA28" s="45" t="n">
        <f aca="false">SUM(AW28,+BY28)</f>
        <v>90912</v>
      </c>
      <c r="DB28" s="45" t="n">
        <f aca="false">SUM(AX28,+BZ28)</f>
        <v>18705393</v>
      </c>
      <c r="DC28" s="45" t="n">
        <f aca="false">SUM(AY28,+CA28)</f>
        <v>8038548</v>
      </c>
      <c r="DD28" s="45" t="n">
        <f aca="false">SUM(AZ28,+CB28)</f>
        <v>9329128</v>
      </c>
      <c r="DE28" s="45" t="n">
        <f aca="false">SUM(BA28,+CC28)</f>
        <v>1090977</v>
      </c>
      <c r="DF28" s="45" t="n">
        <f aca="false">SUM(BB28,+CD28)</f>
        <v>246740</v>
      </c>
      <c r="DG28" s="45" t="n">
        <f aca="false">SUM(BC28,+CE28)</f>
        <v>7343439</v>
      </c>
      <c r="DH28" s="45" t="n">
        <f aca="false">SUM(BD28,+CF28)</f>
        <v>4069</v>
      </c>
      <c r="DI28" s="45" t="n">
        <f aca="false">SUM(BE28,+CG28)</f>
        <v>1564012</v>
      </c>
      <c r="DJ28" s="45" t="n">
        <f aca="false">SUM(BF28,+CH28)</f>
        <v>43132224</v>
      </c>
    </row>
    <row r="29" s="47" customFormat="true" ht="12" hidden="false" customHeight="true" outlineLevel="0" collapsed="false">
      <c r="A29" s="43" t="s">
        <v>86</v>
      </c>
      <c r="B29" s="44" t="s">
        <v>87</v>
      </c>
      <c r="C29" s="43" t="s">
        <v>6</v>
      </c>
      <c r="D29" s="45" t="n">
        <f aca="false">SUM(E29,+L29)</f>
        <v>93851189</v>
      </c>
      <c r="E29" s="45" t="n">
        <f aca="false">SUM(F29:I29)+K29</f>
        <v>17884314</v>
      </c>
      <c r="F29" s="45" t="n">
        <v>284592</v>
      </c>
      <c r="G29" s="45" t="n">
        <v>58693</v>
      </c>
      <c r="H29" s="45" t="n">
        <v>325800</v>
      </c>
      <c r="I29" s="45" t="n">
        <v>8894409</v>
      </c>
      <c r="J29" s="46" t="s">
        <v>43</v>
      </c>
      <c r="K29" s="45" t="n">
        <v>8320820</v>
      </c>
      <c r="L29" s="45" t="n">
        <v>75966875</v>
      </c>
      <c r="M29" s="45" t="n">
        <f aca="false">SUM(N29,+U29)</f>
        <v>9586264</v>
      </c>
      <c r="N29" s="45" t="n">
        <f aca="false">SUM(O29:R29)+T29</f>
        <v>1167184</v>
      </c>
      <c r="O29" s="45" t="n">
        <v>318681</v>
      </c>
      <c r="P29" s="45" t="n">
        <v>12713</v>
      </c>
      <c r="Q29" s="45" t="n">
        <v>264700</v>
      </c>
      <c r="R29" s="45" t="n">
        <v>498914</v>
      </c>
      <c r="S29" s="46" t="s">
        <v>43</v>
      </c>
      <c r="T29" s="45" t="n">
        <v>72176</v>
      </c>
      <c r="U29" s="45" t="n">
        <v>8419080</v>
      </c>
      <c r="V29" s="45" t="n">
        <f aca="false">+SUM(D29,M29)</f>
        <v>103437453</v>
      </c>
      <c r="W29" s="45" t="n">
        <f aca="false">+SUM(E29,N29)</f>
        <v>19051498</v>
      </c>
      <c r="X29" s="45" t="n">
        <f aca="false">+SUM(F29,O29)</f>
        <v>603273</v>
      </c>
      <c r="Y29" s="45" t="n">
        <f aca="false">+SUM(G29,P29)</f>
        <v>71406</v>
      </c>
      <c r="Z29" s="45" t="n">
        <f aca="false">+SUM(H29,Q29)</f>
        <v>590500</v>
      </c>
      <c r="AA29" s="45" t="n">
        <f aca="false">+SUM(I29,R29)</f>
        <v>9393323</v>
      </c>
      <c r="AB29" s="46" t="s">
        <v>43</v>
      </c>
      <c r="AC29" s="45" t="n">
        <f aca="false">+SUM(K29,T29)</f>
        <v>8392996</v>
      </c>
      <c r="AD29" s="45" t="n">
        <f aca="false">+SUM(L29,U29)</f>
        <v>84385955</v>
      </c>
      <c r="AE29" s="45" t="n">
        <f aca="false">SUM(AF29,+AK29)</f>
        <v>5222443</v>
      </c>
      <c r="AF29" s="45" t="n">
        <f aca="false">SUM(AG29:AJ29)</f>
        <v>5110382</v>
      </c>
      <c r="AG29" s="45" t="n">
        <v>7666</v>
      </c>
      <c r="AH29" s="45" t="n">
        <v>3949809</v>
      </c>
      <c r="AI29" s="45" t="n">
        <v>1021120</v>
      </c>
      <c r="AJ29" s="45" t="n">
        <v>131787</v>
      </c>
      <c r="AK29" s="45" t="n">
        <v>112061</v>
      </c>
      <c r="AL29" s="45" t="n">
        <v>1029748</v>
      </c>
      <c r="AM29" s="45" t="n">
        <f aca="false">SUM(AN29,AS29,AW29,AX29,BD29)</f>
        <v>73817246</v>
      </c>
      <c r="AN29" s="45" t="n">
        <f aca="false">SUM(AO29:AR29)</f>
        <v>22156127</v>
      </c>
      <c r="AO29" s="45" t="n">
        <v>7005843</v>
      </c>
      <c r="AP29" s="45" t="n">
        <v>12612859</v>
      </c>
      <c r="AQ29" s="45" t="n">
        <v>2198211</v>
      </c>
      <c r="AR29" s="45" t="n">
        <v>339214</v>
      </c>
      <c r="AS29" s="45" t="n">
        <f aca="false">SUM(AT29:AV29)</f>
        <v>17876101</v>
      </c>
      <c r="AT29" s="45" t="n">
        <v>4974003</v>
      </c>
      <c r="AU29" s="45" t="n">
        <v>11411800</v>
      </c>
      <c r="AV29" s="45" t="n">
        <v>1490298</v>
      </c>
      <c r="AW29" s="45" t="n">
        <v>239020</v>
      </c>
      <c r="AX29" s="45" t="n">
        <f aca="false">SUM(AY29:BB29)</f>
        <v>33518946</v>
      </c>
      <c r="AY29" s="45" t="n">
        <v>15144515</v>
      </c>
      <c r="AZ29" s="45" t="n">
        <v>15261497</v>
      </c>
      <c r="BA29" s="45" t="n">
        <v>1281466</v>
      </c>
      <c r="BB29" s="45" t="n">
        <v>1831468</v>
      </c>
      <c r="BC29" s="45" t="n">
        <v>8996187</v>
      </c>
      <c r="BD29" s="45" t="n">
        <v>27052</v>
      </c>
      <c r="BE29" s="45" t="n">
        <v>4785565</v>
      </c>
      <c r="BF29" s="45" t="n">
        <f aca="false">SUM(AE29,+AM29,+BE29)</f>
        <v>83825254</v>
      </c>
      <c r="BG29" s="45" t="n">
        <f aca="false">SUM(BH29,+BM29)</f>
        <v>628877</v>
      </c>
      <c r="BH29" s="45" t="n">
        <f aca="false">SUM(BI29:BL29)</f>
        <v>628877</v>
      </c>
      <c r="BI29" s="45" t="n">
        <v>0</v>
      </c>
      <c r="BJ29" s="45" t="n">
        <v>628877</v>
      </c>
      <c r="BK29" s="45" t="n">
        <v>0</v>
      </c>
      <c r="BL29" s="45" t="n">
        <v>0</v>
      </c>
      <c r="BM29" s="45" t="n">
        <v>0</v>
      </c>
      <c r="BN29" s="45" t="n">
        <v>5729</v>
      </c>
      <c r="BO29" s="45" t="n">
        <f aca="false">SUM(BP29,BU29,BY29,BZ29,CF29)</f>
        <v>5183852</v>
      </c>
      <c r="BP29" s="45" t="n">
        <f aca="false">SUM(BQ29:BT29)</f>
        <v>1593693</v>
      </c>
      <c r="BQ29" s="45" t="n">
        <v>665168</v>
      </c>
      <c r="BR29" s="45" t="n">
        <v>593414</v>
      </c>
      <c r="BS29" s="45" t="n">
        <v>180096</v>
      </c>
      <c r="BT29" s="45" t="n">
        <v>155015</v>
      </c>
      <c r="BU29" s="45" t="n">
        <f aca="false">SUM(BV29:BX29)</f>
        <v>1479546</v>
      </c>
      <c r="BV29" s="45" t="n">
        <v>110702</v>
      </c>
      <c r="BW29" s="45" t="n">
        <v>1130142</v>
      </c>
      <c r="BX29" s="45" t="n">
        <v>238702</v>
      </c>
      <c r="BY29" s="45" t="n">
        <v>8876</v>
      </c>
      <c r="BZ29" s="45" t="n">
        <f aca="false">SUM(CA29:CD29)</f>
        <v>2099819</v>
      </c>
      <c r="CA29" s="45" t="n">
        <v>802462</v>
      </c>
      <c r="CB29" s="45" t="n">
        <v>1066444</v>
      </c>
      <c r="CC29" s="45" t="n">
        <v>164832</v>
      </c>
      <c r="CD29" s="45" t="n">
        <v>66081</v>
      </c>
      <c r="CE29" s="45" t="n">
        <v>3527794</v>
      </c>
      <c r="CF29" s="45" t="n">
        <v>1918</v>
      </c>
      <c r="CG29" s="45" t="n">
        <v>240012</v>
      </c>
      <c r="CH29" s="45" t="n">
        <f aca="false">SUM(BG29,+BO29,+CG29)</f>
        <v>6052741</v>
      </c>
      <c r="CI29" s="45" t="n">
        <f aca="false">SUM(AE29,+BG29)</f>
        <v>5851320</v>
      </c>
      <c r="CJ29" s="45" t="n">
        <f aca="false">SUM(AF29,+BH29)</f>
        <v>5739259</v>
      </c>
      <c r="CK29" s="45" t="n">
        <f aca="false">SUM(AG29,+BI29)</f>
        <v>7666</v>
      </c>
      <c r="CL29" s="45" t="n">
        <f aca="false">SUM(AH29,+BJ29)</f>
        <v>4578686</v>
      </c>
      <c r="CM29" s="45" t="n">
        <f aca="false">SUM(AI29,+BK29)</f>
        <v>1021120</v>
      </c>
      <c r="CN29" s="45" t="n">
        <f aca="false">SUM(AJ29,+BL29)</f>
        <v>131787</v>
      </c>
      <c r="CO29" s="45" t="n">
        <f aca="false">SUM(AK29,+BM29)</f>
        <v>112061</v>
      </c>
      <c r="CP29" s="45" t="n">
        <f aca="false">SUM(AL29,+BN29)</f>
        <v>1035477</v>
      </c>
      <c r="CQ29" s="45" t="n">
        <f aca="false">SUM(AM29,+BO29)</f>
        <v>79001098</v>
      </c>
      <c r="CR29" s="45" t="n">
        <f aca="false">SUM(AN29,+BP29)</f>
        <v>23749820</v>
      </c>
      <c r="CS29" s="45" t="n">
        <f aca="false">SUM(AO29,+BQ29)</f>
        <v>7671011</v>
      </c>
      <c r="CT29" s="45" t="n">
        <f aca="false">SUM(AP29,+BR29)</f>
        <v>13206273</v>
      </c>
      <c r="CU29" s="45" t="n">
        <f aca="false">SUM(AQ29,+BS29)</f>
        <v>2378307</v>
      </c>
      <c r="CV29" s="45" t="n">
        <f aca="false">SUM(AR29,+BT29)</f>
        <v>494229</v>
      </c>
      <c r="CW29" s="45" t="n">
        <f aca="false">SUM(AS29,+BU29)</f>
        <v>19355647</v>
      </c>
      <c r="CX29" s="45" t="n">
        <f aca="false">SUM(AT29,+BV29)</f>
        <v>5084705</v>
      </c>
      <c r="CY29" s="45" t="n">
        <f aca="false">SUM(AU29,+BW29)</f>
        <v>12541942</v>
      </c>
      <c r="CZ29" s="45" t="n">
        <f aca="false">SUM(AV29,+BX29)</f>
        <v>1729000</v>
      </c>
      <c r="DA29" s="45" t="n">
        <f aca="false">SUM(AW29,+BY29)</f>
        <v>247896</v>
      </c>
      <c r="DB29" s="45" t="n">
        <f aca="false">SUM(AX29,+BZ29)</f>
        <v>35618765</v>
      </c>
      <c r="DC29" s="45" t="n">
        <f aca="false">SUM(AY29,+CA29)</f>
        <v>15946977</v>
      </c>
      <c r="DD29" s="45" t="n">
        <f aca="false">SUM(AZ29,+CB29)</f>
        <v>16327941</v>
      </c>
      <c r="DE29" s="45" t="n">
        <f aca="false">SUM(BA29,+CC29)</f>
        <v>1446298</v>
      </c>
      <c r="DF29" s="45" t="n">
        <f aca="false">SUM(BB29,+CD29)</f>
        <v>1897549</v>
      </c>
      <c r="DG29" s="45" t="n">
        <f aca="false">SUM(BC29,+CE29)</f>
        <v>12523981</v>
      </c>
      <c r="DH29" s="45" t="n">
        <f aca="false">SUM(BD29,+CF29)</f>
        <v>28970</v>
      </c>
      <c r="DI29" s="45" t="n">
        <f aca="false">SUM(BE29,+CG29)</f>
        <v>5025577</v>
      </c>
      <c r="DJ29" s="45" t="n">
        <f aca="false">SUM(BF29,+CH29)</f>
        <v>89877995</v>
      </c>
    </row>
    <row r="30" s="47" customFormat="true" ht="12" hidden="false" customHeight="true" outlineLevel="0" collapsed="false">
      <c r="A30" s="43" t="s">
        <v>88</v>
      </c>
      <c r="B30" s="44" t="s">
        <v>89</v>
      </c>
      <c r="C30" s="43" t="s">
        <v>6</v>
      </c>
      <c r="D30" s="45" t="n">
        <f aca="false">SUM(E30,+L30)</f>
        <v>35741062</v>
      </c>
      <c r="E30" s="45" t="n">
        <f aca="false">SUM(F30:I30)+K30</f>
        <v>11560326</v>
      </c>
      <c r="F30" s="45" t="n">
        <v>4124511</v>
      </c>
      <c r="G30" s="45" t="n">
        <v>12684</v>
      </c>
      <c r="H30" s="45" t="n">
        <v>4055500</v>
      </c>
      <c r="I30" s="45" t="n">
        <v>2103078</v>
      </c>
      <c r="J30" s="46" t="s">
        <v>43</v>
      </c>
      <c r="K30" s="45" t="n">
        <v>1264553</v>
      </c>
      <c r="L30" s="45" t="n">
        <v>24180736</v>
      </c>
      <c r="M30" s="45" t="n">
        <f aca="false">SUM(N30,+U30)</f>
        <v>6188656</v>
      </c>
      <c r="N30" s="45" t="n">
        <f aca="false">SUM(O30:R30)+T30</f>
        <v>810702</v>
      </c>
      <c r="O30" s="45" t="n">
        <v>368032</v>
      </c>
      <c r="P30" s="45" t="n">
        <v>27172</v>
      </c>
      <c r="Q30" s="45" t="n">
        <v>49694</v>
      </c>
      <c r="R30" s="45" t="n">
        <v>294534</v>
      </c>
      <c r="S30" s="46" t="s">
        <v>43</v>
      </c>
      <c r="T30" s="45" t="n">
        <v>71270</v>
      </c>
      <c r="U30" s="45" t="n">
        <v>5377954</v>
      </c>
      <c r="V30" s="45" t="n">
        <f aca="false">+SUM(D30,M30)</f>
        <v>41929718</v>
      </c>
      <c r="W30" s="45" t="n">
        <f aca="false">+SUM(E30,N30)</f>
        <v>12371028</v>
      </c>
      <c r="X30" s="45" t="n">
        <f aca="false">+SUM(F30,O30)</f>
        <v>4492543</v>
      </c>
      <c r="Y30" s="45" t="n">
        <f aca="false">+SUM(G30,P30)</f>
        <v>39856</v>
      </c>
      <c r="Z30" s="45" t="n">
        <f aca="false">+SUM(H30,Q30)</f>
        <v>4105194</v>
      </c>
      <c r="AA30" s="45" t="n">
        <f aca="false">+SUM(I30,R30)</f>
        <v>2397612</v>
      </c>
      <c r="AB30" s="46" t="s">
        <v>43</v>
      </c>
      <c r="AC30" s="45" t="n">
        <f aca="false">+SUM(K30,T30)</f>
        <v>1335823</v>
      </c>
      <c r="AD30" s="45" t="n">
        <f aca="false">+SUM(L30,U30)</f>
        <v>29558690</v>
      </c>
      <c r="AE30" s="45" t="n">
        <f aca="false">SUM(AF30,+AK30)</f>
        <v>9567610</v>
      </c>
      <c r="AF30" s="45" t="n">
        <f aca="false">SUM(AG30:AJ30)</f>
        <v>9563164</v>
      </c>
      <c r="AG30" s="45" t="n">
        <v>7560</v>
      </c>
      <c r="AH30" s="45" t="n">
        <v>7962480</v>
      </c>
      <c r="AI30" s="45" t="n">
        <v>1457130</v>
      </c>
      <c r="AJ30" s="45" t="n">
        <v>135994</v>
      </c>
      <c r="AK30" s="45" t="n">
        <v>4446</v>
      </c>
      <c r="AL30" s="45" t="n">
        <v>497005</v>
      </c>
      <c r="AM30" s="45" t="n">
        <f aca="false">SUM(AN30,AS30,AW30,AX30,BD30)</f>
        <v>19083813</v>
      </c>
      <c r="AN30" s="45" t="n">
        <f aca="false">SUM(AO30:AR30)</f>
        <v>4771133</v>
      </c>
      <c r="AO30" s="45" t="n">
        <v>1457867</v>
      </c>
      <c r="AP30" s="45" t="n">
        <v>2193179</v>
      </c>
      <c r="AQ30" s="45" t="n">
        <v>901764</v>
      </c>
      <c r="AR30" s="45" t="n">
        <v>218323</v>
      </c>
      <c r="AS30" s="45" t="n">
        <f aca="false">SUM(AT30:AV30)</f>
        <v>3855877</v>
      </c>
      <c r="AT30" s="45" t="n">
        <v>478420</v>
      </c>
      <c r="AU30" s="45" t="n">
        <v>3004125</v>
      </c>
      <c r="AV30" s="45" t="n">
        <v>373332</v>
      </c>
      <c r="AW30" s="45" t="n">
        <v>130217</v>
      </c>
      <c r="AX30" s="45" t="n">
        <f aca="false">SUM(AY30:BB30)</f>
        <v>10316501</v>
      </c>
      <c r="AY30" s="45" t="n">
        <v>4947273</v>
      </c>
      <c r="AZ30" s="45" t="n">
        <v>3993393</v>
      </c>
      <c r="BA30" s="45" t="n">
        <v>1044412</v>
      </c>
      <c r="BB30" s="45" t="n">
        <v>331423</v>
      </c>
      <c r="BC30" s="45" t="n">
        <v>4836301</v>
      </c>
      <c r="BD30" s="45" t="n">
        <v>10085</v>
      </c>
      <c r="BE30" s="45" t="n">
        <v>1756333</v>
      </c>
      <c r="BF30" s="45" t="n">
        <f aca="false">SUM(AE30,+AM30,+BE30)</f>
        <v>30407756</v>
      </c>
      <c r="BG30" s="45" t="n">
        <f aca="false">SUM(BH30,+BM30)</f>
        <v>817595</v>
      </c>
      <c r="BH30" s="45" t="n">
        <f aca="false">SUM(BI30:BL30)</f>
        <v>817595</v>
      </c>
      <c r="BI30" s="45" t="n">
        <v>0</v>
      </c>
      <c r="BJ30" s="45" t="n">
        <v>750336</v>
      </c>
      <c r="BK30" s="45" t="n">
        <v>0</v>
      </c>
      <c r="BL30" s="45" t="n">
        <v>67259</v>
      </c>
      <c r="BM30" s="45" t="n">
        <v>0</v>
      </c>
      <c r="BN30" s="45" t="n">
        <v>56408</v>
      </c>
      <c r="BO30" s="45" t="n">
        <f aca="false">SUM(BP30,BU30,BY30,BZ30,CF30)</f>
        <v>2321767</v>
      </c>
      <c r="BP30" s="45" t="n">
        <f aca="false">SUM(BQ30:BT30)</f>
        <v>472453</v>
      </c>
      <c r="BQ30" s="45" t="n">
        <v>297283</v>
      </c>
      <c r="BR30" s="45" t="n">
        <v>86052</v>
      </c>
      <c r="BS30" s="45" t="n">
        <v>50743</v>
      </c>
      <c r="BT30" s="45" t="n">
        <v>38375</v>
      </c>
      <c r="BU30" s="45" t="n">
        <f aca="false">SUM(BV30:BX30)</f>
        <v>545257</v>
      </c>
      <c r="BV30" s="45" t="n">
        <v>18041</v>
      </c>
      <c r="BW30" s="45" t="n">
        <v>466532</v>
      </c>
      <c r="BX30" s="45" t="n">
        <v>60684</v>
      </c>
      <c r="BY30" s="45" t="n">
        <v>5940</v>
      </c>
      <c r="BZ30" s="45" t="n">
        <f aca="false">SUM(CA30:CD30)</f>
        <v>1297650</v>
      </c>
      <c r="CA30" s="45" t="n">
        <v>385794</v>
      </c>
      <c r="CB30" s="45" t="n">
        <v>813837</v>
      </c>
      <c r="CC30" s="45" t="n">
        <v>20826</v>
      </c>
      <c r="CD30" s="45" t="n">
        <v>77193</v>
      </c>
      <c r="CE30" s="45" t="n">
        <v>2354472</v>
      </c>
      <c r="CF30" s="45" t="n">
        <v>467</v>
      </c>
      <c r="CG30" s="45" t="n">
        <v>638414</v>
      </c>
      <c r="CH30" s="45" t="n">
        <f aca="false">SUM(BG30,+BO30,+CG30)</f>
        <v>3777776</v>
      </c>
      <c r="CI30" s="45" t="n">
        <f aca="false">SUM(AE30,+BG30)</f>
        <v>10385205</v>
      </c>
      <c r="CJ30" s="45" t="n">
        <f aca="false">SUM(AF30,+BH30)</f>
        <v>10380759</v>
      </c>
      <c r="CK30" s="45" t="n">
        <f aca="false">SUM(AG30,+BI30)</f>
        <v>7560</v>
      </c>
      <c r="CL30" s="45" t="n">
        <f aca="false">SUM(AH30,+BJ30)</f>
        <v>8712816</v>
      </c>
      <c r="CM30" s="45" t="n">
        <f aca="false">SUM(AI30,+BK30)</f>
        <v>1457130</v>
      </c>
      <c r="CN30" s="45" t="n">
        <f aca="false">SUM(AJ30,+BL30)</f>
        <v>203253</v>
      </c>
      <c r="CO30" s="45" t="n">
        <f aca="false">SUM(AK30,+BM30)</f>
        <v>4446</v>
      </c>
      <c r="CP30" s="45" t="n">
        <f aca="false">SUM(AL30,+BN30)</f>
        <v>553413</v>
      </c>
      <c r="CQ30" s="45" t="n">
        <f aca="false">SUM(AM30,+BO30)</f>
        <v>21405580</v>
      </c>
      <c r="CR30" s="45" t="n">
        <f aca="false">SUM(AN30,+BP30)</f>
        <v>5243586</v>
      </c>
      <c r="CS30" s="45" t="n">
        <f aca="false">SUM(AO30,+BQ30)</f>
        <v>1755150</v>
      </c>
      <c r="CT30" s="45" t="n">
        <f aca="false">SUM(AP30,+BR30)</f>
        <v>2279231</v>
      </c>
      <c r="CU30" s="45" t="n">
        <f aca="false">SUM(AQ30,+BS30)</f>
        <v>952507</v>
      </c>
      <c r="CV30" s="45" t="n">
        <f aca="false">SUM(AR30,+BT30)</f>
        <v>256698</v>
      </c>
      <c r="CW30" s="45" t="n">
        <f aca="false">SUM(AS30,+BU30)</f>
        <v>4401134</v>
      </c>
      <c r="CX30" s="45" t="n">
        <f aca="false">SUM(AT30,+BV30)</f>
        <v>496461</v>
      </c>
      <c r="CY30" s="45" t="n">
        <f aca="false">SUM(AU30,+BW30)</f>
        <v>3470657</v>
      </c>
      <c r="CZ30" s="45" t="n">
        <f aca="false">SUM(AV30,+BX30)</f>
        <v>434016</v>
      </c>
      <c r="DA30" s="45" t="n">
        <f aca="false">SUM(AW30,+BY30)</f>
        <v>136157</v>
      </c>
      <c r="DB30" s="45" t="n">
        <f aca="false">SUM(AX30,+BZ30)</f>
        <v>11614151</v>
      </c>
      <c r="DC30" s="45" t="n">
        <f aca="false">SUM(AY30,+CA30)</f>
        <v>5333067</v>
      </c>
      <c r="DD30" s="45" t="n">
        <f aca="false">SUM(AZ30,+CB30)</f>
        <v>4807230</v>
      </c>
      <c r="DE30" s="45" t="n">
        <f aca="false">SUM(BA30,+CC30)</f>
        <v>1065238</v>
      </c>
      <c r="DF30" s="45" t="n">
        <f aca="false">SUM(BB30,+CD30)</f>
        <v>408616</v>
      </c>
      <c r="DG30" s="45" t="n">
        <f aca="false">SUM(BC30,+CE30)</f>
        <v>7190773</v>
      </c>
      <c r="DH30" s="45" t="n">
        <f aca="false">SUM(BD30,+CF30)</f>
        <v>10552</v>
      </c>
      <c r="DI30" s="45" t="n">
        <f aca="false">SUM(BE30,+CG30)</f>
        <v>2394747</v>
      </c>
      <c r="DJ30" s="45" t="n">
        <f aca="false">SUM(BF30,+CH30)</f>
        <v>34185532</v>
      </c>
    </row>
    <row r="31" s="47" customFormat="true" ht="12" hidden="false" customHeight="true" outlineLevel="0" collapsed="false">
      <c r="A31" s="43" t="s">
        <v>90</v>
      </c>
      <c r="B31" s="44" t="s">
        <v>91</v>
      </c>
      <c r="C31" s="43" t="s">
        <v>6</v>
      </c>
      <c r="D31" s="45" t="n">
        <f aca="false">SUM(E31,+L31)</f>
        <v>19903298</v>
      </c>
      <c r="E31" s="45" t="n">
        <f aca="false">SUM(F31:I31)+K31</f>
        <v>3797587</v>
      </c>
      <c r="F31" s="45" t="n">
        <v>462417</v>
      </c>
      <c r="G31" s="45" t="n">
        <v>3060</v>
      </c>
      <c r="H31" s="45" t="n">
        <v>1021400</v>
      </c>
      <c r="I31" s="45" t="n">
        <v>1993363</v>
      </c>
      <c r="J31" s="46" t="s">
        <v>43</v>
      </c>
      <c r="K31" s="45" t="n">
        <v>317347</v>
      </c>
      <c r="L31" s="45" t="n">
        <v>16105711</v>
      </c>
      <c r="M31" s="45" t="n">
        <f aca="false">SUM(N31,+U31)</f>
        <v>2162183</v>
      </c>
      <c r="N31" s="45" t="n">
        <f aca="false">SUM(O31:R31)+T31</f>
        <v>207961</v>
      </c>
      <c r="O31" s="45" t="n">
        <v>110</v>
      </c>
      <c r="P31" s="45" t="n">
        <v>110</v>
      </c>
      <c r="Q31" s="45" t="n">
        <v>0</v>
      </c>
      <c r="R31" s="45" t="n">
        <v>176517</v>
      </c>
      <c r="S31" s="46" t="s">
        <v>43</v>
      </c>
      <c r="T31" s="45" t="n">
        <v>31224</v>
      </c>
      <c r="U31" s="45" t="n">
        <v>1954222</v>
      </c>
      <c r="V31" s="45" t="n">
        <f aca="false">+SUM(D31,M31)</f>
        <v>22065481</v>
      </c>
      <c r="W31" s="45" t="n">
        <f aca="false">+SUM(E31,N31)</f>
        <v>4005548</v>
      </c>
      <c r="X31" s="45" t="n">
        <f aca="false">+SUM(F31,O31)</f>
        <v>462527</v>
      </c>
      <c r="Y31" s="45" t="n">
        <f aca="false">+SUM(G31,P31)</f>
        <v>3170</v>
      </c>
      <c r="Z31" s="45" t="n">
        <f aca="false">+SUM(H31,Q31)</f>
        <v>1021400</v>
      </c>
      <c r="AA31" s="45" t="n">
        <f aca="false">+SUM(I31,R31)</f>
        <v>2169880</v>
      </c>
      <c r="AB31" s="46" t="s">
        <v>43</v>
      </c>
      <c r="AC31" s="45" t="n">
        <f aca="false">+SUM(K31,T31)</f>
        <v>348571</v>
      </c>
      <c r="AD31" s="45" t="n">
        <f aca="false">+SUM(L31,U31)</f>
        <v>18059933</v>
      </c>
      <c r="AE31" s="45" t="n">
        <f aca="false">SUM(AF31,+AK31)</f>
        <v>2645816</v>
      </c>
      <c r="AF31" s="45" t="n">
        <f aca="false">SUM(AG31:AJ31)</f>
        <v>2617072</v>
      </c>
      <c r="AG31" s="45" t="n">
        <v>0</v>
      </c>
      <c r="AH31" s="45" t="n">
        <v>1758075</v>
      </c>
      <c r="AI31" s="45" t="n">
        <v>858997</v>
      </c>
      <c r="AJ31" s="45" t="n">
        <v>0</v>
      </c>
      <c r="AK31" s="45" t="n">
        <v>28744</v>
      </c>
      <c r="AL31" s="45" t="n">
        <v>32702</v>
      </c>
      <c r="AM31" s="45" t="n">
        <f aca="false">SUM(AN31,AS31,AW31,AX31,BD31)</f>
        <v>13342247</v>
      </c>
      <c r="AN31" s="45" t="n">
        <f aca="false">SUM(AO31:AR31)</f>
        <v>1622756</v>
      </c>
      <c r="AO31" s="45" t="n">
        <v>1110758</v>
      </c>
      <c r="AP31" s="45" t="n">
        <v>202331</v>
      </c>
      <c r="AQ31" s="45" t="n">
        <v>269563</v>
      </c>
      <c r="AR31" s="45" t="n">
        <v>40104</v>
      </c>
      <c r="AS31" s="45" t="n">
        <f aca="false">SUM(AT31:AV31)</f>
        <v>2640815</v>
      </c>
      <c r="AT31" s="45" t="n">
        <v>263242</v>
      </c>
      <c r="AU31" s="45" t="n">
        <v>2136914</v>
      </c>
      <c r="AV31" s="45" t="n">
        <v>240659</v>
      </c>
      <c r="AW31" s="45" t="n">
        <v>17413</v>
      </c>
      <c r="AX31" s="45" t="n">
        <f aca="false">SUM(AY31:BB31)</f>
        <v>9061211</v>
      </c>
      <c r="AY31" s="45" t="n">
        <v>5327557</v>
      </c>
      <c r="AZ31" s="45" t="n">
        <v>3120063</v>
      </c>
      <c r="BA31" s="45" t="n">
        <v>279812</v>
      </c>
      <c r="BB31" s="45" t="n">
        <v>333779</v>
      </c>
      <c r="BC31" s="45" t="n">
        <v>3608059</v>
      </c>
      <c r="BD31" s="45" t="n">
        <v>52</v>
      </c>
      <c r="BE31" s="45" t="n">
        <v>274474</v>
      </c>
      <c r="BF31" s="45" t="n">
        <f aca="false">SUM(AE31,+AM31,+BE31)</f>
        <v>16262537</v>
      </c>
      <c r="BG31" s="45" t="n">
        <f aca="false">SUM(BH31,+BM31)</f>
        <v>21356</v>
      </c>
      <c r="BH31" s="45" t="n">
        <f aca="false">SUM(BI31:BL31)</f>
        <v>21356</v>
      </c>
      <c r="BI31" s="45" t="n">
        <v>0</v>
      </c>
      <c r="BJ31" s="45" t="n">
        <v>21356</v>
      </c>
      <c r="BK31" s="45" t="n">
        <v>0</v>
      </c>
      <c r="BL31" s="45" t="n">
        <v>0</v>
      </c>
      <c r="BM31" s="45" t="n">
        <v>0</v>
      </c>
      <c r="BN31" s="45" t="n">
        <v>9764</v>
      </c>
      <c r="BO31" s="45" t="n">
        <f aca="false">SUM(BP31,BU31,BY31,BZ31,CF31)</f>
        <v>1005447</v>
      </c>
      <c r="BP31" s="45" t="n">
        <f aca="false">SUM(BQ31:BT31)</f>
        <v>138328</v>
      </c>
      <c r="BQ31" s="45" t="n">
        <v>118372</v>
      </c>
      <c r="BR31" s="45" t="n">
        <v>0</v>
      </c>
      <c r="BS31" s="45" t="n">
        <v>19956</v>
      </c>
      <c r="BT31" s="45" t="n">
        <v>0</v>
      </c>
      <c r="BU31" s="45" t="n">
        <f aca="false">SUM(BV31:BX31)</f>
        <v>296139</v>
      </c>
      <c r="BV31" s="45" t="n">
        <v>2239</v>
      </c>
      <c r="BW31" s="45" t="n">
        <v>293900</v>
      </c>
      <c r="BX31" s="45" t="n">
        <v>0</v>
      </c>
      <c r="BY31" s="45" t="n">
        <v>0</v>
      </c>
      <c r="BZ31" s="45" t="n">
        <f aca="false">SUM(CA31:CD31)</f>
        <v>570980</v>
      </c>
      <c r="CA31" s="45" t="n">
        <v>259174</v>
      </c>
      <c r="CB31" s="45" t="n">
        <v>300880</v>
      </c>
      <c r="CC31" s="45" t="n">
        <v>801</v>
      </c>
      <c r="CD31" s="45" t="n">
        <v>10125</v>
      </c>
      <c r="CE31" s="45" t="n">
        <v>1119826</v>
      </c>
      <c r="CF31" s="45" t="n">
        <v>0</v>
      </c>
      <c r="CG31" s="45" t="n">
        <v>5790</v>
      </c>
      <c r="CH31" s="45" t="n">
        <f aca="false">SUM(BG31,+BO31,+CG31)</f>
        <v>1032593</v>
      </c>
      <c r="CI31" s="45" t="n">
        <f aca="false">SUM(AE31,+BG31)</f>
        <v>2667172</v>
      </c>
      <c r="CJ31" s="45" t="n">
        <f aca="false">SUM(AF31,+BH31)</f>
        <v>2638428</v>
      </c>
      <c r="CK31" s="45" t="n">
        <f aca="false">SUM(AG31,+BI31)</f>
        <v>0</v>
      </c>
      <c r="CL31" s="45" t="n">
        <f aca="false">SUM(AH31,+BJ31)</f>
        <v>1779431</v>
      </c>
      <c r="CM31" s="45" t="n">
        <f aca="false">SUM(AI31,+BK31)</f>
        <v>858997</v>
      </c>
      <c r="CN31" s="45" t="n">
        <f aca="false">SUM(AJ31,+BL31)</f>
        <v>0</v>
      </c>
      <c r="CO31" s="45" t="n">
        <f aca="false">SUM(AK31,+BM31)</f>
        <v>28744</v>
      </c>
      <c r="CP31" s="45" t="n">
        <f aca="false">SUM(AL31,+BN31)</f>
        <v>42466</v>
      </c>
      <c r="CQ31" s="45" t="n">
        <f aca="false">SUM(AM31,+BO31)</f>
        <v>14347694</v>
      </c>
      <c r="CR31" s="45" t="n">
        <f aca="false">SUM(AN31,+BP31)</f>
        <v>1761084</v>
      </c>
      <c r="CS31" s="45" t="n">
        <f aca="false">SUM(AO31,+BQ31)</f>
        <v>1229130</v>
      </c>
      <c r="CT31" s="45" t="n">
        <f aca="false">SUM(AP31,+BR31)</f>
        <v>202331</v>
      </c>
      <c r="CU31" s="45" t="n">
        <f aca="false">SUM(AQ31,+BS31)</f>
        <v>289519</v>
      </c>
      <c r="CV31" s="45" t="n">
        <f aca="false">SUM(AR31,+BT31)</f>
        <v>40104</v>
      </c>
      <c r="CW31" s="45" t="n">
        <f aca="false">SUM(AS31,+BU31)</f>
        <v>2936954</v>
      </c>
      <c r="CX31" s="45" t="n">
        <f aca="false">SUM(AT31,+BV31)</f>
        <v>265481</v>
      </c>
      <c r="CY31" s="45" t="n">
        <f aca="false">SUM(AU31,+BW31)</f>
        <v>2430814</v>
      </c>
      <c r="CZ31" s="45" t="n">
        <f aca="false">SUM(AV31,+BX31)</f>
        <v>240659</v>
      </c>
      <c r="DA31" s="45" t="n">
        <f aca="false">SUM(AW31,+BY31)</f>
        <v>17413</v>
      </c>
      <c r="DB31" s="45" t="n">
        <f aca="false">SUM(AX31,+BZ31)</f>
        <v>9632191</v>
      </c>
      <c r="DC31" s="45" t="n">
        <f aca="false">SUM(AY31,+CA31)</f>
        <v>5586731</v>
      </c>
      <c r="DD31" s="45" t="n">
        <f aca="false">SUM(AZ31,+CB31)</f>
        <v>3420943</v>
      </c>
      <c r="DE31" s="45" t="n">
        <f aca="false">SUM(BA31,+CC31)</f>
        <v>280613</v>
      </c>
      <c r="DF31" s="45" t="n">
        <f aca="false">SUM(BB31,+CD31)</f>
        <v>343904</v>
      </c>
      <c r="DG31" s="45" t="n">
        <f aca="false">SUM(BC31,+CE31)</f>
        <v>4727885</v>
      </c>
      <c r="DH31" s="45" t="n">
        <f aca="false">SUM(BD31,+CF31)</f>
        <v>52</v>
      </c>
      <c r="DI31" s="45" t="n">
        <f aca="false">SUM(BE31,+CG31)</f>
        <v>280264</v>
      </c>
      <c r="DJ31" s="45" t="n">
        <f aca="false">SUM(BF31,+CH31)</f>
        <v>17295130</v>
      </c>
    </row>
    <row r="32" s="47" customFormat="true" ht="12" hidden="false" customHeight="true" outlineLevel="0" collapsed="false">
      <c r="A32" s="43" t="s">
        <v>92</v>
      </c>
      <c r="B32" s="44" t="s">
        <v>93</v>
      </c>
      <c r="C32" s="43" t="s">
        <v>6</v>
      </c>
      <c r="D32" s="45" t="n">
        <f aca="false">SUM(E32,+L32)</f>
        <v>36382314</v>
      </c>
      <c r="E32" s="45" t="n">
        <f aca="false">SUM(F32:I32)+K32</f>
        <v>14233719</v>
      </c>
      <c r="F32" s="45" t="n">
        <v>557864</v>
      </c>
      <c r="G32" s="45" t="n">
        <v>164316</v>
      </c>
      <c r="H32" s="45" t="n">
        <v>1843000</v>
      </c>
      <c r="I32" s="45" t="n">
        <v>5605513</v>
      </c>
      <c r="J32" s="46" t="s">
        <v>43</v>
      </c>
      <c r="K32" s="45" t="n">
        <v>6063026</v>
      </c>
      <c r="L32" s="45" t="n">
        <v>22148595</v>
      </c>
      <c r="M32" s="45" t="n">
        <f aca="false">SUM(N32,+U32)</f>
        <v>4027605</v>
      </c>
      <c r="N32" s="45" t="n">
        <f aca="false">SUM(O32:R32)+T32</f>
        <v>1085329</v>
      </c>
      <c r="O32" s="45" t="n">
        <v>115903</v>
      </c>
      <c r="P32" s="45" t="n">
        <v>3261</v>
      </c>
      <c r="Q32" s="45" t="n">
        <v>101997</v>
      </c>
      <c r="R32" s="45" t="n">
        <v>857484</v>
      </c>
      <c r="S32" s="46" t="s">
        <v>43</v>
      </c>
      <c r="T32" s="45" t="n">
        <v>6684</v>
      </c>
      <c r="U32" s="45" t="n">
        <v>2942276</v>
      </c>
      <c r="V32" s="45" t="n">
        <f aca="false">+SUM(D32,M32)</f>
        <v>40409919</v>
      </c>
      <c r="W32" s="45" t="n">
        <f aca="false">+SUM(E32,N32)</f>
        <v>15319048</v>
      </c>
      <c r="X32" s="45" t="n">
        <f aca="false">+SUM(F32,O32)</f>
        <v>673767</v>
      </c>
      <c r="Y32" s="45" t="n">
        <f aca="false">+SUM(G32,P32)</f>
        <v>167577</v>
      </c>
      <c r="Z32" s="45" t="n">
        <f aca="false">+SUM(H32,Q32)</f>
        <v>1944997</v>
      </c>
      <c r="AA32" s="45" t="n">
        <f aca="false">+SUM(I32,R32)</f>
        <v>6462997</v>
      </c>
      <c r="AB32" s="46" t="s">
        <v>43</v>
      </c>
      <c r="AC32" s="45" t="n">
        <f aca="false">+SUM(K32,T32)</f>
        <v>6069710</v>
      </c>
      <c r="AD32" s="45" t="n">
        <f aca="false">+SUM(L32,U32)</f>
        <v>25090871</v>
      </c>
      <c r="AE32" s="45" t="n">
        <f aca="false">SUM(AF32,+AK32)</f>
        <v>2128623</v>
      </c>
      <c r="AF32" s="45" t="n">
        <f aca="false">SUM(AG32:AJ32)</f>
        <v>2080490</v>
      </c>
      <c r="AG32" s="45" t="n">
        <v>0</v>
      </c>
      <c r="AH32" s="45" t="n">
        <v>1824023</v>
      </c>
      <c r="AI32" s="45" t="n">
        <v>249355</v>
      </c>
      <c r="AJ32" s="45" t="n">
        <v>7112</v>
      </c>
      <c r="AK32" s="45" t="n">
        <v>48133</v>
      </c>
      <c r="AL32" s="45" t="n">
        <v>995138</v>
      </c>
      <c r="AM32" s="45" t="n">
        <f aca="false">SUM(AN32,AS32,AW32,AX32,BD32)</f>
        <v>27019297</v>
      </c>
      <c r="AN32" s="45" t="n">
        <f aca="false">SUM(AO32:AR32)</f>
        <v>11089559</v>
      </c>
      <c r="AO32" s="45" t="n">
        <v>2998411</v>
      </c>
      <c r="AP32" s="45" t="n">
        <v>5966940</v>
      </c>
      <c r="AQ32" s="45" t="n">
        <v>1995887</v>
      </c>
      <c r="AR32" s="45" t="n">
        <v>128321</v>
      </c>
      <c r="AS32" s="45" t="n">
        <f aca="false">SUM(AT32:AV32)</f>
        <v>7750683</v>
      </c>
      <c r="AT32" s="45" t="n">
        <v>1440855</v>
      </c>
      <c r="AU32" s="45" t="n">
        <v>5246442</v>
      </c>
      <c r="AV32" s="45" t="n">
        <v>1063386</v>
      </c>
      <c r="AW32" s="45" t="n">
        <v>195324</v>
      </c>
      <c r="AX32" s="45" t="n">
        <f aca="false">SUM(AY32:BB32)</f>
        <v>7963532</v>
      </c>
      <c r="AY32" s="45" t="n">
        <v>5090570</v>
      </c>
      <c r="AZ32" s="45" t="n">
        <v>2403925</v>
      </c>
      <c r="BA32" s="45" t="n">
        <v>347039</v>
      </c>
      <c r="BB32" s="45" t="n">
        <v>121998</v>
      </c>
      <c r="BC32" s="45" t="n">
        <v>3131521</v>
      </c>
      <c r="BD32" s="45" t="n">
        <v>20199</v>
      </c>
      <c r="BE32" s="45" t="n">
        <v>3107735</v>
      </c>
      <c r="BF32" s="45" t="n">
        <f aca="false">SUM(AE32,+AM32,+BE32)</f>
        <v>32255655</v>
      </c>
      <c r="BG32" s="45" t="n">
        <f aca="false">SUM(BH32,+BM32)</f>
        <v>191618</v>
      </c>
      <c r="BH32" s="45" t="n">
        <f aca="false">SUM(BI32:BL32)</f>
        <v>181147</v>
      </c>
      <c r="BI32" s="45" t="n">
        <v>0</v>
      </c>
      <c r="BJ32" s="45" t="n">
        <v>5346</v>
      </c>
      <c r="BK32" s="45" t="n">
        <v>169207</v>
      </c>
      <c r="BL32" s="45" t="n">
        <v>6594</v>
      </c>
      <c r="BM32" s="45" t="n">
        <v>10471</v>
      </c>
      <c r="BN32" s="45" t="n">
        <v>10292</v>
      </c>
      <c r="BO32" s="45" t="n">
        <f aca="false">SUM(BP32,BU32,BY32,BZ32,CF32)</f>
        <v>2414139</v>
      </c>
      <c r="BP32" s="45" t="n">
        <f aca="false">SUM(BQ32:BT32)</f>
        <v>527687</v>
      </c>
      <c r="BQ32" s="45" t="n">
        <v>277013</v>
      </c>
      <c r="BR32" s="45" t="n">
        <v>214170</v>
      </c>
      <c r="BS32" s="45" t="n">
        <v>25075</v>
      </c>
      <c r="BT32" s="45" t="n">
        <v>11429</v>
      </c>
      <c r="BU32" s="45" t="n">
        <f aca="false">SUM(BV32:BX32)</f>
        <v>415708</v>
      </c>
      <c r="BV32" s="45" t="n">
        <v>75936</v>
      </c>
      <c r="BW32" s="45" t="n">
        <v>339772</v>
      </c>
      <c r="BX32" s="45" t="n">
        <v>0</v>
      </c>
      <c r="BY32" s="45" t="n">
        <v>0</v>
      </c>
      <c r="BZ32" s="45" t="n">
        <f aca="false">SUM(CA32:CD32)</f>
        <v>1470744</v>
      </c>
      <c r="CA32" s="45" t="n">
        <v>1022305</v>
      </c>
      <c r="CB32" s="45" t="n">
        <v>388857</v>
      </c>
      <c r="CC32" s="45" t="n">
        <v>14956</v>
      </c>
      <c r="CD32" s="45" t="n">
        <v>44626</v>
      </c>
      <c r="CE32" s="45" t="n">
        <v>1304342</v>
      </c>
      <c r="CF32" s="45" t="n">
        <v>0</v>
      </c>
      <c r="CG32" s="45" t="n">
        <v>107214</v>
      </c>
      <c r="CH32" s="45" t="n">
        <f aca="false">SUM(BG32,+BO32,+CG32)</f>
        <v>2712971</v>
      </c>
      <c r="CI32" s="45" t="n">
        <f aca="false">SUM(AE32,+BG32)</f>
        <v>2320241</v>
      </c>
      <c r="CJ32" s="45" t="n">
        <f aca="false">SUM(AF32,+BH32)</f>
        <v>2261637</v>
      </c>
      <c r="CK32" s="45" t="n">
        <f aca="false">SUM(AG32,+BI32)</f>
        <v>0</v>
      </c>
      <c r="CL32" s="45" t="n">
        <f aca="false">SUM(AH32,+BJ32)</f>
        <v>1829369</v>
      </c>
      <c r="CM32" s="45" t="n">
        <f aca="false">SUM(AI32,+BK32)</f>
        <v>418562</v>
      </c>
      <c r="CN32" s="45" t="n">
        <f aca="false">SUM(AJ32,+BL32)</f>
        <v>13706</v>
      </c>
      <c r="CO32" s="45" t="n">
        <f aca="false">SUM(AK32,+BM32)</f>
        <v>58604</v>
      </c>
      <c r="CP32" s="45" t="n">
        <f aca="false">SUM(AL32,+BN32)</f>
        <v>1005430</v>
      </c>
      <c r="CQ32" s="45" t="n">
        <f aca="false">SUM(AM32,+BO32)</f>
        <v>29433436</v>
      </c>
      <c r="CR32" s="45" t="n">
        <f aca="false">SUM(AN32,+BP32)</f>
        <v>11617246</v>
      </c>
      <c r="CS32" s="45" t="n">
        <f aca="false">SUM(AO32,+BQ32)</f>
        <v>3275424</v>
      </c>
      <c r="CT32" s="45" t="n">
        <f aca="false">SUM(AP32,+BR32)</f>
        <v>6181110</v>
      </c>
      <c r="CU32" s="45" t="n">
        <f aca="false">SUM(AQ32,+BS32)</f>
        <v>2020962</v>
      </c>
      <c r="CV32" s="45" t="n">
        <f aca="false">SUM(AR32,+BT32)</f>
        <v>139750</v>
      </c>
      <c r="CW32" s="45" t="n">
        <f aca="false">SUM(AS32,+BU32)</f>
        <v>8166391</v>
      </c>
      <c r="CX32" s="45" t="n">
        <f aca="false">SUM(AT32,+BV32)</f>
        <v>1516791</v>
      </c>
      <c r="CY32" s="45" t="n">
        <f aca="false">SUM(AU32,+BW32)</f>
        <v>5586214</v>
      </c>
      <c r="CZ32" s="45" t="n">
        <f aca="false">SUM(AV32,+BX32)</f>
        <v>1063386</v>
      </c>
      <c r="DA32" s="45" t="n">
        <f aca="false">SUM(AW32,+BY32)</f>
        <v>195324</v>
      </c>
      <c r="DB32" s="45" t="n">
        <f aca="false">SUM(AX32,+BZ32)</f>
        <v>9434276</v>
      </c>
      <c r="DC32" s="45" t="n">
        <f aca="false">SUM(AY32,+CA32)</f>
        <v>6112875</v>
      </c>
      <c r="DD32" s="45" t="n">
        <f aca="false">SUM(AZ32,+CB32)</f>
        <v>2792782</v>
      </c>
      <c r="DE32" s="45" t="n">
        <f aca="false">SUM(BA32,+CC32)</f>
        <v>361995</v>
      </c>
      <c r="DF32" s="45" t="n">
        <f aca="false">SUM(BB32,+CD32)</f>
        <v>166624</v>
      </c>
      <c r="DG32" s="45" t="n">
        <f aca="false">SUM(BC32,+CE32)</f>
        <v>4435863</v>
      </c>
      <c r="DH32" s="45" t="n">
        <f aca="false">SUM(BD32,+CF32)</f>
        <v>20199</v>
      </c>
      <c r="DI32" s="45" t="n">
        <f aca="false">SUM(BE32,+CG32)</f>
        <v>3214949</v>
      </c>
      <c r="DJ32" s="45" t="n">
        <f aca="false">SUM(BF32,+CH32)</f>
        <v>34968626</v>
      </c>
    </row>
    <row r="33" s="47" customFormat="true" ht="12" hidden="false" customHeight="true" outlineLevel="0" collapsed="false">
      <c r="A33" s="43" t="s">
        <v>94</v>
      </c>
      <c r="B33" s="44" t="s">
        <v>95</v>
      </c>
      <c r="C33" s="43" t="s">
        <v>6</v>
      </c>
      <c r="D33" s="45" t="n">
        <v>105945933</v>
      </c>
      <c r="E33" s="45" t="n">
        <v>21000453</v>
      </c>
      <c r="F33" s="45" t="n">
        <v>110181</v>
      </c>
      <c r="G33" s="45" t="n">
        <v>87008</v>
      </c>
      <c r="H33" s="45" t="n">
        <v>1730829</v>
      </c>
      <c r="I33" s="45" t="n">
        <v>11321671</v>
      </c>
      <c r="J33" s="46" t="s">
        <v>43</v>
      </c>
      <c r="K33" s="45" t="n">
        <v>7750764</v>
      </c>
      <c r="L33" s="45" t="n">
        <v>84945480</v>
      </c>
      <c r="M33" s="45" t="n">
        <v>7692692</v>
      </c>
      <c r="N33" s="45" t="n">
        <v>558926</v>
      </c>
      <c r="O33" s="45" t="n">
        <v>12231</v>
      </c>
      <c r="P33" s="45" t="n">
        <v>6491</v>
      </c>
      <c r="Q33" s="45" t="n">
        <v>28586</v>
      </c>
      <c r="R33" s="45" t="n">
        <v>481041</v>
      </c>
      <c r="S33" s="46" t="s">
        <v>43</v>
      </c>
      <c r="T33" s="45" t="n">
        <v>30577</v>
      </c>
      <c r="U33" s="45" t="n">
        <v>7133766</v>
      </c>
      <c r="V33" s="45" t="n">
        <v>113638625</v>
      </c>
      <c r="W33" s="45" t="n">
        <v>21559379</v>
      </c>
      <c r="X33" s="45" t="n">
        <v>122412</v>
      </c>
      <c r="Y33" s="45" t="n">
        <v>93499</v>
      </c>
      <c r="Z33" s="45" t="n">
        <v>1759415</v>
      </c>
      <c r="AA33" s="45" t="n">
        <v>11802712</v>
      </c>
      <c r="AB33" s="46" t="s">
        <v>43</v>
      </c>
      <c r="AC33" s="45" t="n">
        <v>7781341</v>
      </c>
      <c r="AD33" s="45" t="n">
        <v>92079246</v>
      </c>
      <c r="AE33" s="45" t="n">
        <v>2525517</v>
      </c>
      <c r="AF33" s="45" t="n">
        <v>2504504</v>
      </c>
      <c r="AG33" s="45" t="n">
        <v>0</v>
      </c>
      <c r="AH33" s="45" t="n">
        <v>2310090</v>
      </c>
      <c r="AI33" s="45" t="n">
        <v>49489</v>
      </c>
      <c r="AJ33" s="45" t="n">
        <v>144925</v>
      </c>
      <c r="AK33" s="45" t="n">
        <v>21013</v>
      </c>
      <c r="AL33" s="45" t="n">
        <v>3838834</v>
      </c>
      <c r="AM33" s="45" t="n">
        <v>88371929</v>
      </c>
      <c r="AN33" s="45" t="n">
        <v>38437574</v>
      </c>
      <c r="AO33" s="45" t="n">
        <v>7902442</v>
      </c>
      <c r="AP33" s="45" t="n">
        <v>24973830</v>
      </c>
      <c r="AQ33" s="45" t="n">
        <v>5479798</v>
      </c>
      <c r="AR33" s="45" t="n">
        <v>81504</v>
      </c>
      <c r="AS33" s="45" t="n">
        <v>18216376</v>
      </c>
      <c r="AT33" s="45" t="n">
        <v>4906804</v>
      </c>
      <c r="AU33" s="45" t="n">
        <v>12999480</v>
      </c>
      <c r="AV33" s="45" t="n">
        <v>310092</v>
      </c>
      <c r="AW33" s="45" t="n">
        <v>352264</v>
      </c>
      <c r="AX33" s="45" t="n">
        <v>31335397</v>
      </c>
      <c r="AY33" s="45" t="n">
        <v>21852065</v>
      </c>
      <c r="AZ33" s="45" t="n">
        <v>7281393</v>
      </c>
      <c r="BA33" s="45" t="n">
        <v>1247140</v>
      </c>
      <c r="BB33" s="45" t="n">
        <v>954799</v>
      </c>
      <c r="BC33" s="45" t="n">
        <v>7744050</v>
      </c>
      <c r="BD33" s="45" t="n">
        <v>30318</v>
      </c>
      <c r="BE33" s="45" t="n">
        <v>3465603</v>
      </c>
      <c r="BF33" s="45" t="n">
        <v>94363049</v>
      </c>
      <c r="BG33" s="45" t="n">
        <v>196692</v>
      </c>
      <c r="BH33" s="45" t="n">
        <v>191292</v>
      </c>
      <c r="BI33" s="45" t="n">
        <v>0</v>
      </c>
      <c r="BJ33" s="45" t="n">
        <v>191259</v>
      </c>
      <c r="BK33" s="45" t="n">
        <v>2</v>
      </c>
      <c r="BL33" s="45" t="n">
        <v>31</v>
      </c>
      <c r="BM33" s="45" t="n">
        <v>5400</v>
      </c>
      <c r="BN33" s="45" t="n">
        <v>31998</v>
      </c>
      <c r="BO33" s="45" t="n">
        <v>5855131</v>
      </c>
      <c r="BP33" s="45" t="n">
        <v>1334823</v>
      </c>
      <c r="BQ33" s="45" t="n">
        <v>836942</v>
      </c>
      <c r="BR33" s="45" t="n">
        <v>342320</v>
      </c>
      <c r="BS33" s="45" t="n">
        <v>155561</v>
      </c>
      <c r="BT33" s="45" t="n">
        <v>0</v>
      </c>
      <c r="BU33" s="45" t="n">
        <v>1348145</v>
      </c>
      <c r="BV33" s="45" t="n">
        <v>91506</v>
      </c>
      <c r="BW33" s="45" t="n">
        <v>1242402</v>
      </c>
      <c r="BX33" s="45" t="n">
        <v>14237</v>
      </c>
      <c r="BY33" s="45" t="n">
        <v>12366</v>
      </c>
      <c r="BZ33" s="45" t="n">
        <v>3148045</v>
      </c>
      <c r="CA33" s="45" t="n">
        <v>1956684</v>
      </c>
      <c r="CB33" s="45" t="n">
        <v>838311</v>
      </c>
      <c r="CC33" s="45" t="n">
        <v>167017</v>
      </c>
      <c r="CD33" s="45" t="n">
        <v>186033</v>
      </c>
      <c r="CE33" s="45" t="n">
        <v>939235</v>
      </c>
      <c r="CF33" s="45" t="n">
        <v>11752</v>
      </c>
      <c r="CG33" s="45" t="n">
        <v>669636</v>
      </c>
      <c r="CH33" s="45" t="n">
        <v>6721459</v>
      </c>
      <c r="CI33" s="45" t="n">
        <v>2722209</v>
      </c>
      <c r="CJ33" s="45" t="n">
        <v>2695796</v>
      </c>
      <c r="CK33" s="45" t="n">
        <v>0</v>
      </c>
      <c r="CL33" s="45" t="n">
        <v>2501349</v>
      </c>
      <c r="CM33" s="45" t="n">
        <v>49491</v>
      </c>
      <c r="CN33" s="45" t="n">
        <v>144956</v>
      </c>
      <c r="CO33" s="45" t="n">
        <v>26413</v>
      </c>
      <c r="CP33" s="45" t="n">
        <v>3870832</v>
      </c>
      <c r="CQ33" s="45" t="n">
        <v>94227060</v>
      </c>
      <c r="CR33" s="45" t="n">
        <v>39772397</v>
      </c>
      <c r="CS33" s="45" t="n">
        <v>8739384</v>
      </c>
      <c r="CT33" s="45" t="n">
        <v>25316150</v>
      </c>
      <c r="CU33" s="45" t="n">
        <v>5635359</v>
      </c>
      <c r="CV33" s="45" t="n">
        <v>81504</v>
      </c>
      <c r="CW33" s="45" t="n">
        <v>19564521</v>
      </c>
      <c r="CX33" s="45" t="n">
        <v>4998310</v>
      </c>
      <c r="CY33" s="45" t="n">
        <v>14241882</v>
      </c>
      <c r="CZ33" s="45" t="n">
        <v>324329</v>
      </c>
      <c r="DA33" s="45" t="n">
        <v>364630</v>
      </c>
      <c r="DB33" s="45" t="n">
        <v>34483442</v>
      </c>
      <c r="DC33" s="45" t="n">
        <v>23808749</v>
      </c>
      <c r="DD33" s="45" t="n">
        <v>8119704</v>
      </c>
      <c r="DE33" s="45" t="n">
        <v>1414157</v>
      </c>
      <c r="DF33" s="45" t="n">
        <v>1140832</v>
      </c>
      <c r="DG33" s="45" t="n">
        <v>8683285</v>
      </c>
      <c r="DH33" s="45" t="n">
        <v>42070</v>
      </c>
      <c r="DI33" s="45" t="n">
        <v>4135239</v>
      </c>
      <c r="DJ33" s="45" t="n">
        <v>101084508</v>
      </c>
    </row>
    <row r="34" s="47" customFormat="true" ht="12" hidden="false" customHeight="true" outlineLevel="0" collapsed="false">
      <c r="A34" s="43" t="s">
        <v>96</v>
      </c>
      <c r="B34" s="44" t="s">
        <v>97</v>
      </c>
      <c r="C34" s="43" t="s">
        <v>6</v>
      </c>
      <c r="D34" s="45" t="n">
        <f aca="false">SUM(E34,+L34)</f>
        <v>77719780</v>
      </c>
      <c r="E34" s="45" t="n">
        <f aca="false">SUM(F34:I34)+K34</f>
        <v>25224896</v>
      </c>
      <c r="F34" s="45" t="n">
        <v>3371522</v>
      </c>
      <c r="G34" s="45" t="n">
        <v>53000</v>
      </c>
      <c r="H34" s="45" t="n">
        <v>9261500</v>
      </c>
      <c r="I34" s="45" t="n">
        <v>7414657</v>
      </c>
      <c r="J34" s="46" t="s">
        <v>43</v>
      </c>
      <c r="K34" s="45" t="n">
        <v>5124217</v>
      </c>
      <c r="L34" s="45" t="n">
        <v>52494884</v>
      </c>
      <c r="M34" s="45" t="n">
        <f aca="false">SUM(N34,+U34)</f>
        <v>5537452</v>
      </c>
      <c r="N34" s="45" t="n">
        <f aca="false">SUM(O34:R34)+T34</f>
        <v>1437322</v>
      </c>
      <c r="O34" s="45" t="n">
        <v>139855</v>
      </c>
      <c r="P34" s="45" t="n">
        <v>17210</v>
      </c>
      <c r="Q34" s="45" t="n">
        <v>174000</v>
      </c>
      <c r="R34" s="45" t="n">
        <v>992926</v>
      </c>
      <c r="S34" s="46" t="s">
        <v>43</v>
      </c>
      <c r="T34" s="45" t="n">
        <v>113331</v>
      </c>
      <c r="U34" s="45" t="n">
        <v>4100130</v>
      </c>
      <c r="V34" s="45" t="n">
        <f aca="false">+SUM(D34,M34)</f>
        <v>83257232</v>
      </c>
      <c r="W34" s="45" t="n">
        <f aca="false">+SUM(E34,N34)</f>
        <v>26662218</v>
      </c>
      <c r="X34" s="45" t="n">
        <f aca="false">+SUM(F34,O34)</f>
        <v>3511377</v>
      </c>
      <c r="Y34" s="45" t="n">
        <f aca="false">+SUM(G34,P34)</f>
        <v>70210</v>
      </c>
      <c r="Z34" s="45" t="n">
        <f aca="false">+SUM(H34,Q34)</f>
        <v>9435500</v>
      </c>
      <c r="AA34" s="45" t="n">
        <f aca="false">+SUM(I34,R34)</f>
        <v>8407583</v>
      </c>
      <c r="AB34" s="46" t="s">
        <v>43</v>
      </c>
      <c r="AC34" s="45" t="n">
        <f aca="false">+SUM(K34,T34)</f>
        <v>5237548</v>
      </c>
      <c r="AD34" s="45" t="n">
        <f aca="false">+SUM(L34,U34)</f>
        <v>56595014</v>
      </c>
      <c r="AE34" s="45" t="n">
        <f aca="false">SUM(AF34,+AK34)</f>
        <v>14326203</v>
      </c>
      <c r="AF34" s="45" t="n">
        <f aca="false">SUM(AG34:AJ34)</f>
        <v>14275559</v>
      </c>
      <c r="AG34" s="45" t="n">
        <v>36911</v>
      </c>
      <c r="AH34" s="45" t="n">
        <v>14033604</v>
      </c>
      <c r="AI34" s="45" t="n">
        <v>194886</v>
      </c>
      <c r="AJ34" s="45" t="n">
        <v>10158</v>
      </c>
      <c r="AK34" s="45" t="n">
        <v>50644</v>
      </c>
      <c r="AL34" s="45" t="n">
        <v>1209649</v>
      </c>
      <c r="AM34" s="45" t="n">
        <f aca="false">SUM(AN34,AS34,AW34,AX34,BD34)</f>
        <v>55037212</v>
      </c>
      <c r="AN34" s="45" t="n">
        <f aca="false">SUM(AO34:AR34)</f>
        <v>23542775</v>
      </c>
      <c r="AO34" s="45" t="n">
        <v>4211920</v>
      </c>
      <c r="AP34" s="45" t="n">
        <v>13936144</v>
      </c>
      <c r="AQ34" s="45" t="n">
        <v>4988511</v>
      </c>
      <c r="AR34" s="45" t="n">
        <v>406200</v>
      </c>
      <c r="AS34" s="45" t="n">
        <f aca="false">SUM(AT34:AV34)</f>
        <v>10308505</v>
      </c>
      <c r="AT34" s="45" t="n">
        <v>3097977</v>
      </c>
      <c r="AU34" s="45" t="n">
        <v>6215219</v>
      </c>
      <c r="AV34" s="45" t="n">
        <v>995309</v>
      </c>
      <c r="AW34" s="45" t="n">
        <v>394626</v>
      </c>
      <c r="AX34" s="45" t="n">
        <f aca="false">SUM(AY34:BB34)</f>
        <v>20791066</v>
      </c>
      <c r="AY34" s="45" t="n">
        <v>8643605</v>
      </c>
      <c r="AZ34" s="45" t="n">
        <v>10230570</v>
      </c>
      <c r="BA34" s="45" t="n">
        <v>1559431</v>
      </c>
      <c r="BB34" s="45" t="n">
        <v>357460</v>
      </c>
      <c r="BC34" s="45" t="n">
        <v>5829184</v>
      </c>
      <c r="BD34" s="45" t="n">
        <v>240</v>
      </c>
      <c r="BE34" s="45" t="n">
        <v>1317532</v>
      </c>
      <c r="BF34" s="45" t="n">
        <f aca="false">SUM(AE34,+AM34,+BE34)</f>
        <v>70680947</v>
      </c>
      <c r="BG34" s="45" t="n">
        <f aca="false">SUM(BH34,+BM34)</f>
        <v>555675</v>
      </c>
      <c r="BH34" s="45" t="n">
        <f aca="false">SUM(BI34:BL34)</f>
        <v>546872</v>
      </c>
      <c r="BI34" s="45" t="n">
        <v>9774</v>
      </c>
      <c r="BJ34" s="45" t="n">
        <v>509109</v>
      </c>
      <c r="BK34" s="45" t="n">
        <v>0</v>
      </c>
      <c r="BL34" s="45" t="n">
        <v>27989</v>
      </c>
      <c r="BM34" s="45" t="n">
        <v>8803</v>
      </c>
      <c r="BN34" s="45" t="n">
        <v>0</v>
      </c>
      <c r="BO34" s="45" t="n">
        <f aca="false">SUM(BP34,BU34,BY34,BZ34,CF34)</f>
        <v>4195597</v>
      </c>
      <c r="BP34" s="45" t="n">
        <f aca="false">SUM(BQ34:BT34)</f>
        <v>1274808</v>
      </c>
      <c r="BQ34" s="45" t="n">
        <v>582852</v>
      </c>
      <c r="BR34" s="45" t="n">
        <v>486704</v>
      </c>
      <c r="BS34" s="45" t="n">
        <v>191177</v>
      </c>
      <c r="BT34" s="45" t="n">
        <v>14075</v>
      </c>
      <c r="BU34" s="45" t="n">
        <f aca="false">SUM(BV34:BX34)</f>
        <v>1403875</v>
      </c>
      <c r="BV34" s="45" t="n">
        <v>51886</v>
      </c>
      <c r="BW34" s="45" t="n">
        <v>1297466</v>
      </c>
      <c r="BX34" s="45" t="n">
        <v>54523</v>
      </c>
      <c r="BY34" s="45" t="n">
        <v>13986</v>
      </c>
      <c r="BZ34" s="45" t="n">
        <f aca="false">SUM(CA34:CD34)</f>
        <v>1502849</v>
      </c>
      <c r="CA34" s="45" t="n">
        <v>801163</v>
      </c>
      <c r="CB34" s="45" t="n">
        <v>468845</v>
      </c>
      <c r="CC34" s="45" t="n">
        <v>204278</v>
      </c>
      <c r="CD34" s="45" t="n">
        <v>28563</v>
      </c>
      <c r="CE34" s="45" t="n">
        <v>700792</v>
      </c>
      <c r="CF34" s="45" t="n">
        <v>79</v>
      </c>
      <c r="CG34" s="45" t="n">
        <v>85388</v>
      </c>
      <c r="CH34" s="45" t="n">
        <f aca="false">SUM(BG34,+BO34,+CG34)</f>
        <v>4836660</v>
      </c>
      <c r="CI34" s="45" t="n">
        <f aca="false">SUM(AE34,+BG34)</f>
        <v>14881878</v>
      </c>
      <c r="CJ34" s="45" t="n">
        <f aca="false">SUM(AF34,+BH34)</f>
        <v>14822431</v>
      </c>
      <c r="CK34" s="45" t="n">
        <f aca="false">SUM(AG34,+BI34)</f>
        <v>46685</v>
      </c>
      <c r="CL34" s="45" t="n">
        <f aca="false">SUM(AH34,+BJ34)</f>
        <v>14542713</v>
      </c>
      <c r="CM34" s="45" t="n">
        <f aca="false">SUM(AI34,+BK34)</f>
        <v>194886</v>
      </c>
      <c r="CN34" s="45" t="n">
        <f aca="false">SUM(AJ34,+BL34)</f>
        <v>38147</v>
      </c>
      <c r="CO34" s="45" t="n">
        <f aca="false">SUM(AK34,+BM34)</f>
        <v>59447</v>
      </c>
      <c r="CP34" s="45" t="n">
        <f aca="false">SUM(AL34,+BN34)</f>
        <v>1209649</v>
      </c>
      <c r="CQ34" s="45" t="n">
        <f aca="false">SUM(AM34,+BO34)</f>
        <v>59232809</v>
      </c>
      <c r="CR34" s="45" t="n">
        <f aca="false">SUM(AN34,+BP34)</f>
        <v>24817583</v>
      </c>
      <c r="CS34" s="45" t="n">
        <f aca="false">SUM(AO34,+BQ34)</f>
        <v>4794772</v>
      </c>
      <c r="CT34" s="45" t="n">
        <f aca="false">SUM(AP34,+BR34)</f>
        <v>14422848</v>
      </c>
      <c r="CU34" s="45" t="n">
        <f aca="false">SUM(AQ34,+BS34)</f>
        <v>5179688</v>
      </c>
      <c r="CV34" s="45" t="n">
        <f aca="false">SUM(AR34,+BT34)</f>
        <v>420275</v>
      </c>
      <c r="CW34" s="45" t="n">
        <f aca="false">SUM(AS34,+BU34)</f>
        <v>11712380</v>
      </c>
      <c r="CX34" s="45" t="n">
        <f aca="false">SUM(AT34,+BV34)</f>
        <v>3149863</v>
      </c>
      <c r="CY34" s="45" t="n">
        <f aca="false">SUM(AU34,+BW34)</f>
        <v>7512685</v>
      </c>
      <c r="CZ34" s="45" t="n">
        <f aca="false">SUM(AV34,+BX34)</f>
        <v>1049832</v>
      </c>
      <c r="DA34" s="45" t="n">
        <f aca="false">SUM(AW34,+BY34)</f>
        <v>408612</v>
      </c>
      <c r="DB34" s="45" t="n">
        <f aca="false">SUM(AX34,+BZ34)</f>
        <v>22293915</v>
      </c>
      <c r="DC34" s="45" t="n">
        <f aca="false">SUM(AY34,+CA34)</f>
        <v>9444768</v>
      </c>
      <c r="DD34" s="45" t="n">
        <f aca="false">SUM(AZ34,+CB34)</f>
        <v>10699415</v>
      </c>
      <c r="DE34" s="45" t="n">
        <f aca="false">SUM(BA34,+CC34)</f>
        <v>1763709</v>
      </c>
      <c r="DF34" s="45" t="n">
        <f aca="false">SUM(BB34,+CD34)</f>
        <v>386023</v>
      </c>
      <c r="DG34" s="45" t="n">
        <f aca="false">SUM(BC34,+CE34)</f>
        <v>6529976</v>
      </c>
      <c r="DH34" s="45" t="n">
        <f aca="false">SUM(BD34,+CF34)</f>
        <v>319</v>
      </c>
      <c r="DI34" s="45" t="n">
        <f aca="false">SUM(BE34,+CG34)</f>
        <v>1402920</v>
      </c>
      <c r="DJ34" s="45" t="n">
        <f aca="false">SUM(BF34,+CH34)</f>
        <v>75517607</v>
      </c>
    </row>
    <row r="35" s="47" customFormat="true" ht="12" hidden="false" customHeight="true" outlineLevel="0" collapsed="false">
      <c r="A35" s="43" t="s">
        <v>98</v>
      </c>
      <c r="B35" s="44" t="s">
        <v>99</v>
      </c>
      <c r="C35" s="43" t="s">
        <v>6</v>
      </c>
      <c r="D35" s="45" t="n">
        <f aca="false">SUM(E35,+L35)</f>
        <v>21899494</v>
      </c>
      <c r="E35" s="45" t="n">
        <f aca="false">SUM(F35:I35)+K35</f>
        <v>3654224</v>
      </c>
      <c r="F35" s="45" t="n">
        <v>38311</v>
      </c>
      <c r="G35" s="45" t="n">
        <v>17539</v>
      </c>
      <c r="H35" s="45" t="n">
        <v>312987</v>
      </c>
      <c r="I35" s="45" t="n">
        <v>2532919</v>
      </c>
      <c r="J35" s="46" t="s">
        <v>43</v>
      </c>
      <c r="K35" s="45" t="n">
        <v>752468</v>
      </c>
      <c r="L35" s="45" t="n">
        <v>18245270</v>
      </c>
      <c r="M35" s="45" t="n">
        <f aca="false">SUM(N35,+U35)</f>
        <v>4908904</v>
      </c>
      <c r="N35" s="45" t="n">
        <f aca="false">SUM(O35:R35)+T35</f>
        <v>606983</v>
      </c>
      <c r="O35" s="45" t="n">
        <v>8736</v>
      </c>
      <c r="P35" s="45" t="n">
        <v>9395</v>
      </c>
      <c r="Q35" s="45" t="n">
        <v>7300</v>
      </c>
      <c r="R35" s="45" t="n">
        <v>486582</v>
      </c>
      <c r="S35" s="46" t="s">
        <v>43</v>
      </c>
      <c r="T35" s="45" t="n">
        <v>94970</v>
      </c>
      <c r="U35" s="45" t="n">
        <v>4301921</v>
      </c>
      <c r="V35" s="45" t="n">
        <f aca="false">+SUM(D35,M35)</f>
        <v>26808398</v>
      </c>
      <c r="W35" s="45" t="n">
        <f aca="false">+SUM(E35,N35)</f>
        <v>4261207</v>
      </c>
      <c r="X35" s="45" t="n">
        <f aca="false">+SUM(F35,O35)</f>
        <v>47047</v>
      </c>
      <c r="Y35" s="45" t="n">
        <f aca="false">+SUM(G35,P35)</f>
        <v>26934</v>
      </c>
      <c r="Z35" s="45" t="n">
        <f aca="false">+SUM(H35,Q35)</f>
        <v>320287</v>
      </c>
      <c r="AA35" s="45" t="n">
        <f aca="false">+SUM(I35,R35)</f>
        <v>3019501</v>
      </c>
      <c r="AB35" s="46" t="s">
        <v>43</v>
      </c>
      <c r="AC35" s="45" t="n">
        <f aca="false">+SUM(K35,T35)</f>
        <v>847438</v>
      </c>
      <c r="AD35" s="45" t="n">
        <f aca="false">+SUM(L35,U35)</f>
        <v>22547191</v>
      </c>
      <c r="AE35" s="45" t="n">
        <f aca="false">SUM(AF35,+AK35)</f>
        <v>839272</v>
      </c>
      <c r="AF35" s="45" t="n">
        <f aca="false">SUM(AG35:AJ35)</f>
        <v>834261</v>
      </c>
      <c r="AG35" s="45" t="n">
        <v>85888</v>
      </c>
      <c r="AH35" s="45" t="n">
        <v>675671</v>
      </c>
      <c r="AI35" s="45" t="n">
        <v>44105</v>
      </c>
      <c r="AJ35" s="45" t="n">
        <v>28597</v>
      </c>
      <c r="AK35" s="45" t="n">
        <v>5011</v>
      </c>
      <c r="AL35" s="45" t="n">
        <v>263713</v>
      </c>
      <c r="AM35" s="45" t="n">
        <f aca="false">SUM(AN35,AS35,AW35,AX35,BD35)</f>
        <v>18611505</v>
      </c>
      <c r="AN35" s="45" t="n">
        <f aca="false">SUM(AO35:AR35)</f>
        <v>7156824</v>
      </c>
      <c r="AO35" s="45" t="n">
        <v>1799333</v>
      </c>
      <c r="AP35" s="45" t="n">
        <v>4112215</v>
      </c>
      <c r="AQ35" s="45" t="n">
        <v>1167732</v>
      </c>
      <c r="AR35" s="45" t="n">
        <v>77544</v>
      </c>
      <c r="AS35" s="45" t="n">
        <f aca="false">SUM(AT35:AV35)</f>
        <v>4003506</v>
      </c>
      <c r="AT35" s="45" t="n">
        <v>533536</v>
      </c>
      <c r="AU35" s="45" t="n">
        <v>3003847</v>
      </c>
      <c r="AV35" s="45" t="n">
        <v>466123</v>
      </c>
      <c r="AW35" s="45" t="n">
        <v>104291</v>
      </c>
      <c r="AX35" s="45" t="n">
        <f aca="false">SUM(AY35:BB35)</f>
        <v>7340712</v>
      </c>
      <c r="AY35" s="45" t="n">
        <v>2262082</v>
      </c>
      <c r="AZ35" s="45" t="n">
        <v>4041024</v>
      </c>
      <c r="BA35" s="45" t="n">
        <v>753905</v>
      </c>
      <c r="BB35" s="45" t="n">
        <v>283701</v>
      </c>
      <c r="BC35" s="45" t="n">
        <v>1542002</v>
      </c>
      <c r="BD35" s="45" t="n">
        <v>6172</v>
      </c>
      <c r="BE35" s="45" t="n">
        <v>643002</v>
      </c>
      <c r="BF35" s="45" t="n">
        <f aca="false">SUM(AE35,+AM35,+BE35)</f>
        <v>20093779</v>
      </c>
      <c r="BG35" s="45" t="n">
        <f aca="false">SUM(BH35,+BM35)</f>
        <v>12307</v>
      </c>
      <c r="BH35" s="45" t="n">
        <f aca="false">SUM(BI35:BL35)</f>
        <v>12307</v>
      </c>
      <c r="BI35" s="45" t="n">
        <v>3225</v>
      </c>
      <c r="BJ35" s="45" t="n">
        <v>9082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3470945</v>
      </c>
      <c r="BP35" s="45" t="n">
        <f aca="false">SUM(BQ35:BT35)</f>
        <v>550213</v>
      </c>
      <c r="BQ35" s="45" t="n">
        <v>269790</v>
      </c>
      <c r="BR35" s="45" t="n">
        <v>167180</v>
      </c>
      <c r="BS35" s="45" t="n">
        <v>113243</v>
      </c>
      <c r="BT35" s="45" t="n">
        <v>0</v>
      </c>
      <c r="BU35" s="45" t="n">
        <f aca="false">SUM(BV35:BX35)</f>
        <v>703672</v>
      </c>
      <c r="BV35" s="45" t="n">
        <v>46799</v>
      </c>
      <c r="BW35" s="45" t="n">
        <v>656873</v>
      </c>
      <c r="BX35" s="45" t="n">
        <v>0</v>
      </c>
      <c r="BY35" s="45" t="n">
        <v>12321</v>
      </c>
      <c r="BZ35" s="45" t="n">
        <f aca="false">SUM(CA35:CD35)</f>
        <v>2204739</v>
      </c>
      <c r="CA35" s="45" t="n">
        <v>744740</v>
      </c>
      <c r="CB35" s="45" t="n">
        <v>705402</v>
      </c>
      <c r="CC35" s="45" t="n">
        <v>347978</v>
      </c>
      <c r="CD35" s="45" t="n">
        <v>406619</v>
      </c>
      <c r="CE35" s="45" t="n">
        <v>1368352</v>
      </c>
      <c r="CF35" s="45" t="n">
        <v>0</v>
      </c>
      <c r="CG35" s="45" t="n">
        <v>57300</v>
      </c>
      <c r="CH35" s="45" t="n">
        <f aca="false">SUM(BG35,+BO35,+CG35)</f>
        <v>3540552</v>
      </c>
      <c r="CI35" s="45" t="n">
        <f aca="false">SUM(AE35,+BG35)</f>
        <v>851579</v>
      </c>
      <c r="CJ35" s="45" t="n">
        <f aca="false">SUM(AF35,+BH35)</f>
        <v>846568</v>
      </c>
      <c r="CK35" s="45" t="n">
        <f aca="false">SUM(AG35,+BI35)</f>
        <v>89113</v>
      </c>
      <c r="CL35" s="45" t="n">
        <f aca="false">SUM(AH35,+BJ35)</f>
        <v>684753</v>
      </c>
      <c r="CM35" s="45" t="n">
        <f aca="false">SUM(AI35,+BK35)</f>
        <v>44105</v>
      </c>
      <c r="CN35" s="45" t="n">
        <f aca="false">SUM(AJ35,+BL35)</f>
        <v>28597</v>
      </c>
      <c r="CO35" s="45" t="n">
        <f aca="false">SUM(AK35,+BM35)</f>
        <v>5011</v>
      </c>
      <c r="CP35" s="45" t="n">
        <f aca="false">SUM(AL35,+BN35)</f>
        <v>263713</v>
      </c>
      <c r="CQ35" s="45" t="n">
        <f aca="false">SUM(AM35,+BO35)</f>
        <v>22082450</v>
      </c>
      <c r="CR35" s="45" t="n">
        <f aca="false">SUM(AN35,+BP35)</f>
        <v>7707037</v>
      </c>
      <c r="CS35" s="45" t="n">
        <f aca="false">SUM(AO35,+BQ35)</f>
        <v>2069123</v>
      </c>
      <c r="CT35" s="45" t="n">
        <f aca="false">SUM(AP35,+BR35)</f>
        <v>4279395</v>
      </c>
      <c r="CU35" s="45" t="n">
        <f aca="false">SUM(AQ35,+BS35)</f>
        <v>1280975</v>
      </c>
      <c r="CV35" s="45" t="n">
        <f aca="false">SUM(AR35,+BT35)</f>
        <v>77544</v>
      </c>
      <c r="CW35" s="45" t="n">
        <f aca="false">SUM(AS35,+BU35)</f>
        <v>4707178</v>
      </c>
      <c r="CX35" s="45" t="n">
        <f aca="false">SUM(AT35,+BV35)</f>
        <v>580335</v>
      </c>
      <c r="CY35" s="45" t="n">
        <f aca="false">SUM(AU35,+BW35)</f>
        <v>3660720</v>
      </c>
      <c r="CZ35" s="45" t="n">
        <f aca="false">SUM(AV35,+BX35)</f>
        <v>466123</v>
      </c>
      <c r="DA35" s="45" t="n">
        <f aca="false">SUM(AW35,+BY35)</f>
        <v>116612</v>
      </c>
      <c r="DB35" s="45" t="n">
        <f aca="false">SUM(AX35,+BZ35)</f>
        <v>9545451</v>
      </c>
      <c r="DC35" s="45" t="n">
        <f aca="false">SUM(AY35,+CA35)</f>
        <v>3006822</v>
      </c>
      <c r="DD35" s="45" t="n">
        <f aca="false">SUM(AZ35,+CB35)</f>
        <v>4746426</v>
      </c>
      <c r="DE35" s="45" t="n">
        <f aca="false">SUM(BA35,+CC35)</f>
        <v>1101883</v>
      </c>
      <c r="DF35" s="45" t="n">
        <f aca="false">SUM(BB35,+CD35)</f>
        <v>690320</v>
      </c>
      <c r="DG35" s="45" t="n">
        <f aca="false">SUM(BC35,+CE35)</f>
        <v>2910354</v>
      </c>
      <c r="DH35" s="45" t="n">
        <f aca="false">SUM(BD35,+CF35)</f>
        <v>6172</v>
      </c>
      <c r="DI35" s="45" t="n">
        <f aca="false">SUM(BE35,+CG35)</f>
        <v>700302</v>
      </c>
      <c r="DJ35" s="45" t="n">
        <f aca="false">SUM(BF35,+CH35)</f>
        <v>23634331</v>
      </c>
    </row>
    <row r="36" s="47" customFormat="true" ht="12" hidden="false" customHeight="true" outlineLevel="0" collapsed="false">
      <c r="A36" s="43" t="s">
        <v>100</v>
      </c>
      <c r="B36" s="44" t="s">
        <v>101</v>
      </c>
      <c r="C36" s="43" t="s">
        <v>6</v>
      </c>
      <c r="D36" s="45" t="n">
        <f aca="false">SUM(E36,+L36)</f>
        <v>21837185</v>
      </c>
      <c r="E36" s="45" t="n">
        <f aca="false">SUM(F36:I36)+K36</f>
        <v>8627651</v>
      </c>
      <c r="F36" s="45" t="n">
        <v>2143544</v>
      </c>
      <c r="G36" s="45" t="n">
        <v>13305</v>
      </c>
      <c r="H36" s="45" t="n">
        <v>4216968</v>
      </c>
      <c r="I36" s="45" t="n">
        <v>1624233</v>
      </c>
      <c r="J36" s="46" t="s">
        <v>43</v>
      </c>
      <c r="K36" s="45" t="n">
        <v>629601</v>
      </c>
      <c r="L36" s="45" t="n">
        <v>13209534</v>
      </c>
      <c r="M36" s="45" t="n">
        <f aca="false">SUM(N36,+U36)</f>
        <v>4714184</v>
      </c>
      <c r="N36" s="45" t="n">
        <f aca="false">SUM(O36:R36)+T36</f>
        <v>642041</v>
      </c>
      <c r="O36" s="45" t="n">
        <v>405768</v>
      </c>
      <c r="P36" s="45" t="n">
        <v>90940</v>
      </c>
      <c r="Q36" s="45" t="n">
        <v>0</v>
      </c>
      <c r="R36" s="45" t="n">
        <v>42445</v>
      </c>
      <c r="S36" s="46" t="s">
        <v>43</v>
      </c>
      <c r="T36" s="45" t="n">
        <v>102888</v>
      </c>
      <c r="U36" s="45" t="n">
        <v>4072143</v>
      </c>
      <c r="V36" s="45" t="n">
        <f aca="false">+SUM(D36,M36)</f>
        <v>26551369</v>
      </c>
      <c r="W36" s="45" t="n">
        <f aca="false">+SUM(E36,N36)</f>
        <v>9269692</v>
      </c>
      <c r="X36" s="45" t="n">
        <f aca="false">+SUM(F36,O36)</f>
        <v>2549312</v>
      </c>
      <c r="Y36" s="45" t="n">
        <f aca="false">+SUM(G36,P36)</f>
        <v>104245</v>
      </c>
      <c r="Z36" s="45" t="n">
        <f aca="false">+SUM(H36,Q36)</f>
        <v>4216968</v>
      </c>
      <c r="AA36" s="45" t="n">
        <f aca="false">+SUM(I36,R36)</f>
        <v>1666678</v>
      </c>
      <c r="AB36" s="46" t="s">
        <v>43</v>
      </c>
      <c r="AC36" s="45" t="n">
        <f aca="false">+SUM(K36,T36)</f>
        <v>732489</v>
      </c>
      <c r="AD36" s="45" t="n">
        <f aca="false">+SUM(L36,U36)</f>
        <v>17281677</v>
      </c>
      <c r="AE36" s="45" t="n">
        <f aca="false">SUM(AF36,+AK36)</f>
        <v>5013702</v>
      </c>
      <c r="AF36" s="45" t="n">
        <f aca="false">SUM(AG36:AJ36)</f>
        <v>5012285</v>
      </c>
      <c r="AG36" s="45" t="n">
        <v>0</v>
      </c>
      <c r="AH36" s="45" t="n">
        <v>4765860</v>
      </c>
      <c r="AI36" s="45" t="n">
        <v>70061</v>
      </c>
      <c r="AJ36" s="45" t="n">
        <v>176364</v>
      </c>
      <c r="AK36" s="45" t="n">
        <v>1417</v>
      </c>
      <c r="AL36" s="45" t="n">
        <v>2625725</v>
      </c>
      <c r="AM36" s="45" t="n">
        <f aca="false">SUM(AN36,AS36,AW36,AX36,BD36)</f>
        <v>11316300</v>
      </c>
      <c r="AN36" s="45" t="n">
        <f aca="false">SUM(AO36:AR36)</f>
        <v>3736679</v>
      </c>
      <c r="AO36" s="45" t="n">
        <v>1332651</v>
      </c>
      <c r="AP36" s="45" t="n">
        <v>1776549</v>
      </c>
      <c r="AQ36" s="45" t="n">
        <v>573697</v>
      </c>
      <c r="AR36" s="45" t="n">
        <v>53782</v>
      </c>
      <c r="AS36" s="45" t="n">
        <f aca="false">SUM(AT36:AV36)</f>
        <v>2578836</v>
      </c>
      <c r="AT36" s="45" t="n">
        <v>371720</v>
      </c>
      <c r="AU36" s="45" t="n">
        <v>2100236</v>
      </c>
      <c r="AV36" s="45" t="n">
        <v>106880</v>
      </c>
      <c r="AW36" s="45" t="n">
        <v>73269</v>
      </c>
      <c r="AX36" s="45" t="n">
        <f aca="false">SUM(AY36:BB36)</f>
        <v>4918992</v>
      </c>
      <c r="AY36" s="45" t="n">
        <v>2475864</v>
      </c>
      <c r="AZ36" s="45" t="n">
        <v>2062858</v>
      </c>
      <c r="BA36" s="45" t="n">
        <v>298014</v>
      </c>
      <c r="BB36" s="45" t="n">
        <v>82256</v>
      </c>
      <c r="BC36" s="45" t="n">
        <v>2579784</v>
      </c>
      <c r="BD36" s="45" t="n">
        <v>8524</v>
      </c>
      <c r="BE36" s="45" t="n">
        <v>301674</v>
      </c>
      <c r="BF36" s="45" t="n">
        <f aca="false">SUM(AE36,+AM36,+BE36)</f>
        <v>16631676</v>
      </c>
      <c r="BG36" s="45" t="n">
        <f aca="false">SUM(BH36,+BM36)</f>
        <v>1234401</v>
      </c>
      <c r="BH36" s="45" t="n">
        <f aca="false">SUM(BI36:BL36)</f>
        <v>1234220</v>
      </c>
      <c r="BI36" s="45" t="n">
        <v>0</v>
      </c>
      <c r="BJ36" s="45" t="n">
        <v>1234220</v>
      </c>
      <c r="BK36" s="45" t="n">
        <v>0</v>
      </c>
      <c r="BL36" s="45" t="n">
        <v>0</v>
      </c>
      <c r="BM36" s="45" t="n">
        <v>181</v>
      </c>
      <c r="BN36" s="45" t="n">
        <v>164968</v>
      </c>
      <c r="BO36" s="45" t="n">
        <f aca="false">SUM(BP36,BU36,BY36,BZ36,CF36)</f>
        <v>577275</v>
      </c>
      <c r="BP36" s="45" t="n">
        <f aca="false">SUM(BQ36:BT36)</f>
        <v>297511</v>
      </c>
      <c r="BQ36" s="45" t="n">
        <v>170052</v>
      </c>
      <c r="BR36" s="45" t="n">
        <v>42599</v>
      </c>
      <c r="BS36" s="45" t="n">
        <v>84860</v>
      </c>
      <c r="BT36" s="45" t="n">
        <v>0</v>
      </c>
      <c r="BU36" s="45" t="n">
        <f aca="false">SUM(BV36:BX36)</f>
        <v>155116</v>
      </c>
      <c r="BV36" s="45" t="n">
        <v>12719</v>
      </c>
      <c r="BW36" s="45" t="n">
        <v>142397</v>
      </c>
      <c r="BX36" s="45" t="n">
        <v>0</v>
      </c>
      <c r="BY36" s="45" t="n">
        <v>0</v>
      </c>
      <c r="BZ36" s="45" t="n">
        <f aca="false">SUM(CA36:CD36)</f>
        <v>124648</v>
      </c>
      <c r="CA36" s="45" t="n">
        <v>7061</v>
      </c>
      <c r="CB36" s="45" t="n">
        <v>7719</v>
      </c>
      <c r="CC36" s="45" t="n">
        <v>0</v>
      </c>
      <c r="CD36" s="45" t="n">
        <v>109868</v>
      </c>
      <c r="CE36" s="45" t="n">
        <v>2434868</v>
      </c>
      <c r="CF36" s="45" t="n">
        <v>0</v>
      </c>
      <c r="CG36" s="45" t="n">
        <v>302672</v>
      </c>
      <c r="CH36" s="45" t="n">
        <f aca="false">SUM(BG36,+BO36,+CG36)</f>
        <v>2114348</v>
      </c>
      <c r="CI36" s="45" t="n">
        <f aca="false">SUM(AE36,+BG36)</f>
        <v>6248103</v>
      </c>
      <c r="CJ36" s="45" t="n">
        <f aca="false">SUM(AF36,+BH36)</f>
        <v>6246505</v>
      </c>
      <c r="CK36" s="45" t="n">
        <f aca="false">SUM(AG36,+BI36)</f>
        <v>0</v>
      </c>
      <c r="CL36" s="45" t="n">
        <f aca="false">SUM(AH36,+BJ36)</f>
        <v>6000080</v>
      </c>
      <c r="CM36" s="45" t="n">
        <f aca="false">SUM(AI36,+BK36)</f>
        <v>70061</v>
      </c>
      <c r="CN36" s="45" t="n">
        <f aca="false">SUM(AJ36,+BL36)</f>
        <v>176364</v>
      </c>
      <c r="CO36" s="45" t="n">
        <f aca="false">SUM(AK36,+BM36)</f>
        <v>1598</v>
      </c>
      <c r="CP36" s="45" t="n">
        <f aca="false">SUM(AL36,+BN36)</f>
        <v>2790693</v>
      </c>
      <c r="CQ36" s="45" t="n">
        <f aca="false">SUM(AM36,+BO36)</f>
        <v>11893575</v>
      </c>
      <c r="CR36" s="45" t="n">
        <f aca="false">SUM(AN36,+BP36)</f>
        <v>4034190</v>
      </c>
      <c r="CS36" s="45" t="n">
        <f aca="false">SUM(AO36,+BQ36)</f>
        <v>1502703</v>
      </c>
      <c r="CT36" s="45" t="n">
        <f aca="false">SUM(AP36,+BR36)</f>
        <v>1819148</v>
      </c>
      <c r="CU36" s="45" t="n">
        <f aca="false">SUM(AQ36,+BS36)</f>
        <v>658557</v>
      </c>
      <c r="CV36" s="45" t="n">
        <f aca="false">SUM(AR36,+BT36)</f>
        <v>53782</v>
      </c>
      <c r="CW36" s="45" t="n">
        <f aca="false">SUM(AS36,+BU36)</f>
        <v>2733952</v>
      </c>
      <c r="CX36" s="45" t="n">
        <f aca="false">SUM(AT36,+BV36)</f>
        <v>384439</v>
      </c>
      <c r="CY36" s="45" t="n">
        <f aca="false">SUM(AU36,+BW36)</f>
        <v>2242633</v>
      </c>
      <c r="CZ36" s="45" t="n">
        <f aca="false">SUM(AV36,+BX36)</f>
        <v>106880</v>
      </c>
      <c r="DA36" s="45" t="n">
        <f aca="false">SUM(AW36,+BY36)</f>
        <v>73269</v>
      </c>
      <c r="DB36" s="45" t="n">
        <f aca="false">SUM(AX36,+BZ36)</f>
        <v>5043640</v>
      </c>
      <c r="DC36" s="45" t="n">
        <f aca="false">SUM(AY36,+CA36)</f>
        <v>2482925</v>
      </c>
      <c r="DD36" s="45" t="n">
        <f aca="false">SUM(AZ36,+CB36)</f>
        <v>2070577</v>
      </c>
      <c r="DE36" s="45" t="n">
        <f aca="false">SUM(BA36,+CC36)</f>
        <v>298014</v>
      </c>
      <c r="DF36" s="45" t="n">
        <f aca="false">SUM(BB36,+CD36)</f>
        <v>192124</v>
      </c>
      <c r="DG36" s="45" t="n">
        <f aca="false">SUM(BC36,+CE36)</f>
        <v>5014652</v>
      </c>
      <c r="DH36" s="45" t="n">
        <f aca="false">SUM(BD36,+CF36)</f>
        <v>8524</v>
      </c>
      <c r="DI36" s="45" t="n">
        <f aca="false">SUM(BE36,+CG36)</f>
        <v>604346</v>
      </c>
      <c r="DJ36" s="45" t="n">
        <f aca="false">SUM(BF36,+CH36)</f>
        <v>18746024</v>
      </c>
    </row>
    <row r="37" s="47" customFormat="true" ht="12" hidden="false" customHeight="true" outlineLevel="0" collapsed="false">
      <c r="A37" s="43" t="s">
        <v>102</v>
      </c>
      <c r="B37" s="44" t="s">
        <v>103</v>
      </c>
      <c r="C37" s="43" t="s">
        <v>6</v>
      </c>
      <c r="D37" s="45" t="n">
        <f aca="false">SUM(E37,+L37)</f>
        <v>8025141</v>
      </c>
      <c r="E37" s="45" t="n">
        <f aca="false">SUM(F37:I37)+K37</f>
        <v>1955181</v>
      </c>
      <c r="F37" s="45" t="n">
        <v>0</v>
      </c>
      <c r="G37" s="45" t="n">
        <v>16859</v>
      </c>
      <c r="H37" s="45" t="n">
        <v>131293</v>
      </c>
      <c r="I37" s="45" t="n">
        <v>1560290</v>
      </c>
      <c r="J37" s="46" t="s">
        <v>43</v>
      </c>
      <c r="K37" s="45" t="n">
        <v>246739</v>
      </c>
      <c r="L37" s="45" t="n">
        <v>6069960</v>
      </c>
      <c r="M37" s="45" t="n">
        <f aca="false">SUM(N37,+U37)</f>
        <v>795740</v>
      </c>
      <c r="N37" s="45" t="n">
        <f aca="false">SUM(O37:R37)+T37</f>
        <v>27405</v>
      </c>
      <c r="O37" s="45" t="n">
        <v>411</v>
      </c>
      <c r="P37" s="45" t="n">
        <v>722</v>
      </c>
      <c r="Q37" s="45" t="n">
        <v>0</v>
      </c>
      <c r="R37" s="45" t="n">
        <v>22634</v>
      </c>
      <c r="S37" s="46" t="s">
        <v>43</v>
      </c>
      <c r="T37" s="45" t="n">
        <v>3638</v>
      </c>
      <c r="U37" s="45" t="n">
        <v>768335</v>
      </c>
      <c r="V37" s="45" t="n">
        <f aca="false">+SUM(D37,M37)</f>
        <v>8820881</v>
      </c>
      <c r="W37" s="45" t="n">
        <f aca="false">+SUM(E37,N37)</f>
        <v>1982586</v>
      </c>
      <c r="X37" s="45" t="n">
        <f aca="false">+SUM(F37,O37)</f>
        <v>411</v>
      </c>
      <c r="Y37" s="45" t="n">
        <f aca="false">+SUM(G37,P37)</f>
        <v>17581</v>
      </c>
      <c r="Z37" s="45" t="n">
        <f aca="false">+SUM(H37,Q37)</f>
        <v>131293</v>
      </c>
      <c r="AA37" s="45" t="n">
        <f aca="false">+SUM(I37,R37)</f>
        <v>1582924</v>
      </c>
      <c r="AB37" s="46" t="s">
        <v>43</v>
      </c>
      <c r="AC37" s="45" t="n">
        <f aca="false">+SUM(K37,T37)</f>
        <v>250377</v>
      </c>
      <c r="AD37" s="45" t="n">
        <f aca="false">+SUM(L37,U37)</f>
        <v>6838295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540983</v>
      </c>
      <c r="AM37" s="45" t="n">
        <f aca="false">SUM(AN37,AS37,AW37,AX37,BD37)</f>
        <v>5203273</v>
      </c>
      <c r="AN37" s="45" t="n">
        <f aca="false">SUM(AO37:AR37)</f>
        <v>491827</v>
      </c>
      <c r="AO37" s="45" t="n">
        <v>366479</v>
      </c>
      <c r="AP37" s="45" t="n">
        <v>52697</v>
      </c>
      <c r="AQ37" s="45" t="n">
        <v>72651</v>
      </c>
      <c r="AR37" s="45" t="n">
        <v>0</v>
      </c>
      <c r="AS37" s="45" t="n">
        <f aca="false">SUM(AT37:AV37)</f>
        <v>654867</v>
      </c>
      <c r="AT37" s="45" t="n">
        <v>43343</v>
      </c>
      <c r="AU37" s="45" t="n">
        <v>611460</v>
      </c>
      <c r="AV37" s="45" t="n">
        <v>64</v>
      </c>
      <c r="AW37" s="45" t="n">
        <v>6296</v>
      </c>
      <c r="AX37" s="45" t="n">
        <f aca="false">SUM(AY37:BB37)</f>
        <v>4046751</v>
      </c>
      <c r="AY37" s="45" t="n">
        <v>2497739</v>
      </c>
      <c r="AZ37" s="45" t="n">
        <v>1521216</v>
      </c>
      <c r="BA37" s="45" t="n">
        <v>4725</v>
      </c>
      <c r="BB37" s="45" t="n">
        <v>23071</v>
      </c>
      <c r="BC37" s="45" t="n">
        <v>2011236</v>
      </c>
      <c r="BD37" s="45" t="n">
        <v>3532</v>
      </c>
      <c r="BE37" s="45" t="n">
        <v>269649</v>
      </c>
      <c r="BF37" s="45" t="n">
        <f aca="false">SUM(AE37,+AM37,+BE37)</f>
        <v>5472922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4254</v>
      </c>
      <c r="BO37" s="45" t="n">
        <f aca="false">SUM(BP37,BU37,BY37,BZ37,CF37)</f>
        <v>98424</v>
      </c>
      <c r="BP37" s="45" t="n">
        <f aca="false">SUM(BQ37:BT37)</f>
        <v>31397</v>
      </c>
      <c r="BQ37" s="45" t="n">
        <v>27946</v>
      </c>
      <c r="BR37" s="45" t="n">
        <v>1381</v>
      </c>
      <c r="BS37" s="45" t="n">
        <v>2070</v>
      </c>
      <c r="BT37" s="45" t="n">
        <v>0</v>
      </c>
      <c r="BU37" s="45" t="n">
        <f aca="false">SUM(BV37:BX37)</f>
        <v>18846</v>
      </c>
      <c r="BV37" s="45" t="n">
        <v>561</v>
      </c>
      <c r="BW37" s="45" t="n">
        <v>18285</v>
      </c>
      <c r="BX37" s="45" t="n">
        <v>0</v>
      </c>
      <c r="BY37" s="45" t="n">
        <v>0</v>
      </c>
      <c r="BZ37" s="45" t="n">
        <f aca="false">SUM(CA37:CD37)</f>
        <v>48181</v>
      </c>
      <c r="CA37" s="45" t="n">
        <v>36202</v>
      </c>
      <c r="CB37" s="45" t="n">
        <v>8225</v>
      </c>
      <c r="CC37" s="45" t="n">
        <v>0</v>
      </c>
      <c r="CD37" s="45" t="n">
        <v>3754</v>
      </c>
      <c r="CE37" s="45" t="n">
        <v>689221</v>
      </c>
      <c r="CF37" s="45" t="n">
        <v>0</v>
      </c>
      <c r="CG37" s="45" t="n">
        <v>3841</v>
      </c>
      <c r="CH37" s="45" t="n">
        <f aca="false">SUM(BG37,+BO37,+CG37)</f>
        <v>102265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545237</v>
      </c>
      <c r="CQ37" s="45" t="n">
        <f aca="false">SUM(AM37,+BO37)</f>
        <v>5301697</v>
      </c>
      <c r="CR37" s="45" t="n">
        <f aca="false">SUM(AN37,+BP37)</f>
        <v>523224</v>
      </c>
      <c r="CS37" s="45" t="n">
        <f aca="false">SUM(AO37,+BQ37)</f>
        <v>394425</v>
      </c>
      <c r="CT37" s="45" t="n">
        <f aca="false">SUM(AP37,+BR37)</f>
        <v>54078</v>
      </c>
      <c r="CU37" s="45" t="n">
        <f aca="false">SUM(AQ37,+BS37)</f>
        <v>74721</v>
      </c>
      <c r="CV37" s="45" t="n">
        <f aca="false">SUM(AR37,+BT37)</f>
        <v>0</v>
      </c>
      <c r="CW37" s="45" t="n">
        <f aca="false">SUM(AS37,+BU37)</f>
        <v>673713</v>
      </c>
      <c r="CX37" s="45" t="n">
        <f aca="false">SUM(AT37,+BV37)</f>
        <v>43904</v>
      </c>
      <c r="CY37" s="45" t="n">
        <f aca="false">SUM(AU37,+BW37)</f>
        <v>629745</v>
      </c>
      <c r="CZ37" s="45" t="n">
        <f aca="false">SUM(AV37,+BX37)</f>
        <v>64</v>
      </c>
      <c r="DA37" s="45" t="n">
        <f aca="false">SUM(AW37,+BY37)</f>
        <v>6296</v>
      </c>
      <c r="DB37" s="45" t="n">
        <f aca="false">SUM(AX37,+BZ37)</f>
        <v>4094932</v>
      </c>
      <c r="DC37" s="45" t="n">
        <f aca="false">SUM(AY37,+CA37)</f>
        <v>2533941</v>
      </c>
      <c r="DD37" s="45" t="n">
        <f aca="false">SUM(AZ37,+CB37)</f>
        <v>1529441</v>
      </c>
      <c r="DE37" s="45" t="n">
        <f aca="false">SUM(BA37,+CC37)</f>
        <v>4725</v>
      </c>
      <c r="DF37" s="45" t="n">
        <f aca="false">SUM(BB37,+CD37)</f>
        <v>26825</v>
      </c>
      <c r="DG37" s="45" t="n">
        <f aca="false">SUM(BC37,+CE37)</f>
        <v>2700457</v>
      </c>
      <c r="DH37" s="45" t="n">
        <f aca="false">SUM(BD37,+CF37)</f>
        <v>3532</v>
      </c>
      <c r="DI37" s="45" t="n">
        <f aca="false">SUM(BE37,+CG37)</f>
        <v>273490</v>
      </c>
      <c r="DJ37" s="45" t="n">
        <f aca="false">SUM(BF37,+CH37)</f>
        <v>5575187</v>
      </c>
    </row>
    <row r="38" s="47" customFormat="true" ht="12" hidden="false" customHeight="true" outlineLevel="0" collapsed="false">
      <c r="A38" s="43" t="s">
        <v>104</v>
      </c>
      <c r="B38" s="44" t="s">
        <v>105</v>
      </c>
      <c r="C38" s="43" t="s">
        <v>6</v>
      </c>
      <c r="D38" s="45" t="n">
        <f aca="false">SUM(E38,+L38)</f>
        <v>10609661</v>
      </c>
      <c r="E38" s="45" t="n">
        <f aca="false">SUM(F38:I38)+K38</f>
        <v>3898466</v>
      </c>
      <c r="F38" s="45" t="n">
        <v>506501</v>
      </c>
      <c r="G38" s="45" t="n">
        <v>46619</v>
      </c>
      <c r="H38" s="45" t="n">
        <v>516800</v>
      </c>
      <c r="I38" s="45" t="n">
        <v>1767817</v>
      </c>
      <c r="J38" s="46" t="s">
        <v>43</v>
      </c>
      <c r="K38" s="45" t="n">
        <v>1060729</v>
      </c>
      <c r="L38" s="45" t="n">
        <v>6711195</v>
      </c>
      <c r="M38" s="45" t="n">
        <f aca="false">SUM(N38,+U38)</f>
        <v>1714980</v>
      </c>
      <c r="N38" s="45" t="n">
        <f aca="false">SUM(O38:R38)+T38</f>
        <v>266769</v>
      </c>
      <c r="O38" s="45" t="n">
        <v>3747</v>
      </c>
      <c r="P38" s="45" t="n">
        <v>0</v>
      </c>
      <c r="Q38" s="45" t="n">
        <v>78200</v>
      </c>
      <c r="R38" s="45" t="n">
        <v>170406</v>
      </c>
      <c r="S38" s="46" t="s">
        <v>43</v>
      </c>
      <c r="T38" s="45" t="n">
        <v>14416</v>
      </c>
      <c r="U38" s="45" t="n">
        <v>1448211</v>
      </c>
      <c r="V38" s="45" t="n">
        <f aca="false">+SUM(D38,M38)</f>
        <v>12324641</v>
      </c>
      <c r="W38" s="45" t="n">
        <f aca="false">+SUM(E38,N38)</f>
        <v>4165235</v>
      </c>
      <c r="X38" s="45" t="n">
        <f aca="false">+SUM(F38,O38)</f>
        <v>510248</v>
      </c>
      <c r="Y38" s="45" t="n">
        <f aca="false">+SUM(G38,P38)</f>
        <v>46619</v>
      </c>
      <c r="Z38" s="45" t="n">
        <f aca="false">+SUM(H38,Q38)</f>
        <v>595000</v>
      </c>
      <c r="AA38" s="45" t="n">
        <f aca="false">+SUM(I38,R38)</f>
        <v>1938223</v>
      </c>
      <c r="AB38" s="46" t="s">
        <v>43</v>
      </c>
      <c r="AC38" s="45" t="n">
        <f aca="false">+SUM(K38,T38)</f>
        <v>1075145</v>
      </c>
      <c r="AD38" s="45" t="n">
        <f aca="false">+SUM(L38,U38)</f>
        <v>8159406</v>
      </c>
      <c r="AE38" s="45" t="n">
        <f aca="false">SUM(AF38,+AK38)</f>
        <v>568241</v>
      </c>
      <c r="AF38" s="45" t="n">
        <f aca="false">SUM(AG38:AJ38)</f>
        <v>559012</v>
      </c>
      <c r="AG38" s="45" t="n">
        <v>0</v>
      </c>
      <c r="AH38" s="45" t="n">
        <v>314554</v>
      </c>
      <c r="AI38" s="45" t="n">
        <v>241170</v>
      </c>
      <c r="AJ38" s="45" t="n">
        <v>3288</v>
      </c>
      <c r="AK38" s="45" t="n">
        <v>9229</v>
      </c>
      <c r="AL38" s="45" t="n">
        <v>247418</v>
      </c>
      <c r="AM38" s="45" t="n">
        <f aca="false">SUM(AN38,AS38,AW38,AX38,BD38)</f>
        <v>7081556</v>
      </c>
      <c r="AN38" s="45" t="n">
        <f aca="false">SUM(AO38:AR38)</f>
        <v>1313369</v>
      </c>
      <c r="AO38" s="45" t="n">
        <v>1031794</v>
      </c>
      <c r="AP38" s="45" t="n">
        <v>178502</v>
      </c>
      <c r="AQ38" s="45" t="n">
        <v>89825</v>
      </c>
      <c r="AR38" s="45" t="n">
        <v>13248</v>
      </c>
      <c r="AS38" s="45" t="n">
        <f aca="false">SUM(AT38:AV38)</f>
        <v>1075054</v>
      </c>
      <c r="AT38" s="45" t="n">
        <v>67083</v>
      </c>
      <c r="AU38" s="45" t="n">
        <v>762607</v>
      </c>
      <c r="AV38" s="45" t="n">
        <v>245364</v>
      </c>
      <c r="AW38" s="45" t="n">
        <v>44371</v>
      </c>
      <c r="AX38" s="45" t="n">
        <f aca="false">SUM(AY38:BB38)</f>
        <v>4648762</v>
      </c>
      <c r="AY38" s="45" t="n">
        <v>2030600</v>
      </c>
      <c r="AZ38" s="45" t="n">
        <v>2432009</v>
      </c>
      <c r="BA38" s="45" t="n">
        <v>155052</v>
      </c>
      <c r="BB38" s="45" t="n">
        <v>31101</v>
      </c>
      <c r="BC38" s="45" t="n">
        <v>1803517</v>
      </c>
      <c r="BD38" s="45" t="n">
        <v>0</v>
      </c>
      <c r="BE38" s="45" t="n">
        <v>908929</v>
      </c>
      <c r="BF38" s="45" t="n">
        <f aca="false">SUM(AE38,+AM38,+BE38)</f>
        <v>8558726</v>
      </c>
      <c r="BG38" s="45" t="n">
        <f aca="false">SUM(BH38,+BM38)</f>
        <v>106869</v>
      </c>
      <c r="BH38" s="45" t="n">
        <f aca="false">SUM(BI38:BL38)</f>
        <v>106869</v>
      </c>
      <c r="BI38" s="45" t="n">
        <v>2290</v>
      </c>
      <c r="BJ38" s="45" t="n">
        <v>93066</v>
      </c>
      <c r="BK38" s="45" t="n">
        <v>0</v>
      </c>
      <c r="BL38" s="45" t="n">
        <v>11513</v>
      </c>
      <c r="BM38" s="45" t="n">
        <v>0</v>
      </c>
      <c r="BN38" s="45" t="n">
        <v>204709</v>
      </c>
      <c r="BO38" s="45" t="n">
        <f aca="false">SUM(BP38,BU38,BY38,BZ38,CF38)</f>
        <v>1101046</v>
      </c>
      <c r="BP38" s="45" t="n">
        <f aca="false">SUM(BQ38:BT38)</f>
        <v>202674</v>
      </c>
      <c r="BQ38" s="45" t="n">
        <v>171068</v>
      </c>
      <c r="BR38" s="45" t="n">
        <v>0</v>
      </c>
      <c r="BS38" s="45" t="n">
        <v>31606</v>
      </c>
      <c r="BT38" s="45" t="n">
        <v>0</v>
      </c>
      <c r="BU38" s="45" t="n">
        <f aca="false">SUM(BV38:BX38)</f>
        <v>395496</v>
      </c>
      <c r="BV38" s="45" t="n">
        <v>68852</v>
      </c>
      <c r="BW38" s="45" t="n">
        <v>326644</v>
      </c>
      <c r="BX38" s="45" t="n">
        <v>0</v>
      </c>
      <c r="BY38" s="45" t="n">
        <v>0</v>
      </c>
      <c r="BZ38" s="45" t="n">
        <f aca="false">SUM(CA38:CD38)</f>
        <v>500793</v>
      </c>
      <c r="CA38" s="45" t="n">
        <v>54047</v>
      </c>
      <c r="CB38" s="45" t="n">
        <v>438541</v>
      </c>
      <c r="CC38" s="45" t="n">
        <v>0</v>
      </c>
      <c r="CD38" s="45" t="n">
        <v>8205</v>
      </c>
      <c r="CE38" s="45" t="n">
        <v>295482</v>
      </c>
      <c r="CF38" s="45" t="n">
        <v>2083</v>
      </c>
      <c r="CG38" s="45" t="n">
        <v>6874</v>
      </c>
      <c r="CH38" s="45" t="n">
        <f aca="false">SUM(BG38,+BO38,+CG38)</f>
        <v>1214789</v>
      </c>
      <c r="CI38" s="45" t="n">
        <f aca="false">SUM(AE38,+BG38)</f>
        <v>675110</v>
      </c>
      <c r="CJ38" s="45" t="n">
        <f aca="false">SUM(AF38,+BH38)</f>
        <v>665881</v>
      </c>
      <c r="CK38" s="45" t="n">
        <f aca="false">SUM(AG38,+BI38)</f>
        <v>2290</v>
      </c>
      <c r="CL38" s="45" t="n">
        <f aca="false">SUM(AH38,+BJ38)</f>
        <v>407620</v>
      </c>
      <c r="CM38" s="45" t="n">
        <f aca="false">SUM(AI38,+BK38)</f>
        <v>241170</v>
      </c>
      <c r="CN38" s="45" t="n">
        <f aca="false">SUM(AJ38,+BL38)</f>
        <v>14801</v>
      </c>
      <c r="CO38" s="45" t="n">
        <f aca="false">SUM(AK38,+BM38)</f>
        <v>9229</v>
      </c>
      <c r="CP38" s="45" t="n">
        <f aca="false">SUM(AL38,+BN38)</f>
        <v>452127</v>
      </c>
      <c r="CQ38" s="45" t="n">
        <f aca="false">SUM(AM38,+BO38)</f>
        <v>8182602</v>
      </c>
      <c r="CR38" s="45" t="n">
        <f aca="false">SUM(AN38,+BP38)</f>
        <v>1516043</v>
      </c>
      <c r="CS38" s="45" t="n">
        <f aca="false">SUM(AO38,+BQ38)</f>
        <v>1202862</v>
      </c>
      <c r="CT38" s="45" t="n">
        <f aca="false">SUM(AP38,+BR38)</f>
        <v>178502</v>
      </c>
      <c r="CU38" s="45" t="n">
        <f aca="false">SUM(AQ38,+BS38)</f>
        <v>121431</v>
      </c>
      <c r="CV38" s="45" t="n">
        <f aca="false">SUM(AR38,+BT38)</f>
        <v>13248</v>
      </c>
      <c r="CW38" s="45" t="n">
        <f aca="false">SUM(AS38,+BU38)</f>
        <v>1470550</v>
      </c>
      <c r="CX38" s="45" t="n">
        <f aca="false">SUM(AT38,+BV38)</f>
        <v>135935</v>
      </c>
      <c r="CY38" s="45" t="n">
        <f aca="false">SUM(AU38,+BW38)</f>
        <v>1089251</v>
      </c>
      <c r="CZ38" s="45" t="n">
        <f aca="false">SUM(AV38,+BX38)</f>
        <v>245364</v>
      </c>
      <c r="DA38" s="45" t="n">
        <f aca="false">SUM(AW38,+BY38)</f>
        <v>44371</v>
      </c>
      <c r="DB38" s="45" t="n">
        <f aca="false">SUM(AX38,+BZ38)</f>
        <v>5149555</v>
      </c>
      <c r="DC38" s="45" t="n">
        <f aca="false">SUM(AY38,+CA38)</f>
        <v>2084647</v>
      </c>
      <c r="DD38" s="45" t="n">
        <f aca="false">SUM(AZ38,+CB38)</f>
        <v>2870550</v>
      </c>
      <c r="DE38" s="45" t="n">
        <f aca="false">SUM(BA38,+CC38)</f>
        <v>155052</v>
      </c>
      <c r="DF38" s="45" t="n">
        <f aca="false">SUM(BB38,+CD38)</f>
        <v>39306</v>
      </c>
      <c r="DG38" s="45" t="n">
        <f aca="false">SUM(BC38,+CE38)</f>
        <v>2098999</v>
      </c>
      <c r="DH38" s="45" t="n">
        <f aca="false">SUM(BD38,+CF38)</f>
        <v>2083</v>
      </c>
      <c r="DI38" s="45" t="n">
        <f aca="false">SUM(BE38,+CG38)</f>
        <v>915803</v>
      </c>
      <c r="DJ38" s="45" t="n">
        <f aca="false">SUM(BF38,+CH38)</f>
        <v>9773515</v>
      </c>
    </row>
    <row r="39" s="47" customFormat="true" ht="12" hidden="false" customHeight="true" outlineLevel="0" collapsed="false">
      <c r="A39" s="43" t="s">
        <v>106</v>
      </c>
      <c r="B39" s="44" t="s">
        <v>107</v>
      </c>
      <c r="C39" s="43" t="s">
        <v>6</v>
      </c>
      <c r="D39" s="45" t="n">
        <f aca="false">SUM(E39,+L39)</f>
        <v>30188997</v>
      </c>
      <c r="E39" s="45" t="n">
        <f aca="false">SUM(F39:I39)+K39</f>
        <v>8217796</v>
      </c>
      <c r="F39" s="45" t="n">
        <v>956937</v>
      </c>
      <c r="G39" s="45" t="n">
        <v>31960</v>
      </c>
      <c r="H39" s="45" t="n">
        <v>1279800</v>
      </c>
      <c r="I39" s="45" t="n">
        <v>3563460</v>
      </c>
      <c r="J39" s="46" t="s">
        <v>43</v>
      </c>
      <c r="K39" s="45" t="n">
        <v>2385639</v>
      </c>
      <c r="L39" s="45" t="n">
        <v>21971201</v>
      </c>
      <c r="M39" s="45" t="n">
        <f aca="false">SUM(N39,+U39)</f>
        <v>4687180</v>
      </c>
      <c r="N39" s="45" t="n">
        <f aca="false">SUM(O39:R39)+T39</f>
        <v>701924</v>
      </c>
      <c r="O39" s="45" t="n">
        <v>205255</v>
      </c>
      <c r="P39" s="45" t="n">
        <v>13293</v>
      </c>
      <c r="Q39" s="45" t="n">
        <v>181400</v>
      </c>
      <c r="R39" s="45" t="n">
        <v>278223</v>
      </c>
      <c r="S39" s="46" t="s">
        <v>43</v>
      </c>
      <c r="T39" s="45" t="n">
        <v>23753</v>
      </c>
      <c r="U39" s="45" t="n">
        <v>3985256</v>
      </c>
      <c r="V39" s="45" t="n">
        <f aca="false">+SUM(D39,M39)</f>
        <v>34876177</v>
      </c>
      <c r="W39" s="45" t="n">
        <f aca="false">+SUM(E39,N39)</f>
        <v>8919720</v>
      </c>
      <c r="X39" s="45" t="n">
        <f aca="false">+SUM(F39,O39)</f>
        <v>1162192</v>
      </c>
      <c r="Y39" s="45" t="n">
        <f aca="false">+SUM(G39,P39)</f>
        <v>45253</v>
      </c>
      <c r="Z39" s="45" t="n">
        <f aca="false">+SUM(H39,Q39)</f>
        <v>1461200</v>
      </c>
      <c r="AA39" s="45" t="n">
        <f aca="false">+SUM(I39,R39)</f>
        <v>3841683</v>
      </c>
      <c r="AB39" s="46" t="s">
        <v>43</v>
      </c>
      <c r="AC39" s="45" t="n">
        <f aca="false">+SUM(K39,T39)</f>
        <v>2409392</v>
      </c>
      <c r="AD39" s="45" t="n">
        <f aca="false">+SUM(L39,U39)</f>
        <v>25956457</v>
      </c>
      <c r="AE39" s="45" t="n">
        <f aca="false">SUM(AF39,+AK39)</f>
        <v>4819243</v>
      </c>
      <c r="AF39" s="45" t="n">
        <f aca="false">SUM(AG39:AJ39)</f>
        <v>4770596</v>
      </c>
      <c r="AG39" s="45" t="n">
        <v>18619</v>
      </c>
      <c r="AH39" s="45" t="n">
        <v>4382365</v>
      </c>
      <c r="AI39" s="45" t="n">
        <v>303595</v>
      </c>
      <c r="AJ39" s="45" t="n">
        <v>66017</v>
      </c>
      <c r="AK39" s="45" t="n">
        <v>48647</v>
      </c>
      <c r="AL39" s="45" t="n">
        <v>1191144</v>
      </c>
      <c r="AM39" s="45" t="n">
        <f aca="false">SUM(AN39,AS39,AW39,AX39,BD39)</f>
        <v>19995267</v>
      </c>
      <c r="AN39" s="45" t="n">
        <f aca="false">SUM(AO39:AR39)</f>
        <v>5829994</v>
      </c>
      <c r="AO39" s="45" t="n">
        <v>1248640</v>
      </c>
      <c r="AP39" s="45" t="n">
        <v>2715948</v>
      </c>
      <c r="AQ39" s="45" t="n">
        <v>1539205</v>
      </c>
      <c r="AR39" s="45" t="n">
        <v>326201</v>
      </c>
      <c r="AS39" s="45" t="n">
        <f aca="false">SUM(AT39:AV39)</f>
        <v>3257168</v>
      </c>
      <c r="AT39" s="45" t="n">
        <v>483648</v>
      </c>
      <c r="AU39" s="45" t="n">
        <v>2171578</v>
      </c>
      <c r="AV39" s="45" t="n">
        <v>601942</v>
      </c>
      <c r="AW39" s="45" t="n">
        <v>87103</v>
      </c>
      <c r="AX39" s="45" t="n">
        <f aca="false">SUM(AY39:BB39)</f>
        <v>10798701</v>
      </c>
      <c r="AY39" s="45" t="n">
        <v>4470765</v>
      </c>
      <c r="AZ39" s="45" t="n">
        <v>5830215</v>
      </c>
      <c r="BA39" s="45" t="n">
        <v>439601</v>
      </c>
      <c r="BB39" s="45" t="n">
        <v>58120</v>
      </c>
      <c r="BC39" s="45" t="n">
        <v>3148271</v>
      </c>
      <c r="BD39" s="45" t="n">
        <v>22301</v>
      </c>
      <c r="BE39" s="45" t="n">
        <v>1035072</v>
      </c>
      <c r="BF39" s="45" t="n">
        <f aca="false">SUM(AE39,+AM39,+BE39)</f>
        <v>25849582</v>
      </c>
      <c r="BG39" s="45" t="n">
        <f aca="false">SUM(BH39,+BM39)</f>
        <v>348683</v>
      </c>
      <c r="BH39" s="45" t="n">
        <f aca="false">SUM(BI39:BL39)</f>
        <v>337786</v>
      </c>
      <c r="BI39" s="45" t="n">
        <v>8817</v>
      </c>
      <c r="BJ39" s="45" t="n">
        <v>328704</v>
      </c>
      <c r="BK39" s="45" t="n">
        <v>0</v>
      </c>
      <c r="BL39" s="45" t="n">
        <v>265</v>
      </c>
      <c r="BM39" s="45" t="n">
        <v>10897</v>
      </c>
      <c r="BN39" s="45" t="n">
        <v>40576</v>
      </c>
      <c r="BO39" s="45" t="n">
        <f aca="false">SUM(BP39,BU39,BY39,BZ39,CF39)</f>
        <v>2314723</v>
      </c>
      <c r="BP39" s="45" t="n">
        <f aca="false">SUM(BQ39:BT39)</f>
        <v>939625</v>
      </c>
      <c r="BQ39" s="45" t="n">
        <v>471653</v>
      </c>
      <c r="BR39" s="45" t="n">
        <v>291873</v>
      </c>
      <c r="BS39" s="45" t="n">
        <v>176099</v>
      </c>
      <c r="BT39" s="45" t="n">
        <v>0</v>
      </c>
      <c r="BU39" s="45" t="n">
        <f aca="false">SUM(BV39:BX39)</f>
        <v>405186</v>
      </c>
      <c r="BV39" s="45" t="n">
        <v>42380</v>
      </c>
      <c r="BW39" s="45" t="n">
        <v>357812</v>
      </c>
      <c r="BX39" s="45" t="n">
        <v>4994</v>
      </c>
      <c r="BY39" s="45" t="n">
        <v>0</v>
      </c>
      <c r="BZ39" s="45" t="n">
        <f aca="false">SUM(CA39:CD39)</f>
        <v>969912</v>
      </c>
      <c r="CA39" s="45" t="n">
        <v>256386</v>
      </c>
      <c r="CB39" s="45" t="n">
        <v>665680</v>
      </c>
      <c r="CC39" s="45" t="n">
        <v>19631</v>
      </c>
      <c r="CD39" s="45" t="n">
        <v>28215</v>
      </c>
      <c r="CE39" s="45" t="n">
        <v>1630063</v>
      </c>
      <c r="CF39" s="45" t="n">
        <v>0</v>
      </c>
      <c r="CG39" s="45" t="n">
        <v>353135</v>
      </c>
      <c r="CH39" s="45" t="n">
        <f aca="false">SUM(BG39,+BO39,+CG39)</f>
        <v>3016541</v>
      </c>
      <c r="CI39" s="45" t="n">
        <f aca="false">SUM(AE39,+BG39)</f>
        <v>5167926</v>
      </c>
      <c r="CJ39" s="45" t="n">
        <f aca="false">SUM(AF39,+BH39)</f>
        <v>5108382</v>
      </c>
      <c r="CK39" s="45" t="n">
        <f aca="false">SUM(AG39,+BI39)</f>
        <v>27436</v>
      </c>
      <c r="CL39" s="45" t="n">
        <f aca="false">SUM(AH39,+BJ39)</f>
        <v>4711069</v>
      </c>
      <c r="CM39" s="45" t="n">
        <f aca="false">SUM(AI39,+BK39)</f>
        <v>303595</v>
      </c>
      <c r="CN39" s="45" t="n">
        <f aca="false">SUM(AJ39,+BL39)</f>
        <v>66282</v>
      </c>
      <c r="CO39" s="45" t="n">
        <f aca="false">SUM(AK39,+BM39)</f>
        <v>59544</v>
      </c>
      <c r="CP39" s="45" t="n">
        <f aca="false">SUM(AL39,+BN39)</f>
        <v>1231720</v>
      </c>
      <c r="CQ39" s="45" t="n">
        <f aca="false">SUM(AM39,+BO39)</f>
        <v>22309990</v>
      </c>
      <c r="CR39" s="45" t="n">
        <f aca="false">SUM(AN39,+BP39)</f>
        <v>6769619</v>
      </c>
      <c r="CS39" s="45" t="n">
        <f aca="false">SUM(AO39,+BQ39)</f>
        <v>1720293</v>
      </c>
      <c r="CT39" s="45" t="n">
        <f aca="false">SUM(AP39,+BR39)</f>
        <v>3007821</v>
      </c>
      <c r="CU39" s="45" t="n">
        <f aca="false">SUM(AQ39,+BS39)</f>
        <v>1715304</v>
      </c>
      <c r="CV39" s="45" t="n">
        <f aca="false">SUM(AR39,+BT39)</f>
        <v>326201</v>
      </c>
      <c r="CW39" s="45" t="n">
        <f aca="false">SUM(AS39,+BU39)</f>
        <v>3662354</v>
      </c>
      <c r="CX39" s="45" t="n">
        <f aca="false">SUM(AT39,+BV39)</f>
        <v>526028</v>
      </c>
      <c r="CY39" s="45" t="n">
        <f aca="false">SUM(AU39,+BW39)</f>
        <v>2529390</v>
      </c>
      <c r="CZ39" s="45" t="n">
        <f aca="false">SUM(AV39,+BX39)</f>
        <v>606936</v>
      </c>
      <c r="DA39" s="45" t="n">
        <f aca="false">SUM(AW39,+BY39)</f>
        <v>87103</v>
      </c>
      <c r="DB39" s="45" t="n">
        <f aca="false">SUM(AX39,+BZ39)</f>
        <v>11768613</v>
      </c>
      <c r="DC39" s="45" t="n">
        <f aca="false">SUM(AY39,+CA39)</f>
        <v>4727151</v>
      </c>
      <c r="DD39" s="45" t="n">
        <f aca="false">SUM(AZ39,+CB39)</f>
        <v>6495895</v>
      </c>
      <c r="DE39" s="45" t="n">
        <f aca="false">SUM(BA39,+CC39)</f>
        <v>459232</v>
      </c>
      <c r="DF39" s="45" t="n">
        <f aca="false">SUM(BB39,+CD39)</f>
        <v>86335</v>
      </c>
      <c r="DG39" s="45" t="n">
        <f aca="false">SUM(BC39,+CE39)</f>
        <v>4778334</v>
      </c>
      <c r="DH39" s="45" t="n">
        <f aca="false">SUM(BD39,+CF39)</f>
        <v>22301</v>
      </c>
      <c r="DI39" s="45" t="n">
        <f aca="false">SUM(BE39,+CG39)</f>
        <v>1388207</v>
      </c>
      <c r="DJ39" s="45" t="n">
        <f aca="false">SUM(BF39,+CH39)</f>
        <v>28866123</v>
      </c>
    </row>
    <row r="40" s="47" customFormat="true" ht="12" hidden="false" customHeight="true" outlineLevel="0" collapsed="false">
      <c r="A40" s="43" t="s">
        <v>108</v>
      </c>
      <c r="B40" s="44" t="s">
        <v>109</v>
      </c>
      <c r="C40" s="43" t="s">
        <v>6</v>
      </c>
      <c r="D40" s="45" t="n">
        <f aca="false">SUM(E40,+L40)</f>
        <v>40292756</v>
      </c>
      <c r="E40" s="45" t="n">
        <f aca="false">SUM(F40:I40)+K40</f>
        <v>10767988</v>
      </c>
      <c r="F40" s="45" t="n">
        <v>352299</v>
      </c>
      <c r="G40" s="45" t="n">
        <v>55647</v>
      </c>
      <c r="H40" s="45" t="n">
        <v>2959800</v>
      </c>
      <c r="I40" s="45" t="n">
        <v>5047831</v>
      </c>
      <c r="J40" s="46" t="s">
        <v>43</v>
      </c>
      <c r="K40" s="45" t="n">
        <v>2352411</v>
      </c>
      <c r="L40" s="45" t="n">
        <v>29524768</v>
      </c>
      <c r="M40" s="45" t="n">
        <f aca="false">SUM(N40,+U40)</f>
        <v>5277151</v>
      </c>
      <c r="N40" s="45" t="n">
        <f aca="false">SUM(O40:R40)+T40</f>
        <v>955814</v>
      </c>
      <c r="O40" s="45" t="n">
        <v>11426</v>
      </c>
      <c r="P40" s="45" t="n">
        <v>6283</v>
      </c>
      <c r="Q40" s="45" t="n">
        <v>165400</v>
      </c>
      <c r="R40" s="45" t="n">
        <v>482536</v>
      </c>
      <c r="S40" s="46" t="s">
        <v>43</v>
      </c>
      <c r="T40" s="45" t="n">
        <v>290169</v>
      </c>
      <c r="U40" s="45" t="n">
        <v>4321337</v>
      </c>
      <c r="V40" s="45" t="n">
        <f aca="false">+SUM(D40,M40)</f>
        <v>45569907</v>
      </c>
      <c r="W40" s="45" t="n">
        <f aca="false">+SUM(E40,N40)</f>
        <v>11723802</v>
      </c>
      <c r="X40" s="45" t="n">
        <f aca="false">+SUM(F40,O40)</f>
        <v>363725</v>
      </c>
      <c r="Y40" s="45" t="n">
        <f aca="false">+SUM(G40,P40)</f>
        <v>61930</v>
      </c>
      <c r="Z40" s="45" t="n">
        <f aca="false">+SUM(H40,Q40)</f>
        <v>3125200</v>
      </c>
      <c r="AA40" s="45" t="n">
        <f aca="false">+SUM(I40,R40)</f>
        <v>5530367</v>
      </c>
      <c r="AB40" s="46" t="s">
        <v>43</v>
      </c>
      <c r="AC40" s="45" t="n">
        <f aca="false">+SUM(K40,T40)</f>
        <v>2642580</v>
      </c>
      <c r="AD40" s="45" t="n">
        <f aca="false">+SUM(L40,U40)</f>
        <v>33846105</v>
      </c>
      <c r="AE40" s="45" t="n">
        <f aca="false">SUM(AF40,+AK40)</f>
        <v>3699990</v>
      </c>
      <c r="AF40" s="45" t="n">
        <f aca="false">SUM(AG40:AJ40)</f>
        <v>3619208</v>
      </c>
      <c r="AG40" s="45" t="n">
        <v>31082</v>
      </c>
      <c r="AH40" s="45" t="n">
        <v>2559481</v>
      </c>
      <c r="AI40" s="45" t="n">
        <v>370364</v>
      </c>
      <c r="AJ40" s="45" t="n">
        <v>658281</v>
      </c>
      <c r="AK40" s="45" t="n">
        <v>80782</v>
      </c>
      <c r="AL40" s="45" t="n">
        <v>2715</v>
      </c>
      <c r="AM40" s="45" t="n">
        <f aca="false">SUM(AN40,AS40,AW40,AX40,BD40)</f>
        <v>32668339</v>
      </c>
      <c r="AN40" s="45" t="n">
        <f aca="false">SUM(AO40:AR40)</f>
        <v>7487241</v>
      </c>
      <c r="AO40" s="45" t="n">
        <v>1646272</v>
      </c>
      <c r="AP40" s="45" t="n">
        <v>4600935</v>
      </c>
      <c r="AQ40" s="45" t="n">
        <v>997138</v>
      </c>
      <c r="AR40" s="45" t="n">
        <v>242896</v>
      </c>
      <c r="AS40" s="45" t="n">
        <f aca="false">SUM(AT40:AV40)</f>
        <v>5948312</v>
      </c>
      <c r="AT40" s="45" t="n">
        <v>676337</v>
      </c>
      <c r="AU40" s="45" t="n">
        <v>4821812</v>
      </c>
      <c r="AV40" s="45" t="n">
        <v>450163</v>
      </c>
      <c r="AW40" s="45" t="n">
        <v>98062</v>
      </c>
      <c r="AX40" s="45" t="n">
        <f aca="false">SUM(AY40:BB40)</f>
        <v>19128464</v>
      </c>
      <c r="AY40" s="45" t="n">
        <v>6716878</v>
      </c>
      <c r="AZ40" s="45" t="n">
        <v>8774660</v>
      </c>
      <c r="BA40" s="45" t="n">
        <v>3234366</v>
      </c>
      <c r="BB40" s="45" t="n">
        <v>402560</v>
      </c>
      <c r="BC40" s="45" t="n">
        <v>2986614</v>
      </c>
      <c r="BD40" s="45" t="n">
        <v>6260</v>
      </c>
      <c r="BE40" s="45" t="n">
        <v>935098</v>
      </c>
      <c r="BF40" s="45" t="n">
        <f aca="false">SUM(AE40,+AM40,+BE40)</f>
        <v>37303427</v>
      </c>
      <c r="BG40" s="45" t="n">
        <f aca="false">SUM(BH40,+BM40)</f>
        <v>492795</v>
      </c>
      <c r="BH40" s="45" t="n">
        <f aca="false">SUM(BI40:BL40)</f>
        <v>488043</v>
      </c>
      <c r="BI40" s="45" t="n">
        <v>158761</v>
      </c>
      <c r="BJ40" s="45" t="n">
        <v>329282</v>
      </c>
      <c r="BK40" s="45" t="n">
        <v>0</v>
      </c>
      <c r="BL40" s="45" t="n">
        <v>0</v>
      </c>
      <c r="BM40" s="45" t="n">
        <v>4752</v>
      </c>
      <c r="BN40" s="45" t="n">
        <v>3207</v>
      </c>
      <c r="BO40" s="45" t="n">
        <f aca="false">SUM(BP40,BU40,BY40,BZ40,CF40)</f>
        <v>3641386</v>
      </c>
      <c r="BP40" s="45" t="n">
        <f aca="false">SUM(BQ40:BT40)</f>
        <v>694232</v>
      </c>
      <c r="BQ40" s="45" t="n">
        <v>269230</v>
      </c>
      <c r="BR40" s="45" t="n">
        <v>137054</v>
      </c>
      <c r="BS40" s="45" t="n">
        <v>287924</v>
      </c>
      <c r="BT40" s="45" t="n">
        <v>24</v>
      </c>
      <c r="BU40" s="45" t="n">
        <f aca="false">SUM(BV40:BX40)</f>
        <v>1095898</v>
      </c>
      <c r="BV40" s="45" t="n">
        <v>81057</v>
      </c>
      <c r="BW40" s="45" t="n">
        <v>758381</v>
      </c>
      <c r="BX40" s="45" t="n">
        <v>256460</v>
      </c>
      <c r="BY40" s="45" t="n">
        <v>0</v>
      </c>
      <c r="BZ40" s="45" t="n">
        <f aca="false">SUM(CA40:CD40)</f>
        <v>1851256</v>
      </c>
      <c r="CA40" s="45" t="n">
        <v>264424</v>
      </c>
      <c r="CB40" s="45" t="n">
        <v>1564767</v>
      </c>
      <c r="CC40" s="45" t="n">
        <v>19899</v>
      </c>
      <c r="CD40" s="45" t="n">
        <v>2166</v>
      </c>
      <c r="CE40" s="45" t="n">
        <v>981821</v>
      </c>
      <c r="CF40" s="45" t="n">
        <v>0</v>
      </c>
      <c r="CG40" s="45" t="n">
        <v>157942</v>
      </c>
      <c r="CH40" s="45" t="n">
        <f aca="false">SUM(BG40,+BO40,+CG40)</f>
        <v>4292123</v>
      </c>
      <c r="CI40" s="45" t="n">
        <f aca="false">SUM(AE40,+BG40)</f>
        <v>4192785</v>
      </c>
      <c r="CJ40" s="45" t="n">
        <f aca="false">SUM(AF40,+BH40)</f>
        <v>4107251</v>
      </c>
      <c r="CK40" s="45" t="n">
        <f aca="false">SUM(AG40,+BI40)</f>
        <v>189843</v>
      </c>
      <c r="CL40" s="45" t="n">
        <f aca="false">SUM(AH40,+BJ40)</f>
        <v>2888763</v>
      </c>
      <c r="CM40" s="45" t="n">
        <f aca="false">SUM(AI40,+BK40)</f>
        <v>370364</v>
      </c>
      <c r="CN40" s="45" t="n">
        <f aca="false">SUM(AJ40,+BL40)</f>
        <v>658281</v>
      </c>
      <c r="CO40" s="45" t="n">
        <f aca="false">SUM(AK40,+BM40)</f>
        <v>85534</v>
      </c>
      <c r="CP40" s="45" t="n">
        <f aca="false">SUM(AL40,+BN40)</f>
        <v>5922</v>
      </c>
      <c r="CQ40" s="45" t="n">
        <f aca="false">SUM(AM40,+BO40)</f>
        <v>36309725</v>
      </c>
      <c r="CR40" s="45" t="n">
        <f aca="false">SUM(AN40,+BP40)</f>
        <v>8181473</v>
      </c>
      <c r="CS40" s="45" t="n">
        <f aca="false">SUM(AO40,+BQ40)</f>
        <v>1915502</v>
      </c>
      <c r="CT40" s="45" t="n">
        <f aca="false">SUM(AP40,+BR40)</f>
        <v>4737989</v>
      </c>
      <c r="CU40" s="45" t="n">
        <f aca="false">SUM(AQ40,+BS40)</f>
        <v>1285062</v>
      </c>
      <c r="CV40" s="45" t="n">
        <f aca="false">SUM(AR40,+BT40)</f>
        <v>242920</v>
      </c>
      <c r="CW40" s="45" t="n">
        <f aca="false">SUM(AS40,+BU40)</f>
        <v>7044210</v>
      </c>
      <c r="CX40" s="45" t="n">
        <f aca="false">SUM(AT40,+BV40)</f>
        <v>757394</v>
      </c>
      <c r="CY40" s="45" t="n">
        <f aca="false">SUM(AU40,+BW40)</f>
        <v>5580193</v>
      </c>
      <c r="CZ40" s="45" t="n">
        <f aca="false">SUM(AV40,+BX40)</f>
        <v>706623</v>
      </c>
      <c r="DA40" s="45" t="n">
        <f aca="false">SUM(AW40,+BY40)</f>
        <v>98062</v>
      </c>
      <c r="DB40" s="45" t="n">
        <f aca="false">SUM(AX40,+BZ40)</f>
        <v>20979720</v>
      </c>
      <c r="DC40" s="45" t="n">
        <f aca="false">SUM(AY40,+CA40)</f>
        <v>6981302</v>
      </c>
      <c r="DD40" s="45" t="n">
        <f aca="false">SUM(AZ40,+CB40)</f>
        <v>10339427</v>
      </c>
      <c r="DE40" s="45" t="n">
        <f aca="false">SUM(BA40,+CC40)</f>
        <v>3254265</v>
      </c>
      <c r="DF40" s="45" t="n">
        <f aca="false">SUM(BB40,+CD40)</f>
        <v>404726</v>
      </c>
      <c r="DG40" s="45" t="n">
        <f aca="false">SUM(BC40,+CE40)</f>
        <v>3968435</v>
      </c>
      <c r="DH40" s="45" t="n">
        <f aca="false">SUM(BD40,+CF40)</f>
        <v>6260</v>
      </c>
      <c r="DI40" s="45" t="n">
        <f aca="false">SUM(BE40,+CG40)</f>
        <v>1093040</v>
      </c>
      <c r="DJ40" s="45" t="n">
        <f aca="false">SUM(BF40,+CH40)</f>
        <v>41595550</v>
      </c>
    </row>
    <row r="41" s="47" customFormat="true" ht="12" hidden="false" customHeight="true" outlineLevel="0" collapsed="false">
      <c r="A41" s="43" t="s">
        <v>110</v>
      </c>
      <c r="B41" s="44" t="s">
        <v>111</v>
      </c>
      <c r="C41" s="43" t="s">
        <v>6</v>
      </c>
      <c r="D41" s="45" t="n">
        <f aca="false">SUM(E41,+L41)</f>
        <v>27014968</v>
      </c>
      <c r="E41" s="45" t="n">
        <f aca="false">SUM(F41:I41)+K41</f>
        <v>9862431</v>
      </c>
      <c r="F41" s="45" t="n">
        <v>1802970</v>
      </c>
      <c r="G41" s="45" t="n">
        <v>91485</v>
      </c>
      <c r="H41" s="45" t="n">
        <v>4386100</v>
      </c>
      <c r="I41" s="45" t="n">
        <v>2420392</v>
      </c>
      <c r="J41" s="46" t="s">
        <v>43</v>
      </c>
      <c r="K41" s="45" t="n">
        <v>1161484</v>
      </c>
      <c r="L41" s="45" t="n">
        <v>17152537</v>
      </c>
      <c r="M41" s="45" t="n">
        <f aca="false">SUM(N41,+U41)</f>
        <v>3414913</v>
      </c>
      <c r="N41" s="45" t="n">
        <f aca="false">SUM(O41:R41)+T41</f>
        <v>558738</v>
      </c>
      <c r="O41" s="45" t="n">
        <v>18323</v>
      </c>
      <c r="P41" s="45" t="n">
        <v>0</v>
      </c>
      <c r="Q41" s="45" t="n">
        <v>159600</v>
      </c>
      <c r="R41" s="45" t="n">
        <v>355029</v>
      </c>
      <c r="S41" s="46" t="s">
        <v>43</v>
      </c>
      <c r="T41" s="45" t="n">
        <v>25786</v>
      </c>
      <c r="U41" s="45" t="n">
        <v>2856175</v>
      </c>
      <c r="V41" s="45" t="n">
        <f aca="false">+SUM(D41,M41)</f>
        <v>30429881</v>
      </c>
      <c r="W41" s="45" t="n">
        <f aca="false">+SUM(E41,N41)</f>
        <v>10421169</v>
      </c>
      <c r="X41" s="45" t="n">
        <f aca="false">+SUM(F41,O41)</f>
        <v>1821293</v>
      </c>
      <c r="Y41" s="45" t="n">
        <f aca="false">+SUM(G41,P41)</f>
        <v>91485</v>
      </c>
      <c r="Z41" s="45" t="n">
        <f aca="false">+SUM(H41,Q41)</f>
        <v>4545700</v>
      </c>
      <c r="AA41" s="45" t="n">
        <f aca="false">+SUM(I41,R41)</f>
        <v>2775421</v>
      </c>
      <c r="AB41" s="46" t="s">
        <v>43</v>
      </c>
      <c r="AC41" s="45" t="n">
        <f aca="false">+SUM(K41,T41)</f>
        <v>1187270</v>
      </c>
      <c r="AD41" s="45" t="n">
        <f aca="false">+SUM(L41,U41)</f>
        <v>20008712</v>
      </c>
      <c r="AE41" s="45" t="n">
        <f aca="false">SUM(AF41,+AK41)</f>
        <v>5633952</v>
      </c>
      <c r="AF41" s="45" t="n">
        <f aca="false">SUM(AG41:AJ41)</f>
        <v>5633952</v>
      </c>
      <c r="AG41" s="45" t="n">
        <v>11124</v>
      </c>
      <c r="AH41" s="45" t="n">
        <v>5439443</v>
      </c>
      <c r="AI41" s="45" t="n">
        <v>130374</v>
      </c>
      <c r="AJ41" s="45" t="n">
        <v>53011</v>
      </c>
      <c r="AK41" s="45" t="n">
        <v>0</v>
      </c>
      <c r="AL41" s="45" t="n">
        <v>1769917</v>
      </c>
      <c r="AM41" s="45" t="n">
        <f aca="false">SUM(AN41,AS41,AW41,AX41,BD41)</f>
        <v>16216737</v>
      </c>
      <c r="AN41" s="45" t="n">
        <f aca="false">SUM(AO41:AR41)</f>
        <v>5333203</v>
      </c>
      <c r="AO41" s="45" t="n">
        <v>1341223</v>
      </c>
      <c r="AP41" s="45" t="n">
        <v>2928185</v>
      </c>
      <c r="AQ41" s="45" t="n">
        <v>851376</v>
      </c>
      <c r="AR41" s="45" t="n">
        <v>212419</v>
      </c>
      <c r="AS41" s="45" t="n">
        <f aca="false">SUM(AT41:AV41)</f>
        <v>2957985</v>
      </c>
      <c r="AT41" s="45" t="n">
        <v>433071</v>
      </c>
      <c r="AU41" s="45" t="n">
        <v>2366763</v>
      </c>
      <c r="AV41" s="45" t="n">
        <v>158151</v>
      </c>
      <c r="AW41" s="45" t="n">
        <v>86648</v>
      </c>
      <c r="AX41" s="45" t="n">
        <f aca="false">SUM(AY41:BB41)</f>
        <v>7838901</v>
      </c>
      <c r="AY41" s="45" t="n">
        <v>3325965</v>
      </c>
      <c r="AZ41" s="45" t="n">
        <v>3384043</v>
      </c>
      <c r="BA41" s="45" t="n">
        <v>317543</v>
      </c>
      <c r="BB41" s="45" t="n">
        <v>811350</v>
      </c>
      <c r="BC41" s="45" t="n">
        <v>1986421</v>
      </c>
      <c r="BD41" s="45" t="n">
        <v>0</v>
      </c>
      <c r="BE41" s="45" t="n">
        <v>1407941</v>
      </c>
      <c r="BF41" s="45" t="n">
        <f aca="false">SUM(AE41,+AM41,+BE41)</f>
        <v>23258630</v>
      </c>
      <c r="BG41" s="45" t="n">
        <f aca="false">SUM(BH41,+BM41)</f>
        <v>153168</v>
      </c>
      <c r="BH41" s="45" t="n">
        <f aca="false">SUM(BI41:BL41)</f>
        <v>153168</v>
      </c>
      <c r="BI41" s="45" t="n">
        <v>62650</v>
      </c>
      <c r="BJ41" s="45" t="n">
        <v>90518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f aca="false">SUM(BP41,BU41,BY41,BZ41,CF41)</f>
        <v>2368852</v>
      </c>
      <c r="BP41" s="45" t="n">
        <f aca="false">SUM(BQ41:BT41)</f>
        <v>338242</v>
      </c>
      <c r="BQ41" s="45" t="n">
        <v>201703</v>
      </c>
      <c r="BR41" s="45" t="n">
        <v>27935</v>
      </c>
      <c r="BS41" s="45" t="n">
        <v>108604</v>
      </c>
      <c r="BT41" s="45" t="n">
        <v>0</v>
      </c>
      <c r="BU41" s="45" t="n">
        <f aca="false">SUM(BV41:BX41)</f>
        <v>794511</v>
      </c>
      <c r="BV41" s="45" t="n">
        <v>105387</v>
      </c>
      <c r="BW41" s="45" t="n">
        <v>678095</v>
      </c>
      <c r="BX41" s="45" t="n">
        <v>11029</v>
      </c>
      <c r="BY41" s="45" t="n">
        <v>0</v>
      </c>
      <c r="BZ41" s="45" t="n">
        <f aca="false">SUM(CA41:CD41)</f>
        <v>1236099</v>
      </c>
      <c r="CA41" s="45" t="n">
        <v>572367</v>
      </c>
      <c r="CB41" s="45" t="n">
        <v>608438</v>
      </c>
      <c r="CC41" s="45" t="n">
        <v>21489</v>
      </c>
      <c r="CD41" s="45" t="n">
        <v>33805</v>
      </c>
      <c r="CE41" s="45" t="n">
        <v>799972</v>
      </c>
      <c r="CF41" s="45" t="n">
        <v>0</v>
      </c>
      <c r="CG41" s="45" t="n">
        <v>92921</v>
      </c>
      <c r="CH41" s="45" t="n">
        <f aca="false">SUM(BG41,+BO41,+CG41)</f>
        <v>2614941</v>
      </c>
      <c r="CI41" s="45" t="n">
        <f aca="false">SUM(AE41,+BG41)</f>
        <v>5787120</v>
      </c>
      <c r="CJ41" s="45" t="n">
        <f aca="false">SUM(AF41,+BH41)</f>
        <v>5787120</v>
      </c>
      <c r="CK41" s="45" t="n">
        <f aca="false">SUM(AG41,+BI41)</f>
        <v>73774</v>
      </c>
      <c r="CL41" s="45" t="n">
        <f aca="false">SUM(AH41,+BJ41)</f>
        <v>5529961</v>
      </c>
      <c r="CM41" s="45" t="n">
        <f aca="false">SUM(AI41,+BK41)</f>
        <v>130374</v>
      </c>
      <c r="CN41" s="45" t="n">
        <f aca="false">SUM(AJ41,+BL41)</f>
        <v>53011</v>
      </c>
      <c r="CO41" s="45" t="n">
        <f aca="false">SUM(AK41,+BM41)</f>
        <v>0</v>
      </c>
      <c r="CP41" s="45" t="n">
        <f aca="false">SUM(AL41,+BN41)</f>
        <v>1769917</v>
      </c>
      <c r="CQ41" s="45" t="n">
        <f aca="false">SUM(AM41,+BO41)</f>
        <v>18585589</v>
      </c>
      <c r="CR41" s="45" t="n">
        <f aca="false">SUM(AN41,+BP41)</f>
        <v>5671445</v>
      </c>
      <c r="CS41" s="45" t="n">
        <f aca="false">SUM(AO41,+BQ41)</f>
        <v>1542926</v>
      </c>
      <c r="CT41" s="45" t="n">
        <f aca="false">SUM(AP41,+BR41)</f>
        <v>2956120</v>
      </c>
      <c r="CU41" s="45" t="n">
        <f aca="false">SUM(AQ41,+BS41)</f>
        <v>959980</v>
      </c>
      <c r="CV41" s="45" t="n">
        <f aca="false">SUM(AR41,+BT41)</f>
        <v>212419</v>
      </c>
      <c r="CW41" s="45" t="n">
        <f aca="false">SUM(AS41,+BU41)</f>
        <v>3752496</v>
      </c>
      <c r="CX41" s="45" t="n">
        <f aca="false">SUM(AT41,+BV41)</f>
        <v>538458</v>
      </c>
      <c r="CY41" s="45" t="n">
        <f aca="false">SUM(AU41,+BW41)</f>
        <v>3044858</v>
      </c>
      <c r="CZ41" s="45" t="n">
        <f aca="false">SUM(AV41,+BX41)</f>
        <v>169180</v>
      </c>
      <c r="DA41" s="45" t="n">
        <f aca="false">SUM(AW41,+BY41)</f>
        <v>86648</v>
      </c>
      <c r="DB41" s="45" t="n">
        <f aca="false">SUM(AX41,+BZ41)</f>
        <v>9075000</v>
      </c>
      <c r="DC41" s="45" t="n">
        <f aca="false">SUM(AY41,+CA41)</f>
        <v>3898332</v>
      </c>
      <c r="DD41" s="45" t="n">
        <f aca="false">SUM(AZ41,+CB41)</f>
        <v>3992481</v>
      </c>
      <c r="DE41" s="45" t="n">
        <f aca="false">SUM(BA41,+CC41)</f>
        <v>339032</v>
      </c>
      <c r="DF41" s="45" t="n">
        <f aca="false">SUM(BB41,+CD41)</f>
        <v>845155</v>
      </c>
      <c r="DG41" s="45" t="n">
        <f aca="false">SUM(BC41,+CE41)</f>
        <v>2786393</v>
      </c>
      <c r="DH41" s="45" t="n">
        <f aca="false">SUM(BD41,+CF41)</f>
        <v>0</v>
      </c>
      <c r="DI41" s="45" t="n">
        <f aca="false">SUM(BE41,+CG41)</f>
        <v>1500862</v>
      </c>
      <c r="DJ41" s="45" t="n">
        <f aca="false">SUM(BF41,+CH41)</f>
        <v>25873571</v>
      </c>
    </row>
    <row r="42" s="47" customFormat="true" ht="12" hidden="false" customHeight="true" outlineLevel="0" collapsed="false">
      <c r="A42" s="43" t="s">
        <v>112</v>
      </c>
      <c r="B42" s="44" t="s">
        <v>113</v>
      </c>
      <c r="C42" s="43" t="s">
        <v>6</v>
      </c>
      <c r="D42" s="45" t="n">
        <f aca="false">SUM(E42,+L42)</f>
        <v>13049963</v>
      </c>
      <c r="E42" s="45" t="n">
        <f aca="false">SUM(F42:I42)+K42</f>
        <v>1299087</v>
      </c>
      <c r="F42" s="45" t="n">
        <v>26440</v>
      </c>
      <c r="G42" s="45" t="n">
        <v>18053</v>
      </c>
      <c r="H42" s="45" t="n">
        <v>246531</v>
      </c>
      <c r="I42" s="45" t="n">
        <v>726401</v>
      </c>
      <c r="J42" s="46" t="s">
        <v>43</v>
      </c>
      <c r="K42" s="45" t="n">
        <v>281662</v>
      </c>
      <c r="L42" s="45" t="n">
        <v>11750876</v>
      </c>
      <c r="M42" s="45" t="n">
        <f aca="false">SUM(N42,+U42)</f>
        <v>2468421</v>
      </c>
      <c r="N42" s="45" t="n">
        <f aca="false">SUM(O42:R42)+T42</f>
        <v>284192</v>
      </c>
      <c r="O42" s="45" t="n">
        <v>1569</v>
      </c>
      <c r="P42" s="45" t="n">
        <v>497</v>
      </c>
      <c r="Q42" s="45" t="n">
        <v>43000</v>
      </c>
      <c r="R42" s="45" t="n">
        <v>238570</v>
      </c>
      <c r="S42" s="46" t="s">
        <v>43</v>
      </c>
      <c r="T42" s="45" t="n">
        <v>556</v>
      </c>
      <c r="U42" s="45" t="n">
        <v>2184229</v>
      </c>
      <c r="V42" s="45" t="n">
        <f aca="false">+SUM(D42,M42)</f>
        <v>15518384</v>
      </c>
      <c r="W42" s="45" t="n">
        <f aca="false">+SUM(E42,N42)</f>
        <v>1583279</v>
      </c>
      <c r="X42" s="45" t="n">
        <f aca="false">+SUM(F42,O42)</f>
        <v>28009</v>
      </c>
      <c r="Y42" s="45" t="n">
        <f aca="false">+SUM(G42,P42)</f>
        <v>18550</v>
      </c>
      <c r="Z42" s="45" t="n">
        <f aca="false">+SUM(H42,Q42)</f>
        <v>289531</v>
      </c>
      <c r="AA42" s="45" t="n">
        <f aca="false">+SUM(I42,R42)</f>
        <v>964971</v>
      </c>
      <c r="AB42" s="46" t="s">
        <v>43</v>
      </c>
      <c r="AC42" s="45" t="n">
        <f aca="false">+SUM(K42,T42)</f>
        <v>282218</v>
      </c>
      <c r="AD42" s="45" t="n">
        <f aca="false">+SUM(L42,U42)</f>
        <v>13935105</v>
      </c>
      <c r="AE42" s="45" t="n">
        <f aca="false">SUM(AF42,+AK42)</f>
        <v>556345</v>
      </c>
      <c r="AF42" s="45" t="n">
        <f aca="false">SUM(AG42:AJ42)</f>
        <v>539755</v>
      </c>
      <c r="AG42" s="45" t="n">
        <v>154017</v>
      </c>
      <c r="AH42" s="45" t="n">
        <v>349042</v>
      </c>
      <c r="AI42" s="45" t="n">
        <v>36696</v>
      </c>
      <c r="AJ42" s="45" t="n">
        <v>0</v>
      </c>
      <c r="AK42" s="45" t="n">
        <v>16590</v>
      </c>
      <c r="AL42" s="45" t="n">
        <v>363960</v>
      </c>
      <c r="AM42" s="45" t="n">
        <f aca="false">SUM(AN42,AS42,AW42,AX42,BD42)</f>
        <v>9300792</v>
      </c>
      <c r="AN42" s="45" t="n">
        <f aca="false">SUM(AO42:AR42)</f>
        <v>4145197</v>
      </c>
      <c r="AO42" s="45" t="n">
        <v>1790172</v>
      </c>
      <c r="AP42" s="45" t="n">
        <v>1786763</v>
      </c>
      <c r="AQ42" s="45" t="n">
        <v>553485</v>
      </c>
      <c r="AR42" s="45" t="n">
        <v>14777</v>
      </c>
      <c r="AS42" s="45" t="n">
        <f aca="false">SUM(AT42:AV42)</f>
        <v>1865599</v>
      </c>
      <c r="AT42" s="45" t="n">
        <v>448325</v>
      </c>
      <c r="AU42" s="45" t="n">
        <v>1147067</v>
      </c>
      <c r="AV42" s="45" t="n">
        <v>270207</v>
      </c>
      <c r="AW42" s="45" t="n">
        <v>153109</v>
      </c>
      <c r="AX42" s="45" t="n">
        <f aca="false">SUM(AY42:BB42)</f>
        <v>3118925</v>
      </c>
      <c r="AY42" s="45" t="n">
        <v>469041</v>
      </c>
      <c r="AZ42" s="45" t="n">
        <v>1745331</v>
      </c>
      <c r="BA42" s="45" t="n">
        <v>838330</v>
      </c>
      <c r="BB42" s="45" t="n">
        <v>66223</v>
      </c>
      <c r="BC42" s="45" t="n">
        <v>2643344</v>
      </c>
      <c r="BD42" s="45" t="n">
        <v>17962</v>
      </c>
      <c r="BE42" s="45" t="n">
        <v>185522</v>
      </c>
      <c r="BF42" s="45" t="n">
        <f aca="false">SUM(AE42,+AM42,+BE42)</f>
        <v>10042659</v>
      </c>
      <c r="BG42" s="45" t="n">
        <f aca="false">SUM(BH42,+BM42)</f>
        <v>187432</v>
      </c>
      <c r="BH42" s="45" t="n">
        <f aca="false">SUM(BI42:BL42)</f>
        <v>187432</v>
      </c>
      <c r="BI42" s="45" t="n">
        <v>0</v>
      </c>
      <c r="BJ42" s="45" t="n">
        <v>187432</v>
      </c>
      <c r="BK42" s="45" t="n">
        <v>0</v>
      </c>
      <c r="BL42" s="45" t="n">
        <v>0</v>
      </c>
      <c r="BM42" s="45" t="n">
        <v>0</v>
      </c>
      <c r="BN42" s="45" t="n">
        <v>0</v>
      </c>
      <c r="BO42" s="45" t="n">
        <f aca="false">SUM(BP42,BU42,BY42,BZ42,CF42)</f>
        <v>1364272</v>
      </c>
      <c r="BP42" s="45" t="n">
        <f aca="false">SUM(BQ42:BT42)</f>
        <v>352800</v>
      </c>
      <c r="BQ42" s="45" t="n">
        <v>216612</v>
      </c>
      <c r="BR42" s="45" t="n">
        <v>0</v>
      </c>
      <c r="BS42" s="45" t="n">
        <v>136188</v>
      </c>
      <c r="BT42" s="45" t="n">
        <v>0</v>
      </c>
      <c r="BU42" s="45" t="n">
        <f aca="false">SUM(BV42:BX42)</f>
        <v>652747</v>
      </c>
      <c r="BV42" s="45" t="n">
        <v>677</v>
      </c>
      <c r="BW42" s="45" t="n">
        <v>561685</v>
      </c>
      <c r="BX42" s="45" t="n">
        <v>90385</v>
      </c>
      <c r="BY42" s="45" t="n">
        <v>0</v>
      </c>
      <c r="BZ42" s="45" t="n">
        <f aca="false">SUM(CA42:CD42)</f>
        <v>358045</v>
      </c>
      <c r="CA42" s="45" t="n">
        <v>83804</v>
      </c>
      <c r="CB42" s="45" t="n">
        <v>234709</v>
      </c>
      <c r="CC42" s="45" t="n">
        <v>34970</v>
      </c>
      <c r="CD42" s="45" t="n">
        <v>4562</v>
      </c>
      <c r="CE42" s="45" t="n">
        <v>869205</v>
      </c>
      <c r="CF42" s="45" t="n">
        <v>680</v>
      </c>
      <c r="CG42" s="45" t="n">
        <v>47512</v>
      </c>
      <c r="CH42" s="45" t="n">
        <f aca="false">SUM(BG42,+BO42,+CG42)</f>
        <v>1599216</v>
      </c>
      <c r="CI42" s="45" t="n">
        <f aca="false">SUM(AE42,+BG42)</f>
        <v>743777</v>
      </c>
      <c r="CJ42" s="45" t="n">
        <f aca="false">SUM(AF42,+BH42)</f>
        <v>727187</v>
      </c>
      <c r="CK42" s="45" t="n">
        <f aca="false">SUM(AG42,+BI42)</f>
        <v>154017</v>
      </c>
      <c r="CL42" s="45" t="n">
        <f aca="false">SUM(AH42,+BJ42)</f>
        <v>536474</v>
      </c>
      <c r="CM42" s="45" t="n">
        <f aca="false">SUM(AI42,+BK42)</f>
        <v>36696</v>
      </c>
      <c r="CN42" s="45" t="n">
        <f aca="false">SUM(AJ42,+BL42)</f>
        <v>0</v>
      </c>
      <c r="CO42" s="45" t="n">
        <f aca="false">SUM(AK42,+BM42)</f>
        <v>16590</v>
      </c>
      <c r="CP42" s="45" t="n">
        <f aca="false">SUM(AL42,+BN42)</f>
        <v>363960</v>
      </c>
      <c r="CQ42" s="45" t="n">
        <f aca="false">SUM(AM42,+BO42)</f>
        <v>10665064</v>
      </c>
      <c r="CR42" s="45" t="n">
        <f aca="false">SUM(AN42,+BP42)</f>
        <v>4497997</v>
      </c>
      <c r="CS42" s="45" t="n">
        <f aca="false">SUM(AO42,+BQ42)</f>
        <v>2006784</v>
      </c>
      <c r="CT42" s="45" t="n">
        <f aca="false">SUM(AP42,+BR42)</f>
        <v>1786763</v>
      </c>
      <c r="CU42" s="45" t="n">
        <f aca="false">SUM(AQ42,+BS42)</f>
        <v>689673</v>
      </c>
      <c r="CV42" s="45" t="n">
        <f aca="false">SUM(AR42,+BT42)</f>
        <v>14777</v>
      </c>
      <c r="CW42" s="45" t="n">
        <f aca="false">SUM(AS42,+BU42)</f>
        <v>2518346</v>
      </c>
      <c r="CX42" s="45" t="n">
        <f aca="false">SUM(AT42,+BV42)</f>
        <v>449002</v>
      </c>
      <c r="CY42" s="45" t="n">
        <f aca="false">SUM(AU42,+BW42)</f>
        <v>1708752</v>
      </c>
      <c r="CZ42" s="45" t="n">
        <f aca="false">SUM(AV42,+BX42)</f>
        <v>360592</v>
      </c>
      <c r="DA42" s="45" t="n">
        <f aca="false">SUM(AW42,+BY42)</f>
        <v>153109</v>
      </c>
      <c r="DB42" s="45" t="n">
        <f aca="false">SUM(AX42,+BZ42)</f>
        <v>3476970</v>
      </c>
      <c r="DC42" s="45" t="n">
        <f aca="false">SUM(AY42,+CA42)</f>
        <v>552845</v>
      </c>
      <c r="DD42" s="45" t="n">
        <f aca="false">SUM(AZ42,+CB42)</f>
        <v>1980040</v>
      </c>
      <c r="DE42" s="45" t="n">
        <f aca="false">SUM(BA42,+CC42)</f>
        <v>873300</v>
      </c>
      <c r="DF42" s="45" t="n">
        <f aca="false">SUM(BB42,+CD42)</f>
        <v>70785</v>
      </c>
      <c r="DG42" s="45" t="n">
        <f aca="false">SUM(BC42,+CE42)</f>
        <v>3512549</v>
      </c>
      <c r="DH42" s="45" t="n">
        <f aca="false">SUM(BD42,+CF42)</f>
        <v>18642</v>
      </c>
      <c r="DI42" s="45" t="n">
        <f aca="false">SUM(BE42,+CG42)</f>
        <v>233034</v>
      </c>
      <c r="DJ42" s="45" t="n">
        <f aca="false">SUM(BF42,+CH42)</f>
        <v>11641875</v>
      </c>
    </row>
    <row r="43" s="47" customFormat="true" ht="12" hidden="false" customHeight="true" outlineLevel="0" collapsed="false">
      <c r="A43" s="43" t="s">
        <v>114</v>
      </c>
      <c r="B43" s="44" t="s">
        <v>115</v>
      </c>
      <c r="C43" s="43" t="s">
        <v>6</v>
      </c>
      <c r="D43" s="45" t="n">
        <f aca="false">SUM(E43,+L43)</f>
        <v>11982914</v>
      </c>
      <c r="E43" s="45" t="n">
        <f aca="false">SUM(F43:I43)+K43</f>
        <v>2982993</v>
      </c>
      <c r="F43" s="45" t="n">
        <v>211154</v>
      </c>
      <c r="G43" s="45" t="n">
        <v>53367</v>
      </c>
      <c r="H43" s="45" t="n">
        <v>316900</v>
      </c>
      <c r="I43" s="45" t="n">
        <v>1819173</v>
      </c>
      <c r="J43" s="46" t="s">
        <v>43</v>
      </c>
      <c r="K43" s="45" t="n">
        <v>582399</v>
      </c>
      <c r="L43" s="45" t="n">
        <v>8999921</v>
      </c>
      <c r="M43" s="45" t="n">
        <f aca="false">SUM(N43,+U43)</f>
        <v>3595607</v>
      </c>
      <c r="N43" s="45" t="n">
        <f aca="false">SUM(O43:R43)+T43</f>
        <v>1777061</v>
      </c>
      <c r="O43" s="45" t="n">
        <v>9158</v>
      </c>
      <c r="P43" s="45" t="n">
        <v>0</v>
      </c>
      <c r="Q43" s="45" t="n">
        <v>679700</v>
      </c>
      <c r="R43" s="45" t="n">
        <v>588728</v>
      </c>
      <c r="S43" s="46" t="s">
        <v>43</v>
      </c>
      <c r="T43" s="45" t="n">
        <v>499475</v>
      </c>
      <c r="U43" s="45" t="n">
        <v>1818546</v>
      </c>
      <c r="V43" s="45" t="n">
        <f aca="false">+SUM(D43,M43)</f>
        <v>15578521</v>
      </c>
      <c r="W43" s="45" t="n">
        <f aca="false">+SUM(E43,N43)</f>
        <v>4760054</v>
      </c>
      <c r="X43" s="45" t="n">
        <f aca="false">+SUM(F43,O43)</f>
        <v>220312</v>
      </c>
      <c r="Y43" s="45" t="n">
        <f aca="false">+SUM(G43,P43)</f>
        <v>53367</v>
      </c>
      <c r="Z43" s="45" t="n">
        <f aca="false">+SUM(H43,Q43)</f>
        <v>996600</v>
      </c>
      <c r="AA43" s="45" t="n">
        <f aca="false">+SUM(I43,R43)</f>
        <v>2407901</v>
      </c>
      <c r="AB43" s="46" t="s">
        <v>43</v>
      </c>
      <c r="AC43" s="45" t="n">
        <f aca="false">+SUM(K43,T43)</f>
        <v>1081874</v>
      </c>
      <c r="AD43" s="45" t="n">
        <f aca="false">+SUM(L43,U43)</f>
        <v>10818467</v>
      </c>
      <c r="AE43" s="45" t="n">
        <f aca="false">SUM(AF43,+AK43)</f>
        <v>563052</v>
      </c>
      <c r="AF43" s="45" t="n">
        <f aca="false">SUM(AG43:AJ43)</f>
        <v>562080</v>
      </c>
      <c r="AG43" s="45" t="n">
        <v>0</v>
      </c>
      <c r="AH43" s="45" t="n">
        <v>515440</v>
      </c>
      <c r="AI43" s="45" t="n">
        <v>38814</v>
      </c>
      <c r="AJ43" s="45" t="n">
        <v>7826</v>
      </c>
      <c r="AK43" s="45" t="n">
        <v>972</v>
      </c>
      <c r="AL43" s="45" t="n">
        <v>137152</v>
      </c>
      <c r="AM43" s="45" t="n">
        <f aca="false">SUM(AN43,AS43,AW43,AX43,BD43)</f>
        <v>8904959</v>
      </c>
      <c r="AN43" s="45" t="n">
        <f aca="false">SUM(AO43:AR43)</f>
        <v>3123692</v>
      </c>
      <c r="AO43" s="45" t="n">
        <v>902140</v>
      </c>
      <c r="AP43" s="45" t="n">
        <v>1904623</v>
      </c>
      <c r="AQ43" s="45" t="n">
        <v>237353</v>
      </c>
      <c r="AR43" s="45" t="n">
        <v>79576</v>
      </c>
      <c r="AS43" s="45" t="n">
        <f aca="false">SUM(AT43:AV43)</f>
        <v>1084179</v>
      </c>
      <c r="AT43" s="45" t="n">
        <v>381790</v>
      </c>
      <c r="AU43" s="45" t="n">
        <v>579365</v>
      </c>
      <c r="AV43" s="45" t="n">
        <v>123024</v>
      </c>
      <c r="AW43" s="45" t="n">
        <v>53202</v>
      </c>
      <c r="AX43" s="45" t="n">
        <f aca="false">SUM(AY43:BB43)</f>
        <v>4642358</v>
      </c>
      <c r="AY43" s="45" t="n">
        <v>2320483</v>
      </c>
      <c r="AZ43" s="45" t="n">
        <v>1885883</v>
      </c>
      <c r="BA43" s="45" t="n">
        <v>376792</v>
      </c>
      <c r="BB43" s="45" t="n">
        <v>59200</v>
      </c>
      <c r="BC43" s="45" t="n">
        <v>2080002</v>
      </c>
      <c r="BD43" s="45" t="n">
        <v>1528</v>
      </c>
      <c r="BE43" s="45" t="n">
        <v>297749</v>
      </c>
      <c r="BF43" s="45" t="n">
        <f aca="false">SUM(AE43,+AM43,+BE43)</f>
        <v>9765760</v>
      </c>
      <c r="BG43" s="45" t="n">
        <f aca="false">SUM(BH43,+BM43)</f>
        <v>760468</v>
      </c>
      <c r="BH43" s="45" t="n">
        <f aca="false">SUM(BI43:BL43)</f>
        <v>760468</v>
      </c>
      <c r="BI43" s="45" t="n">
        <v>904</v>
      </c>
      <c r="BJ43" s="45" t="n">
        <v>756632</v>
      </c>
      <c r="BK43" s="45" t="n">
        <v>2932</v>
      </c>
      <c r="BL43" s="45" t="n">
        <v>0</v>
      </c>
      <c r="BM43" s="45" t="n">
        <v>0</v>
      </c>
      <c r="BN43" s="45" t="n">
        <v>56920</v>
      </c>
      <c r="BO43" s="45" t="n">
        <f aca="false">SUM(BP43,BU43,BY43,BZ43,CF43)</f>
        <v>1850254</v>
      </c>
      <c r="BP43" s="45" t="n">
        <f aca="false">SUM(BQ43:BT43)</f>
        <v>520884</v>
      </c>
      <c r="BQ43" s="45" t="n">
        <v>221870</v>
      </c>
      <c r="BR43" s="45" t="n">
        <v>244862</v>
      </c>
      <c r="BS43" s="45" t="n">
        <v>29288</v>
      </c>
      <c r="BT43" s="45" t="n">
        <v>24864</v>
      </c>
      <c r="BU43" s="45" t="n">
        <f aca="false">SUM(BV43:BX43)</f>
        <v>636298</v>
      </c>
      <c r="BV43" s="45" t="n">
        <v>345540</v>
      </c>
      <c r="BW43" s="45" t="n">
        <v>134601</v>
      </c>
      <c r="BX43" s="45" t="n">
        <v>156157</v>
      </c>
      <c r="BY43" s="45" t="n">
        <v>26081</v>
      </c>
      <c r="BZ43" s="45" t="n">
        <f aca="false">SUM(CA43:CD43)</f>
        <v>666991</v>
      </c>
      <c r="CA43" s="45" t="n">
        <v>272780</v>
      </c>
      <c r="CB43" s="45" t="n">
        <v>146228</v>
      </c>
      <c r="CC43" s="45" t="n">
        <v>244163</v>
      </c>
      <c r="CD43" s="45" t="n">
        <v>3820</v>
      </c>
      <c r="CE43" s="45" t="n">
        <v>838988</v>
      </c>
      <c r="CF43" s="45" t="n">
        <v>0</v>
      </c>
      <c r="CG43" s="45" t="n">
        <v>88977</v>
      </c>
      <c r="CH43" s="45" t="n">
        <f aca="false">SUM(BG43,+BO43,+CG43)</f>
        <v>2699699</v>
      </c>
      <c r="CI43" s="45" t="n">
        <f aca="false">SUM(AE43,+BG43)</f>
        <v>1323520</v>
      </c>
      <c r="CJ43" s="45" t="n">
        <f aca="false">SUM(AF43,+BH43)</f>
        <v>1322548</v>
      </c>
      <c r="CK43" s="45" t="n">
        <f aca="false">SUM(AG43,+BI43)</f>
        <v>904</v>
      </c>
      <c r="CL43" s="45" t="n">
        <f aca="false">SUM(AH43,+BJ43)</f>
        <v>1272072</v>
      </c>
      <c r="CM43" s="45" t="n">
        <f aca="false">SUM(AI43,+BK43)</f>
        <v>41746</v>
      </c>
      <c r="CN43" s="45" t="n">
        <f aca="false">SUM(AJ43,+BL43)</f>
        <v>7826</v>
      </c>
      <c r="CO43" s="45" t="n">
        <f aca="false">SUM(AK43,+BM43)</f>
        <v>972</v>
      </c>
      <c r="CP43" s="45" t="n">
        <f aca="false">SUM(AL43,+BN43)</f>
        <v>194072</v>
      </c>
      <c r="CQ43" s="45" t="n">
        <f aca="false">SUM(AM43,+BO43)</f>
        <v>10755213</v>
      </c>
      <c r="CR43" s="45" t="n">
        <f aca="false">SUM(AN43,+BP43)</f>
        <v>3644576</v>
      </c>
      <c r="CS43" s="45" t="n">
        <f aca="false">SUM(AO43,+BQ43)</f>
        <v>1124010</v>
      </c>
      <c r="CT43" s="45" t="n">
        <f aca="false">SUM(AP43,+BR43)</f>
        <v>2149485</v>
      </c>
      <c r="CU43" s="45" t="n">
        <f aca="false">SUM(AQ43,+BS43)</f>
        <v>266641</v>
      </c>
      <c r="CV43" s="45" t="n">
        <f aca="false">SUM(AR43,+BT43)</f>
        <v>104440</v>
      </c>
      <c r="CW43" s="45" t="n">
        <f aca="false">SUM(AS43,+BU43)</f>
        <v>1720477</v>
      </c>
      <c r="CX43" s="45" t="n">
        <f aca="false">SUM(AT43,+BV43)</f>
        <v>727330</v>
      </c>
      <c r="CY43" s="45" t="n">
        <f aca="false">SUM(AU43,+BW43)</f>
        <v>713966</v>
      </c>
      <c r="CZ43" s="45" t="n">
        <f aca="false">SUM(AV43,+BX43)</f>
        <v>279181</v>
      </c>
      <c r="DA43" s="45" t="n">
        <f aca="false">SUM(AW43,+BY43)</f>
        <v>79283</v>
      </c>
      <c r="DB43" s="45" t="n">
        <f aca="false">SUM(AX43,+BZ43)</f>
        <v>5309349</v>
      </c>
      <c r="DC43" s="45" t="n">
        <f aca="false">SUM(AY43,+CA43)</f>
        <v>2593263</v>
      </c>
      <c r="DD43" s="45" t="n">
        <f aca="false">SUM(AZ43,+CB43)</f>
        <v>2032111</v>
      </c>
      <c r="DE43" s="45" t="n">
        <f aca="false">SUM(BA43,+CC43)</f>
        <v>620955</v>
      </c>
      <c r="DF43" s="45" t="n">
        <f aca="false">SUM(BB43,+CD43)</f>
        <v>63020</v>
      </c>
      <c r="DG43" s="45" t="n">
        <f aca="false">SUM(BC43,+CE43)</f>
        <v>2918990</v>
      </c>
      <c r="DH43" s="45" t="n">
        <f aca="false">SUM(BD43,+CF43)</f>
        <v>1528</v>
      </c>
      <c r="DI43" s="45" t="n">
        <f aca="false">SUM(BE43,+CG43)</f>
        <v>386726</v>
      </c>
      <c r="DJ43" s="45" t="n">
        <f aca="false">SUM(BF43,+CH43)</f>
        <v>12465459</v>
      </c>
    </row>
    <row r="44" s="47" customFormat="true" ht="12" hidden="false" customHeight="true" outlineLevel="0" collapsed="false">
      <c r="A44" s="43" t="s">
        <v>116</v>
      </c>
      <c r="B44" s="44" t="s">
        <v>117</v>
      </c>
      <c r="C44" s="43" t="s">
        <v>6</v>
      </c>
      <c r="D44" s="45" t="n">
        <f aca="false">SUM(E44,+L44)</f>
        <v>20335541</v>
      </c>
      <c r="E44" s="45" t="n">
        <f aca="false">SUM(F44:I44)+K44</f>
        <v>3774469</v>
      </c>
      <c r="F44" s="45" t="n">
        <v>490806</v>
      </c>
      <c r="G44" s="45" t="n">
        <v>0</v>
      </c>
      <c r="H44" s="45" t="n">
        <v>383300</v>
      </c>
      <c r="I44" s="45" t="n">
        <v>2123224</v>
      </c>
      <c r="J44" s="46" t="s">
        <v>43</v>
      </c>
      <c r="K44" s="45" t="n">
        <v>777139</v>
      </c>
      <c r="L44" s="45" t="n">
        <v>16561072</v>
      </c>
      <c r="M44" s="45" t="n">
        <f aca="false">SUM(N44,+U44)</f>
        <v>4283603</v>
      </c>
      <c r="N44" s="45" t="n">
        <f aca="false">SUM(O44:R44)+T44</f>
        <v>575941</v>
      </c>
      <c r="O44" s="45" t="n">
        <v>229453</v>
      </c>
      <c r="P44" s="45" t="n">
        <v>38122</v>
      </c>
      <c r="Q44" s="45" t="n">
        <v>98200</v>
      </c>
      <c r="R44" s="45" t="n">
        <v>191696</v>
      </c>
      <c r="S44" s="46" t="s">
        <v>43</v>
      </c>
      <c r="T44" s="45" t="n">
        <v>18470</v>
      </c>
      <c r="U44" s="45" t="n">
        <v>3707662</v>
      </c>
      <c r="V44" s="45" t="n">
        <f aca="false">+SUM(D44,M44)</f>
        <v>24619144</v>
      </c>
      <c r="W44" s="45" t="n">
        <f aca="false">+SUM(E44,N44)</f>
        <v>4350410</v>
      </c>
      <c r="X44" s="45" t="n">
        <f aca="false">+SUM(F44,O44)</f>
        <v>720259</v>
      </c>
      <c r="Y44" s="45" t="n">
        <f aca="false">+SUM(G44,P44)</f>
        <v>38122</v>
      </c>
      <c r="Z44" s="45" t="n">
        <f aca="false">+SUM(H44,Q44)</f>
        <v>481500</v>
      </c>
      <c r="AA44" s="45" t="n">
        <f aca="false">+SUM(I44,R44)</f>
        <v>2314920</v>
      </c>
      <c r="AB44" s="46" t="s">
        <v>43</v>
      </c>
      <c r="AC44" s="45" t="n">
        <f aca="false">+SUM(K44,T44)</f>
        <v>795609</v>
      </c>
      <c r="AD44" s="45" t="n">
        <f aca="false">+SUM(L44,U44)</f>
        <v>20268734</v>
      </c>
      <c r="AE44" s="45" t="n">
        <f aca="false">SUM(AF44,+AK44)</f>
        <v>4041481</v>
      </c>
      <c r="AF44" s="45" t="n">
        <f aca="false">SUM(AG44:AJ44)</f>
        <v>3855651</v>
      </c>
      <c r="AG44" s="45" t="n">
        <v>535432</v>
      </c>
      <c r="AH44" s="45" t="n">
        <v>2734095</v>
      </c>
      <c r="AI44" s="45" t="n">
        <v>577857</v>
      </c>
      <c r="AJ44" s="45" t="n">
        <v>8267</v>
      </c>
      <c r="AK44" s="45" t="n">
        <v>185830</v>
      </c>
      <c r="AL44" s="45" t="n">
        <v>195824</v>
      </c>
      <c r="AM44" s="45" t="n">
        <f aca="false">SUM(AN44,AS44,AW44,AX44,BD44)</f>
        <v>15426088</v>
      </c>
      <c r="AN44" s="45" t="n">
        <f aca="false">SUM(AO44:AR44)</f>
        <v>2954606</v>
      </c>
      <c r="AO44" s="45" t="n">
        <v>1563493</v>
      </c>
      <c r="AP44" s="45" t="n">
        <v>1145351</v>
      </c>
      <c r="AQ44" s="45" t="n">
        <v>186286</v>
      </c>
      <c r="AR44" s="45" t="n">
        <v>59476</v>
      </c>
      <c r="AS44" s="45" t="n">
        <f aca="false">SUM(AT44:AV44)</f>
        <v>3376796</v>
      </c>
      <c r="AT44" s="45" t="n">
        <v>277095</v>
      </c>
      <c r="AU44" s="45" t="n">
        <v>2860867</v>
      </c>
      <c r="AV44" s="45" t="n">
        <v>238834</v>
      </c>
      <c r="AW44" s="45" t="n">
        <v>56584</v>
      </c>
      <c r="AX44" s="45" t="n">
        <f aca="false">SUM(AY44:BB44)</f>
        <v>9025235</v>
      </c>
      <c r="AY44" s="45" t="n">
        <v>3602365</v>
      </c>
      <c r="AZ44" s="45" t="n">
        <v>4449803</v>
      </c>
      <c r="BA44" s="45" t="n">
        <v>878164</v>
      </c>
      <c r="BB44" s="45" t="n">
        <v>94903</v>
      </c>
      <c r="BC44" s="45" t="n">
        <v>320794</v>
      </c>
      <c r="BD44" s="45" t="n">
        <v>12867</v>
      </c>
      <c r="BE44" s="45" t="n">
        <v>351354</v>
      </c>
      <c r="BF44" s="45" t="n">
        <f aca="false">SUM(AE44,+AM44,+BE44)</f>
        <v>19818923</v>
      </c>
      <c r="BG44" s="45" t="n">
        <f aca="false">SUM(BH44,+BM44)</f>
        <v>662309</v>
      </c>
      <c r="BH44" s="45" t="n">
        <f aca="false">SUM(BI44:BL44)</f>
        <v>650062</v>
      </c>
      <c r="BI44" s="45" t="n">
        <v>0</v>
      </c>
      <c r="BJ44" s="45" t="n">
        <v>649138</v>
      </c>
      <c r="BK44" s="45" t="n">
        <v>0</v>
      </c>
      <c r="BL44" s="45" t="n">
        <v>924</v>
      </c>
      <c r="BM44" s="45" t="n">
        <v>12247</v>
      </c>
      <c r="BN44" s="45" t="n">
        <v>91025</v>
      </c>
      <c r="BO44" s="45" t="n">
        <f aca="false">SUM(BP44,BU44,BY44,BZ44,CF44)</f>
        <v>1656181</v>
      </c>
      <c r="BP44" s="45" t="n">
        <f aca="false">SUM(BQ44:BT44)</f>
        <v>333747</v>
      </c>
      <c r="BQ44" s="45" t="n">
        <v>294003</v>
      </c>
      <c r="BR44" s="45" t="n">
        <v>7161</v>
      </c>
      <c r="BS44" s="45" t="n">
        <v>32583</v>
      </c>
      <c r="BT44" s="45" t="n">
        <v>0</v>
      </c>
      <c r="BU44" s="45" t="n">
        <f aca="false">SUM(BV44:BX44)</f>
        <v>814673</v>
      </c>
      <c r="BV44" s="45" t="n">
        <v>63485</v>
      </c>
      <c r="BW44" s="45" t="n">
        <v>751188</v>
      </c>
      <c r="BX44" s="45" t="n">
        <v>0</v>
      </c>
      <c r="BY44" s="45" t="n">
        <v>0</v>
      </c>
      <c r="BZ44" s="45" t="n">
        <f aca="false">SUM(CA44:CD44)</f>
        <v>507761</v>
      </c>
      <c r="CA44" s="45" t="n">
        <v>173800</v>
      </c>
      <c r="CB44" s="45" t="n">
        <v>309691</v>
      </c>
      <c r="CC44" s="45" t="n">
        <v>14947</v>
      </c>
      <c r="CD44" s="45" t="n">
        <v>9323</v>
      </c>
      <c r="CE44" s="45" t="n">
        <v>1134967</v>
      </c>
      <c r="CF44" s="45" t="n">
        <v>0</v>
      </c>
      <c r="CG44" s="45" t="n">
        <v>739121</v>
      </c>
      <c r="CH44" s="45" t="n">
        <f aca="false">SUM(BG44,+BO44,+CG44)</f>
        <v>3057611</v>
      </c>
      <c r="CI44" s="45" t="n">
        <f aca="false">SUM(AE44,+BG44)</f>
        <v>4703790</v>
      </c>
      <c r="CJ44" s="45" t="n">
        <f aca="false">SUM(AF44,+BH44)</f>
        <v>4505713</v>
      </c>
      <c r="CK44" s="45" t="n">
        <f aca="false">SUM(AG44,+BI44)</f>
        <v>535432</v>
      </c>
      <c r="CL44" s="45" t="n">
        <f aca="false">SUM(AH44,+BJ44)</f>
        <v>3383233</v>
      </c>
      <c r="CM44" s="45" t="n">
        <f aca="false">SUM(AI44,+BK44)</f>
        <v>577857</v>
      </c>
      <c r="CN44" s="45" t="n">
        <f aca="false">SUM(AJ44,+BL44)</f>
        <v>9191</v>
      </c>
      <c r="CO44" s="45" t="n">
        <f aca="false">SUM(AK44,+BM44)</f>
        <v>198077</v>
      </c>
      <c r="CP44" s="45" t="n">
        <f aca="false">SUM(AL44,+BN44)</f>
        <v>286849</v>
      </c>
      <c r="CQ44" s="45" t="n">
        <f aca="false">SUM(AM44,+BO44)</f>
        <v>17082269</v>
      </c>
      <c r="CR44" s="45" t="n">
        <f aca="false">SUM(AN44,+BP44)</f>
        <v>3288353</v>
      </c>
      <c r="CS44" s="45" t="n">
        <f aca="false">SUM(AO44,+BQ44)</f>
        <v>1857496</v>
      </c>
      <c r="CT44" s="45" t="n">
        <f aca="false">SUM(AP44,+BR44)</f>
        <v>1152512</v>
      </c>
      <c r="CU44" s="45" t="n">
        <f aca="false">SUM(AQ44,+BS44)</f>
        <v>218869</v>
      </c>
      <c r="CV44" s="45" t="n">
        <f aca="false">SUM(AR44,+BT44)</f>
        <v>59476</v>
      </c>
      <c r="CW44" s="45" t="n">
        <f aca="false">SUM(AS44,+BU44)</f>
        <v>4191469</v>
      </c>
      <c r="CX44" s="45" t="n">
        <f aca="false">SUM(AT44,+BV44)</f>
        <v>340580</v>
      </c>
      <c r="CY44" s="45" t="n">
        <f aca="false">SUM(AU44,+BW44)</f>
        <v>3612055</v>
      </c>
      <c r="CZ44" s="45" t="n">
        <f aca="false">SUM(AV44,+BX44)</f>
        <v>238834</v>
      </c>
      <c r="DA44" s="45" t="n">
        <f aca="false">SUM(AW44,+BY44)</f>
        <v>56584</v>
      </c>
      <c r="DB44" s="45" t="n">
        <f aca="false">SUM(AX44,+BZ44)</f>
        <v>9532996</v>
      </c>
      <c r="DC44" s="45" t="n">
        <f aca="false">SUM(AY44,+CA44)</f>
        <v>3776165</v>
      </c>
      <c r="DD44" s="45" t="n">
        <f aca="false">SUM(AZ44,+CB44)</f>
        <v>4759494</v>
      </c>
      <c r="DE44" s="45" t="n">
        <f aca="false">SUM(BA44,+CC44)</f>
        <v>893111</v>
      </c>
      <c r="DF44" s="45" t="n">
        <f aca="false">SUM(BB44,+CD44)</f>
        <v>104226</v>
      </c>
      <c r="DG44" s="45" t="n">
        <f aca="false">SUM(BC44,+CE44)</f>
        <v>1455761</v>
      </c>
      <c r="DH44" s="45" t="n">
        <f aca="false">SUM(BD44,+CF44)</f>
        <v>12867</v>
      </c>
      <c r="DI44" s="45" t="n">
        <f aca="false">SUM(BE44,+CG44)</f>
        <v>1090475</v>
      </c>
      <c r="DJ44" s="45" t="n">
        <f aca="false">SUM(BF44,+CH44)</f>
        <v>22876534</v>
      </c>
    </row>
    <row r="45" s="47" customFormat="true" ht="12" hidden="false" customHeight="true" outlineLevel="0" collapsed="false">
      <c r="A45" s="43" t="s">
        <v>118</v>
      </c>
      <c r="B45" s="44" t="s">
        <v>119</v>
      </c>
      <c r="C45" s="43" t="s">
        <v>6</v>
      </c>
      <c r="D45" s="45" t="n">
        <f aca="false">SUM(E45,+L45)</f>
        <v>9978181</v>
      </c>
      <c r="E45" s="45" t="n">
        <f aca="false">SUM(F45:I45)+K45</f>
        <v>3084703</v>
      </c>
      <c r="F45" s="45" t="n">
        <v>4753</v>
      </c>
      <c r="G45" s="45" t="n">
        <v>949</v>
      </c>
      <c r="H45" s="45" t="n">
        <v>1133800</v>
      </c>
      <c r="I45" s="45" t="n">
        <v>1102395</v>
      </c>
      <c r="J45" s="46" t="s">
        <v>43</v>
      </c>
      <c r="K45" s="45" t="n">
        <v>842806</v>
      </c>
      <c r="L45" s="45" t="n">
        <v>6893478</v>
      </c>
      <c r="M45" s="45" t="n">
        <f aca="false">SUM(N45,+U45)</f>
        <v>2301605</v>
      </c>
      <c r="N45" s="45" t="n">
        <f aca="false">SUM(O45:R45)+T45</f>
        <v>210917</v>
      </c>
      <c r="O45" s="45" t="n">
        <v>42786</v>
      </c>
      <c r="P45" s="45" t="n">
        <v>14218</v>
      </c>
      <c r="Q45" s="45" t="n">
        <v>0</v>
      </c>
      <c r="R45" s="45" t="n">
        <v>108758</v>
      </c>
      <c r="S45" s="46" t="s">
        <v>43</v>
      </c>
      <c r="T45" s="45" t="n">
        <v>45155</v>
      </c>
      <c r="U45" s="45" t="n">
        <v>2090688</v>
      </c>
      <c r="V45" s="45" t="n">
        <f aca="false">+SUM(D45,M45)</f>
        <v>12279786</v>
      </c>
      <c r="W45" s="45" t="n">
        <f aca="false">+SUM(E45,N45)</f>
        <v>3295620</v>
      </c>
      <c r="X45" s="45" t="n">
        <f aca="false">+SUM(F45,O45)</f>
        <v>47539</v>
      </c>
      <c r="Y45" s="45" t="n">
        <f aca="false">+SUM(G45,P45)</f>
        <v>15167</v>
      </c>
      <c r="Z45" s="45" t="n">
        <f aca="false">+SUM(H45,Q45)</f>
        <v>1133800</v>
      </c>
      <c r="AA45" s="45" t="n">
        <f aca="false">+SUM(I45,R45)</f>
        <v>1211153</v>
      </c>
      <c r="AB45" s="46" t="s">
        <v>43</v>
      </c>
      <c r="AC45" s="45" t="n">
        <f aca="false">+SUM(K45,T45)</f>
        <v>887961</v>
      </c>
      <c r="AD45" s="45" t="n">
        <f aca="false">+SUM(L45,U45)</f>
        <v>8984166</v>
      </c>
      <c r="AE45" s="45" t="n">
        <f aca="false">SUM(AF45,+AK45)</f>
        <v>1537163</v>
      </c>
      <c r="AF45" s="45" t="n">
        <f aca="false">SUM(AG45:AJ45)</f>
        <v>1437021</v>
      </c>
      <c r="AG45" s="45" t="n">
        <v>862121</v>
      </c>
      <c r="AH45" s="45" t="n">
        <v>557769</v>
      </c>
      <c r="AI45" s="45" t="n">
        <v>9415</v>
      </c>
      <c r="AJ45" s="45" t="n">
        <v>7716</v>
      </c>
      <c r="AK45" s="45" t="n">
        <v>100142</v>
      </c>
      <c r="AL45" s="45" t="n">
        <v>50291</v>
      </c>
      <c r="AM45" s="45" t="n">
        <f aca="false">SUM(AN45,AS45,AW45,AX45,BD45)</f>
        <v>5214544</v>
      </c>
      <c r="AN45" s="45" t="n">
        <f aca="false">SUM(AO45:AR45)</f>
        <v>1970173</v>
      </c>
      <c r="AO45" s="45" t="n">
        <v>795574</v>
      </c>
      <c r="AP45" s="45" t="n">
        <v>925453</v>
      </c>
      <c r="AQ45" s="45" t="n">
        <v>207869</v>
      </c>
      <c r="AR45" s="45" t="n">
        <v>41277</v>
      </c>
      <c r="AS45" s="45" t="n">
        <f aca="false">SUM(AT45:AV45)</f>
        <v>697695</v>
      </c>
      <c r="AT45" s="45" t="n">
        <v>165425</v>
      </c>
      <c r="AU45" s="45" t="n">
        <v>446312</v>
      </c>
      <c r="AV45" s="45" t="n">
        <v>85958</v>
      </c>
      <c r="AW45" s="45" t="n">
        <v>79253</v>
      </c>
      <c r="AX45" s="45" t="n">
        <f aca="false">SUM(AY45:BB45)</f>
        <v>2455897</v>
      </c>
      <c r="AY45" s="45" t="n">
        <v>1481406</v>
      </c>
      <c r="AZ45" s="45" t="n">
        <v>797808</v>
      </c>
      <c r="BA45" s="45" t="n">
        <v>146300</v>
      </c>
      <c r="BB45" s="45" t="n">
        <v>30383</v>
      </c>
      <c r="BC45" s="45" t="n">
        <v>2856531</v>
      </c>
      <c r="BD45" s="45" t="n">
        <v>11526</v>
      </c>
      <c r="BE45" s="45" t="n">
        <v>319652</v>
      </c>
      <c r="BF45" s="45" t="n">
        <f aca="false">SUM(AE45,+AM45,+BE45)</f>
        <v>7071359</v>
      </c>
      <c r="BG45" s="45" t="n">
        <f aca="false">SUM(BH45,+BM45)</f>
        <v>90697</v>
      </c>
      <c r="BH45" s="45" t="n">
        <f aca="false">SUM(BI45:BL45)</f>
        <v>84870</v>
      </c>
      <c r="BI45" s="45" t="n">
        <v>0</v>
      </c>
      <c r="BJ45" s="45" t="n">
        <v>63872</v>
      </c>
      <c r="BK45" s="45" t="n">
        <v>20998</v>
      </c>
      <c r="BL45" s="45" t="n">
        <v>0</v>
      </c>
      <c r="BM45" s="45" t="n">
        <v>5827</v>
      </c>
      <c r="BN45" s="45" t="n">
        <v>299805</v>
      </c>
      <c r="BO45" s="45" t="n">
        <f aca="false">SUM(BP45,BU45,BY45,BZ45,CF45)</f>
        <v>1064216</v>
      </c>
      <c r="BP45" s="45" t="n">
        <f aca="false">SUM(BQ45:BT45)</f>
        <v>131779</v>
      </c>
      <c r="BQ45" s="45" t="n">
        <v>131779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370089</v>
      </c>
      <c r="BV45" s="45" t="n">
        <v>157</v>
      </c>
      <c r="BW45" s="45" t="n">
        <v>369932</v>
      </c>
      <c r="BX45" s="45" t="n">
        <v>0</v>
      </c>
      <c r="BY45" s="45" t="n">
        <v>0</v>
      </c>
      <c r="BZ45" s="45" t="n">
        <f aca="false">SUM(CA45:CD45)</f>
        <v>561886</v>
      </c>
      <c r="CA45" s="45" t="n">
        <v>10355</v>
      </c>
      <c r="CB45" s="45" t="n">
        <v>532073</v>
      </c>
      <c r="CC45" s="45" t="n">
        <v>16197</v>
      </c>
      <c r="CD45" s="45" t="n">
        <v>3261</v>
      </c>
      <c r="CE45" s="45" t="n">
        <v>756583</v>
      </c>
      <c r="CF45" s="45" t="n">
        <v>462</v>
      </c>
      <c r="CG45" s="45" t="n">
        <v>90304</v>
      </c>
      <c r="CH45" s="45" t="n">
        <f aca="false">SUM(BG45,+BO45,+CG45)</f>
        <v>1245217</v>
      </c>
      <c r="CI45" s="45" t="n">
        <f aca="false">SUM(AE45,+BG45)</f>
        <v>1627860</v>
      </c>
      <c r="CJ45" s="45" t="n">
        <f aca="false">SUM(AF45,+BH45)</f>
        <v>1521891</v>
      </c>
      <c r="CK45" s="45" t="n">
        <f aca="false">SUM(AG45,+BI45)</f>
        <v>862121</v>
      </c>
      <c r="CL45" s="45" t="n">
        <f aca="false">SUM(AH45,+BJ45)</f>
        <v>621641</v>
      </c>
      <c r="CM45" s="45" t="n">
        <f aca="false">SUM(AI45,+BK45)</f>
        <v>30413</v>
      </c>
      <c r="CN45" s="45" t="n">
        <f aca="false">SUM(AJ45,+BL45)</f>
        <v>7716</v>
      </c>
      <c r="CO45" s="45" t="n">
        <f aca="false">SUM(AK45,+BM45)</f>
        <v>105969</v>
      </c>
      <c r="CP45" s="45" t="n">
        <f aca="false">SUM(AL45,+BN45)</f>
        <v>350096</v>
      </c>
      <c r="CQ45" s="45" t="n">
        <f aca="false">SUM(AM45,+BO45)</f>
        <v>6278760</v>
      </c>
      <c r="CR45" s="45" t="n">
        <f aca="false">SUM(AN45,+BP45)</f>
        <v>2101952</v>
      </c>
      <c r="CS45" s="45" t="n">
        <f aca="false">SUM(AO45,+BQ45)</f>
        <v>927353</v>
      </c>
      <c r="CT45" s="45" t="n">
        <f aca="false">SUM(AP45,+BR45)</f>
        <v>925453</v>
      </c>
      <c r="CU45" s="45" t="n">
        <f aca="false">SUM(AQ45,+BS45)</f>
        <v>207869</v>
      </c>
      <c r="CV45" s="45" t="n">
        <f aca="false">SUM(AR45,+BT45)</f>
        <v>41277</v>
      </c>
      <c r="CW45" s="45" t="n">
        <f aca="false">SUM(AS45,+BU45)</f>
        <v>1067784</v>
      </c>
      <c r="CX45" s="45" t="n">
        <f aca="false">SUM(AT45,+BV45)</f>
        <v>165582</v>
      </c>
      <c r="CY45" s="45" t="n">
        <f aca="false">SUM(AU45,+BW45)</f>
        <v>816244</v>
      </c>
      <c r="CZ45" s="45" t="n">
        <f aca="false">SUM(AV45,+BX45)</f>
        <v>85958</v>
      </c>
      <c r="DA45" s="45" t="n">
        <f aca="false">SUM(AW45,+BY45)</f>
        <v>79253</v>
      </c>
      <c r="DB45" s="45" t="n">
        <f aca="false">SUM(AX45,+BZ45)</f>
        <v>3017783</v>
      </c>
      <c r="DC45" s="45" t="n">
        <f aca="false">SUM(AY45,+CA45)</f>
        <v>1491761</v>
      </c>
      <c r="DD45" s="45" t="n">
        <f aca="false">SUM(AZ45,+CB45)</f>
        <v>1329881</v>
      </c>
      <c r="DE45" s="45" t="n">
        <f aca="false">SUM(BA45,+CC45)</f>
        <v>162497</v>
      </c>
      <c r="DF45" s="45" t="n">
        <f aca="false">SUM(BB45,+CD45)</f>
        <v>33644</v>
      </c>
      <c r="DG45" s="45" t="n">
        <f aca="false">SUM(BC45,+CE45)</f>
        <v>3613114</v>
      </c>
      <c r="DH45" s="45" t="n">
        <f aca="false">SUM(BD45,+CF45)</f>
        <v>11988</v>
      </c>
      <c r="DI45" s="45" t="n">
        <f aca="false">SUM(BE45,+CG45)</f>
        <v>409956</v>
      </c>
      <c r="DJ45" s="45" t="n">
        <f aca="false">SUM(BF45,+CH45)</f>
        <v>8316576</v>
      </c>
    </row>
    <row r="46" s="47" customFormat="true" ht="12" hidden="false" customHeight="true" outlineLevel="0" collapsed="false">
      <c r="A46" s="43" t="s">
        <v>120</v>
      </c>
      <c r="B46" s="44" t="s">
        <v>121</v>
      </c>
      <c r="C46" s="43" t="s">
        <v>6</v>
      </c>
      <c r="D46" s="45" t="n">
        <f aca="false">SUM(E46,+L46)</f>
        <v>74777946</v>
      </c>
      <c r="E46" s="45" t="n">
        <f aca="false">SUM(F46:I46)+K46</f>
        <v>26230263</v>
      </c>
      <c r="F46" s="45" t="n">
        <v>1004861</v>
      </c>
      <c r="G46" s="45" t="n">
        <v>17854</v>
      </c>
      <c r="H46" s="45" t="n">
        <v>2690800</v>
      </c>
      <c r="I46" s="45" t="n">
        <v>14731758</v>
      </c>
      <c r="J46" s="46" t="s">
        <v>43</v>
      </c>
      <c r="K46" s="45" t="n">
        <v>7784990</v>
      </c>
      <c r="L46" s="45" t="n">
        <v>48547683</v>
      </c>
      <c r="M46" s="45" t="n">
        <f aca="false">SUM(N46,+U46)</f>
        <v>9757829</v>
      </c>
      <c r="N46" s="45" t="n">
        <f aca="false">SUM(O46:R46)+T46</f>
        <v>1780852</v>
      </c>
      <c r="O46" s="45" t="n">
        <v>16808</v>
      </c>
      <c r="P46" s="45" t="n">
        <v>16613</v>
      </c>
      <c r="Q46" s="45" t="n">
        <v>54661</v>
      </c>
      <c r="R46" s="45" t="n">
        <v>1622367</v>
      </c>
      <c r="S46" s="46" t="s">
        <v>43</v>
      </c>
      <c r="T46" s="45" t="n">
        <v>70403</v>
      </c>
      <c r="U46" s="45" t="n">
        <v>7976977</v>
      </c>
      <c r="V46" s="45" t="n">
        <f aca="false">+SUM(D46,M46)</f>
        <v>84535775</v>
      </c>
      <c r="W46" s="45" t="n">
        <f aca="false">+SUM(E46,N46)</f>
        <v>28011115</v>
      </c>
      <c r="X46" s="45" t="n">
        <f aca="false">+SUM(F46,O46)</f>
        <v>1021669</v>
      </c>
      <c r="Y46" s="45" t="n">
        <f aca="false">+SUM(G46,P46)</f>
        <v>34467</v>
      </c>
      <c r="Z46" s="45" t="n">
        <f aca="false">+SUM(H46,Q46)</f>
        <v>2745461</v>
      </c>
      <c r="AA46" s="45" t="n">
        <f aca="false">+SUM(I46,R46)</f>
        <v>16354125</v>
      </c>
      <c r="AB46" s="46" t="s">
        <v>43</v>
      </c>
      <c r="AC46" s="45" t="n">
        <f aca="false">+SUM(K46,T46)</f>
        <v>7855393</v>
      </c>
      <c r="AD46" s="45" t="n">
        <f aca="false">+SUM(L46,U46)</f>
        <v>56524660</v>
      </c>
      <c r="AE46" s="45" t="n">
        <f aca="false">SUM(AF46,+AK46)</f>
        <v>4430887</v>
      </c>
      <c r="AF46" s="45" t="n">
        <f aca="false">SUM(AG46:AJ46)</f>
        <v>4421400</v>
      </c>
      <c r="AG46" s="45" t="n">
        <v>0</v>
      </c>
      <c r="AH46" s="45" t="n">
        <v>3087250</v>
      </c>
      <c r="AI46" s="45" t="n">
        <v>1055362</v>
      </c>
      <c r="AJ46" s="45" t="n">
        <v>278788</v>
      </c>
      <c r="AK46" s="45" t="n">
        <v>9487</v>
      </c>
      <c r="AL46" s="45" t="n">
        <v>1885318</v>
      </c>
      <c r="AM46" s="45" t="n">
        <f aca="false">SUM(AN46,AS46,AW46,AX46,BD46)</f>
        <v>52284692</v>
      </c>
      <c r="AN46" s="45" t="n">
        <f aca="false">SUM(AO46:AR46)</f>
        <v>8563796</v>
      </c>
      <c r="AO46" s="45" t="n">
        <v>4077407</v>
      </c>
      <c r="AP46" s="45" t="n">
        <v>3478096</v>
      </c>
      <c r="AQ46" s="45" t="n">
        <v>851255</v>
      </c>
      <c r="AR46" s="45" t="n">
        <v>157038</v>
      </c>
      <c r="AS46" s="45" t="n">
        <f aca="false">SUM(AT46:AV46)</f>
        <v>7521332</v>
      </c>
      <c r="AT46" s="45" t="n">
        <v>1758229</v>
      </c>
      <c r="AU46" s="45" t="n">
        <v>5059953</v>
      </c>
      <c r="AV46" s="45" t="n">
        <v>703150</v>
      </c>
      <c r="AW46" s="45" t="n">
        <v>140382</v>
      </c>
      <c r="AX46" s="45" t="n">
        <f aca="false">SUM(AY46:BB46)</f>
        <v>35978015</v>
      </c>
      <c r="AY46" s="45" t="n">
        <v>24280632</v>
      </c>
      <c r="AZ46" s="45" t="n">
        <v>10104784</v>
      </c>
      <c r="BA46" s="45" t="n">
        <v>911486</v>
      </c>
      <c r="BB46" s="45" t="n">
        <v>681113</v>
      </c>
      <c r="BC46" s="45" t="n">
        <v>12633321</v>
      </c>
      <c r="BD46" s="45" t="n">
        <v>81167</v>
      </c>
      <c r="BE46" s="45" t="n">
        <v>3543728</v>
      </c>
      <c r="BF46" s="45" t="n">
        <f aca="false">SUM(AE46,+AM46,+BE46)</f>
        <v>60259307</v>
      </c>
      <c r="BG46" s="45" t="n">
        <f aca="false">SUM(BH46,+BM46)</f>
        <v>430214</v>
      </c>
      <c r="BH46" s="45" t="n">
        <f aca="false">SUM(BI46:BL46)</f>
        <v>430214</v>
      </c>
      <c r="BI46" s="45" t="n">
        <v>0</v>
      </c>
      <c r="BJ46" s="45" t="n">
        <v>410087</v>
      </c>
      <c r="BK46" s="45" t="n">
        <v>0</v>
      </c>
      <c r="BL46" s="45" t="n">
        <v>20127</v>
      </c>
      <c r="BM46" s="45" t="n">
        <v>0</v>
      </c>
      <c r="BN46" s="45" t="n">
        <v>52134</v>
      </c>
      <c r="BO46" s="45" t="n">
        <f aca="false">SUM(BP46,BU46,BY46,BZ46,CF46)</f>
        <v>6393343</v>
      </c>
      <c r="BP46" s="45" t="n">
        <f aca="false">SUM(BQ46:BT46)</f>
        <v>1366960</v>
      </c>
      <c r="BQ46" s="45" t="n">
        <v>663022</v>
      </c>
      <c r="BR46" s="45" t="n">
        <v>381151</v>
      </c>
      <c r="BS46" s="45" t="n">
        <v>322787</v>
      </c>
      <c r="BT46" s="45" t="n">
        <v>0</v>
      </c>
      <c r="BU46" s="45" t="n">
        <f aca="false">SUM(BV46:BX46)</f>
        <v>1703220</v>
      </c>
      <c r="BV46" s="45" t="n">
        <v>107950</v>
      </c>
      <c r="BW46" s="45" t="n">
        <v>1508422</v>
      </c>
      <c r="BX46" s="45" t="n">
        <v>86848</v>
      </c>
      <c r="BY46" s="45" t="n">
        <v>12961</v>
      </c>
      <c r="BZ46" s="45" t="n">
        <f aca="false">SUM(CA46:CD46)</f>
        <v>3306251</v>
      </c>
      <c r="CA46" s="45" t="n">
        <v>1712760</v>
      </c>
      <c r="CB46" s="45" t="n">
        <v>1017839</v>
      </c>
      <c r="CC46" s="45" t="n">
        <v>360176</v>
      </c>
      <c r="CD46" s="45" t="n">
        <v>215476</v>
      </c>
      <c r="CE46" s="45" t="n">
        <v>2786152</v>
      </c>
      <c r="CF46" s="45" t="n">
        <v>3951</v>
      </c>
      <c r="CG46" s="45" t="n">
        <v>95986</v>
      </c>
      <c r="CH46" s="45" t="n">
        <f aca="false">SUM(BG46,+BO46,+CG46)</f>
        <v>6919543</v>
      </c>
      <c r="CI46" s="45" t="n">
        <f aca="false">SUM(AE46,+BG46)</f>
        <v>4861101</v>
      </c>
      <c r="CJ46" s="45" t="n">
        <f aca="false">SUM(AF46,+BH46)</f>
        <v>4851614</v>
      </c>
      <c r="CK46" s="45" t="n">
        <f aca="false">SUM(AG46,+BI46)</f>
        <v>0</v>
      </c>
      <c r="CL46" s="45" t="n">
        <f aca="false">SUM(AH46,+BJ46)</f>
        <v>3497337</v>
      </c>
      <c r="CM46" s="45" t="n">
        <f aca="false">SUM(AI46,+BK46)</f>
        <v>1055362</v>
      </c>
      <c r="CN46" s="45" t="n">
        <f aca="false">SUM(AJ46,+BL46)</f>
        <v>298915</v>
      </c>
      <c r="CO46" s="45" t="n">
        <f aca="false">SUM(AK46,+BM46)</f>
        <v>9487</v>
      </c>
      <c r="CP46" s="45" t="n">
        <f aca="false">SUM(AL46,+BN46)</f>
        <v>1937452</v>
      </c>
      <c r="CQ46" s="45" t="n">
        <f aca="false">SUM(AM46,+BO46)</f>
        <v>58678035</v>
      </c>
      <c r="CR46" s="45" t="n">
        <f aca="false">SUM(AN46,+BP46)</f>
        <v>9930756</v>
      </c>
      <c r="CS46" s="45" t="n">
        <f aca="false">SUM(AO46,+BQ46)</f>
        <v>4740429</v>
      </c>
      <c r="CT46" s="45" t="n">
        <f aca="false">SUM(AP46,+BR46)</f>
        <v>3859247</v>
      </c>
      <c r="CU46" s="45" t="n">
        <f aca="false">SUM(AQ46,+BS46)</f>
        <v>1174042</v>
      </c>
      <c r="CV46" s="45" t="n">
        <f aca="false">SUM(AR46,+BT46)</f>
        <v>157038</v>
      </c>
      <c r="CW46" s="45" t="n">
        <f aca="false">SUM(AS46,+BU46)</f>
        <v>9224552</v>
      </c>
      <c r="CX46" s="45" t="n">
        <f aca="false">SUM(AT46,+BV46)</f>
        <v>1866179</v>
      </c>
      <c r="CY46" s="45" t="n">
        <f aca="false">SUM(AU46,+BW46)</f>
        <v>6568375</v>
      </c>
      <c r="CZ46" s="45" t="n">
        <f aca="false">SUM(AV46,+BX46)</f>
        <v>789998</v>
      </c>
      <c r="DA46" s="45" t="n">
        <f aca="false">SUM(AW46,+BY46)</f>
        <v>153343</v>
      </c>
      <c r="DB46" s="45" t="n">
        <f aca="false">SUM(AX46,+BZ46)</f>
        <v>39284266</v>
      </c>
      <c r="DC46" s="45" t="n">
        <f aca="false">SUM(AY46,+CA46)</f>
        <v>25993392</v>
      </c>
      <c r="DD46" s="45" t="n">
        <f aca="false">SUM(AZ46,+CB46)</f>
        <v>11122623</v>
      </c>
      <c r="DE46" s="45" t="n">
        <f aca="false">SUM(BA46,+CC46)</f>
        <v>1271662</v>
      </c>
      <c r="DF46" s="45" t="n">
        <f aca="false">SUM(BB46,+CD46)</f>
        <v>896589</v>
      </c>
      <c r="DG46" s="45" t="n">
        <f aca="false">SUM(BC46,+CE46)</f>
        <v>15419473</v>
      </c>
      <c r="DH46" s="45" t="n">
        <f aca="false">SUM(BD46,+CF46)</f>
        <v>85118</v>
      </c>
      <c r="DI46" s="45" t="n">
        <f aca="false">SUM(BE46,+CG46)</f>
        <v>3639714</v>
      </c>
      <c r="DJ46" s="45" t="n">
        <f aca="false">SUM(BF46,+CH46)</f>
        <v>67178850</v>
      </c>
    </row>
    <row r="47" s="47" customFormat="true" ht="12" hidden="false" customHeight="true" outlineLevel="0" collapsed="false">
      <c r="A47" s="43" t="s">
        <v>122</v>
      </c>
      <c r="B47" s="44" t="s">
        <v>123</v>
      </c>
      <c r="C47" s="43" t="s">
        <v>6</v>
      </c>
      <c r="D47" s="45" t="n">
        <f aca="false">SUM(E47,+L47)</f>
        <v>11796299</v>
      </c>
      <c r="E47" s="45" t="n">
        <f aca="false">SUM(F47:I47)+K47</f>
        <v>2765361</v>
      </c>
      <c r="F47" s="45" t="n">
        <v>325003</v>
      </c>
      <c r="G47" s="45" t="n">
        <v>160826</v>
      </c>
      <c r="H47" s="45" t="n">
        <v>128900</v>
      </c>
      <c r="I47" s="45" t="n">
        <v>1725707</v>
      </c>
      <c r="J47" s="46" t="s">
        <v>43</v>
      </c>
      <c r="K47" s="45" t="n">
        <v>424925</v>
      </c>
      <c r="L47" s="45" t="n">
        <v>9030938</v>
      </c>
      <c r="M47" s="45" t="n">
        <f aca="false">SUM(N47,+U47)</f>
        <v>3805020</v>
      </c>
      <c r="N47" s="45" t="n">
        <f aca="false">SUM(O47:R47)+T47</f>
        <v>321697</v>
      </c>
      <c r="O47" s="45" t="n">
        <v>19608</v>
      </c>
      <c r="P47" s="45" t="n">
        <v>40000</v>
      </c>
      <c r="Q47" s="45" t="n">
        <v>0</v>
      </c>
      <c r="R47" s="45" t="n">
        <v>261816</v>
      </c>
      <c r="S47" s="46" t="s">
        <v>43</v>
      </c>
      <c r="T47" s="45" t="n">
        <v>273</v>
      </c>
      <c r="U47" s="45" t="n">
        <v>3483323</v>
      </c>
      <c r="V47" s="45" t="n">
        <f aca="false">+SUM(D47,M47)</f>
        <v>15601319</v>
      </c>
      <c r="W47" s="45" t="n">
        <f aca="false">+SUM(E47,N47)</f>
        <v>3087058</v>
      </c>
      <c r="X47" s="45" t="n">
        <f aca="false">+SUM(F47,O47)</f>
        <v>344611</v>
      </c>
      <c r="Y47" s="45" t="n">
        <f aca="false">+SUM(G47,P47)</f>
        <v>200826</v>
      </c>
      <c r="Z47" s="45" t="n">
        <f aca="false">+SUM(H47,Q47)</f>
        <v>128900</v>
      </c>
      <c r="AA47" s="45" t="n">
        <f aca="false">+SUM(I47,R47)</f>
        <v>1987523</v>
      </c>
      <c r="AB47" s="46" t="s">
        <v>43</v>
      </c>
      <c r="AC47" s="45" t="n">
        <f aca="false">+SUM(K47,T47)</f>
        <v>425198</v>
      </c>
      <c r="AD47" s="45" t="n">
        <f aca="false">+SUM(L47,U47)</f>
        <v>12514261</v>
      </c>
      <c r="AE47" s="45" t="n">
        <f aca="false">SUM(AF47,+AK47)</f>
        <v>461772</v>
      </c>
      <c r="AF47" s="45" t="n">
        <f aca="false">SUM(AG47:AJ47)</f>
        <v>461772</v>
      </c>
      <c r="AG47" s="45" t="n">
        <v>0</v>
      </c>
      <c r="AH47" s="45" t="n">
        <v>461772</v>
      </c>
      <c r="AI47" s="45" t="n">
        <v>0</v>
      </c>
      <c r="AJ47" s="45" t="n">
        <v>0</v>
      </c>
      <c r="AK47" s="45" t="n">
        <v>0</v>
      </c>
      <c r="AL47" s="45" t="n">
        <v>851657</v>
      </c>
      <c r="AM47" s="45" t="n">
        <f aca="false">SUM(AN47,AS47,AW47,AX47,BD47)</f>
        <v>7744238</v>
      </c>
      <c r="AN47" s="45" t="n">
        <f aca="false">SUM(AO47:AR47)</f>
        <v>1438459</v>
      </c>
      <c r="AO47" s="45" t="n">
        <v>611958</v>
      </c>
      <c r="AP47" s="45" t="n">
        <v>667470</v>
      </c>
      <c r="AQ47" s="45" t="n">
        <v>159031</v>
      </c>
      <c r="AR47" s="45" t="n">
        <v>0</v>
      </c>
      <c r="AS47" s="45" t="n">
        <f aca="false">SUM(AT47:AV47)</f>
        <v>1337991</v>
      </c>
      <c r="AT47" s="45" t="n">
        <v>69599</v>
      </c>
      <c r="AU47" s="45" t="n">
        <v>1070238</v>
      </c>
      <c r="AV47" s="45" t="n">
        <v>198154</v>
      </c>
      <c r="AW47" s="45" t="n">
        <v>56699</v>
      </c>
      <c r="AX47" s="45" t="n">
        <f aca="false">SUM(AY47:BB47)</f>
        <v>4899398</v>
      </c>
      <c r="AY47" s="45" t="n">
        <v>2457051</v>
      </c>
      <c r="AZ47" s="45" t="n">
        <v>2175228</v>
      </c>
      <c r="BA47" s="45" t="n">
        <v>131044</v>
      </c>
      <c r="BB47" s="45" t="n">
        <v>136075</v>
      </c>
      <c r="BC47" s="45" t="n">
        <v>2399684</v>
      </c>
      <c r="BD47" s="45" t="n">
        <v>11691</v>
      </c>
      <c r="BE47" s="45" t="n">
        <v>338948</v>
      </c>
      <c r="BF47" s="45" t="n">
        <f aca="false">SUM(AE47,+AM47,+BE47)</f>
        <v>8544958</v>
      </c>
      <c r="BG47" s="45" t="n">
        <f aca="false">SUM(BH47,+BM47)</f>
        <v>911764</v>
      </c>
      <c r="BH47" s="45" t="n">
        <f aca="false">SUM(BI47:BL47)</f>
        <v>911764</v>
      </c>
      <c r="BI47" s="45" t="n">
        <v>0</v>
      </c>
      <c r="BJ47" s="45" t="n">
        <v>911764</v>
      </c>
      <c r="BK47" s="45" t="n">
        <v>0</v>
      </c>
      <c r="BL47" s="45" t="n">
        <v>0</v>
      </c>
      <c r="BM47" s="45" t="n">
        <v>0</v>
      </c>
      <c r="BN47" s="45" t="n">
        <v>1490</v>
      </c>
      <c r="BO47" s="45" t="n">
        <f aca="false">SUM(BP47,BU47,BY47,BZ47,CF47)</f>
        <v>1410437</v>
      </c>
      <c r="BP47" s="45" t="n">
        <f aca="false">SUM(BQ47:BT47)</f>
        <v>201279</v>
      </c>
      <c r="BQ47" s="45" t="n">
        <v>141964</v>
      </c>
      <c r="BR47" s="45" t="n">
        <v>0</v>
      </c>
      <c r="BS47" s="45" t="n">
        <v>59315</v>
      </c>
      <c r="BT47" s="45" t="n">
        <v>0</v>
      </c>
      <c r="BU47" s="45" t="n">
        <f aca="false">SUM(BV47:BX47)</f>
        <v>391853</v>
      </c>
      <c r="BV47" s="45" t="n">
        <v>4796</v>
      </c>
      <c r="BW47" s="45" t="n">
        <v>353931</v>
      </c>
      <c r="BX47" s="45" t="n">
        <v>33126</v>
      </c>
      <c r="BY47" s="45" t="n">
        <v>0</v>
      </c>
      <c r="BZ47" s="45" t="n">
        <f aca="false">SUM(CA47:CD47)</f>
        <v>817305</v>
      </c>
      <c r="CA47" s="45" t="n">
        <v>473660</v>
      </c>
      <c r="CB47" s="45" t="n">
        <v>203301</v>
      </c>
      <c r="CC47" s="45" t="n">
        <v>130045</v>
      </c>
      <c r="CD47" s="45" t="n">
        <v>10299</v>
      </c>
      <c r="CE47" s="45" t="n">
        <v>1419732</v>
      </c>
      <c r="CF47" s="45" t="n">
        <v>0</v>
      </c>
      <c r="CG47" s="45" t="n">
        <v>61597</v>
      </c>
      <c r="CH47" s="45" t="n">
        <f aca="false">SUM(BG47,+BO47,+CG47)</f>
        <v>2383798</v>
      </c>
      <c r="CI47" s="45" t="n">
        <f aca="false">SUM(AE47,+BG47)</f>
        <v>1373536</v>
      </c>
      <c r="CJ47" s="45" t="n">
        <f aca="false">SUM(AF47,+BH47)</f>
        <v>1373536</v>
      </c>
      <c r="CK47" s="45" t="n">
        <f aca="false">SUM(AG47,+BI47)</f>
        <v>0</v>
      </c>
      <c r="CL47" s="45" t="n">
        <f aca="false">SUM(AH47,+BJ47)</f>
        <v>1373536</v>
      </c>
      <c r="CM47" s="45" t="n">
        <f aca="false">SUM(AI47,+BK47)</f>
        <v>0</v>
      </c>
      <c r="CN47" s="45" t="n">
        <f aca="false">SUM(AJ47,+BL47)</f>
        <v>0</v>
      </c>
      <c r="CO47" s="45" t="n">
        <f aca="false">SUM(AK47,+BM47)</f>
        <v>0</v>
      </c>
      <c r="CP47" s="45" t="n">
        <f aca="false">SUM(AL47,+BN47)</f>
        <v>853147</v>
      </c>
      <c r="CQ47" s="45" t="n">
        <f aca="false">SUM(AM47,+BO47)</f>
        <v>9154675</v>
      </c>
      <c r="CR47" s="45" t="n">
        <f aca="false">SUM(AN47,+BP47)</f>
        <v>1639738</v>
      </c>
      <c r="CS47" s="45" t="n">
        <f aca="false">SUM(AO47,+BQ47)</f>
        <v>753922</v>
      </c>
      <c r="CT47" s="45" t="n">
        <f aca="false">SUM(AP47,+BR47)</f>
        <v>667470</v>
      </c>
      <c r="CU47" s="45" t="n">
        <f aca="false">SUM(AQ47,+BS47)</f>
        <v>218346</v>
      </c>
      <c r="CV47" s="45" t="n">
        <f aca="false">SUM(AR47,+BT47)</f>
        <v>0</v>
      </c>
      <c r="CW47" s="45" t="n">
        <f aca="false">SUM(AS47,+BU47)</f>
        <v>1729844</v>
      </c>
      <c r="CX47" s="45" t="n">
        <f aca="false">SUM(AT47,+BV47)</f>
        <v>74395</v>
      </c>
      <c r="CY47" s="45" t="n">
        <f aca="false">SUM(AU47,+BW47)</f>
        <v>1424169</v>
      </c>
      <c r="CZ47" s="45" t="n">
        <f aca="false">SUM(AV47,+BX47)</f>
        <v>231280</v>
      </c>
      <c r="DA47" s="45" t="n">
        <f aca="false">SUM(AW47,+BY47)</f>
        <v>56699</v>
      </c>
      <c r="DB47" s="45" t="n">
        <f aca="false">SUM(AX47,+BZ47)</f>
        <v>5716703</v>
      </c>
      <c r="DC47" s="45" t="n">
        <f aca="false">SUM(AY47,+CA47)</f>
        <v>2930711</v>
      </c>
      <c r="DD47" s="45" t="n">
        <f aca="false">SUM(AZ47,+CB47)</f>
        <v>2378529</v>
      </c>
      <c r="DE47" s="45" t="n">
        <f aca="false">SUM(BA47,+CC47)</f>
        <v>261089</v>
      </c>
      <c r="DF47" s="45" t="n">
        <f aca="false">SUM(BB47,+CD47)</f>
        <v>146374</v>
      </c>
      <c r="DG47" s="45" t="n">
        <f aca="false">SUM(BC47,+CE47)</f>
        <v>3819416</v>
      </c>
      <c r="DH47" s="45" t="n">
        <f aca="false">SUM(BD47,+CF47)</f>
        <v>11691</v>
      </c>
      <c r="DI47" s="45" t="n">
        <f aca="false">SUM(BE47,+CG47)</f>
        <v>400545</v>
      </c>
      <c r="DJ47" s="45" t="n">
        <f aca="false">SUM(BF47,+CH47)</f>
        <v>10928756</v>
      </c>
    </row>
    <row r="48" s="47" customFormat="true" ht="12" hidden="false" customHeight="true" outlineLevel="0" collapsed="false">
      <c r="A48" s="43" t="s">
        <v>124</v>
      </c>
      <c r="B48" s="44" t="s">
        <v>125</v>
      </c>
      <c r="C48" s="43" t="s">
        <v>6</v>
      </c>
      <c r="D48" s="45" t="n">
        <f aca="false">SUM(E48,+L48)</f>
        <v>24650763</v>
      </c>
      <c r="E48" s="45" t="n">
        <f aca="false">SUM(F48:I48)+K48</f>
        <v>7290242</v>
      </c>
      <c r="F48" s="45" t="n">
        <v>1099095</v>
      </c>
      <c r="G48" s="45" t="n">
        <v>716283</v>
      </c>
      <c r="H48" s="45" t="n">
        <v>2863300</v>
      </c>
      <c r="I48" s="45" t="n">
        <v>1722291</v>
      </c>
      <c r="J48" s="46" t="s">
        <v>43</v>
      </c>
      <c r="K48" s="45" t="n">
        <v>889273</v>
      </c>
      <c r="L48" s="45" t="n">
        <v>17360521</v>
      </c>
      <c r="M48" s="45" t="n">
        <f aca="false">SUM(N48,+U48)</f>
        <v>4708748</v>
      </c>
      <c r="N48" s="45" t="n">
        <f aca="false">SUM(O48:R48)+T48</f>
        <v>1208973</v>
      </c>
      <c r="O48" s="45" t="n">
        <v>420711</v>
      </c>
      <c r="P48" s="45" t="n">
        <v>128703</v>
      </c>
      <c r="Q48" s="45" t="n">
        <v>169976</v>
      </c>
      <c r="R48" s="45" t="n">
        <v>371188</v>
      </c>
      <c r="S48" s="46" t="s">
        <v>43</v>
      </c>
      <c r="T48" s="45" t="n">
        <v>118395</v>
      </c>
      <c r="U48" s="45" t="n">
        <v>3499775</v>
      </c>
      <c r="V48" s="45" t="n">
        <f aca="false">+SUM(D48,M48)</f>
        <v>29359511</v>
      </c>
      <c r="W48" s="45" t="n">
        <f aca="false">+SUM(E48,N48)</f>
        <v>8499215</v>
      </c>
      <c r="X48" s="45" t="n">
        <f aca="false">+SUM(F48,O48)</f>
        <v>1519806</v>
      </c>
      <c r="Y48" s="45" t="n">
        <f aca="false">+SUM(G48,P48)</f>
        <v>844986</v>
      </c>
      <c r="Z48" s="45" t="n">
        <f aca="false">+SUM(H48,Q48)</f>
        <v>3033276</v>
      </c>
      <c r="AA48" s="45" t="n">
        <f aca="false">+SUM(I48,R48)</f>
        <v>2093479</v>
      </c>
      <c r="AB48" s="46" t="s">
        <v>43</v>
      </c>
      <c r="AC48" s="45" t="n">
        <f aca="false">+SUM(K48,T48)</f>
        <v>1007668</v>
      </c>
      <c r="AD48" s="45" t="n">
        <f aca="false">+SUM(L48,U48)</f>
        <v>20860296</v>
      </c>
      <c r="AE48" s="45" t="n">
        <f aca="false">SUM(AF48,+AK48)</f>
        <v>5036674</v>
      </c>
      <c r="AF48" s="45" t="n">
        <f aca="false">SUM(AG48:AJ48)</f>
        <v>4996660</v>
      </c>
      <c r="AG48" s="45" t="n">
        <v>12104</v>
      </c>
      <c r="AH48" s="45" t="n">
        <v>4783551</v>
      </c>
      <c r="AI48" s="45" t="n">
        <v>199641</v>
      </c>
      <c r="AJ48" s="45" t="n">
        <v>1364</v>
      </c>
      <c r="AK48" s="45" t="n">
        <v>40014</v>
      </c>
      <c r="AL48" s="45" t="n">
        <v>301890</v>
      </c>
      <c r="AM48" s="45" t="n">
        <f aca="false">SUM(AN48,AS48,AW48,AX48,BD48)</f>
        <v>15493467</v>
      </c>
      <c r="AN48" s="45" t="n">
        <f aca="false">SUM(AO48:AR48)</f>
        <v>4316683</v>
      </c>
      <c r="AO48" s="45" t="n">
        <v>1537980</v>
      </c>
      <c r="AP48" s="45" t="n">
        <v>1937539</v>
      </c>
      <c r="AQ48" s="45" t="n">
        <v>748374</v>
      </c>
      <c r="AR48" s="45" t="n">
        <v>92790</v>
      </c>
      <c r="AS48" s="45" t="n">
        <f aca="false">SUM(AT48:AV48)</f>
        <v>2776398</v>
      </c>
      <c r="AT48" s="45" t="n">
        <v>326716</v>
      </c>
      <c r="AU48" s="45" t="n">
        <v>2221540</v>
      </c>
      <c r="AV48" s="45" t="n">
        <v>228142</v>
      </c>
      <c r="AW48" s="45" t="n">
        <v>77357</v>
      </c>
      <c r="AX48" s="45" t="n">
        <f aca="false">SUM(AY48:BB48)</f>
        <v>8318987</v>
      </c>
      <c r="AY48" s="45" t="n">
        <v>3918278</v>
      </c>
      <c r="AZ48" s="45" t="n">
        <v>3369238</v>
      </c>
      <c r="BA48" s="45" t="n">
        <v>212072</v>
      </c>
      <c r="BB48" s="45" t="n">
        <v>819399</v>
      </c>
      <c r="BC48" s="45" t="n">
        <v>3044250</v>
      </c>
      <c r="BD48" s="45" t="n">
        <v>4042</v>
      </c>
      <c r="BE48" s="45" t="n">
        <v>774482</v>
      </c>
      <c r="BF48" s="45" t="n">
        <f aca="false">SUM(AE48,+AM48,+BE48)</f>
        <v>21304623</v>
      </c>
      <c r="BG48" s="45" t="n">
        <f aca="false">SUM(BH48,+BM48)</f>
        <v>903799</v>
      </c>
      <c r="BH48" s="45" t="n">
        <f aca="false">SUM(BI48:BL48)</f>
        <v>902363</v>
      </c>
      <c r="BI48" s="45" t="n">
        <v>0</v>
      </c>
      <c r="BJ48" s="45" t="n">
        <v>902363</v>
      </c>
      <c r="BK48" s="45" t="n">
        <v>0</v>
      </c>
      <c r="BL48" s="45" t="n">
        <v>0</v>
      </c>
      <c r="BM48" s="45" t="n">
        <v>1436</v>
      </c>
      <c r="BN48" s="45" t="n">
        <v>0</v>
      </c>
      <c r="BO48" s="45" t="n">
        <f aca="false">SUM(BP48,BU48,BY48,BZ48,CF48)</f>
        <v>3006049</v>
      </c>
      <c r="BP48" s="45" t="n">
        <f aca="false">SUM(BQ48:BT48)</f>
        <v>571648</v>
      </c>
      <c r="BQ48" s="45" t="n">
        <v>299014</v>
      </c>
      <c r="BR48" s="45" t="n">
        <v>88113</v>
      </c>
      <c r="BS48" s="45" t="n">
        <v>173333</v>
      </c>
      <c r="BT48" s="45" t="n">
        <v>11188</v>
      </c>
      <c r="BU48" s="45" t="n">
        <f aca="false">SUM(BV48:BX48)</f>
        <v>1321377</v>
      </c>
      <c r="BV48" s="45" t="n">
        <v>42108</v>
      </c>
      <c r="BW48" s="45" t="n">
        <v>1250053</v>
      </c>
      <c r="BX48" s="45" t="n">
        <v>29216</v>
      </c>
      <c r="BY48" s="45" t="n">
        <v>25825</v>
      </c>
      <c r="BZ48" s="45" t="n">
        <f aca="false">SUM(CA48:CD48)</f>
        <v>1084201</v>
      </c>
      <c r="CA48" s="45" t="n">
        <v>211420</v>
      </c>
      <c r="CB48" s="45" t="n">
        <v>853333</v>
      </c>
      <c r="CC48" s="45" t="n">
        <v>9986</v>
      </c>
      <c r="CD48" s="45" t="n">
        <v>9462</v>
      </c>
      <c r="CE48" s="45" t="n">
        <v>740576</v>
      </c>
      <c r="CF48" s="45" t="n">
        <v>2998</v>
      </c>
      <c r="CG48" s="45" t="n">
        <v>58324</v>
      </c>
      <c r="CH48" s="45" t="n">
        <f aca="false">SUM(BG48,+BO48,+CG48)</f>
        <v>3968172</v>
      </c>
      <c r="CI48" s="45" t="n">
        <f aca="false">SUM(AE48,+BG48)</f>
        <v>5940473</v>
      </c>
      <c r="CJ48" s="45" t="n">
        <f aca="false">SUM(AF48,+BH48)</f>
        <v>5899023</v>
      </c>
      <c r="CK48" s="45" t="n">
        <f aca="false">SUM(AG48,+BI48)</f>
        <v>12104</v>
      </c>
      <c r="CL48" s="45" t="n">
        <f aca="false">SUM(AH48,+BJ48)</f>
        <v>5685914</v>
      </c>
      <c r="CM48" s="45" t="n">
        <f aca="false">SUM(AI48,+BK48)</f>
        <v>199641</v>
      </c>
      <c r="CN48" s="45" t="n">
        <f aca="false">SUM(AJ48,+BL48)</f>
        <v>1364</v>
      </c>
      <c r="CO48" s="45" t="n">
        <f aca="false">SUM(AK48,+BM48)</f>
        <v>41450</v>
      </c>
      <c r="CP48" s="45" t="n">
        <f aca="false">SUM(AL48,+BN48)</f>
        <v>301890</v>
      </c>
      <c r="CQ48" s="45" t="n">
        <f aca="false">SUM(AM48,+BO48)</f>
        <v>18499516</v>
      </c>
      <c r="CR48" s="45" t="n">
        <f aca="false">SUM(AN48,+BP48)</f>
        <v>4888331</v>
      </c>
      <c r="CS48" s="45" t="n">
        <f aca="false">SUM(AO48,+BQ48)</f>
        <v>1836994</v>
      </c>
      <c r="CT48" s="45" t="n">
        <f aca="false">SUM(AP48,+BR48)</f>
        <v>2025652</v>
      </c>
      <c r="CU48" s="45" t="n">
        <f aca="false">SUM(AQ48,+BS48)</f>
        <v>921707</v>
      </c>
      <c r="CV48" s="45" t="n">
        <f aca="false">SUM(AR48,+BT48)</f>
        <v>103978</v>
      </c>
      <c r="CW48" s="45" t="n">
        <f aca="false">SUM(AS48,+BU48)</f>
        <v>4097775</v>
      </c>
      <c r="CX48" s="45" t="n">
        <f aca="false">SUM(AT48,+BV48)</f>
        <v>368824</v>
      </c>
      <c r="CY48" s="45" t="n">
        <f aca="false">SUM(AU48,+BW48)</f>
        <v>3471593</v>
      </c>
      <c r="CZ48" s="45" t="n">
        <f aca="false">SUM(AV48,+BX48)</f>
        <v>257358</v>
      </c>
      <c r="DA48" s="45" t="n">
        <f aca="false">SUM(AW48,+BY48)</f>
        <v>103182</v>
      </c>
      <c r="DB48" s="45" t="n">
        <f aca="false">SUM(AX48,+BZ48)</f>
        <v>9403188</v>
      </c>
      <c r="DC48" s="45" t="n">
        <f aca="false">SUM(AY48,+CA48)</f>
        <v>4129698</v>
      </c>
      <c r="DD48" s="45" t="n">
        <f aca="false">SUM(AZ48,+CB48)</f>
        <v>4222571</v>
      </c>
      <c r="DE48" s="45" t="n">
        <f aca="false">SUM(BA48,+CC48)</f>
        <v>222058</v>
      </c>
      <c r="DF48" s="45" t="n">
        <f aca="false">SUM(BB48,+CD48)</f>
        <v>828861</v>
      </c>
      <c r="DG48" s="45" t="n">
        <f aca="false">SUM(BC48,+CE48)</f>
        <v>3784826</v>
      </c>
      <c r="DH48" s="45" t="n">
        <f aca="false">SUM(BD48,+CF48)</f>
        <v>7040</v>
      </c>
      <c r="DI48" s="45" t="n">
        <f aca="false">SUM(BE48,+CG48)</f>
        <v>832806</v>
      </c>
      <c r="DJ48" s="45" t="n">
        <f aca="false">SUM(BF48,+CH48)</f>
        <v>25272795</v>
      </c>
    </row>
    <row r="49" s="47" customFormat="true" ht="12" hidden="false" customHeight="true" outlineLevel="0" collapsed="false">
      <c r="A49" s="43" t="s">
        <v>126</v>
      </c>
      <c r="B49" s="44" t="s">
        <v>127</v>
      </c>
      <c r="C49" s="43" t="s">
        <v>6</v>
      </c>
      <c r="D49" s="45" t="n">
        <f aca="false">SUM(E49,+L49)</f>
        <v>22296175</v>
      </c>
      <c r="E49" s="45" t="n">
        <f aca="false">SUM(F49:I49)+K49</f>
        <v>7327142</v>
      </c>
      <c r="F49" s="45" t="n">
        <v>672662</v>
      </c>
      <c r="G49" s="45" t="n">
        <v>16773</v>
      </c>
      <c r="H49" s="45" t="n">
        <v>1013611</v>
      </c>
      <c r="I49" s="45" t="n">
        <v>3159762</v>
      </c>
      <c r="J49" s="46" t="s">
        <v>43</v>
      </c>
      <c r="K49" s="45" t="n">
        <v>2464334</v>
      </c>
      <c r="L49" s="45" t="n">
        <v>14969033</v>
      </c>
      <c r="M49" s="45" t="n">
        <f aca="false">SUM(N49,+U49)</f>
        <v>3784398</v>
      </c>
      <c r="N49" s="45" t="n">
        <f aca="false">SUM(O49:R49)+T49</f>
        <v>684660</v>
      </c>
      <c r="O49" s="45" t="n">
        <v>96155</v>
      </c>
      <c r="P49" s="45" t="n">
        <v>12088</v>
      </c>
      <c r="Q49" s="45" t="n">
        <v>172200</v>
      </c>
      <c r="R49" s="45" t="n">
        <v>176687</v>
      </c>
      <c r="S49" s="46" t="s">
        <v>43</v>
      </c>
      <c r="T49" s="45" t="n">
        <v>227530</v>
      </c>
      <c r="U49" s="45" t="n">
        <v>3099738</v>
      </c>
      <c r="V49" s="45" t="n">
        <f aca="false">+SUM(D49,M49)</f>
        <v>26080573</v>
      </c>
      <c r="W49" s="45" t="n">
        <f aca="false">+SUM(E49,N49)</f>
        <v>8011802</v>
      </c>
      <c r="X49" s="45" t="n">
        <f aca="false">+SUM(F49,O49)</f>
        <v>768817</v>
      </c>
      <c r="Y49" s="45" t="n">
        <f aca="false">+SUM(G49,P49)</f>
        <v>28861</v>
      </c>
      <c r="Z49" s="45" t="n">
        <f aca="false">+SUM(H49,Q49)</f>
        <v>1185811</v>
      </c>
      <c r="AA49" s="45" t="n">
        <f aca="false">+SUM(I49,R49)</f>
        <v>3336449</v>
      </c>
      <c r="AB49" s="46" t="s">
        <v>43</v>
      </c>
      <c r="AC49" s="45" t="n">
        <f aca="false">+SUM(K49,T49)</f>
        <v>2691864</v>
      </c>
      <c r="AD49" s="45" t="n">
        <f aca="false">+SUM(L49,U49)</f>
        <v>18068771</v>
      </c>
      <c r="AE49" s="45" t="n">
        <f aca="false">SUM(AF49,+AK49)</f>
        <v>2244661</v>
      </c>
      <c r="AF49" s="45" t="n">
        <f aca="false">SUM(AG49:AJ49)</f>
        <v>2242448</v>
      </c>
      <c r="AG49" s="45" t="n">
        <v>0</v>
      </c>
      <c r="AH49" s="45" t="n">
        <v>2070374</v>
      </c>
      <c r="AI49" s="45" t="n">
        <v>108167</v>
      </c>
      <c r="AJ49" s="45" t="n">
        <v>63907</v>
      </c>
      <c r="AK49" s="45" t="n">
        <v>2213</v>
      </c>
      <c r="AL49" s="45" t="n">
        <v>540283</v>
      </c>
      <c r="AM49" s="45" t="n">
        <f aca="false">SUM(AN49,AS49,AW49,AX49,BD49)</f>
        <v>12035635</v>
      </c>
      <c r="AN49" s="45" t="n">
        <f aca="false">SUM(AO49:AR49)</f>
        <v>3683521</v>
      </c>
      <c r="AO49" s="45" t="n">
        <v>913112</v>
      </c>
      <c r="AP49" s="45" t="n">
        <v>1591749</v>
      </c>
      <c r="AQ49" s="45" t="n">
        <v>1064887</v>
      </c>
      <c r="AR49" s="45" t="n">
        <v>113773</v>
      </c>
      <c r="AS49" s="45" t="n">
        <f aca="false">SUM(AT49:AV49)</f>
        <v>2318960</v>
      </c>
      <c r="AT49" s="45" t="n">
        <v>465481</v>
      </c>
      <c r="AU49" s="45" t="n">
        <v>1206363</v>
      </c>
      <c r="AV49" s="45" t="n">
        <v>647116</v>
      </c>
      <c r="AW49" s="45" t="n">
        <v>35626</v>
      </c>
      <c r="AX49" s="45" t="n">
        <f aca="false">SUM(AY49:BB49)</f>
        <v>5978036</v>
      </c>
      <c r="AY49" s="45" t="n">
        <v>3373555</v>
      </c>
      <c r="AZ49" s="45" t="n">
        <v>2040126</v>
      </c>
      <c r="BA49" s="45" t="n">
        <v>391533</v>
      </c>
      <c r="BB49" s="45" t="n">
        <v>172822</v>
      </c>
      <c r="BC49" s="45" t="n">
        <v>6495964</v>
      </c>
      <c r="BD49" s="45" t="n">
        <v>19492</v>
      </c>
      <c r="BE49" s="45" t="n">
        <v>979632</v>
      </c>
      <c r="BF49" s="45" t="n">
        <f aca="false">SUM(AE49,+AM49,+BE49)</f>
        <v>15259928</v>
      </c>
      <c r="BG49" s="45" t="n">
        <f aca="false">SUM(BH49,+BM49)</f>
        <v>334537</v>
      </c>
      <c r="BH49" s="45" t="n">
        <f aca="false">SUM(BI49:BL49)</f>
        <v>323271</v>
      </c>
      <c r="BI49" s="45" t="n">
        <v>0</v>
      </c>
      <c r="BJ49" s="45" t="n">
        <v>308339</v>
      </c>
      <c r="BK49" s="45" t="n">
        <v>0</v>
      </c>
      <c r="BL49" s="45" t="n">
        <v>14932</v>
      </c>
      <c r="BM49" s="45" t="n">
        <v>11266</v>
      </c>
      <c r="BN49" s="45" t="n">
        <v>72217</v>
      </c>
      <c r="BO49" s="45" t="n">
        <f aca="false">SUM(BP49,BU49,BY49,BZ49,CF49)</f>
        <v>1402827</v>
      </c>
      <c r="BP49" s="45" t="n">
        <f aca="false">SUM(BQ49:BT49)</f>
        <v>393745</v>
      </c>
      <c r="BQ49" s="45" t="n">
        <v>223664</v>
      </c>
      <c r="BR49" s="45" t="n">
        <v>0</v>
      </c>
      <c r="BS49" s="45" t="n">
        <v>170081</v>
      </c>
      <c r="BT49" s="45" t="n">
        <v>0</v>
      </c>
      <c r="BU49" s="45" t="n">
        <f aca="false">SUM(BV49:BX49)</f>
        <v>432359</v>
      </c>
      <c r="BV49" s="45" t="n">
        <v>972</v>
      </c>
      <c r="BW49" s="45" t="n">
        <v>431387</v>
      </c>
      <c r="BX49" s="45" t="n">
        <v>0</v>
      </c>
      <c r="BY49" s="45" t="n">
        <v>0</v>
      </c>
      <c r="BZ49" s="45" t="n">
        <f aca="false">SUM(CA49:CD49)</f>
        <v>575111</v>
      </c>
      <c r="CA49" s="45" t="n">
        <v>275286</v>
      </c>
      <c r="CB49" s="45" t="n">
        <v>208107</v>
      </c>
      <c r="CC49" s="45" t="n">
        <v>0</v>
      </c>
      <c r="CD49" s="45" t="n">
        <v>91718</v>
      </c>
      <c r="CE49" s="45" t="n">
        <v>1909693</v>
      </c>
      <c r="CF49" s="45" t="n">
        <v>1612</v>
      </c>
      <c r="CG49" s="45" t="n">
        <v>65124</v>
      </c>
      <c r="CH49" s="45" t="n">
        <f aca="false">SUM(BG49,+BO49,+CG49)</f>
        <v>1802488</v>
      </c>
      <c r="CI49" s="45" t="n">
        <f aca="false">SUM(AE49,+BG49)</f>
        <v>2579198</v>
      </c>
      <c r="CJ49" s="45" t="n">
        <f aca="false">SUM(AF49,+BH49)</f>
        <v>2565719</v>
      </c>
      <c r="CK49" s="45" t="n">
        <f aca="false">SUM(AG49,+BI49)</f>
        <v>0</v>
      </c>
      <c r="CL49" s="45" t="n">
        <f aca="false">SUM(AH49,+BJ49)</f>
        <v>2378713</v>
      </c>
      <c r="CM49" s="45" t="n">
        <f aca="false">SUM(AI49,+BK49)</f>
        <v>108167</v>
      </c>
      <c r="CN49" s="45" t="n">
        <f aca="false">SUM(AJ49,+BL49)</f>
        <v>78839</v>
      </c>
      <c r="CO49" s="45" t="n">
        <f aca="false">SUM(AK49,+BM49)</f>
        <v>13479</v>
      </c>
      <c r="CP49" s="45" t="n">
        <f aca="false">SUM(AL49,+BN49)</f>
        <v>612500</v>
      </c>
      <c r="CQ49" s="45" t="n">
        <f aca="false">SUM(AM49,+BO49)</f>
        <v>13438462</v>
      </c>
      <c r="CR49" s="45" t="n">
        <f aca="false">SUM(AN49,+BP49)</f>
        <v>4077266</v>
      </c>
      <c r="CS49" s="45" t="n">
        <f aca="false">SUM(AO49,+BQ49)</f>
        <v>1136776</v>
      </c>
      <c r="CT49" s="45" t="n">
        <f aca="false">SUM(AP49,+BR49)</f>
        <v>1591749</v>
      </c>
      <c r="CU49" s="45" t="n">
        <f aca="false">SUM(AQ49,+BS49)</f>
        <v>1234968</v>
      </c>
      <c r="CV49" s="45" t="n">
        <f aca="false">SUM(AR49,+BT49)</f>
        <v>113773</v>
      </c>
      <c r="CW49" s="45" t="n">
        <f aca="false">SUM(AS49,+BU49)</f>
        <v>2751319</v>
      </c>
      <c r="CX49" s="45" t="n">
        <f aca="false">SUM(AT49,+BV49)</f>
        <v>466453</v>
      </c>
      <c r="CY49" s="45" t="n">
        <f aca="false">SUM(AU49,+BW49)</f>
        <v>1637750</v>
      </c>
      <c r="CZ49" s="45" t="n">
        <f aca="false">SUM(AV49,+BX49)</f>
        <v>647116</v>
      </c>
      <c r="DA49" s="45" t="n">
        <f aca="false">SUM(AW49,+BY49)</f>
        <v>35626</v>
      </c>
      <c r="DB49" s="45" t="n">
        <f aca="false">SUM(AX49,+BZ49)</f>
        <v>6553147</v>
      </c>
      <c r="DC49" s="45" t="n">
        <f aca="false">SUM(AY49,+CA49)</f>
        <v>3648841</v>
      </c>
      <c r="DD49" s="45" t="n">
        <f aca="false">SUM(AZ49,+CB49)</f>
        <v>2248233</v>
      </c>
      <c r="DE49" s="45" t="n">
        <f aca="false">SUM(BA49,+CC49)</f>
        <v>391533</v>
      </c>
      <c r="DF49" s="45" t="n">
        <f aca="false">SUM(BB49,+CD49)</f>
        <v>264540</v>
      </c>
      <c r="DG49" s="45" t="n">
        <f aca="false">SUM(BC49,+CE49)</f>
        <v>8405657</v>
      </c>
      <c r="DH49" s="45" t="n">
        <f aca="false">SUM(BD49,+CF49)</f>
        <v>21104</v>
      </c>
      <c r="DI49" s="45" t="n">
        <f aca="false">SUM(BE49,+CG49)</f>
        <v>1044756</v>
      </c>
      <c r="DJ49" s="45" t="n">
        <f aca="false">SUM(BF49,+CH49)</f>
        <v>17062416</v>
      </c>
    </row>
    <row r="50" s="47" customFormat="true" ht="12" hidden="false" customHeight="true" outlineLevel="0" collapsed="false">
      <c r="A50" s="43" t="s">
        <v>128</v>
      </c>
      <c r="B50" s="44" t="s">
        <v>129</v>
      </c>
      <c r="C50" s="43" t="s">
        <v>6</v>
      </c>
      <c r="D50" s="45" t="n">
        <f aca="false">SUM(E50,+L50)</f>
        <v>16178371</v>
      </c>
      <c r="E50" s="45" t="n">
        <f aca="false">SUM(F50:I50)+K50</f>
        <v>3924511</v>
      </c>
      <c r="F50" s="45" t="n">
        <v>387011</v>
      </c>
      <c r="G50" s="45" t="n">
        <v>30363</v>
      </c>
      <c r="H50" s="45" t="n">
        <v>963500</v>
      </c>
      <c r="I50" s="45" t="n">
        <v>1793589</v>
      </c>
      <c r="J50" s="46" t="s">
        <v>43</v>
      </c>
      <c r="K50" s="45" t="n">
        <v>750048</v>
      </c>
      <c r="L50" s="45" t="n">
        <v>12253860</v>
      </c>
      <c r="M50" s="45" t="n">
        <f aca="false">SUM(N50,+U50)</f>
        <v>2815256</v>
      </c>
      <c r="N50" s="45" t="n">
        <f aca="false">SUM(O50:R50)+T50</f>
        <v>255585</v>
      </c>
      <c r="O50" s="45" t="n">
        <v>1464</v>
      </c>
      <c r="P50" s="45" t="n">
        <v>1821</v>
      </c>
      <c r="Q50" s="45" t="n">
        <v>0</v>
      </c>
      <c r="R50" s="45" t="n">
        <v>237965</v>
      </c>
      <c r="S50" s="46" t="s">
        <v>43</v>
      </c>
      <c r="T50" s="45" t="n">
        <v>14335</v>
      </c>
      <c r="U50" s="45" t="n">
        <v>2559671</v>
      </c>
      <c r="V50" s="45" t="n">
        <f aca="false">+SUM(D50,M50)</f>
        <v>18993627</v>
      </c>
      <c r="W50" s="45" t="n">
        <f aca="false">+SUM(E50,N50)</f>
        <v>4180096</v>
      </c>
      <c r="X50" s="45" t="n">
        <f aca="false">+SUM(F50,O50)</f>
        <v>388475</v>
      </c>
      <c r="Y50" s="45" t="n">
        <f aca="false">+SUM(G50,P50)</f>
        <v>32184</v>
      </c>
      <c r="Z50" s="45" t="n">
        <f aca="false">+SUM(H50,Q50)</f>
        <v>963500</v>
      </c>
      <c r="AA50" s="45" t="n">
        <f aca="false">+SUM(I50,R50)</f>
        <v>2031554</v>
      </c>
      <c r="AB50" s="46" t="s">
        <v>43</v>
      </c>
      <c r="AC50" s="45" t="n">
        <f aca="false">+SUM(K50,T50)</f>
        <v>764383</v>
      </c>
      <c r="AD50" s="45" t="n">
        <f aca="false">+SUM(L50,U50)</f>
        <v>14813531</v>
      </c>
      <c r="AE50" s="45" t="n">
        <f aca="false">SUM(AF50,+AK50)</f>
        <v>1789948</v>
      </c>
      <c r="AF50" s="45" t="n">
        <f aca="false">SUM(AG50:AJ50)</f>
        <v>1772919</v>
      </c>
      <c r="AG50" s="45" t="n">
        <v>1328</v>
      </c>
      <c r="AH50" s="45" t="n">
        <v>1713689</v>
      </c>
      <c r="AI50" s="45" t="n">
        <v>55657</v>
      </c>
      <c r="AJ50" s="45" t="n">
        <v>2245</v>
      </c>
      <c r="AK50" s="45" t="n">
        <v>17029</v>
      </c>
      <c r="AL50" s="45" t="n">
        <v>5654</v>
      </c>
      <c r="AM50" s="45" t="n">
        <f aca="false">SUM(AN50,AS50,AW50,AX50,BD50)</f>
        <v>12810888</v>
      </c>
      <c r="AN50" s="45" t="n">
        <f aca="false">SUM(AO50:AR50)</f>
        <v>3665241</v>
      </c>
      <c r="AO50" s="45" t="n">
        <v>1852983</v>
      </c>
      <c r="AP50" s="45" t="n">
        <v>1168386</v>
      </c>
      <c r="AQ50" s="45" t="n">
        <v>583627</v>
      </c>
      <c r="AR50" s="45" t="n">
        <v>60245</v>
      </c>
      <c r="AS50" s="45" t="n">
        <f aca="false">SUM(AT50:AV50)</f>
        <v>2125382</v>
      </c>
      <c r="AT50" s="45" t="n">
        <v>393801</v>
      </c>
      <c r="AU50" s="45" t="n">
        <v>1582830</v>
      </c>
      <c r="AV50" s="45" t="n">
        <v>148751</v>
      </c>
      <c r="AW50" s="45" t="n">
        <v>3166</v>
      </c>
      <c r="AX50" s="45" t="n">
        <f aca="false">SUM(AY50:BB50)</f>
        <v>7017099</v>
      </c>
      <c r="AY50" s="45" t="n">
        <v>2726824</v>
      </c>
      <c r="AZ50" s="45" t="n">
        <v>3459298</v>
      </c>
      <c r="BA50" s="45" t="n">
        <v>166250</v>
      </c>
      <c r="BB50" s="45" t="n">
        <v>664727</v>
      </c>
      <c r="BC50" s="45" t="n">
        <v>752751</v>
      </c>
      <c r="BD50" s="45" t="n">
        <v>0</v>
      </c>
      <c r="BE50" s="45" t="n">
        <v>819130</v>
      </c>
      <c r="BF50" s="45" t="n">
        <f aca="false">SUM(AE50,+AM50,+BE50)</f>
        <v>15419966</v>
      </c>
      <c r="BG50" s="45" t="n">
        <f aca="false">SUM(BH50,+BM50)</f>
        <v>253827</v>
      </c>
      <c r="BH50" s="45" t="n">
        <f aca="false">SUM(BI50:BL50)</f>
        <v>252789</v>
      </c>
      <c r="BI50" s="45" t="n">
        <v>0</v>
      </c>
      <c r="BJ50" s="45" t="n">
        <v>252789</v>
      </c>
      <c r="BK50" s="45" t="n">
        <v>0</v>
      </c>
      <c r="BL50" s="45" t="n">
        <v>0</v>
      </c>
      <c r="BM50" s="45" t="n">
        <v>1038</v>
      </c>
      <c r="BN50" s="45" t="n">
        <v>0</v>
      </c>
      <c r="BO50" s="45" t="n">
        <f aca="false">SUM(BP50,BU50,BY50,BZ50,CF50)</f>
        <v>2043386</v>
      </c>
      <c r="BP50" s="45" t="n">
        <f aca="false">SUM(BQ50:BT50)</f>
        <v>518421</v>
      </c>
      <c r="BQ50" s="45" t="n">
        <v>286018</v>
      </c>
      <c r="BR50" s="45" t="n">
        <v>99168</v>
      </c>
      <c r="BS50" s="45" t="n">
        <v>133235</v>
      </c>
      <c r="BT50" s="45" t="n">
        <v>0</v>
      </c>
      <c r="BU50" s="45" t="n">
        <f aca="false">SUM(BV50:BX50)</f>
        <v>690919</v>
      </c>
      <c r="BV50" s="45" t="n">
        <v>50644</v>
      </c>
      <c r="BW50" s="45" t="n">
        <v>640275</v>
      </c>
      <c r="BX50" s="45" t="n">
        <v>0</v>
      </c>
      <c r="BY50" s="45" t="n">
        <v>0</v>
      </c>
      <c r="BZ50" s="45" t="n">
        <f aca="false">SUM(CA50:CD50)</f>
        <v>834046</v>
      </c>
      <c r="CA50" s="45" t="n">
        <v>356335</v>
      </c>
      <c r="CB50" s="45" t="n">
        <v>442099</v>
      </c>
      <c r="CC50" s="45" t="n">
        <v>21190</v>
      </c>
      <c r="CD50" s="45" t="n">
        <v>14422</v>
      </c>
      <c r="CE50" s="45" t="n">
        <v>496179</v>
      </c>
      <c r="CF50" s="45" t="n">
        <v>0</v>
      </c>
      <c r="CG50" s="45" t="n">
        <v>21864</v>
      </c>
      <c r="CH50" s="45" t="n">
        <f aca="false">SUM(BG50,+BO50,+CG50)</f>
        <v>2319077</v>
      </c>
      <c r="CI50" s="45" t="n">
        <f aca="false">SUM(AE50,+BG50)</f>
        <v>2043775</v>
      </c>
      <c r="CJ50" s="45" t="n">
        <f aca="false">SUM(AF50,+BH50)</f>
        <v>2025708</v>
      </c>
      <c r="CK50" s="45" t="n">
        <f aca="false">SUM(AG50,+BI50)</f>
        <v>1328</v>
      </c>
      <c r="CL50" s="45" t="n">
        <f aca="false">SUM(AH50,+BJ50)</f>
        <v>1966478</v>
      </c>
      <c r="CM50" s="45" t="n">
        <f aca="false">SUM(AI50,+BK50)</f>
        <v>55657</v>
      </c>
      <c r="CN50" s="45" t="n">
        <f aca="false">SUM(AJ50,+BL50)</f>
        <v>2245</v>
      </c>
      <c r="CO50" s="45" t="n">
        <f aca="false">SUM(AK50,+BM50)</f>
        <v>18067</v>
      </c>
      <c r="CP50" s="45" t="n">
        <f aca="false">SUM(AL50,+BN50)</f>
        <v>5654</v>
      </c>
      <c r="CQ50" s="45" t="n">
        <f aca="false">SUM(AM50,+BO50)</f>
        <v>14854274</v>
      </c>
      <c r="CR50" s="45" t="n">
        <f aca="false">SUM(AN50,+BP50)</f>
        <v>4183662</v>
      </c>
      <c r="CS50" s="45" t="n">
        <f aca="false">SUM(AO50,+BQ50)</f>
        <v>2139001</v>
      </c>
      <c r="CT50" s="45" t="n">
        <f aca="false">SUM(AP50,+BR50)</f>
        <v>1267554</v>
      </c>
      <c r="CU50" s="45" t="n">
        <f aca="false">SUM(AQ50,+BS50)</f>
        <v>716862</v>
      </c>
      <c r="CV50" s="45" t="n">
        <f aca="false">SUM(AR50,+BT50)</f>
        <v>60245</v>
      </c>
      <c r="CW50" s="45" t="n">
        <f aca="false">SUM(AS50,+BU50)</f>
        <v>2816301</v>
      </c>
      <c r="CX50" s="45" t="n">
        <f aca="false">SUM(AT50,+BV50)</f>
        <v>444445</v>
      </c>
      <c r="CY50" s="45" t="n">
        <f aca="false">SUM(AU50,+BW50)</f>
        <v>2223105</v>
      </c>
      <c r="CZ50" s="45" t="n">
        <f aca="false">SUM(AV50,+BX50)</f>
        <v>148751</v>
      </c>
      <c r="DA50" s="45" t="n">
        <f aca="false">SUM(AW50,+BY50)</f>
        <v>3166</v>
      </c>
      <c r="DB50" s="45" t="n">
        <f aca="false">SUM(AX50,+BZ50)</f>
        <v>7851145</v>
      </c>
      <c r="DC50" s="45" t="n">
        <f aca="false">SUM(AY50,+CA50)</f>
        <v>3083159</v>
      </c>
      <c r="DD50" s="45" t="n">
        <f aca="false">SUM(AZ50,+CB50)</f>
        <v>3901397</v>
      </c>
      <c r="DE50" s="45" t="n">
        <f aca="false">SUM(BA50,+CC50)</f>
        <v>187440</v>
      </c>
      <c r="DF50" s="45" t="n">
        <f aca="false">SUM(BB50,+CD50)</f>
        <v>679149</v>
      </c>
      <c r="DG50" s="45" t="n">
        <f aca="false">SUM(BC50,+CE50)</f>
        <v>1248930</v>
      </c>
      <c r="DH50" s="45" t="n">
        <f aca="false">SUM(BD50,+CF50)</f>
        <v>0</v>
      </c>
      <c r="DI50" s="45" t="n">
        <f aca="false">SUM(BE50,+CG50)</f>
        <v>840994</v>
      </c>
      <c r="DJ50" s="45" t="n">
        <f aca="false">SUM(BF50,+CH50)</f>
        <v>17739043</v>
      </c>
    </row>
    <row r="51" s="47" customFormat="true" ht="12" hidden="false" customHeight="true" outlineLevel="0" collapsed="false">
      <c r="A51" s="43" t="s">
        <v>130</v>
      </c>
      <c r="B51" s="44" t="s">
        <v>131</v>
      </c>
      <c r="C51" s="43" t="s">
        <v>6</v>
      </c>
      <c r="D51" s="45" t="n">
        <f aca="false">SUM(E51,+L51)</f>
        <v>16413354</v>
      </c>
      <c r="E51" s="45" t="n">
        <f aca="false">SUM(F51:I51)+K51</f>
        <v>6421823</v>
      </c>
      <c r="F51" s="45" t="n">
        <v>1264593</v>
      </c>
      <c r="G51" s="45" t="n">
        <v>19318</v>
      </c>
      <c r="H51" s="45" t="n">
        <v>2121300</v>
      </c>
      <c r="I51" s="45" t="n">
        <v>1241893</v>
      </c>
      <c r="J51" s="46" t="s">
        <v>43</v>
      </c>
      <c r="K51" s="45" t="n">
        <v>1774719</v>
      </c>
      <c r="L51" s="45" t="n">
        <v>9991531</v>
      </c>
      <c r="M51" s="45" t="n">
        <f aca="false">SUM(N51,+U51)</f>
        <v>2990891</v>
      </c>
      <c r="N51" s="45" t="n">
        <f aca="false">SUM(O51:R51)+T51</f>
        <v>304985</v>
      </c>
      <c r="O51" s="45" t="n">
        <v>36629</v>
      </c>
      <c r="P51" s="45" t="n">
        <v>8994</v>
      </c>
      <c r="Q51" s="45" t="n">
        <v>0</v>
      </c>
      <c r="R51" s="45" t="n">
        <v>257958</v>
      </c>
      <c r="S51" s="46" t="s">
        <v>43</v>
      </c>
      <c r="T51" s="45" t="n">
        <v>1404</v>
      </c>
      <c r="U51" s="45" t="n">
        <v>2685906</v>
      </c>
      <c r="V51" s="45" t="n">
        <f aca="false">+SUM(D51,M51)</f>
        <v>19404245</v>
      </c>
      <c r="W51" s="45" t="n">
        <f aca="false">+SUM(E51,N51)</f>
        <v>6726808</v>
      </c>
      <c r="X51" s="45" t="n">
        <f aca="false">+SUM(F51,O51)</f>
        <v>1301222</v>
      </c>
      <c r="Y51" s="45" t="n">
        <f aca="false">+SUM(G51,P51)</f>
        <v>28312</v>
      </c>
      <c r="Z51" s="45" t="n">
        <f aca="false">+SUM(H51,Q51)</f>
        <v>2121300</v>
      </c>
      <c r="AA51" s="45" t="n">
        <f aca="false">+SUM(I51,R51)</f>
        <v>1499851</v>
      </c>
      <c r="AB51" s="46" t="s">
        <v>43</v>
      </c>
      <c r="AC51" s="45" t="n">
        <f aca="false">+SUM(K51,T51)</f>
        <v>1776123</v>
      </c>
      <c r="AD51" s="45" t="n">
        <f aca="false">+SUM(L51,U51)</f>
        <v>12677437</v>
      </c>
      <c r="AE51" s="45" t="n">
        <f aca="false">SUM(AF51,+AK51)</f>
        <v>4027357</v>
      </c>
      <c r="AF51" s="45" t="n">
        <f aca="false">SUM(AG51:AJ51)</f>
        <v>4018812</v>
      </c>
      <c r="AG51" s="45" t="n">
        <v>12960</v>
      </c>
      <c r="AH51" s="45" t="n">
        <v>3753868</v>
      </c>
      <c r="AI51" s="45" t="n">
        <v>250908</v>
      </c>
      <c r="AJ51" s="45" t="n">
        <v>1076</v>
      </c>
      <c r="AK51" s="45" t="n">
        <v>8545</v>
      </c>
      <c r="AL51" s="45" t="n">
        <v>134527</v>
      </c>
      <c r="AM51" s="45" t="n">
        <f aca="false">SUM(AN51,AS51,AW51,AX51,BD51)</f>
        <v>10579633</v>
      </c>
      <c r="AN51" s="45" t="n">
        <f aca="false">SUM(AO51:AR51)</f>
        <v>2365041</v>
      </c>
      <c r="AO51" s="45" t="n">
        <v>760335</v>
      </c>
      <c r="AP51" s="45" t="n">
        <v>1323148</v>
      </c>
      <c r="AQ51" s="45" t="n">
        <v>228590</v>
      </c>
      <c r="AR51" s="45" t="n">
        <v>52968</v>
      </c>
      <c r="AS51" s="45" t="n">
        <f aca="false">SUM(AT51:AV51)</f>
        <v>1142077</v>
      </c>
      <c r="AT51" s="45" t="n">
        <v>325588</v>
      </c>
      <c r="AU51" s="45" t="n">
        <v>689248</v>
      </c>
      <c r="AV51" s="45" t="n">
        <v>127241</v>
      </c>
      <c r="AW51" s="45" t="n">
        <v>65146</v>
      </c>
      <c r="AX51" s="45" t="n">
        <f aca="false">SUM(AY51:BB51)</f>
        <v>7003685</v>
      </c>
      <c r="AY51" s="45" t="n">
        <v>3379040</v>
      </c>
      <c r="AZ51" s="45" t="n">
        <v>3136381</v>
      </c>
      <c r="BA51" s="45" t="n">
        <v>338538</v>
      </c>
      <c r="BB51" s="45" t="n">
        <v>149726</v>
      </c>
      <c r="BC51" s="45" t="n">
        <v>1120299</v>
      </c>
      <c r="BD51" s="45" t="n">
        <v>3684</v>
      </c>
      <c r="BE51" s="45" t="n">
        <v>551538</v>
      </c>
      <c r="BF51" s="45" t="n">
        <f aca="false">SUM(AE51,+AM51,+BE51)</f>
        <v>15158528</v>
      </c>
      <c r="BG51" s="45" t="n">
        <f aca="false">SUM(BH51,+BM51)</f>
        <v>31000</v>
      </c>
      <c r="BH51" s="45" t="n">
        <f aca="false">SUM(BI51:BL51)</f>
        <v>31000</v>
      </c>
      <c r="BI51" s="45" t="n">
        <v>25256</v>
      </c>
      <c r="BJ51" s="45" t="n">
        <v>5744</v>
      </c>
      <c r="BK51" s="45" t="n">
        <v>0</v>
      </c>
      <c r="BL51" s="45" t="n">
        <v>0</v>
      </c>
      <c r="BM51" s="45" t="n">
        <v>0</v>
      </c>
      <c r="BN51" s="45" t="n">
        <v>0</v>
      </c>
      <c r="BO51" s="45" t="n">
        <f aca="false">SUM(BP51,BU51,BY51,BZ51,CF51)</f>
        <v>2027003</v>
      </c>
      <c r="BP51" s="45" t="n">
        <f aca="false">SUM(BQ51:BT51)</f>
        <v>157635</v>
      </c>
      <c r="BQ51" s="45" t="n">
        <v>126005</v>
      </c>
      <c r="BR51" s="45" t="n">
        <v>0</v>
      </c>
      <c r="BS51" s="45" t="n">
        <v>31630</v>
      </c>
      <c r="BT51" s="45" t="n">
        <v>0</v>
      </c>
      <c r="BU51" s="45" t="n">
        <f aca="false">SUM(BV51:BX51)</f>
        <v>1015620</v>
      </c>
      <c r="BV51" s="45" t="n">
        <v>1497</v>
      </c>
      <c r="BW51" s="45" t="n">
        <v>1014123</v>
      </c>
      <c r="BX51" s="45" t="n">
        <v>0</v>
      </c>
      <c r="BY51" s="45" t="n">
        <v>0</v>
      </c>
      <c r="BZ51" s="45" t="n">
        <f aca="false">SUM(CA51:CD51)</f>
        <v>852388</v>
      </c>
      <c r="CA51" s="45" t="n">
        <v>326677</v>
      </c>
      <c r="CB51" s="45" t="n">
        <v>453061</v>
      </c>
      <c r="CC51" s="45" t="n">
        <v>43603</v>
      </c>
      <c r="CD51" s="45" t="n">
        <v>29047</v>
      </c>
      <c r="CE51" s="45" t="n">
        <v>869006</v>
      </c>
      <c r="CF51" s="45" t="n">
        <v>1360</v>
      </c>
      <c r="CG51" s="45" t="n">
        <v>63882</v>
      </c>
      <c r="CH51" s="45" t="n">
        <f aca="false">SUM(BG51,+BO51,+CG51)</f>
        <v>2121885</v>
      </c>
      <c r="CI51" s="45" t="n">
        <f aca="false">SUM(AE51,+BG51)</f>
        <v>4058357</v>
      </c>
      <c r="CJ51" s="45" t="n">
        <f aca="false">SUM(AF51,+BH51)</f>
        <v>4049812</v>
      </c>
      <c r="CK51" s="45" t="n">
        <f aca="false">SUM(AG51,+BI51)</f>
        <v>38216</v>
      </c>
      <c r="CL51" s="45" t="n">
        <f aca="false">SUM(AH51,+BJ51)</f>
        <v>3759612</v>
      </c>
      <c r="CM51" s="45" t="n">
        <f aca="false">SUM(AI51,+BK51)</f>
        <v>250908</v>
      </c>
      <c r="CN51" s="45" t="n">
        <f aca="false">SUM(AJ51,+BL51)</f>
        <v>1076</v>
      </c>
      <c r="CO51" s="45" t="n">
        <f aca="false">SUM(AK51,+BM51)</f>
        <v>8545</v>
      </c>
      <c r="CP51" s="45" t="n">
        <f aca="false">SUM(AL51,+BN51)</f>
        <v>134527</v>
      </c>
      <c r="CQ51" s="45" t="n">
        <f aca="false">SUM(AM51,+BO51)</f>
        <v>12606636</v>
      </c>
      <c r="CR51" s="45" t="n">
        <f aca="false">SUM(AN51,+BP51)</f>
        <v>2522676</v>
      </c>
      <c r="CS51" s="45" t="n">
        <f aca="false">SUM(AO51,+BQ51)</f>
        <v>886340</v>
      </c>
      <c r="CT51" s="45" t="n">
        <f aca="false">SUM(AP51,+BR51)</f>
        <v>1323148</v>
      </c>
      <c r="CU51" s="45" t="n">
        <f aca="false">SUM(AQ51,+BS51)</f>
        <v>260220</v>
      </c>
      <c r="CV51" s="45" t="n">
        <f aca="false">SUM(AR51,+BT51)</f>
        <v>52968</v>
      </c>
      <c r="CW51" s="45" t="n">
        <f aca="false">SUM(AS51,+BU51)</f>
        <v>2157697</v>
      </c>
      <c r="CX51" s="45" t="n">
        <f aca="false">SUM(AT51,+BV51)</f>
        <v>327085</v>
      </c>
      <c r="CY51" s="45" t="n">
        <f aca="false">SUM(AU51,+BW51)</f>
        <v>1703371</v>
      </c>
      <c r="CZ51" s="45" t="n">
        <f aca="false">SUM(AV51,+BX51)</f>
        <v>127241</v>
      </c>
      <c r="DA51" s="45" t="n">
        <f aca="false">SUM(AW51,+BY51)</f>
        <v>65146</v>
      </c>
      <c r="DB51" s="45" t="n">
        <f aca="false">SUM(AX51,+BZ51)</f>
        <v>7856073</v>
      </c>
      <c r="DC51" s="45" t="n">
        <f aca="false">SUM(AY51,+CA51)</f>
        <v>3705717</v>
      </c>
      <c r="DD51" s="45" t="n">
        <f aca="false">SUM(AZ51,+CB51)</f>
        <v>3589442</v>
      </c>
      <c r="DE51" s="45" t="n">
        <f aca="false">SUM(BA51,+CC51)</f>
        <v>382141</v>
      </c>
      <c r="DF51" s="45" t="n">
        <f aca="false">SUM(BB51,+CD51)</f>
        <v>178773</v>
      </c>
      <c r="DG51" s="45" t="n">
        <f aca="false">SUM(BC51,+CE51)</f>
        <v>1989305</v>
      </c>
      <c r="DH51" s="45" t="n">
        <f aca="false">SUM(BD51,+CF51)</f>
        <v>5044</v>
      </c>
      <c r="DI51" s="45" t="n">
        <f aca="false">SUM(BE51,+CG51)</f>
        <v>615420</v>
      </c>
      <c r="DJ51" s="45" t="n">
        <f aca="false">SUM(BF51,+CH51)</f>
        <v>17280413</v>
      </c>
    </row>
    <row r="52" s="47" customFormat="true" ht="12" hidden="false" customHeight="true" outlineLevel="0" collapsed="false">
      <c r="A52" s="43" t="s">
        <v>132</v>
      </c>
      <c r="B52" s="44" t="s">
        <v>133</v>
      </c>
      <c r="C52" s="43" t="s">
        <v>6</v>
      </c>
      <c r="D52" s="45" t="n">
        <f aca="false">SUM(E52,+L52)</f>
        <v>17075373</v>
      </c>
      <c r="E52" s="45" t="n">
        <f aca="false">SUM(F52:I52)+K52</f>
        <v>3151412</v>
      </c>
      <c r="F52" s="45" t="n">
        <v>33059</v>
      </c>
      <c r="G52" s="45" t="n">
        <v>22627</v>
      </c>
      <c r="H52" s="45" t="n">
        <v>446000</v>
      </c>
      <c r="I52" s="45" t="n">
        <v>1109512</v>
      </c>
      <c r="J52" s="46" t="s">
        <v>43</v>
      </c>
      <c r="K52" s="45" t="n">
        <v>1540214</v>
      </c>
      <c r="L52" s="45" t="n">
        <v>13923961</v>
      </c>
      <c r="M52" s="45" t="n">
        <f aca="false">SUM(N52,+U52)</f>
        <v>4524485</v>
      </c>
      <c r="N52" s="45" t="n">
        <f aca="false">SUM(O52:R52)+T52</f>
        <v>485958</v>
      </c>
      <c r="O52" s="45" t="n">
        <v>55293</v>
      </c>
      <c r="P52" s="45" t="n">
        <v>38961</v>
      </c>
      <c r="Q52" s="45" t="n">
        <v>76500</v>
      </c>
      <c r="R52" s="45" t="n">
        <v>289468</v>
      </c>
      <c r="S52" s="46" t="s">
        <v>43</v>
      </c>
      <c r="T52" s="45" t="n">
        <v>25736</v>
      </c>
      <c r="U52" s="45" t="n">
        <v>4038527</v>
      </c>
      <c r="V52" s="45" t="n">
        <f aca="false">+SUM(D52,M52)</f>
        <v>21599858</v>
      </c>
      <c r="W52" s="45" t="n">
        <f aca="false">+SUM(E52,N52)</f>
        <v>3637370</v>
      </c>
      <c r="X52" s="45" t="n">
        <f aca="false">+SUM(F52,O52)</f>
        <v>88352</v>
      </c>
      <c r="Y52" s="45" t="n">
        <f aca="false">+SUM(G52,P52)</f>
        <v>61588</v>
      </c>
      <c r="Z52" s="45" t="n">
        <f aca="false">+SUM(H52,Q52)</f>
        <v>522500</v>
      </c>
      <c r="AA52" s="45" t="n">
        <f aca="false">+SUM(I52,R52)</f>
        <v>1398980</v>
      </c>
      <c r="AB52" s="46" t="s">
        <v>43</v>
      </c>
      <c r="AC52" s="45" t="n">
        <f aca="false">+SUM(K52,T52)</f>
        <v>1565950</v>
      </c>
      <c r="AD52" s="45" t="n">
        <f aca="false">+SUM(L52,U52)</f>
        <v>17962488</v>
      </c>
      <c r="AE52" s="45" t="n">
        <f aca="false">SUM(AF52,+AK52)</f>
        <v>1354465</v>
      </c>
      <c r="AF52" s="45" t="n">
        <f aca="false">SUM(AG52:AJ52)</f>
        <v>1293774</v>
      </c>
      <c r="AG52" s="45" t="n">
        <v>0</v>
      </c>
      <c r="AH52" s="45" t="n">
        <v>929559</v>
      </c>
      <c r="AI52" s="45" t="n">
        <v>336126</v>
      </c>
      <c r="AJ52" s="45" t="n">
        <v>28089</v>
      </c>
      <c r="AK52" s="45" t="n">
        <v>60691</v>
      </c>
      <c r="AL52" s="45" t="n">
        <v>233314</v>
      </c>
      <c r="AM52" s="45" t="n">
        <f aca="false">SUM(AN52,AS52,AW52,AX52,BD52)</f>
        <v>11978694</v>
      </c>
      <c r="AN52" s="45" t="n">
        <f aca="false">SUM(AO52:AR52)</f>
        <v>2646387</v>
      </c>
      <c r="AO52" s="45" t="n">
        <v>763923</v>
      </c>
      <c r="AP52" s="45" t="n">
        <v>1526825</v>
      </c>
      <c r="AQ52" s="45" t="n">
        <v>286033</v>
      </c>
      <c r="AR52" s="45" t="n">
        <v>69606</v>
      </c>
      <c r="AS52" s="45" t="n">
        <f aca="false">SUM(AT52:AV52)</f>
        <v>2861695</v>
      </c>
      <c r="AT52" s="45" t="n">
        <v>403021</v>
      </c>
      <c r="AU52" s="45" t="n">
        <v>2283147</v>
      </c>
      <c r="AV52" s="45" t="n">
        <v>175527</v>
      </c>
      <c r="AW52" s="45" t="n">
        <v>69139</v>
      </c>
      <c r="AX52" s="45" t="n">
        <f aca="false">SUM(AY52:BB52)</f>
        <v>6396640</v>
      </c>
      <c r="AY52" s="45" t="n">
        <v>3291956</v>
      </c>
      <c r="AZ52" s="45" t="n">
        <v>2758243</v>
      </c>
      <c r="BA52" s="45" t="n">
        <v>187837</v>
      </c>
      <c r="BB52" s="45" t="n">
        <v>158604</v>
      </c>
      <c r="BC52" s="45" t="n">
        <v>3372965</v>
      </c>
      <c r="BD52" s="45" t="n">
        <v>4833</v>
      </c>
      <c r="BE52" s="45" t="n">
        <v>135935</v>
      </c>
      <c r="BF52" s="45" t="n">
        <f aca="false">SUM(AE52,+AM52,+BE52)</f>
        <v>13469094</v>
      </c>
      <c r="BG52" s="45" t="n">
        <f aca="false">SUM(BH52,+BM52)</f>
        <v>222256</v>
      </c>
      <c r="BH52" s="45" t="n">
        <f aca="false">SUM(BI52:BL52)</f>
        <v>195919</v>
      </c>
      <c r="BI52" s="45" t="n">
        <v>0</v>
      </c>
      <c r="BJ52" s="45" t="n">
        <v>84744</v>
      </c>
      <c r="BK52" s="45" t="n">
        <v>0</v>
      </c>
      <c r="BL52" s="45" t="n">
        <v>111175</v>
      </c>
      <c r="BM52" s="45" t="n">
        <v>26337</v>
      </c>
      <c r="BN52" s="45" t="n">
        <v>578876</v>
      </c>
      <c r="BO52" s="45" t="n">
        <f aca="false">SUM(BP52,BU52,BY52,BZ52,CF52)</f>
        <v>2438500</v>
      </c>
      <c r="BP52" s="45" t="n">
        <f aca="false">SUM(BQ52:BT52)</f>
        <v>372296</v>
      </c>
      <c r="BQ52" s="45" t="n">
        <v>186851</v>
      </c>
      <c r="BR52" s="45" t="n">
        <v>41212</v>
      </c>
      <c r="BS52" s="45" t="n">
        <v>129458</v>
      </c>
      <c r="BT52" s="45" t="n">
        <v>14775</v>
      </c>
      <c r="BU52" s="45" t="n">
        <f aca="false">SUM(BV52:BX52)</f>
        <v>819439</v>
      </c>
      <c r="BV52" s="45" t="n">
        <v>9766</v>
      </c>
      <c r="BW52" s="45" t="n">
        <v>732519</v>
      </c>
      <c r="BX52" s="45" t="n">
        <v>77154</v>
      </c>
      <c r="BY52" s="45" t="n">
        <v>0</v>
      </c>
      <c r="BZ52" s="45" t="n">
        <f aca="false">SUM(CA52:CD52)</f>
        <v>1237094</v>
      </c>
      <c r="CA52" s="45" t="n">
        <v>426281</v>
      </c>
      <c r="CB52" s="45" t="n">
        <v>668571</v>
      </c>
      <c r="CC52" s="45" t="n">
        <v>4809</v>
      </c>
      <c r="CD52" s="45" t="n">
        <v>137433</v>
      </c>
      <c r="CE52" s="45" t="n">
        <v>1120141</v>
      </c>
      <c r="CF52" s="45" t="n">
        <v>9671</v>
      </c>
      <c r="CG52" s="45" t="n">
        <v>164712</v>
      </c>
      <c r="CH52" s="45" t="n">
        <f aca="false">SUM(BG52,+BO52,+CG52)</f>
        <v>2825468</v>
      </c>
      <c r="CI52" s="45" t="n">
        <f aca="false">SUM(AE52,+BG52)</f>
        <v>1576721</v>
      </c>
      <c r="CJ52" s="45" t="n">
        <f aca="false">SUM(AF52,+BH52)</f>
        <v>1489693</v>
      </c>
      <c r="CK52" s="45" t="n">
        <f aca="false">SUM(AG52,+BI52)</f>
        <v>0</v>
      </c>
      <c r="CL52" s="45" t="n">
        <f aca="false">SUM(AH52,+BJ52)</f>
        <v>1014303</v>
      </c>
      <c r="CM52" s="45" t="n">
        <f aca="false">SUM(AI52,+BK52)</f>
        <v>336126</v>
      </c>
      <c r="CN52" s="45" t="n">
        <f aca="false">SUM(AJ52,+BL52)</f>
        <v>139264</v>
      </c>
      <c r="CO52" s="45" t="n">
        <f aca="false">SUM(AK52,+BM52)</f>
        <v>87028</v>
      </c>
      <c r="CP52" s="45" t="n">
        <f aca="false">SUM(AL52,+BN52)</f>
        <v>812190</v>
      </c>
      <c r="CQ52" s="45" t="n">
        <f aca="false">SUM(AM52,+BO52)</f>
        <v>14417194</v>
      </c>
      <c r="CR52" s="45" t="n">
        <f aca="false">SUM(AN52,+BP52)</f>
        <v>3018683</v>
      </c>
      <c r="CS52" s="45" t="n">
        <f aca="false">SUM(AO52,+BQ52)</f>
        <v>950774</v>
      </c>
      <c r="CT52" s="45" t="n">
        <f aca="false">SUM(AP52,+BR52)</f>
        <v>1568037</v>
      </c>
      <c r="CU52" s="45" t="n">
        <f aca="false">SUM(AQ52,+BS52)</f>
        <v>415491</v>
      </c>
      <c r="CV52" s="45" t="n">
        <f aca="false">SUM(AR52,+BT52)</f>
        <v>84381</v>
      </c>
      <c r="CW52" s="45" t="n">
        <f aca="false">SUM(AS52,+BU52)</f>
        <v>3681134</v>
      </c>
      <c r="CX52" s="45" t="n">
        <f aca="false">SUM(AT52,+BV52)</f>
        <v>412787</v>
      </c>
      <c r="CY52" s="45" t="n">
        <f aca="false">SUM(AU52,+BW52)</f>
        <v>3015666</v>
      </c>
      <c r="CZ52" s="45" t="n">
        <f aca="false">SUM(AV52,+BX52)</f>
        <v>252681</v>
      </c>
      <c r="DA52" s="45" t="n">
        <f aca="false">SUM(AW52,+BY52)</f>
        <v>69139</v>
      </c>
      <c r="DB52" s="45" t="n">
        <f aca="false">SUM(AX52,+BZ52)</f>
        <v>7633734</v>
      </c>
      <c r="DC52" s="45" t="n">
        <f aca="false">SUM(AY52,+CA52)</f>
        <v>3718237</v>
      </c>
      <c r="DD52" s="45" t="n">
        <f aca="false">SUM(AZ52,+CB52)</f>
        <v>3426814</v>
      </c>
      <c r="DE52" s="45" t="n">
        <f aca="false">SUM(BA52,+CC52)</f>
        <v>192646</v>
      </c>
      <c r="DF52" s="45" t="n">
        <f aca="false">SUM(BB52,+CD52)</f>
        <v>296037</v>
      </c>
      <c r="DG52" s="45" t="n">
        <f aca="false">SUM(BC52,+CE52)</f>
        <v>4493106</v>
      </c>
      <c r="DH52" s="45" t="n">
        <f aca="false">SUM(BD52,+CF52)</f>
        <v>14504</v>
      </c>
      <c r="DI52" s="45" t="n">
        <f aca="false">SUM(BE52,+CG52)</f>
        <v>300647</v>
      </c>
      <c r="DJ52" s="45" t="n">
        <f aca="false">SUM(BF52,+CH52)</f>
        <v>16294562</v>
      </c>
    </row>
    <row r="53" s="47" customFormat="true" ht="12" hidden="false" customHeight="true" outlineLevel="0" collapsed="false">
      <c r="A53" s="43" t="s">
        <v>134</v>
      </c>
      <c r="B53" s="44" t="s">
        <v>135</v>
      </c>
      <c r="C53" s="43" t="s">
        <v>6</v>
      </c>
      <c r="D53" s="45" t="n">
        <f aca="false">SUM(E53,+L53)</f>
        <v>12580372</v>
      </c>
      <c r="E53" s="45" t="n">
        <f aca="false">SUM(F53:I53)+K53</f>
        <v>2281526</v>
      </c>
      <c r="F53" s="45" t="n">
        <v>124242</v>
      </c>
      <c r="G53" s="45" t="n">
        <v>389</v>
      </c>
      <c r="H53" s="45" t="n">
        <v>137082</v>
      </c>
      <c r="I53" s="45" t="n">
        <v>1804897</v>
      </c>
      <c r="J53" s="46" t="s">
        <v>43</v>
      </c>
      <c r="K53" s="45" t="n">
        <v>214916</v>
      </c>
      <c r="L53" s="45" t="n">
        <v>10298846</v>
      </c>
      <c r="M53" s="45" t="n">
        <f aca="false">SUM(N53,+U53)</f>
        <v>1247055</v>
      </c>
      <c r="N53" s="45" t="n">
        <f aca="false">SUM(O53:R53)+T53</f>
        <v>89297</v>
      </c>
      <c r="O53" s="45" t="n">
        <v>2348</v>
      </c>
      <c r="P53" s="45" t="n">
        <v>0</v>
      </c>
      <c r="Q53" s="45" t="n">
        <v>0</v>
      </c>
      <c r="R53" s="45" t="n">
        <v>67979</v>
      </c>
      <c r="S53" s="46" t="s">
        <v>43</v>
      </c>
      <c r="T53" s="45" t="n">
        <v>18970</v>
      </c>
      <c r="U53" s="45" t="n">
        <v>1157758</v>
      </c>
      <c r="V53" s="45" t="n">
        <f aca="false">+SUM(D53,M53)</f>
        <v>13827427</v>
      </c>
      <c r="W53" s="45" t="n">
        <f aca="false">+SUM(E53,N53)</f>
        <v>2370823</v>
      </c>
      <c r="X53" s="45" t="n">
        <f aca="false">+SUM(F53,O53)</f>
        <v>126590</v>
      </c>
      <c r="Y53" s="45" t="n">
        <f aca="false">+SUM(G53,P53)</f>
        <v>389</v>
      </c>
      <c r="Z53" s="45" t="n">
        <f aca="false">+SUM(H53,Q53)</f>
        <v>137082</v>
      </c>
      <c r="AA53" s="45" t="n">
        <f aca="false">+SUM(I53,R53)</f>
        <v>1872876</v>
      </c>
      <c r="AB53" s="46" t="s">
        <v>43</v>
      </c>
      <c r="AC53" s="45" t="n">
        <f aca="false">+SUM(K53,T53)</f>
        <v>233886</v>
      </c>
      <c r="AD53" s="45" t="n">
        <f aca="false">+SUM(L53,U53)</f>
        <v>11456604</v>
      </c>
      <c r="AE53" s="45" t="n">
        <f aca="false">SUM(AF53,+AK53)</f>
        <v>243131</v>
      </c>
      <c r="AF53" s="45" t="n">
        <f aca="false">SUM(AG53:AJ53)</f>
        <v>235139</v>
      </c>
      <c r="AG53" s="45" t="n">
        <v>184008</v>
      </c>
      <c r="AH53" s="45" t="n">
        <v>49693</v>
      </c>
      <c r="AI53" s="45" t="n">
        <v>0</v>
      </c>
      <c r="AJ53" s="45" t="n">
        <v>1438</v>
      </c>
      <c r="AK53" s="45" t="n">
        <v>7992</v>
      </c>
      <c r="AL53" s="45" t="n">
        <v>31860</v>
      </c>
      <c r="AM53" s="45" t="n">
        <f aca="false">SUM(AN53,AS53,AW53,AX53,BD53)</f>
        <v>7054906</v>
      </c>
      <c r="AN53" s="45" t="n">
        <f aca="false">SUM(AO53:AR53)</f>
        <v>1206966</v>
      </c>
      <c r="AO53" s="45" t="n">
        <v>656744</v>
      </c>
      <c r="AP53" s="45" t="n">
        <v>449051</v>
      </c>
      <c r="AQ53" s="45" t="n">
        <v>96335</v>
      </c>
      <c r="AR53" s="45" t="n">
        <v>4836</v>
      </c>
      <c r="AS53" s="45" t="n">
        <f aca="false">SUM(AT53:AV53)</f>
        <v>1193101</v>
      </c>
      <c r="AT53" s="45" t="n">
        <v>426044</v>
      </c>
      <c r="AU53" s="45" t="n">
        <v>624842</v>
      </c>
      <c r="AV53" s="45" t="n">
        <v>142215</v>
      </c>
      <c r="AW53" s="45" t="n">
        <v>41288</v>
      </c>
      <c r="AX53" s="45" t="n">
        <f aca="false">SUM(AY53:BB53)</f>
        <v>4611359</v>
      </c>
      <c r="AY53" s="45" t="n">
        <v>2932446</v>
      </c>
      <c r="AZ53" s="45" t="n">
        <v>789667</v>
      </c>
      <c r="BA53" s="45" t="n">
        <v>278859</v>
      </c>
      <c r="BB53" s="45" t="n">
        <v>610387</v>
      </c>
      <c r="BC53" s="45" t="n">
        <v>4758300</v>
      </c>
      <c r="BD53" s="45" t="n">
        <v>2192</v>
      </c>
      <c r="BE53" s="45" t="n">
        <v>492175</v>
      </c>
      <c r="BF53" s="45" t="n">
        <f aca="false">SUM(AE53,+AM53,+BE53)</f>
        <v>7790212</v>
      </c>
      <c r="BG53" s="45" t="n">
        <f aca="false">SUM(BH53,+BM53)</f>
        <v>0</v>
      </c>
      <c r="BH53" s="45" t="n">
        <f aca="false">SUM(BI53:BL53)</f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n">
        <v>0</v>
      </c>
      <c r="BN53" s="45" t="n">
        <v>177543</v>
      </c>
      <c r="BO53" s="45" t="n">
        <f aca="false">SUM(BP53,BU53,BY53,BZ53,CF53)</f>
        <v>498235</v>
      </c>
      <c r="BP53" s="45" t="n">
        <f aca="false">SUM(BQ53:BT53)</f>
        <v>226645</v>
      </c>
      <c r="BQ53" s="45" t="n">
        <v>224904</v>
      </c>
      <c r="BR53" s="45" t="n">
        <v>552</v>
      </c>
      <c r="BS53" s="45" t="n">
        <v>1189</v>
      </c>
      <c r="BT53" s="45" t="n">
        <v>0</v>
      </c>
      <c r="BU53" s="45" t="n">
        <f aca="false">SUM(BV53:BX53)</f>
        <v>53290</v>
      </c>
      <c r="BV53" s="45" t="n">
        <v>592</v>
      </c>
      <c r="BW53" s="45" t="n">
        <v>52698</v>
      </c>
      <c r="BX53" s="45" t="n">
        <v>0</v>
      </c>
      <c r="BY53" s="45" t="n">
        <v>0</v>
      </c>
      <c r="BZ53" s="45" t="n">
        <f aca="false">SUM(CA53:CD53)</f>
        <v>218300</v>
      </c>
      <c r="CA53" s="45" t="n">
        <v>20812</v>
      </c>
      <c r="CB53" s="45" t="n">
        <v>150113</v>
      </c>
      <c r="CC53" s="45" t="n">
        <v>22208</v>
      </c>
      <c r="CD53" s="45" t="n">
        <v>25167</v>
      </c>
      <c r="CE53" s="45" t="n">
        <v>559732</v>
      </c>
      <c r="CF53" s="45" t="n">
        <v>0</v>
      </c>
      <c r="CG53" s="45" t="n">
        <v>11545</v>
      </c>
      <c r="CH53" s="45" t="n">
        <f aca="false">SUM(BG53,+BO53,+CG53)</f>
        <v>509780</v>
      </c>
      <c r="CI53" s="45" t="n">
        <f aca="false">SUM(AE53,+BG53)</f>
        <v>243131</v>
      </c>
      <c r="CJ53" s="45" t="n">
        <f aca="false">SUM(AF53,+BH53)</f>
        <v>235139</v>
      </c>
      <c r="CK53" s="45" t="n">
        <f aca="false">SUM(AG53,+BI53)</f>
        <v>184008</v>
      </c>
      <c r="CL53" s="45" t="n">
        <f aca="false">SUM(AH53,+BJ53)</f>
        <v>49693</v>
      </c>
      <c r="CM53" s="45" t="n">
        <f aca="false">SUM(AI53,+BK53)</f>
        <v>0</v>
      </c>
      <c r="CN53" s="45" t="n">
        <f aca="false">SUM(AJ53,+BL53)</f>
        <v>1438</v>
      </c>
      <c r="CO53" s="45" t="n">
        <f aca="false">SUM(AK53,+BM53)</f>
        <v>7992</v>
      </c>
      <c r="CP53" s="45" t="n">
        <f aca="false">SUM(AL53,+BN53)</f>
        <v>209403</v>
      </c>
      <c r="CQ53" s="45" t="n">
        <f aca="false">SUM(AM53,+BO53)</f>
        <v>7553141</v>
      </c>
      <c r="CR53" s="45" t="n">
        <f aca="false">SUM(AN53,+BP53)</f>
        <v>1433611</v>
      </c>
      <c r="CS53" s="45" t="n">
        <f aca="false">SUM(AO53,+BQ53)</f>
        <v>881648</v>
      </c>
      <c r="CT53" s="45" t="n">
        <f aca="false">SUM(AP53,+BR53)</f>
        <v>449603</v>
      </c>
      <c r="CU53" s="45" t="n">
        <f aca="false">SUM(AQ53,+BS53)</f>
        <v>97524</v>
      </c>
      <c r="CV53" s="45" t="n">
        <f aca="false">SUM(AR53,+BT53)</f>
        <v>4836</v>
      </c>
      <c r="CW53" s="45" t="n">
        <f aca="false">SUM(AS53,+BU53)</f>
        <v>1246391</v>
      </c>
      <c r="CX53" s="45" t="n">
        <f aca="false">SUM(AT53,+BV53)</f>
        <v>426636</v>
      </c>
      <c r="CY53" s="45" t="n">
        <f aca="false">SUM(AU53,+BW53)</f>
        <v>677540</v>
      </c>
      <c r="CZ53" s="45" t="n">
        <f aca="false">SUM(AV53,+BX53)</f>
        <v>142215</v>
      </c>
      <c r="DA53" s="45" t="n">
        <f aca="false">SUM(AW53,+BY53)</f>
        <v>41288</v>
      </c>
      <c r="DB53" s="45" t="n">
        <f aca="false">SUM(AX53,+BZ53)</f>
        <v>4829659</v>
      </c>
      <c r="DC53" s="45" t="n">
        <f aca="false">SUM(AY53,+CA53)</f>
        <v>2953258</v>
      </c>
      <c r="DD53" s="45" t="n">
        <f aca="false">SUM(AZ53,+CB53)</f>
        <v>939780</v>
      </c>
      <c r="DE53" s="45" t="n">
        <f aca="false">SUM(BA53,+CC53)</f>
        <v>301067</v>
      </c>
      <c r="DF53" s="45" t="n">
        <f aca="false">SUM(BB53,+CD53)</f>
        <v>635554</v>
      </c>
      <c r="DG53" s="45" t="n">
        <f aca="false">SUM(BC53,+CE53)</f>
        <v>5318032</v>
      </c>
      <c r="DH53" s="45" t="n">
        <f aca="false">SUM(BD53,+CF53)</f>
        <v>2192</v>
      </c>
      <c r="DI53" s="45" t="n">
        <f aca="false">SUM(BE53,+CG53)</f>
        <v>503720</v>
      </c>
      <c r="DJ53" s="45" t="n">
        <f aca="false">SUM(BF53,+CH53)</f>
        <v>8299992</v>
      </c>
    </row>
    <row r="54" s="47" customFormat="true" ht="12" hidden="false" customHeight="true" outlineLevel="0" collapsed="false">
      <c r="A54" s="43" t="s">
        <v>136</v>
      </c>
      <c r="B54" s="44" t="s">
        <v>137</v>
      </c>
      <c r="C54" s="43" t="s">
        <v>6</v>
      </c>
      <c r="D54" s="45" t="n">
        <f aca="false">SUM(D7:D53)</f>
        <v>1720886714</v>
      </c>
      <c r="E54" s="45" t="n">
        <f aca="false">SUM(E7:E53)</f>
        <v>441088778</v>
      </c>
      <c r="F54" s="45" t="n">
        <f aca="false">SUM(F7:F53)</f>
        <v>42353639</v>
      </c>
      <c r="G54" s="45" t="n">
        <f aca="false">SUM(G7:G53)</f>
        <v>6961616</v>
      </c>
      <c r="H54" s="45" t="n">
        <f aca="false">SUM(H7:H53)</f>
        <v>78699119</v>
      </c>
      <c r="I54" s="45" t="n">
        <f aca="false">SUM(I7:I53)</f>
        <v>191585238</v>
      </c>
      <c r="J54" s="46" t="n">
        <f aca="false">SUM(J7:J53)</f>
        <v>0</v>
      </c>
      <c r="K54" s="45" t="n">
        <f aca="false">SUM(K7:K53)</f>
        <v>121489166</v>
      </c>
      <c r="L54" s="45" t="n">
        <f aca="false">SUM(L7:L53)</f>
        <v>1279797936</v>
      </c>
      <c r="M54" s="45" t="n">
        <f aca="false">SUM(M7:M53)</f>
        <v>202395830</v>
      </c>
      <c r="N54" s="45" t="n">
        <f aca="false">SUM(N7:N53)</f>
        <v>32179956</v>
      </c>
      <c r="O54" s="45" t="n">
        <f aca="false">SUM(O7:O53)</f>
        <v>4094436</v>
      </c>
      <c r="P54" s="45" t="n">
        <f aca="false">SUM(P7:P53)</f>
        <v>972857</v>
      </c>
      <c r="Q54" s="45" t="n">
        <f aca="false">SUM(Q7:Q53)</f>
        <v>5072894</v>
      </c>
      <c r="R54" s="45" t="n">
        <f aca="false">SUM(R7:R53)</f>
        <v>18126447</v>
      </c>
      <c r="S54" s="46" t="n">
        <f aca="false">SUM(S7:S53)</f>
        <v>0</v>
      </c>
      <c r="T54" s="45" t="n">
        <f aca="false">SUM(T7:T53)</f>
        <v>3913322</v>
      </c>
      <c r="U54" s="45" t="n">
        <f aca="false">SUM(U7:U53)</f>
        <v>170215874</v>
      </c>
      <c r="V54" s="45" t="n">
        <f aca="false">SUM(V7:V53)</f>
        <v>1923282544</v>
      </c>
      <c r="W54" s="45" t="n">
        <f aca="false">SUM(W7:W53)</f>
        <v>473268734</v>
      </c>
      <c r="X54" s="45" t="n">
        <f aca="false">SUM(X7:X53)</f>
        <v>46448075</v>
      </c>
      <c r="Y54" s="45" t="n">
        <f aca="false">SUM(Y7:Y53)</f>
        <v>7934473</v>
      </c>
      <c r="Z54" s="45" t="n">
        <f aca="false">SUM(Z7:Z53)</f>
        <v>83772013</v>
      </c>
      <c r="AA54" s="45" t="n">
        <f aca="false">SUM(AA7:AA53)</f>
        <v>209711685</v>
      </c>
      <c r="AB54" s="46" t="n">
        <f aca="false">SUM(AB7:AB53)</f>
        <v>0</v>
      </c>
      <c r="AC54" s="45" t="n">
        <f aca="false">SUM(AC7:AC53)</f>
        <v>125402488</v>
      </c>
      <c r="AD54" s="45" t="n">
        <f aca="false">SUM(AD7:AD53)</f>
        <v>1450013810</v>
      </c>
      <c r="AE54" s="45" t="n">
        <f aca="false">SUM(AE7:AE53)</f>
        <v>179412911</v>
      </c>
      <c r="AF54" s="45" t="n">
        <f aca="false">SUM(AF7:AF53)</f>
        <v>177626595</v>
      </c>
      <c r="AG54" s="45" t="n">
        <f aca="false">SUM(AG7:AG53)</f>
        <v>2796686</v>
      </c>
      <c r="AH54" s="45" t="n">
        <f aca="false">SUM(AH7:AH53)</f>
        <v>152441314</v>
      </c>
      <c r="AI54" s="45" t="n">
        <f aca="false">SUM(AI7:AI53)</f>
        <v>18715301</v>
      </c>
      <c r="AJ54" s="45" t="n">
        <f aca="false">SUM(AJ7:AJ53)</f>
        <v>3673294</v>
      </c>
      <c r="AK54" s="45" t="n">
        <f aca="false">SUM(AK7:AK53)</f>
        <v>1786316</v>
      </c>
      <c r="AL54" s="45" t="n">
        <f aca="false">SUM(AL7:AL53)</f>
        <v>42238696</v>
      </c>
      <c r="AM54" s="45" t="n">
        <f aca="false">SUM(AM7:AM53)</f>
        <v>1189621657</v>
      </c>
      <c r="AN54" s="45" t="n">
        <f aca="false">SUM(AN7:AN53)</f>
        <v>342620992</v>
      </c>
      <c r="AO54" s="45" t="n">
        <f aca="false">SUM(AO7:AO53)</f>
        <v>110731901</v>
      </c>
      <c r="AP54" s="45" t="n">
        <f aca="false">SUM(AP7:AP53)</f>
        <v>178566178</v>
      </c>
      <c r="AQ54" s="45" t="n">
        <f aca="false">SUM(AQ7:AQ53)</f>
        <v>48468591</v>
      </c>
      <c r="AR54" s="45" t="n">
        <f aca="false">SUM(AR7:AR53)</f>
        <v>4854322</v>
      </c>
      <c r="AS54" s="45" t="n">
        <f aca="false">SUM(AS7:AS53)</f>
        <v>226288745</v>
      </c>
      <c r="AT54" s="45" t="n">
        <f aca="false">SUM(AT7:AT53)</f>
        <v>54821376</v>
      </c>
      <c r="AU54" s="45" t="n">
        <f aca="false">SUM(AU7:AU53)</f>
        <v>148298862</v>
      </c>
      <c r="AV54" s="45" t="n">
        <f aca="false">SUM(AV7:AV53)</f>
        <v>23168507</v>
      </c>
      <c r="AW54" s="45" t="n">
        <f aca="false">SUM(AW7:AW53)</f>
        <v>5131397</v>
      </c>
      <c r="AX54" s="45" t="n">
        <f aca="false">SUM(AX7:AX53)</f>
        <v>614850045</v>
      </c>
      <c r="AY54" s="45" t="n">
        <f aca="false">SUM(AY7:AY53)</f>
        <v>324459603</v>
      </c>
      <c r="AZ54" s="45" t="n">
        <f aca="false">SUM(AZ7:AZ53)</f>
        <v>232518713</v>
      </c>
      <c r="BA54" s="45" t="n">
        <f aca="false">SUM(BA7:BA53)</f>
        <v>38463599</v>
      </c>
      <c r="BB54" s="45" t="n">
        <f aca="false">SUM(BB7:BB53)</f>
        <v>19408130</v>
      </c>
      <c r="BC54" s="45" t="n">
        <f aca="false">SUM(BC7:BC53)</f>
        <v>240467454</v>
      </c>
      <c r="BD54" s="45" t="n">
        <f aca="false">SUM(BD7:BD53)</f>
        <v>730478</v>
      </c>
      <c r="BE54" s="45" t="n">
        <f aca="false">SUM(BE7:BE53)</f>
        <v>69145996</v>
      </c>
      <c r="BF54" s="45" t="n">
        <f aca="false">SUM(BF7:BF53)</f>
        <v>1438180564</v>
      </c>
      <c r="BG54" s="45" t="n">
        <f aca="false">SUM(BG7:BG53)</f>
        <v>16389586</v>
      </c>
      <c r="BH54" s="45" t="n">
        <f aca="false">SUM(BH7:BH53)</f>
        <v>16234811</v>
      </c>
      <c r="BI54" s="45" t="n">
        <f aca="false">SUM(BI7:BI53)</f>
        <v>290783</v>
      </c>
      <c r="BJ54" s="45" t="n">
        <f aca="false">SUM(BJ7:BJ53)</f>
        <v>15137143</v>
      </c>
      <c r="BK54" s="45" t="n">
        <f aca="false">SUM(BK7:BK53)</f>
        <v>300346</v>
      </c>
      <c r="BL54" s="45" t="n">
        <f aca="false">SUM(BL7:BL53)</f>
        <v>506539</v>
      </c>
      <c r="BM54" s="45" t="n">
        <f aca="false">SUM(BM7:BM53)</f>
        <v>154775</v>
      </c>
      <c r="BN54" s="45" t="n">
        <f aca="false">SUM(BN7:BN53)</f>
        <v>3614726</v>
      </c>
      <c r="BO54" s="45" t="n">
        <f aca="false">SUM(BO7:BO53)</f>
        <v>108542041</v>
      </c>
      <c r="BP54" s="45" t="n">
        <f aca="false">SUM(BP7:BP53)</f>
        <v>24703965</v>
      </c>
      <c r="BQ54" s="45" t="n">
        <f aca="false">SUM(BQ7:BQ53)</f>
        <v>13289673</v>
      </c>
      <c r="BR54" s="45" t="n">
        <f aca="false">SUM(BR7:BR53)</f>
        <v>5742490</v>
      </c>
      <c r="BS54" s="45" t="n">
        <f aca="false">SUM(BS7:BS53)</f>
        <v>5387791</v>
      </c>
      <c r="BT54" s="45" t="n">
        <f aca="false">SUM(BT7:BT53)</f>
        <v>284011</v>
      </c>
      <c r="BU54" s="45" t="n">
        <f aca="false">SUM(BU7:BU53)</f>
        <v>32776309</v>
      </c>
      <c r="BV54" s="45" t="n">
        <f aca="false">SUM(BV7:BV53)</f>
        <v>2267273</v>
      </c>
      <c r="BW54" s="45" t="n">
        <f aca="false">SUM(BW7:BW53)</f>
        <v>28697609</v>
      </c>
      <c r="BX54" s="45" t="n">
        <f aca="false">SUM(BX7:BX53)</f>
        <v>1811427</v>
      </c>
      <c r="BY54" s="45" t="n">
        <f aca="false">SUM(BY7:BY53)</f>
        <v>320762</v>
      </c>
      <c r="BZ54" s="45" t="n">
        <f aca="false">SUM(BZ7:BZ53)</f>
        <v>50666013</v>
      </c>
      <c r="CA54" s="45" t="n">
        <f aca="false">SUM(CA7:CA53)</f>
        <v>21815645</v>
      </c>
      <c r="CB54" s="45" t="n">
        <f aca="false">SUM(CB7:CB53)</f>
        <v>23511865</v>
      </c>
      <c r="CC54" s="45" t="n">
        <f aca="false">SUM(CC7:CC53)</f>
        <v>2595076</v>
      </c>
      <c r="CD54" s="45" t="n">
        <f aca="false">SUM(CD7:CD53)</f>
        <v>2743427</v>
      </c>
      <c r="CE54" s="45" t="n">
        <f aca="false">SUM(CE7:CE53)</f>
        <v>66589061</v>
      </c>
      <c r="CF54" s="45" t="n">
        <f aca="false">SUM(CF7:CF53)</f>
        <v>74992</v>
      </c>
      <c r="CG54" s="45" t="n">
        <f aca="false">SUM(CG7:CG53)</f>
        <v>7260416</v>
      </c>
      <c r="CH54" s="45" t="n">
        <f aca="false">SUM(CH7:CH53)</f>
        <v>132192043</v>
      </c>
      <c r="CI54" s="45" t="n">
        <f aca="false">SUM(CI7:CI53)</f>
        <v>195802497</v>
      </c>
      <c r="CJ54" s="45" t="n">
        <f aca="false">SUM(CJ7:CJ53)</f>
        <v>193861406</v>
      </c>
      <c r="CK54" s="45" t="n">
        <f aca="false">SUM(CK7:CK53)</f>
        <v>3087469</v>
      </c>
      <c r="CL54" s="45" t="n">
        <f aca="false">SUM(CL7:CL53)</f>
        <v>167578457</v>
      </c>
      <c r="CM54" s="45" t="n">
        <f aca="false">SUM(CM7:CM53)</f>
        <v>19015647</v>
      </c>
      <c r="CN54" s="45" t="n">
        <f aca="false">SUM(CN7:CN53)</f>
        <v>4179833</v>
      </c>
      <c r="CO54" s="45" t="n">
        <f aca="false">SUM(CO7:CO53)</f>
        <v>1941091</v>
      </c>
      <c r="CP54" s="45" t="n">
        <f aca="false">SUM(CP7:CP53)</f>
        <v>45853422</v>
      </c>
      <c r="CQ54" s="45" t="n">
        <f aca="false">SUM(CQ7:CQ53)</f>
        <v>1298163698</v>
      </c>
      <c r="CR54" s="45" t="n">
        <f aca="false">SUM(CR7:CR53)</f>
        <v>367324957</v>
      </c>
      <c r="CS54" s="45" t="n">
        <f aca="false">SUM(CS7:CS53)</f>
        <v>124021574</v>
      </c>
      <c r="CT54" s="45" t="n">
        <f aca="false">SUM(CT7:CT53)</f>
        <v>184308668</v>
      </c>
      <c r="CU54" s="45" t="n">
        <f aca="false">SUM(CU7:CU53)</f>
        <v>53856382</v>
      </c>
      <c r="CV54" s="45" t="n">
        <f aca="false">SUM(CV7:CV53)</f>
        <v>5138333</v>
      </c>
      <c r="CW54" s="45" t="n">
        <f aca="false">SUM(CW7:CW53)</f>
        <v>259065054</v>
      </c>
      <c r="CX54" s="45" t="n">
        <f aca="false">SUM(CX7:CX53)</f>
        <v>57088649</v>
      </c>
      <c r="CY54" s="45" t="n">
        <f aca="false">SUM(CY7:CY53)</f>
        <v>176996471</v>
      </c>
      <c r="CZ54" s="45" t="n">
        <f aca="false">SUM(CZ7:CZ53)</f>
        <v>24979934</v>
      </c>
      <c r="DA54" s="45" t="n">
        <f aca="false">SUM(DA7:DA53)</f>
        <v>5452159</v>
      </c>
      <c r="DB54" s="45" t="n">
        <f aca="false">SUM(DB7:DB53)</f>
        <v>665516058</v>
      </c>
      <c r="DC54" s="45" t="n">
        <f aca="false">SUM(DC7:DC53)</f>
        <v>346275248</v>
      </c>
      <c r="DD54" s="45" t="n">
        <f aca="false">SUM(DD7:DD53)</f>
        <v>256030578</v>
      </c>
      <c r="DE54" s="45" t="n">
        <f aca="false">SUM(DE7:DE53)</f>
        <v>41058675</v>
      </c>
      <c r="DF54" s="45" t="n">
        <f aca="false">SUM(DF7:DF53)</f>
        <v>22151557</v>
      </c>
      <c r="DG54" s="45" t="n">
        <f aca="false">SUM(DG7:DG53)</f>
        <v>307056515</v>
      </c>
      <c r="DH54" s="45" t="n">
        <f aca="false">SUM(DH7:DH53)</f>
        <v>805470</v>
      </c>
      <c r="DI54" s="45" t="n">
        <f aca="false">SUM(DI7:DI53)</f>
        <v>76406412</v>
      </c>
      <c r="DJ54" s="45" t="n">
        <f aca="false">SUM(DJ7:DJ53)</f>
        <v>157037260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8" customFormat="true" ht="17.25" hidden="false" customHeight="false" outlineLevel="0" collapsed="false">
      <c r="A1" s="4" t="s">
        <v>13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13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49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49" customFormat="true" ht="22.5" hidden="false" customHeight="false" outlineLevel="0" collapsed="false">
      <c r="A5" s="9"/>
      <c r="B5" s="9"/>
      <c r="C5" s="10"/>
      <c r="D5" s="27"/>
      <c r="E5" s="50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0"/>
      <c r="N5" s="50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0"/>
      <c r="W5" s="50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1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7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E7,+L7)</f>
        <v>4007071</v>
      </c>
      <c r="E7" s="45" t="n">
        <f aca="false">SUM(F7:I7)+K7</f>
        <v>3531645</v>
      </c>
      <c r="F7" s="45" t="n">
        <v>668616</v>
      </c>
      <c r="G7" s="45" t="n">
        <v>0</v>
      </c>
      <c r="H7" s="45" t="n">
        <v>163300</v>
      </c>
      <c r="I7" s="45" t="n">
        <v>1764086</v>
      </c>
      <c r="J7" s="45" t="n">
        <v>12848289</v>
      </c>
      <c r="K7" s="45" t="n">
        <v>935643</v>
      </c>
      <c r="L7" s="45" t="n">
        <v>475426</v>
      </c>
      <c r="M7" s="45" t="n">
        <f aca="false">SUM(N7,+U7)</f>
        <v>1568626</v>
      </c>
      <c r="N7" s="45" t="n">
        <f aca="false">SUM(O7:R7)+T7</f>
        <v>1413765</v>
      </c>
      <c r="O7" s="45" t="n">
        <v>0</v>
      </c>
      <c r="P7" s="45" t="n">
        <v>43100</v>
      </c>
      <c r="Q7" s="45" t="n">
        <v>306600</v>
      </c>
      <c r="R7" s="45" t="n">
        <v>950837</v>
      </c>
      <c r="S7" s="45" t="n">
        <v>2953139</v>
      </c>
      <c r="T7" s="45" t="n">
        <v>113228</v>
      </c>
      <c r="U7" s="45" t="n">
        <v>154861</v>
      </c>
      <c r="V7" s="45" t="n">
        <f aca="false">+SUM(D7,M7)</f>
        <v>5575697</v>
      </c>
      <c r="W7" s="45" t="n">
        <f aca="false">+SUM(E7,N7)</f>
        <v>4945410</v>
      </c>
      <c r="X7" s="45" t="n">
        <f aca="false">+SUM(F7,O7)</f>
        <v>668616</v>
      </c>
      <c r="Y7" s="45" t="n">
        <f aca="false">+SUM(G7,P7)</f>
        <v>43100</v>
      </c>
      <c r="Z7" s="45" t="n">
        <f aca="false">+SUM(H7,Q7)</f>
        <v>469900</v>
      </c>
      <c r="AA7" s="45" t="n">
        <f aca="false">+SUM(I7,R7)</f>
        <v>2714923</v>
      </c>
      <c r="AB7" s="45" t="n">
        <f aca="false">+SUM(J7,S7)</f>
        <v>15801428</v>
      </c>
      <c r="AC7" s="45" t="n">
        <f aca="false">+SUM(K7,T7)</f>
        <v>1048871</v>
      </c>
      <c r="AD7" s="45" t="n">
        <f aca="false">+SUM(L7,U7)</f>
        <v>630287</v>
      </c>
      <c r="AE7" s="45" t="n">
        <f aca="false">SUM(AF7,+AK7)</f>
        <v>2164971</v>
      </c>
      <c r="AF7" s="45" t="n">
        <f aca="false">SUM(AG7:AJ7)</f>
        <v>2118745</v>
      </c>
      <c r="AG7" s="45" t="n">
        <v>0</v>
      </c>
      <c r="AH7" s="45" t="n">
        <v>705858</v>
      </c>
      <c r="AI7" s="45" t="n">
        <v>1410609</v>
      </c>
      <c r="AJ7" s="45" t="n">
        <v>2278</v>
      </c>
      <c r="AK7" s="45" t="n">
        <v>46226</v>
      </c>
      <c r="AL7" s="46" t="s">
        <v>43</v>
      </c>
      <c r="AM7" s="45" t="n">
        <f aca="false">SUM(AN7,AS7,AW7,AX7,BD7)</f>
        <v>13300633</v>
      </c>
      <c r="AN7" s="45" t="n">
        <f aca="false">SUM(AO7:AR7)</f>
        <v>1304607</v>
      </c>
      <c r="AO7" s="45" t="n">
        <v>855953</v>
      </c>
      <c r="AP7" s="45" t="n">
        <v>0</v>
      </c>
      <c r="AQ7" s="45" t="n">
        <v>418256</v>
      </c>
      <c r="AR7" s="45" t="n">
        <v>30398</v>
      </c>
      <c r="AS7" s="45" t="n">
        <f aca="false">SUM(AT7:AV7)</f>
        <v>3621910</v>
      </c>
      <c r="AT7" s="45" t="n">
        <v>80115</v>
      </c>
      <c r="AU7" s="45" t="n">
        <v>3342984</v>
      </c>
      <c r="AV7" s="45" t="n">
        <v>198811</v>
      </c>
      <c r="AW7" s="45" t="n">
        <v>2157</v>
      </c>
      <c r="AX7" s="45" t="n">
        <f aca="false">SUM(AY7:BB7)</f>
        <v>8368879</v>
      </c>
      <c r="AY7" s="45" t="n">
        <v>943220</v>
      </c>
      <c r="AZ7" s="45" t="n">
        <v>6907615</v>
      </c>
      <c r="BA7" s="45" t="n">
        <v>476714</v>
      </c>
      <c r="BB7" s="45" t="n">
        <v>41330</v>
      </c>
      <c r="BC7" s="46" t="s">
        <v>43</v>
      </c>
      <c r="BD7" s="45" t="n">
        <v>3080</v>
      </c>
      <c r="BE7" s="45" t="n">
        <v>1389756</v>
      </c>
      <c r="BF7" s="45" t="n">
        <f aca="false">SUM(AE7,+AM7,+BE7)</f>
        <v>16855360</v>
      </c>
      <c r="BG7" s="45" t="n">
        <f aca="false">SUM(BH7,+BM7)</f>
        <v>530755</v>
      </c>
      <c r="BH7" s="45" t="n">
        <f aca="false">SUM(BI7:BL7)</f>
        <v>508477</v>
      </c>
      <c r="BI7" s="45" t="n">
        <v>131921</v>
      </c>
      <c r="BJ7" s="45" t="n">
        <v>343994</v>
      </c>
      <c r="BK7" s="45" t="n">
        <v>0</v>
      </c>
      <c r="BL7" s="45" t="n">
        <v>32562</v>
      </c>
      <c r="BM7" s="45" t="n">
        <v>22278</v>
      </c>
      <c r="BN7" s="46" t="s">
        <v>43</v>
      </c>
      <c r="BO7" s="45" t="n">
        <f aca="false">SUM(BP7,BU7,BY7,BZ7,CF7)</f>
        <v>3584710</v>
      </c>
      <c r="BP7" s="45" t="n">
        <f aca="false">SUM(BQ7:BT7)</f>
        <v>753718</v>
      </c>
      <c r="BQ7" s="45" t="n">
        <v>501225</v>
      </c>
      <c r="BR7" s="45" t="n">
        <v>110882</v>
      </c>
      <c r="BS7" s="45" t="n">
        <v>105488</v>
      </c>
      <c r="BT7" s="45" t="n">
        <v>36123</v>
      </c>
      <c r="BU7" s="45" t="n">
        <f aca="false">SUM(BV7:BX7)</f>
        <v>1297783</v>
      </c>
      <c r="BV7" s="45" t="n">
        <v>100866</v>
      </c>
      <c r="BW7" s="45" t="n">
        <v>1151321</v>
      </c>
      <c r="BX7" s="45" t="n">
        <v>45596</v>
      </c>
      <c r="BY7" s="45" t="n">
        <v>0</v>
      </c>
      <c r="BZ7" s="45" t="n">
        <f aca="false">SUM(CA7:CD7)</f>
        <v>1533209</v>
      </c>
      <c r="CA7" s="45" t="n">
        <v>717778</v>
      </c>
      <c r="CB7" s="45" t="n">
        <v>736592</v>
      </c>
      <c r="CC7" s="45" t="n">
        <v>948</v>
      </c>
      <c r="CD7" s="45" t="n">
        <v>77891</v>
      </c>
      <c r="CE7" s="46" t="s">
        <v>43</v>
      </c>
      <c r="CF7" s="45" t="n">
        <v>0</v>
      </c>
      <c r="CG7" s="45" t="n">
        <v>406300</v>
      </c>
      <c r="CH7" s="45" t="n">
        <f aca="false">SUM(BG7,+BO7,+CG7)</f>
        <v>4521765</v>
      </c>
      <c r="CI7" s="45" t="n">
        <f aca="false">SUM(AE7,+BG7)</f>
        <v>2695726</v>
      </c>
      <c r="CJ7" s="45" t="n">
        <f aca="false">SUM(AF7,+BH7)</f>
        <v>2627222</v>
      </c>
      <c r="CK7" s="45" t="n">
        <f aca="false">SUM(AG7,+BI7)</f>
        <v>131921</v>
      </c>
      <c r="CL7" s="45" t="n">
        <f aca="false">SUM(AH7,+BJ7)</f>
        <v>1049852</v>
      </c>
      <c r="CM7" s="45" t="n">
        <f aca="false">SUM(AI7,+BK7)</f>
        <v>1410609</v>
      </c>
      <c r="CN7" s="45" t="n">
        <f aca="false">SUM(AJ7,+BL7)</f>
        <v>34840</v>
      </c>
      <c r="CO7" s="45" t="n">
        <f aca="false">SUM(AK7,+BM7)</f>
        <v>68504</v>
      </c>
      <c r="CP7" s="46" t="s">
        <v>43</v>
      </c>
      <c r="CQ7" s="45" t="n">
        <f aca="false">SUM(AM7,+BO7)</f>
        <v>16885343</v>
      </c>
      <c r="CR7" s="45" t="n">
        <f aca="false">SUM(AN7,+BP7)</f>
        <v>2058325</v>
      </c>
      <c r="CS7" s="45" t="n">
        <f aca="false">SUM(AO7,+BQ7)</f>
        <v>1357178</v>
      </c>
      <c r="CT7" s="45" t="n">
        <f aca="false">SUM(AP7,+BR7)</f>
        <v>110882</v>
      </c>
      <c r="CU7" s="45" t="n">
        <f aca="false">SUM(AQ7,+BS7)</f>
        <v>523744</v>
      </c>
      <c r="CV7" s="45" t="n">
        <f aca="false">SUM(AR7,+BT7)</f>
        <v>66521</v>
      </c>
      <c r="CW7" s="45" t="n">
        <f aca="false">SUM(AS7,+BU7)</f>
        <v>4919693</v>
      </c>
      <c r="CX7" s="45" t="n">
        <f aca="false">SUM(AT7,+BV7)</f>
        <v>180981</v>
      </c>
      <c r="CY7" s="45" t="n">
        <f aca="false">SUM(AU7,+BW7)</f>
        <v>4494305</v>
      </c>
      <c r="CZ7" s="45" t="n">
        <f aca="false">SUM(AV7,+BX7)</f>
        <v>244407</v>
      </c>
      <c r="DA7" s="45" t="n">
        <f aca="false">SUM(AW7,+BY7)</f>
        <v>2157</v>
      </c>
      <c r="DB7" s="45" t="n">
        <f aca="false">SUM(AX7,+BZ7)</f>
        <v>9902088</v>
      </c>
      <c r="DC7" s="45" t="n">
        <f aca="false">SUM(AY7,+CA7)</f>
        <v>1660998</v>
      </c>
      <c r="DD7" s="45" t="n">
        <f aca="false">SUM(AZ7,+CB7)</f>
        <v>7644207</v>
      </c>
      <c r="DE7" s="45" t="n">
        <f aca="false">SUM(BA7,+CC7)</f>
        <v>477662</v>
      </c>
      <c r="DF7" s="45" t="n">
        <f aca="false">SUM(BB7,+CD7)</f>
        <v>119221</v>
      </c>
      <c r="DG7" s="46" t="s">
        <v>43</v>
      </c>
      <c r="DH7" s="45" t="n">
        <f aca="false">SUM(BD7,+CF7)</f>
        <v>3080</v>
      </c>
      <c r="DI7" s="45" t="n">
        <f aca="false">SUM(BE7,+CG7)</f>
        <v>1796056</v>
      </c>
      <c r="DJ7" s="45" t="n">
        <f aca="false">SUM(BF7,+CH7)</f>
        <v>21377125</v>
      </c>
    </row>
    <row r="8" s="47" customFormat="true" ht="12" hidden="false" customHeight="true" outlineLevel="0" collapsed="false">
      <c r="A8" s="43" t="s">
        <v>44</v>
      </c>
      <c r="B8" s="44" t="s">
        <v>45</v>
      </c>
      <c r="C8" s="43" t="s">
        <v>6</v>
      </c>
      <c r="D8" s="45" t="n">
        <f aca="false">SUM(E8,+L8)</f>
        <v>1910528</v>
      </c>
      <c r="E8" s="45" t="n">
        <f aca="false">SUM(F8:I8)+K8</f>
        <v>1536827</v>
      </c>
      <c r="F8" s="45" t="n">
        <v>32712</v>
      </c>
      <c r="G8" s="45" t="n">
        <v>0</v>
      </c>
      <c r="H8" s="45" t="n">
        <v>418900</v>
      </c>
      <c r="I8" s="45" t="n">
        <v>837275</v>
      </c>
      <c r="J8" s="45" t="n">
        <v>7025143</v>
      </c>
      <c r="K8" s="45" t="n">
        <v>247940</v>
      </c>
      <c r="L8" s="45" t="n">
        <v>373701</v>
      </c>
      <c r="M8" s="45" t="n">
        <f aca="false">SUM(N8,+U8)</f>
        <v>278507</v>
      </c>
      <c r="N8" s="45" t="n">
        <f aca="false">SUM(O8:R8)+T8</f>
        <v>139343</v>
      </c>
      <c r="O8" s="45" t="n">
        <v>0</v>
      </c>
      <c r="P8" s="45" t="n">
        <v>0</v>
      </c>
      <c r="Q8" s="45" t="n">
        <v>82600</v>
      </c>
      <c r="R8" s="45" t="n">
        <v>38938</v>
      </c>
      <c r="S8" s="45" t="n">
        <v>3026794</v>
      </c>
      <c r="T8" s="45" t="n">
        <v>17805</v>
      </c>
      <c r="U8" s="45" t="n">
        <v>139164</v>
      </c>
      <c r="V8" s="45" t="n">
        <f aca="false">+SUM(D8,M8)</f>
        <v>2189035</v>
      </c>
      <c r="W8" s="45" t="n">
        <f aca="false">+SUM(E8,N8)</f>
        <v>1676170</v>
      </c>
      <c r="X8" s="45" t="n">
        <f aca="false">+SUM(F8,O8)</f>
        <v>32712</v>
      </c>
      <c r="Y8" s="45" t="n">
        <f aca="false">+SUM(G8,P8)</f>
        <v>0</v>
      </c>
      <c r="Z8" s="45" t="n">
        <f aca="false">+SUM(H8,Q8)</f>
        <v>501500</v>
      </c>
      <c r="AA8" s="45" t="n">
        <f aca="false">+SUM(I8,R8)</f>
        <v>876213</v>
      </c>
      <c r="AB8" s="45" t="n">
        <f aca="false">+SUM(J8,S8)</f>
        <v>10051937</v>
      </c>
      <c r="AC8" s="45" t="n">
        <f aca="false">+SUM(K8,T8)</f>
        <v>265745</v>
      </c>
      <c r="AD8" s="45" t="n">
        <f aca="false">+SUM(L8,U8)</f>
        <v>512865</v>
      </c>
      <c r="AE8" s="45" t="n">
        <f aca="false">SUM(AF8,+AK8)</f>
        <v>714032</v>
      </c>
      <c r="AF8" s="45" t="n">
        <f aca="false">SUM(AG8:AJ8)</f>
        <v>714032</v>
      </c>
      <c r="AG8" s="45" t="n">
        <v>0</v>
      </c>
      <c r="AH8" s="45" t="n">
        <v>688229</v>
      </c>
      <c r="AI8" s="45" t="n">
        <v>324</v>
      </c>
      <c r="AJ8" s="45" t="n">
        <v>25479</v>
      </c>
      <c r="AK8" s="45" t="n">
        <v>0</v>
      </c>
      <c r="AL8" s="46" t="s">
        <v>43</v>
      </c>
      <c r="AM8" s="45" t="n">
        <f aca="false">SUM(AN8,AS8,AW8,AX8,BD8)</f>
        <v>7824305</v>
      </c>
      <c r="AN8" s="45" t="n">
        <f aca="false">SUM(AO8:AR8)</f>
        <v>1402515</v>
      </c>
      <c r="AO8" s="45" t="n">
        <v>1105393</v>
      </c>
      <c r="AP8" s="45" t="n">
        <v>0</v>
      </c>
      <c r="AQ8" s="45" t="n">
        <v>265776</v>
      </c>
      <c r="AR8" s="45" t="n">
        <v>31346</v>
      </c>
      <c r="AS8" s="45" t="n">
        <f aca="false">SUM(AT8:AV8)</f>
        <v>2822373</v>
      </c>
      <c r="AT8" s="45" t="n">
        <v>1159</v>
      </c>
      <c r="AU8" s="45" t="n">
        <v>2601301</v>
      </c>
      <c r="AV8" s="45" t="n">
        <v>219913</v>
      </c>
      <c r="AW8" s="45" t="n">
        <v>5055</v>
      </c>
      <c r="AX8" s="45" t="n">
        <f aca="false">SUM(AY8:BB8)</f>
        <v>3586716</v>
      </c>
      <c r="AY8" s="45" t="n">
        <v>446719</v>
      </c>
      <c r="AZ8" s="45" t="n">
        <v>3092848</v>
      </c>
      <c r="BA8" s="45" t="n">
        <v>28480</v>
      </c>
      <c r="BB8" s="45" t="n">
        <v>18669</v>
      </c>
      <c r="BC8" s="46" t="s">
        <v>43</v>
      </c>
      <c r="BD8" s="45" t="n">
        <v>7646</v>
      </c>
      <c r="BE8" s="45" t="n">
        <v>397334</v>
      </c>
      <c r="BF8" s="45" t="n">
        <f aca="false">SUM(AE8,+AM8,+BE8)</f>
        <v>8935671</v>
      </c>
      <c r="BG8" s="45" t="n">
        <f aca="false">SUM(BH8,+BM8)</f>
        <v>296509</v>
      </c>
      <c r="BH8" s="45" t="n">
        <f aca="false">SUM(BI8:BL8)</f>
        <v>296509</v>
      </c>
      <c r="BI8" s="45" t="n">
        <v>0</v>
      </c>
      <c r="BJ8" s="45" t="n">
        <v>283657</v>
      </c>
      <c r="BK8" s="45" t="n">
        <v>0</v>
      </c>
      <c r="BL8" s="45" t="n">
        <v>12852</v>
      </c>
      <c r="BM8" s="45" t="n">
        <v>0</v>
      </c>
      <c r="BN8" s="46" t="s">
        <v>43</v>
      </c>
      <c r="BO8" s="45" t="n">
        <f aca="false">SUM(BP8,BU8,BY8,BZ8,CF8)</f>
        <v>2722627</v>
      </c>
      <c r="BP8" s="45" t="n">
        <f aca="false">SUM(BQ8:BT8)</f>
        <v>599302</v>
      </c>
      <c r="BQ8" s="45" t="n">
        <v>395316</v>
      </c>
      <c r="BR8" s="45" t="n">
        <v>0</v>
      </c>
      <c r="BS8" s="45" t="n">
        <v>203986</v>
      </c>
      <c r="BT8" s="45" t="n">
        <v>0</v>
      </c>
      <c r="BU8" s="45" t="n">
        <f aca="false">SUM(BV8:BX8)</f>
        <v>920630</v>
      </c>
      <c r="BV8" s="45" t="n">
        <v>0</v>
      </c>
      <c r="BW8" s="45" t="n">
        <v>917613</v>
      </c>
      <c r="BX8" s="45" t="n">
        <v>3017</v>
      </c>
      <c r="BY8" s="45" t="n">
        <v>5886</v>
      </c>
      <c r="BZ8" s="45" t="n">
        <f aca="false">SUM(CA8:CD8)</f>
        <v>1196809</v>
      </c>
      <c r="CA8" s="45" t="n">
        <v>53091</v>
      </c>
      <c r="CB8" s="45" t="n">
        <v>1054516</v>
      </c>
      <c r="CC8" s="45" t="n">
        <v>89202</v>
      </c>
      <c r="CD8" s="45" t="n">
        <v>0</v>
      </c>
      <c r="CE8" s="46" t="s">
        <v>43</v>
      </c>
      <c r="CF8" s="45" t="n">
        <v>0</v>
      </c>
      <c r="CG8" s="45" t="n">
        <v>286165</v>
      </c>
      <c r="CH8" s="45" t="n">
        <f aca="false">SUM(BG8,+BO8,+CG8)</f>
        <v>3305301</v>
      </c>
      <c r="CI8" s="45" t="n">
        <f aca="false">SUM(AE8,+BG8)</f>
        <v>1010541</v>
      </c>
      <c r="CJ8" s="45" t="n">
        <f aca="false">SUM(AF8,+BH8)</f>
        <v>1010541</v>
      </c>
      <c r="CK8" s="45" t="n">
        <f aca="false">SUM(AG8,+BI8)</f>
        <v>0</v>
      </c>
      <c r="CL8" s="45" t="n">
        <f aca="false">SUM(AH8,+BJ8)</f>
        <v>971886</v>
      </c>
      <c r="CM8" s="45" t="n">
        <f aca="false">SUM(AI8,+BK8)</f>
        <v>324</v>
      </c>
      <c r="CN8" s="45" t="n">
        <f aca="false">SUM(AJ8,+BL8)</f>
        <v>38331</v>
      </c>
      <c r="CO8" s="45" t="n">
        <f aca="false">SUM(AK8,+BM8)</f>
        <v>0</v>
      </c>
      <c r="CP8" s="46" t="s">
        <v>43</v>
      </c>
      <c r="CQ8" s="45" t="n">
        <f aca="false">SUM(AM8,+BO8)</f>
        <v>10546932</v>
      </c>
      <c r="CR8" s="45" t="n">
        <f aca="false">SUM(AN8,+BP8)</f>
        <v>2001817</v>
      </c>
      <c r="CS8" s="45" t="n">
        <f aca="false">SUM(AO8,+BQ8)</f>
        <v>1500709</v>
      </c>
      <c r="CT8" s="45" t="n">
        <f aca="false">SUM(AP8,+BR8)</f>
        <v>0</v>
      </c>
      <c r="CU8" s="45" t="n">
        <f aca="false">SUM(AQ8,+BS8)</f>
        <v>469762</v>
      </c>
      <c r="CV8" s="45" t="n">
        <f aca="false">SUM(AR8,+BT8)</f>
        <v>31346</v>
      </c>
      <c r="CW8" s="45" t="n">
        <f aca="false">SUM(AS8,+BU8)</f>
        <v>3743003</v>
      </c>
      <c r="CX8" s="45" t="n">
        <f aca="false">SUM(AT8,+BV8)</f>
        <v>1159</v>
      </c>
      <c r="CY8" s="45" t="n">
        <f aca="false">SUM(AU8,+BW8)</f>
        <v>3518914</v>
      </c>
      <c r="CZ8" s="45" t="n">
        <f aca="false">SUM(AV8,+BX8)</f>
        <v>222930</v>
      </c>
      <c r="DA8" s="45" t="n">
        <f aca="false">SUM(AW8,+BY8)</f>
        <v>10941</v>
      </c>
      <c r="DB8" s="45" t="n">
        <f aca="false">SUM(AX8,+BZ8)</f>
        <v>4783525</v>
      </c>
      <c r="DC8" s="45" t="n">
        <f aca="false">SUM(AY8,+CA8)</f>
        <v>499810</v>
      </c>
      <c r="DD8" s="45" t="n">
        <f aca="false">SUM(AZ8,+CB8)</f>
        <v>4147364</v>
      </c>
      <c r="DE8" s="45" t="n">
        <f aca="false">SUM(BA8,+CC8)</f>
        <v>117682</v>
      </c>
      <c r="DF8" s="45" t="n">
        <f aca="false">SUM(BB8,+CD8)</f>
        <v>18669</v>
      </c>
      <c r="DG8" s="46" t="s">
        <v>43</v>
      </c>
      <c r="DH8" s="45" t="n">
        <f aca="false">SUM(BD8,+CF8)</f>
        <v>7646</v>
      </c>
      <c r="DI8" s="45" t="n">
        <f aca="false">SUM(BE8,+CG8)</f>
        <v>683499</v>
      </c>
      <c r="DJ8" s="45" t="n">
        <f aca="false">SUM(BF8,+CH8)</f>
        <v>12240972</v>
      </c>
    </row>
    <row r="9" s="47" customFormat="true" ht="12" hidden="false" customHeight="true" outlineLevel="0" collapsed="false">
      <c r="A9" s="43" t="s">
        <v>46</v>
      </c>
      <c r="B9" s="44" t="s">
        <v>47</v>
      </c>
      <c r="C9" s="43" t="s">
        <v>6</v>
      </c>
      <c r="D9" s="45" t="n">
        <f aca="false">SUM(E9,+L9)</f>
        <v>5477573</v>
      </c>
      <c r="E9" s="45" t="n">
        <f aca="false">SUM(F9:I9)+K9</f>
        <v>4980520</v>
      </c>
      <c r="F9" s="45" t="n">
        <v>3242078</v>
      </c>
      <c r="G9" s="45" t="n">
        <v>0</v>
      </c>
      <c r="H9" s="45" t="n">
        <v>500600</v>
      </c>
      <c r="I9" s="45" t="n">
        <v>868129</v>
      </c>
      <c r="J9" s="45" t="n">
        <v>10020622</v>
      </c>
      <c r="K9" s="45" t="n">
        <v>369713</v>
      </c>
      <c r="L9" s="45" t="n">
        <v>497053</v>
      </c>
      <c r="M9" s="45" t="n">
        <f aca="false">SUM(N9,+U9)</f>
        <v>908097</v>
      </c>
      <c r="N9" s="45" t="n">
        <f aca="false">SUM(O9:R9)+T9</f>
        <v>822162</v>
      </c>
      <c r="O9" s="45" t="n">
        <v>0</v>
      </c>
      <c r="P9" s="45" t="n">
        <v>0</v>
      </c>
      <c r="Q9" s="45" t="n">
        <v>19100</v>
      </c>
      <c r="R9" s="45" t="n">
        <v>801210</v>
      </c>
      <c r="S9" s="45" t="n">
        <v>2963181</v>
      </c>
      <c r="T9" s="45" t="n">
        <v>1852</v>
      </c>
      <c r="U9" s="45" t="n">
        <v>85935</v>
      </c>
      <c r="V9" s="45" t="n">
        <f aca="false">+SUM(D9,M9)</f>
        <v>6385670</v>
      </c>
      <c r="W9" s="45" t="n">
        <f aca="false">+SUM(E9,N9)</f>
        <v>5802682</v>
      </c>
      <c r="X9" s="45" t="n">
        <f aca="false">+SUM(F9,O9)</f>
        <v>3242078</v>
      </c>
      <c r="Y9" s="45" t="n">
        <f aca="false">+SUM(G9,P9)</f>
        <v>0</v>
      </c>
      <c r="Z9" s="45" t="n">
        <f aca="false">+SUM(H9,Q9)</f>
        <v>519700</v>
      </c>
      <c r="AA9" s="45" t="n">
        <f aca="false">+SUM(I9,R9)</f>
        <v>1669339</v>
      </c>
      <c r="AB9" s="45" t="n">
        <f aca="false">+SUM(J9,S9)</f>
        <v>12983803</v>
      </c>
      <c r="AC9" s="45" t="n">
        <f aca="false">+SUM(K9,T9)</f>
        <v>371565</v>
      </c>
      <c r="AD9" s="45" t="n">
        <f aca="false">+SUM(L9,U9)</f>
        <v>582988</v>
      </c>
      <c r="AE9" s="45" t="n">
        <f aca="false">SUM(AF9,+AK9)</f>
        <v>7658012</v>
      </c>
      <c r="AF9" s="45" t="n">
        <f aca="false">SUM(AG9:AJ9)</f>
        <v>7650884</v>
      </c>
      <c r="AG9" s="45" t="n">
        <v>115452</v>
      </c>
      <c r="AH9" s="45" t="n">
        <v>7527308</v>
      </c>
      <c r="AI9" s="45" t="n">
        <v>5400</v>
      </c>
      <c r="AJ9" s="45" t="n">
        <v>2724</v>
      </c>
      <c r="AK9" s="45" t="n">
        <v>7128</v>
      </c>
      <c r="AL9" s="46" t="s">
        <v>43</v>
      </c>
      <c r="AM9" s="45" t="n">
        <f aca="false">SUM(AN9,AS9,AW9,AX9,BD9)</f>
        <v>7684994</v>
      </c>
      <c r="AN9" s="45" t="n">
        <f aca="false">SUM(AO9:AR9)</f>
        <v>757163</v>
      </c>
      <c r="AO9" s="45" t="n">
        <v>631023</v>
      </c>
      <c r="AP9" s="45" t="n">
        <v>23488</v>
      </c>
      <c r="AQ9" s="45" t="n">
        <v>87647</v>
      </c>
      <c r="AR9" s="45" t="n">
        <v>15005</v>
      </c>
      <c r="AS9" s="45" t="n">
        <f aca="false">SUM(AT9:AV9)</f>
        <v>2371860</v>
      </c>
      <c r="AT9" s="45" t="n">
        <v>15066</v>
      </c>
      <c r="AU9" s="45" t="n">
        <v>2204837</v>
      </c>
      <c r="AV9" s="45" t="n">
        <v>151957</v>
      </c>
      <c r="AW9" s="45" t="n">
        <v>0</v>
      </c>
      <c r="AX9" s="45" t="n">
        <f aca="false">SUM(AY9:BB9)</f>
        <v>4546899</v>
      </c>
      <c r="AY9" s="45" t="n">
        <v>987013</v>
      </c>
      <c r="AZ9" s="45" t="n">
        <v>3404777</v>
      </c>
      <c r="BA9" s="45" t="n">
        <v>136494</v>
      </c>
      <c r="BB9" s="45" t="n">
        <v>18615</v>
      </c>
      <c r="BC9" s="46" t="s">
        <v>43</v>
      </c>
      <c r="BD9" s="45" t="n">
        <v>9072</v>
      </c>
      <c r="BE9" s="45" t="n">
        <v>155189</v>
      </c>
      <c r="BF9" s="45" t="n">
        <f aca="false">SUM(AE9,+AM9,+BE9)</f>
        <v>15498195</v>
      </c>
      <c r="BG9" s="45" t="n">
        <f aca="false">SUM(BH9,+BM9)</f>
        <v>102380</v>
      </c>
      <c r="BH9" s="45" t="n">
        <f aca="false">SUM(BI9:BL9)</f>
        <v>102380</v>
      </c>
      <c r="BI9" s="45" t="n">
        <v>0</v>
      </c>
      <c r="BJ9" s="45" t="n">
        <v>0</v>
      </c>
      <c r="BK9" s="45" t="n">
        <v>0</v>
      </c>
      <c r="BL9" s="45" t="n">
        <v>102380</v>
      </c>
      <c r="BM9" s="45" t="n">
        <v>0</v>
      </c>
      <c r="BN9" s="46" t="s">
        <v>43</v>
      </c>
      <c r="BO9" s="45" t="n">
        <f aca="false">SUM(BP9,BU9,BY9,BZ9,CF9)</f>
        <v>3680313</v>
      </c>
      <c r="BP9" s="45" t="n">
        <f aca="false">SUM(BQ9:BT9)</f>
        <v>466643</v>
      </c>
      <c r="BQ9" s="45" t="n">
        <v>374634</v>
      </c>
      <c r="BR9" s="45" t="n">
        <v>0</v>
      </c>
      <c r="BS9" s="45" t="n">
        <v>92009</v>
      </c>
      <c r="BT9" s="45" t="n">
        <v>0</v>
      </c>
      <c r="BU9" s="45" t="n">
        <f aca="false">SUM(BV9:BX9)</f>
        <v>1453885</v>
      </c>
      <c r="BV9" s="45" t="n">
        <v>86</v>
      </c>
      <c r="BW9" s="45" t="n">
        <v>1452817</v>
      </c>
      <c r="BX9" s="45" t="n">
        <v>982</v>
      </c>
      <c r="BY9" s="45" t="n">
        <v>0</v>
      </c>
      <c r="BZ9" s="45" t="n">
        <f aca="false">SUM(CA9:CD9)</f>
        <v>1759785</v>
      </c>
      <c r="CA9" s="45" t="n">
        <v>671555</v>
      </c>
      <c r="CB9" s="45" t="n">
        <v>1068976</v>
      </c>
      <c r="CC9" s="45" t="n">
        <v>15785</v>
      </c>
      <c r="CD9" s="45" t="n">
        <v>3469</v>
      </c>
      <c r="CE9" s="46" t="s">
        <v>43</v>
      </c>
      <c r="CF9" s="45" t="n">
        <v>0</v>
      </c>
      <c r="CG9" s="45" t="n">
        <v>88585</v>
      </c>
      <c r="CH9" s="45" t="n">
        <f aca="false">SUM(BG9,+BO9,+CG9)</f>
        <v>3871278</v>
      </c>
      <c r="CI9" s="45" t="n">
        <f aca="false">SUM(AE9,+BG9)</f>
        <v>7760392</v>
      </c>
      <c r="CJ9" s="45" t="n">
        <f aca="false">SUM(AF9,+BH9)</f>
        <v>7753264</v>
      </c>
      <c r="CK9" s="45" t="n">
        <f aca="false">SUM(AG9,+BI9)</f>
        <v>115452</v>
      </c>
      <c r="CL9" s="45" t="n">
        <f aca="false">SUM(AH9,+BJ9)</f>
        <v>7527308</v>
      </c>
      <c r="CM9" s="45" t="n">
        <f aca="false">SUM(AI9,+BK9)</f>
        <v>5400</v>
      </c>
      <c r="CN9" s="45" t="n">
        <f aca="false">SUM(AJ9,+BL9)</f>
        <v>105104</v>
      </c>
      <c r="CO9" s="45" t="n">
        <f aca="false">SUM(AK9,+BM9)</f>
        <v>7128</v>
      </c>
      <c r="CP9" s="46" t="s">
        <v>43</v>
      </c>
      <c r="CQ9" s="45" t="n">
        <f aca="false">SUM(AM9,+BO9)</f>
        <v>11365307</v>
      </c>
      <c r="CR9" s="45" t="n">
        <f aca="false">SUM(AN9,+BP9)</f>
        <v>1223806</v>
      </c>
      <c r="CS9" s="45" t="n">
        <f aca="false">SUM(AO9,+BQ9)</f>
        <v>1005657</v>
      </c>
      <c r="CT9" s="45" t="n">
        <f aca="false">SUM(AP9,+BR9)</f>
        <v>23488</v>
      </c>
      <c r="CU9" s="45" t="n">
        <f aca="false">SUM(AQ9,+BS9)</f>
        <v>179656</v>
      </c>
      <c r="CV9" s="45" t="n">
        <f aca="false">SUM(AR9,+BT9)</f>
        <v>15005</v>
      </c>
      <c r="CW9" s="45" t="n">
        <f aca="false">SUM(AS9,+BU9)</f>
        <v>3825745</v>
      </c>
      <c r="CX9" s="45" t="n">
        <f aca="false">SUM(AT9,+BV9)</f>
        <v>15152</v>
      </c>
      <c r="CY9" s="45" t="n">
        <f aca="false">SUM(AU9,+BW9)</f>
        <v>3657654</v>
      </c>
      <c r="CZ9" s="45" t="n">
        <f aca="false">SUM(AV9,+BX9)</f>
        <v>152939</v>
      </c>
      <c r="DA9" s="45" t="n">
        <f aca="false">SUM(AW9,+BY9)</f>
        <v>0</v>
      </c>
      <c r="DB9" s="45" t="n">
        <f aca="false">SUM(AX9,+BZ9)</f>
        <v>6306684</v>
      </c>
      <c r="DC9" s="45" t="n">
        <f aca="false">SUM(AY9,+CA9)</f>
        <v>1658568</v>
      </c>
      <c r="DD9" s="45" t="n">
        <f aca="false">SUM(AZ9,+CB9)</f>
        <v>4473753</v>
      </c>
      <c r="DE9" s="45" t="n">
        <f aca="false">SUM(BA9,+CC9)</f>
        <v>152279</v>
      </c>
      <c r="DF9" s="45" t="n">
        <f aca="false">SUM(BB9,+CD9)</f>
        <v>22084</v>
      </c>
      <c r="DG9" s="46" t="s">
        <v>43</v>
      </c>
      <c r="DH9" s="45" t="n">
        <f aca="false">SUM(BD9,+CF9)</f>
        <v>9072</v>
      </c>
      <c r="DI9" s="45" t="n">
        <f aca="false">SUM(BE9,+CG9)</f>
        <v>243774</v>
      </c>
      <c r="DJ9" s="45" t="n">
        <f aca="false">SUM(BF9,+CH9)</f>
        <v>19369473</v>
      </c>
    </row>
    <row r="10" s="47" customFormat="true" ht="12" hidden="false" customHeight="true" outlineLevel="0" collapsed="false">
      <c r="A10" s="43" t="s">
        <v>48</v>
      </c>
      <c r="B10" s="44" t="s">
        <v>49</v>
      </c>
      <c r="C10" s="43" t="s">
        <v>6</v>
      </c>
      <c r="D10" s="45" t="n">
        <f aca="false">SUM(E10,+L10)</f>
        <v>3277173</v>
      </c>
      <c r="E10" s="45" t="n">
        <f aca="false">SUM(F10:I10)+K10</f>
        <v>2365638</v>
      </c>
      <c r="F10" s="45" t="n">
        <v>1075676</v>
      </c>
      <c r="G10" s="45" t="n">
        <v>0</v>
      </c>
      <c r="H10" s="45" t="n">
        <v>170800</v>
      </c>
      <c r="I10" s="45" t="n">
        <v>856181</v>
      </c>
      <c r="J10" s="45" t="n">
        <v>5302551</v>
      </c>
      <c r="K10" s="45" t="n">
        <v>262981</v>
      </c>
      <c r="L10" s="45" t="n">
        <v>911535</v>
      </c>
      <c r="M10" s="45" t="n">
        <f aca="false">SUM(N10,+U10)</f>
        <v>421345</v>
      </c>
      <c r="N10" s="45" t="n">
        <f aca="false">SUM(O10:R10)+T10</f>
        <v>376890</v>
      </c>
      <c r="O10" s="45" t="n">
        <v>68233</v>
      </c>
      <c r="P10" s="45" t="n">
        <v>0</v>
      </c>
      <c r="Q10" s="45" t="n">
        <v>167500</v>
      </c>
      <c r="R10" s="45" t="n">
        <v>130818</v>
      </c>
      <c r="S10" s="45" t="n">
        <v>2695096</v>
      </c>
      <c r="T10" s="45" t="n">
        <v>10339</v>
      </c>
      <c r="U10" s="45" t="n">
        <v>44455</v>
      </c>
      <c r="V10" s="45" t="n">
        <f aca="false">+SUM(D10,M10)</f>
        <v>3698518</v>
      </c>
      <c r="W10" s="45" t="n">
        <f aca="false">+SUM(E10,N10)</f>
        <v>2742528</v>
      </c>
      <c r="X10" s="45" t="n">
        <f aca="false">+SUM(F10,O10)</f>
        <v>1143909</v>
      </c>
      <c r="Y10" s="45" t="n">
        <f aca="false">+SUM(G10,P10)</f>
        <v>0</v>
      </c>
      <c r="Z10" s="45" t="n">
        <f aca="false">+SUM(H10,Q10)</f>
        <v>338300</v>
      </c>
      <c r="AA10" s="45" t="n">
        <f aca="false">+SUM(I10,R10)</f>
        <v>986999</v>
      </c>
      <c r="AB10" s="45" t="n">
        <f aca="false">+SUM(J10,S10)</f>
        <v>7997647</v>
      </c>
      <c r="AC10" s="45" t="n">
        <f aca="false">+SUM(K10,T10)</f>
        <v>273320</v>
      </c>
      <c r="AD10" s="45" t="n">
        <f aca="false">+SUM(L10,U10)</f>
        <v>955990</v>
      </c>
      <c r="AE10" s="45" t="n">
        <f aca="false">SUM(AF10,+AK10)</f>
        <v>1437693</v>
      </c>
      <c r="AF10" s="45" t="n">
        <f aca="false">SUM(AG10:AJ10)</f>
        <v>1393565</v>
      </c>
      <c r="AG10" s="45" t="n">
        <v>0</v>
      </c>
      <c r="AH10" s="45" t="n">
        <v>1338378</v>
      </c>
      <c r="AI10" s="45" t="n">
        <v>55187</v>
      </c>
      <c r="AJ10" s="45" t="n">
        <v>0</v>
      </c>
      <c r="AK10" s="45" t="n">
        <v>44128</v>
      </c>
      <c r="AL10" s="46" t="s">
        <v>43</v>
      </c>
      <c r="AM10" s="45" t="n">
        <f aca="false">SUM(AN10,AS10,AW10,AX10,BD10)</f>
        <v>6346686</v>
      </c>
      <c r="AN10" s="45" t="n">
        <f aca="false">SUM(AO10:AR10)</f>
        <v>1018792</v>
      </c>
      <c r="AO10" s="45" t="n">
        <v>768093</v>
      </c>
      <c r="AP10" s="45" t="n">
        <v>0</v>
      </c>
      <c r="AQ10" s="45" t="n">
        <v>243978</v>
      </c>
      <c r="AR10" s="45" t="n">
        <v>6721</v>
      </c>
      <c r="AS10" s="45" t="n">
        <f aca="false">SUM(AT10:AV10)</f>
        <v>2541449</v>
      </c>
      <c r="AT10" s="45" t="n">
        <v>0</v>
      </c>
      <c r="AU10" s="45" t="n">
        <v>2362941</v>
      </c>
      <c r="AV10" s="45" t="n">
        <v>178508</v>
      </c>
      <c r="AW10" s="45" t="n">
        <v>152</v>
      </c>
      <c r="AX10" s="45" t="n">
        <f aca="false">SUM(AY10:BB10)</f>
        <v>2786293</v>
      </c>
      <c r="AY10" s="45" t="n">
        <v>1008025</v>
      </c>
      <c r="AZ10" s="45" t="n">
        <v>1594763</v>
      </c>
      <c r="BA10" s="45" t="n">
        <v>132313</v>
      </c>
      <c r="BB10" s="45" t="n">
        <v>51192</v>
      </c>
      <c r="BC10" s="46" t="s">
        <v>43</v>
      </c>
      <c r="BD10" s="45" t="n">
        <v>0</v>
      </c>
      <c r="BE10" s="45" t="n">
        <v>795345</v>
      </c>
      <c r="BF10" s="45" t="n">
        <f aca="false">SUM(AE10,+AM10,+BE10)</f>
        <v>8579724</v>
      </c>
      <c r="BG10" s="45" t="n">
        <f aca="false">SUM(BH10,+BM10)</f>
        <v>525625</v>
      </c>
      <c r="BH10" s="45" t="n">
        <f aca="false">SUM(BI10:BL10)</f>
        <v>525625</v>
      </c>
      <c r="BI10" s="45" t="n">
        <v>0</v>
      </c>
      <c r="BJ10" s="45" t="n">
        <v>525625</v>
      </c>
      <c r="BK10" s="45" t="n">
        <v>0</v>
      </c>
      <c r="BL10" s="45" t="n">
        <v>0</v>
      </c>
      <c r="BM10" s="45" t="n">
        <v>0</v>
      </c>
      <c r="BN10" s="46" t="s">
        <v>43</v>
      </c>
      <c r="BO10" s="45" t="n">
        <f aca="false">SUM(BP10,BU10,BY10,BZ10,CF10)</f>
        <v>2456635</v>
      </c>
      <c r="BP10" s="45" t="n">
        <f aca="false">SUM(BQ10:BT10)</f>
        <v>410477</v>
      </c>
      <c r="BQ10" s="45" t="n">
        <v>287173</v>
      </c>
      <c r="BR10" s="45" t="n">
        <v>0</v>
      </c>
      <c r="BS10" s="45" t="n">
        <v>123304</v>
      </c>
      <c r="BT10" s="45" t="n">
        <v>0</v>
      </c>
      <c r="BU10" s="45" t="n">
        <f aca="false">SUM(BV10:BX10)</f>
        <v>1610103</v>
      </c>
      <c r="BV10" s="45" t="n">
        <v>0</v>
      </c>
      <c r="BW10" s="45" t="n">
        <v>1610103</v>
      </c>
      <c r="BX10" s="45" t="n">
        <v>0</v>
      </c>
      <c r="BY10" s="45" t="n">
        <v>0</v>
      </c>
      <c r="BZ10" s="45" t="n">
        <f aca="false">SUM(CA10:CD10)</f>
        <v>436055</v>
      </c>
      <c r="CA10" s="45" t="n">
        <v>81641</v>
      </c>
      <c r="CB10" s="45" t="n">
        <v>344989</v>
      </c>
      <c r="CC10" s="45" t="n">
        <v>0</v>
      </c>
      <c r="CD10" s="45" t="n">
        <v>9425</v>
      </c>
      <c r="CE10" s="46" t="s">
        <v>43</v>
      </c>
      <c r="CF10" s="45" t="n">
        <v>0</v>
      </c>
      <c r="CG10" s="45" t="n">
        <v>134181</v>
      </c>
      <c r="CH10" s="45" t="n">
        <f aca="false">SUM(BG10,+BO10,+CG10)</f>
        <v>3116441</v>
      </c>
      <c r="CI10" s="45" t="n">
        <f aca="false">SUM(AE10,+BG10)</f>
        <v>1963318</v>
      </c>
      <c r="CJ10" s="45" t="n">
        <f aca="false">SUM(AF10,+BH10)</f>
        <v>1919190</v>
      </c>
      <c r="CK10" s="45" t="n">
        <f aca="false">SUM(AG10,+BI10)</f>
        <v>0</v>
      </c>
      <c r="CL10" s="45" t="n">
        <f aca="false">SUM(AH10,+BJ10)</f>
        <v>1864003</v>
      </c>
      <c r="CM10" s="45" t="n">
        <f aca="false">SUM(AI10,+BK10)</f>
        <v>55187</v>
      </c>
      <c r="CN10" s="45" t="n">
        <f aca="false">SUM(AJ10,+BL10)</f>
        <v>0</v>
      </c>
      <c r="CO10" s="45" t="n">
        <f aca="false">SUM(AK10,+BM10)</f>
        <v>44128</v>
      </c>
      <c r="CP10" s="46" t="s">
        <v>43</v>
      </c>
      <c r="CQ10" s="45" t="n">
        <f aca="false">SUM(AM10,+BO10)</f>
        <v>8803321</v>
      </c>
      <c r="CR10" s="45" t="n">
        <f aca="false">SUM(AN10,+BP10)</f>
        <v>1429269</v>
      </c>
      <c r="CS10" s="45" t="n">
        <f aca="false">SUM(AO10,+BQ10)</f>
        <v>1055266</v>
      </c>
      <c r="CT10" s="45" t="n">
        <f aca="false">SUM(AP10,+BR10)</f>
        <v>0</v>
      </c>
      <c r="CU10" s="45" t="n">
        <f aca="false">SUM(AQ10,+BS10)</f>
        <v>367282</v>
      </c>
      <c r="CV10" s="45" t="n">
        <f aca="false">SUM(AR10,+BT10)</f>
        <v>6721</v>
      </c>
      <c r="CW10" s="45" t="n">
        <f aca="false">SUM(AS10,+BU10)</f>
        <v>4151552</v>
      </c>
      <c r="CX10" s="45" t="n">
        <f aca="false">SUM(AT10,+BV10)</f>
        <v>0</v>
      </c>
      <c r="CY10" s="45" t="n">
        <f aca="false">SUM(AU10,+BW10)</f>
        <v>3973044</v>
      </c>
      <c r="CZ10" s="45" t="n">
        <f aca="false">SUM(AV10,+BX10)</f>
        <v>178508</v>
      </c>
      <c r="DA10" s="45" t="n">
        <f aca="false">SUM(AW10,+BY10)</f>
        <v>152</v>
      </c>
      <c r="DB10" s="45" t="n">
        <f aca="false">SUM(AX10,+BZ10)</f>
        <v>3222348</v>
      </c>
      <c r="DC10" s="45" t="n">
        <f aca="false">SUM(AY10,+CA10)</f>
        <v>1089666</v>
      </c>
      <c r="DD10" s="45" t="n">
        <f aca="false">SUM(AZ10,+CB10)</f>
        <v>1939752</v>
      </c>
      <c r="DE10" s="45" t="n">
        <f aca="false">SUM(BA10,+CC10)</f>
        <v>132313</v>
      </c>
      <c r="DF10" s="45" t="n">
        <f aca="false">SUM(BB10,+CD10)</f>
        <v>60617</v>
      </c>
      <c r="DG10" s="46" t="s">
        <v>43</v>
      </c>
      <c r="DH10" s="45" t="n">
        <f aca="false">SUM(BD10,+CF10)</f>
        <v>0</v>
      </c>
      <c r="DI10" s="45" t="n">
        <f aca="false">SUM(BE10,+CG10)</f>
        <v>929526</v>
      </c>
      <c r="DJ10" s="45" t="n">
        <f aca="false">SUM(BF10,+CH10)</f>
        <v>11696165</v>
      </c>
    </row>
    <row r="11" s="47" customFormat="true" ht="12" hidden="false" customHeight="true" outlineLevel="0" collapsed="false">
      <c r="A11" s="43" t="s">
        <v>50</v>
      </c>
      <c r="B11" s="44" t="s">
        <v>51</v>
      </c>
      <c r="C11" s="43" t="s">
        <v>6</v>
      </c>
      <c r="D11" s="45" t="n">
        <f aca="false">SUM(E11,+L11)</f>
        <v>671644</v>
      </c>
      <c r="E11" s="45" t="n">
        <f aca="false">SUM(F11:I11)+K11</f>
        <v>651347</v>
      </c>
      <c r="F11" s="45" t="n">
        <v>169853</v>
      </c>
      <c r="G11" s="45" t="n">
        <v>0</v>
      </c>
      <c r="H11" s="45" t="n">
        <v>79600</v>
      </c>
      <c r="I11" s="45" t="n">
        <v>333406</v>
      </c>
      <c r="J11" s="45" t="n">
        <v>2532520</v>
      </c>
      <c r="K11" s="45" t="n">
        <v>68488</v>
      </c>
      <c r="L11" s="45" t="n">
        <v>20297</v>
      </c>
      <c r="M11" s="45" t="n">
        <f aca="false">SUM(N11,+U11)</f>
        <v>90431</v>
      </c>
      <c r="N11" s="45" t="n">
        <f aca="false">SUM(O11:R11)+T11</f>
        <v>86956</v>
      </c>
      <c r="O11" s="45" t="n">
        <v>0</v>
      </c>
      <c r="P11" s="45" t="n">
        <v>0</v>
      </c>
      <c r="Q11" s="45" t="n">
        <v>0</v>
      </c>
      <c r="R11" s="45" t="n">
        <v>72274</v>
      </c>
      <c r="S11" s="45" t="n">
        <v>1858077</v>
      </c>
      <c r="T11" s="45" t="n">
        <v>14682</v>
      </c>
      <c r="U11" s="45" t="n">
        <v>3475</v>
      </c>
      <c r="V11" s="45" t="n">
        <f aca="false">+SUM(D11,M11)</f>
        <v>762075</v>
      </c>
      <c r="W11" s="45" t="n">
        <f aca="false">+SUM(E11,N11)</f>
        <v>738303</v>
      </c>
      <c r="X11" s="45" t="n">
        <f aca="false">+SUM(F11,O11)</f>
        <v>169853</v>
      </c>
      <c r="Y11" s="45" t="n">
        <f aca="false">+SUM(G11,P11)</f>
        <v>0</v>
      </c>
      <c r="Z11" s="45" t="n">
        <f aca="false">+SUM(H11,Q11)</f>
        <v>79600</v>
      </c>
      <c r="AA11" s="45" t="n">
        <f aca="false">+SUM(I11,R11)</f>
        <v>405680</v>
      </c>
      <c r="AB11" s="45" t="n">
        <f aca="false">+SUM(J11,S11)</f>
        <v>4390597</v>
      </c>
      <c r="AC11" s="45" t="n">
        <f aca="false">+SUM(K11,T11)</f>
        <v>83170</v>
      </c>
      <c r="AD11" s="45" t="n">
        <f aca="false">+SUM(L11,U11)</f>
        <v>23772</v>
      </c>
      <c r="AE11" s="45" t="n">
        <f aca="false">SUM(AF11,+AK11)</f>
        <v>112052</v>
      </c>
      <c r="AF11" s="45" t="n">
        <f aca="false">SUM(AG11:AJ11)</f>
        <v>105385</v>
      </c>
      <c r="AG11" s="45" t="n">
        <v>0</v>
      </c>
      <c r="AH11" s="45" t="n">
        <v>78057</v>
      </c>
      <c r="AI11" s="45" t="n">
        <v>1164</v>
      </c>
      <c r="AJ11" s="45" t="n">
        <v>26164</v>
      </c>
      <c r="AK11" s="45" t="n">
        <v>6667</v>
      </c>
      <c r="AL11" s="46" t="s">
        <v>43</v>
      </c>
      <c r="AM11" s="45" t="n">
        <f aca="false">SUM(AN11,AS11,AW11,AX11,BD11)</f>
        <v>3046976</v>
      </c>
      <c r="AN11" s="45" t="n">
        <f aca="false">SUM(AO11:AR11)</f>
        <v>200061</v>
      </c>
      <c r="AO11" s="45" t="n">
        <v>56358</v>
      </c>
      <c r="AP11" s="45" t="n">
        <v>38947</v>
      </c>
      <c r="AQ11" s="45" t="n">
        <v>85247</v>
      </c>
      <c r="AR11" s="45" t="n">
        <v>19509</v>
      </c>
      <c r="AS11" s="45" t="n">
        <f aca="false">SUM(AT11:AV11)</f>
        <v>1710496</v>
      </c>
      <c r="AT11" s="45" t="n">
        <v>0</v>
      </c>
      <c r="AU11" s="45" t="n">
        <v>1642117</v>
      </c>
      <c r="AV11" s="45" t="n">
        <v>68379</v>
      </c>
      <c r="AW11" s="45" t="n">
        <v>0</v>
      </c>
      <c r="AX11" s="45" t="n">
        <f aca="false">SUM(AY11:BB11)</f>
        <v>1132975</v>
      </c>
      <c r="AY11" s="45" t="n">
        <v>109710</v>
      </c>
      <c r="AZ11" s="45" t="n">
        <v>989425</v>
      </c>
      <c r="BA11" s="45" t="n">
        <v>26696</v>
      </c>
      <c r="BB11" s="45" t="n">
        <v>7144</v>
      </c>
      <c r="BC11" s="46" t="s">
        <v>43</v>
      </c>
      <c r="BD11" s="45" t="n">
        <v>3444</v>
      </c>
      <c r="BE11" s="45" t="n">
        <v>45136</v>
      </c>
      <c r="BF11" s="45" t="n">
        <f aca="false">SUM(AE11,+AM11,+BE11)</f>
        <v>3204164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6" t="s">
        <v>43</v>
      </c>
      <c r="BO11" s="45" t="n">
        <f aca="false">SUM(BP11,BU11,BY11,BZ11,CF11)</f>
        <v>1930070</v>
      </c>
      <c r="BP11" s="45" t="n">
        <f aca="false">SUM(BQ11:BT11)</f>
        <v>283864</v>
      </c>
      <c r="BQ11" s="45" t="n">
        <v>230675</v>
      </c>
      <c r="BR11" s="45" t="n">
        <v>0</v>
      </c>
      <c r="BS11" s="45" t="n">
        <v>53189</v>
      </c>
      <c r="BT11" s="45" t="n">
        <v>0</v>
      </c>
      <c r="BU11" s="45" t="n">
        <f aca="false">SUM(BV11:BX11)</f>
        <v>1133820</v>
      </c>
      <c r="BV11" s="45" t="n">
        <v>0</v>
      </c>
      <c r="BW11" s="45" t="n">
        <v>1126130</v>
      </c>
      <c r="BX11" s="45" t="n">
        <v>7690</v>
      </c>
      <c r="BY11" s="45" t="n">
        <v>0</v>
      </c>
      <c r="BZ11" s="45" t="n">
        <f aca="false">SUM(CA11:CD11)</f>
        <v>511807</v>
      </c>
      <c r="CA11" s="45" t="n">
        <v>2196</v>
      </c>
      <c r="CB11" s="45" t="n">
        <v>494705</v>
      </c>
      <c r="CC11" s="45" t="n">
        <v>2839</v>
      </c>
      <c r="CD11" s="45" t="n">
        <v>12067</v>
      </c>
      <c r="CE11" s="46" t="s">
        <v>43</v>
      </c>
      <c r="CF11" s="45" t="n">
        <v>579</v>
      </c>
      <c r="CG11" s="45" t="n">
        <v>18438</v>
      </c>
      <c r="CH11" s="45" t="n">
        <f aca="false">SUM(BG11,+BO11,+CG11)</f>
        <v>1948508</v>
      </c>
      <c r="CI11" s="45" t="n">
        <f aca="false">SUM(AE11,+BG11)</f>
        <v>112052</v>
      </c>
      <c r="CJ11" s="45" t="n">
        <f aca="false">SUM(AF11,+BH11)</f>
        <v>105385</v>
      </c>
      <c r="CK11" s="45" t="n">
        <f aca="false">SUM(AG11,+BI11)</f>
        <v>0</v>
      </c>
      <c r="CL11" s="45" t="n">
        <f aca="false">SUM(AH11,+BJ11)</f>
        <v>78057</v>
      </c>
      <c r="CM11" s="45" t="n">
        <f aca="false">SUM(AI11,+BK11)</f>
        <v>1164</v>
      </c>
      <c r="CN11" s="45" t="n">
        <f aca="false">SUM(AJ11,+BL11)</f>
        <v>26164</v>
      </c>
      <c r="CO11" s="45" t="n">
        <f aca="false">SUM(AK11,+BM11)</f>
        <v>6667</v>
      </c>
      <c r="CP11" s="46" t="s">
        <v>43</v>
      </c>
      <c r="CQ11" s="45" t="n">
        <f aca="false">SUM(AM11,+BO11)</f>
        <v>4977046</v>
      </c>
      <c r="CR11" s="45" t="n">
        <f aca="false">SUM(AN11,+BP11)</f>
        <v>483925</v>
      </c>
      <c r="CS11" s="45" t="n">
        <f aca="false">SUM(AO11,+BQ11)</f>
        <v>287033</v>
      </c>
      <c r="CT11" s="45" t="n">
        <f aca="false">SUM(AP11,+BR11)</f>
        <v>38947</v>
      </c>
      <c r="CU11" s="45" t="n">
        <f aca="false">SUM(AQ11,+BS11)</f>
        <v>138436</v>
      </c>
      <c r="CV11" s="45" t="n">
        <f aca="false">SUM(AR11,+BT11)</f>
        <v>19509</v>
      </c>
      <c r="CW11" s="45" t="n">
        <f aca="false">SUM(AS11,+BU11)</f>
        <v>2844316</v>
      </c>
      <c r="CX11" s="45" t="n">
        <f aca="false">SUM(AT11,+BV11)</f>
        <v>0</v>
      </c>
      <c r="CY11" s="45" t="n">
        <f aca="false">SUM(AU11,+BW11)</f>
        <v>2768247</v>
      </c>
      <c r="CZ11" s="45" t="n">
        <f aca="false">SUM(AV11,+BX11)</f>
        <v>76069</v>
      </c>
      <c r="DA11" s="45" t="n">
        <f aca="false">SUM(AW11,+BY11)</f>
        <v>0</v>
      </c>
      <c r="DB11" s="45" t="n">
        <f aca="false">SUM(AX11,+BZ11)</f>
        <v>1644782</v>
      </c>
      <c r="DC11" s="45" t="n">
        <f aca="false">SUM(AY11,+CA11)</f>
        <v>111906</v>
      </c>
      <c r="DD11" s="45" t="n">
        <f aca="false">SUM(AZ11,+CB11)</f>
        <v>1484130</v>
      </c>
      <c r="DE11" s="45" t="n">
        <f aca="false">SUM(BA11,+CC11)</f>
        <v>29535</v>
      </c>
      <c r="DF11" s="45" t="n">
        <f aca="false">SUM(BB11,+CD11)</f>
        <v>19211</v>
      </c>
      <c r="DG11" s="46" t="s">
        <v>43</v>
      </c>
      <c r="DH11" s="45" t="n">
        <f aca="false">SUM(BD11,+CF11)</f>
        <v>4023</v>
      </c>
      <c r="DI11" s="45" t="n">
        <f aca="false">SUM(BE11,+CG11)</f>
        <v>63574</v>
      </c>
      <c r="DJ11" s="45" t="n">
        <f aca="false">SUM(BF11,+CH11)</f>
        <v>5152672</v>
      </c>
    </row>
    <row r="12" s="47" customFormat="true" ht="12" hidden="false" customHeight="true" outlineLevel="0" collapsed="false">
      <c r="A12" s="43" t="s">
        <v>52</v>
      </c>
      <c r="B12" s="44" t="s">
        <v>53</v>
      </c>
      <c r="C12" s="43" t="s">
        <v>6</v>
      </c>
      <c r="D12" s="45" t="n">
        <f aca="false">SUM(E12,+L12)</f>
        <v>2851973</v>
      </c>
      <c r="E12" s="45" t="n">
        <f aca="false">SUM(F12:I12)+K12</f>
        <v>2474844</v>
      </c>
      <c r="F12" s="45" t="n">
        <v>150223</v>
      </c>
      <c r="G12" s="45" t="n">
        <v>0</v>
      </c>
      <c r="H12" s="45" t="n">
        <v>442200</v>
      </c>
      <c r="I12" s="45" t="n">
        <v>1572970</v>
      </c>
      <c r="J12" s="45" t="n">
        <v>3901320</v>
      </c>
      <c r="K12" s="45" t="n">
        <v>309451</v>
      </c>
      <c r="L12" s="45" t="n">
        <v>377129</v>
      </c>
      <c r="M12" s="45" t="n">
        <f aca="false">SUM(N12,+U12)</f>
        <v>638963</v>
      </c>
      <c r="N12" s="45" t="n">
        <f aca="false">SUM(O12:R12)+T12</f>
        <v>618504</v>
      </c>
      <c r="O12" s="45" t="n">
        <v>59065</v>
      </c>
      <c r="P12" s="45" t="n">
        <v>0</v>
      </c>
      <c r="Q12" s="45" t="n">
        <v>201900</v>
      </c>
      <c r="R12" s="45" t="n">
        <v>355743</v>
      </c>
      <c r="S12" s="45" t="n">
        <v>1323178</v>
      </c>
      <c r="T12" s="45" t="n">
        <v>1796</v>
      </c>
      <c r="U12" s="45" t="n">
        <v>20459</v>
      </c>
      <c r="V12" s="45" t="n">
        <f aca="false">+SUM(D12,M12)</f>
        <v>3490936</v>
      </c>
      <c r="W12" s="45" t="n">
        <f aca="false">+SUM(E12,N12)</f>
        <v>3093348</v>
      </c>
      <c r="X12" s="45" t="n">
        <f aca="false">+SUM(F12,O12)</f>
        <v>209288</v>
      </c>
      <c r="Y12" s="45" t="n">
        <f aca="false">+SUM(G12,P12)</f>
        <v>0</v>
      </c>
      <c r="Z12" s="45" t="n">
        <f aca="false">+SUM(H12,Q12)</f>
        <v>644100</v>
      </c>
      <c r="AA12" s="45" t="n">
        <f aca="false">+SUM(I12,R12)</f>
        <v>1928713</v>
      </c>
      <c r="AB12" s="45" t="n">
        <f aca="false">+SUM(J12,S12)</f>
        <v>5224498</v>
      </c>
      <c r="AC12" s="45" t="n">
        <f aca="false">+SUM(K12,T12)</f>
        <v>311247</v>
      </c>
      <c r="AD12" s="45" t="n">
        <f aca="false">+SUM(L12,U12)</f>
        <v>397588</v>
      </c>
      <c r="AE12" s="45" t="n">
        <f aca="false">SUM(AF12,+AK12)</f>
        <v>609018</v>
      </c>
      <c r="AF12" s="45" t="n">
        <f aca="false">SUM(AG12:AJ12)</f>
        <v>588158</v>
      </c>
      <c r="AG12" s="45" t="n">
        <v>0</v>
      </c>
      <c r="AH12" s="45" t="n">
        <v>97795</v>
      </c>
      <c r="AI12" s="45" t="n">
        <v>490363</v>
      </c>
      <c r="AJ12" s="45" t="n">
        <v>0</v>
      </c>
      <c r="AK12" s="45" t="n">
        <v>20860</v>
      </c>
      <c r="AL12" s="46" t="s">
        <v>43</v>
      </c>
      <c r="AM12" s="45" t="n">
        <f aca="false">SUM(AN12,AS12,AW12,AX12,BD12)</f>
        <v>5827639</v>
      </c>
      <c r="AN12" s="45" t="n">
        <f aca="false">SUM(AO12:AR12)</f>
        <v>860319</v>
      </c>
      <c r="AO12" s="45" t="n">
        <v>599209</v>
      </c>
      <c r="AP12" s="45" t="n">
        <v>0</v>
      </c>
      <c r="AQ12" s="45" t="n">
        <v>237164</v>
      </c>
      <c r="AR12" s="45" t="n">
        <v>23946</v>
      </c>
      <c r="AS12" s="45" t="n">
        <f aca="false">SUM(AT12:AV12)</f>
        <v>2631549</v>
      </c>
      <c r="AT12" s="45" t="n">
        <v>3445</v>
      </c>
      <c r="AU12" s="45" t="n">
        <v>2564312</v>
      </c>
      <c r="AV12" s="45" t="n">
        <v>63792</v>
      </c>
      <c r="AW12" s="45" t="n">
        <v>7785</v>
      </c>
      <c r="AX12" s="45" t="n">
        <f aca="false">SUM(AY12:BB12)</f>
        <v>2327695</v>
      </c>
      <c r="AY12" s="45" t="n">
        <v>236679</v>
      </c>
      <c r="AZ12" s="45" t="n">
        <v>1682949</v>
      </c>
      <c r="BA12" s="45" t="n">
        <v>38635</v>
      </c>
      <c r="BB12" s="45" t="n">
        <v>369432</v>
      </c>
      <c r="BC12" s="46" t="s">
        <v>43</v>
      </c>
      <c r="BD12" s="45" t="n">
        <v>291</v>
      </c>
      <c r="BE12" s="45" t="n">
        <v>316636</v>
      </c>
      <c r="BF12" s="45" t="n">
        <f aca="false">SUM(AE12,+AM12,+BE12)</f>
        <v>6753293</v>
      </c>
      <c r="BG12" s="45" t="n">
        <f aca="false">SUM(BH12,+BM12)</f>
        <v>307677</v>
      </c>
      <c r="BH12" s="45" t="n">
        <f aca="false">SUM(BI12:BL12)</f>
        <v>293264</v>
      </c>
      <c r="BI12" s="45" t="n">
        <v>0</v>
      </c>
      <c r="BJ12" s="45" t="n">
        <v>293264</v>
      </c>
      <c r="BK12" s="45" t="n">
        <v>0</v>
      </c>
      <c r="BL12" s="45" t="n">
        <v>0</v>
      </c>
      <c r="BM12" s="45" t="n">
        <v>14413</v>
      </c>
      <c r="BN12" s="46" t="s">
        <v>43</v>
      </c>
      <c r="BO12" s="45" t="n">
        <f aca="false">SUM(BP12,BU12,BY12,BZ12,CF12)</f>
        <v>1595758</v>
      </c>
      <c r="BP12" s="45" t="n">
        <f aca="false">SUM(BQ12:BT12)</f>
        <v>487340</v>
      </c>
      <c r="BQ12" s="45" t="n">
        <v>320208</v>
      </c>
      <c r="BR12" s="45" t="n">
        <v>96952</v>
      </c>
      <c r="BS12" s="45" t="n">
        <v>70180</v>
      </c>
      <c r="BT12" s="45" t="n">
        <v>0</v>
      </c>
      <c r="BU12" s="45" t="n">
        <f aca="false">SUM(BV12:BX12)</f>
        <v>565312</v>
      </c>
      <c r="BV12" s="45" t="n">
        <v>18187</v>
      </c>
      <c r="BW12" s="45" t="n">
        <v>547125</v>
      </c>
      <c r="BX12" s="45" t="n">
        <v>0</v>
      </c>
      <c r="BY12" s="45" t="n">
        <v>5345</v>
      </c>
      <c r="BZ12" s="45" t="n">
        <f aca="false">SUM(CA12:CD12)</f>
        <v>537761</v>
      </c>
      <c r="CA12" s="45" t="n">
        <v>60680</v>
      </c>
      <c r="CB12" s="45" t="n">
        <v>440162</v>
      </c>
      <c r="CC12" s="45" t="n">
        <v>28180</v>
      </c>
      <c r="CD12" s="45" t="n">
        <v>8739</v>
      </c>
      <c r="CE12" s="46" t="s">
        <v>43</v>
      </c>
      <c r="CF12" s="45" t="n">
        <v>0</v>
      </c>
      <c r="CG12" s="45" t="n">
        <v>58706</v>
      </c>
      <c r="CH12" s="45" t="n">
        <f aca="false">SUM(BG12,+BO12,+CG12)</f>
        <v>1962141</v>
      </c>
      <c r="CI12" s="45" t="n">
        <f aca="false">SUM(AE12,+BG12)</f>
        <v>916695</v>
      </c>
      <c r="CJ12" s="45" t="n">
        <f aca="false">SUM(AF12,+BH12)</f>
        <v>881422</v>
      </c>
      <c r="CK12" s="45" t="n">
        <f aca="false">SUM(AG12,+BI12)</f>
        <v>0</v>
      </c>
      <c r="CL12" s="45" t="n">
        <f aca="false">SUM(AH12,+BJ12)</f>
        <v>391059</v>
      </c>
      <c r="CM12" s="45" t="n">
        <f aca="false">SUM(AI12,+BK12)</f>
        <v>490363</v>
      </c>
      <c r="CN12" s="45" t="n">
        <f aca="false">SUM(AJ12,+BL12)</f>
        <v>0</v>
      </c>
      <c r="CO12" s="45" t="n">
        <f aca="false">SUM(AK12,+BM12)</f>
        <v>35273</v>
      </c>
      <c r="CP12" s="46" t="s">
        <v>43</v>
      </c>
      <c r="CQ12" s="45" t="n">
        <f aca="false">SUM(AM12,+BO12)</f>
        <v>7423397</v>
      </c>
      <c r="CR12" s="45" t="n">
        <f aca="false">SUM(AN12,+BP12)</f>
        <v>1347659</v>
      </c>
      <c r="CS12" s="45" t="n">
        <f aca="false">SUM(AO12,+BQ12)</f>
        <v>919417</v>
      </c>
      <c r="CT12" s="45" t="n">
        <f aca="false">SUM(AP12,+BR12)</f>
        <v>96952</v>
      </c>
      <c r="CU12" s="45" t="n">
        <f aca="false">SUM(AQ12,+BS12)</f>
        <v>307344</v>
      </c>
      <c r="CV12" s="45" t="n">
        <f aca="false">SUM(AR12,+BT12)</f>
        <v>23946</v>
      </c>
      <c r="CW12" s="45" t="n">
        <f aca="false">SUM(AS12,+BU12)</f>
        <v>3196861</v>
      </c>
      <c r="CX12" s="45" t="n">
        <f aca="false">SUM(AT12,+BV12)</f>
        <v>21632</v>
      </c>
      <c r="CY12" s="45" t="n">
        <f aca="false">SUM(AU12,+BW12)</f>
        <v>3111437</v>
      </c>
      <c r="CZ12" s="45" t="n">
        <f aca="false">SUM(AV12,+BX12)</f>
        <v>63792</v>
      </c>
      <c r="DA12" s="45" t="n">
        <f aca="false">SUM(AW12,+BY12)</f>
        <v>13130</v>
      </c>
      <c r="DB12" s="45" t="n">
        <f aca="false">SUM(AX12,+BZ12)</f>
        <v>2865456</v>
      </c>
      <c r="DC12" s="45" t="n">
        <f aca="false">SUM(AY12,+CA12)</f>
        <v>297359</v>
      </c>
      <c r="DD12" s="45" t="n">
        <f aca="false">SUM(AZ12,+CB12)</f>
        <v>2123111</v>
      </c>
      <c r="DE12" s="45" t="n">
        <f aca="false">SUM(BA12,+CC12)</f>
        <v>66815</v>
      </c>
      <c r="DF12" s="45" t="n">
        <f aca="false">SUM(BB12,+CD12)</f>
        <v>378171</v>
      </c>
      <c r="DG12" s="46" t="s">
        <v>43</v>
      </c>
      <c r="DH12" s="45" t="n">
        <f aca="false">SUM(BD12,+CF12)</f>
        <v>291</v>
      </c>
      <c r="DI12" s="45" t="n">
        <f aca="false">SUM(BE12,+CG12)</f>
        <v>375342</v>
      </c>
      <c r="DJ12" s="45" t="n">
        <f aca="false">SUM(BF12,+CH12)</f>
        <v>8715434</v>
      </c>
    </row>
    <row r="13" s="47" customFormat="true" ht="12" hidden="false" customHeight="true" outlineLevel="0" collapsed="false">
      <c r="A13" s="43" t="s">
        <v>54</v>
      </c>
      <c r="B13" s="44" t="s">
        <v>55</v>
      </c>
      <c r="C13" s="43" t="s">
        <v>6</v>
      </c>
      <c r="D13" s="45" t="n">
        <f aca="false">SUM(E13,+L13)</f>
        <v>2755482</v>
      </c>
      <c r="E13" s="45" t="n">
        <f aca="false">SUM(F13:I13)+K13</f>
        <v>2662241</v>
      </c>
      <c r="F13" s="45" t="n">
        <v>767437</v>
      </c>
      <c r="G13" s="45" t="n">
        <v>0</v>
      </c>
      <c r="H13" s="45" t="n">
        <v>127300</v>
      </c>
      <c r="I13" s="45" t="n">
        <v>944028</v>
      </c>
      <c r="J13" s="45" t="n">
        <v>6069569</v>
      </c>
      <c r="K13" s="45" t="n">
        <v>823476</v>
      </c>
      <c r="L13" s="45" t="n">
        <v>93241</v>
      </c>
      <c r="M13" s="45" t="n">
        <f aca="false">SUM(N13,+U13)</f>
        <v>1050864</v>
      </c>
      <c r="N13" s="45" t="n">
        <f aca="false">SUM(O13:R13)+T13</f>
        <v>1021573</v>
      </c>
      <c r="O13" s="45" t="n">
        <v>243856</v>
      </c>
      <c r="P13" s="45" t="n">
        <v>0</v>
      </c>
      <c r="Q13" s="45" t="n">
        <v>0</v>
      </c>
      <c r="R13" s="45" t="n">
        <v>613654</v>
      </c>
      <c r="S13" s="45" t="n">
        <v>2356074</v>
      </c>
      <c r="T13" s="45" t="n">
        <v>164063</v>
      </c>
      <c r="U13" s="45" t="n">
        <v>29291</v>
      </c>
      <c r="V13" s="45" t="n">
        <f aca="false">+SUM(D13,M13)</f>
        <v>3806346</v>
      </c>
      <c r="W13" s="45" t="n">
        <f aca="false">+SUM(E13,N13)</f>
        <v>3683814</v>
      </c>
      <c r="X13" s="45" t="n">
        <f aca="false">+SUM(F13,O13)</f>
        <v>1011293</v>
      </c>
      <c r="Y13" s="45" t="n">
        <f aca="false">+SUM(G13,P13)</f>
        <v>0</v>
      </c>
      <c r="Z13" s="45" t="n">
        <f aca="false">+SUM(H13,Q13)</f>
        <v>127300</v>
      </c>
      <c r="AA13" s="45" t="n">
        <f aca="false">+SUM(I13,R13)</f>
        <v>1557682</v>
      </c>
      <c r="AB13" s="45" t="n">
        <f aca="false">+SUM(J13,S13)</f>
        <v>8425643</v>
      </c>
      <c r="AC13" s="45" t="n">
        <f aca="false">+SUM(K13,T13)</f>
        <v>987539</v>
      </c>
      <c r="AD13" s="45" t="n">
        <f aca="false">+SUM(L13,U13)</f>
        <v>122532</v>
      </c>
      <c r="AE13" s="45" t="n">
        <f aca="false">SUM(AF13,+AK13)</f>
        <v>1086796</v>
      </c>
      <c r="AF13" s="45" t="n">
        <f aca="false">SUM(AG13:AJ13)</f>
        <v>1039433</v>
      </c>
      <c r="AG13" s="45" t="n">
        <v>402565</v>
      </c>
      <c r="AH13" s="45" t="n">
        <v>529325</v>
      </c>
      <c r="AI13" s="45" t="n">
        <v>107543</v>
      </c>
      <c r="AJ13" s="45" t="n">
        <v>0</v>
      </c>
      <c r="AK13" s="45" t="n">
        <v>47363</v>
      </c>
      <c r="AL13" s="46" t="s">
        <v>43</v>
      </c>
      <c r="AM13" s="45" t="n">
        <f aca="false">SUM(AN13,AS13,AW13,AX13,BD13)</f>
        <v>6590936</v>
      </c>
      <c r="AN13" s="45" t="n">
        <f aca="false">SUM(AO13:AR13)</f>
        <v>952198</v>
      </c>
      <c r="AO13" s="45" t="n">
        <v>583341</v>
      </c>
      <c r="AP13" s="45" t="n">
        <v>0</v>
      </c>
      <c r="AQ13" s="45" t="n">
        <v>329215</v>
      </c>
      <c r="AR13" s="45" t="n">
        <v>39642</v>
      </c>
      <c r="AS13" s="45" t="n">
        <f aca="false">SUM(AT13:AV13)</f>
        <v>2798679</v>
      </c>
      <c r="AT13" s="45" t="n">
        <v>4895</v>
      </c>
      <c r="AU13" s="45" t="n">
        <v>2430432</v>
      </c>
      <c r="AV13" s="45" t="n">
        <v>363352</v>
      </c>
      <c r="AW13" s="45" t="n">
        <v>8305</v>
      </c>
      <c r="AX13" s="45" t="n">
        <f aca="false">SUM(AY13:BB13)</f>
        <v>2809499</v>
      </c>
      <c r="AY13" s="45" t="n">
        <v>887980</v>
      </c>
      <c r="AZ13" s="45" t="n">
        <v>1719636</v>
      </c>
      <c r="BA13" s="45" t="n">
        <v>162226</v>
      </c>
      <c r="BB13" s="45" t="n">
        <v>39657</v>
      </c>
      <c r="BC13" s="46" t="s">
        <v>43</v>
      </c>
      <c r="BD13" s="45" t="n">
        <v>22255</v>
      </c>
      <c r="BE13" s="45" t="n">
        <v>1147319</v>
      </c>
      <c r="BF13" s="45" t="n">
        <f aca="false">SUM(AE13,+AM13,+BE13)</f>
        <v>8825051</v>
      </c>
      <c r="BG13" s="45" t="n">
        <f aca="false">SUM(BH13,+BM13)</f>
        <v>820344</v>
      </c>
      <c r="BH13" s="45" t="n">
        <f aca="false">SUM(BI13:BL13)</f>
        <v>811835</v>
      </c>
      <c r="BI13" s="45" t="n">
        <v>0</v>
      </c>
      <c r="BJ13" s="45" t="n">
        <v>811835</v>
      </c>
      <c r="BK13" s="45" t="n">
        <v>0</v>
      </c>
      <c r="BL13" s="45" t="n">
        <v>0</v>
      </c>
      <c r="BM13" s="45" t="n">
        <v>8509</v>
      </c>
      <c r="BN13" s="46" t="s">
        <v>43</v>
      </c>
      <c r="BO13" s="45" t="n">
        <f aca="false">SUM(BP13,BU13,BY13,BZ13,CF13)</f>
        <v>2240525</v>
      </c>
      <c r="BP13" s="45" t="n">
        <f aca="false">SUM(BQ13:BT13)</f>
        <v>651438</v>
      </c>
      <c r="BQ13" s="45" t="n">
        <v>310805</v>
      </c>
      <c r="BR13" s="45" t="n">
        <v>164818</v>
      </c>
      <c r="BS13" s="45" t="n">
        <v>175815</v>
      </c>
      <c r="BT13" s="45" t="n">
        <v>0</v>
      </c>
      <c r="BU13" s="45" t="n">
        <f aca="false">SUM(BV13:BX13)</f>
        <v>1294554</v>
      </c>
      <c r="BV13" s="45" t="n">
        <v>38380</v>
      </c>
      <c r="BW13" s="45" t="n">
        <v>1256174</v>
      </c>
      <c r="BX13" s="45" t="n">
        <v>0</v>
      </c>
      <c r="BY13" s="45" t="n">
        <v>13727</v>
      </c>
      <c r="BZ13" s="45" t="n">
        <f aca="false">SUM(CA13:CD13)</f>
        <v>275663</v>
      </c>
      <c r="CA13" s="45" t="n">
        <v>37</v>
      </c>
      <c r="CB13" s="45" t="n">
        <v>214442</v>
      </c>
      <c r="CC13" s="45" t="n">
        <v>0</v>
      </c>
      <c r="CD13" s="45" t="n">
        <v>61184</v>
      </c>
      <c r="CE13" s="46" t="s">
        <v>43</v>
      </c>
      <c r="CF13" s="45" t="n">
        <v>5143</v>
      </c>
      <c r="CG13" s="45" t="n">
        <v>346069</v>
      </c>
      <c r="CH13" s="45" t="n">
        <f aca="false">SUM(BG13,+BO13,+CG13)</f>
        <v>3406938</v>
      </c>
      <c r="CI13" s="45" t="n">
        <f aca="false">SUM(AE13,+BG13)</f>
        <v>1907140</v>
      </c>
      <c r="CJ13" s="45" t="n">
        <f aca="false">SUM(AF13,+BH13)</f>
        <v>1851268</v>
      </c>
      <c r="CK13" s="45" t="n">
        <f aca="false">SUM(AG13,+BI13)</f>
        <v>402565</v>
      </c>
      <c r="CL13" s="45" t="n">
        <f aca="false">SUM(AH13,+BJ13)</f>
        <v>1341160</v>
      </c>
      <c r="CM13" s="45" t="n">
        <f aca="false">SUM(AI13,+BK13)</f>
        <v>107543</v>
      </c>
      <c r="CN13" s="45" t="n">
        <f aca="false">SUM(AJ13,+BL13)</f>
        <v>0</v>
      </c>
      <c r="CO13" s="45" t="n">
        <f aca="false">SUM(AK13,+BM13)</f>
        <v>55872</v>
      </c>
      <c r="CP13" s="46" t="s">
        <v>43</v>
      </c>
      <c r="CQ13" s="45" t="n">
        <f aca="false">SUM(AM13,+BO13)</f>
        <v>8831461</v>
      </c>
      <c r="CR13" s="45" t="n">
        <f aca="false">SUM(AN13,+BP13)</f>
        <v>1603636</v>
      </c>
      <c r="CS13" s="45" t="n">
        <f aca="false">SUM(AO13,+BQ13)</f>
        <v>894146</v>
      </c>
      <c r="CT13" s="45" t="n">
        <f aca="false">SUM(AP13,+BR13)</f>
        <v>164818</v>
      </c>
      <c r="CU13" s="45" t="n">
        <f aca="false">SUM(AQ13,+BS13)</f>
        <v>505030</v>
      </c>
      <c r="CV13" s="45" t="n">
        <f aca="false">SUM(AR13,+BT13)</f>
        <v>39642</v>
      </c>
      <c r="CW13" s="45" t="n">
        <f aca="false">SUM(AS13,+BU13)</f>
        <v>4093233</v>
      </c>
      <c r="CX13" s="45" t="n">
        <f aca="false">SUM(AT13,+BV13)</f>
        <v>43275</v>
      </c>
      <c r="CY13" s="45" t="n">
        <f aca="false">SUM(AU13,+BW13)</f>
        <v>3686606</v>
      </c>
      <c r="CZ13" s="45" t="n">
        <f aca="false">SUM(AV13,+BX13)</f>
        <v>363352</v>
      </c>
      <c r="DA13" s="45" t="n">
        <f aca="false">SUM(AW13,+BY13)</f>
        <v>22032</v>
      </c>
      <c r="DB13" s="45" t="n">
        <f aca="false">SUM(AX13,+BZ13)</f>
        <v>3085162</v>
      </c>
      <c r="DC13" s="45" t="n">
        <f aca="false">SUM(AY13,+CA13)</f>
        <v>888017</v>
      </c>
      <c r="DD13" s="45" t="n">
        <f aca="false">SUM(AZ13,+CB13)</f>
        <v>1934078</v>
      </c>
      <c r="DE13" s="45" t="n">
        <f aca="false">SUM(BA13,+CC13)</f>
        <v>162226</v>
      </c>
      <c r="DF13" s="45" t="n">
        <f aca="false">SUM(BB13,+CD13)</f>
        <v>100841</v>
      </c>
      <c r="DG13" s="46" t="s">
        <v>43</v>
      </c>
      <c r="DH13" s="45" t="n">
        <f aca="false">SUM(BD13,+CF13)</f>
        <v>27398</v>
      </c>
      <c r="DI13" s="45" t="n">
        <f aca="false">SUM(BE13,+CG13)</f>
        <v>1493388</v>
      </c>
      <c r="DJ13" s="45" t="n">
        <f aca="false">SUM(BF13,+CH13)</f>
        <v>12231989</v>
      </c>
    </row>
    <row r="14" s="47" customFormat="true" ht="12" hidden="false" customHeight="true" outlineLevel="0" collapsed="false">
      <c r="A14" s="43" t="s">
        <v>56</v>
      </c>
      <c r="B14" s="44" t="s">
        <v>57</v>
      </c>
      <c r="C14" s="43" t="s">
        <v>6</v>
      </c>
      <c r="D14" s="45" t="n">
        <f aca="false">SUM(E14,+L14)</f>
        <v>3894809</v>
      </c>
      <c r="E14" s="45" t="n">
        <f aca="false">SUM(F14:I14)+K14</f>
        <v>3011510</v>
      </c>
      <c r="F14" s="45" t="n">
        <v>42027</v>
      </c>
      <c r="G14" s="45" t="n">
        <v>0</v>
      </c>
      <c r="H14" s="45" t="n">
        <v>51600</v>
      </c>
      <c r="I14" s="45" t="n">
        <v>2249620</v>
      </c>
      <c r="J14" s="45" t="n">
        <v>9514801</v>
      </c>
      <c r="K14" s="45" t="n">
        <v>668263</v>
      </c>
      <c r="L14" s="45" t="n">
        <v>883299</v>
      </c>
      <c r="M14" s="45" t="n">
        <f aca="false">SUM(N14,+U14)</f>
        <v>527851</v>
      </c>
      <c r="N14" s="45" t="n">
        <f aca="false">SUM(O14:R14)+T14</f>
        <v>244251</v>
      </c>
      <c r="O14" s="45" t="n">
        <v>79314</v>
      </c>
      <c r="P14" s="45" t="n">
        <v>0</v>
      </c>
      <c r="Q14" s="45" t="n">
        <v>0</v>
      </c>
      <c r="R14" s="45" t="n">
        <v>137367</v>
      </c>
      <c r="S14" s="45" t="n">
        <v>2335310</v>
      </c>
      <c r="T14" s="45" t="n">
        <v>27570</v>
      </c>
      <c r="U14" s="45" t="n">
        <v>283600</v>
      </c>
      <c r="V14" s="45" t="n">
        <f aca="false">+SUM(D14,M14)</f>
        <v>4422660</v>
      </c>
      <c r="W14" s="45" t="n">
        <f aca="false">+SUM(E14,N14)</f>
        <v>3255761</v>
      </c>
      <c r="X14" s="45" t="n">
        <f aca="false">+SUM(F14,O14)</f>
        <v>121341</v>
      </c>
      <c r="Y14" s="45" t="n">
        <f aca="false">+SUM(G14,P14)</f>
        <v>0</v>
      </c>
      <c r="Z14" s="45" t="n">
        <f aca="false">+SUM(H14,Q14)</f>
        <v>51600</v>
      </c>
      <c r="AA14" s="45" t="n">
        <f aca="false">+SUM(I14,R14)</f>
        <v>2386987</v>
      </c>
      <c r="AB14" s="45" t="n">
        <f aca="false">+SUM(J14,S14)</f>
        <v>11850111</v>
      </c>
      <c r="AC14" s="45" t="n">
        <f aca="false">+SUM(K14,T14)</f>
        <v>695833</v>
      </c>
      <c r="AD14" s="45" t="n">
        <f aca="false">+SUM(L14,U14)</f>
        <v>1166899</v>
      </c>
      <c r="AE14" s="45" t="n">
        <f aca="false">SUM(AF14,+AK14)</f>
        <v>967212</v>
      </c>
      <c r="AF14" s="45" t="n">
        <f aca="false">SUM(AG14:AJ14)</f>
        <v>967212</v>
      </c>
      <c r="AG14" s="45" t="n">
        <v>0</v>
      </c>
      <c r="AH14" s="45" t="n">
        <v>915393</v>
      </c>
      <c r="AI14" s="45" t="n">
        <v>0</v>
      </c>
      <c r="AJ14" s="45" t="n">
        <v>51819</v>
      </c>
      <c r="AK14" s="45" t="n">
        <v>0</v>
      </c>
      <c r="AL14" s="46" t="s">
        <v>43</v>
      </c>
      <c r="AM14" s="45" t="n">
        <f aca="false">SUM(AN14,AS14,AW14,AX14,BD14)</f>
        <v>10465477</v>
      </c>
      <c r="AN14" s="45" t="n">
        <f aca="false">SUM(AO14:AR14)</f>
        <v>1555331</v>
      </c>
      <c r="AO14" s="45" t="n">
        <v>1223944</v>
      </c>
      <c r="AP14" s="45" t="n">
        <v>0</v>
      </c>
      <c r="AQ14" s="45" t="n">
        <v>317538</v>
      </c>
      <c r="AR14" s="45" t="n">
        <v>13849</v>
      </c>
      <c r="AS14" s="45" t="n">
        <f aca="false">SUM(AT14:AV14)</f>
        <v>2637226</v>
      </c>
      <c r="AT14" s="45" t="n">
        <v>1510</v>
      </c>
      <c r="AU14" s="45" t="n">
        <v>2494784</v>
      </c>
      <c r="AV14" s="45" t="n">
        <v>140932</v>
      </c>
      <c r="AW14" s="45" t="n">
        <v>0</v>
      </c>
      <c r="AX14" s="45" t="n">
        <f aca="false">SUM(AY14:BB14)</f>
        <v>6265726</v>
      </c>
      <c r="AY14" s="45" t="n">
        <v>381101</v>
      </c>
      <c r="AZ14" s="45" t="n">
        <v>4201572</v>
      </c>
      <c r="BA14" s="45" t="n">
        <v>1125680</v>
      </c>
      <c r="BB14" s="45" t="n">
        <v>557373</v>
      </c>
      <c r="BC14" s="46" t="s">
        <v>43</v>
      </c>
      <c r="BD14" s="45" t="n">
        <v>7194</v>
      </c>
      <c r="BE14" s="45" t="n">
        <v>1976921</v>
      </c>
      <c r="BF14" s="45" t="n">
        <f aca="false">SUM(AE14,+AM14,+BE14)</f>
        <v>13409610</v>
      </c>
      <c r="BG14" s="45" t="n">
        <f aca="false">SUM(BH14,+BM14)</f>
        <v>333296</v>
      </c>
      <c r="BH14" s="45" t="n">
        <f aca="false">SUM(BI14:BL14)</f>
        <v>333296</v>
      </c>
      <c r="BI14" s="45" t="n">
        <v>0</v>
      </c>
      <c r="BJ14" s="45" t="n">
        <v>323144</v>
      </c>
      <c r="BK14" s="45" t="n">
        <v>0</v>
      </c>
      <c r="BL14" s="45" t="n">
        <v>10152</v>
      </c>
      <c r="BM14" s="45" t="n">
        <v>0</v>
      </c>
      <c r="BN14" s="46" t="s">
        <v>43</v>
      </c>
      <c r="BO14" s="45" t="n">
        <f aca="false">SUM(BP14,BU14,BY14,BZ14,CF14)</f>
        <v>2212239</v>
      </c>
      <c r="BP14" s="45" t="n">
        <f aca="false">SUM(BQ14:BT14)</f>
        <v>635077</v>
      </c>
      <c r="BQ14" s="45" t="n">
        <v>517303</v>
      </c>
      <c r="BR14" s="45" t="n">
        <v>0</v>
      </c>
      <c r="BS14" s="45" t="n">
        <v>117774</v>
      </c>
      <c r="BT14" s="45" t="n">
        <v>0</v>
      </c>
      <c r="BU14" s="45" t="n">
        <f aca="false">SUM(BV14:BX14)</f>
        <v>1211884</v>
      </c>
      <c r="BV14" s="45" t="n">
        <v>717</v>
      </c>
      <c r="BW14" s="45" t="n">
        <v>1211167</v>
      </c>
      <c r="BX14" s="45" t="n">
        <v>0</v>
      </c>
      <c r="BY14" s="45" t="n">
        <v>0</v>
      </c>
      <c r="BZ14" s="45" t="n">
        <f aca="false">SUM(CA14:CD14)</f>
        <v>363808</v>
      </c>
      <c r="CA14" s="45" t="n">
        <v>0</v>
      </c>
      <c r="CB14" s="45" t="n">
        <v>303055</v>
      </c>
      <c r="CC14" s="45" t="n">
        <v>36563</v>
      </c>
      <c r="CD14" s="45" t="n">
        <v>24190</v>
      </c>
      <c r="CE14" s="46" t="s">
        <v>43</v>
      </c>
      <c r="CF14" s="45" t="n">
        <v>1470</v>
      </c>
      <c r="CG14" s="45" t="n">
        <v>317626</v>
      </c>
      <c r="CH14" s="45" t="n">
        <f aca="false">SUM(BG14,+BO14,+CG14)</f>
        <v>2863161</v>
      </c>
      <c r="CI14" s="45" t="n">
        <f aca="false">SUM(AE14,+BG14)</f>
        <v>1300508</v>
      </c>
      <c r="CJ14" s="45" t="n">
        <f aca="false">SUM(AF14,+BH14)</f>
        <v>1300508</v>
      </c>
      <c r="CK14" s="45" t="n">
        <f aca="false">SUM(AG14,+BI14)</f>
        <v>0</v>
      </c>
      <c r="CL14" s="45" t="n">
        <f aca="false">SUM(AH14,+BJ14)</f>
        <v>1238537</v>
      </c>
      <c r="CM14" s="45" t="n">
        <f aca="false">SUM(AI14,+BK14)</f>
        <v>0</v>
      </c>
      <c r="CN14" s="45" t="n">
        <f aca="false">SUM(AJ14,+BL14)</f>
        <v>61971</v>
      </c>
      <c r="CO14" s="45" t="n">
        <f aca="false">SUM(AK14,+BM14)</f>
        <v>0</v>
      </c>
      <c r="CP14" s="46" t="s">
        <v>43</v>
      </c>
      <c r="CQ14" s="45" t="n">
        <f aca="false">SUM(AM14,+BO14)</f>
        <v>12677716</v>
      </c>
      <c r="CR14" s="45" t="n">
        <f aca="false">SUM(AN14,+BP14)</f>
        <v>2190408</v>
      </c>
      <c r="CS14" s="45" t="n">
        <f aca="false">SUM(AO14,+BQ14)</f>
        <v>1741247</v>
      </c>
      <c r="CT14" s="45" t="n">
        <f aca="false">SUM(AP14,+BR14)</f>
        <v>0</v>
      </c>
      <c r="CU14" s="45" t="n">
        <f aca="false">SUM(AQ14,+BS14)</f>
        <v>435312</v>
      </c>
      <c r="CV14" s="45" t="n">
        <f aca="false">SUM(AR14,+BT14)</f>
        <v>13849</v>
      </c>
      <c r="CW14" s="45" t="n">
        <f aca="false">SUM(AS14,+BU14)</f>
        <v>3849110</v>
      </c>
      <c r="CX14" s="45" t="n">
        <f aca="false">SUM(AT14,+BV14)</f>
        <v>2227</v>
      </c>
      <c r="CY14" s="45" t="n">
        <f aca="false">SUM(AU14,+BW14)</f>
        <v>3705951</v>
      </c>
      <c r="CZ14" s="45" t="n">
        <f aca="false">SUM(AV14,+BX14)</f>
        <v>140932</v>
      </c>
      <c r="DA14" s="45" t="n">
        <f aca="false">SUM(AW14,+BY14)</f>
        <v>0</v>
      </c>
      <c r="DB14" s="45" t="n">
        <f aca="false">SUM(AX14,+BZ14)</f>
        <v>6629534</v>
      </c>
      <c r="DC14" s="45" t="n">
        <f aca="false">SUM(AY14,+CA14)</f>
        <v>381101</v>
      </c>
      <c r="DD14" s="45" t="n">
        <f aca="false">SUM(AZ14,+CB14)</f>
        <v>4504627</v>
      </c>
      <c r="DE14" s="45" t="n">
        <f aca="false">SUM(BA14,+CC14)</f>
        <v>1162243</v>
      </c>
      <c r="DF14" s="45" t="n">
        <f aca="false">SUM(BB14,+CD14)</f>
        <v>581563</v>
      </c>
      <c r="DG14" s="46" t="s">
        <v>43</v>
      </c>
      <c r="DH14" s="45" t="n">
        <f aca="false">SUM(BD14,+CF14)</f>
        <v>8664</v>
      </c>
      <c r="DI14" s="45" t="n">
        <f aca="false">SUM(BE14,+CG14)</f>
        <v>2294547</v>
      </c>
      <c r="DJ14" s="45" t="n">
        <f aca="false">SUM(BF14,+CH14)</f>
        <v>16272771</v>
      </c>
    </row>
    <row r="15" s="47" customFormat="true" ht="12" hidden="false" customHeight="true" outlineLevel="0" collapsed="false">
      <c r="A15" s="43" t="s">
        <v>58</v>
      </c>
      <c r="B15" s="44" t="s">
        <v>59</v>
      </c>
      <c r="C15" s="43" t="s">
        <v>6</v>
      </c>
      <c r="D15" s="45" t="n">
        <f aca="false">SUM(E15,+L15)</f>
        <v>3051626</v>
      </c>
      <c r="E15" s="45" t="n">
        <f aca="false">SUM(F15:I15)+K15</f>
        <v>2925652</v>
      </c>
      <c r="F15" s="45" t="n">
        <v>975020</v>
      </c>
      <c r="G15" s="45" t="n">
        <v>0</v>
      </c>
      <c r="H15" s="45" t="n">
        <v>462400</v>
      </c>
      <c r="I15" s="45" t="n">
        <v>1235399</v>
      </c>
      <c r="J15" s="45" t="n">
        <v>3680760</v>
      </c>
      <c r="K15" s="45" t="n">
        <v>252833</v>
      </c>
      <c r="L15" s="45" t="n">
        <v>125974</v>
      </c>
      <c r="M15" s="45" t="n">
        <f aca="false">SUM(N15,+U15)</f>
        <v>626306</v>
      </c>
      <c r="N15" s="45" t="n">
        <f aca="false">SUM(O15:R15)+T15</f>
        <v>626248</v>
      </c>
      <c r="O15" s="45" t="n">
        <v>226775</v>
      </c>
      <c r="P15" s="45" t="n">
        <v>0</v>
      </c>
      <c r="Q15" s="45" t="n">
        <v>73900</v>
      </c>
      <c r="R15" s="45" t="n">
        <v>317338</v>
      </c>
      <c r="S15" s="45" t="n">
        <v>1767488</v>
      </c>
      <c r="T15" s="45" t="n">
        <v>8235</v>
      </c>
      <c r="U15" s="45" t="n">
        <v>58</v>
      </c>
      <c r="V15" s="45" t="n">
        <f aca="false">+SUM(D15,M15)</f>
        <v>3677932</v>
      </c>
      <c r="W15" s="45" t="n">
        <f aca="false">+SUM(E15,N15)</f>
        <v>3551900</v>
      </c>
      <c r="X15" s="45" t="n">
        <f aca="false">+SUM(F15,O15)</f>
        <v>1201795</v>
      </c>
      <c r="Y15" s="45" t="n">
        <f aca="false">+SUM(G15,P15)</f>
        <v>0</v>
      </c>
      <c r="Z15" s="45" t="n">
        <f aca="false">+SUM(H15,Q15)</f>
        <v>536300</v>
      </c>
      <c r="AA15" s="45" t="n">
        <f aca="false">+SUM(I15,R15)</f>
        <v>1552737</v>
      </c>
      <c r="AB15" s="45" t="n">
        <f aca="false">+SUM(J15,S15)</f>
        <v>5448248</v>
      </c>
      <c r="AC15" s="45" t="n">
        <f aca="false">+SUM(K15,T15)</f>
        <v>261068</v>
      </c>
      <c r="AD15" s="45" t="n">
        <f aca="false">+SUM(L15,U15)</f>
        <v>126032</v>
      </c>
      <c r="AE15" s="45" t="n">
        <f aca="false">SUM(AF15,+AK15)</f>
        <v>1870949</v>
      </c>
      <c r="AF15" s="45" t="n">
        <f aca="false">SUM(AG15:AJ15)</f>
        <v>1756157</v>
      </c>
      <c r="AG15" s="45" t="n">
        <v>0</v>
      </c>
      <c r="AH15" s="45" t="n">
        <v>1644209</v>
      </c>
      <c r="AI15" s="45" t="n">
        <v>111948</v>
      </c>
      <c r="AJ15" s="45" t="n">
        <v>0</v>
      </c>
      <c r="AK15" s="45" t="n">
        <v>114792</v>
      </c>
      <c r="AL15" s="46" t="s">
        <v>43</v>
      </c>
      <c r="AM15" s="45" t="n">
        <f aca="false">SUM(AN15,AS15,AW15,AX15,BD15)</f>
        <v>4162595</v>
      </c>
      <c r="AN15" s="45" t="n">
        <f aca="false">SUM(AO15:AR15)</f>
        <v>417828</v>
      </c>
      <c r="AO15" s="45" t="n">
        <v>347544</v>
      </c>
      <c r="AP15" s="45" t="n">
        <v>54665</v>
      </c>
      <c r="AQ15" s="45" t="n">
        <v>15619</v>
      </c>
      <c r="AR15" s="45" t="n">
        <v>0</v>
      </c>
      <c r="AS15" s="45" t="n">
        <f aca="false">SUM(AT15:AV15)</f>
        <v>1284897</v>
      </c>
      <c r="AT15" s="45" t="n">
        <v>0</v>
      </c>
      <c r="AU15" s="45" t="n">
        <v>1267794</v>
      </c>
      <c r="AV15" s="45" t="n">
        <v>17103</v>
      </c>
      <c r="AW15" s="45" t="n">
        <v>0</v>
      </c>
      <c r="AX15" s="45" t="n">
        <f aca="false">SUM(AY15:BB15)</f>
        <v>2453779</v>
      </c>
      <c r="AY15" s="45" t="n">
        <v>124416</v>
      </c>
      <c r="AZ15" s="45" t="n">
        <v>1892802</v>
      </c>
      <c r="BA15" s="45" t="n">
        <v>434666</v>
      </c>
      <c r="BB15" s="45" t="n">
        <v>1895</v>
      </c>
      <c r="BC15" s="46" t="s">
        <v>43</v>
      </c>
      <c r="BD15" s="45" t="n">
        <v>6091</v>
      </c>
      <c r="BE15" s="45" t="n">
        <v>698842</v>
      </c>
      <c r="BF15" s="45" t="n">
        <f aca="false">SUM(AE15,+AM15,+BE15)</f>
        <v>6732386</v>
      </c>
      <c r="BG15" s="45" t="n">
        <f aca="false">SUM(BH15,+BM15)</f>
        <v>568716</v>
      </c>
      <c r="BH15" s="45" t="n">
        <f aca="false">SUM(BI15:BL15)</f>
        <v>568564</v>
      </c>
      <c r="BI15" s="45" t="n">
        <v>0</v>
      </c>
      <c r="BJ15" s="45" t="n">
        <v>568564</v>
      </c>
      <c r="BK15" s="45" t="n">
        <v>0</v>
      </c>
      <c r="BL15" s="45" t="n">
        <v>0</v>
      </c>
      <c r="BM15" s="45" t="n">
        <v>152</v>
      </c>
      <c r="BN15" s="46" t="s">
        <v>43</v>
      </c>
      <c r="BO15" s="45" t="n">
        <f aca="false">SUM(BP15,BU15,BY15,BZ15,CF15)</f>
        <v>1809946</v>
      </c>
      <c r="BP15" s="45" t="n">
        <f aca="false">SUM(BQ15:BT15)</f>
        <v>279840</v>
      </c>
      <c r="BQ15" s="45" t="n">
        <v>138080</v>
      </c>
      <c r="BR15" s="45" t="n">
        <v>141760</v>
      </c>
      <c r="BS15" s="45" t="n">
        <v>0</v>
      </c>
      <c r="BT15" s="45" t="n">
        <v>0</v>
      </c>
      <c r="BU15" s="45" t="n">
        <f aca="false">SUM(BV15:BX15)</f>
        <v>691621</v>
      </c>
      <c r="BV15" s="45" t="n">
        <v>24312</v>
      </c>
      <c r="BW15" s="45" t="n">
        <v>667309</v>
      </c>
      <c r="BX15" s="45" t="n">
        <v>0</v>
      </c>
      <c r="BY15" s="45" t="n">
        <v>5421</v>
      </c>
      <c r="BZ15" s="45" t="n">
        <f aca="false">SUM(CA15:CD15)</f>
        <v>833064</v>
      </c>
      <c r="CA15" s="45" t="n">
        <v>49928</v>
      </c>
      <c r="CB15" s="45" t="n">
        <v>725378</v>
      </c>
      <c r="CC15" s="45" t="n">
        <v>30907</v>
      </c>
      <c r="CD15" s="45" t="n">
        <v>26851</v>
      </c>
      <c r="CE15" s="46" t="s">
        <v>43</v>
      </c>
      <c r="CF15" s="45" t="n">
        <v>0</v>
      </c>
      <c r="CG15" s="45" t="n">
        <v>15132</v>
      </c>
      <c r="CH15" s="45" t="n">
        <f aca="false">SUM(BG15,+BO15,+CG15)</f>
        <v>2393794</v>
      </c>
      <c r="CI15" s="45" t="n">
        <f aca="false">SUM(AE15,+BG15)</f>
        <v>2439665</v>
      </c>
      <c r="CJ15" s="45" t="n">
        <f aca="false">SUM(AF15,+BH15)</f>
        <v>2324721</v>
      </c>
      <c r="CK15" s="45" t="n">
        <f aca="false">SUM(AG15,+BI15)</f>
        <v>0</v>
      </c>
      <c r="CL15" s="45" t="n">
        <f aca="false">SUM(AH15,+BJ15)</f>
        <v>2212773</v>
      </c>
      <c r="CM15" s="45" t="n">
        <f aca="false">SUM(AI15,+BK15)</f>
        <v>111948</v>
      </c>
      <c r="CN15" s="45" t="n">
        <f aca="false">SUM(AJ15,+BL15)</f>
        <v>0</v>
      </c>
      <c r="CO15" s="45" t="n">
        <f aca="false">SUM(AK15,+BM15)</f>
        <v>114944</v>
      </c>
      <c r="CP15" s="46" t="s">
        <v>43</v>
      </c>
      <c r="CQ15" s="45" t="n">
        <f aca="false">SUM(AM15,+BO15)</f>
        <v>5972541</v>
      </c>
      <c r="CR15" s="45" t="n">
        <f aca="false">SUM(AN15,+BP15)</f>
        <v>697668</v>
      </c>
      <c r="CS15" s="45" t="n">
        <f aca="false">SUM(AO15,+BQ15)</f>
        <v>485624</v>
      </c>
      <c r="CT15" s="45" t="n">
        <f aca="false">SUM(AP15,+BR15)</f>
        <v>196425</v>
      </c>
      <c r="CU15" s="45" t="n">
        <f aca="false">SUM(AQ15,+BS15)</f>
        <v>15619</v>
      </c>
      <c r="CV15" s="45" t="n">
        <f aca="false">SUM(AR15,+BT15)</f>
        <v>0</v>
      </c>
      <c r="CW15" s="45" t="n">
        <f aca="false">SUM(AS15,+BU15)</f>
        <v>1976518</v>
      </c>
      <c r="CX15" s="45" t="n">
        <f aca="false">SUM(AT15,+BV15)</f>
        <v>24312</v>
      </c>
      <c r="CY15" s="45" t="n">
        <f aca="false">SUM(AU15,+BW15)</f>
        <v>1935103</v>
      </c>
      <c r="CZ15" s="45" t="n">
        <f aca="false">SUM(AV15,+BX15)</f>
        <v>17103</v>
      </c>
      <c r="DA15" s="45" t="n">
        <f aca="false">SUM(AW15,+BY15)</f>
        <v>5421</v>
      </c>
      <c r="DB15" s="45" t="n">
        <f aca="false">SUM(AX15,+BZ15)</f>
        <v>3286843</v>
      </c>
      <c r="DC15" s="45" t="n">
        <f aca="false">SUM(AY15,+CA15)</f>
        <v>174344</v>
      </c>
      <c r="DD15" s="45" t="n">
        <f aca="false">SUM(AZ15,+CB15)</f>
        <v>2618180</v>
      </c>
      <c r="DE15" s="45" t="n">
        <f aca="false">SUM(BA15,+CC15)</f>
        <v>465573</v>
      </c>
      <c r="DF15" s="45" t="n">
        <f aca="false">SUM(BB15,+CD15)</f>
        <v>28746</v>
      </c>
      <c r="DG15" s="46" t="s">
        <v>43</v>
      </c>
      <c r="DH15" s="45" t="n">
        <f aca="false">SUM(BD15,+CF15)</f>
        <v>6091</v>
      </c>
      <c r="DI15" s="45" t="n">
        <f aca="false">SUM(BE15,+CG15)</f>
        <v>713974</v>
      </c>
      <c r="DJ15" s="45" t="n">
        <f aca="false">SUM(BF15,+CH15)</f>
        <v>9126180</v>
      </c>
    </row>
    <row r="16" s="47" customFormat="true" ht="12" hidden="false" customHeight="true" outlineLevel="0" collapsed="false">
      <c r="A16" s="43" t="s">
        <v>60</v>
      </c>
      <c r="B16" s="44" t="s">
        <v>61</v>
      </c>
      <c r="C16" s="43" t="s">
        <v>6</v>
      </c>
      <c r="D16" s="45" t="n">
        <f aca="false">SUM(E16,+L16)</f>
        <v>3175361</v>
      </c>
      <c r="E16" s="45" t="n">
        <f aca="false">SUM(F16:I16)+K16</f>
        <v>3020088</v>
      </c>
      <c r="F16" s="45" t="n">
        <v>645180</v>
      </c>
      <c r="G16" s="45" t="n">
        <v>0</v>
      </c>
      <c r="H16" s="45" t="n">
        <v>24000</v>
      </c>
      <c r="I16" s="45" t="n">
        <v>604261</v>
      </c>
      <c r="J16" s="45" t="n">
        <v>3226494</v>
      </c>
      <c r="K16" s="45" t="n">
        <v>1746647</v>
      </c>
      <c r="L16" s="45" t="n">
        <v>155273</v>
      </c>
      <c r="M16" s="45" t="n">
        <f aca="false">SUM(N16,+U16)</f>
        <v>169489</v>
      </c>
      <c r="N16" s="45" t="n">
        <f aca="false">SUM(O16:R16)+T16</f>
        <v>142594</v>
      </c>
      <c r="O16" s="45" t="n">
        <v>0</v>
      </c>
      <c r="P16" s="45" t="n">
        <v>0</v>
      </c>
      <c r="Q16" s="45" t="n">
        <v>0</v>
      </c>
      <c r="R16" s="45" t="n">
        <v>102241</v>
      </c>
      <c r="S16" s="45" t="n">
        <v>1094180</v>
      </c>
      <c r="T16" s="45" t="n">
        <v>40353</v>
      </c>
      <c r="U16" s="45" t="n">
        <v>26895</v>
      </c>
      <c r="V16" s="45" t="n">
        <f aca="false">+SUM(D16,M16)</f>
        <v>3344850</v>
      </c>
      <c r="W16" s="45" t="n">
        <f aca="false">+SUM(E16,N16)</f>
        <v>3162682</v>
      </c>
      <c r="X16" s="45" t="n">
        <f aca="false">+SUM(F16,O16)</f>
        <v>645180</v>
      </c>
      <c r="Y16" s="45" t="n">
        <f aca="false">+SUM(G16,P16)</f>
        <v>0</v>
      </c>
      <c r="Z16" s="45" t="n">
        <f aca="false">+SUM(H16,Q16)</f>
        <v>24000</v>
      </c>
      <c r="AA16" s="45" t="n">
        <f aca="false">+SUM(I16,R16)</f>
        <v>706502</v>
      </c>
      <c r="AB16" s="45" t="n">
        <f aca="false">+SUM(J16,S16)</f>
        <v>4320674</v>
      </c>
      <c r="AC16" s="45" t="n">
        <f aca="false">+SUM(K16,T16)</f>
        <v>1787000</v>
      </c>
      <c r="AD16" s="45" t="n">
        <f aca="false">+SUM(L16,U16)</f>
        <v>182168</v>
      </c>
      <c r="AE16" s="45" t="n">
        <f aca="false">SUM(AF16,+AK16)</f>
        <v>1045943</v>
      </c>
      <c r="AF16" s="45" t="n">
        <f aca="false">SUM(AG16:AJ16)</f>
        <v>1045943</v>
      </c>
      <c r="AG16" s="45" t="n">
        <v>0</v>
      </c>
      <c r="AH16" s="45" t="n">
        <v>368298</v>
      </c>
      <c r="AI16" s="45" t="n">
        <v>645040</v>
      </c>
      <c r="AJ16" s="45" t="n">
        <v>32605</v>
      </c>
      <c r="AK16" s="45" t="n">
        <v>0</v>
      </c>
      <c r="AL16" s="46" t="s">
        <v>43</v>
      </c>
      <c r="AM16" s="45" t="n">
        <f aca="false">SUM(AN16,AS16,AW16,AX16,BD16)</f>
        <v>5142119</v>
      </c>
      <c r="AN16" s="45" t="n">
        <f aca="false">SUM(AO16:AR16)</f>
        <v>593518</v>
      </c>
      <c r="AO16" s="45" t="n">
        <v>323269</v>
      </c>
      <c r="AP16" s="45" t="n">
        <v>0</v>
      </c>
      <c r="AQ16" s="45" t="n">
        <v>248719</v>
      </c>
      <c r="AR16" s="45" t="n">
        <v>21530</v>
      </c>
      <c r="AS16" s="45" t="n">
        <f aca="false">SUM(AT16:AV16)</f>
        <v>2881052</v>
      </c>
      <c r="AT16" s="45" t="n">
        <v>4824</v>
      </c>
      <c r="AU16" s="45" t="n">
        <v>2698025</v>
      </c>
      <c r="AV16" s="45" t="n">
        <v>178203</v>
      </c>
      <c r="AW16" s="45" t="n">
        <v>10481</v>
      </c>
      <c r="AX16" s="45" t="n">
        <f aca="false">SUM(AY16:BB16)</f>
        <v>1651413</v>
      </c>
      <c r="AY16" s="45" t="n">
        <v>458779</v>
      </c>
      <c r="AZ16" s="45" t="n">
        <v>911945</v>
      </c>
      <c r="BA16" s="45" t="n">
        <v>275687</v>
      </c>
      <c r="BB16" s="45" t="n">
        <v>5002</v>
      </c>
      <c r="BC16" s="46" t="s">
        <v>43</v>
      </c>
      <c r="BD16" s="45" t="n">
        <v>5655</v>
      </c>
      <c r="BE16" s="45" t="n">
        <v>213793</v>
      </c>
      <c r="BF16" s="45" t="n">
        <f aca="false">SUM(AE16,+AM16,+BE16)</f>
        <v>6401855</v>
      </c>
      <c r="BG16" s="45" t="n">
        <f aca="false">SUM(BH16,+BM16)</f>
        <v>6441</v>
      </c>
      <c r="BH16" s="45" t="n">
        <f aca="false">SUM(BI16:BL16)</f>
        <v>6441</v>
      </c>
      <c r="BI16" s="45" t="n">
        <v>0</v>
      </c>
      <c r="BJ16" s="45" t="n">
        <v>6441</v>
      </c>
      <c r="BK16" s="45" t="n">
        <v>0</v>
      </c>
      <c r="BL16" s="45" t="n">
        <v>0</v>
      </c>
      <c r="BM16" s="45" t="n">
        <v>0</v>
      </c>
      <c r="BN16" s="46" t="s">
        <v>43</v>
      </c>
      <c r="BO16" s="45" t="n">
        <f aca="false">SUM(BP16,BU16,BY16,BZ16,CF16)</f>
        <v>1228871</v>
      </c>
      <c r="BP16" s="45" t="n">
        <f aca="false">SUM(BQ16:BT16)</f>
        <v>338891</v>
      </c>
      <c r="BQ16" s="45" t="n">
        <v>219131</v>
      </c>
      <c r="BR16" s="45" t="n">
        <v>0</v>
      </c>
      <c r="BS16" s="45" t="n">
        <v>119760</v>
      </c>
      <c r="BT16" s="45" t="n">
        <v>0</v>
      </c>
      <c r="BU16" s="45" t="n">
        <f aca="false">SUM(BV16:BX16)</f>
        <v>705149</v>
      </c>
      <c r="BV16" s="45" t="n">
        <v>2117</v>
      </c>
      <c r="BW16" s="45" t="n">
        <v>702748</v>
      </c>
      <c r="BX16" s="45" t="n">
        <v>284</v>
      </c>
      <c r="BY16" s="45" t="n">
        <v>0</v>
      </c>
      <c r="BZ16" s="45" t="n">
        <f aca="false">SUM(CA16:CD16)</f>
        <v>183869</v>
      </c>
      <c r="CA16" s="45" t="n">
        <v>27398</v>
      </c>
      <c r="CB16" s="45" t="n">
        <v>131673</v>
      </c>
      <c r="CC16" s="45" t="n">
        <v>10799</v>
      </c>
      <c r="CD16" s="45" t="n">
        <v>13999</v>
      </c>
      <c r="CE16" s="46" t="s">
        <v>43</v>
      </c>
      <c r="CF16" s="45" t="n">
        <v>962</v>
      </c>
      <c r="CG16" s="45" t="n">
        <v>28357</v>
      </c>
      <c r="CH16" s="45" t="n">
        <f aca="false">SUM(BG16,+BO16,+CG16)</f>
        <v>1263669</v>
      </c>
      <c r="CI16" s="45" t="n">
        <f aca="false">SUM(AE16,+BG16)</f>
        <v>1052384</v>
      </c>
      <c r="CJ16" s="45" t="n">
        <f aca="false">SUM(AF16,+BH16)</f>
        <v>1052384</v>
      </c>
      <c r="CK16" s="45" t="n">
        <f aca="false">SUM(AG16,+BI16)</f>
        <v>0</v>
      </c>
      <c r="CL16" s="45" t="n">
        <f aca="false">SUM(AH16,+BJ16)</f>
        <v>374739</v>
      </c>
      <c r="CM16" s="45" t="n">
        <f aca="false">SUM(AI16,+BK16)</f>
        <v>645040</v>
      </c>
      <c r="CN16" s="45" t="n">
        <f aca="false">SUM(AJ16,+BL16)</f>
        <v>32605</v>
      </c>
      <c r="CO16" s="45" t="n">
        <f aca="false">SUM(AK16,+BM16)</f>
        <v>0</v>
      </c>
      <c r="CP16" s="46" t="s">
        <v>43</v>
      </c>
      <c r="CQ16" s="45" t="n">
        <f aca="false">SUM(AM16,+BO16)</f>
        <v>6370990</v>
      </c>
      <c r="CR16" s="45" t="n">
        <f aca="false">SUM(AN16,+BP16)</f>
        <v>932409</v>
      </c>
      <c r="CS16" s="45" t="n">
        <f aca="false">SUM(AO16,+BQ16)</f>
        <v>542400</v>
      </c>
      <c r="CT16" s="45" t="n">
        <f aca="false">SUM(AP16,+BR16)</f>
        <v>0</v>
      </c>
      <c r="CU16" s="45" t="n">
        <f aca="false">SUM(AQ16,+BS16)</f>
        <v>368479</v>
      </c>
      <c r="CV16" s="45" t="n">
        <f aca="false">SUM(AR16,+BT16)</f>
        <v>21530</v>
      </c>
      <c r="CW16" s="45" t="n">
        <f aca="false">SUM(AS16,+BU16)</f>
        <v>3586201</v>
      </c>
      <c r="CX16" s="45" t="n">
        <f aca="false">SUM(AT16,+BV16)</f>
        <v>6941</v>
      </c>
      <c r="CY16" s="45" t="n">
        <f aca="false">SUM(AU16,+BW16)</f>
        <v>3400773</v>
      </c>
      <c r="CZ16" s="45" t="n">
        <f aca="false">SUM(AV16,+BX16)</f>
        <v>178487</v>
      </c>
      <c r="DA16" s="45" t="n">
        <f aca="false">SUM(AW16,+BY16)</f>
        <v>10481</v>
      </c>
      <c r="DB16" s="45" t="n">
        <f aca="false">SUM(AX16,+BZ16)</f>
        <v>1835282</v>
      </c>
      <c r="DC16" s="45" t="n">
        <f aca="false">SUM(AY16,+CA16)</f>
        <v>486177</v>
      </c>
      <c r="DD16" s="45" t="n">
        <f aca="false">SUM(AZ16,+CB16)</f>
        <v>1043618</v>
      </c>
      <c r="DE16" s="45" t="n">
        <f aca="false">SUM(BA16,+CC16)</f>
        <v>286486</v>
      </c>
      <c r="DF16" s="45" t="n">
        <f aca="false">SUM(BB16,+CD16)</f>
        <v>19001</v>
      </c>
      <c r="DG16" s="46" t="s">
        <v>43</v>
      </c>
      <c r="DH16" s="45" t="n">
        <f aca="false">SUM(BD16,+CF16)</f>
        <v>6617</v>
      </c>
      <c r="DI16" s="45" t="n">
        <f aca="false">SUM(BE16,+CG16)</f>
        <v>242150</v>
      </c>
      <c r="DJ16" s="45" t="n">
        <f aca="false">SUM(BF16,+CH16)</f>
        <v>7665524</v>
      </c>
    </row>
    <row r="17" s="47" customFormat="true" ht="12" hidden="false" customHeight="true" outlineLevel="0" collapsed="false">
      <c r="A17" s="43" t="s">
        <v>62</v>
      </c>
      <c r="B17" s="44" t="s">
        <v>63</v>
      </c>
      <c r="C17" s="43" t="s">
        <v>6</v>
      </c>
      <c r="D17" s="45" t="n">
        <f aca="false">SUM(E17,+L17)</f>
        <v>15878080</v>
      </c>
      <c r="E17" s="45" t="n">
        <f aca="false">SUM(F17:I17)+K17</f>
        <v>13310410</v>
      </c>
      <c r="F17" s="45" t="n">
        <v>2601992</v>
      </c>
      <c r="G17" s="45" t="n">
        <v>0</v>
      </c>
      <c r="H17" s="45" t="n">
        <v>4754000</v>
      </c>
      <c r="I17" s="45" t="n">
        <v>4348532</v>
      </c>
      <c r="J17" s="45" t="n">
        <v>16606529</v>
      </c>
      <c r="K17" s="45" t="n">
        <v>1605886</v>
      </c>
      <c r="L17" s="45" t="n">
        <v>2567670</v>
      </c>
      <c r="M17" s="45" t="n">
        <f aca="false">SUM(N17,+U17)</f>
        <v>335475</v>
      </c>
      <c r="N17" s="45" t="n">
        <f aca="false">SUM(O17:R17)+T17</f>
        <v>184556</v>
      </c>
      <c r="O17" s="45" t="n">
        <v>4082</v>
      </c>
      <c r="P17" s="45" t="n">
        <v>0</v>
      </c>
      <c r="Q17" s="45" t="n">
        <v>1400</v>
      </c>
      <c r="R17" s="45" t="n">
        <v>102103</v>
      </c>
      <c r="S17" s="45" t="n">
        <v>2828393</v>
      </c>
      <c r="T17" s="45" t="n">
        <v>76971</v>
      </c>
      <c r="U17" s="45" t="n">
        <v>150919</v>
      </c>
      <c r="V17" s="45" t="n">
        <f aca="false">+SUM(D17,M17)</f>
        <v>16213555</v>
      </c>
      <c r="W17" s="45" t="n">
        <f aca="false">+SUM(E17,N17)</f>
        <v>13494966</v>
      </c>
      <c r="X17" s="45" t="n">
        <f aca="false">+SUM(F17,O17)</f>
        <v>2606074</v>
      </c>
      <c r="Y17" s="45" t="n">
        <f aca="false">+SUM(G17,P17)</f>
        <v>0</v>
      </c>
      <c r="Z17" s="45" t="n">
        <f aca="false">+SUM(H17,Q17)</f>
        <v>4755400</v>
      </c>
      <c r="AA17" s="45" t="n">
        <f aca="false">+SUM(I17,R17)</f>
        <v>4450635</v>
      </c>
      <c r="AB17" s="45" t="n">
        <f aca="false">+SUM(J17,S17)</f>
        <v>19434922</v>
      </c>
      <c r="AC17" s="45" t="n">
        <f aca="false">+SUM(K17,T17)</f>
        <v>1682857</v>
      </c>
      <c r="AD17" s="45" t="n">
        <f aca="false">+SUM(L17,U17)</f>
        <v>2718589</v>
      </c>
      <c r="AE17" s="45" t="n">
        <f aca="false">SUM(AF17,+AK17)</f>
        <v>11817444</v>
      </c>
      <c r="AF17" s="45" t="n">
        <f aca="false">SUM(AG17:AJ17)</f>
        <v>11724054</v>
      </c>
      <c r="AG17" s="45" t="n">
        <v>0</v>
      </c>
      <c r="AH17" s="45" t="n">
        <v>11483145</v>
      </c>
      <c r="AI17" s="45" t="n">
        <v>25747</v>
      </c>
      <c r="AJ17" s="45" t="n">
        <v>215162</v>
      </c>
      <c r="AK17" s="45" t="n">
        <v>93390</v>
      </c>
      <c r="AL17" s="46" t="s">
        <v>43</v>
      </c>
      <c r="AM17" s="45" t="n">
        <f aca="false">SUM(AN17,AS17,AW17,AX17,BD17)</f>
        <v>19048860</v>
      </c>
      <c r="AN17" s="45" t="n">
        <f aca="false">SUM(AO17:AR17)</f>
        <v>2200058</v>
      </c>
      <c r="AO17" s="45" t="n">
        <v>1721201</v>
      </c>
      <c r="AP17" s="45" t="n">
        <v>66551</v>
      </c>
      <c r="AQ17" s="45" t="n">
        <v>403611</v>
      </c>
      <c r="AR17" s="45" t="n">
        <v>8695</v>
      </c>
      <c r="AS17" s="45" t="n">
        <f aca="false">SUM(AT17:AV17)</f>
        <v>5133138</v>
      </c>
      <c r="AT17" s="45" t="n">
        <v>12444</v>
      </c>
      <c r="AU17" s="45" t="n">
        <v>5084580</v>
      </c>
      <c r="AV17" s="45" t="n">
        <v>36114</v>
      </c>
      <c r="AW17" s="45" t="n">
        <v>0</v>
      </c>
      <c r="AX17" s="45" t="n">
        <f aca="false">SUM(AY17:BB17)</f>
        <v>11695019</v>
      </c>
      <c r="AY17" s="45" t="n">
        <v>1676257</v>
      </c>
      <c r="AZ17" s="45" t="n">
        <v>6675113</v>
      </c>
      <c r="BA17" s="45" t="n">
        <v>2039642</v>
      </c>
      <c r="BB17" s="45" t="n">
        <v>1304007</v>
      </c>
      <c r="BC17" s="46" t="s">
        <v>43</v>
      </c>
      <c r="BD17" s="45" t="n">
        <v>20645</v>
      </c>
      <c r="BE17" s="45" t="n">
        <v>1618305</v>
      </c>
      <c r="BF17" s="45" t="n">
        <f aca="false">SUM(AE17,+AM17,+BE17)</f>
        <v>32484609</v>
      </c>
      <c r="BG17" s="45" t="n">
        <f aca="false">SUM(BH17,+BM17)</f>
        <v>34692</v>
      </c>
      <c r="BH17" s="45" t="n">
        <f aca="false">SUM(BI17:BL17)</f>
        <v>32511</v>
      </c>
      <c r="BI17" s="45" t="n">
        <v>0</v>
      </c>
      <c r="BJ17" s="45" t="n">
        <v>32511</v>
      </c>
      <c r="BK17" s="45" t="n">
        <v>0</v>
      </c>
      <c r="BL17" s="45" t="n">
        <v>0</v>
      </c>
      <c r="BM17" s="45" t="n">
        <v>2181</v>
      </c>
      <c r="BN17" s="46" t="s">
        <v>43</v>
      </c>
      <c r="BO17" s="45" t="n">
        <f aca="false">SUM(BP17,BU17,BY17,BZ17,CF17)</f>
        <v>2669129</v>
      </c>
      <c r="BP17" s="45" t="n">
        <f aca="false">SUM(BQ17:BT17)</f>
        <v>615732</v>
      </c>
      <c r="BQ17" s="45" t="n">
        <v>409908</v>
      </c>
      <c r="BR17" s="45" t="n">
        <v>0</v>
      </c>
      <c r="BS17" s="45" t="n">
        <v>205824</v>
      </c>
      <c r="BT17" s="45" t="n">
        <v>0</v>
      </c>
      <c r="BU17" s="45" t="n">
        <f aca="false">SUM(BV17:BX17)</f>
        <v>1014031</v>
      </c>
      <c r="BV17" s="45" t="n">
        <v>32590</v>
      </c>
      <c r="BW17" s="45" t="n">
        <v>977282</v>
      </c>
      <c r="BX17" s="45" t="n">
        <v>4159</v>
      </c>
      <c r="BY17" s="45" t="n">
        <v>0</v>
      </c>
      <c r="BZ17" s="45" t="n">
        <f aca="false">SUM(CA17:CD17)</f>
        <v>1022034</v>
      </c>
      <c r="CA17" s="45" t="n">
        <v>49034</v>
      </c>
      <c r="CB17" s="45" t="n">
        <v>731748</v>
      </c>
      <c r="CC17" s="45" t="n">
        <v>98215</v>
      </c>
      <c r="CD17" s="45" t="n">
        <v>143037</v>
      </c>
      <c r="CE17" s="46" t="s">
        <v>43</v>
      </c>
      <c r="CF17" s="45" t="n">
        <v>17332</v>
      </c>
      <c r="CG17" s="45" t="n">
        <v>460047</v>
      </c>
      <c r="CH17" s="45" t="n">
        <f aca="false">SUM(BG17,+BO17,+CG17)</f>
        <v>3163868</v>
      </c>
      <c r="CI17" s="45" t="n">
        <f aca="false">SUM(AE17,+BG17)</f>
        <v>11852136</v>
      </c>
      <c r="CJ17" s="45" t="n">
        <f aca="false">SUM(AF17,+BH17)</f>
        <v>11756565</v>
      </c>
      <c r="CK17" s="45" t="n">
        <f aca="false">SUM(AG17,+BI17)</f>
        <v>0</v>
      </c>
      <c r="CL17" s="45" t="n">
        <f aca="false">SUM(AH17,+BJ17)</f>
        <v>11515656</v>
      </c>
      <c r="CM17" s="45" t="n">
        <f aca="false">SUM(AI17,+BK17)</f>
        <v>25747</v>
      </c>
      <c r="CN17" s="45" t="n">
        <f aca="false">SUM(AJ17,+BL17)</f>
        <v>215162</v>
      </c>
      <c r="CO17" s="45" t="n">
        <f aca="false">SUM(AK17,+BM17)</f>
        <v>95571</v>
      </c>
      <c r="CP17" s="46" t="s">
        <v>43</v>
      </c>
      <c r="CQ17" s="45" t="n">
        <f aca="false">SUM(AM17,+BO17)</f>
        <v>21717989</v>
      </c>
      <c r="CR17" s="45" t="n">
        <f aca="false">SUM(AN17,+BP17)</f>
        <v>2815790</v>
      </c>
      <c r="CS17" s="45" t="n">
        <f aca="false">SUM(AO17,+BQ17)</f>
        <v>2131109</v>
      </c>
      <c r="CT17" s="45" t="n">
        <f aca="false">SUM(AP17,+BR17)</f>
        <v>66551</v>
      </c>
      <c r="CU17" s="45" t="n">
        <f aca="false">SUM(AQ17,+BS17)</f>
        <v>609435</v>
      </c>
      <c r="CV17" s="45" t="n">
        <f aca="false">SUM(AR17,+BT17)</f>
        <v>8695</v>
      </c>
      <c r="CW17" s="45" t="n">
        <f aca="false">SUM(AS17,+BU17)</f>
        <v>6147169</v>
      </c>
      <c r="CX17" s="45" t="n">
        <f aca="false">SUM(AT17,+BV17)</f>
        <v>45034</v>
      </c>
      <c r="CY17" s="45" t="n">
        <f aca="false">SUM(AU17,+BW17)</f>
        <v>6061862</v>
      </c>
      <c r="CZ17" s="45" t="n">
        <f aca="false">SUM(AV17,+BX17)</f>
        <v>40273</v>
      </c>
      <c r="DA17" s="45" t="n">
        <f aca="false">SUM(AW17,+BY17)</f>
        <v>0</v>
      </c>
      <c r="DB17" s="45" t="n">
        <f aca="false">SUM(AX17,+BZ17)</f>
        <v>12717053</v>
      </c>
      <c r="DC17" s="45" t="n">
        <f aca="false">SUM(AY17,+CA17)</f>
        <v>1725291</v>
      </c>
      <c r="DD17" s="45" t="n">
        <f aca="false">SUM(AZ17,+CB17)</f>
        <v>7406861</v>
      </c>
      <c r="DE17" s="45" t="n">
        <f aca="false">SUM(BA17,+CC17)</f>
        <v>2137857</v>
      </c>
      <c r="DF17" s="45" t="n">
        <f aca="false">SUM(BB17,+CD17)</f>
        <v>1447044</v>
      </c>
      <c r="DG17" s="46" t="s">
        <v>43</v>
      </c>
      <c r="DH17" s="45" t="n">
        <f aca="false">SUM(BD17,+CF17)</f>
        <v>37977</v>
      </c>
      <c r="DI17" s="45" t="n">
        <f aca="false">SUM(BE17,+CG17)</f>
        <v>2078352</v>
      </c>
      <c r="DJ17" s="45" t="n">
        <f aca="false">SUM(BF17,+CH17)</f>
        <v>35648477</v>
      </c>
    </row>
    <row r="18" s="47" customFormat="true" ht="12" hidden="false" customHeight="true" outlineLevel="0" collapsed="false">
      <c r="A18" s="43" t="s">
        <v>64</v>
      </c>
      <c r="B18" s="44" t="s">
        <v>65</v>
      </c>
      <c r="C18" s="43" t="s">
        <v>6</v>
      </c>
      <c r="D18" s="45" t="n">
        <f aca="false">SUM(E18,+L18)</f>
        <v>4428757</v>
      </c>
      <c r="E18" s="45" t="n">
        <f aca="false">SUM(F18:I18)+K18</f>
        <v>3453597</v>
      </c>
      <c r="F18" s="45" t="n">
        <v>414091</v>
      </c>
      <c r="G18" s="45" t="n">
        <v>0</v>
      </c>
      <c r="H18" s="45" t="n">
        <v>409500</v>
      </c>
      <c r="I18" s="45" t="n">
        <v>2303941</v>
      </c>
      <c r="J18" s="45" t="n">
        <v>8608191</v>
      </c>
      <c r="K18" s="45" t="n">
        <v>326065</v>
      </c>
      <c r="L18" s="45" t="n">
        <v>975160</v>
      </c>
      <c r="M18" s="45" t="n">
        <f aca="false">SUM(N18,+U18)</f>
        <v>1998875</v>
      </c>
      <c r="N18" s="45" t="n">
        <f aca="false">SUM(O18:R18)+T18</f>
        <v>1842425</v>
      </c>
      <c r="O18" s="45" t="n">
        <v>147145</v>
      </c>
      <c r="P18" s="45" t="n">
        <v>0</v>
      </c>
      <c r="Q18" s="45" t="n">
        <v>143300</v>
      </c>
      <c r="R18" s="45" t="n">
        <v>1521714</v>
      </c>
      <c r="S18" s="45" t="n">
        <v>1491134</v>
      </c>
      <c r="T18" s="45" t="n">
        <v>30266</v>
      </c>
      <c r="U18" s="45" t="n">
        <v>156450</v>
      </c>
      <c r="V18" s="45" t="n">
        <f aca="false">+SUM(D18,M18)</f>
        <v>6427632</v>
      </c>
      <c r="W18" s="45" t="n">
        <f aca="false">+SUM(E18,N18)</f>
        <v>5296022</v>
      </c>
      <c r="X18" s="45" t="n">
        <f aca="false">+SUM(F18,O18)</f>
        <v>561236</v>
      </c>
      <c r="Y18" s="45" t="n">
        <f aca="false">+SUM(G18,P18)</f>
        <v>0</v>
      </c>
      <c r="Z18" s="45" t="n">
        <f aca="false">+SUM(H18,Q18)</f>
        <v>552800</v>
      </c>
      <c r="AA18" s="45" t="n">
        <f aca="false">+SUM(I18,R18)</f>
        <v>3825655</v>
      </c>
      <c r="AB18" s="45" t="n">
        <f aca="false">+SUM(J18,S18)</f>
        <v>10099325</v>
      </c>
      <c r="AC18" s="45" t="n">
        <f aca="false">+SUM(K18,T18)</f>
        <v>356331</v>
      </c>
      <c r="AD18" s="45" t="n">
        <f aca="false">+SUM(L18,U18)</f>
        <v>1131610</v>
      </c>
      <c r="AE18" s="45" t="n">
        <f aca="false">SUM(AF18,+AK18)</f>
        <v>2403641</v>
      </c>
      <c r="AF18" s="45" t="n">
        <f aca="false">SUM(AG18:AJ18)</f>
        <v>2327952</v>
      </c>
      <c r="AG18" s="45" t="n">
        <v>0</v>
      </c>
      <c r="AH18" s="45" t="n">
        <v>2254444</v>
      </c>
      <c r="AI18" s="45" t="n">
        <v>73508</v>
      </c>
      <c r="AJ18" s="45" t="n">
        <v>0</v>
      </c>
      <c r="AK18" s="45" t="n">
        <v>75689</v>
      </c>
      <c r="AL18" s="46" t="s">
        <v>43</v>
      </c>
      <c r="AM18" s="45" t="n">
        <f aca="false">SUM(AN18,AS18,AW18,AX18,BD18)</f>
        <v>9642530</v>
      </c>
      <c r="AN18" s="45" t="n">
        <f aca="false">SUM(AO18:AR18)</f>
        <v>1300336</v>
      </c>
      <c r="AO18" s="45" t="n">
        <v>823039</v>
      </c>
      <c r="AP18" s="45" t="n">
        <v>84405</v>
      </c>
      <c r="AQ18" s="45" t="n">
        <v>341762</v>
      </c>
      <c r="AR18" s="45" t="n">
        <v>51130</v>
      </c>
      <c r="AS18" s="45" t="n">
        <f aca="false">SUM(AT18:AV18)</f>
        <v>2780078</v>
      </c>
      <c r="AT18" s="45" t="n">
        <v>41459</v>
      </c>
      <c r="AU18" s="45" t="n">
        <v>2569583</v>
      </c>
      <c r="AV18" s="45" t="n">
        <v>169036</v>
      </c>
      <c r="AW18" s="45" t="n">
        <v>0</v>
      </c>
      <c r="AX18" s="45" t="n">
        <f aca="false">SUM(AY18:BB18)</f>
        <v>5562116</v>
      </c>
      <c r="AY18" s="45" t="n">
        <v>1897245</v>
      </c>
      <c r="AZ18" s="45" t="n">
        <v>3367993</v>
      </c>
      <c r="BA18" s="45" t="n">
        <v>237062</v>
      </c>
      <c r="BB18" s="45" t="n">
        <v>59816</v>
      </c>
      <c r="BC18" s="46" t="s">
        <v>43</v>
      </c>
      <c r="BD18" s="45" t="n">
        <v>0</v>
      </c>
      <c r="BE18" s="45" t="n">
        <v>990777</v>
      </c>
      <c r="BF18" s="45" t="n">
        <f aca="false">SUM(AE18,+AM18,+BE18)</f>
        <v>13036948</v>
      </c>
      <c r="BG18" s="45" t="n">
        <f aca="false">SUM(BH18,+BM18)</f>
        <v>401750</v>
      </c>
      <c r="BH18" s="45" t="n">
        <f aca="false">SUM(BI18:BL18)</f>
        <v>401750</v>
      </c>
      <c r="BI18" s="45" t="n">
        <v>0</v>
      </c>
      <c r="BJ18" s="45" t="n">
        <v>401750</v>
      </c>
      <c r="BK18" s="45" t="n">
        <v>0</v>
      </c>
      <c r="BL18" s="45" t="n">
        <v>0</v>
      </c>
      <c r="BM18" s="45" t="n">
        <v>0</v>
      </c>
      <c r="BN18" s="46" t="s">
        <v>43</v>
      </c>
      <c r="BO18" s="45" t="n">
        <f aca="false">SUM(BP18,BU18,BY18,BZ18,CF18)</f>
        <v>2891778</v>
      </c>
      <c r="BP18" s="45" t="n">
        <f aca="false">SUM(BQ18:BT18)</f>
        <v>940031</v>
      </c>
      <c r="BQ18" s="45" t="n">
        <v>571998</v>
      </c>
      <c r="BR18" s="45" t="n">
        <v>226016</v>
      </c>
      <c r="BS18" s="45" t="n">
        <v>142017</v>
      </c>
      <c r="BT18" s="45" t="n">
        <v>0</v>
      </c>
      <c r="BU18" s="45" t="n">
        <f aca="false">SUM(BV18:BX18)</f>
        <v>1118983</v>
      </c>
      <c r="BV18" s="45" t="n">
        <v>50867</v>
      </c>
      <c r="BW18" s="45" t="n">
        <v>1068116</v>
      </c>
      <c r="BX18" s="45" t="n">
        <v>0</v>
      </c>
      <c r="BY18" s="45" t="n">
        <v>7195</v>
      </c>
      <c r="BZ18" s="45" t="n">
        <f aca="false">SUM(CA18:CD18)</f>
        <v>825569</v>
      </c>
      <c r="CA18" s="45" t="n">
        <v>315236</v>
      </c>
      <c r="CB18" s="45" t="n">
        <v>476992</v>
      </c>
      <c r="CC18" s="45" t="n">
        <v>25781</v>
      </c>
      <c r="CD18" s="45" t="n">
        <v>7560</v>
      </c>
      <c r="CE18" s="46" t="s">
        <v>43</v>
      </c>
      <c r="CF18" s="45" t="n">
        <v>0</v>
      </c>
      <c r="CG18" s="45" t="n">
        <v>196481</v>
      </c>
      <c r="CH18" s="45" t="n">
        <f aca="false">SUM(BG18,+BO18,+CG18)</f>
        <v>3490009</v>
      </c>
      <c r="CI18" s="45" t="n">
        <f aca="false">SUM(AE18,+BG18)</f>
        <v>2805391</v>
      </c>
      <c r="CJ18" s="45" t="n">
        <f aca="false">SUM(AF18,+BH18)</f>
        <v>2729702</v>
      </c>
      <c r="CK18" s="45" t="n">
        <f aca="false">SUM(AG18,+BI18)</f>
        <v>0</v>
      </c>
      <c r="CL18" s="45" t="n">
        <f aca="false">SUM(AH18,+BJ18)</f>
        <v>2656194</v>
      </c>
      <c r="CM18" s="45" t="n">
        <f aca="false">SUM(AI18,+BK18)</f>
        <v>73508</v>
      </c>
      <c r="CN18" s="45" t="n">
        <f aca="false">SUM(AJ18,+BL18)</f>
        <v>0</v>
      </c>
      <c r="CO18" s="45" t="n">
        <f aca="false">SUM(AK18,+BM18)</f>
        <v>75689</v>
      </c>
      <c r="CP18" s="46" t="s">
        <v>43</v>
      </c>
      <c r="CQ18" s="45" t="n">
        <f aca="false">SUM(AM18,+BO18)</f>
        <v>12534308</v>
      </c>
      <c r="CR18" s="45" t="n">
        <f aca="false">SUM(AN18,+BP18)</f>
        <v>2240367</v>
      </c>
      <c r="CS18" s="45" t="n">
        <f aca="false">SUM(AO18,+BQ18)</f>
        <v>1395037</v>
      </c>
      <c r="CT18" s="45" t="n">
        <f aca="false">SUM(AP18,+BR18)</f>
        <v>310421</v>
      </c>
      <c r="CU18" s="45" t="n">
        <f aca="false">SUM(AQ18,+BS18)</f>
        <v>483779</v>
      </c>
      <c r="CV18" s="45" t="n">
        <f aca="false">SUM(AR18,+BT18)</f>
        <v>51130</v>
      </c>
      <c r="CW18" s="45" t="n">
        <f aca="false">SUM(AS18,+BU18)</f>
        <v>3899061</v>
      </c>
      <c r="CX18" s="45" t="n">
        <f aca="false">SUM(AT18,+BV18)</f>
        <v>92326</v>
      </c>
      <c r="CY18" s="45" t="n">
        <f aca="false">SUM(AU18,+BW18)</f>
        <v>3637699</v>
      </c>
      <c r="CZ18" s="45" t="n">
        <f aca="false">SUM(AV18,+BX18)</f>
        <v>169036</v>
      </c>
      <c r="DA18" s="45" t="n">
        <f aca="false">SUM(AW18,+BY18)</f>
        <v>7195</v>
      </c>
      <c r="DB18" s="45" t="n">
        <f aca="false">SUM(AX18,+BZ18)</f>
        <v>6387685</v>
      </c>
      <c r="DC18" s="45" t="n">
        <f aca="false">SUM(AY18,+CA18)</f>
        <v>2212481</v>
      </c>
      <c r="DD18" s="45" t="n">
        <f aca="false">SUM(AZ18,+CB18)</f>
        <v>3844985</v>
      </c>
      <c r="DE18" s="45" t="n">
        <f aca="false">SUM(BA18,+CC18)</f>
        <v>262843</v>
      </c>
      <c r="DF18" s="45" t="n">
        <f aca="false">SUM(BB18,+CD18)</f>
        <v>67376</v>
      </c>
      <c r="DG18" s="46" t="s">
        <v>43</v>
      </c>
      <c r="DH18" s="45" t="n">
        <f aca="false">SUM(BD18,+CF18)</f>
        <v>0</v>
      </c>
      <c r="DI18" s="45" t="n">
        <f aca="false">SUM(BE18,+CG18)</f>
        <v>1187258</v>
      </c>
      <c r="DJ18" s="45" t="n">
        <f aca="false">SUM(BF18,+CH18)</f>
        <v>16526957</v>
      </c>
    </row>
    <row r="19" s="47" customFormat="true" ht="12" hidden="false" customHeight="true" outlineLevel="0" collapsed="false">
      <c r="A19" s="43" t="s">
        <v>66</v>
      </c>
      <c r="B19" s="44" t="s">
        <v>67</v>
      </c>
      <c r="C19" s="43" t="s">
        <v>6</v>
      </c>
      <c r="D19" s="45" t="n">
        <f aca="false">SUM(E19,+L19)</f>
        <v>61883442</v>
      </c>
      <c r="E19" s="45" t="n">
        <f aca="false">SUM(F19:I19)+K19</f>
        <v>42429032</v>
      </c>
      <c r="F19" s="45" t="n">
        <v>5271535</v>
      </c>
      <c r="G19" s="45" t="n">
        <v>867</v>
      </c>
      <c r="H19" s="45" t="n">
        <v>7477400</v>
      </c>
      <c r="I19" s="45" t="n">
        <v>16089523</v>
      </c>
      <c r="J19" s="45" t="n">
        <v>45205107</v>
      </c>
      <c r="K19" s="45" t="n">
        <v>13589707</v>
      </c>
      <c r="L19" s="45" t="n">
        <v>19454410</v>
      </c>
      <c r="M19" s="45" t="n">
        <f aca="false">SUM(N19,+U19)</f>
        <v>101212</v>
      </c>
      <c r="N19" s="45" t="n">
        <f aca="false">SUM(O19:R19)+T19</f>
        <v>11414</v>
      </c>
      <c r="O19" s="45" t="n">
        <v>4748</v>
      </c>
      <c r="P19" s="45" t="n">
        <v>0</v>
      </c>
      <c r="Q19" s="45" t="n">
        <v>0</v>
      </c>
      <c r="R19" s="45" t="n">
        <v>2256</v>
      </c>
      <c r="S19" s="45" t="n">
        <v>666017</v>
      </c>
      <c r="T19" s="45" t="n">
        <v>4410</v>
      </c>
      <c r="U19" s="45" t="n">
        <v>89798</v>
      </c>
      <c r="V19" s="45" t="n">
        <f aca="false">+SUM(D19,M19)</f>
        <v>61984654</v>
      </c>
      <c r="W19" s="45" t="n">
        <f aca="false">+SUM(E19,N19)</f>
        <v>42440446</v>
      </c>
      <c r="X19" s="45" t="n">
        <f aca="false">+SUM(F19,O19)</f>
        <v>5276283</v>
      </c>
      <c r="Y19" s="45" t="n">
        <f aca="false">+SUM(G19,P19)</f>
        <v>867</v>
      </c>
      <c r="Z19" s="45" t="n">
        <f aca="false">+SUM(H19,Q19)</f>
        <v>7477400</v>
      </c>
      <c r="AA19" s="45" t="n">
        <f aca="false">+SUM(I19,R19)</f>
        <v>16091779</v>
      </c>
      <c r="AB19" s="45" t="n">
        <f aca="false">+SUM(J19,S19)</f>
        <v>45871124</v>
      </c>
      <c r="AC19" s="45" t="n">
        <f aca="false">+SUM(K19,T19)</f>
        <v>13594117</v>
      </c>
      <c r="AD19" s="45" t="n">
        <f aca="false">+SUM(L19,U19)</f>
        <v>19544208</v>
      </c>
      <c r="AE19" s="45" t="n">
        <f aca="false">SUM(AF19,+AK19)</f>
        <v>20732485</v>
      </c>
      <c r="AF19" s="45" t="n">
        <f aca="false">SUM(AG19:AJ19)</f>
        <v>20673725</v>
      </c>
      <c r="AG19" s="45" t="n">
        <v>0</v>
      </c>
      <c r="AH19" s="45" t="n">
        <v>20603957</v>
      </c>
      <c r="AI19" s="45" t="n">
        <v>69768</v>
      </c>
      <c r="AJ19" s="45" t="n">
        <v>0</v>
      </c>
      <c r="AK19" s="45" t="n">
        <v>58760</v>
      </c>
      <c r="AL19" s="46" t="s">
        <v>43</v>
      </c>
      <c r="AM19" s="45" t="n">
        <f aca="false">SUM(AN19,AS19,AW19,AX19,BD19)</f>
        <v>64442897</v>
      </c>
      <c r="AN19" s="45" t="n">
        <f aca="false">SUM(AO19:AR19)</f>
        <v>12809127</v>
      </c>
      <c r="AO19" s="45" t="n">
        <v>9085988</v>
      </c>
      <c r="AP19" s="45" t="n">
        <v>0</v>
      </c>
      <c r="AQ19" s="45" t="n">
        <v>3693383</v>
      </c>
      <c r="AR19" s="45" t="n">
        <v>29756</v>
      </c>
      <c r="AS19" s="45" t="n">
        <f aca="false">SUM(AT19:AV19)</f>
        <v>35060475</v>
      </c>
      <c r="AT19" s="45" t="n">
        <v>0</v>
      </c>
      <c r="AU19" s="45" t="n">
        <v>27606203</v>
      </c>
      <c r="AV19" s="45" t="n">
        <v>7454272</v>
      </c>
      <c r="AW19" s="45" t="n">
        <v>0</v>
      </c>
      <c r="AX19" s="45" t="n">
        <f aca="false">SUM(AY19:BB19)</f>
        <v>16532504</v>
      </c>
      <c r="AY19" s="45" t="n">
        <v>0</v>
      </c>
      <c r="AZ19" s="45" t="n">
        <v>14650511</v>
      </c>
      <c r="BA19" s="45" t="n">
        <v>1338473</v>
      </c>
      <c r="BB19" s="45" t="n">
        <v>543520</v>
      </c>
      <c r="BC19" s="46" t="s">
        <v>43</v>
      </c>
      <c r="BD19" s="45" t="n">
        <v>40791</v>
      </c>
      <c r="BE19" s="45" t="n">
        <v>21913167</v>
      </c>
      <c r="BF19" s="45" t="n">
        <f aca="false">SUM(AE19,+AM19,+BE19)</f>
        <v>107088549</v>
      </c>
      <c r="BG19" s="45" t="n">
        <f aca="false">SUM(BH19,+BM19)</f>
        <v>8528</v>
      </c>
      <c r="BH19" s="45" t="n">
        <f aca="false">SUM(BI19:BL19)</f>
        <v>6480</v>
      </c>
      <c r="BI19" s="45" t="n">
        <v>0</v>
      </c>
      <c r="BJ19" s="45" t="n">
        <v>6480</v>
      </c>
      <c r="BK19" s="45" t="n">
        <v>0</v>
      </c>
      <c r="BL19" s="45" t="n">
        <v>0</v>
      </c>
      <c r="BM19" s="45" t="n">
        <v>2048</v>
      </c>
      <c r="BN19" s="46" t="s">
        <v>43</v>
      </c>
      <c r="BO19" s="45" t="n">
        <f aca="false">SUM(BP19,BU19,BY19,BZ19,CF19)</f>
        <v>551167</v>
      </c>
      <c r="BP19" s="45" t="n">
        <f aca="false">SUM(BQ19:BT19)</f>
        <v>98142</v>
      </c>
      <c r="BQ19" s="45" t="n">
        <v>90066</v>
      </c>
      <c r="BR19" s="45" t="n">
        <v>0</v>
      </c>
      <c r="BS19" s="45" t="n">
        <v>8076</v>
      </c>
      <c r="BT19" s="45" t="n">
        <v>0</v>
      </c>
      <c r="BU19" s="45" t="n">
        <f aca="false">SUM(BV19:BX19)</f>
        <v>151634</v>
      </c>
      <c r="BV19" s="45" t="n">
        <v>0</v>
      </c>
      <c r="BW19" s="45" t="n">
        <v>151634</v>
      </c>
      <c r="BX19" s="45" t="n">
        <v>0</v>
      </c>
      <c r="BY19" s="45" t="n">
        <v>0</v>
      </c>
      <c r="BZ19" s="45" t="n">
        <f aca="false">SUM(CA19:CD19)</f>
        <v>300097</v>
      </c>
      <c r="CA19" s="45" t="n">
        <v>0</v>
      </c>
      <c r="CB19" s="45" t="n">
        <v>300000</v>
      </c>
      <c r="CC19" s="45" t="n">
        <v>97</v>
      </c>
      <c r="CD19" s="45" t="n">
        <v>0</v>
      </c>
      <c r="CE19" s="46" t="s">
        <v>43</v>
      </c>
      <c r="CF19" s="45" t="n">
        <v>1294</v>
      </c>
      <c r="CG19" s="45" t="n">
        <v>207534</v>
      </c>
      <c r="CH19" s="45" t="n">
        <f aca="false">SUM(BG19,+BO19,+CG19)</f>
        <v>767229</v>
      </c>
      <c r="CI19" s="45" t="n">
        <f aca="false">SUM(AE19,+BG19)</f>
        <v>20741013</v>
      </c>
      <c r="CJ19" s="45" t="n">
        <f aca="false">SUM(AF19,+BH19)</f>
        <v>20680205</v>
      </c>
      <c r="CK19" s="45" t="n">
        <f aca="false">SUM(AG19,+BI19)</f>
        <v>0</v>
      </c>
      <c r="CL19" s="45" t="n">
        <f aca="false">SUM(AH19,+BJ19)</f>
        <v>20610437</v>
      </c>
      <c r="CM19" s="45" t="n">
        <f aca="false">SUM(AI19,+BK19)</f>
        <v>69768</v>
      </c>
      <c r="CN19" s="45" t="n">
        <f aca="false">SUM(AJ19,+BL19)</f>
        <v>0</v>
      </c>
      <c r="CO19" s="45" t="n">
        <f aca="false">SUM(AK19,+BM19)</f>
        <v>60808</v>
      </c>
      <c r="CP19" s="46" t="s">
        <v>43</v>
      </c>
      <c r="CQ19" s="45" t="n">
        <f aca="false">SUM(AM19,+BO19)</f>
        <v>64994064</v>
      </c>
      <c r="CR19" s="45" t="n">
        <f aca="false">SUM(AN19,+BP19)</f>
        <v>12907269</v>
      </c>
      <c r="CS19" s="45" t="n">
        <f aca="false">SUM(AO19,+BQ19)</f>
        <v>9176054</v>
      </c>
      <c r="CT19" s="45" t="n">
        <f aca="false">SUM(AP19,+BR19)</f>
        <v>0</v>
      </c>
      <c r="CU19" s="45" t="n">
        <f aca="false">SUM(AQ19,+BS19)</f>
        <v>3701459</v>
      </c>
      <c r="CV19" s="45" t="n">
        <f aca="false">SUM(AR19,+BT19)</f>
        <v>29756</v>
      </c>
      <c r="CW19" s="45" t="n">
        <f aca="false">SUM(AS19,+BU19)</f>
        <v>35212109</v>
      </c>
      <c r="CX19" s="45" t="n">
        <f aca="false">SUM(AT19,+BV19)</f>
        <v>0</v>
      </c>
      <c r="CY19" s="45" t="n">
        <f aca="false">SUM(AU19,+BW19)</f>
        <v>27757837</v>
      </c>
      <c r="CZ19" s="45" t="n">
        <f aca="false">SUM(AV19,+BX19)</f>
        <v>7454272</v>
      </c>
      <c r="DA19" s="45" t="n">
        <f aca="false">SUM(AW19,+BY19)</f>
        <v>0</v>
      </c>
      <c r="DB19" s="45" t="n">
        <f aca="false">SUM(AX19,+BZ19)</f>
        <v>16832601</v>
      </c>
      <c r="DC19" s="45" t="n">
        <f aca="false">SUM(AY19,+CA19)</f>
        <v>0</v>
      </c>
      <c r="DD19" s="45" t="n">
        <f aca="false">SUM(AZ19,+CB19)</f>
        <v>14950511</v>
      </c>
      <c r="DE19" s="45" t="n">
        <f aca="false">SUM(BA19,+CC19)</f>
        <v>1338570</v>
      </c>
      <c r="DF19" s="45" t="n">
        <f aca="false">SUM(BB19,+CD19)</f>
        <v>543520</v>
      </c>
      <c r="DG19" s="46" t="s">
        <v>43</v>
      </c>
      <c r="DH19" s="45" t="n">
        <f aca="false">SUM(BD19,+CF19)</f>
        <v>42085</v>
      </c>
      <c r="DI19" s="45" t="n">
        <f aca="false">SUM(BE19,+CG19)</f>
        <v>22120701</v>
      </c>
      <c r="DJ19" s="45" t="n">
        <f aca="false">SUM(BF19,+CH19)</f>
        <v>107855778</v>
      </c>
    </row>
    <row r="20" s="47" customFormat="true" ht="12" hidden="false" customHeight="true" outlineLevel="0" collapsed="false">
      <c r="A20" s="43" t="s">
        <v>68</v>
      </c>
      <c r="B20" s="44" t="s">
        <v>69</v>
      </c>
      <c r="C20" s="43" t="s">
        <v>6</v>
      </c>
      <c r="D20" s="45" t="n">
        <f aca="false">SUM(E20,+L20)</f>
        <v>1629693</v>
      </c>
      <c r="E20" s="45" t="n">
        <f aca="false">SUM(F20:I20)+K20</f>
        <v>1399858</v>
      </c>
      <c r="F20" s="45" t="n">
        <v>92070</v>
      </c>
      <c r="G20" s="45" t="n">
        <v>64100</v>
      </c>
      <c r="H20" s="45" t="n">
        <v>316800</v>
      </c>
      <c r="I20" s="45" t="n">
        <v>830219</v>
      </c>
      <c r="J20" s="45" t="n">
        <v>3853004</v>
      </c>
      <c r="K20" s="45" t="n">
        <v>96669</v>
      </c>
      <c r="L20" s="45" t="n">
        <v>229835</v>
      </c>
      <c r="M20" s="45" t="n">
        <f aca="false">SUM(N20,+U20)</f>
        <v>136852</v>
      </c>
      <c r="N20" s="45" t="n">
        <f aca="false">SUM(O20:R20)+T20</f>
        <v>136852</v>
      </c>
      <c r="O20" s="45" t="n">
        <v>0</v>
      </c>
      <c r="P20" s="45" t="n">
        <v>17400</v>
      </c>
      <c r="Q20" s="45" t="n">
        <v>71400</v>
      </c>
      <c r="R20" s="45" t="n">
        <v>0</v>
      </c>
      <c r="S20" s="45" t="n">
        <v>156481</v>
      </c>
      <c r="T20" s="45" t="n">
        <v>48052</v>
      </c>
      <c r="U20" s="45" t="n">
        <v>0</v>
      </c>
      <c r="V20" s="45" t="n">
        <f aca="false">+SUM(D20,M20)</f>
        <v>1766545</v>
      </c>
      <c r="W20" s="45" t="n">
        <f aca="false">+SUM(E20,N20)</f>
        <v>1536710</v>
      </c>
      <c r="X20" s="45" t="n">
        <f aca="false">+SUM(F20,O20)</f>
        <v>92070</v>
      </c>
      <c r="Y20" s="45" t="n">
        <f aca="false">+SUM(G20,P20)</f>
        <v>81500</v>
      </c>
      <c r="Z20" s="45" t="n">
        <f aca="false">+SUM(H20,Q20)</f>
        <v>388200</v>
      </c>
      <c r="AA20" s="45" t="n">
        <f aca="false">+SUM(I20,R20)</f>
        <v>830219</v>
      </c>
      <c r="AB20" s="45" t="n">
        <f aca="false">+SUM(J20,S20)</f>
        <v>4009485</v>
      </c>
      <c r="AC20" s="45" t="n">
        <f aca="false">+SUM(K20,T20)</f>
        <v>144721</v>
      </c>
      <c r="AD20" s="45" t="n">
        <f aca="false">+SUM(L20,U20)</f>
        <v>229835</v>
      </c>
      <c r="AE20" s="45" t="n">
        <f aca="false">SUM(AF20,+AK20)</f>
        <v>516017</v>
      </c>
      <c r="AF20" s="45" t="n">
        <f aca="false">SUM(AG20:AJ20)</f>
        <v>460184</v>
      </c>
      <c r="AG20" s="45" t="n">
        <v>0</v>
      </c>
      <c r="AH20" s="45" t="n">
        <v>259444</v>
      </c>
      <c r="AI20" s="45" t="n">
        <v>200740</v>
      </c>
      <c r="AJ20" s="45" t="n">
        <v>0</v>
      </c>
      <c r="AK20" s="45" t="n">
        <v>55833</v>
      </c>
      <c r="AL20" s="46" t="s">
        <v>43</v>
      </c>
      <c r="AM20" s="45" t="n">
        <f aca="false">SUM(AN20,AS20,AW20,AX20,BD20)</f>
        <v>4841378</v>
      </c>
      <c r="AN20" s="45" t="n">
        <f aca="false">SUM(AO20:AR20)</f>
        <v>1069872</v>
      </c>
      <c r="AO20" s="45" t="n">
        <v>328025</v>
      </c>
      <c r="AP20" s="45" t="n">
        <v>0</v>
      </c>
      <c r="AQ20" s="45" t="n">
        <v>741847</v>
      </c>
      <c r="AR20" s="45" t="n">
        <v>0</v>
      </c>
      <c r="AS20" s="45" t="n">
        <f aca="false">SUM(AT20:AV20)</f>
        <v>1781397</v>
      </c>
      <c r="AT20" s="45" t="n">
        <v>0</v>
      </c>
      <c r="AU20" s="45" t="n">
        <v>1721696</v>
      </c>
      <c r="AV20" s="45" t="n">
        <v>59701</v>
      </c>
      <c r="AW20" s="45" t="n">
        <v>1129</v>
      </c>
      <c r="AX20" s="45" t="n">
        <f aca="false">SUM(AY20:BB20)</f>
        <v>1988980</v>
      </c>
      <c r="AY20" s="45" t="n">
        <v>0</v>
      </c>
      <c r="AZ20" s="45" t="n">
        <v>1521188</v>
      </c>
      <c r="BA20" s="45" t="n">
        <v>315365</v>
      </c>
      <c r="BB20" s="45" t="n">
        <v>152427</v>
      </c>
      <c r="BC20" s="46" t="s">
        <v>43</v>
      </c>
      <c r="BD20" s="45" t="n">
        <v>0</v>
      </c>
      <c r="BE20" s="45" t="n">
        <v>125302</v>
      </c>
      <c r="BF20" s="45" t="n">
        <f aca="false">SUM(AE20,+AM20,+BE20)</f>
        <v>5482697</v>
      </c>
      <c r="BG20" s="45" t="n">
        <f aca="false">SUM(BH20,+BM20)</f>
        <v>121797</v>
      </c>
      <c r="BH20" s="45" t="n">
        <f aca="false">SUM(BI20:BL20)</f>
        <v>121797</v>
      </c>
      <c r="BI20" s="45" t="n">
        <v>0</v>
      </c>
      <c r="BJ20" s="45" t="n">
        <v>121797</v>
      </c>
      <c r="BK20" s="45" t="n">
        <v>0</v>
      </c>
      <c r="BL20" s="45" t="n">
        <v>0</v>
      </c>
      <c r="BM20" s="45" t="n">
        <v>0</v>
      </c>
      <c r="BN20" s="46" t="s">
        <v>43</v>
      </c>
      <c r="BO20" s="45" t="n">
        <f aca="false">SUM(BP20,BU20,BY20,BZ20,CF20)</f>
        <v>171536</v>
      </c>
      <c r="BP20" s="45" t="n">
        <f aca="false">SUM(BQ20:BT20)</f>
        <v>36712</v>
      </c>
      <c r="BQ20" s="45" t="n">
        <v>36712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91909</v>
      </c>
      <c r="BV20" s="45" t="n">
        <v>0</v>
      </c>
      <c r="BW20" s="45" t="n">
        <v>91909</v>
      </c>
      <c r="BX20" s="45" t="n">
        <v>0</v>
      </c>
      <c r="BY20" s="45" t="n">
        <v>0</v>
      </c>
      <c r="BZ20" s="45" t="n">
        <f aca="false">SUM(CA20:CD20)</f>
        <v>42915</v>
      </c>
      <c r="CA20" s="45" t="n">
        <v>0</v>
      </c>
      <c r="CB20" s="45" t="n">
        <v>39358</v>
      </c>
      <c r="CC20" s="45" t="n">
        <v>3557</v>
      </c>
      <c r="CD20" s="45" t="n">
        <v>0</v>
      </c>
      <c r="CE20" s="46" t="s">
        <v>43</v>
      </c>
      <c r="CF20" s="45" t="n">
        <v>0</v>
      </c>
      <c r="CG20" s="45" t="n">
        <v>0</v>
      </c>
      <c r="CH20" s="45" t="n">
        <f aca="false">SUM(BG20,+BO20,+CG20)</f>
        <v>293333</v>
      </c>
      <c r="CI20" s="45" t="n">
        <f aca="false">SUM(AE20,+BG20)</f>
        <v>637814</v>
      </c>
      <c r="CJ20" s="45" t="n">
        <f aca="false">SUM(AF20,+BH20)</f>
        <v>581981</v>
      </c>
      <c r="CK20" s="45" t="n">
        <f aca="false">SUM(AG20,+BI20)</f>
        <v>0</v>
      </c>
      <c r="CL20" s="45" t="n">
        <f aca="false">SUM(AH20,+BJ20)</f>
        <v>381241</v>
      </c>
      <c r="CM20" s="45" t="n">
        <f aca="false">SUM(AI20,+BK20)</f>
        <v>200740</v>
      </c>
      <c r="CN20" s="45" t="n">
        <f aca="false">SUM(AJ20,+BL20)</f>
        <v>0</v>
      </c>
      <c r="CO20" s="45" t="n">
        <f aca="false">SUM(AK20,+BM20)</f>
        <v>55833</v>
      </c>
      <c r="CP20" s="46" t="s">
        <v>43</v>
      </c>
      <c r="CQ20" s="45" t="n">
        <f aca="false">SUM(AM20,+BO20)</f>
        <v>5012914</v>
      </c>
      <c r="CR20" s="45" t="n">
        <f aca="false">SUM(AN20,+BP20)</f>
        <v>1106584</v>
      </c>
      <c r="CS20" s="45" t="n">
        <f aca="false">SUM(AO20,+BQ20)</f>
        <v>364737</v>
      </c>
      <c r="CT20" s="45" t="n">
        <f aca="false">SUM(AP20,+BR20)</f>
        <v>0</v>
      </c>
      <c r="CU20" s="45" t="n">
        <f aca="false">SUM(AQ20,+BS20)</f>
        <v>741847</v>
      </c>
      <c r="CV20" s="45" t="n">
        <f aca="false">SUM(AR20,+BT20)</f>
        <v>0</v>
      </c>
      <c r="CW20" s="45" t="n">
        <f aca="false">SUM(AS20,+BU20)</f>
        <v>1873306</v>
      </c>
      <c r="CX20" s="45" t="n">
        <f aca="false">SUM(AT20,+BV20)</f>
        <v>0</v>
      </c>
      <c r="CY20" s="45" t="n">
        <f aca="false">SUM(AU20,+BW20)</f>
        <v>1813605</v>
      </c>
      <c r="CZ20" s="45" t="n">
        <f aca="false">SUM(AV20,+BX20)</f>
        <v>59701</v>
      </c>
      <c r="DA20" s="45" t="n">
        <f aca="false">SUM(AW20,+BY20)</f>
        <v>1129</v>
      </c>
      <c r="DB20" s="45" t="n">
        <f aca="false">SUM(AX20,+BZ20)</f>
        <v>2031895</v>
      </c>
      <c r="DC20" s="45" t="n">
        <f aca="false">SUM(AY20,+CA20)</f>
        <v>0</v>
      </c>
      <c r="DD20" s="45" t="n">
        <f aca="false">SUM(AZ20,+CB20)</f>
        <v>1560546</v>
      </c>
      <c r="DE20" s="45" t="n">
        <f aca="false">SUM(BA20,+CC20)</f>
        <v>318922</v>
      </c>
      <c r="DF20" s="45" t="n">
        <f aca="false">SUM(BB20,+CD20)</f>
        <v>152427</v>
      </c>
      <c r="DG20" s="46" t="s">
        <v>43</v>
      </c>
      <c r="DH20" s="45" t="n">
        <f aca="false">SUM(BD20,+CF20)</f>
        <v>0</v>
      </c>
      <c r="DI20" s="45" t="n">
        <f aca="false">SUM(BE20,+CG20)</f>
        <v>125302</v>
      </c>
      <c r="DJ20" s="45" t="n">
        <f aca="false">SUM(BF20,+CH20)</f>
        <v>5776030</v>
      </c>
    </row>
    <row r="21" s="47" customFormat="true" ht="12" hidden="false" customHeight="true" outlineLevel="0" collapsed="false">
      <c r="A21" s="43" t="s">
        <v>70</v>
      </c>
      <c r="B21" s="44" t="s">
        <v>71</v>
      </c>
      <c r="C21" s="43" t="s">
        <v>6</v>
      </c>
      <c r="D21" s="45" t="n">
        <f aca="false">SUM(E21,+L21)</f>
        <v>1005575</v>
      </c>
      <c r="E21" s="45" t="n">
        <f aca="false">SUM(F21:I21)+K21</f>
        <v>861289</v>
      </c>
      <c r="F21" s="45" t="n">
        <v>16180</v>
      </c>
      <c r="G21" s="45" t="n">
        <v>0</v>
      </c>
      <c r="H21" s="45" t="n">
        <v>159300</v>
      </c>
      <c r="I21" s="45" t="n">
        <v>601005</v>
      </c>
      <c r="J21" s="45" t="n">
        <v>2417372</v>
      </c>
      <c r="K21" s="45" t="n">
        <v>84804</v>
      </c>
      <c r="L21" s="45" t="n">
        <v>144286</v>
      </c>
      <c r="M21" s="45" t="n">
        <f aca="false">SUM(N21,+U21)</f>
        <v>45804</v>
      </c>
      <c r="N21" s="45" t="n">
        <f aca="false">SUM(O21:R21)+T21</f>
        <v>28667</v>
      </c>
      <c r="O21" s="45" t="n">
        <v>0</v>
      </c>
      <c r="P21" s="45" t="n">
        <v>0</v>
      </c>
      <c r="Q21" s="45" t="n">
        <v>5300</v>
      </c>
      <c r="R21" s="45" t="n">
        <v>23357</v>
      </c>
      <c r="S21" s="45" t="n">
        <v>630504</v>
      </c>
      <c r="T21" s="45" t="n">
        <v>10</v>
      </c>
      <c r="U21" s="45" t="n">
        <v>17137</v>
      </c>
      <c r="V21" s="45" t="n">
        <f aca="false">+SUM(D21,M21)</f>
        <v>1051379</v>
      </c>
      <c r="W21" s="45" t="n">
        <f aca="false">+SUM(E21,N21)</f>
        <v>889956</v>
      </c>
      <c r="X21" s="45" t="n">
        <f aca="false">+SUM(F21,O21)</f>
        <v>16180</v>
      </c>
      <c r="Y21" s="45" t="n">
        <f aca="false">+SUM(G21,P21)</f>
        <v>0</v>
      </c>
      <c r="Z21" s="45" t="n">
        <f aca="false">+SUM(H21,Q21)</f>
        <v>164600</v>
      </c>
      <c r="AA21" s="45" t="n">
        <f aca="false">+SUM(I21,R21)</f>
        <v>624362</v>
      </c>
      <c r="AB21" s="45" t="n">
        <f aca="false">+SUM(J21,S21)</f>
        <v>3047876</v>
      </c>
      <c r="AC21" s="45" t="n">
        <f aca="false">+SUM(K21,T21)</f>
        <v>84814</v>
      </c>
      <c r="AD21" s="45" t="n">
        <f aca="false">+SUM(L21,U21)</f>
        <v>161423</v>
      </c>
      <c r="AE21" s="45" t="n">
        <f aca="false">SUM(AF21,+AK21)</f>
        <v>675156</v>
      </c>
      <c r="AF21" s="45" t="n">
        <f aca="false">SUM(AG21:AJ21)</f>
        <v>675156</v>
      </c>
      <c r="AG21" s="45" t="n">
        <v>0</v>
      </c>
      <c r="AH21" s="45" t="n">
        <v>625818</v>
      </c>
      <c r="AI21" s="45" t="n">
        <v>49338</v>
      </c>
      <c r="AJ21" s="45" t="n">
        <v>0</v>
      </c>
      <c r="AK21" s="45" t="n">
        <v>0</v>
      </c>
      <c r="AL21" s="46" t="s">
        <v>43</v>
      </c>
      <c r="AM21" s="45" t="n">
        <f aca="false">SUM(AN21,AS21,AW21,AX21,BD21)</f>
        <v>2737097</v>
      </c>
      <c r="AN21" s="45" t="n">
        <f aca="false">SUM(AO21:AR21)</f>
        <v>480091</v>
      </c>
      <c r="AO21" s="45" t="n">
        <v>382908</v>
      </c>
      <c r="AP21" s="45" t="n">
        <v>0</v>
      </c>
      <c r="AQ21" s="45" t="n">
        <v>63040</v>
      </c>
      <c r="AR21" s="45" t="n">
        <v>34143</v>
      </c>
      <c r="AS21" s="45" t="n">
        <f aca="false">SUM(AT21:AV21)</f>
        <v>1351356</v>
      </c>
      <c r="AT21" s="45" t="n">
        <v>0</v>
      </c>
      <c r="AU21" s="45" t="n">
        <v>1111917</v>
      </c>
      <c r="AV21" s="45" t="n">
        <v>239439</v>
      </c>
      <c r="AW21" s="45" t="n">
        <v>0</v>
      </c>
      <c r="AX21" s="45" t="n">
        <f aca="false">SUM(AY21:BB21)</f>
        <v>905650</v>
      </c>
      <c r="AY21" s="45" t="n">
        <v>45237</v>
      </c>
      <c r="AZ21" s="45" t="n">
        <v>782846</v>
      </c>
      <c r="BA21" s="45" t="n">
        <v>56452</v>
      </c>
      <c r="BB21" s="45" t="n">
        <v>21115</v>
      </c>
      <c r="BC21" s="46" t="s">
        <v>43</v>
      </c>
      <c r="BD21" s="45" t="n">
        <v>0</v>
      </c>
      <c r="BE21" s="45" t="n">
        <v>10694</v>
      </c>
      <c r="BF21" s="45" t="n">
        <f aca="false">SUM(AE21,+AM21,+BE21)</f>
        <v>3422947</v>
      </c>
      <c r="BG21" s="45" t="n">
        <f aca="false">SUM(BH21,+BM21)</f>
        <v>206529</v>
      </c>
      <c r="BH21" s="45" t="n">
        <f aca="false">SUM(BI21:BL21)</f>
        <v>206529</v>
      </c>
      <c r="BI21" s="45" t="n">
        <v>0</v>
      </c>
      <c r="BJ21" s="45" t="n">
        <v>206529</v>
      </c>
      <c r="BK21" s="45" t="n">
        <v>0</v>
      </c>
      <c r="BL21" s="45" t="n">
        <v>0</v>
      </c>
      <c r="BM21" s="45" t="n">
        <v>0</v>
      </c>
      <c r="BN21" s="46" t="s">
        <v>43</v>
      </c>
      <c r="BO21" s="45" t="n">
        <f aca="false">SUM(BP21,BU21,BY21,BZ21,CF21)</f>
        <v>465058</v>
      </c>
      <c r="BP21" s="45" t="n">
        <f aca="false">SUM(BQ21:BT21)</f>
        <v>72838</v>
      </c>
      <c r="BQ21" s="45" t="n">
        <v>64101</v>
      </c>
      <c r="BR21" s="45" t="n">
        <v>0</v>
      </c>
      <c r="BS21" s="45" t="n">
        <v>8737</v>
      </c>
      <c r="BT21" s="45" t="n">
        <v>0</v>
      </c>
      <c r="BU21" s="45" t="n">
        <f aca="false">SUM(BV21:BX21)</f>
        <v>296721</v>
      </c>
      <c r="BV21" s="45" t="n">
        <v>0</v>
      </c>
      <c r="BW21" s="45" t="n">
        <v>296721</v>
      </c>
      <c r="BX21" s="45" t="n">
        <v>0</v>
      </c>
      <c r="BY21" s="45" t="n">
        <v>0</v>
      </c>
      <c r="BZ21" s="45" t="n">
        <f aca="false">SUM(CA21:CD21)</f>
        <v>95499</v>
      </c>
      <c r="CA21" s="45" t="n">
        <v>21340</v>
      </c>
      <c r="CB21" s="45" t="n">
        <v>68853</v>
      </c>
      <c r="CC21" s="45" t="n">
        <v>0</v>
      </c>
      <c r="CD21" s="45" t="n">
        <v>5306</v>
      </c>
      <c r="CE21" s="46" t="s">
        <v>43</v>
      </c>
      <c r="CF21" s="45" t="n">
        <v>0</v>
      </c>
      <c r="CG21" s="45" t="n">
        <v>4721</v>
      </c>
      <c r="CH21" s="45" t="n">
        <f aca="false">SUM(BG21,+BO21,+CG21)</f>
        <v>676308</v>
      </c>
      <c r="CI21" s="45" t="n">
        <f aca="false">SUM(AE21,+BG21)</f>
        <v>881685</v>
      </c>
      <c r="CJ21" s="45" t="n">
        <f aca="false">SUM(AF21,+BH21)</f>
        <v>881685</v>
      </c>
      <c r="CK21" s="45" t="n">
        <f aca="false">SUM(AG21,+BI21)</f>
        <v>0</v>
      </c>
      <c r="CL21" s="45" t="n">
        <f aca="false">SUM(AH21,+BJ21)</f>
        <v>832347</v>
      </c>
      <c r="CM21" s="45" t="n">
        <f aca="false">SUM(AI21,+BK21)</f>
        <v>49338</v>
      </c>
      <c r="CN21" s="45" t="n">
        <f aca="false">SUM(AJ21,+BL21)</f>
        <v>0</v>
      </c>
      <c r="CO21" s="45" t="n">
        <f aca="false">SUM(AK21,+BM21)</f>
        <v>0</v>
      </c>
      <c r="CP21" s="46" t="s">
        <v>43</v>
      </c>
      <c r="CQ21" s="45" t="n">
        <f aca="false">SUM(AM21,+BO21)</f>
        <v>3202155</v>
      </c>
      <c r="CR21" s="45" t="n">
        <f aca="false">SUM(AN21,+BP21)</f>
        <v>552929</v>
      </c>
      <c r="CS21" s="45" t="n">
        <f aca="false">SUM(AO21,+BQ21)</f>
        <v>447009</v>
      </c>
      <c r="CT21" s="45" t="n">
        <f aca="false">SUM(AP21,+BR21)</f>
        <v>0</v>
      </c>
      <c r="CU21" s="45" t="n">
        <f aca="false">SUM(AQ21,+BS21)</f>
        <v>71777</v>
      </c>
      <c r="CV21" s="45" t="n">
        <f aca="false">SUM(AR21,+BT21)</f>
        <v>34143</v>
      </c>
      <c r="CW21" s="45" t="n">
        <f aca="false">SUM(AS21,+BU21)</f>
        <v>1648077</v>
      </c>
      <c r="CX21" s="45" t="n">
        <f aca="false">SUM(AT21,+BV21)</f>
        <v>0</v>
      </c>
      <c r="CY21" s="45" t="n">
        <f aca="false">SUM(AU21,+BW21)</f>
        <v>1408638</v>
      </c>
      <c r="CZ21" s="45" t="n">
        <f aca="false">SUM(AV21,+BX21)</f>
        <v>239439</v>
      </c>
      <c r="DA21" s="45" t="n">
        <f aca="false">SUM(AW21,+BY21)</f>
        <v>0</v>
      </c>
      <c r="DB21" s="45" t="n">
        <f aca="false">SUM(AX21,+BZ21)</f>
        <v>1001149</v>
      </c>
      <c r="DC21" s="45" t="n">
        <f aca="false">SUM(AY21,+CA21)</f>
        <v>66577</v>
      </c>
      <c r="DD21" s="45" t="n">
        <f aca="false">SUM(AZ21,+CB21)</f>
        <v>851699</v>
      </c>
      <c r="DE21" s="45" t="n">
        <f aca="false">SUM(BA21,+CC21)</f>
        <v>56452</v>
      </c>
      <c r="DF21" s="45" t="n">
        <f aca="false">SUM(BB21,+CD21)</f>
        <v>26421</v>
      </c>
      <c r="DG21" s="46" t="s">
        <v>43</v>
      </c>
      <c r="DH21" s="45" t="n">
        <f aca="false">SUM(BD21,+CF21)</f>
        <v>0</v>
      </c>
      <c r="DI21" s="45" t="n">
        <f aca="false">SUM(BE21,+CG21)</f>
        <v>15415</v>
      </c>
      <c r="DJ21" s="45" t="n">
        <f aca="false">SUM(BF21,+CH21)</f>
        <v>4099255</v>
      </c>
    </row>
    <row r="22" s="47" customFormat="true" ht="12" hidden="false" customHeight="true" outlineLevel="0" collapsed="false">
      <c r="A22" s="43" t="s">
        <v>72</v>
      </c>
      <c r="B22" s="44" t="s">
        <v>73</v>
      </c>
      <c r="C22" s="43" t="s">
        <v>6</v>
      </c>
      <c r="D22" s="45" t="n">
        <f aca="false">SUM(E22,+L22)</f>
        <v>6558071</v>
      </c>
      <c r="E22" s="45" t="n">
        <f aca="false">SUM(F22:I22)+K22</f>
        <v>5661879</v>
      </c>
      <c r="F22" s="45" t="n">
        <v>729217</v>
      </c>
      <c r="G22" s="45" t="n">
        <v>0</v>
      </c>
      <c r="H22" s="45" t="n">
        <v>1873500</v>
      </c>
      <c r="I22" s="45" t="n">
        <v>1198282</v>
      </c>
      <c r="J22" s="45" t="n">
        <v>2138423</v>
      </c>
      <c r="K22" s="45" t="n">
        <v>1860880</v>
      </c>
      <c r="L22" s="45" t="n">
        <v>896192</v>
      </c>
      <c r="M22" s="45" t="n">
        <f aca="false">SUM(N22,+U22)</f>
        <v>76990</v>
      </c>
      <c r="N22" s="45" t="n">
        <f aca="false">SUM(O22:R22)+T22</f>
        <v>17924</v>
      </c>
      <c r="O22" s="45" t="n">
        <v>0</v>
      </c>
      <c r="P22" s="45" t="n">
        <v>0</v>
      </c>
      <c r="Q22" s="45" t="n">
        <v>12000</v>
      </c>
      <c r="R22" s="45" t="n">
        <v>4273</v>
      </c>
      <c r="S22" s="45" t="n">
        <v>425033</v>
      </c>
      <c r="T22" s="45" t="n">
        <v>1651</v>
      </c>
      <c r="U22" s="45" t="n">
        <v>59066</v>
      </c>
      <c r="V22" s="45" t="n">
        <f aca="false">+SUM(D22,M22)</f>
        <v>6635061</v>
      </c>
      <c r="W22" s="45" t="n">
        <f aca="false">+SUM(E22,N22)</f>
        <v>5679803</v>
      </c>
      <c r="X22" s="45" t="n">
        <f aca="false">+SUM(F22,O22)</f>
        <v>729217</v>
      </c>
      <c r="Y22" s="45" t="n">
        <f aca="false">+SUM(G22,P22)</f>
        <v>0</v>
      </c>
      <c r="Z22" s="45" t="n">
        <f aca="false">+SUM(H22,Q22)</f>
        <v>1885500</v>
      </c>
      <c r="AA22" s="45" t="n">
        <f aca="false">+SUM(I22,R22)</f>
        <v>1202555</v>
      </c>
      <c r="AB22" s="45" t="n">
        <f aca="false">+SUM(J22,S22)</f>
        <v>2563456</v>
      </c>
      <c r="AC22" s="45" t="n">
        <f aca="false">+SUM(K22,T22)</f>
        <v>1862531</v>
      </c>
      <c r="AD22" s="45" t="n">
        <f aca="false">+SUM(L22,U22)</f>
        <v>955258</v>
      </c>
      <c r="AE22" s="45" t="n">
        <f aca="false">SUM(AF22,+AK22)</f>
        <v>2880682</v>
      </c>
      <c r="AF22" s="45" t="n">
        <f aca="false">SUM(AG22:AJ22)</f>
        <v>2824174</v>
      </c>
      <c r="AG22" s="45" t="n">
        <v>310</v>
      </c>
      <c r="AH22" s="45" t="n">
        <v>2808319</v>
      </c>
      <c r="AI22" s="45" t="n">
        <v>0</v>
      </c>
      <c r="AJ22" s="45" t="n">
        <v>15545</v>
      </c>
      <c r="AK22" s="45" t="n">
        <v>56508</v>
      </c>
      <c r="AL22" s="46" t="s">
        <v>43</v>
      </c>
      <c r="AM22" s="45" t="n">
        <f aca="false">SUM(AN22,AS22,AW22,AX22,BD22)</f>
        <v>4272676</v>
      </c>
      <c r="AN22" s="45" t="n">
        <f aca="false">SUM(AO22:AR22)</f>
        <v>894417</v>
      </c>
      <c r="AO22" s="45" t="n">
        <v>722108</v>
      </c>
      <c r="AP22" s="45" t="n">
        <v>0</v>
      </c>
      <c r="AQ22" s="45" t="n">
        <v>172309</v>
      </c>
      <c r="AR22" s="45" t="n">
        <v>0</v>
      </c>
      <c r="AS22" s="45" t="n">
        <f aca="false">SUM(AT22:AV22)</f>
        <v>1380437</v>
      </c>
      <c r="AT22" s="45" t="n">
        <v>602</v>
      </c>
      <c r="AU22" s="45" t="n">
        <v>1333790</v>
      </c>
      <c r="AV22" s="45" t="n">
        <v>46045</v>
      </c>
      <c r="AW22" s="45" t="n">
        <v>0</v>
      </c>
      <c r="AX22" s="45" t="n">
        <f aca="false">SUM(AY22:BB22)</f>
        <v>1989598</v>
      </c>
      <c r="AY22" s="45" t="n">
        <v>171235</v>
      </c>
      <c r="AZ22" s="45" t="n">
        <v>1346454</v>
      </c>
      <c r="BA22" s="45" t="n">
        <v>378939</v>
      </c>
      <c r="BB22" s="45" t="n">
        <v>92970</v>
      </c>
      <c r="BC22" s="46" t="s">
        <v>43</v>
      </c>
      <c r="BD22" s="45" t="n">
        <v>8224</v>
      </c>
      <c r="BE22" s="45" t="n">
        <v>1543136</v>
      </c>
      <c r="BF22" s="45" t="n">
        <f aca="false">SUM(AE22,+AM22,+BE22)</f>
        <v>8696494</v>
      </c>
      <c r="BG22" s="45" t="n">
        <f aca="false">SUM(BH22,+BM22)</f>
        <v>4968</v>
      </c>
      <c r="BH22" s="45" t="n">
        <f aca="false">SUM(BI22:BL22)</f>
        <v>4968</v>
      </c>
      <c r="BI22" s="45" t="n">
        <v>0</v>
      </c>
      <c r="BJ22" s="45" t="n">
        <v>4968</v>
      </c>
      <c r="BK22" s="45" t="n">
        <v>0</v>
      </c>
      <c r="BL22" s="45" t="n">
        <v>0</v>
      </c>
      <c r="BM22" s="45" t="n">
        <v>0</v>
      </c>
      <c r="BN22" s="46" t="s">
        <v>43</v>
      </c>
      <c r="BO22" s="45" t="n">
        <f aca="false">SUM(BP22,BU22,BY22,BZ22,CF22)</f>
        <v>472955</v>
      </c>
      <c r="BP22" s="45" t="n">
        <f aca="false">SUM(BQ22:BT22)</f>
        <v>184177</v>
      </c>
      <c r="BQ22" s="45" t="n">
        <v>168990</v>
      </c>
      <c r="BR22" s="45" t="n">
        <v>0</v>
      </c>
      <c r="BS22" s="45" t="n">
        <v>15187</v>
      </c>
      <c r="BT22" s="45" t="n">
        <v>0</v>
      </c>
      <c r="BU22" s="45" t="n">
        <f aca="false">SUM(BV22:BX22)</f>
        <v>238120</v>
      </c>
      <c r="BV22" s="45" t="n">
        <v>0</v>
      </c>
      <c r="BW22" s="45" t="n">
        <v>238120</v>
      </c>
      <c r="BX22" s="45" t="n">
        <v>0</v>
      </c>
      <c r="BY22" s="45" t="n">
        <v>0</v>
      </c>
      <c r="BZ22" s="45" t="n">
        <f aca="false">SUM(CA22:CD22)</f>
        <v>49394</v>
      </c>
      <c r="CA22" s="45" t="n">
        <v>31000</v>
      </c>
      <c r="CB22" s="45" t="n">
        <v>8795</v>
      </c>
      <c r="CC22" s="45" t="n">
        <v>5592</v>
      </c>
      <c r="CD22" s="45" t="n">
        <v>4007</v>
      </c>
      <c r="CE22" s="46" t="s">
        <v>43</v>
      </c>
      <c r="CF22" s="45" t="n">
        <v>1264</v>
      </c>
      <c r="CG22" s="45" t="n">
        <v>24100</v>
      </c>
      <c r="CH22" s="45" t="n">
        <f aca="false">SUM(BG22,+BO22,+CG22)</f>
        <v>502023</v>
      </c>
      <c r="CI22" s="45" t="n">
        <f aca="false">SUM(AE22,+BG22)</f>
        <v>2885650</v>
      </c>
      <c r="CJ22" s="45" t="n">
        <f aca="false">SUM(AF22,+BH22)</f>
        <v>2829142</v>
      </c>
      <c r="CK22" s="45" t="n">
        <f aca="false">SUM(AG22,+BI22)</f>
        <v>310</v>
      </c>
      <c r="CL22" s="45" t="n">
        <f aca="false">SUM(AH22,+BJ22)</f>
        <v>2813287</v>
      </c>
      <c r="CM22" s="45" t="n">
        <f aca="false">SUM(AI22,+BK22)</f>
        <v>0</v>
      </c>
      <c r="CN22" s="45" t="n">
        <f aca="false">SUM(AJ22,+BL22)</f>
        <v>15545</v>
      </c>
      <c r="CO22" s="45" t="n">
        <f aca="false">SUM(AK22,+BM22)</f>
        <v>56508</v>
      </c>
      <c r="CP22" s="46" t="s">
        <v>43</v>
      </c>
      <c r="CQ22" s="45" t="n">
        <f aca="false">SUM(AM22,+BO22)</f>
        <v>4745631</v>
      </c>
      <c r="CR22" s="45" t="n">
        <f aca="false">SUM(AN22,+BP22)</f>
        <v>1078594</v>
      </c>
      <c r="CS22" s="45" t="n">
        <f aca="false">SUM(AO22,+BQ22)</f>
        <v>891098</v>
      </c>
      <c r="CT22" s="45" t="n">
        <f aca="false">SUM(AP22,+BR22)</f>
        <v>0</v>
      </c>
      <c r="CU22" s="45" t="n">
        <f aca="false">SUM(AQ22,+BS22)</f>
        <v>187496</v>
      </c>
      <c r="CV22" s="45" t="n">
        <f aca="false">SUM(AR22,+BT22)</f>
        <v>0</v>
      </c>
      <c r="CW22" s="45" t="n">
        <f aca="false">SUM(AS22,+BU22)</f>
        <v>1618557</v>
      </c>
      <c r="CX22" s="45" t="n">
        <f aca="false">SUM(AT22,+BV22)</f>
        <v>602</v>
      </c>
      <c r="CY22" s="45" t="n">
        <f aca="false">SUM(AU22,+BW22)</f>
        <v>1571910</v>
      </c>
      <c r="CZ22" s="45" t="n">
        <f aca="false">SUM(AV22,+BX22)</f>
        <v>46045</v>
      </c>
      <c r="DA22" s="45" t="n">
        <f aca="false">SUM(AW22,+BY22)</f>
        <v>0</v>
      </c>
      <c r="DB22" s="45" t="n">
        <f aca="false">SUM(AX22,+BZ22)</f>
        <v>2038992</v>
      </c>
      <c r="DC22" s="45" t="n">
        <f aca="false">SUM(AY22,+CA22)</f>
        <v>202235</v>
      </c>
      <c r="DD22" s="45" t="n">
        <f aca="false">SUM(AZ22,+CB22)</f>
        <v>1355249</v>
      </c>
      <c r="DE22" s="45" t="n">
        <f aca="false">SUM(BA22,+CC22)</f>
        <v>384531</v>
      </c>
      <c r="DF22" s="45" t="n">
        <f aca="false">SUM(BB22,+CD22)</f>
        <v>96977</v>
      </c>
      <c r="DG22" s="46" t="s">
        <v>43</v>
      </c>
      <c r="DH22" s="45" t="n">
        <f aca="false">SUM(BD22,+CF22)</f>
        <v>9488</v>
      </c>
      <c r="DI22" s="45" t="n">
        <f aca="false">SUM(BE22,+CG22)</f>
        <v>1567236</v>
      </c>
      <c r="DJ22" s="45" t="n">
        <f aca="false">SUM(BF22,+CH22)</f>
        <v>9198517</v>
      </c>
    </row>
    <row r="23" s="47" customFormat="true" ht="12" hidden="false" customHeight="true" outlineLevel="0" collapsed="false">
      <c r="A23" s="43" t="s">
        <v>74</v>
      </c>
      <c r="B23" s="44" t="s">
        <v>75</v>
      </c>
      <c r="C23" s="43" t="s">
        <v>6</v>
      </c>
      <c r="D23" s="45" t="n">
        <f aca="false">SUM(E23,+L23)</f>
        <v>2315600</v>
      </c>
      <c r="E23" s="45" t="n">
        <f aca="false">SUM(F23:I23)+K23</f>
        <v>2215668</v>
      </c>
      <c r="F23" s="45" t="n">
        <v>67951</v>
      </c>
      <c r="G23" s="45" t="n">
        <v>0</v>
      </c>
      <c r="H23" s="45" t="n">
        <v>736600</v>
      </c>
      <c r="I23" s="45" t="n">
        <v>580018</v>
      </c>
      <c r="J23" s="45" t="n">
        <v>3077429</v>
      </c>
      <c r="K23" s="45" t="n">
        <v>831099</v>
      </c>
      <c r="L23" s="45" t="n">
        <v>99932</v>
      </c>
      <c r="M23" s="45" t="n">
        <f aca="false">SUM(N23,+U23)</f>
        <v>430008</v>
      </c>
      <c r="N23" s="45" t="n">
        <f aca="false">SUM(O23:R23)+T23</f>
        <v>402968</v>
      </c>
      <c r="O23" s="45" t="n">
        <v>0</v>
      </c>
      <c r="P23" s="45" t="n">
        <v>0</v>
      </c>
      <c r="Q23" s="45" t="n">
        <v>362400</v>
      </c>
      <c r="R23" s="45" t="n">
        <v>24420</v>
      </c>
      <c r="S23" s="45" t="n">
        <v>650465</v>
      </c>
      <c r="T23" s="45" t="n">
        <v>16148</v>
      </c>
      <c r="U23" s="45" t="n">
        <v>27040</v>
      </c>
      <c r="V23" s="45" t="n">
        <f aca="false">+SUM(D23,M23)</f>
        <v>2745608</v>
      </c>
      <c r="W23" s="45" t="n">
        <f aca="false">+SUM(E23,N23)</f>
        <v>2618636</v>
      </c>
      <c r="X23" s="45" t="n">
        <f aca="false">+SUM(F23,O23)</f>
        <v>67951</v>
      </c>
      <c r="Y23" s="45" t="n">
        <f aca="false">+SUM(G23,P23)</f>
        <v>0</v>
      </c>
      <c r="Z23" s="45" t="n">
        <f aca="false">+SUM(H23,Q23)</f>
        <v>1099000</v>
      </c>
      <c r="AA23" s="45" t="n">
        <f aca="false">+SUM(I23,R23)</f>
        <v>604438</v>
      </c>
      <c r="AB23" s="45" t="n">
        <f aca="false">+SUM(J23,S23)</f>
        <v>3727894</v>
      </c>
      <c r="AC23" s="45" t="n">
        <f aca="false">+SUM(K23,T23)</f>
        <v>847247</v>
      </c>
      <c r="AD23" s="45" t="n">
        <f aca="false">+SUM(L23,U23)</f>
        <v>126972</v>
      </c>
      <c r="AE23" s="45" t="n">
        <f aca="false">SUM(AF23,+AK23)</f>
        <v>246984</v>
      </c>
      <c r="AF23" s="45" t="n">
        <f aca="false">SUM(AG23:AJ23)</f>
        <v>162494</v>
      </c>
      <c r="AG23" s="45" t="n">
        <v>0</v>
      </c>
      <c r="AH23" s="45" t="n">
        <v>138511</v>
      </c>
      <c r="AI23" s="45" t="n">
        <v>23983</v>
      </c>
      <c r="AJ23" s="45" t="n">
        <v>0</v>
      </c>
      <c r="AK23" s="45" t="n">
        <v>84490</v>
      </c>
      <c r="AL23" s="46" t="s">
        <v>43</v>
      </c>
      <c r="AM23" s="45" t="n">
        <f aca="false">SUM(AN23,AS23,AW23,AX23,BD23)</f>
        <v>5026581</v>
      </c>
      <c r="AN23" s="45" t="n">
        <f aca="false">SUM(AO23:AR23)</f>
        <v>813743</v>
      </c>
      <c r="AO23" s="45" t="n">
        <v>475777</v>
      </c>
      <c r="AP23" s="45" t="n">
        <v>0</v>
      </c>
      <c r="AQ23" s="45" t="n">
        <v>321453</v>
      </c>
      <c r="AR23" s="45" t="n">
        <v>16513</v>
      </c>
      <c r="AS23" s="45" t="n">
        <f aca="false">SUM(AT23:AV23)</f>
        <v>2165643</v>
      </c>
      <c r="AT23" s="45" t="n">
        <v>0</v>
      </c>
      <c r="AU23" s="45" t="n">
        <v>1410007</v>
      </c>
      <c r="AV23" s="45" t="n">
        <v>755636</v>
      </c>
      <c r="AW23" s="45" t="n">
        <v>0</v>
      </c>
      <c r="AX23" s="45" t="n">
        <f aca="false">SUM(AY23:BB23)</f>
        <v>2047195</v>
      </c>
      <c r="AY23" s="45" t="n">
        <v>0</v>
      </c>
      <c r="AZ23" s="45" t="n">
        <v>2006481</v>
      </c>
      <c r="BA23" s="45" t="n">
        <v>20968</v>
      </c>
      <c r="BB23" s="45" t="n">
        <v>19746</v>
      </c>
      <c r="BC23" s="46" t="s">
        <v>43</v>
      </c>
      <c r="BD23" s="45" t="n">
        <v>0</v>
      </c>
      <c r="BE23" s="45" t="n">
        <v>119464</v>
      </c>
      <c r="BF23" s="45" t="n">
        <f aca="false">SUM(AE23,+AM23,+BE23)</f>
        <v>5393029</v>
      </c>
      <c r="BG23" s="45" t="n">
        <f aca="false">SUM(BH23,+BM23)</f>
        <v>492143</v>
      </c>
      <c r="BH23" s="45" t="n">
        <f aca="false">SUM(BI23:BL23)</f>
        <v>492143</v>
      </c>
      <c r="BI23" s="45" t="n">
        <v>0</v>
      </c>
      <c r="BJ23" s="45" t="n">
        <v>492143</v>
      </c>
      <c r="BK23" s="45" t="n">
        <v>0</v>
      </c>
      <c r="BL23" s="45" t="n">
        <v>0</v>
      </c>
      <c r="BM23" s="45" t="n">
        <v>0</v>
      </c>
      <c r="BN23" s="46" t="s">
        <v>43</v>
      </c>
      <c r="BO23" s="45" t="n">
        <f aca="false">SUM(BP23,BU23,BY23,BZ23,CF23)</f>
        <v>588330</v>
      </c>
      <c r="BP23" s="45" t="n">
        <f aca="false">SUM(BQ23:BT23)</f>
        <v>193062</v>
      </c>
      <c r="BQ23" s="45" t="n">
        <v>158667</v>
      </c>
      <c r="BR23" s="45" t="n">
        <v>0</v>
      </c>
      <c r="BS23" s="45" t="n">
        <v>34395</v>
      </c>
      <c r="BT23" s="45" t="n">
        <v>0</v>
      </c>
      <c r="BU23" s="45" t="n">
        <f aca="false">SUM(BV23:BX23)</f>
        <v>240091</v>
      </c>
      <c r="BV23" s="45" t="n">
        <v>0</v>
      </c>
      <c r="BW23" s="45" t="n">
        <v>240091</v>
      </c>
      <c r="BX23" s="45" t="n">
        <v>0</v>
      </c>
      <c r="BY23" s="45" t="n">
        <v>1023</v>
      </c>
      <c r="BZ23" s="45" t="n">
        <f aca="false">SUM(CA23:CD23)</f>
        <v>150482</v>
      </c>
      <c r="CA23" s="45" t="n">
        <v>0</v>
      </c>
      <c r="CB23" s="45" t="n">
        <v>139029</v>
      </c>
      <c r="CC23" s="45" t="n">
        <v>9896</v>
      </c>
      <c r="CD23" s="45" t="n">
        <v>1557</v>
      </c>
      <c r="CE23" s="46" t="s">
        <v>43</v>
      </c>
      <c r="CF23" s="45" t="n">
        <v>3672</v>
      </c>
      <c r="CG23" s="45" t="n">
        <v>0</v>
      </c>
      <c r="CH23" s="45" t="n">
        <f aca="false">SUM(BG23,+BO23,+CG23)</f>
        <v>1080473</v>
      </c>
      <c r="CI23" s="45" t="n">
        <f aca="false">SUM(AE23,+BG23)</f>
        <v>739127</v>
      </c>
      <c r="CJ23" s="45" t="n">
        <f aca="false">SUM(AF23,+BH23)</f>
        <v>654637</v>
      </c>
      <c r="CK23" s="45" t="n">
        <f aca="false">SUM(AG23,+BI23)</f>
        <v>0</v>
      </c>
      <c r="CL23" s="45" t="n">
        <f aca="false">SUM(AH23,+BJ23)</f>
        <v>630654</v>
      </c>
      <c r="CM23" s="45" t="n">
        <f aca="false">SUM(AI23,+BK23)</f>
        <v>23983</v>
      </c>
      <c r="CN23" s="45" t="n">
        <f aca="false">SUM(AJ23,+BL23)</f>
        <v>0</v>
      </c>
      <c r="CO23" s="45" t="n">
        <f aca="false">SUM(AK23,+BM23)</f>
        <v>84490</v>
      </c>
      <c r="CP23" s="46" t="s">
        <v>43</v>
      </c>
      <c r="CQ23" s="45" t="n">
        <f aca="false">SUM(AM23,+BO23)</f>
        <v>5614911</v>
      </c>
      <c r="CR23" s="45" t="n">
        <f aca="false">SUM(AN23,+BP23)</f>
        <v>1006805</v>
      </c>
      <c r="CS23" s="45" t="n">
        <f aca="false">SUM(AO23,+BQ23)</f>
        <v>634444</v>
      </c>
      <c r="CT23" s="45" t="n">
        <f aca="false">SUM(AP23,+BR23)</f>
        <v>0</v>
      </c>
      <c r="CU23" s="45" t="n">
        <f aca="false">SUM(AQ23,+BS23)</f>
        <v>355848</v>
      </c>
      <c r="CV23" s="45" t="n">
        <f aca="false">SUM(AR23,+BT23)</f>
        <v>16513</v>
      </c>
      <c r="CW23" s="45" t="n">
        <f aca="false">SUM(AS23,+BU23)</f>
        <v>2405734</v>
      </c>
      <c r="CX23" s="45" t="n">
        <f aca="false">SUM(AT23,+BV23)</f>
        <v>0</v>
      </c>
      <c r="CY23" s="45" t="n">
        <f aca="false">SUM(AU23,+BW23)</f>
        <v>1650098</v>
      </c>
      <c r="CZ23" s="45" t="n">
        <f aca="false">SUM(AV23,+BX23)</f>
        <v>755636</v>
      </c>
      <c r="DA23" s="45" t="n">
        <f aca="false">SUM(AW23,+BY23)</f>
        <v>1023</v>
      </c>
      <c r="DB23" s="45" t="n">
        <f aca="false">SUM(AX23,+BZ23)</f>
        <v>2197677</v>
      </c>
      <c r="DC23" s="45" t="n">
        <f aca="false">SUM(AY23,+CA23)</f>
        <v>0</v>
      </c>
      <c r="DD23" s="45" t="n">
        <f aca="false">SUM(AZ23,+CB23)</f>
        <v>2145510</v>
      </c>
      <c r="DE23" s="45" t="n">
        <f aca="false">SUM(BA23,+CC23)</f>
        <v>30864</v>
      </c>
      <c r="DF23" s="45" t="n">
        <f aca="false">SUM(BB23,+CD23)</f>
        <v>21303</v>
      </c>
      <c r="DG23" s="46" t="s">
        <v>43</v>
      </c>
      <c r="DH23" s="45" t="n">
        <f aca="false">SUM(BD23,+CF23)</f>
        <v>3672</v>
      </c>
      <c r="DI23" s="45" t="n">
        <f aca="false">SUM(BE23,+CG23)</f>
        <v>119464</v>
      </c>
      <c r="DJ23" s="45" t="n">
        <f aca="false">SUM(BF23,+CH23)</f>
        <v>6473502</v>
      </c>
    </row>
    <row r="24" s="47" customFormat="true" ht="12" hidden="false" customHeight="true" outlineLevel="0" collapsed="false">
      <c r="A24" s="43" t="s">
        <v>76</v>
      </c>
      <c r="B24" s="44" t="s">
        <v>77</v>
      </c>
      <c r="C24" s="43" t="s">
        <v>6</v>
      </c>
      <c r="D24" s="45" t="n">
        <f aca="false">SUM(E24,+L24)</f>
        <v>948175</v>
      </c>
      <c r="E24" s="45" t="n">
        <f aca="false">SUM(F24:I24)+K24</f>
        <v>575287</v>
      </c>
      <c r="F24" s="45" t="n">
        <v>14022</v>
      </c>
      <c r="G24" s="45" t="n">
        <v>2963</v>
      </c>
      <c r="H24" s="45" t="n">
        <v>114600</v>
      </c>
      <c r="I24" s="45" t="n">
        <v>341629</v>
      </c>
      <c r="J24" s="45" t="n">
        <v>3409324</v>
      </c>
      <c r="K24" s="45" t="n">
        <v>102073</v>
      </c>
      <c r="L24" s="45" t="n">
        <v>372888</v>
      </c>
      <c r="M24" s="45" t="n">
        <f aca="false">SUM(N24,+U24)</f>
        <v>39924</v>
      </c>
      <c r="N24" s="45" t="n">
        <f aca="false">SUM(O24:R24)+T24</f>
        <v>39252</v>
      </c>
      <c r="O24" s="45" t="n">
        <v>7794</v>
      </c>
      <c r="P24" s="45" t="n">
        <v>0</v>
      </c>
      <c r="Q24" s="45" t="n">
        <v>13900</v>
      </c>
      <c r="R24" s="45" t="n">
        <v>10295</v>
      </c>
      <c r="S24" s="45" t="n">
        <v>549717</v>
      </c>
      <c r="T24" s="45" t="n">
        <v>7263</v>
      </c>
      <c r="U24" s="45" t="n">
        <v>672</v>
      </c>
      <c r="V24" s="45" t="n">
        <f aca="false">+SUM(D24,M24)</f>
        <v>988099</v>
      </c>
      <c r="W24" s="45" t="n">
        <f aca="false">+SUM(E24,N24)</f>
        <v>614539</v>
      </c>
      <c r="X24" s="45" t="n">
        <f aca="false">+SUM(F24,O24)</f>
        <v>21816</v>
      </c>
      <c r="Y24" s="45" t="n">
        <f aca="false">+SUM(G24,P24)</f>
        <v>2963</v>
      </c>
      <c r="Z24" s="45" t="n">
        <f aca="false">+SUM(H24,Q24)</f>
        <v>128500</v>
      </c>
      <c r="AA24" s="45" t="n">
        <f aca="false">+SUM(I24,R24)</f>
        <v>351924</v>
      </c>
      <c r="AB24" s="45" t="n">
        <f aca="false">+SUM(J24,S24)</f>
        <v>3959041</v>
      </c>
      <c r="AC24" s="45" t="n">
        <f aca="false">+SUM(K24,T24)</f>
        <v>109336</v>
      </c>
      <c r="AD24" s="45" t="n">
        <f aca="false">+SUM(L24,U24)</f>
        <v>373560</v>
      </c>
      <c r="AE24" s="45" t="n">
        <f aca="false">SUM(AF24,+AK24)</f>
        <v>262038</v>
      </c>
      <c r="AF24" s="45" t="n">
        <f aca="false">SUM(AG24:AJ24)</f>
        <v>231120</v>
      </c>
      <c r="AG24" s="45" t="n">
        <v>0</v>
      </c>
      <c r="AH24" s="45" t="n">
        <v>231120</v>
      </c>
      <c r="AI24" s="45" t="n">
        <v>0</v>
      </c>
      <c r="AJ24" s="45" t="n">
        <v>0</v>
      </c>
      <c r="AK24" s="45" t="n">
        <v>30918</v>
      </c>
      <c r="AL24" s="46" t="s">
        <v>43</v>
      </c>
      <c r="AM24" s="45" t="n">
        <f aca="false">SUM(AN24,AS24,AW24,AX24,BD24)</f>
        <v>3753314</v>
      </c>
      <c r="AN24" s="45" t="n">
        <f aca="false">SUM(AO24:AR24)</f>
        <v>368419</v>
      </c>
      <c r="AO24" s="45" t="n">
        <v>256723</v>
      </c>
      <c r="AP24" s="45" t="n">
        <v>0</v>
      </c>
      <c r="AQ24" s="45" t="n">
        <v>101153</v>
      </c>
      <c r="AR24" s="45" t="n">
        <v>10543</v>
      </c>
      <c r="AS24" s="45" t="n">
        <f aca="false">SUM(AT24:AV24)</f>
        <v>1798799</v>
      </c>
      <c r="AT24" s="45" t="n">
        <v>2357</v>
      </c>
      <c r="AU24" s="45" t="n">
        <v>1629641</v>
      </c>
      <c r="AV24" s="45" t="n">
        <v>166801</v>
      </c>
      <c r="AW24" s="45" t="n">
        <v>0</v>
      </c>
      <c r="AX24" s="45" t="n">
        <f aca="false">SUM(AY24:BB24)</f>
        <v>1552648</v>
      </c>
      <c r="AY24" s="45" t="n">
        <v>346590</v>
      </c>
      <c r="AZ24" s="45" t="n">
        <v>1159334</v>
      </c>
      <c r="BA24" s="45" t="n">
        <v>42859</v>
      </c>
      <c r="BB24" s="45" t="n">
        <v>3865</v>
      </c>
      <c r="BC24" s="46" t="s">
        <v>43</v>
      </c>
      <c r="BD24" s="45" t="n">
        <v>33448</v>
      </c>
      <c r="BE24" s="45" t="n">
        <v>342147</v>
      </c>
      <c r="BF24" s="45" t="n">
        <f aca="false">SUM(AE24,+AM24,+BE24)</f>
        <v>4357499</v>
      </c>
      <c r="BG24" s="45" t="n">
        <f aca="false">SUM(BH24,+BM24)</f>
        <v>23437</v>
      </c>
      <c r="BH24" s="45" t="n">
        <f aca="false">SUM(BI24:BL24)</f>
        <v>23437</v>
      </c>
      <c r="BI24" s="45" t="n">
        <v>0</v>
      </c>
      <c r="BJ24" s="45" t="n">
        <v>23437</v>
      </c>
      <c r="BK24" s="45" t="n">
        <v>0</v>
      </c>
      <c r="BL24" s="45" t="n">
        <v>0</v>
      </c>
      <c r="BM24" s="45" t="n">
        <v>0</v>
      </c>
      <c r="BN24" s="46" t="s">
        <v>43</v>
      </c>
      <c r="BO24" s="45" t="n">
        <f aca="false">SUM(BP24,BU24,BY24,BZ24,CF24)</f>
        <v>563021</v>
      </c>
      <c r="BP24" s="45" t="n">
        <f aca="false">SUM(BQ24:BT24)</f>
        <v>44136</v>
      </c>
      <c r="BQ24" s="45" t="n">
        <v>44136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268566</v>
      </c>
      <c r="BV24" s="45" t="n">
        <v>0</v>
      </c>
      <c r="BW24" s="45" t="n">
        <v>268501</v>
      </c>
      <c r="BX24" s="45" t="n">
        <v>65</v>
      </c>
      <c r="BY24" s="45" t="n">
        <v>0</v>
      </c>
      <c r="BZ24" s="45" t="n">
        <f aca="false">SUM(CA24:CD24)</f>
        <v>250250</v>
      </c>
      <c r="CA24" s="45" t="n">
        <v>0</v>
      </c>
      <c r="CB24" s="45" t="n">
        <v>222599</v>
      </c>
      <c r="CC24" s="45" t="n">
        <v>4597</v>
      </c>
      <c r="CD24" s="45" t="n">
        <v>23054</v>
      </c>
      <c r="CE24" s="46" t="s">
        <v>43</v>
      </c>
      <c r="CF24" s="45" t="n">
        <v>69</v>
      </c>
      <c r="CG24" s="45" t="n">
        <v>3183</v>
      </c>
      <c r="CH24" s="45" t="n">
        <f aca="false">SUM(BG24,+BO24,+CG24)</f>
        <v>589641</v>
      </c>
      <c r="CI24" s="45" t="n">
        <f aca="false">SUM(AE24,+BG24)</f>
        <v>285475</v>
      </c>
      <c r="CJ24" s="45" t="n">
        <f aca="false">SUM(AF24,+BH24)</f>
        <v>254557</v>
      </c>
      <c r="CK24" s="45" t="n">
        <f aca="false">SUM(AG24,+BI24)</f>
        <v>0</v>
      </c>
      <c r="CL24" s="45" t="n">
        <f aca="false">SUM(AH24,+BJ24)</f>
        <v>254557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30918</v>
      </c>
      <c r="CP24" s="46" t="s">
        <v>43</v>
      </c>
      <c r="CQ24" s="45" t="n">
        <f aca="false">SUM(AM24,+BO24)</f>
        <v>4316335</v>
      </c>
      <c r="CR24" s="45" t="n">
        <f aca="false">SUM(AN24,+BP24)</f>
        <v>412555</v>
      </c>
      <c r="CS24" s="45" t="n">
        <f aca="false">SUM(AO24,+BQ24)</f>
        <v>300859</v>
      </c>
      <c r="CT24" s="45" t="n">
        <f aca="false">SUM(AP24,+BR24)</f>
        <v>0</v>
      </c>
      <c r="CU24" s="45" t="n">
        <f aca="false">SUM(AQ24,+BS24)</f>
        <v>101153</v>
      </c>
      <c r="CV24" s="45" t="n">
        <f aca="false">SUM(AR24,+BT24)</f>
        <v>10543</v>
      </c>
      <c r="CW24" s="45" t="n">
        <f aca="false">SUM(AS24,+BU24)</f>
        <v>2067365</v>
      </c>
      <c r="CX24" s="45" t="n">
        <f aca="false">SUM(AT24,+BV24)</f>
        <v>2357</v>
      </c>
      <c r="CY24" s="45" t="n">
        <f aca="false">SUM(AU24,+BW24)</f>
        <v>1898142</v>
      </c>
      <c r="CZ24" s="45" t="n">
        <f aca="false">SUM(AV24,+BX24)</f>
        <v>166866</v>
      </c>
      <c r="DA24" s="45" t="n">
        <f aca="false">SUM(AW24,+BY24)</f>
        <v>0</v>
      </c>
      <c r="DB24" s="45" t="n">
        <f aca="false">SUM(AX24,+BZ24)</f>
        <v>1802898</v>
      </c>
      <c r="DC24" s="45" t="n">
        <f aca="false">SUM(AY24,+CA24)</f>
        <v>346590</v>
      </c>
      <c r="DD24" s="45" t="n">
        <f aca="false">SUM(AZ24,+CB24)</f>
        <v>1381933</v>
      </c>
      <c r="DE24" s="45" t="n">
        <f aca="false">SUM(BA24,+CC24)</f>
        <v>47456</v>
      </c>
      <c r="DF24" s="45" t="n">
        <f aca="false">SUM(BB24,+CD24)</f>
        <v>26919</v>
      </c>
      <c r="DG24" s="46" t="s">
        <v>43</v>
      </c>
      <c r="DH24" s="45" t="n">
        <f aca="false">SUM(BD24,+CF24)</f>
        <v>33517</v>
      </c>
      <c r="DI24" s="45" t="n">
        <f aca="false">SUM(BE24,+CG24)</f>
        <v>345330</v>
      </c>
      <c r="DJ24" s="45" t="n">
        <f aca="false">SUM(BF24,+CH24)</f>
        <v>4947140</v>
      </c>
    </row>
    <row r="25" s="47" customFormat="true" ht="12" hidden="false" customHeight="true" outlineLevel="0" collapsed="false">
      <c r="A25" s="43" t="s">
        <v>78</v>
      </c>
      <c r="B25" s="44" t="s">
        <v>79</v>
      </c>
      <c r="C25" s="43" t="s">
        <v>6</v>
      </c>
      <c r="D25" s="45" t="n">
        <f aca="false">SUM(E25,+L25)</f>
        <v>2909720</v>
      </c>
      <c r="E25" s="45" t="n">
        <f aca="false">SUM(F25:I25)+K25</f>
        <v>2078837</v>
      </c>
      <c r="F25" s="45" t="n">
        <v>372923</v>
      </c>
      <c r="G25" s="45" t="n">
        <v>5712</v>
      </c>
      <c r="H25" s="45" t="n">
        <v>924416</v>
      </c>
      <c r="I25" s="45" t="n">
        <v>606062</v>
      </c>
      <c r="J25" s="45" t="n">
        <v>3338765</v>
      </c>
      <c r="K25" s="45" t="n">
        <v>169724</v>
      </c>
      <c r="L25" s="45" t="n">
        <v>830883</v>
      </c>
      <c r="M25" s="45" t="n">
        <f aca="false">SUM(N25,+U25)</f>
        <v>184076</v>
      </c>
      <c r="N25" s="45" t="n">
        <f aca="false">SUM(O25:R25)+T25</f>
        <v>123744</v>
      </c>
      <c r="O25" s="45" t="n">
        <v>0</v>
      </c>
      <c r="P25" s="45" t="n">
        <v>0</v>
      </c>
      <c r="Q25" s="45" t="n">
        <v>0</v>
      </c>
      <c r="R25" s="45" t="n">
        <v>83261</v>
      </c>
      <c r="S25" s="45" t="n">
        <v>627040</v>
      </c>
      <c r="T25" s="45" t="n">
        <v>40483</v>
      </c>
      <c r="U25" s="45" t="n">
        <v>60332</v>
      </c>
      <c r="V25" s="45" t="n">
        <f aca="false">+SUM(D25,M25)</f>
        <v>3093796</v>
      </c>
      <c r="W25" s="45" t="n">
        <f aca="false">+SUM(E25,N25)</f>
        <v>2202581</v>
      </c>
      <c r="X25" s="45" t="n">
        <f aca="false">+SUM(F25,O25)</f>
        <v>372923</v>
      </c>
      <c r="Y25" s="45" t="n">
        <f aca="false">+SUM(G25,P25)</f>
        <v>5712</v>
      </c>
      <c r="Z25" s="45" t="n">
        <f aca="false">+SUM(H25,Q25)</f>
        <v>924416</v>
      </c>
      <c r="AA25" s="45" t="n">
        <f aca="false">+SUM(I25,R25)</f>
        <v>689323</v>
      </c>
      <c r="AB25" s="45" t="n">
        <f aca="false">+SUM(J25,S25)</f>
        <v>3965805</v>
      </c>
      <c r="AC25" s="45" t="n">
        <f aca="false">+SUM(K25,T25)</f>
        <v>210207</v>
      </c>
      <c r="AD25" s="45" t="n">
        <f aca="false">+SUM(L25,U25)</f>
        <v>891215</v>
      </c>
      <c r="AE25" s="45" t="n">
        <f aca="false">SUM(AF25,+AK25)</f>
        <v>1843925</v>
      </c>
      <c r="AF25" s="45" t="n">
        <f aca="false">SUM(AG25:AJ25)</f>
        <v>1810776</v>
      </c>
      <c r="AG25" s="45" t="n">
        <v>0</v>
      </c>
      <c r="AH25" s="45" t="n">
        <v>1355058</v>
      </c>
      <c r="AI25" s="45" t="n">
        <v>452218</v>
      </c>
      <c r="AJ25" s="45" t="n">
        <v>3500</v>
      </c>
      <c r="AK25" s="45" t="n">
        <v>33149</v>
      </c>
      <c r="AL25" s="46" t="s">
        <v>43</v>
      </c>
      <c r="AM25" s="45" t="n">
        <f aca="false">SUM(AN25,AS25,AW25,AX25,BD25)</f>
        <v>2903818</v>
      </c>
      <c r="AN25" s="45" t="n">
        <f aca="false">SUM(AO25:AR25)</f>
        <v>488599</v>
      </c>
      <c r="AO25" s="45" t="n">
        <v>327715</v>
      </c>
      <c r="AP25" s="45" t="n">
        <v>35301</v>
      </c>
      <c r="AQ25" s="45" t="n">
        <v>125583</v>
      </c>
      <c r="AR25" s="45" t="n">
        <v>0</v>
      </c>
      <c r="AS25" s="45" t="n">
        <f aca="false">SUM(AT25:AV25)</f>
        <v>1138541</v>
      </c>
      <c r="AT25" s="45" t="n">
        <v>9982</v>
      </c>
      <c r="AU25" s="45" t="n">
        <v>1125210</v>
      </c>
      <c r="AV25" s="45" t="n">
        <v>3349</v>
      </c>
      <c r="AW25" s="45" t="n">
        <v>0</v>
      </c>
      <c r="AX25" s="45" t="n">
        <f aca="false">SUM(AY25:BB25)</f>
        <v>1276678</v>
      </c>
      <c r="AY25" s="45" t="n">
        <v>183225</v>
      </c>
      <c r="AZ25" s="45" t="n">
        <v>604232</v>
      </c>
      <c r="BA25" s="45" t="n">
        <v>420467</v>
      </c>
      <c r="BB25" s="45" t="n">
        <v>68754</v>
      </c>
      <c r="BC25" s="46" t="s">
        <v>43</v>
      </c>
      <c r="BD25" s="45" t="n">
        <v>0</v>
      </c>
      <c r="BE25" s="45" t="n">
        <v>1500742</v>
      </c>
      <c r="BF25" s="45" t="n">
        <f aca="false">SUM(AE25,+AM25,+BE25)</f>
        <v>6248485</v>
      </c>
      <c r="BG25" s="45" t="n">
        <f aca="false">SUM(BH25,+BM25)</f>
        <v>3931</v>
      </c>
      <c r="BH25" s="45" t="n">
        <f aca="false">SUM(BI25:BL25)</f>
        <v>3931</v>
      </c>
      <c r="BI25" s="45" t="n">
        <v>0</v>
      </c>
      <c r="BJ25" s="45" t="n">
        <v>3931</v>
      </c>
      <c r="BK25" s="45" t="n">
        <v>0</v>
      </c>
      <c r="BL25" s="45" t="n">
        <v>0</v>
      </c>
      <c r="BM25" s="45" t="n">
        <v>0</v>
      </c>
      <c r="BN25" s="46" t="s">
        <v>43</v>
      </c>
      <c r="BO25" s="45" t="n">
        <f aca="false">SUM(BP25,BU25,BY25,BZ25,CF25)</f>
        <v>745295</v>
      </c>
      <c r="BP25" s="45" t="n">
        <f aca="false">SUM(BQ25:BT25)</f>
        <v>140311</v>
      </c>
      <c r="BQ25" s="45" t="n">
        <v>60283</v>
      </c>
      <c r="BR25" s="45" t="n">
        <v>0</v>
      </c>
      <c r="BS25" s="45" t="n">
        <v>80028</v>
      </c>
      <c r="BT25" s="45" t="n">
        <v>0</v>
      </c>
      <c r="BU25" s="45" t="n">
        <f aca="false">SUM(BV25:BX25)</f>
        <v>341497</v>
      </c>
      <c r="BV25" s="45" t="n">
        <v>0</v>
      </c>
      <c r="BW25" s="45" t="n">
        <v>341497</v>
      </c>
      <c r="BX25" s="45" t="n">
        <v>0</v>
      </c>
      <c r="BY25" s="45" t="n">
        <v>0</v>
      </c>
      <c r="BZ25" s="45" t="n">
        <f aca="false">SUM(CA25:CD25)</f>
        <v>263487</v>
      </c>
      <c r="CA25" s="45" t="n">
        <v>3405</v>
      </c>
      <c r="CB25" s="45" t="n">
        <v>65735</v>
      </c>
      <c r="CC25" s="45" t="n">
        <v>37746</v>
      </c>
      <c r="CD25" s="45" t="n">
        <v>156601</v>
      </c>
      <c r="CE25" s="46" t="s">
        <v>43</v>
      </c>
      <c r="CF25" s="45" t="n">
        <v>0</v>
      </c>
      <c r="CG25" s="45" t="n">
        <v>61890</v>
      </c>
      <c r="CH25" s="45" t="n">
        <f aca="false">SUM(BG25,+BO25,+CG25)</f>
        <v>811116</v>
      </c>
      <c r="CI25" s="45" t="n">
        <f aca="false">SUM(AE25,+BG25)</f>
        <v>1847856</v>
      </c>
      <c r="CJ25" s="45" t="n">
        <f aca="false">SUM(AF25,+BH25)</f>
        <v>1814707</v>
      </c>
      <c r="CK25" s="45" t="n">
        <f aca="false">SUM(AG25,+BI25)</f>
        <v>0</v>
      </c>
      <c r="CL25" s="45" t="n">
        <f aca="false">SUM(AH25,+BJ25)</f>
        <v>1358989</v>
      </c>
      <c r="CM25" s="45" t="n">
        <f aca="false">SUM(AI25,+BK25)</f>
        <v>452218</v>
      </c>
      <c r="CN25" s="45" t="n">
        <f aca="false">SUM(AJ25,+BL25)</f>
        <v>3500</v>
      </c>
      <c r="CO25" s="45" t="n">
        <f aca="false">SUM(AK25,+BM25)</f>
        <v>33149</v>
      </c>
      <c r="CP25" s="46" t="s">
        <v>43</v>
      </c>
      <c r="CQ25" s="45" t="n">
        <f aca="false">SUM(AM25,+BO25)</f>
        <v>3649113</v>
      </c>
      <c r="CR25" s="45" t="n">
        <f aca="false">SUM(AN25,+BP25)</f>
        <v>628910</v>
      </c>
      <c r="CS25" s="45" t="n">
        <f aca="false">SUM(AO25,+BQ25)</f>
        <v>387998</v>
      </c>
      <c r="CT25" s="45" t="n">
        <f aca="false">SUM(AP25,+BR25)</f>
        <v>35301</v>
      </c>
      <c r="CU25" s="45" t="n">
        <f aca="false">SUM(AQ25,+BS25)</f>
        <v>205611</v>
      </c>
      <c r="CV25" s="45" t="n">
        <f aca="false">SUM(AR25,+BT25)</f>
        <v>0</v>
      </c>
      <c r="CW25" s="45" t="n">
        <f aca="false">SUM(AS25,+BU25)</f>
        <v>1480038</v>
      </c>
      <c r="CX25" s="45" t="n">
        <f aca="false">SUM(AT25,+BV25)</f>
        <v>9982</v>
      </c>
      <c r="CY25" s="45" t="n">
        <f aca="false">SUM(AU25,+BW25)</f>
        <v>1466707</v>
      </c>
      <c r="CZ25" s="45" t="n">
        <f aca="false">SUM(AV25,+BX25)</f>
        <v>3349</v>
      </c>
      <c r="DA25" s="45" t="n">
        <f aca="false">SUM(AW25,+BY25)</f>
        <v>0</v>
      </c>
      <c r="DB25" s="45" t="n">
        <f aca="false">SUM(AX25,+BZ25)</f>
        <v>1540165</v>
      </c>
      <c r="DC25" s="45" t="n">
        <f aca="false">SUM(AY25,+CA25)</f>
        <v>186630</v>
      </c>
      <c r="DD25" s="45" t="n">
        <f aca="false">SUM(AZ25,+CB25)</f>
        <v>669967</v>
      </c>
      <c r="DE25" s="45" t="n">
        <f aca="false">SUM(BA25,+CC25)</f>
        <v>458213</v>
      </c>
      <c r="DF25" s="45" t="n">
        <f aca="false">SUM(BB25,+CD25)</f>
        <v>225355</v>
      </c>
      <c r="DG25" s="46" t="s">
        <v>43</v>
      </c>
      <c r="DH25" s="45" t="n">
        <f aca="false">SUM(BD25,+CF25)</f>
        <v>0</v>
      </c>
      <c r="DI25" s="45" t="n">
        <f aca="false">SUM(BE25,+CG25)</f>
        <v>1562632</v>
      </c>
      <c r="DJ25" s="45" t="n">
        <f aca="false">SUM(BF25,+CH25)</f>
        <v>7059601</v>
      </c>
    </row>
    <row r="26" s="47" customFormat="true" ht="12" hidden="false" customHeight="true" outlineLevel="0" collapsed="false">
      <c r="A26" s="43" t="s">
        <v>80</v>
      </c>
      <c r="B26" s="44" t="s">
        <v>81</v>
      </c>
      <c r="C26" s="43" t="s">
        <v>6</v>
      </c>
      <c r="D26" s="45" t="n">
        <f aca="false">SUM(E26,+L26)</f>
        <v>4451216</v>
      </c>
      <c r="E26" s="45" t="n">
        <f aca="false">SUM(F26:I26)+K26</f>
        <v>4297471</v>
      </c>
      <c r="F26" s="45" t="n">
        <v>409326</v>
      </c>
      <c r="G26" s="45" t="n">
        <v>0</v>
      </c>
      <c r="H26" s="45" t="n">
        <v>939400</v>
      </c>
      <c r="I26" s="45" t="n">
        <v>2170098</v>
      </c>
      <c r="J26" s="45" t="n">
        <v>6834357</v>
      </c>
      <c r="K26" s="45" t="n">
        <v>778647</v>
      </c>
      <c r="L26" s="45" t="n">
        <v>153745</v>
      </c>
      <c r="M26" s="45" t="n">
        <f aca="false">SUM(N26,+U26)</f>
        <v>1038683</v>
      </c>
      <c r="N26" s="45" t="n">
        <f aca="false">SUM(O26:R26)+T26</f>
        <v>764345</v>
      </c>
      <c r="O26" s="45" t="n">
        <v>4441</v>
      </c>
      <c r="P26" s="45" t="n">
        <v>0</v>
      </c>
      <c r="Q26" s="45" t="n">
        <v>4500</v>
      </c>
      <c r="R26" s="45" t="n">
        <v>525681</v>
      </c>
      <c r="S26" s="45" t="n">
        <v>2513120</v>
      </c>
      <c r="T26" s="45" t="n">
        <v>229723</v>
      </c>
      <c r="U26" s="45" t="n">
        <v>274338</v>
      </c>
      <c r="V26" s="45" t="n">
        <f aca="false">+SUM(D26,M26)</f>
        <v>5489899</v>
      </c>
      <c r="W26" s="45" t="n">
        <f aca="false">+SUM(E26,N26)</f>
        <v>5061816</v>
      </c>
      <c r="X26" s="45" t="n">
        <f aca="false">+SUM(F26,O26)</f>
        <v>413767</v>
      </c>
      <c r="Y26" s="45" t="n">
        <f aca="false">+SUM(G26,P26)</f>
        <v>0</v>
      </c>
      <c r="Z26" s="45" t="n">
        <f aca="false">+SUM(H26,Q26)</f>
        <v>943900</v>
      </c>
      <c r="AA26" s="45" t="n">
        <f aca="false">+SUM(I26,R26)</f>
        <v>2695779</v>
      </c>
      <c r="AB26" s="45" t="n">
        <f aca="false">+SUM(J26,S26)</f>
        <v>9347477</v>
      </c>
      <c r="AC26" s="45" t="n">
        <f aca="false">+SUM(K26,T26)</f>
        <v>1008370</v>
      </c>
      <c r="AD26" s="45" t="n">
        <f aca="false">+SUM(L26,U26)</f>
        <v>428083</v>
      </c>
      <c r="AE26" s="45" t="n">
        <f aca="false">SUM(AF26,+AK26)</f>
        <v>1771228</v>
      </c>
      <c r="AF26" s="45" t="n">
        <f aca="false">SUM(AG26:AJ26)</f>
        <v>1590293</v>
      </c>
      <c r="AG26" s="45" t="n">
        <v>0</v>
      </c>
      <c r="AH26" s="45" t="n">
        <v>1590293</v>
      </c>
      <c r="AI26" s="45" t="n">
        <v>0</v>
      </c>
      <c r="AJ26" s="45" t="n">
        <v>0</v>
      </c>
      <c r="AK26" s="45" t="n">
        <v>180935</v>
      </c>
      <c r="AL26" s="46" t="s">
        <v>43</v>
      </c>
      <c r="AM26" s="45" t="n">
        <f aca="false">SUM(AN26,AS26,AW26,AX26,BD26)</f>
        <v>8580616</v>
      </c>
      <c r="AN26" s="45" t="n">
        <f aca="false">SUM(AO26:AR26)</f>
        <v>1232563</v>
      </c>
      <c r="AO26" s="45" t="n">
        <v>797481</v>
      </c>
      <c r="AP26" s="45" t="n">
        <v>0</v>
      </c>
      <c r="AQ26" s="45" t="n">
        <v>410142</v>
      </c>
      <c r="AR26" s="45" t="n">
        <v>24940</v>
      </c>
      <c r="AS26" s="45" t="n">
        <f aca="false">SUM(AT26:AV26)</f>
        <v>4353055</v>
      </c>
      <c r="AT26" s="45" t="n">
        <v>0</v>
      </c>
      <c r="AU26" s="45" t="n">
        <v>4233409</v>
      </c>
      <c r="AV26" s="45" t="n">
        <v>119646</v>
      </c>
      <c r="AW26" s="45" t="n">
        <v>0</v>
      </c>
      <c r="AX26" s="45" t="n">
        <f aca="false">SUM(AY26:BB26)</f>
        <v>2989556</v>
      </c>
      <c r="AY26" s="45" t="n">
        <v>209946</v>
      </c>
      <c r="AZ26" s="45" t="n">
        <v>2377031</v>
      </c>
      <c r="BA26" s="45" t="n">
        <v>295468</v>
      </c>
      <c r="BB26" s="45" t="n">
        <v>107111</v>
      </c>
      <c r="BC26" s="46" t="s">
        <v>43</v>
      </c>
      <c r="BD26" s="45" t="n">
        <v>5442</v>
      </c>
      <c r="BE26" s="45" t="n">
        <v>933729</v>
      </c>
      <c r="BF26" s="45" t="n">
        <f aca="false">SUM(AE26,+AM26,+BE26)</f>
        <v>11285573</v>
      </c>
      <c r="BG26" s="45" t="n">
        <f aca="false">SUM(BH26,+BM26)</f>
        <v>272651</v>
      </c>
      <c r="BH26" s="45" t="n">
        <f aca="false">SUM(BI26:BL26)</f>
        <v>272651</v>
      </c>
      <c r="BI26" s="45" t="n">
        <v>0</v>
      </c>
      <c r="BJ26" s="45" t="n">
        <v>263241</v>
      </c>
      <c r="BK26" s="45" t="n">
        <v>0</v>
      </c>
      <c r="BL26" s="45" t="n">
        <v>9410</v>
      </c>
      <c r="BM26" s="45" t="n">
        <v>0</v>
      </c>
      <c r="BN26" s="46" t="s">
        <v>43</v>
      </c>
      <c r="BO26" s="45" t="n">
        <f aca="false">SUM(BP26,BU26,BY26,BZ26,CF26)</f>
        <v>3162804</v>
      </c>
      <c r="BP26" s="45" t="n">
        <f aca="false">SUM(BQ26:BT26)</f>
        <v>649880</v>
      </c>
      <c r="BQ26" s="45" t="n">
        <v>493097</v>
      </c>
      <c r="BR26" s="45" t="n">
        <v>8647</v>
      </c>
      <c r="BS26" s="45" t="n">
        <v>148136</v>
      </c>
      <c r="BT26" s="45" t="n">
        <v>0</v>
      </c>
      <c r="BU26" s="45" t="n">
        <f aca="false">SUM(BV26:BX26)</f>
        <v>1880052</v>
      </c>
      <c r="BV26" s="45" t="n">
        <v>9320</v>
      </c>
      <c r="BW26" s="45" t="n">
        <v>1862457</v>
      </c>
      <c r="BX26" s="45" t="n">
        <v>8275</v>
      </c>
      <c r="BY26" s="45" t="n">
        <v>0</v>
      </c>
      <c r="BZ26" s="45" t="n">
        <f aca="false">SUM(CA26:CD26)</f>
        <v>632349</v>
      </c>
      <c r="CA26" s="45" t="n">
        <v>161976</v>
      </c>
      <c r="CB26" s="45" t="n">
        <v>441447</v>
      </c>
      <c r="CC26" s="45" t="n">
        <v>23828</v>
      </c>
      <c r="CD26" s="45" t="n">
        <v>5098</v>
      </c>
      <c r="CE26" s="46" t="s">
        <v>43</v>
      </c>
      <c r="CF26" s="45" t="n">
        <v>523</v>
      </c>
      <c r="CG26" s="45" t="n">
        <v>116348</v>
      </c>
      <c r="CH26" s="45" t="n">
        <f aca="false">SUM(BG26,+BO26,+CG26)</f>
        <v>3551803</v>
      </c>
      <c r="CI26" s="45" t="n">
        <f aca="false">SUM(AE26,+BG26)</f>
        <v>2043879</v>
      </c>
      <c r="CJ26" s="45" t="n">
        <f aca="false">SUM(AF26,+BH26)</f>
        <v>1862944</v>
      </c>
      <c r="CK26" s="45" t="n">
        <f aca="false">SUM(AG26,+BI26)</f>
        <v>0</v>
      </c>
      <c r="CL26" s="45" t="n">
        <f aca="false">SUM(AH26,+BJ26)</f>
        <v>1853534</v>
      </c>
      <c r="CM26" s="45" t="n">
        <f aca="false">SUM(AI26,+BK26)</f>
        <v>0</v>
      </c>
      <c r="CN26" s="45" t="n">
        <f aca="false">SUM(AJ26,+BL26)</f>
        <v>9410</v>
      </c>
      <c r="CO26" s="45" t="n">
        <f aca="false">SUM(AK26,+BM26)</f>
        <v>180935</v>
      </c>
      <c r="CP26" s="46" t="s">
        <v>43</v>
      </c>
      <c r="CQ26" s="45" t="n">
        <f aca="false">SUM(AM26,+BO26)</f>
        <v>11743420</v>
      </c>
      <c r="CR26" s="45" t="n">
        <f aca="false">SUM(AN26,+BP26)</f>
        <v>1882443</v>
      </c>
      <c r="CS26" s="45" t="n">
        <f aca="false">SUM(AO26,+BQ26)</f>
        <v>1290578</v>
      </c>
      <c r="CT26" s="45" t="n">
        <f aca="false">SUM(AP26,+BR26)</f>
        <v>8647</v>
      </c>
      <c r="CU26" s="45" t="n">
        <f aca="false">SUM(AQ26,+BS26)</f>
        <v>558278</v>
      </c>
      <c r="CV26" s="45" t="n">
        <f aca="false">SUM(AR26,+BT26)</f>
        <v>24940</v>
      </c>
      <c r="CW26" s="45" t="n">
        <f aca="false">SUM(AS26,+BU26)</f>
        <v>6233107</v>
      </c>
      <c r="CX26" s="45" t="n">
        <f aca="false">SUM(AT26,+BV26)</f>
        <v>9320</v>
      </c>
      <c r="CY26" s="45" t="n">
        <f aca="false">SUM(AU26,+BW26)</f>
        <v>6095866</v>
      </c>
      <c r="CZ26" s="45" t="n">
        <f aca="false">SUM(AV26,+BX26)</f>
        <v>127921</v>
      </c>
      <c r="DA26" s="45" t="n">
        <f aca="false">SUM(AW26,+BY26)</f>
        <v>0</v>
      </c>
      <c r="DB26" s="45" t="n">
        <f aca="false">SUM(AX26,+BZ26)</f>
        <v>3621905</v>
      </c>
      <c r="DC26" s="45" t="n">
        <f aca="false">SUM(AY26,+CA26)</f>
        <v>371922</v>
      </c>
      <c r="DD26" s="45" t="n">
        <f aca="false">SUM(AZ26,+CB26)</f>
        <v>2818478</v>
      </c>
      <c r="DE26" s="45" t="n">
        <f aca="false">SUM(BA26,+CC26)</f>
        <v>319296</v>
      </c>
      <c r="DF26" s="45" t="n">
        <f aca="false">SUM(BB26,+CD26)</f>
        <v>112209</v>
      </c>
      <c r="DG26" s="46" t="s">
        <v>43</v>
      </c>
      <c r="DH26" s="45" t="n">
        <f aca="false">SUM(BD26,+CF26)</f>
        <v>5965</v>
      </c>
      <c r="DI26" s="45" t="n">
        <f aca="false">SUM(BE26,+CG26)</f>
        <v>1050077</v>
      </c>
      <c r="DJ26" s="45" t="n">
        <f aca="false">SUM(BF26,+CH26)</f>
        <v>14837376</v>
      </c>
    </row>
    <row r="27" s="47" customFormat="true" ht="12" hidden="false" customHeight="true" outlineLevel="0" collapsed="false">
      <c r="A27" s="43" t="s">
        <v>82</v>
      </c>
      <c r="B27" s="44" t="s">
        <v>83</v>
      </c>
      <c r="C27" s="43" t="s">
        <v>6</v>
      </c>
      <c r="D27" s="45" t="n">
        <f aca="false">SUM(E27,+L27)</f>
        <v>2407302</v>
      </c>
      <c r="E27" s="45" t="n">
        <f aca="false">SUM(F27:I27)+K27</f>
        <v>2284104</v>
      </c>
      <c r="F27" s="45" t="n">
        <v>239136</v>
      </c>
      <c r="G27" s="45" t="n">
        <v>0</v>
      </c>
      <c r="H27" s="45" t="n">
        <v>100000</v>
      </c>
      <c r="I27" s="45" t="n">
        <v>729802</v>
      </c>
      <c r="J27" s="45" t="n">
        <v>5566495</v>
      </c>
      <c r="K27" s="45" t="n">
        <v>1215166</v>
      </c>
      <c r="L27" s="45" t="n">
        <v>123198</v>
      </c>
      <c r="M27" s="45" t="n">
        <f aca="false">SUM(N27,+U27)</f>
        <v>325582</v>
      </c>
      <c r="N27" s="45" t="n">
        <f aca="false">SUM(O27:R27)+T27</f>
        <v>77967</v>
      </c>
      <c r="O27" s="45" t="n">
        <v>0</v>
      </c>
      <c r="P27" s="45" t="n">
        <v>0</v>
      </c>
      <c r="Q27" s="45" t="n">
        <v>0</v>
      </c>
      <c r="R27" s="45" t="n">
        <v>77757</v>
      </c>
      <c r="S27" s="45" t="n">
        <v>1523183</v>
      </c>
      <c r="T27" s="45" t="n">
        <v>210</v>
      </c>
      <c r="U27" s="45" t="n">
        <v>247615</v>
      </c>
      <c r="V27" s="45" t="n">
        <f aca="false">+SUM(D27,M27)</f>
        <v>2732884</v>
      </c>
      <c r="W27" s="45" t="n">
        <f aca="false">+SUM(E27,N27)</f>
        <v>2362071</v>
      </c>
      <c r="X27" s="45" t="n">
        <f aca="false">+SUM(F27,O27)</f>
        <v>239136</v>
      </c>
      <c r="Y27" s="45" t="n">
        <f aca="false">+SUM(G27,P27)</f>
        <v>0</v>
      </c>
      <c r="Z27" s="45" t="n">
        <f aca="false">+SUM(H27,Q27)</f>
        <v>100000</v>
      </c>
      <c r="AA27" s="45" t="n">
        <f aca="false">+SUM(I27,R27)</f>
        <v>807559</v>
      </c>
      <c r="AB27" s="45" t="n">
        <f aca="false">+SUM(J27,S27)</f>
        <v>7089678</v>
      </c>
      <c r="AC27" s="45" t="n">
        <f aca="false">+SUM(K27,T27)</f>
        <v>1215376</v>
      </c>
      <c r="AD27" s="45" t="n">
        <f aca="false">+SUM(L27,U27)</f>
        <v>370813</v>
      </c>
      <c r="AE27" s="45" t="n">
        <f aca="false">SUM(AF27,+AK27)</f>
        <v>1641539</v>
      </c>
      <c r="AF27" s="45" t="n">
        <f aca="false">SUM(AG27:AJ27)</f>
        <v>1629172</v>
      </c>
      <c r="AG27" s="45" t="n">
        <v>0</v>
      </c>
      <c r="AH27" s="45" t="n">
        <v>777266</v>
      </c>
      <c r="AI27" s="45" t="n">
        <v>851906</v>
      </c>
      <c r="AJ27" s="45" t="n">
        <v>0</v>
      </c>
      <c r="AK27" s="45" t="n">
        <v>12367</v>
      </c>
      <c r="AL27" s="46" t="s">
        <v>43</v>
      </c>
      <c r="AM27" s="45" t="n">
        <f aca="false">SUM(AN27,AS27,AW27,AX27,BD27)</f>
        <v>6056669</v>
      </c>
      <c r="AN27" s="45" t="n">
        <f aca="false">SUM(AO27:AR27)</f>
        <v>649784</v>
      </c>
      <c r="AO27" s="45" t="n">
        <v>502987</v>
      </c>
      <c r="AP27" s="45" t="n">
        <v>0</v>
      </c>
      <c r="AQ27" s="45" t="n">
        <v>146797</v>
      </c>
      <c r="AR27" s="45" t="n">
        <v>0</v>
      </c>
      <c r="AS27" s="45" t="n">
        <f aca="false">SUM(AT27:AV27)</f>
        <v>2700683</v>
      </c>
      <c r="AT27" s="45" t="n">
        <v>0</v>
      </c>
      <c r="AU27" s="45" t="n">
        <v>2686119</v>
      </c>
      <c r="AV27" s="45" t="n">
        <v>14564</v>
      </c>
      <c r="AW27" s="45" t="n">
        <v>1562</v>
      </c>
      <c r="AX27" s="45" t="n">
        <f aca="false">SUM(AY27:BB27)</f>
        <v>2704640</v>
      </c>
      <c r="AY27" s="45" t="n">
        <v>15507</v>
      </c>
      <c r="AZ27" s="45" t="n">
        <v>2326802</v>
      </c>
      <c r="BA27" s="45" t="n">
        <v>281831</v>
      </c>
      <c r="BB27" s="45" t="n">
        <v>80500</v>
      </c>
      <c r="BC27" s="46" t="s">
        <v>43</v>
      </c>
      <c r="BD27" s="45" t="n">
        <v>0</v>
      </c>
      <c r="BE27" s="45" t="n">
        <v>275589</v>
      </c>
      <c r="BF27" s="45" t="n">
        <f aca="false">SUM(AE27,+AM27,+BE27)</f>
        <v>7973797</v>
      </c>
      <c r="BG27" s="45" t="n">
        <f aca="false">SUM(BH27,+BM27)</f>
        <v>105613</v>
      </c>
      <c r="BH27" s="45" t="n">
        <f aca="false">SUM(BI27:BL27)</f>
        <v>103129</v>
      </c>
      <c r="BI27" s="45" t="n">
        <v>0</v>
      </c>
      <c r="BJ27" s="45" t="n">
        <v>101563</v>
      </c>
      <c r="BK27" s="45" t="n">
        <v>1566</v>
      </c>
      <c r="BL27" s="45" t="n">
        <v>0</v>
      </c>
      <c r="BM27" s="45" t="n">
        <v>2484</v>
      </c>
      <c r="BN27" s="46" t="s">
        <v>43</v>
      </c>
      <c r="BO27" s="45" t="n">
        <f aca="false">SUM(BP27,BU27,BY27,BZ27,CF27)</f>
        <v>1546538</v>
      </c>
      <c r="BP27" s="45" t="n">
        <f aca="false">SUM(BQ27:BT27)</f>
        <v>371002</v>
      </c>
      <c r="BQ27" s="45" t="n">
        <v>204781</v>
      </c>
      <c r="BR27" s="45" t="n">
        <v>0</v>
      </c>
      <c r="BS27" s="45" t="n">
        <v>166221</v>
      </c>
      <c r="BT27" s="45" t="n">
        <v>0</v>
      </c>
      <c r="BU27" s="45" t="n">
        <f aca="false">SUM(BV27:BX27)</f>
        <v>801310</v>
      </c>
      <c r="BV27" s="45" t="n">
        <v>0</v>
      </c>
      <c r="BW27" s="45" t="n">
        <v>777093</v>
      </c>
      <c r="BX27" s="45" t="n">
        <v>24217</v>
      </c>
      <c r="BY27" s="45" t="n">
        <v>0</v>
      </c>
      <c r="BZ27" s="45" t="n">
        <f aca="false">SUM(CA27:CD27)</f>
        <v>371783</v>
      </c>
      <c r="CA27" s="45" t="n">
        <v>0</v>
      </c>
      <c r="CB27" s="45" t="n">
        <v>345239</v>
      </c>
      <c r="CC27" s="45" t="n">
        <v>18821</v>
      </c>
      <c r="CD27" s="45" t="n">
        <v>7723</v>
      </c>
      <c r="CE27" s="46" t="s">
        <v>43</v>
      </c>
      <c r="CF27" s="45" t="n">
        <v>2443</v>
      </c>
      <c r="CG27" s="45" t="n">
        <v>196614</v>
      </c>
      <c r="CH27" s="45" t="n">
        <f aca="false">SUM(BG27,+BO27,+CG27)</f>
        <v>1848765</v>
      </c>
      <c r="CI27" s="45" t="n">
        <f aca="false">SUM(AE27,+BG27)</f>
        <v>1747152</v>
      </c>
      <c r="CJ27" s="45" t="n">
        <f aca="false">SUM(AF27,+BH27)</f>
        <v>1732301</v>
      </c>
      <c r="CK27" s="45" t="n">
        <f aca="false">SUM(AG27,+BI27)</f>
        <v>0</v>
      </c>
      <c r="CL27" s="45" t="n">
        <f aca="false">SUM(AH27,+BJ27)</f>
        <v>878829</v>
      </c>
      <c r="CM27" s="45" t="n">
        <f aca="false">SUM(AI27,+BK27)</f>
        <v>853472</v>
      </c>
      <c r="CN27" s="45" t="n">
        <f aca="false">SUM(AJ27,+BL27)</f>
        <v>0</v>
      </c>
      <c r="CO27" s="45" t="n">
        <f aca="false">SUM(AK27,+BM27)</f>
        <v>14851</v>
      </c>
      <c r="CP27" s="46" t="s">
        <v>43</v>
      </c>
      <c r="CQ27" s="45" t="n">
        <f aca="false">SUM(AM27,+BO27)</f>
        <v>7603207</v>
      </c>
      <c r="CR27" s="45" t="n">
        <f aca="false">SUM(AN27,+BP27)</f>
        <v>1020786</v>
      </c>
      <c r="CS27" s="45" t="n">
        <f aca="false">SUM(AO27,+BQ27)</f>
        <v>707768</v>
      </c>
      <c r="CT27" s="45" t="n">
        <f aca="false">SUM(AP27,+BR27)</f>
        <v>0</v>
      </c>
      <c r="CU27" s="45" t="n">
        <f aca="false">SUM(AQ27,+BS27)</f>
        <v>313018</v>
      </c>
      <c r="CV27" s="45" t="n">
        <f aca="false">SUM(AR27,+BT27)</f>
        <v>0</v>
      </c>
      <c r="CW27" s="45" t="n">
        <f aca="false">SUM(AS27,+BU27)</f>
        <v>3501993</v>
      </c>
      <c r="CX27" s="45" t="n">
        <f aca="false">SUM(AT27,+BV27)</f>
        <v>0</v>
      </c>
      <c r="CY27" s="45" t="n">
        <f aca="false">SUM(AU27,+BW27)</f>
        <v>3463212</v>
      </c>
      <c r="CZ27" s="45" t="n">
        <f aca="false">SUM(AV27,+BX27)</f>
        <v>38781</v>
      </c>
      <c r="DA27" s="45" t="n">
        <f aca="false">SUM(AW27,+BY27)</f>
        <v>1562</v>
      </c>
      <c r="DB27" s="45" t="n">
        <f aca="false">SUM(AX27,+BZ27)</f>
        <v>3076423</v>
      </c>
      <c r="DC27" s="45" t="n">
        <f aca="false">SUM(AY27,+CA27)</f>
        <v>15507</v>
      </c>
      <c r="DD27" s="45" t="n">
        <f aca="false">SUM(AZ27,+CB27)</f>
        <v>2672041</v>
      </c>
      <c r="DE27" s="45" t="n">
        <f aca="false">SUM(BA27,+CC27)</f>
        <v>300652</v>
      </c>
      <c r="DF27" s="45" t="n">
        <f aca="false">SUM(BB27,+CD27)</f>
        <v>88223</v>
      </c>
      <c r="DG27" s="46" t="s">
        <v>43</v>
      </c>
      <c r="DH27" s="45" t="n">
        <f aca="false">SUM(BD27,+CF27)</f>
        <v>2443</v>
      </c>
      <c r="DI27" s="45" t="n">
        <f aca="false">SUM(BE27,+CG27)</f>
        <v>472203</v>
      </c>
      <c r="DJ27" s="45" t="n">
        <f aca="false">SUM(BF27,+CH27)</f>
        <v>9822562</v>
      </c>
    </row>
    <row r="28" s="47" customFormat="true" ht="12" hidden="false" customHeight="true" outlineLevel="0" collapsed="false">
      <c r="A28" s="43" t="s">
        <v>84</v>
      </c>
      <c r="B28" s="44" t="s">
        <v>85</v>
      </c>
      <c r="C28" s="43" t="s">
        <v>6</v>
      </c>
      <c r="D28" s="45" t="n">
        <f aca="false">SUM(E28,+L28)</f>
        <v>1485619</v>
      </c>
      <c r="E28" s="45" t="n">
        <f aca="false">SUM(F28:I28)+K28</f>
        <v>1373791</v>
      </c>
      <c r="F28" s="45" t="n">
        <v>12303</v>
      </c>
      <c r="G28" s="45" t="n">
        <v>0</v>
      </c>
      <c r="H28" s="45" t="n">
        <v>0</v>
      </c>
      <c r="I28" s="45" t="n">
        <v>870716</v>
      </c>
      <c r="J28" s="45" t="n">
        <v>5858015</v>
      </c>
      <c r="K28" s="45" t="n">
        <v>490772</v>
      </c>
      <c r="L28" s="45" t="n">
        <v>111828</v>
      </c>
      <c r="M28" s="45" t="n">
        <f aca="false">SUM(N28,+U28)</f>
        <v>130827</v>
      </c>
      <c r="N28" s="45" t="n">
        <f aca="false">SUM(O28:R28)+T28</f>
        <v>74668</v>
      </c>
      <c r="O28" s="45" t="n">
        <v>0</v>
      </c>
      <c r="P28" s="45" t="n">
        <v>0</v>
      </c>
      <c r="Q28" s="45" t="n">
        <v>0</v>
      </c>
      <c r="R28" s="45" t="n">
        <v>811</v>
      </c>
      <c r="S28" s="45" t="n">
        <v>2251036</v>
      </c>
      <c r="T28" s="45" t="n">
        <v>73857</v>
      </c>
      <c r="U28" s="45" t="n">
        <v>56159</v>
      </c>
      <c r="V28" s="45" t="n">
        <f aca="false">+SUM(D28,M28)</f>
        <v>1616446</v>
      </c>
      <c r="W28" s="45" t="n">
        <f aca="false">+SUM(E28,N28)</f>
        <v>1448459</v>
      </c>
      <c r="X28" s="45" t="n">
        <f aca="false">+SUM(F28,O28)</f>
        <v>12303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871527</v>
      </c>
      <c r="AB28" s="45" t="n">
        <f aca="false">+SUM(J28,S28)</f>
        <v>8109051</v>
      </c>
      <c r="AC28" s="45" t="n">
        <f aca="false">+SUM(K28,T28)</f>
        <v>564629</v>
      </c>
      <c r="AD28" s="45" t="n">
        <f aca="false">+SUM(L28,U28)</f>
        <v>167987</v>
      </c>
      <c r="AE28" s="45" t="n">
        <f aca="false">SUM(AF28,+AK28)</f>
        <v>330559</v>
      </c>
      <c r="AF28" s="45" t="n">
        <f aca="false">SUM(AG28:AJ28)</f>
        <v>285550</v>
      </c>
      <c r="AG28" s="45" t="n">
        <v>0</v>
      </c>
      <c r="AH28" s="45" t="n">
        <v>276682</v>
      </c>
      <c r="AI28" s="45" t="n">
        <v>8856</v>
      </c>
      <c r="AJ28" s="45" t="n">
        <v>12</v>
      </c>
      <c r="AK28" s="45" t="n">
        <v>45009</v>
      </c>
      <c r="AL28" s="46" t="s">
        <v>43</v>
      </c>
      <c r="AM28" s="45" t="n">
        <f aca="false">SUM(AN28,AS28,AW28,AX28,BD28)</f>
        <v>6400008</v>
      </c>
      <c r="AN28" s="45" t="n">
        <f aca="false">SUM(AO28:AR28)</f>
        <v>759729</v>
      </c>
      <c r="AO28" s="45" t="n">
        <v>411307</v>
      </c>
      <c r="AP28" s="45" t="n">
        <v>0</v>
      </c>
      <c r="AQ28" s="45" t="n">
        <v>348422</v>
      </c>
      <c r="AR28" s="45" t="n">
        <v>0</v>
      </c>
      <c r="AS28" s="45" t="n">
        <f aca="false">SUM(AT28:AV28)</f>
        <v>2186322</v>
      </c>
      <c r="AT28" s="45" t="n">
        <v>25446</v>
      </c>
      <c r="AU28" s="45" t="n">
        <v>2053366</v>
      </c>
      <c r="AV28" s="45" t="n">
        <v>107510</v>
      </c>
      <c r="AW28" s="45" t="n">
        <v>0</v>
      </c>
      <c r="AX28" s="45" t="n">
        <f aca="false">SUM(AY28:BB28)</f>
        <v>3453349</v>
      </c>
      <c r="AY28" s="45" t="n">
        <v>126349</v>
      </c>
      <c r="AZ28" s="45" t="n">
        <v>3246850</v>
      </c>
      <c r="BA28" s="45" t="n">
        <v>79319</v>
      </c>
      <c r="BB28" s="45" t="n">
        <v>831</v>
      </c>
      <c r="BC28" s="46" t="s">
        <v>43</v>
      </c>
      <c r="BD28" s="45" t="n">
        <v>608</v>
      </c>
      <c r="BE28" s="45" t="n">
        <v>613067</v>
      </c>
      <c r="BF28" s="45" t="n">
        <f aca="false">SUM(AE28,+AM28,+BE28)</f>
        <v>7343634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6" t="s">
        <v>43</v>
      </c>
      <c r="BO28" s="45" t="n">
        <f aca="false">SUM(BP28,BU28,BY28,BZ28,CF28)</f>
        <v>2214674</v>
      </c>
      <c r="BP28" s="45" t="n">
        <f aca="false">SUM(BQ28:BT28)</f>
        <v>282955</v>
      </c>
      <c r="BQ28" s="45" t="n">
        <v>119392</v>
      </c>
      <c r="BR28" s="45" t="n">
        <v>0</v>
      </c>
      <c r="BS28" s="45" t="n">
        <v>163563</v>
      </c>
      <c r="BT28" s="45" t="n">
        <v>0</v>
      </c>
      <c r="BU28" s="45" t="n">
        <f aca="false">SUM(BV28:BX28)</f>
        <v>1134707</v>
      </c>
      <c r="BV28" s="45" t="n">
        <v>0</v>
      </c>
      <c r="BW28" s="45" t="n">
        <v>1115929</v>
      </c>
      <c r="BX28" s="45" t="n">
        <v>18778</v>
      </c>
      <c r="BY28" s="45" t="n">
        <v>3942</v>
      </c>
      <c r="BZ28" s="45" t="n">
        <f aca="false">SUM(CA28:CD28)</f>
        <v>793070</v>
      </c>
      <c r="CA28" s="45" t="n">
        <v>0</v>
      </c>
      <c r="CB28" s="45" t="n">
        <v>751879</v>
      </c>
      <c r="CC28" s="45" t="n">
        <v>70</v>
      </c>
      <c r="CD28" s="45" t="n">
        <v>41121</v>
      </c>
      <c r="CE28" s="46" t="s">
        <v>43</v>
      </c>
      <c r="CF28" s="45" t="n">
        <v>0</v>
      </c>
      <c r="CG28" s="45" t="n">
        <v>167189</v>
      </c>
      <c r="CH28" s="45" t="n">
        <f aca="false">SUM(BG28,+BO28,+CG28)</f>
        <v>2381863</v>
      </c>
      <c r="CI28" s="45" t="n">
        <f aca="false">SUM(AE28,+BG28)</f>
        <v>330559</v>
      </c>
      <c r="CJ28" s="45" t="n">
        <f aca="false">SUM(AF28,+BH28)</f>
        <v>285550</v>
      </c>
      <c r="CK28" s="45" t="n">
        <f aca="false">SUM(AG28,+BI28)</f>
        <v>0</v>
      </c>
      <c r="CL28" s="45" t="n">
        <f aca="false">SUM(AH28,+BJ28)</f>
        <v>276682</v>
      </c>
      <c r="CM28" s="45" t="n">
        <f aca="false">SUM(AI28,+BK28)</f>
        <v>8856</v>
      </c>
      <c r="CN28" s="45" t="n">
        <f aca="false">SUM(AJ28,+BL28)</f>
        <v>12</v>
      </c>
      <c r="CO28" s="45" t="n">
        <f aca="false">SUM(AK28,+BM28)</f>
        <v>45009</v>
      </c>
      <c r="CP28" s="46" t="s">
        <v>43</v>
      </c>
      <c r="CQ28" s="45" t="n">
        <f aca="false">SUM(AM28,+BO28)</f>
        <v>8614682</v>
      </c>
      <c r="CR28" s="45" t="n">
        <f aca="false">SUM(AN28,+BP28)</f>
        <v>1042684</v>
      </c>
      <c r="CS28" s="45" t="n">
        <f aca="false">SUM(AO28,+BQ28)</f>
        <v>530699</v>
      </c>
      <c r="CT28" s="45" t="n">
        <f aca="false">SUM(AP28,+BR28)</f>
        <v>0</v>
      </c>
      <c r="CU28" s="45" t="n">
        <f aca="false">SUM(AQ28,+BS28)</f>
        <v>511985</v>
      </c>
      <c r="CV28" s="45" t="n">
        <f aca="false">SUM(AR28,+BT28)</f>
        <v>0</v>
      </c>
      <c r="CW28" s="45" t="n">
        <f aca="false">SUM(AS28,+BU28)</f>
        <v>3321029</v>
      </c>
      <c r="CX28" s="45" t="n">
        <f aca="false">SUM(AT28,+BV28)</f>
        <v>25446</v>
      </c>
      <c r="CY28" s="45" t="n">
        <f aca="false">SUM(AU28,+BW28)</f>
        <v>3169295</v>
      </c>
      <c r="CZ28" s="45" t="n">
        <f aca="false">SUM(AV28,+BX28)</f>
        <v>126288</v>
      </c>
      <c r="DA28" s="45" t="n">
        <f aca="false">SUM(AW28,+BY28)</f>
        <v>3942</v>
      </c>
      <c r="DB28" s="45" t="n">
        <f aca="false">SUM(AX28,+BZ28)</f>
        <v>4246419</v>
      </c>
      <c r="DC28" s="45" t="n">
        <f aca="false">SUM(AY28,+CA28)</f>
        <v>126349</v>
      </c>
      <c r="DD28" s="45" t="n">
        <f aca="false">SUM(AZ28,+CB28)</f>
        <v>3998729</v>
      </c>
      <c r="DE28" s="45" t="n">
        <f aca="false">SUM(BA28,+CC28)</f>
        <v>79389</v>
      </c>
      <c r="DF28" s="45" t="n">
        <f aca="false">SUM(BB28,+CD28)</f>
        <v>41952</v>
      </c>
      <c r="DG28" s="46" t="s">
        <v>43</v>
      </c>
      <c r="DH28" s="45" t="n">
        <f aca="false">SUM(BD28,+CF28)</f>
        <v>608</v>
      </c>
      <c r="DI28" s="45" t="n">
        <f aca="false">SUM(BE28,+CG28)</f>
        <v>780256</v>
      </c>
      <c r="DJ28" s="45" t="n">
        <f aca="false">SUM(BF28,+CH28)</f>
        <v>9725497</v>
      </c>
    </row>
    <row r="29" s="47" customFormat="true" ht="12" hidden="false" customHeight="true" outlineLevel="0" collapsed="false">
      <c r="A29" s="43" t="s">
        <v>86</v>
      </c>
      <c r="B29" s="44" t="s">
        <v>87</v>
      </c>
      <c r="C29" s="43" t="s">
        <v>6</v>
      </c>
      <c r="D29" s="45" t="n">
        <f aca="false">SUM(E29,+L29)</f>
        <v>10236510</v>
      </c>
      <c r="E29" s="45" t="n">
        <f aca="false">SUM(F29:I29)+K29</f>
        <v>9176756</v>
      </c>
      <c r="F29" s="45" t="n">
        <v>2504410</v>
      </c>
      <c r="G29" s="45" t="n">
        <v>0</v>
      </c>
      <c r="H29" s="45" t="n">
        <v>3894000</v>
      </c>
      <c r="I29" s="45" t="n">
        <v>2172224</v>
      </c>
      <c r="J29" s="45" t="n">
        <v>10039232</v>
      </c>
      <c r="K29" s="45" t="n">
        <v>606122</v>
      </c>
      <c r="L29" s="45" t="n">
        <v>1059754</v>
      </c>
      <c r="M29" s="45" t="n">
        <f aca="false">SUM(N29,+U29)</f>
        <v>312308</v>
      </c>
      <c r="N29" s="45" t="n">
        <f aca="false">SUM(O29:R29)+T29</f>
        <v>239418</v>
      </c>
      <c r="O29" s="45" t="n">
        <v>0</v>
      </c>
      <c r="P29" s="45" t="n">
        <v>0</v>
      </c>
      <c r="Q29" s="45" t="n">
        <v>0</v>
      </c>
      <c r="R29" s="45" t="n">
        <v>137785</v>
      </c>
      <c r="S29" s="45" t="n">
        <v>3543561</v>
      </c>
      <c r="T29" s="45" t="n">
        <v>101633</v>
      </c>
      <c r="U29" s="45" t="n">
        <v>72890</v>
      </c>
      <c r="V29" s="45" t="n">
        <f aca="false">+SUM(D29,M29)</f>
        <v>10548818</v>
      </c>
      <c r="W29" s="45" t="n">
        <f aca="false">+SUM(E29,N29)</f>
        <v>9416174</v>
      </c>
      <c r="X29" s="45" t="n">
        <f aca="false">+SUM(F29,O29)</f>
        <v>2504410</v>
      </c>
      <c r="Y29" s="45" t="n">
        <f aca="false">+SUM(G29,P29)</f>
        <v>0</v>
      </c>
      <c r="Z29" s="45" t="n">
        <f aca="false">+SUM(H29,Q29)</f>
        <v>3894000</v>
      </c>
      <c r="AA29" s="45" t="n">
        <f aca="false">+SUM(I29,R29)</f>
        <v>2310009</v>
      </c>
      <c r="AB29" s="45" t="n">
        <f aca="false">+SUM(J29,S29)</f>
        <v>13582793</v>
      </c>
      <c r="AC29" s="45" t="n">
        <f aca="false">+SUM(K29,T29)</f>
        <v>707755</v>
      </c>
      <c r="AD29" s="45" t="n">
        <f aca="false">+SUM(L29,U29)</f>
        <v>1132644</v>
      </c>
      <c r="AE29" s="45" t="n">
        <f aca="false">SUM(AF29,+AK29)</f>
        <v>7582842</v>
      </c>
      <c r="AF29" s="45" t="n">
        <f aca="false">SUM(AG29:AJ29)</f>
        <v>7482340</v>
      </c>
      <c r="AG29" s="45" t="n">
        <v>0</v>
      </c>
      <c r="AH29" s="45" t="n">
        <v>7285400</v>
      </c>
      <c r="AI29" s="45" t="n">
        <v>196940</v>
      </c>
      <c r="AJ29" s="45" t="n">
        <v>0</v>
      </c>
      <c r="AK29" s="45" t="n">
        <v>100502</v>
      </c>
      <c r="AL29" s="46" t="s">
        <v>43</v>
      </c>
      <c r="AM29" s="45" t="n">
        <f aca="false">SUM(AN29,AS29,AW29,AX29,BD29)</f>
        <v>11447568</v>
      </c>
      <c r="AN29" s="45" t="n">
        <f aca="false">SUM(AO29:AR29)</f>
        <v>1700847</v>
      </c>
      <c r="AO29" s="45" t="n">
        <v>1309376</v>
      </c>
      <c r="AP29" s="45" t="n">
        <v>0</v>
      </c>
      <c r="AQ29" s="45" t="n">
        <v>377142</v>
      </c>
      <c r="AR29" s="45" t="n">
        <v>14329</v>
      </c>
      <c r="AS29" s="45" t="n">
        <f aca="false">SUM(AT29:AV29)</f>
        <v>5041685</v>
      </c>
      <c r="AT29" s="45" t="n">
        <v>0</v>
      </c>
      <c r="AU29" s="45" t="n">
        <v>4945094</v>
      </c>
      <c r="AV29" s="45" t="n">
        <v>96591</v>
      </c>
      <c r="AW29" s="45" t="n">
        <v>24299</v>
      </c>
      <c r="AX29" s="45" t="n">
        <f aca="false">SUM(AY29:BB29)</f>
        <v>4678084</v>
      </c>
      <c r="AY29" s="45" t="n">
        <v>283030</v>
      </c>
      <c r="AZ29" s="45" t="n">
        <v>3142049</v>
      </c>
      <c r="BA29" s="45" t="n">
        <v>1153729</v>
      </c>
      <c r="BB29" s="45" t="n">
        <v>99276</v>
      </c>
      <c r="BC29" s="46" t="s">
        <v>43</v>
      </c>
      <c r="BD29" s="45" t="n">
        <v>2653</v>
      </c>
      <c r="BE29" s="45" t="n">
        <v>1245332</v>
      </c>
      <c r="BF29" s="45" t="n">
        <f aca="false">SUM(AE29,+AM29,+BE29)</f>
        <v>20275742</v>
      </c>
      <c r="BG29" s="45" t="n">
        <f aca="false">SUM(BH29,+BM29)</f>
        <v>152712</v>
      </c>
      <c r="BH29" s="45" t="n">
        <f aca="false">SUM(BI29:BL29)</f>
        <v>146286</v>
      </c>
      <c r="BI29" s="45" t="n">
        <v>0</v>
      </c>
      <c r="BJ29" s="45" t="n">
        <v>146286</v>
      </c>
      <c r="BK29" s="45" t="n">
        <v>0</v>
      </c>
      <c r="BL29" s="45" t="n">
        <v>0</v>
      </c>
      <c r="BM29" s="45" t="n">
        <v>6426</v>
      </c>
      <c r="BN29" s="46" t="s">
        <v>43</v>
      </c>
      <c r="BO29" s="45" t="n">
        <f aca="false">SUM(BP29,BU29,BY29,BZ29,CF29)</f>
        <v>3318186</v>
      </c>
      <c r="BP29" s="45" t="n">
        <f aca="false">SUM(BQ29:BT29)</f>
        <v>549025</v>
      </c>
      <c r="BQ29" s="45" t="n">
        <v>427361</v>
      </c>
      <c r="BR29" s="45" t="n">
        <v>0</v>
      </c>
      <c r="BS29" s="45" t="n">
        <v>108833</v>
      </c>
      <c r="BT29" s="45" t="n">
        <v>12831</v>
      </c>
      <c r="BU29" s="45" t="n">
        <f aca="false">SUM(BV29:BX29)</f>
        <v>1945674</v>
      </c>
      <c r="BV29" s="45" t="n">
        <v>0</v>
      </c>
      <c r="BW29" s="45" t="n">
        <v>1944627</v>
      </c>
      <c r="BX29" s="45" t="n">
        <v>1047</v>
      </c>
      <c r="BY29" s="45" t="n">
        <v>0</v>
      </c>
      <c r="BZ29" s="45" t="n">
        <f aca="false">SUM(CA29:CD29)</f>
        <v>823487</v>
      </c>
      <c r="CA29" s="45" t="n">
        <v>2594</v>
      </c>
      <c r="CB29" s="45" t="n">
        <v>737571</v>
      </c>
      <c r="CC29" s="45" t="n">
        <v>35338</v>
      </c>
      <c r="CD29" s="45" t="n">
        <v>47984</v>
      </c>
      <c r="CE29" s="46" t="s">
        <v>43</v>
      </c>
      <c r="CF29" s="45" t="n">
        <v>0</v>
      </c>
      <c r="CG29" s="45" t="n">
        <v>384971</v>
      </c>
      <c r="CH29" s="45" t="n">
        <f aca="false">SUM(BG29,+BO29,+CG29)</f>
        <v>3855869</v>
      </c>
      <c r="CI29" s="45" t="n">
        <f aca="false">SUM(AE29,+BG29)</f>
        <v>7735554</v>
      </c>
      <c r="CJ29" s="45" t="n">
        <f aca="false">SUM(AF29,+BH29)</f>
        <v>7628626</v>
      </c>
      <c r="CK29" s="45" t="n">
        <f aca="false">SUM(AG29,+BI29)</f>
        <v>0</v>
      </c>
      <c r="CL29" s="45" t="n">
        <f aca="false">SUM(AH29,+BJ29)</f>
        <v>7431686</v>
      </c>
      <c r="CM29" s="45" t="n">
        <f aca="false">SUM(AI29,+BK29)</f>
        <v>196940</v>
      </c>
      <c r="CN29" s="45" t="n">
        <f aca="false">SUM(AJ29,+BL29)</f>
        <v>0</v>
      </c>
      <c r="CO29" s="45" t="n">
        <f aca="false">SUM(AK29,+BM29)</f>
        <v>106928</v>
      </c>
      <c r="CP29" s="46" t="s">
        <v>43</v>
      </c>
      <c r="CQ29" s="45" t="n">
        <f aca="false">SUM(AM29,+BO29)</f>
        <v>14765754</v>
      </c>
      <c r="CR29" s="45" t="n">
        <f aca="false">SUM(AN29,+BP29)</f>
        <v>2249872</v>
      </c>
      <c r="CS29" s="45" t="n">
        <f aca="false">SUM(AO29,+BQ29)</f>
        <v>1736737</v>
      </c>
      <c r="CT29" s="45" t="n">
        <f aca="false">SUM(AP29,+BR29)</f>
        <v>0</v>
      </c>
      <c r="CU29" s="45" t="n">
        <f aca="false">SUM(AQ29,+BS29)</f>
        <v>485975</v>
      </c>
      <c r="CV29" s="45" t="n">
        <f aca="false">SUM(AR29,+BT29)</f>
        <v>27160</v>
      </c>
      <c r="CW29" s="45" t="n">
        <f aca="false">SUM(AS29,+BU29)</f>
        <v>6987359</v>
      </c>
      <c r="CX29" s="45" t="n">
        <f aca="false">SUM(AT29,+BV29)</f>
        <v>0</v>
      </c>
      <c r="CY29" s="45" t="n">
        <f aca="false">SUM(AU29,+BW29)</f>
        <v>6889721</v>
      </c>
      <c r="CZ29" s="45" t="n">
        <f aca="false">SUM(AV29,+BX29)</f>
        <v>97638</v>
      </c>
      <c r="DA29" s="45" t="n">
        <f aca="false">SUM(AW29,+BY29)</f>
        <v>24299</v>
      </c>
      <c r="DB29" s="45" t="n">
        <f aca="false">SUM(AX29,+BZ29)</f>
        <v>5501571</v>
      </c>
      <c r="DC29" s="45" t="n">
        <f aca="false">SUM(AY29,+CA29)</f>
        <v>285624</v>
      </c>
      <c r="DD29" s="45" t="n">
        <f aca="false">SUM(AZ29,+CB29)</f>
        <v>3879620</v>
      </c>
      <c r="DE29" s="45" t="n">
        <f aca="false">SUM(BA29,+CC29)</f>
        <v>1189067</v>
      </c>
      <c r="DF29" s="45" t="n">
        <f aca="false">SUM(BB29,+CD29)</f>
        <v>147260</v>
      </c>
      <c r="DG29" s="46" t="s">
        <v>43</v>
      </c>
      <c r="DH29" s="45" t="n">
        <f aca="false">SUM(BD29,+CF29)</f>
        <v>2653</v>
      </c>
      <c r="DI29" s="45" t="n">
        <f aca="false">SUM(BE29,+CG29)</f>
        <v>1630303</v>
      </c>
      <c r="DJ29" s="45" t="n">
        <f aca="false">SUM(BF29,+CH29)</f>
        <v>24131611</v>
      </c>
    </row>
    <row r="30" s="47" customFormat="true" ht="12" hidden="false" customHeight="true" outlineLevel="0" collapsed="false">
      <c r="A30" s="43" t="s">
        <v>88</v>
      </c>
      <c r="B30" s="44" t="s">
        <v>89</v>
      </c>
      <c r="C30" s="43" t="s">
        <v>6</v>
      </c>
      <c r="D30" s="45" t="n">
        <f aca="false">SUM(E30,+L30)</f>
        <v>1404482</v>
      </c>
      <c r="E30" s="45" t="n">
        <f aca="false">SUM(F30:I30)+K30</f>
        <v>1146171</v>
      </c>
      <c r="F30" s="45" t="n">
        <v>0</v>
      </c>
      <c r="G30" s="45" t="n">
        <v>0</v>
      </c>
      <c r="H30" s="45" t="n">
        <v>0</v>
      </c>
      <c r="I30" s="45" t="n">
        <v>934698</v>
      </c>
      <c r="J30" s="45" t="n">
        <v>5333306</v>
      </c>
      <c r="K30" s="45" t="n">
        <v>211473</v>
      </c>
      <c r="L30" s="45" t="n">
        <v>258311</v>
      </c>
      <c r="M30" s="45" t="n">
        <f aca="false">SUM(N30,+U30)</f>
        <v>120069</v>
      </c>
      <c r="N30" s="45" t="n">
        <f aca="false">SUM(O30:R30)+T30</f>
        <v>19629</v>
      </c>
      <c r="O30" s="45" t="n">
        <v>0</v>
      </c>
      <c r="P30" s="45" t="n">
        <v>0</v>
      </c>
      <c r="Q30" s="45" t="n">
        <v>0</v>
      </c>
      <c r="R30" s="45" t="n">
        <v>19052</v>
      </c>
      <c r="S30" s="45" t="n">
        <v>2298403</v>
      </c>
      <c r="T30" s="45" t="n">
        <v>577</v>
      </c>
      <c r="U30" s="45" t="n">
        <v>100440</v>
      </c>
      <c r="V30" s="45" t="n">
        <f aca="false">+SUM(D30,M30)</f>
        <v>1524551</v>
      </c>
      <c r="W30" s="45" t="n">
        <f aca="false">+SUM(E30,N30)</f>
        <v>116580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953750</v>
      </c>
      <c r="AB30" s="45" t="n">
        <f aca="false">+SUM(J30,S30)</f>
        <v>7631709</v>
      </c>
      <c r="AC30" s="45" t="n">
        <f aca="false">+SUM(K30,T30)</f>
        <v>212050</v>
      </c>
      <c r="AD30" s="45" t="n">
        <f aca="false">+SUM(L30,U30)</f>
        <v>358751</v>
      </c>
      <c r="AE30" s="45" t="n">
        <f aca="false">SUM(AF30,+AK30)</f>
        <v>20627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20627</v>
      </c>
      <c r="AL30" s="46" t="s">
        <v>43</v>
      </c>
      <c r="AM30" s="45" t="n">
        <f aca="false">SUM(AN30,AS30,AW30,AX30,BD30)</f>
        <v>5993681</v>
      </c>
      <c r="AN30" s="45" t="n">
        <f aca="false">SUM(AO30:AR30)</f>
        <v>1027968</v>
      </c>
      <c r="AO30" s="45" t="n">
        <v>468048</v>
      </c>
      <c r="AP30" s="45" t="n">
        <v>236951</v>
      </c>
      <c r="AQ30" s="45" t="n">
        <v>322969</v>
      </c>
      <c r="AR30" s="45" t="n">
        <v>0</v>
      </c>
      <c r="AS30" s="45" t="n">
        <f aca="false">SUM(AT30:AV30)</f>
        <v>2743960</v>
      </c>
      <c r="AT30" s="45" t="n">
        <v>106627</v>
      </c>
      <c r="AU30" s="45" t="n">
        <v>2608029</v>
      </c>
      <c r="AV30" s="45" t="n">
        <v>29304</v>
      </c>
      <c r="AW30" s="45" t="n">
        <v>15617</v>
      </c>
      <c r="AX30" s="45" t="n">
        <f aca="false">SUM(AY30:BB30)</f>
        <v>2195688</v>
      </c>
      <c r="AY30" s="45" t="n">
        <v>370473</v>
      </c>
      <c r="AZ30" s="45" t="n">
        <v>1771700</v>
      </c>
      <c r="BA30" s="45" t="n">
        <v>3479</v>
      </c>
      <c r="BB30" s="45" t="n">
        <v>50036</v>
      </c>
      <c r="BC30" s="46" t="s">
        <v>43</v>
      </c>
      <c r="BD30" s="45" t="n">
        <v>10448</v>
      </c>
      <c r="BE30" s="45" t="n">
        <v>723480</v>
      </c>
      <c r="BF30" s="45" t="n">
        <f aca="false">SUM(AE30,+AM30,+BE30)</f>
        <v>6737788</v>
      </c>
      <c r="BG30" s="45" t="n">
        <f aca="false">SUM(BH30,+BM30)</f>
        <v>31</v>
      </c>
      <c r="BH30" s="45" t="n">
        <f aca="false">SUM(BI30:BL30)</f>
        <v>31</v>
      </c>
      <c r="BI30" s="45" t="n">
        <v>0</v>
      </c>
      <c r="BJ30" s="45" t="n">
        <v>0</v>
      </c>
      <c r="BK30" s="45" t="n">
        <v>0</v>
      </c>
      <c r="BL30" s="45" t="n">
        <v>31</v>
      </c>
      <c r="BM30" s="45" t="n">
        <v>0</v>
      </c>
      <c r="BN30" s="46" t="s">
        <v>43</v>
      </c>
      <c r="BO30" s="45" t="n">
        <f aca="false">SUM(BP30,BU30,BY30,BZ30,CF30)</f>
        <v>2359183</v>
      </c>
      <c r="BP30" s="45" t="n">
        <f aca="false">SUM(BQ30:BT30)</f>
        <v>223855</v>
      </c>
      <c r="BQ30" s="45" t="n">
        <v>194237</v>
      </c>
      <c r="BR30" s="45" t="n">
        <v>29618</v>
      </c>
      <c r="BS30" s="45" t="n">
        <v>0</v>
      </c>
      <c r="BT30" s="45" t="n">
        <v>0</v>
      </c>
      <c r="BU30" s="45" t="n">
        <f aca="false">SUM(BV30:BX30)</f>
        <v>1435973</v>
      </c>
      <c r="BV30" s="45" t="n">
        <v>8339</v>
      </c>
      <c r="BW30" s="45" t="n">
        <v>1406377</v>
      </c>
      <c r="BX30" s="45" t="n">
        <v>21257</v>
      </c>
      <c r="BY30" s="45" t="n">
        <v>0</v>
      </c>
      <c r="BZ30" s="45" t="n">
        <f aca="false">SUM(CA30:CD30)</f>
        <v>694858</v>
      </c>
      <c r="CA30" s="45" t="n">
        <v>290</v>
      </c>
      <c r="CB30" s="45" t="n">
        <v>686408</v>
      </c>
      <c r="CC30" s="45" t="n">
        <v>6029</v>
      </c>
      <c r="CD30" s="45" t="n">
        <v>2131</v>
      </c>
      <c r="CE30" s="46" t="s">
        <v>43</v>
      </c>
      <c r="CF30" s="45" t="n">
        <v>4497</v>
      </c>
      <c r="CG30" s="45" t="n">
        <v>59258</v>
      </c>
      <c r="CH30" s="45" t="n">
        <f aca="false">SUM(BG30,+BO30,+CG30)</f>
        <v>2418472</v>
      </c>
      <c r="CI30" s="45" t="n">
        <f aca="false">SUM(AE30,+BG30)</f>
        <v>20658</v>
      </c>
      <c r="CJ30" s="45" t="n">
        <f aca="false">SUM(AF30,+BH30)</f>
        <v>31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31</v>
      </c>
      <c r="CO30" s="45" t="n">
        <f aca="false">SUM(AK30,+BM30)</f>
        <v>20627</v>
      </c>
      <c r="CP30" s="46" t="s">
        <v>43</v>
      </c>
      <c r="CQ30" s="45" t="n">
        <f aca="false">SUM(AM30,+BO30)</f>
        <v>8352864</v>
      </c>
      <c r="CR30" s="45" t="n">
        <f aca="false">SUM(AN30,+BP30)</f>
        <v>1251823</v>
      </c>
      <c r="CS30" s="45" t="n">
        <f aca="false">SUM(AO30,+BQ30)</f>
        <v>662285</v>
      </c>
      <c r="CT30" s="45" t="n">
        <f aca="false">SUM(AP30,+BR30)</f>
        <v>266569</v>
      </c>
      <c r="CU30" s="45" t="n">
        <f aca="false">SUM(AQ30,+BS30)</f>
        <v>322969</v>
      </c>
      <c r="CV30" s="45" t="n">
        <f aca="false">SUM(AR30,+BT30)</f>
        <v>0</v>
      </c>
      <c r="CW30" s="45" t="n">
        <f aca="false">SUM(AS30,+BU30)</f>
        <v>4179933</v>
      </c>
      <c r="CX30" s="45" t="n">
        <f aca="false">SUM(AT30,+BV30)</f>
        <v>114966</v>
      </c>
      <c r="CY30" s="45" t="n">
        <f aca="false">SUM(AU30,+BW30)</f>
        <v>4014406</v>
      </c>
      <c r="CZ30" s="45" t="n">
        <f aca="false">SUM(AV30,+BX30)</f>
        <v>50561</v>
      </c>
      <c r="DA30" s="45" t="n">
        <f aca="false">SUM(AW30,+BY30)</f>
        <v>15617</v>
      </c>
      <c r="DB30" s="45" t="n">
        <f aca="false">SUM(AX30,+BZ30)</f>
        <v>2890546</v>
      </c>
      <c r="DC30" s="45" t="n">
        <f aca="false">SUM(AY30,+CA30)</f>
        <v>370763</v>
      </c>
      <c r="DD30" s="45" t="n">
        <f aca="false">SUM(AZ30,+CB30)</f>
        <v>2458108</v>
      </c>
      <c r="DE30" s="45" t="n">
        <f aca="false">SUM(BA30,+CC30)</f>
        <v>9508</v>
      </c>
      <c r="DF30" s="45" t="n">
        <f aca="false">SUM(BB30,+CD30)</f>
        <v>52167</v>
      </c>
      <c r="DG30" s="46" t="s">
        <v>43</v>
      </c>
      <c r="DH30" s="45" t="n">
        <f aca="false">SUM(BD30,+CF30)</f>
        <v>14945</v>
      </c>
      <c r="DI30" s="45" t="n">
        <f aca="false">SUM(BE30,+CG30)</f>
        <v>782738</v>
      </c>
      <c r="DJ30" s="45" t="n">
        <f aca="false">SUM(BF30,+CH30)</f>
        <v>9156260</v>
      </c>
    </row>
    <row r="31" s="47" customFormat="true" ht="12" hidden="false" customHeight="true" outlineLevel="0" collapsed="false">
      <c r="A31" s="43" t="s">
        <v>90</v>
      </c>
      <c r="B31" s="44" t="s">
        <v>91</v>
      </c>
      <c r="C31" s="43" t="s">
        <v>6</v>
      </c>
      <c r="D31" s="45" t="n">
        <f aca="false">SUM(E31,+L31)</f>
        <v>2024079</v>
      </c>
      <c r="E31" s="45" t="n">
        <f aca="false">SUM(F31:I31)+K31</f>
        <v>1697958</v>
      </c>
      <c r="F31" s="45" t="n">
        <v>314841</v>
      </c>
      <c r="G31" s="45" t="n">
        <v>0</v>
      </c>
      <c r="H31" s="45" t="n">
        <v>48700</v>
      </c>
      <c r="I31" s="45" t="n">
        <v>850839</v>
      </c>
      <c r="J31" s="45" t="n">
        <v>3640761</v>
      </c>
      <c r="K31" s="45" t="n">
        <v>483578</v>
      </c>
      <c r="L31" s="45" t="n">
        <v>326121</v>
      </c>
      <c r="M31" s="45" t="n">
        <f aca="false">SUM(N31,+U31)</f>
        <v>496581</v>
      </c>
      <c r="N31" s="45" t="n">
        <f aca="false">SUM(O31:R31)+T31</f>
        <v>393448</v>
      </c>
      <c r="O31" s="45" t="n">
        <v>0</v>
      </c>
      <c r="P31" s="45" t="n">
        <v>0</v>
      </c>
      <c r="Q31" s="45" t="n">
        <v>11400</v>
      </c>
      <c r="R31" s="45" t="n">
        <v>382005</v>
      </c>
      <c r="S31" s="45" t="n">
        <v>1129590</v>
      </c>
      <c r="T31" s="45" t="n">
        <v>43</v>
      </c>
      <c r="U31" s="45" t="n">
        <v>103133</v>
      </c>
      <c r="V31" s="45" t="n">
        <f aca="false">+SUM(D31,M31)</f>
        <v>2520660</v>
      </c>
      <c r="W31" s="45" t="n">
        <f aca="false">+SUM(E31,N31)</f>
        <v>2091406</v>
      </c>
      <c r="X31" s="45" t="n">
        <f aca="false">+SUM(F31,O31)</f>
        <v>314841</v>
      </c>
      <c r="Y31" s="45" t="n">
        <f aca="false">+SUM(G31,P31)</f>
        <v>0</v>
      </c>
      <c r="Z31" s="45" t="n">
        <f aca="false">+SUM(H31,Q31)</f>
        <v>60100</v>
      </c>
      <c r="AA31" s="45" t="n">
        <f aca="false">+SUM(I31,R31)</f>
        <v>1232844</v>
      </c>
      <c r="AB31" s="45" t="n">
        <f aca="false">+SUM(J31,S31)</f>
        <v>4770351</v>
      </c>
      <c r="AC31" s="45" t="n">
        <f aca="false">+SUM(K31,T31)</f>
        <v>483621</v>
      </c>
      <c r="AD31" s="45" t="n">
        <f aca="false">+SUM(L31,U31)</f>
        <v>429254</v>
      </c>
      <c r="AE31" s="45" t="n">
        <f aca="false">SUM(AF31,+AK31)</f>
        <v>1358035</v>
      </c>
      <c r="AF31" s="45" t="n">
        <f aca="false">SUM(AG31:AJ31)</f>
        <v>1349166</v>
      </c>
      <c r="AG31" s="45" t="n">
        <v>0</v>
      </c>
      <c r="AH31" s="45" t="n">
        <v>27177</v>
      </c>
      <c r="AI31" s="45" t="n">
        <v>1311963</v>
      </c>
      <c r="AJ31" s="45" t="n">
        <v>10026</v>
      </c>
      <c r="AK31" s="45" t="n">
        <v>8869</v>
      </c>
      <c r="AL31" s="46" t="s">
        <v>43</v>
      </c>
      <c r="AM31" s="45" t="n">
        <f aca="false">SUM(AN31,AS31,AW31,AX31,BD31)</f>
        <v>3705637</v>
      </c>
      <c r="AN31" s="45" t="n">
        <f aca="false">SUM(AO31:AR31)</f>
        <v>330701</v>
      </c>
      <c r="AO31" s="45" t="n">
        <v>319417</v>
      </c>
      <c r="AP31" s="45" t="n">
        <v>0</v>
      </c>
      <c r="AQ31" s="45" t="n">
        <v>11284</v>
      </c>
      <c r="AR31" s="45" t="n">
        <v>0</v>
      </c>
      <c r="AS31" s="45" t="n">
        <f aca="false">SUM(AT31:AV31)</f>
        <v>2017895</v>
      </c>
      <c r="AT31" s="45" t="n">
        <v>318165</v>
      </c>
      <c r="AU31" s="45" t="n">
        <v>1541759</v>
      </c>
      <c r="AV31" s="45" t="n">
        <v>157971</v>
      </c>
      <c r="AW31" s="45" t="n">
        <v>13706</v>
      </c>
      <c r="AX31" s="45" t="n">
        <f aca="false">SUM(AY31:BB31)</f>
        <v>1316235</v>
      </c>
      <c r="AY31" s="45" t="n">
        <v>241607</v>
      </c>
      <c r="AZ31" s="45" t="n">
        <v>905044</v>
      </c>
      <c r="BA31" s="45" t="n">
        <v>130311</v>
      </c>
      <c r="BB31" s="45" t="n">
        <v>39273</v>
      </c>
      <c r="BC31" s="46" t="s">
        <v>43</v>
      </c>
      <c r="BD31" s="45" t="n">
        <v>27100</v>
      </c>
      <c r="BE31" s="45" t="n">
        <v>601168</v>
      </c>
      <c r="BF31" s="45" t="n">
        <f aca="false">SUM(AE31,+AM31,+BE31)</f>
        <v>5664840</v>
      </c>
      <c r="BG31" s="45" t="n">
        <f aca="false">SUM(BH31,+BM31)</f>
        <v>23927</v>
      </c>
      <c r="BH31" s="45" t="n">
        <f aca="false">SUM(BI31:BL31)</f>
        <v>23927</v>
      </c>
      <c r="BI31" s="45" t="n">
        <v>0</v>
      </c>
      <c r="BJ31" s="45" t="n">
        <v>23584</v>
      </c>
      <c r="BK31" s="45" t="n">
        <v>0</v>
      </c>
      <c r="BL31" s="45" t="n">
        <v>343</v>
      </c>
      <c r="BM31" s="45" t="n">
        <v>0</v>
      </c>
      <c r="BN31" s="46" t="s">
        <v>43</v>
      </c>
      <c r="BO31" s="45" t="n">
        <f aca="false">SUM(BP31,BU31,BY31,BZ31,CF31)</f>
        <v>1437989</v>
      </c>
      <c r="BP31" s="45" t="n">
        <f aca="false">SUM(BQ31:BT31)</f>
        <v>225623</v>
      </c>
      <c r="BQ31" s="45" t="n">
        <v>222194</v>
      </c>
      <c r="BR31" s="45" t="n">
        <v>0</v>
      </c>
      <c r="BS31" s="45" t="n">
        <v>3429</v>
      </c>
      <c r="BT31" s="45" t="n">
        <v>0</v>
      </c>
      <c r="BU31" s="45" t="n">
        <f aca="false">SUM(BV31:BX31)</f>
        <v>500834</v>
      </c>
      <c r="BV31" s="45" t="n">
        <v>0</v>
      </c>
      <c r="BW31" s="45" t="n">
        <v>500834</v>
      </c>
      <c r="BX31" s="45" t="n">
        <v>0</v>
      </c>
      <c r="BY31" s="45" t="n">
        <v>0</v>
      </c>
      <c r="BZ31" s="45" t="n">
        <f aca="false">SUM(CA31:CD31)</f>
        <v>705907</v>
      </c>
      <c r="CA31" s="45" t="n">
        <v>409299</v>
      </c>
      <c r="CB31" s="45" t="n">
        <v>117734</v>
      </c>
      <c r="CC31" s="45" t="n">
        <v>23595</v>
      </c>
      <c r="CD31" s="45" t="n">
        <v>155279</v>
      </c>
      <c r="CE31" s="46" t="s">
        <v>43</v>
      </c>
      <c r="CF31" s="45" t="n">
        <v>5625</v>
      </c>
      <c r="CG31" s="45" t="n">
        <v>164255</v>
      </c>
      <c r="CH31" s="45" t="n">
        <f aca="false">SUM(BG31,+BO31,+CG31)</f>
        <v>1626171</v>
      </c>
      <c r="CI31" s="45" t="n">
        <f aca="false">SUM(AE31,+BG31)</f>
        <v>1381962</v>
      </c>
      <c r="CJ31" s="45" t="n">
        <f aca="false">SUM(AF31,+BH31)</f>
        <v>1373093</v>
      </c>
      <c r="CK31" s="45" t="n">
        <f aca="false">SUM(AG31,+BI31)</f>
        <v>0</v>
      </c>
      <c r="CL31" s="45" t="n">
        <f aca="false">SUM(AH31,+BJ31)</f>
        <v>50761</v>
      </c>
      <c r="CM31" s="45" t="n">
        <f aca="false">SUM(AI31,+BK31)</f>
        <v>1311963</v>
      </c>
      <c r="CN31" s="45" t="n">
        <f aca="false">SUM(AJ31,+BL31)</f>
        <v>10369</v>
      </c>
      <c r="CO31" s="45" t="n">
        <f aca="false">SUM(AK31,+BM31)</f>
        <v>8869</v>
      </c>
      <c r="CP31" s="46" t="s">
        <v>43</v>
      </c>
      <c r="CQ31" s="45" t="n">
        <f aca="false">SUM(AM31,+BO31)</f>
        <v>5143626</v>
      </c>
      <c r="CR31" s="45" t="n">
        <f aca="false">SUM(AN31,+BP31)</f>
        <v>556324</v>
      </c>
      <c r="CS31" s="45" t="n">
        <f aca="false">SUM(AO31,+BQ31)</f>
        <v>541611</v>
      </c>
      <c r="CT31" s="45" t="n">
        <f aca="false">SUM(AP31,+BR31)</f>
        <v>0</v>
      </c>
      <c r="CU31" s="45" t="n">
        <f aca="false">SUM(AQ31,+BS31)</f>
        <v>14713</v>
      </c>
      <c r="CV31" s="45" t="n">
        <f aca="false">SUM(AR31,+BT31)</f>
        <v>0</v>
      </c>
      <c r="CW31" s="45" t="n">
        <f aca="false">SUM(AS31,+BU31)</f>
        <v>2518729</v>
      </c>
      <c r="CX31" s="45" t="n">
        <f aca="false">SUM(AT31,+BV31)</f>
        <v>318165</v>
      </c>
      <c r="CY31" s="45" t="n">
        <f aca="false">SUM(AU31,+BW31)</f>
        <v>2042593</v>
      </c>
      <c r="CZ31" s="45" t="n">
        <f aca="false">SUM(AV31,+BX31)</f>
        <v>157971</v>
      </c>
      <c r="DA31" s="45" t="n">
        <f aca="false">SUM(AW31,+BY31)</f>
        <v>13706</v>
      </c>
      <c r="DB31" s="45" t="n">
        <f aca="false">SUM(AX31,+BZ31)</f>
        <v>2022142</v>
      </c>
      <c r="DC31" s="45" t="n">
        <f aca="false">SUM(AY31,+CA31)</f>
        <v>650906</v>
      </c>
      <c r="DD31" s="45" t="n">
        <f aca="false">SUM(AZ31,+CB31)</f>
        <v>1022778</v>
      </c>
      <c r="DE31" s="45" t="n">
        <f aca="false">SUM(BA31,+CC31)</f>
        <v>153906</v>
      </c>
      <c r="DF31" s="45" t="n">
        <f aca="false">SUM(BB31,+CD31)</f>
        <v>194552</v>
      </c>
      <c r="DG31" s="46" t="s">
        <v>43</v>
      </c>
      <c r="DH31" s="45" t="n">
        <f aca="false">SUM(BD31,+CF31)</f>
        <v>32725</v>
      </c>
      <c r="DI31" s="45" t="n">
        <f aca="false">SUM(BE31,+CG31)</f>
        <v>765423</v>
      </c>
      <c r="DJ31" s="45" t="n">
        <f aca="false">SUM(BF31,+CH31)</f>
        <v>7291011</v>
      </c>
    </row>
    <row r="32" s="47" customFormat="true" ht="12" hidden="false" customHeight="true" outlineLevel="0" collapsed="false">
      <c r="A32" s="43" t="s">
        <v>92</v>
      </c>
      <c r="B32" s="44" t="s">
        <v>93</v>
      </c>
      <c r="C32" s="43" t="s">
        <v>6</v>
      </c>
      <c r="D32" s="45" t="n">
        <f aca="false">SUM(E32,+L32)</f>
        <v>4036379</v>
      </c>
      <c r="E32" s="45" t="n">
        <f aca="false">SUM(F32:I32)+K32</f>
        <v>3026624</v>
      </c>
      <c r="F32" s="45" t="n">
        <v>682790</v>
      </c>
      <c r="G32" s="45" t="n">
        <v>2867</v>
      </c>
      <c r="H32" s="45" t="n">
        <v>1476700</v>
      </c>
      <c r="I32" s="45" t="n">
        <v>857465</v>
      </c>
      <c r="J32" s="45" t="n">
        <v>4126659</v>
      </c>
      <c r="K32" s="45" t="n">
        <v>6802</v>
      </c>
      <c r="L32" s="45" t="n">
        <v>1009755</v>
      </c>
      <c r="M32" s="45" t="n">
        <f aca="false">SUM(N32,+U32)</f>
        <v>305524</v>
      </c>
      <c r="N32" s="45" t="n">
        <f aca="false">SUM(O32:R32)+T32</f>
        <v>182061</v>
      </c>
      <c r="O32" s="45" t="n">
        <v>0</v>
      </c>
      <c r="P32" s="45" t="n">
        <v>0</v>
      </c>
      <c r="Q32" s="45" t="n">
        <v>4900</v>
      </c>
      <c r="R32" s="45" t="n">
        <v>177161</v>
      </c>
      <c r="S32" s="45" t="n">
        <v>1314634</v>
      </c>
      <c r="T32" s="45" t="n">
        <v>0</v>
      </c>
      <c r="U32" s="45" t="n">
        <v>123463</v>
      </c>
      <c r="V32" s="45" t="n">
        <f aca="false">+SUM(D32,M32)</f>
        <v>4341903</v>
      </c>
      <c r="W32" s="45" t="n">
        <f aca="false">+SUM(E32,N32)</f>
        <v>3208685</v>
      </c>
      <c r="X32" s="45" t="n">
        <f aca="false">+SUM(F32,O32)</f>
        <v>682790</v>
      </c>
      <c r="Y32" s="45" t="n">
        <f aca="false">+SUM(G32,P32)</f>
        <v>2867</v>
      </c>
      <c r="Z32" s="45" t="n">
        <f aca="false">+SUM(H32,Q32)</f>
        <v>1481600</v>
      </c>
      <c r="AA32" s="45" t="n">
        <f aca="false">+SUM(I32,R32)</f>
        <v>1034626</v>
      </c>
      <c r="AB32" s="45" t="n">
        <f aca="false">+SUM(J32,S32)</f>
        <v>5441293</v>
      </c>
      <c r="AC32" s="45" t="n">
        <f aca="false">+SUM(K32,T32)</f>
        <v>6802</v>
      </c>
      <c r="AD32" s="45" t="n">
        <f aca="false">+SUM(L32,U32)</f>
        <v>1133218</v>
      </c>
      <c r="AE32" s="45" t="n">
        <f aca="false">SUM(AF32,+AK32)</f>
        <v>3149218</v>
      </c>
      <c r="AF32" s="45" t="n">
        <f aca="false">SUM(AG32:AJ32)</f>
        <v>3111929</v>
      </c>
      <c r="AG32" s="45" t="n">
        <v>0</v>
      </c>
      <c r="AH32" s="45" t="n">
        <v>3047435</v>
      </c>
      <c r="AI32" s="45" t="n">
        <v>64494</v>
      </c>
      <c r="AJ32" s="45" t="n">
        <v>0</v>
      </c>
      <c r="AK32" s="45" t="n">
        <v>37289</v>
      </c>
      <c r="AL32" s="46" t="s">
        <v>43</v>
      </c>
      <c r="AM32" s="45" t="n">
        <f aca="false">SUM(AN32,AS32,AW32,AX32,BD32)</f>
        <v>4041386</v>
      </c>
      <c r="AN32" s="45" t="n">
        <f aca="false">SUM(AO32:AR32)</f>
        <v>1414310</v>
      </c>
      <c r="AO32" s="45" t="n">
        <v>625505</v>
      </c>
      <c r="AP32" s="45" t="n">
        <v>15496</v>
      </c>
      <c r="AQ32" s="45" t="n">
        <v>707917</v>
      </c>
      <c r="AR32" s="45" t="n">
        <v>65392</v>
      </c>
      <c r="AS32" s="45" t="n">
        <f aca="false">SUM(AT32:AV32)</f>
        <v>1130493</v>
      </c>
      <c r="AT32" s="45" t="n">
        <v>48335</v>
      </c>
      <c r="AU32" s="45" t="n">
        <v>1022504</v>
      </c>
      <c r="AV32" s="45" t="n">
        <v>59654</v>
      </c>
      <c r="AW32" s="45" t="n">
        <v>21057</v>
      </c>
      <c r="AX32" s="45" t="n">
        <f aca="false">SUM(AY32:BB32)</f>
        <v>1469601</v>
      </c>
      <c r="AY32" s="45" t="n">
        <v>164727</v>
      </c>
      <c r="AZ32" s="45" t="n">
        <v>1084025</v>
      </c>
      <c r="BA32" s="45" t="n">
        <v>162706</v>
      </c>
      <c r="BB32" s="45" t="n">
        <v>58143</v>
      </c>
      <c r="BC32" s="46" t="s">
        <v>43</v>
      </c>
      <c r="BD32" s="45" t="n">
        <v>5925</v>
      </c>
      <c r="BE32" s="45" t="n">
        <v>972434</v>
      </c>
      <c r="BF32" s="45" t="n">
        <f aca="false">SUM(AE32,+AM32,+BE32)</f>
        <v>8163038</v>
      </c>
      <c r="BG32" s="45" t="n">
        <f aca="false">SUM(BH32,+BM32)</f>
        <v>15192</v>
      </c>
      <c r="BH32" s="45" t="n">
        <f aca="false">SUM(BI32:BL32)</f>
        <v>15192</v>
      </c>
      <c r="BI32" s="45" t="n">
        <v>0</v>
      </c>
      <c r="BJ32" s="45" t="n">
        <v>15192</v>
      </c>
      <c r="BK32" s="45" t="n">
        <v>0</v>
      </c>
      <c r="BL32" s="45" t="n">
        <v>0</v>
      </c>
      <c r="BM32" s="45" t="n">
        <v>0</v>
      </c>
      <c r="BN32" s="46" t="s">
        <v>43</v>
      </c>
      <c r="BO32" s="45" t="n">
        <f aca="false">SUM(BP32,BU32,BY32,BZ32,CF32)</f>
        <v>1463844</v>
      </c>
      <c r="BP32" s="45" t="n">
        <f aca="false">SUM(BQ32:BT32)</f>
        <v>414034</v>
      </c>
      <c r="BQ32" s="45" t="n">
        <v>308618</v>
      </c>
      <c r="BR32" s="45" t="n">
        <v>53972</v>
      </c>
      <c r="BS32" s="45" t="n">
        <v>51249</v>
      </c>
      <c r="BT32" s="45" t="n">
        <v>195</v>
      </c>
      <c r="BU32" s="45" t="n">
        <f aca="false">SUM(BV32:BX32)</f>
        <v>232205</v>
      </c>
      <c r="BV32" s="45" t="n">
        <v>4330</v>
      </c>
      <c r="BW32" s="45" t="n">
        <v>227875</v>
      </c>
      <c r="BX32" s="45" t="n">
        <v>0</v>
      </c>
      <c r="BY32" s="45" t="n">
        <v>0</v>
      </c>
      <c r="BZ32" s="45" t="n">
        <f aca="false">SUM(CA32:CD32)</f>
        <v>817605</v>
      </c>
      <c r="CA32" s="45" t="n">
        <v>447005</v>
      </c>
      <c r="CB32" s="45" t="n">
        <v>368343</v>
      </c>
      <c r="CC32" s="45" t="n">
        <v>2257</v>
      </c>
      <c r="CD32" s="45" t="n">
        <v>0</v>
      </c>
      <c r="CE32" s="46" t="s">
        <v>43</v>
      </c>
      <c r="CF32" s="45" t="n">
        <v>0</v>
      </c>
      <c r="CG32" s="45" t="n">
        <v>141122</v>
      </c>
      <c r="CH32" s="45" t="n">
        <f aca="false">SUM(BG32,+BO32,+CG32)</f>
        <v>1620158</v>
      </c>
      <c r="CI32" s="45" t="n">
        <f aca="false">SUM(AE32,+BG32)</f>
        <v>3164410</v>
      </c>
      <c r="CJ32" s="45" t="n">
        <f aca="false">SUM(AF32,+BH32)</f>
        <v>3127121</v>
      </c>
      <c r="CK32" s="45" t="n">
        <f aca="false">SUM(AG32,+BI32)</f>
        <v>0</v>
      </c>
      <c r="CL32" s="45" t="n">
        <f aca="false">SUM(AH32,+BJ32)</f>
        <v>3062627</v>
      </c>
      <c r="CM32" s="45" t="n">
        <f aca="false">SUM(AI32,+BK32)</f>
        <v>64494</v>
      </c>
      <c r="CN32" s="45" t="n">
        <f aca="false">SUM(AJ32,+BL32)</f>
        <v>0</v>
      </c>
      <c r="CO32" s="45" t="n">
        <f aca="false">SUM(AK32,+BM32)</f>
        <v>37289</v>
      </c>
      <c r="CP32" s="46" t="s">
        <v>43</v>
      </c>
      <c r="CQ32" s="45" t="n">
        <f aca="false">SUM(AM32,+BO32)</f>
        <v>5505230</v>
      </c>
      <c r="CR32" s="45" t="n">
        <f aca="false">SUM(AN32,+BP32)</f>
        <v>1828344</v>
      </c>
      <c r="CS32" s="45" t="n">
        <f aca="false">SUM(AO32,+BQ32)</f>
        <v>934123</v>
      </c>
      <c r="CT32" s="45" t="n">
        <f aca="false">SUM(AP32,+BR32)</f>
        <v>69468</v>
      </c>
      <c r="CU32" s="45" t="n">
        <f aca="false">SUM(AQ32,+BS32)</f>
        <v>759166</v>
      </c>
      <c r="CV32" s="45" t="n">
        <f aca="false">SUM(AR32,+BT32)</f>
        <v>65587</v>
      </c>
      <c r="CW32" s="45" t="n">
        <f aca="false">SUM(AS32,+BU32)</f>
        <v>1362698</v>
      </c>
      <c r="CX32" s="45" t="n">
        <f aca="false">SUM(AT32,+BV32)</f>
        <v>52665</v>
      </c>
      <c r="CY32" s="45" t="n">
        <f aca="false">SUM(AU32,+BW32)</f>
        <v>1250379</v>
      </c>
      <c r="CZ32" s="45" t="n">
        <f aca="false">SUM(AV32,+BX32)</f>
        <v>59654</v>
      </c>
      <c r="DA32" s="45" t="n">
        <f aca="false">SUM(AW32,+BY32)</f>
        <v>21057</v>
      </c>
      <c r="DB32" s="45" t="n">
        <f aca="false">SUM(AX32,+BZ32)</f>
        <v>2287206</v>
      </c>
      <c r="DC32" s="45" t="n">
        <f aca="false">SUM(AY32,+CA32)</f>
        <v>611732</v>
      </c>
      <c r="DD32" s="45" t="n">
        <f aca="false">SUM(AZ32,+CB32)</f>
        <v>1452368</v>
      </c>
      <c r="DE32" s="45" t="n">
        <f aca="false">SUM(BA32,+CC32)</f>
        <v>164963</v>
      </c>
      <c r="DF32" s="45" t="n">
        <f aca="false">SUM(BB32,+CD32)</f>
        <v>58143</v>
      </c>
      <c r="DG32" s="46" t="s">
        <v>43</v>
      </c>
      <c r="DH32" s="45" t="n">
        <f aca="false">SUM(BD32,+CF32)</f>
        <v>5925</v>
      </c>
      <c r="DI32" s="45" t="n">
        <f aca="false">SUM(BE32,+CG32)</f>
        <v>1113556</v>
      </c>
      <c r="DJ32" s="45" t="n">
        <f aca="false">SUM(BF32,+CH32)</f>
        <v>9783196</v>
      </c>
    </row>
    <row r="33" s="47" customFormat="true" ht="12" hidden="false" customHeight="true" outlineLevel="0" collapsed="false">
      <c r="A33" s="43" t="s">
        <v>94</v>
      </c>
      <c r="B33" s="44" t="s">
        <v>95</v>
      </c>
      <c r="C33" s="43" t="s">
        <v>6</v>
      </c>
      <c r="D33" s="45" t="n">
        <v>19001215</v>
      </c>
      <c r="E33" s="45" t="n">
        <v>17176456</v>
      </c>
      <c r="F33" s="45" t="n">
        <v>3615841</v>
      </c>
      <c r="G33" s="45" t="n">
        <v>0</v>
      </c>
      <c r="H33" s="45" t="n">
        <v>9728600</v>
      </c>
      <c r="I33" s="45" t="n">
        <v>2106880</v>
      </c>
      <c r="J33" s="45" t="n">
        <v>12189582</v>
      </c>
      <c r="K33" s="45" t="n">
        <v>1725135</v>
      </c>
      <c r="L33" s="45" t="n">
        <v>1824759</v>
      </c>
      <c r="M33" s="45" t="n">
        <v>131174</v>
      </c>
      <c r="N33" s="45" t="n">
        <v>105005</v>
      </c>
      <c r="O33" s="45" t="n">
        <v>0</v>
      </c>
      <c r="P33" s="45" t="n">
        <v>0</v>
      </c>
      <c r="Q33" s="45" t="n">
        <v>95600</v>
      </c>
      <c r="R33" s="45" t="n">
        <v>414</v>
      </c>
      <c r="S33" s="45" t="n">
        <v>971233</v>
      </c>
      <c r="T33" s="45" t="n">
        <v>8991</v>
      </c>
      <c r="U33" s="45" t="n">
        <v>26169</v>
      </c>
      <c r="V33" s="45" t="n">
        <v>19132389</v>
      </c>
      <c r="W33" s="45" t="n">
        <v>17281461</v>
      </c>
      <c r="X33" s="45" t="n">
        <v>3615841</v>
      </c>
      <c r="Y33" s="45" t="n">
        <v>0</v>
      </c>
      <c r="Z33" s="45" t="n">
        <v>9824200</v>
      </c>
      <c r="AA33" s="45" t="n">
        <v>2107294</v>
      </c>
      <c r="AB33" s="45" t="n">
        <v>13160815</v>
      </c>
      <c r="AC33" s="45" t="n">
        <v>1734126</v>
      </c>
      <c r="AD33" s="45" t="n">
        <v>1850928</v>
      </c>
      <c r="AE33" s="45" t="n">
        <v>14944299</v>
      </c>
      <c r="AF33" s="45" t="n">
        <v>14905864</v>
      </c>
      <c r="AG33" s="45" t="n">
        <v>0</v>
      </c>
      <c r="AH33" s="45" t="n">
        <v>14311741</v>
      </c>
      <c r="AI33" s="45" t="n">
        <v>60108</v>
      </c>
      <c r="AJ33" s="45" t="n">
        <v>534015</v>
      </c>
      <c r="AK33" s="45" t="n">
        <v>38435</v>
      </c>
      <c r="AL33" s="46" t="s">
        <v>43</v>
      </c>
      <c r="AM33" s="45" t="n">
        <v>14987930</v>
      </c>
      <c r="AN33" s="45" t="n">
        <v>3699631</v>
      </c>
      <c r="AO33" s="45" t="n">
        <v>1641776</v>
      </c>
      <c r="AP33" s="45" t="n">
        <v>6425</v>
      </c>
      <c r="AQ33" s="45" t="n">
        <v>2038581</v>
      </c>
      <c r="AR33" s="45" t="n">
        <v>12849</v>
      </c>
      <c r="AS33" s="45" t="n">
        <v>6830916</v>
      </c>
      <c r="AT33" s="45" t="n">
        <v>2670</v>
      </c>
      <c r="AU33" s="45" t="n">
        <v>6792514</v>
      </c>
      <c r="AV33" s="45" t="n">
        <v>35732</v>
      </c>
      <c r="AW33" s="45" t="n">
        <v>0</v>
      </c>
      <c r="AX33" s="45" t="n">
        <v>4431793</v>
      </c>
      <c r="AY33" s="45" t="n">
        <v>289998</v>
      </c>
      <c r="AZ33" s="45" t="n">
        <v>2649989</v>
      </c>
      <c r="BA33" s="45" t="n">
        <v>929742</v>
      </c>
      <c r="BB33" s="45" t="n">
        <v>562064</v>
      </c>
      <c r="BC33" s="46" t="s">
        <v>43</v>
      </c>
      <c r="BD33" s="45" t="n">
        <v>25590</v>
      </c>
      <c r="BE33" s="45" t="n">
        <v>1258568</v>
      </c>
      <c r="BF33" s="45" t="n">
        <v>31190797</v>
      </c>
      <c r="BG33" s="45" t="n">
        <v>127598</v>
      </c>
      <c r="BH33" s="45" t="n">
        <v>127598</v>
      </c>
      <c r="BI33" s="45" t="n">
        <v>0</v>
      </c>
      <c r="BJ33" s="45" t="n">
        <v>127598</v>
      </c>
      <c r="BK33" s="45" t="n">
        <v>0</v>
      </c>
      <c r="BL33" s="45" t="n">
        <v>0</v>
      </c>
      <c r="BM33" s="45" t="n">
        <v>0</v>
      </c>
      <c r="BN33" s="46" t="s">
        <v>43</v>
      </c>
      <c r="BO33" s="45" t="n">
        <v>968291</v>
      </c>
      <c r="BP33" s="45" t="n">
        <v>218382</v>
      </c>
      <c r="BQ33" s="45" t="n">
        <v>151515</v>
      </c>
      <c r="BR33" s="45" t="n">
        <v>0</v>
      </c>
      <c r="BS33" s="45" t="n">
        <v>66867</v>
      </c>
      <c r="BT33" s="45" t="n">
        <v>0</v>
      </c>
      <c r="BU33" s="45" t="n">
        <v>512852</v>
      </c>
      <c r="BV33" s="45" t="n">
        <v>0</v>
      </c>
      <c r="BW33" s="45" t="n">
        <v>512852</v>
      </c>
      <c r="BX33" s="45" t="n">
        <v>0</v>
      </c>
      <c r="BY33" s="45" t="n">
        <v>0</v>
      </c>
      <c r="BZ33" s="45" t="n">
        <v>236512</v>
      </c>
      <c r="CA33" s="45" t="n">
        <v>7275</v>
      </c>
      <c r="CB33" s="45" t="n">
        <v>199507</v>
      </c>
      <c r="CC33" s="45" t="n">
        <v>29730</v>
      </c>
      <c r="CD33" s="45" t="n">
        <v>0</v>
      </c>
      <c r="CE33" s="46" t="s">
        <v>43</v>
      </c>
      <c r="CF33" s="45" t="n">
        <v>545</v>
      </c>
      <c r="CG33" s="45" t="n">
        <v>6518</v>
      </c>
      <c r="CH33" s="45" t="n">
        <v>1102407</v>
      </c>
      <c r="CI33" s="45" t="n">
        <v>15071897</v>
      </c>
      <c r="CJ33" s="45" t="n">
        <v>15033462</v>
      </c>
      <c r="CK33" s="45" t="n">
        <v>0</v>
      </c>
      <c r="CL33" s="45" t="n">
        <v>14439339</v>
      </c>
      <c r="CM33" s="45" t="n">
        <v>60108</v>
      </c>
      <c r="CN33" s="45" t="n">
        <v>534015</v>
      </c>
      <c r="CO33" s="45" t="n">
        <v>38435</v>
      </c>
      <c r="CP33" s="46" t="s">
        <v>43</v>
      </c>
      <c r="CQ33" s="45" t="n">
        <v>15956221</v>
      </c>
      <c r="CR33" s="45" t="n">
        <v>3918013</v>
      </c>
      <c r="CS33" s="45" t="n">
        <v>1793291</v>
      </c>
      <c r="CT33" s="45" t="n">
        <v>6425</v>
      </c>
      <c r="CU33" s="45" t="n">
        <v>2105448</v>
      </c>
      <c r="CV33" s="45" t="n">
        <v>12849</v>
      </c>
      <c r="CW33" s="45" t="n">
        <v>7343768</v>
      </c>
      <c r="CX33" s="45" t="n">
        <v>2670</v>
      </c>
      <c r="CY33" s="45" t="n">
        <v>7305366</v>
      </c>
      <c r="CZ33" s="45" t="n">
        <v>35732</v>
      </c>
      <c r="DA33" s="45" t="n">
        <v>0</v>
      </c>
      <c r="DB33" s="45" t="n">
        <v>4668305</v>
      </c>
      <c r="DC33" s="45" t="n">
        <v>297273</v>
      </c>
      <c r="DD33" s="45" t="n">
        <v>2849496</v>
      </c>
      <c r="DE33" s="45" t="n">
        <v>959472</v>
      </c>
      <c r="DF33" s="45" t="n">
        <v>562064</v>
      </c>
      <c r="DG33" s="46" t="s">
        <v>43</v>
      </c>
      <c r="DH33" s="45" t="n">
        <v>26135</v>
      </c>
      <c r="DI33" s="45" t="n">
        <v>1265086</v>
      </c>
      <c r="DJ33" s="45" t="n">
        <v>32293204</v>
      </c>
    </row>
    <row r="34" s="47" customFormat="true" ht="12" hidden="false" customHeight="true" outlineLevel="0" collapsed="false">
      <c r="A34" s="43" t="s">
        <v>96</v>
      </c>
      <c r="B34" s="44" t="s">
        <v>97</v>
      </c>
      <c r="C34" s="43" t="s">
        <v>6</v>
      </c>
      <c r="D34" s="45" t="n">
        <f aca="false">SUM(E34,+L34)</f>
        <v>4494085</v>
      </c>
      <c r="E34" s="45" t="n">
        <f aca="false">SUM(F34:I34)+K34</f>
        <v>4190304</v>
      </c>
      <c r="F34" s="45" t="n">
        <v>3063264</v>
      </c>
      <c r="G34" s="45" t="n">
        <v>0</v>
      </c>
      <c r="H34" s="45" t="n">
        <v>8700</v>
      </c>
      <c r="I34" s="45" t="n">
        <v>907882</v>
      </c>
      <c r="J34" s="45" t="n">
        <v>6432135</v>
      </c>
      <c r="K34" s="45" t="n">
        <v>210458</v>
      </c>
      <c r="L34" s="45" t="n">
        <v>303781</v>
      </c>
      <c r="M34" s="45" t="n">
        <f aca="false">SUM(N34,+U34)</f>
        <v>189267</v>
      </c>
      <c r="N34" s="45" t="n">
        <f aca="false">SUM(O34:R34)+T34</f>
        <v>183175</v>
      </c>
      <c r="O34" s="45" t="n">
        <v>0</v>
      </c>
      <c r="P34" s="45" t="n">
        <v>0</v>
      </c>
      <c r="Q34" s="45" t="n">
        <v>0</v>
      </c>
      <c r="R34" s="45" t="n">
        <v>96462</v>
      </c>
      <c r="S34" s="45" t="n">
        <v>700792</v>
      </c>
      <c r="T34" s="45" t="n">
        <v>86713</v>
      </c>
      <c r="U34" s="45" t="n">
        <v>6092</v>
      </c>
      <c r="V34" s="45" t="n">
        <f aca="false">+SUM(D34,M34)</f>
        <v>4683352</v>
      </c>
      <c r="W34" s="45" t="n">
        <f aca="false">+SUM(E34,N34)</f>
        <v>4373479</v>
      </c>
      <c r="X34" s="45" t="n">
        <f aca="false">+SUM(F34,O34)</f>
        <v>3063264</v>
      </c>
      <c r="Y34" s="45" t="n">
        <f aca="false">+SUM(G34,P34)</f>
        <v>0</v>
      </c>
      <c r="Z34" s="45" t="n">
        <f aca="false">+SUM(H34,Q34)</f>
        <v>8700</v>
      </c>
      <c r="AA34" s="45" t="n">
        <f aca="false">+SUM(I34,R34)</f>
        <v>1004344</v>
      </c>
      <c r="AB34" s="45" t="n">
        <f aca="false">+SUM(J34,S34)</f>
        <v>7132927</v>
      </c>
      <c r="AC34" s="45" t="n">
        <f aca="false">+SUM(K34,T34)</f>
        <v>297171</v>
      </c>
      <c r="AD34" s="45" t="n">
        <f aca="false">+SUM(L34,U34)</f>
        <v>309873</v>
      </c>
      <c r="AE34" s="45" t="n">
        <f aca="false">SUM(AF34,+AK34)</f>
        <v>4027452</v>
      </c>
      <c r="AF34" s="45" t="n">
        <f aca="false">SUM(AG34:AJ34)</f>
        <v>4027452</v>
      </c>
      <c r="AG34" s="45" t="n">
        <v>0</v>
      </c>
      <c r="AH34" s="45" t="n">
        <v>3997146</v>
      </c>
      <c r="AI34" s="45" t="n">
        <v>27341</v>
      </c>
      <c r="AJ34" s="45" t="n">
        <v>2965</v>
      </c>
      <c r="AK34" s="45" t="n">
        <v>0</v>
      </c>
      <c r="AL34" s="46" t="s">
        <v>43</v>
      </c>
      <c r="AM34" s="45" t="n">
        <f aca="false">SUM(AN34,AS34,AW34,AX34,BD34)</f>
        <v>6657687</v>
      </c>
      <c r="AN34" s="45" t="n">
        <f aca="false">SUM(AO34:AR34)</f>
        <v>1218896</v>
      </c>
      <c r="AO34" s="45" t="n">
        <v>563387</v>
      </c>
      <c r="AP34" s="45" t="n">
        <v>234690</v>
      </c>
      <c r="AQ34" s="45" t="n">
        <v>406346</v>
      </c>
      <c r="AR34" s="45" t="n">
        <v>14473</v>
      </c>
      <c r="AS34" s="45" t="n">
        <f aca="false">SUM(AT34:AV34)</f>
        <v>1504600</v>
      </c>
      <c r="AT34" s="45" t="n">
        <v>53321</v>
      </c>
      <c r="AU34" s="45" t="n">
        <v>1424092</v>
      </c>
      <c r="AV34" s="45" t="n">
        <v>27187</v>
      </c>
      <c r="AW34" s="45" t="n">
        <v>19377</v>
      </c>
      <c r="AX34" s="45" t="n">
        <f aca="false">SUM(AY34:BB34)</f>
        <v>3897354</v>
      </c>
      <c r="AY34" s="45" t="n">
        <v>451826</v>
      </c>
      <c r="AZ34" s="45" t="n">
        <v>3117581</v>
      </c>
      <c r="BA34" s="45" t="n">
        <v>144796</v>
      </c>
      <c r="BB34" s="45" t="n">
        <v>183151</v>
      </c>
      <c r="BC34" s="46" t="s">
        <v>43</v>
      </c>
      <c r="BD34" s="45" t="n">
        <v>17460</v>
      </c>
      <c r="BE34" s="45" t="n">
        <v>241081</v>
      </c>
      <c r="BF34" s="45" t="n">
        <f aca="false">SUM(AE34,+AM34,+BE34)</f>
        <v>10926220</v>
      </c>
      <c r="BG34" s="45" t="n">
        <f aca="false">SUM(BH34,+BM34)</f>
        <v>13932</v>
      </c>
      <c r="BH34" s="45" t="n">
        <f aca="false">SUM(BI34:BL34)</f>
        <v>13932</v>
      </c>
      <c r="BI34" s="45" t="n">
        <v>0</v>
      </c>
      <c r="BJ34" s="45" t="n">
        <v>13932</v>
      </c>
      <c r="BK34" s="45" t="n">
        <v>0</v>
      </c>
      <c r="BL34" s="45" t="n">
        <v>0</v>
      </c>
      <c r="BM34" s="45" t="n">
        <v>0</v>
      </c>
      <c r="BN34" s="46" t="s">
        <v>43</v>
      </c>
      <c r="BO34" s="45" t="n">
        <f aca="false">SUM(BP34,BU34,BY34,BZ34,CF34)</f>
        <v>876127</v>
      </c>
      <c r="BP34" s="45" t="n">
        <f aca="false">SUM(BQ34:BT34)</f>
        <v>181279</v>
      </c>
      <c r="BQ34" s="45" t="n">
        <v>113447</v>
      </c>
      <c r="BR34" s="45" t="n">
        <v>0</v>
      </c>
      <c r="BS34" s="45" t="n">
        <v>67832</v>
      </c>
      <c r="BT34" s="45" t="n">
        <v>0</v>
      </c>
      <c r="BU34" s="45" t="n">
        <f aca="false">SUM(BV34:BX34)</f>
        <v>517284</v>
      </c>
      <c r="BV34" s="45" t="n">
        <v>238</v>
      </c>
      <c r="BW34" s="45" t="n">
        <v>517046</v>
      </c>
      <c r="BX34" s="45" t="n">
        <v>0</v>
      </c>
      <c r="BY34" s="45" t="n">
        <v>0</v>
      </c>
      <c r="BZ34" s="45" t="n">
        <f aca="false">SUM(CA34:CD34)</f>
        <v>174049</v>
      </c>
      <c r="CA34" s="45" t="n">
        <v>23673</v>
      </c>
      <c r="CB34" s="45" t="n">
        <v>148125</v>
      </c>
      <c r="CC34" s="45" t="n">
        <v>702</v>
      </c>
      <c r="CD34" s="45" t="n">
        <v>1549</v>
      </c>
      <c r="CE34" s="46" t="s">
        <v>43</v>
      </c>
      <c r="CF34" s="45" t="n">
        <v>3515</v>
      </c>
      <c r="CG34" s="45" t="n">
        <v>0</v>
      </c>
      <c r="CH34" s="45" t="n">
        <f aca="false">SUM(BG34,+BO34,+CG34)</f>
        <v>890059</v>
      </c>
      <c r="CI34" s="45" t="n">
        <f aca="false">SUM(AE34,+BG34)</f>
        <v>4041384</v>
      </c>
      <c r="CJ34" s="45" t="n">
        <f aca="false">SUM(AF34,+BH34)</f>
        <v>4041384</v>
      </c>
      <c r="CK34" s="45" t="n">
        <f aca="false">SUM(AG34,+BI34)</f>
        <v>0</v>
      </c>
      <c r="CL34" s="45" t="n">
        <f aca="false">SUM(AH34,+BJ34)</f>
        <v>4011078</v>
      </c>
      <c r="CM34" s="45" t="n">
        <f aca="false">SUM(AI34,+BK34)</f>
        <v>27341</v>
      </c>
      <c r="CN34" s="45" t="n">
        <f aca="false">SUM(AJ34,+BL34)</f>
        <v>2965</v>
      </c>
      <c r="CO34" s="45" t="n">
        <f aca="false">SUM(AK34,+BM34)</f>
        <v>0</v>
      </c>
      <c r="CP34" s="46" t="s">
        <v>43</v>
      </c>
      <c r="CQ34" s="45" t="n">
        <f aca="false">SUM(AM34,+BO34)</f>
        <v>7533814</v>
      </c>
      <c r="CR34" s="45" t="n">
        <f aca="false">SUM(AN34,+BP34)</f>
        <v>1400175</v>
      </c>
      <c r="CS34" s="45" t="n">
        <f aca="false">SUM(AO34,+BQ34)</f>
        <v>676834</v>
      </c>
      <c r="CT34" s="45" t="n">
        <f aca="false">SUM(AP34,+BR34)</f>
        <v>234690</v>
      </c>
      <c r="CU34" s="45" t="n">
        <f aca="false">SUM(AQ34,+BS34)</f>
        <v>474178</v>
      </c>
      <c r="CV34" s="45" t="n">
        <f aca="false">SUM(AR34,+BT34)</f>
        <v>14473</v>
      </c>
      <c r="CW34" s="45" t="n">
        <f aca="false">SUM(AS34,+BU34)</f>
        <v>2021884</v>
      </c>
      <c r="CX34" s="45" t="n">
        <f aca="false">SUM(AT34,+BV34)</f>
        <v>53559</v>
      </c>
      <c r="CY34" s="45" t="n">
        <f aca="false">SUM(AU34,+BW34)</f>
        <v>1941138</v>
      </c>
      <c r="CZ34" s="45" t="n">
        <f aca="false">SUM(AV34,+BX34)</f>
        <v>27187</v>
      </c>
      <c r="DA34" s="45" t="n">
        <f aca="false">SUM(AW34,+BY34)</f>
        <v>19377</v>
      </c>
      <c r="DB34" s="45" t="n">
        <f aca="false">SUM(AX34,+BZ34)</f>
        <v>4071403</v>
      </c>
      <c r="DC34" s="45" t="n">
        <f aca="false">SUM(AY34,+CA34)</f>
        <v>475499</v>
      </c>
      <c r="DD34" s="45" t="n">
        <f aca="false">SUM(AZ34,+CB34)</f>
        <v>3265706</v>
      </c>
      <c r="DE34" s="45" t="n">
        <f aca="false">SUM(BA34,+CC34)</f>
        <v>145498</v>
      </c>
      <c r="DF34" s="45" t="n">
        <f aca="false">SUM(BB34,+CD34)</f>
        <v>184700</v>
      </c>
      <c r="DG34" s="46" t="s">
        <v>43</v>
      </c>
      <c r="DH34" s="45" t="n">
        <f aca="false">SUM(BD34,+CF34)</f>
        <v>20975</v>
      </c>
      <c r="DI34" s="45" t="n">
        <f aca="false">SUM(BE34,+CG34)</f>
        <v>241081</v>
      </c>
      <c r="DJ34" s="45" t="n">
        <f aca="false">SUM(BF34,+CH34)</f>
        <v>11816279</v>
      </c>
    </row>
    <row r="35" s="47" customFormat="true" ht="12" hidden="false" customHeight="true" outlineLevel="0" collapsed="false">
      <c r="A35" s="43" t="s">
        <v>98</v>
      </c>
      <c r="B35" s="44" t="s">
        <v>99</v>
      </c>
      <c r="C35" s="43" t="s">
        <v>6</v>
      </c>
      <c r="D35" s="45" t="n">
        <f aca="false">SUM(E35,+L35)</f>
        <v>696931</v>
      </c>
      <c r="E35" s="45" t="n">
        <f aca="false">SUM(F35:I35)+K35</f>
        <v>382985</v>
      </c>
      <c r="F35" s="45" t="n">
        <v>0</v>
      </c>
      <c r="G35" s="45" t="n">
        <v>0</v>
      </c>
      <c r="H35" s="45" t="n">
        <v>202500</v>
      </c>
      <c r="I35" s="45" t="n">
        <v>180485</v>
      </c>
      <c r="J35" s="45" t="n">
        <v>1805715</v>
      </c>
      <c r="K35" s="45" t="n">
        <v>0</v>
      </c>
      <c r="L35" s="45" t="n">
        <v>313946</v>
      </c>
      <c r="M35" s="45" t="n">
        <f aca="false">SUM(N35,+U35)</f>
        <v>371525</v>
      </c>
      <c r="N35" s="45" t="n">
        <f aca="false">SUM(O35:R35)+T35</f>
        <v>63941</v>
      </c>
      <c r="O35" s="45" t="n">
        <v>0</v>
      </c>
      <c r="P35" s="45" t="n">
        <v>0</v>
      </c>
      <c r="Q35" s="45" t="n">
        <v>0</v>
      </c>
      <c r="R35" s="45" t="n">
        <v>61370</v>
      </c>
      <c r="S35" s="45" t="n">
        <v>1368352</v>
      </c>
      <c r="T35" s="45" t="n">
        <v>2571</v>
      </c>
      <c r="U35" s="45" t="n">
        <v>307584</v>
      </c>
      <c r="V35" s="45" t="n">
        <f aca="false">+SUM(D35,M35)</f>
        <v>1068456</v>
      </c>
      <c r="W35" s="45" t="n">
        <f aca="false">+SUM(E35,N35)</f>
        <v>446926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202500</v>
      </c>
      <c r="AA35" s="45" t="n">
        <f aca="false">+SUM(I35,R35)</f>
        <v>241855</v>
      </c>
      <c r="AB35" s="45" t="n">
        <f aca="false">+SUM(J35,S35)</f>
        <v>3174067</v>
      </c>
      <c r="AC35" s="45" t="n">
        <f aca="false">+SUM(K35,T35)</f>
        <v>2571</v>
      </c>
      <c r="AD35" s="45" t="n">
        <f aca="false">+SUM(L35,U35)</f>
        <v>621530</v>
      </c>
      <c r="AE35" s="45" t="n">
        <f aca="false">SUM(AF35,+AK35)</f>
        <v>770018</v>
      </c>
      <c r="AF35" s="45" t="n">
        <f aca="false">SUM(AG35:AJ35)</f>
        <v>770018</v>
      </c>
      <c r="AG35" s="45" t="n">
        <v>0</v>
      </c>
      <c r="AH35" s="45" t="n">
        <v>770018</v>
      </c>
      <c r="AI35" s="45" t="n">
        <v>0</v>
      </c>
      <c r="AJ35" s="45" t="n">
        <v>0</v>
      </c>
      <c r="AK35" s="45" t="n">
        <v>0</v>
      </c>
      <c r="AL35" s="46" t="s">
        <v>43</v>
      </c>
      <c r="AM35" s="45" t="n">
        <f aca="false">SUM(AN35,AS35,AW35,AX35,BD35)</f>
        <v>1250712</v>
      </c>
      <c r="AN35" s="45" t="n">
        <f aca="false">SUM(AO35:AR35)</f>
        <v>401662</v>
      </c>
      <c r="AO35" s="45" t="n">
        <v>114538</v>
      </c>
      <c r="AP35" s="45" t="n">
        <v>57415</v>
      </c>
      <c r="AQ35" s="45" t="n">
        <v>215697</v>
      </c>
      <c r="AR35" s="45" t="n">
        <v>14012</v>
      </c>
      <c r="AS35" s="45" t="n">
        <f aca="false">SUM(AT35:AV35)</f>
        <v>414325</v>
      </c>
      <c r="AT35" s="45" t="n">
        <v>133996</v>
      </c>
      <c r="AU35" s="45" t="n">
        <v>278921</v>
      </c>
      <c r="AV35" s="45" t="n">
        <v>1408</v>
      </c>
      <c r="AW35" s="45" t="n">
        <v>0</v>
      </c>
      <c r="AX35" s="45" t="n">
        <f aca="false">SUM(AY35:BB35)</f>
        <v>434625</v>
      </c>
      <c r="AY35" s="45" t="n">
        <v>126157</v>
      </c>
      <c r="AZ35" s="45" t="n">
        <v>282277</v>
      </c>
      <c r="BA35" s="45" t="n">
        <v>15757</v>
      </c>
      <c r="BB35" s="45" t="n">
        <v>10434</v>
      </c>
      <c r="BC35" s="46" t="s">
        <v>43</v>
      </c>
      <c r="BD35" s="45" t="n">
        <v>100</v>
      </c>
      <c r="BE35" s="45" t="n">
        <v>481916</v>
      </c>
      <c r="BF35" s="45" t="n">
        <f aca="false">SUM(AE35,+AM35,+BE35)</f>
        <v>2502646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6" t="s">
        <v>43</v>
      </c>
      <c r="BO35" s="45" t="n">
        <f aca="false">SUM(BP35,BU35,BY35,BZ35,CF35)</f>
        <v>1275405</v>
      </c>
      <c r="BP35" s="45" t="n">
        <f aca="false">SUM(BQ35:BT35)</f>
        <v>103408</v>
      </c>
      <c r="BQ35" s="45" t="n">
        <v>60138</v>
      </c>
      <c r="BR35" s="45" t="n">
        <v>2984</v>
      </c>
      <c r="BS35" s="45" t="n">
        <v>40286</v>
      </c>
      <c r="BT35" s="45" t="n">
        <v>0</v>
      </c>
      <c r="BU35" s="45" t="n">
        <f aca="false">SUM(BV35:BX35)</f>
        <v>112343</v>
      </c>
      <c r="BV35" s="45" t="n">
        <v>0</v>
      </c>
      <c r="BW35" s="45" t="n">
        <v>112343</v>
      </c>
      <c r="BX35" s="45" t="n">
        <v>0</v>
      </c>
      <c r="BY35" s="45" t="n">
        <v>0</v>
      </c>
      <c r="BZ35" s="45" t="n">
        <f aca="false">SUM(CA35:CD35)</f>
        <v>1059654</v>
      </c>
      <c r="CA35" s="45" t="n">
        <v>243795</v>
      </c>
      <c r="CB35" s="45" t="n">
        <v>810000</v>
      </c>
      <c r="CC35" s="45" t="n">
        <v>5615</v>
      </c>
      <c r="CD35" s="45" t="n">
        <v>244</v>
      </c>
      <c r="CE35" s="46" t="s">
        <v>43</v>
      </c>
      <c r="CF35" s="45" t="n">
        <v>0</v>
      </c>
      <c r="CG35" s="45" t="n">
        <v>464472</v>
      </c>
      <c r="CH35" s="45" t="n">
        <f aca="false">SUM(BG35,+BO35,+CG35)</f>
        <v>1739877</v>
      </c>
      <c r="CI35" s="45" t="n">
        <f aca="false">SUM(AE35,+BG35)</f>
        <v>770018</v>
      </c>
      <c r="CJ35" s="45" t="n">
        <f aca="false">SUM(AF35,+BH35)</f>
        <v>770018</v>
      </c>
      <c r="CK35" s="45" t="n">
        <f aca="false">SUM(AG35,+BI35)</f>
        <v>0</v>
      </c>
      <c r="CL35" s="45" t="n">
        <f aca="false">SUM(AH35,+BJ35)</f>
        <v>770018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6" t="s">
        <v>43</v>
      </c>
      <c r="CQ35" s="45" t="n">
        <f aca="false">SUM(AM35,+BO35)</f>
        <v>2526117</v>
      </c>
      <c r="CR35" s="45" t="n">
        <f aca="false">SUM(AN35,+BP35)</f>
        <v>505070</v>
      </c>
      <c r="CS35" s="45" t="n">
        <f aca="false">SUM(AO35,+BQ35)</f>
        <v>174676</v>
      </c>
      <c r="CT35" s="45" t="n">
        <f aca="false">SUM(AP35,+BR35)</f>
        <v>60399</v>
      </c>
      <c r="CU35" s="45" t="n">
        <f aca="false">SUM(AQ35,+BS35)</f>
        <v>255983</v>
      </c>
      <c r="CV35" s="45" t="n">
        <f aca="false">SUM(AR35,+BT35)</f>
        <v>14012</v>
      </c>
      <c r="CW35" s="45" t="n">
        <f aca="false">SUM(AS35,+BU35)</f>
        <v>526668</v>
      </c>
      <c r="CX35" s="45" t="n">
        <f aca="false">SUM(AT35,+BV35)</f>
        <v>133996</v>
      </c>
      <c r="CY35" s="45" t="n">
        <f aca="false">SUM(AU35,+BW35)</f>
        <v>391264</v>
      </c>
      <c r="CZ35" s="45" t="n">
        <f aca="false">SUM(AV35,+BX35)</f>
        <v>1408</v>
      </c>
      <c r="DA35" s="45" t="n">
        <f aca="false">SUM(AW35,+BY35)</f>
        <v>0</v>
      </c>
      <c r="DB35" s="45" t="n">
        <f aca="false">SUM(AX35,+BZ35)</f>
        <v>1494279</v>
      </c>
      <c r="DC35" s="45" t="n">
        <f aca="false">SUM(AY35,+CA35)</f>
        <v>369952</v>
      </c>
      <c r="DD35" s="45" t="n">
        <f aca="false">SUM(AZ35,+CB35)</f>
        <v>1092277</v>
      </c>
      <c r="DE35" s="45" t="n">
        <f aca="false">SUM(BA35,+CC35)</f>
        <v>21372</v>
      </c>
      <c r="DF35" s="45" t="n">
        <f aca="false">SUM(BB35,+CD35)</f>
        <v>10678</v>
      </c>
      <c r="DG35" s="46" t="s">
        <v>43</v>
      </c>
      <c r="DH35" s="45" t="n">
        <f aca="false">SUM(BD35,+CF35)</f>
        <v>100</v>
      </c>
      <c r="DI35" s="45" t="n">
        <f aca="false">SUM(BE35,+CG35)</f>
        <v>946388</v>
      </c>
      <c r="DJ35" s="45" t="n">
        <f aca="false">SUM(BF35,+CH35)</f>
        <v>4242523</v>
      </c>
    </row>
    <row r="36" s="47" customFormat="true" ht="12" hidden="false" customHeight="true" outlineLevel="0" collapsed="false">
      <c r="A36" s="43" t="s">
        <v>100</v>
      </c>
      <c r="B36" s="44" t="s">
        <v>101</v>
      </c>
      <c r="C36" s="43" t="s">
        <v>6</v>
      </c>
      <c r="D36" s="45" t="n">
        <f aca="false">SUM(E36,+L36)</f>
        <v>1242973</v>
      </c>
      <c r="E36" s="45" t="n">
        <f aca="false">SUM(F36:I36)+K36</f>
        <v>1174499</v>
      </c>
      <c r="F36" s="45" t="n">
        <v>967452</v>
      </c>
      <c r="G36" s="45" t="n">
        <v>1897</v>
      </c>
      <c r="H36" s="45" t="n">
        <v>19200</v>
      </c>
      <c r="I36" s="45" t="n">
        <v>93586</v>
      </c>
      <c r="J36" s="45" t="n">
        <v>5205509</v>
      </c>
      <c r="K36" s="45" t="n">
        <v>92364</v>
      </c>
      <c r="L36" s="45" t="n">
        <v>68474</v>
      </c>
      <c r="M36" s="45" t="n">
        <f aca="false">SUM(N36,+U36)</f>
        <v>504534</v>
      </c>
      <c r="N36" s="45" t="n">
        <f aca="false">SUM(O36:R36)+T36</f>
        <v>245316</v>
      </c>
      <c r="O36" s="45" t="n">
        <v>79113</v>
      </c>
      <c r="P36" s="45" t="n">
        <v>0</v>
      </c>
      <c r="Q36" s="45" t="n">
        <v>0</v>
      </c>
      <c r="R36" s="45" t="n">
        <v>12396</v>
      </c>
      <c r="S36" s="45" t="n">
        <v>2712313</v>
      </c>
      <c r="T36" s="45" t="n">
        <v>153807</v>
      </c>
      <c r="U36" s="45" t="n">
        <v>259218</v>
      </c>
      <c r="V36" s="45" t="n">
        <f aca="false">+SUM(D36,M36)</f>
        <v>1747507</v>
      </c>
      <c r="W36" s="45" t="n">
        <f aca="false">+SUM(E36,N36)</f>
        <v>1419815</v>
      </c>
      <c r="X36" s="45" t="n">
        <f aca="false">+SUM(F36,O36)</f>
        <v>1046565</v>
      </c>
      <c r="Y36" s="45" t="n">
        <f aca="false">+SUM(G36,P36)</f>
        <v>1897</v>
      </c>
      <c r="Z36" s="45" t="n">
        <f aca="false">+SUM(H36,Q36)</f>
        <v>19200</v>
      </c>
      <c r="AA36" s="45" t="n">
        <f aca="false">+SUM(I36,R36)</f>
        <v>105982</v>
      </c>
      <c r="AB36" s="45" t="n">
        <f aca="false">+SUM(J36,S36)</f>
        <v>7917822</v>
      </c>
      <c r="AC36" s="45" t="n">
        <f aca="false">+SUM(K36,T36)</f>
        <v>246171</v>
      </c>
      <c r="AD36" s="45" t="n">
        <f aca="false">+SUM(L36,U36)</f>
        <v>327692</v>
      </c>
      <c r="AE36" s="45" t="n">
        <f aca="false">SUM(AF36,+AK36)</f>
        <v>3336414</v>
      </c>
      <c r="AF36" s="45" t="n">
        <f aca="false">SUM(AG36:AJ36)</f>
        <v>3336414</v>
      </c>
      <c r="AG36" s="45" t="n">
        <v>0</v>
      </c>
      <c r="AH36" s="45" t="n">
        <v>3329977</v>
      </c>
      <c r="AI36" s="45" t="n">
        <v>6437</v>
      </c>
      <c r="AJ36" s="45" t="n">
        <v>0</v>
      </c>
      <c r="AK36" s="45" t="n">
        <v>0</v>
      </c>
      <c r="AL36" s="46" t="s">
        <v>43</v>
      </c>
      <c r="AM36" s="45" t="n">
        <f aca="false">SUM(AN36,AS36,AW36,AX36,BD36)</f>
        <v>2829636</v>
      </c>
      <c r="AN36" s="45" t="n">
        <f aca="false">SUM(AO36:AR36)</f>
        <v>430989</v>
      </c>
      <c r="AO36" s="45" t="n">
        <v>225212</v>
      </c>
      <c r="AP36" s="45" t="n">
        <v>27920</v>
      </c>
      <c r="AQ36" s="45" t="n">
        <v>165110</v>
      </c>
      <c r="AR36" s="45" t="n">
        <v>12747</v>
      </c>
      <c r="AS36" s="45" t="n">
        <f aca="false">SUM(AT36:AV36)</f>
        <v>905682</v>
      </c>
      <c r="AT36" s="45" t="n">
        <v>2872</v>
      </c>
      <c r="AU36" s="45" t="n">
        <v>884512</v>
      </c>
      <c r="AV36" s="45" t="n">
        <v>18298</v>
      </c>
      <c r="AW36" s="45" t="n">
        <v>0</v>
      </c>
      <c r="AX36" s="45" t="n">
        <f aca="false">SUM(AY36:BB36)</f>
        <v>1491496</v>
      </c>
      <c r="AY36" s="45" t="n">
        <v>12732</v>
      </c>
      <c r="AZ36" s="45" t="n">
        <v>1316127</v>
      </c>
      <c r="BA36" s="45" t="n">
        <v>98184</v>
      </c>
      <c r="BB36" s="45" t="n">
        <v>64453</v>
      </c>
      <c r="BC36" s="46" t="s">
        <v>43</v>
      </c>
      <c r="BD36" s="45" t="n">
        <v>1469</v>
      </c>
      <c r="BE36" s="45" t="n">
        <v>282432</v>
      </c>
      <c r="BF36" s="45" t="n">
        <f aca="false">SUM(AE36,+AM36,+BE36)</f>
        <v>6448482</v>
      </c>
      <c r="BG36" s="45" t="n">
        <f aca="false">SUM(BH36,+BM36)</f>
        <v>336703</v>
      </c>
      <c r="BH36" s="45" t="n">
        <f aca="false">SUM(BI36:BL36)</f>
        <v>336174</v>
      </c>
      <c r="BI36" s="45" t="n">
        <v>0</v>
      </c>
      <c r="BJ36" s="45" t="n">
        <v>336174</v>
      </c>
      <c r="BK36" s="45" t="n">
        <v>0</v>
      </c>
      <c r="BL36" s="45" t="n">
        <v>0</v>
      </c>
      <c r="BM36" s="45" t="n">
        <v>529</v>
      </c>
      <c r="BN36" s="46" t="s">
        <v>43</v>
      </c>
      <c r="BO36" s="45" t="n">
        <f aca="false">SUM(BP36,BU36,BY36,BZ36,CF36)</f>
        <v>2656810</v>
      </c>
      <c r="BP36" s="45" t="n">
        <f aca="false">SUM(BQ36:BT36)</f>
        <v>618904</v>
      </c>
      <c r="BQ36" s="45" t="n">
        <v>433611</v>
      </c>
      <c r="BR36" s="45" t="n">
        <v>0</v>
      </c>
      <c r="BS36" s="45" t="n">
        <v>185293</v>
      </c>
      <c r="BT36" s="45" t="n">
        <v>0</v>
      </c>
      <c r="BU36" s="45" t="n">
        <f aca="false">SUM(BV36:BX36)</f>
        <v>1036608</v>
      </c>
      <c r="BV36" s="45" t="n">
        <v>0</v>
      </c>
      <c r="BW36" s="45" t="n">
        <v>1030064</v>
      </c>
      <c r="BX36" s="45" t="n">
        <v>6544</v>
      </c>
      <c r="BY36" s="45" t="n">
        <v>0</v>
      </c>
      <c r="BZ36" s="45" t="n">
        <f aca="false">SUM(CA36:CD36)</f>
        <v>999343</v>
      </c>
      <c r="CA36" s="45" t="n">
        <v>4186</v>
      </c>
      <c r="CB36" s="45" t="n">
        <v>234366</v>
      </c>
      <c r="CC36" s="45" t="n">
        <v>6312</v>
      </c>
      <c r="CD36" s="45" t="n">
        <v>754479</v>
      </c>
      <c r="CE36" s="46" t="s">
        <v>43</v>
      </c>
      <c r="CF36" s="45" t="n">
        <v>1955</v>
      </c>
      <c r="CG36" s="45" t="n">
        <v>223334</v>
      </c>
      <c r="CH36" s="45" t="n">
        <f aca="false">SUM(BG36,+BO36,+CG36)</f>
        <v>3216847</v>
      </c>
      <c r="CI36" s="45" t="n">
        <f aca="false">SUM(AE36,+BG36)</f>
        <v>3673117</v>
      </c>
      <c r="CJ36" s="45" t="n">
        <f aca="false">SUM(AF36,+BH36)</f>
        <v>3672588</v>
      </c>
      <c r="CK36" s="45" t="n">
        <f aca="false">SUM(AG36,+BI36)</f>
        <v>0</v>
      </c>
      <c r="CL36" s="45" t="n">
        <f aca="false">SUM(AH36,+BJ36)</f>
        <v>3666151</v>
      </c>
      <c r="CM36" s="45" t="n">
        <f aca="false">SUM(AI36,+BK36)</f>
        <v>6437</v>
      </c>
      <c r="CN36" s="45" t="n">
        <f aca="false">SUM(AJ36,+BL36)</f>
        <v>0</v>
      </c>
      <c r="CO36" s="45" t="n">
        <f aca="false">SUM(AK36,+BM36)</f>
        <v>529</v>
      </c>
      <c r="CP36" s="46" t="s">
        <v>43</v>
      </c>
      <c r="CQ36" s="45" t="n">
        <f aca="false">SUM(AM36,+BO36)</f>
        <v>5486446</v>
      </c>
      <c r="CR36" s="45" t="n">
        <f aca="false">SUM(AN36,+BP36)</f>
        <v>1049893</v>
      </c>
      <c r="CS36" s="45" t="n">
        <f aca="false">SUM(AO36,+BQ36)</f>
        <v>658823</v>
      </c>
      <c r="CT36" s="45" t="n">
        <f aca="false">SUM(AP36,+BR36)</f>
        <v>27920</v>
      </c>
      <c r="CU36" s="45" t="n">
        <f aca="false">SUM(AQ36,+BS36)</f>
        <v>350403</v>
      </c>
      <c r="CV36" s="45" t="n">
        <f aca="false">SUM(AR36,+BT36)</f>
        <v>12747</v>
      </c>
      <c r="CW36" s="45" t="n">
        <f aca="false">SUM(AS36,+BU36)</f>
        <v>1942290</v>
      </c>
      <c r="CX36" s="45" t="n">
        <f aca="false">SUM(AT36,+BV36)</f>
        <v>2872</v>
      </c>
      <c r="CY36" s="45" t="n">
        <f aca="false">SUM(AU36,+BW36)</f>
        <v>1914576</v>
      </c>
      <c r="CZ36" s="45" t="n">
        <f aca="false">SUM(AV36,+BX36)</f>
        <v>24842</v>
      </c>
      <c r="DA36" s="45" t="n">
        <f aca="false">SUM(AW36,+BY36)</f>
        <v>0</v>
      </c>
      <c r="DB36" s="45" t="n">
        <f aca="false">SUM(AX36,+BZ36)</f>
        <v>2490839</v>
      </c>
      <c r="DC36" s="45" t="n">
        <f aca="false">SUM(AY36,+CA36)</f>
        <v>16918</v>
      </c>
      <c r="DD36" s="45" t="n">
        <f aca="false">SUM(AZ36,+CB36)</f>
        <v>1550493</v>
      </c>
      <c r="DE36" s="45" t="n">
        <f aca="false">SUM(BA36,+CC36)</f>
        <v>104496</v>
      </c>
      <c r="DF36" s="45" t="n">
        <f aca="false">SUM(BB36,+CD36)</f>
        <v>818932</v>
      </c>
      <c r="DG36" s="46" t="s">
        <v>43</v>
      </c>
      <c r="DH36" s="45" t="n">
        <f aca="false">SUM(BD36,+CF36)</f>
        <v>3424</v>
      </c>
      <c r="DI36" s="45" t="n">
        <f aca="false">SUM(BE36,+CG36)</f>
        <v>505766</v>
      </c>
      <c r="DJ36" s="45" t="n">
        <f aca="false">SUM(BF36,+CH36)</f>
        <v>9665329</v>
      </c>
    </row>
    <row r="37" s="47" customFormat="true" ht="12" hidden="false" customHeight="true" outlineLevel="0" collapsed="false">
      <c r="A37" s="43" t="s">
        <v>102</v>
      </c>
      <c r="B37" s="44" t="s">
        <v>103</v>
      </c>
      <c r="C37" s="43" t="s">
        <v>6</v>
      </c>
      <c r="D37" s="45" t="n">
        <f aca="false">SUM(E37,+L37)</f>
        <v>1134280</v>
      </c>
      <c r="E37" s="45" t="n">
        <f aca="false">SUM(F37:I37)+K37</f>
        <v>1058408</v>
      </c>
      <c r="F37" s="45" t="n">
        <v>206224</v>
      </c>
      <c r="G37" s="45" t="n">
        <v>5346</v>
      </c>
      <c r="H37" s="45" t="n">
        <v>518300</v>
      </c>
      <c r="I37" s="45" t="n">
        <v>163318</v>
      </c>
      <c r="J37" s="45" t="n">
        <v>2552219</v>
      </c>
      <c r="K37" s="45" t="n">
        <v>165220</v>
      </c>
      <c r="L37" s="45" t="n">
        <v>75872</v>
      </c>
      <c r="M37" s="45" t="n">
        <f aca="false">SUM(N37,+U37)</f>
        <v>90614</v>
      </c>
      <c r="N37" s="45" t="n">
        <f aca="false">SUM(O37:R37)+T37</f>
        <v>62662</v>
      </c>
      <c r="O37" s="45" t="n">
        <v>2078</v>
      </c>
      <c r="P37" s="45" t="n">
        <v>0</v>
      </c>
      <c r="Q37" s="45" t="n">
        <v>42600</v>
      </c>
      <c r="R37" s="45" t="n">
        <v>12</v>
      </c>
      <c r="S37" s="45" t="n">
        <v>693475</v>
      </c>
      <c r="T37" s="45" t="n">
        <v>17972</v>
      </c>
      <c r="U37" s="45" t="n">
        <v>27952</v>
      </c>
      <c r="V37" s="45" t="n">
        <f aca="false">+SUM(D37,M37)</f>
        <v>1224894</v>
      </c>
      <c r="W37" s="45" t="n">
        <f aca="false">+SUM(E37,N37)</f>
        <v>1121070</v>
      </c>
      <c r="X37" s="45" t="n">
        <f aca="false">+SUM(F37,O37)</f>
        <v>208302</v>
      </c>
      <c r="Y37" s="45" t="n">
        <f aca="false">+SUM(G37,P37)</f>
        <v>5346</v>
      </c>
      <c r="Z37" s="45" t="n">
        <f aca="false">+SUM(H37,Q37)</f>
        <v>560900</v>
      </c>
      <c r="AA37" s="45" t="n">
        <f aca="false">+SUM(I37,R37)</f>
        <v>163330</v>
      </c>
      <c r="AB37" s="45" t="n">
        <f aca="false">+SUM(J37,S37)</f>
        <v>3245694</v>
      </c>
      <c r="AC37" s="45" t="n">
        <f aca="false">+SUM(K37,T37)</f>
        <v>183192</v>
      </c>
      <c r="AD37" s="45" t="n">
        <f aca="false">+SUM(L37,U37)</f>
        <v>103824</v>
      </c>
      <c r="AE37" s="45" t="n">
        <f aca="false">SUM(AF37,+AK37)</f>
        <v>1096227</v>
      </c>
      <c r="AF37" s="45" t="n">
        <f aca="false">SUM(AG37:AJ37)</f>
        <v>1096227</v>
      </c>
      <c r="AG37" s="45" t="n">
        <v>0</v>
      </c>
      <c r="AH37" s="45" t="n">
        <v>832729</v>
      </c>
      <c r="AI37" s="45" t="n">
        <v>263498</v>
      </c>
      <c r="AJ37" s="45" t="n">
        <v>0</v>
      </c>
      <c r="AK37" s="45" t="n">
        <v>0</v>
      </c>
      <c r="AL37" s="46" t="s">
        <v>43</v>
      </c>
      <c r="AM37" s="45" t="n">
        <f aca="false">SUM(AN37,AS37,AW37,AX37,BD37)</f>
        <v>2546988</v>
      </c>
      <c r="AN37" s="45" t="n">
        <f aca="false">SUM(AO37:AR37)</f>
        <v>248203</v>
      </c>
      <c r="AO37" s="45" t="n">
        <v>197394</v>
      </c>
      <c r="AP37" s="45" t="n">
        <v>0</v>
      </c>
      <c r="AQ37" s="45" t="n">
        <v>50809</v>
      </c>
      <c r="AR37" s="45" t="n">
        <v>0</v>
      </c>
      <c r="AS37" s="45" t="n">
        <f aca="false">SUM(AT37:AV37)</f>
        <v>956839</v>
      </c>
      <c r="AT37" s="45" t="n">
        <v>0</v>
      </c>
      <c r="AU37" s="45" t="n">
        <v>918212</v>
      </c>
      <c r="AV37" s="45" t="n">
        <v>38627</v>
      </c>
      <c r="AW37" s="45" t="n">
        <v>0</v>
      </c>
      <c r="AX37" s="45" t="n">
        <f aca="false">SUM(AY37:BB37)</f>
        <v>1324318</v>
      </c>
      <c r="AY37" s="45" t="n">
        <v>16848</v>
      </c>
      <c r="AZ37" s="45" t="n">
        <v>809933</v>
      </c>
      <c r="BA37" s="45" t="n">
        <v>477838</v>
      </c>
      <c r="BB37" s="45" t="n">
        <v>19699</v>
      </c>
      <c r="BC37" s="46" t="s">
        <v>43</v>
      </c>
      <c r="BD37" s="45" t="n">
        <v>17628</v>
      </c>
      <c r="BE37" s="45" t="n">
        <v>43284</v>
      </c>
      <c r="BF37" s="45" t="n">
        <f aca="false">SUM(AE37,+AM37,+BE37)</f>
        <v>3686499</v>
      </c>
      <c r="BG37" s="45" t="n">
        <f aca="false">SUM(BH37,+BM37)</f>
        <v>6156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6156</v>
      </c>
      <c r="BN37" s="46" t="s">
        <v>43</v>
      </c>
      <c r="BO37" s="45" t="n">
        <f aca="false">SUM(BP37,BU37,BY37,BZ37,CF37)</f>
        <v>767240</v>
      </c>
      <c r="BP37" s="45" t="n">
        <f aca="false">SUM(BQ37:BT37)</f>
        <v>112029</v>
      </c>
      <c r="BQ37" s="45" t="n">
        <v>75809</v>
      </c>
      <c r="BR37" s="45" t="n">
        <v>0</v>
      </c>
      <c r="BS37" s="45" t="n">
        <v>36220</v>
      </c>
      <c r="BT37" s="45" t="n">
        <v>0</v>
      </c>
      <c r="BU37" s="45" t="n">
        <f aca="false">SUM(BV37:BX37)</f>
        <v>249977</v>
      </c>
      <c r="BV37" s="45" t="n">
        <v>0</v>
      </c>
      <c r="BW37" s="45" t="n">
        <v>249977</v>
      </c>
      <c r="BX37" s="45" t="n">
        <v>0</v>
      </c>
      <c r="BY37" s="45" t="n">
        <v>0</v>
      </c>
      <c r="BZ37" s="45" t="n">
        <f aca="false">SUM(CA37:CD37)</f>
        <v>404487</v>
      </c>
      <c r="CA37" s="45" t="n">
        <v>31824</v>
      </c>
      <c r="CB37" s="45" t="n">
        <v>372663</v>
      </c>
      <c r="CC37" s="45" t="n">
        <v>0</v>
      </c>
      <c r="CD37" s="45" t="n">
        <v>0</v>
      </c>
      <c r="CE37" s="46" t="s">
        <v>43</v>
      </c>
      <c r="CF37" s="45" t="n">
        <v>747</v>
      </c>
      <c r="CG37" s="45" t="n">
        <v>10693</v>
      </c>
      <c r="CH37" s="45" t="n">
        <f aca="false">SUM(BG37,+BO37,+CG37)</f>
        <v>784089</v>
      </c>
      <c r="CI37" s="45" t="n">
        <f aca="false">SUM(AE37,+BG37)</f>
        <v>1102383</v>
      </c>
      <c r="CJ37" s="45" t="n">
        <f aca="false">SUM(AF37,+BH37)</f>
        <v>1096227</v>
      </c>
      <c r="CK37" s="45" t="n">
        <f aca="false">SUM(AG37,+BI37)</f>
        <v>0</v>
      </c>
      <c r="CL37" s="45" t="n">
        <f aca="false">SUM(AH37,+BJ37)</f>
        <v>832729</v>
      </c>
      <c r="CM37" s="45" t="n">
        <f aca="false">SUM(AI37,+BK37)</f>
        <v>263498</v>
      </c>
      <c r="CN37" s="45" t="n">
        <f aca="false">SUM(AJ37,+BL37)</f>
        <v>0</v>
      </c>
      <c r="CO37" s="45" t="n">
        <f aca="false">SUM(AK37,+BM37)</f>
        <v>6156</v>
      </c>
      <c r="CP37" s="46" t="s">
        <v>43</v>
      </c>
      <c r="CQ37" s="45" t="n">
        <f aca="false">SUM(AM37,+BO37)</f>
        <v>3314228</v>
      </c>
      <c r="CR37" s="45" t="n">
        <f aca="false">SUM(AN37,+BP37)</f>
        <v>360232</v>
      </c>
      <c r="CS37" s="45" t="n">
        <f aca="false">SUM(AO37,+BQ37)</f>
        <v>273203</v>
      </c>
      <c r="CT37" s="45" t="n">
        <f aca="false">SUM(AP37,+BR37)</f>
        <v>0</v>
      </c>
      <c r="CU37" s="45" t="n">
        <f aca="false">SUM(AQ37,+BS37)</f>
        <v>87029</v>
      </c>
      <c r="CV37" s="45" t="n">
        <f aca="false">SUM(AR37,+BT37)</f>
        <v>0</v>
      </c>
      <c r="CW37" s="45" t="n">
        <f aca="false">SUM(AS37,+BU37)</f>
        <v>1206816</v>
      </c>
      <c r="CX37" s="45" t="n">
        <f aca="false">SUM(AT37,+BV37)</f>
        <v>0</v>
      </c>
      <c r="CY37" s="45" t="n">
        <f aca="false">SUM(AU37,+BW37)</f>
        <v>1168189</v>
      </c>
      <c r="CZ37" s="45" t="n">
        <f aca="false">SUM(AV37,+BX37)</f>
        <v>38627</v>
      </c>
      <c r="DA37" s="45" t="n">
        <f aca="false">SUM(AW37,+BY37)</f>
        <v>0</v>
      </c>
      <c r="DB37" s="45" t="n">
        <f aca="false">SUM(AX37,+BZ37)</f>
        <v>1728805</v>
      </c>
      <c r="DC37" s="45" t="n">
        <f aca="false">SUM(AY37,+CA37)</f>
        <v>48672</v>
      </c>
      <c r="DD37" s="45" t="n">
        <f aca="false">SUM(AZ37,+CB37)</f>
        <v>1182596</v>
      </c>
      <c r="DE37" s="45" t="n">
        <f aca="false">SUM(BA37,+CC37)</f>
        <v>477838</v>
      </c>
      <c r="DF37" s="45" t="n">
        <f aca="false">SUM(BB37,+CD37)</f>
        <v>19699</v>
      </c>
      <c r="DG37" s="46" t="s">
        <v>43</v>
      </c>
      <c r="DH37" s="45" t="n">
        <f aca="false">SUM(BD37,+CF37)</f>
        <v>18375</v>
      </c>
      <c r="DI37" s="45" t="n">
        <f aca="false">SUM(BE37,+CG37)</f>
        <v>53977</v>
      </c>
      <c r="DJ37" s="45" t="n">
        <f aca="false">SUM(BF37,+CH37)</f>
        <v>4470588</v>
      </c>
    </row>
    <row r="38" s="47" customFormat="true" ht="12" hidden="false" customHeight="true" outlineLevel="0" collapsed="false">
      <c r="A38" s="43" t="s">
        <v>104</v>
      </c>
      <c r="B38" s="44" t="s">
        <v>105</v>
      </c>
      <c r="C38" s="43" t="s">
        <v>6</v>
      </c>
      <c r="D38" s="45" t="n">
        <f aca="false">SUM(E38,+L38)</f>
        <v>313345</v>
      </c>
      <c r="E38" s="45" t="n">
        <f aca="false">SUM(F38:I38)+K38</f>
        <v>258381</v>
      </c>
      <c r="F38" s="45" t="n">
        <v>0</v>
      </c>
      <c r="G38" s="45" t="n">
        <v>0</v>
      </c>
      <c r="H38" s="45" t="n">
        <v>0</v>
      </c>
      <c r="I38" s="45" t="n">
        <v>202722</v>
      </c>
      <c r="J38" s="45" t="n">
        <v>2050935</v>
      </c>
      <c r="K38" s="45" t="n">
        <v>55659</v>
      </c>
      <c r="L38" s="45" t="n">
        <v>54964</v>
      </c>
      <c r="M38" s="45" t="n">
        <f aca="false">SUM(N38,+U38)</f>
        <v>147639</v>
      </c>
      <c r="N38" s="45" t="n">
        <f aca="false">SUM(O38:R38)+T38</f>
        <v>137507</v>
      </c>
      <c r="O38" s="45" t="n">
        <v>80350</v>
      </c>
      <c r="P38" s="45" t="n">
        <v>0</v>
      </c>
      <c r="Q38" s="45" t="n">
        <v>0</v>
      </c>
      <c r="R38" s="45" t="n">
        <v>39048</v>
      </c>
      <c r="S38" s="45" t="n">
        <v>500191</v>
      </c>
      <c r="T38" s="45" t="n">
        <v>18109</v>
      </c>
      <c r="U38" s="45" t="n">
        <v>10132</v>
      </c>
      <c r="V38" s="45" t="n">
        <f aca="false">+SUM(D38,M38)</f>
        <v>460984</v>
      </c>
      <c r="W38" s="45" t="n">
        <f aca="false">+SUM(E38,N38)</f>
        <v>395888</v>
      </c>
      <c r="X38" s="45" t="n">
        <f aca="false">+SUM(F38,O38)</f>
        <v>8035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241770</v>
      </c>
      <c r="AB38" s="45" t="n">
        <f aca="false">+SUM(J38,S38)</f>
        <v>2551126</v>
      </c>
      <c r="AC38" s="45" t="n">
        <f aca="false">+SUM(K38,T38)</f>
        <v>73768</v>
      </c>
      <c r="AD38" s="45" t="n">
        <f aca="false">+SUM(L38,U38)</f>
        <v>65096</v>
      </c>
      <c r="AE38" s="45" t="n">
        <f aca="false">SUM(AF38,+AK38)</f>
        <v>247418</v>
      </c>
      <c r="AF38" s="45" t="n">
        <f aca="false">SUM(AG38:AJ38)</f>
        <v>247418</v>
      </c>
      <c r="AG38" s="45" t="n">
        <v>0</v>
      </c>
      <c r="AH38" s="45" t="n">
        <v>247418</v>
      </c>
      <c r="AI38" s="45" t="n">
        <v>0</v>
      </c>
      <c r="AJ38" s="45" t="n">
        <v>0</v>
      </c>
      <c r="AK38" s="45" t="n">
        <v>0</v>
      </c>
      <c r="AL38" s="46" t="s">
        <v>43</v>
      </c>
      <c r="AM38" s="45" t="n">
        <f aca="false">SUM(AN38,AS38,AW38,AX38,BD38)</f>
        <v>1927471</v>
      </c>
      <c r="AN38" s="45" t="n">
        <f aca="false">SUM(AO38:AR38)</f>
        <v>230733</v>
      </c>
      <c r="AO38" s="45" t="n">
        <v>127900</v>
      </c>
      <c r="AP38" s="45" t="n">
        <v>0</v>
      </c>
      <c r="AQ38" s="45" t="n">
        <v>102833</v>
      </c>
      <c r="AR38" s="45" t="n">
        <v>0</v>
      </c>
      <c r="AS38" s="45" t="n">
        <f aca="false">SUM(AT38:AV38)</f>
        <v>282470</v>
      </c>
      <c r="AT38" s="45" t="n">
        <v>665</v>
      </c>
      <c r="AU38" s="45" t="n">
        <v>271859</v>
      </c>
      <c r="AV38" s="45" t="n">
        <v>9946</v>
      </c>
      <c r="AW38" s="45" t="n">
        <v>0</v>
      </c>
      <c r="AX38" s="45" t="n">
        <f aca="false">SUM(AY38:BB38)</f>
        <v>1385880</v>
      </c>
      <c r="AY38" s="45" t="n">
        <v>181110</v>
      </c>
      <c r="AZ38" s="45" t="n">
        <v>1182552</v>
      </c>
      <c r="BA38" s="45" t="n">
        <v>7091</v>
      </c>
      <c r="BB38" s="45" t="n">
        <v>15127</v>
      </c>
      <c r="BC38" s="46" t="s">
        <v>43</v>
      </c>
      <c r="BD38" s="45" t="n">
        <v>28388</v>
      </c>
      <c r="BE38" s="45" t="n">
        <v>189391</v>
      </c>
      <c r="BF38" s="45" t="n">
        <f aca="false">SUM(AE38,+AM38,+BE38)</f>
        <v>2364280</v>
      </c>
      <c r="BG38" s="45" t="n">
        <f aca="false">SUM(BH38,+BM38)</f>
        <v>283500</v>
      </c>
      <c r="BH38" s="45" t="n">
        <f aca="false">SUM(BI38:BL38)</f>
        <v>283500</v>
      </c>
      <c r="BI38" s="45" t="n">
        <v>0</v>
      </c>
      <c r="BJ38" s="45" t="n">
        <v>283500</v>
      </c>
      <c r="BK38" s="45" t="n">
        <v>0</v>
      </c>
      <c r="BL38" s="45" t="n">
        <v>0</v>
      </c>
      <c r="BM38" s="45" t="n">
        <v>0</v>
      </c>
      <c r="BN38" s="46" t="s">
        <v>43</v>
      </c>
      <c r="BO38" s="45" t="n">
        <f aca="false">SUM(BP38,BU38,BY38,BZ38,CF38)</f>
        <v>324027</v>
      </c>
      <c r="BP38" s="45" t="n">
        <f aca="false">SUM(BQ38:BT38)</f>
        <v>49283</v>
      </c>
      <c r="BQ38" s="45" t="n">
        <v>49283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166847</v>
      </c>
      <c r="BV38" s="45" t="n">
        <v>7880</v>
      </c>
      <c r="BW38" s="45" t="n">
        <v>158967</v>
      </c>
      <c r="BX38" s="45" t="n">
        <v>0</v>
      </c>
      <c r="BY38" s="45" t="n">
        <v>1559</v>
      </c>
      <c r="BZ38" s="45" t="n">
        <f aca="false">SUM(CA38:CD38)</f>
        <v>103370</v>
      </c>
      <c r="CA38" s="45" t="n">
        <v>3018</v>
      </c>
      <c r="CB38" s="45" t="n">
        <v>96388</v>
      </c>
      <c r="CC38" s="45" t="n">
        <v>3964</v>
      </c>
      <c r="CD38" s="45" t="n">
        <v>0</v>
      </c>
      <c r="CE38" s="46" t="s">
        <v>43</v>
      </c>
      <c r="CF38" s="45" t="n">
        <v>2968</v>
      </c>
      <c r="CG38" s="45" t="n">
        <v>40303</v>
      </c>
      <c r="CH38" s="45" t="n">
        <f aca="false">SUM(BG38,+BO38,+CG38)</f>
        <v>647830</v>
      </c>
      <c r="CI38" s="45" t="n">
        <f aca="false">SUM(AE38,+BG38)</f>
        <v>530918</v>
      </c>
      <c r="CJ38" s="45" t="n">
        <f aca="false">SUM(AF38,+BH38)</f>
        <v>530918</v>
      </c>
      <c r="CK38" s="45" t="n">
        <f aca="false">SUM(AG38,+BI38)</f>
        <v>0</v>
      </c>
      <c r="CL38" s="45" t="n">
        <f aca="false">SUM(AH38,+BJ38)</f>
        <v>530918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6" t="s">
        <v>43</v>
      </c>
      <c r="CQ38" s="45" t="n">
        <f aca="false">SUM(AM38,+BO38)</f>
        <v>2251498</v>
      </c>
      <c r="CR38" s="45" t="n">
        <f aca="false">SUM(AN38,+BP38)</f>
        <v>280016</v>
      </c>
      <c r="CS38" s="45" t="n">
        <f aca="false">SUM(AO38,+BQ38)</f>
        <v>177183</v>
      </c>
      <c r="CT38" s="45" t="n">
        <f aca="false">SUM(AP38,+BR38)</f>
        <v>0</v>
      </c>
      <c r="CU38" s="45" t="n">
        <f aca="false">SUM(AQ38,+BS38)</f>
        <v>102833</v>
      </c>
      <c r="CV38" s="45" t="n">
        <f aca="false">SUM(AR38,+BT38)</f>
        <v>0</v>
      </c>
      <c r="CW38" s="45" t="n">
        <f aca="false">SUM(AS38,+BU38)</f>
        <v>449317</v>
      </c>
      <c r="CX38" s="45" t="n">
        <f aca="false">SUM(AT38,+BV38)</f>
        <v>8545</v>
      </c>
      <c r="CY38" s="45" t="n">
        <f aca="false">SUM(AU38,+BW38)</f>
        <v>430826</v>
      </c>
      <c r="CZ38" s="45" t="n">
        <f aca="false">SUM(AV38,+BX38)</f>
        <v>9946</v>
      </c>
      <c r="DA38" s="45" t="n">
        <f aca="false">SUM(AW38,+BY38)</f>
        <v>1559</v>
      </c>
      <c r="DB38" s="45" t="n">
        <f aca="false">SUM(AX38,+BZ38)</f>
        <v>1489250</v>
      </c>
      <c r="DC38" s="45" t="n">
        <f aca="false">SUM(AY38,+CA38)</f>
        <v>184128</v>
      </c>
      <c r="DD38" s="45" t="n">
        <f aca="false">SUM(AZ38,+CB38)</f>
        <v>1278940</v>
      </c>
      <c r="DE38" s="45" t="n">
        <f aca="false">SUM(BA38,+CC38)</f>
        <v>11055</v>
      </c>
      <c r="DF38" s="45" t="n">
        <f aca="false">SUM(BB38,+CD38)</f>
        <v>15127</v>
      </c>
      <c r="DG38" s="46" t="s">
        <v>43</v>
      </c>
      <c r="DH38" s="45" t="n">
        <f aca="false">SUM(BD38,+CF38)</f>
        <v>31356</v>
      </c>
      <c r="DI38" s="45" t="n">
        <f aca="false">SUM(BE38,+CG38)</f>
        <v>229694</v>
      </c>
      <c r="DJ38" s="45" t="n">
        <f aca="false">SUM(BF38,+CH38)</f>
        <v>3012110</v>
      </c>
    </row>
    <row r="39" s="47" customFormat="true" ht="12" hidden="false" customHeight="true" outlineLevel="0" collapsed="false">
      <c r="A39" s="43" t="s">
        <v>106</v>
      </c>
      <c r="B39" s="44" t="s">
        <v>107</v>
      </c>
      <c r="C39" s="43" t="s">
        <v>6</v>
      </c>
      <c r="D39" s="45" t="n">
        <f aca="false">SUM(E39,+L39)</f>
        <v>6810301</v>
      </c>
      <c r="E39" s="45" t="n">
        <f aca="false">SUM(F39:I39)+K39</f>
        <v>6503548</v>
      </c>
      <c r="F39" s="45" t="n">
        <v>2247208</v>
      </c>
      <c r="G39" s="45" t="n">
        <v>0</v>
      </c>
      <c r="H39" s="45" t="n">
        <v>3547100</v>
      </c>
      <c r="I39" s="45" t="n">
        <v>359672</v>
      </c>
      <c r="J39" s="45" t="n">
        <v>4339415</v>
      </c>
      <c r="K39" s="45" t="n">
        <v>349568</v>
      </c>
      <c r="L39" s="45" t="n">
        <v>306753</v>
      </c>
      <c r="M39" s="45" t="n">
        <f aca="false">SUM(N39,+U39)</f>
        <v>242224</v>
      </c>
      <c r="N39" s="45" t="n">
        <f aca="false">SUM(O39:R39)+T39</f>
        <v>145144</v>
      </c>
      <c r="O39" s="45" t="n">
        <v>11207</v>
      </c>
      <c r="P39" s="45" t="n">
        <v>0</v>
      </c>
      <c r="Q39" s="45" t="n">
        <v>0</v>
      </c>
      <c r="R39" s="45" t="n">
        <v>70247</v>
      </c>
      <c r="S39" s="45" t="n">
        <v>1670639</v>
      </c>
      <c r="T39" s="45" t="n">
        <v>63690</v>
      </c>
      <c r="U39" s="45" t="n">
        <v>97080</v>
      </c>
      <c r="V39" s="45" t="n">
        <f aca="false">+SUM(D39,M39)</f>
        <v>7052525</v>
      </c>
      <c r="W39" s="45" t="n">
        <f aca="false">+SUM(E39,N39)</f>
        <v>6648692</v>
      </c>
      <c r="X39" s="45" t="n">
        <f aca="false">+SUM(F39,O39)</f>
        <v>2258415</v>
      </c>
      <c r="Y39" s="45" t="n">
        <f aca="false">+SUM(G39,P39)</f>
        <v>0</v>
      </c>
      <c r="Z39" s="45" t="n">
        <f aca="false">+SUM(H39,Q39)</f>
        <v>3547100</v>
      </c>
      <c r="AA39" s="45" t="n">
        <f aca="false">+SUM(I39,R39)</f>
        <v>429919</v>
      </c>
      <c r="AB39" s="45" t="n">
        <f aca="false">+SUM(J39,S39)</f>
        <v>6010054</v>
      </c>
      <c r="AC39" s="45" t="n">
        <f aca="false">+SUM(K39,T39)</f>
        <v>413258</v>
      </c>
      <c r="AD39" s="45" t="n">
        <f aca="false">+SUM(L39,U39)</f>
        <v>403833</v>
      </c>
      <c r="AE39" s="45" t="n">
        <f aca="false">SUM(AF39,+AK39)</f>
        <v>5894025</v>
      </c>
      <c r="AF39" s="45" t="n">
        <f aca="false">SUM(AG39:AJ39)</f>
        <v>5786528</v>
      </c>
      <c r="AG39" s="45" t="n">
        <v>0</v>
      </c>
      <c r="AH39" s="45" t="n">
        <v>5406481</v>
      </c>
      <c r="AI39" s="45" t="n">
        <v>380047</v>
      </c>
      <c r="AJ39" s="45" t="n">
        <v>0</v>
      </c>
      <c r="AK39" s="45" t="n">
        <v>107497</v>
      </c>
      <c r="AL39" s="46" t="s">
        <v>43</v>
      </c>
      <c r="AM39" s="45" t="n">
        <f aca="false">SUM(AN39,AS39,AW39,AX39,BD39)</f>
        <v>4122974</v>
      </c>
      <c r="AN39" s="45" t="n">
        <f aca="false">SUM(AO39:AR39)</f>
        <v>587058</v>
      </c>
      <c r="AO39" s="45" t="n">
        <v>274340</v>
      </c>
      <c r="AP39" s="45" t="n">
        <v>78119</v>
      </c>
      <c r="AQ39" s="45" t="n">
        <v>218412</v>
      </c>
      <c r="AR39" s="45" t="n">
        <v>16187</v>
      </c>
      <c r="AS39" s="45" t="n">
        <f aca="false">SUM(AT39:AV39)</f>
        <v>2516900</v>
      </c>
      <c r="AT39" s="45" t="n">
        <v>86461</v>
      </c>
      <c r="AU39" s="45" t="n">
        <v>2372688</v>
      </c>
      <c r="AV39" s="45" t="n">
        <v>57751</v>
      </c>
      <c r="AW39" s="45" t="n">
        <v>0</v>
      </c>
      <c r="AX39" s="45" t="n">
        <f aca="false">SUM(AY39:BB39)</f>
        <v>1014383</v>
      </c>
      <c r="AY39" s="45" t="n">
        <v>20764</v>
      </c>
      <c r="AZ39" s="45" t="n">
        <v>831179</v>
      </c>
      <c r="BA39" s="45" t="n">
        <v>62598</v>
      </c>
      <c r="BB39" s="45" t="n">
        <v>99842</v>
      </c>
      <c r="BC39" s="46" t="s">
        <v>43</v>
      </c>
      <c r="BD39" s="45" t="n">
        <v>4633</v>
      </c>
      <c r="BE39" s="45" t="n">
        <v>1132717</v>
      </c>
      <c r="BF39" s="45" t="n">
        <f aca="false">SUM(AE39,+AM39,+BE39)</f>
        <v>11149716</v>
      </c>
      <c r="BG39" s="45" t="n">
        <f aca="false">SUM(BH39,+BM39)</f>
        <v>88403</v>
      </c>
      <c r="BH39" s="45" t="n">
        <f aca="false">SUM(BI39:BL39)</f>
        <v>66391</v>
      </c>
      <c r="BI39" s="45" t="n">
        <v>0</v>
      </c>
      <c r="BJ39" s="45" t="n">
        <v>66391</v>
      </c>
      <c r="BK39" s="45" t="n">
        <v>0</v>
      </c>
      <c r="BL39" s="45" t="n">
        <v>0</v>
      </c>
      <c r="BM39" s="45" t="n">
        <v>22012</v>
      </c>
      <c r="BN39" s="46" t="s">
        <v>43</v>
      </c>
      <c r="BO39" s="45" t="n">
        <f aca="false">SUM(BP39,BU39,BY39,BZ39,CF39)</f>
        <v>1674701</v>
      </c>
      <c r="BP39" s="45" t="n">
        <f aca="false">SUM(BQ39:BT39)</f>
        <v>324137</v>
      </c>
      <c r="BQ39" s="45" t="n">
        <v>200252</v>
      </c>
      <c r="BR39" s="45" t="n">
        <v>0</v>
      </c>
      <c r="BS39" s="45" t="n">
        <v>123885</v>
      </c>
      <c r="BT39" s="45" t="n">
        <v>0</v>
      </c>
      <c r="BU39" s="45" t="n">
        <f aca="false">SUM(BV39:BX39)</f>
        <v>632189</v>
      </c>
      <c r="BV39" s="45" t="n">
        <v>0</v>
      </c>
      <c r="BW39" s="45" t="n">
        <v>632189</v>
      </c>
      <c r="BX39" s="45" t="n">
        <v>0</v>
      </c>
      <c r="BY39" s="45" t="n">
        <v>0</v>
      </c>
      <c r="BZ39" s="45" t="n">
        <f aca="false">SUM(CA39:CD39)</f>
        <v>716701</v>
      </c>
      <c r="CA39" s="45" t="n">
        <v>101735</v>
      </c>
      <c r="CB39" s="45" t="n">
        <v>560928</v>
      </c>
      <c r="CC39" s="45" t="n">
        <v>31731</v>
      </c>
      <c r="CD39" s="45" t="n">
        <v>22307</v>
      </c>
      <c r="CE39" s="46" t="s">
        <v>43</v>
      </c>
      <c r="CF39" s="45" t="n">
        <v>1674</v>
      </c>
      <c r="CG39" s="45" t="n">
        <v>149759</v>
      </c>
      <c r="CH39" s="45" t="n">
        <f aca="false">SUM(BG39,+BO39,+CG39)</f>
        <v>1912863</v>
      </c>
      <c r="CI39" s="45" t="n">
        <f aca="false">SUM(AE39,+BG39)</f>
        <v>5982428</v>
      </c>
      <c r="CJ39" s="45" t="n">
        <f aca="false">SUM(AF39,+BH39)</f>
        <v>5852919</v>
      </c>
      <c r="CK39" s="45" t="n">
        <f aca="false">SUM(AG39,+BI39)</f>
        <v>0</v>
      </c>
      <c r="CL39" s="45" t="n">
        <f aca="false">SUM(AH39,+BJ39)</f>
        <v>5472872</v>
      </c>
      <c r="CM39" s="45" t="n">
        <f aca="false">SUM(AI39,+BK39)</f>
        <v>380047</v>
      </c>
      <c r="CN39" s="45" t="n">
        <f aca="false">SUM(AJ39,+BL39)</f>
        <v>0</v>
      </c>
      <c r="CO39" s="45" t="n">
        <f aca="false">SUM(AK39,+BM39)</f>
        <v>129509</v>
      </c>
      <c r="CP39" s="46" t="s">
        <v>43</v>
      </c>
      <c r="CQ39" s="45" t="n">
        <f aca="false">SUM(AM39,+BO39)</f>
        <v>5797675</v>
      </c>
      <c r="CR39" s="45" t="n">
        <f aca="false">SUM(AN39,+BP39)</f>
        <v>911195</v>
      </c>
      <c r="CS39" s="45" t="n">
        <f aca="false">SUM(AO39,+BQ39)</f>
        <v>474592</v>
      </c>
      <c r="CT39" s="45" t="n">
        <f aca="false">SUM(AP39,+BR39)</f>
        <v>78119</v>
      </c>
      <c r="CU39" s="45" t="n">
        <f aca="false">SUM(AQ39,+BS39)</f>
        <v>342297</v>
      </c>
      <c r="CV39" s="45" t="n">
        <f aca="false">SUM(AR39,+BT39)</f>
        <v>16187</v>
      </c>
      <c r="CW39" s="45" t="n">
        <f aca="false">SUM(AS39,+BU39)</f>
        <v>3149089</v>
      </c>
      <c r="CX39" s="45" t="n">
        <f aca="false">SUM(AT39,+BV39)</f>
        <v>86461</v>
      </c>
      <c r="CY39" s="45" t="n">
        <f aca="false">SUM(AU39,+BW39)</f>
        <v>3004877</v>
      </c>
      <c r="CZ39" s="45" t="n">
        <f aca="false">SUM(AV39,+BX39)</f>
        <v>57751</v>
      </c>
      <c r="DA39" s="45" t="n">
        <f aca="false">SUM(AW39,+BY39)</f>
        <v>0</v>
      </c>
      <c r="DB39" s="45" t="n">
        <f aca="false">SUM(AX39,+BZ39)</f>
        <v>1731084</v>
      </c>
      <c r="DC39" s="45" t="n">
        <f aca="false">SUM(AY39,+CA39)</f>
        <v>122499</v>
      </c>
      <c r="DD39" s="45" t="n">
        <f aca="false">SUM(AZ39,+CB39)</f>
        <v>1392107</v>
      </c>
      <c r="DE39" s="45" t="n">
        <f aca="false">SUM(BA39,+CC39)</f>
        <v>94329</v>
      </c>
      <c r="DF39" s="45" t="n">
        <f aca="false">SUM(BB39,+CD39)</f>
        <v>122149</v>
      </c>
      <c r="DG39" s="46" t="s">
        <v>43</v>
      </c>
      <c r="DH39" s="45" t="n">
        <f aca="false">SUM(BD39,+CF39)</f>
        <v>6307</v>
      </c>
      <c r="DI39" s="45" t="n">
        <f aca="false">SUM(BE39,+CG39)</f>
        <v>1282476</v>
      </c>
      <c r="DJ39" s="45" t="n">
        <f aca="false">SUM(BF39,+CH39)</f>
        <v>13062579</v>
      </c>
    </row>
    <row r="40" s="47" customFormat="true" ht="12" hidden="false" customHeight="true" outlineLevel="0" collapsed="false">
      <c r="A40" s="43" t="s">
        <v>108</v>
      </c>
      <c r="B40" s="44" t="s">
        <v>109</v>
      </c>
      <c r="C40" s="43" t="s">
        <v>6</v>
      </c>
      <c r="D40" s="45" t="n">
        <f aca="false">SUM(E40,+L40)</f>
        <v>1218564</v>
      </c>
      <c r="E40" s="45" t="n">
        <f aca="false">SUM(F40:I40)+K40</f>
        <v>1064228</v>
      </c>
      <c r="F40" s="45" t="n">
        <v>27095</v>
      </c>
      <c r="G40" s="45" t="n">
        <v>0</v>
      </c>
      <c r="H40" s="45" t="n">
        <v>19800</v>
      </c>
      <c r="I40" s="45" t="n">
        <v>274423</v>
      </c>
      <c r="J40" s="45" t="n">
        <v>2989329</v>
      </c>
      <c r="K40" s="45" t="n">
        <v>742910</v>
      </c>
      <c r="L40" s="45" t="n">
        <v>154336</v>
      </c>
      <c r="M40" s="45" t="n">
        <f aca="false">SUM(N40,+U40)</f>
        <v>287436</v>
      </c>
      <c r="N40" s="45" t="n">
        <f aca="false">SUM(O40:R40)+T40</f>
        <v>182762</v>
      </c>
      <c r="O40" s="45" t="n">
        <v>19204</v>
      </c>
      <c r="P40" s="45" t="n">
        <v>0</v>
      </c>
      <c r="Q40" s="45" t="n">
        <v>13200</v>
      </c>
      <c r="R40" s="45" t="n">
        <v>141523</v>
      </c>
      <c r="S40" s="45" t="n">
        <v>985028</v>
      </c>
      <c r="T40" s="45" t="n">
        <v>8835</v>
      </c>
      <c r="U40" s="45" t="n">
        <v>104674</v>
      </c>
      <c r="V40" s="45" t="n">
        <f aca="false">+SUM(D40,M40)</f>
        <v>1506000</v>
      </c>
      <c r="W40" s="45" t="n">
        <f aca="false">+SUM(E40,N40)</f>
        <v>1246990</v>
      </c>
      <c r="X40" s="45" t="n">
        <f aca="false">+SUM(F40,O40)</f>
        <v>46299</v>
      </c>
      <c r="Y40" s="45" t="n">
        <f aca="false">+SUM(G40,P40)</f>
        <v>0</v>
      </c>
      <c r="Z40" s="45" t="n">
        <f aca="false">+SUM(H40,Q40)</f>
        <v>33000</v>
      </c>
      <c r="AA40" s="45" t="n">
        <f aca="false">+SUM(I40,R40)</f>
        <v>415946</v>
      </c>
      <c r="AB40" s="45" t="n">
        <f aca="false">+SUM(J40,S40)</f>
        <v>3974357</v>
      </c>
      <c r="AC40" s="45" t="n">
        <f aca="false">+SUM(K40,T40)</f>
        <v>751745</v>
      </c>
      <c r="AD40" s="45" t="n">
        <f aca="false">+SUM(L40,U40)</f>
        <v>259010</v>
      </c>
      <c r="AE40" s="45" t="n">
        <f aca="false">SUM(AF40,+AK40)</f>
        <v>26221</v>
      </c>
      <c r="AF40" s="45" t="n">
        <f aca="false">SUM(AG40:AJ40)</f>
        <v>18661</v>
      </c>
      <c r="AG40" s="45" t="n">
        <v>0</v>
      </c>
      <c r="AH40" s="45" t="n">
        <v>0</v>
      </c>
      <c r="AI40" s="45" t="n">
        <v>18661</v>
      </c>
      <c r="AJ40" s="45" t="n">
        <v>0</v>
      </c>
      <c r="AK40" s="45" t="n">
        <v>7560</v>
      </c>
      <c r="AL40" s="46" t="s">
        <v>43</v>
      </c>
      <c r="AM40" s="45" t="n">
        <f aca="false">SUM(AN40,AS40,AW40,AX40,BD40)</f>
        <v>3389176</v>
      </c>
      <c r="AN40" s="45" t="n">
        <f aca="false">SUM(AO40:AR40)</f>
        <v>313064</v>
      </c>
      <c r="AO40" s="45" t="n">
        <v>280505</v>
      </c>
      <c r="AP40" s="45" t="n">
        <v>0</v>
      </c>
      <c r="AQ40" s="45" t="n">
        <v>32559</v>
      </c>
      <c r="AR40" s="45" t="n">
        <v>0</v>
      </c>
      <c r="AS40" s="45" t="n">
        <f aca="false">SUM(AT40:AV40)</f>
        <v>1518920</v>
      </c>
      <c r="AT40" s="45" t="n">
        <v>19828</v>
      </c>
      <c r="AU40" s="45" t="n">
        <v>1468092</v>
      </c>
      <c r="AV40" s="45" t="n">
        <v>31000</v>
      </c>
      <c r="AW40" s="45" t="n">
        <v>2886</v>
      </c>
      <c r="AX40" s="45" t="n">
        <f aca="false">SUM(AY40:BB40)</f>
        <v>1554306</v>
      </c>
      <c r="AY40" s="45" t="n">
        <v>105772</v>
      </c>
      <c r="AZ40" s="45" t="n">
        <v>1281318</v>
      </c>
      <c r="BA40" s="45" t="n">
        <v>119522</v>
      </c>
      <c r="BB40" s="45" t="n">
        <v>47694</v>
      </c>
      <c r="BC40" s="46" t="s">
        <v>43</v>
      </c>
      <c r="BD40" s="45" t="n">
        <v>0</v>
      </c>
      <c r="BE40" s="45" t="n">
        <v>792496</v>
      </c>
      <c r="BF40" s="45" t="n">
        <f aca="false">SUM(AE40,+AM40,+BE40)</f>
        <v>4207893</v>
      </c>
      <c r="BG40" s="45" t="n">
        <f aca="false">SUM(BH40,+BM40)</f>
        <v>16092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16092</v>
      </c>
      <c r="BN40" s="46" t="s">
        <v>43</v>
      </c>
      <c r="BO40" s="45" t="n">
        <f aca="false">SUM(BP40,BU40,BY40,BZ40,CF40)</f>
        <v>1187309</v>
      </c>
      <c r="BP40" s="45" t="n">
        <f aca="false">SUM(BQ40:BT40)</f>
        <v>228150</v>
      </c>
      <c r="BQ40" s="45" t="n">
        <v>228150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386972</v>
      </c>
      <c r="BV40" s="45" t="n">
        <v>4057</v>
      </c>
      <c r="BW40" s="45" t="n">
        <v>382915</v>
      </c>
      <c r="BX40" s="45" t="n">
        <v>0</v>
      </c>
      <c r="BY40" s="45" t="n">
        <v>4288</v>
      </c>
      <c r="BZ40" s="45" t="n">
        <f aca="false">SUM(CA40:CD40)</f>
        <v>567899</v>
      </c>
      <c r="CA40" s="45" t="n">
        <v>0</v>
      </c>
      <c r="CB40" s="45" t="n">
        <v>556843</v>
      </c>
      <c r="CC40" s="45" t="n">
        <v>0</v>
      </c>
      <c r="CD40" s="45" t="n">
        <v>11056</v>
      </c>
      <c r="CE40" s="46" t="s">
        <v>43</v>
      </c>
      <c r="CF40" s="45" t="n">
        <v>0</v>
      </c>
      <c r="CG40" s="45" t="n">
        <v>69063</v>
      </c>
      <c r="CH40" s="45" t="n">
        <f aca="false">SUM(BG40,+BO40,+CG40)</f>
        <v>1272464</v>
      </c>
      <c r="CI40" s="45" t="n">
        <f aca="false">SUM(AE40,+BG40)</f>
        <v>42313</v>
      </c>
      <c r="CJ40" s="45" t="n">
        <f aca="false">SUM(AF40,+BH40)</f>
        <v>18661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18661</v>
      </c>
      <c r="CN40" s="45" t="n">
        <f aca="false">SUM(AJ40,+BL40)</f>
        <v>0</v>
      </c>
      <c r="CO40" s="45" t="n">
        <f aca="false">SUM(AK40,+BM40)</f>
        <v>23652</v>
      </c>
      <c r="CP40" s="46" t="s">
        <v>43</v>
      </c>
      <c r="CQ40" s="45" t="n">
        <f aca="false">SUM(AM40,+BO40)</f>
        <v>4576485</v>
      </c>
      <c r="CR40" s="45" t="n">
        <f aca="false">SUM(AN40,+BP40)</f>
        <v>541214</v>
      </c>
      <c r="CS40" s="45" t="n">
        <f aca="false">SUM(AO40,+BQ40)</f>
        <v>508655</v>
      </c>
      <c r="CT40" s="45" t="n">
        <f aca="false">SUM(AP40,+BR40)</f>
        <v>0</v>
      </c>
      <c r="CU40" s="45" t="n">
        <f aca="false">SUM(AQ40,+BS40)</f>
        <v>32559</v>
      </c>
      <c r="CV40" s="45" t="n">
        <f aca="false">SUM(AR40,+BT40)</f>
        <v>0</v>
      </c>
      <c r="CW40" s="45" t="n">
        <f aca="false">SUM(AS40,+BU40)</f>
        <v>1905892</v>
      </c>
      <c r="CX40" s="45" t="n">
        <f aca="false">SUM(AT40,+BV40)</f>
        <v>23885</v>
      </c>
      <c r="CY40" s="45" t="n">
        <f aca="false">SUM(AU40,+BW40)</f>
        <v>1851007</v>
      </c>
      <c r="CZ40" s="45" t="n">
        <f aca="false">SUM(AV40,+BX40)</f>
        <v>31000</v>
      </c>
      <c r="DA40" s="45" t="n">
        <f aca="false">SUM(AW40,+BY40)</f>
        <v>7174</v>
      </c>
      <c r="DB40" s="45" t="n">
        <f aca="false">SUM(AX40,+BZ40)</f>
        <v>2122205</v>
      </c>
      <c r="DC40" s="45" t="n">
        <f aca="false">SUM(AY40,+CA40)</f>
        <v>105772</v>
      </c>
      <c r="DD40" s="45" t="n">
        <f aca="false">SUM(AZ40,+CB40)</f>
        <v>1838161</v>
      </c>
      <c r="DE40" s="45" t="n">
        <f aca="false">SUM(BA40,+CC40)</f>
        <v>119522</v>
      </c>
      <c r="DF40" s="45" t="n">
        <f aca="false">SUM(BB40,+CD40)</f>
        <v>58750</v>
      </c>
      <c r="DG40" s="46" t="s">
        <v>43</v>
      </c>
      <c r="DH40" s="45" t="n">
        <f aca="false">SUM(BD40,+CF40)</f>
        <v>0</v>
      </c>
      <c r="DI40" s="45" t="n">
        <f aca="false">SUM(BE40,+CG40)</f>
        <v>861559</v>
      </c>
      <c r="DJ40" s="45" t="n">
        <f aca="false">SUM(BF40,+CH40)</f>
        <v>5480357</v>
      </c>
    </row>
    <row r="41" s="47" customFormat="true" ht="12" hidden="false" customHeight="true" outlineLevel="0" collapsed="false">
      <c r="A41" s="43" t="s">
        <v>110</v>
      </c>
      <c r="B41" s="44" t="s">
        <v>111</v>
      </c>
      <c r="C41" s="43" t="s">
        <v>6</v>
      </c>
      <c r="D41" s="45" t="n">
        <f aca="false">SUM(E41,+L41)</f>
        <v>2959885</v>
      </c>
      <c r="E41" s="45" t="n">
        <f aca="false">SUM(F41:I41)+K41</f>
        <v>2746764</v>
      </c>
      <c r="F41" s="45" t="n">
        <v>991808</v>
      </c>
      <c r="G41" s="45" t="n">
        <v>0</v>
      </c>
      <c r="H41" s="45" t="n">
        <v>812500</v>
      </c>
      <c r="I41" s="45" t="n">
        <v>551812</v>
      </c>
      <c r="J41" s="45" t="n">
        <v>3756338</v>
      </c>
      <c r="K41" s="45" t="n">
        <v>390644</v>
      </c>
      <c r="L41" s="45" t="n">
        <v>213121</v>
      </c>
      <c r="M41" s="45" t="n">
        <f aca="false">SUM(N41,+U41)</f>
        <v>56795</v>
      </c>
      <c r="N41" s="45" t="n">
        <f aca="false">SUM(O41:R41)+T41</f>
        <v>54346</v>
      </c>
      <c r="O41" s="45" t="n">
        <v>0</v>
      </c>
      <c r="P41" s="45" t="n">
        <v>0</v>
      </c>
      <c r="Q41" s="45" t="n">
        <v>25200</v>
      </c>
      <c r="R41" s="45" t="n">
        <v>29146</v>
      </c>
      <c r="S41" s="45" t="n">
        <v>799972</v>
      </c>
      <c r="T41" s="45" t="n">
        <v>0</v>
      </c>
      <c r="U41" s="45" t="n">
        <v>2449</v>
      </c>
      <c r="V41" s="45" t="n">
        <f aca="false">+SUM(D41,M41)</f>
        <v>3016680</v>
      </c>
      <c r="W41" s="45" t="n">
        <f aca="false">+SUM(E41,N41)</f>
        <v>2801110</v>
      </c>
      <c r="X41" s="45" t="n">
        <f aca="false">+SUM(F41,O41)</f>
        <v>991808</v>
      </c>
      <c r="Y41" s="45" t="n">
        <f aca="false">+SUM(G41,P41)</f>
        <v>0</v>
      </c>
      <c r="Z41" s="45" t="n">
        <f aca="false">+SUM(H41,Q41)</f>
        <v>837700</v>
      </c>
      <c r="AA41" s="45" t="n">
        <f aca="false">+SUM(I41,R41)</f>
        <v>580958</v>
      </c>
      <c r="AB41" s="45" t="n">
        <f aca="false">+SUM(J41,S41)</f>
        <v>4556310</v>
      </c>
      <c r="AC41" s="45" t="n">
        <f aca="false">+SUM(K41,T41)</f>
        <v>390644</v>
      </c>
      <c r="AD41" s="45" t="n">
        <f aca="false">+SUM(L41,U41)</f>
        <v>215570</v>
      </c>
      <c r="AE41" s="45" t="n">
        <f aca="false">SUM(AF41,+AK41)</f>
        <v>3897161</v>
      </c>
      <c r="AF41" s="45" t="n">
        <f aca="false">SUM(AG41:AJ41)</f>
        <v>3897161</v>
      </c>
      <c r="AG41" s="45" t="n">
        <v>0</v>
      </c>
      <c r="AH41" s="45" t="n">
        <v>3897161</v>
      </c>
      <c r="AI41" s="45" t="n">
        <v>0</v>
      </c>
      <c r="AJ41" s="45" t="n">
        <v>0</v>
      </c>
      <c r="AK41" s="45" t="n">
        <v>0</v>
      </c>
      <c r="AL41" s="46" t="s">
        <v>43</v>
      </c>
      <c r="AM41" s="45" t="n">
        <f aca="false">SUM(AN41,AS41,AW41,AX41,BD41)</f>
        <v>2572558</v>
      </c>
      <c r="AN41" s="45" t="n">
        <f aca="false">SUM(AO41:AR41)</f>
        <v>578193</v>
      </c>
      <c r="AO41" s="45" t="n">
        <v>475361</v>
      </c>
      <c r="AP41" s="45" t="n">
        <v>0</v>
      </c>
      <c r="AQ41" s="45" t="n">
        <v>102832</v>
      </c>
      <c r="AR41" s="45" t="n">
        <v>0</v>
      </c>
      <c r="AS41" s="45" t="n">
        <f aca="false">SUM(AT41:AV41)</f>
        <v>972385</v>
      </c>
      <c r="AT41" s="45" t="n">
        <v>13592</v>
      </c>
      <c r="AU41" s="45" t="n">
        <v>883059</v>
      </c>
      <c r="AV41" s="45" t="n">
        <v>75734</v>
      </c>
      <c r="AW41" s="45" t="n">
        <v>0</v>
      </c>
      <c r="AX41" s="45" t="n">
        <f aca="false">SUM(AY41:BB41)</f>
        <v>1021980</v>
      </c>
      <c r="AY41" s="45" t="n">
        <v>74005</v>
      </c>
      <c r="AZ41" s="45" t="n">
        <v>862572</v>
      </c>
      <c r="BA41" s="45" t="n">
        <v>85101</v>
      </c>
      <c r="BB41" s="45" t="n">
        <v>302</v>
      </c>
      <c r="BC41" s="46" t="s">
        <v>43</v>
      </c>
      <c r="BD41" s="45" t="n">
        <v>0</v>
      </c>
      <c r="BE41" s="45" t="n">
        <v>246504</v>
      </c>
      <c r="BF41" s="45" t="n">
        <f aca="false">SUM(AE41,+AM41,+BE41)</f>
        <v>6716223</v>
      </c>
      <c r="BG41" s="45" t="n">
        <f aca="false">SUM(BH41,+BM41)</f>
        <v>33604</v>
      </c>
      <c r="BH41" s="45" t="n">
        <f aca="false">SUM(BI41:BL41)</f>
        <v>33604</v>
      </c>
      <c r="BI41" s="45" t="n">
        <v>0</v>
      </c>
      <c r="BJ41" s="45" t="n">
        <v>33604</v>
      </c>
      <c r="BK41" s="45" t="n">
        <v>0</v>
      </c>
      <c r="BL41" s="45" t="n">
        <v>0</v>
      </c>
      <c r="BM41" s="45" t="n">
        <v>0</v>
      </c>
      <c r="BN41" s="46" t="s">
        <v>43</v>
      </c>
      <c r="BO41" s="45" t="n">
        <f aca="false">SUM(BP41,BU41,BY41,BZ41,CF41)</f>
        <v>797302</v>
      </c>
      <c r="BP41" s="45" t="n">
        <f aca="false">SUM(BQ41:BT41)</f>
        <v>97268</v>
      </c>
      <c r="BQ41" s="45" t="n">
        <v>90678</v>
      </c>
      <c r="BR41" s="45" t="n">
        <v>0</v>
      </c>
      <c r="BS41" s="45" t="n">
        <v>6590</v>
      </c>
      <c r="BT41" s="45" t="n">
        <v>0</v>
      </c>
      <c r="BU41" s="45" t="n">
        <f aca="false">SUM(BV41:BX41)</f>
        <v>528533</v>
      </c>
      <c r="BV41" s="45" t="n">
        <v>28371</v>
      </c>
      <c r="BW41" s="45" t="n">
        <v>500162</v>
      </c>
      <c r="BX41" s="45" t="n">
        <v>0</v>
      </c>
      <c r="BY41" s="45" t="n">
        <v>0</v>
      </c>
      <c r="BZ41" s="45" t="n">
        <f aca="false">SUM(CA41:CD41)</f>
        <v>171501</v>
      </c>
      <c r="CA41" s="45" t="n">
        <v>54232</v>
      </c>
      <c r="CB41" s="45" t="n">
        <v>81266</v>
      </c>
      <c r="CC41" s="45" t="n">
        <v>9542</v>
      </c>
      <c r="CD41" s="45" t="n">
        <v>26461</v>
      </c>
      <c r="CE41" s="46" t="s">
        <v>43</v>
      </c>
      <c r="CF41" s="45" t="n">
        <v>0</v>
      </c>
      <c r="CG41" s="45" t="n">
        <v>25861</v>
      </c>
      <c r="CH41" s="45" t="n">
        <f aca="false">SUM(BG41,+BO41,+CG41)</f>
        <v>856767</v>
      </c>
      <c r="CI41" s="45" t="n">
        <f aca="false">SUM(AE41,+BG41)</f>
        <v>3930765</v>
      </c>
      <c r="CJ41" s="45" t="n">
        <f aca="false">SUM(AF41,+BH41)</f>
        <v>3930765</v>
      </c>
      <c r="CK41" s="45" t="n">
        <f aca="false">SUM(AG41,+BI41)</f>
        <v>0</v>
      </c>
      <c r="CL41" s="45" t="n">
        <f aca="false">SUM(AH41,+BJ41)</f>
        <v>3930765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6" t="s">
        <v>43</v>
      </c>
      <c r="CQ41" s="45" t="n">
        <f aca="false">SUM(AM41,+BO41)</f>
        <v>3369860</v>
      </c>
      <c r="CR41" s="45" t="n">
        <f aca="false">SUM(AN41,+BP41)</f>
        <v>675461</v>
      </c>
      <c r="CS41" s="45" t="n">
        <f aca="false">SUM(AO41,+BQ41)</f>
        <v>566039</v>
      </c>
      <c r="CT41" s="45" t="n">
        <f aca="false">SUM(AP41,+BR41)</f>
        <v>0</v>
      </c>
      <c r="CU41" s="45" t="n">
        <f aca="false">SUM(AQ41,+BS41)</f>
        <v>109422</v>
      </c>
      <c r="CV41" s="45" t="n">
        <f aca="false">SUM(AR41,+BT41)</f>
        <v>0</v>
      </c>
      <c r="CW41" s="45" t="n">
        <f aca="false">SUM(AS41,+BU41)</f>
        <v>1500918</v>
      </c>
      <c r="CX41" s="45" t="n">
        <f aca="false">SUM(AT41,+BV41)</f>
        <v>41963</v>
      </c>
      <c r="CY41" s="45" t="n">
        <f aca="false">SUM(AU41,+BW41)</f>
        <v>1383221</v>
      </c>
      <c r="CZ41" s="45" t="n">
        <f aca="false">SUM(AV41,+BX41)</f>
        <v>75734</v>
      </c>
      <c r="DA41" s="45" t="n">
        <f aca="false">SUM(AW41,+BY41)</f>
        <v>0</v>
      </c>
      <c r="DB41" s="45" t="n">
        <f aca="false">SUM(AX41,+BZ41)</f>
        <v>1193481</v>
      </c>
      <c r="DC41" s="45" t="n">
        <f aca="false">SUM(AY41,+CA41)</f>
        <v>128237</v>
      </c>
      <c r="DD41" s="45" t="n">
        <f aca="false">SUM(AZ41,+CB41)</f>
        <v>943838</v>
      </c>
      <c r="DE41" s="45" t="n">
        <f aca="false">SUM(BA41,+CC41)</f>
        <v>94643</v>
      </c>
      <c r="DF41" s="45" t="n">
        <f aca="false">SUM(BB41,+CD41)</f>
        <v>26763</v>
      </c>
      <c r="DG41" s="46" t="s">
        <v>43</v>
      </c>
      <c r="DH41" s="45" t="n">
        <f aca="false">SUM(BD41,+CF41)</f>
        <v>0</v>
      </c>
      <c r="DI41" s="45" t="n">
        <f aca="false">SUM(BE41,+CG41)</f>
        <v>272365</v>
      </c>
      <c r="DJ41" s="45" t="n">
        <f aca="false">SUM(BF41,+CH41)</f>
        <v>7572990</v>
      </c>
    </row>
    <row r="42" s="47" customFormat="true" ht="12" hidden="false" customHeight="true" outlineLevel="0" collapsed="false">
      <c r="A42" s="43" t="s">
        <v>112</v>
      </c>
      <c r="B42" s="44" t="s">
        <v>113</v>
      </c>
      <c r="C42" s="43" t="s">
        <v>6</v>
      </c>
      <c r="D42" s="45" t="n">
        <f aca="false">SUM(E42,+L42)</f>
        <v>932713</v>
      </c>
      <c r="E42" s="45" t="n">
        <f aca="false">SUM(F42:I42)+K42</f>
        <v>790529</v>
      </c>
      <c r="F42" s="45" t="n">
        <v>602600</v>
      </c>
      <c r="G42" s="45" t="n">
        <v>0</v>
      </c>
      <c r="H42" s="45" t="n">
        <v>0</v>
      </c>
      <c r="I42" s="45" t="n">
        <v>150268</v>
      </c>
      <c r="J42" s="45" t="n">
        <v>3007304</v>
      </c>
      <c r="K42" s="45" t="n">
        <v>37661</v>
      </c>
      <c r="L42" s="45" t="n">
        <v>142184</v>
      </c>
      <c r="M42" s="45" t="n">
        <f aca="false">SUM(N42,+U42)</f>
        <v>236437</v>
      </c>
      <c r="N42" s="45" t="n">
        <f aca="false">SUM(O42:R42)+T42</f>
        <v>203479</v>
      </c>
      <c r="O42" s="45" t="n">
        <v>0</v>
      </c>
      <c r="P42" s="45" t="n">
        <v>0</v>
      </c>
      <c r="Q42" s="45" t="n">
        <v>4900</v>
      </c>
      <c r="R42" s="45" t="n">
        <v>198579</v>
      </c>
      <c r="S42" s="45" t="n">
        <v>869205</v>
      </c>
      <c r="T42" s="45" t="n">
        <v>0</v>
      </c>
      <c r="U42" s="45" t="n">
        <v>32958</v>
      </c>
      <c r="V42" s="45" t="n">
        <f aca="false">+SUM(D42,M42)</f>
        <v>1169150</v>
      </c>
      <c r="W42" s="45" t="n">
        <f aca="false">+SUM(E42,N42)</f>
        <v>994008</v>
      </c>
      <c r="X42" s="45" t="n">
        <f aca="false">+SUM(F42,O42)</f>
        <v>602600</v>
      </c>
      <c r="Y42" s="45" t="n">
        <f aca="false">+SUM(G42,P42)</f>
        <v>0</v>
      </c>
      <c r="Z42" s="45" t="n">
        <f aca="false">+SUM(H42,Q42)</f>
        <v>4900</v>
      </c>
      <c r="AA42" s="45" t="n">
        <f aca="false">+SUM(I42,R42)</f>
        <v>348847</v>
      </c>
      <c r="AB42" s="45" t="n">
        <f aca="false">+SUM(J42,S42)</f>
        <v>3876509</v>
      </c>
      <c r="AC42" s="45" t="n">
        <f aca="false">+SUM(K42,T42)</f>
        <v>37661</v>
      </c>
      <c r="AD42" s="45" t="n">
        <f aca="false">+SUM(L42,U42)</f>
        <v>175142</v>
      </c>
      <c r="AE42" s="45" t="n">
        <f aca="false">SUM(AF42,+AK42)</f>
        <v>985660</v>
      </c>
      <c r="AF42" s="45" t="n">
        <f aca="false">SUM(AG42:AJ42)</f>
        <v>976660</v>
      </c>
      <c r="AG42" s="45" t="n">
        <v>0</v>
      </c>
      <c r="AH42" s="45" t="n">
        <v>149126</v>
      </c>
      <c r="AI42" s="45" t="n">
        <v>827534</v>
      </c>
      <c r="AJ42" s="45" t="n">
        <v>0</v>
      </c>
      <c r="AK42" s="45" t="n">
        <v>9000</v>
      </c>
      <c r="AL42" s="46" t="s">
        <v>43</v>
      </c>
      <c r="AM42" s="45" t="n">
        <f aca="false">SUM(AN42,AS42,AW42,AX42,BD42)</f>
        <v>2881631</v>
      </c>
      <c r="AN42" s="45" t="n">
        <f aca="false">SUM(AO42:AR42)</f>
        <v>583206</v>
      </c>
      <c r="AO42" s="45" t="n">
        <v>138488</v>
      </c>
      <c r="AP42" s="45" t="n">
        <v>136350</v>
      </c>
      <c r="AQ42" s="45" t="n">
        <v>278647</v>
      </c>
      <c r="AR42" s="45" t="n">
        <v>29721</v>
      </c>
      <c r="AS42" s="45" t="n">
        <f aca="false">SUM(AT42:AV42)</f>
        <v>1437565</v>
      </c>
      <c r="AT42" s="45" t="n">
        <v>45103</v>
      </c>
      <c r="AU42" s="45" t="n">
        <v>1358529</v>
      </c>
      <c r="AV42" s="45" t="n">
        <v>33933</v>
      </c>
      <c r="AW42" s="45" t="n">
        <v>12664</v>
      </c>
      <c r="AX42" s="45" t="n">
        <f aca="false">SUM(AY42:BB42)</f>
        <v>848196</v>
      </c>
      <c r="AY42" s="45" t="n">
        <v>53722</v>
      </c>
      <c r="AZ42" s="45" t="n">
        <v>661669</v>
      </c>
      <c r="BA42" s="45" t="n">
        <v>62790</v>
      </c>
      <c r="BB42" s="45" t="n">
        <v>70015</v>
      </c>
      <c r="BC42" s="46" t="s">
        <v>43</v>
      </c>
      <c r="BD42" s="45" t="n">
        <v>0</v>
      </c>
      <c r="BE42" s="45" t="n">
        <v>72726</v>
      </c>
      <c r="BF42" s="45" t="n">
        <f aca="false">SUM(AE42,+AM42,+BE42)</f>
        <v>3940017</v>
      </c>
      <c r="BG42" s="45" t="n">
        <f aca="false">SUM(BH42,+BM42)</f>
        <v>33480</v>
      </c>
      <c r="BH42" s="45" t="n">
        <f aca="false">SUM(BI42:BL42)</f>
        <v>33480</v>
      </c>
      <c r="BI42" s="45" t="n">
        <v>0</v>
      </c>
      <c r="BJ42" s="45" t="n">
        <v>33480</v>
      </c>
      <c r="BK42" s="45" t="n">
        <v>0</v>
      </c>
      <c r="BL42" s="45" t="n">
        <v>0</v>
      </c>
      <c r="BM42" s="45" t="n">
        <v>0</v>
      </c>
      <c r="BN42" s="46" t="s">
        <v>43</v>
      </c>
      <c r="BO42" s="45" t="n">
        <f aca="false">SUM(BP42,BU42,BY42,BZ42,CF42)</f>
        <v>969206</v>
      </c>
      <c r="BP42" s="45" t="n">
        <f aca="false">SUM(BQ42:BT42)</f>
        <v>456512</v>
      </c>
      <c r="BQ42" s="45" t="n">
        <v>171226</v>
      </c>
      <c r="BR42" s="45" t="n">
        <v>53627</v>
      </c>
      <c r="BS42" s="45" t="n">
        <v>231659</v>
      </c>
      <c r="BT42" s="45" t="n">
        <v>0</v>
      </c>
      <c r="BU42" s="45" t="n">
        <f aca="false">SUM(BV42:BX42)</f>
        <v>339556</v>
      </c>
      <c r="BV42" s="45" t="n">
        <v>9927</v>
      </c>
      <c r="BW42" s="45" t="n">
        <v>329629</v>
      </c>
      <c r="BX42" s="45" t="n">
        <v>0</v>
      </c>
      <c r="BY42" s="45" t="n">
        <v>7581</v>
      </c>
      <c r="BZ42" s="45" t="n">
        <f aca="false">SUM(CA42:CD42)</f>
        <v>165557</v>
      </c>
      <c r="CA42" s="45" t="n">
        <v>0</v>
      </c>
      <c r="CB42" s="45" t="n">
        <v>141315</v>
      </c>
      <c r="CC42" s="45" t="n">
        <v>17046</v>
      </c>
      <c r="CD42" s="45" t="n">
        <v>7196</v>
      </c>
      <c r="CE42" s="46" t="s">
        <v>43</v>
      </c>
      <c r="CF42" s="45" t="n">
        <v>0</v>
      </c>
      <c r="CG42" s="45" t="n">
        <v>102956</v>
      </c>
      <c r="CH42" s="45" t="n">
        <f aca="false">SUM(BG42,+BO42,+CG42)</f>
        <v>1105642</v>
      </c>
      <c r="CI42" s="45" t="n">
        <f aca="false">SUM(AE42,+BG42)</f>
        <v>1019140</v>
      </c>
      <c r="CJ42" s="45" t="n">
        <f aca="false">SUM(AF42,+BH42)</f>
        <v>1010140</v>
      </c>
      <c r="CK42" s="45" t="n">
        <f aca="false">SUM(AG42,+BI42)</f>
        <v>0</v>
      </c>
      <c r="CL42" s="45" t="n">
        <f aca="false">SUM(AH42,+BJ42)</f>
        <v>182606</v>
      </c>
      <c r="CM42" s="45" t="n">
        <f aca="false">SUM(AI42,+BK42)</f>
        <v>827534</v>
      </c>
      <c r="CN42" s="45" t="n">
        <f aca="false">SUM(AJ42,+BL42)</f>
        <v>0</v>
      </c>
      <c r="CO42" s="45" t="n">
        <f aca="false">SUM(AK42,+BM42)</f>
        <v>9000</v>
      </c>
      <c r="CP42" s="46" t="s">
        <v>43</v>
      </c>
      <c r="CQ42" s="45" t="n">
        <f aca="false">SUM(AM42,+BO42)</f>
        <v>3850837</v>
      </c>
      <c r="CR42" s="45" t="n">
        <f aca="false">SUM(AN42,+BP42)</f>
        <v>1039718</v>
      </c>
      <c r="CS42" s="45" t="n">
        <f aca="false">SUM(AO42,+BQ42)</f>
        <v>309714</v>
      </c>
      <c r="CT42" s="45" t="n">
        <f aca="false">SUM(AP42,+BR42)</f>
        <v>189977</v>
      </c>
      <c r="CU42" s="45" t="n">
        <f aca="false">SUM(AQ42,+BS42)</f>
        <v>510306</v>
      </c>
      <c r="CV42" s="45" t="n">
        <f aca="false">SUM(AR42,+BT42)</f>
        <v>29721</v>
      </c>
      <c r="CW42" s="45" t="n">
        <f aca="false">SUM(AS42,+BU42)</f>
        <v>1777121</v>
      </c>
      <c r="CX42" s="45" t="n">
        <f aca="false">SUM(AT42,+BV42)</f>
        <v>55030</v>
      </c>
      <c r="CY42" s="45" t="n">
        <f aca="false">SUM(AU42,+BW42)</f>
        <v>1688158</v>
      </c>
      <c r="CZ42" s="45" t="n">
        <f aca="false">SUM(AV42,+BX42)</f>
        <v>33933</v>
      </c>
      <c r="DA42" s="45" t="n">
        <f aca="false">SUM(AW42,+BY42)</f>
        <v>20245</v>
      </c>
      <c r="DB42" s="45" t="n">
        <f aca="false">SUM(AX42,+BZ42)</f>
        <v>1013753</v>
      </c>
      <c r="DC42" s="45" t="n">
        <f aca="false">SUM(AY42,+CA42)</f>
        <v>53722</v>
      </c>
      <c r="DD42" s="45" t="n">
        <f aca="false">SUM(AZ42,+CB42)</f>
        <v>802984</v>
      </c>
      <c r="DE42" s="45" t="n">
        <f aca="false">SUM(BA42,+CC42)</f>
        <v>79836</v>
      </c>
      <c r="DF42" s="45" t="n">
        <f aca="false">SUM(BB42,+CD42)</f>
        <v>77211</v>
      </c>
      <c r="DG42" s="46" t="s">
        <v>43</v>
      </c>
      <c r="DH42" s="45" t="n">
        <f aca="false">SUM(BD42,+CF42)</f>
        <v>0</v>
      </c>
      <c r="DI42" s="45" t="n">
        <f aca="false">SUM(BE42,+CG42)</f>
        <v>175682</v>
      </c>
      <c r="DJ42" s="45" t="n">
        <f aca="false">SUM(BF42,+CH42)</f>
        <v>5045659</v>
      </c>
    </row>
    <row r="43" s="47" customFormat="true" ht="12" hidden="false" customHeight="true" outlineLevel="0" collapsed="false">
      <c r="A43" s="43" t="s">
        <v>114</v>
      </c>
      <c r="B43" s="44" t="s">
        <v>115</v>
      </c>
      <c r="C43" s="43" t="s">
        <v>6</v>
      </c>
      <c r="D43" s="45" t="n">
        <f aca="false">SUM(E43,+L43)</f>
        <v>654487</v>
      </c>
      <c r="E43" s="45" t="n">
        <f aca="false">SUM(F43:I43)+K43</f>
        <v>626462</v>
      </c>
      <c r="F43" s="45" t="n">
        <v>0</v>
      </c>
      <c r="G43" s="45" t="n">
        <v>0</v>
      </c>
      <c r="H43" s="45" t="n">
        <v>0</v>
      </c>
      <c r="I43" s="45" t="n">
        <v>609248</v>
      </c>
      <c r="J43" s="45" t="n">
        <v>2217154</v>
      </c>
      <c r="K43" s="45" t="n">
        <v>17214</v>
      </c>
      <c r="L43" s="45" t="n">
        <v>28025</v>
      </c>
      <c r="M43" s="45" t="n">
        <f aca="false">SUM(N43,+U43)</f>
        <v>1816962</v>
      </c>
      <c r="N43" s="45" t="n">
        <f aca="false">SUM(O43:R43)+T43</f>
        <v>1595014</v>
      </c>
      <c r="O43" s="45" t="n">
        <v>483126</v>
      </c>
      <c r="P43" s="45" t="n">
        <v>0</v>
      </c>
      <c r="Q43" s="45" t="n">
        <v>910800</v>
      </c>
      <c r="R43" s="45" t="n">
        <v>201034</v>
      </c>
      <c r="S43" s="45" t="n">
        <v>895908</v>
      </c>
      <c r="T43" s="45" t="n">
        <v>54</v>
      </c>
      <c r="U43" s="45" t="n">
        <v>221948</v>
      </c>
      <c r="V43" s="45" t="n">
        <f aca="false">+SUM(D43,M43)</f>
        <v>2471449</v>
      </c>
      <c r="W43" s="45" t="n">
        <f aca="false">+SUM(E43,N43)</f>
        <v>2221476</v>
      </c>
      <c r="X43" s="45" t="n">
        <f aca="false">+SUM(F43,O43)</f>
        <v>483126</v>
      </c>
      <c r="Y43" s="45" t="n">
        <f aca="false">+SUM(G43,P43)</f>
        <v>0</v>
      </c>
      <c r="Z43" s="45" t="n">
        <f aca="false">+SUM(H43,Q43)</f>
        <v>910800</v>
      </c>
      <c r="AA43" s="45" t="n">
        <f aca="false">+SUM(I43,R43)</f>
        <v>810282</v>
      </c>
      <c r="AB43" s="45" t="n">
        <f aca="false">+SUM(J43,S43)</f>
        <v>3113062</v>
      </c>
      <c r="AC43" s="45" t="n">
        <f aca="false">+SUM(K43,T43)</f>
        <v>17268</v>
      </c>
      <c r="AD43" s="45" t="n">
        <f aca="false">+SUM(L43,U43)</f>
        <v>249973</v>
      </c>
      <c r="AE43" s="45" t="n">
        <f aca="false">SUM(AF43,+AK43)</f>
        <v>89045</v>
      </c>
      <c r="AF43" s="45" t="n">
        <f aca="false">SUM(AG43:AJ43)</f>
        <v>89045</v>
      </c>
      <c r="AG43" s="45" t="n">
        <v>0</v>
      </c>
      <c r="AH43" s="45" t="n">
        <v>69699</v>
      </c>
      <c r="AI43" s="45" t="n">
        <v>19346</v>
      </c>
      <c r="AJ43" s="45" t="n">
        <v>0</v>
      </c>
      <c r="AK43" s="45" t="n">
        <v>0</v>
      </c>
      <c r="AL43" s="46" t="s">
        <v>43</v>
      </c>
      <c r="AM43" s="45" t="n">
        <f aca="false">SUM(AN43,AS43,AW43,AX43,BD43)</f>
        <v>2637328</v>
      </c>
      <c r="AN43" s="45" t="n">
        <f aca="false">SUM(AO43:AR43)</f>
        <v>406435</v>
      </c>
      <c r="AO43" s="45" t="n">
        <v>230916</v>
      </c>
      <c r="AP43" s="45" t="n">
        <v>5806</v>
      </c>
      <c r="AQ43" s="45" t="n">
        <v>160268</v>
      </c>
      <c r="AR43" s="45" t="n">
        <v>9445</v>
      </c>
      <c r="AS43" s="45" t="n">
        <f aca="false">SUM(AT43:AV43)</f>
        <v>890881</v>
      </c>
      <c r="AT43" s="45" t="n">
        <v>2010</v>
      </c>
      <c r="AU43" s="45" t="n">
        <v>847676</v>
      </c>
      <c r="AV43" s="45" t="n">
        <v>41195</v>
      </c>
      <c r="AW43" s="45" t="n">
        <v>168</v>
      </c>
      <c r="AX43" s="45" t="n">
        <f aca="false">SUM(AY43:BB43)</f>
        <v>1338386</v>
      </c>
      <c r="AY43" s="45" t="n">
        <v>0</v>
      </c>
      <c r="AZ43" s="45" t="n">
        <v>1163108</v>
      </c>
      <c r="BA43" s="45" t="n">
        <v>130438</v>
      </c>
      <c r="BB43" s="45" t="n">
        <v>44840</v>
      </c>
      <c r="BC43" s="46" t="s">
        <v>43</v>
      </c>
      <c r="BD43" s="45" t="n">
        <v>1458</v>
      </c>
      <c r="BE43" s="45" t="n">
        <v>145268</v>
      </c>
      <c r="BF43" s="45" t="n">
        <f aca="false">SUM(AE43,+AM43,+BE43)</f>
        <v>2871641</v>
      </c>
      <c r="BG43" s="45" t="n">
        <f aca="false">SUM(BH43,+BM43)</f>
        <v>1509480</v>
      </c>
      <c r="BH43" s="45" t="n">
        <f aca="false">SUM(BI43:BL43)</f>
        <v>1479649</v>
      </c>
      <c r="BI43" s="45" t="n">
        <v>0</v>
      </c>
      <c r="BJ43" s="45" t="n">
        <v>1479649</v>
      </c>
      <c r="BK43" s="45" t="n">
        <v>0</v>
      </c>
      <c r="BL43" s="45" t="n">
        <v>0</v>
      </c>
      <c r="BM43" s="45" t="n">
        <v>29831</v>
      </c>
      <c r="BN43" s="46" t="s">
        <v>43</v>
      </c>
      <c r="BO43" s="45" t="n">
        <f aca="false">SUM(BP43,BU43,BY43,BZ43,CF43)</f>
        <v>1110995</v>
      </c>
      <c r="BP43" s="45" t="n">
        <f aca="false">SUM(BQ43:BT43)</f>
        <v>156569</v>
      </c>
      <c r="BQ43" s="45" t="n">
        <v>75855</v>
      </c>
      <c r="BR43" s="45" t="n">
        <v>0</v>
      </c>
      <c r="BS43" s="45" t="n">
        <v>80714</v>
      </c>
      <c r="BT43" s="45" t="n">
        <v>0</v>
      </c>
      <c r="BU43" s="45" t="n">
        <f aca="false">SUM(BV43:BX43)</f>
        <v>824343</v>
      </c>
      <c r="BV43" s="45" t="n">
        <v>84651</v>
      </c>
      <c r="BW43" s="45" t="n">
        <v>739692</v>
      </c>
      <c r="BX43" s="45" t="n">
        <v>0</v>
      </c>
      <c r="BY43" s="45" t="n">
        <v>0</v>
      </c>
      <c r="BZ43" s="45" t="n">
        <f aca="false">SUM(CA43:CD43)</f>
        <v>130083</v>
      </c>
      <c r="CA43" s="45" t="n">
        <v>0</v>
      </c>
      <c r="CB43" s="45" t="n">
        <v>125083</v>
      </c>
      <c r="CC43" s="45" t="n">
        <v>0</v>
      </c>
      <c r="CD43" s="45" t="n">
        <v>5000</v>
      </c>
      <c r="CE43" s="46" t="s">
        <v>43</v>
      </c>
      <c r="CF43" s="45" t="n">
        <v>0</v>
      </c>
      <c r="CG43" s="45" t="n">
        <v>92395</v>
      </c>
      <c r="CH43" s="45" t="n">
        <f aca="false">SUM(BG43,+BO43,+CG43)</f>
        <v>2712870</v>
      </c>
      <c r="CI43" s="45" t="n">
        <f aca="false">SUM(AE43,+BG43)</f>
        <v>1598525</v>
      </c>
      <c r="CJ43" s="45" t="n">
        <f aca="false">SUM(AF43,+BH43)</f>
        <v>1568694</v>
      </c>
      <c r="CK43" s="45" t="n">
        <f aca="false">SUM(AG43,+BI43)</f>
        <v>0</v>
      </c>
      <c r="CL43" s="45" t="n">
        <f aca="false">SUM(AH43,+BJ43)</f>
        <v>1549348</v>
      </c>
      <c r="CM43" s="45" t="n">
        <f aca="false">SUM(AI43,+BK43)</f>
        <v>19346</v>
      </c>
      <c r="CN43" s="45" t="n">
        <f aca="false">SUM(AJ43,+BL43)</f>
        <v>0</v>
      </c>
      <c r="CO43" s="45" t="n">
        <f aca="false">SUM(AK43,+BM43)</f>
        <v>29831</v>
      </c>
      <c r="CP43" s="46" t="s">
        <v>43</v>
      </c>
      <c r="CQ43" s="45" t="n">
        <f aca="false">SUM(AM43,+BO43)</f>
        <v>3748323</v>
      </c>
      <c r="CR43" s="45" t="n">
        <f aca="false">SUM(AN43,+BP43)</f>
        <v>563004</v>
      </c>
      <c r="CS43" s="45" t="n">
        <f aca="false">SUM(AO43,+BQ43)</f>
        <v>306771</v>
      </c>
      <c r="CT43" s="45" t="n">
        <f aca="false">SUM(AP43,+BR43)</f>
        <v>5806</v>
      </c>
      <c r="CU43" s="45" t="n">
        <f aca="false">SUM(AQ43,+BS43)</f>
        <v>240982</v>
      </c>
      <c r="CV43" s="45" t="n">
        <f aca="false">SUM(AR43,+BT43)</f>
        <v>9445</v>
      </c>
      <c r="CW43" s="45" t="n">
        <f aca="false">SUM(AS43,+BU43)</f>
        <v>1715224</v>
      </c>
      <c r="CX43" s="45" t="n">
        <f aca="false">SUM(AT43,+BV43)</f>
        <v>86661</v>
      </c>
      <c r="CY43" s="45" t="n">
        <f aca="false">SUM(AU43,+BW43)</f>
        <v>1587368</v>
      </c>
      <c r="CZ43" s="45" t="n">
        <f aca="false">SUM(AV43,+BX43)</f>
        <v>41195</v>
      </c>
      <c r="DA43" s="45" t="n">
        <f aca="false">SUM(AW43,+BY43)</f>
        <v>168</v>
      </c>
      <c r="DB43" s="45" t="n">
        <f aca="false">SUM(AX43,+BZ43)</f>
        <v>1468469</v>
      </c>
      <c r="DC43" s="45" t="n">
        <f aca="false">SUM(AY43,+CA43)</f>
        <v>0</v>
      </c>
      <c r="DD43" s="45" t="n">
        <f aca="false">SUM(AZ43,+CB43)</f>
        <v>1288191</v>
      </c>
      <c r="DE43" s="45" t="n">
        <f aca="false">SUM(BA43,+CC43)</f>
        <v>130438</v>
      </c>
      <c r="DF43" s="45" t="n">
        <f aca="false">SUM(BB43,+CD43)</f>
        <v>49840</v>
      </c>
      <c r="DG43" s="46" t="s">
        <v>43</v>
      </c>
      <c r="DH43" s="45" t="n">
        <f aca="false">SUM(BD43,+CF43)</f>
        <v>1458</v>
      </c>
      <c r="DI43" s="45" t="n">
        <f aca="false">SUM(BE43,+CG43)</f>
        <v>237663</v>
      </c>
      <c r="DJ43" s="45" t="n">
        <f aca="false">SUM(BF43,+CH43)</f>
        <v>5584511</v>
      </c>
    </row>
    <row r="44" s="47" customFormat="true" ht="12" hidden="false" customHeight="true" outlineLevel="0" collapsed="false">
      <c r="A44" s="43" t="s">
        <v>116</v>
      </c>
      <c r="B44" s="44" t="s">
        <v>117</v>
      </c>
      <c r="C44" s="43" t="s">
        <v>6</v>
      </c>
      <c r="D44" s="45" t="n">
        <f aca="false">SUM(E44,+L44)</f>
        <v>224812</v>
      </c>
      <c r="E44" s="45" t="n">
        <f aca="false">SUM(F44:I44)+K44</f>
        <v>224812</v>
      </c>
      <c r="F44" s="45" t="n">
        <v>27216</v>
      </c>
      <c r="G44" s="45" t="n">
        <v>0</v>
      </c>
      <c r="H44" s="45" t="n">
        <v>0</v>
      </c>
      <c r="I44" s="45" t="n">
        <v>64396</v>
      </c>
      <c r="J44" s="45" t="n">
        <v>516618</v>
      </c>
      <c r="K44" s="45" t="n">
        <v>133200</v>
      </c>
      <c r="L44" s="45" t="n">
        <v>0</v>
      </c>
      <c r="M44" s="45" t="n">
        <f aca="false">SUM(N44,+U44)</f>
        <v>715261</v>
      </c>
      <c r="N44" s="45" t="n">
        <f aca="false">SUM(O44:R44)+T44</f>
        <v>623536</v>
      </c>
      <c r="O44" s="45" t="n">
        <v>187878</v>
      </c>
      <c r="P44" s="45" t="n">
        <v>0</v>
      </c>
      <c r="Q44" s="45" t="n">
        <v>131200</v>
      </c>
      <c r="R44" s="45" t="n">
        <v>57657</v>
      </c>
      <c r="S44" s="45" t="n">
        <v>1225992</v>
      </c>
      <c r="T44" s="45" t="n">
        <v>246801</v>
      </c>
      <c r="U44" s="45" t="n">
        <v>91725</v>
      </c>
      <c r="V44" s="45" t="n">
        <f aca="false">+SUM(D44,M44)</f>
        <v>940073</v>
      </c>
      <c r="W44" s="45" t="n">
        <f aca="false">+SUM(E44,N44)</f>
        <v>848348</v>
      </c>
      <c r="X44" s="45" t="n">
        <f aca="false">+SUM(F44,O44)</f>
        <v>215094</v>
      </c>
      <c r="Y44" s="45" t="n">
        <f aca="false">+SUM(G44,P44)</f>
        <v>0</v>
      </c>
      <c r="Z44" s="45" t="n">
        <f aca="false">+SUM(H44,Q44)</f>
        <v>131200</v>
      </c>
      <c r="AA44" s="45" t="n">
        <f aca="false">+SUM(I44,R44)</f>
        <v>122053</v>
      </c>
      <c r="AB44" s="45" t="n">
        <f aca="false">+SUM(J44,S44)</f>
        <v>1742610</v>
      </c>
      <c r="AC44" s="45" t="n">
        <f aca="false">+SUM(K44,T44)</f>
        <v>380001</v>
      </c>
      <c r="AD44" s="45" t="n">
        <f aca="false">+SUM(L44,U44)</f>
        <v>91725</v>
      </c>
      <c r="AE44" s="45" t="n">
        <f aca="false">SUM(AF44,+AK44)</f>
        <v>302932</v>
      </c>
      <c r="AF44" s="45" t="n">
        <f aca="false">SUM(AG44:AJ44)</f>
        <v>278282</v>
      </c>
      <c r="AG44" s="45" t="n">
        <v>0</v>
      </c>
      <c r="AH44" s="45" t="n">
        <v>278282</v>
      </c>
      <c r="AI44" s="45" t="n">
        <v>0</v>
      </c>
      <c r="AJ44" s="45" t="n">
        <v>0</v>
      </c>
      <c r="AK44" s="45" t="n">
        <v>24650</v>
      </c>
      <c r="AL44" s="46" t="s">
        <v>43</v>
      </c>
      <c r="AM44" s="45" t="n">
        <f aca="false">SUM(AN44,AS44,AW44,AX44,BD44)</f>
        <v>344014</v>
      </c>
      <c r="AN44" s="45" t="n">
        <f aca="false">SUM(AO44:AR44)</f>
        <v>56335</v>
      </c>
      <c r="AO44" s="45" t="n">
        <v>24723</v>
      </c>
      <c r="AP44" s="45" t="n">
        <v>0</v>
      </c>
      <c r="AQ44" s="45" t="n">
        <v>31612</v>
      </c>
      <c r="AR44" s="45" t="n">
        <v>0</v>
      </c>
      <c r="AS44" s="45" t="n">
        <f aca="false">SUM(AT44:AV44)</f>
        <v>177581</v>
      </c>
      <c r="AT44" s="45" t="n">
        <v>0</v>
      </c>
      <c r="AU44" s="45" t="n">
        <v>177581</v>
      </c>
      <c r="AV44" s="45" t="n">
        <v>0</v>
      </c>
      <c r="AW44" s="45" t="n">
        <v>0</v>
      </c>
      <c r="AX44" s="45" t="n">
        <f aca="false">SUM(AY44:BB44)</f>
        <v>110098</v>
      </c>
      <c r="AY44" s="45" t="n">
        <v>0</v>
      </c>
      <c r="AZ44" s="45" t="n">
        <v>107112</v>
      </c>
      <c r="BA44" s="45" t="n">
        <v>0</v>
      </c>
      <c r="BB44" s="45" t="n">
        <v>2986</v>
      </c>
      <c r="BC44" s="46" t="s">
        <v>43</v>
      </c>
      <c r="BD44" s="45" t="n">
        <v>0</v>
      </c>
      <c r="BE44" s="45" t="n">
        <v>94484</v>
      </c>
      <c r="BF44" s="45" t="n">
        <f aca="false">SUM(AE44,+AM44,+BE44)</f>
        <v>741430</v>
      </c>
      <c r="BG44" s="45" t="n">
        <f aca="false">SUM(BH44,+BM44)</f>
        <v>730574</v>
      </c>
      <c r="BH44" s="45" t="n">
        <f aca="false">SUM(BI44:BL44)</f>
        <v>730574</v>
      </c>
      <c r="BI44" s="45" t="n">
        <v>0</v>
      </c>
      <c r="BJ44" s="45" t="n">
        <v>730574</v>
      </c>
      <c r="BK44" s="45" t="n">
        <v>0</v>
      </c>
      <c r="BL44" s="45" t="n">
        <v>0</v>
      </c>
      <c r="BM44" s="45" t="n">
        <v>0</v>
      </c>
      <c r="BN44" s="46" t="s">
        <v>43</v>
      </c>
      <c r="BO44" s="45" t="n">
        <f aca="false">SUM(BP44,BU44,BY44,BZ44,CF44)</f>
        <v>1121888</v>
      </c>
      <c r="BP44" s="45" t="n">
        <f aca="false">SUM(BQ44:BT44)</f>
        <v>271367</v>
      </c>
      <c r="BQ44" s="45" t="n">
        <v>209054</v>
      </c>
      <c r="BR44" s="45" t="n">
        <v>0</v>
      </c>
      <c r="BS44" s="45" t="n">
        <v>62313</v>
      </c>
      <c r="BT44" s="45" t="n">
        <v>0</v>
      </c>
      <c r="BU44" s="45" t="n">
        <f aca="false">SUM(BV44:BX44)</f>
        <v>611770</v>
      </c>
      <c r="BV44" s="45" t="n">
        <v>0</v>
      </c>
      <c r="BW44" s="45" t="n">
        <v>611770</v>
      </c>
      <c r="BX44" s="45" t="n">
        <v>0</v>
      </c>
      <c r="BY44" s="45" t="n">
        <v>0</v>
      </c>
      <c r="BZ44" s="45" t="n">
        <f aca="false">SUM(CA44:CD44)</f>
        <v>205773</v>
      </c>
      <c r="CA44" s="45" t="n">
        <v>60</v>
      </c>
      <c r="CB44" s="45" t="n">
        <v>179152</v>
      </c>
      <c r="CC44" s="45" t="n">
        <v>5630</v>
      </c>
      <c r="CD44" s="45" t="n">
        <v>20931</v>
      </c>
      <c r="CE44" s="46" t="s">
        <v>43</v>
      </c>
      <c r="CF44" s="45" t="n">
        <v>32978</v>
      </c>
      <c r="CG44" s="45" t="n">
        <v>88791</v>
      </c>
      <c r="CH44" s="45" t="n">
        <f aca="false">SUM(BG44,+BO44,+CG44)</f>
        <v>1941253</v>
      </c>
      <c r="CI44" s="45" t="n">
        <f aca="false">SUM(AE44,+BG44)</f>
        <v>1033506</v>
      </c>
      <c r="CJ44" s="45" t="n">
        <f aca="false">SUM(AF44,+BH44)</f>
        <v>1008856</v>
      </c>
      <c r="CK44" s="45" t="n">
        <f aca="false">SUM(AG44,+BI44)</f>
        <v>0</v>
      </c>
      <c r="CL44" s="45" t="n">
        <f aca="false">SUM(AH44,+BJ44)</f>
        <v>1008856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24650</v>
      </c>
      <c r="CP44" s="46" t="s">
        <v>43</v>
      </c>
      <c r="CQ44" s="45" t="n">
        <f aca="false">SUM(AM44,+BO44)</f>
        <v>1465902</v>
      </c>
      <c r="CR44" s="45" t="n">
        <f aca="false">SUM(AN44,+BP44)</f>
        <v>327702</v>
      </c>
      <c r="CS44" s="45" t="n">
        <f aca="false">SUM(AO44,+BQ44)</f>
        <v>233777</v>
      </c>
      <c r="CT44" s="45" t="n">
        <f aca="false">SUM(AP44,+BR44)</f>
        <v>0</v>
      </c>
      <c r="CU44" s="45" t="n">
        <f aca="false">SUM(AQ44,+BS44)</f>
        <v>93925</v>
      </c>
      <c r="CV44" s="45" t="n">
        <f aca="false">SUM(AR44,+BT44)</f>
        <v>0</v>
      </c>
      <c r="CW44" s="45" t="n">
        <f aca="false">SUM(AS44,+BU44)</f>
        <v>789351</v>
      </c>
      <c r="CX44" s="45" t="n">
        <f aca="false">SUM(AT44,+BV44)</f>
        <v>0</v>
      </c>
      <c r="CY44" s="45" t="n">
        <f aca="false">SUM(AU44,+BW44)</f>
        <v>789351</v>
      </c>
      <c r="CZ44" s="45" t="n">
        <f aca="false">SUM(AV44,+BX44)</f>
        <v>0</v>
      </c>
      <c r="DA44" s="45" t="n">
        <f aca="false">SUM(AW44,+BY44)</f>
        <v>0</v>
      </c>
      <c r="DB44" s="45" t="n">
        <f aca="false">SUM(AX44,+BZ44)</f>
        <v>315871</v>
      </c>
      <c r="DC44" s="45" t="n">
        <f aca="false">SUM(AY44,+CA44)</f>
        <v>60</v>
      </c>
      <c r="DD44" s="45" t="n">
        <f aca="false">SUM(AZ44,+CB44)</f>
        <v>286264</v>
      </c>
      <c r="DE44" s="45" t="n">
        <f aca="false">SUM(BA44,+CC44)</f>
        <v>5630</v>
      </c>
      <c r="DF44" s="45" t="n">
        <f aca="false">SUM(BB44,+CD44)</f>
        <v>23917</v>
      </c>
      <c r="DG44" s="46" t="s">
        <v>43</v>
      </c>
      <c r="DH44" s="45" t="n">
        <f aca="false">SUM(BD44,+CF44)</f>
        <v>32978</v>
      </c>
      <c r="DI44" s="45" t="n">
        <f aca="false">SUM(BE44,+CG44)</f>
        <v>183275</v>
      </c>
      <c r="DJ44" s="45" t="n">
        <f aca="false">SUM(BF44,+CH44)</f>
        <v>2682683</v>
      </c>
    </row>
    <row r="45" s="47" customFormat="true" ht="12" hidden="false" customHeight="true" outlineLevel="0" collapsed="false">
      <c r="A45" s="43" t="s">
        <v>118</v>
      </c>
      <c r="B45" s="44" t="s">
        <v>119</v>
      </c>
      <c r="C45" s="43" t="s">
        <v>6</v>
      </c>
      <c r="D45" s="45" t="n">
        <f aca="false">SUM(E45,+L45)</f>
        <v>653545</v>
      </c>
      <c r="E45" s="45" t="n">
        <f aca="false">SUM(F45:I45)+K45</f>
        <v>464384</v>
      </c>
      <c r="F45" s="45" t="n">
        <v>26677</v>
      </c>
      <c r="G45" s="45" t="n">
        <v>0</v>
      </c>
      <c r="H45" s="45" t="n">
        <v>46700</v>
      </c>
      <c r="I45" s="45" t="n">
        <v>287369</v>
      </c>
      <c r="J45" s="45" t="n">
        <v>2906822</v>
      </c>
      <c r="K45" s="45" t="n">
        <v>103638</v>
      </c>
      <c r="L45" s="45" t="n">
        <v>189161</v>
      </c>
      <c r="M45" s="45" t="n">
        <f aca="false">SUM(N45,+U45)</f>
        <v>802661</v>
      </c>
      <c r="N45" s="45" t="n">
        <f aca="false">SUM(O45:R45)+T45</f>
        <v>737897</v>
      </c>
      <c r="O45" s="45" t="n">
        <v>127870</v>
      </c>
      <c r="P45" s="45" t="n">
        <v>0</v>
      </c>
      <c r="Q45" s="45" t="n">
        <v>308400</v>
      </c>
      <c r="R45" s="45" t="n">
        <v>301443</v>
      </c>
      <c r="S45" s="45" t="n">
        <v>1056388</v>
      </c>
      <c r="T45" s="45" t="n">
        <v>184</v>
      </c>
      <c r="U45" s="45" t="n">
        <v>64764</v>
      </c>
      <c r="V45" s="45" t="n">
        <f aca="false">+SUM(D45,M45)</f>
        <v>1456206</v>
      </c>
      <c r="W45" s="45" t="n">
        <f aca="false">+SUM(E45,N45)</f>
        <v>1202281</v>
      </c>
      <c r="X45" s="45" t="n">
        <f aca="false">+SUM(F45,O45)</f>
        <v>154547</v>
      </c>
      <c r="Y45" s="45" t="n">
        <f aca="false">+SUM(G45,P45)</f>
        <v>0</v>
      </c>
      <c r="Z45" s="45" t="n">
        <f aca="false">+SUM(H45,Q45)</f>
        <v>355100</v>
      </c>
      <c r="AA45" s="45" t="n">
        <f aca="false">+SUM(I45,R45)</f>
        <v>588812</v>
      </c>
      <c r="AB45" s="45" t="n">
        <f aca="false">+SUM(J45,S45)</f>
        <v>3963210</v>
      </c>
      <c r="AC45" s="45" t="n">
        <f aca="false">+SUM(K45,T45)</f>
        <v>103822</v>
      </c>
      <c r="AD45" s="45" t="n">
        <f aca="false">+SUM(L45,U45)</f>
        <v>253925</v>
      </c>
      <c r="AE45" s="45" t="n">
        <f aca="false">SUM(AF45,+AK45)</f>
        <v>95151</v>
      </c>
      <c r="AF45" s="45" t="n">
        <f aca="false">SUM(AG45:AJ45)</f>
        <v>91182</v>
      </c>
      <c r="AG45" s="45" t="n">
        <v>0</v>
      </c>
      <c r="AH45" s="45" t="n">
        <v>91182</v>
      </c>
      <c r="AI45" s="45" t="n">
        <v>0</v>
      </c>
      <c r="AJ45" s="45" t="n">
        <v>0</v>
      </c>
      <c r="AK45" s="45" t="n">
        <v>3969</v>
      </c>
      <c r="AL45" s="46" t="s">
        <v>43</v>
      </c>
      <c r="AM45" s="45" t="n">
        <f aca="false">SUM(AN45,AS45,AW45,AX45,BD45)</f>
        <v>3378891</v>
      </c>
      <c r="AN45" s="45" t="n">
        <f aca="false">SUM(AO45:AR45)</f>
        <v>647535</v>
      </c>
      <c r="AO45" s="45" t="n">
        <v>246965</v>
      </c>
      <c r="AP45" s="45" t="n">
        <v>969</v>
      </c>
      <c r="AQ45" s="45" t="n">
        <v>389837</v>
      </c>
      <c r="AR45" s="45" t="n">
        <v>9764</v>
      </c>
      <c r="AS45" s="45" t="n">
        <f aca="false">SUM(AT45:AV45)</f>
        <v>1631542</v>
      </c>
      <c r="AT45" s="45" t="n">
        <v>5398</v>
      </c>
      <c r="AU45" s="45" t="n">
        <v>1595285</v>
      </c>
      <c r="AV45" s="45" t="n">
        <v>30859</v>
      </c>
      <c r="AW45" s="45" t="n">
        <v>0</v>
      </c>
      <c r="AX45" s="45" t="n">
        <f aca="false">SUM(AY45:BB45)</f>
        <v>1099814</v>
      </c>
      <c r="AY45" s="45" t="n">
        <v>30113</v>
      </c>
      <c r="AZ45" s="45" t="n">
        <v>968891</v>
      </c>
      <c r="BA45" s="45" t="n">
        <v>91942</v>
      </c>
      <c r="BB45" s="45" t="n">
        <v>8868</v>
      </c>
      <c r="BC45" s="46" t="s">
        <v>43</v>
      </c>
      <c r="BD45" s="45" t="n">
        <v>0</v>
      </c>
      <c r="BE45" s="45" t="n">
        <v>86325</v>
      </c>
      <c r="BF45" s="45" t="n">
        <f aca="false">SUM(AE45,+AM45,+BE45)</f>
        <v>3560367</v>
      </c>
      <c r="BG45" s="45" t="n">
        <f aca="false">SUM(BH45,+BM45)</f>
        <v>716391</v>
      </c>
      <c r="BH45" s="45" t="n">
        <f aca="false">SUM(BI45:BL45)</f>
        <v>710091</v>
      </c>
      <c r="BI45" s="45" t="n">
        <v>374703</v>
      </c>
      <c r="BJ45" s="45" t="n">
        <v>335388</v>
      </c>
      <c r="BK45" s="45" t="n">
        <v>0</v>
      </c>
      <c r="BL45" s="45" t="n">
        <v>0</v>
      </c>
      <c r="BM45" s="45" t="n">
        <v>6300</v>
      </c>
      <c r="BN45" s="46" t="s">
        <v>43</v>
      </c>
      <c r="BO45" s="45" t="n">
        <f aca="false">SUM(BP45,BU45,BY45,BZ45,CF45)</f>
        <v>1045220</v>
      </c>
      <c r="BP45" s="45" t="n">
        <f aca="false">SUM(BQ45:BT45)</f>
        <v>225334</v>
      </c>
      <c r="BQ45" s="45" t="n">
        <v>187152</v>
      </c>
      <c r="BR45" s="45" t="n">
        <v>0</v>
      </c>
      <c r="BS45" s="45" t="n">
        <v>38182</v>
      </c>
      <c r="BT45" s="45" t="n">
        <v>0</v>
      </c>
      <c r="BU45" s="45" t="n">
        <f aca="false">SUM(BV45:BX45)</f>
        <v>605098</v>
      </c>
      <c r="BV45" s="45" t="n">
        <v>0</v>
      </c>
      <c r="BW45" s="45" t="n">
        <v>605098</v>
      </c>
      <c r="BX45" s="45" t="n">
        <v>0</v>
      </c>
      <c r="BY45" s="45" t="n">
        <v>6951</v>
      </c>
      <c r="BZ45" s="45" t="n">
        <f aca="false">SUM(CA45:CD45)</f>
        <v>207630</v>
      </c>
      <c r="CA45" s="45" t="n">
        <v>73708</v>
      </c>
      <c r="CB45" s="45" t="n">
        <v>132053</v>
      </c>
      <c r="CC45" s="45" t="n">
        <v>0</v>
      </c>
      <c r="CD45" s="45" t="n">
        <v>1869</v>
      </c>
      <c r="CE45" s="46" t="s">
        <v>43</v>
      </c>
      <c r="CF45" s="45" t="n">
        <v>207</v>
      </c>
      <c r="CG45" s="45" t="n">
        <v>97438</v>
      </c>
      <c r="CH45" s="45" t="n">
        <f aca="false">SUM(BG45,+BO45,+CG45)</f>
        <v>1859049</v>
      </c>
      <c r="CI45" s="45" t="n">
        <f aca="false">SUM(AE45,+BG45)</f>
        <v>811542</v>
      </c>
      <c r="CJ45" s="45" t="n">
        <f aca="false">SUM(AF45,+BH45)</f>
        <v>801273</v>
      </c>
      <c r="CK45" s="45" t="n">
        <f aca="false">SUM(AG45,+BI45)</f>
        <v>374703</v>
      </c>
      <c r="CL45" s="45" t="n">
        <f aca="false">SUM(AH45,+BJ45)</f>
        <v>426570</v>
      </c>
      <c r="CM45" s="45" t="n">
        <f aca="false">SUM(AI45,+BK45)</f>
        <v>0</v>
      </c>
      <c r="CN45" s="45" t="n">
        <f aca="false">SUM(AJ45,+BL45)</f>
        <v>0</v>
      </c>
      <c r="CO45" s="45" t="n">
        <f aca="false">SUM(AK45,+BM45)</f>
        <v>10269</v>
      </c>
      <c r="CP45" s="46" t="s">
        <v>43</v>
      </c>
      <c r="CQ45" s="45" t="n">
        <f aca="false">SUM(AM45,+BO45)</f>
        <v>4424111</v>
      </c>
      <c r="CR45" s="45" t="n">
        <f aca="false">SUM(AN45,+BP45)</f>
        <v>872869</v>
      </c>
      <c r="CS45" s="45" t="n">
        <f aca="false">SUM(AO45,+BQ45)</f>
        <v>434117</v>
      </c>
      <c r="CT45" s="45" t="n">
        <f aca="false">SUM(AP45,+BR45)</f>
        <v>969</v>
      </c>
      <c r="CU45" s="45" t="n">
        <f aca="false">SUM(AQ45,+BS45)</f>
        <v>428019</v>
      </c>
      <c r="CV45" s="45" t="n">
        <f aca="false">SUM(AR45,+BT45)</f>
        <v>9764</v>
      </c>
      <c r="CW45" s="45" t="n">
        <f aca="false">SUM(AS45,+BU45)</f>
        <v>2236640</v>
      </c>
      <c r="CX45" s="45" t="n">
        <f aca="false">SUM(AT45,+BV45)</f>
        <v>5398</v>
      </c>
      <c r="CY45" s="45" t="n">
        <f aca="false">SUM(AU45,+BW45)</f>
        <v>2200383</v>
      </c>
      <c r="CZ45" s="45" t="n">
        <f aca="false">SUM(AV45,+BX45)</f>
        <v>30859</v>
      </c>
      <c r="DA45" s="45" t="n">
        <f aca="false">SUM(AW45,+BY45)</f>
        <v>6951</v>
      </c>
      <c r="DB45" s="45" t="n">
        <f aca="false">SUM(AX45,+BZ45)</f>
        <v>1307444</v>
      </c>
      <c r="DC45" s="45" t="n">
        <f aca="false">SUM(AY45,+CA45)</f>
        <v>103821</v>
      </c>
      <c r="DD45" s="45" t="n">
        <f aca="false">SUM(AZ45,+CB45)</f>
        <v>1100944</v>
      </c>
      <c r="DE45" s="45" t="n">
        <f aca="false">SUM(BA45,+CC45)</f>
        <v>91942</v>
      </c>
      <c r="DF45" s="45" t="n">
        <f aca="false">SUM(BB45,+CD45)</f>
        <v>10737</v>
      </c>
      <c r="DG45" s="46" t="s">
        <v>43</v>
      </c>
      <c r="DH45" s="45" t="n">
        <f aca="false">SUM(BD45,+CF45)</f>
        <v>207</v>
      </c>
      <c r="DI45" s="45" t="n">
        <f aca="false">SUM(BE45,+CG45)</f>
        <v>183763</v>
      </c>
      <c r="DJ45" s="45" t="n">
        <f aca="false">SUM(BF45,+CH45)</f>
        <v>5419416</v>
      </c>
    </row>
    <row r="46" s="47" customFormat="true" ht="12" hidden="false" customHeight="true" outlineLevel="0" collapsed="false">
      <c r="A46" s="43" t="s">
        <v>120</v>
      </c>
      <c r="B46" s="44" t="s">
        <v>121</v>
      </c>
      <c r="C46" s="43" t="s">
        <v>6</v>
      </c>
      <c r="D46" s="45" t="n">
        <f aca="false">SUM(E46,+L46)</f>
        <v>12220569</v>
      </c>
      <c r="E46" s="45" t="n">
        <f aca="false">SUM(F46:I46)+K46</f>
        <v>10789459</v>
      </c>
      <c r="F46" s="45" t="n">
        <v>3362988</v>
      </c>
      <c r="G46" s="45" t="n">
        <v>0</v>
      </c>
      <c r="H46" s="45" t="n">
        <v>5151200</v>
      </c>
      <c r="I46" s="45" t="n">
        <v>1249785</v>
      </c>
      <c r="J46" s="45" t="n">
        <v>14964003</v>
      </c>
      <c r="K46" s="45" t="n">
        <v>1025486</v>
      </c>
      <c r="L46" s="45" t="n">
        <v>1431110</v>
      </c>
      <c r="M46" s="45" t="n">
        <f aca="false">SUM(N46,+U46)</f>
        <v>572428</v>
      </c>
      <c r="N46" s="45" t="n">
        <f aca="false">SUM(O46:R46)+T46</f>
        <v>304991</v>
      </c>
      <c r="O46" s="45" t="n">
        <v>8581</v>
      </c>
      <c r="P46" s="45" t="n">
        <v>0</v>
      </c>
      <c r="Q46" s="45" t="n">
        <v>33900</v>
      </c>
      <c r="R46" s="45" t="n">
        <v>262170</v>
      </c>
      <c r="S46" s="45" t="n">
        <v>2838286</v>
      </c>
      <c r="T46" s="45" t="n">
        <v>340</v>
      </c>
      <c r="U46" s="45" t="n">
        <v>267437</v>
      </c>
      <c r="V46" s="45" t="n">
        <f aca="false">+SUM(D46,M46)</f>
        <v>12792997</v>
      </c>
      <c r="W46" s="45" t="n">
        <f aca="false">+SUM(E46,N46)</f>
        <v>11094450</v>
      </c>
      <c r="X46" s="45" t="n">
        <f aca="false">+SUM(F46,O46)</f>
        <v>3371569</v>
      </c>
      <c r="Y46" s="45" t="n">
        <f aca="false">+SUM(G46,P46)</f>
        <v>0</v>
      </c>
      <c r="Z46" s="45" t="n">
        <f aca="false">+SUM(H46,Q46)</f>
        <v>5185100</v>
      </c>
      <c r="AA46" s="45" t="n">
        <f aca="false">+SUM(I46,R46)</f>
        <v>1511955</v>
      </c>
      <c r="AB46" s="45" t="n">
        <f aca="false">+SUM(J46,S46)</f>
        <v>17802289</v>
      </c>
      <c r="AC46" s="45" t="n">
        <f aca="false">+SUM(K46,T46)</f>
        <v>1025826</v>
      </c>
      <c r="AD46" s="45" t="n">
        <f aca="false">+SUM(L46,U46)</f>
        <v>1698547</v>
      </c>
      <c r="AE46" s="45" t="n">
        <f aca="false">SUM(AF46,+AK46)</f>
        <v>10294414</v>
      </c>
      <c r="AF46" s="45" t="n">
        <f aca="false">SUM(AG46:AJ46)</f>
        <v>10293602</v>
      </c>
      <c r="AG46" s="45" t="n">
        <v>0</v>
      </c>
      <c r="AH46" s="45" t="n">
        <v>7759176</v>
      </c>
      <c r="AI46" s="45" t="n">
        <v>1401089</v>
      </c>
      <c r="AJ46" s="45" t="n">
        <v>1133337</v>
      </c>
      <c r="AK46" s="45" t="n">
        <v>812</v>
      </c>
      <c r="AL46" s="46" t="s">
        <v>43</v>
      </c>
      <c r="AM46" s="45" t="n">
        <f aca="false">SUM(AN46,AS46,AW46,AX46,BD46)</f>
        <v>15582946</v>
      </c>
      <c r="AN46" s="45" t="n">
        <f aca="false">SUM(AO46:AR46)</f>
        <v>1084347</v>
      </c>
      <c r="AO46" s="45" t="n">
        <v>704763</v>
      </c>
      <c r="AP46" s="45" t="n">
        <v>0</v>
      </c>
      <c r="AQ46" s="45" t="n">
        <v>372142</v>
      </c>
      <c r="AR46" s="45" t="n">
        <v>7442</v>
      </c>
      <c r="AS46" s="45" t="n">
        <f aca="false">SUM(AT46:AV46)</f>
        <v>4847238</v>
      </c>
      <c r="AT46" s="45" t="n">
        <v>0</v>
      </c>
      <c r="AU46" s="45" t="n">
        <v>4758748</v>
      </c>
      <c r="AV46" s="45" t="n">
        <v>88490</v>
      </c>
      <c r="AW46" s="45" t="n">
        <v>0</v>
      </c>
      <c r="AX46" s="45" t="n">
        <f aca="false">SUM(AY46:BB46)</f>
        <v>9651361</v>
      </c>
      <c r="AY46" s="45" t="n">
        <v>736350</v>
      </c>
      <c r="AZ46" s="45" t="n">
        <v>7913709</v>
      </c>
      <c r="BA46" s="45" t="n">
        <v>919333</v>
      </c>
      <c r="BB46" s="45" t="n">
        <v>81969</v>
      </c>
      <c r="BC46" s="46" t="s">
        <v>43</v>
      </c>
      <c r="BD46" s="45" t="n">
        <v>0</v>
      </c>
      <c r="BE46" s="45" t="n">
        <v>1307212</v>
      </c>
      <c r="BF46" s="45" t="n">
        <f aca="false">SUM(AE46,+AM46,+BE46)</f>
        <v>27184572</v>
      </c>
      <c r="BG46" s="45" t="n">
        <f aca="false">SUM(BH46,+BM46)</f>
        <v>85438</v>
      </c>
      <c r="BH46" s="45" t="n">
        <f aca="false">SUM(BI46:BL46)</f>
        <v>599</v>
      </c>
      <c r="BI46" s="45" t="n">
        <v>0</v>
      </c>
      <c r="BJ46" s="45" t="n">
        <v>0</v>
      </c>
      <c r="BK46" s="45" t="n">
        <v>0</v>
      </c>
      <c r="BL46" s="45" t="n">
        <v>599</v>
      </c>
      <c r="BM46" s="45" t="n">
        <v>84839</v>
      </c>
      <c r="BN46" s="46" t="s">
        <v>43</v>
      </c>
      <c r="BO46" s="45" t="n">
        <f aca="false">SUM(BP46,BU46,BY46,BZ46,CF46)</f>
        <v>2946377</v>
      </c>
      <c r="BP46" s="45" t="n">
        <f aca="false">SUM(BQ46:BT46)</f>
        <v>663547</v>
      </c>
      <c r="BQ46" s="45" t="n">
        <v>263540</v>
      </c>
      <c r="BR46" s="45" t="n">
        <v>0</v>
      </c>
      <c r="BS46" s="45" t="n">
        <v>400007</v>
      </c>
      <c r="BT46" s="45" t="n">
        <v>0</v>
      </c>
      <c r="BU46" s="45" t="n">
        <f aca="false">SUM(BV46:BX46)</f>
        <v>1558019</v>
      </c>
      <c r="BV46" s="45" t="n">
        <v>0</v>
      </c>
      <c r="BW46" s="45" t="n">
        <v>1558019</v>
      </c>
      <c r="BX46" s="45" t="n">
        <v>0</v>
      </c>
      <c r="BY46" s="45" t="n">
        <v>0</v>
      </c>
      <c r="BZ46" s="45" t="n">
        <f aca="false">SUM(CA46:CD46)</f>
        <v>724811</v>
      </c>
      <c r="CA46" s="45" t="n">
        <v>248184</v>
      </c>
      <c r="CB46" s="45" t="n">
        <v>408033</v>
      </c>
      <c r="CC46" s="45" t="n">
        <v>58184</v>
      </c>
      <c r="CD46" s="45" t="n">
        <v>10410</v>
      </c>
      <c r="CE46" s="46" t="s">
        <v>43</v>
      </c>
      <c r="CF46" s="45" t="n">
        <v>0</v>
      </c>
      <c r="CG46" s="45" t="n">
        <v>378899</v>
      </c>
      <c r="CH46" s="45" t="n">
        <f aca="false">SUM(BG46,+BO46,+CG46)</f>
        <v>3410714</v>
      </c>
      <c r="CI46" s="45" t="n">
        <f aca="false">SUM(AE46,+BG46)</f>
        <v>10379852</v>
      </c>
      <c r="CJ46" s="45" t="n">
        <f aca="false">SUM(AF46,+BH46)</f>
        <v>10294201</v>
      </c>
      <c r="CK46" s="45" t="n">
        <f aca="false">SUM(AG46,+BI46)</f>
        <v>0</v>
      </c>
      <c r="CL46" s="45" t="n">
        <f aca="false">SUM(AH46,+BJ46)</f>
        <v>7759176</v>
      </c>
      <c r="CM46" s="45" t="n">
        <f aca="false">SUM(AI46,+BK46)</f>
        <v>1401089</v>
      </c>
      <c r="CN46" s="45" t="n">
        <f aca="false">SUM(AJ46,+BL46)</f>
        <v>1133936</v>
      </c>
      <c r="CO46" s="45" t="n">
        <f aca="false">SUM(AK46,+BM46)</f>
        <v>85651</v>
      </c>
      <c r="CP46" s="46" t="s">
        <v>43</v>
      </c>
      <c r="CQ46" s="45" t="n">
        <f aca="false">SUM(AM46,+BO46)</f>
        <v>18529323</v>
      </c>
      <c r="CR46" s="45" t="n">
        <f aca="false">SUM(AN46,+BP46)</f>
        <v>1747894</v>
      </c>
      <c r="CS46" s="45" t="n">
        <f aca="false">SUM(AO46,+BQ46)</f>
        <v>968303</v>
      </c>
      <c r="CT46" s="45" t="n">
        <f aca="false">SUM(AP46,+BR46)</f>
        <v>0</v>
      </c>
      <c r="CU46" s="45" t="n">
        <f aca="false">SUM(AQ46,+BS46)</f>
        <v>772149</v>
      </c>
      <c r="CV46" s="45" t="n">
        <f aca="false">SUM(AR46,+BT46)</f>
        <v>7442</v>
      </c>
      <c r="CW46" s="45" t="n">
        <f aca="false">SUM(AS46,+BU46)</f>
        <v>6405257</v>
      </c>
      <c r="CX46" s="45" t="n">
        <f aca="false">SUM(AT46,+BV46)</f>
        <v>0</v>
      </c>
      <c r="CY46" s="45" t="n">
        <f aca="false">SUM(AU46,+BW46)</f>
        <v>6316767</v>
      </c>
      <c r="CZ46" s="45" t="n">
        <f aca="false">SUM(AV46,+BX46)</f>
        <v>88490</v>
      </c>
      <c r="DA46" s="45" t="n">
        <f aca="false">SUM(AW46,+BY46)</f>
        <v>0</v>
      </c>
      <c r="DB46" s="45" t="n">
        <f aca="false">SUM(AX46,+BZ46)</f>
        <v>10376172</v>
      </c>
      <c r="DC46" s="45" t="n">
        <f aca="false">SUM(AY46,+CA46)</f>
        <v>984534</v>
      </c>
      <c r="DD46" s="45" t="n">
        <f aca="false">SUM(AZ46,+CB46)</f>
        <v>8321742</v>
      </c>
      <c r="DE46" s="45" t="n">
        <f aca="false">SUM(BA46,+CC46)</f>
        <v>977517</v>
      </c>
      <c r="DF46" s="45" t="n">
        <f aca="false">SUM(BB46,+CD46)</f>
        <v>92379</v>
      </c>
      <c r="DG46" s="46" t="s">
        <v>43</v>
      </c>
      <c r="DH46" s="45" t="n">
        <f aca="false">SUM(BD46,+CF46)</f>
        <v>0</v>
      </c>
      <c r="DI46" s="45" t="n">
        <f aca="false">SUM(BE46,+CG46)</f>
        <v>1686111</v>
      </c>
      <c r="DJ46" s="45" t="n">
        <f aca="false">SUM(BF46,+CH46)</f>
        <v>30595286</v>
      </c>
    </row>
    <row r="47" s="47" customFormat="true" ht="12" hidden="false" customHeight="true" outlineLevel="0" collapsed="false">
      <c r="A47" s="43" t="s">
        <v>122</v>
      </c>
      <c r="B47" s="44" t="s">
        <v>123</v>
      </c>
      <c r="C47" s="43" t="s">
        <v>6</v>
      </c>
      <c r="D47" s="45" t="n">
        <f aca="false">SUM(E47,+L47)</f>
        <v>6956677</v>
      </c>
      <c r="E47" s="45" t="n">
        <f aca="false">SUM(F47:I47)+K47</f>
        <v>6865218</v>
      </c>
      <c r="F47" s="45" t="n">
        <v>2655093</v>
      </c>
      <c r="G47" s="45" t="n">
        <v>0</v>
      </c>
      <c r="H47" s="45" t="n">
        <v>3842500</v>
      </c>
      <c r="I47" s="45" t="n">
        <v>205363</v>
      </c>
      <c r="J47" s="45" t="n">
        <v>3147312</v>
      </c>
      <c r="K47" s="45" t="n">
        <v>162262</v>
      </c>
      <c r="L47" s="45" t="n">
        <v>91459</v>
      </c>
      <c r="M47" s="45" t="n">
        <f aca="false">SUM(N47,+U47)</f>
        <v>566136</v>
      </c>
      <c r="N47" s="45" t="n">
        <f aca="false">SUM(O47:R47)+T47</f>
        <v>430641</v>
      </c>
      <c r="O47" s="45" t="n">
        <v>0</v>
      </c>
      <c r="P47" s="45" t="n">
        <v>0</v>
      </c>
      <c r="Q47" s="45" t="n">
        <v>428700</v>
      </c>
      <c r="R47" s="45" t="n">
        <v>0</v>
      </c>
      <c r="S47" s="45" t="n">
        <v>1421222</v>
      </c>
      <c r="T47" s="45" t="n">
        <v>1941</v>
      </c>
      <c r="U47" s="45" t="n">
        <v>135495</v>
      </c>
      <c r="V47" s="45" t="n">
        <f aca="false">+SUM(D47,M47)</f>
        <v>7522813</v>
      </c>
      <c r="W47" s="45" t="n">
        <f aca="false">+SUM(E47,N47)</f>
        <v>7295859</v>
      </c>
      <c r="X47" s="45" t="n">
        <f aca="false">+SUM(F47,O47)</f>
        <v>2655093</v>
      </c>
      <c r="Y47" s="45" t="n">
        <f aca="false">+SUM(G47,P47)</f>
        <v>0</v>
      </c>
      <c r="Z47" s="45" t="n">
        <f aca="false">+SUM(H47,Q47)</f>
        <v>4271200</v>
      </c>
      <c r="AA47" s="45" t="n">
        <f aca="false">+SUM(I47,R47)</f>
        <v>205363</v>
      </c>
      <c r="AB47" s="45" t="n">
        <f aca="false">+SUM(J47,S47)</f>
        <v>4568534</v>
      </c>
      <c r="AC47" s="45" t="n">
        <f aca="false">+SUM(K47,T47)</f>
        <v>164203</v>
      </c>
      <c r="AD47" s="45" t="n">
        <f aca="false">+SUM(L47,U47)</f>
        <v>226954</v>
      </c>
      <c r="AE47" s="45" t="n">
        <f aca="false">SUM(AF47,+AK47)</f>
        <v>7083676</v>
      </c>
      <c r="AF47" s="45" t="n">
        <f aca="false">SUM(AG47:AJ47)</f>
        <v>6968809</v>
      </c>
      <c r="AG47" s="45" t="n">
        <v>0</v>
      </c>
      <c r="AH47" s="45" t="n">
        <v>0</v>
      </c>
      <c r="AI47" s="45" t="n">
        <v>0</v>
      </c>
      <c r="AJ47" s="45" t="n">
        <v>6968809</v>
      </c>
      <c r="AK47" s="45" t="n">
        <v>114867</v>
      </c>
      <c r="AL47" s="46" t="s">
        <v>43</v>
      </c>
      <c r="AM47" s="45" t="n">
        <f aca="false">SUM(AN47,AS47,AW47,AX47,BD47)</f>
        <v>2556220</v>
      </c>
      <c r="AN47" s="45" t="n">
        <f aca="false">SUM(AO47:AR47)</f>
        <v>232873</v>
      </c>
      <c r="AO47" s="45" t="n">
        <v>108196</v>
      </c>
      <c r="AP47" s="45" t="n">
        <v>0</v>
      </c>
      <c r="AQ47" s="45" t="n">
        <v>111774</v>
      </c>
      <c r="AR47" s="45" t="n">
        <v>12903</v>
      </c>
      <c r="AS47" s="45" t="n">
        <f aca="false">SUM(AT47:AV47)</f>
        <v>764708</v>
      </c>
      <c r="AT47" s="45" t="n">
        <v>0</v>
      </c>
      <c r="AU47" s="45" t="n">
        <v>717246</v>
      </c>
      <c r="AV47" s="45" t="n">
        <v>47462</v>
      </c>
      <c r="AW47" s="45" t="n">
        <v>1944</v>
      </c>
      <c r="AX47" s="45" t="n">
        <f aca="false">SUM(AY47:BB47)</f>
        <v>1540966</v>
      </c>
      <c r="AY47" s="45" t="n">
        <v>131231</v>
      </c>
      <c r="AZ47" s="45" t="n">
        <v>1383329</v>
      </c>
      <c r="BA47" s="45" t="n">
        <v>12304</v>
      </c>
      <c r="BB47" s="45" t="n">
        <v>14102</v>
      </c>
      <c r="BC47" s="46" t="s">
        <v>43</v>
      </c>
      <c r="BD47" s="45" t="n">
        <v>15729</v>
      </c>
      <c r="BE47" s="45" t="n">
        <v>464093</v>
      </c>
      <c r="BF47" s="45" t="n">
        <f aca="false">SUM(AE47,+AM47,+BE47)</f>
        <v>10103989</v>
      </c>
      <c r="BG47" s="45" t="n">
        <f aca="false">SUM(BH47,+BM47)</f>
        <v>562516</v>
      </c>
      <c r="BH47" s="45" t="n">
        <f aca="false">SUM(BI47:BL47)</f>
        <v>562516</v>
      </c>
      <c r="BI47" s="45" t="n">
        <v>0</v>
      </c>
      <c r="BJ47" s="45" t="n">
        <v>557633</v>
      </c>
      <c r="BK47" s="45" t="n">
        <v>0</v>
      </c>
      <c r="BL47" s="45" t="n">
        <v>4883</v>
      </c>
      <c r="BM47" s="45" t="n">
        <v>0</v>
      </c>
      <c r="BN47" s="46" t="s">
        <v>43</v>
      </c>
      <c r="BO47" s="45" t="n">
        <f aca="false">SUM(BP47,BU47,BY47,BZ47,CF47)</f>
        <v>1370275</v>
      </c>
      <c r="BP47" s="45" t="n">
        <f aca="false">SUM(BQ47:BT47)</f>
        <v>250246</v>
      </c>
      <c r="BQ47" s="45" t="n">
        <v>250246</v>
      </c>
      <c r="BR47" s="45" t="n">
        <v>0</v>
      </c>
      <c r="BS47" s="45" t="n">
        <v>0</v>
      </c>
      <c r="BT47" s="45" t="n">
        <v>0</v>
      </c>
      <c r="BU47" s="45" t="n">
        <f aca="false">SUM(BV47:BX47)</f>
        <v>881273</v>
      </c>
      <c r="BV47" s="45" t="n">
        <v>0</v>
      </c>
      <c r="BW47" s="45" t="n">
        <v>881273</v>
      </c>
      <c r="BX47" s="45" t="n">
        <v>0</v>
      </c>
      <c r="BY47" s="45" t="n">
        <v>0</v>
      </c>
      <c r="BZ47" s="45" t="n">
        <f aca="false">SUM(CA47:CD47)</f>
        <v>238756</v>
      </c>
      <c r="CA47" s="45" t="n">
        <v>36938</v>
      </c>
      <c r="CB47" s="45" t="n">
        <v>165910</v>
      </c>
      <c r="CC47" s="45" t="n">
        <v>14947</v>
      </c>
      <c r="CD47" s="45" t="n">
        <v>20961</v>
      </c>
      <c r="CE47" s="46" t="s">
        <v>43</v>
      </c>
      <c r="CF47" s="45" t="n">
        <v>0</v>
      </c>
      <c r="CG47" s="45" t="n">
        <v>54567</v>
      </c>
      <c r="CH47" s="45" t="n">
        <f aca="false">SUM(BG47,+BO47,+CG47)</f>
        <v>1987358</v>
      </c>
      <c r="CI47" s="45" t="n">
        <f aca="false">SUM(AE47,+BG47)</f>
        <v>7646192</v>
      </c>
      <c r="CJ47" s="45" t="n">
        <f aca="false">SUM(AF47,+BH47)</f>
        <v>7531325</v>
      </c>
      <c r="CK47" s="45" t="n">
        <f aca="false">SUM(AG47,+BI47)</f>
        <v>0</v>
      </c>
      <c r="CL47" s="45" t="n">
        <f aca="false">SUM(AH47,+BJ47)</f>
        <v>557633</v>
      </c>
      <c r="CM47" s="45" t="n">
        <f aca="false">SUM(AI47,+BK47)</f>
        <v>0</v>
      </c>
      <c r="CN47" s="45" t="n">
        <f aca="false">SUM(AJ47,+BL47)</f>
        <v>6973692</v>
      </c>
      <c r="CO47" s="45" t="n">
        <f aca="false">SUM(AK47,+BM47)</f>
        <v>114867</v>
      </c>
      <c r="CP47" s="46" t="s">
        <v>43</v>
      </c>
      <c r="CQ47" s="45" t="n">
        <f aca="false">SUM(AM47,+BO47)</f>
        <v>3926495</v>
      </c>
      <c r="CR47" s="45" t="n">
        <f aca="false">SUM(AN47,+BP47)</f>
        <v>483119</v>
      </c>
      <c r="CS47" s="45" t="n">
        <f aca="false">SUM(AO47,+BQ47)</f>
        <v>358442</v>
      </c>
      <c r="CT47" s="45" t="n">
        <f aca="false">SUM(AP47,+BR47)</f>
        <v>0</v>
      </c>
      <c r="CU47" s="45" t="n">
        <f aca="false">SUM(AQ47,+BS47)</f>
        <v>111774</v>
      </c>
      <c r="CV47" s="45" t="n">
        <f aca="false">SUM(AR47,+BT47)</f>
        <v>12903</v>
      </c>
      <c r="CW47" s="45" t="n">
        <f aca="false">SUM(AS47,+BU47)</f>
        <v>1645981</v>
      </c>
      <c r="CX47" s="45" t="n">
        <f aca="false">SUM(AT47,+BV47)</f>
        <v>0</v>
      </c>
      <c r="CY47" s="45" t="n">
        <f aca="false">SUM(AU47,+BW47)</f>
        <v>1598519</v>
      </c>
      <c r="CZ47" s="45" t="n">
        <f aca="false">SUM(AV47,+BX47)</f>
        <v>47462</v>
      </c>
      <c r="DA47" s="45" t="n">
        <f aca="false">SUM(AW47,+BY47)</f>
        <v>1944</v>
      </c>
      <c r="DB47" s="45" t="n">
        <f aca="false">SUM(AX47,+BZ47)</f>
        <v>1779722</v>
      </c>
      <c r="DC47" s="45" t="n">
        <f aca="false">SUM(AY47,+CA47)</f>
        <v>168169</v>
      </c>
      <c r="DD47" s="45" t="n">
        <f aca="false">SUM(AZ47,+CB47)</f>
        <v>1549239</v>
      </c>
      <c r="DE47" s="45" t="n">
        <f aca="false">SUM(BA47,+CC47)</f>
        <v>27251</v>
      </c>
      <c r="DF47" s="45" t="n">
        <f aca="false">SUM(BB47,+CD47)</f>
        <v>35063</v>
      </c>
      <c r="DG47" s="46" t="s">
        <v>43</v>
      </c>
      <c r="DH47" s="45" t="n">
        <f aca="false">SUM(BD47,+CF47)</f>
        <v>15729</v>
      </c>
      <c r="DI47" s="45" t="n">
        <f aca="false">SUM(BE47,+CG47)</f>
        <v>518660</v>
      </c>
      <c r="DJ47" s="45" t="n">
        <f aca="false">SUM(BF47,+CH47)</f>
        <v>12091347</v>
      </c>
    </row>
    <row r="48" s="47" customFormat="true" ht="12" hidden="false" customHeight="true" outlineLevel="0" collapsed="false">
      <c r="A48" s="43" t="s">
        <v>124</v>
      </c>
      <c r="B48" s="44" t="s">
        <v>125</v>
      </c>
      <c r="C48" s="43" t="s">
        <v>6</v>
      </c>
      <c r="D48" s="45" t="n">
        <f aca="false">SUM(E48,+L48)</f>
        <v>2550070</v>
      </c>
      <c r="E48" s="45" t="n">
        <f aca="false">SUM(F48:I48)+K48</f>
        <v>2182571</v>
      </c>
      <c r="F48" s="45" t="n">
        <v>339525</v>
      </c>
      <c r="G48" s="45" t="n">
        <v>0</v>
      </c>
      <c r="H48" s="45" t="n">
        <v>1379700</v>
      </c>
      <c r="I48" s="45" t="n">
        <v>331510</v>
      </c>
      <c r="J48" s="45" t="n">
        <v>3346140</v>
      </c>
      <c r="K48" s="45" t="n">
        <v>131836</v>
      </c>
      <c r="L48" s="45" t="n">
        <v>367499</v>
      </c>
      <c r="M48" s="45" t="n">
        <f aca="false">SUM(N48,+U48)</f>
        <v>267394</v>
      </c>
      <c r="N48" s="45" t="n">
        <f aca="false">SUM(O48:R48)+T48</f>
        <v>193230</v>
      </c>
      <c r="O48" s="45" t="n">
        <v>0</v>
      </c>
      <c r="P48" s="45" t="n">
        <v>0</v>
      </c>
      <c r="Q48" s="45" t="n">
        <v>0</v>
      </c>
      <c r="R48" s="45" t="n">
        <v>191103</v>
      </c>
      <c r="S48" s="45" t="n">
        <v>740576</v>
      </c>
      <c r="T48" s="45" t="n">
        <v>2127</v>
      </c>
      <c r="U48" s="45" t="n">
        <v>74164</v>
      </c>
      <c r="V48" s="45" t="n">
        <f aca="false">+SUM(D48,M48)</f>
        <v>2817464</v>
      </c>
      <c r="W48" s="45" t="n">
        <f aca="false">+SUM(E48,N48)</f>
        <v>2375801</v>
      </c>
      <c r="X48" s="45" t="n">
        <f aca="false">+SUM(F48,O48)</f>
        <v>339525</v>
      </c>
      <c r="Y48" s="45" t="n">
        <f aca="false">+SUM(G48,P48)</f>
        <v>0</v>
      </c>
      <c r="Z48" s="45" t="n">
        <f aca="false">+SUM(H48,Q48)</f>
        <v>1379700</v>
      </c>
      <c r="AA48" s="45" t="n">
        <f aca="false">+SUM(I48,R48)</f>
        <v>522613</v>
      </c>
      <c r="AB48" s="45" t="n">
        <f aca="false">+SUM(J48,S48)</f>
        <v>4086716</v>
      </c>
      <c r="AC48" s="45" t="n">
        <f aca="false">+SUM(K48,T48)</f>
        <v>133963</v>
      </c>
      <c r="AD48" s="45" t="n">
        <f aca="false">+SUM(L48,U48)</f>
        <v>441663</v>
      </c>
      <c r="AE48" s="45" t="n">
        <f aca="false">SUM(AF48,+AK48)</f>
        <v>2087674</v>
      </c>
      <c r="AF48" s="45" t="n">
        <f aca="false">SUM(AG48:AJ48)</f>
        <v>2073713</v>
      </c>
      <c r="AG48" s="45" t="n">
        <v>0</v>
      </c>
      <c r="AH48" s="45" t="n">
        <v>2043798</v>
      </c>
      <c r="AI48" s="45" t="n">
        <v>1674</v>
      </c>
      <c r="AJ48" s="45" t="n">
        <v>28241</v>
      </c>
      <c r="AK48" s="45" t="n">
        <v>13961</v>
      </c>
      <c r="AL48" s="46" t="s">
        <v>43</v>
      </c>
      <c r="AM48" s="45" t="n">
        <f aca="false">SUM(AN48,AS48,AW48,AX48,BD48)</f>
        <v>3066993</v>
      </c>
      <c r="AN48" s="45" t="n">
        <f aca="false">SUM(AO48:AR48)</f>
        <v>381953</v>
      </c>
      <c r="AO48" s="45" t="n">
        <v>266572</v>
      </c>
      <c r="AP48" s="45" t="n">
        <v>0</v>
      </c>
      <c r="AQ48" s="45" t="n">
        <v>102268</v>
      </c>
      <c r="AR48" s="45" t="n">
        <v>13113</v>
      </c>
      <c r="AS48" s="45" t="n">
        <f aca="false">SUM(AT48:AV48)</f>
        <v>1121942</v>
      </c>
      <c r="AT48" s="45" t="n">
        <v>0</v>
      </c>
      <c r="AU48" s="45" t="n">
        <v>1105193</v>
      </c>
      <c r="AV48" s="45" t="n">
        <v>16749</v>
      </c>
      <c r="AW48" s="45" t="n">
        <v>0</v>
      </c>
      <c r="AX48" s="45" t="n">
        <f aca="false">SUM(AY48:BB48)</f>
        <v>1544041</v>
      </c>
      <c r="AY48" s="45" t="n">
        <v>131861</v>
      </c>
      <c r="AZ48" s="45" t="n">
        <v>1287504</v>
      </c>
      <c r="BA48" s="45" t="n">
        <v>28068</v>
      </c>
      <c r="BB48" s="45" t="n">
        <v>96608</v>
      </c>
      <c r="BC48" s="46" t="s">
        <v>43</v>
      </c>
      <c r="BD48" s="45" t="n">
        <v>19057</v>
      </c>
      <c r="BE48" s="45" t="n">
        <v>741543</v>
      </c>
      <c r="BF48" s="45" t="n">
        <f aca="false">SUM(AE48,+AM48,+BE48)</f>
        <v>5896210</v>
      </c>
      <c r="BG48" s="45" t="n">
        <f aca="false">SUM(BH48,+BM48)</f>
        <v>0</v>
      </c>
      <c r="BH48" s="45" t="n">
        <f aca="false">SUM(BI48:BL48)</f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n">
        <v>0</v>
      </c>
      <c r="BN48" s="46" t="s">
        <v>43</v>
      </c>
      <c r="BO48" s="45" t="n">
        <f aca="false">SUM(BP48,BU48,BY48,BZ48,CF48)</f>
        <v>911070</v>
      </c>
      <c r="BP48" s="45" t="n">
        <f aca="false">SUM(BQ48:BT48)</f>
        <v>276542</v>
      </c>
      <c r="BQ48" s="45" t="n">
        <v>149930</v>
      </c>
      <c r="BR48" s="45" t="n">
        <v>97364</v>
      </c>
      <c r="BS48" s="45" t="n">
        <v>29248</v>
      </c>
      <c r="BT48" s="45" t="n">
        <v>0</v>
      </c>
      <c r="BU48" s="45" t="n">
        <f aca="false">SUM(BV48:BX48)</f>
        <v>431459</v>
      </c>
      <c r="BV48" s="45" t="n">
        <v>20278</v>
      </c>
      <c r="BW48" s="45" t="n">
        <v>411181</v>
      </c>
      <c r="BX48" s="45" t="n">
        <v>0</v>
      </c>
      <c r="BY48" s="45" t="n">
        <v>0</v>
      </c>
      <c r="BZ48" s="45" t="n">
        <f aca="false">SUM(CA48:CD48)</f>
        <v>203069</v>
      </c>
      <c r="CA48" s="45" t="n">
        <v>0</v>
      </c>
      <c r="CB48" s="45" t="n">
        <v>186130</v>
      </c>
      <c r="CC48" s="45" t="n">
        <v>0</v>
      </c>
      <c r="CD48" s="45" t="n">
        <v>16939</v>
      </c>
      <c r="CE48" s="46" t="s">
        <v>43</v>
      </c>
      <c r="CF48" s="45" t="n">
        <v>0</v>
      </c>
      <c r="CG48" s="45" t="n">
        <v>96900</v>
      </c>
      <c r="CH48" s="45" t="n">
        <f aca="false">SUM(BG48,+BO48,+CG48)</f>
        <v>1007970</v>
      </c>
      <c r="CI48" s="45" t="n">
        <f aca="false">SUM(AE48,+BG48)</f>
        <v>2087674</v>
      </c>
      <c r="CJ48" s="45" t="n">
        <f aca="false">SUM(AF48,+BH48)</f>
        <v>2073713</v>
      </c>
      <c r="CK48" s="45" t="n">
        <f aca="false">SUM(AG48,+BI48)</f>
        <v>0</v>
      </c>
      <c r="CL48" s="45" t="n">
        <f aca="false">SUM(AH48,+BJ48)</f>
        <v>2043798</v>
      </c>
      <c r="CM48" s="45" t="n">
        <f aca="false">SUM(AI48,+BK48)</f>
        <v>1674</v>
      </c>
      <c r="CN48" s="45" t="n">
        <f aca="false">SUM(AJ48,+BL48)</f>
        <v>28241</v>
      </c>
      <c r="CO48" s="45" t="n">
        <f aca="false">SUM(AK48,+BM48)</f>
        <v>13961</v>
      </c>
      <c r="CP48" s="46" t="s">
        <v>43</v>
      </c>
      <c r="CQ48" s="45" t="n">
        <f aca="false">SUM(AM48,+BO48)</f>
        <v>3978063</v>
      </c>
      <c r="CR48" s="45" t="n">
        <f aca="false">SUM(AN48,+BP48)</f>
        <v>658495</v>
      </c>
      <c r="CS48" s="45" t="n">
        <f aca="false">SUM(AO48,+BQ48)</f>
        <v>416502</v>
      </c>
      <c r="CT48" s="45" t="n">
        <f aca="false">SUM(AP48,+BR48)</f>
        <v>97364</v>
      </c>
      <c r="CU48" s="45" t="n">
        <f aca="false">SUM(AQ48,+BS48)</f>
        <v>131516</v>
      </c>
      <c r="CV48" s="45" t="n">
        <f aca="false">SUM(AR48,+BT48)</f>
        <v>13113</v>
      </c>
      <c r="CW48" s="45" t="n">
        <f aca="false">SUM(AS48,+BU48)</f>
        <v>1553401</v>
      </c>
      <c r="CX48" s="45" t="n">
        <f aca="false">SUM(AT48,+BV48)</f>
        <v>20278</v>
      </c>
      <c r="CY48" s="45" t="n">
        <f aca="false">SUM(AU48,+BW48)</f>
        <v>1516374</v>
      </c>
      <c r="CZ48" s="45" t="n">
        <f aca="false">SUM(AV48,+BX48)</f>
        <v>16749</v>
      </c>
      <c r="DA48" s="45" t="n">
        <f aca="false">SUM(AW48,+BY48)</f>
        <v>0</v>
      </c>
      <c r="DB48" s="45" t="n">
        <f aca="false">SUM(AX48,+BZ48)</f>
        <v>1747110</v>
      </c>
      <c r="DC48" s="45" t="n">
        <f aca="false">SUM(AY48,+CA48)</f>
        <v>131861</v>
      </c>
      <c r="DD48" s="45" t="n">
        <f aca="false">SUM(AZ48,+CB48)</f>
        <v>1473634</v>
      </c>
      <c r="DE48" s="45" t="n">
        <f aca="false">SUM(BA48,+CC48)</f>
        <v>28068</v>
      </c>
      <c r="DF48" s="45" t="n">
        <f aca="false">SUM(BB48,+CD48)</f>
        <v>113547</v>
      </c>
      <c r="DG48" s="46" t="s">
        <v>43</v>
      </c>
      <c r="DH48" s="45" t="n">
        <f aca="false">SUM(BD48,+CF48)</f>
        <v>19057</v>
      </c>
      <c r="DI48" s="45" t="n">
        <f aca="false">SUM(BE48,+CG48)</f>
        <v>838443</v>
      </c>
      <c r="DJ48" s="45" t="n">
        <f aca="false">SUM(BF48,+CH48)</f>
        <v>6904180</v>
      </c>
    </row>
    <row r="49" s="47" customFormat="true" ht="12" hidden="false" customHeight="true" outlineLevel="0" collapsed="false">
      <c r="A49" s="43" t="s">
        <v>126</v>
      </c>
      <c r="B49" s="44" t="s">
        <v>127</v>
      </c>
      <c r="C49" s="43" t="s">
        <v>6</v>
      </c>
      <c r="D49" s="45" t="n">
        <f aca="false">SUM(E49,+L49)</f>
        <v>1374692</v>
      </c>
      <c r="E49" s="45" t="n">
        <f aca="false">SUM(F49:I49)+K49</f>
        <v>1183191</v>
      </c>
      <c r="F49" s="45" t="n">
        <v>0</v>
      </c>
      <c r="G49" s="45" t="n">
        <v>0</v>
      </c>
      <c r="H49" s="45" t="n">
        <v>0</v>
      </c>
      <c r="I49" s="45" t="n">
        <v>776370</v>
      </c>
      <c r="J49" s="45" t="n">
        <v>6694912</v>
      </c>
      <c r="K49" s="45" t="n">
        <v>406821</v>
      </c>
      <c r="L49" s="45" t="n">
        <v>191501</v>
      </c>
      <c r="M49" s="45" t="n">
        <f aca="false">SUM(N49,+U49)</f>
        <v>103872</v>
      </c>
      <c r="N49" s="45" t="n">
        <f aca="false">SUM(O49:R49)+T49</f>
        <v>50180</v>
      </c>
      <c r="O49" s="45" t="n">
        <v>3600</v>
      </c>
      <c r="P49" s="45" t="n">
        <v>0</v>
      </c>
      <c r="Q49" s="45" t="n">
        <v>0</v>
      </c>
      <c r="R49" s="45" t="n">
        <v>4934</v>
      </c>
      <c r="S49" s="45" t="n">
        <v>1981910</v>
      </c>
      <c r="T49" s="45" t="n">
        <v>41646</v>
      </c>
      <c r="U49" s="45" t="n">
        <v>53692</v>
      </c>
      <c r="V49" s="45" t="n">
        <f aca="false">+SUM(D49,M49)</f>
        <v>1478564</v>
      </c>
      <c r="W49" s="45" t="n">
        <f aca="false">+SUM(E49,N49)</f>
        <v>1233371</v>
      </c>
      <c r="X49" s="45" t="n">
        <f aca="false">+SUM(F49,O49)</f>
        <v>360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781304</v>
      </c>
      <c r="AB49" s="45" t="n">
        <f aca="false">+SUM(J49,S49)</f>
        <v>8676822</v>
      </c>
      <c r="AC49" s="45" t="n">
        <f aca="false">+SUM(K49,T49)</f>
        <v>448467</v>
      </c>
      <c r="AD49" s="45" t="n">
        <f aca="false">+SUM(L49,U49)</f>
        <v>245193</v>
      </c>
      <c r="AE49" s="45" t="n">
        <f aca="false">SUM(AF49,+AK49)</f>
        <v>715414</v>
      </c>
      <c r="AF49" s="45" t="n">
        <f aca="false">SUM(AG49:AJ49)</f>
        <v>632337</v>
      </c>
      <c r="AG49" s="45" t="n">
        <v>0</v>
      </c>
      <c r="AH49" s="45" t="n">
        <v>394437</v>
      </c>
      <c r="AI49" s="45" t="n">
        <v>161193</v>
      </c>
      <c r="AJ49" s="45" t="n">
        <v>76707</v>
      </c>
      <c r="AK49" s="45" t="n">
        <v>83077</v>
      </c>
      <c r="AL49" s="46" t="s">
        <v>43</v>
      </c>
      <c r="AM49" s="45" t="n">
        <f aca="false">SUM(AN49,AS49,AW49,AX49,BD49)</f>
        <v>7073294</v>
      </c>
      <c r="AN49" s="45" t="n">
        <f aca="false">SUM(AO49:AR49)</f>
        <v>854187</v>
      </c>
      <c r="AO49" s="45" t="n">
        <v>617805</v>
      </c>
      <c r="AP49" s="45" t="n">
        <v>0</v>
      </c>
      <c r="AQ49" s="45" t="n">
        <v>234864</v>
      </c>
      <c r="AR49" s="45" t="n">
        <v>1518</v>
      </c>
      <c r="AS49" s="45" t="n">
        <f aca="false">SUM(AT49:AV49)</f>
        <v>2620728</v>
      </c>
      <c r="AT49" s="45" t="n">
        <v>4731</v>
      </c>
      <c r="AU49" s="45" t="n">
        <v>2497709</v>
      </c>
      <c r="AV49" s="45" t="n">
        <v>118288</v>
      </c>
      <c r="AW49" s="45" t="n">
        <v>590</v>
      </c>
      <c r="AX49" s="45" t="n">
        <f aca="false">SUM(AY49:BB49)</f>
        <v>3582861</v>
      </c>
      <c r="AY49" s="45" t="n">
        <v>118981</v>
      </c>
      <c r="AZ49" s="45" t="n">
        <v>2932943</v>
      </c>
      <c r="BA49" s="45" t="n">
        <v>394279</v>
      </c>
      <c r="BB49" s="45" t="n">
        <v>136658</v>
      </c>
      <c r="BC49" s="46" t="s">
        <v>43</v>
      </c>
      <c r="BD49" s="45" t="n">
        <v>14928</v>
      </c>
      <c r="BE49" s="45" t="n">
        <v>280896</v>
      </c>
      <c r="BF49" s="45" t="n">
        <f aca="false">SUM(AE49,+AM49,+BE49)</f>
        <v>8069604</v>
      </c>
      <c r="BG49" s="45" t="n">
        <f aca="false">SUM(BH49,+BM49)</f>
        <v>74310</v>
      </c>
      <c r="BH49" s="45" t="n">
        <f aca="false">SUM(BI49:BL49)</f>
        <v>73432</v>
      </c>
      <c r="BI49" s="45" t="n">
        <v>0</v>
      </c>
      <c r="BJ49" s="45" t="n">
        <v>62632</v>
      </c>
      <c r="BK49" s="45" t="n">
        <v>0</v>
      </c>
      <c r="BL49" s="45" t="n">
        <v>10800</v>
      </c>
      <c r="BM49" s="45" t="n">
        <v>878</v>
      </c>
      <c r="BN49" s="46" t="s">
        <v>43</v>
      </c>
      <c r="BO49" s="45" t="n">
        <f aca="false">SUM(BP49,BU49,BY49,BZ49,CF49)</f>
        <v>1873447</v>
      </c>
      <c r="BP49" s="45" t="n">
        <f aca="false">SUM(BQ49:BT49)</f>
        <v>320322</v>
      </c>
      <c r="BQ49" s="45" t="n">
        <v>316818</v>
      </c>
      <c r="BR49" s="45" t="n">
        <v>0</v>
      </c>
      <c r="BS49" s="45" t="n">
        <v>3504</v>
      </c>
      <c r="BT49" s="45" t="n">
        <v>0</v>
      </c>
      <c r="BU49" s="45" t="n">
        <f aca="false">SUM(BV49:BX49)</f>
        <v>634267</v>
      </c>
      <c r="BV49" s="45" t="n">
        <v>0</v>
      </c>
      <c r="BW49" s="45" t="n">
        <v>634267</v>
      </c>
      <c r="BX49" s="45" t="n">
        <v>0</v>
      </c>
      <c r="BY49" s="45" t="n">
        <v>0</v>
      </c>
      <c r="BZ49" s="45" t="n">
        <f aca="false">SUM(CA49:CD49)</f>
        <v>917065</v>
      </c>
      <c r="CA49" s="45" t="n">
        <v>0</v>
      </c>
      <c r="CB49" s="45" t="n">
        <v>871930</v>
      </c>
      <c r="CC49" s="45" t="n">
        <v>39649</v>
      </c>
      <c r="CD49" s="45" t="n">
        <v>5486</v>
      </c>
      <c r="CE49" s="46" t="s">
        <v>43</v>
      </c>
      <c r="CF49" s="45" t="n">
        <v>1793</v>
      </c>
      <c r="CG49" s="45" t="n">
        <v>138025</v>
      </c>
      <c r="CH49" s="45" t="n">
        <f aca="false">SUM(BG49,+BO49,+CG49)</f>
        <v>2085782</v>
      </c>
      <c r="CI49" s="45" t="n">
        <f aca="false">SUM(AE49,+BG49)</f>
        <v>789724</v>
      </c>
      <c r="CJ49" s="45" t="n">
        <f aca="false">SUM(AF49,+BH49)</f>
        <v>705769</v>
      </c>
      <c r="CK49" s="45" t="n">
        <f aca="false">SUM(AG49,+BI49)</f>
        <v>0</v>
      </c>
      <c r="CL49" s="45" t="n">
        <f aca="false">SUM(AH49,+BJ49)</f>
        <v>457069</v>
      </c>
      <c r="CM49" s="45" t="n">
        <f aca="false">SUM(AI49,+BK49)</f>
        <v>161193</v>
      </c>
      <c r="CN49" s="45" t="n">
        <f aca="false">SUM(AJ49,+BL49)</f>
        <v>87507</v>
      </c>
      <c r="CO49" s="45" t="n">
        <f aca="false">SUM(AK49,+BM49)</f>
        <v>83955</v>
      </c>
      <c r="CP49" s="46" t="s">
        <v>43</v>
      </c>
      <c r="CQ49" s="45" t="n">
        <f aca="false">SUM(AM49,+BO49)</f>
        <v>8946741</v>
      </c>
      <c r="CR49" s="45" t="n">
        <f aca="false">SUM(AN49,+BP49)</f>
        <v>1174509</v>
      </c>
      <c r="CS49" s="45" t="n">
        <f aca="false">SUM(AO49,+BQ49)</f>
        <v>934623</v>
      </c>
      <c r="CT49" s="45" t="n">
        <f aca="false">SUM(AP49,+BR49)</f>
        <v>0</v>
      </c>
      <c r="CU49" s="45" t="n">
        <f aca="false">SUM(AQ49,+BS49)</f>
        <v>238368</v>
      </c>
      <c r="CV49" s="45" t="n">
        <f aca="false">SUM(AR49,+BT49)</f>
        <v>1518</v>
      </c>
      <c r="CW49" s="45" t="n">
        <f aca="false">SUM(AS49,+BU49)</f>
        <v>3254995</v>
      </c>
      <c r="CX49" s="45" t="n">
        <f aca="false">SUM(AT49,+BV49)</f>
        <v>4731</v>
      </c>
      <c r="CY49" s="45" t="n">
        <f aca="false">SUM(AU49,+BW49)</f>
        <v>3131976</v>
      </c>
      <c r="CZ49" s="45" t="n">
        <f aca="false">SUM(AV49,+BX49)</f>
        <v>118288</v>
      </c>
      <c r="DA49" s="45" t="n">
        <f aca="false">SUM(AW49,+BY49)</f>
        <v>590</v>
      </c>
      <c r="DB49" s="45" t="n">
        <f aca="false">SUM(AX49,+BZ49)</f>
        <v>4499926</v>
      </c>
      <c r="DC49" s="45" t="n">
        <f aca="false">SUM(AY49,+CA49)</f>
        <v>118981</v>
      </c>
      <c r="DD49" s="45" t="n">
        <f aca="false">SUM(AZ49,+CB49)</f>
        <v>3804873</v>
      </c>
      <c r="DE49" s="45" t="n">
        <f aca="false">SUM(BA49,+CC49)</f>
        <v>433928</v>
      </c>
      <c r="DF49" s="45" t="n">
        <f aca="false">SUM(BB49,+CD49)</f>
        <v>142144</v>
      </c>
      <c r="DG49" s="46" t="s">
        <v>43</v>
      </c>
      <c r="DH49" s="45" t="n">
        <f aca="false">SUM(BD49,+CF49)</f>
        <v>16721</v>
      </c>
      <c r="DI49" s="45" t="n">
        <f aca="false">SUM(BE49,+CG49)</f>
        <v>418921</v>
      </c>
      <c r="DJ49" s="45" t="n">
        <f aca="false">SUM(BF49,+CH49)</f>
        <v>10155386</v>
      </c>
    </row>
    <row r="50" s="47" customFormat="true" ht="12" hidden="false" customHeight="true" outlineLevel="0" collapsed="false">
      <c r="A50" s="43" t="s">
        <v>128</v>
      </c>
      <c r="B50" s="44" t="s">
        <v>129</v>
      </c>
      <c r="C50" s="43" t="s">
        <v>6</v>
      </c>
      <c r="D50" s="45" t="n">
        <f aca="false">SUM(E50,+L50)</f>
        <v>1226760</v>
      </c>
      <c r="E50" s="45" t="n">
        <f aca="false">SUM(F50:I50)+K50</f>
        <v>1226760</v>
      </c>
      <c r="F50" s="45" t="n">
        <v>145170</v>
      </c>
      <c r="G50" s="45" t="n">
        <v>0</v>
      </c>
      <c r="H50" s="45" t="n">
        <v>468000</v>
      </c>
      <c r="I50" s="45" t="n">
        <v>274295</v>
      </c>
      <c r="J50" s="45" t="n">
        <v>758405</v>
      </c>
      <c r="K50" s="45" t="n">
        <v>339295</v>
      </c>
      <c r="L50" s="45" t="n">
        <v>0</v>
      </c>
      <c r="M50" s="45" t="n">
        <f aca="false">SUM(N50,+U50)</f>
        <v>13414</v>
      </c>
      <c r="N50" s="45" t="n">
        <f aca="false">SUM(O50:R50)+T50</f>
        <v>13414</v>
      </c>
      <c r="O50" s="45" t="n">
        <v>0</v>
      </c>
      <c r="P50" s="45" t="n">
        <v>0</v>
      </c>
      <c r="Q50" s="45" t="n">
        <v>0</v>
      </c>
      <c r="R50" s="45" t="n">
        <v>4197</v>
      </c>
      <c r="S50" s="45" t="n">
        <v>496179</v>
      </c>
      <c r="T50" s="45" t="n">
        <v>9217</v>
      </c>
      <c r="U50" s="45" t="n">
        <v>0</v>
      </c>
      <c r="V50" s="45" t="n">
        <f aca="false">+SUM(D50,M50)</f>
        <v>1240174</v>
      </c>
      <c r="W50" s="45" t="n">
        <f aca="false">+SUM(E50,N50)</f>
        <v>1240174</v>
      </c>
      <c r="X50" s="45" t="n">
        <f aca="false">+SUM(F50,O50)</f>
        <v>145170</v>
      </c>
      <c r="Y50" s="45" t="n">
        <f aca="false">+SUM(G50,P50)</f>
        <v>0</v>
      </c>
      <c r="Z50" s="45" t="n">
        <f aca="false">+SUM(H50,Q50)</f>
        <v>468000</v>
      </c>
      <c r="AA50" s="45" t="n">
        <f aca="false">+SUM(I50,R50)</f>
        <v>278492</v>
      </c>
      <c r="AB50" s="45" t="n">
        <f aca="false">+SUM(J50,S50)</f>
        <v>1254584</v>
      </c>
      <c r="AC50" s="45" t="n">
        <f aca="false">+SUM(K50,T50)</f>
        <v>348512</v>
      </c>
      <c r="AD50" s="45" t="n">
        <f aca="false">+SUM(L50,U50)</f>
        <v>0</v>
      </c>
      <c r="AE50" s="45" t="n">
        <f aca="false">SUM(AF50,+AK50)</f>
        <v>745956</v>
      </c>
      <c r="AF50" s="45" t="n">
        <f aca="false">SUM(AG50:AJ50)</f>
        <v>732262</v>
      </c>
      <c r="AG50" s="45" t="n">
        <v>0</v>
      </c>
      <c r="AH50" s="45" t="n">
        <v>732262</v>
      </c>
      <c r="AI50" s="45" t="n">
        <v>0</v>
      </c>
      <c r="AJ50" s="45" t="n">
        <v>0</v>
      </c>
      <c r="AK50" s="45" t="n">
        <v>13694</v>
      </c>
      <c r="AL50" s="46" t="s">
        <v>43</v>
      </c>
      <c r="AM50" s="45" t="n">
        <f aca="false">SUM(AN50,AS50,AW50,AX50,BD50)</f>
        <v>1232965</v>
      </c>
      <c r="AN50" s="45" t="n">
        <f aca="false">SUM(AO50:AR50)</f>
        <v>90824</v>
      </c>
      <c r="AO50" s="45" t="n">
        <v>25382</v>
      </c>
      <c r="AP50" s="45" t="n">
        <v>65442</v>
      </c>
      <c r="AQ50" s="45" t="n">
        <v>0</v>
      </c>
      <c r="AR50" s="45" t="n">
        <v>0</v>
      </c>
      <c r="AS50" s="45" t="n">
        <f aca="false">SUM(AT50:AV50)</f>
        <v>44544</v>
      </c>
      <c r="AT50" s="45" t="n">
        <v>35698</v>
      </c>
      <c r="AU50" s="45" t="n">
        <v>4885</v>
      </c>
      <c r="AV50" s="45" t="n">
        <v>3961</v>
      </c>
      <c r="AW50" s="45" t="n">
        <v>0</v>
      </c>
      <c r="AX50" s="45" t="n">
        <f aca="false">SUM(AY50:BB50)</f>
        <v>1092564</v>
      </c>
      <c r="AY50" s="45" t="n">
        <v>21751</v>
      </c>
      <c r="AZ50" s="45" t="n">
        <v>1016436</v>
      </c>
      <c r="BA50" s="45" t="n">
        <v>49369</v>
      </c>
      <c r="BB50" s="45" t="n">
        <v>5008</v>
      </c>
      <c r="BC50" s="46" t="s">
        <v>43</v>
      </c>
      <c r="BD50" s="45" t="n">
        <v>5033</v>
      </c>
      <c r="BE50" s="45" t="n">
        <v>6244</v>
      </c>
      <c r="BF50" s="45" t="n">
        <f aca="false">SUM(AE50,+AM50,+BE50)</f>
        <v>1985165</v>
      </c>
      <c r="BG50" s="45" t="n">
        <f aca="false">SUM(BH50,+BM50)</f>
        <v>1657</v>
      </c>
      <c r="BH50" s="45" t="n">
        <f aca="false">SUM(BI50:BL50)</f>
        <v>1657</v>
      </c>
      <c r="BI50" s="45" t="n">
        <v>0</v>
      </c>
      <c r="BJ50" s="45" t="n">
        <v>1657</v>
      </c>
      <c r="BK50" s="45" t="n">
        <v>0</v>
      </c>
      <c r="BL50" s="45" t="n">
        <v>0</v>
      </c>
      <c r="BM50" s="45" t="n">
        <v>0</v>
      </c>
      <c r="BN50" s="46" t="s">
        <v>43</v>
      </c>
      <c r="BO50" s="45" t="n">
        <f aca="false">SUM(BP50,BU50,BY50,BZ50,CF50)</f>
        <v>503052</v>
      </c>
      <c r="BP50" s="45" t="n">
        <f aca="false">SUM(BQ50:BT50)</f>
        <v>128591</v>
      </c>
      <c r="BQ50" s="45" t="n">
        <v>44129</v>
      </c>
      <c r="BR50" s="45" t="n">
        <v>0</v>
      </c>
      <c r="BS50" s="45" t="n">
        <v>84462</v>
      </c>
      <c r="BT50" s="45" t="n">
        <v>0</v>
      </c>
      <c r="BU50" s="45" t="n">
        <f aca="false">SUM(BV50:BX50)</f>
        <v>204376</v>
      </c>
      <c r="BV50" s="45" t="n">
        <v>0</v>
      </c>
      <c r="BW50" s="45" t="n">
        <v>204376</v>
      </c>
      <c r="BX50" s="45" t="n">
        <v>0</v>
      </c>
      <c r="BY50" s="45" t="n">
        <v>0</v>
      </c>
      <c r="BZ50" s="45" t="n">
        <f aca="false">SUM(CA50:CD50)</f>
        <v>166431</v>
      </c>
      <c r="CA50" s="45" t="n">
        <v>0</v>
      </c>
      <c r="CB50" s="45" t="n">
        <v>166431</v>
      </c>
      <c r="CC50" s="45" t="n">
        <v>0</v>
      </c>
      <c r="CD50" s="45" t="n">
        <v>0</v>
      </c>
      <c r="CE50" s="46" t="s">
        <v>43</v>
      </c>
      <c r="CF50" s="45" t="n">
        <v>3654</v>
      </c>
      <c r="CG50" s="45" t="n">
        <v>4884</v>
      </c>
      <c r="CH50" s="45" t="n">
        <f aca="false">SUM(BG50,+BO50,+CG50)</f>
        <v>509593</v>
      </c>
      <c r="CI50" s="45" t="n">
        <f aca="false">SUM(AE50,+BG50)</f>
        <v>747613</v>
      </c>
      <c r="CJ50" s="45" t="n">
        <f aca="false">SUM(AF50,+BH50)</f>
        <v>733919</v>
      </c>
      <c r="CK50" s="45" t="n">
        <f aca="false">SUM(AG50,+BI50)</f>
        <v>0</v>
      </c>
      <c r="CL50" s="45" t="n">
        <f aca="false">SUM(AH50,+BJ50)</f>
        <v>733919</v>
      </c>
      <c r="CM50" s="45" t="n">
        <f aca="false">SUM(AI50,+BK50)</f>
        <v>0</v>
      </c>
      <c r="CN50" s="45" t="n">
        <f aca="false">SUM(AJ50,+BL50)</f>
        <v>0</v>
      </c>
      <c r="CO50" s="45" t="n">
        <f aca="false">SUM(AK50,+BM50)</f>
        <v>13694</v>
      </c>
      <c r="CP50" s="46" t="s">
        <v>43</v>
      </c>
      <c r="CQ50" s="45" t="n">
        <f aca="false">SUM(AM50,+BO50)</f>
        <v>1736017</v>
      </c>
      <c r="CR50" s="45" t="n">
        <f aca="false">SUM(AN50,+BP50)</f>
        <v>219415</v>
      </c>
      <c r="CS50" s="45" t="n">
        <f aca="false">SUM(AO50,+BQ50)</f>
        <v>69511</v>
      </c>
      <c r="CT50" s="45" t="n">
        <f aca="false">SUM(AP50,+BR50)</f>
        <v>65442</v>
      </c>
      <c r="CU50" s="45" t="n">
        <f aca="false">SUM(AQ50,+BS50)</f>
        <v>84462</v>
      </c>
      <c r="CV50" s="45" t="n">
        <f aca="false">SUM(AR50,+BT50)</f>
        <v>0</v>
      </c>
      <c r="CW50" s="45" t="n">
        <f aca="false">SUM(AS50,+BU50)</f>
        <v>248920</v>
      </c>
      <c r="CX50" s="45" t="n">
        <f aca="false">SUM(AT50,+BV50)</f>
        <v>35698</v>
      </c>
      <c r="CY50" s="45" t="n">
        <f aca="false">SUM(AU50,+BW50)</f>
        <v>209261</v>
      </c>
      <c r="CZ50" s="45" t="n">
        <f aca="false">SUM(AV50,+BX50)</f>
        <v>3961</v>
      </c>
      <c r="DA50" s="45" t="n">
        <f aca="false">SUM(AW50,+BY50)</f>
        <v>0</v>
      </c>
      <c r="DB50" s="45" t="n">
        <f aca="false">SUM(AX50,+BZ50)</f>
        <v>1258995</v>
      </c>
      <c r="DC50" s="45" t="n">
        <f aca="false">SUM(AY50,+CA50)</f>
        <v>21751</v>
      </c>
      <c r="DD50" s="45" t="n">
        <f aca="false">SUM(AZ50,+CB50)</f>
        <v>1182867</v>
      </c>
      <c r="DE50" s="45" t="n">
        <f aca="false">SUM(BA50,+CC50)</f>
        <v>49369</v>
      </c>
      <c r="DF50" s="45" t="n">
        <f aca="false">SUM(BB50,+CD50)</f>
        <v>5008</v>
      </c>
      <c r="DG50" s="46" t="s">
        <v>43</v>
      </c>
      <c r="DH50" s="45" t="n">
        <f aca="false">SUM(BD50,+CF50)</f>
        <v>8687</v>
      </c>
      <c r="DI50" s="45" t="n">
        <f aca="false">SUM(BE50,+CG50)</f>
        <v>11128</v>
      </c>
      <c r="DJ50" s="45" t="n">
        <f aca="false">SUM(BF50,+CH50)</f>
        <v>2494758</v>
      </c>
    </row>
    <row r="51" s="47" customFormat="true" ht="12" hidden="false" customHeight="true" outlineLevel="0" collapsed="false">
      <c r="A51" s="43" t="s">
        <v>130</v>
      </c>
      <c r="B51" s="44" t="s">
        <v>131</v>
      </c>
      <c r="C51" s="43" t="s">
        <v>6</v>
      </c>
      <c r="D51" s="45" t="n">
        <f aca="false">SUM(E51,+L51)</f>
        <v>519052</v>
      </c>
      <c r="E51" s="45" t="n">
        <f aca="false">SUM(F51:I51)+K51</f>
        <v>380636</v>
      </c>
      <c r="F51" s="45" t="n">
        <v>66600</v>
      </c>
      <c r="G51" s="45" t="n">
        <v>0</v>
      </c>
      <c r="H51" s="45" t="n">
        <v>119800</v>
      </c>
      <c r="I51" s="45" t="n">
        <v>87541</v>
      </c>
      <c r="J51" s="45" t="n">
        <v>1254826</v>
      </c>
      <c r="K51" s="45" t="n">
        <v>106695</v>
      </c>
      <c r="L51" s="45" t="n">
        <v>138416</v>
      </c>
      <c r="M51" s="45" t="n">
        <f aca="false">SUM(N51,+U51)</f>
        <v>340622</v>
      </c>
      <c r="N51" s="45" t="n">
        <f aca="false">SUM(O51:R51)+T51</f>
        <v>214915</v>
      </c>
      <c r="O51" s="45" t="n">
        <v>0</v>
      </c>
      <c r="P51" s="45" t="n">
        <v>0</v>
      </c>
      <c r="Q51" s="45" t="n">
        <v>0</v>
      </c>
      <c r="R51" s="45" t="n">
        <v>178590</v>
      </c>
      <c r="S51" s="45" t="n">
        <v>869006</v>
      </c>
      <c r="T51" s="45" t="n">
        <v>36325</v>
      </c>
      <c r="U51" s="45" t="n">
        <v>125707</v>
      </c>
      <c r="V51" s="45" t="n">
        <f aca="false">+SUM(D51,M51)</f>
        <v>859674</v>
      </c>
      <c r="W51" s="45" t="n">
        <f aca="false">+SUM(E51,N51)</f>
        <v>595551</v>
      </c>
      <c r="X51" s="45" t="n">
        <f aca="false">+SUM(F51,O51)</f>
        <v>66600</v>
      </c>
      <c r="Y51" s="45" t="n">
        <f aca="false">+SUM(G51,P51)</f>
        <v>0</v>
      </c>
      <c r="Z51" s="45" t="n">
        <f aca="false">+SUM(H51,Q51)</f>
        <v>119800</v>
      </c>
      <c r="AA51" s="45" t="n">
        <f aca="false">+SUM(I51,R51)</f>
        <v>266131</v>
      </c>
      <c r="AB51" s="45" t="n">
        <f aca="false">+SUM(J51,S51)</f>
        <v>2123832</v>
      </c>
      <c r="AC51" s="45" t="n">
        <f aca="false">+SUM(K51,T51)</f>
        <v>143020</v>
      </c>
      <c r="AD51" s="45" t="n">
        <f aca="false">+SUM(L51,U51)</f>
        <v>264123</v>
      </c>
      <c r="AE51" s="45" t="n">
        <f aca="false">SUM(AF51,+AK51)</f>
        <v>294511</v>
      </c>
      <c r="AF51" s="45" t="n">
        <f aca="false">SUM(AG51:AJ51)</f>
        <v>294511</v>
      </c>
      <c r="AG51" s="45" t="n">
        <v>0</v>
      </c>
      <c r="AH51" s="45" t="n">
        <v>244831</v>
      </c>
      <c r="AI51" s="45" t="n">
        <v>0</v>
      </c>
      <c r="AJ51" s="45" t="n">
        <v>49680</v>
      </c>
      <c r="AK51" s="45" t="n">
        <v>0</v>
      </c>
      <c r="AL51" s="46" t="s">
        <v>43</v>
      </c>
      <c r="AM51" s="45" t="n">
        <f aca="false">SUM(AN51,AS51,AW51,AX51,BD51)</f>
        <v>1345394</v>
      </c>
      <c r="AN51" s="45" t="n">
        <f aca="false">SUM(AO51:AR51)</f>
        <v>260650</v>
      </c>
      <c r="AO51" s="45" t="n">
        <v>160630</v>
      </c>
      <c r="AP51" s="45" t="n">
        <v>12079</v>
      </c>
      <c r="AQ51" s="45" t="n">
        <v>79997</v>
      </c>
      <c r="AR51" s="45" t="n">
        <v>7944</v>
      </c>
      <c r="AS51" s="45" t="n">
        <f aca="false">SUM(AT51:AV51)</f>
        <v>259050</v>
      </c>
      <c r="AT51" s="45" t="n">
        <v>36076</v>
      </c>
      <c r="AU51" s="45" t="n">
        <v>161442</v>
      </c>
      <c r="AV51" s="45" t="n">
        <v>61532</v>
      </c>
      <c r="AW51" s="45" t="n">
        <v>38880</v>
      </c>
      <c r="AX51" s="45" t="n">
        <f aca="false">SUM(AY51:BB51)</f>
        <v>786814</v>
      </c>
      <c r="AY51" s="45" t="n">
        <v>119815</v>
      </c>
      <c r="AZ51" s="45" t="n">
        <v>609471</v>
      </c>
      <c r="BA51" s="45" t="n">
        <v>55500</v>
      </c>
      <c r="BB51" s="45" t="n">
        <v>2028</v>
      </c>
      <c r="BC51" s="46" t="s">
        <v>43</v>
      </c>
      <c r="BD51" s="45" t="n">
        <v>0</v>
      </c>
      <c r="BE51" s="45" t="n">
        <v>133973</v>
      </c>
      <c r="BF51" s="45" t="n">
        <f aca="false">SUM(AE51,+AM51,+BE51)</f>
        <v>1773878</v>
      </c>
      <c r="BG51" s="45" t="n">
        <f aca="false">SUM(BH51,+BM51)</f>
        <v>178495</v>
      </c>
      <c r="BH51" s="45" t="n">
        <f aca="false">SUM(BI51:BL51)</f>
        <v>178495</v>
      </c>
      <c r="BI51" s="45" t="n">
        <v>0</v>
      </c>
      <c r="BJ51" s="45" t="n">
        <v>178495</v>
      </c>
      <c r="BK51" s="45" t="n">
        <v>0</v>
      </c>
      <c r="BL51" s="45" t="n">
        <v>0</v>
      </c>
      <c r="BM51" s="45" t="n">
        <v>0</v>
      </c>
      <c r="BN51" s="46" t="s">
        <v>43</v>
      </c>
      <c r="BO51" s="45" t="n">
        <f aca="false">SUM(BP51,BU51,BY51,BZ51,CF51)</f>
        <v>900911</v>
      </c>
      <c r="BP51" s="45" t="n">
        <f aca="false">SUM(BQ51:BT51)</f>
        <v>201131</v>
      </c>
      <c r="BQ51" s="45" t="n">
        <v>138915</v>
      </c>
      <c r="BR51" s="45" t="n">
        <v>0</v>
      </c>
      <c r="BS51" s="45" t="n">
        <v>62216</v>
      </c>
      <c r="BT51" s="45" t="n">
        <v>0</v>
      </c>
      <c r="BU51" s="45" t="n">
        <f aca="false">SUM(BV51:BX51)</f>
        <v>396635</v>
      </c>
      <c r="BV51" s="45" t="n">
        <v>0</v>
      </c>
      <c r="BW51" s="45" t="n">
        <v>396635</v>
      </c>
      <c r="BX51" s="45" t="n">
        <v>0</v>
      </c>
      <c r="BY51" s="45" t="n">
        <v>0</v>
      </c>
      <c r="BZ51" s="45" t="n">
        <f aca="false">SUM(CA51:CD51)</f>
        <v>302822</v>
      </c>
      <c r="CA51" s="45" t="n">
        <v>170198</v>
      </c>
      <c r="CB51" s="45" t="n">
        <v>92735</v>
      </c>
      <c r="CC51" s="45" t="n">
        <v>17609</v>
      </c>
      <c r="CD51" s="45" t="n">
        <v>22280</v>
      </c>
      <c r="CE51" s="46" t="s">
        <v>43</v>
      </c>
      <c r="CF51" s="45" t="n">
        <v>323</v>
      </c>
      <c r="CG51" s="45" t="n">
        <v>130222</v>
      </c>
      <c r="CH51" s="45" t="n">
        <f aca="false">SUM(BG51,+BO51,+CG51)</f>
        <v>1209628</v>
      </c>
      <c r="CI51" s="45" t="n">
        <f aca="false">SUM(AE51,+BG51)</f>
        <v>473006</v>
      </c>
      <c r="CJ51" s="45" t="n">
        <f aca="false">SUM(AF51,+BH51)</f>
        <v>473006</v>
      </c>
      <c r="CK51" s="45" t="n">
        <f aca="false">SUM(AG51,+BI51)</f>
        <v>0</v>
      </c>
      <c r="CL51" s="45" t="n">
        <f aca="false">SUM(AH51,+BJ51)</f>
        <v>423326</v>
      </c>
      <c r="CM51" s="45" t="n">
        <f aca="false">SUM(AI51,+BK51)</f>
        <v>0</v>
      </c>
      <c r="CN51" s="45" t="n">
        <f aca="false">SUM(AJ51,+BL51)</f>
        <v>49680</v>
      </c>
      <c r="CO51" s="45" t="n">
        <f aca="false">SUM(AK51,+BM51)</f>
        <v>0</v>
      </c>
      <c r="CP51" s="46" t="s">
        <v>43</v>
      </c>
      <c r="CQ51" s="45" t="n">
        <f aca="false">SUM(AM51,+BO51)</f>
        <v>2246305</v>
      </c>
      <c r="CR51" s="45" t="n">
        <f aca="false">SUM(AN51,+BP51)</f>
        <v>461781</v>
      </c>
      <c r="CS51" s="45" t="n">
        <f aca="false">SUM(AO51,+BQ51)</f>
        <v>299545</v>
      </c>
      <c r="CT51" s="45" t="n">
        <f aca="false">SUM(AP51,+BR51)</f>
        <v>12079</v>
      </c>
      <c r="CU51" s="45" t="n">
        <f aca="false">SUM(AQ51,+BS51)</f>
        <v>142213</v>
      </c>
      <c r="CV51" s="45" t="n">
        <f aca="false">SUM(AR51,+BT51)</f>
        <v>7944</v>
      </c>
      <c r="CW51" s="45" t="n">
        <f aca="false">SUM(AS51,+BU51)</f>
        <v>655685</v>
      </c>
      <c r="CX51" s="45" t="n">
        <f aca="false">SUM(AT51,+BV51)</f>
        <v>36076</v>
      </c>
      <c r="CY51" s="45" t="n">
        <f aca="false">SUM(AU51,+BW51)</f>
        <v>558077</v>
      </c>
      <c r="CZ51" s="45" t="n">
        <f aca="false">SUM(AV51,+BX51)</f>
        <v>61532</v>
      </c>
      <c r="DA51" s="45" t="n">
        <f aca="false">SUM(AW51,+BY51)</f>
        <v>38880</v>
      </c>
      <c r="DB51" s="45" t="n">
        <f aca="false">SUM(AX51,+BZ51)</f>
        <v>1089636</v>
      </c>
      <c r="DC51" s="45" t="n">
        <f aca="false">SUM(AY51,+CA51)</f>
        <v>290013</v>
      </c>
      <c r="DD51" s="45" t="n">
        <f aca="false">SUM(AZ51,+CB51)</f>
        <v>702206</v>
      </c>
      <c r="DE51" s="45" t="n">
        <f aca="false">SUM(BA51,+CC51)</f>
        <v>73109</v>
      </c>
      <c r="DF51" s="45" t="n">
        <f aca="false">SUM(BB51,+CD51)</f>
        <v>24308</v>
      </c>
      <c r="DG51" s="46" t="s">
        <v>43</v>
      </c>
      <c r="DH51" s="45" t="n">
        <f aca="false">SUM(BD51,+CF51)</f>
        <v>323</v>
      </c>
      <c r="DI51" s="45" t="n">
        <f aca="false">SUM(BE51,+CG51)</f>
        <v>264195</v>
      </c>
      <c r="DJ51" s="45" t="n">
        <f aca="false">SUM(BF51,+CH51)</f>
        <v>2983506</v>
      </c>
    </row>
    <row r="52" s="47" customFormat="true" ht="12" hidden="false" customHeight="true" outlineLevel="0" collapsed="false">
      <c r="A52" s="43" t="s">
        <v>132</v>
      </c>
      <c r="B52" s="44" t="s">
        <v>133</v>
      </c>
      <c r="C52" s="43" t="s">
        <v>6</v>
      </c>
      <c r="D52" s="45" t="n">
        <f aca="false">SUM(E52,+L52)</f>
        <v>1352702</v>
      </c>
      <c r="E52" s="45" t="n">
        <f aca="false">SUM(F52:I52)+K52</f>
        <v>1092478</v>
      </c>
      <c r="F52" s="45" t="n">
        <v>169396</v>
      </c>
      <c r="G52" s="45" t="n">
        <v>0</v>
      </c>
      <c r="H52" s="45" t="n">
        <v>305900</v>
      </c>
      <c r="I52" s="45" t="n">
        <v>407677</v>
      </c>
      <c r="J52" s="45" t="n">
        <v>3606279</v>
      </c>
      <c r="K52" s="45" t="n">
        <v>209505</v>
      </c>
      <c r="L52" s="45" t="n">
        <v>260224</v>
      </c>
      <c r="M52" s="45" t="n">
        <f aca="false">SUM(N52,+U52)</f>
        <v>1028325</v>
      </c>
      <c r="N52" s="45" t="n">
        <f aca="false">SUM(O52:R52)+T52</f>
        <v>777488</v>
      </c>
      <c r="O52" s="45" t="n">
        <v>511048</v>
      </c>
      <c r="P52" s="45" t="n">
        <v>0</v>
      </c>
      <c r="Q52" s="45" t="n">
        <v>0</v>
      </c>
      <c r="R52" s="45" t="n">
        <v>168139</v>
      </c>
      <c r="S52" s="45" t="n">
        <v>1699017</v>
      </c>
      <c r="T52" s="45" t="n">
        <v>98301</v>
      </c>
      <c r="U52" s="45" t="n">
        <v>250837</v>
      </c>
      <c r="V52" s="45" t="n">
        <f aca="false">+SUM(D52,M52)</f>
        <v>2381027</v>
      </c>
      <c r="W52" s="45" t="n">
        <f aca="false">+SUM(E52,N52)</f>
        <v>1869966</v>
      </c>
      <c r="X52" s="45" t="n">
        <f aca="false">+SUM(F52,O52)</f>
        <v>680444</v>
      </c>
      <c r="Y52" s="45" t="n">
        <f aca="false">+SUM(G52,P52)</f>
        <v>0</v>
      </c>
      <c r="Z52" s="45" t="n">
        <f aca="false">+SUM(H52,Q52)</f>
        <v>305900</v>
      </c>
      <c r="AA52" s="45" t="n">
        <f aca="false">+SUM(I52,R52)</f>
        <v>575816</v>
      </c>
      <c r="AB52" s="45" t="n">
        <f aca="false">+SUM(J52,S52)</f>
        <v>5305296</v>
      </c>
      <c r="AC52" s="45" t="n">
        <f aca="false">+SUM(K52,T52)</f>
        <v>307806</v>
      </c>
      <c r="AD52" s="45" t="n">
        <f aca="false">+SUM(L52,U52)</f>
        <v>511061</v>
      </c>
      <c r="AE52" s="45" t="n">
        <f aca="false">SUM(AF52,+AK52)</f>
        <v>591666</v>
      </c>
      <c r="AF52" s="45" t="n">
        <f aca="false">SUM(AG52:AJ52)</f>
        <v>465985</v>
      </c>
      <c r="AG52" s="45" t="n">
        <v>0</v>
      </c>
      <c r="AH52" s="45" t="n">
        <v>182643</v>
      </c>
      <c r="AI52" s="45" t="n">
        <v>281128</v>
      </c>
      <c r="AJ52" s="45" t="n">
        <v>2214</v>
      </c>
      <c r="AK52" s="45" t="n">
        <v>125681</v>
      </c>
      <c r="AL52" s="46" t="s">
        <v>43</v>
      </c>
      <c r="AM52" s="45" t="n">
        <f aca="false">SUM(AN52,AS52,AW52,AX52,BD52)</f>
        <v>4267422</v>
      </c>
      <c r="AN52" s="45" t="n">
        <f aca="false">SUM(AO52:AR52)</f>
        <v>598789</v>
      </c>
      <c r="AO52" s="45" t="n">
        <v>362124</v>
      </c>
      <c r="AP52" s="45" t="n">
        <v>0</v>
      </c>
      <c r="AQ52" s="45" t="n">
        <v>200062</v>
      </c>
      <c r="AR52" s="45" t="n">
        <v>36603</v>
      </c>
      <c r="AS52" s="45" t="n">
        <f aca="false">SUM(AT52:AV52)</f>
        <v>1639402</v>
      </c>
      <c r="AT52" s="45" t="n">
        <v>4764</v>
      </c>
      <c r="AU52" s="45" t="n">
        <v>1403992</v>
      </c>
      <c r="AV52" s="45" t="n">
        <v>230646</v>
      </c>
      <c r="AW52" s="45" t="n">
        <v>0</v>
      </c>
      <c r="AX52" s="45" t="n">
        <f aca="false">SUM(AY52:BB52)</f>
        <v>2025156</v>
      </c>
      <c r="AY52" s="45" t="n">
        <v>11070</v>
      </c>
      <c r="AZ52" s="45" t="n">
        <v>1938774</v>
      </c>
      <c r="BA52" s="45" t="n">
        <v>20942</v>
      </c>
      <c r="BB52" s="45" t="n">
        <v>54370</v>
      </c>
      <c r="BC52" s="46" t="s">
        <v>43</v>
      </c>
      <c r="BD52" s="45" t="n">
        <v>4075</v>
      </c>
      <c r="BE52" s="45" t="n">
        <v>99893</v>
      </c>
      <c r="BF52" s="45" t="n">
        <f aca="false">SUM(AE52,+AM52,+BE52)</f>
        <v>4958981</v>
      </c>
      <c r="BG52" s="45" t="n">
        <f aca="false">SUM(BH52,+BM52)</f>
        <v>877451</v>
      </c>
      <c r="BH52" s="45" t="n">
        <f aca="false">SUM(BI52:BL52)</f>
        <v>877451</v>
      </c>
      <c r="BI52" s="45" t="n">
        <v>0</v>
      </c>
      <c r="BJ52" s="45" t="n">
        <v>877451</v>
      </c>
      <c r="BK52" s="45" t="n">
        <v>0</v>
      </c>
      <c r="BL52" s="45" t="n">
        <v>0</v>
      </c>
      <c r="BM52" s="45" t="n">
        <v>0</v>
      </c>
      <c r="BN52" s="46" t="s">
        <v>43</v>
      </c>
      <c r="BO52" s="45" t="n">
        <f aca="false">SUM(BP52,BU52,BY52,BZ52,CF52)</f>
        <v>1308046</v>
      </c>
      <c r="BP52" s="45" t="n">
        <f aca="false">SUM(BQ52:BT52)</f>
        <v>411256</v>
      </c>
      <c r="BQ52" s="45" t="n">
        <v>194182</v>
      </c>
      <c r="BR52" s="45" t="n">
        <v>85423</v>
      </c>
      <c r="BS52" s="45" t="n">
        <v>109022</v>
      </c>
      <c r="BT52" s="45" t="n">
        <v>22629</v>
      </c>
      <c r="BU52" s="45" t="n">
        <f aca="false">SUM(BV52:BX52)</f>
        <v>697978</v>
      </c>
      <c r="BV52" s="45" t="n">
        <v>24017</v>
      </c>
      <c r="BW52" s="45" t="n">
        <v>513046</v>
      </c>
      <c r="BX52" s="45" t="n">
        <v>160915</v>
      </c>
      <c r="BY52" s="45" t="n">
        <v>8791</v>
      </c>
      <c r="BZ52" s="45" t="n">
        <f aca="false">SUM(CA52:CD52)</f>
        <v>190021</v>
      </c>
      <c r="CA52" s="45" t="n">
        <v>0</v>
      </c>
      <c r="CB52" s="45" t="n">
        <v>180009</v>
      </c>
      <c r="CC52" s="45" t="n">
        <v>1324</v>
      </c>
      <c r="CD52" s="45" t="n">
        <v>8688</v>
      </c>
      <c r="CE52" s="46" t="s">
        <v>43</v>
      </c>
      <c r="CF52" s="45" t="n">
        <v>0</v>
      </c>
      <c r="CG52" s="45" t="n">
        <v>541845</v>
      </c>
      <c r="CH52" s="45" t="n">
        <f aca="false">SUM(BG52,+BO52,+CG52)</f>
        <v>2727342</v>
      </c>
      <c r="CI52" s="45" t="n">
        <f aca="false">SUM(AE52,+BG52)</f>
        <v>1469117</v>
      </c>
      <c r="CJ52" s="45" t="n">
        <f aca="false">SUM(AF52,+BH52)</f>
        <v>1343436</v>
      </c>
      <c r="CK52" s="45" t="n">
        <f aca="false">SUM(AG52,+BI52)</f>
        <v>0</v>
      </c>
      <c r="CL52" s="45" t="n">
        <f aca="false">SUM(AH52,+BJ52)</f>
        <v>1060094</v>
      </c>
      <c r="CM52" s="45" t="n">
        <f aca="false">SUM(AI52,+BK52)</f>
        <v>281128</v>
      </c>
      <c r="CN52" s="45" t="n">
        <f aca="false">SUM(AJ52,+BL52)</f>
        <v>2214</v>
      </c>
      <c r="CO52" s="45" t="n">
        <f aca="false">SUM(AK52,+BM52)</f>
        <v>125681</v>
      </c>
      <c r="CP52" s="46" t="s">
        <v>43</v>
      </c>
      <c r="CQ52" s="45" t="n">
        <f aca="false">SUM(AM52,+BO52)</f>
        <v>5575468</v>
      </c>
      <c r="CR52" s="45" t="n">
        <f aca="false">SUM(AN52,+BP52)</f>
        <v>1010045</v>
      </c>
      <c r="CS52" s="45" t="n">
        <f aca="false">SUM(AO52,+BQ52)</f>
        <v>556306</v>
      </c>
      <c r="CT52" s="45" t="n">
        <f aca="false">SUM(AP52,+BR52)</f>
        <v>85423</v>
      </c>
      <c r="CU52" s="45" t="n">
        <f aca="false">SUM(AQ52,+BS52)</f>
        <v>309084</v>
      </c>
      <c r="CV52" s="45" t="n">
        <f aca="false">SUM(AR52,+BT52)</f>
        <v>59232</v>
      </c>
      <c r="CW52" s="45" t="n">
        <f aca="false">SUM(AS52,+BU52)</f>
        <v>2337380</v>
      </c>
      <c r="CX52" s="45" t="n">
        <f aca="false">SUM(AT52,+BV52)</f>
        <v>28781</v>
      </c>
      <c r="CY52" s="45" t="n">
        <f aca="false">SUM(AU52,+BW52)</f>
        <v>1917038</v>
      </c>
      <c r="CZ52" s="45" t="n">
        <f aca="false">SUM(AV52,+BX52)</f>
        <v>391561</v>
      </c>
      <c r="DA52" s="45" t="n">
        <f aca="false">SUM(AW52,+BY52)</f>
        <v>8791</v>
      </c>
      <c r="DB52" s="45" t="n">
        <f aca="false">SUM(AX52,+BZ52)</f>
        <v>2215177</v>
      </c>
      <c r="DC52" s="45" t="n">
        <f aca="false">SUM(AY52,+CA52)</f>
        <v>11070</v>
      </c>
      <c r="DD52" s="45" t="n">
        <f aca="false">SUM(AZ52,+CB52)</f>
        <v>2118783</v>
      </c>
      <c r="DE52" s="45" t="n">
        <f aca="false">SUM(BA52,+CC52)</f>
        <v>22266</v>
      </c>
      <c r="DF52" s="45" t="n">
        <f aca="false">SUM(BB52,+CD52)</f>
        <v>63058</v>
      </c>
      <c r="DG52" s="46" t="s">
        <v>43</v>
      </c>
      <c r="DH52" s="45" t="n">
        <f aca="false">SUM(BD52,+CF52)</f>
        <v>4075</v>
      </c>
      <c r="DI52" s="45" t="n">
        <f aca="false">SUM(BE52,+CG52)</f>
        <v>641738</v>
      </c>
      <c r="DJ52" s="45" t="n">
        <f aca="false">SUM(BF52,+CH52)</f>
        <v>7686323</v>
      </c>
    </row>
    <row r="53" s="47" customFormat="true" ht="12" hidden="false" customHeight="true" outlineLevel="0" collapsed="false">
      <c r="A53" s="43" t="s">
        <v>134</v>
      </c>
      <c r="B53" s="44" t="s">
        <v>135</v>
      </c>
      <c r="C53" s="43" t="s">
        <v>6</v>
      </c>
      <c r="D53" s="45" t="n">
        <f aca="false">SUM(E53,+L53)</f>
        <v>2433755</v>
      </c>
      <c r="E53" s="45" t="n">
        <f aca="false">SUM(F53:I53)+K53</f>
        <v>893716</v>
      </c>
      <c r="F53" s="45" t="n">
        <v>0</v>
      </c>
      <c r="G53" s="45" t="n">
        <v>0</v>
      </c>
      <c r="H53" s="45" t="n">
        <v>0</v>
      </c>
      <c r="I53" s="45" t="n">
        <v>739796</v>
      </c>
      <c r="J53" s="45" t="n">
        <v>4790160</v>
      </c>
      <c r="K53" s="45" t="n">
        <v>153920</v>
      </c>
      <c r="L53" s="45" t="n">
        <v>1540039</v>
      </c>
      <c r="M53" s="45" t="n">
        <f aca="false">SUM(N53,+U53)</f>
        <v>1904620</v>
      </c>
      <c r="N53" s="45" t="n">
        <f aca="false">SUM(O53:R53)+T53</f>
        <v>1651057</v>
      </c>
      <c r="O53" s="45" t="n">
        <v>621818</v>
      </c>
      <c r="P53" s="45" t="n">
        <v>0</v>
      </c>
      <c r="Q53" s="45" t="n">
        <v>940400</v>
      </c>
      <c r="R53" s="45" t="n">
        <v>48997</v>
      </c>
      <c r="S53" s="45" t="n">
        <v>737275</v>
      </c>
      <c r="T53" s="45" t="n">
        <v>39842</v>
      </c>
      <c r="U53" s="45" t="n">
        <v>253563</v>
      </c>
      <c r="V53" s="45" t="n">
        <f aca="false">+SUM(D53,M53)</f>
        <v>4338375</v>
      </c>
      <c r="W53" s="45" t="n">
        <f aca="false">+SUM(E53,N53)</f>
        <v>2544773</v>
      </c>
      <c r="X53" s="45" t="n">
        <f aca="false">+SUM(F53,O53)</f>
        <v>621818</v>
      </c>
      <c r="Y53" s="45" t="n">
        <f aca="false">+SUM(G53,P53)</f>
        <v>0</v>
      </c>
      <c r="Z53" s="45" t="n">
        <f aca="false">+SUM(H53,Q53)</f>
        <v>940400</v>
      </c>
      <c r="AA53" s="45" t="n">
        <f aca="false">+SUM(I53,R53)</f>
        <v>788793</v>
      </c>
      <c r="AB53" s="45" t="n">
        <f aca="false">+SUM(J53,S53)</f>
        <v>5527435</v>
      </c>
      <c r="AC53" s="45" t="n">
        <f aca="false">+SUM(K53,T53)</f>
        <v>193762</v>
      </c>
      <c r="AD53" s="45" t="n">
        <f aca="false">+SUM(L53,U53)</f>
        <v>1793602</v>
      </c>
      <c r="AE53" s="45" t="n">
        <f aca="false">SUM(AF53,+AK53)</f>
        <v>291969</v>
      </c>
      <c r="AF53" s="45" t="n">
        <f aca="false">SUM(AG53:AJ53)</f>
        <v>278469</v>
      </c>
      <c r="AG53" s="45" t="n">
        <v>0</v>
      </c>
      <c r="AH53" s="45" t="n">
        <v>272689</v>
      </c>
      <c r="AI53" s="45" t="n">
        <v>5780</v>
      </c>
      <c r="AJ53" s="45" t="n">
        <v>0</v>
      </c>
      <c r="AK53" s="45" t="n">
        <v>13500</v>
      </c>
      <c r="AL53" s="46" t="s">
        <v>43</v>
      </c>
      <c r="AM53" s="45" t="n">
        <f aca="false">SUM(AN53,AS53,AW53,AX53,BD53)</f>
        <v>6269321</v>
      </c>
      <c r="AN53" s="45" t="n">
        <f aca="false">SUM(AO53:AR53)</f>
        <v>1080781</v>
      </c>
      <c r="AO53" s="45" t="n">
        <v>721872</v>
      </c>
      <c r="AP53" s="45" t="n">
        <v>0</v>
      </c>
      <c r="AQ53" s="45" t="n">
        <v>331380</v>
      </c>
      <c r="AR53" s="45" t="n">
        <v>27529</v>
      </c>
      <c r="AS53" s="45" t="n">
        <f aca="false">SUM(AT53:AV53)</f>
        <v>3564523</v>
      </c>
      <c r="AT53" s="45" t="n">
        <v>7766</v>
      </c>
      <c r="AU53" s="45" t="n">
        <v>3428183</v>
      </c>
      <c r="AV53" s="45" t="n">
        <v>128574</v>
      </c>
      <c r="AW53" s="45" t="n">
        <v>7398</v>
      </c>
      <c r="AX53" s="45" t="n">
        <f aca="false">SUM(AY53:BB53)</f>
        <v>1616619</v>
      </c>
      <c r="AY53" s="45" t="n">
        <v>19562</v>
      </c>
      <c r="AZ53" s="45" t="n">
        <v>1448499</v>
      </c>
      <c r="BA53" s="45" t="n">
        <v>146582</v>
      </c>
      <c r="BB53" s="45" t="n">
        <v>1976</v>
      </c>
      <c r="BC53" s="46" t="s">
        <v>43</v>
      </c>
      <c r="BD53" s="45" t="n">
        <v>0</v>
      </c>
      <c r="BE53" s="45" t="n">
        <v>662625</v>
      </c>
      <c r="BF53" s="45" t="n">
        <f aca="false">SUM(AE53,+AM53,+BE53)</f>
        <v>7223915</v>
      </c>
      <c r="BG53" s="45" t="n">
        <f aca="false">SUM(BH53,+BM53)</f>
        <v>1888267</v>
      </c>
      <c r="BH53" s="45" t="n">
        <f aca="false">SUM(BI53:BL53)</f>
        <v>1888267</v>
      </c>
      <c r="BI53" s="45" t="n">
        <v>0</v>
      </c>
      <c r="BJ53" s="45" t="n">
        <v>1888267</v>
      </c>
      <c r="BK53" s="45" t="n">
        <v>0</v>
      </c>
      <c r="BL53" s="45" t="n">
        <v>0</v>
      </c>
      <c r="BM53" s="45" t="n">
        <v>0</v>
      </c>
      <c r="BN53" s="46" t="s">
        <v>43</v>
      </c>
      <c r="BO53" s="45" t="n">
        <f aca="false">SUM(BP53,BU53,BY53,BZ53,CF53)</f>
        <v>634060</v>
      </c>
      <c r="BP53" s="45" t="n">
        <f aca="false">SUM(BQ53:BT53)</f>
        <v>124922</v>
      </c>
      <c r="BQ53" s="45" t="n">
        <v>112685</v>
      </c>
      <c r="BR53" s="45" t="n">
        <v>0</v>
      </c>
      <c r="BS53" s="45" t="n">
        <v>12237</v>
      </c>
      <c r="BT53" s="45" t="n">
        <v>0</v>
      </c>
      <c r="BU53" s="45" t="n">
        <f aca="false">SUM(BV53:BX53)</f>
        <v>200164</v>
      </c>
      <c r="BV53" s="45" t="n">
        <v>0</v>
      </c>
      <c r="BW53" s="45" t="n">
        <v>200164</v>
      </c>
      <c r="BX53" s="45" t="n">
        <v>0</v>
      </c>
      <c r="BY53" s="45" t="n">
        <v>0</v>
      </c>
      <c r="BZ53" s="45" t="n">
        <f aca="false">SUM(CA53:CD53)</f>
        <v>308974</v>
      </c>
      <c r="CA53" s="45" t="n">
        <v>0</v>
      </c>
      <c r="CB53" s="45" t="n">
        <v>295127</v>
      </c>
      <c r="CC53" s="45" t="n">
        <v>622</v>
      </c>
      <c r="CD53" s="45" t="n">
        <v>13225</v>
      </c>
      <c r="CE53" s="46" t="s">
        <v>43</v>
      </c>
      <c r="CF53" s="45" t="n">
        <v>0</v>
      </c>
      <c r="CG53" s="45" t="n">
        <v>119568</v>
      </c>
      <c r="CH53" s="45" t="n">
        <f aca="false">SUM(BG53,+BO53,+CG53)</f>
        <v>2641895</v>
      </c>
      <c r="CI53" s="45" t="n">
        <f aca="false">SUM(AE53,+BG53)</f>
        <v>2180236</v>
      </c>
      <c r="CJ53" s="45" t="n">
        <f aca="false">SUM(AF53,+BH53)</f>
        <v>2166736</v>
      </c>
      <c r="CK53" s="45" t="n">
        <f aca="false">SUM(AG53,+BI53)</f>
        <v>0</v>
      </c>
      <c r="CL53" s="45" t="n">
        <f aca="false">SUM(AH53,+BJ53)</f>
        <v>2160956</v>
      </c>
      <c r="CM53" s="45" t="n">
        <f aca="false">SUM(AI53,+BK53)</f>
        <v>5780</v>
      </c>
      <c r="CN53" s="45" t="n">
        <f aca="false">SUM(AJ53,+BL53)</f>
        <v>0</v>
      </c>
      <c r="CO53" s="45" t="n">
        <f aca="false">SUM(AK53,+BM53)</f>
        <v>13500</v>
      </c>
      <c r="CP53" s="46" t="s">
        <v>43</v>
      </c>
      <c r="CQ53" s="45" t="n">
        <f aca="false">SUM(AM53,+BO53)</f>
        <v>6903381</v>
      </c>
      <c r="CR53" s="45" t="n">
        <f aca="false">SUM(AN53,+BP53)</f>
        <v>1205703</v>
      </c>
      <c r="CS53" s="45" t="n">
        <f aca="false">SUM(AO53,+BQ53)</f>
        <v>834557</v>
      </c>
      <c r="CT53" s="45" t="n">
        <f aca="false">SUM(AP53,+BR53)</f>
        <v>0</v>
      </c>
      <c r="CU53" s="45" t="n">
        <f aca="false">SUM(AQ53,+BS53)</f>
        <v>343617</v>
      </c>
      <c r="CV53" s="45" t="n">
        <f aca="false">SUM(AR53,+BT53)</f>
        <v>27529</v>
      </c>
      <c r="CW53" s="45" t="n">
        <f aca="false">SUM(AS53,+BU53)</f>
        <v>3764687</v>
      </c>
      <c r="CX53" s="45" t="n">
        <f aca="false">SUM(AT53,+BV53)</f>
        <v>7766</v>
      </c>
      <c r="CY53" s="45" t="n">
        <f aca="false">SUM(AU53,+BW53)</f>
        <v>3628347</v>
      </c>
      <c r="CZ53" s="45" t="n">
        <f aca="false">SUM(AV53,+BX53)</f>
        <v>128574</v>
      </c>
      <c r="DA53" s="45" t="n">
        <f aca="false">SUM(AW53,+BY53)</f>
        <v>7398</v>
      </c>
      <c r="DB53" s="45" t="n">
        <f aca="false">SUM(AX53,+BZ53)</f>
        <v>1925593</v>
      </c>
      <c r="DC53" s="45" t="n">
        <f aca="false">SUM(AY53,+CA53)</f>
        <v>19562</v>
      </c>
      <c r="DD53" s="45" t="n">
        <f aca="false">SUM(AZ53,+CB53)</f>
        <v>1743626</v>
      </c>
      <c r="DE53" s="45" t="n">
        <f aca="false">SUM(BA53,+CC53)</f>
        <v>147204</v>
      </c>
      <c r="DF53" s="45" t="n">
        <f aca="false">SUM(BB53,+CD53)</f>
        <v>15201</v>
      </c>
      <c r="DG53" s="46" t="s">
        <v>43</v>
      </c>
      <c r="DH53" s="45" t="n">
        <f aca="false">SUM(BD53,+CF53)</f>
        <v>0</v>
      </c>
      <c r="DI53" s="45" t="n">
        <f aca="false">SUM(BE53,+CG53)</f>
        <v>782193</v>
      </c>
      <c r="DJ53" s="45" t="n">
        <f aca="false">SUM(BF53,+CH53)</f>
        <v>9865810</v>
      </c>
    </row>
    <row r="54" s="47" customFormat="true" ht="12" hidden="false" customHeight="true" outlineLevel="0" collapsed="false">
      <c r="A54" s="43" t="s">
        <v>136</v>
      </c>
      <c r="B54" s="44" t="s">
        <v>137</v>
      </c>
      <c r="C54" s="43" t="s">
        <v>6</v>
      </c>
      <c r="D54" s="45" t="n">
        <f aca="false">SUM(D7:D53)</f>
        <v>223647353</v>
      </c>
      <c r="E54" s="45" t="n">
        <f aca="false">SUM(E7:E53)</f>
        <v>183424833</v>
      </c>
      <c r="F54" s="45" t="n">
        <f aca="false">SUM(F7:F53)</f>
        <v>40025766</v>
      </c>
      <c r="G54" s="45" t="n">
        <f aca="false">SUM(G7:G53)</f>
        <v>83752</v>
      </c>
      <c r="H54" s="45" t="n">
        <f aca="false">SUM(H7:H53)</f>
        <v>51836116</v>
      </c>
      <c r="I54" s="45" t="n">
        <f aca="false">SUM(I7:I53)</f>
        <v>56774806</v>
      </c>
      <c r="J54" s="45" t="n">
        <f aca="false">SUM(J7:J53)</f>
        <v>282706150</v>
      </c>
      <c r="K54" s="45" t="n">
        <f aca="false">SUM(K7:K53)</f>
        <v>34704393</v>
      </c>
      <c r="L54" s="45" t="n">
        <f aca="false">SUM(L7:L53)</f>
        <v>40222520</v>
      </c>
      <c r="M54" s="45" t="n">
        <f aca="false">SUM(M7:M53)</f>
        <v>22748609</v>
      </c>
      <c r="N54" s="45" t="n">
        <f aca="false">SUM(N7:N53)</f>
        <v>18007324</v>
      </c>
      <c r="O54" s="45" t="n">
        <f aca="false">SUM(O7:O53)</f>
        <v>2981326</v>
      </c>
      <c r="P54" s="45" t="n">
        <f aca="false">SUM(P7:P53)</f>
        <v>60500</v>
      </c>
      <c r="Q54" s="45" t="n">
        <f aca="false">SUM(Q7:Q53)</f>
        <v>4417000</v>
      </c>
      <c r="R54" s="45" t="n">
        <f aca="false">SUM(R7:R53)</f>
        <v>8679812</v>
      </c>
      <c r="S54" s="45" t="n">
        <f aca="false">SUM(S7:S53)</f>
        <v>70203787</v>
      </c>
      <c r="T54" s="45" t="n">
        <f aca="false">SUM(T7:T53)</f>
        <v>1868686</v>
      </c>
      <c r="U54" s="45" t="n">
        <f aca="false">SUM(U7:U53)</f>
        <v>4741285</v>
      </c>
      <c r="V54" s="45" t="n">
        <f aca="false">SUM(V7:V53)</f>
        <v>246395962</v>
      </c>
      <c r="W54" s="45" t="n">
        <f aca="false">SUM(W7:W53)</f>
        <v>201432157</v>
      </c>
      <c r="X54" s="45" t="n">
        <f aca="false">SUM(X7:X53)</f>
        <v>43007092</v>
      </c>
      <c r="Y54" s="45" t="n">
        <f aca="false">SUM(Y7:Y53)</f>
        <v>144252</v>
      </c>
      <c r="Z54" s="45" t="n">
        <f aca="false">SUM(Z7:Z53)</f>
        <v>56253116</v>
      </c>
      <c r="AA54" s="45" t="n">
        <f aca="false">SUM(AA7:AA53)</f>
        <v>65454618</v>
      </c>
      <c r="AB54" s="45" t="n">
        <f aca="false">SUM(AB7:AB53)</f>
        <v>352909937</v>
      </c>
      <c r="AC54" s="45" t="n">
        <f aca="false">SUM(AC7:AC53)</f>
        <v>36573079</v>
      </c>
      <c r="AD54" s="45" t="n">
        <f aca="false">SUM(AD7:AD53)</f>
        <v>44963805</v>
      </c>
      <c r="AE54" s="45" t="n">
        <f aca="false">SUM(AE7:AE53)</f>
        <v>132716401</v>
      </c>
      <c r="AF54" s="45" t="n">
        <f aca="false">SUM(AF7:AF53)</f>
        <v>130978199</v>
      </c>
      <c r="AG54" s="45" t="n">
        <f aca="false">SUM(AG7:AG53)</f>
        <v>518327</v>
      </c>
      <c r="AH54" s="45" t="n">
        <f aca="false">SUM(AH7:AH53)</f>
        <v>111667715</v>
      </c>
      <c r="AI54" s="45" t="n">
        <f aca="false">SUM(AI7:AI53)</f>
        <v>9610875</v>
      </c>
      <c r="AJ54" s="45" t="n">
        <f aca="false">SUM(AJ7:AJ53)</f>
        <v>9181282</v>
      </c>
      <c r="AK54" s="45" t="n">
        <f aca="false">SUM(AK7:AK53)</f>
        <v>1738202</v>
      </c>
      <c r="AL54" s="46" t="n">
        <f aca="false">SUM(AL7:AL53)</f>
        <v>0</v>
      </c>
      <c r="AM54" s="45" t="n">
        <f aca="false">SUM(AM7:AM53)</f>
        <v>324208627</v>
      </c>
      <c r="AN54" s="45" t="n">
        <f aca="false">SUM(AN7:AN53)</f>
        <v>50589240</v>
      </c>
      <c r="AO54" s="45" t="n">
        <f aca="false">SUM(AO7:AO53)</f>
        <v>32560581</v>
      </c>
      <c r="AP54" s="45" t="n">
        <f aca="false">SUM(AP7:AP53)</f>
        <v>1181019</v>
      </c>
      <c r="AQ54" s="45" t="n">
        <f aca="false">SUM(AQ7:AQ53)</f>
        <v>16164003</v>
      </c>
      <c r="AR54" s="45" t="n">
        <f aca="false">SUM(AR7:AR53)</f>
        <v>683637</v>
      </c>
      <c r="AS54" s="45" t="n">
        <f aca="false">SUM(AS7:AS53)</f>
        <v>132968189</v>
      </c>
      <c r="AT54" s="45" t="n">
        <f aca="false">SUM(AT7:AT53)</f>
        <v>1131382</v>
      </c>
      <c r="AU54" s="45" t="n">
        <f aca="false">SUM(AU7:AU53)</f>
        <v>119642852</v>
      </c>
      <c r="AV54" s="45" t="n">
        <f aca="false">SUM(AV7:AV53)</f>
        <v>12193955</v>
      </c>
      <c r="AW54" s="45" t="n">
        <f aca="false">SUM(AW7:AW53)</f>
        <v>195212</v>
      </c>
      <c r="AX54" s="45" t="n">
        <f aca="false">SUM(AX7:AX53)</f>
        <v>140080426</v>
      </c>
      <c r="AY54" s="45" t="n">
        <f aca="false">SUM(AY7:AY53)</f>
        <v>13968738</v>
      </c>
      <c r="AZ54" s="45" t="n">
        <f aca="false">SUM(AZ7:AZ53)</f>
        <v>107130958</v>
      </c>
      <c r="BA54" s="45" t="n">
        <f aca="false">SUM(BA7:BA53)</f>
        <v>13646837</v>
      </c>
      <c r="BB54" s="45" t="n">
        <f aca="false">SUM(BB7:BB53)</f>
        <v>5333893</v>
      </c>
      <c r="BC54" s="46" t="n">
        <f aca="false">SUM(BC7:BC53)</f>
        <v>0</v>
      </c>
      <c r="BD54" s="45" t="n">
        <f aca="false">SUM(BD7:BD53)</f>
        <v>375560</v>
      </c>
      <c r="BE54" s="45" t="n">
        <f aca="false">SUM(BE7:BE53)</f>
        <v>49428475</v>
      </c>
      <c r="BF54" s="45" t="n">
        <f aca="false">SUM(BF7:BF53)</f>
        <v>506353503</v>
      </c>
      <c r="BG54" s="45" t="n">
        <f aca="false">SUM(BG7:BG53)</f>
        <v>12923691</v>
      </c>
      <c r="BH54" s="45" t="n">
        <f aca="false">SUM(BH7:BH53)</f>
        <v>12698563</v>
      </c>
      <c r="BI54" s="45" t="n">
        <f aca="false">SUM(BI7:BI53)</f>
        <v>506624</v>
      </c>
      <c r="BJ54" s="45" t="n">
        <f aca="false">SUM(BJ7:BJ53)</f>
        <v>12006361</v>
      </c>
      <c r="BK54" s="45" t="n">
        <f aca="false">SUM(BK7:BK53)</f>
        <v>1566</v>
      </c>
      <c r="BL54" s="45" t="n">
        <f aca="false">SUM(BL7:BL53)</f>
        <v>184012</v>
      </c>
      <c r="BM54" s="45" t="n">
        <f aca="false">SUM(BM7:BM53)</f>
        <v>225128</v>
      </c>
      <c r="BN54" s="46" t="n">
        <f aca="false">SUM(BN7:BN53)</f>
        <v>0</v>
      </c>
      <c r="BO54" s="45" t="n">
        <f aca="false">SUM(BO7:BO53)</f>
        <v>73304940</v>
      </c>
      <c r="BP54" s="45" t="n">
        <f aca="false">SUM(BP7:BP53)</f>
        <v>15367284</v>
      </c>
      <c r="BQ54" s="45" t="n">
        <f aca="false">SUM(BQ7:BQ53)</f>
        <v>10385706</v>
      </c>
      <c r="BR54" s="45" t="n">
        <f aca="false">SUM(BR7:BR53)</f>
        <v>1072063</v>
      </c>
      <c r="BS54" s="45" t="n">
        <f aca="false">SUM(BS7:BS53)</f>
        <v>3837737</v>
      </c>
      <c r="BT54" s="45" t="n">
        <f aca="false">SUM(BT7:BT53)</f>
        <v>71778</v>
      </c>
      <c r="BU54" s="45" t="n">
        <f aca="false">SUM(BU7:BU53)</f>
        <v>34105591</v>
      </c>
      <c r="BV54" s="45" t="n">
        <f aca="false">SUM(BV7:BV53)</f>
        <v>469530</v>
      </c>
      <c r="BW54" s="45" t="n">
        <f aca="false">SUM(BW7:BW53)</f>
        <v>33333235</v>
      </c>
      <c r="BX54" s="45" t="n">
        <f aca="false">SUM(BX7:BX53)</f>
        <v>302826</v>
      </c>
      <c r="BY54" s="45" t="n">
        <f aca="false">SUM(BY7:BY53)</f>
        <v>71709</v>
      </c>
      <c r="BZ54" s="45" t="n">
        <f aca="false">SUM(BZ7:BZ53)</f>
        <v>23665124</v>
      </c>
      <c r="CA54" s="45" t="n">
        <f aca="false">SUM(CA7:CA53)</f>
        <v>4104309</v>
      </c>
      <c r="CB54" s="45" t="n">
        <f aca="false">SUM(CB7:CB53)</f>
        <v>17020212</v>
      </c>
      <c r="CC54" s="45" t="n">
        <f aca="false">SUM(CC7:CC53)</f>
        <v>753249</v>
      </c>
      <c r="CD54" s="45" t="n">
        <f aca="false">SUM(CD7:CD53)</f>
        <v>1787354</v>
      </c>
      <c r="CE54" s="46" t="n">
        <f aca="false">SUM(CE7:CE53)</f>
        <v>0</v>
      </c>
      <c r="CF54" s="45" t="n">
        <f aca="false">SUM(CF7:CF53)</f>
        <v>95232</v>
      </c>
      <c r="CG54" s="45" t="n">
        <f aca="false">SUM(CG7:CG53)</f>
        <v>6723765</v>
      </c>
      <c r="CH54" s="45" t="n">
        <f aca="false">SUM(CH7:CH53)</f>
        <v>92952396</v>
      </c>
      <c r="CI54" s="45" t="n">
        <f aca="false">SUM(CI7:CI53)</f>
        <v>145640092</v>
      </c>
      <c r="CJ54" s="45" t="n">
        <f aca="false">SUM(CJ7:CJ53)</f>
        <v>143676762</v>
      </c>
      <c r="CK54" s="45" t="n">
        <f aca="false">SUM(CK7:CK53)</f>
        <v>1024951</v>
      </c>
      <c r="CL54" s="45" t="n">
        <f aca="false">SUM(CL7:CL53)</f>
        <v>123674076</v>
      </c>
      <c r="CM54" s="45" t="n">
        <f aca="false">SUM(CM7:CM53)</f>
        <v>9612441</v>
      </c>
      <c r="CN54" s="45" t="n">
        <f aca="false">SUM(CN7:CN53)</f>
        <v>9365294</v>
      </c>
      <c r="CO54" s="45" t="n">
        <f aca="false">SUM(CO7:CO53)</f>
        <v>1963330</v>
      </c>
      <c r="CP54" s="46" t="n">
        <f aca="false">SUM(CP7:CP53)</f>
        <v>0</v>
      </c>
      <c r="CQ54" s="45" t="n">
        <f aca="false">SUM(CQ7:CQ53)</f>
        <v>397513567</v>
      </c>
      <c r="CR54" s="45" t="n">
        <f aca="false">SUM(CR7:CR53)</f>
        <v>65956524</v>
      </c>
      <c r="CS54" s="45" t="n">
        <f aca="false">SUM(CS7:CS53)</f>
        <v>42946287</v>
      </c>
      <c r="CT54" s="45" t="n">
        <f aca="false">SUM(CT7:CT53)</f>
        <v>2253082</v>
      </c>
      <c r="CU54" s="45" t="n">
        <f aca="false">SUM(CU7:CU53)</f>
        <v>20001740</v>
      </c>
      <c r="CV54" s="45" t="n">
        <f aca="false">SUM(CV7:CV53)</f>
        <v>755415</v>
      </c>
      <c r="CW54" s="45" t="n">
        <f aca="false">SUM(CW7:CW53)</f>
        <v>167073780</v>
      </c>
      <c r="CX54" s="45" t="n">
        <f aca="false">SUM(CX7:CX53)</f>
        <v>1600912</v>
      </c>
      <c r="CY54" s="45" t="n">
        <f aca="false">SUM(CY7:CY53)</f>
        <v>152976087</v>
      </c>
      <c r="CZ54" s="45" t="n">
        <f aca="false">SUM(CZ7:CZ53)</f>
        <v>12496781</v>
      </c>
      <c r="DA54" s="45" t="n">
        <f aca="false">SUM(DA7:DA53)</f>
        <v>266921</v>
      </c>
      <c r="DB54" s="45" t="n">
        <f aca="false">SUM(DB7:DB53)</f>
        <v>163745550</v>
      </c>
      <c r="DC54" s="45" t="n">
        <f aca="false">SUM(DC7:DC53)</f>
        <v>18073047</v>
      </c>
      <c r="DD54" s="45" t="n">
        <f aca="false">SUM(DD7:DD53)</f>
        <v>124151170</v>
      </c>
      <c r="DE54" s="45" t="n">
        <f aca="false">SUM(DE7:DE53)</f>
        <v>14400086</v>
      </c>
      <c r="DF54" s="45" t="n">
        <f aca="false">SUM(DF7:DF53)</f>
        <v>7121247</v>
      </c>
      <c r="DG54" s="46" t="n">
        <f aca="false">SUM(DG7:DG53)</f>
        <v>0</v>
      </c>
      <c r="DH54" s="45" t="n">
        <f aca="false">SUM(DH7:DH53)</f>
        <v>470792</v>
      </c>
      <c r="DI54" s="45" t="n">
        <f aca="false">SUM(DI7:DI53)</f>
        <v>56152240</v>
      </c>
      <c r="DJ54" s="45" t="n">
        <f aca="false">SUM(DJ7:DJ53)</f>
        <v>59930589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4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2" t="s">
        <v>1</v>
      </c>
      <c r="B2" s="9" t="s">
        <v>2</v>
      </c>
      <c r="C2" s="52" t="s">
        <v>141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1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1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1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64" t="s">
        <v>25</v>
      </c>
      <c r="G5" s="64" t="s">
        <v>26</v>
      </c>
      <c r="H5" s="64" t="s">
        <v>27</v>
      </c>
      <c r="I5" s="64" t="s">
        <v>28</v>
      </c>
      <c r="J5" s="64" t="s">
        <v>29</v>
      </c>
      <c r="K5" s="64" t="s">
        <v>13</v>
      </c>
      <c r="L5" s="62"/>
      <c r="M5" s="63"/>
      <c r="N5" s="63" t="s">
        <v>6</v>
      </c>
      <c r="O5" s="64" t="s">
        <v>25</v>
      </c>
      <c r="P5" s="64" t="s">
        <v>26</v>
      </c>
      <c r="Q5" s="64" t="s">
        <v>27</v>
      </c>
      <c r="R5" s="64" t="s">
        <v>28</v>
      </c>
      <c r="S5" s="64" t="s">
        <v>29</v>
      </c>
      <c r="T5" s="64" t="s">
        <v>13</v>
      </c>
      <c r="U5" s="62"/>
      <c r="V5" s="63"/>
      <c r="W5" s="63" t="s">
        <v>6</v>
      </c>
      <c r="X5" s="64" t="s">
        <v>25</v>
      </c>
      <c r="Y5" s="64" t="s">
        <v>26</v>
      </c>
      <c r="Z5" s="64" t="s">
        <v>27</v>
      </c>
      <c r="AA5" s="64" t="s">
        <v>28</v>
      </c>
      <c r="AB5" s="64" t="s">
        <v>29</v>
      </c>
      <c r="AC5" s="64" t="s">
        <v>13</v>
      </c>
      <c r="AD5" s="62"/>
    </row>
    <row r="6" s="42" customFormat="true" ht="13.5" hidden="false" customHeight="false" outlineLevel="0" collapsed="false">
      <c r="A6" s="52"/>
      <c r="B6" s="9"/>
      <c r="C6" s="52"/>
      <c r="D6" s="65" t="s">
        <v>40</v>
      </c>
      <c r="E6" s="65" t="s">
        <v>40</v>
      </c>
      <c r="F6" s="66" t="s">
        <v>40</v>
      </c>
      <c r="G6" s="66" t="s">
        <v>40</v>
      </c>
      <c r="H6" s="66" t="s">
        <v>40</v>
      </c>
      <c r="I6" s="66" t="s">
        <v>40</v>
      </c>
      <c r="J6" s="66" t="s">
        <v>40</v>
      </c>
      <c r="K6" s="66" t="s">
        <v>40</v>
      </c>
      <c r="L6" s="66" t="s">
        <v>40</v>
      </c>
      <c r="M6" s="65" t="s">
        <v>40</v>
      </c>
      <c r="N6" s="65" t="s">
        <v>40</v>
      </c>
      <c r="O6" s="66" t="s">
        <v>40</v>
      </c>
      <c r="P6" s="66" t="s">
        <v>40</v>
      </c>
      <c r="Q6" s="66" t="s">
        <v>40</v>
      </c>
      <c r="R6" s="66" t="s">
        <v>40</v>
      </c>
      <c r="S6" s="66" t="s">
        <v>40</v>
      </c>
      <c r="T6" s="66" t="s">
        <v>40</v>
      </c>
      <c r="U6" s="66" t="s">
        <v>40</v>
      </c>
      <c r="V6" s="65" t="s">
        <v>40</v>
      </c>
      <c r="W6" s="65" t="s">
        <v>40</v>
      </c>
      <c r="X6" s="66" t="s">
        <v>40</v>
      </c>
      <c r="Y6" s="66" t="s">
        <v>40</v>
      </c>
      <c r="Z6" s="66" t="s">
        <v>40</v>
      </c>
      <c r="AA6" s="66" t="s">
        <v>40</v>
      </c>
      <c r="AB6" s="66" t="s">
        <v>40</v>
      </c>
      <c r="AC6" s="66" t="s">
        <v>40</v>
      </c>
      <c r="AD6" s="66" t="s">
        <v>40</v>
      </c>
    </row>
    <row r="7" s="47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E7,+L7)</f>
        <v>87926885</v>
      </c>
      <c r="E7" s="45" t="n">
        <f aca="false">+SUM(F7:I7,K7)</f>
        <v>37816192</v>
      </c>
      <c r="F7" s="45" t="n">
        <v>3015310</v>
      </c>
      <c r="G7" s="45" t="n">
        <v>182302</v>
      </c>
      <c r="H7" s="45" t="n">
        <v>11084900</v>
      </c>
      <c r="I7" s="45" t="n">
        <v>16928911</v>
      </c>
      <c r="J7" s="45" t="n">
        <v>12848289</v>
      </c>
      <c r="K7" s="45" t="n">
        <v>6604769</v>
      </c>
      <c r="L7" s="45" t="n">
        <v>50110693</v>
      </c>
      <c r="M7" s="45" t="n">
        <f aca="false">SUM(N7,+U7)</f>
        <v>10774280</v>
      </c>
      <c r="N7" s="45" t="n">
        <f aca="false">+SUM(O7:R7,T7)</f>
        <v>4225482</v>
      </c>
      <c r="O7" s="45" t="n">
        <v>414436</v>
      </c>
      <c r="P7" s="45" t="n">
        <v>43755</v>
      </c>
      <c r="Q7" s="45" t="n">
        <v>979300</v>
      </c>
      <c r="R7" s="45" t="n">
        <v>2296165</v>
      </c>
      <c r="S7" s="45" t="n">
        <v>2953139</v>
      </c>
      <c r="T7" s="45" t="n">
        <v>491826</v>
      </c>
      <c r="U7" s="45" t="n">
        <v>6548798</v>
      </c>
      <c r="V7" s="45" t="n">
        <f aca="false">+SUM(D7,M7)</f>
        <v>98701165</v>
      </c>
      <c r="W7" s="45" t="n">
        <f aca="false">+SUM(E7,N7)</f>
        <v>42041674</v>
      </c>
      <c r="X7" s="45" t="n">
        <f aca="false">+SUM(F7,O7)</f>
        <v>3429746</v>
      </c>
      <c r="Y7" s="45" t="n">
        <f aca="false">+SUM(G7,P7)</f>
        <v>226057</v>
      </c>
      <c r="Z7" s="45" t="n">
        <f aca="false">+SUM(H7,Q7)</f>
        <v>12064200</v>
      </c>
      <c r="AA7" s="45" t="n">
        <f aca="false">+SUM(I7,R7)</f>
        <v>19225076</v>
      </c>
      <c r="AB7" s="45" t="n">
        <v>15801428</v>
      </c>
      <c r="AC7" s="45" t="n">
        <f aca="false">+SUM(K7,T7)</f>
        <v>7096595</v>
      </c>
      <c r="AD7" s="45" t="n">
        <f aca="false">+SUM(L7,U7)</f>
        <v>56659491</v>
      </c>
    </row>
    <row r="8" s="47" customFormat="true" ht="12" hidden="false" customHeight="true" outlineLevel="0" collapsed="false">
      <c r="A8" s="43" t="s">
        <v>44</v>
      </c>
      <c r="B8" s="44" t="s">
        <v>45</v>
      </c>
      <c r="C8" s="43" t="s">
        <v>6</v>
      </c>
      <c r="D8" s="45" t="n">
        <f aca="false">SUM(E8,+L8)</f>
        <v>21466504</v>
      </c>
      <c r="E8" s="45" t="n">
        <f aca="false">+SUM(F8:I8,K8)</f>
        <v>6955251</v>
      </c>
      <c r="F8" s="45" t="n">
        <v>988108</v>
      </c>
      <c r="G8" s="45" t="n">
        <v>593912</v>
      </c>
      <c r="H8" s="45" t="n">
        <v>2679600</v>
      </c>
      <c r="I8" s="45" t="n">
        <v>1980760</v>
      </c>
      <c r="J8" s="45" t="n">
        <v>7025143</v>
      </c>
      <c r="K8" s="45" t="n">
        <v>712871</v>
      </c>
      <c r="L8" s="45" t="n">
        <v>14511253</v>
      </c>
      <c r="M8" s="45" t="n">
        <f aca="false">SUM(N8,+U8)</f>
        <v>3350757</v>
      </c>
      <c r="N8" s="45" t="n">
        <f aca="false">+SUM(O8:R8,T8)</f>
        <v>187913</v>
      </c>
      <c r="O8" s="45" t="n">
        <v>3732</v>
      </c>
      <c r="P8" s="45" t="n">
        <v>2276</v>
      </c>
      <c r="Q8" s="45" t="n">
        <v>82600</v>
      </c>
      <c r="R8" s="45" t="n">
        <v>38983</v>
      </c>
      <c r="S8" s="45" t="n">
        <v>3026794</v>
      </c>
      <c r="T8" s="45" t="n">
        <v>60322</v>
      </c>
      <c r="U8" s="45" t="n">
        <v>3162844</v>
      </c>
      <c r="V8" s="45" t="n">
        <f aca="false">+SUM(D8,M8)</f>
        <v>24817261</v>
      </c>
      <c r="W8" s="45" t="n">
        <f aca="false">+SUM(E8,N8)</f>
        <v>7143164</v>
      </c>
      <c r="X8" s="45" t="n">
        <f aca="false">+SUM(F8,O8)</f>
        <v>991840</v>
      </c>
      <c r="Y8" s="45" t="n">
        <f aca="false">+SUM(G8,P8)</f>
        <v>596188</v>
      </c>
      <c r="Z8" s="45" t="n">
        <f aca="false">+SUM(H8,Q8)</f>
        <v>2762200</v>
      </c>
      <c r="AA8" s="45" t="n">
        <f aca="false">+SUM(I8,R8)</f>
        <v>2019743</v>
      </c>
      <c r="AB8" s="45" t="n">
        <v>10051937</v>
      </c>
      <c r="AC8" s="45" t="n">
        <f aca="false">+SUM(K8,T8)</f>
        <v>773193</v>
      </c>
      <c r="AD8" s="45" t="n">
        <f aca="false">+SUM(L8,U8)</f>
        <v>17674097</v>
      </c>
    </row>
    <row r="9" s="47" customFormat="true" ht="12" hidden="false" customHeight="true" outlineLevel="0" collapsed="false">
      <c r="A9" s="43" t="s">
        <v>46</v>
      </c>
      <c r="B9" s="44" t="s">
        <v>47</v>
      </c>
      <c r="C9" s="43" t="s">
        <v>6</v>
      </c>
      <c r="D9" s="45" t="n">
        <f aca="false">SUM(E9,+L9)</f>
        <v>22141704</v>
      </c>
      <c r="E9" s="45" t="n">
        <f aca="false">+SUM(F9:I9,K9)</f>
        <v>6369826</v>
      </c>
      <c r="F9" s="45" t="n">
        <v>3420167</v>
      </c>
      <c r="G9" s="45" t="n">
        <v>0</v>
      </c>
      <c r="H9" s="45" t="n">
        <v>547500</v>
      </c>
      <c r="I9" s="45" t="n">
        <v>1640499</v>
      </c>
      <c r="J9" s="45" t="n">
        <v>10020622</v>
      </c>
      <c r="K9" s="45" t="n">
        <v>761660</v>
      </c>
      <c r="L9" s="45" t="n">
        <v>15771878</v>
      </c>
      <c r="M9" s="45" t="n">
        <f aca="false">SUM(N9,+U9)</f>
        <v>4373779</v>
      </c>
      <c r="N9" s="45" t="n">
        <f aca="false">+SUM(O9:R9,T9)</f>
        <v>1177111</v>
      </c>
      <c r="O9" s="45" t="n">
        <v>0</v>
      </c>
      <c r="P9" s="45" t="n">
        <v>0</v>
      </c>
      <c r="Q9" s="45" t="n">
        <v>19100</v>
      </c>
      <c r="R9" s="45" t="n">
        <v>1156143</v>
      </c>
      <c r="S9" s="45" t="n">
        <v>2963181</v>
      </c>
      <c r="T9" s="45" t="n">
        <v>1868</v>
      </c>
      <c r="U9" s="45" t="n">
        <v>3196668</v>
      </c>
      <c r="V9" s="45" t="n">
        <f aca="false">+SUM(D9,M9)</f>
        <v>26515483</v>
      </c>
      <c r="W9" s="45" t="n">
        <f aca="false">+SUM(E9,N9)</f>
        <v>7546937</v>
      </c>
      <c r="X9" s="45" t="n">
        <f aca="false">+SUM(F9,O9)</f>
        <v>3420167</v>
      </c>
      <c r="Y9" s="45" t="n">
        <f aca="false">+SUM(G9,P9)</f>
        <v>0</v>
      </c>
      <c r="Z9" s="45" t="n">
        <f aca="false">+SUM(H9,Q9)</f>
        <v>566600</v>
      </c>
      <c r="AA9" s="45" t="n">
        <f aca="false">+SUM(I9,R9)</f>
        <v>2796642</v>
      </c>
      <c r="AB9" s="45" t="n">
        <v>12983803</v>
      </c>
      <c r="AC9" s="45" t="n">
        <f aca="false">+SUM(K9,T9)</f>
        <v>763528</v>
      </c>
      <c r="AD9" s="45" t="n">
        <f aca="false">+SUM(L9,U9)</f>
        <v>18968546</v>
      </c>
    </row>
    <row r="10" s="47" customFormat="true" ht="12" hidden="false" customHeight="true" outlineLevel="0" collapsed="false">
      <c r="A10" s="43" t="s">
        <v>48</v>
      </c>
      <c r="B10" s="44" t="s">
        <v>49</v>
      </c>
      <c r="C10" s="43" t="s">
        <v>6</v>
      </c>
      <c r="D10" s="45" t="n">
        <f aca="false">SUM(E10,+L10)</f>
        <v>26092597</v>
      </c>
      <c r="E10" s="45" t="n">
        <f aca="false">+SUM(F10:I10,K10)</f>
        <v>9181223</v>
      </c>
      <c r="F10" s="45" t="n">
        <v>1393804</v>
      </c>
      <c r="G10" s="45" t="n">
        <v>51536</v>
      </c>
      <c r="H10" s="45" t="n">
        <v>251400</v>
      </c>
      <c r="I10" s="45" t="n">
        <v>4710730</v>
      </c>
      <c r="J10" s="45" t="n">
        <v>5302551</v>
      </c>
      <c r="K10" s="45" t="n">
        <v>2773753</v>
      </c>
      <c r="L10" s="45" t="n">
        <v>16911374</v>
      </c>
      <c r="M10" s="45" t="n">
        <f aca="false">SUM(N10,+U10)</f>
        <v>4889547</v>
      </c>
      <c r="N10" s="45" t="n">
        <f aca="false">+SUM(O10:R10,T10)</f>
        <v>1061673</v>
      </c>
      <c r="O10" s="45" t="n">
        <v>101447</v>
      </c>
      <c r="P10" s="45" t="n">
        <v>141</v>
      </c>
      <c r="Q10" s="45" t="n">
        <v>182380</v>
      </c>
      <c r="R10" s="45" t="n">
        <v>760991</v>
      </c>
      <c r="S10" s="45" t="n">
        <v>2695096</v>
      </c>
      <c r="T10" s="45" t="n">
        <v>16714</v>
      </c>
      <c r="U10" s="45" t="n">
        <v>3827874</v>
      </c>
      <c r="V10" s="45" t="n">
        <f aca="false">+SUM(D10,M10)</f>
        <v>30982144</v>
      </c>
      <c r="W10" s="45" t="n">
        <f aca="false">+SUM(E10,N10)</f>
        <v>10242896</v>
      </c>
      <c r="X10" s="45" t="n">
        <f aca="false">+SUM(F10,O10)</f>
        <v>1495251</v>
      </c>
      <c r="Y10" s="45" t="n">
        <f aca="false">+SUM(G10,P10)</f>
        <v>51677</v>
      </c>
      <c r="Z10" s="45" t="n">
        <f aca="false">+SUM(H10,Q10)</f>
        <v>433780</v>
      </c>
      <c r="AA10" s="45" t="n">
        <f aca="false">+SUM(I10,R10)</f>
        <v>5471721</v>
      </c>
      <c r="AB10" s="45" t="n">
        <v>7997647</v>
      </c>
      <c r="AC10" s="45" t="n">
        <f aca="false">+SUM(K10,T10)</f>
        <v>2790467</v>
      </c>
      <c r="AD10" s="45" t="n">
        <f aca="false">+SUM(L10,U10)</f>
        <v>20739248</v>
      </c>
    </row>
    <row r="11" s="47" customFormat="true" ht="12" hidden="false" customHeight="true" outlineLevel="0" collapsed="false">
      <c r="A11" s="43" t="s">
        <v>50</v>
      </c>
      <c r="B11" s="44" t="s">
        <v>51</v>
      </c>
      <c r="C11" s="43" t="s">
        <v>6</v>
      </c>
      <c r="D11" s="45" t="n">
        <f aca="false">SUM(E11,+L11)</f>
        <v>18497719</v>
      </c>
      <c r="E11" s="45" t="n">
        <f aca="false">+SUM(F11:I11,K11)</f>
        <v>6631864</v>
      </c>
      <c r="F11" s="45" t="n">
        <v>1616991</v>
      </c>
      <c r="G11" s="45" t="n">
        <v>2098</v>
      </c>
      <c r="H11" s="45" t="n">
        <v>1806700</v>
      </c>
      <c r="I11" s="45" t="n">
        <v>2228579</v>
      </c>
      <c r="J11" s="45" t="n">
        <v>2532520</v>
      </c>
      <c r="K11" s="45" t="n">
        <v>977496</v>
      </c>
      <c r="L11" s="45" t="n">
        <v>11865855</v>
      </c>
      <c r="M11" s="45" t="n">
        <f aca="false">SUM(N11,+U11)</f>
        <v>2985550</v>
      </c>
      <c r="N11" s="45" t="n">
        <f aca="false">+SUM(O11:R11,T11)</f>
        <v>117785</v>
      </c>
      <c r="O11" s="45" t="n">
        <v>2316</v>
      </c>
      <c r="P11" s="45" t="n">
        <v>2908</v>
      </c>
      <c r="Q11" s="45" t="n">
        <v>0</v>
      </c>
      <c r="R11" s="45" t="n">
        <v>97042</v>
      </c>
      <c r="S11" s="45" t="n">
        <v>1858077</v>
      </c>
      <c r="T11" s="45" t="n">
        <v>15519</v>
      </c>
      <c r="U11" s="45" t="n">
        <v>2867765</v>
      </c>
      <c r="V11" s="45" t="n">
        <f aca="false">+SUM(D11,M11)</f>
        <v>21483269</v>
      </c>
      <c r="W11" s="45" t="n">
        <f aca="false">+SUM(E11,N11)</f>
        <v>6749649</v>
      </c>
      <c r="X11" s="45" t="n">
        <f aca="false">+SUM(F11,O11)</f>
        <v>1619307</v>
      </c>
      <c r="Y11" s="45" t="n">
        <f aca="false">+SUM(G11,P11)</f>
        <v>5006</v>
      </c>
      <c r="Z11" s="45" t="n">
        <f aca="false">+SUM(H11,Q11)</f>
        <v>1806700</v>
      </c>
      <c r="AA11" s="45" t="n">
        <f aca="false">+SUM(I11,R11)</f>
        <v>2325621</v>
      </c>
      <c r="AB11" s="45" t="n">
        <v>4390597</v>
      </c>
      <c r="AC11" s="45" t="n">
        <f aca="false">+SUM(K11,T11)</f>
        <v>993015</v>
      </c>
      <c r="AD11" s="45" t="n">
        <f aca="false">+SUM(L11,U11)</f>
        <v>14733620</v>
      </c>
    </row>
    <row r="12" s="47" customFormat="true" ht="12" hidden="false" customHeight="true" outlineLevel="0" collapsed="false">
      <c r="A12" s="43" t="s">
        <v>52</v>
      </c>
      <c r="B12" s="44" t="s">
        <v>53</v>
      </c>
      <c r="C12" s="43" t="s">
        <v>6</v>
      </c>
      <c r="D12" s="45" t="n">
        <f aca="false">SUM(E12,+L12)</f>
        <v>11806597</v>
      </c>
      <c r="E12" s="45" t="n">
        <f aca="false">+SUM(F12:I12,K12)</f>
        <v>4002393</v>
      </c>
      <c r="F12" s="45" t="n">
        <v>160439</v>
      </c>
      <c r="G12" s="45" t="n">
        <v>14118</v>
      </c>
      <c r="H12" s="45" t="n">
        <v>442200</v>
      </c>
      <c r="I12" s="45" t="n">
        <v>2604285</v>
      </c>
      <c r="J12" s="45" t="n">
        <v>3901320</v>
      </c>
      <c r="K12" s="45" t="n">
        <v>781351</v>
      </c>
      <c r="L12" s="45" t="n">
        <v>7804204</v>
      </c>
      <c r="M12" s="45" t="n">
        <f aca="false">SUM(N12,+U12)</f>
        <v>2249114</v>
      </c>
      <c r="N12" s="45" t="n">
        <f aca="false">+SUM(O12:R12,T12)</f>
        <v>706936</v>
      </c>
      <c r="O12" s="45" t="n">
        <v>66122</v>
      </c>
      <c r="P12" s="45" t="n">
        <v>6952</v>
      </c>
      <c r="Q12" s="45" t="n">
        <v>201900</v>
      </c>
      <c r="R12" s="45" t="n">
        <v>422952</v>
      </c>
      <c r="S12" s="45" t="n">
        <v>1323178</v>
      </c>
      <c r="T12" s="45" t="n">
        <v>9010</v>
      </c>
      <c r="U12" s="45" t="n">
        <v>1542178</v>
      </c>
      <c r="V12" s="45" t="n">
        <f aca="false">+SUM(D12,M12)</f>
        <v>14055711</v>
      </c>
      <c r="W12" s="45" t="n">
        <f aca="false">+SUM(E12,N12)</f>
        <v>4709329</v>
      </c>
      <c r="X12" s="45" t="n">
        <f aca="false">+SUM(F12,O12)</f>
        <v>226561</v>
      </c>
      <c r="Y12" s="45" t="n">
        <f aca="false">+SUM(G12,P12)</f>
        <v>21070</v>
      </c>
      <c r="Z12" s="45" t="n">
        <f aca="false">+SUM(H12,Q12)</f>
        <v>644100</v>
      </c>
      <c r="AA12" s="45" t="n">
        <f aca="false">+SUM(I12,R12)</f>
        <v>3027237</v>
      </c>
      <c r="AB12" s="45" t="n">
        <v>5224498</v>
      </c>
      <c r="AC12" s="45" t="n">
        <f aca="false">+SUM(K12,T12)</f>
        <v>790361</v>
      </c>
      <c r="AD12" s="45" t="n">
        <f aca="false">+SUM(L12,U12)</f>
        <v>9346382</v>
      </c>
    </row>
    <row r="13" s="47" customFormat="true" ht="12" hidden="false" customHeight="true" outlineLevel="0" collapsed="false">
      <c r="A13" s="43" t="s">
        <v>54</v>
      </c>
      <c r="B13" s="44" t="s">
        <v>55</v>
      </c>
      <c r="C13" s="43" t="s">
        <v>6</v>
      </c>
      <c r="D13" s="45" t="n">
        <f aca="false">SUM(E13,+L13)</f>
        <v>22095320</v>
      </c>
      <c r="E13" s="45" t="n">
        <f aca="false">+SUM(F13:I13,K13)</f>
        <v>5197203</v>
      </c>
      <c r="F13" s="45" t="n">
        <v>801266</v>
      </c>
      <c r="G13" s="45" t="n">
        <v>0</v>
      </c>
      <c r="H13" s="45" t="n">
        <v>127303</v>
      </c>
      <c r="I13" s="45" t="n">
        <v>2470762</v>
      </c>
      <c r="J13" s="45" t="n">
        <v>6069569</v>
      </c>
      <c r="K13" s="45" t="n">
        <v>1797872</v>
      </c>
      <c r="L13" s="45" t="n">
        <v>16898117</v>
      </c>
      <c r="M13" s="45" t="n">
        <f aca="false">SUM(N13,+U13)</f>
        <v>4819506</v>
      </c>
      <c r="N13" s="45" t="n">
        <f aca="false">+SUM(O13:R13,T13)</f>
        <v>1142943</v>
      </c>
      <c r="O13" s="45" t="n">
        <v>243856</v>
      </c>
      <c r="P13" s="45" t="n">
        <v>0</v>
      </c>
      <c r="Q13" s="45" t="n">
        <v>0</v>
      </c>
      <c r="R13" s="45" t="n">
        <v>716686</v>
      </c>
      <c r="S13" s="45" t="n">
        <v>2356074</v>
      </c>
      <c r="T13" s="45" t="n">
        <v>182401</v>
      </c>
      <c r="U13" s="45" t="n">
        <v>3676563</v>
      </c>
      <c r="V13" s="45" t="n">
        <f aca="false">+SUM(D13,M13)</f>
        <v>26914826</v>
      </c>
      <c r="W13" s="45" t="n">
        <f aca="false">+SUM(E13,N13)</f>
        <v>6340146</v>
      </c>
      <c r="X13" s="45" t="n">
        <f aca="false">+SUM(F13,O13)</f>
        <v>1045122</v>
      </c>
      <c r="Y13" s="45" t="n">
        <f aca="false">+SUM(G13,P13)</f>
        <v>0</v>
      </c>
      <c r="Z13" s="45" t="n">
        <f aca="false">+SUM(H13,Q13)</f>
        <v>127303</v>
      </c>
      <c r="AA13" s="45" t="n">
        <f aca="false">+SUM(I13,R13)</f>
        <v>3187448</v>
      </c>
      <c r="AB13" s="45" t="n">
        <v>8425643</v>
      </c>
      <c r="AC13" s="45" t="n">
        <f aca="false">+SUM(K13,T13)</f>
        <v>1980273</v>
      </c>
      <c r="AD13" s="45" t="n">
        <f aca="false">+SUM(L13,U13)</f>
        <v>20574680</v>
      </c>
    </row>
    <row r="14" s="47" customFormat="true" ht="12" hidden="false" customHeight="true" outlineLevel="0" collapsed="false">
      <c r="A14" s="43" t="s">
        <v>56</v>
      </c>
      <c r="B14" s="44" t="s">
        <v>57</v>
      </c>
      <c r="C14" s="43" t="s">
        <v>6</v>
      </c>
      <c r="D14" s="45" t="n">
        <f aca="false">SUM(E14,+L14)</f>
        <v>36440110</v>
      </c>
      <c r="E14" s="45" t="n">
        <f aca="false">+SUM(F14:I14,K14)</f>
        <v>9958348</v>
      </c>
      <c r="F14" s="45" t="n">
        <v>657510</v>
      </c>
      <c r="G14" s="45" t="n">
        <v>734</v>
      </c>
      <c r="H14" s="45" t="n">
        <v>1609500</v>
      </c>
      <c r="I14" s="45" t="n">
        <v>5784848</v>
      </c>
      <c r="J14" s="45" t="n">
        <v>9514801</v>
      </c>
      <c r="K14" s="45" t="n">
        <v>1905756</v>
      </c>
      <c r="L14" s="45" t="n">
        <v>26481762</v>
      </c>
      <c r="M14" s="45" t="n">
        <f aca="false">SUM(N14,+U14)</f>
        <v>6285964</v>
      </c>
      <c r="N14" s="45" t="n">
        <f aca="false">+SUM(O14:R14,T14)</f>
        <v>892156</v>
      </c>
      <c r="O14" s="45" t="n">
        <v>129532</v>
      </c>
      <c r="P14" s="45" t="n">
        <v>110873</v>
      </c>
      <c r="Q14" s="45" t="n">
        <v>0</v>
      </c>
      <c r="R14" s="45" t="n">
        <v>618305</v>
      </c>
      <c r="S14" s="45" t="n">
        <v>2335310</v>
      </c>
      <c r="T14" s="45" t="n">
        <v>33446</v>
      </c>
      <c r="U14" s="45" t="n">
        <v>5393808</v>
      </c>
      <c r="V14" s="45" t="n">
        <f aca="false">+SUM(D14,M14)</f>
        <v>42726074</v>
      </c>
      <c r="W14" s="45" t="n">
        <f aca="false">+SUM(E14,N14)</f>
        <v>10850504</v>
      </c>
      <c r="X14" s="45" t="n">
        <f aca="false">+SUM(F14,O14)</f>
        <v>787042</v>
      </c>
      <c r="Y14" s="45" t="n">
        <f aca="false">+SUM(G14,P14)</f>
        <v>111607</v>
      </c>
      <c r="Z14" s="45" t="n">
        <f aca="false">+SUM(H14,Q14)</f>
        <v>1609500</v>
      </c>
      <c r="AA14" s="45" t="n">
        <f aca="false">+SUM(I14,R14)</f>
        <v>6403153</v>
      </c>
      <c r="AB14" s="45" t="n">
        <v>11850111</v>
      </c>
      <c r="AC14" s="45" t="n">
        <f aca="false">+SUM(K14,T14)</f>
        <v>1939202</v>
      </c>
      <c r="AD14" s="45" t="n">
        <f aca="false">+SUM(L14,U14)</f>
        <v>31875570</v>
      </c>
    </row>
    <row r="15" s="47" customFormat="true" ht="12" hidden="false" customHeight="true" outlineLevel="0" collapsed="false">
      <c r="A15" s="43" t="s">
        <v>58</v>
      </c>
      <c r="B15" s="44" t="s">
        <v>59</v>
      </c>
      <c r="C15" s="43" t="s">
        <v>6</v>
      </c>
      <c r="D15" s="45" t="n">
        <f aca="false">SUM(E15,+L15)</f>
        <v>22258354</v>
      </c>
      <c r="E15" s="45" t="n">
        <f aca="false">+SUM(F15:I15,K15)</f>
        <v>9634871</v>
      </c>
      <c r="F15" s="45" t="n">
        <v>1161221</v>
      </c>
      <c r="G15" s="45" t="n">
        <v>16931</v>
      </c>
      <c r="H15" s="45" t="n">
        <v>486400</v>
      </c>
      <c r="I15" s="45" t="n">
        <v>4415200</v>
      </c>
      <c r="J15" s="45" t="n">
        <v>3680760</v>
      </c>
      <c r="K15" s="45" t="n">
        <v>3555119</v>
      </c>
      <c r="L15" s="45" t="n">
        <v>12623483</v>
      </c>
      <c r="M15" s="45" t="n">
        <f aca="false">SUM(N15,+U15)</f>
        <v>4160728</v>
      </c>
      <c r="N15" s="45" t="n">
        <f aca="false">+SUM(O15:R15,T15)</f>
        <v>802571</v>
      </c>
      <c r="O15" s="45" t="n">
        <v>226775</v>
      </c>
      <c r="P15" s="45" t="n">
        <v>0</v>
      </c>
      <c r="Q15" s="45" t="n">
        <v>89800</v>
      </c>
      <c r="R15" s="45" t="n">
        <v>475324</v>
      </c>
      <c r="S15" s="45" t="n">
        <v>1767488</v>
      </c>
      <c r="T15" s="45" t="n">
        <v>10672</v>
      </c>
      <c r="U15" s="45" t="n">
        <v>3358157</v>
      </c>
      <c r="V15" s="45" t="n">
        <f aca="false">+SUM(D15,M15)</f>
        <v>26419082</v>
      </c>
      <c r="W15" s="45" t="n">
        <f aca="false">+SUM(E15,N15)</f>
        <v>10437442</v>
      </c>
      <c r="X15" s="45" t="n">
        <f aca="false">+SUM(F15,O15)</f>
        <v>1387996</v>
      </c>
      <c r="Y15" s="45" t="n">
        <f aca="false">+SUM(G15,P15)</f>
        <v>16931</v>
      </c>
      <c r="Z15" s="45" t="n">
        <f aca="false">+SUM(H15,Q15)</f>
        <v>576200</v>
      </c>
      <c r="AA15" s="45" t="n">
        <f aca="false">+SUM(I15,R15)</f>
        <v>4890524</v>
      </c>
      <c r="AB15" s="45" t="n">
        <v>5448248</v>
      </c>
      <c r="AC15" s="45" t="n">
        <f aca="false">+SUM(K15,T15)</f>
        <v>3565791</v>
      </c>
      <c r="AD15" s="45" t="n">
        <f aca="false">+SUM(L15,U15)</f>
        <v>15981640</v>
      </c>
    </row>
    <row r="16" s="47" customFormat="true" ht="12" hidden="false" customHeight="true" outlineLevel="0" collapsed="false">
      <c r="A16" s="43" t="s">
        <v>60</v>
      </c>
      <c r="B16" s="44" t="s">
        <v>61</v>
      </c>
      <c r="C16" s="43" t="s">
        <v>6</v>
      </c>
      <c r="D16" s="45" t="n">
        <f aca="false">SUM(E16,+L16)</f>
        <v>25871323</v>
      </c>
      <c r="E16" s="45" t="n">
        <f aca="false">+SUM(F16:I16,K16)</f>
        <v>8609911</v>
      </c>
      <c r="F16" s="45" t="n">
        <v>1177785</v>
      </c>
      <c r="G16" s="45" t="n">
        <v>20513</v>
      </c>
      <c r="H16" s="45" t="n">
        <v>392300</v>
      </c>
      <c r="I16" s="45" t="n">
        <v>3513985</v>
      </c>
      <c r="J16" s="45" t="n">
        <v>3226494</v>
      </c>
      <c r="K16" s="45" t="n">
        <v>3505328</v>
      </c>
      <c r="L16" s="45" t="n">
        <v>17261412</v>
      </c>
      <c r="M16" s="45" t="n">
        <f aca="false">SUM(N16,+U16)</f>
        <v>5546140</v>
      </c>
      <c r="N16" s="45" t="n">
        <f aca="false">+SUM(O16:R16,T16)</f>
        <v>1274820</v>
      </c>
      <c r="O16" s="45" t="n">
        <v>328639</v>
      </c>
      <c r="P16" s="45" t="n">
        <v>30765</v>
      </c>
      <c r="Q16" s="45" t="n">
        <v>0</v>
      </c>
      <c r="R16" s="45" t="n">
        <v>478701</v>
      </c>
      <c r="S16" s="45" t="n">
        <v>1094180</v>
      </c>
      <c r="T16" s="45" t="n">
        <v>436715</v>
      </c>
      <c r="U16" s="45" t="n">
        <v>4271320</v>
      </c>
      <c r="V16" s="45" t="n">
        <f aca="false">+SUM(D16,M16)</f>
        <v>31417463</v>
      </c>
      <c r="W16" s="45" t="n">
        <f aca="false">+SUM(E16,N16)</f>
        <v>9884731</v>
      </c>
      <c r="X16" s="45" t="n">
        <f aca="false">+SUM(F16,O16)</f>
        <v>1506424</v>
      </c>
      <c r="Y16" s="45" t="n">
        <f aca="false">+SUM(G16,P16)</f>
        <v>51278</v>
      </c>
      <c r="Z16" s="45" t="n">
        <f aca="false">+SUM(H16,Q16)</f>
        <v>392300</v>
      </c>
      <c r="AA16" s="45" t="n">
        <f aca="false">+SUM(I16,R16)</f>
        <v>3992686</v>
      </c>
      <c r="AB16" s="45" t="n">
        <v>4320674</v>
      </c>
      <c r="AC16" s="45" t="n">
        <f aca="false">+SUM(K16,T16)</f>
        <v>3942043</v>
      </c>
      <c r="AD16" s="45" t="n">
        <f aca="false">+SUM(L16,U16)</f>
        <v>21532732</v>
      </c>
    </row>
    <row r="17" s="47" customFormat="true" ht="12" hidden="false" customHeight="true" outlineLevel="0" collapsed="false">
      <c r="A17" s="43" t="s">
        <v>62</v>
      </c>
      <c r="B17" s="44" t="s">
        <v>63</v>
      </c>
      <c r="C17" s="43" t="s">
        <v>6</v>
      </c>
      <c r="D17" s="45" t="n">
        <f aca="false">SUM(E17,+L17)</f>
        <v>116553330</v>
      </c>
      <c r="E17" s="45" t="n">
        <f aca="false">+SUM(F17:I17,K17)</f>
        <v>31739850</v>
      </c>
      <c r="F17" s="45" t="n">
        <v>7692110</v>
      </c>
      <c r="G17" s="45" t="n">
        <v>5664</v>
      </c>
      <c r="H17" s="45" t="n">
        <v>5460300</v>
      </c>
      <c r="I17" s="45" t="n">
        <v>11158655</v>
      </c>
      <c r="J17" s="45" t="n">
        <v>16606529</v>
      </c>
      <c r="K17" s="45" t="n">
        <v>7423121</v>
      </c>
      <c r="L17" s="45" t="n">
        <v>84813480</v>
      </c>
      <c r="M17" s="45" t="n">
        <f aca="false">SUM(N17,+U17)</f>
        <v>8671114</v>
      </c>
      <c r="N17" s="45" t="n">
        <f aca="false">+SUM(O17:R17,T17)</f>
        <v>1450425</v>
      </c>
      <c r="O17" s="45" t="n">
        <v>136929</v>
      </c>
      <c r="P17" s="45" t="n">
        <v>26798</v>
      </c>
      <c r="Q17" s="45" t="n">
        <v>425900</v>
      </c>
      <c r="R17" s="45" t="n">
        <v>689147</v>
      </c>
      <c r="S17" s="45" t="n">
        <v>2828393</v>
      </c>
      <c r="T17" s="45" t="n">
        <v>171651</v>
      </c>
      <c r="U17" s="45" t="n">
        <v>7220689</v>
      </c>
      <c r="V17" s="45" t="n">
        <f aca="false">+SUM(D17,M17)</f>
        <v>125224444</v>
      </c>
      <c r="W17" s="45" t="n">
        <f aca="false">+SUM(E17,N17)</f>
        <v>33190275</v>
      </c>
      <c r="X17" s="45" t="n">
        <f aca="false">+SUM(F17,O17)</f>
        <v>7829039</v>
      </c>
      <c r="Y17" s="45" t="n">
        <f aca="false">+SUM(G17,P17)</f>
        <v>32462</v>
      </c>
      <c r="Z17" s="45" t="n">
        <f aca="false">+SUM(H17,Q17)</f>
        <v>5886200</v>
      </c>
      <c r="AA17" s="45" t="n">
        <f aca="false">+SUM(I17,R17)</f>
        <v>11847802</v>
      </c>
      <c r="AB17" s="45" t="n">
        <v>19434922</v>
      </c>
      <c r="AC17" s="45" t="n">
        <f aca="false">+SUM(K17,T17)</f>
        <v>7594772</v>
      </c>
      <c r="AD17" s="45" t="n">
        <f aca="false">+SUM(L17,U17)</f>
        <v>92034169</v>
      </c>
    </row>
    <row r="18" s="47" customFormat="true" ht="12" hidden="false" customHeight="true" outlineLevel="0" collapsed="false">
      <c r="A18" s="43" t="s">
        <v>64</v>
      </c>
      <c r="B18" s="44" t="s">
        <v>65</v>
      </c>
      <c r="C18" s="43" t="s">
        <v>6</v>
      </c>
      <c r="D18" s="45" t="n">
        <f aca="false">SUM(E18,+L18)</f>
        <v>89755884</v>
      </c>
      <c r="E18" s="45" t="n">
        <f aca="false">+SUM(F18:I18,K18)</f>
        <v>27806120</v>
      </c>
      <c r="F18" s="45" t="n">
        <v>2318050</v>
      </c>
      <c r="G18" s="45" t="n">
        <v>5368</v>
      </c>
      <c r="H18" s="45" t="n">
        <v>3887000</v>
      </c>
      <c r="I18" s="45" t="n">
        <v>14279881</v>
      </c>
      <c r="J18" s="45" t="n">
        <v>8608191</v>
      </c>
      <c r="K18" s="45" t="n">
        <v>7315821</v>
      </c>
      <c r="L18" s="45" t="n">
        <v>61949764</v>
      </c>
      <c r="M18" s="45" t="n">
        <f aca="false">SUM(N18,+U18)</f>
        <v>9383849</v>
      </c>
      <c r="N18" s="45" t="n">
        <f aca="false">+SUM(O18:R18,T18)</f>
        <v>2721664</v>
      </c>
      <c r="O18" s="45" t="n">
        <v>174951</v>
      </c>
      <c r="P18" s="45" t="n">
        <v>30048</v>
      </c>
      <c r="Q18" s="45" t="n">
        <v>150800</v>
      </c>
      <c r="R18" s="45" t="n">
        <v>2330143</v>
      </c>
      <c r="S18" s="45" t="n">
        <v>1491134</v>
      </c>
      <c r="T18" s="45" t="n">
        <v>35722</v>
      </c>
      <c r="U18" s="45" t="n">
        <v>6662185</v>
      </c>
      <c r="V18" s="45" t="n">
        <f aca="false">+SUM(D18,M18)</f>
        <v>99139733</v>
      </c>
      <c r="W18" s="45" t="n">
        <f aca="false">+SUM(E18,N18)</f>
        <v>30527784</v>
      </c>
      <c r="X18" s="45" t="n">
        <f aca="false">+SUM(F18,O18)</f>
        <v>2493001</v>
      </c>
      <c r="Y18" s="45" t="n">
        <f aca="false">+SUM(G18,P18)</f>
        <v>35416</v>
      </c>
      <c r="Z18" s="45" t="n">
        <f aca="false">+SUM(H18,Q18)</f>
        <v>4037800</v>
      </c>
      <c r="AA18" s="45" t="n">
        <f aca="false">+SUM(I18,R18)</f>
        <v>16610024</v>
      </c>
      <c r="AB18" s="45" t="n">
        <v>10099325</v>
      </c>
      <c r="AC18" s="45" t="n">
        <f aca="false">+SUM(K18,T18)</f>
        <v>7351543</v>
      </c>
      <c r="AD18" s="45" t="n">
        <f aca="false">+SUM(L18,U18)</f>
        <v>68611949</v>
      </c>
    </row>
    <row r="19" s="47" customFormat="true" ht="12" hidden="false" customHeight="true" outlineLevel="0" collapsed="false">
      <c r="A19" s="43" t="s">
        <v>66</v>
      </c>
      <c r="B19" s="44" t="s">
        <v>67</v>
      </c>
      <c r="C19" s="43" t="s">
        <v>6</v>
      </c>
      <c r="D19" s="45" t="n">
        <f aca="false">SUM(E19,+L19)</f>
        <v>256029052</v>
      </c>
      <c r="E19" s="45" t="n">
        <f aca="false">+SUM(F19:I19,K19)</f>
        <v>74938792</v>
      </c>
      <c r="F19" s="45" t="n">
        <v>5879442</v>
      </c>
      <c r="G19" s="45" t="n">
        <v>4225565</v>
      </c>
      <c r="H19" s="45" t="n">
        <v>8048619</v>
      </c>
      <c r="I19" s="45" t="n">
        <v>35296731</v>
      </c>
      <c r="J19" s="45" t="n">
        <v>45205107</v>
      </c>
      <c r="K19" s="45" t="n">
        <v>21488435</v>
      </c>
      <c r="L19" s="45" t="n">
        <v>181090260</v>
      </c>
      <c r="M19" s="45" t="n">
        <f aca="false">SUM(N19,+U19)</f>
        <v>3133715</v>
      </c>
      <c r="N19" s="45" t="n">
        <f aca="false">+SUM(O19:R19,T19)</f>
        <v>632513</v>
      </c>
      <c r="O19" s="45" t="n">
        <v>49574</v>
      </c>
      <c r="P19" s="45" t="n">
        <v>190120</v>
      </c>
      <c r="Q19" s="45" t="n">
        <v>0</v>
      </c>
      <c r="R19" s="45" t="n">
        <v>321574</v>
      </c>
      <c r="S19" s="45" t="n">
        <v>666017</v>
      </c>
      <c r="T19" s="45" t="n">
        <v>71245</v>
      </c>
      <c r="U19" s="45" t="n">
        <v>2501202</v>
      </c>
      <c r="V19" s="45" t="n">
        <f aca="false">+SUM(D19,M19)</f>
        <v>259162767</v>
      </c>
      <c r="W19" s="45" t="n">
        <f aca="false">+SUM(E19,N19)</f>
        <v>75571305</v>
      </c>
      <c r="X19" s="45" t="n">
        <f aca="false">+SUM(F19,O19)</f>
        <v>5929016</v>
      </c>
      <c r="Y19" s="45" t="n">
        <f aca="false">+SUM(G19,P19)</f>
        <v>4415685</v>
      </c>
      <c r="Z19" s="45" t="n">
        <f aca="false">+SUM(H19,Q19)</f>
        <v>8048619</v>
      </c>
      <c r="AA19" s="45" t="n">
        <f aca="false">+SUM(I19,R19)</f>
        <v>35618305</v>
      </c>
      <c r="AB19" s="45" t="n">
        <v>45871124</v>
      </c>
      <c r="AC19" s="45" t="n">
        <f aca="false">+SUM(K19,T19)</f>
        <v>21559680</v>
      </c>
      <c r="AD19" s="45" t="n">
        <f aca="false">+SUM(L19,U19)</f>
        <v>183591462</v>
      </c>
    </row>
    <row r="20" s="47" customFormat="true" ht="12" hidden="false" customHeight="true" outlineLevel="0" collapsed="false">
      <c r="A20" s="43" t="s">
        <v>68</v>
      </c>
      <c r="B20" s="44" t="s">
        <v>69</v>
      </c>
      <c r="C20" s="43" t="s">
        <v>6</v>
      </c>
      <c r="D20" s="45" t="n">
        <f aca="false">SUM(E20,+L20)</f>
        <v>126058705</v>
      </c>
      <c r="E20" s="45" t="n">
        <f aca="false">+SUM(F20:I20,K20)</f>
        <v>40765992</v>
      </c>
      <c r="F20" s="45" t="n">
        <v>2832777</v>
      </c>
      <c r="G20" s="45" t="n">
        <v>159368</v>
      </c>
      <c r="H20" s="45" t="n">
        <v>7876396</v>
      </c>
      <c r="I20" s="45" t="n">
        <v>13653166</v>
      </c>
      <c r="J20" s="45" t="n">
        <v>3853004</v>
      </c>
      <c r="K20" s="45" t="n">
        <v>16244285</v>
      </c>
      <c r="L20" s="45" t="n">
        <v>85292713</v>
      </c>
      <c r="M20" s="45" t="n">
        <f aca="false">SUM(N20,+U20)</f>
        <v>7296120</v>
      </c>
      <c r="N20" s="45" t="n">
        <f aca="false">+SUM(O20:R20,T20)</f>
        <v>1783456</v>
      </c>
      <c r="O20" s="45" t="n">
        <v>160467</v>
      </c>
      <c r="P20" s="45" t="n">
        <v>28671</v>
      </c>
      <c r="Q20" s="45" t="n">
        <v>709100</v>
      </c>
      <c r="R20" s="45" t="n">
        <v>666707</v>
      </c>
      <c r="S20" s="45" t="n">
        <v>156481</v>
      </c>
      <c r="T20" s="45" t="n">
        <v>218511</v>
      </c>
      <c r="U20" s="45" t="n">
        <v>5512664</v>
      </c>
      <c r="V20" s="45" t="n">
        <f aca="false">+SUM(D20,M20)</f>
        <v>133354825</v>
      </c>
      <c r="W20" s="45" t="n">
        <f aca="false">+SUM(E20,N20)</f>
        <v>42549448</v>
      </c>
      <c r="X20" s="45" t="n">
        <f aca="false">+SUM(F20,O20)</f>
        <v>2993244</v>
      </c>
      <c r="Y20" s="45" t="n">
        <f aca="false">+SUM(G20,P20)</f>
        <v>188039</v>
      </c>
      <c r="Z20" s="45" t="n">
        <f aca="false">+SUM(H20,Q20)</f>
        <v>8585496</v>
      </c>
      <c r="AA20" s="45" t="n">
        <f aca="false">+SUM(I20,R20)</f>
        <v>14319873</v>
      </c>
      <c r="AB20" s="45" t="n">
        <v>4009485</v>
      </c>
      <c r="AC20" s="45" t="n">
        <f aca="false">+SUM(K20,T20)</f>
        <v>16462796</v>
      </c>
      <c r="AD20" s="45" t="n">
        <f aca="false">+SUM(L20,U20)</f>
        <v>90805377</v>
      </c>
    </row>
    <row r="21" s="47" customFormat="true" ht="12" hidden="false" customHeight="true" outlineLevel="0" collapsed="false">
      <c r="A21" s="43" t="s">
        <v>70</v>
      </c>
      <c r="B21" s="44" t="s">
        <v>71</v>
      </c>
      <c r="C21" s="43" t="s">
        <v>6</v>
      </c>
      <c r="D21" s="45" t="n">
        <f aca="false">SUM(E21,+L21)</f>
        <v>34343928</v>
      </c>
      <c r="E21" s="45" t="n">
        <f aca="false">+SUM(F21:I21,K21)</f>
        <v>10836810</v>
      </c>
      <c r="F21" s="45" t="n">
        <v>1369317</v>
      </c>
      <c r="G21" s="45" t="n">
        <v>13889</v>
      </c>
      <c r="H21" s="45" t="n">
        <v>1831800</v>
      </c>
      <c r="I21" s="45" t="n">
        <v>5100901</v>
      </c>
      <c r="J21" s="45" t="n">
        <v>2417372</v>
      </c>
      <c r="K21" s="45" t="n">
        <v>2520903</v>
      </c>
      <c r="L21" s="45" t="n">
        <v>23507118</v>
      </c>
      <c r="M21" s="45" t="n">
        <f aca="false">SUM(N21,+U21)</f>
        <v>5391040</v>
      </c>
      <c r="N21" s="45" t="n">
        <f aca="false">+SUM(O21:R21,T21)</f>
        <v>1037680</v>
      </c>
      <c r="O21" s="45" t="n">
        <v>21302</v>
      </c>
      <c r="P21" s="45" t="n">
        <v>0</v>
      </c>
      <c r="Q21" s="45" t="n">
        <v>5300</v>
      </c>
      <c r="R21" s="45" t="n">
        <v>933302</v>
      </c>
      <c r="S21" s="45" t="n">
        <v>630504</v>
      </c>
      <c r="T21" s="45" t="n">
        <v>77776</v>
      </c>
      <c r="U21" s="45" t="n">
        <v>4353360</v>
      </c>
      <c r="V21" s="45" t="n">
        <f aca="false">+SUM(D21,M21)</f>
        <v>39734968</v>
      </c>
      <c r="W21" s="45" t="n">
        <f aca="false">+SUM(E21,N21)</f>
        <v>11874490</v>
      </c>
      <c r="X21" s="45" t="n">
        <f aca="false">+SUM(F21,O21)</f>
        <v>1390619</v>
      </c>
      <c r="Y21" s="45" t="n">
        <f aca="false">+SUM(G21,P21)</f>
        <v>13889</v>
      </c>
      <c r="Z21" s="45" t="n">
        <f aca="false">+SUM(H21,Q21)</f>
        <v>1837100</v>
      </c>
      <c r="AA21" s="45" t="n">
        <f aca="false">+SUM(I21,R21)</f>
        <v>6034203</v>
      </c>
      <c r="AB21" s="45" t="n">
        <v>3047876</v>
      </c>
      <c r="AC21" s="45" t="n">
        <f aca="false">+SUM(K21,T21)</f>
        <v>2598679</v>
      </c>
      <c r="AD21" s="45" t="n">
        <f aca="false">+SUM(L21,U21)</f>
        <v>27860478</v>
      </c>
    </row>
    <row r="22" s="47" customFormat="true" ht="12" hidden="false" customHeight="true" outlineLevel="0" collapsed="false">
      <c r="A22" s="43" t="s">
        <v>72</v>
      </c>
      <c r="B22" s="44" t="s">
        <v>73</v>
      </c>
      <c r="C22" s="43" t="s">
        <v>6</v>
      </c>
      <c r="D22" s="45" t="n">
        <f aca="false">SUM(E22,+L22)</f>
        <v>15570228</v>
      </c>
      <c r="E22" s="45" t="n">
        <f aca="false">+SUM(F22:I22,K22)</f>
        <v>6834243</v>
      </c>
      <c r="F22" s="45" t="n">
        <v>751041</v>
      </c>
      <c r="G22" s="45" t="n">
        <v>7111</v>
      </c>
      <c r="H22" s="45" t="n">
        <v>1882200</v>
      </c>
      <c r="I22" s="45" t="n">
        <v>1987513</v>
      </c>
      <c r="J22" s="45" t="n">
        <v>2138423</v>
      </c>
      <c r="K22" s="45" t="n">
        <v>2206378</v>
      </c>
      <c r="L22" s="45" t="n">
        <v>8735985</v>
      </c>
      <c r="M22" s="45" t="n">
        <f aca="false">SUM(N22,+U22)</f>
        <v>1357886</v>
      </c>
      <c r="N22" s="45" t="n">
        <f aca="false">+SUM(O22:R22,T22)</f>
        <v>253107</v>
      </c>
      <c r="O22" s="45" t="n">
        <v>3534</v>
      </c>
      <c r="P22" s="45" t="n">
        <v>3277</v>
      </c>
      <c r="Q22" s="45" t="n">
        <v>12000</v>
      </c>
      <c r="R22" s="45" t="n">
        <v>232616</v>
      </c>
      <c r="S22" s="45" t="n">
        <v>425033</v>
      </c>
      <c r="T22" s="45" t="n">
        <v>1680</v>
      </c>
      <c r="U22" s="45" t="n">
        <v>1104779</v>
      </c>
      <c r="V22" s="45" t="n">
        <f aca="false">+SUM(D22,M22)</f>
        <v>16928114</v>
      </c>
      <c r="W22" s="45" t="n">
        <f aca="false">+SUM(E22,N22)</f>
        <v>7087350</v>
      </c>
      <c r="X22" s="45" t="n">
        <f aca="false">+SUM(F22,O22)</f>
        <v>754575</v>
      </c>
      <c r="Y22" s="45" t="n">
        <f aca="false">+SUM(G22,P22)</f>
        <v>10388</v>
      </c>
      <c r="Z22" s="45" t="n">
        <f aca="false">+SUM(H22,Q22)</f>
        <v>1894200</v>
      </c>
      <c r="AA22" s="45" t="n">
        <f aca="false">+SUM(I22,R22)</f>
        <v>2220129</v>
      </c>
      <c r="AB22" s="45" t="n">
        <v>2563456</v>
      </c>
      <c r="AC22" s="45" t="n">
        <f aca="false">+SUM(K22,T22)</f>
        <v>2208058</v>
      </c>
      <c r="AD22" s="45" t="n">
        <f aca="false">+SUM(L22,U22)</f>
        <v>9840764</v>
      </c>
    </row>
    <row r="23" s="47" customFormat="true" ht="12" hidden="false" customHeight="true" outlineLevel="0" collapsed="false">
      <c r="A23" s="43" t="s">
        <v>74</v>
      </c>
      <c r="B23" s="44" t="s">
        <v>75</v>
      </c>
      <c r="C23" s="43" t="s">
        <v>6</v>
      </c>
      <c r="D23" s="45" t="n">
        <f aca="false">SUM(E23,+L23)</f>
        <v>15824727</v>
      </c>
      <c r="E23" s="45" t="n">
        <f aca="false">+SUM(F23:I23,K23)</f>
        <v>5886686</v>
      </c>
      <c r="F23" s="45" t="n">
        <v>350898</v>
      </c>
      <c r="G23" s="45" t="n">
        <v>0</v>
      </c>
      <c r="H23" s="45" t="n">
        <v>1111800</v>
      </c>
      <c r="I23" s="45" t="n">
        <v>2121638</v>
      </c>
      <c r="J23" s="45" t="n">
        <v>3077429</v>
      </c>
      <c r="K23" s="45" t="n">
        <v>2302350</v>
      </c>
      <c r="L23" s="45" t="n">
        <v>9938041</v>
      </c>
      <c r="M23" s="45" t="n">
        <f aca="false">SUM(N23,+U23)</f>
        <v>1798603</v>
      </c>
      <c r="N23" s="45" t="n">
        <f aca="false">+SUM(O23:R23,T23)</f>
        <v>787376</v>
      </c>
      <c r="O23" s="45" t="n">
        <v>0</v>
      </c>
      <c r="P23" s="45" t="n">
        <v>0</v>
      </c>
      <c r="Q23" s="45" t="n">
        <v>722100</v>
      </c>
      <c r="R23" s="45" t="n">
        <v>38469</v>
      </c>
      <c r="S23" s="45" t="n">
        <v>650465</v>
      </c>
      <c r="T23" s="45" t="n">
        <v>26807</v>
      </c>
      <c r="U23" s="45" t="n">
        <v>1011227</v>
      </c>
      <c r="V23" s="45" t="n">
        <f aca="false">+SUM(D23,M23)</f>
        <v>17623330</v>
      </c>
      <c r="W23" s="45" t="n">
        <f aca="false">+SUM(E23,N23)</f>
        <v>6674062</v>
      </c>
      <c r="X23" s="45" t="n">
        <f aca="false">+SUM(F23,O23)</f>
        <v>350898</v>
      </c>
      <c r="Y23" s="45" t="n">
        <f aca="false">+SUM(G23,P23)</f>
        <v>0</v>
      </c>
      <c r="Z23" s="45" t="n">
        <f aca="false">+SUM(H23,Q23)</f>
        <v>1833900</v>
      </c>
      <c r="AA23" s="45" t="n">
        <f aca="false">+SUM(I23,R23)</f>
        <v>2160107</v>
      </c>
      <c r="AB23" s="45" t="n">
        <v>3727894</v>
      </c>
      <c r="AC23" s="45" t="n">
        <f aca="false">+SUM(K23,T23)</f>
        <v>2329157</v>
      </c>
      <c r="AD23" s="45" t="n">
        <f aca="false">+SUM(L23,U23)</f>
        <v>10949268</v>
      </c>
    </row>
    <row r="24" s="47" customFormat="true" ht="12" hidden="false" customHeight="true" outlineLevel="0" collapsed="false">
      <c r="A24" s="43" t="s">
        <v>76</v>
      </c>
      <c r="B24" s="44" t="s">
        <v>77</v>
      </c>
      <c r="C24" s="43" t="s">
        <v>6</v>
      </c>
      <c r="D24" s="45" t="n">
        <f aca="false">SUM(E24,+L24)</f>
        <v>10758891</v>
      </c>
      <c r="E24" s="45" t="n">
        <f aca="false">+SUM(F24:I24,K24)</f>
        <v>2971446</v>
      </c>
      <c r="F24" s="45" t="n">
        <v>892093</v>
      </c>
      <c r="G24" s="45" t="n">
        <v>9385</v>
      </c>
      <c r="H24" s="45" t="n">
        <v>796800</v>
      </c>
      <c r="I24" s="45" t="n">
        <v>811213</v>
      </c>
      <c r="J24" s="45" t="n">
        <v>3409324</v>
      </c>
      <c r="K24" s="45" t="n">
        <v>461955</v>
      </c>
      <c r="L24" s="45" t="n">
        <v>7787445</v>
      </c>
      <c r="M24" s="45" t="n">
        <f aca="false">SUM(N24,+U24)</f>
        <v>1031023</v>
      </c>
      <c r="N24" s="45" t="n">
        <f aca="false">+SUM(O24:R24,T24)</f>
        <v>123592</v>
      </c>
      <c r="O24" s="45" t="n">
        <v>36794</v>
      </c>
      <c r="P24" s="45" t="n">
        <v>0</v>
      </c>
      <c r="Q24" s="45" t="n">
        <v>35700</v>
      </c>
      <c r="R24" s="45" t="n">
        <v>25306</v>
      </c>
      <c r="S24" s="45" t="n">
        <v>549717</v>
      </c>
      <c r="T24" s="45" t="n">
        <v>25792</v>
      </c>
      <c r="U24" s="45" t="n">
        <v>907431</v>
      </c>
      <c r="V24" s="45" t="n">
        <f aca="false">+SUM(D24,M24)</f>
        <v>11789914</v>
      </c>
      <c r="W24" s="45" t="n">
        <f aca="false">+SUM(E24,N24)</f>
        <v>3095038</v>
      </c>
      <c r="X24" s="45" t="n">
        <f aca="false">+SUM(F24,O24)</f>
        <v>928887</v>
      </c>
      <c r="Y24" s="45" t="n">
        <f aca="false">+SUM(G24,P24)</f>
        <v>9385</v>
      </c>
      <c r="Z24" s="45" t="n">
        <f aca="false">+SUM(H24,Q24)</f>
        <v>832500</v>
      </c>
      <c r="AA24" s="45" t="n">
        <f aca="false">+SUM(I24,R24)</f>
        <v>836519</v>
      </c>
      <c r="AB24" s="45" t="n">
        <v>3959041</v>
      </c>
      <c r="AC24" s="45" t="n">
        <f aca="false">+SUM(K24,T24)</f>
        <v>487747</v>
      </c>
      <c r="AD24" s="45" t="n">
        <f aca="false">+SUM(L24,U24)</f>
        <v>8694876</v>
      </c>
    </row>
    <row r="25" s="47" customFormat="true" ht="12" hidden="false" customHeight="true" outlineLevel="0" collapsed="false">
      <c r="A25" s="43" t="s">
        <v>78</v>
      </c>
      <c r="B25" s="44" t="s">
        <v>79</v>
      </c>
      <c r="C25" s="43" t="s">
        <v>6</v>
      </c>
      <c r="D25" s="45" t="n">
        <f aca="false">SUM(E25,+L25)</f>
        <v>14581634</v>
      </c>
      <c r="E25" s="45" t="n">
        <f aca="false">+SUM(F25:I25,K25)</f>
        <v>4364809</v>
      </c>
      <c r="F25" s="45" t="n">
        <v>377663</v>
      </c>
      <c r="G25" s="45" t="n">
        <v>10610</v>
      </c>
      <c r="H25" s="45" t="n">
        <v>975116</v>
      </c>
      <c r="I25" s="45" t="n">
        <v>1847905</v>
      </c>
      <c r="J25" s="45" t="n">
        <v>3338765</v>
      </c>
      <c r="K25" s="45" t="n">
        <v>1153515</v>
      </c>
      <c r="L25" s="45" t="n">
        <v>10216825</v>
      </c>
      <c r="M25" s="45" t="n">
        <f aca="false">SUM(N25,+U25)</f>
        <v>2076639</v>
      </c>
      <c r="N25" s="45" t="n">
        <f aca="false">+SUM(O25:R25,T25)</f>
        <v>248108</v>
      </c>
      <c r="O25" s="45" t="n">
        <v>5363</v>
      </c>
      <c r="P25" s="45" t="n">
        <v>5546</v>
      </c>
      <c r="Q25" s="45" t="n">
        <v>0</v>
      </c>
      <c r="R25" s="45" t="n">
        <v>150988</v>
      </c>
      <c r="S25" s="45" t="n">
        <v>627040</v>
      </c>
      <c r="T25" s="45" t="n">
        <v>86211</v>
      </c>
      <c r="U25" s="45" t="n">
        <v>1828531</v>
      </c>
      <c r="V25" s="45" t="n">
        <f aca="false">+SUM(D25,M25)</f>
        <v>16658273</v>
      </c>
      <c r="W25" s="45" t="n">
        <f aca="false">+SUM(E25,N25)</f>
        <v>4612917</v>
      </c>
      <c r="X25" s="45" t="n">
        <f aca="false">+SUM(F25,O25)</f>
        <v>383026</v>
      </c>
      <c r="Y25" s="45" t="n">
        <f aca="false">+SUM(G25,P25)</f>
        <v>16156</v>
      </c>
      <c r="Z25" s="45" t="n">
        <f aca="false">+SUM(H25,Q25)</f>
        <v>975116</v>
      </c>
      <c r="AA25" s="45" t="n">
        <f aca="false">+SUM(I25,R25)</f>
        <v>1998893</v>
      </c>
      <c r="AB25" s="45" t="n">
        <v>3965805</v>
      </c>
      <c r="AC25" s="45" t="n">
        <f aca="false">+SUM(K25,T25)</f>
        <v>1239726</v>
      </c>
      <c r="AD25" s="45" t="n">
        <f aca="false">+SUM(L25,U25)</f>
        <v>12045356</v>
      </c>
    </row>
    <row r="26" s="47" customFormat="true" ht="12" hidden="false" customHeight="true" outlineLevel="0" collapsed="false">
      <c r="A26" s="43" t="s">
        <v>80</v>
      </c>
      <c r="B26" s="44" t="s">
        <v>81</v>
      </c>
      <c r="C26" s="43" t="s">
        <v>6</v>
      </c>
      <c r="D26" s="45" t="n">
        <f aca="false">SUM(E26,+L26)</f>
        <v>26527016</v>
      </c>
      <c r="E26" s="45" t="n">
        <f aca="false">+SUM(F26:I26,K26)</f>
        <v>8269372</v>
      </c>
      <c r="F26" s="45" t="n">
        <v>725803</v>
      </c>
      <c r="G26" s="45" t="n">
        <v>393</v>
      </c>
      <c r="H26" s="45" t="n">
        <v>939400</v>
      </c>
      <c r="I26" s="45" t="n">
        <v>4623604</v>
      </c>
      <c r="J26" s="45" t="n">
        <v>6834357</v>
      </c>
      <c r="K26" s="45" t="n">
        <v>1980172</v>
      </c>
      <c r="L26" s="45" t="n">
        <v>18257644</v>
      </c>
      <c r="M26" s="45" t="n">
        <f aca="false">SUM(N26,+U26)</f>
        <v>4323872</v>
      </c>
      <c r="N26" s="45" t="n">
        <f aca="false">+SUM(O26:R26,T26)</f>
        <v>1105680</v>
      </c>
      <c r="O26" s="45" t="n">
        <v>22064</v>
      </c>
      <c r="P26" s="45" t="n">
        <v>2767</v>
      </c>
      <c r="Q26" s="45" t="n">
        <v>4500</v>
      </c>
      <c r="R26" s="45" t="n">
        <v>806485</v>
      </c>
      <c r="S26" s="45" t="n">
        <v>2513120</v>
      </c>
      <c r="T26" s="45" t="n">
        <v>269864</v>
      </c>
      <c r="U26" s="45" t="n">
        <v>3218192</v>
      </c>
      <c r="V26" s="45" t="n">
        <f aca="false">+SUM(D26,M26)</f>
        <v>30850888</v>
      </c>
      <c r="W26" s="45" t="n">
        <f aca="false">+SUM(E26,N26)</f>
        <v>9375052</v>
      </c>
      <c r="X26" s="45" t="n">
        <f aca="false">+SUM(F26,O26)</f>
        <v>747867</v>
      </c>
      <c r="Y26" s="45" t="n">
        <f aca="false">+SUM(G26,P26)</f>
        <v>3160</v>
      </c>
      <c r="Z26" s="45" t="n">
        <f aca="false">+SUM(H26,Q26)</f>
        <v>943900</v>
      </c>
      <c r="AA26" s="45" t="n">
        <f aca="false">+SUM(I26,R26)</f>
        <v>5430089</v>
      </c>
      <c r="AB26" s="45" t="n">
        <v>9347477</v>
      </c>
      <c r="AC26" s="45" t="n">
        <f aca="false">+SUM(K26,T26)</f>
        <v>2250036</v>
      </c>
      <c r="AD26" s="45" t="n">
        <f aca="false">+SUM(L26,U26)</f>
        <v>21475836</v>
      </c>
    </row>
    <row r="27" s="47" customFormat="true" ht="12" hidden="false" customHeight="true" outlineLevel="0" collapsed="false">
      <c r="A27" s="43" t="s">
        <v>82</v>
      </c>
      <c r="B27" s="44" t="s">
        <v>83</v>
      </c>
      <c r="C27" s="43" t="s">
        <v>6</v>
      </c>
      <c r="D27" s="45" t="n">
        <f aca="false">SUM(E27,+L27)</f>
        <v>31291196</v>
      </c>
      <c r="E27" s="45" t="n">
        <f aca="false">+SUM(F27:I27,K27)</f>
        <v>7189825</v>
      </c>
      <c r="F27" s="45" t="n">
        <v>1128740</v>
      </c>
      <c r="G27" s="45" t="n">
        <v>3257</v>
      </c>
      <c r="H27" s="45" t="n">
        <v>497200</v>
      </c>
      <c r="I27" s="45" t="n">
        <v>3058582</v>
      </c>
      <c r="J27" s="45" t="n">
        <v>5566495</v>
      </c>
      <c r="K27" s="45" t="n">
        <v>2502046</v>
      </c>
      <c r="L27" s="45" t="n">
        <v>24101371</v>
      </c>
      <c r="M27" s="45" t="n">
        <f aca="false">SUM(N27,+U27)</f>
        <v>5215318</v>
      </c>
      <c r="N27" s="45" t="n">
        <f aca="false">+SUM(O27:R27,T27)</f>
        <v>1252041</v>
      </c>
      <c r="O27" s="45" t="n">
        <v>96892</v>
      </c>
      <c r="P27" s="45" t="n">
        <v>36329</v>
      </c>
      <c r="Q27" s="45" t="n">
        <v>215100</v>
      </c>
      <c r="R27" s="45" t="n">
        <v>655821</v>
      </c>
      <c r="S27" s="45" t="n">
        <v>1523183</v>
      </c>
      <c r="T27" s="45" t="n">
        <v>247899</v>
      </c>
      <c r="U27" s="45" t="n">
        <v>3963277</v>
      </c>
      <c r="V27" s="45" t="n">
        <f aca="false">+SUM(D27,M27)</f>
        <v>36506514</v>
      </c>
      <c r="W27" s="45" t="n">
        <f aca="false">+SUM(E27,N27)</f>
        <v>8441866</v>
      </c>
      <c r="X27" s="45" t="n">
        <f aca="false">+SUM(F27,O27)</f>
        <v>1225632</v>
      </c>
      <c r="Y27" s="45" t="n">
        <f aca="false">+SUM(G27,P27)</f>
        <v>39586</v>
      </c>
      <c r="Z27" s="45" t="n">
        <f aca="false">+SUM(H27,Q27)</f>
        <v>712300</v>
      </c>
      <c r="AA27" s="45" t="n">
        <f aca="false">+SUM(I27,R27)</f>
        <v>3714403</v>
      </c>
      <c r="AB27" s="45" t="n">
        <v>7089678</v>
      </c>
      <c r="AC27" s="45" t="n">
        <f aca="false">+SUM(K27,T27)</f>
        <v>2749945</v>
      </c>
      <c r="AD27" s="45" t="n">
        <f aca="false">+SUM(L27,U27)</f>
        <v>28064648</v>
      </c>
    </row>
    <row r="28" s="47" customFormat="true" ht="12" hidden="false" customHeight="true" outlineLevel="0" collapsed="false">
      <c r="A28" s="43" t="s">
        <v>84</v>
      </c>
      <c r="B28" s="44" t="s">
        <v>85</v>
      </c>
      <c r="C28" s="43" t="s">
        <v>6</v>
      </c>
      <c r="D28" s="45" t="n">
        <f aca="false">SUM(E28,+L28)</f>
        <v>45442470</v>
      </c>
      <c r="E28" s="45" t="n">
        <f aca="false">+SUM(F28:I28,K28)</f>
        <v>11010722</v>
      </c>
      <c r="F28" s="45" t="n">
        <v>1297344</v>
      </c>
      <c r="G28" s="45" t="n">
        <v>3527</v>
      </c>
      <c r="H28" s="45" t="n">
        <v>1724100</v>
      </c>
      <c r="I28" s="45" t="n">
        <v>4391837</v>
      </c>
      <c r="J28" s="45" t="n">
        <v>5858015</v>
      </c>
      <c r="K28" s="45" t="n">
        <v>3593914</v>
      </c>
      <c r="L28" s="45" t="n">
        <v>34431748</v>
      </c>
      <c r="M28" s="45" t="n">
        <f aca="false">SUM(N28,+U28)</f>
        <v>7415251</v>
      </c>
      <c r="N28" s="45" t="n">
        <f aca="false">+SUM(O28:R28,T28)</f>
        <v>1384776</v>
      </c>
      <c r="O28" s="45" t="n">
        <v>174704</v>
      </c>
      <c r="P28" s="45" t="n">
        <v>24524</v>
      </c>
      <c r="Q28" s="45" t="n">
        <v>198000</v>
      </c>
      <c r="R28" s="45" t="n">
        <v>558494</v>
      </c>
      <c r="S28" s="45" t="n">
        <v>2251036</v>
      </c>
      <c r="T28" s="45" t="n">
        <v>429054</v>
      </c>
      <c r="U28" s="45" t="n">
        <v>6030475</v>
      </c>
      <c r="V28" s="45" t="n">
        <f aca="false">+SUM(D28,M28)</f>
        <v>52857721</v>
      </c>
      <c r="W28" s="45" t="n">
        <f aca="false">+SUM(E28,N28)</f>
        <v>12395498</v>
      </c>
      <c r="X28" s="45" t="n">
        <f aca="false">+SUM(F28,O28)</f>
        <v>1472048</v>
      </c>
      <c r="Y28" s="45" t="n">
        <f aca="false">+SUM(G28,P28)</f>
        <v>28051</v>
      </c>
      <c r="Z28" s="45" t="n">
        <f aca="false">+SUM(H28,Q28)</f>
        <v>1922100</v>
      </c>
      <c r="AA28" s="45" t="n">
        <f aca="false">+SUM(I28,R28)</f>
        <v>4950331</v>
      </c>
      <c r="AB28" s="45" t="n">
        <v>8109051</v>
      </c>
      <c r="AC28" s="45" t="n">
        <f aca="false">+SUM(K28,T28)</f>
        <v>4022968</v>
      </c>
      <c r="AD28" s="45" t="n">
        <f aca="false">+SUM(L28,U28)</f>
        <v>40462223</v>
      </c>
    </row>
    <row r="29" s="47" customFormat="true" ht="12" hidden="false" customHeight="true" outlineLevel="0" collapsed="false">
      <c r="A29" s="43" t="s">
        <v>86</v>
      </c>
      <c r="B29" s="44" t="s">
        <v>87</v>
      </c>
      <c r="C29" s="43" t="s">
        <v>6</v>
      </c>
      <c r="D29" s="45" t="n">
        <f aca="false">SUM(E29,+L29)</f>
        <v>104087699</v>
      </c>
      <c r="E29" s="45" t="n">
        <f aca="false">+SUM(F29:I29,K29)</f>
        <v>27061070</v>
      </c>
      <c r="F29" s="45" t="n">
        <v>2789002</v>
      </c>
      <c r="G29" s="45" t="n">
        <v>58693</v>
      </c>
      <c r="H29" s="45" t="n">
        <v>4219800</v>
      </c>
      <c r="I29" s="45" t="n">
        <v>11066633</v>
      </c>
      <c r="J29" s="45" t="n">
        <v>10039232</v>
      </c>
      <c r="K29" s="45" t="n">
        <v>8926942</v>
      </c>
      <c r="L29" s="45" t="n">
        <v>77026629</v>
      </c>
      <c r="M29" s="45" t="n">
        <f aca="false">SUM(N29,+U29)</f>
        <v>9898572</v>
      </c>
      <c r="N29" s="45" t="n">
        <f aca="false">+SUM(O29:R29,T29)</f>
        <v>1406602</v>
      </c>
      <c r="O29" s="45" t="n">
        <v>318681</v>
      </c>
      <c r="P29" s="45" t="n">
        <v>12713</v>
      </c>
      <c r="Q29" s="45" t="n">
        <v>264700</v>
      </c>
      <c r="R29" s="45" t="n">
        <v>636699</v>
      </c>
      <c r="S29" s="45" t="n">
        <v>3543561</v>
      </c>
      <c r="T29" s="45" t="n">
        <v>173809</v>
      </c>
      <c r="U29" s="45" t="n">
        <v>8491970</v>
      </c>
      <c r="V29" s="45" t="n">
        <f aca="false">+SUM(D29,M29)</f>
        <v>113986271</v>
      </c>
      <c r="W29" s="45" t="n">
        <f aca="false">+SUM(E29,N29)</f>
        <v>28467672</v>
      </c>
      <c r="X29" s="45" t="n">
        <f aca="false">+SUM(F29,O29)</f>
        <v>3107683</v>
      </c>
      <c r="Y29" s="45" t="n">
        <f aca="false">+SUM(G29,P29)</f>
        <v>71406</v>
      </c>
      <c r="Z29" s="45" t="n">
        <f aca="false">+SUM(H29,Q29)</f>
        <v>4484500</v>
      </c>
      <c r="AA29" s="45" t="n">
        <f aca="false">+SUM(I29,R29)</f>
        <v>11703332</v>
      </c>
      <c r="AB29" s="45" t="n">
        <v>13582793</v>
      </c>
      <c r="AC29" s="45" t="n">
        <f aca="false">+SUM(K29,T29)</f>
        <v>9100751</v>
      </c>
      <c r="AD29" s="45" t="n">
        <f aca="false">+SUM(L29,U29)</f>
        <v>85518599</v>
      </c>
    </row>
    <row r="30" s="47" customFormat="true" ht="12" hidden="false" customHeight="true" outlineLevel="0" collapsed="false">
      <c r="A30" s="43" t="s">
        <v>88</v>
      </c>
      <c r="B30" s="44" t="s">
        <v>89</v>
      </c>
      <c r="C30" s="43" t="s">
        <v>6</v>
      </c>
      <c r="D30" s="45" t="n">
        <f aca="false">SUM(E30,+L30)</f>
        <v>37145544</v>
      </c>
      <c r="E30" s="45" t="n">
        <f aca="false">+SUM(F30:I30,K30)</f>
        <v>12706497</v>
      </c>
      <c r="F30" s="45" t="n">
        <v>4124511</v>
      </c>
      <c r="G30" s="45" t="n">
        <v>12684</v>
      </c>
      <c r="H30" s="45" t="n">
        <v>4055500</v>
      </c>
      <c r="I30" s="45" t="n">
        <v>3037776</v>
      </c>
      <c r="J30" s="45" t="n">
        <v>5333306</v>
      </c>
      <c r="K30" s="45" t="n">
        <v>1476026</v>
      </c>
      <c r="L30" s="45" t="n">
        <v>24439047</v>
      </c>
      <c r="M30" s="45" t="n">
        <f aca="false">SUM(N30,+U30)</f>
        <v>6308725</v>
      </c>
      <c r="N30" s="45" t="n">
        <f aca="false">+SUM(O30:R30,T30)</f>
        <v>830331</v>
      </c>
      <c r="O30" s="45" t="n">
        <v>368032</v>
      </c>
      <c r="P30" s="45" t="n">
        <v>27172</v>
      </c>
      <c r="Q30" s="45" t="n">
        <v>49694</v>
      </c>
      <c r="R30" s="45" t="n">
        <v>313586</v>
      </c>
      <c r="S30" s="45" t="n">
        <v>2298403</v>
      </c>
      <c r="T30" s="45" t="n">
        <v>71847</v>
      </c>
      <c r="U30" s="45" t="n">
        <v>5478394</v>
      </c>
      <c r="V30" s="45" t="n">
        <f aca="false">+SUM(D30,M30)</f>
        <v>43454269</v>
      </c>
      <c r="W30" s="45" t="n">
        <f aca="false">+SUM(E30,N30)</f>
        <v>13536828</v>
      </c>
      <c r="X30" s="45" t="n">
        <f aca="false">+SUM(F30,O30)</f>
        <v>4492543</v>
      </c>
      <c r="Y30" s="45" t="n">
        <f aca="false">+SUM(G30,P30)</f>
        <v>39856</v>
      </c>
      <c r="Z30" s="45" t="n">
        <f aca="false">+SUM(H30,Q30)</f>
        <v>4105194</v>
      </c>
      <c r="AA30" s="45" t="n">
        <f aca="false">+SUM(I30,R30)</f>
        <v>3351362</v>
      </c>
      <c r="AB30" s="45" t="n">
        <v>7631709</v>
      </c>
      <c r="AC30" s="45" t="n">
        <f aca="false">+SUM(K30,T30)</f>
        <v>1547873</v>
      </c>
      <c r="AD30" s="45" t="n">
        <f aca="false">+SUM(L30,U30)</f>
        <v>29917441</v>
      </c>
    </row>
    <row r="31" s="47" customFormat="true" ht="12" hidden="false" customHeight="true" outlineLevel="0" collapsed="false">
      <c r="A31" s="43" t="s">
        <v>90</v>
      </c>
      <c r="B31" s="44" t="s">
        <v>91</v>
      </c>
      <c r="C31" s="43" t="s">
        <v>6</v>
      </c>
      <c r="D31" s="45" t="n">
        <f aca="false">SUM(E31,+L31)</f>
        <v>21927377</v>
      </c>
      <c r="E31" s="45" t="n">
        <f aca="false">+SUM(F31:I31,K31)</f>
        <v>5495545</v>
      </c>
      <c r="F31" s="45" t="n">
        <v>777258</v>
      </c>
      <c r="G31" s="45" t="n">
        <v>3060</v>
      </c>
      <c r="H31" s="45" t="n">
        <v>1070100</v>
      </c>
      <c r="I31" s="45" t="n">
        <v>2844202</v>
      </c>
      <c r="J31" s="45" t="n">
        <v>3640761</v>
      </c>
      <c r="K31" s="45" t="n">
        <v>800925</v>
      </c>
      <c r="L31" s="45" t="n">
        <v>16431832</v>
      </c>
      <c r="M31" s="45" t="n">
        <f aca="false">SUM(N31,+U31)</f>
        <v>2658764</v>
      </c>
      <c r="N31" s="45" t="n">
        <f aca="false">+SUM(O31:R31,T31)</f>
        <v>601409</v>
      </c>
      <c r="O31" s="45" t="n">
        <v>110</v>
      </c>
      <c r="P31" s="45" t="n">
        <v>110</v>
      </c>
      <c r="Q31" s="45" t="n">
        <v>11400</v>
      </c>
      <c r="R31" s="45" t="n">
        <v>558522</v>
      </c>
      <c r="S31" s="45" t="n">
        <v>1129590</v>
      </c>
      <c r="T31" s="45" t="n">
        <v>31267</v>
      </c>
      <c r="U31" s="45" t="n">
        <v>2057355</v>
      </c>
      <c r="V31" s="45" t="n">
        <f aca="false">+SUM(D31,M31)</f>
        <v>24586141</v>
      </c>
      <c r="W31" s="45" t="n">
        <f aca="false">+SUM(E31,N31)</f>
        <v>6096954</v>
      </c>
      <c r="X31" s="45" t="n">
        <f aca="false">+SUM(F31,O31)</f>
        <v>777368</v>
      </c>
      <c r="Y31" s="45" t="n">
        <f aca="false">+SUM(G31,P31)</f>
        <v>3170</v>
      </c>
      <c r="Z31" s="45" t="n">
        <f aca="false">+SUM(H31,Q31)</f>
        <v>1081500</v>
      </c>
      <c r="AA31" s="45" t="n">
        <f aca="false">+SUM(I31,R31)</f>
        <v>3402724</v>
      </c>
      <c r="AB31" s="45" t="n">
        <v>4770351</v>
      </c>
      <c r="AC31" s="45" t="n">
        <f aca="false">+SUM(K31,T31)</f>
        <v>832192</v>
      </c>
      <c r="AD31" s="45" t="n">
        <f aca="false">+SUM(L31,U31)</f>
        <v>18489187</v>
      </c>
    </row>
    <row r="32" s="47" customFormat="true" ht="12" hidden="false" customHeight="true" outlineLevel="0" collapsed="false">
      <c r="A32" s="43" t="s">
        <v>92</v>
      </c>
      <c r="B32" s="44" t="s">
        <v>93</v>
      </c>
      <c r="C32" s="43" t="s">
        <v>6</v>
      </c>
      <c r="D32" s="45" t="n">
        <f aca="false">SUM(E32,+L32)</f>
        <v>40418693</v>
      </c>
      <c r="E32" s="45" t="n">
        <f aca="false">+SUM(F32:I32,K32)</f>
        <v>17260343</v>
      </c>
      <c r="F32" s="45" t="n">
        <v>1240654</v>
      </c>
      <c r="G32" s="45" t="n">
        <v>167183</v>
      </c>
      <c r="H32" s="45" t="n">
        <v>3319700</v>
      </c>
      <c r="I32" s="45" t="n">
        <v>6462978</v>
      </c>
      <c r="J32" s="45" t="n">
        <v>4126659</v>
      </c>
      <c r="K32" s="45" t="n">
        <v>6069828</v>
      </c>
      <c r="L32" s="45" t="n">
        <v>23158350</v>
      </c>
      <c r="M32" s="45" t="n">
        <f aca="false">SUM(N32,+U32)</f>
        <v>4333129</v>
      </c>
      <c r="N32" s="45" t="n">
        <f aca="false">+SUM(O32:R32,T32)</f>
        <v>1267390</v>
      </c>
      <c r="O32" s="45" t="n">
        <v>115903</v>
      </c>
      <c r="P32" s="45" t="n">
        <v>3261</v>
      </c>
      <c r="Q32" s="45" t="n">
        <v>106897</v>
      </c>
      <c r="R32" s="45" t="n">
        <v>1034645</v>
      </c>
      <c r="S32" s="45" t="n">
        <v>1314634</v>
      </c>
      <c r="T32" s="45" t="n">
        <v>6684</v>
      </c>
      <c r="U32" s="45" t="n">
        <v>3065739</v>
      </c>
      <c r="V32" s="45" t="n">
        <f aca="false">+SUM(D32,M32)</f>
        <v>44751822</v>
      </c>
      <c r="W32" s="45" t="n">
        <f aca="false">+SUM(E32,N32)</f>
        <v>18527733</v>
      </c>
      <c r="X32" s="45" t="n">
        <f aca="false">+SUM(F32,O32)</f>
        <v>1356557</v>
      </c>
      <c r="Y32" s="45" t="n">
        <f aca="false">+SUM(G32,P32)</f>
        <v>170444</v>
      </c>
      <c r="Z32" s="45" t="n">
        <f aca="false">+SUM(H32,Q32)</f>
        <v>3426597</v>
      </c>
      <c r="AA32" s="45" t="n">
        <f aca="false">+SUM(I32,R32)</f>
        <v>7497623</v>
      </c>
      <c r="AB32" s="45" t="n">
        <v>5441293</v>
      </c>
      <c r="AC32" s="45" t="n">
        <f aca="false">+SUM(K32,T32)</f>
        <v>6076512</v>
      </c>
      <c r="AD32" s="45" t="n">
        <f aca="false">+SUM(L32,U32)</f>
        <v>26224089</v>
      </c>
    </row>
    <row r="33" s="47" customFormat="true" ht="12" hidden="false" customHeight="true" outlineLevel="0" collapsed="false">
      <c r="A33" s="43" t="s">
        <v>94</v>
      </c>
      <c r="B33" s="44" t="s">
        <v>95</v>
      </c>
      <c r="C33" s="43" t="s">
        <v>6</v>
      </c>
      <c r="D33" s="45" t="n">
        <v>124947148</v>
      </c>
      <c r="E33" s="45" t="n">
        <v>38176909</v>
      </c>
      <c r="F33" s="45" t="n">
        <v>3726022</v>
      </c>
      <c r="G33" s="45" t="n">
        <v>87008</v>
      </c>
      <c r="H33" s="45" t="n">
        <v>11459429</v>
      </c>
      <c r="I33" s="45" t="n">
        <v>13428551</v>
      </c>
      <c r="J33" s="45" t="n">
        <v>12189582</v>
      </c>
      <c r="K33" s="45" t="n">
        <v>9475899</v>
      </c>
      <c r="L33" s="45" t="n">
        <v>86770239</v>
      </c>
      <c r="M33" s="45" t="n">
        <v>7823866</v>
      </c>
      <c r="N33" s="45" t="n">
        <v>663931</v>
      </c>
      <c r="O33" s="45" t="n">
        <v>12231</v>
      </c>
      <c r="P33" s="45" t="n">
        <v>6491</v>
      </c>
      <c r="Q33" s="45" t="n">
        <v>124186</v>
      </c>
      <c r="R33" s="45" t="n">
        <v>481455</v>
      </c>
      <c r="S33" s="45" t="n">
        <v>971233</v>
      </c>
      <c r="T33" s="45" t="n">
        <v>39568</v>
      </c>
      <c r="U33" s="45" t="n">
        <v>7159935</v>
      </c>
      <c r="V33" s="45" t="n">
        <v>132771014</v>
      </c>
      <c r="W33" s="45" t="n">
        <v>38840840</v>
      </c>
      <c r="X33" s="45" t="n">
        <v>3738253</v>
      </c>
      <c r="Y33" s="45" t="n">
        <v>93499</v>
      </c>
      <c r="Z33" s="45" t="n">
        <v>11583615</v>
      </c>
      <c r="AA33" s="45" t="n">
        <v>13910006</v>
      </c>
      <c r="AB33" s="45" t="n">
        <v>13160815</v>
      </c>
      <c r="AC33" s="45" t="n">
        <v>9515467</v>
      </c>
      <c r="AD33" s="45" t="n">
        <v>93930174</v>
      </c>
    </row>
    <row r="34" s="47" customFormat="true" ht="12" hidden="false" customHeight="true" outlineLevel="0" collapsed="false">
      <c r="A34" s="43" t="s">
        <v>96</v>
      </c>
      <c r="B34" s="44" t="s">
        <v>97</v>
      </c>
      <c r="C34" s="43" t="s">
        <v>6</v>
      </c>
      <c r="D34" s="45" t="n">
        <f aca="false">SUM(E34,+L34)</f>
        <v>82213865</v>
      </c>
      <c r="E34" s="45" t="n">
        <f aca="false">+SUM(F34:I34,K34)</f>
        <v>29415200</v>
      </c>
      <c r="F34" s="45" t="n">
        <v>6434786</v>
      </c>
      <c r="G34" s="45" t="n">
        <v>53000</v>
      </c>
      <c r="H34" s="45" t="n">
        <v>9270200</v>
      </c>
      <c r="I34" s="45" t="n">
        <v>8322539</v>
      </c>
      <c r="J34" s="45" t="n">
        <v>6432135</v>
      </c>
      <c r="K34" s="45" t="n">
        <v>5334675</v>
      </c>
      <c r="L34" s="45" t="n">
        <v>52798665</v>
      </c>
      <c r="M34" s="45" t="n">
        <f aca="false">SUM(N34,+U34)</f>
        <v>5726719</v>
      </c>
      <c r="N34" s="45" t="n">
        <f aca="false">+SUM(O34:R34,T34)</f>
        <v>1620497</v>
      </c>
      <c r="O34" s="45" t="n">
        <v>139855</v>
      </c>
      <c r="P34" s="45" t="n">
        <v>17210</v>
      </c>
      <c r="Q34" s="45" t="n">
        <v>174000</v>
      </c>
      <c r="R34" s="45" t="n">
        <v>1089388</v>
      </c>
      <c r="S34" s="45" t="n">
        <v>700792</v>
      </c>
      <c r="T34" s="45" t="n">
        <v>200044</v>
      </c>
      <c r="U34" s="45" t="n">
        <v>4106222</v>
      </c>
      <c r="V34" s="45" t="n">
        <f aca="false">+SUM(D34,M34)</f>
        <v>87940584</v>
      </c>
      <c r="W34" s="45" t="n">
        <f aca="false">+SUM(E34,N34)</f>
        <v>31035697</v>
      </c>
      <c r="X34" s="45" t="n">
        <f aca="false">+SUM(F34,O34)</f>
        <v>6574641</v>
      </c>
      <c r="Y34" s="45" t="n">
        <f aca="false">+SUM(G34,P34)</f>
        <v>70210</v>
      </c>
      <c r="Z34" s="45" t="n">
        <f aca="false">+SUM(H34,Q34)</f>
        <v>9444200</v>
      </c>
      <c r="AA34" s="45" t="n">
        <f aca="false">+SUM(I34,R34)</f>
        <v>9411927</v>
      </c>
      <c r="AB34" s="45" t="n">
        <v>7132927</v>
      </c>
      <c r="AC34" s="45" t="n">
        <f aca="false">+SUM(K34,T34)</f>
        <v>5534719</v>
      </c>
      <c r="AD34" s="45" t="n">
        <f aca="false">+SUM(L34,U34)</f>
        <v>56904887</v>
      </c>
    </row>
    <row r="35" s="47" customFormat="true" ht="12" hidden="false" customHeight="true" outlineLevel="0" collapsed="false">
      <c r="A35" s="43" t="s">
        <v>98</v>
      </c>
      <c r="B35" s="44" t="s">
        <v>99</v>
      </c>
      <c r="C35" s="43" t="s">
        <v>6</v>
      </c>
      <c r="D35" s="45" t="n">
        <f aca="false">SUM(E35,+L35)</f>
        <v>22596425</v>
      </c>
      <c r="E35" s="45" t="n">
        <f aca="false">+SUM(F35:I35,K35)</f>
        <v>4037209</v>
      </c>
      <c r="F35" s="45" t="n">
        <v>38311</v>
      </c>
      <c r="G35" s="45" t="n">
        <v>17539</v>
      </c>
      <c r="H35" s="45" t="n">
        <v>515487</v>
      </c>
      <c r="I35" s="45" t="n">
        <v>2713404</v>
      </c>
      <c r="J35" s="45" t="n">
        <v>1805715</v>
      </c>
      <c r="K35" s="45" t="n">
        <v>752468</v>
      </c>
      <c r="L35" s="45" t="n">
        <v>18559216</v>
      </c>
      <c r="M35" s="45" t="n">
        <f aca="false">SUM(N35,+U35)</f>
        <v>5280429</v>
      </c>
      <c r="N35" s="45" t="n">
        <f aca="false">+SUM(O35:R35,T35)</f>
        <v>670924</v>
      </c>
      <c r="O35" s="45" t="n">
        <v>8736</v>
      </c>
      <c r="P35" s="45" t="n">
        <v>9395</v>
      </c>
      <c r="Q35" s="45" t="n">
        <v>7300</v>
      </c>
      <c r="R35" s="45" t="n">
        <v>547952</v>
      </c>
      <c r="S35" s="45" t="n">
        <v>1368352</v>
      </c>
      <c r="T35" s="45" t="n">
        <v>97541</v>
      </c>
      <c r="U35" s="45" t="n">
        <v>4609505</v>
      </c>
      <c r="V35" s="45" t="n">
        <f aca="false">+SUM(D35,M35)</f>
        <v>27876854</v>
      </c>
      <c r="W35" s="45" t="n">
        <f aca="false">+SUM(E35,N35)</f>
        <v>4708133</v>
      </c>
      <c r="X35" s="45" t="n">
        <f aca="false">+SUM(F35,O35)</f>
        <v>47047</v>
      </c>
      <c r="Y35" s="45" t="n">
        <f aca="false">+SUM(G35,P35)</f>
        <v>26934</v>
      </c>
      <c r="Z35" s="45" t="n">
        <f aca="false">+SUM(H35,Q35)</f>
        <v>522787</v>
      </c>
      <c r="AA35" s="45" t="n">
        <f aca="false">+SUM(I35,R35)</f>
        <v>3261356</v>
      </c>
      <c r="AB35" s="45" t="n">
        <v>3174067</v>
      </c>
      <c r="AC35" s="45" t="n">
        <f aca="false">+SUM(K35,T35)</f>
        <v>850009</v>
      </c>
      <c r="AD35" s="45" t="n">
        <f aca="false">+SUM(L35,U35)</f>
        <v>23168721</v>
      </c>
    </row>
    <row r="36" s="47" customFormat="true" ht="12" hidden="false" customHeight="true" outlineLevel="0" collapsed="false">
      <c r="A36" s="43" t="s">
        <v>100</v>
      </c>
      <c r="B36" s="44" t="s">
        <v>101</v>
      </c>
      <c r="C36" s="43" t="s">
        <v>6</v>
      </c>
      <c r="D36" s="45" t="n">
        <f aca="false">SUM(E36,+L36)</f>
        <v>23080158</v>
      </c>
      <c r="E36" s="45" t="n">
        <f aca="false">+SUM(F36:I36,K36)</f>
        <v>9802150</v>
      </c>
      <c r="F36" s="45" t="n">
        <v>3110996</v>
      </c>
      <c r="G36" s="45" t="n">
        <v>15202</v>
      </c>
      <c r="H36" s="45" t="n">
        <v>4236168</v>
      </c>
      <c r="I36" s="45" t="n">
        <v>1717819</v>
      </c>
      <c r="J36" s="45" t="n">
        <v>5205509</v>
      </c>
      <c r="K36" s="45" t="n">
        <v>721965</v>
      </c>
      <c r="L36" s="45" t="n">
        <v>13278008</v>
      </c>
      <c r="M36" s="45" t="n">
        <f aca="false">SUM(N36,+U36)</f>
        <v>5218718</v>
      </c>
      <c r="N36" s="45" t="n">
        <f aca="false">+SUM(O36:R36,T36)</f>
        <v>887357</v>
      </c>
      <c r="O36" s="45" t="n">
        <v>484881</v>
      </c>
      <c r="P36" s="45" t="n">
        <v>90940</v>
      </c>
      <c r="Q36" s="45" t="n">
        <v>0</v>
      </c>
      <c r="R36" s="45" t="n">
        <v>54841</v>
      </c>
      <c r="S36" s="45" t="n">
        <v>2712313</v>
      </c>
      <c r="T36" s="45" t="n">
        <v>256695</v>
      </c>
      <c r="U36" s="45" t="n">
        <v>4331361</v>
      </c>
      <c r="V36" s="45" t="n">
        <f aca="false">+SUM(D36,M36)</f>
        <v>28298876</v>
      </c>
      <c r="W36" s="45" t="n">
        <f aca="false">+SUM(E36,N36)</f>
        <v>10689507</v>
      </c>
      <c r="X36" s="45" t="n">
        <f aca="false">+SUM(F36,O36)</f>
        <v>3595877</v>
      </c>
      <c r="Y36" s="45" t="n">
        <f aca="false">+SUM(G36,P36)</f>
        <v>106142</v>
      </c>
      <c r="Z36" s="45" t="n">
        <f aca="false">+SUM(H36,Q36)</f>
        <v>4236168</v>
      </c>
      <c r="AA36" s="45" t="n">
        <f aca="false">+SUM(I36,R36)</f>
        <v>1772660</v>
      </c>
      <c r="AB36" s="45" t="n">
        <v>7917822</v>
      </c>
      <c r="AC36" s="45" t="n">
        <f aca="false">+SUM(K36,T36)</f>
        <v>978660</v>
      </c>
      <c r="AD36" s="45" t="n">
        <f aca="false">+SUM(L36,U36)</f>
        <v>17609369</v>
      </c>
    </row>
    <row r="37" s="47" customFormat="true" ht="12" hidden="false" customHeight="true" outlineLevel="0" collapsed="false">
      <c r="A37" s="43" t="s">
        <v>102</v>
      </c>
      <c r="B37" s="44" t="s">
        <v>103</v>
      </c>
      <c r="C37" s="43" t="s">
        <v>6</v>
      </c>
      <c r="D37" s="45" t="n">
        <f aca="false">SUM(E37,+L37)</f>
        <v>9159421</v>
      </c>
      <c r="E37" s="45" t="n">
        <f aca="false">+SUM(F37:I37,K37)</f>
        <v>3013589</v>
      </c>
      <c r="F37" s="45" t="n">
        <v>206224</v>
      </c>
      <c r="G37" s="45" t="n">
        <v>22205</v>
      </c>
      <c r="H37" s="45" t="n">
        <v>649593</v>
      </c>
      <c r="I37" s="45" t="n">
        <v>1723608</v>
      </c>
      <c r="J37" s="45" t="n">
        <v>2552219</v>
      </c>
      <c r="K37" s="45" t="n">
        <v>411959</v>
      </c>
      <c r="L37" s="45" t="n">
        <v>6145832</v>
      </c>
      <c r="M37" s="45" t="n">
        <f aca="false">SUM(N37,+U37)</f>
        <v>886354</v>
      </c>
      <c r="N37" s="45" t="n">
        <f aca="false">+SUM(O37:R37,T37)</f>
        <v>90067</v>
      </c>
      <c r="O37" s="45" t="n">
        <v>2489</v>
      </c>
      <c r="P37" s="45" t="n">
        <v>722</v>
      </c>
      <c r="Q37" s="45" t="n">
        <v>42600</v>
      </c>
      <c r="R37" s="45" t="n">
        <v>22646</v>
      </c>
      <c r="S37" s="45" t="n">
        <v>693475</v>
      </c>
      <c r="T37" s="45" t="n">
        <v>21610</v>
      </c>
      <c r="U37" s="45" t="n">
        <v>796287</v>
      </c>
      <c r="V37" s="45" t="n">
        <f aca="false">+SUM(D37,M37)</f>
        <v>10045775</v>
      </c>
      <c r="W37" s="45" t="n">
        <f aca="false">+SUM(E37,N37)</f>
        <v>3103656</v>
      </c>
      <c r="X37" s="45" t="n">
        <f aca="false">+SUM(F37,O37)</f>
        <v>208713</v>
      </c>
      <c r="Y37" s="45" t="n">
        <f aca="false">+SUM(G37,P37)</f>
        <v>22927</v>
      </c>
      <c r="Z37" s="45" t="n">
        <f aca="false">+SUM(H37,Q37)</f>
        <v>692193</v>
      </c>
      <c r="AA37" s="45" t="n">
        <f aca="false">+SUM(I37,R37)</f>
        <v>1746254</v>
      </c>
      <c r="AB37" s="45" t="n">
        <v>3245694</v>
      </c>
      <c r="AC37" s="45" t="n">
        <f aca="false">+SUM(K37,T37)</f>
        <v>433569</v>
      </c>
      <c r="AD37" s="45" t="n">
        <f aca="false">+SUM(L37,U37)</f>
        <v>6942119</v>
      </c>
    </row>
    <row r="38" s="47" customFormat="true" ht="12" hidden="false" customHeight="true" outlineLevel="0" collapsed="false">
      <c r="A38" s="43" t="s">
        <v>104</v>
      </c>
      <c r="B38" s="44" t="s">
        <v>105</v>
      </c>
      <c r="C38" s="43" t="s">
        <v>6</v>
      </c>
      <c r="D38" s="45" t="n">
        <f aca="false">SUM(E38,+L38)</f>
        <v>10923006</v>
      </c>
      <c r="E38" s="45" t="n">
        <f aca="false">+SUM(F38:I38,K38)</f>
        <v>4156847</v>
      </c>
      <c r="F38" s="45" t="n">
        <v>506501</v>
      </c>
      <c r="G38" s="45" t="n">
        <v>46619</v>
      </c>
      <c r="H38" s="45" t="n">
        <v>516800</v>
      </c>
      <c r="I38" s="45" t="n">
        <v>1970539</v>
      </c>
      <c r="J38" s="45" t="n">
        <v>2050935</v>
      </c>
      <c r="K38" s="45" t="n">
        <v>1116388</v>
      </c>
      <c r="L38" s="45" t="n">
        <v>6766159</v>
      </c>
      <c r="M38" s="45" t="n">
        <f aca="false">SUM(N38,+U38)</f>
        <v>1862619</v>
      </c>
      <c r="N38" s="45" t="n">
        <f aca="false">+SUM(O38:R38,T38)</f>
        <v>404276</v>
      </c>
      <c r="O38" s="45" t="n">
        <v>84097</v>
      </c>
      <c r="P38" s="45" t="n">
        <v>0</v>
      </c>
      <c r="Q38" s="45" t="n">
        <v>78200</v>
      </c>
      <c r="R38" s="45" t="n">
        <v>209454</v>
      </c>
      <c r="S38" s="45" t="n">
        <v>500191</v>
      </c>
      <c r="T38" s="45" t="n">
        <v>32525</v>
      </c>
      <c r="U38" s="45" t="n">
        <v>1458343</v>
      </c>
      <c r="V38" s="45" t="n">
        <f aca="false">+SUM(D38,M38)</f>
        <v>12785625</v>
      </c>
      <c r="W38" s="45" t="n">
        <f aca="false">+SUM(E38,N38)</f>
        <v>4561123</v>
      </c>
      <c r="X38" s="45" t="n">
        <f aca="false">+SUM(F38,O38)</f>
        <v>590598</v>
      </c>
      <c r="Y38" s="45" t="n">
        <f aca="false">+SUM(G38,P38)</f>
        <v>46619</v>
      </c>
      <c r="Z38" s="45" t="n">
        <f aca="false">+SUM(H38,Q38)</f>
        <v>595000</v>
      </c>
      <c r="AA38" s="45" t="n">
        <f aca="false">+SUM(I38,R38)</f>
        <v>2179993</v>
      </c>
      <c r="AB38" s="45" t="n">
        <v>2551126</v>
      </c>
      <c r="AC38" s="45" t="n">
        <f aca="false">+SUM(K38,T38)</f>
        <v>1148913</v>
      </c>
      <c r="AD38" s="45" t="n">
        <f aca="false">+SUM(L38,U38)</f>
        <v>8224502</v>
      </c>
    </row>
    <row r="39" s="47" customFormat="true" ht="12" hidden="false" customHeight="true" outlineLevel="0" collapsed="false">
      <c r="A39" s="43" t="s">
        <v>106</v>
      </c>
      <c r="B39" s="44" t="s">
        <v>107</v>
      </c>
      <c r="C39" s="43" t="s">
        <v>6</v>
      </c>
      <c r="D39" s="45" t="n">
        <f aca="false">SUM(E39,+L39)</f>
        <v>36999298</v>
      </c>
      <c r="E39" s="45" t="n">
        <f aca="false">+SUM(F39:I39,K39)</f>
        <v>14721344</v>
      </c>
      <c r="F39" s="45" t="n">
        <v>3204145</v>
      </c>
      <c r="G39" s="45" t="n">
        <v>31960</v>
      </c>
      <c r="H39" s="45" t="n">
        <v>4826900</v>
      </c>
      <c r="I39" s="45" t="n">
        <v>3923132</v>
      </c>
      <c r="J39" s="45" t="n">
        <v>4339415</v>
      </c>
      <c r="K39" s="45" t="n">
        <v>2735207</v>
      </c>
      <c r="L39" s="45" t="n">
        <v>22277954</v>
      </c>
      <c r="M39" s="45" t="n">
        <f aca="false">SUM(N39,+U39)</f>
        <v>4929404</v>
      </c>
      <c r="N39" s="45" t="n">
        <f aca="false">+SUM(O39:R39,T39)</f>
        <v>847068</v>
      </c>
      <c r="O39" s="45" t="n">
        <v>216462</v>
      </c>
      <c r="P39" s="45" t="n">
        <v>13293</v>
      </c>
      <c r="Q39" s="45" t="n">
        <v>181400</v>
      </c>
      <c r="R39" s="45" t="n">
        <v>348470</v>
      </c>
      <c r="S39" s="45" t="n">
        <v>1670639</v>
      </c>
      <c r="T39" s="45" t="n">
        <v>87443</v>
      </c>
      <c r="U39" s="45" t="n">
        <v>4082336</v>
      </c>
      <c r="V39" s="45" t="n">
        <f aca="false">+SUM(D39,M39)</f>
        <v>41928702</v>
      </c>
      <c r="W39" s="45" t="n">
        <f aca="false">+SUM(E39,N39)</f>
        <v>15568412</v>
      </c>
      <c r="X39" s="45" t="n">
        <f aca="false">+SUM(F39,O39)</f>
        <v>3420607</v>
      </c>
      <c r="Y39" s="45" t="n">
        <f aca="false">+SUM(G39,P39)</f>
        <v>45253</v>
      </c>
      <c r="Z39" s="45" t="n">
        <f aca="false">+SUM(H39,Q39)</f>
        <v>5008300</v>
      </c>
      <c r="AA39" s="45" t="n">
        <f aca="false">+SUM(I39,R39)</f>
        <v>4271602</v>
      </c>
      <c r="AB39" s="45" t="n">
        <v>6010054</v>
      </c>
      <c r="AC39" s="45" t="n">
        <f aca="false">+SUM(K39,T39)</f>
        <v>2822650</v>
      </c>
      <c r="AD39" s="45" t="n">
        <f aca="false">+SUM(L39,U39)</f>
        <v>26360290</v>
      </c>
    </row>
    <row r="40" s="47" customFormat="true" ht="12" hidden="false" customHeight="true" outlineLevel="0" collapsed="false">
      <c r="A40" s="43" t="s">
        <v>108</v>
      </c>
      <c r="B40" s="44" t="s">
        <v>109</v>
      </c>
      <c r="C40" s="43" t="s">
        <v>6</v>
      </c>
      <c r="D40" s="45" t="n">
        <f aca="false">SUM(E40,+L40)</f>
        <v>41511320</v>
      </c>
      <c r="E40" s="45" t="n">
        <f aca="false">+SUM(F40:I40,K40)</f>
        <v>11832216</v>
      </c>
      <c r="F40" s="45" t="n">
        <v>379394</v>
      </c>
      <c r="G40" s="45" t="n">
        <v>55647</v>
      </c>
      <c r="H40" s="45" t="n">
        <v>2979600</v>
      </c>
      <c r="I40" s="45" t="n">
        <v>5322254</v>
      </c>
      <c r="J40" s="45" t="n">
        <v>2989329</v>
      </c>
      <c r="K40" s="45" t="n">
        <v>3095321</v>
      </c>
      <c r="L40" s="45" t="n">
        <v>29679104</v>
      </c>
      <c r="M40" s="45" t="n">
        <f aca="false">SUM(N40,+U40)</f>
        <v>5564587</v>
      </c>
      <c r="N40" s="45" t="n">
        <f aca="false">+SUM(O40:R40,T40)</f>
        <v>1138576</v>
      </c>
      <c r="O40" s="45" t="n">
        <v>30630</v>
      </c>
      <c r="P40" s="45" t="n">
        <v>6283</v>
      </c>
      <c r="Q40" s="45" t="n">
        <v>178600</v>
      </c>
      <c r="R40" s="45" t="n">
        <v>624059</v>
      </c>
      <c r="S40" s="45" t="n">
        <v>985028</v>
      </c>
      <c r="T40" s="45" t="n">
        <v>299004</v>
      </c>
      <c r="U40" s="45" t="n">
        <v>4426011</v>
      </c>
      <c r="V40" s="45" t="n">
        <f aca="false">+SUM(D40,M40)</f>
        <v>47075907</v>
      </c>
      <c r="W40" s="45" t="n">
        <f aca="false">+SUM(E40,N40)</f>
        <v>12970792</v>
      </c>
      <c r="X40" s="45" t="n">
        <f aca="false">+SUM(F40,O40)</f>
        <v>410024</v>
      </c>
      <c r="Y40" s="45" t="n">
        <f aca="false">+SUM(G40,P40)</f>
        <v>61930</v>
      </c>
      <c r="Z40" s="45" t="n">
        <f aca="false">+SUM(H40,Q40)</f>
        <v>3158200</v>
      </c>
      <c r="AA40" s="45" t="n">
        <f aca="false">+SUM(I40,R40)</f>
        <v>5946313</v>
      </c>
      <c r="AB40" s="45" t="n">
        <v>3974357</v>
      </c>
      <c r="AC40" s="45" t="n">
        <f aca="false">+SUM(K40,T40)</f>
        <v>3394325</v>
      </c>
      <c r="AD40" s="45" t="n">
        <f aca="false">+SUM(L40,U40)</f>
        <v>34105115</v>
      </c>
    </row>
    <row r="41" s="47" customFormat="true" ht="12" hidden="false" customHeight="true" outlineLevel="0" collapsed="false">
      <c r="A41" s="43" t="s">
        <v>110</v>
      </c>
      <c r="B41" s="44" t="s">
        <v>111</v>
      </c>
      <c r="C41" s="43" t="s">
        <v>6</v>
      </c>
      <c r="D41" s="45" t="n">
        <f aca="false">SUM(E41,+L41)</f>
        <v>29974853</v>
      </c>
      <c r="E41" s="45" t="n">
        <f aca="false">+SUM(F41:I41,K41)</f>
        <v>12609195</v>
      </c>
      <c r="F41" s="45" t="n">
        <v>2794778</v>
      </c>
      <c r="G41" s="45" t="n">
        <v>91485</v>
      </c>
      <c r="H41" s="45" t="n">
        <v>5198600</v>
      </c>
      <c r="I41" s="45" t="n">
        <v>2972204</v>
      </c>
      <c r="J41" s="45" t="n">
        <v>3756338</v>
      </c>
      <c r="K41" s="45" t="n">
        <v>1552128</v>
      </c>
      <c r="L41" s="45" t="n">
        <v>17365658</v>
      </c>
      <c r="M41" s="45" t="n">
        <f aca="false">SUM(N41,+U41)</f>
        <v>3471708</v>
      </c>
      <c r="N41" s="45" t="n">
        <f aca="false">+SUM(O41:R41,T41)</f>
        <v>613084</v>
      </c>
      <c r="O41" s="45" t="n">
        <v>18323</v>
      </c>
      <c r="P41" s="45" t="n">
        <v>0</v>
      </c>
      <c r="Q41" s="45" t="n">
        <v>184800</v>
      </c>
      <c r="R41" s="45" t="n">
        <v>384175</v>
      </c>
      <c r="S41" s="45" t="n">
        <v>799972</v>
      </c>
      <c r="T41" s="45" t="n">
        <v>25786</v>
      </c>
      <c r="U41" s="45" t="n">
        <v>2858624</v>
      </c>
      <c r="V41" s="45" t="n">
        <f aca="false">+SUM(D41,M41)</f>
        <v>33446561</v>
      </c>
      <c r="W41" s="45" t="n">
        <f aca="false">+SUM(E41,N41)</f>
        <v>13222279</v>
      </c>
      <c r="X41" s="45" t="n">
        <f aca="false">+SUM(F41,O41)</f>
        <v>2813101</v>
      </c>
      <c r="Y41" s="45" t="n">
        <f aca="false">+SUM(G41,P41)</f>
        <v>91485</v>
      </c>
      <c r="Z41" s="45" t="n">
        <f aca="false">+SUM(H41,Q41)</f>
        <v>5383400</v>
      </c>
      <c r="AA41" s="45" t="n">
        <f aca="false">+SUM(I41,R41)</f>
        <v>3356379</v>
      </c>
      <c r="AB41" s="45" t="n">
        <v>4556310</v>
      </c>
      <c r="AC41" s="45" t="n">
        <f aca="false">+SUM(K41,T41)</f>
        <v>1577914</v>
      </c>
      <c r="AD41" s="45" t="n">
        <f aca="false">+SUM(L41,U41)</f>
        <v>20224282</v>
      </c>
    </row>
    <row r="42" s="47" customFormat="true" ht="12" hidden="false" customHeight="true" outlineLevel="0" collapsed="false">
      <c r="A42" s="43" t="s">
        <v>112</v>
      </c>
      <c r="B42" s="44" t="s">
        <v>113</v>
      </c>
      <c r="C42" s="43" t="s">
        <v>6</v>
      </c>
      <c r="D42" s="45" t="n">
        <f aca="false">SUM(E42,+L42)</f>
        <v>13982676</v>
      </c>
      <c r="E42" s="45" t="n">
        <f aca="false">+SUM(F42:I42,K42)</f>
        <v>2089616</v>
      </c>
      <c r="F42" s="45" t="n">
        <v>629040</v>
      </c>
      <c r="G42" s="45" t="n">
        <v>18053</v>
      </c>
      <c r="H42" s="45" t="n">
        <v>246531</v>
      </c>
      <c r="I42" s="45" t="n">
        <v>876669</v>
      </c>
      <c r="J42" s="45" t="n">
        <v>3007304</v>
      </c>
      <c r="K42" s="45" t="n">
        <v>319323</v>
      </c>
      <c r="L42" s="45" t="n">
        <v>11893060</v>
      </c>
      <c r="M42" s="45" t="n">
        <f aca="false">SUM(N42,+U42)</f>
        <v>2704858</v>
      </c>
      <c r="N42" s="45" t="n">
        <f aca="false">+SUM(O42:R42,T42)</f>
        <v>487671</v>
      </c>
      <c r="O42" s="45" t="n">
        <v>1569</v>
      </c>
      <c r="P42" s="45" t="n">
        <v>497</v>
      </c>
      <c r="Q42" s="45" t="n">
        <v>47900</v>
      </c>
      <c r="R42" s="45" t="n">
        <v>437149</v>
      </c>
      <c r="S42" s="45" t="n">
        <v>869205</v>
      </c>
      <c r="T42" s="45" t="n">
        <v>556</v>
      </c>
      <c r="U42" s="45" t="n">
        <v>2217187</v>
      </c>
      <c r="V42" s="45" t="n">
        <f aca="false">+SUM(D42,M42)</f>
        <v>16687534</v>
      </c>
      <c r="W42" s="45" t="n">
        <f aca="false">+SUM(E42,N42)</f>
        <v>2577287</v>
      </c>
      <c r="X42" s="45" t="n">
        <f aca="false">+SUM(F42,O42)</f>
        <v>630609</v>
      </c>
      <c r="Y42" s="45" t="n">
        <f aca="false">+SUM(G42,P42)</f>
        <v>18550</v>
      </c>
      <c r="Z42" s="45" t="n">
        <f aca="false">+SUM(H42,Q42)</f>
        <v>294431</v>
      </c>
      <c r="AA42" s="45" t="n">
        <f aca="false">+SUM(I42,R42)</f>
        <v>1313818</v>
      </c>
      <c r="AB42" s="45" t="n">
        <v>3876509</v>
      </c>
      <c r="AC42" s="45" t="n">
        <f aca="false">+SUM(K42,T42)</f>
        <v>319879</v>
      </c>
      <c r="AD42" s="45" t="n">
        <f aca="false">+SUM(L42,U42)</f>
        <v>14110247</v>
      </c>
    </row>
    <row r="43" s="47" customFormat="true" ht="12" hidden="false" customHeight="true" outlineLevel="0" collapsed="false">
      <c r="A43" s="43" t="s">
        <v>114</v>
      </c>
      <c r="B43" s="44" t="s">
        <v>115</v>
      </c>
      <c r="C43" s="43" t="s">
        <v>6</v>
      </c>
      <c r="D43" s="45" t="n">
        <f aca="false">SUM(E43,+L43)</f>
        <v>12637401</v>
      </c>
      <c r="E43" s="45" t="n">
        <f aca="false">+SUM(F43:I43,K43)</f>
        <v>3609455</v>
      </c>
      <c r="F43" s="45" t="n">
        <v>211154</v>
      </c>
      <c r="G43" s="45" t="n">
        <v>53367</v>
      </c>
      <c r="H43" s="45" t="n">
        <v>316900</v>
      </c>
      <c r="I43" s="45" t="n">
        <v>2428421</v>
      </c>
      <c r="J43" s="45" t="n">
        <v>2217154</v>
      </c>
      <c r="K43" s="45" t="n">
        <v>599613</v>
      </c>
      <c r="L43" s="45" t="n">
        <v>9027946</v>
      </c>
      <c r="M43" s="45" t="n">
        <f aca="false">SUM(N43,+U43)</f>
        <v>5412569</v>
      </c>
      <c r="N43" s="45" t="n">
        <f aca="false">+SUM(O43:R43,T43)</f>
        <v>3372075</v>
      </c>
      <c r="O43" s="45" t="n">
        <v>492284</v>
      </c>
      <c r="P43" s="45" t="n">
        <v>0</v>
      </c>
      <c r="Q43" s="45" t="n">
        <v>1590500</v>
      </c>
      <c r="R43" s="45" t="n">
        <v>789762</v>
      </c>
      <c r="S43" s="45" t="n">
        <v>895908</v>
      </c>
      <c r="T43" s="45" t="n">
        <v>499529</v>
      </c>
      <c r="U43" s="45" t="n">
        <v>2040494</v>
      </c>
      <c r="V43" s="45" t="n">
        <f aca="false">+SUM(D43,M43)</f>
        <v>18049970</v>
      </c>
      <c r="W43" s="45" t="n">
        <f aca="false">+SUM(E43,N43)</f>
        <v>6981530</v>
      </c>
      <c r="X43" s="45" t="n">
        <f aca="false">+SUM(F43,O43)</f>
        <v>703438</v>
      </c>
      <c r="Y43" s="45" t="n">
        <f aca="false">+SUM(G43,P43)</f>
        <v>53367</v>
      </c>
      <c r="Z43" s="45" t="n">
        <f aca="false">+SUM(H43,Q43)</f>
        <v>1907400</v>
      </c>
      <c r="AA43" s="45" t="n">
        <f aca="false">+SUM(I43,R43)</f>
        <v>3218183</v>
      </c>
      <c r="AB43" s="45" t="n">
        <v>3113062</v>
      </c>
      <c r="AC43" s="45" t="n">
        <f aca="false">+SUM(K43,T43)</f>
        <v>1099142</v>
      </c>
      <c r="AD43" s="45" t="n">
        <f aca="false">+SUM(L43,U43)</f>
        <v>11068440</v>
      </c>
    </row>
    <row r="44" s="47" customFormat="true" ht="12" hidden="false" customHeight="true" outlineLevel="0" collapsed="false">
      <c r="A44" s="43" t="s">
        <v>116</v>
      </c>
      <c r="B44" s="44" t="s">
        <v>117</v>
      </c>
      <c r="C44" s="43" t="s">
        <v>6</v>
      </c>
      <c r="D44" s="45" t="n">
        <f aca="false">SUM(E44,+L44)</f>
        <v>20560353</v>
      </c>
      <c r="E44" s="45" t="n">
        <f aca="false">+SUM(F44:I44,K44)</f>
        <v>3999281</v>
      </c>
      <c r="F44" s="45" t="n">
        <v>518022</v>
      </c>
      <c r="G44" s="45" t="n">
        <v>0</v>
      </c>
      <c r="H44" s="45" t="n">
        <v>383300</v>
      </c>
      <c r="I44" s="45" t="n">
        <v>2187620</v>
      </c>
      <c r="J44" s="45" t="n">
        <v>516618</v>
      </c>
      <c r="K44" s="45" t="n">
        <v>910339</v>
      </c>
      <c r="L44" s="45" t="n">
        <v>16561072</v>
      </c>
      <c r="M44" s="45" t="n">
        <f aca="false">SUM(N44,+U44)</f>
        <v>4998864</v>
      </c>
      <c r="N44" s="45" t="n">
        <f aca="false">+SUM(O44:R44,T44)</f>
        <v>1199477</v>
      </c>
      <c r="O44" s="45" t="n">
        <v>417331</v>
      </c>
      <c r="P44" s="45" t="n">
        <v>38122</v>
      </c>
      <c r="Q44" s="45" t="n">
        <v>229400</v>
      </c>
      <c r="R44" s="45" t="n">
        <v>249353</v>
      </c>
      <c r="S44" s="45" t="n">
        <v>1225992</v>
      </c>
      <c r="T44" s="45" t="n">
        <v>265271</v>
      </c>
      <c r="U44" s="45" t="n">
        <v>3799387</v>
      </c>
      <c r="V44" s="45" t="n">
        <f aca="false">+SUM(D44,M44)</f>
        <v>25559217</v>
      </c>
      <c r="W44" s="45" t="n">
        <f aca="false">+SUM(E44,N44)</f>
        <v>5198758</v>
      </c>
      <c r="X44" s="45" t="n">
        <f aca="false">+SUM(F44,O44)</f>
        <v>935353</v>
      </c>
      <c r="Y44" s="45" t="n">
        <f aca="false">+SUM(G44,P44)</f>
        <v>38122</v>
      </c>
      <c r="Z44" s="45" t="n">
        <f aca="false">+SUM(H44,Q44)</f>
        <v>612700</v>
      </c>
      <c r="AA44" s="45" t="n">
        <f aca="false">+SUM(I44,R44)</f>
        <v>2436973</v>
      </c>
      <c r="AB44" s="45" t="n">
        <v>1742610</v>
      </c>
      <c r="AC44" s="45" t="n">
        <f aca="false">+SUM(K44,T44)</f>
        <v>1175610</v>
      </c>
      <c r="AD44" s="45" t="n">
        <f aca="false">+SUM(L44,U44)</f>
        <v>20360459</v>
      </c>
    </row>
    <row r="45" s="47" customFormat="true" ht="12" hidden="false" customHeight="true" outlineLevel="0" collapsed="false">
      <c r="A45" s="43" t="s">
        <v>118</v>
      </c>
      <c r="B45" s="44" t="s">
        <v>119</v>
      </c>
      <c r="C45" s="43" t="s">
        <v>6</v>
      </c>
      <c r="D45" s="45" t="n">
        <f aca="false">SUM(E45,+L45)</f>
        <v>10631726</v>
      </c>
      <c r="E45" s="45" t="n">
        <f aca="false">+SUM(F45:I45,K45)</f>
        <v>3549087</v>
      </c>
      <c r="F45" s="45" t="n">
        <v>31430</v>
      </c>
      <c r="G45" s="45" t="n">
        <v>949</v>
      </c>
      <c r="H45" s="45" t="n">
        <v>1180500</v>
      </c>
      <c r="I45" s="45" t="n">
        <v>1389764</v>
      </c>
      <c r="J45" s="45" t="n">
        <v>2906822</v>
      </c>
      <c r="K45" s="45" t="n">
        <v>946444</v>
      </c>
      <c r="L45" s="45" t="n">
        <v>7082639</v>
      </c>
      <c r="M45" s="45" t="n">
        <f aca="false">SUM(N45,+U45)</f>
        <v>3104266</v>
      </c>
      <c r="N45" s="45" t="n">
        <f aca="false">+SUM(O45:R45,T45)</f>
        <v>948814</v>
      </c>
      <c r="O45" s="45" t="n">
        <v>170656</v>
      </c>
      <c r="P45" s="45" t="n">
        <v>14218</v>
      </c>
      <c r="Q45" s="45" t="n">
        <v>308400</v>
      </c>
      <c r="R45" s="45" t="n">
        <v>410201</v>
      </c>
      <c r="S45" s="45" t="n">
        <v>1056388</v>
      </c>
      <c r="T45" s="45" t="n">
        <v>45339</v>
      </c>
      <c r="U45" s="45" t="n">
        <v>2155452</v>
      </c>
      <c r="V45" s="45" t="n">
        <f aca="false">+SUM(D45,M45)</f>
        <v>13735992</v>
      </c>
      <c r="W45" s="45" t="n">
        <f aca="false">+SUM(E45,N45)</f>
        <v>4497901</v>
      </c>
      <c r="X45" s="45" t="n">
        <f aca="false">+SUM(F45,O45)</f>
        <v>202086</v>
      </c>
      <c r="Y45" s="45" t="n">
        <f aca="false">+SUM(G45,P45)</f>
        <v>15167</v>
      </c>
      <c r="Z45" s="45" t="n">
        <f aca="false">+SUM(H45,Q45)</f>
        <v>1488900</v>
      </c>
      <c r="AA45" s="45" t="n">
        <f aca="false">+SUM(I45,R45)</f>
        <v>1799965</v>
      </c>
      <c r="AB45" s="45" t="n">
        <v>3963210</v>
      </c>
      <c r="AC45" s="45" t="n">
        <f aca="false">+SUM(K45,T45)</f>
        <v>991783</v>
      </c>
      <c r="AD45" s="45" t="n">
        <f aca="false">+SUM(L45,U45)</f>
        <v>9238091</v>
      </c>
    </row>
    <row r="46" s="47" customFormat="true" ht="12" hidden="false" customHeight="true" outlineLevel="0" collapsed="false">
      <c r="A46" s="43" t="s">
        <v>120</v>
      </c>
      <c r="B46" s="44" t="s">
        <v>121</v>
      </c>
      <c r="C46" s="43" t="s">
        <v>6</v>
      </c>
      <c r="D46" s="45" t="n">
        <f aca="false">SUM(E46,+L46)</f>
        <v>86998515</v>
      </c>
      <c r="E46" s="45" t="n">
        <f aca="false">+SUM(F46:I46,K46)</f>
        <v>37019722</v>
      </c>
      <c r="F46" s="45" t="n">
        <v>4367849</v>
      </c>
      <c r="G46" s="45" t="n">
        <v>17854</v>
      </c>
      <c r="H46" s="45" t="n">
        <v>7842000</v>
      </c>
      <c r="I46" s="45" t="n">
        <v>15981543</v>
      </c>
      <c r="J46" s="45" t="n">
        <v>14964003</v>
      </c>
      <c r="K46" s="45" t="n">
        <v>8810476</v>
      </c>
      <c r="L46" s="45" t="n">
        <v>49978793</v>
      </c>
      <c r="M46" s="45" t="n">
        <f aca="false">SUM(N46,+U46)</f>
        <v>10330257</v>
      </c>
      <c r="N46" s="45" t="n">
        <f aca="false">+SUM(O46:R46,T46)</f>
        <v>2085843</v>
      </c>
      <c r="O46" s="45" t="n">
        <v>25389</v>
      </c>
      <c r="P46" s="45" t="n">
        <v>16613</v>
      </c>
      <c r="Q46" s="45" t="n">
        <v>88561</v>
      </c>
      <c r="R46" s="45" t="n">
        <v>1884537</v>
      </c>
      <c r="S46" s="45" t="n">
        <v>2838286</v>
      </c>
      <c r="T46" s="45" t="n">
        <v>70743</v>
      </c>
      <c r="U46" s="45" t="n">
        <v>8244414</v>
      </c>
      <c r="V46" s="45" t="n">
        <f aca="false">+SUM(D46,M46)</f>
        <v>97328772</v>
      </c>
      <c r="W46" s="45" t="n">
        <f aca="false">+SUM(E46,N46)</f>
        <v>39105565</v>
      </c>
      <c r="X46" s="45" t="n">
        <f aca="false">+SUM(F46,O46)</f>
        <v>4393238</v>
      </c>
      <c r="Y46" s="45" t="n">
        <f aca="false">+SUM(G46,P46)</f>
        <v>34467</v>
      </c>
      <c r="Z46" s="45" t="n">
        <f aca="false">+SUM(H46,Q46)</f>
        <v>7930561</v>
      </c>
      <c r="AA46" s="45" t="n">
        <f aca="false">+SUM(I46,R46)</f>
        <v>17866080</v>
      </c>
      <c r="AB46" s="45" t="n">
        <v>17802289</v>
      </c>
      <c r="AC46" s="45" t="n">
        <f aca="false">+SUM(K46,T46)</f>
        <v>8881219</v>
      </c>
      <c r="AD46" s="45" t="n">
        <f aca="false">+SUM(L46,U46)</f>
        <v>58223207</v>
      </c>
    </row>
    <row r="47" s="47" customFormat="true" ht="12" hidden="false" customHeight="true" outlineLevel="0" collapsed="false">
      <c r="A47" s="43" t="s">
        <v>122</v>
      </c>
      <c r="B47" s="44" t="s">
        <v>123</v>
      </c>
      <c r="C47" s="43" t="s">
        <v>6</v>
      </c>
      <c r="D47" s="45" t="n">
        <f aca="false">SUM(E47,+L47)</f>
        <v>18752976</v>
      </c>
      <c r="E47" s="45" t="n">
        <f aca="false">+SUM(F47:I47,K47)</f>
        <v>9630579</v>
      </c>
      <c r="F47" s="45" t="n">
        <v>2980096</v>
      </c>
      <c r="G47" s="45" t="n">
        <v>160826</v>
      </c>
      <c r="H47" s="45" t="n">
        <v>3971400</v>
      </c>
      <c r="I47" s="45" t="n">
        <v>1931070</v>
      </c>
      <c r="J47" s="45" t="n">
        <v>3147312</v>
      </c>
      <c r="K47" s="45" t="n">
        <v>587187</v>
      </c>
      <c r="L47" s="45" t="n">
        <v>9122397</v>
      </c>
      <c r="M47" s="45" t="n">
        <f aca="false">SUM(N47,+U47)</f>
        <v>4371156</v>
      </c>
      <c r="N47" s="45" t="n">
        <f aca="false">+SUM(O47:R47,T47)</f>
        <v>752338</v>
      </c>
      <c r="O47" s="45" t="n">
        <v>19608</v>
      </c>
      <c r="P47" s="45" t="n">
        <v>40000</v>
      </c>
      <c r="Q47" s="45" t="n">
        <v>428700</v>
      </c>
      <c r="R47" s="45" t="n">
        <v>261816</v>
      </c>
      <c r="S47" s="45" t="n">
        <v>1421222</v>
      </c>
      <c r="T47" s="45" t="n">
        <v>2214</v>
      </c>
      <c r="U47" s="45" t="n">
        <v>3618818</v>
      </c>
      <c r="V47" s="45" t="n">
        <f aca="false">+SUM(D47,M47)</f>
        <v>23124132</v>
      </c>
      <c r="W47" s="45" t="n">
        <f aca="false">+SUM(E47,N47)</f>
        <v>10382917</v>
      </c>
      <c r="X47" s="45" t="n">
        <f aca="false">+SUM(F47,O47)</f>
        <v>2999704</v>
      </c>
      <c r="Y47" s="45" t="n">
        <f aca="false">+SUM(G47,P47)</f>
        <v>200826</v>
      </c>
      <c r="Z47" s="45" t="n">
        <f aca="false">+SUM(H47,Q47)</f>
        <v>4400100</v>
      </c>
      <c r="AA47" s="45" t="n">
        <f aca="false">+SUM(I47,R47)</f>
        <v>2192886</v>
      </c>
      <c r="AB47" s="45" t="n">
        <v>4568534</v>
      </c>
      <c r="AC47" s="45" t="n">
        <f aca="false">+SUM(K47,T47)</f>
        <v>589401</v>
      </c>
      <c r="AD47" s="45" t="n">
        <f aca="false">+SUM(L47,U47)</f>
        <v>12741215</v>
      </c>
    </row>
    <row r="48" s="47" customFormat="true" ht="12" hidden="false" customHeight="true" outlineLevel="0" collapsed="false">
      <c r="A48" s="43" t="s">
        <v>124</v>
      </c>
      <c r="B48" s="44" t="s">
        <v>125</v>
      </c>
      <c r="C48" s="43" t="s">
        <v>6</v>
      </c>
      <c r="D48" s="45" t="n">
        <f aca="false">SUM(E48,+L48)</f>
        <v>27200833</v>
      </c>
      <c r="E48" s="45" t="n">
        <f aca="false">+SUM(F48:I48,K48)</f>
        <v>9472813</v>
      </c>
      <c r="F48" s="45" t="n">
        <v>1438620</v>
      </c>
      <c r="G48" s="45" t="n">
        <v>716283</v>
      </c>
      <c r="H48" s="45" t="n">
        <v>4243000</v>
      </c>
      <c r="I48" s="45" t="n">
        <v>2053801</v>
      </c>
      <c r="J48" s="45" t="n">
        <v>3346140</v>
      </c>
      <c r="K48" s="45" t="n">
        <v>1021109</v>
      </c>
      <c r="L48" s="45" t="n">
        <v>17728020</v>
      </c>
      <c r="M48" s="45" t="n">
        <f aca="false">SUM(N48,+U48)</f>
        <v>4976142</v>
      </c>
      <c r="N48" s="45" t="n">
        <f aca="false">+SUM(O48:R48,T48)</f>
        <v>1402203</v>
      </c>
      <c r="O48" s="45" t="n">
        <v>420711</v>
      </c>
      <c r="P48" s="45" t="n">
        <v>128703</v>
      </c>
      <c r="Q48" s="45" t="n">
        <v>169976</v>
      </c>
      <c r="R48" s="45" t="n">
        <v>562291</v>
      </c>
      <c r="S48" s="45" t="n">
        <v>740576</v>
      </c>
      <c r="T48" s="45" t="n">
        <v>120522</v>
      </c>
      <c r="U48" s="45" t="n">
        <v>3573939</v>
      </c>
      <c r="V48" s="45" t="n">
        <f aca="false">+SUM(D48,M48)</f>
        <v>32176975</v>
      </c>
      <c r="W48" s="45" t="n">
        <f aca="false">+SUM(E48,N48)</f>
        <v>10875016</v>
      </c>
      <c r="X48" s="45" t="n">
        <f aca="false">+SUM(F48,O48)</f>
        <v>1859331</v>
      </c>
      <c r="Y48" s="45" t="n">
        <f aca="false">+SUM(G48,P48)</f>
        <v>844986</v>
      </c>
      <c r="Z48" s="45" t="n">
        <f aca="false">+SUM(H48,Q48)</f>
        <v>4412976</v>
      </c>
      <c r="AA48" s="45" t="n">
        <f aca="false">+SUM(I48,R48)</f>
        <v>2616092</v>
      </c>
      <c r="AB48" s="45" t="n">
        <v>4086716</v>
      </c>
      <c r="AC48" s="45" t="n">
        <f aca="false">+SUM(K48,T48)</f>
        <v>1141631</v>
      </c>
      <c r="AD48" s="45" t="n">
        <f aca="false">+SUM(L48,U48)</f>
        <v>21301959</v>
      </c>
    </row>
    <row r="49" s="47" customFormat="true" ht="12" hidden="false" customHeight="true" outlineLevel="0" collapsed="false">
      <c r="A49" s="43" t="s">
        <v>126</v>
      </c>
      <c r="B49" s="44" t="s">
        <v>127</v>
      </c>
      <c r="C49" s="43" t="s">
        <v>6</v>
      </c>
      <c r="D49" s="45" t="n">
        <f aca="false">SUM(E49,+L49)</f>
        <v>23670867</v>
      </c>
      <c r="E49" s="45" t="n">
        <f aca="false">+SUM(F49:I49,K49)</f>
        <v>8510333</v>
      </c>
      <c r="F49" s="45" t="n">
        <v>672662</v>
      </c>
      <c r="G49" s="45" t="n">
        <v>16773</v>
      </c>
      <c r="H49" s="45" t="n">
        <v>1013611</v>
      </c>
      <c r="I49" s="45" t="n">
        <v>3936132</v>
      </c>
      <c r="J49" s="45" t="n">
        <v>6694912</v>
      </c>
      <c r="K49" s="45" t="n">
        <v>2871155</v>
      </c>
      <c r="L49" s="45" t="n">
        <v>15160534</v>
      </c>
      <c r="M49" s="45" t="n">
        <f aca="false">SUM(N49,+U49)</f>
        <v>3888270</v>
      </c>
      <c r="N49" s="45" t="n">
        <f aca="false">+SUM(O49:R49,T49)</f>
        <v>734840</v>
      </c>
      <c r="O49" s="45" t="n">
        <v>99755</v>
      </c>
      <c r="P49" s="45" t="n">
        <v>12088</v>
      </c>
      <c r="Q49" s="45" t="n">
        <v>172200</v>
      </c>
      <c r="R49" s="45" t="n">
        <v>181621</v>
      </c>
      <c r="S49" s="45" t="n">
        <v>1981910</v>
      </c>
      <c r="T49" s="45" t="n">
        <v>269176</v>
      </c>
      <c r="U49" s="45" t="n">
        <v>3153430</v>
      </c>
      <c r="V49" s="45" t="n">
        <f aca="false">+SUM(D49,M49)</f>
        <v>27559137</v>
      </c>
      <c r="W49" s="45" t="n">
        <f aca="false">+SUM(E49,N49)</f>
        <v>9245173</v>
      </c>
      <c r="X49" s="45" t="n">
        <f aca="false">+SUM(F49,O49)</f>
        <v>772417</v>
      </c>
      <c r="Y49" s="45" t="n">
        <f aca="false">+SUM(G49,P49)</f>
        <v>28861</v>
      </c>
      <c r="Z49" s="45" t="n">
        <f aca="false">+SUM(H49,Q49)</f>
        <v>1185811</v>
      </c>
      <c r="AA49" s="45" t="n">
        <f aca="false">+SUM(I49,R49)</f>
        <v>4117753</v>
      </c>
      <c r="AB49" s="45" t="n">
        <v>8676822</v>
      </c>
      <c r="AC49" s="45" t="n">
        <f aca="false">+SUM(K49,T49)</f>
        <v>3140331</v>
      </c>
      <c r="AD49" s="45" t="n">
        <f aca="false">+SUM(L49,U49)</f>
        <v>18313964</v>
      </c>
    </row>
    <row r="50" s="47" customFormat="true" ht="12" hidden="false" customHeight="true" outlineLevel="0" collapsed="false">
      <c r="A50" s="43" t="s">
        <v>128</v>
      </c>
      <c r="B50" s="44" t="s">
        <v>129</v>
      </c>
      <c r="C50" s="43" t="s">
        <v>6</v>
      </c>
      <c r="D50" s="45" t="n">
        <f aca="false">SUM(E50,+L50)</f>
        <v>17405131</v>
      </c>
      <c r="E50" s="45" t="n">
        <f aca="false">+SUM(F50:I50,K50)</f>
        <v>5151271</v>
      </c>
      <c r="F50" s="45" t="n">
        <v>532181</v>
      </c>
      <c r="G50" s="45" t="n">
        <v>30363</v>
      </c>
      <c r="H50" s="45" t="n">
        <v>1431500</v>
      </c>
      <c r="I50" s="45" t="n">
        <v>2067884</v>
      </c>
      <c r="J50" s="45" t="n">
        <v>758405</v>
      </c>
      <c r="K50" s="45" t="n">
        <v>1089343</v>
      </c>
      <c r="L50" s="45" t="n">
        <v>12253860</v>
      </c>
      <c r="M50" s="45" t="n">
        <f aca="false">SUM(N50,+U50)</f>
        <v>2828670</v>
      </c>
      <c r="N50" s="45" t="n">
        <f aca="false">+SUM(O50:R50,T50)</f>
        <v>268999</v>
      </c>
      <c r="O50" s="45" t="n">
        <v>1464</v>
      </c>
      <c r="P50" s="45" t="n">
        <v>1821</v>
      </c>
      <c r="Q50" s="45" t="n">
        <v>0</v>
      </c>
      <c r="R50" s="45" t="n">
        <v>242162</v>
      </c>
      <c r="S50" s="45" t="n">
        <v>496179</v>
      </c>
      <c r="T50" s="45" t="n">
        <v>23552</v>
      </c>
      <c r="U50" s="45" t="n">
        <v>2559671</v>
      </c>
      <c r="V50" s="45" t="n">
        <f aca="false">+SUM(D50,M50)</f>
        <v>20233801</v>
      </c>
      <c r="W50" s="45" t="n">
        <f aca="false">+SUM(E50,N50)</f>
        <v>5420270</v>
      </c>
      <c r="X50" s="45" t="n">
        <f aca="false">+SUM(F50,O50)</f>
        <v>533645</v>
      </c>
      <c r="Y50" s="45" t="n">
        <f aca="false">+SUM(G50,P50)</f>
        <v>32184</v>
      </c>
      <c r="Z50" s="45" t="n">
        <f aca="false">+SUM(H50,Q50)</f>
        <v>1431500</v>
      </c>
      <c r="AA50" s="45" t="n">
        <f aca="false">+SUM(I50,R50)</f>
        <v>2310046</v>
      </c>
      <c r="AB50" s="45" t="n">
        <v>1254584</v>
      </c>
      <c r="AC50" s="45" t="n">
        <f aca="false">+SUM(K50,T50)</f>
        <v>1112895</v>
      </c>
      <c r="AD50" s="45" t="n">
        <f aca="false">+SUM(L50,U50)</f>
        <v>14813531</v>
      </c>
    </row>
    <row r="51" s="47" customFormat="true" ht="12" hidden="false" customHeight="true" outlineLevel="0" collapsed="false">
      <c r="A51" s="43" t="s">
        <v>130</v>
      </c>
      <c r="B51" s="44" t="s">
        <v>131</v>
      </c>
      <c r="C51" s="43" t="s">
        <v>6</v>
      </c>
      <c r="D51" s="45" t="n">
        <f aca="false">SUM(E51,+L51)</f>
        <v>16932406</v>
      </c>
      <c r="E51" s="45" t="n">
        <f aca="false">+SUM(F51:I51,K51)</f>
        <v>6802459</v>
      </c>
      <c r="F51" s="45" t="n">
        <v>1331193</v>
      </c>
      <c r="G51" s="45" t="n">
        <v>19318</v>
      </c>
      <c r="H51" s="45" t="n">
        <v>2241100</v>
      </c>
      <c r="I51" s="45" t="n">
        <v>1329434</v>
      </c>
      <c r="J51" s="45" t="n">
        <v>1254826</v>
      </c>
      <c r="K51" s="45" t="n">
        <v>1881414</v>
      </c>
      <c r="L51" s="45" t="n">
        <v>10129947</v>
      </c>
      <c r="M51" s="45" t="n">
        <f aca="false">SUM(N51,+U51)</f>
        <v>3331513</v>
      </c>
      <c r="N51" s="45" t="n">
        <f aca="false">+SUM(O51:R51,T51)</f>
        <v>519900</v>
      </c>
      <c r="O51" s="45" t="n">
        <v>36629</v>
      </c>
      <c r="P51" s="45" t="n">
        <v>8994</v>
      </c>
      <c r="Q51" s="45" t="n">
        <v>0</v>
      </c>
      <c r="R51" s="45" t="n">
        <v>436548</v>
      </c>
      <c r="S51" s="45" t="n">
        <v>869006</v>
      </c>
      <c r="T51" s="45" t="n">
        <v>37729</v>
      </c>
      <c r="U51" s="45" t="n">
        <v>2811613</v>
      </c>
      <c r="V51" s="45" t="n">
        <f aca="false">+SUM(D51,M51)</f>
        <v>20263919</v>
      </c>
      <c r="W51" s="45" t="n">
        <f aca="false">+SUM(E51,N51)</f>
        <v>7322359</v>
      </c>
      <c r="X51" s="45" t="n">
        <f aca="false">+SUM(F51,O51)</f>
        <v>1367822</v>
      </c>
      <c r="Y51" s="45" t="n">
        <f aca="false">+SUM(G51,P51)</f>
        <v>28312</v>
      </c>
      <c r="Z51" s="45" t="n">
        <f aca="false">+SUM(H51,Q51)</f>
        <v>2241100</v>
      </c>
      <c r="AA51" s="45" t="n">
        <f aca="false">+SUM(I51,R51)</f>
        <v>1765982</v>
      </c>
      <c r="AB51" s="45" t="n">
        <v>2123832</v>
      </c>
      <c r="AC51" s="45" t="n">
        <f aca="false">+SUM(K51,T51)</f>
        <v>1919143</v>
      </c>
      <c r="AD51" s="45" t="n">
        <f aca="false">+SUM(L51,U51)</f>
        <v>12941560</v>
      </c>
    </row>
    <row r="52" s="47" customFormat="true" ht="12" hidden="false" customHeight="true" outlineLevel="0" collapsed="false">
      <c r="A52" s="43" t="s">
        <v>132</v>
      </c>
      <c r="B52" s="44" t="s">
        <v>133</v>
      </c>
      <c r="C52" s="43" t="s">
        <v>6</v>
      </c>
      <c r="D52" s="45" t="n">
        <f aca="false">SUM(E52,+L52)</f>
        <v>18428075</v>
      </c>
      <c r="E52" s="45" t="n">
        <f aca="false">+SUM(F52:I52,K52)</f>
        <v>4243890</v>
      </c>
      <c r="F52" s="45" t="n">
        <v>202455</v>
      </c>
      <c r="G52" s="45" t="n">
        <v>22627</v>
      </c>
      <c r="H52" s="45" t="n">
        <v>751900</v>
      </c>
      <c r="I52" s="45" t="n">
        <v>1517189</v>
      </c>
      <c r="J52" s="45" t="n">
        <v>3606279</v>
      </c>
      <c r="K52" s="45" t="n">
        <v>1749719</v>
      </c>
      <c r="L52" s="45" t="n">
        <v>14184185</v>
      </c>
      <c r="M52" s="45" t="n">
        <f aca="false">SUM(N52,+U52)</f>
        <v>5552810</v>
      </c>
      <c r="N52" s="45" t="n">
        <f aca="false">+SUM(O52:R52,T52)</f>
        <v>1263446</v>
      </c>
      <c r="O52" s="45" t="n">
        <v>566341</v>
      </c>
      <c r="P52" s="45" t="n">
        <v>38961</v>
      </c>
      <c r="Q52" s="45" t="n">
        <v>76500</v>
      </c>
      <c r="R52" s="45" t="n">
        <v>457607</v>
      </c>
      <c r="S52" s="45" t="n">
        <v>1699017</v>
      </c>
      <c r="T52" s="45" t="n">
        <v>124037</v>
      </c>
      <c r="U52" s="45" t="n">
        <v>4289364</v>
      </c>
      <c r="V52" s="45" t="n">
        <f aca="false">+SUM(D52,M52)</f>
        <v>23980885</v>
      </c>
      <c r="W52" s="45" t="n">
        <f aca="false">+SUM(E52,N52)</f>
        <v>5507336</v>
      </c>
      <c r="X52" s="45" t="n">
        <f aca="false">+SUM(F52,O52)</f>
        <v>768796</v>
      </c>
      <c r="Y52" s="45" t="n">
        <f aca="false">+SUM(G52,P52)</f>
        <v>61588</v>
      </c>
      <c r="Z52" s="45" t="n">
        <f aca="false">+SUM(H52,Q52)</f>
        <v>828400</v>
      </c>
      <c r="AA52" s="45" t="n">
        <f aca="false">+SUM(I52,R52)</f>
        <v>1974796</v>
      </c>
      <c r="AB52" s="45" t="n">
        <v>5305296</v>
      </c>
      <c r="AC52" s="45" t="n">
        <f aca="false">+SUM(K52,T52)</f>
        <v>1873756</v>
      </c>
      <c r="AD52" s="45" t="n">
        <f aca="false">+SUM(L52,U52)</f>
        <v>18473549</v>
      </c>
    </row>
    <row r="53" s="47" customFormat="true" ht="12" hidden="false" customHeight="true" outlineLevel="0" collapsed="false">
      <c r="A53" s="43" t="s">
        <v>134</v>
      </c>
      <c r="B53" s="44" t="s">
        <v>135</v>
      </c>
      <c r="C53" s="43" t="s">
        <v>6</v>
      </c>
      <c r="D53" s="45" t="n">
        <f aca="false">SUM(E53,+L53)</f>
        <v>15014127</v>
      </c>
      <c r="E53" s="45" t="n">
        <f aca="false">+SUM(F53:I53,K53)</f>
        <v>3175242</v>
      </c>
      <c r="F53" s="45" t="n">
        <v>124242</v>
      </c>
      <c r="G53" s="45" t="n">
        <v>389</v>
      </c>
      <c r="H53" s="45" t="n">
        <v>137082</v>
      </c>
      <c r="I53" s="45" t="n">
        <v>2544693</v>
      </c>
      <c r="J53" s="45" t="n">
        <v>4790160</v>
      </c>
      <c r="K53" s="45" t="n">
        <v>368836</v>
      </c>
      <c r="L53" s="45" t="n">
        <v>11838885</v>
      </c>
      <c r="M53" s="45" t="n">
        <f aca="false">SUM(N53,+U53)</f>
        <v>3151675</v>
      </c>
      <c r="N53" s="45" t="n">
        <f aca="false">+SUM(O53:R53,T53)</f>
        <v>1740354</v>
      </c>
      <c r="O53" s="45" t="n">
        <v>624166</v>
      </c>
      <c r="P53" s="45" t="n">
        <v>0</v>
      </c>
      <c r="Q53" s="45" t="n">
        <v>940400</v>
      </c>
      <c r="R53" s="45" t="n">
        <v>116976</v>
      </c>
      <c r="S53" s="45" t="n">
        <v>737275</v>
      </c>
      <c r="T53" s="45" t="n">
        <v>58812</v>
      </c>
      <c r="U53" s="45" t="n">
        <v>1411321</v>
      </c>
      <c r="V53" s="45" t="n">
        <f aca="false">+SUM(D53,M53)</f>
        <v>18165802</v>
      </c>
      <c r="W53" s="45" t="n">
        <f aca="false">+SUM(E53,N53)</f>
        <v>4915596</v>
      </c>
      <c r="X53" s="45" t="n">
        <f aca="false">+SUM(F53,O53)</f>
        <v>748408</v>
      </c>
      <c r="Y53" s="45" t="n">
        <f aca="false">+SUM(G53,P53)</f>
        <v>389</v>
      </c>
      <c r="Z53" s="45" t="n">
        <f aca="false">+SUM(H53,Q53)</f>
        <v>1077482</v>
      </c>
      <c r="AA53" s="45" t="n">
        <f aca="false">+SUM(I53,R53)</f>
        <v>2661669</v>
      </c>
      <c r="AB53" s="45" t="n">
        <v>5527435</v>
      </c>
      <c r="AC53" s="45" t="n">
        <f aca="false">+SUM(K53,T53)</f>
        <v>427648</v>
      </c>
      <c r="AD53" s="45" t="n">
        <f aca="false">+SUM(L53,U53)</f>
        <v>13250206</v>
      </c>
    </row>
    <row r="54" s="47" customFormat="true" ht="12" hidden="false" customHeight="true" outlineLevel="0" collapsed="false">
      <c r="A54" s="43" t="s">
        <v>136</v>
      </c>
      <c r="B54" s="44" t="s">
        <v>137</v>
      </c>
      <c r="C54" s="43" t="s">
        <v>6</v>
      </c>
      <c r="D54" s="45" t="n">
        <f aca="false">SUM(D7:D53)</f>
        <v>1944534067</v>
      </c>
      <c r="E54" s="45" t="n">
        <f aca="false">SUM(E7:E53)</f>
        <v>624513611</v>
      </c>
      <c r="F54" s="45" t="n">
        <f aca="false">SUM(F7:F53)</f>
        <v>82379405</v>
      </c>
      <c r="G54" s="45" t="n">
        <f aca="false">SUM(G7:G53)</f>
        <v>7045368</v>
      </c>
      <c r="H54" s="45" t="n">
        <f aca="false">SUM(H7:H53)</f>
        <v>130535235</v>
      </c>
      <c r="I54" s="45" t="n">
        <f aca="false">SUM(I7:I53)</f>
        <v>248360044</v>
      </c>
      <c r="J54" s="45" t="n">
        <f aca="false">SUM(J7:J53)</f>
        <v>282706150</v>
      </c>
      <c r="K54" s="45" t="n">
        <f aca="false">SUM(K7:K53)</f>
        <v>156193559</v>
      </c>
      <c r="L54" s="45" t="n">
        <f aca="false">SUM(L7:L53)</f>
        <v>1320020456</v>
      </c>
      <c r="M54" s="45" t="n">
        <f aca="false">SUM(M7:M53)</f>
        <v>225144439</v>
      </c>
      <c r="N54" s="45" t="n">
        <f aca="false">SUM(N7:N53)</f>
        <v>50187280</v>
      </c>
      <c r="O54" s="45" t="n">
        <f aca="false">SUM(O7:O53)</f>
        <v>7075762</v>
      </c>
      <c r="P54" s="45" t="n">
        <f aca="false">SUM(P7:P53)</f>
        <v>1033357</v>
      </c>
      <c r="Q54" s="45" t="n">
        <f aca="false">SUM(Q7:Q53)</f>
        <v>9489894</v>
      </c>
      <c r="R54" s="45" t="n">
        <f aca="false">SUM(R7:R53)</f>
        <v>26806259</v>
      </c>
      <c r="S54" s="45" t="n">
        <f aca="false">SUM(S7:S53)</f>
        <v>70203787</v>
      </c>
      <c r="T54" s="45" t="n">
        <f aca="false">SUM(T7:T53)</f>
        <v>5782008</v>
      </c>
      <c r="U54" s="45" t="n">
        <f aca="false">SUM(U7:U53)</f>
        <v>174957159</v>
      </c>
      <c r="V54" s="45" t="n">
        <f aca="false">SUM(V7:V53)</f>
        <v>2169678506</v>
      </c>
      <c r="W54" s="45" t="n">
        <f aca="false">SUM(W7:W53)</f>
        <v>674700891</v>
      </c>
      <c r="X54" s="45" t="n">
        <f aca="false">SUM(X7:X53)</f>
        <v>89455167</v>
      </c>
      <c r="Y54" s="45" t="n">
        <f aca="false">SUM(Y7:Y53)</f>
        <v>8078725</v>
      </c>
      <c r="Z54" s="45" t="n">
        <f aca="false">SUM(Z7:Z53)</f>
        <v>140025129</v>
      </c>
      <c r="AA54" s="45" t="n">
        <f aca="false">SUM(AA7:AA53)</f>
        <v>275166303</v>
      </c>
      <c r="AB54" s="45" t="n">
        <f aca="false">SUM(AB7:AB53)</f>
        <v>352909937</v>
      </c>
      <c r="AC54" s="45" t="n">
        <f aca="false">SUM(AC7:AC53)</f>
        <v>161975567</v>
      </c>
      <c r="AD54" s="45" t="n">
        <f aca="false">SUM(AD7:AD53)</f>
        <v>1494977615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4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2" t="s">
        <v>141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2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2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2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2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7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+SUM(E7,J7)</f>
        <v>18838772</v>
      </c>
      <c r="E7" s="45" t="n">
        <f aca="false">+SUM(F7:I7)</f>
        <v>18641828</v>
      </c>
      <c r="F7" s="45" t="n">
        <v>160074</v>
      </c>
      <c r="G7" s="45" t="n">
        <v>11543644</v>
      </c>
      <c r="H7" s="45" t="n">
        <v>6323356</v>
      </c>
      <c r="I7" s="45" t="n">
        <v>614754</v>
      </c>
      <c r="J7" s="45" t="n">
        <v>196944</v>
      </c>
      <c r="K7" s="45" t="n">
        <v>1602804</v>
      </c>
      <c r="L7" s="45" t="n">
        <f aca="false">+SUM(M7,R7,V7,W7,AC7)</f>
        <v>64542453</v>
      </c>
      <c r="M7" s="45" t="n">
        <f aca="false">+SUM(N7:Q7)</f>
        <v>12762262</v>
      </c>
      <c r="N7" s="45" t="n">
        <v>10094318</v>
      </c>
      <c r="O7" s="45" t="n">
        <v>1247150</v>
      </c>
      <c r="P7" s="45" t="n">
        <v>1175027</v>
      </c>
      <c r="Q7" s="45" t="n">
        <v>245767</v>
      </c>
      <c r="R7" s="45" t="n">
        <f aca="false">+SUM(S7:U7)</f>
        <v>11720523</v>
      </c>
      <c r="S7" s="45" t="n">
        <v>1741880</v>
      </c>
      <c r="T7" s="45" t="n">
        <v>8166318</v>
      </c>
      <c r="U7" s="45" t="n">
        <v>1812325</v>
      </c>
      <c r="V7" s="45" t="n">
        <v>302348</v>
      </c>
      <c r="W7" s="45" t="n">
        <f aca="false">+SUM(X7:AA7)</f>
        <v>39729304</v>
      </c>
      <c r="X7" s="45" t="n">
        <v>17981772</v>
      </c>
      <c r="Y7" s="45" t="n">
        <v>15878097</v>
      </c>
      <c r="Z7" s="45" t="n">
        <v>3365570</v>
      </c>
      <c r="AA7" s="45" t="n">
        <v>2503865</v>
      </c>
      <c r="AB7" s="45" t="n">
        <v>11245485</v>
      </c>
      <c r="AC7" s="45" t="n">
        <v>28016</v>
      </c>
      <c r="AD7" s="45" t="n">
        <v>4545660</v>
      </c>
      <c r="AE7" s="45" t="n">
        <f aca="false">+SUM(D7,L7,AD7)</f>
        <v>87926885</v>
      </c>
      <c r="AF7" s="45" t="n">
        <f aca="false">+SUM(AG7,AL7)</f>
        <v>1567951</v>
      </c>
      <c r="AG7" s="45" t="n">
        <f aca="false">+SUM(AH7:AK7)</f>
        <v>1545673</v>
      </c>
      <c r="AH7" s="45" t="n">
        <v>131921</v>
      </c>
      <c r="AI7" s="45" t="n">
        <v>1345651</v>
      </c>
      <c r="AJ7" s="45" t="n">
        <v>31915</v>
      </c>
      <c r="AK7" s="45" t="n">
        <v>36186</v>
      </c>
      <c r="AL7" s="45" t="n">
        <v>22278</v>
      </c>
      <c r="AM7" s="45" t="n">
        <v>68220</v>
      </c>
      <c r="AN7" s="45" t="n">
        <f aca="false">+SUM(AO7,AT7,AX7,AY7,BE7)</f>
        <v>8086198</v>
      </c>
      <c r="AO7" s="45" t="n">
        <f aca="false">+SUM(AP7:AS7)</f>
        <v>1421633</v>
      </c>
      <c r="AP7" s="45" t="n">
        <v>915382</v>
      </c>
      <c r="AQ7" s="45" t="n">
        <v>175502</v>
      </c>
      <c r="AR7" s="45" t="n">
        <v>291539</v>
      </c>
      <c r="AS7" s="45" t="n">
        <v>39210</v>
      </c>
      <c r="AT7" s="45" t="n">
        <f aca="false">+SUM(AU7:AW7)</f>
        <v>2216364</v>
      </c>
      <c r="AU7" s="45" t="n">
        <v>133510</v>
      </c>
      <c r="AV7" s="45" t="n">
        <v>1867337</v>
      </c>
      <c r="AW7" s="45" t="n">
        <v>215517</v>
      </c>
      <c r="AX7" s="45" t="n">
        <v>25681</v>
      </c>
      <c r="AY7" s="45" t="n">
        <f aca="false">+SUM(AZ7:BC7)</f>
        <v>4422442</v>
      </c>
      <c r="AZ7" s="45" t="n">
        <v>2570719</v>
      </c>
      <c r="BA7" s="45" t="n">
        <v>1420721</v>
      </c>
      <c r="BB7" s="45" t="n">
        <v>200045</v>
      </c>
      <c r="BC7" s="45" t="n">
        <v>230957</v>
      </c>
      <c r="BD7" s="45" t="n">
        <v>2884919</v>
      </c>
      <c r="BE7" s="45" t="n">
        <v>78</v>
      </c>
      <c r="BF7" s="45" t="n">
        <v>1120131</v>
      </c>
      <c r="BG7" s="45" t="n">
        <f aca="false">+SUM(BF7,AN7,AF7)</f>
        <v>10774280</v>
      </c>
      <c r="BH7" s="45" t="n">
        <f aca="false">SUM(D7,AF7)</f>
        <v>20406723</v>
      </c>
      <c r="BI7" s="45" t="n">
        <f aca="false">SUM(E7,AG7)</f>
        <v>20187501</v>
      </c>
      <c r="BJ7" s="45" t="n">
        <f aca="false">SUM(F7,AH7)</f>
        <v>291995</v>
      </c>
      <c r="BK7" s="45" t="n">
        <f aca="false">SUM(G7,AI7)</f>
        <v>12889295</v>
      </c>
      <c r="BL7" s="45" t="n">
        <f aca="false">SUM(H7,AJ7)</f>
        <v>6355271</v>
      </c>
      <c r="BM7" s="45" t="n">
        <f aca="false">SUM(I7,AK7)</f>
        <v>650940</v>
      </c>
      <c r="BN7" s="45" t="n">
        <f aca="false">SUM(J7,AL7)</f>
        <v>219222</v>
      </c>
      <c r="BO7" s="46" t="n">
        <f aca="false">SUM(K7,AM7)</f>
        <v>1671024</v>
      </c>
      <c r="BP7" s="45" t="n">
        <f aca="false">SUM(L7,AN7)</f>
        <v>72628651</v>
      </c>
      <c r="BQ7" s="45" t="n">
        <f aca="false">SUM(M7,AO7)</f>
        <v>14183895</v>
      </c>
      <c r="BR7" s="45" t="n">
        <f aca="false">SUM(N7,AP7)</f>
        <v>11009700</v>
      </c>
      <c r="BS7" s="45" t="n">
        <f aca="false">SUM(O7,AQ7)</f>
        <v>1422652</v>
      </c>
      <c r="BT7" s="45" t="n">
        <f aca="false">SUM(P7,AR7)</f>
        <v>1466566</v>
      </c>
      <c r="BU7" s="45" t="n">
        <f aca="false">SUM(Q7,AS7)</f>
        <v>284977</v>
      </c>
      <c r="BV7" s="45" t="n">
        <f aca="false">SUM(R7,AT7)</f>
        <v>13936887</v>
      </c>
      <c r="BW7" s="45" t="n">
        <f aca="false">SUM(S7,AU7)</f>
        <v>1875390</v>
      </c>
      <c r="BX7" s="45" t="n">
        <f aca="false">SUM(T7,AV7)</f>
        <v>10033655</v>
      </c>
      <c r="BY7" s="45" t="n">
        <f aca="false">SUM(U7,AW7)</f>
        <v>2027842</v>
      </c>
      <c r="BZ7" s="45" t="n">
        <f aca="false">SUM(V7,AX7)</f>
        <v>328029</v>
      </c>
      <c r="CA7" s="45" t="n">
        <f aca="false">SUM(W7,AY7)</f>
        <v>44151746</v>
      </c>
      <c r="CB7" s="45" t="n">
        <f aca="false">SUM(X7,AZ7)</f>
        <v>20552491</v>
      </c>
      <c r="CC7" s="45" t="n">
        <f aca="false">SUM(Y7,BA7)</f>
        <v>17298818</v>
      </c>
      <c r="CD7" s="45" t="n">
        <f aca="false">SUM(Z7,BB7)</f>
        <v>3565615</v>
      </c>
      <c r="CE7" s="45" t="n">
        <f aca="false">SUM(AA7,BC7)</f>
        <v>2734822</v>
      </c>
      <c r="CF7" s="46" t="n">
        <f aca="false">SUM(AB7,BD7)</f>
        <v>14130404</v>
      </c>
      <c r="CG7" s="45" t="n">
        <f aca="false">SUM(AC7,BE7)</f>
        <v>28094</v>
      </c>
      <c r="CH7" s="45" t="n">
        <f aca="false">SUM(AD7,BF7)</f>
        <v>5665791</v>
      </c>
      <c r="CI7" s="45" t="n">
        <f aca="false">SUM(AE7,BG7)</f>
        <v>98701165</v>
      </c>
    </row>
    <row r="8" s="47" customFormat="true" ht="12" hidden="false" customHeight="true" outlineLevel="0" collapsed="false">
      <c r="A8" s="43" t="s">
        <v>44</v>
      </c>
      <c r="B8" s="44" t="s">
        <v>45</v>
      </c>
      <c r="C8" s="43" t="s">
        <v>6</v>
      </c>
      <c r="D8" s="45" t="n">
        <f aca="false">+SUM(E8,J8)</f>
        <v>5021366</v>
      </c>
      <c r="E8" s="45" t="n">
        <f aca="false">+SUM(F8:I8)</f>
        <v>5011455</v>
      </c>
      <c r="F8" s="45" t="n">
        <v>1131</v>
      </c>
      <c r="G8" s="45" t="n">
        <v>4647711</v>
      </c>
      <c r="H8" s="45" t="n">
        <v>336838</v>
      </c>
      <c r="I8" s="45" t="n">
        <v>25775</v>
      </c>
      <c r="J8" s="45" t="n">
        <v>9911</v>
      </c>
      <c r="K8" s="45" t="n">
        <v>592622</v>
      </c>
      <c r="L8" s="45" t="n">
        <f aca="false">+SUM(M8,R8,V8,W8,AC8)</f>
        <v>15027779</v>
      </c>
      <c r="M8" s="45" t="n">
        <f aca="false">+SUM(N8:Q8)</f>
        <v>3240599</v>
      </c>
      <c r="N8" s="45" t="n">
        <v>1879604</v>
      </c>
      <c r="O8" s="45" t="n">
        <v>662826</v>
      </c>
      <c r="P8" s="45" t="n">
        <v>639464</v>
      </c>
      <c r="Q8" s="45" t="n">
        <v>58705</v>
      </c>
      <c r="R8" s="45" t="n">
        <f aca="false">+SUM(S8:U8)</f>
        <v>3877083</v>
      </c>
      <c r="S8" s="45" t="n">
        <v>300011</v>
      </c>
      <c r="T8" s="45" t="n">
        <v>3100201</v>
      </c>
      <c r="U8" s="45" t="n">
        <v>476871</v>
      </c>
      <c r="V8" s="45" t="n">
        <v>5055</v>
      </c>
      <c r="W8" s="45" t="n">
        <f aca="false">+SUM(X8:AA8)</f>
        <v>7897019</v>
      </c>
      <c r="X8" s="45" t="n">
        <v>3212141</v>
      </c>
      <c r="Y8" s="45" t="n">
        <v>4016500</v>
      </c>
      <c r="Z8" s="45" t="n">
        <v>452747</v>
      </c>
      <c r="AA8" s="45" t="n">
        <v>215631</v>
      </c>
      <c r="AB8" s="45" t="n">
        <v>6432521</v>
      </c>
      <c r="AC8" s="45" t="n">
        <v>8023</v>
      </c>
      <c r="AD8" s="45" t="n">
        <v>1417359</v>
      </c>
      <c r="AE8" s="45" t="n">
        <f aca="false">+SUM(D8,L8,AD8)</f>
        <v>21466504</v>
      </c>
      <c r="AF8" s="45" t="n">
        <f aca="false">+SUM(AG8,AL8)</f>
        <v>304634</v>
      </c>
      <c r="AG8" s="45" t="n">
        <f aca="false">+SUM(AH8:AK8)</f>
        <v>304634</v>
      </c>
      <c r="AH8" s="45" t="n">
        <v>0</v>
      </c>
      <c r="AI8" s="45" t="n">
        <v>283657</v>
      </c>
      <c r="AJ8" s="45" t="n">
        <v>0</v>
      </c>
      <c r="AK8" s="45" t="n">
        <v>20977</v>
      </c>
      <c r="AL8" s="45" t="n">
        <v>0</v>
      </c>
      <c r="AM8" s="45" t="n">
        <v>182399</v>
      </c>
      <c r="AN8" s="45" t="n">
        <f aca="false">+SUM(AO8,AT8,AX8,AY8,BE8)</f>
        <v>2755815</v>
      </c>
      <c r="AO8" s="45" t="n">
        <f aca="false">+SUM(AP8:AS8)</f>
        <v>631933</v>
      </c>
      <c r="AP8" s="45" t="n">
        <v>427947</v>
      </c>
      <c r="AQ8" s="45" t="n">
        <v>0</v>
      </c>
      <c r="AR8" s="45" t="n">
        <v>203986</v>
      </c>
      <c r="AS8" s="45" t="n">
        <v>0</v>
      </c>
      <c r="AT8" s="45" t="n">
        <f aca="false">+SUM(AU8:AW8)</f>
        <v>920630</v>
      </c>
      <c r="AU8" s="45" t="n">
        <v>0</v>
      </c>
      <c r="AV8" s="45" t="n">
        <v>917613</v>
      </c>
      <c r="AW8" s="45" t="n">
        <v>3017</v>
      </c>
      <c r="AX8" s="45" t="n">
        <v>5886</v>
      </c>
      <c r="AY8" s="45" t="n">
        <f aca="false">+SUM(AZ8:BC8)</f>
        <v>1197366</v>
      </c>
      <c r="AZ8" s="45" t="n">
        <v>53091</v>
      </c>
      <c r="BA8" s="45" t="n">
        <v>1054516</v>
      </c>
      <c r="BB8" s="45" t="n">
        <v>89202</v>
      </c>
      <c r="BC8" s="45" t="n">
        <v>557</v>
      </c>
      <c r="BD8" s="45" t="n">
        <v>2844395</v>
      </c>
      <c r="BE8" s="45" t="n">
        <v>0</v>
      </c>
      <c r="BF8" s="45" t="n">
        <v>290308</v>
      </c>
      <c r="BG8" s="45" t="n">
        <f aca="false">+SUM(BF8,AN8,AF8)</f>
        <v>3350757</v>
      </c>
      <c r="BH8" s="45" t="n">
        <f aca="false">SUM(D8,AF8)</f>
        <v>5326000</v>
      </c>
      <c r="BI8" s="45" t="n">
        <f aca="false">SUM(E8,AG8)</f>
        <v>5316089</v>
      </c>
      <c r="BJ8" s="45" t="n">
        <f aca="false">SUM(F8,AH8)</f>
        <v>1131</v>
      </c>
      <c r="BK8" s="45" t="n">
        <f aca="false">SUM(G8,AI8)</f>
        <v>4931368</v>
      </c>
      <c r="BL8" s="45" t="n">
        <f aca="false">SUM(H8,AJ8)</f>
        <v>336838</v>
      </c>
      <c r="BM8" s="45" t="n">
        <f aca="false">SUM(I8,AK8)</f>
        <v>46752</v>
      </c>
      <c r="BN8" s="45" t="n">
        <f aca="false">SUM(J8,AL8)</f>
        <v>9911</v>
      </c>
      <c r="BO8" s="46" t="n">
        <f aca="false">SUM(K8,AM8)</f>
        <v>775021</v>
      </c>
      <c r="BP8" s="45" t="n">
        <f aca="false">SUM(L8,AN8)</f>
        <v>17783594</v>
      </c>
      <c r="BQ8" s="45" t="n">
        <f aca="false">SUM(M8,AO8)</f>
        <v>3872532</v>
      </c>
      <c r="BR8" s="45" t="n">
        <f aca="false">SUM(N8,AP8)</f>
        <v>2307551</v>
      </c>
      <c r="BS8" s="45" t="n">
        <f aca="false">SUM(O8,AQ8)</f>
        <v>662826</v>
      </c>
      <c r="BT8" s="45" t="n">
        <f aca="false">SUM(P8,AR8)</f>
        <v>843450</v>
      </c>
      <c r="BU8" s="45" t="n">
        <f aca="false">SUM(Q8,AS8)</f>
        <v>58705</v>
      </c>
      <c r="BV8" s="45" t="n">
        <f aca="false">SUM(R8,AT8)</f>
        <v>4797713</v>
      </c>
      <c r="BW8" s="45" t="n">
        <f aca="false">SUM(S8,AU8)</f>
        <v>300011</v>
      </c>
      <c r="BX8" s="45" t="n">
        <f aca="false">SUM(T8,AV8)</f>
        <v>4017814</v>
      </c>
      <c r="BY8" s="45" t="n">
        <f aca="false">SUM(U8,AW8)</f>
        <v>479888</v>
      </c>
      <c r="BZ8" s="45" t="n">
        <f aca="false">SUM(V8,AX8)</f>
        <v>10941</v>
      </c>
      <c r="CA8" s="45" t="n">
        <f aca="false">SUM(W8,AY8)</f>
        <v>9094385</v>
      </c>
      <c r="CB8" s="45" t="n">
        <f aca="false">SUM(X8,AZ8)</f>
        <v>3265232</v>
      </c>
      <c r="CC8" s="45" t="n">
        <f aca="false">SUM(Y8,BA8)</f>
        <v>5071016</v>
      </c>
      <c r="CD8" s="45" t="n">
        <f aca="false">SUM(Z8,BB8)</f>
        <v>541949</v>
      </c>
      <c r="CE8" s="45" t="n">
        <f aca="false">SUM(AA8,BC8)</f>
        <v>216188</v>
      </c>
      <c r="CF8" s="46" t="n">
        <f aca="false">SUM(AB8,BD8)</f>
        <v>9276916</v>
      </c>
      <c r="CG8" s="45" t="n">
        <f aca="false">SUM(AC8,BE8)</f>
        <v>8023</v>
      </c>
      <c r="CH8" s="45" t="n">
        <f aca="false">SUM(AD8,BF8)</f>
        <v>1707667</v>
      </c>
      <c r="CI8" s="45" t="n">
        <f aca="false">SUM(AE8,BG8)</f>
        <v>24817261</v>
      </c>
    </row>
    <row r="9" s="47" customFormat="true" ht="12" hidden="false" customHeight="true" outlineLevel="0" collapsed="false">
      <c r="A9" s="43" t="s">
        <v>46</v>
      </c>
      <c r="B9" s="44" t="s">
        <v>47</v>
      </c>
      <c r="C9" s="43" t="s">
        <v>6</v>
      </c>
      <c r="D9" s="45" t="n">
        <f aca="false">+SUM(E9,J9)</f>
        <v>8126132</v>
      </c>
      <c r="E9" s="45" t="n">
        <f aca="false">+SUM(F9:I9)</f>
        <v>8119004</v>
      </c>
      <c r="F9" s="45" t="n">
        <v>115452</v>
      </c>
      <c r="G9" s="45" t="n">
        <v>7974179</v>
      </c>
      <c r="H9" s="45" t="n">
        <v>26649</v>
      </c>
      <c r="I9" s="45" t="n">
        <v>2724</v>
      </c>
      <c r="J9" s="45" t="n">
        <v>7128</v>
      </c>
      <c r="K9" s="45" t="n">
        <v>3958199</v>
      </c>
      <c r="L9" s="45" t="n">
        <f aca="false">+SUM(M9,R9,V9,W9,AC9)</f>
        <v>13847889</v>
      </c>
      <c r="M9" s="45" t="n">
        <f aca="false">+SUM(N9:Q9)</f>
        <v>2212396</v>
      </c>
      <c r="N9" s="45" t="n">
        <v>1219080</v>
      </c>
      <c r="O9" s="45" t="n">
        <v>370087</v>
      </c>
      <c r="P9" s="45" t="n">
        <v>553451</v>
      </c>
      <c r="Q9" s="45" t="n">
        <v>69778</v>
      </c>
      <c r="R9" s="45" t="n">
        <f aca="false">+SUM(S9:U9)</f>
        <v>3740133</v>
      </c>
      <c r="S9" s="45" t="n">
        <v>82473</v>
      </c>
      <c r="T9" s="45" t="n">
        <v>3400285</v>
      </c>
      <c r="U9" s="45" t="n">
        <v>257375</v>
      </c>
      <c r="V9" s="45" t="n">
        <v>31571</v>
      </c>
      <c r="W9" s="45" t="n">
        <f aca="false">+SUM(X9:AA9)</f>
        <v>7851986</v>
      </c>
      <c r="X9" s="45" t="n">
        <v>3178702</v>
      </c>
      <c r="Y9" s="45" t="n">
        <v>4379130</v>
      </c>
      <c r="Z9" s="45" t="n">
        <v>273001</v>
      </c>
      <c r="AA9" s="45" t="n">
        <v>21153</v>
      </c>
      <c r="AB9" s="45" t="n">
        <v>6062423</v>
      </c>
      <c r="AC9" s="45" t="n">
        <v>11803</v>
      </c>
      <c r="AD9" s="45" t="n">
        <v>167683</v>
      </c>
      <c r="AE9" s="45" t="n">
        <f aca="false">+SUM(D9,L9,AD9)</f>
        <v>22141704</v>
      </c>
      <c r="AF9" s="45" t="n">
        <f aca="false">+SUM(AG9,AL9)</f>
        <v>102380</v>
      </c>
      <c r="AG9" s="45" t="n">
        <f aca="false">+SUM(AH9:AK9)</f>
        <v>102380</v>
      </c>
      <c r="AH9" s="45" t="n">
        <v>0</v>
      </c>
      <c r="AI9" s="45" t="n">
        <v>0</v>
      </c>
      <c r="AJ9" s="45" t="n">
        <v>0</v>
      </c>
      <c r="AK9" s="45" t="n">
        <v>102380</v>
      </c>
      <c r="AL9" s="45" t="n">
        <v>0</v>
      </c>
      <c r="AM9" s="45" t="n">
        <v>263357</v>
      </c>
      <c r="AN9" s="45" t="n">
        <f aca="false">+SUM(AO9,AT9,AX9,AY9,BE9)</f>
        <v>4182814</v>
      </c>
      <c r="AO9" s="45" t="n">
        <f aca="false">+SUM(AP9:AS9)</f>
        <v>506053</v>
      </c>
      <c r="AP9" s="45" t="n">
        <v>414044</v>
      </c>
      <c r="AQ9" s="45" t="n">
        <v>0</v>
      </c>
      <c r="AR9" s="45" t="n">
        <v>92009</v>
      </c>
      <c r="AS9" s="45" t="n">
        <v>0</v>
      </c>
      <c r="AT9" s="45" t="n">
        <f aca="false">+SUM(AU9:AW9)</f>
        <v>1527112</v>
      </c>
      <c r="AU9" s="45" t="n">
        <v>7373</v>
      </c>
      <c r="AV9" s="45" t="n">
        <v>1518757</v>
      </c>
      <c r="AW9" s="45" t="n">
        <v>982</v>
      </c>
      <c r="AX9" s="45" t="n">
        <v>0</v>
      </c>
      <c r="AY9" s="45" t="n">
        <f aca="false">+SUM(AZ9:BC9)</f>
        <v>2149649</v>
      </c>
      <c r="AZ9" s="45" t="n">
        <v>1050100</v>
      </c>
      <c r="BA9" s="45" t="n">
        <v>1080295</v>
      </c>
      <c r="BB9" s="45" t="n">
        <v>15785</v>
      </c>
      <c r="BC9" s="45" t="n">
        <v>3469</v>
      </c>
      <c r="BD9" s="45" t="n">
        <v>2699824</v>
      </c>
      <c r="BE9" s="45" t="n">
        <v>0</v>
      </c>
      <c r="BF9" s="45" t="n">
        <v>88585</v>
      </c>
      <c r="BG9" s="45" t="n">
        <f aca="false">+SUM(BF9,AN9,AF9)</f>
        <v>4373779</v>
      </c>
      <c r="BH9" s="45" t="n">
        <f aca="false">SUM(D9,AF9)</f>
        <v>8228512</v>
      </c>
      <c r="BI9" s="45" t="n">
        <f aca="false">SUM(E9,AG9)</f>
        <v>8221384</v>
      </c>
      <c r="BJ9" s="45" t="n">
        <f aca="false">SUM(F9,AH9)</f>
        <v>115452</v>
      </c>
      <c r="BK9" s="45" t="n">
        <f aca="false">SUM(G9,AI9)</f>
        <v>7974179</v>
      </c>
      <c r="BL9" s="45" t="n">
        <f aca="false">SUM(H9,AJ9)</f>
        <v>26649</v>
      </c>
      <c r="BM9" s="45" t="n">
        <f aca="false">SUM(I9,AK9)</f>
        <v>105104</v>
      </c>
      <c r="BN9" s="45" t="n">
        <f aca="false">SUM(J9,AL9)</f>
        <v>7128</v>
      </c>
      <c r="BO9" s="46" t="n">
        <f aca="false">SUM(K9,AM9)</f>
        <v>4221556</v>
      </c>
      <c r="BP9" s="45" t="n">
        <f aca="false">SUM(L9,AN9)</f>
        <v>18030703</v>
      </c>
      <c r="BQ9" s="45" t="n">
        <f aca="false">SUM(M9,AO9)</f>
        <v>2718449</v>
      </c>
      <c r="BR9" s="45" t="n">
        <f aca="false">SUM(N9,AP9)</f>
        <v>1633124</v>
      </c>
      <c r="BS9" s="45" t="n">
        <f aca="false">SUM(O9,AQ9)</f>
        <v>370087</v>
      </c>
      <c r="BT9" s="45" t="n">
        <f aca="false">SUM(P9,AR9)</f>
        <v>645460</v>
      </c>
      <c r="BU9" s="45" t="n">
        <f aca="false">SUM(Q9,AS9)</f>
        <v>69778</v>
      </c>
      <c r="BV9" s="45" t="n">
        <f aca="false">SUM(R9,AT9)</f>
        <v>5267245</v>
      </c>
      <c r="BW9" s="45" t="n">
        <f aca="false">SUM(S9,AU9)</f>
        <v>89846</v>
      </c>
      <c r="BX9" s="45" t="n">
        <f aca="false">SUM(T9,AV9)</f>
        <v>4919042</v>
      </c>
      <c r="BY9" s="45" t="n">
        <f aca="false">SUM(U9,AW9)</f>
        <v>258357</v>
      </c>
      <c r="BZ9" s="45" t="n">
        <f aca="false">SUM(V9,AX9)</f>
        <v>31571</v>
      </c>
      <c r="CA9" s="45" t="n">
        <f aca="false">SUM(W9,AY9)</f>
        <v>10001635</v>
      </c>
      <c r="CB9" s="45" t="n">
        <f aca="false">SUM(X9,AZ9)</f>
        <v>4228802</v>
      </c>
      <c r="CC9" s="45" t="n">
        <f aca="false">SUM(Y9,BA9)</f>
        <v>5459425</v>
      </c>
      <c r="CD9" s="45" t="n">
        <f aca="false">SUM(Z9,BB9)</f>
        <v>288786</v>
      </c>
      <c r="CE9" s="45" t="n">
        <f aca="false">SUM(AA9,BC9)</f>
        <v>24622</v>
      </c>
      <c r="CF9" s="46" t="n">
        <f aca="false">SUM(AB9,BD9)</f>
        <v>8762247</v>
      </c>
      <c r="CG9" s="45" t="n">
        <f aca="false">SUM(AC9,BE9)</f>
        <v>11803</v>
      </c>
      <c r="CH9" s="45" t="n">
        <f aca="false">SUM(AD9,BF9)</f>
        <v>256268</v>
      </c>
      <c r="CI9" s="45" t="n">
        <f aca="false">SUM(AE9,BG9)</f>
        <v>26515483</v>
      </c>
    </row>
    <row r="10" s="47" customFormat="true" ht="12" hidden="false" customHeight="true" outlineLevel="0" collapsed="false">
      <c r="A10" s="43" t="s">
        <v>48</v>
      </c>
      <c r="B10" s="44" t="s">
        <v>49</v>
      </c>
      <c r="C10" s="43" t="s">
        <v>6</v>
      </c>
      <c r="D10" s="45" t="n">
        <f aca="false">+SUM(E10,J10)</f>
        <v>2428242</v>
      </c>
      <c r="E10" s="45" t="n">
        <f aca="false">+SUM(F10:I10)</f>
        <v>2332583</v>
      </c>
      <c r="F10" s="45" t="n">
        <v>0</v>
      </c>
      <c r="G10" s="45" t="n">
        <v>1677073</v>
      </c>
      <c r="H10" s="45" t="n">
        <v>653730</v>
      </c>
      <c r="I10" s="45" t="n">
        <v>1780</v>
      </c>
      <c r="J10" s="45" t="n">
        <v>95659</v>
      </c>
      <c r="K10" s="45" t="n">
        <v>166964</v>
      </c>
      <c r="L10" s="45" t="n">
        <f aca="false">+SUM(M10,R10,V10,W10,AC10)</f>
        <v>22732752</v>
      </c>
      <c r="M10" s="45" t="n">
        <f aca="false">+SUM(N10:Q10)</f>
        <v>3980936</v>
      </c>
      <c r="N10" s="45" t="n">
        <v>2472500</v>
      </c>
      <c r="O10" s="45" t="n">
        <v>722299</v>
      </c>
      <c r="P10" s="45" t="n">
        <v>669068</v>
      </c>
      <c r="Q10" s="45" t="n">
        <v>117069</v>
      </c>
      <c r="R10" s="45" t="n">
        <f aca="false">+SUM(S10:U10)</f>
        <v>6078687</v>
      </c>
      <c r="S10" s="45" t="n">
        <v>567495</v>
      </c>
      <c r="T10" s="45" t="n">
        <v>5072909</v>
      </c>
      <c r="U10" s="45" t="n">
        <v>438283</v>
      </c>
      <c r="V10" s="45" t="n">
        <v>24739</v>
      </c>
      <c r="W10" s="45" t="n">
        <f aca="false">+SUM(X10:AA10)</f>
        <v>12648151</v>
      </c>
      <c r="X10" s="45" t="n">
        <v>6426826</v>
      </c>
      <c r="Y10" s="45" t="n">
        <v>5565328</v>
      </c>
      <c r="Z10" s="45" t="n">
        <v>547167</v>
      </c>
      <c r="AA10" s="45" t="n">
        <v>108830</v>
      </c>
      <c r="AB10" s="45" t="n">
        <v>5135587</v>
      </c>
      <c r="AC10" s="45" t="n">
        <v>239</v>
      </c>
      <c r="AD10" s="45" t="n">
        <v>931603</v>
      </c>
      <c r="AE10" s="45" t="n">
        <f aca="false">+SUM(D10,L10,AD10)</f>
        <v>26092597</v>
      </c>
      <c r="AF10" s="45" t="n">
        <f aca="false">+SUM(AG10,AL10)</f>
        <v>605057</v>
      </c>
      <c r="AG10" s="45" t="n">
        <f aca="false">+SUM(AH10:AK10)</f>
        <v>605057</v>
      </c>
      <c r="AH10" s="45" t="n">
        <v>0</v>
      </c>
      <c r="AI10" s="45" t="n">
        <v>533122</v>
      </c>
      <c r="AJ10" s="45" t="n">
        <v>0</v>
      </c>
      <c r="AK10" s="45" t="n">
        <v>71935</v>
      </c>
      <c r="AL10" s="45" t="n">
        <v>0</v>
      </c>
      <c r="AM10" s="45" t="n">
        <v>413578</v>
      </c>
      <c r="AN10" s="45" t="n">
        <f aca="false">+SUM(AO10,AT10,AX10,AY10,BE10)</f>
        <v>4084376</v>
      </c>
      <c r="AO10" s="45" t="n">
        <f aca="false">+SUM(AP10:AS10)</f>
        <v>618203</v>
      </c>
      <c r="AP10" s="45" t="n">
        <v>475722</v>
      </c>
      <c r="AQ10" s="45" t="n">
        <v>3445</v>
      </c>
      <c r="AR10" s="45" t="n">
        <v>139036</v>
      </c>
      <c r="AS10" s="45" t="n">
        <v>0</v>
      </c>
      <c r="AT10" s="45" t="n">
        <f aca="false">+SUM(AU10:AW10)</f>
        <v>1991893</v>
      </c>
      <c r="AU10" s="45" t="n">
        <v>6664</v>
      </c>
      <c r="AV10" s="45" t="n">
        <v>1982716</v>
      </c>
      <c r="AW10" s="45" t="n">
        <v>2513</v>
      </c>
      <c r="AX10" s="45" t="n">
        <v>0</v>
      </c>
      <c r="AY10" s="45" t="n">
        <f aca="false">+SUM(AZ10:BC10)</f>
        <v>1474280</v>
      </c>
      <c r="AZ10" s="45" t="n">
        <v>728805</v>
      </c>
      <c r="BA10" s="45" t="n">
        <v>722547</v>
      </c>
      <c r="BB10" s="45" t="n">
        <v>0</v>
      </c>
      <c r="BC10" s="45" t="n">
        <v>22928</v>
      </c>
      <c r="BD10" s="45" t="n">
        <v>2281518</v>
      </c>
      <c r="BE10" s="45" t="n">
        <v>0</v>
      </c>
      <c r="BF10" s="45" t="n">
        <v>200114</v>
      </c>
      <c r="BG10" s="45" t="n">
        <f aca="false">+SUM(BF10,AN10,AF10)</f>
        <v>4889547</v>
      </c>
      <c r="BH10" s="45" t="n">
        <f aca="false">SUM(D10,AF10)</f>
        <v>3033299</v>
      </c>
      <c r="BI10" s="45" t="n">
        <f aca="false">SUM(E10,AG10)</f>
        <v>2937640</v>
      </c>
      <c r="BJ10" s="45" t="n">
        <f aca="false">SUM(F10,AH10)</f>
        <v>0</v>
      </c>
      <c r="BK10" s="45" t="n">
        <f aca="false">SUM(G10,AI10)</f>
        <v>2210195</v>
      </c>
      <c r="BL10" s="45" t="n">
        <f aca="false">SUM(H10,AJ10)</f>
        <v>653730</v>
      </c>
      <c r="BM10" s="45" t="n">
        <f aca="false">SUM(I10,AK10)</f>
        <v>73715</v>
      </c>
      <c r="BN10" s="45" t="n">
        <f aca="false">SUM(J10,AL10)</f>
        <v>95659</v>
      </c>
      <c r="BO10" s="46" t="n">
        <f aca="false">SUM(K10,AM10)</f>
        <v>580542</v>
      </c>
      <c r="BP10" s="45" t="n">
        <f aca="false">SUM(L10,AN10)</f>
        <v>26817128</v>
      </c>
      <c r="BQ10" s="45" t="n">
        <f aca="false">SUM(M10,AO10)</f>
        <v>4599139</v>
      </c>
      <c r="BR10" s="45" t="n">
        <f aca="false">SUM(N10,AP10)</f>
        <v>2948222</v>
      </c>
      <c r="BS10" s="45" t="n">
        <f aca="false">SUM(O10,AQ10)</f>
        <v>725744</v>
      </c>
      <c r="BT10" s="45" t="n">
        <f aca="false">SUM(P10,AR10)</f>
        <v>808104</v>
      </c>
      <c r="BU10" s="45" t="n">
        <f aca="false">SUM(Q10,AS10)</f>
        <v>117069</v>
      </c>
      <c r="BV10" s="45" t="n">
        <f aca="false">SUM(R10,AT10)</f>
        <v>8070580</v>
      </c>
      <c r="BW10" s="45" t="n">
        <f aca="false">SUM(S10,AU10)</f>
        <v>574159</v>
      </c>
      <c r="BX10" s="45" t="n">
        <f aca="false">SUM(T10,AV10)</f>
        <v>7055625</v>
      </c>
      <c r="BY10" s="45" t="n">
        <f aca="false">SUM(U10,AW10)</f>
        <v>440796</v>
      </c>
      <c r="BZ10" s="45" t="n">
        <f aca="false">SUM(V10,AX10)</f>
        <v>24739</v>
      </c>
      <c r="CA10" s="45" t="n">
        <f aca="false">SUM(W10,AY10)</f>
        <v>14122431</v>
      </c>
      <c r="CB10" s="45" t="n">
        <f aca="false">SUM(X10,AZ10)</f>
        <v>7155631</v>
      </c>
      <c r="CC10" s="45" t="n">
        <f aca="false">SUM(Y10,BA10)</f>
        <v>6287875</v>
      </c>
      <c r="CD10" s="45" t="n">
        <f aca="false">SUM(Z10,BB10)</f>
        <v>547167</v>
      </c>
      <c r="CE10" s="45" t="n">
        <f aca="false">SUM(AA10,BC10)</f>
        <v>131758</v>
      </c>
      <c r="CF10" s="46" t="n">
        <f aca="false">SUM(AB10,BD10)</f>
        <v>7417105</v>
      </c>
      <c r="CG10" s="45" t="n">
        <f aca="false">SUM(AC10,BE10)</f>
        <v>239</v>
      </c>
      <c r="CH10" s="45" t="n">
        <f aca="false">SUM(AD10,BF10)</f>
        <v>1131717</v>
      </c>
      <c r="CI10" s="45" t="n">
        <f aca="false">SUM(AE10,BG10)</f>
        <v>30982144</v>
      </c>
    </row>
    <row r="11" s="47" customFormat="true" ht="12" hidden="false" customHeight="true" outlineLevel="0" collapsed="false">
      <c r="A11" s="43" t="s">
        <v>50</v>
      </c>
      <c r="B11" s="44" t="s">
        <v>51</v>
      </c>
      <c r="C11" s="43" t="s">
        <v>6</v>
      </c>
      <c r="D11" s="45" t="n">
        <f aca="false">+SUM(E11,J11)</f>
        <v>5718226</v>
      </c>
      <c r="E11" s="45" t="n">
        <f aca="false">+SUM(F11:I11)</f>
        <v>5642835</v>
      </c>
      <c r="F11" s="45" t="n">
        <v>0</v>
      </c>
      <c r="G11" s="45" t="n">
        <v>5489401</v>
      </c>
      <c r="H11" s="45" t="n">
        <v>126625</v>
      </c>
      <c r="I11" s="45" t="n">
        <v>26809</v>
      </c>
      <c r="J11" s="45" t="n">
        <v>75391</v>
      </c>
      <c r="K11" s="45" t="n">
        <v>68729</v>
      </c>
      <c r="L11" s="45" t="n">
        <f aca="false">+SUM(M11,R11,V11,W11,AC11)</f>
        <v>12164263</v>
      </c>
      <c r="M11" s="45" t="n">
        <f aca="false">+SUM(N11:Q11)</f>
        <v>1890935</v>
      </c>
      <c r="N11" s="45" t="n">
        <v>873396</v>
      </c>
      <c r="O11" s="45" t="n">
        <v>240391</v>
      </c>
      <c r="P11" s="45" t="n">
        <v>718624</v>
      </c>
      <c r="Q11" s="45" t="n">
        <v>58524</v>
      </c>
      <c r="R11" s="45" t="n">
        <f aca="false">+SUM(S11:U11)</f>
        <v>3584323</v>
      </c>
      <c r="S11" s="45" t="n">
        <v>89444</v>
      </c>
      <c r="T11" s="45" t="n">
        <v>3171604</v>
      </c>
      <c r="U11" s="45" t="n">
        <v>323275</v>
      </c>
      <c r="V11" s="45" t="n">
        <v>0</v>
      </c>
      <c r="W11" s="45" t="n">
        <f aca="false">+SUM(X11:AA11)</f>
        <v>6681293</v>
      </c>
      <c r="X11" s="45" t="n">
        <v>3196246</v>
      </c>
      <c r="Y11" s="45" t="n">
        <v>3143542</v>
      </c>
      <c r="Z11" s="45" t="n">
        <v>217598</v>
      </c>
      <c r="AA11" s="45" t="n">
        <v>123907</v>
      </c>
      <c r="AB11" s="45" t="n">
        <v>2463791</v>
      </c>
      <c r="AC11" s="45" t="n">
        <v>7712</v>
      </c>
      <c r="AD11" s="45" t="n">
        <v>615230</v>
      </c>
      <c r="AE11" s="45" t="n">
        <f aca="false">+SUM(D11,L11,AD11)</f>
        <v>18497719</v>
      </c>
      <c r="AF11" s="45" t="n">
        <f aca="false">+SUM(AG11,AL11)</f>
        <v>21152</v>
      </c>
      <c r="AG11" s="45" t="n">
        <f aca="false">+SUM(AH11:AK11)</f>
        <v>20180</v>
      </c>
      <c r="AH11" s="45" t="n">
        <v>0</v>
      </c>
      <c r="AI11" s="45" t="n">
        <v>10830</v>
      </c>
      <c r="AJ11" s="45" t="n">
        <v>0</v>
      </c>
      <c r="AK11" s="45" t="n">
        <v>9350</v>
      </c>
      <c r="AL11" s="45" t="n">
        <v>972</v>
      </c>
      <c r="AM11" s="45" t="n">
        <v>0</v>
      </c>
      <c r="AN11" s="45" t="n">
        <f aca="false">+SUM(AO11,AT11,AX11,AY11,BE11)</f>
        <v>2944903</v>
      </c>
      <c r="AO11" s="45" t="n">
        <f aca="false">+SUM(AP11:AS11)</f>
        <v>559243</v>
      </c>
      <c r="AP11" s="45" t="n">
        <v>454406</v>
      </c>
      <c r="AQ11" s="45" t="n">
        <v>0</v>
      </c>
      <c r="AR11" s="45" t="n">
        <v>104837</v>
      </c>
      <c r="AS11" s="45" t="n">
        <v>0</v>
      </c>
      <c r="AT11" s="45" t="n">
        <f aca="false">+SUM(AU11:AW11)</f>
        <v>1666246</v>
      </c>
      <c r="AU11" s="45" t="n">
        <v>0</v>
      </c>
      <c r="AV11" s="45" t="n">
        <v>1626327</v>
      </c>
      <c r="AW11" s="45" t="n">
        <v>39919</v>
      </c>
      <c r="AX11" s="45" t="n">
        <v>0</v>
      </c>
      <c r="AY11" s="45" t="n">
        <f aca="false">+SUM(AZ11:BC11)</f>
        <v>718835</v>
      </c>
      <c r="AZ11" s="45" t="n">
        <v>10332</v>
      </c>
      <c r="BA11" s="45" t="n">
        <v>624670</v>
      </c>
      <c r="BB11" s="45" t="n">
        <v>4599</v>
      </c>
      <c r="BC11" s="45" t="n">
        <v>79234</v>
      </c>
      <c r="BD11" s="45" t="n">
        <v>1858077</v>
      </c>
      <c r="BE11" s="45" t="n">
        <v>579</v>
      </c>
      <c r="BF11" s="45" t="n">
        <v>19495</v>
      </c>
      <c r="BG11" s="45" t="n">
        <f aca="false">+SUM(BF11,AN11,AF11)</f>
        <v>2985550</v>
      </c>
      <c r="BH11" s="45" t="n">
        <f aca="false">SUM(D11,AF11)</f>
        <v>5739378</v>
      </c>
      <c r="BI11" s="45" t="n">
        <f aca="false">SUM(E11,AG11)</f>
        <v>5663015</v>
      </c>
      <c r="BJ11" s="45" t="n">
        <f aca="false">SUM(F11,AH11)</f>
        <v>0</v>
      </c>
      <c r="BK11" s="45" t="n">
        <f aca="false">SUM(G11,AI11)</f>
        <v>5500231</v>
      </c>
      <c r="BL11" s="45" t="n">
        <f aca="false">SUM(H11,AJ11)</f>
        <v>126625</v>
      </c>
      <c r="BM11" s="45" t="n">
        <f aca="false">SUM(I11,AK11)</f>
        <v>36159</v>
      </c>
      <c r="BN11" s="45" t="n">
        <f aca="false">SUM(J11,AL11)</f>
        <v>76363</v>
      </c>
      <c r="BO11" s="46" t="n">
        <f aca="false">SUM(K11,AM11)</f>
        <v>68729</v>
      </c>
      <c r="BP11" s="45" t="n">
        <f aca="false">SUM(L11,AN11)</f>
        <v>15109166</v>
      </c>
      <c r="BQ11" s="45" t="n">
        <f aca="false">SUM(M11,AO11)</f>
        <v>2450178</v>
      </c>
      <c r="BR11" s="45" t="n">
        <f aca="false">SUM(N11,AP11)</f>
        <v>1327802</v>
      </c>
      <c r="BS11" s="45" t="n">
        <f aca="false">SUM(O11,AQ11)</f>
        <v>240391</v>
      </c>
      <c r="BT11" s="45" t="n">
        <f aca="false">SUM(P11,AR11)</f>
        <v>823461</v>
      </c>
      <c r="BU11" s="45" t="n">
        <f aca="false">SUM(Q11,AS11)</f>
        <v>58524</v>
      </c>
      <c r="BV11" s="45" t="n">
        <f aca="false">SUM(R11,AT11)</f>
        <v>5250569</v>
      </c>
      <c r="BW11" s="45" t="n">
        <f aca="false">SUM(S11,AU11)</f>
        <v>89444</v>
      </c>
      <c r="BX11" s="45" t="n">
        <f aca="false">SUM(T11,AV11)</f>
        <v>4797931</v>
      </c>
      <c r="BY11" s="45" t="n">
        <f aca="false">SUM(U11,AW11)</f>
        <v>363194</v>
      </c>
      <c r="BZ11" s="45" t="n">
        <f aca="false">SUM(V11,AX11)</f>
        <v>0</v>
      </c>
      <c r="CA11" s="45" t="n">
        <f aca="false">SUM(W11,AY11)</f>
        <v>7400128</v>
      </c>
      <c r="CB11" s="45" t="n">
        <f aca="false">SUM(X11,AZ11)</f>
        <v>3206578</v>
      </c>
      <c r="CC11" s="45" t="n">
        <f aca="false">SUM(Y11,BA11)</f>
        <v>3768212</v>
      </c>
      <c r="CD11" s="45" t="n">
        <f aca="false">SUM(Z11,BB11)</f>
        <v>222197</v>
      </c>
      <c r="CE11" s="45" t="n">
        <f aca="false">SUM(AA11,BC11)</f>
        <v>203141</v>
      </c>
      <c r="CF11" s="46" t="n">
        <f aca="false">SUM(AB11,BD11)</f>
        <v>4321868</v>
      </c>
      <c r="CG11" s="45" t="n">
        <f aca="false">SUM(AC11,BE11)</f>
        <v>8291</v>
      </c>
      <c r="CH11" s="45" t="n">
        <f aca="false">SUM(AD11,BF11)</f>
        <v>634725</v>
      </c>
      <c r="CI11" s="45" t="n">
        <f aca="false">SUM(AE11,BG11)</f>
        <v>21483269</v>
      </c>
    </row>
    <row r="12" s="47" customFormat="true" ht="12" hidden="false" customHeight="true" outlineLevel="0" collapsed="false">
      <c r="A12" s="43" t="s">
        <v>52</v>
      </c>
      <c r="B12" s="44" t="s">
        <v>53</v>
      </c>
      <c r="C12" s="43" t="s">
        <v>6</v>
      </c>
      <c r="D12" s="45" t="n">
        <f aca="false">+SUM(E12,J12)</f>
        <v>609018</v>
      </c>
      <c r="E12" s="45" t="n">
        <f aca="false">+SUM(F12:I12)</f>
        <v>588158</v>
      </c>
      <c r="F12" s="45" t="n">
        <v>0</v>
      </c>
      <c r="G12" s="45" t="n">
        <v>97795</v>
      </c>
      <c r="H12" s="45" t="n">
        <v>490363</v>
      </c>
      <c r="I12" s="45" t="n">
        <v>0</v>
      </c>
      <c r="J12" s="45" t="n">
        <v>20860</v>
      </c>
      <c r="K12" s="45" t="n">
        <v>529268</v>
      </c>
      <c r="L12" s="45" t="n">
        <f aca="false">+SUM(M12,R12,V12,W12,AC12)</f>
        <v>10785987</v>
      </c>
      <c r="M12" s="45" t="n">
        <f aca="false">+SUM(N12:Q12)</f>
        <v>1955561</v>
      </c>
      <c r="N12" s="45" t="n">
        <v>1139003</v>
      </c>
      <c r="O12" s="45" t="n">
        <v>132457</v>
      </c>
      <c r="P12" s="45" t="n">
        <v>649459</v>
      </c>
      <c r="Q12" s="45" t="n">
        <v>34642</v>
      </c>
      <c r="R12" s="45" t="n">
        <f aca="false">+SUM(S12:U12)</f>
        <v>3515054</v>
      </c>
      <c r="S12" s="45" t="n">
        <v>69297</v>
      </c>
      <c r="T12" s="45" t="n">
        <v>3290203</v>
      </c>
      <c r="U12" s="45" t="n">
        <v>155554</v>
      </c>
      <c r="V12" s="45" t="n">
        <v>7785</v>
      </c>
      <c r="W12" s="45" t="n">
        <f aca="false">+SUM(X12:AA12)</f>
        <v>5307296</v>
      </c>
      <c r="X12" s="45" t="n">
        <v>2555772</v>
      </c>
      <c r="Y12" s="45" t="n">
        <v>2263217</v>
      </c>
      <c r="Z12" s="45" t="n">
        <v>102324</v>
      </c>
      <c r="AA12" s="45" t="n">
        <v>385983</v>
      </c>
      <c r="AB12" s="45" t="n">
        <v>3372052</v>
      </c>
      <c r="AC12" s="45" t="n">
        <v>291</v>
      </c>
      <c r="AD12" s="45" t="n">
        <v>411592</v>
      </c>
      <c r="AE12" s="45" t="n">
        <f aca="false">+SUM(D12,L12,AD12)</f>
        <v>11806597</v>
      </c>
      <c r="AF12" s="45" t="n">
        <f aca="false">+SUM(AG12,AL12)</f>
        <v>307677</v>
      </c>
      <c r="AG12" s="45" t="n">
        <f aca="false">+SUM(AH12:AK12)</f>
        <v>293264</v>
      </c>
      <c r="AH12" s="45" t="n">
        <v>0</v>
      </c>
      <c r="AI12" s="45" t="n">
        <v>293264</v>
      </c>
      <c r="AJ12" s="45" t="n">
        <v>0</v>
      </c>
      <c r="AK12" s="45" t="n">
        <v>0</v>
      </c>
      <c r="AL12" s="45" t="n">
        <v>14413</v>
      </c>
      <c r="AM12" s="45" t="n">
        <v>46711</v>
      </c>
      <c r="AN12" s="45" t="n">
        <f aca="false">+SUM(AO12,AT12,AX12,AY12,BE12)</f>
        <v>1853895</v>
      </c>
      <c r="AO12" s="45" t="n">
        <f aca="false">+SUM(AP12:AS12)</f>
        <v>517617</v>
      </c>
      <c r="AP12" s="45" t="n">
        <v>350485</v>
      </c>
      <c r="AQ12" s="45" t="n">
        <v>96952</v>
      </c>
      <c r="AR12" s="45" t="n">
        <v>70180</v>
      </c>
      <c r="AS12" s="45" t="n">
        <v>0</v>
      </c>
      <c r="AT12" s="45" t="n">
        <f aca="false">+SUM(AU12:AW12)</f>
        <v>609337</v>
      </c>
      <c r="AU12" s="45" t="n">
        <v>21427</v>
      </c>
      <c r="AV12" s="45" t="n">
        <v>587910</v>
      </c>
      <c r="AW12" s="45" t="n">
        <v>0</v>
      </c>
      <c r="AX12" s="45" t="n">
        <v>5345</v>
      </c>
      <c r="AY12" s="45" t="n">
        <f aca="false">+SUM(AZ12:BC12)</f>
        <v>721596</v>
      </c>
      <c r="AZ12" s="45" t="n">
        <v>204704</v>
      </c>
      <c r="BA12" s="45" t="n">
        <v>479501</v>
      </c>
      <c r="BB12" s="45" t="n">
        <v>28218</v>
      </c>
      <c r="BC12" s="45" t="n">
        <v>9173</v>
      </c>
      <c r="BD12" s="45" t="n">
        <v>1276467</v>
      </c>
      <c r="BE12" s="45" t="n">
        <v>0</v>
      </c>
      <c r="BF12" s="45" t="n">
        <v>87542</v>
      </c>
      <c r="BG12" s="45" t="n">
        <f aca="false">+SUM(BF12,AN12,AF12)</f>
        <v>2249114</v>
      </c>
      <c r="BH12" s="45" t="n">
        <f aca="false">SUM(D12,AF12)</f>
        <v>916695</v>
      </c>
      <c r="BI12" s="45" t="n">
        <f aca="false">SUM(E12,AG12)</f>
        <v>881422</v>
      </c>
      <c r="BJ12" s="45" t="n">
        <f aca="false">SUM(F12,AH12)</f>
        <v>0</v>
      </c>
      <c r="BK12" s="45" t="n">
        <f aca="false">SUM(G12,AI12)</f>
        <v>391059</v>
      </c>
      <c r="BL12" s="45" t="n">
        <f aca="false">SUM(H12,AJ12)</f>
        <v>490363</v>
      </c>
      <c r="BM12" s="45" t="n">
        <f aca="false">SUM(I12,AK12)</f>
        <v>0</v>
      </c>
      <c r="BN12" s="45" t="n">
        <f aca="false">SUM(J12,AL12)</f>
        <v>35273</v>
      </c>
      <c r="BO12" s="46" t="n">
        <f aca="false">SUM(K12,AM12)</f>
        <v>575979</v>
      </c>
      <c r="BP12" s="45" t="n">
        <f aca="false">SUM(L12,AN12)</f>
        <v>12639882</v>
      </c>
      <c r="BQ12" s="45" t="n">
        <f aca="false">SUM(M12,AO12)</f>
        <v>2473178</v>
      </c>
      <c r="BR12" s="45" t="n">
        <f aca="false">SUM(N12,AP12)</f>
        <v>1489488</v>
      </c>
      <c r="BS12" s="45" t="n">
        <f aca="false">SUM(O12,AQ12)</f>
        <v>229409</v>
      </c>
      <c r="BT12" s="45" t="n">
        <f aca="false">SUM(P12,AR12)</f>
        <v>719639</v>
      </c>
      <c r="BU12" s="45" t="n">
        <f aca="false">SUM(Q12,AS12)</f>
        <v>34642</v>
      </c>
      <c r="BV12" s="45" t="n">
        <f aca="false">SUM(R12,AT12)</f>
        <v>4124391</v>
      </c>
      <c r="BW12" s="45" t="n">
        <f aca="false">SUM(S12,AU12)</f>
        <v>90724</v>
      </c>
      <c r="BX12" s="45" t="n">
        <f aca="false">SUM(T12,AV12)</f>
        <v>3878113</v>
      </c>
      <c r="BY12" s="45" t="n">
        <f aca="false">SUM(U12,AW12)</f>
        <v>155554</v>
      </c>
      <c r="BZ12" s="45" t="n">
        <f aca="false">SUM(V12,AX12)</f>
        <v>13130</v>
      </c>
      <c r="CA12" s="45" t="n">
        <f aca="false">SUM(W12,AY12)</f>
        <v>6028892</v>
      </c>
      <c r="CB12" s="45" t="n">
        <f aca="false">SUM(X12,AZ12)</f>
        <v>2760476</v>
      </c>
      <c r="CC12" s="45" t="n">
        <f aca="false">SUM(Y12,BA12)</f>
        <v>2742718</v>
      </c>
      <c r="CD12" s="45" t="n">
        <f aca="false">SUM(Z12,BB12)</f>
        <v>130542</v>
      </c>
      <c r="CE12" s="45" t="n">
        <f aca="false">SUM(AA12,BC12)</f>
        <v>395156</v>
      </c>
      <c r="CF12" s="46" t="n">
        <f aca="false">SUM(AB12,BD12)</f>
        <v>4648519</v>
      </c>
      <c r="CG12" s="45" t="n">
        <f aca="false">SUM(AC12,BE12)</f>
        <v>291</v>
      </c>
      <c r="CH12" s="45" t="n">
        <f aca="false">SUM(AD12,BF12)</f>
        <v>499134</v>
      </c>
      <c r="CI12" s="45" t="n">
        <f aca="false">SUM(AE12,BG12)</f>
        <v>14055711</v>
      </c>
    </row>
    <row r="13" s="47" customFormat="true" ht="12" hidden="false" customHeight="true" outlineLevel="0" collapsed="false">
      <c r="A13" s="43" t="s">
        <v>54</v>
      </c>
      <c r="B13" s="44" t="s">
        <v>55</v>
      </c>
      <c r="C13" s="43" t="s">
        <v>6</v>
      </c>
      <c r="D13" s="45" t="n">
        <f aca="false">+SUM(E13,J13)</f>
        <v>1525429</v>
      </c>
      <c r="E13" s="45" t="n">
        <f aca="false">+SUM(F13:I13)</f>
        <v>1467855</v>
      </c>
      <c r="F13" s="45" t="n">
        <v>405265</v>
      </c>
      <c r="G13" s="45" t="n">
        <v>953179</v>
      </c>
      <c r="H13" s="45" t="n">
        <v>109411</v>
      </c>
      <c r="I13" s="45" t="n">
        <v>0</v>
      </c>
      <c r="J13" s="45" t="n">
        <v>57574</v>
      </c>
      <c r="K13" s="45" t="n">
        <v>443887</v>
      </c>
      <c r="L13" s="45" t="n">
        <f aca="false">+SUM(M13,R13,V13,W13,AC13)</f>
        <v>18931252</v>
      </c>
      <c r="M13" s="45" t="n">
        <f aca="false">+SUM(N13:Q13)</f>
        <v>2941164</v>
      </c>
      <c r="N13" s="45" t="n">
        <v>1966955</v>
      </c>
      <c r="O13" s="45" t="n">
        <v>89004</v>
      </c>
      <c r="P13" s="45" t="n">
        <v>792536</v>
      </c>
      <c r="Q13" s="45" t="n">
        <v>92669</v>
      </c>
      <c r="R13" s="45" t="n">
        <f aca="false">+SUM(S13:U13)</f>
        <v>4979805</v>
      </c>
      <c r="S13" s="45" t="n">
        <v>115339</v>
      </c>
      <c r="T13" s="45" t="n">
        <v>4290460</v>
      </c>
      <c r="U13" s="45" t="n">
        <v>574006</v>
      </c>
      <c r="V13" s="45" t="n">
        <v>15553</v>
      </c>
      <c r="W13" s="45" t="n">
        <f aca="false">+SUM(X13:AA13)</f>
        <v>10960982</v>
      </c>
      <c r="X13" s="45" t="n">
        <v>5650624</v>
      </c>
      <c r="Y13" s="45" t="n">
        <v>4099443</v>
      </c>
      <c r="Z13" s="45" t="n">
        <v>1123408</v>
      </c>
      <c r="AA13" s="45" t="n">
        <v>87507</v>
      </c>
      <c r="AB13" s="45" t="n">
        <v>5625682</v>
      </c>
      <c r="AC13" s="45" t="n">
        <v>33748</v>
      </c>
      <c r="AD13" s="45" t="n">
        <v>1638639</v>
      </c>
      <c r="AE13" s="45" t="n">
        <f aca="false">+SUM(D13,L13,AD13)</f>
        <v>22095320</v>
      </c>
      <c r="AF13" s="45" t="n">
        <f aca="false">+SUM(AG13,AL13)</f>
        <v>938940</v>
      </c>
      <c r="AG13" s="45" t="n">
        <f aca="false">+SUM(AH13:AK13)</f>
        <v>930431</v>
      </c>
      <c r="AH13" s="45" t="n">
        <v>0</v>
      </c>
      <c r="AI13" s="45" t="n">
        <v>930431</v>
      </c>
      <c r="AJ13" s="45" t="n">
        <v>0</v>
      </c>
      <c r="AK13" s="45" t="n">
        <v>0</v>
      </c>
      <c r="AL13" s="45" t="n">
        <v>8509</v>
      </c>
      <c r="AM13" s="45" t="n">
        <v>125058</v>
      </c>
      <c r="AN13" s="45" t="n">
        <f aca="false">+SUM(AO13,AT13,AX13,AY13,BE13)</f>
        <v>3488947</v>
      </c>
      <c r="AO13" s="45" t="n">
        <f aca="false">+SUM(AP13:AS13)</f>
        <v>877951</v>
      </c>
      <c r="AP13" s="45" t="n">
        <v>433771</v>
      </c>
      <c r="AQ13" s="45" t="n">
        <v>164818</v>
      </c>
      <c r="AR13" s="45" t="n">
        <v>279362</v>
      </c>
      <c r="AS13" s="45" t="n">
        <v>0</v>
      </c>
      <c r="AT13" s="45" t="n">
        <f aca="false">+SUM(AU13:AW13)</f>
        <v>1722531</v>
      </c>
      <c r="AU13" s="45" t="n">
        <v>39103</v>
      </c>
      <c r="AV13" s="45" t="n">
        <v>1476657</v>
      </c>
      <c r="AW13" s="45" t="n">
        <v>206771</v>
      </c>
      <c r="AX13" s="45" t="n">
        <v>13727</v>
      </c>
      <c r="AY13" s="45" t="n">
        <f aca="false">+SUM(AZ13:BC13)</f>
        <v>868994</v>
      </c>
      <c r="AZ13" s="45" t="n">
        <v>179230</v>
      </c>
      <c r="BA13" s="45" t="n">
        <v>505717</v>
      </c>
      <c r="BB13" s="45" t="n">
        <v>118682</v>
      </c>
      <c r="BC13" s="45" t="n">
        <v>65365</v>
      </c>
      <c r="BD13" s="45" t="n">
        <v>2231016</v>
      </c>
      <c r="BE13" s="45" t="n">
        <v>5744</v>
      </c>
      <c r="BF13" s="45" t="n">
        <v>391619</v>
      </c>
      <c r="BG13" s="45" t="n">
        <f aca="false">+SUM(BF13,AN13,AF13)</f>
        <v>4819506</v>
      </c>
      <c r="BH13" s="45" t="n">
        <f aca="false">SUM(D13,AF13)</f>
        <v>2464369</v>
      </c>
      <c r="BI13" s="45" t="n">
        <f aca="false">SUM(E13,AG13)</f>
        <v>2398286</v>
      </c>
      <c r="BJ13" s="45" t="n">
        <f aca="false">SUM(F13,AH13)</f>
        <v>405265</v>
      </c>
      <c r="BK13" s="45" t="n">
        <f aca="false">SUM(G13,AI13)</f>
        <v>1883610</v>
      </c>
      <c r="BL13" s="45" t="n">
        <f aca="false">SUM(H13,AJ13)</f>
        <v>109411</v>
      </c>
      <c r="BM13" s="45" t="n">
        <f aca="false">SUM(I13,AK13)</f>
        <v>0</v>
      </c>
      <c r="BN13" s="45" t="n">
        <f aca="false">SUM(J13,AL13)</f>
        <v>66083</v>
      </c>
      <c r="BO13" s="46" t="n">
        <f aca="false">SUM(K13,AM13)</f>
        <v>568945</v>
      </c>
      <c r="BP13" s="45" t="n">
        <f aca="false">SUM(L13,AN13)</f>
        <v>22420199</v>
      </c>
      <c r="BQ13" s="45" t="n">
        <f aca="false">SUM(M13,AO13)</f>
        <v>3819115</v>
      </c>
      <c r="BR13" s="45" t="n">
        <f aca="false">SUM(N13,AP13)</f>
        <v>2400726</v>
      </c>
      <c r="BS13" s="45" t="n">
        <f aca="false">SUM(O13,AQ13)</f>
        <v>253822</v>
      </c>
      <c r="BT13" s="45" t="n">
        <f aca="false">SUM(P13,AR13)</f>
        <v>1071898</v>
      </c>
      <c r="BU13" s="45" t="n">
        <f aca="false">SUM(Q13,AS13)</f>
        <v>92669</v>
      </c>
      <c r="BV13" s="45" t="n">
        <f aca="false">SUM(R13,AT13)</f>
        <v>6702336</v>
      </c>
      <c r="BW13" s="45" t="n">
        <f aca="false">SUM(S13,AU13)</f>
        <v>154442</v>
      </c>
      <c r="BX13" s="45" t="n">
        <f aca="false">SUM(T13,AV13)</f>
        <v>5767117</v>
      </c>
      <c r="BY13" s="45" t="n">
        <f aca="false">SUM(U13,AW13)</f>
        <v>780777</v>
      </c>
      <c r="BZ13" s="45" t="n">
        <f aca="false">SUM(V13,AX13)</f>
        <v>29280</v>
      </c>
      <c r="CA13" s="45" t="n">
        <f aca="false">SUM(W13,AY13)</f>
        <v>11829976</v>
      </c>
      <c r="CB13" s="45" t="n">
        <f aca="false">SUM(X13,AZ13)</f>
        <v>5829854</v>
      </c>
      <c r="CC13" s="45" t="n">
        <f aca="false">SUM(Y13,BA13)</f>
        <v>4605160</v>
      </c>
      <c r="CD13" s="45" t="n">
        <f aca="false">SUM(Z13,BB13)</f>
        <v>1242090</v>
      </c>
      <c r="CE13" s="45" t="n">
        <f aca="false">SUM(AA13,BC13)</f>
        <v>152872</v>
      </c>
      <c r="CF13" s="46" t="n">
        <f aca="false">SUM(AB13,BD13)</f>
        <v>7856698</v>
      </c>
      <c r="CG13" s="45" t="n">
        <f aca="false">SUM(AC13,BE13)</f>
        <v>39492</v>
      </c>
      <c r="CH13" s="45" t="n">
        <f aca="false">SUM(AD13,BF13)</f>
        <v>2030258</v>
      </c>
      <c r="CI13" s="45" t="n">
        <f aca="false">SUM(AE13,BG13)</f>
        <v>26914826</v>
      </c>
    </row>
    <row r="14" s="47" customFormat="true" ht="12" hidden="false" customHeight="true" outlineLevel="0" collapsed="false">
      <c r="A14" s="43" t="s">
        <v>56</v>
      </c>
      <c r="B14" s="44" t="s">
        <v>57</v>
      </c>
      <c r="C14" s="43" t="s">
        <v>6</v>
      </c>
      <c r="D14" s="45" t="n">
        <f aca="false">+SUM(E14,J14)</f>
        <v>4542923</v>
      </c>
      <c r="E14" s="45" t="n">
        <f aca="false">+SUM(F14:I14)</f>
        <v>4485944</v>
      </c>
      <c r="F14" s="45" t="n">
        <v>0</v>
      </c>
      <c r="G14" s="45" t="n">
        <v>4281753</v>
      </c>
      <c r="H14" s="45" t="n">
        <v>31083</v>
      </c>
      <c r="I14" s="45" t="n">
        <v>173108</v>
      </c>
      <c r="J14" s="45" t="n">
        <v>56979</v>
      </c>
      <c r="K14" s="45" t="n">
        <v>798440</v>
      </c>
      <c r="L14" s="45" t="n">
        <f aca="false">+SUM(M14,R14,V14,W14,AC14)</f>
        <v>29507933</v>
      </c>
      <c r="M14" s="45" t="n">
        <f aca="false">+SUM(N14:Q14)</f>
        <v>4810521</v>
      </c>
      <c r="N14" s="45" t="n">
        <v>3009319</v>
      </c>
      <c r="O14" s="45" t="n">
        <v>1069117</v>
      </c>
      <c r="P14" s="45" t="n">
        <v>679630</v>
      </c>
      <c r="Q14" s="45" t="n">
        <v>52455</v>
      </c>
      <c r="R14" s="45" t="n">
        <f aca="false">+SUM(S14:U14)</f>
        <v>6398676</v>
      </c>
      <c r="S14" s="45" t="n">
        <v>728585</v>
      </c>
      <c r="T14" s="45" t="n">
        <v>5362661</v>
      </c>
      <c r="U14" s="45" t="n">
        <v>307430</v>
      </c>
      <c r="V14" s="45" t="n">
        <v>44295</v>
      </c>
      <c r="W14" s="45" t="n">
        <f aca="false">+SUM(X14:AA14)</f>
        <v>18231648</v>
      </c>
      <c r="X14" s="45" t="n">
        <v>6486587</v>
      </c>
      <c r="Y14" s="45" t="n">
        <v>8855697</v>
      </c>
      <c r="Z14" s="45" t="n">
        <v>2156103</v>
      </c>
      <c r="AA14" s="45" t="n">
        <v>733261</v>
      </c>
      <c r="AB14" s="45" t="n">
        <v>8716361</v>
      </c>
      <c r="AC14" s="45" t="n">
        <v>22793</v>
      </c>
      <c r="AD14" s="45" t="n">
        <v>2389254</v>
      </c>
      <c r="AE14" s="45" t="n">
        <f aca="false">+SUM(D14,L14,AD14)</f>
        <v>36440110</v>
      </c>
      <c r="AF14" s="45" t="n">
        <f aca="false">+SUM(AG14,AL14)</f>
        <v>703549</v>
      </c>
      <c r="AG14" s="45" t="n">
        <f aca="false">+SUM(AH14:AK14)</f>
        <v>702750</v>
      </c>
      <c r="AH14" s="45" t="n">
        <v>0</v>
      </c>
      <c r="AI14" s="45" t="n">
        <v>691324</v>
      </c>
      <c r="AJ14" s="45" t="n">
        <v>0</v>
      </c>
      <c r="AK14" s="45" t="n">
        <v>11426</v>
      </c>
      <c r="AL14" s="45" t="n">
        <v>799</v>
      </c>
      <c r="AM14" s="45" t="n">
        <v>154894</v>
      </c>
      <c r="AN14" s="45" t="n">
        <f aca="false">+SUM(AO14,AT14,AX14,AY14,BE14)</f>
        <v>4983688</v>
      </c>
      <c r="AO14" s="45" t="n">
        <f aca="false">+SUM(AP14:AS14)</f>
        <v>1161000</v>
      </c>
      <c r="AP14" s="45" t="n">
        <v>892907</v>
      </c>
      <c r="AQ14" s="45" t="n">
        <v>45408</v>
      </c>
      <c r="AR14" s="45" t="n">
        <v>222685</v>
      </c>
      <c r="AS14" s="45" t="n">
        <v>0</v>
      </c>
      <c r="AT14" s="45" t="n">
        <f aca="false">+SUM(AU14:AW14)</f>
        <v>2233869</v>
      </c>
      <c r="AU14" s="45" t="n">
        <v>17410</v>
      </c>
      <c r="AV14" s="45" t="n">
        <v>2216454</v>
      </c>
      <c r="AW14" s="45" t="n">
        <v>5</v>
      </c>
      <c r="AX14" s="45" t="n">
        <v>0</v>
      </c>
      <c r="AY14" s="45" t="n">
        <f aca="false">+SUM(AZ14:BC14)</f>
        <v>1583761</v>
      </c>
      <c r="AZ14" s="45" t="n">
        <v>397600</v>
      </c>
      <c r="BA14" s="45" t="n">
        <v>1065721</v>
      </c>
      <c r="BB14" s="45" t="n">
        <v>45826</v>
      </c>
      <c r="BC14" s="45" t="n">
        <v>74614</v>
      </c>
      <c r="BD14" s="45" t="n">
        <v>2180416</v>
      </c>
      <c r="BE14" s="45" t="n">
        <v>5058</v>
      </c>
      <c r="BF14" s="45" t="n">
        <v>598727</v>
      </c>
      <c r="BG14" s="45" t="n">
        <f aca="false">+SUM(BF14,AN14,AF14)</f>
        <v>6285964</v>
      </c>
      <c r="BH14" s="45" t="n">
        <f aca="false">SUM(D14,AF14)</f>
        <v>5246472</v>
      </c>
      <c r="BI14" s="45" t="n">
        <f aca="false">SUM(E14,AG14)</f>
        <v>5188694</v>
      </c>
      <c r="BJ14" s="45" t="n">
        <f aca="false">SUM(F14,AH14)</f>
        <v>0</v>
      </c>
      <c r="BK14" s="45" t="n">
        <f aca="false">SUM(G14,AI14)</f>
        <v>4973077</v>
      </c>
      <c r="BL14" s="45" t="n">
        <f aca="false">SUM(H14,AJ14)</f>
        <v>31083</v>
      </c>
      <c r="BM14" s="45" t="n">
        <f aca="false">SUM(I14,AK14)</f>
        <v>184534</v>
      </c>
      <c r="BN14" s="45" t="n">
        <f aca="false">SUM(J14,AL14)</f>
        <v>57778</v>
      </c>
      <c r="BO14" s="46" t="n">
        <f aca="false">SUM(K14,AM14)</f>
        <v>953334</v>
      </c>
      <c r="BP14" s="45" t="n">
        <f aca="false">SUM(L14,AN14)</f>
        <v>34491621</v>
      </c>
      <c r="BQ14" s="45" t="n">
        <f aca="false">SUM(M14,AO14)</f>
        <v>5971521</v>
      </c>
      <c r="BR14" s="45" t="n">
        <f aca="false">SUM(N14,AP14)</f>
        <v>3902226</v>
      </c>
      <c r="BS14" s="45" t="n">
        <f aca="false">SUM(O14,AQ14)</f>
        <v>1114525</v>
      </c>
      <c r="BT14" s="45" t="n">
        <f aca="false">SUM(P14,AR14)</f>
        <v>902315</v>
      </c>
      <c r="BU14" s="45" t="n">
        <f aca="false">SUM(Q14,AS14)</f>
        <v>52455</v>
      </c>
      <c r="BV14" s="45" t="n">
        <f aca="false">SUM(R14,AT14)</f>
        <v>8632545</v>
      </c>
      <c r="BW14" s="45" t="n">
        <f aca="false">SUM(S14,AU14)</f>
        <v>745995</v>
      </c>
      <c r="BX14" s="45" t="n">
        <f aca="false">SUM(T14,AV14)</f>
        <v>7579115</v>
      </c>
      <c r="BY14" s="45" t="n">
        <f aca="false">SUM(U14,AW14)</f>
        <v>307435</v>
      </c>
      <c r="BZ14" s="45" t="n">
        <f aca="false">SUM(V14,AX14)</f>
        <v>44295</v>
      </c>
      <c r="CA14" s="45" t="n">
        <f aca="false">SUM(W14,AY14)</f>
        <v>19815409</v>
      </c>
      <c r="CB14" s="45" t="n">
        <f aca="false">SUM(X14,AZ14)</f>
        <v>6884187</v>
      </c>
      <c r="CC14" s="45" t="n">
        <f aca="false">SUM(Y14,BA14)</f>
        <v>9921418</v>
      </c>
      <c r="CD14" s="45" t="n">
        <f aca="false">SUM(Z14,BB14)</f>
        <v>2201929</v>
      </c>
      <c r="CE14" s="45" t="n">
        <f aca="false">SUM(AA14,BC14)</f>
        <v>807875</v>
      </c>
      <c r="CF14" s="46" t="n">
        <f aca="false">SUM(AB14,BD14)</f>
        <v>10896777</v>
      </c>
      <c r="CG14" s="45" t="n">
        <f aca="false">SUM(AC14,BE14)</f>
        <v>27851</v>
      </c>
      <c r="CH14" s="45" t="n">
        <f aca="false">SUM(AD14,BF14)</f>
        <v>2987981</v>
      </c>
      <c r="CI14" s="45" t="n">
        <f aca="false">SUM(AE14,BG14)</f>
        <v>42726074</v>
      </c>
    </row>
    <row r="15" s="47" customFormat="true" ht="12" hidden="false" customHeight="true" outlineLevel="0" collapsed="false">
      <c r="A15" s="43" t="s">
        <v>58</v>
      </c>
      <c r="B15" s="44" t="s">
        <v>59</v>
      </c>
      <c r="C15" s="43" t="s">
        <v>6</v>
      </c>
      <c r="D15" s="45" t="n">
        <f aca="false">+SUM(E15,J15)</f>
        <v>2708250</v>
      </c>
      <c r="E15" s="45" t="n">
        <f aca="false">+SUM(F15:I15)</f>
        <v>2593458</v>
      </c>
      <c r="F15" s="45" t="n">
        <v>151</v>
      </c>
      <c r="G15" s="45" t="n">
        <v>2453029</v>
      </c>
      <c r="H15" s="45" t="n">
        <v>140278</v>
      </c>
      <c r="I15" s="45" t="n">
        <v>0</v>
      </c>
      <c r="J15" s="45" t="n">
        <v>114792</v>
      </c>
      <c r="K15" s="45" t="n">
        <v>364982</v>
      </c>
      <c r="L15" s="45" t="n">
        <f aca="false">+SUM(M15,R15,V15,W15,AC15)</f>
        <v>18750478</v>
      </c>
      <c r="M15" s="45" t="n">
        <f aca="false">+SUM(N15:Q15)</f>
        <v>2740004</v>
      </c>
      <c r="N15" s="45" t="n">
        <v>1373493</v>
      </c>
      <c r="O15" s="45" t="n">
        <v>463931</v>
      </c>
      <c r="P15" s="45" t="n">
        <v>843575</v>
      </c>
      <c r="Q15" s="45" t="n">
        <v>59005</v>
      </c>
      <c r="R15" s="45" t="n">
        <f aca="false">+SUM(S15:U15)</f>
        <v>3263544</v>
      </c>
      <c r="S15" s="45" t="n">
        <v>189691</v>
      </c>
      <c r="T15" s="45" t="n">
        <v>2812264</v>
      </c>
      <c r="U15" s="45" t="n">
        <v>261589</v>
      </c>
      <c r="V15" s="45" t="n">
        <v>24696</v>
      </c>
      <c r="W15" s="45" t="n">
        <f aca="false">+SUM(X15:AA15)</f>
        <v>12710938</v>
      </c>
      <c r="X15" s="45" t="n">
        <v>4924981</v>
      </c>
      <c r="Y15" s="45" t="n">
        <v>5692997</v>
      </c>
      <c r="Z15" s="45" t="n">
        <v>895341</v>
      </c>
      <c r="AA15" s="45" t="n">
        <v>1197619</v>
      </c>
      <c r="AB15" s="45" t="n">
        <v>3315778</v>
      </c>
      <c r="AC15" s="45" t="n">
        <v>11296</v>
      </c>
      <c r="AD15" s="45" t="n">
        <v>799626</v>
      </c>
      <c r="AE15" s="45" t="n">
        <f aca="false">+SUM(D15,L15,AD15)</f>
        <v>22258354</v>
      </c>
      <c r="AF15" s="45" t="n">
        <f aca="false">+SUM(AG15,AL15)</f>
        <v>691198</v>
      </c>
      <c r="AG15" s="45" t="n">
        <f aca="false">+SUM(AH15:AK15)</f>
        <v>691046</v>
      </c>
      <c r="AH15" s="45" t="n">
        <v>0</v>
      </c>
      <c r="AI15" s="45" t="n">
        <v>691046</v>
      </c>
      <c r="AJ15" s="45" t="n">
        <v>0</v>
      </c>
      <c r="AK15" s="45" t="n">
        <v>0</v>
      </c>
      <c r="AL15" s="45" t="n">
        <v>152</v>
      </c>
      <c r="AM15" s="45" t="n">
        <v>11035</v>
      </c>
      <c r="AN15" s="45" t="n">
        <f aca="false">+SUM(AO15,AT15,AX15,AY15,BE15)</f>
        <v>3453390</v>
      </c>
      <c r="AO15" s="45" t="n">
        <f aca="false">+SUM(AP15:AS15)</f>
        <v>807826</v>
      </c>
      <c r="AP15" s="45" t="n">
        <v>327653</v>
      </c>
      <c r="AQ15" s="45" t="n">
        <v>312596</v>
      </c>
      <c r="AR15" s="45" t="n">
        <v>167577</v>
      </c>
      <c r="AS15" s="45" t="n">
        <v>0</v>
      </c>
      <c r="AT15" s="45" t="n">
        <f aca="false">+SUM(AU15:AW15)</f>
        <v>1190969</v>
      </c>
      <c r="AU15" s="45" t="n">
        <v>60041</v>
      </c>
      <c r="AV15" s="45" t="n">
        <v>1130928</v>
      </c>
      <c r="AW15" s="45" t="n">
        <v>0</v>
      </c>
      <c r="AX15" s="45" t="n">
        <v>5421</v>
      </c>
      <c r="AY15" s="45" t="n">
        <f aca="false">+SUM(AZ15:BC15)</f>
        <v>1447132</v>
      </c>
      <c r="AZ15" s="45" t="n">
        <v>257745</v>
      </c>
      <c r="BA15" s="45" t="n">
        <v>956095</v>
      </c>
      <c r="BB15" s="45" t="n">
        <v>30907</v>
      </c>
      <c r="BC15" s="45" t="n">
        <v>202385</v>
      </c>
      <c r="BD15" s="45" t="n">
        <v>1756453</v>
      </c>
      <c r="BE15" s="45" t="n">
        <v>2042</v>
      </c>
      <c r="BF15" s="45" t="n">
        <v>16140</v>
      </c>
      <c r="BG15" s="45" t="n">
        <f aca="false">+SUM(BF15,AN15,AF15)</f>
        <v>4160728</v>
      </c>
      <c r="BH15" s="45" t="n">
        <f aca="false">SUM(D15,AF15)</f>
        <v>3399448</v>
      </c>
      <c r="BI15" s="45" t="n">
        <f aca="false">SUM(E15,AG15)</f>
        <v>3284504</v>
      </c>
      <c r="BJ15" s="45" t="n">
        <f aca="false">SUM(F15,AH15)</f>
        <v>151</v>
      </c>
      <c r="BK15" s="45" t="n">
        <f aca="false">SUM(G15,AI15)</f>
        <v>3144075</v>
      </c>
      <c r="BL15" s="45" t="n">
        <f aca="false">SUM(H15,AJ15)</f>
        <v>140278</v>
      </c>
      <c r="BM15" s="45" t="n">
        <f aca="false">SUM(I15,AK15)</f>
        <v>0</v>
      </c>
      <c r="BN15" s="45" t="n">
        <f aca="false">SUM(J15,AL15)</f>
        <v>114944</v>
      </c>
      <c r="BO15" s="46" t="n">
        <f aca="false">SUM(K15,AM15)</f>
        <v>376017</v>
      </c>
      <c r="BP15" s="45" t="n">
        <f aca="false">SUM(L15,AN15)</f>
        <v>22203868</v>
      </c>
      <c r="BQ15" s="45" t="n">
        <f aca="false">SUM(M15,AO15)</f>
        <v>3547830</v>
      </c>
      <c r="BR15" s="45" t="n">
        <f aca="false">SUM(N15,AP15)</f>
        <v>1701146</v>
      </c>
      <c r="BS15" s="45" t="n">
        <f aca="false">SUM(O15,AQ15)</f>
        <v>776527</v>
      </c>
      <c r="BT15" s="45" t="n">
        <f aca="false">SUM(P15,AR15)</f>
        <v>1011152</v>
      </c>
      <c r="BU15" s="45" t="n">
        <f aca="false">SUM(Q15,AS15)</f>
        <v>59005</v>
      </c>
      <c r="BV15" s="45" t="n">
        <f aca="false">SUM(R15,AT15)</f>
        <v>4454513</v>
      </c>
      <c r="BW15" s="45" t="n">
        <f aca="false">SUM(S15,AU15)</f>
        <v>249732</v>
      </c>
      <c r="BX15" s="45" t="n">
        <f aca="false">SUM(T15,AV15)</f>
        <v>3943192</v>
      </c>
      <c r="BY15" s="45" t="n">
        <f aca="false">SUM(U15,AW15)</f>
        <v>261589</v>
      </c>
      <c r="BZ15" s="45" t="n">
        <f aca="false">SUM(V15,AX15)</f>
        <v>30117</v>
      </c>
      <c r="CA15" s="45" t="n">
        <f aca="false">SUM(W15,AY15)</f>
        <v>14158070</v>
      </c>
      <c r="CB15" s="45" t="n">
        <f aca="false">SUM(X15,AZ15)</f>
        <v>5182726</v>
      </c>
      <c r="CC15" s="45" t="n">
        <f aca="false">SUM(Y15,BA15)</f>
        <v>6649092</v>
      </c>
      <c r="CD15" s="45" t="n">
        <f aca="false">SUM(Z15,BB15)</f>
        <v>926248</v>
      </c>
      <c r="CE15" s="45" t="n">
        <f aca="false">SUM(AA15,BC15)</f>
        <v>1400004</v>
      </c>
      <c r="CF15" s="46" t="n">
        <f aca="false">SUM(AB15,BD15)</f>
        <v>5072231</v>
      </c>
      <c r="CG15" s="45" t="n">
        <f aca="false">SUM(AC15,BE15)</f>
        <v>13338</v>
      </c>
      <c r="CH15" s="45" t="n">
        <f aca="false">SUM(AD15,BF15)</f>
        <v>815766</v>
      </c>
      <c r="CI15" s="45" t="n">
        <f aca="false">SUM(AE15,BG15)</f>
        <v>26419082</v>
      </c>
    </row>
    <row r="16" s="47" customFormat="true" ht="12" hidden="false" customHeight="true" outlineLevel="0" collapsed="false">
      <c r="A16" s="43" t="s">
        <v>60</v>
      </c>
      <c r="B16" s="44" t="s">
        <v>61</v>
      </c>
      <c r="C16" s="43" t="s">
        <v>6</v>
      </c>
      <c r="D16" s="45" t="n">
        <f aca="false">+SUM(E16,J16)</f>
        <v>2708022</v>
      </c>
      <c r="E16" s="45" t="n">
        <f aca="false">+SUM(F16:I16)</f>
        <v>2686919</v>
      </c>
      <c r="F16" s="45" t="n">
        <v>46516</v>
      </c>
      <c r="G16" s="45" t="n">
        <v>1925172</v>
      </c>
      <c r="H16" s="45" t="n">
        <v>661490</v>
      </c>
      <c r="I16" s="45" t="n">
        <v>53741</v>
      </c>
      <c r="J16" s="45" t="n">
        <v>21103</v>
      </c>
      <c r="K16" s="45" t="n">
        <v>165076</v>
      </c>
      <c r="L16" s="45" t="n">
        <f aca="false">+SUM(M16,R16,V16,W16,AC16)</f>
        <v>22209205</v>
      </c>
      <c r="M16" s="45" t="n">
        <f aca="false">+SUM(N16:Q16)</f>
        <v>3385794</v>
      </c>
      <c r="N16" s="45" t="n">
        <v>1745400</v>
      </c>
      <c r="O16" s="45" t="n">
        <v>668160</v>
      </c>
      <c r="P16" s="45" t="n">
        <v>869824</v>
      </c>
      <c r="Q16" s="45" t="n">
        <v>102410</v>
      </c>
      <c r="R16" s="45" t="n">
        <f aca="false">+SUM(S16:U16)</f>
        <v>6962315</v>
      </c>
      <c r="S16" s="45" t="n">
        <v>184314</v>
      </c>
      <c r="T16" s="45" t="n">
        <v>6289226</v>
      </c>
      <c r="U16" s="45" t="n">
        <v>488775</v>
      </c>
      <c r="V16" s="45" t="n">
        <v>51321</v>
      </c>
      <c r="W16" s="45" t="n">
        <f aca="false">+SUM(X16:AA16)</f>
        <v>11803533</v>
      </c>
      <c r="X16" s="45" t="n">
        <v>5291433</v>
      </c>
      <c r="Y16" s="45" t="n">
        <v>5460063</v>
      </c>
      <c r="Z16" s="45" t="n">
        <v>785062</v>
      </c>
      <c r="AA16" s="45" t="n">
        <v>266975</v>
      </c>
      <c r="AB16" s="45" t="n">
        <v>3061418</v>
      </c>
      <c r="AC16" s="45" t="n">
        <v>6242</v>
      </c>
      <c r="AD16" s="45" t="n">
        <v>954096</v>
      </c>
      <c r="AE16" s="45" t="n">
        <f aca="false">+SUM(D16,L16,AD16)</f>
        <v>25871323</v>
      </c>
      <c r="AF16" s="45" t="n">
        <f aca="false">+SUM(AG16,AL16)</f>
        <v>1261720</v>
      </c>
      <c r="AG16" s="45" t="n">
        <f aca="false">+SUM(AH16:AK16)</f>
        <v>1248328</v>
      </c>
      <c r="AH16" s="45" t="n">
        <v>0</v>
      </c>
      <c r="AI16" s="45" t="n">
        <v>1248328</v>
      </c>
      <c r="AJ16" s="45" t="n">
        <v>0</v>
      </c>
      <c r="AK16" s="45" t="n">
        <v>0</v>
      </c>
      <c r="AL16" s="45" t="n">
        <v>13392</v>
      </c>
      <c r="AM16" s="45" t="n">
        <v>6441</v>
      </c>
      <c r="AN16" s="45" t="n">
        <f aca="false">+SUM(AO16,AT16,AX16,AY16,BE16)</f>
        <v>4168837</v>
      </c>
      <c r="AO16" s="45" t="n">
        <f aca="false">+SUM(AP16:AS16)</f>
        <v>665881</v>
      </c>
      <c r="AP16" s="45" t="n">
        <v>448331</v>
      </c>
      <c r="AQ16" s="45" t="n">
        <v>31850</v>
      </c>
      <c r="AR16" s="45" t="n">
        <v>185700</v>
      </c>
      <c r="AS16" s="45" t="n">
        <v>0</v>
      </c>
      <c r="AT16" s="45" t="n">
        <f aca="false">+SUM(AU16:AW16)</f>
        <v>1916863</v>
      </c>
      <c r="AU16" s="45" t="n">
        <v>34364</v>
      </c>
      <c r="AV16" s="45" t="n">
        <v>1882043</v>
      </c>
      <c r="AW16" s="45" t="n">
        <v>456</v>
      </c>
      <c r="AX16" s="45" t="n">
        <v>0</v>
      </c>
      <c r="AY16" s="45" t="n">
        <f aca="false">+SUM(AZ16:BC16)</f>
        <v>1584148</v>
      </c>
      <c r="AZ16" s="45" t="n">
        <v>179466</v>
      </c>
      <c r="BA16" s="45" t="n">
        <v>1234861</v>
      </c>
      <c r="BB16" s="45" t="n">
        <v>82751</v>
      </c>
      <c r="BC16" s="45" t="n">
        <v>87070</v>
      </c>
      <c r="BD16" s="45" t="n">
        <v>1087739</v>
      </c>
      <c r="BE16" s="45" t="n">
        <v>1945</v>
      </c>
      <c r="BF16" s="45" t="n">
        <v>115583</v>
      </c>
      <c r="BG16" s="45" t="n">
        <f aca="false">+SUM(BF16,AN16,AF16)</f>
        <v>5546140</v>
      </c>
      <c r="BH16" s="45" t="n">
        <f aca="false">SUM(D16,AF16)</f>
        <v>3969742</v>
      </c>
      <c r="BI16" s="45" t="n">
        <f aca="false">SUM(E16,AG16)</f>
        <v>3935247</v>
      </c>
      <c r="BJ16" s="45" t="n">
        <f aca="false">SUM(F16,AH16)</f>
        <v>46516</v>
      </c>
      <c r="BK16" s="45" t="n">
        <f aca="false">SUM(G16,AI16)</f>
        <v>3173500</v>
      </c>
      <c r="BL16" s="45" t="n">
        <f aca="false">SUM(H16,AJ16)</f>
        <v>661490</v>
      </c>
      <c r="BM16" s="45" t="n">
        <f aca="false">SUM(I16,AK16)</f>
        <v>53741</v>
      </c>
      <c r="BN16" s="45" t="n">
        <f aca="false">SUM(J16,AL16)</f>
        <v>34495</v>
      </c>
      <c r="BO16" s="46" t="n">
        <f aca="false">SUM(K16,AM16)</f>
        <v>171517</v>
      </c>
      <c r="BP16" s="45" t="n">
        <f aca="false">SUM(L16,AN16)</f>
        <v>26378042</v>
      </c>
      <c r="BQ16" s="45" t="n">
        <f aca="false">SUM(M16,AO16)</f>
        <v>4051675</v>
      </c>
      <c r="BR16" s="45" t="n">
        <f aca="false">SUM(N16,AP16)</f>
        <v>2193731</v>
      </c>
      <c r="BS16" s="45" t="n">
        <f aca="false">SUM(O16,AQ16)</f>
        <v>700010</v>
      </c>
      <c r="BT16" s="45" t="n">
        <f aca="false">SUM(P16,AR16)</f>
        <v>1055524</v>
      </c>
      <c r="BU16" s="45" t="n">
        <f aca="false">SUM(Q16,AS16)</f>
        <v>102410</v>
      </c>
      <c r="BV16" s="45" t="n">
        <f aca="false">SUM(R16,AT16)</f>
        <v>8879178</v>
      </c>
      <c r="BW16" s="45" t="n">
        <f aca="false">SUM(S16,AU16)</f>
        <v>218678</v>
      </c>
      <c r="BX16" s="45" t="n">
        <f aca="false">SUM(T16,AV16)</f>
        <v>8171269</v>
      </c>
      <c r="BY16" s="45" t="n">
        <f aca="false">SUM(U16,AW16)</f>
        <v>489231</v>
      </c>
      <c r="BZ16" s="45" t="n">
        <f aca="false">SUM(V16,AX16)</f>
        <v>51321</v>
      </c>
      <c r="CA16" s="45" t="n">
        <f aca="false">SUM(W16,AY16)</f>
        <v>13387681</v>
      </c>
      <c r="CB16" s="45" t="n">
        <f aca="false">SUM(X16,AZ16)</f>
        <v>5470899</v>
      </c>
      <c r="CC16" s="45" t="n">
        <f aca="false">SUM(Y16,BA16)</f>
        <v>6694924</v>
      </c>
      <c r="CD16" s="45" t="n">
        <f aca="false">SUM(Z16,BB16)</f>
        <v>867813</v>
      </c>
      <c r="CE16" s="45" t="n">
        <f aca="false">SUM(AA16,BC16)</f>
        <v>354045</v>
      </c>
      <c r="CF16" s="46" t="n">
        <f aca="false">SUM(AB16,BD16)</f>
        <v>4149157</v>
      </c>
      <c r="CG16" s="45" t="n">
        <f aca="false">SUM(AC16,BE16)</f>
        <v>8187</v>
      </c>
      <c r="CH16" s="45" t="n">
        <f aca="false">SUM(AD16,BF16)</f>
        <v>1069679</v>
      </c>
      <c r="CI16" s="45" t="n">
        <f aca="false">SUM(AE16,BG16)</f>
        <v>31417463</v>
      </c>
    </row>
    <row r="17" s="47" customFormat="true" ht="12" hidden="false" customHeight="true" outlineLevel="0" collapsed="false">
      <c r="A17" s="43" t="s">
        <v>62</v>
      </c>
      <c r="B17" s="44" t="s">
        <v>63</v>
      </c>
      <c r="C17" s="43" t="s">
        <v>6</v>
      </c>
      <c r="D17" s="45" t="n">
        <f aca="false">+SUM(E17,J17)</f>
        <v>29947878</v>
      </c>
      <c r="E17" s="45" t="n">
        <f aca="false">+SUM(F17:I17)</f>
        <v>29801018</v>
      </c>
      <c r="F17" s="45" t="n">
        <v>248764</v>
      </c>
      <c r="G17" s="45" t="n">
        <v>29270435</v>
      </c>
      <c r="H17" s="45" t="n">
        <v>26132</v>
      </c>
      <c r="I17" s="45" t="n">
        <v>255687</v>
      </c>
      <c r="J17" s="45" t="n">
        <v>146860</v>
      </c>
      <c r="K17" s="45" t="n">
        <v>2023013</v>
      </c>
      <c r="L17" s="45" t="n">
        <f aca="false">+SUM(M17,R17,V17,W17,AC17)</f>
        <v>82505416</v>
      </c>
      <c r="M17" s="45" t="n">
        <f aca="false">+SUM(N17:Q17)</f>
        <v>15391944</v>
      </c>
      <c r="N17" s="45" t="n">
        <v>7116185</v>
      </c>
      <c r="O17" s="45" t="n">
        <v>5759786</v>
      </c>
      <c r="P17" s="45" t="n">
        <v>2458562</v>
      </c>
      <c r="Q17" s="45" t="n">
        <v>57411</v>
      </c>
      <c r="R17" s="45" t="n">
        <f aca="false">+SUM(S17:U17)</f>
        <v>17216248</v>
      </c>
      <c r="S17" s="45" t="n">
        <v>703859</v>
      </c>
      <c r="T17" s="45" t="n">
        <v>16134837</v>
      </c>
      <c r="U17" s="45" t="n">
        <v>377552</v>
      </c>
      <c r="V17" s="45" t="n">
        <v>174822</v>
      </c>
      <c r="W17" s="45" t="n">
        <f aca="false">+SUM(X17:AA17)</f>
        <v>49683514</v>
      </c>
      <c r="X17" s="45" t="n">
        <v>21869001</v>
      </c>
      <c r="Y17" s="45" t="n">
        <v>20059064</v>
      </c>
      <c r="Z17" s="45" t="n">
        <v>4732959</v>
      </c>
      <c r="AA17" s="45" t="n">
        <v>3022490</v>
      </c>
      <c r="AB17" s="45" t="n">
        <v>14583516</v>
      </c>
      <c r="AC17" s="45" t="n">
        <v>38888</v>
      </c>
      <c r="AD17" s="45" t="n">
        <v>4100036</v>
      </c>
      <c r="AE17" s="45" t="n">
        <f aca="false">+SUM(D17,L17,AD17)</f>
        <v>116553330</v>
      </c>
      <c r="AF17" s="45" t="n">
        <f aca="false">+SUM(AG17,AL17)</f>
        <v>653370</v>
      </c>
      <c r="AG17" s="45" t="n">
        <f aca="false">+SUM(AH17:AK17)</f>
        <v>640713</v>
      </c>
      <c r="AH17" s="45" t="n">
        <v>0</v>
      </c>
      <c r="AI17" s="45" t="n">
        <v>636929</v>
      </c>
      <c r="AJ17" s="45" t="n">
        <v>0</v>
      </c>
      <c r="AK17" s="45" t="n">
        <v>3784</v>
      </c>
      <c r="AL17" s="45" t="n">
        <v>12657</v>
      </c>
      <c r="AM17" s="45" t="n">
        <v>21364</v>
      </c>
      <c r="AN17" s="45" t="n">
        <f aca="false">+SUM(AO17,AT17,AX17,AY17,BE17)</f>
        <v>7207815</v>
      </c>
      <c r="AO17" s="45" t="n">
        <f aca="false">+SUM(AP17:AS17)</f>
        <v>1706546</v>
      </c>
      <c r="AP17" s="45" t="n">
        <v>1127396</v>
      </c>
      <c r="AQ17" s="45" t="n">
        <v>0</v>
      </c>
      <c r="AR17" s="45" t="n">
        <v>579150</v>
      </c>
      <c r="AS17" s="45" t="n">
        <v>0</v>
      </c>
      <c r="AT17" s="45" t="n">
        <f aca="false">+SUM(AU17:AW17)</f>
        <v>2567287</v>
      </c>
      <c r="AU17" s="45" t="n">
        <v>64773</v>
      </c>
      <c r="AV17" s="45" t="n">
        <v>2498355</v>
      </c>
      <c r="AW17" s="45" t="n">
        <v>4159</v>
      </c>
      <c r="AX17" s="45" t="n">
        <v>0</v>
      </c>
      <c r="AY17" s="45" t="n">
        <f aca="false">+SUM(AZ17:BC17)</f>
        <v>2907371</v>
      </c>
      <c r="AZ17" s="45" t="n">
        <v>1033669</v>
      </c>
      <c r="BA17" s="45" t="n">
        <v>1399956</v>
      </c>
      <c r="BB17" s="45" t="n">
        <v>162130</v>
      </c>
      <c r="BC17" s="45" t="n">
        <v>311616</v>
      </c>
      <c r="BD17" s="45" t="n">
        <v>2807029</v>
      </c>
      <c r="BE17" s="45" t="n">
        <v>26611</v>
      </c>
      <c r="BF17" s="45" t="n">
        <v>809929</v>
      </c>
      <c r="BG17" s="45" t="n">
        <f aca="false">+SUM(BF17,AN17,AF17)</f>
        <v>8671114</v>
      </c>
      <c r="BH17" s="45" t="n">
        <f aca="false">SUM(D17,AF17)</f>
        <v>30601248</v>
      </c>
      <c r="BI17" s="45" t="n">
        <f aca="false">SUM(E17,AG17)</f>
        <v>30441731</v>
      </c>
      <c r="BJ17" s="45" t="n">
        <f aca="false">SUM(F17,AH17)</f>
        <v>248764</v>
      </c>
      <c r="BK17" s="45" t="n">
        <f aca="false">SUM(G17,AI17)</f>
        <v>29907364</v>
      </c>
      <c r="BL17" s="45" t="n">
        <f aca="false">SUM(H17,AJ17)</f>
        <v>26132</v>
      </c>
      <c r="BM17" s="45" t="n">
        <f aca="false">SUM(I17,AK17)</f>
        <v>259471</v>
      </c>
      <c r="BN17" s="45" t="n">
        <f aca="false">SUM(J17,AL17)</f>
        <v>159517</v>
      </c>
      <c r="BO17" s="46" t="n">
        <f aca="false">SUM(K17,AM17)</f>
        <v>2044377</v>
      </c>
      <c r="BP17" s="45" t="n">
        <f aca="false">SUM(L17,AN17)</f>
        <v>89713231</v>
      </c>
      <c r="BQ17" s="45" t="n">
        <f aca="false">SUM(M17,AO17)</f>
        <v>17098490</v>
      </c>
      <c r="BR17" s="45" t="n">
        <f aca="false">SUM(N17,AP17)</f>
        <v>8243581</v>
      </c>
      <c r="BS17" s="45" t="n">
        <f aca="false">SUM(O17,AQ17)</f>
        <v>5759786</v>
      </c>
      <c r="BT17" s="45" t="n">
        <f aca="false">SUM(P17,AR17)</f>
        <v>3037712</v>
      </c>
      <c r="BU17" s="45" t="n">
        <f aca="false">SUM(Q17,AS17)</f>
        <v>57411</v>
      </c>
      <c r="BV17" s="45" t="n">
        <f aca="false">SUM(R17,AT17)</f>
        <v>19783535</v>
      </c>
      <c r="BW17" s="45" t="n">
        <f aca="false">SUM(S17,AU17)</f>
        <v>768632</v>
      </c>
      <c r="BX17" s="45" t="n">
        <f aca="false">SUM(T17,AV17)</f>
        <v>18633192</v>
      </c>
      <c r="BY17" s="45" t="n">
        <f aca="false">SUM(U17,AW17)</f>
        <v>381711</v>
      </c>
      <c r="BZ17" s="45" t="n">
        <f aca="false">SUM(V17,AX17)</f>
        <v>174822</v>
      </c>
      <c r="CA17" s="45" t="n">
        <f aca="false">SUM(W17,AY17)</f>
        <v>52590885</v>
      </c>
      <c r="CB17" s="45" t="n">
        <f aca="false">SUM(X17,AZ17)</f>
        <v>22902670</v>
      </c>
      <c r="CC17" s="45" t="n">
        <f aca="false">SUM(Y17,BA17)</f>
        <v>21459020</v>
      </c>
      <c r="CD17" s="45" t="n">
        <f aca="false">SUM(Z17,BB17)</f>
        <v>4895089</v>
      </c>
      <c r="CE17" s="45" t="n">
        <f aca="false">SUM(AA17,BC17)</f>
        <v>3334106</v>
      </c>
      <c r="CF17" s="46" t="n">
        <f aca="false">SUM(AB17,BD17)</f>
        <v>17390545</v>
      </c>
      <c r="CG17" s="45" t="n">
        <f aca="false">SUM(AC17,BE17)</f>
        <v>65499</v>
      </c>
      <c r="CH17" s="45" t="n">
        <f aca="false">SUM(AD17,BF17)</f>
        <v>4909965</v>
      </c>
      <c r="CI17" s="45" t="n">
        <f aca="false">SUM(AE17,BG17)</f>
        <v>125224444</v>
      </c>
    </row>
    <row r="18" s="47" customFormat="true" ht="12" hidden="false" customHeight="true" outlineLevel="0" collapsed="false">
      <c r="A18" s="43" t="s">
        <v>64</v>
      </c>
      <c r="B18" s="44" t="s">
        <v>65</v>
      </c>
      <c r="C18" s="43" t="s">
        <v>6</v>
      </c>
      <c r="D18" s="45" t="n">
        <f aca="false">+SUM(E18,J18)</f>
        <v>9327974</v>
      </c>
      <c r="E18" s="45" t="n">
        <f aca="false">+SUM(F18:I18)</f>
        <v>9218424</v>
      </c>
      <c r="F18" s="45" t="n">
        <v>12770</v>
      </c>
      <c r="G18" s="45" t="n">
        <v>9009038</v>
      </c>
      <c r="H18" s="45" t="n">
        <v>119897</v>
      </c>
      <c r="I18" s="45" t="n">
        <v>76719</v>
      </c>
      <c r="J18" s="45" t="n">
        <v>109550</v>
      </c>
      <c r="K18" s="45" t="n">
        <v>1257765</v>
      </c>
      <c r="L18" s="45" t="n">
        <f aca="false">+SUM(M18,R18,V18,W18,AC18)</f>
        <v>74131354</v>
      </c>
      <c r="M18" s="45" t="n">
        <f aca="false">+SUM(N18:Q18)</f>
        <v>12494554</v>
      </c>
      <c r="N18" s="45" t="n">
        <v>6407931</v>
      </c>
      <c r="O18" s="45" t="n">
        <v>3459430</v>
      </c>
      <c r="P18" s="45" t="n">
        <v>2418733</v>
      </c>
      <c r="Q18" s="45" t="n">
        <v>208460</v>
      </c>
      <c r="R18" s="45" t="n">
        <f aca="false">+SUM(S18:U18)</f>
        <v>12667518</v>
      </c>
      <c r="S18" s="45" t="n">
        <v>1543148</v>
      </c>
      <c r="T18" s="45" t="n">
        <v>10435797</v>
      </c>
      <c r="U18" s="45" t="n">
        <v>688573</v>
      </c>
      <c r="V18" s="45" t="n">
        <v>100547</v>
      </c>
      <c r="W18" s="45" t="n">
        <f aca="false">+SUM(X18:AA18)</f>
        <v>48812409</v>
      </c>
      <c r="X18" s="45" t="n">
        <v>17160208</v>
      </c>
      <c r="Y18" s="45" t="n">
        <v>26154537</v>
      </c>
      <c r="Z18" s="45" t="n">
        <v>5100082</v>
      </c>
      <c r="AA18" s="45" t="n">
        <v>397582</v>
      </c>
      <c r="AB18" s="45" t="n">
        <v>7350426</v>
      </c>
      <c r="AC18" s="45" t="n">
        <v>56326</v>
      </c>
      <c r="AD18" s="45" t="n">
        <v>6296556</v>
      </c>
      <c r="AE18" s="45" t="n">
        <f aca="false">+SUM(D18,L18,AD18)</f>
        <v>89755884</v>
      </c>
      <c r="AF18" s="45" t="n">
        <f aca="false">+SUM(AG18,AL18)</f>
        <v>475119</v>
      </c>
      <c r="AG18" s="45" t="n">
        <f aca="false">+SUM(AH18:AK18)</f>
        <v>475119</v>
      </c>
      <c r="AH18" s="45" t="n">
        <v>2160</v>
      </c>
      <c r="AI18" s="45" t="n">
        <v>472959</v>
      </c>
      <c r="AJ18" s="45" t="n">
        <v>0</v>
      </c>
      <c r="AK18" s="45" t="n">
        <v>0</v>
      </c>
      <c r="AL18" s="45" t="n">
        <v>0</v>
      </c>
      <c r="AM18" s="45" t="n">
        <v>19368</v>
      </c>
      <c r="AN18" s="45" t="n">
        <f aca="false">+SUM(AO18,AT18,AX18,AY18,BE18)</f>
        <v>8552435</v>
      </c>
      <c r="AO18" s="45" t="n">
        <f aca="false">+SUM(AP18:AS18)</f>
        <v>2105608</v>
      </c>
      <c r="AP18" s="45" t="n">
        <v>1315747</v>
      </c>
      <c r="AQ18" s="45" t="n">
        <v>335825</v>
      </c>
      <c r="AR18" s="45" t="n">
        <v>454036</v>
      </c>
      <c r="AS18" s="45" t="n">
        <v>0</v>
      </c>
      <c r="AT18" s="45" t="n">
        <f aca="false">+SUM(AU18:AW18)</f>
        <v>2909671</v>
      </c>
      <c r="AU18" s="45" t="n">
        <v>115406</v>
      </c>
      <c r="AV18" s="45" t="n">
        <v>2713453</v>
      </c>
      <c r="AW18" s="45" t="n">
        <v>80812</v>
      </c>
      <c r="AX18" s="45" t="n">
        <v>12573</v>
      </c>
      <c r="AY18" s="45" t="n">
        <f aca="false">+SUM(AZ18:BC18)</f>
        <v>3521718</v>
      </c>
      <c r="AZ18" s="45" t="n">
        <v>1320147</v>
      </c>
      <c r="BA18" s="45" t="n">
        <v>1945970</v>
      </c>
      <c r="BB18" s="45" t="n">
        <v>151155</v>
      </c>
      <c r="BC18" s="45" t="n">
        <v>104446</v>
      </c>
      <c r="BD18" s="45" t="n">
        <v>1471766</v>
      </c>
      <c r="BE18" s="45" t="n">
        <v>2865</v>
      </c>
      <c r="BF18" s="45" t="n">
        <v>356295</v>
      </c>
      <c r="BG18" s="45" t="n">
        <f aca="false">+SUM(BF18,AN18,AF18)</f>
        <v>9383849</v>
      </c>
      <c r="BH18" s="45" t="n">
        <f aca="false">SUM(D18,AF18)</f>
        <v>9803093</v>
      </c>
      <c r="BI18" s="45" t="n">
        <f aca="false">SUM(E18,AG18)</f>
        <v>9693543</v>
      </c>
      <c r="BJ18" s="45" t="n">
        <f aca="false">SUM(F18,AH18)</f>
        <v>14930</v>
      </c>
      <c r="BK18" s="45" t="n">
        <f aca="false">SUM(G18,AI18)</f>
        <v>9481997</v>
      </c>
      <c r="BL18" s="45" t="n">
        <f aca="false">SUM(H18,AJ18)</f>
        <v>119897</v>
      </c>
      <c r="BM18" s="45" t="n">
        <f aca="false">SUM(I18,AK18)</f>
        <v>76719</v>
      </c>
      <c r="BN18" s="45" t="n">
        <f aca="false">SUM(J18,AL18)</f>
        <v>109550</v>
      </c>
      <c r="BO18" s="46" t="n">
        <f aca="false">SUM(K18,AM18)</f>
        <v>1277133</v>
      </c>
      <c r="BP18" s="45" t="n">
        <f aca="false">SUM(L18,AN18)</f>
        <v>82683789</v>
      </c>
      <c r="BQ18" s="45" t="n">
        <f aca="false">SUM(M18,AO18)</f>
        <v>14600162</v>
      </c>
      <c r="BR18" s="45" t="n">
        <f aca="false">SUM(N18,AP18)</f>
        <v>7723678</v>
      </c>
      <c r="BS18" s="45" t="n">
        <f aca="false">SUM(O18,AQ18)</f>
        <v>3795255</v>
      </c>
      <c r="BT18" s="45" t="n">
        <f aca="false">SUM(P18,AR18)</f>
        <v>2872769</v>
      </c>
      <c r="BU18" s="45" t="n">
        <f aca="false">SUM(Q18,AS18)</f>
        <v>208460</v>
      </c>
      <c r="BV18" s="45" t="n">
        <f aca="false">SUM(R18,AT18)</f>
        <v>15577189</v>
      </c>
      <c r="BW18" s="45" t="n">
        <f aca="false">SUM(S18,AU18)</f>
        <v>1658554</v>
      </c>
      <c r="BX18" s="45" t="n">
        <f aca="false">SUM(T18,AV18)</f>
        <v>13149250</v>
      </c>
      <c r="BY18" s="45" t="n">
        <f aca="false">SUM(U18,AW18)</f>
        <v>769385</v>
      </c>
      <c r="BZ18" s="45" t="n">
        <f aca="false">SUM(V18,AX18)</f>
        <v>113120</v>
      </c>
      <c r="CA18" s="45" t="n">
        <f aca="false">SUM(W18,AY18)</f>
        <v>52334127</v>
      </c>
      <c r="CB18" s="45" t="n">
        <f aca="false">SUM(X18,AZ18)</f>
        <v>18480355</v>
      </c>
      <c r="CC18" s="45" t="n">
        <f aca="false">SUM(Y18,BA18)</f>
        <v>28100507</v>
      </c>
      <c r="CD18" s="45" t="n">
        <f aca="false">SUM(Z18,BB18)</f>
        <v>5251237</v>
      </c>
      <c r="CE18" s="45" t="n">
        <f aca="false">SUM(AA18,BC18)</f>
        <v>502028</v>
      </c>
      <c r="CF18" s="46" t="n">
        <f aca="false">SUM(AB18,BD18)</f>
        <v>8822192</v>
      </c>
      <c r="CG18" s="45" t="n">
        <f aca="false">SUM(AC18,BE18)</f>
        <v>59191</v>
      </c>
      <c r="CH18" s="45" t="n">
        <f aca="false">SUM(AD18,BF18)</f>
        <v>6652851</v>
      </c>
      <c r="CI18" s="45" t="n">
        <f aca="false">SUM(AE18,BG18)</f>
        <v>99139733</v>
      </c>
    </row>
    <row r="19" s="47" customFormat="true" ht="12" hidden="false" customHeight="true" outlineLevel="0" collapsed="false">
      <c r="A19" s="43" t="s">
        <v>66</v>
      </c>
      <c r="B19" s="44" t="s">
        <v>67</v>
      </c>
      <c r="C19" s="43" t="s">
        <v>6</v>
      </c>
      <c r="D19" s="45" t="n">
        <f aca="false">+SUM(E19,J19)</f>
        <v>24008668</v>
      </c>
      <c r="E19" s="45" t="n">
        <f aca="false">+SUM(F19:I19)</f>
        <v>23853547</v>
      </c>
      <c r="F19" s="45" t="n">
        <v>174478</v>
      </c>
      <c r="G19" s="45" t="n">
        <v>23497564</v>
      </c>
      <c r="H19" s="45" t="n">
        <v>116203</v>
      </c>
      <c r="I19" s="45" t="n">
        <v>65302</v>
      </c>
      <c r="J19" s="45" t="n">
        <v>155121</v>
      </c>
      <c r="K19" s="45" t="n">
        <v>8174805</v>
      </c>
      <c r="L19" s="45" t="n">
        <f aca="false">+SUM(M19,R19,V19,W19,AC19)</f>
        <v>197530455</v>
      </c>
      <c r="M19" s="45" t="n">
        <f aca="false">+SUM(N19:Q19)</f>
        <v>59324679</v>
      </c>
      <c r="N19" s="45" t="n">
        <v>19882754</v>
      </c>
      <c r="O19" s="45" t="n">
        <v>34700659</v>
      </c>
      <c r="P19" s="45" t="n">
        <v>4707425</v>
      </c>
      <c r="Q19" s="45" t="n">
        <v>33841</v>
      </c>
      <c r="R19" s="45" t="n">
        <f aca="false">+SUM(S19:U19)</f>
        <v>59151749</v>
      </c>
      <c r="S19" s="45" t="n">
        <v>18826905</v>
      </c>
      <c r="T19" s="45" t="n">
        <v>32820272</v>
      </c>
      <c r="U19" s="45" t="n">
        <v>7504572</v>
      </c>
      <c r="V19" s="45" t="n">
        <v>469637</v>
      </c>
      <c r="W19" s="45" t="n">
        <f aca="false">+SUM(X19:AA19)</f>
        <v>78445963</v>
      </c>
      <c r="X19" s="45" t="n">
        <v>46278786</v>
      </c>
      <c r="Y19" s="45" t="n">
        <v>27293833</v>
      </c>
      <c r="Z19" s="45" t="n">
        <v>1854754</v>
      </c>
      <c r="AA19" s="45" t="n">
        <v>3018590</v>
      </c>
      <c r="AB19" s="45" t="n">
        <v>37030302</v>
      </c>
      <c r="AC19" s="45" t="n">
        <v>138427</v>
      </c>
      <c r="AD19" s="45" t="n">
        <v>34489929</v>
      </c>
      <c r="AE19" s="45" t="n">
        <f aca="false">+SUM(D19,L19,AD19)</f>
        <v>256029052</v>
      </c>
      <c r="AF19" s="45" t="n">
        <f aca="false">+SUM(AG19,AL19)</f>
        <v>290280</v>
      </c>
      <c r="AG19" s="45" t="n">
        <f aca="false">+SUM(AH19:AK19)</f>
        <v>282130</v>
      </c>
      <c r="AH19" s="45" t="n">
        <v>0</v>
      </c>
      <c r="AI19" s="45" t="n">
        <v>146115</v>
      </c>
      <c r="AJ19" s="45" t="n">
        <v>0</v>
      </c>
      <c r="AK19" s="45" t="n">
        <v>136015</v>
      </c>
      <c r="AL19" s="45" t="n">
        <v>8150</v>
      </c>
      <c r="AM19" s="45" t="n">
        <v>7567</v>
      </c>
      <c r="AN19" s="45" t="n">
        <f aca="false">+SUM(AO19,AT19,AX19,AY19,BE19)</f>
        <v>2382971</v>
      </c>
      <c r="AO19" s="45" t="n">
        <f aca="false">+SUM(AP19:AS19)</f>
        <v>631526</v>
      </c>
      <c r="AP19" s="45" t="n">
        <v>424862</v>
      </c>
      <c r="AQ19" s="45" t="n">
        <v>131679</v>
      </c>
      <c r="AR19" s="45" t="n">
        <v>74985</v>
      </c>
      <c r="AS19" s="45" t="n">
        <v>0</v>
      </c>
      <c r="AT19" s="45" t="n">
        <f aca="false">+SUM(AU19:AW19)</f>
        <v>451300</v>
      </c>
      <c r="AU19" s="45" t="n">
        <v>118450</v>
      </c>
      <c r="AV19" s="45" t="n">
        <v>324775</v>
      </c>
      <c r="AW19" s="45" t="n">
        <v>8075</v>
      </c>
      <c r="AX19" s="45" t="n">
        <v>7558</v>
      </c>
      <c r="AY19" s="45" t="n">
        <f aca="false">+SUM(AZ19:BC19)</f>
        <v>1281705</v>
      </c>
      <c r="AZ19" s="45" t="n">
        <v>676611</v>
      </c>
      <c r="BA19" s="45" t="n">
        <v>582967</v>
      </c>
      <c r="BB19" s="45" t="n">
        <v>4728</v>
      </c>
      <c r="BC19" s="45" t="n">
        <v>17399</v>
      </c>
      <c r="BD19" s="45" t="n">
        <v>658450</v>
      </c>
      <c r="BE19" s="45" t="n">
        <v>10882</v>
      </c>
      <c r="BF19" s="45" t="n">
        <v>460464</v>
      </c>
      <c r="BG19" s="45" t="n">
        <f aca="false">+SUM(BF19,AN19,AF19)</f>
        <v>3133715</v>
      </c>
      <c r="BH19" s="45" t="n">
        <f aca="false">SUM(D19,AF19)</f>
        <v>24298948</v>
      </c>
      <c r="BI19" s="45" t="n">
        <f aca="false">SUM(E19,AG19)</f>
        <v>24135677</v>
      </c>
      <c r="BJ19" s="45" t="n">
        <f aca="false">SUM(F19,AH19)</f>
        <v>174478</v>
      </c>
      <c r="BK19" s="45" t="n">
        <f aca="false">SUM(G19,AI19)</f>
        <v>23643679</v>
      </c>
      <c r="BL19" s="45" t="n">
        <f aca="false">SUM(H19,AJ19)</f>
        <v>116203</v>
      </c>
      <c r="BM19" s="45" t="n">
        <f aca="false">SUM(I19,AK19)</f>
        <v>201317</v>
      </c>
      <c r="BN19" s="45" t="n">
        <f aca="false">SUM(J19,AL19)</f>
        <v>163271</v>
      </c>
      <c r="BO19" s="46" t="n">
        <f aca="false">SUM(K19,AM19)</f>
        <v>8182372</v>
      </c>
      <c r="BP19" s="45" t="n">
        <f aca="false">SUM(L19,AN19)</f>
        <v>199913426</v>
      </c>
      <c r="BQ19" s="45" t="n">
        <f aca="false">SUM(M19,AO19)</f>
        <v>59956205</v>
      </c>
      <c r="BR19" s="45" t="n">
        <f aca="false">SUM(N19,AP19)</f>
        <v>20307616</v>
      </c>
      <c r="BS19" s="45" t="n">
        <f aca="false">SUM(O19,AQ19)</f>
        <v>34832338</v>
      </c>
      <c r="BT19" s="45" t="n">
        <f aca="false">SUM(P19,AR19)</f>
        <v>4782410</v>
      </c>
      <c r="BU19" s="45" t="n">
        <f aca="false">SUM(Q19,AS19)</f>
        <v>33841</v>
      </c>
      <c r="BV19" s="45" t="n">
        <f aca="false">SUM(R19,AT19)</f>
        <v>59603049</v>
      </c>
      <c r="BW19" s="45" t="n">
        <f aca="false">SUM(S19,AU19)</f>
        <v>18945355</v>
      </c>
      <c r="BX19" s="45" t="n">
        <f aca="false">SUM(T19,AV19)</f>
        <v>33145047</v>
      </c>
      <c r="BY19" s="45" t="n">
        <f aca="false">SUM(U19,AW19)</f>
        <v>7512647</v>
      </c>
      <c r="BZ19" s="45" t="n">
        <f aca="false">SUM(V19,AX19)</f>
        <v>477195</v>
      </c>
      <c r="CA19" s="45" t="n">
        <f aca="false">SUM(W19,AY19)</f>
        <v>79727668</v>
      </c>
      <c r="CB19" s="45" t="n">
        <f aca="false">SUM(X19,AZ19)</f>
        <v>46955397</v>
      </c>
      <c r="CC19" s="45" t="n">
        <f aca="false">SUM(Y19,BA19)</f>
        <v>27876800</v>
      </c>
      <c r="CD19" s="45" t="n">
        <f aca="false">SUM(Z19,BB19)</f>
        <v>1859482</v>
      </c>
      <c r="CE19" s="45" t="n">
        <f aca="false">SUM(AA19,BC19)</f>
        <v>3035989</v>
      </c>
      <c r="CF19" s="46" t="n">
        <f aca="false">SUM(AB19,BD19)</f>
        <v>37688752</v>
      </c>
      <c r="CG19" s="45" t="n">
        <f aca="false">SUM(AC19,BE19)</f>
        <v>149309</v>
      </c>
      <c r="CH19" s="45" t="n">
        <f aca="false">SUM(AD19,BF19)</f>
        <v>34950393</v>
      </c>
      <c r="CI19" s="45" t="n">
        <f aca="false">SUM(AE19,BG19)</f>
        <v>259162767</v>
      </c>
    </row>
    <row r="20" s="47" customFormat="true" ht="12" hidden="false" customHeight="true" outlineLevel="0" collapsed="false">
      <c r="A20" s="43" t="s">
        <v>68</v>
      </c>
      <c r="B20" s="44" t="s">
        <v>69</v>
      </c>
      <c r="C20" s="43" t="s">
        <v>6</v>
      </c>
      <c r="D20" s="45" t="n">
        <f aca="false">+SUM(E20,J20)</f>
        <v>15759255</v>
      </c>
      <c r="E20" s="45" t="n">
        <f aca="false">+SUM(F20:I20)</f>
        <v>15637905</v>
      </c>
      <c r="F20" s="45" t="n">
        <v>181592</v>
      </c>
      <c r="G20" s="45" t="n">
        <v>12640542</v>
      </c>
      <c r="H20" s="45" t="n">
        <v>2565779</v>
      </c>
      <c r="I20" s="45" t="n">
        <v>249992</v>
      </c>
      <c r="J20" s="45" t="n">
        <v>121350</v>
      </c>
      <c r="K20" s="45" t="n">
        <v>20084</v>
      </c>
      <c r="L20" s="45" t="n">
        <f aca="false">+SUM(M20,R20,V20,W20,AC20)</f>
        <v>104793295</v>
      </c>
      <c r="M20" s="45" t="n">
        <f aca="false">+SUM(N20:Q20)</f>
        <v>43338743</v>
      </c>
      <c r="N20" s="45" t="n">
        <v>10216967</v>
      </c>
      <c r="O20" s="45" t="n">
        <v>25498023</v>
      </c>
      <c r="P20" s="45" t="n">
        <v>7285106</v>
      </c>
      <c r="Q20" s="45" t="n">
        <v>338647</v>
      </c>
      <c r="R20" s="45" t="n">
        <f aca="false">+SUM(S20:U20)</f>
        <v>22830574</v>
      </c>
      <c r="S20" s="45" t="n">
        <v>3816020</v>
      </c>
      <c r="T20" s="45" t="n">
        <v>11709460</v>
      </c>
      <c r="U20" s="45" t="n">
        <v>7305094</v>
      </c>
      <c r="V20" s="45" t="n">
        <v>988587</v>
      </c>
      <c r="W20" s="45" t="n">
        <f aca="false">+SUM(X20:AA20)</f>
        <v>37507481</v>
      </c>
      <c r="X20" s="45" t="n">
        <v>15759411</v>
      </c>
      <c r="Y20" s="45" t="n">
        <v>18606213</v>
      </c>
      <c r="Z20" s="45" t="n">
        <v>2878642</v>
      </c>
      <c r="AA20" s="45" t="n">
        <v>263215</v>
      </c>
      <c r="AB20" s="45" t="n">
        <v>3832920</v>
      </c>
      <c r="AC20" s="45" t="n">
        <v>127910</v>
      </c>
      <c r="AD20" s="45" t="n">
        <v>5506155</v>
      </c>
      <c r="AE20" s="45" t="n">
        <f aca="false">+SUM(D20,L20,AD20)</f>
        <v>126058705</v>
      </c>
      <c r="AF20" s="45" t="n">
        <f aca="false">+SUM(AG20,AL20)</f>
        <v>891257</v>
      </c>
      <c r="AG20" s="45" t="n">
        <f aca="false">+SUM(AH20:AK20)</f>
        <v>888492</v>
      </c>
      <c r="AH20" s="45" t="n">
        <v>7393</v>
      </c>
      <c r="AI20" s="45" t="n">
        <v>881099</v>
      </c>
      <c r="AJ20" s="45" t="n">
        <v>0</v>
      </c>
      <c r="AK20" s="45" t="n">
        <v>0</v>
      </c>
      <c r="AL20" s="45" t="n">
        <v>2765</v>
      </c>
      <c r="AM20" s="45" t="n">
        <v>32997</v>
      </c>
      <c r="AN20" s="45" t="n">
        <f aca="false">+SUM(AO20,AT20,AX20,AY20,BE20)</f>
        <v>6167131</v>
      </c>
      <c r="AO20" s="45" t="n">
        <f aca="false">+SUM(AP20:AS20)</f>
        <v>2670213</v>
      </c>
      <c r="AP20" s="45" t="n">
        <v>721140</v>
      </c>
      <c r="AQ20" s="45" t="n">
        <v>1501153</v>
      </c>
      <c r="AR20" s="45" t="n">
        <v>447920</v>
      </c>
      <c r="AS20" s="45" t="n">
        <v>0</v>
      </c>
      <c r="AT20" s="45" t="n">
        <f aca="false">+SUM(AU20:AW20)</f>
        <v>1302618</v>
      </c>
      <c r="AU20" s="45" t="n">
        <v>377175</v>
      </c>
      <c r="AV20" s="45" t="n">
        <v>836052</v>
      </c>
      <c r="AW20" s="45" t="n">
        <v>89391</v>
      </c>
      <c r="AX20" s="45" t="n">
        <v>140277</v>
      </c>
      <c r="AY20" s="45" t="n">
        <f aca="false">+SUM(AZ20:BC20)</f>
        <v>2053109</v>
      </c>
      <c r="AZ20" s="45" t="n">
        <v>1080095</v>
      </c>
      <c r="BA20" s="45" t="n">
        <v>915667</v>
      </c>
      <c r="BB20" s="45" t="n">
        <v>34908</v>
      </c>
      <c r="BC20" s="45" t="n">
        <v>22439</v>
      </c>
      <c r="BD20" s="45" t="n">
        <v>123484</v>
      </c>
      <c r="BE20" s="45" t="n">
        <v>914</v>
      </c>
      <c r="BF20" s="45" t="n">
        <v>237732</v>
      </c>
      <c r="BG20" s="45" t="n">
        <f aca="false">+SUM(BF20,AN20,AF20)</f>
        <v>7296120</v>
      </c>
      <c r="BH20" s="45" t="n">
        <f aca="false">SUM(D20,AF20)</f>
        <v>16650512</v>
      </c>
      <c r="BI20" s="45" t="n">
        <f aca="false">SUM(E20,AG20)</f>
        <v>16526397</v>
      </c>
      <c r="BJ20" s="45" t="n">
        <f aca="false">SUM(F20,AH20)</f>
        <v>188985</v>
      </c>
      <c r="BK20" s="45" t="n">
        <f aca="false">SUM(G20,AI20)</f>
        <v>13521641</v>
      </c>
      <c r="BL20" s="45" t="n">
        <f aca="false">SUM(H20,AJ20)</f>
        <v>2565779</v>
      </c>
      <c r="BM20" s="45" t="n">
        <f aca="false">SUM(I20,AK20)</f>
        <v>249992</v>
      </c>
      <c r="BN20" s="45" t="n">
        <f aca="false">SUM(J20,AL20)</f>
        <v>124115</v>
      </c>
      <c r="BO20" s="46" t="n">
        <f aca="false">SUM(K20,AM20)</f>
        <v>53081</v>
      </c>
      <c r="BP20" s="45" t="n">
        <f aca="false">SUM(L20,AN20)</f>
        <v>110960426</v>
      </c>
      <c r="BQ20" s="45" t="n">
        <f aca="false">SUM(M20,AO20)</f>
        <v>46008956</v>
      </c>
      <c r="BR20" s="45" t="n">
        <f aca="false">SUM(N20,AP20)</f>
        <v>10938107</v>
      </c>
      <c r="BS20" s="45" t="n">
        <f aca="false">SUM(O20,AQ20)</f>
        <v>26999176</v>
      </c>
      <c r="BT20" s="45" t="n">
        <f aca="false">SUM(P20,AR20)</f>
        <v>7733026</v>
      </c>
      <c r="BU20" s="45" t="n">
        <f aca="false">SUM(Q20,AS20)</f>
        <v>338647</v>
      </c>
      <c r="BV20" s="45" t="n">
        <f aca="false">SUM(R20,AT20)</f>
        <v>24133192</v>
      </c>
      <c r="BW20" s="45" t="n">
        <f aca="false">SUM(S20,AU20)</f>
        <v>4193195</v>
      </c>
      <c r="BX20" s="45" t="n">
        <f aca="false">SUM(T20,AV20)</f>
        <v>12545512</v>
      </c>
      <c r="BY20" s="45" t="n">
        <f aca="false">SUM(U20,AW20)</f>
        <v>7394485</v>
      </c>
      <c r="BZ20" s="45" t="n">
        <f aca="false">SUM(V20,AX20)</f>
        <v>1128864</v>
      </c>
      <c r="CA20" s="45" t="n">
        <f aca="false">SUM(W20,AY20)</f>
        <v>39560590</v>
      </c>
      <c r="CB20" s="45" t="n">
        <f aca="false">SUM(X20,AZ20)</f>
        <v>16839506</v>
      </c>
      <c r="CC20" s="45" t="n">
        <f aca="false">SUM(Y20,BA20)</f>
        <v>19521880</v>
      </c>
      <c r="CD20" s="45" t="n">
        <f aca="false">SUM(Z20,BB20)</f>
        <v>2913550</v>
      </c>
      <c r="CE20" s="45" t="n">
        <f aca="false">SUM(AA20,BC20)</f>
        <v>285654</v>
      </c>
      <c r="CF20" s="46" t="n">
        <f aca="false">SUM(AB20,BD20)</f>
        <v>3956404</v>
      </c>
      <c r="CG20" s="45" t="n">
        <f aca="false">SUM(AC20,BE20)</f>
        <v>128824</v>
      </c>
      <c r="CH20" s="45" t="n">
        <f aca="false">SUM(AD20,BF20)</f>
        <v>5743887</v>
      </c>
      <c r="CI20" s="45" t="n">
        <f aca="false">SUM(AE20,BG20)</f>
        <v>133354825</v>
      </c>
    </row>
    <row r="21" s="47" customFormat="true" ht="12" hidden="false" customHeight="true" outlineLevel="0" collapsed="false">
      <c r="A21" s="43" t="s">
        <v>70</v>
      </c>
      <c r="B21" s="44" t="s">
        <v>71</v>
      </c>
      <c r="C21" s="43" t="s">
        <v>6</v>
      </c>
      <c r="D21" s="45" t="n">
        <f aca="false">+SUM(E21,J21)</f>
        <v>6585460</v>
      </c>
      <c r="E21" s="45" t="n">
        <f aca="false">+SUM(F21:I21)</f>
        <v>6489052</v>
      </c>
      <c r="F21" s="45" t="n">
        <v>200</v>
      </c>
      <c r="G21" s="45" t="n">
        <v>5636552</v>
      </c>
      <c r="H21" s="45" t="n">
        <v>820296</v>
      </c>
      <c r="I21" s="45" t="n">
        <v>32004</v>
      </c>
      <c r="J21" s="45" t="n">
        <v>96408</v>
      </c>
      <c r="K21" s="45" t="n">
        <v>36064</v>
      </c>
      <c r="L21" s="45" t="n">
        <f aca="false">+SUM(M21,R21,V21,W21,AC21)</f>
        <v>25500418</v>
      </c>
      <c r="M21" s="45" t="n">
        <f aca="false">+SUM(N21:Q21)</f>
        <v>3637195</v>
      </c>
      <c r="N21" s="45" t="n">
        <v>2315663</v>
      </c>
      <c r="O21" s="45" t="n">
        <v>355036</v>
      </c>
      <c r="P21" s="45" t="n">
        <v>787620</v>
      </c>
      <c r="Q21" s="45" t="n">
        <v>178876</v>
      </c>
      <c r="R21" s="45" t="n">
        <f aca="false">+SUM(S21:U21)</f>
        <v>5806112</v>
      </c>
      <c r="S21" s="45" t="n">
        <v>286011</v>
      </c>
      <c r="T21" s="45" t="n">
        <v>4920214</v>
      </c>
      <c r="U21" s="45" t="n">
        <v>599887</v>
      </c>
      <c r="V21" s="45" t="n">
        <v>2807</v>
      </c>
      <c r="W21" s="45" t="n">
        <f aca="false">+SUM(X21:AA21)</f>
        <v>16022222</v>
      </c>
      <c r="X21" s="45" t="n">
        <v>7284051</v>
      </c>
      <c r="Y21" s="45" t="n">
        <v>7517768</v>
      </c>
      <c r="Z21" s="45" t="n">
        <v>823597</v>
      </c>
      <c r="AA21" s="45" t="n">
        <v>396806</v>
      </c>
      <c r="AB21" s="45" t="n">
        <v>2366208</v>
      </c>
      <c r="AC21" s="45" t="n">
        <v>32082</v>
      </c>
      <c r="AD21" s="45" t="n">
        <v>2273150</v>
      </c>
      <c r="AE21" s="45" t="n">
        <f aca="false">+SUM(D21,L21,AD21)</f>
        <v>34359028</v>
      </c>
      <c r="AF21" s="45" t="n">
        <f aca="false">+SUM(AG21,AL21)</f>
        <v>419091</v>
      </c>
      <c r="AG21" s="45" t="n">
        <f aca="false">+SUM(AH21:AK21)</f>
        <v>397477</v>
      </c>
      <c r="AH21" s="45" t="n">
        <v>0</v>
      </c>
      <c r="AI21" s="45" t="n">
        <v>385854</v>
      </c>
      <c r="AJ21" s="45" t="n">
        <v>0</v>
      </c>
      <c r="AK21" s="45" t="n">
        <v>11623</v>
      </c>
      <c r="AL21" s="45" t="n">
        <v>21614</v>
      </c>
      <c r="AM21" s="45" t="n">
        <v>4757</v>
      </c>
      <c r="AN21" s="45" t="n">
        <f aca="false">+SUM(AO21,AT21,AX21,AY21,BE21)</f>
        <v>4958279</v>
      </c>
      <c r="AO21" s="45" t="n">
        <f aca="false">+SUM(AP21:AS21)</f>
        <v>880779</v>
      </c>
      <c r="AP21" s="45" t="n">
        <v>630248</v>
      </c>
      <c r="AQ21" s="45" t="n">
        <v>16344</v>
      </c>
      <c r="AR21" s="45" t="n">
        <v>234187</v>
      </c>
      <c r="AS21" s="45" t="n">
        <v>0</v>
      </c>
      <c r="AT21" s="45" t="n">
        <f aca="false">+SUM(AU21:AW21)</f>
        <v>1932731</v>
      </c>
      <c r="AU21" s="45" t="n">
        <v>147378</v>
      </c>
      <c r="AV21" s="45" t="n">
        <v>1785353</v>
      </c>
      <c r="AW21" s="45" t="n">
        <v>0</v>
      </c>
      <c r="AX21" s="45" t="n">
        <v>0</v>
      </c>
      <c r="AY21" s="45" t="n">
        <f aca="false">+SUM(AZ21:BC21)</f>
        <v>2143421</v>
      </c>
      <c r="AZ21" s="45" t="n">
        <v>1248882</v>
      </c>
      <c r="BA21" s="45" t="n">
        <v>799764</v>
      </c>
      <c r="BB21" s="45" t="n">
        <v>30219</v>
      </c>
      <c r="BC21" s="45" t="n">
        <v>64556</v>
      </c>
      <c r="BD21" s="45" t="n">
        <v>611828</v>
      </c>
      <c r="BE21" s="45" t="n">
        <v>1348</v>
      </c>
      <c r="BF21" s="45" t="n">
        <v>27589</v>
      </c>
      <c r="BG21" s="45" t="n">
        <f aca="false">+SUM(BF21,AN21,AF21)</f>
        <v>5404959</v>
      </c>
      <c r="BH21" s="45" t="n">
        <f aca="false">SUM(D21,AF21)</f>
        <v>7004551</v>
      </c>
      <c r="BI21" s="45" t="n">
        <f aca="false">SUM(E21,AG21)</f>
        <v>6886529</v>
      </c>
      <c r="BJ21" s="45" t="n">
        <f aca="false">SUM(F21,AH21)</f>
        <v>200</v>
      </c>
      <c r="BK21" s="45" t="n">
        <f aca="false">SUM(G21,AI21)</f>
        <v>6022406</v>
      </c>
      <c r="BL21" s="45" t="n">
        <f aca="false">SUM(H21,AJ21)</f>
        <v>820296</v>
      </c>
      <c r="BM21" s="45" t="n">
        <f aca="false">SUM(I21,AK21)</f>
        <v>43627</v>
      </c>
      <c r="BN21" s="45" t="n">
        <f aca="false">SUM(J21,AL21)</f>
        <v>118022</v>
      </c>
      <c r="BO21" s="46" t="n">
        <f aca="false">SUM(K21,AM21)</f>
        <v>40821</v>
      </c>
      <c r="BP21" s="45" t="n">
        <f aca="false">SUM(L21,AN21)</f>
        <v>30458697</v>
      </c>
      <c r="BQ21" s="45" t="n">
        <f aca="false">SUM(M21,AO21)</f>
        <v>4517974</v>
      </c>
      <c r="BR21" s="45" t="n">
        <f aca="false">SUM(N21,AP21)</f>
        <v>2945911</v>
      </c>
      <c r="BS21" s="45" t="n">
        <f aca="false">SUM(O21,AQ21)</f>
        <v>371380</v>
      </c>
      <c r="BT21" s="45" t="n">
        <f aca="false">SUM(P21,AR21)</f>
        <v>1021807</v>
      </c>
      <c r="BU21" s="45" t="n">
        <f aca="false">SUM(Q21,AS21)</f>
        <v>178876</v>
      </c>
      <c r="BV21" s="45" t="n">
        <f aca="false">SUM(R21,AT21)</f>
        <v>7738843</v>
      </c>
      <c r="BW21" s="45" t="n">
        <f aca="false">SUM(S21,AU21)</f>
        <v>433389</v>
      </c>
      <c r="BX21" s="45" t="n">
        <f aca="false">SUM(T21,AV21)</f>
        <v>6705567</v>
      </c>
      <c r="BY21" s="45" t="n">
        <f aca="false">SUM(U21,AW21)</f>
        <v>599887</v>
      </c>
      <c r="BZ21" s="45" t="n">
        <f aca="false">SUM(V21,AX21)</f>
        <v>2807</v>
      </c>
      <c r="CA21" s="45" t="n">
        <f aca="false">SUM(W21,AY21)</f>
        <v>18165643</v>
      </c>
      <c r="CB21" s="45" t="n">
        <f aca="false">SUM(X21,AZ21)</f>
        <v>8532933</v>
      </c>
      <c r="CC21" s="45" t="n">
        <f aca="false">SUM(Y21,BA21)</f>
        <v>8317532</v>
      </c>
      <c r="CD21" s="45" t="n">
        <f aca="false">SUM(Z21,BB21)</f>
        <v>853816</v>
      </c>
      <c r="CE21" s="45" t="n">
        <f aca="false">SUM(AA21,BC21)</f>
        <v>461362</v>
      </c>
      <c r="CF21" s="46" t="n">
        <f aca="false">SUM(AB21,BD21)</f>
        <v>2978036</v>
      </c>
      <c r="CG21" s="45" t="n">
        <f aca="false">SUM(AC21,BE21)</f>
        <v>33430</v>
      </c>
      <c r="CH21" s="45" t="n">
        <f aca="false">SUM(AD21,BF21)</f>
        <v>2300739</v>
      </c>
      <c r="CI21" s="45" t="n">
        <f aca="false">SUM(AE21,BG21)</f>
        <v>39763987</v>
      </c>
    </row>
    <row r="22" s="47" customFormat="true" ht="12" hidden="false" customHeight="true" outlineLevel="0" collapsed="false">
      <c r="A22" s="43" t="s">
        <v>72</v>
      </c>
      <c r="B22" s="44" t="s">
        <v>73</v>
      </c>
      <c r="C22" s="43" t="s">
        <v>6</v>
      </c>
      <c r="D22" s="45" t="n">
        <f aca="false">+SUM(E22,J22)</f>
        <v>2900781</v>
      </c>
      <c r="E22" s="45" t="n">
        <f aca="false">+SUM(F22:I22)</f>
        <v>2844273</v>
      </c>
      <c r="F22" s="45" t="n">
        <v>310</v>
      </c>
      <c r="G22" s="45" t="n">
        <v>2828418</v>
      </c>
      <c r="H22" s="45" t="n">
        <v>0</v>
      </c>
      <c r="I22" s="45" t="n">
        <v>15545</v>
      </c>
      <c r="J22" s="45" t="n">
        <v>56508</v>
      </c>
      <c r="K22" s="45" t="n">
        <v>219088</v>
      </c>
      <c r="L22" s="45" t="n">
        <f aca="false">+SUM(M22,R22,V22,W22,AC22)</f>
        <v>10530887</v>
      </c>
      <c r="M22" s="45" t="n">
        <f aca="false">+SUM(N22:Q22)</f>
        <v>2899152</v>
      </c>
      <c r="N22" s="45" t="n">
        <v>1157280</v>
      </c>
      <c r="O22" s="45" t="n">
        <v>1362404</v>
      </c>
      <c r="P22" s="45" t="n">
        <v>321149</v>
      </c>
      <c r="Q22" s="45" t="n">
        <v>58319</v>
      </c>
      <c r="R22" s="45" t="n">
        <f aca="false">+SUM(S22:U22)</f>
        <v>1734998</v>
      </c>
      <c r="S22" s="45" t="n">
        <v>190718</v>
      </c>
      <c r="T22" s="45" t="n">
        <v>1452883</v>
      </c>
      <c r="U22" s="45" t="n">
        <v>91397</v>
      </c>
      <c r="V22" s="45" t="n">
        <v>37844</v>
      </c>
      <c r="W22" s="45" t="n">
        <f aca="false">+SUM(X22:AA22)</f>
        <v>5840147</v>
      </c>
      <c r="X22" s="45" t="n">
        <v>2681026</v>
      </c>
      <c r="Y22" s="45" t="n">
        <v>2517893</v>
      </c>
      <c r="Z22" s="45" t="n">
        <v>529739</v>
      </c>
      <c r="AA22" s="45" t="n">
        <v>111489</v>
      </c>
      <c r="AB22" s="45" t="n">
        <v>1919335</v>
      </c>
      <c r="AC22" s="45" t="n">
        <v>18746</v>
      </c>
      <c r="AD22" s="45" t="n">
        <v>2138560</v>
      </c>
      <c r="AE22" s="45" t="n">
        <f aca="false">+SUM(D22,L22,AD22)</f>
        <v>15570228</v>
      </c>
      <c r="AF22" s="45" t="n">
        <f aca="false">+SUM(AG22,AL22)</f>
        <v>20117</v>
      </c>
      <c r="AG22" s="45" t="n">
        <f aca="false">+SUM(AH22:AK22)</f>
        <v>20117</v>
      </c>
      <c r="AH22" s="45" t="n">
        <v>0</v>
      </c>
      <c r="AI22" s="45" t="n">
        <v>20117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1229547</v>
      </c>
      <c r="AO22" s="45" t="n">
        <f aca="false">+SUM(AP22:AS22)</f>
        <v>436644</v>
      </c>
      <c r="AP22" s="45" t="n">
        <v>261779</v>
      </c>
      <c r="AQ22" s="45" t="n">
        <v>103053</v>
      </c>
      <c r="AR22" s="45" t="n">
        <v>71812</v>
      </c>
      <c r="AS22" s="45" t="n">
        <v>0</v>
      </c>
      <c r="AT22" s="45" t="n">
        <f aca="false">+SUM(AU22:AW22)</f>
        <v>370017</v>
      </c>
      <c r="AU22" s="45" t="n">
        <v>6236</v>
      </c>
      <c r="AV22" s="45" t="n">
        <v>363563</v>
      </c>
      <c r="AW22" s="45" t="n">
        <v>218</v>
      </c>
      <c r="AX22" s="45" t="n">
        <v>0</v>
      </c>
      <c r="AY22" s="45" t="n">
        <f aca="false">+SUM(AZ22:BC22)</f>
        <v>420772</v>
      </c>
      <c r="AZ22" s="45" t="n">
        <v>222240</v>
      </c>
      <c r="BA22" s="45" t="n">
        <v>134337</v>
      </c>
      <c r="BB22" s="45" t="n">
        <v>5592</v>
      </c>
      <c r="BC22" s="45" t="n">
        <v>58603</v>
      </c>
      <c r="BD22" s="45" t="n">
        <v>425033</v>
      </c>
      <c r="BE22" s="45" t="n">
        <v>2114</v>
      </c>
      <c r="BF22" s="45" t="n">
        <v>108222</v>
      </c>
      <c r="BG22" s="45" t="n">
        <f aca="false">+SUM(BF22,AN22,AF22)</f>
        <v>1357886</v>
      </c>
      <c r="BH22" s="45" t="n">
        <f aca="false">SUM(D22,AF22)</f>
        <v>2920898</v>
      </c>
      <c r="BI22" s="45" t="n">
        <f aca="false">SUM(E22,AG22)</f>
        <v>2864390</v>
      </c>
      <c r="BJ22" s="45" t="n">
        <f aca="false">SUM(F22,AH22)</f>
        <v>310</v>
      </c>
      <c r="BK22" s="45" t="n">
        <f aca="false">SUM(G22,AI22)</f>
        <v>2848535</v>
      </c>
      <c r="BL22" s="45" t="n">
        <f aca="false">SUM(H22,AJ22)</f>
        <v>0</v>
      </c>
      <c r="BM22" s="45" t="n">
        <f aca="false">SUM(I22,AK22)</f>
        <v>15545</v>
      </c>
      <c r="BN22" s="45" t="n">
        <f aca="false">SUM(J22,AL22)</f>
        <v>56508</v>
      </c>
      <c r="BO22" s="46" t="n">
        <f aca="false">SUM(K22,AM22)</f>
        <v>219088</v>
      </c>
      <c r="BP22" s="45" t="n">
        <f aca="false">SUM(L22,AN22)</f>
        <v>11760434</v>
      </c>
      <c r="BQ22" s="45" t="n">
        <f aca="false">SUM(M22,AO22)</f>
        <v>3335796</v>
      </c>
      <c r="BR22" s="45" t="n">
        <f aca="false">SUM(N22,AP22)</f>
        <v>1419059</v>
      </c>
      <c r="BS22" s="45" t="n">
        <f aca="false">SUM(O22,AQ22)</f>
        <v>1465457</v>
      </c>
      <c r="BT22" s="45" t="n">
        <f aca="false">SUM(P22,AR22)</f>
        <v>392961</v>
      </c>
      <c r="BU22" s="45" t="n">
        <f aca="false">SUM(Q22,AS22)</f>
        <v>58319</v>
      </c>
      <c r="BV22" s="45" t="n">
        <f aca="false">SUM(R22,AT22)</f>
        <v>2105015</v>
      </c>
      <c r="BW22" s="45" t="n">
        <f aca="false">SUM(S22,AU22)</f>
        <v>196954</v>
      </c>
      <c r="BX22" s="45" t="n">
        <f aca="false">SUM(T22,AV22)</f>
        <v>1816446</v>
      </c>
      <c r="BY22" s="45" t="n">
        <f aca="false">SUM(U22,AW22)</f>
        <v>91615</v>
      </c>
      <c r="BZ22" s="45" t="n">
        <f aca="false">SUM(V22,AX22)</f>
        <v>37844</v>
      </c>
      <c r="CA22" s="45" t="n">
        <f aca="false">SUM(W22,AY22)</f>
        <v>6260919</v>
      </c>
      <c r="CB22" s="45" t="n">
        <f aca="false">SUM(X22,AZ22)</f>
        <v>2903266</v>
      </c>
      <c r="CC22" s="45" t="n">
        <f aca="false">SUM(Y22,BA22)</f>
        <v>2652230</v>
      </c>
      <c r="CD22" s="45" t="n">
        <f aca="false">SUM(Z22,BB22)</f>
        <v>535331</v>
      </c>
      <c r="CE22" s="45" t="n">
        <f aca="false">SUM(AA22,BC22)</f>
        <v>170092</v>
      </c>
      <c r="CF22" s="46" t="n">
        <f aca="false">SUM(AB22,BD22)</f>
        <v>2344368</v>
      </c>
      <c r="CG22" s="45" t="n">
        <f aca="false">SUM(AC22,BE22)</f>
        <v>20860</v>
      </c>
      <c r="CH22" s="45" t="n">
        <f aca="false">SUM(AD22,BF22)</f>
        <v>2246782</v>
      </c>
      <c r="CI22" s="45" t="n">
        <f aca="false">SUM(AE22,BG22)</f>
        <v>16928114</v>
      </c>
    </row>
    <row r="23" s="47" customFormat="true" ht="12" hidden="false" customHeight="true" outlineLevel="0" collapsed="false">
      <c r="A23" s="43" t="s">
        <v>74</v>
      </c>
      <c r="B23" s="44" t="s">
        <v>75</v>
      </c>
      <c r="C23" s="43" t="s">
        <v>6</v>
      </c>
      <c r="D23" s="45" t="n">
        <f aca="false">+SUM(E23,J23)</f>
        <v>1465387</v>
      </c>
      <c r="E23" s="45" t="n">
        <f aca="false">+SUM(F23:I23)</f>
        <v>1321405</v>
      </c>
      <c r="F23" s="45" t="n">
        <v>0</v>
      </c>
      <c r="G23" s="45" t="n">
        <v>570089</v>
      </c>
      <c r="H23" s="45" t="n">
        <v>728346</v>
      </c>
      <c r="I23" s="45" t="n">
        <v>22970</v>
      </c>
      <c r="J23" s="45" t="n">
        <v>143982</v>
      </c>
      <c r="K23" s="45" t="n">
        <v>76803</v>
      </c>
      <c r="L23" s="45" t="n">
        <f aca="false">+SUM(M23,R23,V23,W23,AC23)</f>
        <v>13812714</v>
      </c>
      <c r="M23" s="45" t="n">
        <f aca="false">+SUM(N23:Q23)</f>
        <v>3583547</v>
      </c>
      <c r="N23" s="45" t="n">
        <v>1399091</v>
      </c>
      <c r="O23" s="45" t="n">
        <v>1121182</v>
      </c>
      <c r="P23" s="45" t="n">
        <v>932928</v>
      </c>
      <c r="Q23" s="45" t="n">
        <v>130346</v>
      </c>
      <c r="R23" s="45" t="n">
        <f aca="false">+SUM(S23:U23)</f>
        <v>4094207</v>
      </c>
      <c r="S23" s="45" t="n">
        <v>139615</v>
      </c>
      <c r="T23" s="45" t="n">
        <v>2947109</v>
      </c>
      <c r="U23" s="45" t="n">
        <v>1007483</v>
      </c>
      <c r="V23" s="45" t="n">
        <v>55572</v>
      </c>
      <c r="W23" s="45" t="n">
        <f aca="false">+SUM(X23:AA23)</f>
        <v>6079388</v>
      </c>
      <c r="X23" s="45" t="n">
        <v>2961289</v>
      </c>
      <c r="Y23" s="45" t="n">
        <v>2875342</v>
      </c>
      <c r="Z23" s="45" t="n">
        <v>180165</v>
      </c>
      <c r="AA23" s="45" t="n">
        <v>62592</v>
      </c>
      <c r="AB23" s="45" t="n">
        <v>3000626</v>
      </c>
      <c r="AC23" s="45" t="n">
        <v>0</v>
      </c>
      <c r="AD23" s="45" t="n">
        <v>546626</v>
      </c>
      <c r="AE23" s="45" t="n">
        <f aca="false">+SUM(D23,L23,AD23)</f>
        <v>15824727</v>
      </c>
      <c r="AF23" s="45" t="n">
        <f aca="false">+SUM(AG23,AL23)</f>
        <v>879235</v>
      </c>
      <c r="AG23" s="45" t="n">
        <f aca="false">+SUM(AH23:AK23)</f>
        <v>879235</v>
      </c>
      <c r="AH23" s="45" t="n">
        <v>0</v>
      </c>
      <c r="AI23" s="45" t="n">
        <v>879235</v>
      </c>
      <c r="AJ23" s="45" t="n">
        <v>0</v>
      </c>
      <c r="AK23" s="45" t="n">
        <v>0</v>
      </c>
      <c r="AL23" s="45" t="n">
        <v>0</v>
      </c>
      <c r="AM23" s="45" t="n">
        <v>116330</v>
      </c>
      <c r="AN23" s="45" t="n">
        <f aca="false">+SUM(AO23,AT23,AX23,AY23,BE23)</f>
        <v>916019</v>
      </c>
      <c r="AO23" s="45" t="n">
        <f aca="false">+SUM(AP23:AS23)</f>
        <v>246702</v>
      </c>
      <c r="AP23" s="45" t="n">
        <v>170645</v>
      </c>
      <c r="AQ23" s="45" t="n">
        <v>0</v>
      </c>
      <c r="AR23" s="45" t="n">
        <v>76057</v>
      </c>
      <c r="AS23" s="45" t="n">
        <v>0</v>
      </c>
      <c r="AT23" s="45" t="n">
        <f aca="false">+SUM(AU23:AW23)</f>
        <v>398071</v>
      </c>
      <c r="AU23" s="45" t="n">
        <v>0</v>
      </c>
      <c r="AV23" s="45" t="n">
        <v>398071</v>
      </c>
      <c r="AW23" s="45" t="n">
        <v>0</v>
      </c>
      <c r="AX23" s="45" t="n">
        <v>1023</v>
      </c>
      <c r="AY23" s="45" t="n">
        <f aca="false">+SUM(AZ23:BC23)</f>
        <v>266551</v>
      </c>
      <c r="AZ23" s="45" t="n">
        <v>0</v>
      </c>
      <c r="BA23" s="45" t="n">
        <v>237341</v>
      </c>
      <c r="BB23" s="45" t="n">
        <v>9896</v>
      </c>
      <c r="BC23" s="45" t="n">
        <v>19314</v>
      </c>
      <c r="BD23" s="45" t="n">
        <v>534135</v>
      </c>
      <c r="BE23" s="45" t="n">
        <v>3672</v>
      </c>
      <c r="BF23" s="45" t="n">
        <v>3349</v>
      </c>
      <c r="BG23" s="45" t="n">
        <f aca="false">+SUM(BF23,AN23,AF23)</f>
        <v>1798603</v>
      </c>
      <c r="BH23" s="45" t="n">
        <f aca="false">SUM(D23,AF23)</f>
        <v>2344622</v>
      </c>
      <c r="BI23" s="45" t="n">
        <f aca="false">SUM(E23,AG23)</f>
        <v>2200640</v>
      </c>
      <c r="BJ23" s="45" t="n">
        <f aca="false">SUM(F23,AH23)</f>
        <v>0</v>
      </c>
      <c r="BK23" s="45" t="n">
        <f aca="false">SUM(G23,AI23)</f>
        <v>1449324</v>
      </c>
      <c r="BL23" s="45" t="n">
        <f aca="false">SUM(H23,AJ23)</f>
        <v>728346</v>
      </c>
      <c r="BM23" s="45" t="n">
        <f aca="false">SUM(I23,AK23)</f>
        <v>22970</v>
      </c>
      <c r="BN23" s="45" t="n">
        <f aca="false">SUM(J23,AL23)</f>
        <v>143982</v>
      </c>
      <c r="BO23" s="46" t="n">
        <f aca="false">SUM(K23,AM23)</f>
        <v>193133</v>
      </c>
      <c r="BP23" s="45" t="n">
        <f aca="false">SUM(L23,AN23)</f>
        <v>14728733</v>
      </c>
      <c r="BQ23" s="45" t="n">
        <f aca="false">SUM(M23,AO23)</f>
        <v>3830249</v>
      </c>
      <c r="BR23" s="45" t="n">
        <f aca="false">SUM(N23,AP23)</f>
        <v>1569736</v>
      </c>
      <c r="BS23" s="45" t="n">
        <f aca="false">SUM(O23,AQ23)</f>
        <v>1121182</v>
      </c>
      <c r="BT23" s="45" t="n">
        <f aca="false">SUM(P23,AR23)</f>
        <v>1008985</v>
      </c>
      <c r="BU23" s="45" t="n">
        <f aca="false">SUM(Q23,AS23)</f>
        <v>130346</v>
      </c>
      <c r="BV23" s="45" t="n">
        <f aca="false">SUM(R23,AT23)</f>
        <v>4492278</v>
      </c>
      <c r="BW23" s="45" t="n">
        <f aca="false">SUM(S23,AU23)</f>
        <v>139615</v>
      </c>
      <c r="BX23" s="45" t="n">
        <f aca="false">SUM(T23,AV23)</f>
        <v>3345180</v>
      </c>
      <c r="BY23" s="45" t="n">
        <f aca="false">SUM(U23,AW23)</f>
        <v>1007483</v>
      </c>
      <c r="BZ23" s="45" t="n">
        <f aca="false">SUM(V23,AX23)</f>
        <v>56595</v>
      </c>
      <c r="CA23" s="45" t="n">
        <f aca="false">SUM(W23,AY23)</f>
        <v>6345939</v>
      </c>
      <c r="CB23" s="45" t="n">
        <f aca="false">SUM(X23,AZ23)</f>
        <v>2961289</v>
      </c>
      <c r="CC23" s="45" t="n">
        <f aca="false">SUM(Y23,BA23)</f>
        <v>3112683</v>
      </c>
      <c r="CD23" s="45" t="n">
        <f aca="false">SUM(Z23,BB23)</f>
        <v>190061</v>
      </c>
      <c r="CE23" s="45" t="n">
        <f aca="false">SUM(AA23,BC23)</f>
        <v>81906</v>
      </c>
      <c r="CF23" s="46" t="n">
        <f aca="false">SUM(AB23,BD23)</f>
        <v>3534761</v>
      </c>
      <c r="CG23" s="45" t="n">
        <f aca="false">SUM(AC23,BE23)</f>
        <v>3672</v>
      </c>
      <c r="CH23" s="45" t="n">
        <f aca="false">SUM(AD23,BF23)</f>
        <v>549975</v>
      </c>
      <c r="CI23" s="45" t="n">
        <f aca="false">SUM(AE23,BG23)</f>
        <v>17623330</v>
      </c>
    </row>
    <row r="24" s="47" customFormat="true" ht="12" hidden="false" customHeight="true" outlineLevel="0" collapsed="false">
      <c r="A24" s="43" t="s">
        <v>76</v>
      </c>
      <c r="B24" s="44" t="s">
        <v>77</v>
      </c>
      <c r="C24" s="43" t="s">
        <v>6</v>
      </c>
      <c r="D24" s="45" t="n">
        <f aca="false">+SUM(E24,J24)</f>
        <v>1410636</v>
      </c>
      <c r="E24" s="45" t="n">
        <f aca="false">+SUM(F24:I24)</f>
        <v>1379718</v>
      </c>
      <c r="F24" s="45" t="n">
        <v>0</v>
      </c>
      <c r="G24" s="45" t="n">
        <v>1357038</v>
      </c>
      <c r="H24" s="45" t="n">
        <v>22680</v>
      </c>
      <c r="I24" s="45" t="n">
        <v>0</v>
      </c>
      <c r="J24" s="45" t="n">
        <v>30918</v>
      </c>
      <c r="K24" s="45" t="n">
        <v>22107</v>
      </c>
      <c r="L24" s="45" t="n">
        <f aca="false">+SUM(M24,R24,V24,W24,AC24)</f>
        <v>8874730</v>
      </c>
      <c r="M24" s="45" t="n">
        <f aca="false">+SUM(N24:Q24)</f>
        <v>1226116</v>
      </c>
      <c r="N24" s="45" t="n">
        <v>660495</v>
      </c>
      <c r="O24" s="45" t="n">
        <v>251503</v>
      </c>
      <c r="P24" s="45" t="n">
        <v>300501</v>
      </c>
      <c r="Q24" s="45" t="n">
        <v>13617</v>
      </c>
      <c r="R24" s="45" t="n">
        <f aca="false">+SUM(S24:U24)</f>
        <v>2615176</v>
      </c>
      <c r="S24" s="45" t="n">
        <v>46989</v>
      </c>
      <c r="T24" s="45" t="n">
        <v>2341729</v>
      </c>
      <c r="U24" s="45" t="n">
        <v>226458</v>
      </c>
      <c r="V24" s="45" t="n">
        <v>0</v>
      </c>
      <c r="W24" s="45" t="n">
        <f aca="false">+SUM(X24:AA24)</f>
        <v>4999428</v>
      </c>
      <c r="X24" s="45" t="n">
        <v>2393168</v>
      </c>
      <c r="Y24" s="45" t="n">
        <v>2253428</v>
      </c>
      <c r="Z24" s="45" t="n">
        <v>342981</v>
      </c>
      <c r="AA24" s="45" t="n">
        <v>9851</v>
      </c>
      <c r="AB24" s="45" t="n">
        <v>3387217</v>
      </c>
      <c r="AC24" s="45" t="n">
        <v>34010</v>
      </c>
      <c r="AD24" s="45" t="n">
        <v>473525</v>
      </c>
      <c r="AE24" s="45" t="n">
        <f aca="false">+SUM(D24,L24,AD24)</f>
        <v>10758891</v>
      </c>
      <c r="AF24" s="45" t="n">
        <f aca="false">+SUM(AG24,AL24)</f>
        <v>76134</v>
      </c>
      <c r="AG24" s="45" t="n">
        <f aca="false">+SUM(AH24:AK24)</f>
        <v>76134</v>
      </c>
      <c r="AH24" s="45" t="n">
        <v>0</v>
      </c>
      <c r="AI24" s="45" t="n">
        <v>76134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894190</v>
      </c>
      <c r="AO24" s="45" t="n">
        <f aca="false">+SUM(AP24:AS24)</f>
        <v>97631</v>
      </c>
      <c r="AP24" s="45" t="n">
        <v>69160</v>
      </c>
      <c r="AQ24" s="45" t="n">
        <v>0</v>
      </c>
      <c r="AR24" s="45" t="n">
        <v>28471</v>
      </c>
      <c r="AS24" s="45" t="n">
        <v>0</v>
      </c>
      <c r="AT24" s="45" t="n">
        <f aca="false">+SUM(AU24:AW24)</f>
        <v>444694</v>
      </c>
      <c r="AU24" s="45" t="n">
        <v>0</v>
      </c>
      <c r="AV24" s="45" t="n">
        <v>444629</v>
      </c>
      <c r="AW24" s="45" t="n">
        <v>65</v>
      </c>
      <c r="AX24" s="45" t="n">
        <v>0</v>
      </c>
      <c r="AY24" s="45" t="n">
        <f aca="false">+SUM(AZ24:BC24)</f>
        <v>351796</v>
      </c>
      <c r="AZ24" s="45" t="n">
        <v>3136</v>
      </c>
      <c r="BA24" s="45" t="n">
        <v>321009</v>
      </c>
      <c r="BB24" s="45" t="n">
        <v>4597</v>
      </c>
      <c r="BC24" s="45" t="n">
        <v>23054</v>
      </c>
      <c r="BD24" s="45" t="n">
        <v>549717</v>
      </c>
      <c r="BE24" s="45" t="n">
        <v>69</v>
      </c>
      <c r="BF24" s="45" t="n">
        <v>60699</v>
      </c>
      <c r="BG24" s="45" t="n">
        <f aca="false">+SUM(BF24,AN24,AF24)</f>
        <v>1031023</v>
      </c>
      <c r="BH24" s="45" t="n">
        <f aca="false">SUM(D24,AF24)</f>
        <v>1486770</v>
      </c>
      <c r="BI24" s="45" t="n">
        <f aca="false">SUM(E24,AG24)</f>
        <v>1455852</v>
      </c>
      <c r="BJ24" s="45" t="n">
        <f aca="false">SUM(F24,AH24)</f>
        <v>0</v>
      </c>
      <c r="BK24" s="45" t="n">
        <f aca="false">SUM(G24,AI24)</f>
        <v>1433172</v>
      </c>
      <c r="BL24" s="45" t="n">
        <f aca="false">SUM(H24,AJ24)</f>
        <v>22680</v>
      </c>
      <c r="BM24" s="45" t="n">
        <f aca="false">SUM(I24,AK24)</f>
        <v>0</v>
      </c>
      <c r="BN24" s="45" t="n">
        <f aca="false">SUM(J24,AL24)</f>
        <v>30918</v>
      </c>
      <c r="BO24" s="46" t="n">
        <f aca="false">SUM(K24,AM24)</f>
        <v>22107</v>
      </c>
      <c r="BP24" s="45" t="n">
        <f aca="false">SUM(L24,AN24)</f>
        <v>9768920</v>
      </c>
      <c r="BQ24" s="45" t="n">
        <f aca="false">SUM(M24,AO24)</f>
        <v>1323747</v>
      </c>
      <c r="BR24" s="45" t="n">
        <f aca="false">SUM(N24,AP24)</f>
        <v>729655</v>
      </c>
      <c r="BS24" s="45" t="n">
        <f aca="false">SUM(O24,AQ24)</f>
        <v>251503</v>
      </c>
      <c r="BT24" s="45" t="n">
        <f aca="false">SUM(P24,AR24)</f>
        <v>328972</v>
      </c>
      <c r="BU24" s="45" t="n">
        <f aca="false">SUM(Q24,AS24)</f>
        <v>13617</v>
      </c>
      <c r="BV24" s="45" t="n">
        <f aca="false">SUM(R24,AT24)</f>
        <v>3059870</v>
      </c>
      <c r="BW24" s="45" t="n">
        <f aca="false">SUM(S24,AU24)</f>
        <v>46989</v>
      </c>
      <c r="BX24" s="45" t="n">
        <f aca="false">SUM(T24,AV24)</f>
        <v>2786358</v>
      </c>
      <c r="BY24" s="45" t="n">
        <f aca="false">SUM(U24,AW24)</f>
        <v>226523</v>
      </c>
      <c r="BZ24" s="45" t="n">
        <f aca="false">SUM(V24,AX24)</f>
        <v>0</v>
      </c>
      <c r="CA24" s="45" t="n">
        <f aca="false">SUM(W24,AY24)</f>
        <v>5351224</v>
      </c>
      <c r="CB24" s="45" t="n">
        <f aca="false">SUM(X24,AZ24)</f>
        <v>2396304</v>
      </c>
      <c r="CC24" s="45" t="n">
        <f aca="false">SUM(Y24,BA24)</f>
        <v>2574437</v>
      </c>
      <c r="CD24" s="45" t="n">
        <f aca="false">SUM(Z24,BB24)</f>
        <v>347578</v>
      </c>
      <c r="CE24" s="45" t="n">
        <f aca="false">SUM(AA24,BC24)</f>
        <v>32905</v>
      </c>
      <c r="CF24" s="46" t="n">
        <f aca="false">SUM(AB24,BD24)</f>
        <v>3936934</v>
      </c>
      <c r="CG24" s="45" t="n">
        <f aca="false">SUM(AC24,BE24)</f>
        <v>34079</v>
      </c>
      <c r="CH24" s="45" t="n">
        <f aca="false">SUM(AD24,BF24)</f>
        <v>534224</v>
      </c>
      <c r="CI24" s="45" t="n">
        <f aca="false">SUM(AE24,BG24)</f>
        <v>11789914</v>
      </c>
    </row>
    <row r="25" s="47" customFormat="true" ht="12" hidden="false" customHeight="true" outlineLevel="0" collapsed="false">
      <c r="A25" s="43" t="s">
        <v>78</v>
      </c>
      <c r="B25" s="44" t="s">
        <v>79</v>
      </c>
      <c r="C25" s="43" t="s">
        <v>6</v>
      </c>
      <c r="D25" s="45" t="n">
        <f aca="false">+SUM(E25,J25)</f>
        <v>1939356</v>
      </c>
      <c r="E25" s="45" t="n">
        <f aca="false">+SUM(F25:I25)</f>
        <v>1906207</v>
      </c>
      <c r="F25" s="45" t="n">
        <v>4991</v>
      </c>
      <c r="G25" s="45" t="n">
        <v>1444450</v>
      </c>
      <c r="H25" s="45" t="n">
        <v>453266</v>
      </c>
      <c r="I25" s="45" t="n">
        <v>3500</v>
      </c>
      <c r="J25" s="45" t="n">
        <v>33149</v>
      </c>
      <c r="K25" s="45" t="n">
        <v>683131</v>
      </c>
      <c r="L25" s="45" t="n">
        <f aca="false">+SUM(M25,R25,V25,W25,AC25)</f>
        <v>10976432</v>
      </c>
      <c r="M25" s="45" t="n">
        <f aca="false">+SUM(N25:Q25)</f>
        <v>1914820</v>
      </c>
      <c r="N25" s="45" t="n">
        <v>1060200</v>
      </c>
      <c r="O25" s="45" t="n">
        <v>384851</v>
      </c>
      <c r="P25" s="45" t="n">
        <v>469769</v>
      </c>
      <c r="Q25" s="45" t="n">
        <v>0</v>
      </c>
      <c r="R25" s="45" t="n">
        <f aca="false">+SUM(S25:U25)</f>
        <v>2259602</v>
      </c>
      <c r="S25" s="45" t="n">
        <v>241142</v>
      </c>
      <c r="T25" s="45" t="n">
        <v>2004738</v>
      </c>
      <c r="U25" s="45" t="n">
        <v>13722</v>
      </c>
      <c r="V25" s="45" t="n">
        <v>6575</v>
      </c>
      <c r="W25" s="45" t="n">
        <f aca="false">+SUM(X25:AA25)</f>
        <v>6795375</v>
      </c>
      <c r="X25" s="45" t="n">
        <v>2457022</v>
      </c>
      <c r="Y25" s="45" t="n">
        <v>2633587</v>
      </c>
      <c r="Z25" s="45" t="n">
        <v>1449025</v>
      </c>
      <c r="AA25" s="45" t="n">
        <v>255741</v>
      </c>
      <c r="AB25" s="45" t="n">
        <v>2655634</v>
      </c>
      <c r="AC25" s="45" t="n">
        <v>60</v>
      </c>
      <c r="AD25" s="45" t="n">
        <v>1665846</v>
      </c>
      <c r="AE25" s="45" t="n">
        <f aca="false">+SUM(D25,L25,AD25)</f>
        <v>14581634</v>
      </c>
      <c r="AF25" s="45" t="n">
        <f aca="false">+SUM(AG25,AL25)</f>
        <v>8571</v>
      </c>
      <c r="AG25" s="45" t="n">
        <f aca="false">+SUM(AH25:AK25)</f>
        <v>8571</v>
      </c>
      <c r="AH25" s="45" t="n">
        <v>0</v>
      </c>
      <c r="AI25" s="45" t="n">
        <v>8571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1989191</v>
      </c>
      <c r="AO25" s="45" t="n">
        <f aca="false">+SUM(AP25:AS25)</f>
        <v>333490</v>
      </c>
      <c r="AP25" s="45" t="n">
        <v>180554</v>
      </c>
      <c r="AQ25" s="45" t="n">
        <v>5243</v>
      </c>
      <c r="AR25" s="45" t="n">
        <v>147693</v>
      </c>
      <c r="AS25" s="45" t="n">
        <v>0</v>
      </c>
      <c r="AT25" s="45" t="n">
        <f aca="false">+SUM(AU25:AW25)</f>
        <v>594912</v>
      </c>
      <c r="AU25" s="45" t="n">
        <v>1828</v>
      </c>
      <c r="AV25" s="45" t="n">
        <v>593084</v>
      </c>
      <c r="AW25" s="45" t="n">
        <v>0</v>
      </c>
      <c r="AX25" s="45" t="n">
        <v>0</v>
      </c>
      <c r="AY25" s="45" t="n">
        <f aca="false">+SUM(AZ25:BC25)</f>
        <v>1060789</v>
      </c>
      <c r="AZ25" s="45" t="n">
        <v>35214</v>
      </c>
      <c r="BA25" s="45" t="n">
        <v>769015</v>
      </c>
      <c r="BB25" s="45" t="n">
        <v>68058</v>
      </c>
      <c r="BC25" s="45" t="n">
        <v>188502</v>
      </c>
      <c r="BD25" s="45" t="n">
        <v>627040</v>
      </c>
      <c r="BE25" s="45" t="n">
        <v>0</v>
      </c>
      <c r="BF25" s="45" t="n">
        <v>78877</v>
      </c>
      <c r="BG25" s="45" t="n">
        <f aca="false">+SUM(BF25,AN25,AF25)</f>
        <v>2076639</v>
      </c>
      <c r="BH25" s="45" t="n">
        <f aca="false">SUM(D25,AF25)</f>
        <v>1947927</v>
      </c>
      <c r="BI25" s="45" t="n">
        <f aca="false">SUM(E25,AG25)</f>
        <v>1914778</v>
      </c>
      <c r="BJ25" s="45" t="n">
        <f aca="false">SUM(F25,AH25)</f>
        <v>4991</v>
      </c>
      <c r="BK25" s="45" t="n">
        <f aca="false">SUM(G25,AI25)</f>
        <v>1453021</v>
      </c>
      <c r="BL25" s="45" t="n">
        <f aca="false">SUM(H25,AJ25)</f>
        <v>453266</v>
      </c>
      <c r="BM25" s="45" t="n">
        <f aca="false">SUM(I25,AK25)</f>
        <v>3500</v>
      </c>
      <c r="BN25" s="45" t="n">
        <f aca="false">SUM(J25,AL25)</f>
        <v>33149</v>
      </c>
      <c r="BO25" s="46" t="n">
        <f aca="false">SUM(K25,AM25)</f>
        <v>683131</v>
      </c>
      <c r="BP25" s="45" t="n">
        <f aca="false">SUM(L25,AN25)</f>
        <v>12965623</v>
      </c>
      <c r="BQ25" s="45" t="n">
        <f aca="false">SUM(M25,AO25)</f>
        <v>2248310</v>
      </c>
      <c r="BR25" s="45" t="n">
        <f aca="false">SUM(N25,AP25)</f>
        <v>1240754</v>
      </c>
      <c r="BS25" s="45" t="n">
        <f aca="false">SUM(O25,AQ25)</f>
        <v>390094</v>
      </c>
      <c r="BT25" s="45" t="n">
        <f aca="false">SUM(P25,AR25)</f>
        <v>617462</v>
      </c>
      <c r="BU25" s="45" t="n">
        <f aca="false">SUM(Q25,AS25)</f>
        <v>0</v>
      </c>
      <c r="BV25" s="45" t="n">
        <f aca="false">SUM(R25,AT25)</f>
        <v>2854514</v>
      </c>
      <c r="BW25" s="45" t="n">
        <f aca="false">SUM(S25,AU25)</f>
        <v>242970</v>
      </c>
      <c r="BX25" s="45" t="n">
        <f aca="false">SUM(T25,AV25)</f>
        <v>2597822</v>
      </c>
      <c r="BY25" s="45" t="n">
        <f aca="false">SUM(U25,AW25)</f>
        <v>13722</v>
      </c>
      <c r="BZ25" s="45" t="n">
        <f aca="false">SUM(V25,AX25)</f>
        <v>6575</v>
      </c>
      <c r="CA25" s="45" t="n">
        <f aca="false">SUM(W25,AY25)</f>
        <v>7856164</v>
      </c>
      <c r="CB25" s="45" t="n">
        <f aca="false">SUM(X25,AZ25)</f>
        <v>2492236</v>
      </c>
      <c r="CC25" s="45" t="n">
        <f aca="false">SUM(Y25,BA25)</f>
        <v>3402602</v>
      </c>
      <c r="CD25" s="45" t="n">
        <f aca="false">SUM(Z25,BB25)</f>
        <v>1517083</v>
      </c>
      <c r="CE25" s="45" t="n">
        <f aca="false">SUM(AA25,BC25)</f>
        <v>444243</v>
      </c>
      <c r="CF25" s="46" t="n">
        <f aca="false">SUM(AB25,BD25)</f>
        <v>3282674</v>
      </c>
      <c r="CG25" s="45" t="n">
        <f aca="false">SUM(AC25,BE25)</f>
        <v>60</v>
      </c>
      <c r="CH25" s="45" t="n">
        <f aca="false">SUM(AD25,BF25)</f>
        <v>1744723</v>
      </c>
      <c r="CI25" s="45" t="n">
        <f aca="false">SUM(AE25,BG25)</f>
        <v>16658273</v>
      </c>
    </row>
    <row r="26" s="47" customFormat="true" ht="12" hidden="false" customHeight="true" outlineLevel="0" collapsed="false">
      <c r="A26" s="43" t="s">
        <v>80</v>
      </c>
      <c r="B26" s="44" t="s">
        <v>81</v>
      </c>
      <c r="C26" s="43" t="s">
        <v>6</v>
      </c>
      <c r="D26" s="45" t="n">
        <f aca="false">+SUM(E26,J26)</f>
        <v>3613636</v>
      </c>
      <c r="E26" s="45" t="n">
        <f aca="false">+SUM(F26:I26)</f>
        <v>3432701</v>
      </c>
      <c r="F26" s="45" t="n">
        <v>0</v>
      </c>
      <c r="G26" s="45" t="n">
        <v>2860320</v>
      </c>
      <c r="H26" s="45" t="n">
        <v>168898</v>
      </c>
      <c r="I26" s="45" t="n">
        <v>403483</v>
      </c>
      <c r="J26" s="45" t="n">
        <v>180935</v>
      </c>
      <c r="K26" s="45" t="n">
        <v>462684</v>
      </c>
      <c r="L26" s="45" t="n">
        <f aca="false">+SUM(M26,R26,V26,W26,AC26)</f>
        <v>20024154</v>
      </c>
      <c r="M26" s="45" t="n">
        <f aca="false">+SUM(N26:Q26)</f>
        <v>3552155</v>
      </c>
      <c r="N26" s="45" t="n">
        <v>2312518</v>
      </c>
      <c r="O26" s="45" t="n">
        <v>275767</v>
      </c>
      <c r="P26" s="45" t="n">
        <v>852554</v>
      </c>
      <c r="Q26" s="45" t="n">
        <v>111316</v>
      </c>
      <c r="R26" s="45" t="n">
        <f aca="false">+SUM(S26:U26)</f>
        <v>5562460</v>
      </c>
      <c r="S26" s="45" t="n">
        <v>138738</v>
      </c>
      <c r="T26" s="45" t="n">
        <v>5034403</v>
      </c>
      <c r="U26" s="45" t="n">
        <v>389319</v>
      </c>
      <c r="V26" s="45" t="n">
        <v>22160</v>
      </c>
      <c r="W26" s="45" t="n">
        <f aca="false">+SUM(X26:AA26)</f>
        <v>10867152</v>
      </c>
      <c r="X26" s="45" t="n">
        <v>4944742</v>
      </c>
      <c r="Y26" s="45" t="n">
        <v>4594999</v>
      </c>
      <c r="Z26" s="45" t="n">
        <v>1166422</v>
      </c>
      <c r="AA26" s="45" t="n">
        <v>160989</v>
      </c>
      <c r="AB26" s="45" t="n">
        <v>6400070</v>
      </c>
      <c r="AC26" s="45" t="n">
        <v>20227</v>
      </c>
      <c r="AD26" s="45" t="n">
        <v>2860829</v>
      </c>
      <c r="AE26" s="45" t="n">
        <f aca="false">+SUM(D26,L26,AD26)</f>
        <v>26498619</v>
      </c>
      <c r="AF26" s="45" t="n">
        <f aca="false">+SUM(AG26,AL26)</f>
        <v>298355</v>
      </c>
      <c r="AG26" s="45" t="n">
        <f aca="false">+SUM(AH26:AK26)</f>
        <v>298355</v>
      </c>
      <c r="AH26" s="45" t="n">
        <v>0</v>
      </c>
      <c r="AI26" s="45" t="n">
        <v>288945</v>
      </c>
      <c r="AJ26" s="45" t="n">
        <v>0</v>
      </c>
      <c r="AK26" s="45" t="n">
        <v>9410</v>
      </c>
      <c r="AL26" s="45" t="n">
        <v>0</v>
      </c>
      <c r="AM26" s="45" t="n">
        <v>204427</v>
      </c>
      <c r="AN26" s="45" t="n">
        <f aca="false">+SUM(AO26,AT26,AX26,AY26,BE26)</f>
        <v>3829011</v>
      </c>
      <c r="AO26" s="45" t="n">
        <f aca="false">+SUM(AP26:AS26)</f>
        <v>828532</v>
      </c>
      <c r="AP26" s="45" t="n">
        <v>602443</v>
      </c>
      <c r="AQ26" s="45" t="n">
        <v>9057</v>
      </c>
      <c r="AR26" s="45" t="n">
        <v>217032</v>
      </c>
      <c r="AS26" s="45" t="n">
        <v>0</v>
      </c>
      <c r="AT26" s="45" t="n">
        <f aca="false">+SUM(AU26:AW26)</f>
        <v>2002032</v>
      </c>
      <c r="AU26" s="45" t="n">
        <v>18560</v>
      </c>
      <c r="AV26" s="45" t="n">
        <v>1975197</v>
      </c>
      <c r="AW26" s="45" t="n">
        <v>8275</v>
      </c>
      <c r="AX26" s="45" t="n">
        <v>0</v>
      </c>
      <c r="AY26" s="45" t="n">
        <f aca="false">+SUM(AZ26:BC26)</f>
        <v>997924</v>
      </c>
      <c r="AZ26" s="45" t="n">
        <v>444880</v>
      </c>
      <c r="BA26" s="45" t="n">
        <v>511513</v>
      </c>
      <c r="BB26" s="45" t="n">
        <v>36433</v>
      </c>
      <c r="BC26" s="45" t="n">
        <v>5098</v>
      </c>
      <c r="BD26" s="45" t="n">
        <v>2332650</v>
      </c>
      <c r="BE26" s="45" t="n">
        <v>523</v>
      </c>
      <c r="BF26" s="45" t="n">
        <v>172549</v>
      </c>
      <c r="BG26" s="45" t="n">
        <f aca="false">+SUM(BF26,AN26,AF26)</f>
        <v>4299915</v>
      </c>
      <c r="BH26" s="45" t="n">
        <f aca="false">SUM(D26,AF26)</f>
        <v>3911991</v>
      </c>
      <c r="BI26" s="45" t="n">
        <f aca="false">SUM(E26,AG26)</f>
        <v>3731056</v>
      </c>
      <c r="BJ26" s="45" t="n">
        <f aca="false">SUM(F26,AH26)</f>
        <v>0</v>
      </c>
      <c r="BK26" s="45" t="n">
        <f aca="false">SUM(G26,AI26)</f>
        <v>3149265</v>
      </c>
      <c r="BL26" s="45" t="n">
        <f aca="false">SUM(H26,AJ26)</f>
        <v>168898</v>
      </c>
      <c r="BM26" s="45" t="n">
        <f aca="false">SUM(I26,AK26)</f>
        <v>412893</v>
      </c>
      <c r="BN26" s="45" t="n">
        <f aca="false">SUM(J26,AL26)</f>
        <v>180935</v>
      </c>
      <c r="BO26" s="46" t="n">
        <f aca="false">SUM(K26,AM26)</f>
        <v>667111</v>
      </c>
      <c r="BP26" s="45" t="n">
        <f aca="false">SUM(L26,AN26)</f>
        <v>23853165</v>
      </c>
      <c r="BQ26" s="45" t="n">
        <f aca="false">SUM(M26,AO26)</f>
        <v>4380687</v>
      </c>
      <c r="BR26" s="45" t="n">
        <f aca="false">SUM(N26,AP26)</f>
        <v>2914961</v>
      </c>
      <c r="BS26" s="45" t="n">
        <f aca="false">SUM(O26,AQ26)</f>
        <v>284824</v>
      </c>
      <c r="BT26" s="45" t="n">
        <f aca="false">SUM(P26,AR26)</f>
        <v>1069586</v>
      </c>
      <c r="BU26" s="45" t="n">
        <f aca="false">SUM(Q26,AS26)</f>
        <v>111316</v>
      </c>
      <c r="BV26" s="45" t="n">
        <f aca="false">SUM(R26,AT26)</f>
        <v>7564492</v>
      </c>
      <c r="BW26" s="45" t="n">
        <f aca="false">SUM(S26,AU26)</f>
        <v>157298</v>
      </c>
      <c r="BX26" s="45" t="n">
        <f aca="false">SUM(T26,AV26)</f>
        <v>7009600</v>
      </c>
      <c r="BY26" s="45" t="n">
        <f aca="false">SUM(U26,AW26)</f>
        <v>397594</v>
      </c>
      <c r="BZ26" s="45" t="n">
        <f aca="false">SUM(V26,AX26)</f>
        <v>22160</v>
      </c>
      <c r="CA26" s="45" t="n">
        <f aca="false">SUM(W26,AY26)</f>
        <v>11865076</v>
      </c>
      <c r="CB26" s="45" t="n">
        <f aca="false">SUM(X26,AZ26)</f>
        <v>5389622</v>
      </c>
      <c r="CC26" s="45" t="n">
        <f aca="false">SUM(Y26,BA26)</f>
        <v>5106512</v>
      </c>
      <c r="CD26" s="45" t="n">
        <f aca="false">SUM(Z26,BB26)</f>
        <v>1202855</v>
      </c>
      <c r="CE26" s="45" t="n">
        <f aca="false">SUM(AA26,BC26)</f>
        <v>166087</v>
      </c>
      <c r="CF26" s="46" t="n">
        <f aca="false">SUM(AB26,BD26)</f>
        <v>8732720</v>
      </c>
      <c r="CG26" s="45" t="n">
        <f aca="false">SUM(AC26,BE26)</f>
        <v>20750</v>
      </c>
      <c r="CH26" s="45" t="n">
        <f aca="false">SUM(AD26,BF26)</f>
        <v>3033378</v>
      </c>
      <c r="CI26" s="45" t="n">
        <f aca="false">SUM(AE26,BG26)</f>
        <v>30798534</v>
      </c>
    </row>
    <row r="27" s="47" customFormat="true" ht="12" hidden="false" customHeight="true" outlineLevel="0" collapsed="false">
      <c r="A27" s="43" t="s">
        <v>82</v>
      </c>
      <c r="B27" s="44" t="s">
        <v>83</v>
      </c>
      <c r="C27" s="43" t="s">
        <v>6</v>
      </c>
      <c r="D27" s="45" t="n">
        <f aca="false">+SUM(E27,J27)</f>
        <v>4547901</v>
      </c>
      <c r="E27" s="45" t="n">
        <f aca="false">+SUM(F27:I27)</f>
        <v>4500842</v>
      </c>
      <c r="F27" s="45" t="n">
        <v>2499</v>
      </c>
      <c r="G27" s="45" t="n">
        <v>3598898</v>
      </c>
      <c r="H27" s="45" t="n">
        <v>854603</v>
      </c>
      <c r="I27" s="45" t="n">
        <v>44842</v>
      </c>
      <c r="J27" s="45" t="n">
        <v>47059</v>
      </c>
      <c r="K27" s="45" t="n">
        <v>830148</v>
      </c>
      <c r="L27" s="45" t="n">
        <f aca="false">+SUM(M27,R27,V27,W27,AC27)</f>
        <v>25642033</v>
      </c>
      <c r="M27" s="45" t="n">
        <f aca="false">+SUM(N27:Q27)</f>
        <v>5101153</v>
      </c>
      <c r="N27" s="45" t="n">
        <v>1977533</v>
      </c>
      <c r="O27" s="45" t="n">
        <v>1919534</v>
      </c>
      <c r="P27" s="45" t="n">
        <v>1091959</v>
      </c>
      <c r="Q27" s="45" t="n">
        <v>112127</v>
      </c>
      <c r="R27" s="45" t="n">
        <f aca="false">+SUM(S27:U27)</f>
        <v>7494796</v>
      </c>
      <c r="S27" s="45" t="n">
        <v>1164163</v>
      </c>
      <c r="T27" s="45" t="n">
        <v>6132782</v>
      </c>
      <c r="U27" s="45" t="n">
        <v>197851</v>
      </c>
      <c r="V27" s="45" t="n">
        <v>74854</v>
      </c>
      <c r="W27" s="45" t="n">
        <f aca="false">+SUM(X27:AA27)</f>
        <v>12970032</v>
      </c>
      <c r="X27" s="45" t="n">
        <v>5184482</v>
      </c>
      <c r="Y27" s="45" t="n">
        <v>6771147</v>
      </c>
      <c r="Z27" s="45" t="n">
        <v>843654</v>
      </c>
      <c r="AA27" s="45" t="n">
        <v>170749</v>
      </c>
      <c r="AB27" s="45" t="n">
        <v>4736347</v>
      </c>
      <c r="AC27" s="45" t="n">
        <v>1198</v>
      </c>
      <c r="AD27" s="45" t="n">
        <v>1101262</v>
      </c>
      <c r="AE27" s="45" t="n">
        <f aca="false">+SUM(D27,L27,AD27)</f>
        <v>31291196</v>
      </c>
      <c r="AF27" s="45" t="n">
        <f aca="false">+SUM(AG27,AL27)</f>
        <v>512145</v>
      </c>
      <c r="AG27" s="45" t="n">
        <f aca="false">+SUM(AH27:AK27)</f>
        <v>509661</v>
      </c>
      <c r="AH27" s="45" t="n">
        <v>0</v>
      </c>
      <c r="AI27" s="45" t="n">
        <v>432803</v>
      </c>
      <c r="AJ27" s="45" t="n">
        <v>76858</v>
      </c>
      <c r="AK27" s="45" t="n">
        <v>0</v>
      </c>
      <c r="AL27" s="45" t="n">
        <v>2484</v>
      </c>
      <c r="AM27" s="45" t="n">
        <v>74308</v>
      </c>
      <c r="AN27" s="45" t="n">
        <f aca="false">+SUM(AO27,AT27,AX27,AY27,BE27)</f>
        <v>4176677</v>
      </c>
      <c r="AO27" s="45" t="n">
        <f aca="false">+SUM(AP27:AS27)</f>
        <v>958108</v>
      </c>
      <c r="AP27" s="45" t="n">
        <v>539268</v>
      </c>
      <c r="AQ27" s="45" t="n">
        <v>90052</v>
      </c>
      <c r="AR27" s="45" t="n">
        <v>328788</v>
      </c>
      <c r="AS27" s="45" t="n">
        <v>0</v>
      </c>
      <c r="AT27" s="45" t="n">
        <f aca="false">+SUM(AU27:AW27)</f>
        <v>1810844</v>
      </c>
      <c r="AU27" s="45" t="n">
        <v>15810</v>
      </c>
      <c r="AV27" s="45" t="n">
        <v>1683401</v>
      </c>
      <c r="AW27" s="45" t="n">
        <v>111633</v>
      </c>
      <c r="AX27" s="45" t="n">
        <v>0</v>
      </c>
      <c r="AY27" s="45" t="n">
        <f aca="false">+SUM(AZ27:BC27)</f>
        <v>1403528</v>
      </c>
      <c r="AZ27" s="45" t="n">
        <v>511609</v>
      </c>
      <c r="BA27" s="45" t="n">
        <v>734315</v>
      </c>
      <c r="BB27" s="45" t="n">
        <v>28384</v>
      </c>
      <c r="BC27" s="45" t="n">
        <v>129220</v>
      </c>
      <c r="BD27" s="45" t="n">
        <v>1448875</v>
      </c>
      <c r="BE27" s="45" t="n">
        <v>4197</v>
      </c>
      <c r="BF27" s="45" t="n">
        <v>526496</v>
      </c>
      <c r="BG27" s="45" t="n">
        <f aca="false">+SUM(BF27,AN27,AF27)</f>
        <v>5215318</v>
      </c>
      <c r="BH27" s="45" t="n">
        <f aca="false">SUM(D27,AF27)</f>
        <v>5060046</v>
      </c>
      <c r="BI27" s="45" t="n">
        <f aca="false">SUM(E27,AG27)</f>
        <v>5010503</v>
      </c>
      <c r="BJ27" s="45" t="n">
        <f aca="false">SUM(F27,AH27)</f>
        <v>2499</v>
      </c>
      <c r="BK27" s="45" t="n">
        <f aca="false">SUM(G27,AI27)</f>
        <v>4031701</v>
      </c>
      <c r="BL27" s="45" t="n">
        <f aca="false">SUM(H27,AJ27)</f>
        <v>931461</v>
      </c>
      <c r="BM27" s="45" t="n">
        <f aca="false">SUM(I27,AK27)</f>
        <v>44842</v>
      </c>
      <c r="BN27" s="45" t="n">
        <f aca="false">SUM(J27,AL27)</f>
        <v>49543</v>
      </c>
      <c r="BO27" s="46" t="n">
        <f aca="false">SUM(K27,AM27)</f>
        <v>904456</v>
      </c>
      <c r="BP27" s="45" t="n">
        <f aca="false">SUM(L27,AN27)</f>
        <v>29818710</v>
      </c>
      <c r="BQ27" s="45" t="n">
        <f aca="false">SUM(M27,AO27)</f>
        <v>6059261</v>
      </c>
      <c r="BR27" s="45" t="n">
        <f aca="false">SUM(N27,AP27)</f>
        <v>2516801</v>
      </c>
      <c r="BS27" s="45" t="n">
        <f aca="false">SUM(O27,AQ27)</f>
        <v>2009586</v>
      </c>
      <c r="BT27" s="45" t="n">
        <f aca="false">SUM(P27,AR27)</f>
        <v>1420747</v>
      </c>
      <c r="BU27" s="45" t="n">
        <f aca="false">SUM(Q27,AS27)</f>
        <v>112127</v>
      </c>
      <c r="BV27" s="45" t="n">
        <f aca="false">SUM(R27,AT27)</f>
        <v>9305640</v>
      </c>
      <c r="BW27" s="45" t="n">
        <f aca="false">SUM(S27,AU27)</f>
        <v>1179973</v>
      </c>
      <c r="BX27" s="45" t="n">
        <f aca="false">SUM(T27,AV27)</f>
        <v>7816183</v>
      </c>
      <c r="BY27" s="45" t="n">
        <f aca="false">SUM(U27,AW27)</f>
        <v>309484</v>
      </c>
      <c r="BZ27" s="45" t="n">
        <f aca="false">SUM(V27,AX27)</f>
        <v>74854</v>
      </c>
      <c r="CA27" s="45" t="n">
        <f aca="false">SUM(W27,AY27)</f>
        <v>14373560</v>
      </c>
      <c r="CB27" s="45" t="n">
        <f aca="false">SUM(X27,AZ27)</f>
        <v>5696091</v>
      </c>
      <c r="CC27" s="45" t="n">
        <f aca="false">SUM(Y27,BA27)</f>
        <v>7505462</v>
      </c>
      <c r="CD27" s="45" t="n">
        <f aca="false">SUM(Z27,BB27)</f>
        <v>872038</v>
      </c>
      <c r="CE27" s="45" t="n">
        <f aca="false">SUM(AA27,BC27)</f>
        <v>299969</v>
      </c>
      <c r="CF27" s="46" t="n">
        <f aca="false">SUM(AB27,BD27)</f>
        <v>6185222</v>
      </c>
      <c r="CG27" s="45" t="n">
        <f aca="false">SUM(AC27,BE27)</f>
        <v>5395</v>
      </c>
      <c r="CH27" s="45" t="n">
        <f aca="false">SUM(AD27,BF27)</f>
        <v>1627758</v>
      </c>
      <c r="CI27" s="45" t="n">
        <f aca="false">SUM(AE27,BG27)</f>
        <v>36506514</v>
      </c>
    </row>
    <row r="28" s="47" customFormat="true" ht="12" hidden="false" customHeight="true" outlineLevel="0" collapsed="false">
      <c r="A28" s="43" t="s">
        <v>84</v>
      </c>
      <c r="B28" s="44" t="s">
        <v>85</v>
      </c>
      <c r="C28" s="43" t="s">
        <v>6</v>
      </c>
      <c r="D28" s="45" t="n">
        <f aca="false">+SUM(E28,J28)</f>
        <v>5190427</v>
      </c>
      <c r="E28" s="45" t="n">
        <f aca="false">+SUM(F28:I28)</f>
        <v>5027712</v>
      </c>
      <c r="F28" s="45" t="n">
        <v>0</v>
      </c>
      <c r="G28" s="45" t="n">
        <v>4000384</v>
      </c>
      <c r="H28" s="45" t="n">
        <v>863731</v>
      </c>
      <c r="I28" s="45" t="n">
        <v>163597</v>
      </c>
      <c r="J28" s="45" t="n">
        <v>162715</v>
      </c>
      <c r="K28" s="45" t="n">
        <v>765612</v>
      </c>
      <c r="L28" s="45" t="n">
        <f aca="false">+SUM(M28,R28,V28,W28,AC28)</f>
        <v>38305325</v>
      </c>
      <c r="M28" s="45" t="n">
        <f aca="false">+SUM(N28:Q28)</f>
        <v>9317009</v>
      </c>
      <c r="N28" s="45" t="n">
        <v>3102148</v>
      </c>
      <c r="O28" s="45" t="n">
        <v>3961170</v>
      </c>
      <c r="P28" s="45" t="n">
        <v>2041805</v>
      </c>
      <c r="Q28" s="45" t="n">
        <v>211886</v>
      </c>
      <c r="R28" s="45" t="n">
        <f aca="false">+SUM(S28:U28)</f>
        <v>8441287</v>
      </c>
      <c r="S28" s="45" t="n">
        <v>647690</v>
      </c>
      <c r="T28" s="45" t="n">
        <v>6959500</v>
      </c>
      <c r="U28" s="45" t="n">
        <v>834097</v>
      </c>
      <c r="V28" s="45" t="n">
        <v>67400</v>
      </c>
      <c r="W28" s="45" t="n">
        <f aca="false">+SUM(X28:AA28)</f>
        <v>20479021</v>
      </c>
      <c r="X28" s="45" t="n">
        <v>7818011</v>
      </c>
      <c r="Y28" s="45" t="n">
        <v>11301399</v>
      </c>
      <c r="Z28" s="45" t="n">
        <v>1167983</v>
      </c>
      <c r="AA28" s="45" t="n">
        <v>191628</v>
      </c>
      <c r="AB28" s="45" t="n">
        <v>5092403</v>
      </c>
      <c r="AC28" s="45" t="n">
        <v>608</v>
      </c>
      <c r="AD28" s="45" t="n">
        <v>1946718</v>
      </c>
      <c r="AE28" s="45" t="n">
        <f aca="false">+SUM(D28,L28,AD28)</f>
        <v>45442470</v>
      </c>
      <c r="AF28" s="45" t="n">
        <f aca="false">+SUM(AG28,AL28)</f>
        <v>981097</v>
      </c>
      <c r="AG28" s="45" t="n">
        <f aca="false">+SUM(AH28:AK28)</f>
        <v>981097</v>
      </c>
      <c r="AH28" s="45" t="n">
        <v>9553</v>
      </c>
      <c r="AI28" s="45" t="n">
        <v>971544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6036604</v>
      </c>
      <c r="AO28" s="45" t="n">
        <f aca="false">+SUM(AP28:AS28)</f>
        <v>1032889</v>
      </c>
      <c r="AP28" s="45" t="n">
        <v>447686</v>
      </c>
      <c r="AQ28" s="45" t="n">
        <v>215687</v>
      </c>
      <c r="AR28" s="45" t="n">
        <v>358337</v>
      </c>
      <c r="AS28" s="45" t="n">
        <v>11179</v>
      </c>
      <c r="AT28" s="45" t="n">
        <f aca="false">+SUM(AU28:AW28)</f>
        <v>2499401</v>
      </c>
      <c r="AU28" s="45" t="n">
        <v>22958</v>
      </c>
      <c r="AV28" s="45" t="n">
        <v>2437276</v>
      </c>
      <c r="AW28" s="45" t="n">
        <v>39167</v>
      </c>
      <c r="AX28" s="45" t="n">
        <v>27454</v>
      </c>
      <c r="AY28" s="45" t="n">
        <f aca="false">+SUM(AZ28:BC28)</f>
        <v>2472791</v>
      </c>
      <c r="AZ28" s="45" t="n">
        <v>346886</v>
      </c>
      <c r="BA28" s="45" t="n">
        <v>2026458</v>
      </c>
      <c r="BB28" s="45" t="n">
        <v>2383</v>
      </c>
      <c r="BC28" s="45" t="n">
        <v>97064</v>
      </c>
      <c r="BD28" s="45" t="n">
        <v>2251036</v>
      </c>
      <c r="BE28" s="45" t="n">
        <v>4069</v>
      </c>
      <c r="BF28" s="45" t="n">
        <v>397550</v>
      </c>
      <c r="BG28" s="45" t="n">
        <f aca="false">+SUM(BF28,AN28,AF28)</f>
        <v>7415251</v>
      </c>
      <c r="BH28" s="45" t="n">
        <f aca="false">SUM(D28,AF28)</f>
        <v>6171524</v>
      </c>
      <c r="BI28" s="45" t="n">
        <f aca="false">SUM(E28,AG28)</f>
        <v>6008809</v>
      </c>
      <c r="BJ28" s="45" t="n">
        <f aca="false">SUM(F28,AH28)</f>
        <v>9553</v>
      </c>
      <c r="BK28" s="45" t="n">
        <f aca="false">SUM(G28,AI28)</f>
        <v>4971928</v>
      </c>
      <c r="BL28" s="45" t="n">
        <f aca="false">SUM(H28,AJ28)</f>
        <v>863731</v>
      </c>
      <c r="BM28" s="45" t="n">
        <f aca="false">SUM(I28,AK28)</f>
        <v>163597</v>
      </c>
      <c r="BN28" s="45" t="n">
        <f aca="false">SUM(J28,AL28)</f>
        <v>162715</v>
      </c>
      <c r="BO28" s="46" t="n">
        <f aca="false">SUM(K28,AM28)</f>
        <v>765612</v>
      </c>
      <c r="BP28" s="45" t="n">
        <f aca="false">SUM(L28,AN28)</f>
        <v>44341929</v>
      </c>
      <c r="BQ28" s="45" t="n">
        <f aca="false">SUM(M28,AO28)</f>
        <v>10349898</v>
      </c>
      <c r="BR28" s="45" t="n">
        <f aca="false">SUM(N28,AP28)</f>
        <v>3549834</v>
      </c>
      <c r="BS28" s="45" t="n">
        <f aca="false">SUM(O28,AQ28)</f>
        <v>4176857</v>
      </c>
      <c r="BT28" s="45" t="n">
        <f aca="false">SUM(P28,AR28)</f>
        <v>2400142</v>
      </c>
      <c r="BU28" s="45" t="n">
        <f aca="false">SUM(Q28,AS28)</f>
        <v>223065</v>
      </c>
      <c r="BV28" s="45" t="n">
        <f aca="false">SUM(R28,AT28)</f>
        <v>10940688</v>
      </c>
      <c r="BW28" s="45" t="n">
        <f aca="false">SUM(S28,AU28)</f>
        <v>670648</v>
      </c>
      <c r="BX28" s="45" t="n">
        <f aca="false">SUM(T28,AV28)</f>
        <v>9396776</v>
      </c>
      <c r="BY28" s="45" t="n">
        <f aca="false">SUM(U28,AW28)</f>
        <v>873264</v>
      </c>
      <c r="BZ28" s="45" t="n">
        <f aca="false">SUM(V28,AX28)</f>
        <v>94854</v>
      </c>
      <c r="CA28" s="45" t="n">
        <f aca="false">SUM(W28,AY28)</f>
        <v>22951812</v>
      </c>
      <c r="CB28" s="45" t="n">
        <f aca="false">SUM(X28,AZ28)</f>
        <v>8164897</v>
      </c>
      <c r="CC28" s="45" t="n">
        <f aca="false">SUM(Y28,BA28)</f>
        <v>13327857</v>
      </c>
      <c r="CD28" s="45" t="n">
        <f aca="false">SUM(Z28,BB28)</f>
        <v>1170366</v>
      </c>
      <c r="CE28" s="45" t="n">
        <f aca="false">SUM(AA28,BC28)</f>
        <v>288692</v>
      </c>
      <c r="CF28" s="46" t="n">
        <f aca="false">SUM(AB28,BD28)</f>
        <v>7343439</v>
      </c>
      <c r="CG28" s="45" t="n">
        <f aca="false">SUM(AC28,BE28)</f>
        <v>4677</v>
      </c>
      <c r="CH28" s="45" t="n">
        <f aca="false">SUM(AD28,BF28)</f>
        <v>2344268</v>
      </c>
      <c r="CI28" s="45" t="n">
        <f aca="false">SUM(AE28,BG28)</f>
        <v>52857721</v>
      </c>
    </row>
    <row r="29" s="47" customFormat="true" ht="12" hidden="false" customHeight="true" outlineLevel="0" collapsed="false">
      <c r="A29" s="43" t="s">
        <v>86</v>
      </c>
      <c r="B29" s="44" t="s">
        <v>87</v>
      </c>
      <c r="C29" s="43" t="s">
        <v>6</v>
      </c>
      <c r="D29" s="45" t="n">
        <f aca="false">+SUM(E29,J29)</f>
        <v>12805285</v>
      </c>
      <c r="E29" s="45" t="n">
        <f aca="false">+SUM(F29:I29)</f>
        <v>12592722</v>
      </c>
      <c r="F29" s="45" t="n">
        <v>7666</v>
      </c>
      <c r="G29" s="45" t="n">
        <v>11235209</v>
      </c>
      <c r="H29" s="45" t="n">
        <v>1218060</v>
      </c>
      <c r="I29" s="45" t="n">
        <v>131787</v>
      </c>
      <c r="J29" s="45" t="n">
        <v>212563</v>
      </c>
      <c r="K29" s="45" t="n">
        <v>1029748</v>
      </c>
      <c r="L29" s="45" t="n">
        <f aca="false">+SUM(M29,R29,V29,W29,AC29)</f>
        <v>85264814</v>
      </c>
      <c r="M29" s="45" t="n">
        <f aca="false">+SUM(N29:Q29)</f>
        <v>23856974</v>
      </c>
      <c r="N29" s="45" t="n">
        <v>8315219</v>
      </c>
      <c r="O29" s="45" t="n">
        <v>12612859</v>
      </c>
      <c r="P29" s="45" t="n">
        <v>2575353</v>
      </c>
      <c r="Q29" s="45" t="n">
        <v>353543</v>
      </c>
      <c r="R29" s="45" t="n">
        <f aca="false">+SUM(S29:U29)</f>
        <v>22917786</v>
      </c>
      <c r="S29" s="45" t="n">
        <v>4974003</v>
      </c>
      <c r="T29" s="45" t="n">
        <v>16356894</v>
      </c>
      <c r="U29" s="45" t="n">
        <v>1586889</v>
      </c>
      <c r="V29" s="45" t="n">
        <v>263319</v>
      </c>
      <c r="W29" s="45" t="n">
        <f aca="false">+SUM(X29:AA29)</f>
        <v>38197030</v>
      </c>
      <c r="X29" s="45" t="n">
        <v>15427545</v>
      </c>
      <c r="Y29" s="45" t="n">
        <v>18403546</v>
      </c>
      <c r="Z29" s="45" t="n">
        <v>2435195</v>
      </c>
      <c r="AA29" s="45" t="n">
        <v>1930744</v>
      </c>
      <c r="AB29" s="45" t="n">
        <v>8996187</v>
      </c>
      <c r="AC29" s="45" t="n">
        <v>29705</v>
      </c>
      <c r="AD29" s="45" t="n">
        <v>6030897</v>
      </c>
      <c r="AE29" s="45" t="n">
        <f aca="false">+SUM(D29,L29,AD29)</f>
        <v>104100996</v>
      </c>
      <c r="AF29" s="45" t="n">
        <f aca="false">+SUM(AG29,AL29)</f>
        <v>781589</v>
      </c>
      <c r="AG29" s="45" t="n">
        <f aca="false">+SUM(AH29:AK29)</f>
        <v>775163</v>
      </c>
      <c r="AH29" s="45" t="n">
        <v>0</v>
      </c>
      <c r="AI29" s="45" t="n">
        <v>775163</v>
      </c>
      <c r="AJ29" s="45" t="n">
        <v>0</v>
      </c>
      <c r="AK29" s="45" t="n">
        <v>0</v>
      </c>
      <c r="AL29" s="45" t="n">
        <v>6426</v>
      </c>
      <c r="AM29" s="45" t="n">
        <v>5729</v>
      </c>
      <c r="AN29" s="45" t="n">
        <f aca="false">+SUM(AO29,AT29,AX29,AY29,BE29)</f>
        <v>8502038</v>
      </c>
      <c r="AO29" s="45" t="n">
        <f aca="false">+SUM(AP29:AS29)</f>
        <v>2142718</v>
      </c>
      <c r="AP29" s="45" t="n">
        <v>1092529</v>
      </c>
      <c r="AQ29" s="45" t="n">
        <v>593414</v>
      </c>
      <c r="AR29" s="45" t="n">
        <v>288929</v>
      </c>
      <c r="AS29" s="45" t="n">
        <v>167846</v>
      </c>
      <c r="AT29" s="45" t="n">
        <f aca="false">+SUM(AU29:AW29)</f>
        <v>3425220</v>
      </c>
      <c r="AU29" s="45" t="n">
        <v>110702</v>
      </c>
      <c r="AV29" s="45" t="n">
        <v>3074769</v>
      </c>
      <c r="AW29" s="45" t="n">
        <v>239749</v>
      </c>
      <c r="AX29" s="45" t="n">
        <v>8876</v>
      </c>
      <c r="AY29" s="45" t="n">
        <f aca="false">+SUM(AZ29:BC29)</f>
        <v>2923306</v>
      </c>
      <c r="AZ29" s="45" t="n">
        <v>805056</v>
      </c>
      <c r="BA29" s="45" t="n">
        <v>1804015</v>
      </c>
      <c r="BB29" s="45" t="n">
        <v>200170</v>
      </c>
      <c r="BC29" s="45" t="n">
        <v>114065</v>
      </c>
      <c r="BD29" s="45" t="n">
        <v>3527794</v>
      </c>
      <c r="BE29" s="45" t="n">
        <v>1918</v>
      </c>
      <c r="BF29" s="45" t="n">
        <v>624983</v>
      </c>
      <c r="BG29" s="45" t="n">
        <f aca="false">+SUM(BF29,AN29,AF29)</f>
        <v>9908610</v>
      </c>
      <c r="BH29" s="45" t="n">
        <f aca="false">SUM(D29,AF29)</f>
        <v>13586874</v>
      </c>
      <c r="BI29" s="45" t="n">
        <f aca="false">SUM(E29,AG29)</f>
        <v>13367885</v>
      </c>
      <c r="BJ29" s="45" t="n">
        <f aca="false">SUM(F29,AH29)</f>
        <v>7666</v>
      </c>
      <c r="BK29" s="45" t="n">
        <f aca="false">SUM(G29,AI29)</f>
        <v>12010372</v>
      </c>
      <c r="BL29" s="45" t="n">
        <f aca="false">SUM(H29,AJ29)</f>
        <v>1218060</v>
      </c>
      <c r="BM29" s="45" t="n">
        <f aca="false">SUM(I29,AK29)</f>
        <v>131787</v>
      </c>
      <c r="BN29" s="45" t="n">
        <f aca="false">SUM(J29,AL29)</f>
        <v>218989</v>
      </c>
      <c r="BO29" s="46" t="n">
        <f aca="false">SUM(K29,AM29)</f>
        <v>1035477</v>
      </c>
      <c r="BP29" s="45" t="n">
        <f aca="false">SUM(L29,AN29)</f>
        <v>93766852</v>
      </c>
      <c r="BQ29" s="45" t="n">
        <f aca="false">SUM(M29,AO29)</f>
        <v>25999692</v>
      </c>
      <c r="BR29" s="45" t="n">
        <f aca="false">SUM(N29,AP29)</f>
        <v>9407748</v>
      </c>
      <c r="BS29" s="45" t="n">
        <f aca="false">SUM(O29,AQ29)</f>
        <v>13206273</v>
      </c>
      <c r="BT29" s="45" t="n">
        <f aca="false">SUM(P29,AR29)</f>
        <v>2864282</v>
      </c>
      <c r="BU29" s="45" t="n">
        <f aca="false">SUM(Q29,AS29)</f>
        <v>521389</v>
      </c>
      <c r="BV29" s="45" t="n">
        <f aca="false">SUM(R29,AT29)</f>
        <v>26343006</v>
      </c>
      <c r="BW29" s="45" t="n">
        <f aca="false">SUM(S29,AU29)</f>
        <v>5084705</v>
      </c>
      <c r="BX29" s="45" t="n">
        <f aca="false">SUM(T29,AV29)</f>
        <v>19431663</v>
      </c>
      <c r="BY29" s="45" t="n">
        <f aca="false">SUM(U29,AW29)</f>
        <v>1826638</v>
      </c>
      <c r="BZ29" s="45" t="n">
        <f aca="false">SUM(V29,AX29)</f>
        <v>272195</v>
      </c>
      <c r="CA29" s="45" t="n">
        <f aca="false">SUM(W29,AY29)</f>
        <v>41120336</v>
      </c>
      <c r="CB29" s="45" t="n">
        <f aca="false">SUM(X29,AZ29)</f>
        <v>16232601</v>
      </c>
      <c r="CC29" s="45" t="n">
        <f aca="false">SUM(Y29,BA29)</f>
        <v>20207561</v>
      </c>
      <c r="CD29" s="45" t="n">
        <f aca="false">SUM(Z29,BB29)</f>
        <v>2635365</v>
      </c>
      <c r="CE29" s="45" t="n">
        <f aca="false">SUM(AA29,BC29)</f>
        <v>2044809</v>
      </c>
      <c r="CF29" s="46" t="n">
        <f aca="false">SUM(AB29,BD29)</f>
        <v>12523981</v>
      </c>
      <c r="CG29" s="45" t="n">
        <f aca="false">SUM(AC29,BE29)</f>
        <v>31623</v>
      </c>
      <c r="CH29" s="45" t="n">
        <f aca="false">SUM(AD29,BF29)</f>
        <v>6655880</v>
      </c>
      <c r="CI29" s="45" t="n">
        <f aca="false">SUM(AE29,BG29)</f>
        <v>114009606</v>
      </c>
    </row>
    <row r="30" s="47" customFormat="true" ht="12" hidden="false" customHeight="true" outlineLevel="0" collapsed="false">
      <c r="A30" s="43" t="s">
        <v>88</v>
      </c>
      <c r="B30" s="44" t="s">
        <v>89</v>
      </c>
      <c r="C30" s="43" t="s">
        <v>6</v>
      </c>
      <c r="D30" s="45" t="n">
        <f aca="false">+SUM(E30,J30)</f>
        <v>9588237</v>
      </c>
      <c r="E30" s="45" t="n">
        <f aca="false">+SUM(F30:I30)</f>
        <v>9563164</v>
      </c>
      <c r="F30" s="45" t="n">
        <v>7560</v>
      </c>
      <c r="G30" s="45" t="n">
        <v>7962480</v>
      </c>
      <c r="H30" s="45" t="n">
        <v>1457130</v>
      </c>
      <c r="I30" s="45" t="n">
        <v>135994</v>
      </c>
      <c r="J30" s="45" t="n">
        <v>25073</v>
      </c>
      <c r="K30" s="45" t="n">
        <v>497005</v>
      </c>
      <c r="L30" s="45" t="n">
        <f aca="false">+SUM(M30,R30,V30,W30,AC30)</f>
        <v>25077494</v>
      </c>
      <c r="M30" s="45" t="n">
        <f aca="false">+SUM(N30:Q30)</f>
        <v>5799101</v>
      </c>
      <c r="N30" s="45" t="n">
        <v>1925915</v>
      </c>
      <c r="O30" s="45" t="n">
        <v>2430130</v>
      </c>
      <c r="P30" s="45" t="n">
        <v>1224733</v>
      </c>
      <c r="Q30" s="45" t="n">
        <v>218323</v>
      </c>
      <c r="R30" s="45" t="n">
        <f aca="false">+SUM(S30:U30)</f>
        <v>6599837</v>
      </c>
      <c r="S30" s="45" t="n">
        <v>585047</v>
      </c>
      <c r="T30" s="45" t="n">
        <v>5612154</v>
      </c>
      <c r="U30" s="45" t="n">
        <v>402636</v>
      </c>
      <c r="V30" s="45" t="n">
        <v>145834</v>
      </c>
      <c r="W30" s="45" t="n">
        <f aca="false">+SUM(X30:AA30)</f>
        <v>12512189</v>
      </c>
      <c r="X30" s="45" t="n">
        <v>5317746</v>
      </c>
      <c r="Y30" s="45" t="n">
        <v>5765093</v>
      </c>
      <c r="Z30" s="45" t="n">
        <v>1047891</v>
      </c>
      <c r="AA30" s="45" t="n">
        <v>381459</v>
      </c>
      <c r="AB30" s="45" t="n">
        <v>4836301</v>
      </c>
      <c r="AC30" s="45" t="n">
        <v>20533</v>
      </c>
      <c r="AD30" s="45" t="n">
        <v>2479813</v>
      </c>
      <c r="AE30" s="45" t="n">
        <f aca="false">+SUM(D30,L30,AD30)</f>
        <v>37145544</v>
      </c>
      <c r="AF30" s="45" t="n">
        <f aca="false">+SUM(AG30,AL30)</f>
        <v>817626</v>
      </c>
      <c r="AG30" s="45" t="n">
        <f aca="false">+SUM(AH30:AK30)</f>
        <v>817626</v>
      </c>
      <c r="AH30" s="45" t="n">
        <v>0</v>
      </c>
      <c r="AI30" s="45" t="n">
        <v>750336</v>
      </c>
      <c r="AJ30" s="45" t="n">
        <v>0</v>
      </c>
      <c r="AK30" s="45" t="n">
        <v>67290</v>
      </c>
      <c r="AL30" s="45" t="n">
        <v>0</v>
      </c>
      <c r="AM30" s="45" t="n">
        <v>56408</v>
      </c>
      <c r="AN30" s="45" t="n">
        <f aca="false">+SUM(AO30,AT30,AX30,AY30,BE30)</f>
        <v>4680950</v>
      </c>
      <c r="AO30" s="45" t="n">
        <f aca="false">+SUM(AP30:AS30)</f>
        <v>696308</v>
      </c>
      <c r="AP30" s="45" t="n">
        <v>491520</v>
      </c>
      <c r="AQ30" s="45" t="n">
        <v>115670</v>
      </c>
      <c r="AR30" s="45" t="n">
        <v>50743</v>
      </c>
      <c r="AS30" s="45" t="n">
        <v>38375</v>
      </c>
      <c r="AT30" s="45" t="n">
        <f aca="false">+SUM(AU30:AW30)</f>
        <v>1981230</v>
      </c>
      <c r="AU30" s="45" t="n">
        <v>26380</v>
      </c>
      <c r="AV30" s="45" t="n">
        <v>1872909</v>
      </c>
      <c r="AW30" s="45" t="n">
        <v>81941</v>
      </c>
      <c r="AX30" s="45" t="n">
        <v>5940</v>
      </c>
      <c r="AY30" s="45" t="n">
        <f aca="false">+SUM(AZ30:BC30)</f>
        <v>1992508</v>
      </c>
      <c r="AZ30" s="45" t="n">
        <v>386084</v>
      </c>
      <c r="BA30" s="45" t="n">
        <v>1500245</v>
      </c>
      <c r="BB30" s="45" t="n">
        <v>26855</v>
      </c>
      <c r="BC30" s="45" t="n">
        <v>79324</v>
      </c>
      <c r="BD30" s="45" t="n">
        <v>2354472</v>
      </c>
      <c r="BE30" s="45" t="n">
        <v>4964</v>
      </c>
      <c r="BF30" s="45" t="n">
        <v>697672</v>
      </c>
      <c r="BG30" s="45" t="n">
        <f aca="false">+SUM(BF30,AN30,AF30)</f>
        <v>6196248</v>
      </c>
      <c r="BH30" s="45" t="n">
        <f aca="false">SUM(D30,AF30)</f>
        <v>10405863</v>
      </c>
      <c r="BI30" s="45" t="n">
        <f aca="false">SUM(E30,AG30)</f>
        <v>10380790</v>
      </c>
      <c r="BJ30" s="45" t="n">
        <f aca="false">SUM(F30,AH30)</f>
        <v>7560</v>
      </c>
      <c r="BK30" s="45" t="n">
        <f aca="false">SUM(G30,AI30)</f>
        <v>8712816</v>
      </c>
      <c r="BL30" s="45" t="n">
        <f aca="false">SUM(H30,AJ30)</f>
        <v>1457130</v>
      </c>
      <c r="BM30" s="45" t="n">
        <f aca="false">SUM(I30,AK30)</f>
        <v>203284</v>
      </c>
      <c r="BN30" s="45" t="n">
        <f aca="false">SUM(J30,AL30)</f>
        <v>25073</v>
      </c>
      <c r="BO30" s="46" t="n">
        <f aca="false">SUM(K30,AM30)</f>
        <v>553413</v>
      </c>
      <c r="BP30" s="45" t="n">
        <f aca="false">SUM(L30,AN30)</f>
        <v>29758444</v>
      </c>
      <c r="BQ30" s="45" t="n">
        <f aca="false">SUM(M30,AO30)</f>
        <v>6495409</v>
      </c>
      <c r="BR30" s="45" t="n">
        <f aca="false">SUM(N30,AP30)</f>
        <v>2417435</v>
      </c>
      <c r="BS30" s="45" t="n">
        <f aca="false">SUM(O30,AQ30)</f>
        <v>2545800</v>
      </c>
      <c r="BT30" s="45" t="n">
        <f aca="false">SUM(P30,AR30)</f>
        <v>1275476</v>
      </c>
      <c r="BU30" s="45" t="n">
        <f aca="false">SUM(Q30,AS30)</f>
        <v>256698</v>
      </c>
      <c r="BV30" s="45" t="n">
        <f aca="false">SUM(R30,AT30)</f>
        <v>8581067</v>
      </c>
      <c r="BW30" s="45" t="n">
        <f aca="false">SUM(S30,AU30)</f>
        <v>611427</v>
      </c>
      <c r="BX30" s="45" t="n">
        <f aca="false">SUM(T30,AV30)</f>
        <v>7485063</v>
      </c>
      <c r="BY30" s="45" t="n">
        <f aca="false">SUM(U30,AW30)</f>
        <v>484577</v>
      </c>
      <c r="BZ30" s="45" t="n">
        <f aca="false">SUM(V30,AX30)</f>
        <v>151774</v>
      </c>
      <c r="CA30" s="45" t="n">
        <f aca="false">SUM(W30,AY30)</f>
        <v>14504697</v>
      </c>
      <c r="CB30" s="45" t="n">
        <f aca="false">SUM(X30,AZ30)</f>
        <v>5703830</v>
      </c>
      <c r="CC30" s="45" t="n">
        <f aca="false">SUM(Y30,BA30)</f>
        <v>7265338</v>
      </c>
      <c r="CD30" s="45" t="n">
        <f aca="false">SUM(Z30,BB30)</f>
        <v>1074746</v>
      </c>
      <c r="CE30" s="45" t="n">
        <f aca="false">SUM(AA30,BC30)</f>
        <v>460783</v>
      </c>
      <c r="CF30" s="46" t="n">
        <f aca="false">SUM(AB30,BD30)</f>
        <v>7190773</v>
      </c>
      <c r="CG30" s="45" t="n">
        <f aca="false">SUM(AC30,BE30)</f>
        <v>25497</v>
      </c>
      <c r="CH30" s="45" t="n">
        <f aca="false">SUM(AD30,BF30)</f>
        <v>3177485</v>
      </c>
      <c r="CI30" s="45" t="n">
        <f aca="false">SUM(AE30,BG30)</f>
        <v>43341792</v>
      </c>
    </row>
    <row r="31" s="47" customFormat="true" ht="12" hidden="false" customHeight="true" outlineLevel="0" collapsed="false">
      <c r="A31" s="43" t="s">
        <v>90</v>
      </c>
      <c r="B31" s="44" t="s">
        <v>91</v>
      </c>
      <c r="C31" s="43" t="s">
        <v>6</v>
      </c>
      <c r="D31" s="45" t="n">
        <f aca="false">+SUM(E31,J31)</f>
        <v>4003851</v>
      </c>
      <c r="E31" s="45" t="n">
        <f aca="false">+SUM(F31:I31)</f>
        <v>3966238</v>
      </c>
      <c r="F31" s="45" t="n">
        <v>0</v>
      </c>
      <c r="G31" s="45" t="n">
        <v>1785252</v>
      </c>
      <c r="H31" s="45" t="n">
        <v>2170960</v>
      </c>
      <c r="I31" s="45" t="n">
        <v>10026</v>
      </c>
      <c r="J31" s="45" t="n">
        <v>37613</v>
      </c>
      <c r="K31" s="45" t="n">
        <v>32702</v>
      </c>
      <c r="L31" s="45" t="n">
        <f aca="false">+SUM(M31,R31,V31,W31,AC31)</f>
        <v>17047884</v>
      </c>
      <c r="M31" s="45" t="n">
        <f aca="false">+SUM(N31:Q31)</f>
        <v>1953457</v>
      </c>
      <c r="N31" s="45" t="n">
        <v>1430175</v>
      </c>
      <c r="O31" s="45" t="n">
        <v>202331</v>
      </c>
      <c r="P31" s="45" t="n">
        <v>280847</v>
      </c>
      <c r="Q31" s="45" t="n">
        <v>40104</v>
      </c>
      <c r="R31" s="45" t="n">
        <f aca="false">+SUM(S31:U31)</f>
        <v>4658710</v>
      </c>
      <c r="S31" s="45" t="n">
        <v>581407</v>
      </c>
      <c r="T31" s="45" t="n">
        <v>3678673</v>
      </c>
      <c r="U31" s="45" t="n">
        <v>398630</v>
      </c>
      <c r="V31" s="45" t="n">
        <v>31119</v>
      </c>
      <c r="W31" s="45" t="n">
        <f aca="false">+SUM(X31:AA31)</f>
        <v>10377446</v>
      </c>
      <c r="X31" s="45" t="n">
        <v>5569164</v>
      </c>
      <c r="Y31" s="45" t="n">
        <v>4025107</v>
      </c>
      <c r="Z31" s="45" t="n">
        <v>410123</v>
      </c>
      <c r="AA31" s="45" t="n">
        <v>373052</v>
      </c>
      <c r="AB31" s="45" t="n">
        <v>3608059</v>
      </c>
      <c r="AC31" s="45" t="n">
        <v>27152</v>
      </c>
      <c r="AD31" s="45" t="n">
        <v>875642</v>
      </c>
      <c r="AE31" s="45" t="n">
        <f aca="false">+SUM(D31,L31,AD31)</f>
        <v>21927377</v>
      </c>
      <c r="AF31" s="45" t="n">
        <f aca="false">+SUM(AG31,AL31)</f>
        <v>45283</v>
      </c>
      <c r="AG31" s="45" t="n">
        <f aca="false">+SUM(AH31:AK31)</f>
        <v>45283</v>
      </c>
      <c r="AH31" s="45" t="n">
        <v>0</v>
      </c>
      <c r="AI31" s="45" t="n">
        <v>44940</v>
      </c>
      <c r="AJ31" s="45" t="n">
        <v>0</v>
      </c>
      <c r="AK31" s="45" t="n">
        <v>343</v>
      </c>
      <c r="AL31" s="45" t="n">
        <v>0</v>
      </c>
      <c r="AM31" s="45" t="n">
        <v>9764</v>
      </c>
      <c r="AN31" s="45" t="n">
        <f aca="false">+SUM(AO31,AT31,AX31,AY31,BE31)</f>
        <v>2443436</v>
      </c>
      <c r="AO31" s="45" t="n">
        <f aca="false">+SUM(AP31:AS31)</f>
        <v>363951</v>
      </c>
      <c r="AP31" s="45" t="n">
        <v>340566</v>
      </c>
      <c r="AQ31" s="45" t="n">
        <v>0</v>
      </c>
      <c r="AR31" s="45" t="n">
        <v>23385</v>
      </c>
      <c r="AS31" s="45" t="n">
        <v>0</v>
      </c>
      <c r="AT31" s="45" t="n">
        <f aca="false">+SUM(AU31:AW31)</f>
        <v>796973</v>
      </c>
      <c r="AU31" s="45" t="n">
        <v>2239</v>
      </c>
      <c r="AV31" s="45" t="n">
        <v>794734</v>
      </c>
      <c r="AW31" s="45" t="n">
        <v>0</v>
      </c>
      <c r="AX31" s="45" t="n">
        <v>0</v>
      </c>
      <c r="AY31" s="45" t="n">
        <f aca="false">+SUM(AZ31:BC31)</f>
        <v>1276887</v>
      </c>
      <c r="AZ31" s="45" t="n">
        <v>668473</v>
      </c>
      <c r="BA31" s="45" t="n">
        <v>418614</v>
      </c>
      <c r="BB31" s="45" t="n">
        <v>24396</v>
      </c>
      <c r="BC31" s="45" t="n">
        <v>165404</v>
      </c>
      <c r="BD31" s="45" t="n">
        <v>1119826</v>
      </c>
      <c r="BE31" s="45" t="n">
        <v>5625</v>
      </c>
      <c r="BF31" s="45" t="n">
        <v>170045</v>
      </c>
      <c r="BG31" s="45" t="n">
        <f aca="false">+SUM(BF31,AN31,AF31)</f>
        <v>2658764</v>
      </c>
      <c r="BH31" s="45" t="n">
        <f aca="false">SUM(D31,AF31)</f>
        <v>4049134</v>
      </c>
      <c r="BI31" s="45" t="n">
        <f aca="false">SUM(E31,AG31)</f>
        <v>4011521</v>
      </c>
      <c r="BJ31" s="45" t="n">
        <f aca="false">SUM(F31,AH31)</f>
        <v>0</v>
      </c>
      <c r="BK31" s="45" t="n">
        <f aca="false">SUM(G31,AI31)</f>
        <v>1830192</v>
      </c>
      <c r="BL31" s="45" t="n">
        <f aca="false">SUM(H31,AJ31)</f>
        <v>2170960</v>
      </c>
      <c r="BM31" s="45" t="n">
        <f aca="false">SUM(I31,AK31)</f>
        <v>10369</v>
      </c>
      <c r="BN31" s="45" t="n">
        <f aca="false">SUM(J31,AL31)</f>
        <v>37613</v>
      </c>
      <c r="BO31" s="46" t="n">
        <f aca="false">SUM(K31,AM31)</f>
        <v>42466</v>
      </c>
      <c r="BP31" s="45" t="n">
        <f aca="false">SUM(L31,AN31)</f>
        <v>19491320</v>
      </c>
      <c r="BQ31" s="45" t="n">
        <f aca="false">SUM(M31,AO31)</f>
        <v>2317408</v>
      </c>
      <c r="BR31" s="45" t="n">
        <f aca="false">SUM(N31,AP31)</f>
        <v>1770741</v>
      </c>
      <c r="BS31" s="45" t="n">
        <f aca="false">SUM(O31,AQ31)</f>
        <v>202331</v>
      </c>
      <c r="BT31" s="45" t="n">
        <f aca="false">SUM(P31,AR31)</f>
        <v>304232</v>
      </c>
      <c r="BU31" s="45" t="n">
        <f aca="false">SUM(Q31,AS31)</f>
        <v>40104</v>
      </c>
      <c r="BV31" s="45" t="n">
        <f aca="false">SUM(R31,AT31)</f>
        <v>5455683</v>
      </c>
      <c r="BW31" s="45" t="n">
        <f aca="false">SUM(S31,AU31)</f>
        <v>583646</v>
      </c>
      <c r="BX31" s="45" t="n">
        <f aca="false">SUM(T31,AV31)</f>
        <v>4473407</v>
      </c>
      <c r="BY31" s="45" t="n">
        <f aca="false">SUM(U31,AW31)</f>
        <v>398630</v>
      </c>
      <c r="BZ31" s="45" t="n">
        <f aca="false">SUM(V31,AX31)</f>
        <v>31119</v>
      </c>
      <c r="CA31" s="45" t="n">
        <f aca="false">SUM(W31,AY31)</f>
        <v>11654333</v>
      </c>
      <c r="CB31" s="45" t="n">
        <f aca="false">SUM(X31,AZ31)</f>
        <v>6237637</v>
      </c>
      <c r="CC31" s="45" t="n">
        <f aca="false">SUM(Y31,BA31)</f>
        <v>4443721</v>
      </c>
      <c r="CD31" s="45" t="n">
        <f aca="false">SUM(Z31,BB31)</f>
        <v>434519</v>
      </c>
      <c r="CE31" s="45" t="n">
        <f aca="false">SUM(AA31,BC31)</f>
        <v>538456</v>
      </c>
      <c r="CF31" s="46" t="n">
        <f aca="false">SUM(AB31,BD31)</f>
        <v>4727885</v>
      </c>
      <c r="CG31" s="45" t="n">
        <f aca="false">SUM(AC31,BE31)</f>
        <v>32777</v>
      </c>
      <c r="CH31" s="45" t="n">
        <f aca="false">SUM(AD31,BF31)</f>
        <v>1045687</v>
      </c>
      <c r="CI31" s="45" t="n">
        <f aca="false">SUM(AE31,BG31)</f>
        <v>24586141</v>
      </c>
    </row>
    <row r="32" s="47" customFormat="true" ht="12" hidden="false" customHeight="true" outlineLevel="0" collapsed="false">
      <c r="A32" s="43" t="s">
        <v>92</v>
      </c>
      <c r="B32" s="44" t="s">
        <v>93</v>
      </c>
      <c r="C32" s="43" t="s">
        <v>6</v>
      </c>
      <c r="D32" s="45" t="n">
        <f aca="false">+SUM(E32,J32)</f>
        <v>5277841</v>
      </c>
      <c r="E32" s="45" t="n">
        <f aca="false">+SUM(F32:I32)</f>
        <v>5192419</v>
      </c>
      <c r="F32" s="45" t="n">
        <v>0</v>
      </c>
      <c r="G32" s="45" t="n">
        <v>4871458</v>
      </c>
      <c r="H32" s="45" t="n">
        <v>313849</v>
      </c>
      <c r="I32" s="45" t="n">
        <v>7112</v>
      </c>
      <c r="J32" s="45" t="n">
        <v>85422</v>
      </c>
      <c r="K32" s="45" t="n">
        <v>995138</v>
      </c>
      <c r="L32" s="45" t="n">
        <f aca="false">+SUM(M32,R32,V32,W32,AC32)</f>
        <v>31060683</v>
      </c>
      <c r="M32" s="45" t="n">
        <f aca="false">+SUM(N32:Q32)</f>
        <v>12503869</v>
      </c>
      <c r="N32" s="45" t="n">
        <v>3623916</v>
      </c>
      <c r="O32" s="45" t="n">
        <v>5982436</v>
      </c>
      <c r="P32" s="45" t="n">
        <v>2703804</v>
      </c>
      <c r="Q32" s="45" t="n">
        <v>193713</v>
      </c>
      <c r="R32" s="45" t="n">
        <f aca="false">+SUM(S32:U32)</f>
        <v>8881176</v>
      </c>
      <c r="S32" s="45" t="n">
        <v>1489190</v>
      </c>
      <c r="T32" s="45" t="n">
        <v>6268946</v>
      </c>
      <c r="U32" s="45" t="n">
        <v>1123040</v>
      </c>
      <c r="V32" s="45" t="n">
        <v>216381</v>
      </c>
      <c r="W32" s="45" t="n">
        <f aca="false">+SUM(X32:AA32)</f>
        <v>9433133</v>
      </c>
      <c r="X32" s="45" t="n">
        <v>5255297</v>
      </c>
      <c r="Y32" s="45" t="n">
        <v>3487950</v>
      </c>
      <c r="Z32" s="45" t="n">
        <v>509745</v>
      </c>
      <c r="AA32" s="45" t="n">
        <v>180141</v>
      </c>
      <c r="AB32" s="45" t="n">
        <v>3131521</v>
      </c>
      <c r="AC32" s="45" t="n">
        <v>26124</v>
      </c>
      <c r="AD32" s="45" t="n">
        <v>4080169</v>
      </c>
      <c r="AE32" s="45" t="n">
        <f aca="false">+SUM(D32,L32,AD32)</f>
        <v>40418693</v>
      </c>
      <c r="AF32" s="45" t="n">
        <f aca="false">+SUM(AG32,AL32)</f>
        <v>206810</v>
      </c>
      <c r="AG32" s="45" t="n">
        <f aca="false">+SUM(AH32:AK32)</f>
        <v>196339</v>
      </c>
      <c r="AH32" s="45" t="n">
        <v>0</v>
      </c>
      <c r="AI32" s="45" t="n">
        <v>20538</v>
      </c>
      <c r="AJ32" s="45" t="n">
        <v>169207</v>
      </c>
      <c r="AK32" s="45" t="n">
        <v>6594</v>
      </c>
      <c r="AL32" s="45" t="n">
        <v>10471</v>
      </c>
      <c r="AM32" s="45" t="n">
        <v>10292</v>
      </c>
      <c r="AN32" s="45" t="n">
        <f aca="false">+SUM(AO32,AT32,AX32,AY32,BE32)</f>
        <v>3877983</v>
      </c>
      <c r="AO32" s="45" t="n">
        <f aca="false">+SUM(AP32:AS32)</f>
        <v>941721</v>
      </c>
      <c r="AP32" s="45" t="n">
        <v>585631</v>
      </c>
      <c r="AQ32" s="45" t="n">
        <v>268142</v>
      </c>
      <c r="AR32" s="45" t="n">
        <v>76324</v>
      </c>
      <c r="AS32" s="45" t="n">
        <v>11624</v>
      </c>
      <c r="AT32" s="45" t="n">
        <f aca="false">+SUM(AU32:AW32)</f>
        <v>647913</v>
      </c>
      <c r="AU32" s="45" t="n">
        <v>80266</v>
      </c>
      <c r="AV32" s="45" t="n">
        <v>567647</v>
      </c>
      <c r="AW32" s="45" t="n">
        <v>0</v>
      </c>
      <c r="AX32" s="45" t="n">
        <v>0</v>
      </c>
      <c r="AY32" s="45" t="n">
        <f aca="false">+SUM(AZ32:BC32)</f>
        <v>2288349</v>
      </c>
      <c r="AZ32" s="45" t="n">
        <v>1469310</v>
      </c>
      <c r="BA32" s="45" t="n">
        <v>757200</v>
      </c>
      <c r="BB32" s="45" t="n">
        <v>17213</v>
      </c>
      <c r="BC32" s="45" t="n">
        <v>44626</v>
      </c>
      <c r="BD32" s="45" t="n">
        <v>1304342</v>
      </c>
      <c r="BE32" s="45" t="n">
        <v>0</v>
      </c>
      <c r="BF32" s="45" t="n">
        <v>248336</v>
      </c>
      <c r="BG32" s="45" t="n">
        <f aca="false">+SUM(BF32,AN32,AF32)</f>
        <v>4333129</v>
      </c>
      <c r="BH32" s="45" t="n">
        <f aca="false">SUM(D32,AF32)</f>
        <v>5484651</v>
      </c>
      <c r="BI32" s="45" t="n">
        <f aca="false">SUM(E32,AG32)</f>
        <v>5388758</v>
      </c>
      <c r="BJ32" s="45" t="n">
        <f aca="false">SUM(F32,AH32)</f>
        <v>0</v>
      </c>
      <c r="BK32" s="45" t="n">
        <f aca="false">SUM(G32,AI32)</f>
        <v>4891996</v>
      </c>
      <c r="BL32" s="45" t="n">
        <f aca="false">SUM(H32,AJ32)</f>
        <v>483056</v>
      </c>
      <c r="BM32" s="45" t="n">
        <f aca="false">SUM(I32,AK32)</f>
        <v>13706</v>
      </c>
      <c r="BN32" s="45" t="n">
        <f aca="false">SUM(J32,AL32)</f>
        <v>95893</v>
      </c>
      <c r="BO32" s="46" t="n">
        <f aca="false">SUM(K32,AM32)</f>
        <v>1005430</v>
      </c>
      <c r="BP32" s="45" t="n">
        <f aca="false">SUM(L32,AN32)</f>
        <v>34938666</v>
      </c>
      <c r="BQ32" s="45" t="n">
        <f aca="false">SUM(M32,AO32)</f>
        <v>13445590</v>
      </c>
      <c r="BR32" s="45" t="n">
        <f aca="false">SUM(N32,AP32)</f>
        <v>4209547</v>
      </c>
      <c r="BS32" s="45" t="n">
        <f aca="false">SUM(O32,AQ32)</f>
        <v>6250578</v>
      </c>
      <c r="BT32" s="45" t="n">
        <f aca="false">SUM(P32,AR32)</f>
        <v>2780128</v>
      </c>
      <c r="BU32" s="45" t="n">
        <f aca="false">SUM(Q32,AS32)</f>
        <v>205337</v>
      </c>
      <c r="BV32" s="45" t="n">
        <f aca="false">SUM(R32,AT32)</f>
        <v>9529089</v>
      </c>
      <c r="BW32" s="45" t="n">
        <f aca="false">SUM(S32,AU32)</f>
        <v>1569456</v>
      </c>
      <c r="BX32" s="45" t="n">
        <f aca="false">SUM(T32,AV32)</f>
        <v>6836593</v>
      </c>
      <c r="BY32" s="45" t="n">
        <f aca="false">SUM(U32,AW32)</f>
        <v>1123040</v>
      </c>
      <c r="BZ32" s="45" t="n">
        <f aca="false">SUM(V32,AX32)</f>
        <v>216381</v>
      </c>
      <c r="CA32" s="45" t="n">
        <f aca="false">SUM(W32,AY32)</f>
        <v>11721482</v>
      </c>
      <c r="CB32" s="45" t="n">
        <f aca="false">SUM(X32,AZ32)</f>
        <v>6724607</v>
      </c>
      <c r="CC32" s="45" t="n">
        <f aca="false">SUM(Y32,BA32)</f>
        <v>4245150</v>
      </c>
      <c r="CD32" s="45" t="n">
        <f aca="false">SUM(Z32,BB32)</f>
        <v>526958</v>
      </c>
      <c r="CE32" s="45" t="n">
        <f aca="false">SUM(AA32,BC32)</f>
        <v>224767</v>
      </c>
      <c r="CF32" s="46" t="n">
        <f aca="false">SUM(AB32,BD32)</f>
        <v>4435863</v>
      </c>
      <c r="CG32" s="45" t="n">
        <f aca="false">SUM(AC32,BE32)</f>
        <v>26124</v>
      </c>
      <c r="CH32" s="45" t="n">
        <f aca="false">SUM(AD32,BF32)</f>
        <v>4328505</v>
      </c>
      <c r="CI32" s="45" t="n">
        <f aca="false">SUM(AE32,BG32)</f>
        <v>44751822</v>
      </c>
    </row>
    <row r="33" s="47" customFormat="true" ht="12" hidden="false" customHeight="true" outlineLevel="0" collapsed="false">
      <c r="A33" s="43" t="s">
        <v>94</v>
      </c>
      <c r="B33" s="44" t="s">
        <v>95</v>
      </c>
      <c r="C33" s="43" t="s">
        <v>6</v>
      </c>
      <c r="D33" s="45" t="n">
        <v>17469816</v>
      </c>
      <c r="E33" s="45" t="n">
        <v>17410368</v>
      </c>
      <c r="F33" s="45" t="n">
        <v>0</v>
      </c>
      <c r="G33" s="45" t="n">
        <v>16621831</v>
      </c>
      <c r="H33" s="45" t="n">
        <v>109597</v>
      </c>
      <c r="I33" s="45" t="n">
        <v>678940</v>
      </c>
      <c r="J33" s="45" t="n">
        <v>59448</v>
      </c>
      <c r="K33" s="45" t="n">
        <v>3838834</v>
      </c>
      <c r="L33" s="45" t="n">
        <v>103359859</v>
      </c>
      <c r="M33" s="45" t="n">
        <v>42137205</v>
      </c>
      <c r="N33" s="45" t="n">
        <v>9544218</v>
      </c>
      <c r="O33" s="45" t="n">
        <v>24980255</v>
      </c>
      <c r="P33" s="45" t="n">
        <v>7518379</v>
      </c>
      <c r="Q33" s="45" t="n">
        <v>94353</v>
      </c>
      <c r="R33" s="45" t="n">
        <v>25047292</v>
      </c>
      <c r="S33" s="45" t="n">
        <v>4909474</v>
      </c>
      <c r="T33" s="45" t="n">
        <v>19791994</v>
      </c>
      <c r="U33" s="45" t="n">
        <v>345824</v>
      </c>
      <c r="V33" s="45" t="n">
        <v>352264</v>
      </c>
      <c r="W33" s="45" t="n">
        <v>35767190</v>
      </c>
      <c r="X33" s="45" t="n">
        <v>22142063</v>
      </c>
      <c r="Y33" s="45" t="n">
        <v>9931382</v>
      </c>
      <c r="Z33" s="45" t="n">
        <v>2176882</v>
      </c>
      <c r="AA33" s="45" t="n">
        <v>1516863</v>
      </c>
      <c r="AB33" s="45" t="n">
        <v>7744050</v>
      </c>
      <c r="AC33" s="45" t="n">
        <v>55908</v>
      </c>
      <c r="AD33" s="45" t="n">
        <v>4724171</v>
      </c>
      <c r="AE33" s="45" t="n">
        <v>125553846</v>
      </c>
      <c r="AF33" s="45" t="n">
        <v>324290</v>
      </c>
      <c r="AG33" s="45" t="n">
        <v>318890</v>
      </c>
      <c r="AH33" s="45" t="n">
        <v>0</v>
      </c>
      <c r="AI33" s="45" t="n">
        <v>318857</v>
      </c>
      <c r="AJ33" s="45" t="n">
        <v>2</v>
      </c>
      <c r="AK33" s="45" t="n">
        <v>31</v>
      </c>
      <c r="AL33" s="45" t="n">
        <v>5400</v>
      </c>
      <c r="AM33" s="45" t="n">
        <v>31998</v>
      </c>
      <c r="AN33" s="45" t="n">
        <v>6823422</v>
      </c>
      <c r="AO33" s="45" t="n">
        <v>1553205</v>
      </c>
      <c r="AP33" s="45" t="n">
        <v>988457</v>
      </c>
      <c r="AQ33" s="45" t="n">
        <v>342320</v>
      </c>
      <c r="AR33" s="45" t="n">
        <v>222428</v>
      </c>
      <c r="AS33" s="45" t="n">
        <v>0</v>
      </c>
      <c r="AT33" s="45" t="n">
        <v>1860997</v>
      </c>
      <c r="AU33" s="45" t="n">
        <v>91506</v>
      </c>
      <c r="AV33" s="45" t="n">
        <v>1755254</v>
      </c>
      <c r="AW33" s="45" t="n">
        <v>14237</v>
      </c>
      <c r="AX33" s="45" t="n">
        <v>12366</v>
      </c>
      <c r="AY33" s="45" t="n">
        <v>3384557</v>
      </c>
      <c r="AZ33" s="45" t="n">
        <v>1963959</v>
      </c>
      <c r="BA33" s="45" t="n">
        <v>1037818</v>
      </c>
      <c r="BB33" s="45" t="n">
        <v>196747</v>
      </c>
      <c r="BC33" s="45" t="n">
        <v>186033</v>
      </c>
      <c r="BD33" s="45" t="n">
        <v>939235</v>
      </c>
      <c r="BE33" s="45" t="n">
        <v>12297</v>
      </c>
      <c r="BF33" s="45" t="n">
        <v>676154</v>
      </c>
      <c r="BG33" s="45" t="n">
        <v>7823866</v>
      </c>
      <c r="BH33" s="45" t="n">
        <v>17794106</v>
      </c>
      <c r="BI33" s="45" t="n">
        <v>17729258</v>
      </c>
      <c r="BJ33" s="45" t="n">
        <v>0</v>
      </c>
      <c r="BK33" s="45" t="n">
        <v>16940688</v>
      </c>
      <c r="BL33" s="45" t="n">
        <v>109599</v>
      </c>
      <c r="BM33" s="45" t="n">
        <v>678971</v>
      </c>
      <c r="BN33" s="45" t="n">
        <v>64848</v>
      </c>
      <c r="BO33" s="46" t="n">
        <v>3870832</v>
      </c>
      <c r="BP33" s="45" t="n">
        <v>110183281</v>
      </c>
      <c r="BQ33" s="45" t="n">
        <v>43690410</v>
      </c>
      <c r="BR33" s="45" t="n">
        <v>10532675</v>
      </c>
      <c r="BS33" s="45" t="n">
        <v>25322575</v>
      </c>
      <c r="BT33" s="45" t="n">
        <v>7740807</v>
      </c>
      <c r="BU33" s="45" t="n">
        <v>94353</v>
      </c>
      <c r="BV33" s="45" t="n">
        <v>26908289</v>
      </c>
      <c r="BW33" s="45" t="n">
        <v>5000980</v>
      </c>
      <c r="BX33" s="45" t="n">
        <v>21547248</v>
      </c>
      <c r="BY33" s="45" t="n">
        <v>360061</v>
      </c>
      <c r="BZ33" s="45" t="n">
        <v>364630</v>
      </c>
      <c r="CA33" s="45" t="n">
        <v>39151747</v>
      </c>
      <c r="CB33" s="45" t="n">
        <v>24106022</v>
      </c>
      <c r="CC33" s="45" t="n">
        <v>10969200</v>
      </c>
      <c r="CD33" s="45" t="n">
        <v>2373629</v>
      </c>
      <c r="CE33" s="45" t="n">
        <v>1702896</v>
      </c>
      <c r="CF33" s="46" t="n">
        <v>8683285</v>
      </c>
      <c r="CG33" s="45" t="n">
        <v>68205</v>
      </c>
      <c r="CH33" s="45" t="n">
        <v>5400325</v>
      </c>
      <c r="CI33" s="45" t="n">
        <v>133377712</v>
      </c>
    </row>
    <row r="34" s="47" customFormat="true" ht="12" hidden="false" customHeight="true" outlineLevel="0" collapsed="false">
      <c r="A34" s="43" t="s">
        <v>96</v>
      </c>
      <c r="B34" s="44" t="s">
        <v>97</v>
      </c>
      <c r="C34" s="43" t="s">
        <v>6</v>
      </c>
      <c r="D34" s="45" t="n">
        <f aca="false">+SUM(E34,J34)</f>
        <v>18353655</v>
      </c>
      <c r="E34" s="45" t="n">
        <f aca="false">+SUM(F34:I34)</f>
        <v>18303011</v>
      </c>
      <c r="F34" s="45" t="n">
        <v>36911</v>
      </c>
      <c r="G34" s="45" t="n">
        <v>18030750</v>
      </c>
      <c r="H34" s="45" t="n">
        <v>222227</v>
      </c>
      <c r="I34" s="45" t="n">
        <v>13123</v>
      </c>
      <c r="J34" s="45" t="n">
        <v>50644</v>
      </c>
      <c r="K34" s="45" t="n">
        <v>1209649</v>
      </c>
      <c r="L34" s="45" t="n">
        <f aca="false">+SUM(M34,R34,V34,W34,AC34)</f>
        <v>61694899</v>
      </c>
      <c r="M34" s="45" t="n">
        <f aca="false">+SUM(N34:Q34)</f>
        <v>24761671</v>
      </c>
      <c r="N34" s="45" t="n">
        <v>4775307</v>
      </c>
      <c r="O34" s="45" t="n">
        <v>14170834</v>
      </c>
      <c r="P34" s="45" t="n">
        <v>5394857</v>
      </c>
      <c r="Q34" s="45" t="n">
        <v>420673</v>
      </c>
      <c r="R34" s="45" t="n">
        <f aca="false">+SUM(S34:U34)</f>
        <v>11813105</v>
      </c>
      <c r="S34" s="45" t="n">
        <v>3151298</v>
      </c>
      <c r="T34" s="45" t="n">
        <v>7639311</v>
      </c>
      <c r="U34" s="45" t="n">
        <v>1022496</v>
      </c>
      <c r="V34" s="45" t="n">
        <v>414003</v>
      </c>
      <c r="W34" s="45" t="n">
        <f aca="false">+SUM(X34:AA34)</f>
        <v>24688420</v>
      </c>
      <c r="X34" s="45" t="n">
        <v>9095431</v>
      </c>
      <c r="Y34" s="45" t="n">
        <v>13348151</v>
      </c>
      <c r="Z34" s="45" t="n">
        <v>1704227</v>
      </c>
      <c r="AA34" s="45" t="n">
        <v>540611</v>
      </c>
      <c r="AB34" s="45" t="n">
        <v>5829184</v>
      </c>
      <c r="AC34" s="45" t="n">
        <v>17700</v>
      </c>
      <c r="AD34" s="45" t="n">
        <v>1558613</v>
      </c>
      <c r="AE34" s="45" t="n">
        <f aca="false">+SUM(D34,L34,AD34)</f>
        <v>81607167</v>
      </c>
      <c r="AF34" s="45" t="n">
        <f aca="false">+SUM(AG34,AL34)</f>
        <v>569607</v>
      </c>
      <c r="AG34" s="45" t="n">
        <f aca="false">+SUM(AH34:AK34)</f>
        <v>560804</v>
      </c>
      <c r="AH34" s="45" t="n">
        <v>9774</v>
      </c>
      <c r="AI34" s="45" t="n">
        <v>523041</v>
      </c>
      <c r="AJ34" s="45" t="n">
        <v>0</v>
      </c>
      <c r="AK34" s="45" t="n">
        <v>27989</v>
      </c>
      <c r="AL34" s="45" t="n">
        <v>8803</v>
      </c>
      <c r="AM34" s="45" t="n">
        <v>0</v>
      </c>
      <c r="AN34" s="45" t="n">
        <f aca="false">+SUM(AO34,AT34,AX34,AY34,BE34)</f>
        <v>5071724</v>
      </c>
      <c r="AO34" s="45" t="n">
        <f aca="false">+SUM(AP34:AS34)</f>
        <v>1456087</v>
      </c>
      <c r="AP34" s="45" t="n">
        <v>696299</v>
      </c>
      <c r="AQ34" s="45" t="n">
        <v>486704</v>
      </c>
      <c r="AR34" s="45" t="n">
        <v>259009</v>
      </c>
      <c r="AS34" s="45" t="n">
        <v>14075</v>
      </c>
      <c r="AT34" s="45" t="n">
        <f aca="false">+SUM(AU34:AW34)</f>
        <v>1921159</v>
      </c>
      <c r="AU34" s="45" t="n">
        <v>52124</v>
      </c>
      <c r="AV34" s="45" t="n">
        <v>1814512</v>
      </c>
      <c r="AW34" s="45" t="n">
        <v>54523</v>
      </c>
      <c r="AX34" s="45" t="n">
        <v>13986</v>
      </c>
      <c r="AY34" s="45" t="n">
        <f aca="false">+SUM(AZ34:BC34)</f>
        <v>1676898</v>
      </c>
      <c r="AZ34" s="45" t="n">
        <v>824836</v>
      </c>
      <c r="BA34" s="45" t="n">
        <v>616970</v>
      </c>
      <c r="BB34" s="45" t="n">
        <v>204980</v>
      </c>
      <c r="BC34" s="45" t="n">
        <v>30112</v>
      </c>
      <c r="BD34" s="45" t="n">
        <v>700792</v>
      </c>
      <c r="BE34" s="45" t="n">
        <v>3594</v>
      </c>
      <c r="BF34" s="45" t="n">
        <v>85388</v>
      </c>
      <c r="BG34" s="45" t="n">
        <f aca="false">+SUM(BF34,AN34,AF34)</f>
        <v>5726719</v>
      </c>
      <c r="BH34" s="45" t="n">
        <f aca="false">SUM(D34,AF34)</f>
        <v>18923262</v>
      </c>
      <c r="BI34" s="45" t="n">
        <f aca="false">SUM(E34,AG34)</f>
        <v>18863815</v>
      </c>
      <c r="BJ34" s="45" t="n">
        <f aca="false">SUM(F34,AH34)</f>
        <v>46685</v>
      </c>
      <c r="BK34" s="45" t="n">
        <f aca="false">SUM(G34,AI34)</f>
        <v>18553791</v>
      </c>
      <c r="BL34" s="45" t="n">
        <f aca="false">SUM(H34,AJ34)</f>
        <v>222227</v>
      </c>
      <c r="BM34" s="45" t="n">
        <f aca="false">SUM(I34,AK34)</f>
        <v>41112</v>
      </c>
      <c r="BN34" s="45" t="n">
        <f aca="false">SUM(J34,AL34)</f>
        <v>59447</v>
      </c>
      <c r="BO34" s="46" t="n">
        <f aca="false">SUM(K34,AM34)</f>
        <v>1209649</v>
      </c>
      <c r="BP34" s="45" t="n">
        <f aca="false">SUM(L34,AN34)</f>
        <v>66766623</v>
      </c>
      <c r="BQ34" s="45" t="n">
        <f aca="false">SUM(M34,AO34)</f>
        <v>26217758</v>
      </c>
      <c r="BR34" s="45" t="n">
        <f aca="false">SUM(N34,AP34)</f>
        <v>5471606</v>
      </c>
      <c r="BS34" s="45" t="n">
        <f aca="false">SUM(O34,AQ34)</f>
        <v>14657538</v>
      </c>
      <c r="BT34" s="45" t="n">
        <f aca="false">SUM(P34,AR34)</f>
        <v>5653866</v>
      </c>
      <c r="BU34" s="45" t="n">
        <f aca="false">SUM(Q34,AS34)</f>
        <v>434748</v>
      </c>
      <c r="BV34" s="45" t="n">
        <f aca="false">SUM(R34,AT34)</f>
        <v>13734264</v>
      </c>
      <c r="BW34" s="45" t="n">
        <f aca="false">SUM(S34,AU34)</f>
        <v>3203422</v>
      </c>
      <c r="BX34" s="45" t="n">
        <f aca="false">SUM(T34,AV34)</f>
        <v>9453823</v>
      </c>
      <c r="BY34" s="45" t="n">
        <f aca="false">SUM(U34,AW34)</f>
        <v>1077019</v>
      </c>
      <c r="BZ34" s="45" t="n">
        <f aca="false">SUM(V34,AX34)</f>
        <v>427989</v>
      </c>
      <c r="CA34" s="45" t="n">
        <f aca="false">SUM(W34,AY34)</f>
        <v>26365318</v>
      </c>
      <c r="CB34" s="45" t="n">
        <f aca="false">SUM(X34,AZ34)</f>
        <v>9920267</v>
      </c>
      <c r="CC34" s="45" t="n">
        <f aca="false">SUM(Y34,BA34)</f>
        <v>13965121</v>
      </c>
      <c r="CD34" s="45" t="n">
        <f aca="false">SUM(Z34,BB34)</f>
        <v>1909207</v>
      </c>
      <c r="CE34" s="45" t="n">
        <f aca="false">SUM(AA34,BC34)</f>
        <v>570723</v>
      </c>
      <c r="CF34" s="46" t="n">
        <f aca="false">SUM(AB34,BD34)</f>
        <v>6529976</v>
      </c>
      <c r="CG34" s="45" t="n">
        <f aca="false">SUM(AC34,BE34)</f>
        <v>21294</v>
      </c>
      <c r="CH34" s="45" t="n">
        <f aca="false">SUM(AD34,BF34)</f>
        <v>1644001</v>
      </c>
      <c r="CI34" s="45" t="n">
        <f aca="false">SUM(AE34,BG34)</f>
        <v>87333886</v>
      </c>
    </row>
    <row r="35" s="47" customFormat="true" ht="12" hidden="false" customHeight="true" outlineLevel="0" collapsed="false">
      <c r="A35" s="43" t="s">
        <v>98</v>
      </c>
      <c r="B35" s="44" t="s">
        <v>99</v>
      </c>
      <c r="C35" s="43" t="s">
        <v>6</v>
      </c>
      <c r="D35" s="45" t="n">
        <f aca="false">+SUM(E35,J35)</f>
        <v>1609290</v>
      </c>
      <c r="E35" s="45" t="n">
        <f aca="false">+SUM(F35:I35)</f>
        <v>1604279</v>
      </c>
      <c r="F35" s="45" t="n">
        <v>85888</v>
      </c>
      <c r="G35" s="45" t="n">
        <v>1445689</v>
      </c>
      <c r="H35" s="45" t="n">
        <v>44105</v>
      </c>
      <c r="I35" s="45" t="n">
        <v>28597</v>
      </c>
      <c r="J35" s="45" t="n">
        <v>5011</v>
      </c>
      <c r="K35" s="45" t="n">
        <v>263713</v>
      </c>
      <c r="L35" s="45" t="n">
        <f aca="false">+SUM(M35,R35,V35,W35,AC35)</f>
        <v>19862217</v>
      </c>
      <c r="M35" s="45" t="n">
        <f aca="false">+SUM(N35:Q35)</f>
        <v>7558486</v>
      </c>
      <c r="N35" s="45" t="n">
        <v>1913871</v>
      </c>
      <c r="O35" s="45" t="n">
        <v>4169630</v>
      </c>
      <c r="P35" s="45" t="n">
        <v>1383429</v>
      </c>
      <c r="Q35" s="45" t="n">
        <v>91556</v>
      </c>
      <c r="R35" s="45" t="n">
        <f aca="false">+SUM(S35:U35)</f>
        <v>4417831</v>
      </c>
      <c r="S35" s="45" t="n">
        <v>667532</v>
      </c>
      <c r="T35" s="45" t="n">
        <v>3282768</v>
      </c>
      <c r="U35" s="45" t="n">
        <v>467531</v>
      </c>
      <c r="V35" s="45" t="n">
        <v>104291</v>
      </c>
      <c r="W35" s="45" t="n">
        <f aca="false">+SUM(X35:AA35)</f>
        <v>7775337</v>
      </c>
      <c r="X35" s="45" t="n">
        <v>2388239</v>
      </c>
      <c r="Y35" s="45" t="n">
        <v>4323301</v>
      </c>
      <c r="Z35" s="45" t="n">
        <v>769662</v>
      </c>
      <c r="AA35" s="45" t="n">
        <v>294135</v>
      </c>
      <c r="AB35" s="45" t="n">
        <v>1542002</v>
      </c>
      <c r="AC35" s="45" t="n">
        <v>6272</v>
      </c>
      <c r="AD35" s="45" t="n">
        <v>1124918</v>
      </c>
      <c r="AE35" s="45" t="n">
        <f aca="false">+SUM(D35,L35,AD35)</f>
        <v>22596425</v>
      </c>
      <c r="AF35" s="45" t="n">
        <f aca="false">+SUM(AG35,AL35)</f>
        <v>12307</v>
      </c>
      <c r="AG35" s="45" t="n">
        <f aca="false">+SUM(AH35:AK35)</f>
        <v>12307</v>
      </c>
      <c r="AH35" s="45" t="n">
        <v>3225</v>
      </c>
      <c r="AI35" s="45" t="n">
        <v>9082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4746350</v>
      </c>
      <c r="AO35" s="45" t="n">
        <f aca="false">+SUM(AP35:AS35)</f>
        <v>653621</v>
      </c>
      <c r="AP35" s="45" t="n">
        <v>329928</v>
      </c>
      <c r="AQ35" s="45" t="n">
        <v>170164</v>
      </c>
      <c r="AR35" s="45" t="n">
        <v>153529</v>
      </c>
      <c r="AS35" s="45" t="n">
        <v>0</v>
      </c>
      <c r="AT35" s="45" t="n">
        <f aca="false">+SUM(AU35:AW35)</f>
        <v>816015</v>
      </c>
      <c r="AU35" s="45" t="n">
        <v>46799</v>
      </c>
      <c r="AV35" s="45" t="n">
        <v>769216</v>
      </c>
      <c r="AW35" s="45" t="n">
        <v>0</v>
      </c>
      <c r="AX35" s="45" t="n">
        <v>12321</v>
      </c>
      <c r="AY35" s="45" t="n">
        <f aca="false">+SUM(AZ35:BC35)</f>
        <v>3264393</v>
      </c>
      <c r="AZ35" s="45" t="n">
        <v>988535</v>
      </c>
      <c r="BA35" s="45" t="n">
        <v>1515402</v>
      </c>
      <c r="BB35" s="45" t="n">
        <v>353593</v>
      </c>
      <c r="BC35" s="45" t="n">
        <v>406863</v>
      </c>
      <c r="BD35" s="45" t="n">
        <v>1368352</v>
      </c>
      <c r="BE35" s="45" t="n">
        <v>0</v>
      </c>
      <c r="BF35" s="45" t="n">
        <v>521772</v>
      </c>
      <c r="BG35" s="45" t="n">
        <f aca="false">+SUM(BF35,AN35,AF35)</f>
        <v>5280429</v>
      </c>
      <c r="BH35" s="45" t="n">
        <f aca="false">SUM(D35,AF35)</f>
        <v>1621597</v>
      </c>
      <c r="BI35" s="45" t="n">
        <f aca="false">SUM(E35,AG35)</f>
        <v>1616586</v>
      </c>
      <c r="BJ35" s="45" t="n">
        <f aca="false">SUM(F35,AH35)</f>
        <v>89113</v>
      </c>
      <c r="BK35" s="45" t="n">
        <f aca="false">SUM(G35,AI35)</f>
        <v>1454771</v>
      </c>
      <c r="BL35" s="45" t="n">
        <f aca="false">SUM(H35,AJ35)</f>
        <v>44105</v>
      </c>
      <c r="BM35" s="45" t="n">
        <f aca="false">SUM(I35,AK35)</f>
        <v>28597</v>
      </c>
      <c r="BN35" s="45" t="n">
        <f aca="false">SUM(J35,AL35)</f>
        <v>5011</v>
      </c>
      <c r="BO35" s="46" t="n">
        <f aca="false">SUM(K35,AM35)</f>
        <v>263713</v>
      </c>
      <c r="BP35" s="45" t="n">
        <f aca="false">SUM(L35,AN35)</f>
        <v>24608567</v>
      </c>
      <c r="BQ35" s="45" t="n">
        <f aca="false">SUM(M35,AO35)</f>
        <v>8212107</v>
      </c>
      <c r="BR35" s="45" t="n">
        <f aca="false">SUM(N35,AP35)</f>
        <v>2243799</v>
      </c>
      <c r="BS35" s="45" t="n">
        <f aca="false">SUM(O35,AQ35)</f>
        <v>4339794</v>
      </c>
      <c r="BT35" s="45" t="n">
        <f aca="false">SUM(P35,AR35)</f>
        <v>1536958</v>
      </c>
      <c r="BU35" s="45" t="n">
        <f aca="false">SUM(Q35,AS35)</f>
        <v>91556</v>
      </c>
      <c r="BV35" s="45" t="n">
        <f aca="false">SUM(R35,AT35)</f>
        <v>5233846</v>
      </c>
      <c r="BW35" s="45" t="n">
        <f aca="false">SUM(S35,AU35)</f>
        <v>714331</v>
      </c>
      <c r="BX35" s="45" t="n">
        <f aca="false">SUM(T35,AV35)</f>
        <v>4051984</v>
      </c>
      <c r="BY35" s="45" t="n">
        <f aca="false">SUM(U35,AW35)</f>
        <v>467531</v>
      </c>
      <c r="BZ35" s="45" t="n">
        <f aca="false">SUM(V35,AX35)</f>
        <v>116612</v>
      </c>
      <c r="CA35" s="45" t="n">
        <f aca="false">SUM(W35,AY35)</f>
        <v>11039730</v>
      </c>
      <c r="CB35" s="45" t="n">
        <f aca="false">SUM(X35,AZ35)</f>
        <v>3376774</v>
      </c>
      <c r="CC35" s="45" t="n">
        <f aca="false">SUM(Y35,BA35)</f>
        <v>5838703</v>
      </c>
      <c r="CD35" s="45" t="n">
        <f aca="false">SUM(Z35,BB35)</f>
        <v>1123255</v>
      </c>
      <c r="CE35" s="45" t="n">
        <f aca="false">SUM(AA35,BC35)</f>
        <v>700998</v>
      </c>
      <c r="CF35" s="46" t="n">
        <f aca="false">SUM(AB35,BD35)</f>
        <v>2910354</v>
      </c>
      <c r="CG35" s="45" t="n">
        <f aca="false">SUM(AC35,BE35)</f>
        <v>6272</v>
      </c>
      <c r="CH35" s="45" t="n">
        <f aca="false">SUM(AD35,BF35)</f>
        <v>1646690</v>
      </c>
      <c r="CI35" s="45" t="n">
        <f aca="false">SUM(AE35,BG35)</f>
        <v>27876854</v>
      </c>
    </row>
    <row r="36" s="47" customFormat="true" ht="12" hidden="false" customHeight="true" outlineLevel="0" collapsed="false">
      <c r="A36" s="43" t="s">
        <v>100</v>
      </c>
      <c r="B36" s="44" t="s">
        <v>101</v>
      </c>
      <c r="C36" s="43" t="s">
        <v>6</v>
      </c>
      <c r="D36" s="45" t="n">
        <f aca="false">+SUM(E36,J36)</f>
        <v>8350116</v>
      </c>
      <c r="E36" s="45" t="n">
        <f aca="false">+SUM(F36:I36)</f>
        <v>8348699</v>
      </c>
      <c r="F36" s="45" t="n">
        <v>0</v>
      </c>
      <c r="G36" s="45" t="n">
        <v>8095837</v>
      </c>
      <c r="H36" s="45" t="n">
        <v>76498</v>
      </c>
      <c r="I36" s="45" t="n">
        <v>176364</v>
      </c>
      <c r="J36" s="45" t="n">
        <v>1417</v>
      </c>
      <c r="K36" s="45" t="n">
        <v>2625725</v>
      </c>
      <c r="L36" s="45" t="n">
        <f aca="false">+SUM(M36,R36,V36,W36,AC36)</f>
        <v>14145936</v>
      </c>
      <c r="M36" s="45" t="n">
        <f aca="false">+SUM(N36:Q36)</f>
        <v>4167668</v>
      </c>
      <c r="N36" s="45" t="n">
        <v>1557863</v>
      </c>
      <c r="O36" s="45" t="n">
        <v>1804469</v>
      </c>
      <c r="P36" s="45" t="n">
        <v>738807</v>
      </c>
      <c r="Q36" s="45" t="n">
        <v>66529</v>
      </c>
      <c r="R36" s="45" t="n">
        <f aca="false">+SUM(S36:U36)</f>
        <v>3484518</v>
      </c>
      <c r="S36" s="45" t="n">
        <v>374592</v>
      </c>
      <c r="T36" s="45" t="n">
        <v>2984748</v>
      </c>
      <c r="U36" s="45" t="n">
        <v>125178</v>
      </c>
      <c r="V36" s="45" t="n">
        <v>73269</v>
      </c>
      <c r="W36" s="45" t="n">
        <f aca="false">+SUM(X36:AA36)</f>
        <v>6410488</v>
      </c>
      <c r="X36" s="45" t="n">
        <v>2488596</v>
      </c>
      <c r="Y36" s="45" t="n">
        <v>3378985</v>
      </c>
      <c r="Z36" s="45" t="n">
        <v>396198</v>
      </c>
      <c r="AA36" s="45" t="n">
        <v>146709</v>
      </c>
      <c r="AB36" s="45" t="n">
        <v>2579784</v>
      </c>
      <c r="AC36" s="45" t="n">
        <v>9993</v>
      </c>
      <c r="AD36" s="45" t="n">
        <v>584106</v>
      </c>
      <c r="AE36" s="45" t="n">
        <f aca="false">+SUM(D36,L36,AD36)</f>
        <v>23080158</v>
      </c>
      <c r="AF36" s="45" t="n">
        <f aca="false">+SUM(AG36,AL36)</f>
        <v>1571104</v>
      </c>
      <c r="AG36" s="45" t="n">
        <f aca="false">+SUM(AH36:AK36)</f>
        <v>1570394</v>
      </c>
      <c r="AH36" s="45" t="n">
        <v>0</v>
      </c>
      <c r="AI36" s="45" t="n">
        <v>1570394</v>
      </c>
      <c r="AJ36" s="45" t="n">
        <v>0</v>
      </c>
      <c r="AK36" s="45" t="n">
        <v>0</v>
      </c>
      <c r="AL36" s="45" t="n">
        <v>710</v>
      </c>
      <c r="AM36" s="45" t="n">
        <v>164968</v>
      </c>
      <c r="AN36" s="45" t="n">
        <f aca="false">+SUM(AO36,AT36,AX36,AY36,BE36)</f>
        <v>3234085</v>
      </c>
      <c r="AO36" s="45" t="n">
        <f aca="false">+SUM(AP36:AS36)</f>
        <v>916415</v>
      </c>
      <c r="AP36" s="45" t="n">
        <v>603663</v>
      </c>
      <c r="AQ36" s="45" t="n">
        <v>42599</v>
      </c>
      <c r="AR36" s="45" t="n">
        <v>270153</v>
      </c>
      <c r="AS36" s="45" t="n">
        <v>0</v>
      </c>
      <c r="AT36" s="45" t="n">
        <f aca="false">+SUM(AU36:AW36)</f>
        <v>1191724</v>
      </c>
      <c r="AU36" s="45" t="n">
        <v>12719</v>
      </c>
      <c r="AV36" s="45" t="n">
        <v>1172461</v>
      </c>
      <c r="AW36" s="45" t="n">
        <v>6544</v>
      </c>
      <c r="AX36" s="45" t="n">
        <v>0</v>
      </c>
      <c r="AY36" s="45" t="n">
        <f aca="false">+SUM(AZ36:BC36)</f>
        <v>1123991</v>
      </c>
      <c r="AZ36" s="45" t="n">
        <v>11247</v>
      </c>
      <c r="BA36" s="45" t="n">
        <v>242085</v>
      </c>
      <c r="BB36" s="45" t="n">
        <v>6312</v>
      </c>
      <c r="BC36" s="45" t="n">
        <v>864347</v>
      </c>
      <c r="BD36" s="45" t="n">
        <v>2434868</v>
      </c>
      <c r="BE36" s="45" t="n">
        <v>1955</v>
      </c>
      <c r="BF36" s="45" t="n">
        <v>526006</v>
      </c>
      <c r="BG36" s="45" t="n">
        <f aca="false">+SUM(BF36,AN36,AF36)</f>
        <v>5331195</v>
      </c>
      <c r="BH36" s="45" t="n">
        <f aca="false">SUM(D36,AF36)</f>
        <v>9921220</v>
      </c>
      <c r="BI36" s="45" t="n">
        <f aca="false">SUM(E36,AG36)</f>
        <v>9919093</v>
      </c>
      <c r="BJ36" s="45" t="n">
        <f aca="false">SUM(F36,AH36)</f>
        <v>0</v>
      </c>
      <c r="BK36" s="45" t="n">
        <f aca="false">SUM(G36,AI36)</f>
        <v>9666231</v>
      </c>
      <c r="BL36" s="45" t="n">
        <f aca="false">SUM(H36,AJ36)</f>
        <v>76498</v>
      </c>
      <c r="BM36" s="45" t="n">
        <f aca="false">SUM(I36,AK36)</f>
        <v>176364</v>
      </c>
      <c r="BN36" s="45" t="n">
        <f aca="false">SUM(J36,AL36)</f>
        <v>2127</v>
      </c>
      <c r="BO36" s="46" t="n">
        <f aca="false">SUM(K36,AM36)</f>
        <v>2790693</v>
      </c>
      <c r="BP36" s="45" t="n">
        <f aca="false">SUM(L36,AN36)</f>
        <v>17380021</v>
      </c>
      <c r="BQ36" s="45" t="n">
        <f aca="false">SUM(M36,AO36)</f>
        <v>5084083</v>
      </c>
      <c r="BR36" s="45" t="n">
        <f aca="false">SUM(N36,AP36)</f>
        <v>2161526</v>
      </c>
      <c r="BS36" s="45" t="n">
        <f aca="false">SUM(O36,AQ36)</f>
        <v>1847068</v>
      </c>
      <c r="BT36" s="45" t="n">
        <f aca="false">SUM(P36,AR36)</f>
        <v>1008960</v>
      </c>
      <c r="BU36" s="45" t="n">
        <f aca="false">SUM(Q36,AS36)</f>
        <v>66529</v>
      </c>
      <c r="BV36" s="45" t="n">
        <f aca="false">SUM(R36,AT36)</f>
        <v>4676242</v>
      </c>
      <c r="BW36" s="45" t="n">
        <f aca="false">SUM(S36,AU36)</f>
        <v>387311</v>
      </c>
      <c r="BX36" s="45" t="n">
        <f aca="false">SUM(T36,AV36)</f>
        <v>4157209</v>
      </c>
      <c r="BY36" s="45" t="n">
        <f aca="false">SUM(U36,AW36)</f>
        <v>131722</v>
      </c>
      <c r="BZ36" s="45" t="n">
        <f aca="false">SUM(V36,AX36)</f>
        <v>73269</v>
      </c>
      <c r="CA36" s="45" t="n">
        <f aca="false">SUM(W36,AY36)</f>
        <v>7534479</v>
      </c>
      <c r="CB36" s="45" t="n">
        <f aca="false">SUM(X36,AZ36)</f>
        <v>2499843</v>
      </c>
      <c r="CC36" s="45" t="n">
        <f aca="false">SUM(Y36,BA36)</f>
        <v>3621070</v>
      </c>
      <c r="CD36" s="45" t="n">
        <f aca="false">SUM(Z36,BB36)</f>
        <v>402510</v>
      </c>
      <c r="CE36" s="45" t="n">
        <f aca="false">SUM(AA36,BC36)</f>
        <v>1011056</v>
      </c>
      <c r="CF36" s="46" t="n">
        <f aca="false">SUM(AB36,BD36)</f>
        <v>5014652</v>
      </c>
      <c r="CG36" s="45" t="n">
        <f aca="false">SUM(AC36,BE36)</f>
        <v>11948</v>
      </c>
      <c r="CH36" s="45" t="n">
        <f aca="false">SUM(AD36,BF36)</f>
        <v>1110112</v>
      </c>
      <c r="CI36" s="45" t="n">
        <f aca="false">SUM(AE36,BG36)</f>
        <v>28411353</v>
      </c>
    </row>
    <row r="37" s="47" customFormat="true" ht="12" hidden="false" customHeight="true" outlineLevel="0" collapsed="false">
      <c r="A37" s="43" t="s">
        <v>102</v>
      </c>
      <c r="B37" s="44" t="s">
        <v>103</v>
      </c>
      <c r="C37" s="43" t="s">
        <v>6</v>
      </c>
      <c r="D37" s="45" t="n">
        <f aca="false">+SUM(E37,J37)</f>
        <v>1096227</v>
      </c>
      <c r="E37" s="45" t="n">
        <f aca="false">+SUM(F37:I37)</f>
        <v>1096227</v>
      </c>
      <c r="F37" s="45" t="n">
        <v>0</v>
      </c>
      <c r="G37" s="45" t="n">
        <v>832729</v>
      </c>
      <c r="H37" s="45" t="n">
        <v>263498</v>
      </c>
      <c r="I37" s="45" t="n">
        <v>0</v>
      </c>
      <c r="J37" s="45" t="n">
        <v>0</v>
      </c>
      <c r="K37" s="45" t="n">
        <v>540983</v>
      </c>
      <c r="L37" s="45" t="n">
        <f aca="false">+SUM(M37,R37,V37,W37,AC37)</f>
        <v>7750261</v>
      </c>
      <c r="M37" s="45" t="n">
        <f aca="false">+SUM(N37:Q37)</f>
        <v>740030</v>
      </c>
      <c r="N37" s="45" t="n">
        <v>563873</v>
      </c>
      <c r="O37" s="45" t="n">
        <v>52697</v>
      </c>
      <c r="P37" s="45" t="n">
        <v>123460</v>
      </c>
      <c r="Q37" s="45" t="n">
        <v>0</v>
      </c>
      <c r="R37" s="45" t="n">
        <f aca="false">+SUM(S37:U37)</f>
        <v>1611706</v>
      </c>
      <c r="S37" s="45" t="n">
        <v>43343</v>
      </c>
      <c r="T37" s="45" t="n">
        <v>1529672</v>
      </c>
      <c r="U37" s="45" t="n">
        <v>38691</v>
      </c>
      <c r="V37" s="45" t="n">
        <v>6296</v>
      </c>
      <c r="W37" s="45" t="n">
        <f aca="false">+SUM(X37:AA37)</f>
        <v>5371069</v>
      </c>
      <c r="X37" s="45" t="n">
        <v>2514587</v>
      </c>
      <c r="Y37" s="45" t="n">
        <v>2331149</v>
      </c>
      <c r="Z37" s="45" t="n">
        <v>482563</v>
      </c>
      <c r="AA37" s="45" t="n">
        <v>42770</v>
      </c>
      <c r="AB37" s="45" t="n">
        <v>2011236</v>
      </c>
      <c r="AC37" s="45" t="n">
        <v>21160</v>
      </c>
      <c r="AD37" s="45" t="n">
        <v>312933</v>
      </c>
      <c r="AE37" s="45" t="n">
        <f aca="false">+SUM(D37,L37,AD37)</f>
        <v>9159421</v>
      </c>
      <c r="AF37" s="45" t="n">
        <f aca="false">+SUM(AG37,AL37)</f>
        <v>6156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6156</v>
      </c>
      <c r="AM37" s="45" t="n">
        <v>4254</v>
      </c>
      <c r="AN37" s="45" t="n">
        <f aca="false">+SUM(AO37,AT37,AX37,AY37,BE37)</f>
        <v>865664</v>
      </c>
      <c r="AO37" s="45" t="n">
        <f aca="false">+SUM(AP37:AS37)</f>
        <v>143426</v>
      </c>
      <c r="AP37" s="45" t="n">
        <v>103755</v>
      </c>
      <c r="AQ37" s="45" t="n">
        <v>1381</v>
      </c>
      <c r="AR37" s="45" t="n">
        <v>38290</v>
      </c>
      <c r="AS37" s="45" t="n">
        <v>0</v>
      </c>
      <c r="AT37" s="45" t="n">
        <f aca="false">+SUM(AU37:AW37)</f>
        <v>268823</v>
      </c>
      <c r="AU37" s="45" t="n">
        <v>561</v>
      </c>
      <c r="AV37" s="45" t="n">
        <v>268262</v>
      </c>
      <c r="AW37" s="45" t="n">
        <v>0</v>
      </c>
      <c r="AX37" s="45" t="n">
        <v>0</v>
      </c>
      <c r="AY37" s="45" t="n">
        <f aca="false">+SUM(AZ37:BC37)</f>
        <v>452668</v>
      </c>
      <c r="AZ37" s="45" t="n">
        <v>68026</v>
      </c>
      <c r="BA37" s="45" t="n">
        <v>380888</v>
      </c>
      <c r="BB37" s="45" t="n">
        <v>0</v>
      </c>
      <c r="BC37" s="45" t="n">
        <v>3754</v>
      </c>
      <c r="BD37" s="45" t="n">
        <v>689221</v>
      </c>
      <c r="BE37" s="45" t="n">
        <v>747</v>
      </c>
      <c r="BF37" s="45" t="n">
        <v>14534</v>
      </c>
      <c r="BG37" s="45" t="n">
        <f aca="false">+SUM(BF37,AN37,AF37)</f>
        <v>886354</v>
      </c>
      <c r="BH37" s="45" t="n">
        <f aca="false">SUM(D37,AF37)</f>
        <v>1102383</v>
      </c>
      <c r="BI37" s="45" t="n">
        <f aca="false">SUM(E37,AG37)</f>
        <v>1096227</v>
      </c>
      <c r="BJ37" s="45" t="n">
        <f aca="false">SUM(F37,AH37)</f>
        <v>0</v>
      </c>
      <c r="BK37" s="45" t="n">
        <f aca="false">SUM(G37,AI37)</f>
        <v>832729</v>
      </c>
      <c r="BL37" s="45" t="n">
        <f aca="false">SUM(H37,AJ37)</f>
        <v>263498</v>
      </c>
      <c r="BM37" s="45" t="n">
        <f aca="false">SUM(I37,AK37)</f>
        <v>0</v>
      </c>
      <c r="BN37" s="45" t="n">
        <f aca="false">SUM(J37,AL37)</f>
        <v>6156</v>
      </c>
      <c r="BO37" s="46" t="n">
        <f aca="false">SUM(K37,AM37)</f>
        <v>545237</v>
      </c>
      <c r="BP37" s="45" t="n">
        <f aca="false">SUM(L37,AN37)</f>
        <v>8615925</v>
      </c>
      <c r="BQ37" s="45" t="n">
        <f aca="false">SUM(M37,AO37)</f>
        <v>883456</v>
      </c>
      <c r="BR37" s="45" t="n">
        <f aca="false">SUM(N37,AP37)</f>
        <v>667628</v>
      </c>
      <c r="BS37" s="45" t="n">
        <f aca="false">SUM(O37,AQ37)</f>
        <v>54078</v>
      </c>
      <c r="BT37" s="45" t="n">
        <f aca="false">SUM(P37,AR37)</f>
        <v>161750</v>
      </c>
      <c r="BU37" s="45" t="n">
        <f aca="false">SUM(Q37,AS37)</f>
        <v>0</v>
      </c>
      <c r="BV37" s="45" t="n">
        <f aca="false">SUM(R37,AT37)</f>
        <v>1880529</v>
      </c>
      <c r="BW37" s="45" t="n">
        <f aca="false">SUM(S37,AU37)</f>
        <v>43904</v>
      </c>
      <c r="BX37" s="45" t="n">
        <f aca="false">SUM(T37,AV37)</f>
        <v>1797934</v>
      </c>
      <c r="BY37" s="45" t="n">
        <f aca="false">SUM(U37,AW37)</f>
        <v>38691</v>
      </c>
      <c r="BZ37" s="45" t="n">
        <f aca="false">SUM(V37,AX37)</f>
        <v>6296</v>
      </c>
      <c r="CA37" s="45" t="n">
        <f aca="false">SUM(W37,AY37)</f>
        <v>5823737</v>
      </c>
      <c r="CB37" s="45" t="n">
        <f aca="false">SUM(X37,AZ37)</f>
        <v>2582613</v>
      </c>
      <c r="CC37" s="45" t="n">
        <f aca="false">SUM(Y37,BA37)</f>
        <v>2712037</v>
      </c>
      <c r="CD37" s="45" t="n">
        <f aca="false">SUM(Z37,BB37)</f>
        <v>482563</v>
      </c>
      <c r="CE37" s="45" t="n">
        <f aca="false">SUM(AA37,BC37)</f>
        <v>46524</v>
      </c>
      <c r="CF37" s="46" t="n">
        <f aca="false">SUM(AB37,BD37)</f>
        <v>2700457</v>
      </c>
      <c r="CG37" s="45" t="n">
        <f aca="false">SUM(AC37,BE37)</f>
        <v>21907</v>
      </c>
      <c r="CH37" s="45" t="n">
        <f aca="false">SUM(AD37,BF37)</f>
        <v>327467</v>
      </c>
      <c r="CI37" s="45" t="n">
        <f aca="false">SUM(AE37,BG37)</f>
        <v>10045775</v>
      </c>
    </row>
    <row r="38" s="47" customFormat="true" ht="12" hidden="false" customHeight="true" outlineLevel="0" collapsed="false">
      <c r="A38" s="43" t="s">
        <v>104</v>
      </c>
      <c r="B38" s="44" t="s">
        <v>105</v>
      </c>
      <c r="C38" s="43" t="s">
        <v>6</v>
      </c>
      <c r="D38" s="45" t="n">
        <f aca="false">+SUM(E38,J38)</f>
        <v>815659</v>
      </c>
      <c r="E38" s="45" t="n">
        <f aca="false">+SUM(F38:I38)</f>
        <v>806430</v>
      </c>
      <c r="F38" s="45" t="n">
        <v>0</v>
      </c>
      <c r="G38" s="45" t="n">
        <v>561972</v>
      </c>
      <c r="H38" s="45" t="n">
        <v>241170</v>
      </c>
      <c r="I38" s="45" t="n">
        <v>3288</v>
      </c>
      <c r="J38" s="45" t="n">
        <v>9229</v>
      </c>
      <c r="K38" s="45" t="n">
        <v>247418</v>
      </c>
      <c r="L38" s="45" t="n">
        <f aca="false">+SUM(M38,R38,V38,W38,AC38)</f>
        <v>9009027</v>
      </c>
      <c r="M38" s="45" t="n">
        <f aca="false">+SUM(N38:Q38)</f>
        <v>1544102</v>
      </c>
      <c r="N38" s="45" t="n">
        <v>1159694</v>
      </c>
      <c r="O38" s="45" t="n">
        <v>178502</v>
      </c>
      <c r="P38" s="45" t="n">
        <v>192658</v>
      </c>
      <c r="Q38" s="45" t="n">
        <v>13248</v>
      </c>
      <c r="R38" s="45" t="n">
        <f aca="false">+SUM(S38:U38)</f>
        <v>1357524</v>
      </c>
      <c r="S38" s="45" t="n">
        <v>67748</v>
      </c>
      <c r="T38" s="45" t="n">
        <v>1034466</v>
      </c>
      <c r="U38" s="45" t="n">
        <v>255310</v>
      </c>
      <c r="V38" s="45" t="n">
        <v>44371</v>
      </c>
      <c r="W38" s="45" t="n">
        <f aca="false">+SUM(X38:AA38)</f>
        <v>6034642</v>
      </c>
      <c r="X38" s="45" t="n">
        <v>2211710</v>
      </c>
      <c r="Y38" s="45" t="n">
        <v>3614561</v>
      </c>
      <c r="Z38" s="45" t="n">
        <v>162143</v>
      </c>
      <c r="AA38" s="45" t="n">
        <v>46228</v>
      </c>
      <c r="AB38" s="45" t="n">
        <v>1803517</v>
      </c>
      <c r="AC38" s="45" t="n">
        <v>28388</v>
      </c>
      <c r="AD38" s="45" t="n">
        <v>1098320</v>
      </c>
      <c r="AE38" s="45" t="n">
        <f aca="false">+SUM(D38,L38,AD38)</f>
        <v>10923006</v>
      </c>
      <c r="AF38" s="45" t="n">
        <f aca="false">+SUM(AG38,AL38)</f>
        <v>390369</v>
      </c>
      <c r="AG38" s="45" t="n">
        <f aca="false">+SUM(AH38:AK38)</f>
        <v>390369</v>
      </c>
      <c r="AH38" s="45" t="n">
        <v>2290</v>
      </c>
      <c r="AI38" s="45" t="n">
        <v>376566</v>
      </c>
      <c r="AJ38" s="45" t="n">
        <v>0</v>
      </c>
      <c r="AK38" s="45" t="n">
        <v>11513</v>
      </c>
      <c r="AL38" s="45" t="n">
        <v>0</v>
      </c>
      <c r="AM38" s="45" t="n">
        <v>204709</v>
      </c>
      <c r="AN38" s="45" t="n">
        <f aca="false">+SUM(AO38,AT38,AX38,AY38,BE38)</f>
        <v>1425073</v>
      </c>
      <c r="AO38" s="45" t="n">
        <f aca="false">+SUM(AP38:AS38)</f>
        <v>251957</v>
      </c>
      <c r="AP38" s="45" t="n">
        <v>220351</v>
      </c>
      <c r="AQ38" s="45" t="n">
        <v>0</v>
      </c>
      <c r="AR38" s="45" t="n">
        <v>31606</v>
      </c>
      <c r="AS38" s="45" t="n">
        <v>0</v>
      </c>
      <c r="AT38" s="45" t="n">
        <f aca="false">+SUM(AU38:AW38)</f>
        <v>562343</v>
      </c>
      <c r="AU38" s="45" t="n">
        <v>76732</v>
      </c>
      <c r="AV38" s="45" t="n">
        <v>485611</v>
      </c>
      <c r="AW38" s="45" t="n">
        <v>0</v>
      </c>
      <c r="AX38" s="45" t="n">
        <v>1559</v>
      </c>
      <c r="AY38" s="45" t="n">
        <f aca="false">+SUM(AZ38:BC38)</f>
        <v>604163</v>
      </c>
      <c r="AZ38" s="45" t="n">
        <v>57065</v>
      </c>
      <c r="BA38" s="45" t="n">
        <v>534929</v>
      </c>
      <c r="BB38" s="45" t="n">
        <v>3964</v>
      </c>
      <c r="BC38" s="45" t="n">
        <v>8205</v>
      </c>
      <c r="BD38" s="45" t="n">
        <v>295482</v>
      </c>
      <c r="BE38" s="45" t="n">
        <v>5051</v>
      </c>
      <c r="BF38" s="45" t="n">
        <v>47177</v>
      </c>
      <c r="BG38" s="45" t="n">
        <f aca="false">+SUM(BF38,AN38,AF38)</f>
        <v>1862619</v>
      </c>
      <c r="BH38" s="45" t="n">
        <f aca="false">SUM(D38,AF38)</f>
        <v>1206028</v>
      </c>
      <c r="BI38" s="45" t="n">
        <f aca="false">SUM(E38,AG38)</f>
        <v>1196799</v>
      </c>
      <c r="BJ38" s="45" t="n">
        <f aca="false">SUM(F38,AH38)</f>
        <v>2290</v>
      </c>
      <c r="BK38" s="45" t="n">
        <f aca="false">SUM(G38,AI38)</f>
        <v>938538</v>
      </c>
      <c r="BL38" s="45" t="n">
        <f aca="false">SUM(H38,AJ38)</f>
        <v>241170</v>
      </c>
      <c r="BM38" s="45" t="n">
        <f aca="false">SUM(I38,AK38)</f>
        <v>14801</v>
      </c>
      <c r="BN38" s="45" t="n">
        <f aca="false">SUM(J38,AL38)</f>
        <v>9229</v>
      </c>
      <c r="BO38" s="46" t="n">
        <f aca="false">SUM(K38,AM38)</f>
        <v>452127</v>
      </c>
      <c r="BP38" s="45" t="n">
        <f aca="false">SUM(L38,AN38)</f>
        <v>10434100</v>
      </c>
      <c r="BQ38" s="45" t="n">
        <f aca="false">SUM(M38,AO38)</f>
        <v>1796059</v>
      </c>
      <c r="BR38" s="45" t="n">
        <f aca="false">SUM(N38,AP38)</f>
        <v>1380045</v>
      </c>
      <c r="BS38" s="45" t="n">
        <f aca="false">SUM(O38,AQ38)</f>
        <v>178502</v>
      </c>
      <c r="BT38" s="45" t="n">
        <f aca="false">SUM(P38,AR38)</f>
        <v>224264</v>
      </c>
      <c r="BU38" s="45" t="n">
        <f aca="false">SUM(Q38,AS38)</f>
        <v>13248</v>
      </c>
      <c r="BV38" s="45" t="n">
        <f aca="false">SUM(R38,AT38)</f>
        <v>1919867</v>
      </c>
      <c r="BW38" s="45" t="n">
        <f aca="false">SUM(S38,AU38)</f>
        <v>144480</v>
      </c>
      <c r="BX38" s="45" t="n">
        <f aca="false">SUM(T38,AV38)</f>
        <v>1520077</v>
      </c>
      <c r="BY38" s="45" t="n">
        <f aca="false">SUM(U38,AW38)</f>
        <v>255310</v>
      </c>
      <c r="BZ38" s="45" t="n">
        <f aca="false">SUM(V38,AX38)</f>
        <v>45930</v>
      </c>
      <c r="CA38" s="45" t="n">
        <f aca="false">SUM(W38,AY38)</f>
        <v>6638805</v>
      </c>
      <c r="CB38" s="45" t="n">
        <f aca="false">SUM(X38,AZ38)</f>
        <v>2268775</v>
      </c>
      <c r="CC38" s="45" t="n">
        <f aca="false">SUM(Y38,BA38)</f>
        <v>4149490</v>
      </c>
      <c r="CD38" s="45" t="n">
        <f aca="false">SUM(Z38,BB38)</f>
        <v>166107</v>
      </c>
      <c r="CE38" s="45" t="n">
        <f aca="false">SUM(AA38,BC38)</f>
        <v>54433</v>
      </c>
      <c r="CF38" s="46" t="n">
        <f aca="false">SUM(AB38,BD38)</f>
        <v>2098999</v>
      </c>
      <c r="CG38" s="45" t="n">
        <f aca="false">SUM(AC38,BE38)</f>
        <v>33439</v>
      </c>
      <c r="CH38" s="45" t="n">
        <f aca="false">SUM(AD38,BF38)</f>
        <v>1145497</v>
      </c>
      <c r="CI38" s="45" t="n">
        <f aca="false">SUM(AE38,BG38)</f>
        <v>12785625</v>
      </c>
    </row>
    <row r="39" s="47" customFormat="true" ht="12" hidden="false" customHeight="true" outlineLevel="0" collapsed="false">
      <c r="A39" s="43" t="s">
        <v>106</v>
      </c>
      <c r="B39" s="44" t="s">
        <v>107</v>
      </c>
      <c r="C39" s="43" t="s">
        <v>6</v>
      </c>
      <c r="D39" s="45" t="n">
        <f aca="false">+SUM(E39,J39)</f>
        <v>10713268</v>
      </c>
      <c r="E39" s="45" t="n">
        <f aca="false">+SUM(F39:I39)</f>
        <v>10557124</v>
      </c>
      <c r="F39" s="45" t="n">
        <v>18619</v>
      </c>
      <c r="G39" s="45" t="n">
        <v>9788846</v>
      </c>
      <c r="H39" s="45" t="n">
        <v>683642</v>
      </c>
      <c r="I39" s="45" t="n">
        <v>66017</v>
      </c>
      <c r="J39" s="45" t="n">
        <v>156144</v>
      </c>
      <c r="K39" s="45" t="n">
        <v>1191144</v>
      </c>
      <c r="L39" s="45" t="n">
        <f aca="false">+SUM(M39,R39,V39,W39,AC39)</f>
        <v>24118241</v>
      </c>
      <c r="M39" s="45" t="n">
        <f aca="false">+SUM(N39:Q39)</f>
        <v>6417052</v>
      </c>
      <c r="N39" s="45" t="n">
        <v>1522980</v>
      </c>
      <c r="O39" s="45" t="n">
        <v>2794067</v>
      </c>
      <c r="P39" s="45" t="n">
        <v>1757617</v>
      </c>
      <c r="Q39" s="45" t="n">
        <v>342388</v>
      </c>
      <c r="R39" s="45" t="n">
        <f aca="false">+SUM(S39:U39)</f>
        <v>5774068</v>
      </c>
      <c r="S39" s="45" t="n">
        <v>570109</v>
      </c>
      <c r="T39" s="45" t="n">
        <v>4544266</v>
      </c>
      <c r="U39" s="45" t="n">
        <v>659693</v>
      </c>
      <c r="V39" s="45" t="n">
        <v>87103</v>
      </c>
      <c r="W39" s="45" t="n">
        <f aca="false">+SUM(X39:AA39)</f>
        <v>11813084</v>
      </c>
      <c r="X39" s="45" t="n">
        <v>4491529</v>
      </c>
      <c r="Y39" s="45" t="n">
        <v>6661394</v>
      </c>
      <c r="Z39" s="45" t="n">
        <v>502199</v>
      </c>
      <c r="AA39" s="45" t="n">
        <v>157962</v>
      </c>
      <c r="AB39" s="45" t="n">
        <v>3148271</v>
      </c>
      <c r="AC39" s="45" t="n">
        <v>26934</v>
      </c>
      <c r="AD39" s="45" t="n">
        <v>2167789</v>
      </c>
      <c r="AE39" s="45" t="n">
        <f aca="false">+SUM(D39,L39,AD39)</f>
        <v>36999298</v>
      </c>
      <c r="AF39" s="45" t="n">
        <f aca="false">+SUM(AG39,AL39)</f>
        <v>437086</v>
      </c>
      <c r="AG39" s="45" t="n">
        <f aca="false">+SUM(AH39:AK39)</f>
        <v>404177</v>
      </c>
      <c r="AH39" s="45" t="n">
        <v>8817</v>
      </c>
      <c r="AI39" s="45" t="n">
        <v>395095</v>
      </c>
      <c r="AJ39" s="45" t="n">
        <v>0</v>
      </c>
      <c r="AK39" s="45" t="n">
        <v>265</v>
      </c>
      <c r="AL39" s="45" t="n">
        <v>32909</v>
      </c>
      <c r="AM39" s="45" t="n">
        <v>40576</v>
      </c>
      <c r="AN39" s="45" t="n">
        <f aca="false">+SUM(AO39,AT39,AX39,AY39,BE39)</f>
        <v>3989424</v>
      </c>
      <c r="AO39" s="45" t="n">
        <f aca="false">+SUM(AP39:AS39)</f>
        <v>1263762</v>
      </c>
      <c r="AP39" s="45" t="n">
        <v>671905</v>
      </c>
      <c r="AQ39" s="45" t="n">
        <v>291873</v>
      </c>
      <c r="AR39" s="45" t="n">
        <v>299984</v>
      </c>
      <c r="AS39" s="45" t="n">
        <v>0</v>
      </c>
      <c r="AT39" s="45" t="n">
        <f aca="false">+SUM(AU39:AW39)</f>
        <v>1037375</v>
      </c>
      <c r="AU39" s="45" t="n">
        <v>42380</v>
      </c>
      <c r="AV39" s="45" t="n">
        <v>990001</v>
      </c>
      <c r="AW39" s="45" t="n">
        <v>4994</v>
      </c>
      <c r="AX39" s="45" t="n">
        <v>0</v>
      </c>
      <c r="AY39" s="45" t="n">
        <f aca="false">+SUM(AZ39:BC39)</f>
        <v>1686613</v>
      </c>
      <c r="AZ39" s="45" t="n">
        <v>358121</v>
      </c>
      <c r="BA39" s="45" t="n">
        <v>1226608</v>
      </c>
      <c r="BB39" s="45" t="n">
        <v>51362</v>
      </c>
      <c r="BC39" s="45" t="n">
        <v>50522</v>
      </c>
      <c r="BD39" s="45" t="n">
        <v>1630063</v>
      </c>
      <c r="BE39" s="45" t="n">
        <v>1674</v>
      </c>
      <c r="BF39" s="45" t="n">
        <v>502894</v>
      </c>
      <c r="BG39" s="45" t="n">
        <f aca="false">+SUM(BF39,AN39,AF39)</f>
        <v>4929404</v>
      </c>
      <c r="BH39" s="45" t="n">
        <f aca="false">SUM(D39,AF39)</f>
        <v>11150354</v>
      </c>
      <c r="BI39" s="45" t="n">
        <f aca="false">SUM(E39,AG39)</f>
        <v>10961301</v>
      </c>
      <c r="BJ39" s="45" t="n">
        <f aca="false">SUM(F39,AH39)</f>
        <v>27436</v>
      </c>
      <c r="BK39" s="45" t="n">
        <f aca="false">SUM(G39,AI39)</f>
        <v>10183941</v>
      </c>
      <c r="BL39" s="45" t="n">
        <f aca="false">SUM(H39,AJ39)</f>
        <v>683642</v>
      </c>
      <c r="BM39" s="45" t="n">
        <f aca="false">SUM(I39,AK39)</f>
        <v>66282</v>
      </c>
      <c r="BN39" s="45" t="n">
        <f aca="false">SUM(J39,AL39)</f>
        <v>189053</v>
      </c>
      <c r="BO39" s="46" t="n">
        <f aca="false">SUM(K39,AM39)</f>
        <v>1231720</v>
      </c>
      <c r="BP39" s="45" t="n">
        <f aca="false">SUM(L39,AN39)</f>
        <v>28107665</v>
      </c>
      <c r="BQ39" s="45" t="n">
        <f aca="false">SUM(M39,AO39)</f>
        <v>7680814</v>
      </c>
      <c r="BR39" s="45" t="n">
        <f aca="false">SUM(N39,AP39)</f>
        <v>2194885</v>
      </c>
      <c r="BS39" s="45" t="n">
        <f aca="false">SUM(O39,AQ39)</f>
        <v>3085940</v>
      </c>
      <c r="BT39" s="45" t="n">
        <f aca="false">SUM(P39,AR39)</f>
        <v>2057601</v>
      </c>
      <c r="BU39" s="45" t="n">
        <f aca="false">SUM(Q39,AS39)</f>
        <v>342388</v>
      </c>
      <c r="BV39" s="45" t="n">
        <f aca="false">SUM(R39,AT39)</f>
        <v>6811443</v>
      </c>
      <c r="BW39" s="45" t="n">
        <f aca="false">SUM(S39,AU39)</f>
        <v>612489</v>
      </c>
      <c r="BX39" s="45" t="n">
        <f aca="false">SUM(T39,AV39)</f>
        <v>5534267</v>
      </c>
      <c r="BY39" s="45" t="n">
        <f aca="false">SUM(U39,AW39)</f>
        <v>664687</v>
      </c>
      <c r="BZ39" s="45" t="n">
        <f aca="false">SUM(V39,AX39)</f>
        <v>87103</v>
      </c>
      <c r="CA39" s="45" t="n">
        <f aca="false">SUM(W39,AY39)</f>
        <v>13499697</v>
      </c>
      <c r="CB39" s="45" t="n">
        <f aca="false">SUM(X39,AZ39)</f>
        <v>4849650</v>
      </c>
      <c r="CC39" s="45" t="n">
        <f aca="false">SUM(Y39,BA39)</f>
        <v>7888002</v>
      </c>
      <c r="CD39" s="45" t="n">
        <f aca="false">SUM(Z39,BB39)</f>
        <v>553561</v>
      </c>
      <c r="CE39" s="45" t="n">
        <f aca="false">SUM(AA39,BC39)</f>
        <v>208484</v>
      </c>
      <c r="CF39" s="46" t="n">
        <f aca="false">SUM(AB39,BD39)</f>
        <v>4778334</v>
      </c>
      <c r="CG39" s="45" t="n">
        <f aca="false">SUM(AC39,BE39)</f>
        <v>28608</v>
      </c>
      <c r="CH39" s="45" t="n">
        <f aca="false">SUM(AD39,BF39)</f>
        <v>2670683</v>
      </c>
      <c r="CI39" s="45" t="n">
        <f aca="false">SUM(AE39,BG39)</f>
        <v>41928702</v>
      </c>
    </row>
    <row r="40" s="47" customFormat="true" ht="12" hidden="false" customHeight="true" outlineLevel="0" collapsed="false">
      <c r="A40" s="43" t="s">
        <v>108</v>
      </c>
      <c r="B40" s="44" t="s">
        <v>109</v>
      </c>
      <c r="C40" s="43" t="s">
        <v>6</v>
      </c>
      <c r="D40" s="45" t="n">
        <f aca="false">+SUM(E40,J40)</f>
        <v>3726211</v>
      </c>
      <c r="E40" s="45" t="n">
        <f aca="false">+SUM(F40:I40)</f>
        <v>3637869</v>
      </c>
      <c r="F40" s="45" t="n">
        <v>31082</v>
      </c>
      <c r="G40" s="45" t="n">
        <v>2559481</v>
      </c>
      <c r="H40" s="45" t="n">
        <v>389025</v>
      </c>
      <c r="I40" s="45" t="n">
        <v>658281</v>
      </c>
      <c r="J40" s="45" t="n">
        <v>88342</v>
      </c>
      <c r="K40" s="45" t="n">
        <v>2715</v>
      </c>
      <c r="L40" s="45" t="n">
        <f aca="false">+SUM(M40,R40,V40,W40,AC40)</f>
        <v>36057515</v>
      </c>
      <c r="M40" s="45" t="n">
        <f aca="false">+SUM(N40:Q40)</f>
        <v>7800305</v>
      </c>
      <c r="N40" s="45" t="n">
        <v>1926777</v>
      </c>
      <c r="O40" s="45" t="n">
        <v>4600935</v>
      </c>
      <c r="P40" s="45" t="n">
        <v>1029697</v>
      </c>
      <c r="Q40" s="45" t="n">
        <v>242896</v>
      </c>
      <c r="R40" s="45" t="n">
        <f aca="false">+SUM(S40:U40)</f>
        <v>7467232</v>
      </c>
      <c r="S40" s="45" t="n">
        <v>696165</v>
      </c>
      <c r="T40" s="45" t="n">
        <v>6289904</v>
      </c>
      <c r="U40" s="45" t="n">
        <v>481163</v>
      </c>
      <c r="V40" s="45" t="n">
        <v>100948</v>
      </c>
      <c r="W40" s="45" t="n">
        <f aca="false">+SUM(X40:AA40)</f>
        <v>20682770</v>
      </c>
      <c r="X40" s="45" t="n">
        <v>6822650</v>
      </c>
      <c r="Y40" s="45" t="n">
        <v>10055978</v>
      </c>
      <c r="Z40" s="45" t="n">
        <v>3353888</v>
      </c>
      <c r="AA40" s="45" t="n">
        <v>450254</v>
      </c>
      <c r="AB40" s="45" t="n">
        <v>2986614</v>
      </c>
      <c r="AC40" s="45" t="n">
        <v>6260</v>
      </c>
      <c r="AD40" s="45" t="n">
        <v>1727594</v>
      </c>
      <c r="AE40" s="45" t="n">
        <f aca="false">+SUM(D40,L40,AD40)</f>
        <v>41511320</v>
      </c>
      <c r="AF40" s="45" t="n">
        <f aca="false">+SUM(AG40,AL40)</f>
        <v>508887</v>
      </c>
      <c r="AG40" s="45" t="n">
        <f aca="false">+SUM(AH40:AK40)</f>
        <v>488043</v>
      </c>
      <c r="AH40" s="45" t="n">
        <v>158761</v>
      </c>
      <c r="AI40" s="45" t="n">
        <v>329282</v>
      </c>
      <c r="AJ40" s="45" t="n">
        <v>0</v>
      </c>
      <c r="AK40" s="45" t="n">
        <v>0</v>
      </c>
      <c r="AL40" s="45" t="n">
        <v>20844</v>
      </c>
      <c r="AM40" s="45" t="n">
        <v>3207</v>
      </c>
      <c r="AN40" s="45" t="n">
        <f aca="false">+SUM(AO40,AT40,AX40,AY40,BE40)</f>
        <v>4828695</v>
      </c>
      <c r="AO40" s="45" t="n">
        <f aca="false">+SUM(AP40:AS40)</f>
        <v>922382</v>
      </c>
      <c r="AP40" s="45" t="n">
        <v>497380</v>
      </c>
      <c r="AQ40" s="45" t="n">
        <v>137054</v>
      </c>
      <c r="AR40" s="45" t="n">
        <v>287924</v>
      </c>
      <c r="AS40" s="45" t="n">
        <v>24</v>
      </c>
      <c r="AT40" s="45" t="n">
        <f aca="false">+SUM(AU40:AW40)</f>
        <v>1482870</v>
      </c>
      <c r="AU40" s="45" t="n">
        <v>85114</v>
      </c>
      <c r="AV40" s="45" t="n">
        <v>1141296</v>
      </c>
      <c r="AW40" s="45" t="n">
        <v>256460</v>
      </c>
      <c r="AX40" s="45" t="n">
        <v>4288</v>
      </c>
      <c r="AY40" s="45" t="n">
        <f aca="false">+SUM(AZ40:BC40)</f>
        <v>2419155</v>
      </c>
      <c r="AZ40" s="45" t="n">
        <v>264424</v>
      </c>
      <c r="BA40" s="45" t="n">
        <v>2121610</v>
      </c>
      <c r="BB40" s="45" t="n">
        <v>19899</v>
      </c>
      <c r="BC40" s="45" t="n">
        <v>13222</v>
      </c>
      <c r="BD40" s="45" t="n">
        <v>981821</v>
      </c>
      <c r="BE40" s="45" t="n">
        <v>0</v>
      </c>
      <c r="BF40" s="45" t="n">
        <v>227005</v>
      </c>
      <c r="BG40" s="45" t="n">
        <f aca="false">+SUM(BF40,AN40,AF40)</f>
        <v>5564587</v>
      </c>
      <c r="BH40" s="45" t="n">
        <f aca="false">SUM(D40,AF40)</f>
        <v>4235098</v>
      </c>
      <c r="BI40" s="45" t="n">
        <f aca="false">SUM(E40,AG40)</f>
        <v>4125912</v>
      </c>
      <c r="BJ40" s="45" t="n">
        <f aca="false">SUM(F40,AH40)</f>
        <v>189843</v>
      </c>
      <c r="BK40" s="45" t="n">
        <f aca="false">SUM(G40,AI40)</f>
        <v>2888763</v>
      </c>
      <c r="BL40" s="45" t="n">
        <f aca="false">SUM(H40,AJ40)</f>
        <v>389025</v>
      </c>
      <c r="BM40" s="45" t="n">
        <f aca="false">SUM(I40,AK40)</f>
        <v>658281</v>
      </c>
      <c r="BN40" s="45" t="n">
        <f aca="false">SUM(J40,AL40)</f>
        <v>109186</v>
      </c>
      <c r="BO40" s="46" t="n">
        <f aca="false">SUM(K40,AM40)</f>
        <v>5922</v>
      </c>
      <c r="BP40" s="45" t="n">
        <f aca="false">SUM(L40,AN40)</f>
        <v>40886210</v>
      </c>
      <c r="BQ40" s="45" t="n">
        <f aca="false">SUM(M40,AO40)</f>
        <v>8722687</v>
      </c>
      <c r="BR40" s="45" t="n">
        <f aca="false">SUM(N40,AP40)</f>
        <v>2424157</v>
      </c>
      <c r="BS40" s="45" t="n">
        <f aca="false">SUM(O40,AQ40)</f>
        <v>4737989</v>
      </c>
      <c r="BT40" s="45" t="n">
        <f aca="false">SUM(P40,AR40)</f>
        <v>1317621</v>
      </c>
      <c r="BU40" s="45" t="n">
        <f aca="false">SUM(Q40,AS40)</f>
        <v>242920</v>
      </c>
      <c r="BV40" s="45" t="n">
        <f aca="false">SUM(R40,AT40)</f>
        <v>8950102</v>
      </c>
      <c r="BW40" s="45" t="n">
        <f aca="false">SUM(S40,AU40)</f>
        <v>781279</v>
      </c>
      <c r="BX40" s="45" t="n">
        <f aca="false">SUM(T40,AV40)</f>
        <v>7431200</v>
      </c>
      <c r="BY40" s="45" t="n">
        <f aca="false">SUM(U40,AW40)</f>
        <v>737623</v>
      </c>
      <c r="BZ40" s="45" t="n">
        <f aca="false">SUM(V40,AX40)</f>
        <v>105236</v>
      </c>
      <c r="CA40" s="45" t="n">
        <f aca="false">SUM(W40,AY40)</f>
        <v>23101925</v>
      </c>
      <c r="CB40" s="45" t="n">
        <f aca="false">SUM(X40,AZ40)</f>
        <v>7087074</v>
      </c>
      <c r="CC40" s="45" t="n">
        <f aca="false">SUM(Y40,BA40)</f>
        <v>12177588</v>
      </c>
      <c r="CD40" s="45" t="n">
        <f aca="false">SUM(Z40,BB40)</f>
        <v>3373787</v>
      </c>
      <c r="CE40" s="45" t="n">
        <f aca="false">SUM(AA40,BC40)</f>
        <v>463476</v>
      </c>
      <c r="CF40" s="46" t="n">
        <f aca="false">SUM(AB40,BD40)</f>
        <v>3968435</v>
      </c>
      <c r="CG40" s="45" t="n">
        <f aca="false">SUM(AC40,BE40)</f>
        <v>6260</v>
      </c>
      <c r="CH40" s="45" t="n">
        <f aca="false">SUM(AD40,BF40)</f>
        <v>1954599</v>
      </c>
      <c r="CI40" s="45" t="n">
        <f aca="false">SUM(AE40,BG40)</f>
        <v>47075907</v>
      </c>
    </row>
    <row r="41" s="47" customFormat="true" ht="12" hidden="false" customHeight="true" outlineLevel="0" collapsed="false">
      <c r="A41" s="43" t="s">
        <v>110</v>
      </c>
      <c r="B41" s="44" t="s">
        <v>111</v>
      </c>
      <c r="C41" s="43" t="s">
        <v>6</v>
      </c>
      <c r="D41" s="45" t="n">
        <f aca="false">+SUM(E41,J41)</f>
        <v>9531113</v>
      </c>
      <c r="E41" s="45" t="n">
        <f aca="false">+SUM(F41:I41)</f>
        <v>9531113</v>
      </c>
      <c r="F41" s="45" t="n">
        <v>11124</v>
      </c>
      <c r="G41" s="45" t="n">
        <v>9336604</v>
      </c>
      <c r="H41" s="45" t="n">
        <v>130374</v>
      </c>
      <c r="I41" s="45" t="n">
        <v>53011</v>
      </c>
      <c r="J41" s="45" t="n">
        <v>0</v>
      </c>
      <c r="K41" s="45" t="n">
        <v>1769917</v>
      </c>
      <c r="L41" s="45" t="n">
        <f aca="false">+SUM(M41,R41,V41,W41,AC41)</f>
        <v>18789295</v>
      </c>
      <c r="M41" s="45" t="n">
        <f aca="false">+SUM(N41:Q41)</f>
        <v>5911396</v>
      </c>
      <c r="N41" s="45" t="n">
        <v>1816584</v>
      </c>
      <c r="O41" s="45" t="n">
        <v>2928185</v>
      </c>
      <c r="P41" s="45" t="n">
        <v>954208</v>
      </c>
      <c r="Q41" s="45" t="n">
        <v>212419</v>
      </c>
      <c r="R41" s="45" t="n">
        <f aca="false">+SUM(S41:U41)</f>
        <v>3930370</v>
      </c>
      <c r="S41" s="45" t="n">
        <v>446663</v>
      </c>
      <c r="T41" s="45" t="n">
        <v>3249822</v>
      </c>
      <c r="U41" s="45" t="n">
        <v>233885</v>
      </c>
      <c r="V41" s="45" t="n">
        <v>86648</v>
      </c>
      <c r="W41" s="45" t="n">
        <f aca="false">+SUM(X41:AA41)</f>
        <v>8860881</v>
      </c>
      <c r="X41" s="45" t="n">
        <v>3399970</v>
      </c>
      <c r="Y41" s="45" t="n">
        <v>4246615</v>
      </c>
      <c r="Z41" s="45" t="n">
        <v>402644</v>
      </c>
      <c r="AA41" s="45" t="n">
        <v>811652</v>
      </c>
      <c r="AB41" s="45" t="n">
        <v>1986421</v>
      </c>
      <c r="AC41" s="45" t="n">
        <v>0</v>
      </c>
      <c r="AD41" s="45" t="n">
        <v>1654445</v>
      </c>
      <c r="AE41" s="45" t="n">
        <f aca="false">+SUM(D41,L41,AD41)</f>
        <v>29974853</v>
      </c>
      <c r="AF41" s="45" t="n">
        <f aca="false">+SUM(AG41,AL41)</f>
        <v>186772</v>
      </c>
      <c r="AG41" s="45" t="n">
        <f aca="false">+SUM(AH41:AK41)</f>
        <v>186772</v>
      </c>
      <c r="AH41" s="45" t="n">
        <v>62650</v>
      </c>
      <c r="AI41" s="45" t="n">
        <v>124122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f aca="false">+SUM(AO41,AT41,AX41,AY41,BE41)</f>
        <v>3166154</v>
      </c>
      <c r="AO41" s="45" t="n">
        <f aca="false">+SUM(AP41:AS41)</f>
        <v>435510</v>
      </c>
      <c r="AP41" s="45" t="n">
        <v>292381</v>
      </c>
      <c r="AQ41" s="45" t="n">
        <v>27935</v>
      </c>
      <c r="AR41" s="45" t="n">
        <v>115194</v>
      </c>
      <c r="AS41" s="45" t="n">
        <v>0</v>
      </c>
      <c r="AT41" s="45" t="n">
        <f aca="false">+SUM(AU41:AW41)</f>
        <v>1323044</v>
      </c>
      <c r="AU41" s="45" t="n">
        <v>133758</v>
      </c>
      <c r="AV41" s="45" t="n">
        <v>1178257</v>
      </c>
      <c r="AW41" s="45" t="n">
        <v>11029</v>
      </c>
      <c r="AX41" s="45" t="n">
        <v>0</v>
      </c>
      <c r="AY41" s="45" t="n">
        <f aca="false">+SUM(AZ41:BC41)</f>
        <v>1407600</v>
      </c>
      <c r="AZ41" s="45" t="n">
        <v>626599</v>
      </c>
      <c r="BA41" s="45" t="n">
        <v>689704</v>
      </c>
      <c r="BB41" s="45" t="n">
        <v>31031</v>
      </c>
      <c r="BC41" s="45" t="n">
        <v>60266</v>
      </c>
      <c r="BD41" s="45" t="n">
        <v>799972</v>
      </c>
      <c r="BE41" s="45" t="n">
        <v>0</v>
      </c>
      <c r="BF41" s="45" t="n">
        <v>118782</v>
      </c>
      <c r="BG41" s="45" t="n">
        <f aca="false">+SUM(BF41,AN41,AF41)</f>
        <v>3471708</v>
      </c>
      <c r="BH41" s="45" t="n">
        <f aca="false">SUM(D41,AF41)</f>
        <v>9717885</v>
      </c>
      <c r="BI41" s="45" t="n">
        <f aca="false">SUM(E41,AG41)</f>
        <v>9717885</v>
      </c>
      <c r="BJ41" s="45" t="n">
        <f aca="false">SUM(F41,AH41)</f>
        <v>73774</v>
      </c>
      <c r="BK41" s="45" t="n">
        <f aca="false">SUM(G41,AI41)</f>
        <v>9460726</v>
      </c>
      <c r="BL41" s="45" t="n">
        <f aca="false">SUM(H41,AJ41)</f>
        <v>130374</v>
      </c>
      <c r="BM41" s="45" t="n">
        <f aca="false">SUM(I41,AK41)</f>
        <v>53011</v>
      </c>
      <c r="BN41" s="45" t="n">
        <f aca="false">SUM(J41,AL41)</f>
        <v>0</v>
      </c>
      <c r="BO41" s="46" t="n">
        <f aca="false">SUM(K41,AM41)</f>
        <v>1769917</v>
      </c>
      <c r="BP41" s="45" t="n">
        <f aca="false">SUM(L41,AN41)</f>
        <v>21955449</v>
      </c>
      <c r="BQ41" s="45" t="n">
        <f aca="false">SUM(M41,AO41)</f>
        <v>6346906</v>
      </c>
      <c r="BR41" s="45" t="n">
        <f aca="false">SUM(N41,AP41)</f>
        <v>2108965</v>
      </c>
      <c r="BS41" s="45" t="n">
        <f aca="false">SUM(O41,AQ41)</f>
        <v>2956120</v>
      </c>
      <c r="BT41" s="45" t="n">
        <f aca="false">SUM(P41,AR41)</f>
        <v>1069402</v>
      </c>
      <c r="BU41" s="45" t="n">
        <f aca="false">SUM(Q41,AS41)</f>
        <v>212419</v>
      </c>
      <c r="BV41" s="45" t="n">
        <f aca="false">SUM(R41,AT41)</f>
        <v>5253414</v>
      </c>
      <c r="BW41" s="45" t="n">
        <f aca="false">SUM(S41,AU41)</f>
        <v>580421</v>
      </c>
      <c r="BX41" s="45" t="n">
        <f aca="false">SUM(T41,AV41)</f>
        <v>4428079</v>
      </c>
      <c r="BY41" s="45" t="n">
        <f aca="false">SUM(U41,AW41)</f>
        <v>244914</v>
      </c>
      <c r="BZ41" s="45" t="n">
        <f aca="false">SUM(V41,AX41)</f>
        <v>86648</v>
      </c>
      <c r="CA41" s="45" t="n">
        <f aca="false">SUM(W41,AY41)</f>
        <v>10268481</v>
      </c>
      <c r="CB41" s="45" t="n">
        <f aca="false">SUM(X41,AZ41)</f>
        <v>4026569</v>
      </c>
      <c r="CC41" s="45" t="n">
        <f aca="false">SUM(Y41,BA41)</f>
        <v>4936319</v>
      </c>
      <c r="CD41" s="45" t="n">
        <f aca="false">SUM(Z41,BB41)</f>
        <v>433675</v>
      </c>
      <c r="CE41" s="45" t="n">
        <f aca="false">SUM(AA41,BC41)</f>
        <v>871918</v>
      </c>
      <c r="CF41" s="46" t="n">
        <f aca="false">SUM(AB41,BD41)</f>
        <v>2786393</v>
      </c>
      <c r="CG41" s="45" t="n">
        <f aca="false">SUM(AC41,BE41)</f>
        <v>0</v>
      </c>
      <c r="CH41" s="45" t="n">
        <f aca="false">SUM(AD41,BF41)</f>
        <v>1773227</v>
      </c>
      <c r="CI41" s="45" t="n">
        <f aca="false">SUM(AE41,BG41)</f>
        <v>33446561</v>
      </c>
    </row>
    <row r="42" s="47" customFormat="true" ht="12" hidden="false" customHeight="true" outlineLevel="0" collapsed="false">
      <c r="A42" s="43" t="s">
        <v>112</v>
      </c>
      <c r="B42" s="44" t="s">
        <v>113</v>
      </c>
      <c r="C42" s="43" t="s">
        <v>6</v>
      </c>
      <c r="D42" s="45" t="n">
        <f aca="false">+SUM(E42,J42)</f>
        <v>1542005</v>
      </c>
      <c r="E42" s="45" t="n">
        <f aca="false">+SUM(F42:I42)</f>
        <v>1516415</v>
      </c>
      <c r="F42" s="45" t="n">
        <v>154017</v>
      </c>
      <c r="G42" s="45" t="n">
        <v>498168</v>
      </c>
      <c r="H42" s="45" t="n">
        <v>864230</v>
      </c>
      <c r="I42" s="45" t="n">
        <v>0</v>
      </c>
      <c r="J42" s="45" t="n">
        <v>25590</v>
      </c>
      <c r="K42" s="45" t="n">
        <v>363960</v>
      </c>
      <c r="L42" s="45" t="n">
        <f aca="false">+SUM(M42,R42,V42,W42,AC42)</f>
        <v>12182423</v>
      </c>
      <c r="M42" s="45" t="n">
        <f aca="false">+SUM(N42:Q42)</f>
        <v>4728403</v>
      </c>
      <c r="N42" s="45" t="n">
        <v>1928660</v>
      </c>
      <c r="O42" s="45" t="n">
        <v>1923113</v>
      </c>
      <c r="P42" s="45" t="n">
        <v>832132</v>
      </c>
      <c r="Q42" s="45" t="n">
        <v>44498</v>
      </c>
      <c r="R42" s="45" t="n">
        <f aca="false">+SUM(S42:U42)</f>
        <v>3303164</v>
      </c>
      <c r="S42" s="45" t="n">
        <v>493428</v>
      </c>
      <c r="T42" s="45" t="n">
        <v>2505596</v>
      </c>
      <c r="U42" s="45" t="n">
        <v>304140</v>
      </c>
      <c r="V42" s="45" t="n">
        <v>165773</v>
      </c>
      <c r="W42" s="45" t="n">
        <f aca="false">+SUM(X42:AA42)</f>
        <v>3967121</v>
      </c>
      <c r="X42" s="45" t="n">
        <v>522763</v>
      </c>
      <c r="Y42" s="45" t="n">
        <v>2407000</v>
      </c>
      <c r="Z42" s="45" t="n">
        <v>901120</v>
      </c>
      <c r="AA42" s="45" t="n">
        <v>136238</v>
      </c>
      <c r="AB42" s="45" t="n">
        <v>2643344</v>
      </c>
      <c r="AC42" s="45" t="n">
        <v>17962</v>
      </c>
      <c r="AD42" s="45" t="n">
        <v>258248</v>
      </c>
      <c r="AE42" s="45" t="n">
        <f aca="false">+SUM(D42,L42,AD42)</f>
        <v>13982676</v>
      </c>
      <c r="AF42" s="45" t="n">
        <f aca="false">+SUM(AG42,AL42)</f>
        <v>220912</v>
      </c>
      <c r="AG42" s="45" t="n">
        <f aca="false">+SUM(AH42:AK42)</f>
        <v>220912</v>
      </c>
      <c r="AH42" s="45" t="n">
        <v>0</v>
      </c>
      <c r="AI42" s="45" t="n">
        <v>220912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f aca="false">+SUM(AO42,AT42,AX42,AY42,BE42)</f>
        <v>2333478</v>
      </c>
      <c r="AO42" s="45" t="n">
        <f aca="false">+SUM(AP42:AS42)</f>
        <v>809312</v>
      </c>
      <c r="AP42" s="45" t="n">
        <v>387838</v>
      </c>
      <c r="AQ42" s="45" t="n">
        <v>53627</v>
      </c>
      <c r="AR42" s="45" t="n">
        <v>367847</v>
      </c>
      <c r="AS42" s="45" t="n">
        <v>0</v>
      </c>
      <c r="AT42" s="45" t="n">
        <f aca="false">+SUM(AU42:AW42)</f>
        <v>992303</v>
      </c>
      <c r="AU42" s="45" t="n">
        <v>10604</v>
      </c>
      <c r="AV42" s="45" t="n">
        <v>891314</v>
      </c>
      <c r="AW42" s="45" t="n">
        <v>90385</v>
      </c>
      <c r="AX42" s="45" t="n">
        <v>7581</v>
      </c>
      <c r="AY42" s="45" t="n">
        <f aca="false">+SUM(AZ42:BC42)</f>
        <v>523602</v>
      </c>
      <c r="AZ42" s="45" t="n">
        <v>83804</v>
      </c>
      <c r="BA42" s="45" t="n">
        <v>376024</v>
      </c>
      <c r="BB42" s="45" t="n">
        <v>52016</v>
      </c>
      <c r="BC42" s="45" t="n">
        <v>11758</v>
      </c>
      <c r="BD42" s="45" t="n">
        <v>869205</v>
      </c>
      <c r="BE42" s="45" t="n">
        <v>680</v>
      </c>
      <c r="BF42" s="45" t="n">
        <v>150468</v>
      </c>
      <c r="BG42" s="45" t="n">
        <f aca="false">+SUM(BF42,AN42,AF42)</f>
        <v>2704858</v>
      </c>
      <c r="BH42" s="45" t="n">
        <f aca="false">SUM(D42,AF42)</f>
        <v>1762917</v>
      </c>
      <c r="BI42" s="45" t="n">
        <f aca="false">SUM(E42,AG42)</f>
        <v>1737327</v>
      </c>
      <c r="BJ42" s="45" t="n">
        <f aca="false">SUM(F42,AH42)</f>
        <v>154017</v>
      </c>
      <c r="BK42" s="45" t="n">
        <f aca="false">SUM(G42,AI42)</f>
        <v>719080</v>
      </c>
      <c r="BL42" s="45" t="n">
        <f aca="false">SUM(H42,AJ42)</f>
        <v>864230</v>
      </c>
      <c r="BM42" s="45" t="n">
        <f aca="false">SUM(I42,AK42)</f>
        <v>0</v>
      </c>
      <c r="BN42" s="45" t="n">
        <f aca="false">SUM(J42,AL42)</f>
        <v>25590</v>
      </c>
      <c r="BO42" s="46" t="n">
        <f aca="false">SUM(K42,AM42)</f>
        <v>363960</v>
      </c>
      <c r="BP42" s="45" t="n">
        <f aca="false">SUM(L42,AN42)</f>
        <v>14515901</v>
      </c>
      <c r="BQ42" s="45" t="n">
        <f aca="false">SUM(M42,AO42)</f>
        <v>5537715</v>
      </c>
      <c r="BR42" s="45" t="n">
        <f aca="false">SUM(N42,AP42)</f>
        <v>2316498</v>
      </c>
      <c r="BS42" s="45" t="n">
        <f aca="false">SUM(O42,AQ42)</f>
        <v>1976740</v>
      </c>
      <c r="BT42" s="45" t="n">
        <f aca="false">SUM(P42,AR42)</f>
        <v>1199979</v>
      </c>
      <c r="BU42" s="45" t="n">
        <f aca="false">SUM(Q42,AS42)</f>
        <v>44498</v>
      </c>
      <c r="BV42" s="45" t="n">
        <f aca="false">SUM(R42,AT42)</f>
        <v>4295467</v>
      </c>
      <c r="BW42" s="45" t="n">
        <f aca="false">SUM(S42,AU42)</f>
        <v>504032</v>
      </c>
      <c r="BX42" s="45" t="n">
        <f aca="false">SUM(T42,AV42)</f>
        <v>3396910</v>
      </c>
      <c r="BY42" s="45" t="n">
        <f aca="false">SUM(U42,AW42)</f>
        <v>394525</v>
      </c>
      <c r="BZ42" s="45" t="n">
        <f aca="false">SUM(V42,AX42)</f>
        <v>173354</v>
      </c>
      <c r="CA42" s="45" t="n">
        <f aca="false">SUM(W42,AY42)</f>
        <v>4490723</v>
      </c>
      <c r="CB42" s="45" t="n">
        <f aca="false">SUM(X42,AZ42)</f>
        <v>606567</v>
      </c>
      <c r="CC42" s="45" t="n">
        <f aca="false">SUM(Y42,BA42)</f>
        <v>2783024</v>
      </c>
      <c r="CD42" s="45" t="n">
        <f aca="false">SUM(Z42,BB42)</f>
        <v>953136</v>
      </c>
      <c r="CE42" s="45" t="n">
        <f aca="false">SUM(AA42,BC42)</f>
        <v>147996</v>
      </c>
      <c r="CF42" s="46" t="n">
        <f aca="false">SUM(AB42,BD42)</f>
        <v>3512549</v>
      </c>
      <c r="CG42" s="45" t="n">
        <f aca="false">SUM(AC42,BE42)</f>
        <v>18642</v>
      </c>
      <c r="CH42" s="45" t="n">
        <f aca="false">SUM(AD42,BF42)</f>
        <v>408716</v>
      </c>
      <c r="CI42" s="45" t="n">
        <f aca="false">SUM(AE42,BG42)</f>
        <v>16687534</v>
      </c>
    </row>
    <row r="43" s="47" customFormat="true" ht="12" hidden="false" customHeight="true" outlineLevel="0" collapsed="false">
      <c r="A43" s="43" t="s">
        <v>114</v>
      </c>
      <c r="B43" s="44" t="s">
        <v>115</v>
      </c>
      <c r="C43" s="43" t="s">
        <v>6</v>
      </c>
      <c r="D43" s="45" t="n">
        <f aca="false">+SUM(E43,J43)</f>
        <v>652097</v>
      </c>
      <c r="E43" s="45" t="n">
        <f aca="false">+SUM(F43:I43)</f>
        <v>651125</v>
      </c>
      <c r="F43" s="45" t="n">
        <v>0</v>
      </c>
      <c r="G43" s="45" t="n">
        <v>585139</v>
      </c>
      <c r="H43" s="45" t="n">
        <v>58160</v>
      </c>
      <c r="I43" s="45" t="n">
        <v>7826</v>
      </c>
      <c r="J43" s="45" t="n">
        <v>972</v>
      </c>
      <c r="K43" s="45" t="n">
        <v>137152</v>
      </c>
      <c r="L43" s="45" t="n">
        <f aca="false">+SUM(M43,R43,V43,W43,AC43)</f>
        <v>11542287</v>
      </c>
      <c r="M43" s="45" t="n">
        <f aca="false">+SUM(N43:Q43)</f>
        <v>3530127</v>
      </c>
      <c r="N43" s="45" t="n">
        <v>1133056</v>
      </c>
      <c r="O43" s="45" t="n">
        <v>1910429</v>
      </c>
      <c r="P43" s="45" t="n">
        <v>397621</v>
      </c>
      <c r="Q43" s="45" t="n">
        <v>89021</v>
      </c>
      <c r="R43" s="45" t="n">
        <f aca="false">+SUM(S43:U43)</f>
        <v>1975060</v>
      </c>
      <c r="S43" s="45" t="n">
        <v>383800</v>
      </c>
      <c r="T43" s="45" t="n">
        <v>1427041</v>
      </c>
      <c r="U43" s="45" t="n">
        <v>164219</v>
      </c>
      <c r="V43" s="45" t="n">
        <v>53370</v>
      </c>
      <c r="W43" s="45" t="n">
        <f aca="false">+SUM(X43:AA43)</f>
        <v>5980744</v>
      </c>
      <c r="X43" s="45" t="n">
        <v>2320483</v>
      </c>
      <c r="Y43" s="45" t="n">
        <v>3048991</v>
      </c>
      <c r="Z43" s="45" t="n">
        <v>507230</v>
      </c>
      <c r="AA43" s="45" t="n">
        <v>104040</v>
      </c>
      <c r="AB43" s="45" t="n">
        <v>2080002</v>
      </c>
      <c r="AC43" s="45" t="n">
        <v>2986</v>
      </c>
      <c r="AD43" s="45" t="n">
        <v>443017</v>
      </c>
      <c r="AE43" s="45" t="n">
        <f aca="false">+SUM(D43,L43,AD43)</f>
        <v>12637401</v>
      </c>
      <c r="AF43" s="45" t="n">
        <f aca="false">+SUM(AG43,AL43)</f>
        <v>2269948</v>
      </c>
      <c r="AG43" s="45" t="n">
        <f aca="false">+SUM(AH43:AK43)</f>
        <v>2240117</v>
      </c>
      <c r="AH43" s="45" t="n">
        <v>904</v>
      </c>
      <c r="AI43" s="45" t="n">
        <v>2236281</v>
      </c>
      <c r="AJ43" s="45" t="n">
        <v>2932</v>
      </c>
      <c r="AK43" s="45" t="n">
        <v>0</v>
      </c>
      <c r="AL43" s="45" t="n">
        <v>29831</v>
      </c>
      <c r="AM43" s="45" t="n">
        <v>56920</v>
      </c>
      <c r="AN43" s="45" t="n">
        <f aca="false">+SUM(AO43,AT43,AX43,AY43,BE43)</f>
        <v>2961249</v>
      </c>
      <c r="AO43" s="45" t="n">
        <f aca="false">+SUM(AP43:AS43)</f>
        <v>677453</v>
      </c>
      <c r="AP43" s="45" t="n">
        <v>297725</v>
      </c>
      <c r="AQ43" s="45" t="n">
        <v>244862</v>
      </c>
      <c r="AR43" s="45" t="n">
        <v>110002</v>
      </c>
      <c r="AS43" s="45" t="n">
        <v>24864</v>
      </c>
      <c r="AT43" s="45" t="n">
        <f aca="false">+SUM(AU43:AW43)</f>
        <v>1460641</v>
      </c>
      <c r="AU43" s="45" t="n">
        <v>430191</v>
      </c>
      <c r="AV43" s="45" t="n">
        <v>874293</v>
      </c>
      <c r="AW43" s="45" t="n">
        <v>156157</v>
      </c>
      <c r="AX43" s="45" t="n">
        <v>26081</v>
      </c>
      <c r="AY43" s="45" t="n">
        <f aca="false">+SUM(AZ43:BC43)</f>
        <v>797074</v>
      </c>
      <c r="AZ43" s="45" t="n">
        <v>272780</v>
      </c>
      <c r="BA43" s="45" t="n">
        <v>271311</v>
      </c>
      <c r="BB43" s="45" t="n">
        <v>244163</v>
      </c>
      <c r="BC43" s="45" t="n">
        <v>8820</v>
      </c>
      <c r="BD43" s="45" t="n">
        <v>838988</v>
      </c>
      <c r="BE43" s="45" t="n">
        <v>0</v>
      </c>
      <c r="BF43" s="45" t="n">
        <v>181372</v>
      </c>
      <c r="BG43" s="45" t="n">
        <f aca="false">+SUM(BF43,AN43,AF43)</f>
        <v>5412569</v>
      </c>
      <c r="BH43" s="45" t="n">
        <f aca="false">SUM(D43,AF43)</f>
        <v>2922045</v>
      </c>
      <c r="BI43" s="45" t="n">
        <f aca="false">SUM(E43,AG43)</f>
        <v>2891242</v>
      </c>
      <c r="BJ43" s="45" t="n">
        <f aca="false">SUM(F43,AH43)</f>
        <v>904</v>
      </c>
      <c r="BK43" s="45" t="n">
        <f aca="false">SUM(G43,AI43)</f>
        <v>2821420</v>
      </c>
      <c r="BL43" s="45" t="n">
        <f aca="false">SUM(H43,AJ43)</f>
        <v>61092</v>
      </c>
      <c r="BM43" s="45" t="n">
        <f aca="false">SUM(I43,AK43)</f>
        <v>7826</v>
      </c>
      <c r="BN43" s="45" t="n">
        <f aca="false">SUM(J43,AL43)</f>
        <v>30803</v>
      </c>
      <c r="BO43" s="46" t="n">
        <f aca="false">SUM(K43,AM43)</f>
        <v>194072</v>
      </c>
      <c r="BP43" s="45" t="n">
        <f aca="false">SUM(L43,AN43)</f>
        <v>14503536</v>
      </c>
      <c r="BQ43" s="45" t="n">
        <f aca="false">SUM(M43,AO43)</f>
        <v>4207580</v>
      </c>
      <c r="BR43" s="45" t="n">
        <f aca="false">SUM(N43,AP43)</f>
        <v>1430781</v>
      </c>
      <c r="BS43" s="45" t="n">
        <f aca="false">SUM(O43,AQ43)</f>
        <v>2155291</v>
      </c>
      <c r="BT43" s="45" t="n">
        <f aca="false">SUM(P43,AR43)</f>
        <v>507623</v>
      </c>
      <c r="BU43" s="45" t="n">
        <f aca="false">SUM(Q43,AS43)</f>
        <v>113885</v>
      </c>
      <c r="BV43" s="45" t="n">
        <f aca="false">SUM(R43,AT43)</f>
        <v>3435701</v>
      </c>
      <c r="BW43" s="45" t="n">
        <f aca="false">SUM(S43,AU43)</f>
        <v>813991</v>
      </c>
      <c r="BX43" s="45" t="n">
        <f aca="false">SUM(T43,AV43)</f>
        <v>2301334</v>
      </c>
      <c r="BY43" s="45" t="n">
        <f aca="false">SUM(U43,AW43)</f>
        <v>320376</v>
      </c>
      <c r="BZ43" s="45" t="n">
        <f aca="false">SUM(V43,AX43)</f>
        <v>79451</v>
      </c>
      <c r="CA43" s="45" t="n">
        <f aca="false">SUM(W43,AY43)</f>
        <v>6777818</v>
      </c>
      <c r="CB43" s="45" t="n">
        <f aca="false">SUM(X43,AZ43)</f>
        <v>2593263</v>
      </c>
      <c r="CC43" s="45" t="n">
        <f aca="false">SUM(Y43,BA43)</f>
        <v>3320302</v>
      </c>
      <c r="CD43" s="45" t="n">
        <f aca="false">SUM(Z43,BB43)</f>
        <v>751393</v>
      </c>
      <c r="CE43" s="45" t="n">
        <f aca="false">SUM(AA43,BC43)</f>
        <v>112860</v>
      </c>
      <c r="CF43" s="46" t="n">
        <f aca="false">SUM(AB43,BD43)</f>
        <v>2918990</v>
      </c>
      <c r="CG43" s="45" t="n">
        <f aca="false">SUM(AC43,BE43)</f>
        <v>2986</v>
      </c>
      <c r="CH43" s="45" t="n">
        <f aca="false">SUM(AD43,BF43)</f>
        <v>624389</v>
      </c>
      <c r="CI43" s="45" t="n">
        <f aca="false">SUM(AE43,BG43)</f>
        <v>18049970</v>
      </c>
    </row>
    <row r="44" s="47" customFormat="true" ht="12" hidden="false" customHeight="true" outlineLevel="0" collapsed="false">
      <c r="A44" s="43" t="s">
        <v>116</v>
      </c>
      <c r="B44" s="44" t="s">
        <v>117</v>
      </c>
      <c r="C44" s="43" t="s">
        <v>6</v>
      </c>
      <c r="D44" s="45" t="n">
        <f aca="false">+SUM(E44,J44)</f>
        <v>4344413</v>
      </c>
      <c r="E44" s="45" t="n">
        <f aca="false">+SUM(F44:I44)</f>
        <v>4133933</v>
      </c>
      <c r="F44" s="45" t="n">
        <v>535432</v>
      </c>
      <c r="G44" s="45" t="n">
        <v>3012377</v>
      </c>
      <c r="H44" s="45" t="n">
        <v>577857</v>
      </c>
      <c r="I44" s="45" t="n">
        <v>8267</v>
      </c>
      <c r="J44" s="45" t="n">
        <v>210480</v>
      </c>
      <c r="K44" s="45" t="n">
        <v>195824</v>
      </c>
      <c r="L44" s="45" t="n">
        <f aca="false">+SUM(M44,R44,V44,W44,AC44)</f>
        <v>15770102</v>
      </c>
      <c r="M44" s="45" t="n">
        <f aca="false">+SUM(N44:Q44)</f>
        <v>3010941</v>
      </c>
      <c r="N44" s="45" t="n">
        <v>1588216</v>
      </c>
      <c r="O44" s="45" t="n">
        <v>1145351</v>
      </c>
      <c r="P44" s="45" t="n">
        <v>217898</v>
      </c>
      <c r="Q44" s="45" t="n">
        <v>59476</v>
      </c>
      <c r="R44" s="45" t="n">
        <f aca="false">+SUM(S44:U44)</f>
        <v>3554377</v>
      </c>
      <c r="S44" s="45" t="n">
        <v>277095</v>
      </c>
      <c r="T44" s="45" t="n">
        <v>3038448</v>
      </c>
      <c r="U44" s="45" t="n">
        <v>238834</v>
      </c>
      <c r="V44" s="45" t="n">
        <v>56584</v>
      </c>
      <c r="W44" s="45" t="n">
        <f aca="false">+SUM(X44:AA44)</f>
        <v>9135333</v>
      </c>
      <c r="X44" s="45" t="n">
        <v>3602365</v>
      </c>
      <c r="Y44" s="45" t="n">
        <v>4556915</v>
      </c>
      <c r="Z44" s="45" t="n">
        <v>878164</v>
      </c>
      <c r="AA44" s="45" t="n">
        <v>97889</v>
      </c>
      <c r="AB44" s="45" t="n">
        <v>320794</v>
      </c>
      <c r="AC44" s="45" t="n">
        <v>12867</v>
      </c>
      <c r="AD44" s="45" t="n">
        <v>445838</v>
      </c>
      <c r="AE44" s="45" t="n">
        <f aca="false">+SUM(D44,L44,AD44)</f>
        <v>20560353</v>
      </c>
      <c r="AF44" s="45" t="n">
        <f aca="false">+SUM(AG44,AL44)</f>
        <v>1392883</v>
      </c>
      <c r="AG44" s="45" t="n">
        <f aca="false">+SUM(AH44:AK44)</f>
        <v>1380636</v>
      </c>
      <c r="AH44" s="45" t="n">
        <v>0</v>
      </c>
      <c r="AI44" s="45" t="n">
        <v>1379712</v>
      </c>
      <c r="AJ44" s="45" t="n">
        <v>0</v>
      </c>
      <c r="AK44" s="45" t="n">
        <v>924</v>
      </c>
      <c r="AL44" s="45" t="n">
        <v>12247</v>
      </c>
      <c r="AM44" s="45" t="n">
        <v>91025</v>
      </c>
      <c r="AN44" s="45" t="n">
        <f aca="false">+SUM(AO44,AT44,AX44,AY44,BE44)</f>
        <v>2778069</v>
      </c>
      <c r="AO44" s="45" t="n">
        <f aca="false">+SUM(AP44:AS44)</f>
        <v>605114</v>
      </c>
      <c r="AP44" s="45" t="n">
        <v>503057</v>
      </c>
      <c r="AQ44" s="45" t="n">
        <v>7161</v>
      </c>
      <c r="AR44" s="45" t="n">
        <v>94896</v>
      </c>
      <c r="AS44" s="45" t="n">
        <v>0</v>
      </c>
      <c r="AT44" s="45" t="n">
        <f aca="false">+SUM(AU44:AW44)</f>
        <v>1426443</v>
      </c>
      <c r="AU44" s="45" t="n">
        <v>63485</v>
      </c>
      <c r="AV44" s="45" t="n">
        <v>1362958</v>
      </c>
      <c r="AW44" s="45" t="n">
        <v>0</v>
      </c>
      <c r="AX44" s="45" t="n">
        <v>0</v>
      </c>
      <c r="AY44" s="45" t="n">
        <f aca="false">+SUM(AZ44:BC44)</f>
        <v>713534</v>
      </c>
      <c r="AZ44" s="45" t="n">
        <v>173860</v>
      </c>
      <c r="BA44" s="45" t="n">
        <v>488843</v>
      </c>
      <c r="BB44" s="45" t="n">
        <v>20577</v>
      </c>
      <c r="BC44" s="45" t="n">
        <v>30254</v>
      </c>
      <c r="BD44" s="45" t="n">
        <v>1134967</v>
      </c>
      <c r="BE44" s="45" t="n">
        <v>32978</v>
      </c>
      <c r="BF44" s="45" t="n">
        <v>827912</v>
      </c>
      <c r="BG44" s="45" t="n">
        <f aca="false">+SUM(BF44,AN44,AF44)</f>
        <v>4998864</v>
      </c>
      <c r="BH44" s="45" t="n">
        <f aca="false">SUM(D44,AF44)</f>
        <v>5737296</v>
      </c>
      <c r="BI44" s="45" t="n">
        <f aca="false">SUM(E44,AG44)</f>
        <v>5514569</v>
      </c>
      <c r="BJ44" s="45" t="n">
        <f aca="false">SUM(F44,AH44)</f>
        <v>535432</v>
      </c>
      <c r="BK44" s="45" t="n">
        <f aca="false">SUM(G44,AI44)</f>
        <v>4392089</v>
      </c>
      <c r="BL44" s="45" t="n">
        <f aca="false">SUM(H44,AJ44)</f>
        <v>577857</v>
      </c>
      <c r="BM44" s="45" t="n">
        <f aca="false">SUM(I44,AK44)</f>
        <v>9191</v>
      </c>
      <c r="BN44" s="45" t="n">
        <f aca="false">SUM(J44,AL44)</f>
        <v>222727</v>
      </c>
      <c r="BO44" s="46" t="n">
        <f aca="false">SUM(K44,AM44)</f>
        <v>286849</v>
      </c>
      <c r="BP44" s="45" t="n">
        <f aca="false">SUM(L44,AN44)</f>
        <v>18548171</v>
      </c>
      <c r="BQ44" s="45" t="n">
        <f aca="false">SUM(M44,AO44)</f>
        <v>3616055</v>
      </c>
      <c r="BR44" s="45" t="n">
        <f aca="false">SUM(N44,AP44)</f>
        <v>2091273</v>
      </c>
      <c r="BS44" s="45" t="n">
        <f aca="false">SUM(O44,AQ44)</f>
        <v>1152512</v>
      </c>
      <c r="BT44" s="45" t="n">
        <f aca="false">SUM(P44,AR44)</f>
        <v>312794</v>
      </c>
      <c r="BU44" s="45" t="n">
        <f aca="false">SUM(Q44,AS44)</f>
        <v>59476</v>
      </c>
      <c r="BV44" s="45" t="n">
        <f aca="false">SUM(R44,AT44)</f>
        <v>4980820</v>
      </c>
      <c r="BW44" s="45" t="n">
        <f aca="false">SUM(S44,AU44)</f>
        <v>340580</v>
      </c>
      <c r="BX44" s="45" t="n">
        <f aca="false">SUM(T44,AV44)</f>
        <v>4401406</v>
      </c>
      <c r="BY44" s="45" t="n">
        <f aca="false">SUM(U44,AW44)</f>
        <v>238834</v>
      </c>
      <c r="BZ44" s="45" t="n">
        <f aca="false">SUM(V44,AX44)</f>
        <v>56584</v>
      </c>
      <c r="CA44" s="45" t="n">
        <f aca="false">SUM(W44,AY44)</f>
        <v>9848867</v>
      </c>
      <c r="CB44" s="45" t="n">
        <f aca="false">SUM(X44,AZ44)</f>
        <v>3776225</v>
      </c>
      <c r="CC44" s="45" t="n">
        <f aca="false">SUM(Y44,BA44)</f>
        <v>5045758</v>
      </c>
      <c r="CD44" s="45" t="n">
        <f aca="false">SUM(Z44,BB44)</f>
        <v>898741</v>
      </c>
      <c r="CE44" s="45" t="n">
        <f aca="false">SUM(AA44,BC44)</f>
        <v>128143</v>
      </c>
      <c r="CF44" s="46" t="n">
        <f aca="false">SUM(AB44,BD44)</f>
        <v>1455761</v>
      </c>
      <c r="CG44" s="45" t="n">
        <f aca="false">SUM(AC44,BE44)</f>
        <v>45845</v>
      </c>
      <c r="CH44" s="45" t="n">
        <f aca="false">SUM(AD44,BF44)</f>
        <v>1273750</v>
      </c>
      <c r="CI44" s="45" t="n">
        <f aca="false">SUM(AE44,BG44)</f>
        <v>25559217</v>
      </c>
    </row>
    <row r="45" s="47" customFormat="true" ht="12" hidden="false" customHeight="true" outlineLevel="0" collapsed="false">
      <c r="A45" s="43" t="s">
        <v>118</v>
      </c>
      <c r="B45" s="44" t="s">
        <v>119</v>
      </c>
      <c r="C45" s="43" t="s">
        <v>6</v>
      </c>
      <c r="D45" s="45" t="n">
        <f aca="false">+SUM(E45,J45)</f>
        <v>1632314</v>
      </c>
      <c r="E45" s="45" t="n">
        <f aca="false">+SUM(F45:I45)</f>
        <v>1528203</v>
      </c>
      <c r="F45" s="45" t="n">
        <v>862121</v>
      </c>
      <c r="G45" s="45" t="n">
        <v>648951</v>
      </c>
      <c r="H45" s="45" t="n">
        <v>9415</v>
      </c>
      <c r="I45" s="45" t="n">
        <v>7716</v>
      </c>
      <c r="J45" s="45" t="n">
        <v>104111</v>
      </c>
      <c r="K45" s="45" t="n">
        <v>50291</v>
      </c>
      <c r="L45" s="45" t="n">
        <f aca="false">+SUM(M45,R45,V45,W45,AC45)</f>
        <v>8593435</v>
      </c>
      <c r="M45" s="45" t="n">
        <f aca="false">+SUM(N45:Q45)</f>
        <v>2617708</v>
      </c>
      <c r="N45" s="45" t="n">
        <v>1042539</v>
      </c>
      <c r="O45" s="45" t="n">
        <v>926422</v>
      </c>
      <c r="P45" s="45" t="n">
        <v>597706</v>
      </c>
      <c r="Q45" s="45" t="n">
        <v>51041</v>
      </c>
      <c r="R45" s="45" t="n">
        <f aca="false">+SUM(S45:U45)</f>
        <v>2329237</v>
      </c>
      <c r="S45" s="45" t="n">
        <v>170823</v>
      </c>
      <c r="T45" s="45" t="n">
        <v>2041597</v>
      </c>
      <c r="U45" s="45" t="n">
        <v>116817</v>
      </c>
      <c r="V45" s="45" t="n">
        <v>79253</v>
      </c>
      <c r="W45" s="45" t="n">
        <f aca="false">+SUM(X45:AA45)</f>
        <v>3555711</v>
      </c>
      <c r="X45" s="45" t="n">
        <v>1511519</v>
      </c>
      <c r="Y45" s="45" t="n">
        <v>1766699</v>
      </c>
      <c r="Z45" s="45" t="n">
        <v>238242</v>
      </c>
      <c r="AA45" s="45" t="n">
        <v>39251</v>
      </c>
      <c r="AB45" s="45" t="n">
        <v>2856531</v>
      </c>
      <c r="AC45" s="45" t="n">
        <v>11526</v>
      </c>
      <c r="AD45" s="45" t="n">
        <v>405977</v>
      </c>
      <c r="AE45" s="45" t="n">
        <f aca="false">+SUM(D45,L45,AD45)</f>
        <v>10631726</v>
      </c>
      <c r="AF45" s="45" t="n">
        <f aca="false">+SUM(AG45,AL45)</f>
        <v>807088</v>
      </c>
      <c r="AG45" s="45" t="n">
        <f aca="false">+SUM(AH45:AK45)</f>
        <v>794961</v>
      </c>
      <c r="AH45" s="45" t="n">
        <v>374703</v>
      </c>
      <c r="AI45" s="45" t="n">
        <v>399260</v>
      </c>
      <c r="AJ45" s="45" t="n">
        <v>20998</v>
      </c>
      <c r="AK45" s="45" t="n">
        <v>0</v>
      </c>
      <c r="AL45" s="45" t="n">
        <v>12127</v>
      </c>
      <c r="AM45" s="45" t="n">
        <v>299805</v>
      </c>
      <c r="AN45" s="45" t="n">
        <f aca="false">+SUM(AO45,AT45,AX45,AY45,BE45)</f>
        <v>2109436</v>
      </c>
      <c r="AO45" s="45" t="n">
        <f aca="false">+SUM(AP45:AS45)</f>
        <v>357113</v>
      </c>
      <c r="AP45" s="45" t="n">
        <v>318931</v>
      </c>
      <c r="AQ45" s="45" t="n">
        <v>0</v>
      </c>
      <c r="AR45" s="45" t="n">
        <v>38182</v>
      </c>
      <c r="AS45" s="45" t="n">
        <v>0</v>
      </c>
      <c r="AT45" s="45" t="n">
        <f aca="false">+SUM(AU45:AW45)</f>
        <v>975187</v>
      </c>
      <c r="AU45" s="45" t="n">
        <v>157</v>
      </c>
      <c r="AV45" s="45" t="n">
        <v>975030</v>
      </c>
      <c r="AW45" s="45" t="n">
        <v>0</v>
      </c>
      <c r="AX45" s="45" t="n">
        <v>6951</v>
      </c>
      <c r="AY45" s="45" t="n">
        <f aca="false">+SUM(AZ45:BC45)</f>
        <v>769516</v>
      </c>
      <c r="AZ45" s="45" t="n">
        <v>84063</v>
      </c>
      <c r="BA45" s="45" t="n">
        <v>664126</v>
      </c>
      <c r="BB45" s="45" t="n">
        <v>16197</v>
      </c>
      <c r="BC45" s="45" t="n">
        <v>5130</v>
      </c>
      <c r="BD45" s="45" t="n">
        <v>756583</v>
      </c>
      <c r="BE45" s="45" t="n">
        <v>669</v>
      </c>
      <c r="BF45" s="45" t="n">
        <v>187742</v>
      </c>
      <c r="BG45" s="45" t="n">
        <f aca="false">+SUM(BF45,AN45,AF45)</f>
        <v>3104266</v>
      </c>
      <c r="BH45" s="45" t="n">
        <f aca="false">SUM(D45,AF45)</f>
        <v>2439402</v>
      </c>
      <c r="BI45" s="45" t="n">
        <f aca="false">SUM(E45,AG45)</f>
        <v>2323164</v>
      </c>
      <c r="BJ45" s="45" t="n">
        <f aca="false">SUM(F45,AH45)</f>
        <v>1236824</v>
      </c>
      <c r="BK45" s="45" t="n">
        <f aca="false">SUM(G45,AI45)</f>
        <v>1048211</v>
      </c>
      <c r="BL45" s="45" t="n">
        <f aca="false">SUM(H45,AJ45)</f>
        <v>30413</v>
      </c>
      <c r="BM45" s="45" t="n">
        <f aca="false">SUM(I45,AK45)</f>
        <v>7716</v>
      </c>
      <c r="BN45" s="45" t="n">
        <f aca="false">SUM(J45,AL45)</f>
        <v>116238</v>
      </c>
      <c r="BO45" s="46" t="n">
        <f aca="false">SUM(K45,AM45)</f>
        <v>350096</v>
      </c>
      <c r="BP45" s="45" t="n">
        <f aca="false">SUM(L45,AN45)</f>
        <v>10702871</v>
      </c>
      <c r="BQ45" s="45" t="n">
        <f aca="false">SUM(M45,AO45)</f>
        <v>2974821</v>
      </c>
      <c r="BR45" s="45" t="n">
        <f aca="false">SUM(N45,AP45)</f>
        <v>1361470</v>
      </c>
      <c r="BS45" s="45" t="n">
        <f aca="false">SUM(O45,AQ45)</f>
        <v>926422</v>
      </c>
      <c r="BT45" s="45" t="n">
        <f aca="false">SUM(P45,AR45)</f>
        <v>635888</v>
      </c>
      <c r="BU45" s="45" t="n">
        <f aca="false">SUM(Q45,AS45)</f>
        <v>51041</v>
      </c>
      <c r="BV45" s="45" t="n">
        <f aca="false">SUM(R45,AT45)</f>
        <v>3304424</v>
      </c>
      <c r="BW45" s="45" t="n">
        <f aca="false">SUM(S45,AU45)</f>
        <v>170980</v>
      </c>
      <c r="BX45" s="45" t="n">
        <f aca="false">SUM(T45,AV45)</f>
        <v>3016627</v>
      </c>
      <c r="BY45" s="45" t="n">
        <f aca="false">SUM(U45,AW45)</f>
        <v>116817</v>
      </c>
      <c r="BZ45" s="45" t="n">
        <f aca="false">SUM(V45,AX45)</f>
        <v>86204</v>
      </c>
      <c r="CA45" s="45" t="n">
        <f aca="false">SUM(W45,AY45)</f>
        <v>4325227</v>
      </c>
      <c r="CB45" s="45" t="n">
        <f aca="false">SUM(X45,AZ45)</f>
        <v>1595582</v>
      </c>
      <c r="CC45" s="45" t="n">
        <f aca="false">SUM(Y45,BA45)</f>
        <v>2430825</v>
      </c>
      <c r="CD45" s="45" t="n">
        <f aca="false">SUM(Z45,BB45)</f>
        <v>254439</v>
      </c>
      <c r="CE45" s="45" t="n">
        <f aca="false">SUM(AA45,BC45)</f>
        <v>44381</v>
      </c>
      <c r="CF45" s="46" t="n">
        <f aca="false">SUM(AB45,BD45)</f>
        <v>3613114</v>
      </c>
      <c r="CG45" s="45" t="n">
        <f aca="false">SUM(AC45,BE45)</f>
        <v>12195</v>
      </c>
      <c r="CH45" s="45" t="n">
        <f aca="false">SUM(AD45,BF45)</f>
        <v>593719</v>
      </c>
      <c r="CI45" s="45" t="n">
        <f aca="false">SUM(AE45,BG45)</f>
        <v>13735992</v>
      </c>
    </row>
    <row r="46" s="47" customFormat="true" ht="12" hidden="false" customHeight="true" outlineLevel="0" collapsed="false">
      <c r="A46" s="43" t="s">
        <v>120</v>
      </c>
      <c r="B46" s="44" t="s">
        <v>121</v>
      </c>
      <c r="C46" s="43" t="s">
        <v>6</v>
      </c>
      <c r="D46" s="45" t="n">
        <f aca="false">+SUM(E46,J46)</f>
        <v>14725301</v>
      </c>
      <c r="E46" s="45" t="n">
        <f aca="false">+SUM(F46:I46)</f>
        <v>14715002</v>
      </c>
      <c r="F46" s="45" t="n">
        <v>0</v>
      </c>
      <c r="G46" s="45" t="n">
        <v>10846426</v>
      </c>
      <c r="H46" s="45" t="n">
        <v>2456451</v>
      </c>
      <c r="I46" s="45" t="n">
        <v>1412125</v>
      </c>
      <c r="J46" s="45" t="n">
        <v>10299</v>
      </c>
      <c r="K46" s="45" t="n">
        <v>1885318</v>
      </c>
      <c r="L46" s="45" t="n">
        <f aca="false">+SUM(M46,R46,V46,W46,AC46)</f>
        <v>67867638</v>
      </c>
      <c r="M46" s="45" t="n">
        <f aca="false">+SUM(N46:Q46)</f>
        <v>9648143</v>
      </c>
      <c r="N46" s="45" t="n">
        <v>4782170</v>
      </c>
      <c r="O46" s="45" t="n">
        <v>3478096</v>
      </c>
      <c r="P46" s="45" t="n">
        <v>1223397</v>
      </c>
      <c r="Q46" s="45" t="n">
        <v>164480</v>
      </c>
      <c r="R46" s="45" t="n">
        <f aca="false">+SUM(S46:U46)</f>
        <v>12368570</v>
      </c>
      <c r="S46" s="45" t="n">
        <v>1758229</v>
      </c>
      <c r="T46" s="45" t="n">
        <v>9818701</v>
      </c>
      <c r="U46" s="45" t="n">
        <v>791640</v>
      </c>
      <c r="V46" s="45" t="n">
        <v>140382</v>
      </c>
      <c r="W46" s="45" t="n">
        <f aca="false">+SUM(X46:AA46)</f>
        <v>45629376</v>
      </c>
      <c r="X46" s="45" t="n">
        <v>25016982</v>
      </c>
      <c r="Y46" s="45" t="n">
        <v>18018493</v>
      </c>
      <c r="Z46" s="45" t="n">
        <v>1830819</v>
      </c>
      <c r="AA46" s="45" t="n">
        <v>763082</v>
      </c>
      <c r="AB46" s="45" t="n">
        <v>12633321</v>
      </c>
      <c r="AC46" s="45" t="n">
        <v>81167</v>
      </c>
      <c r="AD46" s="45" t="n">
        <v>4850940</v>
      </c>
      <c r="AE46" s="45" t="n">
        <f aca="false">+SUM(D46,L46,AD46)</f>
        <v>87443879</v>
      </c>
      <c r="AF46" s="45" t="n">
        <f aca="false">+SUM(AG46,AL46)</f>
        <v>515652</v>
      </c>
      <c r="AG46" s="45" t="n">
        <f aca="false">+SUM(AH46:AK46)</f>
        <v>430813</v>
      </c>
      <c r="AH46" s="45" t="n">
        <v>0</v>
      </c>
      <c r="AI46" s="45" t="n">
        <v>410087</v>
      </c>
      <c r="AJ46" s="45" t="n">
        <v>0</v>
      </c>
      <c r="AK46" s="45" t="n">
        <v>20726</v>
      </c>
      <c r="AL46" s="45" t="n">
        <v>84839</v>
      </c>
      <c r="AM46" s="45" t="n">
        <v>52134</v>
      </c>
      <c r="AN46" s="45" t="n">
        <f aca="false">+SUM(AO46,AT46,AX46,AY46,BE46)</f>
        <v>9339720</v>
      </c>
      <c r="AO46" s="45" t="n">
        <f aca="false">+SUM(AP46:AS46)</f>
        <v>2030507</v>
      </c>
      <c r="AP46" s="45" t="n">
        <v>926562</v>
      </c>
      <c r="AQ46" s="45" t="n">
        <v>381151</v>
      </c>
      <c r="AR46" s="45" t="n">
        <v>722794</v>
      </c>
      <c r="AS46" s="45" t="n">
        <v>0</v>
      </c>
      <c r="AT46" s="45" t="n">
        <f aca="false">+SUM(AU46:AW46)</f>
        <v>3261239</v>
      </c>
      <c r="AU46" s="45" t="n">
        <v>107950</v>
      </c>
      <c r="AV46" s="45" t="n">
        <v>3066441</v>
      </c>
      <c r="AW46" s="45" t="n">
        <v>86848</v>
      </c>
      <c r="AX46" s="45" t="n">
        <v>12961</v>
      </c>
      <c r="AY46" s="45" t="n">
        <f aca="false">+SUM(AZ46:BC46)</f>
        <v>4031062</v>
      </c>
      <c r="AZ46" s="45" t="n">
        <v>1960944</v>
      </c>
      <c r="BA46" s="45" t="n">
        <v>1425872</v>
      </c>
      <c r="BB46" s="45" t="n">
        <v>418360</v>
      </c>
      <c r="BC46" s="45" t="n">
        <v>225886</v>
      </c>
      <c r="BD46" s="45" t="n">
        <v>2786152</v>
      </c>
      <c r="BE46" s="45" t="n">
        <v>3951</v>
      </c>
      <c r="BF46" s="45" t="n">
        <v>474885</v>
      </c>
      <c r="BG46" s="45" t="n">
        <f aca="false">+SUM(BF46,AN46,AF46)</f>
        <v>10330257</v>
      </c>
      <c r="BH46" s="45" t="n">
        <f aca="false">SUM(D46,AF46)</f>
        <v>15240953</v>
      </c>
      <c r="BI46" s="45" t="n">
        <f aca="false">SUM(E46,AG46)</f>
        <v>15145815</v>
      </c>
      <c r="BJ46" s="45" t="n">
        <f aca="false">SUM(F46,AH46)</f>
        <v>0</v>
      </c>
      <c r="BK46" s="45" t="n">
        <f aca="false">SUM(G46,AI46)</f>
        <v>11256513</v>
      </c>
      <c r="BL46" s="45" t="n">
        <f aca="false">SUM(H46,AJ46)</f>
        <v>2456451</v>
      </c>
      <c r="BM46" s="45" t="n">
        <f aca="false">SUM(I46,AK46)</f>
        <v>1432851</v>
      </c>
      <c r="BN46" s="45" t="n">
        <f aca="false">SUM(J46,AL46)</f>
        <v>95138</v>
      </c>
      <c r="BO46" s="46" t="n">
        <f aca="false">SUM(K46,AM46)</f>
        <v>1937452</v>
      </c>
      <c r="BP46" s="45" t="n">
        <f aca="false">SUM(L46,AN46)</f>
        <v>77207358</v>
      </c>
      <c r="BQ46" s="45" t="n">
        <f aca="false">SUM(M46,AO46)</f>
        <v>11678650</v>
      </c>
      <c r="BR46" s="45" t="n">
        <f aca="false">SUM(N46,AP46)</f>
        <v>5708732</v>
      </c>
      <c r="BS46" s="45" t="n">
        <f aca="false">SUM(O46,AQ46)</f>
        <v>3859247</v>
      </c>
      <c r="BT46" s="45" t="n">
        <f aca="false">SUM(P46,AR46)</f>
        <v>1946191</v>
      </c>
      <c r="BU46" s="45" t="n">
        <f aca="false">SUM(Q46,AS46)</f>
        <v>164480</v>
      </c>
      <c r="BV46" s="45" t="n">
        <f aca="false">SUM(R46,AT46)</f>
        <v>15629809</v>
      </c>
      <c r="BW46" s="45" t="n">
        <f aca="false">SUM(S46,AU46)</f>
        <v>1866179</v>
      </c>
      <c r="BX46" s="45" t="n">
        <f aca="false">SUM(T46,AV46)</f>
        <v>12885142</v>
      </c>
      <c r="BY46" s="45" t="n">
        <f aca="false">SUM(U46,AW46)</f>
        <v>878488</v>
      </c>
      <c r="BZ46" s="45" t="n">
        <f aca="false">SUM(V46,AX46)</f>
        <v>153343</v>
      </c>
      <c r="CA46" s="45" t="n">
        <f aca="false">SUM(W46,AY46)</f>
        <v>49660438</v>
      </c>
      <c r="CB46" s="45" t="n">
        <f aca="false">SUM(X46,AZ46)</f>
        <v>26977926</v>
      </c>
      <c r="CC46" s="45" t="n">
        <f aca="false">SUM(Y46,BA46)</f>
        <v>19444365</v>
      </c>
      <c r="CD46" s="45" t="n">
        <f aca="false">SUM(Z46,BB46)</f>
        <v>2249179</v>
      </c>
      <c r="CE46" s="45" t="n">
        <f aca="false">SUM(AA46,BC46)</f>
        <v>988968</v>
      </c>
      <c r="CF46" s="46" t="n">
        <f aca="false">SUM(AB46,BD46)</f>
        <v>15419473</v>
      </c>
      <c r="CG46" s="45" t="n">
        <f aca="false">SUM(AC46,BE46)</f>
        <v>85118</v>
      </c>
      <c r="CH46" s="45" t="n">
        <f aca="false">SUM(AD46,BF46)</f>
        <v>5325825</v>
      </c>
      <c r="CI46" s="45" t="n">
        <f aca="false">SUM(AE46,BG46)</f>
        <v>97774136</v>
      </c>
    </row>
    <row r="47" s="47" customFormat="true" ht="12" hidden="false" customHeight="true" outlineLevel="0" collapsed="false">
      <c r="A47" s="43" t="s">
        <v>122</v>
      </c>
      <c r="B47" s="44" t="s">
        <v>123</v>
      </c>
      <c r="C47" s="43" t="s">
        <v>6</v>
      </c>
      <c r="D47" s="45" t="n">
        <f aca="false">+SUM(E47,J47)</f>
        <v>7545448</v>
      </c>
      <c r="E47" s="45" t="n">
        <f aca="false">+SUM(F47:I47)</f>
        <v>7430581</v>
      </c>
      <c r="F47" s="45" t="n">
        <v>0</v>
      </c>
      <c r="G47" s="45" t="n">
        <v>461772</v>
      </c>
      <c r="H47" s="45" t="n">
        <v>0</v>
      </c>
      <c r="I47" s="45" t="n">
        <v>6968809</v>
      </c>
      <c r="J47" s="45" t="n">
        <v>114867</v>
      </c>
      <c r="K47" s="45" t="n">
        <v>851657</v>
      </c>
      <c r="L47" s="45" t="n">
        <f aca="false">+SUM(M47,R47,V47,W47,AC47)</f>
        <v>10300458</v>
      </c>
      <c r="M47" s="45" t="n">
        <f aca="false">+SUM(N47:Q47)</f>
        <v>1671332</v>
      </c>
      <c r="N47" s="45" t="n">
        <v>720154</v>
      </c>
      <c r="O47" s="45" t="n">
        <v>667470</v>
      </c>
      <c r="P47" s="45" t="n">
        <v>270805</v>
      </c>
      <c r="Q47" s="45" t="n">
        <v>12903</v>
      </c>
      <c r="R47" s="45" t="n">
        <f aca="false">+SUM(S47:U47)</f>
        <v>2102699</v>
      </c>
      <c r="S47" s="45" t="n">
        <v>69599</v>
      </c>
      <c r="T47" s="45" t="n">
        <v>1787484</v>
      </c>
      <c r="U47" s="45" t="n">
        <v>245616</v>
      </c>
      <c r="V47" s="45" t="n">
        <v>58643</v>
      </c>
      <c r="W47" s="45" t="n">
        <f aca="false">+SUM(X47:AA47)</f>
        <v>6440364</v>
      </c>
      <c r="X47" s="45" t="n">
        <v>2588282</v>
      </c>
      <c r="Y47" s="45" t="n">
        <v>3558557</v>
      </c>
      <c r="Z47" s="45" t="n">
        <v>143348</v>
      </c>
      <c r="AA47" s="45" t="n">
        <v>150177</v>
      </c>
      <c r="AB47" s="45" t="n">
        <v>2399684</v>
      </c>
      <c r="AC47" s="45" t="n">
        <v>27420</v>
      </c>
      <c r="AD47" s="45" t="n">
        <v>803041</v>
      </c>
      <c r="AE47" s="45" t="n">
        <f aca="false">+SUM(D47,L47,AD47)</f>
        <v>18648947</v>
      </c>
      <c r="AF47" s="45" t="n">
        <f aca="false">+SUM(AG47,AL47)</f>
        <v>1474280</v>
      </c>
      <c r="AG47" s="45" t="n">
        <f aca="false">+SUM(AH47:AK47)</f>
        <v>1474280</v>
      </c>
      <c r="AH47" s="45" t="n">
        <v>0</v>
      </c>
      <c r="AI47" s="45" t="n">
        <v>1469397</v>
      </c>
      <c r="AJ47" s="45" t="n">
        <v>0</v>
      </c>
      <c r="AK47" s="45" t="n">
        <v>4883</v>
      </c>
      <c r="AL47" s="45" t="n">
        <v>0</v>
      </c>
      <c r="AM47" s="45" t="n">
        <v>1490</v>
      </c>
      <c r="AN47" s="45" t="n">
        <f aca="false">+SUM(AO47,AT47,AX47,AY47,BE47)</f>
        <v>2780712</v>
      </c>
      <c r="AO47" s="45" t="n">
        <f aca="false">+SUM(AP47:AS47)</f>
        <v>451525</v>
      </c>
      <c r="AP47" s="45" t="n">
        <v>392210</v>
      </c>
      <c r="AQ47" s="45" t="n">
        <v>0</v>
      </c>
      <c r="AR47" s="45" t="n">
        <v>59315</v>
      </c>
      <c r="AS47" s="45" t="n">
        <v>0</v>
      </c>
      <c r="AT47" s="45" t="n">
        <f aca="false">+SUM(AU47:AW47)</f>
        <v>1273126</v>
      </c>
      <c r="AU47" s="45" t="n">
        <v>4796</v>
      </c>
      <c r="AV47" s="45" t="n">
        <v>1235204</v>
      </c>
      <c r="AW47" s="45" t="n">
        <v>33126</v>
      </c>
      <c r="AX47" s="45" t="n">
        <v>0</v>
      </c>
      <c r="AY47" s="45" t="n">
        <f aca="false">+SUM(AZ47:BC47)</f>
        <v>1056061</v>
      </c>
      <c r="AZ47" s="45" t="n">
        <v>510598</v>
      </c>
      <c r="BA47" s="45" t="n">
        <v>369211</v>
      </c>
      <c r="BB47" s="45" t="n">
        <v>144992</v>
      </c>
      <c r="BC47" s="45" t="n">
        <v>31260</v>
      </c>
      <c r="BD47" s="45" t="n">
        <v>1419732</v>
      </c>
      <c r="BE47" s="45" t="n">
        <v>0</v>
      </c>
      <c r="BF47" s="45" t="n">
        <v>116164</v>
      </c>
      <c r="BG47" s="45" t="n">
        <f aca="false">+SUM(BF47,AN47,AF47)</f>
        <v>4371156</v>
      </c>
      <c r="BH47" s="45" t="n">
        <f aca="false">SUM(D47,AF47)</f>
        <v>9019728</v>
      </c>
      <c r="BI47" s="45" t="n">
        <f aca="false">SUM(E47,AG47)</f>
        <v>8904861</v>
      </c>
      <c r="BJ47" s="45" t="n">
        <f aca="false">SUM(F47,AH47)</f>
        <v>0</v>
      </c>
      <c r="BK47" s="45" t="n">
        <f aca="false">SUM(G47,AI47)</f>
        <v>1931169</v>
      </c>
      <c r="BL47" s="45" t="n">
        <f aca="false">SUM(H47,AJ47)</f>
        <v>0</v>
      </c>
      <c r="BM47" s="45" t="n">
        <f aca="false">SUM(I47,AK47)</f>
        <v>6973692</v>
      </c>
      <c r="BN47" s="45" t="n">
        <f aca="false">SUM(J47,AL47)</f>
        <v>114867</v>
      </c>
      <c r="BO47" s="46" t="n">
        <f aca="false">SUM(K47,AM47)</f>
        <v>853147</v>
      </c>
      <c r="BP47" s="45" t="n">
        <f aca="false">SUM(L47,AN47)</f>
        <v>13081170</v>
      </c>
      <c r="BQ47" s="45" t="n">
        <f aca="false">SUM(M47,AO47)</f>
        <v>2122857</v>
      </c>
      <c r="BR47" s="45" t="n">
        <f aca="false">SUM(N47,AP47)</f>
        <v>1112364</v>
      </c>
      <c r="BS47" s="45" t="n">
        <f aca="false">SUM(O47,AQ47)</f>
        <v>667470</v>
      </c>
      <c r="BT47" s="45" t="n">
        <f aca="false">SUM(P47,AR47)</f>
        <v>330120</v>
      </c>
      <c r="BU47" s="45" t="n">
        <f aca="false">SUM(Q47,AS47)</f>
        <v>12903</v>
      </c>
      <c r="BV47" s="45" t="n">
        <f aca="false">SUM(R47,AT47)</f>
        <v>3375825</v>
      </c>
      <c r="BW47" s="45" t="n">
        <f aca="false">SUM(S47,AU47)</f>
        <v>74395</v>
      </c>
      <c r="BX47" s="45" t="n">
        <f aca="false">SUM(T47,AV47)</f>
        <v>3022688</v>
      </c>
      <c r="BY47" s="45" t="n">
        <f aca="false">SUM(U47,AW47)</f>
        <v>278742</v>
      </c>
      <c r="BZ47" s="45" t="n">
        <f aca="false">SUM(V47,AX47)</f>
        <v>58643</v>
      </c>
      <c r="CA47" s="45" t="n">
        <f aca="false">SUM(W47,AY47)</f>
        <v>7496425</v>
      </c>
      <c r="CB47" s="45" t="n">
        <f aca="false">SUM(X47,AZ47)</f>
        <v>3098880</v>
      </c>
      <c r="CC47" s="45" t="n">
        <f aca="false">SUM(Y47,BA47)</f>
        <v>3927768</v>
      </c>
      <c r="CD47" s="45" t="n">
        <f aca="false">SUM(Z47,BB47)</f>
        <v>288340</v>
      </c>
      <c r="CE47" s="45" t="n">
        <f aca="false">SUM(AA47,BC47)</f>
        <v>181437</v>
      </c>
      <c r="CF47" s="46" t="n">
        <f aca="false">SUM(AB47,BD47)</f>
        <v>3819416</v>
      </c>
      <c r="CG47" s="45" t="n">
        <f aca="false">SUM(AC47,BE47)</f>
        <v>27420</v>
      </c>
      <c r="CH47" s="45" t="n">
        <f aca="false">SUM(AD47,BF47)</f>
        <v>919205</v>
      </c>
      <c r="CI47" s="45" t="n">
        <f aca="false">SUM(AE47,BG47)</f>
        <v>23020103</v>
      </c>
    </row>
    <row r="48" s="47" customFormat="true" ht="12" hidden="false" customHeight="true" outlineLevel="0" collapsed="false">
      <c r="A48" s="43" t="s">
        <v>124</v>
      </c>
      <c r="B48" s="44" t="s">
        <v>125</v>
      </c>
      <c r="C48" s="43" t="s">
        <v>6</v>
      </c>
      <c r="D48" s="45" t="n">
        <f aca="false">+SUM(E48,J48)</f>
        <v>7124348</v>
      </c>
      <c r="E48" s="45" t="n">
        <f aca="false">+SUM(F48:I48)</f>
        <v>7070373</v>
      </c>
      <c r="F48" s="45" t="n">
        <v>12104</v>
      </c>
      <c r="G48" s="45" t="n">
        <v>6827349</v>
      </c>
      <c r="H48" s="45" t="n">
        <v>201315</v>
      </c>
      <c r="I48" s="45" t="n">
        <v>29605</v>
      </c>
      <c r="J48" s="45" t="n">
        <v>53975</v>
      </c>
      <c r="K48" s="45" t="n">
        <v>301890</v>
      </c>
      <c r="L48" s="45" t="n">
        <f aca="false">+SUM(M48,R48,V48,W48,AC48)</f>
        <v>18560460</v>
      </c>
      <c r="M48" s="45" t="n">
        <f aca="false">+SUM(N48:Q48)</f>
        <v>4698636</v>
      </c>
      <c r="N48" s="45" t="n">
        <v>1804552</v>
      </c>
      <c r="O48" s="45" t="n">
        <v>1937539</v>
      </c>
      <c r="P48" s="45" t="n">
        <v>850642</v>
      </c>
      <c r="Q48" s="45" t="n">
        <v>105903</v>
      </c>
      <c r="R48" s="45" t="n">
        <f aca="false">+SUM(S48:U48)</f>
        <v>3898340</v>
      </c>
      <c r="S48" s="45" t="n">
        <v>326716</v>
      </c>
      <c r="T48" s="45" t="n">
        <v>3326733</v>
      </c>
      <c r="U48" s="45" t="n">
        <v>244891</v>
      </c>
      <c r="V48" s="45" t="n">
        <v>77357</v>
      </c>
      <c r="W48" s="45" t="n">
        <f aca="false">+SUM(X48:AA48)</f>
        <v>9863028</v>
      </c>
      <c r="X48" s="45" t="n">
        <v>4050139</v>
      </c>
      <c r="Y48" s="45" t="n">
        <v>4656742</v>
      </c>
      <c r="Z48" s="45" t="n">
        <v>240140</v>
      </c>
      <c r="AA48" s="45" t="n">
        <v>916007</v>
      </c>
      <c r="AB48" s="45" t="n">
        <v>3044250</v>
      </c>
      <c r="AC48" s="45" t="n">
        <v>23099</v>
      </c>
      <c r="AD48" s="45" t="n">
        <v>1516025</v>
      </c>
      <c r="AE48" s="45" t="n">
        <f aca="false">+SUM(D48,L48,AD48)</f>
        <v>27200833</v>
      </c>
      <c r="AF48" s="45" t="n">
        <f aca="false">+SUM(AG48,AL48)</f>
        <v>903799</v>
      </c>
      <c r="AG48" s="45" t="n">
        <f aca="false">+SUM(AH48:AK48)</f>
        <v>902363</v>
      </c>
      <c r="AH48" s="45" t="n">
        <v>0</v>
      </c>
      <c r="AI48" s="45" t="n">
        <v>902363</v>
      </c>
      <c r="AJ48" s="45" t="n">
        <v>0</v>
      </c>
      <c r="AK48" s="45" t="n">
        <v>0</v>
      </c>
      <c r="AL48" s="45" t="n">
        <v>1436</v>
      </c>
      <c r="AM48" s="45" t="n">
        <v>0</v>
      </c>
      <c r="AN48" s="45" t="n">
        <f aca="false">+SUM(AO48,AT48,AX48,AY48,BE48)</f>
        <v>3917119</v>
      </c>
      <c r="AO48" s="45" t="n">
        <f aca="false">+SUM(AP48:AS48)</f>
        <v>848190</v>
      </c>
      <c r="AP48" s="45" t="n">
        <v>448944</v>
      </c>
      <c r="AQ48" s="45" t="n">
        <v>185477</v>
      </c>
      <c r="AR48" s="45" t="n">
        <v>202581</v>
      </c>
      <c r="AS48" s="45" t="n">
        <v>11188</v>
      </c>
      <c r="AT48" s="45" t="n">
        <f aca="false">+SUM(AU48:AW48)</f>
        <v>1752836</v>
      </c>
      <c r="AU48" s="45" t="n">
        <v>62386</v>
      </c>
      <c r="AV48" s="45" t="n">
        <v>1661234</v>
      </c>
      <c r="AW48" s="45" t="n">
        <v>29216</v>
      </c>
      <c r="AX48" s="45" t="n">
        <v>25825</v>
      </c>
      <c r="AY48" s="45" t="n">
        <f aca="false">+SUM(AZ48:BC48)</f>
        <v>1287270</v>
      </c>
      <c r="AZ48" s="45" t="n">
        <v>211420</v>
      </c>
      <c r="BA48" s="45" t="n">
        <v>1039463</v>
      </c>
      <c r="BB48" s="45" t="n">
        <v>9986</v>
      </c>
      <c r="BC48" s="45" t="n">
        <v>26401</v>
      </c>
      <c r="BD48" s="45" t="n">
        <v>740576</v>
      </c>
      <c r="BE48" s="45" t="n">
        <v>2998</v>
      </c>
      <c r="BF48" s="45" t="n">
        <v>155224</v>
      </c>
      <c r="BG48" s="45" t="n">
        <f aca="false">+SUM(BF48,AN48,AF48)</f>
        <v>4976142</v>
      </c>
      <c r="BH48" s="45" t="n">
        <f aca="false">SUM(D48,AF48)</f>
        <v>8028147</v>
      </c>
      <c r="BI48" s="45" t="n">
        <f aca="false">SUM(E48,AG48)</f>
        <v>7972736</v>
      </c>
      <c r="BJ48" s="45" t="n">
        <f aca="false">SUM(F48,AH48)</f>
        <v>12104</v>
      </c>
      <c r="BK48" s="45" t="n">
        <f aca="false">SUM(G48,AI48)</f>
        <v>7729712</v>
      </c>
      <c r="BL48" s="45" t="n">
        <f aca="false">SUM(H48,AJ48)</f>
        <v>201315</v>
      </c>
      <c r="BM48" s="45" t="n">
        <f aca="false">SUM(I48,AK48)</f>
        <v>29605</v>
      </c>
      <c r="BN48" s="45" t="n">
        <f aca="false">SUM(J48,AL48)</f>
        <v>55411</v>
      </c>
      <c r="BO48" s="46" t="n">
        <f aca="false">SUM(K48,AM48)</f>
        <v>301890</v>
      </c>
      <c r="BP48" s="45" t="n">
        <f aca="false">SUM(L48,AN48)</f>
        <v>22477579</v>
      </c>
      <c r="BQ48" s="45" t="n">
        <f aca="false">SUM(M48,AO48)</f>
        <v>5546826</v>
      </c>
      <c r="BR48" s="45" t="n">
        <f aca="false">SUM(N48,AP48)</f>
        <v>2253496</v>
      </c>
      <c r="BS48" s="45" t="n">
        <f aca="false">SUM(O48,AQ48)</f>
        <v>2123016</v>
      </c>
      <c r="BT48" s="45" t="n">
        <f aca="false">SUM(P48,AR48)</f>
        <v>1053223</v>
      </c>
      <c r="BU48" s="45" t="n">
        <f aca="false">SUM(Q48,AS48)</f>
        <v>117091</v>
      </c>
      <c r="BV48" s="45" t="n">
        <f aca="false">SUM(R48,AT48)</f>
        <v>5651176</v>
      </c>
      <c r="BW48" s="45" t="n">
        <f aca="false">SUM(S48,AU48)</f>
        <v>389102</v>
      </c>
      <c r="BX48" s="45" t="n">
        <f aca="false">SUM(T48,AV48)</f>
        <v>4987967</v>
      </c>
      <c r="BY48" s="45" t="n">
        <f aca="false">SUM(U48,AW48)</f>
        <v>274107</v>
      </c>
      <c r="BZ48" s="45" t="n">
        <f aca="false">SUM(V48,AX48)</f>
        <v>103182</v>
      </c>
      <c r="CA48" s="45" t="n">
        <f aca="false">SUM(W48,AY48)</f>
        <v>11150298</v>
      </c>
      <c r="CB48" s="45" t="n">
        <f aca="false">SUM(X48,AZ48)</f>
        <v>4261559</v>
      </c>
      <c r="CC48" s="45" t="n">
        <f aca="false">SUM(Y48,BA48)</f>
        <v>5696205</v>
      </c>
      <c r="CD48" s="45" t="n">
        <f aca="false">SUM(Z48,BB48)</f>
        <v>250126</v>
      </c>
      <c r="CE48" s="45" t="n">
        <f aca="false">SUM(AA48,BC48)</f>
        <v>942408</v>
      </c>
      <c r="CF48" s="46" t="n">
        <f aca="false">SUM(AB48,BD48)</f>
        <v>3784826</v>
      </c>
      <c r="CG48" s="45" t="n">
        <f aca="false">SUM(AC48,BE48)</f>
        <v>26097</v>
      </c>
      <c r="CH48" s="45" t="n">
        <f aca="false">SUM(AD48,BF48)</f>
        <v>1671249</v>
      </c>
      <c r="CI48" s="45" t="n">
        <f aca="false">SUM(AE48,BG48)</f>
        <v>32176975</v>
      </c>
    </row>
    <row r="49" s="47" customFormat="true" ht="12" hidden="false" customHeight="true" outlineLevel="0" collapsed="false">
      <c r="A49" s="43" t="s">
        <v>126</v>
      </c>
      <c r="B49" s="44" t="s">
        <v>127</v>
      </c>
      <c r="C49" s="43" t="s">
        <v>6</v>
      </c>
      <c r="D49" s="45" t="n">
        <f aca="false">+SUM(E49,J49)</f>
        <v>2960075</v>
      </c>
      <c r="E49" s="45" t="n">
        <f aca="false">+SUM(F49:I49)</f>
        <v>2874785</v>
      </c>
      <c r="F49" s="45" t="n">
        <v>0</v>
      </c>
      <c r="G49" s="45" t="n">
        <v>2464811</v>
      </c>
      <c r="H49" s="45" t="n">
        <v>269360</v>
      </c>
      <c r="I49" s="45" t="n">
        <v>140614</v>
      </c>
      <c r="J49" s="45" t="n">
        <v>85290</v>
      </c>
      <c r="K49" s="45" t="n">
        <v>540283</v>
      </c>
      <c r="L49" s="45" t="n">
        <f aca="false">+SUM(M49,R49,V49,W49,AC49)</f>
        <v>19108929</v>
      </c>
      <c r="M49" s="45" t="n">
        <f aca="false">+SUM(N49:Q49)</f>
        <v>4537708</v>
      </c>
      <c r="N49" s="45" t="n">
        <v>1530917</v>
      </c>
      <c r="O49" s="45" t="n">
        <v>1591749</v>
      </c>
      <c r="P49" s="45" t="n">
        <v>1299751</v>
      </c>
      <c r="Q49" s="45" t="n">
        <v>115291</v>
      </c>
      <c r="R49" s="45" t="n">
        <f aca="false">+SUM(S49:U49)</f>
        <v>4939688</v>
      </c>
      <c r="S49" s="45" t="n">
        <v>470212</v>
      </c>
      <c r="T49" s="45" t="n">
        <v>3704072</v>
      </c>
      <c r="U49" s="45" t="n">
        <v>765404</v>
      </c>
      <c r="V49" s="45" t="n">
        <v>36216</v>
      </c>
      <c r="W49" s="45" t="n">
        <f aca="false">+SUM(X49:AA49)</f>
        <v>9560897</v>
      </c>
      <c r="X49" s="45" t="n">
        <v>3492536</v>
      </c>
      <c r="Y49" s="45" t="n">
        <v>4973069</v>
      </c>
      <c r="Z49" s="45" t="n">
        <v>785812</v>
      </c>
      <c r="AA49" s="45" t="n">
        <v>309480</v>
      </c>
      <c r="AB49" s="45" t="n">
        <v>6495964</v>
      </c>
      <c r="AC49" s="45" t="n">
        <v>34420</v>
      </c>
      <c r="AD49" s="45" t="n">
        <v>1260528</v>
      </c>
      <c r="AE49" s="45" t="n">
        <f aca="false">+SUM(D49,L49,AD49)</f>
        <v>23329532</v>
      </c>
      <c r="AF49" s="45" t="n">
        <f aca="false">+SUM(AG49,AL49)</f>
        <v>408847</v>
      </c>
      <c r="AG49" s="45" t="n">
        <f aca="false">+SUM(AH49:AK49)</f>
        <v>396703</v>
      </c>
      <c r="AH49" s="45" t="n">
        <v>0</v>
      </c>
      <c r="AI49" s="45" t="n">
        <v>370971</v>
      </c>
      <c r="AJ49" s="45" t="n">
        <v>0</v>
      </c>
      <c r="AK49" s="45" t="n">
        <v>25732</v>
      </c>
      <c r="AL49" s="45" t="n">
        <v>12144</v>
      </c>
      <c r="AM49" s="45" t="n">
        <v>72217</v>
      </c>
      <c r="AN49" s="45" t="n">
        <f aca="false">+SUM(AO49,AT49,AX49,AY49,BE49)</f>
        <v>3276274</v>
      </c>
      <c r="AO49" s="45" t="n">
        <f aca="false">+SUM(AP49:AS49)</f>
        <v>714067</v>
      </c>
      <c r="AP49" s="45" t="n">
        <v>540482</v>
      </c>
      <c r="AQ49" s="45" t="n">
        <v>0</v>
      </c>
      <c r="AR49" s="45" t="n">
        <v>173585</v>
      </c>
      <c r="AS49" s="45" t="n">
        <v>0</v>
      </c>
      <c r="AT49" s="45" t="n">
        <f aca="false">+SUM(AU49:AW49)</f>
        <v>1066626</v>
      </c>
      <c r="AU49" s="45" t="n">
        <v>972</v>
      </c>
      <c r="AV49" s="45" t="n">
        <v>1065654</v>
      </c>
      <c r="AW49" s="45" t="n">
        <v>0</v>
      </c>
      <c r="AX49" s="45" t="n">
        <v>0</v>
      </c>
      <c r="AY49" s="45" t="n">
        <f aca="false">+SUM(AZ49:BC49)</f>
        <v>1492176</v>
      </c>
      <c r="AZ49" s="45" t="n">
        <v>275286</v>
      </c>
      <c r="BA49" s="45" t="n">
        <v>1080037</v>
      </c>
      <c r="BB49" s="45" t="n">
        <v>39649</v>
      </c>
      <c r="BC49" s="45" t="n">
        <v>97204</v>
      </c>
      <c r="BD49" s="45" t="n">
        <v>1909693</v>
      </c>
      <c r="BE49" s="45" t="n">
        <v>3405</v>
      </c>
      <c r="BF49" s="45" t="n">
        <v>203149</v>
      </c>
      <c r="BG49" s="45" t="n">
        <f aca="false">+SUM(BF49,AN49,AF49)</f>
        <v>3888270</v>
      </c>
      <c r="BH49" s="45" t="n">
        <f aca="false">SUM(D49,AF49)</f>
        <v>3368922</v>
      </c>
      <c r="BI49" s="45" t="n">
        <f aca="false">SUM(E49,AG49)</f>
        <v>3271488</v>
      </c>
      <c r="BJ49" s="45" t="n">
        <f aca="false">SUM(F49,AH49)</f>
        <v>0</v>
      </c>
      <c r="BK49" s="45" t="n">
        <f aca="false">SUM(G49,AI49)</f>
        <v>2835782</v>
      </c>
      <c r="BL49" s="45" t="n">
        <f aca="false">SUM(H49,AJ49)</f>
        <v>269360</v>
      </c>
      <c r="BM49" s="45" t="n">
        <f aca="false">SUM(I49,AK49)</f>
        <v>166346</v>
      </c>
      <c r="BN49" s="45" t="n">
        <f aca="false">SUM(J49,AL49)</f>
        <v>97434</v>
      </c>
      <c r="BO49" s="46" t="n">
        <f aca="false">SUM(K49,AM49)</f>
        <v>612500</v>
      </c>
      <c r="BP49" s="45" t="n">
        <f aca="false">SUM(L49,AN49)</f>
        <v>22385203</v>
      </c>
      <c r="BQ49" s="45" t="n">
        <f aca="false">SUM(M49,AO49)</f>
        <v>5251775</v>
      </c>
      <c r="BR49" s="45" t="n">
        <f aca="false">SUM(N49,AP49)</f>
        <v>2071399</v>
      </c>
      <c r="BS49" s="45" t="n">
        <f aca="false">SUM(O49,AQ49)</f>
        <v>1591749</v>
      </c>
      <c r="BT49" s="45" t="n">
        <f aca="false">SUM(P49,AR49)</f>
        <v>1473336</v>
      </c>
      <c r="BU49" s="45" t="n">
        <f aca="false">SUM(Q49,AS49)</f>
        <v>115291</v>
      </c>
      <c r="BV49" s="45" t="n">
        <f aca="false">SUM(R49,AT49)</f>
        <v>6006314</v>
      </c>
      <c r="BW49" s="45" t="n">
        <f aca="false">SUM(S49,AU49)</f>
        <v>471184</v>
      </c>
      <c r="BX49" s="45" t="n">
        <f aca="false">SUM(T49,AV49)</f>
        <v>4769726</v>
      </c>
      <c r="BY49" s="45" t="n">
        <f aca="false">SUM(U49,AW49)</f>
        <v>765404</v>
      </c>
      <c r="BZ49" s="45" t="n">
        <f aca="false">SUM(V49,AX49)</f>
        <v>36216</v>
      </c>
      <c r="CA49" s="45" t="n">
        <f aca="false">SUM(W49,AY49)</f>
        <v>11053073</v>
      </c>
      <c r="CB49" s="45" t="n">
        <f aca="false">SUM(X49,AZ49)</f>
        <v>3767822</v>
      </c>
      <c r="CC49" s="45" t="n">
        <f aca="false">SUM(Y49,BA49)</f>
        <v>6053106</v>
      </c>
      <c r="CD49" s="45" t="n">
        <f aca="false">SUM(Z49,BB49)</f>
        <v>825461</v>
      </c>
      <c r="CE49" s="45" t="n">
        <f aca="false">SUM(AA49,BC49)</f>
        <v>406684</v>
      </c>
      <c r="CF49" s="46" t="n">
        <f aca="false">SUM(AB49,BD49)</f>
        <v>8405657</v>
      </c>
      <c r="CG49" s="45" t="n">
        <f aca="false">SUM(AC49,BE49)</f>
        <v>37825</v>
      </c>
      <c r="CH49" s="45" t="n">
        <f aca="false">SUM(AD49,BF49)</f>
        <v>1463677</v>
      </c>
      <c r="CI49" s="45" t="n">
        <f aca="false">SUM(AE49,BG49)</f>
        <v>27217802</v>
      </c>
    </row>
    <row r="50" s="47" customFormat="true" ht="12" hidden="false" customHeight="true" outlineLevel="0" collapsed="false">
      <c r="A50" s="43" t="s">
        <v>128</v>
      </c>
      <c r="B50" s="44" t="s">
        <v>129</v>
      </c>
      <c r="C50" s="43" t="s">
        <v>6</v>
      </c>
      <c r="D50" s="45" t="n">
        <f aca="false">+SUM(E50,J50)</f>
        <v>2535904</v>
      </c>
      <c r="E50" s="45" t="n">
        <f aca="false">+SUM(F50:I50)</f>
        <v>2505181</v>
      </c>
      <c r="F50" s="45" t="n">
        <v>1328</v>
      </c>
      <c r="G50" s="45" t="n">
        <v>2445951</v>
      </c>
      <c r="H50" s="45" t="n">
        <v>55657</v>
      </c>
      <c r="I50" s="45" t="n">
        <v>2245</v>
      </c>
      <c r="J50" s="45" t="n">
        <v>30723</v>
      </c>
      <c r="K50" s="45" t="n">
        <v>5654</v>
      </c>
      <c r="L50" s="45" t="n">
        <f aca="false">+SUM(M50,R50,V50,W50,AC50)</f>
        <v>14043853</v>
      </c>
      <c r="M50" s="45" t="n">
        <f aca="false">+SUM(N50:Q50)</f>
        <v>3756065</v>
      </c>
      <c r="N50" s="45" t="n">
        <v>1878365</v>
      </c>
      <c r="O50" s="45" t="n">
        <v>1233828</v>
      </c>
      <c r="P50" s="45" t="n">
        <v>583627</v>
      </c>
      <c r="Q50" s="45" t="n">
        <v>60245</v>
      </c>
      <c r="R50" s="45" t="n">
        <f aca="false">+SUM(S50:U50)</f>
        <v>2169926</v>
      </c>
      <c r="S50" s="45" t="n">
        <v>429499</v>
      </c>
      <c r="T50" s="45" t="n">
        <v>1587715</v>
      </c>
      <c r="U50" s="45" t="n">
        <v>152712</v>
      </c>
      <c r="V50" s="45" t="n">
        <v>3166</v>
      </c>
      <c r="W50" s="45" t="n">
        <f aca="false">+SUM(X50:AA50)</f>
        <v>8109663</v>
      </c>
      <c r="X50" s="45" t="n">
        <v>2748575</v>
      </c>
      <c r="Y50" s="45" t="n">
        <v>4475734</v>
      </c>
      <c r="Z50" s="45" t="n">
        <v>215619</v>
      </c>
      <c r="AA50" s="45" t="n">
        <v>669735</v>
      </c>
      <c r="AB50" s="45" t="n">
        <v>752751</v>
      </c>
      <c r="AC50" s="45" t="n">
        <v>5033</v>
      </c>
      <c r="AD50" s="45" t="n">
        <v>825374</v>
      </c>
      <c r="AE50" s="45" t="n">
        <f aca="false">+SUM(D50,L50,AD50)</f>
        <v>17405131</v>
      </c>
      <c r="AF50" s="45" t="n">
        <f aca="false">+SUM(AG50,AL50)</f>
        <v>255484</v>
      </c>
      <c r="AG50" s="45" t="n">
        <f aca="false">+SUM(AH50:AK50)</f>
        <v>254446</v>
      </c>
      <c r="AH50" s="45" t="n">
        <v>0</v>
      </c>
      <c r="AI50" s="45" t="n">
        <v>254446</v>
      </c>
      <c r="AJ50" s="45" t="n">
        <v>0</v>
      </c>
      <c r="AK50" s="45" t="n">
        <v>0</v>
      </c>
      <c r="AL50" s="45" t="n">
        <v>1038</v>
      </c>
      <c r="AM50" s="45" t="n">
        <v>0</v>
      </c>
      <c r="AN50" s="45" t="n">
        <f aca="false">+SUM(AO50,AT50,AX50,AY50,BE50)</f>
        <v>2546438</v>
      </c>
      <c r="AO50" s="45" t="n">
        <f aca="false">+SUM(AP50:AS50)</f>
        <v>647012</v>
      </c>
      <c r="AP50" s="45" t="n">
        <v>330147</v>
      </c>
      <c r="AQ50" s="45" t="n">
        <v>99168</v>
      </c>
      <c r="AR50" s="45" t="n">
        <v>217697</v>
      </c>
      <c r="AS50" s="45" t="n">
        <v>0</v>
      </c>
      <c r="AT50" s="45" t="n">
        <f aca="false">+SUM(AU50:AW50)</f>
        <v>895295</v>
      </c>
      <c r="AU50" s="45" t="n">
        <v>50644</v>
      </c>
      <c r="AV50" s="45" t="n">
        <v>844651</v>
      </c>
      <c r="AW50" s="45" t="n">
        <v>0</v>
      </c>
      <c r="AX50" s="45" t="n">
        <v>0</v>
      </c>
      <c r="AY50" s="45" t="n">
        <f aca="false">+SUM(AZ50:BC50)</f>
        <v>1000477</v>
      </c>
      <c r="AZ50" s="45" t="n">
        <v>356335</v>
      </c>
      <c r="BA50" s="45" t="n">
        <v>608530</v>
      </c>
      <c r="BB50" s="45" t="n">
        <v>21190</v>
      </c>
      <c r="BC50" s="45" t="n">
        <v>14422</v>
      </c>
      <c r="BD50" s="45" t="n">
        <v>496179</v>
      </c>
      <c r="BE50" s="45" t="n">
        <v>3654</v>
      </c>
      <c r="BF50" s="45" t="n">
        <v>26748</v>
      </c>
      <c r="BG50" s="45" t="n">
        <f aca="false">+SUM(BF50,AN50,AF50)</f>
        <v>2828670</v>
      </c>
      <c r="BH50" s="45" t="n">
        <f aca="false">SUM(D50,AF50)</f>
        <v>2791388</v>
      </c>
      <c r="BI50" s="45" t="n">
        <f aca="false">SUM(E50,AG50)</f>
        <v>2759627</v>
      </c>
      <c r="BJ50" s="45" t="n">
        <f aca="false">SUM(F50,AH50)</f>
        <v>1328</v>
      </c>
      <c r="BK50" s="45" t="n">
        <f aca="false">SUM(G50,AI50)</f>
        <v>2700397</v>
      </c>
      <c r="BL50" s="45" t="n">
        <f aca="false">SUM(H50,AJ50)</f>
        <v>55657</v>
      </c>
      <c r="BM50" s="45" t="n">
        <f aca="false">SUM(I50,AK50)</f>
        <v>2245</v>
      </c>
      <c r="BN50" s="45" t="n">
        <f aca="false">SUM(J50,AL50)</f>
        <v>31761</v>
      </c>
      <c r="BO50" s="46" t="n">
        <f aca="false">SUM(K50,AM50)</f>
        <v>5654</v>
      </c>
      <c r="BP50" s="45" t="n">
        <f aca="false">SUM(L50,AN50)</f>
        <v>16590291</v>
      </c>
      <c r="BQ50" s="45" t="n">
        <f aca="false">SUM(M50,AO50)</f>
        <v>4403077</v>
      </c>
      <c r="BR50" s="45" t="n">
        <f aca="false">SUM(N50,AP50)</f>
        <v>2208512</v>
      </c>
      <c r="BS50" s="45" t="n">
        <f aca="false">SUM(O50,AQ50)</f>
        <v>1332996</v>
      </c>
      <c r="BT50" s="45" t="n">
        <f aca="false">SUM(P50,AR50)</f>
        <v>801324</v>
      </c>
      <c r="BU50" s="45" t="n">
        <f aca="false">SUM(Q50,AS50)</f>
        <v>60245</v>
      </c>
      <c r="BV50" s="45" t="n">
        <f aca="false">SUM(R50,AT50)</f>
        <v>3065221</v>
      </c>
      <c r="BW50" s="45" t="n">
        <f aca="false">SUM(S50,AU50)</f>
        <v>480143</v>
      </c>
      <c r="BX50" s="45" t="n">
        <f aca="false">SUM(T50,AV50)</f>
        <v>2432366</v>
      </c>
      <c r="BY50" s="45" t="n">
        <f aca="false">SUM(U50,AW50)</f>
        <v>152712</v>
      </c>
      <c r="BZ50" s="45" t="n">
        <f aca="false">SUM(V50,AX50)</f>
        <v>3166</v>
      </c>
      <c r="CA50" s="45" t="n">
        <f aca="false">SUM(W50,AY50)</f>
        <v>9110140</v>
      </c>
      <c r="CB50" s="45" t="n">
        <f aca="false">SUM(X50,AZ50)</f>
        <v>3104910</v>
      </c>
      <c r="CC50" s="45" t="n">
        <f aca="false">SUM(Y50,BA50)</f>
        <v>5084264</v>
      </c>
      <c r="CD50" s="45" t="n">
        <f aca="false">SUM(Z50,BB50)</f>
        <v>236809</v>
      </c>
      <c r="CE50" s="45" t="n">
        <f aca="false">SUM(AA50,BC50)</f>
        <v>684157</v>
      </c>
      <c r="CF50" s="46" t="n">
        <f aca="false">SUM(AB50,BD50)</f>
        <v>1248930</v>
      </c>
      <c r="CG50" s="45" t="n">
        <f aca="false">SUM(AC50,BE50)</f>
        <v>8687</v>
      </c>
      <c r="CH50" s="45" t="n">
        <f aca="false">SUM(AD50,BF50)</f>
        <v>852122</v>
      </c>
      <c r="CI50" s="45" t="n">
        <f aca="false">SUM(AE50,BG50)</f>
        <v>20233801</v>
      </c>
    </row>
    <row r="51" s="47" customFormat="true" ht="12" hidden="false" customHeight="true" outlineLevel="0" collapsed="false">
      <c r="A51" s="43" t="s">
        <v>130</v>
      </c>
      <c r="B51" s="44" t="s">
        <v>131</v>
      </c>
      <c r="C51" s="43" t="s">
        <v>6</v>
      </c>
      <c r="D51" s="45" t="n">
        <f aca="false">+SUM(E51,J51)</f>
        <v>4321868</v>
      </c>
      <c r="E51" s="45" t="n">
        <f aca="false">+SUM(F51:I51)</f>
        <v>4313323</v>
      </c>
      <c r="F51" s="45" t="n">
        <v>12960</v>
      </c>
      <c r="G51" s="45" t="n">
        <v>3998699</v>
      </c>
      <c r="H51" s="45" t="n">
        <v>250908</v>
      </c>
      <c r="I51" s="45" t="n">
        <v>50756</v>
      </c>
      <c r="J51" s="45" t="n">
        <v>8545</v>
      </c>
      <c r="K51" s="45" t="n">
        <v>134527</v>
      </c>
      <c r="L51" s="45" t="n">
        <f aca="false">+SUM(M51,R51,V51,W51,AC51)</f>
        <v>11925027</v>
      </c>
      <c r="M51" s="45" t="n">
        <f aca="false">+SUM(N51:Q51)</f>
        <v>2625691</v>
      </c>
      <c r="N51" s="45" t="n">
        <v>920965</v>
      </c>
      <c r="O51" s="45" t="n">
        <v>1335227</v>
      </c>
      <c r="P51" s="45" t="n">
        <v>308587</v>
      </c>
      <c r="Q51" s="45" t="n">
        <v>60912</v>
      </c>
      <c r="R51" s="45" t="n">
        <f aca="false">+SUM(S51:U51)</f>
        <v>1401127</v>
      </c>
      <c r="S51" s="45" t="n">
        <v>361664</v>
      </c>
      <c r="T51" s="45" t="n">
        <v>850690</v>
      </c>
      <c r="U51" s="45" t="n">
        <v>188773</v>
      </c>
      <c r="V51" s="45" t="n">
        <v>104026</v>
      </c>
      <c r="W51" s="45" t="n">
        <f aca="false">+SUM(X51:AA51)</f>
        <v>7790499</v>
      </c>
      <c r="X51" s="45" t="n">
        <v>3498855</v>
      </c>
      <c r="Y51" s="45" t="n">
        <v>3745852</v>
      </c>
      <c r="Z51" s="45" t="n">
        <v>394038</v>
      </c>
      <c r="AA51" s="45" t="n">
        <v>151754</v>
      </c>
      <c r="AB51" s="45" t="n">
        <v>1120299</v>
      </c>
      <c r="AC51" s="45" t="n">
        <v>3684</v>
      </c>
      <c r="AD51" s="45" t="n">
        <v>685511</v>
      </c>
      <c r="AE51" s="45" t="n">
        <f aca="false">+SUM(D51,L51,AD51)</f>
        <v>16932406</v>
      </c>
      <c r="AF51" s="45" t="n">
        <f aca="false">+SUM(AG51,AL51)</f>
        <v>209495</v>
      </c>
      <c r="AG51" s="45" t="n">
        <f aca="false">+SUM(AH51:AK51)</f>
        <v>209495</v>
      </c>
      <c r="AH51" s="45" t="n">
        <v>25256</v>
      </c>
      <c r="AI51" s="45" t="n">
        <v>184239</v>
      </c>
      <c r="AJ51" s="45" t="n">
        <v>0</v>
      </c>
      <c r="AK51" s="45" t="n">
        <v>0</v>
      </c>
      <c r="AL51" s="45" t="n">
        <v>0</v>
      </c>
      <c r="AM51" s="45" t="n">
        <v>0</v>
      </c>
      <c r="AN51" s="45" t="n">
        <f aca="false">+SUM(AO51,AT51,AX51,AY51,BE51)</f>
        <v>2927914</v>
      </c>
      <c r="AO51" s="45" t="n">
        <f aca="false">+SUM(AP51:AS51)</f>
        <v>358766</v>
      </c>
      <c r="AP51" s="45" t="n">
        <v>264920</v>
      </c>
      <c r="AQ51" s="45" t="n">
        <v>0</v>
      </c>
      <c r="AR51" s="45" t="n">
        <v>93846</v>
      </c>
      <c r="AS51" s="45" t="n">
        <v>0</v>
      </c>
      <c r="AT51" s="45" t="n">
        <f aca="false">+SUM(AU51:AW51)</f>
        <v>1412255</v>
      </c>
      <c r="AU51" s="45" t="n">
        <v>1497</v>
      </c>
      <c r="AV51" s="45" t="n">
        <v>1410758</v>
      </c>
      <c r="AW51" s="45" t="n">
        <v>0</v>
      </c>
      <c r="AX51" s="45" t="n">
        <v>0</v>
      </c>
      <c r="AY51" s="45" t="n">
        <f aca="false">+SUM(AZ51:BC51)</f>
        <v>1155210</v>
      </c>
      <c r="AZ51" s="45" t="n">
        <v>496875</v>
      </c>
      <c r="BA51" s="45" t="n">
        <v>545796</v>
      </c>
      <c r="BB51" s="45" t="n">
        <v>61212</v>
      </c>
      <c r="BC51" s="45" t="n">
        <v>51327</v>
      </c>
      <c r="BD51" s="45" t="n">
        <v>869006</v>
      </c>
      <c r="BE51" s="45" t="n">
        <v>1683</v>
      </c>
      <c r="BF51" s="45" t="n">
        <v>194104</v>
      </c>
      <c r="BG51" s="45" t="n">
        <f aca="false">+SUM(BF51,AN51,AF51)</f>
        <v>3331513</v>
      </c>
      <c r="BH51" s="45" t="n">
        <f aca="false">SUM(D51,AF51)</f>
        <v>4531363</v>
      </c>
      <c r="BI51" s="45" t="n">
        <f aca="false">SUM(E51,AG51)</f>
        <v>4522818</v>
      </c>
      <c r="BJ51" s="45" t="n">
        <f aca="false">SUM(F51,AH51)</f>
        <v>38216</v>
      </c>
      <c r="BK51" s="45" t="n">
        <f aca="false">SUM(G51,AI51)</f>
        <v>4182938</v>
      </c>
      <c r="BL51" s="45" t="n">
        <f aca="false">SUM(H51,AJ51)</f>
        <v>250908</v>
      </c>
      <c r="BM51" s="45" t="n">
        <f aca="false">SUM(I51,AK51)</f>
        <v>50756</v>
      </c>
      <c r="BN51" s="45" t="n">
        <f aca="false">SUM(J51,AL51)</f>
        <v>8545</v>
      </c>
      <c r="BO51" s="46" t="n">
        <f aca="false">SUM(K51,AM51)</f>
        <v>134527</v>
      </c>
      <c r="BP51" s="45" t="n">
        <f aca="false">SUM(L51,AN51)</f>
        <v>14852941</v>
      </c>
      <c r="BQ51" s="45" t="n">
        <f aca="false">SUM(M51,AO51)</f>
        <v>2984457</v>
      </c>
      <c r="BR51" s="45" t="n">
        <f aca="false">SUM(N51,AP51)</f>
        <v>1185885</v>
      </c>
      <c r="BS51" s="45" t="n">
        <f aca="false">SUM(O51,AQ51)</f>
        <v>1335227</v>
      </c>
      <c r="BT51" s="45" t="n">
        <f aca="false">SUM(P51,AR51)</f>
        <v>402433</v>
      </c>
      <c r="BU51" s="45" t="n">
        <f aca="false">SUM(Q51,AS51)</f>
        <v>60912</v>
      </c>
      <c r="BV51" s="45" t="n">
        <f aca="false">SUM(R51,AT51)</f>
        <v>2813382</v>
      </c>
      <c r="BW51" s="45" t="n">
        <f aca="false">SUM(S51,AU51)</f>
        <v>363161</v>
      </c>
      <c r="BX51" s="45" t="n">
        <f aca="false">SUM(T51,AV51)</f>
        <v>2261448</v>
      </c>
      <c r="BY51" s="45" t="n">
        <f aca="false">SUM(U51,AW51)</f>
        <v>188773</v>
      </c>
      <c r="BZ51" s="45" t="n">
        <f aca="false">SUM(V51,AX51)</f>
        <v>104026</v>
      </c>
      <c r="CA51" s="45" t="n">
        <f aca="false">SUM(W51,AY51)</f>
        <v>8945709</v>
      </c>
      <c r="CB51" s="45" t="n">
        <f aca="false">SUM(X51,AZ51)</f>
        <v>3995730</v>
      </c>
      <c r="CC51" s="45" t="n">
        <f aca="false">SUM(Y51,BA51)</f>
        <v>4291648</v>
      </c>
      <c r="CD51" s="45" t="n">
        <f aca="false">SUM(Z51,BB51)</f>
        <v>455250</v>
      </c>
      <c r="CE51" s="45" t="n">
        <f aca="false">SUM(AA51,BC51)</f>
        <v>203081</v>
      </c>
      <c r="CF51" s="46" t="n">
        <f aca="false">SUM(AB51,BD51)</f>
        <v>1989305</v>
      </c>
      <c r="CG51" s="45" t="n">
        <f aca="false">SUM(AC51,BE51)</f>
        <v>5367</v>
      </c>
      <c r="CH51" s="45" t="n">
        <f aca="false">SUM(AD51,BF51)</f>
        <v>879615</v>
      </c>
      <c r="CI51" s="45" t="n">
        <f aca="false">SUM(AE51,BG51)</f>
        <v>20263919</v>
      </c>
    </row>
    <row r="52" s="47" customFormat="true" ht="12" hidden="false" customHeight="true" outlineLevel="0" collapsed="false">
      <c r="A52" s="43" t="s">
        <v>132</v>
      </c>
      <c r="B52" s="44" t="s">
        <v>133</v>
      </c>
      <c r="C52" s="43" t="s">
        <v>6</v>
      </c>
      <c r="D52" s="45" t="n">
        <f aca="false">+SUM(E52,J52)</f>
        <v>1946131</v>
      </c>
      <c r="E52" s="45" t="n">
        <f aca="false">+SUM(F52:I52)</f>
        <v>1759759</v>
      </c>
      <c r="F52" s="45" t="n">
        <v>0</v>
      </c>
      <c r="G52" s="45" t="n">
        <v>1112202</v>
      </c>
      <c r="H52" s="45" t="n">
        <v>617254</v>
      </c>
      <c r="I52" s="45" t="n">
        <v>30303</v>
      </c>
      <c r="J52" s="45" t="n">
        <v>186372</v>
      </c>
      <c r="K52" s="45" t="n">
        <v>233314</v>
      </c>
      <c r="L52" s="45" t="n">
        <f aca="false">+SUM(M52,R52,V52,W52,AC52)</f>
        <v>16246116</v>
      </c>
      <c r="M52" s="45" t="n">
        <f aca="false">+SUM(N52:Q52)</f>
        <v>3245176</v>
      </c>
      <c r="N52" s="45" t="n">
        <v>1126047</v>
      </c>
      <c r="O52" s="45" t="n">
        <v>1526825</v>
      </c>
      <c r="P52" s="45" t="n">
        <v>486095</v>
      </c>
      <c r="Q52" s="45" t="n">
        <v>106209</v>
      </c>
      <c r="R52" s="45" t="n">
        <f aca="false">+SUM(S52:U52)</f>
        <v>4501097</v>
      </c>
      <c r="S52" s="45" t="n">
        <v>407785</v>
      </c>
      <c r="T52" s="45" t="n">
        <v>3687139</v>
      </c>
      <c r="U52" s="45" t="n">
        <v>406173</v>
      </c>
      <c r="V52" s="45" t="n">
        <v>69139</v>
      </c>
      <c r="W52" s="45" t="n">
        <f aca="false">+SUM(X52:AA52)</f>
        <v>8421796</v>
      </c>
      <c r="X52" s="45" t="n">
        <v>3303026</v>
      </c>
      <c r="Y52" s="45" t="n">
        <v>4697017</v>
      </c>
      <c r="Z52" s="45" t="n">
        <v>208779</v>
      </c>
      <c r="AA52" s="45" t="n">
        <v>212974</v>
      </c>
      <c r="AB52" s="45" t="n">
        <v>3372965</v>
      </c>
      <c r="AC52" s="45" t="n">
        <v>8908</v>
      </c>
      <c r="AD52" s="45" t="n">
        <v>235828</v>
      </c>
      <c r="AE52" s="45" t="n">
        <f aca="false">+SUM(D52,L52,AD52)</f>
        <v>18428075</v>
      </c>
      <c r="AF52" s="45" t="n">
        <f aca="false">+SUM(AG52,AL52)</f>
        <v>1099707</v>
      </c>
      <c r="AG52" s="45" t="n">
        <f aca="false">+SUM(AH52:AK52)</f>
        <v>1073370</v>
      </c>
      <c r="AH52" s="45" t="n">
        <v>0</v>
      </c>
      <c r="AI52" s="45" t="n">
        <v>962195</v>
      </c>
      <c r="AJ52" s="45" t="n">
        <v>0</v>
      </c>
      <c r="AK52" s="45" t="n">
        <v>111175</v>
      </c>
      <c r="AL52" s="45" t="n">
        <v>26337</v>
      </c>
      <c r="AM52" s="45" t="n">
        <v>578876</v>
      </c>
      <c r="AN52" s="45" t="n">
        <f aca="false">+SUM(AO52,AT52,AX52,AY52,BE52)</f>
        <v>3746546</v>
      </c>
      <c r="AO52" s="45" t="n">
        <f aca="false">+SUM(AP52:AS52)</f>
        <v>783552</v>
      </c>
      <c r="AP52" s="45" t="n">
        <v>381033</v>
      </c>
      <c r="AQ52" s="45" t="n">
        <v>126635</v>
      </c>
      <c r="AR52" s="45" t="n">
        <v>238480</v>
      </c>
      <c r="AS52" s="45" t="n">
        <v>37404</v>
      </c>
      <c r="AT52" s="45" t="n">
        <f aca="false">+SUM(AU52:AW52)</f>
        <v>1517417</v>
      </c>
      <c r="AU52" s="45" t="n">
        <v>33783</v>
      </c>
      <c r="AV52" s="45" t="n">
        <v>1245565</v>
      </c>
      <c r="AW52" s="45" t="n">
        <v>238069</v>
      </c>
      <c r="AX52" s="45" t="n">
        <v>8791</v>
      </c>
      <c r="AY52" s="45" t="n">
        <f aca="false">+SUM(AZ52:BC52)</f>
        <v>1427115</v>
      </c>
      <c r="AZ52" s="45" t="n">
        <v>426281</v>
      </c>
      <c r="BA52" s="45" t="n">
        <v>848580</v>
      </c>
      <c r="BB52" s="45" t="n">
        <v>6133</v>
      </c>
      <c r="BC52" s="45" t="n">
        <v>146121</v>
      </c>
      <c r="BD52" s="45" t="n">
        <v>1120141</v>
      </c>
      <c r="BE52" s="45" t="n">
        <v>9671</v>
      </c>
      <c r="BF52" s="45" t="n">
        <v>706557</v>
      </c>
      <c r="BG52" s="45" t="n">
        <f aca="false">+SUM(BF52,AN52,AF52)</f>
        <v>5552810</v>
      </c>
      <c r="BH52" s="45" t="n">
        <f aca="false">SUM(D52,AF52)</f>
        <v>3045838</v>
      </c>
      <c r="BI52" s="45" t="n">
        <f aca="false">SUM(E52,AG52)</f>
        <v>2833129</v>
      </c>
      <c r="BJ52" s="45" t="n">
        <f aca="false">SUM(F52,AH52)</f>
        <v>0</v>
      </c>
      <c r="BK52" s="45" t="n">
        <f aca="false">SUM(G52,AI52)</f>
        <v>2074397</v>
      </c>
      <c r="BL52" s="45" t="n">
        <f aca="false">SUM(H52,AJ52)</f>
        <v>617254</v>
      </c>
      <c r="BM52" s="45" t="n">
        <f aca="false">SUM(I52,AK52)</f>
        <v>141478</v>
      </c>
      <c r="BN52" s="45" t="n">
        <f aca="false">SUM(J52,AL52)</f>
        <v>212709</v>
      </c>
      <c r="BO52" s="46" t="n">
        <f aca="false">SUM(K52,AM52)</f>
        <v>812190</v>
      </c>
      <c r="BP52" s="45" t="n">
        <f aca="false">SUM(L52,AN52)</f>
        <v>19992662</v>
      </c>
      <c r="BQ52" s="45" t="n">
        <f aca="false">SUM(M52,AO52)</f>
        <v>4028728</v>
      </c>
      <c r="BR52" s="45" t="n">
        <f aca="false">SUM(N52,AP52)</f>
        <v>1507080</v>
      </c>
      <c r="BS52" s="45" t="n">
        <f aca="false">SUM(O52,AQ52)</f>
        <v>1653460</v>
      </c>
      <c r="BT52" s="45" t="n">
        <f aca="false">SUM(P52,AR52)</f>
        <v>724575</v>
      </c>
      <c r="BU52" s="45" t="n">
        <f aca="false">SUM(Q52,AS52)</f>
        <v>143613</v>
      </c>
      <c r="BV52" s="45" t="n">
        <f aca="false">SUM(R52,AT52)</f>
        <v>6018514</v>
      </c>
      <c r="BW52" s="45" t="n">
        <f aca="false">SUM(S52,AU52)</f>
        <v>441568</v>
      </c>
      <c r="BX52" s="45" t="n">
        <f aca="false">SUM(T52,AV52)</f>
        <v>4932704</v>
      </c>
      <c r="BY52" s="45" t="n">
        <f aca="false">SUM(U52,AW52)</f>
        <v>644242</v>
      </c>
      <c r="BZ52" s="45" t="n">
        <f aca="false">SUM(V52,AX52)</f>
        <v>77930</v>
      </c>
      <c r="CA52" s="45" t="n">
        <f aca="false">SUM(W52,AY52)</f>
        <v>9848911</v>
      </c>
      <c r="CB52" s="45" t="n">
        <f aca="false">SUM(X52,AZ52)</f>
        <v>3729307</v>
      </c>
      <c r="CC52" s="45" t="n">
        <f aca="false">SUM(Y52,BA52)</f>
        <v>5545597</v>
      </c>
      <c r="CD52" s="45" t="n">
        <f aca="false">SUM(Z52,BB52)</f>
        <v>214912</v>
      </c>
      <c r="CE52" s="45" t="n">
        <f aca="false">SUM(AA52,BC52)</f>
        <v>359095</v>
      </c>
      <c r="CF52" s="46" t="n">
        <f aca="false">SUM(AB52,BD52)</f>
        <v>4493106</v>
      </c>
      <c r="CG52" s="45" t="n">
        <f aca="false">SUM(AC52,BE52)</f>
        <v>18579</v>
      </c>
      <c r="CH52" s="45" t="n">
        <f aca="false">SUM(AD52,BF52)</f>
        <v>942385</v>
      </c>
      <c r="CI52" s="45" t="n">
        <f aca="false">SUM(AE52,BG52)</f>
        <v>23980885</v>
      </c>
    </row>
    <row r="53" s="47" customFormat="true" ht="12" hidden="false" customHeight="true" outlineLevel="0" collapsed="false">
      <c r="A53" s="43" t="s">
        <v>134</v>
      </c>
      <c r="B53" s="44" t="s">
        <v>135</v>
      </c>
      <c r="C53" s="43" t="s">
        <v>6</v>
      </c>
      <c r="D53" s="45" t="n">
        <f aca="false">+SUM(E53,J53)</f>
        <v>535100</v>
      </c>
      <c r="E53" s="45" t="n">
        <f aca="false">+SUM(F53:I53)</f>
        <v>513608</v>
      </c>
      <c r="F53" s="45" t="n">
        <v>184008</v>
      </c>
      <c r="G53" s="45" t="n">
        <v>322382</v>
      </c>
      <c r="H53" s="45" t="n">
        <v>5780</v>
      </c>
      <c r="I53" s="45" t="n">
        <v>1438</v>
      </c>
      <c r="J53" s="45" t="n">
        <v>21492</v>
      </c>
      <c r="K53" s="45" t="n">
        <v>31860</v>
      </c>
      <c r="L53" s="45" t="n">
        <f aca="false">+SUM(M53,R53,V53,W53,AC53)</f>
        <v>13324227</v>
      </c>
      <c r="M53" s="45" t="n">
        <f aca="false">+SUM(N53:Q53)</f>
        <v>2287747</v>
      </c>
      <c r="N53" s="45" t="n">
        <v>1378616</v>
      </c>
      <c r="O53" s="45" t="n">
        <v>449051</v>
      </c>
      <c r="P53" s="45" t="n">
        <v>427715</v>
      </c>
      <c r="Q53" s="45" t="n">
        <v>32365</v>
      </c>
      <c r="R53" s="45" t="n">
        <f aca="false">+SUM(S53:U53)</f>
        <v>4757624</v>
      </c>
      <c r="S53" s="45" t="n">
        <v>433810</v>
      </c>
      <c r="T53" s="45" t="n">
        <v>4053025</v>
      </c>
      <c r="U53" s="45" t="n">
        <v>270789</v>
      </c>
      <c r="V53" s="45" t="n">
        <v>48686</v>
      </c>
      <c r="W53" s="45" t="n">
        <f aca="false">+SUM(X53:AA53)</f>
        <v>6227978</v>
      </c>
      <c r="X53" s="45" t="n">
        <v>2952008</v>
      </c>
      <c r="Y53" s="45" t="n">
        <v>2238166</v>
      </c>
      <c r="Z53" s="45" t="n">
        <v>425441</v>
      </c>
      <c r="AA53" s="45" t="n">
        <v>612363</v>
      </c>
      <c r="AB53" s="45" t="n">
        <v>4758300</v>
      </c>
      <c r="AC53" s="45" t="n">
        <v>2192</v>
      </c>
      <c r="AD53" s="45" t="n">
        <v>1154800</v>
      </c>
      <c r="AE53" s="45" t="n">
        <f aca="false">+SUM(D53,L53,AD53)</f>
        <v>15014127</v>
      </c>
      <c r="AF53" s="45" t="n">
        <f aca="false">+SUM(AG53,AL53)</f>
        <v>1888267</v>
      </c>
      <c r="AG53" s="45" t="n">
        <f aca="false">+SUM(AH53:AK53)</f>
        <v>1888267</v>
      </c>
      <c r="AH53" s="45" t="n">
        <v>0</v>
      </c>
      <c r="AI53" s="45" t="n">
        <v>1888267</v>
      </c>
      <c r="AJ53" s="45" t="n">
        <v>0</v>
      </c>
      <c r="AK53" s="45" t="n">
        <v>0</v>
      </c>
      <c r="AL53" s="45" t="n">
        <v>0</v>
      </c>
      <c r="AM53" s="45" t="n">
        <v>177543</v>
      </c>
      <c r="AN53" s="45" t="n">
        <f aca="false">+SUM(AO53,AT53,AX53,AY53,BE53)</f>
        <v>1132295</v>
      </c>
      <c r="AO53" s="45" t="n">
        <f aca="false">+SUM(AP53:AS53)</f>
        <v>351567</v>
      </c>
      <c r="AP53" s="45" t="n">
        <v>337589</v>
      </c>
      <c r="AQ53" s="45" t="n">
        <v>552</v>
      </c>
      <c r="AR53" s="45" t="n">
        <v>13426</v>
      </c>
      <c r="AS53" s="45" t="n">
        <v>0</v>
      </c>
      <c r="AT53" s="45" t="n">
        <f aca="false">+SUM(AU53:AW53)</f>
        <v>253454</v>
      </c>
      <c r="AU53" s="45" t="n">
        <v>592</v>
      </c>
      <c r="AV53" s="45" t="n">
        <v>252862</v>
      </c>
      <c r="AW53" s="45" t="n">
        <v>0</v>
      </c>
      <c r="AX53" s="45" t="n">
        <v>0</v>
      </c>
      <c r="AY53" s="45" t="n">
        <f aca="false">+SUM(AZ53:BC53)</f>
        <v>527274</v>
      </c>
      <c r="AZ53" s="45" t="n">
        <v>20812</v>
      </c>
      <c r="BA53" s="45" t="n">
        <v>445240</v>
      </c>
      <c r="BB53" s="45" t="n">
        <v>22830</v>
      </c>
      <c r="BC53" s="45" t="n">
        <v>38392</v>
      </c>
      <c r="BD53" s="45" t="n">
        <v>559732</v>
      </c>
      <c r="BE53" s="45" t="n">
        <v>0</v>
      </c>
      <c r="BF53" s="45" t="n">
        <v>131113</v>
      </c>
      <c r="BG53" s="45" t="n">
        <f aca="false">+SUM(BF53,AN53,AF53)</f>
        <v>3151675</v>
      </c>
      <c r="BH53" s="45" t="n">
        <f aca="false">SUM(D53,AF53)</f>
        <v>2423367</v>
      </c>
      <c r="BI53" s="45" t="n">
        <f aca="false">SUM(E53,AG53)</f>
        <v>2401875</v>
      </c>
      <c r="BJ53" s="45" t="n">
        <f aca="false">SUM(F53,AH53)</f>
        <v>184008</v>
      </c>
      <c r="BK53" s="45" t="n">
        <f aca="false">SUM(G53,AI53)</f>
        <v>2210649</v>
      </c>
      <c r="BL53" s="45" t="n">
        <f aca="false">SUM(H53,AJ53)</f>
        <v>5780</v>
      </c>
      <c r="BM53" s="45" t="n">
        <f aca="false">SUM(I53,AK53)</f>
        <v>1438</v>
      </c>
      <c r="BN53" s="45" t="n">
        <f aca="false">SUM(J53,AL53)</f>
        <v>21492</v>
      </c>
      <c r="BO53" s="46" t="n">
        <f aca="false">SUM(K53,AM53)</f>
        <v>209403</v>
      </c>
      <c r="BP53" s="45" t="n">
        <f aca="false">SUM(L53,AN53)</f>
        <v>14456522</v>
      </c>
      <c r="BQ53" s="45" t="n">
        <f aca="false">SUM(M53,AO53)</f>
        <v>2639314</v>
      </c>
      <c r="BR53" s="45" t="n">
        <f aca="false">SUM(N53,AP53)</f>
        <v>1716205</v>
      </c>
      <c r="BS53" s="45" t="n">
        <f aca="false">SUM(O53,AQ53)</f>
        <v>449603</v>
      </c>
      <c r="BT53" s="45" t="n">
        <f aca="false">SUM(P53,AR53)</f>
        <v>441141</v>
      </c>
      <c r="BU53" s="45" t="n">
        <f aca="false">SUM(Q53,AS53)</f>
        <v>32365</v>
      </c>
      <c r="BV53" s="45" t="n">
        <f aca="false">SUM(R53,AT53)</f>
        <v>5011078</v>
      </c>
      <c r="BW53" s="45" t="n">
        <f aca="false">SUM(S53,AU53)</f>
        <v>434402</v>
      </c>
      <c r="BX53" s="45" t="n">
        <f aca="false">SUM(T53,AV53)</f>
        <v>4305887</v>
      </c>
      <c r="BY53" s="45" t="n">
        <f aca="false">SUM(U53,AW53)</f>
        <v>270789</v>
      </c>
      <c r="BZ53" s="45" t="n">
        <f aca="false">SUM(V53,AX53)</f>
        <v>48686</v>
      </c>
      <c r="CA53" s="45" t="n">
        <f aca="false">SUM(W53,AY53)</f>
        <v>6755252</v>
      </c>
      <c r="CB53" s="45" t="n">
        <f aca="false">SUM(X53,AZ53)</f>
        <v>2972820</v>
      </c>
      <c r="CC53" s="45" t="n">
        <f aca="false">SUM(Y53,BA53)</f>
        <v>2683406</v>
      </c>
      <c r="CD53" s="45" t="n">
        <f aca="false">SUM(Z53,BB53)</f>
        <v>448271</v>
      </c>
      <c r="CE53" s="45" t="n">
        <f aca="false">SUM(AA53,BC53)</f>
        <v>650755</v>
      </c>
      <c r="CF53" s="46" t="n">
        <f aca="false">SUM(AB53,BD53)</f>
        <v>5318032</v>
      </c>
      <c r="CG53" s="45" t="n">
        <f aca="false">SUM(AC53,BE53)</f>
        <v>2192</v>
      </c>
      <c r="CH53" s="45" t="n">
        <f aca="false">SUM(AD53,BF53)</f>
        <v>1285913</v>
      </c>
      <c r="CI53" s="45" t="n">
        <f aca="false">SUM(AE53,BG53)</f>
        <v>18165802</v>
      </c>
    </row>
    <row r="54" s="47" customFormat="true" ht="12" hidden="false" customHeight="true" outlineLevel="0" collapsed="false">
      <c r="A54" s="43" t="s">
        <v>136</v>
      </c>
      <c r="B54" s="44" t="s">
        <v>137</v>
      </c>
      <c r="C54" s="43" t="s">
        <v>6</v>
      </c>
      <c r="D54" s="45" t="n">
        <f aca="false">SUM(D7:D53)</f>
        <v>312129312</v>
      </c>
      <c r="E54" s="45" t="n">
        <f aca="false">SUM(E7:E53)</f>
        <v>308604794</v>
      </c>
      <c r="F54" s="45" t="n">
        <f aca="false">SUM(F7:F53)</f>
        <v>3315013</v>
      </c>
      <c r="G54" s="45" t="n">
        <f aca="false">SUM(G7:G53)</f>
        <v>264109029</v>
      </c>
      <c r="H54" s="45" t="n">
        <f aca="false">SUM(H7:H53)</f>
        <v>28326176</v>
      </c>
      <c r="I54" s="45" t="n">
        <f aca="false">SUM(I7:I53)</f>
        <v>12854576</v>
      </c>
      <c r="J54" s="45" t="n">
        <f aca="false">SUM(J7:J53)</f>
        <v>3524518</v>
      </c>
      <c r="K54" s="45" t="n">
        <f aca="false">SUM(K7:K53)</f>
        <v>42238696</v>
      </c>
      <c r="L54" s="45" t="n">
        <f aca="false">SUM(L7:L53)</f>
        <v>1513830284</v>
      </c>
      <c r="M54" s="45" t="n">
        <f aca="false">SUM(M7:M53)</f>
        <v>393210232</v>
      </c>
      <c r="N54" s="45" t="n">
        <f aca="false">SUM(N7:N53)</f>
        <v>143292482</v>
      </c>
      <c r="O54" s="45" t="n">
        <f aca="false">SUM(O7:O53)</f>
        <v>179747197</v>
      </c>
      <c r="P54" s="45" t="n">
        <f aca="false">SUM(P7:P53)</f>
        <v>64632594</v>
      </c>
      <c r="Q54" s="45" t="n">
        <f aca="false">SUM(Q7:Q53)</f>
        <v>5537959</v>
      </c>
      <c r="R54" s="45" t="n">
        <f aca="false">SUM(R7:R53)</f>
        <v>359256934</v>
      </c>
      <c r="S54" s="45" t="n">
        <f aca="false">SUM(S7:S53)</f>
        <v>55952758</v>
      </c>
      <c r="T54" s="45" t="n">
        <f aca="false">SUM(T7:T53)</f>
        <v>267941714</v>
      </c>
      <c r="U54" s="45" t="n">
        <f aca="false">SUM(U7:U53)</f>
        <v>35362462</v>
      </c>
      <c r="V54" s="45" t="n">
        <f aca="false">SUM(V7:V53)</f>
        <v>5326609</v>
      </c>
      <c r="W54" s="45" t="n">
        <f aca="false">SUM(W7:W53)</f>
        <v>754930471</v>
      </c>
      <c r="X54" s="45" t="n">
        <f aca="false">SUM(X7:X53)</f>
        <v>338428341</v>
      </c>
      <c r="Y54" s="45" t="n">
        <f aca="false">SUM(Y7:Y53)</f>
        <v>339649671</v>
      </c>
      <c r="Z54" s="45" t="n">
        <f aca="false">SUM(Z7:Z53)</f>
        <v>52110436</v>
      </c>
      <c r="AA54" s="45" t="n">
        <f aca="false">SUM(AA7:AA53)</f>
        <v>24742023</v>
      </c>
      <c r="AB54" s="45" t="n">
        <f aca="false">SUM(AB7:AB53)</f>
        <v>240467454</v>
      </c>
      <c r="AC54" s="45" t="n">
        <f aca="false">SUM(AC7:AC53)</f>
        <v>1106038</v>
      </c>
      <c r="AD54" s="45" t="n">
        <f aca="false">SUM(AD7:AD53)</f>
        <v>118574471</v>
      </c>
      <c r="AE54" s="45" t="n">
        <f aca="false">SUM(AE7:AE53)</f>
        <v>1944534067</v>
      </c>
      <c r="AF54" s="45" t="n">
        <f aca="false">SUM(AF7:AF53)</f>
        <v>29313277</v>
      </c>
      <c r="AG54" s="45" t="n">
        <f aca="false">SUM(AG7:AG53)</f>
        <v>28933374</v>
      </c>
      <c r="AH54" s="45" t="n">
        <f aca="false">SUM(AH7:AH53)</f>
        <v>797407</v>
      </c>
      <c r="AI54" s="45" t="n">
        <f aca="false">SUM(AI7:AI53)</f>
        <v>27143504</v>
      </c>
      <c r="AJ54" s="45" t="n">
        <f aca="false">SUM(AJ7:AJ53)</f>
        <v>301912</v>
      </c>
      <c r="AK54" s="45" t="n">
        <f aca="false">SUM(AK7:AK53)</f>
        <v>690551</v>
      </c>
      <c r="AL54" s="45" t="n">
        <f aca="false">SUM(AL7:AL53)</f>
        <v>379903</v>
      </c>
      <c r="AM54" s="45" t="n">
        <f aca="false">SUM(AM7:AM53)</f>
        <v>3614726</v>
      </c>
      <c r="AN54" s="45" t="n">
        <f aca="false">SUM(AN7:AN53)</f>
        <v>181846981</v>
      </c>
      <c r="AO54" s="45" t="n">
        <f aca="false">SUM(AO7:AO53)</f>
        <v>40071249</v>
      </c>
      <c r="AP54" s="45" t="n">
        <f aca="false">SUM(AP7:AP53)</f>
        <v>23675379</v>
      </c>
      <c r="AQ54" s="45" t="n">
        <f aca="false">SUM(AQ7:AQ53)</f>
        <v>6814553</v>
      </c>
      <c r="AR54" s="45" t="n">
        <f aca="false">SUM(AR7:AR53)</f>
        <v>9225528</v>
      </c>
      <c r="AS54" s="45" t="n">
        <f aca="false">SUM(AS7:AS53)</f>
        <v>355789</v>
      </c>
      <c r="AT54" s="45" t="n">
        <f aca="false">SUM(AT7:AT53)</f>
        <v>66881900</v>
      </c>
      <c r="AU54" s="45" t="n">
        <f aca="false">SUM(AU7:AU53)</f>
        <v>2736803</v>
      </c>
      <c r="AV54" s="45" t="n">
        <f aca="false">SUM(AV7:AV53)</f>
        <v>62030844</v>
      </c>
      <c r="AW54" s="45" t="n">
        <f aca="false">SUM(AW7:AW53)</f>
        <v>2114253</v>
      </c>
      <c r="AX54" s="45" t="n">
        <f aca="false">SUM(AX7:AX53)</f>
        <v>392471</v>
      </c>
      <c r="AY54" s="45" t="n">
        <f aca="false">SUM(AY7:AY53)</f>
        <v>74331137</v>
      </c>
      <c r="AZ54" s="45" t="n">
        <f aca="false">SUM(AZ7:AZ53)</f>
        <v>25919954</v>
      </c>
      <c r="BA54" s="45" t="n">
        <f aca="false">SUM(BA7:BA53)</f>
        <v>40532077</v>
      </c>
      <c r="BB54" s="45" t="n">
        <f aca="false">SUM(BB7:BB53)</f>
        <v>3348325</v>
      </c>
      <c r="BC54" s="45" t="n">
        <f aca="false">SUM(BC7:BC53)</f>
        <v>4530781</v>
      </c>
      <c r="BD54" s="45" t="n">
        <f aca="false">SUM(BD7:BD53)</f>
        <v>66589061</v>
      </c>
      <c r="BE54" s="45" t="n">
        <f aca="false">SUM(BE7:BE53)</f>
        <v>170224</v>
      </c>
      <c r="BF54" s="45" t="n">
        <f aca="false">SUM(BF7:BF53)</f>
        <v>13984181</v>
      </c>
      <c r="BG54" s="45" t="n">
        <f aca="false">SUM(BG7:BG53)</f>
        <v>225144439</v>
      </c>
      <c r="BH54" s="45" t="n">
        <f aca="false">SUM(BH7:BH53)</f>
        <v>341442589</v>
      </c>
      <c r="BI54" s="45" t="n">
        <f aca="false">SUM(BI7:BI53)</f>
        <v>337538168</v>
      </c>
      <c r="BJ54" s="45" t="n">
        <f aca="false">SUM(BJ7:BJ53)</f>
        <v>4112420</v>
      </c>
      <c r="BK54" s="45" t="n">
        <f aca="false">SUM(BK7:BK53)</f>
        <v>291252533</v>
      </c>
      <c r="BL54" s="45" t="n">
        <f aca="false">SUM(BL7:BL53)</f>
        <v>28628088</v>
      </c>
      <c r="BM54" s="45" t="n">
        <f aca="false">SUM(BM7:BM53)</f>
        <v>13545127</v>
      </c>
      <c r="BN54" s="45" t="n">
        <f aca="false">SUM(BN7:BN53)</f>
        <v>3904421</v>
      </c>
      <c r="BO54" s="46" t="n">
        <f aca="false">SUM(BO7:BO53)</f>
        <v>45853422</v>
      </c>
      <c r="BP54" s="45" t="n">
        <f aca="false">SUM(BP7:BP53)</f>
        <v>1695677265</v>
      </c>
      <c r="BQ54" s="45" t="n">
        <f aca="false">SUM(BQ7:BQ53)</f>
        <v>433281481</v>
      </c>
      <c r="BR54" s="45" t="n">
        <f aca="false">SUM(BR7:BR53)</f>
        <v>166967861</v>
      </c>
      <c r="BS54" s="45" t="n">
        <f aca="false">SUM(BS7:BS53)</f>
        <v>186561750</v>
      </c>
      <c r="BT54" s="45" t="n">
        <f aca="false">SUM(BT7:BT53)</f>
        <v>73858122</v>
      </c>
      <c r="BU54" s="45" t="n">
        <f aca="false">SUM(BU7:BU53)</f>
        <v>5893748</v>
      </c>
      <c r="BV54" s="45" t="n">
        <f aca="false">SUM(BV7:BV53)</f>
        <v>426138834</v>
      </c>
      <c r="BW54" s="45" t="n">
        <f aca="false">SUM(BW7:BW53)</f>
        <v>58689561</v>
      </c>
      <c r="BX54" s="45" t="n">
        <f aca="false">SUM(BX7:BX53)</f>
        <v>329972558</v>
      </c>
      <c r="BY54" s="45" t="n">
        <f aca="false">SUM(BY7:BY53)</f>
        <v>37476715</v>
      </c>
      <c r="BZ54" s="45" t="n">
        <f aca="false">SUM(BZ7:BZ53)</f>
        <v>5719080</v>
      </c>
      <c r="CA54" s="45" t="n">
        <f aca="false">SUM(CA7:CA53)</f>
        <v>829261608</v>
      </c>
      <c r="CB54" s="45" t="n">
        <f aca="false">SUM(CB7:CB53)</f>
        <v>364348295</v>
      </c>
      <c r="CC54" s="45" t="n">
        <f aca="false">SUM(CC7:CC53)</f>
        <v>380181748</v>
      </c>
      <c r="CD54" s="45" t="n">
        <f aca="false">SUM(CD7:CD53)</f>
        <v>55458761</v>
      </c>
      <c r="CE54" s="45" t="n">
        <f aca="false">SUM(CE7:CE53)</f>
        <v>29272804</v>
      </c>
      <c r="CF54" s="46" t="n">
        <f aca="false">SUM(CF7:CF53)</f>
        <v>307056515</v>
      </c>
      <c r="CG54" s="45" t="n">
        <f aca="false">SUM(CG7:CG53)</f>
        <v>1276262</v>
      </c>
      <c r="CH54" s="45" t="n">
        <f aca="false">SUM(CH7:CH53)</f>
        <v>132558652</v>
      </c>
      <c r="CI54" s="45" t="n">
        <f aca="false">SUM(CI7:CI53)</f>
        <v>216967850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7" t="s">
        <v>143</v>
      </c>
      <c r="B1" s="68"/>
      <c r="C1" s="67"/>
      <c r="D1" s="67"/>
      <c r="E1" s="67"/>
      <c r="F1" s="67"/>
      <c r="G1" s="67"/>
      <c r="H1" s="67"/>
      <c r="I1" s="67"/>
      <c r="J1" s="69"/>
      <c r="K1" s="69"/>
      <c r="L1" s="69"/>
      <c r="M1" s="70"/>
      <c r="N1" s="69"/>
      <c r="O1" s="69"/>
      <c r="P1" s="69"/>
      <c r="Q1" s="69"/>
      <c r="R1" s="69"/>
      <c r="S1" s="69"/>
      <c r="T1" s="69"/>
      <c r="U1" s="70"/>
      <c r="V1" s="69"/>
      <c r="W1" s="69"/>
      <c r="X1" s="69"/>
      <c r="Y1" s="69"/>
      <c r="Z1" s="69"/>
      <c r="AA1" s="69"/>
      <c r="AB1" s="69"/>
      <c r="AC1" s="70"/>
      <c r="AD1" s="69"/>
      <c r="AE1" s="69"/>
      <c r="AF1" s="69"/>
      <c r="AG1" s="69"/>
      <c r="AH1" s="69"/>
      <c r="AI1" s="69"/>
      <c r="AJ1" s="69"/>
      <c r="AK1" s="70"/>
      <c r="AL1" s="69"/>
      <c r="AM1" s="69"/>
      <c r="AN1" s="69"/>
      <c r="AO1" s="69"/>
      <c r="AP1" s="69"/>
      <c r="AQ1" s="69"/>
      <c r="AR1" s="69"/>
      <c r="AS1" s="70"/>
      <c r="AT1" s="69"/>
      <c r="AU1" s="69"/>
      <c r="AV1" s="69"/>
      <c r="AW1" s="69"/>
      <c r="AX1" s="69"/>
      <c r="AY1" s="69"/>
      <c r="AZ1" s="69"/>
      <c r="BA1" s="70"/>
      <c r="BB1" s="69"/>
      <c r="BC1" s="69"/>
      <c r="BD1" s="69"/>
      <c r="BE1" s="69"/>
    </row>
    <row r="2" s="18" customFormat="true" ht="13.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144</v>
      </c>
      <c r="E2" s="75"/>
      <c r="F2" s="75"/>
      <c r="G2" s="75"/>
      <c r="H2" s="75"/>
      <c r="I2" s="75"/>
      <c r="J2" s="74" t="s">
        <v>145</v>
      </c>
      <c r="K2" s="75"/>
      <c r="L2" s="75"/>
      <c r="M2" s="75"/>
      <c r="N2" s="75"/>
      <c r="O2" s="75"/>
      <c r="P2" s="75"/>
      <c r="Q2" s="76"/>
      <c r="R2" s="74" t="s">
        <v>146</v>
      </c>
      <c r="S2" s="75"/>
      <c r="T2" s="75"/>
      <c r="U2" s="75"/>
      <c r="V2" s="75"/>
      <c r="W2" s="75"/>
      <c r="X2" s="75"/>
      <c r="Y2" s="76"/>
      <c r="Z2" s="74" t="s">
        <v>147</v>
      </c>
      <c r="AA2" s="75"/>
      <c r="AB2" s="75"/>
      <c r="AC2" s="75"/>
      <c r="AD2" s="75"/>
      <c r="AE2" s="75"/>
      <c r="AF2" s="75"/>
      <c r="AG2" s="76"/>
      <c r="AH2" s="74" t="s">
        <v>148</v>
      </c>
      <c r="AI2" s="75"/>
      <c r="AJ2" s="75"/>
      <c r="AK2" s="75"/>
      <c r="AL2" s="75"/>
      <c r="AM2" s="75"/>
      <c r="AN2" s="75"/>
      <c r="AO2" s="76"/>
      <c r="AP2" s="74" t="s">
        <v>149</v>
      </c>
      <c r="AQ2" s="75"/>
      <c r="AR2" s="75"/>
      <c r="AS2" s="75"/>
      <c r="AT2" s="75"/>
      <c r="AU2" s="75"/>
      <c r="AV2" s="75"/>
      <c r="AW2" s="76"/>
      <c r="AX2" s="74" t="s">
        <v>150</v>
      </c>
      <c r="AY2" s="75"/>
      <c r="AZ2" s="75"/>
      <c r="BA2" s="75"/>
      <c r="BB2" s="75"/>
      <c r="BC2" s="75"/>
      <c r="BD2" s="75"/>
      <c r="BE2" s="76"/>
    </row>
    <row r="3" s="18" customFormat="true" ht="13.5" hidden="false" customHeight="false" outlineLevel="0" collapsed="false">
      <c r="A3" s="71"/>
      <c r="B3" s="72"/>
      <c r="C3" s="73"/>
      <c r="D3" s="74"/>
      <c r="E3" s="75"/>
      <c r="F3" s="77"/>
      <c r="G3" s="75"/>
      <c r="H3" s="75"/>
      <c r="I3" s="77"/>
      <c r="J3" s="78"/>
      <c r="K3" s="77"/>
      <c r="L3" s="75"/>
      <c r="M3" s="75"/>
      <c r="N3" s="77"/>
      <c r="O3" s="75"/>
      <c r="P3" s="75"/>
      <c r="Q3" s="79"/>
      <c r="R3" s="78"/>
      <c r="S3" s="77"/>
      <c r="T3" s="75"/>
      <c r="U3" s="75"/>
      <c r="V3" s="77"/>
      <c r="W3" s="75"/>
      <c r="X3" s="75"/>
      <c r="Y3" s="79"/>
      <c r="Z3" s="78"/>
      <c r="AA3" s="77"/>
      <c r="AB3" s="75"/>
      <c r="AC3" s="75"/>
      <c r="AD3" s="77"/>
      <c r="AE3" s="75"/>
      <c r="AF3" s="75"/>
      <c r="AG3" s="79"/>
      <c r="AH3" s="78"/>
      <c r="AI3" s="77"/>
      <c r="AJ3" s="75"/>
      <c r="AK3" s="75"/>
      <c r="AL3" s="77"/>
      <c r="AM3" s="75"/>
      <c r="AN3" s="75"/>
      <c r="AO3" s="79"/>
      <c r="AP3" s="78"/>
      <c r="AQ3" s="77"/>
      <c r="AR3" s="75"/>
      <c r="AS3" s="75"/>
      <c r="AT3" s="77"/>
      <c r="AU3" s="75"/>
      <c r="AV3" s="75"/>
      <c r="AW3" s="79"/>
      <c r="AX3" s="78"/>
      <c r="AY3" s="77"/>
      <c r="AZ3" s="75"/>
      <c r="BA3" s="75"/>
      <c r="BB3" s="77"/>
      <c r="BC3" s="75"/>
      <c r="BD3" s="75"/>
      <c r="BE3" s="79"/>
    </row>
    <row r="4" s="18" customFormat="true" ht="13.5" hidden="false" customHeight="true" outlineLevel="0" collapsed="false">
      <c r="A4" s="71"/>
      <c r="B4" s="72"/>
      <c r="C4" s="73"/>
      <c r="D4" s="80" t="s">
        <v>4</v>
      </c>
      <c r="E4" s="75"/>
      <c r="F4" s="79"/>
      <c r="G4" s="80" t="s">
        <v>5</v>
      </c>
      <c r="H4" s="75"/>
      <c r="I4" s="79"/>
      <c r="J4" s="71" t="s">
        <v>151</v>
      </c>
      <c r="K4" s="73" t="s">
        <v>139</v>
      </c>
      <c r="L4" s="80" t="s">
        <v>4</v>
      </c>
      <c r="M4" s="75"/>
      <c r="N4" s="79"/>
      <c r="O4" s="80" t="s">
        <v>5</v>
      </c>
      <c r="P4" s="75"/>
      <c r="Q4" s="79"/>
      <c r="R4" s="71" t="s">
        <v>151</v>
      </c>
      <c r="S4" s="73" t="s">
        <v>139</v>
      </c>
      <c r="T4" s="80" t="s">
        <v>4</v>
      </c>
      <c r="U4" s="75"/>
      <c r="V4" s="79"/>
      <c r="W4" s="80" t="s">
        <v>5</v>
      </c>
      <c r="X4" s="75"/>
      <c r="Y4" s="79"/>
      <c r="Z4" s="71" t="s">
        <v>151</v>
      </c>
      <c r="AA4" s="73" t="s">
        <v>139</v>
      </c>
      <c r="AB4" s="80" t="s">
        <v>4</v>
      </c>
      <c r="AC4" s="75"/>
      <c r="AD4" s="79"/>
      <c r="AE4" s="80" t="s">
        <v>5</v>
      </c>
      <c r="AF4" s="75"/>
      <c r="AG4" s="79"/>
      <c r="AH4" s="71" t="s">
        <v>151</v>
      </c>
      <c r="AI4" s="73" t="s">
        <v>139</v>
      </c>
      <c r="AJ4" s="80" t="s">
        <v>4</v>
      </c>
      <c r="AK4" s="75"/>
      <c r="AL4" s="79"/>
      <c r="AM4" s="80" t="s">
        <v>5</v>
      </c>
      <c r="AN4" s="75"/>
      <c r="AO4" s="79"/>
      <c r="AP4" s="71" t="s">
        <v>151</v>
      </c>
      <c r="AQ4" s="73" t="s">
        <v>139</v>
      </c>
      <c r="AR4" s="80" t="s">
        <v>4</v>
      </c>
      <c r="AS4" s="75"/>
      <c r="AT4" s="79"/>
      <c r="AU4" s="80" t="s">
        <v>5</v>
      </c>
      <c r="AV4" s="75"/>
      <c r="AW4" s="79"/>
      <c r="AX4" s="71" t="s">
        <v>151</v>
      </c>
      <c r="AY4" s="73" t="s">
        <v>139</v>
      </c>
      <c r="AZ4" s="80" t="s">
        <v>4</v>
      </c>
      <c r="BA4" s="75"/>
      <c r="BB4" s="79"/>
      <c r="BC4" s="80" t="s">
        <v>5</v>
      </c>
      <c r="BD4" s="75"/>
      <c r="BE4" s="79"/>
    </row>
    <row r="5" s="18" customFormat="true" ht="22.5" hidden="false" customHeight="false" outlineLevel="0" collapsed="false">
      <c r="A5" s="71"/>
      <c r="B5" s="72"/>
      <c r="C5" s="73"/>
      <c r="D5" s="81" t="s">
        <v>152</v>
      </c>
      <c r="E5" s="82" t="s">
        <v>153</v>
      </c>
      <c r="F5" s="83" t="s">
        <v>6</v>
      </c>
      <c r="G5" s="84" t="s">
        <v>152</v>
      </c>
      <c r="H5" s="82" t="s">
        <v>153</v>
      </c>
      <c r="I5" s="83" t="s">
        <v>6</v>
      </c>
      <c r="J5" s="71"/>
      <c r="K5" s="73"/>
      <c r="L5" s="81" t="s">
        <v>152</v>
      </c>
      <c r="M5" s="82" t="s">
        <v>153</v>
      </c>
      <c r="N5" s="83" t="s">
        <v>154</v>
      </c>
      <c r="O5" s="81" t="s">
        <v>152</v>
      </c>
      <c r="P5" s="82" t="s">
        <v>153</v>
      </c>
      <c r="Q5" s="83" t="s">
        <v>154</v>
      </c>
      <c r="R5" s="71"/>
      <c r="S5" s="73"/>
      <c r="T5" s="81" t="s">
        <v>152</v>
      </c>
      <c r="U5" s="82" t="s">
        <v>153</v>
      </c>
      <c r="V5" s="83" t="s">
        <v>154</v>
      </c>
      <c r="W5" s="81" t="s">
        <v>152</v>
      </c>
      <c r="X5" s="82" t="s">
        <v>153</v>
      </c>
      <c r="Y5" s="83" t="s">
        <v>154</v>
      </c>
      <c r="Z5" s="71"/>
      <c r="AA5" s="73"/>
      <c r="AB5" s="81" t="s">
        <v>152</v>
      </c>
      <c r="AC5" s="82" t="s">
        <v>153</v>
      </c>
      <c r="AD5" s="83" t="s">
        <v>154</v>
      </c>
      <c r="AE5" s="81" t="s">
        <v>152</v>
      </c>
      <c r="AF5" s="82" t="s">
        <v>153</v>
      </c>
      <c r="AG5" s="83" t="s">
        <v>154</v>
      </c>
      <c r="AH5" s="71"/>
      <c r="AI5" s="73"/>
      <c r="AJ5" s="81" t="s">
        <v>152</v>
      </c>
      <c r="AK5" s="82" t="s">
        <v>153</v>
      </c>
      <c r="AL5" s="83" t="s">
        <v>154</v>
      </c>
      <c r="AM5" s="81" t="s">
        <v>152</v>
      </c>
      <c r="AN5" s="82" t="s">
        <v>153</v>
      </c>
      <c r="AO5" s="83" t="s">
        <v>154</v>
      </c>
      <c r="AP5" s="71"/>
      <c r="AQ5" s="73"/>
      <c r="AR5" s="81" t="s">
        <v>152</v>
      </c>
      <c r="AS5" s="82" t="s">
        <v>153</v>
      </c>
      <c r="AT5" s="83" t="s">
        <v>154</v>
      </c>
      <c r="AU5" s="81" t="s">
        <v>152</v>
      </c>
      <c r="AV5" s="82" t="s">
        <v>153</v>
      </c>
      <c r="AW5" s="83" t="s">
        <v>154</v>
      </c>
      <c r="AX5" s="71"/>
      <c r="AY5" s="73"/>
      <c r="AZ5" s="81" t="s">
        <v>152</v>
      </c>
      <c r="BA5" s="82" t="s">
        <v>153</v>
      </c>
      <c r="BB5" s="83" t="s">
        <v>154</v>
      </c>
      <c r="BC5" s="81" t="s">
        <v>152</v>
      </c>
      <c r="BD5" s="82" t="s">
        <v>153</v>
      </c>
      <c r="BE5" s="83" t="s">
        <v>154</v>
      </c>
    </row>
    <row r="6" s="42" customFormat="true" ht="13.5" hidden="false" customHeight="false" outlineLevel="0" collapsed="false">
      <c r="A6" s="71"/>
      <c r="B6" s="72"/>
      <c r="C6" s="73"/>
      <c r="D6" s="85" t="s">
        <v>40</v>
      </c>
      <c r="E6" s="86" t="s">
        <v>40</v>
      </c>
      <c r="F6" s="86" t="s">
        <v>40</v>
      </c>
      <c r="G6" s="85" t="s">
        <v>40</v>
      </c>
      <c r="H6" s="86" t="s">
        <v>40</v>
      </c>
      <c r="I6" s="86" t="s">
        <v>40</v>
      </c>
      <c r="J6" s="71"/>
      <c r="K6" s="73"/>
      <c r="L6" s="85" t="s">
        <v>40</v>
      </c>
      <c r="M6" s="86" t="s">
        <v>40</v>
      </c>
      <c r="N6" s="86" t="s">
        <v>40</v>
      </c>
      <c r="O6" s="85" t="s">
        <v>40</v>
      </c>
      <c r="P6" s="86" t="s">
        <v>40</v>
      </c>
      <c r="Q6" s="86" t="s">
        <v>40</v>
      </c>
      <c r="R6" s="71"/>
      <c r="S6" s="73"/>
      <c r="T6" s="85" t="s">
        <v>40</v>
      </c>
      <c r="U6" s="86" t="s">
        <v>40</v>
      </c>
      <c r="V6" s="86" t="s">
        <v>40</v>
      </c>
      <c r="W6" s="85" t="s">
        <v>40</v>
      </c>
      <c r="X6" s="86" t="s">
        <v>40</v>
      </c>
      <c r="Y6" s="86" t="s">
        <v>40</v>
      </c>
      <c r="Z6" s="71"/>
      <c r="AA6" s="73"/>
      <c r="AB6" s="85" t="s">
        <v>40</v>
      </c>
      <c r="AC6" s="86" t="s">
        <v>40</v>
      </c>
      <c r="AD6" s="86" t="s">
        <v>40</v>
      </c>
      <c r="AE6" s="85" t="s">
        <v>40</v>
      </c>
      <c r="AF6" s="86" t="s">
        <v>40</v>
      </c>
      <c r="AG6" s="86" t="s">
        <v>40</v>
      </c>
      <c r="AH6" s="71"/>
      <c r="AI6" s="73"/>
      <c r="AJ6" s="85" t="s">
        <v>40</v>
      </c>
      <c r="AK6" s="86" t="s">
        <v>40</v>
      </c>
      <c r="AL6" s="86" t="s">
        <v>40</v>
      </c>
      <c r="AM6" s="85" t="s">
        <v>40</v>
      </c>
      <c r="AN6" s="86" t="s">
        <v>40</v>
      </c>
      <c r="AO6" s="86" t="s">
        <v>40</v>
      </c>
      <c r="AP6" s="71"/>
      <c r="AQ6" s="73"/>
      <c r="AR6" s="85" t="s">
        <v>40</v>
      </c>
      <c r="AS6" s="86" t="s">
        <v>40</v>
      </c>
      <c r="AT6" s="86" t="s">
        <v>40</v>
      </c>
      <c r="AU6" s="85" t="s">
        <v>40</v>
      </c>
      <c r="AV6" s="86" t="s">
        <v>40</v>
      </c>
      <c r="AW6" s="86" t="s">
        <v>40</v>
      </c>
      <c r="AX6" s="71"/>
      <c r="AY6" s="73"/>
      <c r="AZ6" s="85" t="s">
        <v>40</v>
      </c>
      <c r="BA6" s="86" t="s">
        <v>40</v>
      </c>
      <c r="BB6" s="86" t="s">
        <v>40</v>
      </c>
      <c r="BC6" s="85" t="s">
        <v>40</v>
      </c>
      <c r="BD6" s="86" t="s">
        <v>40</v>
      </c>
      <c r="BE6" s="86" t="s">
        <v>40</v>
      </c>
    </row>
    <row r="7" s="47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L7,T7,AB7,AJ7,AR7,AZ7)</f>
        <v>1602804</v>
      </c>
      <c r="E7" s="45" t="n">
        <f aca="false">SUM(M7,U7,AC7,AK7,AS7,BA7)</f>
        <v>11245485</v>
      </c>
      <c r="F7" s="45" t="n">
        <f aca="false">SUM(D7:E7)</f>
        <v>12848289</v>
      </c>
      <c r="G7" s="45" t="n">
        <f aca="false">SUM(O7,W7,AE7,AM7,AU7,BC7)</f>
        <v>68220</v>
      </c>
      <c r="H7" s="45" t="n">
        <f aca="false">SUM(P7,X7,AF7,AN7,AV7,BD7)</f>
        <v>2884919</v>
      </c>
      <c r="I7" s="45" t="n">
        <f aca="false">SUM(G7:H7)</f>
        <v>2953139</v>
      </c>
      <c r="J7" s="87" t="n">
        <v>138</v>
      </c>
      <c r="K7" s="87" t="n">
        <v>138</v>
      </c>
      <c r="L7" s="45" t="n">
        <v>1581834</v>
      </c>
      <c r="M7" s="45" t="n">
        <v>10084981</v>
      </c>
      <c r="N7" s="45" t="n">
        <f aca="false">SUM(L7,+M7)</f>
        <v>11666815</v>
      </c>
      <c r="O7" s="45" t="n">
        <v>42569</v>
      </c>
      <c r="P7" s="45" t="n">
        <v>2142624</v>
      </c>
      <c r="Q7" s="45" t="n">
        <f aca="false">SUM(O7,+P7)</f>
        <v>2185193</v>
      </c>
      <c r="R7" s="87" t="n">
        <v>50</v>
      </c>
      <c r="S7" s="87" t="n">
        <v>50</v>
      </c>
      <c r="T7" s="45" t="n">
        <v>20970</v>
      </c>
      <c r="U7" s="45" t="n">
        <v>1108105</v>
      </c>
      <c r="V7" s="45" t="n">
        <f aca="false">+SUM(T7,U7)</f>
        <v>1129075</v>
      </c>
      <c r="W7" s="45" t="n">
        <v>25651</v>
      </c>
      <c r="X7" s="45" t="n">
        <v>711206</v>
      </c>
      <c r="Y7" s="45" t="n">
        <f aca="false">+SUM(W7,X7)</f>
        <v>736857</v>
      </c>
      <c r="Z7" s="87" t="n">
        <v>5</v>
      </c>
      <c r="AA7" s="87" t="n">
        <v>5</v>
      </c>
      <c r="AB7" s="45" t="n">
        <v>0</v>
      </c>
      <c r="AC7" s="45" t="n">
        <v>52399</v>
      </c>
      <c r="AD7" s="45" t="n">
        <f aca="false">+SUM(AB7,AC7)</f>
        <v>52399</v>
      </c>
      <c r="AE7" s="45" t="n">
        <v>0</v>
      </c>
      <c r="AF7" s="45" t="n">
        <v>2401</v>
      </c>
      <c r="AG7" s="45" t="n">
        <f aca="false">SUM(AE7,+AF7)</f>
        <v>2401</v>
      </c>
      <c r="AH7" s="87" t="n">
        <v>0</v>
      </c>
      <c r="AI7" s="87" t="n">
        <v>0</v>
      </c>
      <c r="AJ7" s="45" t="n">
        <v>0</v>
      </c>
      <c r="AK7" s="45" t="n">
        <v>0</v>
      </c>
      <c r="AL7" s="45" t="n">
        <f aca="false">SUM(AJ7,+AK7)</f>
        <v>0</v>
      </c>
      <c r="AM7" s="45" t="n">
        <v>0</v>
      </c>
      <c r="AN7" s="45" t="n">
        <v>0</v>
      </c>
      <c r="AO7" s="45" t="n">
        <f aca="false">SUM(AM7,+AN7)</f>
        <v>0</v>
      </c>
      <c r="AP7" s="87" t="n">
        <v>0</v>
      </c>
      <c r="AQ7" s="87" t="n">
        <v>0</v>
      </c>
      <c r="AR7" s="45" t="n">
        <v>0</v>
      </c>
      <c r="AS7" s="45" t="n">
        <v>0</v>
      </c>
      <c r="AT7" s="45" t="n">
        <f aca="false">SUM(AR7,+AS7)</f>
        <v>0</v>
      </c>
      <c r="AU7" s="45" t="n">
        <v>0</v>
      </c>
      <c r="AV7" s="45" t="n">
        <v>0</v>
      </c>
      <c r="AW7" s="45" t="n">
        <f aca="false">SUM(AU7,+AV7)</f>
        <v>0</v>
      </c>
      <c r="AX7" s="87" t="n">
        <v>0</v>
      </c>
      <c r="AY7" s="87" t="n">
        <v>0</v>
      </c>
      <c r="AZ7" s="45" t="n">
        <v>0</v>
      </c>
      <c r="BA7" s="45" t="n">
        <v>0</v>
      </c>
      <c r="BB7" s="45" t="n">
        <f aca="false">SUM(AZ7,BA7)</f>
        <v>0</v>
      </c>
      <c r="BC7" s="45" t="n">
        <v>0</v>
      </c>
      <c r="BD7" s="45" t="n">
        <v>28688</v>
      </c>
      <c r="BE7" s="45" t="n">
        <f aca="false">SUM(BC7,+BD7)</f>
        <v>28688</v>
      </c>
    </row>
    <row r="8" s="47" customFormat="true" ht="12" hidden="false" customHeight="true" outlineLevel="0" collapsed="false">
      <c r="A8" s="43" t="s">
        <v>44</v>
      </c>
      <c r="B8" s="44" t="s">
        <v>45</v>
      </c>
      <c r="C8" s="43" t="s">
        <v>6</v>
      </c>
      <c r="D8" s="45" t="n">
        <f aca="false">SUM(L8,T8,AB8,AJ8,AR8,AZ8)</f>
        <v>592622</v>
      </c>
      <c r="E8" s="45" t="n">
        <f aca="false">SUM(M8,U8,AC8,AK8,AS8,BA8)</f>
        <v>6432521</v>
      </c>
      <c r="F8" s="45" t="n">
        <f aca="false">SUM(D8:E8)</f>
        <v>7025143</v>
      </c>
      <c r="G8" s="45" t="n">
        <f aca="false">SUM(O8,W8,AE8,AM8,AU8,BC8)</f>
        <v>182399</v>
      </c>
      <c r="H8" s="45" t="n">
        <f aca="false">SUM(P8,X8,AF8,AN8,AV8,BD8)</f>
        <v>2844395</v>
      </c>
      <c r="I8" s="45" t="n">
        <f aca="false">SUM(G8:H8)</f>
        <v>3026794</v>
      </c>
      <c r="J8" s="87" t="n">
        <v>38</v>
      </c>
      <c r="K8" s="87" t="n">
        <v>35</v>
      </c>
      <c r="L8" s="45" t="n">
        <v>591152</v>
      </c>
      <c r="M8" s="45" t="n">
        <v>6073033</v>
      </c>
      <c r="N8" s="45" t="n">
        <f aca="false">SUM(L8,+M8)</f>
        <v>6664185</v>
      </c>
      <c r="O8" s="45" t="n">
        <v>163413</v>
      </c>
      <c r="P8" s="45" t="n">
        <v>2074262</v>
      </c>
      <c r="Q8" s="45" t="n">
        <f aca="false">SUM(O8,+P8)</f>
        <v>2237675</v>
      </c>
      <c r="R8" s="87" t="n">
        <v>12</v>
      </c>
      <c r="S8" s="87" t="n">
        <v>13</v>
      </c>
      <c r="T8" s="45" t="n">
        <v>1308</v>
      </c>
      <c r="U8" s="45" t="n">
        <v>305839</v>
      </c>
      <c r="V8" s="45" t="n">
        <f aca="false">+SUM(T8,U8)</f>
        <v>307147</v>
      </c>
      <c r="W8" s="45" t="n">
        <v>18986</v>
      </c>
      <c r="X8" s="45" t="n">
        <v>770133</v>
      </c>
      <c r="Y8" s="45" t="n">
        <f aca="false">+SUM(W8,X8)</f>
        <v>789119</v>
      </c>
      <c r="Z8" s="87" t="n">
        <v>1</v>
      </c>
      <c r="AA8" s="87" t="n">
        <v>0</v>
      </c>
      <c r="AB8" s="45" t="n">
        <v>162</v>
      </c>
      <c r="AC8" s="45" t="n">
        <v>0</v>
      </c>
      <c r="AD8" s="45" t="n">
        <f aca="false">+SUM(AB8,AC8)</f>
        <v>162</v>
      </c>
      <c r="AE8" s="45" t="n">
        <v>0</v>
      </c>
      <c r="AF8" s="45" t="n">
        <v>0</v>
      </c>
      <c r="AG8" s="45" t="n">
        <f aca="false">SUM(AE8,+AF8)</f>
        <v>0</v>
      </c>
      <c r="AH8" s="87" t="n">
        <v>1</v>
      </c>
      <c r="AI8" s="87" t="n">
        <v>0</v>
      </c>
      <c r="AJ8" s="45" t="n">
        <v>0</v>
      </c>
      <c r="AK8" s="45" t="n">
        <v>53649</v>
      </c>
      <c r="AL8" s="45" t="n">
        <f aca="false">SUM(AJ8,+AK8)</f>
        <v>53649</v>
      </c>
      <c r="AM8" s="45" t="n">
        <v>0</v>
      </c>
      <c r="AN8" s="45" t="n">
        <v>0</v>
      </c>
      <c r="AO8" s="45" t="n">
        <f aca="false">SUM(AM8,+AN8)</f>
        <v>0</v>
      </c>
      <c r="AP8" s="87" t="n">
        <v>0</v>
      </c>
      <c r="AQ8" s="87" t="n">
        <v>0</v>
      </c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7" t="n">
        <v>0</v>
      </c>
      <c r="AY8" s="87" t="n">
        <v>0</v>
      </c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s="47" customFormat="true" ht="12" hidden="false" customHeight="true" outlineLevel="0" collapsed="false">
      <c r="A9" s="43" t="s">
        <v>46</v>
      </c>
      <c r="B9" s="44" t="s">
        <v>47</v>
      </c>
      <c r="C9" s="43" t="s">
        <v>6</v>
      </c>
      <c r="D9" s="45" t="n">
        <f aca="false">SUM(L9,T9,AB9,AJ9,AR9,AZ9)</f>
        <v>3958199</v>
      </c>
      <c r="E9" s="45" t="n">
        <f aca="false">SUM(M9,U9,AC9,AK9,AS9,BA9)</f>
        <v>6062423</v>
      </c>
      <c r="F9" s="45" t="n">
        <f aca="false">SUM(D9:E9)</f>
        <v>10020622</v>
      </c>
      <c r="G9" s="45" t="n">
        <f aca="false">SUM(O9,W9,AE9,AM9,AU9,BC9)</f>
        <v>263357</v>
      </c>
      <c r="H9" s="45" t="n">
        <f aca="false">SUM(P9,X9,AF9,AN9,AV9,BD9)</f>
        <v>2699824</v>
      </c>
      <c r="I9" s="45" t="n">
        <f aca="false">SUM(G9:H9)</f>
        <v>2963181</v>
      </c>
      <c r="J9" s="87" t="n">
        <v>33</v>
      </c>
      <c r="K9" s="87" t="n">
        <v>33</v>
      </c>
      <c r="L9" s="45" t="n">
        <v>607289</v>
      </c>
      <c r="M9" s="45" t="n">
        <v>3776211</v>
      </c>
      <c r="N9" s="45" t="n">
        <f aca="false">SUM(L9,+M9)</f>
        <v>4383500</v>
      </c>
      <c r="O9" s="45" t="n">
        <v>177747</v>
      </c>
      <c r="P9" s="45" t="n">
        <v>2063121</v>
      </c>
      <c r="Q9" s="45" t="n">
        <f aca="false">SUM(O9,+P9)</f>
        <v>2240868</v>
      </c>
      <c r="R9" s="87" t="n">
        <v>22</v>
      </c>
      <c r="S9" s="87" t="n">
        <v>22</v>
      </c>
      <c r="T9" s="45" t="n">
        <v>1413729</v>
      </c>
      <c r="U9" s="45" t="n">
        <v>1455600</v>
      </c>
      <c r="V9" s="45" t="n">
        <f aca="false">+SUM(T9,U9)</f>
        <v>2869329</v>
      </c>
      <c r="W9" s="45" t="n">
        <v>85610</v>
      </c>
      <c r="X9" s="45" t="n">
        <v>468711</v>
      </c>
      <c r="Y9" s="45" t="n">
        <f aca="false">+SUM(W9,X9)</f>
        <v>554321</v>
      </c>
      <c r="Z9" s="87" t="n">
        <v>4</v>
      </c>
      <c r="AA9" s="87" t="n">
        <v>4</v>
      </c>
      <c r="AB9" s="45" t="n">
        <v>1937181</v>
      </c>
      <c r="AC9" s="45" t="n">
        <v>323089</v>
      </c>
      <c r="AD9" s="45" t="n">
        <f aca="false">+SUM(AB9,AC9)</f>
        <v>2260270</v>
      </c>
      <c r="AE9" s="45" t="n">
        <v>0</v>
      </c>
      <c r="AF9" s="45" t="n">
        <v>19502</v>
      </c>
      <c r="AG9" s="45" t="n">
        <f aca="false">SUM(AE9,+AF9)</f>
        <v>19502</v>
      </c>
      <c r="AH9" s="87" t="n">
        <v>1</v>
      </c>
      <c r="AI9" s="87" t="n">
        <v>1</v>
      </c>
      <c r="AJ9" s="45" t="n">
        <v>0</v>
      </c>
      <c r="AK9" s="45" t="n">
        <v>507523</v>
      </c>
      <c r="AL9" s="45" t="n">
        <f aca="false">SUM(AJ9,+AK9)</f>
        <v>507523</v>
      </c>
      <c r="AM9" s="45" t="n">
        <v>0</v>
      </c>
      <c r="AN9" s="45" t="n">
        <v>0</v>
      </c>
      <c r="AO9" s="45" t="n">
        <f aca="false">SUM(AM9,+AN9)</f>
        <v>0</v>
      </c>
      <c r="AP9" s="87" t="n">
        <v>1</v>
      </c>
      <c r="AQ9" s="87" t="n">
        <v>1</v>
      </c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148490</v>
      </c>
      <c r="AW9" s="45" t="n">
        <f aca="false">SUM(AU9,+AV9)</f>
        <v>148490</v>
      </c>
      <c r="AX9" s="87" t="n">
        <v>0</v>
      </c>
      <c r="AY9" s="87" t="n">
        <v>0</v>
      </c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s="47" customFormat="true" ht="12" hidden="false" customHeight="true" outlineLevel="0" collapsed="false">
      <c r="A10" s="43" t="s">
        <v>48</v>
      </c>
      <c r="B10" s="44" t="s">
        <v>49</v>
      </c>
      <c r="C10" s="43" t="s">
        <v>6</v>
      </c>
      <c r="D10" s="45" t="n">
        <f aca="false">SUM(L10,T10,AB10,AJ10,AR10,AZ10)</f>
        <v>166964</v>
      </c>
      <c r="E10" s="45" t="n">
        <f aca="false">SUM(M10,U10,AC10,AK10,AS10,BA10)</f>
        <v>5135587</v>
      </c>
      <c r="F10" s="45" t="n">
        <f aca="false">SUM(D10:E10)</f>
        <v>5302551</v>
      </c>
      <c r="G10" s="45" t="n">
        <f aca="false">SUM(O10,W10,AE10,AM10,AU10,BC10)</f>
        <v>413578</v>
      </c>
      <c r="H10" s="45" t="n">
        <f aca="false">SUM(P10,X10,AF10,AN10,AV10,BD10)</f>
        <v>2281518</v>
      </c>
      <c r="I10" s="45" t="n">
        <f aca="false">SUM(G10:H10)</f>
        <v>2695096</v>
      </c>
      <c r="J10" s="87" t="n">
        <v>30</v>
      </c>
      <c r="K10" s="87" t="n">
        <v>30</v>
      </c>
      <c r="L10" s="45" t="n">
        <v>166964</v>
      </c>
      <c r="M10" s="45" t="n">
        <v>5135587</v>
      </c>
      <c r="N10" s="45" t="n">
        <f aca="false">SUM(L10,+M10)</f>
        <v>5302551</v>
      </c>
      <c r="O10" s="45" t="n">
        <v>413578</v>
      </c>
      <c r="P10" s="45" t="n">
        <v>2177941</v>
      </c>
      <c r="Q10" s="45" t="n">
        <f aca="false">SUM(O10,+P10)</f>
        <v>2591519</v>
      </c>
      <c r="R10" s="87" t="n">
        <v>4</v>
      </c>
      <c r="S10" s="87" t="n">
        <v>4</v>
      </c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103577</v>
      </c>
      <c r="Y10" s="45" t="n">
        <f aca="false">+SUM(W10,X10)</f>
        <v>103577</v>
      </c>
      <c r="Z10" s="87" t="n">
        <v>0</v>
      </c>
      <c r="AA10" s="87" t="n">
        <v>0</v>
      </c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7" t="n">
        <v>0</v>
      </c>
      <c r="AI10" s="87" t="n">
        <v>0</v>
      </c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7" t="n">
        <v>0</v>
      </c>
      <c r="AQ10" s="87" t="n">
        <v>0</v>
      </c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7" t="n">
        <v>0</v>
      </c>
      <c r="AY10" s="87" t="n">
        <v>0</v>
      </c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s="47" customFormat="true" ht="12" hidden="false" customHeight="true" outlineLevel="0" collapsed="false">
      <c r="A11" s="43" t="s">
        <v>50</v>
      </c>
      <c r="B11" s="44" t="s">
        <v>51</v>
      </c>
      <c r="C11" s="43" t="s">
        <v>6</v>
      </c>
      <c r="D11" s="45" t="n">
        <f aca="false">SUM(L11,T11,AB11,AJ11,AR11,AZ11)</f>
        <v>68729</v>
      </c>
      <c r="E11" s="45" t="n">
        <f aca="false">SUM(M11,U11,AC11,AK11,AS11,BA11)</f>
        <v>2463791</v>
      </c>
      <c r="F11" s="45" t="n">
        <f aca="false">SUM(D11:E11)</f>
        <v>2532520</v>
      </c>
      <c r="G11" s="45" t="n">
        <f aca="false">SUM(O11,W11,AE11,AM11,AU11,BC11)</f>
        <v>0</v>
      </c>
      <c r="H11" s="45" t="n">
        <f aca="false">SUM(P11,X11,AF11,AN11,AV11,BD11)</f>
        <v>1858077</v>
      </c>
      <c r="I11" s="45" t="n">
        <f aca="false">SUM(G11:H11)</f>
        <v>1858077</v>
      </c>
      <c r="J11" s="87" t="n">
        <v>21</v>
      </c>
      <c r="K11" s="87" t="n">
        <v>21</v>
      </c>
      <c r="L11" s="45" t="n">
        <v>68729</v>
      </c>
      <c r="M11" s="45" t="n">
        <v>1767456</v>
      </c>
      <c r="N11" s="45" t="n">
        <f aca="false">SUM(L11,+M11)</f>
        <v>1836185</v>
      </c>
      <c r="O11" s="45" t="n">
        <v>0</v>
      </c>
      <c r="P11" s="45" t="n">
        <v>1500193</v>
      </c>
      <c r="Q11" s="45" t="n">
        <f aca="false">SUM(O11,+P11)</f>
        <v>1500193</v>
      </c>
      <c r="R11" s="87" t="n">
        <v>7</v>
      </c>
      <c r="S11" s="87" t="n">
        <v>7</v>
      </c>
      <c r="T11" s="45" t="n">
        <v>0</v>
      </c>
      <c r="U11" s="45" t="n">
        <v>696335</v>
      </c>
      <c r="V11" s="45" t="n">
        <f aca="false">+SUM(T11,U11)</f>
        <v>696335</v>
      </c>
      <c r="W11" s="45" t="n">
        <v>0</v>
      </c>
      <c r="X11" s="45" t="n">
        <v>357884</v>
      </c>
      <c r="Y11" s="45" t="n">
        <f aca="false">+SUM(W11,X11)</f>
        <v>357884</v>
      </c>
      <c r="Z11" s="87" t="n">
        <v>0</v>
      </c>
      <c r="AA11" s="87" t="n">
        <v>0</v>
      </c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7" t="n">
        <v>0</v>
      </c>
      <c r="AI11" s="87" t="n">
        <v>0</v>
      </c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7" t="n">
        <v>0</v>
      </c>
      <c r="AQ11" s="87" t="n">
        <v>0</v>
      </c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7" t="n">
        <v>0</v>
      </c>
      <c r="AY11" s="87" t="n">
        <v>0</v>
      </c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s="47" customFormat="true" ht="12" hidden="false" customHeight="true" outlineLevel="0" collapsed="false">
      <c r="A12" s="43" t="s">
        <v>52</v>
      </c>
      <c r="B12" s="44" t="s">
        <v>53</v>
      </c>
      <c r="C12" s="43" t="s">
        <v>6</v>
      </c>
      <c r="D12" s="45" t="n">
        <f aca="false">SUM(L12,T12,AB12,AJ12,AR12,AZ12)</f>
        <v>529268</v>
      </c>
      <c r="E12" s="45" t="n">
        <f aca="false">SUM(M12,U12,AC12,AK12,AS12,BA12)</f>
        <v>3372052</v>
      </c>
      <c r="F12" s="45" t="n">
        <f aca="false">SUM(D12:E12)</f>
        <v>3901320</v>
      </c>
      <c r="G12" s="45" t="n">
        <f aca="false">SUM(O12,W12,AE12,AM12,AU12,BC12)</f>
        <v>46711</v>
      </c>
      <c r="H12" s="45" t="n">
        <f aca="false">SUM(P12,X12,AF12,AN12,AV12,BD12)</f>
        <v>1276467</v>
      </c>
      <c r="I12" s="45" t="n">
        <f aca="false">SUM(G12:H12)</f>
        <v>1323178</v>
      </c>
      <c r="J12" s="87" t="n">
        <v>31</v>
      </c>
      <c r="K12" s="87" t="n">
        <v>31</v>
      </c>
      <c r="L12" s="45" t="n">
        <v>529268</v>
      </c>
      <c r="M12" s="45" t="n">
        <v>3372052</v>
      </c>
      <c r="N12" s="45" t="n">
        <f aca="false">SUM(L12,+M12)</f>
        <v>3901320</v>
      </c>
      <c r="O12" s="45" t="n">
        <v>46711</v>
      </c>
      <c r="P12" s="45" t="n">
        <v>1276467</v>
      </c>
      <c r="Q12" s="45" t="n">
        <f aca="false">SUM(O12,+P12)</f>
        <v>1323178</v>
      </c>
      <c r="R12" s="87" t="n">
        <v>0</v>
      </c>
      <c r="S12" s="87" t="n">
        <v>0</v>
      </c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7" t="n">
        <v>0</v>
      </c>
      <c r="AA12" s="87" t="n">
        <v>0</v>
      </c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7" t="n">
        <v>0</v>
      </c>
      <c r="AI12" s="87" t="n">
        <v>0</v>
      </c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7" t="n">
        <v>0</v>
      </c>
      <c r="AQ12" s="87" t="n">
        <v>0</v>
      </c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7" t="n">
        <v>0</v>
      </c>
      <c r="AY12" s="87" t="n">
        <v>0</v>
      </c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s="47" customFormat="true" ht="12" hidden="false" customHeight="true" outlineLevel="0" collapsed="false">
      <c r="A13" s="43" t="s">
        <v>54</v>
      </c>
      <c r="B13" s="44" t="s">
        <v>55</v>
      </c>
      <c r="C13" s="43" t="s">
        <v>6</v>
      </c>
      <c r="D13" s="45" t="n">
        <f aca="false">SUM(L13,T13,AB13,AJ13,AR13,AZ13)</f>
        <v>443887</v>
      </c>
      <c r="E13" s="45" t="n">
        <f aca="false">SUM(M13,U13,AC13,AK13,AS13,BA13)</f>
        <v>5625682</v>
      </c>
      <c r="F13" s="45" t="n">
        <f aca="false">SUM(D13:E13)</f>
        <v>6069569</v>
      </c>
      <c r="G13" s="45" t="n">
        <f aca="false">SUM(O13,W13,AE13,AM13,AU13,BC13)</f>
        <v>125058</v>
      </c>
      <c r="H13" s="45" t="n">
        <f aca="false">SUM(P13,X13,AF13,AN13,AV13,BD13)</f>
        <v>2231016</v>
      </c>
      <c r="I13" s="45" t="n">
        <f aca="false">SUM(G13:H13)</f>
        <v>2356074</v>
      </c>
      <c r="J13" s="87" t="n">
        <v>49</v>
      </c>
      <c r="K13" s="87" t="n">
        <v>52</v>
      </c>
      <c r="L13" s="45" t="n">
        <v>443887</v>
      </c>
      <c r="M13" s="45" t="n">
        <v>5587083</v>
      </c>
      <c r="N13" s="45" t="n">
        <f aca="false">SUM(L13,+M13)</f>
        <v>6030970</v>
      </c>
      <c r="O13" s="45" t="n">
        <v>125058</v>
      </c>
      <c r="P13" s="45" t="n">
        <v>2193553</v>
      </c>
      <c r="Q13" s="45" t="n">
        <f aca="false">SUM(O13,+P13)</f>
        <v>2318611</v>
      </c>
      <c r="R13" s="87" t="n">
        <v>2</v>
      </c>
      <c r="S13" s="87" t="n">
        <v>2</v>
      </c>
      <c r="T13" s="45" t="n">
        <v>0</v>
      </c>
      <c r="U13" s="45" t="n">
        <v>38599</v>
      </c>
      <c r="V13" s="45" t="n">
        <f aca="false">+SUM(T13,U13)</f>
        <v>38599</v>
      </c>
      <c r="W13" s="45" t="n">
        <v>0</v>
      </c>
      <c r="X13" s="45" t="n">
        <v>37463</v>
      </c>
      <c r="Y13" s="45" t="n">
        <f aca="false">+SUM(W13,X13)</f>
        <v>37463</v>
      </c>
      <c r="Z13" s="87" t="n">
        <v>0</v>
      </c>
      <c r="AA13" s="87" t="n">
        <v>0</v>
      </c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7" t="n">
        <v>0</v>
      </c>
      <c r="AI13" s="87" t="n">
        <v>0</v>
      </c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7" t="n">
        <v>0</v>
      </c>
      <c r="AQ13" s="87" t="n">
        <v>0</v>
      </c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7" t="n">
        <v>0</v>
      </c>
      <c r="AY13" s="87" t="n">
        <v>0</v>
      </c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s="47" customFormat="true" ht="12" hidden="false" customHeight="true" outlineLevel="0" collapsed="false">
      <c r="A14" s="43" t="s">
        <v>56</v>
      </c>
      <c r="B14" s="44" t="s">
        <v>57</v>
      </c>
      <c r="C14" s="43" t="s">
        <v>6</v>
      </c>
      <c r="D14" s="45" t="n">
        <f aca="false">SUM(L14,T14,AB14,AJ14,AR14,AZ14)</f>
        <v>798440</v>
      </c>
      <c r="E14" s="45" t="n">
        <f aca="false">SUM(M14,U14,AC14,AK14,AS14,BA14)</f>
        <v>8716361</v>
      </c>
      <c r="F14" s="45" t="n">
        <f aca="false">SUM(D14:E14)</f>
        <v>9514801</v>
      </c>
      <c r="G14" s="45" t="n">
        <f aca="false">SUM(O14,W14,AE14,AM14,AU14,BC14)</f>
        <v>154894</v>
      </c>
      <c r="H14" s="45" t="n">
        <f aca="false">SUM(P14,X14,AF14,AN14,AV14,BD14)</f>
        <v>2180416</v>
      </c>
      <c r="I14" s="45" t="n">
        <f aca="false">SUM(G14:H14)</f>
        <v>2335310</v>
      </c>
      <c r="J14" s="87" t="n">
        <v>32</v>
      </c>
      <c r="K14" s="87" t="n">
        <v>33</v>
      </c>
      <c r="L14" s="45" t="n">
        <v>728332</v>
      </c>
      <c r="M14" s="45" t="n">
        <v>7685974</v>
      </c>
      <c r="N14" s="45" t="n">
        <f aca="false">SUM(L14,+M14)</f>
        <v>8414306</v>
      </c>
      <c r="O14" s="45" t="n">
        <v>79715</v>
      </c>
      <c r="P14" s="45" t="n">
        <v>907388</v>
      </c>
      <c r="Q14" s="45" t="n">
        <f aca="false">SUM(O14,+P14)</f>
        <v>987103</v>
      </c>
      <c r="R14" s="87" t="n">
        <v>15</v>
      </c>
      <c r="S14" s="87" t="n">
        <v>17</v>
      </c>
      <c r="T14" s="45" t="n">
        <v>0</v>
      </c>
      <c r="U14" s="45" t="n">
        <v>563994</v>
      </c>
      <c r="V14" s="45" t="n">
        <f aca="false">+SUM(T14,U14)</f>
        <v>563994</v>
      </c>
      <c r="W14" s="45" t="n">
        <v>75179</v>
      </c>
      <c r="X14" s="45" t="n">
        <v>829598</v>
      </c>
      <c r="Y14" s="45" t="n">
        <f aca="false">+SUM(W14,X14)</f>
        <v>904777</v>
      </c>
      <c r="Z14" s="87" t="n">
        <v>5</v>
      </c>
      <c r="AA14" s="87" t="n">
        <v>5</v>
      </c>
      <c r="AB14" s="45" t="n">
        <v>70108</v>
      </c>
      <c r="AC14" s="45" t="n">
        <v>466393</v>
      </c>
      <c r="AD14" s="45" t="n">
        <f aca="false">+SUM(AB14,AC14)</f>
        <v>536501</v>
      </c>
      <c r="AE14" s="45" t="n">
        <v>0</v>
      </c>
      <c r="AF14" s="45" t="n">
        <v>348616</v>
      </c>
      <c r="AG14" s="45" t="n">
        <f aca="false">SUM(AE14,+AF14)</f>
        <v>348616</v>
      </c>
      <c r="AH14" s="87" t="n">
        <v>1</v>
      </c>
      <c r="AI14" s="87" t="n">
        <v>1</v>
      </c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94814</v>
      </c>
      <c r="AO14" s="45" t="n">
        <f aca="false">SUM(AM14,+AN14)</f>
        <v>94814</v>
      </c>
      <c r="AP14" s="87" t="n">
        <v>0</v>
      </c>
      <c r="AQ14" s="87" t="n">
        <v>0</v>
      </c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7" t="n">
        <v>0</v>
      </c>
      <c r="AY14" s="87" t="n">
        <v>0</v>
      </c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s="47" customFormat="true" ht="12" hidden="false" customHeight="true" outlineLevel="0" collapsed="false">
      <c r="A15" s="43" t="s">
        <v>58</v>
      </c>
      <c r="B15" s="44" t="s">
        <v>59</v>
      </c>
      <c r="C15" s="43" t="s">
        <v>6</v>
      </c>
      <c r="D15" s="45" t="n">
        <f aca="false">SUM(L15,T15,AB15,AJ15,AR15,AZ15)</f>
        <v>364982</v>
      </c>
      <c r="E15" s="45" t="n">
        <f aca="false">SUM(M15,U15,AC15,AK15,AS15,BA15)</f>
        <v>3315778</v>
      </c>
      <c r="F15" s="45" t="n">
        <f aca="false">SUM(D15:E15)</f>
        <v>3680760</v>
      </c>
      <c r="G15" s="45" t="n">
        <f aca="false">SUM(O15,W15,AE15,AM15,AU15,BC15)</f>
        <v>11035</v>
      </c>
      <c r="H15" s="45" t="n">
        <f aca="false">SUM(P15,X15,AF15,AN15,AV15,BD15)</f>
        <v>1756453</v>
      </c>
      <c r="I15" s="45" t="n">
        <f aca="false">SUM(G15:H15)</f>
        <v>1767488</v>
      </c>
      <c r="J15" s="87" t="n">
        <v>20</v>
      </c>
      <c r="K15" s="87" t="n">
        <v>20</v>
      </c>
      <c r="L15" s="45" t="n">
        <v>323325</v>
      </c>
      <c r="M15" s="45" t="n">
        <v>3174282</v>
      </c>
      <c r="N15" s="45" t="n">
        <f aca="false">SUM(L15,+M15)</f>
        <v>3497607</v>
      </c>
      <c r="O15" s="45" t="n">
        <v>11035</v>
      </c>
      <c r="P15" s="45" t="n">
        <v>1642251</v>
      </c>
      <c r="Q15" s="45" t="n">
        <f aca="false">SUM(O15,+P15)</f>
        <v>1653286</v>
      </c>
      <c r="R15" s="87" t="n">
        <v>4</v>
      </c>
      <c r="S15" s="87" t="n">
        <v>4</v>
      </c>
      <c r="T15" s="45" t="n">
        <v>41657</v>
      </c>
      <c r="U15" s="45" t="n">
        <v>141496</v>
      </c>
      <c r="V15" s="45" t="n">
        <f aca="false">+SUM(T15,U15)</f>
        <v>183153</v>
      </c>
      <c r="W15" s="45" t="n">
        <v>0</v>
      </c>
      <c r="X15" s="45" t="n">
        <v>114202</v>
      </c>
      <c r="Y15" s="45" t="n">
        <f aca="false">+SUM(W15,X15)</f>
        <v>114202</v>
      </c>
      <c r="Z15" s="87" t="n">
        <v>0</v>
      </c>
      <c r="AA15" s="87" t="n">
        <v>0</v>
      </c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7" t="n">
        <v>0</v>
      </c>
      <c r="AI15" s="87" t="n">
        <v>0</v>
      </c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7" t="n">
        <v>0</v>
      </c>
      <c r="AQ15" s="87" t="n">
        <v>0</v>
      </c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7" t="n">
        <v>0</v>
      </c>
      <c r="AY15" s="87" t="n">
        <v>0</v>
      </c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s="47" customFormat="true" ht="12" hidden="false" customHeight="true" outlineLevel="0" collapsed="false">
      <c r="A16" s="43" t="s">
        <v>60</v>
      </c>
      <c r="B16" s="44" t="n">
        <v>10000</v>
      </c>
      <c r="C16" s="43" t="s">
        <v>6</v>
      </c>
      <c r="D16" s="45" t="n">
        <f aca="false">SUM(L16,T16,AB16,AJ16,AR16,AZ16)</f>
        <v>165076</v>
      </c>
      <c r="E16" s="45" t="n">
        <f aca="false">SUM(M16,U16,AC16,AK16,AS16,BA16)</f>
        <v>3061418</v>
      </c>
      <c r="F16" s="45" t="n">
        <f aca="false">SUM(D16:E16)</f>
        <v>3226494</v>
      </c>
      <c r="G16" s="45" t="n">
        <f aca="false">SUM(O16,W16,AE16,AM16,AU16,BC16)</f>
        <v>6441</v>
      </c>
      <c r="H16" s="45" t="n">
        <f aca="false">SUM(P16,X16,AF16,AN16,AV16,BD16)</f>
        <v>1087739</v>
      </c>
      <c r="I16" s="45" t="n">
        <f aca="false">SUM(G16:H16)</f>
        <v>1094180</v>
      </c>
      <c r="J16" s="87" t="n">
        <v>23</v>
      </c>
      <c r="K16" s="87" t="n">
        <v>24</v>
      </c>
      <c r="L16" s="45" t="n">
        <v>165076</v>
      </c>
      <c r="M16" s="45" t="n">
        <v>2425304</v>
      </c>
      <c r="N16" s="45" t="n">
        <f aca="false">SUM(L16,+M16)</f>
        <v>2590380</v>
      </c>
      <c r="O16" s="45" t="n">
        <v>6441</v>
      </c>
      <c r="P16" s="45" t="n">
        <v>1020162</v>
      </c>
      <c r="Q16" s="45" t="n">
        <f aca="false">SUM(O16,+P16)</f>
        <v>1026603</v>
      </c>
      <c r="R16" s="87" t="n">
        <v>6</v>
      </c>
      <c r="S16" s="87" t="n">
        <v>7</v>
      </c>
      <c r="T16" s="45" t="n">
        <v>0</v>
      </c>
      <c r="U16" s="45" t="n">
        <v>615483</v>
      </c>
      <c r="V16" s="45" t="n">
        <f aca="false">+SUM(T16,U16)</f>
        <v>615483</v>
      </c>
      <c r="W16" s="45" t="n">
        <v>0</v>
      </c>
      <c r="X16" s="45" t="n">
        <v>67577</v>
      </c>
      <c r="Y16" s="45" t="n">
        <f aca="false">+SUM(W16,X16)</f>
        <v>67577</v>
      </c>
      <c r="Z16" s="87" t="n">
        <v>1</v>
      </c>
      <c r="AA16" s="87" t="n">
        <v>1</v>
      </c>
      <c r="AB16" s="45" t="n">
        <v>0</v>
      </c>
      <c r="AC16" s="45" t="n">
        <v>20631</v>
      </c>
      <c r="AD16" s="45" t="n">
        <f aca="false">+SUM(AB16,AC16)</f>
        <v>20631</v>
      </c>
      <c r="AE16" s="45" t="n">
        <v>0</v>
      </c>
      <c r="AF16" s="45" t="n">
        <v>0</v>
      </c>
      <c r="AG16" s="45" t="n">
        <f aca="false">SUM(AE16,+AF16)</f>
        <v>0</v>
      </c>
      <c r="AH16" s="87" t="n">
        <v>0</v>
      </c>
      <c r="AI16" s="87" t="n">
        <v>0</v>
      </c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7" t="n">
        <v>0</v>
      </c>
      <c r="AQ16" s="87" t="n">
        <v>0</v>
      </c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7" t="n">
        <v>0</v>
      </c>
      <c r="AY16" s="87" t="n">
        <v>0</v>
      </c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s="47" customFormat="true" ht="12" hidden="false" customHeight="true" outlineLevel="0" collapsed="false">
      <c r="A17" s="43" t="s">
        <v>62</v>
      </c>
      <c r="B17" s="44" t="n">
        <v>11000</v>
      </c>
      <c r="C17" s="43" t="s">
        <v>6</v>
      </c>
      <c r="D17" s="45" t="n">
        <f aca="false">SUM(L17,T17,AB17,AJ17,AR17,AZ17)</f>
        <v>2023013</v>
      </c>
      <c r="E17" s="45" t="n">
        <f aca="false">SUM(M17,U17,AC17,AK17,AS17,BA17)</f>
        <v>14583516</v>
      </c>
      <c r="F17" s="45" t="n">
        <f aca="false">SUM(D17:E17)</f>
        <v>16606529</v>
      </c>
      <c r="G17" s="45" t="n">
        <f aca="false">SUM(O17,W17,AE17,AM17,AU17,BC17)</f>
        <v>21364</v>
      </c>
      <c r="H17" s="45" t="n">
        <f aca="false">SUM(P17,X17,AF17,AN17,AV17,BD17)</f>
        <v>2807029</v>
      </c>
      <c r="I17" s="45" t="n">
        <f aca="false">SUM(G17:H17)</f>
        <v>2828393</v>
      </c>
      <c r="J17" s="87" t="n">
        <v>49</v>
      </c>
      <c r="K17" s="87" t="n">
        <v>50</v>
      </c>
      <c r="L17" s="45" t="n">
        <v>1834917</v>
      </c>
      <c r="M17" s="45" t="n">
        <v>10467381</v>
      </c>
      <c r="N17" s="45" t="n">
        <f aca="false">SUM(L17,+M17)</f>
        <v>12302298</v>
      </c>
      <c r="O17" s="45" t="n">
        <v>20418</v>
      </c>
      <c r="P17" s="45" t="n">
        <v>2522207</v>
      </c>
      <c r="Q17" s="45" t="n">
        <f aca="false">SUM(O17,+P17)</f>
        <v>2542625</v>
      </c>
      <c r="R17" s="87" t="n">
        <v>14</v>
      </c>
      <c r="S17" s="87" t="n">
        <v>15</v>
      </c>
      <c r="T17" s="45" t="n">
        <v>162427</v>
      </c>
      <c r="U17" s="45" t="n">
        <v>3873404</v>
      </c>
      <c r="V17" s="45" t="n">
        <f aca="false">+SUM(T17,U17)</f>
        <v>4035831</v>
      </c>
      <c r="W17" s="45" t="n">
        <v>946</v>
      </c>
      <c r="X17" s="45" t="n">
        <v>284822</v>
      </c>
      <c r="Y17" s="45" t="n">
        <f aca="false">+SUM(W17,X17)</f>
        <v>285768</v>
      </c>
      <c r="Z17" s="87" t="n">
        <v>1</v>
      </c>
      <c r="AA17" s="87" t="n">
        <v>2</v>
      </c>
      <c r="AB17" s="45" t="n">
        <v>25669</v>
      </c>
      <c r="AC17" s="45" t="n">
        <v>242731</v>
      </c>
      <c r="AD17" s="45" t="n">
        <f aca="false">+SUM(AB17,AC17)</f>
        <v>268400</v>
      </c>
      <c r="AE17" s="45" t="n">
        <v>0</v>
      </c>
      <c r="AF17" s="45" t="n">
        <v>0</v>
      </c>
      <c r="AG17" s="45" t="n">
        <f aca="false">SUM(AE17,+AF17)</f>
        <v>0</v>
      </c>
      <c r="AH17" s="87" t="n">
        <v>0</v>
      </c>
      <c r="AI17" s="87" t="n">
        <v>0</v>
      </c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7" t="n">
        <v>0</v>
      </c>
      <c r="AQ17" s="87" t="n">
        <v>0</v>
      </c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7" t="n">
        <v>0</v>
      </c>
      <c r="AY17" s="87" t="n">
        <v>0</v>
      </c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s="47" customFormat="true" ht="12" hidden="false" customHeight="true" outlineLevel="0" collapsed="false">
      <c r="A18" s="43" t="s">
        <v>64</v>
      </c>
      <c r="B18" s="44" t="n">
        <v>12000</v>
      </c>
      <c r="C18" s="43" t="s">
        <v>6</v>
      </c>
      <c r="D18" s="45" t="n">
        <f aca="false">SUM(L18,T18,AB18,AJ18,AR18,AZ18)</f>
        <v>1257765</v>
      </c>
      <c r="E18" s="45" t="n">
        <f aca="false">SUM(M18,U18,AC18,AK18,AS18,BA18)</f>
        <v>7350426</v>
      </c>
      <c r="F18" s="45" t="n">
        <f aca="false">SUM(D18:E18)</f>
        <v>8608191</v>
      </c>
      <c r="G18" s="45" t="n">
        <f aca="false">SUM(O18,W18,AE18,AM18,AU18,BC18)</f>
        <v>19368</v>
      </c>
      <c r="H18" s="45" t="n">
        <f aca="false">SUM(P18,X18,AF18,AN18,AV18,BD18)</f>
        <v>1471766</v>
      </c>
      <c r="I18" s="45" t="n">
        <f aca="false">SUM(G18:H18)</f>
        <v>1491134</v>
      </c>
      <c r="J18" s="87" t="n">
        <v>34</v>
      </c>
      <c r="K18" s="87" t="n">
        <v>35</v>
      </c>
      <c r="L18" s="45" t="n">
        <v>535733</v>
      </c>
      <c r="M18" s="45" t="n">
        <v>6308833</v>
      </c>
      <c r="N18" s="45" t="n">
        <f aca="false">SUM(L18,+M18)</f>
        <v>6844566</v>
      </c>
      <c r="O18" s="45" t="n">
        <v>19368</v>
      </c>
      <c r="P18" s="45" t="n">
        <v>1076417</v>
      </c>
      <c r="Q18" s="45" t="n">
        <f aca="false">SUM(O18,+P18)</f>
        <v>1095785</v>
      </c>
      <c r="R18" s="87" t="n">
        <v>13</v>
      </c>
      <c r="S18" s="87" t="n">
        <v>15</v>
      </c>
      <c r="T18" s="45" t="n">
        <v>246756</v>
      </c>
      <c r="U18" s="45" t="n">
        <v>851451</v>
      </c>
      <c r="V18" s="45" t="n">
        <f aca="false">+SUM(T18,U18)</f>
        <v>1098207</v>
      </c>
      <c r="W18" s="45" t="n">
        <v>0</v>
      </c>
      <c r="X18" s="45" t="n">
        <v>367663</v>
      </c>
      <c r="Y18" s="45" t="n">
        <f aca="false">+SUM(W18,X18)</f>
        <v>367663</v>
      </c>
      <c r="Z18" s="87" t="n">
        <v>2</v>
      </c>
      <c r="AA18" s="87" t="n">
        <v>2</v>
      </c>
      <c r="AB18" s="45" t="n">
        <v>475276</v>
      </c>
      <c r="AC18" s="45" t="n">
        <v>190142</v>
      </c>
      <c r="AD18" s="45" t="n">
        <f aca="false">+SUM(AB18,AC18)</f>
        <v>665418</v>
      </c>
      <c r="AE18" s="45" t="n">
        <v>0</v>
      </c>
      <c r="AF18" s="45" t="n">
        <v>17398</v>
      </c>
      <c r="AG18" s="45" t="n">
        <f aca="false">SUM(AE18,+AF18)</f>
        <v>17398</v>
      </c>
      <c r="AH18" s="87" t="n">
        <v>1</v>
      </c>
      <c r="AI18" s="87" t="n">
        <v>1</v>
      </c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10288</v>
      </c>
      <c r="AO18" s="45" t="n">
        <f aca="false">SUM(AM18,+AN18)</f>
        <v>10288</v>
      </c>
      <c r="AP18" s="87" t="n">
        <v>0</v>
      </c>
      <c r="AQ18" s="87" t="n">
        <v>0</v>
      </c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7" t="n">
        <v>0</v>
      </c>
      <c r="AY18" s="87" t="n">
        <v>0</v>
      </c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s="47" customFormat="true" ht="12" hidden="false" customHeight="true" outlineLevel="0" collapsed="false">
      <c r="A19" s="43" t="s">
        <v>66</v>
      </c>
      <c r="B19" s="44" t="n">
        <v>13000</v>
      </c>
      <c r="C19" s="43" t="s">
        <v>6</v>
      </c>
      <c r="D19" s="45" t="n">
        <f aca="false">SUM(L19,T19,AB19,AJ19,AR19,AZ19)</f>
        <v>8174805</v>
      </c>
      <c r="E19" s="45" t="n">
        <f aca="false">SUM(M19,U19,AC19,AK19,AS19,BA19)</f>
        <v>37030302</v>
      </c>
      <c r="F19" s="45" t="n">
        <f aca="false">SUM(D19:E19)</f>
        <v>45205107</v>
      </c>
      <c r="G19" s="45" t="n">
        <f aca="false">SUM(O19,W19,AE19,AM19,AU19,BC19)</f>
        <v>7567</v>
      </c>
      <c r="H19" s="45" t="n">
        <f aca="false">SUM(P19,X19,AF19,AN19,AV19,BD19)</f>
        <v>658450</v>
      </c>
      <c r="I19" s="45" t="n">
        <f aca="false">SUM(G19:H19)</f>
        <v>666017</v>
      </c>
      <c r="J19" s="87" t="n">
        <v>58</v>
      </c>
      <c r="K19" s="87" t="n">
        <v>59</v>
      </c>
      <c r="L19" s="45" t="n">
        <v>7910805</v>
      </c>
      <c r="M19" s="45" t="n">
        <v>30679968</v>
      </c>
      <c r="N19" s="45" t="n">
        <f aca="false">SUM(L19,+M19)</f>
        <v>38590773</v>
      </c>
      <c r="O19" s="45" t="n">
        <v>7567</v>
      </c>
      <c r="P19" s="45" t="n">
        <v>546627</v>
      </c>
      <c r="Q19" s="45" t="n">
        <f aca="false">SUM(O19,+P19)</f>
        <v>554194</v>
      </c>
      <c r="R19" s="87" t="n">
        <v>23</v>
      </c>
      <c r="S19" s="87" t="n">
        <v>24</v>
      </c>
      <c r="T19" s="45" t="n">
        <v>264000</v>
      </c>
      <c r="U19" s="45" t="n">
        <v>6350334</v>
      </c>
      <c r="V19" s="45" t="n">
        <f aca="false">+SUM(T19,U19)</f>
        <v>6614334</v>
      </c>
      <c r="W19" s="45" t="n">
        <v>0</v>
      </c>
      <c r="X19" s="45" t="n">
        <v>35386</v>
      </c>
      <c r="Y19" s="45" t="n">
        <f aca="false">+SUM(W19,X19)</f>
        <v>35386</v>
      </c>
      <c r="Z19" s="87" t="n">
        <v>3</v>
      </c>
      <c r="AA19" s="87" t="n">
        <v>3</v>
      </c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76437</v>
      </c>
      <c r="AG19" s="45" t="n">
        <f aca="false">SUM(AE19,+AF19)</f>
        <v>76437</v>
      </c>
      <c r="AH19" s="87" t="n">
        <v>0</v>
      </c>
      <c r="AI19" s="87" t="n">
        <v>0</v>
      </c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7" t="n">
        <v>0</v>
      </c>
      <c r="AQ19" s="87" t="n">
        <v>0</v>
      </c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7" t="n">
        <v>0</v>
      </c>
      <c r="AY19" s="87" t="n">
        <v>0</v>
      </c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s="47" customFormat="true" ht="12" hidden="false" customHeight="true" outlineLevel="0" collapsed="false">
      <c r="A20" s="43" t="s">
        <v>68</v>
      </c>
      <c r="B20" s="44" t="n">
        <v>14000</v>
      </c>
      <c r="C20" s="43" t="s">
        <v>6</v>
      </c>
      <c r="D20" s="45" t="n">
        <f aca="false">SUM(L20,T20,AB20,AJ20,AR20,AZ20)</f>
        <v>20084</v>
      </c>
      <c r="E20" s="45" t="n">
        <f aca="false">SUM(M20,U20,AC20,AK20,AS20,BA20)</f>
        <v>3832920</v>
      </c>
      <c r="F20" s="45" t="n">
        <f aca="false">SUM(D20:E20)</f>
        <v>3853004</v>
      </c>
      <c r="G20" s="45" t="n">
        <f aca="false">SUM(O20,W20,AE20,AM20,AU20,BC20)</f>
        <v>32997</v>
      </c>
      <c r="H20" s="45" t="n">
        <f aca="false">SUM(P20,X20,AF20,AN20,AV20,BD20)</f>
        <v>123484</v>
      </c>
      <c r="I20" s="45" t="n">
        <f aca="false">SUM(G20:H20)</f>
        <v>156481</v>
      </c>
      <c r="J20" s="87" t="n">
        <v>13</v>
      </c>
      <c r="K20" s="87" t="n">
        <v>13</v>
      </c>
      <c r="L20" s="45" t="n">
        <v>18356</v>
      </c>
      <c r="M20" s="45" t="n">
        <v>3727751</v>
      </c>
      <c r="N20" s="45" t="n">
        <f aca="false">SUM(L20,+M20)</f>
        <v>3746107</v>
      </c>
      <c r="O20" s="45" t="n">
        <v>30612</v>
      </c>
      <c r="P20" s="45" t="n">
        <v>89329</v>
      </c>
      <c r="Q20" s="45" t="n">
        <f aca="false">SUM(O20,+P20)</f>
        <v>119941</v>
      </c>
      <c r="R20" s="87" t="n">
        <v>4</v>
      </c>
      <c r="S20" s="87" t="n">
        <v>5</v>
      </c>
      <c r="T20" s="45" t="n">
        <v>1728</v>
      </c>
      <c r="U20" s="45" t="n">
        <v>105169</v>
      </c>
      <c r="V20" s="45" t="n">
        <f aca="false">+SUM(T20,U20)</f>
        <v>106897</v>
      </c>
      <c r="W20" s="45" t="n">
        <v>2385</v>
      </c>
      <c r="X20" s="45" t="n">
        <v>34155</v>
      </c>
      <c r="Y20" s="45" t="n">
        <f aca="false">+SUM(W20,X20)</f>
        <v>36540</v>
      </c>
      <c r="Z20" s="87" t="n">
        <v>0</v>
      </c>
      <c r="AA20" s="87" t="n">
        <v>0</v>
      </c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7" t="n">
        <v>0</v>
      </c>
      <c r="AI20" s="87" t="n">
        <v>0</v>
      </c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7" t="n">
        <v>0</v>
      </c>
      <c r="AQ20" s="87" t="n">
        <v>0</v>
      </c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7" t="n">
        <v>0</v>
      </c>
      <c r="AY20" s="87" t="n">
        <v>0</v>
      </c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s="47" customFormat="true" ht="12" hidden="false" customHeight="true" outlineLevel="0" collapsed="false">
      <c r="A21" s="43" t="s">
        <v>70</v>
      </c>
      <c r="B21" s="44" t="n">
        <v>15000</v>
      </c>
      <c r="C21" s="43" t="s">
        <v>6</v>
      </c>
      <c r="D21" s="45" t="n">
        <f aca="false">SUM(L21,T21,AB21,AJ21,AR21,AZ21)</f>
        <v>36064</v>
      </c>
      <c r="E21" s="45" t="n">
        <f aca="false">SUM(M21,U21,AC21,AK21,AS21,BA21)</f>
        <v>2366208</v>
      </c>
      <c r="F21" s="45" t="n">
        <f aca="false">SUM(D21:E21)</f>
        <v>2402272</v>
      </c>
      <c r="G21" s="45" t="n">
        <f aca="false">SUM(O21,W21,AE21,AM21,AU21,BC21)</f>
        <v>4757</v>
      </c>
      <c r="H21" s="45" t="n">
        <f aca="false">SUM(P21,X21,AF21,AN21,AV21,BD21)</f>
        <v>611828</v>
      </c>
      <c r="I21" s="45" t="n">
        <f aca="false">SUM(G21:H21)</f>
        <v>616585</v>
      </c>
      <c r="J21" s="87" t="n">
        <v>15</v>
      </c>
      <c r="K21" s="87" t="n">
        <v>14</v>
      </c>
      <c r="L21" s="45" t="n">
        <v>36064</v>
      </c>
      <c r="M21" s="45" t="n">
        <v>2366208</v>
      </c>
      <c r="N21" s="45" t="n">
        <f aca="false">SUM(L21,+M21)</f>
        <v>2402272</v>
      </c>
      <c r="O21" s="45" t="n">
        <v>4757</v>
      </c>
      <c r="P21" s="45" t="n">
        <v>381001</v>
      </c>
      <c r="Q21" s="45" t="n">
        <f aca="false">SUM(O21,+P21)</f>
        <v>385758</v>
      </c>
      <c r="R21" s="87" t="n">
        <v>3</v>
      </c>
      <c r="S21" s="87" t="n">
        <v>3</v>
      </c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230827</v>
      </c>
      <c r="Y21" s="45" t="n">
        <f aca="false">+SUM(W21,X21)</f>
        <v>230827</v>
      </c>
      <c r="Z21" s="87" t="n">
        <v>0</v>
      </c>
      <c r="AA21" s="87" t="n">
        <v>0</v>
      </c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7" t="n">
        <v>0</v>
      </c>
      <c r="AI21" s="87" t="n">
        <v>0</v>
      </c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7" t="n">
        <v>0</v>
      </c>
      <c r="AQ21" s="87" t="n">
        <v>0</v>
      </c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7" t="n">
        <v>0</v>
      </c>
      <c r="AY21" s="87" t="n">
        <v>0</v>
      </c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s="47" customFormat="true" ht="12" hidden="false" customHeight="true" outlineLevel="0" collapsed="false">
      <c r="A22" s="43" t="s">
        <v>72</v>
      </c>
      <c r="B22" s="44" t="n">
        <v>16000</v>
      </c>
      <c r="C22" s="43" t="s">
        <v>6</v>
      </c>
      <c r="D22" s="45" t="n">
        <f aca="false">SUM(L22,T22,AB22,AJ22,AR22,AZ22)</f>
        <v>219088</v>
      </c>
      <c r="E22" s="45" t="n">
        <f aca="false">SUM(M22,U22,AC22,AK22,AS22,BA22)</f>
        <v>1919335</v>
      </c>
      <c r="F22" s="45" t="n">
        <f aca="false">SUM(D22:E22)</f>
        <v>2138423</v>
      </c>
      <c r="G22" s="45" t="n">
        <f aca="false">SUM(O22,W22,AE22,AM22,AU22,BC22)</f>
        <v>0</v>
      </c>
      <c r="H22" s="45" t="n">
        <f aca="false">SUM(P22,X22,AF22,AN22,AV22,BD22)</f>
        <v>425033</v>
      </c>
      <c r="I22" s="45" t="n">
        <f aca="false">SUM(G22:H22)</f>
        <v>425033</v>
      </c>
      <c r="J22" s="87" t="n">
        <v>14</v>
      </c>
      <c r="K22" s="87" t="n">
        <v>14</v>
      </c>
      <c r="L22" s="45" t="n">
        <v>219088</v>
      </c>
      <c r="M22" s="45" t="n">
        <v>1919335</v>
      </c>
      <c r="N22" s="45" t="n">
        <f aca="false">SUM(L22,+M22)</f>
        <v>2138423</v>
      </c>
      <c r="O22" s="45" t="n">
        <v>0</v>
      </c>
      <c r="P22" s="45" t="n">
        <v>207198</v>
      </c>
      <c r="Q22" s="45" t="n">
        <f aca="false">SUM(O22,+P22)</f>
        <v>207198</v>
      </c>
      <c r="R22" s="87" t="n">
        <v>5</v>
      </c>
      <c r="S22" s="87" t="n">
        <v>5</v>
      </c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217835</v>
      </c>
      <c r="Y22" s="45" t="n">
        <f aca="false">+SUM(W22,X22)</f>
        <v>217835</v>
      </c>
      <c r="Z22" s="87" t="n">
        <v>0</v>
      </c>
      <c r="AA22" s="87" t="n">
        <v>0</v>
      </c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7" t="n">
        <v>0</v>
      </c>
      <c r="AI22" s="87" t="n">
        <v>0</v>
      </c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7" t="n">
        <v>0</v>
      </c>
      <c r="AQ22" s="87" t="n">
        <v>0</v>
      </c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7" t="n">
        <v>0</v>
      </c>
      <c r="AY22" s="87" t="n">
        <v>0</v>
      </c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s="47" customFormat="true" ht="12" hidden="false" customHeight="true" outlineLevel="0" collapsed="false">
      <c r="A23" s="43" t="s">
        <v>74</v>
      </c>
      <c r="B23" s="44" t="n">
        <v>17000</v>
      </c>
      <c r="C23" s="43" t="s">
        <v>6</v>
      </c>
      <c r="D23" s="45" t="n">
        <f aca="false">SUM(L23,T23,AB23,AJ23,AR23,AZ23)</f>
        <v>76803</v>
      </c>
      <c r="E23" s="45" t="n">
        <f aca="false">SUM(M23,U23,AC23,AK23,AS23,BA23)</f>
        <v>3000626</v>
      </c>
      <c r="F23" s="45" t="n">
        <f aca="false">SUM(D23:E23)</f>
        <v>3077429</v>
      </c>
      <c r="G23" s="45" t="n">
        <f aca="false">SUM(O23,W23,AE23,AM23,AU23,BC23)</f>
        <v>116330</v>
      </c>
      <c r="H23" s="45" t="n">
        <f aca="false">SUM(P23,X23,AF23,AN23,AV23,BD23)</f>
        <v>534135</v>
      </c>
      <c r="I23" s="45" t="n">
        <f aca="false">SUM(G23:H23)</f>
        <v>650465</v>
      </c>
      <c r="J23" s="87" t="n">
        <v>18</v>
      </c>
      <c r="K23" s="87" t="n">
        <v>18</v>
      </c>
      <c r="L23" s="45" t="n">
        <v>76498</v>
      </c>
      <c r="M23" s="45" t="n">
        <v>2509486</v>
      </c>
      <c r="N23" s="45" t="n">
        <f aca="false">SUM(L23,+M23)</f>
        <v>2585984</v>
      </c>
      <c r="O23" s="45" t="n">
        <v>116330</v>
      </c>
      <c r="P23" s="45" t="n">
        <v>456664</v>
      </c>
      <c r="Q23" s="45" t="n">
        <f aca="false">SUM(O23,+P23)</f>
        <v>572994</v>
      </c>
      <c r="R23" s="87" t="n">
        <v>13</v>
      </c>
      <c r="S23" s="87" t="n">
        <v>13</v>
      </c>
      <c r="T23" s="45" t="n">
        <v>305</v>
      </c>
      <c r="U23" s="45" t="n">
        <v>491140</v>
      </c>
      <c r="V23" s="45" t="n">
        <f aca="false">+SUM(T23,U23)</f>
        <v>491445</v>
      </c>
      <c r="W23" s="45" t="n">
        <v>0</v>
      </c>
      <c r="X23" s="45" t="n">
        <v>77471</v>
      </c>
      <c r="Y23" s="45" t="n">
        <f aca="false">+SUM(W23,X23)</f>
        <v>77471</v>
      </c>
      <c r="Z23" s="87" t="n">
        <v>0</v>
      </c>
      <c r="AA23" s="87" t="n">
        <v>0</v>
      </c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7" t="n">
        <v>0</v>
      </c>
      <c r="AI23" s="87" t="n">
        <v>0</v>
      </c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7" t="n">
        <v>0</v>
      </c>
      <c r="AQ23" s="87" t="n">
        <v>0</v>
      </c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7" t="n">
        <v>0</v>
      </c>
      <c r="AY23" s="87" t="n">
        <v>0</v>
      </c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s="47" customFormat="true" ht="12" hidden="false" customHeight="true" outlineLevel="0" collapsed="false">
      <c r="A24" s="43" t="s">
        <v>76</v>
      </c>
      <c r="B24" s="44" t="n">
        <v>18000</v>
      </c>
      <c r="C24" s="43" t="s">
        <v>6</v>
      </c>
      <c r="D24" s="45" t="n">
        <f aca="false">SUM(L24,T24,AB24,AJ24,AR24,AZ24)</f>
        <v>22107</v>
      </c>
      <c r="E24" s="45" t="n">
        <f aca="false">SUM(M24,U24,AC24,AK24,AS24,BA24)</f>
        <v>3387217</v>
      </c>
      <c r="F24" s="45" t="n">
        <f aca="false">SUM(D24:E24)</f>
        <v>3409324</v>
      </c>
      <c r="G24" s="45" t="n">
        <f aca="false">SUM(O24,W24,AE24,AM24,AU24,BC24)</f>
        <v>0</v>
      </c>
      <c r="H24" s="45" t="n">
        <f aca="false">SUM(P24,X24,AF24,AN24,AV24,BD24)</f>
        <v>549717</v>
      </c>
      <c r="I24" s="45" t="n">
        <f aca="false">SUM(G24:H24)</f>
        <v>549717</v>
      </c>
      <c r="J24" s="87" t="n">
        <v>13</v>
      </c>
      <c r="K24" s="87" t="n">
        <v>13</v>
      </c>
      <c r="L24" s="45" t="n">
        <v>22107</v>
      </c>
      <c r="M24" s="45" t="n">
        <v>3332559</v>
      </c>
      <c r="N24" s="45" t="n">
        <f aca="false">SUM(L24,+M24)</f>
        <v>3354666</v>
      </c>
      <c r="O24" s="45" t="n">
        <v>0</v>
      </c>
      <c r="P24" s="45" t="n">
        <v>394145</v>
      </c>
      <c r="Q24" s="45" t="n">
        <f aca="false">SUM(O24,+P24)</f>
        <v>394145</v>
      </c>
      <c r="R24" s="87" t="n">
        <v>6</v>
      </c>
      <c r="S24" s="87" t="n">
        <v>6</v>
      </c>
      <c r="T24" s="45" t="n">
        <v>0</v>
      </c>
      <c r="U24" s="45" t="n">
        <v>54658</v>
      </c>
      <c r="V24" s="45" t="n">
        <f aca="false">+SUM(T24,U24)</f>
        <v>54658</v>
      </c>
      <c r="W24" s="45" t="n">
        <v>0</v>
      </c>
      <c r="X24" s="45" t="n">
        <v>155572</v>
      </c>
      <c r="Y24" s="45" t="n">
        <f aca="false">+SUM(W24,X24)</f>
        <v>155572</v>
      </c>
      <c r="Z24" s="87" t="n">
        <v>0</v>
      </c>
      <c r="AA24" s="87" t="n">
        <v>0</v>
      </c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7" t="n">
        <v>0</v>
      </c>
      <c r="AI24" s="87" t="n">
        <v>0</v>
      </c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7" t="n">
        <v>0</v>
      </c>
      <c r="AQ24" s="87" t="n">
        <v>0</v>
      </c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7" t="n">
        <v>0</v>
      </c>
      <c r="AY24" s="87" t="n">
        <v>0</v>
      </c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s="47" customFormat="true" ht="12" hidden="false" customHeight="true" outlineLevel="0" collapsed="false">
      <c r="A25" s="43" t="s">
        <v>78</v>
      </c>
      <c r="B25" s="44" t="n">
        <v>19000</v>
      </c>
      <c r="C25" s="43" t="s">
        <v>6</v>
      </c>
      <c r="D25" s="45" t="n">
        <f aca="false">SUM(L25,T25,AB25,AJ25,AR25,AZ25)</f>
        <v>683131</v>
      </c>
      <c r="E25" s="45" t="n">
        <f aca="false">SUM(M25,U25,AC25,AK25,AS25,BA25)</f>
        <v>2655634</v>
      </c>
      <c r="F25" s="45" t="n">
        <f aca="false">SUM(D25:E25)</f>
        <v>3338765</v>
      </c>
      <c r="G25" s="45" t="n">
        <f aca="false">SUM(O25,W25,AE25,AM25,AU25,BC25)</f>
        <v>0</v>
      </c>
      <c r="H25" s="45" t="n">
        <f aca="false">SUM(P25,X25,AF25,AN25,AV25,BD25)</f>
        <v>627040</v>
      </c>
      <c r="I25" s="45" t="n">
        <f aca="false">SUM(G25:H25)</f>
        <v>627040</v>
      </c>
      <c r="J25" s="87" t="n">
        <v>27</v>
      </c>
      <c r="K25" s="87" t="n">
        <v>27</v>
      </c>
      <c r="L25" s="45" t="n">
        <v>183635</v>
      </c>
      <c r="M25" s="45" t="n">
        <v>1695029</v>
      </c>
      <c r="N25" s="45" t="n">
        <f aca="false">SUM(L25,+M25)</f>
        <v>1878664</v>
      </c>
      <c r="O25" s="45" t="n">
        <v>0</v>
      </c>
      <c r="P25" s="45" t="n">
        <v>353782</v>
      </c>
      <c r="Q25" s="45" t="n">
        <f aca="false">SUM(O25,+P25)</f>
        <v>353782</v>
      </c>
      <c r="R25" s="87" t="n">
        <v>18</v>
      </c>
      <c r="S25" s="87" t="n">
        <v>18</v>
      </c>
      <c r="T25" s="45" t="n">
        <v>189944</v>
      </c>
      <c r="U25" s="45" t="n">
        <v>952840</v>
      </c>
      <c r="V25" s="45" t="n">
        <f aca="false">+SUM(T25,U25)</f>
        <v>1142784</v>
      </c>
      <c r="W25" s="45" t="n">
        <v>0</v>
      </c>
      <c r="X25" s="45" t="n">
        <v>238199</v>
      </c>
      <c r="Y25" s="45" t="n">
        <f aca="false">+SUM(W25,X25)</f>
        <v>238199</v>
      </c>
      <c r="Z25" s="87" t="n">
        <v>9</v>
      </c>
      <c r="AA25" s="87" t="n">
        <v>9</v>
      </c>
      <c r="AB25" s="45" t="n">
        <v>307682</v>
      </c>
      <c r="AC25" s="45" t="n">
        <v>7765</v>
      </c>
      <c r="AD25" s="45" t="n">
        <f aca="false">+SUM(AB25,AC25)</f>
        <v>315447</v>
      </c>
      <c r="AE25" s="45" t="n">
        <v>0</v>
      </c>
      <c r="AF25" s="45" t="n">
        <v>35059</v>
      </c>
      <c r="AG25" s="45" t="n">
        <f aca="false">SUM(AE25,+AF25)</f>
        <v>35059</v>
      </c>
      <c r="AH25" s="87" t="n">
        <v>1</v>
      </c>
      <c r="AI25" s="87" t="n">
        <v>1</v>
      </c>
      <c r="AJ25" s="45" t="n">
        <v>1870</v>
      </c>
      <c r="AK25" s="45" t="n">
        <v>0</v>
      </c>
      <c r="AL25" s="45" t="n">
        <f aca="false">SUM(AJ25,+AK25)</f>
        <v>1870</v>
      </c>
      <c r="AM25" s="45" t="n">
        <v>0</v>
      </c>
      <c r="AN25" s="45" t="n">
        <v>0</v>
      </c>
      <c r="AO25" s="45" t="n">
        <f aca="false">SUM(AM25,+AN25)</f>
        <v>0</v>
      </c>
      <c r="AP25" s="87" t="n">
        <v>0</v>
      </c>
      <c r="AQ25" s="87" t="n">
        <v>0</v>
      </c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7" t="n">
        <v>0</v>
      </c>
      <c r="AY25" s="87" t="n">
        <v>0</v>
      </c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s="47" customFormat="true" ht="12" hidden="false" customHeight="true" outlineLevel="0" collapsed="false">
      <c r="A26" s="43" t="s">
        <v>80</v>
      </c>
      <c r="B26" s="44" t="n">
        <v>20000</v>
      </c>
      <c r="C26" s="43" t="s">
        <v>6</v>
      </c>
      <c r="D26" s="45" t="n">
        <f aca="false">SUM(L26,T26,AB26,AJ26,AR26,AZ26)</f>
        <v>462684</v>
      </c>
      <c r="E26" s="45" t="n">
        <f aca="false">SUM(M26,U26,AC26,AK26,AS26,BA26)</f>
        <v>6400070</v>
      </c>
      <c r="F26" s="45" t="n">
        <f aca="false">SUM(D26:E26)</f>
        <v>6862754</v>
      </c>
      <c r="G26" s="45" t="n">
        <f aca="false">SUM(O26,W26,AE26,AM26,AU26,BC26)</f>
        <v>204427</v>
      </c>
      <c r="H26" s="45" t="n">
        <f aca="false">SUM(P26,X26,AF26,AN26,AV26,BD26)</f>
        <v>2332650</v>
      </c>
      <c r="I26" s="45" t="n">
        <f aca="false">SUM(G26:H26)</f>
        <v>2537077</v>
      </c>
      <c r="J26" s="87" t="n">
        <v>75</v>
      </c>
      <c r="K26" s="87" t="n">
        <v>75</v>
      </c>
      <c r="L26" s="45" t="n">
        <v>293736</v>
      </c>
      <c r="M26" s="45" t="n">
        <v>4653369</v>
      </c>
      <c r="N26" s="45" t="n">
        <f aca="false">SUM(L26,+M26)</f>
        <v>4947105</v>
      </c>
      <c r="O26" s="45" t="n">
        <v>144080</v>
      </c>
      <c r="P26" s="45" t="n">
        <v>1955163</v>
      </c>
      <c r="Q26" s="45" t="n">
        <f aca="false">SUM(O26,+P26)</f>
        <v>2099243</v>
      </c>
      <c r="R26" s="87" t="n">
        <v>33</v>
      </c>
      <c r="S26" s="87" t="n">
        <v>33</v>
      </c>
      <c r="T26" s="45" t="n">
        <v>113011</v>
      </c>
      <c r="U26" s="45" t="n">
        <v>1153585</v>
      </c>
      <c r="V26" s="45" t="n">
        <f aca="false">+SUM(T26,U26)</f>
        <v>1266596</v>
      </c>
      <c r="W26" s="45" t="n">
        <v>60347</v>
      </c>
      <c r="X26" s="45" t="n">
        <v>308172</v>
      </c>
      <c r="Y26" s="45" t="n">
        <f aca="false">+SUM(W26,X26)</f>
        <v>368519</v>
      </c>
      <c r="Z26" s="87" t="n">
        <v>6</v>
      </c>
      <c r="AA26" s="87" t="n">
        <v>6</v>
      </c>
      <c r="AB26" s="45" t="n">
        <v>30879</v>
      </c>
      <c r="AC26" s="45" t="n">
        <v>471003</v>
      </c>
      <c r="AD26" s="45" t="n">
        <f aca="false">+SUM(AB26,AC26)</f>
        <v>501882</v>
      </c>
      <c r="AE26" s="45" t="n">
        <v>0</v>
      </c>
      <c r="AF26" s="45" t="n">
        <v>39005</v>
      </c>
      <c r="AG26" s="45" t="n">
        <f aca="false">SUM(AE26,+AF26)</f>
        <v>39005</v>
      </c>
      <c r="AH26" s="87" t="n">
        <v>1</v>
      </c>
      <c r="AI26" s="87" t="n">
        <v>1</v>
      </c>
      <c r="AJ26" s="45" t="n">
        <v>0</v>
      </c>
      <c r="AK26" s="45" t="n">
        <v>95885</v>
      </c>
      <c r="AL26" s="45" t="n">
        <f aca="false">SUM(AJ26,+AK26)</f>
        <v>95885</v>
      </c>
      <c r="AM26" s="45" t="n">
        <v>0</v>
      </c>
      <c r="AN26" s="45" t="n">
        <v>30310</v>
      </c>
      <c r="AO26" s="45" t="n">
        <f aca="false">SUM(AM26,+AN26)</f>
        <v>30310</v>
      </c>
      <c r="AP26" s="87" t="n">
        <v>1</v>
      </c>
      <c r="AQ26" s="87" t="n">
        <v>1</v>
      </c>
      <c r="AR26" s="45" t="n">
        <v>25058</v>
      </c>
      <c r="AS26" s="45" t="n">
        <v>26228</v>
      </c>
      <c r="AT26" s="45" t="n">
        <f aca="false">SUM(AR26,+AS26)</f>
        <v>51286</v>
      </c>
      <c r="AU26" s="45" t="n">
        <v>0</v>
      </c>
      <c r="AV26" s="45" t="n">
        <v>0</v>
      </c>
      <c r="AW26" s="45" t="n">
        <f aca="false">SUM(AU26,+AV26)</f>
        <v>0</v>
      </c>
      <c r="AX26" s="87" t="n">
        <v>0</v>
      </c>
      <c r="AY26" s="87" t="n">
        <v>0</v>
      </c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s="47" customFormat="true" ht="12" hidden="false" customHeight="true" outlineLevel="0" collapsed="false">
      <c r="A27" s="43" t="s">
        <v>82</v>
      </c>
      <c r="B27" s="44" t="n">
        <v>21000</v>
      </c>
      <c r="C27" s="43" t="s">
        <v>6</v>
      </c>
      <c r="D27" s="45" t="n">
        <f aca="false">SUM(L27,T27,AB27,AJ27,AR27,AZ27)</f>
        <v>830148</v>
      </c>
      <c r="E27" s="45" t="n">
        <f aca="false">SUM(M27,U27,AC27,AK27,AS27,BA27)</f>
        <v>4736347</v>
      </c>
      <c r="F27" s="45" t="n">
        <f aca="false">SUM(D27:E27)</f>
        <v>5566495</v>
      </c>
      <c r="G27" s="45" t="n">
        <f aca="false">SUM(O27,W27,AE27,AM27,AU27,BC27)</f>
        <v>74308</v>
      </c>
      <c r="H27" s="45" t="n">
        <f aca="false">SUM(P27,X27,AF27,AN27,AV27,BD27)</f>
        <v>1448875</v>
      </c>
      <c r="I27" s="45" t="n">
        <f aca="false">SUM(G27:H27)</f>
        <v>1523183</v>
      </c>
      <c r="J27" s="87" t="n">
        <v>32</v>
      </c>
      <c r="K27" s="87" t="n">
        <v>32</v>
      </c>
      <c r="L27" s="45" t="n">
        <v>830148</v>
      </c>
      <c r="M27" s="45" t="n">
        <v>4115743</v>
      </c>
      <c r="N27" s="45" t="n">
        <f aca="false">SUM(L27,+M27)</f>
        <v>4945891</v>
      </c>
      <c r="O27" s="45" t="n">
        <v>69087</v>
      </c>
      <c r="P27" s="45" t="n">
        <v>984767</v>
      </c>
      <c r="Q27" s="45" t="n">
        <f aca="false">SUM(O27,+P27)</f>
        <v>1053854</v>
      </c>
      <c r="R27" s="87" t="n">
        <v>15</v>
      </c>
      <c r="S27" s="87" t="n">
        <v>15</v>
      </c>
      <c r="T27" s="45" t="n">
        <v>0</v>
      </c>
      <c r="U27" s="45" t="n">
        <v>367960</v>
      </c>
      <c r="V27" s="45" t="n">
        <f aca="false">+SUM(T27,U27)</f>
        <v>367960</v>
      </c>
      <c r="W27" s="45" t="n">
        <v>4473</v>
      </c>
      <c r="X27" s="45" t="n">
        <v>430755</v>
      </c>
      <c r="Y27" s="45" t="n">
        <f aca="false">+SUM(W27,X27)</f>
        <v>435228</v>
      </c>
      <c r="Z27" s="87" t="n">
        <v>5</v>
      </c>
      <c r="AA27" s="87" t="n">
        <v>5</v>
      </c>
      <c r="AB27" s="45" t="n">
        <v>0</v>
      </c>
      <c r="AC27" s="45" t="n">
        <v>252644</v>
      </c>
      <c r="AD27" s="45" t="n">
        <f aca="false">+SUM(AB27,AC27)</f>
        <v>252644</v>
      </c>
      <c r="AE27" s="45" t="n">
        <v>748</v>
      </c>
      <c r="AF27" s="45" t="n">
        <v>33353</v>
      </c>
      <c r="AG27" s="45" t="n">
        <f aca="false">SUM(AE27,+AF27)</f>
        <v>34101</v>
      </c>
      <c r="AH27" s="87" t="n">
        <v>0</v>
      </c>
      <c r="AI27" s="87" t="n">
        <v>0</v>
      </c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7" t="n">
        <v>0</v>
      </c>
      <c r="AQ27" s="87" t="n">
        <v>0</v>
      </c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7" t="n">
        <v>0</v>
      </c>
      <c r="AY27" s="87" t="n">
        <v>0</v>
      </c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s="47" customFormat="true" ht="12" hidden="false" customHeight="true" outlineLevel="0" collapsed="false">
      <c r="A28" s="43" t="s">
        <v>84</v>
      </c>
      <c r="B28" s="44" t="n">
        <v>22000</v>
      </c>
      <c r="C28" s="43" t="s">
        <v>6</v>
      </c>
      <c r="D28" s="45" t="n">
        <f aca="false">SUM(L28,T28,AB28,AJ28,AR28,AZ28)</f>
        <v>765612</v>
      </c>
      <c r="E28" s="45" t="n">
        <f aca="false">SUM(M28,U28,AC28,AK28,AS28,BA28)</f>
        <v>5092403</v>
      </c>
      <c r="F28" s="45" t="n">
        <f aca="false">SUM(D28:E28)</f>
        <v>5858015</v>
      </c>
      <c r="G28" s="45" t="n">
        <f aca="false">SUM(O28,W28,AE28,AM28,AU28,BC28)</f>
        <v>0</v>
      </c>
      <c r="H28" s="45" t="n">
        <f aca="false">SUM(P28,X28,AF28,AN28,AV28,BD28)</f>
        <v>2251036</v>
      </c>
      <c r="I28" s="45" t="n">
        <f aca="false">SUM(G28:H28)</f>
        <v>2251036</v>
      </c>
      <c r="J28" s="87" t="n">
        <v>24</v>
      </c>
      <c r="K28" s="87" t="n">
        <v>23</v>
      </c>
      <c r="L28" s="45" t="n">
        <v>598779</v>
      </c>
      <c r="M28" s="45" t="n">
        <v>4386294</v>
      </c>
      <c r="N28" s="45" t="n">
        <f aca="false">SUM(L28,+M28)</f>
        <v>4985073</v>
      </c>
      <c r="O28" s="45" t="n">
        <v>0</v>
      </c>
      <c r="P28" s="45" t="n">
        <v>1949659</v>
      </c>
      <c r="Q28" s="45" t="n">
        <f aca="false">SUM(O28,+P28)</f>
        <v>1949659</v>
      </c>
      <c r="R28" s="87" t="n">
        <v>6</v>
      </c>
      <c r="S28" s="87" t="n">
        <v>6</v>
      </c>
      <c r="T28" s="45" t="n">
        <v>103436</v>
      </c>
      <c r="U28" s="45" t="n">
        <v>493868</v>
      </c>
      <c r="V28" s="45" t="n">
        <f aca="false">+SUM(T28,U28)</f>
        <v>597304</v>
      </c>
      <c r="W28" s="45" t="n">
        <v>0</v>
      </c>
      <c r="X28" s="45" t="n">
        <v>301377</v>
      </c>
      <c r="Y28" s="45" t="n">
        <f aca="false">+SUM(W28,X28)</f>
        <v>301377</v>
      </c>
      <c r="Z28" s="87" t="n">
        <v>1</v>
      </c>
      <c r="AA28" s="87" t="n">
        <v>1</v>
      </c>
      <c r="AB28" s="45" t="n">
        <v>63397</v>
      </c>
      <c r="AC28" s="45" t="n">
        <v>212241</v>
      </c>
      <c r="AD28" s="45" t="n">
        <f aca="false">+SUM(AB28,AC28)</f>
        <v>275638</v>
      </c>
      <c r="AE28" s="45" t="n">
        <v>0</v>
      </c>
      <c r="AF28" s="45" t="n">
        <v>0</v>
      </c>
      <c r="AG28" s="45" t="n">
        <f aca="false">SUM(AE28,+AF28)</f>
        <v>0</v>
      </c>
      <c r="AH28" s="87" t="n">
        <v>0</v>
      </c>
      <c r="AI28" s="87" t="n">
        <v>0</v>
      </c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7" t="n">
        <v>0</v>
      </c>
      <c r="AQ28" s="87" t="n">
        <v>0</v>
      </c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7" t="n">
        <v>0</v>
      </c>
      <c r="AY28" s="87" t="n">
        <v>0</v>
      </c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s="47" customFormat="true" ht="12" hidden="false" customHeight="true" outlineLevel="0" collapsed="false">
      <c r="A29" s="43" t="s">
        <v>86</v>
      </c>
      <c r="B29" s="44" t="n">
        <v>23000</v>
      </c>
      <c r="C29" s="43" t="s">
        <v>6</v>
      </c>
      <c r="D29" s="45" t="n">
        <f aca="false">SUM(L29,T29,AB29,AJ29,AR29,AZ29)</f>
        <v>1029748</v>
      </c>
      <c r="E29" s="45" t="n">
        <f aca="false">SUM(M29,U29,AC29,AK29,AS29,BA29)</f>
        <v>8996187</v>
      </c>
      <c r="F29" s="45" t="n">
        <f aca="false">SUM(D29:E29)</f>
        <v>10025935</v>
      </c>
      <c r="G29" s="45" t="n">
        <f aca="false">SUM(O29,W29,AE29,AM29,AU29,BC29)</f>
        <v>5729</v>
      </c>
      <c r="H29" s="45" t="n">
        <f aca="false">SUM(P29,X29,AF29,AN29,AV29,BD29)</f>
        <v>3527794</v>
      </c>
      <c r="I29" s="45" t="n">
        <f aca="false">SUM(G29:H29)</f>
        <v>3533523</v>
      </c>
      <c r="J29" s="87" t="n">
        <v>43</v>
      </c>
      <c r="K29" s="87" t="n">
        <v>43</v>
      </c>
      <c r="L29" s="45" t="n">
        <v>1029748</v>
      </c>
      <c r="M29" s="45" t="n">
        <v>8664699</v>
      </c>
      <c r="N29" s="45" t="n">
        <f aca="false">SUM(L29,+M29)</f>
        <v>9694447</v>
      </c>
      <c r="O29" s="45" t="n">
        <v>5729</v>
      </c>
      <c r="P29" s="45" t="n">
        <v>2473432</v>
      </c>
      <c r="Q29" s="45" t="n">
        <f aca="false">SUM(O29,+P29)</f>
        <v>2479161</v>
      </c>
      <c r="R29" s="87" t="n">
        <v>12</v>
      </c>
      <c r="S29" s="87" t="n">
        <v>12</v>
      </c>
      <c r="T29" s="45" t="n">
        <v>0</v>
      </c>
      <c r="U29" s="45" t="n">
        <v>310820</v>
      </c>
      <c r="V29" s="45" t="n">
        <f aca="false">+SUM(T29,U29)</f>
        <v>310820</v>
      </c>
      <c r="W29" s="45" t="n">
        <v>0</v>
      </c>
      <c r="X29" s="45" t="n">
        <v>1034290</v>
      </c>
      <c r="Y29" s="45" t="n">
        <f aca="false">+SUM(W29,X29)</f>
        <v>1034290</v>
      </c>
      <c r="Z29" s="87" t="n">
        <v>0</v>
      </c>
      <c r="AA29" s="87" t="n">
        <v>0</v>
      </c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7" t="n">
        <v>0</v>
      </c>
      <c r="AI29" s="87" t="n">
        <v>0</v>
      </c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7" t="n">
        <v>0</v>
      </c>
      <c r="AQ29" s="87" t="n">
        <v>0</v>
      </c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7" t="n">
        <v>0</v>
      </c>
      <c r="AY29" s="87" t="n">
        <v>0</v>
      </c>
      <c r="AZ29" s="45" t="n">
        <v>0</v>
      </c>
      <c r="BA29" s="45" t="n">
        <v>20668</v>
      </c>
      <c r="BB29" s="45" t="n">
        <f aca="false">SUM(AZ29,BA29)</f>
        <v>20668</v>
      </c>
      <c r="BC29" s="45" t="n">
        <v>0</v>
      </c>
      <c r="BD29" s="45" t="n">
        <v>20072</v>
      </c>
      <c r="BE29" s="45" t="n">
        <f aca="false">SUM(BC29,+BD29)</f>
        <v>20072</v>
      </c>
    </row>
    <row r="30" s="47" customFormat="true" ht="12" hidden="false" customHeight="true" outlineLevel="0" collapsed="false">
      <c r="A30" s="43" t="s">
        <v>88</v>
      </c>
      <c r="B30" s="44" t="n">
        <v>24000</v>
      </c>
      <c r="C30" s="43" t="s">
        <v>6</v>
      </c>
      <c r="D30" s="45" t="n">
        <f aca="false">SUM(L30,T30,AB30,AJ30,AR30,AZ30)</f>
        <v>497005</v>
      </c>
      <c r="E30" s="45" t="n">
        <f aca="false">SUM(M30,U30,AC30,AK30,AS30,BA30)</f>
        <v>4836301</v>
      </c>
      <c r="F30" s="45" t="n">
        <f aca="false">SUM(D30:E30)</f>
        <v>5333306</v>
      </c>
      <c r="G30" s="45" t="n">
        <f aca="false">SUM(O30,W30,AE30,AM30,AU30,BC30)</f>
        <v>56408</v>
      </c>
      <c r="H30" s="45" t="n">
        <f aca="false">SUM(P30,X30,AF30,AN30,AV30,BD30)</f>
        <v>2354472</v>
      </c>
      <c r="I30" s="45" t="n">
        <f aca="false">SUM(G30:H30)</f>
        <v>2410880</v>
      </c>
      <c r="J30" s="87" t="n">
        <v>24</v>
      </c>
      <c r="K30" s="87" t="n">
        <v>24</v>
      </c>
      <c r="L30" s="45" t="n">
        <v>475832</v>
      </c>
      <c r="M30" s="45" t="n">
        <v>4595144</v>
      </c>
      <c r="N30" s="45" t="n">
        <f aca="false">SUM(L30,+M30)</f>
        <v>5070976</v>
      </c>
      <c r="O30" s="45" t="n">
        <v>0</v>
      </c>
      <c r="P30" s="45" t="n">
        <v>1470239</v>
      </c>
      <c r="Q30" s="45" t="n">
        <f aca="false">SUM(O30,+P30)</f>
        <v>1470239</v>
      </c>
      <c r="R30" s="87" t="n">
        <v>14</v>
      </c>
      <c r="S30" s="87" t="n">
        <v>14</v>
      </c>
      <c r="T30" s="45" t="n">
        <v>21173</v>
      </c>
      <c r="U30" s="45" t="n">
        <v>241157</v>
      </c>
      <c r="V30" s="45" t="n">
        <f aca="false">+SUM(T30,U30)</f>
        <v>262330</v>
      </c>
      <c r="W30" s="45" t="n">
        <v>56408</v>
      </c>
      <c r="X30" s="45" t="n">
        <v>820544</v>
      </c>
      <c r="Y30" s="45" t="n">
        <f aca="false">+SUM(W30,X30)</f>
        <v>876952</v>
      </c>
      <c r="Z30" s="87" t="n">
        <v>1</v>
      </c>
      <c r="AA30" s="87" t="n">
        <v>1</v>
      </c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63689</v>
      </c>
      <c r="AG30" s="45" t="n">
        <f aca="false">SUM(AE30,+AF30)</f>
        <v>63689</v>
      </c>
      <c r="AH30" s="87" t="n">
        <v>0</v>
      </c>
      <c r="AI30" s="87" t="n">
        <v>0</v>
      </c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7" t="n">
        <v>0</v>
      </c>
      <c r="AQ30" s="87" t="n">
        <v>0</v>
      </c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7" t="n">
        <v>0</v>
      </c>
      <c r="AY30" s="87" t="n">
        <v>0</v>
      </c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s="47" customFormat="true" ht="12" hidden="false" customHeight="true" outlineLevel="0" collapsed="false">
      <c r="A31" s="43" t="s">
        <v>90</v>
      </c>
      <c r="B31" s="44" t="n">
        <v>25000</v>
      </c>
      <c r="C31" s="43" t="s">
        <v>6</v>
      </c>
      <c r="D31" s="45" t="n">
        <f aca="false">SUM(L31,T31,AB31,AJ31,AR31,AZ31)</f>
        <v>32702</v>
      </c>
      <c r="E31" s="45" t="n">
        <f aca="false">SUM(M31,U31,AC31,AK31,AS31,BA31)</f>
        <v>3608059</v>
      </c>
      <c r="F31" s="45" t="n">
        <f aca="false">SUM(D31:E31)</f>
        <v>3640761</v>
      </c>
      <c r="G31" s="45" t="n">
        <f aca="false">SUM(O31,W31,AE31,AM31,AU31,BC31)</f>
        <v>9764</v>
      </c>
      <c r="H31" s="45" t="n">
        <f aca="false">SUM(P31,X31,AF31,AN31,AV31,BD31)</f>
        <v>1119826</v>
      </c>
      <c r="I31" s="45" t="n">
        <f aca="false">SUM(G31:H31)</f>
        <v>1129590</v>
      </c>
      <c r="J31" s="87" t="n">
        <v>14</v>
      </c>
      <c r="K31" s="87" t="n">
        <v>15</v>
      </c>
      <c r="L31" s="45" t="n">
        <v>24802</v>
      </c>
      <c r="M31" s="45" t="n">
        <v>3060102</v>
      </c>
      <c r="N31" s="45" t="n">
        <f aca="false">SUM(L31,+M31)</f>
        <v>3084904</v>
      </c>
      <c r="O31" s="45" t="n">
        <v>0</v>
      </c>
      <c r="P31" s="45" t="n">
        <v>921332</v>
      </c>
      <c r="Q31" s="45" t="n">
        <f aca="false">SUM(O31,+P31)</f>
        <v>921332</v>
      </c>
      <c r="R31" s="87" t="n">
        <v>8</v>
      </c>
      <c r="S31" s="87" t="n">
        <v>8</v>
      </c>
      <c r="T31" s="45" t="n">
        <v>2794</v>
      </c>
      <c r="U31" s="45" t="n">
        <v>478545</v>
      </c>
      <c r="V31" s="45" t="n">
        <f aca="false">+SUM(T31,U31)</f>
        <v>481339</v>
      </c>
      <c r="W31" s="45" t="n">
        <v>0</v>
      </c>
      <c r="X31" s="45" t="n">
        <v>148366</v>
      </c>
      <c r="Y31" s="45" t="n">
        <f aca="false">+SUM(W31,X31)</f>
        <v>148366</v>
      </c>
      <c r="Z31" s="87" t="n">
        <v>2</v>
      </c>
      <c r="AA31" s="87" t="n">
        <v>2</v>
      </c>
      <c r="AB31" s="45" t="n">
        <v>5106</v>
      </c>
      <c r="AC31" s="45" t="n">
        <v>56941</v>
      </c>
      <c r="AD31" s="45" t="n">
        <f aca="false">+SUM(AB31,AC31)</f>
        <v>62047</v>
      </c>
      <c r="AE31" s="45" t="n">
        <v>9764</v>
      </c>
      <c r="AF31" s="45" t="n">
        <v>50128</v>
      </c>
      <c r="AG31" s="45" t="n">
        <f aca="false">SUM(AE31,+AF31)</f>
        <v>59892</v>
      </c>
      <c r="AH31" s="87" t="n">
        <v>1</v>
      </c>
      <c r="AI31" s="87" t="n">
        <v>1</v>
      </c>
      <c r="AJ31" s="45" t="n">
        <v>0</v>
      </c>
      <c r="AK31" s="45" t="n">
        <v>12471</v>
      </c>
      <c r="AL31" s="45" t="n">
        <f aca="false">SUM(AJ31,+AK31)</f>
        <v>12471</v>
      </c>
      <c r="AM31" s="45" t="n">
        <v>0</v>
      </c>
      <c r="AN31" s="45" t="n">
        <v>0</v>
      </c>
      <c r="AO31" s="45" t="n">
        <f aca="false">SUM(AM31,+AN31)</f>
        <v>0</v>
      </c>
      <c r="AP31" s="87" t="n">
        <v>0</v>
      </c>
      <c r="AQ31" s="87" t="n">
        <v>0</v>
      </c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7" t="n">
        <v>0</v>
      </c>
      <c r="AY31" s="87" t="n">
        <v>0</v>
      </c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s="47" customFormat="true" ht="12" hidden="false" customHeight="true" outlineLevel="0" collapsed="false">
      <c r="A32" s="43" t="s">
        <v>92</v>
      </c>
      <c r="B32" s="44" t="n">
        <v>26000</v>
      </c>
      <c r="C32" s="43" t="s">
        <v>6</v>
      </c>
      <c r="D32" s="45" t="n">
        <f aca="false">SUM(L32,T32,AB32,AJ32,AR32,AZ32)</f>
        <v>995138</v>
      </c>
      <c r="E32" s="45" t="n">
        <f aca="false">SUM(M32,U32,AC32,AK32,AS32,BA32)</f>
        <v>3131521</v>
      </c>
      <c r="F32" s="45" t="n">
        <f aca="false">SUM(D32:E32)</f>
        <v>4126659</v>
      </c>
      <c r="G32" s="45" t="n">
        <f aca="false">SUM(O32,W32,AE32,AM32,AU32,BC32)</f>
        <v>10292</v>
      </c>
      <c r="H32" s="45" t="n">
        <f aca="false">SUM(P32,X32,AF32,AN32,AV32,BD32)</f>
        <v>1304342</v>
      </c>
      <c r="I32" s="45" t="n">
        <f aca="false">SUM(G32:H32)</f>
        <v>1314634</v>
      </c>
      <c r="J32" s="87" t="n">
        <v>17</v>
      </c>
      <c r="K32" s="87" t="n">
        <v>18</v>
      </c>
      <c r="L32" s="45" t="n">
        <v>995138</v>
      </c>
      <c r="M32" s="45" t="n">
        <v>3131521</v>
      </c>
      <c r="N32" s="45" t="n">
        <f aca="false">SUM(L32,+M32)</f>
        <v>4126659</v>
      </c>
      <c r="O32" s="45" t="n">
        <v>10292</v>
      </c>
      <c r="P32" s="45" t="n">
        <v>1020302</v>
      </c>
      <c r="Q32" s="45" t="n">
        <f aca="false">SUM(O32,+P32)</f>
        <v>1030594</v>
      </c>
      <c r="R32" s="87" t="n">
        <v>5</v>
      </c>
      <c r="S32" s="87" t="n">
        <v>5</v>
      </c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284040</v>
      </c>
      <c r="Y32" s="45" t="n">
        <f aca="false">+SUM(W32,X32)</f>
        <v>284040</v>
      </c>
      <c r="Z32" s="87" t="n">
        <v>0</v>
      </c>
      <c r="AA32" s="87" t="n">
        <v>0</v>
      </c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7" t="n">
        <v>0</v>
      </c>
      <c r="AI32" s="87" t="n">
        <v>0</v>
      </c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7" t="n">
        <v>0</v>
      </c>
      <c r="AQ32" s="87" t="n">
        <v>0</v>
      </c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7" t="n">
        <v>0</v>
      </c>
      <c r="AY32" s="87" t="n">
        <v>0</v>
      </c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s="47" customFormat="true" ht="12" hidden="false" customHeight="true" outlineLevel="0" collapsed="false">
      <c r="A33" s="43" t="s">
        <v>94</v>
      </c>
      <c r="B33" s="44" t="n">
        <v>27000</v>
      </c>
      <c r="C33" s="43" t="s">
        <v>6</v>
      </c>
      <c r="D33" s="45" t="n">
        <v>3838834</v>
      </c>
      <c r="E33" s="45" t="n">
        <v>7744050</v>
      </c>
      <c r="F33" s="45" t="n">
        <v>11582884</v>
      </c>
      <c r="G33" s="45" t="n">
        <v>31998</v>
      </c>
      <c r="H33" s="45" t="n">
        <v>939235</v>
      </c>
      <c r="I33" s="45" t="n">
        <v>971233</v>
      </c>
      <c r="J33" s="87" t="n">
        <v>27</v>
      </c>
      <c r="K33" s="87" t="n">
        <v>27</v>
      </c>
      <c r="L33" s="45" t="n">
        <v>3838834</v>
      </c>
      <c r="M33" s="45" t="n">
        <v>7475758</v>
      </c>
      <c r="N33" s="45" t="n">
        <v>11314592</v>
      </c>
      <c r="O33" s="45" t="n">
        <v>31998</v>
      </c>
      <c r="P33" s="45" t="n">
        <v>939235</v>
      </c>
      <c r="Q33" s="45" t="n">
        <v>971233</v>
      </c>
      <c r="R33" s="87" t="n">
        <v>4</v>
      </c>
      <c r="S33" s="87" t="n">
        <v>4</v>
      </c>
      <c r="T33" s="45" t="n">
        <v>0</v>
      </c>
      <c r="U33" s="45" t="n">
        <v>268292</v>
      </c>
      <c r="V33" s="45" t="n">
        <v>268292</v>
      </c>
      <c r="W33" s="45" t="n">
        <v>0</v>
      </c>
      <c r="X33" s="45" t="n">
        <v>0</v>
      </c>
      <c r="Y33" s="45" t="n">
        <v>0</v>
      </c>
      <c r="Z33" s="87" t="n">
        <v>0</v>
      </c>
      <c r="AA33" s="87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87" t="n">
        <v>0</v>
      </c>
      <c r="AI33" s="87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87" t="n">
        <v>0</v>
      </c>
      <c r="AQ33" s="87" t="n"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87" t="n">
        <v>0</v>
      </c>
      <c r="AY33" s="87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n">
        <v>0</v>
      </c>
    </row>
    <row r="34" s="47" customFormat="true" ht="12" hidden="false" customHeight="true" outlineLevel="0" collapsed="false">
      <c r="A34" s="43" t="s">
        <v>96</v>
      </c>
      <c r="B34" s="44" t="n">
        <v>28000</v>
      </c>
      <c r="C34" s="43" t="s">
        <v>6</v>
      </c>
      <c r="D34" s="45" t="n">
        <f aca="false">SUM(L34,T34,AB34,AJ34,AR34,AZ34)</f>
        <v>1209649</v>
      </c>
      <c r="E34" s="45" t="n">
        <f aca="false">SUM(M34,U34,AC34,AK34,AS34,BA34)</f>
        <v>5829184</v>
      </c>
      <c r="F34" s="45" t="n">
        <f aca="false">SUM(D34:E34)</f>
        <v>7038833</v>
      </c>
      <c r="G34" s="45" t="n">
        <f aca="false">SUM(O34,W34,AE34,AM34,AU34,BC34)</f>
        <v>0</v>
      </c>
      <c r="H34" s="45" t="n">
        <f aca="false">SUM(P34,X34,AF34,AN34,AV34,BD34)</f>
        <v>700792</v>
      </c>
      <c r="I34" s="45" t="n">
        <f aca="false">SUM(G34:H34)</f>
        <v>700792</v>
      </c>
      <c r="J34" s="87" t="n">
        <v>28</v>
      </c>
      <c r="K34" s="87" t="n">
        <v>28</v>
      </c>
      <c r="L34" s="45" t="n">
        <v>1202002</v>
      </c>
      <c r="M34" s="45" t="n">
        <v>5466034</v>
      </c>
      <c r="N34" s="45" t="n">
        <f aca="false">SUM(L34,+M34)</f>
        <v>6668036</v>
      </c>
      <c r="O34" s="45" t="n">
        <v>0</v>
      </c>
      <c r="P34" s="45" t="n">
        <v>341134</v>
      </c>
      <c r="Q34" s="45" t="n">
        <f aca="false">SUM(O34,+P34)</f>
        <v>341134</v>
      </c>
      <c r="R34" s="87" t="n">
        <v>11</v>
      </c>
      <c r="S34" s="87" t="n">
        <v>11</v>
      </c>
      <c r="T34" s="45" t="n">
        <v>7647</v>
      </c>
      <c r="U34" s="45" t="n">
        <v>363150</v>
      </c>
      <c r="V34" s="45" t="n">
        <f aca="false">+SUM(T34,U34)</f>
        <v>370797</v>
      </c>
      <c r="W34" s="45" t="n">
        <v>0</v>
      </c>
      <c r="X34" s="45" t="n">
        <v>265387</v>
      </c>
      <c r="Y34" s="45" t="n">
        <f aca="false">+SUM(W34,X34)</f>
        <v>265387</v>
      </c>
      <c r="Z34" s="87" t="n">
        <v>3</v>
      </c>
      <c r="AA34" s="87" t="n">
        <v>3</v>
      </c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94271</v>
      </c>
      <c r="AG34" s="45" t="n">
        <f aca="false">SUM(AE34,+AF34)</f>
        <v>94271</v>
      </c>
      <c r="AH34" s="87" t="n">
        <v>0</v>
      </c>
      <c r="AI34" s="87" t="n">
        <v>0</v>
      </c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7" t="n">
        <v>0</v>
      </c>
      <c r="AQ34" s="87" t="n">
        <v>0</v>
      </c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7" t="n">
        <v>0</v>
      </c>
      <c r="AY34" s="87" t="n">
        <v>0</v>
      </c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s="47" customFormat="true" ht="12" hidden="false" customHeight="true" outlineLevel="0" collapsed="false">
      <c r="A35" s="43" t="s">
        <v>98</v>
      </c>
      <c r="B35" s="44" t="n">
        <v>29000</v>
      </c>
      <c r="C35" s="43" t="s">
        <v>6</v>
      </c>
      <c r="D35" s="45" t="n">
        <f aca="false">SUM(L35,T35,AB35,AJ35,AR35,AZ35)</f>
        <v>263713</v>
      </c>
      <c r="E35" s="45" t="n">
        <f aca="false">SUM(M35,U35,AC35,AK35,AS35,BA35)</f>
        <v>1542002</v>
      </c>
      <c r="F35" s="45" t="n">
        <f aca="false">SUM(D35:E35)</f>
        <v>1805715</v>
      </c>
      <c r="G35" s="45" t="n">
        <f aca="false">SUM(O35,W35,AE35,AM35,AU35,BC35)</f>
        <v>0</v>
      </c>
      <c r="H35" s="45" t="n">
        <f aca="false">SUM(P35,X35,AF35,AN35,AV35,BD35)</f>
        <v>1368352</v>
      </c>
      <c r="I35" s="45" t="n">
        <f aca="false">SUM(G35:H35)</f>
        <v>1368352</v>
      </c>
      <c r="J35" s="87" t="n">
        <v>22</v>
      </c>
      <c r="K35" s="87" t="n">
        <v>23</v>
      </c>
      <c r="L35" s="45" t="n">
        <v>261381</v>
      </c>
      <c r="M35" s="45" t="n">
        <v>1165913</v>
      </c>
      <c r="N35" s="45" t="n">
        <f aca="false">SUM(L35,+M35)</f>
        <v>1427294</v>
      </c>
      <c r="O35" s="45" t="n">
        <v>0</v>
      </c>
      <c r="P35" s="45" t="n">
        <v>1017983</v>
      </c>
      <c r="Q35" s="45" t="n">
        <f aca="false">SUM(O35,+P35)</f>
        <v>1017983</v>
      </c>
      <c r="R35" s="87" t="n">
        <v>7</v>
      </c>
      <c r="S35" s="87" t="n">
        <v>7</v>
      </c>
      <c r="T35" s="45" t="n">
        <v>2332</v>
      </c>
      <c r="U35" s="45" t="n">
        <v>376089</v>
      </c>
      <c r="V35" s="45" t="n">
        <f aca="false">+SUM(T35,U35)</f>
        <v>378421</v>
      </c>
      <c r="W35" s="45" t="n">
        <v>0</v>
      </c>
      <c r="X35" s="45" t="n">
        <v>350369</v>
      </c>
      <c r="Y35" s="45" t="n">
        <f aca="false">+SUM(W35,X35)</f>
        <v>350369</v>
      </c>
      <c r="Z35" s="87" t="n">
        <v>0</v>
      </c>
      <c r="AA35" s="87" t="n">
        <v>0</v>
      </c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7" t="n">
        <v>0</v>
      </c>
      <c r="AI35" s="87" t="n">
        <v>0</v>
      </c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7" t="n">
        <v>0</v>
      </c>
      <c r="AQ35" s="87" t="n">
        <v>0</v>
      </c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7" t="n">
        <v>0</v>
      </c>
      <c r="AY35" s="87" t="n">
        <v>0</v>
      </c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s="47" customFormat="true" ht="12" hidden="false" customHeight="true" outlineLevel="0" collapsed="false">
      <c r="A36" s="43" t="s">
        <v>100</v>
      </c>
      <c r="B36" s="44" t="n">
        <v>30000</v>
      </c>
      <c r="C36" s="43" t="s">
        <v>6</v>
      </c>
      <c r="D36" s="45" t="n">
        <f aca="false">SUM(L36,T36,AB36,AJ36,AR36,AZ36)</f>
        <v>2625725</v>
      </c>
      <c r="E36" s="45" t="n">
        <f aca="false">SUM(M36,U36,AC36,AK36,AS36,BA36)</f>
        <v>2579784</v>
      </c>
      <c r="F36" s="45" t="n">
        <f aca="false">SUM(D36:E36)</f>
        <v>5205509</v>
      </c>
      <c r="G36" s="45" t="n">
        <f aca="false">SUM(O36,W36,AE36,AM36,AU36,BC36)</f>
        <v>164968</v>
      </c>
      <c r="H36" s="45" t="n">
        <f aca="false">SUM(P36,X36,AF36,AN36,AV36,BD36)</f>
        <v>2434868</v>
      </c>
      <c r="I36" s="45" t="n">
        <f aca="false">SUM(G36:H36)</f>
        <v>2599836</v>
      </c>
      <c r="J36" s="87" t="n">
        <v>27</v>
      </c>
      <c r="K36" s="87" t="n">
        <v>27</v>
      </c>
      <c r="L36" s="45" t="n">
        <v>100746</v>
      </c>
      <c r="M36" s="45" t="n">
        <v>2408391</v>
      </c>
      <c r="N36" s="45" t="n">
        <f aca="false">SUM(L36,+M36)</f>
        <v>2509137</v>
      </c>
      <c r="O36" s="45" t="n">
        <v>151301</v>
      </c>
      <c r="P36" s="45" t="n">
        <v>1916494</v>
      </c>
      <c r="Q36" s="45" t="n">
        <f aca="false">SUM(O36,+P36)</f>
        <v>2067795</v>
      </c>
      <c r="R36" s="87" t="n">
        <v>15</v>
      </c>
      <c r="S36" s="87" t="n">
        <v>16</v>
      </c>
      <c r="T36" s="45" t="n">
        <v>2506089</v>
      </c>
      <c r="U36" s="45" t="n">
        <v>171393</v>
      </c>
      <c r="V36" s="45" t="n">
        <f aca="false">+SUM(T36,U36)</f>
        <v>2677482</v>
      </c>
      <c r="W36" s="45" t="n">
        <v>364</v>
      </c>
      <c r="X36" s="45" t="n">
        <v>272345</v>
      </c>
      <c r="Y36" s="45" t="n">
        <f aca="false">+SUM(W36,X36)</f>
        <v>272709</v>
      </c>
      <c r="Z36" s="87" t="n">
        <v>3</v>
      </c>
      <c r="AA36" s="87" t="n">
        <v>3</v>
      </c>
      <c r="AB36" s="45" t="n">
        <v>18890</v>
      </c>
      <c r="AC36" s="45" t="n">
        <v>0</v>
      </c>
      <c r="AD36" s="45" t="n">
        <f aca="false">+SUM(AB36,AC36)</f>
        <v>18890</v>
      </c>
      <c r="AE36" s="45" t="n">
        <v>13303</v>
      </c>
      <c r="AF36" s="45" t="n">
        <v>15720</v>
      </c>
      <c r="AG36" s="45" t="n">
        <f aca="false">SUM(AE36,+AF36)</f>
        <v>29023</v>
      </c>
      <c r="AH36" s="87" t="n">
        <v>1</v>
      </c>
      <c r="AI36" s="87" t="n">
        <v>1</v>
      </c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187491</v>
      </c>
      <c r="AO36" s="45" t="n">
        <f aca="false">SUM(AM36,+AN36)</f>
        <v>187491</v>
      </c>
      <c r="AP36" s="87" t="n">
        <v>1</v>
      </c>
      <c r="AQ36" s="87" t="n">
        <v>1</v>
      </c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42818</v>
      </c>
      <c r="AW36" s="45" t="n">
        <f aca="false">SUM(AU36,+AV36)</f>
        <v>42818</v>
      </c>
      <c r="AX36" s="87" t="n">
        <v>0</v>
      </c>
      <c r="AY36" s="87" t="n">
        <v>0</v>
      </c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s="47" customFormat="true" ht="12" hidden="false" customHeight="true" outlineLevel="0" collapsed="false">
      <c r="A37" s="43" t="s">
        <v>102</v>
      </c>
      <c r="B37" s="44" t="n">
        <v>31000</v>
      </c>
      <c r="C37" s="43" t="s">
        <v>6</v>
      </c>
      <c r="D37" s="45" t="n">
        <f aca="false">SUM(L37,T37,AB37,AJ37,AR37,AZ37)</f>
        <v>540983</v>
      </c>
      <c r="E37" s="45" t="n">
        <f aca="false">SUM(M37,U37,AC37,AK37,AS37,BA37)</f>
        <v>2011236</v>
      </c>
      <c r="F37" s="45" t="n">
        <f aca="false">SUM(D37:E37)</f>
        <v>2552219</v>
      </c>
      <c r="G37" s="45" t="n">
        <f aca="false">SUM(O37,W37,AE37,AM37,AU37,BC37)</f>
        <v>4254</v>
      </c>
      <c r="H37" s="45" t="n">
        <f aca="false">SUM(P37,X37,AF37,AN37,AV37,BD37)</f>
        <v>689221</v>
      </c>
      <c r="I37" s="45" t="n">
        <f aca="false">SUM(G37:H37)</f>
        <v>693475</v>
      </c>
      <c r="J37" s="87" t="n">
        <v>18</v>
      </c>
      <c r="K37" s="87" t="n">
        <v>19</v>
      </c>
      <c r="L37" s="45" t="n">
        <v>540699</v>
      </c>
      <c r="M37" s="45" t="n">
        <v>1839441</v>
      </c>
      <c r="N37" s="45" t="n">
        <f aca="false">SUM(L37,+M37)</f>
        <v>2380140</v>
      </c>
      <c r="O37" s="45" t="n">
        <v>1400</v>
      </c>
      <c r="P37" s="45" t="n">
        <v>647377</v>
      </c>
      <c r="Q37" s="45" t="n">
        <f aca="false">SUM(O37,+P37)</f>
        <v>648777</v>
      </c>
      <c r="R37" s="87" t="n">
        <v>5</v>
      </c>
      <c r="S37" s="87" t="n">
        <v>5</v>
      </c>
      <c r="T37" s="45" t="n">
        <v>284</v>
      </c>
      <c r="U37" s="45" t="n">
        <v>171795</v>
      </c>
      <c r="V37" s="45" t="n">
        <f aca="false">+SUM(T37,U37)</f>
        <v>172079</v>
      </c>
      <c r="W37" s="45" t="n">
        <v>2854</v>
      </c>
      <c r="X37" s="45" t="n">
        <v>41844</v>
      </c>
      <c r="Y37" s="45" t="n">
        <f aca="false">+SUM(W37,X37)</f>
        <v>44698</v>
      </c>
      <c r="Z37" s="87" t="n">
        <v>0</v>
      </c>
      <c r="AA37" s="87" t="n">
        <v>0</v>
      </c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7" t="n">
        <v>0</v>
      </c>
      <c r="AI37" s="87" t="n">
        <v>0</v>
      </c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7" t="n">
        <v>0</v>
      </c>
      <c r="AQ37" s="87" t="n">
        <v>0</v>
      </c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7" t="n">
        <v>0</v>
      </c>
      <c r="AY37" s="87" t="n">
        <v>0</v>
      </c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s="47" customFormat="true" ht="12" hidden="false" customHeight="true" outlineLevel="0" collapsed="false">
      <c r="A38" s="43" t="s">
        <v>104</v>
      </c>
      <c r="B38" s="44" t="n">
        <v>32000</v>
      </c>
      <c r="C38" s="43" t="s">
        <v>6</v>
      </c>
      <c r="D38" s="45" t="n">
        <f aca="false">SUM(L38,T38,AB38,AJ38,AR38,AZ38)</f>
        <v>247418</v>
      </c>
      <c r="E38" s="45" t="n">
        <f aca="false">SUM(M38,U38,AC38,AK38,AS38,BA38)</f>
        <v>1803517</v>
      </c>
      <c r="F38" s="45" t="n">
        <f aca="false">SUM(D38:E38)</f>
        <v>2050935</v>
      </c>
      <c r="G38" s="45" t="n">
        <f aca="false">SUM(O38,W38,AE38,AM38,AU38,BC38)</f>
        <v>204709</v>
      </c>
      <c r="H38" s="45" t="n">
        <f aca="false">SUM(P38,X38,AF38,AN38,AV38,BD38)</f>
        <v>295482</v>
      </c>
      <c r="I38" s="45" t="n">
        <f aca="false">SUM(G38:H38)</f>
        <v>500191</v>
      </c>
      <c r="J38" s="87" t="n">
        <v>10</v>
      </c>
      <c r="K38" s="87" t="n">
        <v>10</v>
      </c>
      <c r="L38" s="45" t="n">
        <v>218812</v>
      </c>
      <c r="M38" s="45" t="n">
        <v>1292956</v>
      </c>
      <c r="N38" s="45" t="n">
        <f aca="false">SUM(L38,+M38)</f>
        <v>1511768</v>
      </c>
      <c r="O38" s="45" t="n">
        <v>111044</v>
      </c>
      <c r="P38" s="45" t="n">
        <v>247851</v>
      </c>
      <c r="Q38" s="45" t="n">
        <f aca="false">SUM(O38,+P38)</f>
        <v>358895</v>
      </c>
      <c r="R38" s="87" t="n">
        <v>5</v>
      </c>
      <c r="S38" s="87" t="n">
        <v>5</v>
      </c>
      <c r="T38" s="45" t="n">
        <v>28606</v>
      </c>
      <c r="U38" s="45" t="n">
        <v>479353</v>
      </c>
      <c r="V38" s="45" t="n">
        <f aca="false">+SUM(T38,U38)</f>
        <v>507959</v>
      </c>
      <c r="W38" s="45" t="n">
        <v>0</v>
      </c>
      <c r="X38" s="45" t="n">
        <v>19446</v>
      </c>
      <c r="Y38" s="45" t="n">
        <f aca="false">+SUM(W38,X38)</f>
        <v>19446</v>
      </c>
      <c r="Z38" s="87" t="n">
        <v>2</v>
      </c>
      <c r="AA38" s="87" t="n">
        <v>2</v>
      </c>
      <c r="AB38" s="45" t="n">
        <v>0</v>
      </c>
      <c r="AC38" s="45" t="n">
        <v>31208</v>
      </c>
      <c r="AD38" s="45" t="n">
        <f aca="false">+SUM(AB38,AC38)</f>
        <v>31208</v>
      </c>
      <c r="AE38" s="45" t="n">
        <v>93665</v>
      </c>
      <c r="AF38" s="45" t="n">
        <v>28185</v>
      </c>
      <c r="AG38" s="45" t="n">
        <f aca="false">SUM(AE38,+AF38)</f>
        <v>121850</v>
      </c>
      <c r="AH38" s="87" t="n">
        <v>0</v>
      </c>
      <c r="AI38" s="87" t="n">
        <v>0</v>
      </c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7" t="n">
        <v>0</v>
      </c>
      <c r="AQ38" s="87" t="n">
        <v>0</v>
      </c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7" t="n">
        <v>0</v>
      </c>
      <c r="AY38" s="87" t="n">
        <v>0</v>
      </c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s="47" customFormat="true" ht="12" hidden="false" customHeight="true" outlineLevel="0" collapsed="false">
      <c r="A39" s="43" t="s">
        <v>106</v>
      </c>
      <c r="B39" s="44" t="n">
        <v>33000</v>
      </c>
      <c r="C39" s="43" t="s">
        <v>6</v>
      </c>
      <c r="D39" s="45" t="n">
        <f aca="false">SUM(L39,T39,AB39,AJ39,AR39,AZ39)</f>
        <v>1191144</v>
      </c>
      <c r="E39" s="45" t="n">
        <f aca="false">SUM(M39,U39,AC39,AK39,AS39,BA39)</f>
        <v>3148271</v>
      </c>
      <c r="F39" s="45" t="n">
        <f aca="false">SUM(D39:E39)</f>
        <v>4339415</v>
      </c>
      <c r="G39" s="45" t="n">
        <f aca="false">SUM(O39,W39,AE39,AM39,AU39,BC39)</f>
        <v>40576</v>
      </c>
      <c r="H39" s="45" t="n">
        <f aca="false">SUM(P39,X39,AF39,AN39,AV39,BD39)</f>
        <v>1630063</v>
      </c>
      <c r="I39" s="45" t="n">
        <f aca="false">SUM(G39:H39)</f>
        <v>1670639</v>
      </c>
      <c r="J39" s="87" t="n">
        <v>24</v>
      </c>
      <c r="K39" s="87" t="n">
        <v>24</v>
      </c>
      <c r="L39" s="45" t="n">
        <v>76387</v>
      </c>
      <c r="M39" s="45" t="n">
        <v>1559703</v>
      </c>
      <c r="N39" s="45" t="n">
        <f aca="false">SUM(L39,+M39)</f>
        <v>1636090</v>
      </c>
      <c r="O39" s="45" t="n">
        <v>27778</v>
      </c>
      <c r="P39" s="45" t="n">
        <v>1177251</v>
      </c>
      <c r="Q39" s="45" t="n">
        <f aca="false">SUM(O39,+P39)</f>
        <v>1205029</v>
      </c>
      <c r="R39" s="87" t="n">
        <v>14</v>
      </c>
      <c r="S39" s="87" t="n">
        <v>14</v>
      </c>
      <c r="T39" s="45" t="n">
        <v>500775</v>
      </c>
      <c r="U39" s="45" t="n">
        <v>803411</v>
      </c>
      <c r="V39" s="45" t="n">
        <f aca="false">+SUM(T39,U39)</f>
        <v>1304186</v>
      </c>
      <c r="W39" s="45" t="n">
        <v>8566</v>
      </c>
      <c r="X39" s="45" t="n">
        <v>339762</v>
      </c>
      <c r="Y39" s="45" t="n">
        <f aca="false">+SUM(W39,X39)</f>
        <v>348328</v>
      </c>
      <c r="Z39" s="87" t="n">
        <v>8</v>
      </c>
      <c r="AA39" s="87" t="n">
        <v>8</v>
      </c>
      <c r="AB39" s="45" t="n">
        <v>91272</v>
      </c>
      <c r="AC39" s="45" t="n">
        <v>625871</v>
      </c>
      <c r="AD39" s="45" t="n">
        <f aca="false">+SUM(AB39,AC39)</f>
        <v>717143</v>
      </c>
      <c r="AE39" s="45" t="n">
        <v>4232</v>
      </c>
      <c r="AF39" s="45" t="n">
        <v>86666</v>
      </c>
      <c r="AG39" s="45" t="n">
        <f aca="false">SUM(AE39,+AF39)</f>
        <v>90898</v>
      </c>
      <c r="AH39" s="87" t="n">
        <v>3</v>
      </c>
      <c r="AI39" s="87" t="n">
        <v>3</v>
      </c>
      <c r="AJ39" s="45" t="n">
        <v>458913</v>
      </c>
      <c r="AK39" s="45" t="n">
        <v>143327</v>
      </c>
      <c r="AL39" s="45" t="n">
        <f aca="false">SUM(AJ39,+AK39)</f>
        <v>602240</v>
      </c>
      <c r="AM39" s="45" t="n">
        <v>0</v>
      </c>
      <c r="AN39" s="45" t="n">
        <v>26384</v>
      </c>
      <c r="AO39" s="45" t="n">
        <f aca="false">SUM(AM39,+AN39)</f>
        <v>26384</v>
      </c>
      <c r="AP39" s="87" t="n">
        <v>1</v>
      </c>
      <c r="AQ39" s="87" t="n">
        <v>1</v>
      </c>
      <c r="AR39" s="45" t="n">
        <v>63797</v>
      </c>
      <c r="AS39" s="45" t="n">
        <v>15959</v>
      </c>
      <c r="AT39" s="45" t="n">
        <f aca="false">SUM(AR39,+AS39)</f>
        <v>79756</v>
      </c>
      <c r="AU39" s="45" t="n">
        <v>0</v>
      </c>
      <c r="AV39" s="45" t="n">
        <v>0</v>
      </c>
      <c r="AW39" s="45" t="n">
        <f aca="false">SUM(AU39,+AV39)</f>
        <v>0</v>
      </c>
      <c r="AX39" s="87" t="n">
        <v>0</v>
      </c>
      <c r="AY39" s="87" t="n">
        <v>0</v>
      </c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s="47" customFormat="true" ht="12" hidden="false" customHeight="true" outlineLevel="0" collapsed="false">
      <c r="A40" s="43" t="s">
        <v>108</v>
      </c>
      <c r="B40" s="44" t="n">
        <v>34000</v>
      </c>
      <c r="C40" s="43" t="s">
        <v>6</v>
      </c>
      <c r="D40" s="45" t="n">
        <f aca="false">SUM(L40,T40,AB40,AJ40,AR40,AZ40)</f>
        <v>2715</v>
      </c>
      <c r="E40" s="45" t="n">
        <f aca="false">SUM(M40,U40,AC40,AK40,AS40,BA40)</f>
        <v>2986614</v>
      </c>
      <c r="F40" s="45" t="n">
        <f aca="false">SUM(D40:E40)</f>
        <v>2989329</v>
      </c>
      <c r="G40" s="45" t="n">
        <f aca="false">SUM(O40,W40,AE40,AM40,AU40,BC40)</f>
        <v>3207</v>
      </c>
      <c r="H40" s="45" t="n">
        <f aca="false">SUM(P40,X40,AF40,AN40,AV40,BD40)</f>
        <v>981821</v>
      </c>
      <c r="I40" s="45" t="n">
        <f aca="false">SUM(G40:H40)</f>
        <v>985028</v>
      </c>
      <c r="J40" s="87" t="n">
        <v>13</v>
      </c>
      <c r="K40" s="87" t="n">
        <v>13</v>
      </c>
      <c r="L40" s="45" t="n">
        <v>2715</v>
      </c>
      <c r="M40" s="45" t="n">
        <v>2928437</v>
      </c>
      <c r="N40" s="45" t="n">
        <f aca="false">SUM(L40,+M40)</f>
        <v>2931152</v>
      </c>
      <c r="O40" s="45" t="n">
        <v>3207</v>
      </c>
      <c r="P40" s="45" t="n">
        <v>974392</v>
      </c>
      <c r="Q40" s="45" t="n">
        <f aca="false">SUM(O40,+P40)</f>
        <v>977599</v>
      </c>
      <c r="R40" s="87" t="n">
        <v>3</v>
      </c>
      <c r="S40" s="87" t="n">
        <v>3</v>
      </c>
      <c r="T40" s="45" t="n">
        <v>0</v>
      </c>
      <c r="U40" s="45" t="n">
        <v>58177</v>
      </c>
      <c r="V40" s="45" t="n">
        <f aca="false">+SUM(T40,U40)</f>
        <v>58177</v>
      </c>
      <c r="W40" s="45" t="n">
        <v>0</v>
      </c>
      <c r="X40" s="45" t="n">
        <v>7429</v>
      </c>
      <c r="Y40" s="45" t="n">
        <f aca="false">+SUM(W40,X40)</f>
        <v>7429</v>
      </c>
      <c r="Z40" s="87" t="n">
        <v>0</v>
      </c>
      <c r="AA40" s="87" t="n">
        <v>0</v>
      </c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7" t="n">
        <v>0</v>
      </c>
      <c r="AI40" s="87" t="n">
        <v>0</v>
      </c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7" t="n">
        <v>0</v>
      </c>
      <c r="AQ40" s="87" t="n">
        <v>0</v>
      </c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7" t="n">
        <v>0</v>
      </c>
      <c r="AY40" s="87" t="n">
        <v>0</v>
      </c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s="47" customFormat="true" ht="12" hidden="false" customHeight="true" outlineLevel="0" collapsed="false">
      <c r="A41" s="43" t="s">
        <v>110</v>
      </c>
      <c r="B41" s="44" t="n">
        <v>35000</v>
      </c>
      <c r="C41" s="43" t="s">
        <v>6</v>
      </c>
      <c r="D41" s="45" t="n">
        <f aca="false">SUM(L41,T41,AB41,AJ41,AR41,AZ41)</f>
        <v>1769917</v>
      </c>
      <c r="E41" s="45" t="n">
        <f aca="false">SUM(M41,U41,AC41,AK41,AS41,BA41)</f>
        <v>1986421</v>
      </c>
      <c r="F41" s="45" t="n">
        <f aca="false">SUM(D41:E41)</f>
        <v>3756338</v>
      </c>
      <c r="G41" s="45" t="n">
        <f aca="false">SUM(O41,W41,AE41,AM41,AU41,BC41)</f>
        <v>0</v>
      </c>
      <c r="H41" s="45" t="n">
        <f aca="false">SUM(P41,X41,AF41,AN41,AV41,BD41)</f>
        <v>799972</v>
      </c>
      <c r="I41" s="45" t="n">
        <f aca="false">SUM(G41:H41)</f>
        <v>799972</v>
      </c>
      <c r="J41" s="87" t="n">
        <v>11</v>
      </c>
      <c r="K41" s="87" t="n">
        <v>12</v>
      </c>
      <c r="L41" s="45" t="n">
        <v>1736002</v>
      </c>
      <c r="M41" s="45" t="n">
        <v>1418262</v>
      </c>
      <c r="N41" s="45" t="n">
        <f aca="false">SUM(L41,+M41)</f>
        <v>3154264</v>
      </c>
      <c r="O41" s="45" t="n">
        <v>0</v>
      </c>
      <c r="P41" s="45" t="n">
        <v>521891</v>
      </c>
      <c r="Q41" s="45" t="n">
        <f aca="false">SUM(O41,+P41)</f>
        <v>521891</v>
      </c>
      <c r="R41" s="87" t="n">
        <v>7</v>
      </c>
      <c r="S41" s="87" t="n">
        <v>7</v>
      </c>
      <c r="T41" s="45" t="n">
        <v>33915</v>
      </c>
      <c r="U41" s="45" t="n">
        <v>568159</v>
      </c>
      <c r="V41" s="45" t="n">
        <f aca="false">+SUM(T41,U41)</f>
        <v>602074</v>
      </c>
      <c r="W41" s="45" t="n">
        <v>0</v>
      </c>
      <c r="X41" s="45" t="n">
        <v>132239</v>
      </c>
      <c r="Y41" s="45" t="n">
        <f aca="false">+SUM(W41,X41)</f>
        <v>132239</v>
      </c>
      <c r="Z41" s="87" t="n">
        <v>2</v>
      </c>
      <c r="AA41" s="87" t="n">
        <v>2</v>
      </c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145842</v>
      </c>
      <c r="AG41" s="45" t="n">
        <f aca="false">SUM(AE41,+AF41)</f>
        <v>145842</v>
      </c>
      <c r="AH41" s="87" t="n">
        <v>0</v>
      </c>
      <c r="AI41" s="87" t="n">
        <v>0</v>
      </c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7" t="n">
        <v>0</v>
      </c>
      <c r="AQ41" s="87" t="n">
        <v>0</v>
      </c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7" t="n">
        <v>0</v>
      </c>
      <c r="AY41" s="87" t="n">
        <v>0</v>
      </c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s="47" customFormat="true" ht="12" hidden="false" customHeight="true" outlineLevel="0" collapsed="false">
      <c r="A42" s="43" t="s">
        <v>112</v>
      </c>
      <c r="B42" s="44" t="n">
        <v>36000</v>
      </c>
      <c r="C42" s="43" t="s">
        <v>6</v>
      </c>
      <c r="D42" s="45" t="n">
        <f aca="false">SUM(L42,T42,AB42,AJ42,AR42,AZ42)</f>
        <v>363960</v>
      </c>
      <c r="E42" s="45" t="n">
        <f aca="false">SUM(M42,U42,AC42,AK42,AS42,BA42)</f>
        <v>2643344</v>
      </c>
      <c r="F42" s="45" t="n">
        <f aca="false">SUM(D42:E42)</f>
        <v>3007304</v>
      </c>
      <c r="G42" s="45" t="n">
        <f aca="false">SUM(O42,W42,AE42,AM42,AU42,BC42)</f>
        <v>0</v>
      </c>
      <c r="H42" s="45" t="n">
        <f aca="false">SUM(P42,X42,AF42,AN42,AV42,BD42)</f>
        <v>869205</v>
      </c>
      <c r="I42" s="45" t="n">
        <f aca="false">SUM(G42:H42)</f>
        <v>869205</v>
      </c>
      <c r="J42" s="87" t="n">
        <v>15</v>
      </c>
      <c r="K42" s="87" t="n">
        <v>16</v>
      </c>
      <c r="L42" s="45" t="n">
        <v>363960</v>
      </c>
      <c r="M42" s="45" t="n">
        <v>2189338</v>
      </c>
      <c r="N42" s="45" t="n">
        <f aca="false">SUM(L42,+M42)</f>
        <v>2553298</v>
      </c>
      <c r="O42" s="45" t="n">
        <v>0</v>
      </c>
      <c r="P42" s="45" t="n">
        <v>603663</v>
      </c>
      <c r="Q42" s="45" t="n">
        <f aca="false">SUM(O42,+P42)</f>
        <v>603663</v>
      </c>
      <c r="R42" s="87" t="n">
        <v>5</v>
      </c>
      <c r="S42" s="87" t="n">
        <v>5</v>
      </c>
      <c r="T42" s="45" t="n">
        <v>0</v>
      </c>
      <c r="U42" s="45" t="n">
        <v>454006</v>
      </c>
      <c r="V42" s="45" t="n">
        <f aca="false">+SUM(T42,U42)</f>
        <v>454006</v>
      </c>
      <c r="W42" s="45" t="n">
        <v>0</v>
      </c>
      <c r="X42" s="45" t="n">
        <v>265542</v>
      </c>
      <c r="Y42" s="45" t="n">
        <f aca="false">+SUM(W42,X42)</f>
        <v>265542</v>
      </c>
      <c r="Z42" s="87" t="n">
        <v>0</v>
      </c>
      <c r="AA42" s="87" t="n">
        <v>0</v>
      </c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87" t="n">
        <v>0</v>
      </c>
      <c r="AI42" s="87" t="n">
        <v>0</v>
      </c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7" t="n">
        <v>0</v>
      </c>
      <c r="AQ42" s="87" t="n">
        <v>0</v>
      </c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7" t="n">
        <v>0</v>
      </c>
      <c r="AY42" s="87" t="n">
        <v>0</v>
      </c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s="47" customFormat="true" ht="12" hidden="false" customHeight="true" outlineLevel="0" collapsed="false">
      <c r="A43" s="43" t="s">
        <v>114</v>
      </c>
      <c r="B43" s="44" t="n">
        <v>37000</v>
      </c>
      <c r="C43" s="43" t="s">
        <v>6</v>
      </c>
      <c r="D43" s="45" t="n">
        <f aca="false">SUM(L43,T43,AB43,AJ43,AR43,AZ43)</f>
        <v>137152</v>
      </c>
      <c r="E43" s="45" t="n">
        <f aca="false">SUM(M43,U43,AC43,AK43,AS43,BA43)</f>
        <v>2080002</v>
      </c>
      <c r="F43" s="45" t="n">
        <f aca="false">SUM(D43:E43)</f>
        <v>2217154</v>
      </c>
      <c r="G43" s="45" t="n">
        <f aca="false">SUM(O43,W43,AE43,AM43,AU43,BC43)</f>
        <v>56920</v>
      </c>
      <c r="H43" s="45" t="n">
        <f aca="false">SUM(P43,X43,AF43,AN43,AV43,BD43)</f>
        <v>838988</v>
      </c>
      <c r="I43" s="45" t="n">
        <f aca="false">SUM(G43:H43)</f>
        <v>895908</v>
      </c>
      <c r="J43" s="87" t="n">
        <v>14</v>
      </c>
      <c r="K43" s="87" t="n">
        <v>14</v>
      </c>
      <c r="L43" s="45" t="n">
        <v>67125</v>
      </c>
      <c r="M43" s="45" t="n">
        <v>1610645</v>
      </c>
      <c r="N43" s="45" t="n">
        <f aca="false">SUM(L43,+M43)</f>
        <v>1677770</v>
      </c>
      <c r="O43" s="45" t="n">
        <v>56920</v>
      </c>
      <c r="P43" s="45" t="n">
        <v>648841</v>
      </c>
      <c r="Q43" s="45" t="n">
        <f aca="false">SUM(O43,+P43)</f>
        <v>705761</v>
      </c>
      <c r="R43" s="87" t="n">
        <v>6</v>
      </c>
      <c r="S43" s="87" t="n">
        <v>6</v>
      </c>
      <c r="T43" s="45" t="n">
        <v>70027</v>
      </c>
      <c r="U43" s="45" t="n">
        <v>469357</v>
      </c>
      <c r="V43" s="45" t="n">
        <f aca="false">+SUM(T43,U43)</f>
        <v>539384</v>
      </c>
      <c r="W43" s="45" t="n">
        <v>0</v>
      </c>
      <c r="X43" s="45" t="n">
        <v>190147</v>
      </c>
      <c r="Y43" s="45" t="n">
        <f aca="false">+SUM(W43,X43)</f>
        <v>190147</v>
      </c>
      <c r="Z43" s="87" t="n">
        <v>0</v>
      </c>
      <c r="AA43" s="87" t="n">
        <v>0</v>
      </c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87" t="n">
        <v>0</v>
      </c>
      <c r="AI43" s="87" t="n">
        <v>0</v>
      </c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7" t="n">
        <v>0</v>
      </c>
      <c r="AQ43" s="87" t="n">
        <v>0</v>
      </c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7" t="n">
        <v>0</v>
      </c>
      <c r="AY43" s="87" t="n">
        <v>0</v>
      </c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s="47" customFormat="true" ht="12" hidden="false" customHeight="true" outlineLevel="0" collapsed="false">
      <c r="A44" s="43" t="s">
        <v>116</v>
      </c>
      <c r="B44" s="44" t="n">
        <v>38000</v>
      </c>
      <c r="C44" s="43" t="s">
        <v>6</v>
      </c>
      <c r="D44" s="45" t="n">
        <f aca="false">SUM(L44,T44,AB44,AJ44,AR44,AZ44)</f>
        <v>195824</v>
      </c>
      <c r="E44" s="45" t="n">
        <f aca="false">SUM(M44,U44,AC44,AK44,AS44,BA44)</f>
        <v>320794</v>
      </c>
      <c r="F44" s="45" t="n">
        <f aca="false">SUM(D44:E44)</f>
        <v>516618</v>
      </c>
      <c r="G44" s="45" t="n">
        <f aca="false">SUM(O44,W44,AE44,AM44,AU44,BC44)</f>
        <v>91025</v>
      </c>
      <c r="H44" s="45" t="n">
        <f aca="false">SUM(P44,X44,AF44,AN44,AV44,BD44)</f>
        <v>1134967</v>
      </c>
      <c r="I44" s="45" t="n">
        <f aca="false">SUM(G44:H44)</f>
        <v>1225992</v>
      </c>
      <c r="J44" s="87" t="n">
        <v>13</v>
      </c>
      <c r="K44" s="87" t="n">
        <v>13</v>
      </c>
      <c r="L44" s="45" t="n">
        <v>195824</v>
      </c>
      <c r="M44" s="45" t="n">
        <v>202800</v>
      </c>
      <c r="N44" s="45" t="n">
        <f aca="false">SUM(L44,+M44)</f>
        <v>398624</v>
      </c>
      <c r="O44" s="45" t="n">
        <v>91025</v>
      </c>
      <c r="P44" s="45" t="n">
        <v>1004921</v>
      </c>
      <c r="Q44" s="45" t="n">
        <f aca="false">SUM(O44,+P44)</f>
        <v>1095946</v>
      </c>
      <c r="R44" s="87" t="n">
        <v>3</v>
      </c>
      <c r="S44" s="87" t="n">
        <v>3</v>
      </c>
      <c r="T44" s="45" t="n">
        <v>0</v>
      </c>
      <c r="U44" s="45" t="n">
        <v>117994</v>
      </c>
      <c r="V44" s="45" t="n">
        <f aca="false">+SUM(T44,U44)</f>
        <v>117994</v>
      </c>
      <c r="W44" s="45" t="n">
        <v>0</v>
      </c>
      <c r="X44" s="45" t="n">
        <v>108366</v>
      </c>
      <c r="Y44" s="45" t="n">
        <f aca="false">+SUM(W44,X44)</f>
        <v>108366</v>
      </c>
      <c r="Z44" s="87" t="n">
        <v>1</v>
      </c>
      <c r="AA44" s="87" t="n">
        <v>1</v>
      </c>
      <c r="AB44" s="45" t="n">
        <v>0</v>
      </c>
      <c r="AC44" s="45" t="n">
        <v>0</v>
      </c>
      <c r="AD44" s="45" t="n">
        <f aca="false">+SUM(AB44,AC44)</f>
        <v>0</v>
      </c>
      <c r="AE44" s="45" t="n">
        <v>0</v>
      </c>
      <c r="AF44" s="45" t="n">
        <v>21680</v>
      </c>
      <c r="AG44" s="45" t="n">
        <f aca="false">SUM(AE44,+AF44)</f>
        <v>21680</v>
      </c>
      <c r="AH44" s="87" t="n">
        <v>0</v>
      </c>
      <c r="AI44" s="87" t="n">
        <v>0</v>
      </c>
      <c r="AJ44" s="45" t="n">
        <v>0</v>
      </c>
      <c r="AK44" s="45" t="n">
        <v>0</v>
      </c>
      <c r="AL44" s="45" t="n">
        <f aca="false">SUM(AJ44,+AK44)</f>
        <v>0</v>
      </c>
      <c r="AM44" s="45" t="n">
        <v>0</v>
      </c>
      <c r="AN44" s="45" t="n">
        <v>0</v>
      </c>
      <c r="AO44" s="45" t="n">
        <f aca="false">SUM(AM44,+AN44)</f>
        <v>0</v>
      </c>
      <c r="AP44" s="87" t="n">
        <v>0</v>
      </c>
      <c r="AQ44" s="87" t="n">
        <v>0</v>
      </c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87" t="n">
        <v>0</v>
      </c>
      <c r="AY44" s="87" t="n">
        <v>0</v>
      </c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s="47" customFormat="true" ht="12" hidden="false" customHeight="true" outlineLevel="0" collapsed="false">
      <c r="A45" s="43" t="s">
        <v>118</v>
      </c>
      <c r="B45" s="44" t="n">
        <v>39000</v>
      </c>
      <c r="C45" s="43" t="s">
        <v>6</v>
      </c>
      <c r="D45" s="45" t="n">
        <f aca="false">SUM(L45,T45,AB45,AJ45,AR45,AZ45)</f>
        <v>50291</v>
      </c>
      <c r="E45" s="45" t="n">
        <f aca="false">SUM(M45,U45,AC45,AK45,AS45,BA45)</f>
        <v>2856531</v>
      </c>
      <c r="F45" s="45" t="n">
        <f aca="false">SUM(D45:E45)</f>
        <v>2906822</v>
      </c>
      <c r="G45" s="45" t="n">
        <f aca="false">SUM(O45,W45,AE45,AM45,AU45,BC45)</f>
        <v>299805</v>
      </c>
      <c r="H45" s="45" t="n">
        <f aca="false">SUM(P45,X45,AF45,AN45,AV45,BD45)</f>
        <v>756583</v>
      </c>
      <c r="I45" s="45" t="n">
        <f aca="false">SUM(G45:H45)</f>
        <v>1056388</v>
      </c>
      <c r="J45" s="87" t="n">
        <v>31</v>
      </c>
      <c r="K45" s="87" t="n">
        <v>31</v>
      </c>
      <c r="L45" s="45" t="n">
        <v>41454</v>
      </c>
      <c r="M45" s="45" t="n">
        <v>1986194</v>
      </c>
      <c r="N45" s="45" t="n">
        <f aca="false">SUM(L45,+M45)</f>
        <v>2027648</v>
      </c>
      <c r="O45" s="45" t="n">
        <v>285675</v>
      </c>
      <c r="P45" s="45" t="n">
        <v>403694</v>
      </c>
      <c r="Q45" s="45" t="n">
        <f aca="false">SUM(O45,+P45)</f>
        <v>689369</v>
      </c>
      <c r="R45" s="87" t="n">
        <v>18</v>
      </c>
      <c r="S45" s="87" t="n">
        <v>18</v>
      </c>
      <c r="T45" s="45" t="n">
        <v>8837</v>
      </c>
      <c r="U45" s="45" t="n">
        <v>856878</v>
      </c>
      <c r="V45" s="45" t="n">
        <f aca="false">+SUM(T45,U45)</f>
        <v>865715</v>
      </c>
      <c r="W45" s="45" t="n">
        <v>14130</v>
      </c>
      <c r="X45" s="45" t="n">
        <v>296249</v>
      </c>
      <c r="Y45" s="45" t="n">
        <f aca="false">+SUM(W45,X45)</f>
        <v>310379</v>
      </c>
      <c r="Z45" s="87" t="n">
        <v>2</v>
      </c>
      <c r="AA45" s="87" t="n">
        <v>2</v>
      </c>
      <c r="AB45" s="45" t="n">
        <v>0</v>
      </c>
      <c r="AC45" s="45" t="n">
        <v>13459</v>
      </c>
      <c r="AD45" s="45" t="n">
        <f aca="false">+SUM(AB45,AC45)</f>
        <v>13459</v>
      </c>
      <c r="AE45" s="45" t="n">
        <v>0</v>
      </c>
      <c r="AF45" s="45" t="n">
        <v>5783</v>
      </c>
      <c r="AG45" s="45" t="n">
        <f aca="false">SUM(AE45,+AF45)</f>
        <v>5783</v>
      </c>
      <c r="AH45" s="87" t="n">
        <v>1</v>
      </c>
      <c r="AI45" s="87" t="n">
        <v>1</v>
      </c>
      <c r="AJ45" s="45" t="n">
        <v>0</v>
      </c>
      <c r="AK45" s="45" t="n">
        <v>0</v>
      </c>
      <c r="AL45" s="45" t="n">
        <f aca="false">SUM(AJ45,+AK45)</f>
        <v>0</v>
      </c>
      <c r="AM45" s="45" t="n">
        <v>0</v>
      </c>
      <c r="AN45" s="45" t="n">
        <v>50857</v>
      </c>
      <c r="AO45" s="45" t="n">
        <f aca="false">SUM(AM45,+AN45)</f>
        <v>50857</v>
      </c>
      <c r="AP45" s="87" t="n">
        <v>0</v>
      </c>
      <c r="AQ45" s="87" t="n">
        <v>0</v>
      </c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87" t="n">
        <v>0</v>
      </c>
      <c r="AY45" s="87" t="n">
        <v>0</v>
      </c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  <row r="46" s="47" customFormat="true" ht="12" hidden="false" customHeight="true" outlineLevel="0" collapsed="false">
      <c r="A46" s="43" t="s">
        <v>120</v>
      </c>
      <c r="B46" s="44" t="n">
        <v>40000</v>
      </c>
      <c r="C46" s="43" t="s">
        <v>6</v>
      </c>
      <c r="D46" s="45" t="n">
        <f aca="false">SUM(L46,T46,AB46,AJ46,AR46,AZ46)</f>
        <v>1885318</v>
      </c>
      <c r="E46" s="45" t="n">
        <f aca="false">SUM(M46,U46,AC46,AK46,AS46,BA46)</f>
        <v>12633321</v>
      </c>
      <c r="F46" s="45" t="n">
        <f aca="false">SUM(D46:E46)</f>
        <v>14518639</v>
      </c>
      <c r="G46" s="45" t="n">
        <f aca="false">SUM(O46,W46,AE46,AM46,AU46,BC46)</f>
        <v>52134</v>
      </c>
      <c r="H46" s="45" t="n">
        <f aca="false">SUM(P46,X46,AF46,AN46,AV46,BD46)</f>
        <v>2786152</v>
      </c>
      <c r="I46" s="45" t="n">
        <f aca="false">SUM(G46:H46)</f>
        <v>2838286</v>
      </c>
      <c r="J46" s="87" t="n">
        <v>52</v>
      </c>
      <c r="K46" s="87" t="n">
        <v>50</v>
      </c>
      <c r="L46" s="45" t="n">
        <v>1205792</v>
      </c>
      <c r="M46" s="45" t="n">
        <v>10488707</v>
      </c>
      <c r="N46" s="45" t="n">
        <f aca="false">SUM(L46,+M46)</f>
        <v>11694499</v>
      </c>
      <c r="O46" s="45" t="n">
        <v>20273</v>
      </c>
      <c r="P46" s="45" t="n">
        <v>2167822</v>
      </c>
      <c r="Q46" s="45" t="n">
        <f aca="false">SUM(O46,+P46)</f>
        <v>2188095</v>
      </c>
      <c r="R46" s="87" t="n">
        <v>20</v>
      </c>
      <c r="S46" s="87" t="n">
        <v>20</v>
      </c>
      <c r="T46" s="45" t="n">
        <v>239795</v>
      </c>
      <c r="U46" s="45" t="n">
        <v>1870201</v>
      </c>
      <c r="V46" s="45" t="n">
        <f aca="false">+SUM(T46,U46)</f>
        <v>2109996</v>
      </c>
      <c r="W46" s="45" t="n">
        <v>31861</v>
      </c>
      <c r="X46" s="45" t="n">
        <v>618330</v>
      </c>
      <c r="Y46" s="45" t="n">
        <f aca="false">+SUM(W46,X46)</f>
        <v>650191</v>
      </c>
      <c r="Z46" s="87" t="n">
        <v>3</v>
      </c>
      <c r="AA46" s="87" t="n">
        <v>3</v>
      </c>
      <c r="AB46" s="45" t="n">
        <v>379633</v>
      </c>
      <c r="AC46" s="45" t="n">
        <v>203549</v>
      </c>
      <c r="AD46" s="45" t="n">
        <f aca="false">+SUM(AB46,AC46)</f>
        <v>583182</v>
      </c>
      <c r="AE46" s="45" t="n">
        <v>0</v>
      </c>
      <c r="AF46" s="45" t="n">
        <v>0</v>
      </c>
      <c r="AG46" s="45" t="n">
        <f aca="false">SUM(AE46,+AF46)</f>
        <v>0</v>
      </c>
      <c r="AH46" s="87" t="n">
        <v>1</v>
      </c>
      <c r="AI46" s="87" t="n">
        <v>1</v>
      </c>
      <c r="AJ46" s="45" t="n">
        <v>60098</v>
      </c>
      <c r="AK46" s="45" t="n">
        <v>70864</v>
      </c>
      <c r="AL46" s="45" t="n">
        <f aca="false">SUM(AJ46,+AK46)</f>
        <v>130962</v>
      </c>
      <c r="AM46" s="45" t="n">
        <v>0</v>
      </c>
      <c r="AN46" s="45" t="n">
        <v>0</v>
      </c>
      <c r="AO46" s="45" t="n">
        <f aca="false">SUM(AM46,+AN46)</f>
        <v>0</v>
      </c>
      <c r="AP46" s="87" t="n">
        <v>0</v>
      </c>
      <c r="AQ46" s="87" t="n">
        <v>0</v>
      </c>
      <c r="AR46" s="45" t="n">
        <v>0</v>
      </c>
      <c r="AS46" s="45" t="n">
        <v>0</v>
      </c>
      <c r="AT46" s="45" t="n">
        <f aca="false">SUM(AR46,+AS46)</f>
        <v>0</v>
      </c>
      <c r="AU46" s="45" t="n">
        <v>0</v>
      </c>
      <c r="AV46" s="45" t="n">
        <v>0</v>
      </c>
      <c r="AW46" s="45" t="n">
        <f aca="false">SUM(AU46,+AV46)</f>
        <v>0</v>
      </c>
      <c r="AX46" s="87" t="n">
        <v>0</v>
      </c>
      <c r="AY46" s="87" t="n">
        <v>0</v>
      </c>
      <c r="AZ46" s="45" t="n">
        <v>0</v>
      </c>
      <c r="BA46" s="45" t="n">
        <v>0</v>
      </c>
      <c r="BB46" s="45" t="n">
        <f aca="false">SUM(AZ46,BA46)</f>
        <v>0</v>
      </c>
      <c r="BC46" s="45" t="n">
        <v>0</v>
      </c>
      <c r="BD46" s="45" t="n">
        <v>0</v>
      </c>
      <c r="BE46" s="45" t="n">
        <f aca="false">SUM(BC46,+BD46)</f>
        <v>0</v>
      </c>
    </row>
    <row r="47" s="47" customFormat="true" ht="12" hidden="false" customHeight="true" outlineLevel="0" collapsed="false">
      <c r="A47" s="43" t="s">
        <v>122</v>
      </c>
      <c r="B47" s="44" t="n">
        <v>41000</v>
      </c>
      <c r="C47" s="43" t="s">
        <v>6</v>
      </c>
      <c r="D47" s="45" t="n">
        <f aca="false">SUM(L47,T47,AB47,AJ47,AR47,AZ47)</f>
        <v>851657</v>
      </c>
      <c r="E47" s="45" t="n">
        <f aca="false">SUM(M47,U47,AC47,AK47,AS47,BA47)</f>
        <v>2399684</v>
      </c>
      <c r="F47" s="45" t="n">
        <f aca="false">SUM(D47:E47)</f>
        <v>3251341</v>
      </c>
      <c r="G47" s="45" t="n">
        <f aca="false">SUM(O47,W47,AE47,AM47,AU47,BC47)</f>
        <v>1490</v>
      </c>
      <c r="H47" s="45" t="n">
        <f aca="false">SUM(P47,X47,AF47,AN47,AV47,BD47)</f>
        <v>1419732</v>
      </c>
      <c r="I47" s="45" t="n">
        <f aca="false">SUM(G47:H47)</f>
        <v>1421222</v>
      </c>
      <c r="J47" s="87" t="n">
        <v>18</v>
      </c>
      <c r="K47" s="87" t="n">
        <v>18</v>
      </c>
      <c r="L47" s="45" t="n">
        <v>187464</v>
      </c>
      <c r="M47" s="45" t="n">
        <v>2015629</v>
      </c>
      <c r="N47" s="45" t="n">
        <f aca="false">SUM(L47,+M47)</f>
        <v>2203093</v>
      </c>
      <c r="O47" s="45" t="n">
        <v>1101</v>
      </c>
      <c r="P47" s="45" t="n">
        <v>479234</v>
      </c>
      <c r="Q47" s="45" t="n">
        <f aca="false">SUM(O47,+P47)</f>
        <v>480335</v>
      </c>
      <c r="R47" s="87" t="n">
        <v>17</v>
      </c>
      <c r="S47" s="87" t="n">
        <v>17</v>
      </c>
      <c r="T47" s="45" t="n">
        <v>259574</v>
      </c>
      <c r="U47" s="45" t="n">
        <v>384055</v>
      </c>
      <c r="V47" s="45" t="n">
        <f aca="false">+SUM(T47,U47)</f>
        <v>643629</v>
      </c>
      <c r="W47" s="45" t="n">
        <v>389</v>
      </c>
      <c r="X47" s="45" t="n">
        <v>874834</v>
      </c>
      <c r="Y47" s="45" t="n">
        <f aca="false">+SUM(W47,X47)</f>
        <v>875223</v>
      </c>
      <c r="Z47" s="87" t="n">
        <v>8</v>
      </c>
      <c r="AA47" s="87" t="n">
        <v>8</v>
      </c>
      <c r="AB47" s="45" t="n">
        <v>404619</v>
      </c>
      <c r="AC47" s="45" t="n">
        <v>0</v>
      </c>
      <c r="AD47" s="45" t="n">
        <f aca="false">+SUM(AB47,AC47)</f>
        <v>404619</v>
      </c>
      <c r="AE47" s="45" t="n">
        <v>0</v>
      </c>
      <c r="AF47" s="45" t="n">
        <v>65664</v>
      </c>
      <c r="AG47" s="45" t="n">
        <f aca="false">SUM(AE47,+AF47)</f>
        <v>65664</v>
      </c>
      <c r="AH47" s="87" t="n">
        <v>0</v>
      </c>
      <c r="AI47" s="87" t="n">
        <v>0</v>
      </c>
      <c r="AJ47" s="45" t="n">
        <v>0</v>
      </c>
      <c r="AK47" s="45" t="n">
        <v>0</v>
      </c>
      <c r="AL47" s="45" t="n">
        <f aca="false">SUM(AJ47,+AK47)</f>
        <v>0</v>
      </c>
      <c r="AM47" s="45" t="n">
        <v>0</v>
      </c>
      <c r="AN47" s="45" t="n">
        <v>0</v>
      </c>
      <c r="AO47" s="45" t="n">
        <f aca="false">SUM(AM47,+AN47)</f>
        <v>0</v>
      </c>
      <c r="AP47" s="87" t="n">
        <v>0</v>
      </c>
      <c r="AQ47" s="87" t="n">
        <v>0</v>
      </c>
      <c r="AR47" s="45" t="n">
        <v>0</v>
      </c>
      <c r="AS47" s="45" t="n">
        <v>0</v>
      </c>
      <c r="AT47" s="45" t="n">
        <f aca="false">SUM(AR47,+AS47)</f>
        <v>0</v>
      </c>
      <c r="AU47" s="45" t="n">
        <v>0</v>
      </c>
      <c r="AV47" s="45" t="n">
        <v>0</v>
      </c>
      <c r="AW47" s="45" t="n">
        <f aca="false">SUM(AU47,+AV47)</f>
        <v>0</v>
      </c>
      <c r="AX47" s="87" t="n">
        <v>0</v>
      </c>
      <c r="AY47" s="87" t="n">
        <v>0</v>
      </c>
      <c r="AZ47" s="45" t="n">
        <v>0</v>
      </c>
      <c r="BA47" s="45" t="n">
        <v>0</v>
      </c>
      <c r="BB47" s="45" t="n">
        <f aca="false">SUM(AZ47,BA47)</f>
        <v>0</v>
      </c>
      <c r="BC47" s="45" t="n">
        <v>0</v>
      </c>
      <c r="BD47" s="45" t="n">
        <v>0</v>
      </c>
      <c r="BE47" s="45" t="n">
        <f aca="false">SUM(BC47,+BD47)</f>
        <v>0</v>
      </c>
    </row>
    <row r="48" s="47" customFormat="true" ht="12" hidden="false" customHeight="true" outlineLevel="0" collapsed="false">
      <c r="A48" s="43" t="s">
        <v>124</v>
      </c>
      <c r="B48" s="44" t="n">
        <v>42000</v>
      </c>
      <c r="C48" s="43" t="s">
        <v>6</v>
      </c>
      <c r="D48" s="45" t="n">
        <f aca="false">SUM(L48,T48,AB48,AJ48,AR48,AZ48)</f>
        <v>301890</v>
      </c>
      <c r="E48" s="45" t="n">
        <f aca="false">SUM(M48,U48,AC48,AK48,AS48,BA48)</f>
        <v>3044250</v>
      </c>
      <c r="F48" s="45" t="n">
        <f aca="false">SUM(D48:E48)</f>
        <v>3346140</v>
      </c>
      <c r="G48" s="45" t="n">
        <f aca="false">SUM(O48,W48,AE48,AM48,AU48,BC48)</f>
        <v>0</v>
      </c>
      <c r="H48" s="45" t="n">
        <f aca="false">SUM(P48,X48,AF48,AN48,AV48,BD48)</f>
        <v>740576</v>
      </c>
      <c r="I48" s="45" t="n">
        <f aca="false">SUM(G48:H48)</f>
        <v>740576</v>
      </c>
      <c r="J48" s="87" t="n">
        <v>13</v>
      </c>
      <c r="K48" s="87" t="n">
        <v>12</v>
      </c>
      <c r="L48" s="45" t="n">
        <v>301890</v>
      </c>
      <c r="M48" s="45" t="n">
        <v>1359493</v>
      </c>
      <c r="N48" s="45" t="n">
        <f aca="false">SUM(L48,+M48)</f>
        <v>1661383</v>
      </c>
      <c r="O48" s="45" t="n">
        <v>0</v>
      </c>
      <c r="P48" s="45" t="n">
        <v>708204</v>
      </c>
      <c r="Q48" s="45" t="n">
        <f aca="false">SUM(O48,+P48)</f>
        <v>708204</v>
      </c>
      <c r="R48" s="87" t="n">
        <v>4</v>
      </c>
      <c r="S48" s="87" t="n">
        <v>3</v>
      </c>
      <c r="T48" s="45" t="n">
        <v>0</v>
      </c>
      <c r="U48" s="45" t="n">
        <v>1363155</v>
      </c>
      <c r="V48" s="45" t="n">
        <f aca="false">+SUM(T48,U48)</f>
        <v>1363155</v>
      </c>
      <c r="W48" s="45" t="n">
        <v>0</v>
      </c>
      <c r="X48" s="45" t="n">
        <v>0</v>
      </c>
      <c r="Y48" s="45" t="n">
        <f aca="false">+SUM(W48,X48)</f>
        <v>0</v>
      </c>
      <c r="Z48" s="87" t="n">
        <v>2</v>
      </c>
      <c r="AA48" s="87" t="n">
        <v>2</v>
      </c>
      <c r="AB48" s="45" t="n">
        <v>0</v>
      </c>
      <c r="AC48" s="45" t="n">
        <v>149</v>
      </c>
      <c r="AD48" s="45" t="n">
        <f aca="false">+SUM(AB48,AC48)</f>
        <v>149</v>
      </c>
      <c r="AE48" s="45" t="n">
        <v>0</v>
      </c>
      <c r="AF48" s="45" t="n">
        <v>32372</v>
      </c>
      <c r="AG48" s="45" t="n">
        <f aca="false">SUM(AE48,+AF48)</f>
        <v>32372</v>
      </c>
      <c r="AH48" s="87" t="n">
        <v>1</v>
      </c>
      <c r="AI48" s="87" t="n">
        <v>1</v>
      </c>
      <c r="AJ48" s="45" t="n">
        <v>0</v>
      </c>
      <c r="AK48" s="45" t="n">
        <v>321453</v>
      </c>
      <c r="AL48" s="45" t="n">
        <f aca="false">SUM(AJ48,+AK48)</f>
        <v>321453</v>
      </c>
      <c r="AM48" s="45" t="n">
        <v>0</v>
      </c>
      <c r="AN48" s="45" t="n">
        <v>0</v>
      </c>
      <c r="AO48" s="45" t="n">
        <f aca="false">SUM(AM48,+AN48)</f>
        <v>0</v>
      </c>
      <c r="AP48" s="87" t="n">
        <v>0</v>
      </c>
      <c r="AQ48" s="87" t="n">
        <v>0</v>
      </c>
      <c r="AR48" s="45" t="n">
        <v>0</v>
      </c>
      <c r="AS48" s="45" t="n">
        <v>0</v>
      </c>
      <c r="AT48" s="45" t="n">
        <f aca="false">SUM(AR48,+AS48)</f>
        <v>0</v>
      </c>
      <c r="AU48" s="45" t="n">
        <v>0</v>
      </c>
      <c r="AV48" s="45" t="n">
        <v>0</v>
      </c>
      <c r="AW48" s="45" t="n">
        <f aca="false">SUM(AU48,+AV48)</f>
        <v>0</v>
      </c>
      <c r="AX48" s="87" t="n">
        <v>0</v>
      </c>
      <c r="AY48" s="87" t="n">
        <v>0</v>
      </c>
      <c r="AZ48" s="45" t="n">
        <v>0</v>
      </c>
      <c r="BA48" s="45" t="n">
        <v>0</v>
      </c>
      <c r="BB48" s="45" t="n">
        <f aca="false">SUM(AZ48,BA48)</f>
        <v>0</v>
      </c>
      <c r="BC48" s="45" t="n">
        <v>0</v>
      </c>
      <c r="BD48" s="45" t="n">
        <v>0</v>
      </c>
      <c r="BE48" s="45" t="n">
        <f aca="false">SUM(BC48,+BD48)</f>
        <v>0</v>
      </c>
    </row>
    <row r="49" s="47" customFormat="true" ht="12" hidden="false" customHeight="true" outlineLevel="0" collapsed="false">
      <c r="A49" s="43" t="s">
        <v>126</v>
      </c>
      <c r="B49" s="44" t="n">
        <v>43000</v>
      </c>
      <c r="C49" s="43" t="s">
        <v>6</v>
      </c>
      <c r="D49" s="45" t="n">
        <f aca="false">SUM(L49,T49,AB49,AJ49,AR49,AZ49)</f>
        <v>540283</v>
      </c>
      <c r="E49" s="45" t="n">
        <f aca="false">SUM(M49,U49,AC49,AK49,AS49,BA49)</f>
        <v>6495964</v>
      </c>
      <c r="F49" s="45" t="n">
        <f aca="false">SUM(D49:E49)</f>
        <v>7036247</v>
      </c>
      <c r="G49" s="45" t="n">
        <f aca="false">SUM(O49,W49,AE49,AM49,AU49,BC49)</f>
        <v>72217</v>
      </c>
      <c r="H49" s="45" t="n">
        <f aca="false">SUM(P49,X49,AF49,AN49,AV49,BD49)</f>
        <v>1909693</v>
      </c>
      <c r="I49" s="45" t="n">
        <f aca="false">SUM(G49:H49)</f>
        <v>1981910</v>
      </c>
      <c r="J49" s="87" t="n">
        <v>44</v>
      </c>
      <c r="K49" s="87" t="n">
        <v>43</v>
      </c>
      <c r="L49" s="45" t="n">
        <v>388581</v>
      </c>
      <c r="M49" s="45" t="n">
        <v>5988583</v>
      </c>
      <c r="N49" s="45" t="n">
        <f aca="false">SUM(L49,+M49)</f>
        <v>6377164</v>
      </c>
      <c r="O49" s="45" t="n">
        <v>36744</v>
      </c>
      <c r="P49" s="45" t="n">
        <v>1406591</v>
      </c>
      <c r="Q49" s="45" t="n">
        <f aca="false">SUM(O49,+P49)</f>
        <v>1443335</v>
      </c>
      <c r="R49" s="87" t="n">
        <v>13</v>
      </c>
      <c r="S49" s="87" t="n">
        <v>13</v>
      </c>
      <c r="T49" s="45" t="n">
        <v>151702</v>
      </c>
      <c r="U49" s="45" t="n">
        <v>507381</v>
      </c>
      <c r="V49" s="45" t="n">
        <f aca="false">+SUM(T49,U49)</f>
        <v>659083</v>
      </c>
      <c r="W49" s="45" t="n">
        <v>35473</v>
      </c>
      <c r="X49" s="45" t="n">
        <v>503102</v>
      </c>
      <c r="Y49" s="45" t="n">
        <f aca="false">+SUM(W49,X49)</f>
        <v>538575</v>
      </c>
      <c r="Z49" s="87" t="n">
        <v>0</v>
      </c>
      <c r="AA49" s="87" t="n">
        <v>0</v>
      </c>
      <c r="AB49" s="45" t="n">
        <v>0</v>
      </c>
      <c r="AC49" s="45" t="n">
        <v>0</v>
      </c>
      <c r="AD49" s="45" t="n">
        <f aca="false">+SUM(AB49,AC49)</f>
        <v>0</v>
      </c>
      <c r="AE49" s="45" t="n">
        <v>0</v>
      </c>
      <c r="AF49" s="45" t="n">
        <v>0</v>
      </c>
      <c r="AG49" s="45" t="n">
        <f aca="false">SUM(AE49,+AF49)</f>
        <v>0</v>
      </c>
      <c r="AH49" s="87" t="n">
        <v>0</v>
      </c>
      <c r="AI49" s="87" t="n">
        <v>0</v>
      </c>
      <c r="AJ49" s="45" t="n">
        <v>0</v>
      </c>
      <c r="AK49" s="45" t="n">
        <v>0</v>
      </c>
      <c r="AL49" s="45" t="n">
        <f aca="false">SUM(AJ49,+AK49)</f>
        <v>0</v>
      </c>
      <c r="AM49" s="45" t="n">
        <v>0</v>
      </c>
      <c r="AN49" s="45" t="n">
        <v>0</v>
      </c>
      <c r="AO49" s="45" t="n">
        <f aca="false">SUM(AM49,+AN49)</f>
        <v>0</v>
      </c>
      <c r="AP49" s="87" t="n">
        <v>0</v>
      </c>
      <c r="AQ49" s="87" t="n">
        <v>0</v>
      </c>
      <c r="AR49" s="45" t="n">
        <v>0</v>
      </c>
      <c r="AS49" s="45" t="n">
        <v>0</v>
      </c>
      <c r="AT49" s="45" t="n">
        <f aca="false">SUM(AR49,+AS49)</f>
        <v>0</v>
      </c>
      <c r="AU49" s="45" t="n">
        <v>0</v>
      </c>
      <c r="AV49" s="45" t="n">
        <v>0</v>
      </c>
      <c r="AW49" s="45" t="n">
        <f aca="false">SUM(AU49,+AV49)</f>
        <v>0</v>
      </c>
      <c r="AX49" s="87" t="n">
        <v>0</v>
      </c>
      <c r="AY49" s="87" t="n">
        <v>0</v>
      </c>
      <c r="AZ49" s="45" t="n">
        <v>0</v>
      </c>
      <c r="BA49" s="45" t="n">
        <v>0</v>
      </c>
      <c r="BB49" s="45" t="n">
        <f aca="false">SUM(AZ49,BA49)</f>
        <v>0</v>
      </c>
      <c r="BC49" s="45" t="n">
        <v>0</v>
      </c>
      <c r="BD49" s="45" t="n">
        <v>0</v>
      </c>
      <c r="BE49" s="45" t="n">
        <f aca="false">SUM(BC49,+BD49)</f>
        <v>0</v>
      </c>
    </row>
    <row r="50" s="47" customFormat="true" ht="12" hidden="false" customHeight="true" outlineLevel="0" collapsed="false">
      <c r="A50" s="43" t="s">
        <v>128</v>
      </c>
      <c r="B50" s="44" t="n">
        <v>44000</v>
      </c>
      <c r="C50" s="43" t="s">
        <v>6</v>
      </c>
      <c r="D50" s="45" t="n">
        <f aca="false">SUM(L50,T50,AB50,AJ50,AR50,AZ50)</f>
        <v>5654</v>
      </c>
      <c r="E50" s="45" t="n">
        <f aca="false">SUM(M50,U50,AC50,AK50,AS50,BA50)</f>
        <v>752751</v>
      </c>
      <c r="F50" s="45" t="n">
        <f aca="false">SUM(D50:E50)</f>
        <v>758405</v>
      </c>
      <c r="G50" s="45" t="n">
        <f aca="false">SUM(O50,W50,AE50,AM50,AU50,BC50)</f>
        <v>0</v>
      </c>
      <c r="H50" s="45" t="n">
        <f aca="false">SUM(P50,X50,AF50,AN50,AV50,BD50)</f>
        <v>496179</v>
      </c>
      <c r="I50" s="45" t="n">
        <f aca="false">SUM(G50:H50)</f>
        <v>496179</v>
      </c>
      <c r="J50" s="87" t="n">
        <v>10</v>
      </c>
      <c r="K50" s="87" t="n">
        <v>10</v>
      </c>
      <c r="L50" s="45" t="n">
        <v>5654</v>
      </c>
      <c r="M50" s="45" t="n">
        <v>752751</v>
      </c>
      <c r="N50" s="45" t="n">
        <f aca="false">SUM(L50,+M50)</f>
        <v>758405</v>
      </c>
      <c r="O50" s="45" t="n">
        <v>0</v>
      </c>
      <c r="P50" s="45" t="n">
        <v>311069</v>
      </c>
      <c r="Q50" s="45" t="n">
        <f aca="false">SUM(O50,+P50)</f>
        <v>311069</v>
      </c>
      <c r="R50" s="87" t="n">
        <v>2</v>
      </c>
      <c r="S50" s="87" t="n">
        <v>2</v>
      </c>
      <c r="T50" s="45" t="n">
        <v>0</v>
      </c>
      <c r="U50" s="45" t="n">
        <v>0</v>
      </c>
      <c r="V50" s="45" t="n">
        <f aca="false">+SUM(T50,U50)</f>
        <v>0</v>
      </c>
      <c r="W50" s="45" t="n">
        <v>0</v>
      </c>
      <c r="X50" s="45" t="n">
        <v>185110</v>
      </c>
      <c r="Y50" s="45" t="n">
        <f aca="false">+SUM(W50,X50)</f>
        <v>185110</v>
      </c>
      <c r="Z50" s="87" t="n">
        <v>0</v>
      </c>
      <c r="AA50" s="87" t="n">
        <v>0</v>
      </c>
      <c r="AB50" s="45" t="n">
        <v>0</v>
      </c>
      <c r="AC50" s="45" t="n">
        <v>0</v>
      </c>
      <c r="AD50" s="45" t="n">
        <f aca="false">+SUM(AB50,AC50)</f>
        <v>0</v>
      </c>
      <c r="AE50" s="45" t="n">
        <v>0</v>
      </c>
      <c r="AF50" s="45" t="n">
        <v>0</v>
      </c>
      <c r="AG50" s="45" t="n">
        <f aca="false">SUM(AE50,+AF50)</f>
        <v>0</v>
      </c>
      <c r="AH50" s="87" t="n">
        <v>0</v>
      </c>
      <c r="AI50" s="87" t="n">
        <v>1</v>
      </c>
      <c r="AJ50" s="45" t="n">
        <v>0</v>
      </c>
      <c r="AK50" s="45" t="n">
        <v>0</v>
      </c>
      <c r="AL50" s="45" t="n">
        <f aca="false">SUM(AJ50,+AK50)</f>
        <v>0</v>
      </c>
      <c r="AM50" s="45" t="n">
        <v>0</v>
      </c>
      <c r="AN50" s="45" t="n">
        <v>0</v>
      </c>
      <c r="AO50" s="45" t="n">
        <f aca="false">SUM(AM50,+AN50)</f>
        <v>0</v>
      </c>
      <c r="AP50" s="87" t="n">
        <v>0</v>
      </c>
      <c r="AQ50" s="87" t="n">
        <v>0</v>
      </c>
      <c r="AR50" s="45" t="n">
        <v>0</v>
      </c>
      <c r="AS50" s="45" t="n">
        <v>0</v>
      </c>
      <c r="AT50" s="45" t="n">
        <f aca="false">SUM(AR50,+AS50)</f>
        <v>0</v>
      </c>
      <c r="AU50" s="45" t="n">
        <v>0</v>
      </c>
      <c r="AV50" s="45" t="n">
        <v>0</v>
      </c>
      <c r="AW50" s="45" t="n">
        <f aca="false">SUM(AU50,+AV50)</f>
        <v>0</v>
      </c>
      <c r="AX50" s="87" t="n">
        <v>0</v>
      </c>
      <c r="AY50" s="87" t="n">
        <v>0</v>
      </c>
      <c r="AZ50" s="45" t="n">
        <v>0</v>
      </c>
      <c r="BA50" s="45" t="n">
        <v>0</v>
      </c>
      <c r="BB50" s="45" t="n">
        <f aca="false">SUM(AZ50,BA50)</f>
        <v>0</v>
      </c>
      <c r="BC50" s="45" t="n">
        <v>0</v>
      </c>
      <c r="BD50" s="45" t="n">
        <v>0</v>
      </c>
      <c r="BE50" s="45" t="n">
        <f aca="false">SUM(BC50,+BD50)</f>
        <v>0</v>
      </c>
    </row>
    <row r="51" s="47" customFormat="true" ht="12" hidden="false" customHeight="true" outlineLevel="0" collapsed="false">
      <c r="A51" s="43" t="s">
        <v>130</v>
      </c>
      <c r="B51" s="44" t="n">
        <v>45000</v>
      </c>
      <c r="C51" s="43" t="s">
        <v>6</v>
      </c>
      <c r="D51" s="45" t="n">
        <f aca="false">SUM(L51,T51,AB51,AJ51,AR51,AZ51)</f>
        <v>134527</v>
      </c>
      <c r="E51" s="45" t="n">
        <f aca="false">SUM(M51,U51,AC51,AK51,AS51,BA51)</f>
        <v>1120299</v>
      </c>
      <c r="F51" s="45" t="n">
        <f aca="false">SUM(D51:E51)</f>
        <v>1254826</v>
      </c>
      <c r="G51" s="45" t="n">
        <f aca="false">SUM(O51,W51,AE51,AM51,AU51,BC51)</f>
        <v>0</v>
      </c>
      <c r="H51" s="45" t="n">
        <f aca="false">SUM(P51,X51,AF51,AN51,AV51,BD51)</f>
        <v>869006</v>
      </c>
      <c r="I51" s="45" t="n">
        <f aca="false">SUM(G51:H51)</f>
        <v>869006</v>
      </c>
      <c r="J51" s="87" t="n">
        <v>20</v>
      </c>
      <c r="K51" s="87" t="n">
        <v>21</v>
      </c>
      <c r="L51" s="45" t="n">
        <v>123808</v>
      </c>
      <c r="M51" s="45" t="n">
        <v>1052628</v>
      </c>
      <c r="N51" s="45" t="n">
        <f aca="false">SUM(L51,+M51)</f>
        <v>1176436</v>
      </c>
      <c r="O51" s="45" t="n">
        <v>0</v>
      </c>
      <c r="P51" s="45" t="n">
        <v>589095</v>
      </c>
      <c r="Q51" s="45" t="n">
        <f aca="false">SUM(O51,+P51)</f>
        <v>589095</v>
      </c>
      <c r="R51" s="87" t="n">
        <v>9</v>
      </c>
      <c r="S51" s="87" t="n">
        <v>9</v>
      </c>
      <c r="T51" s="45" t="n">
        <v>10719</v>
      </c>
      <c r="U51" s="45" t="n">
        <v>67671</v>
      </c>
      <c r="V51" s="45" t="n">
        <f aca="false">+SUM(T51,U51)</f>
        <v>78390</v>
      </c>
      <c r="W51" s="45" t="n">
        <v>0</v>
      </c>
      <c r="X51" s="45" t="n">
        <v>279911</v>
      </c>
      <c r="Y51" s="45" t="n">
        <f aca="false">+SUM(W51,X51)</f>
        <v>279911</v>
      </c>
      <c r="Z51" s="87" t="n">
        <v>0</v>
      </c>
      <c r="AA51" s="87" t="n">
        <v>0</v>
      </c>
      <c r="AB51" s="45" t="n">
        <v>0</v>
      </c>
      <c r="AC51" s="45" t="n">
        <v>0</v>
      </c>
      <c r="AD51" s="45" t="n">
        <f aca="false">+SUM(AB51,AC51)</f>
        <v>0</v>
      </c>
      <c r="AE51" s="45" t="n">
        <v>0</v>
      </c>
      <c r="AF51" s="45" t="n">
        <v>0</v>
      </c>
      <c r="AG51" s="45" t="n">
        <f aca="false">SUM(AE51,+AF51)</f>
        <v>0</v>
      </c>
      <c r="AH51" s="87" t="n">
        <v>0</v>
      </c>
      <c r="AI51" s="87" t="n">
        <v>0</v>
      </c>
      <c r="AJ51" s="45" t="n">
        <v>0</v>
      </c>
      <c r="AK51" s="45" t="n">
        <v>0</v>
      </c>
      <c r="AL51" s="45" t="n">
        <f aca="false">SUM(AJ51,+AK51)</f>
        <v>0</v>
      </c>
      <c r="AM51" s="45" t="n">
        <v>0</v>
      </c>
      <c r="AN51" s="45" t="n">
        <v>0</v>
      </c>
      <c r="AO51" s="45" t="n">
        <f aca="false">SUM(AM51,+AN51)</f>
        <v>0</v>
      </c>
      <c r="AP51" s="87" t="n">
        <v>0</v>
      </c>
      <c r="AQ51" s="87" t="n">
        <v>0</v>
      </c>
      <c r="AR51" s="45" t="n">
        <v>0</v>
      </c>
      <c r="AS51" s="45" t="n">
        <v>0</v>
      </c>
      <c r="AT51" s="45" t="n">
        <f aca="false">SUM(AR51,+AS51)</f>
        <v>0</v>
      </c>
      <c r="AU51" s="45" t="n">
        <v>0</v>
      </c>
      <c r="AV51" s="45" t="n">
        <v>0</v>
      </c>
      <c r="AW51" s="45" t="n">
        <f aca="false">SUM(AU51,+AV51)</f>
        <v>0</v>
      </c>
      <c r="AX51" s="87" t="n">
        <v>0</v>
      </c>
      <c r="AY51" s="87" t="n">
        <v>0</v>
      </c>
      <c r="AZ51" s="45" t="n">
        <v>0</v>
      </c>
      <c r="BA51" s="45" t="n">
        <v>0</v>
      </c>
      <c r="BB51" s="45" t="n">
        <f aca="false">SUM(AZ51,BA51)</f>
        <v>0</v>
      </c>
      <c r="BC51" s="45" t="n">
        <v>0</v>
      </c>
      <c r="BD51" s="45" t="n">
        <v>0</v>
      </c>
      <c r="BE51" s="45" t="n">
        <f aca="false">SUM(BC51,+BD51)</f>
        <v>0</v>
      </c>
    </row>
    <row r="52" s="47" customFormat="true" ht="12" hidden="false" customHeight="true" outlineLevel="0" collapsed="false">
      <c r="A52" s="43" t="s">
        <v>132</v>
      </c>
      <c r="B52" s="44" t="n">
        <v>46000</v>
      </c>
      <c r="C52" s="43" t="s">
        <v>6</v>
      </c>
      <c r="D52" s="45" t="n">
        <f aca="false">SUM(L52,T52,AB52,AJ52,AR52,AZ52)</f>
        <v>233314</v>
      </c>
      <c r="E52" s="45" t="n">
        <f aca="false">SUM(M52,U52,AC52,AK52,AS52,BA52)</f>
        <v>3372965</v>
      </c>
      <c r="F52" s="45" t="n">
        <f aca="false">SUM(D52:E52)</f>
        <v>3606279</v>
      </c>
      <c r="G52" s="45" t="n">
        <f aca="false">SUM(O52,W52,AE52,AM52,AU52,BC52)</f>
        <v>578876</v>
      </c>
      <c r="H52" s="45" t="n">
        <f aca="false">SUM(P52,X52,AF52,AN52,AV52,BD52)</f>
        <v>1120141</v>
      </c>
      <c r="I52" s="45" t="n">
        <f aca="false">SUM(G52:H52)</f>
        <v>1699017</v>
      </c>
      <c r="J52" s="87" t="n">
        <v>34</v>
      </c>
      <c r="K52" s="87" t="n">
        <v>34</v>
      </c>
      <c r="L52" s="45" t="n">
        <v>186668</v>
      </c>
      <c r="M52" s="45" t="n">
        <v>2773663</v>
      </c>
      <c r="N52" s="45" t="n">
        <f aca="false">SUM(L52,+M52)</f>
        <v>2960331</v>
      </c>
      <c r="O52" s="45" t="n">
        <v>578876</v>
      </c>
      <c r="P52" s="45" t="n">
        <v>771582</v>
      </c>
      <c r="Q52" s="45" t="n">
        <f aca="false">SUM(O52,+P52)</f>
        <v>1350458</v>
      </c>
      <c r="R52" s="87" t="n">
        <v>9</v>
      </c>
      <c r="S52" s="87" t="n">
        <v>9</v>
      </c>
      <c r="T52" s="45" t="n">
        <v>46646</v>
      </c>
      <c r="U52" s="45" t="n">
        <v>110059</v>
      </c>
      <c r="V52" s="45" t="n">
        <f aca="false">+SUM(T52,U52)</f>
        <v>156705</v>
      </c>
      <c r="W52" s="45" t="n">
        <v>0</v>
      </c>
      <c r="X52" s="45" t="n">
        <v>348559</v>
      </c>
      <c r="Y52" s="45" t="n">
        <f aca="false">+SUM(W52,X52)</f>
        <v>348559</v>
      </c>
      <c r="Z52" s="87" t="n">
        <v>1</v>
      </c>
      <c r="AA52" s="87" t="n">
        <v>1</v>
      </c>
      <c r="AB52" s="45" t="n">
        <v>0</v>
      </c>
      <c r="AC52" s="45" t="n">
        <v>489243</v>
      </c>
      <c r="AD52" s="45" t="n">
        <f aca="false">+SUM(AB52,AC52)</f>
        <v>489243</v>
      </c>
      <c r="AE52" s="45" t="n">
        <v>0</v>
      </c>
      <c r="AF52" s="45" t="n">
        <v>0</v>
      </c>
      <c r="AG52" s="45" t="n">
        <f aca="false">SUM(AE52,+AF52)</f>
        <v>0</v>
      </c>
      <c r="AH52" s="87" t="n">
        <v>0</v>
      </c>
      <c r="AI52" s="87" t="n">
        <v>0</v>
      </c>
      <c r="AJ52" s="45" t="n">
        <v>0</v>
      </c>
      <c r="AK52" s="45" t="n">
        <v>0</v>
      </c>
      <c r="AL52" s="45" t="n">
        <f aca="false">SUM(AJ52,+AK52)</f>
        <v>0</v>
      </c>
      <c r="AM52" s="45" t="n">
        <v>0</v>
      </c>
      <c r="AN52" s="45" t="n">
        <v>0</v>
      </c>
      <c r="AO52" s="45" t="n">
        <f aca="false">SUM(AM52,+AN52)</f>
        <v>0</v>
      </c>
      <c r="AP52" s="87" t="n">
        <v>0</v>
      </c>
      <c r="AQ52" s="87" t="n">
        <v>0</v>
      </c>
      <c r="AR52" s="45" t="n">
        <v>0</v>
      </c>
      <c r="AS52" s="45" t="n">
        <v>0</v>
      </c>
      <c r="AT52" s="45" t="n">
        <f aca="false">SUM(AR52,+AS52)</f>
        <v>0</v>
      </c>
      <c r="AU52" s="45" t="n">
        <v>0</v>
      </c>
      <c r="AV52" s="45" t="n">
        <v>0</v>
      </c>
      <c r="AW52" s="45" t="n">
        <f aca="false">SUM(AU52,+AV52)</f>
        <v>0</v>
      </c>
      <c r="AX52" s="87" t="n">
        <v>0</v>
      </c>
      <c r="AY52" s="87" t="n">
        <v>0</v>
      </c>
      <c r="AZ52" s="45" t="n">
        <v>0</v>
      </c>
      <c r="BA52" s="45" t="n">
        <v>0</v>
      </c>
      <c r="BB52" s="45" t="n">
        <f aca="false">SUM(AZ52,BA52)</f>
        <v>0</v>
      </c>
      <c r="BC52" s="45" t="n">
        <v>0</v>
      </c>
      <c r="BD52" s="45" t="n">
        <v>0</v>
      </c>
      <c r="BE52" s="45" t="n">
        <f aca="false">SUM(BC52,+BD52)</f>
        <v>0</v>
      </c>
    </row>
    <row r="53" s="47" customFormat="true" ht="12" hidden="false" customHeight="true" outlineLevel="0" collapsed="false">
      <c r="A53" s="43" t="s">
        <v>134</v>
      </c>
      <c r="B53" s="44" t="n">
        <v>47000</v>
      </c>
      <c r="C53" s="43" t="s">
        <v>6</v>
      </c>
      <c r="D53" s="45" t="n">
        <f aca="false">SUM(L53,T53,AB53,AJ53,AR53,AZ53)</f>
        <v>31860</v>
      </c>
      <c r="E53" s="45" t="n">
        <f aca="false">SUM(M53,U53,AC53,AK53,AS53,BA53)</f>
        <v>4758300</v>
      </c>
      <c r="F53" s="45" t="n">
        <f aca="false">SUM(D53:E53)</f>
        <v>4790160</v>
      </c>
      <c r="G53" s="45" t="n">
        <f aca="false">SUM(O53,W53,AE53,AM53,AU53,BC53)</f>
        <v>177543</v>
      </c>
      <c r="H53" s="45" t="n">
        <f aca="false">SUM(P53,X53,AF53,AN53,AV53,BD53)</f>
        <v>559732</v>
      </c>
      <c r="I53" s="45" t="n">
        <f aca="false">SUM(G53:H53)</f>
        <v>737275</v>
      </c>
      <c r="J53" s="87" t="n">
        <v>23</v>
      </c>
      <c r="K53" s="87" t="n">
        <v>23</v>
      </c>
      <c r="L53" s="45" t="n">
        <v>31860</v>
      </c>
      <c r="M53" s="45" t="n">
        <v>4606786</v>
      </c>
      <c r="N53" s="45" t="n">
        <f aca="false">SUM(L53,+M53)</f>
        <v>4638646</v>
      </c>
      <c r="O53" s="45" t="n">
        <v>71017</v>
      </c>
      <c r="P53" s="45" t="n">
        <v>374695</v>
      </c>
      <c r="Q53" s="45" t="n">
        <f aca="false">SUM(O53,+P53)</f>
        <v>445712</v>
      </c>
      <c r="R53" s="87" t="n">
        <v>8</v>
      </c>
      <c r="S53" s="87" t="n">
        <v>8</v>
      </c>
      <c r="T53" s="45" t="n">
        <v>0</v>
      </c>
      <c r="U53" s="45" t="n">
        <v>151514</v>
      </c>
      <c r="V53" s="45" t="n">
        <f aca="false">+SUM(T53,U53)</f>
        <v>151514</v>
      </c>
      <c r="W53" s="45" t="n">
        <v>106526</v>
      </c>
      <c r="X53" s="45" t="n">
        <v>185037</v>
      </c>
      <c r="Y53" s="45" t="n">
        <f aca="false">+SUM(W53,X53)</f>
        <v>291563</v>
      </c>
      <c r="Z53" s="87" t="n">
        <v>0</v>
      </c>
      <c r="AA53" s="87" t="n">
        <v>0</v>
      </c>
      <c r="AB53" s="45" t="n">
        <v>0</v>
      </c>
      <c r="AC53" s="45" t="n">
        <v>0</v>
      </c>
      <c r="AD53" s="45" t="n">
        <f aca="false">+SUM(AB53,AC53)</f>
        <v>0</v>
      </c>
      <c r="AE53" s="45" t="n">
        <v>0</v>
      </c>
      <c r="AF53" s="45" t="n">
        <v>0</v>
      </c>
      <c r="AG53" s="45" t="n">
        <f aca="false">SUM(AE53,+AF53)</f>
        <v>0</v>
      </c>
      <c r="AH53" s="87" t="n">
        <v>0</v>
      </c>
      <c r="AI53" s="87" t="n">
        <v>0</v>
      </c>
      <c r="AJ53" s="45" t="n">
        <v>0</v>
      </c>
      <c r="AK53" s="45" t="n">
        <v>0</v>
      </c>
      <c r="AL53" s="45" t="n">
        <f aca="false">SUM(AJ53,+AK53)</f>
        <v>0</v>
      </c>
      <c r="AM53" s="45" t="n">
        <v>0</v>
      </c>
      <c r="AN53" s="45" t="n">
        <v>0</v>
      </c>
      <c r="AO53" s="45" t="n">
        <f aca="false">SUM(AM53,+AN53)</f>
        <v>0</v>
      </c>
      <c r="AP53" s="87" t="n">
        <v>0</v>
      </c>
      <c r="AQ53" s="87" t="n">
        <v>0</v>
      </c>
      <c r="AR53" s="45" t="n">
        <v>0</v>
      </c>
      <c r="AS53" s="45" t="n">
        <v>0</v>
      </c>
      <c r="AT53" s="45" t="n">
        <f aca="false">SUM(AR53,+AS53)</f>
        <v>0</v>
      </c>
      <c r="AU53" s="45" t="n">
        <v>0</v>
      </c>
      <c r="AV53" s="45" t="n">
        <v>0</v>
      </c>
      <c r="AW53" s="45" t="n">
        <f aca="false">SUM(AU53,+AV53)</f>
        <v>0</v>
      </c>
      <c r="AX53" s="87" t="n">
        <v>0</v>
      </c>
      <c r="AY53" s="87" t="n">
        <v>0</v>
      </c>
      <c r="AZ53" s="45" t="n">
        <v>0</v>
      </c>
      <c r="BA53" s="45" t="n">
        <v>0</v>
      </c>
      <c r="BB53" s="45" t="n">
        <f aca="false">SUM(AZ53,BA53)</f>
        <v>0</v>
      </c>
      <c r="BC53" s="45" t="n">
        <v>0</v>
      </c>
      <c r="BD53" s="45" t="n">
        <v>0</v>
      </c>
      <c r="BE53" s="45" t="n">
        <f aca="false">SUM(BC53,+BD53)</f>
        <v>0</v>
      </c>
    </row>
    <row r="54" s="47" customFormat="true" ht="12" hidden="false" customHeight="true" outlineLevel="0" collapsed="false">
      <c r="A54" s="43" t="s">
        <v>136</v>
      </c>
      <c r="B54" s="44" t="s">
        <v>137</v>
      </c>
      <c r="C54" s="43" t="s">
        <v>6</v>
      </c>
      <c r="D54" s="45" t="n">
        <f aca="false">SUM(D7:D53)</f>
        <v>42238696</v>
      </c>
      <c r="E54" s="45" t="n">
        <f aca="false">SUM(E7:E53)</f>
        <v>240467454</v>
      </c>
      <c r="F54" s="45" t="n">
        <f aca="false">SUM(F7:F53)</f>
        <v>282706150</v>
      </c>
      <c r="G54" s="45" t="n">
        <f aca="false">SUM(G7:G53)</f>
        <v>3614726</v>
      </c>
      <c r="H54" s="45" t="n">
        <f aca="false">SUM(H7:H53)</f>
        <v>66589061</v>
      </c>
      <c r="I54" s="45" t="n">
        <f aca="false">SUM(I7:I53)</f>
        <v>70203787</v>
      </c>
      <c r="J54" s="88" t="n">
        <f aca="false">SUM(J7:J53)</f>
        <v>1352</v>
      </c>
      <c r="K54" s="88" t="n">
        <f aca="false">SUM(K7:K53)</f>
        <v>1358</v>
      </c>
      <c r="L54" s="45" t="n">
        <f aca="false">SUM(L7:L53)</f>
        <v>31368900</v>
      </c>
      <c r="M54" s="45" t="n">
        <f aca="false">SUM(M7:M53)</f>
        <v>205277497</v>
      </c>
      <c r="N54" s="45" t="n">
        <f aca="false">SUM(N7:N53)</f>
        <v>236646397</v>
      </c>
      <c r="O54" s="45" t="n">
        <f aca="false">SUM(O7:O53)</f>
        <v>2962866</v>
      </c>
      <c r="P54" s="45" t="n">
        <f aca="false">SUM(P7:P53)</f>
        <v>51053245</v>
      </c>
      <c r="Q54" s="45" t="n">
        <f aca="false">SUM(Q7:Q53)</f>
        <v>54016111</v>
      </c>
      <c r="R54" s="88" t="n">
        <f aca="false">SUM(R7:R53)</f>
        <v>499</v>
      </c>
      <c r="S54" s="88" t="n">
        <f aca="false">SUM(S7:S53)</f>
        <v>508</v>
      </c>
      <c r="T54" s="45" t="n">
        <f aca="false">SUM(T7:T53)</f>
        <v>6450186</v>
      </c>
      <c r="U54" s="45" t="n">
        <f aca="false">SUM(U7:U53)</f>
        <v>30262472</v>
      </c>
      <c r="V54" s="45" t="n">
        <f aca="false">SUM(V7:V53)</f>
        <v>36712658</v>
      </c>
      <c r="W54" s="45" t="n">
        <f aca="false">SUM(W7:W53)</f>
        <v>530148</v>
      </c>
      <c r="X54" s="45" t="n">
        <f aca="false">SUM(X7:X53)</f>
        <v>13713833</v>
      </c>
      <c r="Y54" s="45" t="n">
        <f aca="false">SUM(Y7:Y53)</f>
        <v>14243981</v>
      </c>
      <c r="Z54" s="88" t="n">
        <f aca="false">SUM(Z7:Z53)</f>
        <v>81</v>
      </c>
      <c r="AA54" s="88" t="n">
        <f aca="false">SUM(AA7:AA53)</f>
        <v>81</v>
      </c>
      <c r="AB54" s="45" t="n">
        <f aca="false">SUM(AB7:AB53)</f>
        <v>3809874</v>
      </c>
      <c r="AC54" s="45" t="n">
        <f aca="false">SUM(AC7:AC53)</f>
        <v>3659458</v>
      </c>
      <c r="AD54" s="45" t="n">
        <f aca="false">SUM(AD7:AD53)</f>
        <v>7469332</v>
      </c>
      <c r="AE54" s="45" t="n">
        <f aca="false">SUM(AE7:AE53)</f>
        <v>121712</v>
      </c>
      <c r="AF54" s="45" t="n">
        <f aca="false">SUM(AF7:AF53)</f>
        <v>1181771</v>
      </c>
      <c r="AG54" s="45" t="n">
        <f aca="false">SUM(AG7:AG53)</f>
        <v>1303483</v>
      </c>
      <c r="AH54" s="88" t="n">
        <f aca="false">SUM(AH7:AH53)</f>
        <v>14</v>
      </c>
      <c r="AI54" s="88" t="n">
        <f aca="false">SUM(AI7:AI53)</f>
        <v>14</v>
      </c>
      <c r="AJ54" s="45" t="n">
        <f aca="false">SUM(AJ7:AJ53)</f>
        <v>520881</v>
      </c>
      <c r="AK54" s="45" t="n">
        <f aca="false">SUM(AK7:AK53)</f>
        <v>1205172</v>
      </c>
      <c r="AL54" s="45" t="n">
        <f aca="false">SUM(AL7:AL53)</f>
        <v>1726053</v>
      </c>
      <c r="AM54" s="45" t="n">
        <f aca="false">SUM(AM7:AM53)</f>
        <v>0</v>
      </c>
      <c r="AN54" s="45" t="n">
        <f aca="false">SUM(AN7:AN53)</f>
        <v>400144</v>
      </c>
      <c r="AO54" s="45" t="n">
        <f aca="false">SUM(AO7:AO53)</f>
        <v>400144</v>
      </c>
      <c r="AP54" s="88" t="n">
        <f aca="false">SUM(AP7:AP53)</f>
        <v>4</v>
      </c>
      <c r="AQ54" s="88" t="n">
        <f aca="false">SUM(AQ7:AQ53)</f>
        <v>4</v>
      </c>
      <c r="AR54" s="45" t="n">
        <f aca="false">SUM(AR7:AR53)</f>
        <v>88855</v>
      </c>
      <c r="AS54" s="45" t="n">
        <f aca="false">SUM(AS7:AS53)</f>
        <v>42187</v>
      </c>
      <c r="AT54" s="45" t="n">
        <f aca="false">SUM(AT7:AT53)</f>
        <v>131042</v>
      </c>
      <c r="AU54" s="45" t="n">
        <f aca="false">SUM(AU7:AU53)</f>
        <v>0</v>
      </c>
      <c r="AV54" s="45" t="n">
        <f aca="false">SUM(AV7:AV53)</f>
        <v>191308</v>
      </c>
      <c r="AW54" s="45" t="n">
        <f aca="false">SUM(AW7:AW53)</f>
        <v>191308</v>
      </c>
      <c r="AX54" s="88" t="n">
        <f aca="false">SUM(AX7:AX53)</f>
        <v>0</v>
      </c>
      <c r="AY54" s="88" t="n">
        <f aca="false">SUM(AY7:AY53)</f>
        <v>0</v>
      </c>
      <c r="AZ54" s="45" t="n">
        <f aca="false">SUM(AZ7:AZ53)</f>
        <v>0</v>
      </c>
      <c r="BA54" s="45" t="n">
        <f aca="false">SUM(BA7:BA53)</f>
        <v>20668</v>
      </c>
      <c r="BB54" s="45" t="n">
        <f aca="false">SUM(BB7:BB53)</f>
        <v>20668</v>
      </c>
      <c r="BC54" s="45" t="n">
        <f aca="false">SUM(BC7:BC53)</f>
        <v>0</v>
      </c>
      <c r="BD54" s="45" t="n">
        <f aca="false">SUM(BD7:BD53)</f>
        <v>48760</v>
      </c>
      <c r="BE54" s="45" t="n">
        <f aca="false">SUM(BE7:BE53)</f>
        <v>4876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7" t="s">
        <v>155</v>
      </c>
      <c r="B1" s="68"/>
      <c r="C1" s="67"/>
      <c r="D1" s="67"/>
      <c r="E1" s="67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</row>
    <row r="2" s="18" customFormat="true" ht="13.5" hidden="false" customHeight="true" outlineLevel="0" collapsed="false">
      <c r="A2" s="71" t="s">
        <v>1</v>
      </c>
      <c r="B2" s="72" t="s">
        <v>2</v>
      </c>
      <c r="C2" s="73" t="s">
        <v>139</v>
      </c>
      <c r="D2" s="89" t="s">
        <v>156</v>
      </c>
      <c r="E2" s="89"/>
      <c r="F2" s="90" t="s">
        <v>157</v>
      </c>
      <c r="G2" s="77"/>
      <c r="H2" s="77"/>
      <c r="I2" s="84"/>
      <c r="J2" s="90" t="s">
        <v>158</v>
      </c>
      <c r="K2" s="77"/>
      <c r="L2" s="77"/>
      <c r="M2" s="84"/>
      <c r="N2" s="90" t="s">
        <v>159</v>
      </c>
      <c r="O2" s="77"/>
      <c r="P2" s="77"/>
      <c r="Q2" s="84"/>
      <c r="R2" s="90" t="s">
        <v>160</v>
      </c>
      <c r="S2" s="77"/>
      <c r="T2" s="77"/>
      <c r="U2" s="84"/>
      <c r="V2" s="90" t="s">
        <v>161</v>
      </c>
      <c r="W2" s="77"/>
      <c r="X2" s="77"/>
      <c r="Y2" s="84"/>
      <c r="Z2" s="90" t="s">
        <v>162</v>
      </c>
      <c r="AA2" s="77"/>
      <c r="AB2" s="77"/>
      <c r="AC2" s="84"/>
      <c r="AD2" s="90" t="s">
        <v>163</v>
      </c>
      <c r="AE2" s="77"/>
      <c r="AF2" s="77"/>
      <c r="AG2" s="84"/>
      <c r="AH2" s="90" t="s">
        <v>164</v>
      </c>
      <c r="AI2" s="77"/>
      <c r="AJ2" s="77"/>
      <c r="AK2" s="84"/>
      <c r="AL2" s="90" t="s">
        <v>165</v>
      </c>
      <c r="AM2" s="77"/>
      <c r="AN2" s="77"/>
      <c r="AO2" s="84"/>
      <c r="AP2" s="90" t="s">
        <v>166</v>
      </c>
      <c r="AQ2" s="77"/>
      <c r="AR2" s="77"/>
      <c r="AS2" s="84"/>
      <c r="AT2" s="90" t="s">
        <v>167</v>
      </c>
      <c r="AU2" s="77"/>
      <c r="AV2" s="77"/>
      <c r="AW2" s="84"/>
      <c r="AX2" s="90" t="s">
        <v>168</v>
      </c>
      <c r="AY2" s="77"/>
      <c r="AZ2" s="77"/>
      <c r="BA2" s="84"/>
      <c r="BB2" s="90" t="s">
        <v>169</v>
      </c>
      <c r="BC2" s="77"/>
      <c r="BD2" s="77"/>
      <c r="BE2" s="84"/>
      <c r="BF2" s="90" t="s">
        <v>170</v>
      </c>
      <c r="BG2" s="77"/>
      <c r="BH2" s="77"/>
      <c r="BI2" s="84"/>
      <c r="BJ2" s="90" t="s">
        <v>171</v>
      </c>
      <c r="BK2" s="77"/>
      <c r="BL2" s="77"/>
      <c r="BM2" s="84"/>
      <c r="BN2" s="90" t="s">
        <v>172</v>
      </c>
      <c r="BO2" s="77"/>
      <c r="BP2" s="77"/>
      <c r="BQ2" s="84"/>
      <c r="BR2" s="90" t="s">
        <v>173</v>
      </c>
      <c r="BS2" s="77"/>
      <c r="BT2" s="77"/>
      <c r="BU2" s="84"/>
      <c r="BV2" s="90" t="s">
        <v>174</v>
      </c>
      <c r="BW2" s="77"/>
      <c r="BX2" s="77"/>
      <c r="BY2" s="84"/>
      <c r="BZ2" s="90" t="s">
        <v>175</v>
      </c>
      <c r="CA2" s="77"/>
      <c r="CB2" s="77"/>
      <c r="CC2" s="84"/>
      <c r="CD2" s="90" t="s">
        <v>176</v>
      </c>
      <c r="CE2" s="77"/>
      <c r="CF2" s="77"/>
      <c r="CG2" s="84"/>
      <c r="CH2" s="90" t="s">
        <v>177</v>
      </c>
      <c r="CI2" s="77"/>
      <c r="CJ2" s="77"/>
      <c r="CK2" s="84"/>
      <c r="CL2" s="90" t="s">
        <v>178</v>
      </c>
      <c r="CM2" s="77"/>
      <c r="CN2" s="77"/>
      <c r="CO2" s="84"/>
      <c r="CP2" s="90" t="s">
        <v>179</v>
      </c>
      <c r="CQ2" s="77"/>
      <c r="CR2" s="77"/>
      <c r="CS2" s="84"/>
      <c r="CT2" s="90" t="s">
        <v>180</v>
      </c>
      <c r="CU2" s="77"/>
      <c r="CV2" s="77"/>
      <c r="CW2" s="84"/>
      <c r="CX2" s="90" t="s">
        <v>181</v>
      </c>
      <c r="CY2" s="77"/>
      <c r="CZ2" s="77"/>
      <c r="DA2" s="84"/>
      <c r="DB2" s="90" t="s">
        <v>182</v>
      </c>
      <c r="DC2" s="77"/>
      <c r="DD2" s="77"/>
      <c r="DE2" s="84"/>
      <c r="DF2" s="90" t="s">
        <v>183</v>
      </c>
      <c r="DG2" s="77"/>
      <c r="DH2" s="77"/>
      <c r="DI2" s="84"/>
      <c r="DJ2" s="90" t="s">
        <v>184</v>
      </c>
      <c r="DK2" s="77"/>
      <c r="DL2" s="77"/>
      <c r="DM2" s="84"/>
      <c r="DN2" s="90" t="s">
        <v>185</v>
      </c>
      <c r="DO2" s="77"/>
      <c r="DP2" s="77"/>
      <c r="DQ2" s="84"/>
      <c r="DR2" s="90" t="s">
        <v>186</v>
      </c>
      <c r="DS2" s="77"/>
      <c r="DT2" s="77"/>
      <c r="DU2" s="84"/>
    </row>
    <row r="3" s="18" customFormat="true" ht="13.5" hidden="false" customHeight="false" outlineLevel="0" collapsed="false">
      <c r="A3" s="71"/>
      <c r="B3" s="72"/>
      <c r="C3" s="73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18" customFormat="true" ht="13.5" hidden="false" customHeight="true" outlineLevel="0" collapsed="false">
      <c r="A4" s="71"/>
      <c r="B4" s="72"/>
      <c r="C4" s="73"/>
      <c r="D4" s="82" t="s">
        <v>4</v>
      </c>
      <c r="E4" s="82" t="s">
        <v>5</v>
      </c>
      <c r="F4" s="71" t="s">
        <v>187</v>
      </c>
      <c r="G4" s="71" t="s">
        <v>3</v>
      </c>
      <c r="H4" s="82" t="s">
        <v>4</v>
      </c>
      <c r="I4" s="82" t="s">
        <v>5</v>
      </c>
      <c r="J4" s="71" t="s">
        <v>187</v>
      </c>
      <c r="K4" s="71" t="s">
        <v>3</v>
      </c>
      <c r="L4" s="82" t="s">
        <v>4</v>
      </c>
      <c r="M4" s="82" t="s">
        <v>5</v>
      </c>
      <c r="N4" s="71" t="s">
        <v>187</v>
      </c>
      <c r="O4" s="71" t="s">
        <v>3</v>
      </c>
      <c r="P4" s="82" t="s">
        <v>4</v>
      </c>
      <c r="Q4" s="82" t="s">
        <v>5</v>
      </c>
      <c r="R4" s="71" t="s">
        <v>187</v>
      </c>
      <c r="S4" s="71" t="s">
        <v>3</v>
      </c>
      <c r="T4" s="82" t="s">
        <v>4</v>
      </c>
      <c r="U4" s="82" t="s">
        <v>5</v>
      </c>
      <c r="V4" s="71" t="s">
        <v>187</v>
      </c>
      <c r="W4" s="71" t="s">
        <v>3</v>
      </c>
      <c r="X4" s="82" t="s">
        <v>4</v>
      </c>
      <c r="Y4" s="82" t="s">
        <v>5</v>
      </c>
      <c r="Z4" s="71" t="s">
        <v>187</v>
      </c>
      <c r="AA4" s="71" t="s">
        <v>3</v>
      </c>
      <c r="AB4" s="82" t="s">
        <v>4</v>
      </c>
      <c r="AC4" s="82" t="s">
        <v>5</v>
      </c>
      <c r="AD4" s="71" t="s">
        <v>187</v>
      </c>
      <c r="AE4" s="71" t="s">
        <v>3</v>
      </c>
      <c r="AF4" s="82" t="s">
        <v>4</v>
      </c>
      <c r="AG4" s="82" t="s">
        <v>5</v>
      </c>
      <c r="AH4" s="71" t="s">
        <v>187</v>
      </c>
      <c r="AI4" s="71" t="s">
        <v>3</v>
      </c>
      <c r="AJ4" s="82" t="s">
        <v>4</v>
      </c>
      <c r="AK4" s="82" t="s">
        <v>5</v>
      </c>
      <c r="AL4" s="71" t="s">
        <v>187</v>
      </c>
      <c r="AM4" s="71" t="s">
        <v>3</v>
      </c>
      <c r="AN4" s="82" t="s">
        <v>4</v>
      </c>
      <c r="AO4" s="82" t="s">
        <v>5</v>
      </c>
      <c r="AP4" s="71" t="s">
        <v>187</v>
      </c>
      <c r="AQ4" s="71" t="s">
        <v>3</v>
      </c>
      <c r="AR4" s="82" t="s">
        <v>4</v>
      </c>
      <c r="AS4" s="82" t="s">
        <v>5</v>
      </c>
      <c r="AT4" s="71" t="s">
        <v>187</v>
      </c>
      <c r="AU4" s="71" t="s">
        <v>3</v>
      </c>
      <c r="AV4" s="82" t="s">
        <v>4</v>
      </c>
      <c r="AW4" s="82" t="s">
        <v>5</v>
      </c>
      <c r="AX4" s="71" t="s">
        <v>187</v>
      </c>
      <c r="AY4" s="71" t="s">
        <v>3</v>
      </c>
      <c r="AZ4" s="82" t="s">
        <v>4</v>
      </c>
      <c r="BA4" s="82" t="s">
        <v>5</v>
      </c>
      <c r="BB4" s="71" t="s">
        <v>187</v>
      </c>
      <c r="BC4" s="71" t="s">
        <v>3</v>
      </c>
      <c r="BD4" s="82" t="s">
        <v>4</v>
      </c>
      <c r="BE4" s="82" t="s">
        <v>5</v>
      </c>
      <c r="BF4" s="71" t="s">
        <v>187</v>
      </c>
      <c r="BG4" s="71" t="s">
        <v>3</v>
      </c>
      <c r="BH4" s="82" t="s">
        <v>4</v>
      </c>
      <c r="BI4" s="82" t="s">
        <v>5</v>
      </c>
      <c r="BJ4" s="71" t="s">
        <v>187</v>
      </c>
      <c r="BK4" s="71" t="s">
        <v>3</v>
      </c>
      <c r="BL4" s="82" t="s">
        <v>4</v>
      </c>
      <c r="BM4" s="82" t="s">
        <v>5</v>
      </c>
      <c r="BN4" s="71" t="s">
        <v>187</v>
      </c>
      <c r="BO4" s="71" t="s">
        <v>3</v>
      </c>
      <c r="BP4" s="82" t="s">
        <v>4</v>
      </c>
      <c r="BQ4" s="82" t="s">
        <v>5</v>
      </c>
      <c r="BR4" s="71" t="s">
        <v>187</v>
      </c>
      <c r="BS4" s="71" t="s">
        <v>3</v>
      </c>
      <c r="BT4" s="82" t="s">
        <v>4</v>
      </c>
      <c r="BU4" s="82" t="s">
        <v>5</v>
      </c>
      <c r="BV4" s="71" t="s">
        <v>187</v>
      </c>
      <c r="BW4" s="71" t="s">
        <v>3</v>
      </c>
      <c r="BX4" s="82" t="s">
        <v>4</v>
      </c>
      <c r="BY4" s="82" t="s">
        <v>5</v>
      </c>
      <c r="BZ4" s="71" t="s">
        <v>187</v>
      </c>
      <c r="CA4" s="71" t="s">
        <v>3</v>
      </c>
      <c r="CB4" s="82" t="s">
        <v>4</v>
      </c>
      <c r="CC4" s="82" t="s">
        <v>5</v>
      </c>
      <c r="CD4" s="71" t="s">
        <v>187</v>
      </c>
      <c r="CE4" s="71" t="s">
        <v>3</v>
      </c>
      <c r="CF4" s="82" t="s">
        <v>4</v>
      </c>
      <c r="CG4" s="82" t="s">
        <v>5</v>
      </c>
      <c r="CH4" s="71" t="s">
        <v>187</v>
      </c>
      <c r="CI4" s="71" t="s">
        <v>3</v>
      </c>
      <c r="CJ4" s="82" t="s">
        <v>4</v>
      </c>
      <c r="CK4" s="82" t="s">
        <v>5</v>
      </c>
      <c r="CL4" s="71" t="s">
        <v>187</v>
      </c>
      <c r="CM4" s="71" t="s">
        <v>3</v>
      </c>
      <c r="CN4" s="82" t="s">
        <v>4</v>
      </c>
      <c r="CO4" s="82" t="s">
        <v>5</v>
      </c>
      <c r="CP4" s="71" t="s">
        <v>187</v>
      </c>
      <c r="CQ4" s="71" t="s">
        <v>3</v>
      </c>
      <c r="CR4" s="82" t="s">
        <v>4</v>
      </c>
      <c r="CS4" s="82" t="s">
        <v>5</v>
      </c>
      <c r="CT4" s="71" t="s">
        <v>187</v>
      </c>
      <c r="CU4" s="71" t="s">
        <v>3</v>
      </c>
      <c r="CV4" s="82" t="s">
        <v>4</v>
      </c>
      <c r="CW4" s="82" t="s">
        <v>5</v>
      </c>
      <c r="CX4" s="71" t="s">
        <v>187</v>
      </c>
      <c r="CY4" s="71" t="s">
        <v>3</v>
      </c>
      <c r="CZ4" s="82" t="s">
        <v>4</v>
      </c>
      <c r="DA4" s="82" t="s">
        <v>5</v>
      </c>
      <c r="DB4" s="71" t="s">
        <v>187</v>
      </c>
      <c r="DC4" s="71" t="s">
        <v>3</v>
      </c>
      <c r="DD4" s="82" t="s">
        <v>4</v>
      </c>
      <c r="DE4" s="82" t="s">
        <v>5</v>
      </c>
      <c r="DF4" s="71" t="s">
        <v>187</v>
      </c>
      <c r="DG4" s="71" t="s">
        <v>3</v>
      </c>
      <c r="DH4" s="82" t="s">
        <v>4</v>
      </c>
      <c r="DI4" s="82" t="s">
        <v>5</v>
      </c>
      <c r="DJ4" s="71" t="s">
        <v>187</v>
      </c>
      <c r="DK4" s="71" t="s">
        <v>3</v>
      </c>
      <c r="DL4" s="82" t="s">
        <v>4</v>
      </c>
      <c r="DM4" s="82" t="s">
        <v>5</v>
      </c>
      <c r="DN4" s="71" t="s">
        <v>187</v>
      </c>
      <c r="DO4" s="71" t="s">
        <v>3</v>
      </c>
      <c r="DP4" s="82" t="s">
        <v>4</v>
      </c>
      <c r="DQ4" s="82" t="s">
        <v>5</v>
      </c>
      <c r="DR4" s="71" t="s">
        <v>187</v>
      </c>
      <c r="DS4" s="71" t="s">
        <v>3</v>
      </c>
      <c r="DT4" s="82" t="s">
        <v>4</v>
      </c>
      <c r="DU4" s="82" t="s">
        <v>5</v>
      </c>
    </row>
    <row r="5" s="18" customFormat="true" ht="13.5" hidden="false" customHeight="false" outlineLevel="0" collapsed="false">
      <c r="A5" s="71"/>
      <c r="B5" s="72"/>
      <c r="C5" s="73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</row>
    <row r="6" s="42" customFormat="true" ht="13.5" hidden="false" customHeight="false" outlineLevel="0" collapsed="false">
      <c r="A6" s="71"/>
      <c r="B6" s="72"/>
      <c r="C6" s="73"/>
      <c r="D6" s="86" t="s">
        <v>40</v>
      </c>
      <c r="E6" s="86" t="s">
        <v>40</v>
      </c>
      <c r="F6" s="71"/>
      <c r="G6" s="71"/>
      <c r="H6" s="86" t="s">
        <v>40</v>
      </c>
      <c r="I6" s="86" t="s">
        <v>40</v>
      </c>
      <c r="J6" s="71"/>
      <c r="K6" s="71"/>
      <c r="L6" s="86" t="s">
        <v>40</v>
      </c>
      <c r="M6" s="86" t="s">
        <v>40</v>
      </c>
      <c r="N6" s="71"/>
      <c r="O6" s="71"/>
      <c r="P6" s="86" t="s">
        <v>40</v>
      </c>
      <c r="Q6" s="86" t="s">
        <v>40</v>
      </c>
      <c r="R6" s="71"/>
      <c r="S6" s="71"/>
      <c r="T6" s="86" t="s">
        <v>40</v>
      </c>
      <c r="U6" s="86" t="s">
        <v>40</v>
      </c>
      <c r="V6" s="71"/>
      <c r="W6" s="71"/>
      <c r="X6" s="86" t="s">
        <v>40</v>
      </c>
      <c r="Y6" s="86" t="s">
        <v>40</v>
      </c>
      <c r="Z6" s="71"/>
      <c r="AA6" s="71"/>
      <c r="AB6" s="86" t="s">
        <v>40</v>
      </c>
      <c r="AC6" s="86" t="s">
        <v>40</v>
      </c>
      <c r="AD6" s="71"/>
      <c r="AE6" s="71"/>
      <c r="AF6" s="86" t="s">
        <v>40</v>
      </c>
      <c r="AG6" s="86" t="s">
        <v>40</v>
      </c>
      <c r="AH6" s="71"/>
      <c r="AI6" s="71"/>
      <c r="AJ6" s="86" t="s">
        <v>40</v>
      </c>
      <c r="AK6" s="86" t="s">
        <v>40</v>
      </c>
      <c r="AL6" s="71"/>
      <c r="AM6" s="71"/>
      <c r="AN6" s="86" t="s">
        <v>40</v>
      </c>
      <c r="AO6" s="86" t="s">
        <v>40</v>
      </c>
      <c r="AP6" s="71"/>
      <c r="AQ6" s="71"/>
      <c r="AR6" s="86" t="s">
        <v>40</v>
      </c>
      <c r="AS6" s="86" t="s">
        <v>40</v>
      </c>
      <c r="AT6" s="71"/>
      <c r="AU6" s="71"/>
      <c r="AV6" s="86" t="s">
        <v>40</v>
      </c>
      <c r="AW6" s="86" t="s">
        <v>40</v>
      </c>
      <c r="AX6" s="71"/>
      <c r="AY6" s="71"/>
      <c r="AZ6" s="86" t="s">
        <v>40</v>
      </c>
      <c r="BA6" s="86" t="s">
        <v>40</v>
      </c>
      <c r="BB6" s="71"/>
      <c r="BC6" s="71"/>
      <c r="BD6" s="86" t="s">
        <v>40</v>
      </c>
      <c r="BE6" s="86" t="s">
        <v>40</v>
      </c>
      <c r="BF6" s="71"/>
      <c r="BG6" s="71"/>
      <c r="BH6" s="86" t="s">
        <v>40</v>
      </c>
      <c r="BI6" s="86" t="s">
        <v>40</v>
      </c>
      <c r="BJ6" s="71"/>
      <c r="BK6" s="71"/>
      <c r="BL6" s="86" t="s">
        <v>40</v>
      </c>
      <c r="BM6" s="86" t="s">
        <v>40</v>
      </c>
      <c r="BN6" s="71"/>
      <c r="BO6" s="71"/>
      <c r="BP6" s="86" t="s">
        <v>40</v>
      </c>
      <c r="BQ6" s="86" t="s">
        <v>40</v>
      </c>
      <c r="BR6" s="71"/>
      <c r="BS6" s="71"/>
      <c r="BT6" s="86" t="s">
        <v>40</v>
      </c>
      <c r="BU6" s="86" t="s">
        <v>40</v>
      </c>
      <c r="BV6" s="71"/>
      <c r="BW6" s="71"/>
      <c r="BX6" s="86" t="s">
        <v>40</v>
      </c>
      <c r="BY6" s="86" t="s">
        <v>40</v>
      </c>
      <c r="BZ6" s="71"/>
      <c r="CA6" s="71"/>
      <c r="CB6" s="86" t="s">
        <v>40</v>
      </c>
      <c r="CC6" s="86" t="s">
        <v>40</v>
      </c>
      <c r="CD6" s="71"/>
      <c r="CE6" s="71"/>
      <c r="CF6" s="86" t="s">
        <v>40</v>
      </c>
      <c r="CG6" s="86" t="s">
        <v>40</v>
      </c>
      <c r="CH6" s="71"/>
      <c r="CI6" s="71"/>
      <c r="CJ6" s="86" t="s">
        <v>40</v>
      </c>
      <c r="CK6" s="86" t="s">
        <v>40</v>
      </c>
      <c r="CL6" s="71"/>
      <c r="CM6" s="71"/>
      <c r="CN6" s="86" t="s">
        <v>40</v>
      </c>
      <c r="CO6" s="86" t="s">
        <v>40</v>
      </c>
      <c r="CP6" s="71"/>
      <c r="CQ6" s="71"/>
      <c r="CR6" s="86" t="s">
        <v>40</v>
      </c>
      <c r="CS6" s="86" t="s">
        <v>40</v>
      </c>
      <c r="CT6" s="71"/>
      <c r="CU6" s="71"/>
      <c r="CV6" s="86" t="s">
        <v>40</v>
      </c>
      <c r="CW6" s="86" t="s">
        <v>40</v>
      </c>
      <c r="CX6" s="71"/>
      <c r="CY6" s="71"/>
      <c r="CZ6" s="86" t="s">
        <v>40</v>
      </c>
      <c r="DA6" s="86" t="s">
        <v>40</v>
      </c>
      <c r="DB6" s="71"/>
      <c r="DC6" s="71"/>
      <c r="DD6" s="86" t="s">
        <v>40</v>
      </c>
      <c r="DE6" s="86" t="s">
        <v>40</v>
      </c>
      <c r="DF6" s="71"/>
      <c r="DG6" s="71"/>
      <c r="DH6" s="86" t="s">
        <v>40</v>
      </c>
      <c r="DI6" s="86" t="s">
        <v>40</v>
      </c>
      <c r="DJ6" s="71"/>
      <c r="DK6" s="71"/>
      <c r="DL6" s="86" t="s">
        <v>40</v>
      </c>
      <c r="DM6" s="86" t="s">
        <v>40</v>
      </c>
      <c r="DN6" s="71"/>
      <c r="DO6" s="71"/>
      <c r="DP6" s="86" t="s">
        <v>40</v>
      </c>
      <c r="DQ6" s="86" t="s">
        <v>40</v>
      </c>
      <c r="DR6" s="71"/>
      <c r="DS6" s="71"/>
      <c r="DT6" s="86" t="s">
        <v>40</v>
      </c>
      <c r="DU6" s="86" t="s">
        <v>40</v>
      </c>
    </row>
    <row r="7" s="47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H7,L7,P7,T7,X7,AB7,AF7,AJ7,AN7,AR7,AV7,AZ7,BD7,BH7,BL7,BP7,BT7,BX7,CB7,CF7,CJ7,CN7,CR7,CV7,CZ7,DD7,DH7,DL7,DP7,DT7)</f>
        <v>12848289</v>
      </c>
      <c r="E7" s="45" t="n">
        <f aca="false">SUM(I7,M7,Q7,U7,Y7,AC7,AG7,AK7,AO7,AS7,AW7,BA7,BE7,BI7,BM7,BQ7,BU7,BY7,CC7,CG7,CK7,CO7,CS7,CW7,DA7,DE7,DI7,DM7,DQ7,DU7)</f>
        <v>2953139</v>
      </c>
      <c r="F7" s="87" t="n">
        <v>45</v>
      </c>
      <c r="G7" s="87" t="n">
        <v>46</v>
      </c>
      <c r="H7" s="45" t="n">
        <v>5919730</v>
      </c>
      <c r="I7" s="45" t="n">
        <v>996524</v>
      </c>
      <c r="J7" s="87" t="n">
        <v>45</v>
      </c>
      <c r="K7" s="87" t="n">
        <v>46</v>
      </c>
      <c r="L7" s="45" t="n">
        <v>3430744</v>
      </c>
      <c r="M7" s="45" t="n">
        <v>736055</v>
      </c>
      <c r="N7" s="87" t="n">
        <v>37</v>
      </c>
      <c r="O7" s="87" t="n">
        <v>38</v>
      </c>
      <c r="P7" s="45" t="n">
        <v>1495197</v>
      </c>
      <c r="Q7" s="45" t="n">
        <v>480204</v>
      </c>
      <c r="R7" s="87" t="n">
        <v>24</v>
      </c>
      <c r="S7" s="87" t="n">
        <v>25</v>
      </c>
      <c r="T7" s="45" t="n">
        <v>673665</v>
      </c>
      <c r="U7" s="45" t="n">
        <v>417895</v>
      </c>
      <c r="V7" s="87" t="n">
        <v>16</v>
      </c>
      <c r="W7" s="87" t="n">
        <v>16</v>
      </c>
      <c r="X7" s="45" t="n">
        <v>402103</v>
      </c>
      <c r="Y7" s="45" t="n">
        <v>135012</v>
      </c>
      <c r="Z7" s="87" t="n">
        <v>6</v>
      </c>
      <c r="AA7" s="87" t="n">
        <v>6</v>
      </c>
      <c r="AB7" s="45" t="n">
        <v>233366</v>
      </c>
      <c r="AC7" s="45" t="n">
        <v>56789</v>
      </c>
      <c r="AD7" s="87" t="n">
        <v>3</v>
      </c>
      <c r="AE7" s="87" t="n">
        <v>3</v>
      </c>
      <c r="AF7" s="45" t="n">
        <v>51521</v>
      </c>
      <c r="AG7" s="45" t="n">
        <v>17571</v>
      </c>
      <c r="AH7" s="87" t="n">
        <v>3</v>
      </c>
      <c r="AI7" s="87" t="n">
        <v>3</v>
      </c>
      <c r="AJ7" s="45" t="n">
        <v>210039</v>
      </c>
      <c r="AK7" s="45" t="n">
        <v>17932</v>
      </c>
      <c r="AL7" s="87" t="n">
        <v>3</v>
      </c>
      <c r="AM7" s="87" t="n">
        <v>3</v>
      </c>
      <c r="AN7" s="45" t="n">
        <v>146620</v>
      </c>
      <c r="AO7" s="45" t="n">
        <v>7576</v>
      </c>
      <c r="AP7" s="87" t="n">
        <v>3</v>
      </c>
      <c r="AQ7" s="87" t="n">
        <v>3</v>
      </c>
      <c r="AR7" s="45" t="n">
        <v>76362</v>
      </c>
      <c r="AS7" s="45" t="n">
        <v>4500</v>
      </c>
      <c r="AT7" s="87" t="n">
        <v>2</v>
      </c>
      <c r="AU7" s="87" t="n">
        <v>2</v>
      </c>
      <c r="AV7" s="45" t="n">
        <v>5636</v>
      </c>
      <c r="AW7" s="45" t="n">
        <v>9340</v>
      </c>
      <c r="AX7" s="87" t="n">
        <v>2</v>
      </c>
      <c r="AY7" s="87" t="n">
        <v>2</v>
      </c>
      <c r="AZ7" s="45" t="n">
        <v>6458</v>
      </c>
      <c r="BA7" s="45" t="n">
        <v>9927</v>
      </c>
      <c r="BB7" s="87" t="n">
        <v>2</v>
      </c>
      <c r="BC7" s="87" t="n">
        <v>2</v>
      </c>
      <c r="BD7" s="45" t="n">
        <v>127056</v>
      </c>
      <c r="BE7" s="45" t="n">
        <v>22567</v>
      </c>
      <c r="BF7" s="87" t="n">
        <v>2</v>
      </c>
      <c r="BG7" s="87" t="n">
        <v>2</v>
      </c>
      <c r="BH7" s="45" t="n">
        <v>37469</v>
      </c>
      <c r="BI7" s="45" t="n">
        <v>6512</v>
      </c>
      <c r="BJ7" s="87" t="n">
        <v>1</v>
      </c>
      <c r="BK7" s="87" t="n">
        <v>1</v>
      </c>
      <c r="BL7" s="45" t="n">
        <v>16926</v>
      </c>
      <c r="BM7" s="45" t="n">
        <v>5066</v>
      </c>
      <c r="BN7" s="87" t="n">
        <v>1</v>
      </c>
      <c r="BO7" s="87" t="n">
        <v>1</v>
      </c>
      <c r="BP7" s="45" t="n">
        <v>0</v>
      </c>
      <c r="BQ7" s="45" t="n">
        <v>6671</v>
      </c>
      <c r="BR7" s="87" t="n">
        <v>1</v>
      </c>
      <c r="BS7" s="87" t="n">
        <v>1</v>
      </c>
      <c r="BT7" s="45" t="n">
        <v>0</v>
      </c>
      <c r="BU7" s="45" t="n">
        <v>15738</v>
      </c>
      <c r="BV7" s="87" t="n">
        <v>1</v>
      </c>
      <c r="BW7" s="87" t="n">
        <v>1</v>
      </c>
      <c r="BX7" s="45" t="n">
        <v>0</v>
      </c>
      <c r="BY7" s="45" t="n">
        <v>2398</v>
      </c>
      <c r="BZ7" s="87" t="n">
        <v>1</v>
      </c>
      <c r="CA7" s="87" t="n">
        <v>1</v>
      </c>
      <c r="CB7" s="45" t="n">
        <v>15397</v>
      </c>
      <c r="CC7" s="45" t="n">
        <v>4862</v>
      </c>
      <c r="CD7" s="87" t="n">
        <v>0</v>
      </c>
      <c r="CE7" s="87" t="n">
        <v>0</v>
      </c>
      <c r="CF7" s="45" t="n">
        <v>0</v>
      </c>
      <c r="CG7" s="45" t="n">
        <v>0</v>
      </c>
      <c r="CH7" s="87" t="n">
        <v>0</v>
      </c>
      <c r="CI7" s="87" t="n">
        <v>0</v>
      </c>
      <c r="CJ7" s="45" t="n">
        <v>0</v>
      </c>
      <c r="CK7" s="45" t="n">
        <v>0</v>
      </c>
      <c r="CL7" s="87" t="n">
        <v>0</v>
      </c>
      <c r="CM7" s="87" t="n">
        <v>0</v>
      </c>
      <c r="CN7" s="45" t="n">
        <v>0</v>
      </c>
      <c r="CO7" s="45" t="n">
        <v>0</v>
      </c>
      <c r="CP7" s="87" t="n">
        <v>0</v>
      </c>
      <c r="CQ7" s="87" t="n">
        <v>0</v>
      </c>
      <c r="CR7" s="45" t="n">
        <v>0</v>
      </c>
      <c r="CS7" s="45" t="n">
        <v>0</v>
      </c>
      <c r="CT7" s="87" t="n">
        <v>0</v>
      </c>
      <c r="CU7" s="87" t="n">
        <v>0</v>
      </c>
      <c r="CV7" s="45" t="n">
        <v>0</v>
      </c>
      <c r="CW7" s="45" t="n">
        <v>0</v>
      </c>
      <c r="CX7" s="87" t="n">
        <v>0</v>
      </c>
      <c r="CY7" s="87" t="n">
        <v>0</v>
      </c>
      <c r="CZ7" s="45" t="n">
        <v>0</v>
      </c>
      <c r="DA7" s="45" t="n">
        <v>0</v>
      </c>
      <c r="DB7" s="87" t="n">
        <v>0</v>
      </c>
      <c r="DC7" s="87" t="n">
        <v>0</v>
      </c>
      <c r="DD7" s="45" t="n">
        <v>0</v>
      </c>
      <c r="DE7" s="45" t="n">
        <v>0</v>
      </c>
      <c r="DF7" s="87" t="n">
        <v>0</v>
      </c>
      <c r="DG7" s="87" t="n">
        <v>0</v>
      </c>
      <c r="DH7" s="45" t="n">
        <v>0</v>
      </c>
      <c r="DI7" s="45" t="n">
        <v>0</v>
      </c>
      <c r="DJ7" s="87" t="n">
        <v>0</v>
      </c>
      <c r="DK7" s="87" t="n">
        <v>0</v>
      </c>
      <c r="DL7" s="45" t="n">
        <v>0</v>
      </c>
      <c r="DM7" s="45" t="n">
        <v>0</v>
      </c>
      <c r="DN7" s="87" t="n">
        <v>0</v>
      </c>
      <c r="DO7" s="87" t="n">
        <v>0</v>
      </c>
      <c r="DP7" s="45" t="n">
        <v>0</v>
      </c>
      <c r="DQ7" s="45" t="n">
        <v>0</v>
      </c>
      <c r="DR7" s="87" t="n">
        <v>0</v>
      </c>
      <c r="DS7" s="87" t="n">
        <v>0</v>
      </c>
      <c r="DT7" s="45" t="n">
        <v>0</v>
      </c>
      <c r="DU7" s="45" t="n">
        <v>0</v>
      </c>
    </row>
    <row r="8" s="47" customFormat="true" ht="12" hidden="false" customHeight="true" outlineLevel="0" collapsed="false">
      <c r="A8" s="43" t="s">
        <v>44</v>
      </c>
      <c r="B8" s="44" t="s">
        <v>45</v>
      </c>
      <c r="C8" s="43" t="s">
        <v>6</v>
      </c>
      <c r="D8" s="45" t="n">
        <f aca="false">SUM(H8,L8,P8,T8,X8,AB8,AF8,AJ8,AN8,AR8,AV8,AZ8,BD8,BH8,BL8,BP8,BT8,BX8,CB8,CF8,CJ8,CN8,CR8,CV8,CZ8,DD8,DH8,DL8,DP8,DT8)</f>
        <v>7025143</v>
      </c>
      <c r="E8" s="45" t="n">
        <f aca="false">SUM(I8,M8,Q8,U8,Y8,AC8,AG8,AK8,AO8,AS8,AW8,BA8,BE8,BI8,BM8,BQ8,BU8,BY8,CC8,CG8,CK8,CO8,CS8,CW8,DA8,DE8,DI8,DM8,DQ8,DU8)</f>
        <v>3026794</v>
      </c>
      <c r="F8" s="87" t="n">
        <v>12</v>
      </c>
      <c r="G8" s="87" t="n">
        <v>12</v>
      </c>
      <c r="H8" s="45" t="n">
        <v>4934596</v>
      </c>
      <c r="I8" s="45" t="n">
        <v>1707383</v>
      </c>
      <c r="J8" s="87" t="n">
        <v>12</v>
      </c>
      <c r="K8" s="87" t="n">
        <v>12</v>
      </c>
      <c r="L8" s="45" t="n">
        <v>926819</v>
      </c>
      <c r="M8" s="45" t="n">
        <v>453415</v>
      </c>
      <c r="N8" s="87" t="n">
        <v>10</v>
      </c>
      <c r="O8" s="87" t="n">
        <v>10</v>
      </c>
      <c r="P8" s="45" t="n">
        <v>668243</v>
      </c>
      <c r="Q8" s="45" t="n">
        <v>307195</v>
      </c>
      <c r="R8" s="87" t="n">
        <v>7</v>
      </c>
      <c r="S8" s="87" t="n">
        <v>7</v>
      </c>
      <c r="T8" s="45" t="n">
        <v>276278</v>
      </c>
      <c r="U8" s="45" t="n">
        <v>160765</v>
      </c>
      <c r="V8" s="87" t="n">
        <v>6</v>
      </c>
      <c r="W8" s="87" t="n">
        <v>6</v>
      </c>
      <c r="X8" s="45" t="n">
        <v>210936</v>
      </c>
      <c r="Y8" s="45" t="n">
        <v>204987</v>
      </c>
      <c r="Z8" s="87" t="n">
        <v>3</v>
      </c>
      <c r="AA8" s="87" t="n">
        <v>3</v>
      </c>
      <c r="AB8" s="45" t="n">
        <v>8271</v>
      </c>
      <c r="AC8" s="45" t="n">
        <v>99138</v>
      </c>
      <c r="AD8" s="87" t="n">
        <v>1</v>
      </c>
      <c r="AE8" s="87" t="n">
        <v>1</v>
      </c>
      <c r="AF8" s="45" t="n">
        <v>0</v>
      </c>
      <c r="AG8" s="45" t="n">
        <v>31574</v>
      </c>
      <c r="AH8" s="87" t="n">
        <v>1</v>
      </c>
      <c r="AI8" s="87" t="n">
        <v>1</v>
      </c>
      <c r="AJ8" s="45" t="n">
        <v>0</v>
      </c>
      <c r="AK8" s="45" t="n">
        <v>62337</v>
      </c>
      <c r="AL8" s="87" t="n">
        <v>0</v>
      </c>
      <c r="AM8" s="87" t="n">
        <v>0</v>
      </c>
      <c r="AN8" s="45" t="n">
        <v>0</v>
      </c>
      <c r="AO8" s="45" t="n">
        <v>0</v>
      </c>
      <c r="AP8" s="87" t="n">
        <v>0</v>
      </c>
      <c r="AQ8" s="87" t="n">
        <v>0</v>
      </c>
      <c r="AR8" s="45" t="n">
        <v>0</v>
      </c>
      <c r="AS8" s="45" t="n">
        <v>0</v>
      </c>
      <c r="AT8" s="87" t="n">
        <v>0</v>
      </c>
      <c r="AU8" s="87" t="n">
        <v>0</v>
      </c>
      <c r="AV8" s="45" t="n">
        <v>0</v>
      </c>
      <c r="AW8" s="45" t="n">
        <v>0</v>
      </c>
      <c r="AX8" s="87" t="n">
        <v>0</v>
      </c>
      <c r="AY8" s="87" t="n">
        <v>0</v>
      </c>
      <c r="AZ8" s="45" t="n">
        <v>0</v>
      </c>
      <c r="BA8" s="45" t="n">
        <v>0</v>
      </c>
      <c r="BB8" s="87" t="n">
        <v>0</v>
      </c>
      <c r="BC8" s="87" t="n">
        <v>0</v>
      </c>
      <c r="BD8" s="45" t="n">
        <v>0</v>
      </c>
      <c r="BE8" s="45" t="n">
        <v>0</v>
      </c>
      <c r="BF8" s="87" t="n">
        <v>0</v>
      </c>
      <c r="BG8" s="87" t="n">
        <v>0</v>
      </c>
      <c r="BH8" s="45" t="n">
        <v>0</v>
      </c>
      <c r="BI8" s="45" t="n">
        <v>0</v>
      </c>
      <c r="BJ8" s="87" t="n">
        <v>0</v>
      </c>
      <c r="BK8" s="87" t="n">
        <v>0</v>
      </c>
      <c r="BL8" s="45" t="n">
        <v>0</v>
      </c>
      <c r="BM8" s="45" t="n">
        <v>0</v>
      </c>
      <c r="BN8" s="87" t="n">
        <v>0</v>
      </c>
      <c r="BO8" s="87" t="n">
        <v>0</v>
      </c>
      <c r="BP8" s="45" t="n">
        <v>0</v>
      </c>
      <c r="BQ8" s="45" t="n">
        <v>0</v>
      </c>
      <c r="BR8" s="87" t="n">
        <v>0</v>
      </c>
      <c r="BS8" s="87" t="n">
        <v>0</v>
      </c>
      <c r="BT8" s="45" t="n">
        <v>0</v>
      </c>
      <c r="BU8" s="45" t="n">
        <v>0</v>
      </c>
      <c r="BV8" s="87" t="n">
        <v>0</v>
      </c>
      <c r="BW8" s="87" t="n">
        <v>0</v>
      </c>
      <c r="BX8" s="45" t="n">
        <v>0</v>
      </c>
      <c r="BY8" s="45" t="n">
        <v>0</v>
      </c>
      <c r="BZ8" s="87" t="n">
        <v>0</v>
      </c>
      <c r="CA8" s="87" t="n">
        <v>0</v>
      </c>
      <c r="CB8" s="45" t="n">
        <v>0</v>
      </c>
      <c r="CC8" s="45" t="n">
        <v>0</v>
      </c>
      <c r="CD8" s="87" t="n">
        <v>0</v>
      </c>
      <c r="CE8" s="87" t="n">
        <v>0</v>
      </c>
      <c r="CF8" s="45" t="n">
        <v>0</v>
      </c>
      <c r="CG8" s="45" t="n">
        <v>0</v>
      </c>
      <c r="CH8" s="87" t="n">
        <v>0</v>
      </c>
      <c r="CI8" s="87" t="n">
        <v>0</v>
      </c>
      <c r="CJ8" s="45" t="n">
        <v>0</v>
      </c>
      <c r="CK8" s="45" t="n">
        <v>0</v>
      </c>
      <c r="CL8" s="87" t="n">
        <v>0</v>
      </c>
      <c r="CM8" s="87" t="n">
        <v>0</v>
      </c>
      <c r="CN8" s="45" t="n">
        <v>0</v>
      </c>
      <c r="CO8" s="45" t="n">
        <v>0</v>
      </c>
      <c r="CP8" s="87" t="n">
        <v>0</v>
      </c>
      <c r="CQ8" s="87" t="n">
        <v>0</v>
      </c>
      <c r="CR8" s="45" t="n">
        <v>0</v>
      </c>
      <c r="CS8" s="45" t="n">
        <v>0</v>
      </c>
      <c r="CT8" s="87" t="n">
        <v>0</v>
      </c>
      <c r="CU8" s="87" t="n">
        <v>0</v>
      </c>
      <c r="CV8" s="45" t="n">
        <v>0</v>
      </c>
      <c r="CW8" s="45" t="n">
        <v>0</v>
      </c>
      <c r="CX8" s="87" t="n">
        <v>0</v>
      </c>
      <c r="CY8" s="87" t="n">
        <v>0</v>
      </c>
      <c r="CZ8" s="45" t="n">
        <v>0</v>
      </c>
      <c r="DA8" s="45" t="n">
        <v>0</v>
      </c>
      <c r="DB8" s="87" t="n">
        <v>0</v>
      </c>
      <c r="DC8" s="87" t="n">
        <v>0</v>
      </c>
      <c r="DD8" s="45" t="n">
        <v>0</v>
      </c>
      <c r="DE8" s="45" t="n">
        <v>0</v>
      </c>
      <c r="DF8" s="87" t="n">
        <v>0</v>
      </c>
      <c r="DG8" s="87" t="n">
        <v>0</v>
      </c>
      <c r="DH8" s="45" t="n">
        <v>0</v>
      </c>
      <c r="DI8" s="45" t="n">
        <v>0</v>
      </c>
      <c r="DJ8" s="87" t="n">
        <v>0</v>
      </c>
      <c r="DK8" s="87" t="n">
        <v>0</v>
      </c>
      <c r="DL8" s="45" t="n">
        <v>0</v>
      </c>
      <c r="DM8" s="45" t="n">
        <v>0</v>
      </c>
      <c r="DN8" s="87" t="n">
        <v>0</v>
      </c>
      <c r="DO8" s="87" t="n">
        <v>0</v>
      </c>
      <c r="DP8" s="45" t="n">
        <v>0</v>
      </c>
      <c r="DQ8" s="45" t="n">
        <v>0</v>
      </c>
      <c r="DR8" s="87" t="n">
        <v>0</v>
      </c>
      <c r="DS8" s="87" t="n">
        <v>0</v>
      </c>
      <c r="DT8" s="45" t="n">
        <v>0</v>
      </c>
      <c r="DU8" s="45" t="n">
        <v>0</v>
      </c>
    </row>
    <row r="9" s="47" customFormat="true" ht="12" hidden="false" customHeight="true" outlineLevel="0" collapsed="false">
      <c r="A9" s="43" t="s">
        <v>46</v>
      </c>
      <c r="B9" s="44" t="s">
        <v>47</v>
      </c>
      <c r="C9" s="43" t="s">
        <v>6</v>
      </c>
      <c r="D9" s="45" t="n">
        <f aca="false">SUM(H9,L9,P9,T9,X9,AB9,AF9,AJ9,AN9,AR9,AV9,AZ9,BD9,BH9,BL9,BP9,BT9,BX9,CB9,CF9,CJ9,CN9,CR9,CV9,CZ9,DD9,DH9,DL9,DP9,DT9)</f>
        <v>10020622</v>
      </c>
      <c r="E9" s="45" t="n">
        <f aca="false">SUM(I9,M9,Q9,U9,Y9,AC9,AG9,AK9,AO9,AS9,AW9,BA9,BE9,BI9,BM9,BQ9,BU9,BY9,CC9,CG9,CK9,CO9,CS9,CW9,DA9,DE9,DI9,DM9,DQ9,DU9)</f>
        <v>2963181</v>
      </c>
      <c r="F9" s="87" t="n">
        <v>18</v>
      </c>
      <c r="G9" s="87" t="n">
        <v>18</v>
      </c>
      <c r="H9" s="45" t="n">
        <v>5895041</v>
      </c>
      <c r="I9" s="45" t="n">
        <v>1705660</v>
      </c>
      <c r="J9" s="87" t="n">
        <v>18</v>
      </c>
      <c r="K9" s="87" t="n">
        <v>18</v>
      </c>
      <c r="L9" s="45" t="n">
        <v>2632213</v>
      </c>
      <c r="M9" s="45" t="n">
        <v>790929</v>
      </c>
      <c r="N9" s="87" t="n">
        <v>12</v>
      </c>
      <c r="O9" s="87" t="n">
        <v>12</v>
      </c>
      <c r="P9" s="45" t="n">
        <v>1072337</v>
      </c>
      <c r="Q9" s="45" t="n">
        <v>285293</v>
      </c>
      <c r="R9" s="87" t="n">
        <v>8</v>
      </c>
      <c r="S9" s="87" t="n">
        <v>8</v>
      </c>
      <c r="T9" s="45" t="n">
        <v>375699</v>
      </c>
      <c r="U9" s="45" t="n">
        <v>181299</v>
      </c>
      <c r="V9" s="87" t="n">
        <v>2</v>
      </c>
      <c r="W9" s="87" t="n">
        <v>2</v>
      </c>
      <c r="X9" s="45" t="n">
        <v>44386</v>
      </c>
      <c r="Y9" s="45" t="n">
        <v>0</v>
      </c>
      <c r="Z9" s="87" t="n">
        <v>1</v>
      </c>
      <c r="AA9" s="87" t="n">
        <v>1</v>
      </c>
      <c r="AB9" s="45" t="n">
        <v>177</v>
      </c>
      <c r="AC9" s="45" t="n">
        <v>0</v>
      </c>
      <c r="AD9" s="87" t="n">
        <v>1</v>
      </c>
      <c r="AE9" s="87" t="n">
        <v>1</v>
      </c>
      <c r="AF9" s="45" t="n">
        <v>422</v>
      </c>
      <c r="AG9" s="45" t="n">
        <v>0</v>
      </c>
      <c r="AH9" s="87" t="n">
        <v>1</v>
      </c>
      <c r="AI9" s="87" t="n">
        <v>1</v>
      </c>
      <c r="AJ9" s="45" t="n">
        <v>347</v>
      </c>
      <c r="AK9" s="45" t="n">
        <v>0</v>
      </c>
      <c r="AL9" s="87" t="n">
        <v>0</v>
      </c>
      <c r="AM9" s="87" t="n">
        <v>0</v>
      </c>
      <c r="AN9" s="45" t="n">
        <v>0</v>
      </c>
      <c r="AO9" s="45" t="n">
        <v>0</v>
      </c>
      <c r="AP9" s="87" t="n">
        <v>0</v>
      </c>
      <c r="AQ9" s="87" t="n">
        <v>0</v>
      </c>
      <c r="AR9" s="45" t="n">
        <v>0</v>
      </c>
      <c r="AS9" s="45" t="n">
        <v>0</v>
      </c>
      <c r="AT9" s="87" t="n">
        <v>0</v>
      </c>
      <c r="AU9" s="87" t="n">
        <v>0</v>
      </c>
      <c r="AV9" s="45" t="n">
        <v>0</v>
      </c>
      <c r="AW9" s="45" t="n">
        <v>0</v>
      </c>
      <c r="AX9" s="87" t="n">
        <v>0</v>
      </c>
      <c r="AY9" s="87" t="n">
        <v>0</v>
      </c>
      <c r="AZ9" s="45" t="n">
        <v>0</v>
      </c>
      <c r="BA9" s="45" t="n">
        <v>0</v>
      </c>
      <c r="BB9" s="87" t="n">
        <v>0</v>
      </c>
      <c r="BC9" s="87" t="n">
        <v>0</v>
      </c>
      <c r="BD9" s="45" t="n">
        <v>0</v>
      </c>
      <c r="BE9" s="45" t="n">
        <v>0</v>
      </c>
      <c r="BF9" s="87" t="n">
        <v>0</v>
      </c>
      <c r="BG9" s="87" t="n">
        <v>0</v>
      </c>
      <c r="BH9" s="45" t="n">
        <v>0</v>
      </c>
      <c r="BI9" s="45" t="n">
        <v>0</v>
      </c>
      <c r="BJ9" s="87" t="n">
        <v>0</v>
      </c>
      <c r="BK9" s="87" t="n">
        <v>0</v>
      </c>
      <c r="BL9" s="45" t="n">
        <v>0</v>
      </c>
      <c r="BM9" s="45" t="n">
        <v>0</v>
      </c>
      <c r="BN9" s="87" t="n">
        <v>0</v>
      </c>
      <c r="BO9" s="87" t="n">
        <v>0</v>
      </c>
      <c r="BP9" s="45" t="n">
        <v>0</v>
      </c>
      <c r="BQ9" s="45" t="n">
        <v>0</v>
      </c>
      <c r="BR9" s="87" t="n">
        <v>0</v>
      </c>
      <c r="BS9" s="87" t="n">
        <v>0</v>
      </c>
      <c r="BT9" s="45" t="n">
        <v>0</v>
      </c>
      <c r="BU9" s="45" t="n">
        <v>0</v>
      </c>
      <c r="BV9" s="87" t="n">
        <v>0</v>
      </c>
      <c r="BW9" s="87" t="n">
        <v>0</v>
      </c>
      <c r="BX9" s="45" t="n">
        <v>0</v>
      </c>
      <c r="BY9" s="45" t="n">
        <v>0</v>
      </c>
      <c r="BZ9" s="87" t="n">
        <v>0</v>
      </c>
      <c r="CA9" s="87" t="n">
        <v>0</v>
      </c>
      <c r="CB9" s="45" t="n">
        <v>0</v>
      </c>
      <c r="CC9" s="45" t="n">
        <v>0</v>
      </c>
      <c r="CD9" s="87" t="n">
        <v>0</v>
      </c>
      <c r="CE9" s="87" t="n">
        <v>0</v>
      </c>
      <c r="CF9" s="45" t="n">
        <v>0</v>
      </c>
      <c r="CG9" s="45" t="n">
        <v>0</v>
      </c>
      <c r="CH9" s="87" t="n">
        <v>0</v>
      </c>
      <c r="CI9" s="87" t="n">
        <v>0</v>
      </c>
      <c r="CJ9" s="45" t="n">
        <v>0</v>
      </c>
      <c r="CK9" s="45" t="n">
        <v>0</v>
      </c>
      <c r="CL9" s="87" t="n">
        <v>0</v>
      </c>
      <c r="CM9" s="87" t="n">
        <v>0</v>
      </c>
      <c r="CN9" s="45" t="n">
        <v>0</v>
      </c>
      <c r="CO9" s="45" t="n">
        <v>0</v>
      </c>
      <c r="CP9" s="87" t="n">
        <v>0</v>
      </c>
      <c r="CQ9" s="87" t="n">
        <v>0</v>
      </c>
      <c r="CR9" s="45" t="n">
        <v>0</v>
      </c>
      <c r="CS9" s="45" t="n">
        <v>0</v>
      </c>
      <c r="CT9" s="87" t="n">
        <v>0</v>
      </c>
      <c r="CU9" s="87" t="n">
        <v>0</v>
      </c>
      <c r="CV9" s="45" t="n">
        <v>0</v>
      </c>
      <c r="CW9" s="45" t="n">
        <v>0</v>
      </c>
      <c r="CX9" s="87" t="n">
        <v>0</v>
      </c>
      <c r="CY9" s="87" t="n">
        <v>0</v>
      </c>
      <c r="CZ9" s="45" t="n">
        <v>0</v>
      </c>
      <c r="DA9" s="45" t="n">
        <v>0</v>
      </c>
      <c r="DB9" s="87" t="n">
        <v>0</v>
      </c>
      <c r="DC9" s="87" t="n">
        <v>0</v>
      </c>
      <c r="DD9" s="45" t="n">
        <v>0</v>
      </c>
      <c r="DE9" s="45" t="n">
        <v>0</v>
      </c>
      <c r="DF9" s="87" t="n">
        <v>0</v>
      </c>
      <c r="DG9" s="87" t="n">
        <v>0</v>
      </c>
      <c r="DH9" s="45" t="n">
        <v>0</v>
      </c>
      <c r="DI9" s="45" t="n">
        <v>0</v>
      </c>
      <c r="DJ9" s="87" t="n">
        <v>0</v>
      </c>
      <c r="DK9" s="87" t="n">
        <v>0</v>
      </c>
      <c r="DL9" s="45" t="n">
        <v>0</v>
      </c>
      <c r="DM9" s="45" t="n">
        <v>0</v>
      </c>
      <c r="DN9" s="87" t="n">
        <v>0</v>
      </c>
      <c r="DO9" s="87" t="n">
        <v>0</v>
      </c>
      <c r="DP9" s="45" t="n">
        <v>0</v>
      </c>
      <c r="DQ9" s="45" t="n">
        <v>0</v>
      </c>
      <c r="DR9" s="87" t="n">
        <v>0</v>
      </c>
      <c r="DS9" s="87" t="n">
        <v>0</v>
      </c>
      <c r="DT9" s="45" t="n">
        <v>0</v>
      </c>
      <c r="DU9" s="45" t="n">
        <v>0</v>
      </c>
    </row>
    <row r="10" s="47" customFormat="true" ht="12" hidden="false" customHeight="true" outlineLevel="0" collapsed="false">
      <c r="A10" s="43" t="s">
        <v>48</v>
      </c>
      <c r="B10" s="44" t="s">
        <v>49</v>
      </c>
      <c r="C10" s="43" t="s">
        <v>6</v>
      </c>
      <c r="D10" s="45" t="n">
        <f aca="false">SUM(H10,L10,P10,T10,X10,AB10,AF10,AJ10,AN10,AR10,AV10,AZ10,BD10,BH10,BL10,BP10,BT10,BX10,CB10,CF10,CJ10,CN10,CR10,CV10,CZ10,DD10,DH10,DL10,DP10,DT10)</f>
        <v>5302551</v>
      </c>
      <c r="E10" s="45" t="n">
        <f aca="false">SUM(I10,M10,Q10,U10,Y10,AC10,AG10,AK10,AO10,AS10,AW10,BA10,BE10,BI10,BM10,BQ10,BU10,BY10,CC10,CG10,CK10,CO10,CS10,CW10,DA10,DE10,DI10,DM10,DQ10,DU10)</f>
        <v>2695096</v>
      </c>
      <c r="F10" s="87" t="n">
        <v>7</v>
      </c>
      <c r="G10" s="87" t="n">
        <v>7</v>
      </c>
      <c r="H10" s="45" t="n">
        <v>2908344</v>
      </c>
      <c r="I10" s="45" t="n">
        <v>1461073</v>
      </c>
      <c r="J10" s="87" t="n">
        <v>7</v>
      </c>
      <c r="K10" s="87" t="n">
        <v>7</v>
      </c>
      <c r="L10" s="45" t="n">
        <v>786028</v>
      </c>
      <c r="M10" s="45" t="n">
        <v>337207</v>
      </c>
      <c r="N10" s="87" t="n">
        <v>7</v>
      </c>
      <c r="O10" s="87" t="n">
        <v>7</v>
      </c>
      <c r="P10" s="45" t="n">
        <v>680761</v>
      </c>
      <c r="Q10" s="45" t="n">
        <v>402744</v>
      </c>
      <c r="R10" s="87" t="n">
        <v>6</v>
      </c>
      <c r="S10" s="87" t="n">
        <v>6</v>
      </c>
      <c r="T10" s="45" t="n">
        <v>430723</v>
      </c>
      <c r="U10" s="45" t="n">
        <v>179191</v>
      </c>
      <c r="V10" s="87" t="n">
        <v>3</v>
      </c>
      <c r="W10" s="87" t="n">
        <v>3</v>
      </c>
      <c r="X10" s="45" t="n">
        <v>303627</v>
      </c>
      <c r="Y10" s="45" t="n">
        <v>160765</v>
      </c>
      <c r="Z10" s="87" t="n">
        <v>1</v>
      </c>
      <c r="AA10" s="87" t="n">
        <v>1</v>
      </c>
      <c r="AB10" s="45" t="n">
        <v>31676</v>
      </c>
      <c r="AC10" s="45" t="n">
        <v>27591</v>
      </c>
      <c r="AD10" s="87" t="n">
        <v>1</v>
      </c>
      <c r="AE10" s="87" t="n">
        <v>1</v>
      </c>
      <c r="AF10" s="45" t="n">
        <v>100728</v>
      </c>
      <c r="AG10" s="45" t="n">
        <v>60230</v>
      </c>
      <c r="AH10" s="87" t="n">
        <v>1</v>
      </c>
      <c r="AI10" s="87" t="n">
        <v>1</v>
      </c>
      <c r="AJ10" s="45" t="n">
        <v>24936</v>
      </c>
      <c r="AK10" s="45" t="n">
        <v>24279</v>
      </c>
      <c r="AL10" s="87" t="n">
        <v>1</v>
      </c>
      <c r="AM10" s="87" t="n">
        <v>1</v>
      </c>
      <c r="AN10" s="45" t="n">
        <v>35728</v>
      </c>
      <c r="AO10" s="45" t="n">
        <v>42016</v>
      </c>
      <c r="AP10" s="87" t="n">
        <v>0</v>
      </c>
      <c r="AQ10" s="87" t="n">
        <v>0</v>
      </c>
      <c r="AR10" s="45" t="n">
        <v>0</v>
      </c>
      <c r="AS10" s="45" t="n">
        <v>0</v>
      </c>
      <c r="AT10" s="87" t="n">
        <v>0</v>
      </c>
      <c r="AU10" s="87" t="n">
        <v>0</v>
      </c>
      <c r="AV10" s="45" t="n">
        <v>0</v>
      </c>
      <c r="AW10" s="45" t="n">
        <v>0</v>
      </c>
      <c r="AX10" s="87" t="n">
        <v>0</v>
      </c>
      <c r="AY10" s="87" t="n">
        <v>0</v>
      </c>
      <c r="AZ10" s="45" t="n">
        <v>0</v>
      </c>
      <c r="BA10" s="45" t="n">
        <v>0</v>
      </c>
      <c r="BB10" s="87" t="n">
        <v>0</v>
      </c>
      <c r="BC10" s="87" t="n">
        <v>0</v>
      </c>
      <c r="BD10" s="45" t="n">
        <v>0</v>
      </c>
      <c r="BE10" s="45" t="n">
        <v>0</v>
      </c>
      <c r="BF10" s="87" t="n">
        <v>0</v>
      </c>
      <c r="BG10" s="87" t="n">
        <v>0</v>
      </c>
      <c r="BH10" s="45" t="n">
        <v>0</v>
      </c>
      <c r="BI10" s="45" t="n">
        <v>0</v>
      </c>
      <c r="BJ10" s="87" t="n">
        <v>0</v>
      </c>
      <c r="BK10" s="87" t="n">
        <v>0</v>
      </c>
      <c r="BL10" s="45" t="n">
        <v>0</v>
      </c>
      <c r="BM10" s="45" t="n">
        <v>0</v>
      </c>
      <c r="BN10" s="87" t="n">
        <v>0</v>
      </c>
      <c r="BO10" s="87" t="n">
        <v>0</v>
      </c>
      <c r="BP10" s="45" t="n">
        <v>0</v>
      </c>
      <c r="BQ10" s="45" t="n">
        <v>0</v>
      </c>
      <c r="BR10" s="87" t="n">
        <v>0</v>
      </c>
      <c r="BS10" s="87" t="n">
        <v>0</v>
      </c>
      <c r="BT10" s="45" t="n">
        <v>0</v>
      </c>
      <c r="BU10" s="45" t="n">
        <v>0</v>
      </c>
      <c r="BV10" s="87" t="n">
        <v>0</v>
      </c>
      <c r="BW10" s="87" t="n">
        <v>0</v>
      </c>
      <c r="BX10" s="45" t="n">
        <v>0</v>
      </c>
      <c r="BY10" s="45" t="n">
        <v>0</v>
      </c>
      <c r="BZ10" s="87" t="n">
        <v>0</v>
      </c>
      <c r="CA10" s="87" t="n">
        <v>0</v>
      </c>
      <c r="CB10" s="45" t="n">
        <v>0</v>
      </c>
      <c r="CC10" s="45" t="n">
        <v>0</v>
      </c>
      <c r="CD10" s="87" t="n">
        <v>0</v>
      </c>
      <c r="CE10" s="87" t="n">
        <v>0</v>
      </c>
      <c r="CF10" s="45" t="n">
        <v>0</v>
      </c>
      <c r="CG10" s="45" t="n">
        <v>0</v>
      </c>
      <c r="CH10" s="87" t="n">
        <v>0</v>
      </c>
      <c r="CI10" s="87" t="n">
        <v>0</v>
      </c>
      <c r="CJ10" s="45" t="n">
        <v>0</v>
      </c>
      <c r="CK10" s="45" t="n">
        <v>0</v>
      </c>
      <c r="CL10" s="87" t="n">
        <v>0</v>
      </c>
      <c r="CM10" s="87" t="n">
        <v>0</v>
      </c>
      <c r="CN10" s="45" t="n">
        <v>0</v>
      </c>
      <c r="CO10" s="45" t="n">
        <v>0</v>
      </c>
      <c r="CP10" s="87" t="n">
        <v>0</v>
      </c>
      <c r="CQ10" s="87" t="n">
        <v>0</v>
      </c>
      <c r="CR10" s="45" t="n">
        <v>0</v>
      </c>
      <c r="CS10" s="45" t="n">
        <v>0</v>
      </c>
      <c r="CT10" s="87" t="n">
        <v>0</v>
      </c>
      <c r="CU10" s="87" t="n">
        <v>0</v>
      </c>
      <c r="CV10" s="45" t="n">
        <v>0</v>
      </c>
      <c r="CW10" s="45" t="n">
        <v>0</v>
      </c>
      <c r="CX10" s="87" t="n">
        <v>0</v>
      </c>
      <c r="CY10" s="87" t="n">
        <v>0</v>
      </c>
      <c r="CZ10" s="45" t="n">
        <v>0</v>
      </c>
      <c r="DA10" s="45" t="n">
        <v>0</v>
      </c>
      <c r="DB10" s="87" t="n">
        <v>0</v>
      </c>
      <c r="DC10" s="87" t="n">
        <v>0</v>
      </c>
      <c r="DD10" s="45" t="n">
        <v>0</v>
      </c>
      <c r="DE10" s="45" t="n">
        <v>0</v>
      </c>
      <c r="DF10" s="87" t="n">
        <v>0</v>
      </c>
      <c r="DG10" s="87" t="n">
        <v>0</v>
      </c>
      <c r="DH10" s="45" t="n">
        <v>0</v>
      </c>
      <c r="DI10" s="45" t="n">
        <v>0</v>
      </c>
      <c r="DJ10" s="87" t="n">
        <v>0</v>
      </c>
      <c r="DK10" s="87" t="n">
        <v>0</v>
      </c>
      <c r="DL10" s="45" t="n">
        <v>0</v>
      </c>
      <c r="DM10" s="45" t="n">
        <v>0</v>
      </c>
      <c r="DN10" s="87" t="n">
        <v>0</v>
      </c>
      <c r="DO10" s="87" t="n">
        <v>0</v>
      </c>
      <c r="DP10" s="45" t="n">
        <v>0</v>
      </c>
      <c r="DQ10" s="45" t="n">
        <v>0</v>
      </c>
      <c r="DR10" s="87" t="n">
        <v>0</v>
      </c>
      <c r="DS10" s="87" t="n">
        <v>0</v>
      </c>
      <c r="DT10" s="45" t="n">
        <v>0</v>
      </c>
      <c r="DU10" s="45" t="n">
        <v>0</v>
      </c>
    </row>
    <row r="11" s="47" customFormat="true" ht="12" hidden="false" customHeight="true" outlineLevel="0" collapsed="false">
      <c r="A11" s="43" t="s">
        <v>50</v>
      </c>
      <c r="B11" s="44" t="s">
        <v>51</v>
      </c>
      <c r="C11" s="43" t="s">
        <v>6</v>
      </c>
      <c r="D11" s="45" t="n">
        <f aca="false">SUM(H11,L11,P11,T11,X11,AB11,AF11,AJ11,AN11,AR11,AV11,AZ11,BD11,BH11,BL11,BP11,BT11,BX11,CB11,CF11,CJ11,CN11,CR11,CV11,CZ11,DD11,DH11,DL11,DP11,DT11)</f>
        <v>2532520</v>
      </c>
      <c r="E11" s="45" t="n">
        <f aca="false">SUM(I11,M11,Q11,U11,Y11,AC11,AG11,AK11,AO11,AS11,AW11,BA11,BE11,BI11,BM11,BQ11,BU11,BY11,CC11,CG11,CK11,CO11,CS11,CW11,DA11,DE11,DI11,DM11,DQ11,DU11)</f>
        <v>1858077</v>
      </c>
      <c r="F11" s="87" t="n">
        <v>10</v>
      </c>
      <c r="G11" s="87" t="n">
        <v>10</v>
      </c>
      <c r="H11" s="45" t="n">
        <v>1903701</v>
      </c>
      <c r="I11" s="45" t="n">
        <v>1383112</v>
      </c>
      <c r="J11" s="87" t="n">
        <v>10</v>
      </c>
      <c r="K11" s="87" t="n">
        <v>10</v>
      </c>
      <c r="L11" s="45" t="n">
        <v>331507</v>
      </c>
      <c r="M11" s="45" t="n">
        <v>383007</v>
      </c>
      <c r="N11" s="87" t="n">
        <v>4</v>
      </c>
      <c r="O11" s="87" t="n">
        <v>4</v>
      </c>
      <c r="P11" s="45" t="n">
        <v>170931</v>
      </c>
      <c r="Q11" s="45" t="n">
        <v>66184</v>
      </c>
      <c r="R11" s="87" t="n">
        <v>3</v>
      </c>
      <c r="S11" s="87" t="n">
        <v>3</v>
      </c>
      <c r="T11" s="45" t="n">
        <v>98921</v>
      </c>
      <c r="U11" s="45" t="n">
        <v>25774</v>
      </c>
      <c r="V11" s="87" t="n">
        <v>1</v>
      </c>
      <c r="W11" s="87" t="n">
        <v>1</v>
      </c>
      <c r="X11" s="45" t="n">
        <v>27460</v>
      </c>
      <c r="Y11" s="45" t="n">
        <v>0</v>
      </c>
      <c r="Z11" s="87" t="n">
        <v>0</v>
      </c>
      <c r="AA11" s="87" t="n">
        <v>0</v>
      </c>
      <c r="AB11" s="45" t="n">
        <v>0</v>
      </c>
      <c r="AC11" s="45" t="n">
        <v>0</v>
      </c>
      <c r="AD11" s="87" t="n">
        <v>0</v>
      </c>
      <c r="AE11" s="87" t="n">
        <v>0</v>
      </c>
      <c r="AF11" s="45" t="n">
        <v>0</v>
      </c>
      <c r="AG11" s="45" t="n">
        <v>0</v>
      </c>
      <c r="AH11" s="87" t="n">
        <v>0</v>
      </c>
      <c r="AI11" s="87" t="n">
        <v>0</v>
      </c>
      <c r="AJ11" s="45" t="n">
        <v>0</v>
      </c>
      <c r="AK11" s="45" t="n">
        <v>0</v>
      </c>
      <c r="AL11" s="87" t="n">
        <v>0</v>
      </c>
      <c r="AM11" s="87" t="n">
        <v>0</v>
      </c>
      <c r="AN11" s="45" t="n">
        <v>0</v>
      </c>
      <c r="AO11" s="45" t="n">
        <v>0</v>
      </c>
      <c r="AP11" s="87" t="n">
        <v>0</v>
      </c>
      <c r="AQ11" s="87" t="n">
        <v>0</v>
      </c>
      <c r="AR11" s="45" t="n">
        <v>0</v>
      </c>
      <c r="AS11" s="45" t="n">
        <v>0</v>
      </c>
      <c r="AT11" s="87" t="n">
        <v>0</v>
      </c>
      <c r="AU11" s="87" t="n">
        <v>0</v>
      </c>
      <c r="AV11" s="45" t="n">
        <v>0</v>
      </c>
      <c r="AW11" s="45" t="n">
        <v>0</v>
      </c>
      <c r="AX11" s="87" t="n">
        <v>0</v>
      </c>
      <c r="AY11" s="87" t="n">
        <v>0</v>
      </c>
      <c r="AZ11" s="45" t="n">
        <v>0</v>
      </c>
      <c r="BA11" s="45" t="n">
        <v>0</v>
      </c>
      <c r="BB11" s="87" t="n">
        <v>0</v>
      </c>
      <c r="BC11" s="87" t="n">
        <v>0</v>
      </c>
      <c r="BD11" s="45" t="n">
        <v>0</v>
      </c>
      <c r="BE11" s="45" t="n">
        <v>0</v>
      </c>
      <c r="BF11" s="87" t="n">
        <v>0</v>
      </c>
      <c r="BG11" s="87" t="n">
        <v>0</v>
      </c>
      <c r="BH11" s="45" t="n">
        <v>0</v>
      </c>
      <c r="BI11" s="45" t="n">
        <v>0</v>
      </c>
      <c r="BJ11" s="87" t="n">
        <v>0</v>
      </c>
      <c r="BK11" s="87" t="n">
        <v>0</v>
      </c>
      <c r="BL11" s="45" t="n">
        <v>0</v>
      </c>
      <c r="BM11" s="45" t="n">
        <v>0</v>
      </c>
      <c r="BN11" s="87" t="n">
        <v>0</v>
      </c>
      <c r="BO11" s="87" t="n">
        <v>0</v>
      </c>
      <c r="BP11" s="45" t="n">
        <v>0</v>
      </c>
      <c r="BQ11" s="45" t="n">
        <v>0</v>
      </c>
      <c r="BR11" s="87" t="n">
        <v>0</v>
      </c>
      <c r="BS11" s="87" t="n">
        <v>0</v>
      </c>
      <c r="BT11" s="45" t="n">
        <v>0</v>
      </c>
      <c r="BU11" s="45" t="n">
        <v>0</v>
      </c>
      <c r="BV11" s="87" t="n">
        <v>0</v>
      </c>
      <c r="BW11" s="87" t="n">
        <v>0</v>
      </c>
      <c r="BX11" s="45" t="n">
        <v>0</v>
      </c>
      <c r="BY11" s="45" t="n">
        <v>0</v>
      </c>
      <c r="BZ11" s="87" t="n">
        <v>0</v>
      </c>
      <c r="CA11" s="87" t="n">
        <v>0</v>
      </c>
      <c r="CB11" s="45" t="n">
        <v>0</v>
      </c>
      <c r="CC11" s="45" t="n">
        <v>0</v>
      </c>
      <c r="CD11" s="87" t="n">
        <v>0</v>
      </c>
      <c r="CE11" s="87" t="n">
        <v>0</v>
      </c>
      <c r="CF11" s="45" t="n">
        <v>0</v>
      </c>
      <c r="CG11" s="45" t="n">
        <v>0</v>
      </c>
      <c r="CH11" s="87" t="n">
        <v>0</v>
      </c>
      <c r="CI11" s="87" t="n">
        <v>0</v>
      </c>
      <c r="CJ11" s="45" t="n">
        <v>0</v>
      </c>
      <c r="CK11" s="45" t="n">
        <v>0</v>
      </c>
      <c r="CL11" s="87" t="n">
        <v>0</v>
      </c>
      <c r="CM11" s="87" t="n">
        <v>0</v>
      </c>
      <c r="CN11" s="45" t="n">
        <v>0</v>
      </c>
      <c r="CO11" s="45" t="n">
        <v>0</v>
      </c>
      <c r="CP11" s="87" t="n">
        <v>0</v>
      </c>
      <c r="CQ11" s="87" t="n">
        <v>0</v>
      </c>
      <c r="CR11" s="45" t="n">
        <v>0</v>
      </c>
      <c r="CS11" s="45" t="n">
        <v>0</v>
      </c>
      <c r="CT11" s="87" t="n">
        <v>0</v>
      </c>
      <c r="CU11" s="87" t="n">
        <v>0</v>
      </c>
      <c r="CV11" s="45" t="n">
        <v>0</v>
      </c>
      <c r="CW11" s="45" t="n">
        <v>0</v>
      </c>
      <c r="CX11" s="87" t="n">
        <v>0</v>
      </c>
      <c r="CY11" s="87" t="n">
        <v>0</v>
      </c>
      <c r="CZ11" s="45" t="n">
        <v>0</v>
      </c>
      <c r="DA11" s="45" t="n">
        <v>0</v>
      </c>
      <c r="DB11" s="87" t="n">
        <v>0</v>
      </c>
      <c r="DC11" s="87" t="n">
        <v>0</v>
      </c>
      <c r="DD11" s="45" t="n">
        <v>0</v>
      </c>
      <c r="DE11" s="45" t="n">
        <v>0</v>
      </c>
      <c r="DF11" s="87" t="n">
        <v>0</v>
      </c>
      <c r="DG11" s="87" t="n">
        <v>0</v>
      </c>
      <c r="DH11" s="45" t="n">
        <v>0</v>
      </c>
      <c r="DI11" s="45" t="n">
        <v>0</v>
      </c>
      <c r="DJ11" s="87" t="n">
        <v>0</v>
      </c>
      <c r="DK11" s="87" t="n">
        <v>0</v>
      </c>
      <c r="DL11" s="45" t="n">
        <v>0</v>
      </c>
      <c r="DM11" s="45" t="n">
        <v>0</v>
      </c>
      <c r="DN11" s="87" t="n">
        <v>0</v>
      </c>
      <c r="DO11" s="87" t="n">
        <v>0</v>
      </c>
      <c r="DP11" s="45" t="n">
        <v>0</v>
      </c>
      <c r="DQ11" s="45" t="n">
        <v>0</v>
      </c>
      <c r="DR11" s="87" t="n">
        <v>0</v>
      </c>
      <c r="DS11" s="87" t="n">
        <v>0</v>
      </c>
      <c r="DT11" s="45" t="n">
        <v>0</v>
      </c>
      <c r="DU11" s="45" t="n">
        <v>0</v>
      </c>
    </row>
    <row r="12" s="47" customFormat="true" ht="12" hidden="false" customHeight="true" outlineLevel="0" collapsed="false">
      <c r="A12" s="43" t="s">
        <v>52</v>
      </c>
      <c r="B12" s="44" t="s">
        <v>53</v>
      </c>
      <c r="C12" s="43" t="s">
        <v>6</v>
      </c>
      <c r="D12" s="45" t="n">
        <f aca="false">SUM(H12,L12,P12,T12,X12,AB12,AF12,AJ12,AN12,AR12,AV12,AZ12,BD12,BH12,BL12,BP12,BT12,BX12,CB12,CF12,CJ12,CN12,CR12,CV12,CZ12,DD12,DH12,DL12,DP12,DT12)</f>
        <v>3901320</v>
      </c>
      <c r="E12" s="45" t="n">
        <f aca="false">SUM(I12,M12,Q12,U12,Y12,AC12,AG12,AK12,AO12,AS12,AW12,BA12,BE12,BI12,BM12,BQ12,BU12,BY12,CC12,CG12,CK12,CO12,CS12,CW12,DA12,DE12,DI12,DM12,DQ12,DU12)</f>
        <v>1323178</v>
      </c>
      <c r="F12" s="87" t="n">
        <v>6</v>
      </c>
      <c r="G12" s="87" t="n">
        <v>7</v>
      </c>
      <c r="H12" s="45" t="n">
        <v>2319760</v>
      </c>
      <c r="I12" s="45" t="n">
        <v>648184</v>
      </c>
      <c r="J12" s="87" t="n">
        <v>6</v>
      </c>
      <c r="K12" s="87" t="n">
        <v>7</v>
      </c>
      <c r="L12" s="45" t="n">
        <v>482592</v>
      </c>
      <c r="M12" s="45" t="n">
        <v>205466</v>
      </c>
      <c r="N12" s="87" t="n">
        <v>5</v>
      </c>
      <c r="O12" s="87" t="n">
        <v>6</v>
      </c>
      <c r="P12" s="45" t="n">
        <v>504544</v>
      </c>
      <c r="Q12" s="45" t="n">
        <v>174232</v>
      </c>
      <c r="R12" s="87" t="n">
        <v>4</v>
      </c>
      <c r="S12" s="87" t="n">
        <v>5</v>
      </c>
      <c r="T12" s="45" t="n">
        <v>254964</v>
      </c>
      <c r="U12" s="45" t="n">
        <v>110721</v>
      </c>
      <c r="V12" s="87" t="n">
        <v>2</v>
      </c>
      <c r="W12" s="87" t="n">
        <v>2</v>
      </c>
      <c r="X12" s="45" t="n">
        <v>132192</v>
      </c>
      <c r="Y12" s="45" t="n">
        <v>81837</v>
      </c>
      <c r="Z12" s="87" t="n">
        <v>2</v>
      </c>
      <c r="AA12" s="87" t="n">
        <v>2</v>
      </c>
      <c r="AB12" s="45" t="n">
        <v>68528</v>
      </c>
      <c r="AC12" s="45" t="n">
        <v>33234</v>
      </c>
      <c r="AD12" s="87" t="n">
        <v>2</v>
      </c>
      <c r="AE12" s="87" t="n">
        <v>2</v>
      </c>
      <c r="AF12" s="45" t="n">
        <v>64176</v>
      </c>
      <c r="AG12" s="45" t="n">
        <v>37603</v>
      </c>
      <c r="AH12" s="87" t="n">
        <v>2</v>
      </c>
      <c r="AI12" s="87" t="n">
        <v>2</v>
      </c>
      <c r="AJ12" s="45" t="n">
        <v>74564</v>
      </c>
      <c r="AK12" s="45" t="n">
        <v>31901</v>
      </c>
      <c r="AL12" s="87" t="n">
        <v>0</v>
      </c>
      <c r="AM12" s="87" t="n">
        <v>0</v>
      </c>
      <c r="AN12" s="45" t="n">
        <v>0</v>
      </c>
      <c r="AO12" s="45" t="n">
        <v>0</v>
      </c>
      <c r="AP12" s="87" t="n">
        <v>0</v>
      </c>
      <c r="AQ12" s="87" t="n">
        <v>0</v>
      </c>
      <c r="AR12" s="45" t="n">
        <v>0</v>
      </c>
      <c r="AS12" s="45" t="n">
        <v>0</v>
      </c>
      <c r="AT12" s="87" t="n">
        <v>0</v>
      </c>
      <c r="AU12" s="87" t="n">
        <v>0</v>
      </c>
      <c r="AV12" s="45" t="n">
        <v>0</v>
      </c>
      <c r="AW12" s="45" t="n">
        <v>0</v>
      </c>
      <c r="AX12" s="87" t="n">
        <v>0</v>
      </c>
      <c r="AY12" s="87" t="n">
        <v>0</v>
      </c>
      <c r="AZ12" s="45" t="n">
        <v>0</v>
      </c>
      <c r="BA12" s="45" t="n">
        <v>0</v>
      </c>
      <c r="BB12" s="87" t="n">
        <v>0</v>
      </c>
      <c r="BC12" s="87" t="n">
        <v>0</v>
      </c>
      <c r="BD12" s="45" t="n">
        <v>0</v>
      </c>
      <c r="BE12" s="45" t="n">
        <v>0</v>
      </c>
      <c r="BF12" s="87" t="n">
        <v>0</v>
      </c>
      <c r="BG12" s="87" t="n">
        <v>0</v>
      </c>
      <c r="BH12" s="45" t="n">
        <v>0</v>
      </c>
      <c r="BI12" s="45" t="n">
        <v>0</v>
      </c>
      <c r="BJ12" s="87" t="n">
        <v>0</v>
      </c>
      <c r="BK12" s="87" t="n">
        <v>0</v>
      </c>
      <c r="BL12" s="45" t="n">
        <v>0</v>
      </c>
      <c r="BM12" s="45" t="n">
        <v>0</v>
      </c>
      <c r="BN12" s="87" t="n">
        <v>0</v>
      </c>
      <c r="BO12" s="87" t="n">
        <v>0</v>
      </c>
      <c r="BP12" s="45" t="n">
        <v>0</v>
      </c>
      <c r="BQ12" s="45" t="n">
        <v>0</v>
      </c>
      <c r="BR12" s="87" t="n">
        <v>0</v>
      </c>
      <c r="BS12" s="87" t="n">
        <v>0</v>
      </c>
      <c r="BT12" s="45" t="n">
        <v>0</v>
      </c>
      <c r="BU12" s="45" t="n">
        <v>0</v>
      </c>
      <c r="BV12" s="87" t="n">
        <v>0</v>
      </c>
      <c r="BW12" s="87" t="n">
        <v>0</v>
      </c>
      <c r="BX12" s="45" t="n">
        <v>0</v>
      </c>
      <c r="BY12" s="45" t="n">
        <v>0</v>
      </c>
      <c r="BZ12" s="87" t="n">
        <v>0</v>
      </c>
      <c r="CA12" s="87" t="n">
        <v>0</v>
      </c>
      <c r="CB12" s="45" t="n">
        <v>0</v>
      </c>
      <c r="CC12" s="45" t="n">
        <v>0</v>
      </c>
      <c r="CD12" s="87" t="n">
        <v>0</v>
      </c>
      <c r="CE12" s="87" t="n">
        <v>0</v>
      </c>
      <c r="CF12" s="45" t="n">
        <v>0</v>
      </c>
      <c r="CG12" s="45" t="n">
        <v>0</v>
      </c>
      <c r="CH12" s="87" t="n">
        <v>0</v>
      </c>
      <c r="CI12" s="87" t="n">
        <v>0</v>
      </c>
      <c r="CJ12" s="45" t="n">
        <v>0</v>
      </c>
      <c r="CK12" s="45" t="n">
        <v>0</v>
      </c>
      <c r="CL12" s="87" t="n">
        <v>0</v>
      </c>
      <c r="CM12" s="87" t="n">
        <v>0</v>
      </c>
      <c r="CN12" s="45" t="n">
        <v>0</v>
      </c>
      <c r="CO12" s="45" t="n">
        <v>0</v>
      </c>
      <c r="CP12" s="87" t="n">
        <v>0</v>
      </c>
      <c r="CQ12" s="87" t="n">
        <v>0</v>
      </c>
      <c r="CR12" s="45" t="n">
        <v>0</v>
      </c>
      <c r="CS12" s="45" t="n">
        <v>0</v>
      </c>
      <c r="CT12" s="87" t="n">
        <v>0</v>
      </c>
      <c r="CU12" s="87" t="n">
        <v>0</v>
      </c>
      <c r="CV12" s="45" t="n">
        <v>0</v>
      </c>
      <c r="CW12" s="45" t="n">
        <v>0</v>
      </c>
      <c r="CX12" s="87" t="n">
        <v>0</v>
      </c>
      <c r="CY12" s="87" t="n">
        <v>0</v>
      </c>
      <c r="CZ12" s="45" t="n">
        <v>0</v>
      </c>
      <c r="DA12" s="45" t="n">
        <v>0</v>
      </c>
      <c r="DB12" s="87" t="n">
        <v>0</v>
      </c>
      <c r="DC12" s="87" t="n">
        <v>0</v>
      </c>
      <c r="DD12" s="45" t="n">
        <v>0</v>
      </c>
      <c r="DE12" s="45" t="n">
        <v>0</v>
      </c>
      <c r="DF12" s="87" t="n">
        <v>0</v>
      </c>
      <c r="DG12" s="87" t="n">
        <v>0</v>
      </c>
      <c r="DH12" s="45" t="n">
        <v>0</v>
      </c>
      <c r="DI12" s="45" t="n">
        <v>0</v>
      </c>
      <c r="DJ12" s="87" t="n">
        <v>0</v>
      </c>
      <c r="DK12" s="87" t="n">
        <v>0</v>
      </c>
      <c r="DL12" s="45" t="n">
        <v>0</v>
      </c>
      <c r="DM12" s="45" t="n">
        <v>0</v>
      </c>
      <c r="DN12" s="87" t="n">
        <v>0</v>
      </c>
      <c r="DO12" s="87" t="n">
        <v>0</v>
      </c>
      <c r="DP12" s="45" t="n">
        <v>0</v>
      </c>
      <c r="DQ12" s="45" t="n">
        <v>0</v>
      </c>
      <c r="DR12" s="87" t="n">
        <v>0</v>
      </c>
      <c r="DS12" s="87" t="n">
        <v>0</v>
      </c>
      <c r="DT12" s="45" t="n">
        <v>0</v>
      </c>
      <c r="DU12" s="45" t="n">
        <v>0</v>
      </c>
    </row>
    <row r="13" s="47" customFormat="true" ht="12" hidden="false" customHeight="true" outlineLevel="0" collapsed="false">
      <c r="A13" s="43" t="s">
        <v>54</v>
      </c>
      <c r="B13" s="44" t="s">
        <v>55</v>
      </c>
      <c r="C13" s="43" t="s">
        <v>6</v>
      </c>
      <c r="D13" s="45" t="n">
        <f aca="false">SUM(H13,L13,P13,T13,X13,AB13,AF13,AJ13,AN13,AR13,AV13,AZ13,BD13,BH13,BL13,BP13,BT13,BX13,CB13,CF13,CJ13,CN13,CR13,CV13,CZ13,DD13,DH13,DL13,DP13,DT13)</f>
        <v>6069569</v>
      </c>
      <c r="E13" s="45" t="n">
        <f aca="false">SUM(I13,M13,Q13,U13,Y13,AC13,AG13,AK13,AO13,AS13,AW13,BA13,BE13,BI13,BM13,BQ13,BU13,BY13,CC13,CG13,CK13,CO13,CS13,CW13,DA13,DE13,DI13,DM13,DQ13,DU13)</f>
        <v>2356074</v>
      </c>
      <c r="F13" s="87" t="n">
        <v>12</v>
      </c>
      <c r="G13" s="87" t="n">
        <v>13</v>
      </c>
      <c r="H13" s="45" t="n">
        <v>3276064</v>
      </c>
      <c r="I13" s="45" t="n">
        <v>1134081</v>
      </c>
      <c r="J13" s="87" t="n">
        <v>12</v>
      </c>
      <c r="K13" s="87" t="n">
        <v>13</v>
      </c>
      <c r="L13" s="45" t="n">
        <v>994656</v>
      </c>
      <c r="M13" s="45" t="n">
        <v>414471</v>
      </c>
      <c r="N13" s="87" t="n">
        <v>10</v>
      </c>
      <c r="O13" s="87" t="n">
        <v>11</v>
      </c>
      <c r="P13" s="45" t="n">
        <v>887582</v>
      </c>
      <c r="Q13" s="45" t="n">
        <v>257237</v>
      </c>
      <c r="R13" s="87" t="n">
        <v>6</v>
      </c>
      <c r="S13" s="87" t="n">
        <v>6</v>
      </c>
      <c r="T13" s="45" t="n">
        <v>230168</v>
      </c>
      <c r="U13" s="45" t="n">
        <v>139335</v>
      </c>
      <c r="V13" s="87" t="n">
        <v>5</v>
      </c>
      <c r="W13" s="87" t="n">
        <v>5</v>
      </c>
      <c r="X13" s="45" t="n">
        <v>269892</v>
      </c>
      <c r="Y13" s="45" t="n">
        <v>98254</v>
      </c>
      <c r="Z13" s="87" t="n">
        <v>2</v>
      </c>
      <c r="AA13" s="87" t="n">
        <v>2</v>
      </c>
      <c r="AB13" s="45" t="n">
        <v>84159</v>
      </c>
      <c r="AC13" s="45" t="n">
        <v>43694</v>
      </c>
      <c r="AD13" s="87" t="n">
        <v>2</v>
      </c>
      <c r="AE13" s="87" t="n">
        <v>2</v>
      </c>
      <c r="AF13" s="45" t="n">
        <v>220817</v>
      </c>
      <c r="AG13" s="45" t="n">
        <v>220421</v>
      </c>
      <c r="AH13" s="87" t="n">
        <v>2</v>
      </c>
      <c r="AI13" s="87" t="n">
        <v>2</v>
      </c>
      <c r="AJ13" s="45" t="n">
        <v>22745</v>
      </c>
      <c r="AK13" s="45" t="n">
        <v>28994</v>
      </c>
      <c r="AL13" s="87" t="n">
        <v>1</v>
      </c>
      <c r="AM13" s="87" t="n">
        <v>1</v>
      </c>
      <c r="AN13" s="45" t="n">
        <v>4281</v>
      </c>
      <c r="AO13" s="45" t="n">
        <v>476</v>
      </c>
      <c r="AP13" s="87" t="n">
        <v>1</v>
      </c>
      <c r="AQ13" s="87" t="n">
        <v>1</v>
      </c>
      <c r="AR13" s="45" t="n">
        <v>79205</v>
      </c>
      <c r="AS13" s="45" t="n">
        <v>19111</v>
      </c>
      <c r="AT13" s="87" t="n">
        <v>0</v>
      </c>
      <c r="AU13" s="87" t="n">
        <v>0</v>
      </c>
      <c r="AV13" s="45" t="n">
        <v>0</v>
      </c>
      <c r="AW13" s="45" t="n">
        <v>0</v>
      </c>
      <c r="AX13" s="87" t="n">
        <v>0</v>
      </c>
      <c r="AY13" s="87" t="n">
        <v>0</v>
      </c>
      <c r="AZ13" s="45" t="n">
        <v>0</v>
      </c>
      <c r="BA13" s="45" t="n">
        <v>0</v>
      </c>
      <c r="BB13" s="87" t="n">
        <v>0</v>
      </c>
      <c r="BC13" s="87" t="n">
        <v>0</v>
      </c>
      <c r="BD13" s="45" t="n">
        <v>0</v>
      </c>
      <c r="BE13" s="45" t="n">
        <v>0</v>
      </c>
      <c r="BF13" s="87" t="n">
        <v>0</v>
      </c>
      <c r="BG13" s="87" t="n">
        <v>0</v>
      </c>
      <c r="BH13" s="45" t="n">
        <v>0</v>
      </c>
      <c r="BI13" s="45" t="n">
        <v>0</v>
      </c>
      <c r="BJ13" s="87" t="n">
        <v>0</v>
      </c>
      <c r="BK13" s="87" t="n">
        <v>0</v>
      </c>
      <c r="BL13" s="45" t="n">
        <v>0</v>
      </c>
      <c r="BM13" s="45" t="n">
        <v>0</v>
      </c>
      <c r="BN13" s="87" t="n">
        <v>0</v>
      </c>
      <c r="BO13" s="87" t="n">
        <v>0</v>
      </c>
      <c r="BP13" s="45" t="n">
        <v>0</v>
      </c>
      <c r="BQ13" s="45" t="n">
        <v>0</v>
      </c>
      <c r="BR13" s="87" t="n">
        <v>0</v>
      </c>
      <c r="BS13" s="87" t="n">
        <v>0</v>
      </c>
      <c r="BT13" s="45" t="n">
        <v>0</v>
      </c>
      <c r="BU13" s="45" t="n">
        <v>0</v>
      </c>
      <c r="BV13" s="87" t="n">
        <v>0</v>
      </c>
      <c r="BW13" s="87" t="n">
        <v>0</v>
      </c>
      <c r="BX13" s="45" t="n">
        <v>0</v>
      </c>
      <c r="BY13" s="45" t="n">
        <v>0</v>
      </c>
      <c r="BZ13" s="87" t="n">
        <v>0</v>
      </c>
      <c r="CA13" s="87" t="n">
        <v>0</v>
      </c>
      <c r="CB13" s="45" t="n">
        <v>0</v>
      </c>
      <c r="CC13" s="45" t="n">
        <v>0</v>
      </c>
      <c r="CD13" s="87" t="n">
        <v>0</v>
      </c>
      <c r="CE13" s="87" t="n">
        <v>0</v>
      </c>
      <c r="CF13" s="45" t="n">
        <v>0</v>
      </c>
      <c r="CG13" s="45" t="n">
        <v>0</v>
      </c>
      <c r="CH13" s="87" t="n">
        <v>0</v>
      </c>
      <c r="CI13" s="87" t="n">
        <v>0</v>
      </c>
      <c r="CJ13" s="45" t="n">
        <v>0</v>
      </c>
      <c r="CK13" s="45" t="n">
        <v>0</v>
      </c>
      <c r="CL13" s="87" t="n">
        <v>0</v>
      </c>
      <c r="CM13" s="87" t="n">
        <v>0</v>
      </c>
      <c r="CN13" s="45" t="n">
        <v>0</v>
      </c>
      <c r="CO13" s="45" t="n">
        <v>0</v>
      </c>
      <c r="CP13" s="87" t="n">
        <v>0</v>
      </c>
      <c r="CQ13" s="87" t="n">
        <v>0</v>
      </c>
      <c r="CR13" s="45" t="n">
        <v>0</v>
      </c>
      <c r="CS13" s="45" t="n">
        <v>0</v>
      </c>
      <c r="CT13" s="87" t="n">
        <v>0</v>
      </c>
      <c r="CU13" s="87" t="n">
        <v>0</v>
      </c>
      <c r="CV13" s="45" t="n">
        <v>0</v>
      </c>
      <c r="CW13" s="45" t="n">
        <v>0</v>
      </c>
      <c r="CX13" s="87" t="n">
        <v>0</v>
      </c>
      <c r="CY13" s="87" t="n">
        <v>0</v>
      </c>
      <c r="CZ13" s="45" t="n">
        <v>0</v>
      </c>
      <c r="DA13" s="45" t="n">
        <v>0</v>
      </c>
      <c r="DB13" s="87" t="n">
        <v>0</v>
      </c>
      <c r="DC13" s="87" t="n">
        <v>0</v>
      </c>
      <c r="DD13" s="45" t="n">
        <v>0</v>
      </c>
      <c r="DE13" s="45" t="n">
        <v>0</v>
      </c>
      <c r="DF13" s="87" t="n">
        <v>0</v>
      </c>
      <c r="DG13" s="87" t="n">
        <v>0</v>
      </c>
      <c r="DH13" s="45" t="n">
        <v>0</v>
      </c>
      <c r="DI13" s="45" t="n">
        <v>0</v>
      </c>
      <c r="DJ13" s="87" t="n">
        <v>0</v>
      </c>
      <c r="DK13" s="87" t="n">
        <v>0</v>
      </c>
      <c r="DL13" s="45" t="n">
        <v>0</v>
      </c>
      <c r="DM13" s="45" t="n">
        <v>0</v>
      </c>
      <c r="DN13" s="87" t="n">
        <v>0</v>
      </c>
      <c r="DO13" s="87" t="n">
        <v>0</v>
      </c>
      <c r="DP13" s="45" t="n">
        <v>0</v>
      </c>
      <c r="DQ13" s="45" t="n">
        <v>0</v>
      </c>
      <c r="DR13" s="87" t="n">
        <v>0</v>
      </c>
      <c r="DS13" s="87" t="n">
        <v>0</v>
      </c>
      <c r="DT13" s="45" t="n">
        <v>0</v>
      </c>
      <c r="DU13" s="45" t="n">
        <v>0</v>
      </c>
    </row>
    <row r="14" s="47" customFormat="true" ht="12" hidden="false" customHeight="true" outlineLevel="0" collapsed="false">
      <c r="A14" s="43" t="s">
        <v>56</v>
      </c>
      <c r="B14" s="44" t="s">
        <v>57</v>
      </c>
      <c r="C14" s="43" t="s">
        <v>6</v>
      </c>
      <c r="D14" s="45" t="n">
        <f aca="false">SUM(H14,L14,P14,T14,X14,AB14,AF14,AJ14,AN14,AR14,AV14,AZ14,BD14,BH14,BL14,BP14,BT14,BX14,CB14,CF14,CJ14,CN14,CR14,CV14,CZ14,DD14,DH14,DL14,DP14,DT14)</f>
        <v>9514801</v>
      </c>
      <c r="E14" s="45" t="n">
        <f aca="false">SUM(I14,M14,Q14,U14,Y14,AC14,AG14,AK14,AO14,AS14,AW14,BA14,BE14,BI14,BM14,BQ14,BU14,BY14,CC14,CG14,CK14,CO14,CS14,CW14,DA14,DE14,DI14,DM14,DQ14,DU14)</f>
        <v>2335310</v>
      </c>
      <c r="F14" s="87" t="n">
        <v>19</v>
      </c>
      <c r="G14" s="87" t="n">
        <v>19</v>
      </c>
      <c r="H14" s="45" t="n">
        <v>4494617</v>
      </c>
      <c r="I14" s="45" t="n">
        <v>973277</v>
      </c>
      <c r="J14" s="87" t="n">
        <v>19</v>
      </c>
      <c r="K14" s="87" t="n">
        <v>19</v>
      </c>
      <c r="L14" s="45" t="n">
        <v>3530400</v>
      </c>
      <c r="M14" s="45" t="n">
        <v>557473</v>
      </c>
      <c r="N14" s="87" t="n">
        <v>11</v>
      </c>
      <c r="O14" s="87" t="n">
        <v>11</v>
      </c>
      <c r="P14" s="45" t="n">
        <v>1239875</v>
      </c>
      <c r="Q14" s="45" t="n">
        <v>410746</v>
      </c>
      <c r="R14" s="87" t="n">
        <v>6</v>
      </c>
      <c r="S14" s="87" t="n">
        <v>6</v>
      </c>
      <c r="T14" s="45" t="n">
        <v>249909</v>
      </c>
      <c r="U14" s="45" t="n">
        <v>232682</v>
      </c>
      <c r="V14" s="87" t="n">
        <v>1</v>
      </c>
      <c r="W14" s="87" t="n">
        <v>1</v>
      </c>
      <c r="X14" s="45" t="n">
        <v>0</v>
      </c>
      <c r="Y14" s="45" t="n">
        <v>19720</v>
      </c>
      <c r="Z14" s="87" t="n">
        <v>1</v>
      </c>
      <c r="AA14" s="87" t="n">
        <v>1</v>
      </c>
      <c r="AB14" s="45" t="n">
        <v>0</v>
      </c>
      <c r="AC14" s="45" t="n">
        <v>68523</v>
      </c>
      <c r="AD14" s="87" t="n">
        <v>1</v>
      </c>
      <c r="AE14" s="87" t="n">
        <v>1</v>
      </c>
      <c r="AF14" s="45" t="n">
        <v>0</v>
      </c>
      <c r="AG14" s="45" t="n">
        <v>25781</v>
      </c>
      <c r="AH14" s="87" t="n">
        <v>1</v>
      </c>
      <c r="AI14" s="87" t="n">
        <v>1</v>
      </c>
      <c r="AJ14" s="45" t="n">
        <v>0</v>
      </c>
      <c r="AK14" s="45" t="n">
        <v>47108</v>
      </c>
      <c r="AL14" s="87" t="n">
        <v>0</v>
      </c>
      <c r="AM14" s="87" t="n">
        <v>0</v>
      </c>
      <c r="AN14" s="45" t="n">
        <v>0</v>
      </c>
      <c r="AO14" s="45" t="n">
        <v>0</v>
      </c>
      <c r="AP14" s="87" t="n">
        <v>0</v>
      </c>
      <c r="AQ14" s="87" t="n">
        <v>0</v>
      </c>
      <c r="AR14" s="45" t="n">
        <v>0</v>
      </c>
      <c r="AS14" s="45" t="n">
        <v>0</v>
      </c>
      <c r="AT14" s="87" t="n">
        <v>0</v>
      </c>
      <c r="AU14" s="87" t="n">
        <v>0</v>
      </c>
      <c r="AV14" s="45" t="n">
        <v>0</v>
      </c>
      <c r="AW14" s="45" t="n">
        <v>0</v>
      </c>
      <c r="AX14" s="87" t="n">
        <v>0</v>
      </c>
      <c r="AY14" s="87" t="n">
        <v>0</v>
      </c>
      <c r="AZ14" s="45" t="n">
        <v>0</v>
      </c>
      <c r="BA14" s="45" t="n">
        <v>0</v>
      </c>
      <c r="BB14" s="87" t="n">
        <v>0</v>
      </c>
      <c r="BC14" s="87" t="n">
        <v>0</v>
      </c>
      <c r="BD14" s="45" t="n">
        <v>0</v>
      </c>
      <c r="BE14" s="45" t="n">
        <v>0</v>
      </c>
      <c r="BF14" s="87" t="n">
        <v>0</v>
      </c>
      <c r="BG14" s="87" t="n">
        <v>0</v>
      </c>
      <c r="BH14" s="45" t="n">
        <v>0</v>
      </c>
      <c r="BI14" s="45" t="n">
        <v>0</v>
      </c>
      <c r="BJ14" s="87" t="n">
        <v>0</v>
      </c>
      <c r="BK14" s="87" t="n">
        <v>0</v>
      </c>
      <c r="BL14" s="45" t="n">
        <v>0</v>
      </c>
      <c r="BM14" s="45" t="n">
        <v>0</v>
      </c>
      <c r="BN14" s="87" t="n">
        <v>0</v>
      </c>
      <c r="BO14" s="87" t="n">
        <v>0</v>
      </c>
      <c r="BP14" s="45" t="n">
        <v>0</v>
      </c>
      <c r="BQ14" s="45" t="n">
        <v>0</v>
      </c>
      <c r="BR14" s="87" t="n">
        <v>0</v>
      </c>
      <c r="BS14" s="87" t="n">
        <v>0</v>
      </c>
      <c r="BT14" s="45" t="n">
        <v>0</v>
      </c>
      <c r="BU14" s="45" t="n">
        <v>0</v>
      </c>
      <c r="BV14" s="87" t="n">
        <v>0</v>
      </c>
      <c r="BW14" s="87" t="n">
        <v>0</v>
      </c>
      <c r="BX14" s="45" t="n">
        <v>0</v>
      </c>
      <c r="BY14" s="45" t="n">
        <v>0</v>
      </c>
      <c r="BZ14" s="87" t="n">
        <v>0</v>
      </c>
      <c r="CA14" s="87" t="n">
        <v>0</v>
      </c>
      <c r="CB14" s="45" t="n">
        <v>0</v>
      </c>
      <c r="CC14" s="45" t="n">
        <v>0</v>
      </c>
      <c r="CD14" s="87" t="n">
        <v>0</v>
      </c>
      <c r="CE14" s="87" t="n">
        <v>0</v>
      </c>
      <c r="CF14" s="45" t="n">
        <v>0</v>
      </c>
      <c r="CG14" s="45" t="n">
        <v>0</v>
      </c>
      <c r="CH14" s="87" t="n">
        <v>0</v>
      </c>
      <c r="CI14" s="87" t="n">
        <v>0</v>
      </c>
      <c r="CJ14" s="45" t="n">
        <v>0</v>
      </c>
      <c r="CK14" s="45" t="n">
        <v>0</v>
      </c>
      <c r="CL14" s="87" t="n">
        <v>0</v>
      </c>
      <c r="CM14" s="87" t="n">
        <v>0</v>
      </c>
      <c r="CN14" s="45" t="n">
        <v>0</v>
      </c>
      <c r="CO14" s="45" t="n">
        <v>0</v>
      </c>
      <c r="CP14" s="87" t="n">
        <v>0</v>
      </c>
      <c r="CQ14" s="87" t="n">
        <v>0</v>
      </c>
      <c r="CR14" s="45" t="n">
        <v>0</v>
      </c>
      <c r="CS14" s="45" t="n">
        <v>0</v>
      </c>
      <c r="CT14" s="87" t="n">
        <v>0</v>
      </c>
      <c r="CU14" s="87" t="n">
        <v>0</v>
      </c>
      <c r="CV14" s="45" t="n">
        <v>0</v>
      </c>
      <c r="CW14" s="45" t="n">
        <v>0</v>
      </c>
      <c r="CX14" s="87" t="n">
        <v>0</v>
      </c>
      <c r="CY14" s="87" t="n">
        <v>0</v>
      </c>
      <c r="CZ14" s="45" t="n">
        <v>0</v>
      </c>
      <c r="DA14" s="45" t="n">
        <v>0</v>
      </c>
      <c r="DB14" s="87" t="n">
        <v>0</v>
      </c>
      <c r="DC14" s="87" t="n">
        <v>0</v>
      </c>
      <c r="DD14" s="45" t="n">
        <v>0</v>
      </c>
      <c r="DE14" s="45" t="n">
        <v>0</v>
      </c>
      <c r="DF14" s="87" t="n">
        <v>0</v>
      </c>
      <c r="DG14" s="87" t="n">
        <v>0</v>
      </c>
      <c r="DH14" s="45" t="n">
        <v>0</v>
      </c>
      <c r="DI14" s="45" t="n">
        <v>0</v>
      </c>
      <c r="DJ14" s="87" t="n">
        <v>0</v>
      </c>
      <c r="DK14" s="87" t="n">
        <v>0</v>
      </c>
      <c r="DL14" s="45" t="n">
        <v>0</v>
      </c>
      <c r="DM14" s="45" t="n">
        <v>0</v>
      </c>
      <c r="DN14" s="87" t="n">
        <v>0</v>
      </c>
      <c r="DO14" s="87" t="n">
        <v>0</v>
      </c>
      <c r="DP14" s="45" t="n">
        <v>0</v>
      </c>
      <c r="DQ14" s="45" t="n">
        <v>0</v>
      </c>
      <c r="DR14" s="87" t="n">
        <v>0</v>
      </c>
      <c r="DS14" s="87" t="n">
        <v>0</v>
      </c>
      <c r="DT14" s="45" t="n">
        <v>0</v>
      </c>
      <c r="DU14" s="45" t="n">
        <v>0</v>
      </c>
    </row>
    <row r="15" s="47" customFormat="true" ht="12" hidden="false" customHeight="true" outlineLevel="0" collapsed="false">
      <c r="A15" s="43" t="s">
        <v>58</v>
      </c>
      <c r="B15" s="44" t="s">
        <v>59</v>
      </c>
      <c r="C15" s="43" t="s">
        <v>6</v>
      </c>
      <c r="D15" s="45" t="n">
        <f aca="false">SUM(H15,L15,P15,T15,X15,AB15,AF15,AJ15,AN15,AR15,AV15,AZ15,BD15,BH15,BL15,BP15,BT15,BX15,CB15,CF15,CJ15,CN15,CR15,CV15,CZ15,DD15,DH15,DL15,DP15,DT15)</f>
        <v>3680760</v>
      </c>
      <c r="E15" s="45" t="n">
        <f aca="false">SUM(I15,M15,Q15,U15,Y15,AC15,AG15,AK15,AO15,AS15,AW15,BA15,BE15,BI15,BM15,BQ15,BU15,BY15,CC15,CG15,CK15,CO15,CS15,CW15,DA15,DE15,DI15,DM15,DQ15,DU15)</f>
        <v>1767488</v>
      </c>
      <c r="F15" s="87" t="n">
        <v>7</v>
      </c>
      <c r="G15" s="87" t="n">
        <v>7</v>
      </c>
      <c r="H15" s="45" t="n">
        <v>2185824</v>
      </c>
      <c r="I15" s="45" t="n">
        <v>874761</v>
      </c>
      <c r="J15" s="87" t="n">
        <v>7</v>
      </c>
      <c r="K15" s="87" t="n">
        <v>7</v>
      </c>
      <c r="L15" s="45" t="n">
        <v>688278</v>
      </c>
      <c r="M15" s="45" t="n">
        <v>550058</v>
      </c>
      <c r="N15" s="87" t="n">
        <v>5</v>
      </c>
      <c r="O15" s="87" t="n">
        <v>5</v>
      </c>
      <c r="P15" s="45" t="n">
        <v>408251</v>
      </c>
      <c r="Q15" s="45" t="n">
        <v>200307</v>
      </c>
      <c r="R15" s="87" t="n">
        <v>4</v>
      </c>
      <c r="S15" s="87" t="n">
        <v>4</v>
      </c>
      <c r="T15" s="45" t="n">
        <v>360661</v>
      </c>
      <c r="U15" s="45" t="n">
        <v>106027</v>
      </c>
      <c r="V15" s="87" t="n">
        <v>1</v>
      </c>
      <c r="W15" s="87" t="n">
        <v>1</v>
      </c>
      <c r="X15" s="45" t="n">
        <v>37746</v>
      </c>
      <c r="Y15" s="45" t="n">
        <v>36335</v>
      </c>
      <c r="Z15" s="87" t="n">
        <v>0</v>
      </c>
      <c r="AA15" s="87" t="n">
        <v>0</v>
      </c>
      <c r="AB15" s="45" t="n">
        <v>0</v>
      </c>
      <c r="AC15" s="45" t="n">
        <v>0</v>
      </c>
      <c r="AD15" s="87" t="n">
        <v>0</v>
      </c>
      <c r="AE15" s="87" t="n">
        <v>0</v>
      </c>
      <c r="AF15" s="45" t="n">
        <v>0</v>
      </c>
      <c r="AG15" s="45" t="n">
        <v>0</v>
      </c>
      <c r="AH15" s="87" t="n">
        <v>0</v>
      </c>
      <c r="AI15" s="87" t="n">
        <v>0</v>
      </c>
      <c r="AJ15" s="45" t="n">
        <v>0</v>
      </c>
      <c r="AK15" s="45" t="n">
        <v>0</v>
      </c>
      <c r="AL15" s="87" t="n">
        <v>0</v>
      </c>
      <c r="AM15" s="87" t="n">
        <v>0</v>
      </c>
      <c r="AN15" s="45" t="n">
        <v>0</v>
      </c>
      <c r="AO15" s="45" t="n">
        <v>0</v>
      </c>
      <c r="AP15" s="87" t="n">
        <v>0</v>
      </c>
      <c r="AQ15" s="87" t="n">
        <v>0</v>
      </c>
      <c r="AR15" s="45" t="n">
        <v>0</v>
      </c>
      <c r="AS15" s="45" t="n">
        <v>0</v>
      </c>
      <c r="AT15" s="87" t="n">
        <v>0</v>
      </c>
      <c r="AU15" s="87" t="n">
        <v>0</v>
      </c>
      <c r="AV15" s="45" t="n">
        <v>0</v>
      </c>
      <c r="AW15" s="45" t="n">
        <v>0</v>
      </c>
      <c r="AX15" s="87" t="n">
        <v>0</v>
      </c>
      <c r="AY15" s="87" t="n">
        <v>0</v>
      </c>
      <c r="AZ15" s="45" t="n">
        <v>0</v>
      </c>
      <c r="BA15" s="45" t="n">
        <v>0</v>
      </c>
      <c r="BB15" s="87" t="n">
        <v>0</v>
      </c>
      <c r="BC15" s="87" t="n">
        <v>0</v>
      </c>
      <c r="BD15" s="45" t="n">
        <v>0</v>
      </c>
      <c r="BE15" s="45" t="n">
        <v>0</v>
      </c>
      <c r="BF15" s="87" t="n">
        <v>0</v>
      </c>
      <c r="BG15" s="87" t="n">
        <v>0</v>
      </c>
      <c r="BH15" s="45" t="n">
        <v>0</v>
      </c>
      <c r="BI15" s="45" t="n">
        <v>0</v>
      </c>
      <c r="BJ15" s="87" t="n">
        <v>0</v>
      </c>
      <c r="BK15" s="87" t="n">
        <v>0</v>
      </c>
      <c r="BL15" s="45" t="n">
        <v>0</v>
      </c>
      <c r="BM15" s="45" t="n">
        <v>0</v>
      </c>
      <c r="BN15" s="87" t="n">
        <v>0</v>
      </c>
      <c r="BO15" s="87" t="n">
        <v>0</v>
      </c>
      <c r="BP15" s="45" t="n">
        <v>0</v>
      </c>
      <c r="BQ15" s="45" t="n">
        <v>0</v>
      </c>
      <c r="BR15" s="87" t="n">
        <v>0</v>
      </c>
      <c r="BS15" s="87" t="n">
        <v>0</v>
      </c>
      <c r="BT15" s="45" t="n">
        <v>0</v>
      </c>
      <c r="BU15" s="45" t="n">
        <v>0</v>
      </c>
      <c r="BV15" s="87" t="n">
        <v>0</v>
      </c>
      <c r="BW15" s="87" t="n">
        <v>0</v>
      </c>
      <c r="BX15" s="45" t="n">
        <v>0</v>
      </c>
      <c r="BY15" s="45" t="n">
        <v>0</v>
      </c>
      <c r="BZ15" s="87" t="n">
        <v>0</v>
      </c>
      <c r="CA15" s="87" t="n">
        <v>0</v>
      </c>
      <c r="CB15" s="45" t="n">
        <v>0</v>
      </c>
      <c r="CC15" s="45" t="n">
        <v>0</v>
      </c>
      <c r="CD15" s="87" t="n">
        <v>0</v>
      </c>
      <c r="CE15" s="87" t="n">
        <v>0</v>
      </c>
      <c r="CF15" s="45" t="n">
        <v>0</v>
      </c>
      <c r="CG15" s="45" t="n">
        <v>0</v>
      </c>
      <c r="CH15" s="87" t="n">
        <v>0</v>
      </c>
      <c r="CI15" s="87" t="n">
        <v>0</v>
      </c>
      <c r="CJ15" s="45" t="n">
        <v>0</v>
      </c>
      <c r="CK15" s="45" t="n">
        <v>0</v>
      </c>
      <c r="CL15" s="87" t="n">
        <v>0</v>
      </c>
      <c r="CM15" s="87" t="n">
        <v>0</v>
      </c>
      <c r="CN15" s="45" t="n">
        <v>0</v>
      </c>
      <c r="CO15" s="45" t="n">
        <v>0</v>
      </c>
      <c r="CP15" s="87" t="n">
        <v>0</v>
      </c>
      <c r="CQ15" s="87" t="n">
        <v>0</v>
      </c>
      <c r="CR15" s="45" t="n">
        <v>0</v>
      </c>
      <c r="CS15" s="45" t="n">
        <v>0</v>
      </c>
      <c r="CT15" s="87" t="n">
        <v>0</v>
      </c>
      <c r="CU15" s="87" t="n">
        <v>0</v>
      </c>
      <c r="CV15" s="45" t="n">
        <v>0</v>
      </c>
      <c r="CW15" s="45" t="n">
        <v>0</v>
      </c>
      <c r="CX15" s="87" t="n">
        <v>0</v>
      </c>
      <c r="CY15" s="87" t="n">
        <v>0</v>
      </c>
      <c r="CZ15" s="45" t="n">
        <v>0</v>
      </c>
      <c r="DA15" s="45" t="n">
        <v>0</v>
      </c>
      <c r="DB15" s="87" t="n">
        <v>0</v>
      </c>
      <c r="DC15" s="87" t="n">
        <v>0</v>
      </c>
      <c r="DD15" s="45" t="n">
        <v>0</v>
      </c>
      <c r="DE15" s="45" t="n">
        <v>0</v>
      </c>
      <c r="DF15" s="87" t="n">
        <v>0</v>
      </c>
      <c r="DG15" s="87" t="n">
        <v>0</v>
      </c>
      <c r="DH15" s="45" t="n">
        <v>0</v>
      </c>
      <c r="DI15" s="45" t="n">
        <v>0</v>
      </c>
      <c r="DJ15" s="87" t="n">
        <v>0</v>
      </c>
      <c r="DK15" s="87" t="n">
        <v>0</v>
      </c>
      <c r="DL15" s="45" t="n">
        <v>0</v>
      </c>
      <c r="DM15" s="45" t="n">
        <v>0</v>
      </c>
      <c r="DN15" s="87" t="n">
        <v>0</v>
      </c>
      <c r="DO15" s="87" t="n">
        <v>0</v>
      </c>
      <c r="DP15" s="45" t="n">
        <v>0</v>
      </c>
      <c r="DQ15" s="45" t="n">
        <v>0</v>
      </c>
      <c r="DR15" s="87" t="n">
        <v>0</v>
      </c>
      <c r="DS15" s="87" t="n">
        <v>0</v>
      </c>
      <c r="DT15" s="45" t="n">
        <v>0</v>
      </c>
      <c r="DU15" s="45" t="n">
        <v>0</v>
      </c>
    </row>
    <row r="16" s="47" customFormat="true" ht="12" hidden="false" customHeight="true" outlineLevel="0" collapsed="false">
      <c r="A16" s="43" t="s">
        <v>60</v>
      </c>
      <c r="B16" s="44" t="n">
        <v>10000</v>
      </c>
      <c r="C16" s="43" t="s">
        <v>6</v>
      </c>
      <c r="D16" s="45" t="n">
        <f aca="false">SUM(H16,L16,P16,T16,X16,AB16,AF16,AJ16,AN16,AR16,AV16,AZ16,BD16,BH16,BL16,BP16,BT16,BX16,CB16,CF16,CJ16,CN16,CR16,CV16,CZ16,DD16,DH16,DL16,DP16,DT16)</f>
        <v>3226494</v>
      </c>
      <c r="E16" s="45" t="n">
        <f aca="false">SUM(I16,M16,Q16,U16,Y16,AC16,AG16,AK16,AO16,AS16,AW16,BA16,BE16,BI16,BM16,BQ16,BU16,BY16,CC16,CG16,CK16,CO16,CS16,CW16,DA16,DE16,DI16,DM16,DQ16,DU16)</f>
        <v>1094180</v>
      </c>
      <c r="F16" s="87" t="n">
        <v>12</v>
      </c>
      <c r="G16" s="87" t="n">
        <v>12</v>
      </c>
      <c r="H16" s="45" t="n">
        <v>1682421</v>
      </c>
      <c r="I16" s="45" t="n">
        <v>731901</v>
      </c>
      <c r="J16" s="87" t="n">
        <v>12</v>
      </c>
      <c r="K16" s="87" t="n">
        <v>12</v>
      </c>
      <c r="L16" s="45" t="n">
        <v>1050747</v>
      </c>
      <c r="M16" s="45" t="n">
        <v>197206</v>
      </c>
      <c r="N16" s="87" t="n">
        <v>9</v>
      </c>
      <c r="O16" s="87" t="n">
        <v>9</v>
      </c>
      <c r="P16" s="45" t="n">
        <v>467114</v>
      </c>
      <c r="Q16" s="45" t="n">
        <v>137106</v>
      </c>
      <c r="R16" s="87" t="n">
        <v>2</v>
      </c>
      <c r="S16" s="87" t="n">
        <v>2</v>
      </c>
      <c r="T16" s="45" t="n">
        <v>26212</v>
      </c>
      <c r="U16" s="45" t="n">
        <v>27967</v>
      </c>
      <c r="V16" s="87" t="n">
        <v>0</v>
      </c>
      <c r="W16" s="87" t="n">
        <v>0</v>
      </c>
      <c r="X16" s="45" t="n">
        <v>0</v>
      </c>
      <c r="Y16" s="45" t="n">
        <v>0</v>
      </c>
      <c r="Z16" s="87" t="n">
        <v>0</v>
      </c>
      <c r="AA16" s="87" t="n">
        <v>0</v>
      </c>
      <c r="AB16" s="45" t="n">
        <v>0</v>
      </c>
      <c r="AC16" s="45" t="n">
        <v>0</v>
      </c>
      <c r="AD16" s="87" t="n">
        <v>0</v>
      </c>
      <c r="AE16" s="87" t="n">
        <v>0</v>
      </c>
      <c r="AF16" s="45" t="n">
        <v>0</v>
      </c>
      <c r="AG16" s="45" t="n">
        <v>0</v>
      </c>
      <c r="AH16" s="87" t="n">
        <v>0</v>
      </c>
      <c r="AI16" s="87" t="n">
        <v>0</v>
      </c>
      <c r="AJ16" s="45" t="n">
        <v>0</v>
      </c>
      <c r="AK16" s="45" t="n">
        <v>0</v>
      </c>
      <c r="AL16" s="87" t="n">
        <v>0</v>
      </c>
      <c r="AM16" s="87" t="n">
        <v>0</v>
      </c>
      <c r="AN16" s="45" t="n">
        <v>0</v>
      </c>
      <c r="AO16" s="45" t="n">
        <v>0</v>
      </c>
      <c r="AP16" s="87" t="n">
        <v>0</v>
      </c>
      <c r="AQ16" s="87" t="n">
        <v>0</v>
      </c>
      <c r="AR16" s="45" t="n">
        <v>0</v>
      </c>
      <c r="AS16" s="45" t="n">
        <v>0</v>
      </c>
      <c r="AT16" s="87" t="n">
        <v>0</v>
      </c>
      <c r="AU16" s="87" t="n">
        <v>0</v>
      </c>
      <c r="AV16" s="45" t="n">
        <v>0</v>
      </c>
      <c r="AW16" s="45" t="n">
        <v>0</v>
      </c>
      <c r="AX16" s="87" t="n">
        <v>0</v>
      </c>
      <c r="AY16" s="87" t="n">
        <v>0</v>
      </c>
      <c r="AZ16" s="45" t="n">
        <v>0</v>
      </c>
      <c r="BA16" s="45" t="n">
        <v>0</v>
      </c>
      <c r="BB16" s="87" t="n">
        <v>0</v>
      </c>
      <c r="BC16" s="87" t="n">
        <v>0</v>
      </c>
      <c r="BD16" s="45" t="n">
        <v>0</v>
      </c>
      <c r="BE16" s="45" t="n">
        <v>0</v>
      </c>
      <c r="BF16" s="87" t="n">
        <v>0</v>
      </c>
      <c r="BG16" s="87" t="n">
        <v>0</v>
      </c>
      <c r="BH16" s="45" t="n">
        <v>0</v>
      </c>
      <c r="BI16" s="45" t="n">
        <v>0</v>
      </c>
      <c r="BJ16" s="87" t="n">
        <v>0</v>
      </c>
      <c r="BK16" s="87" t="n">
        <v>0</v>
      </c>
      <c r="BL16" s="45" t="n">
        <v>0</v>
      </c>
      <c r="BM16" s="45" t="n">
        <v>0</v>
      </c>
      <c r="BN16" s="87" t="n">
        <v>0</v>
      </c>
      <c r="BO16" s="87" t="n">
        <v>0</v>
      </c>
      <c r="BP16" s="45" t="n">
        <v>0</v>
      </c>
      <c r="BQ16" s="45" t="n">
        <v>0</v>
      </c>
      <c r="BR16" s="87" t="n">
        <v>0</v>
      </c>
      <c r="BS16" s="87" t="n">
        <v>0</v>
      </c>
      <c r="BT16" s="45" t="n">
        <v>0</v>
      </c>
      <c r="BU16" s="45" t="n">
        <v>0</v>
      </c>
      <c r="BV16" s="87" t="n">
        <v>0</v>
      </c>
      <c r="BW16" s="87" t="n">
        <v>0</v>
      </c>
      <c r="BX16" s="45" t="n">
        <v>0</v>
      </c>
      <c r="BY16" s="45" t="n">
        <v>0</v>
      </c>
      <c r="BZ16" s="87" t="n">
        <v>0</v>
      </c>
      <c r="CA16" s="87" t="n">
        <v>0</v>
      </c>
      <c r="CB16" s="45" t="n">
        <v>0</v>
      </c>
      <c r="CC16" s="45" t="n">
        <v>0</v>
      </c>
      <c r="CD16" s="87" t="n">
        <v>0</v>
      </c>
      <c r="CE16" s="87" t="n">
        <v>0</v>
      </c>
      <c r="CF16" s="45" t="n">
        <v>0</v>
      </c>
      <c r="CG16" s="45" t="n">
        <v>0</v>
      </c>
      <c r="CH16" s="87" t="n">
        <v>0</v>
      </c>
      <c r="CI16" s="87" t="n">
        <v>0</v>
      </c>
      <c r="CJ16" s="45" t="n">
        <v>0</v>
      </c>
      <c r="CK16" s="45" t="n">
        <v>0</v>
      </c>
      <c r="CL16" s="87" t="n">
        <v>0</v>
      </c>
      <c r="CM16" s="87" t="n">
        <v>0</v>
      </c>
      <c r="CN16" s="45" t="n">
        <v>0</v>
      </c>
      <c r="CO16" s="45" t="n">
        <v>0</v>
      </c>
      <c r="CP16" s="87" t="n">
        <v>0</v>
      </c>
      <c r="CQ16" s="87" t="n">
        <v>0</v>
      </c>
      <c r="CR16" s="45" t="n">
        <v>0</v>
      </c>
      <c r="CS16" s="45" t="n">
        <v>0</v>
      </c>
      <c r="CT16" s="87" t="n">
        <v>0</v>
      </c>
      <c r="CU16" s="87" t="n">
        <v>0</v>
      </c>
      <c r="CV16" s="45" t="n">
        <v>0</v>
      </c>
      <c r="CW16" s="45" t="n">
        <v>0</v>
      </c>
      <c r="CX16" s="87" t="n">
        <v>0</v>
      </c>
      <c r="CY16" s="87" t="n">
        <v>0</v>
      </c>
      <c r="CZ16" s="45" t="n">
        <v>0</v>
      </c>
      <c r="DA16" s="45" t="n">
        <v>0</v>
      </c>
      <c r="DB16" s="87" t="n">
        <v>0</v>
      </c>
      <c r="DC16" s="87" t="n">
        <v>0</v>
      </c>
      <c r="DD16" s="45" t="n">
        <v>0</v>
      </c>
      <c r="DE16" s="45" t="n">
        <v>0</v>
      </c>
      <c r="DF16" s="87" t="n">
        <v>0</v>
      </c>
      <c r="DG16" s="87" t="n">
        <v>0</v>
      </c>
      <c r="DH16" s="45" t="n">
        <v>0</v>
      </c>
      <c r="DI16" s="45" t="n">
        <v>0</v>
      </c>
      <c r="DJ16" s="87" t="n">
        <v>0</v>
      </c>
      <c r="DK16" s="87" t="n">
        <v>0</v>
      </c>
      <c r="DL16" s="45" t="n">
        <v>0</v>
      </c>
      <c r="DM16" s="45" t="n">
        <v>0</v>
      </c>
      <c r="DN16" s="87" t="n">
        <v>0</v>
      </c>
      <c r="DO16" s="87" t="n">
        <v>0</v>
      </c>
      <c r="DP16" s="45" t="n">
        <v>0</v>
      </c>
      <c r="DQ16" s="45" t="n">
        <v>0</v>
      </c>
      <c r="DR16" s="87" t="n">
        <v>0</v>
      </c>
      <c r="DS16" s="87" t="n">
        <v>0</v>
      </c>
      <c r="DT16" s="45" t="n">
        <v>0</v>
      </c>
      <c r="DU16" s="45" t="n">
        <v>0</v>
      </c>
    </row>
    <row r="17" s="47" customFormat="true" ht="12" hidden="false" customHeight="true" outlineLevel="0" collapsed="false">
      <c r="A17" s="43" t="s">
        <v>62</v>
      </c>
      <c r="B17" s="44" t="n">
        <v>11000</v>
      </c>
      <c r="C17" s="43" t="s">
        <v>6</v>
      </c>
      <c r="D17" s="45" t="n">
        <f aca="false">SUM(H17,L17,P17,T17,X17,AB17,AF17,AJ17,AN17,AR17,AV17,AZ17,BD17,BH17,BL17,BP17,BT17,BX17,CB17,CF17,CJ17,CN17,CR17,CV17,CZ17,DD17,DH17,DL17,DP17,DT17)</f>
        <v>16606529</v>
      </c>
      <c r="E17" s="45" t="n">
        <f aca="false">SUM(I17,M17,Q17,U17,Y17,AC17,AG17,AK17,AO17,AS17,AW17,BA17,BE17,BI17,BM17,BQ17,BU17,BY17,CC17,CG17,CK17,CO17,CS17,CW17,DA17,DE17,DI17,DM17,DQ17,DU17)</f>
        <v>2828393</v>
      </c>
      <c r="F17" s="87" t="n">
        <v>20</v>
      </c>
      <c r="G17" s="87" t="n">
        <v>20</v>
      </c>
      <c r="H17" s="45" t="n">
        <v>8247158</v>
      </c>
      <c r="I17" s="45" t="n">
        <v>1450117</v>
      </c>
      <c r="J17" s="87" t="n">
        <v>20</v>
      </c>
      <c r="K17" s="87" t="n">
        <v>20</v>
      </c>
      <c r="L17" s="45" t="n">
        <v>5103380</v>
      </c>
      <c r="M17" s="45" t="n">
        <v>639200</v>
      </c>
      <c r="N17" s="87" t="n">
        <v>14</v>
      </c>
      <c r="O17" s="87" t="n">
        <v>14</v>
      </c>
      <c r="P17" s="45" t="n">
        <v>1738347</v>
      </c>
      <c r="Q17" s="45" t="n">
        <v>312032</v>
      </c>
      <c r="R17" s="87" t="n">
        <v>8</v>
      </c>
      <c r="S17" s="87" t="n">
        <v>8</v>
      </c>
      <c r="T17" s="45" t="n">
        <v>970261</v>
      </c>
      <c r="U17" s="45" t="n">
        <v>313441</v>
      </c>
      <c r="V17" s="87" t="n">
        <v>4</v>
      </c>
      <c r="W17" s="87" t="n">
        <v>4</v>
      </c>
      <c r="X17" s="45" t="n">
        <v>383584</v>
      </c>
      <c r="Y17" s="45" t="n">
        <v>83960</v>
      </c>
      <c r="Z17" s="87" t="n">
        <v>1</v>
      </c>
      <c r="AA17" s="87" t="n">
        <v>1</v>
      </c>
      <c r="AB17" s="45" t="n">
        <v>163799</v>
      </c>
      <c r="AC17" s="45" t="n">
        <v>29643</v>
      </c>
      <c r="AD17" s="87" t="n">
        <v>0</v>
      </c>
      <c r="AE17" s="87" t="n">
        <v>0</v>
      </c>
      <c r="AF17" s="45" t="n">
        <v>0</v>
      </c>
      <c r="AG17" s="45" t="n">
        <v>0</v>
      </c>
      <c r="AH17" s="87" t="n">
        <v>0</v>
      </c>
      <c r="AI17" s="87" t="n">
        <v>0</v>
      </c>
      <c r="AJ17" s="45" t="n">
        <v>0</v>
      </c>
      <c r="AK17" s="45" t="n">
        <v>0</v>
      </c>
      <c r="AL17" s="87" t="n">
        <v>0</v>
      </c>
      <c r="AM17" s="87" t="n">
        <v>0</v>
      </c>
      <c r="AN17" s="45" t="n">
        <v>0</v>
      </c>
      <c r="AO17" s="45" t="n">
        <v>0</v>
      </c>
      <c r="AP17" s="87" t="n">
        <v>0</v>
      </c>
      <c r="AQ17" s="87" t="n">
        <v>0</v>
      </c>
      <c r="AR17" s="45" t="n">
        <v>0</v>
      </c>
      <c r="AS17" s="45" t="n">
        <v>0</v>
      </c>
      <c r="AT17" s="87" t="n">
        <v>0</v>
      </c>
      <c r="AU17" s="87" t="n">
        <v>0</v>
      </c>
      <c r="AV17" s="45" t="n">
        <v>0</v>
      </c>
      <c r="AW17" s="45" t="n">
        <v>0</v>
      </c>
      <c r="AX17" s="87" t="n">
        <v>0</v>
      </c>
      <c r="AY17" s="87" t="n">
        <v>0</v>
      </c>
      <c r="AZ17" s="45" t="n">
        <v>0</v>
      </c>
      <c r="BA17" s="45" t="n">
        <v>0</v>
      </c>
      <c r="BB17" s="87" t="n">
        <v>0</v>
      </c>
      <c r="BC17" s="87" t="n">
        <v>0</v>
      </c>
      <c r="BD17" s="45" t="n">
        <v>0</v>
      </c>
      <c r="BE17" s="45" t="n">
        <v>0</v>
      </c>
      <c r="BF17" s="87" t="n">
        <v>0</v>
      </c>
      <c r="BG17" s="87" t="n">
        <v>0</v>
      </c>
      <c r="BH17" s="45" t="n">
        <v>0</v>
      </c>
      <c r="BI17" s="45" t="n">
        <v>0</v>
      </c>
      <c r="BJ17" s="87" t="n">
        <v>0</v>
      </c>
      <c r="BK17" s="87" t="n">
        <v>0</v>
      </c>
      <c r="BL17" s="45" t="n">
        <v>0</v>
      </c>
      <c r="BM17" s="45" t="n">
        <v>0</v>
      </c>
      <c r="BN17" s="87" t="n">
        <v>0</v>
      </c>
      <c r="BO17" s="87" t="n">
        <v>0</v>
      </c>
      <c r="BP17" s="45" t="n">
        <v>0</v>
      </c>
      <c r="BQ17" s="45" t="n">
        <v>0</v>
      </c>
      <c r="BR17" s="87" t="n">
        <v>0</v>
      </c>
      <c r="BS17" s="87" t="n">
        <v>0</v>
      </c>
      <c r="BT17" s="45" t="n">
        <v>0</v>
      </c>
      <c r="BU17" s="45" t="n">
        <v>0</v>
      </c>
      <c r="BV17" s="87" t="n">
        <v>0</v>
      </c>
      <c r="BW17" s="87" t="n">
        <v>0</v>
      </c>
      <c r="BX17" s="45" t="n">
        <v>0</v>
      </c>
      <c r="BY17" s="45" t="n">
        <v>0</v>
      </c>
      <c r="BZ17" s="87" t="n">
        <v>0</v>
      </c>
      <c r="CA17" s="87" t="n">
        <v>0</v>
      </c>
      <c r="CB17" s="45" t="n">
        <v>0</v>
      </c>
      <c r="CC17" s="45" t="n">
        <v>0</v>
      </c>
      <c r="CD17" s="87" t="n">
        <v>0</v>
      </c>
      <c r="CE17" s="87" t="n">
        <v>0</v>
      </c>
      <c r="CF17" s="45" t="n">
        <v>0</v>
      </c>
      <c r="CG17" s="45" t="n">
        <v>0</v>
      </c>
      <c r="CH17" s="87" t="n">
        <v>0</v>
      </c>
      <c r="CI17" s="87" t="n">
        <v>0</v>
      </c>
      <c r="CJ17" s="45" t="n">
        <v>0</v>
      </c>
      <c r="CK17" s="45" t="n">
        <v>0</v>
      </c>
      <c r="CL17" s="87" t="n">
        <v>0</v>
      </c>
      <c r="CM17" s="87" t="n">
        <v>0</v>
      </c>
      <c r="CN17" s="45" t="n">
        <v>0</v>
      </c>
      <c r="CO17" s="45" t="n">
        <v>0</v>
      </c>
      <c r="CP17" s="87" t="n">
        <v>0</v>
      </c>
      <c r="CQ17" s="87" t="n">
        <v>0</v>
      </c>
      <c r="CR17" s="45" t="n">
        <v>0</v>
      </c>
      <c r="CS17" s="45" t="n">
        <v>0</v>
      </c>
      <c r="CT17" s="87" t="n">
        <v>0</v>
      </c>
      <c r="CU17" s="87" t="n">
        <v>0</v>
      </c>
      <c r="CV17" s="45" t="n">
        <v>0</v>
      </c>
      <c r="CW17" s="45" t="n">
        <v>0</v>
      </c>
      <c r="CX17" s="87" t="n">
        <v>0</v>
      </c>
      <c r="CY17" s="87" t="n">
        <v>0</v>
      </c>
      <c r="CZ17" s="45" t="n">
        <v>0</v>
      </c>
      <c r="DA17" s="45" t="n">
        <v>0</v>
      </c>
      <c r="DB17" s="87" t="n">
        <v>0</v>
      </c>
      <c r="DC17" s="87" t="n">
        <v>0</v>
      </c>
      <c r="DD17" s="45" t="n">
        <v>0</v>
      </c>
      <c r="DE17" s="45" t="n">
        <v>0</v>
      </c>
      <c r="DF17" s="87" t="n">
        <v>0</v>
      </c>
      <c r="DG17" s="87" t="n">
        <v>0</v>
      </c>
      <c r="DH17" s="45" t="n">
        <v>0</v>
      </c>
      <c r="DI17" s="45" t="n">
        <v>0</v>
      </c>
      <c r="DJ17" s="87" t="n">
        <v>0</v>
      </c>
      <c r="DK17" s="87" t="n">
        <v>0</v>
      </c>
      <c r="DL17" s="45" t="n">
        <v>0</v>
      </c>
      <c r="DM17" s="45" t="n">
        <v>0</v>
      </c>
      <c r="DN17" s="87" t="n">
        <v>0</v>
      </c>
      <c r="DO17" s="87" t="n">
        <v>0</v>
      </c>
      <c r="DP17" s="45" t="n">
        <v>0</v>
      </c>
      <c r="DQ17" s="45" t="n">
        <v>0</v>
      </c>
      <c r="DR17" s="87" t="n">
        <v>0</v>
      </c>
      <c r="DS17" s="87" t="n">
        <v>0</v>
      </c>
      <c r="DT17" s="45" t="n">
        <v>0</v>
      </c>
      <c r="DU17" s="45" t="n">
        <v>0</v>
      </c>
    </row>
    <row r="18" s="47" customFormat="true" ht="12" hidden="false" customHeight="true" outlineLevel="0" collapsed="false">
      <c r="A18" s="43" t="s">
        <v>64</v>
      </c>
      <c r="B18" s="44" t="n">
        <v>12000</v>
      </c>
      <c r="C18" s="43" t="s">
        <v>6</v>
      </c>
      <c r="D18" s="45" t="n">
        <f aca="false">SUM(H18,L18,P18,T18,X18,AB18,AF18,AJ18,AN18,AR18,AV18,AZ18,BD18,BH18,BL18,BP18,BT18,BX18,CB18,CF18,CJ18,CN18,CR18,CV18,CZ18,DD18,DH18,DL18,DP18,DT18)</f>
        <v>8608191</v>
      </c>
      <c r="E18" s="45" t="n">
        <f aca="false">SUM(I18,M18,Q18,U18,Y18,AC18,AG18,AK18,AO18,AS18,AW18,BA18,BE18,BI18,BM18,BQ18,BU18,BY18,CC18,CG18,CK18,CO18,CS18,CW18,DA18,DE18,DI18,DM18,DQ18,DU18)</f>
        <v>1491134</v>
      </c>
      <c r="F18" s="87" t="n">
        <v>15</v>
      </c>
      <c r="G18" s="87" t="n">
        <v>15</v>
      </c>
      <c r="H18" s="45" t="n">
        <v>4781766</v>
      </c>
      <c r="I18" s="45" t="n">
        <v>683557</v>
      </c>
      <c r="J18" s="87" t="n">
        <v>15</v>
      </c>
      <c r="K18" s="87" t="n">
        <v>15</v>
      </c>
      <c r="L18" s="45" t="n">
        <v>1501997</v>
      </c>
      <c r="M18" s="45" t="n">
        <v>301451</v>
      </c>
      <c r="N18" s="87" t="n">
        <v>12</v>
      </c>
      <c r="O18" s="87" t="n">
        <v>12</v>
      </c>
      <c r="P18" s="45" t="n">
        <v>1990541</v>
      </c>
      <c r="Q18" s="45" t="n">
        <v>368496</v>
      </c>
      <c r="R18" s="87" t="n">
        <v>6</v>
      </c>
      <c r="S18" s="87" t="n">
        <v>6</v>
      </c>
      <c r="T18" s="45" t="n">
        <v>220550</v>
      </c>
      <c r="U18" s="45" t="n">
        <v>102498</v>
      </c>
      <c r="V18" s="87" t="n">
        <v>3</v>
      </c>
      <c r="W18" s="87" t="n">
        <v>3</v>
      </c>
      <c r="X18" s="45" t="n">
        <v>46294</v>
      </c>
      <c r="Y18" s="45" t="n">
        <v>24844</v>
      </c>
      <c r="Z18" s="87" t="n">
        <v>2</v>
      </c>
      <c r="AA18" s="87" t="n">
        <v>2</v>
      </c>
      <c r="AB18" s="45" t="n">
        <v>34607</v>
      </c>
      <c r="AC18" s="45" t="n">
        <v>10288</v>
      </c>
      <c r="AD18" s="87" t="n">
        <v>1</v>
      </c>
      <c r="AE18" s="87" t="n">
        <v>1</v>
      </c>
      <c r="AF18" s="45" t="n">
        <v>32436</v>
      </c>
      <c r="AG18" s="45" t="n">
        <v>0</v>
      </c>
      <c r="AH18" s="87" t="n">
        <v>0</v>
      </c>
      <c r="AI18" s="87" t="n">
        <v>0</v>
      </c>
      <c r="AJ18" s="45" t="n">
        <v>0</v>
      </c>
      <c r="AK18" s="45" t="n">
        <v>0</v>
      </c>
      <c r="AL18" s="87" t="n">
        <v>0</v>
      </c>
      <c r="AM18" s="87" t="n">
        <v>0</v>
      </c>
      <c r="AN18" s="45" t="n">
        <v>0</v>
      </c>
      <c r="AO18" s="45" t="n">
        <v>0</v>
      </c>
      <c r="AP18" s="87" t="n">
        <v>0</v>
      </c>
      <c r="AQ18" s="87" t="n">
        <v>0</v>
      </c>
      <c r="AR18" s="45" t="n">
        <v>0</v>
      </c>
      <c r="AS18" s="45" t="n">
        <v>0</v>
      </c>
      <c r="AT18" s="87" t="n">
        <v>0</v>
      </c>
      <c r="AU18" s="87" t="n">
        <v>0</v>
      </c>
      <c r="AV18" s="45" t="n">
        <v>0</v>
      </c>
      <c r="AW18" s="45" t="n">
        <v>0</v>
      </c>
      <c r="AX18" s="87" t="n">
        <v>0</v>
      </c>
      <c r="AY18" s="87" t="n">
        <v>0</v>
      </c>
      <c r="AZ18" s="45" t="n">
        <v>0</v>
      </c>
      <c r="BA18" s="45" t="n">
        <v>0</v>
      </c>
      <c r="BB18" s="87" t="n">
        <v>0</v>
      </c>
      <c r="BC18" s="87" t="n">
        <v>0</v>
      </c>
      <c r="BD18" s="45" t="n">
        <v>0</v>
      </c>
      <c r="BE18" s="45" t="n">
        <v>0</v>
      </c>
      <c r="BF18" s="87" t="n">
        <v>0</v>
      </c>
      <c r="BG18" s="87" t="n">
        <v>0</v>
      </c>
      <c r="BH18" s="45" t="n">
        <v>0</v>
      </c>
      <c r="BI18" s="45" t="n">
        <v>0</v>
      </c>
      <c r="BJ18" s="87" t="n">
        <v>0</v>
      </c>
      <c r="BK18" s="87" t="n">
        <v>0</v>
      </c>
      <c r="BL18" s="45" t="n">
        <v>0</v>
      </c>
      <c r="BM18" s="45" t="n">
        <v>0</v>
      </c>
      <c r="BN18" s="87" t="n">
        <v>0</v>
      </c>
      <c r="BO18" s="87" t="n">
        <v>0</v>
      </c>
      <c r="BP18" s="45" t="n">
        <v>0</v>
      </c>
      <c r="BQ18" s="45" t="n">
        <v>0</v>
      </c>
      <c r="BR18" s="87" t="n">
        <v>0</v>
      </c>
      <c r="BS18" s="87" t="n">
        <v>0</v>
      </c>
      <c r="BT18" s="45" t="n">
        <v>0</v>
      </c>
      <c r="BU18" s="45" t="n">
        <v>0</v>
      </c>
      <c r="BV18" s="87" t="n">
        <v>0</v>
      </c>
      <c r="BW18" s="87" t="n">
        <v>0</v>
      </c>
      <c r="BX18" s="45" t="n">
        <v>0</v>
      </c>
      <c r="BY18" s="45" t="n">
        <v>0</v>
      </c>
      <c r="BZ18" s="87" t="n">
        <v>0</v>
      </c>
      <c r="CA18" s="87" t="n">
        <v>0</v>
      </c>
      <c r="CB18" s="45" t="n">
        <v>0</v>
      </c>
      <c r="CC18" s="45" t="n">
        <v>0</v>
      </c>
      <c r="CD18" s="87" t="n">
        <v>0</v>
      </c>
      <c r="CE18" s="87" t="n">
        <v>0</v>
      </c>
      <c r="CF18" s="45" t="n">
        <v>0</v>
      </c>
      <c r="CG18" s="45" t="n">
        <v>0</v>
      </c>
      <c r="CH18" s="87" t="n">
        <v>0</v>
      </c>
      <c r="CI18" s="87" t="n">
        <v>0</v>
      </c>
      <c r="CJ18" s="45" t="n">
        <v>0</v>
      </c>
      <c r="CK18" s="45" t="n">
        <v>0</v>
      </c>
      <c r="CL18" s="87" t="n">
        <v>0</v>
      </c>
      <c r="CM18" s="87" t="n">
        <v>0</v>
      </c>
      <c r="CN18" s="45" t="n">
        <v>0</v>
      </c>
      <c r="CO18" s="45" t="n">
        <v>0</v>
      </c>
      <c r="CP18" s="87" t="n">
        <v>0</v>
      </c>
      <c r="CQ18" s="87" t="n">
        <v>0</v>
      </c>
      <c r="CR18" s="45" t="n">
        <v>0</v>
      </c>
      <c r="CS18" s="45" t="n">
        <v>0</v>
      </c>
      <c r="CT18" s="87" t="n">
        <v>0</v>
      </c>
      <c r="CU18" s="87" t="n">
        <v>0</v>
      </c>
      <c r="CV18" s="45" t="n">
        <v>0</v>
      </c>
      <c r="CW18" s="45" t="n">
        <v>0</v>
      </c>
      <c r="CX18" s="87" t="n">
        <v>0</v>
      </c>
      <c r="CY18" s="87" t="n">
        <v>0</v>
      </c>
      <c r="CZ18" s="45" t="n">
        <v>0</v>
      </c>
      <c r="DA18" s="45" t="n">
        <v>0</v>
      </c>
      <c r="DB18" s="87" t="n">
        <v>0</v>
      </c>
      <c r="DC18" s="87" t="n">
        <v>0</v>
      </c>
      <c r="DD18" s="45" t="n">
        <v>0</v>
      </c>
      <c r="DE18" s="45" t="n">
        <v>0</v>
      </c>
      <c r="DF18" s="87" t="n">
        <v>0</v>
      </c>
      <c r="DG18" s="87" t="n">
        <v>0</v>
      </c>
      <c r="DH18" s="45" t="n">
        <v>0</v>
      </c>
      <c r="DI18" s="45" t="n">
        <v>0</v>
      </c>
      <c r="DJ18" s="87" t="n">
        <v>0</v>
      </c>
      <c r="DK18" s="87" t="n">
        <v>0</v>
      </c>
      <c r="DL18" s="45" t="n">
        <v>0</v>
      </c>
      <c r="DM18" s="45" t="n">
        <v>0</v>
      </c>
      <c r="DN18" s="87" t="n">
        <v>0</v>
      </c>
      <c r="DO18" s="87" t="n">
        <v>0</v>
      </c>
      <c r="DP18" s="45" t="n">
        <v>0</v>
      </c>
      <c r="DQ18" s="45" t="n">
        <v>0</v>
      </c>
      <c r="DR18" s="87" t="n">
        <v>0</v>
      </c>
      <c r="DS18" s="87" t="n">
        <v>0</v>
      </c>
      <c r="DT18" s="45" t="n">
        <v>0</v>
      </c>
      <c r="DU18" s="45" t="n">
        <v>0</v>
      </c>
    </row>
    <row r="19" s="47" customFormat="true" ht="12" hidden="false" customHeight="true" outlineLevel="0" collapsed="false">
      <c r="A19" s="43" t="s">
        <v>66</v>
      </c>
      <c r="B19" s="44" t="n">
        <v>13000</v>
      </c>
      <c r="C19" s="43" t="s">
        <v>6</v>
      </c>
      <c r="D19" s="45" t="n">
        <f aca="false">SUM(H19,L19,P19,T19,X19,AB19,AF19,AJ19,AN19,AR19,AV19,AZ19,BD19,BH19,BL19,BP19,BT19,BX19,CB19,CF19,CJ19,CN19,CR19,CV19,CZ19,DD19,DH19,DL19,DP19,DT19)</f>
        <v>45205107</v>
      </c>
      <c r="E19" s="45" t="n">
        <f aca="false">SUM(I19,M19,Q19,U19,Y19,AC19,AG19,AK19,AO19,AS19,AW19,BA19,BE19,BI19,BM19,BQ19,BU19,BY19,CC19,CG19,CK19,CO19,CS19,CW19,DA19,DE19,DI19,DM19,DQ19,DU19)</f>
        <v>666017</v>
      </c>
      <c r="F19" s="87" t="n">
        <v>12</v>
      </c>
      <c r="G19" s="87" t="n">
        <v>12</v>
      </c>
      <c r="H19" s="45" t="n">
        <v>4598582</v>
      </c>
      <c r="I19" s="45" t="n">
        <v>199366</v>
      </c>
      <c r="J19" s="87" t="n">
        <v>12</v>
      </c>
      <c r="K19" s="87" t="n">
        <v>12</v>
      </c>
      <c r="L19" s="45" t="n">
        <v>2799134</v>
      </c>
      <c r="M19" s="45" t="n">
        <v>54862</v>
      </c>
      <c r="N19" s="87" t="n">
        <v>11</v>
      </c>
      <c r="O19" s="87" t="n">
        <v>11</v>
      </c>
      <c r="P19" s="45" t="n">
        <v>4199512</v>
      </c>
      <c r="Q19" s="45" t="n">
        <v>85342</v>
      </c>
      <c r="R19" s="87" t="n">
        <v>8</v>
      </c>
      <c r="S19" s="87" t="n">
        <v>8</v>
      </c>
      <c r="T19" s="45" t="n">
        <v>2153393</v>
      </c>
      <c r="U19" s="45" t="n">
        <v>74180</v>
      </c>
      <c r="V19" s="87" t="n">
        <v>4</v>
      </c>
      <c r="W19" s="87" t="n">
        <v>4</v>
      </c>
      <c r="X19" s="45" t="n">
        <v>1014219</v>
      </c>
      <c r="Y19" s="45" t="n">
        <v>23128</v>
      </c>
      <c r="Z19" s="87" t="n">
        <v>3</v>
      </c>
      <c r="AA19" s="87" t="n">
        <v>3</v>
      </c>
      <c r="AB19" s="45" t="n">
        <v>1059437</v>
      </c>
      <c r="AC19" s="45" t="n">
        <v>7109</v>
      </c>
      <c r="AD19" s="87" t="n">
        <v>3</v>
      </c>
      <c r="AE19" s="87" t="n">
        <v>3</v>
      </c>
      <c r="AF19" s="45" t="n">
        <v>1093838</v>
      </c>
      <c r="AG19" s="45" t="n">
        <v>7637</v>
      </c>
      <c r="AH19" s="87" t="n">
        <v>3</v>
      </c>
      <c r="AI19" s="87" t="n">
        <v>3</v>
      </c>
      <c r="AJ19" s="45" t="n">
        <v>1717657</v>
      </c>
      <c r="AK19" s="45" t="n">
        <v>12549</v>
      </c>
      <c r="AL19" s="87" t="n">
        <v>3</v>
      </c>
      <c r="AM19" s="87" t="n">
        <v>3</v>
      </c>
      <c r="AN19" s="45" t="n">
        <v>1882934</v>
      </c>
      <c r="AO19" s="45" t="n">
        <v>10344</v>
      </c>
      <c r="AP19" s="87" t="n">
        <v>2</v>
      </c>
      <c r="AQ19" s="87" t="n">
        <v>2</v>
      </c>
      <c r="AR19" s="45" t="n">
        <v>1006345</v>
      </c>
      <c r="AS19" s="45" t="n">
        <v>7601</v>
      </c>
      <c r="AT19" s="87" t="n">
        <v>2</v>
      </c>
      <c r="AU19" s="87" t="n">
        <v>2</v>
      </c>
      <c r="AV19" s="45" t="n">
        <v>2569129</v>
      </c>
      <c r="AW19" s="45" t="n">
        <v>19760</v>
      </c>
      <c r="AX19" s="87" t="n">
        <v>2</v>
      </c>
      <c r="AY19" s="87" t="n">
        <v>2</v>
      </c>
      <c r="AZ19" s="45" t="n">
        <v>3072232</v>
      </c>
      <c r="BA19" s="45" t="n">
        <v>24767</v>
      </c>
      <c r="BB19" s="87" t="n">
        <v>2</v>
      </c>
      <c r="BC19" s="87" t="n">
        <v>2</v>
      </c>
      <c r="BD19" s="45" t="n">
        <v>1231548</v>
      </c>
      <c r="BE19" s="45" t="n">
        <v>8469</v>
      </c>
      <c r="BF19" s="87" t="n">
        <v>2</v>
      </c>
      <c r="BG19" s="87" t="n">
        <v>2</v>
      </c>
      <c r="BH19" s="45" t="n">
        <v>1192542</v>
      </c>
      <c r="BI19" s="45" t="n">
        <v>8757</v>
      </c>
      <c r="BJ19" s="87" t="n">
        <v>2</v>
      </c>
      <c r="BK19" s="87" t="n">
        <v>2</v>
      </c>
      <c r="BL19" s="45" t="n">
        <v>1661858</v>
      </c>
      <c r="BM19" s="45" t="n">
        <v>14142</v>
      </c>
      <c r="BN19" s="87" t="n">
        <v>2</v>
      </c>
      <c r="BO19" s="87" t="n">
        <v>2</v>
      </c>
      <c r="BP19" s="45" t="n">
        <v>1033945</v>
      </c>
      <c r="BQ19" s="45" t="n">
        <v>8323</v>
      </c>
      <c r="BR19" s="87" t="n">
        <v>2</v>
      </c>
      <c r="BS19" s="87" t="n">
        <v>2</v>
      </c>
      <c r="BT19" s="45" t="n">
        <v>1118121</v>
      </c>
      <c r="BU19" s="45" t="n">
        <v>9369</v>
      </c>
      <c r="BV19" s="87" t="n">
        <v>2</v>
      </c>
      <c r="BW19" s="87" t="n">
        <v>2</v>
      </c>
      <c r="BX19" s="45" t="n">
        <v>891200</v>
      </c>
      <c r="BY19" s="45" t="n">
        <v>6422</v>
      </c>
      <c r="BZ19" s="87" t="n">
        <v>2</v>
      </c>
      <c r="CA19" s="87" t="n">
        <v>2</v>
      </c>
      <c r="CB19" s="45" t="n">
        <v>1880178</v>
      </c>
      <c r="CC19" s="45" t="n">
        <v>15519</v>
      </c>
      <c r="CD19" s="87" t="n">
        <v>2</v>
      </c>
      <c r="CE19" s="87" t="n">
        <v>2</v>
      </c>
      <c r="CF19" s="45" t="n">
        <v>2316422</v>
      </c>
      <c r="CG19" s="45" t="n">
        <v>18441</v>
      </c>
      <c r="CH19" s="87" t="n">
        <v>2</v>
      </c>
      <c r="CI19" s="87" t="n">
        <v>2</v>
      </c>
      <c r="CJ19" s="45" t="n">
        <v>2235481</v>
      </c>
      <c r="CK19" s="45" t="n">
        <v>18815</v>
      </c>
      <c r="CL19" s="87" t="n">
        <v>2</v>
      </c>
      <c r="CM19" s="87" t="n">
        <v>2</v>
      </c>
      <c r="CN19" s="45" t="n">
        <v>1679261</v>
      </c>
      <c r="CO19" s="45" t="n">
        <v>12334</v>
      </c>
      <c r="CP19" s="87" t="n">
        <v>2</v>
      </c>
      <c r="CQ19" s="87" t="n">
        <v>2</v>
      </c>
      <c r="CR19" s="45" t="n">
        <v>2161453</v>
      </c>
      <c r="CS19" s="45" t="n">
        <v>18781</v>
      </c>
      <c r="CT19" s="87" t="n">
        <v>1</v>
      </c>
      <c r="CU19" s="87" t="n">
        <v>1</v>
      </c>
      <c r="CV19" s="45" t="n">
        <v>120065</v>
      </c>
      <c r="CW19" s="45" t="n">
        <v>0</v>
      </c>
      <c r="CX19" s="87" t="n">
        <v>1</v>
      </c>
      <c r="CY19" s="87" t="n">
        <v>1</v>
      </c>
      <c r="CZ19" s="45" t="n">
        <v>432890</v>
      </c>
      <c r="DA19" s="45" t="n">
        <v>0</v>
      </c>
      <c r="DB19" s="87" t="n">
        <v>1</v>
      </c>
      <c r="DC19" s="87" t="n">
        <v>1</v>
      </c>
      <c r="DD19" s="45" t="n">
        <v>83731</v>
      </c>
      <c r="DE19" s="45" t="n">
        <v>0</v>
      </c>
      <c r="DF19" s="87" t="n">
        <v>0</v>
      </c>
      <c r="DG19" s="87" t="n">
        <v>0</v>
      </c>
      <c r="DH19" s="45" t="n">
        <v>0</v>
      </c>
      <c r="DI19" s="45" t="n">
        <v>0</v>
      </c>
      <c r="DJ19" s="87" t="n">
        <v>0</v>
      </c>
      <c r="DK19" s="87" t="n">
        <v>0</v>
      </c>
      <c r="DL19" s="45" t="n">
        <v>0</v>
      </c>
      <c r="DM19" s="45" t="n">
        <v>0</v>
      </c>
      <c r="DN19" s="87" t="n">
        <v>0</v>
      </c>
      <c r="DO19" s="87" t="n">
        <v>0</v>
      </c>
      <c r="DP19" s="45" t="n">
        <v>0</v>
      </c>
      <c r="DQ19" s="45" t="n">
        <v>0</v>
      </c>
      <c r="DR19" s="87" t="n">
        <v>0</v>
      </c>
      <c r="DS19" s="87" t="n">
        <v>0</v>
      </c>
      <c r="DT19" s="45" t="n">
        <v>0</v>
      </c>
      <c r="DU19" s="45" t="n">
        <v>0</v>
      </c>
    </row>
    <row r="20" s="47" customFormat="true" ht="12" hidden="false" customHeight="true" outlineLevel="0" collapsed="false">
      <c r="A20" s="43" t="s">
        <v>68</v>
      </c>
      <c r="B20" s="44" t="n">
        <v>14000</v>
      </c>
      <c r="C20" s="43" t="s">
        <v>6</v>
      </c>
      <c r="D20" s="45" t="n">
        <f aca="false">SUM(H20,L20,P20,T20,X20,AB20,AF20,AJ20,AN20,AR20,AV20,AZ20,BD20,BH20,BL20,BP20,BT20,BX20,CB20,CF20,CJ20,CN20,CR20,CV20,CZ20,DD20,DH20,DL20,DP20,DT20)</f>
        <v>3853004</v>
      </c>
      <c r="E20" s="45" t="n">
        <f aca="false">SUM(I20,M20,Q20,U20,Y20,AC20,AG20,AK20,AO20,AS20,AW20,BA20,BE20,BI20,BM20,BQ20,BU20,BY20,CC20,CG20,CK20,CO20,CS20,CW20,DA20,DE20,DI20,DM20,DQ20,DU20)</f>
        <v>156481</v>
      </c>
      <c r="F20" s="87" t="n">
        <v>6</v>
      </c>
      <c r="G20" s="87" t="n">
        <v>6</v>
      </c>
      <c r="H20" s="45" t="n">
        <v>1831818</v>
      </c>
      <c r="I20" s="45" t="n">
        <v>70308</v>
      </c>
      <c r="J20" s="87" t="n">
        <v>6</v>
      </c>
      <c r="K20" s="87" t="n">
        <v>6</v>
      </c>
      <c r="L20" s="45" t="n">
        <v>1413835</v>
      </c>
      <c r="M20" s="45" t="n">
        <v>34280</v>
      </c>
      <c r="N20" s="87" t="n">
        <v>3</v>
      </c>
      <c r="O20" s="87" t="n">
        <v>3</v>
      </c>
      <c r="P20" s="45" t="n">
        <v>607351</v>
      </c>
      <c r="Q20" s="45" t="n">
        <v>24722</v>
      </c>
      <c r="R20" s="87" t="n">
        <v>1</v>
      </c>
      <c r="S20" s="87" t="n">
        <v>1</v>
      </c>
      <c r="T20" s="45" t="n">
        <v>0</v>
      </c>
      <c r="U20" s="45" t="n">
        <v>6372</v>
      </c>
      <c r="V20" s="87" t="n">
        <v>1</v>
      </c>
      <c r="W20" s="87" t="n">
        <v>1</v>
      </c>
      <c r="X20" s="45" t="n">
        <v>0</v>
      </c>
      <c r="Y20" s="45" t="n">
        <v>10764</v>
      </c>
      <c r="Z20" s="87" t="n">
        <v>1</v>
      </c>
      <c r="AA20" s="87" t="n">
        <v>1</v>
      </c>
      <c r="AB20" s="45" t="n">
        <v>0</v>
      </c>
      <c r="AC20" s="45" t="n">
        <v>10035</v>
      </c>
      <c r="AD20" s="87" t="n">
        <v>0</v>
      </c>
      <c r="AE20" s="87" t="n">
        <v>0</v>
      </c>
      <c r="AF20" s="45" t="n">
        <v>0</v>
      </c>
      <c r="AG20" s="45" t="n">
        <v>0</v>
      </c>
      <c r="AH20" s="87" t="n">
        <v>0</v>
      </c>
      <c r="AI20" s="87" t="n">
        <v>0</v>
      </c>
      <c r="AJ20" s="45" t="n">
        <v>0</v>
      </c>
      <c r="AK20" s="45" t="n">
        <v>0</v>
      </c>
      <c r="AL20" s="87" t="n">
        <v>0</v>
      </c>
      <c r="AM20" s="87" t="n">
        <v>0</v>
      </c>
      <c r="AN20" s="45" t="n">
        <v>0</v>
      </c>
      <c r="AO20" s="45" t="n">
        <v>0</v>
      </c>
      <c r="AP20" s="87" t="n">
        <v>0</v>
      </c>
      <c r="AQ20" s="87" t="n">
        <v>0</v>
      </c>
      <c r="AR20" s="45" t="n">
        <v>0</v>
      </c>
      <c r="AS20" s="45" t="n">
        <v>0</v>
      </c>
      <c r="AT20" s="87" t="n">
        <v>0</v>
      </c>
      <c r="AU20" s="87" t="n">
        <v>0</v>
      </c>
      <c r="AV20" s="45" t="n">
        <v>0</v>
      </c>
      <c r="AW20" s="45" t="n">
        <v>0</v>
      </c>
      <c r="AX20" s="87" t="n">
        <v>0</v>
      </c>
      <c r="AY20" s="87" t="n">
        <v>0</v>
      </c>
      <c r="AZ20" s="45" t="n">
        <v>0</v>
      </c>
      <c r="BA20" s="45" t="n">
        <v>0</v>
      </c>
      <c r="BB20" s="87" t="n">
        <v>0</v>
      </c>
      <c r="BC20" s="87" t="n">
        <v>0</v>
      </c>
      <c r="BD20" s="45" t="n">
        <v>0</v>
      </c>
      <c r="BE20" s="45" t="n">
        <v>0</v>
      </c>
      <c r="BF20" s="87" t="n">
        <v>0</v>
      </c>
      <c r="BG20" s="87" t="n">
        <v>0</v>
      </c>
      <c r="BH20" s="45" t="n">
        <v>0</v>
      </c>
      <c r="BI20" s="45" t="n">
        <v>0</v>
      </c>
      <c r="BJ20" s="87" t="n">
        <v>0</v>
      </c>
      <c r="BK20" s="87" t="n">
        <v>0</v>
      </c>
      <c r="BL20" s="45" t="n">
        <v>0</v>
      </c>
      <c r="BM20" s="45" t="n">
        <v>0</v>
      </c>
      <c r="BN20" s="87" t="n">
        <v>0</v>
      </c>
      <c r="BO20" s="87" t="n">
        <v>0</v>
      </c>
      <c r="BP20" s="45" t="n">
        <v>0</v>
      </c>
      <c r="BQ20" s="45" t="n">
        <v>0</v>
      </c>
      <c r="BR20" s="87" t="n">
        <v>0</v>
      </c>
      <c r="BS20" s="87" t="n">
        <v>0</v>
      </c>
      <c r="BT20" s="45" t="n">
        <v>0</v>
      </c>
      <c r="BU20" s="45" t="n">
        <v>0</v>
      </c>
      <c r="BV20" s="87" t="n">
        <v>0</v>
      </c>
      <c r="BW20" s="87" t="n">
        <v>0</v>
      </c>
      <c r="BX20" s="45" t="n">
        <v>0</v>
      </c>
      <c r="BY20" s="45" t="n">
        <v>0</v>
      </c>
      <c r="BZ20" s="87" t="n">
        <v>0</v>
      </c>
      <c r="CA20" s="87" t="n">
        <v>0</v>
      </c>
      <c r="CB20" s="45" t="n">
        <v>0</v>
      </c>
      <c r="CC20" s="45" t="n">
        <v>0</v>
      </c>
      <c r="CD20" s="87" t="n">
        <v>0</v>
      </c>
      <c r="CE20" s="87" t="n">
        <v>0</v>
      </c>
      <c r="CF20" s="45" t="n">
        <v>0</v>
      </c>
      <c r="CG20" s="45" t="n">
        <v>0</v>
      </c>
      <c r="CH20" s="87" t="n">
        <v>0</v>
      </c>
      <c r="CI20" s="87" t="n">
        <v>0</v>
      </c>
      <c r="CJ20" s="45" t="n">
        <v>0</v>
      </c>
      <c r="CK20" s="45" t="n">
        <v>0</v>
      </c>
      <c r="CL20" s="87" t="n">
        <v>0</v>
      </c>
      <c r="CM20" s="87" t="n">
        <v>0</v>
      </c>
      <c r="CN20" s="45" t="n">
        <v>0</v>
      </c>
      <c r="CO20" s="45" t="n">
        <v>0</v>
      </c>
      <c r="CP20" s="87" t="n">
        <v>0</v>
      </c>
      <c r="CQ20" s="87" t="n">
        <v>0</v>
      </c>
      <c r="CR20" s="45" t="n">
        <v>0</v>
      </c>
      <c r="CS20" s="45" t="n">
        <v>0</v>
      </c>
      <c r="CT20" s="87" t="n">
        <v>0</v>
      </c>
      <c r="CU20" s="87" t="n">
        <v>0</v>
      </c>
      <c r="CV20" s="45" t="n">
        <v>0</v>
      </c>
      <c r="CW20" s="45" t="n">
        <v>0</v>
      </c>
      <c r="CX20" s="87" t="n">
        <v>0</v>
      </c>
      <c r="CY20" s="87" t="n">
        <v>0</v>
      </c>
      <c r="CZ20" s="45" t="n">
        <v>0</v>
      </c>
      <c r="DA20" s="45" t="n">
        <v>0</v>
      </c>
      <c r="DB20" s="87" t="n">
        <v>0</v>
      </c>
      <c r="DC20" s="87" t="n">
        <v>0</v>
      </c>
      <c r="DD20" s="45" t="n">
        <v>0</v>
      </c>
      <c r="DE20" s="45" t="n">
        <v>0</v>
      </c>
      <c r="DF20" s="87" t="n">
        <v>0</v>
      </c>
      <c r="DG20" s="87" t="n">
        <v>0</v>
      </c>
      <c r="DH20" s="45" t="n">
        <v>0</v>
      </c>
      <c r="DI20" s="45" t="n">
        <v>0</v>
      </c>
      <c r="DJ20" s="87" t="n">
        <v>0</v>
      </c>
      <c r="DK20" s="87" t="n">
        <v>0</v>
      </c>
      <c r="DL20" s="45" t="n">
        <v>0</v>
      </c>
      <c r="DM20" s="45" t="n">
        <v>0</v>
      </c>
      <c r="DN20" s="87" t="n">
        <v>0</v>
      </c>
      <c r="DO20" s="87" t="n">
        <v>0</v>
      </c>
      <c r="DP20" s="45" t="n">
        <v>0</v>
      </c>
      <c r="DQ20" s="45" t="n">
        <v>0</v>
      </c>
      <c r="DR20" s="87" t="n">
        <v>0</v>
      </c>
      <c r="DS20" s="87" t="n">
        <v>0</v>
      </c>
      <c r="DT20" s="45" t="n">
        <v>0</v>
      </c>
      <c r="DU20" s="45" t="n">
        <v>0</v>
      </c>
    </row>
    <row r="21" s="47" customFormat="true" ht="12" hidden="false" customHeight="true" outlineLevel="0" collapsed="false">
      <c r="A21" s="43" t="s">
        <v>70</v>
      </c>
      <c r="B21" s="44" t="n">
        <v>15000</v>
      </c>
      <c r="C21" s="43" t="s">
        <v>6</v>
      </c>
      <c r="D21" s="45" t="n">
        <f aca="false">SUM(H21,L21,P21,T21,X21,AB21,AF21,AJ21,AN21,AR21,AV21,AZ21,BD21,BH21,BL21,BP21,BT21,BX21,CB21,CF21,CJ21,CN21,CR21,CV21,CZ21,DD21,DH21,DL21,DP21,DT21)</f>
        <v>2417372</v>
      </c>
      <c r="E21" s="45" t="n">
        <f aca="false">SUM(I21,M21,Q21,U21,Y21,AC21,AG21,AK21,AO21,AS21,AW21,BA21,BE21,BI21,BM21,BQ21,BU21,BY21,CC21,CG21,CK21,CO21,CS21,CW21,DA21,DE21,DI21,DM21,DQ21,DU21)</f>
        <v>630504</v>
      </c>
      <c r="F21" s="87" t="n">
        <v>8</v>
      </c>
      <c r="G21" s="87" t="n">
        <v>8</v>
      </c>
      <c r="H21" s="45" t="n">
        <v>1870481</v>
      </c>
      <c r="I21" s="45" t="n">
        <v>402910</v>
      </c>
      <c r="J21" s="87" t="n">
        <v>8</v>
      </c>
      <c r="K21" s="87" t="n">
        <v>8</v>
      </c>
      <c r="L21" s="45" t="n">
        <v>521658</v>
      </c>
      <c r="M21" s="45" t="n">
        <v>160976</v>
      </c>
      <c r="N21" s="87" t="n">
        <v>3</v>
      </c>
      <c r="O21" s="87" t="n">
        <v>3</v>
      </c>
      <c r="P21" s="45" t="n">
        <v>25233</v>
      </c>
      <c r="Q21" s="45" t="n">
        <v>66618</v>
      </c>
      <c r="R21" s="87" t="n">
        <v>0</v>
      </c>
      <c r="S21" s="87" t="n">
        <v>0</v>
      </c>
      <c r="T21" s="45" t="n">
        <v>0</v>
      </c>
      <c r="U21" s="45" t="n">
        <v>0</v>
      </c>
      <c r="V21" s="87" t="n">
        <v>0</v>
      </c>
      <c r="W21" s="87" t="n">
        <v>0</v>
      </c>
      <c r="X21" s="45" t="n">
        <v>0</v>
      </c>
      <c r="Y21" s="45" t="n">
        <v>0</v>
      </c>
      <c r="Z21" s="87" t="n">
        <v>0</v>
      </c>
      <c r="AA21" s="87" t="n">
        <v>0</v>
      </c>
      <c r="AB21" s="45" t="n">
        <v>0</v>
      </c>
      <c r="AC21" s="45" t="n">
        <v>0</v>
      </c>
      <c r="AD21" s="87" t="n">
        <v>0</v>
      </c>
      <c r="AE21" s="87" t="n">
        <v>0</v>
      </c>
      <c r="AF21" s="45" t="n">
        <v>0</v>
      </c>
      <c r="AG21" s="45" t="n">
        <v>0</v>
      </c>
      <c r="AH21" s="87" t="n">
        <v>0</v>
      </c>
      <c r="AI21" s="87" t="n">
        <v>0</v>
      </c>
      <c r="AJ21" s="45" t="n">
        <v>0</v>
      </c>
      <c r="AK21" s="45" t="n">
        <v>0</v>
      </c>
      <c r="AL21" s="87" t="n">
        <v>0</v>
      </c>
      <c r="AM21" s="87" t="n">
        <v>0</v>
      </c>
      <c r="AN21" s="45" t="n">
        <v>0</v>
      </c>
      <c r="AO21" s="45" t="n">
        <v>0</v>
      </c>
      <c r="AP21" s="87" t="n">
        <v>0</v>
      </c>
      <c r="AQ21" s="87" t="n">
        <v>0</v>
      </c>
      <c r="AR21" s="45" t="n">
        <v>0</v>
      </c>
      <c r="AS21" s="45" t="n">
        <v>0</v>
      </c>
      <c r="AT21" s="87" t="n">
        <v>0</v>
      </c>
      <c r="AU21" s="87" t="n">
        <v>0</v>
      </c>
      <c r="AV21" s="45" t="n">
        <v>0</v>
      </c>
      <c r="AW21" s="45" t="n">
        <v>0</v>
      </c>
      <c r="AX21" s="87" t="n">
        <v>0</v>
      </c>
      <c r="AY21" s="87" t="n">
        <v>0</v>
      </c>
      <c r="AZ21" s="45" t="n">
        <v>0</v>
      </c>
      <c r="BA21" s="45" t="n">
        <v>0</v>
      </c>
      <c r="BB21" s="87" t="n">
        <v>0</v>
      </c>
      <c r="BC21" s="87" t="n">
        <v>0</v>
      </c>
      <c r="BD21" s="45" t="n">
        <v>0</v>
      </c>
      <c r="BE21" s="45" t="n">
        <v>0</v>
      </c>
      <c r="BF21" s="87" t="n">
        <v>0</v>
      </c>
      <c r="BG21" s="87" t="n">
        <v>0</v>
      </c>
      <c r="BH21" s="45" t="n">
        <v>0</v>
      </c>
      <c r="BI21" s="45" t="n">
        <v>0</v>
      </c>
      <c r="BJ21" s="87" t="n">
        <v>0</v>
      </c>
      <c r="BK21" s="87" t="n">
        <v>0</v>
      </c>
      <c r="BL21" s="45" t="n">
        <v>0</v>
      </c>
      <c r="BM21" s="45" t="n">
        <v>0</v>
      </c>
      <c r="BN21" s="87" t="n">
        <v>0</v>
      </c>
      <c r="BO21" s="87" t="n">
        <v>0</v>
      </c>
      <c r="BP21" s="45" t="n">
        <v>0</v>
      </c>
      <c r="BQ21" s="45" t="n">
        <v>0</v>
      </c>
      <c r="BR21" s="87" t="n">
        <v>0</v>
      </c>
      <c r="BS21" s="87" t="n">
        <v>0</v>
      </c>
      <c r="BT21" s="45" t="n">
        <v>0</v>
      </c>
      <c r="BU21" s="45" t="n">
        <v>0</v>
      </c>
      <c r="BV21" s="87" t="n">
        <v>0</v>
      </c>
      <c r="BW21" s="87" t="n">
        <v>0</v>
      </c>
      <c r="BX21" s="45" t="n">
        <v>0</v>
      </c>
      <c r="BY21" s="45" t="n">
        <v>0</v>
      </c>
      <c r="BZ21" s="87" t="n">
        <v>0</v>
      </c>
      <c r="CA21" s="87" t="n">
        <v>0</v>
      </c>
      <c r="CB21" s="45" t="n">
        <v>0</v>
      </c>
      <c r="CC21" s="45" t="n">
        <v>0</v>
      </c>
      <c r="CD21" s="87" t="n">
        <v>0</v>
      </c>
      <c r="CE21" s="87" t="n">
        <v>0</v>
      </c>
      <c r="CF21" s="45" t="n">
        <v>0</v>
      </c>
      <c r="CG21" s="45" t="n">
        <v>0</v>
      </c>
      <c r="CH21" s="87" t="n">
        <v>0</v>
      </c>
      <c r="CI21" s="87" t="n">
        <v>0</v>
      </c>
      <c r="CJ21" s="45" t="n">
        <v>0</v>
      </c>
      <c r="CK21" s="45" t="n">
        <v>0</v>
      </c>
      <c r="CL21" s="87" t="n">
        <v>0</v>
      </c>
      <c r="CM21" s="87" t="n">
        <v>0</v>
      </c>
      <c r="CN21" s="45" t="n">
        <v>0</v>
      </c>
      <c r="CO21" s="45" t="n">
        <v>0</v>
      </c>
      <c r="CP21" s="87" t="n">
        <v>0</v>
      </c>
      <c r="CQ21" s="87" t="n">
        <v>0</v>
      </c>
      <c r="CR21" s="45" t="n">
        <v>0</v>
      </c>
      <c r="CS21" s="45" t="n">
        <v>0</v>
      </c>
      <c r="CT21" s="87" t="n">
        <v>0</v>
      </c>
      <c r="CU21" s="87" t="n">
        <v>0</v>
      </c>
      <c r="CV21" s="45" t="n">
        <v>0</v>
      </c>
      <c r="CW21" s="45" t="n">
        <v>0</v>
      </c>
      <c r="CX21" s="87" t="n">
        <v>0</v>
      </c>
      <c r="CY21" s="87" t="n">
        <v>0</v>
      </c>
      <c r="CZ21" s="45" t="n">
        <v>0</v>
      </c>
      <c r="DA21" s="45" t="n">
        <v>0</v>
      </c>
      <c r="DB21" s="87" t="n">
        <v>0</v>
      </c>
      <c r="DC21" s="87" t="n">
        <v>0</v>
      </c>
      <c r="DD21" s="45" t="n">
        <v>0</v>
      </c>
      <c r="DE21" s="45" t="n">
        <v>0</v>
      </c>
      <c r="DF21" s="87" t="n">
        <v>0</v>
      </c>
      <c r="DG21" s="87" t="n">
        <v>0</v>
      </c>
      <c r="DH21" s="45" t="n">
        <v>0</v>
      </c>
      <c r="DI21" s="45" t="n">
        <v>0</v>
      </c>
      <c r="DJ21" s="87" t="n">
        <v>0</v>
      </c>
      <c r="DK21" s="87" t="n">
        <v>0</v>
      </c>
      <c r="DL21" s="45" t="n">
        <v>0</v>
      </c>
      <c r="DM21" s="45" t="n">
        <v>0</v>
      </c>
      <c r="DN21" s="87" t="n">
        <v>0</v>
      </c>
      <c r="DO21" s="87" t="n">
        <v>0</v>
      </c>
      <c r="DP21" s="45" t="n">
        <v>0</v>
      </c>
      <c r="DQ21" s="45" t="n">
        <v>0</v>
      </c>
      <c r="DR21" s="87" t="n">
        <v>0</v>
      </c>
      <c r="DS21" s="87" t="n">
        <v>0</v>
      </c>
      <c r="DT21" s="45" t="n">
        <v>0</v>
      </c>
      <c r="DU21" s="45" t="n">
        <v>0</v>
      </c>
    </row>
    <row r="22" s="47" customFormat="true" ht="12" hidden="false" customHeight="true" outlineLevel="0" collapsed="false">
      <c r="A22" s="43" t="s">
        <v>72</v>
      </c>
      <c r="B22" s="44" t="n">
        <v>16000</v>
      </c>
      <c r="C22" s="43" t="s">
        <v>6</v>
      </c>
      <c r="D22" s="45" t="n">
        <f aca="false">SUM(H22,L22,P22,T22,X22,AB22,AF22,AJ22,AN22,AR22,AV22,AZ22,BD22,BH22,BL22,BP22,BT22,BX22,CB22,CF22,CJ22,CN22,CR22,CV22,CZ22,DD22,DH22,DL22,DP22,DT22)</f>
        <v>2138423</v>
      </c>
      <c r="E22" s="45" t="n">
        <f aca="false">SUM(I22,M22,Q22,U22,Y22,AC22,AG22,AK22,AO22,AS22,AW22,BA22,BE22,BI22,BM22,BQ22,BU22,BY22,CC22,CG22,CK22,CO22,CS22,CW22,DA22,DE22,DI22,DM22,DQ22,DU22)</f>
        <v>425033</v>
      </c>
      <c r="F22" s="87" t="n">
        <v>5</v>
      </c>
      <c r="G22" s="87" t="n">
        <v>5</v>
      </c>
      <c r="H22" s="45" t="n">
        <v>1189747</v>
      </c>
      <c r="I22" s="45" t="n">
        <v>106904</v>
      </c>
      <c r="J22" s="87" t="n">
        <v>5</v>
      </c>
      <c r="K22" s="87" t="n">
        <v>5</v>
      </c>
      <c r="L22" s="45" t="n">
        <v>625696</v>
      </c>
      <c r="M22" s="45" t="n">
        <v>141926</v>
      </c>
      <c r="N22" s="87" t="n">
        <v>4</v>
      </c>
      <c r="O22" s="87" t="n">
        <v>4</v>
      </c>
      <c r="P22" s="45" t="n">
        <v>210873</v>
      </c>
      <c r="Q22" s="45" t="n">
        <v>86806</v>
      </c>
      <c r="R22" s="87" t="n">
        <v>3</v>
      </c>
      <c r="S22" s="87" t="n">
        <v>3</v>
      </c>
      <c r="T22" s="45" t="n">
        <v>107469</v>
      </c>
      <c r="U22" s="45" t="n">
        <v>87400</v>
      </c>
      <c r="V22" s="87" t="n">
        <v>1</v>
      </c>
      <c r="W22" s="87" t="n">
        <v>1</v>
      </c>
      <c r="X22" s="45" t="n">
        <v>4638</v>
      </c>
      <c r="Y22" s="45" t="n">
        <v>1997</v>
      </c>
      <c r="Z22" s="87" t="n">
        <v>0</v>
      </c>
      <c r="AA22" s="87" t="n">
        <v>0</v>
      </c>
      <c r="AB22" s="45" t="n">
        <v>0</v>
      </c>
      <c r="AC22" s="45" t="n">
        <v>0</v>
      </c>
      <c r="AD22" s="87" t="n">
        <v>0</v>
      </c>
      <c r="AE22" s="87" t="n">
        <v>0</v>
      </c>
      <c r="AF22" s="45" t="n">
        <v>0</v>
      </c>
      <c r="AG22" s="45" t="n">
        <v>0</v>
      </c>
      <c r="AH22" s="87" t="n">
        <v>0</v>
      </c>
      <c r="AI22" s="87" t="n">
        <v>0</v>
      </c>
      <c r="AJ22" s="45" t="n">
        <v>0</v>
      </c>
      <c r="AK22" s="45" t="n">
        <v>0</v>
      </c>
      <c r="AL22" s="87" t="n">
        <v>0</v>
      </c>
      <c r="AM22" s="87" t="n">
        <v>0</v>
      </c>
      <c r="AN22" s="45" t="n">
        <v>0</v>
      </c>
      <c r="AO22" s="45" t="n">
        <v>0</v>
      </c>
      <c r="AP22" s="87" t="n">
        <v>0</v>
      </c>
      <c r="AQ22" s="87" t="n">
        <v>0</v>
      </c>
      <c r="AR22" s="45" t="n">
        <v>0</v>
      </c>
      <c r="AS22" s="45" t="n">
        <v>0</v>
      </c>
      <c r="AT22" s="87" t="n">
        <v>0</v>
      </c>
      <c r="AU22" s="87" t="n">
        <v>0</v>
      </c>
      <c r="AV22" s="45" t="n">
        <v>0</v>
      </c>
      <c r="AW22" s="45" t="n">
        <v>0</v>
      </c>
      <c r="AX22" s="87" t="n">
        <v>0</v>
      </c>
      <c r="AY22" s="87" t="n">
        <v>0</v>
      </c>
      <c r="AZ22" s="45" t="n">
        <v>0</v>
      </c>
      <c r="BA22" s="45" t="n">
        <v>0</v>
      </c>
      <c r="BB22" s="87" t="n">
        <v>0</v>
      </c>
      <c r="BC22" s="87" t="n">
        <v>0</v>
      </c>
      <c r="BD22" s="45" t="n">
        <v>0</v>
      </c>
      <c r="BE22" s="45" t="n">
        <v>0</v>
      </c>
      <c r="BF22" s="87" t="n">
        <v>0</v>
      </c>
      <c r="BG22" s="87" t="n">
        <v>0</v>
      </c>
      <c r="BH22" s="45" t="n">
        <v>0</v>
      </c>
      <c r="BI22" s="45" t="n">
        <v>0</v>
      </c>
      <c r="BJ22" s="87" t="n">
        <v>0</v>
      </c>
      <c r="BK22" s="87" t="n">
        <v>0</v>
      </c>
      <c r="BL22" s="45" t="n">
        <v>0</v>
      </c>
      <c r="BM22" s="45" t="n">
        <v>0</v>
      </c>
      <c r="BN22" s="87" t="n">
        <v>0</v>
      </c>
      <c r="BO22" s="87" t="n">
        <v>0</v>
      </c>
      <c r="BP22" s="45" t="n">
        <v>0</v>
      </c>
      <c r="BQ22" s="45" t="n">
        <v>0</v>
      </c>
      <c r="BR22" s="87" t="n">
        <v>0</v>
      </c>
      <c r="BS22" s="87" t="n">
        <v>0</v>
      </c>
      <c r="BT22" s="45" t="n">
        <v>0</v>
      </c>
      <c r="BU22" s="45" t="n">
        <v>0</v>
      </c>
      <c r="BV22" s="87" t="n">
        <v>0</v>
      </c>
      <c r="BW22" s="87" t="n">
        <v>0</v>
      </c>
      <c r="BX22" s="45" t="n">
        <v>0</v>
      </c>
      <c r="BY22" s="45" t="n">
        <v>0</v>
      </c>
      <c r="BZ22" s="87" t="n">
        <v>0</v>
      </c>
      <c r="CA22" s="87" t="n">
        <v>0</v>
      </c>
      <c r="CB22" s="45" t="n">
        <v>0</v>
      </c>
      <c r="CC22" s="45" t="n">
        <v>0</v>
      </c>
      <c r="CD22" s="87" t="n">
        <v>0</v>
      </c>
      <c r="CE22" s="87" t="n">
        <v>0</v>
      </c>
      <c r="CF22" s="45" t="n">
        <v>0</v>
      </c>
      <c r="CG22" s="45" t="n">
        <v>0</v>
      </c>
      <c r="CH22" s="87" t="n">
        <v>0</v>
      </c>
      <c r="CI22" s="87" t="n">
        <v>0</v>
      </c>
      <c r="CJ22" s="45" t="n">
        <v>0</v>
      </c>
      <c r="CK22" s="45" t="n">
        <v>0</v>
      </c>
      <c r="CL22" s="87" t="n">
        <v>0</v>
      </c>
      <c r="CM22" s="87" t="n">
        <v>0</v>
      </c>
      <c r="CN22" s="45" t="n">
        <v>0</v>
      </c>
      <c r="CO22" s="45" t="n">
        <v>0</v>
      </c>
      <c r="CP22" s="87" t="n">
        <v>0</v>
      </c>
      <c r="CQ22" s="87" t="n">
        <v>0</v>
      </c>
      <c r="CR22" s="45" t="n">
        <v>0</v>
      </c>
      <c r="CS22" s="45" t="n">
        <v>0</v>
      </c>
      <c r="CT22" s="87" t="n">
        <v>0</v>
      </c>
      <c r="CU22" s="87" t="n">
        <v>0</v>
      </c>
      <c r="CV22" s="45" t="n">
        <v>0</v>
      </c>
      <c r="CW22" s="45" t="n">
        <v>0</v>
      </c>
      <c r="CX22" s="87" t="n">
        <v>0</v>
      </c>
      <c r="CY22" s="87" t="n">
        <v>0</v>
      </c>
      <c r="CZ22" s="45" t="n">
        <v>0</v>
      </c>
      <c r="DA22" s="45" t="n">
        <v>0</v>
      </c>
      <c r="DB22" s="87" t="n">
        <v>0</v>
      </c>
      <c r="DC22" s="87" t="n">
        <v>0</v>
      </c>
      <c r="DD22" s="45" t="n">
        <v>0</v>
      </c>
      <c r="DE22" s="45" t="n">
        <v>0</v>
      </c>
      <c r="DF22" s="87" t="n">
        <v>0</v>
      </c>
      <c r="DG22" s="87" t="n">
        <v>0</v>
      </c>
      <c r="DH22" s="45" t="n">
        <v>0</v>
      </c>
      <c r="DI22" s="45" t="n">
        <v>0</v>
      </c>
      <c r="DJ22" s="87" t="n">
        <v>0</v>
      </c>
      <c r="DK22" s="87" t="n">
        <v>0</v>
      </c>
      <c r="DL22" s="45" t="n">
        <v>0</v>
      </c>
      <c r="DM22" s="45" t="n">
        <v>0</v>
      </c>
      <c r="DN22" s="87" t="n">
        <v>0</v>
      </c>
      <c r="DO22" s="87" t="n">
        <v>0</v>
      </c>
      <c r="DP22" s="45" t="n">
        <v>0</v>
      </c>
      <c r="DQ22" s="45" t="n">
        <v>0</v>
      </c>
      <c r="DR22" s="87" t="n">
        <v>0</v>
      </c>
      <c r="DS22" s="87" t="n">
        <v>0</v>
      </c>
      <c r="DT22" s="45" t="n">
        <v>0</v>
      </c>
      <c r="DU22" s="45" t="n">
        <v>0</v>
      </c>
    </row>
    <row r="23" s="47" customFormat="true" ht="12" hidden="false" customHeight="true" outlineLevel="0" collapsed="false">
      <c r="A23" s="43" t="s">
        <v>74</v>
      </c>
      <c r="B23" s="44" t="n">
        <v>17000</v>
      </c>
      <c r="C23" s="43" t="s">
        <v>6</v>
      </c>
      <c r="D23" s="45" t="n">
        <f aca="false">SUM(H23,L23,P23,T23,X23,AB23,AF23,AJ23,AN23,AR23,AV23,AZ23,BD23,BH23,BL23,BP23,BT23,BX23,CB23,CF23,CJ23,CN23,CR23,CV23,CZ23,DD23,DH23,DL23,DP23,DT23)</f>
        <v>3077429</v>
      </c>
      <c r="E23" s="45" t="n">
        <f aca="false">SUM(I23,M23,Q23,U23,Y23,AC23,AG23,AK23,AO23,AS23,AW23,BA23,BE23,BI23,BM23,BQ23,BU23,BY23,CC23,CG23,CK23,CO23,CS23,CW23,DA23,DE23,DI23,DM23,DQ23,DU23)</f>
        <v>650465</v>
      </c>
      <c r="F23" s="87" t="n">
        <v>9</v>
      </c>
      <c r="G23" s="87" t="n">
        <v>9</v>
      </c>
      <c r="H23" s="45" t="n">
        <v>1455775</v>
      </c>
      <c r="I23" s="45" t="n">
        <v>307997</v>
      </c>
      <c r="J23" s="87" t="n">
        <v>9</v>
      </c>
      <c r="K23" s="87" t="n">
        <v>9</v>
      </c>
      <c r="L23" s="45" t="n">
        <v>885015</v>
      </c>
      <c r="M23" s="45" t="n">
        <v>229437</v>
      </c>
      <c r="N23" s="87" t="n">
        <v>4</v>
      </c>
      <c r="O23" s="87" t="n">
        <v>4</v>
      </c>
      <c r="P23" s="45" t="n">
        <v>462036</v>
      </c>
      <c r="Q23" s="45" t="n">
        <v>113031</v>
      </c>
      <c r="R23" s="87" t="n">
        <v>1</v>
      </c>
      <c r="S23" s="87" t="n">
        <v>1</v>
      </c>
      <c r="T23" s="45" t="n">
        <v>30763</v>
      </c>
      <c r="U23" s="45" t="n">
        <v>0</v>
      </c>
      <c r="V23" s="87" t="n">
        <v>1</v>
      </c>
      <c r="W23" s="87" t="n">
        <v>1</v>
      </c>
      <c r="X23" s="45" t="n">
        <v>45803</v>
      </c>
      <c r="Y23" s="45" t="n">
        <v>0</v>
      </c>
      <c r="Z23" s="87" t="n">
        <v>1</v>
      </c>
      <c r="AA23" s="87" t="n">
        <v>1</v>
      </c>
      <c r="AB23" s="45" t="n">
        <v>45060</v>
      </c>
      <c r="AC23" s="45" t="n">
        <v>0</v>
      </c>
      <c r="AD23" s="87" t="n">
        <v>1</v>
      </c>
      <c r="AE23" s="87" t="n">
        <v>1</v>
      </c>
      <c r="AF23" s="45" t="n">
        <v>36649</v>
      </c>
      <c r="AG23" s="45" t="n">
        <v>0</v>
      </c>
      <c r="AH23" s="87" t="n">
        <v>1</v>
      </c>
      <c r="AI23" s="87" t="n">
        <v>1</v>
      </c>
      <c r="AJ23" s="45" t="n">
        <v>32002</v>
      </c>
      <c r="AK23" s="45" t="n">
        <v>0</v>
      </c>
      <c r="AL23" s="87" t="n">
        <v>1</v>
      </c>
      <c r="AM23" s="87" t="n">
        <v>1</v>
      </c>
      <c r="AN23" s="45" t="n">
        <v>18610</v>
      </c>
      <c r="AO23" s="45" t="n">
        <v>0</v>
      </c>
      <c r="AP23" s="87" t="n">
        <v>1</v>
      </c>
      <c r="AQ23" s="87" t="n">
        <v>1</v>
      </c>
      <c r="AR23" s="45" t="n">
        <v>27819</v>
      </c>
      <c r="AS23" s="45" t="n">
        <v>0</v>
      </c>
      <c r="AT23" s="87" t="n">
        <v>1</v>
      </c>
      <c r="AU23" s="87" t="n">
        <v>1</v>
      </c>
      <c r="AV23" s="45" t="n">
        <v>12726</v>
      </c>
      <c r="AW23" s="45" t="n">
        <v>0</v>
      </c>
      <c r="AX23" s="87" t="n">
        <v>1</v>
      </c>
      <c r="AY23" s="87" t="n">
        <v>1</v>
      </c>
      <c r="AZ23" s="45" t="n">
        <v>25171</v>
      </c>
      <c r="BA23" s="45" t="n">
        <v>0</v>
      </c>
      <c r="BB23" s="87" t="n">
        <v>0</v>
      </c>
      <c r="BC23" s="87" t="n">
        <v>0</v>
      </c>
      <c r="BD23" s="45" t="n">
        <v>0</v>
      </c>
      <c r="BE23" s="45" t="n">
        <v>0</v>
      </c>
      <c r="BF23" s="87" t="n">
        <v>0</v>
      </c>
      <c r="BG23" s="87" t="n">
        <v>0</v>
      </c>
      <c r="BH23" s="45" t="n">
        <v>0</v>
      </c>
      <c r="BI23" s="45" t="n">
        <v>0</v>
      </c>
      <c r="BJ23" s="87" t="n">
        <v>0</v>
      </c>
      <c r="BK23" s="87" t="n">
        <v>0</v>
      </c>
      <c r="BL23" s="45" t="n">
        <v>0</v>
      </c>
      <c r="BM23" s="45" t="n">
        <v>0</v>
      </c>
      <c r="BN23" s="87" t="n">
        <v>0</v>
      </c>
      <c r="BO23" s="87" t="n">
        <v>0</v>
      </c>
      <c r="BP23" s="45" t="n">
        <v>0</v>
      </c>
      <c r="BQ23" s="45" t="n">
        <v>0</v>
      </c>
      <c r="BR23" s="87" t="n">
        <v>0</v>
      </c>
      <c r="BS23" s="87" t="n">
        <v>0</v>
      </c>
      <c r="BT23" s="45" t="n">
        <v>0</v>
      </c>
      <c r="BU23" s="45" t="n">
        <v>0</v>
      </c>
      <c r="BV23" s="87" t="n">
        <v>0</v>
      </c>
      <c r="BW23" s="87" t="n">
        <v>0</v>
      </c>
      <c r="BX23" s="45" t="n">
        <v>0</v>
      </c>
      <c r="BY23" s="45" t="n">
        <v>0</v>
      </c>
      <c r="BZ23" s="87" t="n">
        <v>0</v>
      </c>
      <c r="CA23" s="87" t="n">
        <v>0</v>
      </c>
      <c r="CB23" s="45" t="n">
        <v>0</v>
      </c>
      <c r="CC23" s="45" t="n">
        <v>0</v>
      </c>
      <c r="CD23" s="87" t="n">
        <v>0</v>
      </c>
      <c r="CE23" s="87" t="n">
        <v>0</v>
      </c>
      <c r="CF23" s="45" t="n">
        <v>0</v>
      </c>
      <c r="CG23" s="45" t="n">
        <v>0</v>
      </c>
      <c r="CH23" s="87" t="n">
        <v>0</v>
      </c>
      <c r="CI23" s="87" t="n">
        <v>0</v>
      </c>
      <c r="CJ23" s="45" t="n">
        <v>0</v>
      </c>
      <c r="CK23" s="45" t="n">
        <v>0</v>
      </c>
      <c r="CL23" s="87" t="n">
        <v>0</v>
      </c>
      <c r="CM23" s="87" t="n">
        <v>0</v>
      </c>
      <c r="CN23" s="45" t="n">
        <v>0</v>
      </c>
      <c r="CO23" s="45" t="n">
        <v>0</v>
      </c>
      <c r="CP23" s="87" t="n">
        <v>0</v>
      </c>
      <c r="CQ23" s="87" t="n">
        <v>0</v>
      </c>
      <c r="CR23" s="45" t="n">
        <v>0</v>
      </c>
      <c r="CS23" s="45" t="n">
        <v>0</v>
      </c>
      <c r="CT23" s="87" t="n">
        <v>0</v>
      </c>
      <c r="CU23" s="87" t="n">
        <v>0</v>
      </c>
      <c r="CV23" s="45" t="n">
        <v>0</v>
      </c>
      <c r="CW23" s="45" t="n">
        <v>0</v>
      </c>
      <c r="CX23" s="87" t="n">
        <v>0</v>
      </c>
      <c r="CY23" s="87" t="n">
        <v>0</v>
      </c>
      <c r="CZ23" s="45" t="n">
        <v>0</v>
      </c>
      <c r="DA23" s="45" t="n">
        <v>0</v>
      </c>
      <c r="DB23" s="87" t="n">
        <v>0</v>
      </c>
      <c r="DC23" s="87" t="n">
        <v>0</v>
      </c>
      <c r="DD23" s="45" t="n">
        <v>0</v>
      </c>
      <c r="DE23" s="45" t="n">
        <v>0</v>
      </c>
      <c r="DF23" s="87" t="n">
        <v>0</v>
      </c>
      <c r="DG23" s="87" t="n">
        <v>0</v>
      </c>
      <c r="DH23" s="45" t="n">
        <v>0</v>
      </c>
      <c r="DI23" s="45" t="n">
        <v>0</v>
      </c>
      <c r="DJ23" s="87" t="n">
        <v>0</v>
      </c>
      <c r="DK23" s="87" t="n">
        <v>0</v>
      </c>
      <c r="DL23" s="45" t="n">
        <v>0</v>
      </c>
      <c r="DM23" s="45" t="n">
        <v>0</v>
      </c>
      <c r="DN23" s="87" t="n">
        <v>0</v>
      </c>
      <c r="DO23" s="87" t="n">
        <v>0</v>
      </c>
      <c r="DP23" s="45" t="n">
        <v>0</v>
      </c>
      <c r="DQ23" s="45" t="n">
        <v>0</v>
      </c>
      <c r="DR23" s="87" t="n">
        <v>0</v>
      </c>
      <c r="DS23" s="87" t="n">
        <v>0</v>
      </c>
      <c r="DT23" s="45" t="n">
        <v>0</v>
      </c>
      <c r="DU23" s="45" t="n">
        <v>0</v>
      </c>
    </row>
    <row r="24" s="47" customFormat="true" ht="12" hidden="false" customHeight="true" outlineLevel="0" collapsed="false">
      <c r="A24" s="43" t="s">
        <v>76</v>
      </c>
      <c r="B24" s="44" t="n">
        <v>18000</v>
      </c>
      <c r="C24" s="43" t="s">
        <v>6</v>
      </c>
      <c r="D24" s="45" t="n">
        <f aca="false">SUM(H24,L24,P24,T24,X24,AB24,AF24,AJ24,AN24,AR24,AV24,AZ24,BD24,BH24,BL24,BP24,BT24,BX24,CB24,CF24,CJ24,CN24,CR24,CV24,CZ24,DD24,DH24,DL24,DP24,DT24)</f>
        <v>3409324</v>
      </c>
      <c r="E24" s="45" t="n">
        <f aca="false">SUM(I24,M24,Q24,U24,Y24,AC24,AG24,AK24,AO24,AS24,AW24,BA24,BE24,BI24,BM24,BQ24,BU24,BY24,CC24,CG24,CK24,CO24,CS24,CW24,DA24,DE24,DI24,DM24,DQ24,DU24)</f>
        <v>549717</v>
      </c>
      <c r="F24" s="87" t="n">
        <v>7</v>
      </c>
      <c r="G24" s="87" t="n">
        <v>7</v>
      </c>
      <c r="H24" s="45" t="n">
        <v>1605937</v>
      </c>
      <c r="I24" s="45" t="n">
        <v>250466</v>
      </c>
      <c r="J24" s="87" t="n">
        <v>7</v>
      </c>
      <c r="K24" s="87" t="n">
        <v>7</v>
      </c>
      <c r="L24" s="45" t="n">
        <v>1093582</v>
      </c>
      <c r="M24" s="45" t="n">
        <v>264540</v>
      </c>
      <c r="N24" s="87" t="n">
        <v>3</v>
      </c>
      <c r="O24" s="87" t="n">
        <v>3</v>
      </c>
      <c r="P24" s="45" t="n">
        <v>482231</v>
      </c>
      <c r="Q24" s="45" t="n">
        <v>2590</v>
      </c>
      <c r="R24" s="87" t="n">
        <v>2</v>
      </c>
      <c r="S24" s="87" t="n">
        <v>2</v>
      </c>
      <c r="T24" s="45" t="n">
        <v>227574</v>
      </c>
      <c r="U24" s="45" t="n">
        <v>32121</v>
      </c>
      <c r="V24" s="87" t="n">
        <v>0</v>
      </c>
      <c r="W24" s="87" t="n">
        <v>0</v>
      </c>
      <c r="X24" s="45" t="n">
        <v>0</v>
      </c>
      <c r="Y24" s="45" t="n">
        <v>0</v>
      </c>
      <c r="Z24" s="87" t="n">
        <v>0</v>
      </c>
      <c r="AA24" s="87" t="n">
        <v>0</v>
      </c>
      <c r="AB24" s="45" t="n">
        <v>0</v>
      </c>
      <c r="AC24" s="45" t="n">
        <v>0</v>
      </c>
      <c r="AD24" s="87" t="n">
        <v>0</v>
      </c>
      <c r="AE24" s="87" t="n">
        <v>0</v>
      </c>
      <c r="AF24" s="45" t="n">
        <v>0</v>
      </c>
      <c r="AG24" s="45" t="n">
        <v>0</v>
      </c>
      <c r="AH24" s="87" t="n">
        <v>0</v>
      </c>
      <c r="AI24" s="87" t="n">
        <v>0</v>
      </c>
      <c r="AJ24" s="45" t="n">
        <v>0</v>
      </c>
      <c r="AK24" s="45" t="n">
        <v>0</v>
      </c>
      <c r="AL24" s="87" t="n">
        <v>0</v>
      </c>
      <c r="AM24" s="87" t="n">
        <v>0</v>
      </c>
      <c r="AN24" s="45" t="n">
        <v>0</v>
      </c>
      <c r="AO24" s="45" t="n">
        <v>0</v>
      </c>
      <c r="AP24" s="87" t="n">
        <v>0</v>
      </c>
      <c r="AQ24" s="87" t="n">
        <v>0</v>
      </c>
      <c r="AR24" s="45" t="n">
        <v>0</v>
      </c>
      <c r="AS24" s="45" t="n">
        <v>0</v>
      </c>
      <c r="AT24" s="87" t="n">
        <v>0</v>
      </c>
      <c r="AU24" s="87" t="n">
        <v>0</v>
      </c>
      <c r="AV24" s="45" t="n">
        <v>0</v>
      </c>
      <c r="AW24" s="45" t="n">
        <v>0</v>
      </c>
      <c r="AX24" s="87" t="n">
        <v>0</v>
      </c>
      <c r="AY24" s="87" t="n">
        <v>0</v>
      </c>
      <c r="AZ24" s="45" t="n">
        <v>0</v>
      </c>
      <c r="BA24" s="45" t="n">
        <v>0</v>
      </c>
      <c r="BB24" s="87" t="n">
        <v>0</v>
      </c>
      <c r="BC24" s="87" t="n">
        <v>0</v>
      </c>
      <c r="BD24" s="45" t="n">
        <v>0</v>
      </c>
      <c r="BE24" s="45" t="n">
        <v>0</v>
      </c>
      <c r="BF24" s="87" t="n">
        <v>0</v>
      </c>
      <c r="BG24" s="87" t="n">
        <v>0</v>
      </c>
      <c r="BH24" s="45" t="n">
        <v>0</v>
      </c>
      <c r="BI24" s="45" t="n">
        <v>0</v>
      </c>
      <c r="BJ24" s="87" t="n">
        <v>0</v>
      </c>
      <c r="BK24" s="87" t="n">
        <v>0</v>
      </c>
      <c r="BL24" s="45" t="n">
        <v>0</v>
      </c>
      <c r="BM24" s="45" t="n">
        <v>0</v>
      </c>
      <c r="BN24" s="87" t="n">
        <v>0</v>
      </c>
      <c r="BO24" s="87" t="n">
        <v>0</v>
      </c>
      <c r="BP24" s="45" t="n">
        <v>0</v>
      </c>
      <c r="BQ24" s="45" t="n">
        <v>0</v>
      </c>
      <c r="BR24" s="87" t="n">
        <v>0</v>
      </c>
      <c r="BS24" s="87" t="n">
        <v>0</v>
      </c>
      <c r="BT24" s="45" t="n">
        <v>0</v>
      </c>
      <c r="BU24" s="45" t="n">
        <v>0</v>
      </c>
      <c r="BV24" s="87" t="n">
        <v>0</v>
      </c>
      <c r="BW24" s="87" t="n">
        <v>0</v>
      </c>
      <c r="BX24" s="45" t="n">
        <v>0</v>
      </c>
      <c r="BY24" s="45" t="n">
        <v>0</v>
      </c>
      <c r="BZ24" s="87" t="n">
        <v>0</v>
      </c>
      <c r="CA24" s="87" t="n">
        <v>0</v>
      </c>
      <c r="CB24" s="45" t="n">
        <v>0</v>
      </c>
      <c r="CC24" s="45" t="n">
        <v>0</v>
      </c>
      <c r="CD24" s="87" t="n">
        <v>0</v>
      </c>
      <c r="CE24" s="87" t="n">
        <v>0</v>
      </c>
      <c r="CF24" s="45" t="n">
        <v>0</v>
      </c>
      <c r="CG24" s="45" t="n">
        <v>0</v>
      </c>
      <c r="CH24" s="87" t="n">
        <v>0</v>
      </c>
      <c r="CI24" s="87" t="n">
        <v>0</v>
      </c>
      <c r="CJ24" s="45" t="n">
        <v>0</v>
      </c>
      <c r="CK24" s="45" t="n">
        <v>0</v>
      </c>
      <c r="CL24" s="87" t="n">
        <v>0</v>
      </c>
      <c r="CM24" s="87" t="n">
        <v>0</v>
      </c>
      <c r="CN24" s="45" t="n">
        <v>0</v>
      </c>
      <c r="CO24" s="45" t="n">
        <v>0</v>
      </c>
      <c r="CP24" s="87" t="n">
        <v>0</v>
      </c>
      <c r="CQ24" s="87" t="n">
        <v>0</v>
      </c>
      <c r="CR24" s="45" t="n">
        <v>0</v>
      </c>
      <c r="CS24" s="45" t="n">
        <v>0</v>
      </c>
      <c r="CT24" s="87" t="n">
        <v>0</v>
      </c>
      <c r="CU24" s="87" t="n">
        <v>0</v>
      </c>
      <c r="CV24" s="45" t="n">
        <v>0</v>
      </c>
      <c r="CW24" s="45" t="n">
        <v>0</v>
      </c>
      <c r="CX24" s="87" t="n">
        <v>0</v>
      </c>
      <c r="CY24" s="87" t="n">
        <v>0</v>
      </c>
      <c r="CZ24" s="45" t="n">
        <v>0</v>
      </c>
      <c r="DA24" s="45" t="n">
        <v>0</v>
      </c>
      <c r="DB24" s="87" t="n">
        <v>0</v>
      </c>
      <c r="DC24" s="87" t="n">
        <v>0</v>
      </c>
      <c r="DD24" s="45" t="n">
        <v>0</v>
      </c>
      <c r="DE24" s="45" t="n">
        <v>0</v>
      </c>
      <c r="DF24" s="87" t="n">
        <v>0</v>
      </c>
      <c r="DG24" s="87" t="n">
        <v>0</v>
      </c>
      <c r="DH24" s="45" t="n">
        <v>0</v>
      </c>
      <c r="DI24" s="45" t="n">
        <v>0</v>
      </c>
      <c r="DJ24" s="87" t="n">
        <v>0</v>
      </c>
      <c r="DK24" s="87" t="n">
        <v>0</v>
      </c>
      <c r="DL24" s="45" t="n">
        <v>0</v>
      </c>
      <c r="DM24" s="45" t="n">
        <v>0</v>
      </c>
      <c r="DN24" s="87" t="n">
        <v>0</v>
      </c>
      <c r="DO24" s="87" t="n">
        <v>0</v>
      </c>
      <c r="DP24" s="45" t="n">
        <v>0</v>
      </c>
      <c r="DQ24" s="45" t="n">
        <v>0</v>
      </c>
      <c r="DR24" s="87" t="n">
        <v>0</v>
      </c>
      <c r="DS24" s="87" t="n">
        <v>0</v>
      </c>
      <c r="DT24" s="45" t="n">
        <v>0</v>
      </c>
      <c r="DU24" s="45" t="n">
        <v>0</v>
      </c>
    </row>
    <row r="25" s="47" customFormat="true" ht="12" hidden="false" customHeight="true" outlineLevel="0" collapsed="false">
      <c r="A25" s="43" t="s">
        <v>78</v>
      </c>
      <c r="B25" s="44" t="n">
        <v>19000</v>
      </c>
      <c r="C25" s="43" t="s">
        <v>6</v>
      </c>
      <c r="D25" s="45" t="n">
        <f aca="false">SUM(H25,L25,P25,T25,X25,AB25,AF25,AJ25,AN25,AR25,AV25,AZ25,BD25,BH25,BL25,BP25,BT25,BX25,CB25,CF25,CJ25,CN25,CR25,CV25,CZ25,DD25,DH25,DL25,DP25,DT25)</f>
        <v>3338765</v>
      </c>
      <c r="E25" s="45" t="n">
        <f aca="false">SUM(I25,M25,Q25,U25,Y25,AC25,AG25,AK25,AO25,AS25,AW25,BA25,BE25,BI25,BM25,BQ25,BU25,BY25,CC25,CG25,CK25,CO25,CS25,CW25,DA25,DE25,DI25,DM25,DQ25,DU25)</f>
        <v>627040</v>
      </c>
      <c r="F25" s="87" t="n">
        <v>10</v>
      </c>
      <c r="G25" s="87" t="n">
        <v>10</v>
      </c>
      <c r="H25" s="45" t="n">
        <v>1144828</v>
      </c>
      <c r="I25" s="45" t="n">
        <v>273524</v>
      </c>
      <c r="J25" s="87" t="n">
        <v>10</v>
      </c>
      <c r="K25" s="87" t="n">
        <v>10</v>
      </c>
      <c r="L25" s="45" t="n">
        <v>1147333</v>
      </c>
      <c r="M25" s="45" t="n">
        <v>149394</v>
      </c>
      <c r="N25" s="87" t="n">
        <v>7</v>
      </c>
      <c r="O25" s="87" t="n">
        <v>7</v>
      </c>
      <c r="P25" s="45" t="n">
        <v>710298</v>
      </c>
      <c r="Q25" s="45" t="n">
        <v>167069</v>
      </c>
      <c r="R25" s="87" t="n">
        <v>3</v>
      </c>
      <c r="S25" s="87" t="n">
        <v>3</v>
      </c>
      <c r="T25" s="45" t="n">
        <v>143713</v>
      </c>
      <c r="U25" s="45" t="n">
        <v>37053</v>
      </c>
      <c r="V25" s="87" t="n">
        <v>2</v>
      </c>
      <c r="W25" s="87" t="n">
        <v>2</v>
      </c>
      <c r="X25" s="45" t="n">
        <v>76827</v>
      </c>
      <c r="Y25" s="45" t="n">
        <v>0</v>
      </c>
      <c r="Z25" s="87" t="n">
        <v>2</v>
      </c>
      <c r="AA25" s="87" t="n">
        <v>2</v>
      </c>
      <c r="AB25" s="45" t="n">
        <v>70523</v>
      </c>
      <c r="AC25" s="45" t="n">
        <v>0</v>
      </c>
      <c r="AD25" s="87" t="n">
        <v>1</v>
      </c>
      <c r="AE25" s="87" t="n">
        <v>1</v>
      </c>
      <c r="AF25" s="45" t="n">
        <v>7765</v>
      </c>
      <c r="AG25" s="45" t="n">
        <v>0</v>
      </c>
      <c r="AH25" s="87" t="n">
        <v>1</v>
      </c>
      <c r="AI25" s="87" t="n">
        <v>1</v>
      </c>
      <c r="AJ25" s="45" t="n">
        <v>2509</v>
      </c>
      <c r="AK25" s="45" t="n">
        <v>0</v>
      </c>
      <c r="AL25" s="87" t="n">
        <v>1</v>
      </c>
      <c r="AM25" s="87" t="n">
        <v>1</v>
      </c>
      <c r="AN25" s="45" t="n">
        <v>6928</v>
      </c>
      <c r="AO25" s="45" t="n">
        <v>0</v>
      </c>
      <c r="AP25" s="87" t="n">
        <v>1</v>
      </c>
      <c r="AQ25" s="87" t="n">
        <v>1</v>
      </c>
      <c r="AR25" s="45" t="n">
        <v>3450</v>
      </c>
      <c r="AS25" s="45" t="n">
        <v>0</v>
      </c>
      <c r="AT25" s="87" t="n">
        <v>1</v>
      </c>
      <c r="AU25" s="87" t="n">
        <v>1</v>
      </c>
      <c r="AV25" s="45" t="n">
        <v>6548</v>
      </c>
      <c r="AW25" s="45" t="n">
        <v>0</v>
      </c>
      <c r="AX25" s="87" t="n">
        <v>1</v>
      </c>
      <c r="AY25" s="87" t="n">
        <v>1</v>
      </c>
      <c r="AZ25" s="45" t="n">
        <v>1496</v>
      </c>
      <c r="BA25" s="45" t="n">
        <v>0</v>
      </c>
      <c r="BB25" s="87" t="n">
        <v>1</v>
      </c>
      <c r="BC25" s="87" t="n">
        <v>1</v>
      </c>
      <c r="BD25" s="45" t="n">
        <v>4169</v>
      </c>
      <c r="BE25" s="45" t="n">
        <v>0</v>
      </c>
      <c r="BF25" s="87" t="n">
        <v>1</v>
      </c>
      <c r="BG25" s="87" t="n">
        <v>1</v>
      </c>
      <c r="BH25" s="45" t="n">
        <v>1870</v>
      </c>
      <c r="BI25" s="45" t="n">
        <v>0</v>
      </c>
      <c r="BJ25" s="87" t="n">
        <v>1</v>
      </c>
      <c r="BK25" s="87" t="n">
        <v>1</v>
      </c>
      <c r="BL25" s="45" t="n">
        <v>20</v>
      </c>
      <c r="BM25" s="45" t="n">
        <v>0</v>
      </c>
      <c r="BN25" s="87" t="n">
        <v>1</v>
      </c>
      <c r="BO25" s="87" t="n">
        <v>1</v>
      </c>
      <c r="BP25" s="45" t="n">
        <v>20</v>
      </c>
      <c r="BQ25" s="45" t="n">
        <v>0</v>
      </c>
      <c r="BR25" s="87" t="n">
        <v>1</v>
      </c>
      <c r="BS25" s="87" t="n">
        <v>1</v>
      </c>
      <c r="BT25" s="45" t="n">
        <v>20</v>
      </c>
      <c r="BU25" s="45" t="n">
        <v>0</v>
      </c>
      <c r="BV25" s="87" t="n">
        <v>1</v>
      </c>
      <c r="BW25" s="87" t="n">
        <v>1</v>
      </c>
      <c r="BX25" s="45" t="n">
        <v>1870</v>
      </c>
      <c r="BY25" s="45" t="n">
        <v>0</v>
      </c>
      <c r="BZ25" s="87" t="n">
        <v>1</v>
      </c>
      <c r="CA25" s="87" t="n">
        <v>1</v>
      </c>
      <c r="CB25" s="45" t="n">
        <v>2910</v>
      </c>
      <c r="CC25" s="45" t="n">
        <v>0</v>
      </c>
      <c r="CD25" s="87" t="n">
        <v>1</v>
      </c>
      <c r="CE25" s="87" t="n">
        <v>1</v>
      </c>
      <c r="CF25" s="45" t="n">
        <v>108</v>
      </c>
      <c r="CG25" s="45" t="n">
        <v>0</v>
      </c>
      <c r="CH25" s="87" t="n">
        <v>1</v>
      </c>
      <c r="CI25" s="87" t="n">
        <v>1</v>
      </c>
      <c r="CJ25" s="45" t="n">
        <v>307</v>
      </c>
      <c r="CK25" s="45" t="n">
        <v>0</v>
      </c>
      <c r="CL25" s="87" t="n">
        <v>1</v>
      </c>
      <c r="CM25" s="87" t="n">
        <v>1</v>
      </c>
      <c r="CN25" s="45" t="n">
        <v>607</v>
      </c>
      <c r="CO25" s="45" t="n">
        <v>0</v>
      </c>
      <c r="CP25" s="87" t="n">
        <v>1</v>
      </c>
      <c r="CQ25" s="87" t="n">
        <v>1</v>
      </c>
      <c r="CR25" s="45" t="n">
        <v>20</v>
      </c>
      <c r="CS25" s="45" t="n">
        <v>0</v>
      </c>
      <c r="CT25" s="87" t="n">
        <v>1</v>
      </c>
      <c r="CU25" s="87" t="n">
        <v>1</v>
      </c>
      <c r="CV25" s="45" t="n">
        <v>203</v>
      </c>
      <c r="CW25" s="45" t="n">
        <v>0</v>
      </c>
      <c r="CX25" s="87" t="n">
        <v>1</v>
      </c>
      <c r="CY25" s="87" t="n">
        <v>1</v>
      </c>
      <c r="CZ25" s="45" t="n">
        <v>4068</v>
      </c>
      <c r="DA25" s="45" t="n">
        <v>0</v>
      </c>
      <c r="DB25" s="87" t="n">
        <v>1</v>
      </c>
      <c r="DC25" s="87" t="n">
        <v>1</v>
      </c>
      <c r="DD25" s="45" t="n">
        <v>152</v>
      </c>
      <c r="DE25" s="45" t="n">
        <v>0</v>
      </c>
      <c r="DF25" s="87" t="n">
        <v>1</v>
      </c>
      <c r="DG25" s="87" t="n">
        <v>1</v>
      </c>
      <c r="DH25" s="45" t="n">
        <v>203</v>
      </c>
      <c r="DI25" s="45" t="n">
        <v>0</v>
      </c>
      <c r="DJ25" s="87" t="n">
        <v>0</v>
      </c>
      <c r="DK25" s="87" t="n">
        <v>0</v>
      </c>
      <c r="DL25" s="45" t="n">
        <v>0</v>
      </c>
      <c r="DM25" s="45" t="n">
        <v>0</v>
      </c>
      <c r="DN25" s="87" t="n">
        <v>0</v>
      </c>
      <c r="DO25" s="87" t="n">
        <v>0</v>
      </c>
      <c r="DP25" s="45" t="n">
        <v>0</v>
      </c>
      <c r="DQ25" s="45" t="n">
        <v>0</v>
      </c>
      <c r="DR25" s="87" t="n">
        <v>0</v>
      </c>
      <c r="DS25" s="87" t="n">
        <v>0</v>
      </c>
      <c r="DT25" s="45" t="n">
        <v>0</v>
      </c>
      <c r="DU25" s="45" t="n">
        <v>0</v>
      </c>
    </row>
    <row r="26" s="47" customFormat="true" ht="12" hidden="false" customHeight="true" outlineLevel="0" collapsed="false">
      <c r="A26" s="43" t="s">
        <v>80</v>
      </c>
      <c r="B26" s="44" t="n">
        <v>20000</v>
      </c>
      <c r="C26" s="43" t="s">
        <v>6</v>
      </c>
      <c r="D26" s="45" t="n">
        <f aca="false">SUM(H26,L26,P26,T26,X26,AB26,AF26,AJ26,AN26,AR26,AV26,AZ26,BD26,BH26,BL26,BP26,BT26,BX26,CB26,CF26,CJ26,CN26,CR26,CV26,CZ26,DD26,DH26,DL26,DP26,DT26)</f>
        <v>6834357</v>
      </c>
      <c r="E26" s="45" t="n">
        <f aca="false">SUM(I26,M26,Q26,U26,Y26,AC26,AG26,AK26,AO26,AS26,AW26,BA26,BE26,BI26,BM26,BQ26,BU26,BY26,CC26,CG26,CK26,CO26,CS26,CW26,DA26,DE26,DI26,DM26,DQ26,DU26)</f>
        <v>2513120</v>
      </c>
      <c r="F26" s="87" t="n">
        <v>30</v>
      </c>
      <c r="G26" s="87" t="n">
        <v>30</v>
      </c>
      <c r="H26" s="45" t="n">
        <v>4172992</v>
      </c>
      <c r="I26" s="45" t="n">
        <v>1521782</v>
      </c>
      <c r="J26" s="87" t="n">
        <v>30</v>
      </c>
      <c r="K26" s="87" t="n">
        <v>30</v>
      </c>
      <c r="L26" s="45" t="n">
        <v>1444883</v>
      </c>
      <c r="M26" s="45" t="n">
        <v>519647</v>
      </c>
      <c r="N26" s="87" t="n">
        <v>21</v>
      </c>
      <c r="O26" s="87" t="n">
        <v>21</v>
      </c>
      <c r="P26" s="45" t="n">
        <v>530193</v>
      </c>
      <c r="Q26" s="45" t="n">
        <v>288930</v>
      </c>
      <c r="R26" s="87" t="n">
        <v>13</v>
      </c>
      <c r="S26" s="87" t="n">
        <v>13</v>
      </c>
      <c r="T26" s="45" t="n">
        <v>231669</v>
      </c>
      <c r="U26" s="45" t="n">
        <v>104847</v>
      </c>
      <c r="V26" s="87" t="n">
        <v>8</v>
      </c>
      <c r="W26" s="87" t="n">
        <v>8</v>
      </c>
      <c r="X26" s="45" t="n">
        <v>153546</v>
      </c>
      <c r="Y26" s="45" t="n">
        <v>35126</v>
      </c>
      <c r="Z26" s="87" t="n">
        <v>5</v>
      </c>
      <c r="AA26" s="87" t="n">
        <v>5</v>
      </c>
      <c r="AB26" s="45" t="n">
        <v>114613</v>
      </c>
      <c r="AC26" s="45" t="n">
        <v>20496</v>
      </c>
      <c r="AD26" s="87" t="n">
        <v>3</v>
      </c>
      <c r="AE26" s="87" t="n">
        <v>3</v>
      </c>
      <c r="AF26" s="45" t="n">
        <v>33239</v>
      </c>
      <c r="AG26" s="45" t="n">
        <v>0</v>
      </c>
      <c r="AH26" s="87" t="n">
        <v>2</v>
      </c>
      <c r="AI26" s="87" t="n">
        <v>2</v>
      </c>
      <c r="AJ26" s="45" t="n">
        <v>35037</v>
      </c>
      <c r="AK26" s="45" t="n">
        <v>0</v>
      </c>
      <c r="AL26" s="87" t="n">
        <v>1</v>
      </c>
      <c r="AM26" s="87" t="n">
        <v>1</v>
      </c>
      <c r="AN26" s="45" t="n">
        <v>16635</v>
      </c>
      <c r="AO26" s="45" t="n">
        <v>0</v>
      </c>
      <c r="AP26" s="87" t="n">
        <v>1</v>
      </c>
      <c r="AQ26" s="87" t="n">
        <v>1</v>
      </c>
      <c r="AR26" s="45" t="n">
        <v>14849</v>
      </c>
      <c r="AS26" s="45" t="n">
        <v>0</v>
      </c>
      <c r="AT26" s="87" t="n">
        <v>1</v>
      </c>
      <c r="AU26" s="87" t="n">
        <v>1</v>
      </c>
      <c r="AV26" s="45" t="n">
        <v>37025</v>
      </c>
      <c r="AW26" s="45" t="n">
        <v>7670</v>
      </c>
      <c r="AX26" s="87" t="n">
        <v>1</v>
      </c>
      <c r="AY26" s="87" t="n">
        <v>1</v>
      </c>
      <c r="AZ26" s="45" t="n">
        <v>36151</v>
      </c>
      <c r="BA26" s="45" t="n">
        <v>9086</v>
      </c>
      <c r="BB26" s="87" t="n">
        <v>1</v>
      </c>
      <c r="BC26" s="87" t="n">
        <v>1</v>
      </c>
      <c r="BD26" s="45" t="n">
        <v>13525</v>
      </c>
      <c r="BE26" s="45" t="n">
        <v>5536</v>
      </c>
      <c r="BF26" s="87" t="n">
        <v>0</v>
      </c>
      <c r="BG26" s="87" t="n">
        <v>0</v>
      </c>
      <c r="BH26" s="45" t="n">
        <v>0</v>
      </c>
      <c r="BI26" s="45" t="n">
        <v>0</v>
      </c>
      <c r="BJ26" s="87" t="n">
        <v>0</v>
      </c>
      <c r="BK26" s="87" t="n">
        <v>0</v>
      </c>
      <c r="BL26" s="45" t="n">
        <v>0</v>
      </c>
      <c r="BM26" s="45" t="n">
        <v>0</v>
      </c>
      <c r="BN26" s="87" t="n">
        <v>0</v>
      </c>
      <c r="BO26" s="87" t="n">
        <v>0</v>
      </c>
      <c r="BP26" s="45" t="n">
        <v>0</v>
      </c>
      <c r="BQ26" s="45" t="n">
        <v>0</v>
      </c>
      <c r="BR26" s="87" t="n">
        <v>0</v>
      </c>
      <c r="BS26" s="87" t="n">
        <v>0</v>
      </c>
      <c r="BT26" s="45" t="n">
        <v>0</v>
      </c>
      <c r="BU26" s="45" t="n">
        <v>0</v>
      </c>
      <c r="BV26" s="87" t="n">
        <v>0</v>
      </c>
      <c r="BW26" s="87" t="n">
        <v>0</v>
      </c>
      <c r="BX26" s="45" t="n">
        <v>0</v>
      </c>
      <c r="BY26" s="45" t="n">
        <v>0</v>
      </c>
      <c r="BZ26" s="87" t="n">
        <v>0</v>
      </c>
      <c r="CA26" s="87" t="n">
        <v>0</v>
      </c>
      <c r="CB26" s="45" t="n">
        <v>0</v>
      </c>
      <c r="CC26" s="45" t="n">
        <v>0</v>
      </c>
      <c r="CD26" s="87" t="n">
        <v>0</v>
      </c>
      <c r="CE26" s="87" t="n">
        <v>0</v>
      </c>
      <c r="CF26" s="45" t="n">
        <v>0</v>
      </c>
      <c r="CG26" s="45" t="n">
        <v>0</v>
      </c>
      <c r="CH26" s="87" t="n">
        <v>0</v>
      </c>
      <c r="CI26" s="87" t="n">
        <v>0</v>
      </c>
      <c r="CJ26" s="45" t="n">
        <v>0</v>
      </c>
      <c r="CK26" s="45" t="n">
        <v>0</v>
      </c>
      <c r="CL26" s="87" t="n">
        <v>0</v>
      </c>
      <c r="CM26" s="87" t="n">
        <v>0</v>
      </c>
      <c r="CN26" s="45" t="n">
        <v>0</v>
      </c>
      <c r="CO26" s="45" t="n">
        <v>0</v>
      </c>
      <c r="CP26" s="87" t="n">
        <v>0</v>
      </c>
      <c r="CQ26" s="87" t="n">
        <v>0</v>
      </c>
      <c r="CR26" s="45" t="n">
        <v>0</v>
      </c>
      <c r="CS26" s="45" t="n">
        <v>0</v>
      </c>
      <c r="CT26" s="87" t="n">
        <v>0</v>
      </c>
      <c r="CU26" s="87" t="n">
        <v>0</v>
      </c>
      <c r="CV26" s="45" t="n">
        <v>0</v>
      </c>
      <c r="CW26" s="45" t="n">
        <v>0</v>
      </c>
      <c r="CX26" s="87" t="n">
        <v>0</v>
      </c>
      <c r="CY26" s="87" t="n">
        <v>0</v>
      </c>
      <c r="CZ26" s="45" t="n">
        <v>0</v>
      </c>
      <c r="DA26" s="45" t="n">
        <v>0</v>
      </c>
      <c r="DB26" s="87" t="n">
        <v>0</v>
      </c>
      <c r="DC26" s="87" t="n">
        <v>0</v>
      </c>
      <c r="DD26" s="45" t="n">
        <v>0</v>
      </c>
      <c r="DE26" s="45" t="n">
        <v>0</v>
      </c>
      <c r="DF26" s="87" t="n">
        <v>0</v>
      </c>
      <c r="DG26" s="87" t="n">
        <v>0</v>
      </c>
      <c r="DH26" s="45" t="n">
        <v>0</v>
      </c>
      <c r="DI26" s="45" t="n">
        <v>0</v>
      </c>
      <c r="DJ26" s="87" t="n">
        <v>0</v>
      </c>
      <c r="DK26" s="87" t="n">
        <v>0</v>
      </c>
      <c r="DL26" s="45" t="n">
        <v>0</v>
      </c>
      <c r="DM26" s="45" t="n">
        <v>0</v>
      </c>
      <c r="DN26" s="87" t="n">
        <v>0</v>
      </c>
      <c r="DO26" s="87" t="n">
        <v>0</v>
      </c>
      <c r="DP26" s="45" t="n">
        <v>0</v>
      </c>
      <c r="DQ26" s="45" t="n">
        <v>0</v>
      </c>
      <c r="DR26" s="87" t="n">
        <v>0</v>
      </c>
      <c r="DS26" s="87" t="n">
        <v>0</v>
      </c>
      <c r="DT26" s="45" t="n">
        <v>0</v>
      </c>
      <c r="DU26" s="45" t="n">
        <v>0</v>
      </c>
    </row>
    <row r="27" s="47" customFormat="true" ht="12" hidden="false" customHeight="true" outlineLevel="0" collapsed="false">
      <c r="A27" s="43" t="s">
        <v>82</v>
      </c>
      <c r="B27" s="44" t="n">
        <v>21000</v>
      </c>
      <c r="C27" s="43" t="s">
        <v>6</v>
      </c>
      <c r="D27" s="45" t="n">
        <f aca="false">SUM(H27,L27,P27,T27,X27,AB27,AF27,AJ27,AN27,AR27,AV27,AZ27,BD27,BH27,BL27,BP27,BT27,BX27,CB27,CF27,CJ27,CN27,CR27,CV27,CZ27,DD27,DH27,DL27,DP27,DT27)</f>
        <v>5566495</v>
      </c>
      <c r="E27" s="45" t="n">
        <f aca="false">SUM(I27,M27,Q27,U27,Y27,AC27,AG27,AK27,AO27,AS27,AW27,BA27,BE27,BI27,BM27,BQ27,BU27,BY27,CC27,CG27,CK27,CO27,CS27,CW27,DA27,DE27,DI27,DM27,DQ27,DU27)</f>
        <v>1523183</v>
      </c>
      <c r="F27" s="87" t="n">
        <v>9</v>
      </c>
      <c r="G27" s="87" t="n">
        <v>9</v>
      </c>
      <c r="H27" s="45" t="n">
        <v>1768606</v>
      </c>
      <c r="I27" s="45" t="n">
        <v>603371</v>
      </c>
      <c r="J27" s="87" t="n">
        <v>9</v>
      </c>
      <c r="K27" s="87" t="n">
        <v>9</v>
      </c>
      <c r="L27" s="45" t="n">
        <v>1882233</v>
      </c>
      <c r="M27" s="45" t="n">
        <v>437193</v>
      </c>
      <c r="N27" s="87" t="n">
        <v>7</v>
      </c>
      <c r="O27" s="87" t="n">
        <v>7</v>
      </c>
      <c r="P27" s="45" t="n">
        <v>504245</v>
      </c>
      <c r="Q27" s="45" t="n">
        <v>80076</v>
      </c>
      <c r="R27" s="87" t="n">
        <v>5</v>
      </c>
      <c r="S27" s="87" t="n">
        <v>5</v>
      </c>
      <c r="T27" s="45" t="n">
        <v>361133</v>
      </c>
      <c r="U27" s="45" t="n">
        <v>99392</v>
      </c>
      <c r="V27" s="87" t="n">
        <v>5</v>
      </c>
      <c r="W27" s="87" t="n">
        <v>5</v>
      </c>
      <c r="X27" s="45" t="n">
        <v>130941</v>
      </c>
      <c r="Y27" s="45" t="n">
        <v>35550</v>
      </c>
      <c r="Z27" s="87" t="n">
        <v>4</v>
      </c>
      <c r="AA27" s="87" t="n">
        <v>4</v>
      </c>
      <c r="AB27" s="45" t="n">
        <v>138618</v>
      </c>
      <c r="AC27" s="45" t="n">
        <v>22035</v>
      </c>
      <c r="AD27" s="87" t="n">
        <v>4</v>
      </c>
      <c r="AE27" s="87" t="n">
        <v>4</v>
      </c>
      <c r="AF27" s="45" t="n">
        <v>181428</v>
      </c>
      <c r="AG27" s="45" t="n">
        <v>81225</v>
      </c>
      <c r="AH27" s="87" t="n">
        <v>4</v>
      </c>
      <c r="AI27" s="87" t="n">
        <v>4</v>
      </c>
      <c r="AJ27" s="45" t="n">
        <v>233546</v>
      </c>
      <c r="AK27" s="45" t="n">
        <v>72898</v>
      </c>
      <c r="AL27" s="87" t="n">
        <v>3</v>
      </c>
      <c r="AM27" s="87" t="n">
        <v>3</v>
      </c>
      <c r="AN27" s="45" t="n">
        <v>105237</v>
      </c>
      <c r="AO27" s="45" t="n">
        <v>55644</v>
      </c>
      <c r="AP27" s="87" t="n">
        <v>2</v>
      </c>
      <c r="AQ27" s="87" t="n">
        <v>2</v>
      </c>
      <c r="AR27" s="45" t="n">
        <v>260508</v>
      </c>
      <c r="AS27" s="45" t="n">
        <v>35799</v>
      </c>
      <c r="AT27" s="87" t="n">
        <v>0</v>
      </c>
      <c r="AU27" s="87" t="n">
        <v>0</v>
      </c>
      <c r="AV27" s="45" t="n">
        <v>0</v>
      </c>
      <c r="AW27" s="45" t="n">
        <v>0</v>
      </c>
      <c r="AX27" s="87" t="n">
        <v>0</v>
      </c>
      <c r="AY27" s="87" t="n">
        <v>0</v>
      </c>
      <c r="AZ27" s="45" t="n">
        <v>0</v>
      </c>
      <c r="BA27" s="45" t="n">
        <v>0</v>
      </c>
      <c r="BB27" s="87" t="n">
        <v>0</v>
      </c>
      <c r="BC27" s="87" t="n">
        <v>0</v>
      </c>
      <c r="BD27" s="45" t="n">
        <v>0</v>
      </c>
      <c r="BE27" s="45" t="n">
        <v>0</v>
      </c>
      <c r="BF27" s="87" t="n">
        <v>0</v>
      </c>
      <c r="BG27" s="87" t="n">
        <v>0</v>
      </c>
      <c r="BH27" s="45" t="n">
        <v>0</v>
      </c>
      <c r="BI27" s="45" t="n">
        <v>0</v>
      </c>
      <c r="BJ27" s="87" t="n">
        <v>0</v>
      </c>
      <c r="BK27" s="87" t="n">
        <v>0</v>
      </c>
      <c r="BL27" s="45" t="n">
        <v>0</v>
      </c>
      <c r="BM27" s="45" t="n">
        <v>0</v>
      </c>
      <c r="BN27" s="87" t="n">
        <v>0</v>
      </c>
      <c r="BO27" s="87" t="n">
        <v>0</v>
      </c>
      <c r="BP27" s="45" t="n">
        <v>0</v>
      </c>
      <c r="BQ27" s="45" t="n">
        <v>0</v>
      </c>
      <c r="BR27" s="87" t="n">
        <v>0</v>
      </c>
      <c r="BS27" s="87" t="n">
        <v>0</v>
      </c>
      <c r="BT27" s="45" t="n">
        <v>0</v>
      </c>
      <c r="BU27" s="45" t="n">
        <v>0</v>
      </c>
      <c r="BV27" s="87" t="n">
        <v>0</v>
      </c>
      <c r="BW27" s="87" t="n">
        <v>0</v>
      </c>
      <c r="BX27" s="45" t="n">
        <v>0</v>
      </c>
      <c r="BY27" s="45" t="n">
        <v>0</v>
      </c>
      <c r="BZ27" s="87" t="n">
        <v>0</v>
      </c>
      <c r="CA27" s="87" t="n">
        <v>0</v>
      </c>
      <c r="CB27" s="45" t="n">
        <v>0</v>
      </c>
      <c r="CC27" s="45" t="n">
        <v>0</v>
      </c>
      <c r="CD27" s="87" t="n">
        <v>0</v>
      </c>
      <c r="CE27" s="87" t="n">
        <v>0</v>
      </c>
      <c r="CF27" s="45" t="n">
        <v>0</v>
      </c>
      <c r="CG27" s="45" t="n">
        <v>0</v>
      </c>
      <c r="CH27" s="87" t="n">
        <v>0</v>
      </c>
      <c r="CI27" s="87" t="n">
        <v>0</v>
      </c>
      <c r="CJ27" s="45" t="n">
        <v>0</v>
      </c>
      <c r="CK27" s="45" t="n">
        <v>0</v>
      </c>
      <c r="CL27" s="87" t="n">
        <v>0</v>
      </c>
      <c r="CM27" s="87" t="n">
        <v>0</v>
      </c>
      <c r="CN27" s="45" t="n">
        <v>0</v>
      </c>
      <c r="CO27" s="45" t="n">
        <v>0</v>
      </c>
      <c r="CP27" s="87" t="n">
        <v>0</v>
      </c>
      <c r="CQ27" s="87" t="n">
        <v>0</v>
      </c>
      <c r="CR27" s="45" t="n">
        <v>0</v>
      </c>
      <c r="CS27" s="45" t="n">
        <v>0</v>
      </c>
      <c r="CT27" s="87" t="n">
        <v>0</v>
      </c>
      <c r="CU27" s="87" t="n">
        <v>0</v>
      </c>
      <c r="CV27" s="45" t="n">
        <v>0</v>
      </c>
      <c r="CW27" s="45" t="n">
        <v>0</v>
      </c>
      <c r="CX27" s="87" t="n">
        <v>0</v>
      </c>
      <c r="CY27" s="87" t="n">
        <v>0</v>
      </c>
      <c r="CZ27" s="45" t="n">
        <v>0</v>
      </c>
      <c r="DA27" s="45" t="n">
        <v>0</v>
      </c>
      <c r="DB27" s="87" t="n">
        <v>0</v>
      </c>
      <c r="DC27" s="87" t="n">
        <v>0</v>
      </c>
      <c r="DD27" s="45" t="n">
        <v>0</v>
      </c>
      <c r="DE27" s="45" t="n">
        <v>0</v>
      </c>
      <c r="DF27" s="87" t="n">
        <v>0</v>
      </c>
      <c r="DG27" s="87" t="n">
        <v>0</v>
      </c>
      <c r="DH27" s="45" t="n">
        <v>0</v>
      </c>
      <c r="DI27" s="45" t="n">
        <v>0</v>
      </c>
      <c r="DJ27" s="87" t="n">
        <v>0</v>
      </c>
      <c r="DK27" s="87" t="n">
        <v>0</v>
      </c>
      <c r="DL27" s="45" t="n">
        <v>0</v>
      </c>
      <c r="DM27" s="45" t="n">
        <v>0</v>
      </c>
      <c r="DN27" s="87" t="n">
        <v>0</v>
      </c>
      <c r="DO27" s="87" t="n">
        <v>0</v>
      </c>
      <c r="DP27" s="45" t="n">
        <v>0</v>
      </c>
      <c r="DQ27" s="45" t="n">
        <v>0</v>
      </c>
      <c r="DR27" s="87" t="n">
        <v>0</v>
      </c>
      <c r="DS27" s="87" t="n">
        <v>0</v>
      </c>
      <c r="DT27" s="45" t="n">
        <v>0</v>
      </c>
      <c r="DU27" s="45" t="n">
        <v>0</v>
      </c>
    </row>
    <row r="28" s="47" customFormat="true" ht="12" hidden="false" customHeight="true" outlineLevel="0" collapsed="false">
      <c r="A28" s="43" t="s">
        <v>84</v>
      </c>
      <c r="B28" s="44" t="n">
        <v>22000</v>
      </c>
      <c r="C28" s="43" t="s">
        <v>6</v>
      </c>
      <c r="D28" s="45" t="n">
        <f aca="false">SUM(H28,L28,P28,T28,X28,AB28,AF28,AJ28,AN28,AR28,AV28,AZ28,BD28,BH28,BL28,BP28,BT28,BX28,CB28,CF28,CJ28,CN28,CR28,CV28,CZ28,DD28,DH28,DL28,DP28,DT28)</f>
        <v>5858015</v>
      </c>
      <c r="E28" s="45" t="n">
        <f aca="false">SUM(I28,M28,Q28,U28,Y28,AC28,AG28,AK28,AO28,AS28,AW28,BA28,BE28,BI28,BM28,BQ28,BU28,BY28,CC28,CG28,CK28,CO28,CS28,CW28,DA28,DE28,DI28,DM28,DQ28,DU28)</f>
        <v>2251036</v>
      </c>
      <c r="F28" s="87" t="n">
        <v>14</v>
      </c>
      <c r="G28" s="87" t="n">
        <v>13</v>
      </c>
      <c r="H28" s="45" t="n">
        <v>3758437</v>
      </c>
      <c r="I28" s="45" t="n">
        <v>1242872</v>
      </c>
      <c r="J28" s="87" t="n">
        <v>14</v>
      </c>
      <c r="K28" s="87" t="n">
        <v>13</v>
      </c>
      <c r="L28" s="45" t="n">
        <v>2076656</v>
      </c>
      <c r="M28" s="45" t="n">
        <v>779447</v>
      </c>
      <c r="N28" s="87" t="n">
        <v>2</v>
      </c>
      <c r="O28" s="87" t="n">
        <v>2</v>
      </c>
      <c r="P28" s="45" t="n">
        <v>22922</v>
      </c>
      <c r="Q28" s="45" t="n">
        <v>150723</v>
      </c>
      <c r="R28" s="87" t="n">
        <v>1</v>
      </c>
      <c r="S28" s="87" t="n">
        <v>1</v>
      </c>
      <c r="T28" s="45" t="n">
        <v>0</v>
      </c>
      <c r="U28" s="45" t="n">
        <v>77994</v>
      </c>
      <c r="V28" s="87" t="n">
        <v>0</v>
      </c>
      <c r="W28" s="87" t="n">
        <v>0</v>
      </c>
      <c r="X28" s="45" t="n">
        <v>0</v>
      </c>
      <c r="Y28" s="45" t="n">
        <v>0</v>
      </c>
      <c r="Z28" s="87" t="n">
        <v>0</v>
      </c>
      <c r="AA28" s="87" t="n">
        <v>0</v>
      </c>
      <c r="AB28" s="45" t="n">
        <v>0</v>
      </c>
      <c r="AC28" s="45" t="n">
        <v>0</v>
      </c>
      <c r="AD28" s="87" t="n">
        <v>0</v>
      </c>
      <c r="AE28" s="87" t="n">
        <v>0</v>
      </c>
      <c r="AF28" s="45" t="n">
        <v>0</v>
      </c>
      <c r="AG28" s="45" t="n">
        <v>0</v>
      </c>
      <c r="AH28" s="87" t="n">
        <v>0</v>
      </c>
      <c r="AI28" s="87" t="n">
        <v>0</v>
      </c>
      <c r="AJ28" s="45" t="n">
        <v>0</v>
      </c>
      <c r="AK28" s="45" t="n">
        <v>0</v>
      </c>
      <c r="AL28" s="87" t="n">
        <v>0</v>
      </c>
      <c r="AM28" s="87" t="n">
        <v>0</v>
      </c>
      <c r="AN28" s="45" t="n">
        <v>0</v>
      </c>
      <c r="AO28" s="45" t="n">
        <v>0</v>
      </c>
      <c r="AP28" s="87" t="n">
        <v>0</v>
      </c>
      <c r="AQ28" s="87" t="n">
        <v>0</v>
      </c>
      <c r="AR28" s="45" t="n">
        <v>0</v>
      </c>
      <c r="AS28" s="45" t="n">
        <v>0</v>
      </c>
      <c r="AT28" s="87" t="n">
        <v>0</v>
      </c>
      <c r="AU28" s="87" t="n">
        <v>0</v>
      </c>
      <c r="AV28" s="45" t="n">
        <v>0</v>
      </c>
      <c r="AW28" s="45" t="n">
        <v>0</v>
      </c>
      <c r="AX28" s="87" t="n">
        <v>0</v>
      </c>
      <c r="AY28" s="87" t="n">
        <v>0</v>
      </c>
      <c r="AZ28" s="45" t="n">
        <v>0</v>
      </c>
      <c r="BA28" s="45" t="n">
        <v>0</v>
      </c>
      <c r="BB28" s="87" t="n">
        <v>0</v>
      </c>
      <c r="BC28" s="87" t="n">
        <v>0</v>
      </c>
      <c r="BD28" s="45" t="n">
        <v>0</v>
      </c>
      <c r="BE28" s="45" t="n">
        <v>0</v>
      </c>
      <c r="BF28" s="87" t="n">
        <v>0</v>
      </c>
      <c r="BG28" s="87" t="n">
        <v>0</v>
      </c>
      <c r="BH28" s="45" t="n">
        <v>0</v>
      </c>
      <c r="BI28" s="45" t="n">
        <v>0</v>
      </c>
      <c r="BJ28" s="87" t="n">
        <v>0</v>
      </c>
      <c r="BK28" s="87" t="n">
        <v>0</v>
      </c>
      <c r="BL28" s="45" t="n">
        <v>0</v>
      </c>
      <c r="BM28" s="45" t="n">
        <v>0</v>
      </c>
      <c r="BN28" s="87" t="n">
        <v>0</v>
      </c>
      <c r="BO28" s="87" t="n">
        <v>0</v>
      </c>
      <c r="BP28" s="45" t="n">
        <v>0</v>
      </c>
      <c r="BQ28" s="45" t="n">
        <v>0</v>
      </c>
      <c r="BR28" s="87" t="n">
        <v>0</v>
      </c>
      <c r="BS28" s="87" t="n">
        <v>0</v>
      </c>
      <c r="BT28" s="45" t="n">
        <v>0</v>
      </c>
      <c r="BU28" s="45" t="n">
        <v>0</v>
      </c>
      <c r="BV28" s="87" t="n">
        <v>0</v>
      </c>
      <c r="BW28" s="87" t="n">
        <v>0</v>
      </c>
      <c r="BX28" s="45" t="n">
        <v>0</v>
      </c>
      <c r="BY28" s="45" t="n">
        <v>0</v>
      </c>
      <c r="BZ28" s="87" t="n">
        <v>0</v>
      </c>
      <c r="CA28" s="87" t="n">
        <v>0</v>
      </c>
      <c r="CB28" s="45" t="n">
        <v>0</v>
      </c>
      <c r="CC28" s="45" t="n">
        <v>0</v>
      </c>
      <c r="CD28" s="87" t="n">
        <v>0</v>
      </c>
      <c r="CE28" s="87" t="n">
        <v>0</v>
      </c>
      <c r="CF28" s="45" t="n">
        <v>0</v>
      </c>
      <c r="CG28" s="45" t="n">
        <v>0</v>
      </c>
      <c r="CH28" s="87" t="n">
        <v>0</v>
      </c>
      <c r="CI28" s="87" t="n">
        <v>0</v>
      </c>
      <c r="CJ28" s="45" t="n">
        <v>0</v>
      </c>
      <c r="CK28" s="45" t="n">
        <v>0</v>
      </c>
      <c r="CL28" s="87" t="n">
        <v>0</v>
      </c>
      <c r="CM28" s="87" t="n">
        <v>0</v>
      </c>
      <c r="CN28" s="45" t="n">
        <v>0</v>
      </c>
      <c r="CO28" s="45" t="n">
        <v>0</v>
      </c>
      <c r="CP28" s="87" t="n">
        <v>0</v>
      </c>
      <c r="CQ28" s="87" t="n">
        <v>0</v>
      </c>
      <c r="CR28" s="45" t="n">
        <v>0</v>
      </c>
      <c r="CS28" s="45" t="n">
        <v>0</v>
      </c>
      <c r="CT28" s="87" t="n">
        <v>0</v>
      </c>
      <c r="CU28" s="87" t="n">
        <v>0</v>
      </c>
      <c r="CV28" s="45" t="n">
        <v>0</v>
      </c>
      <c r="CW28" s="45" t="n">
        <v>0</v>
      </c>
      <c r="CX28" s="87" t="n">
        <v>0</v>
      </c>
      <c r="CY28" s="87" t="n">
        <v>0</v>
      </c>
      <c r="CZ28" s="45" t="n">
        <v>0</v>
      </c>
      <c r="DA28" s="45" t="n">
        <v>0</v>
      </c>
      <c r="DB28" s="87" t="n">
        <v>0</v>
      </c>
      <c r="DC28" s="87" t="n">
        <v>0</v>
      </c>
      <c r="DD28" s="45" t="n">
        <v>0</v>
      </c>
      <c r="DE28" s="45" t="n">
        <v>0</v>
      </c>
      <c r="DF28" s="87" t="n">
        <v>0</v>
      </c>
      <c r="DG28" s="87" t="n">
        <v>0</v>
      </c>
      <c r="DH28" s="45" t="n">
        <v>0</v>
      </c>
      <c r="DI28" s="45" t="n">
        <v>0</v>
      </c>
      <c r="DJ28" s="87" t="n">
        <v>0</v>
      </c>
      <c r="DK28" s="87" t="n">
        <v>0</v>
      </c>
      <c r="DL28" s="45" t="n">
        <v>0</v>
      </c>
      <c r="DM28" s="45" t="n">
        <v>0</v>
      </c>
      <c r="DN28" s="87" t="n">
        <v>0</v>
      </c>
      <c r="DO28" s="87" t="n">
        <v>0</v>
      </c>
      <c r="DP28" s="45" t="n">
        <v>0</v>
      </c>
      <c r="DQ28" s="45" t="n">
        <v>0</v>
      </c>
      <c r="DR28" s="87" t="n">
        <v>0</v>
      </c>
      <c r="DS28" s="87" t="n">
        <v>0</v>
      </c>
      <c r="DT28" s="45" t="n">
        <v>0</v>
      </c>
      <c r="DU28" s="45" t="n">
        <v>0</v>
      </c>
    </row>
    <row r="29" s="47" customFormat="true" ht="12" hidden="false" customHeight="true" outlineLevel="0" collapsed="false">
      <c r="A29" s="43" t="s">
        <v>86</v>
      </c>
      <c r="B29" s="44" t="n">
        <v>23000</v>
      </c>
      <c r="C29" s="43" t="s">
        <v>6</v>
      </c>
      <c r="D29" s="45" t="n">
        <f aca="false">SUM(H29,L29,P29,T29,X29,AB29,AF29,AJ29,AN29,AR29,AV29,AZ29,BD29,BH29,BL29,BP29,BT29,BX29,CB29,CF29,CJ29,CN29,CR29,CV29,CZ29,DD29,DH29,DL29,DP29,DT29)</f>
        <v>10039232</v>
      </c>
      <c r="E29" s="45" t="n">
        <f aca="false">SUM(I29,M29,Q29,U29,Y29,AC29,AG29,AK29,AO29,AS29,AW29,BA29,BE29,BI29,BM29,BQ29,BU29,BY29,CC29,CG29,CK29,CO29,CS29,CW29,DA29,DE29,DI29,DM29,DQ29,DU29)</f>
        <v>3543561</v>
      </c>
      <c r="F29" s="87" t="n">
        <v>20</v>
      </c>
      <c r="G29" s="87" t="n">
        <v>20</v>
      </c>
      <c r="H29" s="45" t="n">
        <v>5380028</v>
      </c>
      <c r="I29" s="45" t="n">
        <v>1898209</v>
      </c>
      <c r="J29" s="87" t="n">
        <v>20</v>
      </c>
      <c r="K29" s="87" t="n">
        <v>20</v>
      </c>
      <c r="L29" s="45" t="n">
        <v>3098710</v>
      </c>
      <c r="M29" s="45" t="n">
        <v>1011328</v>
      </c>
      <c r="N29" s="87" t="n">
        <v>8</v>
      </c>
      <c r="O29" s="87" t="n">
        <v>8</v>
      </c>
      <c r="P29" s="45" t="n">
        <v>863321</v>
      </c>
      <c r="Q29" s="45" t="n">
        <v>261948</v>
      </c>
      <c r="R29" s="87" t="n">
        <v>4</v>
      </c>
      <c r="S29" s="87" t="n">
        <v>4</v>
      </c>
      <c r="T29" s="45" t="n">
        <v>422491</v>
      </c>
      <c r="U29" s="45" t="n">
        <v>202114</v>
      </c>
      <c r="V29" s="87" t="n">
        <v>2</v>
      </c>
      <c r="W29" s="87" t="n">
        <v>2</v>
      </c>
      <c r="X29" s="45" t="n">
        <v>113072</v>
      </c>
      <c r="Y29" s="45" t="n">
        <v>98311</v>
      </c>
      <c r="Z29" s="87" t="n">
        <v>1</v>
      </c>
      <c r="AA29" s="87" t="n">
        <v>1</v>
      </c>
      <c r="AB29" s="45" t="n">
        <v>140942</v>
      </c>
      <c r="AC29" s="45" t="n">
        <v>51579</v>
      </c>
      <c r="AD29" s="87" t="n">
        <v>1</v>
      </c>
      <c r="AE29" s="87" t="n">
        <v>1</v>
      </c>
      <c r="AF29" s="45" t="n">
        <v>20668</v>
      </c>
      <c r="AG29" s="45" t="n">
        <v>20072</v>
      </c>
      <c r="AH29" s="87" t="n">
        <v>0</v>
      </c>
      <c r="AI29" s="87" t="n">
        <v>0</v>
      </c>
      <c r="AJ29" s="45" t="n">
        <v>0</v>
      </c>
      <c r="AK29" s="45" t="n">
        <v>0</v>
      </c>
      <c r="AL29" s="87" t="n">
        <v>0</v>
      </c>
      <c r="AM29" s="87" t="n">
        <v>0</v>
      </c>
      <c r="AN29" s="45" t="n">
        <v>0</v>
      </c>
      <c r="AO29" s="45" t="n">
        <v>0</v>
      </c>
      <c r="AP29" s="87" t="n">
        <v>0</v>
      </c>
      <c r="AQ29" s="87" t="n">
        <v>0</v>
      </c>
      <c r="AR29" s="45" t="n">
        <v>0</v>
      </c>
      <c r="AS29" s="45" t="n">
        <v>0</v>
      </c>
      <c r="AT29" s="87" t="n">
        <v>0</v>
      </c>
      <c r="AU29" s="87" t="n">
        <v>0</v>
      </c>
      <c r="AV29" s="45" t="n">
        <v>0</v>
      </c>
      <c r="AW29" s="45" t="n">
        <v>0</v>
      </c>
      <c r="AX29" s="87" t="n">
        <v>0</v>
      </c>
      <c r="AY29" s="87" t="n">
        <v>0</v>
      </c>
      <c r="AZ29" s="45" t="n">
        <v>0</v>
      </c>
      <c r="BA29" s="45" t="n">
        <v>0</v>
      </c>
      <c r="BB29" s="87" t="n">
        <v>0</v>
      </c>
      <c r="BC29" s="87" t="n">
        <v>0</v>
      </c>
      <c r="BD29" s="45" t="n">
        <v>0</v>
      </c>
      <c r="BE29" s="45" t="n">
        <v>0</v>
      </c>
      <c r="BF29" s="87" t="n">
        <v>0</v>
      </c>
      <c r="BG29" s="87" t="n">
        <v>0</v>
      </c>
      <c r="BH29" s="45" t="n">
        <v>0</v>
      </c>
      <c r="BI29" s="45" t="n">
        <v>0</v>
      </c>
      <c r="BJ29" s="87" t="n">
        <v>0</v>
      </c>
      <c r="BK29" s="87" t="n">
        <v>0</v>
      </c>
      <c r="BL29" s="45" t="n">
        <v>0</v>
      </c>
      <c r="BM29" s="45" t="n">
        <v>0</v>
      </c>
      <c r="BN29" s="87" t="n">
        <v>0</v>
      </c>
      <c r="BO29" s="87" t="n">
        <v>0</v>
      </c>
      <c r="BP29" s="45" t="n">
        <v>0</v>
      </c>
      <c r="BQ29" s="45" t="n">
        <v>0</v>
      </c>
      <c r="BR29" s="87" t="n">
        <v>0</v>
      </c>
      <c r="BS29" s="87" t="n">
        <v>0</v>
      </c>
      <c r="BT29" s="45" t="n">
        <v>0</v>
      </c>
      <c r="BU29" s="45" t="n">
        <v>0</v>
      </c>
      <c r="BV29" s="87" t="n">
        <v>0</v>
      </c>
      <c r="BW29" s="87" t="n">
        <v>0</v>
      </c>
      <c r="BX29" s="45" t="n">
        <v>0</v>
      </c>
      <c r="BY29" s="45" t="n">
        <v>0</v>
      </c>
      <c r="BZ29" s="87" t="n">
        <v>0</v>
      </c>
      <c r="CA29" s="87" t="n">
        <v>0</v>
      </c>
      <c r="CB29" s="45" t="n">
        <v>0</v>
      </c>
      <c r="CC29" s="45" t="n">
        <v>0</v>
      </c>
      <c r="CD29" s="87" t="n">
        <v>0</v>
      </c>
      <c r="CE29" s="87" t="n">
        <v>0</v>
      </c>
      <c r="CF29" s="45" t="n">
        <v>0</v>
      </c>
      <c r="CG29" s="45" t="n">
        <v>0</v>
      </c>
      <c r="CH29" s="87" t="n">
        <v>0</v>
      </c>
      <c r="CI29" s="87" t="n">
        <v>0</v>
      </c>
      <c r="CJ29" s="45" t="n">
        <v>0</v>
      </c>
      <c r="CK29" s="45" t="n">
        <v>0</v>
      </c>
      <c r="CL29" s="87" t="n">
        <v>0</v>
      </c>
      <c r="CM29" s="87" t="n">
        <v>0</v>
      </c>
      <c r="CN29" s="45" t="n">
        <v>0</v>
      </c>
      <c r="CO29" s="45" t="n">
        <v>0</v>
      </c>
      <c r="CP29" s="87" t="n">
        <v>0</v>
      </c>
      <c r="CQ29" s="87" t="n">
        <v>0</v>
      </c>
      <c r="CR29" s="45" t="n">
        <v>0</v>
      </c>
      <c r="CS29" s="45" t="n">
        <v>0</v>
      </c>
      <c r="CT29" s="87" t="n">
        <v>0</v>
      </c>
      <c r="CU29" s="87" t="n">
        <v>0</v>
      </c>
      <c r="CV29" s="45" t="n">
        <v>0</v>
      </c>
      <c r="CW29" s="45" t="n">
        <v>0</v>
      </c>
      <c r="CX29" s="87" t="n">
        <v>0</v>
      </c>
      <c r="CY29" s="87" t="n">
        <v>0</v>
      </c>
      <c r="CZ29" s="45" t="n">
        <v>0</v>
      </c>
      <c r="DA29" s="45" t="n">
        <v>0</v>
      </c>
      <c r="DB29" s="87" t="n">
        <v>0</v>
      </c>
      <c r="DC29" s="87" t="n">
        <v>0</v>
      </c>
      <c r="DD29" s="45" t="n">
        <v>0</v>
      </c>
      <c r="DE29" s="45" t="n">
        <v>0</v>
      </c>
      <c r="DF29" s="87" t="n">
        <v>0</v>
      </c>
      <c r="DG29" s="87" t="n">
        <v>0</v>
      </c>
      <c r="DH29" s="45" t="n">
        <v>0</v>
      </c>
      <c r="DI29" s="45" t="n">
        <v>0</v>
      </c>
      <c r="DJ29" s="87" t="n">
        <v>0</v>
      </c>
      <c r="DK29" s="87" t="n">
        <v>0</v>
      </c>
      <c r="DL29" s="45" t="n">
        <v>0</v>
      </c>
      <c r="DM29" s="45" t="n">
        <v>0</v>
      </c>
      <c r="DN29" s="87" t="n">
        <v>0</v>
      </c>
      <c r="DO29" s="87" t="n">
        <v>0</v>
      </c>
      <c r="DP29" s="45" t="n">
        <v>0</v>
      </c>
      <c r="DQ29" s="45" t="n">
        <v>0</v>
      </c>
      <c r="DR29" s="87" t="n">
        <v>0</v>
      </c>
      <c r="DS29" s="87" t="n">
        <v>0</v>
      </c>
      <c r="DT29" s="45" t="n">
        <v>0</v>
      </c>
      <c r="DU29" s="45" t="n">
        <v>0</v>
      </c>
    </row>
    <row r="30" s="47" customFormat="true" ht="12" hidden="false" customHeight="true" outlineLevel="0" collapsed="false">
      <c r="A30" s="43" t="s">
        <v>88</v>
      </c>
      <c r="B30" s="44" t="n">
        <v>24000</v>
      </c>
      <c r="C30" s="43" t="s">
        <v>6</v>
      </c>
      <c r="D30" s="45" t="n">
        <f aca="false">SUM(H30,L30,P30,T30,X30,AB30,AF30,AJ30,AN30,AR30,AV30,AZ30,BD30,BH30,BL30,BP30,BT30,BX30,CB30,CF30,CJ30,CN30,CR30,CV30,CZ30,DD30,DH30,DL30,DP30,DT30)</f>
        <v>5333306</v>
      </c>
      <c r="E30" s="45" t="n">
        <f aca="false">SUM(I30,M30,Q30,U30,Y30,AC30,AG30,AK30,AO30,AS30,AW30,BA30,BE30,BI30,BM30,BQ30,BU30,BY30,CC30,CG30,CK30,CO30,CS30,CW30,DA30,DE30,DI30,DM30,DQ30,DU30)</f>
        <v>2298403</v>
      </c>
      <c r="F30" s="87" t="n">
        <v>12</v>
      </c>
      <c r="G30" s="87" t="n">
        <v>12</v>
      </c>
      <c r="H30" s="45" t="n">
        <v>3520462</v>
      </c>
      <c r="I30" s="45" t="n">
        <v>1334670</v>
      </c>
      <c r="J30" s="87" t="n">
        <v>12</v>
      </c>
      <c r="K30" s="87" t="n">
        <v>12</v>
      </c>
      <c r="L30" s="45" t="n">
        <v>1007382</v>
      </c>
      <c r="M30" s="45" t="n">
        <v>738524</v>
      </c>
      <c r="N30" s="87" t="n">
        <v>8</v>
      </c>
      <c r="O30" s="87" t="n">
        <v>8</v>
      </c>
      <c r="P30" s="45" t="n">
        <v>399745</v>
      </c>
      <c r="Q30" s="45" t="n">
        <v>186299</v>
      </c>
      <c r="R30" s="87" t="n">
        <v>5</v>
      </c>
      <c r="S30" s="87" t="n">
        <v>5</v>
      </c>
      <c r="T30" s="45" t="n">
        <v>405717</v>
      </c>
      <c r="U30" s="45" t="n">
        <v>38910</v>
      </c>
      <c r="V30" s="87" t="n">
        <v>0</v>
      </c>
      <c r="W30" s="87" t="n">
        <v>0</v>
      </c>
      <c r="X30" s="45" t="n">
        <v>0</v>
      </c>
      <c r="Y30" s="45" t="n">
        <v>0</v>
      </c>
      <c r="Z30" s="87" t="n">
        <v>0</v>
      </c>
      <c r="AA30" s="87" t="n">
        <v>0</v>
      </c>
      <c r="AB30" s="45" t="n">
        <v>0</v>
      </c>
      <c r="AC30" s="45" t="n">
        <v>0</v>
      </c>
      <c r="AD30" s="87" t="n">
        <v>0</v>
      </c>
      <c r="AE30" s="87" t="n">
        <v>0</v>
      </c>
      <c r="AF30" s="45" t="n">
        <v>0</v>
      </c>
      <c r="AG30" s="45" t="n">
        <v>0</v>
      </c>
      <c r="AH30" s="87" t="n">
        <v>0</v>
      </c>
      <c r="AI30" s="87" t="n">
        <v>0</v>
      </c>
      <c r="AJ30" s="45" t="n">
        <v>0</v>
      </c>
      <c r="AK30" s="45" t="n">
        <v>0</v>
      </c>
      <c r="AL30" s="87" t="n">
        <v>0</v>
      </c>
      <c r="AM30" s="87" t="n">
        <v>0</v>
      </c>
      <c r="AN30" s="45" t="n">
        <v>0</v>
      </c>
      <c r="AO30" s="45" t="n">
        <v>0</v>
      </c>
      <c r="AP30" s="87" t="n">
        <v>0</v>
      </c>
      <c r="AQ30" s="87" t="n">
        <v>0</v>
      </c>
      <c r="AR30" s="45" t="n">
        <v>0</v>
      </c>
      <c r="AS30" s="45" t="n">
        <v>0</v>
      </c>
      <c r="AT30" s="87" t="n">
        <v>0</v>
      </c>
      <c r="AU30" s="87" t="n">
        <v>0</v>
      </c>
      <c r="AV30" s="45" t="n">
        <v>0</v>
      </c>
      <c r="AW30" s="45" t="n">
        <v>0</v>
      </c>
      <c r="AX30" s="87" t="n">
        <v>0</v>
      </c>
      <c r="AY30" s="87" t="n">
        <v>0</v>
      </c>
      <c r="AZ30" s="45" t="n">
        <v>0</v>
      </c>
      <c r="BA30" s="45" t="n">
        <v>0</v>
      </c>
      <c r="BB30" s="87" t="n">
        <v>0</v>
      </c>
      <c r="BC30" s="87" t="n">
        <v>0</v>
      </c>
      <c r="BD30" s="45" t="n">
        <v>0</v>
      </c>
      <c r="BE30" s="45" t="n">
        <v>0</v>
      </c>
      <c r="BF30" s="87" t="n">
        <v>0</v>
      </c>
      <c r="BG30" s="87" t="n">
        <v>0</v>
      </c>
      <c r="BH30" s="45" t="n">
        <v>0</v>
      </c>
      <c r="BI30" s="45" t="n">
        <v>0</v>
      </c>
      <c r="BJ30" s="87" t="n">
        <v>0</v>
      </c>
      <c r="BK30" s="87" t="n">
        <v>0</v>
      </c>
      <c r="BL30" s="45" t="n">
        <v>0</v>
      </c>
      <c r="BM30" s="45" t="n">
        <v>0</v>
      </c>
      <c r="BN30" s="87" t="n">
        <v>0</v>
      </c>
      <c r="BO30" s="87" t="n">
        <v>0</v>
      </c>
      <c r="BP30" s="45" t="n">
        <v>0</v>
      </c>
      <c r="BQ30" s="45" t="n">
        <v>0</v>
      </c>
      <c r="BR30" s="87" t="n">
        <v>0</v>
      </c>
      <c r="BS30" s="87" t="n">
        <v>0</v>
      </c>
      <c r="BT30" s="45" t="n">
        <v>0</v>
      </c>
      <c r="BU30" s="45" t="n">
        <v>0</v>
      </c>
      <c r="BV30" s="87" t="n">
        <v>0</v>
      </c>
      <c r="BW30" s="87" t="n">
        <v>0</v>
      </c>
      <c r="BX30" s="45" t="n">
        <v>0</v>
      </c>
      <c r="BY30" s="45" t="n">
        <v>0</v>
      </c>
      <c r="BZ30" s="87" t="n">
        <v>0</v>
      </c>
      <c r="CA30" s="87" t="n">
        <v>0</v>
      </c>
      <c r="CB30" s="45" t="n">
        <v>0</v>
      </c>
      <c r="CC30" s="45" t="n">
        <v>0</v>
      </c>
      <c r="CD30" s="87" t="n">
        <v>0</v>
      </c>
      <c r="CE30" s="87" t="n">
        <v>0</v>
      </c>
      <c r="CF30" s="45" t="n">
        <v>0</v>
      </c>
      <c r="CG30" s="45" t="n">
        <v>0</v>
      </c>
      <c r="CH30" s="87" t="n">
        <v>0</v>
      </c>
      <c r="CI30" s="87" t="n">
        <v>0</v>
      </c>
      <c r="CJ30" s="45" t="n">
        <v>0</v>
      </c>
      <c r="CK30" s="45" t="n">
        <v>0</v>
      </c>
      <c r="CL30" s="87" t="n">
        <v>0</v>
      </c>
      <c r="CM30" s="87" t="n">
        <v>0</v>
      </c>
      <c r="CN30" s="45" t="n">
        <v>0</v>
      </c>
      <c r="CO30" s="45" t="n">
        <v>0</v>
      </c>
      <c r="CP30" s="87" t="n">
        <v>0</v>
      </c>
      <c r="CQ30" s="87" t="n">
        <v>0</v>
      </c>
      <c r="CR30" s="45" t="n">
        <v>0</v>
      </c>
      <c r="CS30" s="45" t="n">
        <v>0</v>
      </c>
      <c r="CT30" s="87" t="n">
        <v>0</v>
      </c>
      <c r="CU30" s="87" t="n">
        <v>0</v>
      </c>
      <c r="CV30" s="45" t="n">
        <v>0</v>
      </c>
      <c r="CW30" s="45" t="n">
        <v>0</v>
      </c>
      <c r="CX30" s="87" t="n">
        <v>0</v>
      </c>
      <c r="CY30" s="87" t="n">
        <v>0</v>
      </c>
      <c r="CZ30" s="45" t="n">
        <v>0</v>
      </c>
      <c r="DA30" s="45" t="n">
        <v>0</v>
      </c>
      <c r="DB30" s="87" t="n">
        <v>0</v>
      </c>
      <c r="DC30" s="87" t="n">
        <v>0</v>
      </c>
      <c r="DD30" s="45" t="n">
        <v>0</v>
      </c>
      <c r="DE30" s="45" t="n">
        <v>0</v>
      </c>
      <c r="DF30" s="87" t="n">
        <v>0</v>
      </c>
      <c r="DG30" s="87" t="n">
        <v>0</v>
      </c>
      <c r="DH30" s="45" t="n">
        <v>0</v>
      </c>
      <c r="DI30" s="45" t="n">
        <v>0</v>
      </c>
      <c r="DJ30" s="87" t="n">
        <v>0</v>
      </c>
      <c r="DK30" s="87" t="n">
        <v>0</v>
      </c>
      <c r="DL30" s="45" t="n">
        <v>0</v>
      </c>
      <c r="DM30" s="45" t="n">
        <v>0</v>
      </c>
      <c r="DN30" s="87" t="n">
        <v>0</v>
      </c>
      <c r="DO30" s="87" t="n">
        <v>0</v>
      </c>
      <c r="DP30" s="45" t="n">
        <v>0</v>
      </c>
      <c r="DQ30" s="45" t="n">
        <v>0</v>
      </c>
      <c r="DR30" s="87" t="n">
        <v>0</v>
      </c>
      <c r="DS30" s="87" t="n">
        <v>0</v>
      </c>
      <c r="DT30" s="45" t="n">
        <v>0</v>
      </c>
      <c r="DU30" s="45" t="n">
        <v>0</v>
      </c>
    </row>
    <row r="31" s="47" customFormat="true" ht="12" hidden="false" customHeight="true" outlineLevel="0" collapsed="false">
      <c r="A31" s="43" t="s">
        <v>90</v>
      </c>
      <c r="B31" s="44" t="n">
        <v>25000</v>
      </c>
      <c r="C31" s="43" t="s">
        <v>6</v>
      </c>
      <c r="D31" s="45" t="n">
        <f aca="false">SUM(H31,L31,P31,T31,X31,AB31,AF31,AJ31,AN31,AR31,AV31,AZ31,BD31,BH31,BL31,BP31,BT31,BX31,CB31,CF31,CJ31,CN31,CR31,CV31,CZ31,DD31,DH31,DL31,DP31,DT31)</f>
        <v>3640761</v>
      </c>
      <c r="E31" s="45" t="n">
        <f aca="false">SUM(I31,M31,Q31,U31,Y31,AC31,AG31,AK31,AO31,AS31,AW31,BA31,BE31,BI31,BM31,BQ31,BU31,BY31,CC31,CG31,CK31,CO31,CS31,CW31,DA31,DE31,DI31,DM31,DQ31,DU31)</f>
        <v>1129590</v>
      </c>
      <c r="F31" s="87" t="n">
        <v>7</v>
      </c>
      <c r="G31" s="87" t="n">
        <v>8</v>
      </c>
      <c r="H31" s="45" t="n">
        <v>2078856</v>
      </c>
      <c r="I31" s="45" t="n">
        <v>674029</v>
      </c>
      <c r="J31" s="87" t="n">
        <v>7</v>
      </c>
      <c r="K31" s="87" t="n">
        <v>8</v>
      </c>
      <c r="L31" s="45" t="n">
        <v>1284905</v>
      </c>
      <c r="M31" s="45" t="n">
        <v>207446</v>
      </c>
      <c r="N31" s="87" t="n">
        <v>5</v>
      </c>
      <c r="O31" s="87" t="n">
        <v>5</v>
      </c>
      <c r="P31" s="45" t="n">
        <v>133406</v>
      </c>
      <c r="Q31" s="45" t="n">
        <v>93513</v>
      </c>
      <c r="R31" s="87" t="n">
        <v>5</v>
      </c>
      <c r="S31" s="87" t="n">
        <v>5</v>
      </c>
      <c r="T31" s="45" t="n">
        <v>96503</v>
      </c>
      <c r="U31" s="45" t="n">
        <v>124747</v>
      </c>
      <c r="V31" s="87" t="n">
        <v>2</v>
      </c>
      <c r="W31" s="87" t="n">
        <v>2</v>
      </c>
      <c r="X31" s="45" t="n">
        <v>47091</v>
      </c>
      <c r="Y31" s="45" t="n">
        <v>29855</v>
      </c>
      <c r="Z31" s="87" t="n">
        <v>0</v>
      </c>
      <c r="AA31" s="87" t="n">
        <v>0</v>
      </c>
      <c r="AB31" s="45" t="n">
        <v>0</v>
      </c>
      <c r="AC31" s="45" t="n">
        <v>0</v>
      </c>
      <c r="AD31" s="87" t="n">
        <v>0</v>
      </c>
      <c r="AE31" s="87" t="n">
        <v>0</v>
      </c>
      <c r="AF31" s="45" t="n">
        <v>0</v>
      </c>
      <c r="AG31" s="45" t="n">
        <v>0</v>
      </c>
      <c r="AH31" s="87" t="n">
        <v>0</v>
      </c>
      <c r="AI31" s="87" t="n">
        <v>1</v>
      </c>
      <c r="AJ31" s="45" t="n">
        <v>0</v>
      </c>
      <c r="AK31" s="45" t="n">
        <v>0</v>
      </c>
      <c r="AL31" s="87" t="n">
        <v>0</v>
      </c>
      <c r="AM31" s="87" t="n">
        <v>0</v>
      </c>
      <c r="AN31" s="45" t="n">
        <v>0</v>
      </c>
      <c r="AO31" s="45" t="n">
        <v>0</v>
      </c>
      <c r="AP31" s="87" t="n">
        <v>0</v>
      </c>
      <c r="AQ31" s="87" t="n">
        <v>0</v>
      </c>
      <c r="AR31" s="45" t="n">
        <v>0</v>
      </c>
      <c r="AS31" s="45" t="n">
        <v>0</v>
      </c>
      <c r="AT31" s="87" t="n">
        <v>0</v>
      </c>
      <c r="AU31" s="87" t="n">
        <v>0</v>
      </c>
      <c r="AV31" s="45" t="n">
        <v>0</v>
      </c>
      <c r="AW31" s="45" t="n">
        <v>0</v>
      </c>
      <c r="AX31" s="87" t="n">
        <v>0</v>
      </c>
      <c r="AY31" s="87" t="n">
        <v>0</v>
      </c>
      <c r="AZ31" s="45" t="n">
        <v>0</v>
      </c>
      <c r="BA31" s="45" t="n">
        <v>0</v>
      </c>
      <c r="BB31" s="87" t="n">
        <v>0</v>
      </c>
      <c r="BC31" s="87" t="n">
        <v>0</v>
      </c>
      <c r="BD31" s="45" t="n">
        <v>0</v>
      </c>
      <c r="BE31" s="45" t="n">
        <v>0</v>
      </c>
      <c r="BF31" s="87" t="n">
        <v>0</v>
      </c>
      <c r="BG31" s="87" t="n">
        <v>0</v>
      </c>
      <c r="BH31" s="45" t="n">
        <v>0</v>
      </c>
      <c r="BI31" s="45" t="n">
        <v>0</v>
      </c>
      <c r="BJ31" s="87" t="n">
        <v>0</v>
      </c>
      <c r="BK31" s="87" t="n">
        <v>0</v>
      </c>
      <c r="BL31" s="45" t="n">
        <v>0</v>
      </c>
      <c r="BM31" s="45" t="n">
        <v>0</v>
      </c>
      <c r="BN31" s="87" t="n">
        <v>0</v>
      </c>
      <c r="BO31" s="87" t="n">
        <v>0</v>
      </c>
      <c r="BP31" s="45" t="n">
        <v>0</v>
      </c>
      <c r="BQ31" s="45" t="n">
        <v>0</v>
      </c>
      <c r="BR31" s="87" t="n">
        <v>0</v>
      </c>
      <c r="BS31" s="87" t="n">
        <v>0</v>
      </c>
      <c r="BT31" s="45" t="n">
        <v>0</v>
      </c>
      <c r="BU31" s="45" t="n">
        <v>0</v>
      </c>
      <c r="BV31" s="87" t="n">
        <v>0</v>
      </c>
      <c r="BW31" s="87" t="n">
        <v>0</v>
      </c>
      <c r="BX31" s="45" t="n">
        <v>0</v>
      </c>
      <c r="BY31" s="45" t="n">
        <v>0</v>
      </c>
      <c r="BZ31" s="87" t="n">
        <v>0</v>
      </c>
      <c r="CA31" s="87" t="n">
        <v>0</v>
      </c>
      <c r="CB31" s="45" t="n">
        <v>0</v>
      </c>
      <c r="CC31" s="45" t="n">
        <v>0</v>
      </c>
      <c r="CD31" s="87" t="n">
        <v>0</v>
      </c>
      <c r="CE31" s="87" t="n">
        <v>0</v>
      </c>
      <c r="CF31" s="45" t="n">
        <v>0</v>
      </c>
      <c r="CG31" s="45" t="n">
        <v>0</v>
      </c>
      <c r="CH31" s="87" t="n">
        <v>0</v>
      </c>
      <c r="CI31" s="87" t="n">
        <v>0</v>
      </c>
      <c r="CJ31" s="45" t="n">
        <v>0</v>
      </c>
      <c r="CK31" s="45" t="n">
        <v>0</v>
      </c>
      <c r="CL31" s="87" t="n">
        <v>0</v>
      </c>
      <c r="CM31" s="87" t="n">
        <v>0</v>
      </c>
      <c r="CN31" s="45" t="n">
        <v>0</v>
      </c>
      <c r="CO31" s="45" t="n">
        <v>0</v>
      </c>
      <c r="CP31" s="87" t="n">
        <v>0</v>
      </c>
      <c r="CQ31" s="87" t="n">
        <v>0</v>
      </c>
      <c r="CR31" s="45" t="n">
        <v>0</v>
      </c>
      <c r="CS31" s="45" t="n">
        <v>0</v>
      </c>
      <c r="CT31" s="87" t="n">
        <v>0</v>
      </c>
      <c r="CU31" s="87" t="n">
        <v>0</v>
      </c>
      <c r="CV31" s="45" t="n">
        <v>0</v>
      </c>
      <c r="CW31" s="45" t="n">
        <v>0</v>
      </c>
      <c r="CX31" s="87" t="n">
        <v>0</v>
      </c>
      <c r="CY31" s="87" t="n">
        <v>0</v>
      </c>
      <c r="CZ31" s="45" t="n">
        <v>0</v>
      </c>
      <c r="DA31" s="45" t="n">
        <v>0</v>
      </c>
      <c r="DB31" s="87" t="n">
        <v>0</v>
      </c>
      <c r="DC31" s="87" t="n">
        <v>0</v>
      </c>
      <c r="DD31" s="45" t="n">
        <v>0</v>
      </c>
      <c r="DE31" s="45" t="n">
        <v>0</v>
      </c>
      <c r="DF31" s="87" t="n">
        <v>0</v>
      </c>
      <c r="DG31" s="87" t="n">
        <v>0</v>
      </c>
      <c r="DH31" s="45" t="n">
        <v>0</v>
      </c>
      <c r="DI31" s="45" t="n">
        <v>0</v>
      </c>
      <c r="DJ31" s="87" t="n">
        <v>0</v>
      </c>
      <c r="DK31" s="87" t="n">
        <v>0</v>
      </c>
      <c r="DL31" s="45" t="n">
        <v>0</v>
      </c>
      <c r="DM31" s="45" t="n">
        <v>0</v>
      </c>
      <c r="DN31" s="87" t="n">
        <v>0</v>
      </c>
      <c r="DO31" s="87" t="n">
        <v>0</v>
      </c>
      <c r="DP31" s="45" t="n">
        <v>0</v>
      </c>
      <c r="DQ31" s="45" t="n">
        <v>0</v>
      </c>
      <c r="DR31" s="87" t="n">
        <v>0</v>
      </c>
      <c r="DS31" s="87" t="n">
        <v>0</v>
      </c>
      <c r="DT31" s="45" t="n">
        <v>0</v>
      </c>
      <c r="DU31" s="45" t="n">
        <v>0</v>
      </c>
    </row>
    <row r="32" s="47" customFormat="true" ht="12" hidden="false" customHeight="true" outlineLevel="0" collapsed="false">
      <c r="A32" s="43" t="s">
        <v>92</v>
      </c>
      <c r="B32" s="44" t="n">
        <v>26000</v>
      </c>
      <c r="C32" s="43" t="s">
        <v>6</v>
      </c>
      <c r="D32" s="45" t="n">
        <f aca="false">SUM(H32,L32,P32,T32,X32,AB32,AF32,AJ32,AN32,AR32,AV32,AZ32,BD32,BH32,BL32,BP32,BT32,BX32,CB32,CF32,CJ32,CN32,CR32,CV32,CZ32,DD32,DH32,DL32,DP32,DT32)</f>
        <v>4126659</v>
      </c>
      <c r="E32" s="45" t="n">
        <f aca="false">SUM(I32,M32,Q32,U32,Y32,AC32,AG32,AK32,AO32,AS32,AW32,BA32,BE32,BI32,BM32,BQ32,BU32,BY32,CC32,CG32,CK32,CO32,CS32,CW32,DA32,DE32,DI32,DM32,DQ32,DU32)</f>
        <v>1314634</v>
      </c>
      <c r="F32" s="87" t="n">
        <v>7</v>
      </c>
      <c r="G32" s="87" t="n">
        <v>7</v>
      </c>
      <c r="H32" s="45" t="n">
        <v>1893451</v>
      </c>
      <c r="I32" s="45" t="n">
        <v>669540</v>
      </c>
      <c r="J32" s="87" t="n">
        <v>7</v>
      </c>
      <c r="K32" s="87" t="n">
        <v>7</v>
      </c>
      <c r="L32" s="45" t="n">
        <v>1357538</v>
      </c>
      <c r="M32" s="45" t="n">
        <v>327051</v>
      </c>
      <c r="N32" s="87" t="n">
        <v>5</v>
      </c>
      <c r="O32" s="87" t="n">
        <v>5</v>
      </c>
      <c r="P32" s="45" t="n">
        <v>638672</v>
      </c>
      <c r="Q32" s="45" t="n">
        <v>131137</v>
      </c>
      <c r="R32" s="87" t="n">
        <v>2</v>
      </c>
      <c r="S32" s="87" t="n">
        <v>2</v>
      </c>
      <c r="T32" s="45" t="n">
        <v>116839</v>
      </c>
      <c r="U32" s="45" t="n">
        <v>81741</v>
      </c>
      <c r="V32" s="87" t="n">
        <v>2</v>
      </c>
      <c r="W32" s="87" t="n">
        <v>2</v>
      </c>
      <c r="X32" s="45" t="n">
        <v>63288</v>
      </c>
      <c r="Y32" s="45" t="n">
        <v>80021</v>
      </c>
      <c r="Z32" s="87" t="n">
        <v>1</v>
      </c>
      <c r="AA32" s="87" t="n">
        <v>1</v>
      </c>
      <c r="AB32" s="45" t="n">
        <v>56871</v>
      </c>
      <c r="AC32" s="45" t="n">
        <v>25144</v>
      </c>
      <c r="AD32" s="87" t="n">
        <v>0</v>
      </c>
      <c r="AE32" s="87" t="n">
        <v>0</v>
      </c>
      <c r="AF32" s="45" t="n">
        <v>0</v>
      </c>
      <c r="AG32" s="45" t="n">
        <v>0</v>
      </c>
      <c r="AH32" s="87" t="n">
        <v>0</v>
      </c>
      <c r="AI32" s="87" t="n">
        <v>0</v>
      </c>
      <c r="AJ32" s="45" t="n">
        <v>0</v>
      </c>
      <c r="AK32" s="45" t="n">
        <v>0</v>
      </c>
      <c r="AL32" s="87" t="n">
        <v>0</v>
      </c>
      <c r="AM32" s="87" t="n">
        <v>0</v>
      </c>
      <c r="AN32" s="45" t="n">
        <v>0</v>
      </c>
      <c r="AO32" s="45" t="n">
        <v>0</v>
      </c>
      <c r="AP32" s="87" t="n">
        <v>0</v>
      </c>
      <c r="AQ32" s="87" t="n">
        <v>0</v>
      </c>
      <c r="AR32" s="45" t="n">
        <v>0</v>
      </c>
      <c r="AS32" s="45" t="n">
        <v>0</v>
      </c>
      <c r="AT32" s="87" t="n">
        <v>0</v>
      </c>
      <c r="AU32" s="87" t="n">
        <v>0</v>
      </c>
      <c r="AV32" s="45" t="n">
        <v>0</v>
      </c>
      <c r="AW32" s="45" t="n">
        <v>0</v>
      </c>
      <c r="AX32" s="87" t="n">
        <v>0</v>
      </c>
      <c r="AY32" s="87" t="n">
        <v>0</v>
      </c>
      <c r="AZ32" s="45" t="n">
        <v>0</v>
      </c>
      <c r="BA32" s="45" t="n">
        <v>0</v>
      </c>
      <c r="BB32" s="87" t="n">
        <v>0</v>
      </c>
      <c r="BC32" s="87" t="n">
        <v>0</v>
      </c>
      <c r="BD32" s="45" t="n">
        <v>0</v>
      </c>
      <c r="BE32" s="45" t="n">
        <v>0</v>
      </c>
      <c r="BF32" s="87" t="n">
        <v>0</v>
      </c>
      <c r="BG32" s="87" t="n">
        <v>0</v>
      </c>
      <c r="BH32" s="45" t="n">
        <v>0</v>
      </c>
      <c r="BI32" s="45" t="n">
        <v>0</v>
      </c>
      <c r="BJ32" s="87" t="n">
        <v>0</v>
      </c>
      <c r="BK32" s="87" t="n">
        <v>0</v>
      </c>
      <c r="BL32" s="45" t="n">
        <v>0</v>
      </c>
      <c r="BM32" s="45" t="n">
        <v>0</v>
      </c>
      <c r="BN32" s="87" t="n">
        <v>0</v>
      </c>
      <c r="BO32" s="87" t="n">
        <v>0</v>
      </c>
      <c r="BP32" s="45" t="n">
        <v>0</v>
      </c>
      <c r="BQ32" s="45" t="n">
        <v>0</v>
      </c>
      <c r="BR32" s="87" t="n">
        <v>0</v>
      </c>
      <c r="BS32" s="87" t="n">
        <v>0</v>
      </c>
      <c r="BT32" s="45" t="n">
        <v>0</v>
      </c>
      <c r="BU32" s="45" t="n">
        <v>0</v>
      </c>
      <c r="BV32" s="87" t="n">
        <v>0</v>
      </c>
      <c r="BW32" s="87" t="n">
        <v>0</v>
      </c>
      <c r="BX32" s="45" t="n">
        <v>0</v>
      </c>
      <c r="BY32" s="45" t="n">
        <v>0</v>
      </c>
      <c r="BZ32" s="87" t="n">
        <v>0</v>
      </c>
      <c r="CA32" s="87" t="n">
        <v>0</v>
      </c>
      <c r="CB32" s="45" t="n">
        <v>0</v>
      </c>
      <c r="CC32" s="45" t="n">
        <v>0</v>
      </c>
      <c r="CD32" s="87" t="n">
        <v>0</v>
      </c>
      <c r="CE32" s="87" t="n">
        <v>0</v>
      </c>
      <c r="CF32" s="45" t="n">
        <v>0</v>
      </c>
      <c r="CG32" s="45" t="n">
        <v>0</v>
      </c>
      <c r="CH32" s="87" t="n">
        <v>0</v>
      </c>
      <c r="CI32" s="87" t="n">
        <v>0</v>
      </c>
      <c r="CJ32" s="45" t="n">
        <v>0</v>
      </c>
      <c r="CK32" s="45" t="n">
        <v>0</v>
      </c>
      <c r="CL32" s="87" t="n">
        <v>0</v>
      </c>
      <c r="CM32" s="87" t="n">
        <v>0</v>
      </c>
      <c r="CN32" s="45" t="n">
        <v>0</v>
      </c>
      <c r="CO32" s="45" t="n">
        <v>0</v>
      </c>
      <c r="CP32" s="87" t="n">
        <v>0</v>
      </c>
      <c r="CQ32" s="87" t="n">
        <v>0</v>
      </c>
      <c r="CR32" s="45" t="n">
        <v>0</v>
      </c>
      <c r="CS32" s="45" t="n">
        <v>0</v>
      </c>
      <c r="CT32" s="87" t="n">
        <v>0</v>
      </c>
      <c r="CU32" s="87" t="n">
        <v>0</v>
      </c>
      <c r="CV32" s="45" t="n">
        <v>0</v>
      </c>
      <c r="CW32" s="45" t="n">
        <v>0</v>
      </c>
      <c r="CX32" s="87" t="n">
        <v>0</v>
      </c>
      <c r="CY32" s="87" t="n">
        <v>0</v>
      </c>
      <c r="CZ32" s="45" t="n">
        <v>0</v>
      </c>
      <c r="DA32" s="45" t="n">
        <v>0</v>
      </c>
      <c r="DB32" s="87" t="n">
        <v>0</v>
      </c>
      <c r="DC32" s="87" t="n">
        <v>0</v>
      </c>
      <c r="DD32" s="45" t="n">
        <v>0</v>
      </c>
      <c r="DE32" s="45" t="n">
        <v>0</v>
      </c>
      <c r="DF32" s="87" t="n">
        <v>0</v>
      </c>
      <c r="DG32" s="87" t="n">
        <v>0</v>
      </c>
      <c r="DH32" s="45" t="n">
        <v>0</v>
      </c>
      <c r="DI32" s="45" t="n">
        <v>0</v>
      </c>
      <c r="DJ32" s="87" t="n">
        <v>0</v>
      </c>
      <c r="DK32" s="87" t="n">
        <v>0</v>
      </c>
      <c r="DL32" s="45" t="n">
        <v>0</v>
      </c>
      <c r="DM32" s="45" t="n">
        <v>0</v>
      </c>
      <c r="DN32" s="87" t="n">
        <v>0</v>
      </c>
      <c r="DO32" s="87" t="n">
        <v>0</v>
      </c>
      <c r="DP32" s="45" t="n">
        <v>0</v>
      </c>
      <c r="DQ32" s="45" t="n">
        <v>0</v>
      </c>
      <c r="DR32" s="87" t="n">
        <v>0</v>
      </c>
      <c r="DS32" s="87" t="n">
        <v>0</v>
      </c>
      <c r="DT32" s="45" t="n">
        <v>0</v>
      </c>
      <c r="DU32" s="45" t="n">
        <v>0</v>
      </c>
    </row>
    <row r="33" s="47" customFormat="true" ht="12" hidden="false" customHeight="true" outlineLevel="0" collapsed="false">
      <c r="A33" s="43" t="s">
        <v>94</v>
      </c>
      <c r="B33" s="44" t="n">
        <v>27000</v>
      </c>
      <c r="C33" s="43" t="s">
        <v>6</v>
      </c>
      <c r="D33" s="45" t="n">
        <v>12189582</v>
      </c>
      <c r="E33" s="45" t="n">
        <v>971233</v>
      </c>
      <c r="F33" s="87" t="n">
        <v>11</v>
      </c>
      <c r="G33" s="87" t="n">
        <v>11</v>
      </c>
      <c r="H33" s="45" t="n">
        <v>7278676</v>
      </c>
      <c r="I33" s="45" t="n">
        <v>472006</v>
      </c>
      <c r="J33" s="87" t="n">
        <v>11</v>
      </c>
      <c r="K33" s="87" t="n">
        <v>11</v>
      </c>
      <c r="L33" s="45" t="n">
        <v>3910731</v>
      </c>
      <c r="M33" s="45" t="n">
        <v>327361</v>
      </c>
      <c r="N33" s="87" t="n">
        <v>4</v>
      </c>
      <c r="O33" s="87" t="n">
        <v>4</v>
      </c>
      <c r="P33" s="45" t="n">
        <v>824710</v>
      </c>
      <c r="Q33" s="45" t="n">
        <v>133814</v>
      </c>
      <c r="R33" s="87" t="n">
        <v>2</v>
      </c>
      <c r="S33" s="87" t="n">
        <v>2</v>
      </c>
      <c r="T33" s="45" t="n">
        <v>111145</v>
      </c>
      <c r="U33" s="45" t="n">
        <v>15112</v>
      </c>
      <c r="V33" s="87" t="n">
        <v>1</v>
      </c>
      <c r="W33" s="87" t="n">
        <v>1</v>
      </c>
      <c r="X33" s="45" t="n">
        <v>41808</v>
      </c>
      <c r="Y33" s="45" t="n">
        <v>12684</v>
      </c>
      <c r="Z33" s="87" t="n">
        <v>1</v>
      </c>
      <c r="AA33" s="87" t="n">
        <v>1</v>
      </c>
      <c r="AB33" s="45" t="n">
        <v>22512</v>
      </c>
      <c r="AC33" s="45" t="n">
        <v>10256</v>
      </c>
      <c r="AD33" s="87" t="n">
        <v>0</v>
      </c>
      <c r="AE33" s="87" t="n">
        <v>0</v>
      </c>
      <c r="AF33" s="45" t="n">
        <v>0</v>
      </c>
      <c r="AG33" s="45" t="n">
        <v>0</v>
      </c>
      <c r="AH33" s="87" t="n">
        <v>0</v>
      </c>
      <c r="AI33" s="87" t="n">
        <v>0</v>
      </c>
      <c r="AJ33" s="45" t="n">
        <v>0</v>
      </c>
      <c r="AK33" s="45" t="n">
        <v>0</v>
      </c>
      <c r="AL33" s="87" t="n">
        <v>0</v>
      </c>
      <c r="AM33" s="87" t="n">
        <v>0</v>
      </c>
      <c r="AN33" s="45" t="n">
        <v>0</v>
      </c>
      <c r="AO33" s="45" t="n">
        <v>0</v>
      </c>
      <c r="AP33" s="87" t="n">
        <v>0</v>
      </c>
      <c r="AQ33" s="87" t="n">
        <v>0</v>
      </c>
      <c r="AR33" s="45" t="n">
        <v>0</v>
      </c>
      <c r="AS33" s="45" t="n">
        <v>0</v>
      </c>
      <c r="AT33" s="87" t="n">
        <v>0</v>
      </c>
      <c r="AU33" s="87" t="n">
        <v>0</v>
      </c>
      <c r="AV33" s="45" t="n">
        <v>0</v>
      </c>
      <c r="AW33" s="45" t="n">
        <v>0</v>
      </c>
      <c r="AX33" s="87" t="n">
        <v>0</v>
      </c>
      <c r="AY33" s="87" t="n">
        <v>0</v>
      </c>
      <c r="AZ33" s="45" t="n">
        <v>0</v>
      </c>
      <c r="BA33" s="45" t="n">
        <v>0</v>
      </c>
      <c r="BB33" s="87" t="n">
        <v>0</v>
      </c>
      <c r="BC33" s="87" t="n">
        <v>0</v>
      </c>
      <c r="BD33" s="45" t="n">
        <v>0</v>
      </c>
      <c r="BE33" s="45" t="n">
        <v>0</v>
      </c>
      <c r="BF33" s="87" t="n">
        <v>0</v>
      </c>
      <c r="BG33" s="87" t="n">
        <v>0</v>
      </c>
      <c r="BH33" s="45" t="n">
        <v>0</v>
      </c>
      <c r="BI33" s="45" t="n">
        <v>0</v>
      </c>
      <c r="BJ33" s="87" t="n">
        <v>0</v>
      </c>
      <c r="BK33" s="87" t="n">
        <v>0</v>
      </c>
      <c r="BL33" s="45" t="n">
        <v>0</v>
      </c>
      <c r="BM33" s="45" t="n">
        <v>0</v>
      </c>
      <c r="BN33" s="87" t="n">
        <v>0</v>
      </c>
      <c r="BO33" s="87" t="n">
        <v>0</v>
      </c>
      <c r="BP33" s="45" t="n">
        <v>0</v>
      </c>
      <c r="BQ33" s="45" t="n">
        <v>0</v>
      </c>
      <c r="BR33" s="87" t="n">
        <v>0</v>
      </c>
      <c r="BS33" s="87" t="n">
        <v>0</v>
      </c>
      <c r="BT33" s="45" t="n">
        <v>0</v>
      </c>
      <c r="BU33" s="45" t="n">
        <v>0</v>
      </c>
      <c r="BV33" s="87" t="n">
        <v>0</v>
      </c>
      <c r="BW33" s="87" t="n">
        <v>0</v>
      </c>
      <c r="BX33" s="45" t="n">
        <v>0</v>
      </c>
      <c r="BY33" s="45" t="n">
        <v>0</v>
      </c>
      <c r="BZ33" s="87" t="n">
        <v>0</v>
      </c>
      <c r="CA33" s="87" t="n">
        <v>0</v>
      </c>
      <c r="CB33" s="45" t="n">
        <v>0</v>
      </c>
      <c r="CC33" s="45" t="n">
        <v>0</v>
      </c>
      <c r="CD33" s="87" t="n">
        <v>0</v>
      </c>
      <c r="CE33" s="87" t="n">
        <v>0</v>
      </c>
      <c r="CF33" s="45" t="n">
        <v>0</v>
      </c>
      <c r="CG33" s="45" t="n">
        <v>0</v>
      </c>
      <c r="CH33" s="87" t="n">
        <v>0</v>
      </c>
      <c r="CI33" s="87" t="n">
        <v>0</v>
      </c>
      <c r="CJ33" s="45" t="n">
        <v>0</v>
      </c>
      <c r="CK33" s="45" t="n">
        <v>0</v>
      </c>
      <c r="CL33" s="87" t="n">
        <v>0</v>
      </c>
      <c r="CM33" s="87" t="n">
        <v>0</v>
      </c>
      <c r="CN33" s="45" t="n">
        <v>0</v>
      </c>
      <c r="CO33" s="45" t="n">
        <v>0</v>
      </c>
      <c r="CP33" s="87" t="n">
        <v>0</v>
      </c>
      <c r="CQ33" s="87" t="n">
        <v>0</v>
      </c>
      <c r="CR33" s="45" t="n">
        <v>0</v>
      </c>
      <c r="CS33" s="45" t="n">
        <v>0</v>
      </c>
      <c r="CT33" s="87" t="n">
        <v>0</v>
      </c>
      <c r="CU33" s="87" t="n">
        <v>0</v>
      </c>
      <c r="CV33" s="45" t="n">
        <v>0</v>
      </c>
      <c r="CW33" s="45" t="n">
        <v>0</v>
      </c>
      <c r="CX33" s="87" t="n">
        <v>0</v>
      </c>
      <c r="CY33" s="87" t="n">
        <v>0</v>
      </c>
      <c r="CZ33" s="45" t="n">
        <v>0</v>
      </c>
      <c r="DA33" s="45" t="n">
        <v>0</v>
      </c>
      <c r="DB33" s="87" t="n">
        <v>0</v>
      </c>
      <c r="DC33" s="87" t="n">
        <v>0</v>
      </c>
      <c r="DD33" s="45" t="n">
        <v>0</v>
      </c>
      <c r="DE33" s="45" t="n">
        <v>0</v>
      </c>
      <c r="DF33" s="87" t="n">
        <v>0</v>
      </c>
      <c r="DG33" s="87" t="n">
        <v>0</v>
      </c>
      <c r="DH33" s="45" t="n">
        <v>0</v>
      </c>
      <c r="DI33" s="45" t="n">
        <v>0</v>
      </c>
      <c r="DJ33" s="87" t="n">
        <v>0</v>
      </c>
      <c r="DK33" s="87" t="n">
        <v>0</v>
      </c>
      <c r="DL33" s="45" t="n">
        <v>0</v>
      </c>
      <c r="DM33" s="45" t="n">
        <v>0</v>
      </c>
      <c r="DN33" s="87" t="n">
        <v>0</v>
      </c>
      <c r="DO33" s="87" t="n">
        <v>0</v>
      </c>
      <c r="DP33" s="45" t="n">
        <v>0</v>
      </c>
      <c r="DQ33" s="45" t="n">
        <v>0</v>
      </c>
      <c r="DR33" s="87" t="n">
        <v>0</v>
      </c>
      <c r="DS33" s="87" t="n">
        <v>0</v>
      </c>
      <c r="DT33" s="45" t="n">
        <v>0</v>
      </c>
      <c r="DU33" s="45" t="n">
        <v>0</v>
      </c>
    </row>
    <row r="34" s="47" customFormat="true" ht="12" hidden="false" customHeight="true" outlineLevel="0" collapsed="false">
      <c r="A34" s="43" t="s">
        <v>96</v>
      </c>
      <c r="B34" s="44" t="n">
        <v>28000</v>
      </c>
      <c r="C34" s="43" t="s">
        <v>6</v>
      </c>
      <c r="D34" s="45" t="n">
        <f aca="false">SUM(H34,L34,P34,T34,X34,AB34,AF34,AJ34,AN34,AR34,AV34,AZ34,BD34,BH34,BL34,BP34,BT34,BX34,CB34,CF34,CJ34,CN34,CR34,CV34,CZ34,DD34,DH34,DL34,DP34,DT34)</f>
        <v>6432135</v>
      </c>
      <c r="E34" s="45" t="n">
        <f aca="false">SUM(I34,M34,Q34,U34,Y34,AC34,AG34,AK34,AO34,AS34,AW34,BA34,BE34,BI34,BM34,BQ34,BU34,BY34,CC34,CG34,CK34,CO34,CS34,CW34,DA34,DE34,DI34,DM34,DQ34,DU34)</f>
        <v>700792</v>
      </c>
      <c r="F34" s="87" t="n">
        <v>15</v>
      </c>
      <c r="G34" s="87" t="n">
        <v>15</v>
      </c>
      <c r="H34" s="45" t="n">
        <v>3670979</v>
      </c>
      <c r="I34" s="45" t="n">
        <v>227309</v>
      </c>
      <c r="J34" s="87" t="n">
        <v>15</v>
      </c>
      <c r="K34" s="87" t="n">
        <v>15</v>
      </c>
      <c r="L34" s="45" t="n">
        <v>1715314</v>
      </c>
      <c r="M34" s="45" t="n">
        <v>290955</v>
      </c>
      <c r="N34" s="87" t="n">
        <v>9</v>
      </c>
      <c r="O34" s="87" t="n">
        <v>9</v>
      </c>
      <c r="P34" s="45" t="n">
        <v>797616</v>
      </c>
      <c r="Q34" s="45" t="n">
        <v>151554</v>
      </c>
      <c r="R34" s="87" t="n">
        <v>3</v>
      </c>
      <c r="S34" s="87" t="n">
        <v>3</v>
      </c>
      <c r="T34" s="45" t="n">
        <v>153957</v>
      </c>
      <c r="U34" s="45" t="n">
        <v>30974</v>
      </c>
      <c r="V34" s="87" t="n">
        <v>1</v>
      </c>
      <c r="W34" s="87" t="n">
        <v>1</v>
      </c>
      <c r="X34" s="45" t="n">
        <v>94269</v>
      </c>
      <c r="Y34" s="45" t="n">
        <v>0</v>
      </c>
      <c r="Z34" s="87" t="n">
        <v>0</v>
      </c>
      <c r="AA34" s="87" t="n">
        <v>0</v>
      </c>
      <c r="AB34" s="45" t="n">
        <v>0</v>
      </c>
      <c r="AC34" s="45" t="n">
        <v>0</v>
      </c>
      <c r="AD34" s="87" t="n">
        <v>0</v>
      </c>
      <c r="AE34" s="87" t="n">
        <v>0</v>
      </c>
      <c r="AF34" s="45" t="n">
        <v>0</v>
      </c>
      <c r="AG34" s="45" t="n">
        <v>0</v>
      </c>
      <c r="AH34" s="87" t="n">
        <v>0</v>
      </c>
      <c r="AI34" s="87" t="n">
        <v>0</v>
      </c>
      <c r="AJ34" s="45" t="n">
        <v>0</v>
      </c>
      <c r="AK34" s="45" t="n">
        <v>0</v>
      </c>
      <c r="AL34" s="87" t="n">
        <v>0</v>
      </c>
      <c r="AM34" s="87" t="n">
        <v>0</v>
      </c>
      <c r="AN34" s="45" t="n">
        <v>0</v>
      </c>
      <c r="AO34" s="45" t="n">
        <v>0</v>
      </c>
      <c r="AP34" s="87" t="n">
        <v>0</v>
      </c>
      <c r="AQ34" s="87" t="n">
        <v>0</v>
      </c>
      <c r="AR34" s="45" t="n">
        <v>0</v>
      </c>
      <c r="AS34" s="45" t="n">
        <v>0</v>
      </c>
      <c r="AT34" s="87" t="n">
        <v>0</v>
      </c>
      <c r="AU34" s="87" t="n">
        <v>0</v>
      </c>
      <c r="AV34" s="45" t="n">
        <v>0</v>
      </c>
      <c r="AW34" s="45" t="n">
        <v>0</v>
      </c>
      <c r="AX34" s="87" t="n">
        <v>0</v>
      </c>
      <c r="AY34" s="87" t="n">
        <v>0</v>
      </c>
      <c r="AZ34" s="45" t="n">
        <v>0</v>
      </c>
      <c r="BA34" s="45" t="n">
        <v>0</v>
      </c>
      <c r="BB34" s="87" t="n">
        <v>0</v>
      </c>
      <c r="BC34" s="87" t="n">
        <v>0</v>
      </c>
      <c r="BD34" s="45" t="n">
        <v>0</v>
      </c>
      <c r="BE34" s="45" t="n">
        <v>0</v>
      </c>
      <c r="BF34" s="87" t="n">
        <v>0</v>
      </c>
      <c r="BG34" s="87" t="n">
        <v>0</v>
      </c>
      <c r="BH34" s="45" t="n">
        <v>0</v>
      </c>
      <c r="BI34" s="45" t="n">
        <v>0</v>
      </c>
      <c r="BJ34" s="87" t="n">
        <v>0</v>
      </c>
      <c r="BK34" s="87" t="n">
        <v>0</v>
      </c>
      <c r="BL34" s="45" t="n">
        <v>0</v>
      </c>
      <c r="BM34" s="45" t="n">
        <v>0</v>
      </c>
      <c r="BN34" s="87" t="n">
        <v>0</v>
      </c>
      <c r="BO34" s="87" t="n">
        <v>0</v>
      </c>
      <c r="BP34" s="45" t="n">
        <v>0</v>
      </c>
      <c r="BQ34" s="45" t="n">
        <v>0</v>
      </c>
      <c r="BR34" s="87" t="n">
        <v>0</v>
      </c>
      <c r="BS34" s="87" t="n">
        <v>0</v>
      </c>
      <c r="BT34" s="45" t="n">
        <v>0</v>
      </c>
      <c r="BU34" s="45" t="n">
        <v>0</v>
      </c>
      <c r="BV34" s="87" t="n">
        <v>0</v>
      </c>
      <c r="BW34" s="87" t="n">
        <v>0</v>
      </c>
      <c r="BX34" s="45" t="n">
        <v>0</v>
      </c>
      <c r="BY34" s="45" t="n">
        <v>0</v>
      </c>
      <c r="BZ34" s="87" t="n">
        <v>0</v>
      </c>
      <c r="CA34" s="87" t="n">
        <v>0</v>
      </c>
      <c r="CB34" s="45" t="n">
        <v>0</v>
      </c>
      <c r="CC34" s="45" t="n">
        <v>0</v>
      </c>
      <c r="CD34" s="87" t="n">
        <v>0</v>
      </c>
      <c r="CE34" s="87" t="n">
        <v>0</v>
      </c>
      <c r="CF34" s="45" t="n">
        <v>0</v>
      </c>
      <c r="CG34" s="45" t="n">
        <v>0</v>
      </c>
      <c r="CH34" s="87" t="n">
        <v>0</v>
      </c>
      <c r="CI34" s="87" t="n">
        <v>0</v>
      </c>
      <c r="CJ34" s="45" t="n">
        <v>0</v>
      </c>
      <c r="CK34" s="45" t="n">
        <v>0</v>
      </c>
      <c r="CL34" s="87" t="n">
        <v>0</v>
      </c>
      <c r="CM34" s="87" t="n">
        <v>0</v>
      </c>
      <c r="CN34" s="45" t="n">
        <v>0</v>
      </c>
      <c r="CO34" s="45" t="n">
        <v>0</v>
      </c>
      <c r="CP34" s="87" t="n">
        <v>0</v>
      </c>
      <c r="CQ34" s="87" t="n">
        <v>0</v>
      </c>
      <c r="CR34" s="45" t="n">
        <v>0</v>
      </c>
      <c r="CS34" s="45" t="n">
        <v>0</v>
      </c>
      <c r="CT34" s="87" t="n">
        <v>0</v>
      </c>
      <c r="CU34" s="87" t="n">
        <v>0</v>
      </c>
      <c r="CV34" s="45" t="n">
        <v>0</v>
      </c>
      <c r="CW34" s="45" t="n">
        <v>0</v>
      </c>
      <c r="CX34" s="87" t="n">
        <v>0</v>
      </c>
      <c r="CY34" s="87" t="n">
        <v>0</v>
      </c>
      <c r="CZ34" s="45" t="n">
        <v>0</v>
      </c>
      <c r="DA34" s="45" t="n">
        <v>0</v>
      </c>
      <c r="DB34" s="87" t="n">
        <v>0</v>
      </c>
      <c r="DC34" s="87" t="n">
        <v>0</v>
      </c>
      <c r="DD34" s="45" t="n">
        <v>0</v>
      </c>
      <c r="DE34" s="45" t="n">
        <v>0</v>
      </c>
      <c r="DF34" s="87" t="n">
        <v>0</v>
      </c>
      <c r="DG34" s="87" t="n">
        <v>0</v>
      </c>
      <c r="DH34" s="45" t="n">
        <v>0</v>
      </c>
      <c r="DI34" s="45" t="n">
        <v>0</v>
      </c>
      <c r="DJ34" s="87" t="n">
        <v>0</v>
      </c>
      <c r="DK34" s="87" t="n">
        <v>0</v>
      </c>
      <c r="DL34" s="45" t="n">
        <v>0</v>
      </c>
      <c r="DM34" s="45" t="n">
        <v>0</v>
      </c>
      <c r="DN34" s="87" t="n">
        <v>0</v>
      </c>
      <c r="DO34" s="87" t="n">
        <v>0</v>
      </c>
      <c r="DP34" s="45" t="n">
        <v>0</v>
      </c>
      <c r="DQ34" s="45" t="n">
        <v>0</v>
      </c>
      <c r="DR34" s="87" t="n">
        <v>0</v>
      </c>
      <c r="DS34" s="87" t="n">
        <v>0</v>
      </c>
      <c r="DT34" s="45" t="n">
        <v>0</v>
      </c>
      <c r="DU34" s="45" t="n">
        <v>0</v>
      </c>
    </row>
    <row r="35" s="47" customFormat="true" ht="12" hidden="false" customHeight="true" outlineLevel="0" collapsed="false">
      <c r="A35" s="43" t="s">
        <v>98</v>
      </c>
      <c r="B35" s="44" t="n">
        <v>29000</v>
      </c>
      <c r="C35" s="43" t="s">
        <v>6</v>
      </c>
      <c r="D35" s="45" t="n">
        <f aca="false">SUM(H35,L35,P35,T35,X35,AB35,AF35,AJ35,AN35,AR35,AV35,AZ35,BD35,BH35,BL35,BP35,BT35,BX35,CB35,CF35,CJ35,CN35,CR35,CV35,CZ35,DD35,DH35,DL35,DP35,DT35)</f>
        <v>1805715</v>
      </c>
      <c r="E35" s="45" t="n">
        <f aca="false">SUM(I35,M35,Q35,U35,Y35,AC35,AG35,AK35,AO35,AS35,AW35,BA35,BE35,BI35,BM35,BQ35,BU35,BY35,CC35,CG35,CK35,CO35,CS35,CW35,DA35,DE35,DI35,DM35,DQ35,DU35)</f>
        <v>1368352</v>
      </c>
      <c r="F35" s="87" t="n">
        <v>9</v>
      </c>
      <c r="G35" s="87" t="n">
        <v>9</v>
      </c>
      <c r="H35" s="45" t="n">
        <v>1183278</v>
      </c>
      <c r="I35" s="45" t="n">
        <v>509224</v>
      </c>
      <c r="J35" s="87" t="n">
        <v>9</v>
      </c>
      <c r="K35" s="87" t="n">
        <v>9</v>
      </c>
      <c r="L35" s="45" t="n">
        <v>349291</v>
      </c>
      <c r="M35" s="45" t="n">
        <v>286453</v>
      </c>
      <c r="N35" s="87" t="n">
        <v>6</v>
      </c>
      <c r="O35" s="87" t="n">
        <v>6</v>
      </c>
      <c r="P35" s="45" t="n">
        <v>222579</v>
      </c>
      <c r="Q35" s="45" t="n">
        <v>277198</v>
      </c>
      <c r="R35" s="87" t="n">
        <v>3</v>
      </c>
      <c r="S35" s="87" t="n">
        <v>3</v>
      </c>
      <c r="T35" s="45" t="n">
        <v>14060</v>
      </c>
      <c r="U35" s="45" t="n">
        <v>104258</v>
      </c>
      <c r="V35" s="87" t="n">
        <v>2</v>
      </c>
      <c r="W35" s="87" t="n">
        <v>2</v>
      </c>
      <c r="X35" s="45" t="n">
        <v>36507</v>
      </c>
      <c r="Y35" s="45" t="n">
        <v>38272</v>
      </c>
      <c r="Z35" s="87" t="n">
        <v>1</v>
      </c>
      <c r="AA35" s="87" t="n">
        <v>1</v>
      </c>
      <c r="AB35" s="45" t="n">
        <v>0</v>
      </c>
      <c r="AC35" s="45" t="n">
        <v>52908</v>
      </c>
      <c r="AD35" s="87" t="n">
        <v>1</v>
      </c>
      <c r="AE35" s="87" t="n">
        <v>1</v>
      </c>
      <c r="AF35" s="45" t="n">
        <v>0</v>
      </c>
      <c r="AG35" s="45" t="n">
        <v>61255</v>
      </c>
      <c r="AH35" s="87" t="n">
        <v>1</v>
      </c>
      <c r="AI35" s="87" t="n">
        <v>1</v>
      </c>
      <c r="AJ35" s="45" t="n">
        <v>0</v>
      </c>
      <c r="AK35" s="45" t="n">
        <v>38784</v>
      </c>
      <c r="AL35" s="87" t="n">
        <v>0</v>
      </c>
      <c r="AM35" s="87" t="n">
        <v>0</v>
      </c>
      <c r="AN35" s="45" t="n">
        <v>0</v>
      </c>
      <c r="AO35" s="45" t="n">
        <v>0</v>
      </c>
      <c r="AP35" s="87" t="n">
        <v>0</v>
      </c>
      <c r="AQ35" s="87" t="n">
        <v>0</v>
      </c>
      <c r="AR35" s="45" t="n">
        <v>0</v>
      </c>
      <c r="AS35" s="45" t="n">
        <v>0</v>
      </c>
      <c r="AT35" s="87" t="n">
        <v>0</v>
      </c>
      <c r="AU35" s="87" t="n">
        <v>0</v>
      </c>
      <c r="AV35" s="45" t="n">
        <v>0</v>
      </c>
      <c r="AW35" s="45" t="n">
        <v>0</v>
      </c>
      <c r="AX35" s="87" t="n">
        <v>0</v>
      </c>
      <c r="AY35" s="87" t="n">
        <v>0</v>
      </c>
      <c r="AZ35" s="45" t="n">
        <v>0</v>
      </c>
      <c r="BA35" s="45" t="n">
        <v>0</v>
      </c>
      <c r="BB35" s="87" t="n">
        <v>0</v>
      </c>
      <c r="BC35" s="87" t="n">
        <v>0</v>
      </c>
      <c r="BD35" s="45" t="n">
        <v>0</v>
      </c>
      <c r="BE35" s="45" t="n">
        <v>0</v>
      </c>
      <c r="BF35" s="87" t="n">
        <v>0</v>
      </c>
      <c r="BG35" s="87" t="n">
        <v>0</v>
      </c>
      <c r="BH35" s="45" t="n">
        <v>0</v>
      </c>
      <c r="BI35" s="45" t="n">
        <v>0</v>
      </c>
      <c r="BJ35" s="87" t="n">
        <v>0</v>
      </c>
      <c r="BK35" s="87" t="n">
        <v>0</v>
      </c>
      <c r="BL35" s="45" t="n">
        <v>0</v>
      </c>
      <c r="BM35" s="45" t="n">
        <v>0</v>
      </c>
      <c r="BN35" s="87" t="n">
        <v>0</v>
      </c>
      <c r="BO35" s="87" t="n">
        <v>0</v>
      </c>
      <c r="BP35" s="45" t="n">
        <v>0</v>
      </c>
      <c r="BQ35" s="45" t="n">
        <v>0</v>
      </c>
      <c r="BR35" s="87" t="n">
        <v>0</v>
      </c>
      <c r="BS35" s="87" t="n">
        <v>0</v>
      </c>
      <c r="BT35" s="45" t="n">
        <v>0</v>
      </c>
      <c r="BU35" s="45" t="n">
        <v>0</v>
      </c>
      <c r="BV35" s="87" t="n">
        <v>0</v>
      </c>
      <c r="BW35" s="87" t="n">
        <v>0</v>
      </c>
      <c r="BX35" s="45" t="n">
        <v>0</v>
      </c>
      <c r="BY35" s="45" t="n">
        <v>0</v>
      </c>
      <c r="BZ35" s="87" t="n">
        <v>0</v>
      </c>
      <c r="CA35" s="87" t="n">
        <v>0</v>
      </c>
      <c r="CB35" s="45" t="n">
        <v>0</v>
      </c>
      <c r="CC35" s="45" t="n">
        <v>0</v>
      </c>
      <c r="CD35" s="87" t="n">
        <v>0</v>
      </c>
      <c r="CE35" s="87" t="n">
        <v>0</v>
      </c>
      <c r="CF35" s="45" t="n">
        <v>0</v>
      </c>
      <c r="CG35" s="45" t="n">
        <v>0</v>
      </c>
      <c r="CH35" s="87" t="n">
        <v>0</v>
      </c>
      <c r="CI35" s="87" t="n">
        <v>0</v>
      </c>
      <c r="CJ35" s="45" t="n">
        <v>0</v>
      </c>
      <c r="CK35" s="45" t="n">
        <v>0</v>
      </c>
      <c r="CL35" s="87" t="n">
        <v>0</v>
      </c>
      <c r="CM35" s="87" t="n">
        <v>0</v>
      </c>
      <c r="CN35" s="45" t="n">
        <v>0</v>
      </c>
      <c r="CO35" s="45" t="n">
        <v>0</v>
      </c>
      <c r="CP35" s="87" t="n">
        <v>0</v>
      </c>
      <c r="CQ35" s="87" t="n">
        <v>0</v>
      </c>
      <c r="CR35" s="45" t="n">
        <v>0</v>
      </c>
      <c r="CS35" s="45" t="n">
        <v>0</v>
      </c>
      <c r="CT35" s="87" t="n">
        <v>0</v>
      </c>
      <c r="CU35" s="87" t="n">
        <v>0</v>
      </c>
      <c r="CV35" s="45" t="n">
        <v>0</v>
      </c>
      <c r="CW35" s="45" t="n">
        <v>0</v>
      </c>
      <c r="CX35" s="87" t="n">
        <v>0</v>
      </c>
      <c r="CY35" s="87" t="n">
        <v>0</v>
      </c>
      <c r="CZ35" s="45" t="n">
        <v>0</v>
      </c>
      <c r="DA35" s="45" t="n">
        <v>0</v>
      </c>
      <c r="DB35" s="87" t="n">
        <v>0</v>
      </c>
      <c r="DC35" s="87" t="n">
        <v>0</v>
      </c>
      <c r="DD35" s="45" t="n">
        <v>0</v>
      </c>
      <c r="DE35" s="45" t="n">
        <v>0</v>
      </c>
      <c r="DF35" s="87" t="n">
        <v>0</v>
      </c>
      <c r="DG35" s="87" t="n">
        <v>0</v>
      </c>
      <c r="DH35" s="45" t="n">
        <v>0</v>
      </c>
      <c r="DI35" s="45" t="n">
        <v>0</v>
      </c>
      <c r="DJ35" s="87" t="n">
        <v>0</v>
      </c>
      <c r="DK35" s="87" t="n">
        <v>0</v>
      </c>
      <c r="DL35" s="45" t="n">
        <v>0</v>
      </c>
      <c r="DM35" s="45" t="n">
        <v>0</v>
      </c>
      <c r="DN35" s="87" t="n">
        <v>0</v>
      </c>
      <c r="DO35" s="87" t="n">
        <v>0</v>
      </c>
      <c r="DP35" s="45" t="n">
        <v>0</v>
      </c>
      <c r="DQ35" s="45" t="n">
        <v>0</v>
      </c>
      <c r="DR35" s="87" t="n">
        <v>0</v>
      </c>
      <c r="DS35" s="87" t="n">
        <v>0</v>
      </c>
      <c r="DT35" s="45" t="n">
        <v>0</v>
      </c>
      <c r="DU35" s="45" t="n">
        <v>0</v>
      </c>
    </row>
    <row r="36" s="47" customFormat="true" ht="12" hidden="false" customHeight="true" outlineLevel="0" collapsed="false">
      <c r="A36" s="43" t="s">
        <v>100</v>
      </c>
      <c r="B36" s="44" t="n">
        <v>30000</v>
      </c>
      <c r="C36" s="43" t="s">
        <v>6</v>
      </c>
      <c r="D36" s="45" t="n">
        <f aca="false">SUM(H36,L36,P36,T36,X36,AB36,AF36,AJ36,AN36,AR36,AV36,AZ36,BD36,BH36,BL36,BP36,BT36,BX36,CB36,CF36,CJ36,CN36,CR36,CV36,CZ36,DD36,DH36,DL36,DP36,DT36)</f>
        <v>5205509</v>
      </c>
      <c r="E36" s="45" t="n">
        <f aca="false">SUM(I36,M36,Q36,U36,Y36,AC36,AG36,AK36,AO36,AS36,AW36,BA36,BE36,BI36,BM36,BQ36,BU36,BY36,CC36,CG36,CK36,CO36,CS36,CW36,DA36,DE36,DI36,DM36,DQ36,DU36)</f>
        <v>2712313</v>
      </c>
      <c r="F36" s="87" t="n">
        <v>16</v>
      </c>
      <c r="G36" s="87" t="n">
        <v>16</v>
      </c>
      <c r="H36" s="45" t="n">
        <v>2391711</v>
      </c>
      <c r="I36" s="45" t="n">
        <v>1732705</v>
      </c>
      <c r="J36" s="87" t="n">
        <v>16</v>
      </c>
      <c r="K36" s="87" t="n">
        <v>16</v>
      </c>
      <c r="L36" s="45" t="n">
        <v>1933104</v>
      </c>
      <c r="M36" s="45" t="n">
        <v>700031</v>
      </c>
      <c r="N36" s="87" t="n">
        <v>7</v>
      </c>
      <c r="O36" s="87" t="n">
        <v>7</v>
      </c>
      <c r="P36" s="45" t="n">
        <v>450471</v>
      </c>
      <c r="Q36" s="45" t="n">
        <v>97483</v>
      </c>
      <c r="R36" s="87" t="n">
        <v>4</v>
      </c>
      <c r="S36" s="87" t="n">
        <v>4</v>
      </c>
      <c r="T36" s="45" t="n">
        <v>147508</v>
      </c>
      <c r="U36" s="45" t="n">
        <v>58451</v>
      </c>
      <c r="V36" s="87" t="n">
        <v>3</v>
      </c>
      <c r="W36" s="87" t="n">
        <v>3</v>
      </c>
      <c r="X36" s="45" t="n">
        <v>123666</v>
      </c>
      <c r="Y36" s="45" t="n">
        <v>94372</v>
      </c>
      <c r="Z36" s="87" t="n">
        <v>2</v>
      </c>
      <c r="AA36" s="87" t="n">
        <v>2</v>
      </c>
      <c r="AB36" s="45" t="n">
        <v>146477</v>
      </c>
      <c r="AC36" s="45" t="n">
        <v>29271</v>
      </c>
      <c r="AD36" s="87" t="n">
        <v>1</v>
      </c>
      <c r="AE36" s="87" t="n">
        <v>1</v>
      </c>
      <c r="AF36" s="45" t="n">
        <v>5355</v>
      </c>
      <c r="AG36" s="45" t="n">
        <v>0</v>
      </c>
      <c r="AH36" s="87" t="n">
        <v>1</v>
      </c>
      <c r="AI36" s="87" t="n">
        <v>1</v>
      </c>
      <c r="AJ36" s="45" t="n">
        <v>973</v>
      </c>
      <c r="AK36" s="45" t="n">
        <v>0</v>
      </c>
      <c r="AL36" s="87" t="n">
        <v>1</v>
      </c>
      <c r="AM36" s="87" t="n">
        <v>1</v>
      </c>
      <c r="AN36" s="45" t="n">
        <v>459</v>
      </c>
      <c r="AO36" s="45" t="n">
        <v>0</v>
      </c>
      <c r="AP36" s="87" t="n">
        <v>1</v>
      </c>
      <c r="AQ36" s="87" t="n">
        <v>1</v>
      </c>
      <c r="AR36" s="45" t="n">
        <v>5785</v>
      </c>
      <c r="AS36" s="45" t="n">
        <v>0</v>
      </c>
      <c r="AT36" s="87" t="n">
        <v>0</v>
      </c>
      <c r="AU36" s="87" t="n">
        <v>0</v>
      </c>
      <c r="AV36" s="45" t="n">
        <v>0</v>
      </c>
      <c r="AW36" s="45" t="n">
        <v>0</v>
      </c>
      <c r="AX36" s="87" t="n">
        <v>0</v>
      </c>
      <c r="AY36" s="87" t="n">
        <v>0</v>
      </c>
      <c r="AZ36" s="45" t="n">
        <v>0</v>
      </c>
      <c r="BA36" s="45" t="n">
        <v>0</v>
      </c>
      <c r="BB36" s="87" t="n">
        <v>0</v>
      </c>
      <c r="BC36" s="87" t="n">
        <v>0</v>
      </c>
      <c r="BD36" s="45" t="n">
        <v>0</v>
      </c>
      <c r="BE36" s="45" t="n">
        <v>0</v>
      </c>
      <c r="BF36" s="87" t="n">
        <v>0</v>
      </c>
      <c r="BG36" s="87" t="n">
        <v>0</v>
      </c>
      <c r="BH36" s="45" t="n">
        <v>0</v>
      </c>
      <c r="BI36" s="45" t="n">
        <v>0</v>
      </c>
      <c r="BJ36" s="87" t="n">
        <v>0</v>
      </c>
      <c r="BK36" s="87" t="n">
        <v>0</v>
      </c>
      <c r="BL36" s="45" t="n">
        <v>0</v>
      </c>
      <c r="BM36" s="45" t="n">
        <v>0</v>
      </c>
      <c r="BN36" s="87" t="n">
        <v>0</v>
      </c>
      <c r="BO36" s="87" t="n">
        <v>0</v>
      </c>
      <c r="BP36" s="45" t="n">
        <v>0</v>
      </c>
      <c r="BQ36" s="45" t="n">
        <v>0</v>
      </c>
      <c r="BR36" s="87" t="n">
        <v>0</v>
      </c>
      <c r="BS36" s="87" t="n">
        <v>0</v>
      </c>
      <c r="BT36" s="45" t="n">
        <v>0</v>
      </c>
      <c r="BU36" s="45" t="n">
        <v>0</v>
      </c>
      <c r="BV36" s="87" t="n">
        <v>0</v>
      </c>
      <c r="BW36" s="87" t="n">
        <v>0</v>
      </c>
      <c r="BX36" s="45" t="n">
        <v>0</v>
      </c>
      <c r="BY36" s="45" t="n">
        <v>0</v>
      </c>
      <c r="BZ36" s="87" t="n">
        <v>0</v>
      </c>
      <c r="CA36" s="87" t="n">
        <v>0</v>
      </c>
      <c r="CB36" s="45" t="n">
        <v>0</v>
      </c>
      <c r="CC36" s="45" t="n">
        <v>0</v>
      </c>
      <c r="CD36" s="87" t="n">
        <v>0</v>
      </c>
      <c r="CE36" s="87" t="n">
        <v>0</v>
      </c>
      <c r="CF36" s="45" t="n">
        <v>0</v>
      </c>
      <c r="CG36" s="45" t="n">
        <v>0</v>
      </c>
      <c r="CH36" s="87" t="n">
        <v>0</v>
      </c>
      <c r="CI36" s="87" t="n">
        <v>0</v>
      </c>
      <c r="CJ36" s="45" t="n">
        <v>0</v>
      </c>
      <c r="CK36" s="45" t="n">
        <v>0</v>
      </c>
      <c r="CL36" s="87" t="n">
        <v>0</v>
      </c>
      <c r="CM36" s="87" t="n">
        <v>0</v>
      </c>
      <c r="CN36" s="45" t="n">
        <v>0</v>
      </c>
      <c r="CO36" s="45" t="n">
        <v>0</v>
      </c>
      <c r="CP36" s="87" t="n">
        <v>0</v>
      </c>
      <c r="CQ36" s="87" t="n">
        <v>0</v>
      </c>
      <c r="CR36" s="45" t="n">
        <v>0</v>
      </c>
      <c r="CS36" s="45" t="n">
        <v>0</v>
      </c>
      <c r="CT36" s="87" t="n">
        <v>0</v>
      </c>
      <c r="CU36" s="87" t="n">
        <v>0</v>
      </c>
      <c r="CV36" s="45" t="n">
        <v>0</v>
      </c>
      <c r="CW36" s="45" t="n">
        <v>0</v>
      </c>
      <c r="CX36" s="87" t="n">
        <v>0</v>
      </c>
      <c r="CY36" s="87" t="n">
        <v>0</v>
      </c>
      <c r="CZ36" s="45" t="n">
        <v>0</v>
      </c>
      <c r="DA36" s="45" t="n">
        <v>0</v>
      </c>
      <c r="DB36" s="87" t="n">
        <v>0</v>
      </c>
      <c r="DC36" s="87" t="n">
        <v>0</v>
      </c>
      <c r="DD36" s="45" t="n">
        <v>0</v>
      </c>
      <c r="DE36" s="45" t="n">
        <v>0</v>
      </c>
      <c r="DF36" s="87" t="n">
        <v>0</v>
      </c>
      <c r="DG36" s="87" t="n">
        <v>0</v>
      </c>
      <c r="DH36" s="45" t="n">
        <v>0</v>
      </c>
      <c r="DI36" s="45" t="n">
        <v>0</v>
      </c>
      <c r="DJ36" s="87" t="n">
        <v>0</v>
      </c>
      <c r="DK36" s="87" t="n">
        <v>0</v>
      </c>
      <c r="DL36" s="45" t="n">
        <v>0</v>
      </c>
      <c r="DM36" s="45" t="n">
        <v>0</v>
      </c>
      <c r="DN36" s="87" t="n">
        <v>0</v>
      </c>
      <c r="DO36" s="87" t="n">
        <v>0</v>
      </c>
      <c r="DP36" s="45" t="n">
        <v>0</v>
      </c>
      <c r="DQ36" s="45" t="n">
        <v>0</v>
      </c>
      <c r="DR36" s="87" t="n">
        <v>0</v>
      </c>
      <c r="DS36" s="87" t="n">
        <v>0</v>
      </c>
      <c r="DT36" s="45" t="n">
        <v>0</v>
      </c>
      <c r="DU36" s="45" t="n">
        <v>0</v>
      </c>
    </row>
    <row r="37" s="47" customFormat="true" ht="12" hidden="false" customHeight="true" outlineLevel="0" collapsed="false">
      <c r="A37" s="43" t="s">
        <v>102</v>
      </c>
      <c r="B37" s="44" t="n">
        <v>31000</v>
      </c>
      <c r="C37" s="43" t="s">
        <v>6</v>
      </c>
      <c r="D37" s="45" t="n">
        <f aca="false">SUM(H37,L37,P37,T37,X37,AB37,AF37,AJ37,AN37,AR37,AV37,AZ37,BD37,BH37,BL37,BP37,BT37,BX37,CB37,CF37,CJ37,CN37,CR37,CV37,CZ37,DD37,DH37,DL37,DP37,DT37)</f>
        <v>2552219</v>
      </c>
      <c r="E37" s="45" t="n">
        <f aca="false">SUM(I37,M37,Q37,U37,Y37,AC37,AG37,AK37,AO37,AS37,AW37,BA37,BE37,BI37,BM37,BQ37,BU37,BY37,CC37,CG37,CK37,CO37,CS37,CW37,DA37,DE37,DI37,DM37,DQ37,DU37)</f>
        <v>693475</v>
      </c>
      <c r="F37" s="87" t="n">
        <v>5</v>
      </c>
      <c r="G37" s="87" t="n">
        <v>5</v>
      </c>
      <c r="H37" s="45" t="n">
        <v>1281221</v>
      </c>
      <c r="I37" s="45" t="n">
        <v>426306</v>
      </c>
      <c r="J37" s="87" t="n">
        <v>5</v>
      </c>
      <c r="K37" s="87" t="n">
        <v>5</v>
      </c>
      <c r="L37" s="45" t="n">
        <v>393260</v>
      </c>
      <c r="M37" s="45" t="n">
        <v>45855</v>
      </c>
      <c r="N37" s="87" t="n">
        <v>4</v>
      </c>
      <c r="O37" s="87" t="n">
        <v>4</v>
      </c>
      <c r="P37" s="45" t="n">
        <v>70453</v>
      </c>
      <c r="Q37" s="45" t="n">
        <v>59698</v>
      </c>
      <c r="R37" s="87" t="n">
        <v>3</v>
      </c>
      <c r="S37" s="87" t="n">
        <v>3</v>
      </c>
      <c r="T37" s="45" t="n">
        <v>269991</v>
      </c>
      <c r="U37" s="45" t="n">
        <v>40160</v>
      </c>
      <c r="V37" s="87" t="n">
        <v>3</v>
      </c>
      <c r="W37" s="87" t="n">
        <v>3</v>
      </c>
      <c r="X37" s="45" t="n">
        <v>287885</v>
      </c>
      <c r="Y37" s="45" t="n">
        <v>93709</v>
      </c>
      <c r="Z37" s="87" t="n">
        <v>1</v>
      </c>
      <c r="AA37" s="87" t="n">
        <v>1</v>
      </c>
      <c r="AB37" s="45" t="n">
        <v>108301</v>
      </c>
      <c r="AC37" s="45" t="n">
        <v>27747</v>
      </c>
      <c r="AD37" s="87" t="n">
        <v>1</v>
      </c>
      <c r="AE37" s="87" t="n">
        <v>1</v>
      </c>
      <c r="AF37" s="45" t="n">
        <v>57161</v>
      </c>
      <c r="AG37" s="45" t="n">
        <v>0</v>
      </c>
      <c r="AH37" s="87" t="n">
        <v>1</v>
      </c>
      <c r="AI37" s="87" t="n">
        <v>1</v>
      </c>
      <c r="AJ37" s="45" t="n">
        <v>42112</v>
      </c>
      <c r="AK37" s="45" t="n">
        <v>0</v>
      </c>
      <c r="AL37" s="87" t="n">
        <v>1</v>
      </c>
      <c r="AM37" s="87" t="n">
        <v>1</v>
      </c>
      <c r="AN37" s="45" t="n">
        <v>41835</v>
      </c>
      <c r="AO37" s="45" t="n">
        <v>0</v>
      </c>
      <c r="AP37" s="87" t="n">
        <v>0</v>
      </c>
      <c r="AQ37" s="87" t="n">
        <v>0</v>
      </c>
      <c r="AR37" s="45" t="n">
        <v>0</v>
      </c>
      <c r="AS37" s="45" t="n">
        <v>0</v>
      </c>
      <c r="AT37" s="87" t="n">
        <v>0</v>
      </c>
      <c r="AU37" s="87" t="n">
        <v>0</v>
      </c>
      <c r="AV37" s="45" t="n">
        <v>0</v>
      </c>
      <c r="AW37" s="45" t="n">
        <v>0</v>
      </c>
      <c r="AX37" s="87" t="n">
        <v>0</v>
      </c>
      <c r="AY37" s="87" t="n">
        <v>0</v>
      </c>
      <c r="AZ37" s="45" t="n">
        <v>0</v>
      </c>
      <c r="BA37" s="45" t="n">
        <v>0</v>
      </c>
      <c r="BB37" s="87" t="n">
        <v>0</v>
      </c>
      <c r="BC37" s="87" t="n">
        <v>0</v>
      </c>
      <c r="BD37" s="45" t="n">
        <v>0</v>
      </c>
      <c r="BE37" s="45" t="n">
        <v>0</v>
      </c>
      <c r="BF37" s="87" t="n">
        <v>0</v>
      </c>
      <c r="BG37" s="87" t="n">
        <v>0</v>
      </c>
      <c r="BH37" s="45" t="n">
        <v>0</v>
      </c>
      <c r="BI37" s="45" t="n">
        <v>0</v>
      </c>
      <c r="BJ37" s="87" t="n">
        <v>0</v>
      </c>
      <c r="BK37" s="87" t="n">
        <v>0</v>
      </c>
      <c r="BL37" s="45" t="n">
        <v>0</v>
      </c>
      <c r="BM37" s="45" t="n">
        <v>0</v>
      </c>
      <c r="BN37" s="87" t="n">
        <v>0</v>
      </c>
      <c r="BO37" s="87" t="n">
        <v>0</v>
      </c>
      <c r="BP37" s="45" t="n">
        <v>0</v>
      </c>
      <c r="BQ37" s="45" t="n">
        <v>0</v>
      </c>
      <c r="BR37" s="87" t="n">
        <v>0</v>
      </c>
      <c r="BS37" s="87" t="n">
        <v>0</v>
      </c>
      <c r="BT37" s="45" t="n">
        <v>0</v>
      </c>
      <c r="BU37" s="45" t="n">
        <v>0</v>
      </c>
      <c r="BV37" s="87" t="n">
        <v>0</v>
      </c>
      <c r="BW37" s="87" t="n">
        <v>0</v>
      </c>
      <c r="BX37" s="45" t="n">
        <v>0</v>
      </c>
      <c r="BY37" s="45" t="n">
        <v>0</v>
      </c>
      <c r="BZ37" s="87" t="n">
        <v>0</v>
      </c>
      <c r="CA37" s="87" t="n">
        <v>0</v>
      </c>
      <c r="CB37" s="45" t="n">
        <v>0</v>
      </c>
      <c r="CC37" s="45" t="n">
        <v>0</v>
      </c>
      <c r="CD37" s="87" t="n">
        <v>0</v>
      </c>
      <c r="CE37" s="87" t="n">
        <v>0</v>
      </c>
      <c r="CF37" s="45" t="n">
        <v>0</v>
      </c>
      <c r="CG37" s="45" t="n">
        <v>0</v>
      </c>
      <c r="CH37" s="87" t="n">
        <v>0</v>
      </c>
      <c r="CI37" s="87" t="n">
        <v>0</v>
      </c>
      <c r="CJ37" s="45" t="n">
        <v>0</v>
      </c>
      <c r="CK37" s="45" t="n">
        <v>0</v>
      </c>
      <c r="CL37" s="87" t="n">
        <v>0</v>
      </c>
      <c r="CM37" s="87" t="n">
        <v>0</v>
      </c>
      <c r="CN37" s="45" t="n">
        <v>0</v>
      </c>
      <c r="CO37" s="45" t="n">
        <v>0</v>
      </c>
      <c r="CP37" s="87" t="n">
        <v>0</v>
      </c>
      <c r="CQ37" s="87" t="n">
        <v>0</v>
      </c>
      <c r="CR37" s="45" t="n">
        <v>0</v>
      </c>
      <c r="CS37" s="45" t="n">
        <v>0</v>
      </c>
      <c r="CT37" s="87" t="n">
        <v>0</v>
      </c>
      <c r="CU37" s="87" t="n">
        <v>0</v>
      </c>
      <c r="CV37" s="45" t="n">
        <v>0</v>
      </c>
      <c r="CW37" s="45" t="n">
        <v>0</v>
      </c>
      <c r="CX37" s="87" t="n">
        <v>0</v>
      </c>
      <c r="CY37" s="87" t="n">
        <v>0</v>
      </c>
      <c r="CZ37" s="45" t="n">
        <v>0</v>
      </c>
      <c r="DA37" s="45" t="n">
        <v>0</v>
      </c>
      <c r="DB37" s="87" t="n">
        <v>0</v>
      </c>
      <c r="DC37" s="87" t="n">
        <v>0</v>
      </c>
      <c r="DD37" s="45" t="n">
        <v>0</v>
      </c>
      <c r="DE37" s="45" t="n">
        <v>0</v>
      </c>
      <c r="DF37" s="87" t="n">
        <v>0</v>
      </c>
      <c r="DG37" s="87" t="n">
        <v>0</v>
      </c>
      <c r="DH37" s="45" t="n">
        <v>0</v>
      </c>
      <c r="DI37" s="45" t="n">
        <v>0</v>
      </c>
      <c r="DJ37" s="87" t="n">
        <v>0</v>
      </c>
      <c r="DK37" s="87" t="n">
        <v>0</v>
      </c>
      <c r="DL37" s="45" t="n">
        <v>0</v>
      </c>
      <c r="DM37" s="45" t="n">
        <v>0</v>
      </c>
      <c r="DN37" s="87" t="n">
        <v>0</v>
      </c>
      <c r="DO37" s="87" t="n">
        <v>0</v>
      </c>
      <c r="DP37" s="45" t="n">
        <v>0</v>
      </c>
      <c r="DQ37" s="45" t="n">
        <v>0</v>
      </c>
      <c r="DR37" s="87" t="n">
        <v>0</v>
      </c>
      <c r="DS37" s="87" t="n">
        <v>0</v>
      </c>
      <c r="DT37" s="45" t="n">
        <v>0</v>
      </c>
      <c r="DU37" s="45" t="n">
        <v>0</v>
      </c>
    </row>
    <row r="38" s="47" customFormat="true" ht="12" hidden="false" customHeight="true" outlineLevel="0" collapsed="false">
      <c r="A38" s="43" t="s">
        <v>104</v>
      </c>
      <c r="B38" s="44" t="n">
        <v>32000</v>
      </c>
      <c r="C38" s="43" t="s">
        <v>6</v>
      </c>
      <c r="D38" s="45" t="n">
        <f aca="false">SUM(H38,L38,P38,T38,X38,AB38,AF38,AJ38,AN38,AR38,AV38,AZ38,BD38,BH38,BL38,BP38,BT38,BX38,CB38,CF38,CJ38,CN38,CR38,CV38,CZ38,DD38,DH38,DL38,DP38,DT38)</f>
        <v>2050935</v>
      </c>
      <c r="E38" s="45" t="n">
        <f aca="false">SUM(I38,M38,Q38,U38,Y38,AC38,AG38,AK38,AO38,AS38,AW38,BA38,BE38,BI38,BM38,BQ38,BU38,BY38,CC38,CG38,CK38,CO38,CS38,CW38,DA38,DE38,DI38,DM38,DQ38,DU38)</f>
        <v>500191</v>
      </c>
      <c r="F38" s="87" t="n">
        <v>7</v>
      </c>
      <c r="G38" s="87" t="n">
        <v>7</v>
      </c>
      <c r="H38" s="45" t="n">
        <v>1389109</v>
      </c>
      <c r="I38" s="45" t="n">
        <v>242379</v>
      </c>
      <c r="J38" s="87" t="n">
        <v>7</v>
      </c>
      <c r="K38" s="87" t="n">
        <v>7</v>
      </c>
      <c r="L38" s="45" t="n">
        <v>433371</v>
      </c>
      <c r="M38" s="45" t="n">
        <v>173726</v>
      </c>
      <c r="N38" s="87" t="n">
        <v>3</v>
      </c>
      <c r="O38" s="87" t="n">
        <v>3</v>
      </c>
      <c r="P38" s="45" t="n">
        <v>228455</v>
      </c>
      <c r="Q38" s="45" t="n">
        <v>74936</v>
      </c>
      <c r="R38" s="87" t="n">
        <v>1</v>
      </c>
      <c r="S38" s="87" t="n">
        <v>1</v>
      </c>
      <c r="T38" s="45" t="n">
        <v>0</v>
      </c>
      <c r="U38" s="45" t="n">
        <v>9150</v>
      </c>
      <c r="V38" s="87" t="n">
        <v>0</v>
      </c>
      <c r="W38" s="87" t="n">
        <v>0</v>
      </c>
      <c r="X38" s="45" t="n">
        <v>0</v>
      </c>
      <c r="Y38" s="45" t="n">
        <v>0</v>
      </c>
      <c r="Z38" s="87" t="n">
        <v>0</v>
      </c>
      <c r="AA38" s="87" t="n">
        <v>0</v>
      </c>
      <c r="AB38" s="45" t="n">
        <v>0</v>
      </c>
      <c r="AC38" s="45" t="n">
        <v>0</v>
      </c>
      <c r="AD38" s="87" t="n">
        <v>0</v>
      </c>
      <c r="AE38" s="87" t="n">
        <v>0</v>
      </c>
      <c r="AF38" s="45" t="n">
        <v>0</v>
      </c>
      <c r="AG38" s="45" t="n">
        <v>0</v>
      </c>
      <c r="AH38" s="87" t="n">
        <v>0</v>
      </c>
      <c r="AI38" s="87" t="n">
        <v>0</v>
      </c>
      <c r="AJ38" s="45" t="n">
        <v>0</v>
      </c>
      <c r="AK38" s="45" t="n">
        <v>0</v>
      </c>
      <c r="AL38" s="87" t="n">
        <v>0</v>
      </c>
      <c r="AM38" s="87" t="n">
        <v>0</v>
      </c>
      <c r="AN38" s="45" t="n">
        <v>0</v>
      </c>
      <c r="AO38" s="45" t="n">
        <v>0</v>
      </c>
      <c r="AP38" s="87" t="n">
        <v>0</v>
      </c>
      <c r="AQ38" s="87" t="n">
        <v>0</v>
      </c>
      <c r="AR38" s="45" t="n">
        <v>0</v>
      </c>
      <c r="AS38" s="45" t="n">
        <v>0</v>
      </c>
      <c r="AT38" s="87" t="n">
        <v>0</v>
      </c>
      <c r="AU38" s="87" t="n">
        <v>0</v>
      </c>
      <c r="AV38" s="45" t="n">
        <v>0</v>
      </c>
      <c r="AW38" s="45" t="n">
        <v>0</v>
      </c>
      <c r="AX38" s="87" t="n">
        <v>0</v>
      </c>
      <c r="AY38" s="87" t="n">
        <v>0</v>
      </c>
      <c r="AZ38" s="45" t="n">
        <v>0</v>
      </c>
      <c r="BA38" s="45" t="n">
        <v>0</v>
      </c>
      <c r="BB38" s="87" t="n">
        <v>0</v>
      </c>
      <c r="BC38" s="87" t="n">
        <v>0</v>
      </c>
      <c r="BD38" s="45" t="n">
        <v>0</v>
      </c>
      <c r="BE38" s="45" t="n">
        <v>0</v>
      </c>
      <c r="BF38" s="87" t="n">
        <v>0</v>
      </c>
      <c r="BG38" s="87" t="n">
        <v>0</v>
      </c>
      <c r="BH38" s="45" t="n">
        <v>0</v>
      </c>
      <c r="BI38" s="45" t="n">
        <v>0</v>
      </c>
      <c r="BJ38" s="87" t="n">
        <v>0</v>
      </c>
      <c r="BK38" s="87" t="n">
        <v>0</v>
      </c>
      <c r="BL38" s="45" t="n">
        <v>0</v>
      </c>
      <c r="BM38" s="45" t="n">
        <v>0</v>
      </c>
      <c r="BN38" s="87" t="n">
        <v>0</v>
      </c>
      <c r="BO38" s="87" t="n">
        <v>0</v>
      </c>
      <c r="BP38" s="45" t="n">
        <v>0</v>
      </c>
      <c r="BQ38" s="45" t="n">
        <v>0</v>
      </c>
      <c r="BR38" s="87" t="n">
        <v>0</v>
      </c>
      <c r="BS38" s="87" t="n">
        <v>0</v>
      </c>
      <c r="BT38" s="45" t="n">
        <v>0</v>
      </c>
      <c r="BU38" s="45" t="n">
        <v>0</v>
      </c>
      <c r="BV38" s="87" t="n">
        <v>0</v>
      </c>
      <c r="BW38" s="87" t="n">
        <v>0</v>
      </c>
      <c r="BX38" s="45" t="n">
        <v>0</v>
      </c>
      <c r="BY38" s="45" t="n">
        <v>0</v>
      </c>
      <c r="BZ38" s="87" t="n">
        <v>0</v>
      </c>
      <c r="CA38" s="87" t="n">
        <v>0</v>
      </c>
      <c r="CB38" s="45" t="n">
        <v>0</v>
      </c>
      <c r="CC38" s="45" t="n">
        <v>0</v>
      </c>
      <c r="CD38" s="87" t="n">
        <v>0</v>
      </c>
      <c r="CE38" s="87" t="n">
        <v>0</v>
      </c>
      <c r="CF38" s="45" t="n">
        <v>0</v>
      </c>
      <c r="CG38" s="45" t="n">
        <v>0</v>
      </c>
      <c r="CH38" s="87" t="n">
        <v>0</v>
      </c>
      <c r="CI38" s="87" t="n">
        <v>0</v>
      </c>
      <c r="CJ38" s="45" t="n">
        <v>0</v>
      </c>
      <c r="CK38" s="45" t="n">
        <v>0</v>
      </c>
      <c r="CL38" s="87" t="n">
        <v>0</v>
      </c>
      <c r="CM38" s="87" t="n">
        <v>0</v>
      </c>
      <c r="CN38" s="45" t="n">
        <v>0</v>
      </c>
      <c r="CO38" s="45" t="n">
        <v>0</v>
      </c>
      <c r="CP38" s="87" t="n">
        <v>0</v>
      </c>
      <c r="CQ38" s="87" t="n">
        <v>0</v>
      </c>
      <c r="CR38" s="45" t="n">
        <v>0</v>
      </c>
      <c r="CS38" s="45" t="n">
        <v>0</v>
      </c>
      <c r="CT38" s="87" t="n">
        <v>0</v>
      </c>
      <c r="CU38" s="87" t="n">
        <v>0</v>
      </c>
      <c r="CV38" s="45" t="n">
        <v>0</v>
      </c>
      <c r="CW38" s="45" t="n">
        <v>0</v>
      </c>
      <c r="CX38" s="87" t="n">
        <v>0</v>
      </c>
      <c r="CY38" s="87" t="n">
        <v>0</v>
      </c>
      <c r="CZ38" s="45" t="n">
        <v>0</v>
      </c>
      <c r="DA38" s="45" t="n">
        <v>0</v>
      </c>
      <c r="DB38" s="87" t="n">
        <v>0</v>
      </c>
      <c r="DC38" s="87" t="n">
        <v>0</v>
      </c>
      <c r="DD38" s="45" t="n">
        <v>0</v>
      </c>
      <c r="DE38" s="45" t="n">
        <v>0</v>
      </c>
      <c r="DF38" s="87" t="n">
        <v>0</v>
      </c>
      <c r="DG38" s="87" t="n">
        <v>0</v>
      </c>
      <c r="DH38" s="45" t="n">
        <v>0</v>
      </c>
      <c r="DI38" s="45" t="n">
        <v>0</v>
      </c>
      <c r="DJ38" s="87" t="n">
        <v>0</v>
      </c>
      <c r="DK38" s="87" t="n">
        <v>0</v>
      </c>
      <c r="DL38" s="45" t="n">
        <v>0</v>
      </c>
      <c r="DM38" s="45" t="n">
        <v>0</v>
      </c>
      <c r="DN38" s="87" t="n">
        <v>0</v>
      </c>
      <c r="DO38" s="87" t="n">
        <v>0</v>
      </c>
      <c r="DP38" s="45" t="n">
        <v>0</v>
      </c>
      <c r="DQ38" s="45" t="n">
        <v>0</v>
      </c>
      <c r="DR38" s="87" t="n">
        <v>0</v>
      </c>
      <c r="DS38" s="87" t="n">
        <v>0</v>
      </c>
      <c r="DT38" s="45" t="n">
        <v>0</v>
      </c>
      <c r="DU38" s="45" t="n">
        <v>0</v>
      </c>
    </row>
    <row r="39" s="47" customFormat="true" ht="12" hidden="false" customHeight="true" outlineLevel="0" collapsed="false">
      <c r="A39" s="43" t="s">
        <v>106</v>
      </c>
      <c r="B39" s="44" t="n">
        <v>33000</v>
      </c>
      <c r="C39" s="43" t="s">
        <v>6</v>
      </c>
      <c r="D39" s="45" t="n">
        <f aca="false">SUM(H39,L39,P39,T39,X39,AB39,AF39,AJ39,AN39,AR39,AV39,AZ39,BD39,BH39,BL39,BP39,BT39,BX39,CB39,CF39,CJ39,CN39,CR39,CV39,CZ39,DD39,DH39,DL39,DP39,DT39)</f>
        <v>4339415</v>
      </c>
      <c r="E39" s="45" t="n">
        <f aca="false">SUM(I39,M39,Q39,U39,Y39,AC39,AG39,AK39,AO39,AS39,AW39,BA39,BE39,BI39,BM39,BQ39,BU39,BY39,CC39,CG39,CK39,CO39,CS39,CW39,DA39,DE39,DI39,DM39,DQ39,DU39)</f>
        <v>1670639</v>
      </c>
      <c r="F39" s="87" t="n">
        <v>17</v>
      </c>
      <c r="G39" s="87" t="n">
        <v>17</v>
      </c>
      <c r="H39" s="45" t="n">
        <v>3041873</v>
      </c>
      <c r="I39" s="45" t="n">
        <v>944951</v>
      </c>
      <c r="J39" s="87" t="n">
        <v>17</v>
      </c>
      <c r="K39" s="87" t="n">
        <v>17</v>
      </c>
      <c r="L39" s="45" t="n">
        <v>904258</v>
      </c>
      <c r="M39" s="45" t="n">
        <v>556928</v>
      </c>
      <c r="N39" s="87" t="n">
        <v>10</v>
      </c>
      <c r="O39" s="87" t="n">
        <v>10</v>
      </c>
      <c r="P39" s="45" t="n">
        <v>243835</v>
      </c>
      <c r="Q39" s="45" t="n">
        <v>114552</v>
      </c>
      <c r="R39" s="87" t="n">
        <v>3</v>
      </c>
      <c r="S39" s="87" t="n">
        <v>3</v>
      </c>
      <c r="T39" s="45" t="n">
        <v>49892</v>
      </c>
      <c r="U39" s="45" t="n">
        <v>27797</v>
      </c>
      <c r="V39" s="87" t="n">
        <v>3</v>
      </c>
      <c r="W39" s="87" t="n">
        <v>3</v>
      </c>
      <c r="X39" s="45" t="n">
        <v>99557</v>
      </c>
      <c r="Y39" s="45" t="n">
        <v>26411</v>
      </c>
      <c r="Z39" s="87" t="n">
        <v>0</v>
      </c>
      <c r="AA39" s="87" t="n">
        <v>0</v>
      </c>
      <c r="AB39" s="45" t="n">
        <v>0</v>
      </c>
      <c r="AC39" s="45" t="n">
        <v>0</v>
      </c>
      <c r="AD39" s="87" t="n">
        <v>0</v>
      </c>
      <c r="AE39" s="87" t="n">
        <v>0</v>
      </c>
      <c r="AF39" s="45" t="n">
        <v>0</v>
      </c>
      <c r="AG39" s="45" t="n">
        <v>0</v>
      </c>
      <c r="AH39" s="87" t="n">
        <v>0</v>
      </c>
      <c r="AI39" s="87" t="n">
        <v>0</v>
      </c>
      <c r="AJ39" s="45" t="n">
        <v>0</v>
      </c>
      <c r="AK39" s="45" t="n">
        <v>0</v>
      </c>
      <c r="AL39" s="87" t="n">
        <v>0</v>
      </c>
      <c r="AM39" s="87" t="n">
        <v>0</v>
      </c>
      <c r="AN39" s="45" t="n">
        <v>0</v>
      </c>
      <c r="AO39" s="45" t="n">
        <v>0</v>
      </c>
      <c r="AP39" s="87" t="n">
        <v>0</v>
      </c>
      <c r="AQ39" s="87" t="n">
        <v>0</v>
      </c>
      <c r="AR39" s="45" t="n">
        <v>0</v>
      </c>
      <c r="AS39" s="45" t="n">
        <v>0</v>
      </c>
      <c r="AT39" s="87" t="n">
        <v>0</v>
      </c>
      <c r="AU39" s="87" t="n">
        <v>0</v>
      </c>
      <c r="AV39" s="45" t="n">
        <v>0</v>
      </c>
      <c r="AW39" s="45" t="n">
        <v>0</v>
      </c>
      <c r="AX39" s="87" t="n">
        <v>0</v>
      </c>
      <c r="AY39" s="87" t="n">
        <v>0</v>
      </c>
      <c r="AZ39" s="45" t="n">
        <v>0</v>
      </c>
      <c r="BA39" s="45" t="n">
        <v>0</v>
      </c>
      <c r="BB39" s="87" t="n">
        <v>0</v>
      </c>
      <c r="BC39" s="87" t="n">
        <v>0</v>
      </c>
      <c r="BD39" s="45" t="n">
        <v>0</v>
      </c>
      <c r="BE39" s="45" t="n">
        <v>0</v>
      </c>
      <c r="BF39" s="87" t="n">
        <v>0</v>
      </c>
      <c r="BG39" s="87" t="n">
        <v>0</v>
      </c>
      <c r="BH39" s="45" t="n">
        <v>0</v>
      </c>
      <c r="BI39" s="45" t="n">
        <v>0</v>
      </c>
      <c r="BJ39" s="87" t="n">
        <v>0</v>
      </c>
      <c r="BK39" s="87" t="n">
        <v>0</v>
      </c>
      <c r="BL39" s="45" t="n">
        <v>0</v>
      </c>
      <c r="BM39" s="45" t="n">
        <v>0</v>
      </c>
      <c r="BN39" s="87" t="n">
        <v>0</v>
      </c>
      <c r="BO39" s="87" t="n">
        <v>0</v>
      </c>
      <c r="BP39" s="45" t="n">
        <v>0</v>
      </c>
      <c r="BQ39" s="45" t="n">
        <v>0</v>
      </c>
      <c r="BR39" s="87" t="n">
        <v>0</v>
      </c>
      <c r="BS39" s="87" t="n">
        <v>0</v>
      </c>
      <c r="BT39" s="45" t="n">
        <v>0</v>
      </c>
      <c r="BU39" s="45" t="n">
        <v>0</v>
      </c>
      <c r="BV39" s="87" t="n">
        <v>0</v>
      </c>
      <c r="BW39" s="87" t="n">
        <v>0</v>
      </c>
      <c r="BX39" s="45" t="n">
        <v>0</v>
      </c>
      <c r="BY39" s="45" t="n">
        <v>0</v>
      </c>
      <c r="BZ39" s="87" t="n">
        <v>0</v>
      </c>
      <c r="CA39" s="87" t="n">
        <v>0</v>
      </c>
      <c r="CB39" s="45" t="n">
        <v>0</v>
      </c>
      <c r="CC39" s="45" t="n">
        <v>0</v>
      </c>
      <c r="CD39" s="87" t="n">
        <v>0</v>
      </c>
      <c r="CE39" s="87" t="n">
        <v>0</v>
      </c>
      <c r="CF39" s="45" t="n">
        <v>0</v>
      </c>
      <c r="CG39" s="45" t="n">
        <v>0</v>
      </c>
      <c r="CH39" s="87" t="n">
        <v>0</v>
      </c>
      <c r="CI39" s="87" t="n">
        <v>0</v>
      </c>
      <c r="CJ39" s="45" t="n">
        <v>0</v>
      </c>
      <c r="CK39" s="45" t="n">
        <v>0</v>
      </c>
      <c r="CL39" s="87" t="n">
        <v>0</v>
      </c>
      <c r="CM39" s="87" t="n">
        <v>0</v>
      </c>
      <c r="CN39" s="45" t="n">
        <v>0</v>
      </c>
      <c r="CO39" s="45" t="n">
        <v>0</v>
      </c>
      <c r="CP39" s="87" t="n">
        <v>0</v>
      </c>
      <c r="CQ39" s="87" t="n">
        <v>0</v>
      </c>
      <c r="CR39" s="45" t="n">
        <v>0</v>
      </c>
      <c r="CS39" s="45" t="n">
        <v>0</v>
      </c>
      <c r="CT39" s="87" t="n">
        <v>0</v>
      </c>
      <c r="CU39" s="87" t="n">
        <v>0</v>
      </c>
      <c r="CV39" s="45" t="n">
        <v>0</v>
      </c>
      <c r="CW39" s="45" t="n">
        <v>0</v>
      </c>
      <c r="CX39" s="87" t="n">
        <v>0</v>
      </c>
      <c r="CY39" s="87" t="n">
        <v>0</v>
      </c>
      <c r="CZ39" s="45" t="n">
        <v>0</v>
      </c>
      <c r="DA39" s="45" t="n">
        <v>0</v>
      </c>
      <c r="DB39" s="87" t="n">
        <v>0</v>
      </c>
      <c r="DC39" s="87" t="n">
        <v>0</v>
      </c>
      <c r="DD39" s="45" t="n">
        <v>0</v>
      </c>
      <c r="DE39" s="45" t="n">
        <v>0</v>
      </c>
      <c r="DF39" s="87" t="n">
        <v>0</v>
      </c>
      <c r="DG39" s="87" t="n">
        <v>0</v>
      </c>
      <c r="DH39" s="45" t="n">
        <v>0</v>
      </c>
      <c r="DI39" s="45" t="n">
        <v>0</v>
      </c>
      <c r="DJ39" s="87" t="n">
        <v>0</v>
      </c>
      <c r="DK39" s="87" t="n">
        <v>0</v>
      </c>
      <c r="DL39" s="45" t="n">
        <v>0</v>
      </c>
      <c r="DM39" s="45" t="n">
        <v>0</v>
      </c>
      <c r="DN39" s="87" t="n">
        <v>0</v>
      </c>
      <c r="DO39" s="87" t="n">
        <v>0</v>
      </c>
      <c r="DP39" s="45" t="n">
        <v>0</v>
      </c>
      <c r="DQ39" s="45" t="n">
        <v>0</v>
      </c>
      <c r="DR39" s="87" t="n">
        <v>0</v>
      </c>
      <c r="DS39" s="87" t="n">
        <v>0</v>
      </c>
      <c r="DT39" s="45" t="n">
        <v>0</v>
      </c>
      <c r="DU39" s="45" t="n">
        <v>0</v>
      </c>
    </row>
    <row r="40" s="47" customFormat="true" ht="12" hidden="false" customHeight="true" outlineLevel="0" collapsed="false">
      <c r="A40" s="43" t="s">
        <v>108</v>
      </c>
      <c r="B40" s="44" t="n">
        <v>34000</v>
      </c>
      <c r="C40" s="43" t="s">
        <v>6</v>
      </c>
      <c r="D40" s="45" t="n">
        <f aca="false">SUM(H40,L40,P40,T40,X40,AB40,AF40,AJ40,AN40,AR40,AV40,AZ40,BD40,BH40,BL40,BP40,BT40,BX40,CB40,CF40,CJ40,CN40,CR40,CV40,CZ40,DD40,DH40,DL40,DP40,DT40)</f>
        <v>2989329</v>
      </c>
      <c r="E40" s="45" t="n">
        <f aca="false">SUM(I40,M40,Q40,U40,Y40,AC40,AG40,AK40,AO40,AS40,AW40,BA40,BE40,BI40,BM40,BQ40,BU40,BY40,CC40,CG40,CK40,CO40,CS40,CW40,DA40,DE40,DI40,DM40,DQ40,DU40)</f>
        <v>985028</v>
      </c>
      <c r="F40" s="87" t="n">
        <v>6</v>
      </c>
      <c r="G40" s="87" t="n">
        <v>6</v>
      </c>
      <c r="H40" s="45" t="n">
        <v>1992477</v>
      </c>
      <c r="I40" s="45" t="n">
        <v>495452</v>
      </c>
      <c r="J40" s="87" t="n">
        <v>6</v>
      </c>
      <c r="K40" s="87" t="n">
        <v>6</v>
      </c>
      <c r="L40" s="45" t="n">
        <v>634693</v>
      </c>
      <c r="M40" s="45" t="n">
        <v>130668</v>
      </c>
      <c r="N40" s="87" t="n">
        <v>3</v>
      </c>
      <c r="O40" s="87" t="n">
        <v>3</v>
      </c>
      <c r="P40" s="45" t="n">
        <v>280091</v>
      </c>
      <c r="Q40" s="45" t="n">
        <v>83932</v>
      </c>
      <c r="R40" s="87" t="n">
        <v>1</v>
      </c>
      <c r="S40" s="87" t="n">
        <v>1</v>
      </c>
      <c r="T40" s="45" t="n">
        <v>82068</v>
      </c>
      <c r="U40" s="45" t="n">
        <v>12441</v>
      </c>
      <c r="V40" s="87" t="n">
        <v>1</v>
      </c>
      <c r="W40" s="87" t="n">
        <v>1</v>
      </c>
      <c r="X40" s="45" t="n">
        <v>0</v>
      </c>
      <c r="Y40" s="45" t="n">
        <v>262535</v>
      </c>
      <c r="Z40" s="87" t="n">
        <v>0</v>
      </c>
      <c r="AA40" s="87" t="n">
        <v>0</v>
      </c>
      <c r="AB40" s="45" t="n">
        <v>0</v>
      </c>
      <c r="AC40" s="45" t="n">
        <v>0</v>
      </c>
      <c r="AD40" s="87" t="n">
        <v>0</v>
      </c>
      <c r="AE40" s="87" t="n">
        <v>0</v>
      </c>
      <c r="AF40" s="45" t="n">
        <v>0</v>
      </c>
      <c r="AG40" s="45" t="n">
        <v>0</v>
      </c>
      <c r="AH40" s="87" t="n">
        <v>0</v>
      </c>
      <c r="AI40" s="87" t="n">
        <v>0</v>
      </c>
      <c r="AJ40" s="45" t="n">
        <v>0</v>
      </c>
      <c r="AK40" s="45" t="n">
        <v>0</v>
      </c>
      <c r="AL40" s="87" t="n">
        <v>0</v>
      </c>
      <c r="AM40" s="87" t="n">
        <v>0</v>
      </c>
      <c r="AN40" s="45" t="n">
        <v>0</v>
      </c>
      <c r="AO40" s="45" t="n">
        <v>0</v>
      </c>
      <c r="AP40" s="87" t="n">
        <v>0</v>
      </c>
      <c r="AQ40" s="87" t="n">
        <v>0</v>
      </c>
      <c r="AR40" s="45" t="n">
        <v>0</v>
      </c>
      <c r="AS40" s="45" t="n">
        <v>0</v>
      </c>
      <c r="AT40" s="87" t="n">
        <v>0</v>
      </c>
      <c r="AU40" s="87" t="n">
        <v>0</v>
      </c>
      <c r="AV40" s="45" t="n">
        <v>0</v>
      </c>
      <c r="AW40" s="45" t="n">
        <v>0</v>
      </c>
      <c r="AX40" s="87" t="n">
        <v>0</v>
      </c>
      <c r="AY40" s="87" t="n">
        <v>0</v>
      </c>
      <c r="AZ40" s="45" t="n">
        <v>0</v>
      </c>
      <c r="BA40" s="45" t="n">
        <v>0</v>
      </c>
      <c r="BB40" s="87" t="n">
        <v>0</v>
      </c>
      <c r="BC40" s="87" t="n">
        <v>0</v>
      </c>
      <c r="BD40" s="45" t="n">
        <v>0</v>
      </c>
      <c r="BE40" s="45" t="n">
        <v>0</v>
      </c>
      <c r="BF40" s="87" t="n">
        <v>0</v>
      </c>
      <c r="BG40" s="87" t="n">
        <v>0</v>
      </c>
      <c r="BH40" s="45" t="n">
        <v>0</v>
      </c>
      <c r="BI40" s="45" t="n">
        <v>0</v>
      </c>
      <c r="BJ40" s="87" t="n">
        <v>0</v>
      </c>
      <c r="BK40" s="87" t="n">
        <v>0</v>
      </c>
      <c r="BL40" s="45" t="n">
        <v>0</v>
      </c>
      <c r="BM40" s="45" t="n">
        <v>0</v>
      </c>
      <c r="BN40" s="87" t="n">
        <v>0</v>
      </c>
      <c r="BO40" s="87" t="n">
        <v>0</v>
      </c>
      <c r="BP40" s="45" t="n">
        <v>0</v>
      </c>
      <c r="BQ40" s="45" t="n">
        <v>0</v>
      </c>
      <c r="BR40" s="87" t="n">
        <v>0</v>
      </c>
      <c r="BS40" s="87" t="n">
        <v>0</v>
      </c>
      <c r="BT40" s="45" t="n">
        <v>0</v>
      </c>
      <c r="BU40" s="45" t="n">
        <v>0</v>
      </c>
      <c r="BV40" s="87" t="n">
        <v>0</v>
      </c>
      <c r="BW40" s="87" t="n">
        <v>0</v>
      </c>
      <c r="BX40" s="45" t="n">
        <v>0</v>
      </c>
      <c r="BY40" s="45" t="n">
        <v>0</v>
      </c>
      <c r="BZ40" s="87" t="n">
        <v>0</v>
      </c>
      <c r="CA40" s="87" t="n">
        <v>0</v>
      </c>
      <c r="CB40" s="45" t="n">
        <v>0</v>
      </c>
      <c r="CC40" s="45" t="n">
        <v>0</v>
      </c>
      <c r="CD40" s="87" t="n">
        <v>0</v>
      </c>
      <c r="CE40" s="87" t="n">
        <v>0</v>
      </c>
      <c r="CF40" s="45" t="n">
        <v>0</v>
      </c>
      <c r="CG40" s="45" t="n">
        <v>0</v>
      </c>
      <c r="CH40" s="87" t="n">
        <v>0</v>
      </c>
      <c r="CI40" s="87" t="n">
        <v>0</v>
      </c>
      <c r="CJ40" s="45" t="n">
        <v>0</v>
      </c>
      <c r="CK40" s="45" t="n">
        <v>0</v>
      </c>
      <c r="CL40" s="87" t="n">
        <v>0</v>
      </c>
      <c r="CM40" s="87" t="n">
        <v>0</v>
      </c>
      <c r="CN40" s="45" t="n">
        <v>0</v>
      </c>
      <c r="CO40" s="45" t="n">
        <v>0</v>
      </c>
      <c r="CP40" s="87" t="n">
        <v>0</v>
      </c>
      <c r="CQ40" s="87" t="n">
        <v>0</v>
      </c>
      <c r="CR40" s="45" t="n">
        <v>0</v>
      </c>
      <c r="CS40" s="45" t="n">
        <v>0</v>
      </c>
      <c r="CT40" s="87" t="n">
        <v>0</v>
      </c>
      <c r="CU40" s="87" t="n">
        <v>0</v>
      </c>
      <c r="CV40" s="45" t="n">
        <v>0</v>
      </c>
      <c r="CW40" s="45" t="n">
        <v>0</v>
      </c>
      <c r="CX40" s="87" t="n">
        <v>0</v>
      </c>
      <c r="CY40" s="87" t="n">
        <v>0</v>
      </c>
      <c r="CZ40" s="45" t="n">
        <v>0</v>
      </c>
      <c r="DA40" s="45" t="n">
        <v>0</v>
      </c>
      <c r="DB40" s="87" t="n">
        <v>0</v>
      </c>
      <c r="DC40" s="87" t="n">
        <v>0</v>
      </c>
      <c r="DD40" s="45" t="n">
        <v>0</v>
      </c>
      <c r="DE40" s="45" t="n">
        <v>0</v>
      </c>
      <c r="DF40" s="87" t="n">
        <v>0</v>
      </c>
      <c r="DG40" s="87" t="n">
        <v>0</v>
      </c>
      <c r="DH40" s="45" t="n">
        <v>0</v>
      </c>
      <c r="DI40" s="45" t="n">
        <v>0</v>
      </c>
      <c r="DJ40" s="87" t="n">
        <v>0</v>
      </c>
      <c r="DK40" s="87" t="n">
        <v>0</v>
      </c>
      <c r="DL40" s="45" t="n">
        <v>0</v>
      </c>
      <c r="DM40" s="45" t="n">
        <v>0</v>
      </c>
      <c r="DN40" s="87" t="n">
        <v>0</v>
      </c>
      <c r="DO40" s="87" t="n">
        <v>0</v>
      </c>
      <c r="DP40" s="45" t="n">
        <v>0</v>
      </c>
      <c r="DQ40" s="45" t="n">
        <v>0</v>
      </c>
      <c r="DR40" s="87" t="n">
        <v>0</v>
      </c>
      <c r="DS40" s="87" t="n">
        <v>0</v>
      </c>
      <c r="DT40" s="45" t="n">
        <v>0</v>
      </c>
      <c r="DU40" s="45" t="n">
        <v>0</v>
      </c>
    </row>
    <row r="41" s="47" customFormat="true" ht="12" hidden="false" customHeight="true" outlineLevel="0" collapsed="false">
      <c r="A41" s="43" t="s">
        <v>110</v>
      </c>
      <c r="B41" s="44" t="n">
        <v>35000</v>
      </c>
      <c r="C41" s="43" t="s">
        <v>6</v>
      </c>
      <c r="D41" s="45" t="n">
        <f aca="false">SUM(H41,L41,P41,T41,X41,AB41,AF41,AJ41,AN41,AR41,AV41,AZ41,BD41,BH41,BL41,BP41,BT41,BX41,CB41,CF41,CJ41,CN41,CR41,CV41,CZ41,DD41,DH41,DL41,DP41,DT41)</f>
        <v>3756338</v>
      </c>
      <c r="E41" s="45" t="n">
        <f aca="false">SUM(I41,M41,Q41,U41,Y41,AC41,AG41,AK41,AO41,AS41,AW41,BA41,BE41,BI41,BM41,BQ41,BU41,BY41,CC41,CG41,CK41,CO41,CS41,CW41,DA41,DE41,DI41,DM41,DQ41,DU41)</f>
        <v>799972</v>
      </c>
      <c r="F41" s="87" t="n">
        <v>8</v>
      </c>
      <c r="G41" s="87" t="n">
        <v>8</v>
      </c>
      <c r="H41" s="45" t="n">
        <v>1795646</v>
      </c>
      <c r="I41" s="45" t="n">
        <v>589722</v>
      </c>
      <c r="J41" s="87" t="n">
        <v>8</v>
      </c>
      <c r="K41" s="87" t="n">
        <v>8</v>
      </c>
      <c r="L41" s="45" t="n">
        <v>1359810</v>
      </c>
      <c r="M41" s="45" t="n">
        <v>156779</v>
      </c>
      <c r="N41" s="87" t="n">
        <v>3</v>
      </c>
      <c r="O41" s="87" t="n">
        <v>3</v>
      </c>
      <c r="P41" s="45" t="n">
        <v>488070</v>
      </c>
      <c r="Q41" s="45" t="n">
        <v>8880</v>
      </c>
      <c r="R41" s="87" t="n">
        <v>1</v>
      </c>
      <c r="S41" s="87" t="n">
        <v>1</v>
      </c>
      <c r="T41" s="45" t="n">
        <v>56983</v>
      </c>
      <c r="U41" s="45" t="n">
        <v>24074</v>
      </c>
      <c r="V41" s="87" t="n">
        <v>1</v>
      </c>
      <c r="W41" s="87" t="n">
        <v>1</v>
      </c>
      <c r="X41" s="45" t="n">
        <v>55829</v>
      </c>
      <c r="Y41" s="45" t="n">
        <v>20517</v>
      </c>
      <c r="Z41" s="87" t="n">
        <v>0</v>
      </c>
      <c r="AA41" s="87" t="n">
        <v>0</v>
      </c>
      <c r="AB41" s="45" t="n">
        <v>0</v>
      </c>
      <c r="AC41" s="45" t="n">
        <v>0</v>
      </c>
      <c r="AD41" s="87" t="n">
        <v>0</v>
      </c>
      <c r="AE41" s="87" t="n">
        <v>0</v>
      </c>
      <c r="AF41" s="45" t="n">
        <v>0</v>
      </c>
      <c r="AG41" s="45" t="n">
        <v>0</v>
      </c>
      <c r="AH41" s="87" t="n">
        <v>0</v>
      </c>
      <c r="AI41" s="87" t="n">
        <v>0</v>
      </c>
      <c r="AJ41" s="45" t="n">
        <v>0</v>
      </c>
      <c r="AK41" s="45" t="n">
        <v>0</v>
      </c>
      <c r="AL41" s="87" t="n">
        <v>0</v>
      </c>
      <c r="AM41" s="87" t="n">
        <v>0</v>
      </c>
      <c r="AN41" s="45" t="n">
        <v>0</v>
      </c>
      <c r="AO41" s="45" t="n">
        <v>0</v>
      </c>
      <c r="AP41" s="87" t="n">
        <v>0</v>
      </c>
      <c r="AQ41" s="87" t="n">
        <v>0</v>
      </c>
      <c r="AR41" s="45" t="n">
        <v>0</v>
      </c>
      <c r="AS41" s="45" t="n">
        <v>0</v>
      </c>
      <c r="AT41" s="87" t="n">
        <v>0</v>
      </c>
      <c r="AU41" s="87" t="n">
        <v>0</v>
      </c>
      <c r="AV41" s="45" t="n">
        <v>0</v>
      </c>
      <c r="AW41" s="45" t="n">
        <v>0</v>
      </c>
      <c r="AX41" s="87" t="n">
        <v>0</v>
      </c>
      <c r="AY41" s="87" t="n">
        <v>0</v>
      </c>
      <c r="AZ41" s="45" t="n">
        <v>0</v>
      </c>
      <c r="BA41" s="45" t="n">
        <v>0</v>
      </c>
      <c r="BB41" s="87" t="n">
        <v>0</v>
      </c>
      <c r="BC41" s="87" t="n">
        <v>0</v>
      </c>
      <c r="BD41" s="45" t="n">
        <v>0</v>
      </c>
      <c r="BE41" s="45" t="n">
        <v>0</v>
      </c>
      <c r="BF41" s="87" t="n">
        <v>0</v>
      </c>
      <c r="BG41" s="87" t="n">
        <v>0</v>
      </c>
      <c r="BH41" s="45" t="n">
        <v>0</v>
      </c>
      <c r="BI41" s="45" t="n">
        <v>0</v>
      </c>
      <c r="BJ41" s="87" t="n">
        <v>0</v>
      </c>
      <c r="BK41" s="87" t="n">
        <v>0</v>
      </c>
      <c r="BL41" s="45" t="n">
        <v>0</v>
      </c>
      <c r="BM41" s="45" t="n">
        <v>0</v>
      </c>
      <c r="BN41" s="87" t="n">
        <v>0</v>
      </c>
      <c r="BO41" s="87" t="n">
        <v>0</v>
      </c>
      <c r="BP41" s="45" t="n">
        <v>0</v>
      </c>
      <c r="BQ41" s="45" t="n">
        <v>0</v>
      </c>
      <c r="BR41" s="87" t="n">
        <v>0</v>
      </c>
      <c r="BS41" s="87" t="n">
        <v>0</v>
      </c>
      <c r="BT41" s="45" t="n">
        <v>0</v>
      </c>
      <c r="BU41" s="45" t="n">
        <v>0</v>
      </c>
      <c r="BV41" s="87" t="n">
        <v>0</v>
      </c>
      <c r="BW41" s="87" t="n">
        <v>0</v>
      </c>
      <c r="BX41" s="45" t="n">
        <v>0</v>
      </c>
      <c r="BY41" s="45" t="n">
        <v>0</v>
      </c>
      <c r="BZ41" s="87" t="n">
        <v>0</v>
      </c>
      <c r="CA41" s="87" t="n">
        <v>0</v>
      </c>
      <c r="CB41" s="45" t="n">
        <v>0</v>
      </c>
      <c r="CC41" s="45" t="n">
        <v>0</v>
      </c>
      <c r="CD41" s="87" t="n">
        <v>0</v>
      </c>
      <c r="CE41" s="87" t="n">
        <v>0</v>
      </c>
      <c r="CF41" s="45" t="n">
        <v>0</v>
      </c>
      <c r="CG41" s="45" t="n">
        <v>0</v>
      </c>
      <c r="CH41" s="87" t="n">
        <v>0</v>
      </c>
      <c r="CI41" s="87" t="n">
        <v>0</v>
      </c>
      <c r="CJ41" s="45" t="n">
        <v>0</v>
      </c>
      <c r="CK41" s="45" t="n">
        <v>0</v>
      </c>
      <c r="CL41" s="87" t="n">
        <v>0</v>
      </c>
      <c r="CM41" s="87" t="n">
        <v>0</v>
      </c>
      <c r="CN41" s="45" t="n">
        <v>0</v>
      </c>
      <c r="CO41" s="45" t="n">
        <v>0</v>
      </c>
      <c r="CP41" s="87" t="n">
        <v>0</v>
      </c>
      <c r="CQ41" s="87" t="n">
        <v>0</v>
      </c>
      <c r="CR41" s="45" t="n">
        <v>0</v>
      </c>
      <c r="CS41" s="45" t="n">
        <v>0</v>
      </c>
      <c r="CT41" s="87" t="n">
        <v>0</v>
      </c>
      <c r="CU41" s="87" t="n">
        <v>0</v>
      </c>
      <c r="CV41" s="45" t="n">
        <v>0</v>
      </c>
      <c r="CW41" s="45" t="n">
        <v>0</v>
      </c>
      <c r="CX41" s="87" t="n">
        <v>0</v>
      </c>
      <c r="CY41" s="87" t="n">
        <v>0</v>
      </c>
      <c r="CZ41" s="45" t="n">
        <v>0</v>
      </c>
      <c r="DA41" s="45" t="n">
        <v>0</v>
      </c>
      <c r="DB41" s="87" t="n">
        <v>0</v>
      </c>
      <c r="DC41" s="87" t="n">
        <v>0</v>
      </c>
      <c r="DD41" s="45" t="n">
        <v>0</v>
      </c>
      <c r="DE41" s="45" t="n">
        <v>0</v>
      </c>
      <c r="DF41" s="87" t="n">
        <v>0</v>
      </c>
      <c r="DG41" s="87" t="n">
        <v>0</v>
      </c>
      <c r="DH41" s="45" t="n">
        <v>0</v>
      </c>
      <c r="DI41" s="45" t="n">
        <v>0</v>
      </c>
      <c r="DJ41" s="87" t="n">
        <v>0</v>
      </c>
      <c r="DK41" s="87" t="n">
        <v>0</v>
      </c>
      <c r="DL41" s="45" t="n">
        <v>0</v>
      </c>
      <c r="DM41" s="45" t="n">
        <v>0</v>
      </c>
      <c r="DN41" s="87" t="n">
        <v>0</v>
      </c>
      <c r="DO41" s="87" t="n">
        <v>0</v>
      </c>
      <c r="DP41" s="45" t="n">
        <v>0</v>
      </c>
      <c r="DQ41" s="45" t="n">
        <v>0</v>
      </c>
      <c r="DR41" s="87" t="n">
        <v>0</v>
      </c>
      <c r="DS41" s="87" t="n">
        <v>0</v>
      </c>
      <c r="DT41" s="45" t="n">
        <v>0</v>
      </c>
      <c r="DU41" s="45" t="n">
        <v>0</v>
      </c>
    </row>
    <row r="42" s="47" customFormat="true" ht="12" hidden="false" customHeight="true" outlineLevel="0" collapsed="false">
      <c r="A42" s="43" t="s">
        <v>112</v>
      </c>
      <c r="B42" s="44" t="n">
        <v>36000</v>
      </c>
      <c r="C42" s="43" t="s">
        <v>6</v>
      </c>
      <c r="D42" s="45" t="n">
        <f aca="false">SUM(H42,L42,P42,T42,X42,AB42,AF42,AJ42,AN42,AR42,AV42,AZ42,BD42,BH42,BL42,BP42,BT42,BX42,CB42,CF42,CJ42,CN42,CR42,CV42,CZ42,DD42,DH42,DL42,DP42,DT42)</f>
        <v>3007304</v>
      </c>
      <c r="E42" s="45" t="n">
        <f aca="false">SUM(I42,M42,Q42,U42,Y42,AC42,AG42,AK42,AO42,AS42,AW42,BA42,BE42,BI42,BM42,BQ42,BU42,BY42,CC42,CG42,CK42,CO42,CS42,CW42,DA42,DE42,DI42,DM42,DQ42,DU42)</f>
        <v>869205</v>
      </c>
      <c r="F42" s="87" t="n">
        <v>7</v>
      </c>
      <c r="G42" s="87" t="n">
        <v>7</v>
      </c>
      <c r="H42" s="45" t="n">
        <v>1654932</v>
      </c>
      <c r="I42" s="45" t="n">
        <v>557632</v>
      </c>
      <c r="J42" s="87" t="n">
        <v>7</v>
      </c>
      <c r="K42" s="87" t="n">
        <v>7</v>
      </c>
      <c r="L42" s="45" t="n">
        <v>919187</v>
      </c>
      <c r="M42" s="45" t="n">
        <v>190838</v>
      </c>
      <c r="N42" s="87" t="n">
        <v>4</v>
      </c>
      <c r="O42" s="87" t="n">
        <v>4</v>
      </c>
      <c r="P42" s="45" t="n">
        <v>285801</v>
      </c>
      <c r="Q42" s="45" t="n">
        <v>85269</v>
      </c>
      <c r="R42" s="87" t="n">
        <v>3</v>
      </c>
      <c r="S42" s="87" t="n">
        <v>3</v>
      </c>
      <c r="T42" s="45" t="n">
        <v>147384</v>
      </c>
      <c r="U42" s="45" t="n">
        <v>35466</v>
      </c>
      <c r="V42" s="87" t="n">
        <v>0</v>
      </c>
      <c r="W42" s="87" t="n">
        <v>0</v>
      </c>
      <c r="X42" s="45" t="n">
        <v>0</v>
      </c>
      <c r="Y42" s="45" t="n">
        <v>0</v>
      </c>
      <c r="Z42" s="87" t="n">
        <v>0</v>
      </c>
      <c r="AA42" s="87" t="n">
        <v>0</v>
      </c>
      <c r="AB42" s="45" t="n">
        <v>0</v>
      </c>
      <c r="AC42" s="45" t="n">
        <v>0</v>
      </c>
      <c r="AD42" s="87" t="n">
        <v>0</v>
      </c>
      <c r="AE42" s="87" t="n">
        <v>0</v>
      </c>
      <c r="AF42" s="45" t="n">
        <v>0</v>
      </c>
      <c r="AG42" s="45" t="n">
        <v>0</v>
      </c>
      <c r="AH42" s="87" t="n">
        <v>0</v>
      </c>
      <c r="AI42" s="87" t="n">
        <v>0</v>
      </c>
      <c r="AJ42" s="45" t="n">
        <v>0</v>
      </c>
      <c r="AK42" s="45" t="n">
        <v>0</v>
      </c>
      <c r="AL42" s="87" t="n">
        <v>0</v>
      </c>
      <c r="AM42" s="87" t="n">
        <v>0</v>
      </c>
      <c r="AN42" s="45" t="n">
        <v>0</v>
      </c>
      <c r="AO42" s="45" t="n">
        <v>0</v>
      </c>
      <c r="AP42" s="87" t="n">
        <v>0</v>
      </c>
      <c r="AQ42" s="87" t="n">
        <v>0</v>
      </c>
      <c r="AR42" s="45" t="n">
        <v>0</v>
      </c>
      <c r="AS42" s="45" t="n">
        <v>0</v>
      </c>
      <c r="AT42" s="87" t="n">
        <v>0</v>
      </c>
      <c r="AU42" s="87" t="n">
        <v>0</v>
      </c>
      <c r="AV42" s="45" t="n">
        <v>0</v>
      </c>
      <c r="AW42" s="45" t="n">
        <v>0</v>
      </c>
      <c r="AX42" s="87" t="n">
        <v>0</v>
      </c>
      <c r="AY42" s="87" t="n">
        <v>0</v>
      </c>
      <c r="AZ42" s="45" t="n">
        <v>0</v>
      </c>
      <c r="BA42" s="45" t="n">
        <v>0</v>
      </c>
      <c r="BB42" s="87" t="n">
        <v>0</v>
      </c>
      <c r="BC42" s="87" t="n">
        <v>0</v>
      </c>
      <c r="BD42" s="45" t="n">
        <v>0</v>
      </c>
      <c r="BE42" s="45" t="n">
        <v>0</v>
      </c>
      <c r="BF42" s="87" t="n">
        <v>0</v>
      </c>
      <c r="BG42" s="87" t="n">
        <v>0</v>
      </c>
      <c r="BH42" s="45" t="n">
        <v>0</v>
      </c>
      <c r="BI42" s="45" t="n">
        <v>0</v>
      </c>
      <c r="BJ42" s="87" t="n">
        <v>0</v>
      </c>
      <c r="BK42" s="87" t="n">
        <v>0</v>
      </c>
      <c r="BL42" s="45" t="n">
        <v>0</v>
      </c>
      <c r="BM42" s="45" t="n">
        <v>0</v>
      </c>
      <c r="BN42" s="87" t="n">
        <v>0</v>
      </c>
      <c r="BO42" s="87" t="n">
        <v>0</v>
      </c>
      <c r="BP42" s="45" t="n">
        <v>0</v>
      </c>
      <c r="BQ42" s="45" t="n">
        <v>0</v>
      </c>
      <c r="BR42" s="87" t="n">
        <v>0</v>
      </c>
      <c r="BS42" s="87" t="n">
        <v>0</v>
      </c>
      <c r="BT42" s="45" t="n">
        <v>0</v>
      </c>
      <c r="BU42" s="45" t="n">
        <v>0</v>
      </c>
      <c r="BV42" s="87" t="n">
        <v>0</v>
      </c>
      <c r="BW42" s="87" t="n">
        <v>0</v>
      </c>
      <c r="BX42" s="45" t="n">
        <v>0</v>
      </c>
      <c r="BY42" s="45" t="n">
        <v>0</v>
      </c>
      <c r="BZ42" s="87" t="n">
        <v>0</v>
      </c>
      <c r="CA42" s="87" t="n">
        <v>0</v>
      </c>
      <c r="CB42" s="45" t="n">
        <v>0</v>
      </c>
      <c r="CC42" s="45" t="n">
        <v>0</v>
      </c>
      <c r="CD42" s="87" t="n">
        <v>0</v>
      </c>
      <c r="CE42" s="87" t="n">
        <v>0</v>
      </c>
      <c r="CF42" s="45" t="n">
        <v>0</v>
      </c>
      <c r="CG42" s="45" t="n">
        <v>0</v>
      </c>
      <c r="CH42" s="87" t="n">
        <v>0</v>
      </c>
      <c r="CI42" s="87" t="n">
        <v>0</v>
      </c>
      <c r="CJ42" s="45" t="n">
        <v>0</v>
      </c>
      <c r="CK42" s="45" t="n">
        <v>0</v>
      </c>
      <c r="CL42" s="87" t="n">
        <v>0</v>
      </c>
      <c r="CM42" s="87" t="n">
        <v>0</v>
      </c>
      <c r="CN42" s="45" t="n">
        <v>0</v>
      </c>
      <c r="CO42" s="45" t="n">
        <v>0</v>
      </c>
      <c r="CP42" s="87" t="n">
        <v>0</v>
      </c>
      <c r="CQ42" s="87" t="n">
        <v>0</v>
      </c>
      <c r="CR42" s="45" t="n">
        <v>0</v>
      </c>
      <c r="CS42" s="45" t="n">
        <v>0</v>
      </c>
      <c r="CT42" s="87" t="n">
        <v>0</v>
      </c>
      <c r="CU42" s="87" t="n">
        <v>0</v>
      </c>
      <c r="CV42" s="45" t="n">
        <v>0</v>
      </c>
      <c r="CW42" s="45" t="n">
        <v>0</v>
      </c>
      <c r="CX42" s="87" t="n">
        <v>0</v>
      </c>
      <c r="CY42" s="87" t="n">
        <v>0</v>
      </c>
      <c r="CZ42" s="45" t="n">
        <v>0</v>
      </c>
      <c r="DA42" s="45" t="n">
        <v>0</v>
      </c>
      <c r="DB42" s="87" t="n">
        <v>0</v>
      </c>
      <c r="DC42" s="87" t="n">
        <v>0</v>
      </c>
      <c r="DD42" s="45" t="n">
        <v>0</v>
      </c>
      <c r="DE42" s="45" t="n">
        <v>0</v>
      </c>
      <c r="DF42" s="87" t="n">
        <v>0</v>
      </c>
      <c r="DG42" s="87" t="n">
        <v>0</v>
      </c>
      <c r="DH42" s="45" t="n">
        <v>0</v>
      </c>
      <c r="DI42" s="45" t="n">
        <v>0</v>
      </c>
      <c r="DJ42" s="87" t="n">
        <v>0</v>
      </c>
      <c r="DK42" s="87" t="n">
        <v>0</v>
      </c>
      <c r="DL42" s="45" t="n">
        <v>0</v>
      </c>
      <c r="DM42" s="45" t="n">
        <v>0</v>
      </c>
      <c r="DN42" s="87" t="n">
        <v>0</v>
      </c>
      <c r="DO42" s="87" t="n">
        <v>0</v>
      </c>
      <c r="DP42" s="45" t="n">
        <v>0</v>
      </c>
      <c r="DQ42" s="45" t="n">
        <v>0</v>
      </c>
      <c r="DR42" s="87" t="n">
        <v>0</v>
      </c>
      <c r="DS42" s="87" t="n">
        <v>0</v>
      </c>
      <c r="DT42" s="45" t="n">
        <v>0</v>
      </c>
      <c r="DU42" s="45" t="n">
        <v>0</v>
      </c>
    </row>
    <row r="43" s="47" customFormat="true" ht="12" hidden="false" customHeight="true" outlineLevel="0" collapsed="false">
      <c r="A43" s="43" t="s">
        <v>114</v>
      </c>
      <c r="B43" s="44" t="n">
        <v>37000</v>
      </c>
      <c r="C43" s="43" t="s">
        <v>6</v>
      </c>
      <c r="D43" s="45" t="n">
        <f aca="false">SUM(H43,L43,P43,T43,X43,AB43,AF43,AJ43,AN43,AR43,AV43,AZ43,BD43,BH43,BL43,BP43,BT43,BX43,CB43,CF43,CJ43,CN43,CR43,CV43,CZ43,DD43,DH43,DL43,DP43,DT43)</f>
        <v>2217154</v>
      </c>
      <c r="E43" s="45" t="n">
        <f aca="false">SUM(I43,M43,Q43,U43,Y43,AC43,AG43,AK43,AO43,AS43,AW43,BA43,BE43,BI43,BM43,BQ43,BU43,BY43,CC43,CG43,CK43,CO43,CS43,CW43,DA43,DE43,DI43,DM43,DQ43,DU43)</f>
        <v>895908</v>
      </c>
      <c r="F43" s="87" t="n">
        <v>8</v>
      </c>
      <c r="G43" s="87" t="n">
        <v>8</v>
      </c>
      <c r="H43" s="45" t="n">
        <v>1235919</v>
      </c>
      <c r="I43" s="45" t="n">
        <v>405823</v>
      </c>
      <c r="J43" s="87" t="n">
        <v>8</v>
      </c>
      <c r="K43" s="87" t="n">
        <v>8</v>
      </c>
      <c r="L43" s="45" t="n">
        <v>639485</v>
      </c>
      <c r="M43" s="45" t="n">
        <v>139307</v>
      </c>
      <c r="N43" s="87" t="n">
        <v>2</v>
      </c>
      <c r="O43" s="87" t="n">
        <v>2</v>
      </c>
      <c r="P43" s="45" t="n">
        <v>212546</v>
      </c>
      <c r="Q43" s="45" t="n">
        <v>14253</v>
      </c>
      <c r="R43" s="87" t="n">
        <v>1</v>
      </c>
      <c r="S43" s="87" t="n">
        <v>1</v>
      </c>
      <c r="T43" s="45" t="n">
        <v>96615</v>
      </c>
      <c r="U43" s="45" t="n">
        <v>22412</v>
      </c>
      <c r="V43" s="87" t="n">
        <v>1</v>
      </c>
      <c r="W43" s="87" t="n">
        <v>1</v>
      </c>
      <c r="X43" s="45" t="n">
        <v>32589</v>
      </c>
      <c r="Y43" s="45" t="n">
        <v>23285</v>
      </c>
      <c r="Z43" s="87" t="n">
        <v>1</v>
      </c>
      <c r="AA43" s="87" t="n">
        <v>1</v>
      </c>
      <c r="AB43" s="45" t="n">
        <v>0</v>
      </c>
      <c r="AC43" s="45" t="n">
        <v>290828</v>
      </c>
      <c r="AD43" s="87" t="n">
        <v>0</v>
      </c>
      <c r="AE43" s="87" t="n">
        <v>0</v>
      </c>
      <c r="AF43" s="45" t="n">
        <v>0</v>
      </c>
      <c r="AG43" s="45" t="n">
        <v>0</v>
      </c>
      <c r="AH43" s="87" t="n">
        <v>0</v>
      </c>
      <c r="AI43" s="87" t="n">
        <v>0</v>
      </c>
      <c r="AJ43" s="45" t="n">
        <v>0</v>
      </c>
      <c r="AK43" s="45" t="n">
        <v>0</v>
      </c>
      <c r="AL43" s="87" t="n">
        <v>0</v>
      </c>
      <c r="AM43" s="87" t="n">
        <v>0</v>
      </c>
      <c r="AN43" s="45" t="n">
        <v>0</v>
      </c>
      <c r="AO43" s="45" t="n">
        <v>0</v>
      </c>
      <c r="AP43" s="87" t="n">
        <v>0</v>
      </c>
      <c r="AQ43" s="87" t="n">
        <v>0</v>
      </c>
      <c r="AR43" s="45" t="n">
        <v>0</v>
      </c>
      <c r="AS43" s="45" t="n">
        <v>0</v>
      </c>
      <c r="AT43" s="87" t="n">
        <v>0</v>
      </c>
      <c r="AU43" s="87" t="n">
        <v>0</v>
      </c>
      <c r="AV43" s="45" t="n">
        <v>0</v>
      </c>
      <c r="AW43" s="45" t="n">
        <v>0</v>
      </c>
      <c r="AX43" s="87" t="n">
        <v>0</v>
      </c>
      <c r="AY43" s="87" t="n">
        <v>0</v>
      </c>
      <c r="AZ43" s="45" t="n">
        <v>0</v>
      </c>
      <c r="BA43" s="45" t="n">
        <v>0</v>
      </c>
      <c r="BB43" s="87" t="n">
        <v>0</v>
      </c>
      <c r="BC43" s="87" t="n">
        <v>0</v>
      </c>
      <c r="BD43" s="45" t="n">
        <v>0</v>
      </c>
      <c r="BE43" s="45" t="n">
        <v>0</v>
      </c>
      <c r="BF43" s="87" t="n">
        <v>0</v>
      </c>
      <c r="BG43" s="87" t="n">
        <v>0</v>
      </c>
      <c r="BH43" s="45" t="n">
        <v>0</v>
      </c>
      <c r="BI43" s="45" t="n">
        <v>0</v>
      </c>
      <c r="BJ43" s="87" t="n">
        <v>0</v>
      </c>
      <c r="BK43" s="87" t="n">
        <v>0</v>
      </c>
      <c r="BL43" s="45" t="n">
        <v>0</v>
      </c>
      <c r="BM43" s="45" t="n">
        <v>0</v>
      </c>
      <c r="BN43" s="87" t="n">
        <v>0</v>
      </c>
      <c r="BO43" s="87" t="n">
        <v>0</v>
      </c>
      <c r="BP43" s="45" t="n">
        <v>0</v>
      </c>
      <c r="BQ43" s="45" t="n">
        <v>0</v>
      </c>
      <c r="BR43" s="87" t="n">
        <v>0</v>
      </c>
      <c r="BS43" s="87" t="n">
        <v>0</v>
      </c>
      <c r="BT43" s="45" t="n">
        <v>0</v>
      </c>
      <c r="BU43" s="45" t="n">
        <v>0</v>
      </c>
      <c r="BV43" s="87" t="n">
        <v>0</v>
      </c>
      <c r="BW43" s="87" t="n">
        <v>0</v>
      </c>
      <c r="BX43" s="45" t="n">
        <v>0</v>
      </c>
      <c r="BY43" s="45" t="n">
        <v>0</v>
      </c>
      <c r="BZ43" s="87" t="n">
        <v>0</v>
      </c>
      <c r="CA43" s="87" t="n">
        <v>0</v>
      </c>
      <c r="CB43" s="45" t="n">
        <v>0</v>
      </c>
      <c r="CC43" s="45" t="n">
        <v>0</v>
      </c>
      <c r="CD43" s="87" t="n">
        <v>0</v>
      </c>
      <c r="CE43" s="87" t="n">
        <v>0</v>
      </c>
      <c r="CF43" s="45" t="n">
        <v>0</v>
      </c>
      <c r="CG43" s="45" t="n">
        <v>0</v>
      </c>
      <c r="CH43" s="87" t="n">
        <v>0</v>
      </c>
      <c r="CI43" s="87" t="n">
        <v>0</v>
      </c>
      <c r="CJ43" s="45" t="n">
        <v>0</v>
      </c>
      <c r="CK43" s="45" t="n">
        <v>0</v>
      </c>
      <c r="CL43" s="87" t="n">
        <v>0</v>
      </c>
      <c r="CM43" s="87" t="n">
        <v>0</v>
      </c>
      <c r="CN43" s="45" t="n">
        <v>0</v>
      </c>
      <c r="CO43" s="45" t="n">
        <v>0</v>
      </c>
      <c r="CP43" s="87" t="n">
        <v>0</v>
      </c>
      <c r="CQ43" s="87" t="n">
        <v>0</v>
      </c>
      <c r="CR43" s="45" t="n">
        <v>0</v>
      </c>
      <c r="CS43" s="45" t="n">
        <v>0</v>
      </c>
      <c r="CT43" s="87" t="n">
        <v>0</v>
      </c>
      <c r="CU43" s="87" t="n">
        <v>0</v>
      </c>
      <c r="CV43" s="45" t="n">
        <v>0</v>
      </c>
      <c r="CW43" s="45" t="n">
        <v>0</v>
      </c>
      <c r="CX43" s="87" t="n">
        <v>0</v>
      </c>
      <c r="CY43" s="87" t="n">
        <v>0</v>
      </c>
      <c r="CZ43" s="45" t="n">
        <v>0</v>
      </c>
      <c r="DA43" s="45" t="n">
        <v>0</v>
      </c>
      <c r="DB43" s="87" t="n">
        <v>0</v>
      </c>
      <c r="DC43" s="87" t="n">
        <v>0</v>
      </c>
      <c r="DD43" s="45" t="n">
        <v>0</v>
      </c>
      <c r="DE43" s="45" t="n">
        <v>0</v>
      </c>
      <c r="DF43" s="87" t="n">
        <v>0</v>
      </c>
      <c r="DG43" s="87" t="n">
        <v>0</v>
      </c>
      <c r="DH43" s="45" t="n">
        <v>0</v>
      </c>
      <c r="DI43" s="45" t="n">
        <v>0</v>
      </c>
      <c r="DJ43" s="87" t="n">
        <v>0</v>
      </c>
      <c r="DK43" s="87" t="n">
        <v>0</v>
      </c>
      <c r="DL43" s="45" t="n">
        <v>0</v>
      </c>
      <c r="DM43" s="45" t="n">
        <v>0</v>
      </c>
      <c r="DN43" s="87" t="n">
        <v>0</v>
      </c>
      <c r="DO43" s="87" t="n">
        <v>0</v>
      </c>
      <c r="DP43" s="45" t="n">
        <v>0</v>
      </c>
      <c r="DQ43" s="45" t="n">
        <v>0</v>
      </c>
      <c r="DR43" s="87" t="n">
        <v>0</v>
      </c>
      <c r="DS43" s="87" t="n">
        <v>0</v>
      </c>
      <c r="DT43" s="45" t="n">
        <v>0</v>
      </c>
      <c r="DU43" s="45" t="n">
        <v>0</v>
      </c>
    </row>
    <row r="44" s="47" customFormat="true" ht="12" hidden="false" customHeight="true" outlineLevel="0" collapsed="false">
      <c r="A44" s="43" t="s">
        <v>116</v>
      </c>
      <c r="B44" s="44" t="n">
        <v>38000</v>
      </c>
      <c r="C44" s="43" t="s">
        <v>6</v>
      </c>
      <c r="D44" s="45" t="n">
        <f aca="false">SUM(H44,L44,P44,T44,X44,AB44,AF44,AJ44,AN44,AR44,AV44,AZ44,BD44,BH44,BL44,BP44,BT44,BX44,CB44,CF44,CJ44,CN44,CR44,CV44,CZ44,DD44,DH44,DL44,DP44,DT44)</f>
        <v>516618</v>
      </c>
      <c r="E44" s="45" t="n">
        <f aca="false">SUM(I44,M44,Q44,U44,Y44,AC44,AG44,AK44,AO44,AS44,AW44,BA44,BE44,BI44,BM44,BQ44,BU44,BY44,CC44,CG44,CK44,CO44,CS44,CW44,DA44,DE44,DI44,DM44,DQ44,DU44)</f>
        <v>1225992</v>
      </c>
      <c r="F44" s="87" t="n">
        <v>6</v>
      </c>
      <c r="G44" s="87" t="n">
        <v>6</v>
      </c>
      <c r="H44" s="45" t="n">
        <v>235978</v>
      </c>
      <c r="I44" s="45" t="n">
        <v>861415</v>
      </c>
      <c r="J44" s="87" t="n">
        <v>6</v>
      </c>
      <c r="K44" s="87" t="n">
        <v>6</v>
      </c>
      <c r="L44" s="45" t="n">
        <v>142311</v>
      </c>
      <c r="M44" s="45" t="n">
        <v>279799</v>
      </c>
      <c r="N44" s="87" t="n">
        <v>3</v>
      </c>
      <c r="O44" s="87" t="n">
        <v>3</v>
      </c>
      <c r="P44" s="45" t="n">
        <v>96480</v>
      </c>
      <c r="Q44" s="45" t="n">
        <v>82480</v>
      </c>
      <c r="R44" s="87" t="n">
        <v>2</v>
      </c>
      <c r="S44" s="87" t="n">
        <v>2</v>
      </c>
      <c r="T44" s="45" t="n">
        <v>41849</v>
      </c>
      <c r="U44" s="45" t="n">
        <v>2298</v>
      </c>
      <c r="V44" s="87" t="n">
        <v>0</v>
      </c>
      <c r="W44" s="87" t="n">
        <v>0</v>
      </c>
      <c r="X44" s="45" t="n">
        <v>0</v>
      </c>
      <c r="Y44" s="45" t="n">
        <v>0</v>
      </c>
      <c r="Z44" s="87" t="n">
        <v>0</v>
      </c>
      <c r="AA44" s="87" t="n">
        <v>0</v>
      </c>
      <c r="AB44" s="45" t="n">
        <v>0</v>
      </c>
      <c r="AC44" s="45" t="n">
        <v>0</v>
      </c>
      <c r="AD44" s="87" t="n">
        <v>0</v>
      </c>
      <c r="AE44" s="87" t="n">
        <v>0</v>
      </c>
      <c r="AF44" s="45" t="n">
        <v>0</v>
      </c>
      <c r="AG44" s="45" t="n">
        <v>0</v>
      </c>
      <c r="AH44" s="87" t="n">
        <v>0</v>
      </c>
      <c r="AI44" s="87" t="n">
        <v>0</v>
      </c>
      <c r="AJ44" s="45" t="n">
        <v>0</v>
      </c>
      <c r="AK44" s="45" t="n">
        <v>0</v>
      </c>
      <c r="AL44" s="87" t="n">
        <v>0</v>
      </c>
      <c r="AM44" s="87" t="n">
        <v>0</v>
      </c>
      <c r="AN44" s="45" t="n">
        <v>0</v>
      </c>
      <c r="AO44" s="45" t="n">
        <v>0</v>
      </c>
      <c r="AP44" s="87" t="n">
        <v>0</v>
      </c>
      <c r="AQ44" s="87" t="n">
        <v>0</v>
      </c>
      <c r="AR44" s="45" t="n">
        <v>0</v>
      </c>
      <c r="AS44" s="45" t="n">
        <v>0</v>
      </c>
      <c r="AT44" s="87" t="n">
        <v>0</v>
      </c>
      <c r="AU44" s="87" t="n">
        <v>0</v>
      </c>
      <c r="AV44" s="45" t="n">
        <v>0</v>
      </c>
      <c r="AW44" s="45" t="n">
        <v>0</v>
      </c>
      <c r="AX44" s="87" t="n">
        <v>0</v>
      </c>
      <c r="AY44" s="87" t="n">
        <v>0</v>
      </c>
      <c r="AZ44" s="45" t="n">
        <v>0</v>
      </c>
      <c r="BA44" s="45" t="n">
        <v>0</v>
      </c>
      <c r="BB44" s="87" t="n">
        <v>0</v>
      </c>
      <c r="BC44" s="87" t="n">
        <v>0</v>
      </c>
      <c r="BD44" s="45" t="n">
        <v>0</v>
      </c>
      <c r="BE44" s="45" t="n">
        <v>0</v>
      </c>
      <c r="BF44" s="87" t="n">
        <v>0</v>
      </c>
      <c r="BG44" s="87" t="n">
        <v>0</v>
      </c>
      <c r="BH44" s="45" t="n">
        <v>0</v>
      </c>
      <c r="BI44" s="45" t="n">
        <v>0</v>
      </c>
      <c r="BJ44" s="87" t="n">
        <v>0</v>
      </c>
      <c r="BK44" s="87" t="n">
        <v>0</v>
      </c>
      <c r="BL44" s="45" t="n">
        <v>0</v>
      </c>
      <c r="BM44" s="45" t="n">
        <v>0</v>
      </c>
      <c r="BN44" s="87" t="n">
        <v>0</v>
      </c>
      <c r="BO44" s="87" t="n">
        <v>0</v>
      </c>
      <c r="BP44" s="45" t="n">
        <v>0</v>
      </c>
      <c r="BQ44" s="45" t="n">
        <v>0</v>
      </c>
      <c r="BR44" s="87" t="n">
        <v>0</v>
      </c>
      <c r="BS44" s="87" t="n">
        <v>0</v>
      </c>
      <c r="BT44" s="45" t="n">
        <v>0</v>
      </c>
      <c r="BU44" s="45" t="n">
        <v>0</v>
      </c>
      <c r="BV44" s="87" t="n">
        <v>0</v>
      </c>
      <c r="BW44" s="87" t="n">
        <v>0</v>
      </c>
      <c r="BX44" s="45" t="n">
        <v>0</v>
      </c>
      <c r="BY44" s="45" t="n">
        <v>0</v>
      </c>
      <c r="BZ44" s="87" t="n">
        <v>0</v>
      </c>
      <c r="CA44" s="87" t="n">
        <v>0</v>
      </c>
      <c r="CB44" s="45" t="n">
        <v>0</v>
      </c>
      <c r="CC44" s="45" t="n">
        <v>0</v>
      </c>
      <c r="CD44" s="87" t="n">
        <v>0</v>
      </c>
      <c r="CE44" s="87" t="n">
        <v>0</v>
      </c>
      <c r="CF44" s="45" t="n">
        <v>0</v>
      </c>
      <c r="CG44" s="45" t="n">
        <v>0</v>
      </c>
      <c r="CH44" s="87" t="n">
        <v>0</v>
      </c>
      <c r="CI44" s="87" t="n">
        <v>0</v>
      </c>
      <c r="CJ44" s="45" t="n">
        <v>0</v>
      </c>
      <c r="CK44" s="45" t="n">
        <v>0</v>
      </c>
      <c r="CL44" s="87" t="n">
        <v>0</v>
      </c>
      <c r="CM44" s="87" t="n">
        <v>0</v>
      </c>
      <c r="CN44" s="45" t="n">
        <v>0</v>
      </c>
      <c r="CO44" s="45" t="n">
        <v>0</v>
      </c>
      <c r="CP44" s="87" t="n">
        <v>0</v>
      </c>
      <c r="CQ44" s="87" t="n">
        <v>0</v>
      </c>
      <c r="CR44" s="45" t="n">
        <v>0</v>
      </c>
      <c r="CS44" s="45" t="n">
        <v>0</v>
      </c>
      <c r="CT44" s="87" t="n">
        <v>0</v>
      </c>
      <c r="CU44" s="87" t="n">
        <v>0</v>
      </c>
      <c r="CV44" s="45" t="n">
        <v>0</v>
      </c>
      <c r="CW44" s="45" t="n">
        <v>0</v>
      </c>
      <c r="CX44" s="87" t="n">
        <v>0</v>
      </c>
      <c r="CY44" s="87" t="n">
        <v>0</v>
      </c>
      <c r="CZ44" s="45" t="n">
        <v>0</v>
      </c>
      <c r="DA44" s="45" t="n">
        <v>0</v>
      </c>
      <c r="DB44" s="87" t="n">
        <v>0</v>
      </c>
      <c r="DC44" s="87" t="n">
        <v>0</v>
      </c>
      <c r="DD44" s="45" t="n">
        <v>0</v>
      </c>
      <c r="DE44" s="45" t="n">
        <v>0</v>
      </c>
      <c r="DF44" s="87" t="n">
        <v>0</v>
      </c>
      <c r="DG44" s="87" t="n">
        <v>0</v>
      </c>
      <c r="DH44" s="45" t="n">
        <v>0</v>
      </c>
      <c r="DI44" s="45" t="n">
        <v>0</v>
      </c>
      <c r="DJ44" s="87" t="n">
        <v>0</v>
      </c>
      <c r="DK44" s="87" t="n">
        <v>0</v>
      </c>
      <c r="DL44" s="45" t="n">
        <v>0</v>
      </c>
      <c r="DM44" s="45" t="n">
        <v>0</v>
      </c>
      <c r="DN44" s="87" t="n">
        <v>0</v>
      </c>
      <c r="DO44" s="87" t="n">
        <v>0</v>
      </c>
      <c r="DP44" s="45" t="n">
        <v>0</v>
      </c>
      <c r="DQ44" s="45" t="n">
        <v>0</v>
      </c>
      <c r="DR44" s="87" t="n">
        <v>0</v>
      </c>
      <c r="DS44" s="87" t="n">
        <v>0</v>
      </c>
      <c r="DT44" s="45" t="n">
        <v>0</v>
      </c>
      <c r="DU44" s="45" t="n">
        <v>0</v>
      </c>
    </row>
    <row r="45" s="47" customFormat="true" ht="12" hidden="false" customHeight="true" outlineLevel="0" collapsed="false">
      <c r="A45" s="43" t="s">
        <v>118</v>
      </c>
      <c r="B45" s="44" t="n">
        <v>39000</v>
      </c>
      <c r="C45" s="43" t="s">
        <v>6</v>
      </c>
      <c r="D45" s="45" t="n">
        <f aca="false">SUM(H45,L45,P45,T45,X45,AB45,AF45,AJ45,AN45,AR45,AV45,AZ45,BD45,BH45,BL45,BP45,BT45,BX45,CB45,CF45,CJ45,CN45,CR45,CV45,CZ45,DD45,DH45,DL45,DP45,DT45)</f>
        <v>2906822</v>
      </c>
      <c r="E45" s="45" t="n">
        <f aca="false">SUM(I45,M45,Q45,U45,Y45,AC45,AG45,AK45,AO45,AS45,AW45,BA45,BE45,BI45,BM45,BQ45,BU45,BY45,CC45,CG45,CK45,CO45,CS45,CW45,DA45,DE45,DI45,DM45,DQ45,DU45)</f>
        <v>1056388</v>
      </c>
      <c r="F45" s="87" t="n">
        <v>15</v>
      </c>
      <c r="G45" s="87" t="n">
        <v>15</v>
      </c>
      <c r="H45" s="45" t="n">
        <v>1254800</v>
      </c>
      <c r="I45" s="45" t="n">
        <v>599327</v>
      </c>
      <c r="J45" s="87" t="n">
        <v>15</v>
      </c>
      <c r="K45" s="87" t="n">
        <v>15</v>
      </c>
      <c r="L45" s="45" t="n">
        <v>889453</v>
      </c>
      <c r="M45" s="45" t="n">
        <v>243363</v>
      </c>
      <c r="N45" s="87" t="n">
        <v>10</v>
      </c>
      <c r="O45" s="87" t="n">
        <v>10</v>
      </c>
      <c r="P45" s="45" t="n">
        <v>457675</v>
      </c>
      <c r="Q45" s="45" t="n">
        <v>165191</v>
      </c>
      <c r="R45" s="87" t="n">
        <v>5</v>
      </c>
      <c r="S45" s="87" t="n">
        <v>5</v>
      </c>
      <c r="T45" s="45" t="n">
        <v>112710</v>
      </c>
      <c r="U45" s="45" t="n">
        <v>33807</v>
      </c>
      <c r="V45" s="87" t="n">
        <v>4</v>
      </c>
      <c r="W45" s="87" t="n">
        <v>4</v>
      </c>
      <c r="X45" s="45" t="n">
        <v>68379</v>
      </c>
      <c r="Y45" s="45" t="n">
        <v>14700</v>
      </c>
      <c r="Z45" s="87" t="n">
        <v>2</v>
      </c>
      <c r="AA45" s="87" t="n">
        <v>2</v>
      </c>
      <c r="AB45" s="45" t="n">
        <v>47659</v>
      </c>
      <c r="AC45" s="45" t="n">
        <v>0</v>
      </c>
      <c r="AD45" s="87" t="n">
        <v>1</v>
      </c>
      <c r="AE45" s="87" t="n">
        <v>1</v>
      </c>
      <c r="AF45" s="45" t="n">
        <v>19708</v>
      </c>
      <c r="AG45" s="45" t="n">
        <v>0</v>
      </c>
      <c r="AH45" s="87" t="n">
        <v>1</v>
      </c>
      <c r="AI45" s="87" t="n">
        <v>1</v>
      </c>
      <c r="AJ45" s="45" t="n">
        <v>19324</v>
      </c>
      <c r="AK45" s="45" t="n">
        <v>0</v>
      </c>
      <c r="AL45" s="87" t="n">
        <v>1</v>
      </c>
      <c r="AM45" s="87" t="n">
        <v>1</v>
      </c>
      <c r="AN45" s="45" t="n">
        <v>37114</v>
      </c>
      <c r="AO45" s="45" t="n">
        <v>0</v>
      </c>
      <c r="AP45" s="87" t="n">
        <v>0</v>
      </c>
      <c r="AQ45" s="87" t="n">
        <v>0</v>
      </c>
      <c r="AR45" s="45" t="n">
        <v>0</v>
      </c>
      <c r="AS45" s="45" t="n">
        <v>0</v>
      </c>
      <c r="AT45" s="87" t="n">
        <v>0</v>
      </c>
      <c r="AU45" s="87" t="n">
        <v>0</v>
      </c>
      <c r="AV45" s="45" t="n">
        <v>0</v>
      </c>
      <c r="AW45" s="45" t="n">
        <v>0</v>
      </c>
      <c r="AX45" s="87" t="n">
        <v>0</v>
      </c>
      <c r="AY45" s="87" t="n">
        <v>0</v>
      </c>
      <c r="AZ45" s="45" t="n">
        <v>0</v>
      </c>
      <c r="BA45" s="45" t="n">
        <v>0</v>
      </c>
      <c r="BB45" s="87" t="n">
        <v>0</v>
      </c>
      <c r="BC45" s="87" t="n">
        <v>0</v>
      </c>
      <c r="BD45" s="45" t="n">
        <v>0</v>
      </c>
      <c r="BE45" s="45" t="n">
        <v>0</v>
      </c>
      <c r="BF45" s="87" t="n">
        <v>0</v>
      </c>
      <c r="BG45" s="87" t="n">
        <v>0</v>
      </c>
      <c r="BH45" s="45" t="n">
        <v>0</v>
      </c>
      <c r="BI45" s="45" t="n">
        <v>0</v>
      </c>
      <c r="BJ45" s="87" t="n">
        <v>0</v>
      </c>
      <c r="BK45" s="87" t="n">
        <v>0</v>
      </c>
      <c r="BL45" s="45" t="n">
        <v>0</v>
      </c>
      <c r="BM45" s="45" t="n">
        <v>0</v>
      </c>
      <c r="BN45" s="87" t="n">
        <v>0</v>
      </c>
      <c r="BO45" s="87" t="n">
        <v>0</v>
      </c>
      <c r="BP45" s="45" t="n">
        <v>0</v>
      </c>
      <c r="BQ45" s="45" t="n">
        <v>0</v>
      </c>
      <c r="BR45" s="87" t="n">
        <v>0</v>
      </c>
      <c r="BS45" s="87" t="n">
        <v>0</v>
      </c>
      <c r="BT45" s="45" t="n">
        <v>0</v>
      </c>
      <c r="BU45" s="45" t="n">
        <v>0</v>
      </c>
      <c r="BV45" s="87" t="n">
        <v>0</v>
      </c>
      <c r="BW45" s="87" t="n">
        <v>0</v>
      </c>
      <c r="BX45" s="45" t="n">
        <v>0</v>
      </c>
      <c r="BY45" s="45" t="n">
        <v>0</v>
      </c>
      <c r="BZ45" s="87" t="n">
        <v>0</v>
      </c>
      <c r="CA45" s="87" t="n">
        <v>0</v>
      </c>
      <c r="CB45" s="45" t="n">
        <v>0</v>
      </c>
      <c r="CC45" s="45" t="n">
        <v>0</v>
      </c>
      <c r="CD45" s="87" t="n">
        <v>0</v>
      </c>
      <c r="CE45" s="87" t="n">
        <v>0</v>
      </c>
      <c r="CF45" s="45" t="n">
        <v>0</v>
      </c>
      <c r="CG45" s="45" t="n">
        <v>0</v>
      </c>
      <c r="CH45" s="87" t="n">
        <v>0</v>
      </c>
      <c r="CI45" s="87" t="n">
        <v>0</v>
      </c>
      <c r="CJ45" s="45" t="n">
        <v>0</v>
      </c>
      <c r="CK45" s="45" t="n">
        <v>0</v>
      </c>
      <c r="CL45" s="87" t="n">
        <v>0</v>
      </c>
      <c r="CM45" s="87" t="n">
        <v>0</v>
      </c>
      <c r="CN45" s="45" t="n">
        <v>0</v>
      </c>
      <c r="CO45" s="45" t="n">
        <v>0</v>
      </c>
      <c r="CP45" s="87" t="n">
        <v>0</v>
      </c>
      <c r="CQ45" s="87" t="n">
        <v>0</v>
      </c>
      <c r="CR45" s="45" t="n">
        <v>0</v>
      </c>
      <c r="CS45" s="45" t="n">
        <v>0</v>
      </c>
      <c r="CT45" s="87" t="n">
        <v>0</v>
      </c>
      <c r="CU45" s="87" t="n">
        <v>0</v>
      </c>
      <c r="CV45" s="45" t="n">
        <v>0</v>
      </c>
      <c r="CW45" s="45" t="n">
        <v>0</v>
      </c>
      <c r="CX45" s="87" t="n">
        <v>0</v>
      </c>
      <c r="CY45" s="87" t="n">
        <v>0</v>
      </c>
      <c r="CZ45" s="45" t="n">
        <v>0</v>
      </c>
      <c r="DA45" s="45" t="n">
        <v>0</v>
      </c>
      <c r="DB45" s="87" t="n">
        <v>0</v>
      </c>
      <c r="DC45" s="87" t="n">
        <v>0</v>
      </c>
      <c r="DD45" s="45" t="n">
        <v>0</v>
      </c>
      <c r="DE45" s="45" t="n">
        <v>0</v>
      </c>
      <c r="DF45" s="87" t="n">
        <v>0</v>
      </c>
      <c r="DG45" s="87" t="n">
        <v>0</v>
      </c>
      <c r="DH45" s="45" t="n">
        <v>0</v>
      </c>
      <c r="DI45" s="45" t="n">
        <v>0</v>
      </c>
      <c r="DJ45" s="87" t="n">
        <v>0</v>
      </c>
      <c r="DK45" s="87" t="n">
        <v>0</v>
      </c>
      <c r="DL45" s="45" t="n">
        <v>0</v>
      </c>
      <c r="DM45" s="45" t="n">
        <v>0</v>
      </c>
      <c r="DN45" s="87" t="n">
        <v>0</v>
      </c>
      <c r="DO45" s="87" t="n">
        <v>0</v>
      </c>
      <c r="DP45" s="45" t="n">
        <v>0</v>
      </c>
      <c r="DQ45" s="45" t="n">
        <v>0</v>
      </c>
      <c r="DR45" s="87" t="n">
        <v>0</v>
      </c>
      <c r="DS45" s="87" t="n">
        <v>0</v>
      </c>
      <c r="DT45" s="45" t="n">
        <v>0</v>
      </c>
      <c r="DU45" s="45" t="n">
        <v>0</v>
      </c>
    </row>
    <row r="46" s="47" customFormat="true" ht="12" hidden="false" customHeight="true" outlineLevel="0" collapsed="false">
      <c r="A46" s="43" t="s">
        <v>120</v>
      </c>
      <c r="B46" s="44" t="n">
        <v>40000</v>
      </c>
      <c r="C46" s="43" t="s">
        <v>6</v>
      </c>
      <c r="D46" s="45" t="n">
        <f aca="false">SUM(H46,L46,P46,T46,X46,AB46,AF46,AJ46,AN46,AR46,AV46,AZ46,BD46,BH46,BL46,BP46,BT46,BX46,CB46,CF46,CJ46,CN46,CR46,CV46,CZ46,DD46,DH46,DL46,DP46,DT46)</f>
        <v>14964003</v>
      </c>
      <c r="E46" s="45" t="n">
        <f aca="false">SUM(I46,M46,Q46,U46,Y46,AC46,AG46,AK46,AO46,AS46,AW46,BA46,BE46,BI46,BM46,BQ46,BU46,BY46,CC46,CG46,CK46,CO46,CS46,CW46,DA46,DE46,DI46,DM46,DQ46,DU46)</f>
        <v>2838286</v>
      </c>
      <c r="F46" s="87" t="n">
        <v>26</v>
      </c>
      <c r="G46" s="87" t="n">
        <v>26</v>
      </c>
      <c r="H46" s="45" t="n">
        <v>6417502</v>
      </c>
      <c r="I46" s="45" t="n">
        <v>1324503</v>
      </c>
      <c r="J46" s="87" t="n">
        <v>26</v>
      </c>
      <c r="K46" s="87" t="n">
        <v>26</v>
      </c>
      <c r="L46" s="45" t="n">
        <v>4380272</v>
      </c>
      <c r="M46" s="45" t="n">
        <v>1076859</v>
      </c>
      <c r="N46" s="87" t="n">
        <v>13</v>
      </c>
      <c r="O46" s="87" t="n">
        <v>13</v>
      </c>
      <c r="P46" s="45" t="n">
        <v>2066182</v>
      </c>
      <c r="Q46" s="45" t="n">
        <v>274446</v>
      </c>
      <c r="R46" s="87" t="n">
        <v>7</v>
      </c>
      <c r="S46" s="87" t="n">
        <v>7</v>
      </c>
      <c r="T46" s="45" t="n">
        <v>1431391</v>
      </c>
      <c r="U46" s="45" t="n">
        <v>74038</v>
      </c>
      <c r="V46" s="87" t="n">
        <v>6</v>
      </c>
      <c r="W46" s="87" t="n">
        <v>6</v>
      </c>
      <c r="X46" s="45" t="n">
        <v>527202</v>
      </c>
      <c r="Y46" s="45" t="n">
        <v>70582</v>
      </c>
      <c r="Z46" s="87" t="n">
        <v>2</v>
      </c>
      <c r="AA46" s="87" t="n">
        <v>2</v>
      </c>
      <c r="AB46" s="45" t="n">
        <v>141454</v>
      </c>
      <c r="AC46" s="45" t="n">
        <v>17858</v>
      </c>
      <c r="AD46" s="87" t="n">
        <v>0</v>
      </c>
      <c r="AE46" s="87" t="n">
        <v>0</v>
      </c>
      <c r="AF46" s="45" t="n">
        <v>0</v>
      </c>
      <c r="AG46" s="45" t="n">
        <v>0</v>
      </c>
      <c r="AH46" s="87" t="n">
        <v>0</v>
      </c>
      <c r="AI46" s="87" t="n">
        <v>0</v>
      </c>
      <c r="AJ46" s="45" t="n">
        <v>0</v>
      </c>
      <c r="AK46" s="45" t="n">
        <v>0</v>
      </c>
      <c r="AL46" s="87" t="n">
        <v>0</v>
      </c>
      <c r="AM46" s="87" t="n">
        <v>0</v>
      </c>
      <c r="AN46" s="45" t="n">
        <v>0</v>
      </c>
      <c r="AO46" s="45" t="n">
        <v>0</v>
      </c>
      <c r="AP46" s="87" t="n">
        <v>0</v>
      </c>
      <c r="AQ46" s="87" t="n">
        <v>0</v>
      </c>
      <c r="AR46" s="45" t="n">
        <v>0</v>
      </c>
      <c r="AS46" s="45" t="n">
        <v>0</v>
      </c>
      <c r="AT46" s="87" t="n">
        <v>0</v>
      </c>
      <c r="AU46" s="87" t="n">
        <v>0</v>
      </c>
      <c r="AV46" s="45" t="n">
        <v>0</v>
      </c>
      <c r="AW46" s="45" t="n">
        <v>0</v>
      </c>
      <c r="AX46" s="87" t="n">
        <v>0</v>
      </c>
      <c r="AY46" s="87" t="n">
        <v>0</v>
      </c>
      <c r="AZ46" s="45" t="n">
        <v>0</v>
      </c>
      <c r="BA46" s="45" t="n">
        <v>0</v>
      </c>
      <c r="BB46" s="87" t="n">
        <v>0</v>
      </c>
      <c r="BC46" s="87" t="n">
        <v>0</v>
      </c>
      <c r="BD46" s="45" t="n">
        <v>0</v>
      </c>
      <c r="BE46" s="45" t="n">
        <v>0</v>
      </c>
      <c r="BF46" s="87" t="n">
        <v>0</v>
      </c>
      <c r="BG46" s="87" t="n">
        <v>0</v>
      </c>
      <c r="BH46" s="45" t="n">
        <v>0</v>
      </c>
      <c r="BI46" s="45" t="n">
        <v>0</v>
      </c>
      <c r="BJ46" s="87" t="n">
        <v>0</v>
      </c>
      <c r="BK46" s="87" t="n">
        <v>0</v>
      </c>
      <c r="BL46" s="45" t="n">
        <v>0</v>
      </c>
      <c r="BM46" s="45" t="n">
        <v>0</v>
      </c>
      <c r="BN46" s="87" t="n">
        <v>0</v>
      </c>
      <c r="BO46" s="87" t="n">
        <v>0</v>
      </c>
      <c r="BP46" s="45" t="n">
        <v>0</v>
      </c>
      <c r="BQ46" s="45" t="n">
        <v>0</v>
      </c>
      <c r="BR46" s="87" t="n">
        <v>0</v>
      </c>
      <c r="BS46" s="87" t="n">
        <v>0</v>
      </c>
      <c r="BT46" s="45" t="n">
        <v>0</v>
      </c>
      <c r="BU46" s="45" t="n">
        <v>0</v>
      </c>
      <c r="BV46" s="87" t="n">
        <v>0</v>
      </c>
      <c r="BW46" s="87" t="n">
        <v>0</v>
      </c>
      <c r="BX46" s="45" t="n">
        <v>0</v>
      </c>
      <c r="BY46" s="45" t="n">
        <v>0</v>
      </c>
      <c r="BZ46" s="87" t="n">
        <v>0</v>
      </c>
      <c r="CA46" s="87" t="n">
        <v>0</v>
      </c>
      <c r="CB46" s="45" t="n">
        <v>0</v>
      </c>
      <c r="CC46" s="45" t="n">
        <v>0</v>
      </c>
      <c r="CD46" s="87" t="n">
        <v>0</v>
      </c>
      <c r="CE46" s="87" t="n">
        <v>0</v>
      </c>
      <c r="CF46" s="45" t="n">
        <v>0</v>
      </c>
      <c r="CG46" s="45" t="n">
        <v>0</v>
      </c>
      <c r="CH46" s="87" t="n">
        <v>0</v>
      </c>
      <c r="CI46" s="87" t="n">
        <v>0</v>
      </c>
      <c r="CJ46" s="45" t="n">
        <v>0</v>
      </c>
      <c r="CK46" s="45" t="n">
        <v>0</v>
      </c>
      <c r="CL46" s="87" t="n">
        <v>0</v>
      </c>
      <c r="CM46" s="87" t="n">
        <v>0</v>
      </c>
      <c r="CN46" s="45" t="n">
        <v>0</v>
      </c>
      <c r="CO46" s="45" t="n">
        <v>0</v>
      </c>
      <c r="CP46" s="87" t="n">
        <v>0</v>
      </c>
      <c r="CQ46" s="87" t="n">
        <v>0</v>
      </c>
      <c r="CR46" s="45" t="n">
        <v>0</v>
      </c>
      <c r="CS46" s="45" t="n">
        <v>0</v>
      </c>
      <c r="CT46" s="87" t="n">
        <v>0</v>
      </c>
      <c r="CU46" s="87" t="n">
        <v>0</v>
      </c>
      <c r="CV46" s="45" t="n">
        <v>0</v>
      </c>
      <c r="CW46" s="45" t="n">
        <v>0</v>
      </c>
      <c r="CX46" s="87" t="n">
        <v>0</v>
      </c>
      <c r="CY46" s="87" t="n">
        <v>0</v>
      </c>
      <c r="CZ46" s="45" t="n">
        <v>0</v>
      </c>
      <c r="DA46" s="45" t="n">
        <v>0</v>
      </c>
      <c r="DB46" s="87" t="n">
        <v>0</v>
      </c>
      <c r="DC46" s="87" t="n">
        <v>0</v>
      </c>
      <c r="DD46" s="45" t="n">
        <v>0</v>
      </c>
      <c r="DE46" s="45" t="n">
        <v>0</v>
      </c>
      <c r="DF46" s="87" t="n">
        <v>0</v>
      </c>
      <c r="DG46" s="87" t="n">
        <v>0</v>
      </c>
      <c r="DH46" s="45" t="n">
        <v>0</v>
      </c>
      <c r="DI46" s="45" t="n">
        <v>0</v>
      </c>
      <c r="DJ46" s="87" t="n">
        <v>0</v>
      </c>
      <c r="DK46" s="87" t="n">
        <v>0</v>
      </c>
      <c r="DL46" s="45" t="n">
        <v>0</v>
      </c>
      <c r="DM46" s="45" t="n">
        <v>0</v>
      </c>
      <c r="DN46" s="87" t="n">
        <v>0</v>
      </c>
      <c r="DO46" s="87" t="n">
        <v>0</v>
      </c>
      <c r="DP46" s="45" t="n">
        <v>0</v>
      </c>
      <c r="DQ46" s="45" t="n">
        <v>0</v>
      </c>
      <c r="DR46" s="87" t="n">
        <v>0</v>
      </c>
      <c r="DS46" s="87" t="n">
        <v>0</v>
      </c>
      <c r="DT46" s="45" t="n">
        <v>0</v>
      </c>
      <c r="DU46" s="45" t="n">
        <v>0</v>
      </c>
    </row>
    <row r="47" s="47" customFormat="true" ht="12" hidden="false" customHeight="true" outlineLevel="0" collapsed="false">
      <c r="A47" s="43" t="s">
        <v>122</v>
      </c>
      <c r="B47" s="44" t="n">
        <v>41000</v>
      </c>
      <c r="C47" s="43" t="s">
        <v>6</v>
      </c>
      <c r="D47" s="45" t="n">
        <f aca="false">SUM(H47,L47,P47,T47,X47,AB47,AF47,AJ47,AN47,AR47,AV47,AZ47,BD47,BH47,BL47,BP47,BT47,BX47,CB47,CF47,CJ47,CN47,CR47,CV47,CZ47,DD47,DH47,DL47,DP47,DT47)</f>
        <v>3147312</v>
      </c>
      <c r="E47" s="45" t="n">
        <f aca="false">SUM(I47,M47,Q47,U47,Y47,AC47,AG47,AK47,AO47,AS47,AW47,BA47,BE47,BI47,BM47,BQ47,BU47,BY47,CC47,CG47,CK47,CO47,CS47,CW47,DA47,DE47,DI47,DM47,DQ47,DU47)</f>
        <v>1421222</v>
      </c>
      <c r="F47" s="87" t="n">
        <v>10</v>
      </c>
      <c r="G47" s="87" t="n">
        <v>10</v>
      </c>
      <c r="H47" s="45" t="n">
        <v>1277232</v>
      </c>
      <c r="I47" s="45" t="n">
        <v>593841</v>
      </c>
      <c r="J47" s="87" t="n">
        <v>10</v>
      </c>
      <c r="K47" s="87" t="n">
        <v>10</v>
      </c>
      <c r="L47" s="45" t="n">
        <v>713185</v>
      </c>
      <c r="M47" s="45" t="n">
        <v>361441</v>
      </c>
      <c r="N47" s="87" t="n">
        <v>8</v>
      </c>
      <c r="O47" s="87" t="n">
        <v>8</v>
      </c>
      <c r="P47" s="45" t="n">
        <v>596406</v>
      </c>
      <c r="Q47" s="45" t="n">
        <v>189020</v>
      </c>
      <c r="R47" s="87" t="n">
        <v>4</v>
      </c>
      <c r="S47" s="87" t="n">
        <v>4</v>
      </c>
      <c r="T47" s="45" t="n">
        <v>125177</v>
      </c>
      <c r="U47" s="45" t="n">
        <v>155068</v>
      </c>
      <c r="V47" s="87" t="n">
        <v>3</v>
      </c>
      <c r="W47" s="87" t="n">
        <v>3</v>
      </c>
      <c r="X47" s="45" t="n">
        <v>117604</v>
      </c>
      <c r="Y47" s="45" t="n">
        <v>87097</v>
      </c>
      <c r="Z47" s="87" t="n">
        <v>3</v>
      </c>
      <c r="AA47" s="87" t="n">
        <v>3</v>
      </c>
      <c r="AB47" s="45" t="n">
        <v>119638</v>
      </c>
      <c r="AC47" s="45" t="n">
        <v>34755</v>
      </c>
      <c r="AD47" s="87" t="n">
        <v>2</v>
      </c>
      <c r="AE47" s="87" t="n">
        <v>2</v>
      </c>
      <c r="AF47" s="45" t="n">
        <v>69087</v>
      </c>
      <c r="AG47" s="45" t="n">
        <v>0</v>
      </c>
      <c r="AH47" s="87" t="n">
        <v>1</v>
      </c>
      <c r="AI47" s="87" t="n">
        <v>1</v>
      </c>
      <c r="AJ47" s="45" t="n">
        <v>88972</v>
      </c>
      <c r="AK47" s="45" t="n">
        <v>0</v>
      </c>
      <c r="AL47" s="87" t="n">
        <v>1</v>
      </c>
      <c r="AM47" s="87" t="n">
        <v>1</v>
      </c>
      <c r="AN47" s="45" t="n">
        <v>40011</v>
      </c>
      <c r="AO47" s="45" t="n">
        <v>0</v>
      </c>
      <c r="AP47" s="87" t="n">
        <v>0</v>
      </c>
      <c r="AQ47" s="87" t="n">
        <v>0</v>
      </c>
      <c r="AR47" s="45" t="n">
        <v>0</v>
      </c>
      <c r="AS47" s="45" t="n">
        <v>0</v>
      </c>
      <c r="AT47" s="87" t="n">
        <v>0</v>
      </c>
      <c r="AU47" s="87" t="n">
        <v>0</v>
      </c>
      <c r="AV47" s="45" t="n">
        <v>0</v>
      </c>
      <c r="AW47" s="45" t="n">
        <v>0</v>
      </c>
      <c r="AX47" s="87" t="n">
        <v>0</v>
      </c>
      <c r="AY47" s="87" t="n">
        <v>0</v>
      </c>
      <c r="AZ47" s="45" t="n">
        <v>0</v>
      </c>
      <c r="BA47" s="45" t="n">
        <v>0</v>
      </c>
      <c r="BB47" s="87" t="n">
        <v>0</v>
      </c>
      <c r="BC47" s="87" t="n">
        <v>0</v>
      </c>
      <c r="BD47" s="45" t="n">
        <v>0</v>
      </c>
      <c r="BE47" s="45" t="n">
        <v>0</v>
      </c>
      <c r="BF47" s="87" t="n">
        <v>0</v>
      </c>
      <c r="BG47" s="87" t="n">
        <v>0</v>
      </c>
      <c r="BH47" s="45" t="n">
        <v>0</v>
      </c>
      <c r="BI47" s="45" t="n">
        <v>0</v>
      </c>
      <c r="BJ47" s="87" t="n">
        <v>0</v>
      </c>
      <c r="BK47" s="87" t="n">
        <v>0</v>
      </c>
      <c r="BL47" s="45" t="n">
        <v>0</v>
      </c>
      <c r="BM47" s="45" t="n">
        <v>0</v>
      </c>
      <c r="BN47" s="87" t="n">
        <v>0</v>
      </c>
      <c r="BO47" s="87" t="n">
        <v>0</v>
      </c>
      <c r="BP47" s="45" t="n">
        <v>0</v>
      </c>
      <c r="BQ47" s="45" t="n">
        <v>0</v>
      </c>
      <c r="BR47" s="87" t="n">
        <v>0</v>
      </c>
      <c r="BS47" s="87" t="n">
        <v>0</v>
      </c>
      <c r="BT47" s="45" t="n">
        <v>0</v>
      </c>
      <c r="BU47" s="45" t="n">
        <v>0</v>
      </c>
      <c r="BV47" s="87" t="n">
        <v>0</v>
      </c>
      <c r="BW47" s="87" t="n">
        <v>0</v>
      </c>
      <c r="BX47" s="45" t="n">
        <v>0</v>
      </c>
      <c r="BY47" s="45" t="n">
        <v>0</v>
      </c>
      <c r="BZ47" s="87" t="n">
        <v>0</v>
      </c>
      <c r="CA47" s="87" t="n">
        <v>0</v>
      </c>
      <c r="CB47" s="45" t="n">
        <v>0</v>
      </c>
      <c r="CC47" s="45" t="n">
        <v>0</v>
      </c>
      <c r="CD47" s="87" t="n">
        <v>0</v>
      </c>
      <c r="CE47" s="87" t="n">
        <v>0</v>
      </c>
      <c r="CF47" s="45" t="n">
        <v>0</v>
      </c>
      <c r="CG47" s="45" t="n">
        <v>0</v>
      </c>
      <c r="CH47" s="87" t="n">
        <v>0</v>
      </c>
      <c r="CI47" s="87" t="n">
        <v>0</v>
      </c>
      <c r="CJ47" s="45" t="n">
        <v>0</v>
      </c>
      <c r="CK47" s="45" t="n">
        <v>0</v>
      </c>
      <c r="CL47" s="87" t="n">
        <v>0</v>
      </c>
      <c r="CM47" s="87" t="n">
        <v>0</v>
      </c>
      <c r="CN47" s="45" t="n">
        <v>0</v>
      </c>
      <c r="CO47" s="45" t="n">
        <v>0</v>
      </c>
      <c r="CP47" s="87" t="n">
        <v>0</v>
      </c>
      <c r="CQ47" s="87" t="n">
        <v>0</v>
      </c>
      <c r="CR47" s="45" t="n">
        <v>0</v>
      </c>
      <c r="CS47" s="45" t="n">
        <v>0</v>
      </c>
      <c r="CT47" s="87" t="n">
        <v>0</v>
      </c>
      <c r="CU47" s="87" t="n">
        <v>0</v>
      </c>
      <c r="CV47" s="45" t="n">
        <v>0</v>
      </c>
      <c r="CW47" s="45" t="n">
        <v>0</v>
      </c>
      <c r="CX47" s="87" t="n">
        <v>0</v>
      </c>
      <c r="CY47" s="87" t="n">
        <v>0</v>
      </c>
      <c r="CZ47" s="45" t="n">
        <v>0</v>
      </c>
      <c r="DA47" s="45" t="n">
        <v>0</v>
      </c>
      <c r="DB47" s="87" t="n">
        <v>0</v>
      </c>
      <c r="DC47" s="87" t="n">
        <v>0</v>
      </c>
      <c r="DD47" s="45" t="n">
        <v>0</v>
      </c>
      <c r="DE47" s="45" t="n">
        <v>0</v>
      </c>
      <c r="DF47" s="87" t="n">
        <v>0</v>
      </c>
      <c r="DG47" s="87" t="n">
        <v>0</v>
      </c>
      <c r="DH47" s="45" t="n">
        <v>0</v>
      </c>
      <c r="DI47" s="45" t="n">
        <v>0</v>
      </c>
      <c r="DJ47" s="87" t="n">
        <v>0</v>
      </c>
      <c r="DK47" s="87" t="n">
        <v>0</v>
      </c>
      <c r="DL47" s="45" t="n">
        <v>0</v>
      </c>
      <c r="DM47" s="45" t="n">
        <v>0</v>
      </c>
      <c r="DN47" s="87" t="n">
        <v>0</v>
      </c>
      <c r="DO47" s="87" t="n">
        <v>0</v>
      </c>
      <c r="DP47" s="45" t="n">
        <v>0</v>
      </c>
      <c r="DQ47" s="45" t="n">
        <v>0</v>
      </c>
      <c r="DR47" s="87" t="n">
        <v>0</v>
      </c>
      <c r="DS47" s="87" t="n">
        <v>0</v>
      </c>
      <c r="DT47" s="45" t="n">
        <v>0</v>
      </c>
      <c r="DU47" s="45" t="n">
        <v>0</v>
      </c>
    </row>
    <row r="48" s="47" customFormat="true" ht="12" hidden="false" customHeight="true" outlineLevel="0" collapsed="false">
      <c r="A48" s="43" t="s">
        <v>124</v>
      </c>
      <c r="B48" s="44" t="n">
        <v>42000</v>
      </c>
      <c r="C48" s="43" t="s">
        <v>6</v>
      </c>
      <c r="D48" s="45" t="n">
        <f aca="false">SUM(H48,L48,P48,T48,X48,AB48,AF48,AJ48,AN48,AR48,AV48,AZ48,BD48,BH48,BL48,BP48,BT48,BX48,CB48,CF48,CJ48,CN48,CR48,CV48,CZ48,DD48,DH48,DL48,DP48,DT48)</f>
        <v>3346140</v>
      </c>
      <c r="E48" s="45" t="n">
        <f aca="false">SUM(I48,M48,Q48,U48,Y48,AC48,AG48,AK48,AO48,AS48,AW48,BA48,BE48,BI48,BM48,BQ48,BU48,BY48,CC48,CG48,CK48,CO48,CS48,CW48,DA48,DE48,DI48,DM48,DQ48,DU48)</f>
        <v>740576</v>
      </c>
      <c r="F48" s="87" t="n">
        <v>8</v>
      </c>
      <c r="G48" s="87" t="n">
        <v>8</v>
      </c>
      <c r="H48" s="45" t="n">
        <v>1329533</v>
      </c>
      <c r="I48" s="45" t="n">
        <v>381953</v>
      </c>
      <c r="J48" s="87" t="n">
        <v>8</v>
      </c>
      <c r="K48" s="87" t="n">
        <v>8</v>
      </c>
      <c r="L48" s="45" t="n">
        <v>1510815</v>
      </c>
      <c r="M48" s="45" t="n">
        <v>320476</v>
      </c>
      <c r="N48" s="87" t="n">
        <v>3</v>
      </c>
      <c r="O48" s="87" t="n">
        <v>3</v>
      </c>
      <c r="P48" s="45" t="n">
        <v>409084</v>
      </c>
      <c r="Q48" s="45" t="n">
        <v>38147</v>
      </c>
      <c r="R48" s="87" t="n">
        <v>1</v>
      </c>
      <c r="S48" s="87" t="n">
        <v>1</v>
      </c>
      <c r="T48" s="45" t="n">
        <v>96708</v>
      </c>
      <c r="U48" s="45" t="n">
        <v>0</v>
      </c>
      <c r="V48" s="87" t="n">
        <v>0</v>
      </c>
      <c r="W48" s="87" t="n">
        <v>0</v>
      </c>
      <c r="X48" s="45" t="n">
        <v>0</v>
      </c>
      <c r="Y48" s="45" t="n">
        <v>0</v>
      </c>
      <c r="Z48" s="87" t="n">
        <v>0</v>
      </c>
      <c r="AA48" s="87" t="n">
        <v>0</v>
      </c>
      <c r="AB48" s="45" t="n">
        <v>0</v>
      </c>
      <c r="AC48" s="45" t="n">
        <v>0</v>
      </c>
      <c r="AD48" s="87" t="n">
        <v>0</v>
      </c>
      <c r="AE48" s="87" t="n">
        <v>0</v>
      </c>
      <c r="AF48" s="45" t="n">
        <v>0</v>
      </c>
      <c r="AG48" s="45" t="n">
        <v>0</v>
      </c>
      <c r="AH48" s="87" t="n">
        <v>0</v>
      </c>
      <c r="AI48" s="87" t="n">
        <v>0</v>
      </c>
      <c r="AJ48" s="45" t="n">
        <v>0</v>
      </c>
      <c r="AK48" s="45" t="n">
        <v>0</v>
      </c>
      <c r="AL48" s="87" t="n">
        <v>0</v>
      </c>
      <c r="AM48" s="87" t="n">
        <v>0</v>
      </c>
      <c r="AN48" s="45" t="n">
        <v>0</v>
      </c>
      <c r="AO48" s="45" t="n">
        <v>0</v>
      </c>
      <c r="AP48" s="87" t="n">
        <v>0</v>
      </c>
      <c r="AQ48" s="87" t="n">
        <v>0</v>
      </c>
      <c r="AR48" s="45" t="n">
        <v>0</v>
      </c>
      <c r="AS48" s="45" t="n">
        <v>0</v>
      </c>
      <c r="AT48" s="87" t="n">
        <v>0</v>
      </c>
      <c r="AU48" s="87" t="n">
        <v>0</v>
      </c>
      <c r="AV48" s="45" t="n">
        <v>0</v>
      </c>
      <c r="AW48" s="45" t="n">
        <v>0</v>
      </c>
      <c r="AX48" s="87" t="n">
        <v>0</v>
      </c>
      <c r="AY48" s="87" t="n">
        <v>0</v>
      </c>
      <c r="AZ48" s="45" t="n">
        <v>0</v>
      </c>
      <c r="BA48" s="45" t="n">
        <v>0</v>
      </c>
      <c r="BB48" s="87" t="n">
        <v>0</v>
      </c>
      <c r="BC48" s="87" t="n">
        <v>0</v>
      </c>
      <c r="BD48" s="45" t="n">
        <v>0</v>
      </c>
      <c r="BE48" s="45" t="n">
        <v>0</v>
      </c>
      <c r="BF48" s="87" t="n">
        <v>0</v>
      </c>
      <c r="BG48" s="87" t="n">
        <v>0</v>
      </c>
      <c r="BH48" s="45" t="n">
        <v>0</v>
      </c>
      <c r="BI48" s="45" t="n">
        <v>0</v>
      </c>
      <c r="BJ48" s="87" t="n">
        <v>0</v>
      </c>
      <c r="BK48" s="87" t="n">
        <v>0</v>
      </c>
      <c r="BL48" s="45" t="n">
        <v>0</v>
      </c>
      <c r="BM48" s="45" t="n">
        <v>0</v>
      </c>
      <c r="BN48" s="87" t="n">
        <v>0</v>
      </c>
      <c r="BO48" s="87" t="n">
        <v>0</v>
      </c>
      <c r="BP48" s="45" t="n">
        <v>0</v>
      </c>
      <c r="BQ48" s="45" t="n">
        <v>0</v>
      </c>
      <c r="BR48" s="87" t="n">
        <v>0</v>
      </c>
      <c r="BS48" s="87" t="n">
        <v>0</v>
      </c>
      <c r="BT48" s="45" t="n">
        <v>0</v>
      </c>
      <c r="BU48" s="45" t="n">
        <v>0</v>
      </c>
      <c r="BV48" s="87" t="n">
        <v>0</v>
      </c>
      <c r="BW48" s="87" t="n">
        <v>0</v>
      </c>
      <c r="BX48" s="45" t="n">
        <v>0</v>
      </c>
      <c r="BY48" s="45" t="n">
        <v>0</v>
      </c>
      <c r="BZ48" s="87" t="n">
        <v>0</v>
      </c>
      <c r="CA48" s="87" t="n">
        <v>0</v>
      </c>
      <c r="CB48" s="45" t="n">
        <v>0</v>
      </c>
      <c r="CC48" s="45" t="n">
        <v>0</v>
      </c>
      <c r="CD48" s="87" t="n">
        <v>0</v>
      </c>
      <c r="CE48" s="87" t="n">
        <v>0</v>
      </c>
      <c r="CF48" s="45" t="n">
        <v>0</v>
      </c>
      <c r="CG48" s="45" t="n">
        <v>0</v>
      </c>
      <c r="CH48" s="87" t="n">
        <v>0</v>
      </c>
      <c r="CI48" s="87" t="n">
        <v>0</v>
      </c>
      <c r="CJ48" s="45" t="n">
        <v>0</v>
      </c>
      <c r="CK48" s="45" t="n">
        <v>0</v>
      </c>
      <c r="CL48" s="87" t="n">
        <v>0</v>
      </c>
      <c r="CM48" s="87" t="n">
        <v>0</v>
      </c>
      <c r="CN48" s="45" t="n">
        <v>0</v>
      </c>
      <c r="CO48" s="45" t="n">
        <v>0</v>
      </c>
      <c r="CP48" s="87" t="n">
        <v>0</v>
      </c>
      <c r="CQ48" s="87" t="n">
        <v>0</v>
      </c>
      <c r="CR48" s="45" t="n">
        <v>0</v>
      </c>
      <c r="CS48" s="45" t="n">
        <v>0</v>
      </c>
      <c r="CT48" s="87" t="n">
        <v>0</v>
      </c>
      <c r="CU48" s="87" t="n">
        <v>0</v>
      </c>
      <c r="CV48" s="45" t="n">
        <v>0</v>
      </c>
      <c r="CW48" s="45" t="n">
        <v>0</v>
      </c>
      <c r="CX48" s="87" t="n">
        <v>0</v>
      </c>
      <c r="CY48" s="87" t="n">
        <v>0</v>
      </c>
      <c r="CZ48" s="45" t="n">
        <v>0</v>
      </c>
      <c r="DA48" s="45" t="n">
        <v>0</v>
      </c>
      <c r="DB48" s="87" t="n">
        <v>0</v>
      </c>
      <c r="DC48" s="87" t="n">
        <v>0</v>
      </c>
      <c r="DD48" s="45" t="n">
        <v>0</v>
      </c>
      <c r="DE48" s="45" t="n">
        <v>0</v>
      </c>
      <c r="DF48" s="87" t="n">
        <v>0</v>
      </c>
      <c r="DG48" s="87" t="n">
        <v>0</v>
      </c>
      <c r="DH48" s="45" t="n">
        <v>0</v>
      </c>
      <c r="DI48" s="45" t="n">
        <v>0</v>
      </c>
      <c r="DJ48" s="87" t="n">
        <v>0</v>
      </c>
      <c r="DK48" s="87" t="n">
        <v>0</v>
      </c>
      <c r="DL48" s="45" t="n">
        <v>0</v>
      </c>
      <c r="DM48" s="45" t="n">
        <v>0</v>
      </c>
      <c r="DN48" s="87" t="n">
        <v>0</v>
      </c>
      <c r="DO48" s="87" t="n">
        <v>0</v>
      </c>
      <c r="DP48" s="45" t="n">
        <v>0</v>
      </c>
      <c r="DQ48" s="45" t="n">
        <v>0</v>
      </c>
      <c r="DR48" s="87" t="n">
        <v>0</v>
      </c>
      <c r="DS48" s="87" t="n">
        <v>0</v>
      </c>
      <c r="DT48" s="45" t="n">
        <v>0</v>
      </c>
      <c r="DU48" s="45" t="n">
        <v>0</v>
      </c>
    </row>
    <row r="49" s="47" customFormat="true" ht="12" hidden="false" customHeight="true" outlineLevel="0" collapsed="false">
      <c r="A49" s="43" t="s">
        <v>126</v>
      </c>
      <c r="B49" s="44" t="n">
        <v>43000</v>
      </c>
      <c r="C49" s="43" t="s">
        <v>6</v>
      </c>
      <c r="D49" s="45" t="n">
        <f aca="false">SUM(H49,L49,P49,T49,X49,AB49,AF49,AJ49,AN49,AR49,AV49,AZ49,BD49,BH49,BL49,BP49,BT49,BX49,CB49,CF49,CJ49,CN49,CR49,CV49,CZ49,DD49,DH49,DL49,DP49,DT49)</f>
        <v>6694912</v>
      </c>
      <c r="E49" s="45" t="n">
        <f aca="false">SUM(I49,M49,Q49,U49,Y49,AC49,AG49,AK49,AO49,AS49,AW49,BA49,BE49,BI49,BM49,BQ49,BU49,BY49,CC49,CG49,CK49,CO49,CS49,CW49,DA49,DE49,DI49,DM49,DQ49,DU49)</f>
        <v>1981910</v>
      </c>
      <c r="F49" s="87" t="n">
        <v>14</v>
      </c>
      <c r="G49" s="87" t="n">
        <v>14</v>
      </c>
      <c r="H49" s="45" t="n">
        <v>3163216</v>
      </c>
      <c r="I49" s="45" t="n">
        <v>857626</v>
      </c>
      <c r="J49" s="87" t="n">
        <v>14</v>
      </c>
      <c r="K49" s="87" t="n">
        <v>14</v>
      </c>
      <c r="L49" s="45" t="n">
        <v>1759848</v>
      </c>
      <c r="M49" s="45" t="n">
        <v>527025</v>
      </c>
      <c r="N49" s="87" t="n">
        <v>10</v>
      </c>
      <c r="O49" s="87" t="n">
        <v>10</v>
      </c>
      <c r="P49" s="45" t="n">
        <v>730455</v>
      </c>
      <c r="Q49" s="45" t="n">
        <v>269591</v>
      </c>
      <c r="R49" s="87" t="n">
        <v>6</v>
      </c>
      <c r="S49" s="87" t="n">
        <v>6</v>
      </c>
      <c r="T49" s="45" t="n">
        <v>451444</v>
      </c>
      <c r="U49" s="45" t="n">
        <v>91684</v>
      </c>
      <c r="V49" s="87" t="n">
        <v>3</v>
      </c>
      <c r="W49" s="87" t="n">
        <v>3</v>
      </c>
      <c r="X49" s="45" t="n">
        <v>174699</v>
      </c>
      <c r="Y49" s="45" t="n">
        <v>81744</v>
      </c>
      <c r="Z49" s="87" t="n">
        <v>2</v>
      </c>
      <c r="AA49" s="87" t="n">
        <v>2</v>
      </c>
      <c r="AB49" s="45" t="n">
        <v>41766</v>
      </c>
      <c r="AC49" s="45" t="n">
        <v>44438</v>
      </c>
      <c r="AD49" s="87" t="n">
        <v>2</v>
      </c>
      <c r="AE49" s="87" t="n">
        <v>2</v>
      </c>
      <c r="AF49" s="45" t="n">
        <v>165775</v>
      </c>
      <c r="AG49" s="45" t="n">
        <v>54046</v>
      </c>
      <c r="AH49" s="87" t="n">
        <v>1</v>
      </c>
      <c r="AI49" s="87" t="n">
        <v>1</v>
      </c>
      <c r="AJ49" s="45" t="n">
        <v>32891</v>
      </c>
      <c r="AK49" s="45" t="n">
        <v>9157</v>
      </c>
      <c r="AL49" s="87" t="n">
        <v>1</v>
      </c>
      <c r="AM49" s="87" t="n">
        <v>1</v>
      </c>
      <c r="AN49" s="45" t="n">
        <v>34129</v>
      </c>
      <c r="AO49" s="45" t="n">
        <v>17523</v>
      </c>
      <c r="AP49" s="87" t="n">
        <v>1</v>
      </c>
      <c r="AQ49" s="87" t="n">
        <v>1</v>
      </c>
      <c r="AR49" s="45" t="n">
        <v>140689</v>
      </c>
      <c r="AS49" s="45" t="n">
        <v>29076</v>
      </c>
      <c r="AT49" s="87" t="n">
        <v>0</v>
      </c>
      <c r="AU49" s="87" t="n">
        <v>0</v>
      </c>
      <c r="AV49" s="45" t="n">
        <v>0</v>
      </c>
      <c r="AW49" s="45" t="n">
        <v>0</v>
      </c>
      <c r="AX49" s="87" t="n">
        <v>0</v>
      </c>
      <c r="AY49" s="87" t="n">
        <v>0</v>
      </c>
      <c r="AZ49" s="45" t="n">
        <v>0</v>
      </c>
      <c r="BA49" s="45" t="n">
        <v>0</v>
      </c>
      <c r="BB49" s="87" t="n">
        <v>0</v>
      </c>
      <c r="BC49" s="87" t="n">
        <v>0</v>
      </c>
      <c r="BD49" s="45" t="n">
        <v>0</v>
      </c>
      <c r="BE49" s="45" t="n">
        <v>0</v>
      </c>
      <c r="BF49" s="87" t="n">
        <v>0</v>
      </c>
      <c r="BG49" s="87" t="n">
        <v>0</v>
      </c>
      <c r="BH49" s="45" t="n">
        <v>0</v>
      </c>
      <c r="BI49" s="45" t="n">
        <v>0</v>
      </c>
      <c r="BJ49" s="87" t="n">
        <v>0</v>
      </c>
      <c r="BK49" s="87" t="n">
        <v>0</v>
      </c>
      <c r="BL49" s="45" t="n">
        <v>0</v>
      </c>
      <c r="BM49" s="45" t="n">
        <v>0</v>
      </c>
      <c r="BN49" s="87" t="n">
        <v>0</v>
      </c>
      <c r="BO49" s="87" t="n">
        <v>0</v>
      </c>
      <c r="BP49" s="45" t="n">
        <v>0</v>
      </c>
      <c r="BQ49" s="45" t="n">
        <v>0</v>
      </c>
      <c r="BR49" s="87" t="n">
        <v>0</v>
      </c>
      <c r="BS49" s="87" t="n">
        <v>0</v>
      </c>
      <c r="BT49" s="45" t="n">
        <v>0</v>
      </c>
      <c r="BU49" s="45" t="n">
        <v>0</v>
      </c>
      <c r="BV49" s="87" t="n">
        <v>0</v>
      </c>
      <c r="BW49" s="87" t="n">
        <v>0</v>
      </c>
      <c r="BX49" s="45" t="n">
        <v>0</v>
      </c>
      <c r="BY49" s="45" t="n">
        <v>0</v>
      </c>
      <c r="BZ49" s="87" t="n">
        <v>0</v>
      </c>
      <c r="CA49" s="87" t="n">
        <v>0</v>
      </c>
      <c r="CB49" s="45" t="n">
        <v>0</v>
      </c>
      <c r="CC49" s="45" t="n">
        <v>0</v>
      </c>
      <c r="CD49" s="87" t="n">
        <v>0</v>
      </c>
      <c r="CE49" s="87" t="n">
        <v>0</v>
      </c>
      <c r="CF49" s="45" t="n">
        <v>0</v>
      </c>
      <c r="CG49" s="45" t="n">
        <v>0</v>
      </c>
      <c r="CH49" s="87" t="n">
        <v>0</v>
      </c>
      <c r="CI49" s="87" t="n">
        <v>0</v>
      </c>
      <c r="CJ49" s="45" t="n">
        <v>0</v>
      </c>
      <c r="CK49" s="45" t="n">
        <v>0</v>
      </c>
      <c r="CL49" s="87" t="n">
        <v>0</v>
      </c>
      <c r="CM49" s="87" t="n">
        <v>0</v>
      </c>
      <c r="CN49" s="45" t="n">
        <v>0</v>
      </c>
      <c r="CO49" s="45" t="n">
        <v>0</v>
      </c>
      <c r="CP49" s="87" t="n">
        <v>0</v>
      </c>
      <c r="CQ49" s="87" t="n">
        <v>0</v>
      </c>
      <c r="CR49" s="45" t="n">
        <v>0</v>
      </c>
      <c r="CS49" s="45" t="n">
        <v>0</v>
      </c>
      <c r="CT49" s="87" t="n">
        <v>0</v>
      </c>
      <c r="CU49" s="87" t="n">
        <v>0</v>
      </c>
      <c r="CV49" s="45" t="n">
        <v>0</v>
      </c>
      <c r="CW49" s="45" t="n">
        <v>0</v>
      </c>
      <c r="CX49" s="87" t="n">
        <v>0</v>
      </c>
      <c r="CY49" s="87" t="n">
        <v>0</v>
      </c>
      <c r="CZ49" s="45" t="n">
        <v>0</v>
      </c>
      <c r="DA49" s="45" t="n">
        <v>0</v>
      </c>
      <c r="DB49" s="87" t="n">
        <v>0</v>
      </c>
      <c r="DC49" s="87" t="n">
        <v>0</v>
      </c>
      <c r="DD49" s="45" t="n">
        <v>0</v>
      </c>
      <c r="DE49" s="45" t="n">
        <v>0</v>
      </c>
      <c r="DF49" s="87" t="n">
        <v>0</v>
      </c>
      <c r="DG49" s="87" t="n">
        <v>0</v>
      </c>
      <c r="DH49" s="45" t="n">
        <v>0</v>
      </c>
      <c r="DI49" s="45" t="n">
        <v>0</v>
      </c>
      <c r="DJ49" s="87" t="n">
        <v>0</v>
      </c>
      <c r="DK49" s="87" t="n">
        <v>0</v>
      </c>
      <c r="DL49" s="45" t="n">
        <v>0</v>
      </c>
      <c r="DM49" s="45" t="n">
        <v>0</v>
      </c>
      <c r="DN49" s="87" t="n">
        <v>0</v>
      </c>
      <c r="DO49" s="87" t="n">
        <v>0</v>
      </c>
      <c r="DP49" s="45" t="n">
        <v>0</v>
      </c>
      <c r="DQ49" s="45" t="n">
        <v>0</v>
      </c>
      <c r="DR49" s="87" t="n">
        <v>0</v>
      </c>
      <c r="DS49" s="87" t="n">
        <v>0</v>
      </c>
      <c r="DT49" s="45" t="n">
        <v>0</v>
      </c>
      <c r="DU49" s="45" t="n">
        <v>0</v>
      </c>
    </row>
    <row r="50" s="47" customFormat="true" ht="12" hidden="false" customHeight="true" outlineLevel="0" collapsed="false">
      <c r="A50" s="43" t="s">
        <v>128</v>
      </c>
      <c r="B50" s="44" t="n">
        <v>44000</v>
      </c>
      <c r="C50" s="43" t="s">
        <v>6</v>
      </c>
      <c r="D50" s="45" t="n">
        <f aca="false">SUM(H50,L50,P50,T50,X50,AB50,AF50,AJ50,AN50,AR50,AV50,AZ50,BD50,BH50,BL50,BP50,BT50,BX50,CB50,CF50,CJ50,CN50,CR50,CV50,CZ50,DD50,DH50,DL50,DP50,DT50)</f>
        <v>758405</v>
      </c>
      <c r="E50" s="45" t="n">
        <f aca="false">SUM(I50,M50,Q50,U50,Y50,AC50,AG50,AK50,AO50,AS50,AW50,BA50,BE50,BI50,BM50,BQ50,BU50,BY50,CC50,CG50,CK50,CO50,CS50,CW50,DA50,DE50,DI50,DM50,DQ50,DU50)</f>
        <v>496179</v>
      </c>
      <c r="F50" s="87" t="n">
        <v>5</v>
      </c>
      <c r="G50" s="87" t="n">
        <v>5</v>
      </c>
      <c r="H50" s="45" t="n">
        <v>364471</v>
      </c>
      <c r="I50" s="45" t="n">
        <v>199040</v>
      </c>
      <c r="J50" s="87" t="n">
        <v>5</v>
      </c>
      <c r="K50" s="87" t="n">
        <v>5</v>
      </c>
      <c r="L50" s="45" t="n">
        <v>349338</v>
      </c>
      <c r="M50" s="45" t="n">
        <v>297139</v>
      </c>
      <c r="N50" s="87" t="n">
        <v>2</v>
      </c>
      <c r="O50" s="87" t="n">
        <v>2</v>
      </c>
      <c r="P50" s="45" t="n">
        <v>44596</v>
      </c>
      <c r="Q50" s="45" t="n">
        <v>0</v>
      </c>
      <c r="R50" s="87" t="n">
        <v>0</v>
      </c>
      <c r="S50" s="87" t="n">
        <v>0</v>
      </c>
      <c r="T50" s="45" t="n">
        <v>0</v>
      </c>
      <c r="U50" s="45" t="n">
        <v>0</v>
      </c>
      <c r="V50" s="87" t="n">
        <v>0</v>
      </c>
      <c r="W50" s="87" t="n">
        <v>0</v>
      </c>
      <c r="X50" s="45" t="n">
        <v>0</v>
      </c>
      <c r="Y50" s="45" t="n">
        <v>0</v>
      </c>
      <c r="Z50" s="87" t="n">
        <v>0</v>
      </c>
      <c r="AA50" s="87" t="n">
        <v>0</v>
      </c>
      <c r="AB50" s="45" t="n">
        <v>0</v>
      </c>
      <c r="AC50" s="45" t="n">
        <v>0</v>
      </c>
      <c r="AD50" s="87" t="n">
        <v>0</v>
      </c>
      <c r="AE50" s="87" t="n">
        <v>0</v>
      </c>
      <c r="AF50" s="45" t="n">
        <v>0</v>
      </c>
      <c r="AG50" s="45" t="n">
        <v>0</v>
      </c>
      <c r="AH50" s="87" t="n">
        <v>0</v>
      </c>
      <c r="AI50" s="87" t="n">
        <v>0</v>
      </c>
      <c r="AJ50" s="45" t="n">
        <v>0</v>
      </c>
      <c r="AK50" s="45" t="n">
        <v>0</v>
      </c>
      <c r="AL50" s="87" t="n">
        <v>0</v>
      </c>
      <c r="AM50" s="87" t="n">
        <v>0</v>
      </c>
      <c r="AN50" s="45" t="n">
        <v>0</v>
      </c>
      <c r="AO50" s="45" t="n">
        <v>0</v>
      </c>
      <c r="AP50" s="87" t="n">
        <v>0</v>
      </c>
      <c r="AQ50" s="87" t="n">
        <v>0</v>
      </c>
      <c r="AR50" s="45" t="n">
        <v>0</v>
      </c>
      <c r="AS50" s="45" t="n">
        <v>0</v>
      </c>
      <c r="AT50" s="87" t="n">
        <v>0</v>
      </c>
      <c r="AU50" s="87" t="n">
        <v>0</v>
      </c>
      <c r="AV50" s="45" t="n">
        <v>0</v>
      </c>
      <c r="AW50" s="45" t="n">
        <v>0</v>
      </c>
      <c r="AX50" s="87" t="n">
        <v>0</v>
      </c>
      <c r="AY50" s="87" t="n">
        <v>0</v>
      </c>
      <c r="AZ50" s="45" t="n">
        <v>0</v>
      </c>
      <c r="BA50" s="45" t="n">
        <v>0</v>
      </c>
      <c r="BB50" s="87" t="n">
        <v>0</v>
      </c>
      <c r="BC50" s="87" t="n">
        <v>0</v>
      </c>
      <c r="BD50" s="45" t="n">
        <v>0</v>
      </c>
      <c r="BE50" s="45" t="n">
        <v>0</v>
      </c>
      <c r="BF50" s="87" t="n">
        <v>0</v>
      </c>
      <c r="BG50" s="87" t="n">
        <v>0</v>
      </c>
      <c r="BH50" s="45" t="n">
        <v>0</v>
      </c>
      <c r="BI50" s="45" t="n">
        <v>0</v>
      </c>
      <c r="BJ50" s="87" t="n">
        <v>0</v>
      </c>
      <c r="BK50" s="87" t="n">
        <v>0</v>
      </c>
      <c r="BL50" s="45" t="n">
        <v>0</v>
      </c>
      <c r="BM50" s="45" t="n">
        <v>0</v>
      </c>
      <c r="BN50" s="87" t="n">
        <v>0</v>
      </c>
      <c r="BO50" s="87" t="n">
        <v>0</v>
      </c>
      <c r="BP50" s="45" t="n">
        <v>0</v>
      </c>
      <c r="BQ50" s="45" t="n">
        <v>0</v>
      </c>
      <c r="BR50" s="87" t="n">
        <v>0</v>
      </c>
      <c r="BS50" s="87" t="n">
        <v>0</v>
      </c>
      <c r="BT50" s="45" t="n">
        <v>0</v>
      </c>
      <c r="BU50" s="45" t="n">
        <v>0</v>
      </c>
      <c r="BV50" s="87" t="n">
        <v>0</v>
      </c>
      <c r="BW50" s="87" t="n">
        <v>0</v>
      </c>
      <c r="BX50" s="45" t="n">
        <v>0</v>
      </c>
      <c r="BY50" s="45" t="n">
        <v>0</v>
      </c>
      <c r="BZ50" s="87" t="n">
        <v>0</v>
      </c>
      <c r="CA50" s="87" t="n">
        <v>0</v>
      </c>
      <c r="CB50" s="45" t="n">
        <v>0</v>
      </c>
      <c r="CC50" s="45" t="n">
        <v>0</v>
      </c>
      <c r="CD50" s="87" t="n">
        <v>0</v>
      </c>
      <c r="CE50" s="87" t="n">
        <v>0</v>
      </c>
      <c r="CF50" s="45" t="n">
        <v>0</v>
      </c>
      <c r="CG50" s="45" t="n">
        <v>0</v>
      </c>
      <c r="CH50" s="87" t="n">
        <v>0</v>
      </c>
      <c r="CI50" s="87" t="n">
        <v>0</v>
      </c>
      <c r="CJ50" s="45" t="n">
        <v>0</v>
      </c>
      <c r="CK50" s="45" t="n">
        <v>0</v>
      </c>
      <c r="CL50" s="87" t="n">
        <v>0</v>
      </c>
      <c r="CM50" s="87" t="n">
        <v>0</v>
      </c>
      <c r="CN50" s="45" t="n">
        <v>0</v>
      </c>
      <c r="CO50" s="45" t="n">
        <v>0</v>
      </c>
      <c r="CP50" s="87" t="n">
        <v>0</v>
      </c>
      <c r="CQ50" s="87" t="n">
        <v>0</v>
      </c>
      <c r="CR50" s="45" t="n">
        <v>0</v>
      </c>
      <c r="CS50" s="45" t="n">
        <v>0</v>
      </c>
      <c r="CT50" s="87" t="n">
        <v>0</v>
      </c>
      <c r="CU50" s="87" t="n">
        <v>0</v>
      </c>
      <c r="CV50" s="45" t="n">
        <v>0</v>
      </c>
      <c r="CW50" s="45" t="n">
        <v>0</v>
      </c>
      <c r="CX50" s="87" t="n">
        <v>0</v>
      </c>
      <c r="CY50" s="87" t="n">
        <v>0</v>
      </c>
      <c r="CZ50" s="45" t="n">
        <v>0</v>
      </c>
      <c r="DA50" s="45" t="n">
        <v>0</v>
      </c>
      <c r="DB50" s="87" t="n">
        <v>0</v>
      </c>
      <c r="DC50" s="87" t="n">
        <v>0</v>
      </c>
      <c r="DD50" s="45" t="n">
        <v>0</v>
      </c>
      <c r="DE50" s="45" t="n">
        <v>0</v>
      </c>
      <c r="DF50" s="87" t="n">
        <v>0</v>
      </c>
      <c r="DG50" s="87" t="n">
        <v>0</v>
      </c>
      <c r="DH50" s="45" t="n">
        <v>0</v>
      </c>
      <c r="DI50" s="45" t="n">
        <v>0</v>
      </c>
      <c r="DJ50" s="87" t="n">
        <v>0</v>
      </c>
      <c r="DK50" s="87" t="n">
        <v>0</v>
      </c>
      <c r="DL50" s="45" t="n">
        <v>0</v>
      </c>
      <c r="DM50" s="45" t="n">
        <v>0</v>
      </c>
      <c r="DN50" s="87" t="n">
        <v>0</v>
      </c>
      <c r="DO50" s="87" t="n">
        <v>0</v>
      </c>
      <c r="DP50" s="45" t="n">
        <v>0</v>
      </c>
      <c r="DQ50" s="45" t="n">
        <v>0</v>
      </c>
      <c r="DR50" s="87" t="n">
        <v>0</v>
      </c>
      <c r="DS50" s="87" t="n">
        <v>0</v>
      </c>
      <c r="DT50" s="45" t="n">
        <v>0</v>
      </c>
      <c r="DU50" s="45" t="n">
        <v>0</v>
      </c>
    </row>
    <row r="51" s="47" customFormat="true" ht="12" hidden="false" customHeight="true" outlineLevel="0" collapsed="false">
      <c r="A51" s="43" t="s">
        <v>130</v>
      </c>
      <c r="B51" s="44" t="n">
        <v>45000</v>
      </c>
      <c r="C51" s="43" t="s">
        <v>6</v>
      </c>
      <c r="D51" s="45" t="n">
        <f aca="false">SUM(H51,L51,P51,T51,X51,AB51,AF51,AJ51,AN51,AR51,AV51,AZ51,BD51,BH51,BL51,BP51,BT51,BX51,CB51,CF51,CJ51,CN51,CR51,CV51,CZ51,DD51,DH51,DL51,DP51,DT51)</f>
        <v>1254826</v>
      </c>
      <c r="E51" s="45" t="n">
        <f aca="false">SUM(I51,M51,Q51,U51,Y51,AC51,AG51,AK51,AO51,AS51,AW51,BA51,BE51,BI51,BM51,BQ51,BU51,BY51,CC51,CG51,CK51,CO51,CS51,CW51,DA51,DE51,DI51,DM51,DQ51,DU51)</f>
        <v>869006</v>
      </c>
      <c r="F51" s="87" t="n">
        <v>10</v>
      </c>
      <c r="G51" s="87" t="n">
        <v>10</v>
      </c>
      <c r="H51" s="45" t="n">
        <v>586738</v>
      </c>
      <c r="I51" s="45" t="n">
        <v>616440</v>
      </c>
      <c r="J51" s="87" t="n">
        <v>10</v>
      </c>
      <c r="K51" s="87" t="n">
        <v>10</v>
      </c>
      <c r="L51" s="45" t="n">
        <v>336919</v>
      </c>
      <c r="M51" s="45" t="n">
        <v>210519</v>
      </c>
      <c r="N51" s="87" t="n">
        <v>4</v>
      </c>
      <c r="O51" s="87" t="n">
        <v>4</v>
      </c>
      <c r="P51" s="45" t="n">
        <v>166417</v>
      </c>
      <c r="Q51" s="45" t="n">
        <v>42047</v>
      </c>
      <c r="R51" s="87" t="n">
        <v>2</v>
      </c>
      <c r="S51" s="87" t="n">
        <v>2</v>
      </c>
      <c r="T51" s="45" t="n">
        <v>28413</v>
      </c>
      <c r="U51" s="45" t="n">
        <v>0</v>
      </c>
      <c r="V51" s="87" t="n">
        <v>2</v>
      </c>
      <c r="W51" s="87" t="n">
        <v>2</v>
      </c>
      <c r="X51" s="45" t="n">
        <v>43584</v>
      </c>
      <c r="Y51" s="45" t="n">
        <v>0</v>
      </c>
      <c r="Z51" s="87" t="n">
        <v>1</v>
      </c>
      <c r="AA51" s="87" t="n">
        <v>1</v>
      </c>
      <c r="AB51" s="45" t="n">
        <v>58384</v>
      </c>
      <c r="AC51" s="45" t="n">
        <v>0</v>
      </c>
      <c r="AD51" s="87" t="n">
        <v>1</v>
      </c>
      <c r="AE51" s="87" t="n">
        <v>1</v>
      </c>
      <c r="AF51" s="45" t="n">
        <v>34371</v>
      </c>
      <c r="AG51" s="45" t="n">
        <v>0</v>
      </c>
      <c r="AH51" s="87" t="n">
        <v>0</v>
      </c>
      <c r="AI51" s="87" t="n">
        <v>0</v>
      </c>
      <c r="AJ51" s="45" t="n">
        <v>0</v>
      </c>
      <c r="AK51" s="45" t="n">
        <v>0</v>
      </c>
      <c r="AL51" s="87" t="n">
        <v>0</v>
      </c>
      <c r="AM51" s="87" t="n">
        <v>0</v>
      </c>
      <c r="AN51" s="45" t="n">
        <v>0</v>
      </c>
      <c r="AO51" s="45" t="n">
        <v>0</v>
      </c>
      <c r="AP51" s="87" t="n">
        <v>0</v>
      </c>
      <c r="AQ51" s="87" t="n">
        <v>0</v>
      </c>
      <c r="AR51" s="45" t="n">
        <v>0</v>
      </c>
      <c r="AS51" s="45" t="n">
        <v>0</v>
      </c>
      <c r="AT51" s="87" t="n">
        <v>0</v>
      </c>
      <c r="AU51" s="87" t="n">
        <v>0</v>
      </c>
      <c r="AV51" s="45" t="n">
        <v>0</v>
      </c>
      <c r="AW51" s="45" t="n">
        <v>0</v>
      </c>
      <c r="AX51" s="87" t="n">
        <v>0</v>
      </c>
      <c r="AY51" s="87" t="n">
        <v>0</v>
      </c>
      <c r="AZ51" s="45" t="n">
        <v>0</v>
      </c>
      <c r="BA51" s="45" t="n">
        <v>0</v>
      </c>
      <c r="BB51" s="87" t="n">
        <v>0</v>
      </c>
      <c r="BC51" s="87" t="n">
        <v>0</v>
      </c>
      <c r="BD51" s="45" t="n">
        <v>0</v>
      </c>
      <c r="BE51" s="45" t="n">
        <v>0</v>
      </c>
      <c r="BF51" s="87" t="n">
        <v>0</v>
      </c>
      <c r="BG51" s="87" t="n">
        <v>0</v>
      </c>
      <c r="BH51" s="45" t="n">
        <v>0</v>
      </c>
      <c r="BI51" s="45" t="n">
        <v>0</v>
      </c>
      <c r="BJ51" s="87" t="n">
        <v>0</v>
      </c>
      <c r="BK51" s="87" t="n">
        <v>0</v>
      </c>
      <c r="BL51" s="45" t="n">
        <v>0</v>
      </c>
      <c r="BM51" s="45" t="n">
        <v>0</v>
      </c>
      <c r="BN51" s="87" t="n">
        <v>0</v>
      </c>
      <c r="BO51" s="87" t="n">
        <v>0</v>
      </c>
      <c r="BP51" s="45" t="n">
        <v>0</v>
      </c>
      <c r="BQ51" s="45" t="n">
        <v>0</v>
      </c>
      <c r="BR51" s="87" t="n">
        <v>0</v>
      </c>
      <c r="BS51" s="87" t="n">
        <v>0</v>
      </c>
      <c r="BT51" s="45" t="n">
        <v>0</v>
      </c>
      <c r="BU51" s="45" t="n">
        <v>0</v>
      </c>
      <c r="BV51" s="87" t="n">
        <v>0</v>
      </c>
      <c r="BW51" s="87" t="n">
        <v>0</v>
      </c>
      <c r="BX51" s="45" t="n">
        <v>0</v>
      </c>
      <c r="BY51" s="45" t="n">
        <v>0</v>
      </c>
      <c r="BZ51" s="87" t="n">
        <v>0</v>
      </c>
      <c r="CA51" s="87" t="n">
        <v>0</v>
      </c>
      <c r="CB51" s="45" t="n">
        <v>0</v>
      </c>
      <c r="CC51" s="45" t="n">
        <v>0</v>
      </c>
      <c r="CD51" s="87" t="n">
        <v>0</v>
      </c>
      <c r="CE51" s="87" t="n">
        <v>0</v>
      </c>
      <c r="CF51" s="45" t="n">
        <v>0</v>
      </c>
      <c r="CG51" s="45" t="n">
        <v>0</v>
      </c>
      <c r="CH51" s="87" t="n">
        <v>0</v>
      </c>
      <c r="CI51" s="87" t="n">
        <v>0</v>
      </c>
      <c r="CJ51" s="45" t="n">
        <v>0</v>
      </c>
      <c r="CK51" s="45" t="n">
        <v>0</v>
      </c>
      <c r="CL51" s="87" t="n">
        <v>0</v>
      </c>
      <c r="CM51" s="87" t="n">
        <v>0</v>
      </c>
      <c r="CN51" s="45" t="n">
        <v>0</v>
      </c>
      <c r="CO51" s="45" t="n">
        <v>0</v>
      </c>
      <c r="CP51" s="87" t="n">
        <v>0</v>
      </c>
      <c r="CQ51" s="87" t="n">
        <v>0</v>
      </c>
      <c r="CR51" s="45" t="n">
        <v>0</v>
      </c>
      <c r="CS51" s="45" t="n">
        <v>0</v>
      </c>
      <c r="CT51" s="87" t="n">
        <v>0</v>
      </c>
      <c r="CU51" s="87" t="n">
        <v>0</v>
      </c>
      <c r="CV51" s="45" t="n">
        <v>0</v>
      </c>
      <c r="CW51" s="45" t="n">
        <v>0</v>
      </c>
      <c r="CX51" s="87" t="n">
        <v>0</v>
      </c>
      <c r="CY51" s="87" t="n">
        <v>0</v>
      </c>
      <c r="CZ51" s="45" t="n">
        <v>0</v>
      </c>
      <c r="DA51" s="45" t="n">
        <v>0</v>
      </c>
      <c r="DB51" s="87" t="n">
        <v>0</v>
      </c>
      <c r="DC51" s="87" t="n">
        <v>0</v>
      </c>
      <c r="DD51" s="45" t="n">
        <v>0</v>
      </c>
      <c r="DE51" s="45" t="n">
        <v>0</v>
      </c>
      <c r="DF51" s="87" t="n">
        <v>0</v>
      </c>
      <c r="DG51" s="87" t="n">
        <v>0</v>
      </c>
      <c r="DH51" s="45" t="n">
        <v>0</v>
      </c>
      <c r="DI51" s="45" t="n">
        <v>0</v>
      </c>
      <c r="DJ51" s="87" t="n">
        <v>0</v>
      </c>
      <c r="DK51" s="87" t="n">
        <v>0</v>
      </c>
      <c r="DL51" s="45" t="n">
        <v>0</v>
      </c>
      <c r="DM51" s="45" t="n">
        <v>0</v>
      </c>
      <c r="DN51" s="87" t="n">
        <v>0</v>
      </c>
      <c r="DO51" s="87" t="n">
        <v>0</v>
      </c>
      <c r="DP51" s="45" t="n">
        <v>0</v>
      </c>
      <c r="DQ51" s="45" t="n">
        <v>0</v>
      </c>
      <c r="DR51" s="87" t="n">
        <v>0</v>
      </c>
      <c r="DS51" s="87" t="n">
        <v>0</v>
      </c>
      <c r="DT51" s="45" t="n">
        <v>0</v>
      </c>
      <c r="DU51" s="45" t="n">
        <v>0</v>
      </c>
    </row>
    <row r="52" s="47" customFormat="true" ht="12" hidden="false" customHeight="true" outlineLevel="0" collapsed="false">
      <c r="A52" s="43" t="s">
        <v>132</v>
      </c>
      <c r="B52" s="44" t="n">
        <v>46000</v>
      </c>
      <c r="C52" s="43" t="s">
        <v>6</v>
      </c>
      <c r="D52" s="45" t="n">
        <f aca="false">SUM(H52,L52,P52,T52,X52,AB52,AF52,AJ52,AN52,AR52,AV52,AZ52,BD52,BH52,BL52,BP52,BT52,BX52,CB52,CF52,CJ52,CN52,CR52,CV52,CZ52,DD52,DH52,DL52,DP52,DT52)</f>
        <v>3606279</v>
      </c>
      <c r="E52" s="45" t="n">
        <f aca="false">SUM(I52,M52,Q52,U52,Y52,AC52,AG52,AK52,AO52,AS52,AW52,BA52,BE52,BI52,BM52,BQ52,BU52,BY52,CC52,CG52,CK52,CO52,CS52,CW52,DA52,DE52,DI52,DM52,DQ52,DU52)</f>
        <v>1699017</v>
      </c>
      <c r="F52" s="87" t="n">
        <v>15</v>
      </c>
      <c r="G52" s="87" t="n">
        <v>15</v>
      </c>
      <c r="H52" s="45" t="n">
        <v>1869376</v>
      </c>
      <c r="I52" s="45" t="n">
        <v>720972</v>
      </c>
      <c r="J52" s="87" t="n">
        <v>15</v>
      </c>
      <c r="K52" s="87" t="n">
        <v>15</v>
      </c>
      <c r="L52" s="45" t="n">
        <v>882045</v>
      </c>
      <c r="M52" s="45" t="n">
        <v>460749</v>
      </c>
      <c r="N52" s="87" t="n">
        <v>8</v>
      </c>
      <c r="O52" s="87" t="n">
        <v>8</v>
      </c>
      <c r="P52" s="45" t="n">
        <v>499252</v>
      </c>
      <c r="Q52" s="45" t="n">
        <v>353078</v>
      </c>
      <c r="R52" s="87" t="n">
        <v>3</v>
      </c>
      <c r="S52" s="87" t="n">
        <v>3</v>
      </c>
      <c r="T52" s="45" t="n">
        <v>179855</v>
      </c>
      <c r="U52" s="45" t="n">
        <v>164218</v>
      </c>
      <c r="V52" s="87" t="n">
        <v>2</v>
      </c>
      <c r="W52" s="87" t="n">
        <v>2</v>
      </c>
      <c r="X52" s="45" t="n">
        <v>93365</v>
      </c>
      <c r="Y52" s="45" t="n">
        <v>0</v>
      </c>
      <c r="Z52" s="87" t="n">
        <v>1</v>
      </c>
      <c r="AA52" s="87" t="n">
        <v>1</v>
      </c>
      <c r="AB52" s="45" t="n">
        <v>82386</v>
      </c>
      <c r="AC52" s="45" t="n">
        <v>0</v>
      </c>
      <c r="AD52" s="87" t="n">
        <v>0</v>
      </c>
      <c r="AE52" s="87" t="n">
        <v>0</v>
      </c>
      <c r="AF52" s="45" t="n">
        <v>0</v>
      </c>
      <c r="AG52" s="45" t="n">
        <v>0</v>
      </c>
      <c r="AH52" s="87" t="n">
        <v>0</v>
      </c>
      <c r="AI52" s="87" t="n">
        <v>0</v>
      </c>
      <c r="AJ52" s="45" t="n">
        <v>0</v>
      </c>
      <c r="AK52" s="45" t="n">
        <v>0</v>
      </c>
      <c r="AL52" s="87" t="n">
        <v>0</v>
      </c>
      <c r="AM52" s="87" t="n">
        <v>0</v>
      </c>
      <c r="AN52" s="45" t="n">
        <v>0</v>
      </c>
      <c r="AO52" s="45" t="n">
        <v>0</v>
      </c>
      <c r="AP52" s="87" t="n">
        <v>0</v>
      </c>
      <c r="AQ52" s="87" t="n">
        <v>0</v>
      </c>
      <c r="AR52" s="45" t="n">
        <v>0</v>
      </c>
      <c r="AS52" s="45" t="n">
        <v>0</v>
      </c>
      <c r="AT52" s="87" t="n">
        <v>0</v>
      </c>
      <c r="AU52" s="87" t="n">
        <v>0</v>
      </c>
      <c r="AV52" s="45" t="n">
        <v>0</v>
      </c>
      <c r="AW52" s="45" t="n">
        <v>0</v>
      </c>
      <c r="AX52" s="87" t="n">
        <v>0</v>
      </c>
      <c r="AY52" s="87" t="n">
        <v>0</v>
      </c>
      <c r="AZ52" s="45" t="n">
        <v>0</v>
      </c>
      <c r="BA52" s="45" t="n">
        <v>0</v>
      </c>
      <c r="BB52" s="87" t="n">
        <v>0</v>
      </c>
      <c r="BC52" s="87" t="n">
        <v>0</v>
      </c>
      <c r="BD52" s="45" t="n">
        <v>0</v>
      </c>
      <c r="BE52" s="45" t="n">
        <v>0</v>
      </c>
      <c r="BF52" s="87" t="n">
        <v>0</v>
      </c>
      <c r="BG52" s="87" t="n">
        <v>0</v>
      </c>
      <c r="BH52" s="45" t="n">
        <v>0</v>
      </c>
      <c r="BI52" s="45" t="n">
        <v>0</v>
      </c>
      <c r="BJ52" s="87" t="n">
        <v>0</v>
      </c>
      <c r="BK52" s="87" t="n">
        <v>0</v>
      </c>
      <c r="BL52" s="45" t="n">
        <v>0</v>
      </c>
      <c r="BM52" s="45" t="n">
        <v>0</v>
      </c>
      <c r="BN52" s="87" t="n">
        <v>0</v>
      </c>
      <c r="BO52" s="87" t="n">
        <v>0</v>
      </c>
      <c r="BP52" s="45" t="n">
        <v>0</v>
      </c>
      <c r="BQ52" s="45" t="n">
        <v>0</v>
      </c>
      <c r="BR52" s="87" t="n">
        <v>0</v>
      </c>
      <c r="BS52" s="87" t="n">
        <v>0</v>
      </c>
      <c r="BT52" s="45" t="n">
        <v>0</v>
      </c>
      <c r="BU52" s="45" t="n">
        <v>0</v>
      </c>
      <c r="BV52" s="87" t="n">
        <v>0</v>
      </c>
      <c r="BW52" s="87" t="n">
        <v>0</v>
      </c>
      <c r="BX52" s="45" t="n">
        <v>0</v>
      </c>
      <c r="BY52" s="45" t="n">
        <v>0</v>
      </c>
      <c r="BZ52" s="87" t="n">
        <v>0</v>
      </c>
      <c r="CA52" s="87" t="n">
        <v>0</v>
      </c>
      <c r="CB52" s="45" t="n">
        <v>0</v>
      </c>
      <c r="CC52" s="45" t="n">
        <v>0</v>
      </c>
      <c r="CD52" s="87" t="n">
        <v>0</v>
      </c>
      <c r="CE52" s="87" t="n">
        <v>0</v>
      </c>
      <c r="CF52" s="45" t="n">
        <v>0</v>
      </c>
      <c r="CG52" s="45" t="n">
        <v>0</v>
      </c>
      <c r="CH52" s="87" t="n">
        <v>0</v>
      </c>
      <c r="CI52" s="87" t="n">
        <v>0</v>
      </c>
      <c r="CJ52" s="45" t="n">
        <v>0</v>
      </c>
      <c r="CK52" s="45" t="n">
        <v>0</v>
      </c>
      <c r="CL52" s="87" t="n">
        <v>0</v>
      </c>
      <c r="CM52" s="87" t="n">
        <v>0</v>
      </c>
      <c r="CN52" s="45" t="n">
        <v>0</v>
      </c>
      <c r="CO52" s="45" t="n">
        <v>0</v>
      </c>
      <c r="CP52" s="87" t="n">
        <v>0</v>
      </c>
      <c r="CQ52" s="87" t="n">
        <v>0</v>
      </c>
      <c r="CR52" s="45" t="n">
        <v>0</v>
      </c>
      <c r="CS52" s="45" t="n">
        <v>0</v>
      </c>
      <c r="CT52" s="87" t="n">
        <v>0</v>
      </c>
      <c r="CU52" s="87" t="n">
        <v>0</v>
      </c>
      <c r="CV52" s="45" t="n">
        <v>0</v>
      </c>
      <c r="CW52" s="45" t="n">
        <v>0</v>
      </c>
      <c r="CX52" s="87" t="n">
        <v>0</v>
      </c>
      <c r="CY52" s="87" t="n">
        <v>0</v>
      </c>
      <c r="CZ52" s="45" t="n">
        <v>0</v>
      </c>
      <c r="DA52" s="45" t="n">
        <v>0</v>
      </c>
      <c r="DB52" s="87" t="n">
        <v>0</v>
      </c>
      <c r="DC52" s="87" t="n">
        <v>0</v>
      </c>
      <c r="DD52" s="45" t="n">
        <v>0</v>
      </c>
      <c r="DE52" s="45" t="n">
        <v>0</v>
      </c>
      <c r="DF52" s="87" t="n">
        <v>0</v>
      </c>
      <c r="DG52" s="87" t="n">
        <v>0</v>
      </c>
      <c r="DH52" s="45" t="n">
        <v>0</v>
      </c>
      <c r="DI52" s="45" t="n">
        <v>0</v>
      </c>
      <c r="DJ52" s="87" t="n">
        <v>0</v>
      </c>
      <c r="DK52" s="87" t="n">
        <v>0</v>
      </c>
      <c r="DL52" s="45" t="n">
        <v>0</v>
      </c>
      <c r="DM52" s="45" t="n">
        <v>0</v>
      </c>
      <c r="DN52" s="87" t="n">
        <v>0</v>
      </c>
      <c r="DO52" s="87" t="n">
        <v>0</v>
      </c>
      <c r="DP52" s="45" t="n">
        <v>0</v>
      </c>
      <c r="DQ52" s="45" t="n">
        <v>0</v>
      </c>
      <c r="DR52" s="87" t="n">
        <v>0</v>
      </c>
      <c r="DS52" s="87" t="n">
        <v>0</v>
      </c>
      <c r="DT52" s="45" t="n">
        <v>0</v>
      </c>
      <c r="DU52" s="45" t="n">
        <v>0</v>
      </c>
    </row>
    <row r="53" s="47" customFormat="true" ht="12" hidden="false" customHeight="true" outlineLevel="0" collapsed="false">
      <c r="A53" s="43" t="s">
        <v>134</v>
      </c>
      <c r="B53" s="44" t="n">
        <v>47000</v>
      </c>
      <c r="C53" s="43" t="s">
        <v>6</v>
      </c>
      <c r="D53" s="45" t="n">
        <f aca="false">SUM(H53,L53,P53,T53,X53,AB53,AF53,AJ53,AN53,AR53,AV53,AZ53,BD53,BH53,BL53,BP53,BT53,BX53,CB53,CF53,CJ53,CN53,CR53,CV53,CZ53,DD53,DH53,DL53,DP53,DT53)</f>
        <v>4790160</v>
      </c>
      <c r="E53" s="45" t="n">
        <f aca="false">SUM(I53,M53,Q53,U53,Y53,AC53,AG53,AK53,AO53,AS53,AW53,BA53,BE53,BI53,BM53,BQ53,BU53,BY53,CC53,CG53,CK53,CO53,CS53,CW53,DA53,DE53,DI53,DM53,DQ53,DU53)</f>
        <v>737275</v>
      </c>
      <c r="F53" s="87" t="n">
        <v>12</v>
      </c>
      <c r="G53" s="87" t="n">
        <v>12</v>
      </c>
      <c r="H53" s="45" t="n">
        <v>2974199</v>
      </c>
      <c r="I53" s="45" t="n">
        <v>261207</v>
      </c>
      <c r="J53" s="87" t="n">
        <v>12</v>
      </c>
      <c r="K53" s="87" t="n">
        <v>12</v>
      </c>
      <c r="L53" s="45" t="n">
        <v>1372746</v>
      </c>
      <c r="M53" s="45" t="n">
        <v>202192</v>
      </c>
      <c r="N53" s="87" t="n">
        <v>4</v>
      </c>
      <c r="O53" s="87" t="n">
        <v>4</v>
      </c>
      <c r="P53" s="45" t="n">
        <v>238310</v>
      </c>
      <c r="Q53" s="45" t="n">
        <v>104667</v>
      </c>
      <c r="R53" s="87" t="n">
        <v>1</v>
      </c>
      <c r="S53" s="87" t="n">
        <v>1</v>
      </c>
      <c r="T53" s="45" t="n">
        <v>106409</v>
      </c>
      <c r="U53" s="45" t="n">
        <v>70190</v>
      </c>
      <c r="V53" s="87" t="n">
        <v>1</v>
      </c>
      <c r="W53" s="87" t="n">
        <v>1</v>
      </c>
      <c r="X53" s="45" t="n">
        <v>55689</v>
      </c>
      <c r="Y53" s="45" t="n">
        <v>51806</v>
      </c>
      <c r="Z53" s="87" t="n">
        <v>1</v>
      </c>
      <c r="AA53" s="87" t="n">
        <v>1</v>
      </c>
      <c r="AB53" s="45" t="n">
        <v>2761</v>
      </c>
      <c r="AC53" s="45" t="n">
        <v>43214</v>
      </c>
      <c r="AD53" s="87" t="n">
        <v>1</v>
      </c>
      <c r="AE53" s="87" t="n">
        <v>1</v>
      </c>
      <c r="AF53" s="45" t="n">
        <v>40046</v>
      </c>
      <c r="AG53" s="45" t="n">
        <v>3999</v>
      </c>
      <c r="AH53" s="87" t="n">
        <v>0</v>
      </c>
      <c r="AI53" s="87" t="n">
        <v>0</v>
      </c>
      <c r="AJ53" s="45" t="n">
        <v>0</v>
      </c>
      <c r="AK53" s="45" t="n">
        <v>0</v>
      </c>
      <c r="AL53" s="87" t="n">
        <v>0</v>
      </c>
      <c r="AM53" s="87" t="n">
        <v>0</v>
      </c>
      <c r="AN53" s="45" t="n">
        <v>0</v>
      </c>
      <c r="AO53" s="45" t="n">
        <v>0</v>
      </c>
      <c r="AP53" s="87" t="n">
        <v>0</v>
      </c>
      <c r="AQ53" s="87" t="n">
        <v>0</v>
      </c>
      <c r="AR53" s="45" t="n">
        <v>0</v>
      </c>
      <c r="AS53" s="45" t="n">
        <v>0</v>
      </c>
      <c r="AT53" s="87" t="n">
        <v>0</v>
      </c>
      <c r="AU53" s="87" t="n">
        <v>0</v>
      </c>
      <c r="AV53" s="45" t="n">
        <v>0</v>
      </c>
      <c r="AW53" s="45" t="n">
        <v>0</v>
      </c>
      <c r="AX53" s="87" t="n">
        <v>0</v>
      </c>
      <c r="AY53" s="87" t="n">
        <v>0</v>
      </c>
      <c r="AZ53" s="45" t="n">
        <v>0</v>
      </c>
      <c r="BA53" s="45" t="n">
        <v>0</v>
      </c>
      <c r="BB53" s="87" t="n">
        <v>0</v>
      </c>
      <c r="BC53" s="87" t="n">
        <v>0</v>
      </c>
      <c r="BD53" s="45" t="n">
        <v>0</v>
      </c>
      <c r="BE53" s="45" t="n">
        <v>0</v>
      </c>
      <c r="BF53" s="87" t="n">
        <v>0</v>
      </c>
      <c r="BG53" s="87" t="n">
        <v>0</v>
      </c>
      <c r="BH53" s="45" t="n">
        <v>0</v>
      </c>
      <c r="BI53" s="45" t="n">
        <v>0</v>
      </c>
      <c r="BJ53" s="87" t="n">
        <v>0</v>
      </c>
      <c r="BK53" s="87" t="n">
        <v>0</v>
      </c>
      <c r="BL53" s="45" t="n">
        <v>0</v>
      </c>
      <c r="BM53" s="45" t="n">
        <v>0</v>
      </c>
      <c r="BN53" s="87" t="n">
        <v>0</v>
      </c>
      <c r="BO53" s="87" t="n">
        <v>0</v>
      </c>
      <c r="BP53" s="45" t="n">
        <v>0</v>
      </c>
      <c r="BQ53" s="45" t="n">
        <v>0</v>
      </c>
      <c r="BR53" s="87" t="n">
        <v>0</v>
      </c>
      <c r="BS53" s="87" t="n">
        <v>0</v>
      </c>
      <c r="BT53" s="45" t="n">
        <v>0</v>
      </c>
      <c r="BU53" s="45" t="n">
        <v>0</v>
      </c>
      <c r="BV53" s="87" t="n">
        <v>0</v>
      </c>
      <c r="BW53" s="87" t="n">
        <v>0</v>
      </c>
      <c r="BX53" s="45" t="n">
        <v>0</v>
      </c>
      <c r="BY53" s="45" t="n">
        <v>0</v>
      </c>
      <c r="BZ53" s="87" t="n">
        <v>0</v>
      </c>
      <c r="CA53" s="87" t="n">
        <v>0</v>
      </c>
      <c r="CB53" s="45" t="n">
        <v>0</v>
      </c>
      <c r="CC53" s="45" t="n">
        <v>0</v>
      </c>
      <c r="CD53" s="87" t="n">
        <v>0</v>
      </c>
      <c r="CE53" s="87" t="n">
        <v>0</v>
      </c>
      <c r="CF53" s="45" t="n">
        <v>0</v>
      </c>
      <c r="CG53" s="45" t="n">
        <v>0</v>
      </c>
      <c r="CH53" s="87" t="n">
        <v>0</v>
      </c>
      <c r="CI53" s="87" t="n">
        <v>0</v>
      </c>
      <c r="CJ53" s="45" t="n">
        <v>0</v>
      </c>
      <c r="CK53" s="45" t="n">
        <v>0</v>
      </c>
      <c r="CL53" s="87" t="n">
        <v>0</v>
      </c>
      <c r="CM53" s="87" t="n">
        <v>0</v>
      </c>
      <c r="CN53" s="45" t="n">
        <v>0</v>
      </c>
      <c r="CO53" s="45" t="n">
        <v>0</v>
      </c>
      <c r="CP53" s="87" t="n">
        <v>0</v>
      </c>
      <c r="CQ53" s="87" t="n">
        <v>0</v>
      </c>
      <c r="CR53" s="45" t="n">
        <v>0</v>
      </c>
      <c r="CS53" s="45" t="n">
        <v>0</v>
      </c>
      <c r="CT53" s="87" t="n">
        <v>0</v>
      </c>
      <c r="CU53" s="87" t="n">
        <v>0</v>
      </c>
      <c r="CV53" s="45" t="n">
        <v>0</v>
      </c>
      <c r="CW53" s="45" t="n">
        <v>0</v>
      </c>
      <c r="CX53" s="87" t="n">
        <v>0</v>
      </c>
      <c r="CY53" s="87" t="n">
        <v>0</v>
      </c>
      <c r="CZ53" s="45" t="n">
        <v>0</v>
      </c>
      <c r="DA53" s="45" t="n">
        <v>0</v>
      </c>
      <c r="DB53" s="87" t="n">
        <v>0</v>
      </c>
      <c r="DC53" s="87" t="n">
        <v>0</v>
      </c>
      <c r="DD53" s="45" t="n">
        <v>0</v>
      </c>
      <c r="DE53" s="45" t="n">
        <v>0</v>
      </c>
      <c r="DF53" s="87" t="n">
        <v>0</v>
      </c>
      <c r="DG53" s="87" t="n">
        <v>0</v>
      </c>
      <c r="DH53" s="45" t="n">
        <v>0</v>
      </c>
      <c r="DI53" s="45" t="n">
        <v>0</v>
      </c>
      <c r="DJ53" s="87" t="n">
        <v>0</v>
      </c>
      <c r="DK53" s="87" t="n">
        <v>0</v>
      </c>
      <c r="DL53" s="45" t="n">
        <v>0</v>
      </c>
      <c r="DM53" s="45" t="n">
        <v>0</v>
      </c>
      <c r="DN53" s="87" t="n">
        <v>0</v>
      </c>
      <c r="DO53" s="87" t="n">
        <v>0</v>
      </c>
      <c r="DP53" s="45" t="n">
        <v>0</v>
      </c>
      <c r="DQ53" s="45" t="n">
        <v>0</v>
      </c>
      <c r="DR53" s="87" t="n">
        <v>0</v>
      </c>
      <c r="DS53" s="87" t="n">
        <v>0</v>
      </c>
      <c r="DT53" s="45" t="n">
        <v>0</v>
      </c>
      <c r="DU53" s="45" t="n">
        <v>0</v>
      </c>
    </row>
    <row r="54" s="47" customFormat="true" ht="12" hidden="false" customHeight="true" outlineLevel="0" collapsed="false">
      <c r="A54" s="43" t="s">
        <v>136</v>
      </c>
      <c r="B54" s="44" t="s">
        <v>137</v>
      </c>
      <c r="C54" s="43" t="s">
        <v>6</v>
      </c>
      <c r="D54" s="45" t="n">
        <f aca="false">SUM(D7:D53)</f>
        <v>282706150</v>
      </c>
      <c r="E54" s="45" t="n">
        <f aca="false">SUM(E7:E53)</f>
        <v>70203787</v>
      </c>
      <c r="F54" s="88" t="n">
        <f aca="false">SUM(F7:F53)</f>
        <v>569</v>
      </c>
      <c r="G54" s="88" t="n">
        <f aca="false">SUM(G7:G53)</f>
        <v>572</v>
      </c>
      <c r="H54" s="45" t="n">
        <f aca="false">SUM(H7:H53)</f>
        <v>131207888</v>
      </c>
      <c r="I54" s="45" t="n">
        <f aca="false">SUM(I7:I53)</f>
        <v>36325411</v>
      </c>
      <c r="J54" s="88" t="n">
        <f aca="false">SUM(J7:J53)</f>
        <v>569</v>
      </c>
      <c r="K54" s="88" t="n">
        <f aca="false">SUM(K7:K53)</f>
        <v>572</v>
      </c>
      <c r="L54" s="45" t="n">
        <f aca="false">SUM(L7:L53)</f>
        <v>67627357</v>
      </c>
      <c r="M54" s="45" t="n">
        <f aca="false">SUM(M7:M53)</f>
        <v>17600452</v>
      </c>
      <c r="N54" s="88" t="n">
        <f aca="false">SUM(N7:N53)</f>
        <v>347</v>
      </c>
      <c r="O54" s="88" t="n">
        <f aca="false">SUM(O7:O53)</f>
        <v>350</v>
      </c>
      <c r="P54" s="45" t="n">
        <f aca="false">SUM(P7:P53)</f>
        <v>30523245</v>
      </c>
      <c r="Q54" s="45" t="n">
        <f aca="false">SUM(Q7:Q53)</f>
        <v>7760816</v>
      </c>
      <c r="R54" s="88" t="n">
        <f aca="false">SUM(R7:R53)</f>
        <v>193</v>
      </c>
      <c r="S54" s="88" t="n">
        <f aca="false">SUM(S7:S53)</f>
        <v>195</v>
      </c>
      <c r="T54" s="45" t="n">
        <f aca="false">SUM(T7:T53)</f>
        <v>12168834</v>
      </c>
      <c r="U54" s="45" t="n">
        <f aca="false">SUM(U7:U53)</f>
        <v>3936064</v>
      </c>
      <c r="V54" s="88" t="n">
        <f aca="false">SUM(V7:V53)</f>
        <v>109</v>
      </c>
      <c r="W54" s="88" t="n">
        <f aca="false">SUM(W7:W53)</f>
        <v>109</v>
      </c>
      <c r="X54" s="45" t="n">
        <f aca="false">SUM(X7:X53)</f>
        <v>5360277</v>
      </c>
      <c r="Y54" s="45" t="n">
        <f aca="false">SUM(Y7:Y53)</f>
        <v>2038180</v>
      </c>
      <c r="Z54" s="88" t="n">
        <f aca="false">SUM(Z7:Z53)</f>
        <v>55</v>
      </c>
      <c r="AA54" s="88" t="n">
        <f aca="false">SUM(AA7:AA53)</f>
        <v>55</v>
      </c>
      <c r="AB54" s="45" t="n">
        <f aca="false">SUM(AB7:AB53)</f>
        <v>3021985</v>
      </c>
      <c r="AC54" s="45" t="n">
        <f aca="false">SUM(AC7:AC53)</f>
        <v>1056573</v>
      </c>
      <c r="AD54" s="88" t="n">
        <f aca="false">SUM(AD7:AD53)</f>
        <v>35</v>
      </c>
      <c r="AE54" s="88" t="n">
        <f aca="false">SUM(AE7:AE53)</f>
        <v>35</v>
      </c>
      <c r="AF54" s="45" t="n">
        <f aca="false">SUM(AF7:AF53)</f>
        <v>2235190</v>
      </c>
      <c r="AG54" s="45" t="n">
        <f aca="false">SUM(AG7:AG53)</f>
        <v>621414</v>
      </c>
      <c r="AH54" s="88" t="n">
        <f aca="false">SUM(AH7:AH53)</f>
        <v>28</v>
      </c>
      <c r="AI54" s="88" t="n">
        <f aca="false">SUM(AI7:AI53)</f>
        <v>29</v>
      </c>
      <c r="AJ54" s="45" t="n">
        <f aca="false">SUM(AJ7:AJ53)</f>
        <v>2537654</v>
      </c>
      <c r="AK54" s="45" t="n">
        <f aca="false">SUM(AK7:AK53)</f>
        <v>345939</v>
      </c>
      <c r="AL54" s="88" t="n">
        <f aca="false">SUM(AL7:AL53)</f>
        <v>19</v>
      </c>
      <c r="AM54" s="88" t="n">
        <f aca="false">SUM(AM7:AM53)</f>
        <v>19</v>
      </c>
      <c r="AN54" s="45" t="n">
        <f aca="false">SUM(AN7:AN53)</f>
        <v>2370521</v>
      </c>
      <c r="AO54" s="45" t="n">
        <f aca="false">SUM(AO7:AO53)</f>
        <v>133579</v>
      </c>
      <c r="AP54" s="88" t="n">
        <f aca="false">SUM(AP7:AP53)</f>
        <v>13</v>
      </c>
      <c r="AQ54" s="88" t="n">
        <f aca="false">SUM(AQ7:AQ53)</f>
        <v>13</v>
      </c>
      <c r="AR54" s="45" t="n">
        <f aca="false">SUM(AR7:AR53)</f>
        <v>1615012</v>
      </c>
      <c r="AS54" s="45" t="n">
        <f aca="false">SUM(AS7:AS53)</f>
        <v>96087</v>
      </c>
      <c r="AT54" s="88" t="n">
        <f aca="false">SUM(AT7:AT53)</f>
        <v>7</v>
      </c>
      <c r="AU54" s="88" t="n">
        <f aca="false">SUM(AU7:AU53)</f>
        <v>7</v>
      </c>
      <c r="AV54" s="45" t="n">
        <f aca="false">SUM(AV7:AV53)</f>
        <v>2631064</v>
      </c>
      <c r="AW54" s="45" t="n">
        <f aca="false">SUM(AW7:AW53)</f>
        <v>36770</v>
      </c>
      <c r="AX54" s="88" t="n">
        <f aca="false">SUM(AX7:AX53)</f>
        <v>7</v>
      </c>
      <c r="AY54" s="88" t="n">
        <f aca="false">SUM(AY7:AY53)</f>
        <v>7</v>
      </c>
      <c r="AZ54" s="45" t="n">
        <f aca="false">SUM(AZ7:AZ53)</f>
        <v>3141508</v>
      </c>
      <c r="BA54" s="45" t="n">
        <f aca="false">SUM(BA7:BA53)</f>
        <v>43780</v>
      </c>
      <c r="BB54" s="88" t="n">
        <f aca="false">SUM(BB7:BB53)</f>
        <v>6</v>
      </c>
      <c r="BC54" s="88" t="n">
        <f aca="false">SUM(BC7:BC53)</f>
        <v>6</v>
      </c>
      <c r="BD54" s="45" t="n">
        <f aca="false">SUM(BD7:BD53)</f>
        <v>1376298</v>
      </c>
      <c r="BE54" s="45" t="n">
        <f aca="false">SUM(BE7:BE53)</f>
        <v>36572</v>
      </c>
      <c r="BF54" s="88" t="n">
        <f aca="false">SUM(BF7:BF53)</f>
        <v>5</v>
      </c>
      <c r="BG54" s="88" t="n">
        <f aca="false">SUM(BG7:BG53)</f>
        <v>5</v>
      </c>
      <c r="BH54" s="45" t="n">
        <f aca="false">SUM(BH7:BH53)</f>
        <v>1231881</v>
      </c>
      <c r="BI54" s="45" t="n">
        <f aca="false">SUM(BI7:BI53)</f>
        <v>15269</v>
      </c>
      <c r="BJ54" s="88" t="n">
        <f aca="false">SUM(BJ7:BJ53)</f>
        <v>4</v>
      </c>
      <c r="BK54" s="88" t="n">
        <f aca="false">SUM(BK7:BK53)</f>
        <v>4</v>
      </c>
      <c r="BL54" s="45" t="n">
        <f aca="false">SUM(BL7:BL53)</f>
        <v>1678804</v>
      </c>
      <c r="BM54" s="45" t="n">
        <f aca="false">SUM(BM7:BM53)</f>
        <v>19208</v>
      </c>
      <c r="BN54" s="88" t="n">
        <f aca="false">SUM(BN7:BN53)</f>
        <v>4</v>
      </c>
      <c r="BO54" s="88" t="n">
        <f aca="false">SUM(BO7:BO53)</f>
        <v>4</v>
      </c>
      <c r="BP54" s="45" t="n">
        <f aca="false">SUM(BP7:BP53)</f>
        <v>1033965</v>
      </c>
      <c r="BQ54" s="45" t="n">
        <f aca="false">SUM(BQ7:BQ53)</f>
        <v>14994</v>
      </c>
      <c r="BR54" s="88" t="n">
        <f aca="false">SUM(BR7:BR53)</f>
        <v>4</v>
      </c>
      <c r="BS54" s="88" t="n">
        <f aca="false">SUM(BS7:BS53)</f>
        <v>4</v>
      </c>
      <c r="BT54" s="45" t="n">
        <f aca="false">SUM(BT7:BT53)</f>
        <v>1118141</v>
      </c>
      <c r="BU54" s="45" t="n">
        <f aca="false">SUM(BU7:BU53)</f>
        <v>25107</v>
      </c>
      <c r="BV54" s="45" t="n">
        <f aca="false">SUM(BV7:BV53)</f>
        <v>4</v>
      </c>
      <c r="BW54" s="45" t="n">
        <f aca="false">SUM(BW7:BW53)</f>
        <v>4</v>
      </c>
      <c r="BX54" s="45" t="n">
        <f aca="false">SUM(BX7:BX53)</f>
        <v>893070</v>
      </c>
      <c r="BY54" s="45" t="n">
        <f aca="false">SUM(BY7:BY53)</f>
        <v>8820</v>
      </c>
      <c r="BZ54" s="45" t="n">
        <f aca="false">SUM(BZ7:BZ53)</f>
        <v>4</v>
      </c>
      <c r="CA54" s="45" t="n">
        <f aca="false">SUM(CA7:CA53)</f>
        <v>4</v>
      </c>
      <c r="CB54" s="45" t="n">
        <f aca="false">SUM(CB7:CB53)</f>
        <v>1898485</v>
      </c>
      <c r="CC54" s="45" t="n">
        <f aca="false">SUM(CC7:CC53)</f>
        <v>20381</v>
      </c>
      <c r="CD54" s="45" t="n">
        <f aca="false">SUM(CD7:CD53)</f>
        <v>3</v>
      </c>
      <c r="CE54" s="45" t="n">
        <f aca="false">SUM(CE7:CE53)</f>
        <v>3</v>
      </c>
      <c r="CF54" s="45" t="n">
        <f aca="false">SUM(CF7:CF53)</f>
        <v>2316530</v>
      </c>
      <c r="CG54" s="45" t="n">
        <f aca="false">SUM(CG7:CG53)</f>
        <v>18441</v>
      </c>
      <c r="CH54" s="45" t="n">
        <f aca="false">SUM(CH7:CH53)</f>
        <v>3</v>
      </c>
      <c r="CI54" s="45" t="n">
        <f aca="false">SUM(CI7:CI53)</f>
        <v>3</v>
      </c>
      <c r="CJ54" s="45" t="n">
        <f aca="false">SUM(CJ7:CJ53)</f>
        <v>2235788</v>
      </c>
      <c r="CK54" s="45" t="n">
        <f aca="false">SUM(CK7:CK53)</f>
        <v>18815</v>
      </c>
      <c r="CL54" s="45" t="n">
        <f aca="false">SUM(CL7:CL53)</f>
        <v>3</v>
      </c>
      <c r="CM54" s="45" t="n">
        <f aca="false">SUM(CM7:CM53)</f>
        <v>3</v>
      </c>
      <c r="CN54" s="45" t="n">
        <f aca="false">SUM(CN7:CN53)</f>
        <v>1679868</v>
      </c>
      <c r="CO54" s="45" t="n">
        <f aca="false">SUM(CO7:CO53)</f>
        <v>12334</v>
      </c>
      <c r="CP54" s="45" t="n">
        <f aca="false">SUM(CP7:CP53)</f>
        <v>3</v>
      </c>
      <c r="CQ54" s="45" t="n">
        <f aca="false">SUM(CQ7:CQ53)</f>
        <v>3</v>
      </c>
      <c r="CR54" s="45" t="n">
        <f aca="false">SUM(CR7:CR53)</f>
        <v>2161473</v>
      </c>
      <c r="CS54" s="45" t="n">
        <f aca="false">SUM(CS7:CS53)</f>
        <v>18781</v>
      </c>
      <c r="CT54" s="45" t="n">
        <f aca="false">SUM(CT7:CT53)</f>
        <v>2</v>
      </c>
      <c r="CU54" s="45" t="n">
        <f aca="false">SUM(CU7:CU53)</f>
        <v>2</v>
      </c>
      <c r="CV54" s="45" t="n">
        <f aca="false">SUM(CV7:CV53)</f>
        <v>120268</v>
      </c>
      <c r="CW54" s="45" t="n">
        <f aca="false">SUM(CW7:CW53)</f>
        <v>0</v>
      </c>
      <c r="CX54" s="45" t="n">
        <f aca="false">SUM(CX7:CX53)</f>
        <v>2</v>
      </c>
      <c r="CY54" s="45" t="n">
        <f aca="false">SUM(CY7:CY53)</f>
        <v>2</v>
      </c>
      <c r="CZ54" s="45" t="n">
        <f aca="false">SUM(CZ7:CZ53)</f>
        <v>436958</v>
      </c>
      <c r="DA54" s="45" t="n">
        <f aca="false">SUM(DA7:DA53)</f>
        <v>0</v>
      </c>
      <c r="DB54" s="45" t="n">
        <f aca="false">SUM(DB7:DB53)</f>
        <v>2</v>
      </c>
      <c r="DC54" s="45" t="n">
        <f aca="false">SUM(DC7:DC53)</f>
        <v>2</v>
      </c>
      <c r="DD54" s="45" t="n">
        <f aca="false">SUM(DD7:DD53)</f>
        <v>83883</v>
      </c>
      <c r="DE54" s="45" t="n">
        <f aca="false">SUM(DE7:DE53)</f>
        <v>0</v>
      </c>
      <c r="DF54" s="45" t="n">
        <f aca="false">SUM(DF7:DF53)</f>
        <v>1</v>
      </c>
      <c r="DG54" s="45" t="n">
        <f aca="false">SUM(DG7:DG53)</f>
        <v>1</v>
      </c>
      <c r="DH54" s="45" t="n">
        <f aca="false">SUM(DH7:DH53)</f>
        <v>203</v>
      </c>
      <c r="DI54" s="45" t="n">
        <f aca="false">SUM(DI7:DI53)</f>
        <v>0</v>
      </c>
      <c r="DJ54" s="45" t="n">
        <f aca="false">SUM(DJ7:DJ53)</f>
        <v>0</v>
      </c>
      <c r="DK54" s="45" t="n">
        <f aca="false">SUM(DK7:DK53)</f>
        <v>0</v>
      </c>
      <c r="DL54" s="45" t="n">
        <f aca="false">SUM(DL7:DL53)</f>
        <v>0</v>
      </c>
      <c r="DM54" s="45" t="n">
        <f aca="false">SUM(DM7:DM53)</f>
        <v>0</v>
      </c>
      <c r="DN54" s="45" t="n">
        <f aca="false">SUM(DN7:DN53)</f>
        <v>0</v>
      </c>
      <c r="DO54" s="45" t="n">
        <f aca="false">SUM(DO7:DO53)</f>
        <v>0</v>
      </c>
      <c r="DP54" s="45" t="n">
        <f aca="false">SUM(DP7:DP53)</f>
        <v>0</v>
      </c>
      <c r="DQ54" s="45" t="n">
        <f aca="false">SUM(DQ7:DQ53)</f>
        <v>0</v>
      </c>
      <c r="DR54" s="45" t="n">
        <f aca="false">SUM(DR7:DR53)</f>
        <v>0</v>
      </c>
      <c r="DS54" s="45" t="n">
        <f aca="false">SUM(DS7:DS53)</f>
        <v>0</v>
      </c>
      <c r="DT54" s="45" t="n">
        <f aca="false">SUM(DT7:DT53)</f>
        <v>0</v>
      </c>
      <c r="DU54" s="45" t="n">
        <f aca="false">SUM(DU7:DU53)</f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true" outlineLevelRow="0" outlineLevelCol="0"/>
  <cols>
    <col collapsed="false" customWidth="true" hidden="false" outlineLevel="0" max="1" min="1" style="94" width="5.49"/>
    <col collapsed="false" customWidth="true" hidden="false" outlineLevel="0" max="3" min="2" style="95" width="4.49"/>
    <col collapsed="false" customWidth="true" hidden="false" outlineLevel="0" max="4" min="4" style="95" width="12.11"/>
    <col collapsed="false" customWidth="true" hidden="false" outlineLevel="0" max="6" min="5" style="95" width="16.5"/>
    <col collapsed="false" customWidth="true" hidden="false" outlineLevel="0" max="10" min="7" style="95" width="4.49"/>
    <col collapsed="false" customWidth="true" hidden="false" outlineLevel="0" max="11" min="11" style="95" width="14.62"/>
    <col collapsed="false" customWidth="true" hidden="false" outlineLevel="0" max="13" min="12" style="95" width="16.5"/>
    <col collapsed="false" customWidth="true" hidden="false" outlineLevel="0" max="14" min="14" style="95" width="3.99"/>
    <col collapsed="false" customWidth="true" hidden="true" outlineLevel="0" max="15" min="15" style="95" width="7.99"/>
    <col collapsed="false" customWidth="false" hidden="true" outlineLevel="0" max="28" min="16" style="94" width="8.87"/>
    <col collapsed="false" customWidth="true" hidden="true" outlineLevel="0" max="29" min="29" style="96" width="19.11"/>
    <col collapsed="false" customWidth="true" hidden="true" outlineLevel="0" max="30" min="30" style="97" width="25.99"/>
    <col collapsed="false" customWidth="true" hidden="true" outlineLevel="0" max="31" min="31" style="97" width="2.99"/>
    <col collapsed="false" customWidth="true" hidden="true" outlineLevel="0" max="32" min="32" style="97" width="10.87"/>
    <col collapsed="false" customWidth="true" hidden="true" outlineLevel="0" max="33" min="33" style="97" width="7.99"/>
    <col collapsed="false" customWidth="true" hidden="true" outlineLevel="0" max="34" min="34" style="98" width="7.99"/>
    <col collapsed="false" customWidth="true" hidden="true" outlineLevel="0" max="35" min="35" style="98" width="4.99"/>
    <col collapsed="false" customWidth="false" hidden="true" outlineLevel="0" max="36" min="36" style="94" width="8.87"/>
    <col collapsed="false" customWidth="true" hidden="true" outlineLevel="0" max="37" min="37" style="94" width="3.99"/>
    <col collapsed="false" customWidth="true" hidden="true" outlineLevel="0" max="38" min="38" style="94" width="9.99"/>
    <col collapsed="false" customWidth="false" hidden="true" outlineLevel="0" max="257" min="39" style="94" width="8.87"/>
  </cols>
  <sheetData>
    <row r="1" customFormat="false" ht="15" hidden="false" customHeight="false" outlineLevel="0" collapsed="false"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5" hidden="false" customHeight="false" outlineLevel="0" collapsed="false">
      <c r="B2" s="99"/>
      <c r="C2" s="100" t="s">
        <v>188</v>
      </c>
      <c r="D2" s="101" t="s">
        <v>189</v>
      </c>
      <c r="E2" s="102" t="s">
        <v>190</v>
      </c>
      <c r="F2" s="99"/>
      <c r="G2" s="99"/>
      <c r="H2" s="99"/>
      <c r="I2" s="99"/>
      <c r="J2" s="99"/>
      <c r="K2" s="99"/>
      <c r="L2" s="99" t="str">
        <f aca="false">LEFT(D2,2)</f>
        <v>0</v>
      </c>
      <c r="M2" s="99" t="e">
        <f aca="false">IF(L2&lt;&gt;"",VLOOKUP(L2,$AK$6:$AL$52,2,FALSE()),"-")</f>
        <v>#N/A</v>
      </c>
      <c r="N2" s="99"/>
      <c r="O2" s="99"/>
      <c r="AC2" s="103" t="n">
        <f aca="false">IF(VALUE(D2)=0,0,1)</f>
        <v>0</v>
      </c>
      <c r="AD2" s="104" t="str">
        <f aca="true">IF(AC2=0,"",VLOOKUP(D2,INDIRECT("'"&amp;AD7&amp;"'!B7:C2400",TRUE()),2,FALSE()))</f>
        <v/>
      </c>
      <c r="AE2" s="105"/>
      <c r="AF2" s="106" t="n">
        <f aca="false">IF(AC2=0,1,IF(ISERROR(AD2),1,0))</f>
        <v>1</v>
      </c>
      <c r="AH2" s="107" t="n">
        <f aca="true">COUNTA(INDIRECT("'["&amp;$AD$7&amp;"]廃棄物事業経費（歳入）!B7:C2400"))+6</f>
        <v>7</v>
      </c>
      <c r="AI2" s="107" t="n">
        <f aca="false">IF(AC2=0,0,VLOOKUP(D2,AH5:AI2400,2,FALSE()))</f>
        <v>0</v>
      </c>
    </row>
    <row r="3" customFormat="false" ht="14.2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7.25" hidden="false" customHeight="false" outlineLevel="0" collapsed="false">
      <c r="B4" s="108"/>
      <c r="C4" s="94"/>
      <c r="D4" s="109"/>
      <c r="E4" s="110"/>
      <c r="F4" s="110"/>
      <c r="G4" s="110"/>
      <c r="H4" s="111"/>
      <c r="I4" s="111"/>
      <c r="J4" s="111"/>
      <c r="K4" s="109"/>
      <c r="L4" s="110"/>
      <c r="M4" s="110"/>
      <c r="N4" s="110"/>
      <c r="O4" s="110"/>
      <c r="AC4" s="94"/>
      <c r="AD4" s="48"/>
      <c r="AE4" s="48"/>
      <c r="AF4" s="48"/>
      <c r="AG4" s="112"/>
    </row>
    <row r="5" customFormat="false" ht="19.5" hidden="false" customHeight="true" outlineLevel="0" collapsed="false">
      <c r="B5" s="113"/>
      <c r="C5" s="113"/>
      <c r="D5" s="114"/>
      <c r="M5" s="115" t="s">
        <v>40</v>
      </c>
      <c r="AH5" s="98" t="e">
        <f aca="true">INDIRECT("'"&amp;$AD$7&amp;"'!"&amp;"B"&amp;ROW(B5))</f>
        <v>#REF!</v>
      </c>
      <c r="AI5" s="98" t="n">
        <v>5</v>
      </c>
    </row>
    <row r="6" customFormat="false" ht="18.75" hidden="false" customHeight="true" outlineLevel="0" collapsed="false">
      <c r="B6" s="116" t="s">
        <v>191</v>
      </c>
      <c r="C6" s="116"/>
      <c r="D6" s="116"/>
      <c r="E6" s="117" t="s">
        <v>4</v>
      </c>
      <c r="F6" s="116" t="s">
        <v>5</v>
      </c>
      <c r="H6" s="117" t="s">
        <v>192</v>
      </c>
      <c r="I6" s="117"/>
      <c r="J6" s="117"/>
      <c r="K6" s="117"/>
      <c r="L6" s="117" t="s">
        <v>4</v>
      </c>
      <c r="M6" s="117" t="s">
        <v>5</v>
      </c>
      <c r="AC6" s="118"/>
      <c r="AD6" s="119"/>
      <c r="AE6" s="119"/>
      <c r="AF6" s="119"/>
      <c r="AG6" s="119"/>
      <c r="AH6" s="98" t="e">
        <f aca="true">INDIRECT("'"&amp;$AD$7&amp;"'!"&amp;"B"&amp;ROW(B6))</f>
        <v>#REF!</v>
      </c>
      <c r="AI6" s="98" t="n">
        <v>6</v>
      </c>
      <c r="AK6" s="120" t="s">
        <v>193</v>
      </c>
      <c r="AL6" s="121" t="s">
        <v>41</v>
      </c>
    </row>
    <row r="7" customFormat="false" ht="19.5" hidden="false" customHeight="true" outlineLevel="0" collapsed="false">
      <c r="B7" s="122" t="s">
        <v>25</v>
      </c>
      <c r="C7" s="122"/>
      <c r="D7" s="122"/>
      <c r="E7" s="123" t="n">
        <f aca="false">AF7</f>
        <v>0</v>
      </c>
      <c r="F7" s="123" t="n">
        <f aca="false">AF14</f>
        <v>0</v>
      </c>
      <c r="H7" s="124" t="s">
        <v>152</v>
      </c>
      <c r="I7" s="124" t="s">
        <v>194</v>
      </c>
      <c r="J7" s="117" t="s">
        <v>30</v>
      </c>
      <c r="K7" s="117"/>
      <c r="L7" s="123" t="n">
        <f aca="false">AF21</f>
        <v>0</v>
      </c>
      <c r="M7" s="123" t="n">
        <f aca="false">AF42</f>
        <v>0</v>
      </c>
      <c r="AC7" s="125" t="s">
        <v>25</v>
      </c>
      <c r="AD7" s="126" t="s">
        <v>195</v>
      </c>
      <c r="AE7" s="119" t="s">
        <v>196</v>
      </c>
      <c r="AF7" s="105" t="n">
        <f aca="true">IF(AF$2=0,INDIRECT("'"&amp;AD7&amp;"'!"&amp;AE7&amp;$AI$2),0)</f>
        <v>0</v>
      </c>
      <c r="AG7" s="119"/>
      <c r="AH7" s="98" t="e">
        <f aca="true">INDIRECT("'"&amp;$AD$7&amp;"'!"&amp;"B"&amp;ROW(B7))</f>
        <v>#REF!</v>
      </c>
      <c r="AI7" s="98" t="n">
        <v>7</v>
      </c>
      <c r="AK7" s="120" t="s">
        <v>197</v>
      </c>
      <c r="AL7" s="121" t="s">
        <v>44</v>
      </c>
    </row>
    <row r="8" customFormat="false" ht="19.5" hidden="false" customHeight="true" outlineLevel="0" collapsed="false">
      <c r="B8" s="122" t="s">
        <v>198</v>
      </c>
      <c r="C8" s="122"/>
      <c r="D8" s="122"/>
      <c r="E8" s="123" t="n">
        <f aca="false">AF8</f>
        <v>0</v>
      </c>
      <c r="F8" s="123" t="n">
        <f aca="false">AF15</f>
        <v>0</v>
      </c>
      <c r="H8" s="124"/>
      <c r="I8" s="124"/>
      <c r="J8" s="117" t="s">
        <v>31</v>
      </c>
      <c r="K8" s="117"/>
      <c r="L8" s="123" t="n">
        <f aca="false">AF22</f>
        <v>0</v>
      </c>
      <c r="M8" s="123" t="n">
        <f aca="false">AF43</f>
        <v>0</v>
      </c>
      <c r="AC8" s="125" t="s">
        <v>198</v>
      </c>
      <c r="AD8" s="126" t="s">
        <v>195</v>
      </c>
      <c r="AE8" s="119" t="s">
        <v>199</v>
      </c>
      <c r="AF8" s="105" t="n">
        <f aca="true">IF(AF$2=0,INDIRECT("'"&amp;AD8&amp;"'!"&amp;AE8&amp;$AI$2),0)</f>
        <v>0</v>
      </c>
      <c r="AG8" s="119"/>
      <c r="AH8" s="98" t="e">
        <f aca="true">INDIRECT("'"&amp;$AD$7&amp;"'!"&amp;"B"&amp;ROW(B8))</f>
        <v>#REF!</v>
      </c>
      <c r="AI8" s="98" t="n">
        <v>8</v>
      </c>
      <c r="AK8" s="120" t="s">
        <v>200</v>
      </c>
      <c r="AL8" s="121" t="s">
        <v>46</v>
      </c>
    </row>
    <row r="9" customFormat="false" ht="19.5" hidden="false" customHeight="true" outlineLevel="0" collapsed="false">
      <c r="B9" s="122" t="s">
        <v>27</v>
      </c>
      <c r="C9" s="122"/>
      <c r="D9" s="122"/>
      <c r="E9" s="123" t="n">
        <f aca="false">AF9</f>
        <v>0</v>
      </c>
      <c r="F9" s="123" t="n">
        <f aca="false">AF16</f>
        <v>0</v>
      </c>
      <c r="H9" s="124"/>
      <c r="I9" s="124"/>
      <c r="J9" s="117" t="s">
        <v>32</v>
      </c>
      <c r="K9" s="117"/>
      <c r="L9" s="123" t="n">
        <f aca="false">AF23</f>
        <v>0</v>
      </c>
      <c r="M9" s="123" t="n">
        <f aca="false">AF44</f>
        <v>0</v>
      </c>
      <c r="AC9" s="125" t="s">
        <v>27</v>
      </c>
      <c r="AD9" s="126" t="s">
        <v>195</v>
      </c>
      <c r="AE9" s="119" t="s">
        <v>201</v>
      </c>
      <c r="AF9" s="105" t="n">
        <f aca="true">IF(AF$2=0,INDIRECT("'"&amp;AD9&amp;"'!"&amp;AE9&amp;$AI$2),0)</f>
        <v>0</v>
      </c>
      <c r="AG9" s="119"/>
      <c r="AH9" s="98" t="e">
        <f aca="true">INDIRECT("'"&amp;$AD$7&amp;"'!"&amp;"B"&amp;ROW(B9))</f>
        <v>#REF!</v>
      </c>
      <c r="AI9" s="98" t="n">
        <v>9</v>
      </c>
      <c r="AK9" s="120" t="s">
        <v>202</v>
      </c>
      <c r="AL9" s="121" t="s">
        <v>48</v>
      </c>
    </row>
    <row r="10" customFormat="false" ht="19.5" hidden="false" customHeight="true" outlineLevel="0" collapsed="false">
      <c r="B10" s="122" t="s">
        <v>203</v>
      </c>
      <c r="C10" s="122"/>
      <c r="D10" s="122"/>
      <c r="E10" s="123" t="n">
        <f aca="false">AF10</f>
        <v>0</v>
      </c>
      <c r="F10" s="123" t="n">
        <f aca="false">AF17</f>
        <v>0</v>
      </c>
      <c r="H10" s="124"/>
      <c r="I10" s="124"/>
      <c r="J10" s="117" t="s">
        <v>13</v>
      </c>
      <c r="K10" s="117"/>
      <c r="L10" s="123" t="n">
        <f aca="false">AF24</f>
        <v>0</v>
      </c>
      <c r="M10" s="123" t="n">
        <f aca="false">AF45</f>
        <v>0</v>
      </c>
      <c r="AC10" s="125" t="s">
        <v>203</v>
      </c>
      <c r="AD10" s="126" t="s">
        <v>195</v>
      </c>
      <c r="AE10" s="119" t="s">
        <v>204</v>
      </c>
      <c r="AF10" s="105" t="n">
        <f aca="true">IF(AF$2=0,INDIRECT("'"&amp;AD10&amp;"'!"&amp;AE10&amp;$AI$2),0)</f>
        <v>0</v>
      </c>
      <c r="AG10" s="119"/>
      <c r="AH10" s="98" t="e">
        <f aca="true">INDIRECT("'"&amp;$AD$7&amp;"'!"&amp;"B"&amp;ROW(B10))</f>
        <v>#REF!</v>
      </c>
      <c r="AI10" s="98" t="n">
        <v>10</v>
      </c>
      <c r="AK10" s="120" t="s">
        <v>205</v>
      </c>
      <c r="AL10" s="121" t="s">
        <v>50</v>
      </c>
    </row>
    <row r="11" customFormat="false" ht="19.5" hidden="false" customHeight="true" outlineLevel="0" collapsed="false">
      <c r="B11" s="122" t="s">
        <v>206</v>
      </c>
      <c r="C11" s="122"/>
      <c r="D11" s="122"/>
      <c r="E11" s="123" t="n">
        <f aca="false">AF11</f>
        <v>0</v>
      </c>
      <c r="F11" s="123" t="n">
        <f aca="false">AF18</f>
        <v>0</v>
      </c>
      <c r="H11" s="124"/>
      <c r="I11" s="117" t="s">
        <v>17</v>
      </c>
      <c r="J11" s="117"/>
      <c r="K11" s="117"/>
      <c r="L11" s="123" t="n">
        <f aca="false">AF25</f>
        <v>0</v>
      </c>
      <c r="M11" s="123" t="n">
        <f aca="false">AF46</f>
        <v>0</v>
      </c>
      <c r="AC11" s="125" t="s">
        <v>206</v>
      </c>
      <c r="AD11" s="126" t="s">
        <v>195</v>
      </c>
      <c r="AE11" s="119" t="s">
        <v>207</v>
      </c>
      <c r="AF11" s="105" t="n">
        <f aca="true">IF(AF$2=0,INDIRECT("'"&amp;AD11&amp;"'!"&amp;AE11&amp;$AI$2),0)</f>
        <v>0</v>
      </c>
      <c r="AG11" s="119"/>
      <c r="AH11" s="98" t="e">
        <f aca="true">INDIRECT("'"&amp;$AD$7&amp;"'!"&amp;"B"&amp;ROW(B11))</f>
        <v>#REF!</v>
      </c>
      <c r="AI11" s="98" t="n">
        <v>11</v>
      </c>
      <c r="AK11" s="120" t="s">
        <v>208</v>
      </c>
      <c r="AL11" s="121" t="s">
        <v>52</v>
      </c>
    </row>
    <row r="12" customFormat="false" ht="19.5" hidden="false" customHeight="true" outlineLevel="0" collapsed="false">
      <c r="B12" s="122" t="s">
        <v>13</v>
      </c>
      <c r="C12" s="122"/>
      <c r="D12" s="122"/>
      <c r="E12" s="123" t="n">
        <f aca="false">AF12</f>
        <v>0</v>
      </c>
      <c r="F12" s="123" t="n">
        <f aca="false">AF19</f>
        <v>0</v>
      </c>
      <c r="H12" s="124"/>
      <c r="I12" s="117" t="s">
        <v>209</v>
      </c>
      <c r="J12" s="117"/>
      <c r="K12" s="117"/>
      <c r="L12" s="123" t="n">
        <f aca="false">AF26</f>
        <v>0</v>
      </c>
      <c r="M12" s="123" t="n">
        <f aca="false">AF47</f>
        <v>0</v>
      </c>
      <c r="AC12" s="125" t="s">
        <v>13</v>
      </c>
      <c r="AD12" s="126" t="s">
        <v>195</v>
      </c>
      <c r="AE12" s="119" t="s">
        <v>210</v>
      </c>
      <c r="AF12" s="105" t="n">
        <f aca="true">IF(AF$2=0,INDIRECT("'"&amp;AD12&amp;"'!"&amp;AE12&amp;$AI$2),0)</f>
        <v>0</v>
      </c>
      <c r="AG12" s="119"/>
      <c r="AH12" s="98" t="e">
        <f aca="true">INDIRECT("'"&amp;$AD$7&amp;"'!"&amp;"B"&amp;ROW(B12))</f>
        <v>#REF!</v>
      </c>
      <c r="AI12" s="98" t="n">
        <v>12</v>
      </c>
      <c r="AK12" s="120" t="s">
        <v>211</v>
      </c>
      <c r="AL12" s="121" t="s">
        <v>54</v>
      </c>
    </row>
    <row r="13" customFormat="false" ht="19.5" hidden="false" customHeight="true" outlineLevel="0" collapsed="false">
      <c r="B13" s="127" t="s">
        <v>212</v>
      </c>
      <c r="C13" s="127"/>
      <c r="D13" s="127"/>
      <c r="E13" s="128" t="n">
        <f aca="false">SUM(E7:E12)</f>
        <v>0</v>
      </c>
      <c r="F13" s="128" t="n">
        <f aca="false">SUM(F7:F12)</f>
        <v>0</v>
      </c>
      <c r="H13" s="124"/>
      <c r="I13" s="116" t="s">
        <v>154</v>
      </c>
      <c r="J13" s="116"/>
      <c r="K13" s="116"/>
      <c r="L13" s="129" t="n">
        <f aca="false">SUM(L7:L12)</f>
        <v>0</v>
      </c>
      <c r="M13" s="129" t="n">
        <f aca="false">SUM(M7:M12)</f>
        <v>0</v>
      </c>
      <c r="AC13" s="125" t="s">
        <v>15</v>
      </c>
      <c r="AD13" s="126" t="s">
        <v>195</v>
      </c>
      <c r="AE13" s="119" t="s">
        <v>213</v>
      </c>
      <c r="AF13" s="105" t="n">
        <f aca="true">IF(AF$2=0,INDIRECT("'"&amp;AD13&amp;"'!"&amp;AE13&amp;$AI$2),0)</f>
        <v>0</v>
      </c>
      <c r="AG13" s="119"/>
      <c r="AH13" s="98" t="e">
        <f aca="true">INDIRECT("'"&amp;$AD$7&amp;"'!"&amp;"B"&amp;ROW(B13))</f>
        <v>#REF!</v>
      </c>
      <c r="AI13" s="98" t="n">
        <v>13</v>
      </c>
      <c r="AK13" s="120" t="s">
        <v>214</v>
      </c>
      <c r="AL13" s="121" t="s">
        <v>56</v>
      </c>
    </row>
    <row r="14" customFormat="false" ht="19.5" hidden="false" customHeight="true" outlineLevel="0" collapsed="false">
      <c r="B14" s="130"/>
      <c r="C14" s="131" t="s">
        <v>215</v>
      </c>
      <c r="D14" s="131"/>
      <c r="E14" s="132" t="n">
        <f aca="false">E13-E11</f>
        <v>0</v>
      </c>
      <c r="F14" s="132" t="n">
        <f aca="false">F13-F11</f>
        <v>0</v>
      </c>
      <c r="H14" s="124"/>
      <c r="I14" s="130"/>
      <c r="J14" s="133"/>
      <c r="K14" s="131" t="s">
        <v>215</v>
      </c>
      <c r="L14" s="134" t="n">
        <f aca="false">L13-L12</f>
        <v>0</v>
      </c>
      <c r="M14" s="134" t="n">
        <f aca="false">M13-M12</f>
        <v>0</v>
      </c>
      <c r="AC14" s="125" t="s">
        <v>25</v>
      </c>
      <c r="AD14" s="126" t="s">
        <v>195</v>
      </c>
      <c r="AE14" s="119" t="s">
        <v>216</v>
      </c>
      <c r="AF14" s="105" t="n">
        <f aca="true">IF(AF$2=0,INDIRECT("'"&amp;AD14&amp;"'!"&amp;AE14&amp;$AI$2),0)</f>
        <v>0</v>
      </c>
      <c r="AG14" s="119"/>
      <c r="AH14" s="98" t="e">
        <f aca="true">INDIRECT("'"&amp;$AD$7&amp;"'!"&amp;"B"&amp;ROW(B14))</f>
        <v>#REF!</v>
      </c>
      <c r="AI14" s="98" t="n">
        <v>14</v>
      </c>
      <c r="AK14" s="120" t="s">
        <v>217</v>
      </c>
      <c r="AL14" s="121" t="s">
        <v>58</v>
      </c>
    </row>
    <row r="15" customFormat="false" ht="19.5" hidden="false" customHeight="true" outlineLevel="0" collapsed="false">
      <c r="B15" s="122" t="s">
        <v>15</v>
      </c>
      <c r="C15" s="122"/>
      <c r="D15" s="122"/>
      <c r="E15" s="123" t="n">
        <f aca="false">AF13</f>
        <v>0</v>
      </c>
      <c r="F15" s="123" t="n">
        <f aca="false">AF20</f>
        <v>0</v>
      </c>
      <c r="H15" s="124" t="s">
        <v>218</v>
      </c>
      <c r="I15" s="124" t="s">
        <v>219</v>
      </c>
      <c r="J15" s="122" t="s">
        <v>33</v>
      </c>
      <c r="K15" s="135"/>
      <c r="L15" s="123" t="n">
        <f aca="false">AF27</f>
        <v>0</v>
      </c>
      <c r="M15" s="123" t="n">
        <f aca="false">AF48</f>
        <v>0</v>
      </c>
      <c r="AC15" s="125" t="s">
        <v>198</v>
      </c>
      <c r="AD15" s="126" t="s">
        <v>195</v>
      </c>
      <c r="AE15" s="119" t="s">
        <v>220</v>
      </c>
      <c r="AF15" s="105" t="n">
        <f aca="true">IF(AF$2=0,INDIRECT("'"&amp;AD15&amp;"'!"&amp;AE15&amp;$AI$2),0)</f>
        <v>0</v>
      </c>
      <c r="AG15" s="119"/>
      <c r="AH15" s="98" t="e">
        <f aca="true">INDIRECT("'"&amp;$AD$7&amp;"'!"&amp;"B"&amp;ROW(B15))</f>
        <v>#REF!</v>
      </c>
      <c r="AI15" s="98" t="n">
        <v>15</v>
      </c>
      <c r="AK15" s="120" t="s">
        <v>221</v>
      </c>
      <c r="AL15" s="121" t="s">
        <v>60</v>
      </c>
    </row>
    <row r="16" customFormat="false" ht="19.5" hidden="false" customHeight="true" outlineLevel="0" collapsed="false">
      <c r="B16" s="127" t="s">
        <v>6</v>
      </c>
      <c r="C16" s="127"/>
      <c r="D16" s="127"/>
      <c r="E16" s="128" t="n">
        <f aca="false">SUM(E13,E15)</f>
        <v>0</v>
      </c>
      <c r="F16" s="128" t="n">
        <f aca="false">SUM(F13,F15)</f>
        <v>0</v>
      </c>
      <c r="H16" s="124"/>
      <c r="I16" s="124"/>
      <c r="J16" s="136" t="s">
        <v>222</v>
      </c>
      <c r="K16" s="117" t="s">
        <v>34</v>
      </c>
      <c r="L16" s="123" t="n">
        <f aca="false">AF28</f>
        <v>0</v>
      </c>
      <c r="M16" s="123" t="n">
        <f aca="false">AF49</f>
        <v>0</v>
      </c>
      <c r="AC16" s="125" t="s">
        <v>27</v>
      </c>
      <c r="AD16" s="126" t="s">
        <v>195</v>
      </c>
      <c r="AE16" s="119" t="s">
        <v>223</v>
      </c>
      <c r="AF16" s="105" t="n">
        <f aca="true">IF(AF$2=0,INDIRECT("'"&amp;AD16&amp;"'!"&amp;AE16&amp;$AI$2),0)</f>
        <v>0</v>
      </c>
      <c r="AG16" s="119"/>
      <c r="AH16" s="98" t="e">
        <f aca="true">INDIRECT("'"&amp;$AD$7&amp;"'!"&amp;"B"&amp;ROW(B16))</f>
        <v>#REF!</v>
      </c>
      <c r="AI16" s="98" t="n">
        <v>16</v>
      </c>
      <c r="AK16" s="120" t="s">
        <v>224</v>
      </c>
      <c r="AL16" s="121" t="s">
        <v>62</v>
      </c>
    </row>
    <row r="17" customFormat="false" ht="19.5" hidden="false" customHeight="true" outlineLevel="0" collapsed="false">
      <c r="B17" s="130"/>
      <c r="C17" s="131" t="s">
        <v>215</v>
      </c>
      <c r="D17" s="131"/>
      <c r="E17" s="132" t="n">
        <f aca="false">SUM(E14:E15)</f>
        <v>0</v>
      </c>
      <c r="F17" s="132" t="n">
        <f aca="false">SUM(F14:F15)</f>
        <v>0</v>
      </c>
      <c r="H17" s="124"/>
      <c r="I17" s="124"/>
      <c r="J17" s="124"/>
      <c r="K17" s="117" t="s">
        <v>35</v>
      </c>
      <c r="L17" s="123" t="n">
        <f aca="false">AF29</f>
        <v>0</v>
      </c>
      <c r="M17" s="123" t="n">
        <f aca="false">AF50</f>
        <v>0</v>
      </c>
      <c r="AC17" s="125" t="s">
        <v>203</v>
      </c>
      <c r="AD17" s="126" t="s">
        <v>195</v>
      </c>
      <c r="AE17" s="119" t="s">
        <v>225</v>
      </c>
      <c r="AF17" s="105" t="n">
        <f aca="true">IF(AF$2=0,INDIRECT("'"&amp;AD17&amp;"'!"&amp;AE17&amp;$AI$2),0)</f>
        <v>0</v>
      </c>
      <c r="AG17" s="119"/>
      <c r="AH17" s="98" t="e">
        <f aca="true">INDIRECT("'"&amp;$AD$7&amp;"'!"&amp;"B"&amp;ROW(B17))</f>
        <v>#REF!</v>
      </c>
      <c r="AI17" s="98" t="n">
        <v>17</v>
      </c>
      <c r="AK17" s="120" t="s">
        <v>226</v>
      </c>
      <c r="AL17" s="121" t="s">
        <v>64</v>
      </c>
    </row>
    <row r="18" customFormat="false" ht="19.5" hidden="false" customHeight="true" outlineLevel="0" collapsed="false">
      <c r="H18" s="124"/>
      <c r="I18" s="124"/>
      <c r="J18" s="124"/>
      <c r="K18" s="117" t="s">
        <v>36</v>
      </c>
      <c r="L18" s="123" t="n">
        <f aca="false">AF30</f>
        <v>0</v>
      </c>
      <c r="M18" s="123" t="n">
        <f aca="false">AF51</f>
        <v>0</v>
      </c>
      <c r="AC18" s="125" t="s">
        <v>206</v>
      </c>
      <c r="AD18" s="126" t="s">
        <v>195</v>
      </c>
      <c r="AE18" s="119" t="s">
        <v>227</v>
      </c>
      <c r="AF18" s="105" t="n">
        <f aca="true">IF(AF$2=0,INDIRECT("'"&amp;AD18&amp;"'!"&amp;AE18&amp;$AI$2),0)</f>
        <v>0</v>
      </c>
      <c r="AG18" s="119"/>
      <c r="AH18" s="98" t="e">
        <f aca="true">INDIRECT("'"&amp;$AD$7&amp;"'!"&amp;"B"&amp;ROW(B18))</f>
        <v>#REF!</v>
      </c>
      <c r="AI18" s="98" t="n">
        <v>18</v>
      </c>
      <c r="AK18" s="120" t="s">
        <v>228</v>
      </c>
      <c r="AL18" s="121" t="s">
        <v>66</v>
      </c>
    </row>
    <row r="19" customFormat="false" ht="19.5" hidden="false" customHeight="true" outlineLevel="0" collapsed="false">
      <c r="H19" s="124"/>
      <c r="I19" s="124" t="s">
        <v>229</v>
      </c>
      <c r="J19" s="117" t="s">
        <v>37</v>
      </c>
      <c r="K19" s="117"/>
      <c r="L19" s="123" t="n">
        <f aca="false">AF31</f>
        <v>0</v>
      </c>
      <c r="M19" s="123" t="n">
        <f aca="false">AF52</f>
        <v>0</v>
      </c>
      <c r="AC19" s="125" t="s">
        <v>13</v>
      </c>
      <c r="AD19" s="126" t="s">
        <v>195</v>
      </c>
      <c r="AE19" s="119" t="s">
        <v>230</v>
      </c>
      <c r="AF19" s="105" t="n">
        <f aca="true">IF(AF$2=0,INDIRECT("'"&amp;AD19&amp;"'!"&amp;AE19&amp;$AI$2),0)</f>
        <v>0</v>
      </c>
      <c r="AG19" s="119"/>
      <c r="AH19" s="98" t="e">
        <f aca="true">INDIRECT("'"&amp;$AD$7&amp;"'!"&amp;"B"&amp;ROW(B19))</f>
        <v>#REF!</v>
      </c>
      <c r="AI19" s="98" t="n">
        <v>19</v>
      </c>
      <c r="AK19" s="120" t="s">
        <v>231</v>
      </c>
      <c r="AL19" s="121" t="s">
        <v>68</v>
      </c>
    </row>
    <row r="20" customFormat="false" ht="19.5" hidden="false" customHeight="true" outlineLevel="0" collapsed="false">
      <c r="B20" s="137" t="s">
        <v>232</v>
      </c>
      <c r="C20" s="137"/>
      <c r="D20" s="137"/>
      <c r="E20" s="138" t="n">
        <f aca="false">E11</f>
        <v>0</v>
      </c>
      <c r="F20" s="138" t="n">
        <f aca="false">F11</f>
        <v>0</v>
      </c>
      <c r="H20" s="124"/>
      <c r="I20" s="124"/>
      <c r="J20" s="117" t="s">
        <v>38</v>
      </c>
      <c r="K20" s="117"/>
      <c r="L20" s="123" t="n">
        <f aca="false">AF32</f>
        <v>0</v>
      </c>
      <c r="M20" s="123" t="n">
        <f aca="false">AF53</f>
        <v>0</v>
      </c>
      <c r="AC20" s="125" t="s">
        <v>15</v>
      </c>
      <c r="AD20" s="126" t="s">
        <v>195</v>
      </c>
      <c r="AE20" s="119" t="s">
        <v>233</v>
      </c>
      <c r="AF20" s="105" t="n">
        <f aca="true">IF(AF$2=0,INDIRECT("'"&amp;AD20&amp;"'!"&amp;AE20&amp;$AI$2),0)</f>
        <v>0</v>
      </c>
      <c r="AG20" s="119"/>
      <c r="AH20" s="98" t="e">
        <f aca="true">INDIRECT("'"&amp;$AD$7&amp;"'!"&amp;"B"&amp;ROW(B20))</f>
        <v>#REF!</v>
      </c>
      <c r="AI20" s="98" t="n">
        <v>20</v>
      </c>
      <c r="AK20" s="120" t="s">
        <v>234</v>
      </c>
      <c r="AL20" s="121" t="s">
        <v>70</v>
      </c>
    </row>
    <row r="21" customFormat="false" ht="19.5" hidden="false" customHeight="true" outlineLevel="0" collapsed="false">
      <c r="B21" s="137" t="s">
        <v>235</v>
      </c>
      <c r="C21" s="137"/>
      <c r="D21" s="137"/>
      <c r="E21" s="138" t="n">
        <f aca="false">L12+L27</f>
        <v>0</v>
      </c>
      <c r="F21" s="138" t="n">
        <f aca="false">M12+M27</f>
        <v>0</v>
      </c>
      <c r="H21" s="124"/>
      <c r="I21" s="124"/>
      <c r="J21" s="117" t="s">
        <v>39</v>
      </c>
      <c r="K21" s="117"/>
      <c r="L21" s="123" t="n">
        <f aca="false">AF33</f>
        <v>0</v>
      </c>
      <c r="M21" s="123" t="n">
        <f aca="false">AF54</f>
        <v>0</v>
      </c>
      <c r="AB21" s="121" t="s">
        <v>4</v>
      </c>
      <c r="AC21" s="125" t="s">
        <v>236</v>
      </c>
      <c r="AD21" s="126" t="s">
        <v>237</v>
      </c>
      <c r="AE21" s="119" t="s">
        <v>196</v>
      </c>
      <c r="AF21" s="105" t="n">
        <f aca="true">IF(AF$2=0,INDIRECT("'"&amp;AD21&amp;"'!"&amp;AE21&amp;$AI$2),0)</f>
        <v>0</v>
      </c>
      <c r="AG21" s="119"/>
      <c r="AH21" s="98" t="e">
        <f aca="true">INDIRECT("'"&amp;$AD$7&amp;"'!"&amp;"B"&amp;ROW(B21))</f>
        <v>#REF!</v>
      </c>
      <c r="AI21" s="98" t="n">
        <v>21</v>
      </c>
      <c r="AK21" s="120" t="s">
        <v>238</v>
      </c>
      <c r="AL21" s="121" t="s">
        <v>72</v>
      </c>
    </row>
    <row r="22" customFormat="false" ht="19.5" hidden="false" customHeight="true" outlineLevel="0" collapsed="false">
      <c r="B22" s="139"/>
      <c r="C22" s="139"/>
      <c r="D22" s="139"/>
      <c r="E22" s="140"/>
      <c r="F22" s="140"/>
      <c r="H22" s="124"/>
      <c r="I22" s="117" t="s">
        <v>21</v>
      </c>
      <c r="J22" s="117"/>
      <c r="K22" s="117"/>
      <c r="L22" s="123" t="n">
        <f aca="false">AF34</f>
        <v>0</v>
      </c>
      <c r="M22" s="123" t="n">
        <f aca="false">AF55</f>
        <v>0</v>
      </c>
      <c r="AB22" s="121" t="s">
        <v>4</v>
      </c>
      <c r="AC22" s="125" t="s">
        <v>239</v>
      </c>
      <c r="AD22" s="126" t="s">
        <v>237</v>
      </c>
      <c r="AE22" s="119" t="s">
        <v>199</v>
      </c>
      <c r="AF22" s="105" t="n">
        <f aca="true">IF(AF$2=0,INDIRECT("'"&amp;AD22&amp;"'!"&amp;AE22&amp;$AI$2),0)</f>
        <v>0</v>
      </c>
      <c r="AH22" s="98" t="e">
        <f aca="true">INDIRECT("'"&amp;$AD$7&amp;"'!"&amp;"B"&amp;ROW(B22))</f>
        <v>#REF!</v>
      </c>
      <c r="AI22" s="98" t="n">
        <v>22</v>
      </c>
      <c r="AK22" s="120" t="s">
        <v>240</v>
      </c>
      <c r="AL22" s="121" t="s">
        <v>74</v>
      </c>
    </row>
    <row r="23" customFormat="false" ht="19.5" hidden="false" customHeight="true" outlineLevel="0" collapsed="false">
      <c r="B23" s="139"/>
      <c r="C23" s="139"/>
      <c r="D23" s="139"/>
      <c r="E23" s="140"/>
      <c r="F23" s="140"/>
      <c r="H23" s="124"/>
      <c r="I23" s="124" t="s">
        <v>241</v>
      </c>
      <c r="J23" s="116" t="s">
        <v>37</v>
      </c>
      <c r="K23" s="116"/>
      <c r="L23" s="123" t="n">
        <f aca="false">AF35</f>
        <v>0</v>
      </c>
      <c r="M23" s="123" t="n">
        <f aca="false">AF56</f>
        <v>0</v>
      </c>
      <c r="AB23" s="121" t="s">
        <v>4</v>
      </c>
      <c r="AC23" s="141" t="s">
        <v>242</v>
      </c>
      <c r="AD23" s="126" t="s">
        <v>237</v>
      </c>
      <c r="AE23" s="97" t="s">
        <v>201</v>
      </c>
      <c r="AF23" s="105" t="n">
        <f aca="true">IF(AF$2=0,INDIRECT("'"&amp;AD23&amp;"'!"&amp;AE23&amp;$AI$2),0)</f>
        <v>0</v>
      </c>
      <c r="AH23" s="98" t="e">
        <f aca="true">INDIRECT("'"&amp;$AD$7&amp;"'!"&amp;"B"&amp;ROW(B23))</f>
        <v>#REF!</v>
      </c>
      <c r="AI23" s="98" t="n">
        <v>23</v>
      </c>
      <c r="AK23" s="120" t="s">
        <v>243</v>
      </c>
      <c r="AL23" s="121" t="s">
        <v>76</v>
      </c>
    </row>
    <row r="24" customFormat="false" ht="19.5" hidden="false" customHeight="true" outlineLevel="0" collapsed="false">
      <c r="B24" s="139"/>
      <c r="C24" s="139"/>
      <c r="D24" s="139"/>
      <c r="E24" s="140"/>
      <c r="F24" s="140"/>
      <c r="H24" s="124"/>
      <c r="I24" s="124"/>
      <c r="J24" s="117" t="s">
        <v>38</v>
      </c>
      <c r="K24" s="117"/>
      <c r="L24" s="123" t="n">
        <f aca="false">AF36</f>
        <v>0</v>
      </c>
      <c r="M24" s="123" t="n">
        <f aca="false">AF57</f>
        <v>0</v>
      </c>
      <c r="AB24" s="121" t="s">
        <v>4</v>
      </c>
      <c r="AC24" s="125" t="s">
        <v>13</v>
      </c>
      <c r="AD24" s="126" t="s">
        <v>237</v>
      </c>
      <c r="AE24" s="119" t="s">
        <v>204</v>
      </c>
      <c r="AF24" s="105" t="n">
        <f aca="true">IF(AF$2=0,INDIRECT("'"&amp;AD24&amp;"'!"&amp;AE24&amp;$AI$2),0)</f>
        <v>0</v>
      </c>
      <c r="AH24" s="98" t="e">
        <f aca="true">INDIRECT("'"&amp;$AD$7&amp;"'!"&amp;"B"&amp;ROW(B24))</f>
        <v>#REF!</v>
      </c>
      <c r="AI24" s="98" t="n">
        <v>24</v>
      </c>
      <c r="AK24" s="120" t="s">
        <v>244</v>
      </c>
      <c r="AL24" s="121" t="s">
        <v>78</v>
      </c>
    </row>
    <row r="25" customFormat="false" ht="19.5" hidden="false" customHeight="true" outlineLevel="0" collapsed="false">
      <c r="H25" s="124"/>
      <c r="I25" s="124"/>
      <c r="J25" s="117" t="s">
        <v>39</v>
      </c>
      <c r="K25" s="117"/>
      <c r="L25" s="123" t="n">
        <f aca="false">AF37</f>
        <v>0</v>
      </c>
      <c r="M25" s="123" t="n">
        <f aca="false">AF58</f>
        <v>0</v>
      </c>
      <c r="AB25" s="121" t="s">
        <v>4</v>
      </c>
      <c r="AC25" s="125" t="s">
        <v>17</v>
      </c>
      <c r="AD25" s="126" t="s">
        <v>237</v>
      </c>
      <c r="AE25" s="119" t="s">
        <v>207</v>
      </c>
      <c r="AF25" s="105" t="n">
        <f aca="true">IF(AF$2=0,INDIRECT("'"&amp;AD25&amp;"'!"&amp;AE25&amp;$AI$2),0)</f>
        <v>0</v>
      </c>
      <c r="AH25" s="98" t="e">
        <f aca="true">INDIRECT("'"&amp;$AD$7&amp;"'!"&amp;"B"&amp;ROW(B25))</f>
        <v>#REF!</v>
      </c>
      <c r="AI25" s="98" t="n">
        <v>25</v>
      </c>
      <c r="AK25" s="120" t="s">
        <v>245</v>
      </c>
      <c r="AL25" s="121" t="s">
        <v>80</v>
      </c>
    </row>
    <row r="26" customFormat="false" ht="19.5" hidden="false" customHeight="true" outlineLevel="0" collapsed="false">
      <c r="H26" s="124"/>
      <c r="I26" s="124"/>
      <c r="J26" s="142" t="s">
        <v>13</v>
      </c>
      <c r="K26" s="142"/>
      <c r="L26" s="123" t="n">
        <f aca="false">AF38</f>
        <v>0</v>
      </c>
      <c r="M26" s="123" t="n">
        <f aca="false">AF59</f>
        <v>0</v>
      </c>
      <c r="AB26" s="121" t="s">
        <v>4</v>
      </c>
      <c r="AC26" s="141" t="s">
        <v>209</v>
      </c>
      <c r="AD26" s="126" t="s">
        <v>237</v>
      </c>
      <c r="AE26" s="97" t="s">
        <v>210</v>
      </c>
      <c r="AF26" s="105" t="n">
        <f aca="true">IF(AF$2=0,INDIRECT("'"&amp;AD26&amp;"'!"&amp;AE26&amp;$AI$2),0)</f>
        <v>0</v>
      </c>
      <c r="AH26" s="98" t="e">
        <f aca="true">INDIRECT("'"&amp;$AD$7&amp;"'!"&amp;"B"&amp;ROW(B26))</f>
        <v>#REF!</v>
      </c>
      <c r="AI26" s="98" t="n">
        <v>26</v>
      </c>
      <c r="AK26" s="120" t="s">
        <v>246</v>
      </c>
      <c r="AL26" s="121" t="s">
        <v>82</v>
      </c>
    </row>
    <row r="27" customFormat="false" ht="19.5" hidden="false" customHeight="true" outlineLevel="0" collapsed="false">
      <c r="H27" s="124"/>
      <c r="I27" s="117" t="s">
        <v>209</v>
      </c>
      <c r="J27" s="117"/>
      <c r="K27" s="117"/>
      <c r="L27" s="123" t="n">
        <f aca="false">AF39</f>
        <v>0</v>
      </c>
      <c r="M27" s="123" t="n">
        <f aca="false">AF60</f>
        <v>0</v>
      </c>
      <c r="AB27" s="121" t="s">
        <v>4</v>
      </c>
      <c r="AC27" s="141" t="s">
        <v>247</v>
      </c>
      <c r="AD27" s="126" t="s">
        <v>237</v>
      </c>
      <c r="AE27" s="97" t="s">
        <v>248</v>
      </c>
      <c r="AF27" s="105" t="n">
        <f aca="true">IF(AF$2=0,INDIRECT("'"&amp;AD27&amp;"'!"&amp;AE27&amp;$AI$2),0)</f>
        <v>0</v>
      </c>
      <c r="AH27" s="98" t="e">
        <f aca="true">INDIRECT("'"&amp;$AD$7&amp;"'!"&amp;"B"&amp;ROW(B27))</f>
        <v>#REF!</v>
      </c>
      <c r="AI27" s="98" t="n">
        <v>27</v>
      </c>
      <c r="AK27" s="120" t="s">
        <v>249</v>
      </c>
      <c r="AL27" s="121" t="s">
        <v>84</v>
      </c>
    </row>
    <row r="28" customFormat="false" ht="19.5" hidden="false" customHeight="true" outlineLevel="0" collapsed="false">
      <c r="H28" s="124"/>
      <c r="I28" s="117" t="s">
        <v>24</v>
      </c>
      <c r="J28" s="117"/>
      <c r="K28" s="117"/>
      <c r="L28" s="123" t="n">
        <f aca="false">AF40</f>
        <v>0</v>
      </c>
      <c r="M28" s="123" t="n">
        <f aca="false">AF61</f>
        <v>0</v>
      </c>
      <c r="AB28" s="121" t="s">
        <v>4</v>
      </c>
      <c r="AC28" s="141" t="s">
        <v>250</v>
      </c>
      <c r="AD28" s="126" t="s">
        <v>237</v>
      </c>
      <c r="AE28" s="97" t="s">
        <v>216</v>
      </c>
      <c r="AF28" s="105" t="n">
        <f aca="true">IF(AF$2=0,INDIRECT("'"&amp;AD28&amp;"'!"&amp;AE28&amp;$AI$2),0)</f>
        <v>0</v>
      </c>
      <c r="AH28" s="98" t="e">
        <f aca="true">INDIRECT("'"&amp;$AD$7&amp;"'!"&amp;"B"&amp;ROW(B28))</f>
        <v>#REF!</v>
      </c>
      <c r="AI28" s="98" t="n">
        <v>28</v>
      </c>
      <c r="AK28" s="120" t="s">
        <v>251</v>
      </c>
      <c r="AL28" s="121" t="s">
        <v>86</v>
      </c>
    </row>
    <row r="29" customFormat="false" ht="19.5" hidden="false" customHeight="true" outlineLevel="0" collapsed="false">
      <c r="H29" s="124"/>
      <c r="I29" s="116" t="s">
        <v>154</v>
      </c>
      <c r="J29" s="116"/>
      <c r="K29" s="116"/>
      <c r="L29" s="129" t="n">
        <f aca="false">SUM(L15:L28)</f>
        <v>0</v>
      </c>
      <c r="M29" s="129" t="n">
        <f aca="false">SUM(M15:M28)</f>
        <v>0</v>
      </c>
      <c r="AB29" s="121" t="s">
        <v>4</v>
      </c>
      <c r="AC29" s="141" t="s">
        <v>252</v>
      </c>
      <c r="AD29" s="126" t="s">
        <v>237</v>
      </c>
      <c r="AE29" s="97" t="s">
        <v>220</v>
      </c>
      <c r="AF29" s="105" t="n">
        <f aca="true">IF(AF$2=0,INDIRECT("'"&amp;AD29&amp;"'!"&amp;AE29&amp;$AI$2),0)</f>
        <v>0</v>
      </c>
      <c r="AH29" s="98" t="e">
        <f aca="true">INDIRECT("'"&amp;$AD$7&amp;"'!"&amp;"B"&amp;ROW(B29))</f>
        <v>#REF!</v>
      </c>
      <c r="AI29" s="98" t="n">
        <v>29</v>
      </c>
      <c r="AK29" s="120" t="s">
        <v>253</v>
      </c>
      <c r="AL29" s="121" t="s">
        <v>88</v>
      </c>
    </row>
    <row r="30" customFormat="false" ht="19.5" hidden="false" customHeight="true" outlineLevel="0" collapsed="false">
      <c r="H30" s="124"/>
      <c r="I30" s="130"/>
      <c r="J30" s="133"/>
      <c r="K30" s="131" t="s">
        <v>215</v>
      </c>
      <c r="L30" s="134" t="n">
        <f aca="false">L29-L27</f>
        <v>0</v>
      </c>
      <c r="M30" s="134" t="n">
        <f aca="false">M29-M27</f>
        <v>0</v>
      </c>
      <c r="AB30" s="121" t="s">
        <v>4</v>
      </c>
      <c r="AC30" s="141" t="s">
        <v>254</v>
      </c>
      <c r="AD30" s="126" t="s">
        <v>237</v>
      </c>
      <c r="AE30" s="97" t="s">
        <v>223</v>
      </c>
      <c r="AF30" s="105" t="n">
        <f aca="true">IF(AF$2=0,INDIRECT("'"&amp;AD30&amp;"'!"&amp;AE30&amp;$AI$2),0)</f>
        <v>0</v>
      </c>
      <c r="AH30" s="98" t="e">
        <f aca="true">INDIRECT("'"&amp;$AD$7&amp;"'!"&amp;"B"&amp;ROW(B30))</f>
        <v>#REF!</v>
      </c>
      <c r="AI30" s="98" t="n">
        <v>30</v>
      </c>
      <c r="AK30" s="120" t="s">
        <v>255</v>
      </c>
      <c r="AL30" s="121" t="s">
        <v>90</v>
      </c>
    </row>
    <row r="31" customFormat="false" ht="19.5" hidden="false" customHeight="true" outlineLevel="0" collapsed="false">
      <c r="H31" s="117" t="s">
        <v>13</v>
      </c>
      <c r="I31" s="117"/>
      <c r="J31" s="117"/>
      <c r="K31" s="117"/>
      <c r="L31" s="123" t="n">
        <f aca="false">AF41</f>
        <v>0</v>
      </c>
      <c r="M31" s="123" t="n">
        <f aca="false">AF62</f>
        <v>0</v>
      </c>
      <c r="AB31" s="121" t="s">
        <v>4</v>
      </c>
      <c r="AC31" s="141" t="s">
        <v>256</v>
      </c>
      <c r="AD31" s="126" t="s">
        <v>237</v>
      </c>
      <c r="AE31" s="97" t="s">
        <v>227</v>
      </c>
      <c r="AF31" s="105" t="n">
        <f aca="true">IF(AF$2=0,INDIRECT("'"&amp;AD31&amp;"'!"&amp;AE31&amp;$AI$2),0)</f>
        <v>0</v>
      </c>
      <c r="AH31" s="98" t="e">
        <f aca="true">INDIRECT("'"&amp;$AD$7&amp;"'!"&amp;"B"&amp;ROW(B31))</f>
        <v>#REF!</v>
      </c>
      <c r="AI31" s="98" t="n">
        <v>31</v>
      </c>
      <c r="AK31" s="120" t="s">
        <v>257</v>
      </c>
      <c r="AL31" s="121" t="s">
        <v>92</v>
      </c>
    </row>
    <row r="32" customFormat="false" ht="19.5" hidden="false" customHeight="true" outlineLevel="0" collapsed="false">
      <c r="H32" s="116" t="s">
        <v>6</v>
      </c>
      <c r="I32" s="116"/>
      <c r="J32" s="116"/>
      <c r="K32" s="116"/>
      <c r="L32" s="129" t="n">
        <f aca="false">SUM(L13,L29,L31)</f>
        <v>0</v>
      </c>
      <c r="M32" s="129" t="n">
        <f aca="false">SUM(M13,M29,M31)</f>
        <v>0</v>
      </c>
      <c r="AB32" s="121" t="s">
        <v>4</v>
      </c>
      <c r="AC32" s="141" t="s">
        <v>258</v>
      </c>
      <c r="AD32" s="126" t="s">
        <v>237</v>
      </c>
      <c r="AE32" s="97" t="s">
        <v>230</v>
      </c>
      <c r="AF32" s="105" t="n">
        <f aca="true">IF(AF$2=0,INDIRECT("'"&amp;AD32&amp;"'!"&amp;AE32&amp;$AI$2),0)</f>
        <v>0</v>
      </c>
      <c r="AH32" s="98" t="e">
        <f aca="true">INDIRECT("'"&amp;$AD$7&amp;"'!"&amp;"B"&amp;ROW(B32))</f>
        <v>#REF!</v>
      </c>
      <c r="AI32" s="98" t="n">
        <v>32</v>
      </c>
      <c r="AK32" s="120" t="s">
        <v>259</v>
      </c>
      <c r="AL32" s="121" t="s">
        <v>94</v>
      </c>
    </row>
    <row r="33" customFormat="false" ht="19.5" hidden="false" customHeight="true" outlineLevel="0" collapsed="false">
      <c r="B33" s="94"/>
      <c r="C33" s="94"/>
      <c r="D33" s="94"/>
      <c r="E33" s="94"/>
      <c r="F33" s="94"/>
      <c r="G33" s="94"/>
      <c r="H33" s="130"/>
      <c r="I33" s="133"/>
      <c r="J33" s="133"/>
      <c r="K33" s="131" t="s">
        <v>215</v>
      </c>
      <c r="L33" s="134" t="n">
        <f aca="false">SUM(L14,L30,L31)</f>
        <v>0</v>
      </c>
      <c r="M33" s="134" t="n">
        <f aca="false">SUM(M14,M30,M31)</f>
        <v>0</v>
      </c>
      <c r="AB33" s="121" t="s">
        <v>4</v>
      </c>
      <c r="AC33" s="141" t="s">
        <v>260</v>
      </c>
      <c r="AD33" s="126" t="s">
        <v>237</v>
      </c>
      <c r="AE33" s="97" t="s">
        <v>233</v>
      </c>
      <c r="AF33" s="105" t="n">
        <f aca="true">IF(AF$2=0,INDIRECT("'"&amp;AD33&amp;"'!"&amp;AE33&amp;$AI$2),0)</f>
        <v>0</v>
      </c>
      <c r="AH33" s="98" t="e">
        <f aca="true">INDIRECT("'"&amp;$AD$7&amp;"'!"&amp;"B"&amp;ROW(B33))</f>
        <v>#REF!</v>
      </c>
      <c r="AI33" s="98" t="n">
        <v>33</v>
      </c>
      <c r="AK33" s="120" t="s">
        <v>261</v>
      </c>
      <c r="AL33" s="121" t="s">
        <v>96</v>
      </c>
    </row>
    <row r="34" customFormat="false" ht="14.25" hidden="false" customHeight="false" outlineLevel="0" collapsed="false">
      <c r="B34" s="94"/>
      <c r="C34" s="94"/>
      <c r="D34" s="94"/>
      <c r="E34" s="94"/>
      <c r="F34" s="94"/>
      <c r="G34" s="94"/>
      <c r="AB34" s="121" t="s">
        <v>4</v>
      </c>
      <c r="AC34" s="125" t="s">
        <v>21</v>
      </c>
      <c r="AD34" s="126" t="s">
        <v>237</v>
      </c>
      <c r="AE34" s="97" t="s">
        <v>262</v>
      </c>
      <c r="AF34" s="105" t="n">
        <f aca="true">IF(AF$2=0,INDIRECT("'"&amp;AD34&amp;"'!"&amp;AE34&amp;$AI$2),0)</f>
        <v>0</v>
      </c>
      <c r="AH34" s="98" t="e">
        <f aca="true">INDIRECT("'"&amp;$AD$7&amp;"'!"&amp;"B"&amp;ROW(B34))</f>
        <v>#REF!</v>
      </c>
      <c r="AI34" s="98" t="n">
        <v>34</v>
      </c>
      <c r="AK34" s="120" t="s">
        <v>263</v>
      </c>
      <c r="AL34" s="121" t="s">
        <v>98</v>
      </c>
    </row>
    <row r="35" customFormat="false" ht="14.25" hidden="true" customHeight="false" outlineLevel="0" collapsed="false">
      <c r="AB35" s="121" t="s">
        <v>4</v>
      </c>
      <c r="AC35" s="141" t="s">
        <v>264</v>
      </c>
      <c r="AD35" s="126" t="s">
        <v>237</v>
      </c>
      <c r="AE35" s="97" t="s">
        <v>265</v>
      </c>
      <c r="AF35" s="105" t="n">
        <f aca="true">IF(AF$2=0,INDIRECT("'"&amp;AD35&amp;"'!"&amp;AE35&amp;$AI$2),0)</f>
        <v>0</v>
      </c>
      <c r="AH35" s="98" t="e">
        <f aca="true">INDIRECT("'"&amp;$AD$7&amp;"'!"&amp;"B"&amp;ROW(B35))</f>
        <v>#REF!</v>
      </c>
      <c r="AI35" s="98" t="n">
        <v>35</v>
      </c>
      <c r="AK35" s="143" t="s">
        <v>266</v>
      </c>
      <c r="AL35" s="121" t="s">
        <v>100</v>
      </c>
    </row>
    <row r="36" customFormat="false" ht="14.25" hidden="true" customHeight="false" outlineLevel="0" collapsed="false">
      <c r="AB36" s="121" t="s">
        <v>4</v>
      </c>
      <c r="AC36" s="141" t="s">
        <v>267</v>
      </c>
      <c r="AD36" s="126" t="s">
        <v>237</v>
      </c>
      <c r="AE36" s="97" t="s">
        <v>268</v>
      </c>
      <c r="AF36" s="105" t="n">
        <f aca="true">IF(AF$2=0,INDIRECT("'"&amp;AD36&amp;"'!"&amp;AE36&amp;$AI$2),0)</f>
        <v>0</v>
      </c>
      <c r="AH36" s="98" t="e">
        <f aca="true">INDIRECT("'"&amp;$AD$7&amp;"'!"&amp;"B"&amp;ROW(B36))</f>
        <v>#REF!</v>
      </c>
      <c r="AI36" s="98" t="n">
        <v>36</v>
      </c>
      <c r="AK36" s="143" t="s">
        <v>269</v>
      </c>
      <c r="AL36" s="121" t="s">
        <v>102</v>
      </c>
    </row>
    <row r="37" customFormat="false" ht="14.25" hidden="true" customHeight="false" outlineLevel="0" collapsed="false">
      <c r="AB37" s="121" t="s">
        <v>4</v>
      </c>
      <c r="AC37" s="141" t="s">
        <v>270</v>
      </c>
      <c r="AD37" s="126" t="s">
        <v>237</v>
      </c>
      <c r="AE37" s="97" t="s">
        <v>271</v>
      </c>
      <c r="AF37" s="105" t="n">
        <f aca="true">IF(AF$2=0,INDIRECT("'"&amp;AD37&amp;"'!"&amp;AE37&amp;$AI$2),0)</f>
        <v>0</v>
      </c>
      <c r="AH37" s="98" t="e">
        <f aca="true">INDIRECT("'"&amp;$AD$7&amp;"'!"&amp;"B"&amp;ROW(B37))</f>
        <v>#REF!</v>
      </c>
      <c r="AI37" s="98" t="n">
        <v>37</v>
      </c>
      <c r="AK37" s="143" t="s">
        <v>272</v>
      </c>
      <c r="AL37" s="121" t="s">
        <v>104</v>
      </c>
    </row>
    <row r="38" customFormat="false" ht="14.25" hidden="true" customHeight="false" outlineLevel="0" collapsed="false">
      <c r="AB38" s="121" t="s">
        <v>4</v>
      </c>
      <c r="AC38" s="141" t="s">
        <v>13</v>
      </c>
      <c r="AD38" s="126" t="s">
        <v>237</v>
      </c>
      <c r="AE38" s="97" t="s">
        <v>273</v>
      </c>
      <c r="AF38" s="97" t="n">
        <f aca="true">IF(AF$2=0,INDIRECT("'"&amp;AD38&amp;"'!"&amp;AE38&amp;$AI$2),0)</f>
        <v>0</v>
      </c>
      <c r="AH38" s="98" t="e">
        <f aca="true">INDIRECT("'"&amp;$AD$7&amp;"'!"&amp;"B"&amp;ROW(B38))</f>
        <v>#REF!</v>
      </c>
      <c r="AI38" s="98" t="n">
        <v>38</v>
      </c>
      <c r="AK38" s="143" t="s">
        <v>274</v>
      </c>
      <c r="AL38" s="121" t="s">
        <v>106</v>
      </c>
    </row>
    <row r="39" customFormat="false" ht="14.25" hidden="true" customHeight="false" outlineLevel="0" collapsed="false">
      <c r="AB39" s="121" t="s">
        <v>4</v>
      </c>
      <c r="AC39" s="141" t="s">
        <v>209</v>
      </c>
      <c r="AD39" s="126" t="s">
        <v>237</v>
      </c>
      <c r="AE39" s="97" t="s">
        <v>275</v>
      </c>
      <c r="AF39" s="97" t="n">
        <f aca="true">IF(AF$2=0,INDIRECT("'"&amp;AD39&amp;"'!"&amp;AE39&amp;$AI$2),0)</f>
        <v>0</v>
      </c>
      <c r="AH39" s="98" t="e">
        <f aca="true">INDIRECT("'"&amp;$AD$7&amp;"'!"&amp;"B"&amp;ROW(B39))</f>
        <v>#REF!</v>
      </c>
      <c r="AI39" s="98" t="n">
        <v>39</v>
      </c>
      <c r="AK39" s="143" t="s">
        <v>276</v>
      </c>
      <c r="AL39" s="121" t="s">
        <v>108</v>
      </c>
    </row>
    <row r="40" customFormat="false" ht="14.25" hidden="true" customHeight="false" outlineLevel="0" collapsed="false">
      <c r="AB40" s="121" t="s">
        <v>4</v>
      </c>
      <c r="AC40" s="141" t="s">
        <v>24</v>
      </c>
      <c r="AD40" s="126" t="s">
        <v>237</v>
      </c>
      <c r="AE40" s="97" t="s">
        <v>277</v>
      </c>
      <c r="AF40" s="97" t="n">
        <f aca="true">IF(AF$2=0,INDIRECT("'"&amp;AD40&amp;"'!"&amp;AE40&amp;$AI$2),0)</f>
        <v>0</v>
      </c>
      <c r="AH40" s="98" t="e">
        <f aca="true">INDIRECT("'"&amp;$AD$7&amp;"'!"&amp;"B"&amp;ROW(B40))</f>
        <v>#REF!</v>
      </c>
      <c r="AI40" s="98" t="n">
        <v>40</v>
      </c>
      <c r="AK40" s="143" t="s">
        <v>278</v>
      </c>
      <c r="AL40" s="121" t="s">
        <v>110</v>
      </c>
    </row>
    <row r="41" customFormat="false" ht="14.25" hidden="true" customHeight="false" outlineLevel="0" collapsed="false">
      <c r="AB41" s="121" t="s">
        <v>4</v>
      </c>
      <c r="AC41" s="141" t="s">
        <v>13</v>
      </c>
      <c r="AD41" s="126" t="s">
        <v>237</v>
      </c>
      <c r="AE41" s="97" t="s">
        <v>279</v>
      </c>
      <c r="AF41" s="97" t="n">
        <f aca="true">IF(AF$2=0,INDIRECT("'"&amp;AD41&amp;"'!"&amp;AE41&amp;$AI$2),0)</f>
        <v>0</v>
      </c>
      <c r="AH41" s="98" t="e">
        <f aca="true">INDIRECT("'"&amp;$AD$7&amp;"'!"&amp;"B"&amp;ROW(B41))</f>
        <v>#REF!</v>
      </c>
      <c r="AI41" s="98" t="n">
        <v>41</v>
      </c>
      <c r="AK41" s="143" t="s">
        <v>280</v>
      </c>
      <c r="AL41" s="121" t="s">
        <v>112</v>
      </c>
    </row>
    <row r="42" customFormat="false" ht="14.25" hidden="true" customHeight="false" outlineLevel="0" collapsed="false">
      <c r="AB42" s="121" t="s">
        <v>5</v>
      </c>
      <c r="AC42" s="125" t="s">
        <v>236</v>
      </c>
      <c r="AD42" s="126" t="s">
        <v>237</v>
      </c>
      <c r="AE42" s="97" t="s">
        <v>281</v>
      </c>
      <c r="AF42" s="97" t="n">
        <f aca="true">IF(AF$2=0,INDIRECT("'"&amp;AD42&amp;"'!"&amp;AE42&amp;$AI$2),0)</f>
        <v>0</v>
      </c>
      <c r="AH42" s="98" t="e">
        <f aca="true">INDIRECT("'"&amp;$AD$7&amp;"'!"&amp;"B"&amp;ROW(B42))</f>
        <v>#REF!</v>
      </c>
      <c r="AI42" s="98" t="n">
        <v>42</v>
      </c>
      <c r="AK42" s="143" t="s">
        <v>282</v>
      </c>
      <c r="AL42" s="121" t="s">
        <v>114</v>
      </c>
    </row>
    <row r="43" customFormat="false" ht="14.25" hidden="true" customHeight="false" outlineLevel="0" collapsed="false">
      <c r="AB43" s="121" t="s">
        <v>5</v>
      </c>
      <c r="AC43" s="125" t="s">
        <v>239</v>
      </c>
      <c r="AD43" s="126" t="s">
        <v>237</v>
      </c>
      <c r="AE43" s="97" t="s">
        <v>283</v>
      </c>
      <c r="AF43" s="97" t="n">
        <f aca="true">IF(AF$2=0,INDIRECT("'"&amp;AD43&amp;"'!"&amp;AE43&amp;$AI$2),0)</f>
        <v>0</v>
      </c>
      <c r="AH43" s="98" t="e">
        <f aca="true">INDIRECT("'"&amp;$AD$7&amp;"'!"&amp;"B"&amp;ROW(B43))</f>
        <v>#REF!</v>
      </c>
      <c r="AI43" s="98" t="n">
        <v>43</v>
      </c>
      <c r="AK43" s="143" t="s">
        <v>284</v>
      </c>
      <c r="AL43" s="121" t="s">
        <v>116</v>
      </c>
    </row>
    <row r="44" customFormat="false" ht="14.25" hidden="true" customHeight="false" outlineLevel="0" collapsed="false">
      <c r="AB44" s="121" t="s">
        <v>5</v>
      </c>
      <c r="AC44" s="141" t="s">
        <v>242</v>
      </c>
      <c r="AD44" s="126" t="s">
        <v>237</v>
      </c>
      <c r="AE44" s="97" t="s">
        <v>285</v>
      </c>
      <c r="AF44" s="97" t="n">
        <f aca="true">IF(AF$2=0,INDIRECT("'"&amp;AD44&amp;"'!"&amp;AE44&amp;$AI$2),0)</f>
        <v>0</v>
      </c>
      <c r="AH44" s="98" t="e">
        <f aca="true">INDIRECT("'"&amp;$AD$7&amp;"'!"&amp;"B"&amp;ROW(B44))</f>
        <v>#REF!</v>
      </c>
      <c r="AI44" s="98" t="n">
        <v>44</v>
      </c>
      <c r="AK44" s="143" t="s">
        <v>286</v>
      </c>
      <c r="AL44" s="121" t="s">
        <v>118</v>
      </c>
    </row>
    <row r="45" customFormat="false" ht="14.25" hidden="true" customHeight="false" outlineLevel="0" collapsed="false">
      <c r="AB45" s="121" t="s">
        <v>5</v>
      </c>
      <c r="AC45" s="125" t="s">
        <v>13</v>
      </c>
      <c r="AD45" s="126" t="s">
        <v>237</v>
      </c>
      <c r="AE45" s="97" t="s">
        <v>287</v>
      </c>
      <c r="AF45" s="97" t="n">
        <f aca="true">IF(AF$2=0,INDIRECT("'"&amp;AD45&amp;"'!"&amp;AE45&amp;$AI$2),0)</f>
        <v>0</v>
      </c>
      <c r="AH45" s="98" t="e">
        <f aca="true">INDIRECT("'"&amp;$AD$7&amp;"'!"&amp;"B"&amp;ROW(B45))</f>
        <v>#REF!</v>
      </c>
      <c r="AI45" s="98" t="n">
        <v>45</v>
      </c>
      <c r="AK45" s="143" t="s">
        <v>288</v>
      </c>
      <c r="AL45" s="121" t="s">
        <v>120</v>
      </c>
    </row>
    <row r="46" customFormat="false" ht="14.25" hidden="true" customHeight="false" outlineLevel="0" collapsed="false">
      <c r="AB46" s="121" t="s">
        <v>5</v>
      </c>
      <c r="AC46" s="125" t="s">
        <v>17</v>
      </c>
      <c r="AD46" s="126" t="s">
        <v>237</v>
      </c>
      <c r="AE46" s="97" t="s">
        <v>289</v>
      </c>
      <c r="AF46" s="97" t="n">
        <f aca="true">IF(AF$2=0,INDIRECT("'"&amp;AD46&amp;"'!"&amp;AE46&amp;$AI$2),0)</f>
        <v>0</v>
      </c>
      <c r="AH46" s="98" t="e">
        <f aca="true">INDIRECT("'"&amp;$AD$7&amp;"'!"&amp;"B"&amp;ROW(B46))</f>
        <v>#REF!</v>
      </c>
      <c r="AI46" s="98" t="n">
        <v>46</v>
      </c>
      <c r="AK46" s="143" t="s">
        <v>290</v>
      </c>
      <c r="AL46" s="121" t="s">
        <v>122</v>
      </c>
    </row>
    <row r="47" customFormat="false" ht="14.25" hidden="true" customHeight="false" outlineLevel="0" collapsed="false">
      <c r="AB47" s="121" t="s">
        <v>5</v>
      </c>
      <c r="AC47" s="141" t="s">
        <v>209</v>
      </c>
      <c r="AD47" s="126" t="s">
        <v>237</v>
      </c>
      <c r="AE47" s="97" t="s">
        <v>291</v>
      </c>
      <c r="AF47" s="97" t="n">
        <f aca="true">IF(AF$2=0,INDIRECT("'"&amp;AD47&amp;"'!"&amp;AE47&amp;$AI$2),0)</f>
        <v>0</v>
      </c>
      <c r="AH47" s="98" t="e">
        <f aca="true">INDIRECT("'"&amp;$AD$7&amp;"'!"&amp;"B"&amp;ROW(B47))</f>
        <v>#REF!</v>
      </c>
      <c r="AI47" s="98" t="n">
        <v>47</v>
      </c>
      <c r="AK47" s="143" t="s">
        <v>292</v>
      </c>
      <c r="AL47" s="121" t="s">
        <v>124</v>
      </c>
    </row>
    <row r="48" customFormat="false" ht="14.25" hidden="true" customHeight="false" outlineLevel="0" collapsed="false">
      <c r="AB48" s="121" t="s">
        <v>5</v>
      </c>
      <c r="AC48" s="141" t="s">
        <v>247</v>
      </c>
      <c r="AD48" s="126" t="s">
        <v>237</v>
      </c>
      <c r="AE48" s="97" t="s">
        <v>293</v>
      </c>
      <c r="AF48" s="97" t="n">
        <f aca="true">IF(AF$2=0,INDIRECT("'"&amp;AD48&amp;"'!"&amp;AE48&amp;$AI$2),0)</f>
        <v>0</v>
      </c>
      <c r="AH48" s="98" t="e">
        <f aca="true">INDIRECT("'"&amp;$AD$7&amp;"'!"&amp;"B"&amp;ROW(B48))</f>
        <v>#REF!</v>
      </c>
      <c r="AI48" s="98" t="n">
        <v>48</v>
      </c>
      <c r="AK48" s="143" t="s">
        <v>294</v>
      </c>
      <c r="AL48" s="121" t="s">
        <v>126</v>
      </c>
    </row>
    <row r="49" customFormat="false" ht="14.25" hidden="true" customHeight="false" outlineLevel="0" collapsed="false">
      <c r="AB49" s="121" t="s">
        <v>5</v>
      </c>
      <c r="AC49" s="141" t="s">
        <v>250</v>
      </c>
      <c r="AD49" s="126" t="s">
        <v>237</v>
      </c>
      <c r="AE49" s="97" t="s">
        <v>295</v>
      </c>
      <c r="AF49" s="97" t="n">
        <f aca="true">IF(AF$2=0,INDIRECT("'"&amp;AD49&amp;"'!"&amp;AE49&amp;$AI$2),0)</f>
        <v>0</v>
      </c>
      <c r="AG49" s="94"/>
      <c r="AH49" s="98" t="e">
        <f aca="true">INDIRECT("'"&amp;$AD$7&amp;"'!"&amp;"B"&amp;ROW(B49))</f>
        <v>#REF!</v>
      </c>
      <c r="AI49" s="98" t="n">
        <v>49</v>
      </c>
      <c r="AK49" s="143" t="s">
        <v>296</v>
      </c>
      <c r="AL49" s="121" t="s">
        <v>128</v>
      </c>
    </row>
    <row r="50" customFormat="false" ht="14.25" hidden="true" customHeight="false" outlineLevel="0" collapsed="false">
      <c r="AB50" s="121" t="s">
        <v>5</v>
      </c>
      <c r="AC50" s="141" t="s">
        <v>252</v>
      </c>
      <c r="AD50" s="126" t="s">
        <v>237</v>
      </c>
      <c r="AE50" s="97" t="s">
        <v>297</v>
      </c>
      <c r="AF50" s="97" t="n">
        <f aca="true">IF(AF$2=0,INDIRECT("'"&amp;AD50&amp;"'!"&amp;AE50&amp;$AI$2),0)</f>
        <v>0</v>
      </c>
      <c r="AG50" s="94"/>
      <c r="AH50" s="98" t="e">
        <f aca="true">INDIRECT("'"&amp;$AD$7&amp;"'!"&amp;"B"&amp;ROW(B50))</f>
        <v>#REF!</v>
      </c>
      <c r="AI50" s="98" t="n">
        <v>50</v>
      </c>
      <c r="AK50" s="143" t="s">
        <v>298</v>
      </c>
      <c r="AL50" s="121" t="s">
        <v>130</v>
      </c>
    </row>
    <row r="51" customFormat="false" ht="14.25" hidden="true" customHeight="false" outlineLevel="0" collapsed="false">
      <c r="AB51" s="121" t="s">
        <v>5</v>
      </c>
      <c r="AC51" s="141" t="s">
        <v>254</v>
      </c>
      <c r="AD51" s="126" t="s">
        <v>237</v>
      </c>
      <c r="AE51" s="97" t="s">
        <v>299</v>
      </c>
      <c r="AF51" s="97" t="n">
        <f aca="true">IF(AF$2=0,INDIRECT("'"&amp;AD51&amp;"'!"&amp;AE51&amp;$AI$2),0)</f>
        <v>0</v>
      </c>
      <c r="AG51" s="94"/>
      <c r="AH51" s="98" t="e">
        <f aca="true">INDIRECT("'"&amp;$AD$7&amp;"'!"&amp;"B"&amp;ROW(B51))</f>
        <v>#REF!</v>
      </c>
      <c r="AI51" s="98" t="n">
        <v>51</v>
      </c>
      <c r="AK51" s="143" t="s">
        <v>300</v>
      </c>
      <c r="AL51" s="121" t="s">
        <v>132</v>
      </c>
    </row>
    <row r="52" customFormat="false" ht="14.25" hidden="true" customHeight="false" outlineLevel="0" collapsed="false">
      <c r="AB52" s="121" t="s">
        <v>5</v>
      </c>
      <c r="AC52" s="141" t="s">
        <v>256</v>
      </c>
      <c r="AD52" s="126" t="s">
        <v>237</v>
      </c>
      <c r="AE52" s="97" t="s">
        <v>301</v>
      </c>
      <c r="AF52" s="97" t="n">
        <f aca="true">IF(AF$2=0,INDIRECT("'"&amp;AD52&amp;"'!"&amp;AE52&amp;$AI$2),0)</f>
        <v>0</v>
      </c>
      <c r="AG52" s="94"/>
      <c r="AH52" s="98" t="e">
        <f aca="true">INDIRECT("'"&amp;$AD$7&amp;"'!"&amp;"B"&amp;ROW(B52))</f>
        <v>#REF!</v>
      </c>
      <c r="AI52" s="98" t="n">
        <v>52</v>
      </c>
      <c r="AK52" s="143" t="s">
        <v>302</v>
      </c>
      <c r="AL52" s="121" t="s">
        <v>134</v>
      </c>
    </row>
    <row r="53" customFormat="false" ht="14.25" hidden="true" customHeight="false" outlineLevel="0" collapsed="false">
      <c r="AB53" s="121" t="s">
        <v>5</v>
      </c>
      <c r="AC53" s="141" t="s">
        <v>258</v>
      </c>
      <c r="AD53" s="126" t="s">
        <v>237</v>
      </c>
      <c r="AE53" s="97" t="s">
        <v>303</v>
      </c>
      <c r="AF53" s="97" t="n">
        <f aca="true">IF(AF$2=0,INDIRECT("'"&amp;AD53&amp;"'!"&amp;AE53&amp;$AI$2),0)</f>
        <v>0</v>
      </c>
      <c r="AG53" s="94"/>
      <c r="AH53" s="98" t="e">
        <f aca="true">INDIRECT("'"&amp;$AD$7&amp;"'!"&amp;"B"&amp;ROW(B53))</f>
        <v>#REF!</v>
      </c>
      <c r="AI53" s="98" t="n">
        <v>53</v>
      </c>
    </row>
    <row r="54" customFormat="false" ht="14.25" hidden="true" customHeight="false" outlineLevel="0" collapsed="false">
      <c r="AB54" s="121" t="s">
        <v>5</v>
      </c>
      <c r="AC54" s="141" t="s">
        <v>260</v>
      </c>
      <c r="AD54" s="126" t="s">
        <v>237</v>
      </c>
      <c r="AE54" s="97" t="s">
        <v>304</v>
      </c>
      <c r="AF54" s="97" t="n">
        <f aca="true">IF(AF$2=0,INDIRECT("'"&amp;AD54&amp;"'!"&amp;AE54&amp;$AI$2),0)</f>
        <v>0</v>
      </c>
      <c r="AG54" s="94"/>
      <c r="AH54" s="98" t="e">
        <f aca="true">INDIRECT("'"&amp;$AD$7&amp;"'!"&amp;"B"&amp;ROW(B54))</f>
        <v>#REF!</v>
      </c>
      <c r="AI54" s="98" t="n">
        <v>54</v>
      </c>
    </row>
    <row r="55" customFormat="false" ht="14.25" hidden="true" customHeight="false" outlineLevel="0" collapsed="false">
      <c r="AB55" s="121" t="s">
        <v>5</v>
      </c>
      <c r="AC55" s="125" t="s">
        <v>21</v>
      </c>
      <c r="AD55" s="126" t="s">
        <v>237</v>
      </c>
      <c r="AE55" s="97" t="s">
        <v>305</v>
      </c>
      <c r="AF55" s="97" t="n">
        <f aca="true">IF(AF$2=0,INDIRECT("'"&amp;AD55&amp;"'!"&amp;AE55&amp;$AI$2),0)</f>
        <v>0</v>
      </c>
      <c r="AG55" s="94"/>
      <c r="AH55" s="98" t="e">
        <f aca="true">INDIRECT("'"&amp;$AD$7&amp;"'!"&amp;"B"&amp;ROW(B55))</f>
        <v>#REF!</v>
      </c>
      <c r="AI55" s="98" t="n">
        <v>55</v>
      </c>
    </row>
    <row r="56" customFormat="false" ht="14.25" hidden="true" customHeight="false" outlineLevel="0" collapsed="false">
      <c r="AB56" s="121" t="s">
        <v>5</v>
      </c>
      <c r="AC56" s="141" t="s">
        <v>264</v>
      </c>
      <c r="AD56" s="126" t="s">
        <v>237</v>
      </c>
      <c r="AE56" s="97" t="s">
        <v>306</v>
      </c>
      <c r="AF56" s="97" t="n">
        <f aca="true">IF(AF$2=0,INDIRECT("'"&amp;AD56&amp;"'!"&amp;AE56&amp;$AI$2),0)</f>
        <v>0</v>
      </c>
      <c r="AG56" s="94"/>
      <c r="AH56" s="98" t="e">
        <f aca="true">INDIRECT("'"&amp;$AD$7&amp;"'!"&amp;"B"&amp;ROW(B56))</f>
        <v>#REF!</v>
      </c>
      <c r="AI56" s="98" t="n">
        <v>56</v>
      </c>
    </row>
    <row r="57" customFormat="false" ht="14.25" hidden="true" customHeight="false" outlineLevel="0" collapsed="false">
      <c r="AB57" s="121" t="s">
        <v>5</v>
      </c>
      <c r="AC57" s="141" t="s">
        <v>267</v>
      </c>
      <c r="AD57" s="126" t="s">
        <v>237</v>
      </c>
      <c r="AE57" s="97" t="s">
        <v>307</v>
      </c>
      <c r="AF57" s="97" t="n">
        <f aca="true">IF(AF$2=0,INDIRECT("'"&amp;AD57&amp;"'!"&amp;AE57&amp;$AI$2),0)</f>
        <v>0</v>
      </c>
      <c r="AG57" s="94"/>
      <c r="AH57" s="98" t="e">
        <f aca="true">INDIRECT("'"&amp;$AD$7&amp;"'!"&amp;"B"&amp;ROW(B57))</f>
        <v>#REF!</v>
      </c>
      <c r="AI57" s="98" t="n">
        <v>57</v>
      </c>
    </row>
    <row r="58" customFormat="false" ht="14.25" hidden="true" customHeight="false" outlineLevel="0" collapsed="false">
      <c r="AB58" s="121" t="s">
        <v>5</v>
      </c>
      <c r="AC58" s="141" t="s">
        <v>270</v>
      </c>
      <c r="AD58" s="126" t="s">
        <v>237</v>
      </c>
      <c r="AE58" s="97" t="s">
        <v>308</v>
      </c>
      <c r="AF58" s="97" t="n">
        <f aca="true">IF(AF$2=0,INDIRECT("'"&amp;AD58&amp;"'!"&amp;AE58&amp;$AI$2),0)</f>
        <v>0</v>
      </c>
      <c r="AG58" s="94"/>
      <c r="AH58" s="98" t="e">
        <f aca="true">INDIRECT("'"&amp;$AD$7&amp;"'!"&amp;"B"&amp;ROW(B58))</f>
        <v>#REF!</v>
      </c>
      <c r="AI58" s="98" t="n">
        <v>58</v>
      </c>
    </row>
    <row r="59" customFormat="false" ht="14.25" hidden="true" customHeight="false" outlineLevel="0" collapsed="false">
      <c r="AB59" s="121" t="s">
        <v>5</v>
      </c>
      <c r="AC59" s="141" t="s">
        <v>13</v>
      </c>
      <c r="AD59" s="126" t="s">
        <v>237</v>
      </c>
      <c r="AE59" s="97" t="s">
        <v>309</v>
      </c>
      <c r="AF59" s="97" t="n">
        <f aca="true">IF(AF$2=0,INDIRECT("'"&amp;AD59&amp;"'!"&amp;AE59&amp;$AI$2),0)</f>
        <v>0</v>
      </c>
      <c r="AG59" s="94"/>
      <c r="AH59" s="98" t="e">
        <f aca="true">INDIRECT("'"&amp;$AD$7&amp;"'!"&amp;"B"&amp;ROW(B59))</f>
        <v>#REF!</v>
      </c>
      <c r="AI59" s="98" t="n">
        <v>59</v>
      </c>
    </row>
    <row r="60" customFormat="false" ht="14.25" hidden="true" customHeight="false" outlineLevel="0" collapsed="false">
      <c r="AB60" s="121" t="s">
        <v>5</v>
      </c>
      <c r="AC60" s="141" t="s">
        <v>209</v>
      </c>
      <c r="AD60" s="126" t="s">
        <v>237</v>
      </c>
      <c r="AE60" s="97" t="s">
        <v>310</v>
      </c>
      <c r="AF60" s="97" t="n">
        <f aca="true">IF(AF$2=0,INDIRECT("'"&amp;AD60&amp;"'!"&amp;AE60&amp;$AI$2),0)</f>
        <v>0</v>
      </c>
      <c r="AG60" s="94"/>
      <c r="AH60" s="98" t="e">
        <f aca="true">INDIRECT("'"&amp;$AD$7&amp;"'!"&amp;"B"&amp;ROW(B60))</f>
        <v>#REF!</v>
      </c>
      <c r="AI60" s="98" t="n">
        <v>60</v>
      </c>
    </row>
    <row r="61" customFormat="false" ht="14.25" hidden="true" customHeight="false" outlineLevel="0" collapsed="false">
      <c r="AB61" s="121" t="s">
        <v>5</v>
      </c>
      <c r="AC61" s="141" t="s">
        <v>24</v>
      </c>
      <c r="AD61" s="126" t="s">
        <v>237</v>
      </c>
      <c r="AE61" s="97" t="s">
        <v>311</v>
      </c>
      <c r="AF61" s="97" t="n">
        <f aca="true">IF(AF$2=0,INDIRECT("'"&amp;AD61&amp;"'!"&amp;AE61&amp;$AI$2),0)</f>
        <v>0</v>
      </c>
      <c r="AG61" s="94"/>
      <c r="AH61" s="98" t="e">
        <f aca="true">INDIRECT("'"&amp;$AD$7&amp;"'!"&amp;"B"&amp;ROW(B61))</f>
        <v>#REF!</v>
      </c>
      <c r="AI61" s="98" t="n">
        <v>61</v>
      </c>
    </row>
    <row r="62" customFormat="false" ht="14.25" hidden="true" customHeight="false" outlineLevel="0" collapsed="false">
      <c r="AB62" s="121" t="s">
        <v>5</v>
      </c>
      <c r="AC62" s="141" t="s">
        <v>13</v>
      </c>
      <c r="AD62" s="126" t="s">
        <v>237</v>
      </c>
      <c r="AE62" s="97" t="s">
        <v>312</v>
      </c>
      <c r="AF62" s="97" t="n">
        <f aca="true">IF(AF$2=0,INDIRECT("'"&amp;AD62&amp;"'!"&amp;AE62&amp;$AI$2),0)</f>
        <v>0</v>
      </c>
      <c r="AG62" s="94"/>
      <c r="AH62" s="98" t="e">
        <f aca="true">INDIRECT("'"&amp;$AD$7&amp;"'!"&amp;"B"&amp;ROW(B62))</f>
        <v>#REF!</v>
      </c>
      <c r="AI62" s="98" t="n">
        <v>62</v>
      </c>
    </row>
    <row r="63" customFormat="false" ht="14.25" hidden="true" customHeight="false" outlineLevel="0" collapsed="false">
      <c r="AC63" s="94"/>
      <c r="AD63" s="94"/>
      <c r="AE63" s="94"/>
      <c r="AF63" s="94"/>
      <c r="AG63" s="94"/>
      <c r="AH63" s="98" t="e">
        <f aca="true">INDIRECT("'"&amp;$AD$7&amp;"'!"&amp;"B"&amp;ROW(B63))</f>
        <v>#REF!</v>
      </c>
      <c r="AI63" s="98" t="n">
        <v>63</v>
      </c>
    </row>
    <row r="64" customFormat="false" ht="14.25" hidden="true" customHeight="false" outlineLevel="0" collapsed="false">
      <c r="AC64" s="94"/>
      <c r="AD64" s="94"/>
      <c r="AE64" s="94"/>
      <c r="AF64" s="94"/>
      <c r="AG64" s="94"/>
      <c r="AH64" s="98" t="e">
        <f aca="true">INDIRECT("'"&amp;$AD$7&amp;"'!"&amp;"B"&amp;ROW(B64))</f>
        <v>#REF!</v>
      </c>
      <c r="AI64" s="98" t="n">
        <v>64</v>
      </c>
    </row>
    <row r="65" customFormat="false" ht="14.25" hidden="true" customHeight="false" outlineLevel="0" collapsed="false">
      <c r="AH65" s="98" t="e">
        <f aca="true">INDIRECT("'"&amp;$AD$7&amp;"'!"&amp;"B"&amp;ROW(B65))</f>
        <v>#REF!</v>
      </c>
      <c r="AI65" s="98" t="n">
        <v>65</v>
      </c>
    </row>
    <row r="66" customFormat="false" ht="14.25" hidden="true" customHeight="false" outlineLevel="0" collapsed="false">
      <c r="AH66" s="98" t="e">
        <f aca="true">INDIRECT("'"&amp;$AD$7&amp;"'!"&amp;"B"&amp;ROW(B66))</f>
        <v>#REF!</v>
      </c>
      <c r="AI66" s="98" t="n">
        <v>66</v>
      </c>
    </row>
    <row r="67" customFormat="false" ht="14.25" hidden="true" customHeight="false" outlineLevel="0" collapsed="false">
      <c r="AH67" s="98" t="e">
        <f aca="true">INDIRECT("'"&amp;$AD$7&amp;"'!"&amp;"B"&amp;ROW(B67))</f>
        <v>#REF!</v>
      </c>
      <c r="AI67" s="98" t="n">
        <v>67</v>
      </c>
    </row>
    <row r="68" customFormat="false" ht="14.25" hidden="true" customHeight="false" outlineLevel="0" collapsed="false">
      <c r="AH68" s="98" t="e">
        <f aca="true">INDIRECT("'"&amp;$AD$7&amp;"'!"&amp;"B"&amp;ROW(B68))</f>
        <v>#REF!</v>
      </c>
      <c r="AI68" s="98" t="n">
        <v>68</v>
      </c>
    </row>
    <row r="69" customFormat="false" ht="14.25" hidden="true" customHeight="false" outlineLevel="0" collapsed="false">
      <c r="AH69" s="98" t="e">
        <f aca="true">INDIRECT("'"&amp;$AD$7&amp;"'!"&amp;"B"&amp;ROW(B69))</f>
        <v>#REF!</v>
      </c>
      <c r="AI69" s="98" t="n">
        <v>69</v>
      </c>
    </row>
    <row r="70" customFormat="false" ht="14.25" hidden="true" customHeight="false" outlineLevel="0" collapsed="false">
      <c r="AH70" s="98" t="e">
        <f aca="true">INDIRECT("'"&amp;$AD$7&amp;"'!"&amp;"B"&amp;ROW(B70))</f>
        <v>#REF!</v>
      </c>
      <c r="AI70" s="98" t="n">
        <v>70</v>
      </c>
    </row>
    <row r="71" customFormat="false" ht="14.25" hidden="true" customHeight="false" outlineLevel="0" collapsed="false">
      <c r="AH71" s="98" t="e">
        <f aca="true">INDIRECT("'"&amp;$AD$7&amp;"'!"&amp;"B"&amp;ROW(B71))</f>
        <v>#REF!</v>
      </c>
      <c r="AI71" s="98" t="n">
        <v>71</v>
      </c>
    </row>
    <row r="72" customFormat="false" ht="14.25" hidden="true" customHeight="false" outlineLevel="0" collapsed="false">
      <c r="AH72" s="98" t="e">
        <f aca="true">INDIRECT("'"&amp;$AD$7&amp;"'!"&amp;"B"&amp;ROW(B72))</f>
        <v>#REF!</v>
      </c>
      <c r="AI72" s="98" t="n">
        <v>72</v>
      </c>
    </row>
    <row r="73" customFormat="false" ht="14.25" hidden="true" customHeight="false" outlineLevel="0" collapsed="false">
      <c r="AH73" s="98" t="e">
        <f aca="true">INDIRECT("'"&amp;$AD$7&amp;"'!"&amp;"B"&amp;ROW(B73))</f>
        <v>#REF!</v>
      </c>
      <c r="AI73" s="98" t="n">
        <v>73</v>
      </c>
    </row>
    <row r="74" customFormat="false" ht="14.25" hidden="true" customHeight="false" outlineLevel="0" collapsed="false">
      <c r="AH74" s="98" t="e">
        <f aca="true">INDIRECT("'"&amp;$AD$7&amp;"'!"&amp;"B"&amp;ROW(B74))</f>
        <v>#REF!</v>
      </c>
      <c r="AI74" s="98" t="n">
        <v>74</v>
      </c>
    </row>
    <row r="75" customFormat="false" ht="14.25" hidden="true" customHeight="false" outlineLevel="0" collapsed="false">
      <c r="AH75" s="98" t="e">
        <f aca="true">INDIRECT("'"&amp;$AD$7&amp;"'!"&amp;"B"&amp;ROW(B75))</f>
        <v>#REF!</v>
      </c>
      <c r="AI75" s="98" t="n">
        <v>75</v>
      </c>
    </row>
    <row r="76" customFormat="false" ht="14.25" hidden="true" customHeight="false" outlineLevel="0" collapsed="false">
      <c r="AH76" s="98" t="e">
        <f aca="true">INDIRECT("'"&amp;$AD$7&amp;"'!"&amp;"B"&amp;ROW(B76))</f>
        <v>#REF!</v>
      </c>
      <c r="AI76" s="98" t="n">
        <v>76</v>
      </c>
    </row>
    <row r="77" customFormat="false" ht="14.25" hidden="true" customHeight="false" outlineLevel="0" collapsed="false">
      <c r="AH77" s="98" t="e">
        <f aca="true">INDIRECT("'"&amp;$AD$7&amp;"'!"&amp;"B"&amp;ROW(B77))</f>
        <v>#REF!</v>
      </c>
      <c r="AI77" s="98" t="n">
        <v>77</v>
      </c>
    </row>
    <row r="78" customFormat="false" ht="14.25" hidden="true" customHeight="false" outlineLevel="0" collapsed="false">
      <c r="AH78" s="98" t="e">
        <f aca="true">INDIRECT("'"&amp;$AD$7&amp;"'!"&amp;"B"&amp;ROW(B78))</f>
        <v>#REF!</v>
      </c>
      <c r="AI78" s="98" t="n">
        <v>78</v>
      </c>
    </row>
    <row r="79" customFormat="false" ht="14.25" hidden="true" customHeight="false" outlineLevel="0" collapsed="false">
      <c r="AH79" s="98" t="e">
        <f aca="true">INDIRECT("'"&amp;$AD$7&amp;"'!"&amp;"B"&amp;ROW(B79))</f>
        <v>#REF!</v>
      </c>
      <c r="AI79" s="98" t="n">
        <v>79</v>
      </c>
    </row>
    <row r="80" customFormat="false" ht="14.25" hidden="true" customHeight="false" outlineLevel="0" collapsed="false">
      <c r="AH80" s="98" t="e">
        <f aca="true">INDIRECT("'"&amp;$AD$7&amp;"'!"&amp;"B"&amp;ROW(B80))</f>
        <v>#REF!</v>
      </c>
      <c r="AI80" s="98" t="n">
        <v>80</v>
      </c>
    </row>
    <row r="81" customFormat="false" ht="14.25" hidden="true" customHeight="false" outlineLevel="0" collapsed="false">
      <c r="AH81" s="98" t="e">
        <f aca="true">INDIRECT("'"&amp;$AD$7&amp;"'!"&amp;"B"&amp;ROW(B81))</f>
        <v>#REF!</v>
      </c>
      <c r="AI81" s="98" t="n">
        <v>81</v>
      </c>
    </row>
    <row r="82" customFormat="false" ht="14.25" hidden="true" customHeight="false" outlineLevel="0" collapsed="false">
      <c r="AH82" s="98" t="e">
        <f aca="true">INDIRECT("'"&amp;$AD$7&amp;"'!"&amp;"B"&amp;ROW(B82))</f>
        <v>#REF!</v>
      </c>
      <c r="AI82" s="98" t="n">
        <v>82</v>
      </c>
    </row>
    <row r="83" customFormat="false" ht="14.25" hidden="true" customHeight="false" outlineLevel="0" collapsed="false">
      <c r="AH83" s="98" t="e">
        <f aca="true">INDIRECT("'"&amp;$AD$7&amp;"'!"&amp;"B"&amp;ROW(B83))</f>
        <v>#REF!</v>
      </c>
      <c r="AI83" s="98" t="n">
        <v>83</v>
      </c>
    </row>
    <row r="84" customFormat="false" ht="14.25" hidden="true" customHeight="false" outlineLevel="0" collapsed="false">
      <c r="AH84" s="98" t="e">
        <f aca="true">INDIRECT("'"&amp;$AD$7&amp;"'!"&amp;"B"&amp;ROW(B84))</f>
        <v>#REF!</v>
      </c>
      <c r="AI84" s="98" t="n">
        <v>84</v>
      </c>
    </row>
    <row r="85" customFormat="false" ht="14.25" hidden="true" customHeight="false" outlineLevel="0" collapsed="false">
      <c r="AH85" s="98" t="e">
        <f aca="true">INDIRECT("'"&amp;$AD$7&amp;"'!"&amp;"B"&amp;ROW(B85))</f>
        <v>#REF!</v>
      </c>
      <c r="AI85" s="98" t="n">
        <v>85</v>
      </c>
    </row>
    <row r="86" customFormat="false" ht="14.25" hidden="true" customHeight="false" outlineLevel="0" collapsed="false">
      <c r="AH86" s="98" t="e">
        <f aca="true">INDIRECT("'"&amp;$AD$7&amp;"'!"&amp;"B"&amp;ROW(B86))</f>
        <v>#REF!</v>
      </c>
      <c r="AI86" s="98" t="n">
        <v>86</v>
      </c>
    </row>
    <row r="87" customFormat="false" ht="14.25" hidden="true" customHeight="false" outlineLevel="0" collapsed="false">
      <c r="AH87" s="98" t="e">
        <f aca="true">INDIRECT("'"&amp;$AD$7&amp;"'!"&amp;"B"&amp;ROW(B87))</f>
        <v>#REF!</v>
      </c>
      <c r="AI87" s="98" t="n">
        <v>87</v>
      </c>
    </row>
    <row r="88" customFormat="false" ht="14.25" hidden="true" customHeight="false" outlineLevel="0" collapsed="false">
      <c r="AH88" s="98" t="e">
        <f aca="true">INDIRECT("'"&amp;$AD$7&amp;"'!"&amp;"B"&amp;ROW(B88))</f>
        <v>#REF!</v>
      </c>
      <c r="AI88" s="98" t="n">
        <v>88</v>
      </c>
    </row>
    <row r="89" customFormat="false" ht="14.25" hidden="true" customHeight="false" outlineLevel="0" collapsed="false">
      <c r="AH89" s="98" t="e">
        <f aca="true">INDIRECT("'"&amp;$AD$7&amp;"'!"&amp;"B"&amp;ROW(B89))</f>
        <v>#REF!</v>
      </c>
      <c r="AI89" s="98" t="n">
        <v>89</v>
      </c>
    </row>
    <row r="90" customFormat="false" ht="14.25" hidden="true" customHeight="false" outlineLevel="0" collapsed="false">
      <c r="AH90" s="98" t="e">
        <f aca="true">INDIRECT("'"&amp;$AD$7&amp;"'!"&amp;"B"&amp;ROW(B90))</f>
        <v>#REF!</v>
      </c>
      <c r="AI90" s="98" t="n">
        <v>90</v>
      </c>
    </row>
    <row r="91" customFormat="false" ht="14.25" hidden="true" customHeight="false" outlineLevel="0" collapsed="false">
      <c r="AH91" s="98" t="e">
        <f aca="true">INDIRECT("'"&amp;$AD$7&amp;"'!"&amp;"B"&amp;ROW(B91))</f>
        <v>#REF!</v>
      </c>
      <c r="AI91" s="98" t="n">
        <v>91</v>
      </c>
    </row>
    <row r="92" customFormat="false" ht="14.25" hidden="true" customHeight="false" outlineLevel="0" collapsed="false">
      <c r="AH92" s="98" t="e">
        <f aca="true">INDIRECT("'"&amp;$AD$7&amp;"'!"&amp;"B"&amp;ROW(B92))</f>
        <v>#REF!</v>
      </c>
      <c r="AI92" s="98" t="n">
        <v>92</v>
      </c>
    </row>
    <row r="93" customFormat="false" ht="14.25" hidden="true" customHeight="false" outlineLevel="0" collapsed="false">
      <c r="AH93" s="98" t="e">
        <f aca="true">INDIRECT("'"&amp;$AD$7&amp;"'!"&amp;"B"&amp;ROW(B93))</f>
        <v>#REF!</v>
      </c>
      <c r="AI93" s="98" t="n">
        <v>93</v>
      </c>
    </row>
    <row r="94" customFormat="false" ht="14.25" hidden="true" customHeight="false" outlineLevel="0" collapsed="false">
      <c r="AH94" s="98" t="e">
        <f aca="true">INDIRECT("'"&amp;$AD$7&amp;"'!"&amp;"B"&amp;ROW(B94))</f>
        <v>#REF!</v>
      </c>
      <c r="AI94" s="98" t="n">
        <v>94</v>
      </c>
    </row>
    <row r="95" customFormat="false" ht="14.25" hidden="true" customHeight="false" outlineLevel="0" collapsed="false">
      <c r="AH95" s="98" t="e">
        <f aca="true">INDIRECT("'"&amp;$AD$7&amp;"'!"&amp;"B"&amp;ROW(B95))</f>
        <v>#REF!</v>
      </c>
      <c r="AI95" s="98" t="n">
        <v>95</v>
      </c>
    </row>
    <row r="96" customFormat="false" ht="14.25" hidden="true" customHeight="false" outlineLevel="0" collapsed="false">
      <c r="AH96" s="98" t="e">
        <f aca="true">INDIRECT("'"&amp;$AD$7&amp;"'!"&amp;"B"&amp;ROW(B96))</f>
        <v>#REF!</v>
      </c>
      <c r="AI96" s="98" t="n">
        <v>96</v>
      </c>
    </row>
    <row r="97" customFormat="false" ht="14.25" hidden="true" customHeight="false" outlineLevel="0" collapsed="false">
      <c r="AH97" s="98" t="e">
        <f aca="true">INDIRECT("'"&amp;$AD$7&amp;"'!"&amp;"B"&amp;ROW(B97))</f>
        <v>#REF!</v>
      </c>
      <c r="AI97" s="98" t="n">
        <v>97</v>
      </c>
    </row>
    <row r="98" customFormat="false" ht="14.25" hidden="true" customHeight="false" outlineLevel="0" collapsed="false">
      <c r="AH98" s="98" t="e">
        <f aca="true">INDIRECT("'"&amp;$AD$7&amp;"'!"&amp;"B"&amp;ROW(B98))</f>
        <v>#REF!</v>
      </c>
      <c r="AI98" s="98" t="n">
        <v>98</v>
      </c>
    </row>
    <row r="99" customFormat="false" ht="14.25" hidden="true" customHeight="false" outlineLevel="0" collapsed="false">
      <c r="AH99" s="98" t="e">
        <f aca="true">INDIRECT("'"&amp;$AD$7&amp;"'!"&amp;"B"&amp;ROW(B99))</f>
        <v>#REF!</v>
      </c>
      <c r="AI99" s="98" t="n">
        <v>99</v>
      </c>
    </row>
    <row r="100" customFormat="false" ht="14.25" hidden="true" customHeight="false" outlineLevel="0" collapsed="false">
      <c r="AH100" s="98" t="e">
        <f aca="true">INDIRECT("'"&amp;$AD$7&amp;"'!"&amp;"B"&amp;ROW(B100))</f>
        <v>#REF!</v>
      </c>
      <c r="AI100" s="98" t="n">
        <v>100</v>
      </c>
    </row>
    <row r="101" customFormat="false" ht="14.25" hidden="true" customHeight="false" outlineLevel="0" collapsed="false">
      <c r="AH101" s="98" t="e">
        <f aca="true">INDIRECT("'"&amp;$AD$7&amp;"'!"&amp;"B"&amp;ROW(B101))</f>
        <v>#REF!</v>
      </c>
      <c r="AI101" s="98" t="n">
        <v>101</v>
      </c>
    </row>
    <row r="102" customFormat="false" ht="14.25" hidden="true" customHeight="false" outlineLevel="0" collapsed="false">
      <c r="AH102" s="98" t="e">
        <f aca="true">INDIRECT("'"&amp;$AD$7&amp;"'!"&amp;"B"&amp;ROW(B102))</f>
        <v>#REF!</v>
      </c>
      <c r="AI102" s="98" t="n">
        <v>102</v>
      </c>
    </row>
    <row r="103" customFormat="false" ht="14.25" hidden="true" customHeight="false" outlineLevel="0" collapsed="false">
      <c r="AH103" s="98" t="e">
        <f aca="true">INDIRECT("'"&amp;$AD$7&amp;"'!"&amp;"B"&amp;ROW(B103))</f>
        <v>#REF!</v>
      </c>
      <c r="AI103" s="98" t="n">
        <v>103</v>
      </c>
    </row>
    <row r="104" customFormat="false" ht="14.25" hidden="true" customHeight="false" outlineLevel="0" collapsed="false">
      <c r="AH104" s="98" t="e">
        <f aca="true">INDIRECT("'"&amp;$AD$7&amp;"'!"&amp;"B"&amp;ROW(B104))</f>
        <v>#REF!</v>
      </c>
      <c r="AI104" s="98" t="n">
        <v>104</v>
      </c>
    </row>
    <row r="105" customFormat="false" ht="14.25" hidden="true" customHeight="false" outlineLevel="0" collapsed="false">
      <c r="AH105" s="98" t="e">
        <f aca="true">INDIRECT("'"&amp;$AD$7&amp;"'!"&amp;"B"&amp;ROW(B105))</f>
        <v>#REF!</v>
      </c>
      <c r="AI105" s="98" t="n">
        <v>105</v>
      </c>
    </row>
    <row r="106" customFormat="false" ht="14.25" hidden="true" customHeight="false" outlineLevel="0" collapsed="false">
      <c r="AH106" s="98" t="e">
        <f aca="true">INDIRECT("'"&amp;$AD$7&amp;"'!"&amp;"B"&amp;ROW(B106))</f>
        <v>#REF!</v>
      </c>
      <c r="AI106" s="98" t="n">
        <v>106</v>
      </c>
    </row>
    <row r="107" customFormat="false" ht="14.25" hidden="true" customHeight="false" outlineLevel="0" collapsed="false">
      <c r="AH107" s="98" t="e">
        <f aca="true">INDIRECT("'"&amp;$AD$7&amp;"'!"&amp;"B"&amp;ROW(B107))</f>
        <v>#REF!</v>
      </c>
      <c r="AI107" s="98" t="n">
        <v>107</v>
      </c>
    </row>
    <row r="108" customFormat="false" ht="14.25" hidden="true" customHeight="false" outlineLevel="0" collapsed="false">
      <c r="AH108" s="98" t="e">
        <f aca="true">INDIRECT("'"&amp;$AD$7&amp;"'!"&amp;"B"&amp;ROW(B108))</f>
        <v>#REF!</v>
      </c>
      <c r="AI108" s="98" t="n">
        <v>108</v>
      </c>
    </row>
    <row r="109" customFormat="false" ht="14.25" hidden="true" customHeight="false" outlineLevel="0" collapsed="false">
      <c r="AH109" s="98" t="e">
        <f aca="true">INDIRECT("'"&amp;$AD$7&amp;"'!"&amp;"B"&amp;ROW(B109))</f>
        <v>#REF!</v>
      </c>
      <c r="AI109" s="98" t="n">
        <v>109</v>
      </c>
    </row>
    <row r="110" customFormat="false" ht="14.25" hidden="true" customHeight="false" outlineLevel="0" collapsed="false">
      <c r="AH110" s="98" t="e">
        <f aca="true">INDIRECT("'"&amp;$AD$7&amp;"'!"&amp;"B"&amp;ROW(B110))</f>
        <v>#REF!</v>
      </c>
      <c r="AI110" s="98" t="n">
        <v>110</v>
      </c>
    </row>
    <row r="111" customFormat="false" ht="14.25" hidden="true" customHeight="false" outlineLevel="0" collapsed="false">
      <c r="AH111" s="98" t="e">
        <f aca="true">INDIRECT("'"&amp;$AD$7&amp;"'!"&amp;"B"&amp;ROW(B111))</f>
        <v>#REF!</v>
      </c>
      <c r="AI111" s="98" t="n">
        <v>111</v>
      </c>
    </row>
    <row r="112" customFormat="false" ht="14.25" hidden="true" customHeight="false" outlineLevel="0" collapsed="false">
      <c r="AH112" s="98" t="e">
        <f aca="true">INDIRECT("'"&amp;$AD$7&amp;"'!"&amp;"B"&amp;ROW(B112))</f>
        <v>#REF!</v>
      </c>
      <c r="AI112" s="98" t="n">
        <v>112</v>
      </c>
    </row>
    <row r="113" customFormat="false" ht="14.25" hidden="true" customHeight="false" outlineLevel="0" collapsed="false">
      <c r="AH113" s="98" t="e">
        <f aca="true">INDIRECT("'"&amp;$AD$7&amp;"'!"&amp;"B"&amp;ROW(B113))</f>
        <v>#REF!</v>
      </c>
      <c r="AI113" s="98" t="n">
        <v>113</v>
      </c>
    </row>
    <row r="114" customFormat="false" ht="14.25" hidden="true" customHeight="false" outlineLevel="0" collapsed="false">
      <c r="AH114" s="98" t="e">
        <f aca="true">INDIRECT("'"&amp;$AD$7&amp;"'!"&amp;"B"&amp;ROW(B114))</f>
        <v>#REF!</v>
      </c>
      <c r="AI114" s="98" t="n">
        <v>114</v>
      </c>
    </row>
    <row r="115" customFormat="false" ht="14.25" hidden="true" customHeight="false" outlineLevel="0" collapsed="false">
      <c r="AH115" s="98" t="e">
        <f aca="true">INDIRECT("'"&amp;$AD$7&amp;"'!"&amp;"B"&amp;ROW(B115))</f>
        <v>#REF!</v>
      </c>
      <c r="AI115" s="98" t="n">
        <v>115</v>
      </c>
    </row>
    <row r="116" customFormat="false" ht="14.25" hidden="true" customHeight="false" outlineLevel="0" collapsed="false">
      <c r="AH116" s="98" t="e">
        <f aca="true">INDIRECT("'"&amp;$AD$7&amp;"'!"&amp;"B"&amp;ROW(B116))</f>
        <v>#REF!</v>
      </c>
      <c r="AI116" s="98" t="n">
        <v>116</v>
      </c>
    </row>
    <row r="117" customFormat="false" ht="14.25" hidden="true" customHeight="false" outlineLevel="0" collapsed="false">
      <c r="AH117" s="98" t="e">
        <f aca="true">INDIRECT("'"&amp;$AD$7&amp;"'!"&amp;"B"&amp;ROW(B117))</f>
        <v>#REF!</v>
      </c>
      <c r="AI117" s="98" t="n">
        <v>117</v>
      </c>
    </row>
    <row r="118" customFormat="false" ht="14.25" hidden="true" customHeight="false" outlineLevel="0" collapsed="false">
      <c r="AH118" s="98" t="e">
        <f aca="true">INDIRECT("'"&amp;$AD$7&amp;"'!"&amp;"B"&amp;ROW(B118))</f>
        <v>#REF!</v>
      </c>
      <c r="AI118" s="98" t="n">
        <v>118</v>
      </c>
    </row>
    <row r="119" customFormat="false" ht="14.25" hidden="true" customHeight="false" outlineLevel="0" collapsed="false">
      <c r="AH119" s="98" t="e">
        <f aca="true">INDIRECT("'"&amp;$AD$7&amp;"'!"&amp;"B"&amp;ROW(B119))</f>
        <v>#REF!</v>
      </c>
      <c r="AI119" s="98" t="n">
        <v>119</v>
      </c>
    </row>
    <row r="120" customFormat="false" ht="14.25" hidden="true" customHeight="false" outlineLevel="0" collapsed="false">
      <c r="AH120" s="98" t="e">
        <f aca="true">INDIRECT("'"&amp;$AD$7&amp;"'!"&amp;"B"&amp;ROW(B120))</f>
        <v>#REF!</v>
      </c>
      <c r="AI120" s="98" t="n">
        <v>120</v>
      </c>
    </row>
    <row r="121" customFormat="false" ht="14.25" hidden="true" customHeight="false" outlineLevel="0" collapsed="false">
      <c r="AH121" s="98" t="e">
        <f aca="true">INDIRECT("'"&amp;$AD$7&amp;"'!"&amp;"B"&amp;ROW(B121))</f>
        <v>#REF!</v>
      </c>
      <c r="AI121" s="98" t="n">
        <v>121</v>
      </c>
    </row>
    <row r="122" customFormat="false" ht="14.25" hidden="true" customHeight="false" outlineLevel="0" collapsed="false">
      <c r="AH122" s="98" t="e">
        <f aca="true">INDIRECT("'"&amp;$AD$7&amp;"'!"&amp;"B"&amp;ROW(B122))</f>
        <v>#REF!</v>
      </c>
      <c r="AI122" s="98" t="n">
        <v>122</v>
      </c>
    </row>
    <row r="123" customFormat="false" ht="14.25" hidden="true" customHeight="false" outlineLevel="0" collapsed="false">
      <c r="AH123" s="98" t="e">
        <f aca="true">INDIRECT("'"&amp;$AD$7&amp;"'!"&amp;"B"&amp;ROW(B123))</f>
        <v>#REF!</v>
      </c>
      <c r="AI123" s="98" t="n">
        <v>123</v>
      </c>
    </row>
    <row r="124" customFormat="false" ht="14.25" hidden="true" customHeight="false" outlineLevel="0" collapsed="false">
      <c r="AH124" s="98" t="e">
        <f aca="true">INDIRECT("'"&amp;$AD$7&amp;"'!"&amp;"B"&amp;ROW(B124))</f>
        <v>#REF!</v>
      </c>
      <c r="AI124" s="98" t="n">
        <v>124</v>
      </c>
    </row>
    <row r="125" customFormat="false" ht="14.25" hidden="true" customHeight="false" outlineLevel="0" collapsed="false">
      <c r="AH125" s="98" t="e">
        <f aca="true">INDIRECT("'"&amp;$AD$7&amp;"'!"&amp;"B"&amp;ROW(B125))</f>
        <v>#REF!</v>
      </c>
      <c r="AI125" s="98" t="n">
        <v>125</v>
      </c>
    </row>
    <row r="126" customFormat="false" ht="14.25" hidden="true" customHeight="false" outlineLevel="0" collapsed="false">
      <c r="AH126" s="98" t="e">
        <f aca="true">INDIRECT("'"&amp;$AD$7&amp;"'!"&amp;"B"&amp;ROW(B126))</f>
        <v>#REF!</v>
      </c>
      <c r="AI126" s="98" t="n">
        <v>126</v>
      </c>
    </row>
    <row r="127" customFormat="false" ht="14.25" hidden="true" customHeight="false" outlineLevel="0" collapsed="false">
      <c r="AH127" s="98" t="e">
        <f aca="true">INDIRECT("'"&amp;$AD$7&amp;"'!"&amp;"B"&amp;ROW(B127))</f>
        <v>#REF!</v>
      </c>
      <c r="AI127" s="98" t="n">
        <v>127</v>
      </c>
    </row>
    <row r="128" customFormat="false" ht="14.25" hidden="true" customHeight="false" outlineLevel="0" collapsed="false">
      <c r="AH128" s="98" t="e">
        <f aca="true">INDIRECT("'"&amp;$AD$7&amp;"'!"&amp;"B"&amp;ROW(B128))</f>
        <v>#REF!</v>
      </c>
      <c r="AI128" s="98" t="n">
        <v>128</v>
      </c>
    </row>
    <row r="129" customFormat="false" ht="14.25" hidden="true" customHeight="false" outlineLevel="0" collapsed="false">
      <c r="AH129" s="98" t="e">
        <f aca="true">INDIRECT("'"&amp;$AD$7&amp;"'!"&amp;"B"&amp;ROW(B129))</f>
        <v>#REF!</v>
      </c>
      <c r="AI129" s="98" t="n">
        <v>129</v>
      </c>
    </row>
    <row r="130" customFormat="false" ht="14.25" hidden="true" customHeight="false" outlineLevel="0" collapsed="false">
      <c r="AH130" s="98" t="e">
        <f aca="true">INDIRECT("'"&amp;$AD$7&amp;"'!"&amp;"B"&amp;ROW(B130))</f>
        <v>#REF!</v>
      </c>
      <c r="AI130" s="98" t="n">
        <v>130</v>
      </c>
    </row>
    <row r="131" customFormat="false" ht="14.25" hidden="true" customHeight="false" outlineLevel="0" collapsed="false">
      <c r="AH131" s="98" t="e">
        <f aca="true">INDIRECT("'"&amp;$AD$7&amp;"'!"&amp;"B"&amp;ROW(B131))</f>
        <v>#REF!</v>
      </c>
      <c r="AI131" s="98" t="n">
        <v>131</v>
      </c>
    </row>
    <row r="132" customFormat="false" ht="14.25" hidden="true" customHeight="false" outlineLevel="0" collapsed="false">
      <c r="AH132" s="98" t="e">
        <f aca="true">INDIRECT("'"&amp;$AD$7&amp;"'!"&amp;"B"&amp;ROW(B132))</f>
        <v>#REF!</v>
      </c>
      <c r="AI132" s="98" t="n">
        <v>132</v>
      </c>
    </row>
    <row r="133" customFormat="false" ht="14.25" hidden="true" customHeight="false" outlineLevel="0" collapsed="false">
      <c r="AH133" s="98" t="e">
        <f aca="true">INDIRECT("'"&amp;$AD$7&amp;"'!"&amp;"B"&amp;ROW(B133))</f>
        <v>#REF!</v>
      </c>
      <c r="AI133" s="98" t="n">
        <v>133</v>
      </c>
    </row>
    <row r="134" customFormat="false" ht="14.25" hidden="true" customHeight="false" outlineLevel="0" collapsed="false">
      <c r="AH134" s="98" t="e">
        <f aca="true">INDIRECT("'"&amp;$AD$7&amp;"'!"&amp;"B"&amp;ROW(B134))</f>
        <v>#REF!</v>
      </c>
      <c r="AI134" s="98" t="n">
        <v>134</v>
      </c>
    </row>
    <row r="135" customFormat="false" ht="14.25" hidden="true" customHeight="false" outlineLevel="0" collapsed="false">
      <c r="AH135" s="98" t="e">
        <f aca="true">INDIRECT("'"&amp;$AD$7&amp;"'!"&amp;"B"&amp;ROW(B135))</f>
        <v>#REF!</v>
      </c>
      <c r="AI135" s="98" t="n">
        <v>135</v>
      </c>
    </row>
    <row r="136" customFormat="false" ht="14.25" hidden="true" customHeight="false" outlineLevel="0" collapsed="false">
      <c r="AH136" s="98" t="e">
        <f aca="true">INDIRECT("'"&amp;$AD$7&amp;"'!"&amp;"B"&amp;ROW(B136))</f>
        <v>#REF!</v>
      </c>
      <c r="AI136" s="98" t="n">
        <v>136</v>
      </c>
    </row>
    <row r="137" customFormat="false" ht="14.25" hidden="true" customHeight="false" outlineLevel="0" collapsed="false">
      <c r="AH137" s="98" t="e">
        <f aca="true">INDIRECT("'"&amp;$AD$7&amp;"'!"&amp;"B"&amp;ROW(B137))</f>
        <v>#REF!</v>
      </c>
      <c r="AI137" s="98" t="n">
        <v>137</v>
      </c>
    </row>
    <row r="138" customFormat="false" ht="14.25" hidden="true" customHeight="false" outlineLevel="0" collapsed="false">
      <c r="AH138" s="98" t="e">
        <f aca="true">INDIRECT("'"&amp;$AD$7&amp;"'!"&amp;"B"&amp;ROW(B138))</f>
        <v>#REF!</v>
      </c>
      <c r="AI138" s="98" t="n">
        <v>138</v>
      </c>
    </row>
    <row r="139" customFormat="false" ht="14.25" hidden="true" customHeight="false" outlineLevel="0" collapsed="false">
      <c r="AH139" s="98" t="e">
        <f aca="true">INDIRECT("'"&amp;$AD$7&amp;"'!"&amp;"B"&amp;ROW(B139))</f>
        <v>#REF!</v>
      </c>
      <c r="AI139" s="98" t="n">
        <v>139</v>
      </c>
    </row>
    <row r="140" customFormat="false" ht="14.25" hidden="true" customHeight="false" outlineLevel="0" collapsed="false">
      <c r="AH140" s="98" t="e">
        <f aca="true">INDIRECT("'"&amp;$AD$7&amp;"'!"&amp;"B"&amp;ROW(B140))</f>
        <v>#REF!</v>
      </c>
      <c r="AI140" s="98" t="n">
        <v>140</v>
      </c>
    </row>
    <row r="141" customFormat="false" ht="14.25" hidden="true" customHeight="false" outlineLevel="0" collapsed="false">
      <c r="AH141" s="98" t="e">
        <f aca="true">INDIRECT("'"&amp;$AD$7&amp;"'!"&amp;"B"&amp;ROW(B141))</f>
        <v>#REF!</v>
      </c>
      <c r="AI141" s="98" t="n">
        <v>141</v>
      </c>
    </row>
    <row r="142" customFormat="false" ht="14.25" hidden="true" customHeight="false" outlineLevel="0" collapsed="false">
      <c r="AH142" s="98" t="e">
        <f aca="true">INDIRECT("'"&amp;$AD$7&amp;"'!"&amp;"B"&amp;ROW(B142))</f>
        <v>#REF!</v>
      </c>
      <c r="AI142" s="98" t="n">
        <v>142</v>
      </c>
    </row>
    <row r="143" customFormat="false" ht="14.25" hidden="true" customHeight="false" outlineLevel="0" collapsed="false">
      <c r="AH143" s="98" t="e">
        <f aca="true">INDIRECT("'"&amp;$AD$7&amp;"'!"&amp;"B"&amp;ROW(B143))</f>
        <v>#REF!</v>
      </c>
      <c r="AI143" s="98" t="n">
        <v>143</v>
      </c>
    </row>
    <row r="144" customFormat="false" ht="14.25" hidden="true" customHeight="false" outlineLevel="0" collapsed="false">
      <c r="AH144" s="98" t="e">
        <f aca="true">INDIRECT("'"&amp;$AD$7&amp;"'!"&amp;"B"&amp;ROW(B144))</f>
        <v>#REF!</v>
      </c>
      <c r="AI144" s="98" t="n">
        <v>144</v>
      </c>
    </row>
    <row r="145" customFormat="false" ht="14.25" hidden="true" customHeight="false" outlineLevel="0" collapsed="false">
      <c r="AH145" s="98" t="e">
        <f aca="true">INDIRECT("'"&amp;$AD$7&amp;"'!"&amp;"B"&amp;ROW(B145))</f>
        <v>#REF!</v>
      </c>
      <c r="AI145" s="98" t="n">
        <v>145</v>
      </c>
    </row>
    <row r="146" customFormat="false" ht="14.25" hidden="true" customHeight="false" outlineLevel="0" collapsed="false">
      <c r="AH146" s="98" t="e">
        <f aca="true">INDIRECT("'"&amp;$AD$7&amp;"'!"&amp;"B"&amp;ROW(B146))</f>
        <v>#REF!</v>
      </c>
      <c r="AI146" s="98" t="n">
        <v>146</v>
      </c>
    </row>
    <row r="147" customFormat="false" ht="14.25" hidden="true" customHeight="false" outlineLevel="0" collapsed="false">
      <c r="AH147" s="98" t="e">
        <f aca="true">INDIRECT("'"&amp;$AD$7&amp;"'!"&amp;"B"&amp;ROW(B147))</f>
        <v>#REF!</v>
      </c>
      <c r="AI147" s="98" t="n">
        <v>147</v>
      </c>
    </row>
    <row r="148" customFormat="false" ht="14.25" hidden="true" customHeight="false" outlineLevel="0" collapsed="false">
      <c r="AH148" s="98" t="e">
        <f aca="true">INDIRECT("'"&amp;$AD$7&amp;"'!"&amp;"B"&amp;ROW(B148))</f>
        <v>#REF!</v>
      </c>
      <c r="AI148" s="98" t="n">
        <v>148</v>
      </c>
    </row>
    <row r="149" customFormat="false" ht="14.25" hidden="true" customHeight="false" outlineLevel="0" collapsed="false">
      <c r="AH149" s="98" t="e">
        <f aca="true">INDIRECT("'"&amp;$AD$7&amp;"'!"&amp;"B"&amp;ROW(B149))</f>
        <v>#REF!</v>
      </c>
      <c r="AI149" s="98" t="n">
        <v>149</v>
      </c>
    </row>
    <row r="150" customFormat="false" ht="14.25" hidden="true" customHeight="false" outlineLevel="0" collapsed="false">
      <c r="AH150" s="98" t="e">
        <f aca="true">INDIRECT("'"&amp;$AD$7&amp;"'!"&amp;"B"&amp;ROW(B150))</f>
        <v>#REF!</v>
      </c>
      <c r="AI150" s="98" t="n">
        <v>150</v>
      </c>
    </row>
    <row r="151" customFormat="false" ht="14.25" hidden="true" customHeight="false" outlineLevel="0" collapsed="false">
      <c r="AH151" s="98" t="e">
        <f aca="true">INDIRECT("'"&amp;$AD$7&amp;"'!"&amp;"B"&amp;ROW(B151))</f>
        <v>#REF!</v>
      </c>
      <c r="AI151" s="98" t="n">
        <v>151</v>
      </c>
    </row>
    <row r="152" customFormat="false" ht="14.25" hidden="true" customHeight="false" outlineLevel="0" collapsed="false">
      <c r="AH152" s="98" t="e">
        <f aca="true">INDIRECT("'"&amp;$AD$7&amp;"'!"&amp;"B"&amp;ROW(B152))</f>
        <v>#REF!</v>
      </c>
      <c r="AI152" s="98" t="n">
        <v>152</v>
      </c>
    </row>
    <row r="153" customFormat="false" ht="14.25" hidden="true" customHeight="false" outlineLevel="0" collapsed="false">
      <c r="AH153" s="98" t="e">
        <f aca="true">INDIRECT("'"&amp;$AD$7&amp;"'!"&amp;"B"&amp;ROW(B153))</f>
        <v>#REF!</v>
      </c>
      <c r="AI153" s="98" t="n">
        <v>153</v>
      </c>
    </row>
    <row r="154" customFormat="false" ht="14.25" hidden="true" customHeight="false" outlineLevel="0" collapsed="false">
      <c r="AH154" s="98" t="e">
        <f aca="true">INDIRECT("'"&amp;$AD$7&amp;"'!"&amp;"B"&amp;ROW(B154))</f>
        <v>#REF!</v>
      </c>
      <c r="AI154" s="98" t="n">
        <v>154</v>
      </c>
    </row>
    <row r="155" customFormat="false" ht="14.25" hidden="true" customHeight="false" outlineLevel="0" collapsed="false">
      <c r="AH155" s="98" t="e">
        <f aca="true">INDIRECT("'"&amp;$AD$7&amp;"'!"&amp;"B"&amp;ROW(B155))</f>
        <v>#REF!</v>
      </c>
      <c r="AI155" s="98" t="n">
        <v>155</v>
      </c>
    </row>
    <row r="156" customFormat="false" ht="14.25" hidden="true" customHeight="false" outlineLevel="0" collapsed="false">
      <c r="AH156" s="98" t="e">
        <f aca="true">INDIRECT("'"&amp;$AD$7&amp;"'!"&amp;"B"&amp;ROW(B156))</f>
        <v>#REF!</v>
      </c>
      <c r="AI156" s="98" t="n">
        <v>156</v>
      </c>
    </row>
    <row r="157" customFormat="false" ht="14.25" hidden="true" customHeight="false" outlineLevel="0" collapsed="false">
      <c r="AH157" s="98" t="e">
        <f aca="true">INDIRECT("'"&amp;$AD$7&amp;"'!"&amp;"B"&amp;ROW(B157))</f>
        <v>#REF!</v>
      </c>
      <c r="AI157" s="98" t="n">
        <v>157</v>
      </c>
    </row>
    <row r="158" customFormat="false" ht="14.25" hidden="true" customHeight="false" outlineLevel="0" collapsed="false">
      <c r="AH158" s="98" t="e">
        <f aca="true">INDIRECT("'"&amp;$AD$7&amp;"'!"&amp;"B"&amp;ROW(B158))</f>
        <v>#REF!</v>
      </c>
      <c r="AI158" s="98" t="n">
        <v>158</v>
      </c>
    </row>
    <row r="159" customFormat="false" ht="14.25" hidden="true" customHeight="false" outlineLevel="0" collapsed="false">
      <c r="AH159" s="98" t="e">
        <f aca="true">INDIRECT("'"&amp;$AD$7&amp;"'!"&amp;"B"&amp;ROW(B159))</f>
        <v>#REF!</v>
      </c>
      <c r="AI159" s="98" t="n">
        <v>159</v>
      </c>
    </row>
    <row r="160" customFormat="false" ht="14.25" hidden="true" customHeight="false" outlineLevel="0" collapsed="false">
      <c r="AH160" s="98" t="e">
        <f aca="true">INDIRECT("'"&amp;$AD$7&amp;"'!"&amp;"B"&amp;ROW(B160))</f>
        <v>#REF!</v>
      </c>
      <c r="AI160" s="98" t="n">
        <v>160</v>
      </c>
    </row>
    <row r="161" customFormat="false" ht="14.25" hidden="true" customHeight="false" outlineLevel="0" collapsed="false">
      <c r="AH161" s="98" t="e">
        <f aca="true">INDIRECT("'"&amp;$AD$7&amp;"'!"&amp;"B"&amp;ROW(B161))</f>
        <v>#REF!</v>
      </c>
      <c r="AI161" s="98" t="n">
        <v>161</v>
      </c>
    </row>
    <row r="162" customFormat="false" ht="14.25" hidden="true" customHeight="false" outlineLevel="0" collapsed="false">
      <c r="AH162" s="98" t="e">
        <f aca="true">INDIRECT("'"&amp;$AD$7&amp;"'!"&amp;"B"&amp;ROW(B162))</f>
        <v>#REF!</v>
      </c>
      <c r="AI162" s="98" t="n">
        <v>162</v>
      </c>
    </row>
    <row r="163" customFormat="false" ht="14.25" hidden="true" customHeight="false" outlineLevel="0" collapsed="false">
      <c r="AH163" s="98" t="e">
        <f aca="true">INDIRECT("'"&amp;$AD$7&amp;"'!"&amp;"B"&amp;ROW(B163))</f>
        <v>#REF!</v>
      </c>
      <c r="AI163" s="98" t="n">
        <v>163</v>
      </c>
    </row>
    <row r="164" customFormat="false" ht="14.25" hidden="true" customHeight="false" outlineLevel="0" collapsed="false">
      <c r="AH164" s="98" t="e">
        <f aca="true">INDIRECT("'"&amp;$AD$7&amp;"'!"&amp;"B"&amp;ROW(B164))</f>
        <v>#REF!</v>
      </c>
      <c r="AI164" s="98" t="n">
        <v>164</v>
      </c>
    </row>
    <row r="165" customFormat="false" ht="14.25" hidden="true" customHeight="false" outlineLevel="0" collapsed="false">
      <c r="AH165" s="98" t="e">
        <f aca="true">INDIRECT("'"&amp;$AD$7&amp;"'!"&amp;"B"&amp;ROW(B165))</f>
        <v>#REF!</v>
      </c>
      <c r="AI165" s="98" t="n">
        <v>165</v>
      </c>
    </row>
    <row r="166" customFormat="false" ht="14.25" hidden="true" customHeight="false" outlineLevel="0" collapsed="false">
      <c r="AH166" s="98" t="e">
        <f aca="true">INDIRECT("'"&amp;$AD$7&amp;"'!"&amp;"B"&amp;ROW(B166))</f>
        <v>#REF!</v>
      </c>
      <c r="AI166" s="98" t="n">
        <v>166</v>
      </c>
    </row>
    <row r="167" customFormat="false" ht="14.25" hidden="true" customHeight="false" outlineLevel="0" collapsed="false">
      <c r="AH167" s="98" t="e">
        <f aca="true">INDIRECT("'"&amp;$AD$7&amp;"'!"&amp;"B"&amp;ROW(B167))</f>
        <v>#REF!</v>
      </c>
      <c r="AI167" s="98" t="n">
        <v>167</v>
      </c>
    </row>
    <row r="168" customFormat="false" ht="14.25" hidden="true" customHeight="false" outlineLevel="0" collapsed="false">
      <c r="AH168" s="98" t="e">
        <f aca="true">INDIRECT("'"&amp;$AD$7&amp;"'!"&amp;"B"&amp;ROW(B168))</f>
        <v>#REF!</v>
      </c>
      <c r="AI168" s="98" t="n">
        <v>168</v>
      </c>
    </row>
    <row r="169" customFormat="false" ht="14.25" hidden="true" customHeight="false" outlineLevel="0" collapsed="false">
      <c r="AH169" s="98" t="e">
        <f aca="true">INDIRECT("'"&amp;$AD$7&amp;"'!"&amp;"B"&amp;ROW(B169))</f>
        <v>#REF!</v>
      </c>
      <c r="AI169" s="98" t="n">
        <v>169</v>
      </c>
    </row>
    <row r="170" customFormat="false" ht="14.25" hidden="true" customHeight="false" outlineLevel="0" collapsed="false">
      <c r="AH170" s="98" t="e">
        <f aca="true">INDIRECT("'"&amp;$AD$7&amp;"'!"&amp;"B"&amp;ROW(B170))</f>
        <v>#REF!</v>
      </c>
      <c r="AI170" s="98" t="n">
        <v>170</v>
      </c>
    </row>
    <row r="171" customFormat="false" ht="14.25" hidden="true" customHeight="false" outlineLevel="0" collapsed="false">
      <c r="AH171" s="98" t="e">
        <f aca="true">INDIRECT("'"&amp;$AD$7&amp;"'!"&amp;"B"&amp;ROW(B171))</f>
        <v>#REF!</v>
      </c>
      <c r="AI171" s="98" t="n">
        <v>171</v>
      </c>
    </row>
    <row r="172" customFormat="false" ht="14.25" hidden="true" customHeight="false" outlineLevel="0" collapsed="false">
      <c r="AH172" s="98" t="e">
        <f aca="true">INDIRECT("'"&amp;$AD$7&amp;"'!"&amp;"B"&amp;ROW(B172))</f>
        <v>#REF!</v>
      </c>
      <c r="AI172" s="98" t="n">
        <v>172</v>
      </c>
    </row>
    <row r="173" customFormat="false" ht="14.25" hidden="true" customHeight="false" outlineLevel="0" collapsed="false">
      <c r="AH173" s="98" t="e">
        <f aca="true">INDIRECT("'"&amp;$AD$7&amp;"'!"&amp;"B"&amp;ROW(B173))</f>
        <v>#REF!</v>
      </c>
      <c r="AI173" s="98" t="n">
        <v>173</v>
      </c>
    </row>
    <row r="174" customFormat="false" ht="14.25" hidden="true" customHeight="false" outlineLevel="0" collapsed="false">
      <c r="AH174" s="98" t="e">
        <f aca="true">INDIRECT("'"&amp;$AD$7&amp;"'!"&amp;"B"&amp;ROW(B174))</f>
        <v>#REF!</v>
      </c>
      <c r="AI174" s="98" t="n">
        <v>174</v>
      </c>
    </row>
    <row r="175" customFormat="false" ht="14.25" hidden="true" customHeight="false" outlineLevel="0" collapsed="false">
      <c r="AH175" s="98" t="e">
        <f aca="true">INDIRECT("'"&amp;$AD$7&amp;"'!"&amp;"B"&amp;ROW(B175))</f>
        <v>#REF!</v>
      </c>
      <c r="AI175" s="98" t="n">
        <v>175</v>
      </c>
    </row>
    <row r="176" customFormat="false" ht="14.25" hidden="true" customHeight="false" outlineLevel="0" collapsed="false">
      <c r="AH176" s="98" t="e">
        <f aca="true">INDIRECT("'"&amp;$AD$7&amp;"'!"&amp;"B"&amp;ROW(B176))</f>
        <v>#REF!</v>
      </c>
      <c r="AI176" s="98" t="n">
        <v>176</v>
      </c>
    </row>
    <row r="177" customFormat="false" ht="14.25" hidden="true" customHeight="false" outlineLevel="0" collapsed="false">
      <c r="AH177" s="98" t="e">
        <f aca="true">INDIRECT("'"&amp;$AD$7&amp;"'!"&amp;"B"&amp;ROW(B177))</f>
        <v>#REF!</v>
      </c>
      <c r="AI177" s="98" t="n">
        <v>177</v>
      </c>
    </row>
    <row r="178" customFormat="false" ht="14.25" hidden="true" customHeight="false" outlineLevel="0" collapsed="false">
      <c r="AH178" s="98" t="e">
        <f aca="true">INDIRECT("'"&amp;$AD$7&amp;"'!"&amp;"B"&amp;ROW(B178))</f>
        <v>#REF!</v>
      </c>
      <c r="AI178" s="98" t="n">
        <v>178</v>
      </c>
    </row>
    <row r="179" customFormat="false" ht="14.25" hidden="true" customHeight="false" outlineLevel="0" collapsed="false">
      <c r="AH179" s="98" t="e">
        <f aca="true">INDIRECT("'"&amp;$AD$7&amp;"'!"&amp;"B"&amp;ROW(B179))</f>
        <v>#REF!</v>
      </c>
      <c r="AI179" s="98" t="n">
        <v>179</v>
      </c>
    </row>
    <row r="180" customFormat="false" ht="14.25" hidden="true" customHeight="false" outlineLevel="0" collapsed="false">
      <c r="AH180" s="98" t="e">
        <f aca="true">INDIRECT("'"&amp;$AD$7&amp;"'!"&amp;"B"&amp;ROW(B180))</f>
        <v>#REF!</v>
      </c>
      <c r="AI180" s="98" t="n">
        <v>180</v>
      </c>
    </row>
    <row r="181" customFormat="false" ht="14.25" hidden="true" customHeight="false" outlineLevel="0" collapsed="false">
      <c r="AH181" s="98" t="e">
        <f aca="true">INDIRECT("'"&amp;$AD$7&amp;"'!"&amp;"B"&amp;ROW(B181))</f>
        <v>#REF!</v>
      </c>
      <c r="AI181" s="98" t="n">
        <v>181</v>
      </c>
    </row>
    <row r="182" customFormat="false" ht="14.25" hidden="true" customHeight="false" outlineLevel="0" collapsed="false">
      <c r="AH182" s="98" t="e">
        <f aca="true">INDIRECT("'"&amp;$AD$7&amp;"'!"&amp;"B"&amp;ROW(B182))</f>
        <v>#REF!</v>
      </c>
      <c r="AI182" s="98" t="n">
        <v>182</v>
      </c>
    </row>
    <row r="183" customFormat="false" ht="14.25" hidden="true" customHeight="false" outlineLevel="0" collapsed="false">
      <c r="AH183" s="98" t="e">
        <f aca="true">INDIRECT("'"&amp;$AD$7&amp;"'!"&amp;"B"&amp;ROW(B183))</f>
        <v>#REF!</v>
      </c>
      <c r="AI183" s="98" t="n">
        <v>183</v>
      </c>
    </row>
    <row r="184" customFormat="false" ht="14.25" hidden="true" customHeight="false" outlineLevel="0" collapsed="false">
      <c r="AH184" s="98" t="e">
        <f aca="true">INDIRECT("'"&amp;$AD$7&amp;"'!"&amp;"B"&amp;ROW(B184))</f>
        <v>#REF!</v>
      </c>
      <c r="AI184" s="98" t="n">
        <v>184</v>
      </c>
    </row>
    <row r="185" customFormat="false" ht="14.25" hidden="true" customHeight="false" outlineLevel="0" collapsed="false">
      <c r="AH185" s="98" t="e">
        <f aca="true">INDIRECT("'"&amp;$AD$7&amp;"'!"&amp;"B"&amp;ROW(B185))</f>
        <v>#REF!</v>
      </c>
      <c r="AI185" s="98" t="n">
        <v>185</v>
      </c>
    </row>
    <row r="186" customFormat="false" ht="14.25" hidden="true" customHeight="false" outlineLevel="0" collapsed="false">
      <c r="AH186" s="98" t="e">
        <f aca="true">INDIRECT("'"&amp;$AD$7&amp;"'!"&amp;"B"&amp;ROW(B186))</f>
        <v>#REF!</v>
      </c>
      <c r="AI186" s="98" t="n">
        <v>186</v>
      </c>
    </row>
    <row r="187" customFormat="false" ht="14.25" hidden="true" customHeight="false" outlineLevel="0" collapsed="false">
      <c r="AH187" s="98" t="e">
        <f aca="true">INDIRECT("'"&amp;$AD$7&amp;"'!"&amp;"B"&amp;ROW(B187))</f>
        <v>#REF!</v>
      </c>
      <c r="AI187" s="98" t="n">
        <v>187</v>
      </c>
    </row>
    <row r="188" customFormat="false" ht="14.25" hidden="true" customHeight="false" outlineLevel="0" collapsed="false">
      <c r="AH188" s="98" t="e">
        <f aca="true">INDIRECT("'"&amp;$AD$7&amp;"'!"&amp;"B"&amp;ROW(B188))</f>
        <v>#REF!</v>
      </c>
      <c r="AI188" s="98" t="n">
        <v>188</v>
      </c>
    </row>
    <row r="189" customFormat="false" ht="14.25" hidden="true" customHeight="false" outlineLevel="0" collapsed="false">
      <c r="AH189" s="98" t="e">
        <f aca="true">INDIRECT("'"&amp;$AD$7&amp;"'!"&amp;"B"&amp;ROW(B189))</f>
        <v>#REF!</v>
      </c>
      <c r="AI189" s="98" t="n">
        <v>189</v>
      </c>
    </row>
    <row r="190" customFormat="false" ht="14.25" hidden="true" customHeight="false" outlineLevel="0" collapsed="false">
      <c r="AH190" s="98" t="e">
        <f aca="true">INDIRECT("'"&amp;$AD$7&amp;"'!"&amp;"B"&amp;ROW(B190))</f>
        <v>#REF!</v>
      </c>
      <c r="AI190" s="98" t="n">
        <v>190</v>
      </c>
    </row>
    <row r="191" customFormat="false" ht="14.25" hidden="true" customHeight="false" outlineLevel="0" collapsed="false">
      <c r="AH191" s="98" t="e">
        <f aca="true">INDIRECT("'"&amp;$AD$7&amp;"'!"&amp;"B"&amp;ROW(B191))</f>
        <v>#REF!</v>
      </c>
      <c r="AI191" s="98" t="n">
        <v>191</v>
      </c>
    </row>
    <row r="192" customFormat="false" ht="14.25" hidden="true" customHeight="false" outlineLevel="0" collapsed="false">
      <c r="AH192" s="98" t="e">
        <f aca="true">INDIRECT("'"&amp;$AD$7&amp;"'!"&amp;"B"&amp;ROW(B192))</f>
        <v>#REF!</v>
      </c>
      <c r="AI192" s="98" t="n">
        <v>192</v>
      </c>
    </row>
    <row r="193" customFormat="false" ht="14.25" hidden="true" customHeight="false" outlineLevel="0" collapsed="false">
      <c r="AH193" s="98" t="e">
        <f aca="true">INDIRECT("'"&amp;$AD$7&amp;"'!"&amp;"B"&amp;ROW(B193))</f>
        <v>#REF!</v>
      </c>
      <c r="AI193" s="98" t="n">
        <v>193</v>
      </c>
    </row>
    <row r="194" customFormat="false" ht="14.25" hidden="true" customHeight="false" outlineLevel="0" collapsed="false">
      <c r="AH194" s="98" t="e">
        <f aca="true">INDIRECT("'"&amp;$AD$7&amp;"'!"&amp;"B"&amp;ROW(B194))</f>
        <v>#REF!</v>
      </c>
      <c r="AI194" s="98" t="n">
        <v>194</v>
      </c>
    </row>
    <row r="195" customFormat="false" ht="14.25" hidden="true" customHeight="false" outlineLevel="0" collapsed="false">
      <c r="AH195" s="98" t="e">
        <f aca="true">INDIRECT("'"&amp;$AD$7&amp;"'!"&amp;"B"&amp;ROW(B195))</f>
        <v>#REF!</v>
      </c>
      <c r="AI195" s="98" t="n">
        <v>195</v>
      </c>
    </row>
    <row r="196" customFormat="false" ht="14.25" hidden="true" customHeight="false" outlineLevel="0" collapsed="false">
      <c r="AH196" s="98" t="e">
        <f aca="true">INDIRECT("'"&amp;$AD$7&amp;"'!"&amp;"B"&amp;ROW(B196))</f>
        <v>#REF!</v>
      </c>
      <c r="AI196" s="98" t="n">
        <v>196</v>
      </c>
    </row>
    <row r="197" customFormat="false" ht="14.25" hidden="true" customHeight="false" outlineLevel="0" collapsed="false">
      <c r="AH197" s="98" t="e">
        <f aca="true">INDIRECT("'"&amp;$AD$7&amp;"'!"&amp;"B"&amp;ROW(B197))</f>
        <v>#REF!</v>
      </c>
      <c r="AI197" s="98" t="n">
        <v>197</v>
      </c>
    </row>
    <row r="198" customFormat="false" ht="14.25" hidden="true" customHeight="false" outlineLevel="0" collapsed="false">
      <c r="AH198" s="98" t="e">
        <f aca="true">INDIRECT("'"&amp;$AD$7&amp;"'!"&amp;"B"&amp;ROW(B198))</f>
        <v>#REF!</v>
      </c>
      <c r="AI198" s="98" t="n">
        <v>198</v>
      </c>
    </row>
    <row r="199" customFormat="false" ht="14.25" hidden="true" customHeight="false" outlineLevel="0" collapsed="false">
      <c r="AH199" s="98" t="e">
        <f aca="true">INDIRECT("'"&amp;$AD$7&amp;"'!"&amp;"B"&amp;ROW(B199))</f>
        <v>#REF!</v>
      </c>
      <c r="AI199" s="98" t="n">
        <v>199</v>
      </c>
    </row>
    <row r="200" customFormat="false" ht="14.25" hidden="true" customHeight="false" outlineLevel="0" collapsed="false">
      <c r="AH200" s="98" t="e">
        <f aca="true">INDIRECT("'"&amp;$AD$7&amp;"'!"&amp;"B"&amp;ROW(B200))</f>
        <v>#REF!</v>
      </c>
      <c r="AI200" s="98" t="n">
        <v>200</v>
      </c>
    </row>
    <row r="201" customFormat="false" ht="14.25" hidden="true" customHeight="false" outlineLevel="0" collapsed="false">
      <c r="AH201" s="98" t="e">
        <f aca="true">INDIRECT("'"&amp;$AD$7&amp;"'!"&amp;"B"&amp;ROW(B201))</f>
        <v>#REF!</v>
      </c>
      <c r="AI201" s="98" t="n">
        <v>201</v>
      </c>
    </row>
    <row r="202" customFormat="false" ht="14.25" hidden="true" customHeight="false" outlineLevel="0" collapsed="false">
      <c r="AH202" s="98" t="e">
        <f aca="true">INDIRECT("'"&amp;$AD$7&amp;"'!"&amp;"B"&amp;ROW(B202))</f>
        <v>#REF!</v>
      </c>
      <c r="AI202" s="98" t="n">
        <v>202</v>
      </c>
    </row>
    <row r="203" customFormat="false" ht="14.25" hidden="true" customHeight="false" outlineLevel="0" collapsed="false">
      <c r="AH203" s="98" t="e">
        <f aca="true">INDIRECT("'"&amp;$AD$7&amp;"'!"&amp;"B"&amp;ROW(B203))</f>
        <v>#REF!</v>
      </c>
      <c r="AI203" s="98" t="n">
        <v>203</v>
      </c>
    </row>
    <row r="204" customFormat="false" ht="14.25" hidden="true" customHeight="false" outlineLevel="0" collapsed="false">
      <c r="AH204" s="98" t="e">
        <f aca="true">INDIRECT("'"&amp;$AD$7&amp;"'!"&amp;"B"&amp;ROW(B204))</f>
        <v>#REF!</v>
      </c>
      <c r="AI204" s="98" t="n">
        <v>204</v>
      </c>
    </row>
    <row r="205" customFormat="false" ht="14.25" hidden="true" customHeight="false" outlineLevel="0" collapsed="false">
      <c r="AH205" s="98" t="e">
        <f aca="true">INDIRECT("'"&amp;$AD$7&amp;"'!"&amp;"B"&amp;ROW(B205))</f>
        <v>#REF!</v>
      </c>
      <c r="AI205" s="98" t="n">
        <v>205</v>
      </c>
    </row>
    <row r="206" customFormat="false" ht="14.25" hidden="true" customHeight="false" outlineLevel="0" collapsed="false">
      <c r="AH206" s="98" t="e">
        <f aca="true">INDIRECT("'"&amp;$AD$7&amp;"'!"&amp;"B"&amp;ROW(B206))</f>
        <v>#REF!</v>
      </c>
      <c r="AI206" s="98" t="n">
        <v>206</v>
      </c>
    </row>
    <row r="207" customFormat="false" ht="14.25" hidden="true" customHeight="false" outlineLevel="0" collapsed="false">
      <c r="AH207" s="98" t="e">
        <f aca="true">INDIRECT("'"&amp;$AD$7&amp;"'!"&amp;"B"&amp;ROW(B207))</f>
        <v>#REF!</v>
      </c>
      <c r="AI207" s="98" t="n">
        <v>207</v>
      </c>
    </row>
    <row r="208" customFormat="false" ht="14.25" hidden="true" customHeight="false" outlineLevel="0" collapsed="false">
      <c r="AH208" s="98" t="e">
        <f aca="true">INDIRECT("'"&amp;$AD$7&amp;"'!"&amp;"B"&amp;ROW(B208))</f>
        <v>#REF!</v>
      </c>
      <c r="AI208" s="98" t="n">
        <v>208</v>
      </c>
    </row>
    <row r="209" customFormat="false" ht="14.25" hidden="true" customHeight="false" outlineLevel="0" collapsed="false">
      <c r="AH209" s="98" t="e">
        <f aca="true">INDIRECT("'"&amp;$AD$7&amp;"'!"&amp;"B"&amp;ROW(B209))</f>
        <v>#REF!</v>
      </c>
      <c r="AI209" s="98" t="n">
        <v>209</v>
      </c>
    </row>
    <row r="210" customFormat="false" ht="14.25" hidden="true" customHeight="false" outlineLevel="0" collapsed="false">
      <c r="AH210" s="98" t="e">
        <f aca="true">INDIRECT("'"&amp;$AD$7&amp;"'!"&amp;"B"&amp;ROW(B210))</f>
        <v>#REF!</v>
      </c>
      <c r="AI210" s="98" t="n">
        <v>210</v>
      </c>
    </row>
    <row r="211" customFormat="false" ht="14.25" hidden="true" customHeight="false" outlineLevel="0" collapsed="false">
      <c r="AH211" s="98" t="e">
        <f aca="true">INDIRECT("'"&amp;$AD$7&amp;"'!"&amp;"B"&amp;ROW(B211))</f>
        <v>#REF!</v>
      </c>
      <c r="AI211" s="98" t="n">
        <v>211</v>
      </c>
    </row>
    <row r="212" customFormat="false" ht="14.25" hidden="true" customHeight="false" outlineLevel="0" collapsed="false">
      <c r="AH212" s="98" t="e">
        <f aca="true">INDIRECT("'"&amp;$AD$7&amp;"'!"&amp;"B"&amp;ROW(B212))</f>
        <v>#REF!</v>
      </c>
      <c r="AI212" s="98" t="n">
        <v>212</v>
      </c>
    </row>
    <row r="213" customFormat="false" ht="14.25" hidden="true" customHeight="false" outlineLevel="0" collapsed="false">
      <c r="AH213" s="98" t="e">
        <f aca="true">INDIRECT("'"&amp;$AD$7&amp;"'!"&amp;"B"&amp;ROW(B213))</f>
        <v>#REF!</v>
      </c>
      <c r="AI213" s="98" t="n">
        <v>213</v>
      </c>
    </row>
    <row r="214" customFormat="false" ht="14.25" hidden="true" customHeight="false" outlineLevel="0" collapsed="false">
      <c r="AH214" s="98" t="e">
        <f aca="true">INDIRECT("'"&amp;$AD$7&amp;"'!"&amp;"B"&amp;ROW(B214))</f>
        <v>#REF!</v>
      </c>
      <c r="AI214" s="98" t="n">
        <v>214</v>
      </c>
    </row>
    <row r="215" customFormat="false" ht="14.25" hidden="true" customHeight="false" outlineLevel="0" collapsed="false">
      <c r="AH215" s="98" t="e">
        <f aca="true">INDIRECT("'"&amp;$AD$7&amp;"'!"&amp;"B"&amp;ROW(B215))</f>
        <v>#REF!</v>
      </c>
      <c r="AI215" s="98" t="n">
        <v>215</v>
      </c>
    </row>
    <row r="216" customFormat="false" ht="14.25" hidden="true" customHeight="false" outlineLevel="0" collapsed="false">
      <c r="AH216" s="98" t="e">
        <f aca="true">INDIRECT("'"&amp;$AD$7&amp;"'!"&amp;"B"&amp;ROW(B216))</f>
        <v>#REF!</v>
      </c>
      <c r="AI216" s="98" t="n">
        <v>216</v>
      </c>
    </row>
    <row r="217" customFormat="false" ht="14.25" hidden="true" customHeight="false" outlineLevel="0" collapsed="false">
      <c r="AH217" s="98" t="e">
        <f aca="true">INDIRECT("'"&amp;$AD$7&amp;"'!"&amp;"B"&amp;ROW(B217))</f>
        <v>#REF!</v>
      </c>
      <c r="AI217" s="98" t="n">
        <v>217</v>
      </c>
    </row>
    <row r="218" customFormat="false" ht="14.25" hidden="true" customHeight="false" outlineLevel="0" collapsed="false">
      <c r="AH218" s="98" t="e">
        <f aca="true">INDIRECT("'"&amp;$AD$7&amp;"'!"&amp;"B"&amp;ROW(B218))</f>
        <v>#REF!</v>
      </c>
      <c r="AI218" s="98" t="n">
        <v>218</v>
      </c>
    </row>
    <row r="219" customFormat="false" ht="14.25" hidden="true" customHeight="false" outlineLevel="0" collapsed="false">
      <c r="AH219" s="98" t="e">
        <f aca="true">INDIRECT("'"&amp;$AD$7&amp;"'!"&amp;"B"&amp;ROW(B219))</f>
        <v>#REF!</v>
      </c>
      <c r="AI219" s="98" t="n">
        <v>219</v>
      </c>
    </row>
    <row r="220" customFormat="false" ht="14.25" hidden="true" customHeight="false" outlineLevel="0" collapsed="false">
      <c r="AH220" s="98" t="e">
        <f aca="true">INDIRECT("'"&amp;$AD$7&amp;"'!"&amp;"B"&amp;ROW(B220))</f>
        <v>#REF!</v>
      </c>
      <c r="AI220" s="98" t="n">
        <v>220</v>
      </c>
    </row>
    <row r="221" customFormat="false" ht="14.25" hidden="true" customHeight="false" outlineLevel="0" collapsed="false">
      <c r="AH221" s="98" t="e">
        <f aca="true">INDIRECT("'"&amp;$AD$7&amp;"'!"&amp;"B"&amp;ROW(B221))</f>
        <v>#REF!</v>
      </c>
      <c r="AI221" s="98" t="n">
        <v>221</v>
      </c>
    </row>
    <row r="222" customFormat="false" ht="14.25" hidden="true" customHeight="false" outlineLevel="0" collapsed="false">
      <c r="AH222" s="98" t="e">
        <f aca="true">INDIRECT("'"&amp;$AD$7&amp;"'!"&amp;"B"&amp;ROW(B222))</f>
        <v>#REF!</v>
      </c>
      <c r="AI222" s="98" t="n">
        <v>222</v>
      </c>
    </row>
    <row r="223" customFormat="false" ht="14.25" hidden="true" customHeight="false" outlineLevel="0" collapsed="false">
      <c r="AH223" s="98" t="e">
        <f aca="true">INDIRECT("'"&amp;$AD$7&amp;"'!"&amp;"B"&amp;ROW(B223))</f>
        <v>#REF!</v>
      </c>
      <c r="AI223" s="98" t="n">
        <v>223</v>
      </c>
    </row>
    <row r="224" customFormat="false" ht="14.25" hidden="true" customHeight="false" outlineLevel="0" collapsed="false">
      <c r="AH224" s="98" t="e">
        <f aca="true">INDIRECT("'"&amp;$AD$7&amp;"'!"&amp;"B"&amp;ROW(B224))</f>
        <v>#REF!</v>
      </c>
      <c r="AI224" s="98" t="n">
        <v>224</v>
      </c>
    </row>
    <row r="225" customFormat="false" ht="14.25" hidden="true" customHeight="false" outlineLevel="0" collapsed="false">
      <c r="AH225" s="98" t="e">
        <f aca="true">INDIRECT("'"&amp;$AD$7&amp;"'!"&amp;"B"&amp;ROW(B225))</f>
        <v>#REF!</v>
      </c>
      <c r="AI225" s="98" t="n">
        <v>225</v>
      </c>
    </row>
    <row r="226" customFormat="false" ht="14.25" hidden="true" customHeight="false" outlineLevel="0" collapsed="false">
      <c r="AH226" s="98" t="e">
        <f aca="true">INDIRECT("'"&amp;$AD$7&amp;"'!"&amp;"B"&amp;ROW(B226))</f>
        <v>#REF!</v>
      </c>
      <c r="AI226" s="98" t="n">
        <v>226</v>
      </c>
    </row>
    <row r="227" customFormat="false" ht="14.25" hidden="true" customHeight="false" outlineLevel="0" collapsed="false">
      <c r="AH227" s="98" t="e">
        <f aca="true">INDIRECT("'"&amp;$AD$7&amp;"'!"&amp;"B"&amp;ROW(B227))</f>
        <v>#REF!</v>
      </c>
      <c r="AI227" s="98" t="n">
        <v>227</v>
      </c>
    </row>
    <row r="228" customFormat="false" ht="14.25" hidden="true" customHeight="false" outlineLevel="0" collapsed="false">
      <c r="AH228" s="98" t="e">
        <f aca="true">INDIRECT("'"&amp;$AD$7&amp;"'!"&amp;"B"&amp;ROW(B228))</f>
        <v>#REF!</v>
      </c>
      <c r="AI228" s="98" t="n">
        <v>228</v>
      </c>
    </row>
    <row r="229" customFormat="false" ht="14.25" hidden="true" customHeight="false" outlineLevel="0" collapsed="false">
      <c r="AH229" s="98" t="e">
        <f aca="true">INDIRECT("'"&amp;$AD$7&amp;"'!"&amp;"B"&amp;ROW(B229))</f>
        <v>#REF!</v>
      </c>
      <c r="AI229" s="98" t="n">
        <v>229</v>
      </c>
    </row>
    <row r="230" customFormat="false" ht="14.25" hidden="true" customHeight="false" outlineLevel="0" collapsed="false">
      <c r="AH230" s="98" t="e">
        <f aca="true">INDIRECT("'"&amp;$AD$7&amp;"'!"&amp;"B"&amp;ROW(B230))</f>
        <v>#REF!</v>
      </c>
      <c r="AI230" s="98" t="n">
        <v>230</v>
      </c>
    </row>
    <row r="231" customFormat="false" ht="14.25" hidden="true" customHeight="false" outlineLevel="0" collapsed="false">
      <c r="AH231" s="98" t="e">
        <f aca="true">INDIRECT("'"&amp;$AD$7&amp;"'!"&amp;"B"&amp;ROW(B231))</f>
        <v>#REF!</v>
      </c>
      <c r="AI231" s="98" t="n">
        <v>231</v>
      </c>
    </row>
    <row r="232" customFormat="false" ht="14.25" hidden="true" customHeight="false" outlineLevel="0" collapsed="false">
      <c r="AH232" s="98" t="e">
        <f aca="true">INDIRECT("'"&amp;$AD$7&amp;"'!"&amp;"B"&amp;ROW(B232))</f>
        <v>#REF!</v>
      </c>
      <c r="AI232" s="98" t="n">
        <v>232</v>
      </c>
    </row>
    <row r="233" customFormat="false" ht="14.25" hidden="true" customHeight="false" outlineLevel="0" collapsed="false">
      <c r="AH233" s="98" t="e">
        <f aca="true">INDIRECT("'"&amp;$AD$7&amp;"'!"&amp;"B"&amp;ROW(B233))</f>
        <v>#REF!</v>
      </c>
      <c r="AI233" s="98" t="n">
        <v>233</v>
      </c>
    </row>
    <row r="234" customFormat="false" ht="14.25" hidden="true" customHeight="false" outlineLevel="0" collapsed="false">
      <c r="AH234" s="98" t="e">
        <f aca="true">INDIRECT("'"&amp;$AD$7&amp;"'!"&amp;"B"&amp;ROW(B234))</f>
        <v>#REF!</v>
      </c>
      <c r="AI234" s="98" t="n">
        <v>234</v>
      </c>
    </row>
    <row r="235" customFormat="false" ht="14.25" hidden="true" customHeight="false" outlineLevel="0" collapsed="false">
      <c r="AH235" s="98" t="e">
        <f aca="true">INDIRECT("'"&amp;$AD$7&amp;"'!"&amp;"B"&amp;ROW(B235))</f>
        <v>#REF!</v>
      </c>
      <c r="AI235" s="98" t="n">
        <v>235</v>
      </c>
    </row>
    <row r="236" customFormat="false" ht="14.25" hidden="true" customHeight="false" outlineLevel="0" collapsed="false">
      <c r="AH236" s="98" t="e">
        <f aca="true">INDIRECT("'"&amp;$AD$7&amp;"'!"&amp;"B"&amp;ROW(B236))</f>
        <v>#REF!</v>
      </c>
      <c r="AI236" s="98" t="n">
        <v>236</v>
      </c>
    </row>
    <row r="237" customFormat="false" ht="14.25" hidden="true" customHeight="false" outlineLevel="0" collapsed="false">
      <c r="AH237" s="98" t="e">
        <f aca="true">INDIRECT("'"&amp;$AD$7&amp;"'!"&amp;"B"&amp;ROW(B237))</f>
        <v>#REF!</v>
      </c>
      <c r="AI237" s="98" t="n">
        <v>237</v>
      </c>
    </row>
    <row r="238" customFormat="false" ht="14.25" hidden="true" customHeight="false" outlineLevel="0" collapsed="false">
      <c r="AH238" s="98" t="e">
        <f aca="true">INDIRECT("'"&amp;$AD$7&amp;"'!"&amp;"B"&amp;ROW(B238))</f>
        <v>#REF!</v>
      </c>
      <c r="AI238" s="98" t="n">
        <v>238</v>
      </c>
    </row>
    <row r="239" customFormat="false" ht="14.25" hidden="true" customHeight="false" outlineLevel="0" collapsed="false">
      <c r="AH239" s="98" t="e">
        <f aca="true">INDIRECT("'"&amp;$AD$7&amp;"'!"&amp;"B"&amp;ROW(B239))</f>
        <v>#REF!</v>
      </c>
      <c r="AI239" s="98" t="n">
        <v>239</v>
      </c>
    </row>
    <row r="240" customFormat="false" ht="14.25" hidden="true" customHeight="false" outlineLevel="0" collapsed="false">
      <c r="AH240" s="98" t="e">
        <f aca="true">INDIRECT("'"&amp;$AD$7&amp;"'!"&amp;"B"&amp;ROW(B240))</f>
        <v>#REF!</v>
      </c>
      <c r="AI240" s="98" t="n">
        <v>240</v>
      </c>
    </row>
    <row r="241" customFormat="false" ht="14.25" hidden="true" customHeight="false" outlineLevel="0" collapsed="false">
      <c r="AH241" s="98" t="e">
        <f aca="true">INDIRECT("'"&amp;$AD$7&amp;"'!"&amp;"B"&amp;ROW(B241))</f>
        <v>#REF!</v>
      </c>
      <c r="AI241" s="98" t="n">
        <v>241</v>
      </c>
    </row>
    <row r="242" customFormat="false" ht="14.25" hidden="true" customHeight="false" outlineLevel="0" collapsed="false">
      <c r="AH242" s="98" t="e">
        <f aca="true">INDIRECT("'"&amp;$AD$7&amp;"'!"&amp;"B"&amp;ROW(B242))</f>
        <v>#REF!</v>
      </c>
      <c r="AI242" s="98" t="n">
        <v>242</v>
      </c>
    </row>
    <row r="243" customFormat="false" ht="14.25" hidden="true" customHeight="false" outlineLevel="0" collapsed="false">
      <c r="AH243" s="98" t="e">
        <f aca="true">INDIRECT("'"&amp;$AD$7&amp;"'!"&amp;"B"&amp;ROW(B243))</f>
        <v>#REF!</v>
      </c>
      <c r="AI243" s="98" t="n">
        <v>243</v>
      </c>
    </row>
    <row r="244" customFormat="false" ht="14.25" hidden="true" customHeight="false" outlineLevel="0" collapsed="false">
      <c r="AH244" s="98" t="e">
        <f aca="true">INDIRECT("'"&amp;$AD$7&amp;"'!"&amp;"B"&amp;ROW(B244))</f>
        <v>#REF!</v>
      </c>
      <c r="AI244" s="98" t="n">
        <v>244</v>
      </c>
    </row>
    <row r="245" customFormat="false" ht="14.25" hidden="true" customHeight="false" outlineLevel="0" collapsed="false">
      <c r="AH245" s="98" t="e">
        <f aca="true">INDIRECT("'"&amp;$AD$7&amp;"'!"&amp;"B"&amp;ROW(B245))</f>
        <v>#REF!</v>
      </c>
      <c r="AI245" s="98" t="n">
        <v>245</v>
      </c>
    </row>
    <row r="246" customFormat="false" ht="14.25" hidden="true" customHeight="false" outlineLevel="0" collapsed="false">
      <c r="AH246" s="98" t="e">
        <f aca="true">INDIRECT("'"&amp;$AD$7&amp;"'!"&amp;"B"&amp;ROW(B246))</f>
        <v>#REF!</v>
      </c>
      <c r="AI246" s="98" t="n">
        <v>246</v>
      </c>
    </row>
    <row r="247" customFormat="false" ht="14.25" hidden="true" customHeight="false" outlineLevel="0" collapsed="false">
      <c r="AH247" s="98" t="e">
        <f aca="true">INDIRECT("'"&amp;$AD$7&amp;"'!"&amp;"B"&amp;ROW(B247))</f>
        <v>#REF!</v>
      </c>
      <c r="AI247" s="98" t="n">
        <v>247</v>
      </c>
    </row>
    <row r="248" customFormat="false" ht="14.25" hidden="true" customHeight="false" outlineLevel="0" collapsed="false">
      <c r="AH248" s="98" t="e">
        <f aca="true">INDIRECT("'"&amp;$AD$7&amp;"'!"&amp;"B"&amp;ROW(B248))</f>
        <v>#REF!</v>
      </c>
      <c r="AI248" s="98" t="n">
        <v>248</v>
      </c>
    </row>
    <row r="249" customFormat="false" ht="14.25" hidden="true" customHeight="false" outlineLevel="0" collapsed="false">
      <c r="AH249" s="98" t="e">
        <f aca="true">INDIRECT("'"&amp;$AD$7&amp;"'!"&amp;"B"&amp;ROW(B249))</f>
        <v>#REF!</v>
      </c>
      <c r="AI249" s="98" t="n">
        <v>249</v>
      </c>
    </row>
    <row r="250" customFormat="false" ht="14.25" hidden="true" customHeight="false" outlineLevel="0" collapsed="false">
      <c r="AH250" s="98" t="e">
        <f aca="true">INDIRECT("'"&amp;$AD$7&amp;"'!"&amp;"B"&amp;ROW(B250))</f>
        <v>#REF!</v>
      </c>
      <c r="AI250" s="98" t="n">
        <v>250</v>
      </c>
    </row>
    <row r="251" customFormat="false" ht="14.25" hidden="true" customHeight="false" outlineLevel="0" collapsed="false">
      <c r="AH251" s="98" t="e">
        <f aca="true">INDIRECT("'"&amp;$AD$7&amp;"'!"&amp;"B"&amp;ROW(B251))</f>
        <v>#REF!</v>
      </c>
      <c r="AI251" s="98" t="n">
        <v>251</v>
      </c>
    </row>
    <row r="252" customFormat="false" ht="14.25" hidden="true" customHeight="false" outlineLevel="0" collapsed="false">
      <c r="AH252" s="98" t="e">
        <f aca="true">INDIRECT("'"&amp;$AD$7&amp;"'!"&amp;"B"&amp;ROW(B252))</f>
        <v>#REF!</v>
      </c>
      <c r="AI252" s="98" t="n">
        <v>252</v>
      </c>
    </row>
    <row r="253" customFormat="false" ht="14.25" hidden="true" customHeight="false" outlineLevel="0" collapsed="false">
      <c r="AH253" s="98" t="e">
        <f aca="true">INDIRECT("'"&amp;$AD$7&amp;"'!"&amp;"B"&amp;ROW(B253))</f>
        <v>#REF!</v>
      </c>
      <c r="AI253" s="98" t="n">
        <v>253</v>
      </c>
    </row>
    <row r="254" customFormat="false" ht="14.25" hidden="true" customHeight="false" outlineLevel="0" collapsed="false">
      <c r="AH254" s="98" t="e">
        <f aca="true">INDIRECT("'"&amp;$AD$7&amp;"'!"&amp;"B"&amp;ROW(B254))</f>
        <v>#REF!</v>
      </c>
      <c r="AI254" s="98" t="n">
        <v>254</v>
      </c>
    </row>
    <row r="255" customFormat="false" ht="14.25" hidden="true" customHeight="false" outlineLevel="0" collapsed="false">
      <c r="AH255" s="98" t="e">
        <f aca="true">INDIRECT("'"&amp;$AD$7&amp;"'!"&amp;"B"&amp;ROW(B255))</f>
        <v>#REF!</v>
      </c>
      <c r="AI255" s="98" t="n">
        <v>255</v>
      </c>
    </row>
    <row r="256" customFormat="false" ht="14.25" hidden="true" customHeight="false" outlineLevel="0" collapsed="false">
      <c r="AH256" s="98" t="e">
        <f aca="true">INDIRECT("'"&amp;$AD$7&amp;"'!"&amp;"B"&amp;ROW(B256))</f>
        <v>#REF!</v>
      </c>
      <c r="AI256" s="98" t="n">
        <v>256</v>
      </c>
    </row>
    <row r="257" customFormat="false" ht="14.25" hidden="true" customHeight="false" outlineLevel="0" collapsed="false">
      <c r="AH257" s="98" t="e">
        <f aca="true">INDIRECT("'"&amp;$AD$7&amp;"'!"&amp;"B"&amp;ROW(B257))</f>
        <v>#REF!</v>
      </c>
      <c r="AI257" s="98" t="n">
        <v>257</v>
      </c>
    </row>
    <row r="258" customFormat="false" ht="14.25" hidden="true" customHeight="false" outlineLevel="0" collapsed="false">
      <c r="AH258" s="98" t="e">
        <f aca="true">INDIRECT("'"&amp;$AD$7&amp;"'!"&amp;"B"&amp;ROW(B258))</f>
        <v>#REF!</v>
      </c>
      <c r="AI258" s="98" t="n">
        <v>258</v>
      </c>
    </row>
    <row r="259" customFormat="false" ht="14.25" hidden="true" customHeight="false" outlineLevel="0" collapsed="false">
      <c r="AH259" s="98" t="e">
        <f aca="true">INDIRECT("'"&amp;$AD$7&amp;"'!"&amp;"B"&amp;ROW(B259))</f>
        <v>#REF!</v>
      </c>
      <c r="AI259" s="98" t="n">
        <v>259</v>
      </c>
    </row>
    <row r="260" customFormat="false" ht="14.25" hidden="true" customHeight="false" outlineLevel="0" collapsed="false">
      <c r="AH260" s="98" t="e">
        <f aca="true">INDIRECT("'"&amp;$AD$7&amp;"'!"&amp;"B"&amp;ROW(B260))</f>
        <v>#REF!</v>
      </c>
      <c r="AI260" s="98" t="n">
        <v>260</v>
      </c>
    </row>
    <row r="261" customFormat="false" ht="14.25" hidden="true" customHeight="false" outlineLevel="0" collapsed="false">
      <c r="AH261" s="98" t="e">
        <f aca="true">INDIRECT("'"&amp;$AD$7&amp;"'!"&amp;"B"&amp;ROW(B261))</f>
        <v>#REF!</v>
      </c>
      <c r="AI261" s="98" t="n">
        <v>261</v>
      </c>
    </row>
    <row r="262" customFormat="false" ht="14.25" hidden="true" customHeight="false" outlineLevel="0" collapsed="false">
      <c r="AH262" s="98" t="e">
        <f aca="true">INDIRECT("'"&amp;$AD$7&amp;"'!"&amp;"B"&amp;ROW(B262))</f>
        <v>#REF!</v>
      </c>
      <c r="AI262" s="98" t="n">
        <v>262</v>
      </c>
    </row>
    <row r="263" customFormat="false" ht="14.25" hidden="true" customHeight="false" outlineLevel="0" collapsed="false">
      <c r="AH263" s="98" t="e">
        <f aca="true">INDIRECT("'"&amp;$AD$7&amp;"'!"&amp;"B"&amp;ROW(B263))</f>
        <v>#REF!</v>
      </c>
      <c r="AI263" s="98" t="n">
        <v>263</v>
      </c>
    </row>
    <row r="264" customFormat="false" ht="14.25" hidden="true" customHeight="false" outlineLevel="0" collapsed="false">
      <c r="AH264" s="98" t="e">
        <f aca="true">INDIRECT("'"&amp;$AD$7&amp;"'!"&amp;"B"&amp;ROW(B264))</f>
        <v>#REF!</v>
      </c>
      <c r="AI264" s="98" t="n">
        <v>264</v>
      </c>
    </row>
    <row r="265" customFormat="false" ht="14.25" hidden="true" customHeight="false" outlineLevel="0" collapsed="false">
      <c r="AH265" s="98" t="e">
        <f aca="true">INDIRECT("'"&amp;$AD$7&amp;"'!"&amp;"B"&amp;ROW(B265))</f>
        <v>#REF!</v>
      </c>
      <c r="AI265" s="98" t="n">
        <v>265</v>
      </c>
    </row>
    <row r="266" customFormat="false" ht="14.25" hidden="true" customHeight="false" outlineLevel="0" collapsed="false">
      <c r="AH266" s="98" t="e">
        <f aca="true">INDIRECT("'"&amp;$AD$7&amp;"'!"&amp;"B"&amp;ROW(B266))</f>
        <v>#REF!</v>
      </c>
      <c r="AI266" s="98" t="n">
        <v>266</v>
      </c>
    </row>
    <row r="267" customFormat="false" ht="14.25" hidden="true" customHeight="false" outlineLevel="0" collapsed="false">
      <c r="AH267" s="98" t="e">
        <f aca="true">INDIRECT("'"&amp;$AD$7&amp;"'!"&amp;"B"&amp;ROW(B267))</f>
        <v>#REF!</v>
      </c>
      <c r="AI267" s="98" t="n">
        <v>267</v>
      </c>
    </row>
    <row r="268" customFormat="false" ht="14.25" hidden="true" customHeight="false" outlineLevel="0" collapsed="false">
      <c r="AH268" s="98" t="e">
        <f aca="true">INDIRECT("'"&amp;$AD$7&amp;"'!"&amp;"B"&amp;ROW(B268))</f>
        <v>#REF!</v>
      </c>
      <c r="AI268" s="98" t="n">
        <v>268</v>
      </c>
    </row>
    <row r="269" customFormat="false" ht="14.25" hidden="true" customHeight="false" outlineLevel="0" collapsed="false">
      <c r="AH269" s="98" t="e">
        <f aca="true">INDIRECT("'"&amp;$AD$7&amp;"'!"&amp;"B"&amp;ROW(B269))</f>
        <v>#REF!</v>
      </c>
      <c r="AI269" s="98" t="n">
        <v>269</v>
      </c>
    </row>
    <row r="270" customFormat="false" ht="14.25" hidden="true" customHeight="false" outlineLevel="0" collapsed="false">
      <c r="AH270" s="98" t="e">
        <f aca="true">INDIRECT("'"&amp;$AD$7&amp;"'!"&amp;"B"&amp;ROW(B270))</f>
        <v>#REF!</v>
      </c>
      <c r="AI270" s="98" t="n">
        <v>270</v>
      </c>
    </row>
    <row r="271" customFormat="false" ht="14.25" hidden="true" customHeight="false" outlineLevel="0" collapsed="false">
      <c r="AH271" s="98" t="e">
        <f aca="true">INDIRECT("'"&amp;$AD$7&amp;"'!"&amp;"B"&amp;ROW(B271))</f>
        <v>#REF!</v>
      </c>
      <c r="AI271" s="98" t="n">
        <v>271</v>
      </c>
    </row>
    <row r="272" customFormat="false" ht="14.25" hidden="true" customHeight="false" outlineLevel="0" collapsed="false">
      <c r="AH272" s="98" t="e">
        <f aca="true">INDIRECT("'"&amp;$AD$7&amp;"'!"&amp;"B"&amp;ROW(B272))</f>
        <v>#REF!</v>
      </c>
      <c r="AI272" s="98" t="n">
        <v>272</v>
      </c>
    </row>
    <row r="273" customFormat="false" ht="14.25" hidden="true" customHeight="false" outlineLevel="0" collapsed="false">
      <c r="AH273" s="98" t="e">
        <f aca="true">INDIRECT("'"&amp;$AD$7&amp;"'!"&amp;"B"&amp;ROW(B273))</f>
        <v>#REF!</v>
      </c>
      <c r="AI273" s="98" t="n">
        <v>273</v>
      </c>
    </row>
    <row r="274" customFormat="false" ht="14.25" hidden="true" customHeight="false" outlineLevel="0" collapsed="false">
      <c r="AH274" s="98" t="e">
        <f aca="true">INDIRECT("'"&amp;$AD$7&amp;"'!"&amp;"B"&amp;ROW(B274))</f>
        <v>#REF!</v>
      </c>
      <c r="AI274" s="98" t="n">
        <v>274</v>
      </c>
    </row>
    <row r="275" customFormat="false" ht="14.25" hidden="true" customHeight="false" outlineLevel="0" collapsed="false">
      <c r="AH275" s="98" t="e">
        <f aca="true">INDIRECT("'"&amp;$AD$7&amp;"'!"&amp;"B"&amp;ROW(B275))</f>
        <v>#REF!</v>
      </c>
      <c r="AI275" s="98" t="n">
        <v>275</v>
      </c>
    </row>
    <row r="276" customFormat="false" ht="14.25" hidden="true" customHeight="false" outlineLevel="0" collapsed="false">
      <c r="AH276" s="98" t="e">
        <f aca="true">INDIRECT("'"&amp;$AD$7&amp;"'!"&amp;"B"&amp;ROW(B276))</f>
        <v>#REF!</v>
      </c>
      <c r="AI276" s="98" t="n">
        <v>276</v>
      </c>
    </row>
    <row r="277" customFormat="false" ht="14.25" hidden="true" customHeight="false" outlineLevel="0" collapsed="false">
      <c r="AH277" s="98" t="e">
        <f aca="true">INDIRECT("'"&amp;$AD$7&amp;"'!"&amp;"B"&amp;ROW(B277))</f>
        <v>#REF!</v>
      </c>
      <c r="AI277" s="98" t="n">
        <v>277</v>
      </c>
    </row>
    <row r="278" customFormat="false" ht="14.25" hidden="true" customHeight="false" outlineLevel="0" collapsed="false">
      <c r="AH278" s="98" t="e">
        <f aca="true">INDIRECT("'"&amp;$AD$7&amp;"'!"&amp;"B"&amp;ROW(B278))</f>
        <v>#REF!</v>
      </c>
      <c r="AI278" s="98" t="n">
        <v>278</v>
      </c>
    </row>
    <row r="279" customFormat="false" ht="14.25" hidden="true" customHeight="false" outlineLevel="0" collapsed="false">
      <c r="AH279" s="98" t="e">
        <f aca="true">INDIRECT("'"&amp;$AD$7&amp;"'!"&amp;"B"&amp;ROW(B279))</f>
        <v>#REF!</v>
      </c>
      <c r="AI279" s="98" t="n">
        <v>279</v>
      </c>
    </row>
    <row r="280" customFormat="false" ht="14.25" hidden="true" customHeight="false" outlineLevel="0" collapsed="false">
      <c r="AH280" s="98" t="e">
        <f aca="true">INDIRECT("'"&amp;$AD$7&amp;"'!"&amp;"B"&amp;ROW(B280))</f>
        <v>#REF!</v>
      </c>
      <c r="AI280" s="98" t="n">
        <v>280</v>
      </c>
    </row>
    <row r="281" customFormat="false" ht="14.25" hidden="true" customHeight="false" outlineLevel="0" collapsed="false">
      <c r="AH281" s="98" t="e">
        <f aca="true">INDIRECT("'"&amp;$AD$7&amp;"'!"&amp;"B"&amp;ROW(B281))</f>
        <v>#REF!</v>
      </c>
      <c r="AI281" s="98" t="n">
        <v>281</v>
      </c>
    </row>
    <row r="282" customFormat="false" ht="14.25" hidden="true" customHeight="false" outlineLevel="0" collapsed="false">
      <c r="AH282" s="98" t="e">
        <f aca="true">INDIRECT("'"&amp;$AD$7&amp;"'!"&amp;"B"&amp;ROW(B282))</f>
        <v>#REF!</v>
      </c>
      <c r="AI282" s="98" t="n">
        <v>282</v>
      </c>
    </row>
    <row r="283" customFormat="false" ht="14.25" hidden="true" customHeight="false" outlineLevel="0" collapsed="false">
      <c r="AH283" s="98" t="e">
        <f aca="true">INDIRECT("'"&amp;$AD$7&amp;"'!"&amp;"B"&amp;ROW(B283))</f>
        <v>#REF!</v>
      </c>
      <c r="AI283" s="98" t="n">
        <v>283</v>
      </c>
    </row>
    <row r="284" customFormat="false" ht="14.25" hidden="true" customHeight="false" outlineLevel="0" collapsed="false">
      <c r="AH284" s="98" t="e">
        <f aca="true">INDIRECT("'"&amp;$AD$7&amp;"'!"&amp;"B"&amp;ROW(B284))</f>
        <v>#REF!</v>
      </c>
      <c r="AI284" s="98" t="n">
        <v>284</v>
      </c>
    </row>
    <row r="285" customFormat="false" ht="14.25" hidden="true" customHeight="false" outlineLevel="0" collapsed="false">
      <c r="AH285" s="98" t="e">
        <f aca="true">INDIRECT("'"&amp;$AD$7&amp;"'!"&amp;"B"&amp;ROW(B285))</f>
        <v>#REF!</v>
      </c>
      <c r="AI285" s="98" t="n">
        <v>285</v>
      </c>
    </row>
    <row r="286" customFormat="false" ht="14.25" hidden="true" customHeight="false" outlineLevel="0" collapsed="false">
      <c r="AH286" s="98" t="e">
        <f aca="true">INDIRECT("'"&amp;$AD$7&amp;"'!"&amp;"B"&amp;ROW(B286))</f>
        <v>#REF!</v>
      </c>
      <c r="AI286" s="98" t="n">
        <v>286</v>
      </c>
    </row>
    <row r="287" customFormat="false" ht="14.25" hidden="true" customHeight="false" outlineLevel="0" collapsed="false">
      <c r="AH287" s="98" t="e">
        <f aca="true">INDIRECT("'"&amp;$AD$7&amp;"'!"&amp;"B"&amp;ROW(B287))</f>
        <v>#REF!</v>
      </c>
      <c r="AI287" s="98" t="n">
        <v>287</v>
      </c>
    </row>
    <row r="288" customFormat="false" ht="14.25" hidden="true" customHeight="false" outlineLevel="0" collapsed="false">
      <c r="AH288" s="98" t="e">
        <f aca="true">INDIRECT("'"&amp;$AD$7&amp;"'!"&amp;"B"&amp;ROW(B288))</f>
        <v>#REF!</v>
      </c>
      <c r="AI288" s="98" t="n">
        <v>288</v>
      </c>
    </row>
    <row r="289" customFormat="false" ht="14.25" hidden="true" customHeight="false" outlineLevel="0" collapsed="false">
      <c r="AH289" s="98" t="e">
        <f aca="true">INDIRECT("'"&amp;$AD$7&amp;"'!"&amp;"B"&amp;ROW(B289))</f>
        <v>#REF!</v>
      </c>
      <c r="AI289" s="98" t="n">
        <v>289</v>
      </c>
    </row>
    <row r="290" customFormat="false" ht="14.25" hidden="true" customHeight="false" outlineLevel="0" collapsed="false">
      <c r="AH290" s="98" t="e">
        <f aca="true">INDIRECT("'"&amp;$AD$7&amp;"'!"&amp;"B"&amp;ROW(B290))</f>
        <v>#REF!</v>
      </c>
      <c r="AI290" s="98" t="n">
        <v>290</v>
      </c>
    </row>
    <row r="291" customFormat="false" ht="14.25" hidden="true" customHeight="false" outlineLevel="0" collapsed="false">
      <c r="AH291" s="98" t="e">
        <f aca="true">INDIRECT("'"&amp;$AD$7&amp;"'!"&amp;"B"&amp;ROW(B291))</f>
        <v>#REF!</v>
      </c>
      <c r="AI291" s="98" t="n">
        <v>291</v>
      </c>
    </row>
    <row r="292" customFormat="false" ht="14.25" hidden="true" customHeight="false" outlineLevel="0" collapsed="false">
      <c r="AH292" s="98" t="e">
        <f aca="true">INDIRECT("'"&amp;$AD$7&amp;"'!"&amp;"B"&amp;ROW(B292))</f>
        <v>#REF!</v>
      </c>
      <c r="AI292" s="98" t="n">
        <v>292</v>
      </c>
    </row>
    <row r="293" customFormat="false" ht="14.25" hidden="true" customHeight="false" outlineLevel="0" collapsed="false">
      <c r="AH293" s="98" t="e">
        <f aca="true">INDIRECT("'"&amp;$AD$7&amp;"'!"&amp;"B"&amp;ROW(B293))</f>
        <v>#REF!</v>
      </c>
      <c r="AI293" s="98" t="n">
        <v>293</v>
      </c>
    </row>
    <row r="294" customFormat="false" ht="14.25" hidden="true" customHeight="false" outlineLevel="0" collapsed="false">
      <c r="AH294" s="98" t="e">
        <f aca="true">INDIRECT("'"&amp;$AD$7&amp;"'!"&amp;"B"&amp;ROW(B294))</f>
        <v>#REF!</v>
      </c>
      <c r="AI294" s="98" t="n">
        <v>294</v>
      </c>
    </row>
    <row r="295" customFormat="false" ht="14.25" hidden="true" customHeight="false" outlineLevel="0" collapsed="false">
      <c r="AH295" s="98" t="e">
        <f aca="true">INDIRECT("'"&amp;$AD$7&amp;"'!"&amp;"B"&amp;ROW(B295))</f>
        <v>#REF!</v>
      </c>
      <c r="AI295" s="98" t="n">
        <v>295</v>
      </c>
    </row>
    <row r="296" customFormat="false" ht="14.25" hidden="true" customHeight="false" outlineLevel="0" collapsed="false">
      <c r="AH296" s="98" t="e">
        <f aca="true">INDIRECT("'"&amp;$AD$7&amp;"'!"&amp;"B"&amp;ROW(B296))</f>
        <v>#REF!</v>
      </c>
      <c r="AI296" s="98" t="n">
        <v>296</v>
      </c>
    </row>
    <row r="297" customFormat="false" ht="14.25" hidden="true" customHeight="false" outlineLevel="0" collapsed="false">
      <c r="AH297" s="98" t="e">
        <f aca="true">INDIRECT("'"&amp;$AD$7&amp;"'!"&amp;"B"&amp;ROW(B297))</f>
        <v>#REF!</v>
      </c>
      <c r="AI297" s="98" t="n">
        <v>297</v>
      </c>
    </row>
    <row r="298" customFormat="false" ht="14.25" hidden="true" customHeight="false" outlineLevel="0" collapsed="false">
      <c r="AH298" s="98" t="e">
        <f aca="true">INDIRECT("'"&amp;$AD$7&amp;"'!"&amp;"B"&amp;ROW(B298))</f>
        <v>#REF!</v>
      </c>
      <c r="AI298" s="98" t="n">
        <v>298</v>
      </c>
    </row>
    <row r="299" customFormat="false" ht="14.25" hidden="true" customHeight="false" outlineLevel="0" collapsed="false">
      <c r="AH299" s="98" t="e">
        <f aca="true">INDIRECT("'"&amp;$AD$7&amp;"'!"&amp;"B"&amp;ROW(B299))</f>
        <v>#REF!</v>
      </c>
      <c r="AI299" s="98" t="n">
        <v>299</v>
      </c>
    </row>
    <row r="300" customFormat="false" ht="14.25" hidden="true" customHeight="false" outlineLevel="0" collapsed="false">
      <c r="AH300" s="98" t="e">
        <f aca="true">INDIRECT("'"&amp;$AD$7&amp;"'!"&amp;"B"&amp;ROW(B300))</f>
        <v>#REF!</v>
      </c>
      <c r="AI300" s="98" t="n">
        <v>300</v>
      </c>
    </row>
    <row r="301" customFormat="false" ht="14.25" hidden="true" customHeight="false" outlineLevel="0" collapsed="false">
      <c r="AH301" s="98" t="e">
        <f aca="true">INDIRECT("'"&amp;$AD$7&amp;"'!"&amp;"B"&amp;ROW(B301))</f>
        <v>#REF!</v>
      </c>
      <c r="AI301" s="98" t="n">
        <v>301</v>
      </c>
    </row>
    <row r="302" customFormat="false" ht="14.25" hidden="true" customHeight="false" outlineLevel="0" collapsed="false">
      <c r="AH302" s="98" t="e">
        <f aca="true">INDIRECT("'"&amp;$AD$7&amp;"'!"&amp;"B"&amp;ROW(B302))</f>
        <v>#REF!</v>
      </c>
      <c r="AI302" s="98" t="n">
        <v>302</v>
      </c>
    </row>
    <row r="303" customFormat="false" ht="14.25" hidden="true" customHeight="false" outlineLevel="0" collapsed="false">
      <c r="AH303" s="98" t="e">
        <f aca="true">INDIRECT("'"&amp;$AD$7&amp;"'!"&amp;"B"&amp;ROW(B303))</f>
        <v>#REF!</v>
      </c>
      <c r="AI303" s="98" t="n">
        <v>303</v>
      </c>
    </row>
    <row r="304" customFormat="false" ht="14.25" hidden="true" customHeight="false" outlineLevel="0" collapsed="false">
      <c r="AH304" s="98" t="e">
        <f aca="true">INDIRECT("'"&amp;$AD$7&amp;"'!"&amp;"B"&amp;ROW(B304))</f>
        <v>#REF!</v>
      </c>
      <c r="AI304" s="98" t="n">
        <v>304</v>
      </c>
    </row>
    <row r="305" customFormat="false" ht="14.25" hidden="true" customHeight="false" outlineLevel="0" collapsed="false">
      <c r="AH305" s="98" t="e">
        <f aca="true">INDIRECT("'"&amp;$AD$7&amp;"'!"&amp;"B"&amp;ROW(B305))</f>
        <v>#REF!</v>
      </c>
      <c r="AI305" s="98" t="n">
        <v>305</v>
      </c>
    </row>
    <row r="306" customFormat="false" ht="14.25" hidden="true" customHeight="false" outlineLevel="0" collapsed="false">
      <c r="AH306" s="98" t="e">
        <f aca="true">INDIRECT("'"&amp;$AD$7&amp;"'!"&amp;"B"&amp;ROW(B306))</f>
        <v>#REF!</v>
      </c>
      <c r="AI306" s="98" t="n">
        <v>306</v>
      </c>
    </row>
    <row r="307" customFormat="false" ht="14.25" hidden="true" customHeight="false" outlineLevel="0" collapsed="false">
      <c r="AH307" s="98" t="e">
        <f aca="true">INDIRECT("'"&amp;$AD$7&amp;"'!"&amp;"B"&amp;ROW(B307))</f>
        <v>#REF!</v>
      </c>
      <c r="AI307" s="98" t="n">
        <v>307</v>
      </c>
    </row>
    <row r="308" customFormat="false" ht="14.25" hidden="true" customHeight="false" outlineLevel="0" collapsed="false">
      <c r="AH308" s="98" t="e">
        <f aca="true">INDIRECT("'"&amp;$AD$7&amp;"'!"&amp;"B"&amp;ROW(B308))</f>
        <v>#REF!</v>
      </c>
      <c r="AI308" s="98" t="n">
        <v>308</v>
      </c>
    </row>
    <row r="309" customFormat="false" ht="14.25" hidden="true" customHeight="false" outlineLevel="0" collapsed="false">
      <c r="AH309" s="98" t="e">
        <f aca="true">INDIRECT("'"&amp;$AD$7&amp;"'!"&amp;"B"&amp;ROW(B309))</f>
        <v>#REF!</v>
      </c>
      <c r="AI309" s="98" t="n">
        <v>309</v>
      </c>
    </row>
    <row r="310" customFormat="false" ht="14.25" hidden="true" customHeight="false" outlineLevel="0" collapsed="false">
      <c r="AH310" s="98" t="e">
        <f aca="true">INDIRECT("'"&amp;$AD$7&amp;"'!"&amp;"B"&amp;ROW(B310))</f>
        <v>#REF!</v>
      </c>
      <c r="AI310" s="98" t="n">
        <v>310</v>
      </c>
    </row>
    <row r="311" customFormat="false" ht="14.25" hidden="true" customHeight="false" outlineLevel="0" collapsed="false">
      <c r="AH311" s="98" t="e">
        <f aca="true">INDIRECT("'"&amp;$AD$7&amp;"'!"&amp;"B"&amp;ROW(B311))</f>
        <v>#REF!</v>
      </c>
      <c r="AI311" s="98" t="n">
        <v>311</v>
      </c>
    </row>
    <row r="312" customFormat="false" ht="14.25" hidden="true" customHeight="false" outlineLevel="0" collapsed="false">
      <c r="AH312" s="98" t="e">
        <f aca="true">INDIRECT("'"&amp;$AD$7&amp;"'!"&amp;"B"&amp;ROW(B312))</f>
        <v>#REF!</v>
      </c>
      <c r="AI312" s="98" t="n">
        <v>312</v>
      </c>
    </row>
    <row r="313" customFormat="false" ht="14.25" hidden="true" customHeight="false" outlineLevel="0" collapsed="false">
      <c r="AH313" s="98" t="e">
        <f aca="true">INDIRECT("'"&amp;$AD$7&amp;"'!"&amp;"B"&amp;ROW(B313))</f>
        <v>#REF!</v>
      </c>
      <c r="AI313" s="98" t="n">
        <v>313</v>
      </c>
    </row>
    <row r="314" customFormat="false" ht="14.25" hidden="true" customHeight="false" outlineLevel="0" collapsed="false">
      <c r="AH314" s="98" t="e">
        <f aca="true">INDIRECT("'"&amp;$AD$7&amp;"'!"&amp;"B"&amp;ROW(B314))</f>
        <v>#REF!</v>
      </c>
      <c r="AI314" s="98" t="n">
        <v>314</v>
      </c>
    </row>
    <row r="315" customFormat="false" ht="14.25" hidden="true" customHeight="false" outlineLevel="0" collapsed="false">
      <c r="AH315" s="98" t="e">
        <f aca="true">INDIRECT("'"&amp;$AD$7&amp;"'!"&amp;"B"&amp;ROW(B315))</f>
        <v>#REF!</v>
      </c>
      <c r="AI315" s="98" t="n">
        <v>315</v>
      </c>
    </row>
    <row r="316" customFormat="false" ht="14.25" hidden="true" customHeight="false" outlineLevel="0" collapsed="false">
      <c r="AH316" s="98" t="e">
        <f aca="true">INDIRECT("'"&amp;$AD$7&amp;"'!"&amp;"B"&amp;ROW(B316))</f>
        <v>#REF!</v>
      </c>
      <c r="AI316" s="98" t="n">
        <v>316</v>
      </c>
    </row>
    <row r="317" customFormat="false" ht="14.25" hidden="true" customHeight="false" outlineLevel="0" collapsed="false">
      <c r="AH317" s="98" t="e">
        <f aca="true">INDIRECT("'"&amp;$AD$7&amp;"'!"&amp;"B"&amp;ROW(B317))</f>
        <v>#REF!</v>
      </c>
      <c r="AI317" s="98" t="n">
        <v>317</v>
      </c>
    </row>
    <row r="318" customFormat="false" ht="14.25" hidden="true" customHeight="false" outlineLevel="0" collapsed="false">
      <c r="AH318" s="98" t="e">
        <f aca="true">INDIRECT("'"&amp;$AD$7&amp;"'!"&amp;"B"&amp;ROW(B318))</f>
        <v>#REF!</v>
      </c>
      <c r="AI318" s="98" t="n">
        <v>318</v>
      </c>
    </row>
    <row r="319" customFormat="false" ht="14.25" hidden="true" customHeight="false" outlineLevel="0" collapsed="false">
      <c r="AH319" s="98" t="e">
        <f aca="true">INDIRECT("'"&amp;$AD$7&amp;"'!"&amp;"B"&amp;ROW(B319))</f>
        <v>#REF!</v>
      </c>
      <c r="AI319" s="98" t="n">
        <v>319</v>
      </c>
    </row>
    <row r="320" customFormat="false" ht="14.25" hidden="true" customHeight="false" outlineLevel="0" collapsed="false">
      <c r="AH320" s="98" t="e">
        <f aca="true">INDIRECT("'"&amp;$AD$7&amp;"'!"&amp;"B"&amp;ROW(B320))</f>
        <v>#REF!</v>
      </c>
      <c r="AI320" s="98" t="n">
        <v>320</v>
      </c>
    </row>
    <row r="321" customFormat="false" ht="14.25" hidden="true" customHeight="false" outlineLevel="0" collapsed="false">
      <c r="AH321" s="98" t="e">
        <f aca="true">INDIRECT("'"&amp;$AD$7&amp;"'!"&amp;"B"&amp;ROW(B321))</f>
        <v>#REF!</v>
      </c>
      <c r="AI321" s="98" t="n">
        <v>321</v>
      </c>
    </row>
    <row r="322" customFormat="false" ht="14.25" hidden="true" customHeight="false" outlineLevel="0" collapsed="false">
      <c r="AH322" s="98" t="e">
        <f aca="true">INDIRECT("'"&amp;$AD$7&amp;"'!"&amp;"B"&amp;ROW(B322))</f>
        <v>#REF!</v>
      </c>
      <c r="AI322" s="98" t="n">
        <v>322</v>
      </c>
    </row>
    <row r="323" customFormat="false" ht="14.25" hidden="true" customHeight="false" outlineLevel="0" collapsed="false">
      <c r="AH323" s="98" t="e">
        <f aca="true">INDIRECT("'"&amp;$AD$7&amp;"'!"&amp;"B"&amp;ROW(B323))</f>
        <v>#REF!</v>
      </c>
      <c r="AI323" s="98" t="n">
        <v>323</v>
      </c>
    </row>
    <row r="324" customFormat="false" ht="14.25" hidden="true" customHeight="false" outlineLevel="0" collapsed="false">
      <c r="AH324" s="98" t="e">
        <f aca="true">INDIRECT("'"&amp;$AD$7&amp;"'!"&amp;"B"&amp;ROW(B324))</f>
        <v>#REF!</v>
      </c>
      <c r="AI324" s="98" t="n">
        <v>324</v>
      </c>
    </row>
    <row r="325" customFormat="false" ht="14.25" hidden="true" customHeight="false" outlineLevel="0" collapsed="false">
      <c r="AH325" s="98" t="e">
        <f aca="true">INDIRECT("'"&amp;$AD$7&amp;"'!"&amp;"B"&amp;ROW(B325))</f>
        <v>#REF!</v>
      </c>
      <c r="AI325" s="98" t="n">
        <v>325</v>
      </c>
    </row>
    <row r="326" customFormat="false" ht="14.25" hidden="true" customHeight="false" outlineLevel="0" collapsed="false">
      <c r="AH326" s="98" t="e">
        <f aca="true">INDIRECT("'"&amp;$AD$7&amp;"'!"&amp;"B"&amp;ROW(B326))</f>
        <v>#REF!</v>
      </c>
      <c r="AI326" s="98" t="n">
        <v>326</v>
      </c>
    </row>
    <row r="327" customFormat="false" ht="14.25" hidden="true" customHeight="false" outlineLevel="0" collapsed="false">
      <c r="AH327" s="98" t="e">
        <f aca="true">INDIRECT("'"&amp;$AD$7&amp;"'!"&amp;"B"&amp;ROW(B327))</f>
        <v>#REF!</v>
      </c>
      <c r="AI327" s="98" t="n">
        <v>327</v>
      </c>
    </row>
    <row r="328" customFormat="false" ht="14.25" hidden="true" customHeight="false" outlineLevel="0" collapsed="false">
      <c r="AH328" s="98" t="e">
        <f aca="true">INDIRECT("'"&amp;$AD$7&amp;"'!"&amp;"B"&amp;ROW(B328))</f>
        <v>#REF!</v>
      </c>
      <c r="AI328" s="98" t="n">
        <v>328</v>
      </c>
    </row>
    <row r="329" customFormat="false" ht="14.25" hidden="true" customHeight="false" outlineLevel="0" collapsed="false">
      <c r="AH329" s="98" t="e">
        <f aca="true">INDIRECT("'"&amp;$AD$7&amp;"'!"&amp;"B"&amp;ROW(B329))</f>
        <v>#REF!</v>
      </c>
      <c r="AI329" s="98" t="n">
        <v>329</v>
      </c>
    </row>
    <row r="330" customFormat="false" ht="14.25" hidden="true" customHeight="false" outlineLevel="0" collapsed="false">
      <c r="AH330" s="98" t="e">
        <f aca="true">INDIRECT("'"&amp;$AD$7&amp;"'!"&amp;"B"&amp;ROW(B330))</f>
        <v>#REF!</v>
      </c>
      <c r="AI330" s="98" t="n">
        <v>330</v>
      </c>
    </row>
    <row r="331" customFormat="false" ht="14.25" hidden="true" customHeight="false" outlineLevel="0" collapsed="false">
      <c r="AH331" s="98" t="e">
        <f aca="true">INDIRECT("'"&amp;$AD$7&amp;"'!"&amp;"B"&amp;ROW(B331))</f>
        <v>#REF!</v>
      </c>
      <c r="AI331" s="98" t="n">
        <v>331</v>
      </c>
    </row>
    <row r="332" customFormat="false" ht="14.25" hidden="true" customHeight="false" outlineLevel="0" collapsed="false">
      <c r="AH332" s="98" t="e">
        <f aca="true">INDIRECT("'"&amp;$AD$7&amp;"'!"&amp;"B"&amp;ROW(B332))</f>
        <v>#REF!</v>
      </c>
      <c r="AI332" s="98" t="n">
        <v>332</v>
      </c>
    </row>
    <row r="333" customFormat="false" ht="14.25" hidden="true" customHeight="false" outlineLevel="0" collapsed="false">
      <c r="AH333" s="98" t="e">
        <f aca="true">INDIRECT("'"&amp;$AD$7&amp;"'!"&amp;"B"&amp;ROW(B333))</f>
        <v>#REF!</v>
      </c>
      <c r="AI333" s="98" t="n">
        <v>333</v>
      </c>
    </row>
    <row r="334" customFormat="false" ht="14.25" hidden="true" customHeight="false" outlineLevel="0" collapsed="false">
      <c r="AH334" s="98" t="e">
        <f aca="true">INDIRECT("'"&amp;$AD$7&amp;"'!"&amp;"B"&amp;ROW(B334))</f>
        <v>#REF!</v>
      </c>
      <c r="AI334" s="98" t="n">
        <v>334</v>
      </c>
    </row>
    <row r="335" customFormat="false" ht="14.25" hidden="true" customHeight="false" outlineLevel="0" collapsed="false">
      <c r="AH335" s="98" t="e">
        <f aca="true">INDIRECT("'"&amp;$AD$7&amp;"'!"&amp;"B"&amp;ROW(B335))</f>
        <v>#REF!</v>
      </c>
      <c r="AI335" s="98" t="n">
        <v>335</v>
      </c>
    </row>
    <row r="336" customFormat="false" ht="14.25" hidden="true" customHeight="false" outlineLevel="0" collapsed="false">
      <c r="AH336" s="98" t="e">
        <f aca="true">INDIRECT("'"&amp;$AD$7&amp;"'!"&amp;"B"&amp;ROW(B336))</f>
        <v>#REF!</v>
      </c>
      <c r="AI336" s="98" t="n">
        <v>336</v>
      </c>
    </row>
    <row r="337" customFormat="false" ht="14.25" hidden="true" customHeight="false" outlineLevel="0" collapsed="false">
      <c r="AH337" s="98" t="e">
        <f aca="true">INDIRECT("'"&amp;$AD$7&amp;"'!"&amp;"B"&amp;ROW(B337))</f>
        <v>#REF!</v>
      </c>
      <c r="AI337" s="98" t="n">
        <v>337</v>
      </c>
    </row>
    <row r="338" customFormat="false" ht="14.25" hidden="true" customHeight="false" outlineLevel="0" collapsed="false">
      <c r="AH338" s="98" t="e">
        <f aca="true">INDIRECT("'"&amp;$AD$7&amp;"'!"&amp;"B"&amp;ROW(B338))</f>
        <v>#REF!</v>
      </c>
      <c r="AI338" s="98" t="n">
        <v>338</v>
      </c>
    </row>
    <row r="339" customFormat="false" ht="14.25" hidden="true" customHeight="false" outlineLevel="0" collapsed="false">
      <c r="AH339" s="98" t="e">
        <f aca="true">INDIRECT("'"&amp;$AD$7&amp;"'!"&amp;"B"&amp;ROW(B339))</f>
        <v>#REF!</v>
      </c>
      <c r="AI339" s="98" t="n">
        <v>339</v>
      </c>
    </row>
    <row r="340" customFormat="false" ht="14.25" hidden="true" customHeight="false" outlineLevel="0" collapsed="false">
      <c r="AH340" s="98" t="e">
        <f aca="true">INDIRECT("'"&amp;$AD$7&amp;"'!"&amp;"B"&amp;ROW(B340))</f>
        <v>#REF!</v>
      </c>
      <c r="AI340" s="98" t="n">
        <v>340</v>
      </c>
    </row>
    <row r="341" customFormat="false" ht="14.25" hidden="true" customHeight="false" outlineLevel="0" collapsed="false">
      <c r="AH341" s="98" t="e">
        <f aca="true">INDIRECT("'"&amp;$AD$7&amp;"'!"&amp;"B"&amp;ROW(B341))</f>
        <v>#REF!</v>
      </c>
      <c r="AI341" s="98" t="n">
        <v>341</v>
      </c>
    </row>
    <row r="342" customFormat="false" ht="14.25" hidden="true" customHeight="false" outlineLevel="0" collapsed="false">
      <c r="AH342" s="98" t="e">
        <f aca="true">INDIRECT("'"&amp;$AD$7&amp;"'!"&amp;"B"&amp;ROW(B342))</f>
        <v>#REF!</v>
      </c>
      <c r="AI342" s="98" t="n">
        <v>342</v>
      </c>
    </row>
    <row r="343" customFormat="false" ht="14.25" hidden="true" customHeight="false" outlineLevel="0" collapsed="false">
      <c r="AH343" s="98" t="e">
        <f aca="true">INDIRECT("'"&amp;$AD$7&amp;"'!"&amp;"B"&amp;ROW(B343))</f>
        <v>#REF!</v>
      </c>
      <c r="AI343" s="98" t="n">
        <v>343</v>
      </c>
    </row>
    <row r="344" customFormat="false" ht="14.25" hidden="true" customHeight="false" outlineLevel="0" collapsed="false">
      <c r="AH344" s="98" t="e">
        <f aca="true">INDIRECT("'"&amp;$AD$7&amp;"'!"&amp;"B"&amp;ROW(B344))</f>
        <v>#REF!</v>
      </c>
      <c r="AI344" s="98" t="n">
        <v>344</v>
      </c>
    </row>
    <row r="345" customFormat="false" ht="14.25" hidden="true" customHeight="false" outlineLevel="0" collapsed="false">
      <c r="AH345" s="98" t="e">
        <f aca="true">INDIRECT("'"&amp;$AD$7&amp;"'!"&amp;"B"&amp;ROW(B345))</f>
        <v>#REF!</v>
      </c>
      <c r="AI345" s="98" t="n">
        <v>345</v>
      </c>
    </row>
    <row r="346" customFormat="false" ht="14.25" hidden="true" customHeight="false" outlineLevel="0" collapsed="false">
      <c r="AH346" s="98" t="e">
        <f aca="true">INDIRECT("'"&amp;$AD$7&amp;"'!"&amp;"B"&amp;ROW(B346))</f>
        <v>#REF!</v>
      </c>
      <c r="AI346" s="98" t="n">
        <v>346</v>
      </c>
    </row>
    <row r="347" customFormat="false" ht="14.25" hidden="true" customHeight="false" outlineLevel="0" collapsed="false">
      <c r="AH347" s="98" t="e">
        <f aca="true">INDIRECT("'"&amp;$AD$7&amp;"'!"&amp;"B"&amp;ROW(B347))</f>
        <v>#REF!</v>
      </c>
      <c r="AI347" s="98" t="n">
        <v>347</v>
      </c>
    </row>
    <row r="348" customFormat="false" ht="14.25" hidden="true" customHeight="false" outlineLevel="0" collapsed="false">
      <c r="AH348" s="98" t="e">
        <f aca="true">INDIRECT("'"&amp;$AD$7&amp;"'!"&amp;"B"&amp;ROW(B348))</f>
        <v>#REF!</v>
      </c>
      <c r="AI348" s="98" t="n">
        <v>348</v>
      </c>
    </row>
    <row r="349" customFormat="false" ht="14.25" hidden="true" customHeight="false" outlineLevel="0" collapsed="false">
      <c r="AH349" s="98" t="e">
        <f aca="true">INDIRECT("'"&amp;$AD$7&amp;"'!"&amp;"B"&amp;ROW(B349))</f>
        <v>#REF!</v>
      </c>
      <c r="AI349" s="98" t="n">
        <v>349</v>
      </c>
    </row>
    <row r="350" customFormat="false" ht="14.25" hidden="true" customHeight="false" outlineLevel="0" collapsed="false">
      <c r="AH350" s="98" t="e">
        <f aca="true">INDIRECT("'"&amp;$AD$7&amp;"'!"&amp;"B"&amp;ROW(B350))</f>
        <v>#REF!</v>
      </c>
      <c r="AI350" s="98" t="n">
        <v>350</v>
      </c>
    </row>
    <row r="351" customFormat="false" ht="14.25" hidden="true" customHeight="false" outlineLevel="0" collapsed="false">
      <c r="AH351" s="98" t="e">
        <f aca="true">INDIRECT("'"&amp;$AD$7&amp;"'!"&amp;"B"&amp;ROW(B351))</f>
        <v>#REF!</v>
      </c>
      <c r="AI351" s="98" t="n">
        <v>351</v>
      </c>
    </row>
    <row r="352" customFormat="false" ht="14.25" hidden="true" customHeight="false" outlineLevel="0" collapsed="false">
      <c r="AH352" s="98" t="e">
        <f aca="true">INDIRECT("'"&amp;$AD$7&amp;"'!"&amp;"B"&amp;ROW(B352))</f>
        <v>#REF!</v>
      </c>
      <c r="AI352" s="98" t="n">
        <v>352</v>
      </c>
    </row>
    <row r="353" customFormat="false" ht="14.25" hidden="true" customHeight="false" outlineLevel="0" collapsed="false">
      <c r="AH353" s="98" t="e">
        <f aca="true">INDIRECT("'"&amp;$AD$7&amp;"'!"&amp;"B"&amp;ROW(B353))</f>
        <v>#REF!</v>
      </c>
      <c r="AI353" s="98" t="n">
        <v>353</v>
      </c>
    </row>
    <row r="354" customFormat="false" ht="14.25" hidden="true" customHeight="false" outlineLevel="0" collapsed="false">
      <c r="AH354" s="98" t="e">
        <f aca="true">INDIRECT("'"&amp;$AD$7&amp;"'!"&amp;"B"&amp;ROW(B354))</f>
        <v>#REF!</v>
      </c>
      <c r="AI354" s="98" t="n">
        <v>354</v>
      </c>
    </row>
    <row r="355" customFormat="false" ht="14.25" hidden="true" customHeight="false" outlineLevel="0" collapsed="false">
      <c r="AH355" s="98" t="e">
        <f aca="true">INDIRECT("'"&amp;$AD$7&amp;"'!"&amp;"B"&amp;ROW(B355))</f>
        <v>#REF!</v>
      </c>
      <c r="AI355" s="98" t="n">
        <v>355</v>
      </c>
    </row>
    <row r="356" customFormat="false" ht="14.25" hidden="true" customHeight="false" outlineLevel="0" collapsed="false">
      <c r="AH356" s="98" t="e">
        <f aca="true">INDIRECT("'"&amp;$AD$7&amp;"'!"&amp;"B"&amp;ROW(B356))</f>
        <v>#REF!</v>
      </c>
      <c r="AI356" s="98" t="n">
        <v>356</v>
      </c>
    </row>
    <row r="357" customFormat="false" ht="14.25" hidden="true" customHeight="false" outlineLevel="0" collapsed="false">
      <c r="AH357" s="98" t="e">
        <f aca="true">INDIRECT("'"&amp;$AD$7&amp;"'!"&amp;"B"&amp;ROW(B357))</f>
        <v>#REF!</v>
      </c>
      <c r="AI357" s="98" t="n">
        <v>357</v>
      </c>
    </row>
    <row r="358" customFormat="false" ht="14.25" hidden="true" customHeight="false" outlineLevel="0" collapsed="false">
      <c r="AH358" s="98" t="e">
        <f aca="true">INDIRECT("'"&amp;$AD$7&amp;"'!"&amp;"B"&amp;ROW(B358))</f>
        <v>#REF!</v>
      </c>
      <c r="AI358" s="98" t="n">
        <v>358</v>
      </c>
    </row>
    <row r="359" customFormat="false" ht="14.25" hidden="true" customHeight="false" outlineLevel="0" collapsed="false">
      <c r="AH359" s="98" t="e">
        <f aca="true">INDIRECT("'"&amp;$AD$7&amp;"'!"&amp;"B"&amp;ROW(B359))</f>
        <v>#REF!</v>
      </c>
      <c r="AI359" s="98" t="n">
        <v>359</v>
      </c>
    </row>
    <row r="360" customFormat="false" ht="14.25" hidden="true" customHeight="false" outlineLevel="0" collapsed="false">
      <c r="AH360" s="98" t="e">
        <f aca="true">INDIRECT("'"&amp;$AD$7&amp;"'!"&amp;"B"&amp;ROW(B360))</f>
        <v>#REF!</v>
      </c>
      <c r="AI360" s="98" t="n">
        <v>360</v>
      </c>
    </row>
    <row r="361" customFormat="false" ht="14.25" hidden="true" customHeight="false" outlineLevel="0" collapsed="false">
      <c r="AH361" s="98" t="e">
        <f aca="true">INDIRECT("'"&amp;$AD$7&amp;"'!"&amp;"B"&amp;ROW(B361))</f>
        <v>#REF!</v>
      </c>
      <c r="AI361" s="98" t="n">
        <v>361</v>
      </c>
    </row>
    <row r="362" customFormat="false" ht="14.25" hidden="true" customHeight="false" outlineLevel="0" collapsed="false">
      <c r="AH362" s="98" t="e">
        <f aca="true">INDIRECT("'"&amp;$AD$7&amp;"'!"&amp;"B"&amp;ROW(B362))</f>
        <v>#REF!</v>
      </c>
      <c r="AI362" s="98" t="n">
        <v>362</v>
      </c>
    </row>
    <row r="363" customFormat="false" ht="14.25" hidden="true" customHeight="false" outlineLevel="0" collapsed="false">
      <c r="AH363" s="98" t="e">
        <f aca="true">INDIRECT("'"&amp;$AD$7&amp;"'!"&amp;"B"&amp;ROW(B363))</f>
        <v>#REF!</v>
      </c>
      <c r="AI363" s="98" t="n">
        <v>363</v>
      </c>
    </row>
    <row r="364" customFormat="false" ht="14.25" hidden="true" customHeight="false" outlineLevel="0" collapsed="false">
      <c r="AH364" s="98" t="e">
        <f aca="true">INDIRECT("'"&amp;$AD$7&amp;"'!"&amp;"B"&amp;ROW(B364))</f>
        <v>#REF!</v>
      </c>
      <c r="AI364" s="98" t="n">
        <v>364</v>
      </c>
    </row>
    <row r="365" customFormat="false" ht="14.25" hidden="true" customHeight="false" outlineLevel="0" collapsed="false">
      <c r="AH365" s="98" t="e">
        <f aca="true">INDIRECT("'"&amp;$AD$7&amp;"'!"&amp;"B"&amp;ROW(B365))</f>
        <v>#REF!</v>
      </c>
      <c r="AI365" s="98" t="n">
        <v>365</v>
      </c>
    </row>
    <row r="366" customFormat="false" ht="14.25" hidden="true" customHeight="false" outlineLevel="0" collapsed="false">
      <c r="AH366" s="98" t="e">
        <f aca="true">INDIRECT("'"&amp;$AD$7&amp;"'!"&amp;"B"&amp;ROW(B366))</f>
        <v>#REF!</v>
      </c>
      <c r="AI366" s="98" t="n">
        <v>366</v>
      </c>
    </row>
    <row r="367" customFormat="false" ht="14.25" hidden="true" customHeight="false" outlineLevel="0" collapsed="false">
      <c r="AH367" s="98" t="e">
        <f aca="true">INDIRECT("'"&amp;$AD$7&amp;"'!"&amp;"B"&amp;ROW(B367))</f>
        <v>#REF!</v>
      </c>
      <c r="AI367" s="98" t="n">
        <v>367</v>
      </c>
    </row>
    <row r="368" customFormat="false" ht="14.25" hidden="true" customHeight="false" outlineLevel="0" collapsed="false">
      <c r="AH368" s="98" t="e">
        <f aca="true">INDIRECT("'"&amp;$AD$7&amp;"'!"&amp;"B"&amp;ROW(B368))</f>
        <v>#REF!</v>
      </c>
      <c r="AI368" s="98" t="n">
        <v>368</v>
      </c>
    </row>
    <row r="369" customFormat="false" ht="14.25" hidden="true" customHeight="false" outlineLevel="0" collapsed="false">
      <c r="AH369" s="98" t="e">
        <f aca="true">INDIRECT("'"&amp;$AD$7&amp;"'!"&amp;"B"&amp;ROW(B369))</f>
        <v>#REF!</v>
      </c>
      <c r="AI369" s="98" t="n">
        <v>369</v>
      </c>
    </row>
    <row r="370" customFormat="false" ht="14.25" hidden="true" customHeight="false" outlineLevel="0" collapsed="false">
      <c r="AH370" s="98" t="e">
        <f aca="true">INDIRECT("'"&amp;$AD$7&amp;"'!"&amp;"B"&amp;ROW(B370))</f>
        <v>#REF!</v>
      </c>
      <c r="AI370" s="98" t="n">
        <v>370</v>
      </c>
    </row>
    <row r="371" customFormat="false" ht="14.25" hidden="true" customHeight="false" outlineLevel="0" collapsed="false">
      <c r="AH371" s="98" t="e">
        <f aca="true">INDIRECT("'"&amp;$AD$7&amp;"'!"&amp;"B"&amp;ROW(B371))</f>
        <v>#REF!</v>
      </c>
      <c r="AI371" s="98" t="n">
        <v>371</v>
      </c>
    </row>
    <row r="372" customFormat="false" ht="14.25" hidden="true" customHeight="false" outlineLevel="0" collapsed="false">
      <c r="AH372" s="98" t="e">
        <f aca="true">INDIRECT("'"&amp;$AD$7&amp;"'!"&amp;"B"&amp;ROW(B372))</f>
        <v>#REF!</v>
      </c>
      <c r="AI372" s="98" t="n">
        <v>372</v>
      </c>
    </row>
    <row r="373" customFormat="false" ht="14.25" hidden="true" customHeight="false" outlineLevel="0" collapsed="false">
      <c r="AH373" s="98" t="e">
        <f aca="true">INDIRECT("'"&amp;$AD$7&amp;"'!"&amp;"B"&amp;ROW(B373))</f>
        <v>#REF!</v>
      </c>
      <c r="AI373" s="98" t="n">
        <v>373</v>
      </c>
    </row>
    <row r="374" customFormat="false" ht="14.25" hidden="true" customHeight="false" outlineLevel="0" collapsed="false">
      <c r="AH374" s="98" t="e">
        <f aca="true">INDIRECT("'"&amp;$AD$7&amp;"'!"&amp;"B"&amp;ROW(B374))</f>
        <v>#REF!</v>
      </c>
      <c r="AI374" s="98" t="n">
        <v>374</v>
      </c>
    </row>
    <row r="375" customFormat="false" ht="14.25" hidden="true" customHeight="false" outlineLevel="0" collapsed="false">
      <c r="AH375" s="98" t="e">
        <f aca="true">INDIRECT("'"&amp;$AD$7&amp;"'!"&amp;"B"&amp;ROW(B375))</f>
        <v>#REF!</v>
      </c>
      <c r="AI375" s="98" t="n">
        <v>375</v>
      </c>
    </row>
    <row r="376" customFormat="false" ht="14.25" hidden="true" customHeight="false" outlineLevel="0" collapsed="false">
      <c r="AH376" s="98" t="e">
        <f aca="true">INDIRECT("'"&amp;$AD$7&amp;"'!"&amp;"B"&amp;ROW(B376))</f>
        <v>#REF!</v>
      </c>
      <c r="AI376" s="98" t="n">
        <v>376</v>
      </c>
    </row>
    <row r="377" customFormat="false" ht="14.25" hidden="true" customHeight="false" outlineLevel="0" collapsed="false">
      <c r="AH377" s="98" t="e">
        <f aca="true">INDIRECT("'"&amp;$AD$7&amp;"'!"&amp;"B"&amp;ROW(B377))</f>
        <v>#REF!</v>
      </c>
      <c r="AI377" s="98" t="n">
        <v>377</v>
      </c>
    </row>
    <row r="378" customFormat="false" ht="14.25" hidden="true" customHeight="false" outlineLevel="0" collapsed="false">
      <c r="AH378" s="98" t="e">
        <f aca="true">INDIRECT("'"&amp;$AD$7&amp;"'!"&amp;"B"&amp;ROW(B378))</f>
        <v>#REF!</v>
      </c>
      <c r="AI378" s="98" t="n">
        <v>378</v>
      </c>
    </row>
    <row r="379" customFormat="false" ht="14.25" hidden="true" customHeight="false" outlineLevel="0" collapsed="false">
      <c r="AH379" s="98" t="e">
        <f aca="true">INDIRECT("'"&amp;$AD$7&amp;"'!"&amp;"B"&amp;ROW(B379))</f>
        <v>#REF!</v>
      </c>
      <c r="AI379" s="98" t="n">
        <v>379</v>
      </c>
    </row>
    <row r="380" customFormat="false" ht="14.25" hidden="true" customHeight="false" outlineLevel="0" collapsed="false">
      <c r="AH380" s="98" t="e">
        <f aca="true">INDIRECT("'"&amp;$AD$7&amp;"'!"&amp;"B"&amp;ROW(B380))</f>
        <v>#REF!</v>
      </c>
      <c r="AI380" s="98" t="n">
        <v>380</v>
      </c>
    </row>
    <row r="381" customFormat="false" ht="14.25" hidden="true" customHeight="false" outlineLevel="0" collapsed="false">
      <c r="AH381" s="98" t="e">
        <f aca="true">INDIRECT("'"&amp;$AD$7&amp;"'!"&amp;"B"&amp;ROW(B381))</f>
        <v>#REF!</v>
      </c>
      <c r="AI381" s="98" t="n">
        <v>381</v>
      </c>
    </row>
    <row r="382" customFormat="false" ht="14.25" hidden="true" customHeight="false" outlineLevel="0" collapsed="false">
      <c r="AH382" s="98" t="e">
        <f aca="true">INDIRECT("'"&amp;$AD$7&amp;"'!"&amp;"B"&amp;ROW(B382))</f>
        <v>#REF!</v>
      </c>
      <c r="AI382" s="98" t="n">
        <v>382</v>
      </c>
    </row>
    <row r="383" customFormat="false" ht="14.25" hidden="true" customHeight="false" outlineLevel="0" collapsed="false">
      <c r="AH383" s="98" t="e">
        <f aca="true">INDIRECT("'"&amp;$AD$7&amp;"'!"&amp;"B"&amp;ROW(B383))</f>
        <v>#REF!</v>
      </c>
      <c r="AI383" s="98" t="n">
        <v>383</v>
      </c>
    </row>
    <row r="384" customFormat="false" ht="14.25" hidden="true" customHeight="false" outlineLevel="0" collapsed="false">
      <c r="AH384" s="98" t="e">
        <f aca="true">INDIRECT("'"&amp;$AD$7&amp;"'!"&amp;"B"&amp;ROW(B384))</f>
        <v>#REF!</v>
      </c>
      <c r="AI384" s="98" t="n">
        <v>384</v>
      </c>
    </row>
    <row r="385" customFormat="false" ht="14.25" hidden="true" customHeight="false" outlineLevel="0" collapsed="false">
      <c r="AH385" s="98" t="e">
        <f aca="true">INDIRECT("'"&amp;$AD$7&amp;"'!"&amp;"B"&amp;ROW(B385))</f>
        <v>#REF!</v>
      </c>
      <c r="AI385" s="98" t="n">
        <v>385</v>
      </c>
    </row>
    <row r="386" customFormat="false" ht="14.25" hidden="true" customHeight="false" outlineLevel="0" collapsed="false">
      <c r="AH386" s="98" t="e">
        <f aca="true">INDIRECT("'"&amp;$AD$7&amp;"'!"&amp;"B"&amp;ROW(B386))</f>
        <v>#REF!</v>
      </c>
      <c r="AI386" s="98" t="n">
        <v>386</v>
      </c>
    </row>
    <row r="387" customFormat="false" ht="14.25" hidden="true" customHeight="false" outlineLevel="0" collapsed="false">
      <c r="AH387" s="98" t="e">
        <f aca="true">INDIRECT("'"&amp;$AD$7&amp;"'!"&amp;"B"&amp;ROW(B387))</f>
        <v>#REF!</v>
      </c>
      <c r="AI387" s="98" t="n">
        <v>387</v>
      </c>
    </row>
    <row r="388" customFormat="false" ht="14.25" hidden="true" customHeight="false" outlineLevel="0" collapsed="false">
      <c r="AH388" s="98" t="e">
        <f aca="true">INDIRECT("'"&amp;$AD$7&amp;"'!"&amp;"B"&amp;ROW(B388))</f>
        <v>#REF!</v>
      </c>
      <c r="AI388" s="98" t="n">
        <v>388</v>
      </c>
    </row>
    <row r="389" customFormat="false" ht="14.25" hidden="true" customHeight="false" outlineLevel="0" collapsed="false">
      <c r="AH389" s="98" t="e">
        <f aca="true">INDIRECT("'"&amp;$AD$7&amp;"'!"&amp;"B"&amp;ROW(B389))</f>
        <v>#REF!</v>
      </c>
      <c r="AI389" s="98" t="n">
        <v>389</v>
      </c>
    </row>
    <row r="390" customFormat="false" ht="14.25" hidden="true" customHeight="false" outlineLevel="0" collapsed="false">
      <c r="AH390" s="98" t="e">
        <f aca="true">INDIRECT("'"&amp;$AD$7&amp;"'!"&amp;"B"&amp;ROW(B390))</f>
        <v>#REF!</v>
      </c>
      <c r="AI390" s="98" t="n">
        <v>390</v>
      </c>
    </row>
    <row r="391" customFormat="false" ht="14.25" hidden="true" customHeight="false" outlineLevel="0" collapsed="false">
      <c r="AH391" s="98" t="e">
        <f aca="true">INDIRECT("'"&amp;$AD$7&amp;"'!"&amp;"B"&amp;ROW(B391))</f>
        <v>#REF!</v>
      </c>
      <c r="AI391" s="98" t="n">
        <v>391</v>
      </c>
    </row>
    <row r="392" customFormat="false" ht="14.25" hidden="true" customHeight="false" outlineLevel="0" collapsed="false">
      <c r="AH392" s="98" t="e">
        <f aca="true">INDIRECT("'"&amp;$AD$7&amp;"'!"&amp;"B"&amp;ROW(B392))</f>
        <v>#REF!</v>
      </c>
      <c r="AI392" s="98" t="n">
        <v>392</v>
      </c>
    </row>
    <row r="393" customFormat="false" ht="14.25" hidden="true" customHeight="false" outlineLevel="0" collapsed="false">
      <c r="AH393" s="98" t="e">
        <f aca="true">INDIRECT("'"&amp;$AD$7&amp;"'!"&amp;"B"&amp;ROW(B393))</f>
        <v>#REF!</v>
      </c>
      <c r="AI393" s="98" t="n">
        <v>393</v>
      </c>
    </row>
    <row r="394" customFormat="false" ht="14.25" hidden="true" customHeight="false" outlineLevel="0" collapsed="false">
      <c r="AH394" s="98" t="e">
        <f aca="true">INDIRECT("'"&amp;$AD$7&amp;"'!"&amp;"B"&amp;ROW(B394))</f>
        <v>#REF!</v>
      </c>
      <c r="AI394" s="98" t="n">
        <v>394</v>
      </c>
    </row>
    <row r="395" customFormat="false" ht="14.25" hidden="true" customHeight="false" outlineLevel="0" collapsed="false">
      <c r="AH395" s="98" t="e">
        <f aca="true">INDIRECT("'"&amp;$AD$7&amp;"'!"&amp;"B"&amp;ROW(B395))</f>
        <v>#REF!</v>
      </c>
      <c r="AI395" s="98" t="n">
        <v>395</v>
      </c>
    </row>
    <row r="396" customFormat="false" ht="14.25" hidden="true" customHeight="false" outlineLevel="0" collapsed="false">
      <c r="AH396" s="98" t="e">
        <f aca="true">INDIRECT("'"&amp;$AD$7&amp;"'!"&amp;"B"&amp;ROW(B396))</f>
        <v>#REF!</v>
      </c>
      <c r="AI396" s="98" t="n">
        <v>396</v>
      </c>
    </row>
    <row r="397" customFormat="false" ht="14.25" hidden="true" customHeight="false" outlineLevel="0" collapsed="false">
      <c r="AH397" s="98" t="e">
        <f aca="true">INDIRECT("'"&amp;$AD$7&amp;"'!"&amp;"B"&amp;ROW(B397))</f>
        <v>#REF!</v>
      </c>
      <c r="AI397" s="98" t="n">
        <v>397</v>
      </c>
    </row>
    <row r="398" customFormat="false" ht="14.25" hidden="true" customHeight="false" outlineLevel="0" collapsed="false">
      <c r="AH398" s="98" t="e">
        <f aca="true">INDIRECT("'"&amp;$AD$7&amp;"'!"&amp;"B"&amp;ROW(B398))</f>
        <v>#REF!</v>
      </c>
      <c r="AI398" s="98" t="n">
        <v>398</v>
      </c>
    </row>
    <row r="399" customFormat="false" ht="14.25" hidden="true" customHeight="false" outlineLevel="0" collapsed="false">
      <c r="AH399" s="98" t="e">
        <f aca="true">INDIRECT("'"&amp;$AD$7&amp;"'!"&amp;"B"&amp;ROW(B399))</f>
        <v>#REF!</v>
      </c>
      <c r="AI399" s="98" t="n">
        <v>399</v>
      </c>
    </row>
    <row r="400" customFormat="false" ht="14.25" hidden="true" customHeight="false" outlineLevel="0" collapsed="false">
      <c r="AH400" s="98" t="e">
        <f aca="true">INDIRECT("'"&amp;$AD$7&amp;"'!"&amp;"B"&amp;ROW(B400))</f>
        <v>#REF!</v>
      </c>
      <c r="AI400" s="98" t="n">
        <v>400</v>
      </c>
    </row>
    <row r="401" customFormat="false" ht="14.25" hidden="true" customHeight="false" outlineLevel="0" collapsed="false">
      <c r="AH401" s="98" t="e">
        <f aca="true">INDIRECT("'"&amp;$AD$7&amp;"'!"&amp;"B"&amp;ROW(B401))</f>
        <v>#REF!</v>
      </c>
      <c r="AI401" s="98" t="n">
        <v>401</v>
      </c>
    </row>
    <row r="402" customFormat="false" ht="14.25" hidden="true" customHeight="false" outlineLevel="0" collapsed="false">
      <c r="AH402" s="98" t="e">
        <f aca="true">INDIRECT("'"&amp;$AD$7&amp;"'!"&amp;"B"&amp;ROW(B402))</f>
        <v>#REF!</v>
      </c>
      <c r="AI402" s="98" t="n">
        <v>402</v>
      </c>
    </row>
    <row r="403" customFormat="false" ht="14.25" hidden="true" customHeight="false" outlineLevel="0" collapsed="false">
      <c r="AH403" s="98" t="e">
        <f aca="true">INDIRECT("'"&amp;$AD$7&amp;"'!"&amp;"B"&amp;ROW(B403))</f>
        <v>#REF!</v>
      </c>
      <c r="AI403" s="98" t="n">
        <v>403</v>
      </c>
    </row>
    <row r="404" customFormat="false" ht="14.25" hidden="true" customHeight="false" outlineLevel="0" collapsed="false">
      <c r="AH404" s="98" t="e">
        <f aca="true">INDIRECT("'"&amp;$AD$7&amp;"'!"&amp;"B"&amp;ROW(B404))</f>
        <v>#REF!</v>
      </c>
      <c r="AI404" s="98" t="n">
        <v>404</v>
      </c>
    </row>
    <row r="405" customFormat="false" ht="14.25" hidden="true" customHeight="false" outlineLevel="0" collapsed="false">
      <c r="AH405" s="98" t="e">
        <f aca="true">INDIRECT("'"&amp;$AD$7&amp;"'!"&amp;"B"&amp;ROW(B405))</f>
        <v>#REF!</v>
      </c>
      <c r="AI405" s="98" t="n">
        <v>405</v>
      </c>
    </row>
    <row r="406" customFormat="false" ht="14.25" hidden="true" customHeight="false" outlineLevel="0" collapsed="false">
      <c r="AH406" s="98" t="e">
        <f aca="true">INDIRECT("'"&amp;$AD$7&amp;"'!"&amp;"B"&amp;ROW(B406))</f>
        <v>#REF!</v>
      </c>
      <c r="AI406" s="98" t="n">
        <v>406</v>
      </c>
    </row>
    <row r="407" customFormat="false" ht="14.25" hidden="true" customHeight="false" outlineLevel="0" collapsed="false">
      <c r="AH407" s="98" t="e">
        <f aca="true">INDIRECT("'"&amp;$AD$7&amp;"'!"&amp;"B"&amp;ROW(B407))</f>
        <v>#REF!</v>
      </c>
      <c r="AI407" s="98" t="n">
        <v>407</v>
      </c>
    </row>
    <row r="408" customFormat="false" ht="14.25" hidden="true" customHeight="false" outlineLevel="0" collapsed="false">
      <c r="AH408" s="98" t="e">
        <f aca="true">INDIRECT("'"&amp;$AD$7&amp;"'!"&amp;"B"&amp;ROW(B408))</f>
        <v>#REF!</v>
      </c>
      <c r="AI408" s="98" t="n">
        <v>408</v>
      </c>
    </row>
    <row r="409" customFormat="false" ht="14.25" hidden="true" customHeight="false" outlineLevel="0" collapsed="false">
      <c r="AH409" s="98" t="e">
        <f aca="true">INDIRECT("'"&amp;$AD$7&amp;"'!"&amp;"B"&amp;ROW(B409))</f>
        <v>#REF!</v>
      </c>
      <c r="AI409" s="98" t="n">
        <v>409</v>
      </c>
    </row>
    <row r="410" customFormat="false" ht="14.25" hidden="true" customHeight="false" outlineLevel="0" collapsed="false">
      <c r="AH410" s="98" t="e">
        <f aca="true">INDIRECT("'"&amp;$AD$7&amp;"'!"&amp;"B"&amp;ROW(B410))</f>
        <v>#REF!</v>
      </c>
      <c r="AI410" s="98" t="n">
        <v>410</v>
      </c>
    </row>
    <row r="411" customFormat="false" ht="14.25" hidden="true" customHeight="false" outlineLevel="0" collapsed="false">
      <c r="AH411" s="98" t="e">
        <f aca="true">INDIRECT("'"&amp;$AD$7&amp;"'!"&amp;"B"&amp;ROW(B411))</f>
        <v>#REF!</v>
      </c>
      <c r="AI411" s="98" t="n">
        <v>411</v>
      </c>
    </row>
    <row r="412" customFormat="false" ht="14.25" hidden="true" customHeight="false" outlineLevel="0" collapsed="false">
      <c r="AH412" s="98" t="e">
        <f aca="true">INDIRECT("'"&amp;$AD$7&amp;"'!"&amp;"B"&amp;ROW(B412))</f>
        <v>#REF!</v>
      </c>
      <c r="AI412" s="98" t="n">
        <v>412</v>
      </c>
    </row>
    <row r="413" customFormat="false" ht="14.25" hidden="true" customHeight="false" outlineLevel="0" collapsed="false">
      <c r="AH413" s="98" t="e">
        <f aca="true">INDIRECT("'"&amp;$AD$7&amp;"'!"&amp;"B"&amp;ROW(B413))</f>
        <v>#REF!</v>
      </c>
      <c r="AI413" s="98" t="n">
        <v>413</v>
      </c>
    </row>
    <row r="414" customFormat="false" ht="14.25" hidden="true" customHeight="false" outlineLevel="0" collapsed="false">
      <c r="AH414" s="98" t="e">
        <f aca="true">INDIRECT("'"&amp;$AD$7&amp;"'!"&amp;"B"&amp;ROW(B414))</f>
        <v>#REF!</v>
      </c>
      <c r="AI414" s="98" t="n">
        <v>414</v>
      </c>
    </row>
    <row r="415" customFormat="false" ht="14.25" hidden="true" customHeight="false" outlineLevel="0" collapsed="false">
      <c r="AH415" s="98" t="e">
        <f aca="true">INDIRECT("'"&amp;$AD$7&amp;"'!"&amp;"B"&amp;ROW(B415))</f>
        <v>#REF!</v>
      </c>
      <c r="AI415" s="98" t="n">
        <v>415</v>
      </c>
    </row>
    <row r="416" customFormat="false" ht="14.25" hidden="true" customHeight="false" outlineLevel="0" collapsed="false">
      <c r="AH416" s="98" t="e">
        <f aca="true">INDIRECT("'"&amp;$AD$7&amp;"'!"&amp;"B"&amp;ROW(B416))</f>
        <v>#REF!</v>
      </c>
      <c r="AI416" s="98" t="n">
        <v>416</v>
      </c>
    </row>
    <row r="417" customFormat="false" ht="14.25" hidden="true" customHeight="false" outlineLevel="0" collapsed="false">
      <c r="AH417" s="98" t="e">
        <f aca="true">INDIRECT("'"&amp;$AD$7&amp;"'!"&amp;"B"&amp;ROW(B417))</f>
        <v>#REF!</v>
      </c>
      <c r="AI417" s="98" t="n">
        <v>417</v>
      </c>
    </row>
    <row r="418" customFormat="false" ht="14.25" hidden="true" customHeight="false" outlineLevel="0" collapsed="false">
      <c r="AH418" s="98" t="e">
        <f aca="true">INDIRECT("'"&amp;$AD$7&amp;"'!"&amp;"B"&amp;ROW(B418))</f>
        <v>#REF!</v>
      </c>
      <c r="AI418" s="98" t="n">
        <v>418</v>
      </c>
    </row>
    <row r="419" customFormat="false" ht="14.25" hidden="true" customHeight="false" outlineLevel="0" collapsed="false">
      <c r="AH419" s="98" t="e">
        <f aca="true">INDIRECT("'"&amp;$AD$7&amp;"'!"&amp;"B"&amp;ROW(B419))</f>
        <v>#REF!</v>
      </c>
      <c r="AI419" s="98" t="n">
        <v>419</v>
      </c>
    </row>
    <row r="420" customFormat="false" ht="14.25" hidden="true" customHeight="false" outlineLevel="0" collapsed="false">
      <c r="AH420" s="98" t="e">
        <f aca="true">INDIRECT("'"&amp;$AD$7&amp;"'!"&amp;"B"&amp;ROW(B420))</f>
        <v>#REF!</v>
      </c>
      <c r="AI420" s="98" t="n">
        <v>420</v>
      </c>
    </row>
    <row r="421" customFormat="false" ht="14.25" hidden="true" customHeight="false" outlineLevel="0" collapsed="false">
      <c r="AH421" s="98" t="e">
        <f aca="true">INDIRECT("'"&amp;$AD$7&amp;"'!"&amp;"B"&amp;ROW(B421))</f>
        <v>#REF!</v>
      </c>
      <c r="AI421" s="98" t="n">
        <v>421</v>
      </c>
    </row>
    <row r="422" customFormat="false" ht="14.25" hidden="true" customHeight="false" outlineLevel="0" collapsed="false">
      <c r="AH422" s="98" t="e">
        <f aca="true">INDIRECT("'"&amp;$AD$7&amp;"'!"&amp;"B"&amp;ROW(B422))</f>
        <v>#REF!</v>
      </c>
      <c r="AI422" s="98" t="n">
        <v>422</v>
      </c>
    </row>
    <row r="423" customFormat="false" ht="14.25" hidden="true" customHeight="false" outlineLevel="0" collapsed="false">
      <c r="AH423" s="98" t="e">
        <f aca="true">INDIRECT("'"&amp;$AD$7&amp;"'!"&amp;"B"&amp;ROW(B423))</f>
        <v>#REF!</v>
      </c>
      <c r="AI423" s="98" t="n">
        <v>423</v>
      </c>
    </row>
    <row r="424" customFormat="false" ht="14.25" hidden="true" customHeight="false" outlineLevel="0" collapsed="false">
      <c r="AH424" s="98" t="e">
        <f aca="true">INDIRECT("'"&amp;$AD$7&amp;"'!"&amp;"B"&amp;ROW(B424))</f>
        <v>#REF!</v>
      </c>
      <c r="AI424" s="98" t="n">
        <v>424</v>
      </c>
    </row>
    <row r="425" customFormat="false" ht="14.25" hidden="true" customHeight="false" outlineLevel="0" collapsed="false">
      <c r="AH425" s="98" t="e">
        <f aca="true">INDIRECT("'"&amp;$AD$7&amp;"'!"&amp;"B"&amp;ROW(B425))</f>
        <v>#REF!</v>
      </c>
      <c r="AI425" s="98" t="n">
        <v>425</v>
      </c>
    </row>
    <row r="426" customFormat="false" ht="14.25" hidden="true" customHeight="false" outlineLevel="0" collapsed="false">
      <c r="AH426" s="98" t="e">
        <f aca="true">INDIRECT("'"&amp;$AD$7&amp;"'!"&amp;"B"&amp;ROW(B426))</f>
        <v>#REF!</v>
      </c>
      <c r="AI426" s="98" t="n">
        <v>426</v>
      </c>
    </row>
    <row r="427" customFormat="false" ht="14.25" hidden="true" customHeight="false" outlineLevel="0" collapsed="false">
      <c r="AH427" s="98" t="e">
        <f aca="true">INDIRECT("'"&amp;$AD$7&amp;"'!"&amp;"B"&amp;ROW(B427))</f>
        <v>#REF!</v>
      </c>
      <c r="AI427" s="98" t="n">
        <v>427</v>
      </c>
    </row>
    <row r="428" customFormat="false" ht="14.25" hidden="true" customHeight="false" outlineLevel="0" collapsed="false">
      <c r="AH428" s="98" t="e">
        <f aca="true">INDIRECT("'"&amp;$AD$7&amp;"'!"&amp;"B"&amp;ROW(B428))</f>
        <v>#REF!</v>
      </c>
      <c r="AI428" s="98" t="n">
        <v>428</v>
      </c>
    </row>
    <row r="429" customFormat="false" ht="14.25" hidden="true" customHeight="false" outlineLevel="0" collapsed="false">
      <c r="AH429" s="98" t="e">
        <f aca="true">INDIRECT("'"&amp;$AD$7&amp;"'!"&amp;"B"&amp;ROW(B429))</f>
        <v>#REF!</v>
      </c>
      <c r="AI429" s="98" t="n">
        <v>429</v>
      </c>
    </row>
    <row r="430" customFormat="false" ht="14.25" hidden="true" customHeight="false" outlineLevel="0" collapsed="false">
      <c r="AH430" s="98" t="e">
        <f aca="true">INDIRECT("'"&amp;$AD$7&amp;"'!"&amp;"B"&amp;ROW(B430))</f>
        <v>#REF!</v>
      </c>
      <c r="AI430" s="98" t="n">
        <v>430</v>
      </c>
    </row>
    <row r="431" customFormat="false" ht="14.25" hidden="true" customHeight="false" outlineLevel="0" collapsed="false">
      <c r="AH431" s="98" t="e">
        <f aca="true">INDIRECT("'"&amp;$AD$7&amp;"'!"&amp;"B"&amp;ROW(B431))</f>
        <v>#REF!</v>
      </c>
      <c r="AI431" s="98" t="n">
        <v>431</v>
      </c>
    </row>
    <row r="432" customFormat="false" ht="14.25" hidden="true" customHeight="false" outlineLevel="0" collapsed="false">
      <c r="AH432" s="98" t="e">
        <f aca="true">INDIRECT("'"&amp;$AD$7&amp;"'!"&amp;"B"&amp;ROW(B432))</f>
        <v>#REF!</v>
      </c>
      <c r="AI432" s="98" t="n">
        <v>432</v>
      </c>
    </row>
    <row r="433" customFormat="false" ht="14.25" hidden="true" customHeight="false" outlineLevel="0" collapsed="false">
      <c r="AH433" s="98" t="e">
        <f aca="true">INDIRECT("'"&amp;$AD$7&amp;"'!"&amp;"B"&amp;ROW(B433))</f>
        <v>#REF!</v>
      </c>
      <c r="AI433" s="98" t="n">
        <v>433</v>
      </c>
    </row>
    <row r="434" customFormat="false" ht="14.25" hidden="true" customHeight="false" outlineLevel="0" collapsed="false">
      <c r="AH434" s="98" t="e">
        <f aca="true">INDIRECT("'"&amp;$AD$7&amp;"'!"&amp;"B"&amp;ROW(B434))</f>
        <v>#REF!</v>
      </c>
      <c r="AI434" s="98" t="n">
        <v>434</v>
      </c>
    </row>
    <row r="435" customFormat="false" ht="14.25" hidden="true" customHeight="false" outlineLevel="0" collapsed="false">
      <c r="AH435" s="98" t="e">
        <f aca="true">INDIRECT("'"&amp;$AD$7&amp;"'!"&amp;"B"&amp;ROW(B435))</f>
        <v>#REF!</v>
      </c>
      <c r="AI435" s="98" t="n">
        <v>435</v>
      </c>
    </row>
    <row r="436" customFormat="false" ht="14.25" hidden="true" customHeight="false" outlineLevel="0" collapsed="false">
      <c r="AH436" s="98" t="e">
        <f aca="true">INDIRECT("'"&amp;$AD$7&amp;"'!"&amp;"B"&amp;ROW(B436))</f>
        <v>#REF!</v>
      </c>
      <c r="AI436" s="98" t="n">
        <v>436</v>
      </c>
    </row>
    <row r="437" customFormat="false" ht="14.25" hidden="true" customHeight="false" outlineLevel="0" collapsed="false">
      <c r="AH437" s="98" t="e">
        <f aca="true">INDIRECT("'"&amp;$AD$7&amp;"'!"&amp;"B"&amp;ROW(B437))</f>
        <v>#REF!</v>
      </c>
      <c r="AI437" s="98" t="n">
        <v>437</v>
      </c>
    </row>
    <row r="438" customFormat="false" ht="14.25" hidden="true" customHeight="false" outlineLevel="0" collapsed="false">
      <c r="AH438" s="98" t="e">
        <f aca="true">INDIRECT("'"&amp;$AD$7&amp;"'!"&amp;"B"&amp;ROW(B438))</f>
        <v>#REF!</v>
      </c>
      <c r="AI438" s="98" t="n">
        <v>438</v>
      </c>
    </row>
    <row r="439" customFormat="false" ht="14.25" hidden="true" customHeight="false" outlineLevel="0" collapsed="false">
      <c r="AH439" s="98" t="e">
        <f aca="true">INDIRECT("'"&amp;$AD$7&amp;"'!"&amp;"B"&amp;ROW(B439))</f>
        <v>#REF!</v>
      </c>
      <c r="AI439" s="98" t="n">
        <v>439</v>
      </c>
    </row>
    <row r="440" customFormat="false" ht="14.25" hidden="true" customHeight="false" outlineLevel="0" collapsed="false">
      <c r="AH440" s="98" t="e">
        <f aca="true">INDIRECT("'"&amp;$AD$7&amp;"'!"&amp;"B"&amp;ROW(B440))</f>
        <v>#REF!</v>
      </c>
      <c r="AI440" s="98" t="n">
        <v>440</v>
      </c>
    </row>
    <row r="441" customFormat="false" ht="14.25" hidden="true" customHeight="false" outlineLevel="0" collapsed="false">
      <c r="AH441" s="98" t="e">
        <f aca="true">INDIRECT("'"&amp;$AD$7&amp;"'!"&amp;"B"&amp;ROW(B441))</f>
        <v>#REF!</v>
      </c>
      <c r="AI441" s="98" t="n">
        <v>441</v>
      </c>
    </row>
    <row r="442" customFormat="false" ht="14.25" hidden="true" customHeight="false" outlineLevel="0" collapsed="false">
      <c r="AH442" s="98" t="e">
        <f aca="true">INDIRECT("'"&amp;$AD$7&amp;"'!"&amp;"B"&amp;ROW(B442))</f>
        <v>#REF!</v>
      </c>
      <c r="AI442" s="98" t="n">
        <v>442</v>
      </c>
    </row>
    <row r="443" customFormat="false" ht="14.25" hidden="true" customHeight="false" outlineLevel="0" collapsed="false">
      <c r="AH443" s="98" t="e">
        <f aca="true">INDIRECT("'"&amp;$AD$7&amp;"'!"&amp;"B"&amp;ROW(B443))</f>
        <v>#REF!</v>
      </c>
      <c r="AI443" s="98" t="n">
        <v>443</v>
      </c>
    </row>
    <row r="444" customFormat="false" ht="14.25" hidden="true" customHeight="false" outlineLevel="0" collapsed="false">
      <c r="AH444" s="98" t="e">
        <f aca="true">INDIRECT("'"&amp;$AD$7&amp;"'!"&amp;"B"&amp;ROW(B444))</f>
        <v>#REF!</v>
      </c>
      <c r="AI444" s="98" t="n">
        <v>444</v>
      </c>
    </row>
    <row r="445" customFormat="false" ht="14.25" hidden="true" customHeight="false" outlineLevel="0" collapsed="false">
      <c r="AH445" s="98" t="e">
        <f aca="true">INDIRECT("'"&amp;$AD$7&amp;"'!"&amp;"B"&amp;ROW(B445))</f>
        <v>#REF!</v>
      </c>
      <c r="AI445" s="98" t="n">
        <v>445</v>
      </c>
    </row>
    <row r="446" customFormat="false" ht="14.25" hidden="true" customHeight="false" outlineLevel="0" collapsed="false">
      <c r="AH446" s="98" t="e">
        <f aca="true">INDIRECT("'"&amp;$AD$7&amp;"'!"&amp;"B"&amp;ROW(B446))</f>
        <v>#REF!</v>
      </c>
      <c r="AI446" s="98" t="n">
        <v>446</v>
      </c>
    </row>
    <row r="447" customFormat="false" ht="14.25" hidden="true" customHeight="false" outlineLevel="0" collapsed="false">
      <c r="AH447" s="98" t="e">
        <f aca="true">INDIRECT("'"&amp;$AD$7&amp;"'!"&amp;"B"&amp;ROW(B447))</f>
        <v>#REF!</v>
      </c>
      <c r="AI447" s="98" t="n">
        <v>447</v>
      </c>
    </row>
    <row r="448" customFormat="false" ht="14.25" hidden="true" customHeight="false" outlineLevel="0" collapsed="false">
      <c r="AH448" s="98" t="e">
        <f aca="true">INDIRECT("'"&amp;$AD$7&amp;"'!"&amp;"B"&amp;ROW(B448))</f>
        <v>#REF!</v>
      </c>
      <c r="AI448" s="98" t="n">
        <v>448</v>
      </c>
    </row>
    <row r="449" customFormat="false" ht="14.25" hidden="true" customHeight="false" outlineLevel="0" collapsed="false">
      <c r="AH449" s="98" t="e">
        <f aca="true">INDIRECT("'"&amp;$AD$7&amp;"'!"&amp;"B"&amp;ROW(B449))</f>
        <v>#REF!</v>
      </c>
      <c r="AI449" s="98" t="n">
        <v>449</v>
      </c>
    </row>
    <row r="450" customFormat="false" ht="14.25" hidden="true" customHeight="false" outlineLevel="0" collapsed="false">
      <c r="AH450" s="98" t="e">
        <f aca="true">INDIRECT("'"&amp;$AD$7&amp;"'!"&amp;"B"&amp;ROW(B450))</f>
        <v>#REF!</v>
      </c>
      <c r="AI450" s="98" t="n">
        <v>450</v>
      </c>
    </row>
    <row r="451" customFormat="false" ht="14.25" hidden="true" customHeight="false" outlineLevel="0" collapsed="false">
      <c r="AH451" s="98" t="e">
        <f aca="true">INDIRECT("'"&amp;$AD$7&amp;"'!"&amp;"B"&amp;ROW(B451))</f>
        <v>#REF!</v>
      </c>
      <c r="AI451" s="98" t="n">
        <v>451</v>
      </c>
    </row>
    <row r="452" customFormat="false" ht="14.25" hidden="true" customHeight="false" outlineLevel="0" collapsed="false">
      <c r="AH452" s="98" t="e">
        <f aca="true">INDIRECT("'"&amp;$AD$7&amp;"'!"&amp;"B"&amp;ROW(B452))</f>
        <v>#REF!</v>
      </c>
      <c r="AI452" s="98" t="n">
        <v>452</v>
      </c>
    </row>
    <row r="453" customFormat="false" ht="14.25" hidden="true" customHeight="false" outlineLevel="0" collapsed="false">
      <c r="AH453" s="98" t="e">
        <f aca="true">INDIRECT("'"&amp;$AD$7&amp;"'!"&amp;"B"&amp;ROW(B453))</f>
        <v>#REF!</v>
      </c>
      <c r="AI453" s="98" t="n">
        <v>453</v>
      </c>
    </row>
    <row r="454" customFormat="false" ht="14.25" hidden="true" customHeight="false" outlineLevel="0" collapsed="false">
      <c r="AH454" s="98" t="e">
        <f aca="true">INDIRECT("'"&amp;$AD$7&amp;"'!"&amp;"B"&amp;ROW(B454))</f>
        <v>#REF!</v>
      </c>
      <c r="AI454" s="98" t="n">
        <v>454</v>
      </c>
    </row>
    <row r="455" customFormat="false" ht="14.25" hidden="true" customHeight="false" outlineLevel="0" collapsed="false">
      <c r="AH455" s="98" t="e">
        <f aca="true">INDIRECT("'"&amp;$AD$7&amp;"'!"&amp;"B"&amp;ROW(B455))</f>
        <v>#REF!</v>
      </c>
      <c r="AI455" s="98" t="n">
        <v>455</v>
      </c>
    </row>
    <row r="456" customFormat="false" ht="14.25" hidden="true" customHeight="false" outlineLevel="0" collapsed="false">
      <c r="AH456" s="98" t="e">
        <f aca="true">INDIRECT("'"&amp;$AD$7&amp;"'!"&amp;"B"&amp;ROW(B456))</f>
        <v>#REF!</v>
      </c>
      <c r="AI456" s="98" t="n">
        <v>456</v>
      </c>
    </row>
    <row r="457" customFormat="false" ht="14.25" hidden="true" customHeight="false" outlineLevel="0" collapsed="false">
      <c r="AH457" s="98" t="e">
        <f aca="true">INDIRECT("'"&amp;$AD$7&amp;"'!"&amp;"B"&amp;ROW(B457))</f>
        <v>#REF!</v>
      </c>
      <c r="AI457" s="98" t="n">
        <v>457</v>
      </c>
    </row>
    <row r="458" customFormat="false" ht="14.25" hidden="true" customHeight="false" outlineLevel="0" collapsed="false">
      <c r="AH458" s="98" t="e">
        <f aca="true">INDIRECT("'"&amp;$AD$7&amp;"'!"&amp;"B"&amp;ROW(B458))</f>
        <v>#REF!</v>
      </c>
      <c r="AI458" s="98" t="n">
        <v>458</v>
      </c>
    </row>
    <row r="459" customFormat="false" ht="14.25" hidden="true" customHeight="false" outlineLevel="0" collapsed="false">
      <c r="AH459" s="98" t="e">
        <f aca="true">INDIRECT("'"&amp;$AD$7&amp;"'!"&amp;"B"&amp;ROW(B459))</f>
        <v>#REF!</v>
      </c>
      <c r="AI459" s="98" t="n">
        <v>459</v>
      </c>
    </row>
    <row r="460" customFormat="false" ht="14.25" hidden="true" customHeight="false" outlineLevel="0" collapsed="false">
      <c r="AH460" s="98" t="e">
        <f aca="true">INDIRECT("'"&amp;$AD$7&amp;"'!"&amp;"B"&amp;ROW(B460))</f>
        <v>#REF!</v>
      </c>
      <c r="AI460" s="98" t="n">
        <v>460</v>
      </c>
    </row>
    <row r="461" customFormat="false" ht="14.25" hidden="true" customHeight="false" outlineLevel="0" collapsed="false">
      <c r="AH461" s="98" t="e">
        <f aca="true">INDIRECT("'"&amp;$AD$7&amp;"'!"&amp;"B"&amp;ROW(B461))</f>
        <v>#REF!</v>
      </c>
      <c r="AI461" s="98" t="n">
        <v>461</v>
      </c>
    </row>
    <row r="462" customFormat="false" ht="14.25" hidden="true" customHeight="false" outlineLevel="0" collapsed="false">
      <c r="AH462" s="98" t="e">
        <f aca="true">INDIRECT("'"&amp;$AD$7&amp;"'!"&amp;"B"&amp;ROW(B462))</f>
        <v>#REF!</v>
      </c>
      <c r="AI462" s="98" t="n">
        <v>462</v>
      </c>
    </row>
    <row r="463" customFormat="false" ht="14.25" hidden="true" customHeight="false" outlineLevel="0" collapsed="false">
      <c r="AH463" s="98" t="e">
        <f aca="true">INDIRECT("'"&amp;$AD$7&amp;"'!"&amp;"B"&amp;ROW(B463))</f>
        <v>#REF!</v>
      </c>
      <c r="AI463" s="98" t="n">
        <v>463</v>
      </c>
    </row>
    <row r="464" customFormat="false" ht="14.25" hidden="true" customHeight="false" outlineLevel="0" collapsed="false">
      <c r="AH464" s="98" t="e">
        <f aca="true">INDIRECT("'"&amp;$AD$7&amp;"'!"&amp;"B"&amp;ROW(B464))</f>
        <v>#REF!</v>
      </c>
      <c r="AI464" s="98" t="n">
        <v>464</v>
      </c>
    </row>
    <row r="465" customFormat="false" ht="14.25" hidden="true" customHeight="false" outlineLevel="0" collapsed="false">
      <c r="AH465" s="98" t="e">
        <f aca="true">INDIRECT("'"&amp;$AD$7&amp;"'!"&amp;"B"&amp;ROW(B465))</f>
        <v>#REF!</v>
      </c>
      <c r="AI465" s="98" t="n">
        <v>465</v>
      </c>
    </row>
    <row r="466" customFormat="false" ht="14.25" hidden="true" customHeight="false" outlineLevel="0" collapsed="false">
      <c r="AH466" s="98" t="e">
        <f aca="true">INDIRECT("'"&amp;$AD$7&amp;"'!"&amp;"B"&amp;ROW(B466))</f>
        <v>#REF!</v>
      </c>
      <c r="AI466" s="98" t="n">
        <v>466</v>
      </c>
    </row>
    <row r="467" customFormat="false" ht="14.25" hidden="true" customHeight="false" outlineLevel="0" collapsed="false">
      <c r="AH467" s="98" t="e">
        <f aca="true">INDIRECT("'"&amp;$AD$7&amp;"'!"&amp;"B"&amp;ROW(B467))</f>
        <v>#REF!</v>
      </c>
      <c r="AI467" s="98" t="n">
        <v>467</v>
      </c>
    </row>
    <row r="468" customFormat="false" ht="14.25" hidden="true" customHeight="false" outlineLevel="0" collapsed="false">
      <c r="AH468" s="98" t="e">
        <f aca="true">INDIRECT("'"&amp;$AD$7&amp;"'!"&amp;"B"&amp;ROW(B468))</f>
        <v>#REF!</v>
      </c>
      <c r="AI468" s="98" t="n">
        <v>468</v>
      </c>
    </row>
    <row r="469" customFormat="false" ht="14.25" hidden="true" customHeight="false" outlineLevel="0" collapsed="false">
      <c r="AH469" s="98" t="e">
        <f aca="true">INDIRECT("'"&amp;$AD$7&amp;"'!"&amp;"B"&amp;ROW(B469))</f>
        <v>#REF!</v>
      </c>
      <c r="AI469" s="98" t="n">
        <v>469</v>
      </c>
    </row>
    <row r="470" customFormat="false" ht="14.25" hidden="true" customHeight="false" outlineLevel="0" collapsed="false">
      <c r="AH470" s="98" t="e">
        <f aca="true">INDIRECT("'"&amp;$AD$7&amp;"'!"&amp;"B"&amp;ROW(B470))</f>
        <v>#REF!</v>
      </c>
      <c r="AI470" s="98" t="n">
        <v>470</v>
      </c>
    </row>
    <row r="471" customFormat="false" ht="14.25" hidden="true" customHeight="false" outlineLevel="0" collapsed="false">
      <c r="AH471" s="98" t="e">
        <f aca="true">INDIRECT("'"&amp;$AD$7&amp;"'!"&amp;"B"&amp;ROW(B471))</f>
        <v>#REF!</v>
      </c>
      <c r="AI471" s="98" t="n">
        <v>471</v>
      </c>
    </row>
    <row r="472" customFormat="false" ht="14.25" hidden="true" customHeight="false" outlineLevel="0" collapsed="false">
      <c r="AH472" s="98" t="e">
        <f aca="true">INDIRECT("'"&amp;$AD$7&amp;"'!"&amp;"B"&amp;ROW(B472))</f>
        <v>#REF!</v>
      </c>
      <c r="AI472" s="98" t="n">
        <v>472</v>
      </c>
    </row>
    <row r="473" customFormat="false" ht="14.25" hidden="true" customHeight="false" outlineLevel="0" collapsed="false">
      <c r="AH473" s="98" t="e">
        <f aca="true">INDIRECT("'"&amp;$AD$7&amp;"'!"&amp;"B"&amp;ROW(B473))</f>
        <v>#REF!</v>
      </c>
      <c r="AI473" s="98" t="n">
        <v>473</v>
      </c>
    </row>
    <row r="474" customFormat="false" ht="14.25" hidden="true" customHeight="false" outlineLevel="0" collapsed="false">
      <c r="AH474" s="98" t="e">
        <f aca="true">INDIRECT("'"&amp;$AD$7&amp;"'!"&amp;"B"&amp;ROW(B474))</f>
        <v>#REF!</v>
      </c>
      <c r="AI474" s="98" t="n">
        <v>474</v>
      </c>
    </row>
    <row r="475" customFormat="false" ht="14.25" hidden="true" customHeight="false" outlineLevel="0" collapsed="false">
      <c r="AH475" s="98" t="e">
        <f aca="true">INDIRECT("'"&amp;$AD$7&amp;"'!"&amp;"B"&amp;ROW(B475))</f>
        <v>#REF!</v>
      </c>
      <c r="AI475" s="98" t="n">
        <v>475</v>
      </c>
    </row>
    <row r="476" customFormat="false" ht="14.25" hidden="true" customHeight="false" outlineLevel="0" collapsed="false">
      <c r="AH476" s="98" t="e">
        <f aca="true">INDIRECT("'"&amp;$AD$7&amp;"'!"&amp;"B"&amp;ROW(B476))</f>
        <v>#REF!</v>
      </c>
      <c r="AI476" s="98" t="n">
        <v>476</v>
      </c>
    </row>
    <row r="477" customFormat="false" ht="14.25" hidden="true" customHeight="false" outlineLevel="0" collapsed="false">
      <c r="AH477" s="98" t="e">
        <f aca="true">INDIRECT("'"&amp;$AD$7&amp;"'!"&amp;"B"&amp;ROW(B477))</f>
        <v>#REF!</v>
      </c>
      <c r="AI477" s="98" t="n">
        <v>477</v>
      </c>
    </row>
    <row r="478" customFormat="false" ht="14.25" hidden="true" customHeight="false" outlineLevel="0" collapsed="false">
      <c r="AH478" s="98" t="e">
        <f aca="true">INDIRECT("'"&amp;$AD$7&amp;"'!"&amp;"B"&amp;ROW(B478))</f>
        <v>#REF!</v>
      </c>
      <c r="AI478" s="98" t="n">
        <v>478</v>
      </c>
    </row>
    <row r="479" customFormat="false" ht="14.25" hidden="true" customHeight="false" outlineLevel="0" collapsed="false">
      <c r="AH479" s="98" t="e">
        <f aca="true">INDIRECT("'"&amp;$AD$7&amp;"'!"&amp;"B"&amp;ROW(B479))</f>
        <v>#REF!</v>
      </c>
      <c r="AI479" s="98" t="n">
        <v>479</v>
      </c>
    </row>
    <row r="480" customFormat="false" ht="14.25" hidden="true" customHeight="false" outlineLevel="0" collapsed="false">
      <c r="AH480" s="98" t="e">
        <f aca="true">INDIRECT("'"&amp;$AD$7&amp;"'!"&amp;"B"&amp;ROW(B480))</f>
        <v>#REF!</v>
      </c>
      <c r="AI480" s="98" t="n">
        <v>480</v>
      </c>
    </row>
    <row r="481" customFormat="false" ht="14.25" hidden="true" customHeight="false" outlineLevel="0" collapsed="false">
      <c r="AH481" s="98" t="e">
        <f aca="true">INDIRECT("'"&amp;$AD$7&amp;"'!"&amp;"B"&amp;ROW(B481))</f>
        <v>#REF!</v>
      </c>
      <c r="AI481" s="98" t="n">
        <v>481</v>
      </c>
    </row>
    <row r="482" customFormat="false" ht="14.25" hidden="true" customHeight="false" outlineLevel="0" collapsed="false">
      <c r="AH482" s="98" t="e">
        <f aca="true">INDIRECT("'"&amp;$AD$7&amp;"'!"&amp;"B"&amp;ROW(B482))</f>
        <v>#REF!</v>
      </c>
      <c r="AI482" s="98" t="n">
        <v>482</v>
      </c>
    </row>
    <row r="483" customFormat="false" ht="14.25" hidden="true" customHeight="false" outlineLevel="0" collapsed="false">
      <c r="AH483" s="98" t="e">
        <f aca="true">INDIRECT("'"&amp;$AD$7&amp;"'!"&amp;"B"&amp;ROW(B483))</f>
        <v>#REF!</v>
      </c>
      <c r="AI483" s="98" t="n">
        <v>483</v>
      </c>
    </row>
    <row r="484" customFormat="false" ht="14.25" hidden="true" customHeight="false" outlineLevel="0" collapsed="false">
      <c r="AH484" s="98" t="e">
        <f aca="true">INDIRECT("'"&amp;$AD$7&amp;"'!"&amp;"B"&amp;ROW(B484))</f>
        <v>#REF!</v>
      </c>
      <c r="AI484" s="98" t="n">
        <v>484</v>
      </c>
    </row>
    <row r="485" customFormat="false" ht="14.25" hidden="true" customHeight="false" outlineLevel="0" collapsed="false">
      <c r="AH485" s="98" t="e">
        <f aca="true">INDIRECT("'"&amp;$AD$7&amp;"'!"&amp;"B"&amp;ROW(B485))</f>
        <v>#REF!</v>
      </c>
      <c r="AI485" s="98" t="n">
        <v>485</v>
      </c>
    </row>
    <row r="486" customFormat="false" ht="14.25" hidden="true" customHeight="false" outlineLevel="0" collapsed="false">
      <c r="AH486" s="98" t="e">
        <f aca="true">INDIRECT("'"&amp;$AD$7&amp;"'!"&amp;"B"&amp;ROW(B486))</f>
        <v>#REF!</v>
      </c>
      <c r="AI486" s="98" t="n">
        <v>486</v>
      </c>
    </row>
    <row r="487" customFormat="false" ht="14.25" hidden="true" customHeight="false" outlineLevel="0" collapsed="false">
      <c r="AH487" s="98" t="e">
        <f aca="true">INDIRECT("'"&amp;$AD$7&amp;"'!"&amp;"B"&amp;ROW(B487))</f>
        <v>#REF!</v>
      </c>
      <c r="AI487" s="98" t="n">
        <v>487</v>
      </c>
    </row>
    <row r="488" customFormat="false" ht="14.25" hidden="true" customHeight="false" outlineLevel="0" collapsed="false">
      <c r="AH488" s="98" t="e">
        <f aca="true">INDIRECT("'"&amp;$AD$7&amp;"'!"&amp;"B"&amp;ROW(B488))</f>
        <v>#REF!</v>
      </c>
      <c r="AI488" s="98" t="n">
        <v>488</v>
      </c>
    </row>
    <row r="489" customFormat="false" ht="14.25" hidden="true" customHeight="false" outlineLevel="0" collapsed="false">
      <c r="AH489" s="98" t="e">
        <f aca="true">INDIRECT("'"&amp;$AD$7&amp;"'!"&amp;"B"&amp;ROW(B489))</f>
        <v>#REF!</v>
      </c>
      <c r="AI489" s="98" t="n">
        <v>489</v>
      </c>
    </row>
    <row r="490" customFormat="false" ht="14.25" hidden="true" customHeight="false" outlineLevel="0" collapsed="false">
      <c r="AH490" s="98" t="e">
        <f aca="true">INDIRECT("'"&amp;$AD$7&amp;"'!"&amp;"B"&amp;ROW(B490))</f>
        <v>#REF!</v>
      </c>
      <c r="AI490" s="98" t="n">
        <v>490</v>
      </c>
    </row>
    <row r="491" customFormat="false" ht="14.25" hidden="true" customHeight="false" outlineLevel="0" collapsed="false">
      <c r="AH491" s="98" t="e">
        <f aca="true">INDIRECT("'"&amp;$AD$7&amp;"'!"&amp;"B"&amp;ROW(B491))</f>
        <v>#REF!</v>
      </c>
      <c r="AI491" s="98" t="n">
        <v>491</v>
      </c>
    </row>
    <row r="492" customFormat="false" ht="14.25" hidden="true" customHeight="false" outlineLevel="0" collapsed="false">
      <c r="AH492" s="98" t="e">
        <f aca="true">INDIRECT("'"&amp;$AD$7&amp;"'!"&amp;"B"&amp;ROW(B492))</f>
        <v>#REF!</v>
      </c>
      <c r="AI492" s="98" t="n">
        <v>492</v>
      </c>
    </row>
    <row r="493" customFormat="false" ht="14.25" hidden="true" customHeight="false" outlineLevel="0" collapsed="false">
      <c r="AH493" s="98" t="e">
        <f aca="true">INDIRECT("'"&amp;$AD$7&amp;"'!"&amp;"B"&amp;ROW(B493))</f>
        <v>#REF!</v>
      </c>
      <c r="AI493" s="98" t="n">
        <v>493</v>
      </c>
    </row>
    <row r="494" customFormat="false" ht="14.25" hidden="true" customHeight="false" outlineLevel="0" collapsed="false">
      <c r="AH494" s="98" t="e">
        <f aca="true">INDIRECT("'"&amp;$AD$7&amp;"'!"&amp;"B"&amp;ROW(B494))</f>
        <v>#REF!</v>
      </c>
      <c r="AI494" s="98" t="n">
        <v>494</v>
      </c>
    </row>
    <row r="495" customFormat="false" ht="14.25" hidden="true" customHeight="false" outlineLevel="0" collapsed="false">
      <c r="AH495" s="98" t="e">
        <f aca="true">INDIRECT("'"&amp;$AD$7&amp;"'!"&amp;"B"&amp;ROW(B495))</f>
        <v>#REF!</v>
      </c>
      <c r="AI495" s="98" t="n">
        <v>495</v>
      </c>
    </row>
    <row r="496" customFormat="false" ht="14.25" hidden="true" customHeight="false" outlineLevel="0" collapsed="false">
      <c r="AH496" s="98" t="e">
        <f aca="true">INDIRECT("'"&amp;$AD$7&amp;"'!"&amp;"B"&amp;ROW(B496))</f>
        <v>#REF!</v>
      </c>
      <c r="AI496" s="98" t="n">
        <v>496</v>
      </c>
    </row>
    <row r="497" customFormat="false" ht="14.25" hidden="true" customHeight="false" outlineLevel="0" collapsed="false">
      <c r="AH497" s="98" t="e">
        <f aca="true">INDIRECT("'"&amp;$AD$7&amp;"'!"&amp;"B"&amp;ROW(B497))</f>
        <v>#REF!</v>
      </c>
      <c r="AI497" s="98" t="n">
        <v>497</v>
      </c>
    </row>
    <row r="498" customFormat="false" ht="14.25" hidden="true" customHeight="false" outlineLevel="0" collapsed="false">
      <c r="AH498" s="98" t="e">
        <f aca="true">INDIRECT("'"&amp;$AD$7&amp;"'!"&amp;"B"&amp;ROW(B498))</f>
        <v>#REF!</v>
      </c>
      <c r="AI498" s="98" t="n">
        <v>498</v>
      </c>
    </row>
    <row r="499" customFormat="false" ht="14.25" hidden="true" customHeight="false" outlineLevel="0" collapsed="false">
      <c r="AH499" s="98" t="e">
        <f aca="true">INDIRECT("'"&amp;$AD$7&amp;"'!"&amp;"B"&amp;ROW(B499))</f>
        <v>#REF!</v>
      </c>
      <c r="AI499" s="98" t="n">
        <v>499</v>
      </c>
    </row>
    <row r="500" customFormat="false" ht="14.25" hidden="true" customHeight="false" outlineLevel="0" collapsed="false">
      <c r="AH500" s="98" t="e">
        <f aca="true">INDIRECT("'"&amp;$AD$7&amp;"'!"&amp;"B"&amp;ROW(B500))</f>
        <v>#REF!</v>
      </c>
      <c r="AI500" s="98" t="n">
        <v>500</v>
      </c>
    </row>
    <row r="501" customFormat="false" ht="14.25" hidden="true" customHeight="false" outlineLevel="0" collapsed="false">
      <c r="AH501" s="98" t="e">
        <f aca="true">INDIRECT("'"&amp;$AD$7&amp;"'!"&amp;"B"&amp;ROW(B501))</f>
        <v>#REF!</v>
      </c>
      <c r="AI501" s="98" t="n">
        <v>501</v>
      </c>
    </row>
    <row r="502" customFormat="false" ht="14.25" hidden="true" customHeight="false" outlineLevel="0" collapsed="false">
      <c r="AH502" s="98" t="e">
        <f aca="true">INDIRECT("'"&amp;$AD$7&amp;"'!"&amp;"B"&amp;ROW(B502))</f>
        <v>#REF!</v>
      </c>
      <c r="AI502" s="98" t="n">
        <v>502</v>
      </c>
    </row>
    <row r="503" customFormat="false" ht="14.25" hidden="true" customHeight="false" outlineLevel="0" collapsed="false">
      <c r="AH503" s="98" t="e">
        <f aca="true">INDIRECT("'"&amp;$AD$7&amp;"'!"&amp;"B"&amp;ROW(B503))</f>
        <v>#REF!</v>
      </c>
      <c r="AI503" s="98" t="n">
        <v>503</v>
      </c>
    </row>
    <row r="504" customFormat="false" ht="14.25" hidden="true" customHeight="false" outlineLevel="0" collapsed="false">
      <c r="AH504" s="98" t="e">
        <f aca="true">INDIRECT("'"&amp;$AD$7&amp;"'!"&amp;"B"&amp;ROW(B504))</f>
        <v>#REF!</v>
      </c>
      <c r="AI504" s="98" t="n">
        <v>504</v>
      </c>
    </row>
    <row r="505" customFormat="false" ht="14.25" hidden="true" customHeight="false" outlineLevel="0" collapsed="false">
      <c r="AH505" s="98" t="e">
        <f aca="true">INDIRECT("'"&amp;$AD$7&amp;"'!"&amp;"B"&amp;ROW(B505))</f>
        <v>#REF!</v>
      </c>
      <c r="AI505" s="98" t="n">
        <v>505</v>
      </c>
    </row>
    <row r="506" customFormat="false" ht="14.25" hidden="true" customHeight="false" outlineLevel="0" collapsed="false">
      <c r="AH506" s="98" t="e">
        <f aca="true">INDIRECT("'"&amp;$AD$7&amp;"'!"&amp;"B"&amp;ROW(B506))</f>
        <v>#REF!</v>
      </c>
      <c r="AI506" s="98" t="n">
        <v>506</v>
      </c>
    </row>
    <row r="507" customFormat="false" ht="14.25" hidden="true" customHeight="false" outlineLevel="0" collapsed="false">
      <c r="AH507" s="98" t="e">
        <f aca="true">INDIRECT("'"&amp;$AD$7&amp;"'!"&amp;"B"&amp;ROW(B507))</f>
        <v>#REF!</v>
      </c>
      <c r="AI507" s="98" t="n">
        <v>507</v>
      </c>
    </row>
    <row r="508" customFormat="false" ht="14.25" hidden="true" customHeight="false" outlineLevel="0" collapsed="false">
      <c r="AH508" s="98" t="e">
        <f aca="true">INDIRECT("'"&amp;$AD$7&amp;"'!"&amp;"B"&amp;ROW(B508))</f>
        <v>#REF!</v>
      </c>
      <c r="AI508" s="98" t="n">
        <v>508</v>
      </c>
    </row>
    <row r="509" customFormat="false" ht="14.25" hidden="true" customHeight="false" outlineLevel="0" collapsed="false">
      <c r="AH509" s="98" t="e">
        <f aca="true">INDIRECT("'"&amp;$AD$7&amp;"'!"&amp;"B"&amp;ROW(B509))</f>
        <v>#REF!</v>
      </c>
      <c r="AI509" s="98" t="n">
        <v>509</v>
      </c>
    </row>
    <row r="510" customFormat="false" ht="14.25" hidden="true" customHeight="false" outlineLevel="0" collapsed="false">
      <c r="AH510" s="98" t="e">
        <f aca="true">INDIRECT("'"&amp;$AD$7&amp;"'!"&amp;"B"&amp;ROW(B510))</f>
        <v>#REF!</v>
      </c>
      <c r="AI510" s="98" t="n">
        <v>510</v>
      </c>
    </row>
    <row r="511" customFormat="false" ht="14.25" hidden="true" customHeight="false" outlineLevel="0" collapsed="false">
      <c r="AH511" s="98" t="e">
        <f aca="true">INDIRECT("'"&amp;$AD$7&amp;"'!"&amp;"B"&amp;ROW(B511))</f>
        <v>#REF!</v>
      </c>
      <c r="AI511" s="98" t="n">
        <v>511</v>
      </c>
    </row>
    <row r="512" customFormat="false" ht="14.25" hidden="true" customHeight="false" outlineLevel="0" collapsed="false">
      <c r="AH512" s="98" t="e">
        <f aca="true">INDIRECT("'"&amp;$AD$7&amp;"'!"&amp;"B"&amp;ROW(B512))</f>
        <v>#REF!</v>
      </c>
      <c r="AI512" s="98" t="n">
        <v>512</v>
      </c>
    </row>
    <row r="513" customFormat="false" ht="14.25" hidden="true" customHeight="false" outlineLevel="0" collapsed="false">
      <c r="AH513" s="98" t="e">
        <f aca="true">INDIRECT("'"&amp;$AD$7&amp;"'!"&amp;"B"&amp;ROW(B513))</f>
        <v>#REF!</v>
      </c>
      <c r="AI513" s="98" t="n">
        <v>513</v>
      </c>
    </row>
    <row r="514" customFormat="false" ht="14.25" hidden="true" customHeight="false" outlineLevel="0" collapsed="false">
      <c r="AH514" s="98" t="e">
        <f aca="true">INDIRECT("'"&amp;$AD$7&amp;"'!"&amp;"B"&amp;ROW(B514))</f>
        <v>#REF!</v>
      </c>
      <c r="AI514" s="98" t="n">
        <v>514</v>
      </c>
    </row>
    <row r="515" customFormat="false" ht="14.25" hidden="true" customHeight="false" outlineLevel="0" collapsed="false">
      <c r="AH515" s="98" t="e">
        <f aca="true">INDIRECT("'"&amp;$AD$7&amp;"'!"&amp;"B"&amp;ROW(B515))</f>
        <v>#REF!</v>
      </c>
      <c r="AI515" s="98" t="n">
        <v>515</v>
      </c>
    </row>
    <row r="516" customFormat="false" ht="14.25" hidden="true" customHeight="false" outlineLevel="0" collapsed="false">
      <c r="AH516" s="98" t="e">
        <f aca="true">INDIRECT("'"&amp;$AD$7&amp;"'!"&amp;"B"&amp;ROW(B516))</f>
        <v>#REF!</v>
      </c>
      <c r="AI516" s="98" t="n">
        <v>516</v>
      </c>
    </row>
    <row r="517" customFormat="false" ht="14.25" hidden="true" customHeight="false" outlineLevel="0" collapsed="false">
      <c r="AH517" s="98" t="e">
        <f aca="true">INDIRECT("'"&amp;$AD$7&amp;"'!"&amp;"B"&amp;ROW(B517))</f>
        <v>#REF!</v>
      </c>
      <c r="AI517" s="98" t="n">
        <v>517</v>
      </c>
    </row>
    <row r="518" customFormat="false" ht="14.25" hidden="true" customHeight="false" outlineLevel="0" collapsed="false">
      <c r="AH518" s="98" t="e">
        <f aca="true">INDIRECT("'"&amp;$AD$7&amp;"'!"&amp;"B"&amp;ROW(B518))</f>
        <v>#REF!</v>
      </c>
      <c r="AI518" s="98" t="n">
        <v>518</v>
      </c>
    </row>
    <row r="519" customFormat="false" ht="14.25" hidden="true" customHeight="false" outlineLevel="0" collapsed="false">
      <c r="AH519" s="98" t="e">
        <f aca="true">INDIRECT("'"&amp;$AD$7&amp;"'!"&amp;"B"&amp;ROW(B519))</f>
        <v>#REF!</v>
      </c>
      <c r="AI519" s="98" t="n">
        <v>519</v>
      </c>
    </row>
    <row r="520" customFormat="false" ht="14.25" hidden="true" customHeight="false" outlineLevel="0" collapsed="false">
      <c r="AH520" s="98" t="e">
        <f aca="true">INDIRECT("'"&amp;$AD$7&amp;"'!"&amp;"B"&amp;ROW(B520))</f>
        <v>#REF!</v>
      </c>
      <c r="AI520" s="98" t="n">
        <v>520</v>
      </c>
    </row>
    <row r="521" customFormat="false" ht="14.25" hidden="true" customHeight="false" outlineLevel="0" collapsed="false">
      <c r="AH521" s="98" t="e">
        <f aca="true">INDIRECT("'"&amp;$AD$7&amp;"'!"&amp;"B"&amp;ROW(B521))</f>
        <v>#REF!</v>
      </c>
      <c r="AI521" s="98" t="n">
        <v>521</v>
      </c>
    </row>
    <row r="522" customFormat="false" ht="14.25" hidden="true" customHeight="false" outlineLevel="0" collapsed="false">
      <c r="AH522" s="98" t="e">
        <f aca="true">INDIRECT("'"&amp;$AD$7&amp;"'!"&amp;"B"&amp;ROW(B522))</f>
        <v>#REF!</v>
      </c>
      <c r="AI522" s="98" t="n">
        <v>522</v>
      </c>
    </row>
    <row r="523" customFormat="false" ht="14.25" hidden="true" customHeight="false" outlineLevel="0" collapsed="false">
      <c r="AH523" s="98" t="e">
        <f aca="true">INDIRECT("'"&amp;$AD$7&amp;"'!"&amp;"B"&amp;ROW(B523))</f>
        <v>#REF!</v>
      </c>
      <c r="AI523" s="98" t="n">
        <v>523</v>
      </c>
    </row>
    <row r="524" customFormat="false" ht="14.25" hidden="true" customHeight="false" outlineLevel="0" collapsed="false">
      <c r="AH524" s="98" t="e">
        <f aca="true">INDIRECT("'"&amp;$AD$7&amp;"'!"&amp;"B"&amp;ROW(B524))</f>
        <v>#REF!</v>
      </c>
      <c r="AI524" s="98" t="n">
        <v>524</v>
      </c>
    </row>
    <row r="525" customFormat="false" ht="14.25" hidden="true" customHeight="false" outlineLevel="0" collapsed="false">
      <c r="AH525" s="98" t="e">
        <f aca="true">INDIRECT("'"&amp;$AD$7&amp;"'!"&amp;"B"&amp;ROW(B525))</f>
        <v>#REF!</v>
      </c>
      <c r="AI525" s="98" t="n">
        <v>525</v>
      </c>
    </row>
    <row r="526" customFormat="false" ht="14.25" hidden="true" customHeight="false" outlineLevel="0" collapsed="false">
      <c r="AH526" s="98" t="e">
        <f aca="true">INDIRECT("'"&amp;$AD$7&amp;"'!"&amp;"B"&amp;ROW(B526))</f>
        <v>#REF!</v>
      </c>
      <c r="AI526" s="98" t="n">
        <v>526</v>
      </c>
    </row>
    <row r="527" customFormat="false" ht="14.25" hidden="true" customHeight="false" outlineLevel="0" collapsed="false">
      <c r="AH527" s="98" t="e">
        <f aca="true">INDIRECT("'"&amp;$AD$7&amp;"'!"&amp;"B"&amp;ROW(B527))</f>
        <v>#REF!</v>
      </c>
      <c r="AI527" s="98" t="n">
        <v>527</v>
      </c>
    </row>
    <row r="528" customFormat="false" ht="14.25" hidden="true" customHeight="false" outlineLevel="0" collapsed="false">
      <c r="AH528" s="98" t="e">
        <f aca="true">INDIRECT("'"&amp;$AD$7&amp;"'!"&amp;"B"&amp;ROW(B528))</f>
        <v>#REF!</v>
      </c>
      <c r="AI528" s="98" t="n">
        <v>528</v>
      </c>
    </row>
    <row r="529" customFormat="false" ht="14.25" hidden="true" customHeight="false" outlineLevel="0" collapsed="false">
      <c r="AH529" s="98" t="e">
        <f aca="true">INDIRECT("'"&amp;$AD$7&amp;"'!"&amp;"B"&amp;ROW(B529))</f>
        <v>#REF!</v>
      </c>
      <c r="AI529" s="98" t="n">
        <v>529</v>
      </c>
    </row>
    <row r="530" customFormat="false" ht="14.25" hidden="true" customHeight="false" outlineLevel="0" collapsed="false">
      <c r="AH530" s="98" t="e">
        <f aca="true">INDIRECT("'"&amp;$AD$7&amp;"'!"&amp;"B"&amp;ROW(B530))</f>
        <v>#REF!</v>
      </c>
      <c r="AI530" s="98" t="n">
        <v>530</v>
      </c>
    </row>
    <row r="531" customFormat="false" ht="14.25" hidden="true" customHeight="false" outlineLevel="0" collapsed="false">
      <c r="AH531" s="98" t="e">
        <f aca="true">INDIRECT("'"&amp;$AD$7&amp;"'!"&amp;"B"&amp;ROW(B531))</f>
        <v>#REF!</v>
      </c>
      <c r="AI531" s="98" t="n">
        <v>531</v>
      </c>
    </row>
    <row r="532" customFormat="false" ht="14.25" hidden="true" customHeight="false" outlineLevel="0" collapsed="false">
      <c r="AH532" s="98" t="e">
        <f aca="true">INDIRECT("'"&amp;$AD$7&amp;"'!"&amp;"B"&amp;ROW(B532))</f>
        <v>#REF!</v>
      </c>
      <c r="AI532" s="98" t="n">
        <v>532</v>
      </c>
    </row>
    <row r="533" customFormat="false" ht="14.25" hidden="true" customHeight="false" outlineLevel="0" collapsed="false">
      <c r="AH533" s="98" t="e">
        <f aca="true">INDIRECT("'"&amp;$AD$7&amp;"'!"&amp;"B"&amp;ROW(B533))</f>
        <v>#REF!</v>
      </c>
      <c r="AI533" s="98" t="n">
        <v>533</v>
      </c>
    </row>
    <row r="534" customFormat="false" ht="14.25" hidden="true" customHeight="false" outlineLevel="0" collapsed="false">
      <c r="AH534" s="98" t="e">
        <f aca="true">INDIRECT("'"&amp;$AD$7&amp;"'!"&amp;"B"&amp;ROW(B534))</f>
        <v>#REF!</v>
      </c>
      <c r="AI534" s="98" t="n">
        <v>534</v>
      </c>
    </row>
    <row r="535" customFormat="false" ht="14.25" hidden="true" customHeight="false" outlineLevel="0" collapsed="false">
      <c r="AH535" s="98" t="e">
        <f aca="true">INDIRECT("'"&amp;$AD$7&amp;"'!"&amp;"B"&amp;ROW(B535))</f>
        <v>#REF!</v>
      </c>
      <c r="AI535" s="98" t="n">
        <v>535</v>
      </c>
    </row>
    <row r="536" customFormat="false" ht="14.25" hidden="true" customHeight="false" outlineLevel="0" collapsed="false">
      <c r="AH536" s="98" t="e">
        <f aca="true">INDIRECT("'"&amp;$AD$7&amp;"'!"&amp;"B"&amp;ROW(B536))</f>
        <v>#REF!</v>
      </c>
      <c r="AI536" s="98" t="n">
        <v>536</v>
      </c>
    </row>
    <row r="537" customFormat="false" ht="14.25" hidden="true" customHeight="false" outlineLevel="0" collapsed="false">
      <c r="AH537" s="98" t="e">
        <f aca="true">INDIRECT("'"&amp;$AD$7&amp;"'!"&amp;"B"&amp;ROW(B537))</f>
        <v>#REF!</v>
      </c>
      <c r="AI537" s="98" t="n">
        <v>537</v>
      </c>
    </row>
    <row r="538" customFormat="false" ht="14.25" hidden="true" customHeight="false" outlineLevel="0" collapsed="false">
      <c r="AH538" s="98" t="e">
        <f aca="true">INDIRECT("'"&amp;$AD$7&amp;"'!"&amp;"B"&amp;ROW(B538))</f>
        <v>#REF!</v>
      </c>
      <c r="AI538" s="98" t="n">
        <v>538</v>
      </c>
    </row>
    <row r="539" customFormat="false" ht="14.25" hidden="true" customHeight="false" outlineLevel="0" collapsed="false">
      <c r="AH539" s="98" t="e">
        <f aca="true">INDIRECT("'"&amp;$AD$7&amp;"'!"&amp;"B"&amp;ROW(B539))</f>
        <v>#REF!</v>
      </c>
      <c r="AI539" s="98" t="n">
        <v>539</v>
      </c>
    </row>
    <row r="540" customFormat="false" ht="14.25" hidden="true" customHeight="false" outlineLevel="0" collapsed="false">
      <c r="AH540" s="98" t="e">
        <f aca="true">INDIRECT("'"&amp;$AD$7&amp;"'!"&amp;"B"&amp;ROW(B540))</f>
        <v>#REF!</v>
      </c>
      <c r="AI540" s="98" t="n">
        <v>540</v>
      </c>
    </row>
    <row r="541" customFormat="false" ht="14.25" hidden="true" customHeight="false" outlineLevel="0" collapsed="false">
      <c r="AH541" s="98" t="e">
        <f aca="true">INDIRECT("'"&amp;$AD$7&amp;"'!"&amp;"B"&amp;ROW(B541))</f>
        <v>#REF!</v>
      </c>
      <c r="AI541" s="98" t="n">
        <v>541</v>
      </c>
    </row>
    <row r="542" customFormat="false" ht="14.25" hidden="true" customHeight="false" outlineLevel="0" collapsed="false">
      <c r="AH542" s="98" t="e">
        <f aca="true">INDIRECT("'"&amp;$AD$7&amp;"'!"&amp;"B"&amp;ROW(B542))</f>
        <v>#REF!</v>
      </c>
      <c r="AI542" s="98" t="n">
        <v>542</v>
      </c>
    </row>
    <row r="543" customFormat="false" ht="14.25" hidden="true" customHeight="false" outlineLevel="0" collapsed="false">
      <c r="AH543" s="98" t="e">
        <f aca="true">INDIRECT("'"&amp;$AD$7&amp;"'!"&amp;"B"&amp;ROW(B543))</f>
        <v>#REF!</v>
      </c>
      <c r="AI543" s="98" t="n">
        <v>543</v>
      </c>
    </row>
    <row r="544" customFormat="false" ht="14.25" hidden="true" customHeight="false" outlineLevel="0" collapsed="false">
      <c r="AH544" s="98" t="e">
        <f aca="true">INDIRECT("'"&amp;$AD$7&amp;"'!"&amp;"B"&amp;ROW(B544))</f>
        <v>#REF!</v>
      </c>
      <c r="AI544" s="98" t="n">
        <v>544</v>
      </c>
    </row>
    <row r="545" customFormat="false" ht="14.25" hidden="true" customHeight="false" outlineLevel="0" collapsed="false">
      <c r="AH545" s="98" t="e">
        <f aca="true">INDIRECT("'"&amp;$AD$7&amp;"'!"&amp;"B"&amp;ROW(B545))</f>
        <v>#REF!</v>
      </c>
      <c r="AI545" s="98" t="n">
        <v>545</v>
      </c>
    </row>
    <row r="546" customFormat="false" ht="14.25" hidden="true" customHeight="false" outlineLevel="0" collapsed="false">
      <c r="AH546" s="98" t="e">
        <f aca="true">INDIRECT("'"&amp;$AD$7&amp;"'!"&amp;"B"&amp;ROW(B546))</f>
        <v>#REF!</v>
      </c>
      <c r="AI546" s="98" t="n">
        <v>546</v>
      </c>
    </row>
    <row r="547" customFormat="false" ht="14.25" hidden="true" customHeight="false" outlineLevel="0" collapsed="false">
      <c r="AH547" s="98" t="e">
        <f aca="true">INDIRECT("'"&amp;$AD$7&amp;"'!"&amp;"B"&amp;ROW(B547))</f>
        <v>#REF!</v>
      </c>
      <c r="AI547" s="98" t="n">
        <v>547</v>
      </c>
    </row>
    <row r="548" customFormat="false" ht="14.25" hidden="true" customHeight="false" outlineLevel="0" collapsed="false">
      <c r="AH548" s="98" t="e">
        <f aca="true">INDIRECT("'"&amp;$AD$7&amp;"'!"&amp;"B"&amp;ROW(B548))</f>
        <v>#REF!</v>
      </c>
      <c r="AI548" s="98" t="n">
        <v>548</v>
      </c>
    </row>
    <row r="549" customFormat="false" ht="14.25" hidden="true" customHeight="false" outlineLevel="0" collapsed="false">
      <c r="AH549" s="98" t="e">
        <f aca="true">INDIRECT("'"&amp;$AD$7&amp;"'!"&amp;"B"&amp;ROW(B549))</f>
        <v>#REF!</v>
      </c>
      <c r="AI549" s="98" t="n">
        <v>549</v>
      </c>
    </row>
    <row r="550" customFormat="false" ht="14.25" hidden="true" customHeight="false" outlineLevel="0" collapsed="false">
      <c r="AH550" s="98" t="e">
        <f aca="true">INDIRECT("'"&amp;$AD$7&amp;"'!"&amp;"B"&amp;ROW(B550))</f>
        <v>#REF!</v>
      </c>
      <c r="AI550" s="98" t="n">
        <v>550</v>
      </c>
    </row>
    <row r="551" customFormat="false" ht="14.25" hidden="true" customHeight="false" outlineLevel="0" collapsed="false">
      <c r="AH551" s="98" t="e">
        <f aca="true">INDIRECT("'"&amp;$AD$7&amp;"'!"&amp;"B"&amp;ROW(B551))</f>
        <v>#REF!</v>
      </c>
      <c r="AI551" s="98" t="n">
        <v>551</v>
      </c>
    </row>
    <row r="552" customFormat="false" ht="14.25" hidden="true" customHeight="false" outlineLevel="0" collapsed="false">
      <c r="AH552" s="98" t="e">
        <f aca="true">INDIRECT("'"&amp;$AD$7&amp;"'!"&amp;"B"&amp;ROW(B552))</f>
        <v>#REF!</v>
      </c>
      <c r="AI552" s="98" t="n">
        <v>552</v>
      </c>
    </row>
    <row r="553" customFormat="false" ht="14.25" hidden="true" customHeight="false" outlineLevel="0" collapsed="false">
      <c r="AH553" s="98" t="e">
        <f aca="true">INDIRECT("'"&amp;$AD$7&amp;"'!"&amp;"B"&amp;ROW(B553))</f>
        <v>#REF!</v>
      </c>
      <c r="AI553" s="98" t="n">
        <v>553</v>
      </c>
    </row>
    <row r="554" customFormat="false" ht="14.25" hidden="true" customHeight="false" outlineLevel="0" collapsed="false">
      <c r="AH554" s="98" t="e">
        <f aca="true">INDIRECT("'"&amp;$AD$7&amp;"'!"&amp;"B"&amp;ROW(B554))</f>
        <v>#REF!</v>
      </c>
      <c r="AI554" s="98" t="n">
        <v>554</v>
      </c>
    </row>
    <row r="555" customFormat="false" ht="14.25" hidden="true" customHeight="false" outlineLevel="0" collapsed="false">
      <c r="AH555" s="98" t="e">
        <f aca="true">INDIRECT("'"&amp;$AD$7&amp;"'!"&amp;"B"&amp;ROW(B555))</f>
        <v>#REF!</v>
      </c>
      <c r="AI555" s="98" t="n">
        <v>555</v>
      </c>
    </row>
    <row r="556" customFormat="false" ht="14.25" hidden="true" customHeight="false" outlineLevel="0" collapsed="false">
      <c r="AH556" s="98" t="e">
        <f aca="true">INDIRECT("'"&amp;$AD$7&amp;"'!"&amp;"B"&amp;ROW(B556))</f>
        <v>#REF!</v>
      </c>
      <c r="AI556" s="98" t="n">
        <v>556</v>
      </c>
    </row>
    <row r="557" customFormat="false" ht="14.25" hidden="true" customHeight="false" outlineLevel="0" collapsed="false">
      <c r="AH557" s="98" t="e">
        <f aca="true">INDIRECT("'"&amp;$AD$7&amp;"'!"&amp;"B"&amp;ROW(B557))</f>
        <v>#REF!</v>
      </c>
      <c r="AI557" s="98" t="n">
        <v>557</v>
      </c>
    </row>
    <row r="558" customFormat="false" ht="14.25" hidden="true" customHeight="false" outlineLevel="0" collapsed="false">
      <c r="AH558" s="98" t="e">
        <f aca="true">INDIRECT("'"&amp;$AD$7&amp;"'!"&amp;"B"&amp;ROW(B558))</f>
        <v>#REF!</v>
      </c>
      <c r="AI558" s="98" t="n">
        <v>558</v>
      </c>
    </row>
    <row r="559" customFormat="false" ht="14.25" hidden="true" customHeight="false" outlineLevel="0" collapsed="false">
      <c r="AH559" s="98" t="e">
        <f aca="true">INDIRECT("'"&amp;$AD$7&amp;"'!"&amp;"B"&amp;ROW(B559))</f>
        <v>#REF!</v>
      </c>
      <c r="AI559" s="98" t="n">
        <v>559</v>
      </c>
    </row>
    <row r="560" customFormat="false" ht="14.25" hidden="true" customHeight="false" outlineLevel="0" collapsed="false">
      <c r="AH560" s="98" t="e">
        <f aca="true">INDIRECT("'"&amp;$AD$7&amp;"'!"&amp;"B"&amp;ROW(B560))</f>
        <v>#REF!</v>
      </c>
      <c r="AI560" s="98" t="n">
        <v>560</v>
      </c>
    </row>
    <row r="561" customFormat="false" ht="14.25" hidden="true" customHeight="false" outlineLevel="0" collapsed="false">
      <c r="AH561" s="98" t="e">
        <f aca="true">INDIRECT("'"&amp;$AD$7&amp;"'!"&amp;"B"&amp;ROW(B561))</f>
        <v>#REF!</v>
      </c>
      <c r="AI561" s="98" t="n">
        <v>561</v>
      </c>
    </row>
    <row r="562" customFormat="false" ht="14.25" hidden="true" customHeight="false" outlineLevel="0" collapsed="false">
      <c r="AH562" s="98" t="e">
        <f aca="true">INDIRECT("'"&amp;$AD$7&amp;"'!"&amp;"B"&amp;ROW(B562))</f>
        <v>#REF!</v>
      </c>
      <c r="AI562" s="98" t="n">
        <v>562</v>
      </c>
    </row>
    <row r="563" customFormat="false" ht="14.25" hidden="true" customHeight="false" outlineLevel="0" collapsed="false">
      <c r="AH563" s="98" t="e">
        <f aca="true">INDIRECT("'"&amp;$AD$7&amp;"'!"&amp;"B"&amp;ROW(B563))</f>
        <v>#REF!</v>
      </c>
      <c r="AI563" s="98" t="n">
        <v>563</v>
      </c>
    </row>
    <row r="564" customFormat="false" ht="14.25" hidden="true" customHeight="false" outlineLevel="0" collapsed="false">
      <c r="AH564" s="98" t="e">
        <f aca="true">INDIRECT("'"&amp;$AD$7&amp;"'!"&amp;"B"&amp;ROW(B564))</f>
        <v>#REF!</v>
      </c>
      <c r="AI564" s="98" t="n">
        <v>564</v>
      </c>
    </row>
    <row r="565" customFormat="false" ht="14.25" hidden="true" customHeight="false" outlineLevel="0" collapsed="false">
      <c r="AH565" s="98" t="e">
        <f aca="true">INDIRECT("'"&amp;$AD$7&amp;"'!"&amp;"B"&amp;ROW(B565))</f>
        <v>#REF!</v>
      </c>
      <c r="AI565" s="98" t="n">
        <v>565</v>
      </c>
    </row>
    <row r="566" customFormat="false" ht="14.25" hidden="true" customHeight="false" outlineLevel="0" collapsed="false">
      <c r="AH566" s="98" t="e">
        <f aca="true">INDIRECT("'"&amp;$AD$7&amp;"'!"&amp;"B"&amp;ROW(B566))</f>
        <v>#REF!</v>
      </c>
      <c r="AI566" s="98" t="n">
        <v>566</v>
      </c>
    </row>
    <row r="567" customFormat="false" ht="14.25" hidden="true" customHeight="false" outlineLevel="0" collapsed="false">
      <c r="AH567" s="98" t="e">
        <f aca="true">INDIRECT("'"&amp;$AD$7&amp;"'!"&amp;"B"&amp;ROW(B567))</f>
        <v>#REF!</v>
      </c>
      <c r="AI567" s="98" t="n">
        <v>567</v>
      </c>
    </row>
    <row r="568" customFormat="false" ht="14.25" hidden="true" customHeight="false" outlineLevel="0" collapsed="false">
      <c r="AH568" s="98" t="e">
        <f aca="true">INDIRECT("'"&amp;$AD$7&amp;"'!"&amp;"B"&amp;ROW(B568))</f>
        <v>#REF!</v>
      </c>
      <c r="AI568" s="98" t="n">
        <v>568</v>
      </c>
    </row>
    <row r="569" customFormat="false" ht="14.25" hidden="true" customHeight="false" outlineLevel="0" collapsed="false">
      <c r="AH569" s="98" t="e">
        <f aca="true">INDIRECT("'"&amp;$AD$7&amp;"'!"&amp;"B"&amp;ROW(B569))</f>
        <v>#REF!</v>
      </c>
      <c r="AI569" s="98" t="n">
        <v>569</v>
      </c>
    </row>
    <row r="570" customFormat="false" ht="14.25" hidden="true" customHeight="false" outlineLevel="0" collapsed="false">
      <c r="AH570" s="98" t="e">
        <f aca="true">INDIRECT("'"&amp;$AD$7&amp;"'!"&amp;"B"&amp;ROW(B570))</f>
        <v>#REF!</v>
      </c>
      <c r="AI570" s="98" t="n">
        <v>570</v>
      </c>
    </row>
    <row r="571" customFormat="false" ht="14.25" hidden="true" customHeight="false" outlineLevel="0" collapsed="false">
      <c r="AH571" s="98" t="e">
        <f aca="true">INDIRECT("'"&amp;$AD$7&amp;"'!"&amp;"B"&amp;ROW(B571))</f>
        <v>#REF!</v>
      </c>
      <c r="AI571" s="98" t="n">
        <v>571</v>
      </c>
    </row>
    <row r="572" customFormat="false" ht="14.25" hidden="true" customHeight="false" outlineLevel="0" collapsed="false">
      <c r="AH572" s="98" t="e">
        <f aca="true">INDIRECT("'"&amp;$AD$7&amp;"'!"&amp;"B"&amp;ROW(B572))</f>
        <v>#REF!</v>
      </c>
      <c r="AI572" s="98" t="n">
        <v>572</v>
      </c>
    </row>
    <row r="573" customFormat="false" ht="14.25" hidden="true" customHeight="false" outlineLevel="0" collapsed="false">
      <c r="AH573" s="98" t="e">
        <f aca="true">INDIRECT("'"&amp;$AD$7&amp;"'!"&amp;"B"&amp;ROW(B573))</f>
        <v>#REF!</v>
      </c>
      <c r="AI573" s="98" t="n">
        <v>573</v>
      </c>
    </row>
    <row r="574" customFormat="false" ht="14.25" hidden="true" customHeight="false" outlineLevel="0" collapsed="false">
      <c r="AH574" s="98" t="e">
        <f aca="true">INDIRECT("'"&amp;$AD$7&amp;"'!"&amp;"B"&amp;ROW(B574))</f>
        <v>#REF!</v>
      </c>
      <c r="AI574" s="98" t="n">
        <v>574</v>
      </c>
    </row>
    <row r="575" customFormat="false" ht="14.25" hidden="true" customHeight="false" outlineLevel="0" collapsed="false">
      <c r="AH575" s="98" t="e">
        <f aca="true">INDIRECT("'"&amp;$AD$7&amp;"'!"&amp;"B"&amp;ROW(B575))</f>
        <v>#REF!</v>
      </c>
      <c r="AI575" s="98" t="n">
        <v>575</v>
      </c>
    </row>
    <row r="576" customFormat="false" ht="14.25" hidden="true" customHeight="false" outlineLevel="0" collapsed="false">
      <c r="AH576" s="98" t="e">
        <f aca="true">INDIRECT("'"&amp;$AD$7&amp;"'!"&amp;"B"&amp;ROW(B576))</f>
        <v>#REF!</v>
      </c>
      <c r="AI576" s="98" t="n">
        <v>576</v>
      </c>
    </row>
    <row r="577" customFormat="false" ht="14.25" hidden="true" customHeight="false" outlineLevel="0" collapsed="false">
      <c r="AH577" s="98" t="e">
        <f aca="true">INDIRECT("'"&amp;$AD$7&amp;"'!"&amp;"B"&amp;ROW(B577))</f>
        <v>#REF!</v>
      </c>
      <c r="AI577" s="98" t="n">
        <v>577</v>
      </c>
    </row>
    <row r="578" customFormat="false" ht="14.25" hidden="true" customHeight="false" outlineLevel="0" collapsed="false">
      <c r="AH578" s="98" t="e">
        <f aca="true">INDIRECT("'"&amp;$AD$7&amp;"'!"&amp;"B"&amp;ROW(B578))</f>
        <v>#REF!</v>
      </c>
      <c r="AI578" s="98" t="n">
        <v>578</v>
      </c>
    </row>
    <row r="579" customFormat="false" ht="14.25" hidden="true" customHeight="false" outlineLevel="0" collapsed="false">
      <c r="AH579" s="98" t="e">
        <f aca="true">INDIRECT("'"&amp;$AD$7&amp;"'!"&amp;"B"&amp;ROW(B579))</f>
        <v>#REF!</v>
      </c>
      <c r="AI579" s="98" t="n">
        <v>579</v>
      </c>
    </row>
    <row r="580" customFormat="false" ht="14.25" hidden="true" customHeight="false" outlineLevel="0" collapsed="false">
      <c r="AH580" s="98" t="e">
        <f aca="true">INDIRECT("'"&amp;$AD$7&amp;"'!"&amp;"B"&amp;ROW(B580))</f>
        <v>#REF!</v>
      </c>
      <c r="AI580" s="98" t="n">
        <v>580</v>
      </c>
    </row>
    <row r="581" customFormat="false" ht="14.25" hidden="true" customHeight="false" outlineLevel="0" collapsed="false">
      <c r="AH581" s="98" t="e">
        <f aca="true">INDIRECT("'"&amp;$AD$7&amp;"'!"&amp;"B"&amp;ROW(B581))</f>
        <v>#REF!</v>
      </c>
      <c r="AI581" s="98" t="n">
        <v>581</v>
      </c>
    </row>
    <row r="582" customFormat="false" ht="14.25" hidden="true" customHeight="false" outlineLevel="0" collapsed="false">
      <c r="AH582" s="98" t="e">
        <f aca="true">INDIRECT("'"&amp;$AD$7&amp;"'!"&amp;"B"&amp;ROW(B582))</f>
        <v>#REF!</v>
      </c>
      <c r="AI582" s="98" t="n">
        <v>582</v>
      </c>
    </row>
    <row r="583" customFormat="false" ht="14.25" hidden="true" customHeight="false" outlineLevel="0" collapsed="false">
      <c r="AH583" s="98" t="e">
        <f aca="true">INDIRECT("'"&amp;$AD$7&amp;"'!"&amp;"B"&amp;ROW(B583))</f>
        <v>#REF!</v>
      </c>
      <c r="AI583" s="98" t="n">
        <v>583</v>
      </c>
    </row>
    <row r="584" customFormat="false" ht="14.25" hidden="true" customHeight="false" outlineLevel="0" collapsed="false">
      <c r="AH584" s="98" t="e">
        <f aca="true">INDIRECT("'"&amp;$AD$7&amp;"'!"&amp;"B"&amp;ROW(B584))</f>
        <v>#REF!</v>
      </c>
      <c r="AI584" s="98" t="n">
        <v>584</v>
      </c>
    </row>
    <row r="585" customFormat="false" ht="14.25" hidden="true" customHeight="false" outlineLevel="0" collapsed="false">
      <c r="AH585" s="98" t="e">
        <f aca="true">INDIRECT("'"&amp;$AD$7&amp;"'!"&amp;"B"&amp;ROW(B585))</f>
        <v>#REF!</v>
      </c>
      <c r="AI585" s="98" t="n">
        <v>585</v>
      </c>
    </row>
    <row r="586" customFormat="false" ht="14.25" hidden="true" customHeight="false" outlineLevel="0" collapsed="false">
      <c r="AH586" s="98" t="e">
        <f aca="true">INDIRECT("'"&amp;$AD$7&amp;"'!"&amp;"B"&amp;ROW(B586))</f>
        <v>#REF!</v>
      </c>
      <c r="AI586" s="98" t="n">
        <v>586</v>
      </c>
    </row>
    <row r="587" customFormat="false" ht="14.25" hidden="true" customHeight="false" outlineLevel="0" collapsed="false">
      <c r="AH587" s="98" t="e">
        <f aca="true">INDIRECT("'"&amp;$AD$7&amp;"'!"&amp;"B"&amp;ROW(B587))</f>
        <v>#REF!</v>
      </c>
      <c r="AI587" s="98" t="n">
        <v>587</v>
      </c>
    </row>
    <row r="588" customFormat="false" ht="14.25" hidden="true" customHeight="false" outlineLevel="0" collapsed="false">
      <c r="AH588" s="98" t="e">
        <f aca="true">INDIRECT("'"&amp;$AD$7&amp;"'!"&amp;"B"&amp;ROW(B588))</f>
        <v>#REF!</v>
      </c>
      <c r="AI588" s="98" t="n">
        <v>588</v>
      </c>
    </row>
    <row r="589" customFormat="false" ht="14.25" hidden="true" customHeight="false" outlineLevel="0" collapsed="false">
      <c r="AH589" s="98" t="e">
        <f aca="true">INDIRECT("'"&amp;$AD$7&amp;"'!"&amp;"B"&amp;ROW(B589))</f>
        <v>#REF!</v>
      </c>
      <c r="AI589" s="98" t="n">
        <v>589</v>
      </c>
    </row>
    <row r="590" customFormat="false" ht="14.25" hidden="true" customHeight="false" outlineLevel="0" collapsed="false">
      <c r="AH590" s="98" t="e">
        <f aca="true">INDIRECT("'"&amp;$AD$7&amp;"'!"&amp;"B"&amp;ROW(B590))</f>
        <v>#REF!</v>
      </c>
      <c r="AI590" s="98" t="n">
        <v>590</v>
      </c>
    </row>
    <row r="591" customFormat="false" ht="14.25" hidden="true" customHeight="false" outlineLevel="0" collapsed="false">
      <c r="AH591" s="98" t="e">
        <f aca="true">INDIRECT("'"&amp;$AD$7&amp;"'!"&amp;"B"&amp;ROW(B591))</f>
        <v>#REF!</v>
      </c>
      <c r="AI591" s="98" t="n">
        <v>591</v>
      </c>
    </row>
    <row r="592" customFormat="false" ht="14.25" hidden="true" customHeight="false" outlineLevel="0" collapsed="false">
      <c r="AH592" s="98" t="e">
        <f aca="true">INDIRECT("'"&amp;$AD$7&amp;"'!"&amp;"B"&amp;ROW(B592))</f>
        <v>#REF!</v>
      </c>
      <c r="AI592" s="98" t="n">
        <v>592</v>
      </c>
    </row>
    <row r="593" customFormat="false" ht="14.25" hidden="true" customHeight="false" outlineLevel="0" collapsed="false">
      <c r="AH593" s="98" t="e">
        <f aca="true">INDIRECT("'"&amp;$AD$7&amp;"'!"&amp;"B"&amp;ROW(B593))</f>
        <v>#REF!</v>
      </c>
      <c r="AI593" s="98" t="n">
        <v>593</v>
      </c>
    </row>
    <row r="594" customFormat="false" ht="14.25" hidden="true" customHeight="false" outlineLevel="0" collapsed="false">
      <c r="AH594" s="98" t="e">
        <f aca="true">INDIRECT("'"&amp;$AD$7&amp;"'!"&amp;"B"&amp;ROW(B594))</f>
        <v>#REF!</v>
      </c>
      <c r="AI594" s="98" t="n">
        <v>594</v>
      </c>
    </row>
    <row r="595" customFormat="false" ht="14.25" hidden="true" customHeight="false" outlineLevel="0" collapsed="false">
      <c r="AH595" s="98" t="e">
        <f aca="true">INDIRECT("'"&amp;$AD$7&amp;"'!"&amp;"B"&amp;ROW(B595))</f>
        <v>#REF!</v>
      </c>
      <c r="AI595" s="98" t="n">
        <v>595</v>
      </c>
    </row>
    <row r="596" customFormat="false" ht="14.25" hidden="true" customHeight="false" outlineLevel="0" collapsed="false">
      <c r="AH596" s="98" t="e">
        <f aca="true">INDIRECT("'"&amp;$AD$7&amp;"'!"&amp;"B"&amp;ROW(B596))</f>
        <v>#REF!</v>
      </c>
      <c r="AI596" s="98" t="n">
        <v>596</v>
      </c>
    </row>
    <row r="597" customFormat="false" ht="14.25" hidden="true" customHeight="false" outlineLevel="0" collapsed="false">
      <c r="AH597" s="98" t="e">
        <f aca="true">INDIRECT("'"&amp;$AD$7&amp;"'!"&amp;"B"&amp;ROW(B597))</f>
        <v>#REF!</v>
      </c>
      <c r="AI597" s="98" t="n">
        <v>597</v>
      </c>
    </row>
    <row r="598" customFormat="false" ht="14.25" hidden="true" customHeight="false" outlineLevel="0" collapsed="false">
      <c r="AH598" s="98" t="e">
        <f aca="true">INDIRECT("'"&amp;$AD$7&amp;"'!"&amp;"B"&amp;ROW(B598))</f>
        <v>#REF!</v>
      </c>
      <c r="AI598" s="98" t="n">
        <v>598</v>
      </c>
    </row>
    <row r="599" customFormat="false" ht="14.25" hidden="true" customHeight="false" outlineLevel="0" collapsed="false">
      <c r="AH599" s="98" t="e">
        <f aca="true">INDIRECT("'"&amp;$AD$7&amp;"'!"&amp;"B"&amp;ROW(B599))</f>
        <v>#REF!</v>
      </c>
      <c r="AI599" s="98" t="n">
        <v>599</v>
      </c>
    </row>
    <row r="600" customFormat="false" ht="14.25" hidden="true" customHeight="false" outlineLevel="0" collapsed="false">
      <c r="AH600" s="98" t="e">
        <f aca="true">INDIRECT("'"&amp;$AD$7&amp;"'!"&amp;"B"&amp;ROW(B600))</f>
        <v>#REF!</v>
      </c>
      <c r="AI600" s="98" t="n">
        <v>600</v>
      </c>
    </row>
    <row r="601" customFormat="false" ht="14.25" hidden="true" customHeight="false" outlineLevel="0" collapsed="false">
      <c r="AH601" s="98" t="e">
        <f aca="true">INDIRECT("'"&amp;$AD$7&amp;"'!"&amp;"B"&amp;ROW(B601))</f>
        <v>#REF!</v>
      </c>
      <c r="AI601" s="98" t="n">
        <v>601</v>
      </c>
    </row>
    <row r="602" customFormat="false" ht="14.25" hidden="true" customHeight="false" outlineLevel="0" collapsed="false">
      <c r="AH602" s="98" t="e">
        <f aca="true">INDIRECT("'"&amp;$AD$7&amp;"'!"&amp;"B"&amp;ROW(B602))</f>
        <v>#REF!</v>
      </c>
      <c r="AI602" s="98" t="n">
        <v>602</v>
      </c>
    </row>
    <row r="603" customFormat="false" ht="14.25" hidden="true" customHeight="false" outlineLevel="0" collapsed="false">
      <c r="AH603" s="98" t="e">
        <f aca="true">INDIRECT("'"&amp;$AD$7&amp;"'!"&amp;"B"&amp;ROW(B603))</f>
        <v>#REF!</v>
      </c>
      <c r="AI603" s="98" t="n">
        <v>603</v>
      </c>
    </row>
    <row r="604" customFormat="false" ht="14.25" hidden="true" customHeight="false" outlineLevel="0" collapsed="false">
      <c r="AH604" s="98" t="e">
        <f aca="true">INDIRECT("'"&amp;$AD$7&amp;"'!"&amp;"B"&amp;ROW(B604))</f>
        <v>#REF!</v>
      </c>
      <c r="AI604" s="98" t="n">
        <v>604</v>
      </c>
    </row>
    <row r="605" customFormat="false" ht="14.25" hidden="true" customHeight="false" outlineLevel="0" collapsed="false">
      <c r="AH605" s="98" t="e">
        <f aca="true">INDIRECT("'"&amp;$AD$7&amp;"'!"&amp;"B"&amp;ROW(B605))</f>
        <v>#REF!</v>
      </c>
      <c r="AI605" s="98" t="n">
        <v>605</v>
      </c>
    </row>
    <row r="606" customFormat="false" ht="14.25" hidden="true" customHeight="false" outlineLevel="0" collapsed="false">
      <c r="AH606" s="98" t="e">
        <f aca="true">INDIRECT("'"&amp;$AD$7&amp;"'!"&amp;"B"&amp;ROW(B606))</f>
        <v>#REF!</v>
      </c>
      <c r="AI606" s="98" t="n">
        <v>606</v>
      </c>
    </row>
    <row r="607" customFormat="false" ht="14.25" hidden="true" customHeight="false" outlineLevel="0" collapsed="false">
      <c r="AH607" s="98" t="e">
        <f aca="true">INDIRECT("'"&amp;$AD$7&amp;"'!"&amp;"B"&amp;ROW(B607))</f>
        <v>#REF!</v>
      </c>
      <c r="AI607" s="98" t="n">
        <v>607</v>
      </c>
    </row>
    <row r="608" customFormat="false" ht="14.25" hidden="true" customHeight="false" outlineLevel="0" collapsed="false">
      <c r="AH608" s="98" t="e">
        <f aca="true">INDIRECT("'"&amp;$AD$7&amp;"'!"&amp;"B"&amp;ROW(B608))</f>
        <v>#REF!</v>
      </c>
      <c r="AI608" s="98" t="n">
        <v>608</v>
      </c>
    </row>
    <row r="609" customFormat="false" ht="14.25" hidden="true" customHeight="false" outlineLevel="0" collapsed="false">
      <c r="AH609" s="98" t="e">
        <f aca="true">INDIRECT("'"&amp;$AD$7&amp;"'!"&amp;"B"&amp;ROW(B609))</f>
        <v>#REF!</v>
      </c>
      <c r="AI609" s="98" t="n">
        <v>609</v>
      </c>
    </row>
    <row r="610" customFormat="false" ht="14.25" hidden="true" customHeight="false" outlineLevel="0" collapsed="false">
      <c r="AH610" s="98" t="e">
        <f aca="true">INDIRECT("'"&amp;$AD$7&amp;"'!"&amp;"B"&amp;ROW(B610))</f>
        <v>#REF!</v>
      </c>
      <c r="AI610" s="98" t="n">
        <v>610</v>
      </c>
    </row>
    <row r="611" customFormat="false" ht="14.25" hidden="true" customHeight="false" outlineLevel="0" collapsed="false">
      <c r="AH611" s="98" t="e">
        <f aca="true">INDIRECT("'"&amp;$AD$7&amp;"'!"&amp;"B"&amp;ROW(B611))</f>
        <v>#REF!</v>
      </c>
      <c r="AI611" s="98" t="n">
        <v>611</v>
      </c>
    </row>
    <row r="612" customFormat="false" ht="14.25" hidden="true" customHeight="false" outlineLevel="0" collapsed="false">
      <c r="AH612" s="98" t="e">
        <f aca="true">INDIRECT("'"&amp;$AD$7&amp;"'!"&amp;"B"&amp;ROW(B612))</f>
        <v>#REF!</v>
      </c>
      <c r="AI612" s="98" t="n">
        <v>612</v>
      </c>
    </row>
    <row r="613" customFormat="false" ht="14.25" hidden="true" customHeight="false" outlineLevel="0" collapsed="false">
      <c r="AH613" s="98" t="e">
        <f aca="true">INDIRECT("'"&amp;$AD$7&amp;"'!"&amp;"B"&amp;ROW(B613))</f>
        <v>#REF!</v>
      </c>
      <c r="AI613" s="98" t="n">
        <v>613</v>
      </c>
    </row>
    <row r="614" customFormat="false" ht="14.25" hidden="true" customHeight="false" outlineLevel="0" collapsed="false">
      <c r="AH614" s="98" t="e">
        <f aca="true">INDIRECT("'"&amp;$AD$7&amp;"'!"&amp;"B"&amp;ROW(B614))</f>
        <v>#REF!</v>
      </c>
      <c r="AI614" s="98" t="n">
        <v>614</v>
      </c>
    </row>
    <row r="615" customFormat="false" ht="14.25" hidden="true" customHeight="false" outlineLevel="0" collapsed="false">
      <c r="AH615" s="98" t="e">
        <f aca="true">INDIRECT("'"&amp;$AD$7&amp;"'!"&amp;"B"&amp;ROW(B615))</f>
        <v>#REF!</v>
      </c>
      <c r="AI615" s="98" t="n">
        <v>615</v>
      </c>
    </row>
    <row r="616" customFormat="false" ht="14.25" hidden="true" customHeight="false" outlineLevel="0" collapsed="false">
      <c r="AH616" s="98" t="e">
        <f aca="true">INDIRECT("'"&amp;$AD$7&amp;"'!"&amp;"B"&amp;ROW(B616))</f>
        <v>#REF!</v>
      </c>
      <c r="AI616" s="98" t="n">
        <v>616</v>
      </c>
    </row>
    <row r="617" customFormat="false" ht="14.25" hidden="true" customHeight="false" outlineLevel="0" collapsed="false">
      <c r="AH617" s="98" t="e">
        <f aca="true">INDIRECT("'"&amp;$AD$7&amp;"'!"&amp;"B"&amp;ROW(B617))</f>
        <v>#REF!</v>
      </c>
      <c r="AI617" s="98" t="n">
        <v>617</v>
      </c>
    </row>
    <row r="618" customFormat="false" ht="14.25" hidden="true" customHeight="false" outlineLevel="0" collapsed="false">
      <c r="AH618" s="98" t="e">
        <f aca="true">INDIRECT("'"&amp;$AD$7&amp;"'!"&amp;"B"&amp;ROW(B618))</f>
        <v>#REF!</v>
      </c>
      <c r="AI618" s="98" t="n">
        <v>618</v>
      </c>
    </row>
    <row r="619" customFormat="false" ht="14.25" hidden="true" customHeight="false" outlineLevel="0" collapsed="false">
      <c r="AH619" s="98" t="e">
        <f aca="true">INDIRECT("'"&amp;$AD$7&amp;"'!"&amp;"B"&amp;ROW(B619))</f>
        <v>#REF!</v>
      </c>
      <c r="AI619" s="98" t="n">
        <v>619</v>
      </c>
    </row>
    <row r="620" customFormat="false" ht="14.25" hidden="true" customHeight="false" outlineLevel="0" collapsed="false">
      <c r="AH620" s="98" t="e">
        <f aca="true">INDIRECT("'"&amp;$AD$7&amp;"'!"&amp;"B"&amp;ROW(B620))</f>
        <v>#REF!</v>
      </c>
      <c r="AI620" s="98" t="n">
        <v>620</v>
      </c>
    </row>
    <row r="621" customFormat="false" ht="14.25" hidden="true" customHeight="false" outlineLevel="0" collapsed="false">
      <c r="AH621" s="98" t="e">
        <f aca="true">INDIRECT("'"&amp;$AD$7&amp;"'!"&amp;"B"&amp;ROW(B621))</f>
        <v>#REF!</v>
      </c>
      <c r="AI621" s="98" t="n">
        <v>621</v>
      </c>
    </row>
    <row r="622" customFormat="false" ht="14.25" hidden="true" customHeight="false" outlineLevel="0" collapsed="false">
      <c r="AH622" s="98" t="e">
        <f aca="true">INDIRECT("'"&amp;$AD$7&amp;"'!"&amp;"B"&amp;ROW(B622))</f>
        <v>#REF!</v>
      </c>
      <c r="AI622" s="98" t="n">
        <v>622</v>
      </c>
    </row>
    <row r="623" customFormat="false" ht="14.25" hidden="true" customHeight="false" outlineLevel="0" collapsed="false">
      <c r="AH623" s="98" t="e">
        <f aca="true">INDIRECT("'"&amp;$AD$7&amp;"'!"&amp;"B"&amp;ROW(B623))</f>
        <v>#REF!</v>
      </c>
      <c r="AI623" s="98" t="n">
        <v>623</v>
      </c>
    </row>
    <row r="624" customFormat="false" ht="14.25" hidden="true" customHeight="false" outlineLevel="0" collapsed="false">
      <c r="AH624" s="98" t="e">
        <f aca="true">INDIRECT("'"&amp;$AD$7&amp;"'!"&amp;"B"&amp;ROW(B624))</f>
        <v>#REF!</v>
      </c>
      <c r="AI624" s="98" t="n">
        <v>624</v>
      </c>
    </row>
    <row r="625" customFormat="false" ht="14.25" hidden="true" customHeight="false" outlineLevel="0" collapsed="false">
      <c r="AH625" s="98" t="e">
        <f aca="true">INDIRECT("'"&amp;$AD$7&amp;"'!"&amp;"B"&amp;ROW(B625))</f>
        <v>#REF!</v>
      </c>
      <c r="AI625" s="98" t="n">
        <v>625</v>
      </c>
    </row>
    <row r="626" customFormat="false" ht="14.25" hidden="true" customHeight="false" outlineLevel="0" collapsed="false">
      <c r="AH626" s="98" t="e">
        <f aca="true">INDIRECT("'"&amp;$AD$7&amp;"'!"&amp;"B"&amp;ROW(B626))</f>
        <v>#REF!</v>
      </c>
      <c r="AI626" s="98" t="n">
        <v>626</v>
      </c>
    </row>
    <row r="627" customFormat="false" ht="14.25" hidden="true" customHeight="false" outlineLevel="0" collapsed="false">
      <c r="AH627" s="98" t="e">
        <f aca="true">INDIRECT("'"&amp;$AD$7&amp;"'!"&amp;"B"&amp;ROW(B627))</f>
        <v>#REF!</v>
      </c>
      <c r="AI627" s="98" t="n">
        <v>627</v>
      </c>
    </row>
    <row r="628" customFormat="false" ht="14.25" hidden="true" customHeight="false" outlineLevel="0" collapsed="false">
      <c r="AH628" s="98" t="e">
        <f aca="true">INDIRECT("'"&amp;$AD$7&amp;"'!"&amp;"B"&amp;ROW(B628))</f>
        <v>#REF!</v>
      </c>
      <c r="AI628" s="98" t="n">
        <v>628</v>
      </c>
    </row>
    <row r="629" customFormat="false" ht="14.25" hidden="true" customHeight="false" outlineLevel="0" collapsed="false">
      <c r="AH629" s="98" t="e">
        <f aca="true">INDIRECT("'"&amp;$AD$7&amp;"'!"&amp;"B"&amp;ROW(B629))</f>
        <v>#REF!</v>
      </c>
      <c r="AI629" s="98" t="n">
        <v>629</v>
      </c>
    </row>
    <row r="630" customFormat="false" ht="14.25" hidden="true" customHeight="false" outlineLevel="0" collapsed="false">
      <c r="AH630" s="98" t="e">
        <f aca="true">INDIRECT("'"&amp;$AD$7&amp;"'!"&amp;"B"&amp;ROW(B630))</f>
        <v>#REF!</v>
      </c>
      <c r="AI630" s="98" t="n">
        <v>630</v>
      </c>
    </row>
    <row r="631" customFormat="false" ht="14.25" hidden="true" customHeight="false" outlineLevel="0" collapsed="false">
      <c r="AH631" s="98" t="e">
        <f aca="true">INDIRECT("'"&amp;$AD$7&amp;"'!"&amp;"B"&amp;ROW(B631))</f>
        <v>#REF!</v>
      </c>
      <c r="AI631" s="98" t="n">
        <v>631</v>
      </c>
    </row>
    <row r="632" customFormat="false" ht="14.25" hidden="true" customHeight="false" outlineLevel="0" collapsed="false">
      <c r="AH632" s="98" t="e">
        <f aca="true">INDIRECT("'"&amp;$AD$7&amp;"'!"&amp;"B"&amp;ROW(B632))</f>
        <v>#REF!</v>
      </c>
      <c r="AI632" s="98" t="n">
        <v>632</v>
      </c>
    </row>
    <row r="633" customFormat="false" ht="14.25" hidden="true" customHeight="false" outlineLevel="0" collapsed="false">
      <c r="AH633" s="98" t="e">
        <f aca="true">INDIRECT("'"&amp;$AD$7&amp;"'!"&amp;"B"&amp;ROW(B633))</f>
        <v>#REF!</v>
      </c>
      <c r="AI633" s="98" t="n">
        <v>633</v>
      </c>
    </row>
    <row r="634" customFormat="false" ht="14.25" hidden="true" customHeight="false" outlineLevel="0" collapsed="false">
      <c r="AH634" s="98" t="e">
        <f aca="true">INDIRECT("'"&amp;$AD$7&amp;"'!"&amp;"B"&amp;ROW(B634))</f>
        <v>#REF!</v>
      </c>
      <c r="AI634" s="98" t="n">
        <v>634</v>
      </c>
    </row>
    <row r="635" customFormat="false" ht="14.25" hidden="true" customHeight="false" outlineLevel="0" collapsed="false">
      <c r="AH635" s="98" t="e">
        <f aca="true">INDIRECT("'"&amp;$AD$7&amp;"'!"&amp;"B"&amp;ROW(B635))</f>
        <v>#REF!</v>
      </c>
      <c r="AI635" s="98" t="n">
        <v>635</v>
      </c>
    </row>
    <row r="636" customFormat="false" ht="14.25" hidden="true" customHeight="false" outlineLevel="0" collapsed="false">
      <c r="AH636" s="98" t="e">
        <f aca="true">INDIRECT("'"&amp;$AD$7&amp;"'!"&amp;"B"&amp;ROW(B636))</f>
        <v>#REF!</v>
      </c>
      <c r="AI636" s="98" t="n">
        <v>636</v>
      </c>
    </row>
    <row r="637" customFormat="false" ht="14.25" hidden="true" customHeight="false" outlineLevel="0" collapsed="false">
      <c r="AH637" s="98" t="e">
        <f aca="true">INDIRECT("'"&amp;$AD$7&amp;"'!"&amp;"B"&amp;ROW(B637))</f>
        <v>#REF!</v>
      </c>
      <c r="AI637" s="98" t="n">
        <v>637</v>
      </c>
    </row>
    <row r="638" customFormat="false" ht="14.25" hidden="true" customHeight="false" outlineLevel="0" collapsed="false">
      <c r="AH638" s="98" t="e">
        <f aca="true">INDIRECT("'"&amp;$AD$7&amp;"'!"&amp;"B"&amp;ROW(B638))</f>
        <v>#REF!</v>
      </c>
      <c r="AI638" s="98" t="n">
        <v>638</v>
      </c>
    </row>
    <row r="639" customFormat="false" ht="14.25" hidden="true" customHeight="false" outlineLevel="0" collapsed="false">
      <c r="AH639" s="98" t="e">
        <f aca="true">INDIRECT("'"&amp;$AD$7&amp;"'!"&amp;"B"&amp;ROW(B639))</f>
        <v>#REF!</v>
      </c>
      <c r="AI639" s="98" t="n">
        <v>639</v>
      </c>
    </row>
    <row r="640" customFormat="false" ht="14.25" hidden="true" customHeight="false" outlineLevel="0" collapsed="false">
      <c r="AH640" s="98" t="e">
        <f aca="true">INDIRECT("'"&amp;$AD$7&amp;"'!"&amp;"B"&amp;ROW(B640))</f>
        <v>#REF!</v>
      </c>
      <c r="AI640" s="98" t="n">
        <v>640</v>
      </c>
    </row>
    <row r="641" customFormat="false" ht="14.25" hidden="true" customHeight="false" outlineLevel="0" collapsed="false">
      <c r="AH641" s="98" t="e">
        <f aca="true">INDIRECT("'"&amp;$AD$7&amp;"'!"&amp;"B"&amp;ROW(B641))</f>
        <v>#REF!</v>
      </c>
      <c r="AI641" s="98" t="n">
        <v>641</v>
      </c>
    </row>
    <row r="642" customFormat="false" ht="14.25" hidden="true" customHeight="false" outlineLevel="0" collapsed="false">
      <c r="AH642" s="98" t="e">
        <f aca="true">INDIRECT("'"&amp;$AD$7&amp;"'!"&amp;"B"&amp;ROW(B642))</f>
        <v>#REF!</v>
      </c>
      <c r="AI642" s="98" t="n">
        <v>642</v>
      </c>
    </row>
    <row r="643" customFormat="false" ht="14.25" hidden="true" customHeight="false" outlineLevel="0" collapsed="false">
      <c r="AH643" s="98" t="e">
        <f aca="true">INDIRECT("'"&amp;$AD$7&amp;"'!"&amp;"B"&amp;ROW(B643))</f>
        <v>#REF!</v>
      </c>
      <c r="AI643" s="98" t="n">
        <v>643</v>
      </c>
    </row>
    <row r="644" customFormat="false" ht="14.25" hidden="true" customHeight="false" outlineLevel="0" collapsed="false">
      <c r="AH644" s="98" t="e">
        <f aca="true">INDIRECT("'"&amp;$AD$7&amp;"'!"&amp;"B"&amp;ROW(B644))</f>
        <v>#REF!</v>
      </c>
      <c r="AI644" s="98" t="n">
        <v>644</v>
      </c>
    </row>
    <row r="645" customFormat="false" ht="14.25" hidden="true" customHeight="false" outlineLevel="0" collapsed="false">
      <c r="AH645" s="98" t="e">
        <f aca="true">INDIRECT("'"&amp;$AD$7&amp;"'!"&amp;"B"&amp;ROW(B645))</f>
        <v>#REF!</v>
      </c>
      <c r="AI645" s="98" t="n">
        <v>645</v>
      </c>
    </row>
    <row r="646" customFormat="false" ht="14.25" hidden="true" customHeight="false" outlineLevel="0" collapsed="false">
      <c r="AH646" s="98" t="e">
        <f aca="true">INDIRECT("'"&amp;$AD$7&amp;"'!"&amp;"B"&amp;ROW(B646))</f>
        <v>#REF!</v>
      </c>
      <c r="AI646" s="98" t="n">
        <v>646</v>
      </c>
    </row>
    <row r="647" customFormat="false" ht="14.25" hidden="true" customHeight="false" outlineLevel="0" collapsed="false">
      <c r="AH647" s="98" t="e">
        <f aca="true">INDIRECT("'"&amp;$AD$7&amp;"'!"&amp;"B"&amp;ROW(B647))</f>
        <v>#REF!</v>
      </c>
      <c r="AI647" s="98" t="n">
        <v>647</v>
      </c>
    </row>
    <row r="648" customFormat="false" ht="14.25" hidden="true" customHeight="false" outlineLevel="0" collapsed="false">
      <c r="AH648" s="98" t="e">
        <f aca="true">INDIRECT("'"&amp;$AD$7&amp;"'!"&amp;"B"&amp;ROW(B648))</f>
        <v>#REF!</v>
      </c>
      <c r="AI648" s="98" t="n">
        <v>648</v>
      </c>
    </row>
    <row r="649" customFormat="false" ht="14.25" hidden="true" customHeight="false" outlineLevel="0" collapsed="false">
      <c r="AH649" s="98" t="e">
        <f aca="true">INDIRECT("'"&amp;$AD$7&amp;"'!"&amp;"B"&amp;ROW(B649))</f>
        <v>#REF!</v>
      </c>
      <c r="AI649" s="98" t="n">
        <v>649</v>
      </c>
    </row>
    <row r="650" customFormat="false" ht="14.25" hidden="true" customHeight="false" outlineLevel="0" collapsed="false">
      <c r="AH650" s="98" t="e">
        <f aca="true">INDIRECT("'"&amp;$AD$7&amp;"'!"&amp;"B"&amp;ROW(B650))</f>
        <v>#REF!</v>
      </c>
      <c r="AI650" s="98" t="n">
        <v>650</v>
      </c>
    </row>
    <row r="651" customFormat="false" ht="14.25" hidden="true" customHeight="false" outlineLevel="0" collapsed="false">
      <c r="AH651" s="98" t="e">
        <f aca="true">INDIRECT("'"&amp;$AD$7&amp;"'!"&amp;"B"&amp;ROW(B651))</f>
        <v>#REF!</v>
      </c>
      <c r="AI651" s="98" t="n">
        <v>651</v>
      </c>
    </row>
    <row r="652" customFormat="false" ht="14.25" hidden="true" customHeight="false" outlineLevel="0" collapsed="false">
      <c r="AH652" s="98" t="e">
        <f aca="true">INDIRECT("'"&amp;$AD$7&amp;"'!"&amp;"B"&amp;ROW(B652))</f>
        <v>#REF!</v>
      </c>
      <c r="AI652" s="98" t="n">
        <v>652</v>
      </c>
    </row>
    <row r="653" customFormat="false" ht="14.25" hidden="true" customHeight="false" outlineLevel="0" collapsed="false">
      <c r="AH653" s="98" t="e">
        <f aca="true">INDIRECT("'"&amp;$AD$7&amp;"'!"&amp;"B"&amp;ROW(B653))</f>
        <v>#REF!</v>
      </c>
      <c r="AI653" s="98" t="n">
        <v>653</v>
      </c>
    </row>
    <row r="654" customFormat="false" ht="14.25" hidden="true" customHeight="false" outlineLevel="0" collapsed="false">
      <c r="AH654" s="98" t="e">
        <f aca="true">INDIRECT("'"&amp;$AD$7&amp;"'!"&amp;"B"&amp;ROW(B654))</f>
        <v>#REF!</v>
      </c>
      <c r="AI654" s="98" t="n">
        <v>654</v>
      </c>
    </row>
    <row r="655" customFormat="false" ht="14.25" hidden="true" customHeight="false" outlineLevel="0" collapsed="false">
      <c r="AH655" s="98" t="e">
        <f aca="true">INDIRECT("'"&amp;$AD$7&amp;"'!"&amp;"B"&amp;ROW(B655))</f>
        <v>#REF!</v>
      </c>
      <c r="AI655" s="98" t="n">
        <v>655</v>
      </c>
    </row>
    <row r="656" customFormat="false" ht="14.25" hidden="true" customHeight="false" outlineLevel="0" collapsed="false">
      <c r="AH656" s="98" t="e">
        <f aca="true">INDIRECT("'"&amp;$AD$7&amp;"'!"&amp;"B"&amp;ROW(B656))</f>
        <v>#REF!</v>
      </c>
      <c r="AI656" s="98" t="n">
        <v>656</v>
      </c>
    </row>
    <row r="657" customFormat="false" ht="14.25" hidden="true" customHeight="false" outlineLevel="0" collapsed="false">
      <c r="AH657" s="98" t="e">
        <f aca="true">INDIRECT("'"&amp;$AD$7&amp;"'!"&amp;"B"&amp;ROW(B657))</f>
        <v>#REF!</v>
      </c>
      <c r="AI657" s="98" t="n">
        <v>657</v>
      </c>
    </row>
    <row r="658" customFormat="false" ht="14.25" hidden="true" customHeight="false" outlineLevel="0" collapsed="false">
      <c r="AH658" s="98" t="e">
        <f aca="true">INDIRECT("'"&amp;$AD$7&amp;"'!"&amp;"B"&amp;ROW(B658))</f>
        <v>#REF!</v>
      </c>
      <c r="AI658" s="98" t="n">
        <v>658</v>
      </c>
    </row>
    <row r="659" customFormat="false" ht="14.25" hidden="true" customHeight="false" outlineLevel="0" collapsed="false">
      <c r="AH659" s="98" t="e">
        <f aca="true">INDIRECT("'"&amp;$AD$7&amp;"'!"&amp;"B"&amp;ROW(B659))</f>
        <v>#REF!</v>
      </c>
      <c r="AI659" s="98" t="n">
        <v>659</v>
      </c>
    </row>
    <row r="660" customFormat="false" ht="14.25" hidden="true" customHeight="false" outlineLevel="0" collapsed="false">
      <c r="AH660" s="98" t="e">
        <f aca="true">INDIRECT("'"&amp;$AD$7&amp;"'!"&amp;"B"&amp;ROW(B660))</f>
        <v>#REF!</v>
      </c>
      <c r="AI660" s="98" t="n">
        <v>660</v>
      </c>
    </row>
    <row r="661" customFormat="false" ht="14.25" hidden="true" customHeight="false" outlineLevel="0" collapsed="false">
      <c r="AH661" s="98" t="e">
        <f aca="true">INDIRECT("'"&amp;$AD$7&amp;"'!"&amp;"B"&amp;ROW(B661))</f>
        <v>#REF!</v>
      </c>
      <c r="AI661" s="98" t="n">
        <v>661</v>
      </c>
    </row>
    <row r="662" customFormat="false" ht="14.25" hidden="true" customHeight="false" outlineLevel="0" collapsed="false">
      <c r="AH662" s="98" t="e">
        <f aca="true">INDIRECT("'"&amp;$AD$7&amp;"'!"&amp;"B"&amp;ROW(B662))</f>
        <v>#REF!</v>
      </c>
      <c r="AI662" s="98" t="n">
        <v>662</v>
      </c>
    </row>
    <row r="663" customFormat="false" ht="14.25" hidden="true" customHeight="false" outlineLevel="0" collapsed="false">
      <c r="AH663" s="98" t="e">
        <f aca="true">INDIRECT("'"&amp;$AD$7&amp;"'!"&amp;"B"&amp;ROW(B663))</f>
        <v>#REF!</v>
      </c>
      <c r="AI663" s="98" t="n">
        <v>663</v>
      </c>
    </row>
    <row r="664" customFormat="false" ht="14.25" hidden="true" customHeight="false" outlineLevel="0" collapsed="false">
      <c r="AH664" s="98" t="e">
        <f aca="true">INDIRECT("'"&amp;$AD$7&amp;"'!"&amp;"B"&amp;ROW(B664))</f>
        <v>#REF!</v>
      </c>
      <c r="AI664" s="98" t="n">
        <v>664</v>
      </c>
    </row>
    <row r="665" customFormat="false" ht="14.25" hidden="true" customHeight="false" outlineLevel="0" collapsed="false">
      <c r="AH665" s="98" t="e">
        <f aca="true">INDIRECT("'"&amp;$AD$7&amp;"'!"&amp;"B"&amp;ROW(B665))</f>
        <v>#REF!</v>
      </c>
      <c r="AI665" s="98" t="n">
        <v>665</v>
      </c>
    </row>
    <row r="666" customFormat="false" ht="14.25" hidden="true" customHeight="false" outlineLevel="0" collapsed="false">
      <c r="AH666" s="98" t="e">
        <f aca="true">INDIRECT("'"&amp;$AD$7&amp;"'!"&amp;"B"&amp;ROW(B666))</f>
        <v>#REF!</v>
      </c>
      <c r="AI666" s="98" t="n">
        <v>666</v>
      </c>
    </row>
    <row r="667" customFormat="false" ht="14.25" hidden="true" customHeight="false" outlineLevel="0" collapsed="false">
      <c r="AH667" s="98" t="e">
        <f aca="true">INDIRECT("'"&amp;$AD$7&amp;"'!"&amp;"B"&amp;ROW(B667))</f>
        <v>#REF!</v>
      </c>
      <c r="AI667" s="98" t="n">
        <v>667</v>
      </c>
    </row>
    <row r="668" customFormat="false" ht="14.25" hidden="true" customHeight="false" outlineLevel="0" collapsed="false">
      <c r="AH668" s="98" t="e">
        <f aca="true">INDIRECT("'"&amp;$AD$7&amp;"'!"&amp;"B"&amp;ROW(B668))</f>
        <v>#REF!</v>
      </c>
      <c r="AI668" s="98" t="n">
        <v>668</v>
      </c>
    </row>
    <row r="669" customFormat="false" ht="14.25" hidden="true" customHeight="false" outlineLevel="0" collapsed="false">
      <c r="AH669" s="98" t="e">
        <f aca="true">INDIRECT("'"&amp;$AD$7&amp;"'!"&amp;"B"&amp;ROW(B669))</f>
        <v>#REF!</v>
      </c>
      <c r="AI669" s="98" t="n">
        <v>669</v>
      </c>
    </row>
    <row r="670" customFormat="false" ht="14.25" hidden="true" customHeight="false" outlineLevel="0" collapsed="false">
      <c r="AH670" s="98" t="e">
        <f aca="true">INDIRECT("'"&amp;$AD$7&amp;"'!"&amp;"B"&amp;ROW(B670))</f>
        <v>#REF!</v>
      </c>
      <c r="AI670" s="98" t="n">
        <v>670</v>
      </c>
    </row>
    <row r="671" customFormat="false" ht="14.25" hidden="true" customHeight="false" outlineLevel="0" collapsed="false">
      <c r="AH671" s="98" t="e">
        <f aca="true">INDIRECT("'"&amp;$AD$7&amp;"'!"&amp;"B"&amp;ROW(B671))</f>
        <v>#REF!</v>
      </c>
      <c r="AI671" s="98" t="n">
        <v>671</v>
      </c>
    </row>
    <row r="672" customFormat="false" ht="14.25" hidden="true" customHeight="false" outlineLevel="0" collapsed="false">
      <c r="AH672" s="98" t="e">
        <f aca="true">INDIRECT("'"&amp;$AD$7&amp;"'!"&amp;"B"&amp;ROW(B672))</f>
        <v>#REF!</v>
      </c>
      <c r="AI672" s="98" t="n">
        <v>672</v>
      </c>
    </row>
    <row r="673" customFormat="false" ht="14.25" hidden="true" customHeight="false" outlineLevel="0" collapsed="false">
      <c r="AH673" s="98" t="e">
        <f aca="true">INDIRECT("'"&amp;$AD$7&amp;"'!"&amp;"B"&amp;ROW(B673))</f>
        <v>#REF!</v>
      </c>
      <c r="AI673" s="98" t="n">
        <v>673</v>
      </c>
    </row>
    <row r="674" customFormat="false" ht="14.25" hidden="true" customHeight="false" outlineLevel="0" collapsed="false">
      <c r="AH674" s="98" t="e">
        <f aca="true">INDIRECT("'"&amp;$AD$7&amp;"'!"&amp;"B"&amp;ROW(B674))</f>
        <v>#REF!</v>
      </c>
      <c r="AI674" s="98" t="n">
        <v>674</v>
      </c>
    </row>
    <row r="675" customFormat="false" ht="14.25" hidden="true" customHeight="false" outlineLevel="0" collapsed="false">
      <c r="AH675" s="98" t="e">
        <f aca="true">INDIRECT("'"&amp;$AD$7&amp;"'!"&amp;"B"&amp;ROW(B675))</f>
        <v>#REF!</v>
      </c>
      <c r="AI675" s="98" t="n">
        <v>675</v>
      </c>
    </row>
    <row r="676" customFormat="false" ht="14.25" hidden="true" customHeight="false" outlineLevel="0" collapsed="false">
      <c r="AH676" s="98" t="e">
        <f aca="true">INDIRECT("'"&amp;$AD$7&amp;"'!"&amp;"B"&amp;ROW(B676))</f>
        <v>#REF!</v>
      </c>
      <c r="AI676" s="98" t="n">
        <v>676</v>
      </c>
    </row>
    <row r="677" customFormat="false" ht="14.25" hidden="true" customHeight="false" outlineLevel="0" collapsed="false">
      <c r="AH677" s="98" t="e">
        <f aca="true">INDIRECT("'"&amp;$AD$7&amp;"'!"&amp;"B"&amp;ROW(B677))</f>
        <v>#REF!</v>
      </c>
      <c r="AI677" s="98" t="n">
        <v>677</v>
      </c>
    </row>
    <row r="678" customFormat="false" ht="14.25" hidden="true" customHeight="false" outlineLevel="0" collapsed="false">
      <c r="AH678" s="98" t="e">
        <f aca="true">INDIRECT("'"&amp;$AD$7&amp;"'!"&amp;"B"&amp;ROW(B678))</f>
        <v>#REF!</v>
      </c>
      <c r="AI678" s="98" t="n">
        <v>678</v>
      </c>
    </row>
    <row r="679" customFormat="false" ht="14.25" hidden="true" customHeight="false" outlineLevel="0" collapsed="false">
      <c r="AH679" s="98" t="e">
        <f aca="true">INDIRECT("'"&amp;$AD$7&amp;"'!"&amp;"B"&amp;ROW(B679))</f>
        <v>#REF!</v>
      </c>
      <c r="AI679" s="98" t="n">
        <v>679</v>
      </c>
    </row>
    <row r="680" customFormat="false" ht="14.25" hidden="true" customHeight="false" outlineLevel="0" collapsed="false">
      <c r="AH680" s="98" t="e">
        <f aca="true">INDIRECT("'"&amp;$AD$7&amp;"'!"&amp;"B"&amp;ROW(B680))</f>
        <v>#REF!</v>
      </c>
      <c r="AI680" s="98" t="n">
        <v>680</v>
      </c>
    </row>
    <row r="681" customFormat="false" ht="14.25" hidden="true" customHeight="false" outlineLevel="0" collapsed="false">
      <c r="AH681" s="98" t="e">
        <f aca="true">INDIRECT("'"&amp;$AD$7&amp;"'!"&amp;"B"&amp;ROW(B681))</f>
        <v>#REF!</v>
      </c>
      <c r="AI681" s="98" t="n">
        <v>681</v>
      </c>
    </row>
    <row r="682" customFormat="false" ht="14.25" hidden="true" customHeight="false" outlineLevel="0" collapsed="false">
      <c r="AH682" s="98" t="e">
        <f aca="true">INDIRECT("'"&amp;$AD$7&amp;"'!"&amp;"B"&amp;ROW(B682))</f>
        <v>#REF!</v>
      </c>
      <c r="AI682" s="98" t="n">
        <v>682</v>
      </c>
    </row>
    <row r="683" customFormat="false" ht="14.25" hidden="true" customHeight="false" outlineLevel="0" collapsed="false">
      <c r="AH683" s="98" t="e">
        <f aca="true">INDIRECT("'"&amp;$AD$7&amp;"'!"&amp;"B"&amp;ROW(B683))</f>
        <v>#REF!</v>
      </c>
      <c r="AI683" s="98" t="n">
        <v>683</v>
      </c>
    </row>
    <row r="684" customFormat="false" ht="14.25" hidden="true" customHeight="false" outlineLevel="0" collapsed="false">
      <c r="AH684" s="98" t="e">
        <f aca="true">INDIRECT("'"&amp;$AD$7&amp;"'!"&amp;"B"&amp;ROW(B684))</f>
        <v>#REF!</v>
      </c>
      <c r="AI684" s="98" t="n">
        <v>684</v>
      </c>
    </row>
    <row r="685" customFormat="false" ht="14.25" hidden="true" customHeight="false" outlineLevel="0" collapsed="false">
      <c r="AH685" s="98" t="e">
        <f aca="true">INDIRECT("'"&amp;$AD$7&amp;"'!"&amp;"B"&amp;ROW(B685))</f>
        <v>#REF!</v>
      </c>
      <c r="AI685" s="98" t="n">
        <v>685</v>
      </c>
    </row>
    <row r="686" customFormat="false" ht="14.25" hidden="true" customHeight="false" outlineLevel="0" collapsed="false">
      <c r="AH686" s="98" t="e">
        <f aca="true">INDIRECT("'"&amp;$AD$7&amp;"'!"&amp;"B"&amp;ROW(B686))</f>
        <v>#REF!</v>
      </c>
      <c r="AI686" s="98" t="n">
        <v>686</v>
      </c>
    </row>
    <row r="687" customFormat="false" ht="14.25" hidden="true" customHeight="false" outlineLevel="0" collapsed="false">
      <c r="AH687" s="98" t="e">
        <f aca="true">INDIRECT("'"&amp;$AD$7&amp;"'!"&amp;"B"&amp;ROW(B687))</f>
        <v>#REF!</v>
      </c>
      <c r="AI687" s="98" t="n">
        <v>687</v>
      </c>
    </row>
    <row r="688" customFormat="false" ht="14.25" hidden="true" customHeight="false" outlineLevel="0" collapsed="false">
      <c r="AH688" s="98" t="e">
        <f aca="true">INDIRECT("'"&amp;$AD$7&amp;"'!"&amp;"B"&amp;ROW(B688))</f>
        <v>#REF!</v>
      </c>
      <c r="AI688" s="98" t="n">
        <v>688</v>
      </c>
    </row>
    <row r="689" customFormat="false" ht="14.25" hidden="true" customHeight="false" outlineLevel="0" collapsed="false">
      <c r="AH689" s="98" t="e">
        <f aca="true">INDIRECT("'"&amp;$AD$7&amp;"'!"&amp;"B"&amp;ROW(B689))</f>
        <v>#REF!</v>
      </c>
      <c r="AI689" s="98" t="n">
        <v>689</v>
      </c>
    </row>
    <row r="690" customFormat="false" ht="14.25" hidden="true" customHeight="false" outlineLevel="0" collapsed="false">
      <c r="AH690" s="98" t="e">
        <f aca="true">INDIRECT("'"&amp;$AD$7&amp;"'!"&amp;"B"&amp;ROW(B690))</f>
        <v>#REF!</v>
      </c>
      <c r="AI690" s="98" t="n">
        <v>690</v>
      </c>
    </row>
    <row r="691" customFormat="false" ht="14.25" hidden="true" customHeight="false" outlineLevel="0" collapsed="false">
      <c r="AH691" s="98" t="e">
        <f aca="true">INDIRECT("'"&amp;$AD$7&amp;"'!"&amp;"B"&amp;ROW(B691))</f>
        <v>#REF!</v>
      </c>
      <c r="AI691" s="98" t="n">
        <v>691</v>
      </c>
    </row>
    <row r="692" customFormat="false" ht="14.25" hidden="true" customHeight="false" outlineLevel="0" collapsed="false">
      <c r="AH692" s="98" t="e">
        <f aca="true">INDIRECT("'"&amp;$AD$7&amp;"'!"&amp;"B"&amp;ROW(B692))</f>
        <v>#REF!</v>
      </c>
      <c r="AI692" s="98" t="n">
        <v>692</v>
      </c>
    </row>
    <row r="693" customFormat="false" ht="14.25" hidden="true" customHeight="false" outlineLevel="0" collapsed="false">
      <c r="AH693" s="98" t="e">
        <f aca="true">INDIRECT("'"&amp;$AD$7&amp;"'!"&amp;"B"&amp;ROW(B693))</f>
        <v>#REF!</v>
      </c>
      <c r="AI693" s="98" t="n">
        <v>693</v>
      </c>
    </row>
    <row r="694" customFormat="false" ht="14.25" hidden="true" customHeight="false" outlineLevel="0" collapsed="false">
      <c r="AH694" s="98" t="e">
        <f aca="true">INDIRECT("'"&amp;$AD$7&amp;"'!"&amp;"B"&amp;ROW(B694))</f>
        <v>#REF!</v>
      </c>
      <c r="AI694" s="98" t="n">
        <v>694</v>
      </c>
    </row>
    <row r="695" customFormat="false" ht="14.25" hidden="true" customHeight="false" outlineLevel="0" collapsed="false">
      <c r="AH695" s="98" t="e">
        <f aca="true">INDIRECT("'"&amp;$AD$7&amp;"'!"&amp;"B"&amp;ROW(B695))</f>
        <v>#REF!</v>
      </c>
      <c r="AI695" s="98" t="n">
        <v>695</v>
      </c>
    </row>
    <row r="696" customFormat="false" ht="14.25" hidden="true" customHeight="false" outlineLevel="0" collapsed="false">
      <c r="AH696" s="98" t="e">
        <f aca="true">INDIRECT("'"&amp;$AD$7&amp;"'!"&amp;"B"&amp;ROW(B696))</f>
        <v>#REF!</v>
      </c>
      <c r="AI696" s="98" t="n">
        <v>696</v>
      </c>
    </row>
    <row r="697" customFormat="false" ht="14.25" hidden="true" customHeight="false" outlineLevel="0" collapsed="false">
      <c r="AH697" s="98" t="e">
        <f aca="true">INDIRECT("'"&amp;$AD$7&amp;"'!"&amp;"B"&amp;ROW(B697))</f>
        <v>#REF!</v>
      </c>
      <c r="AI697" s="98" t="n">
        <v>697</v>
      </c>
    </row>
    <row r="698" customFormat="false" ht="14.25" hidden="true" customHeight="false" outlineLevel="0" collapsed="false">
      <c r="AH698" s="98" t="e">
        <f aca="true">INDIRECT("'"&amp;$AD$7&amp;"'!"&amp;"B"&amp;ROW(B698))</f>
        <v>#REF!</v>
      </c>
      <c r="AI698" s="98" t="n">
        <v>698</v>
      </c>
    </row>
    <row r="699" customFormat="false" ht="14.25" hidden="true" customHeight="false" outlineLevel="0" collapsed="false">
      <c r="AH699" s="98" t="e">
        <f aca="true">INDIRECT("'"&amp;$AD$7&amp;"'!"&amp;"B"&amp;ROW(B699))</f>
        <v>#REF!</v>
      </c>
      <c r="AI699" s="98" t="n">
        <v>699</v>
      </c>
    </row>
    <row r="700" customFormat="false" ht="14.25" hidden="true" customHeight="false" outlineLevel="0" collapsed="false">
      <c r="AH700" s="98" t="e">
        <f aca="true">INDIRECT("'"&amp;$AD$7&amp;"'!"&amp;"B"&amp;ROW(B700))</f>
        <v>#REF!</v>
      </c>
      <c r="AI700" s="98" t="n">
        <v>700</v>
      </c>
    </row>
    <row r="701" customFormat="false" ht="14.25" hidden="true" customHeight="false" outlineLevel="0" collapsed="false">
      <c r="AH701" s="98" t="e">
        <f aca="true">INDIRECT("'"&amp;$AD$7&amp;"'!"&amp;"B"&amp;ROW(B701))</f>
        <v>#REF!</v>
      </c>
      <c r="AI701" s="98" t="n">
        <v>701</v>
      </c>
    </row>
    <row r="702" customFormat="false" ht="14.25" hidden="true" customHeight="false" outlineLevel="0" collapsed="false">
      <c r="AH702" s="98" t="e">
        <f aca="true">INDIRECT("'"&amp;$AD$7&amp;"'!"&amp;"B"&amp;ROW(B702))</f>
        <v>#REF!</v>
      </c>
      <c r="AI702" s="98" t="n">
        <v>702</v>
      </c>
    </row>
    <row r="703" customFormat="false" ht="14.25" hidden="true" customHeight="false" outlineLevel="0" collapsed="false">
      <c r="AH703" s="98" t="e">
        <f aca="true">INDIRECT("'"&amp;$AD$7&amp;"'!"&amp;"B"&amp;ROW(B703))</f>
        <v>#REF!</v>
      </c>
      <c r="AI703" s="98" t="n">
        <v>703</v>
      </c>
    </row>
    <row r="704" customFormat="false" ht="14.25" hidden="true" customHeight="false" outlineLevel="0" collapsed="false">
      <c r="AH704" s="98" t="e">
        <f aca="true">INDIRECT("'"&amp;$AD$7&amp;"'!"&amp;"B"&amp;ROW(B704))</f>
        <v>#REF!</v>
      </c>
      <c r="AI704" s="98" t="n">
        <v>704</v>
      </c>
    </row>
    <row r="705" customFormat="false" ht="14.25" hidden="true" customHeight="false" outlineLevel="0" collapsed="false">
      <c r="AH705" s="98" t="e">
        <f aca="true">INDIRECT("'"&amp;$AD$7&amp;"'!"&amp;"B"&amp;ROW(B705))</f>
        <v>#REF!</v>
      </c>
      <c r="AI705" s="98" t="n">
        <v>705</v>
      </c>
    </row>
    <row r="706" customFormat="false" ht="14.25" hidden="true" customHeight="false" outlineLevel="0" collapsed="false">
      <c r="AH706" s="98" t="e">
        <f aca="true">INDIRECT("'"&amp;$AD$7&amp;"'!"&amp;"B"&amp;ROW(B706))</f>
        <v>#REF!</v>
      </c>
      <c r="AI706" s="98" t="n">
        <v>706</v>
      </c>
    </row>
    <row r="707" customFormat="false" ht="14.25" hidden="true" customHeight="false" outlineLevel="0" collapsed="false">
      <c r="AH707" s="98" t="e">
        <f aca="true">INDIRECT("'"&amp;$AD$7&amp;"'!"&amp;"B"&amp;ROW(B707))</f>
        <v>#REF!</v>
      </c>
      <c r="AI707" s="98" t="n">
        <v>707</v>
      </c>
    </row>
    <row r="708" customFormat="false" ht="14.25" hidden="true" customHeight="false" outlineLevel="0" collapsed="false">
      <c r="AH708" s="98" t="e">
        <f aca="true">INDIRECT("'"&amp;$AD$7&amp;"'!"&amp;"B"&amp;ROW(B708))</f>
        <v>#REF!</v>
      </c>
      <c r="AI708" s="98" t="n">
        <v>708</v>
      </c>
    </row>
    <row r="709" customFormat="false" ht="14.25" hidden="true" customHeight="false" outlineLevel="0" collapsed="false">
      <c r="AH709" s="98" t="e">
        <f aca="true">INDIRECT("'"&amp;$AD$7&amp;"'!"&amp;"B"&amp;ROW(B709))</f>
        <v>#REF!</v>
      </c>
      <c r="AI709" s="98" t="n">
        <v>709</v>
      </c>
    </row>
    <row r="710" customFormat="false" ht="14.25" hidden="true" customHeight="false" outlineLevel="0" collapsed="false">
      <c r="AH710" s="98" t="e">
        <f aca="true">INDIRECT("'"&amp;$AD$7&amp;"'!"&amp;"B"&amp;ROW(B710))</f>
        <v>#REF!</v>
      </c>
      <c r="AI710" s="98" t="n">
        <v>710</v>
      </c>
    </row>
    <row r="711" customFormat="false" ht="14.25" hidden="true" customHeight="false" outlineLevel="0" collapsed="false">
      <c r="AH711" s="98" t="e">
        <f aca="true">INDIRECT("'"&amp;$AD$7&amp;"'!"&amp;"B"&amp;ROW(B711))</f>
        <v>#REF!</v>
      </c>
      <c r="AI711" s="98" t="n">
        <v>711</v>
      </c>
    </row>
    <row r="712" customFormat="false" ht="14.25" hidden="true" customHeight="false" outlineLevel="0" collapsed="false">
      <c r="AH712" s="98" t="e">
        <f aca="true">INDIRECT("'"&amp;$AD$7&amp;"'!"&amp;"B"&amp;ROW(B712))</f>
        <v>#REF!</v>
      </c>
      <c r="AI712" s="98" t="n">
        <v>712</v>
      </c>
    </row>
    <row r="713" customFormat="false" ht="14.25" hidden="true" customHeight="false" outlineLevel="0" collapsed="false">
      <c r="AH713" s="98" t="e">
        <f aca="true">INDIRECT("'"&amp;$AD$7&amp;"'!"&amp;"B"&amp;ROW(B713))</f>
        <v>#REF!</v>
      </c>
      <c r="AI713" s="98" t="n">
        <v>713</v>
      </c>
    </row>
    <row r="714" customFormat="false" ht="14.25" hidden="true" customHeight="false" outlineLevel="0" collapsed="false">
      <c r="AH714" s="98" t="e">
        <f aca="true">INDIRECT("'"&amp;$AD$7&amp;"'!"&amp;"B"&amp;ROW(B714))</f>
        <v>#REF!</v>
      </c>
      <c r="AI714" s="98" t="n">
        <v>714</v>
      </c>
    </row>
    <row r="715" customFormat="false" ht="14.25" hidden="true" customHeight="false" outlineLevel="0" collapsed="false">
      <c r="AH715" s="98" t="e">
        <f aca="true">INDIRECT("'"&amp;$AD$7&amp;"'!"&amp;"B"&amp;ROW(B715))</f>
        <v>#REF!</v>
      </c>
      <c r="AI715" s="98" t="n">
        <v>715</v>
      </c>
    </row>
    <row r="716" customFormat="false" ht="14.25" hidden="true" customHeight="false" outlineLevel="0" collapsed="false">
      <c r="AH716" s="98" t="e">
        <f aca="true">INDIRECT("'"&amp;$AD$7&amp;"'!"&amp;"B"&amp;ROW(B716))</f>
        <v>#REF!</v>
      </c>
      <c r="AI716" s="98" t="n">
        <v>716</v>
      </c>
    </row>
    <row r="717" customFormat="false" ht="14.25" hidden="true" customHeight="false" outlineLevel="0" collapsed="false">
      <c r="AH717" s="98" t="e">
        <f aca="true">INDIRECT("'"&amp;$AD$7&amp;"'!"&amp;"B"&amp;ROW(B717))</f>
        <v>#REF!</v>
      </c>
      <c r="AI717" s="98" t="n">
        <v>717</v>
      </c>
    </row>
    <row r="718" customFormat="false" ht="14.25" hidden="true" customHeight="false" outlineLevel="0" collapsed="false">
      <c r="AH718" s="98" t="e">
        <f aca="true">INDIRECT("'"&amp;$AD$7&amp;"'!"&amp;"B"&amp;ROW(B718))</f>
        <v>#REF!</v>
      </c>
      <c r="AI718" s="98" t="n">
        <v>718</v>
      </c>
    </row>
    <row r="719" customFormat="false" ht="14.25" hidden="true" customHeight="false" outlineLevel="0" collapsed="false">
      <c r="AH719" s="98" t="e">
        <f aca="true">INDIRECT("'"&amp;$AD$7&amp;"'!"&amp;"B"&amp;ROW(B719))</f>
        <v>#REF!</v>
      </c>
      <c r="AI719" s="98" t="n">
        <v>719</v>
      </c>
    </row>
    <row r="720" customFormat="false" ht="14.25" hidden="true" customHeight="false" outlineLevel="0" collapsed="false">
      <c r="AH720" s="98" t="e">
        <f aca="true">INDIRECT("'"&amp;$AD$7&amp;"'!"&amp;"B"&amp;ROW(B720))</f>
        <v>#REF!</v>
      </c>
      <c r="AI720" s="98" t="n">
        <v>720</v>
      </c>
    </row>
    <row r="721" customFormat="false" ht="14.25" hidden="true" customHeight="false" outlineLevel="0" collapsed="false">
      <c r="AH721" s="98" t="e">
        <f aca="true">INDIRECT("'"&amp;$AD$7&amp;"'!"&amp;"B"&amp;ROW(B721))</f>
        <v>#REF!</v>
      </c>
      <c r="AI721" s="98" t="n">
        <v>721</v>
      </c>
    </row>
    <row r="722" customFormat="false" ht="14.25" hidden="true" customHeight="false" outlineLevel="0" collapsed="false">
      <c r="AH722" s="98" t="e">
        <f aca="true">INDIRECT("'"&amp;$AD$7&amp;"'!"&amp;"B"&amp;ROW(B722))</f>
        <v>#REF!</v>
      </c>
      <c r="AI722" s="98" t="n">
        <v>722</v>
      </c>
    </row>
    <row r="723" customFormat="false" ht="14.25" hidden="true" customHeight="false" outlineLevel="0" collapsed="false">
      <c r="AH723" s="98" t="e">
        <f aca="true">INDIRECT("'"&amp;$AD$7&amp;"'!"&amp;"B"&amp;ROW(B723))</f>
        <v>#REF!</v>
      </c>
      <c r="AI723" s="98" t="n">
        <v>723</v>
      </c>
    </row>
    <row r="724" customFormat="false" ht="14.25" hidden="true" customHeight="false" outlineLevel="0" collapsed="false">
      <c r="AH724" s="98" t="e">
        <f aca="true">INDIRECT("'"&amp;$AD$7&amp;"'!"&amp;"B"&amp;ROW(B724))</f>
        <v>#REF!</v>
      </c>
      <c r="AI724" s="98" t="n">
        <v>724</v>
      </c>
    </row>
    <row r="725" customFormat="false" ht="14.25" hidden="true" customHeight="false" outlineLevel="0" collapsed="false">
      <c r="AH725" s="98" t="e">
        <f aca="true">INDIRECT("'"&amp;$AD$7&amp;"'!"&amp;"B"&amp;ROW(B725))</f>
        <v>#REF!</v>
      </c>
      <c r="AI725" s="98" t="n">
        <v>725</v>
      </c>
    </row>
    <row r="726" customFormat="false" ht="14.25" hidden="true" customHeight="false" outlineLevel="0" collapsed="false">
      <c r="AH726" s="98" t="e">
        <f aca="true">INDIRECT("'"&amp;$AD$7&amp;"'!"&amp;"B"&amp;ROW(B726))</f>
        <v>#REF!</v>
      </c>
      <c r="AI726" s="98" t="n">
        <v>726</v>
      </c>
    </row>
    <row r="727" customFormat="false" ht="14.25" hidden="true" customHeight="false" outlineLevel="0" collapsed="false">
      <c r="AH727" s="98" t="e">
        <f aca="true">INDIRECT("'"&amp;$AD$7&amp;"'!"&amp;"B"&amp;ROW(B727))</f>
        <v>#REF!</v>
      </c>
      <c r="AI727" s="98" t="n">
        <v>727</v>
      </c>
    </row>
    <row r="728" customFormat="false" ht="14.25" hidden="true" customHeight="false" outlineLevel="0" collapsed="false">
      <c r="AH728" s="98" t="e">
        <f aca="true">INDIRECT("'"&amp;$AD$7&amp;"'!"&amp;"B"&amp;ROW(B728))</f>
        <v>#REF!</v>
      </c>
      <c r="AI728" s="98" t="n">
        <v>728</v>
      </c>
    </row>
    <row r="729" customFormat="false" ht="14.25" hidden="true" customHeight="false" outlineLevel="0" collapsed="false">
      <c r="AH729" s="98" t="e">
        <f aca="true">INDIRECT("'"&amp;$AD$7&amp;"'!"&amp;"B"&amp;ROW(B729))</f>
        <v>#REF!</v>
      </c>
      <c r="AI729" s="98" t="n">
        <v>729</v>
      </c>
    </row>
    <row r="730" customFormat="false" ht="14.25" hidden="true" customHeight="false" outlineLevel="0" collapsed="false">
      <c r="AH730" s="98" t="e">
        <f aca="true">INDIRECT("'"&amp;$AD$7&amp;"'!"&amp;"B"&amp;ROW(B730))</f>
        <v>#REF!</v>
      </c>
      <c r="AI730" s="98" t="n">
        <v>730</v>
      </c>
    </row>
    <row r="731" customFormat="false" ht="14.25" hidden="true" customHeight="false" outlineLevel="0" collapsed="false">
      <c r="AH731" s="98" t="e">
        <f aca="true">INDIRECT("'"&amp;$AD$7&amp;"'!"&amp;"B"&amp;ROW(B731))</f>
        <v>#REF!</v>
      </c>
      <c r="AI731" s="98" t="n">
        <v>731</v>
      </c>
    </row>
    <row r="732" customFormat="false" ht="14.25" hidden="true" customHeight="false" outlineLevel="0" collapsed="false">
      <c r="AH732" s="98" t="e">
        <f aca="true">INDIRECT("'"&amp;$AD$7&amp;"'!"&amp;"B"&amp;ROW(B732))</f>
        <v>#REF!</v>
      </c>
      <c r="AI732" s="98" t="n">
        <v>732</v>
      </c>
    </row>
    <row r="733" customFormat="false" ht="14.25" hidden="true" customHeight="false" outlineLevel="0" collapsed="false">
      <c r="AH733" s="98" t="e">
        <f aca="true">INDIRECT("'"&amp;$AD$7&amp;"'!"&amp;"B"&amp;ROW(B733))</f>
        <v>#REF!</v>
      </c>
      <c r="AI733" s="98" t="n">
        <v>733</v>
      </c>
    </row>
    <row r="734" customFormat="false" ht="14.25" hidden="true" customHeight="false" outlineLevel="0" collapsed="false">
      <c r="AH734" s="98" t="e">
        <f aca="true">INDIRECT("'"&amp;$AD$7&amp;"'!"&amp;"B"&amp;ROW(B734))</f>
        <v>#REF!</v>
      </c>
      <c r="AI734" s="98" t="n">
        <v>734</v>
      </c>
    </row>
    <row r="735" customFormat="false" ht="14.25" hidden="true" customHeight="false" outlineLevel="0" collapsed="false">
      <c r="AH735" s="98" t="e">
        <f aca="true">INDIRECT("'"&amp;$AD$7&amp;"'!"&amp;"B"&amp;ROW(B735))</f>
        <v>#REF!</v>
      </c>
      <c r="AI735" s="98" t="n">
        <v>735</v>
      </c>
    </row>
    <row r="736" customFormat="false" ht="14.25" hidden="true" customHeight="false" outlineLevel="0" collapsed="false">
      <c r="AH736" s="98" t="e">
        <f aca="true">INDIRECT("'"&amp;$AD$7&amp;"'!"&amp;"B"&amp;ROW(B736))</f>
        <v>#REF!</v>
      </c>
      <c r="AI736" s="98" t="n">
        <v>736</v>
      </c>
    </row>
    <row r="737" customFormat="false" ht="14.25" hidden="true" customHeight="false" outlineLevel="0" collapsed="false">
      <c r="AH737" s="98" t="e">
        <f aca="true">INDIRECT("'"&amp;$AD$7&amp;"'!"&amp;"B"&amp;ROW(B737))</f>
        <v>#REF!</v>
      </c>
      <c r="AI737" s="98" t="n">
        <v>737</v>
      </c>
    </row>
    <row r="738" customFormat="false" ht="14.25" hidden="true" customHeight="false" outlineLevel="0" collapsed="false">
      <c r="AH738" s="98" t="e">
        <f aca="true">INDIRECT("'"&amp;$AD$7&amp;"'!"&amp;"B"&amp;ROW(B738))</f>
        <v>#REF!</v>
      </c>
      <c r="AI738" s="98" t="n">
        <v>738</v>
      </c>
    </row>
    <row r="739" customFormat="false" ht="14.25" hidden="true" customHeight="false" outlineLevel="0" collapsed="false">
      <c r="AH739" s="98" t="e">
        <f aca="true">INDIRECT("'"&amp;$AD$7&amp;"'!"&amp;"B"&amp;ROW(B739))</f>
        <v>#REF!</v>
      </c>
      <c r="AI739" s="98" t="n">
        <v>739</v>
      </c>
    </row>
    <row r="740" customFormat="false" ht="14.25" hidden="true" customHeight="false" outlineLevel="0" collapsed="false">
      <c r="AH740" s="98" t="e">
        <f aca="true">INDIRECT("'"&amp;$AD$7&amp;"'!"&amp;"B"&amp;ROW(B740))</f>
        <v>#REF!</v>
      </c>
      <c r="AI740" s="98" t="n">
        <v>740</v>
      </c>
    </row>
    <row r="741" customFormat="false" ht="14.25" hidden="true" customHeight="false" outlineLevel="0" collapsed="false">
      <c r="AH741" s="98" t="e">
        <f aca="true">INDIRECT("'"&amp;$AD$7&amp;"'!"&amp;"B"&amp;ROW(B741))</f>
        <v>#REF!</v>
      </c>
      <c r="AI741" s="98" t="n">
        <v>741</v>
      </c>
    </row>
    <row r="742" customFormat="false" ht="14.25" hidden="true" customHeight="false" outlineLevel="0" collapsed="false">
      <c r="AH742" s="98" t="e">
        <f aca="true">INDIRECT("'"&amp;$AD$7&amp;"'!"&amp;"B"&amp;ROW(B742))</f>
        <v>#REF!</v>
      </c>
      <c r="AI742" s="98" t="n">
        <v>742</v>
      </c>
    </row>
    <row r="743" customFormat="false" ht="14.25" hidden="true" customHeight="false" outlineLevel="0" collapsed="false">
      <c r="AH743" s="98" t="e">
        <f aca="true">INDIRECT("'"&amp;$AD$7&amp;"'!"&amp;"B"&amp;ROW(B743))</f>
        <v>#REF!</v>
      </c>
      <c r="AI743" s="98" t="n">
        <v>743</v>
      </c>
    </row>
    <row r="744" customFormat="false" ht="14.25" hidden="true" customHeight="false" outlineLevel="0" collapsed="false">
      <c r="AH744" s="98" t="e">
        <f aca="true">INDIRECT("'"&amp;$AD$7&amp;"'!"&amp;"B"&amp;ROW(B744))</f>
        <v>#REF!</v>
      </c>
      <c r="AI744" s="98" t="n">
        <v>744</v>
      </c>
    </row>
    <row r="745" customFormat="false" ht="14.25" hidden="true" customHeight="false" outlineLevel="0" collapsed="false">
      <c r="AH745" s="98" t="e">
        <f aca="true">INDIRECT("'"&amp;$AD$7&amp;"'!"&amp;"B"&amp;ROW(B745))</f>
        <v>#REF!</v>
      </c>
      <c r="AI745" s="98" t="n">
        <v>745</v>
      </c>
    </row>
    <row r="746" customFormat="false" ht="14.25" hidden="true" customHeight="false" outlineLevel="0" collapsed="false">
      <c r="AH746" s="98" t="e">
        <f aca="true">INDIRECT("'"&amp;$AD$7&amp;"'!"&amp;"B"&amp;ROW(B746))</f>
        <v>#REF!</v>
      </c>
      <c r="AI746" s="98" t="n">
        <v>746</v>
      </c>
    </row>
    <row r="747" customFormat="false" ht="14.25" hidden="true" customHeight="false" outlineLevel="0" collapsed="false">
      <c r="AH747" s="98" t="e">
        <f aca="true">INDIRECT("'"&amp;$AD$7&amp;"'!"&amp;"B"&amp;ROW(B747))</f>
        <v>#REF!</v>
      </c>
      <c r="AI747" s="98" t="n">
        <v>747</v>
      </c>
    </row>
    <row r="748" customFormat="false" ht="14.25" hidden="true" customHeight="false" outlineLevel="0" collapsed="false">
      <c r="AH748" s="98" t="e">
        <f aca="true">INDIRECT("'"&amp;$AD$7&amp;"'!"&amp;"B"&amp;ROW(B748))</f>
        <v>#REF!</v>
      </c>
      <c r="AI748" s="98" t="n">
        <v>748</v>
      </c>
    </row>
    <row r="749" customFormat="false" ht="14.25" hidden="true" customHeight="false" outlineLevel="0" collapsed="false">
      <c r="AH749" s="98" t="e">
        <f aca="true">INDIRECT("'"&amp;$AD$7&amp;"'!"&amp;"B"&amp;ROW(B749))</f>
        <v>#REF!</v>
      </c>
      <c r="AI749" s="98" t="n">
        <v>749</v>
      </c>
    </row>
    <row r="750" customFormat="false" ht="14.25" hidden="true" customHeight="false" outlineLevel="0" collapsed="false">
      <c r="AH750" s="98" t="e">
        <f aca="true">INDIRECT("'"&amp;$AD$7&amp;"'!"&amp;"B"&amp;ROW(B750))</f>
        <v>#REF!</v>
      </c>
      <c r="AI750" s="98" t="n">
        <v>750</v>
      </c>
    </row>
    <row r="751" customFormat="false" ht="14.25" hidden="true" customHeight="false" outlineLevel="0" collapsed="false">
      <c r="AH751" s="98" t="e">
        <f aca="true">INDIRECT("'"&amp;$AD$7&amp;"'!"&amp;"B"&amp;ROW(B751))</f>
        <v>#REF!</v>
      </c>
      <c r="AI751" s="98" t="n">
        <v>751</v>
      </c>
    </row>
    <row r="752" customFormat="false" ht="14.25" hidden="true" customHeight="false" outlineLevel="0" collapsed="false">
      <c r="AH752" s="98" t="e">
        <f aca="true">INDIRECT("'"&amp;$AD$7&amp;"'!"&amp;"B"&amp;ROW(B752))</f>
        <v>#REF!</v>
      </c>
      <c r="AI752" s="98" t="n">
        <v>752</v>
      </c>
    </row>
    <row r="753" customFormat="false" ht="14.25" hidden="true" customHeight="false" outlineLevel="0" collapsed="false">
      <c r="AH753" s="98" t="e">
        <f aca="true">INDIRECT("'"&amp;$AD$7&amp;"'!"&amp;"B"&amp;ROW(B753))</f>
        <v>#REF!</v>
      </c>
      <c r="AI753" s="98" t="n">
        <v>753</v>
      </c>
    </row>
    <row r="754" customFormat="false" ht="14.25" hidden="true" customHeight="false" outlineLevel="0" collapsed="false">
      <c r="AH754" s="98" t="e">
        <f aca="true">INDIRECT("'"&amp;$AD$7&amp;"'!"&amp;"B"&amp;ROW(B754))</f>
        <v>#REF!</v>
      </c>
      <c r="AI754" s="98" t="n">
        <v>754</v>
      </c>
    </row>
    <row r="755" customFormat="false" ht="14.25" hidden="true" customHeight="false" outlineLevel="0" collapsed="false">
      <c r="AH755" s="98" t="e">
        <f aca="true">INDIRECT("'"&amp;$AD$7&amp;"'!"&amp;"B"&amp;ROW(B755))</f>
        <v>#REF!</v>
      </c>
      <c r="AI755" s="98" t="n">
        <v>755</v>
      </c>
    </row>
    <row r="756" customFormat="false" ht="14.25" hidden="true" customHeight="false" outlineLevel="0" collapsed="false">
      <c r="AH756" s="98" t="e">
        <f aca="true">INDIRECT("'"&amp;$AD$7&amp;"'!"&amp;"B"&amp;ROW(B756))</f>
        <v>#REF!</v>
      </c>
      <c r="AI756" s="98" t="n">
        <v>756</v>
      </c>
    </row>
    <row r="757" customFormat="false" ht="14.25" hidden="true" customHeight="false" outlineLevel="0" collapsed="false">
      <c r="AH757" s="98" t="e">
        <f aca="true">INDIRECT("'"&amp;$AD$7&amp;"'!"&amp;"B"&amp;ROW(B757))</f>
        <v>#REF!</v>
      </c>
      <c r="AI757" s="98" t="n">
        <v>757</v>
      </c>
    </row>
    <row r="758" customFormat="false" ht="14.25" hidden="true" customHeight="false" outlineLevel="0" collapsed="false">
      <c r="AH758" s="98" t="e">
        <f aca="true">INDIRECT("'"&amp;$AD$7&amp;"'!"&amp;"B"&amp;ROW(B758))</f>
        <v>#REF!</v>
      </c>
      <c r="AI758" s="98" t="n">
        <v>758</v>
      </c>
    </row>
    <row r="759" customFormat="false" ht="14.25" hidden="true" customHeight="false" outlineLevel="0" collapsed="false">
      <c r="AH759" s="98" t="e">
        <f aca="true">INDIRECT("'"&amp;$AD$7&amp;"'!"&amp;"B"&amp;ROW(B759))</f>
        <v>#REF!</v>
      </c>
      <c r="AI759" s="98" t="n">
        <v>759</v>
      </c>
    </row>
    <row r="760" customFormat="false" ht="14.25" hidden="true" customHeight="false" outlineLevel="0" collapsed="false">
      <c r="AH760" s="98" t="e">
        <f aca="true">INDIRECT("'"&amp;$AD$7&amp;"'!"&amp;"B"&amp;ROW(B760))</f>
        <v>#REF!</v>
      </c>
      <c r="AI760" s="98" t="n">
        <v>760</v>
      </c>
    </row>
    <row r="761" customFormat="false" ht="14.25" hidden="true" customHeight="false" outlineLevel="0" collapsed="false">
      <c r="AH761" s="98" t="e">
        <f aca="true">INDIRECT("'"&amp;$AD$7&amp;"'!"&amp;"B"&amp;ROW(B761))</f>
        <v>#REF!</v>
      </c>
      <c r="AI761" s="98" t="n">
        <v>761</v>
      </c>
    </row>
    <row r="762" customFormat="false" ht="14.25" hidden="true" customHeight="false" outlineLevel="0" collapsed="false">
      <c r="AH762" s="98" t="e">
        <f aca="true">INDIRECT("'"&amp;$AD$7&amp;"'!"&amp;"B"&amp;ROW(B762))</f>
        <v>#REF!</v>
      </c>
      <c r="AI762" s="98" t="n">
        <v>762</v>
      </c>
    </row>
    <row r="763" customFormat="false" ht="14.25" hidden="true" customHeight="false" outlineLevel="0" collapsed="false">
      <c r="AH763" s="98" t="e">
        <f aca="true">INDIRECT("'"&amp;$AD$7&amp;"'!"&amp;"B"&amp;ROW(B763))</f>
        <v>#REF!</v>
      </c>
      <c r="AI763" s="98" t="n">
        <v>763</v>
      </c>
    </row>
    <row r="764" customFormat="false" ht="14.25" hidden="true" customHeight="false" outlineLevel="0" collapsed="false">
      <c r="AH764" s="98" t="e">
        <f aca="true">INDIRECT("'"&amp;$AD$7&amp;"'!"&amp;"B"&amp;ROW(B764))</f>
        <v>#REF!</v>
      </c>
      <c r="AI764" s="98" t="n">
        <v>764</v>
      </c>
    </row>
    <row r="765" customFormat="false" ht="14.25" hidden="true" customHeight="false" outlineLevel="0" collapsed="false">
      <c r="AH765" s="98" t="e">
        <f aca="true">INDIRECT("'"&amp;$AD$7&amp;"'!"&amp;"B"&amp;ROW(B765))</f>
        <v>#REF!</v>
      </c>
      <c r="AI765" s="98" t="n">
        <v>765</v>
      </c>
    </row>
    <row r="766" customFormat="false" ht="14.25" hidden="true" customHeight="false" outlineLevel="0" collapsed="false">
      <c r="AH766" s="98" t="e">
        <f aca="true">INDIRECT("'"&amp;$AD$7&amp;"'!"&amp;"B"&amp;ROW(B766))</f>
        <v>#REF!</v>
      </c>
      <c r="AI766" s="98" t="n">
        <v>766</v>
      </c>
    </row>
    <row r="767" customFormat="false" ht="14.25" hidden="true" customHeight="false" outlineLevel="0" collapsed="false">
      <c r="AH767" s="98" t="e">
        <f aca="true">INDIRECT("'"&amp;$AD$7&amp;"'!"&amp;"B"&amp;ROW(B767))</f>
        <v>#REF!</v>
      </c>
      <c r="AI767" s="98" t="n">
        <v>767</v>
      </c>
    </row>
    <row r="768" customFormat="false" ht="14.25" hidden="true" customHeight="false" outlineLevel="0" collapsed="false">
      <c r="AH768" s="98" t="e">
        <f aca="true">INDIRECT("'"&amp;$AD$7&amp;"'!"&amp;"B"&amp;ROW(B768))</f>
        <v>#REF!</v>
      </c>
      <c r="AI768" s="98" t="n">
        <v>768</v>
      </c>
    </row>
    <row r="769" customFormat="false" ht="14.25" hidden="true" customHeight="false" outlineLevel="0" collapsed="false">
      <c r="AH769" s="98" t="e">
        <f aca="true">INDIRECT("'"&amp;$AD$7&amp;"'!"&amp;"B"&amp;ROW(B769))</f>
        <v>#REF!</v>
      </c>
      <c r="AI769" s="98" t="n">
        <v>769</v>
      </c>
    </row>
    <row r="770" customFormat="false" ht="14.25" hidden="true" customHeight="false" outlineLevel="0" collapsed="false">
      <c r="AH770" s="98" t="e">
        <f aca="true">INDIRECT("'"&amp;$AD$7&amp;"'!"&amp;"B"&amp;ROW(B770))</f>
        <v>#REF!</v>
      </c>
      <c r="AI770" s="98" t="n">
        <v>770</v>
      </c>
    </row>
    <row r="771" customFormat="false" ht="14.25" hidden="true" customHeight="false" outlineLevel="0" collapsed="false">
      <c r="AH771" s="98" t="e">
        <f aca="true">INDIRECT("'"&amp;$AD$7&amp;"'!"&amp;"B"&amp;ROW(B771))</f>
        <v>#REF!</v>
      </c>
      <c r="AI771" s="98" t="n">
        <v>771</v>
      </c>
    </row>
    <row r="772" customFormat="false" ht="14.25" hidden="true" customHeight="false" outlineLevel="0" collapsed="false">
      <c r="AH772" s="98" t="e">
        <f aca="true">INDIRECT("'"&amp;$AD$7&amp;"'!"&amp;"B"&amp;ROW(B772))</f>
        <v>#REF!</v>
      </c>
      <c r="AI772" s="98" t="n">
        <v>772</v>
      </c>
    </row>
    <row r="773" customFormat="false" ht="14.25" hidden="true" customHeight="false" outlineLevel="0" collapsed="false">
      <c r="AH773" s="98" t="e">
        <f aca="true">INDIRECT("'"&amp;$AD$7&amp;"'!"&amp;"B"&amp;ROW(B773))</f>
        <v>#REF!</v>
      </c>
      <c r="AI773" s="98" t="n">
        <v>773</v>
      </c>
    </row>
    <row r="774" customFormat="false" ht="14.25" hidden="true" customHeight="false" outlineLevel="0" collapsed="false">
      <c r="AH774" s="98" t="e">
        <f aca="true">INDIRECT("'"&amp;$AD$7&amp;"'!"&amp;"B"&amp;ROW(B774))</f>
        <v>#REF!</v>
      </c>
      <c r="AI774" s="98" t="n">
        <v>774</v>
      </c>
    </row>
    <row r="775" customFormat="false" ht="14.25" hidden="true" customHeight="false" outlineLevel="0" collapsed="false">
      <c r="AH775" s="98" t="e">
        <f aca="true">INDIRECT("'"&amp;$AD$7&amp;"'!"&amp;"B"&amp;ROW(B775))</f>
        <v>#REF!</v>
      </c>
      <c r="AI775" s="98" t="n">
        <v>775</v>
      </c>
    </row>
    <row r="776" customFormat="false" ht="14.25" hidden="true" customHeight="false" outlineLevel="0" collapsed="false">
      <c r="AH776" s="98" t="e">
        <f aca="true">INDIRECT("'"&amp;$AD$7&amp;"'!"&amp;"B"&amp;ROW(B776))</f>
        <v>#REF!</v>
      </c>
      <c r="AI776" s="98" t="n">
        <v>776</v>
      </c>
    </row>
    <row r="777" customFormat="false" ht="14.25" hidden="true" customHeight="false" outlineLevel="0" collapsed="false">
      <c r="AH777" s="98" t="e">
        <f aca="true">INDIRECT("'"&amp;$AD$7&amp;"'!"&amp;"B"&amp;ROW(B777))</f>
        <v>#REF!</v>
      </c>
      <c r="AI777" s="98" t="n">
        <v>777</v>
      </c>
    </row>
    <row r="778" customFormat="false" ht="14.25" hidden="true" customHeight="false" outlineLevel="0" collapsed="false">
      <c r="AH778" s="98" t="e">
        <f aca="true">INDIRECT("'"&amp;$AD$7&amp;"'!"&amp;"B"&amp;ROW(B778))</f>
        <v>#REF!</v>
      </c>
      <c r="AI778" s="98" t="n">
        <v>778</v>
      </c>
    </row>
    <row r="779" customFormat="false" ht="14.25" hidden="true" customHeight="false" outlineLevel="0" collapsed="false">
      <c r="AH779" s="98" t="e">
        <f aca="true">INDIRECT("'"&amp;$AD$7&amp;"'!"&amp;"B"&amp;ROW(B779))</f>
        <v>#REF!</v>
      </c>
      <c r="AI779" s="98" t="n">
        <v>779</v>
      </c>
    </row>
    <row r="780" customFormat="false" ht="14.25" hidden="true" customHeight="false" outlineLevel="0" collapsed="false">
      <c r="AH780" s="98" t="e">
        <f aca="true">INDIRECT("'"&amp;$AD$7&amp;"'!"&amp;"B"&amp;ROW(B780))</f>
        <v>#REF!</v>
      </c>
      <c r="AI780" s="98" t="n">
        <v>780</v>
      </c>
    </row>
    <row r="781" customFormat="false" ht="14.25" hidden="true" customHeight="false" outlineLevel="0" collapsed="false">
      <c r="AH781" s="98" t="e">
        <f aca="true">INDIRECT("'"&amp;$AD$7&amp;"'!"&amp;"B"&amp;ROW(B781))</f>
        <v>#REF!</v>
      </c>
      <c r="AI781" s="98" t="n">
        <v>781</v>
      </c>
    </row>
    <row r="782" customFormat="false" ht="14.25" hidden="true" customHeight="false" outlineLevel="0" collapsed="false">
      <c r="AH782" s="98" t="e">
        <f aca="true">INDIRECT("'"&amp;$AD$7&amp;"'!"&amp;"B"&amp;ROW(B782))</f>
        <v>#REF!</v>
      </c>
      <c r="AI782" s="98" t="n">
        <v>782</v>
      </c>
    </row>
    <row r="783" customFormat="false" ht="14.25" hidden="true" customHeight="false" outlineLevel="0" collapsed="false">
      <c r="AH783" s="98" t="e">
        <f aca="true">INDIRECT("'"&amp;$AD$7&amp;"'!"&amp;"B"&amp;ROW(B783))</f>
        <v>#REF!</v>
      </c>
      <c r="AI783" s="98" t="n">
        <v>783</v>
      </c>
    </row>
    <row r="784" customFormat="false" ht="14.25" hidden="true" customHeight="false" outlineLevel="0" collapsed="false">
      <c r="AH784" s="98" t="e">
        <f aca="true">INDIRECT("'"&amp;$AD$7&amp;"'!"&amp;"B"&amp;ROW(B784))</f>
        <v>#REF!</v>
      </c>
      <c r="AI784" s="98" t="n">
        <v>784</v>
      </c>
    </row>
    <row r="785" customFormat="false" ht="14.25" hidden="true" customHeight="false" outlineLevel="0" collapsed="false">
      <c r="AH785" s="98" t="e">
        <f aca="true">INDIRECT("'"&amp;$AD$7&amp;"'!"&amp;"B"&amp;ROW(B785))</f>
        <v>#REF!</v>
      </c>
      <c r="AI785" s="98" t="n">
        <v>785</v>
      </c>
    </row>
    <row r="786" customFormat="false" ht="14.25" hidden="true" customHeight="false" outlineLevel="0" collapsed="false">
      <c r="AH786" s="98" t="e">
        <f aca="true">INDIRECT("'"&amp;$AD$7&amp;"'!"&amp;"B"&amp;ROW(B786))</f>
        <v>#REF!</v>
      </c>
      <c r="AI786" s="98" t="n">
        <v>786</v>
      </c>
    </row>
    <row r="787" customFormat="false" ht="14.25" hidden="true" customHeight="false" outlineLevel="0" collapsed="false">
      <c r="AH787" s="98" t="e">
        <f aca="true">INDIRECT("'"&amp;$AD$7&amp;"'!"&amp;"B"&amp;ROW(B787))</f>
        <v>#REF!</v>
      </c>
      <c r="AI787" s="98" t="n">
        <v>787</v>
      </c>
    </row>
    <row r="788" customFormat="false" ht="14.25" hidden="true" customHeight="false" outlineLevel="0" collapsed="false">
      <c r="AH788" s="98" t="e">
        <f aca="true">INDIRECT("'"&amp;$AD$7&amp;"'!"&amp;"B"&amp;ROW(B788))</f>
        <v>#REF!</v>
      </c>
      <c r="AI788" s="98" t="n">
        <v>788</v>
      </c>
    </row>
    <row r="789" customFormat="false" ht="14.25" hidden="true" customHeight="false" outlineLevel="0" collapsed="false">
      <c r="AH789" s="98" t="e">
        <f aca="true">INDIRECT("'"&amp;$AD$7&amp;"'!"&amp;"B"&amp;ROW(B789))</f>
        <v>#REF!</v>
      </c>
      <c r="AI789" s="98" t="n">
        <v>789</v>
      </c>
    </row>
    <row r="790" customFormat="false" ht="14.25" hidden="true" customHeight="false" outlineLevel="0" collapsed="false">
      <c r="AH790" s="98" t="e">
        <f aca="true">INDIRECT("'"&amp;$AD$7&amp;"'!"&amp;"B"&amp;ROW(B790))</f>
        <v>#REF!</v>
      </c>
      <c r="AI790" s="98" t="n">
        <v>790</v>
      </c>
    </row>
    <row r="791" customFormat="false" ht="14.25" hidden="true" customHeight="false" outlineLevel="0" collapsed="false">
      <c r="AH791" s="98" t="e">
        <f aca="true">INDIRECT("'"&amp;$AD$7&amp;"'!"&amp;"B"&amp;ROW(B791))</f>
        <v>#REF!</v>
      </c>
      <c r="AI791" s="98" t="n">
        <v>791</v>
      </c>
    </row>
    <row r="792" customFormat="false" ht="14.25" hidden="true" customHeight="false" outlineLevel="0" collapsed="false">
      <c r="AH792" s="98" t="e">
        <f aca="true">INDIRECT("'"&amp;$AD$7&amp;"'!"&amp;"B"&amp;ROW(B792))</f>
        <v>#REF!</v>
      </c>
      <c r="AI792" s="98" t="n">
        <v>792</v>
      </c>
    </row>
    <row r="793" customFormat="false" ht="14.25" hidden="true" customHeight="false" outlineLevel="0" collapsed="false">
      <c r="AH793" s="98" t="e">
        <f aca="true">INDIRECT("'"&amp;$AD$7&amp;"'!"&amp;"B"&amp;ROW(B793))</f>
        <v>#REF!</v>
      </c>
      <c r="AI793" s="98" t="n">
        <v>793</v>
      </c>
    </row>
    <row r="794" customFormat="false" ht="14.25" hidden="true" customHeight="false" outlineLevel="0" collapsed="false">
      <c r="AH794" s="98" t="e">
        <f aca="true">INDIRECT("'"&amp;$AD$7&amp;"'!"&amp;"B"&amp;ROW(B794))</f>
        <v>#REF!</v>
      </c>
      <c r="AI794" s="98" t="n">
        <v>794</v>
      </c>
    </row>
    <row r="795" customFormat="false" ht="14.25" hidden="true" customHeight="false" outlineLevel="0" collapsed="false">
      <c r="AH795" s="98" t="e">
        <f aca="true">INDIRECT("'"&amp;$AD$7&amp;"'!"&amp;"B"&amp;ROW(B795))</f>
        <v>#REF!</v>
      </c>
      <c r="AI795" s="98" t="n">
        <v>795</v>
      </c>
    </row>
    <row r="796" customFormat="false" ht="14.25" hidden="true" customHeight="false" outlineLevel="0" collapsed="false">
      <c r="AH796" s="98" t="e">
        <f aca="true">INDIRECT("'"&amp;$AD$7&amp;"'!"&amp;"B"&amp;ROW(B796))</f>
        <v>#REF!</v>
      </c>
      <c r="AI796" s="98" t="n">
        <v>796</v>
      </c>
    </row>
    <row r="797" customFormat="false" ht="14.25" hidden="true" customHeight="false" outlineLevel="0" collapsed="false">
      <c r="AH797" s="98" t="e">
        <f aca="true">INDIRECT("'"&amp;$AD$7&amp;"'!"&amp;"B"&amp;ROW(B797))</f>
        <v>#REF!</v>
      </c>
      <c r="AI797" s="98" t="n">
        <v>797</v>
      </c>
    </row>
    <row r="798" customFormat="false" ht="14.25" hidden="true" customHeight="false" outlineLevel="0" collapsed="false">
      <c r="AH798" s="98" t="e">
        <f aca="true">INDIRECT("'"&amp;$AD$7&amp;"'!"&amp;"B"&amp;ROW(B798))</f>
        <v>#REF!</v>
      </c>
      <c r="AI798" s="98" t="n">
        <v>798</v>
      </c>
    </row>
    <row r="799" customFormat="false" ht="14.25" hidden="true" customHeight="false" outlineLevel="0" collapsed="false">
      <c r="AH799" s="98" t="e">
        <f aca="true">INDIRECT("'"&amp;$AD$7&amp;"'!"&amp;"B"&amp;ROW(B799))</f>
        <v>#REF!</v>
      </c>
      <c r="AI799" s="98" t="n">
        <v>799</v>
      </c>
    </row>
    <row r="800" customFormat="false" ht="14.25" hidden="true" customHeight="false" outlineLevel="0" collapsed="false">
      <c r="AH800" s="98" t="e">
        <f aca="true">INDIRECT("'"&amp;$AD$7&amp;"'!"&amp;"B"&amp;ROW(B800))</f>
        <v>#REF!</v>
      </c>
      <c r="AI800" s="98" t="n">
        <v>800</v>
      </c>
    </row>
    <row r="801" customFormat="false" ht="14.25" hidden="true" customHeight="false" outlineLevel="0" collapsed="false">
      <c r="AH801" s="98" t="e">
        <f aca="true">INDIRECT("'"&amp;$AD$7&amp;"'!"&amp;"B"&amp;ROW(B801))</f>
        <v>#REF!</v>
      </c>
      <c r="AI801" s="98" t="n">
        <v>801</v>
      </c>
    </row>
    <row r="802" customFormat="false" ht="14.25" hidden="true" customHeight="false" outlineLevel="0" collapsed="false">
      <c r="AH802" s="98" t="e">
        <f aca="true">INDIRECT("'"&amp;$AD$7&amp;"'!"&amp;"B"&amp;ROW(B802))</f>
        <v>#REF!</v>
      </c>
      <c r="AI802" s="98" t="n">
        <v>802</v>
      </c>
    </row>
    <row r="803" customFormat="false" ht="14.25" hidden="true" customHeight="false" outlineLevel="0" collapsed="false">
      <c r="AH803" s="98" t="e">
        <f aca="true">INDIRECT("'"&amp;$AD$7&amp;"'!"&amp;"B"&amp;ROW(B803))</f>
        <v>#REF!</v>
      </c>
      <c r="AI803" s="98" t="n">
        <v>803</v>
      </c>
    </row>
    <row r="804" customFormat="false" ht="14.25" hidden="true" customHeight="false" outlineLevel="0" collapsed="false">
      <c r="AH804" s="98" t="e">
        <f aca="true">INDIRECT("'"&amp;$AD$7&amp;"'!"&amp;"B"&amp;ROW(B804))</f>
        <v>#REF!</v>
      </c>
      <c r="AI804" s="98" t="n">
        <v>804</v>
      </c>
    </row>
    <row r="805" customFormat="false" ht="14.25" hidden="true" customHeight="false" outlineLevel="0" collapsed="false">
      <c r="AH805" s="98" t="e">
        <f aca="true">INDIRECT("'"&amp;$AD$7&amp;"'!"&amp;"B"&amp;ROW(B805))</f>
        <v>#REF!</v>
      </c>
      <c r="AI805" s="98" t="n">
        <v>805</v>
      </c>
    </row>
    <row r="806" customFormat="false" ht="14.25" hidden="true" customHeight="false" outlineLevel="0" collapsed="false">
      <c r="AH806" s="98" t="e">
        <f aca="true">INDIRECT("'"&amp;$AD$7&amp;"'!"&amp;"B"&amp;ROW(B806))</f>
        <v>#REF!</v>
      </c>
      <c r="AI806" s="98" t="n">
        <v>806</v>
      </c>
    </row>
    <row r="807" customFormat="false" ht="14.25" hidden="true" customHeight="false" outlineLevel="0" collapsed="false">
      <c r="AH807" s="98" t="e">
        <f aca="true">INDIRECT("'"&amp;$AD$7&amp;"'!"&amp;"B"&amp;ROW(B807))</f>
        <v>#REF!</v>
      </c>
      <c r="AI807" s="98" t="n">
        <v>807</v>
      </c>
    </row>
    <row r="808" customFormat="false" ht="14.25" hidden="true" customHeight="false" outlineLevel="0" collapsed="false">
      <c r="AH808" s="98" t="e">
        <f aca="true">INDIRECT("'"&amp;$AD$7&amp;"'!"&amp;"B"&amp;ROW(B808))</f>
        <v>#REF!</v>
      </c>
      <c r="AI808" s="98" t="n">
        <v>808</v>
      </c>
    </row>
    <row r="809" customFormat="false" ht="14.25" hidden="true" customHeight="false" outlineLevel="0" collapsed="false">
      <c r="AH809" s="98" t="e">
        <f aca="true">INDIRECT("'"&amp;$AD$7&amp;"'!"&amp;"B"&amp;ROW(B809))</f>
        <v>#REF!</v>
      </c>
      <c r="AI809" s="98" t="n">
        <v>809</v>
      </c>
    </row>
    <row r="810" customFormat="false" ht="14.25" hidden="true" customHeight="false" outlineLevel="0" collapsed="false">
      <c r="AH810" s="98" t="e">
        <f aca="true">INDIRECT("'"&amp;$AD$7&amp;"'!"&amp;"B"&amp;ROW(B810))</f>
        <v>#REF!</v>
      </c>
      <c r="AI810" s="98" t="n">
        <v>810</v>
      </c>
    </row>
    <row r="811" customFormat="false" ht="14.25" hidden="true" customHeight="false" outlineLevel="0" collapsed="false">
      <c r="AH811" s="98" t="e">
        <f aca="true">INDIRECT("'"&amp;$AD$7&amp;"'!"&amp;"B"&amp;ROW(B811))</f>
        <v>#REF!</v>
      </c>
      <c r="AI811" s="98" t="n">
        <v>811</v>
      </c>
    </row>
    <row r="812" customFormat="false" ht="14.25" hidden="true" customHeight="false" outlineLevel="0" collapsed="false">
      <c r="AH812" s="98" t="e">
        <f aca="true">INDIRECT("'"&amp;$AD$7&amp;"'!"&amp;"B"&amp;ROW(B812))</f>
        <v>#REF!</v>
      </c>
      <c r="AI812" s="98" t="n">
        <v>812</v>
      </c>
    </row>
    <row r="813" customFormat="false" ht="14.25" hidden="true" customHeight="false" outlineLevel="0" collapsed="false">
      <c r="AH813" s="98" t="e">
        <f aca="true">INDIRECT("'"&amp;$AD$7&amp;"'!"&amp;"B"&amp;ROW(B813))</f>
        <v>#REF!</v>
      </c>
      <c r="AI813" s="98" t="n">
        <v>813</v>
      </c>
    </row>
    <row r="814" customFormat="false" ht="14.25" hidden="true" customHeight="false" outlineLevel="0" collapsed="false">
      <c r="AH814" s="98" t="e">
        <f aca="true">INDIRECT("'"&amp;$AD$7&amp;"'!"&amp;"B"&amp;ROW(B814))</f>
        <v>#REF!</v>
      </c>
      <c r="AI814" s="98" t="n">
        <v>814</v>
      </c>
    </row>
    <row r="815" customFormat="false" ht="14.25" hidden="true" customHeight="false" outlineLevel="0" collapsed="false">
      <c r="AH815" s="98" t="e">
        <f aca="true">INDIRECT("'"&amp;$AD$7&amp;"'!"&amp;"B"&amp;ROW(B815))</f>
        <v>#REF!</v>
      </c>
      <c r="AI815" s="98" t="n">
        <v>815</v>
      </c>
    </row>
    <row r="816" customFormat="false" ht="14.25" hidden="true" customHeight="false" outlineLevel="0" collapsed="false">
      <c r="AH816" s="98" t="e">
        <f aca="true">INDIRECT("'"&amp;$AD$7&amp;"'!"&amp;"B"&amp;ROW(B816))</f>
        <v>#REF!</v>
      </c>
      <c r="AI816" s="98" t="n">
        <v>816</v>
      </c>
    </row>
    <row r="817" customFormat="false" ht="14.25" hidden="true" customHeight="false" outlineLevel="0" collapsed="false">
      <c r="AH817" s="98" t="e">
        <f aca="true">INDIRECT("'"&amp;$AD$7&amp;"'!"&amp;"B"&amp;ROW(B817))</f>
        <v>#REF!</v>
      </c>
      <c r="AI817" s="98" t="n">
        <v>817</v>
      </c>
    </row>
    <row r="818" customFormat="false" ht="14.25" hidden="true" customHeight="false" outlineLevel="0" collapsed="false">
      <c r="AH818" s="98" t="e">
        <f aca="true">INDIRECT("'"&amp;$AD$7&amp;"'!"&amp;"B"&amp;ROW(B818))</f>
        <v>#REF!</v>
      </c>
      <c r="AI818" s="98" t="n">
        <v>818</v>
      </c>
    </row>
    <row r="819" customFormat="false" ht="14.25" hidden="true" customHeight="false" outlineLevel="0" collapsed="false">
      <c r="AH819" s="98" t="e">
        <f aca="true">INDIRECT("'"&amp;$AD$7&amp;"'!"&amp;"B"&amp;ROW(B819))</f>
        <v>#REF!</v>
      </c>
      <c r="AI819" s="98" t="n">
        <v>819</v>
      </c>
    </row>
    <row r="820" customFormat="false" ht="14.25" hidden="true" customHeight="false" outlineLevel="0" collapsed="false">
      <c r="AH820" s="98" t="e">
        <f aca="true">INDIRECT("'"&amp;$AD$7&amp;"'!"&amp;"B"&amp;ROW(B820))</f>
        <v>#REF!</v>
      </c>
      <c r="AI820" s="98" t="n">
        <v>820</v>
      </c>
    </row>
    <row r="821" customFormat="false" ht="14.25" hidden="true" customHeight="false" outlineLevel="0" collapsed="false">
      <c r="AH821" s="98" t="e">
        <f aca="true">INDIRECT("'"&amp;$AD$7&amp;"'!"&amp;"B"&amp;ROW(B821))</f>
        <v>#REF!</v>
      </c>
      <c r="AI821" s="98" t="n">
        <v>821</v>
      </c>
    </row>
    <row r="822" customFormat="false" ht="14.25" hidden="true" customHeight="false" outlineLevel="0" collapsed="false">
      <c r="AH822" s="98" t="e">
        <f aca="true">INDIRECT("'"&amp;$AD$7&amp;"'!"&amp;"B"&amp;ROW(B822))</f>
        <v>#REF!</v>
      </c>
      <c r="AI822" s="98" t="n">
        <v>822</v>
      </c>
    </row>
    <row r="823" customFormat="false" ht="14.25" hidden="true" customHeight="false" outlineLevel="0" collapsed="false">
      <c r="AH823" s="98" t="e">
        <f aca="true">INDIRECT("'"&amp;$AD$7&amp;"'!"&amp;"B"&amp;ROW(B823))</f>
        <v>#REF!</v>
      </c>
      <c r="AI823" s="98" t="n">
        <v>823</v>
      </c>
    </row>
    <row r="824" customFormat="false" ht="14.25" hidden="true" customHeight="false" outlineLevel="0" collapsed="false">
      <c r="AH824" s="98" t="e">
        <f aca="true">INDIRECT("'"&amp;$AD$7&amp;"'!"&amp;"B"&amp;ROW(B824))</f>
        <v>#REF!</v>
      </c>
      <c r="AI824" s="98" t="n">
        <v>824</v>
      </c>
    </row>
    <row r="825" customFormat="false" ht="14.25" hidden="true" customHeight="false" outlineLevel="0" collapsed="false">
      <c r="AH825" s="98" t="e">
        <f aca="true">INDIRECT("'"&amp;$AD$7&amp;"'!"&amp;"B"&amp;ROW(B825))</f>
        <v>#REF!</v>
      </c>
      <c r="AI825" s="98" t="n">
        <v>825</v>
      </c>
    </row>
    <row r="826" customFormat="false" ht="14.25" hidden="true" customHeight="false" outlineLevel="0" collapsed="false">
      <c r="AH826" s="98" t="e">
        <f aca="true">INDIRECT("'"&amp;$AD$7&amp;"'!"&amp;"B"&amp;ROW(B826))</f>
        <v>#REF!</v>
      </c>
      <c r="AI826" s="98" t="n">
        <v>826</v>
      </c>
    </row>
    <row r="827" customFormat="false" ht="14.25" hidden="true" customHeight="false" outlineLevel="0" collapsed="false">
      <c r="AH827" s="98" t="e">
        <f aca="true">INDIRECT("'"&amp;$AD$7&amp;"'!"&amp;"B"&amp;ROW(B827))</f>
        <v>#REF!</v>
      </c>
      <c r="AI827" s="98" t="n">
        <v>827</v>
      </c>
    </row>
    <row r="828" customFormat="false" ht="14.25" hidden="true" customHeight="false" outlineLevel="0" collapsed="false">
      <c r="AH828" s="98" t="e">
        <f aca="true">INDIRECT("'"&amp;$AD$7&amp;"'!"&amp;"B"&amp;ROW(B828))</f>
        <v>#REF!</v>
      </c>
      <c r="AI828" s="98" t="n">
        <v>828</v>
      </c>
    </row>
    <row r="829" customFormat="false" ht="14.25" hidden="true" customHeight="false" outlineLevel="0" collapsed="false">
      <c r="AH829" s="98" t="e">
        <f aca="true">INDIRECT("'"&amp;$AD$7&amp;"'!"&amp;"B"&amp;ROW(B829))</f>
        <v>#REF!</v>
      </c>
      <c r="AI829" s="98" t="n">
        <v>829</v>
      </c>
    </row>
    <row r="830" customFormat="false" ht="14.25" hidden="true" customHeight="false" outlineLevel="0" collapsed="false">
      <c r="AH830" s="98" t="e">
        <f aca="true">INDIRECT("'"&amp;$AD$7&amp;"'!"&amp;"B"&amp;ROW(B830))</f>
        <v>#REF!</v>
      </c>
      <c r="AI830" s="98" t="n">
        <v>830</v>
      </c>
    </row>
    <row r="831" customFormat="false" ht="14.25" hidden="true" customHeight="false" outlineLevel="0" collapsed="false">
      <c r="AH831" s="98" t="e">
        <f aca="true">INDIRECT("'"&amp;$AD$7&amp;"'!"&amp;"B"&amp;ROW(B831))</f>
        <v>#REF!</v>
      </c>
      <c r="AI831" s="98" t="n">
        <v>831</v>
      </c>
    </row>
    <row r="832" customFormat="false" ht="14.25" hidden="true" customHeight="false" outlineLevel="0" collapsed="false">
      <c r="AH832" s="98" t="e">
        <f aca="true">INDIRECT("'"&amp;$AD$7&amp;"'!"&amp;"B"&amp;ROW(B832))</f>
        <v>#REF!</v>
      </c>
      <c r="AI832" s="98" t="n">
        <v>832</v>
      </c>
    </row>
    <row r="833" customFormat="false" ht="14.25" hidden="true" customHeight="false" outlineLevel="0" collapsed="false">
      <c r="AH833" s="98" t="e">
        <f aca="true">INDIRECT("'"&amp;$AD$7&amp;"'!"&amp;"B"&amp;ROW(B833))</f>
        <v>#REF!</v>
      </c>
      <c r="AI833" s="98" t="n">
        <v>833</v>
      </c>
    </row>
    <row r="834" customFormat="false" ht="14.25" hidden="true" customHeight="false" outlineLevel="0" collapsed="false">
      <c r="AH834" s="98" t="e">
        <f aca="true">INDIRECT("'"&amp;$AD$7&amp;"'!"&amp;"B"&amp;ROW(B834))</f>
        <v>#REF!</v>
      </c>
      <c r="AI834" s="98" t="n">
        <v>834</v>
      </c>
    </row>
    <row r="835" customFormat="false" ht="14.25" hidden="true" customHeight="false" outlineLevel="0" collapsed="false">
      <c r="AH835" s="98" t="e">
        <f aca="true">INDIRECT("'"&amp;$AD$7&amp;"'!"&amp;"B"&amp;ROW(B835))</f>
        <v>#REF!</v>
      </c>
      <c r="AI835" s="98" t="n">
        <v>835</v>
      </c>
    </row>
    <row r="836" customFormat="false" ht="14.25" hidden="true" customHeight="false" outlineLevel="0" collapsed="false">
      <c r="AH836" s="98" t="e">
        <f aca="true">INDIRECT("'"&amp;$AD$7&amp;"'!"&amp;"B"&amp;ROW(B836))</f>
        <v>#REF!</v>
      </c>
      <c r="AI836" s="98" t="n">
        <v>836</v>
      </c>
    </row>
    <row r="837" customFormat="false" ht="14.25" hidden="true" customHeight="false" outlineLevel="0" collapsed="false">
      <c r="AH837" s="98" t="e">
        <f aca="true">INDIRECT("'"&amp;$AD$7&amp;"'!"&amp;"B"&amp;ROW(B837))</f>
        <v>#REF!</v>
      </c>
      <c r="AI837" s="98" t="n">
        <v>837</v>
      </c>
    </row>
    <row r="838" customFormat="false" ht="14.25" hidden="true" customHeight="false" outlineLevel="0" collapsed="false">
      <c r="AH838" s="98" t="e">
        <f aca="true">INDIRECT("'"&amp;$AD$7&amp;"'!"&amp;"B"&amp;ROW(B838))</f>
        <v>#REF!</v>
      </c>
      <c r="AI838" s="98" t="n">
        <v>838</v>
      </c>
    </row>
    <row r="839" customFormat="false" ht="14.25" hidden="true" customHeight="false" outlineLevel="0" collapsed="false">
      <c r="AH839" s="98" t="e">
        <f aca="true">INDIRECT("'"&amp;$AD$7&amp;"'!"&amp;"B"&amp;ROW(B839))</f>
        <v>#REF!</v>
      </c>
      <c r="AI839" s="98" t="n">
        <v>839</v>
      </c>
    </row>
    <row r="840" customFormat="false" ht="14.25" hidden="true" customHeight="false" outlineLevel="0" collapsed="false">
      <c r="AH840" s="98" t="e">
        <f aca="true">INDIRECT("'"&amp;$AD$7&amp;"'!"&amp;"B"&amp;ROW(B840))</f>
        <v>#REF!</v>
      </c>
      <c r="AI840" s="98" t="n">
        <v>840</v>
      </c>
    </row>
    <row r="841" customFormat="false" ht="14.25" hidden="true" customHeight="false" outlineLevel="0" collapsed="false">
      <c r="AH841" s="98" t="e">
        <f aca="true">INDIRECT("'"&amp;$AD$7&amp;"'!"&amp;"B"&amp;ROW(B841))</f>
        <v>#REF!</v>
      </c>
      <c r="AI841" s="98" t="n">
        <v>841</v>
      </c>
    </row>
    <row r="842" customFormat="false" ht="14.25" hidden="true" customHeight="false" outlineLevel="0" collapsed="false">
      <c r="AH842" s="98" t="e">
        <f aca="true">INDIRECT("'"&amp;$AD$7&amp;"'!"&amp;"B"&amp;ROW(B842))</f>
        <v>#REF!</v>
      </c>
      <c r="AI842" s="98" t="n">
        <v>842</v>
      </c>
    </row>
    <row r="843" customFormat="false" ht="14.25" hidden="true" customHeight="false" outlineLevel="0" collapsed="false">
      <c r="AH843" s="98" t="e">
        <f aca="true">INDIRECT("'"&amp;$AD$7&amp;"'!"&amp;"B"&amp;ROW(B843))</f>
        <v>#REF!</v>
      </c>
      <c r="AI843" s="98" t="n">
        <v>843</v>
      </c>
    </row>
    <row r="844" customFormat="false" ht="14.25" hidden="true" customHeight="false" outlineLevel="0" collapsed="false">
      <c r="AH844" s="98" t="e">
        <f aca="true">INDIRECT("'"&amp;$AD$7&amp;"'!"&amp;"B"&amp;ROW(B844))</f>
        <v>#REF!</v>
      </c>
      <c r="AI844" s="98" t="n">
        <v>844</v>
      </c>
    </row>
    <row r="845" customFormat="false" ht="14.25" hidden="true" customHeight="false" outlineLevel="0" collapsed="false">
      <c r="AH845" s="98" t="e">
        <f aca="true">INDIRECT("'"&amp;$AD$7&amp;"'!"&amp;"B"&amp;ROW(B845))</f>
        <v>#REF!</v>
      </c>
      <c r="AI845" s="98" t="n">
        <v>845</v>
      </c>
    </row>
    <row r="846" customFormat="false" ht="14.25" hidden="true" customHeight="false" outlineLevel="0" collapsed="false">
      <c r="AH846" s="98" t="e">
        <f aca="true">INDIRECT("'"&amp;$AD$7&amp;"'!"&amp;"B"&amp;ROW(B846))</f>
        <v>#REF!</v>
      </c>
      <c r="AI846" s="98" t="n">
        <v>846</v>
      </c>
    </row>
    <row r="847" customFormat="false" ht="14.25" hidden="true" customHeight="false" outlineLevel="0" collapsed="false">
      <c r="AH847" s="98" t="e">
        <f aca="true">INDIRECT("'"&amp;$AD$7&amp;"'!"&amp;"B"&amp;ROW(B847))</f>
        <v>#REF!</v>
      </c>
      <c r="AI847" s="98" t="n">
        <v>847</v>
      </c>
    </row>
    <row r="848" customFormat="false" ht="14.25" hidden="true" customHeight="false" outlineLevel="0" collapsed="false">
      <c r="AH848" s="98" t="e">
        <f aca="true">INDIRECT("'"&amp;$AD$7&amp;"'!"&amp;"B"&amp;ROW(B848))</f>
        <v>#REF!</v>
      </c>
      <c r="AI848" s="98" t="n">
        <v>848</v>
      </c>
    </row>
    <row r="849" customFormat="false" ht="14.25" hidden="true" customHeight="false" outlineLevel="0" collapsed="false">
      <c r="AH849" s="98" t="e">
        <f aca="true">INDIRECT("'"&amp;$AD$7&amp;"'!"&amp;"B"&amp;ROW(B849))</f>
        <v>#REF!</v>
      </c>
      <c r="AI849" s="98" t="n">
        <v>849</v>
      </c>
    </row>
    <row r="850" customFormat="false" ht="14.25" hidden="true" customHeight="false" outlineLevel="0" collapsed="false">
      <c r="AH850" s="98" t="e">
        <f aca="true">INDIRECT("'"&amp;$AD$7&amp;"'!"&amp;"B"&amp;ROW(B850))</f>
        <v>#REF!</v>
      </c>
      <c r="AI850" s="98" t="n">
        <v>850</v>
      </c>
    </row>
    <row r="851" customFormat="false" ht="14.25" hidden="true" customHeight="false" outlineLevel="0" collapsed="false">
      <c r="AH851" s="98" t="e">
        <f aca="true">INDIRECT("'"&amp;$AD$7&amp;"'!"&amp;"B"&amp;ROW(B851))</f>
        <v>#REF!</v>
      </c>
      <c r="AI851" s="98" t="n">
        <v>851</v>
      </c>
    </row>
    <row r="852" customFormat="false" ht="14.25" hidden="true" customHeight="false" outlineLevel="0" collapsed="false">
      <c r="AH852" s="98" t="e">
        <f aca="true">INDIRECT("'"&amp;$AD$7&amp;"'!"&amp;"B"&amp;ROW(B852))</f>
        <v>#REF!</v>
      </c>
      <c r="AI852" s="98" t="n">
        <v>852</v>
      </c>
    </row>
    <row r="853" customFormat="false" ht="14.25" hidden="true" customHeight="false" outlineLevel="0" collapsed="false">
      <c r="AH853" s="98" t="e">
        <f aca="true">INDIRECT("'"&amp;$AD$7&amp;"'!"&amp;"B"&amp;ROW(B853))</f>
        <v>#REF!</v>
      </c>
      <c r="AI853" s="98" t="n">
        <v>853</v>
      </c>
    </row>
    <row r="854" customFormat="false" ht="14.25" hidden="true" customHeight="false" outlineLevel="0" collapsed="false">
      <c r="AH854" s="98" t="e">
        <f aca="true">INDIRECT("'"&amp;$AD$7&amp;"'!"&amp;"B"&amp;ROW(B854))</f>
        <v>#REF!</v>
      </c>
      <c r="AI854" s="98" t="n">
        <v>854</v>
      </c>
    </row>
    <row r="855" customFormat="false" ht="14.25" hidden="true" customHeight="false" outlineLevel="0" collapsed="false">
      <c r="AH855" s="98" t="e">
        <f aca="true">INDIRECT("'"&amp;$AD$7&amp;"'!"&amp;"B"&amp;ROW(B855))</f>
        <v>#REF!</v>
      </c>
      <c r="AI855" s="98" t="n">
        <v>855</v>
      </c>
    </row>
    <row r="856" customFormat="false" ht="14.25" hidden="true" customHeight="false" outlineLevel="0" collapsed="false">
      <c r="AH856" s="98" t="e">
        <f aca="true">INDIRECT("'"&amp;$AD$7&amp;"'!"&amp;"B"&amp;ROW(B856))</f>
        <v>#REF!</v>
      </c>
      <c r="AI856" s="98" t="n">
        <v>856</v>
      </c>
    </row>
    <row r="857" customFormat="false" ht="14.25" hidden="true" customHeight="false" outlineLevel="0" collapsed="false">
      <c r="AH857" s="98" t="e">
        <f aca="true">INDIRECT("'"&amp;$AD$7&amp;"'!"&amp;"B"&amp;ROW(B857))</f>
        <v>#REF!</v>
      </c>
      <c r="AI857" s="98" t="n">
        <v>857</v>
      </c>
    </row>
    <row r="858" customFormat="false" ht="14.25" hidden="true" customHeight="false" outlineLevel="0" collapsed="false">
      <c r="AH858" s="98" t="e">
        <f aca="true">INDIRECT("'"&amp;$AD$7&amp;"'!"&amp;"B"&amp;ROW(B858))</f>
        <v>#REF!</v>
      </c>
      <c r="AI858" s="98" t="n">
        <v>858</v>
      </c>
    </row>
    <row r="859" customFormat="false" ht="14.25" hidden="true" customHeight="false" outlineLevel="0" collapsed="false">
      <c r="AH859" s="98" t="e">
        <f aca="true">INDIRECT("'"&amp;$AD$7&amp;"'!"&amp;"B"&amp;ROW(B859))</f>
        <v>#REF!</v>
      </c>
      <c r="AI859" s="98" t="n">
        <v>859</v>
      </c>
    </row>
    <row r="860" customFormat="false" ht="14.25" hidden="true" customHeight="false" outlineLevel="0" collapsed="false">
      <c r="AH860" s="98" t="e">
        <f aca="true">INDIRECT("'"&amp;$AD$7&amp;"'!"&amp;"B"&amp;ROW(B860))</f>
        <v>#REF!</v>
      </c>
      <c r="AI860" s="98" t="n">
        <v>860</v>
      </c>
    </row>
    <row r="861" customFormat="false" ht="14.25" hidden="true" customHeight="false" outlineLevel="0" collapsed="false">
      <c r="AH861" s="98" t="e">
        <f aca="true">INDIRECT("'"&amp;$AD$7&amp;"'!"&amp;"B"&amp;ROW(B861))</f>
        <v>#REF!</v>
      </c>
      <c r="AI861" s="98" t="n">
        <v>861</v>
      </c>
    </row>
    <row r="862" customFormat="false" ht="14.25" hidden="true" customHeight="false" outlineLevel="0" collapsed="false">
      <c r="AH862" s="98" t="e">
        <f aca="true">INDIRECT("'"&amp;$AD$7&amp;"'!"&amp;"B"&amp;ROW(B862))</f>
        <v>#REF!</v>
      </c>
      <c r="AI862" s="98" t="n">
        <v>862</v>
      </c>
    </row>
    <row r="863" customFormat="false" ht="14.25" hidden="true" customHeight="false" outlineLevel="0" collapsed="false">
      <c r="AH863" s="98" t="e">
        <f aca="true">INDIRECT("'"&amp;$AD$7&amp;"'!"&amp;"B"&amp;ROW(B863))</f>
        <v>#REF!</v>
      </c>
      <c r="AI863" s="98" t="n">
        <v>863</v>
      </c>
    </row>
    <row r="864" customFormat="false" ht="14.25" hidden="true" customHeight="false" outlineLevel="0" collapsed="false">
      <c r="AH864" s="98" t="e">
        <f aca="true">INDIRECT("'"&amp;$AD$7&amp;"'!"&amp;"B"&amp;ROW(B864))</f>
        <v>#REF!</v>
      </c>
      <c r="AI864" s="98" t="n">
        <v>864</v>
      </c>
    </row>
    <row r="865" customFormat="false" ht="14.25" hidden="true" customHeight="false" outlineLevel="0" collapsed="false">
      <c r="AH865" s="98" t="e">
        <f aca="true">INDIRECT("'"&amp;$AD$7&amp;"'!"&amp;"B"&amp;ROW(B865))</f>
        <v>#REF!</v>
      </c>
      <c r="AI865" s="98" t="n">
        <v>865</v>
      </c>
    </row>
    <row r="866" customFormat="false" ht="14.25" hidden="true" customHeight="false" outlineLevel="0" collapsed="false">
      <c r="AH866" s="98" t="e">
        <f aca="true">INDIRECT("'"&amp;$AD$7&amp;"'!"&amp;"B"&amp;ROW(B866))</f>
        <v>#REF!</v>
      </c>
      <c r="AI866" s="98" t="n">
        <v>866</v>
      </c>
    </row>
    <row r="867" customFormat="false" ht="14.25" hidden="true" customHeight="false" outlineLevel="0" collapsed="false">
      <c r="AH867" s="98" t="e">
        <f aca="true">INDIRECT("'"&amp;$AD$7&amp;"'!"&amp;"B"&amp;ROW(B867))</f>
        <v>#REF!</v>
      </c>
      <c r="AI867" s="98" t="n">
        <v>867</v>
      </c>
    </row>
    <row r="868" customFormat="false" ht="14.25" hidden="true" customHeight="false" outlineLevel="0" collapsed="false">
      <c r="AH868" s="98" t="e">
        <f aca="true">INDIRECT("'"&amp;$AD$7&amp;"'!"&amp;"B"&amp;ROW(B868))</f>
        <v>#REF!</v>
      </c>
      <c r="AI868" s="98" t="n">
        <v>868</v>
      </c>
    </row>
    <row r="869" customFormat="false" ht="14.25" hidden="true" customHeight="false" outlineLevel="0" collapsed="false">
      <c r="AH869" s="98" t="e">
        <f aca="true">INDIRECT("'"&amp;$AD$7&amp;"'!"&amp;"B"&amp;ROW(B869))</f>
        <v>#REF!</v>
      </c>
      <c r="AI869" s="98" t="n">
        <v>869</v>
      </c>
    </row>
    <row r="870" customFormat="false" ht="14.25" hidden="true" customHeight="false" outlineLevel="0" collapsed="false">
      <c r="AH870" s="98" t="e">
        <f aca="true">INDIRECT("'"&amp;$AD$7&amp;"'!"&amp;"B"&amp;ROW(B870))</f>
        <v>#REF!</v>
      </c>
      <c r="AI870" s="98" t="n">
        <v>870</v>
      </c>
    </row>
    <row r="871" customFormat="false" ht="14.25" hidden="true" customHeight="false" outlineLevel="0" collapsed="false">
      <c r="AH871" s="98" t="e">
        <f aca="true">INDIRECT("'"&amp;$AD$7&amp;"'!"&amp;"B"&amp;ROW(B871))</f>
        <v>#REF!</v>
      </c>
      <c r="AI871" s="98" t="n">
        <v>871</v>
      </c>
    </row>
    <row r="872" customFormat="false" ht="14.25" hidden="true" customHeight="false" outlineLevel="0" collapsed="false">
      <c r="AH872" s="98" t="e">
        <f aca="true">INDIRECT("'"&amp;$AD$7&amp;"'!"&amp;"B"&amp;ROW(B872))</f>
        <v>#REF!</v>
      </c>
      <c r="AI872" s="98" t="n">
        <v>872</v>
      </c>
    </row>
    <row r="873" customFormat="false" ht="14.25" hidden="true" customHeight="false" outlineLevel="0" collapsed="false">
      <c r="AH873" s="98" t="e">
        <f aca="true">INDIRECT("'"&amp;$AD$7&amp;"'!"&amp;"B"&amp;ROW(B873))</f>
        <v>#REF!</v>
      </c>
      <c r="AI873" s="98" t="n">
        <v>873</v>
      </c>
    </row>
    <row r="874" customFormat="false" ht="14.25" hidden="true" customHeight="false" outlineLevel="0" collapsed="false">
      <c r="AH874" s="98" t="e">
        <f aca="true">INDIRECT("'"&amp;$AD$7&amp;"'!"&amp;"B"&amp;ROW(B874))</f>
        <v>#REF!</v>
      </c>
      <c r="AI874" s="98" t="n">
        <v>874</v>
      </c>
    </row>
    <row r="875" customFormat="false" ht="14.25" hidden="true" customHeight="false" outlineLevel="0" collapsed="false">
      <c r="AH875" s="98" t="e">
        <f aca="true">INDIRECT("'"&amp;$AD$7&amp;"'!"&amp;"B"&amp;ROW(B875))</f>
        <v>#REF!</v>
      </c>
      <c r="AI875" s="98" t="n">
        <v>875</v>
      </c>
    </row>
    <row r="876" customFormat="false" ht="14.25" hidden="true" customHeight="false" outlineLevel="0" collapsed="false">
      <c r="AH876" s="98" t="e">
        <f aca="true">INDIRECT("'"&amp;$AD$7&amp;"'!"&amp;"B"&amp;ROW(B876))</f>
        <v>#REF!</v>
      </c>
      <c r="AI876" s="98" t="n">
        <v>876</v>
      </c>
    </row>
    <row r="877" customFormat="false" ht="14.25" hidden="true" customHeight="false" outlineLevel="0" collapsed="false">
      <c r="AH877" s="98" t="e">
        <f aca="true">INDIRECT("'"&amp;$AD$7&amp;"'!"&amp;"B"&amp;ROW(B877))</f>
        <v>#REF!</v>
      </c>
      <c r="AI877" s="98" t="n">
        <v>877</v>
      </c>
    </row>
    <row r="878" customFormat="false" ht="14.25" hidden="true" customHeight="false" outlineLevel="0" collapsed="false">
      <c r="AH878" s="98" t="e">
        <f aca="true">INDIRECT("'"&amp;$AD$7&amp;"'!"&amp;"B"&amp;ROW(B878))</f>
        <v>#REF!</v>
      </c>
      <c r="AI878" s="98" t="n">
        <v>878</v>
      </c>
    </row>
    <row r="879" customFormat="false" ht="14.25" hidden="true" customHeight="false" outlineLevel="0" collapsed="false">
      <c r="AH879" s="98" t="e">
        <f aca="true">INDIRECT("'"&amp;$AD$7&amp;"'!"&amp;"B"&amp;ROW(B879))</f>
        <v>#REF!</v>
      </c>
      <c r="AI879" s="98" t="n">
        <v>879</v>
      </c>
    </row>
    <row r="880" customFormat="false" ht="14.25" hidden="true" customHeight="false" outlineLevel="0" collapsed="false">
      <c r="AH880" s="98" t="e">
        <f aca="true">INDIRECT("'"&amp;$AD$7&amp;"'!"&amp;"B"&amp;ROW(B880))</f>
        <v>#REF!</v>
      </c>
      <c r="AI880" s="98" t="n">
        <v>880</v>
      </c>
    </row>
    <row r="881" customFormat="false" ht="14.25" hidden="true" customHeight="false" outlineLevel="0" collapsed="false">
      <c r="AH881" s="98" t="e">
        <f aca="true">INDIRECT("'"&amp;$AD$7&amp;"'!"&amp;"B"&amp;ROW(B881))</f>
        <v>#REF!</v>
      </c>
      <c r="AI881" s="98" t="n">
        <v>881</v>
      </c>
    </row>
    <row r="882" customFormat="false" ht="14.25" hidden="true" customHeight="false" outlineLevel="0" collapsed="false">
      <c r="AH882" s="98" t="e">
        <f aca="true">INDIRECT("'"&amp;$AD$7&amp;"'!"&amp;"B"&amp;ROW(B882))</f>
        <v>#REF!</v>
      </c>
      <c r="AI882" s="98" t="n">
        <v>882</v>
      </c>
    </row>
    <row r="883" customFormat="false" ht="14.25" hidden="true" customHeight="false" outlineLevel="0" collapsed="false">
      <c r="AH883" s="98" t="e">
        <f aca="true">INDIRECT("'"&amp;$AD$7&amp;"'!"&amp;"B"&amp;ROW(B883))</f>
        <v>#REF!</v>
      </c>
      <c r="AI883" s="98" t="n">
        <v>883</v>
      </c>
    </row>
    <row r="884" customFormat="false" ht="14.25" hidden="true" customHeight="false" outlineLevel="0" collapsed="false">
      <c r="AH884" s="98" t="e">
        <f aca="true">INDIRECT("'"&amp;$AD$7&amp;"'!"&amp;"B"&amp;ROW(B884))</f>
        <v>#REF!</v>
      </c>
      <c r="AI884" s="98" t="n">
        <v>884</v>
      </c>
    </row>
    <row r="885" customFormat="false" ht="14.25" hidden="true" customHeight="false" outlineLevel="0" collapsed="false">
      <c r="AH885" s="98" t="e">
        <f aca="true">INDIRECT("'"&amp;$AD$7&amp;"'!"&amp;"B"&amp;ROW(B885))</f>
        <v>#REF!</v>
      </c>
      <c r="AI885" s="98" t="n">
        <v>885</v>
      </c>
    </row>
    <row r="886" customFormat="false" ht="14.25" hidden="true" customHeight="false" outlineLevel="0" collapsed="false">
      <c r="AH886" s="98" t="e">
        <f aca="true">INDIRECT("'"&amp;$AD$7&amp;"'!"&amp;"B"&amp;ROW(B886))</f>
        <v>#REF!</v>
      </c>
      <c r="AI886" s="98" t="n">
        <v>886</v>
      </c>
    </row>
    <row r="887" customFormat="false" ht="14.25" hidden="true" customHeight="false" outlineLevel="0" collapsed="false">
      <c r="AH887" s="98" t="e">
        <f aca="true">INDIRECT("'"&amp;$AD$7&amp;"'!"&amp;"B"&amp;ROW(B887))</f>
        <v>#REF!</v>
      </c>
      <c r="AI887" s="98" t="n">
        <v>887</v>
      </c>
    </row>
    <row r="888" customFormat="false" ht="14.25" hidden="true" customHeight="false" outlineLevel="0" collapsed="false">
      <c r="AH888" s="98" t="e">
        <f aca="true">INDIRECT("'"&amp;$AD$7&amp;"'!"&amp;"B"&amp;ROW(B888))</f>
        <v>#REF!</v>
      </c>
      <c r="AI888" s="98" t="n">
        <v>888</v>
      </c>
    </row>
    <row r="889" customFormat="false" ht="14.25" hidden="true" customHeight="false" outlineLevel="0" collapsed="false">
      <c r="AH889" s="98" t="e">
        <f aca="true">INDIRECT("'"&amp;$AD$7&amp;"'!"&amp;"B"&amp;ROW(B889))</f>
        <v>#REF!</v>
      </c>
      <c r="AI889" s="98" t="n">
        <v>889</v>
      </c>
    </row>
    <row r="890" customFormat="false" ht="14.25" hidden="true" customHeight="false" outlineLevel="0" collapsed="false">
      <c r="AH890" s="98" t="e">
        <f aca="true">INDIRECT("'"&amp;$AD$7&amp;"'!"&amp;"B"&amp;ROW(B890))</f>
        <v>#REF!</v>
      </c>
      <c r="AI890" s="98" t="n">
        <v>890</v>
      </c>
    </row>
    <row r="891" customFormat="false" ht="14.25" hidden="true" customHeight="false" outlineLevel="0" collapsed="false">
      <c r="AH891" s="98" t="e">
        <f aca="true">INDIRECT("'"&amp;$AD$7&amp;"'!"&amp;"B"&amp;ROW(B891))</f>
        <v>#REF!</v>
      </c>
      <c r="AI891" s="98" t="n">
        <v>891</v>
      </c>
    </row>
    <row r="892" customFormat="false" ht="14.25" hidden="true" customHeight="false" outlineLevel="0" collapsed="false">
      <c r="AH892" s="98" t="e">
        <f aca="true">INDIRECT("'"&amp;$AD$7&amp;"'!"&amp;"B"&amp;ROW(B892))</f>
        <v>#REF!</v>
      </c>
      <c r="AI892" s="98" t="n">
        <v>892</v>
      </c>
    </row>
    <row r="893" customFormat="false" ht="14.25" hidden="true" customHeight="false" outlineLevel="0" collapsed="false">
      <c r="AH893" s="98" t="e">
        <f aca="true">INDIRECT("'"&amp;$AD$7&amp;"'!"&amp;"B"&amp;ROW(B893))</f>
        <v>#REF!</v>
      </c>
      <c r="AI893" s="98" t="n">
        <v>893</v>
      </c>
    </row>
    <row r="894" customFormat="false" ht="14.25" hidden="true" customHeight="false" outlineLevel="0" collapsed="false">
      <c r="AH894" s="98" t="e">
        <f aca="true">INDIRECT("'"&amp;$AD$7&amp;"'!"&amp;"B"&amp;ROW(B894))</f>
        <v>#REF!</v>
      </c>
      <c r="AI894" s="98" t="n">
        <v>894</v>
      </c>
    </row>
    <row r="895" customFormat="false" ht="14.25" hidden="true" customHeight="false" outlineLevel="0" collapsed="false">
      <c r="AH895" s="98" t="e">
        <f aca="true">INDIRECT("'"&amp;$AD$7&amp;"'!"&amp;"B"&amp;ROW(B895))</f>
        <v>#REF!</v>
      </c>
      <c r="AI895" s="98" t="n">
        <v>895</v>
      </c>
    </row>
    <row r="896" customFormat="false" ht="14.25" hidden="true" customHeight="false" outlineLevel="0" collapsed="false">
      <c r="AH896" s="98" t="e">
        <f aca="true">INDIRECT("'"&amp;$AD$7&amp;"'!"&amp;"B"&amp;ROW(B896))</f>
        <v>#REF!</v>
      </c>
      <c r="AI896" s="98" t="n">
        <v>896</v>
      </c>
    </row>
    <row r="897" customFormat="false" ht="14.25" hidden="true" customHeight="false" outlineLevel="0" collapsed="false">
      <c r="AH897" s="98" t="e">
        <f aca="true">INDIRECT("'"&amp;$AD$7&amp;"'!"&amp;"B"&amp;ROW(B897))</f>
        <v>#REF!</v>
      </c>
      <c r="AI897" s="98" t="n">
        <v>897</v>
      </c>
    </row>
    <row r="898" customFormat="false" ht="14.25" hidden="true" customHeight="false" outlineLevel="0" collapsed="false">
      <c r="AH898" s="98" t="e">
        <f aca="true">INDIRECT("'"&amp;$AD$7&amp;"'!"&amp;"B"&amp;ROW(B898))</f>
        <v>#REF!</v>
      </c>
      <c r="AI898" s="98" t="n">
        <v>898</v>
      </c>
    </row>
    <row r="899" customFormat="false" ht="14.25" hidden="true" customHeight="false" outlineLevel="0" collapsed="false">
      <c r="AH899" s="98" t="e">
        <f aca="true">INDIRECT("'"&amp;$AD$7&amp;"'!"&amp;"B"&amp;ROW(B899))</f>
        <v>#REF!</v>
      </c>
      <c r="AI899" s="98" t="n">
        <v>899</v>
      </c>
    </row>
    <row r="900" customFormat="false" ht="14.25" hidden="true" customHeight="false" outlineLevel="0" collapsed="false">
      <c r="AH900" s="98" t="e">
        <f aca="true">INDIRECT("'"&amp;$AD$7&amp;"'!"&amp;"B"&amp;ROW(B900))</f>
        <v>#REF!</v>
      </c>
      <c r="AI900" s="98" t="n">
        <v>900</v>
      </c>
    </row>
    <row r="901" customFormat="false" ht="14.25" hidden="true" customHeight="false" outlineLevel="0" collapsed="false">
      <c r="AH901" s="98" t="e">
        <f aca="true">INDIRECT("'"&amp;$AD$7&amp;"'!"&amp;"B"&amp;ROW(B901))</f>
        <v>#REF!</v>
      </c>
      <c r="AI901" s="98" t="n">
        <v>901</v>
      </c>
    </row>
    <row r="902" customFormat="false" ht="14.25" hidden="true" customHeight="false" outlineLevel="0" collapsed="false">
      <c r="AH902" s="98" t="e">
        <f aca="true">INDIRECT("'"&amp;$AD$7&amp;"'!"&amp;"B"&amp;ROW(B902))</f>
        <v>#REF!</v>
      </c>
      <c r="AI902" s="98" t="n">
        <v>902</v>
      </c>
    </row>
    <row r="903" customFormat="false" ht="14.25" hidden="true" customHeight="false" outlineLevel="0" collapsed="false">
      <c r="AH903" s="98" t="e">
        <f aca="true">INDIRECT("'"&amp;$AD$7&amp;"'!"&amp;"B"&amp;ROW(B903))</f>
        <v>#REF!</v>
      </c>
      <c r="AI903" s="98" t="n">
        <v>903</v>
      </c>
    </row>
    <row r="904" customFormat="false" ht="14.25" hidden="true" customHeight="false" outlineLevel="0" collapsed="false">
      <c r="AH904" s="98" t="e">
        <f aca="true">INDIRECT("'"&amp;$AD$7&amp;"'!"&amp;"B"&amp;ROW(B904))</f>
        <v>#REF!</v>
      </c>
      <c r="AI904" s="98" t="n">
        <v>904</v>
      </c>
    </row>
    <row r="905" customFormat="false" ht="14.25" hidden="true" customHeight="false" outlineLevel="0" collapsed="false">
      <c r="AH905" s="98" t="e">
        <f aca="true">INDIRECT("'"&amp;$AD$7&amp;"'!"&amp;"B"&amp;ROW(B905))</f>
        <v>#REF!</v>
      </c>
      <c r="AI905" s="98" t="n">
        <v>905</v>
      </c>
    </row>
    <row r="906" customFormat="false" ht="14.25" hidden="true" customHeight="false" outlineLevel="0" collapsed="false">
      <c r="AH906" s="98" t="e">
        <f aca="true">INDIRECT("'"&amp;$AD$7&amp;"'!"&amp;"B"&amp;ROW(B906))</f>
        <v>#REF!</v>
      </c>
      <c r="AI906" s="98" t="n">
        <v>906</v>
      </c>
    </row>
    <row r="907" customFormat="false" ht="14.25" hidden="true" customHeight="false" outlineLevel="0" collapsed="false">
      <c r="AH907" s="98" t="e">
        <f aca="true">INDIRECT("'"&amp;$AD$7&amp;"'!"&amp;"B"&amp;ROW(B907))</f>
        <v>#REF!</v>
      </c>
      <c r="AI907" s="98" t="n">
        <v>907</v>
      </c>
    </row>
    <row r="908" customFormat="false" ht="14.25" hidden="true" customHeight="false" outlineLevel="0" collapsed="false">
      <c r="AH908" s="98" t="e">
        <f aca="true">INDIRECT("'"&amp;$AD$7&amp;"'!"&amp;"B"&amp;ROW(B908))</f>
        <v>#REF!</v>
      </c>
      <c r="AI908" s="98" t="n">
        <v>908</v>
      </c>
    </row>
    <row r="909" customFormat="false" ht="14.25" hidden="true" customHeight="false" outlineLevel="0" collapsed="false">
      <c r="AH909" s="98" t="e">
        <f aca="true">INDIRECT("'"&amp;$AD$7&amp;"'!"&amp;"B"&amp;ROW(B909))</f>
        <v>#REF!</v>
      </c>
      <c r="AI909" s="98" t="n">
        <v>909</v>
      </c>
    </row>
    <row r="910" customFormat="false" ht="14.25" hidden="true" customHeight="false" outlineLevel="0" collapsed="false">
      <c r="AH910" s="98" t="e">
        <f aca="true">INDIRECT("'"&amp;$AD$7&amp;"'!"&amp;"B"&amp;ROW(B910))</f>
        <v>#REF!</v>
      </c>
      <c r="AI910" s="98" t="n">
        <v>910</v>
      </c>
    </row>
    <row r="911" customFormat="false" ht="14.25" hidden="true" customHeight="false" outlineLevel="0" collapsed="false">
      <c r="AH911" s="98" t="e">
        <f aca="true">INDIRECT("'"&amp;$AD$7&amp;"'!"&amp;"B"&amp;ROW(B911))</f>
        <v>#REF!</v>
      </c>
      <c r="AI911" s="98" t="n">
        <v>911</v>
      </c>
    </row>
    <row r="912" customFormat="false" ht="14.25" hidden="true" customHeight="false" outlineLevel="0" collapsed="false">
      <c r="AH912" s="98" t="e">
        <f aca="true">INDIRECT("'"&amp;$AD$7&amp;"'!"&amp;"B"&amp;ROW(B912))</f>
        <v>#REF!</v>
      </c>
      <c r="AI912" s="98" t="n">
        <v>912</v>
      </c>
    </row>
    <row r="913" customFormat="false" ht="14.25" hidden="true" customHeight="false" outlineLevel="0" collapsed="false">
      <c r="AH913" s="98" t="e">
        <f aca="true">INDIRECT("'"&amp;$AD$7&amp;"'!"&amp;"B"&amp;ROW(B913))</f>
        <v>#REF!</v>
      </c>
      <c r="AI913" s="98" t="n">
        <v>913</v>
      </c>
    </row>
    <row r="914" customFormat="false" ht="14.25" hidden="true" customHeight="false" outlineLevel="0" collapsed="false">
      <c r="AH914" s="98" t="e">
        <f aca="true">INDIRECT("'"&amp;$AD$7&amp;"'!"&amp;"B"&amp;ROW(B914))</f>
        <v>#REF!</v>
      </c>
      <c r="AI914" s="98" t="n">
        <v>914</v>
      </c>
    </row>
    <row r="915" customFormat="false" ht="14.25" hidden="true" customHeight="false" outlineLevel="0" collapsed="false">
      <c r="AH915" s="98" t="e">
        <f aca="true">INDIRECT("'"&amp;$AD$7&amp;"'!"&amp;"B"&amp;ROW(B915))</f>
        <v>#REF!</v>
      </c>
      <c r="AI915" s="98" t="n">
        <v>915</v>
      </c>
    </row>
    <row r="916" customFormat="false" ht="14.25" hidden="true" customHeight="false" outlineLevel="0" collapsed="false">
      <c r="AH916" s="98" t="e">
        <f aca="true">INDIRECT("'"&amp;$AD$7&amp;"'!"&amp;"B"&amp;ROW(B916))</f>
        <v>#REF!</v>
      </c>
      <c r="AI916" s="98" t="n">
        <v>916</v>
      </c>
    </row>
    <row r="917" customFormat="false" ht="14.25" hidden="true" customHeight="false" outlineLevel="0" collapsed="false">
      <c r="AH917" s="98" t="e">
        <f aca="true">INDIRECT("'"&amp;$AD$7&amp;"'!"&amp;"B"&amp;ROW(B917))</f>
        <v>#REF!</v>
      </c>
      <c r="AI917" s="98" t="n">
        <v>917</v>
      </c>
    </row>
    <row r="918" customFormat="false" ht="14.25" hidden="true" customHeight="false" outlineLevel="0" collapsed="false">
      <c r="AH918" s="98" t="e">
        <f aca="true">INDIRECT("'"&amp;$AD$7&amp;"'!"&amp;"B"&amp;ROW(B918))</f>
        <v>#REF!</v>
      </c>
      <c r="AI918" s="98" t="n">
        <v>918</v>
      </c>
    </row>
    <row r="919" customFormat="false" ht="14.25" hidden="true" customHeight="false" outlineLevel="0" collapsed="false">
      <c r="AH919" s="98" t="e">
        <f aca="true">INDIRECT("'"&amp;$AD$7&amp;"'!"&amp;"B"&amp;ROW(B919))</f>
        <v>#REF!</v>
      </c>
      <c r="AI919" s="98" t="n">
        <v>919</v>
      </c>
    </row>
    <row r="920" customFormat="false" ht="14.25" hidden="true" customHeight="false" outlineLevel="0" collapsed="false">
      <c r="AH920" s="98" t="e">
        <f aca="true">INDIRECT("'"&amp;$AD$7&amp;"'!"&amp;"B"&amp;ROW(B920))</f>
        <v>#REF!</v>
      </c>
      <c r="AI920" s="98" t="n">
        <v>920</v>
      </c>
    </row>
    <row r="921" customFormat="false" ht="14.25" hidden="true" customHeight="false" outlineLevel="0" collapsed="false">
      <c r="AH921" s="98" t="e">
        <f aca="true">INDIRECT("'"&amp;$AD$7&amp;"'!"&amp;"B"&amp;ROW(B921))</f>
        <v>#REF!</v>
      </c>
      <c r="AI921" s="98" t="n">
        <v>921</v>
      </c>
    </row>
    <row r="922" customFormat="false" ht="14.25" hidden="true" customHeight="false" outlineLevel="0" collapsed="false">
      <c r="AH922" s="98" t="e">
        <f aca="true">INDIRECT("'"&amp;$AD$7&amp;"'!"&amp;"B"&amp;ROW(B922))</f>
        <v>#REF!</v>
      </c>
      <c r="AI922" s="98" t="n">
        <v>922</v>
      </c>
    </row>
    <row r="923" customFormat="false" ht="14.25" hidden="true" customHeight="false" outlineLevel="0" collapsed="false">
      <c r="AH923" s="98" t="e">
        <f aca="true">INDIRECT("'"&amp;$AD$7&amp;"'!"&amp;"B"&amp;ROW(B923))</f>
        <v>#REF!</v>
      </c>
      <c r="AI923" s="98" t="n">
        <v>923</v>
      </c>
    </row>
    <row r="924" customFormat="false" ht="14.25" hidden="true" customHeight="false" outlineLevel="0" collapsed="false">
      <c r="AH924" s="98" t="e">
        <f aca="true">INDIRECT("'"&amp;$AD$7&amp;"'!"&amp;"B"&amp;ROW(B924))</f>
        <v>#REF!</v>
      </c>
      <c r="AI924" s="98" t="n">
        <v>924</v>
      </c>
    </row>
    <row r="925" customFormat="false" ht="14.25" hidden="true" customHeight="false" outlineLevel="0" collapsed="false">
      <c r="AH925" s="98" t="e">
        <f aca="true">INDIRECT("'"&amp;$AD$7&amp;"'!"&amp;"B"&amp;ROW(B925))</f>
        <v>#REF!</v>
      </c>
      <c r="AI925" s="98" t="n">
        <v>925</v>
      </c>
    </row>
    <row r="926" customFormat="false" ht="14.25" hidden="true" customHeight="false" outlineLevel="0" collapsed="false">
      <c r="AH926" s="98" t="e">
        <f aca="true">INDIRECT("'"&amp;$AD$7&amp;"'!"&amp;"B"&amp;ROW(B926))</f>
        <v>#REF!</v>
      </c>
      <c r="AI926" s="98" t="n">
        <v>926</v>
      </c>
    </row>
    <row r="927" customFormat="false" ht="14.25" hidden="true" customHeight="false" outlineLevel="0" collapsed="false">
      <c r="AH927" s="98" t="e">
        <f aca="true">INDIRECT("'"&amp;$AD$7&amp;"'!"&amp;"B"&amp;ROW(B927))</f>
        <v>#REF!</v>
      </c>
      <c r="AI927" s="98" t="n">
        <v>927</v>
      </c>
    </row>
    <row r="928" customFormat="false" ht="14.25" hidden="true" customHeight="false" outlineLevel="0" collapsed="false">
      <c r="AH928" s="98" t="e">
        <f aca="true">INDIRECT("'"&amp;$AD$7&amp;"'!"&amp;"B"&amp;ROW(B928))</f>
        <v>#REF!</v>
      </c>
      <c r="AI928" s="98" t="n">
        <v>928</v>
      </c>
    </row>
    <row r="929" customFormat="false" ht="14.25" hidden="true" customHeight="false" outlineLevel="0" collapsed="false">
      <c r="AH929" s="98" t="e">
        <f aca="true">INDIRECT("'"&amp;$AD$7&amp;"'!"&amp;"B"&amp;ROW(B929))</f>
        <v>#REF!</v>
      </c>
      <c r="AI929" s="98" t="n">
        <v>929</v>
      </c>
    </row>
    <row r="930" customFormat="false" ht="14.25" hidden="true" customHeight="false" outlineLevel="0" collapsed="false">
      <c r="AH930" s="98" t="e">
        <f aca="true">INDIRECT("'"&amp;$AD$7&amp;"'!"&amp;"B"&amp;ROW(B930))</f>
        <v>#REF!</v>
      </c>
      <c r="AI930" s="98" t="n">
        <v>930</v>
      </c>
    </row>
    <row r="931" customFormat="false" ht="14.25" hidden="true" customHeight="false" outlineLevel="0" collapsed="false">
      <c r="AH931" s="98" t="e">
        <f aca="true">INDIRECT("'"&amp;$AD$7&amp;"'!"&amp;"B"&amp;ROW(B931))</f>
        <v>#REF!</v>
      </c>
      <c r="AI931" s="98" t="n">
        <v>931</v>
      </c>
    </row>
    <row r="932" customFormat="false" ht="14.25" hidden="true" customHeight="false" outlineLevel="0" collapsed="false">
      <c r="AH932" s="98" t="e">
        <f aca="true">INDIRECT("'"&amp;$AD$7&amp;"'!"&amp;"B"&amp;ROW(B932))</f>
        <v>#REF!</v>
      </c>
      <c r="AI932" s="98" t="n">
        <v>932</v>
      </c>
    </row>
    <row r="933" customFormat="false" ht="14.25" hidden="true" customHeight="false" outlineLevel="0" collapsed="false">
      <c r="AH933" s="98" t="e">
        <f aca="true">INDIRECT("'"&amp;$AD$7&amp;"'!"&amp;"B"&amp;ROW(B933))</f>
        <v>#REF!</v>
      </c>
      <c r="AI933" s="98" t="n">
        <v>933</v>
      </c>
    </row>
    <row r="934" customFormat="false" ht="14.25" hidden="true" customHeight="false" outlineLevel="0" collapsed="false">
      <c r="AH934" s="98" t="e">
        <f aca="true">INDIRECT("'"&amp;$AD$7&amp;"'!"&amp;"B"&amp;ROW(B934))</f>
        <v>#REF!</v>
      </c>
      <c r="AI934" s="98" t="n">
        <v>934</v>
      </c>
    </row>
    <row r="935" customFormat="false" ht="14.25" hidden="true" customHeight="false" outlineLevel="0" collapsed="false">
      <c r="AH935" s="98" t="e">
        <f aca="true">INDIRECT("'"&amp;$AD$7&amp;"'!"&amp;"B"&amp;ROW(B935))</f>
        <v>#REF!</v>
      </c>
      <c r="AI935" s="98" t="n">
        <v>935</v>
      </c>
    </row>
    <row r="936" customFormat="false" ht="14.25" hidden="true" customHeight="false" outlineLevel="0" collapsed="false">
      <c r="AH936" s="98" t="e">
        <f aca="true">INDIRECT("'"&amp;$AD$7&amp;"'!"&amp;"B"&amp;ROW(B936))</f>
        <v>#REF!</v>
      </c>
      <c r="AI936" s="98" t="n">
        <v>936</v>
      </c>
    </row>
    <row r="937" customFormat="false" ht="14.25" hidden="true" customHeight="false" outlineLevel="0" collapsed="false">
      <c r="AH937" s="98" t="e">
        <f aca="true">INDIRECT("'"&amp;$AD$7&amp;"'!"&amp;"B"&amp;ROW(B937))</f>
        <v>#REF!</v>
      </c>
      <c r="AI937" s="98" t="n">
        <v>937</v>
      </c>
    </row>
    <row r="938" customFormat="false" ht="14.25" hidden="true" customHeight="false" outlineLevel="0" collapsed="false">
      <c r="AH938" s="98" t="e">
        <f aca="true">INDIRECT("'"&amp;$AD$7&amp;"'!"&amp;"B"&amp;ROW(B938))</f>
        <v>#REF!</v>
      </c>
      <c r="AI938" s="98" t="n">
        <v>938</v>
      </c>
    </row>
    <row r="939" customFormat="false" ht="14.25" hidden="true" customHeight="false" outlineLevel="0" collapsed="false">
      <c r="AH939" s="98" t="e">
        <f aca="true">INDIRECT("'"&amp;$AD$7&amp;"'!"&amp;"B"&amp;ROW(B939))</f>
        <v>#REF!</v>
      </c>
      <c r="AI939" s="98" t="n">
        <v>939</v>
      </c>
    </row>
    <row r="940" customFormat="false" ht="14.25" hidden="true" customHeight="false" outlineLevel="0" collapsed="false">
      <c r="AH940" s="98" t="e">
        <f aca="true">INDIRECT("'"&amp;$AD$7&amp;"'!"&amp;"B"&amp;ROW(B940))</f>
        <v>#REF!</v>
      </c>
      <c r="AI940" s="98" t="n">
        <v>940</v>
      </c>
    </row>
    <row r="941" customFormat="false" ht="14.25" hidden="true" customHeight="false" outlineLevel="0" collapsed="false">
      <c r="AH941" s="98" t="e">
        <f aca="true">INDIRECT("'"&amp;$AD$7&amp;"'!"&amp;"B"&amp;ROW(B941))</f>
        <v>#REF!</v>
      </c>
      <c r="AI941" s="98" t="n">
        <v>941</v>
      </c>
    </row>
    <row r="942" customFormat="false" ht="14.25" hidden="true" customHeight="false" outlineLevel="0" collapsed="false">
      <c r="AH942" s="98" t="e">
        <f aca="true">INDIRECT("'"&amp;$AD$7&amp;"'!"&amp;"B"&amp;ROW(B942))</f>
        <v>#REF!</v>
      </c>
      <c r="AI942" s="98" t="n">
        <v>942</v>
      </c>
    </row>
    <row r="943" customFormat="false" ht="14.25" hidden="true" customHeight="false" outlineLevel="0" collapsed="false">
      <c r="AH943" s="98" t="e">
        <f aca="true">INDIRECT("'"&amp;$AD$7&amp;"'!"&amp;"B"&amp;ROW(B943))</f>
        <v>#REF!</v>
      </c>
      <c r="AI943" s="98" t="n">
        <v>943</v>
      </c>
    </row>
    <row r="944" customFormat="false" ht="14.25" hidden="true" customHeight="false" outlineLevel="0" collapsed="false">
      <c r="AH944" s="98" t="e">
        <f aca="true">INDIRECT("'"&amp;$AD$7&amp;"'!"&amp;"B"&amp;ROW(B944))</f>
        <v>#REF!</v>
      </c>
      <c r="AI944" s="98" t="n">
        <v>944</v>
      </c>
    </row>
    <row r="945" customFormat="false" ht="14.25" hidden="true" customHeight="false" outlineLevel="0" collapsed="false">
      <c r="AH945" s="98" t="e">
        <f aca="true">INDIRECT("'"&amp;$AD$7&amp;"'!"&amp;"B"&amp;ROW(B945))</f>
        <v>#REF!</v>
      </c>
      <c r="AI945" s="98" t="n">
        <v>945</v>
      </c>
    </row>
    <row r="946" customFormat="false" ht="14.25" hidden="true" customHeight="false" outlineLevel="0" collapsed="false">
      <c r="AH946" s="98" t="e">
        <f aca="true">INDIRECT("'"&amp;$AD$7&amp;"'!"&amp;"B"&amp;ROW(B946))</f>
        <v>#REF!</v>
      </c>
      <c r="AI946" s="98" t="n">
        <v>946</v>
      </c>
    </row>
    <row r="947" customFormat="false" ht="14.25" hidden="true" customHeight="false" outlineLevel="0" collapsed="false">
      <c r="AH947" s="98" t="e">
        <f aca="true">INDIRECT("'"&amp;$AD$7&amp;"'!"&amp;"B"&amp;ROW(B947))</f>
        <v>#REF!</v>
      </c>
      <c r="AI947" s="98" t="n">
        <v>947</v>
      </c>
    </row>
    <row r="948" customFormat="false" ht="14.25" hidden="true" customHeight="false" outlineLevel="0" collapsed="false">
      <c r="AH948" s="98" t="e">
        <f aca="true">INDIRECT("'"&amp;$AD$7&amp;"'!"&amp;"B"&amp;ROW(B948))</f>
        <v>#REF!</v>
      </c>
      <c r="AI948" s="98" t="n">
        <v>948</v>
      </c>
    </row>
    <row r="949" customFormat="false" ht="14.25" hidden="true" customHeight="false" outlineLevel="0" collapsed="false">
      <c r="AH949" s="98" t="e">
        <f aca="true">INDIRECT("'"&amp;$AD$7&amp;"'!"&amp;"B"&amp;ROW(B949))</f>
        <v>#REF!</v>
      </c>
      <c r="AI949" s="98" t="n">
        <v>949</v>
      </c>
    </row>
    <row r="950" customFormat="false" ht="14.25" hidden="true" customHeight="false" outlineLevel="0" collapsed="false">
      <c r="AH950" s="98" t="e">
        <f aca="true">INDIRECT("'"&amp;$AD$7&amp;"'!"&amp;"B"&amp;ROW(B950))</f>
        <v>#REF!</v>
      </c>
      <c r="AI950" s="98" t="n">
        <v>950</v>
      </c>
    </row>
    <row r="951" customFormat="false" ht="14.25" hidden="true" customHeight="false" outlineLevel="0" collapsed="false">
      <c r="AH951" s="98" t="e">
        <f aca="true">INDIRECT("'"&amp;$AD$7&amp;"'!"&amp;"B"&amp;ROW(B951))</f>
        <v>#REF!</v>
      </c>
      <c r="AI951" s="98" t="n">
        <v>951</v>
      </c>
    </row>
    <row r="952" customFormat="false" ht="14.25" hidden="true" customHeight="false" outlineLevel="0" collapsed="false">
      <c r="AH952" s="98" t="e">
        <f aca="true">INDIRECT("'"&amp;$AD$7&amp;"'!"&amp;"B"&amp;ROW(B952))</f>
        <v>#REF!</v>
      </c>
      <c r="AI952" s="98" t="n">
        <v>952</v>
      </c>
    </row>
    <row r="953" customFormat="false" ht="14.25" hidden="true" customHeight="false" outlineLevel="0" collapsed="false">
      <c r="AH953" s="98" t="e">
        <f aca="true">INDIRECT("'"&amp;$AD$7&amp;"'!"&amp;"B"&amp;ROW(B953))</f>
        <v>#REF!</v>
      </c>
      <c r="AI953" s="98" t="n">
        <v>953</v>
      </c>
    </row>
    <row r="954" customFormat="false" ht="14.25" hidden="true" customHeight="false" outlineLevel="0" collapsed="false">
      <c r="AH954" s="98" t="e">
        <f aca="true">INDIRECT("'"&amp;$AD$7&amp;"'!"&amp;"B"&amp;ROW(B954))</f>
        <v>#REF!</v>
      </c>
      <c r="AI954" s="98" t="n">
        <v>954</v>
      </c>
    </row>
    <row r="955" customFormat="false" ht="14.25" hidden="true" customHeight="false" outlineLevel="0" collapsed="false">
      <c r="AH955" s="98" t="e">
        <f aca="true">INDIRECT("'"&amp;$AD$7&amp;"'!"&amp;"B"&amp;ROW(B955))</f>
        <v>#REF!</v>
      </c>
      <c r="AI955" s="98" t="n">
        <v>955</v>
      </c>
    </row>
    <row r="956" customFormat="false" ht="14.25" hidden="true" customHeight="false" outlineLevel="0" collapsed="false">
      <c r="AH956" s="98" t="e">
        <f aca="true">INDIRECT("'"&amp;$AD$7&amp;"'!"&amp;"B"&amp;ROW(B956))</f>
        <v>#REF!</v>
      </c>
      <c r="AI956" s="98" t="n">
        <v>956</v>
      </c>
    </row>
    <row r="957" customFormat="false" ht="14.25" hidden="true" customHeight="false" outlineLevel="0" collapsed="false">
      <c r="AH957" s="98" t="e">
        <f aca="true">INDIRECT("'"&amp;$AD$7&amp;"'!"&amp;"B"&amp;ROW(B957))</f>
        <v>#REF!</v>
      </c>
      <c r="AI957" s="98" t="n">
        <v>957</v>
      </c>
    </row>
    <row r="958" customFormat="false" ht="14.25" hidden="true" customHeight="false" outlineLevel="0" collapsed="false">
      <c r="AH958" s="98" t="e">
        <f aca="true">INDIRECT("'"&amp;$AD$7&amp;"'!"&amp;"B"&amp;ROW(B958))</f>
        <v>#REF!</v>
      </c>
      <c r="AI958" s="98" t="n">
        <v>958</v>
      </c>
    </row>
    <row r="959" customFormat="false" ht="14.25" hidden="true" customHeight="false" outlineLevel="0" collapsed="false">
      <c r="AH959" s="98" t="e">
        <f aca="true">INDIRECT("'"&amp;$AD$7&amp;"'!"&amp;"B"&amp;ROW(B959))</f>
        <v>#REF!</v>
      </c>
      <c r="AI959" s="98" t="n">
        <v>959</v>
      </c>
    </row>
    <row r="960" customFormat="false" ht="14.25" hidden="true" customHeight="false" outlineLevel="0" collapsed="false">
      <c r="AH960" s="98" t="e">
        <f aca="true">INDIRECT("'"&amp;$AD$7&amp;"'!"&amp;"B"&amp;ROW(B960))</f>
        <v>#REF!</v>
      </c>
      <c r="AI960" s="98" t="n">
        <v>960</v>
      </c>
    </row>
    <row r="961" customFormat="false" ht="14.25" hidden="true" customHeight="false" outlineLevel="0" collapsed="false">
      <c r="AH961" s="98" t="e">
        <f aca="true">INDIRECT("'"&amp;$AD$7&amp;"'!"&amp;"B"&amp;ROW(B961))</f>
        <v>#REF!</v>
      </c>
      <c r="AI961" s="98" t="n">
        <v>961</v>
      </c>
    </row>
    <row r="962" customFormat="false" ht="14.25" hidden="true" customHeight="false" outlineLevel="0" collapsed="false">
      <c r="AH962" s="98" t="e">
        <f aca="true">INDIRECT("'"&amp;$AD$7&amp;"'!"&amp;"B"&amp;ROW(B962))</f>
        <v>#REF!</v>
      </c>
      <c r="AI962" s="98" t="n">
        <v>962</v>
      </c>
    </row>
    <row r="963" customFormat="false" ht="14.25" hidden="true" customHeight="false" outlineLevel="0" collapsed="false">
      <c r="AH963" s="98" t="e">
        <f aca="true">INDIRECT("'"&amp;$AD$7&amp;"'!"&amp;"B"&amp;ROW(B963))</f>
        <v>#REF!</v>
      </c>
      <c r="AI963" s="98" t="n">
        <v>963</v>
      </c>
    </row>
    <row r="964" customFormat="false" ht="14.25" hidden="true" customHeight="false" outlineLevel="0" collapsed="false">
      <c r="AH964" s="98" t="e">
        <f aca="true">INDIRECT("'"&amp;$AD$7&amp;"'!"&amp;"B"&amp;ROW(B964))</f>
        <v>#REF!</v>
      </c>
      <c r="AI964" s="98" t="n">
        <v>964</v>
      </c>
    </row>
    <row r="965" customFormat="false" ht="14.25" hidden="true" customHeight="false" outlineLevel="0" collapsed="false">
      <c r="AH965" s="98" t="e">
        <f aca="true">INDIRECT("'"&amp;$AD$7&amp;"'!"&amp;"B"&amp;ROW(B965))</f>
        <v>#REF!</v>
      </c>
      <c r="AI965" s="98" t="n">
        <v>965</v>
      </c>
    </row>
    <row r="966" customFormat="false" ht="14.25" hidden="true" customHeight="false" outlineLevel="0" collapsed="false">
      <c r="AH966" s="98" t="e">
        <f aca="true">INDIRECT("'"&amp;$AD$7&amp;"'!"&amp;"B"&amp;ROW(B966))</f>
        <v>#REF!</v>
      </c>
      <c r="AI966" s="98" t="n">
        <v>966</v>
      </c>
    </row>
    <row r="967" customFormat="false" ht="14.25" hidden="true" customHeight="false" outlineLevel="0" collapsed="false">
      <c r="AH967" s="98" t="e">
        <f aca="true">INDIRECT("'"&amp;$AD$7&amp;"'!"&amp;"B"&amp;ROW(B967))</f>
        <v>#REF!</v>
      </c>
      <c r="AI967" s="98" t="n">
        <v>967</v>
      </c>
    </row>
    <row r="968" customFormat="false" ht="14.25" hidden="true" customHeight="false" outlineLevel="0" collapsed="false">
      <c r="AH968" s="98" t="e">
        <f aca="true">INDIRECT("'"&amp;$AD$7&amp;"'!"&amp;"B"&amp;ROW(B968))</f>
        <v>#REF!</v>
      </c>
      <c r="AI968" s="98" t="n">
        <v>968</v>
      </c>
    </row>
    <row r="969" customFormat="false" ht="14.25" hidden="true" customHeight="false" outlineLevel="0" collapsed="false">
      <c r="AH969" s="98" t="e">
        <f aca="true">INDIRECT("'"&amp;$AD$7&amp;"'!"&amp;"B"&amp;ROW(B969))</f>
        <v>#REF!</v>
      </c>
      <c r="AI969" s="98" t="n">
        <v>969</v>
      </c>
    </row>
    <row r="970" customFormat="false" ht="14.25" hidden="true" customHeight="false" outlineLevel="0" collapsed="false">
      <c r="AH970" s="98" t="e">
        <f aca="true">INDIRECT("'"&amp;$AD$7&amp;"'!"&amp;"B"&amp;ROW(B970))</f>
        <v>#REF!</v>
      </c>
      <c r="AI970" s="98" t="n">
        <v>970</v>
      </c>
    </row>
    <row r="971" customFormat="false" ht="14.25" hidden="true" customHeight="false" outlineLevel="0" collapsed="false">
      <c r="AH971" s="98" t="e">
        <f aca="true">INDIRECT("'"&amp;$AD$7&amp;"'!"&amp;"B"&amp;ROW(B971))</f>
        <v>#REF!</v>
      </c>
      <c r="AI971" s="98" t="n">
        <v>971</v>
      </c>
    </row>
    <row r="972" customFormat="false" ht="14.25" hidden="true" customHeight="false" outlineLevel="0" collapsed="false">
      <c r="AH972" s="98" t="e">
        <f aca="true">INDIRECT("'"&amp;$AD$7&amp;"'!"&amp;"B"&amp;ROW(B972))</f>
        <v>#REF!</v>
      </c>
      <c r="AI972" s="98" t="n">
        <v>972</v>
      </c>
    </row>
    <row r="973" customFormat="false" ht="14.25" hidden="true" customHeight="false" outlineLevel="0" collapsed="false">
      <c r="AH973" s="98" t="e">
        <f aca="true">INDIRECT("'"&amp;$AD$7&amp;"'!"&amp;"B"&amp;ROW(B973))</f>
        <v>#REF!</v>
      </c>
      <c r="AI973" s="98" t="n">
        <v>973</v>
      </c>
    </row>
    <row r="974" customFormat="false" ht="14.25" hidden="true" customHeight="false" outlineLevel="0" collapsed="false">
      <c r="AH974" s="98" t="e">
        <f aca="true">INDIRECT("'"&amp;$AD$7&amp;"'!"&amp;"B"&amp;ROW(B974))</f>
        <v>#REF!</v>
      </c>
      <c r="AI974" s="98" t="n">
        <v>974</v>
      </c>
    </row>
    <row r="975" customFormat="false" ht="14.25" hidden="true" customHeight="false" outlineLevel="0" collapsed="false">
      <c r="AH975" s="98" t="e">
        <f aca="true">INDIRECT("'"&amp;$AD$7&amp;"'!"&amp;"B"&amp;ROW(B975))</f>
        <v>#REF!</v>
      </c>
      <c r="AI975" s="98" t="n">
        <v>975</v>
      </c>
    </row>
    <row r="976" customFormat="false" ht="14.25" hidden="true" customHeight="false" outlineLevel="0" collapsed="false">
      <c r="AH976" s="98" t="e">
        <f aca="true">INDIRECT("'"&amp;$AD$7&amp;"'!"&amp;"B"&amp;ROW(B976))</f>
        <v>#REF!</v>
      </c>
      <c r="AI976" s="98" t="n">
        <v>976</v>
      </c>
    </row>
    <row r="977" customFormat="false" ht="14.25" hidden="true" customHeight="false" outlineLevel="0" collapsed="false">
      <c r="AH977" s="98" t="e">
        <f aca="true">INDIRECT("'"&amp;$AD$7&amp;"'!"&amp;"B"&amp;ROW(B977))</f>
        <v>#REF!</v>
      </c>
      <c r="AI977" s="98" t="n">
        <v>977</v>
      </c>
    </row>
    <row r="978" customFormat="false" ht="14.25" hidden="true" customHeight="false" outlineLevel="0" collapsed="false">
      <c r="AH978" s="98" t="e">
        <f aca="true">INDIRECT("'"&amp;$AD$7&amp;"'!"&amp;"B"&amp;ROW(B978))</f>
        <v>#REF!</v>
      </c>
      <c r="AI978" s="98" t="n">
        <v>978</v>
      </c>
    </row>
    <row r="979" customFormat="false" ht="14.25" hidden="true" customHeight="false" outlineLevel="0" collapsed="false">
      <c r="AH979" s="98" t="e">
        <f aca="true">INDIRECT("'"&amp;$AD$7&amp;"'!"&amp;"B"&amp;ROW(B979))</f>
        <v>#REF!</v>
      </c>
      <c r="AI979" s="98" t="n">
        <v>979</v>
      </c>
    </row>
    <row r="980" customFormat="false" ht="14.25" hidden="true" customHeight="false" outlineLevel="0" collapsed="false">
      <c r="AH980" s="98" t="e">
        <f aca="true">INDIRECT("'"&amp;$AD$7&amp;"'!"&amp;"B"&amp;ROW(B980))</f>
        <v>#REF!</v>
      </c>
      <c r="AI980" s="98" t="n">
        <v>980</v>
      </c>
    </row>
    <row r="981" customFormat="false" ht="14.25" hidden="true" customHeight="false" outlineLevel="0" collapsed="false">
      <c r="AH981" s="98" t="e">
        <f aca="true">INDIRECT("'"&amp;$AD$7&amp;"'!"&amp;"B"&amp;ROW(B981))</f>
        <v>#REF!</v>
      </c>
      <c r="AI981" s="98" t="n">
        <v>981</v>
      </c>
    </row>
    <row r="982" customFormat="false" ht="14.25" hidden="true" customHeight="false" outlineLevel="0" collapsed="false">
      <c r="AH982" s="98" t="e">
        <f aca="true">INDIRECT("'"&amp;$AD$7&amp;"'!"&amp;"B"&amp;ROW(B982))</f>
        <v>#REF!</v>
      </c>
      <c r="AI982" s="98" t="n">
        <v>982</v>
      </c>
    </row>
    <row r="983" customFormat="false" ht="14.25" hidden="true" customHeight="false" outlineLevel="0" collapsed="false">
      <c r="AH983" s="98" t="e">
        <f aca="true">INDIRECT("'"&amp;$AD$7&amp;"'!"&amp;"B"&amp;ROW(B983))</f>
        <v>#REF!</v>
      </c>
      <c r="AI983" s="98" t="n">
        <v>983</v>
      </c>
    </row>
    <row r="984" customFormat="false" ht="14.25" hidden="true" customHeight="false" outlineLevel="0" collapsed="false">
      <c r="AH984" s="98" t="e">
        <f aca="true">INDIRECT("'"&amp;$AD$7&amp;"'!"&amp;"B"&amp;ROW(B984))</f>
        <v>#REF!</v>
      </c>
      <c r="AI984" s="98" t="n">
        <v>984</v>
      </c>
    </row>
    <row r="985" customFormat="false" ht="14.25" hidden="true" customHeight="false" outlineLevel="0" collapsed="false">
      <c r="AH985" s="98" t="e">
        <f aca="true">INDIRECT("'"&amp;$AD$7&amp;"'!"&amp;"B"&amp;ROW(B985))</f>
        <v>#REF!</v>
      </c>
      <c r="AI985" s="98" t="n">
        <v>985</v>
      </c>
    </row>
    <row r="986" customFormat="false" ht="14.25" hidden="true" customHeight="false" outlineLevel="0" collapsed="false">
      <c r="AH986" s="98" t="e">
        <f aca="true">INDIRECT("'"&amp;$AD$7&amp;"'!"&amp;"B"&amp;ROW(B986))</f>
        <v>#REF!</v>
      </c>
      <c r="AI986" s="98" t="n">
        <v>986</v>
      </c>
    </row>
    <row r="987" customFormat="false" ht="14.25" hidden="true" customHeight="false" outlineLevel="0" collapsed="false">
      <c r="AH987" s="98" t="e">
        <f aca="true">INDIRECT("'"&amp;$AD$7&amp;"'!"&amp;"B"&amp;ROW(B987))</f>
        <v>#REF!</v>
      </c>
      <c r="AI987" s="98" t="n">
        <v>987</v>
      </c>
    </row>
    <row r="988" customFormat="false" ht="14.25" hidden="true" customHeight="false" outlineLevel="0" collapsed="false">
      <c r="AH988" s="98" t="e">
        <f aca="true">INDIRECT("'"&amp;$AD$7&amp;"'!"&amp;"B"&amp;ROW(B988))</f>
        <v>#REF!</v>
      </c>
      <c r="AI988" s="98" t="n">
        <v>988</v>
      </c>
    </row>
    <row r="989" customFormat="false" ht="14.25" hidden="true" customHeight="false" outlineLevel="0" collapsed="false">
      <c r="AH989" s="98" t="e">
        <f aca="true">INDIRECT("'"&amp;$AD$7&amp;"'!"&amp;"B"&amp;ROW(B989))</f>
        <v>#REF!</v>
      </c>
      <c r="AI989" s="98" t="n">
        <v>989</v>
      </c>
    </row>
    <row r="990" customFormat="false" ht="14.25" hidden="true" customHeight="false" outlineLevel="0" collapsed="false">
      <c r="AH990" s="98" t="e">
        <f aca="true">INDIRECT("'"&amp;$AD$7&amp;"'!"&amp;"B"&amp;ROW(B990))</f>
        <v>#REF!</v>
      </c>
      <c r="AI990" s="98" t="n">
        <v>990</v>
      </c>
    </row>
    <row r="991" customFormat="false" ht="14.25" hidden="true" customHeight="false" outlineLevel="0" collapsed="false">
      <c r="AH991" s="98" t="e">
        <f aca="true">INDIRECT("'"&amp;$AD$7&amp;"'!"&amp;"B"&amp;ROW(B991))</f>
        <v>#REF!</v>
      </c>
      <c r="AI991" s="98" t="n">
        <v>991</v>
      </c>
    </row>
    <row r="992" customFormat="false" ht="14.25" hidden="true" customHeight="false" outlineLevel="0" collapsed="false">
      <c r="AH992" s="98" t="e">
        <f aca="true">INDIRECT("'"&amp;$AD$7&amp;"'!"&amp;"B"&amp;ROW(B992))</f>
        <v>#REF!</v>
      </c>
      <c r="AI992" s="98" t="n">
        <v>992</v>
      </c>
    </row>
    <row r="993" customFormat="false" ht="14.25" hidden="true" customHeight="false" outlineLevel="0" collapsed="false">
      <c r="AH993" s="98" t="e">
        <f aca="true">INDIRECT("'"&amp;$AD$7&amp;"'!"&amp;"B"&amp;ROW(B993))</f>
        <v>#REF!</v>
      </c>
      <c r="AI993" s="98" t="n">
        <v>993</v>
      </c>
    </row>
    <row r="994" customFormat="false" ht="14.25" hidden="true" customHeight="false" outlineLevel="0" collapsed="false">
      <c r="AH994" s="98" t="e">
        <f aca="true">INDIRECT("'"&amp;$AD$7&amp;"'!"&amp;"B"&amp;ROW(B994))</f>
        <v>#REF!</v>
      </c>
      <c r="AI994" s="98" t="n">
        <v>994</v>
      </c>
    </row>
    <row r="995" customFormat="false" ht="14.25" hidden="true" customHeight="false" outlineLevel="0" collapsed="false">
      <c r="AH995" s="98" t="e">
        <f aca="true">INDIRECT("'"&amp;$AD$7&amp;"'!"&amp;"B"&amp;ROW(B995))</f>
        <v>#REF!</v>
      </c>
      <c r="AI995" s="98" t="n">
        <v>995</v>
      </c>
    </row>
    <row r="996" customFormat="false" ht="14.25" hidden="true" customHeight="false" outlineLevel="0" collapsed="false">
      <c r="AH996" s="98" t="e">
        <f aca="true">INDIRECT("'"&amp;$AD$7&amp;"'!"&amp;"B"&amp;ROW(B996))</f>
        <v>#REF!</v>
      </c>
      <c r="AI996" s="98" t="n">
        <v>996</v>
      </c>
    </row>
    <row r="997" customFormat="false" ht="14.25" hidden="true" customHeight="false" outlineLevel="0" collapsed="false">
      <c r="AH997" s="98" t="e">
        <f aca="true">INDIRECT("'"&amp;$AD$7&amp;"'!"&amp;"B"&amp;ROW(B997))</f>
        <v>#REF!</v>
      </c>
      <c r="AI997" s="98" t="n">
        <v>997</v>
      </c>
    </row>
    <row r="998" customFormat="false" ht="14.25" hidden="true" customHeight="false" outlineLevel="0" collapsed="false">
      <c r="AH998" s="98" t="e">
        <f aca="true">INDIRECT("'"&amp;$AD$7&amp;"'!"&amp;"B"&amp;ROW(B998))</f>
        <v>#REF!</v>
      </c>
      <c r="AI998" s="98" t="n">
        <v>998</v>
      </c>
    </row>
    <row r="999" customFormat="false" ht="14.25" hidden="true" customHeight="false" outlineLevel="0" collapsed="false">
      <c r="AH999" s="98" t="e">
        <f aca="true">INDIRECT("'"&amp;$AD$7&amp;"'!"&amp;"B"&amp;ROW(B999))</f>
        <v>#REF!</v>
      </c>
      <c r="AI999" s="98" t="n">
        <v>999</v>
      </c>
    </row>
    <row r="1000" customFormat="false" ht="14.25" hidden="true" customHeight="false" outlineLevel="0" collapsed="false">
      <c r="AH1000" s="98" t="e">
        <f aca="true">INDIRECT("'"&amp;$AD$7&amp;"'!"&amp;"B"&amp;ROW(B1000))</f>
        <v>#REF!</v>
      </c>
      <c r="AI1000" s="98" t="n">
        <v>1000</v>
      </c>
    </row>
    <row r="1001" customFormat="false" ht="14.25" hidden="true" customHeight="false" outlineLevel="0" collapsed="false">
      <c r="AH1001" s="98" t="e">
        <f aca="true">INDIRECT("'"&amp;$AD$7&amp;"'!"&amp;"B"&amp;ROW(B1001))</f>
        <v>#REF!</v>
      </c>
      <c r="AI1001" s="98" t="n">
        <v>1001</v>
      </c>
    </row>
    <row r="1002" customFormat="false" ht="14.25" hidden="true" customHeight="false" outlineLevel="0" collapsed="false">
      <c r="AH1002" s="98" t="e">
        <f aca="true">INDIRECT("'"&amp;$AD$7&amp;"'!"&amp;"B"&amp;ROW(B1002))</f>
        <v>#REF!</v>
      </c>
      <c r="AI1002" s="98" t="n">
        <v>1002</v>
      </c>
    </row>
    <row r="1003" customFormat="false" ht="14.25" hidden="true" customHeight="false" outlineLevel="0" collapsed="false">
      <c r="AH1003" s="98" t="e">
        <f aca="true">INDIRECT("'"&amp;$AD$7&amp;"'!"&amp;"B"&amp;ROW(B1003))</f>
        <v>#REF!</v>
      </c>
      <c r="AI1003" s="98" t="n">
        <v>1003</v>
      </c>
    </row>
    <row r="1004" customFormat="false" ht="14.25" hidden="true" customHeight="false" outlineLevel="0" collapsed="false">
      <c r="AH1004" s="98" t="e">
        <f aca="true">INDIRECT("'"&amp;$AD$7&amp;"'!"&amp;"B"&amp;ROW(B1004))</f>
        <v>#REF!</v>
      </c>
      <c r="AI1004" s="98" t="n">
        <v>1004</v>
      </c>
    </row>
    <row r="1005" customFormat="false" ht="14.25" hidden="true" customHeight="false" outlineLevel="0" collapsed="false">
      <c r="AH1005" s="98" t="e">
        <f aca="true">INDIRECT("'"&amp;$AD$7&amp;"'!"&amp;"B"&amp;ROW(B1005))</f>
        <v>#REF!</v>
      </c>
      <c r="AI1005" s="98" t="n">
        <v>1005</v>
      </c>
    </row>
    <row r="1006" customFormat="false" ht="14.25" hidden="true" customHeight="false" outlineLevel="0" collapsed="false">
      <c r="AH1006" s="98" t="e">
        <f aca="true">INDIRECT("'"&amp;$AD$7&amp;"'!"&amp;"B"&amp;ROW(B1006))</f>
        <v>#REF!</v>
      </c>
      <c r="AI1006" s="98" t="n">
        <v>1006</v>
      </c>
    </row>
    <row r="1007" customFormat="false" ht="14.25" hidden="true" customHeight="false" outlineLevel="0" collapsed="false">
      <c r="AH1007" s="98" t="e">
        <f aca="true">INDIRECT("'"&amp;$AD$7&amp;"'!"&amp;"B"&amp;ROW(B1007))</f>
        <v>#REF!</v>
      </c>
      <c r="AI1007" s="98" t="n">
        <v>1007</v>
      </c>
    </row>
    <row r="1008" customFormat="false" ht="14.25" hidden="true" customHeight="false" outlineLevel="0" collapsed="false">
      <c r="AH1008" s="98" t="e">
        <f aca="true">INDIRECT("'"&amp;$AD$7&amp;"'!"&amp;"B"&amp;ROW(B1008))</f>
        <v>#REF!</v>
      </c>
      <c r="AI1008" s="98" t="n">
        <v>1008</v>
      </c>
    </row>
    <row r="1009" customFormat="false" ht="14.25" hidden="true" customHeight="false" outlineLevel="0" collapsed="false">
      <c r="AH1009" s="98" t="e">
        <f aca="true">INDIRECT("'"&amp;$AD$7&amp;"'!"&amp;"B"&amp;ROW(B1009))</f>
        <v>#REF!</v>
      </c>
      <c r="AI1009" s="98" t="n">
        <v>1009</v>
      </c>
    </row>
    <row r="1010" customFormat="false" ht="14.25" hidden="true" customHeight="false" outlineLevel="0" collapsed="false">
      <c r="AH1010" s="98" t="e">
        <f aca="true">INDIRECT("'"&amp;$AD$7&amp;"'!"&amp;"B"&amp;ROW(B1010))</f>
        <v>#REF!</v>
      </c>
      <c r="AI1010" s="98" t="n">
        <v>1010</v>
      </c>
    </row>
    <row r="1011" customFormat="false" ht="14.25" hidden="true" customHeight="false" outlineLevel="0" collapsed="false">
      <c r="AH1011" s="98" t="e">
        <f aca="true">INDIRECT("'"&amp;$AD$7&amp;"'!"&amp;"B"&amp;ROW(B1011))</f>
        <v>#REF!</v>
      </c>
      <c r="AI1011" s="98" t="n">
        <v>1011</v>
      </c>
    </row>
    <row r="1012" customFormat="false" ht="14.25" hidden="true" customHeight="false" outlineLevel="0" collapsed="false">
      <c r="AH1012" s="98" t="e">
        <f aca="true">INDIRECT("'"&amp;$AD$7&amp;"'!"&amp;"B"&amp;ROW(B1012))</f>
        <v>#REF!</v>
      </c>
      <c r="AI1012" s="98" t="n">
        <v>1012</v>
      </c>
    </row>
    <row r="1013" customFormat="false" ht="14.25" hidden="true" customHeight="false" outlineLevel="0" collapsed="false">
      <c r="AH1013" s="98" t="e">
        <f aca="true">INDIRECT("'"&amp;$AD$7&amp;"'!"&amp;"B"&amp;ROW(B1013))</f>
        <v>#REF!</v>
      </c>
      <c r="AI1013" s="98" t="n">
        <v>1013</v>
      </c>
    </row>
    <row r="1014" customFormat="false" ht="14.25" hidden="true" customHeight="false" outlineLevel="0" collapsed="false">
      <c r="AH1014" s="98" t="e">
        <f aca="true">INDIRECT("'"&amp;$AD$7&amp;"'!"&amp;"B"&amp;ROW(B1014))</f>
        <v>#REF!</v>
      </c>
      <c r="AI1014" s="98" t="n">
        <v>1014</v>
      </c>
    </row>
    <row r="1015" customFormat="false" ht="14.25" hidden="true" customHeight="false" outlineLevel="0" collapsed="false">
      <c r="AH1015" s="98" t="e">
        <f aca="true">INDIRECT("'"&amp;$AD$7&amp;"'!"&amp;"B"&amp;ROW(B1015))</f>
        <v>#REF!</v>
      </c>
      <c r="AI1015" s="98" t="n">
        <v>1015</v>
      </c>
    </row>
    <row r="1016" customFormat="false" ht="14.25" hidden="true" customHeight="false" outlineLevel="0" collapsed="false">
      <c r="AH1016" s="98" t="e">
        <f aca="true">INDIRECT("'"&amp;$AD$7&amp;"'!"&amp;"B"&amp;ROW(B1016))</f>
        <v>#REF!</v>
      </c>
      <c r="AI1016" s="98" t="n">
        <v>1016</v>
      </c>
    </row>
    <row r="1017" customFormat="false" ht="14.25" hidden="true" customHeight="false" outlineLevel="0" collapsed="false">
      <c r="AH1017" s="98" t="e">
        <f aca="true">INDIRECT("'"&amp;$AD$7&amp;"'!"&amp;"B"&amp;ROW(B1017))</f>
        <v>#REF!</v>
      </c>
      <c r="AI1017" s="98" t="n">
        <v>1017</v>
      </c>
    </row>
    <row r="1018" customFormat="false" ht="14.25" hidden="true" customHeight="false" outlineLevel="0" collapsed="false">
      <c r="AH1018" s="98" t="e">
        <f aca="true">INDIRECT("'"&amp;$AD$7&amp;"'!"&amp;"B"&amp;ROW(B1018))</f>
        <v>#REF!</v>
      </c>
      <c r="AI1018" s="98" t="n">
        <v>1018</v>
      </c>
    </row>
    <row r="1019" customFormat="false" ht="14.25" hidden="true" customHeight="false" outlineLevel="0" collapsed="false">
      <c r="AH1019" s="98" t="e">
        <f aca="true">INDIRECT("'"&amp;$AD$7&amp;"'!"&amp;"B"&amp;ROW(B1019))</f>
        <v>#REF!</v>
      </c>
      <c r="AI1019" s="98" t="n">
        <v>1019</v>
      </c>
    </row>
    <row r="1020" customFormat="false" ht="14.25" hidden="true" customHeight="false" outlineLevel="0" collapsed="false">
      <c r="AH1020" s="98" t="e">
        <f aca="true">INDIRECT("'"&amp;$AD$7&amp;"'!"&amp;"B"&amp;ROW(B1020))</f>
        <v>#REF!</v>
      </c>
      <c r="AI1020" s="98" t="n">
        <v>1020</v>
      </c>
    </row>
    <row r="1021" customFormat="false" ht="14.25" hidden="true" customHeight="false" outlineLevel="0" collapsed="false">
      <c r="AH1021" s="98" t="e">
        <f aca="true">INDIRECT("'"&amp;$AD$7&amp;"'!"&amp;"B"&amp;ROW(B1021))</f>
        <v>#REF!</v>
      </c>
      <c r="AI1021" s="98" t="n">
        <v>1021</v>
      </c>
    </row>
    <row r="1022" customFormat="false" ht="14.25" hidden="true" customHeight="false" outlineLevel="0" collapsed="false">
      <c r="AH1022" s="98" t="e">
        <f aca="true">INDIRECT("'"&amp;$AD$7&amp;"'!"&amp;"B"&amp;ROW(B1022))</f>
        <v>#REF!</v>
      </c>
      <c r="AI1022" s="98" t="n">
        <v>1022</v>
      </c>
    </row>
    <row r="1023" customFormat="false" ht="14.25" hidden="true" customHeight="false" outlineLevel="0" collapsed="false">
      <c r="AH1023" s="98" t="e">
        <f aca="true">INDIRECT("'"&amp;$AD$7&amp;"'!"&amp;"B"&amp;ROW(B1023))</f>
        <v>#REF!</v>
      </c>
      <c r="AI1023" s="98" t="n">
        <v>1023</v>
      </c>
    </row>
    <row r="1024" customFormat="false" ht="14.25" hidden="true" customHeight="false" outlineLevel="0" collapsed="false">
      <c r="AH1024" s="98" t="e">
        <f aca="true">INDIRECT("'"&amp;$AD$7&amp;"'!"&amp;"B"&amp;ROW(B1024))</f>
        <v>#REF!</v>
      </c>
      <c r="AI1024" s="98" t="n">
        <v>1024</v>
      </c>
    </row>
    <row r="1025" customFormat="false" ht="14.25" hidden="true" customHeight="false" outlineLevel="0" collapsed="false">
      <c r="AH1025" s="98" t="e">
        <f aca="true">INDIRECT("'"&amp;$AD$7&amp;"'!"&amp;"B"&amp;ROW(B1025))</f>
        <v>#REF!</v>
      </c>
      <c r="AI1025" s="98" t="n">
        <v>1025</v>
      </c>
    </row>
    <row r="1026" customFormat="false" ht="14.25" hidden="true" customHeight="false" outlineLevel="0" collapsed="false">
      <c r="AH1026" s="98" t="e">
        <f aca="true">INDIRECT("'"&amp;$AD$7&amp;"'!"&amp;"B"&amp;ROW(B1026))</f>
        <v>#REF!</v>
      </c>
      <c r="AI1026" s="98" t="n">
        <v>1026</v>
      </c>
    </row>
    <row r="1027" customFormat="false" ht="14.25" hidden="true" customHeight="false" outlineLevel="0" collapsed="false">
      <c r="AH1027" s="98" t="e">
        <f aca="true">INDIRECT("'"&amp;$AD$7&amp;"'!"&amp;"B"&amp;ROW(B1027))</f>
        <v>#REF!</v>
      </c>
      <c r="AI1027" s="98" t="n">
        <v>1027</v>
      </c>
    </row>
    <row r="1028" customFormat="false" ht="14.25" hidden="true" customHeight="false" outlineLevel="0" collapsed="false">
      <c r="AH1028" s="98" t="e">
        <f aca="true">INDIRECT("'"&amp;$AD$7&amp;"'!"&amp;"B"&amp;ROW(B1028))</f>
        <v>#REF!</v>
      </c>
      <c r="AI1028" s="98" t="n">
        <v>1028</v>
      </c>
    </row>
    <row r="1029" customFormat="false" ht="14.25" hidden="true" customHeight="false" outlineLevel="0" collapsed="false">
      <c r="AH1029" s="98" t="e">
        <f aca="true">INDIRECT("'"&amp;$AD$7&amp;"'!"&amp;"B"&amp;ROW(B1029))</f>
        <v>#REF!</v>
      </c>
      <c r="AI1029" s="98" t="n">
        <v>1029</v>
      </c>
    </row>
    <row r="1030" customFormat="false" ht="14.25" hidden="true" customHeight="false" outlineLevel="0" collapsed="false">
      <c r="AH1030" s="98" t="e">
        <f aca="true">INDIRECT("'"&amp;$AD$7&amp;"'!"&amp;"B"&amp;ROW(B1030))</f>
        <v>#REF!</v>
      </c>
      <c r="AI1030" s="98" t="n">
        <v>1030</v>
      </c>
    </row>
    <row r="1031" customFormat="false" ht="14.25" hidden="true" customHeight="false" outlineLevel="0" collapsed="false">
      <c r="AH1031" s="98" t="e">
        <f aca="true">INDIRECT("'"&amp;$AD$7&amp;"'!"&amp;"B"&amp;ROW(B1031))</f>
        <v>#REF!</v>
      </c>
      <c r="AI1031" s="98" t="n">
        <v>1031</v>
      </c>
    </row>
    <row r="1032" customFormat="false" ht="14.25" hidden="true" customHeight="false" outlineLevel="0" collapsed="false">
      <c r="AH1032" s="98" t="e">
        <f aca="true">INDIRECT("'"&amp;$AD$7&amp;"'!"&amp;"B"&amp;ROW(B1032))</f>
        <v>#REF!</v>
      </c>
      <c r="AI1032" s="98" t="n">
        <v>1032</v>
      </c>
    </row>
    <row r="1033" customFormat="false" ht="14.25" hidden="true" customHeight="false" outlineLevel="0" collapsed="false">
      <c r="AH1033" s="98" t="e">
        <f aca="true">INDIRECT("'"&amp;$AD$7&amp;"'!"&amp;"B"&amp;ROW(B1033))</f>
        <v>#REF!</v>
      </c>
      <c r="AI1033" s="98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佐藤 未果</cp:lastModifiedBy>
  <cp:lastPrinted>2014-07-11T01:27:20Z</cp:lastPrinted>
  <dcterms:modified xsi:type="dcterms:W3CDTF">2019-12-25T07:23:55Z</dcterms:modified>
  <cp:revision>0</cp:revision>
  <dc:subject/>
  <dc:title/>
</cp:coreProperties>
</file>