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鹿児島県</t>
  </si>
  <si>
    <t xml:space="preserve">46000</t>
  </si>
  <si>
    <t xml:space="preserve">46201</t>
  </si>
  <si>
    <t xml:space="preserve">鹿児島市</t>
  </si>
  <si>
    <t xml:space="preserve">○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0)</f>
        <v>1687233</v>
      </c>
      <c r="E7" s="34" t="n">
        <f aca="false">SUM(E8:E50)</f>
        <v>206286</v>
      </c>
      <c r="F7" s="35" t="n">
        <f aca="false">IF(D7&gt;0,E7/D7*100,"-")</f>
        <v>12.2262900263331</v>
      </c>
      <c r="G7" s="34" t="n">
        <f aca="false">SUM(G8:G50)</f>
        <v>205974</v>
      </c>
      <c r="H7" s="34" t="n">
        <f aca="false">SUM(H8:H50)</f>
        <v>312</v>
      </c>
      <c r="I7" s="34" t="n">
        <f aca="false">SUM(I8:I50)</f>
        <v>1480947</v>
      </c>
      <c r="J7" s="35" t="n">
        <f aca="false">IF($D7&gt;0,I7/$D7*100,"-")</f>
        <v>87.773709973667</v>
      </c>
      <c r="K7" s="34" t="n">
        <f aca="false">SUM(K8:K50)</f>
        <v>664051</v>
      </c>
      <c r="L7" s="35" t="n">
        <f aca="false">IF($D7&gt;0,K7/$D7*100,"-")</f>
        <v>39.3573975852772</v>
      </c>
      <c r="M7" s="34" t="n">
        <f aca="false">SUM(M8:M50)</f>
        <v>8580</v>
      </c>
      <c r="N7" s="35" t="n">
        <f aca="false">IF($D7&gt;0,M7/$D7*100,"-")</f>
        <v>0.508524904384872</v>
      </c>
      <c r="O7" s="34" t="n">
        <f aca="false">SUM(O8:O50)</f>
        <v>808316</v>
      </c>
      <c r="P7" s="34" t="n">
        <f aca="false">SUM(P8:P50)</f>
        <v>546846</v>
      </c>
      <c r="Q7" s="35" t="n">
        <f aca="false">IF($D7&gt;0,O7/$D7*100,"-")</f>
        <v>47.9077874840049</v>
      </c>
      <c r="R7" s="34" t="n">
        <f aca="false">SUM(R8:R50)</f>
        <v>6392</v>
      </c>
      <c r="S7" s="36" t="n">
        <f aca="false">COUNTIF(S8:S50,"○")</f>
        <v>31</v>
      </c>
      <c r="T7" s="36" t="n">
        <f aca="false">COUNTIF(T8:T50,"○")</f>
        <v>5</v>
      </c>
      <c r="U7" s="36" t="n">
        <f aca="false">COUNTIF(U8:U50,"○")</f>
        <v>1</v>
      </c>
      <c r="V7" s="36" t="n">
        <f aca="false">COUNTIF(V8:V50,"○")</f>
        <v>6</v>
      </c>
      <c r="W7" s="36" t="n">
        <f aca="false">COUNTIF(W8:W50,"○")</f>
        <v>21</v>
      </c>
      <c r="X7" s="36" t="n">
        <f aca="false">COUNTIF(X8:X50,"○")</f>
        <v>13</v>
      </c>
      <c r="Y7" s="36" t="n">
        <f aca="false">COUNTIF(Y8:Y50,"○")</f>
        <v>2</v>
      </c>
      <c r="Z7" s="36" t="n">
        <f aca="false">COUNTIF(Z8:Z50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606750</v>
      </c>
      <c r="E8" s="40" t="n">
        <f aca="false">+SUM(G8,+H8)</f>
        <v>21243</v>
      </c>
      <c r="F8" s="41" t="n">
        <f aca="false">IF(D8&gt;0,E8/D8*100,"-")</f>
        <v>3.50111248454883</v>
      </c>
      <c r="G8" s="40" t="n">
        <v>21242</v>
      </c>
      <c r="H8" s="40" t="n">
        <v>1</v>
      </c>
      <c r="I8" s="40" t="n">
        <f aca="false">+SUM(K8,+M8,+O8)</f>
        <v>585507</v>
      </c>
      <c r="J8" s="41" t="n">
        <f aca="false">IF($D8&gt;0,I8/$D8*100,"-")</f>
        <v>96.4988875154512</v>
      </c>
      <c r="K8" s="40" t="n">
        <v>468300</v>
      </c>
      <c r="L8" s="41" t="n">
        <f aca="false">IF($D8&gt;0,K8/$D8*100,"-")</f>
        <v>77.1817058096415</v>
      </c>
      <c r="M8" s="40" t="n">
        <v>4159</v>
      </c>
      <c r="N8" s="41" t="n">
        <f aca="false">IF($D8&gt;0,M8/$D8*100,"-")</f>
        <v>0.68545529460239</v>
      </c>
      <c r="O8" s="40" t="n">
        <v>113048</v>
      </c>
      <c r="P8" s="40" t="n">
        <v>78489</v>
      </c>
      <c r="Q8" s="41" t="n">
        <f aca="false">IF($D8&gt;0,O8/$D8*100,"-")</f>
        <v>18.6317264112073</v>
      </c>
      <c r="R8" s="40" t="n">
        <v>2096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05225</v>
      </c>
      <c r="E9" s="40" t="n">
        <f aca="false">+SUM(G9,+H9)</f>
        <v>9848</v>
      </c>
      <c r="F9" s="41" t="n">
        <f aca="false">IF(D9&gt;0,E9/D9*100,"-")</f>
        <v>9.35899263483013</v>
      </c>
      <c r="G9" s="40" t="n">
        <v>9848</v>
      </c>
      <c r="H9" s="40" t="n">
        <v>0</v>
      </c>
      <c r="I9" s="40" t="n">
        <f aca="false">+SUM(K9,+M9,+O9)</f>
        <v>95377</v>
      </c>
      <c r="J9" s="41" t="n">
        <f aca="false">IF($D9&gt;0,I9/$D9*100,"-")</f>
        <v>90.6410073651699</v>
      </c>
      <c r="K9" s="40" t="n">
        <v>17592</v>
      </c>
      <c r="L9" s="41" t="n">
        <f aca="false">IF($D9&gt;0,K9/$D9*100,"-")</f>
        <v>16.7184604419102</v>
      </c>
      <c r="M9" s="40" t="n">
        <v>0</v>
      </c>
      <c r="N9" s="41" t="n">
        <f aca="false">IF($D9&gt;0,M9/$D9*100,"-")</f>
        <v>0</v>
      </c>
      <c r="O9" s="40" t="n">
        <v>77785</v>
      </c>
      <c r="P9" s="40" t="n">
        <v>51655</v>
      </c>
      <c r="Q9" s="41" t="n">
        <f aca="false">IF($D9&gt;0,O9/$D9*100,"-")</f>
        <v>73.9225469232597</v>
      </c>
      <c r="R9" s="40" t="n">
        <v>358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3060</v>
      </c>
      <c r="E10" s="40" t="n">
        <f aca="false">+SUM(G10,+H10)</f>
        <v>1789</v>
      </c>
      <c r="F10" s="41" t="n">
        <f aca="false">IF(D10&gt;0,E10/D10*100,"-")</f>
        <v>7.75802254986991</v>
      </c>
      <c r="G10" s="40" t="n">
        <v>1789</v>
      </c>
      <c r="H10" s="40" t="n">
        <v>0</v>
      </c>
      <c r="I10" s="40" t="n">
        <f aca="false">+SUM(K10,+M10,+O10)</f>
        <v>21271</v>
      </c>
      <c r="J10" s="41" t="n">
        <f aca="false">IF($D10&gt;0,I10/$D10*100,"-")</f>
        <v>92.2419774501301</v>
      </c>
      <c r="K10" s="40" t="n">
        <v>11582</v>
      </c>
      <c r="L10" s="41" t="n">
        <f aca="false">IF($D10&gt;0,K10/$D10*100,"-")</f>
        <v>50.225498699046</v>
      </c>
      <c r="M10" s="40" t="n">
        <v>0</v>
      </c>
      <c r="N10" s="41" t="n">
        <f aca="false">IF($D10&gt;0,M10/$D10*100,"-")</f>
        <v>0</v>
      </c>
      <c r="O10" s="40" t="n">
        <v>9689</v>
      </c>
      <c r="P10" s="40" t="n">
        <v>3257</v>
      </c>
      <c r="Q10" s="41" t="n">
        <f aca="false">IF($D10&gt;0,O10/$D10*100,"-")</f>
        <v>42.0164787510841</v>
      </c>
      <c r="R10" s="40" t="n">
        <v>310</v>
      </c>
      <c r="S10" s="42"/>
      <c r="T10" s="42"/>
      <c r="U10" s="42" t="s">
        <v>32</v>
      </c>
      <c r="V10" s="42"/>
      <c r="W10" s="43"/>
      <c r="X10" s="43"/>
      <c r="Y10" s="43" t="s">
        <v>32</v>
      </c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2316</v>
      </c>
      <c r="E11" s="40" t="n">
        <f aca="false">+SUM(G11,+H11)</f>
        <v>3832</v>
      </c>
      <c r="F11" s="41" t="n">
        <f aca="false">IF(D11&gt;0,E11/D11*100,"-")</f>
        <v>17.1715361175838</v>
      </c>
      <c r="G11" s="40" t="n">
        <v>3832</v>
      </c>
      <c r="H11" s="40" t="n">
        <v>0</v>
      </c>
      <c r="I11" s="40" t="n">
        <f aca="false">+SUM(K11,+M11,+O11)</f>
        <v>18484</v>
      </c>
      <c r="J11" s="41" t="n">
        <f aca="false">IF($D11&gt;0,I11/$D11*100,"-")</f>
        <v>82.8284638824162</v>
      </c>
      <c r="K11" s="40" t="n">
        <v>0</v>
      </c>
      <c r="L11" s="41" t="n">
        <f aca="false">IF($D11&gt;0,K11/$D11*100,"-")</f>
        <v>0</v>
      </c>
      <c r="M11" s="40" t="n">
        <v>0</v>
      </c>
      <c r="N11" s="41" t="n">
        <f aca="false">IF($D11&gt;0,M11/$D11*100,"-")</f>
        <v>0</v>
      </c>
      <c r="O11" s="40" t="n">
        <v>18484</v>
      </c>
      <c r="P11" s="40" t="n">
        <v>9808</v>
      </c>
      <c r="Q11" s="41" t="n">
        <f aca="false">IF($D11&gt;0,O11/$D11*100,"-")</f>
        <v>82.8284638824162</v>
      </c>
      <c r="R11" s="40" t="n">
        <v>6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5395</v>
      </c>
      <c r="E12" s="47" t="n">
        <f aca="false">+SUM(G12,+H12)</f>
        <v>4505</v>
      </c>
      <c r="F12" s="48" t="n">
        <f aca="false">IF(D12&gt;0,E12/D12*100,"-")</f>
        <v>8.13250293347775</v>
      </c>
      <c r="G12" s="47" t="n">
        <v>4505</v>
      </c>
      <c r="H12" s="47" t="n">
        <v>0</v>
      </c>
      <c r="I12" s="47" t="n">
        <f aca="false">+SUM(K12,+M12,+O12)</f>
        <v>50890</v>
      </c>
      <c r="J12" s="48" t="n">
        <f aca="false">IF($D12&gt;0,I12/$D12*100,"-")</f>
        <v>91.8674970665223</v>
      </c>
      <c r="K12" s="47" t="n">
        <v>28447</v>
      </c>
      <c r="L12" s="48" t="n">
        <f aca="false">IF($D12&gt;0,K12/$D12*100,"-")</f>
        <v>51.3530101994765</v>
      </c>
      <c r="M12" s="47" t="n">
        <v>0</v>
      </c>
      <c r="N12" s="48" t="n">
        <f aca="false">IF($D12&gt;0,M12/$D12*100,"-")</f>
        <v>0</v>
      </c>
      <c r="O12" s="47" t="n">
        <v>22443</v>
      </c>
      <c r="P12" s="47" t="n">
        <v>16626</v>
      </c>
      <c r="Q12" s="48" t="n">
        <f aca="false">IF($D12&gt;0,O12/$D12*100,"-")</f>
        <v>40.5144868670458</v>
      </c>
      <c r="R12" s="47" t="n">
        <v>385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3504</v>
      </c>
      <c r="E13" s="47" t="n">
        <f aca="false">+SUM(G13,+H13)</f>
        <v>8439</v>
      </c>
      <c r="F13" s="48" t="n">
        <f aca="false">IF(D13&gt;0,E13/D13*100,"-")</f>
        <v>19.3982162559765</v>
      </c>
      <c r="G13" s="47" t="n">
        <v>8439</v>
      </c>
      <c r="H13" s="47" t="n">
        <v>0</v>
      </c>
      <c r="I13" s="47" t="n">
        <f aca="false">+SUM(K13,+M13,+O13)</f>
        <v>35065</v>
      </c>
      <c r="J13" s="48" t="n">
        <f aca="false">IF($D13&gt;0,I13/$D13*100,"-")</f>
        <v>80.6017837440235</v>
      </c>
      <c r="K13" s="47" t="n">
        <v>10720</v>
      </c>
      <c r="L13" s="48" t="n">
        <f aca="false">IF($D13&gt;0,K13/$D13*100,"-")</f>
        <v>24.6414122839279</v>
      </c>
      <c r="M13" s="47" t="n">
        <v>0</v>
      </c>
      <c r="N13" s="48" t="n">
        <f aca="false">IF($D13&gt;0,M13/$D13*100,"-")</f>
        <v>0</v>
      </c>
      <c r="O13" s="47" t="n">
        <v>24345</v>
      </c>
      <c r="P13" s="47" t="n">
        <v>13749</v>
      </c>
      <c r="Q13" s="48" t="n">
        <f aca="false">IF($D13&gt;0,O13/$D13*100,"-")</f>
        <v>55.9603714600956</v>
      </c>
      <c r="R13" s="47" t="n">
        <v>231</v>
      </c>
      <c r="S13" s="49" t="s">
        <v>32</v>
      </c>
      <c r="T13" s="49"/>
      <c r="U13" s="49"/>
      <c r="V13" s="49"/>
      <c r="W13" s="49"/>
      <c r="X13" s="49" t="s">
        <v>32</v>
      </c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6431</v>
      </c>
      <c r="E14" s="47" t="n">
        <f aca="false">+SUM(G14,+H14)</f>
        <v>4898</v>
      </c>
      <c r="F14" s="48" t="n">
        <f aca="false">IF(D14&gt;0,E14/D14*100,"-")</f>
        <v>29.80950642079</v>
      </c>
      <c r="G14" s="47" t="n">
        <v>4898</v>
      </c>
      <c r="H14" s="47" t="n">
        <v>0</v>
      </c>
      <c r="I14" s="47" t="n">
        <f aca="false">+SUM(K14,+M14,+O14)</f>
        <v>11533</v>
      </c>
      <c r="J14" s="48" t="n">
        <f aca="false">IF($D14&gt;0,I14/$D14*100,"-")</f>
        <v>70.19049357921</v>
      </c>
      <c r="K14" s="47" t="n">
        <v>0</v>
      </c>
      <c r="L14" s="48" t="n">
        <f aca="false">IF($D14&gt;0,K14/$D14*100,"-")</f>
        <v>0</v>
      </c>
      <c r="M14" s="47" t="n">
        <v>0</v>
      </c>
      <c r="N14" s="48" t="n">
        <f aca="false">IF($D14&gt;0,M14/$D14*100,"-")</f>
        <v>0</v>
      </c>
      <c r="O14" s="47" t="n">
        <v>11533</v>
      </c>
      <c r="P14" s="47" t="n">
        <v>6824</v>
      </c>
      <c r="Q14" s="48" t="n">
        <f aca="false">IF($D14&gt;0,O14/$D14*100,"-")</f>
        <v>70.19049357921</v>
      </c>
      <c r="R14" s="47" t="n">
        <v>49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6434</v>
      </c>
      <c r="E15" s="47" t="n">
        <f aca="false">+SUM(G15,+H15)</f>
        <v>4103</v>
      </c>
      <c r="F15" s="48" t="n">
        <f aca="false">IF(D15&gt;0,E15/D15*100,"-")</f>
        <v>24.9665327978581</v>
      </c>
      <c r="G15" s="47" t="n">
        <v>4103</v>
      </c>
      <c r="H15" s="47" t="n">
        <v>0</v>
      </c>
      <c r="I15" s="47" t="n">
        <f aca="false">+SUM(K15,+M15,+O15)</f>
        <v>12331</v>
      </c>
      <c r="J15" s="48" t="n">
        <f aca="false">IF($D15&gt;0,I15/$D15*100,"-")</f>
        <v>75.0334672021419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2331</v>
      </c>
      <c r="P15" s="47" t="n">
        <v>8809</v>
      </c>
      <c r="Q15" s="48" t="n">
        <f aca="false">IF($D15&gt;0,O15/$D15*100,"-")</f>
        <v>75.0334672021419</v>
      </c>
      <c r="R15" s="47" t="n">
        <v>127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8344</v>
      </c>
      <c r="E16" s="47" t="n">
        <f aca="false">+SUM(G16,+H16)</f>
        <v>24100</v>
      </c>
      <c r="F16" s="48" t="n">
        <f aca="false">IF(D16&gt;0,E16/D16*100,"-")</f>
        <v>24.5058163182299</v>
      </c>
      <c r="G16" s="47" t="n">
        <v>24051</v>
      </c>
      <c r="H16" s="47" t="n">
        <v>49</v>
      </c>
      <c r="I16" s="47" t="n">
        <f aca="false">+SUM(K16,+M16,+O16)</f>
        <v>74244</v>
      </c>
      <c r="J16" s="48" t="n">
        <f aca="false">IF($D16&gt;0,I16/$D16*100,"-")</f>
        <v>75.4941836817701</v>
      </c>
      <c r="K16" s="47" t="n">
        <v>8060</v>
      </c>
      <c r="L16" s="48" t="n">
        <f aca="false">IF($D16&gt;0,K16/$D16*100,"-")</f>
        <v>8.1957211421134</v>
      </c>
      <c r="M16" s="47" t="n">
        <v>1375</v>
      </c>
      <c r="N16" s="48" t="n">
        <f aca="false">IF($D16&gt;0,M16/$D16*100,"-")</f>
        <v>1.3981534206459</v>
      </c>
      <c r="O16" s="47" t="n">
        <v>64809</v>
      </c>
      <c r="P16" s="47" t="n">
        <v>51172</v>
      </c>
      <c r="Q16" s="48" t="n">
        <f aca="false">IF($D16&gt;0,O16/$D16*100,"-")</f>
        <v>65.9003091190108</v>
      </c>
      <c r="R16" s="47" t="n">
        <v>326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0035</v>
      </c>
      <c r="E17" s="47" t="n">
        <f aca="false">+SUM(G17,+H17)</f>
        <v>4330</v>
      </c>
      <c r="F17" s="48" t="n">
        <f aca="false">IF(D17&gt;0,E17/D17*100,"-")</f>
        <v>8.6539422404317</v>
      </c>
      <c r="G17" s="47" t="n">
        <v>4172</v>
      </c>
      <c r="H17" s="47" t="n">
        <v>158</v>
      </c>
      <c r="I17" s="47" t="n">
        <f aca="false">+SUM(K17,+M17,+O17)</f>
        <v>45705</v>
      </c>
      <c r="J17" s="48" t="n">
        <f aca="false">IF($D17&gt;0,I17/$D17*100,"-")</f>
        <v>91.3460577595683</v>
      </c>
      <c r="K17" s="47" t="n">
        <v>17129</v>
      </c>
      <c r="L17" s="48" t="n">
        <f aca="false">IF($D17&gt;0,K17/$D17*100,"-")</f>
        <v>34.2340361746777</v>
      </c>
      <c r="M17" s="47" t="n">
        <v>0</v>
      </c>
      <c r="N17" s="48" t="n">
        <f aca="false">IF($D17&gt;0,M17/$D17*100,"-")</f>
        <v>0</v>
      </c>
      <c r="O17" s="47" t="n">
        <v>28576</v>
      </c>
      <c r="P17" s="47" t="n">
        <v>20082</v>
      </c>
      <c r="Q17" s="48" t="n">
        <f aca="false">IF($D17&gt;0,O17/$D17*100,"-")</f>
        <v>57.1120215848906</v>
      </c>
      <c r="R17" s="47" t="n">
        <v>11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8895</v>
      </c>
      <c r="E18" s="47" t="n">
        <f aca="false">+SUM(G18,+H18)</f>
        <v>5532</v>
      </c>
      <c r="F18" s="48" t="n">
        <f aca="false">IF(D18&gt;0,E18/D18*100,"-")</f>
        <v>14.2229078287698</v>
      </c>
      <c r="G18" s="47" t="n">
        <v>5532</v>
      </c>
      <c r="H18" s="47" t="n">
        <v>0</v>
      </c>
      <c r="I18" s="47" t="n">
        <f aca="false">+SUM(K18,+M18,+O18)</f>
        <v>33363</v>
      </c>
      <c r="J18" s="48" t="n">
        <f aca="false">IF($D18&gt;0,I18/$D18*100,"-")</f>
        <v>85.7770921712302</v>
      </c>
      <c r="K18" s="47" t="n">
        <v>4650</v>
      </c>
      <c r="L18" s="48" t="n">
        <f aca="false">IF($D18&gt;0,K18/$D18*100,"-")</f>
        <v>11.9552641727729</v>
      </c>
      <c r="M18" s="47" t="n">
        <v>0</v>
      </c>
      <c r="N18" s="48" t="n">
        <f aca="false">IF($D18&gt;0,M18/$D18*100,"-")</f>
        <v>0</v>
      </c>
      <c r="O18" s="47" t="n">
        <v>28713</v>
      </c>
      <c r="P18" s="47" t="n">
        <v>17339</v>
      </c>
      <c r="Q18" s="48" t="n">
        <f aca="false">IF($D18&gt;0,O18/$D18*100,"-")</f>
        <v>73.8218279984574</v>
      </c>
      <c r="R18" s="47" t="n">
        <v>129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27552</v>
      </c>
      <c r="E19" s="47" t="n">
        <f aca="false">+SUM(G19,+H19)</f>
        <v>16671</v>
      </c>
      <c r="F19" s="48" t="n">
        <f aca="false">IF(D19&gt;0,E19/D19*100,"-")</f>
        <v>13.0699636226794</v>
      </c>
      <c r="G19" s="47" t="n">
        <v>16671</v>
      </c>
      <c r="H19" s="47" t="n">
        <v>0</v>
      </c>
      <c r="I19" s="47" t="n">
        <f aca="false">+SUM(K19,+M19,+O19)</f>
        <v>110881</v>
      </c>
      <c r="J19" s="48" t="n">
        <f aca="false">IF($D19&gt;0,I19/$D19*100,"-")</f>
        <v>86.9300363773206</v>
      </c>
      <c r="K19" s="47" t="n">
        <v>30363</v>
      </c>
      <c r="L19" s="48" t="n">
        <f aca="false">IF($D19&gt;0,K19/$D19*100,"-")</f>
        <v>23.8044091821375</v>
      </c>
      <c r="M19" s="47" t="n">
        <v>0</v>
      </c>
      <c r="N19" s="48" t="n">
        <f aca="false">IF($D19&gt;0,M19/$D19*100,"-")</f>
        <v>0</v>
      </c>
      <c r="O19" s="47" t="n">
        <v>80518</v>
      </c>
      <c r="P19" s="47" t="n">
        <v>60215</v>
      </c>
      <c r="Q19" s="48" t="n">
        <f aca="false">IF($D19&gt;0,O19/$D19*100,"-")</f>
        <v>63.1256271951831</v>
      </c>
      <c r="R19" s="47" t="n">
        <v>353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9812</v>
      </c>
      <c r="E20" s="47" t="n">
        <f aca="false">+SUM(G20,+H20)</f>
        <v>5160</v>
      </c>
      <c r="F20" s="48" t="n">
        <f aca="false">IF(D20&gt;0,E20/D20*100,"-")</f>
        <v>17.3084663893734</v>
      </c>
      <c r="G20" s="47" t="n">
        <v>5057</v>
      </c>
      <c r="H20" s="47" t="n">
        <v>103</v>
      </c>
      <c r="I20" s="47" t="n">
        <f aca="false">+SUM(K20,+M20,+O20)</f>
        <v>24652</v>
      </c>
      <c r="J20" s="48" t="n">
        <f aca="false">IF($D20&gt;0,I20/$D20*100,"-")</f>
        <v>82.6915336106266</v>
      </c>
      <c r="K20" s="47" t="n">
        <v>9701</v>
      </c>
      <c r="L20" s="48" t="n">
        <f aca="false">IF($D20&gt;0,K20/$D20*100,"-")</f>
        <v>32.5405876828123</v>
      </c>
      <c r="M20" s="47" t="n">
        <v>0</v>
      </c>
      <c r="N20" s="48" t="n">
        <f aca="false">IF($D20&gt;0,M20/$D20*100,"-")</f>
        <v>0</v>
      </c>
      <c r="O20" s="47" t="n">
        <v>14951</v>
      </c>
      <c r="P20" s="47" t="n">
        <v>9615</v>
      </c>
      <c r="Q20" s="48" t="n">
        <f aca="false">IF($D20&gt;0,O20/$D20*100,"-")</f>
        <v>50.1509459278143</v>
      </c>
      <c r="R20" s="47" t="n">
        <v>6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6119</v>
      </c>
      <c r="E21" s="47" t="n">
        <f aca="false">+SUM(G21,+H21)</f>
        <v>10903</v>
      </c>
      <c r="F21" s="48" t="n">
        <f aca="false">IF(D21&gt;0,E21/D21*100,"-")</f>
        <v>30.186328525153</v>
      </c>
      <c r="G21" s="47" t="n">
        <v>10902</v>
      </c>
      <c r="H21" s="47" t="n">
        <v>1</v>
      </c>
      <c r="I21" s="47" t="n">
        <f aca="false">+SUM(K21,+M21,+O21)</f>
        <v>25216</v>
      </c>
      <c r="J21" s="48" t="n">
        <f aca="false">IF($D21&gt;0,I21/$D21*100,"-")</f>
        <v>69.813671474847</v>
      </c>
      <c r="K21" s="47" t="n">
        <v>2377</v>
      </c>
      <c r="L21" s="48" t="n">
        <f aca="false">IF($D21&gt;0,K21/$D21*100,"-")</f>
        <v>6.58102383786927</v>
      </c>
      <c r="M21" s="47" t="n">
        <v>0</v>
      </c>
      <c r="N21" s="48" t="n">
        <f aca="false">IF($D21&gt;0,M21/$D21*100,"-")</f>
        <v>0</v>
      </c>
      <c r="O21" s="47" t="n">
        <v>22839</v>
      </c>
      <c r="P21" s="47" t="n">
        <v>14124</v>
      </c>
      <c r="Q21" s="48" t="n">
        <f aca="false">IF($D21&gt;0,O21/$D21*100,"-")</f>
        <v>63.2326476369778</v>
      </c>
      <c r="R21" s="47" t="n">
        <v>74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3194</v>
      </c>
      <c r="E22" s="47" t="n">
        <f aca="false">+SUM(G22,+H22)</f>
        <v>5102</v>
      </c>
      <c r="F22" s="48" t="n">
        <f aca="false">IF(D22&gt;0,E22/D22*100,"-")</f>
        <v>15.3702476351148</v>
      </c>
      <c r="G22" s="47" t="n">
        <v>5102</v>
      </c>
      <c r="H22" s="47" t="n">
        <v>0</v>
      </c>
      <c r="I22" s="47" t="n">
        <f aca="false">+SUM(K22,+M22,+O22)</f>
        <v>28092</v>
      </c>
      <c r="J22" s="48" t="n">
        <f aca="false">IF($D22&gt;0,I22/$D22*100,"-")</f>
        <v>84.6297523648852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28092</v>
      </c>
      <c r="P22" s="47" t="n">
        <v>20237</v>
      </c>
      <c r="Q22" s="48" t="n">
        <f aca="false">IF($D22&gt;0,O22/$D22*100,"-")</f>
        <v>84.6297523648852</v>
      </c>
      <c r="R22" s="47" t="n">
        <v>202</v>
      </c>
      <c r="S22" s="49" t="s">
        <v>32</v>
      </c>
      <c r="T22" s="49"/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44125</v>
      </c>
      <c r="E23" s="47" t="n">
        <f aca="false">+SUM(G23,+H23)</f>
        <v>1158</v>
      </c>
      <c r="F23" s="48" t="n">
        <f aca="false">IF(D23&gt;0,E23/D23*100,"-")</f>
        <v>2.62436260623229</v>
      </c>
      <c r="G23" s="47" t="n">
        <v>1158</v>
      </c>
      <c r="H23" s="47" t="n">
        <v>0</v>
      </c>
      <c r="I23" s="47" t="n">
        <f aca="false">+SUM(K23,+M23,+O23)</f>
        <v>42967</v>
      </c>
      <c r="J23" s="48" t="n">
        <f aca="false">IF($D23&gt;0,I23/$D23*100,"-")</f>
        <v>97.3756373937677</v>
      </c>
      <c r="K23" s="47" t="n">
        <v>37092</v>
      </c>
      <c r="L23" s="48" t="n">
        <f aca="false">IF($D23&gt;0,K23/$D23*100,"-")</f>
        <v>84.0611898016997</v>
      </c>
      <c r="M23" s="47" t="n">
        <v>0</v>
      </c>
      <c r="N23" s="48" t="n">
        <f aca="false">IF($D23&gt;0,M23/$D23*100,"-")</f>
        <v>0</v>
      </c>
      <c r="O23" s="47" t="n">
        <v>5875</v>
      </c>
      <c r="P23" s="47" t="n">
        <v>2724</v>
      </c>
      <c r="Q23" s="48" t="n">
        <f aca="false">IF($D23&gt;0,O23/$D23*100,"-")</f>
        <v>13.314447592068</v>
      </c>
      <c r="R23" s="47" t="n">
        <v>81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37933</v>
      </c>
      <c r="E24" s="47" t="n">
        <f aca="false">+SUM(G24,+H24)</f>
        <v>8149</v>
      </c>
      <c r="F24" s="48" t="n">
        <f aca="false">IF(D24&gt;0,E24/D24*100,"-")</f>
        <v>21.4826140827248</v>
      </c>
      <c r="G24" s="47" t="n">
        <v>8149</v>
      </c>
      <c r="H24" s="47" t="n">
        <v>0</v>
      </c>
      <c r="I24" s="47" t="n">
        <f aca="false">+SUM(K24,+M24,+O24)</f>
        <v>29784</v>
      </c>
      <c r="J24" s="48" t="n">
        <f aca="false">IF($D24&gt;0,I24/$D24*100,"-")</f>
        <v>78.5173859172752</v>
      </c>
      <c r="K24" s="47" t="n">
        <v>3651</v>
      </c>
      <c r="L24" s="48" t="n">
        <f aca="false">IF($D24&gt;0,K24/$D24*100,"-")</f>
        <v>9.62486489336462</v>
      </c>
      <c r="M24" s="47" t="n">
        <v>0</v>
      </c>
      <c r="N24" s="48" t="n">
        <f aca="false">IF($D24&gt;0,M24/$D24*100,"-")</f>
        <v>0</v>
      </c>
      <c r="O24" s="47" t="n">
        <v>26133</v>
      </c>
      <c r="P24" s="47" t="n">
        <v>11741</v>
      </c>
      <c r="Q24" s="48" t="n">
        <f aca="false">IF($D24&gt;0,O24/$D24*100,"-")</f>
        <v>68.8925210239106</v>
      </c>
      <c r="R24" s="47" t="n">
        <v>178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28301</v>
      </c>
      <c r="E25" s="47" t="n">
        <f aca="false">+SUM(G25,+H25)</f>
        <v>10943</v>
      </c>
      <c r="F25" s="48" t="n">
        <f aca="false">IF(D25&gt;0,E25/D25*100,"-")</f>
        <v>38.6664782163174</v>
      </c>
      <c r="G25" s="47" t="n">
        <v>10943</v>
      </c>
      <c r="H25" s="47" t="n">
        <v>0</v>
      </c>
      <c r="I25" s="47" t="n">
        <f aca="false">+SUM(K25,+M25,+O25)</f>
        <v>17358</v>
      </c>
      <c r="J25" s="48" t="n">
        <f aca="false">IF($D25&gt;0,I25/$D25*100,"-")</f>
        <v>61.3335217836826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7358</v>
      </c>
      <c r="P25" s="47" t="n">
        <v>14418</v>
      </c>
      <c r="Q25" s="48" t="n">
        <f aca="false">IF($D25&gt;0,O25/$D25*100,"-")</f>
        <v>61.3335217836826</v>
      </c>
      <c r="R25" s="47" t="n">
        <v>59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5907</v>
      </c>
      <c r="E26" s="47" t="n">
        <f aca="false">+SUM(G26,+H26)</f>
        <v>8940</v>
      </c>
      <c r="F26" s="48" t="n">
        <f aca="false">IF(D26&gt;0,E26/D26*100,"-")</f>
        <v>11.7775699210876</v>
      </c>
      <c r="G26" s="47" t="n">
        <v>8940</v>
      </c>
      <c r="H26" s="47" t="n">
        <v>0</v>
      </c>
      <c r="I26" s="47" t="n">
        <f aca="false">+SUM(K26,+M26,+O26)</f>
        <v>66967</v>
      </c>
      <c r="J26" s="48" t="n">
        <f aca="false">IF($D26&gt;0,I26/$D26*100,"-")</f>
        <v>88.2224300789124</v>
      </c>
      <c r="K26" s="47" t="n">
        <v>0</v>
      </c>
      <c r="L26" s="48" t="n">
        <f aca="false">IF($D26&gt;0,K26/$D26*100,"-")</f>
        <v>0</v>
      </c>
      <c r="M26" s="47" t="n">
        <v>2089</v>
      </c>
      <c r="N26" s="48" t="n">
        <f aca="false">IF($D26&gt;0,M26/$D26*100,"-")</f>
        <v>2.75205185292529</v>
      </c>
      <c r="O26" s="47" t="n">
        <v>64878</v>
      </c>
      <c r="P26" s="47" t="n">
        <v>51521</v>
      </c>
      <c r="Q26" s="48" t="n">
        <f aca="false">IF($D26&gt;0,O26/$D26*100,"-")</f>
        <v>85.4703782259871</v>
      </c>
      <c r="R26" s="47" t="n">
        <v>152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47</v>
      </c>
      <c r="E27" s="47" t="n">
        <f aca="false">+SUM(G27,+H27)</f>
        <v>0</v>
      </c>
      <c r="F27" s="48" t="n">
        <f aca="false">IF(D27&gt;0,E27/D27*100,"-")</f>
        <v>0</v>
      </c>
      <c r="G27" s="47" t="n">
        <v>0</v>
      </c>
      <c r="H27" s="47" t="n">
        <v>0</v>
      </c>
      <c r="I27" s="47" t="n">
        <f aca="false">+SUM(K27,+M27,+O27)</f>
        <v>347</v>
      </c>
      <c r="J27" s="48" t="n">
        <f aca="false">IF($D27&gt;0,I27/$D27*100,"-")</f>
        <v>100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347</v>
      </c>
      <c r="P27" s="47" t="n">
        <v>347</v>
      </c>
      <c r="Q27" s="48" t="n">
        <f aca="false">IF($D27&gt;0,O27/$D27*100,"-")</f>
        <v>100</v>
      </c>
      <c r="R27" s="47" t="n">
        <v>0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65</v>
      </c>
      <c r="E28" s="47" t="n">
        <f aca="false">+SUM(G28,+H28)</f>
        <v>28</v>
      </c>
      <c r="F28" s="48" t="n">
        <f aca="false">IF(D28&gt;0,E28/D28*100,"-")</f>
        <v>4.21052631578947</v>
      </c>
      <c r="G28" s="47" t="n">
        <v>28</v>
      </c>
      <c r="H28" s="47" t="n">
        <v>0</v>
      </c>
      <c r="I28" s="47" t="n">
        <f aca="false">+SUM(K28,+M28,+O28)</f>
        <v>637</v>
      </c>
      <c r="J28" s="48" t="n">
        <f aca="false">IF($D28&gt;0,I28/$D28*100,"-")</f>
        <v>95.7894736842105</v>
      </c>
      <c r="K28" s="47" t="n">
        <v>0</v>
      </c>
      <c r="L28" s="48" t="n">
        <f aca="false">IF($D28&gt;0,K28/$D28*100,"-")</f>
        <v>0</v>
      </c>
      <c r="M28" s="47" t="n">
        <v>0</v>
      </c>
      <c r="N28" s="48" t="n">
        <f aca="false">IF($D28&gt;0,M28/$D28*100,"-")</f>
        <v>0</v>
      </c>
      <c r="O28" s="47" t="n">
        <v>637</v>
      </c>
      <c r="P28" s="47" t="n">
        <v>637</v>
      </c>
      <c r="Q28" s="48" t="n">
        <f aca="false">IF($D28&gt;0,O28/$D28*100,"-")</f>
        <v>95.7894736842105</v>
      </c>
      <c r="R28" s="47" t="n">
        <v>0</v>
      </c>
      <c r="S28" s="49"/>
      <c r="T28" s="49" t="s">
        <v>32</v>
      </c>
      <c r="U28" s="49"/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3271</v>
      </c>
      <c r="E29" s="47" t="n">
        <f aca="false">+SUM(G29,+H29)</f>
        <v>5316</v>
      </c>
      <c r="F29" s="48" t="n">
        <f aca="false">IF(D29&gt;0,E29/D29*100,"-")</f>
        <v>22.8438829444373</v>
      </c>
      <c r="G29" s="47" t="n">
        <v>5316</v>
      </c>
      <c r="H29" s="47" t="n">
        <v>0</v>
      </c>
      <c r="I29" s="47" t="n">
        <f aca="false">+SUM(K29,+M29,+O29)</f>
        <v>17955</v>
      </c>
      <c r="J29" s="48" t="n">
        <f aca="false">IF($D29&gt;0,I29/$D29*100,"-")</f>
        <v>77.1561170555627</v>
      </c>
      <c r="K29" s="47" t="n">
        <v>0</v>
      </c>
      <c r="L29" s="48" t="n">
        <f aca="false">IF($D29&gt;0,K29/$D29*100,"-")</f>
        <v>0</v>
      </c>
      <c r="M29" s="47" t="n">
        <v>957</v>
      </c>
      <c r="N29" s="48" t="n">
        <f aca="false">IF($D29&gt;0,M29/$D29*100,"-")</f>
        <v>4.11241459327059</v>
      </c>
      <c r="O29" s="47" t="n">
        <v>16998</v>
      </c>
      <c r="P29" s="47" t="n">
        <v>13776</v>
      </c>
      <c r="Q29" s="48" t="n">
        <f aca="false">IF($D29&gt;0,O29/$D29*100,"-")</f>
        <v>73.0437024622921</v>
      </c>
      <c r="R29" s="47" t="n">
        <v>130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012</v>
      </c>
      <c r="E30" s="47" t="n">
        <f aca="false">+SUM(G30,+H30)</f>
        <v>748</v>
      </c>
      <c r="F30" s="48" t="n">
        <f aca="false">IF(D30&gt;0,E30/D30*100,"-")</f>
        <v>6.79258990192517</v>
      </c>
      <c r="G30" s="47" t="n">
        <v>748</v>
      </c>
      <c r="H30" s="47"/>
      <c r="I30" s="47" t="n">
        <f aca="false">+SUM(K30,+M30,+O30)</f>
        <v>10264</v>
      </c>
      <c r="J30" s="48" t="n">
        <f aca="false">IF($D30&gt;0,I30/$D30*100,"-")</f>
        <v>93.2074100980748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10264</v>
      </c>
      <c r="P30" s="47" t="n">
        <v>8786</v>
      </c>
      <c r="Q30" s="48" t="n">
        <f aca="false">IF($D30&gt;0,O30/$D30*100,"-")</f>
        <v>93.2074100980748</v>
      </c>
      <c r="R30" s="47" t="n">
        <v>55</v>
      </c>
      <c r="S30" s="49" t="s">
        <v>32</v>
      </c>
      <c r="T30" s="49"/>
      <c r="U30" s="49"/>
      <c r="V30" s="49"/>
      <c r="W30" s="49"/>
      <c r="X30" s="49" t="s">
        <v>32</v>
      </c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0332</v>
      </c>
      <c r="E31" s="47" t="n">
        <f aca="false">+SUM(G31,+H31)</f>
        <v>3080</v>
      </c>
      <c r="F31" s="48" t="n">
        <f aca="false">IF(D31&gt;0,E31/D31*100,"-")</f>
        <v>29.810298102981</v>
      </c>
      <c r="G31" s="47" t="n">
        <v>3080</v>
      </c>
      <c r="H31" s="47" t="n">
        <v>0</v>
      </c>
      <c r="I31" s="47" t="n">
        <f aca="false">+SUM(K31,+M31,+O31)</f>
        <v>7252</v>
      </c>
      <c r="J31" s="48" t="n">
        <f aca="false">IF($D31&gt;0,I31/$D31*100,"-")</f>
        <v>70.189701897019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7252</v>
      </c>
      <c r="P31" s="47" t="n">
        <v>4919</v>
      </c>
      <c r="Q31" s="48" t="n">
        <f aca="false">IF($D31&gt;0,O31/$D31*100,"-")</f>
        <v>70.189701897019</v>
      </c>
      <c r="R31" s="47" t="n">
        <v>34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4113</v>
      </c>
      <c r="E32" s="47" t="n">
        <f aca="false">+SUM(G32,+H32)</f>
        <v>3006</v>
      </c>
      <c r="F32" s="48" t="n">
        <f aca="false">IF(D32&gt;0,E32/D32*100,"-")</f>
        <v>21.2995110890668</v>
      </c>
      <c r="G32" s="47" t="n">
        <v>3006</v>
      </c>
      <c r="H32" s="47" t="n">
        <v>0</v>
      </c>
      <c r="I32" s="47" t="n">
        <f aca="false">+SUM(K32,+M32,+O32)</f>
        <v>11107</v>
      </c>
      <c r="J32" s="48" t="n">
        <f aca="false">IF($D32&gt;0,I32/$D32*100,"-")</f>
        <v>78.7004889109332</v>
      </c>
      <c r="K32" s="47" t="n">
        <v>3260</v>
      </c>
      <c r="L32" s="48" t="n">
        <f aca="false">IF($D32&gt;0,K32/$D32*100,"-")</f>
        <v>23.0992701764331</v>
      </c>
      <c r="M32" s="47" t="n">
        <v>0</v>
      </c>
      <c r="N32" s="48" t="n">
        <f aca="false">IF($D32&gt;0,M32/$D32*100,"-")</f>
        <v>0</v>
      </c>
      <c r="O32" s="47" t="n">
        <v>7847</v>
      </c>
      <c r="P32" s="47" t="n">
        <v>3405</v>
      </c>
      <c r="Q32" s="48" t="n">
        <f aca="false">IF($D32&gt;0,O32/$D32*100,"-")</f>
        <v>55.6012187345001</v>
      </c>
      <c r="R32" s="47" t="n">
        <v>14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6982</v>
      </c>
      <c r="E33" s="47" t="n">
        <f aca="false">+SUM(G33,+H33)</f>
        <v>120</v>
      </c>
      <c r="F33" s="48" t="n">
        <f aca="false">IF(D33&gt;0,E33/D33*100,"-")</f>
        <v>1.71870524205099</v>
      </c>
      <c r="G33" s="47" t="n">
        <v>120</v>
      </c>
      <c r="H33" s="47" t="n">
        <v>0</v>
      </c>
      <c r="I33" s="47" t="n">
        <f aca="false">+SUM(K33,+M33,+O33)</f>
        <v>6862</v>
      </c>
      <c r="J33" s="48" t="n">
        <f aca="false">IF($D33&gt;0,I33/$D33*100,"-")</f>
        <v>98.281294757949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6862</v>
      </c>
      <c r="P33" s="47" t="n">
        <v>3570</v>
      </c>
      <c r="Q33" s="48" t="n">
        <f aca="false">IF($D33&gt;0,O33/$D33*100,"-")</f>
        <v>98.281294757949</v>
      </c>
      <c r="R33" s="47" t="n">
        <v>74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8490</v>
      </c>
      <c r="E34" s="47" t="n">
        <f aca="false">+SUM(G34,+H34)</f>
        <v>3027</v>
      </c>
      <c r="F34" s="48" t="n">
        <f aca="false">IF(D34&gt;0,E34/D34*100,"-")</f>
        <v>35.6537102473498</v>
      </c>
      <c r="G34" s="47" t="n">
        <v>3027</v>
      </c>
      <c r="H34" s="47" t="n">
        <v>0</v>
      </c>
      <c r="I34" s="47" t="n">
        <f aca="false">+SUM(K34,+M34,+O34)</f>
        <v>5463</v>
      </c>
      <c r="J34" s="48" t="n">
        <f aca="false">IF($D34&gt;0,I34/$D34*100,"-")</f>
        <v>64.3462897526502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5463</v>
      </c>
      <c r="P34" s="47" t="n">
        <v>4068</v>
      </c>
      <c r="Q34" s="48" t="n">
        <f aca="false">IF($D34&gt;0,O34/$D34*100,"-")</f>
        <v>64.3462897526502</v>
      </c>
      <c r="R34" s="47" t="n">
        <v>5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8013</v>
      </c>
      <c r="E35" s="47" t="n">
        <f aca="false">+SUM(G35,+H35)</f>
        <v>3685</v>
      </c>
      <c r="F35" s="48" t="n">
        <f aca="false">IF(D35&gt;0,E35/D35*100,"-")</f>
        <v>45.9877698739548</v>
      </c>
      <c r="G35" s="47" t="n">
        <v>3685</v>
      </c>
      <c r="H35" s="47" t="n">
        <v>0</v>
      </c>
      <c r="I35" s="47" t="n">
        <f aca="false">+SUM(K35,+M35,+O35)</f>
        <v>4328</v>
      </c>
      <c r="J35" s="48" t="n">
        <f aca="false">IF($D35&gt;0,I35/$D35*100,"-")</f>
        <v>54.0122301260452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4328</v>
      </c>
      <c r="P35" s="47" t="n">
        <v>2783</v>
      </c>
      <c r="Q35" s="48" t="n">
        <f aca="false">IF($D35&gt;0,O35/$D35*100,"-")</f>
        <v>54.0122301260452</v>
      </c>
      <c r="R35" s="47" t="n">
        <v>19</v>
      </c>
      <c r="S35" s="49"/>
      <c r="T35" s="49"/>
      <c r="U35" s="49"/>
      <c r="V35" s="49" t="s">
        <v>32</v>
      </c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6573</v>
      </c>
      <c r="E36" s="47" t="n">
        <f aca="false">+SUM(G36,+H36)</f>
        <v>1969</v>
      </c>
      <c r="F36" s="48" t="n">
        <f aca="false">IF(D36&gt;0,E36/D36*100,"-")</f>
        <v>11.8807699269897</v>
      </c>
      <c r="G36" s="47" t="n">
        <v>1969</v>
      </c>
      <c r="H36" s="47" t="n">
        <v>0</v>
      </c>
      <c r="I36" s="47" t="n">
        <f aca="false">+SUM(K36,+M36,+O36)</f>
        <v>14604</v>
      </c>
      <c r="J36" s="48" t="n">
        <f aca="false">IF($D36&gt;0,I36/$D36*100,"-")</f>
        <v>88.1192300730103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14604</v>
      </c>
      <c r="P36" s="47" t="n">
        <v>9483</v>
      </c>
      <c r="Q36" s="48" t="n">
        <f aca="false">IF($D36&gt;0,O36/$D36*100,"-")</f>
        <v>88.1192300730103</v>
      </c>
      <c r="R36" s="47" t="n">
        <v>68</v>
      </c>
      <c r="S36" s="49"/>
      <c r="T36" s="49" t="s">
        <v>32</v>
      </c>
      <c r="U36" s="49"/>
      <c r="V36" s="49"/>
      <c r="W36" s="49"/>
      <c r="X36" s="49" t="s">
        <v>32</v>
      </c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507</v>
      </c>
      <c r="E37" s="47" t="n">
        <f aca="false">+SUM(G37,+H37)</f>
        <v>1465</v>
      </c>
      <c r="F37" s="48" t="n">
        <f aca="false">IF(D37&gt;0,E37/D37*100,"-")</f>
        <v>17.2211120253909</v>
      </c>
      <c r="G37" s="47" t="n">
        <v>1465</v>
      </c>
      <c r="H37" s="47" t="n">
        <v>0</v>
      </c>
      <c r="I37" s="47" t="n">
        <f aca="false">+SUM(K37,+M37,+O37)</f>
        <v>7042</v>
      </c>
      <c r="J37" s="48" t="n">
        <f aca="false">IF($D37&gt;0,I37/$D37*100,"-")</f>
        <v>82.7788879746092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7042</v>
      </c>
      <c r="P37" s="47" t="n">
        <v>3169</v>
      </c>
      <c r="Q37" s="48" t="n">
        <f aca="false">IF($D37&gt;0,O37/$D37*100,"-")</f>
        <v>82.7788879746092</v>
      </c>
      <c r="R37" s="47" t="n">
        <v>15</v>
      </c>
      <c r="S37" s="49" t="s">
        <v>32</v>
      </c>
      <c r="T37" s="49"/>
      <c r="U37" s="49"/>
      <c r="V37" s="49"/>
      <c r="W37" s="49"/>
      <c r="X37" s="49" t="s">
        <v>32</v>
      </c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5980</v>
      </c>
      <c r="E38" s="47" t="n">
        <f aca="false">+SUM(G38,+H38)</f>
        <v>1094</v>
      </c>
      <c r="F38" s="48" t="n">
        <f aca="false">IF(D38&gt;0,E38/D38*100,"-")</f>
        <v>18.2943143812709</v>
      </c>
      <c r="G38" s="47" t="n">
        <v>1094</v>
      </c>
      <c r="H38" s="47" t="n">
        <v>0</v>
      </c>
      <c r="I38" s="47" t="n">
        <f aca="false">+SUM(K38,+M38,+O38)</f>
        <v>4886</v>
      </c>
      <c r="J38" s="48" t="n">
        <f aca="false">IF($D38&gt;0,I38/$D38*100,"-")</f>
        <v>81.7056856187291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4886</v>
      </c>
      <c r="P38" s="47" t="n">
        <v>3507</v>
      </c>
      <c r="Q38" s="48" t="n">
        <f aca="false">IF($D38&gt;0,O38/$D38*100,"-")</f>
        <v>81.7056856187291</v>
      </c>
      <c r="R38" s="47" t="n">
        <v>16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3362</v>
      </c>
      <c r="E39" s="47" t="n">
        <f aca="false">+SUM(G39,+H39)</f>
        <v>4077</v>
      </c>
      <c r="F39" s="48" t="n">
        <f aca="false">IF(D39&gt;0,E39/D39*100,"-")</f>
        <v>30.5118994162551</v>
      </c>
      <c r="G39" s="47" t="n">
        <v>4077</v>
      </c>
      <c r="H39" s="47" t="n">
        <v>0</v>
      </c>
      <c r="I39" s="47" t="n">
        <f aca="false">+SUM(K39,+M39,+O39)</f>
        <v>9285</v>
      </c>
      <c r="J39" s="48" t="n">
        <f aca="false">IF($D39&gt;0,I39/$D39*100,"-")</f>
        <v>69.488100583745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9285</v>
      </c>
      <c r="P39" s="47" t="n">
        <v>5767</v>
      </c>
      <c r="Q39" s="48" t="n">
        <f aca="false">IF($D39&gt;0,O39/$D39*100,"-")</f>
        <v>69.488100583745</v>
      </c>
      <c r="R39" s="47" t="n">
        <v>77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645</v>
      </c>
      <c r="E40" s="47" t="n">
        <f aca="false">+SUM(G40,+H40)</f>
        <v>327</v>
      </c>
      <c r="F40" s="48" t="n">
        <f aca="false">IF(D40&gt;0,E40/D40*100,"-")</f>
        <v>19.8784194528875</v>
      </c>
      <c r="G40" s="47" t="n">
        <v>327</v>
      </c>
      <c r="H40" s="47" t="n">
        <v>0</v>
      </c>
      <c r="I40" s="47" t="n">
        <f aca="false">+SUM(K40,+M40,+O40)</f>
        <v>1318</v>
      </c>
      <c r="J40" s="48" t="n">
        <f aca="false">IF($D40&gt;0,I40/$D40*100,"-")</f>
        <v>80.1215805471125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1318</v>
      </c>
      <c r="P40" s="47" t="n">
        <v>764</v>
      </c>
      <c r="Q40" s="48" t="n">
        <f aca="false">IF($D40&gt;0,O40/$D40*100,"-")</f>
        <v>80.1215805471125</v>
      </c>
      <c r="R40" s="47" t="n">
        <v>1</v>
      </c>
      <c r="S40" s="49" t="s">
        <v>32</v>
      </c>
      <c r="T40" s="49"/>
      <c r="U40" s="49"/>
      <c r="V40" s="49"/>
      <c r="W40" s="49"/>
      <c r="X40" s="49" t="s">
        <v>32</v>
      </c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839</v>
      </c>
      <c r="E41" s="47" t="n">
        <f aca="false">+SUM(G41,+H41)</f>
        <v>405</v>
      </c>
      <c r="F41" s="48" t="n">
        <f aca="false">IF(D41&gt;0,E41/D41*100,"-")</f>
        <v>22.0228384991843</v>
      </c>
      <c r="G41" s="47" t="n">
        <v>405</v>
      </c>
      <c r="H41" s="47" t="n">
        <v>0</v>
      </c>
      <c r="I41" s="47" t="n">
        <f aca="false">+SUM(K41,+M41,+O41)</f>
        <v>1434</v>
      </c>
      <c r="J41" s="48" t="n">
        <f aca="false">IF($D41&gt;0,I41/$D41*100,"-")</f>
        <v>77.9771615008157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1434</v>
      </c>
      <c r="P41" s="47" t="n">
        <v>1332</v>
      </c>
      <c r="Q41" s="48" t="n">
        <f aca="false">IF($D41&gt;0,O41/$D41*100,"-")</f>
        <v>77.9771615008157</v>
      </c>
      <c r="R41" s="47" t="n">
        <v>2</v>
      </c>
      <c r="S41" s="49" t="s">
        <v>32</v>
      </c>
      <c r="T41" s="49"/>
      <c r="U41" s="49"/>
      <c r="V41" s="49"/>
      <c r="W41" s="49"/>
      <c r="X41" s="49" t="s">
        <v>32</v>
      </c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9450</v>
      </c>
      <c r="E42" s="47" t="n">
        <f aca="false">+SUM(G42,+H42)</f>
        <v>3274</v>
      </c>
      <c r="F42" s="48" t="n">
        <f aca="false">IF(D42&gt;0,E42/D42*100,"-")</f>
        <v>34.6455026455026</v>
      </c>
      <c r="G42" s="47" t="n">
        <v>3274</v>
      </c>
      <c r="H42" s="47" t="n">
        <v>0</v>
      </c>
      <c r="I42" s="47" t="n">
        <f aca="false">+SUM(K42,+M42,+O42)</f>
        <v>6176</v>
      </c>
      <c r="J42" s="48" t="n">
        <f aca="false">IF($D42&gt;0,I42/$D42*100,"-")</f>
        <v>65.3544973544974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6176</v>
      </c>
      <c r="P42" s="47" t="n">
        <v>2685</v>
      </c>
      <c r="Q42" s="48" t="n">
        <f aca="false">IF($D42&gt;0,O42/$D42*100,"-")</f>
        <v>65.3544973544974</v>
      </c>
      <c r="R42" s="47" t="n">
        <v>9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6066</v>
      </c>
      <c r="E43" s="47" t="n">
        <f aca="false">+SUM(G43,+H43)</f>
        <v>1313</v>
      </c>
      <c r="F43" s="48" t="n">
        <f aca="false">IF(D43&gt;0,E43/D43*100,"-")</f>
        <v>21.6452357401912</v>
      </c>
      <c r="G43" s="47" t="n">
        <v>1313</v>
      </c>
      <c r="H43" s="47"/>
      <c r="I43" s="47" t="n">
        <f aca="false">+SUM(K43,+M43,+O43)</f>
        <v>4753</v>
      </c>
      <c r="J43" s="48" t="n">
        <f aca="false">IF($D43&gt;0,I43/$D43*100,"-")</f>
        <v>78.3547642598088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4753</v>
      </c>
      <c r="P43" s="47" t="n">
        <v>3695</v>
      </c>
      <c r="Q43" s="48" t="n">
        <f aca="false">IF($D43&gt;0,O43/$D43*100,"-")</f>
        <v>78.3547642598088</v>
      </c>
      <c r="R43" s="47" t="n">
        <v>12</v>
      </c>
      <c r="S43" s="49" t="s">
        <v>32</v>
      </c>
      <c r="T43" s="49"/>
      <c r="U43" s="49"/>
      <c r="V43" s="49"/>
      <c r="W43" s="49"/>
      <c r="X43" s="49" t="s">
        <v>32</v>
      </c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7623</v>
      </c>
      <c r="E44" s="47" t="n">
        <f aca="false">+SUM(G44,+H44)</f>
        <v>3486</v>
      </c>
      <c r="F44" s="48" t="n">
        <f aca="false">IF(D44&gt;0,E44/D44*100,"-")</f>
        <v>45.7300275482094</v>
      </c>
      <c r="G44" s="47" t="n">
        <v>3486</v>
      </c>
      <c r="H44" s="47" t="n">
        <v>0</v>
      </c>
      <c r="I44" s="47" t="n">
        <f aca="false">+SUM(K44,+M44,+O44)</f>
        <v>4137</v>
      </c>
      <c r="J44" s="48" t="n">
        <f aca="false">IF($D44&gt;0,I44/$D44*100,"-")</f>
        <v>54.2699724517906</v>
      </c>
      <c r="K44" s="47" t="n">
        <v>1601</v>
      </c>
      <c r="L44" s="48" t="n">
        <f aca="false">IF($D44&gt;0,K44/$D44*100,"-")</f>
        <v>21.0022300931392</v>
      </c>
      <c r="M44" s="47" t="n">
        <v>0</v>
      </c>
      <c r="N44" s="48" t="n">
        <f aca="false">IF($D44&gt;0,M44/$D44*100,"-")</f>
        <v>0</v>
      </c>
      <c r="O44" s="47" t="n">
        <v>2536</v>
      </c>
      <c r="P44" s="47" t="n">
        <v>1232</v>
      </c>
      <c r="Q44" s="48" t="n">
        <f aca="false">IF($D44&gt;0,O44/$D44*100,"-")</f>
        <v>33.2677423586515</v>
      </c>
      <c r="R44" s="47" t="n">
        <v>42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1409</v>
      </c>
      <c r="E45" s="47" t="n">
        <f aca="false">+SUM(G45,+H45)</f>
        <v>1180</v>
      </c>
      <c r="F45" s="48" t="n">
        <f aca="false">IF(D45&gt;0,E45/D45*100,"-")</f>
        <v>10.3427118941187</v>
      </c>
      <c r="G45" s="47" t="n">
        <v>1180</v>
      </c>
      <c r="H45" s="47" t="n">
        <v>0</v>
      </c>
      <c r="I45" s="47" t="n">
        <f aca="false">+SUM(K45,+M45,+O45)</f>
        <v>10229</v>
      </c>
      <c r="J45" s="48" t="n">
        <f aca="false">IF($D45&gt;0,I45/$D45*100,"-")</f>
        <v>89.6572881058813</v>
      </c>
      <c r="K45" s="47" t="n">
        <v>2579</v>
      </c>
      <c r="L45" s="48" t="n">
        <f aca="false">IF($D45&gt;0,K45/$D45*100,"-")</f>
        <v>22.6049609957051</v>
      </c>
      <c r="M45" s="47" t="n">
        <v>0</v>
      </c>
      <c r="N45" s="48" t="n">
        <f aca="false">IF($D45&gt;0,M45/$D45*100,"-")</f>
        <v>0</v>
      </c>
      <c r="O45" s="47" t="n">
        <v>7650</v>
      </c>
      <c r="P45" s="47" t="n">
        <v>4132</v>
      </c>
      <c r="Q45" s="48" t="n">
        <f aca="false">IF($D45&gt;0,O45/$D45*100,"-")</f>
        <v>67.0523271101762</v>
      </c>
      <c r="R45" s="47" t="n">
        <v>50</v>
      </c>
      <c r="S45" s="49"/>
      <c r="T45" s="49"/>
      <c r="U45" s="49"/>
      <c r="V45" s="49" t="s">
        <v>32</v>
      </c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6412</v>
      </c>
      <c r="E46" s="47" t="n">
        <f aca="false">+SUM(G46,+H46)</f>
        <v>2313</v>
      </c>
      <c r="F46" s="48" t="n">
        <f aca="false">IF(D46&gt;0,E46/D46*100,"-")</f>
        <v>36.072988147224</v>
      </c>
      <c r="G46" s="47" t="n">
        <v>2313</v>
      </c>
      <c r="H46" s="47" t="n">
        <v>0</v>
      </c>
      <c r="I46" s="47" t="n">
        <f aca="false">+SUM(K46,+M46,+O46)</f>
        <v>4099</v>
      </c>
      <c r="J46" s="48" t="n">
        <f aca="false">IF($D46&gt;0,I46/$D46*100,"-")</f>
        <v>63.9270118527761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4099</v>
      </c>
      <c r="P46" s="47" t="n">
        <v>1890</v>
      </c>
      <c r="Q46" s="48" t="n">
        <f aca="false">IF($D46&gt;0,O46/$D46*100,"-")</f>
        <v>63.9270118527761</v>
      </c>
      <c r="R46" s="47" t="n">
        <v>35</v>
      </c>
      <c r="S46" s="49" t="s">
        <v>32</v>
      </c>
      <c r="T46" s="49"/>
      <c r="U46" s="49"/>
      <c r="V46" s="49"/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7063</v>
      </c>
      <c r="E47" s="47" t="n">
        <f aca="false">+SUM(G47,+H47)</f>
        <v>2616</v>
      </c>
      <c r="F47" s="48" t="n">
        <f aca="false">IF(D47&gt;0,E47/D47*100,"-")</f>
        <v>37.0380857992355</v>
      </c>
      <c r="G47" s="47" t="n">
        <v>2616</v>
      </c>
      <c r="H47" s="47" t="n">
        <v>0</v>
      </c>
      <c r="I47" s="47" t="n">
        <f aca="false">+SUM(K47,+M47,+O47)</f>
        <v>4447</v>
      </c>
      <c r="J47" s="48" t="n">
        <f aca="false">IF($D47&gt;0,I47/$D47*100,"-")</f>
        <v>62.9619142007646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4447</v>
      </c>
      <c r="P47" s="47" t="n">
        <v>2147</v>
      </c>
      <c r="Q47" s="48" t="n">
        <f aca="false">IF($D47&gt;0,O47/$D47*100,"-")</f>
        <v>62.9619142007646</v>
      </c>
      <c r="R47" s="47" t="n">
        <v>20</v>
      </c>
      <c r="S47" s="49"/>
      <c r="T47" s="49" t="s">
        <v>32</v>
      </c>
      <c r="U47" s="49"/>
      <c r="V47" s="49"/>
      <c r="W47" s="49"/>
      <c r="X47" s="49" t="s">
        <v>32</v>
      </c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7007</v>
      </c>
      <c r="E48" s="47" t="n">
        <f aca="false">+SUM(G48,+H48)</f>
        <v>1382</v>
      </c>
      <c r="F48" s="48" t="n">
        <f aca="false">IF(D48&gt;0,E48/D48*100,"-")</f>
        <v>19.7231340088483</v>
      </c>
      <c r="G48" s="47" t="n">
        <v>1382</v>
      </c>
      <c r="H48" s="47" t="n">
        <v>0</v>
      </c>
      <c r="I48" s="47" t="n">
        <f aca="false">+SUM(K48,+M48,+O48)</f>
        <v>5625</v>
      </c>
      <c r="J48" s="48" t="n">
        <f aca="false">IF($D48&gt;0,I48/$D48*100,"-")</f>
        <v>80.2768659911517</v>
      </c>
      <c r="K48" s="47" t="n">
        <v>5157</v>
      </c>
      <c r="L48" s="48" t="n">
        <f aca="false">IF($D48&gt;0,K48/$D48*100,"-")</f>
        <v>73.5978307406879</v>
      </c>
      <c r="M48" s="47" t="n">
        <v>0</v>
      </c>
      <c r="N48" s="48" t="n">
        <f aca="false">IF($D48&gt;0,M48/$D48*100,"-")</f>
        <v>0</v>
      </c>
      <c r="O48" s="47" t="n">
        <v>468</v>
      </c>
      <c r="P48" s="47" t="n">
        <v>468</v>
      </c>
      <c r="Q48" s="48" t="n">
        <f aca="false">IF($D48&gt;0,O48/$D48*100,"-")</f>
        <v>6.67903525046382</v>
      </c>
      <c r="R48" s="47" t="n">
        <v>98</v>
      </c>
      <c r="S48" s="49"/>
      <c r="T48" s="49"/>
      <c r="U48" s="49"/>
      <c r="V48" s="49" t="s">
        <v>32</v>
      </c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6303</v>
      </c>
      <c r="E49" s="47" t="n">
        <f aca="false">+SUM(G49,+H49)</f>
        <v>550</v>
      </c>
      <c r="F49" s="48" t="n">
        <f aca="false">IF(D49&gt;0,E49/D49*100,"-")</f>
        <v>8.7260034904014</v>
      </c>
      <c r="G49" s="47" t="n">
        <v>550</v>
      </c>
      <c r="H49" s="47" t="n">
        <v>0</v>
      </c>
      <c r="I49" s="47" t="n">
        <f aca="false">+SUM(K49,+M49,+O49)</f>
        <v>5753</v>
      </c>
      <c r="J49" s="48" t="n">
        <f aca="false">IF($D49&gt;0,I49/$D49*100,"-")</f>
        <v>91.2739965095986</v>
      </c>
      <c r="K49" s="47" t="n">
        <v>1790</v>
      </c>
      <c r="L49" s="48" t="n">
        <f aca="false">IF($D49&gt;0,K49/$D49*100,"-")</f>
        <v>28.3991749960336</v>
      </c>
      <c r="M49" s="47" t="n">
        <v>0</v>
      </c>
      <c r="N49" s="48" t="n">
        <f aca="false">IF($D49&gt;0,M49/$D49*100,"-")</f>
        <v>0</v>
      </c>
      <c r="O49" s="47" t="n">
        <v>3963</v>
      </c>
      <c r="P49" s="47" t="n">
        <v>299</v>
      </c>
      <c r="Q49" s="48" t="n">
        <f aca="false">IF($D49&gt;0,O49/$D49*100,"-")</f>
        <v>62.874821513565</v>
      </c>
      <c r="R49" s="47" t="n">
        <v>60</v>
      </c>
      <c r="S49" s="49" t="s">
        <v>32</v>
      </c>
      <c r="T49" s="49"/>
      <c r="U49" s="49"/>
      <c r="V49" s="49"/>
      <c r="W49" s="49"/>
      <c r="X49" s="49" t="s">
        <v>32</v>
      </c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5437</v>
      </c>
      <c r="E50" s="47" t="n">
        <f aca="false">+SUM(G50,+H50)</f>
        <v>2180</v>
      </c>
      <c r="F50" s="48" t="n">
        <f aca="false">IF(D50&gt;0,E50/D50*100,"-")</f>
        <v>40.0956409784808</v>
      </c>
      <c r="G50" s="47" t="n">
        <v>2180</v>
      </c>
      <c r="H50" s="47" t="n">
        <v>0</v>
      </c>
      <c r="I50" s="47" t="n">
        <f aca="false">+SUM(K50,+M50,+O50)</f>
        <v>3257</v>
      </c>
      <c r="J50" s="48" t="n">
        <f aca="false">IF($D50&gt;0,I50/$D50*100,"-")</f>
        <v>59.9043590215192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3257</v>
      </c>
      <c r="P50" s="47" t="n">
        <v>1580</v>
      </c>
      <c r="Q50" s="48" t="n">
        <f aca="false">IF($D50&gt;0,O50/$D50*100,"-")</f>
        <v>59.9043590215192</v>
      </c>
      <c r="R50" s="47" t="n">
        <v>11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0</v>
      </c>
      <c r="AG2" s="63"/>
      <c r="AH2" s="63"/>
      <c r="AI2" s="63"/>
      <c r="AJ2" s="63" t="s">
        <v>12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2</v>
      </c>
      <c r="AU2" s="63"/>
      <c r="AV2" s="63"/>
      <c r="AW2" s="63"/>
      <c r="AX2" s="63"/>
      <c r="AY2" s="63"/>
      <c r="AZ2" s="63" t="s">
        <v>12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4</v>
      </c>
      <c r="F3" s="66"/>
      <c r="G3" s="66"/>
      <c r="H3" s="67" t="s">
        <v>125</v>
      </c>
      <c r="I3" s="67"/>
      <c r="J3" s="67"/>
      <c r="K3" s="66" t="s">
        <v>126</v>
      </c>
      <c r="L3" s="66"/>
      <c r="M3" s="66"/>
      <c r="N3" s="65" t="s">
        <v>8</v>
      </c>
      <c r="O3" s="66" t="s">
        <v>127</v>
      </c>
      <c r="P3" s="66"/>
      <c r="Q3" s="66"/>
      <c r="R3" s="66"/>
      <c r="S3" s="66"/>
      <c r="T3" s="66"/>
      <c r="U3" s="66"/>
      <c r="V3" s="66" t="s">
        <v>128</v>
      </c>
      <c r="W3" s="66"/>
      <c r="X3" s="66"/>
      <c r="Y3" s="66"/>
      <c r="Z3" s="66"/>
      <c r="AA3" s="66"/>
      <c r="AB3" s="66"/>
      <c r="AC3" s="68" t="s">
        <v>129</v>
      </c>
      <c r="AD3" s="61"/>
      <c r="AE3" s="62"/>
      <c r="AF3" s="69" t="s">
        <v>8</v>
      </c>
      <c r="AG3" s="70" t="s">
        <v>130</v>
      </c>
      <c r="AH3" s="70" t="s">
        <v>131</v>
      </c>
      <c r="AI3" s="70" t="s">
        <v>132</v>
      </c>
      <c r="AJ3" s="71" t="s">
        <v>8</v>
      </c>
      <c r="AK3" s="70" t="s">
        <v>133</v>
      </c>
      <c r="AL3" s="70" t="s">
        <v>134</v>
      </c>
      <c r="AM3" s="70" t="s">
        <v>135</v>
      </c>
      <c r="AN3" s="70" t="s">
        <v>131</v>
      </c>
      <c r="AO3" s="70" t="s">
        <v>132</v>
      </c>
      <c r="AP3" s="70" t="s">
        <v>136</v>
      </c>
      <c r="AQ3" s="70" t="s">
        <v>137</v>
      </c>
      <c r="AR3" s="70" t="s">
        <v>138</v>
      </c>
      <c r="AS3" s="70" t="s">
        <v>139</v>
      </c>
      <c r="AT3" s="69" t="s">
        <v>8</v>
      </c>
      <c r="AU3" s="70" t="s">
        <v>133</v>
      </c>
      <c r="AV3" s="70" t="s">
        <v>134</v>
      </c>
      <c r="AW3" s="70" t="s">
        <v>135</v>
      </c>
      <c r="AX3" s="70" t="s">
        <v>131</v>
      </c>
      <c r="AY3" s="70" t="s">
        <v>132</v>
      </c>
      <c r="AZ3" s="69" t="s">
        <v>8</v>
      </c>
      <c r="BA3" s="70" t="s">
        <v>130</v>
      </c>
      <c r="BB3" s="70" t="s">
        <v>131</v>
      </c>
      <c r="BC3" s="70" t="s">
        <v>13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0</v>
      </c>
      <c r="G4" s="66" t="s">
        <v>141</v>
      </c>
      <c r="H4" s="65" t="s">
        <v>8</v>
      </c>
      <c r="I4" s="66" t="s">
        <v>140</v>
      </c>
      <c r="J4" s="66" t="s">
        <v>141</v>
      </c>
      <c r="K4" s="65" t="s">
        <v>8</v>
      </c>
      <c r="L4" s="66" t="s">
        <v>140</v>
      </c>
      <c r="M4" s="66" t="s">
        <v>141</v>
      </c>
      <c r="N4" s="65"/>
      <c r="O4" s="65" t="s">
        <v>8</v>
      </c>
      <c r="P4" s="66" t="s">
        <v>130</v>
      </c>
      <c r="Q4" s="66" t="s">
        <v>131</v>
      </c>
      <c r="R4" s="66" t="s">
        <v>132</v>
      </c>
      <c r="S4" s="66" t="s">
        <v>142</v>
      </c>
      <c r="T4" s="66" t="s">
        <v>143</v>
      </c>
      <c r="U4" s="66" t="s">
        <v>144</v>
      </c>
      <c r="V4" s="65" t="s">
        <v>8</v>
      </c>
      <c r="W4" s="66" t="s">
        <v>130</v>
      </c>
      <c r="X4" s="66" t="s">
        <v>131</v>
      </c>
      <c r="Y4" s="66" t="s">
        <v>132</v>
      </c>
      <c r="Z4" s="66" t="s">
        <v>142</v>
      </c>
      <c r="AA4" s="66" t="s">
        <v>143</v>
      </c>
      <c r="AB4" s="66" t="s">
        <v>144</v>
      </c>
      <c r="AC4" s="65" t="s">
        <v>8</v>
      </c>
      <c r="AD4" s="66" t="s">
        <v>140</v>
      </c>
      <c r="AE4" s="66" t="s">
        <v>14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5</v>
      </c>
      <c r="E6" s="76" t="s">
        <v>145</v>
      </c>
      <c r="F6" s="76" t="s">
        <v>145</v>
      </c>
      <c r="G6" s="76" t="s">
        <v>145</v>
      </c>
      <c r="H6" s="76" t="s">
        <v>145</v>
      </c>
      <c r="I6" s="76" t="s">
        <v>145</v>
      </c>
      <c r="J6" s="76" t="s">
        <v>145</v>
      </c>
      <c r="K6" s="76" t="s">
        <v>145</v>
      </c>
      <c r="L6" s="76" t="s">
        <v>145</v>
      </c>
      <c r="M6" s="76" t="s">
        <v>145</v>
      </c>
      <c r="N6" s="76" t="s">
        <v>145</v>
      </c>
      <c r="O6" s="76" t="s">
        <v>145</v>
      </c>
      <c r="P6" s="76" t="s">
        <v>145</v>
      </c>
      <c r="Q6" s="76" t="s">
        <v>145</v>
      </c>
      <c r="R6" s="76" t="s">
        <v>145</v>
      </c>
      <c r="S6" s="76" t="s">
        <v>145</v>
      </c>
      <c r="T6" s="76" t="s">
        <v>145</v>
      </c>
      <c r="U6" s="76" t="s">
        <v>145</v>
      </c>
      <c r="V6" s="76" t="s">
        <v>145</v>
      </c>
      <c r="W6" s="76" t="s">
        <v>145</v>
      </c>
      <c r="X6" s="76" t="s">
        <v>145</v>
      </c>
      <c r="Y6" s="76" t="s">
        <v>145</v>
      </c>
      <c r="Z6" s="76" t="s">
        <v>145</v>
      </c>
      <c r="AA6" s="76" t="s">
        <v>145</v>
      </c>
      <c r="AB6" s="76" t="s">
        <v>145</v>
      </c>
      <c r="AC6" s="76" t="s">
        <v>145</v>
      </c>
      <c r="AD6" s="76" t="s">
        <v>145</v>
      </c>
      <c r="AE6" s="76" t="s">
        <v>145</v>
      </c>
      <c r="AF6" s="77" t="s">
        <v>146</v>
      </c>
      <c r="AG6" s="77" t="s">
        <v>146</v>
      </c>
      <c r="AH6" s="77" t="s">
        <v>146</v>
      </c>
      <c r="AI6" s="77" t="s">
        <v>146</v>
      </c>
      <c r="AJ6" s="77" t="s">
        <v>146</v>
      </c>
      <c r="AK6" s="77" t="s">
        <v>146</v>
      </c>
      <c r="AL6" s="77" t="s">
        <v>146</v>
      </c>
      <c r="AM6" s="77" t="s">
        <v>146</v>
      </c>
      <c r="AN6" s="77" t="s">
        <v>146</v>
      </c>
      <c r="AO6" s="77" t="s">
        <v>146</v>
      </c>
      <c r="AP6" s="77" t="s">
        <v>146</v>
      </c>
      <c r="AQ6" s="77" t="s">
        <v>146</v>
      </c>
      <c r="AR6" s="77" t="s">
        <v>146</v>
      </c>
      <c r="AS6" s="77" t="s">
        <v>146</v>
      </c>
      <c r="AT6" s="77" t="s">
        <v>146</v>
      </c>
      <c r="AU6" s="77" t="s">
        <v>146</v>
      </c>
      <c r="AV6" s="77" t="s">
        <v>146</v>
      </c>
      <c r="AW6" s="77" t="s">
        <v>146</v>
      </c>
      <c r="AX6" s="77" t="s">
        <v>146</v>
      </c>
      <c r="AY6" s="77" t="s">
        <v>146</v>
      </c>
      <c r="AZ6" s="77" t="s">
        <v>146</v>
      </c>
      <c r="BA6" s="77" t="s">
        <v>146</v>
      </c>
      <c r="BB6" s="77" t="s">
        <v>146</v>
      </c>
      <c r="BC6" s="77" t="s">
        <v>14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50)</f>
        <v>715796</v>
      </c>
      <c r="E7" s="80" t="n">
        <f aca="false">SUM(E8:E50)</f>
        <v>26716</v>
      </c>
      <c r="F7" s="80" t="n">
        <f aca="false">SUM(F8:F50)</f>
        <v>14133</v>
      </c>
      <c r="G7" s="80" t="n">
        <f aca="false">SUM(G8:G50)</f>
        <v>12583</v>
      </c>
      <c r="H7" s="80" t="n">
        <f aca="false">SUM(H8:H50)</f>
        <v>10024</v>
      </c>
      <c r="I7" s="80" t="n">
        <f aca="false">SUM(I8:I50)</f>
        <v>9804</v>
      </c>
      <c r="J7" s="80" t="n">
        <f aca="false">SUM(J8:J50)</f>
        <v>220</v>
      </c>
      <c r="K7" s="80" t="n">
        <f aca="false">SUM(K8:K50)</f>
        <v>679056</v>
      </c>
      <c r="L7" s="80" t="n">
        <f aca="false">SUM(L8:L50)</f>
        <v>173257</v>
      </c>
      <c r="M7" s="80" t="n">
        <f aca="false">SUM(M8:M50)</f>
        <v>505799</v>
      </c>
      <c r="N7" s="80" t="n">
        <f aca="false">SUM(N8:N50)</f>
        <v>716100</v>
      </c>
      <c r="O7" s="80" t="n">
        <f aca="false">SUM(O8:O50)</f>
        <v>197194</v>
      </c>
      <c r="P7" s="80" t="n">
        <f aca="false">SUM(P8:P50)</f>
        <v>191695</v>
      </c>
      <c r="Q7" s="80" t="n">
        <f aca="false">SUM(Q8:Q50)</f>
        <v>0</v>
      </c>
      <c r="R7" s="80" t="n">
        <f aca="false">SUM(R8:R50)</f>
        <v>0</v>
      </c>
      <c r="S7" s="80" t="n">
        <f aca="false">SUM(S8:S50)</f>
        <v>116</v>
      </c>
      <c r="T7" s="80" t="n">
        <f aca="false">SUM(T8:T50)</f>
        <v>5383</v>
      </c>
      <c r="U7" s="80" t="n">
        <f aca="false">SUM(U8:U50)</f>
        <v>0</v>
      </c>
      <c r="V7" s="80" t="n">
        <f aca="false">SUM(V8:V50)</f>
        <v>518602</v>
      </c>
      <c r="W7" s="80" t="n">
        <f aca="false">SUM(W8:W50)</f>
        <v>508051</v>
      </c>
      <c r="X7" s="80" t="n">
        <f aca="false">SUM(X8:X50)</f>
        <v>0</v>
      </c>
      <c r="Y7" s="80" t="n">
        <f aca="false">SUM(Y8:Y50)</f>
        <v>0</v>
      </c>
      <c r="Z7" s="80" t="n">
        <f aca="false">SUM(Z8:Z50)</f>
        <v>476</v>
      </c>
      <c r="AA7" s="80" t="n">
        <f aca="false">SUM(AA8:AA50)</f>
        <v>10075</v>
      </c>
      <c r="AB7" s="80" t="n">
        <f aca="false">SUM(AB8:AB50)</f>
        <v>0</v>
      </c>
      <c r="AC7" s="80" t="n">
        <f aca="false">SUM(AC8:AC50)</f>
        <v>304</v>
      </c>
      <c r="AD7" s="80" t="n">
        <f aca="false">SUM(AD8:AD50)</f>
        <v>196</v>
      </c>
      <c r="AE7" s="80" t="n">
        <f aca="false">SUM(AE8:AE50)</f>
        <v>108</v>
      </c>
      <c r="AF7" s="80" t="n">
        <f aca="false">SUM(AF8:AF50)</f>
        <v>12111</v>
      </c>
      <c r="AG7" s="80" t="n">
        <f aca="false">SUM(AG8:AG50)</f>
        <v>12111</v>
      </c>
      <c r="AH7" s="80" t="n">
        <f aca="false">SUM(AH8:AH50)</f>
        <v>0</v>
      </c>
      <c r="AI7" s="80" t="n">
        <f aca="false">SUM(AI8:AI50)</f>
        <v>0</v>
      </c>
      <c r="AJ7" s="80" t="n">
        <f aca="false">SUM(AJ8:AJ50)</f>
        <v>14622</v>
      </c>
      <c r="AK7" s="80" t="n">
        <f aca="false">SUM(AK8:AK50)</f>
        <v>3013</v>
      </c>
      <c r="AL7" s="80" t="n">
        <f aca="false">SUM(AL8:AL50)</f>
        <v>95</v>
      </c>
      <c r="AM7" s="80" t="n">
        <f aca="false">SUM(AM8:AM50)</f>
        <v>1559</v>
      </c>
      <c r="AN7" s="80" t="n">
        <f aca="false">SUM(AN8:AN50)</f>
        <v>2944</v>
      </c>
      <c r="AO7" s="80" t="n">
        <f aca="false">SUM(AO8:AO50)</f>
        <v>0</v>
      </c>
      <c r="AP7" s="80" t="n">
        <f aca="false">SUM(AP8:AP50)</f>
        <v>0</v>
      </c>
      <c r="AQ7" s="80" t="n">
        <f aca="false">SUM(AQ8:AQ50)</f>
        <v>85</v>
      </c>
      <c r="AR7" s="80" t="n">
        <f aca="false">SUM(AR8:AR50)</f>
        <v>124</v>
      </c>
      <c r="AS7" s="80" t="n">
        <f aca="false">SUM(AS8:AS50)</f>
        <v>6802</v>
      </c>
      <c r="AT7" s="80" t="n">
        <f aca="false">SUM(AT8:AT50)</f>
        <v>616</v>
      </c>
      <c r="AU7" s="80" t="n">
        <f aca="false">SUM(AU8:AU50)</f>
        <v>597</v>
      </c>
      <c r="AV7" s="80" t="n">
        <f aca="false">SUM(AV8:AV50)</f>
        <v>0</v>
      </c>
      <c r="AW7" s="80" t="n">
        <f aca="false">SUM(AW8:AW50)</f>
        <v>11</v>
      </c>
      <c r="AX7" s="80" t="n">
        <f aca="false">SUM(AX8:AX50)</f>
        <v>8</v>
      </c>
      <c r="AY7" s="80" t="n">
        <f aca="false">SUM(AY8:AY50)</f>
        <v>0</v>
      </c>
      <c r="AZ7" s="80" t="n">
        <f aca="false">SUM(AZ8:AZ50)</f>
        <v>829</v>
      </c>
      <c r="BA7" s="80" t="n">
        <f aca="false">SUM(BA8:BA50)</f>
        <v>829</v>
      </c>
      <c r="BB7" s="80" t="n">
        <f aca="false">SUM(BB8:BB50)</f>
        <v>0</v>
      </c>
      <c r="BC7" s="80" t="n">
        <f aca="false">SUM(BC8:BC5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8406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9689</v>
      </c>
      <c r="I8" s="40" t="n">
        <v>9689</v>
      </c>
      <c r="J8" s="40" t="n">
        <v>0</v>
      </c>
      <c r="K8" s="40" t="n">
        <f aca="false">SUM(L8:M8)</f>
        <v>74380</v>
      </c>
      <c r="L8" s="40" t="n">
        <v>4817</v>
      </c>
      <c r="M8" s="40" t="n">
        <v>69563</v>
      </c>
      <c r="N8" s="40" t="n">
        <f aca="false">SUM(O8,+V8,+AC8)</f>
        <v>84070</v>
      </c>
      <c r="O8" s="40" t="n">
        <f aca="false">SUM(P8:U8)</f>
        <v>14506</v>
      </c>
      <c r="P8" s="40" t="n">
        <v>14506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69563</v>
      </c>
      <c r="W8" s="40" t="n">
        <v>69563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1</v>
      </c>
      <c r="AD8" s="40" t="n">
        <v>1</v>
      </c>
      <c r="AE8" s="40" t="n">
        <v>0</v>
      </c>
      <c r="AF8" s="40" t="n">
        <f aca="false">SUM(AG8:AI8)</f>
        <v>4510</v>
      </c>
      <c r="AG8" s="40" t="n">
        <v>4510</v>
      </c>
      <c r="AH8" s="40" t="n">
        <v>0</v>
      </c>
      <c r="AI8" s="40" t="n">
        <v>0</v>
      </c>
      <c r="AJ8" s="40" t="n">
        <f aca="false">SUM(AK8:AS8)</f>
        <v>4510</v>
      </c>
      <c r="AK8" s="40" t="n">
        <v>0</v>
      </c>
      <c r="AL8" s="40" t="n">
        <v>0</v>
      </c>
      <c r="AM8" s="40" t="n">
        <v>111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4399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1909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51909</v>
      </c>
      <c r="L9" s="40" t="n">
        <v>11161</v>
      </c>
      <c r="M9" s="40" t="n">
        <v>40748</v>
      </c>
      <c r="N9" s="40" t="n">
        <f aca="false">SUM(O9,+V9,+AC9)</f>
        <v>51909</v>
      </c>
      <c r="O9" s="40" t="n">
        <f aca="false">SUM(P9:U9)</f>
        <v>11161</v>
      </c>
      <c r="P9" s="40" t="n">
        <v>1116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0748</v>
      </c>
      <c r="W9" s="40" t="n">
        <v>40748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27</v>
      </c>
      <c r="AG9" s="40" t="n">
        <v>127</v>
      </c>
      <c r="AH9" s="40" t="n">
        <v>0</v>
      </c>
      <c r="AI9" s="40" t="n">
        <v>0</v>
      </c>
      <c r="AJ9" s="40" t="n">
        <f aca="false">SUM(AK9:AS9)</f>
        <v>916</v>
      </c>
      <c r="AK9" s="40" t="n">
        <v>916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27</v>
      </c>
      <c r="AU9" s="40" t="n">
        <v>127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819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8198</v>
      </c>
      <c r="L10" s="40" t="n">
        <v>1387</v>
      </c>
      <c r="M10" s="40" t="n">
        <v>6811</v>
      </c>
      <c r="N10" s="40" t="n">
        <f aca="false">SUM(O10,+V10,+AC10)</f>
        <v>8198</v>
      </c>
      <c r="O10" s="40" t="n">
        <f aca="false">SUM(P10:U10)</f>
        <v>1387</v>
      </c>
      <c r="P10" s="40" t="n">
        <v>138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6811</v>
      </c>
      <c r="W10" s="40" t="n">
        <v>681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25</v>
      </c>
      <c r="AG10" s="40" t="n">
        <v>225</v>
      </c>
      <c r="AH10" s="40" t="n">
        <v>0</v>
      </c>
      <c r="AI10" s="40" t="n">
        <v>0</v>
      </c>
      <c r="AJ10" s="40" t="n">
        <f aca="false">SUM(AK10:AS10)</f>
        <v>225</v>
      </c>
      <c r="AK10" s="40" t="n">
        <v>0</v>
      </c>
      <c r="AL10" s="40" t="n">
        <v>0</v>
      </c>
      <c r="AM10" s="40" t="n">
        <v>17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208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580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5804</v>
      </c>
      <c r="L11" s="40" t="n">
        <v>5923</v>
      </c>
      <c r="M11" s="40" t="n">
        <v>9881</v>
      </c>
      <c r="N11" s="40" t="n">
        <f aca="false">SUM(O11,+V11,+AC11)</f>
        <v>15804</v>
      </c>
      <c r="O11" s="40" t="n">
        <f aca="false">SUM(P11:U11)</f>
        <v>5923</v>
      </c>
      <c r="P11" s="40" t="n">
        <v>592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9881</v>
      </c>
      <c r="W11" s="40" t="n">
        <v>988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44</v>
      </c>
      <c r="AG11" s="40" t="n">
        <v>44</v>
      </c>
      <c r="AH11" s="40" t="n">
        <v>0</v>
      </c>
      <c r="AI11" s="40" t="n">
        <v>0</v>
      </c>
      <c r="AJ11" s="40" t="n">
        <f aca="false">SUM(AK11:AS11)</f>
        <v>44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20</v>
      </c>
      <c r="AR11" s="40" t="n">
        <v>0</v>
      </c>
      <c r="AS11" s="40" t="n">
        <v>24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20</v>
      </c>
      <c r="BA11" s="40" t="n">
        <v>2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747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7474</v>
      </c>
      <c r="L12" s="47" t="n">
        <v>3130</v>
      </c>
      <c r="M12" s="47" t="n">
        <v>14344</v>
      </c>
      <c r="N12" s="47" t="n">
        <f aca="false">SUM(O12,+V12,+AC12)</f>
        <v>17474</v>
      </c>
      <c r="O12" s="47" t="n">
        <f aca="false">SUM(P12:U12)</f>
        <v>3130</v>
      </c>
      <c r="P12" s="47" t="n">
        <v>313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4344</v>
      </c>
      <c r="W12" s="47" t="n">
        <v>1434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48</v>
      </c>
      <c r="AG12" s="47" t="n">
        <v>48</v>
      </c>
      <c r="AH12" s="47" t="n">
        <v>0</v>
      </c>
      <c r="AI12" s="47" t="n">
        <v>0</v>
      </c>
      <c r="AJ12" s="47" t="n">
        <f aca="false">SUM(AK12:AS12)</f>
        <v>48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21</v>
      </c>
      <c r="AR12" s="47" t="n">
        <v>0</v>
      </c>
      <c r="AS12" s="47" t="n">
        <v>27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21</v>
      </c>
      <c r="BA12" s="47" t="n">
        <v>21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855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8552</v>
      </c>
      <c r="L13" s="47" t="n">
        <v>5392</v>
      </c>
      <c r="M13" s="47" t="n">
        <v>23160</v>
      </c>
      <c r="N13" s="47" t="n">
        <f aca="false">SUM(O13,+V13,+AC13)</f>
        <v>28552</v>
      </c>
      <c r="O13" s="47" t="n">
        <f aca="false">SUM(P13:U13)</f>
        <v>5392</v>
      </c>
      <c r="P13" s="47" t="n">
        <v>539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3160</v>
      </c>
      <c r="W13" s="47" t="n">
        <v>2316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8</v>
      </c>
      <c r="AG13" s="47" t="n">
        <v>18</v>
      </c>
      <c r="AH13" s="47" t="n">
        <v>0</v>
      </c>
      <c r="AI13" s="47" t="n">
        <v>0</v>
      </c>
      <c r="AJ13" s="47" t="n">
        <f aca="false">SUM(AK13:AS13)</f>
        <v>18</v>
      </c>
      <c r="AK13" s="47" t="n">
        <v>0</v>
      </c>
      <c r="AL13" s="47" t="n">
        <v>0</v>
      </c>
      <c r="AM13" s="47" t="n">
        <v>18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11</v>
      </c>
      <c r="AU13" s="47" t="n">
        <v>0</v>
      </c>
      <c r="AV13" s="47" t="n">
        <v>0</v>
      </c>
      <c r="AW13" s="47" t="n">
        <v>11</v>
      </c>
      <c r="AX13" s="47" t="n">
        <v>0</v>
      </c>
      <c r="AY13" s="47" t="n">
        <v>0</v>
      </c>
      <c r="AZ13" s="47" t="n">
        <f aca="false">SUM(BA13:BC13)</f>
        <v>208</v>
      </c>
      <c r="BA13" s="47" t="n">
        <v>208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139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1391</v>
      </c>
      <c r="L14" s="47" t="n">
        <v>5453</v>
      </c>
      <c r="M14" s="47" t="n">
        <v>5938</v>
      </c>
      <c r="N14" s="47" t="n">
        <f aca="false">SUM(O14,+V14,+AC14)</f>
        <v>11391</v>
      </c>
      <c r="O14" s="47" t="n">
        <f aca="false">SUM(P14:U14)</f>
        <v>5453</v>
      </c>
      <c r="P14" s="47" t="n">
        <v>545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938</v>
      </c>
      <c r="W14" s="47" t="n">
        <v>5938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49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4496</v>
      </c>
      <c r="L15" s="47" t="n">
        <v>2477</v>
      </c>
      <c r="M15" s="47" t="n">
        <v>12019</v>
      </c>
      <c r="N15" s="47" t="n">
        <f aca="false">SUM(O15,+V15,+AC15)</f>
        <v>14496</v>
      </c>
      <c r="O15" s="47" t="n">
        <f aca="false">SUM(P15:U15)</f>
        <v>2477</v>
      </c>
      <c r="P15" s="47" t="n">
        <v>247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2019</v>
      </c>
      <c r="W15" s="47" t="n">
        <v>1201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310</v>
      </c>
      <c r="AG15" s="47" t="n">
        <v>310</v>
      </c>
      <c r="AH15" s="47" t="n">
        <v>0</v>
      </c>
      <c r="AI15" s="47" t="n">
        <v>0</v>
      </c>
      <c r="AJ15" s="47" t="n">
        <f aca="false">SUM(AK15:AS15)</f>
        <v>291</v>
      </c>
      <c r="AK15" s="47" t="n">
        <v>0</v>
      </c>
      <c r="AL15" s="47" t="n">
        <v>0</v>
      </c>
      <c r="AM15" s="47" t="n">
        <v>0</v>
      </c>
      <c r="AN15" s="47" t="n">
        <v>291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9</v>
      </c>
      <c r="AU15" s="47" t="n">
        <v>19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291</v>
      </c>
      <c r="BA15" s="47" t="n">
        <v>291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7635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76354</v>
      </c>
      <c r="L16" s="47" t="n">
        <v>23541</v>
      </c>
      <c r="M16" s="47" t="n">
        <v>52813</v>
      </c>
      <c r="N16" s="47" t="n">
        <f aca="false">SUM(O16,+V16,+AC16)</f>
        <v>76510</v>
      </c>
      <c r="O16" s="47" t="n">
        <f aca="false">SUM(P16:U16)</f>
        <v>23541</v>
      </c>
      <c r="P16" s="47" t="n">
        <v>23425</v>
      </c>
      <c r="Q16" s="47" t="n">
        <v>0</v>
      </c>
      <c r="R16" s="47" t="n">
        <v>0</v>
      </c>
      <c r="S16" s="47" t="n">
        <v>116</v>
      </c>
      <c r="T16" s="47" t="n">
        <v>0</v>
      </c>
      <c r="U16" s="47" t="n">
        <v>0</v>
      </c>
      <c r="V16" s="47" t="n">
        <f aca="false">SUM(W16:AB16)</f>
        <v>52813</v>
      </c>
      <c r="W16" s="47" t="n">
        <v>52337</v>
      </c>
      <c r="X16" s="47" t="n">
        <v>0</v>
      </c>
      <c r="Y16" s="47" t="n">
        <v>0</v>
      </c>
      <c r="Z16" s="47" t="n">
        <v>476</v>
      </c>
      <c r="AA16" s="47" t="n">
        <v>0</v>
      </c>
      <c r="AB16" s="47" t="n">
        <v>0</v>
      </c>
      <c r="AC16" s="47" t="n">
        <f aca="false">SUM(AD16:AE16)</f>
        <v>156</v>
      </c>
      <c r="AD16" s="47" t="n">
        <v>48</v>
      </c>
      <c r="AE16" s="47" t="n">
        <v>108</v>
      </c>
      <c r="AF16" s="47" t="n">
        <f aca="false">SUM(AG16:AI16)</f>
        <v>101</v>
      </c>
      <c r="AG16" s="47" t="n">
        <v>101</v>
      </c>
      <c r="AH16" s="47" t="n">
        <v>0</v>
      </c>
      <c r="AI16" s="47" t="n">
        <v>0</v>
      </c>
      <c r="AJ16" s="47" t="n">
        <f aca="false">SUM(AK16:AS16)</f>
        <v>101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01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165</v>
      </c>
      <c r="BA16" s="47" t="n">
        <v>165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7952</v>
      </c>
      <c r="E17" s="47" t="n">
        <f aca="false">SUM(F17:G17)</f>
        <v>5509</v>
      </c>
      <c r="F17" s="47" t="n">
        <v>2011</v>
      </c>
      <c r="G17" s="47" t="n">
        <v>3498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2443</v>
      </c>
      <c r="L17" s="47" t="n">
        <v>3881</v>
      </c>
      <c r="M17" s="47" t="n">
        <v>8562</v>
      </c>
      <c r="N17" s="47" t="n">
        <f aca="false">SUM(O17,+V17,+AC17)</f>
        <v>18022</v>
      </c>
      <c r="O17" s="47" t="n">
        <f aca="false">SUM(P17:U17)</f>
        <v>5892</v>
      </c>
      <c r="P17" s="47" t="n">
        <v>589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2060</v>
      </c>
      <c r="W17" s="47" t="n">
        <v>1206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70</v>
      </c>
      <c r="AD17" s="47" t="n">
        <v>70</v>
      </c>
      <c r="AE17" s="47" t="n">
        <v>0</v>
      </c>
      <c r="AF17" s="47" t="n">
        <f aca="false">SUM(AG17:AI17)</f>
        <v>503</v>
      </c>
      <c r="AG17" s="47" t="n">
        <v>503</v>
      </c>
      <c r="AH17" s="47" t="n">
        <v>0</v>
      </c>
      <c r="AI17" s="47" t="n">
        <v>0</v>
      </c>
      <c r="AJ17" s="47" t="n">
        <f aca="false">SUM(AK17:AS17)</f>
        <v>503</v>
      </c>
      <c r="AK17" s="47" t="n">
        <v>0</v>
      </c>
      <c r="AL17" s="47" t="n">
        <v>0</v>
      </c>
      <c r="AM17" s="47" t="n">
        <v>2</v>
      </c>
      <c r="AN17" s="47" t="n">
        <v>0</v>
      </c>
      <c r="AO17" s="47" t="n">
        <v>0</v>
      </c>
      <c r="AP17" s="47" t="n">
        <v>0</v>
      </c>
      <c r="AQ17" s="47" t="n">
        <v>13</v>
      </c>
      <c r="AR17" s="47" t="n">
        <v>0</v>
      </c>
      <c r="AS17" s="47" t="n">
        <v>488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3</v>
      </c>
      <c r="BA17" s="47" t="n">
        <v>13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365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3658</v>
      </c>
      <c r="L18" s="47" t="n">
        <v>6886</v>
      </c>
      <c r="M18" s="47" t="n">
        <v>16772</v>
      </c>
      <c r="N18" s="47" t="n">
        <f aca="false">SUM(O18,+V18,+AC18)</f>
        <v>23658</v>
      </c>
      <c r="O18" s="47" t="n">
        <f aca="false">SUM(P18:U18)</f>
        <v>6886</v>
      </c>
      <c r="P18" s="47" t="n">
        <v>688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6772</v>
      </c>
      <c r="W18" s="47" t="n">
        <v>16772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54</v>
      </c>
      <c r="AG18" s="47" t="n">
        <v>54</v>
      </c>
      <c r="AH18" s="47" t="n">
        <v>0</v>
      </c>
      <c r="AI18" s="47" t="n">
        <v>0</v>
      </c>
      <c r="AJ18" s="47" t="n">
        <f aca="false">SUM(AK18:AS18)</f>
        <v>54</v>
      </c>
      <c r="AK18" s="47" t="n">
        <v>54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54</v>
      </c>
      <c r="AU18" s="47" t="n">
        <v>54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6375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63759</v>
      </c>
      <c r="L19" s="47" t="n">
        <v>20031</v>
      </c>
      <c r="M19" s="47" t="n">
        <v>43728</v>
      </c>
      <c r="N19" s="47" t="n">
        <f aca="false">SUM(O19,+V19,+AC19)</f>
        <v>63759</v>
      </c>
      <c r="O19" s="47" t="n">
        <f aca="false">SUM(P19:U19)</f>
        <v>20031</v>
      </c>
      <c r="P19" s="47" t="n">
        <v>20031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43728</v>
      </c>
      <c r="W19" s="47" t="n">
        <v>4372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986</v>
      </c>
      <c r="AG19" s="47" t="n">
        <v>1986</v>
      </c>
      <c r="AH19" s="47" t="n">
        <v>0</v>
      </c>
      <c r="AI19" s="47" t="n">
        <v>0</v>
      </c>
      <c r="AJ19" s="47" t="n">
        <f aca="false">SUM(AK19:AS19)</f>
        <v>2816</v>
      </c>
      <c r="AK19" s="47" t="n">
        <v>845</v>
      </c>
      <c r="AL19" s="47" t="n">
        <v>0</v>
      </c>
      <c r="AM19" s="47" t="n">
        <v>69</v>
      </c>
      <c r="AN19" s="47" t="n">
        <v>1902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15</v>
      </c>
      <c r="AU19" s="47" t="n">
        <v>15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11</v>
      </c>
      <c r="BA19" s="47" t="n">
        <v>11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9046</v>
      </c>
      <c r="E20" s="47" t="n">
        <f aca="false">SUM(F20:G20)</f>
        <v>9046</v>
      </c>
      <c r="F20" s="47" t="n">
        <v>3623</v>
      </c>
      <c r="G20" s="47" t="n">
        <v>5423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0</v>
      </c>
      <c r="L20" s="47" t="n">
        <v>0</v>
      </c>
      <c r="M20" s="47" t="n">
        <v>0</v>
      </c>
      <c r="N20" s="47" t="n">
        <f aca="false">SUM(O20,+V20,+AC20)</f>
        <v>9118</v>
      </c>
      <c r="O20" s="47" t="n">
        <f aca="false">SUM(P20:U20)</f>
        <v>3623</v>
      </c>
      <c r="P20" s="47" t="n">
        <v>362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5423</v>
      </c>
      <c r="W20" s="47" t="n">
        <v>542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72</v>
      </c>
      <c r="AD20" s="47" t="n">
        <v>72</v>
      </c>
      <c r="AE20" s="47" t="n">
        <v>0</v>
      </c>
      <c r="AF20" s="47" t="n">
        <f aca="false">SUM(AG20:AI20)</f>
        <v>21</v>
      </c>
      <c r="AG20" s="47" t="n">
        <v>21</v>
      </c>
      <c r="AH20" s="47" t="n">
        <v>0</v>
      </c>
      <c r="AI20" s="47" t="n">
        <v>0</v>
      </c>
      <c r="AJ20" s="47" t="n">
        <f aca="false">SUM(AK20:AS20)</f>
        <v>21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21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1</v>
      </c>
      <c r="BA20" s="47" t="n">
        <v>21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627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26272</v>
      </c>
      <c r="L21" s="47" t="n">
        <v>8488</v>
      </c>
      <c r="M21" s="47" t="n">
        <v>17784</v>
      </c>
      <c r="N21" s="47" t="n">
        <f aca="false">SUM(O21,+V21,+AC21)</f>
        <v>26277</v>
      </c>
      <c r="O21" s="47" t="n">
        <f aca="false">SUM(P21:U21)</f>
        <v>8488</v>
      </c>
      <c r="P21" s="47" t="n">
        <v>848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7784</v>
      </c>
      <c r="W21" s="47" t="n">
        <v>17784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5</v>
      </c>
      <c r="AD21" s="47" t="n">
        <v>5</v>
      </c>
      <c r="AE21" s="47" t="n">
        <v>0</v>
      </c>
      <c r="AF21" s="47" t="n">
        <f aca="false">SUM(AG21:AI21)</f>
        <v>1009</v>
      </c>
      <c r="AG21" s="47" t="n">
        <v>1009</v>
      </c>
      <c r="AH21" s="47" t="n">
        <v>0</v>
      </c>
      <c r="AI21" s="47" t="n">
        <v>0</v>
      </c>
      <c r="AJ21" s="47" t="n">
        <f aca="false">SUM(AK21:AS21)</f>
        <v>1009</v>
      </c>
      <c r="AK21" s="47" t="n">
        <v>0</v>
      </c>
      <c r="AL21" s="47" t="n">
        <v>0</v>
      </c>
      <c r="AM21" s="47" t="n">
        <v>6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1</v>
      </c>
      <c r="AS21" s="47" t="n">
        <v>1002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6898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6898</v>
      </c>
      <c r="L22" s="47" t="n">
        <v>4946</v>
      </c>
      <c r="M22" s="47" t="n">
        <v>11952</v>
      </c>
      <c r="N22" s="47" t="n">
        <f aca="false">SUM(O22,+V22,+AC22)</f>
        <v>16898</v>
      </c>
      <c r="O22" s="47" t="n">
        <f aca="false">SUM(P22:U22)</f>
        <v>4946</v>
      </c>
      <c r="P22" s="47" t="n">
        <v>4946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1952</v>
      </c>
      <c r="W22" s="47" t="n">
        <v>1195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18</v>
      </c>
      <c r="AG22" s="47" t="n">
        <v>118</v>
      </c>
      <c r="AH22" s="47" t="n">
        <v>0</v>
      </c>
      <c r="AI22" s="47" t="n">
        <v>0</v>
      </c>
      <c r="AJ22" s="47" t="n">
        <f aca="false">SUM(AK22:AS22)</f>
        <v>109</v>
      </c>
      <c r="AK22" s="47" t="n">
        <v>31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78</v>
      </c>
      <c r="AS22" s="47" t="n">
        <v>0</v>
      </c>
      <c r="AT22" s="47" t="n">
        <f aca="false">SUM(AU22:AY22)</f>
        <v>40</v>
      </c>
      <c r="AU22" s="47" t="n">
        <v>4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7295</v>
      </c>
      <c r="E23" s="47" t="n">
        <f aca="false">SUM(F23:G23)</f>
        <v>98</v>
      </c>
      <c r="F23" s="47" t="n">
        <v>0</v>
      </c>
      <c r="G23" s="47" t="n">
        <v>98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7197</v>
      </c>
      <c r="L23" s="47" t="n">
        <v>1488</v>
      </c>
      <c r="M23" s="47" t="n">
        <v>5709</v>
      </c>
      <c r="N23" s="47" t="n">
        <f aca="false">SUM(O23,+V23,+AC23)</f>
        <v>7295</v>
      </c>
      <c r="O23" s="47" t="n">
        <f aca="false">SUM(P23:U23)</f>
        <v>1488</v>
      </c>
      <c r="P23" s="47" t="n">
        <v>1488</v>
      </c>
      <c r="Q23" s="47"/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5807</v>
      </c>
      <c r="W23" s="47" t="n">
        <v>580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242</v>
      </c>
      <c r="AG23" s="47" t="n">
        <v>1242</v>
      </c>
      <c r="AH23" s="47" t="n">
        <v>0</v>
      </c>
      <c r="AI23" s="47" t="n">
        <v>0</v>
      </c>
      <c r="AJ23" s="47" t="n">
        <f aca="false">SUM(AK23:AS23)</f>
        <v>1337</v>
      </c>
      <c r="AK23" s="47" t="n">
        <v>0</v>
      </c>
      <c r="AL23" s="47" t="n">
        <v>95</v>
      </c>
      <c r="AM23" s="47" t="n">
        <v>1242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497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4970</v>
      </c>
      <c r="L24" s="47" t="n">
        <v>7011</v>
      </c>
      <c r="M24" s="47" t="n">
        <v>17959</v>
      </c>
      <c r="N24" s="47" t="n">
        <f aca="false">SUM(O24,+V24,+AC24)</f>
        <v>24970</v>
      </c>
      <c r="O24" s="47" t="n">
        <f aca="false">SUM(P24:U24)</f>
        <v>7011</v>
      </c>
      <c r="P24" s="47" t="n">
        <v>701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7959</v>
      </c>
      <c r="W24" s="47" t="n">
        <v>17959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538</v>
      </c>
      <c r="AG24" s="47" t="n">
        <v>538</v>
      </c>
      <c r="AH24" s="47" t="n">
        <v>0</v>
      </c>
      <c r="AI24" s="47" t="n">
        <v>0</v>
      </c>
      <c r="AJ24" s="47" t="n">
        <f aca="false">SUM(AK24:AS24)</f>
        <v>538</v>
      </c>
      <c r="AK24" s="47" t="n">
        <v>0</v>
      </c>
      <c r="AL24" s="47" t="n">
        <v>0</v>
      </c>
      <c r="AM24" s="47" t="n">
        <v>21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1</v>
      </c>
      <c r="AS24" s="47" t="n">
        <v>516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69</v>
      </c>
      <c r="BA24" s="47" t="n">
        <v>69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701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7015</v>
      </c>
      <c r="L25" s="47" t="n">
        <v>10501</v>
      </c>
      <c r="M25" s="47" t="n">
        <v>16514</v>
      </c>
      <c r="N25" s="47" t="n">
        <f aca="false">SUM(O25,+V25,+AC25)</f>
        <v>27015</v>
      </c>
      <c r="O25" s="47" t="n">
        <f aca="false">SUM(P25:U25)</f>
        <v>10501</v>
      </c>
      <c r="P25" s="47" t="n">
        <v>10501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6514</v>
      </c>
      <c r="W25" s="47" t="n">
        <v>1651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67</v>
      </c>
      <c r="AG25" s="47" t="n">
        <v>567</v>
      </c>
      <c r="AH25" s="47" t="n">
        <v>0</v>
      </c>
      <c r="AI25" s="47" t="n">
        <v>0</v>
      </c>
      <c r="AJ25" s="47" t="n">
        <f aca="false">SUM(AK25:AS25)</f>
        <v>567</v>
      </c>
      <c r="AK25" s="47" t="n">
        <v>0</v>
      </c>
      <c r="AL25" s="47" t="n">
        <v>0</v>
      </c>
      <c r="AM25" s="47" t="n">
        <v>11</v>
      </c>
      <c r="AN25" s="47" t="n">
        <v>556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60123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60123</v>
      </c>
      <c r="L26" s="47" t="n">
        <v>14709</v>
      </c>
      <c r="M26" s="47" t="n">
        <v>45414</v>
      </c>
      <c r="N26" s="47" t="n">
        <f aca="false">SUM(O26,+V26,+AC26)</f>
        <v>60123</v>
      </c>
      <c r="O26" s="47" t="n">
        <f aca="false">SUM(P26:U26)</f>
        <v>14709</v>
      </c>
      <c r="P26" s="47" t="n">
        <v>1470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5414</v>
      </c>
      <c r="W26" s="47" t="n">
        <v>4541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56</v>
      </c>
      <c r="AG26" s="47" t="n">
        <v>356</v>
      </c>
      <c r="AH26" s="47" t="n">
        <v>0</v>
      </c>
      <c r="AI26" s="47" t="n">
        <v>0</v>
      </c>
      <c r="AJ26" s="47" t="n">
        <f aca="false">SUM(AK26:AS26)</f>
        <v>155</v>
      </c>
      <c r="AK26" s="47" t="n">
        <v>0</v>
      </c>
      <c r="AL26" s="47" t="n">
        <v>0</v>
      </c>
      <c r="AM26" s="47" t="n">
        <v>0</v>
      </c>
      <c r="AN26" s="47" t="n">
        <v>155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09</v>
      </c>
      <c r="AU26" s="47" t="n">
        <v>201</v>
      </c>
      <c r="AV26" s="47" t="n">
        <v>0</v>
      </c>
      <c r="AW26" s="47" t="n">
        <v>0</v>
      </c>
      <c r="AX26" s="47" t="n">
        <v>8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2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220</v>
      </c>
      <c r="I27" s="47" t="n">
        <v>0</v>
      </c>
      <c r="J27" s="47" t="n">
        <v>220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220</v>
      </c>
      <c r="O27" s="47" t="n">
        <f aca="false">SUM(P27:U27)</f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220</v>
      </c>
      <c r="W27" s="47" t="n">
        <v>22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1</v>
      </c>
      <c r="E28" s="47" t="n">
        <f aca="false">SUM(F28:G28)</f>
        <v>11</v>
      </c>
      <c r="F28" s="47" t="n">
        <v>11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11</v>
      </c>
      <c r="O28" s="47" t="n">
        <f aca="false">SUM(P28:U28)</f>
        <v>11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11</v>
      </c>
      <c r="U28" s="47" t="n">
        <v>0</v>
      </c>
      <c r="V28" s="47" t="n">
        <f aca="false">SUM(W28:AB28)</f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0583</v>
      </c>
      <c r="E29" s="47" t="n">
        <f aca="false">SUM(F29:G29)</f>
        <v>6272</v>
      </c>
      <c r="F29" s="47" t="n">
        <v>6272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4311</v>
      </c>
      <c r="L29" s="47" t="n">
        <v>0</v>
      </c>
      <c r="M29" s="47" t="n">
        <v>14311</v>
      </c>
      <c r="N29" s="47" t="n">
        <f aca="false">SUM(O29,+V29,+AC29)</f>
        <v>20583</v>
      </c>
      <c r="O29" s="47" t="n">
        <f aca="false">SUM(P29:U29)</f>
        <v>6272</v>
      </c>
      <c r="P29" s="47" t="n">
        <v>627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4311</v>
      </c>
      <c r="W29" s="47" t="n">
        <v>1431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55</v>
      </c>
      <c r="AG29" s="47" t="n">
        <v>55</v>
      </c>
      <c r="AH29" s="47" t="n">
        <v>0</v>
      </c>
      <c r="AI29" s="47" t="n">
        <v>0</v>
      </c>
      <c r="AJ29" s="47" t="n">
        <f aca="false">SUM(AK29:AS29)</f>
        <v>550</v>
      </c>
      <c r="AK29" s="47" t="n">
        <v>55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55</v>
      </c>
      <c r="AU29" s="47" t="n">
        <v>55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7498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7498</v>
      </c>
      <c r="L30" s="47" t="n">
        <v>1738</v>
      </c>
      <c r="M30" s="47" t="n">
        <v>5760</v>
      </c>
      <c r="N30" s="47" t="n">
        <f aca="false">SUM(O30,+V30,+AC30)</f>
        <v>7498</v>
      </c>
      <c r="O30" s="47" t="n">
        <f aca="false">SUM(P30:U30)</f>
        <v>1738</v>
      </c>
      <c r="P30" s="47" t="n">
        <v>1738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5760</v>
      </c>
      <c r="W30" s="47" t="n">
        <v>576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2</v>
      </c>
      <c r="AG30" s="47" t="n">
        <v>22</v>
      </c>
      <c r="AH30" s="47" t="n">
        <v>0</v>
      </c>
      <c r="AI30" s="47" t="n">
        <v>0</v>
      </c>
      <c r="AJ30" s="47" t="n">
        <f aca="false">SUM(AK30:AS30)</f>
        <v>22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10</v>
      </c>
      <c r="AR30" s="47" t="n">
        <v>0</v>
      </c>
      <c r="AS30" s="47" t="n">
        <v>12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10</v>
      </c>
      <c r="BA30" s="47" t="n">
        <v>1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7411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7411</v>
      </c>
      <c r="L31" s="47" t="n">
        <v>3050</v>
      </c>
      <c r="M31" s="47" t="n">
        <v>4361</v>
      </c>
      <c r="N31" s="47" t="n">
        <f aca="false">SUM(O31,+V31,+AC31)</f>
        <v>7411</v>
      </c>
      <c r="O31" s="47" t="n">
        <f aca="false">SUM(P31:U31)</f>
        <v>3050</v>
      </c>
      <c r="P31" s="47" t="n">
        <v>305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4361</v>
      </c>
      <c r="W31" s="47" t="n">
        <v>4361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5</v>
      </c>
      <c r="AG31" s="47" t="n">
        <v>15</v>
      </c>
      <c r="AH31" s="47" t="n">
        <v>0</v>
      </c>
      <c r="AI31" s="47" t="n">
        <v>0</v>
      </c>
      <c r="AJ31" s="47" t="n">
        <f aca="false">SUM(AK31:AS31)</f>
        <v>559</v>
      </c>
      <c r="AK31" s="47" t="n">
        <v>559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15</v>
      </c>
      <c r="AU31" s="47" t="n">
        <v>15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5780</v>
      </c>
      <c r="E32" s="47" t="n">
        <f aca="false">SUM(F32:G32)</f>
        <v>5780</v>
      </c>
      <c r="F32" s="47" t="n">
        <v>2216</v>
      </c>
      <c r="G32" s="47" t="n">
        <v>3564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0</v>
      </c>
      <c r="L32" s="47" t="n">
        <v>0</v>
      </c>
      <c r="M32" s="47" t="n">
        <v>0</v>
      </c>
      <c r="N32" s="47" t="n">
        <f aca="false">SUM(O32,+V32,+AC32)</f>
        <v>5780</v>
      </c>
      <c r="O32" s="47" t="n">
        <f aca="false">SUM(P32:U32)</f>
        <v>2216</v>
      </c>
      <c r="P32" s="47" t="n">
        <v>2216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3564</v>
      </c>
      <c r="W32" s="47" t="n">
        <v>3564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56</v>
      </c>
      <c r="AG32" s="47" t="n">
        <v>56</v>
      </c>
      <c r="AH32" s="47" t="n">
        <v>0</v>
      </c>
      <c r="AI32" s="47" t="n">
        <v>0</v>
      </c>
      <c r="AJ32" s="47" t="n">
        <f aca="false">SUM(AK32:AS32)</f>
        <v>56</v>
      </c>
      <c r="AK32" s="47" t="n">
        <v>16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40</v>
      </c>
      <c r="AS32" s="47" t="n">
        <v>0</v>
      </c>
      <c r="AT32" s="47" t="n">
        <f aca="false">SUM(AU32:AY32)</f>
        <v>16</v>
      </c>
      <c r="AU32" s="47" t="n">
        <v>16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97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979</v>
      </c>
      <c r="L33" s="47" t="n">
        <v>1056</v>
      </c>
      <c r="M33" s="47" t="n">
        <v>2923</v>
      </c>
      <c r="N33" s="47" t="n">
        <f aca="false">SUM(O33,+V33,+AC33)</f>
        <v>3979</v>
      </c>
      <c r="O33" s="47" t="n">
        <f aca="false">SUM(P33:U33)</f>
        <v>1056</v>
      </c>
      <c r="P33" s="47" t="n">
        <v>105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923</v>
      </c>
      <c r="W33" s="47" t="n">
        <v>2923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8</v>
      </c>
      <c r="AG33" s="47" t="n">
        <v>8</v>
      </c>
      <c r="AH33" s="47" t="n">
        <v>0</v>
      </c>
      <c r="AI33" s="47" t="n">
        <v>0</v>
      </c>
      <c r="AJ33" s="47" t="n">
        <f aca="false">SUM(AK33:AS33)</f>
        <v>8</v>
      </c>
      <c r="AK33" s="47" t="n">
        <v>8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8</v>
      </c>
      <c r="AU33" s="47" t="n">
        <v>8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599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5997</v>
      </c>
      <c r="L34" s="47" t="n">
        <v>1714</v>
      </c>
      <c r="M34" s="47" t="n">
        <v>4283</v>
      </c>
      <c r="N34" s="47" t="n">
        <f aca="false">SUM(O34,+V34,+AC34)</f>
        <v>5997</v>
      </c>
      <c r="O34" s="47" t="n">
        <f aca="false">SUM(P34:U34)</f>
        <v>1714</v>
      </c>
      <c r="P34" s="47" t="n">
        <v>1714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4283</v>
      </c>
      <c r="W34" s="47" t="n">
        <v>428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4</v>
      </c>
      <c r="AG34" s="47" t="n">
        <v>14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4</v>
      </c>
      <c r="AU34" s="47" t="n">
        <v>14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5303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5303</v>
      </c>
      <c r="L35" s="47" t="n">
        <v>2760</v>
      </c>
      <c r="M35" s="47" t="n">
        <v>2543</v>
      </c>
      <c r="N35" s="47" t="n">
        <f aca="false">SUM(O35,+V35,+AC35)</f>
        <v>5303</v>
      </c>
      <c r="O35" s="47" t="n">
        <f aca="false">SUM(P35:U35)</f>
        <v>2760</v>
      </c>
      <c r="P35" s="47" t="n">
        <v>276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543</v>
      </c>
      <c r="W35" s="47" t="n">
        <v>254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12138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12138</v>
      </c>
      <c r="L36" s="47" t="n">
        <v>3314</v>
      </c>
      <c r="M36" s="47" t="n">
        <v>8824</v>
      </c>
      <c r="N36" s="47" t="n">
        <f aca="false">SUM(O36,+V36,+AC36)</f>
        <v>12138</v>
      </c>
      <c r="O36" s="47" t="n">
        <f aca="false">SUM(P36:U36)</f>
        <v>3314</v>
      </c>
      <c r="P36" s="47" t="n">
        <v>3314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8824</v>
      </c>
      <c r="W36" s="47" t="n">
        <v>8824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6</v>
      </c>
      <c r="AG36" s="47" t="n">
        <v>26</v>
      </c>
      <c r="AH36" s="47" t="n">
        <v>0</v>
      </c>
      <c r="AI36" s="47" t="n">
        <v>0</v>
      </c>
      <c r="AJ36" s="47" t="n">
        <f aca="false">SUM(AK36:AS36)</f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26</v>
      </c>
      <c r="AU36" s="47" t="n">
        <v>26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963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9631</v>
      </c>
      <c r="L37" s="47" t="n">
        <v>2834</v>
      </c>
      <c r="M37" s="47" t="n">
        <v>6797</v>
      </c>
      <c r="N37" s="47" t="n">
        <f aca="false">SUM(O37,+V37,+AC37)</f>
        <v>9631</v>
      </c>
      <c r="O37" s="47" t="n">
        <f aca="false">SUM(P37:U37)</f>
        <v>2834</v>
      </c>
      <c r="P37" s="47" t="n">
        <v>2834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6797</v>
      </c>
      <c r="W37" s="47" t="n">
        <v>6797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476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4476</v>
      </c>
      <c r="L38" s="47" t="n">
        <v>1736</v>
      </c>
      <c r="M38" s="47" t="n">
        <v>2740</v>
      </c>
      <c r="N38" s="47" t="n">
        <f aca="false">SUM(O38,+V38,+AC38)</f>
        <v>4476</v>
      </c>
      <c r="O38" s="47" t="n">
        <f aca="false">SUM(P38:U38)</f>
        <v>1736</v>
      </c>
      <c r="P38" s="47" t="n">
        <v>1736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740</v>
      </c>
      <c r="W38" s="47" t="n">
        <v>274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2628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2628</v>
      </c>
      <c r="L39" s="47" t="n">
        <v>3190</v>
      </c>
      <c r="M39" s="47" t="n">
        <v>9438</v>
      </c>
      <c r="N39" s="47" t="n">
        <f aca="false">SUM(O39,+V39,+AC39)</f>
        <v>12628</v>
      </c>
      <c r="O39" s="47" t="n">
        <f aca="false">SUM(P39:U39)</f>
        <v>3190</v>
      </c>
      <c r="P39" s="47" t="n">
        <v>319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9438</v>
      </c>
      <c r="W39" s="47" t="n">
        <v>9438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65</v>
      </c>
      <c r="AG39" s="47" t="n">
        <v>65</v>
      </c>
      <c r="AH39" s="47" t="n">
        <v>0</v>
      </c>
      <c r="AI39" s="47" t="n">
        <v>0</v>
      </c>
      <c r="AJ39" s="47" t="n">
        <f aca="false">SUM(AK39:AS39)</f>
        <v>65</v>
      </c>
      <c r="AK39" s="47" t="n">
        <v>0</v>
      </c>
      <c r="AL39" s="47" t="n">
        <v>0</v>
      </c>
      <c r="AM39" s="47" t="n">
        <v>0</v>
      </c>
      <c r="AN39" s="47" t="n">
        <v>4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25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24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245</v>
      </c>
      <c r="L40" s="47" t="n">
        <v>232</v>
      </c>
      <c r="M40" s="47" t="n">
        <v>1013</v>
      </c>
      <c r="N40" s="47" t="n">
        <f aca="false">SUM(O40,+V40,+AC40)</f>
        <v>1245</v>
      </c>
      <c r="O40" s="47" t="n">
        <f aca="false">SUM(P40:U40)</f>
        <v>232</v>
      </c>
      <c r="P40" s="47" t="n">
        <v>232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013</v>
      </c>
      <c r="W40" s="47" t="n">
        <v>1013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7</v>
      </c>
      <c r="AG40" s="47" t="n">
        <v>7</v>
      </c>
      <c r="AH40" s="47" t="n">
        <v>0</v>
      </c>
      <c r="AI40" s="47" t="n">
        <v>0</v>
      </c>
      <c r="AJ40" s="47" t="n">
        <f aca="false">SUM(AK40:AS40)</f>
        <v>34</v>
      </c>
      <c r="AK40" s="47" t="n">
        <v>34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7</v>
      </c>
      <c r="AU40" s="47" t="n">
        <v>7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348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348</v>
      </c>
      <c r="L41" s="47" t="n">
        <v>130</v>
      </c>
      <c r="M41" s="47" t="n">
        <v>218</v>
      </c>
      <c r="N41" s="47" t="n">
        <f aca="false">SUM(O41,+V41,+AC41)</f>
        <v>348</v>
      </c>
      <c r="O41" s="47" t="n">
        <f aca="false">SUM(P41:U41)</f>
        <v>130</v>
      </c>
      <c r="P41" s="47" t="n">
        <v>13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18</v>
      </c>
      <c r="W41" s="47" t="n">
        <v>218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6668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115</v>
      </c>
      <c r="I42" s="47" t="n">
        <v>115</v>
      </c>
      <c r="J42" s="47" t="n">
        <v>0</v>
      </c>
      <c r="K42" s="47" t="n">
        <f aca="false">SUM(L42:M42)</f>
        <v>6553</v>
      </c>
      <c r="L42" s="47" t="n">
        <v>2751</v>
      </c>
      <c r="M42" s="47" t="n">
        <v>3802</v>
      </c>
      <c r="N42" s="47" t="n">
        <f aca="false">SUM(O42,+V42,+AC42)</f>
        <v>6668</v>
      </c>
      <c r="O42" s="47" t="n">
        <f aca="false">SUM(P42:U42)</f>
        <v>2866</v>
      </c>
      <c r="P42" s="47" t="n">
        <v>2866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3802</v>
      </c>
      <c r="W42" s="47" t="n">
        <v>3802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7</v>
      </c>
      <c r="AG42" s="47" t="n">
        <v>7</v>
      </c>
      <c r="AH42" s="47" t="n">
        <v>0</v>
      </c>
      <c r="AI42" s="47" t="n">
        <v>0</v>
      </c>
      <c r="AJ42" s="47" t="n">
        <f aca="false">SUM(AK42:AS42)</f>
        <v>7</v>
      </c>
      <c r="AK42" s="47" t="n">
        <v>0</v>
      </c>
      <c r="AL42" s="47" t="n">
        <v>0</v>
      </c>
      <c r="AM42" s="47" t="n">
        <v>3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4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4678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4678</v>
      </c>
      <c r="L43" s="47" t="n">
        <v>652</v>
      </c>
      <c r="M43" s="47" t="n">
        <v>4026</v>
      </c>
      <c r="N43" s="47" t="n">
        <f aca="false">SUM(O43,+V43,+AC43)</f>
        <v>4678</v>
      </c>
      <c r="O43" s="47" t="n">
        <f aca="false">SUM(P43:U43)</f>
        <v>652</v>
      </c>
      <c r="P43" s="47" t="n">
        <v>652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4026</v>
      </c>
      <c r="W43" s="47" t="n">
        <v>4026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152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152</v>
      </c>
      <c r="L44" s="47" t="n">
        <v>1295</v>
      </c>
      <c r="M44" s="47" t="n">
        <v>1857</v>
      </c>
      <c r="N44" s="47" t="n">
        <f aca="false">SUM(O44,+V44,+AC44)</f>
        <v>3152</v>
      </c>
      <c r="O44" s="47" t="n">
        <f aca="false">SUM(P44:U44)</f>
        <v>1295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1295</v>
      </c>
      <c r="U44" s="47" t="n">
        <v>0</v>
      </c>
      <c r="V44" s="47" t="n">
        <f aca="false">SUM(W44:AB44)</f>
        <v>1857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857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6520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6520</v>
      </c>
      <c r="L45" s="47" t="n">
        <v>1506</v>
      </c>
      <c r="M45" s="47" t="n">
        <v>5014</v>
      </c>
      <c r="N45" s="47" t="n">
        <f aca="false">SUM(O45,+V45,+AC45)</f>
        <v>6520</v>
      </c>
      <c r="O45" s="47" t="n">
        <f aca="false">SUM(P45:U45)</f>
        <v>1506</v>
      </c>
      <c r="P45" s="47" t="n">
        <v>1506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5014</v>
      </c>
      <c r="W45" s="47" t="n">
        <v>5014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59</v>
      </c>
      <c r="AG45" s="47" t="n">
        <v>59</v>
      </c>
      <c r="AH45" s="47" t="n">
        <v>0</v>
      </c>
      <c r="AI45" s="47" t="n">
        <v>0</v>
      </c>
      <c r="AJ45" s="47" t="n">
        <f aca="false">SUM(AK45:AS45)</f>
        <v>59</v>
      </c>
      <c r="AK45" s="47" t="n">
        <v>0</v>
      </c>
      <c r="AL45" s="47" t="n">
        <v>0</v>
      </c>
      <c r="AM45" s="47" t="n">
        <v>59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4415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4415</v>
      </c>
      <c r="L46" s="47" t="n">
        <v>1026</v>
      </c>
      <c r="M46" s="47" t="n">
        <v>3389</v>
      </c>
      <c r="N46" s="47" t="n">
        <f aca="false">SUM(O46,+V46,+AC46)</f>
        <v>4415</v>
      </c>
      <c r="O46" s="47" t="n">
        <f aca="false">SUM(P46:U46)</f>
        <v>1026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1026</v>
      </c>
      <c r="U46" s="47" t="n">
        <v>0</v>
      </c>
      <c r="V46" s="47" t="n">
        <f aca="false">SUM(W46:AB46)</f>
        <v>3389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3389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2705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2705</v>
      </c>
      <c r="L47" s="47" t="n">
        <v>1007</v>
      </c>
      <c r="M47" s="47" t="n">
        <v>1698</v>
      </c>
      <c r="N47" s="47" t="n">
        <f aca="false">SUM(O47,+V47,+AC47)</f>
        <v>2705</v>
      </c>
      <c r="O47" s="47" t="n">
        <f aca="false">SUM(P47:U47)</f>
        <v>1007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1007</v>
      </c>
      <c r="U47" s="47" t="n">
        <v>0</v>
      </c>
      <c r="V47" s="47" t="n">
        <f aca="false">SUM(W47:AB47)</f>
        <v>1698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1698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0</v>
      </c>
      <c r="AG47" s="47" t="n">
        <v>0</v>
      </c>
      <c r="AH47" s="47" t="n">
        <v>0</v>
      </c>
      <c r="AI47" s="47" t="n">
        <v>0</v>
      </c>
      <c r="AJ47" s="47" t="n">
        <f aca="false">SUM(AK47:AS47)</f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1592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1592</v>
      </c>
      <c r="L48" s="47" t="n">
        <v>218</v>
      </c>
      <c r="M48" s="47" t="n">
        <v>1374</v>
      </c>
      <c r="N48" s="47" t="n">
        <f aca="false">SUM(O48,+V48,+AC48)</f>
        <v>1592</v>
      </c>
      <c r="O48" s="47" t="n">
        <f aca="false">SUM(P48:U48)</f>
        <v>218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218</v>
      </c>
      <c r="U48" s="47" t="n">
        <v>0</v>
      </c>
      <c r="V48" s="47" t="n">
        <f aca="false">SUM(W48:AB48)</f>
        <v>1374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374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2189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2189</v>
      </c>
      <c r="L49" s="47" t="n">
        <v>1259</v>
      </c>
      <c r="M49" s="47" t="n">
        <v>930</v>
      </c>
      <c r="N49" s="47" t="n">
        <f aca="false">SUM(O49,+V49,+AC49)</f>
        <v>2189</v>
      </c>
      <c r="O49" s="47" t="n">
        <f aca="false">SUM(P49:U49)</f>
        <v>1259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1259</v>
      </c>
      <c r="U49" s="47" t="n">
        <v>0</v>
      </c>
      <c r="V49" s="47" t="n">
        <f aca="false">SUM(W49:AB49)</f>
        <v>93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93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394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1394</v>
      </c>
      <c r="L50" s="47" t="n">
        <v>567</v>
      </c>
      <c r="M50" s="47" t="n">
        <v>827</v>
      </c>
      <c r="N50" s="47" t="n">
        <f aca="false">SUM(O50,+V50,+AC50)</f>
        <v>1394</v>
      </c>
      <c r="O50" s="47" t="n">
        <f aca="false">SUM(P50:U50)</f>
        <v>567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567</v>
      </c>
      <c r="U50" s="47" t="n">
        <v>0</v>
      </c>
      <c r="V50" s="47" t="n">
        <f aca="false">SUM(W50:AB50)</f>
        <v>827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827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0</v>
      </c>
      <c r="AG50" s="47" t="n">
        <v>0</v>
      </c>
      <c r="AH50" s="47" t="n">
        <v>0</v>
      </c>
      <c r="AI50" s="47" t="n">
        <v>0</v>
      </c>
      <c r="AJ50" s="47" t="n">
        <f aca="false">SUM(AK50:AS50)</f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7</v>
      </c>
      <c r="C2" s="90" t="s">
        <v>29</v>
      </c>
      <c r="D2" s="91" t="s">
        <v>148</v>
      </c>
      <c r="E2" s="92"/>
      <c r="F2" s="92"/>
      <c r="G2" s="92"/>
      <c r="H2" s="92"/>
      <c r="I2" s="92"/>
      <c r="J2" s="92"/>
      <c r="K2" s="92"/>
      <c r="L2" s="92" t="str">
        <f aca="false">LEFT(C2,2)</f>
        <v>46</v>
      </c>
      <c r="M2" s="92" t="str">
        <f aca="false">IF(L2&lt;&gt;"",VLOOKUP(L2,$AI$6:$AJ$52,2,FALSE()),"-")</f>
        <v>鹿児島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49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50</v>
      </c>
      <c r="G6" s="102"/>
      <c r="H6" s="103" t="s">
        <v>151</v>
      </c>
      <c r="I6" s="103" t="s">
        <v>152</v>
      </c>
      <c r="J6" s="103" t="s">
        <v>153</v>
      </c>
      <c r="K6" s="104" t="s">
        <v>154</v>
      </c>
      <c r="L6" s="105" t="s">
        <v>155</v>
      </c>
      <c r="M6" s="106" t="s">
        <v>156</v>
      </c>
      <c r="AF6" s="87" t="n">
        <f aca="false">+水洗化人口等!B6</f>
        <v>0</v>
      </c>
      <c r="AG6" s="87" t="n">
        <v>6</v>
      </c>
      <c r="AI6" s="107" t="s">
        <v>157</v>
      </c>
      <c r="AJ6" s="108" t="s">
        <v>158</v>
      </c>
    </row>
    <row r="7" customFormat="false" ht="16.5" hidden="false" customHeight="true" outlineLevel="0" collapsed="false">
      <c r="B7" s="109" t="s">
        <v>159</v>
      </c>
      <c r="C7" s="110" t="s">
        <v>160</v>
      </c>
      <c r="D7" s="111" t="e">
        <f aca="false">AD7</f>
        <v>#REF!</v>
      </c>
      <c r="F7" s="112" t="s">
        <v>161</v>
      </c>
      <c r="G7" s="113" t="s">
        <v>130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60</v>
      </c>
      <c r="AB7" s="119" t="s">
        <v>162</v>
      </c>
      <c r="AC7" s="86" t="s">
        <v>163</v>
      </c>
      <c r="AD7" s="87" t="e">
        <f aca="true">IF(AD$2=0,INDIRECT(AB7&amp;"!"&amp;AC7&amp;$AG$2),0)</f>
        <v>#REF!</v>
      </c>
      <c r="AF7" s="107" t="str">
        <f aca="false">+水洗化人口等!B7</f>
        <v>46000</v>
      </c>
      <c r="AG7" s="87" t="n">
        <v>7</v>
      </c>
      <c r="AI7" s="107" t="s">
        <v>164</v>
      </c>
      <c r="AJ7" s="108" t="s">
        <v>165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31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62</v>
      </c>
      <c r="AC8" s="86" t="s">
        <v>166</v>
      </c>
      <c r="AD8" s="87" t="e">
        <f aca="true">IF(AD$2=0,INDIRECT(AB8&amp;"!"&amp;AC8&amp;$AG$2),0)</f>
        <v>#REF!</v>
      </c>
      <c r="AF8" s="107" t="str">
        <f aca="false">+水洗化人口等!B8</f>
        <v>46201</v>
      </c>
      <c r="AG8" s="87" t="n">
        <v>8</v>
      </c>
      <c r="AI8" s="107" t="s">
        <v>167</v>
      </c>
      <c r="AJ8" s="108" t="s">
        <v>168</v>
      </c>
    </row>
    <row r="9" customFormat="false" ht="16.5" hidden="false" customHeight="true" outlineLevel="0" collapsed="false">
      <c r="B9" s="109"/>
      <c r="C9" s="121" t="s">
        <v>169</v>
      </c>
      <c r="D9" s="122" t="e">
        <f aca="false">SUM(D7:D8)</f>
        <v>#REF!</v>
      </c>
      <c r="F9" s="112"/>
      <c r="G9" s="113" t="s">
        <v>132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70</v>
      </c>
      <c r="AB9" s="119" t="s">
        <v>162</v>
      </c>
      <c r="AC9" s="86" t="s">
        <v>171</v>
      </c>
      <c r="AD9" s="87" t="e">
        <f aca="true">IF(AD$2=0,INDIRECT(AB9&amp;"!"&amp;AC9&amp;$AG$2),0)</f>
        <v>#REF!</v>
      </c>
      <c r="AF9" s="107" t="str">
        <f aca="false">+水洗化人口等!B9</f>
        <v>46203</v>
      </c>
      <c r="AG9" s="87" t="n">
        <v>9</v>
      </c>
      <c r="AI9" s="107" t="s">
        <v>172</v>
      </c>
      <c r="AJ9" s="108" t="s">
        <v>173</v>
      </c>
    </row>
    <row r="10" customFormat="false" ht="16.5" hidden="false" customHeight="true" outlineLevel="0" collapsed="false">
      <c r="B10" s="123" t="s">
        <v>174</v>
      </c>
      <c r="C10" s="124" t="s">
        <v>170</v>
      </c>
      <c r="D10" s="120" t="e">
        <f aca="false">AD9</f>
        <v>#REF!</v>
      </c>
      <c r="F10" s="112"/>
      <c r="G10" s="113" t="s">
        <v>142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75</v>
      </c>
      <c r="M10" s="126" t="s">
        <v>175</v>
      </c>
      <c r="AA10" s="118" t="s">
        <v>176</v>
      </c>
      <c r="AB10" s="119" t="s">
        <v>162</v>
      </c>
      <c r="AC10" s="86" t="s">
        <v>177</v>
      </c>
      <c r="AD10" s="87" t="e">
        <f aca="true">IF(AD$2=0,INDIRECT(AB10&amp;"!"&amp;AC10&amp;$AG$2),0)</f>
        <v>#REF!</v>
      </c>
      <c r="AF10" s="107" t="str">
        <f aca="false">+水洗化人口等!B10</f>
        <v>46204</v>
      </c>
      <c r="AG10" s="87" t="n">
        <v>10</v>
      </c>
      <c r="AI10" s="107" t="s">
        <v>178</v>
      </c>
      <c r="AJ10" s="108" t="s">
        <v>179</v>
      </c>
    </row>
    <row r="11" customFormat="false" ht="16.5" hidden="false" customHeight="true" outlineLevel="0" collapsed="false">
      <c r="B11" s="123"/>
      <c r="C11" s="113" t="s">
        <v>176</v>
      </c>
      <c r="D11" s="120" t="e">
        <f aca="false">AD10</f>
        <v>#REF!</v>
      </c>
      <c r="F11" s="112"/>
      <c r="G11" s="113" t="s">
        <v>143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75</v>
      </c>
      <c r="M11" s="126" t="s">
        <v>175</v>
      </c>
      <c r="AA11" s="118" t="s">
        <v>180</v>
      </c>
      <c r="AB11" s="119" t="s">
        <v>162</v>
      </c>
      <c r="AC11" s="86" t="s">
        <v>181</v>
      </c>
      <c r="AD11" s="87" t="e">
        <f aca="true">IF(AD$2=0,INDIRECT(AB11&amp;"!"&amp;AC11&amp;$AG$2),0)</f>
        <v>#REF!</v>
      </c>
      <c r="AF11" s="107" t="str">
        <f aca="false">+水洗化人口等!B11</f>
        <v>46206</v>
      </c>
      <c r="AG11" s="87" t="n">
        <v>11</v>
      </c>
      <c r="AI11" s="107" t="s">
        <v>182</v>
      </c>
      <c r="AJ11" s="108" t="s">
        <v>183</v>
      </c>
    </row>
    <row r="12" customFormat="false" ht="16.5" hidden="false" customHeight="true" outlineLevel="0" collapsed="false">
      <c r="B12" s="123"/>
      <c r="C12" s="113" t="s">
        <v>180</v>
      </c>
      <c r="D12" s="120" t="e">
        <f aca="false">AD11</f>
        <v>#REF!</v>
      </c>
      <c r="F12" s="112"/>
      <c r="G12" s="113" t="s">
        <v>144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75</v>
      </c>
      <c r="M12" s="126" t="s">
        <v>175</v>
      </c>
      <c r="AA12" s="118" t="s">
        <v>184</v>
      </c>
      <c r="AB12" s="119" t="s">
        <v>162</v>
      </c>
      <c r="AC12" s="86" t="s">
        <v>185</v>
      </c>
      <c r="AD12" s="87" t="e">
        <f aca="true">IF(AD$2=0,INDIRECT(AB12&amp;"!"&amp;AC12&amp;$AG$2),0)</f>
        <v>#REF!</v>
      </c>
      <c r="AF12" s="107" t="str">
        <f aca="false">+水洗化人口等!B12</f>
        <v>46208</v>
      </c>
      <c r="AG12" s="87" t="n">
        <v>12</v>
      </c>
      <c r="AI12" s="107" t="s">
        <v>186</v>
      </c>
      <c r="AJ12" s="108" t="s">
        <v>187</v>
      </c>
    </row>
    <row r="13" customFormat="false" ht="16.5" hidden="false" customHeight="true" outlineLevel="0" collapsed="false">
      <c r="B13" s="123"/>
      <c r="C13" s="121" t="s">
        <v>169</v>
      </c>
      <c r="D13" s="122" t="e">
        <f aca="false">SUM(D10:D12)</f>
        <v>#REF!</v>
      </c>
      <c r="F13" s="112"/>
      <c r="G13" s="113" t="s">
        <v>169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75</v>
      </c>
      <c r="M13" s="126" t="s">
        <v>175</v>
      </c>
      <c r="AA13" s="118" t="s">
        <v>5</v>
      </c>
      <c r="AB13" s="119" t="s">
        <v>162</v>
      </c>
      <c r="AC13" s="86" t="s">
        <v>188</v>
      </c>
      <c r="AD13" s="87" t="e">
        <f aca="true">IF(AD$2=0,INDIRECT(AB13&amp;"!"&amp;AC13&amp;$AG$2),0)</f>
        <v>#REF!</v>
      </c>
      <c r="AF13" s="107" t="str">
        <f aca="false">+水洗化人口等!B13</f>
        <v>46210</v>
      </c>
      <c r="AG13" s="87" t="n">
        <v>13</v>
      </c>
      <c r="AI13" s="107" t="s">
        <v>189</v>
      </c>
      <c r="AJ13" s="108" t="s">
        <v>190</v>
      </c>
    </row>
    <row r="14" customFormat="false" ht="16.5" hidden="false" customHeight="true" outlineLevel="0" collapsed="false">
      <c r="B14" s="127" t="s">
        <v>191</v>
      </c>
      <c r="C14" s="127"/>
      <c r="D14" s="128" t="e">
        <f aca="false">SUM(D9,D13)</f>
        <v>#REF!</v>
      </c>
      <c r="F14" s="129" t="s">
        <v>192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75</v>
      </c>
      <c r="L14" s="125" t="s">
        <v>175</v>
      </c>
      <c r="M14" s="126" t="s">
        <v>175</v>
      </c>
      <c r="AA14" s="118" t="s">
        <v>130</v>
      </c>
      <c r="AB14" s="119" t="s">
        <v>193</v>
      </c>
      <c r="AC14" s="86" t="s">
        <v>185</v>
      </c>
      <c r="AD14" s="87" t="e">
        <f aca="true">IF(AD$2=0,INDIRECT(AB14&amp;"!"&amp;AC14&amp;$AG$2),0)</f>
        <v>#REF!</v>
      </c>
      <c r="AF14" s="107" t="str">
        <f aca="false">+水洗化人口等!B14</f>
        <v>46213</v>
      </c>
      <c r="AG14" s="87" t="n">
        <v>14</v>
      </c>
      <c r="AI14" s="107" t="s">
        <v>194</v>
      </c>
      <c r="AJ14" s="108" t="s">
        <v>195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75</v>
      </c>
      <c r="L15" s="133" t="e">
        <f aca="false">SUM(L7:L9)</f>
        <v>#REF!</v>
      </c>
      <c r="M15" s="134" t="e">
        <f aca="false">SUM(M7:M9)</f>
        <v>#REF!</v>
      </c>
      <c r="AA15" s="118" t="s">
        <v>131</v>
      </c>
      <c r="AB15" s="119" t="s">
        <v>193</v>
      </c>
      <c r="AC15" s="86" t="s">
        <v>196</v>
      </c>
      <c r="AD15" s="87" t="e">
        <f aca="true">IF(AD$2=0,INDIRECT(AB15&amp;"!"&amp;AC15&amp;$AG$2),0)</f>
        <v>#REF!</v>
      </c>
      <c r="AF15" s="107" t="str">
        <f aca="false">+水洗化人口等!B15</f>
        <v>46214</v>
      </c>
      <c r="AG15" s="87" t="n">
        <v>15</v>
      </c>
      <c r="AI15" s="107" t="s">
        <v>197</v>
      </c>
      <c r="AJ15" s="108" t="s">
        <v>198</v>
      </c>
    </row>
    <row r="16" customFormat="false" ht="16.5" hidden="false" customHeight="true" outlineLevel="0" collapsed="false">
      <c r="B16" s="135" t="s">
        <v>199</v>
      </c>
      <c r="AA16" s="118" t="s">
        <v>132</v>
      </c>
      <c r="AB16" s="119" t="s">
        <v>193</v>
      </c>
      <c r="AC16" s="86" t="s">
        <v>188</v>
      </c>
      <c r="AD16" s="87" t="e">
        <f aca="true">IF(AD$2=0,INDIRECT(AB16&amp;"!"&amp;AC16&amp;$AG$2),0)</f>
        <v>#REF!</v>
      </c>
      <c r="AF16" s="107" t="str">
        <f aca="false">+水洗化人口等!B16</f>
        <v>46215</v>
      </c>
      <c r="AG16" s="87" t="n">
        <v>16</v>
      </c>
      <c r="AI16" s="107" t="s">
        <v>200</v>
      </c>
      <c r="AJ16" s="108" t="s">
        <v>201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202</v>
      </c>
      <c r="J17" s="101"/>
      <c r="AA17" s="118" t="s">
        <v>142</v>
      </c>
      <c r="AB17" s="119" t="s">
        <v>193</v>
      </c>
      <c r="AC17" s="86" t="s">
        <v>203</v>
      </c>
      <c r="AD17" s="87" t="e">
        <f aca="true">IF(AD$2=0,INDIRECT(AB17&amp;"!"&amp;AC17&amp;$AG$2),0)</f>
        <v>#REF!</v>
      </c>
      <c r="AF17" s="107" t="str">
        <f aca="false">+水洗化人口等!B17</f>
        <v>46216</v>
      </c>
      <c r="AG17" s="87" t="n">
        <v>17</v>
      </c>
      <c r="AI17" s="107" t="s">
        <v>204</v>
      </c>
      <c r="AJ17" s="108" t="s">
        <v>205</v>
      </c>
    </row>
    <row r="18" customFormat="false" ht="30" hidden="false" customHeight="true" outlineLevel="0" collapsed="false">
      <c r="F18" s="102" t="s">
        <v>206</v>
      </c>
      <c r="G18" s="102"/>
      <c r="H18" s="103" t="s">
        <v>151</v>
      </c>
      <c r="I18" s="103" t="s">
        <v>152</v>
      </c>
      <c r="J18" s="137" t="s">
        <v>153</v>
      </c>
      <c r="AA18" s="118" t="s">
        <v>143</v>
      </c>
      <c r="AB18" s="119" t="s">
        <v>193</v>
      </c>
      <c r="AC18" s="86" t="s">
        <v>207</v>
      </c>
      <c r="AD18" s="87" t="e">
        <f aca="true">IF(AD$2=0,INDIRECT(AB18&amp;"!"&amp;AC18&amp;$AG$2),0)</f>
        <v>#REF!</v>
      </c>
      <c r="AF18" s="107" t="str">
        <f aca="false">+水洗化人口等!B18</f>
        <v>46217</v>
      </c>
      <c r="AG18" s="87" t="n">
        <v>18</v>
      </c>
      <c r="AI18" s="107" t="s">
        <v>208</v>
      </c>
      <c r="AJ18" s="108" t="s">
        <v>209</v>
      </c>
    </row>
    <row r="19" customFormat="false" ht="16.5" hidden="false" customHeight="true" outlineLevel="0" collapsed="false">
      <c r="C19" s="138" t="s">
        <v>210</v>
      </c>
      <c r="D19" s="139" t="e">
        <f aca="false">IF(D$14&gt;0,D13/D$14,0)</f>
        <v>#REF!</v>
      </c>
      <c r="F19" s="129" t="s">
        <v>211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44</v>
      </c>
      <c r="AB19" s="119" t="s">
        <v>193</v>
      </c>
      <c r="AC19" s="86" t="s">
        <v>212</v>
      </c>
      <c r="AD19" s="87" t="e">
        <f aca="true">IF(AD$2=0,INDIRECT(AB19&amp;"!"&amp;AC19&amp;$AG$2),0)</f>
        <v>#REF!</v>
      </c>
      <c r="AF19" s="107" t="str">
        <f aca="false">+水洗化人口等!B19</f>
        <v>46218</v>
      </c>
      <c r="AG19" s="87" t="n">
        <v>19</v>
      </c>
      <c r="AI19" s="107" t="s">
        <v>213</v>
      </c>
      <c r="AJ19" s="108" t="s">
        <v>214</v>
      </c>
    </row>
    <row r="20" customFormat="false" ht="16.5" hidden="false" customHeight="true" outlineLevel="0" collapsed="false">
      <c r="C20" s="138" t="s">
        <v>215</v>
      </c>
      <c r="D20" s="139" t="e">
        <f aca="false">IF(D$14&gt;0,D9/D$14,0)</f>
        <v>#REF!</v>
      </c>
      <c r="F20" s="129" t="s">
        <v>216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92</v>
      </c>
      <c r="AB20" s="119" t="s">
        <v>193</v>
      </c>
      <c r="AC20" s="86" t="s">
        <v>217</v>
      </c>
      <c r="AD20" s="87" t="e">
        <f aca="true">IF(AD$2=0,INDIRECT(AB20&amp;"!"&amp;AC20&amp;$AG$2),0)</f>
        <v>#REF!</v>
      </c>
      <c r="AF20" s="107" t="str">
        <f aca="false">+水洗化人口等!B20</f>
        <v>46219</v>
      </c>
      <c r="AG20" s="87" t="n">
        <v>20</v>
      </c>
      <c r="AI20" s="107" t="s">
        <v>218</v>
      </c>
      <c r="AJ20" s="108" t="s">
        <v>219</v>
      </c>
    </row>
    <row r="21" customFormat="false" ht="16.5" hidden="false" customHeight="true" outlineLevel="0" collapsed="false">
      <c r="C21" s="138" t="s">
        <v>220</v>
      </c>
      <c r="D21" s="139" t="e">
        <f aca="false">IF(D$14&gt;0,D10/D$14,0)</f>
        <v>#REF!</v>
      </c>
      <c r="F21" s="129" t="s">
        <v>221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11</v>
      </c>
      <c r="AB21" s="119" t="s">
        <v>193</v>
      </c>
      <c r="AC21" s="86" t="s">
        <v>222</v>
      </c>
      <c r="AD21" s="87" t="e">
        <f aca="true">IF(AD$2=0,INDIRECT(AB21&amp;"!"&amp;AC21&amp;$AG$2),0)</f>
        <v>#REF!</v>
      </c>
      <c r="AF21" s="107" t="str">
        <f aca="false">+水洗化人口等!B21</f>
        <v>46220</v>
      </c>
      <c r="AG21" s="87" t="n">
        <v>21</v>
      </c>
      <c r="AI21" s="107" t="s">
        <v>223</v>
      </c>
      <c r="AJ21" s="108" t="s">
        <v>224</v>
      </c>
    </row>
    <row r="22" customFormat="false" ht="16.5" hidden="false" customHeight="true" outlineLevel="0" collapsed="false">
      <c r="C22" s="138" t="s">
        <v>225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16</v>
      </c>
      <c r="AB22" s="119" t="s">
        <v>193</v>
      </c>
      <c r="AC22" s="86" t="s">
        <v>226</v>
      </c>
      <c r="AD22" s="87" t="e">
        <f aca="true">IF(AD$2=0,INDIRECT(AB22&amp;"!"&amp;AC22&amp;$AG$2),0)</f>
        <v>#REF!</v>
      </c>
      <c r="AF22" s="107" t="str">
        <f aca="false">+水洗化人口等!B22</f>
        <v>46221</v>
      </c>
      <c r="AG22" s="87" t="n">
        <v>22</v>
      </c>
      <c r="AI22" s="107" t="s">
        <v>227</v>
      </c>
      <c r="AJ22" s="108" t="s">
        <v>228</v>
      </c>
    </row>
    <row r="23" customFormat="false" ht="16.5" hidden="false" customHeight="true" outlineLevel="0" collapsed="false">
      <c r="C23" s="138" t="s">
        <v>229</v>
      </c>
      <c r="D23" s="139" t="e">
        <f aca="false">IF(D$14&gt;0,C17/D$14,0)</f>
        <v>#REF!</v>
      </c>
      <c r="F23" s="135"/>
      <c r="J23" s="141"/>
      <c r="AA23" s="118" t="s">
        <v>221</v>
      </c>
      <c r="AB23" s="119" t="s">
        <v>193</v>
      </c>
      <c r="AC23" s="86" t="s">
        <v>230</v>
      </c>
      <c r="AD23" s="87" t="e">
        <f aca="true">IF(AD$2=0,INDIRECT(AB23&amp;"!"&amp;AC23&amp;$AG$2),0)</f>
        <v>#REF!</v>
      </c>
      <c r="AF23" s="107" t="str">
        <f aca="false">+水洗化人口等!B23</f>
        <v>46222</v>
      </c>
      <c r="AG23" s="87" t="n">
        <v>23</v>
      </c>
      <c r="AI23" s="107" t="s">
        <v>231</v>
      </c>
      <c r="AJ23" s="108" t="s">
        <v>232</v>
      </c>
    </row>
    <row r="24" customFormat="false" ht="16.5" hidden="false" customHeight="true" outlineLevel="0" collapsed="false">
      <c r="C24" s="138" t="s">
        <v>233</v>
      </c>
      <c r="D24" s="139" t="e">
        <f aca="false">IF(D$9&gt;0,D7/D$9,0)</f>
        <v>#REF!</v>
      </c>
      <c r="J24" s="142" t="s">
        <v>234</v>
      </c>
      <c r="AA24" s="118" t="s">
        <v>130</v>
      </c>
      <c r="AB24" s="119" t="s">
        <v>193</v>
      </c>
      <c r="AC24" s="86" t="s">
        <v>235</v>
      </c>
      <c r="AD24" s="87" t="e">
        <f aca="true">IF(AD$2=0,INDIRECT(AB24&amp;"!"&amp;AC24&amp;$AG$2),0)</f>
        <v>#REF!</v>
      </c>
      <c r="AF24" s="107" t="str">
        <f aca="false">+水洗化人口等!B24</f>
        <v>46223</v>
      </c>
      <c r="AG24" s="87" t="n">
        <v>24</v>
      </c>
      <c r="AI24" s="107" t="s">
        <v>236</v>
      </c>
      <c r="AJ24" s="108" t="s">
        <v>237</v>
      </c>
    </row>
    <row r="25" customFormat="false" ht="16.5" hidden="false" customHeight="true" outlineLevel="0" collapsed="false">
      <c r="C25" s="138" t="s">
        <v>238</v>
      </c>
      <c r="D25" s="139" t="e">
        <f aca="false">IF(D$9&gt;0,D8/D$9,0)</f>
        <v>#REF!</v>
      </c>
      <c r="F25" s="143" t="s">
        <v>239</v>
      </c>
      <c r="G25" s="143"/>
      <c r="H25" s="143"/>
      <c r="I25" s="105" t="s">
        <v>240</v>
      </c>
      <c r="J25" s="106" t="s">
        <v>241</v>
      </c>
      <c r="AA25" s="118" t="s">
        <v>131</v>
      </c>
      <c r="AB25" s="119" t="s">
        <v>193</v>
      </c>
      <c r="AC25" s="86" t="s">
        <v>242</v>
      </c>
      <c r="AD25" s="87" t="e">
        <f aca="true">IF(AD$2=0,INDIRECT(AB25&amp;"!"&amp;AC25&amp;$AG$2),0)</f>
        <v>#REF!</v>
      </c>
      <c r="AF25" s="107" t="str">
        <f aca="false">+水洗化人口等!B25</f>
        <v>46224</v>
      </c>
      <c r="AG25" s="87" t="n">
        <v>25</v>
      </c>
      <c r="AI25" s="107" t="s">
        <v>243</v>
      </c>
      <c r="AJ25" s="108" t="s">
        <v>244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32</v>
      </c>
      <c r="AB26" s="119" t="s">
        <v>193</v>
      </c>
      <c r="AC26" s="86" t="s">
        <v>245</v>
      </c>
      <c r="AD26" s="87" t="e">
        <f aca="true">IF(AD$2=0,INDIRECT(AB26&amp;"!"&amp;AC26&amp;$AG$2),0)</f>
        <v>#REF!</v>
      </c>
      <c r="AF26" s="107" t="str">
        <f aca="false">+水洗化人口等!B26</f>
        <v>46225</v>
      </c>
      <c r="AG26" s="87" t="n">
        <v>26</v>
      </c>
      <c r="AI26" s="107" t="s">
        <v>246</v>
      </c>
      <c r="AJ26" s="108" t="s">
        <v>247</v>
      </c>
    </row>
    <row r="27" customFormat="false" ht="16.5" hidden="false" customHeight="true" outlineLevel="0" collapsed="false">
      <c r="F27" s="144" t="s">
        <v>133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42</v>
      </c>
      <c r="AB27" s="119" t="s">
        <v>193</v>
      </c>
      <c r="AC27" s="86" t="s">
        <v>248</v>
      </c>
      <c r="AD27" s="87" t="e">
        <f aca="true">IF(AD$2=0,INDIRECT(AB27&amp;"!"&amp;AC27&amp;$AG$2),0)</f>
        <v>#REF!</v>
      </c>
      <c r="AF27" s="107" t="str">
        <f aca="false">+水洗化人口等!B27</f>
        <v>46303</v>
      </c>
      <c r="AG27" s="87" t="n">
        <v>27</v>
      </c>
      <c r="AI27" s="107" t="s">
        <v>249</v>
      </c>
      <c r="AJ27" s="108" t="s">
        <v>250</v>
      </c>
    </row>
    <row r="28" customFormat="false" ht="16.5" hidden="false" customHeight="true" outlineLevel="0" collapsed="false">
      <c r="F28" s="146" t="s">
        <v>251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43</v>
      </c>
      <c r="AB28" s="119" t="s">
        <v>193</v>
      </c>
      <c r="AC28" s="86" t="s">
        <v>252</v>
      </c>
      <c r="AD28" s="87" t="e">
        <f aca="true">IF(AD$2=0,INDIRECT(AB28&amp;"!"&amp;AC28&amp;$AG$2),0)</f>
        <v>#REF!</v>
      </c>
      <c r="AF28" s="107" t="str">
        <f aca="false">+水洗化人口等!B28</f>
        <v>46304</v>
      </c>
      <c r="AG28" s="87" t="n">
        <v>28</v>
      </c>
      <c r="AI28" s="107" t="s">
        <v>253</v>
      </c>
      <c r="AJ28" s="108" t="s">
        <v>254</v>
      </c>
    </row>
    <row r="29" customFormat="false" ht="16.5" hidden="false" customHeight="true" outlineLevel="0" collapsed="false">
      <c r="F29" s="144" t="s">
        <v>135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44</v>
      </c>
      <c r="AB29" s="119" t="s">
        <v>193</v>
      </c>
      <c r="AC29" s="86" t="s">
        <v>255</v>
      </c>
      <c r="AD29" s="87" t="e">
        <f aca="true">IF(AD$2=0,INDIRECT(AB29&amp;"!"&amp;AC29&amp;$AG$2),0)</f>
        <v>#REF!</v>
      </c>
      <c r="AF29" s="107" t="str">
        <f aca="false">+水洗化人口等!B29</f>
        <v>46392</v>
      </c>
      <c r="AG29" s="87" t="n">
        <v>29</v>
      </c>
      <c r="AI29" s="107" t="s">
        <v>256</v>
      </c>
      <c r="AJ29" s="108" t="s">
        <v>257</v>
      </c>
    </row>
    <row r="30" customFormat="false" ht="16.5" hidden="false" customHeight="true" outlineLevel="0" collapsed="false">
      <c r="F30" s="144" t="s">
        <v>131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92</v>
      </c>
      <c r="AB30" s="119" t="s">
        <v>193</v>
      </c>
      <c r="AC30" s="86" t="s">
        <v>258</v>
      </c>
      <c r="AD30" s="87" t="e">
        <f aca="true">IF(AD$2=0,INDIRECT(AB30&amp;"!"&amp;AC30&amp;$AG$2),0)</f>
        <v>#REF!</v>
      </c>
      <c r="AF30" s="107" t="str">
        <f aca="false">+水洗化人口等!B30</f>
        <v>46404</v>
      </c>
      <c r="AG30" s="87" t="n">
        <v>30</v>
      </c>
      <c r="AI30" s="107" t="s">
        <v>259</v>
      </c>
      <c r="AJ30" s="108" t="s">
        <v>260</v>
      </c>
    </row>
    <row r="31" customFormat="false" ht="16.5" hidden="false" customHeight="true" outlineLevel="0" collapsed="false">
      <c r="F31" s="144" t="s">
        <v>132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11</v>
      </c>
      <c r="AB31" s="119" t="s">
        <v>193</v>
      </c>
      <c r="AC31" s="86" t="s">
        <v>163</v>
      </c>
      <c r="AD31" s="87" t="e">
        <f aca="true">IF(AD$2=0,INDIRECT(AB31&amp;"!"&amp;AC31&amp;$AG$2),0)</f>
        <v>#REF!</v>
      </c>
      <c r="AF31" s="107" t="str">
        <f aca="false">+水洗化人口等!B31</f>
        <v>46452</v>
      </c>
      <c r="AG31" s="87" t="n">
        <v>31</v>
      </c>
      <c r="AI31" s="107" t="s">
        <v>261</v>
      </c>
      <c r="AJ31" s="108" t="s">
        <v>262</v>
      </c>
    </row>
    <row r="32" customFormat="false" ht="16.5" hidden="false" customHeight="true" outlineLevel="0" collapsed="false">
      <c r="F32" s="144" t="s">
        <v>136</v>
      </c>
      <c r="G32" s="144"/>
      <c r="H32" s="144"/>
      <c r="I32" s="116" t="e">
        <f aca="false">AD45</f>
        <v>#REF!</v>
      </c>
      <c r="J32" s="126" t="s">
        <v>175</v>
      </c>
      <c r="AA32" s="118" t="s">
        <v>216</v>
      </c>
      <c r="AB32" s="119" t="s">
        <v>193</v>
      </c>
      <c r="AC32" s="86" t="s">
        <v>263</v>
      </c>
      <c r="AD32" s="87" t="e">
        <f aca="true">IF(AD$2=0,INDIRECT(AB32&amp;"!"&amp;AC32&amp;$AG$2),0)</f>
        <v>#REF!</v>
      </c>
      <c r="AF32" s="107" t="str">
        <f aca="false">+水洗化人口等!B32</f>
        <v>46468</v>
      </c>
      <c r="AG32" s="87" t="n">
        <v>32</v>
      </c>
      <c r="AI32" s="107" t="s">
        <v>264</v>
      </c>
      <c r="AJ32" s="108" t="s">
        <v>265</v>
      </c>
    </row>
    <row r="33" customFormat="false" ht="16.5" hidden="false" customHeight="true" outlineLevel="0" collapsed="false">
      <c r="F33" s="144" t="s">
        <v>137</v>
      </c>
      <c r="G33" s="144"/>
      <c r="H33" s="144"/>
      <c r="I33" s="116" t="e">
        <f aca="false">AD46</f>
        <v>#REF!</v>
      </c>
      <c r="J33" s="126" t="s">
        <v>175</v>
      </c>
      <c r="AA33" s="118" t="s">
        <v>221</v>
      </c>
      <c r="AB33" s="119" t="s">
        <v>193</v>
      </c>
      <c r="AC33" s="86" t="s">
        <v>177</v>
      </c>
      <c r="AD33" s="87" t="e">
        <f aca="true">IF(AD$2=0,INDIRECT(AB33&amp;"!"&amp;AC33&amp;$AG$2),0)</f>
        <v>#REF!</v>
      </c>
      <c r="AF33" s="107" t="str">
        <f aca="false">+水洗化人口等!B33</f>
        <v>46482</v>
      </c>
      <c r="AG33" s="87" t="n">
        <v>33</v>
      </c>
      <c r="AI33" s="107" t="s">
        <v>266</v>
      </c>
      <c r="AJ33" s="108" t="s">
        <v>267</v>
      </c>
    </row>
    <row r="34" customFormat="false" ht="16.5" hidden="false" customHeight="true" outlineLevel="0" collapsed="false">
      <c r="F34" s="144" t="s">
        <v>138</v>
      </c>
      <c r="G34" s="144"/>
      <c r="H34" s="144"/>
      <c r="I34" s="116" t="e">
        <f aca="false">AD47</f>
        <v>#REF!</v>
      </c>
      <c r="J34" s="126" t="s">
        <v>175</v>
      </c>
      <c r="AA34" s="118" t="s">
        <v>130</v>
      </c>
      <c r="AB34" s="119" t="s">
        <v>193</v>
      </c>
      <c r="AC34" s="86" t="s">
        <v>268</v>
      </c>
      <c r="AD34" s="86" t="e">
        <f aca="true">IF(AD$2=0,INDIRECT(AB34&amp;"!"&amp;AC34&amp;$AG$2),0)</f>
        <v>#REF!</v>
      </c>
      <c r="AF34" s="107" t="str">
        <f aca="false">+水洗化人口等!B34</f>
        <v>46490</v>
      </c>
      <c r="AG34" s="87" t="n">
        <v>34</v>
      </c>
      <c r="AI34" s="107" t="s">
        <v>269</v>
      </c>
      <c r="AJ34" s="108" t="s">
        <v>270</v>
      </c>
    </row>
    <row r="35" customFormat="false" ht="16.5" hidden="false" customHeight="true" outlineLevel="0" collapsed="false">
      <c r="F35" s="144" t="s">
        <v>139</v>
      </c>
      <c r="G35" s="144"/>
      <c r="H35" s="144"/>
      <c r="I35" s="116" t="e">
        <f aca="false">AD48</f>
        <v>#REF!</v>
      </c>
      <c r="J35" s="126" t="s">
        <v>175</v>
      </c>
      <c r="AA35" s="118" t="s">
        <v>131</v>
      </c>
      <c r="AB35" s="119" t="s">
        <v>193</v>
      </c>
      <c r="AC35" s="86" t="s">
        <v>271</v>
      </c>
      <c r="AD35" s="86" t="e">
        <f aca="true">IF(AD$2=0,INDIRECT(AB35&amp;"!"&amp;AC35&amp;$AG$2),0)</f>
        <v>#REF!</v>
      </c>
      <c r="AF35" s="107" t="str">
        <f aca="false">+水洗化人口等!B35</f>
        <v>46491</v>
      </c>
      <c r="AG35" s="87" t="n">
        <v>35</v>
      </c>
      <c r="AI35" s="107" t="s">
        <v>272</v>
      </c>
      <c r="AJ35" s="108" t="s">
        <v>273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32</v>
      </c>
      <c r="AB36" s="119" t="s">
        <v>193</v>
      </c>
      <c r="AC36" s="86" t="s">
        <v>274</v>
      </c>
      <c r="AD36" s="86" t="e">
        <f aca="true">IF(AD$2=0,INDIRECT(AB36&amp;"!"&amp;AC36&amp;$AG$2),0)</f>
        <v>#REF!</v>
      </c>
      <c r="AF36" s="107" t="str">
        <f aca="false">+水洗化人口等!B36</f>
        <v>46492</v>
      </c>
      <c r="AG36" s="87" t="n">
        <v>36</v>
      </c>
      <c r="AI36" s="107" t="s">
        <v>275</v>
      </c>
      <c r="AJ36" s="108" t="s">
        <v>276</v>
      </c>
    </row>
    <row r="37" customFormat="false" ht="13.5" hidden="false" customHeight="false" outlineLevel="0" collapsed="false">
      <c r="AA37" s="118" t="s">
        <v>130</v>
      </c>
      <c r="AB37" s="119" t="s">
        <v>193</v>
      </c>
      <c r="AC37" s="86" t="s">
        <v>277</v>
      </c>
      <c r="AD37" s="86" t="e">
        <f aca="true">IF(AD$2=0,INDIRECT(AB37&amp;"!"&amp;AC37&amp;$AG$2),0)</f>
        <v>#REF!</v>
      </c>
      <c r="AF37" s="107" t="str">
        <f aca="false">+水洗化人口等!B37</f>
        <v>46501</v>
      </c>
      <c r="AG37" s="87" t="n">
        <v>37</v>
      </c>
      <c r="AI37" s="107" t="s">
        <v>278</v>
      </c>
      <c r="AJ37" s="108" t="s">
        <v>279</v>
      </c>
    </row>
    <row r="38" customFormat="false" ht="13.5" hidden="false" customHeight="false" outlineLevel="0" collapsed="false">
      <c r="AA38" s="118" t="s">
        <v>131</v>
      </c>
      <c r="AB38" s="119" t="s">
        <v>193</v>
      </c>
      <c r="AC38" s="86" t="s">
        <v>280</v>
      </c>
      <c r="AD38" s="86" t="e">
        <f aca="true">IF(AD$2=0,INDIRECT(AB38&amp;"!"&amp;AC38&amp;$AG$2),0)</f>
        <v>#REF!</v>
      </c>
      <c r="AF38" s="107" t="str">
        <f aca="false">+水洗化人口等!B38</f>
        <v>46502</v>
      </c>
      <c r="AG38" s="87" t="n">
        <v>38</v>
      </c>
      <c r="AI38" s="107" t="s">
        <v>281</v>
      </c>
      <c r="AJ38" s="108" t="s">
        <v>282</v>
      </c>
    </row>
    <row r="39" customFormat="false" ht="13.5" hidden="false" customHeight="false" outlineLevel="0" collapsed="false">
      <c r="AA39" s="118" t="s">
        <v>132</v>
      </c>
      <c r="AB39" s="119" t="s">
        <v>193</v>
      </c>
      <c r="AC39" s="86" t="s">
        <v>283</v>
      </c>
      <c r="AD39" s="86" t="e">
        <f aca="true">IF(AD$2=0,INDIRECT(AB39&amp;"!"&amp;AC39&amp;$AG$2),0)</f>
        <v>#REF!</v>
      </c>
      <c r="AF39" s="107" t="str">
        <f aca="false">+水洗化人口等!B39</f>
        <v>46505</v>
      </c>
      <c r="AG39" s="87" t="n">
        <v>39</v>
      </c>
      <c r="AI39" s="107" t="s">
        <v>284</v>
      </c>
      <c r="AJ39" s="108" t="s">
        <v>285</v>
      </c>
    </row>
    <row r="40" customFormat="false" ht="13.5" hidden="false" customHeight="false" outlineLevel="0" collapsed="false">
      <c r="AA40" s="118" t="s">
        <v>133</v>
      </c>
      <c r="AB40" s="119" t="s">
        <v>193</v>
      </c>
      <c r="AC40" s="86" t="s">
        <v>286</v>
      </c>
      <c r="AD40" s="86" t="e">
        <f aca="true">IF(AD$2=0,INDIRECT(AB40&amp;"!"&amp;AC40&amp;$AG$2),0)</f>
        <v>#REF!</v>
      </c>
      <c r="AF40" s="107" t="str">
        <f aca="false">+水洗化人口等!B40</f>
        <v>46523</v>
      </c>
      <c r="AG40" s="87" t="n">
        <v>40</v>
      </c>
      <c r="AI40" s="107" t="s">
        <v>287</v>
      </c>
      <c r="AJ40" s="108" t="s">
        <v>288</v>
      </c>
    </row>
    <row r="41" customFormat="false" ht="13.5" hidden="false" customHeight="false" outlineLevel="0" collapsed="false">
      <c r="AA41" s="118" t="s">
        <v>251</v>
      </c>
      <c r="AB41" s="119" t="s">
        <v>193</v>
      </c>
      <c r="AC41" s="86" t="s">
        <v>289</v>
      </c>
      <c r="AD41" s="86" t="e">
        <f aca="true">IF(AD$2=0,INDIRECT(AB41&amp;"!"&amp;AC41&amp;$AG$2),0)</f>
        <v>#REF!</v>
      </c>
      <c r="AF41" s="107" t="str">
        <f aca="false">+水洗化人口等!B41</f>
        <v>46524</v>
      </c>
      <c r="AG41" s="87" t="n">
        <v>41</v>
      </c>
      <c r="AI41" s="107" t="s">
        <v>290</v>
      </c>
      <c r="AJ41" s="108" t="s">
        <v>291</v>
      </c>
    </row>
    <row r="42" customFormat="false" ht="13.5" hidden="false" customHeight="false" outlineLevel="0" collapsed="false">
      <c r="AA42" s="118" t="s">
        <v>135</v>
      </c>
      <c r="AB42" s="119" t="s">
        <v>193</v>
      </c>
      <c r="AC42" s="86" t="s">
        <v>292</v>
      </c>
      <c r="AD42" s="86" t="e">
        <f aca="true">IF(AD$2=0,INDIRECT(AB42&amp;"!"&amp;AC42&amp;$AG$2),0)</f>
        <v>#REF!</v>
      </c>
      <c r="AF42" s="107" t="str">
        <f aca="false">+水洗化人口等!B42</f>
        <v>46525</v>
      </c>
      <c r="AG42" s="87" t="n">
        <v>42</v>
      </c>
      <c r="AI42" s="107" t="s">
        <v>293</v>
      </c>
      <c r="AJ42" s="108" t="s">
        <v>294</v>
      </c>
    </row>
    <row r="43" customFormat="false" ht="13.5" hidden="false" customHeight="false" outlineLevel="0" collapsed="false">
      <c r="AA43" s="118" t="s">
        <v>131</v>
      </c>
      <c r="AB43" s="119" t="s">
        <v>193</v>
      </c>
      <c r="AC43" s="86" t="s">
        <v>295</v>
      </c>
      <c r="AD43" s="86" t="e">
        <f aca="true">IF(AD$2=0,INDIRECT(AB43&amp;"!"&amp;AC43&amp;$AG$2),0)</f>
        <v>#REF!</v>
      </c>
      <c r="AF43" s="107" t="str">
        <f aca="false">+水洗化人口等!B43</f>
        <v>46527</v>
      </c>
      <c r="AG43" s="87" t="n">
        <v>43</v>
      </c>
      <c r="AI43" s="107" t="s">
        <v>296</v>
      </c>
      <c r="AJ43" s="108" t="s">
        <v>297</v>
      </c>
    </row>
    <row r="44" customFormat="false" ht="13.5" hidden="false" customHeight="false" outlineLevel="0" collapsed="false">
      <c r="AA44" s="118" t="s">
        <v>132</v>
      </c>
      <c r="AB44" s="119" t="s">
        <v>193</v>
      </c>
      <c r="AC44" s="86" t="s">
        <v>298</v>
      </c>
      <c r="AD44" s="86" t="e">
        <f aca="true">IF(AD$2=0,INDIRECT(AB44&amp;"!"&amp;AC44&amp;$AG$2),0)</f>
        <v>#REF!</v>
      </c>
      <c r="AF44" s="107" t="str">
        <f aca="false">+水洗化人口等!B44</f>
        <v>46529</v>
      </c>
      <c r="AG44" s="87" t="n">
        <v>44</v>
      </c>
      <c r="AI44" s="107" t="s">
        <v>299</v>
      </c>
      <c r="AJ44" s="108" t="s">
        <v>300</v>
      </c>
    </row>
    <row r="45" customFormat="false" ht="13.5" hidden="false" customHeight="false" outlineLevel="0" collapsed="false">
      <c r="AA45" s="118" t="s">
        <v>136</v>
      </c>
      <c r="AB45" s="119" t="s">
        <v>193</v>
      </c>
      <c r="AC45" s="86" t="s">
        <v>301</v>
      </c>
      <c r="AD45" s="86" t="e">
        <f aca="true">IF(AD$2=0,INDIRECT(AB45&amp;"!"&amp;AC45&amp;$AG$2),0)</f>
        <v>#REF!</v>
      </c>
      <c r="AF45" s="107" t="str">
        <f aca="false">+水洗化人口等!B45</f>
        <v>46530</v>
      </c>
      <c r="AG45" s="87" t="n">
        <v>45</v>
      </c>
      <c r="AI45" s="107" t="s">
        <v>302</v>
      </c>
      <c r="AJ45" s="108" t="s">
        <v>303</v>
      </c>
    </row>
    <row r="46" customFormat="false" ht="13.5" hidden="false" customHeight="false" outlineLevel="0" collapsed="false">
      <c r="AA46" s="118" t="s">
        <v>137</v>
      </c>
      <c r="AB46" s="119" t="s">
        <v>193</v>
      </c>
      <c r="AC46" s="86" t="s">
        <v>304</v>
      </c>
      <c r="AD46" s="86" t="e">
        <f aca="true">IF(AD$2=0,INDIRECT(AB46&amp;"!"&amp;AC46&amp;$AG$2),0)</f>
        <v>#REF!</v>
      </c>
      <c r="AF46" s="107" t="str">
        <f aca="false">+水洗化人口等!B46</f>
        <v>46531</v>
      </c>
      <c r="AG46" s="87" t="n">
        <v>46</v>
      </c>
      <c r="AI46" s="107" t="s">
        <v>305</v>
      </c>
      <c r="AJ46" s="108" t="s">
        <v>306</v>
      </c>
    </row>
    <row r="47" customFormat="false" ht="13.5" hidden="false" customHeight="false" outlineLevel="0" collapsed="false">
      <c r="AA47" s="118" t="s">
        <v>138</v>
      </c>
      <c r="AB47" s="119" t="s">
        <v>193</v>
      </c>
      <c r="AC47" s="86" t="s">
        <v>307</v>
      </c>
      <c r="AD47" s="86" t="e">
        <f aca="true">IF(AD$2=0,INDIRECT(AB47&amp;"!"&amp;AC47&amp;$AG$2),0)</f>
        <v>#REF!</v>
      </c>
      <c r="AF47" s="107" t="str">
        <f aca="false">+水洗化人口等!B47</f>
        <v>46532</v>
      </c>
      <c r="AG47" s="87" t="n">
        <v>47</v>
      </c>
      <c r="AI47" s="107" t="s">
        <v>308</v>
      </c>
      <c r="AJ47" s="108" t="s">
        <v>309</v>
      </c>
    </row>
    <row r="48" customFormat="false" ht="13.5" hidden="false" customHeight="false" outlineLevel="0" collapsed="false">
      <c r="AA48" s="118" t="s">
        <v>139</v>
      </c>
      <c r="AB48" s="119" t="s">
        <v>193</v>
      </c>
      <c r="AC48" s="86" t="s">
        <v>310</v>
      </c>
      <c r="AD48" s="86" t="e">
        <f aca="true">IF(AD$2=0,INDIRECT(AB48&amp;"!"&amp;AC48&amp;$AG$2),0)</f>
        <v>#REF!</v>
      </c>
      <c r="AF48" s="107" t="str">
        <f aca="false">+水洗化人口等!B48</f>
        <v>46533</v>
      </c>
      <c r="AG48" s="87" t="n">
        <v>48</v>
      </c>
      <c r="AI48" s="107" t="s">
        <v>311</v>
      </c>
      <c r="AJ48" s="108" t="s">
        <v>312</v>
      </c>
    </row>
    <row r="49" customFormat="false" ht="13.5" hidden="false" customHeight="false" outlineLevel="0" collapsed="false">
      <c r="AA49" s="118" t="s">
        <v>133</v>
      </c>
      <c r="AB49" s="119" t="s">
        <v>193</v>
      </c>
      <c r="AC49" s="86" t="s">
        <v>313</v>
      </c>
      <c r="AD49" s="86" t="e">
        <f aca="true">IF(AD$2=0,INDIRECT(AB49&amp;"!"&amp;AC49&amp;$AG$2),0)</f>
        <v>#REF!</v>
      </c>
      <c r="AF49" s="107" t="str">
        <f aca="false">+水洗化人口等!B49</f>
        <v>46534</v>
      </c>
      <c r="AG49" s="87" t="n">
        <v>49</v>
      </c>
      <c r="AI49" s="107" t="s">
        <v>314</v>
      </c>
      <c r="AJ49" s="108" t="s">
        <v>315</v>
      </c>
    </row>
    <row r="50" customFormat="false" ht="13.5" hidden="false" customHeight="false" outlineLevel="0" collapsed="false">
      <c r="AA50" s="118" t="s">
        <v>251</v>
      </c>
      <c r="AB50" s="119" t="s">
        <v>193</v>
      </c>
      <c r="AC50" s="86" t="s">
        <v>316</v>
      </c>
      <c r="AD50" s="86" t="e">
        <f aca="true">IF(AD$2=0,INDIRECT(AB50&amp;"!"&amp;AC50&amp;$AG$2),0)</f>
        <v>#REF!</v>
      </c>
      <c r="AF50" s="107" t="str">
        <f aca="false">+水洗化人口等!B50</f>
        <v>46535</v>
      </c>
      <c r="AG50" s="87" t="n">
        <v>50</v>
      </c>
      <c r="AI50" s="107" t="s">
        <v>317</v>
      </c>
      <c r="AJ50" s="108" t="s">
        <v>318</v>
      </c>
    </row>
    <row r="51" customFormat="false" ht="13.5" hidden="false" customHeight="false" outlineLevel="0" collapsed="false">
      <c r="AA51" s="118" t="s">
        <v>135</v>
      </c>
      <c r="AB51" s="119" t="s">
        <v>193</v>
      </c>
      <c r="AC51" s="86" t="s">
        <v>319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20</v>
      </c>
      <c r="AJ51" s="108" t="s">
        <v>28</v>
      </c>
    </row>
    <row r="52" customFormat="false" ht="13.5" hidden="false" customHeight="false" outlineLevel="0" collapsed="false">
      <c r="AA52" s="118" t="s">
        <v>131</v>
      </c>
      <c r="AB52" s="119" t="s">
        <v>193</v>
      </c>
      <c r="AC52" s="86" t="s">
        <v>321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22</v>
      </c>
      <c r="AJ52" s="108" t="s">
        <v>323</v>
      </c>
    </row>
    <row r="53" customFormat="false" ht="13.5" hidden="false" customHeight="false" outlineLevel="0" collapsed="false">
      <c r="AA53" s="118" t="s">
        <v>132</v>
      </c>
      <c r="AB53" s="119" t="s">
        <v>193</v>
      </c>
      <c r="AC53" s="86" t="s">
        <v>324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鹿児島県</cp:lastModifiedBy>
  <cp:lastPrinted>2015-10-13T05:22:19Z</cp:lastPrinted>
  <dcterms:modified xsi:type="dcterms:W3CDTF">2016-01-15T07:46:56Z</dcterms:modified>
  <cp:revision>0</cp:revision>
  <dc:subject/>
  <dc:title/>
</cp:coreProperties>
</file>