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8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8)</f>
        <v>1414903</v>
      </c>
      <c r="E7" s="34" t="n">
        <f aca="false">SUM(E8:E28)</f>
        <v>353099</v>
      </c>
      <c r="F7" s="35" t="n">
        <f aca="false">IF(D7&gt;0,E7/D7*100,"-")</f>
        <v>24.9557036772132</v>
      </c>
      <c r="G7" s="34" t="n">
        <f aca="false">SUM(G8:G28)</f>
        <v>352082</v>
      </c>
      <c r="H7" s="34" t="n">
        <f aca="false">SUM(H8:H28)</f>
        <v>1017</v>
      </c>
      <c r="I7" s="34" t="n">
        <f aca="false">SUM(I8:I28)</f>
        <v>1061804</v>
      </c>
      <c r="J7" s="35" t="n">
        <f aca="false">IF($D7&gt;0,I7/$D7*100,"-")</f>
        <v>75.0442963227868</v>
      </c>
      <c r="K7" s="34" t="n">
        <f aca="false">SUM(K8:K28)</f>
        <v>783688</v>
      </c>
      <c r="L7" s="35" t="n">
        <f aca="false">IF($D7&gt;0,K7/$D7*100,"-")</f>
        <v>55.3881078773598</v>
      </c>
      <c r="M7" s="34" t="n">
        <f aca="false">SUM(M8:M28)</f>
        <v>11707</v>
      </c>
      <c r="N7" s="35" t="n">
        <f aca="false">IF($D7&gt;0,M7/$D7*100,"-")</f>
        <v>0.827406543063376</v>
      </c>
      <c r="O7" s="34" t="n">
        <f aca="false">SUM(O8:O28)</f>
        <v>266409</v>
      </c>
      <c r="P7" s="34" t="n">
        <f aca="false">SUM(P8:P28)</f>
        <v>176107</v>
      </c>
      <c r="Q7" s="35" t="n">
        <f aca="false">IF($D7&gt;0,O7/$D7*100,"-")</f>
        <v>18.8287819023636</v>
      </c>
      <c r="R7" s="34" t="n">
        <f aca="false">SUM(R8:R28)</f>
        <v>7955</v>
      </c>
      <c r="S7" s="36" t="n">
        <f aca="false">COUNTIF(S8:S28,"○")</f>
        <v>17</v>
      </c>
      <c r="T7" s="36" t="n">
        <f aca="false">COUNTIF(T8:T28,"○")</f>
        <v>0</v>
      </c>
      <c r="U7" s="36" t="n">
        <f aca="false">COUNTIF(U8:U28,"○")</f>
        <v>0</v>
      </c>
      <c r="V7" s="36" t="n">
        <f aca="false">COUNTIF(V8:V28,"○")</f>
        <v>4</v>
      </c>
      <c r="W7" s="36" t="n">
        <f aca="false">COUNTIF(W8:W28,"○")</f>
        <v>13</v>
      </c>
      <c r="X7" s="36" t="n">
        <f aca="false">COUNTIF(X8:X28,"○")</f>
        <v>0</v>
      </c>
      <c r="Y7" s="36" t="n">
        <f aca="false">COUNTIF(Y8:Y28,"○")</f>
        <v>0</v>
      </c>
      <c r="Z7" s="36" t="n">
        <f aca="false">COUNTIF(Z8:Z28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36893</v>
      </c>
      <c r="E8" s="40" t="n">
        <f aca="false">+SUM(G8,+H8)</f>
        <v>31064</v>
      </c>
      <c r="F8" s="41" t="n">
        <f aca="false">IF(D8&gt;0,E8/D8*100,"-")</f>
        <v>7.1102077625414</v>
      </c>
      <c r="G8" s="40" t="n">
        <v>31064</v>
      </c>
      <c r="H8" s="40" t="n">
        <v>0</v>
      </c>
      <c r="I8" s="40" t="n">
        <f aca="false">+SUM(K8,+M8,+O8)</f>
        <v>405829</v>
      </c>
      <c r="J8" s="41" t="n">
        <f aca="false">IF($D8&gt;0,I8/$D8*100,"-")</f>
        <v>92.8897922374586</v>
      </c>
      <c r="K8" s="40" t="n">
        <v>386699</v>
      </c>
      <c r="L8" s="41" t="n">
        <f aca="false">IF($D8&gt;0,K8/$D8*100,"-")</f>
        <v>88.5111457496458</v>
      </c>
      <c r="M8" s="40" t="n">
        <v>0</v>
      </c>
      <c r="N8" s="41" t="n">
        <f aca="false">IF($D8&gt;0,M8/$D8*100,"-")</f>
        <v>0</v>
      </c>
      <c r="O8" s="40" t="n">
        <v>19130</v>
      </c>
      <c r="P8" s="40" t="n">
        <v>7867</v>
      </c>
      <c r="Q8" s="41" t="n">
        <f aca="false">IF($D8&gt;0,O8/$D8*100,"-")</f>
        <v>4.37864648781281</v>
      </c>
      <c r="R8" s="40" t="n">
        <v>3406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60439</v>
      </c>
      <c r="E9" s="40" t="n">
        <f aca="false">+SUM(G9,+H9)</f>
        <v>66305</v>
      </c>
      <c r="F9" s="41" t="n">
        <f aca="false">IF(D9&gt;0,E9/D9*100,"-")</f>
        <v>25.4589366415936</v>
      </c>
      <c r="G9" s="40" t="n">
        <v>66305</v>
      </c>
      <c r="H9" s="40" t="n">
        <v>0</v>
      </c>
      <c r="I9" s="40" t="n">
        <f aca="false">+SUM(K9,+M9,+O9)</f>
        <v>194134</v>
      </c>
      <c r="J9" s="41" t="n">
        <f aca="false">IF($D9&gt;0,I9/$D9*100,"-")</f>
        <v>74.5410633584064</v>
      </c>
      <c r="K9" s="40" t="n">
        <v>133177</v>
      </c>
      <c r="L9" s="41" t="n">
        <f aca="false">IF($D9&gt;0,K9/$D9*100,"-")</f>
        <v>51.1355826124352</v>
      </c>
      <c r="M9" s="40" t="n">
        <v>0</v>
      </c>
      <c r="N9" s="41" t="n">
        <f aca="false">IF($D9&gt;0,M9/$D9*100,"-")</f>
        <v>0</v>
      </c>
      <c r="O9" s="40" t="n">
        <v>60957</v>
      </c>
      <c r="P9" s="40" t="n">
        <v>45395</v>
      </c>
      <c r="Q9" s="41" t="n">
        <f aca="false">IF($D9&gt;0,O9/$D9*100,"-")</f>
        <v>23.4054807459712</v>
      </c>
      <c r="R9" s="40" t="n">
        <v>147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7430</v>
      </c>
      <c r="E10" s="40" t="n">
        <f aca="false">+SUM(G10,+H10)</f>
        <v>25317</v>
      </c>
      <c r="F10" s="41" t="n">
        <f aca="false">IF(D10&gt;0,E10/D10*100,"-")</f>
        <v>53.3776091081594</v>
      </c>
      <c r="G10" s="40" t="n">
        <v>25317</v>
      </c>
      <c r="H10" s="40" t="n">
        <v>0</v>
      </c>
      <c r="I10" s="40" t="n">
        <f aca="false">+SUM(K10,+M10,+O10)</f>
        <v>22113</v>
      </c>
      <c r="J10" s="41" t="n">
        <f aca="false">IF($D10&gt;0,I10/$D10*100,"-")</f>
        <v>46.6223908918406</v>
      </c>
      <c r="K10" s="40" t="n">
        <v>0</v>
      </c>
      <c r="L10" s="41" t="n">
        <f aca="false">IF($D10&gt;0,K10/$D10*100,"-")</f>
        <v>0</v>
      </c>
      <c r="M10" s="40" t="n">
        <v>456</v>
      </c>
      <c r="N10" s="41" t="n">
        <f aca="false">IF($D10&gt;0,M10/$D10*100,"-")</f>
        <v>0.961416824794434</v>
      </c>
      <c r="O10" s="40" t="n">
        <v>21657</v>
      </c>
      <c r="P10" s="40" t="n">
        <v>18414</v>
      </c>
      <c r="Q10" s="41" t="n">
        <f aca="false">IF($D10&gt;0,O10/$D10*100,"-")</f>
        <v>45.6609740670462</v>
      </c>
      <c r="R10" s="40" t="n">
        <v>21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0607</v>
      </c>
      <c r="E11" s="40" t="n">
        <f aca="false">+SUM(G11,+H11)</f>
        <v>38652</v>
      </c>
      <c r="F11" s="41" t="n">
        <f aca="false">IF(D11&gt;0,E11/D11*100,"-")</f>
        <v>27.4893853079861</v>
      </c>
      <c r="G11" s="40" t="n">
        <v>38644</v>
      </c>
      <c r="H11" s="40" t="n">
        <v>8</v>
      </c>
      <c r="I11" s="40" t="n">
        <f aca="false">+SUM(K11,+M11,+O11)</f>
        <v>101955</v>
      </c>
      <c r="J11" s="41" t="n">
        <f aca="false">IF($D11&gt;0,I11/$D11*100,"-")</f>
        <v>72.5106146920139</v>
      </c>
      <c r="K11" s="40" t="n">
        <v>65442</v>
      </c>
      <c r="L11" s="41" t="n">
        <f aca="false">IF($D11&gt;0,K11/$D11*100,"-")</f>
        <v>46.5424907721522</v>
      </c>
      <c r="M11" s="40" t="n">
        <v>0</v>
      </c>
      <c r="N11" s="41" t="n">
        <f aca="false">IF($D11&gt;0,M11/$D11*100,"-")</f>
        <v>0</v>
      </c>
      <c r="O11" s="40" t="n">
        <v>36513</v>
      </c>
      <c r="P11" s="40" t="n">
        <v>0</v>
      </c>
      <c r="Q11" s="41" t="n">
        <f aca="false">IF($D11&gt;0,O11/$D11*100,"-")</f>
        <v>25.9681239198617</v>
      </c>
      <c r="R11" s="40" t="n">
        <v>678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4222</v>
      </c>
      <c r="E12" s="47" t="n">
        <f aca="false">+SUM(G12,+H12)</f>
        <v>3076</v>
      </c>
      <c r="F12" s="48" t="n">
        <f aca="false">IF(D12&gt;0,E12/D12*100,"-")</f>
        <v>3.2646303411093</v>
      </c>
      <c r="G12" s="47" t="n">
        <v>3076</v>
      </c>
      <c r="H12" s="47" t="n">
        <v>0</v>
      </c>
      <c r="I12" s="47" t="n">
        <f aca="false">+SUM(K12,+M12,+O12)</f>
        <v>91146</v>
      </c>
      <c r="J12" s="48" t="n">
        <f aca="false">IF($D12&gt;0,I12/$D12*100,"-")</f>
        <v>96.7353696588907</v>
      </c>
      <c r="K12" s="47" t="n">
        <v>81062</v>
      </c>
      <c r="L12" s="48" t="n">
        <f aca="false">IF($D12&gt;0,K12/$D12*100,"-")</f>
        <v>86.0329859268536</v>
      </c>
      <c r="M12" s="47" t="n">
        <v>0</v>
      </c>
      <c r="N12" s="48" t="n">
        <f aca="false">IF($D12&gt;0,M12/$D12*100,"-")</f>
        <v>0</v>
      </c>
      <c r="O12" s="47" t="n">
        <v>10084</v>
      </c>
      <c r="P12" s="47" t="n">
        <v>9947</v>
      </c>
      <c r="Q12" s="48" t="n">
        <f aca="false">IF($D12&gt;0,O12/$D12*100,"-")</f>
        <v>10.7023837320371</v>
      </c>
      <c r="R12" s="47" t="n">
        <v>28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3921</v>
      </c>
      <c r="E13" s="47" t="n">
        <f aca="false">+SUM(G13,+H13)</f>
        <v>23224</v>
      </c>
      <c r="F13" s="48" t="n">
        <f aca="false">IF(D13&gt;0,E13/D13*100,"-")</f>
        <v>68.4649627074674</v>
      </c>
      <c r="G13" s="47" t="n">
        <v>23224</v>
      </c>
      <c r="H13" s="47" t="n">
        <v>0</v>
      </c>
      <c r="I13" s="47" t="n">
        <f aca="false">+SUM(K13,+M13,+O13)</f>
        <v>10697</v>
      </c>
      <c r="J13" s="48" t="n">
        <f aca="false">IF($D13&gt;0,I13/$D13*100,"-")</f>
        <v>31.5350372925326</v>
      </c>
      <c r="K13" s="47" t="n">
        <v>0</v>
      </c>
      <c r="L13" s="48" t="n">
        <f aca="false">IF($D13&gt;0,K13/$D13*100,"-")</f>
        <v>0</v>
      </c>
      <c r="M13" s="47" t="n">
        <v>229</v>
      </c>
      <c r="N13" s="48" t="n">
        <f aca="false">IF($D13&gt;0,M13/$D13*100,"-")</f>
        <v>0.675098021874355</v>
      </c>
      <c r="O13" s="47" t="n">
        <v>10468</v>
      </c>
      <c r="P13" s="47" t="n">
        <v>8651</v>
      </c>
      <c r="Q13" s="48" t="n">
        <f aca="false">IF($D13&gt;0,O13/$D13*100,"-")</f>
        <v>30.8599392706583</v>
      </c>
      <c r="R13" s="47" t="n">
        <v>99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4461</v>
      </c>
      <c r="E14" s="47" t="n">
        <f aca="false">+SUM(G14,+H14)</f>
        <v>12087</v>
      </c>
      <c r="F14" s="48" t="n">
        <f aca="false">IF(D14&gt;0,E14/D14*100,"-")</f>
        <v>49.4133518662361</v>
      </c>
      <c r="G14" s="47" t="n">
        <v>12087</v>
      </c>
      <c r="H14" s="47" t="n">
        <v>0</v>
      </c>
      <c r="I14" s="47" t="n">
        <f aca="false">+SUM(K14,+M14,+O14)</f>
        <v>12374</v>
      </c>
      <c r="J14" s="48" t="n">
        <f aca="false">IF($D14&gt;0,I14/$D14*100,"-")</f>
        <v>50.586648133764</v>
      </c>
      <c r="K14" s="47" t="n">
        <v>4810</v>
      </c>
      <c r="L14" s="48" t="n">
        <f aca="false">IF($D14&gt;0,K14/$D14*100,"-")</f>
        <v>19.663954866931</v>
      </c>
      <c r="M14" s="47"/>
      <c r="N14" s="48" t="n">
        <f aca="false">IF($D14&gt;0,M14/$D14*100,"-")</f>
        <v>0</v>
      </c>
      <c r="O14" s="47" t="n">
        <v>7564</v>
      </c>
      <c r="P14" s="47" t="n">
        <v>0</v>
      </c>
      <c r="Q14" s="48" t="n">
        <f aca="false">IF($D14&gt;0,O14/$D14*100,"-")</f>
        <v>30.9226932668329</v>
      </c>
      <c r="R14" s="47" t="n">
        <v>105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3087</v>
      </c>
      <c r="E15" s="47" t="n">
        <f aca="false">+SUM(G15,+H15)</f>
        <v>21020</v>
      </c>
      <c r="F15" s="48" t="n">
        <f aca="false">IF(D15&gt;0,E15/D15*100,"-")</f>
        <v>63.5294828784719</v>
      </c>
      <c r="G15" s="47" t="n">
        <v>21020</v>
      </c>
      <c r="H15" s="47" t="n">
        <v>0</v>
      </c>
      <c r="I15" s="47" t="n">
        <f aca="false">+SUM(K15,+M15,+O15)</f>
        <v>12067</v>
      </c>
      <c r="J15" s="48" t="n">
        <f aca="false">IF($D15&gt;0,I15/$D15*100,"-")</f>
        <v>36.4705171215281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2067</v>
      </c>
      <c r="P15" s="47" t="n">
        <v>9401</v>
      </c>
      <c r="Q15" s="48" t="n">
        <f aca="false">IF($D15&gt;0,O15/$D15*100,"-")</f>
        <v>36.4705171215281</v>
      </c>
      <c r="R15" s="47" t="n">
        <v>13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8575</v>
      </c>
      <c r="E16" s="47" t="n">
        <f aca="false">+SUM(G16,+H16)</f>
        <v>16542</v>
      </c>
      <c r="F16" s="48" t="n">
        <f aca="false">IF(D16&gt;0,E16/D16*100,"-")</f>
        <v>57.8897637795276</v>
      </c>
      <c r="G16" s="47" t="n">
        <v>16542</v>
      </c>
      <c r="H16" s="47" t="n">
        <v>0</v>
      </c>
      <c r="I16" s="47" t="n">
        <f aca="false">+SUM(K16,+M16,+O16)</f>
        <v>12033</v>
      </c>
      <c r="J16" s="48" t="n">
        <f aca="false">IF($D16&gt;0,I16/$D16*100,"-")</f>
        <v>42.1102362204724</v>
      </c>
      <c r="K16" s="47" t="n">
        <v>2977</v>
      </c>
      <c r="L16" s="48" t="n">
        <f aca="false">IF($D16&gt;0,K16/$D16*100,"-")</f>
        <v>10.4181977252843</v>
      </c>
      <c r="M16" s="47" t="n">
        <v>0</v>
      </c>
      <c r="N16" s="48" t="n">
        <f aca="false">IF($D16&gt;0,M16/$D16*100,"-")</f>
        <v>0</v>
      </c>
      <c r="O16" s="47" t="n">
        <v>9056</v>
      </c>
      <c r="P16" s="47" t="n">
        <v>8774</v>
      </c>
      <c r="Q16" s="48" t="n">
        <f aca="false">IF($D16&gt;0,O16/$D16*100,"-")</f>
        <v>31.6920384951881</v>
      </c>
      <c r="R16" s="47" t="n">
        <v>48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9770</v>
      </c>
      <c r="E17" s="47" t="n">
        <f aca="false">+SUM(G17,+H17)</f>
        <v>22145</v>
      </c>
      <c r="F17" s="48" t="n">
        <f aca="false">IF(D17&gt;0,E17/D17*100,"-")</f>
        <v>55.6826753834549</v>
      </c>
      <c r="G17" s="47" t="n">
        <v>22143</v>
      </c>
      <c r="H17" s="47" t="n">
        <v>2</v>
      </c>
      <c r="I17" s="47" t="n">
        <f aca="false">+SUM(K17,+M17,+O17)</f>
        <v>17625</v>
      </c>
      <c r="J17" s="48" t="n">
        <f aca="false">IF($D17&gt;0,I17/$D17*100,"-")</f>
        <v>44.3173246165451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7625</v>
      </c>
      <c r="P17" s="47" t="n">
        <v>12688</v>
      </c>
      <c r="Q17" s="48" t="n">
        <f aca="false">IF($D17&gt;0,O17/$D17*100,"-")</f>
        <v>44.3173246165451</v>
      </c>
      <c r="R17" s="47" t="n">
        <v>8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065</v>
      </c>
      <c r="E18" s="47" t="n">
        <f aca="false">+SUM(G18,+H18)</f>
        <v>9858</v>
      </c>
      <c r="F18" s="48" t="n">
        <f aca="false">IF(D18&gt;0,E18/D18*100,"-")</f>
        <v>32.7889572592716</v>
      </c>
      <c r="G18" s="47" t="n">
        <v>9858</v>
      </c>
      <c r="H18" s="47" t="n">
        <v>0</v>
      </c>
      <c r="I18" s="47" t="n">
        <f aca="false">+SUM(K18,+M18,+O18)</f>
        <v>20207</v>
      </c>
      <c r="J18" s="48" t="n">
        <f aca="false">IF($D18&gt;0,I18/$D18*100,"-")</f>
        <v>67.2110427407284</v>
      </c>
      <c r="K18" s="47" t="n">
        <v>1567</v>
      </c>
      <c r="L18" s="48" t="n">
        <f aca="false">IF($D18&gt;0,K18/$D18*100,"-")</f>
        <v>5.21204057874605</v>
      </c>
      <c r="M18" s="47" t="n">
        <v>10188</v>
      </c>
      <c r="N18" s="48" t="n">
        <f aca="false">IF($D18&gt;0,M18/$D18*100,"-")</f>
        <v>33.8865790786629</v>
      </c>
      <c r="O18" s="47" t="n">
        <v>8452</v>
      </c>
      <c r="P18" s="47" t="n">
        <v>8100</v>
      </c>
      <c r="Q18" s="48" t="n">
        <f aca="false">IF($D18&gt;0,O18/$D18*100,"-")</f>
        <v>28.1124230833195</v>
      </c>
      <c r="R18" s="47" t="n">
        <v>312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6578</v>
      </c>
      <c r="E19" s="47" t="n">
        <f aca="false">+SUM(G19,+H19)</f>
        <v>23567</v>
      </c>
      <c r="F19" s="48" t="n">
        <f aca="false">IF(D19&gt;0,E19/D19*100,"-")</f>
        <v>50.5968482974795</v>
      </c>
      <c r="G19" s="47" t="n">
        <v>23567</v>
      </c>
      <c r="H19" s="47" t="n">
        <v>0</v>
      </c>
      <c r="I19" s="47" t="n">
        <f aca="false">+SUM(K19,+M19,+O19)</f>
        <v>23011</v>
      </c>
      <c r="J19" s="48" t="n">
        <f aca="false">IF($D19&gt;0,I19/$D19*100,"-")</f>
        <v>49.4031517025205</v>
      </c>
      <c r="K19" s="47" t="n">
        <v>8702</v>
      </c>
      <c r="L19" s="48" t="n">
        <f aca="false">IF($D19&gt;0,K19/$D19*100,"-")</f>
        <v>18.6826398729014</v>
      </c>
      <c r="M19" s="47" t="n">
        <v>0</v>
      </c>
      <c r="N19" s="48" t="n">
        <f aca="false">IF($D19&gt;0,M19/$D19*100,"-")</f>
        <v>0</v>
      </c>
      <c r="O19" s="47" t="n">
        <v>14309</v>
      </c>
      <c r="P19" s="47" t="n">
        <v>13297</v>
      </c>
      <c r="Q19" s="48" t="n">
        <f aca="false">IF($D19&gt;0,O19/$D19*100,"-")</f>
        <v>30.7205118296191</v>
      </c>
      <c r="R19" s="47" t="n">
        <v>31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9795</v>
      </c>
      <c r="E20" s="47" t="n">
        <f aca="false">+SUM(G20,+H20)</f>
        <v>24412</v>
      </c>
      <c r="F20" s="48" t="n">
        <f aca="false">IF(D20&gt;0,E20/D20*100,"-")</f>
        <v>49.0250025102922</v>
      </c>
      <c r="G20" s="47" t="n">
        <v>23888</v>
      </c>
      <c r="H20" s="47" t="n">
        <v>524</v>
      </c>
      <c r="I20" s="47" t="n">
        <f aca="false">+SUM(K20,+M20,+O20)</f>
        <v>25383</v>
      </c>
      <c r="J20" s="48" t="n">
        <f aca="false">IF($D20&gt;0,I20/$D20*100,"-")</f>
        <v>50.9749974897078</v>
      </c>
      <c r="K20" s="47" t="n">
        <v>3678</v>
      </c>
      <c r="L20" s="48" t="n">
        <f aca="false">IF($D20&gt;0,K20/$D20*100,"-")</f>
        <v>7.38628376343006</v>
      </c>
      <c r="M20" s="47" t="n">
        <v>587</v>
      </c>
      <c r="N20" s="48" t="n">
        <f aca="false">IF($D20&gt;0,M20/$D20*100,"-")</f>
        <v>1.17883321618636</v>
      </c>
      <c r="O20" s="47" t="n">
        <v>21118</v>
      </c>
      <c r="P20" s="47" t="n">
        <v>18286</v>
      </c>
      <c r="Q20" s="48" t="n">
        <f aca="false">IF($D20&gt;0,O20/$D20*100,"-")</f>
        <v>42.4098805100914</v>
      </c>
      <c r="R20" s="47" t="n">
        <v>24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2492</v>
      </c>
      <c r="E21" s="47" t="n">
        <f aca="false">+SUM(G21,+H21)</f>
        <v>752</v>
      </c>
      <c r="F21" s="48" t="n">
        <f aca="false">IF(D21&gt;0,E21/D21*100,"-")</f>
        <v>1.76974489315636</v>
      </c>
      <c r="G21" s="47" t="n">
        <v>746</v>
      </c>
      <c r="H21" s="47" t="n">
        <v>6</v>
      </c>
      <c r="I21" s="47" t="n">
        <f aca="false">+SUM(K21,+M21,+O21)</f>
        <v>41740</v>
      </c>
      <c r="J21" s="48" t="n">
        <f aca="false">IF($D21&gt;0,I21/$D21*100,"-")</f>
        <v>98.2302551068436</v>
      </c>
      <c r="K21" s="47" t="n">
        <v>41652</v>
      </c>
      <c r="L21" s="48" t="n">
        <f aca="false">IF($D21&gt;0,K21/$D21*100,"-")</f>
        <v>98.0231573001977</v>
      </c>
      <c r="M21" s="47" t="n">
        <v>0</v>
      </c>
      <c r="N21" s="48" t="n">
        <f aca="false">IF($D21&gt;0,M21/$D21*100,"-")</f>
        <v>0</v>
      </c>
      <c r="O21" s="47" t="n">
        <v>88</v>
      </c>
      <c r="P21" s="47" t="n">
        <v>88</v>
      </c>
      <c r="Q21" s="48" t="n">
        <f aca="false">IF($D21&gt;0,O21/$D21*100,"-")</f>
        <v>0.207097806645957</v>
      </c>
      <c r="R21" s="47" t="n">
        <v>142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555</v>
      </c>
      <c r="E22" s="47" t="n">
        <f aca="false">+SUM(G22,+H22)</f>
        <v>630</v>
      </c>
      <c r="F22" s="48" t="n">
        <f aca="false">IF(D22&gt;0,E22/D22*100,"-")</f>
        <v>2.06185567010309</v>
      </c>
      <c r="G22" s="47" t="n">
        <v>627</v>
      </c>
      <c r="H22" s="47" t="n">
        <v>3</v>
      </c>
      <c r="I22" s="47" t="n">
        <f aca="false">+SUM(K22,+M22,+O22)</f>
        <v>29925</v>
      </c>
      <c r="J22" s="48" t="n">
        <f aca="false">IF($D22&gt;0,I22/$D22*100,"-")</f>
        <v>97.9381443298969</v>
      </c>
      <c r="K22" s="47" t="n">
        <v>28980</v>
      </c>
      <c r="L22" s="48" t="n">
        <f aca="false">IF($D22&gt;0,K22/$D22*100,"-")</f>
        <v>94.8453608247423</v>
      </c>
      <c r="M22" s="47" t="n">
        <v>0</v>
      </c>
      <c r="N22" s="48" t="n">
        <f aca="false">IF($D22&gt;0,M22/$D22*100,"-")</f>
        <v>0</v>
      </c>
      <c r="O22" s="47" t="n">
        <v>945</v>
      </c>
      <c r="P22" s="47" t="n">
        <v>921</v>
      </c>
      <c r="Q22" s="48" t="n">
        <f aca="false">IF($D22&gt;0,O22/$D22*100,"-")</f>
        <v>3.09278350515464</v>
      </c>
      <c r="R22" s="47" t="n">
        <v>26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509</v>
      </c>
      <c r="E23" s="47" t="n">
        <f aca="false">+SUM(G23,+H23)</f>
        <v>3752</v>
      </c>
      <c r="F23" s="48" t="n">
        <f aca="false">IF(D23&gt;0,E23/D23*100,"-")</f>
        <v>44.0944881889764</v>
      </c>
      <c r="G23" s="47" t="n">
        <v>3752</v>
      </c>
      <c r="H23" s="47" t="n">
        <v>0</v>
      </c>
      <c r="I23" s="47" t="n">
        <f aca="false">+SUM(K23,+M23,+O23)</f>
        <v>4757</v>
      </c>
      <c r="J23" s="48" t="n">
        <f aca="false">IF($D23&gt;0,I23/$D23*100,"-")</f>
        <v>55.9055118110236</v>
      </c>
      <c r="K23" s="47" t="n">
        <v>2304</v>
      </c>
      <c r="L23" s="48" t="n">
        <f aca="false">IF($D23&gt;0,K23/$D23*100,"-")</f>
        <v>27.07721236338</v>
      </c>
      <c r="M23" s="47" t="n">
        <v>0</v>
      </c>
      <c r="N23" s="48" t="n">
        <f aca="false">IF($D23&gt;0,M23/$D23*100,"-")</f>
        <v>0</v>
      </c>
      <c r="O23" s="47" t="n">
        <v>2453</v>
      </c>
      <c r="P23" s="47" t="n">
        <v>1692</v>
      </c>
      <c r="Q23" s="48" t="n">
        <f aca="false">IF($D23&gt;0,O23/$D23*100,"-")</f>
        <v>28.8282994476437</v>
      </c>
      <c r="R23" s="47" t="n">
        <v>1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4568</v>
      </c>
      <c r="E24" s="47" t="n">
        <f aca="false">+SUM(G24,+H24)</f>
        <v>5910</v>
      </c>
      <c r="F24" s="48" t="n">
        <f aca="false">IF(D24&gt;0,E24/D24*100,"-")</f>
        <v>40.5683690280066</v>
      </c>
      <c r="G24" s="47" t="n">
        <v>5910</v>
      </c>
      <c r="H24" s="47" t="n">
        <v>0</v>
      </c>
      <c r="I24" s="47" t="n">
        <f aca="false">+SUM(K24,+M24,+O24)</f>
        <v>8658</v>
      </c>
      <c r="J24" s="48" t="n">
        <f aca="false">IF($D24&gt;0,I24/$D24*100,"-")</f>
        <v>59.4316309719934</v>
      </c>
      <c r="K24" s="47" t="n">
        <v>6282</v>
      </c>
      <c r="L24" s="48" t="n">
        <f aca="false">IF($D24&gt;0,K24/$D24*100,"-")</f>
        <v>43.1219110378913</v>
      </c>
      <c r="M24" s="47" t="n">
        <v>0</v>
      </c>
      <c r="N24" s="48" t="n">
        <f aca="false">IF($D24&gt;0,M24/$D24*100,"-")</f>
        <v>0</v>
      </c>
      <c r="O24" s="47" t="n">
        <v>2376</v>
      </c>
      <c r="P24" s="47" t="n">
        <v>2219</v>
      </c>
      <c r="Q24" s="48" t="n">
        <f aca="false">IF($D24&gt;0,O24/$D24*100,"-")</f>
        <v>16.3097199341021</v>
      </c>
      <c r="R24" s="47" t="n">
        <v>3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250</v>
      </c>
      <c r="E25" s="47" t="n">
        <f aca="false">+SUM(G25,+H25)</f>
        <v>6270</v>
      </c>
      <c r="F25" s="48" t="n">
        <f aca="false">IF(D25&gt;0,E25/D25*100,"-")</f>
        <v>41.1147540983607</v>
      </c>
      <c r="G25" s="47" t="n">
        <v>6270</v>
      </c>
      <c r="H25" s="47" t="n">
        <v>0</v>
      </c>
      <c r="I25" s="47" t="n">
        <f aca="false">+SUM(K25,+M25,+O25)</f>
        <v>8980</v>
      </c>
      <c r="J25" s="48" t="n">
        <f aca="false">IF($D25&gt;0,I25/$D25*100,"-")</f>
        <v>58.8852459016394</v>
      </c>
      <c r="K25" s="47" t="n">
        <v>5163</v>
      </c>
      <c r="L25" s="48" t="n">
        <f aca="false">IF($D25&gt;0,K25/$D25*100,"-")</f>
        <v>33.855737704918</v>
      </c>
      <c r="M25" s="47" t="n">
        <v>0</v>
      </c>
      <c r="N25" s="48" t="n">
        <f aca="false">IF($D25&gt;0,M25/$D25*100,"-")</f>
        <v>0</v>
      </c>
      <c r="O25" s="47" t="n">
        <v>3817</v>
      </c>
      <c r="P25" s="47" t="n">
        <v>3511</v>
      </c>
      <c r="Q25" s="48" t="n">
        <f aca="false">IF($D25&gt;0,O25/$D25*100,"-")</f>
        <v>25.0295081967213</v>
      </c>
      <c r="R25" s="47" t="n">
        <v>3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692</v>
      </c>
      <c r="E26" s="47" t="n">
        <f aca="false">+SUM(G26,+H26)</f>
        <v>830</v>
      </c>
      <c r="F26" s="48" t="n">
        <f aca="false">IF(D26&gt;0,E26/D26*100,"-")</f>
        <v>30.8320950965825</v>
      </c>
      <c r="G26" s="47" t="n">
        <v>821</v>
      </c>
      <c r="H26" s="47" t="n">
        <v>9</v>
      </c>
      <c r="I26" s="47" t="n">
        <f aca="false">+SUM(K26,+M26,+O26)</f>
        <v>1862</v>
      </c>
      <c r="J26" s="48" t="n">
        <f aca="false">IF($D26&gt;0,I26/$D26*100,"-")</f>
        <v>69.1679049034175</v>
      </c>
      <c r="K26" s="47" t="n">
        <v>999</v>
      </c>
      <c r="L26" s="48" t="n">
        <f aca="false">IF($D26&gt;0,K26/$D26*100,"-")</f>
        <v>37.109955423477</v>
      </c>
      <c r="M26" s="47" t="n">
        <v>0</v>
      </c>
      <c r="N26" s="48" t="n">
        <f aca="false">IF($D26&gt;0,M26/$D26*100,"-")</f>
        <v>0</v>
      </c>
      <c r="O26" s="47" t="n">
        <v>863</v>
      </c>
      <c r="P26" s="47" t="n">
        <v>863</v>
      </c>
      <c r="Q26" s="48" t="n">
        <f aca="false">IF($D26&gt;0,O26/$D26*100,"-")</f>
        <v>32.0579494799406</v>
      </c>
      <c r="R26" s="47" t="n">
        <v>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801</v>
      </c>
      <c r="E27" s="47" t="n">
        <f aca="false">+SUM(G27,+H27)</f>
        <v>2185</v>
      </c>
      <c r="F27" s="48" t="n">
        <f aca="false">IF(D27&gt;0,E27/D27*100,"-")</f>
        <v>15.8321860734729</v>
      </c>
      <c r="G27" s="47" t="n">
        <v>2185</v>
      </c>
      <c r="H27" s="47" t="n">
        <v>0</v>
      </c>
      <c r="I27" s="47" t="n">
        <f aca="false">+SUM(K27,+M27,+O27)</f>
        <v>11616</v>
      </c>
      <c r="J27" s="48" t="n">
        <f aca="false">IF($D27&gt;0,I27/$D27*100,"-")</f>
        <v>84.1678139265271</v>
      </c>
      <c r="K27" s="47" t="n">
        <v>10194</v>
      </c>
      <c r="L27" s="48" t="n">
        <f aca="false">IF($D27&gt;0,K27/$D27*100,"-")</f>
        <v>73.8642127382074</v>
      </c>
      <c r="M27" s="47" t="n">
        <v>0</v>
      </c>
      <c r="N27" s="48" t="n">
        <f aca="false">IF($D27&gt;0,M27/$D27*100,"-")</f>
        <v>0</v>
      </c>
      <c r="O27" s="47" t="n">
        <v>1422</v>
      </c>
      <c r="P27" s="47" t="n">
        <v>897</v>
      </c>
      <c r="Q27" s="48" t="n">
        <f aca="false">IF($D27&gt;0,O27/$D27*100,"-")</f>
        <v>10.3036011883197</v>
      </c>
      <c r="R27" s="47" t="n">
        <v>4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1193</v>
      </c>
      <c r="E28" s="47" t="n">
        <f aca="false">+SUM(G28,+H28)</f>
        <v>15501</v>
      </c>
      <c r="F28" s="48" t="n">
        <f aca="false">IF(D28&gt;0,E28/D28*100,"-")</f>
        <v>73.1420752135139</v>
      </c>
      <c r="G28" s="47" t="n">
        <v>15036</v>
      </c>
      <c r="H28" s="47" t="n">
        <v>465</v>
      </c>
      <c r="I28" s="47" t="n">
        <f aca="false">+SUM(K28,+M28,+O28)</f>
        <v>5692</v>
      </c>
      <c r="J28" s="48" t="n">
        <f aca="false">IF($D28&gt;0,I28/$D28*100,"-")</f>
        <v>26.8579247864861</v>
      </c>
      <c r="K28" s="47" t="n">
        <v>0</v>
      </c>
      <c r="L28" s="48" t="n">
        <f aca="false">IF($D28&gt;0,K28/$D28*100,"-")</f>
        <v>0</v>
      </c>
      <c r="M28" s="47" t="n">
        <v>247</v>
      </c>
      <c r="N28" s="48" t="n">
        <f aca="false">IF($D28&gt;0,M28/$D28*100,"-")</f>
        <v>1.1654791676497</v>
      </c>
      <c r="O28" s="47" t="n">
        <v>5445</v>
      </c>
      <c r="P28" s="47" t="n">
        <v>5096</v>
      </c>
      <c r="Q28" s="48" t="n">
        <f aca="false">IF($D28&gt;0,O28/$D28*100,"-")</f>
        <v>25.6924456188364</v>
      </c>
      <c r="R28" s="47" t="n">
        <v>2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6</v>
      </c>
      <c r="AG2" s="63"/>
      <c r="AH2" s="63"/>
      <c r="AI2" s="63"/>
      <c r="AJ2" s="63" t="s">
        <v>7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8</v>
      </c>
      <c r="AU2" s="63"/>
      <c r="AV2" s="63"/>
      <c r="AW2" s="63"/>
      <c r="AX2" s="63"/>
      <c r="AY2" s="63"/>
      <c r="AZ2" s="63" t="s">
        <v>7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0</v>
      </c>
      <c r="F3" s="66"/>
      <c r="G3" s="66"/>
      <c r="H3" s="67" t="s">
        <v>81</v>
      </c>
      <c r="I3" s="67"/>
      <c r="J3" s="67"/>
      <c r="K3" s="66" t="s">
        <v>82</v>
      </c>
      <c r="L3" s="66"/>
      <c r="M3" s="66"/>
      <c r="N3" s="65" t="s">
        <v>8</v>
      </c>
      <c r="O3" s="66" t="s">
        <v>83</v>
      </c>
      <c r="P3" s="66"/>
      <c r="Q3" s="66"/>
      <c r="R3" s="66"/>
      <c r="S3" s="66"/>
      <c r="T3" s="66"/>
      <c r="U3" s="66"/>
      <c r="V3" s="66" t="s">
        <v>84</v>
      </c>
      <c r="W3" s="66"/>
      <c r="X3" s="66"/>
      <c r="Y3" s="66"/>
      <c r="Z3" s="66"/>
      <c r="AA3" s="66"/>
      <c r="AB3" s="66"/>
      <c r="AC3" s="68" t="s">
        <v>85</v>
      </c>
      <c r="AD3" s="61"/>
      <c r="AE3" s="62"/>
      <c r="AF3" s="69" t="s">
        <v>8</v>
      </c>
      <c r="AG3" s="70" t="s">
        <v>86</v>
      </c>
      <c r="AH3" s="70" t="s">
        <v>87</v>
      </c>
      <c r="AI3" s="70" t="s">
        <v>88</v>
      </c>
      <c r="AJ3" s="71" t="s">
        <v>8</v>
      </c>
      <c r="AK3" s="70" t="s">
        <v>89</v>
      </c>
      <c r="AL3" s="70" t="s">
        <v>90</v>
      </c>
      <c r="AM3" s="70" t="s">
        <v>91</v>
      </c>
      <c r="AN3" s="70" t="s">
        <v>87</v>
      </c>
      <c r="AO3" s="70" t="s">
        <v>88</v>
      </c>
      <c r="AP3" s="70" t="s">
        <v>92</v>
      </c>
      <c r="AQ3" s="70" t="s">
        <v>93</v>
      </c>
      <c r="AR3" s="70" t="s">
        <v>94</v>
      </c>
      <c r="AS3" s="70" t="s">
        <v>95</v>
      </c>
      <c r="AT3" s="69" t="s">
        <v>8</v>
      </c>
      <c r="AU3" s="70" t="s">
        <v>89</v>
      </c>
      <c r="AV3" s="70" t="s">
        <v>90</v>
      </c>
      <c r="AW3" s="70" t="s">
        <v>91</v>
      </c>
      <c r="AX3" s="70" t="s">
        <v>87</v>
      </c>
      <c r="AY3" s="70" t="s">
        <v>88</v>
      </c>
      <c r="AZ3" s="69" t="s">
        <v>8</v>
      </c>
      <c r="BA3" s="70" t="s">
        <v>86</v>
      </c>
      <c r="BB3" s="70" t="s">
        <v>87</v>
      </c>
      <c r="BC3" s="70" t="s">
        <v>8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6</v>
      </c>
      <c r="G4" s="66" t="s">
        <v>97</v>
      </c>
      <c r="H4" s="65" t="s">
        <v>8</v>
      </c>
      <c r="I4" s="66" t="s">
        <v>96</v>
      </c>
      <c r="J4" s="66" t="s">
        <v>97</v>
      </c>
      <c r="K4" s="65" t="s">
        <v>8</v>
      </c>
      <c r="L4" s="66" t="s">
        <v>96</v>
      </c>
      <c r="M4" s="66" t="s">
        <v>97</v>
      </c>
      <c r="N4" s="65"/>
      <c r="O4" s="65" t="s">
        <v>8</v>
      </c>
      <c r="P4" s="66" t="s">
        <v>86</v>
      </c>
      <c r="Q4" s="66" t="s">
        <v>87</v>
      </c>
      <c r="R4" s="66" t="s">
        <v>88</v>
      </c>
      <c r="S4" s="66" t="s">
        <v>98</v>
      </c>
      <c r="T4" s="66" t="s">
        <v>99</v>
      </c>
      <c r="U4" s="66" t="s">
        <v>100</v>
      </c>
      <c r="V4" s="65" t="s">
        <v>8</v>
      </c>
      <c r="W4" s="66" t="s">
        <v>86</v>
      </c>
      <c r="X4" s="66" t="s">
        <v>87</v>
      </c>
      <c r="Y4" s="66" t="s">
        <v>88</v>
      </c>
      <c r="Z4" s="66" t="s">
        <v>98</v>
      </c>
      <c r="AA4" s="66" t="s">
        <v>99</v>
      </c>
      <c r="AB4" s="66" t="s">
        <v>100</v>
      </c>
      <c r="AC4" s="65" t="s">
        <v>8</v>
      </c>
      <c r="AD4" s="66" t="s">
        <v>96</v>
      </c>
      <c r="AE4" s="66" t="s">
        <v>9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1</v>
      </c>
      <c r="E6" s="76" t="s">
        <v>101</v>
      </c>
      <c r="F6" s="76" t="s">
        <v>101</v>
      </c>
      <c r="G6" s="76" t="s">
        <v>101</v>
      </c>
      <c r="H6" s="76" t="s">
        <v>101</v>
      </c>
      <c r="I6" s="76" t="s">
        <v>101</v>
      </c>
      <c r="J6" s="76" t="s">
        <v>101</v>
      </c>
      <c r="K6" s="76" t="s">
        <v>101</v>
      </c>
      <c r="L6" s="76" t="s">
        <v>101</v>
      </c>
      <c r="M6" s="76" t="s">
        <v>101</v>
      </c>
      <c r="N6" s="76" t="s">
        <v>101</v>
      </c>
      <c r="O6" s="76" t="s">
        <v>101</v>
      </c>
      <c r="P6" s="76" t="s">
        <v>101</v>
      </c>
      <c r="Q6" s="76" t="s">
        <v>101</v>
      </c>
      <c r="R6" s="76" t="s">
        <v>101</v>
      </c>
      <c r="S6" s="76" t="s">
        <v>101</v>
      </c>
      <c r="T6" s="76" t="s">
        <v>101</v>
      </c>
      <c r="U6" s="76" t="s">
        <v>101</v>
      </c>
      <c r="V6" s="76" t="s">
        <v>101</v>
      </c>
      <c r="W6" s="76" t="s">
        <v>101</v>
      </c>
      <c r="X6" s="76" t="s">
        <v>101</v>
      </c>
      <c r="Y6" s="76" t="s">
        <v>101</v>
      </c>
      <c r="Z6" s="76" t="s">
        <v>101</v>
      </c>
      <c r="AA6" s="76" t="s">
        <v>101</v>
      </c>
      <c r="AB6" s="76" t="s">
        <v>101</v>
      </c>
      <c r="AC6" s="76" t="s">
        <v>101</v>
      </c>
      <c r="AD6" s="76" t="s">
        <v>101</v>
      </c>
      <c r="AE6" s="76" t="s">
        <v>101</v>
      </c>
      <c r="AF6" s="77" t="s">
        <v>102</v>
      </c>
      <c r="AG6" s="77" t="s">
        <v>102</v>
      </c>
      <c r="AH6" s="77" t="s">
        <v>102</v>
      </c>
      <c r="AI6" s="77" t="s">
        <v>102</v>
      </c>
      <c r="AJ6" s="77" t="s">
        <v>102</v>
      </c>
      <c r="AK6" s="77" t="s">
        <v>102</v>
      </c>
      <c r="AL6" s="77" t="s">
        <v>102</v>
      </c>
      <c r="AM6" s="77" t="s">
        <v>102</v>
      </c>
      <c r="AN6" s="77" t="s">
        <v>102</v>
      </c>
      <c r="AO6" s="77" t="s">
        <v>102</v>
      </c>
      <c r="AP6" s="77" t="s">
        <v>102</v>
      </c>
      <c r="AQ6" s="77" t="s">
        <v>102</v>
      </c>
      <c r="AR6" s="77" t="s">
        <v>102</v>
      </c>
      <c r="AS6" s="77" t="s">
        <v>102</v>
      </c>
      <c r="AT6" s="77" t="s">
        <v>102</v>
      </c>
      <c r="AU6" s="77" t="s">
        <v>102</v>
      </c>
      <c r="AV6" s="77" t="s">
        <v>102</v>
      </c>
      <c r="AW6" s="77" t="s">
        <v>102</v>
      </c>
      <c r="AX6" s="77" t="s">
        <v>102</v>
      </c>
      <c r="AY6" s="77" t="s">
        <v>102</v>
      </c>
      <c r="AZ6" s="77" t="s">
        <v>102</v>
      </c>
      <c r="BA6" s="77" t="s">
        <v>102</v>
      </c>
      <c r="BB6" s="77" t="s">
        <v>102</v>
      </c>
      <c r="BC6" s="77" t="s">
        <v>10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8)</f>
        <v>618148</v>
      </c>
      <c r="E7" s="80" t="n">
        <f aca="false">SUM(E8:E28)</f>
        <v>60871</v>
      </c>
      <c r="F7" s="80" t="n">
        <f aca="false">SUM(F8:F28)</f>
        <v>43441</v>
      </c>
      <c r="G7" s="80" t="n">
        <f aca="false">SUM(G8:G28)</f>
        <v>17430</v>
      </c>
      <c r="H7" s="80" t="n">
        <f aca="false">SUM(H8:H28)</f>
        <v>4881</v>
      </c>
      <c r="I7" s="80" t="n">
        <f aca="false">SUM(I8:I28)</f>
        <v>4353</v>
      </c>
      <c r="J7" s="80" t="n">
        <f aca="false">SUM(J8:J28)</f>
        <v>528</v>
      </c>
      <c r="K7" s="80" t="n">
        <f aca="false">SUM(K8:K28)</f>
        <v>552396</v>
      </c>
      <c r="L7" s="80" t="n">
        <f aca="false">SUM(L8:L28)</f>
        <v>351260</v>
      </c>
      <c r="M7" s="80" t="n">
        <f aca="false">SUM(M8:M28)</f>
        <v>201136</v>
      </c>
      <c r="N7" s="80" t="n">
        <f aca="false">SUM(N8:N28)</f>
        <v>619628</v>
      </c>
      <c r="O7" s="80" t="n">
        <f aca="false">SUM(O8:O28)</f>
        <v>399054</v>
      </c>
      <c r="P7" s="80" t="n">
        <f aca="false">SUM(P8:P28)</f>
        <v>397227</v>
      </c>
      <c r="Q7" s="80" t="n">
        <f aca="false">SUM(Q8:Q28)</f>
        <v>0</v>
      </c>
      <c r="R7" s="80" t="n">
        <f aca="false">SUM(R8:R28)</f>
        <v>0</v>
      </c>
      <c r="S7" s="80" t="n">
        <f aca="false">SUM(S8:S28)</f>
        <v>1827</v>
      </c>
      <c r="T7" s="80" t="n">
        <f aca="false">SUM(T8:T28)</f>
        <v>0</v>
      </c>
      <c r="U7" s="80" t="n">
        <f aca="false">SUM(U8:U28)</f>
        <v>0</v>
      </c>
      <c r="V7" s="80" t="n">
        <f aca="false">SUM(V8:V28)</f>
        <v>219094</v>
      </c>
      <c r="W7" s="80" t="n">
        <f aca="false">SUM(W8:W28)</f>
        <v>217949</v>
      </c>
      <c r="X7" s="80" t="n">
        <f aca="false">SUM(X8:X28)</f>
        <v>0</v>
      </c>
      <c r="Y7" s="80" t="n">
        <f aca="false">SUM(Y8:Y28)</f>
        <v>0</v>
      </c>
      <c r="Z7" s="80" t="n">
        <f aca="false">SUM(Z8:Z28)</f>
        <v>1145</v>
      </c>
      <c r="AA7" s="80" t="n">
        <f aca="false">SUM(AA8:AA28)</f>
        <v>0</v>
      </c>
      <c r="AB7" s="80" t="n">
        <f aca="false">SUM(AB8:AB28)</f>
        <v>0</v>
      </c>
      <c r="AC7" s="80" t="n">
        <f aca="false">SUM(AC8:AC28)</f>
        <v>1480</v>
      </c>
      <c r="AD7" s="80" t="n">
        <f aca="false">SUM(AD8:AD28)</f>
        <v>1480</v>
      </c>
      <c r="AE7" s="80" t="n">
        <f aca="false">SUM(AE8:AE28)</f>
        <v>0</v>
      </c>
      <c r="AF7" s="80" t="n">
        <f aca="false">SUM(AF8:AF28)</f>
        <v>6414</v>
      </c>
      <c r="AG7" s="80" t="n">
        <f aca="false">SUM(AG8:AG28)</f>
        <v>6414</v>
      </c>
      <c r="AH7" s="80" t="n">
        <f aca="false">SUM(AH8:AH28)</f>
        <v>0</v>
      </c>
      <c r="AI7" s="80" t="n">
        <f aca="false">SUM(AI8:AI28)</f>
        <v>0</v>
      </c>
      <c r="AJ7" s="80" t="n">
        <f aca="false">SUM(AJ8:AJ28)</f>
        <v>6779</v>
      </c>
      <c r="AK7" s="80" t="n">
        <f aca="false">SUM(AK8:AK28)</f>
        <v>955</v>
      </c>
      <c r="AL7" s="80" t="n">
        <f aca="false">SUM(AL8:AL28)</f>
        <v>317</v>
      </c>
      <c r="AM7" s="80" t="n">
        <f aca="false">SUM(AM8:AM28)</f>
        <v>3195</v>
      </c>
      <c r="AN7" s="80" t="n">
        <f aca="false">SUM(AN8:AN28)</f>
        <v>922</v>
      </c>
      <c r="AO7" s="80" t="n">
        <f aca="false">SUM(AO8:AO28)</f>
        <v>0</v>
      </c>
      <c r="AP7" s="80" t="n">
        <f aca="false">SUM(AP8:AP28)</f>
        <v>0</v>
      </c>
      <c r="AQ7" s="80" t="n">
        <f aca="false">SUM(AQ8:AQ28)</f>
        <v>0</v>
      </c>
      <c r="AR7" s="80" t="n">
        <f aca="false">SUM(AR8:AR28)</f>
        <v>25</v>
      </c>
      <c r="AS7" s="80" t="n">
        <f aca="false">SUM(AS8:AS28)</f>
        <v>1365</v>
      </c>
      <c r="AT7" s="80" t="n">
        <f aca="false">SUM(AT8:AT28)</f>
        <v>920</v>
      </c>
      <c r="AU7" s="80" t="n">
        <f aca="false">SUM(AU8:AU28)</f>
        <v>21</v>
      </c>
      <c r="AV7" s="80" t="n">
        <f aca="false">SUM(AV8:AV28)</f>
        <v>886</v>
      </c>
      <c r="AW7" s="80" t="n">
        <f aca="false">SUM(AW8:AW28)</f>
        <v>13</v>
      </c>
      <c r="AX7" s="80" t="n">
        <f aca="false">SUM(AX8:AX28)</f>
        <v>0</v>
      </c>
      <c r="AY7" s="80" t="n">
        <f aca="false">SUM(AY8:AY28)</f>
        <v>0</v>
      </c>
      <c r="AZ7" s="80" t="n">
        <f aca="false">SUM(AZ8:AZ28)</f>
        <v>3337</v>
      </c>
      <c r="BA7" s="80" t="n">
        <f aca="false">SUM(BA8:BA28)</f>
        <v>3337</v>
      </c>
      <c r="BB7" s="80" t="n">
        <f aca="false">SUM(BB8:BB28)</f>
        <v>0</v>
      </c>
      <c r="BC7" s="80" t="n">
        <f aca="false">SUM(BC8:BC2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9063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892</v>
      </c>
      <c r="I8" s="40" t="n">
        <v>892</v>
      </c>
      <c r="J8" s="40" t="n">
        <v>0</v>
      </c>
      <c r="K8" s="40" t="n">
        <f aca="false">SUM(L8:M8)</f>
        <v>38171</v>
      </c>
      <c r="L8" s="40" t="n">
        <v>25423</v>
      </c>
      <c r="M8" s="40" t="n">
        <v>12748</v>
      </c>
      <c r="N8" s="40" t="n">
        <f aca="false">SUM(O8,+V8,+AC8)</f>
        <v>39063</v>
      </c>
      <c r="O8" s="40" t="n">
        <f aca="false">SUM(P8:U8)</f>
        <v>26315</v>
      </c>
      <c r="P8" s="40" t="n">
        <v>2631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2748</v>
      </c>
      <c r="W8" s="40" t="n">
        <v>1274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978</v>
      </c>
      <c r="AG8" s="40" t="n">
        <v>978</v>
      </c>
      <c r="AH8" s="40" t="n">
        <v>0</v>
      </c>
      <c r="AI8" s="40" t="n">
        <v>0</v>
      </c>
      <c r="AJ8" s="40" t="n">
        <f aca="false">SUM(AK8:AS8)</f>
        <v>978</v>
      </c>
      <c r="AK8" s="40" t="n">
        <v>0</v>
      </c>
      <c r="AL8" s="40" t="n">
        <v>0</v>
      </c>
      <c r="AM8" s="40" t="n">
        <v>49</v>
      </c>
      <c r="AN8" s="40" t="n">
        <v>922</v>
      </c>
      <c r="AO8" s="40" t="n">
        <v>0</v>
      </c>
      <c r="AP8" s="40" t="n">
        <v>0</v>
      </c>
      <c r="AQ8" s="40" t="n">
        <v>0</v>
      </c>
      <c r="AR8" s="40" t="n">
        <v>7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946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9461</v>
      </c>
      <c r="L9" s="40" t="n">
        <v>86064</v>
      </c>
      <c r="M9" s="40" t="n">
        <v>43397</v>
      </c>
      <c r="N9" s="40" t="n">
        <f aca="false">SUM(O9,+V9,+AC9)</f>
        <v>129461</v>
      </c>
      <c r="O9" s="40" t="n">
        <f aca="false">SUM(P9:U9)</f>
        <v>86064</v>
      </c>
      <c r="P9" s="40" t="n">
        <v>8606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3397</v>
      </c>
      <c r="W9" s="40" t="n">
        <v>4339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555</v>
      </c>
      <c r="AG9" s="40" t="n">
        <v>555</v>
      </c>
      <c r="AH9" s="40" t="n">
        <v>0</v>
      </c>
      <c r="AI9" s="40" t="n">
        <v>0</v>
      </c>
      <c r="AJ9" s="40" t="n">
        <f aca="false">SUM(AK9:AS9)</f>
        <v>555</v>
      </c>
      <c r="AK9" s="40" t="n">
        <v>0</v>
      </c>
      <c r="AL9" s="40" t="n">
        <v>0</v>
      </c>
      <c r="AM9" s="40" t="n">
        <v>245</v>
      </c>
      <c r="AN9" s="40" t="n">
        <v>0</v>
      </c>
      <c r="AO9" s="40" t="n">
        <v>0</v>
      </c>
      <c r="AP9" s="40" t="n">
        <v>0</v>
      </c>
      <c r="AQ9" s="40" t="n">
        <v>0</v>
      </c>
      <c r="AR9" s="40"/>
      <c r="AS9" s="40" t="n">
        <v>310</v>
      </c>
      <c r="AT9" s="40" t="n">
        <f aca="false">SUM(AU9:AY9)</f>
        <v>0</v>
      </c>
      <c r="AU9" s="40" t="n">
        <v>0</v>
      </c>
      <c r="AV9" s="40" t="n">
        <v>0</v>
      </c>
      <c r="AW9" s="40"/>
      <c r="AX9" s="40" t="n">
        <v>0</v>
      </c>
      <c r="AY9" s="40" t="n">
        <v>0</v>
      </c>
      <c r="AZ9" s="40" t="n">
        <f aca="false">SUM(BA9:BC9)</f>
        <v>1689</v>
      </c>
      <c r="BA9" s="40" t="n">
        <v>1689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3759</v>
      </c>
      <c r="E10" s="40" t="n">
        <f aca="false">SUM(F10:G10)</f>
        <v>1072</v>
      </c>
      <c r="F10" s="40" t="n">
        <v>553</v>
      </c>
      <c r="G10" s="40" t="n">
        <v>519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2687</v>
      </c>
      <c r="L10" s="40" t="n">
        <v>36063</v>
      </c>
      <c r="M10" s="40" t="n">
        <v>16624</v>
      </c>
      <c r="N10" s="40" t="n">
        <f aca="false">SUM(O10,+V10,+AC10)</f>
        <v>53759</v>
      </c>
      <c r="O10" s="40" t="n">
        <f aca="false">SUM(P10:U10)</f>
        <v>36616</v>
      </c>
      <c r="P10" s="40" t="n">
        <v>3661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7143</v>
      </c>
      <c r="W10" s="40" t="n">
        <v>1714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59</v>
      </c>
      <c r="AG10" s="40" t="n">
        <v>959</v>
      </c>
      <c r="AH10" s="40" t="n">
        <v>0</v>
      </c>
      <c r="AI10" s="40" t="n">
        <v>0</v>
      </c>
      <c r="AJ10" s="40" t="n">
        <f aca="false">SUM(AK10:AS10)</f>
        <v>959</v>
      </c>
      <c r="AK10" s="40" t="n">
        <v>0</v>
      </c>
      <c r="AL10" s="40" t="n">
        <v>0</v>
      </c>
      <c r="AM10" s="40" t="n">
        <v>959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70</v>
      </c>
      <c r="BA10" s="40" t="n">
        <v>7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972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49720</v>
      </c>
      <c r="L11" s="40" t="n">
        <v>27545</v>
      </c>
      <c r="M11" s="40" t="n">
        <v>22175</v>
      </c>
      <c r="N11" s="40" t="n">
        <f aca="false">SUM(O11,+V11,+AC11)</f>
        <v>49725</v>
      </c>
      <c r="O11" s="40" t="n">
        <f aca="false">SUM(P11:U11)</f>
        <v>27545</v>
      </c>
      <c r="P11" s="40" t="n">
        <v>2754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2175</v>
      </c>
      <c r="W11" s="40" t="n">
        <v>2217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5</v>
      </c>
      <c r="AD11" s="40" t="n">
        <v>5</v>
      </c>
      <c r="AE11" s="40" t="n">
        <v>0</v>
      </c>
      <c r="AF11" s="40" t="n">
        <f aca="false">SUM(AG11:AI11)</f>
        <v>567</v>
      </c>
      <c r="AG11" s="40" t="n">
        <v>567</v>
      </c>
      <c r="AH11" s="40" t="n">
        <v>0</v>
      </c>
      <c r="AI11" s="40" t="n">
        <v>0</v>
      </c>
      <c r="AJ11" s="40" t="n">
        <f aca="false">SUM(AK11:AS11)</f>
        <v>16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160</v>
      </c>
      <c r="AT11" s="40" t="n">
        <f aca="false">SUM(AU11:AY11)</f>
        <v>407</v>
      </c>
      <c r="AU11" s="40" t="n">
        <v>0</v>
      </c>
      <c r="AV11" s="40" t="n">
        <v>407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891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8914</v>
      </c>
      <c r="L12" s="47" t="n">
        <v>4158</v>
      </c>
      <c r="M12" s="47" t="n">
        <v>4756</v>
      </c>
      <c r="N12" s="47" t="n">
        <f aca="false">SUM(O12,+V12,+AC12)</f>
        <v>8914</v>
      </c>
      <c r="O12" s="47" t="n">
        <f aca="false">SUM(P12:U12)</f>
        <v>4158</v>
      </c>
      <c r="P12" s="47" t="n">
        <v>415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756</v>
      </c>
      <c r="W12" s="47" t="n">
        <v>475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664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237</v>
      </c>
      <c r="I13" s="47" t="n">
        <v>1237</v>
      </c>
      <c r="J13" s="47" t="n">
        <v>0</v>
      </c>
      <c r="K13" s="47" t="n">
        <f aca="false">SUM(L13:M13)</f>
        <v>35406</v>
      </c>
      <c r="L13" s="47" t="n">
        <v>21299</v>
      </c>
      <c r="M13" s="47" t="n">
        <v>14107</v>
      </c>
      <c r="N13" s="47" t="n">
        <f aca="false">SUM(O13,+V13,+AC13)</f>
        <v>36643</v>
      </c>
      <c r="O13" s="47" t="n">
        <f aca="false">SUM(P13:U13)</f>
        <v>22536</v>
      </c>
      <c r="P13" s="47" t="n">
        <v>2253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107</v>
      </c>
      <c r="W13" s="47" t="n">
        <v>1410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75</v>
      </c>
      <c r="AG13" s="47" t="n">
        <v>175</v>
      </c>
      <c r="AH13" s="47" t="n">
        <v>0</v>
      </c>
      <c r="AI13" s="47" t="n">
        <v>0</v>
      </c>
      <c r="AJ13" s="47" t="n">
        <f aca="false">SUM(AK13:AS13)</f>
        <v>175</v>
      </c>
      <c r="AK13" s="47" t="n">
        <v>0</v>
      </c>
      <c r="AL13" s="47" t="n">
        <v>0</v>
      </c>
      <c r="AM13" s="47" t="n">
        <v>17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9</v>
      </c>
      <c r="AU13" s="47" t="n">
        <v>0</v>
      </c>
      <c r="AV13" s="47" t="n">
        <v>0</v>
      </c>
      <c r="AW13" s="47" t="n">
        <v>9</v>
      </c>
      <c r="AX13" s="47" t="n">
        <v>0</v>
      </c>
      <c r="AY13" s="47" t="n">
        <v>0</v>
      </c>
      <c r="AZ13" s="47" t="n">
        <f aca="false">SUM(BA13:BC13)</f>
        <v>306</v>
      </c>
      <c r="BA13" s="47" t="n">
        <v>30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3459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610</v>
      </c>
      <c r="I14" s="47" t="n">
        <v>1163</v>
      </c>
      <c r="J14" s="47" t="n">
        <v>447</v>
      </c>
      <c r="K14" s="47" t="n">
        <f aca="false">SUM(L14:M14)</f>
        <v>21849</v>
      </c>
      <c r="L14" s="47" t="n">
        <v>16724</v>
      </c>
      <c r="M14" s="47" t="n">
        <v>5125</v>
      </c>
      <c r="N14" s="47" t="n">
        <f aca="false">SUM(O14,+V14,+AC14)</f>
        <v>23459</v>
      </c>
      <c r="O14" s="47" t="n">
        <f aca="false">SUM(P14:U14)</f>
        <v>17887</v>
      </c>
      <c r="P14" s="47" t="n">
        <v>1788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572</v>
      </c>
      <c r="W14" s="47" t="n">
        <v>557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570</v>
      </c>
      <c r="AG14" s="47" t="n">
        <v>570</v>
      </c>
      <c r="AH14" s="47" t="n">
        <v>0</v>
      </c>
      <c r="AI14" s="47" t="n">
        <v>0</v>
      </c>
      <c r="AJ14" s="47" t="n">
        <f aca="false">SUM(AK14:AS14)</f>
        <v>91</v>
      </c>
      <c r="AK14" s="47" t="n">
        <v>0</v>
      </c>
      <c r="AL14" s="47" t="n">
        <v>0</v>
      </c>
      <c r="AM14" s="47" t="n">
        <v>9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83</v>
      </c>
      <c r="AU14" s="47" t="n">
        <v>0</v>
      </c>
      <c r="AV14" s="47" t="n">
        <v>479</v>
      </c>
      <c r="AW14" s="47" t="n">
        <v>4</v>
      </c>
      <c r="AX14" s="47" t="n">
        <v>0</v>
      </c>
      <c r="AY14" s="47" t="n">
        <v>0</v>
      </c>
      <c r="AZ14" s="47" t="n">
        <f aca="false">SUM(BA14:BC14)</f>
        <v>150</v>
      </c>
      <c r="BA14" s="47" t="n">
        <v>15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209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2093</v>
      </c>
      <c r="L15" s="47" t="n">
        <v>31390</v>
      </c>
      <c r="M15" s="47" t="n">
        <v>10703</v>
      </c>
      <c r="N15" s="47" t="n">
        <f aca="false">SUM(O15,+V15,+AC15)</f>
        <v>42093</v>
      </c>
      <c r="O15" s="47" t="n">
        <f aca="false">SUM(P15:U15)</f>
        <v>31390</v>
      </c>
      <c r="P15" s="47" t="n">
        <v>3139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703</v>
      </c>
      <c r="W15" s="47" t="n">
        <v>1070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1</v>
      </c>
      <c r="AG15" s="47" t="n">
        <v>71</v>
      </c>
      <c r="AH15" s="47" t="n">
        <v>0</v>
      </c>
      <c r="AI15" s="47" t="n">
        <v>0</v>
      </c>
      <c r="AJ15" s="47" t="n">
        <f aca="false">SUM(AK15:AS15)</f>
        <v>260</v>
      </c>
      <c r="AK15" s="47" t="n">
        <v>0</v>
      </c>
      <c r="AL15" s="47" t="n">
        <v>189</v>
      </c>
      <c r="AM15" s="47" t="n">
        <v>67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4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89</v>
      </c>
      <c r="BA15" s="47" t="n">
        <v>189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580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5801</v>
      </c>
      <c r="L16" s="47" t="n">
        <v>19210</v>
      </c>
      <c r="M16" s="47" t="n">
        <v>6591</v>
      </c>
      <c r="N16" s="47" t="n">
        <f aca="false">SUM(O16,+V16,+AC16)</f>
        <v>26146</v>
      </c>
      <c r="O16" s="47" t="n">
        <f aca="false">SUM(P16:U16)</f>
        <v>19210</v>
      </c>
      <c r="P16" s="47" t="n">
        <v>1921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6591</v>
      </c>
      <c r="W16" s="47" t="n">
        <v>659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45</v>
      </c>
      <c r="AD16" s="47" t="n">
        <v>345</v>
      </c>
      <c r="AE16" s="47" t="n">
        <v>0</v>
      </c>
      <c r="AF16" s="47" t="n">
        <f aca="false">SUM(AG16:AI16)</f>
        <v>19</v>
      </c>
      <c r="AG16" s="47" t="n">
        <v>19</v>
      </c>
      <c r="AH16" s="47" t="n">
        <v>0</v>
      </c>
      <c r="AI16" s="47" t="n">
        <v>0</v>
      </c>
      <c r="AJ16" s="47" t="n">
        <f aca="false">SUM(AK16:AS16)</f>
        <v>19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9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166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41668</v>
      </c>
      <c r="L17" s="47" t="n">
        <v>20964</v>
      </c>
      <c r="M17" s="47" t="n">
        <v>20704</v>
      </c>
      <c r="N17" s="47" t="n">
        <f aca="false">SUM(O17,+V17,+AC17)</f>
        <v>41670</v>
      </c>
      <c r="O17" s="47" t="n">
        <f aca="false">SUM(P17:U17)</f>
        <v>20964</v>
      </c>
      <c r="P17" s="47" t="n">
        <v>2096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0704</v>
      </c>
      <c r="W17" s="47" t="n">
        <v>2070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</v>
      </c>
      <c r="AD17" s="47" t="n">
        <v>2</v>
      </c>
      <c r="AE17" s="47" t="n">
        <v>0</v>
      </c>
      <c r="AF17" s="47" t="n">
        <f aca="false">SUM(AG17:AI17)</f>
        <v>824</v>
      </c>
      <c r="AG17" s="47" t="n">
        <v>824</v>
      </c>
      <c r="AH17" s="47" t="n">
        <v>0</v>
      </c>
      <c r="AI17" s="47" t="n">
        <v>0</v>
      </c>
      <c r="AJ17" s="47" t="n">
        <f aca="false">SUM(AK17:AS17)</f>
        <v>804</v>
      </c>
      <c r="AK17" s="47" t="n">
        <v>0</v>
      </c>
      <c r="AL17" s="47" t="n">
        <v>0</v>
      </c>
      <c r="AM17" s="47" t="n">
        <v>804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0</v>
      </c>
      <c r="AU17" s="47" t="n">
        <v>20</v>
      </c>
      <c r="AV17" s="47" t="n">
        <v>0</v>
      </c>
      <c r="AW17" s="47"/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839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87</v>
      </c>
      <c r="I18" s="47" t="n">
        <v>187</v>
      </c>
      <c r="J18" s="47" t="n">
        <v>0</v>
      </c>
      <c r="K18" s="47" t="n">
        <f aca="false">SUM(L18:M18)</f>
        <v>28206</v>
      </c>
      <c r="L18" s="47" t="n">
        <v>11103</v>
      </c>
      <c r="M18" s="47" t="n">
        <v>17103</v>
      </c>
      <c r="N18" s="47" t="n">
        <f aca="false">SUM(O18,+V18,+AC18)</f>
        <v>28393</v>
      </c>
      <c r="O18" s="47" t="n">
        <f aca="false">SUM(P18:U18)</f>
        <v>11290</v>
      </c>
      <c r="P18" s="47" t="n">
        <v>1129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7103</v>
      </c>
      <c r="W18" s="47" t="n">
        <v>1710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0</v>
      </c>
      <c r="AG18" s="47" t="n">
        <v>20</v>
      </c>
      <c r="AH18" s="47" t="n">
        <v>0</v>
      </c>
      <c r="AI18" s="47" t="n">
        <v>0</v>
      </c>
      <c r="AJ18" s="47" t="n">
        <f aca="false">SUM(AK18:AS18)</f>
        <v>22</v>
      </c>
      <c r="AK18" s="47" t="n">
        <v>0</v>
      </c>
      <c r="AL18" s="47" t="n">
        <v>2</v>
      </c>
      <c r="AM18" s="47" t="n">
        <v>17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3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505</v>
      </c>
      <c r="BA18" s="47" t="n">
        <v>505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8574</v>
      </c>
      <c r="E19" s="47" t="n">
        <f aca="false">SUM(F19:G19)</f>
        <v>9039</v>
      </c>
      <c r="F19" s="47" t="n">
        <v>6836</v>
      </c>
      <c r="G19" s="47" t="n">
        <v>2203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9535</v>
      </c>
      <c r="L19" s="47" t="n">
        <v>19612</v>
      </c>
      <c r="M19" s="47" t="n">
        <v>9923</v>
      </c>
      <c r="N19" s="47" t="n">
        <f aca="false">SUM(O19,+V19,+AC19)</f>
        <v>38574</v>
      </c>
      <c r="O19" s="47" t="n">
        <f aca="false">SUM(P19:U19)</f>
        <v>26448</v>
      </c>
      <c r="P19" s="47" t="n">
        <v>2644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2126</v>
      </c>
      <c r="W19" s="47" t="n">
        <v>1212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17</v>
      </c>
      <c r="AG19" s="47" t="n">
        <v>417</v>
      </c>
      <c r="AH19" s="47" t="n">
        <v>0</v>
      </c>
      <c r="AI19" s="47" t="n">
        <v>0</v>
      </c>
      <c r="AJ19" s="47" t="n">
        <f aca="false">SUM(AK19:AS19)</f>
        <v>417</v>
      </c>
      <c r="AK19" s="47" t="n">
        <v>0</v>
      </c>
      <c r="AL19" s="47" t="n">
        <v>0</v>
      </c>
      <c r="AM19" s="47" t="n">
        <v>14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403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38</v>
      </c>
      <c r="BA19" s="47" t="n">
        <v>138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4461</v>
      </c>
      <c r="E20" s="47" t="n">
        <f aca="false">SUM(F20:G20)</f>
        <v>29177</v>
      </c>
      <c r="F20" s="47" t="n">
        <v>23094</v>
      </c>
      <c r="G20" s="47" t="n">
        <v>6083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5284</v>
      </c>
      <c r="L20" s="47" t="n">
        <v>7033</v>
      </c>
      <c r="M20" s="47" t="n">
        <v>8251</v>
      </c>
      <c r="N20" s="47" t="n">
        <f aca="false">SUM(O20,+V20,+AC20)</f>
        <v>45001</v>
      </c>
      <c r="O20" s="47" t="n">
        <f aca="false">SUM(P20:U20)</f>
        <v>30127</v>
      </c>
      <c r="P20" s="47" t="n">
        <v>3012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4334</v>
      </c>
      <c r="W20" s="47" t="n">
        <v>1433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540</v>
      </c>
      <c r="AD20" s="47" t="n">
        <v>540</v>
      </c>
      <c r="AE20" s="47" t="n">
        <v>0</v>
      </c>
      <c r="AF20" s="47" t="n">
        <f aca="false">SUM(AG20:AI20)</f>
        <v>939</v>
      </c>
      <c r="AG20" s="47" t="n">
        <v>939</v>
      </c>
      <c r="AH20" s="47" t="n">
        <v>0</v>
      </c>
      <c r="AI20" s="47" t="n">
        <v>0</v>
      </c>
      <c r="AJ20" s="47" t="n">
        <f aca="false">SUM(AK20:AS20)</f>
        <v>939</v>
      </c>
      <c r="AK20" s="47" t="n">
        <v>0</v>
      </c>
      <c r="AL20" s="47" t="n">
        <v>0</v>
      </c>
      <c r="AM20" s="47" t="n">
        <v>62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315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95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955</v>
      </c>
      <c r="I21" s="47" t="n">
        <v>874</v>
      </c>
      <c r="J21" s="47" t="n">
        <v>81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958</v>
      </c>
      <c r="O21" s="47" t="n">
        <f aca="false">SUM(P21:U21)</f>
        <v>874</v>
      </c>
      <c r="P21" s="47" t="n">
        <v>87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1</v>
      </c>
      <c r="W21" s="47" t="n">
        <v>8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3</v>
      </c>
      <c r="AD21" s="47" t="n">
        <v>3</v>
      </c>
      <c r="AE21" s="47" t="n">
        <v>0</v>
      </c>
      <c r="AF21" s="47" t="n">
        <f aca="false">SUM(AG21:AI21)</f>
        <v>1</v>
      </c>
      <c r="AG21" s="47" t="n">
        <v>1</v>
      </c>
      <c r="AH21" s="47" t="n">
        <v>0</v>
      </c>
      <c r="AI21" s="47" t="n">
        <v>0</v>
      </c>
      <c r="AJ21" s="47" t="n">
        <f aca="false">SUM(AK21:AS21)</f>
        <v>955</v>
      </c>
      <c r="AK21" s="47" t="n">
        <v>955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1</v>
      </c>
      <c r="AU21" s="47" t="n">
        <v>1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97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972</v>
      </c>
      <c r="L22" s="47" t="n">
        <v>1827</v>
      </c>
      <c r="M22" s="47" t="n">
        <v>1145</v>
      </c>
      <c r="N22" s="47" t="n">
        <f aca="false">SUM(O22,+V22,+AC22)</f>
        <v>2981</v>
      </c>
      <c r="O22" s="47" t="n">
        <f aca="false">SUM(P22:U22)</f>
        <v>1827</v>
      </c>
      <c r="P22" s="47" t="n">
        <v>0</v>
      </c>
      <c r="Q22" s="47" t="n">
        <v>0</v>
      </c>
      <c r="R22" s="47" t="n">
        <v>0</v>
      </c>
      <c r="S22" s="47" t="n">
        <v>1827</v>
      </c>
      <c r="T22" s="47" t="n">
        <v>0</v>
      </c>
      <c r="U22" s="47" t="n">
        <v>0</v>
      </c>
      <c r="V22" s="47" t="n">
        <f aca="false">SUM(W22:AB22)</f>
        <v>1145</v>
      </c>
      <c r="W22" s="47" t="n">
        <v>0</v>
      </c>
      <c r="X22" s="47" t="n">
        <v>0</v>
      </c>
      <c r="Y22" s="47" t="n">
        <v>0</v>
      </c>
      <c r="Z22" s="47" t="n">
        <v>1145</v>
      </c>
      <c r="AA22" s="47" t="n">
        <v>0</v>
      </c>
      <c r="AB22" s="47" t="n">
        <v>0</v>
      </c>
      <c r="AC22" s="47" t="n">
        <f aca="false">SUM(AD22:AE22)</f>
        <v>9</v>
      </c>
      <c r="AD22" s="47" t="n">
        <v>9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6243</v>
      </c>
      <c r="E23" s="47" t="n">
        <f aca="false">SUM(F23:G23)</f>
        <v>6243</v>
      </c>
      <c r="F23" s="47" t="n">
        <v>3651</v>
      </c>
      <c r="G23" s="47" t="n">
        <v>2592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6243</v>
      </c>
      <c r="O23" s="47" t="n">
        <f aca="false">SUM(P23:U23)</f>
        <v>3651</v>
      </c>
      <c r="P23" s="47" t="n">
        <v>365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592</v>
      </c>
      <c r="W23" s="47" t="n">
        <v>259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</v>
      </c>
      <c r="AG23" s="47" t="n">
        <v>4</v>
      </c>
      <c r="AH23" s="47" t="n">
        <v>0</v>
      </c>
      <c r="AI23" s="47" t="n">
        <v>0</v>
      </c>
      <c r="AJ23" s="47" t="n">
        <f aca="false">SUM(AK23:AS23)</f>
        <v>41</v>
      </c>
      <c r="AK23" s="47" t="n">
        <v>0</v>
      </c>
      <c r="AL23" s="47" t="n">
        <v>37</v>
      </c>
      <c r="AM23" s="47" t="n">
        <v>4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37</v>
      </c>
      <c r="BA23" s="47" t="n">
        <v>37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510</v>
      </c>
      <c r="E24" s="47" t="n">
        <f aca="false">SUM(F24:G24)</f>
        <v>5510</v>
      </c>
      <c r="F24" s="47" t="n">
        <v>3058</v>
      </c>
      <c r="G24" s="47" t="n">
        <v>2452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5510</v>
      </c>
      <c r="O24" s="47" t="n">
        <f aca="false">SUM(P24:U24)</f>
        <v>3058</v>
      </c>
      <c r="P24" s="47" t="n">
        <v>305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452</v>
      </c>
      <c r="W24" s="47" t="n">
        <v>2452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</v>
      </c>
      <c r="AG24" s="47" t="n">
        <v>3</v>
      </c>
      <c r="AH24" s="47" t="n">
        <v>0</v>
      </c>
      <c r="AI24" s="47" t="n">
        <v>0</v>
      </c>
      <c r="AJ24" s="47" t="n">
        <f aca="false">SUM(AK24:AS24)</f>
        <v>35</v>
      </c>
      <c r="AK24" s="47" t="n">
        <v>0</v>
      </c>
      <c r="AL24" s="47" t="n">
        <v>32</v>
      </c>
      <c r="AM24" s="47" t="n">
        <v>3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32</v>
      </c>
      <c r="BA24" s="47" t="n">
        <v>32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9830</v>
      </c>
      <c r="E25" s="47" t="n">
        <f aca="false">SUM(F25:G25)</f>
        <v>9830</v>
      </c>
      <c r="F25" s="47" t="n">
        <v>6249</v>
      </c>
      <c r="G25" s="47" t="n">
        <v>3581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9830</v>
      </c>
      <c r="O25" s="47" t="n">
        <f aca="false">SUM(P25:U25)</f>
        <v>6249</v>
      </c>
      <c r="P25" s="47" t="n">
        <v>6249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581</v>
      </c>
      <c r="W25" s="47" t="n">
        <v>358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</v>
      </c>
      <c r="AG25" s="47" t="n">
        <v>6</v>
      </c>
      <c r="AH25" s="47" t="n">
        <v>0</v>
      </c>
      <c r="AI25" s="47" t="n">
        <v>0</v>
      </c>
      <c r="AJ25" s="47" t="n">
        <f aca="false">SUM(AK25:AS25)</f>
        <v>63</v>
      </c>
      <c r="AK25" s="47" t="n">
        <v>0</v>
      </c>
      <c r="AL25" s="47" t="n">
        <v>57</v>
      </c>
      <c r="AM25" s="47" t="n">
        <v>6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57</v>
      </c>
      <c r="BA25" s="47" t="n">
        <v>57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29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296</v>
      </c>
      <c r="L26" s="47" t="n">
        <v>1027</v>
      </c>
      <c r="M26" s="47" t="n">
        <v>2269</v>
      </c>
      <c r="N26" s="47" t="n">
        <f aca="false">SUM(O26,+V26,+AC26)</f>
        <v>3304</v>
      </c>
      <c r="O26" s="47" t="n">
        <f aca="false">SUM(P26:U26)</f>
        <v>1027</v>
      </c>
      <c r="P26" s="47" t="n">
        <v>102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269</v>
      </c>
      <c r="W26" s="47" t="n">
        <v>2269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8</v>
      </c>
      <c r="AD26" s="47" t="n">
        <v>8</v>
      </c>
      <c r="AE26" s="47" t="n">
        <v>0</v>
      </c>
      <c r="AF26" s="47" t="n">
        <f aca="false">SUM(AG26:AI26)</f>
        <v>5</v>
      </c>
      <c r="AG26" s="47" t="n">
        <v>5</v>
      </c>
      <c r="AH26" s="47" t="n">
        <v>0</v>
      </c>
      <c r="AI26" s="47" t="n">
        <v>0</v>
      </c>
      <c r="AJ26" s="47" t="n">
        <f aca="false">SUM(AK26:AS26)</f>
        <v>5</v>
      </c>
      <c r="AK26" s="47" t="n">
        <v>0</v>
      </c>
      <c r="AL26" s="47" t="n">
        <v>0</v>
      </c>
      <c r="AM26" s="47" t="n">
        <v>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30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307</v>
      </c>
      <c r="L27" s="47" t="n">
        <v>2895</v>
      </c>
      <c r="M27" s="47" t="n">
        <v>1412</v>
      </c>
      <c r="N27" s="47" t="n">
        <f aca="false">SUM(O27,+V27,+AC27)</f>
        <v>4307</v>
      </c>
      <c r="O27" s="47" t="n">
        <f aca="false">SUM(P27:U27)</f>
        <v>2895</v>
      </c>
      <c r="P27" s="47" t="n">
        <v>289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412</v>
      </c>
      <c r="W27" s="47" t="n">
        <v>141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54</v>
      </c>
      <c r="AG27" s="47" t="n">
        <v>154</v>
      </c>
      <c r="AH27" s="47" t="n">
        <v>0</v>
      </c>
      <c r="AI27" s="47" t="n">
        <v>0</v>
      </c>
      <c r="AJ27" s="47" t="n">
        <f aca="false">SUM(AK27:AS27)</f>
        <v>154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54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302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3026</v>
      </c>
      <c r="L28" s="47" t="n">
        <v>18923</v>
      </c>
      <c r="M28" s="47" t="n">
        <v>4103</v>
      </c>
      <c r="N28" s="47" t="n">
        <f aca="false">SUM(O28,+V28,+AC28)</f>
        <v>23594</v>
      </c>
      <c r="O28" s="47" t="n">
        <f aca="false">SUM(P28:U28)</f>
        <v>18923</v>
      </c>
      <c r="P28" s="47" t="n">
        <v>1892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4103</v>
      </c>
      <c r="W28" s="47" t="n">
        <v>410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568</v>
      </c>
      <c r="AD28" s="47" t="n">
        <v>568</v>
      </c>
      <c r="AE28" s="47" t="n">
        <v>0</v>
      </c>
      <c r="AF28" s="47" t="n">
        <f aca="false">SUM(AG28:AI28)</f>
        <v>147</v>
      </c>
      <c r="AG28" s="47" t="n">
        <v>147</v>
      </c>
      <c r="AH28" s="47" t="n">
        <v>0</v>
      </c>
      <c r="AI28" s="47" t="n">
        <v>0</v>
      </c>
      <c r="AJ28" s="47" t="n">
        <f aca="false">SUM(AK28:AS28)</f>
        <v>147</v>
      </c>
      <c r="AK28" s="47" t="n">
        <v>0</v>
      </c>
      <c r="AL28" s="47" t="n">
        <v>0</v>
      </c>
      <c r="AM28" s="47" t="n">
        <v>132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15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64</v>
      </c>
      <c r="BA28" s="47" t="n">
        <v>164</v>
      </c>
      <c r="BB28" s="47" t="n">
        <v>0</v>
      </c>
      <c r="BC2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3</v>
      </c>
      <c r="C2" s="90" t="s">
        <v>29</v>
      </c>
      <c r="D2" s="91" t="s">
        <v>104</v>
      </c>
      <c r="E2" s="92"/>
      <c r="F2" s="92"/>
      <c r="G2" s="92"/>
      <c r="H2" s="92"/>
      <c r="I2" s="92"/>
      <c r="J2" s="92"/>
      <c r="K2" s="92"/>
      <c r="L2" s="92" t="str">
        <f aca="false">LEFT(C2,2)</f>
        <v>42</v>
      </c>
      <c r="M2" s="92" t="str">
        <f aca="false">IF(L2&lt;&gt;"",VLOOKUP(L2,$AI$6:$AJ$52,2,FALSE()),"-")</f>
        <v>長崎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5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6</v>
      </c>
      <c r="G6" s="102"/>
      <c r="H6" s="103" t="s">
        <v>107</v>
      </c>
      <c r="I6" s="103" t="s">
        <v>108</v>
      </c>
      <c r="J6" s="103" t="s">
        <v>109</v>
      </c>
      <c r="K6" s="104" t="s">
        <v>110</v>
      </c>
      <c r="L6" s="105" t="s">
        <v>111</v>
      </c>
      <c r="M6" s="106" t="s">
        <v>112</v>
      </c>
      <c r="AF6" s="87" t="n">
        <f aca="false">+水洗化人口等!B6</f>
        <v>0</v>
      </c>
      <c r="AG6" s="87" t="n">
        <v>6</v>
      </c>
      <c r="AI6" s="107" t="s">
        <v>113</v>
      </c>
      <c r="AJ6" s="108" t="s">
        <v>114</v>
      </c>
    </row>
    <row r="7" customFormat="false" ht="16.5" hidden="false" customHeight="true" outlineLevel="0" collapsed="false">
      <c r="B7" s="109" t="s">
        <v>115</v>
      </c>
      <c r="C7" s="110" t="s">
        <v>116</v>
      </c>
      <c r="D7" s="111" t="e">
        <f aca="false">AD7</f>
        <v>#REF!</v>
      </c>
      <c r="F7" s="112" t="s">
        <v>117</v>
      </c>
      <c r="G7" s="113" t="s">
        <v>86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6</v>
      </c>
      <c r="AB7" s="119" t="s">
        <v>118</v>
      </c>
      <c r="AC7" s="86" t="s">
        <v>119</v>
      </c>
      <c r="AD7" s="87" t="e">
        <f aca="true">IF(AD$2=0,INDIRECT(AB7&amp;"!"&amp;AC7&amp;$AG$2),0)</f>
        <v>#REF!</v>
      </c>
      <c r="AF7" s="107" t="str">
        <f aca="false">+水洗化人口等!B7</f>
        <v>42000</v>
      </c>
      <c r="AG7" s="87" t="n">
        <v>7</v>
      </c>
      <c r="AI7" s="107" t="s">
        <v>120</v>
      </c>
      <c r="AJ7" s="108" t="s">
        <v>12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7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8</v>
      </c>
      <c r="AC8" s="86" t="s">
        <v>122</v>
      </c>
      <c r="AD8" s="87" t="e">
        <f aca="true">IF(AD$2=0,INDIRECT(AB8&amp;"!"&amp;AC8&amp;$AG$2),0)</f>
        <v>#REF!</v>
      </c>
      <c r="AF8" s="107" t="str">
        <f aca="false">+水洗化人口等!B8</f>
        <v>42201</v>
      </c>
      <c r="AG8" s="87" t="n">
        <v>8</v>
      </c>
      <c r="AI8" s="107" t="s">
        <v>123</v>
      </c>
      <c r="AJ8" s="108" t="s">
        <v>124</v>
      </c>
    </row>
    <row r="9" customFormat="false" ht="16.5" hidden="false" customHeight="true" outlineLevel="0" collapsed="false">
      <c r="B9" s="109"/>
      <c r="C9" s="121" t="s">
        <v>125</v>
      </c>
      <c r="D9" s="122" t="e">
        <f aca="false">SUM(D7:D8)</f>
        <v>#REF!</v>
      </c>
      <c r="F9" s="112"/>
      <c r="G9" s="113" t="s">
        <v>88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6</v>
      </c>
      <c r="AB9" s="119" t="s">
        <v>118</v>
      </c>
      <c r="AC9" s="86" t="s">
        <v>127</v>
      </c>
      <c r="AD9" s="87" t="e">
        <f aca="true">IF(AD$2=0,INDIRECT(AB9&amp;"!"&amp;AC9&amp;$AG$2),0)</f>
        <v>#REF!</v>
      </c>
      <c r="AF9" s="107" t="str">
        <f aca="false">+水洗化人口等!B9</f>
        <v>42202</v>
      </c>
      <c r="AG9" s="87" t="n">
        <v>9</v>
      </c>
      <c r="AI9" s="107" t="s">
        <v>128</v>
      </c>
      <c r="AJ9" s="108" t="s">
        <v>129</v>
      </c>
    </row>
    <row r="10" customFormat="false" ht="16.5" hidden="false" customHeight="true" outlineLevel="0" collapsed="false">
      <c r="B10" s="123" t="s">
        <v>130</v>
      </c>
      <c r="C10" s="124" t="s">
        <v>126</v>
      </c>
      <c r="D10" s="120" t="e">
        <f aca="false">AD9</f>
        <v>#REF!</v>
      </c>
      <c r="F10" s="112"/>
      <c r="G10" s="113" t="s">
        <v>98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31</v>
      </c>
      <c r="M10" s="126" t="s">
        <v>131</v>
      </c>
      <c r="AA10" s="118" t="s">
        <v>132</v>
      </c>
      <c r="AB10" s="119" t="s">
        <v>118</v>
      </c>
      <c r="AC10" s="86" t="s">
        <v>133</v>
      </c>
      <c r="AD10" s="87" t="e">
        <f aca="true">IF(AD$2=0,INDIRECT(AB10&amp;"!"&amp;AC10&amp;$AG$2),0)</f>
        <v>#REF!</v>
      </c>
      <c r="AF10" s="107" t="str">
        <f aca="false">+水洗化人口等!B10</f>
        <v>42203</v>
      </c>
      <c r="AG10" s="87" t="n">
        <v>10</v>
      </c>
      <c r="AI10" s="107" t="s">
        <v>134</v>
      </c>
      <c r="AJ10" s="108" t="s">
        <v>135</v>
      </c>
    </row>
    <row r="11" customFormat="false" ht="16.5" hidden="false" customHeight="true" outlineLevel="0" collapsed="false">
      <c r="B11" s="123"/>
      <c r="C11" s="113" t="s">
        <v>132</v>
      </c>
      <c r="D11" s="120" t="e">
        <f aca="false">AD10</f>
        <v>#REF!</v>
      </c>
      <c r="F11" s="112"/>
      <c r="G11" s="113" t="s">
        <v>99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31</v>
      </c>
      <c r="M11" s="126" t="s">
        <v>131</v>
      </c>
      <c r="AA11" s="118" t="s">
        <v>136</v>
      </c>
      <c r="AB11" s="119" t="s">
        <v>118</v>
      </c>
      <c r="AC11" s="86" t="s">
        <v>137</v>
      </c>
      <c r="AD11" s="87" t="e">
        <f aca="true">IF(AD$2=0,INDIRECT(AB11&amp;"!"&amp;AC11&amp;$AG$2),0)</f>
        <v>#REF!</v>
      </c>
      <c r="AF11" s="107" t="str">
        <f aca="false">+水洗化人口等!B11</f>
        <v>42204</v>
      </c>
      <c r="AG11" s="87" t="n">
        <v>11</v>
      </c>
      <c r="AI11" s="107" t="s">
        <v>138</v>
      </c>
      <c r="AJ11" s="108" t="s">
        <v>139</v>
      </c>
    </row>
    <row r="12" customFormat="false" ht="16.5" hidden="false" customHeight="true" outlineLevel="0" collapsed="false">
      <c r="B12" s="123"/>
      <c r="C12" s="113" t="s">
        <v>136</v>
      </c>
      <c r="D12" s="120" t="e">
        <f aca="false">AD11</f>
        <v>#REF!</v>
      </c>
      <c r="F12" s="112"/>
      <c r="G12" s="113" t="s">
        <v>100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31</v>
      </c>
      <c r="M12" s="126" t="s">
        <v>131</v>
      </c>
      <c r="AA12" s="118" t="s">
        <v>140</v>
      </c>
      <c r="AB12" s="119" t="s">
        <v>118</v>
      </c>
      <c r="AC12" s="86" t="s">
        <v>141</v>
      </c>
      <c r="AD12" s="87" t="e">
        <f aca="true">IF(AD$2=0,INDIRECT(AB12&amp;"!"&amp;AC12&amp;$AG$2),0)</f>
        <v>#REF!</v>
      </c>
      <c r="AF12" s="107" t="str">
        <f aca="false">+水洗化人口等!B12</f>
        <v>42205</v>
      </c>
      <c r="AG12" s="87" t="n">
        <v>12</v>
      </c>
      <c r="AI12" s="107" t="s">
        <v>142</v>
      </c>
      <c r="AJ12" s="108" t="s">
        <v>143</v>
      </c>
    </row>
    <row r="13" customFormat="false" ht="16.5" hidden="false" customHeight="true" outlineLevel="0" collapsed="false">
      <c r="B13" s="123"/>
      <c r="C13" s="121" t="s">
        <v>125</v>
      </c>
      <c r="D13" s="122" t="e">
        <f aca="false">SUM(D10:D12)</f>
        <v>#REF!</v>
      </c>
      <c r="F13" s="112"/>
      <c r="G13" s="113" t="s">
        <v>12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31</v>
      </c>
      <c r="M13" s="126" t="s">
        <v>131</v>
      </c>
      <c r="AA13" s="118" t="s">
        <v>5</v>
      </c>
      <c r="AB13" s="119" t="s">
        <v>118</v>
      </c>
      <c r="AC13" s="86" t="s">
        <v>144</v>
      </c>
      <c r="AD13" s="87" t="e">
        <f aca="true">IF(AD$2=0,INDIRECT(AB13&amp;"!"&amp;AC13&amp;$AG$2),0)</f>
        <v>#REF!</v>
      </c>
      <c r="AF13" s="107" t="str">
        <f aca="false">+水洗化人口等!B13</f>
        <v>42207</v>
      </c>
      <c r="AG13" s="87" t="n">
        <v>13</v>
      </c>
      <c r="AI13" s="107" t="s">
        <v>145</v>
      </c>
      <c r="AJ13" s="108" t="s">
        <v>146</v>
      </c>
    </row>
    <row r="14" customFormat="false" ht="16.5" hidden="false" customHeight="true" outlineLevel="0" collapsed="false">
      <c r="B14" s="127" t="s">
        <v>147</v>
      </c>
      <c r="C14" s="127"/>
      <c r="D14" s="128" t="e">
        <f aca="false">SUM(D9,D13)</f>
        <v>#REF!</v>
      </c>
      <c r="F14" s="129" t="s">
        <v>148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31</v>
      </c>
      <c r="L14" s="125" t="s">
        <v>131</v>
      </c>
      <c r="M14" s="126" t="s">
        <v>131</v>
      </c>
      <c r="AA14" s="118" t="s">
        <v>86</v>
      </c>
      <c r="AB14" s="119" t="s">
        <v>149</v>
      </c>
      <c r="AC14" s="86" t="s">
        <v>141</v>
      </c>
      <c r="AD14" s="87" t="e">
        <f aca="true">IF(AD$2=0,INDIRECT(AB14&amp;"!"&amp;AC14&amp;$AG$2),0)</f>
        <v>#REF!</v>
      </c>
      <c r="AF14" s="107" t="str">
        <f aca="false">+水洗化人口等!B14</f>
        <v>42208</v>
      </c>
      <c r="AG14" s="87" t="n">
        <v>14</v>
      </c>
      <c r="AI14" s="107" t="s">
        <v>150</v>
      </c>
      <c r="AJ14" s="108" t="s">
        <v>151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31</v>
      </c>
      <c r="L15" s="133" t="e">
        <f aca="false">SUM(L7:L9)</f>
        <v>#REF!</v>
      </c>
      <c r="M15" s="134" t="e">
        <f aca="false">SUM(M7:M9)</f>
        <v>#REF!</v>
      </c>
      <c r="AA15" s="118" t="s">
        <v>87</v>
      </c>
      <c r="AB15" s="119" t="s">
        <v>149</v>
      </c>
      <c r="AC15" s="86" t="s">
        <v>152</v>
      </c>
      <c r="AD15" s="87" t="e">
        <f aca="true">IF(AD$2=0,INDIRECT(AB15&amp;"!"&amp;AC15&amp;$AG$2),0)</f>
        <v>#REF!</v>
      </c>
      <c r="AF15" s="107" t="str">
        <f aca="false">+水洗化人口等!B15</f>
        <v>42209</v>
      </c>
      <c r="AG15" s="87" t="n">
        <v>15</v>
      </c>
      <c r="AI15" s="107" t="s">
        <v>153</v>
      </c>
      <c r="AJ15" s="108" t="s">
        <v>154</v>
      </c>
    </row>
    <row r="16" customFormat="false" ht="16.5" hidden="false" customHeight="true" outlineLevel="0" collapsed="false">
      <c r="B16" s="135" t="s">
        <v>155</v>
      </c>
      <c r="AA16" s="118" t="s">
        <v>88</v>
      </c>
      <c r="AB16" s="119" t="s">
        <v>149</v>
      </c>
      <c r="AC16" s="86" t="s">
        <v>144</v>
      </c>
      <c r="AD16" s="87" t="e">
        <f aca="true">IF(AD$2=0,INDIRECT(AB16&amp;"!"&amp;AC16&amp;$AG$2),0)</f>
        <v>#REF!</v>
      </c>
      <c r="AF16" s="107" t="str">
        <f aca="false">+水洗化人口等!B16</f>
        <v>42210</v>
      </c>
      <c r="AG16" s="87" t="n">
        <v>16</v>
      </c>
      <c r="AI16" s="107" t="s">
        <v>156</v>
      </c>
      <c r="AJ16" s="108" t="s">
        <v>157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8</v>
      </c>
      <c r="J17" s="101"/>
      <c r="AA17" s="118" t="s">
        <v>98</v>
      </c>
      <c r="AB17" s="119" t="s">
        <v>149</v>
      </c>
      <c r="AC17" s="86" t="s">
        <v>159</v>
      </c>
      <c r="AD17" s="87" t="e">
        <f aca="true">IF(AD$2=0,INDIRECT(AB17&amp;"!"&amp;AC17&amp;$AG$2),0)</f>
        <v>#REF!</v>
      </c>
      <c r="AF17" s="107" t="str">
        <f aca="false">+水洗化人口等!B17</f>
        <v>42211</v>
      </c>
      <c r="AG17" s="87" t="n">
        <v>17</v>
      </c>
      <c r="AI17" s="107" t="s">
        <v>160</v>
      </c>
      <c r="AJ17" s="108" t="s">
        <v>161</v>
      </c>
    </row>
    <row r="18" customFormat="false" ht="30" hidden="false" customHeight="true" outlineLevel="0" collapsed="false">
      <c r="F18" s="102" t="s">
        <v>162</v>
      </c>
      <c r="G18" s="102"/>
      <c r="H18" s="103" t="s">
        <v>107</v>
      </c>
      <c r="I18" s="103" t="s">
        <v>108</v>
      </c>
      <c r="J18" s="137" t="s">
        <v>109</v>
      </c>
      <c r="AA18" s="118" t="s">
        <v>99</v>
      </c>
      <c r="AB18" s="119" t="s">
        <v>149</v>
      </c>
      <c r="AC18" s="86" t="s">
        <v>163</v>
      </c>
      <c r="AD18" s="87" t="e">
        <f aca="true">IF(AD$2=0,INDIRECT(AB18&amp;"!"&amp;AC18&amp;$AG$2),0)</f>
        <v>#REF!</v>
      </c>
      <c r="AF18" s="107" t="str">
        <f aca="false">+水洗化人口等!B18</f>
        <v>42212</v>
      </c>
      <c r="AG18" s="87" t="n">
        <v>18</v>
      </c>
      <c r="AI18" s="107" t="s">
        <v>164</v>
      </c>
      <c r="AJ18" s="108" t="s">
        <v>165</v>
      </c>
    </row>
    <row r="19" customFormat="false" ht="16.5" hidden="false" customHeight="true" outlineLevel="0" collapsed="false">
      <c r="C19" s="138" t="s">
        <v>166</v>
      </c>
      <c r="D19" s="139" t="e">
        <f aca="false">IF(D$14&gt;0,D13/D$14,0)</f>
        <v>#REF!</v>
      </c>
      <c r="F19" s="129" t="s">
        <v>167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00</v>
      </c>
      <c r="AB19" s="119" t="s">
        <v>149</v>
      </c>
      <c r="AC19" s="86" t="s">
        <v>168</v>
      </c>
      <c r="AD19" s="87" t="e">
        <f aca="true">IF(AD$2=0,INDIRECT(AB19&amp;"!"&amp;AC19&amp;$AG$2),0)</f>
        <v>#REF!</v>
      </c>
      <c r="AF19" s="107" t="str">
        <f aca="false">+水洗化人口等!B19</f>
        <v>42213</v>
      </c>
      <c r="AG19" s="87" t="n">
        <v>19</v>
      </c>
      <c r="AI19" s="107" t="s">
        <v>169</v>
      </c>
      <c r="AJ19" s="108" t="s">
        <v>170</v>
      </c>
    </row>
    <row r="20" customFormat="false" ht="16.5" hidden="false" customHeight="true" outlineLevel="0" collapsed="false">
      <c r="C20" s="138" t="s">
        <v>171</v>
      </c>
      <c r="D20" s="139" t="e">
        <f aca="false">IF(D$14&gt;0,D9/D$14,0)</f>
        <v>#REF!</v>
      </c>
      <c r="F20" s="129" t="s">
        <v>172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8</v>
      </c>
      <c r="AB20" s="119" t="s">
        <v>149</v>
      </c>
      <c r="AC20" s="86" t="s">
        <v>173</v>
      </c>
      <c r="AD20" s="87" t="e">
        <f aca="true">IF(AD$2=0,INDIRECT(AB20&amp;"!"&amp;AC20&amp;$AG$2),0)</f>
        <v>#REF!</v>
      </c>
      <c r="AF20" s="107" t="str">
        <f aca="false">+水洗化人口等!B20</f>
        <v>42214</v>
      </c>
      <c r="AG20" s="87" t="n">
        <v>20</v>
      </c>
      <c r="AI20" s="107" t="s">
        <v>174</v>
      </c>
      <c r="AJ20" s="108" t="s">
        <v>175</v>
      </c>
    </row>
    <row r="21" customFormat="false" ht="16.5" hidden="false" customHeight="true" outlineLevel="0" collapsed="false">
      <c r="C21" s="138" t="s">
        <v>176</v>
      </c>
      <c r="D21" s="139" t="e">
        <f aca="false">IF(D$14&gt;0,D10/D$14,0)</f>
        <v>#REF!</v>
      </c>
      <c r="F21" s="129" t="s">
        <v>177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7</v>
      </c>
      <c r="AB21" s="119" t="s">
        <v>149</v>
      </c>
      <c r="AC21" s="86" t="s">
        <v>178</v>
      </c>
      <c r="AD21" s="87" t="e">
        <f aca="true">IF(AD$2=0,INDIRECT(AB21&amp;"!"&amp;AC21&amp;$AG$2),0)</f>
        <v>#REF!</v>
      </c>
      <c r="AF21" s="107" t="str">
        <f aca="false">+水洗化人口等!B21</f>
        <v>42307</v>
      </c>
      <c r="AG21" s="87" t="n">
        <v>21</v>
      </c>
      <c r="AI21" s="107" t="s">
        <v>179</v>
      </c>
      <c r="AJ21" s="108" t="s">
        <v>180</v>
      </c>
    </row>
    <row r="22" customFormat="false" ht="16.5" hidden="false" customHeight="true" outlineLevel="0" collapsed="false">
      <c r="C22" s="138" t="s">
        <v>181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72</v>
      </c>
      <c r="AB22" s="119" t="s">
        <v>149</v>
      </c>
      <c r="AC22" s="86" t="s">
        <v>182</v>
      </c>
      <c r="AD22" s="87" t="e">
        <f aca="true">IF(AD$2=0,INDIRECT(AB22&amp;"!"&amp;AC22&amp;$AG$2),0)</f>
        <v>#REF!</v>
      </c>
      <c r="AF22" s="107" t="str">
        <f aca="false">+水洗化人口等!B22</f>
        <v>42308</v>
      </c>
      <c r="AG22" s="87" t="n">
        <v>22</v>
      </c>
      <c r="AI22" s="107" t="s">
        <v>183</v>
      </c>
      <c r="AJ22" s="108" t="s">
        <v>184</v>
      </c>
    </row>
    <row r="23" customFormat="false" ht="16.5" hidden="false" customHeight="true" outlineLevel="0" collapsed="false">
      <c r="C23" s="138" t="s">
        <v>185</v>
      </c>
      <c r="D23" s="139" t="e">
        <f aca="false">IF(D$14&gt;0,C17/D$14,0)</f>
        <v>#REF!</v>
      </c>
      <c r="F23" s="135"/>
      <c r="J23" s="141"/>
      <c r="AA23" s="118" t="s">
        <v>177</v>
      </c>
      <c r="AB23" s="119" t="s">
        <v>149</v>
      </c>
      <c r="AC23" s="86" t="s">
        <v>186</v>
      </c>
      <c r="AD23" s="87" t="e">
        <f aca="true">IF(AD$2=0,INDIRECT(AB23&amp;"!"&amp;AC23&amp;$AG$2),0)</f>
        <v>#REF!</v>
      </c>
      <c r="AF23" s="107" t="str">
        <f aca="false">+水洗化人口等!B23</f>
        <v>42321</v>
      </c>
      <c r="AG23" s="87" t="n">
        <v>23</v>
      </c>
      <c r="AI23" s="107" t="s">
        <v>187</v>
      </c>
      <c r="AJ23" s="108" t="s">
        <v>188</v>
      </c>
    </row>
    <row r="24" customFormat="false" ht="16.5" hidden="false" customHeight="true" outlineLevel="0" collapsed="false">
      <c r="C24" s="138" t="s">
        <v>189</v>
      </c>
      <c r="D24" s="139" t="e">
        <f aca="false">IF(D$9&gt;0,D7/D$9,0)</f>
        <v>#REF!</v>
      </c>
      <c r="J24" s="142" t="s">
        <v>190</v>
      </c>
      <c r="AA24" s="118" t="s">
        <v>86</v>
      </c>
      <c r="AB24" s="119" t="s">
        <v>149</v>
      </c>
      <c r="AC24" s="86" t="s">
        <v>191</v>
      </c>
      <c r="AD24" s="87" t="e">
        <f aca="true">IF(AD$2=0,INDIRECT(AB24&amp;"!"&amp;AC24&amp;$AG$2),0)</f>
        <v>#REF!</v>
      </c>
      <c r="AF24" s="107" t="str">
        <f aca="false">+水洗化人口等!B24</f>
        <v>42322</v>
      </c>
      <c r="AG24" s="87" t="n">
        <v>24</v>
      </c>
      <c r="AI24" s="107" t="s">
        <v>192</v>
      </c>
      <c r="AJ24" s="108" t="s">
        <v>193</v>
      </c>
    </row>
    <row r="25" customFormat="false" ht="16.5" hidden="false" customHeight="true" outlineLevel="0" collapsed="false">
      <c r="C25" s="138" t="s">
        <v>194</v>
      </c>
      <c r="D25" s="139" t="e">
        <f aca="false">IF(D$9&gt;0,D8/D$9,0)</f>
        <v>#REF!</v>
      </c>
      <c r="F25" s="143" t="s">
        <v>195</v>
      </c>
      <c r="G25" s="143"/>
      <c r="H25" s="143"/>
      <c r="I25" s="105" t="s">
        <v>196</v>
      </c>
      <c r="J25" s="106" t="s">
        <v>197</v>
      </c>
      <c r="AA25" s="118" t="s">
        <v>87</v>
      </c>
      <c r="AB25" s="119" t="s">
        <v>149</v>
      </c>
      <c r="AC25" s="86" t="s">
        <v>198</v>
      </c>
      <c r="AD25" s="87" t="e">
        <f aca="true">IF(AD$2=0,INDIRECT(AB25&amp;"!"&amp;AC25&amp;$AG$2),0)</f>
        <v>#REF!</v>
      </c>
      <c r="AF25" s="107" t="str">
        <f aca="false">+水洗化人口等!B25</f>
        <v>42323</v>
      </c>
      <c r="AG25" s="87" t="n">
        <v>25</v>
      </c>
      <c r="AI25" s="107" t="s">
        <v>199</v>
      </c>
      <c r="AJ25" s="108" t="s">
        <v>200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8</v>
      </c>
      <c r="AB26" s="119" t="s">
        <v>149</v>
      </c>
      <c r="AC26" s="86" t="s">
        <v>201</v>
      </c>
      <c r="AD26" s="87" t="e">
        <f aca="true">IF(AD$2=0,INDIRECT(AB26&amp;"!"&amp;AC26&amp;$AG$2),0)</f>
        <v>#REF!</v>
      </c>
      <c r="AF26" s="107" t="str">
        <f aca="false">+水洗化人口等!B26</f>
        <v>42383</v>
      </c>
      <c r="AG26" s="87" t="n">
        <v>26</v>
      </c>
      <c r="AI26" s="107" t="s">
        <v>202</v>
      </c>
      <c r="AJ26" s="108" t="s">
        <v>203</v>
      </c>
    </row>
    <row r="27" customFormat="false" ht="16.5" hidden="false" customHeight="true" outlineLevel="0" collapsed="false">
      <c r="F27" s="144" t="s">
        <v>89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8</v>
      </c>
      <c r="AB27" s="119" t="s">
        <v>149</v>
      </c>
      <c r="AC27" s="86" t="s">
        <v>204</v>
      </c>
      <c r="AD27" s="87" t="e">
        <f aca="true">IF(AD$2=0,INDIRECT(AB27&amp;"!"&amp;AC27&amp;$AG$2),0)</f>
        <v>#REF!</v>
      </c>
      <c r="AF27" s="107" t="str">
        <f aca="false">+水洗化人口等!B27</f>
        <v>42391</v>
      </c>
      <c r="AG27" s="87" t="n">
        <v>27</v>
      </c>
      <c r="AI27" s="107" t="s">
        <v>205</v>
      </c>
      <c r="AJ27" s="108" t="s">
        <v>206</v>
      </c>
    </row>
    <row r="28" customFormat="false" ht="16.5" hidden="false" customHeight="true" outlineLevel="0" collapsed="false">
      <c r="F28" s="146" t="s">
        <v>207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9</v>
      </c>
      <c r="AB28" s="119" t="s">
        <v>149</v>
      </c>
      <c r="AC28" s="86" t="s">
        <v>208</v>
      </c>
      <c r="AD28" s="87" t="e">
        <f aca="true">IF(AD$2=0,INDIRECT(AB28&amp;"!"&amp;AC28&amp;$AG$2),0)</f>
        <v>#REF!</v>
      </c>
      <c r="AF28" s="107" t="str">
        <f aca="false">+水洗化人口等!B28</f>
        <v>42411</v>
      </c>
      <c r="AG28" s="87" t="n">
        <v>28</v>
      </c>
      <c r="AI28" s="107" t="s">
        <v>209</v>
      </c>
      <c r="AJ28" s="108" t="s">
        <v>210</v>
      </c>
    </row>
    <row r="29" customFormat="false" ht="16.5" hidden="false" customHeight="true" outlineLevel="0" collapsed="false">
      <c r="F29" s="144" t="s">
        <v>91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00</v>
      </c>
      <c r="AB29" s="119" t="s">
        <v>149</v>
      </c>
      <c r="AC29" s="86" t="s">
        <v>211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12</v>
      </c>
      <c r="AJ29" s="108" t="s">
        <v>213</v>
      </c>
    </row>
    <row r="30" customFormat="false" ht="16.5" hidden="false" customHeight="true" outlineLevel="0" collapsed="false">
      <c r="F30" s="144" t="s">
        <v>87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8</v>
      </c>
      <c r="AB30" s="119" t="s">
        <v>149</v>
      </c>
      <c r="AC30" s="86" t="s">
        <v>214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5</v>
      </c>
      <c r="AJ30" s="108" t="s">
        <v>216</v>
      </c>
    </row>
    <row r="31" customFormat="false" ht="16.5" hidden="false" customHeight="true" outlineLevel="0" collapsed="false">
      <c r="F31" s="144" t="s">
        <v>88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7</v>
      </c>
      <c r="AB31" s="119" t="s">
        <v>149</v>
      </c>
      <c r="AC31" s="86" t="s">
        <v>119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7</v>
      </c>
      <c r="AJ31" s="108" t="s">
        <v>218</v>
      </c>
    </row>
    <row r="32" customFormat="false" ht="16.5" hidden="false" customHeight="true" outlineLevel="0" collapsed="false">
      <c r="F32" s="144" t="s">
        <v>92</v>
      </c>
      <c r="G32" s="144"/>
      <c r="H32" s="144"/>
      <c r="I32" s="116" t="e">
        <f aca="false">AD45</f>
        <v>#REF!</v>
      </c>
      <c r="J32" s="126" t="s">
        <v>131</v>
      </c>
      <c r="AA32" s="118" t="s">
        <v>172</v>
      </c>
      <c r="AB32" s="119" t="s">
        <v>149</v>
      </c>
      <c r="AC32" s="86" t="s">
        <v>219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20</v>
      </c>
      <c r="AJ32" s="108" t="s">
        <v>221</v>
      </c>
    </row>
    <row r="33" customFormat="false" ht="16.5" hidden="false" customHeight="true" outlineLevel="0" collapsed="false">
      <c r="F33" s="144" t="s">
        <v>93</v>
      </c>
      <c r="G33" s="144"/>
      <c r="H33" s="144"/>
      <c r="I33" s="116" t="e">
        <f aca="false">AD46</f>
        <v>#REF!</v>
      </c>
      <c r="J33" s="126" t="s">
        <v>131</v>
      </c>
      <c r="AA33" s="118" t="s">
        <v>177</v>
      </c>
      <c r="AB33" s="119" t="s">
        <v>149</v>
      </c>
      <c r="AC33" s="86" t="s">
        <v>133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22</v>
      </c>
      <c r="AJ33" s="108" t="s">
        <v>223</v>
      </c>
    </row>
    <row r="34" customFormat="false" ht="16.5" hidden="false" customHeight="true" outlineLevel="0" collapsed="false">
      <c r="F34" s="144" t="s">
        <v>94</v>
      </c>
      <c r="G34" s="144"/>
      <c r="H34" s="144"/>
      <c r="I34" s="116" t="e">
        <f aca="false">AD47</f>
        <v>#REF!</v>
      </c>
      <c r="J34" s="126" t="s">
        <v>131</v>
      </c>
      <c r="AA34" s="118" t="s">
        <v>86</v>
      </c>
      <c r="AB34" s="119" t="s">
        <v>149</v>
      </c>
      <c r="AC34" s="86" t="s">
        <v>224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5</v>
      </c>
      <c r="AJ34" s="108" t="s">
        <v>226</v>
      </c>
    </row>
    <row r="35" customFormat="false" ht="16.5" hidden="false" customHeight="true" outlineLevel="0" collapsed="false">
      <c r="F35" s="144" t="s">
        <v>95</v>
      </c>
      <c r="G35" s="144"/>
      <c r="H35" s="144"/>
      <c r="I35" s="116" t="e">
        <f aca="false">AD48</f>
        <v>#REF!</v>
      </c>
      <c r="J35" s="126" t="s">
        <v>131</v>
      </c>
      <c r="AA35" s="118" t="s">
        <v>87</v>
      </c>
      <c r="AB35" s="119" t="s">
        <v>149</v>
      </c>
      <c r="AC35" s="86" t="s">
        <v>227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8</v>
      </c>
      <c r="AJ35" s="108" t="s">
        <v>229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8</v>
      </c>
      <c r="AB36" s="119" t="s">
        <v>149</v>
      </c>
      <c r="AC36" s="86" t="s">
        <v>230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31</v>
      </c>
      <c r="AJ36" s="108" t="s">
        <v>232</v>
      </c>
    </row>
    <row r="37" customFormat="false" ht="13.5" hidden="false" customHeight="false" outlineLevel="0" collapsed="false">
      <c r="AA37" s="118" t="s">
        <v>86</v>
      </c>
      <c r="AB37" s="119" t="s">
        <v>149</v>
      </c>
      <c r="AC37" s="86" t="s">
        <v>233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4</v>
      </c>
      <c r="AJ37" s="108" t="s">
        <v>235</v>
      </c>
    </row>
    <row r="38" customFormat="false" ht="13.5" hidden="false" customHeight="false" outlineLevel="0" collapsed="false">
      <c r="AA38" s="118" t="s">
        <v>87</v>
      </c>
      <c r="AB38" s="119" t="s">
        <v>149</v>
      </c>
      <c r="AC38" s="86" t="s">
        <v>236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7</v>
      </c>
      <c r="AJ38" s="108" t="s">
        <v>238</v>
      </c>
    </row>
    <row r="39" customFormat="false" ht="13.5" hidden="false" customHeight="false" outlineLevel="0" collapsed="false">
      <c r="AA39" s="118" t="s">
        <v>88</v>
      </c>
      <c r="AB39" s="119" t="s">
        <v>149</v>
      </c>
      <c r="AC39" s="86" t="s">
        <v>239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40</v>
      </c>
      <c r="AJ39" s="108" t="s">
        <v>241</v>
      </c>
    </row>
    <row r="40" customFormat="false" ht="13.5" hidden="false" customHeight="false" outlineLevel="0" collapsed="false">
      <c r="AA40" s="118" t="s">
        <v>89</v>
      </c>
      <c r="AB40" s="119" t="s">
        <v>149</v>
      </c>
      <c r="AC40" s="86" t="s">
        <v>242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43</v>
      </c>
      <c r="AJ40" s="108" t="s">
        <v>244</v>
      </c>
    </row>
    <row r="41" customFormat="false" ht="13.5" hidden="false" customHeight="false" outlineLevel="0" collapsed="false">
      <c r="AA41" s="118" t="s">
        <v>207</v>
      </c>
      <c r="AB41" s="119" t="s">
        <v>149</v>
      </c>
      <c r="AC41" s="86" t="s">
        <v>245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6</v>
      </c>
      <c r="AJ41" s="108" t="s">
        <v>247</v>
      </c>
    </row>
    <row r="42" customFormat="false" ht="13.5" hidden="false" customHeight="false" outlineLevel="0" collapsed="false">
      <c r="AA42" s="118" t="s">
        <v>91</v>
      </c>
      <c r="AB42" s="119" t="s">
        <v>149</v>
      </c>
      <c r="AC42" s="86" t="s">
        <v>248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9</v>
      </c>
      <c r="AJ42" s="108" t="s">
        <v>250</v>
      </c>
    </row>
    <row r="43" customFormat="false" ht="13.5" hidden="false" customHeight="false" outlineLevel="0" collapsed="false">
      <c r="AA43" s="118" t="s">
        <v>87</v>
      </c>
      <c r="AB43" s="119" t="s">
        <v>149</v>
      </c>
      <c r="AC43" s="86" t="s">
        <v>251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52</v>
      </c>
      <c r="AJ43" s="108" t="s">
        <v>253</v>
      </c>
    </row>
    <row r="44" customFormat="false" ht="13.5" hidden="false" customHeight="false" outlineLevel="0" collapsed="false">
      <c r="AA44" s="118" t="s">
        <v>88</v>
      </c>
      <c r="AB44" s="119" t="s">
        <v>149</v>
      </c>
      <c r="AC44" s="86" t="s">
        <v>254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5</v>
      </c>
      <c r="AJ44" s="108" t="s">
        <v>256</v>
      </c>
    </row>
    <row r="45" customFormat="false" ht="13.5" hidden="false" customHeight="false" outlineLevel="0" collapsed="false">
      <c r="AA45" s="118" t="s">
        <v>92</v>
      </c>
      <c r="AB45" s="119" t="s">
        <v>149</v>
      </c>
      <c r="AC45" s="86" t="s">
        <v>257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8</v>
      </c>
      <c r="AJ45" s="108" t="s">
        <v>259</v>
      </c>
    </row>
    <row r="46" customFormat="false" ht="13.5" hidden="false" customHeight="false" outlineLevel="0" collapsed="false">
      <c r="AA46" s="118" t="s">
        <v>93</v>
      </c>
      <c r="AB46" s="119" t="s">
        <v>149</v>
      </c>
      <c r="AC46" s="86" t="s">
        <v>260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61</v>
      </c>
      <c r="AJ46" s="108" t="s">
        <v>262</v>
      </c>
    </row>
    <row r="47" customFormat="false" ht="13.5" hidden="false" customHeight="false" outlineLevel="0" collapsed="false">
      <c r="AA47" s="118" t="s">
        <v>94</v>
      </c>
      <c r="AB47" s="119" t="s">
        <v>149</v>
      </c>
      <c r="AC47" s="86" t="s">
        <v>263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64</v>
      </c>
      <c r="AJ47" s="108" t="s">
        <v>28</v>
      </c>
    </row>
    <row r="48" customFormat="false" ht="13.5" hidden="false" customHeight="false" outlineLevel="0" collapsed="false">
      <c r="AA48" s="118" t="s">
        <v>95</v>
      </c>
      <c r="AB48" s="119" t="s">
        <v>149</v>
      </c>
      <c r="AC48" s="86" t="s">
        <v>265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6</v>
      </c>
      <c r="AJ48" s="108" t="s">
        <v>267</v>
      </c>
    </row>
    <row r="49" customFormat="false" ht="13.5" hidden="false" customHeight="false" outlineLevel="0" collapsed="false">
      <c r="AA49" s="118" t="s">
        <v>89</v>
      </c>
      <c r="AB49" s="119" t="s">
        <v>149</v>
      </c>
      <c r="AC49" s="86" t="s">
        <v>268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9</v>
      </c>
      <c r="AJ49" s="108" t="s">
        <v>270</v>
      </c>
    </row>
    <row r="50" customFormat="false" ht="13.5" hidden="false" customHeight="false" outlineLevel="0" collapsed="false">
      <c r="AA50" s="118" t="s">
        <v>207</v>
      </c>
      <c r="AB50" s="119" t="s">
        <v>149</v>
      </c>
      <c r="AC50" s="86" t="s">
        <v>271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72</v>
      </c>
      <c r="AJ50" s="108" t="s">
        <v>273</v>
      </c>
    </row>
    <row r="51" customFormat="false" ht="13.5" hidden="false" customHeight="false" outlineLevel="0" collapsed="false">
      <c r="AA51" s="118" t="s">
        <v>91</v>
      </c>
      <c r="AB51" s="119" t="s">
        <v>149</v>
      </c>
      <c r="AC51" s="86" t="s">
        <v>274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5</v>
      </c>
      <c r="AJ51" s="108" t="s">
        <v>276</v>
      </c>
    </row>
    <row r="52" customFormat="false" ht="13.5" hidden="false" customHeight="false" outlineLevel="0" collapsed="false">
      <c r="AA52" s="118" t="s">
        <v>87</v>
      </c>
      <c r="AB52" s="119" t="s">
        <v>149</v>
      </c>
      <c r="AC52" s="86" t="s">
        <v>277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8</v>
      </c>
      <c r="AJ52" s="108" t="s">
        <v>279</v>
      </c>
    </row>
    <row r="53" customFormat="false" ht="13.5" hidden="false" customHeight="false" outlineLevel="0" collapsed="false">
      <c r="AA53" s="118" t="s">
        <v>88</v>
      </c>
      <c r="AB53" s="119" t="s">
        <v>149</v>
      </c>
      <c r="AC53" s="86" t="s">
        <v>280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情報政策課</cp:lastModifiedBy>
  <cp:lastPrinted>2015-10-13T05:22:19Z</cp:lastPrinted>
  <dcterms:modified xsi:type="dcterms:W3CDTF">2016-01-12T00:18:14Z</dcterms:modified>
  <cp:revision>0</cp:revision>
  <dc:subject/>
  <dc:title/>
</cp:coreProperties>
</file>