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210</t>
  </si>
  <si>
    <t xml:space="preserve">神埼市</t>
  </si>
  <si>
    <t xml:space="preserve">41327</t>
  </si>
  <si>
    <t xml:space="preserve">吉野ヶ里町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t xml:space="preserve">41863</t>
  </si>
  <si>
    <t xml:space="preserve">天山地区共同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5</v>
      </c>
      <c r="E7" s="14" t="n">
        <f aca="false">COUNTIF(E8:E17,"○")</f>
        <v>1</v>
      </c>
      <c r="F7" s="14" t="n">
        <f aca="false">COUNTIF(F8:F17,"○")</f>
        <v>4</v>
      </c>
      <c r="G7" s="14" t="n">
        <f aca="false">COUNTIF(G8:G17,"○")</f>
        <v>2</v>
      </c>
      <c r="H7" s="14" t="n">
        <f aca="false">COUNTIF(H8:H17,"○")</f>
        <v>0</v>
      </c>
      <c r="I7" s="14" t="n">
        <f aca="false">COUNTIF(I8:I17,"○")</f>
        <v>4</v>
      </c>
      <c r="J7" s="14" t="n">
        <f aca="false">COUNTIF(J8:J17,"○")</f>
        <v>4</v>
      </c>
      <c r="K7" s="14" t="n">
        <f aca="false">COUNTIF(K8:K17,"○")</f>
        <v>2</v>
      </c>
      <c r="L7" s="14" t="n">
        <f aca="false">COUNTIF(L8:L17,"○")</f>
        <v>0</v>
      </c>
      <c r="M7" s="14" t="n">
        <f aca="false">COUNTIF(M8:M17,"○")</f>
        <v>5</v>
      </c>
      <c r="N7" s="14" t="n">
        <f aca="false">COUNTIF(N8:N17,"○")</f>
        <v>0</v>
      </c>
      <c r="O7" s="14" t="n">
        <f aca="false">COUNTIF(O8:O17,"○")</f>
        <v>5</v>
      </c>
      <c r="P7" s="14" t="n">
        <f aca="false">COUNTIF(P8:P17,"○")</f>
        <v>5</v>
      </c>
      <c r="Q7" s="14" t="n">
        <f aca="false">COUNTIF(Q8:Q17,"○")</f>
        <v>0</v>
      </c>
      <c r="R7" s="14" t="n">
        <f aca="false">COUNTIF(R8:R17,"○")</f>
        <v>5</v>
      </c>
      <c r="S7" s="14" t="n">
        <f aca="false">COUNTIF(S8:S17,"○")</f>
        <v>1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8</v>
      </c>
      <c r="AA7" s="14" t="n">
        <f aca="false">COUNTIF(AA8:AA17,"&lt;&gt;")</f>
        <v>8</v>
      </c>
      <c r="AB7" s="14" t="n">
        <f aca="false">COUNTIF(AB8:AB17,"&lt;&gt;")</f>
        <v>4</v>
      </c>
      <c r="AC7" s="14" t="n">
        <f aca="false">COUNTIF(AC8:AC17,"&lt;&gt;")</f>
        <v>4</v>
      </c>
      <c r="AD7" s="14" t="n">
        <f aca="false">COUNTIF(AD8:AD17,"&lt;&gt;")</f>
        <v>3</v>
      </c>
      <c r="AE7" s="14" t="n">
        <f aca="false">COUNTIF(AE8:AE17,"&lt;&gt;")</f>
        <v>3</v>
      </c>
      <c r="AF7" s="14" t="n">
        <f aca="false">COUNTIF(AF8:AF17,"&lt;&gt;")</f>
        <v>3</v>
      </c>
      <c r="AG7" s="14" t="n">
        <f aca="false">COUNTIF(AG8:AG17,"&lt;&gt;")</f>
        <v>3</v>
      </c>
      <c r="AH7" s="14" t="n">
        <f aca="false">COUNTIF(AH8:AH17,"&lt;&gt;")</f>
        <v>2</v>
      </c>
      <c r="AI7" s="14" t="n">
        <f aca="false">COUNTIF(AI8:AI17,"&lt;&gt;")</f>
        <v>2</v>
      </c>
      <c r="AJ7" s="14" t="n">
        <f aca="false">COUNTIF(AJ8:AJ17,"&lt;&gt;")</f>
        <v>1</v>
      </c>
      <c r="AK7" s="14" t="n">
        <f aca="false">COUNTIF(AK8:AK17,"&lt;&gt;")</f>
        <v>1</v>
      </c>
      <c r="AL7" s="14" t="n">
        <f aca="false">COUNTIF(AL8:AL17,"&lt;&gt;")</f>
        <v>1</v>
      </c>
      <c r="AM7" s="14" t="n">
        <f aca="false">COUNTIF(AM8:AM17,"&lt;&gt;")</f>
        <v>1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3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7</v>
      </c>
      <c r="V11" s="22" t="s">
        <v>65</v>
      </c>
      <c r="W11" s="21" t="s">
        <v>66</v>
      </c>
      <c r="X11" s="22" t="s">
        <v>75</v>
      </c>
      <c r="Y11" s="21" t="s">
        <v>76</v>
      </c>
      <c r="Z11" s="22" t="s">
        <v>77</v>
      </c>
      <c r="AA11" s="21" t="s">
        <v>78</v>
      </c>
      <c r="AB11" s="22" t="s">
        <v>67</v>
      </c>
      <c r="AC11" s="21" t="s">
        <v>68</v>
      </c>
      <c r="AD11" s="22" t="s">
        <v>69</v>
      </c>
      <c r="AE11" s="21" t="s">
        <v>70</v>
      </c>
      <c r="AF11" s="22" t="s">
        <v>71</v>
      </c>
      <c r="AG11" s="21" t="s">
        <v>72</v>
      </c>
      <c r="AH11" s="22" t="s">
        <v>79</v>
      </c>
      <c r="AI11" s="21" t="s">
        <v>80</v>
      </c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 t="s">
        <v>56</v>
      </c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59</v>
      </c>
      <c r="W12" s="17" t="s">
        <v>60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 t="s">
        <v>56</v>
      </c>
      <c r="T14" s="19"/>
      <c r="U14" s="19" t="n">
        <v>6</v>
      </c>
      <c r="V14" s="18" t="s">
        <v>85</v>
      </c>
      <c r="W14" s="17" t="s">
        <v>86</v>
      </c>
      <c r="X14" s="18" t="s">
        <v>87</v>
      </c>
      <c r="Y14" s="17" t="s">
        <v>88</v>
      </c>
      <c r="Z14" s="18" t="s">
        <v>59</v>
      </c>
      <c r="AA14" s="17" t="s">
        <v>60</v>
      </c>
      <c r="AB14" s="18" t="s">
        <v>97</v>
      </c>
      <c r="AC14" s="17" t="s">
        <v>98</v>
      </c>
      <c r="AD14" s="18" t="s">
        <v>99</v>
      </c>
      <c r="AE14" s="17" t="s">
        <v>100</v>
      </c>
      <c r="AF14" s="18" t="s">
        <v>101</v>
      </c>
      <c r="AG14" s="17" t="s">
        <v>102</v>
      </c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05</v>
      </c>
      <c r="W15" s="17" t="s">
        <v>106</v>
      </c>
      <c r="X15" s="18" t="s">
        <v>101</v>
      </c>
      <c r="Y15" s="17" t="s">
        <v>102</v>
      </c>
      <c r="Z15" s="18" t="s">
        <v>99</v>
      </c>
      <c r="AA15" s="17" t="s">
        <v>10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7</v>
      </c>
      <c r="C16" s="17" t="s">
        <v>108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9</v>
      </c>
      <c r="V16" s="18" t="s">
        <v>91</v>
      </c>
      <c r="W16" s="17" t="s">
        <v>92</v>
      </c>
      <c r="X16" s="18" t="s">
        <v>65</v>
      </c>
      <c r="Y16" s="17" t="s">
        <v>66</v>
      </c>
      <c r="Z16" s="18" t="s">
        <v>75</v>
      </c>
      <c r="AA16" s="17" t="s">
        <v>76</v>
      </c>
      <c r="AB16" s="18" t="s">
        <v>77</v>
      </c>
      <c r="AC16" s="17" t="s">
        <v>78</v>
      </c>
      <c r="AD16" s="18" t="s">
        <v>93</v>
      </c>
      <c r="AE16" s="17" t="s">
        <v>94</v>
      </c>
      <c r="AF16" s="18" t="s">
        <v>67</v>
      </c>
      <c r="AG16" s="17" t="s">
        <v>68</v>
      </c>
      <c r="AH16" s="18" t="s">
        <v>69</v>
      </c>
      <c r="AI16" s="17" t="s">
        <v>70</v>
      </c>
      <c r="AJ16" s="18" t="s">
        <v>71</v>
      </c>
      <c r="AK16" s="17" t="s">
        <v>72</v>
      </c>
      <c r="AL16" s="18" t="s">
        <v>79</v>
      </c>
      <c r="AM16" s="17" t="s">
        <v>80</v>
      </c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/>
      <c r="G17" s="19"/>
      <c r="H17" s="19"/>
      <c r="I17" s="19" t="s">
        <v>56</v>
      </c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61</v>
      </c>
      <c r="W17" s="17" t="s">
        <v>62</v>
      </c>
      <c r="X17" s="18" t="s">
        <v>57</v>
      </c>
      <c r="Y17" s="17" t="s">
        <v>5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61</v>
      </c>
      <c r="E7" s="44" t="n">
        <f aca="false">SUM(E8:E27)</f>
        <v>127</v>
      </c>
      <c r="F7" s="44" t="n">
        <f aca="false">SUM(F8:F27)</f>
        <v>115</v>
      </c>
      <c r="G7" s="44" t="n">
        <f aca="false">SUM(G8:G27)</f>
        <v>12</v>
      </c>
      <c r="H7" s="44" t="n">
        <f aca="false">SUM(H8:H27)</f>
        <v>134</v>
      </c>
      <c r="I7" s="44" t="n">
        <f aca="false">SUM(I8:I27)</f>
        <v>99</v>
      </c>
      <c r="J7" s="44" t="n">
        <f aca="false">SUM(J8:J27)</f>
        <v>32</v>
      </c>
      <c r="K7" s="44" t="n">
        <f aca="false">SUM(K8:K27)</f>
        <v>0</v>
      </c>
      <c r="L7" s="44" t="n">
        <f aca="false">SUM(L8:L27)</f>
        <v>3</v>
      </c>
      <c r="M7" s="44" t="n">
        <f aca="false">SUM(M8:M27)</f>
        <v>43</v>
      </c>
      <c r="N7" s="44" t="n">
        <f aca="false">SUM(N8:N27)</f>
        <v>32</v>
      </c>
      <c r="O7" s="44" t="n">
        <f aca="false">SUM(O8:O27)</f>
        <v>29</v>
      </c>
      <c r="P7" s="44" t="n">
        <f aca="false">SUM(P8:P27)</f>
        <v>3</v>
      </c>
      <c r="Q7" s="44" t="n">
        <f aca="false">SUM(Q8:Q27)</f>
        <v>11</v>
      </c>
      <c r="R7" s="44" t="n">
        <f aca="false">SUM(R8:R27)</f>
        <v>0</v>
      </c>
      <c r="S7" s="44" t="n">
        <f aca="false">SUM(S8:S27)</f>
        <v>11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04</v>
      </c>
      <c r="W7" s="44" t="n">
        <f aca="false">SUM(W8:W27)</f>
        <v>159</v>
      </c>
      <c r="X7" s="44" t="n">
        <f aca="false">SUM(X8:X27)</f>
        <v>144</v>
      </c>
      <c r="Y7" s="44" t="n">
        <f aca="false">SUM(Y8:Y27)</f>
        <v>15</v>
      </c>
      <c r="Z7" s="44" t="n">
        <f aca="false">SUM(Z8:Z27)</f>
        <v>145</v>
      </c>
      <c r="AA7" s="44" t="n">
        <f aca="false">SUM(AA8:AA27)</f>
        <v>99</v>
      </c>
      <c r="AB7" s="44" t="n">
        <f aca="false">SUM(AB8:AB27)</f>
        <v>43</v>
      </c>
      <c r="AC7" s="44" t="n">
        <f aca="false">SUM(AC8:AC27)</f>
        <v>0</v>
      </c>
      <c r="AD7" s="44" t="n">
        <f aca="false">SUM(AD8:AD27)</f>
        <v>3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f aca="false">SUM(E8,+H8)</f>
        <v>133</v>
      </c>
      <c r="E8" s="47" t="n">
        <f aca="false">SUM(F8:G8)</f>
        <v>39</v>
      </c>
      <c r="F8" s="47" t="n">
        <v>31</v>
      </c>
      <c r="G8" s="47" t="n">
        <v>8</v>
      </c>
      <c r="H8" s="47" t="n">
        <f aca="false">SUM(I8:L8)</f>
        <v>94</v>
      </c>
      <c r="I8" s="47" t="n">
        <v>66</v>
      </c>
      <c r="J8" s="47" t="n">
        <v>28</v>
      </c>
      <c r="K8" s="47" t="n">
        <v>0</v>
      </c>
      <c r="L8" s="47" t="n">
        <v>0</v>
      </c>
      <c r="M8" s="47" t="n">
        <f aca="false">SUM(N8,+Q8)</f>
        <v>13</v>
      </c>
      <c r="N8" s="47" t="n">
        <f aca="false">SUM(O8:P8)</f>
        <v>5</v>
      </c>
      <c r="O8" s="47" t="n">
        <v>3</v>
      </c>
      <c r="P8" s="47" t="n">
        <v>2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146</v>
      </c>
      <c r="W8" s="47" t="n">
        <f aca="false">SUM(E8,+N8)</f>
        <v>44</v>
      </c>
      <c r="X8" s="47" t="n">
        <f aca="false">SUM(F8,+O8)</f>
        <v>34</v>
      </c>
      <c r="Y8" s="47" t="n">
        <f aca="false">SUM(G8,+P8)</f>
        <v>10</v>
      </c>
      <c r="Z8" s="47" t="n">
        <f aca="false">SUM(H8,+Q8)</f>
        <v>102</v>
      </c>
      <c r="AA8" s="47" t="n">
        <f aca="false">SUM(I8,+R8)</f>
        <v>66</v>
      </c>
      <c r="AB8" s="47" t="n">
        <f aca="false">SUM(J8,+S8)</f>
        <v>3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20</v>
      </c>
      <c r="C9" s="21" t="s">
        <v>121</v>
      </c>
      <c r="D9" s="47" t="n">
        <f aca="false">SUM(E9,+H9)</f>
        <v>46</v>
      </c>
      <c r="E9" s="47" t="n">
        <f aca="false">SUM(F9:G9)</f>
        <v>19</v>
      </c>
      <c r="F9" s="47" t="n">
        <v>19</v>
      </c>
      <c r="G9" s="47" t="n">
        <v>0</v>
      </c>
      <c r="H9" s="47" t="n">
        <f aca="false">SUM(I9:L9)</f>
        <v>27</v>
      </c>
      <c r="I9" s="47" t="n">
        <v>24</v>
      </c>
      <c r="J9" s="47" t="n">
        <v>3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10</v>
      </c>
      <c r="O9" s="47" t="n">
        <v>1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6</v>
      </c>
      <c r="W9" s="47" t="n">
        <f aca="false">SUM(E9,+N9)</f>
        <v>29</v>
      </c>
      <c r="X9" s="47" t="n">
        <f aca="false">SUM(F9,+O9)</f>
        <v>29</v>
      </c>
      <c r="Y9" s="47" t="n">
        <f aca="false">SUM(G9,+P9)</f>
        <v>0</v>
      </c>
      <c r="Z9" s="47" t="n">
        <f aca="false">SUM(H9,+Q9)</f>
        <v>27</v>
      </c>
      <c r="AA9" s="47" t="n">
        <f aca="false">SUM(I9,+R9)</f>
        <v>24</v>
      </c>
      <c r="AB9" s="47" t="n">
        <f aca="false">SUM(J9,+S9)</f>
        <v>3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,+H10)</f>
        <v>10</v>
      </c>
      <c r="E10" s="47" t="n">
        <f aca="false">SUM(F10:G10)</f>
        <v>10</v>
      </c>
      <c r="F10" s="47" t="n">
        <v>9</v>
      </c>
      <c r="G10" s="47" t="n">
        <v>1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4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14</v>
      </c>
      <c r="W10" s="47" t="n">
        <f aca="false">SUM(E10,+N10)</f>
        <v>11</v>
      </c>
      <c r="X10" s="47" t="n">
        <f aca="false">SUM(F10,+O10)</f>
        <v>10</v>
      </c>
      <c r="Y10" s="47" t="n">
        <f aca="false">SUM(G10,+P10)</f>
        <v>1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3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f aca="false">SUM(E11,+H11)</f>
        <v>3</v>
      </c>
      <c r="E11" s="47" t="n">
        <f aca="false">SUM(F11:G11)</f>
        <v>3</v>
      </c>
      <c r="F11" s="47" t="n">
        <v>2</v>
      </c>
      <c r="G11" s="47" t="n">
        <v>1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2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,+H12)</f>
        <v>11</v>
      </c>
      <c r="E12" s="51" t="n">
        <f aca="false">SUM(F12:G12)</f>
        <v>9</v>
      </c>
      <c r="F12" s="51" t="n">
        <v>8</v>
      </c>
      <c r="G12" s="51" t="n">
        <v>1</v>
      </c>
      <c r="H12" s="51" t="n">
        <f aca="false">SUM(I12:L12)</f>
        <v>2</v>
      </c>
      <c r="I12" s="51" t="n">
        <v>0</v>
      </c>
      <c r="J12" s="51" t="n">
        <v>0</v>
      </c>
      <c r="K12" s="51" t="n">
        <v>0</v>
      </c>
      <c r="L12" s="51" t="n">
        <v>2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</v>
      </c>
      <c r="W12" s="51" t="n">
        <f aca="false">SUM(E12,+N12)</f>
        <v>9</v>
      </c>
      <c r="X12" s="51" t="n">
        <f aca="false">SUM(F12,+O12)</f>
        <v>8</v>
      </c>
      <c r="Y12" s="51" t="n">
        <f aca="false">SUM(G12,+P12)</f>
        <v>1</v>
      </c>
      <c r="Z12" s="51" t="n">
        <f aca="false">SUM(H12,+Q12)</f>
        <v>2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2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f aca="false">SUM(E13,+H13)</f>
        <v>7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2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0</v>
      </c>
      <c r="W13" s="51" t="n">
        <f aca="false">SUM(E13,+N13)</f>
        <v>10</v>
      </c>
      <c r="X13" s="51" t="n">
        <f aca="false">SUM(F13,+O13)</f>
        <v>9</v>
      </c>
      <c r="Y13" s="51" t="n">
        <f aca="false">SUM(G13,+P13)</f>
        <v>1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,+H14)</f>
        <v>9</v>
      </c>
      <c r="E14" s="51" t="n">
        <f aca="false">SUM(F14:G14)</f>
        <v>8</v>
      </c>
      <c r="F14" s="51" t="n">
        <v>7</v>
      </c>
      <c r="G14" s="51" t="n">
        <v>1</v>
      </c>
      <c r="H14" s="51" t="n">
        <f aca="false">SUM(I14:L14)</f>
        <v>1</v>
      </c>
      <c r="I14" s="51" t="n">
        <v>0</v>
      </c>
      <c r="J14" s="51" t="n">
        <v>0</v>
      </c>
      <c r="K14" s="51" t="n">
        <v>0</v>
      </c>
      <c r="L14" s="51" t="n">
        <v>1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9</v>
      </c>
      <c r="W14" s="51" t="n">
        <f aca="false">SUM(E14,+N14)</f>
        <v>8</v>
      </c>
      <c r="X14" s="51" t="n">
        <f aca="false">SUM(F14,+O14)</f>
        <v>7</v>
      </c>
      <c r="Y14" s="51" t="n">
        <f aca="false">SUM(G14,+P14)</f>
        <v>1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18</v>
      </c>
      <c r="E15" s="51" t="n">
        <f aca="false">SUM(F15:G15)</f>
        <v>9</v>
      </c>
      <c r="F15" s="51" t="n">
        <v>9</v>
      </c>
      <c r="G15" s="51" t="n">
        <v>0</v>
      </c>
      <c r="H15" s="51" t="n">
        <f aca="false">SUM(I15:L15)</f>
        <v>9</v>
      </c>
      <c r="I15" s="51" t="n">
        <v>9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9</v>
      </c>
      <c r="W15" s="51" t="n">
        <f aca="false">SUM(E15,+N15)</f>
        <v>10</v>
      </c>
      <c r="X15" s="51" t="n">
        <f aca="false">SUM(F15,+O15)</f>
        <v>10</v>
      </c>
      <c r="Y15" s="51" t="n">
        <f aca="false">SUM(G15,+P15)</f>
        <v>0</v>
      </c>
      <c r="Z15" s="51" t="n">
        <f aca="false">SUM(H15,+Q15)</f>
        <v>9</v>
      </c>
      <c r="AA15" s="51" t="n">
        <f aca="false">SUM(I15,+R15)</f>
        <v>9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f aca="false">SUM(E16,+H16)</f>
        <v>1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</v>
      </c>
      <c r="W16" s="51" t="n">
        <f aca="false">SUM(E16,+N16)</f>
        <v>2</v>
      </c>
      <c r="X16" s="51" t="n">
        <f aca="false">SUM(F16,+O16)</f>
        <v>2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4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22</v>
      </c>
      <c r="C22" s="17" t="s">
        <v>123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f aca="false">SUM(E23,+H23)</f>
        <v>4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1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5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1</v>
      </c>
      <c r="AA23" s="51" t="n">
        <f aca="false">SUM(I23,+R23)</f>
        <v>0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,+H26)</f>
        <v>3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3</v>
      </c>
      <c r="O26" s="51" t="n">
        <v>3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</v>
      </c>
      <c r="W26" s="51" t="n">
        <f aca="false">SUM(E26,+N26)</f>
        <v>6</v>
      </c>
      <c r="X26" s="51" t="n">
        <f aca="false">SUM(F26,+O26)</f>
        <v>6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52</v>
      </c>
      <c r="E7" s="44" t="n">
        <f aca="false">SUM(E8:E17)</f>
        <v>29</v>
      </c>
      <c r="F7" s="44" t="n">
        <f aca="false">SUM(F8:F17)</f>
        <v>25</v>
      </c>
      <c r="G7" s="44" t="n">
        <f aca="false">SUM(G8:G17)</f>
        <v>4</v>
      </c>
      <c r="H7" s="44" t="n">
        <f aca="false">SUM(H8:H17)</f>
        <v>23</v>
      </c>
      <c r="I7" s="44" t="n">
        <f aca="false">SUM(I8:I17)</f>
        <v>0</v>
      </c>
      <c r="J7" s="44" t="n">
        <f aca="false">SUM(J8:J17)</f>
        <v>15</v>
      </c>
      <c r="K7" s="44" t="n">
        <f aca="false">SUM(K8:K17)</f>
        <v>2</v>
      </c>
      <c r="L7" s="44" t="n">
        <f aca="false">SUM(L8:L17)</f>
        <v>6</v>
      </c>
      <c r="M7" s="44" t="n">
        <f aca="false">SUM(M8:M17)</f>
        <v>33</v>
      </c>
      <c r="N7" s="44" t="n">
        <f aca="false">SUM(N8:N17)</f>
        <v>33</v>
      </c>
      <c r="O7" s="44" t="n">
        <f aca="false">SUM(O8:O17)</f>
        <v>15</v>
      </c>
      <c r="P7" s="44" t="n">
        <f aca="false">SUM(P8:P17)</f>
        <v>18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85</v>
      </c>
      <c r="W7" s="44" t="n">
        <f aca="false">SUM(W8:W17)</f>
        <v>62</v>
      </c>
      <c r="X7" s="44" t="n">
        <f aca="false">SUM(X8:X17)</f>
        <v>40</v>
      </c>
      <c r="Y7" s="44" t="n">
        <f aca="false">SUM(Y8:Y17)</f>
        <v>22</v>
      </c>
      <c r="Z7" s="44" t="n">
        <f aca="false">SUM(Z8:Z17)</f>
        <v>23</v>
      </c>
      <c r="AA7" s="44" t="n">
        <f aca="false">SUM(AA8:AA17)</f>
        <v>0</v>
      </c>
      <c r="AB7" s="44" t="n">
        <f aca="false">SUM(AB8:AB17)</f>
        <v>15</v>
      </c>
      <c r="AC7" s="44" t="n">
        <f aca="false">SUM(AC8:AC17)</f>
        <v>2</v>
      </c>
      <c r="AD7" s="44" t="n">
        <f aca="false">SUM(AD8:AD17)</f>
        <v>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10</v>
      </c>
      <c r="O8" s="47" t="n">
        <v>4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10</v>
      </c>
      <c r="X8" s="47" t="n">
        <f aca="false">SUM(F8,+O8)</f>
        <v>4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3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8</v>
      </c>
      <c r="X9" s="47" t="n">
        <f aca="false">SUM(F9,+O9)</f>
        <v>3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9</v>
      </c>
      <c r="O10" s="47" t="n">
        <v>2</v>
      </c>
      <c r="P10" s="47" t="n">
        <v>7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9</v>
      </c>
      <c r="X10" s="47" t="n">
        <f aca="false">SUM(F10,+O10)</f>
        <v>2</v>
      </c>
      <c r="Y10" s="47" t="n">
        <f aca="false">SUM(G10,+P10)</f>
        <v>7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7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4</v>
      </c>
      <c r="I11" s="47" t="n">
        <v>0</v>
      </c>
      <c r="J11" s="47" t="n">
        <v>3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7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22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19</v>
      </c>
      <c r="I12" s="66" t="n">
        <v>0</v>
      </c>
      <c r="J12" s="66" t="n">
        <v>12</v>
      </c>
      <c r="K12" s="66" t="n">
        <v>1</v>
      </c>
      <c r="L12" s="66" t="n">
        <v>6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2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19</v>
      </c>
      <c r="AA12" s="66" t="n">
        <f aca="false">SUM(I12,+R12)</f>
        <v>0</v>
      </c>
      <c r="AB12" s="66" t="n">
        <f aca="false">SUM(J12,+S12)</f>
        <v>12</v>
      </c>
      <c r="AC12" s="66" t="n">
        <f aca="false">SUM(K12,+T12)</f>
        <v>1</v>
      </c>
      <c r="AD12" s="66" t="n">
        <f aca="false">SUM(L12,+U12)</f>
        <v>6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5</v>
      </c>
      <c r="O13" s="66" t="n">
        <v>5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5</v>
      </c>
      <c r="X13" s="66" t="n">
        <f aca="false">SUM(F13,+O13)</f>
        <v>5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12</v>
      </c>
      <c r="E15" s="66" t="n">
        <f aca="false">SUM(F15:G15)</f>
        <v>12</v>
      </c>
      <c r="F15" s="66" t="n">
        <v>10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2</v>
      </c>
      <c r="W15" s="66" t="n">
        <f aca="false">SUM(E15,+N15)</f>
        <v>12</v>
      </c>
      <c r="X15" s="66" t="n">
        <f aca="false">SUM(F15,+O15)</f>
        <v>10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7</v>
      </c>
      <c r="C16" s="21" t="s">
        <v>108</v>
      </c>
      <c r="D16" s="66" t="n">
        <f aca="false">SUM(E16,+H16)</f>
        <v>7</v>
      </c>
      <c r="E16" s="66" t="n">
        <f aca="false">SUM(F16:G16)</f>
        <v>7</v>
      </c>
      <c r="F16" s="66" t="n">
        <v>5</v>
      </c>
      <c r="G16" s="66" t="n">
        <v>2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7</v>
      </c>
      <c r="W16" s="66" t="n">
        <f aca="false">SUM(E16,+N16)</f>
        <v>7</v>
      </c>
      <c r="X16" s="66" t="n">
        <f aca="false">SUM(F16,+O16)</f>
        <v>5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4</v>
      </c>
      <c r="E17" s="66" t="n">
        <f aca="false">SUM(F17:G17)</f>
        <v>4</v>
      </c>
      <c r="F17" s="66" t="n">
        <v>4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</v>
      </c>
      <c r="W17" s="66" t="n">
        <f aca="false">SUM(E17,+N17)</f>
        <v>4</v>
      </c>
      <c r="X17" s="66" t="n">
        <f aca="false">SUM(F17,+O17)</f>
        <v>4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61</v>
      </c>
      <c r="E7" s="44" t="n">
        <f aca="false">SUM(E8:E27)</f>
        <v>175</v>
      </c>
      <c r="F7" s="44" t="n">
        <f aca="false">SUM(F8:F27)</f>
        <v>0</v>
      </c>
      <c r="G7" s="44" t="n">
        <f aca="false">SUM(G8:G27)</f>
        <v>0</v>
      </c>
      <c r="H7" s="44" t="n">
        <f aca="false">SUM(H8:H27)</f>
        <v>1</v>
      </c>
      <c r="I7" s="44" t="n">
        <f aca="false">SUM(I8:I27)</f>
        <v>4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361</v>
      </c>
      <c r="M7" s="44" t="n">
        <f aca="false">SUM(M8:M27)</f>
        <v>903</v>
      </c>
      <c r="N7" s="44" t="n">
        <f aca="false">SUM(N8:N27)</f>
        <v>24</v>
      </c>
      <c r="O7" s="44" t="n">
        <f aca="false">SUM(O8:O27)</f>
        <v>116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2</v>
      </c>
      <c r="S7" s="44" t="n">
        <f aca="false">SUM(S8:S27)</f>
        <v>25</v>
      </c>
      <c r="T7" s="44" t="n">
        <f aca="false">SUM(T8:T27)</f>
        <v>1114</v>
      </c>
      <c r="U7" s="44" t="n">
        <f aca="false">SUM(U8:U27)</f>
        <v>2843</v>
      </c>
      <c r="V7" s="44" t="n">
        <f aca="false">SUM(V8:V27)</f>
        <v>32</v>
      </c>
      <c r="W7" s="44" t="n">
        <f aca="false">SUM(W8:W27)</f>
        <v>15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0</v>
      </c>
      <c r="AG7" s="44" t="n">
        <f aca="false">SUM(AG8:AG27)</f>
        <v>0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21</v>
      </c>
      <c r="AK7" s="44" t="n">
        <f aca="false">SUM(AK8:AK27)</f>
        <v>69</v>
      </c>
      <c r="AL7" s="44" t="n">
        <f aca="false">SUM(AL8:AL27)</f>
        <v>1</v>
      </c>
      <c r="AM7" s="44" t="n">
        <f aca="false">SUM(AM8:AM27)</f>
        <v>4</v>
      </c>
      <c r="AN7" s="44" t="n">
        <f aca="false">SUM(AN8:AN27)</f>
        <v>29</v>
      </c>
      <c r="AO7" s="44" t="n">
        <f aca="false">SUM(AO8:AO27)</f>
        <v>205</v>
      </c>
      <c r="AP7" s="44" t="n">
        <f aca="false">SUM(AP8:AP27)</f>
        <v>1</v>
      </c>
      <c r="AQ7" s="44" t="n">
        <f aca="false">SUM(AQ8:AQ27)</f>
        <v>30</v>
      </c>
      <c r="AR7" s="44" t="n">
        <f aca="false">SUM(AR8:AR27)</f>
        <v>351</v>
      </c>
      <c r="AS7" s="44" t="n">
        <f aca="false">SUM(AS8:AS27)</f>
        <v>1206</v>
      </c>
      <c r="AT7" s="44" t="n">
        <f aca="false">SUM(AT8:AT27)</f>
        <v>16</v>
      </c>
      <c r="AU7" s="44" t="n">
        <f aca="false">SUM(AU8:AU27)</f>
        <v>67</v>
      </c>
      <c r="AV7" s="44" t="n">
        <f aca="false">SUM(AV8:AV27)</f>
        <v>23</v>
      </c>
      <c r="AW7" s="44" t="n">
        <f aca="false">SUM(AW8:AW27)</f>
        <v>198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v>25</v>
      </c>
      <c r="E8" s="47" t="n">
        <v>7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03</v>
      </c>
      <c r="M8" s="47" t="n">
        <v>23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28</v>
      </c>
      <c r="U8" s="47" t="n">
        <v>56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9</v>
      </c>
      <c r="AK8" s="47" t="n">
        <v>32</v>
      </c>
      <c r="AL8" s="47" t="n">
        <v>0</v>
      </c>
      <c r="AM8" s="47" t="n">
        <v>0</v>
      </c>
      <c r="AN8" s="47" t="n">
        <v>9</v>
      </c>
      <c r="AO8" s="47" t="n">
        <v>30</v>
      </c>
      <c r="AP8" s="47" t="n">
        <v>0</v>
      </c>
      <c r="AQ8" s="47" t="n">
        <v>0</v>
      </c>
      <c r="AR8" s="47" t="n">
        <v>51</v>
      </c>
      <c r="AS8" s="47" t="n">
        <v>158</v>
      </c>
      <c r="AT8" s="47" t="n">
        <v>0</v>
      </c>
      <c r="AU8" s="47" t="n">
        <v>0</v>
      </c>
      <c r="AV8" s="47" t="n">
        <v>9</v>
      </c>
      <c r="AW8" s="47" t="n">
        <v>69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0</v>
      </c>
      <c r="C9" s="21" t="s">
        <v>121</v>
      </c>
      <c r="D9" s="47" t="n">
        <v>11</v>
      </c>
      <c r="E9" s="47" t="n">
        <v>2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6</v>
      </c>
      <c r="M9" s="47" t="n">
        <v>12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2</v>
      </c>
      <c r="S9" s="47" t="n">
        <v>25</v>
      </c>
      <c r="T9" s="47" t="n">
        <v>83</v>
      </c>
      <c r="U9" s="47" t="n">
        <v>19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7</v>
      </c>
      <c r="AO9" s="47" t="n">
        <v>63</v>
      </c>
      <c r="AP9" s="47" t="n">
        <v>1</v>
      </c>
      <c r="AQ9" s="47" t="n">
        <v>30</v>
      </c>
      <c r="AR9" s="47" t="n">
        <v>43</v>
      </c>
      <c r="AS9" s="47" t="n">
        <v>13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4</v>
      </c>
      <c r="M10" s="47" t="n">
        <v>10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8</v>
      </c>
      <c r="U10" s="47" t="n">
        <v>12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1</v>
      </c>
      <c r="AS10" s="47" t="n">
        <v>33</v>
      </c>
      <c r="AT10" s="47" t="n">
        <v>3</v>
      </c>
      <c r="AU10" s="47" t="n">
        <v>11</v>
      </c>
      <c r="AV10" s="47" t="n">
        <v>3</v>
      </c>
      <c r="AW10" s="47" t="n">
        <v>24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</v>
      </c>
      <c r="M11" s="47" t="n">
        <v>32</v>
      </c>
      <c r="N11" s="47" t="n">
        <v>4</v>
      </c>
      <c r="O11" s="47" t="n">
        <v>43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3</v>
      </c>
      <c r="U11" s="47" t="n">
        <v>5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1</v>
      </c>
      <c r="AM11" s="47" t="n">
        <v>4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25</v>
      </c>
      <c r="AT11" s="47" t="n">
        <v>0</v>
      </c>
      <c r="AU11" s="47" t="n">
        <v>0</v>
      </c>
      <c r="AV11" s="47" t="n">
        <v>1</v>
      </c>
      <c r="AW11" s="47" t="n">
        <v>1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</v>
      </c>
      <c r="M12" s="51" t="n">
        <v>26</v>
      </c>
      <c r="N12" s="51" t="n">
        <v>3</v>
      </c>
      <c r="O12" s="51" t="n">
        <v>18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6</v>
      </c>
      <c r="U12" s="51" t="n">
        <v>13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3</v>
      </c>
      <c r="AO12" s="51" t="n">
        <v>12</v>
      </c>
      <c r="AP12" s="51" t="n">
        <v>0</v>
      </c>
      <c r="AQ12" s="51" t="n">
        <v>0</v>
      </c>
      <c r="AR12" s="51" t="n">
        <v>22</v>
      </c>
      <c r="AS12" s="51" t="n">
        <v>72</v>
      </c>
      <c r="AT12" s="51" t="n">
        <v>0</v>
      </c>
      <c r="AU12" s="51" t="n">
        <v>0</v>
      </c>
      <c r="AV12" s="51" t="n">
        <v>2</v>
      </c>
      <c r="AW12" s="51" t="n">
        <v>2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3</v>
      </c>
      <c r="M13" s="51" t="n">
        <v>5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8</v>
      </c>
      <c r="U13" s="51" t="n">
        <v>9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5</v>
      </c>
      <c r="AO13" s="51" t="n">
        <v>53</v>
      </c>
      <c r="AP13" s="51" t="n">
        <v>0</v>
      </c>
      <c r="AQ13" s="51" t="n">
        <v>0</v>
      </c>
      <c r="AR13" s="51" t="n">
        <v>28</v>
      </c>
      <c r="AS13" s="51" t="n">
        <v>86</v>
      </c>
      <c r="AT13" s="51" t="n">
        <v>0</v>
      </c>
      <c r="AU13" s="51" t="n">
        <v>0</v>
      </c>
      <c r="AV13" s="51" t="n">
        <v>1</v>
      </c>
      <c r="AW13" s="51" t="n">
        <v>1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3</v>
      </c>
      <c r="E14" s="51" t="n">
        <v>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1</v>
      </c>
      <c r="M14" s="51" t="n">
        <v>5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1</v>
      </c>
      <c r="U14" s="51" t="n">
        <v>3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6</v>
      </c>
      <c r="AS14" s="51" t="n">
        <v>4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20</v>
      </c>
      <c r="E15" s="51" t="n">
        <v>7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1</v>
      </c>
      <c r="M15" s="51" t="n">
        <v>5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6</v>
      </c>
      <c r="U15" s="51" t="n">
        <v>41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2</v>
      </c>
      <c r="AS15" s="51" t="n">
        <v>114</v>
      </c>
      <c r="AT15" s="51" t="n">
        <v>0</v>
      </c>
      <c r="AU15" s="51" t="n">
        <v>0</v>
      </c>
      <c r="AV15" s="51" t="n">
        <v>2</v>
      </c>
      <c r="AW15" s="51" t="n">
        <v>13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3</v>
      </c>
      <c r="M16" s="51" t="n">
        <v>30</v>
      </c>
      <c r="N16" s="51" t="n">
        <v>2</v>
      </c>
      <c r="O16" s="51" t="n">
        <v>2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0</v>
      </c>
      <c r="U16" s="51" t="n">
        <v>5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2</v>
      </c>
      <c r="AK16" s="51" t="n">
        <v>37</v>
      </c>
      <c r="AL16" s="51" t="n">
        <v>0</v>
      </c>
      <c r="AM16" s="51" t="n">
        <v>0</v>
      </c>
      <c r="AN16" s="51" t="n">
        <v>2</v>
      </c>
      <c r="AO16" s="51" t="n">
        <v>20</v>
      </c>
      <c r="AP16" s="51" t="n">
        <v>0</v>
      </c>
      <c r="AQ16" s="51" t="n">
        <v>0</v>
      </c>
      <c r="AR16" s="51" t="n">
        <v>12</v>
      </c>
      <c r="AS16" s="51" t="n">
        <v>37</v>
      </c>
      <c r="AT16" s="51" t="n">
        <v>0</v>
      </c>
      <c r="AU16" s="51" t="n">
        <v>0</v>
      </c>
      <c r="AV16" s="51" t="n">
        <v>2</v>
      </c>
      <c r="AW16" s="51" t="n">
        <v>2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54</v>
      </c>
      <c r="U17" s="51" t="n">
        <v>40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3</v>
      </c>
      <c r="AS17" s="51" t="n">
        <v>111</v>
      </c>
      <c r="AT17" s="51" t="n">
        <v>6</v>
      </c>
      <c r="AU17" s="51" t="n">
        <v>8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0</v>
      </c>
      <c r="U18" s="51" t="n">
        <v>260</v>
      </c>
      <c r="V18" s="51" t="n">
        <v>21</v>
      </c>
      <c r="W18" s="51" t="n">
        <v>11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70</v>
      </c>
      <c r="AT18" s="51" t="n">
        <v>6</v>
      </c>
      <c r="AU18" s="51" t="n">
        <v>8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</v>
      </c>
      <c r="M19" s="51" t="n">
        <v>20</v>
      </c>
      <c r="N19" s="51" t="n">
        <v>1</v>
      </c>
      <c r="O19" s="51" t="n">
        <v>3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5</v>
      </c>
      <c r="U19" s="51" t="n">
        <v>9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1</v>
      </c>
      <c r="AP19" s="51" t="n">
        <v>0</v>
      </c>
      <c r="AQ19" s="51" t="n">
        <v>0</v>
      </c>
      <c r="AR19" s="51" t="n">
        <v>7</v>
      </c>
      <c r="AS19" s="51" t="n">
        <v>2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8</v>
      </c>
      <c r="M20" s="51" t="n">
        <v>26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9</v>
      </c>
      <c r="U20" s="51" t="n">
        <v>4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6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1</v>
      </c>
      <c r="E21" s="51" t="n">
        <v>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1</v>
      </c>
      <c r="M21" s="51" t="n">
        <v>5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1</v>
      </c>
      <c r="U21" s="51" t="n">
        <v>9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7</v>
      </c>
      <c r="AS21" s="51" t="n">
        <v>7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2</v>
      </c>
      <c r="C22" s="17" t="s">
        <v>12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8</v>
      </c>
      <c r="U22" s="51" t="n">
        <v>22</v>
      </c>
      <c r="V22" s="51" t="n">
        <v>8</v>
      </c>
      <c r="W22" s="51" t="n">
        <v>16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2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1</v>
      </c>
      <c r="I23" s="51" t="n">
        <v>4</v>
      </c>
      <c r="J23" s="51" t="n">
        <v>0</v>
      </c>
      <c r="K23" s="51" t="n">
        <v>0</v>
      </c>
      <c r="L23" s="51" t="n">
        <v>16</v>
      </c>
      <c r="M23" s="51" t="n">
        <v>2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77</v>
      </c>
      <c r="U23" s="51" t="n">
        <v>15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1</v>
      </c>
      <c r="AO23" s="51" t="n">
        <v>6</v>
      </c>
      <c r="AP23" s="51" t="n">
        <v>0</v>
      </c>
      <c r="AQ23" s="51" t="n">
        <v>0</v>
      </c>
      <c r="AR23" s="51" t="n">
        <v>9</v>
      </c>
      <c r="AS23" s="51" t="n">
        <v>26</v>
      </c>
      <c r="AT23" s="51" t="n">
        <v>1</v>
      </c>
      <c r="AU23" s="51" t="n">
        <v>40</v>
      </c>
      <c r="AV23" s="51" t="n">
        <v>3</v>
      </c>
      <c r="AW23" s="51" t="n">
        <v>32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6</v>
      </c>
      <c r="N24" s="51" t="n">
        <v>4</v>
      </c>
      <c r="O24" s="51" t="n">
        <v>6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6</v>
      </c>
      <c r="U24" s="51" t="n">
        <v>18</v>
      </c>
      <c r="V24" s="51" t="n">
        <v>3</v>
      </c>
      <c r="W24" s="51" t="n">
        <v>24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1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1</v>
      </c>
      <c r="E25" s="51" t="n">
        <v>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8</v>
      </c>
      <c r="M25" s="51" t="n">
        <v>21</v>
      </c>
      <c r="N25" s="51" t="n">
        <v>6</v>
      </c>
      <c r="O25" s="51" t="n">
        <v>14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</v>
      </c>
      <c r="U25" s="51" t="n">
        <v>1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25</v>
      </c>
      <c r="N26" s="51" t="n">
        <v>1</v>
      </c>
      <c r="O26" s="51" t="n">
        <v>3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6</v>
      </c>
      <c r="U26" s="51" t="n">
        <v>92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8</v>
      </c>
      <c r="AS26" s="51" t="n">
        <v>55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</v>
      </c>
      <c r="M27" s="51" t="n">
        <v>8</v>
      </c>
      <c r="N27" s="51" t="n">
        <v>3</v>
      </c>
      <c r="O27" s="51" t="n">
        <v>9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8</v>
      </c>
      <c r="AS27" s="51" t="n">
        <v>23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1</v>
      </c>
      <c r="I7" s="44" t="n">
        <f aca="false">SUM(I8:I17)</f>
        <v>2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22</v>
      </c>
      <c r="M7" s="44" t="n">
        <f aca="false">SUM(M8:M17)</f>
        <v>68</v>
      </c>
      <c r="N7" s="44" t="n">
        <f aca="false">SUM(N8:N17)</f>
        <v>39</v>
      </c>
      <c r="O7" s="44" t="n">
        <f aca="false">SUM(O8:O17)</f>
        <v>179</v>
      </c>
      <c r="P7" s="44" t="n">
        <f aca="false">SUM(P8:P17)</f>
        <v>3</v>
      </c>
      <c r="Q7" s="44" t="n">
        <f aca="false">SUM(Q8:Q17)</f>
        <v>32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45</v>
      </c>
      <c r="AO7" s="44" t="n">
        <f aca="false">SUM(AO8:AO17)</f>
        <v>390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0</v>
      </c>
      <c r="AS7" s="44" t="n">
        <f aca="false">SUM(AS8:AS17)</f>
        <v>0</v>
      </c>
      <c r="AT7" s="44" t="n">
        <f aca="false">SUM(AT8:AT17)</f>
        <v>0</v>
      </c>
      <c r="AU7" s="44" t="n">
        <f aca="false">SUM(AU8:AU17)</f>
        <v>0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4</v>
      </c>
      <c r="AO8" s="47" t="n">
        <v>4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2</v>
      </c>
      <c r="AO9" s="47" t="n">
        <v>99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3</v>
      </c>
      <c r="AO10" s="47" t="n">
        <v>116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22</v>
      </c>
      <c r="M12" s="51" t="n">
        <v>68</v>
      </c>
      <c r="N12" s="51" t="n">
        <v>34</v>
      </c>
      <c r="O12" s="51" t="n">
        <v>133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9</v>
      </c>
      <c r="AO13" s="51" t="n">
        <v>73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7</v>
      </c>
      <c r="AO14" s="51" t="n">
        <v>62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5</v>
      </c>
      <c r="O15" s="51" t="n">
        <v>46</v>
      </c>
      <c r="P15" s="51" t="n">
        <v>3</v>
      </c>
      <c r="Q15" s="51" t="n">
        <v>3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4</v>
      </c>
      <c r="E6" s="90" t="s">
        <v>144</v>
      </c>
      <c r="F6" s="90" t="s">
        <v>144</v>
      </c>
      <c r="G6" s="90" t="s">
        <v>144</v>
      </c>
      <c r="H6" s="37" t="s">
        <v>144</v>
      </c>
      <c r="I6" s="90" t="s">
        <v>144</v>
      </c>
      <c r="J6" s="90" t="s">
        <v>144</v>
      </c>
      <c r="K6" s="90" t="s">
        <v>144</v>
      </c>
      <c r="L6" s="37" t="s">
        <v>144</v>
      </c>
      <c r="M6" s="90" t="s">
        <v>144</v>
      </c>
      <c r="N6" s="90" t="s">
        <v>144</v>
      </c>
      <c r="O6" s="90" t="s">
        <v>144</v>
      </c>
      <c r="P6" s="37" t="s">
        <v>144</v>
      </c>
      <c r="Q6" s="90" t="s">
        <v>144</v>
      </c>
      <c r="R6" s="90" t="s">
        <v>144</v>
      </c>
      <c r="S6" s="90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16</v>
      </c>
      <c r="E7" s="44" t="n">
        <f aca="false">SUM(E8:E27)</f>
        <v>157</v>
      </c>
      <c r="F7" s="44" t="n">
        <f aca="false">SUM(F8:F27)</f>
        <v>53</v>
      </c>
      <c r="G7" s="44" t="n">
        <f aca="false">SUM(G8:G27)</f>
        <v>6</v>
      </c>
      <c r="H7" s="44" t="n">
        <f aca="false">SUM(H8:H27)</f>
        <v>313</v>
      </c>
      <c r="I7" s="44" t="n">
        <f aca="false">SUM(I8:I27)</f>
        <v>293</v>
      </c>
      <c r="J7" s="44" t="n">
        <f aca="false">SUM(J8:J27)</f>
        <v>17</v>
      </c>
      <c r="K7" s="44" t="n">
        <f aca="false">SUM(K8:K27)</f>
        <v>3</v>
      </c>
      <c r="L7" s="44" t="n">
        <f aca="false">SUM(L8:L27)</f>
        <v>90</v>
      </c>
      <c r="M7" s="44" t="n">
        <f aca="false">SUM(M8:M27)</f>
        <v>70</v>
      </c>
      <c r="N7" s="44" t="n">
        <f aca="false">SUM(N8:N27)</f>
        <v>20</v>
      </c>
      <c r="O7" s="44" t="n">
        <f aca="false">SUM(O8:O27)</f>
        <v>0</v>
      </c>
      <c r="P7" s="44" t="n">
        <f aca="false">SUM(P8:P27)</f>
        <v>58</v>
      </c>
      <c r="Q7" s="44" t="n">
        <f aca="false">SUM(Q8:Q27)</f>
        <v>56</v>
      </c>
      <c r="R7" s="44" t="n">
        <f aca="false">SUM(R8:R27)</f>
        <v>2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f aca="false">SUM(E8:G8)</f>
        <v>64</v>
      </c>
      <c r="E8" s="47" t="n">
        <v>62</v>
      </c>
      <c r="F8" s="47" t="n">
        <v>2</v>
      </c>
      <c r="G8" s="47" t="n">
        <v>0</v>
      </c>
      <c r="H8" s="47" t="n">
        <f aca="false">SUM(I8:K8)</f>
        <v>47</v>
      </c>
      <c r="I8" s="47" t="n">
        <v>45</v>
      </c>
      <c r="J8" s="47" t="n">
        <v>2</v>
      </c>
      <c r="K8" s="47" t="n">
        <v>0</v>
      </c>
      <c r="L8" s="47" t="n">
        <f aca="false">SUM(M8:O8)</f>
        <v>16</v>
      </c>
      <c r="M8" s="47" t="n">
        <v>14</v>
      </c>
      <c r="N8" s="47" t="n">
        <v>2</v>
      </c>
      <c r="O8" s="47" t="n">
        <v>0</v>
      </c>
      <c r="P8" s="47" t="n">
        <f aca="false">SUM(Q8:S8)</f>
        <v>9</v>
      </c>
      <c r="Q8" s="47" t="n">
        <v>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0</v>
      </c>
      <c r="C9" s="21" t="s">
        <v>121</v>
      </c>
      <c r="D9" s="47" t="n">
        <f aca="false">SUM(E9:G9)</f>
        <v>23</v>
      </c>
      <c r="E9" s="47" t="n">
        <v>18</v>
      </c>
      <c r="F9" s="47" t="n">
        <v>4</v>
      </c>
      <c r="G9" s="47" t="n">
        <v>1</v>
      </c>
      <c r="H9" s="47" t="n">
        <f aca="false">SUM(I9:K9)</f>
        <v>34</v>
      </c>
      <c r="I9" s="47" t="n">
        <v>26</v>
      </c>
      <c r="J9" s="47" t="n">
        <v>7</v>
      </c>
      <c r="K9" s="47" t="n">
        <v>1</v>
      </c>
      <c r="L9" s="47" t="n">
        <f aca="false">SUM(M9:O9)</f>
        <v>53</v>
      </c>
      <c r="M9" s="47" t="n">
        <v>45</v>
      </c>
      <c r="N9" s="47" t="n">
        <v>8</v>
      </c>
      <c r="O9" s="47" t="n">
        <v>0</v>
      </c>
      <c r="P9" s="47" t="n">
        <f aca="false">SUM(Q9:S9)</f>
        <v>8</v>
      </c>
      <c r="Q9" s="47" t="n">
        <v>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f aca="false">SUM(E10:G10)</f>
        <v>4</v>
      </c>
      <c r="E10" s="47" t="n">
        <v>4</v>
      </c>
      <c r="F10" s="47" t="n">
        <v>0</v>
      </c>
      <c r="G10" s="47" t="n">
        <v>0</v>
      </c>
      <c r="H10" s="47" t="n">
        <f aca="false">SUM(I10:K10)</f>
        <v>33</v>
      </c>
      <c r="I10" s="47" t="n">
        <v>29</v>
      </c>
      <c r="J10" s="47" t="n">
        <v>3</v>
      </c>
      <c r="K10" s="47" t="n">
        <v>1</v>
      </c>
      <c r="L10" s="47" t="n">
        <f aca="false">SUM(M10:O10)</f>
        <v>3</v>
      </c>
      <c r="M10" s="47" t="n">
        <v>0</v>
      </c>
      <c r="N10" s="47" t="n">
        <v>3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f aca="false">SUM(E11:G11)</f>
        <v>15</v>
      </c>
      <c r="E11" s="47" t="n">
        <v>7</v>
      </c>
      <c r="F11" s="47" t="n">
        <v>5</v>
      </c>
      <c r="G11" s="47" t="n">
        <v>3</v>
      </c>
      <c r="H11" s="47" t="n">
        <f aca="false">SUM(I11:K11)</f>
        <v>4</v>
      </c>
      <c r="I11" s="47" t="n">
        <v>4</v>
      </c>
      <c r="J11" s="47" t="n">
        <v>0</v>
      </c>
      <c r="K11" s="47" t="n">
        <v>0</v>
      </c>
      <c r="L11" s="47" t="n">
        <f aca="false">SUM(M11:O11)</f>
        <v>3</v>
      </c>
      <c r="M11" s="47" t="n">
        <v>2</v>
      </c>
      <c r="N11" s="47" t="n">
        <v>1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8</v>
      </c>
      <c r="E12" s="51" t="n">
        <v>5</v>
      </c>
      <c r="F12" s="51" t="n">
        <v>3</v>
      </c>
      <c r="G12" s="51" t="n">
        <v>0</v>
      </c>
      <c r="H12" s="51" t="n">
        <f aca="false">SUM(I12:K12)</f>
        <v>9</v>
      </c>
      <c r="I12" s="51" t="n">
        <v>9</v>
      </c>
      <c r="J12" s="51" t="n">
        <v>0</v>
      </c>
      <c r="K12" s="51" t="n">
        <v>0</v>
      </c>
      <c r="L12" s="51" t="n">
        <f aca="false">SUM(M12:O12)</f>
        <v>2</v>
      </c>
      <c r="M12" s="51" t="n">
        <v>1</v>
      </c>
      <c r="N12" s="51" t="n">
        <v>1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f aca="false">SUM(E13:G13)</f>
        <v>12</v>
      </c>
      <c r="E13" s="51" t="n">
        <v>8</v>
      </c>
      <c r="F13" s="51" t="n">
        <v>4</v>
      </c>
      <c r="G13" s="51" t="n">
        <v>0</v>
      </c>
      <c r="H13" s="51" t="n">
        <f aca="false">SUM(I13:K13)</f>
        <v>17</v>
      </c>
      <c r="I13" s="51" t="n">
        <v>15</v>
      </c>
      <c r="J13" s="51" t="n">
        <v>2</v>
      </c>
      <c r="K13" s="51" t="n">
        <v>0</v>
      </c>
      <c r="L13" s="51" t="n">
        <f aca="false">SUM(M13:O13)</f>
        <v>4</v>
      </c>
      <c r="M13" s="51" t="n">
        <v>2</v>
      </c>
      <c r="N13" s="51" t="n">
        <v>2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:G14)</f>
        <v>2</v>
      </c>
      <c r="E14" s="51" t="n">
        <v>1</v>
      </c>
      <c r="F14" s="51" t="n">
        <v>1</v>
      </c>
      <c r="G14" s="51" t="n">
        <v>0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29</v>
      </c>
      <c r="E15" s="51" t="n">
        <v>21</v>
      </c>
      <c r="F15" s="51" t="n">
        <v>7</v>
      </c>
      <c r="G15" s="51" t="n">
        <v>1</v>
      </c>
      <c r="H15" s="51" t="n">
        <f aca="false">SUM(I15:K15)</f>
        <v>22</v>
      </c>
      <c r="I15" s="51" t="n">
        <v>22</v>
      </c>
      <c r="J15" s="51" t="n">
        <v>0</v>
      </c>
      <c r="K15" s="51" t="n">
        <v>0</v>
      </c>
      <c r="L15" s="51" t="n">
        <f aca="false">SUM(M15:O15)</f>
        <v>1</v>
      </c>
      <c r="M15" s="51" t="n">
        <v>0</v>
      </c>
      <c r="N15" s="51" t="n">
        <v>1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f aca="false">SUM(E16:G16)</f>
        <v>5</v>
      </c>
      <c r="E16" s="51" t="n">
        <v>2</v>
      </c>
      <c r="F16" s="51" t="n">
        <v>3</v>
      </c>
      <c r="G16" s="51" t="n">
        <v>0</v>
      </c>
      <c r="H16" s="51" t="n">
        <f aca="false">SUM(I16:K16)</f>
        <v>7</v>
      </c>
      <c r="I16" s="51" t="n">
        <v>7</v>
      </c>
      <c r="J16" s="51" t="n">
        <v>0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40</v>
      </c>
      <c r="I17" s="51" t="n">
        <v>38</v>
      </c>
      <c r="J17" s="51" t="n">
        <v>1</v>
      </c>
      <c r="K17" s="51" t="n">
        <v>1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:G18)</f>
        <v>3</v>
      </c>
      <c r="E18" s="51" t="n">
        <v>1</v>
      </c>
      <c r="F18" s="51" t="n">
        <v>1</v>
      </c>
      <c r="G18" s="51" t="n">
        <v>1</v>
      </c>
      <c r="H18" s="51" t="n">
        <f aca="false">SUM(I18:K18)</f>
        <v>31</v>
      </c>
      <c r="I18" s="51" t="n">
        <v>30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f aca="false">SUM(E19:G19)</f>
        <v>4</v>
      </c>
      <c r="E19" s="51" t="n">
        <v>3</v>
      </c>
      <c r="F19" s="51" t="n">
        <v>1</v>
      </c>
      <c r="G19" s="51" t="n">
        <v>0</v>
      </c>
      <c r="H19" s="51" t="n">
        <f aca="false">SUM(I19:K19)</f>
        <v>10</v>
      </c>
      <c r="I19" s="51" t="n">
        <v>1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2</v>
      </c>
      <c r="E20" s="51" t="n">
        <v>1</v>
      </c>
      <c r="F20" s="51" t="n">
        <v>1</v>
      </c>
      <c r="G20" s="51" t="n">
        <v>0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17</v>
      </c>
      <c r="I21" s="51" t="n">
        <v>17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2</v>
      </c>
      <c r="C22" s="17" t="s">
        <v>123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4</v>
      </c>
      <c r="I22" s="51" t="n">
        <v>4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f aca="false">SUM(E23:G23)</f>
        <v>5</v>
      </c>
      <c r="E23" s="51" t="n">
        <v>3</v>
      </c>
      <c r="F23" s="51" t="n">
        <v>2</v>
      </c>
      <c r="G23" s="51" t="n">
        <v>0</v>
      </c>
      <c r="H23" s="51" t="n">
        <f aca="false">SUM(I23:K23)</f>
        <v>12</v>
      </c>
      <c r="I23" s="51" t="n">
        <v>12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2</v>
      </c>
      <c r="O23" s="51" t="n">
        <v>0</v>
      </c>
      <c r="P23" s="51" t="n">
        <f aca="false">SUM(Q23:S23)</f>
        <v>4</v>
      </c>
      <c r="Q23" s="51" t="n">
        <v>2</v>
      </c>
      <c r="R23" s="51" t="n">
        <v>2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8</v>
      </c>
      <c r="E24" s="51" t="n">
        <v>3</v>
      </c>
      <c r="F24" s="51" t="n">
        <v>5</v>
      </c>
      <c r="G24" s="51" t="n">
        <v>0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:G25)</f>
        <v>9</v>
      </c>
      <c r="E25" s="51" t="n">
        <v>3</v>
      </c>
      <c r="F25" s="51" t="n">
        <v>6</v>
      </c>
      <c r="G25" s="51" t="n">
        <v>0</v>
      </c>
      <c r="H25" s="51" t="n">
        <f aca="false">SUM(I25:K25)</f>
        <v>3</v>
      </c>
      <c r="I25" s="51" t="n">
        <v>2</v>
      </c>
      <c r="J25" s="51" t="n">
        <v>1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:G26)</f>
        <v>17</v>
      </c>
      <c r="E26" s="51" t="n">
        <v>10</v>
      </c>
      <c r="F26" s="51" t="n">
        <v>7</v>
      </c>
      <c r="G26" s="51" t="n">
        <v>0</v>
      </c>
      <c r="H26" s="51" t="n">
        <f aca="false">SUM(I26:K26)</f>
        <v>7</v>
      </c>
      <c r="I26" s="51" t="n">
        <v>7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:G27)</f>
        <v>2</v>
      </c>
      <c r="E27" s="51" t="n">
        <v>1</v>
      </c>
      <c r="F27" s="51" t="n">
        <v>1</v>
      </c>
      <c r="G27" s="51" t="n">
        <v>0</v>
      </c>
      <c r="H27" s="51" t="n">
        <f aca="false">SUM(I27:K27)</f>
        <v>2</v>
      </c>
      <c r="I27" s="51" t="n">
        <v>2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1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0" t="s">
        <v>144</v>
      </c>
      <c r="M6" s="41" t="s">
        <v>144</v>
      </c>
      <c r="N6" s="41" t="s">
        <v>144</v>
      </c>
      <c r="O6" s="41" t="s">
        <v>144</v>
      </c>
      <c r="P6" s="40" t="s">
        <v>144</v>
      </c>
      <c r="Q6" s="41" t="s">
        <v>144</v>
      </c>
      <c r="R6" s="41" t="s">
        <v>144</v>
      </c>
      <c r="S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22</v>
      </c>
      <c r="E7" s="44" t="n">
        <f aca="false">SUM(E8:E17)</f>
        <v>14</v>
      </c>
      <c r="F7" s="44" t="n">
        <f aca="false">SUM(F8:F17)</f>
        <v>8</v>
      </c>
      <c r="G7" s="44" t="n">
        <f aca="false">SUM(G8:G17)</f>
        <v>0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19</v>
      </c>
      <c r="M7" s="44" t="n">
        <f aca="false">SUM(M8:M17)</f>
        <v>9</v>
      </c>
      <c r="N7" s="44" t="n">
        <f aca="false">SUM(N8:N17)</f>
        <v>1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1</v>
      </c>
      <c r="N8" s="47" t="n">
        <v>2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8</v>
      </c>
      <c r="M10" s="47" t="n">
        <v>4</v>
      </c>
      <c r="N10" s="47" t="n">
        <v>4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12</v>
      </c>
      <c r="E12" s="51" t="n">
        <v>9</v>
      </c>
      <c r="F12" s="51" t="n">
        <v>3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4</v>
      </c>
      <c r="M13" s="51" t="n">
        <v>2</v>
      </c>
      <c r="N13" s="51" t="n">
        <v>2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1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10</v>
      </c>
      <c r="E15" s="51" t="n">
        <v>5</v>
      </c>
      <c r="F15" s="51" t="n">
        <v>5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7</v>
      </c>
      <c r="C16" s="17" t="s">
        <v>10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7</v>
      </c>
      <c r="E2" s="91"/>
      <c r="F2" s="91"/>
      <c r="G2" s="33" t="s">
        <v>14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0" t="s">
        <v>144</v>
      </c>
      <c r="G6" s="40" t="s">
        <v>119</v>
      </c>
      <c r="H6" s="41" t="s">
        <v>119</v>
      </c>
      <c r="I6" s="41" t="s">
        <v>119</v>
      </c>
      <c r="J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39</v>
      </c>
      <c r="E7" s="44" t="n">
        <f aca="false">SUM(E8:E27)</f>
        <v>144</v>
      </c>
      <c r="F7" s="44" t="n">
        <f aca="false">SUM(F8:F27)</f>
        <v>50</v>
      </c>
      <c r="G7" s="44" t="n">
        <f aca="false">SUM(G8:G27)</f>
        <v>2137</v>
      </c>
      <c r="H7" s="44" t="n">
        <f aca="false">SUM(H8:H27)</f>
        <v>1997</v>
      </c>
      <c r="I7" s="44" t="n">
        <f aca="false">SUM(I8:I27)</f>
        <v>191</v>
      </c>
      <c r="J7" s="44" t="n">
        <f aca="false">SUM(J8:J27)</f>
        <v>16</v>
      </c>
    </row>
    <row r="8" s="48" customFormat="true" ht="12" hidden="false" customHeight="true" outlineLevel="0" collapsed="false">
      <c r="A8" s="21" t="s">
        <v>51</v>
      </c>
      <c r="B8" s="46" t="s">
        <v>59</v>
      </c>
      <c r="C8" s="21" t="s">
        <v>60</v>
      </c>
      <c r="D8" s="47" t="n">
        <v>4</v>
      </c>
      <c r="E8" s="47" t="n">
        <v>39</v>
      </c>
      <c r="F8" s="47" t="n">
        <v>7</v>
      </c>
      <c r="G8" s="47" t="n">
        <v>601</v>
      </c>
      <c r="H8" s="47" t="n">
        <v>564</v>
      </c>
      <c r="I8" s="47" t="n">
        <v>8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20</v>
      </c>
      <c r="C9" s="21" t="s">
        <v>121</v>
      </c>
      <c r="D9" s="47" t="n">
        <v>34</v>
      </c>
      <c r="E9" s="47" t="n">
        <v>28</v>
      </c>
      <c r="F9" s="47" t="n">
        <v>10</v>
      </c>
      <c r="G9" s="47" t="n">
        <v>307</v>
      </c>
      <c r="H9" s="47" t="n">
        <v>281</v>
      </c>
      <c r="I9" s="47" t="n">
        <v>13</v>
      </c>
      <c r="J9" s="47" t="n">
        <v>13</v>
      </c>
    </row>
    <row r="10" s="48" customFormat="true" ht="12" hidden="false" customHeight="true" outlineLevel="0" collapsed="false">
      <c r="A10" s="21" t="s">
        <v>51</v>
      </c>
      <c r="B10" s="46" t="s">
        <v>105</v>
      </c>
      <c r="C10" s="21" t="s">
        <v>106</v>
      </c>
      <c r="D10" s="47" t="n">
        <v>6</v>
      </c>
      <c r="E10" s="47" t="n">
        <v>6</v>
      </c>
      <c r="F10" s="47" t="n">
        <v>1</v>
      </c>
      <c r="G10" s="47" t="n">
        <v>96</v>
      </c>
      <c r="H10" s="47" t="n">
        <v>68</v>
      </c>
      <c r="I10" s="47" t="n">
        <v>27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61</v>
      </c>
      <c r="C11" s="21" t="s">
        <v>62</v>
      </c>
      <c r="D11" s="47" t="n">
        <v>4</v>
      </c>
      <c r="E11" s="47" t="n">
        <v>3</v>
      </c>
      <c r="F11" s="47" t="n">
        <v>1</v>
      </c>
      <c r="G11" s="47" t="n">
        <v>84</v>
      </c>
      <c r="H11" s="47" t="n">
        <v>61</v>
      </c>
      <c r="I11" s="47" t="n">
        <v>2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11</v>
      </c>
      <c r="E12" s="51" t="n">
        <v>9</v>
      </c>
      <c r="F12" s="51" t="n">
        <v>2</v>
      </c>
      <c r="G12" s="51" t="n">
        <v>101</v>
      </c>
      <c r="H12" s="51" t="n">
        <v>10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5</v>
      </c>
      <c r="C13" s="17" t="s">
        <v>66</v>
      </c>
      <c r="D13" s="51" t="n">
        <v>13</v>
      </c>
      <c r="E13" s="51" t="n">
        <v>9</v>
      </c>
      <c r="F13" s="51" t="n">
        <v>4</v>
      </c>
      <c r="G13" s="51" t="n">
        <v>164</v>
      </c>
      <c r="H13" s="51" t="n">
        <v>164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8</v>
      </c>
      <c r="E14" s="51" t="n">
        <v>5</v>
      </c>
      <c r="F14" s="51" t="n">
        <v>3</v>
      </c>
      <c r="G14" s="51" t="n">
        <v>65</v>
      </c>
      <c r="H14" s="51" t="n">
        <v>65</v>
      </c>
      <c r="I14" s="51" t="n">
        <v>18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8</v>
      </c>
      <c r="E15" s="51" t="n">
        <v>8</v>
      </c>
      <c r="F15" s="51" t="n">
        <v>2</v>
      </c>
      <c r="G15" s="51" t="n">
        <v>141</v>
      </c>
      <c r="H15" s="51" t="n">
        <v>141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77</v>
      </c>
      <c r="C16" s="17" t="s">
        <v>78</v>
      </c>
      <c r="D16" s="51" t="n">
        <v>7</v>
      </c>
      <c r="E16" s="51" t="n">
        <v>5</v>
      </c>
      <c r="F16" s="51" t="n">
        <v>3</v>
      </c>
      <c r="G16" s="51" t="n">
        <v>91</v>
      </c>
      <c r="H16" s="51" t="n">
        <v>91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8</v>
      </c>
      <c r="E17" s="51" t="n">
        <v>6</v>
      </c>
      <c r="F17" s="51" t="n">
        <v>3</v>
      </c>
      <c r="G17" s="51" t="n">
        <v>100</v>
      </c>
      <c r="H17" s="51" t="n">
        <v>10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1</v>
      </c>
      <c r="E18" s="51" t="n">
        <v>1</v>
      </c>
      <c r="F18" s="51"/>
      <c r="G18" s="51" t="n">
        <v>51</v>
      </c>
      <c r="H18" s="51" t="n">
        <v>5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7</v>
      </c>
      <c r="C19" s="17" t="s">
        <v>98</v>
      </c>
      <c r="D19" s="51" t="n">
        <v>3</v>
      </c>
      <c r="E19" s="51" t="n">
        <v>3</v>
      </c>
      <c r="F19" s="51" t="n">
        <v>1</v>
      </c>
      <c r="G19" s="51" t="n">
        <v>32</v>
      </c>
      <c r="H19" s="51" t="n">
        <v>32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1</v>
      </c>
      <c r="E20" s="51" t="n">
        <v>1</v>
      </c>
      <c r="F20" s="51"/>
      <c r="G20" s="51" t="n">
        <v>2</v>
      </c>
      <c r="H20" s="51" t="n">
        <v>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5</v>
      </c>
      <c r="E21" s="51" t="n">
        <v>4</v>
      </c>
      <c r="F21" s="51" t="n">
        <v>1</v>
      </c>
      <c r="G21" s="51" t="n">
        <v>30</v>
      </c>
      <c r="H21" s="51" t="n">
        <v>3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2</v>
      </c>
      <c r="C22" s="17" t="s">
        <v>123</v>
      </c>
      <c r="D22" s="51" t="n">
        <v>2</v>
      </c>
      <c r="E22" s="51" t="n">
        <v>2</v>
      </c>
      <c r="F22" s="51" t="n">
        <v>1</v>
      </c>
      <c r="G22" s="51" t="n">
        <v>18</v>
      </c>
      <c r="H22" s="51" t="n">
        <v>1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3</v>
      </c>
      <c r="C23" s="17" t="s">
        <v>94</v>
      </c>
      <c r="D23" s="51" t="n">
        <v>10</v>
      </c>
      <c r="E23" s="51" t="n">
        <v>8</v>
      </c>
      <c r="F23" s="51" t="n">
        <v>4</v>
      </c>
      <c r="G23" s="51" t="n">
        <v>156</v>
      </c>
      <c r="H23" s="51" t="n">
        <v>145</v>
      </c>
      <c r="I23" s="51" t="n">
        <v>11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2</v>
      </c>
      <c r="E24" s="51" t="n">
        <v>1</v>
      </c>
      <c r="F24" s="51" t="n">
        <v>1</v>
      </c>
      <c r="G24" s="51" t="n">
        <v>21</v>
      </c>
      <c r="H24" s="51" t="n">
        <v>21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4</v>
      </c>
      <c r="E25" s="51" t="n">
        <v>2</v>
      </c>
      <c r="F25" s="51" t="n">
        <v>2</v>
      </c>
      <c r="G25" s="51" t="n">
        <v>21</v>
      </c>
      <c r="H25" s="51" t="n">
        <v>14</v>
      </c>
      <c r="I25" s="51" t="n">
        <v>7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5</v>
      </c>
      <c r="E26" s="51" t="n">
        <v>3</v>
      </c>
      <c r="F26" s="51" t="n">
        <v>2</v>
      </c>
      <c r="G26" s="51" t="n">
        <v>29</v>
      </c>
      <c r="H26" s="51" t="n">
        <v>21</v>
      </c>
      <c r="I26" s="51" t="n">
        <v>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3</v>
      </c>
      <c r="E27" s="51" t="n">
        <v>1</v>
      </c>
      <c r="F27" s="51" t="n">
        <v>2</v>
      </c>
      <c r="G27" s="51" t="n">
        <v>27</v>
      </c>
      <c r="H27" s="51" t="n">
        <v>27</v>
      </c>
      <c r="I27" s="51" t="n">
        <v>0</v>
      </c>
      <c r="J2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佐賀県</cp:lastModifiedBy>
  <cp:lastPrinted>2015-10-13T05:29:20Z</cp:lastPrinted>
  <dcterms:modified xsi:type="dcterms:W3CDTF">2015-12-25T07:31:37Z</dcterms:modified>
  <cp:revision>0</cp:revision>
  <dc:subject/>
  <dc:title/>
</cp:coreProperties>
</file>