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848046</v>
      </c>
      <c r="E7" s="34" t="n">
        <f aca="false">SUM(E8:E27)</f>
        <v>209796</v>
      </c>
      <c r="F7" s="35" t="n">
        <f aca="false">IF(D7&gt;0,E7/D7*100,"-")</f>
        <v>24.7387523789983</v>
      </c>
      <c r="G7" s="34" t="n">
        <f aca="false">SUM(G8:G27)</f>
        <v>208674</v>
      </c>
      <c r="H7" s="34" t="n">
        <f aca="false">SUM(H8:H27)</f>
        <v>1122</v>
      </c>
      <c r="I7" s="34" t="n">
        <f aca="false">SUM(I8:I27)</f>
        <v>638250</v>
      </c>
      <c r="J7" s="35" t="n">
        <f aca="false">IF($D7&gt;0,I7/$D7*100,"-")</f>
        <v>75.2612476210017</v>
      </c>
      <c r="K7" s="34" t="n">
        <f aca="false">SUM(K8:K27)</f>
        <v>415447</v>
      </c>
      <c r="L7" s="35" t="n">
        <f aca="false">IF($D7&gt;0,K7/$D7*100,"-")</f>
        <v>48.9887341016879</v>
      </c>
      <c r="M7" s="34" t="n">
        <f aca="false">SUM(M8:M27)</f>
        <v>633</v>
      </c>
      <c r="N7" s="35" t="n">
        <f aca="false">IF($D7&gt;0,M7/$D7*100,"-")</f>
        <v>0.0746421774290546</v>
      </c>
      <c r="O7" s="34" t="n">
        <f aca="false">SUM(O8:O27)</f>
        <v>222170</v>
      </c>
      <c r="P7" s="34" t="n">
        <f aca="false">SUM(P8:P27)</f>
        <v>187102</v>
      </c>
      <c r="Q7" s="35" t="n">
        <f aca="false">IF($D7&gt;0,O7/$D7*100,"-")</f>
        <v>26.1978713418848</v>
      </c>
      <c r="R7" s="34" t="n">
        <f aca="false">SUM(R8:R27)</f>
        <v>4152</v>
      </c>
      <c r="S7" s="36" t="n">
        <f aca="false">COUNTIF(S8:S27,"○")</f>
        <v>19</v>
      </c>
      <c r="T7" s="36" t="n">
        <f aca="false">COUNTIF(T8:T27,"○")</f>
        <v>0</v>
      </c>
      <c r="U7" s="36" t="n">
        <f aca="false">COUNTIF(U8:U27,"○")</f>
        <v>0</v>
      </c>
      <c r="V7" s="36" t="n">
        <f aca="false">COUNTIF(V8:V27,"○")</f>
        <v>1</v>
      </c>
      <c r="W7" s="36" t="n">
        <f aca="false">COUNTIF(W8:W27,"○")</f>
        <v>19</v>
      </c>
      <c r="X7" s="36" t="n">
        <f aca="false">COUNTIF(X8:X27,"○")</f>
        <v>0</v>
      </c>
      <c r="Y7" s="36" t="n">
        <f aca="false">COUNTIF(Y8:Y27,"○")</f>
        <v>0</v>
      </c>
      <c r="Z7" s="36" t="n">
        <f aca="false">COUNTIF(Z8:Z27,"○")</f>
        <v>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35738</v>
      </c>
      <c r="E8" s="40" t="n">
        <f aca="false">+SUM(G8,+H8)</f>
        <v>34563</v>
      </c>
      <c r="F8" s="41" t="n">
        <f aca="false">IF(D8&gt;0,E8/D8*100,"-")</f>
        <v>14.6616158616769</v>
      </c>
      <c r="G8" s="40" t="n">
        <v>34563</v>
      </c>
      <c r="H8" s="40" t="n">
        <v>0</v>
      </c>
      <c r="I8" s="40" t="n">
        <f aca="false">+SUM(K8,+M8,+O8)</f>
        <v>201175</v>
      </c>
      <c r="J8" s="41" t="n">
        <f aca="false">IF($D8&gt;0,I8/$D8*100,"-")</f>
        <v>85.3383841383231</v>
      </c>
      <c r="K8" s="40" t="n">
        <v>171529</v>
      </c>
      <c r="L8" s="41" t="n">
        <f aca="false">IF($D8&gt;0,K8/$D8*100,"-")</f>
        <v>72.7625584335152</v>
      </c>
      <c r="M8" s="40" t="n">
        <v>0</v>
      </c>
      <c r="N8" s="41" t="n">
        <f aca="false">IF($D8&gt;0,M8/$D8*100,"-")</f>
        <v>0</v>
      </c>
      <c r="O8" s="40" t="n">
        <v>29646</v>
      </c>
      <c r="P8" s="40" t="n">
        <v>25227</v>
      </c>
      <c r="Q8" s="41" t="n">
        <f aca="false">IF($D8&gt;0,O8/$D8*100,"-")</f>
        <v>12.5758257048079</v>
      </c>
      <c r="R8" s="40" t="n">
        <v>1231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7785</v>
      </c>
      <c r="E9" s="40" t="n">
        <f aca="false">+SUM(G9,+H9)</f>
        <v>21970</v>
      </c>
      <c r="F9" s="41" t="n">
        <f aca="false">IF(D9&gt;0,E9/D9*100,"-")</f>
        <v>17.192941268537</v>
      </c>
      <c r="G9" s="40" t="n">
        <v>21689</v>
      </c>
      <c r="H9" s="40" t="n">
        <v>281</v>
      </c>
      <c r="I9" s="40" t="n">
        <f aca="false">+SUM(K9,+M9,+O9)</f>
        <v>105815</v>
      </c>
      <c r="J9" s="41" t="n">
        <f aca="false">IF($D9&gt;0,I9/$D9*100,"-")</f>
        <v>82.807058731463</v>
      </c>
      <c r="K9" s="40" t="n">
        <v>76900</v>
      </c>
      <c r="L9" s="41" t="n">
        <f aca="false">IF($D9&gt;0,K9/$D9*100,"-")</f>
        <v>60.1792072621982</v>
      </c>
      <c r="M9" s="40" t="n">
        <v>0</v>
      </c>
      <c r="N9" s="41" t="n">
        <f aca="false">IF($D9&gt;0,M9/$D9*100,"-")</f>
        <v>0</v>
      </c>
      <c r="O9" s="40" t="n">
        <v>28915</v>
      </c>
      <c r="P9" s="40" t="n">
        <v>23338</v>
      </c>
      <c r="Q9" s="41" t="n">
        <f aca="false">IF($D9&gt;0,O9/$D9*100,"-")</f>
        <v>22.6278514692648</v>
      </c>
      <c r="R9" s="40" t="n">
        <v>55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71959</v>
      </c>
      <c r="E10" s="40" t="n">
        <f aca="false">+SUM(G10,+H10)</f>
        <v>5579</v>
      </c>
      <c r="F10" s="41" t="n">
        <f aca="false">IF(D10&gt;0,E10/D10*100,"-")</f>
        <v>7.75302602871079</v>
      </c>
      <c r="G10" s="40" t="n">
        <v>5579</v>
      </c>
      <c r="H10" s="40" t="n">
        <v>0</v>
      </c>
      <c r="I10" s="40" t="n">
        <f aca="false">+SUM(K10,+M10,+O10)</f>
        <v>66380</v>
      </c>
      <c r="J10" s="41" t="n">
        <f aca="false">IF($D10&gt;0,I10/$D10*100,"-")</f>
        <v>92.2469739712892</v>
      </c>
      <c r="K10" s="40" t="n">
        <v>63171</v>
      </c>
      <c r="L10" s="41" t="n">
        <f aca="false">IF($D10&gt;0,K10/$D10*100,"-")</f>
        <v>87.7874900985283</v>
      </c>
      <c r="M10" s="40" t="n">
        <v>0</v>
      </c>
      <c r="N10" s="41" t="n">
        <f aca="false">IF($D10&gt;0,M10/$D10*100,"-")</f>
        <v>0</v>
      </c>
      <c r="O10" s="40" t="n">
        <v>3209</v>
      </c>
      <c r="P10" s="40" t="n">
        <v>2435</v>
      </c>
      <c r="Q10" s="41" t="n">
        <f aca="false">IF($D10&gt;0,O10/$D10*100,"-")</f>
        <v>4.45948387276088</v>
      </c>
      <c r="R10" s="40" t="n">
        <v>76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0649</v>
      </c>
      <c r="E11" s="40" t="n">
        <f aca="false">+SUM(G11,+H11)</f>
        <v>9619</v>
      </c>
      <c r="F11" s="41" t="n">
        <f aca="false">IF(D11&gt;0,E11/D11*100,"-")</f>
        <v>46.5833696547048</v>
      </c>
      <c r="G11" s="40" t="n">
        <v>9501</v>
      </c>
      <c r="H11" s="40" t="n">
        <v>118</v>
      </c>
      <c r="I11" s="40" t="n">
        <f aca="false">+SUM(K11,+M11,+O11)</f>
        <v>11030</v>
      </c>
      <c r="J11" s="41" t="n">
        <f aca="false">IF($D11&gt;0,I11/$D11*100,"-")</f>
        <v>53.4166303452952</v>
      </c>
      <c r="K11" s="40" t="n">
        <v>3364</v>
      </c>
      <c r="L11" s="41" t="n">
        <f aca="false">IF($D11&gt;0,K11/$D11*100,"-")</f>
        <v>16.2913458278851</v>
      </c>
      <c r="M11" s="40" t="n">
        <v>490</v>
      </c>
      <c r="N11" s="41" t="n">
        <f aca="false">IF($D11&gt;0,M11/$D11*100,"-")</f>
        <v>2.37299627100586</v>
      </c>
      <c r="O11" s="40" t="n">
        <v>7176</v>
      </c>
      <c r="P11" s="40" t="n">
        <v>5245</v>
      </c>
      <c r="Q11" s="41" t="n">
        <f aca="false">IF($D11&gt;0,O11/$D11*100,"-")</f>
        <v>34.7522882464042</v>
      </c>
      <c r="R11" s="40" t="n">
        <v>6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6994</v>
      </c>
      <c r="E12" s="47" t="n">
        <f aca="false">+SUM(G12,+H12)</f>
        <v>18164</v>
      </c>
      <c r="F12" s="48" t="n">
        <f aca="false">IF(D12&gt;0,E12/D12*100,"-")</f>
        <v>31.870021405762</v>
      </c>
      <c r="G12" s="47" t="n">
        <v>17949</v>
      </c>
      <c r="H12" s="47" t="n">
        <v>215</v>
      </c>
      <c r="I12" s="47" t="n">
        <f aca="false">+SUM(K12,+M12,+O12)</f>
        <v>38830</v>
      </c>
      <c r="J12" s="48" t="n">
        <f aca="false">IF($D12&gt;0,I12/$D12*100,"-")</f>
        <v>68.129978594238</v>
      </c>
      <c r="K12" s="47" t="n">
        <v>28518</v>
      </c>
      <c r="L12" s="48" t="n">
        <f aca="false">IF($D12&gt;0,K12/$D12*100,"-")</f>
        <v>50.0368459837878</v>
      </c>
      <c r="M12" s="47" t="n">
        <v>0</v>
      </c>
      <c r="N12" s="48" t="n">
        <f aca="false">IF($D12&gt;0,M12/$D12*100,"-")</f>
        <v>0</v>
      </c>
      <c r="O12" s="47" t="n">
        <v>10312</v>
      </c>
      <c r="P12" s="47" t="n">
        <v>8639</v>
      </c>
      <c r="Q12" s="48" t="n">
        <f aca="false">IF($D12&gt;0,O12/$D12*100,"-")</f>
        <v>18.0931326104502</v>
      </c>
      <c r="R12" s="47" t="n">
        <v>35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0436</v>
      </c>
      <c r="E13" s="47" t="n">
        <f aca="false">+SUM(G13,+H13)</f>
        <v>22081</v>
      </c>
      <c r="F13" s="48" t="n">
        <f aca="false">IF(D13&gt;0,E13/D13*100,"-")</f>
        <v>43.7802363391228</v>
      </c>
      <c r="G13" s="47" t="n">
        <v>21965</v>
      </c>
      <c r="H13" s="47" t="n">
        <v>116</v>
      </c>
      <c r="I13" s="47" t="n">
        <f aca="false">+SUM(K13,+M13,+O13)</f>
        <v>28355</v>
      </c>
      <c r="J13" s="48" t="n">
        <f aca="false">IF($D13&gt;0,I13/$D13*100,"-")</f>
        <v>56.2197636608772</v>
      </c>
      <c r="K13" s="47" t="n">
        <v>813</v>
      </c>
      <c r="L13" s="48" t="n">
        <f aca="false">IF($D13&gt;0,K13/$D13*100,"-")</f>
        <v>1.61194384963122</v>
      </c>
      <c r="M13" s="47" t="n">
        <v>0</v>
      </c>
      <c r="N13" s="48" t="n">
        <f aca="false">IF($D13&gt;0,M13/$D13*100,"-")</f>
        <v>0</v>
      </c>
      <c r="O13" s="47" t="n">
        <v>27542</v>
      </c>
      <c r="P13" s="47" t="n">
        <v>25978</v>
      </c>
      <c r="Q13" s="48" t="n">
        <f aca="false">IF($D13&gt;0,O13/$D13*100,"-")</f>
        <v>54.6078198112459</v>
      </c>
      <c r="R13" s="47" t="n">
        <v>14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874</v>
      </c>
      <c r="E14" s="47" t="n">
        <f aca="false">+SUM(G14,+H14)</f>
        <v>15326</v>
      </c>
      <c r="F14" s="48" t="n">
        <f aca="false">IF(D14&gt;0,E14/D14*100,"-")</f>
        <v>49.6404741853987</v>
      </c>
      <c r="G14" s="47" t="n">
        <v>15171</v>
      </c>
      <c r="H14" s="47" t="n">
        <v>155</v>
      </c>
      <c r="I14" s="47" t="n">
        <f aca="false">+SUM(K14,+M14,+O14)</f>
        <v>15548</v>
      </c>
      <c r="J14" s="48" t="n">
        <f aca="false">IF($D14&gt;0,I14/$D14*100,"-")</f>
        <v>50.3595258146013</v>
      </c>
      <c r="K14" s="47" t="n">
        <v>7014</v>
      </c>
      <c r="L14" s="48" t="n">
        <f aca="false">IF($D14&gt;0,K14/$D14*100,"-")</f>
        <v>22.7181447172378</v>
      </c>
      <c r="M14" s="47" t="n">
        <v>0</v>
      </c>
      <c r="N14" s="48" t="n">
        <f aca="false">IF($D14&gt;0,M14/$D14*100,"-")</f>
        <v>0</v>
      </c>
      <c r="O14" s="47" t="n">
        <v>8534</v>
      </c>
      <c r="P14" s="47" t="n">
        <v>7207</v>
      </c>
      <c r="Q14" s="48" t="n">
        <f aca="false">IF($D14&gt;0,O14/$D14*100,"-")</f>
        <v>27.6413810973635</v>
      </c>
      <c r="R14" s="47" t="n">
        <v>11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6016</v>
      </c>
      <c r="E15" s="47" t="n">
        <f aca="false">+SUM(G15,+H15)</f>
        <v>16926</v>
      </c>
      <c r="F15" s="48" t="n">
        <f aca="false">IF(D15&gt;0,E15/D15*100,"-")</f>
        <v>36.7828581363004</v>
      </c>
      <c r="G15" s="47" t="n">
        <v>16820</v>
      </c>
      <c r="H15" s="47" t="n">
        <v>106</v>
      </c>
      <c r="I15" s="47" t="n">
        <f aca="false">+SUM(K15,+M15,+O15)</f>
        <v>29090</v>
      </c>
      <c r="J15" s="48" t="n">
        <f aca="false">IF($D15&gt;0,I15/$D15*100,"-")</f>
        <v>63.2171418636996</v>
      </c>
      <c r="K15" s="47" t="n">
        <v>12318</v>
      </c>
      <c r="L15" s="48" t="n">
        <f aca="false">IF($D15&gt;0,K15/$D15*100,"-")</f>
        <v>26.768949930459</v>
      </c>
      <c r="M15" s="47" t="n">
        <v>0</v>
      </c>
      <c r="N15" s="48" t="n">
        <f aca="false">IF($D15&gt;0,M15/$D15*100,"-")</f>
        <v>0</v>
      </c>
      <c r="O15" s="47" t="n">
        <v>16772</v>
      </c>
      <c r="P15" s="47" t="n">
        <v>14609</v>
      </c>
      <c r="Q15" s="48" t="n">
        <f aca="false">IF($D15&gt;0,O15/$D15*100,"-")</f>
        <v>36.4481919332406</v>
      </c>
      <c r="R15" s="47" t="n">
        <v>12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7719</v>
      </c>
      <c r="E16" s="47" t="n">
        <f aca="false">+SUM(G16,+H16)</f>
        <v>12520</v>
      </c>
      <c r="F16" s="48" t="n">
        <f aca="false">IF(D16&gt;0,E16/D16*100,"-")</f>
        <v>45.1675745878278</v>
      </c>
      <c r="G16" s="47" t="n">
        <v>12449</v>
      </c>
      <c r="H16" s="47" t="n">
        <v>71</v>
      </c>
      <c r="I16" s="47" t="n">
        <f aca="false">+SUM(K16,+M16,+O16)</f>
        <v>15199</v>
      </c>
      <c r="J16" s="48" t="n">
        <f aca="false">IF($D16&gt;0,I16/$D16*100,"-")</f>
        <v>54.8324254121722</v>
      </c>
      <c r="K16" s="47" t="n">
        <v>3208</v>
      </c>
      <c r="L16" s="48" t="n">
        <f aca="false">IF($D16&gt;0,K16/$D16*100,"-")</f>
        <v>11.5732890796926</v>
      </c>
      <c r="M16" s="47" t="n">
        <v>0</v>
      </c>
      <c r="N16" s="48" t="n">
        <f aca="false">IF($D16&gt;0,M16/$D16*100,"-")</f>
        <v>0</v>
      </c>
      <c r="O16" s="47" t="n">
        <v>11991</v>
      </c>
      <c r="P16" s="47" t="n">
        <v>9105</v>
      </c>
      <c r="Q16" s="48" t="n">
        <f aca="false">IF($D16&gt;0,O16/$D16*100,"-")</f>
        <v>43.2591363324795</v>
      </c>
      <c r="R16" s="47" t="n">
        <v>12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631</v>
      </c>
      <c r="E17" s="47" t="n">
        <f aca="false">+SUM(G17,+H17)</f>
        <v>7312</v>
      </c>
      <c r="F17" s="48" t="n">
        <f aca="false">IF(D17&gt;0,E17/D17*100,"-")</f>
        <v>22.4081394992492</v>
      </c>
      <c r="G17" s="47" t="n">
        <v>7312</v>
      </c>
      <c r="H17" s="47" t="n">
        <v>0</v>
      </c>
      <c r="I17" s="47" t="n">
        <f aca="false">+SUM(K17,+M17,+O17)</f>
        <v>25319</v>
      </c>
      <c r="J17" s="48" t="n">
        <f aca="false">IF($D17&gt;0,I17/$D17*100,"-")</f>
        <v>77.5918605007508</v>
      </c>
      <c r="K17" s="47" t="n">
        <v>7114</v>
      </c>
      <c r="L17" s="48" t="n">
        <f aca="false">IF($D17&gt;0,K17/$D17*100,"-")</f>
        <v>21.8013545401612</v>
      </c>
      <c r="M17" s="47" t="n">
        <v>0</v>
      </c>
      <c r="N17" s="48" t="n">
        <f aca="false">IF($D17&gt;0,M17/$D17*100,"-")</f>
        <v>0</v>
      </c>
      <c r="O17" s="47" t="n">
        <v>18205</v>
      </c>
      <c r="P17" s="47" t="n">
        <v>17612</v>
      </c>
      <c r="Q17" s="48" t="n">
        <f aca="false">IF($D17&gt;0,O17/$D17*100,"-")</f>
        <v>55.7905059605896</v>
      </c>
      <c r="R17" s="47" t="n">
        <v>7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6243</v>
      </c>
      <c r="E18" s="47" t="n">
        <f aca="false">+SUM(G18,+H18)</f>
        <v>1690</v>
      </c>
      <c r="F18" s="48" t="n">
        <f aca="false">IF(D18&gt;0,E18/D18*100,"-")</f>
        <v>10.4044819306778</v>
      </c>
      <c r="G18" s="47" t="n">
        <v>1690</v>
      </c>
      <c r="H18" s="47" t="n">
        <v>0</v>
      </c>
      <c r="I18" s="47" t="n">
        <f aca="false">+SUM(K18,+M18,+O18)</f>
        <v>14553</v>
      </c>
      <c r="J18" s="48" t="n">
        <f aca="false">IF($D18&gt;0,I18/$D18*100,"-")</f>
        <v>89.5955180693222</v>
      </c>
      <c r="K18" s="47" t="n">
        <v>8329</v>
      </c>
      <c r="L18" s="48" t="n">
        <f aca="false">IF($D18&gt;0,K18/$D18*100,"-")</f>
        <v>51.2774733731454</v>
      </c>
      <c r="M18" s="47"/>
      <c r="N18" s="48" t="n">
        <f aca="false">IF($D18&gt;0,M18/$D18*100,"-")</f>
        <v>0</v>
      </c>
      <c r="O18" s="47" t="n">
        <v>6224</v>
      </c>
      <c r="P18" s="47" t="n">
        <v>921</v>
      </c>
      <c r="Q18" s="48" t="n">
        <f aca="false">IF($D18&gt;0,O18/$D18*100,"-")</f>
        <v>38.3180446961768</v>
      </c>
      <c r="R18" s="47" t="n">
        <v>7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7593</v>
      </c>
      <c r="E19" s="47" t="n">
        <f aca="false">+SUM(G19,+H19)</f>
        <v>677</v>
      </c>
      <c r="F19" s="48" t="n">
        <f aca="false">IF(D19&gt;0,E19/D19*100,"-")</f>
        <v>3.8481214119252</v>
      </c>
      <c r="G19" s="47" t="n">
        <v>637</v>
      </c>
      <c r="H19" s="47" t="n">
        <v>40</v>
      </c>
      <c r="I19" s="47" t="n">
        <f aca="false">+SUM(K19,+M19,+O19)</f>
        <v>16916</v>
      </c>
      <c r="J19" s="48" t="n">
        <f aca="false">IF($D19&gt;0,I19/$D19*100,"-")</f>
        <v>96.1518785880748</v>
      </c>
      <c r="K19" s="47" t="n">
        <v>12164</v>
      </c>
      <c r="L19" s="48" t="n">
        <f aca="false">IF($D19&gt;0,K19/$D19*100,"-")</f>
        <v>69.1411356789632</v>
      </c>
      <c r="M19" s="47" t="n">
        <v>143</v>
      </c>
      <c r="N19" s="48" t="n">
        <f aca="false">IF($D19&gt;0,M19/$D19*100,"-")</f>
        <v>0.812823281987154</v>
      </c>
      <c r="O19" s="47" t="n">
        <v>4609</v>
      </c>
      <c r="P19" s="47" t="n">
        <v>4316</v>
      </c>
      <c r="Q19" s="48" t="n">
        <f aca="false">IF($D19&gt;0,O19/$D19*100,"-")</f>
        <v>26.1979196271244</v>
      </c>
      <c r="R19" s="47" t="n">
        <v>7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571</v>
      </c>
      <c r="E20" s="47" t="n">
        <f aca="false">+SUM(G20,+H20)</f>
        <v>1127</v>
      </c>
      <c r="F20" s="48" t="n">
        <f aca="false">IF(D20&gt;0,E20/D20*100,"-")</f>
        <v>11.7751541113781</v>
      </c>
      <c r="G20" s="47" t="n">
        <v>1127</v>
      </c>
      <c r="H20" s="47" t="n">
        <v>0</v>
      </c>
      <c r="I20" s="47" t="n">
        <f aca="false">+SUM(K20,+M20,+O20)</f>
        <v>8444</v>
      </c>
      <c r="J20" s="48" t="n">
        <f aca="false">IF($D20&gt;0,I20/$D20*100,"-")</f>
        <v>88.2248458886219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8444</v>
      </c>
      <c r="P20" s="47" t="n">
        <v>8151</v>
      </c>
      <c r="Q20" s="48" t="n">
        <f aca="false">IF($D20&gt;0,O20/$D20*100,"-")</f>
        <v>88.2248458886219</v>
      </c>
      <c r="R20" s="47" t="n">
        <v>3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5735</v>
      </c>
      <c r="E21" s="47" t="n">
        <f aca="false">+SUM(G21,+H21)</f>
        <v>7893</v>
      </c>
      <c r="F21" s="48" t="n">
        <f aca="false">IF(D21&gt;0,E21/D21*100,"-")</f>
        <v>30.6702933747814</v>
      </c>
      <c r="G21" s="47" t="n">
        <v>7893</v>
      </c>
      <c r="H21" s="47" t="n">
        <v>0</v>
      </c>
      <c r="I21" s="47" t="n">
        <f aca="false">+SUM(K21,+M21,+O21)</f>
        <v>17842</v>
      </c>
      <c r="J21" s="48" t="n">
        <f aca="false">IF($D21&gt;0,I21/$D21*100,"-")</f>
        <v>69.3297066252186</v>
      </c>
      <c r="K21" s="47" t="n">
        <v>6377</v>
      </c>
      <c r="L21" s="48" t="n">
        <f aca="false">IF($D21&gt;0,K21/$D21*100,"-")</f>
        <v>24.7794831940936</v>
      </c>
      <c r="M21" s="47" t="n">
        <v>0</v>
      </c>
      <c r="N21" s="48" t="n">
        <f aca="false">IF($D21&gt;0,M21/$D21*100,"-")</f>
        <v>0</v>
      </c>
      <c r="O21" s="47" t="n">
        <v>11465</v>
      </c>
      <c r="P21" s="47" t="n">
        <v>9019</v>
      </c>
      <c r="Q21" s="48" t="n">
        <f aca="false">IF($D21&gt;0,O21/$D21*100,"-")</f>
        <v>44.5502234311249</v>
      </c>
      <c r="R21" s="47" t="n">
        <v>10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154</v>
      </c>
      <c r="E22" s="47" t="n">
        <f aca="false">+SUM(G22,+H22)</f>
        <v>821</v>
      </c>
      <c r="F22" s="48" t="n">
        <f aca="false">IF(D22&gt;0,E22/D22*100,"-")</f>
        <v>13.3409164770881</v>
      </c>
      <c r="G22" s="47" t="n">
        <v>821</v>
      </c>
      <c r="H22" s="47" t="n">
        <v>0</v>
      </c>
      <c r="I22" s="47" t="n">
        <f aca="false">+SUM(K22,+M22,+O22)</f>
        <v>5333</v>
      </c>
      <c r="J22" s="48" t="n">
        <f aca="false">IF($D22&gt;0,I22/$D22*100,"-")</f>
        <v>86.6590835229119</v>
      </c>
      <c r="K22" s="47" t="n">
        <v>3768</v>
      </c>
      <c r="L22" s="48" t="n">
        <f aca="false">IF($D22&gt;0,K22/$D22*100,"-")</f>
        <v>61.2284692882678</v>
      </c>
      <c r="M22" s="47" t="n">
        <v>0</v>
      </c>
      <c r="N22" s="48" t="n">
        <f aca="false">IF($D22&gt;0,M22/$D22*100,"-")</f>
        <v>0</v>
      </c>
      <c r="O22" s="47" t="n">
        <v>1565</v>
      </c>
      <c r="P22" s="47" t="n">
        <v>1534</v>
      </c>
      <c r="Q22" s="48" t="n">
        <f aca="false">IF($D22&gt;0,O22/$D22*100,"-")</f>
        <v>25.4306142346441</v>
      </c>
      <c r="R22" s="47" t="n">
        <v>4</v>
      </c>
      <c r="S22" s="49"/>
      <c r="T22" s="49"/>
      <c r="U22" s="49"/>
      <c r="V22" s="49" t="s">
        <v>32</v>
      </c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837</v>
      </c>
      <c r="E23" s="47" t="n">
        <f aca="false">+SUM(G23,+H23)</f>
        <v>8498</v>
      </c>
      <c r="F23" s="48" t="n">
        <f aca="false">IF(D23&gt;0,E23/D23*100,"-")</f>
        <v>40.7832221529011</v>
      </c>
      <c r="G23" s="47" t="n">
        <v>8498</v>
      </c>
      <c r="H23" s="47" t="n">
        <v>0</v>
      </c>
      <c r="I23" s="47" t="n">
        <f aca="false">+SUM(K23,+M23,+O23)</f>
        <v>12339</v>
      </c>
      <c r="J23" s="48" t="n">
        <f aca="false">IF($D23&gt;0,I23/$D23*100,"-")</f>
        <v>59.2167778470989</v>
      </c>
      <c r="K23" s="47" t="n">
        <v>5198</v>
      </c>
      <c r="L23" s="48" t="n">
        <f aca="false">IF($D23&gt;0,K23/$D23*100,"-")</f>
        <v>24.9460095023276</v>
      </c>
      <c r="M23" s="47" t="n">
        <v>0</v>
      </c>
      <c r="N23" s="48" t="n">
        <f aca="false">IF($D23&gt;0,M23/$D23*100,"-")</f>
        <v>0</v>
      </c>
      <c r="O23" s="47" t="n">
        <v>7141</v>
      </c>
      <c r="P23" s="47" t="n">
        <v>5934</v>
      </c>
      <c r="Q23" s="48" t="n">
        <f aca="false">IF($D23&gt;0,O23/$D23*100,"-")</f>
        <v>34.2707683447713</v>
      </c>
      <c r="R23" s="47" t="n">
        <v>8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028</v>
      </c>
      <c r="E24" s="47" t="n">
        <f aca="false">+SUM(G24,+H24)</f>
        <v>4076</v>
      </c>
      <c r="F24" s="48" t="n">
        <f aca="false">IF(D24&gt;0,E24/D24*100,"-")</f>
        <v>57.9965850882186</v>
      </c>
      <c r="G24" s="47" t="n">
        <v>4076</v>
      </c>
      <c r="H24" s="47" t="n">
        <v>0</v>
      </c>
      <c r="I24" s="47" t="n">
        <f aca="false">+SUM(K24,+M24,+O24)</f>
        <v>2952</v>
      </c>
      <c r="J24" s="48" t="n">
        <f aca="false">IF($D24&gt;0,I24/$D24*100,"-")</f>
        <v>42.003414911781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2952</v>
      </c>
      <c r="P24" s="47" t="n">
        <v>2558</v>
      </c>
      <c r="Q24" s="48" t="n">
        <f aca="false">IF($D24&gt;0,O24/$D24*100,"-")</f>
        <v>42.0034149117815</v>
      </c>
      <c r="R24" s="47" t="n">
        <v>1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700</v>
      </c>
      <c r="E25" s="47" t="n">
        <f aca="false">+SUM(G25,+H25)</f>
        <v>2230</v>
      </c>
      <c r="F25" s="48" t="n">
        <f aca="false">IF(D25&gt;0,E25/D25*100,"-")</f>
        <v>22.9896907216495</v>
      </c>
      <c r="G25" s="47" t="n">
        <v>2230</v>
      </c>
      <c r="H25" s="47" t="n">
        <v>0</v>
      </c>
      <c r="I25" s="47" t="n">
        <f aca="false">+SUM(K25,+M25,+O25)</f>
        <v>7470</v>
      </c>
      <c r="J25" s="48" t="n">
        <f aca="false">IF($D25&gt;0,I25/$D25*100,"-")</f>
        <v>77.0103092783505</v>
      </c>
      <c r="K25" s="47" t="n">
        <v>4741</v>
      </c>
      <c r="L25" s="48" t="n">
        <f aca="false">IF($D25&gt;0,K25/$D25*100,"-")</f>
        <v>48.8762886597938</v>
      </c>
      <c r="M25" s="47" t="n">
        <v>0</v>
      </c>
      <c r="N25" s="48" t="n">
        <f aca="false">IF($D25&gt;0,M25/$D25*100,"-")</f>
        <v>0</v>
      </c>
      <c r="O25" s="47" t="n">
        <v>2729</v>
      </c>
      <c r="P25" s="47" t="n">
        <v>2330</v>
      </c>
      <c r="Q25" s="48" t="n">
        <f aca="false">IF($D25&gt;0,O25/$D25*100,"-")</f>
        <v>28.1340206185567</v>
      </c>
      <c r="R25" s="47" t="n">
        <v>5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4796</v>
      </c>
      <c r="E26" s="47" t="n">
        <f aca="false">+SUM(G26,+H26)</f>
        <v>13788</v>
      </c>
      <c r="F26" s="48" t="n">
        <f aca="false">IF(D26&gt;0,E26/D26*100,"-")</f>
        <v>55.6057428617519</v>
      </c>
      <c r="G26" s="47" t="n">
        <v>13788</v>
      </c>
      <c r="H26" s="47" t="n">
        <v>0</v>
      </c>
      <c r="I26" s="47" t="n">
        <f aca="false">+SUM(K26,+M26,+O26)</f>
        <v>11008</v>
      </c>
      <c r="J26" s="48" t="n">
        <f aca="false">IF($D26&gt;0,I26/$D26*100,"-")</f>
        <v>44.3942571382481</v>
      </c>
      <c r="K26" s="47" t="n">
        <v>921</v>
      </c>
      <c r="L26" s="48" t="n">
        <f aca="false">IF($D26&gt;0,K26/$D26*100,"-")</f>
        <v>3.71430875947734</v>
      </c>
      <c r="M26" s="47" t="n">
        <v>0</v>
      </c>
      <c r="N26" s="48" t="n">
        <f aca="false">IF($D26&gt;0,M26/$D26*100,"-")</f>
        <v>0</v>
      </c>
      <c r="O26" s="47" t="n">
        <v>10087</v>
      </c>
      <c r="P26" s="47" t="n">
        <v>9374</v>
      </c>
      <c r="Q26" s="48" t="n">
        <f aca="false">IF($D26&gt;0,O26/$D26*100,"-")</f>
        <v>40.6799483787708</v>
      </c>
      <c r="R26" s="47" t="n">
        <v>119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9588</v>
      </c>
      <c r="E27" s="47" t="n">
        <f aca="false">+SUM(G27,+H27)</f>
        <v>4936</v>
      </c>
      <c r="F27" s="48" t="n">
        <f aca="false">IF(D27&gt;0,E27/D27*100,"-")</f>
        <v>51.4810179390905</v>
      </c>
      <c r="G27" s="47" t="n">
        <v>4916</v>
      </c>
      <c r="H27" s="47" t="n">
        <v>20</v>
      </c>
      <c r="I27" s="47" t="n">
        <f aca="false">+SUM(K27,+M27,+O27)</f>
        <v>4652</v>
      </c>
      <c r="J27" s="48" t="n">
        <f aca="false">IF($D27&gt;0,I27/$D27*100,"-")</f>
        <v>48.518982060909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652</v>
      </c>
      <c r="P27" s="47" t="n">
        <v>3570</v>
      </c>
      <c r="Q27" s="48" t="n">
        <f aca="false">IF($D27&gt;0,O27/$D27*100,"-")</f>
        <v>48.5189820609095</v>
      </c>
      <c r="R27" s="47" t="n">
        <v>3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7)</f>
        <v>407881</v>
      </c>
      <c r="E7" s="80" t="n">
        <f aca="false">SUM(E8:E27)</f>
        <v>0</v>
      </c>
      <c r="F7" s="80" t="n">
        <f aca="false">SUM(F8:F27)</f>
        <v>0</v>
      </c>
      <c r="G7" s="80" t="n">
        <f aca="false">SUM(G8:G27)</f>
        <v>0</v>
      </c>
      <c r="H7" s="80" t="n">
        <f aca="false">SUM(H8:H27)</f>
        <v>31604</v>
      </c>
      <c r="I7" s="80" t="n">
        <f aca="false">SUM(I8:I27)</f>
        <v>12053</v>
      </c>
      <c r="J7" s="80" t="n">
        <f aca="false">SUM(J8:J27)</f>
        <v>19551</v>
      </c>
      <c r="K7" s="80" t="n">
        <f aca="false">SUM(K8:K27)</f>
        <v>376277</v>
      </c>
      <c r="L7" s="80" t="n">
        <f aca="false">SUM(L8:L27)</f>
        <v>228974</v>
      </c>
      <c r="M7" s="80" t="n">
        <f aca="false">SUM(M8:M27)</f>
        <v>147303</v>
      </c>
      <c r="N7" s="80" t="n">
        <f aca="false">SUM(N8:N27)</f>
        <v>408721</v>
      </c>
      <c r="O7" s="80" t="n">
        <f aca="false">SUM(O8:O27)</f>
        <v>241027</v>
      </c>
      <c r="P7" s="80" t="n">
        <f aca="false">SUM(P8:P27)</f>
        <v>241027</v>
      </c>
      <c r="Q7" s="80" t="n">
        <f aca="false">SUM(Q8:Q27)</f>
        <v>0</v>
      </c>
      <c r="R7" s="80" t="n">
        <f aca="false">SUM(R8:R27)</f>
        <v>0</v>
      </c>
      <c r="S7" s="80" t="n">
        <f aca="false">SUM(S8:S27)</f>
        <v>0</v>
      </c>
      <c r="T7" s="80" t="n">
        <f aca="false">SUM(T8:T27)</f>
        <v>0</v>
      </c>
      <c r="U7" s="80" t="n">
        <f aca="false">SUM(U8:U27)</f>
        <v>0</v>
      </c>
      <c r="V7" s="80" t="n">
        <f aca="false">SUM(V8:V27)</f>
        <v>166854</v>
      </c>
      <c r="W7" s="80" t="n">
        <f aca="false">SUM(W8:W27)</f>
        <v>163459</v>
      </c>
      <c r="X7" s="80" t="n">
        <f aca="false">SUM(X8:X27)</f>
        <v>3395</v>
      </c>
      <c r="Y7" s="80" t="n">
        <f aca="false">SUM(Y8:Y27)</f>
        <v>0</v>
      </c>
      <c r="Z7" s="80" t="n">
        <f aca="false">SUM(Z8:Z27)</f>
        <v>0</v>
      </c>
      <c r="AA7" s="80" t="n">
        <f aca="false">SUM(AA8:AA27)</f>
        <v>0</v>
      </c>
      <c r="AB7" s="80" t="n">
        <f aca="false">SUM(AB8:AB27)</f>
        <v>0</v>
      </c>
      <c r="AC7" s="80" t="n">
        <f aca="false">SUM(AC8:AC27)</f>
        <v>840</v>
      </c>
      <c r="AD7" s="80" t="n">
        <f aca="false">SUM(AD8:AD27)</f>
        <v>840</v>
      </c>
      <c r="AE7" s="80" t="n">
        <f aca="false">SUM(AE8:AE27)</f>
        <v>0</v>
      </c>
      <c r="AF7" s="80" t="n">
        <f aca="false">SUM(AF8:AF27)</f>
        <v>9347</v>
      </c>
      <c r="AG7" s="80" t="n">
        <f aca="false">SUM(AG8:AG27)</f>
        <v>9347</v>
      </c>
      <c r="AH7" s="80" t="n">
        <f aca="false">SUM(AH8:AH27)</f>
        <v>0</v>
      </c>
      <c r="AI7" s="80" t="n">
        <f aca="false">SUM(AI8:AI27)</f>
        <v>0</v>
      </c>
      <c r="AJ7" s="80" t="n">
        <f aca="false">SUM(AJ8:AJ27)</f>
        <v>21550</v>
      </c>
      <c r="AK7" s="80" t="n">
        <f aca="false">SUM(AK8:AK27)</f>
        <v>9125</v>
      </c>
      <c r="AL7" s="80" t="n">
        <f aca="false">SUM(AL8:AL27)</f>
        <v>3078</v>
      </c>
      <c r="AM7" s="80" t="n">
        <f aca="false">SUM(AM8:AM27)</f>
        <v>6941</v>
      </c>
      <c r="AN7" s="80" t="n">
        <f aca="false">SUM(AN8:AN27)</f>
        <v>127</v>
      </c>
      <c r="AO7" s="80" t="n">
        <f aca="false">SUM(AO8:AO27)</f>
        <v>0</v>
      </c>
      <c r="AP7" s="80" t="n">
        <f aca="false">SUM(AP8:AP27)</f>
        <v>1731</v>
      </c>
      <c r="AQ7" s="80" t="n">
        <f aca="false">SUM(AQ8:AQ27)</f>
        <v>506</v>
      </c>
      <c r="AR7" s="80" t="n">
        <f aca="false">SUM(AR8:AR27)</f>
        <v>0</v>
      </c>
      <c r="AS7" s="80" t="n">
        <f aca="false">SUM(AS8:AS27)</f>
        <v>42</v>
      </c>
      <c r="AT7" s="80" t="n">
        <f aca="false">SUM(AT8:AT27)</f>
        <v>0</v>
      </c>
      <c r="AU7" s="80" t="n">
        <f aca="false">SUM(AU8:AU27)</f>
        <v>0</v>
      </c>
      <c r="AV7" s="80" t="n">
        <f aca="false">SUM(AV8:AV27)</f>
        <v>0</v>
      </c>
      <c r="AW7" s="80" t="n">
        <f aca="false">SUM(AW8:AW27)</f>
        <v>0</v>
      </c>
      <c r="AX7" s="80" t="n">
        <f aca="false">SUM(AX8:AX27)</f>
        <v>0</v>
      </c>
      <c r="AY7" s="80" t="n">
        <f aca="false">SUM(AY8:AY27)</f>
        <v>0</v>
      </c>
      <c r="AZ7" s="80" t="n">
        <f aca="false">SUM(AZ8:AZ27)</f>
        <v>964</v>
      </c>
      <c r="BA7" s="80" t="n">
        <f aca="false">SUM(BA8:BA27)</f>
        <v>584</v>
      </c>
      <c r="BB7" s="80" t="n">
        <f aca="false">SUM(BB8:BB27)</f>
        <v>380</v>
      </c>
      <c r="BC7" s="80" t="n">
        <f aca="false">SUM(BC8:BC2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056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7052</v>
      </c>
      <c r="I8" s="40" t="n">
        <v>217</v>
      </c>
      <c r="J8" s="40" t="n">
        <v>6835</v>
      </c>
      <c r="K8" s="40" t="n">
        <f aca="false">SUM(L8:M8)</f>
        <v>53509</v>
      </c>
      <c r="L8" s="40" t="n">
        <v>31945</v>
      </c>
      <c r="M8" s="40" t="n">
        <v>21564</v>
      </c>
      <c r="N8" s="40" t="n">
        <f aca="false">SUM(O8,+V8,+AC8)</f>
        <v>60561</v>
      </c>
      <c r="O8" s="40" t="n">
        <f aca="false">SUM(P8:U8)</f>
        <v>32162</v>
      </c>
      <c r="P8" s="40" t="n">
        <v>3216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8399</v>
      </c>
      <c r="W8" s="40" t="n">
        <v>28267</v>
      </c>
      <c r="X8" s="40" t="n">
        <v>132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582</v>
      </c>
      <c r="AG8" s="40" t="n">
        <v>1582</v>
      </c>
      <c r="AH8" s="40" t="n">
        <v>0</v>
      </c>
      <c r="AI8" s="40" t="n">
        <v>0</v>
      </c>
      <c r="AJ8" s="40" t="n">
        <f aca="false">SUM(AK8:AS8)</f>
        <v>3088</v>
      </c>
      <c r="AK8" s="40" t="n">
        <v>1437</v>
      </c>
      <c r="AL8" s="40" t="n">
        <v>69</v>
      </c>
      <c r="AM8" s="40" t="n">
        <v>1540</v>
      </c>
      <c r="AN8" s="40" t="n">
        <v>4</v>
      </c>
      <c r="AO8" s="40" t="n">
        <v>0</v>
      </c>
      <c r="AP8" s="40" t="n">
        <v>0</v>
      </c>
      <c r="AQ8" s="40" t="n">
        <v>37</v>
      </c>
      <c r="AR8" s="40" t="n">
        <v>0</v>
      </c>
      <c r="AS8" s="40" t="n">
        <v>1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70</v>
      </c>
      <c r="BA8" s="40" t="n">
        <v>38</v>
      </c>
      <c r="BB8" s="40" t="n">
        <v>132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179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7378</v>
      </c>
      <c r="I9" s="40" t="n">
        <v>56</v>
      </c>
      <c r="J9" s="40" t="n">
        <v>7322</v>
      </c>
      <c r="K9" s="40" t="n">
        <f aca="false">SUM(L9:M9)</f>
        <v>34420</v>
      </c>
      <c r="L9" s="40" t="n">
        <v>22107</v>
      </c>
      <c r="M9" s="40" t="n">
        <v>12313</v>
      </c>
      <c r="N9" s="40" t="n">
        <f aca="false">SUM(O9,+V9,+AC9)</f>
        <v>41970</v>
      </c>
      <c r="O9" s="40" t="n">
        <f aca="false">SUM(P9:U9)</f>
        <v>22163</v>
      </c>
      <c r="P9" s="40" t="n">
        <v>2216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635</v>
      </c>
      <c r="W9" s="40" t="n">
        <v>1963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172</v>
      </c>
      <c r="AD9" s="40" t="n">
        <v>172</v>
      </c>
      <c r="AE9" s="40" t="n">
        <v>0</v>
      </c>
      <c r="AF9" s="40" t="n">
        <f aca="false">SUM(AG9:AI9)</f>
        <v>298</v>
      </c>
      <c r="AG9" s="40" t="n">
        <v>298</v>
      </c>
      <c r="AH9" s="40" t="n">
        <v>0</v>
      </c>
      <c r="AI9" s="40" t="n">
        <v>0</v>
      </c>
      <c r="AJ9" s="40" t="n">
        <f aca="false">SUM(AK9:AS9)</f>
        <v>1961</v>
      </c>
      <c r="AK9" s="40" t="n">
        <v>996</v>
      </c>
      <c r="AL9" s="40" t="n">
        <v>667</v>
      </c>
      <c r="AM9" s="40" t="n">
        <v>208</v>
      </c>
      <c r="AN9" s="40" t="n">
        <v>0</v>
      </c>
      <c r="AO9" s="40" t="n">
        <v>0</v>
      </c>
      <c r="AP9" s="40" t="n">
        <v>0</v>
      </c>
      <c r="AQ9" s="40" t="n">
        <v>78</v>
      </c>
      <c r="AR9" s="40" t="n">
        <v>0</v>
      </c>
      <c r="AS9" s="40" t="n">
        <v>12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90</v>
      </c>
      <c r="BA9" s="40" t="n">
        <v>9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08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8081</v>
      </c>
      <c r="L10" s="40" t="n">
        <v>4503</v>
      </c>
      <c r="M10" s="40" t="n">
        <v>3578</v>
      </c>
      <c r="N10" s="40" t="n">
        <f aca="false">SUM(O10,+V10,+AC10)</f>
        <v>8081</v>
      </c>
      <c r="O10" s="40" t="n">
        <f aca="false">SUM(P10:U10)</f>
        <v>4503</v>
      </c>
      <c r="P10" s="40" t="n">
        <v>450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578</v>
      </c>
      <c r="W10" s="40" t="n">
        <v>2961</v>
      </c>
      <c r="X10" s="40" t="n">
        <v>617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739</v>
      </c>
      <c r="AG10" s="40" t="n">
        <v>1739</v>
      </c>
      <c r="AH10" s="40" t="n">
        <v>0</v>
      </c>
      <c r="AI10" s="40" t="n">
        <v>0</v>
      </c>
      <c r="AJ10" s="40" t="n">
        <f aca="false">SUM(AK10:AS10)</f>
        <v>1750</v>
      </c>
      <c r="AK10" s="40" t="n">
        <v>0</v>
      </c>
      <c r="AL10" s="40" t="n">
        <v>11</v>
      </c>
      <c r="AM10" s="40" t="n">
        <v>8</v>
      </c>
      <c r="AN10" s="40" t="n">
        <v>0</v>
      </c>
      <c r="AO10" s="40" t="n">
        <v>0</v>
      </c>
      <c r="AP10" s="40" t="n">
        <v>1731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9</v>
      </c>
      <c r="BA10" s="40" t="n">
        <v>2</v>
      </c>
      <c r="BB10" s="40" t="n">
        <v>17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691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2</v>
      </c>
      <c r="I11" s="40" t="n">
        <v>0</v>
      </c>
      <c r="J11" s="40" t="n">
        <v>42</v>
      </c>
      <c r="K11" s="40" t="n">
        <f aca="false">SUM(L11:M11)</f>
        <v>16871</v>
      </c>
      <c r="L11" s="40" t="n">
        <v>12312</v>
      </c>
      <c r="M11" s="40" t="n">
        <v>4559</v>
      </c>
      <c r="N11" s="40" t="n">
        <f aca="false">SUM(O11,+V11,+AC11)</f>
        <v>17066</v>
      </c>
      <c r="O11" s="40" t="n">
        <f aca="false">SUM(P11:U11)</f>
        <v>12312</v>
      </c>
      <c r="P11" s="40" t="n">
        <v>1231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601</v>
      </c>
      <c r="W11" s="40" t="n">
        <v>4559</v>
      </c>
      <c r="X11" s="40" t="n">
        <v>42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53</v>
      </c>
      <c r="AD11" s="40" t="n">
        <v>153</v>
      </c>
      <c r="AE11" s="40" t="n">
        <v>0</v>
      </c>
      <c r="AF11" s="40" t="n">
        <f aca="false">SUM(AG11:AI11)</f>
        <v>74</v>
      </c>
      <c r="AG11" s="40" t="n">
        <v>74</v>
      </c>
      <c r="AH11" s="40" t="n">
        <v>0</v>
      </c>
      <c r="AI11" s="40" t="n">
        <v>0</v>
      </c>
      <c r="AJ11" s="40" t="n">
        <f aca="false">SUM(AK11:AS11)</f>
        <v>1730</v>
      </c>
      <c r="AK11" s="40" t="n">
        <v>1656</v>
      </c>
      <c r="AL11" s="40" t="n">
        <v>0</v>
      </c>
      <c r="AM11" s="40" t="n">
        <v>41</v>
      </c>
      <c r="AN11" s="40" t="n">
        <v>0</v>
      </c>
      <c r="AO11" s="40" t="n">
        <v>0</v>
      </c>
      <c r="AP11" s="40" t="n">
        <v>0</v>
      </c>
      <c r="AQ11" s="40" t="n">
        <v>33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75</v>
      </c>
      <c r="BA11" s="40" t="n">
        <v>33</v>
      </c>
      <c r="BB11" s="40" t="n">
        <v>42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686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71</v>
      </c>
      <c r="I12" s="47" t="n">
        <v>0</v>
      </c>
      <c r="J12" s="47" t="n">
        <v>71</v>
      </c>
      <c r="K12" s="47" t="n">
        <f aca="false">SUM(L12:M12)</f>
        <v>36798</v>
      </c>
      <c r="L12" s="47" t="n">
        <v>30806</v>
      </c>
      <c r="M12" s="47" t="n">
        <v>5992</v>
      </c>
      <c r="N12" s="47" t="n">
        <f aca="false">SUM(O12,+V12,+AC12)</f>
        <v>36979</v>
      </c>
      <c r="O12" s="47" t="n">
        <f aca="false">SUM(P12:U12)</f>
        <v>30806</v>
      </c>
      <c r="P12" s="47" t="n">
        <v>3080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063</v>
      </c>
      <c r="W12" s="47" t="n">
        <v>5992</v>
      </c>
      <c r="X12" s="47" t="n">
        <v>71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10</v>
      </c>
      <c r="AD12" s="47" t="n">
        <v>110</v>
      </c>
      <c r="AE12" s="47" t="n">
        <v>0</v>
      </c>
      <c r="AF12" s="47" t="n">
        <f aca="false">SUM(AG12:AI12)</f>
        <v>184</v>
      </c>
      <c r="AG12" s="47" t="n">
        <v>184</v>
      </c>
      <c r="AH12" s="47" t="n">
        <v>0</v>
      </c>
      <c r="AI12" s="47" t="n">
        <v>0</v>
      </c>
      <c r="AJ12" s="47" t="n">
        <f aca="false">SUM(AK12:AS12)</f>
        <v>1526</v>
      </c>
      <c r="AK12" s="47" t="n">
        <v>1342</v>
      </c>
      <c r="AL12" s="47" t="n">
        <v>0</v>
      </c>
      <c r="AM12" s="47" t="n">
        <v>184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754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7547</v>
      </c>
      <c r="L13" s="47" t="n">
        <v>26252</v>
      </c>
      <c r="M13" s="47" t="n">
        <v>21295</v>
      </c>
      <c r="N13" s="47" t="n">
        <f aca="false">SUM(O13,+V13,+AC13)</f>
        <v>47656</v>
      </c>
      <c r="O13" s="47" t="n">
        <f aca="false">SUM(P13:U13)</f>
        <v>26252</v>
      </c>
      <c r="P13" s="47" t="n">
        <v>2625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1295</v>
      </c>
      <c r="W13" s="47" t="n">
        <v>2129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09</v>
      </c>
      <c r="AD13" s="47" t="n">
        <v>109</v>
      </c>
      <c r="AE13" s="47" t="n">
        <v>0</v>
      </c>
      <c r="AF13" s="47" t="n">
        <f aca="false">SUM(AG13:AI13)</f>
        <v>1741</v>
      </c>
      <c r="AG13" s="47" t="n">
        <v>1741</v>
      </c>
      <c r="AH13" s="47" t="n">
        <v>0</v>
      </c>
      <c r="AI13" s="47" t="n">
        <v>0</v>
      </c>
      <c r="AJ13" s="47" t="n">
        <f aca="false">SUM(AK13:AS13)</f>
        <v>1741</v>
      </c>
      <c r="AK13" s="47" t="n">
        <v>0</v>
      </c>
      <c r="AL13" s="47" t="n">
        <v>0</v>
      </c>
      <c r="AM13" s="47" t="n">
        <v>174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527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5270</v>
      </c>
      <c r="L14" s="47" t="n">
        <v>18141</v>
      </c>
      <c r="M14" s="47" t="n">
        <v>7129</v>
      </c>
      <c r="N14" s="47" t="n">
        <f aca="false">SUM(O14,+V14,+AC14)</f>
        <v>25406</v>
      </c>
      <c r="O14" s="47" t="n">
        <f aca="false">SUM(P14:U14)</f>
        <v>18141</v>
      </c>
      <c r="P14" s="47" t="n">
        <v>1814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129</v>
      </c>
      <c r="W14" s="47" t="n">
        <v>712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36</v>
      </c>
      <c r="AD14" s="47" t="n">
        <v>136</v>
      </c>
      <c r="AE14" s="47" t="n">
        <v>0</v>
      </c>
      <c r="AF14" s="47" t="n">
        <f aca="false">SUM(AG14:AI14)</f>
        <v>961</v>
      </c>
      <c r="AG14" s="47" t="n">
        <v>961</v>
      </c>
      <c r="AH14" s="47" t="n">
        <v>0</v>
      </c>
      <c r="AI14" s="47" t="n">
        <v>0</v>
      </c>
      <c r="AJ14" s="47" t="n">
        <f aca="false">SUM(AK14:AS14)</f>
        <v>961</v>
      </c>
      <c r="AK14" s="47" t="n">
        <v>0</v>
      </c>
      <c r="AL14" s="47" t="n">
        <v>0</v>
      </c>
      <c r="AM14" s="47" t="n">
        <v>96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979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25</v>
      </c>
      <c r="I15" s="47" t="n">
        <v>0</v>
      </c>
      <c r="J15" s="47" t="n">
        <v>125</v>
      </c>
      <c r="K15" s="47" t="n">
        <f aca="false">SUM(L15:M15)</f>
        <v>29671</v>
      </c>
      <c r="L15" s="47" t="n">
        <v>17187</v>
      </c>
      <c r="M15" s="47" t="n">
        <v>12484</v>
      </c>
      <c r="N15" s="47" t="n">
        <f aca="false">SUM(O15,+V15,+AC15)</f>
        <v>29850</v>
      </c>
      <c r="O15" s="47" t="n">
        <f aca="false">SUM(P15:U15)</f>
        <v>17187</v>
      </c>
      <c r="P15" s="47" t="n">
        <v>1718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609</v>
      </c>
      <c r="W15" s="47" t="n">
        <v>12484</v>
      </c>
      <c r="X15" s="47" t="n">
        <v>125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4</v>
      </c>
      <c r="AD15" s="47" t="n">
        <v>54</v>
      </c>
      <c r="AE15" s="47" t="n">
        <v>0</v>
      </c>
      <c r="AF15" s="47" t="n">
        <f aca="false">SUM(AG15:AI15)</f>
        <v>130</v>
      </c>
      <c r="AG15" s="47" t="n">
        <v>130</v>
      </c>
      <c r="AH15" s="47" t="n">
        <v>0</v>
      </c>
      <c r="AI15" s="47" t="n">
        <v>0</v>
      </c>
      <c r="AJ15" s="47" t="n">
        <f aca="false">SUM(AK15:AS15)</f>
        <v>3042</v>
      </c>
      <c r="AK15" s="47" t="n">
        <v>2912</v>
      </c>
      <c r="AL15" s="47" t="n">
        <v>0</v>
      </c>
      <c r="AM15" s="47" t="n">
        <v>73</v>
      </c>
      <c r="AN15" s="47" t="n">
        <v>0</v>
      </c>
      <c r="AO15" s="47" t="n">
        <v>0</v>
      </c>
      <c r="AP15" s="47" t="n">
        <v>0</v>
      </c>
      <c r="AQ15" s="47" t="n">
        <v>57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82</v>
      </c>
      <c r="BA15" s="47" t="n">
        <v>57</v>
      </c>
      <c r="BB15" s="47" t="n">
        <v>125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05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4528</v>
      </c>
      <c r="I16" s="47" t="n">
        <v>11780</v>
      </c>
      <c r="J16" s="47" t="n">
        <v>2748</v>
      </c>
      <c r="K16" s="47" t="n">
        <f aca="false">SUM(L16:M16)</f>
        <v>7525</v>
      </c>
      <c r="L16" s="47" t="n">
        <v>0</v>
      </c>
      <c r="M16" s="47" t="n">
        <v>7525</v>
      </c>
      <c r="N16" s="47" t="n">
        <f aca="false">SUM(O16,+V16,+AC16)</f>
        <v>22119</v>
      </c>
      <c r="O16" s="47" t="n">
        <f aca="false">SUM(P16:U16)</f>
        <v>11780</v>
      </c>
      <c r="P16" s="47" t="n">
        <v>1178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0273</v>
      </c>
      <c r="W16" s="47" t="n">
        <v>1027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66</v>
      </c>
      <c r="AD16" s="47" t="n">
        <v>66</v>
      </c>
      <c r="AE16" s="47" t="n">
        <v>0</v>
      </c>
      <c r="AF16" s="47" t="n">
        <f aca="false">SUM(AG16:AI16)</f>
        <v>726</v>
      </c>
      <c r="AG16" s="47" t="n">
        <v>726</v>
      </c>
      <c r="AH16" s="47" t="n">
        <v>0</v>
      </c>
      <c r="AI16" s="47" t="n">
        <v>0</v>
      </c>
      <c r="AJ16" s="47" t="n">
        <f aca="false">SUM(AK16:AS16)</f>
        <v>760</v>
      </c>
      <c r="AK16" s="47" t="n">
        <v>0</v>
      </c>
      <c r="AL16" s="47" t="n">
        <v>34</v>
      </c>
      <c r="AM16" s="47" t="n">
        <v>726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34</v>
      </c>
      <c r="BA16" s="47" t="n">
        <v>34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53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536</v>
      </c>
      <c r="L17" s="47" t="n">
        <v>8442</v>
      </c>
      <c r="M17" s="47" t="n">
        <v>11094</v>
      </c>
      <c r="N17" s="47" t="n">
        <f aca="false">SUM(O17,+V17,+AC17)</f>
        <v>19536</v>
      </c>
      <c r="O17" s="47" t="n">
        <f aca="false">SUM(P17:U17)</f>
        <v>8442</v>
      </c>
      <c r="P17" s="47" t="n">
        <v>844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1094</v>
      </c>
      <c r="W17" s="47" t="n">
        <v>1109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50</v>
      </c>
      <c r="AG17" s="47" t="n">
        <v>150</v>
      </c>
      <c r="AH17" s="47" t="n">
        <v>0</v>
      </c>
      <c r="AI17" s="47" t="n">
        <v>0</v>
      </c>
      <c r="AJ17" s="47" t="n">
        <f aca="false">SUM(AK17:AS17)</f>
        <v>950</v>
      </c>
      <c r="AK17" s="47" t="n">
        <v>45</v>
      </c>
      <c r="AL17" s="47" t="n">
        <v>755</v>
      </c>
      <c r="AM17" s="47" t="n">
        <v>0</v>
      </c>
      <c r="AN17" s="47" t="n">
        <v>41</v>
      </c>
      <c r="AO17" s="47" t="n">
        <v>0</v>
      </c>
      <c r="AP17" s="47" t="n">
        <v>0</v>
      </c>
      <c r="AQ17" s="47" t="n">
        <v>99</v>
      </c>
      <c r="AR17" s="47" t="n">
        <v>0</v>
      </c>
      <c r="AS17" s="47" t="n">
        <v>1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09</v>
      </c>
      <c r="BA17" s="47" t="n">
        <v>109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34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4345</v>
      </c>
      <c r="L18" s="47" t="n">
        <v>1231</v>
      </c>
      <c r="M18" s="47" t="n">
        <v>3114</v>
      </c>
      <c r="N18" s="47" t="n">
        <f aca="false">SUM(O18,+V18,+AC18)</f>
        <v>4345</v>
      </c>
      <c r="O18" s="47" t="n">
        <f aca="false">SUM(P18:U18)</f>
        <v>1231</v>
      </c>
      <c r="P18" s="47" t="n">
        <v>123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114</v>
      </c>
      <c r="W18" s="47" t="n">
        <v>311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3</v>
      </c>
      <c r="AG18" s="47" t="n">
        <v>33</v>
      </c>
      <c r="AH18" s="47" t="n">
        <v>0</v>
      </c>
      <c r="AI18" s="47" t="n">
        <v>0</v>
      </c>
      <c r="AJ18" s="47" t="n">
        <f aca="false">SUM(AK18:AS18)</f>
        <v>211</v>
      </c>
      <c r="AK18" s="47" t="n">
        <v>10</v>
      </c>
      <c r="AL18" s="47" t="n">
        <v>168</v>
      </c>
      <c r="AM18" s="47" t="n">
        <v>0</v>
      </c>
      <c r="AN18" s="47" t="n">
        <v>9</v>
      </c>
      <c r="AO18" s="47" t="n">
        <v>0</v>
      </c>
      <c r="AP18" s="47" t="n">
        <v>0</v>
      </c>
      <c r="AQ18" s="47" t="n">
        <v>22</v>
      </c>
      <c r="AR18" s="47" t="n">
        <v>0</v>
      </c>
      <c r="AS18" s="47" t="n">
        <v>2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24</v>
      </c>
      <c r="BA18" s="47" t="n">
        <v>2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899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8995</v>
      </c>
      <c r="L19" s="47" t="n">
        <v>2813</v>
      </c>
      <c r="M19" s="47" t="n">
        <v>6182</v>
      </c>
      <c r="N19" s="47" t="n">
        <f aca="false">SUM(O19,+V19,+AC19)</f>
        <v>9015</v>
      </c>
      <c r="O19" s="47" t="n">
        <f aca="false">SUM(P19:U19)</f>
        <v>2813</v>
      </c>
      <c r="P19" s="47" t="n">
        <v>281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182</v>
      </c>
      <c r="W19" s="47" t="n">
        <v>618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0</v>
      </c>
      <c r="AD19" s="47" t="n">
        <v>20</v>
      </c>
      <c r="AE19" s="47" t="n">
        <v>0</v>
      </c>
      <c r="AF19" s="47" t="n">
        <f aca="false">SUM(AG19:AI19)</f>
        <v>69</v>
      </c>
      <c r="AG19" s="47" t="n">
        <v>69</v>
      </c>
      <c r="AH19" s="47" t="n">
        <v>0</v>
      </c>
      <c r="AI19" s="47" t="n">
        <v>0</v>
      </c>
      <c r="AJ19" s="47" t="n">
        <f aca="false">SUM(AK19:AS19)</f>
        <v>438</v>
      </c>
      <c r="AK19" s="47" t="n">
        <v>21</v>
      </c>
      <c r="AL19" s="47" t="n">
        <v>348</v>
      </c>
      <c r="AM19" s="47" t="n">
        <v>0</v>
      </c>
      <c r="AN19" s="47" t="n">
        <v>19</v>
      </c>
      <c r="AO19" s="47" t="n">
        <v>0</v>
      </c>
      <c r="AP19" s="47" t="n">
        <v>0</v>
      </c>
      <c r="AQ19" s="47" t="n">
        <v>46</v>
      </c>
      <c r="AR19" s="47" t="n">
        <v>0</v>
      </c>
      <c r="AS19" s="47" t="n">
        <v>4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50</v>
      </c>
      <c r="BA19" s="47" t="n">
        <v>5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658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6580</v>
      </c>
      <c r="L20" s="47" t="n">
        <v>549</v>
      </c>
      <c r="M20" s="47" t="n">
        <v>6031</v>
      </c>
      <c r="N20" s="47" t="n">
        <f aca="false">SUM(O20,+V20,+AC20)</f>
        <v>6580</v>
      </c>
      <c r="O20" s="47" t="n">
        <f aca="false">SUM(P20:U20)</f>
        <v>549</v>
      </c>
      <c r="P20" s="47" t="n">
        <v>54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6031</v>
      </c>
      <c r="W20" s="47" t="n">
        <v>603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0</v>
      </c>
      <c r="AG20" s="47" t="n">
        <v>50</v>
      </c>
      <c r="AH20" s="47" t="n">
        <v>0</v>
      </c>
      <c r="AI20" s="47" t="n">
        <v>0</v>
      </c>
      <c r="AJ20" s="47" t="n">
        <f aca="false">SUM(AK20:AS20)</f>
        <v>319</v>
      </c>
      <c r="AK20" s="47" t="n">
        <v>15</v>
      </c>
      <c r="AL20" s="47" t="n">
        <v>254</v>
      </c>
      <c r="AM20" s="47" t="n">
        <v>0</v>
      </c>
      <c r="AN20" s="47" t="n">
        <v>14</v>
      </c>
      <c r="AO20" s="47" t="n">
        <v>0</v>
      </c>
      <c r="AP20" s="47" t="n">
        <v>0</v>
      </c>
      <c r="AQ20" s="47" t="n">
        <v>33</v>
      </c>
      <c r="AR20" s="47" t="n">
        <v>0</v>
      </c>
      <c r="AS20" s="47" t="n">
        <v>3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36</v>
      </c>
      <c r="BA20" s="47" t="n">
        <v>36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862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8626</v>
      </c>
      <c r="L21" s="47" t="n">
        <v>7841</v>
      </c>
      <c r="M21" s="47" t="n">
        <v>10785</v>
      </c>
      <c r="N21" s="47" t="n">
        <f aca="false">SUM(O21,+V21,+AC21)</f>
        <v>18626</v>
      </c>
      <c r="O21" s="47" t="n">
        <f aca="false">SUM(P21:U21)</f>
        <v>7841</v>
      </c>
      <c r="P21" s="47" t="n">
        <v>784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785</v>
      </c>
      <c r="W21" s="47" t="n">
        <v>1078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44</v>
      </c>
      <c r="AG21" s="47" t="n">
        <v>144</v>
      </c>
      <c r="AH21" s="47" t="n">
        <v>0</v>
      </c>
      <c r="AI21" s="47" t="n">
        <v>0</v>
      </c>
      <c r="AJ21" s="47" t="n">
        <f aca="false">SUM(AK21:AS21)</f>
        <v>907</v>
      </c>
      <c r="AK21" s="47" t="n">
        <v>43</v>
      </c>
      <c r="AL21" s="47" t="n">
        <v>720</v>
      </c>
      <c r="AM21" s="47" t="n">
        <v>0</v>
      </c>
      <c r="AN21" s="47" t="n">
        <v>40</v>
      </c>
      <c r="AO21" s="47" t="n">
        <v>0</v>
      </c>
      <c r="AP21" s="47" t="n">
        <v>0</v>
      </c>
      <c r="AQ21" s="47" t="n">
        <v>95</v>
      </c>
      <c r="AR21" s="47" t="n">
        <v>0</v>
      </c>
      <c r="AS21" s="47" t="n">
        <v>9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104</v>
      </c>
      <c r="BA21" s="47" t="n">
        <v>104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52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527</v>
      </c>
      <c r="L22" s="47" t="n">
        <v>875</v>
      </c>
      <c r="M22" s="47" t="n">
        <v>652</v>
      </c>
      <c r="N22" s="47" t="n">
        <f aca="false">SUM(O22,+V22,+AC22)</f>
        <v>1527</v>
      </c>
      <c r="O22" s="47" t="n">
        <f aca="false">SUM(P22:U22)</f>
        <v>875</v>
      </c>
      <c r="P22" s="47" t="n">
        <v>87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52</v>
      </c>
      <c r="W22" s="47" t="n">
        <v>65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</v>
      </c>
      <c r="AG22" s="47" t="n">
        <v>7</v>
      </c>
      <c r="AH22" s="47" t="n">
        <v>0</v>
      </c>
      <c r="AI22" s="47" t="n">
        <v>0</v>
      </c>
      <c r="AJ22" s="47" t="n">
        <f aca="false">SUM(AK22:AS22)</f>
        <v>59</v>
      </c>
      <c r="AK22" s="47" t="n">
        <v>0</v>
      </c>
      <c r="AL22" s="47" t="n">
        <v>52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6</v>
      </c>
      <c r="AR22" s="47" t="n">
        <v>0</v>
      </c>
      <c r="AS22" s="47" t="n">
        <v>1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7</v>
      </c>
      <c r="BA22" s="47" t="n">
        <v>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757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91</v>
      </c>
      <c r="I23" s="47" t="n">
        <v>0</v>
      </c>
      <c r="J23" s="47" t="n">
        <v>191</v>
      </c>
      <c r="K23" s="47" t="n">
        <f aca="false">SUM(L23:M23)</f>
        <v>17383</v>
      </c>
      <c r="L23" s="47" t="n">
        <v>16901</v>
      </c>
      <c r="M23" s="47" t="n">
        <v>482</v>
      </c>
      <c r="N23" s="47" t="n">
        <f aca="false">SUM(O23,+V23,+AC23)</f>
        <v>17574</v>
      </c>
      <c r="O23" s="47" t="n">
        <f aca="false">SUM(P23:U23)</f>
        <v>16901</v>
      </c>
      <c r="P23" s="47" t="n">
        <v>1690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73</v>
      </c>
      <c r="W23" s="47" t="n">
        <v>482</v>
      </c>
      <c r="X23" s="47" t="n">
        <v>191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87</v>
      </c>
      <c r="AG23" s="47" t="n">
        <v>87</v>
      </c>
      <c r="AH23" s="47" t="n">
        <v>0</v>
      </c>
      <c r="AI23" s="47" t="n">
        <v>0</v>
      </c>
      <c r="AJ23" s="47" t="n">
        <f aca="false">SUM(AK23:AS23)</f>
        <v>735</v>
      </c>
      <c r="AK23" s="47" t="n">
        <v>648</v>
      </c>
      <c r="AL23" s="47" t="n">
        <v>0</v>
      </c>
      <c r="AM23" s="47" t="n">
        <v>87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9</v>
      </c>
      <c r="BA23" s="47" t="n">
        <v>0</v>
      </c>
      <c r="BB23" s="47" t="n">
        <v>19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72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725</v>
      </c>
      <c r="L24" s="47" t="n">
        <v>5295</v>
      </c>
      <c r="M24" s="47" t="n">
        <v>2430</v>
      </c>
      <c r="N24" s="47" t="n">
        <f aca="false">SUM(O24,+V24,+AC24)</f>
        <v>7725</v>
      </c>
      <c r="O24" s="47" t="n">
        <f aca="false">SUM(P24:U24)</f>
        <v>5295</v>
      </c>
      <c r="P24" s="47" t="n">
        <v>529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430</v>
      </c>
      <c r="W24" s="47" t="n">
        <v>243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57</v>
      </c>
      <c r="AG24" s="47" t="n">
        <v>257</v>
      </c>
      <c r="AH24" s="47" t="n">
        <v>0</v>
      </c>
      <c r="AI24" s="47" t="n">
        <v>0</v>
      </c>
      <c r="AJ24" s="47" t="n">
        <f aca="false">SUM(AK24:AS24)</f>
        <v>257</v>
      </c>
      <c r="AK24" s="47" t="n">
        <v>0</v>
      </c>
      <c r="AL24" s="47" t="n">
        <v>0</v>
      </c>
      <c r="AM24" s="47" t="n">
        <v>257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52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20</v>
      </c>
      <c r="I25" s="47" t="n">
        <v>0</v>
      </c>
      <c r="J25" s="47" t="n">
        <v>120</v>
      </c>
      <c r="K25" s="47" t="n">
        <f aca="false">SUM(L25:M25)</f>
        <v>3408</v>
      </c>
      <c r="L25" s="47" t="n">
        <v>2221</v>
      </c>
      <c r="M25" s="47" t="n">
        <v>1187</v>
      </c>
      <c r="N25" s="47" t="n">
        <f aca="false">SUM(O25,+V25,+AC25)</f>
        <v>3528</v>
      </c>
      <c r="O25" s="47" t="n">
        <f aca="false">SUM(P25:U25)</f>
        <v>2221</v>
      </c>
      <c r="P25" s="47" t="n">
        <v>222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307</v>
      </c>
      <c r="W25" s="47" t="n">
        <v>1187</v>
      </c>
      <c r="X25" s="47" t="n">
        <v>12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13</v>
      </c>
      <c r="AG25" s="47" t="n">
        <v>113</v>
      </c>
      <c r="AH25" s="47" t="n">
        <v>0</v>
      </c>
      <c r="AI25" s="47" t="n">
        <v>0</v>
      </c>
      <c r="AJ25" s="47" t="n">
        <f aca="false">SUM(AK25:AS25)</f>
        <v>113</v>
      </c>
      <c r="AK25" s="47" t="n">
        <v>0</v>
      </c>
      <c r="AL25" s="47" t="n">
        <v>0</v>
      </c>
      <c r="AM25" s="47" t="n">
        <v>11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9</v>
      </c>
      <c r="BA25" s="47" t="n">
        <v>0</v>
      </c>
      <c r="BB25" s="47" t="n">
        <v>19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3405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097</v>
      </c>
      <c r="I26" s="47" t="n">
        <v>0</v>
      </c>
      <c r="J26" s="47" t="n">
        <v>2097</v>
      </c>
      <c r="K26" s="47" t="n">
        <f aca="false">SUM(L26:M26)</f>
        <v>21308</v>
      </c>
      <c r="L26" s="47" t="n">
        <v>14968</v>
      </c>
      <c r="M26" s="47" t="n">
        <v>6340</v>
      </c>
      <c r="N26" s="47" t="n">
        <f aca="false">SUM(O26,+V26,+AC26)</f>
        <v>23405</v>
      </c>
      <c r="O26" s="47" t="n">
        <f aca="false">SUM(P26:U26)</f>
        <v>14968</v>
      </c>
      <c r="P26" s="47" t="n">
        <v>1496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437</v>
      </c>
      <c r="W26" s="47" t="n">
        <v>6340</v>
      </c>
      <c r="X26" s="47" t="n">
        <v>2097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707</v>
      </c>
      <c r="AG26" s="47" t="n">
        <v>707</v>
      </c>
      <c r="AH26" s="47" t="n">
        <v>0</v>
      </c>
      <c r="AI26" s="47" t="n">
        <v>0</v>
      </c>
      <c r="AJ26" s="47" t="n">
        <f aca="false">SUM(AK26:AS26)</f>
        <v>707</v>
      </c>
      <c r="AK26" s="47" t="n">
        <v>0</v>
      </c>
      <c r="AL26" s="47" t="n">
        <v>0</v>
      </c>
      <c r="AM26" s="47" t="n">
        <v>707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26</v>
      </c>
      <c r="BA26" s="47" t="n">
        <v>0</v>
      </c>
      <c r="BB26" s="47" t="n">
        <v>26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152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7152</v>
      </c>
      <c r="L27" s="47" t="n">
        <v>4585</v>
      </c>
      <c r="M27" s="47" t="n">
        <v>2567</v>
      </c>
      <c r="N27" s="47" t="n">
        <f aca="false">SUM(O27,+V27,+AC27)</f>
        <v>7172</v>
      </c>
      <c r="O27" s="47" t="n">
        <f aca="false">SUM(P27:U27)</f>
        <v>4585</v>
      </c>
      <c r="P27" s="47" t="n">
        <v>458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567</v>
      </c>
      <c r="W27" s="47" t="n">
        <v>256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20</v>
      </c>
      <c r="AD27" s="47" t="n">
        <v>20</v>
      </c>
      <c r="AE27" s="47" t="n">
        <v>0</v>
      </c>
      <c r="AF27" s="47" t="n">
        <f aca="false">SUM(AG27:AI27)</f>
        <v>295</v>
      </c>
      <c r="AG27" s="47" t="n">
        <v>295</v>
      </c>
      <c r="AH27" s="47" t="n">
        <v>0</v>
      </c>
      <c r="AI27" s="47" t="n">
        <v>0</v>
      </c>
      <c r="AJ27" s="47" t="n">
        <f aca="false">SUM(AK27:AS27)</f>
        <v>295</v>
      </c>
      <c r="AK27" s="47" t="n">
        <v>0</v>
      </c>
      <c r="AL27" s="47" t="n">
        <v>0</v>
      </c>
      <c r="AM27" s="47" t="n">
        <v>295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1</v>
      </c>
      <c r="C2" s="90" t="s">
        <v>29</v>
      </c>
      <c r="D2" s="91" t="s">
        <v>102</v>
      </c>
      <c r="E2" s="92"/>
      <c r="F2" s="92"/>
      <c r="G2" s="92"/>
      <c r="H2" s="92"/>
      <c r="I2" s="92"/>
      <c r="J2" s="92"/>
      <c r="K2" s="92"/>
      <c r="L2" s="92" t="str">
        <f aca="false">LEFT(C2,2)</f>
        <v>41</v>
      </c>
      <c r="M2" s="92" t="str">
        <f aca="false">IF(L2&lt;&gt;"",VLOOKUP(L2,$AI$6:$AJ$52,2,FALSE()),"-")</f>
        <v>佐賀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4</v>
      </c>
      <c r="G6" s="102"/>
      <c r="H6" s="103" t="s">
        <v>105</v>
      </c>
      <c r="I6" s="103" t="s">
        <v>106</v>
      </c>
      <c r="J6" s="103" t="s">
        <v>107</v>
      </c>
      <c r="K6" s="104" t="s">
        <v>108</v>
      </c>
      <c r="L6" s="105" t="s">
        <v>109</v>
      </c>
      <c r="M6" s="106" t="s">
        <v>110</v>
      </c>
      <c r="AF6" s="87" t="n">
        <f aca="false">+水洗化人口等!B6</f>
        <v>0</v>
      </c>
      <c r="AG6" s="87" t="n">
        <v>6</v>
      </c>
      <c r="AI6" s="107" t="s">
        <v>111</v>
      </c>
      <c r="AJ6" s="108" t="s">
        <v>112</v>
      </c>
    </row>
    <row r="7" customFormat="false" ht="16.5" hidden="false" customHeight="true" outlineLevel="0" collapsed="false">
      <c r="B7" s="109" t="s">
        <v>113</v>
      </c>
      <c r="C7" s="110" t="s">
        <v>114</v>
      </c>
      <c r="D7" s="111" t="e">
        <f aca="false">AD7</f>
        <v>#REF!</v>
      </c>
      <c r="F7" s="112" t="s">
        <v>115</v>
      </c>
      <c r="G7" s="113" t="s">
        <v>8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4</v>
      </c>
      <c r="AB7" s="119" t="s">
        <v>116</v>
      </c>
      <c r="AC7" s="86" t="s">
        <v>117</v>
      </c>
      <c r="AD7" s="87" t="e">
        <f aca="true">IF(AD$2=0,INDIRECT(AB7&amp;"!"&amp;AC7&amp;$AG$2),0)</f>
        <v>#REF!</v>
      </c>
      <c r="AF7" s="107" t="str">
        <f aca="false">+水洗化人口等!B7</f>
        <v>41000</v>
      </c>
      <c r="AG7" s="87" t="n">
        <v>7</v>
      </c>
      <c r="AI7" s="107" t="s">
        <v>118</v>
      </c>
      <c r="AJ7" s="108" t="s">
        <v>11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6</v>
      </c>
      <c r="AC8" s="86" t="s">
        <v>120</v>
      </c>
      <c r="AD8" s="87" t="e">
        <f aca="true">IF(AD$2=0,INDIRECT(AB8&amp;"!"&amp;AC8&amp;$AG$2),0)</f>
        <v>#REF!</v>
      </c>
      <c r="AF8" s="107" t="str">
        <f aca="false">+水洗化人口等!B8</f>
        <v>41201</v>
      </c>
      <c r="AG8" s="87" t="n">
        <v>8</v>
      </c>
      <c r="AI8" s="107" t="s">
        <v>121</v>
      </c>
      <c r="AJ8" s="108" t="s">
        <v>122</v>
      </c>
    </row>
    <row r="9" customFormat="false" ht="16.5" hidden="false" customHeight="true" outlineLevel="0" collapsed="false">
      <c r="B9" s="109"/>
      <c r="C9" s="121" t="s">
        <v>123</v>
      </c>
      <c r="D9" s="122" t="e">
        <f aca="false">SUM(D7:D8)</f>
        <v>#REF!</v>
      </c>
      <c r="F9" s="112"/>
      <c r="G9" s="113" t="s">
        <v>8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4</v>
      </c>
      <c r="AB9" s="119" t="s">
        <v>116</v>
      </c>
      <c r="AC9" s="86" t="s">
        <v>125</v>
      </c>
      <c r="AD9" s="87" t="e">
        <f aca="true">IF(AD$2=0,INDIRECT(AB9&amp;"!"&amp;AC9&amp;$AG$2),0)</f>
        <v>#REF!</v>
      </c>
      <c r="AF9" s="107" t="str">
        <f aca="false">+水洗化人口等!B9</f>
        <v>41202</v>
      </c>
      <c r="AG9" s="87" t="n">
        <v>9</v>
      </c>
      <c r="AI9" s="107" t="s">
        <v>126</v>
      </c>
      <c r="AJ9" s="108" t="s">
        <v>127</v>
      </c>
    </row>
    <row r="10" customFormat="false" ht="16.5" hidden="false" customHeight="true" outlineLevel="0" collapsed="false">
      <c r="B10" s="123" t="s">
        <v>128</v>
      </c>
      <c r="C10" s="124" t="s">
        <v>124</v>
      </c>
      <c r="D10" s="120" t="e">
        <f aca="false">AD9</f>
        <v>#REF!</v>
      </c>
      <c r="F10" s="112"/>
      <c r="G10" s="113" t="s">
        <v>9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9</v>
      </c>
      <c r="M10" s="126" t="s">
        <v>129</v>
      </c>
      <c r="AA10" s="118" t="s">
        <v>130</v>
      </c>
      <c r="AB10" s="119" t="s">
        <v>116</v>
      </c>
      <c r="AC10" s="86" t="s">
        <v>131</v>
      </c>
      <c r="AD10" s="87" t="e">
        <f aca="true">IF(AD$2=0,INDIRECT(AB10&amp;"!"&amp;AC10&amp;$AG$2),0)</f>
        <v>#REF!</v>
      </c>
      <c r="AF10" s="107" t="str">
        <f aca="false">+水洗化人口等!B10</f>
        <v>41203</v>
      </c>
      <c r="AG10" s="87" t="n">
        <v>10</v>
      </c>
      <c r="AI10" s="107" t="s">
        <v>132</v>
      </c>
      <c r="AJ10" s="108" t="s">
        <v>133</v>
      </c>
    </row>
    <row r="11" customFormat="false" ht="16.5" hidden="false" customHeight="true" outlineLevel="0" collapsed="false">
      <c r="B11" s="123"/>
      <c r="C11" s="113" t="s">
        <v>130</v>
      </c>
      <c r="D11" s="120" t="e">
        <f aca="false">AD10</f>
        <v>#REF!</v>
      </c>
      <c r="F11" s="112"/>
      <c r="G11" s="113" t="s">
        <v>9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9</v>
      </c>
      <c r="M11" s="126" t="s">
        <v>129</v>
      </c>
      <c r="AA11" s="118" t="s">
        <v>134</v>
      </c>
      <c r="AB11" s="119" t="s">
        <v>116</v>
      </c>
      <c r="AC11" s="86" t="s">
        <v>135</v>
      </c>
      <c r="AD11" s="87" t="e">
        <f aca="true">IF(AD$2=0,INDIRECT(AB11&amp;"!"&amp;AC11&amp;$AG$2),0)</f>
        <v>#REF!</v>
      </c>
      <c r="AF11" s="107" t="str">
        <f aca="false">+水洗化人口等!B11</f>
        <v>41204</v>
      </c>
      <c r="AG11" s="87" t="n">
        <v>11</v>
      </c>
      <c r="AI11" s="107" t="s">
        <v>136</v>
      </c>
      <c r="AJ11" s="108" t="s">
        <v>137</v>
      </c>
    </row>
    <row r="12" customFormat="false" ht="16.5" hidden="false" customHeight="true" outlineLevel="0" collapsed="false">
      <c r="B12" s="123"/>
      <c r="C12" s="113" t="s">
        <v>134</v>
      </c>
      <c r="D12" s="120" t="e">
        <f aca="false">AD11</f>
        <v>#REF!</v>
      </c>
      <c r="F12" s="112"/>
      <c r="G12" s="113" t="s">
        <v>9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9</v>
      </c>
      <c r="M12" s="126" t="s">
        <v>129</v>
      </c>
      <c r="AA12" s="118" t="s">
        <v>138</v>
      </c>
      <c r="AB12" s="119" t="s">
        <v>116</v>
      </c>
      <c r="AC12" s="86" t="s">
        <v>139</v>
      </c>
      <c r="AD12" s="87" t="e">
        <f aca="true">IF(AD$2=0,INDIRECT(AB12&amp;"!"&amp;AC12&amp;$AG$2),0)</f>
        <v>#REF!</v>
      </c>
      <c r="AF12" s="107" t="str">
        <f aca="false">+水洗化人口等!B12</f>
        <v>41205</v>
      </c>
      <c r="AG12" s="87" t="n">
        <v>12</v>
      </c>
      <c r="AI12" s="107" t="s">
        <v>140</v>
      </c>
      <c r="AJ12" s="108" t="s">
        <v>141</v>
      </c>
    </row>
    <row r="13" customFormat="false" ht="16.5" hidden="false" customHeight="true" outlineLevel="0" collapsed="false">
      <c r="B13" s="123"/>
      <c r="C13" s="121" t="s">
        <v>123</v>
      </c>
      <c r="D13" s="122" t="e">
        <f aca="false">SUM(D10:D12)</f>
        <v>#REF!</v>
      </c>
      <c r="F13" s="112"/>
      <c r="G13" s="113" t="s">
        <v>12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9</v>
      </c>
      <c r="M13" s="126" t="s">
        <v>129</v>
      </c>
      <c r="AA13" s="118" t="s">
        <v>5</v>
      </c>
      <c r="AB13" s="119" t="s">
        <v>116</v>
      </c>
      <c r="AC13" s="86" t="s">
        <v>142</v>
      </c>
      <c r="AD13" s="87" t="e">
        <f aca="true">IF(AD$2=0,INDIRECT(AB13&amp;"!"&amp;AC13&amp;$AG$2),0)</f>
        <v>#REF!</v>
      </c>
      <c r="AF13" s="107" t="str">
        <f aca="false">+水洗化人口等!B13</f>
        <v>41206</v>
      </c>
      <c r="AG13" s="87" t="n">
        <v>13</v>
      </c>
      <c r="AI13" s="107" t="s">
        <v>143</v>
      </c>
      <c r="AJ13" s="108" t="s">
        <v>144</v>
      </c>
    </row>
    <row r="14" customFormat="false" ht="16.5" hidden="false" customHeight="true" outlineLevel="0" collapsed="false">
      <c r="B14" s="127" t="s">
        <v>145</v>
      </c>
      <c r="C14" s="127"/>
      <c r="D14" s="128" t="e">
        <f aca="false">SUM(D9,D13)</f>
        <v>#REF!</v>
      </c>
      <c r="F14" s="129" t="s">
        <v>14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9</v>
      </c>
      <c r="L14" s="125" t="s">
        <v>129</v>
      </c>
      <c r="M14" s="126" t="s">
        <v>129</v>
      </c>
      <c r="AA14" s="118" t="s">
        <v>84</v>
      </c>
      <c r="AB14" s="119" t="s">
        <v>147</v>
      </c>
      <c r="AC14" s="86" t="s">
        <v>139</v>
      </c>
      <c r="AD14" s="87" t="e">
        <f aca="true">IF(AD$2=0,INDIRECT(AB14&amp;"!"&amp;AC14&amp;$AG$2),0)</f>
        <v>#REF!</v>
      </c>
      <c r="AF14" s="107" t="str">
        <f aca="false">+水洗化人口等!B14</f>
        <v>41207</v>
      </c>
      <c r="AG14" s="87" t="n">
        <v>14</v>
      </c>
      <c r="AI14" s="107" t="s">
        <v>148</v>
      </c>
      <c r="AJ14" s="108" t="s">
        <v>14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9</v>
      </c>
      <c r="L15" s="133" t="e">
        <f aca="false">SUM(L7:L9)</f>
        <v>#REF!</v>
      </c>
      <c r="M15" s="134" t="e">
        <f aca="false">SUM(M7:M9)</f>
        <v>#REF!</v>
      </c>
      <c r="AA15" s="118" t="s">
        <v>85</v>
      </c>
      <c r="AB15" s="119" t="s">
        <v>147</v>
      </c>
      <c r="AC15" s="86" t="s">
        <v>150</v>
      </c>
      <c r="AD15" s="87" t="e">
        <f aca="true">IF(AD$2=0,INDIRECT(AB15&amp;"!"&amp;AC15&amp;$AG$2),0)</f>
        <v>#REF!</v>
      </c>
      <c r="AF15" s="107" t="str">
        <f aca="false">+水洗化人口等!B15</f>
        <v>41208</v>
      </c>
      <c r="AG15" s="87" t="n">
        <v>15</v>
      </c>
      <c r="AI15" s="107" t="s">
        <v>151</v>
      </c>
      <c r="AJ15" s="108" t="s">
        <v>152</v>
      </c>
    </row>
    <row r="16" customFormat="false" ht="16.5" hidden="false" customHeight="true" outlineLevel="0" collapsed="false">
      <c r="B16" s="135" t="s">
        <v>153</v>
      </c>
      <c r="AA16" s="118" t="s">
        <v>86</v>
      </c>
      <c r="AB16" s="119" t="s">
        <v>147</v>
      </c>
      <c r="AC16" s="86" t="s">
        <v>142</v>
      </c>
      <c r="AD16" s="87" t="e">
        <f aca="true">IF(AD$2=0,INDIRECT(AB16&amp;"!"&amp;AC16&amp;$AG$2),0)</f>
        <v>#REF!</v>
      </c>
      <c r="AF16" s="107" t="str">
        <f aca="false">+水洗化人口等!B16</f>
        <v>41209</v>
      </c>
      <c r="AG16" s="87" t="n">
        <v>16</v>
      </c>
      <c r="AI16" s="107" t="s">
        <v>154</v>
      </c>
      <c r="AJ16" s="108" t="s">
        <v>15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6</v>
      </c>
      <c r="J17" s="101"/>
      <c r="AA17" s="118" t="s">
        <v>96</v>
      </c>
      <c r="AB17" s="119" t="s">
        <v>147</v>
      </c>
      <c r="AC17" s="86" t="s">
        <v>157</v>
      </c>
      <c r="AD17" s="87" t="e">
        <f aca="true">IF(AD$2=0,INDIRECT(AB17&amp;"!"&amp;AC17&amp;$AG$2),0)</f>
        <v>#REF!</v>
      </c>
      <c r="AF17" s="107" t="str">
        <f aca="false">+水洗化人口等!B17</f>
        <v>41210</v>
      </c>
      <c r="AG17" s="87" t="n">
        <v>17</v>
      </c>
      <c r="AI17" s="107" t="s">
        <v>158</v>
      </c>
      <c r="AJ17" s="108" t="s">
        <v>159</v>
      </c>
    </row>
    <row r="18" customFormat="false" ht="30" hidden="false" customHeight="true" outlineLevel="0" collapsed="false">
      <c r="F18" s="102" t="s">
        <v>160</v>
      </c>
      <c r="G18" s="102"/>
      <c r="H18" s="103" t="s">
        <v>105</v>
      </c>
      <c r="I18" s="103" t="s">
        <v>106</v>
      </c>
      <c r="J18" s="137" t="s">
        <v>107</v>
      </c>
      <c r="AA18" s="118" t="s">
        <v>97</v>
      </c>
      <c r="AB18" s="119" t="s">
        <v>147</v>
      </c>
      <c r="AC18" s="86" t="s">
        <v>161</v>
      </c>
      <c r="AD18" s="87" t="e">
        <f aca="true">IF(AD$2=0,INDIRECT(AB18&amp;"!"&amp;AC18&amp;$AG$2),0)</f>
        <v>#REF!</v>
      </c>
      <c r="AF18" s="107" t="str">
        <f aca="false">+水洗化人口等!B18</f>
        <v>41327</v>
      </c>
      <c r="AG18" s="87" t="n">
        <v>18</v>
      </c>
      <c r="AI18" s="107" t="s">
        <v>162</v>
      </c>
      <c r="AJ18" s="108" t="s">
        <v>163</v>
      </c>
    </row>
    <row r="19" customFormat="false" ht="16.5" hidden="false" customHeight="true" outlineLevel="0" collapsed="false">
      <c r="C19" s="138" t="s">
        <v>164</v>
      </c>
      <c r="D19" s="139" t="e">
        <f aca="false">IF(D$14&gt;0,D13/D$14,0)</f>
        <v>#REF!</v>
      </c>
      <c r="F19" s="129" t="s">
        <v>16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8</v>
      </c>
      <c r="AB19" s="119" t="s">
        <v>147</v>
      </c>
      <c r="AC19" s="86" t="s">
        <v>166</v>
      </c>
      <c r="AD19" s="87" t="e">
        <f aca="true">IF(AD$2=0,INDIRECT(AB19&amp;"!"&amp;AC19&amp;$AG$2),0)</f>
        <v>#REF!</v>
      </c>
      <c r="AF19" s="107" t="str">
        <f aca="false">+水洗化人口等!B19</f>
        <v>41341</v>
      </c>
      <c r="AG19" s="87" t="n">
        <v>19</v>
      </c>
      <c r="AI19" s="107" t="s">
        <v>167</v>
      </c>
      <c r="AJ19" s="108" t="s">
        <v>168</v>
      </c>
    </row>
    <row r="20" customFormat="false" ht="16.5" hidden="false" customHeight="true" outlineLevel="0" collapsed="false">
      <c r="C20" s="138" t="s">
        <v>169</v>
      </c>
      <c r="D20" s="139" t="e">
        <f aca="false">IF(D$14&gt;0,D9/D$14,0)</f>
        <v>#REF!</v>
      </c>
      <c r="F20" s="129" t="s">
        <v>17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6</v>
      </c>
      <c r="AB20" s="119" t="s">
        <v>147</v>
      </c>
      <c r="AC20" s="86" t="s">
        <v>171</v>
      </c>
      <c r="AD20" s="87" t="e">
        <f aca="true">IF(AD$2=0,INDIRECT(AB20&amp;"!"&amp;AC20&amp;$AG$2),0)</f>
        <v>#REF!</v>
      </c>
      <c r="AF20" s="107" t="str">
        <f aca="false">+水洗化人口等!B20</f>
        <v>41345</v>
      </c>
      <c r="AG20" s="87" t="n">
        <v>20</v>
      </c>
      <c r="AI20" s="107" t="s">
        <v>172</v>
      </c>
      <c r="AJ20" s="108" t="s">
        <v>173</v>
      </c>
    </row>
    <row r="21" customFormat="false" ht="16.5" hidden="false" customHeight="true" outlineLevel="0" collapsed="false">
      <c r="C21" s="138" t="s">
        <v>174</v>
      </c>
      <c r="D21" s="139" t="e">
        <f aca="false">IF(D$14&gt;0,D10/D$14,0)</f>
        <v>#REF!</v>
      </c>
      <c r="F21" s="129" t="s">
        <v>17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5</v>
      </c>
      <c r="AB21" s="119" t="s">
        <v>147</v>
      </c>
      <c r="AC21" s="86" t="s">
        <v>176</v>
      </c>
      <c r="AD21" s="87" t="e">
        <f aca="true">IF(AD$2=0,INDIRECT(AB21&amp;"!"&amp;AC21&amp;$AG$2),0)</f>
        <v>#REF!</v>
      </c>
      <c r="AF21" s="107" t="str">
        <f aca="false">+水洗化人口等!B21</f>
        <v>41346</v>
      </c>
      <c r="AG21" s="87" t="n">
        <v>21</v>
      </c>
      <c r="AI21" s="107" t="s">
        <v>177</v>
      </c>
      <c r="AJ21" s="108" t="s">
        <v>178</v>
      </c>
    </row>
    <row r="22" customFormat="false" ht="16.5" hidden="false" customHeight="true" outlineLevel="0" collapsed="false">
      <c r="C22" s="138" t="s">
        <v>179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70</v>
      </c>
      <c r="AB22" s="119" t="s">
        <v>147</v>
      </c>
      <c r="AC22" s="86" t="s">
        <v>180</v>
      </c>
      <c r="AD22" s="87" t="e">
        <f aca="true">IF(AD$2=0,INDIRECT(AB22&amp;"!"&amp;AC22&amp;$AG$2),0)</f>
        <v>#REF!</v>
      </c>
      <c r="AF22" s="107" t="str">
        <f aca="false">+水洗化人口等!B22</f>
        <v>41387</v>
      </c>
      <c r="AG22" s="87" t="n">
        <v>22</v>
      </c>
      <c r="AI22" s="107" t="s">
        <v>181</v>
      </c>
      <c r="AJ22" s="108" t="s">
        <v>182</v>
      </c>
    </row>
    <row r="23" customFormat="false" ht="16.5" hidden="false" customHeight="true" outlineLevel="0" collapsed="false">
      <c r="C23" s="138" t="s">
        <v>183</v>
      </c>
      <c r="D23" s="139" t="e">
        <f aca="false">IF(D$14&gt;0,C17/D$14,0)</f>
        <v>#REF!</v>
      </c>
      <c r="F23" s="135"/>
      <c r="J23" s="141"/>
      <c r="AA23" s="118" t="s">
        <v>175</v>
      </c>
      <c r="AB23" s="119" t="s">
        <v>147</v>
      </c>
      <c r="AC23" s="86" t="s">
        <v>184</v>
      </c>
      <c r="AD23" s="87" t="e">
        <f aca="true">IF(AD$2=0,INDIRECT(AB23&amp;"!"&amp;AC23&amp;$AG$2),0)</f>
        <v>#REF!</v>
      </c>
      <c r="AF23" s="107" t="str">
        <f aca="false">+水洗化人口等!B23</f>
        <v>41401</v>
      </c>
      <c r="AG23" s="87" t="n">
        <v>23</v>
      </c>
      <c r="AI23" s="107" t="s">
        <v>185</v>
      </c>
      <c r="AJ23" s="108" t="s">
        <v>186</v>
      </c>
    </row>
    <row r="24" customFormat="false" ht="16.5" hidden="false" customHeight="true" outlineLevel="0" collapsed="false">
      <c r="C24" s="138" t="s">
        <v>187</v>
      </c>
      <c r="D24" s="139" t="e">
        <f aca="false">IF(D$9&gt;0,D7/D$9,0)</f>
        <v>#REF!</v>
      </c>
      <c r="J24" s="142" t="s">
        <v>188</v>
      </c>
      <c r="AA24" s="118" t="s">
        <v>84</v>
      </c>
      <c r="AB24" s="119" t="s">
        <v>147</v>
      </c>
      <c r="AC24" s="86" t="s">
        <v>189</v>
      </c>
      <c r="AD24" s="87" t="e">
        <f aca="true">IF(AD$2=0,INDIRECT(AB24&amp;"!"&amp;AC24&amp;$AG$2),0)</f>
        <v>#REF!</v>
      </c>
      <c r="AF24" s="107" t="str">
        <f aca="false">+水洗化人口等!B24</f>
        <v>41423</v>
      </c>
      <c r="AG24" s="87" t="n">
        <v>24</v>
      </c>
      <c r="AI24" s="107" t="s">
        <v>190</v>
      </c>
      <c r="AJ24" s="108" t="s">
        <v>191</v>
      </c>
    </row>
    <row r="25" customFormat="false" ht="16.5" hidden="false" customHeight="true" outlineLevel="0" collapsed="false">
      <c r="C25" s="138" t="s">
        <v>192</v>
      </c>
      <c r="D25" s="139" t="e">
        <f aca="false">IF(D$9&gt;0,D8/D$9,0)</f>
        <v>#REF!</v>
      </c>
      <c r="F25" s="143" t="s">
        <v>193</v>
      </c>
      <c r="G25" s="143"/>
      <c r="H25" s="143"/>
      <c r="I25" s="105" t="s">
        <v>194</v>
      </c>
      <c r="J25" s="106" t="s">
        <v>195</v>
      </c>
      <c r="AA25" s="118" t="s">
        <v>85</v>
      </c>
      <c r="AB25" s="119" t="s">
        <v>147</v>
      </c>
      <c r="AC25" s="86" t="s">
        <v>196</v>
      </c>
      <c r="AD25" s="87" t="e">
        <f aca="true">IF(AD$2=0,INDIRECT(AB25&amp;"!"&amp;AC25&amp;$AG$2),0)</f>
        <v>#REF!</v>
      </c>
      <c r="AF25" s="107" t="str">
        <f aca="false">+水洗化人口等!B25</f>
        <v>41424</v>
      </c>
      <c r="AG25" s="87" t="n">
        <v>25</v>
      </c>
      <c r="AI25" s="107" t="s">
        <v>197</v>
      </c>
      <c r="AJ25" s="108" t="s">
        <v>19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6</v>
      </c>
      <c r="AB26" s="119" t="s">
        <v>147</v>
      </c>
      <c r="AC26" s="86" t="s">
        <v>199</v>
      </c>
      <c r="AD26" s="87" t="e">
        <f aca="true">IF(AD$2=0,INDIRECT(AB26&amp;"!"&amp;AC26&amp;$AG$2),0)</f>
        <v>#REF!</v>
      </c>
      <c r="AF26" s="107" t="str">
        <f aca="false">+水洗化人口等!B26</f>
        <v>41425</v>
      </c>
      <c r="AG26" s="87" t="n">
        <v>26</v>
      </c>
      <c r="AI26" s="107" t="s">
        <v>200</v>
      </c>
      <c r="AJ26" s="108" t="s">
        <v>201</v>
      </c>
    </row>
    <row r="27" customFormat="false" ht="16.5" hidden="false" customHeight="true" outlineLevel="0" collapsed="false">
      <c r="F27" s="144" t="s">
        <v>8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6</v>
      </c>
      <c r="AB27" s="119" t="s">
        <v>147</v>
      </c>
      <c r="AC27" s="86" t="s">
        <v>202</v>
      </c>
      <c r="AD27" s="87" t="e">
        <f aca="true">IF(AD$2=0,INDIRECT(AB27&amp;"!"&amp;AC27&amp;$AG$2),0)</f>
        <v>#REF!</v>
      </c>
      <c r="AF27" s="107" t="str">
        <f aca="false">+水洗化人口等!B27</f>
        <v>41441</v>
      </c>
      <c r="AG27" s="87" t="n">
        <v>27</v>
      </c>
      <c r="AI27" s="107" t="s">
        <v>203</v>
      </c>
      <c r="AJ27" s="108" t="s">
        <v>204</v>
      </c>
    </row>
    <row r="28" customFormat="false" ht="16.5" hidden="false" customHeight="true" outlineLevel="0" collapsed="false">
      <c r="F28" s="146" t="s">
        <v>205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7</v>
      </c>
      <c r="AB28" s="119" t="s">
        <v>147</v>
      </c>
      <c r="AC28" s="86" t="s">
        <v>206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7</v>
      </c>
      <c r="AJ28" s="108" t="s">
        <v>208</v>
      </c>
    </row>
    <row r="29" customFormat="false" ht="16.5" hidden="false" customHeight="true" outlineLevel="0" collapsed="false">
      <c r="F29" s="144" t="s">
        <v>8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8</v>
      </c>
      <c r="AB29" s="119" t="s">
        <v>147</v>
      </c>
      <c r="AC29" s="86" t="s">
        <v>209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10</v>
      </c>
      <c r="AJ29" s="108" t="s">
        <v>211</v>
      </c>
    </row>
    <row r="30" customFormat="false" ht="16.5" hidden="false" customHeight="true" outlineLevel="0" collapsed="false">
      <c r="F30" s="144" t="s">
        <v>8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6</v>
      </c>
      <c r="AB30" s="119" t="s">
        <v>147</v>
      </c>
      <c r="AC30" s="86" t="s">
        <v>212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3</v>
      </c>
      <c r="AJ30" s="108" t="s">
        <v>214</v>
      </c>
    </row>
    <row r="31" customFormat="false" ht="16.5" hidden="false" customHeight="true" outlineLevel="0" collapsed="false">
      <c r="F31" s="144" t="s">
        <v>8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5</v>
      </c>
      <c r="AB31" s="119" t="s">
        <v>147</v>
      </c>
      <c r="AC31" s="86" t="s">
        <v>117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5</v>
      </c>
      <c r="AJ31" s="108" t="s">
        <v>216</v>
      </c>
    </row>
    <row r="32" customFormat="false" ht="16.5" hidden="false" customHeight="true" outlineLevel="0" collapsed="false">
      <c r="F32" s="144" t="s">
        <v>90</v>
      </c>
      <c r="G32" s="144"/>
      <c r="H32" s="144"/>
      <c r="I32" s="116" t="e">
        <f aca="false">AD45</f>
        <v>#REF!</v>
      </c>
      <c r="J32" s="126" t="s">
        <v>129</v>
      </c>
      <c r="AA32" s="118" t="s">
        <v>170</v>
      </c>
      <c r="AB32" s="119" t="s">
        <v>147</v>
      </c>
      <c r="AC32" s="86" t="s">
        <v>217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8</v>
      </c>
      <c r="AJ32" s="108" t="s">
        <v>219</v>
      </c>
    </row>
    <row r="33" customFormat="false" ht="16.5" hidden="false" customHeight="true" outlineLevel="0" collapsed="false">
      <c r="F33" s="144" t="s">
        <v>91</v>
      </c>
      <c r="G33" s="144"/>
      <c r="H33" s="144"/>
      <c r="I33" s="116" t="e">
        <f aca="false">AD46</f>
        <v>#REF!</v>
      </c>
      <c r="J33" s="126" t="s">
        <v>129</v>
      </c>
      <c r="AA33" s="118" t="s">
        <v>175</v>
      </c>
      <c r="AB33" s="119" t="s">
        <v>147</v>
      </c>
      <c r="AC33" s="86" t="s">
        <v>131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20</v>
      </c>
      <c r="AJ33" s="108" t="s">
        <v>221</v>
      </c>
    </row>
    <row r="34" customFormat="false" ht="16.5" hidden="false" customHeight="true" outlineLevel="0" collapsed="false">
      <c r="F34" s="144" t="s">
        <v>92</v>
      </c>
      <c r="G34" s="144"/>
      <c r="H34" s="144"/>
      <c r="I34" s="116" t="e">
        <f aca="false">AD47</f>
        <v>#REF!</v>
      </c>
      <c r="J34" s="126" t="s">
        <v>129</v>
      </c>
      <c r="AA34" s="118" t="s">
        <v>84</v>
      </c>
      <c r="AB34" s="119" t="s">
        <v>147</v>
      </c>
      <c r="AC34" s="86" t="s">
        <v>222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3</v>
      </c>
      <c r="AJ34" s="108" t="s">
        <v>224</v>
      </c>
    </row>
    <row r="35" customFormat="false" ht="16.5" hidden="false" customHeight="true" outlineLevel="0" collapsed="false">
      <c r="F35" s="144" t="s">
        <v>93</v>
      </c>
      <c r="G35" s="144"/>
      <c r="H35" s="144"/>
      <c r="I35" s="116" t="e">
        <f aca="false">AD48</f>
        <v>#REF!</v>
      </c>
      <c r="J35" s="126" t="s">
        <v>129</v>
      </c>
      <c r="AA35" s="118" t="s">
        <v>85</v>
      </c>
      <c r="AB35" s="119" t="s">
        <v>147</v>
      </c>
      <c r="AC35" s="86" t="s">
        <v>225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6</v>
      </c>
      <c r="AJ35" s="108" t="s">
        <v>227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6</v>
      </c>
      <c r="AB36" s="119" t="s">
        <v>147</v>
      </c>
      <c r="AC36" s="86" t="s">
        <v>228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9</v>
      </c>
      <c r="AJ36" s="108" t="s">
        <v>230</v>
      </c>
    </row>
    <row r="37" customFormat="false" ht="13.5" hidden="false" customHeight="false" outlineLevel="0" collapsed="false">
      <c r="AA37" s="118" t="s">
        <v>84</v>
      </c>
      <c r="AB37" s="119" t="s">
        <v>147</v>
      </c>
      <c r="AC37" s="86" t="s">
        <v>231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2</v>
      </c>
      <c r="AJ37" s="108" t="s">
        <v>233</v>
      </c>
    </row>
    <row r="38" customFormat="false" ht="13.5" hidden="false" customHeight="false" outlineLevel="0" collapsed="false">
      <c r="AA38" s="118" t="s">
        <v>85</v>
      </c>
      <c r="AB38" s="119" t="s">
        <v>147</v>
      </c>
      <c r="AC38" s="86" t="s">
        <v>234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5</v>
      </c>
      <c r="AJ38" s="108" t="s">
        <v>236</v>
      </c>
    </row>
    <row r="39" customFormat="false" ht="13.5" hidden="false" customHeight="false" outlineLevel="0" collapsed="false">
      <c r="AA39" s="118" t="s">
        <v>86</v>
      </c>
      <c r="AB39" s="119" t="s">
        <v>147</v>
      </c>
      <c r="AC39" s="86" t="s">
        <v>237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8</v>
      </c>
      <c r="AJ39" s="108" t="s">
        <v>239</v>
      </c>
    </row>
    <row r="40" customFormat="false" ht="13.5" hidden="false" customHeight="false" outlineLevel="0" collapsed="false">
      <c r="AA40" s="118" t="s">
        <v>87</v>
      </c>
      <c r="AB40" s="119" t="s">
        <v>147</v>
      </c>
      <c r="AC40" s="86" t="s">
        <v>240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41</v>
      </c>
      <c r="AJ40" s="108" t="s">
        <v>242</v>
      </c>
    </row>
    <row r="41" customFormat="false" ht="13.5" hidden="false" customHeight="false" outlineLevel="0" collapsed="false">
      <c r="AA41" s="118" t="s">
        <v>205</v>
      </c>
      <c r="AB41" s="119" t="s">
        <v>147</v>
      </c>
      <c r="AC41" s="86" t="s">
        <v>243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4</v>
      </c>
      <c r="AJ41" s="108" t="s">
        <v>245</v>
      </c>
    </row>
    <row r="42" customFormat="false" ht="13.5" hidden="false" customHeight="false" outlineLevel="0" collapsed="false">
      <c r="AA42" s="118" t="s">
        <v>89</v>
      </c>
      <c r="AB42" s="119" t="s">
        <v>147</v>
      </c>
      <c r="AC42" s="86" t="s">
        <v>246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7</v>
      </c>
      <c r="AJ42" s="108" t="s">
        <v>248</v>
      </c>
    </row>
    <row r="43" customFormat="false" ht="13.5" hidden="false" customHeight="false" outlineLevel="0" collapsed="false">
      <c r="AA43" s="118" t="s">
        <v>85</v>
      </c>
      <c r="AB43" s="119" t="s">
        <v>147</v>
      </c>
      <c r="AC43" s="86" t="s">
        <v>249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50</v>
      </c>
      <c r="AJ43" s="108" t="s">
        <v>251</v>
      </c>
    </row>
    <row r="44" customFormat="false" ht="13.5" hidden="false" customHeight="false" outlineLevel="0" collapsed="false">
      <c r="AA44" s="118" t="s">
        <v>86</v>
      </c>
      <c r="AB44" s="119" t="s">
        <v>147</v>
      </c>
      <c r="AC44" s="86" t="s">
        <v>252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3</v>
      </c>
      <c r="AJ44" s="108" t="s">
        <v>254</v>
      </c>
    </row>
    <row r="45" customFormat="false" ht="13.5" hidden="false" customHeight="false" outlineLevel="0" collapsed="false">
      <c r="AA45" s="118" t="s">
        <v>90</v>
      </c>
      <c r="AB45" s="119" t="s">
        <v>147</v>
      </c>
      <c r="AC45" s="86" t="s">
        <v>255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6</v>
      </c>
      <c r="AJ45" s="108" t="s">
        <v>257</v>
      </c>
    </row>
    <row r="46" customFormat="false" ht="13.5" hidden="false" customHeight="false" outlineLevel="0" collapsed="false">
      <c r="AA46" s="118" t="s">
        <v>91</v>
      </c>
      <c r="AB46" s="119" t="s">
        <v>147</v>
      </c>
      <c r="AC46" s="86" t="s">
        <v>258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9</v>
      </c>
      <c r="AJ46" s="108" t="s">
        <v>28</v>
      </c>
    </row>
    <row r="47" customFormat="false" ht="13.5" hidden="false" customHeight="false" outlineLevel="0" collapsed="false">
      <c r="AA47" s="118" t="s">
        <v>92</v>
      </c>
      <c r="AB47" s="119" t="s">
        <v>147</v>
      </c>
      <c r="AC47" s="86" t="s">
        <v>26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61</v>
      </c>
      <c r="AJ47" s="108" t="s">
        <v>262</v>
      </c>
    </row>
    <row r="48" customFormat="false" ht="13.5" hidden="false" customHeight="false" outlineLevel="0" collapsed="false">
      <c r="AA48" s="118" t="s">
        <v>93</v>
      </c>
      <c r="AB48" s="119" t="s">
        <v>147</v>
      </c>
      <c r="AC48" s="86" t="s">
        <v>26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4</v>
      </c>
      <c r="AJ48" s="108" t="s">
        <v>265</v>
      </c>
    </row>
    <row r="49" customFormat="false" ht="13.5" hidden="false" customHeight="false" outlineLevel="0" collapsed="false">
      <c r="AA49" s="118" t="s">
        <v>87</v>
      </c>
      <c r="AB49" s="119" t="s">
        <v>147</v>
      </c>
      <c r="AC49" s="86" t="s">
        <v>26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7</v>
      </c>
      <c r="AJ49" s="108" t="s">
        <v>268</v>
      </c>
    </row>
    <row r="50" customFormat="false" ht="13.5" hidden="false" customHeight="false" outlineLevel="0" collapsed="false">
      <c r="AA50" s="118" t="s">
        <v>205</v>
      </c>
      <c r="AB50" s="119" t="s">
        <v>147</v>
      </c>
      <c r="AC50" s="86" t="s">
        <v>26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70</v>
      </c>
      <c r="AJ50" s="108" t="s">
        <v>271</v>
      </c>
    </row>
    <row r="51" customFormat="false" ht="13.5" hidden="false" customHeight="false" outlineLevel="0" collapsed="false">
      <c r="AA51" s="118" t="s">
        <v>89</v>
      </c>
      <c r="AB51" s="119" t="s">
        <v>147</v>
      </c>
      <c r="AC51" s="86" t="s">
        <v>27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3</v>
      </c>
      <c r="AJ51" s="108" t="s">
        <v>274</v>
      </c>
    </row>
    <row r="52" customFormat="false" ht="13.5" hidden="false" customHeight="false" outlineLevel="0" collapsed="false">
      <c r="AA52" s="118" t="s">
        <v>85</v>
      </c>
      <c r="AB52" s="119" t="s">
        <v>147</v>
      </c>
      <c r="AC52" s="86" t="s">
        <v>27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6</v>
      </c>
      <c r="AJ52" s="108" t="s">
        <v>277</v>
      </c>
    </row>
    <row r="53" customFormat="false" ht="13.5" hidden="false" customHeight="false" outlineLevel="0" collapsed="false">
      <c r="AA53" s="118" t="s">
        <v>86</v>
      </c>
      <c r="AB53" s="119" t="s">
        <v>147</v>
      </c>
      <c r="AC53" s="86" t="s">
        <v>27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佐賀県</cp:lastModifiedBy>
  <cp:lastPrinted>2015-10-13T05:22:19Z</cp:lastPrinted>
  <dcterms:modified xsi:type="dcterms:W3CDTF">2015-12-25T07:31:29Z</dcterms:modified>
  <cp:revision>0</cp:revision>
  <dc:subject/>
  <dc:title/>
</cp:coreProperties>
</file>