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48046</v>
      </c>
      <c r="E7" s="35" t="n">
        <f aca="false">SUM(E8:E27)</f>
        <v>848046</v>
      </c>
      <c r="F7" s="35" t="n">
        <f aca="false">SUM(F8:F27)</f>
        <v>0</v>
      </c>
      <c r="G7" s="35" t="n">
        <f aca="false">SUM(G8:G27)</f>
        <v>4152</v>
      </c>
      <c r="H7" s="35" t="n">
        <f aca="false">SUM(H8:H27)</f>
        <v>240120</v>
      </c>
      <c r="I7" s="35" t="n">
        <f aca="false">SUM(I8:I27)</f>
        <v>27962</v>
      </c>
      <c r="J7" s="35" t="n">
        <f aca="false">SUM(J8:J27)</f>
        <v>6293</v>
      </c>
      <c r="K7" s="35" t="n">
        <f aca="false">SUM(K8:K27)</f>
        <v>274375</v>
      </c>
      <c r="L7" s="35" t="n">
        <f aca="false">IF(D7&lt;&gt;0,K7/D7/365*1000000,"-")</f>
        <v>886.405134588363</v>
      </c>
      <c r="M7" s="35" t="n">
        <f aca="false">IF(D7&lt;&gt;0,(ごみ搬入量内訳!BR7+ごみ処理概要!J7)/ごみ処理概要!D7/365*1000000,"-")</f>
        <v>623.124637300787</v>
      </c>
      <c r="N7" s="35" t="n">
        <f aca="false">IF(D7&lt;&gt;0,ごみ搬入量内訳!CM7/ごみ処理概要!D7/365*1000000,"-")</f>
        <v>263.280497287576</v>
      </c>
      <c r="O7" s="35" t="n">
        <f aca="false">SUM(O8:O27)</f>
        <v>54</v>
      </c>
      <c r="P7" s="35" t="n">
        <f aca="false">SUM(P8:P27)</f>
        <v>223790</v>
      </c>
      <c r="Q7" s="35" t="n">
        <f aca="false">SUM(Q8:Q27)</f>
        <v>0</v>
      </c>
      <c r="R7" s="35" t="n">
        <f aca="false">SUM(R8:R27)</f>
        <v>37759</v>
      </c>
      <c r="S7" s="35" t="n">
        <f aca="false">SUM(S8:S27)</f>
        <v>7405</v>
      </c>
      <c r="T7" s="35" t="n">
        <f aca="false">SUM(T8:T27)</f>
        <v>27222</v>
      </c>
      <c r="U7" s="35" t="n">
        <f aca="false">SUM(U8:U27)</f>
        <v>2073</v>
      </c>
      <c r="V7" s="35" t="n">
        <f aca="false">SUM(V8:V27)</f>
        <v>0</v>
      </c>
      <c r="W7" s="35" t="n">
        <f aca="false">SUM(W8:W27)</f>
        <v>207</v>
      </c>
      <c r="X7" s="35" t="n">
        <f aca="false">SUM(X8:X27)</f>
        <v>661</v>
      </c>
      <c r="Y7" s="35" t="n">
        <f aca="false">SUM(Y8:Y27)</f>
        <v>191</v>
      </c>
      <c r="Z7" s="35" t="n">
        <f aca="false">SUM(Z8:Z27)</f>
        <v>6112</v>
      </c>
      <c r="AA7" s="35" t="n">
        <f aca="false">SUM(AA8:AA27)</f>
        <v>267661</v>
      </c>
      <c r="AB7" s="36" t="n">
        <f aca="false">IF(AA7&lt;&gt;0,(Z7+P7+R7)/AA7*100,"-")</f>
        <v>100</v>
      </c>
      <c r="AC7" s="35" t="n">
        <f aca="false">SUM(AC8:AC27)</f>
        <v>14245</v>
      </c>
      <c r="AD7" s="35" t="n">
        <f aca="false">SUM(AD8:AD27)</f>
        <v>1533</v>
      </c>
      <c r="AE7" s="35" t="n">
        <f aca="false">SUM(AE8:AE27)</f>
        <v>1332</v>
      </c>
      <c r="AF7" s="35" t="n">
        <f aca="false">SUM(AF8:AF27)</f>
        <v>0</v>
      </c>
      <c r="AG7" s="35" t="n">
        <f aca="false">SUM(AG8:AG27)</f>
        <v>14</v>
      </c>
      <c r="AH7" s="35" t="n">
        <f aca="false">SUM(AH8:AH27)</f>
        <v>661</v>
      </c>
      <c r="AI7" s="35" t="n">
        <f aca="false">SUM(AI8:AI27)</f>
        <v>21113</v>
      </c>
      <c r="AJ7" s="35" t="n">
        <f aca="false">SUM(AJ8:AJ27)</f>
        <v>38898</v>
      </c>
      <c r="AK7" s="36" t="n">
        <f aca="false">IF((AA7+J7)&lt;&gt;0,(Z7+AJ7+J7)/(AA7+J7)*100,"-")</f>
        <v>18.726866554239</v>
      </c>
      <c r="AL7" s="36" t="n">
        <f aca="false">IF((AA7+J7)&lt;&gt;0,(資源化量内訳!D7-資源化量内訳!R7-資源化量内訳!T7-資源化量内訳!V7-資源化量内訳!U7)/(AA7+J7)*100,"-")</f>
        <v>17.9041006884367</v>
      </c>
      <c r="AM7" s="35" t="n">
        <f aca="false">SUM(AM8:AM27)</f>
        <v>0</v>
      </c>
      <c r="AN7" s="35" t="n">
        <f aca="false">SUM(AN8:AN27)</f>
        <v>13369</v>
      </c>
      <c r="AO7" s="35" t="n">
        <f aca="false">SUM(AO8:AO27)</f>
        <v>3424</v>
      </c>
      <c r="AP7" s="35" t="n">
        <f aca="false">SUM(AP8:AP27)</f>
        <v>1679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35738</v>
      </c>
      <c r="E8" s="40" t="n">
        <v>235738</v>
      </c>
      <c r="F8" s="40" t="n">
        <v>0</v>
      </c>
      <c r="G8" s="40" t="n">
        <v>1231</v>
      </c>
      <c r="H8" s="40" t="n">
        <f aca="false">SUM(ごみ搬入量内訳!E8,+ごみ搬入量内訳!AD8)</f>
        <v>74414</v>
      </c>
      <c r="I8" s="40" t="n">
        <f aca="false">ごみ搬入量内訳!BC8</f>
        <v>12746</v>
      </c>
      <c r="J8" s="40" t="n">
        <f aca="false">資源化量内訳!BO8</f>
        <v>1616</v>
      </c>
      <c r="K8" s="40" t="n">
        <f aca="false">SUM(H8:J8)</f>
        <v>88776</v>
      </c>
      <c r="L8" s="40" t="n">
        <f aca="false">IF(D8&lt;&gt;0,K8/D8/365*1000000,"-")</f>
        <v>1031.7467604214</v>
      </c>
      <c r="M8" s="40" t="n">
        <f aca="false">IF(D8&lt;&gt;0,(ごみ搬入量内訳!BR8+ごみ処理概要!J8)/ごみ処理概要!D8/365*1000000,"-")</f>
        <v>651.489458287625</v>
      </c>
      <c r="N8" s="40" t="n">
        <f aca="false">IF(D8&lt;&gt;0,ごみ搬入量内訳!CM8/ごみ処理概要!D8/365*1000000,"-")</f>
        <v>380.257302133771</v>
      </c>
      <c r="O8" s="41" t="n">
        <f aca="false">ごみ搬入量内訳!DH8</f>
        <v>0</v>
      </c>
      <c r="P8" s="41" t="n">
        <f aca="false">ごみ処理量内訳!E8</f>
        <v>76563</v>
      </c>
      <c r="Q8" s="41" t="n">
        <f aca="false">ごみ処理量内訳!N8</f>
        <v>0</v>
      </c>
      <c r="R8" s="40" t="n">
        <f aca="false">SUM(S8:Y8)</f>
        <v>10552</v>
      </c>
      <c r="S8" s="41" t="n">
        <f aca="false">ごみ処理量内訳!G8</f>
        <v>241</v>
      </c>
      <c r="T8" s="41" t="n">
        <f aca="false">ごみ処理量内訳!L8</f>
        <v>9173</v>
      </c>
      <c r="U8" s="41" t="n">
        <f aca="false">ごみ処理量内訳!H8</f>
        <v>486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652</v>
      </c>
      <c r="Y8" s="41" t="n">
        <f aca="false">ごみ処理量内訳!M8</f>
        <v>0</v>
      </c>
      <c r="Z8" s="40" t="n">
        <f aca="false">資源化量内訳!Y8</f>
        <v>45</v>
      </c>
      <c r="AA8" s="40" t="n">
        <f aca="false">SUM(P8,Q8,R8,Z8)</f>
        <v>87160</v>
      </c>
      <c r="AB8" s="42" t="n">
        <f aca="false">IF(AA8&lt;&gt;0,(Z8+P8+R8)/AA8*100,"-")</f>
        <v>100</v>
      </c>
      <c r="AC8" s="40" t="n">
        <f aca="false">施設資源化量内訳!Y8</f>
        <v>5252</v>
      </c>
      <c r="AD8" s="40" t="n">
        <f aca="false">施設資源化量内訳!AT8</f>
        <v>110</v>
      </c>
      <c r="AE8" s="40" t="n">
        <f aca="false">施設資源化量内訳!BO8</f>
        <v>486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652</v>
      </c>
      <c r="AI8" s="40" t="n">
        <f aca="false">施設資源化量内訳!EU8</f>
        <v>7633</v>
      </c>
      <c r="AJ8" s="40" t="n">
        <f aca="false">SUM(AC8:AI8)</f>
        <v>14133</v>
      </c>
      <c r="AK8" s="42" t="n">
        <f aca="false">IF((AA8+J8)&lt;&gt;0,(Z8+AJ8+J8)/(AA8+J8)*100,"-")</f>
        <v>17.7908443723529</v>
      </c>
      <c r="AL8" s="42" t="n">
        <f aca="false">IF((AA8+J8)&lt;&gt;0,(資源化量内訳!D8-資源化量内訳!R8-資源化量内訳!T8-資源化量内訳!V8-資源化量内訳!U8)/(AA8+J8)*100,"-")</f>
        <v>17.7108678021087</v>
      </c>
      <c r="AM8" s="40" t="n">
        <f aca="false">ごみ処理量内訳!AA8</f>
        <v>0</v>
      </c>
      <c r="AN8" s="40" t="n">
        <f aca="false">ごみ処理量内訳!AB8</f>
        <v>2956</v>
      </c>
      <c r="AO8" s="40" t="n">
        <f aca="false">ごみ処理量内訳!AC8</f>
        <v>913</v>
      </c>
      <c r="AP8" s="40" t="n">
        <f aca="false">SUM(AM8:AO8)</f>
        <v>38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7785</v>
      </c>
      <c r="E9" s="40" t="n">
        <v>127785</v>
      </c>
      <c r="F9" s="40" t="n">
        <v>0</v>
      </c>
      <c r="G9" s="40" t="n">
        <v>550</v>
      </c>
      <c r="H9" s="40" t="n">
        <f aca="false">SUM(ごみ搬入量内訳!E9,+ごみ搬入量内訳!AD9)</f>
        <v>37024</v>
      </c>
      <c r="I9" s="40" t="n">
        <f aca="false">ごみ搬入量内訳!BC9</f>
        <v>1386</v>
      </c>
      <c r="J9" s="40" t="n">
        <f aca="false">資源化量内訳!BO9</f>
        <v>597</v>
      </c>
      <c r="K9" s="40" t="n">
        <f aca="false">SUM(H9:J9)</f>
        <v>39007</v>
      </c>
      <c r="L9" s="40" t="n">
        <f aca="false">IF(D9&lt;&gt;0,K9/D9/365*1000000,"-")</f>
        <v>836.314850339906</v>
      </c>
      <c r="M9" s="40" t="n">
        <f aca="false">IF(D9&lt;&gt;0,(ごみ搬入量内訳!BR9+ごみ処理概要!J9)/ごみ処理概要!D9/365*1000000,"-")</f>
        <v>610.228760744851</v>
      </c>
      <c r="N9" s="40" t="n">
        <f aca="false">IF(D9&lt;&gt;0,ごみ搬入量内訳!CM9/ごみ処理概要!D9/365*1000000,"-")</f>
        <v>226.086089595055</v>
      </c>
      <c r="O9" s="41" t="n">
        <f aca="false">ごみ搬入量内訳!DH9</f>
        <v>0</v>
      </c>
      <c r="P9" s="41" t="n">
        <f aca="false">ごみ処理量内訳!E9</f>
        <v>32556</v>
      </c>
      <c r="Q9" s="41" t="n">
        <f aca="false">ごみ処理量内訳!N9</f>
        <v>0</v>
      </c>
      <c r="R9" s="40" t="n">
        <f aca="false">SUM(S9:Y9)</f>
        <v>2731</v>
      </c>
      <c r="S9" s="41" t="n">
        <f aca="false">ごみ処理量内訳!G9</f>
        <v>1768</v>
      </c>
      <c r="T9" s="41" t="n">
        <f aca="false">ごみ処理量内訳!L9</f>
        <v>96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123</v>
      </c>
      <c r="AA9" s="40" t="n">
        <f aca="false">SUM(P9,Q9,R9,Z9)</f>
        <v>38410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63</v>
      </c>
      <c r="AJ9" s="40" t="n">
        <f aca="false">SUM(AC9:AI9)</f>
        <v>963</v>
      </c>
      <c r="AK9" s="42" t="n">
        <f aca="false">IF((AA9+J9)&lt;&gt;0,(Z9+AJ9+J9)/(AA9+J9)*100,"-")</f>
        <v>12.005537467634</v>
      </c>
      <c r="AL9" s="42" t="n">
        <f aca="false">IF((AA9+J9)&lt;&gt;0,(資源化量内訳!D9-資源化量内訳!R9-資源化量内訳!T9-資源化量内訳!V9-資源化量内訳!U9)/(AA9+J9)*100,"-")</f>
        <v>12.005537467634</v>
      </c>
      <c r="AM9" s="40" t="n">
        <f aca="false">ごみ処理量内訳!AA9</f>
        <v>0</v>
      </c>
      <c r="AN9" s="40" t="n">
        <f aca="false">ごみ処理量内訳!AB9</f>
        <v>3743</v>
      </c>
      <c r="AO9" s="40" t="n">
        <f aca="false">ごみ処理量内訳!AC9</f>
        <v>824</v>
      </c>
      <c r="AP9" s="40" t="n">
        <f aca="false">SUM(AM9:AO9)</f>
        <v>45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71959</v>
      </c>
      <c r="E10" s="40" t="n">
        <v>71959</v>
      </c>
      <c r="F10" s="40" t="n">
        <v>0</v>
      </c>
      <c r="G10" s="40" t="n">
        <v>768</v>
      </c>
      <c r="H10" s="40" t="n">
        <f aca="false">SUM(ごみ搬入量内訳!E10,+ごみ搬入量内訳!AD10)</f>
        <v>24602</v>
      </c>
      <c r="I10" s="40" t="n">
        <f aca="false">ごみ搬入量内訳!BC10</f>
        <v>3544</v>
      </c>
      <c r="J10" s="40" t="n">
        <f aca="false">資源化量内訳!BO10</f>
        <v>1089</v>
      </c>
      <c r="K10" s="40" t="n">
        <f aca="false">SUM(H10:J10)</f>
        <v>29235</v>
      </c>
      <c r="L10" s="40" t="n">
        <f aca="false">IF(D10&lt;&gt;0,K10/D10/365*1000000,"-")</f>
        <v>1113.07675775037</v>
      </c>
      <c r="M10" s="40" t="n">
        <f aca="false">IF(D10&lt;&gt;0,(ごみ搬入量内訳!BR10+ごみ処理概要!J10)/ごみ処理概要!D10/365*1000000,"-")</f>
        <v>727.545194590451</v>
      </c>
      <c r="N10" s="40" t="n">
        <f aca="false">IF(D10&lt;&gt;0,ごみ搬入量内訳!CM10/ごみ処理概要!D10/365*1000000,"-")</f>
        <v>385.53156315992</v>
      </c>
      <c r="O10" s="41" t="n">
        <f aca="false">ごみ搬入量内訳!DH10</f>
        <v>54</v>
      </c>
      <c r="P10" s="41" t="n">
        <f aca="false">ごみ処理量内訳!E10</f>
        <v>21896</v>
      </c>
      <c r="Q10" s="41" t="n">
        <f aca="false">ごみ処理量内訳!N10</f>
        <v>0</v>
      </c>
      <c r="R10" s="40" t="n">
        <f aca="false">SUM(S10:Y10)</f>
        <v>6217</v>
      </c>
      <c r="S10" s="41" t="n">
        <f aca="false">ごみ処理量内訳!G10</f>
        <v>0</v>
      </c>
      <c r="T10" s="41" t="n">
        <f aca="false">ごみ処理量内訳!L10</f>
        <v>5516</v>
      </c>
      <c r="U10" s="41" t="n">
        <f aca="false">ごみ処理量内訳!H10</f>
        <v>494</v>
      </c>
      <c r="V10" s="41" t="n">
        <f aca="false">ごみ処理量内訳!I10</f>
        <v>0</v>
      </c>
      <c r="W10" s="41" t="n">
        <f aca="false">ごみ処理量内訳!J10</f>
        <v>207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3</v>
      </c>
      <c r="AA10" s="40" t="n">
        <f aca="false">SUM(P10,Q10,R10,Z10)</f>
        <v>28146</v>
      </c>
      <c r="AB10" s="42" t="n">
        <f aca="false">IF(AA10&lt;&gt;0,(Z10+P10+R10)/AA10*100,"-")</f>
        <v>100</v>
      </c>
      <c r="AC10" s="40" t="n">
        <f aca="false">施設資源化量内訳!Y10</f>
        <v>3247</v>
      </c>
      <c r="AD10" s="40" t="n">
        <f aca="false">施設資源化量内訳!AT10</f>
        <v>0</v>
      </c>
      <c r="AE10" s="40" t="n">
        <f aca="false">施設資源化量内訳!BO10</f>
        <v>14</v>
      </c>
      <c r="AF10" s="40" t="n">
        <f aca="false">施設資源化量内訳!CJ10</f>
        <v>0</v>
      </c>
      <c r="AG10" s="40" t="n">
        <f aca="false">施設資源化量内訳!DE10</f>
        <v>14</v>
      </c>
      <c r="AH10" s="40" t="n">
        <f aca="false">施設資源化量内訳!DZ10</f>
        <v>0</v>
      </c>
      <c r="AI10" s="40" t="n">
        <f aca="false">施設資源化量内訳!EU10</f>
        <v>3838</v>
      </c>
      <c r="AJ10" s="40" t="n">
        <f aca="false">SUM(AC10:AI10)</f>
        <v>7113</v>
      </c>
      <c r="AK10" s="42" t="n">
        <f aca="false">IF((AA10+J10)&lt;&gt;0,(Z10+AJ10+J10)/(AA10+J10)*100,"-")</f>
        <v>28.1682914315033</v>
      </c>
      <c r="AL10" s="42" t="n">
        <f aca="false">IF((AA10+J10)&lt;&gt;0,(資源化量内訳!D10-資源化量内訳!R10-資源化量内訳!T10-資源化量内訳!V10-資源化量内訳!U10)/(AA10+J10)*100,"-")</f>
        <v>24.4227809132889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0649</v>
      </c>
      <c r="E11" s="40" t="n">
        <v>20649</v>
      </c>
      <c r="F11" s="40" t="n">
        <v>0</v>
      </c>
      <c r="G11" s="40" t="n">
        <v>67</v>
      </c>
      <c r="H11" s="40" t="n">
        <f aca="false">SUM(ごみ搬入量内訳!E11,+ごみ搬入量内訳!AD11)</f>
        <v>4939</v>
      </c>
      <c r="I11" s="40" t="n">
        <f aca="false">ごみ搬入量内訳!BC11</f>
        <v>955</v>
      </c>
      <c r="J11" s="40" t="n">
        <f aca="false">資源化量内訳!BO11</f>
        <v>0</v>
      </c>
      <c r="K11" s="40" t="n">
        <f aca="false">SUM(H11:J11)</f>
        <v>5894</v>
      </c>
      <c r="L11" s="40" t="n">
        <f aca="false">IF(D11&lt;&gt;0,K11/D11/365*1000000,"-")</f>
        <v>782.020688918565</v>
      </c>
      <c r="M11" s="40" t="n">
        <f aca="false">IF(D11&lt;&gt;0,(ごみ搬入量内訳!BR11+ごみ処理概要!J11)/ごみ処理概要!D11/365*1000000,"-")</f>
        <v>635.275714038359</v>
      </c>
      <c r="N11" s="40" t="n">
        <f aca="false">IF(D11&lt;&gt;0,ごみ搬入量内訳!CM11/ごみ処理概要!D11/365*1000000,"-")</f>
        <v>146.744974880206</v>
      </c>
      <c r="O11" s="41" t="n">
        <f aca="false">ごみ搬入量内訳!DH11</f>
        <v>0</v>
      </c>
      <c r="P11" s="41" t="n">
        <f aca="false">ごみ処理量内訳!E11</f>
        <v>5137</v>
      </c>
      <c r="Q11" s="41" t="n">
        <f aca="false">ごみ処理量内訳!N11</f>
        <v>0</v>
      </c>
      <c r="R11" s="40" t="n">
        <f aca="false">SUM(S11:Y11)</f>
        <v>572</v>
      </c>
      <c r="S11" s="41" t="n">
        <f aca="false">ごみ処理量内訳!G11</f>
        <v>0</v>
      </c>
      <c r="T11" s="41" t="n">
        <f aca="false">ごみ処理量内訳!L11</f>
        <v>57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85</v>
      </c>
      <c r="AA11" s="40" t="n">
        <f aca="false">SUM(P11,Q11,R11,Z11)</f>
        <v>5894</v>
      </c>
      <c r="AB11" s="42" t="n">
        <f aca="false">IF(AA11&lt;&gt;0,(Z11+P11+R11)/AA11*100,"-")</f>
        <v>100</v>
      </c>
      <c r="AC11" s="40" t="n">
        <f aca="false">施設資源化量内訳!Y11</f>
        <v>415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96</v>
      </c>
      <c r="AJ11" s="40" t="n">
        <f aca="false">SUM(AC11:AI11)</f>
        <v>811</v>
      </c>
      <c r="AK11" s="42" t="n">
        <f aca="false">IF((AA11+J11)&lt;&gt;0,(Z11+AJ11+J11)/(AA11+J11)*100,"-")</f>
        <v>16.8985408890397</v>
      </c>
      <c r="AL11" s="42" t="n">
        <f aca="false">IF((AA11+J11)&lt;&gt;0,(資源化量内訳!D11-資源化量内訳!R11-資源化量内訳!T11-資源化量内訳!V11-資源化量内訳!U11)/(AA11+J11)*100,"-")</f>
        <v>12.5212080081439</v>
      </c>
      <c r="AM11" s="40" t="n">
        <f aca="false">ごみ処理量内訳!AA11</f>
        <v>0</v>
      </c>
      <c r="AN11" s="40" t="n">
        <f aca="false">ごみ処理量内訳!AB11</f>
        <v>324</v>
      </c>
      <c r="AO11" s="40" t="n">
        <f aca="false">ごみ処理量内訳!AC11</f>
        <v>59</v>
      </c>
      <c r="AP11" s="40" t="n">
        <f aca="false">SUM(AM11:AO11)</f>
        <v>3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6994</v>
      </c>
      <c r="E12" s="46" t="n">
        <v>56994</v>
      </c>
      <c r="F12" s="46" t="n">
        <v>0</v>
      </c>
      <c r="G12" s="46" t="n">
        <v>351</v>
      </c>
      <c r="H12" s="46" t="n">
        <f aca="false">SUM(ごみ搬入量内訳!E12,+ごみ搬入量内訳!AD12)</f>
        <v>13399</v>
      </c>
      <c r="I12" s="46" t="n">
        <f aca="false">ごみ搬入量内訳!BC12</f>
        <v>2107</v>
      </c>
      <c r="J12" s="46" t="n">
        <f aca="false">資源化量内訳!BO12</f>
        <v>1145</v>
      </c>
      <c r="K12" s="46" t="n">
        <f aca="false">SUM(H12:J12)</f>
        <v>16651</v>
      </c>
      <c r="L12" s="46" t="n">
        <f aca="false">IF(D12&lt;&gt;0,K12/D12/365*1000000,"-")</f>
        <v>800.420712394143</v>
      </c>
      <c r="M12" s="46" t="n">
        <f aca="false">IF(D12&lt;&gt;0,(ごみ搬入量内訳!BR12+ごみ処理概要!J12)/ごみ処理概要!D12/365*1000000,"-")</f>
        <v>610.638658911945</v>
      </c>
      <c r="N12" s="46" t="n">
        <f aca="false">IF(D12&lt;&gt;0,ごみ搬入量内訳!CM12/ごみ処理概要!D12/365*1000000,"-")</f>
        <v>189.782053482198</v>
      </c>
      <c r="O12" s="46" t="n">
        <f aca="false">ごみ搬入量内訳!DH12</f>
        <v>0</v>
      </c>
      <c r="P12" s="46" t="n">
        <f aca="false">ごみ処理量内訳!E12</f>
        <v>13558</v>
      </c>
      <c r="Q12" s="46" t="n">
        <f aca="false">ごみ処理量内訳!N12</f>
        <v>0</v>
      </c>
      <c r="R12" s="46" t="n">
        <f aca="false">SUM(S12:Y12)</f>
        <v>1927</v>
      </c>
      <c r="S12" s="46" t="n">
        <f aca="false">ごみ処理量内訳!G12</f>
        <v>591</v>
      </c>
      <c r="T12" s="46" t="n">
        <f aca="false">ごみ処理量内訳!L12</f>
        <v>893</v>
      </c>
      <c r="U12" s="46" t="n">
        <f aca="false">ごみ処理量内訳!H12</f>
        <v>435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8</v>
      </c>
      <c r="Y12" s="46" t="n">
        <f aca="false">ごみ処理量内訳!M12</f>
        <v>0</v>
      </c>
      <c r="Z12" s="46" t="n">
        <f aca="false">資源化量内訳!Y12</f>
        <v>21</v>
      </c>
      <c r="AA12" s="46" t="n">
        <f aca="false">SUM(P12,Q12,R12,Z12)</f>
        <v>15506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81</v>
      </c>
      <c r="AE12" s="46" t="n">
        <f aca="false">施設資源化量内訳!BO12</f>
        <v>174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8</v>
      </c>
      <c r="AI12" s="46" t="n">
        <f aca="false">施設資源化量内訳!EU12</f>
        <v>380</v>
      </c>
      <c r="AJ12" s="46" t="n">
        <f aca="false">SUM(AC12:AI12)</f>
        <v>843</v>
      </c>
      <c r="AK12" s="47" t="n">
        <f aca="false">IF((AA12+J12)&lt;&gt;0,(Z12+AJ12+J12)/(AA12+J12)*100,"-")</f>
        <v>12.0653414209357</v>
      </c>
      <c r="AL12" s="47" t="n">
        <f aca="false">IF((AA12+J12)&lt;&gt;0,(資源化量内訳!D12-資源化量内訳!R12-資源化量内訳!T12-資源化量内訳!V12-資源化量内訳!U12)/(AA12+J12)*100,"-")</f>
        <v>12.0653414209357</v>
      </c>
      <c r="AM12" s="46" t="n">
        <f aca="false">ごみ処理量内訳!AA12</f>
        <v>0</v>
      </c>
      <c r="AN12" s="46" t="n">
        <f aca="false">ごみ処理量内訳!AB12</f>
        <v>1881</v>
      </c>
      <c r="AO12" s="46" t="n">
        <f aca="false">ごみ処理量内訳!AC12</f>
        <v>299</v>
      </c>
      <c r="AP12" s="46" t="n">
        <f aca="false">SUM(AM12:AO12)</f>
        <v>218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0436</v>
      </c>
      <c r="E13" s="46" t="n">
        <v>50436</v>
      </c>
      <c r="F13" s="46" t="n">
        <v>0</v>
      </c>
      <c r="G13" s="46" t="n">
        <v>144</v>
      </c>
      <c r="H13" s="46" t="n">
        <f aca="false">SUM(ごみ搬入量内訳!E13,+ごみ搬入量内訳!AD13)</f>
        <v>14472</v>
      </c>
      <c r="I13" s="46" t="n">
        <f aca="false">ごみ搬入量内訳!BC13</f>
        <v>56</v>
      </c>
      <c r="J13" s="46" t="n">
        <f aca="false">資源化量内訳!BO13</f>
        <v>176</v>
      </c>
      <c r="K13" s="46" t="n">
        <f aca="false">SUM(H13:J13)</f>
        <v>14704</v>
      </c>
      <c r="L13" s="46" t="n">
        <f aca="false">IF(D13&lt;&gt;0,K13/D13/365*1000000,"-")</f>
        <v>798.733672512676</v>
      </c>
      <c r="M13" s="46" t="n">
        <f aca="false">IF(D13&lt;&gt;0,(ごみ搬入量内訳!BR13+ごみ処理概要!J13)/ごみ処理概要!D13/365*1000000,"-")</f>
        <v>568.630582417212</v>
      </c>
      <c r="N13" s="46" t="n">
        <f aca="false">IF(D13&lt;&gt;0,ごみ搬入量内訳!CM13/ごみ処理概要!D13/365*1000000,"-")</f>
        <v>230.103090095463</v>
      </c>
      <c r="O13" s="46" t="n">
        <f aca="false">ごみ搬入量内訳!DH13</f>
        <v>0</v>
      </c>
      <c r="P13" s="46" t="n">
        <f aca="false">ごみ処理量内訳!E13</f>
        <v>10823</v>
      </c>
      <c r="Q13" s="46" t="n">
        <f aca="false">ごみ処理量内訳!N13</f>
        <v>0</v>
      </c>
      <c r="R13" s="46" t="n">
        <f aca="false">SUM(S13:Y13)</f>
        <v>2989</v>
      </c>
      <c r="S13" s="46" t="n">
        <f aca="false">ごみ処理量内訳!G13</f>
        <v>1136</v>
      </c>
      <c r="T13" s="46" t="n">
        <f aca="false">ごみ処理量内訳!L13</f>
        <v>1846</v>
      </c>
      <c r="U13" s="46" t="n">
        <f aca="false">ごみ処理量内訳!H13</f>
        <v>7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16</v>
      </c>
      <c r="AA13" s="46" t="n">
        <f aca="false">SUM(P13,Q13,R13,Z13)</f>
        <v>14528</v>
      </c>
      <c r="AB13" s="47" t="n">
        <f aca="false">IF(AA13&lt;&gt;0,(Z13+P13+R13)/AA13*100,"-")</f>
        <v>100</v>
      </c>
      <c r="AC13" s="46" t="n">
        <f aca="false">施設資源化量内訳!Y13</f>
        <v>40</v>
      </c>
      <c r="AD13" s="46" t="n">
        <f aca="false">施設資源化量内訳!AT13</f>
        <v>157</v>
      </c>
      <c r="AE13" s="46" t="n">
        <f aca="false">施設資源化量内訳!BO13</f>
        <v>7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846</v>
      </c>
      <c r="AJ13" s="46" t="n">
        <f aca="false">SUM(AC13:AI13)</f>
        <v>2050</v>
      </c>
      <c r="AK13" s="47" t="n">
        <f aca="false">IF((AA13+J13)&lt;&gt;0,(Z13+AJ13+J13)/(AA13+J13)*100,"-")</f>
        <v>20.0081610446137</v>
      </c>
      <c r="AL13" s="47" t="n">
        <f aca="false">IF((AA13+J13)&lt;&gt;0,(資源化量内訳!D13-資源化量内訳!R13-資源化量内訳!T13-資源化量内訳!V13-資源化量内訳!U13)/(AA13+J13)*100,"-")</f>
        <v>20.0081610446137</v>
      </c>
      <c r="AM13" s="46" t="n">
        <f aca="false">ごみ処理量内訳!AA13</f>
        <v>0</v>
      </c>
      <c r="AN13" s="46" t="n">
        <f aca="false">ごみ処理量内訳!AB13</f>
        <v>1120</v>
      </c>
      <c r="AO13" s="46" t="n">
        <f aca="false">ごみ処理量内訳!AC13</f>
        <v>267</v>
      </c>
      <c r="AP13" s="46" t="n">
        <f aca="false">SUM(AM13:AO13)</f>
        <v>13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874</v>
      </c>
      <c r="E14" s="46" t="n">
        <v>30874</v>
      </c>
      <c r="F14" s="46" t="n">
        <v>0</v>
      </c>
      <c r="G14" s="46" t="n">
        <v>119</v>
      </c>
      <c r="H14" s="46" t="n">
        <f aca="false">SUM(ごみ搬入量内訳!E14,+ごみ搬入量内訳!AD14)</f>
        <v>9574</v>
      </c>
      <c r="I14" s="46" t="n">
        <f aca="false">ごみ搬入量内訳!BC14</f>
        <v>0</v>
      </c>
      <c r="J14" s="46" t="n">
        <f aca="false">資源化量内訳!BO14</f>
        <v>412</v>
      </c>
      <c r="K14" s="46" t="n">
        <f aca="false">SUM(H14:J14)</f>
        <v>9986</v>
      </c>
      <c r="L14" s="46" t="n">
        <f aca="false">IF(D14&lt;&gt;0,K14/D14/365*1000000,"-")</f>
        <v>886.147052846701</v>
      </c>
      <c r="M14" s="46" t="n">
        <f aca="false">IF(D14&lt;&gt;0,(ごみ搬入量内訳!BR14+ごみ処理概要!J14)/ごみ処理概要!D14/365*1000000,"-")</f>
        <v>553.908462234038</v>
      </c>
      <c r="N14" s="46" t="n">
        <f aca="false">IF(D14&lt;&gt;0,ごみ搬入量内訳!CM14/ごみ処理概要!D14/365*1000000,"-")</f>
        <v>332.238590612663</v>
      </c>
      <c r="O14" s="46" t="n">
        <f aca="false">ごみ搬入量内訳!DH14</f>
        <v>0</v>
      </c>
      <c r="P14" s="46" t="n">
        <f aca="false">ごみ処理量内訳!E14</f>
        <v>6998</v>
      </c>
      <c r="Q14" s="46" t="n">
        <f aca="false">ごみ処理量内訳!N14</f>
        <v>0</v>
      </c>
      <c r="R14" s="46" t="n">
        <f aca="false">SUM(S14:Y14)</f>
        <v>2155</v>
      </c>
      <c r="S14" s="46" t="n">
        <f aca="false">ごみ処理量内訳!G14</f>
        <v>476</v>
      </c>
      <c r="T14" s="46" t="n">
        <f aca="false">ごみ処理量内訳!L14</f>
        <v>167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153</v>
      </c>
      <c r="AB14" s="47" t="n">
        <f aca="false">IF(AA14&lt;&gt;0,(Z14+P14+R14)/AA14*100,"-")</f>
        <v>100</v>
      </c>
      <c r="AC14" s="46" t="n">
        <f aca="false">施設資源化量内訳!Y14</f>
        <v>18</v>
      </c>
      <c r="AD14" s="46" t="n">
        <f aca="false">施設資源化量内訳!AT14</f>
        <v>6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501</v>
      </c>
      <c r="AJ14" s="46" t="n">
        <f aca="false">SUM(AC14:AI14)</f>
        <v>1586</v>
      </c>
      <c r="AK14" s="47" t="n">
        <f aca="false">IF((AA14+J14)&lt;&gt;0,(Z14+AJ14+J14)/(AA14+J14)*100,"-")</f>
        <v>20.8886565603764</v>
      </c>
      <c r="AL14" s="47" t="n">
        <f aca="false">IF((AA14+J14)&lt;&gt;0,(資源化量内訳!D14-資源化量内訳!R14-資源化量内訳!T14-資源化量内訳!V14-資源化量内訳!U14)/(AA14+J14)*100,"-")</f>
        <v>20.8886565603764</v>
      </c>
      <c r="AM14" s="46" t="n">
        <f aca="false">ごみ処理量内訳!AA14</f>
        <v>0</v>
      </c>
      <c r="AN14" s="46" t="n">
        <f aca="false">ごみ処理量内訳!AB14</f>
        <v>727</v>
      </c>
      <c r="AO14" s="46" t="n">
        <f aca="false">ごみ処理量内訳!AC14</f>
        <v>112</v>
      </c>
      <c r="AP14" s="46" t="n">
        <f aca="false">SUM(AM14:AO14)</f>
        <v>83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6016</v>
      </c>
      <c r="E15" s="46" t="n">
        <v>46016</v>
      </c>
      <c r="F15" s="46" t="n">
        <v>0</v>
      </c>
      <c r="G15" s="46" t="n">
        <v>128</v>
      </c>
      <c r="H15" s="46" t="n">
        <f aca="false">SUM(ごみ搬入量内訳!E15,+ごみ搬入量内訳!AD15)</f>
        <v>11348</v>
      </c>
      <c r="I15" s="46" t="n">
        <f aca="false">ごみ搬入量内訳!BC15</f>
        <v>1348</v>
      </c>
      <c r="J15" s="46" t="n">
        <f aca="false">資源化量内訳!BO15</f>
        <v>81</v>
      </c>
      <c r="K15" s="46" t="n">
        <f aca="false">SUM(H15:J15)</f>
        <v>12777</v>
      </c>
      <c r="L15" s="46" t="n">
        <f aca="false">IF(D15&lt;&gt;0,K15/D15/365*1000000,"-")</f>
        <v>760.72408405891</v>
      </c>
      <c r="M15" s="46" t="n">
        <f aca="false">IF(D15&lt;&gt;0,(ごみ搬入量内訳!BR15+ごみ処理概要!J15)/ごみ処理概要!D15/365*1000000,"-")</f>
        <v>573.534875302456</v>
      </c>
      <c r="N15" s="46" t="n">
        <f aca="false">IF(D15&lt;&gt;0,ごみ搬入量内訳!CM15/ごみ処理概要!D15/365*1000000,"-")</f>
        <v>187.189208756454</v>
      </c>
      <c r="O15" s="46" t="n">
        <f aca="false">ごみ搬入量内訳!DH15</f>
        <v>0</v>
      </c>
      <c r="P15" s="46" t="n">
        <f aca="false">ごみ処理量内訳!E15</f>
        <v>10372</v>
      </c>
      <c r="Q15" s="46" t="n">
        <f aca="false">ごみ処理量内訳!N15</f>
        <v>0</v>
      </c>
      <c r="R15" s="46" t="n">
        <f aca="false">SUM(S15:Y15)</f>
        <v>1623</v>
      </c>
      <c r="S15" s="46" t="n">
        <f aca="false">ごみ処理量内訳!G15</f>
        <v>0</v>
      </c>
      <c r="T15" s="46" t="n">
        <f aca="false">ごみ処理量内訳!L15</f>
        <v>1233</v>
      </c>
      <c r="U15" s="46" t="n">
        <f aca="false">ごみ処理量内訳!H15</f>
        <v>39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701</v>
      </c>
      <c r="AA15" s="46" t="n">
        <f aca="false">SUM(P15,Q15,R15,Z15)</f>
        <v>12696</v>
      </c>
      <c r="AB15" s="47" t="n">
        <f aca="false">IF(AA15&lt;&gt;0,(Z15+P15+R15)/AA15*100,"-")</f>
        <v>100</v>
      </c>
      <c r="AC15" s="46" t="n">
        <f aca="false">施設資源化量内訳!Y15</f>
        <v>1037</v>
      </c>
      <c r="AD15" s="46" t="n">
        <f aca="false">施設資源化量内訳!AT15</f>
        <v>0</v>
      </c>
      <c r="AE15" s="46" t="n">
        <f aca="false">施設資源化量内訳!BO15</f>
        <v>39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943</v>
      </c>
      <c r="AJ15" s="46" t="n">
        <f aca="false">SUM(AC15:AI15)</f>
        <v>2370</v>
      </c>
      <c r="AK15" s="47" t="n">
        <f aca="false">IF((AA15+J15)&lt;&gt;0,(Z15+AJ15+J15)/(AA15+J15)*100,"-")</f>
        <v>24.6693276982077</v>
      </c>
      <c r="AL15" s="47" t="n">
        <f aca="false">IF((AA15+J15)&lt;&gt;0,(資源化量内訳!D15-資源化量内訳!R15-資源化量内訳!T15-資源化量内訳!V15-資源化量内訳!U15)/(AA15+J15)*100,"-")</f>
        <v>24.6693276982077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290</v>
      </c>
      <c r="AP15" s="46" t="n">
        <f aca="false">SUM(AM15:AO15)</f>
        <v>29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7719</v>
      </c>
      <c r="E16" s="46" t="n">
        <v>27719</v>
      </c>
      <c r="F16" s="46" t="n">
        <v>0</v>
      </c>
      <c r="G16" s="46" t="n">
        <v>127</v>
      </c>
      <c r="H16" s="46" t="n">
        <f aca="false">SUM(ごみ搬入量内訳!E16,+ごみ搬入量内訳!AD16)</f>
        <v>7693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7693</v>
      </c>
      <c r="L16" s="46" t="n">
        <f aca="false">IF(D16&lt;&gt;0,K16/D16/365*1000000,"-")</f>
        <v>760.370587999824</v>
      </c>
      <c r="M16" s="46" t="n">
        <f aca="false">IF(D16&lt;&gt;0,(ごみ搬入量内訳!BR16+ごみ処理概要!J16)/ごみ処理概要!D16/365*1000000,"-")</f>
        <v>497.655779355143</v>
      </c>
      <c r="N16" s="46" t="n">
        <f aca="false">IF(D16&lt;&gt;0,ごみ搬入量内訳!CM16/ごみ処理概要!D16/365*1000000,"-")</f>
        <v>262.714808644681</v>
      </c>
      <c r="O16" s="46" t="n">
        <f aca="false">ごみ搬入量内訳!DH16</f>
        <v>0</v>
      </c>
      <c r="P16" s="46" t="n">
        <f aca="false">ごみ処理量内訳!E16</f>
        <v>6345</v>
      </c>
      <c r="Q16" s="46" t="n">
        <f aca="false">ごみ処理量内訳!N16</f>
        <v>0</v>
      </c>
      <c r="R16" s="46" t="n">
        <f aca="false">SUM(S16:Y16)</f>
        <v>1348</v>
      </c>
      <c r="S16" s="46" t="n">
        <f aca="false">ごみ処理量内訳!G16</f>
        <v>297</v>
      </c>
      <c r="T16" s="46" t="n">
        <f aca="false">ごみ処理量内訳!L16</f>
        <v>975</v>
      </c>
      <c r="U16" s="46" t="n">
        <f aca="false">ごみ処理量内訳!H16</f>
        <v>76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7693</v>
      </c>
      <c r="AB16" s="47" t="n">
        <f aca="false">IF(AA16&lt;&gt;0,(Z16+P16+R16)/AA16*100,"-")</f>
        <v>100</v>
      </c>
      <c r="AC16" s="46" t="n">
        <f aca="false">施設資源化量内訳!Y16</f>
        <v>24</v>
      </c>
      <c r="AD16" s="46" t="n">
        <f aca="false">施設資源化量内訳!AT16</f>
        <v>41</v>
      </c>
      <c r="AE16" s="46" t="n">
        <f aca="false">施設資源化量内訳!BO16</f>
        <v>76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975</v>
      </c>
      <c r="AJ16" s="46" t="n">
        <f aca="false">SUM(AC16:AI16)</f>
        <v>1116</v>
      </c>
      <c r="AK16" s="47" t="n">
        <f aca="false">IF((AA16+J16)&lt;&gt;0,(Z16+AJ16+J16)/(AA16+J16)*100,"-")</f>
        <v>14.5066943975042</v>
      </c>
      <c r="AL16" s="47" t="n">
        <f aca="false">IF((AA16+J16)&lt;&gt;0,(資源化量内訳!D16-資源化量内訳!R16-資源化量内訳!T16-資源化量内訳!V16-資源化量内訳!U16)/(AA16+J16)*100,"-")</f>
        <v>14.5066943975042</v>
      </c>
      <c r="AM16" s="46" t="n">
        <f aca="false">ごみ処理量内訳!AA16</f>
        <v>0</v>
      </c>
      <c r="AN16" s="46" t="n">
        <f aca="false">ごみ処理量内訳!AB16</f>
        <v>660</v>
      </c>
      <c r="AO16" s="46" t="n">
        <f aca="false">ごみ処理量内訳!AC16</f>
        <v>70</v>
      </c>
      <c r="AP16" s="46" t="n">
        <f aca="false">SUM(AM16:AO16)</f>
        <v>73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2631</v>
      </c>
      <c r="E17" s="46" t="n">
        <v>32631</v>
      </c>
      <c r="F17" s="46" t="n">
        <v>0</v>
      </c>
      <c r="G17" s="46" t="n">
        <v>78</v>
      </c>
      <c r="H17" s="46" t="n">
        <f aca="false">SUM(ごみ搬入量内訳!E17,+ごみ搬入量内訳!AD17)</f>
        <v>7133</v>
      </c>
      <c r="I17" s="46" t="n">
        <f aca="false">ごみ搬入量内訳!BC17</f>
        <v>1357</v>
      </c>
      <c r="J17" s="46" t="n">
        <f aca="false">資源化量内訳!BO17</f>
        <v>325</v>
      </c>
      <c r="K17" s="46" t="n">
        <f aca="false">SUM(H17:J17)</f>
        <v>8815</v>
      </c>
      <c r="L17" s="46" t="n">
        <f aca="false">IF(D17&lt;&gt;0,K17/D17/365*1000000,"-")</f>
        <v>740.114766066221</v>
      </c>
      <c r="M17" s="46" t="n">
        <f aca="false">IF(D17&lt;&gt;0,(ごみ搬入量内訳!BR17+ごみ処理概要!J17)/ごみ処理概要!D17/365*1000000,"-")</f>
        <v>610.815079198157</v>
      </c>
      <c r="N17" s="46" t="n">
        <f aca="false">IF(D17&lt;&gt;0,ごみ搬入量内訳!CM17/ごみ処理概要!D17/365*1000000,"-")</f>
        <v>129.299686868064</v>
      </c>
      <c r="O17" s="46" t="n">
        <f aca="false">ごみ搬入量内訳!DH17</f>
        <v>0</v>
      </c>
      <c r="P17" s="46" t="n">
        <f aca="false">ごみ処理量内訳!E17</f>
        <v>7343</v>
      </c>
      <c r="Q17" s="46" t="n">
        <f aca="false">ごみ処理量内訳!N17</f>
        <v>0</v>
      </c>
      <c r="R17" s="46" t="n">
        <f aca="false">SUM(S17:Y17)</f>
        <v>1147</v>
      </c>
      <c r="S17" s="46" t="n">
        <f aca="false">ごみ処理量内訳!G17</f>
        <v>807</v>
      </c>
      <c r="T17" s="46" t="n">
        <f aca="false">ごみ処理量内訳!L17</f>
        <v>34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8490</v>
      </c>
      <c r="AB17" s="47" t="n">
        <f aca="false">IF(AA17&lt;&gt;0,(Z17+P17+R17)/AA17*100,"-")</f>
        <v>100</v>
      </c>
      <c r="AC17" s="46" t="n">
        <f aca="false">施設資源化量内訳!Y17</f>
        <v>1493</v>
      </c>
      <c r="AD17" s="46" t="n">
        <f aca="false">施設資源化量内訳!AT17</f>
        <v>40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34</v>
      </c>
      <c r="AJ17" s="46" t="n">
        <f aca="false">SUM(AC17:AI17)</f>
        <v>2228</v>
      </c>
      <c r="AK17" s="47" t="n">
        <f aca="false">IF((AA17+J17)&lt;&gt;0,(Z17+AJ17+J17)/(AA17+J17)*100,"-")</f>
        <v>28.9619965967102</v>
      </c>
      <c r="AL17" s="47" t="n">
        <f aca="false">IF((AA17+J17)&lt;&gt;0,(資源化量内訳!D17-資源化量内訳!R17-資源化量内訳!T17-資源化量内訳!V17-資源化量内訳!U17)/(AA17+J17)*100,"-")</f>
        <v>26.6023823028928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6243</v>
      </c>
      <c r="E18" s="46" t="n">
        <v>16243</v>
      </c>
      <c r="F18" s="46"/>
      <c r="G18" s="46" t="n">
        <v>75</v>
      </c>
      <c r="H18" s="46" t="n">
        <f aca="false">SUM(ごみ搬入量内訳!E18,+ごみ搬入量内訳!AD18)</f>
        <v>3900</v>
      </c>
      <c r="I18" s="46" t="n">
        <f aca="false">ごみ搬入量内訳!BC18</f>
        <v>576</v>
      </c>
      <c r="J18" s="46" t="n">
        <f aca="false">資源化量内訳!BO18</f>
        <v>29</v>
      </c>
      <c r="K18" s="46" t="n">
        <f aca="false">SUM(H18:J18)</f>
        <v>4505</v>
      </c>
      <c r="L18" s="46" t="n">
        <f aca="false">IF(D18&lt;&gt;0,K18/D18/365*1000000,"-")</f>
        <v>759.863679949804</v>
      </c>
      <c r="M18" s="46" t="n">
        <f aca="false">IF(D18&lt;&gt;0,(ごみ搬入量内訳!BR18+ごみ処理概要!J18)/ごみ処理概要!D18/365*1000000,"-")</f>
        <v>605.192205029943</v>
      </c>
      <c r="N18" s="46" t="n">
        <f aca="false">IF(D18&lt;&gt;0,ごみ搬入量内訳!CM18/ごみ処理概要!D18/365*1000000,"-")</f>
        <v>154.67147491986</v>
      </c>
      <c r="O18" s="46" t="n">
        <f aca="false">ごみ搬入量内訳!DH18</f>
        <v>0</v>
      </c>
      <c r="P18" s="46" t="n">
        <f aca="false">ごみ処理量内訳!E18</f>
        <v>3739</v>
      </c>
      <c r="Q18" s="46" t="n">
        <f aca="false">ごみ処理量内訳!N18</f>
        <v>0</v>
      </c>
      <c r="R18" s="46" t="n">
        <f aca="false">SUM(S18:Y18)</f>
        <v>471</v>
      </c>
      <c r="S18" s="46" t="n">
        <f aca="false">ごみ処理量内訳!G18</f>
        <v>367</v>
      </c>
      <c r="T18" s="46" t="n">
        <f aca="false">ごみ処理量内訳!L18</f>
        <v>10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66</v>
      </c>
      <c r="AA18" s="46" t="n">
        <f aca="false">SUM(P18,Q18,R18,Z18)</f>
        <v>4476</v>
      </c>
      <c r="AB18" s="47" t="n">
        <f aca="false">IF(AA18&lt;&gt;0,(Z18+P18+R18)/AA18*100,"-")</f>
        <v>100</v>
      </c>
      <c r="AC18" s="46" t="n">
        <f aca="false">施設資源化量内訳!Y18</f>
        <v>760</v>
      </c>
      <c r="AD18" s="46" t="n">
        <f aca="false">施設資源化量内訳!AT18</f>
        <v>18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02</v>
      </c>
      <c r="AJ18" s="46" t="n">
        <f aca="false">SUM(AC18:AI18)</f>
        <v>1046</v>
      </c>
      <c r="AK18" s="47" t="n">
        <f aca="false">IF((AA18+J18)&lt;&gt;0,(Z18+AJ18+J18)/(AA18+J18)*100,"-")</f>
        <v>29.7669256381798</v>
      </c>
      <c r="AL18" s="47" t="n">
        <f aca="false">IF((AA18+J18)&lt;&gt;0,(資源化量内訳!D18-資源化量内訳!R18-資源化量内訳!T18-資源化量内訳!V18-資源化量内訳!U18)/(AA18+J18)*100,"-")</f>
        <v>27.4139844617092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7593</v>
      </c>
      <c r="E19" s="46" t="n">
        <v>17593</v>
      </c>
      <c r="F19" s="46" t="n">
        <v>0</v>
      </c>
      <c r="G19" s="46" t="n">
        <v>76</v>
      </c>
      <c r="H19" s="46" t="n">
        <f aca="false">SUM(ごみ搬入量内訳!E19,+ごみ搬入量内訳!AD19)</f>
        <v>5808</v>
      </c>
      <c r="I19" s="46" t="n">
        <f aca="false">ごみ搬入量内訳!BC19</f>
        <v>523</v>
      </c>
      <c r="J19" s="46" t="n">
        <f aca="false">資源化量内訳!BO19</f>
        <v>0</v>
      </c>
      <c r="K19" s="46" t="n">
        <f aca="false">SUM(H19:J19)</f>
        <v>6331</v>
      </c>
      <c r="L19" s="46" t="n">
        <f aca="false">IF(D19&lt;&gt;0,K19/D19/365*1000000,"-")</f>
        <v>985.915163954531</v>
      </c>
      <c r="M19" s="46" t="n">
        <f aca="false">IF(D19&lt;&gt;0,(ごみ搬入量内訳!BR19+ごみ処理概要!J19)/ごみ処理概要!D19/365*1000000,"-")</f>
        <v>748.27394768623</v>
      </c>
      <c r="N19" s="46" t="n">
        <f aca="false">IF(D19&lt;&gt;0,ごみ搬入量内訳!CM19/ごみ処理概要!D19/365*1000000,"-")</f>
        <v>237.641216268301</v>
      </c>
      <c r="O19" s="46" t="n">
        <f aca="false">ごみ搬入量内訳!DH19</f>
        <v>0</v>
      </c>
      <c r="P19" s="46" t="n">
        <f aca="false">ごみ処理量内訳!E19</f>
        <v>4940</v>
      </c>
      <c r="Q19" s="46" t="n">
        <f aca="false">ごみ処理量内訳!N19</f>
        <v>0</v>
      </c>
      <c r="R19" s="46" t="n">
        <f aca="false">SUM(S19:Y19)</f>
        <v>688</v>
      </c>
      <c r="S19" s="46" t="n">
        <f aca="false">ごみ処理量内訳!G19</f>
        <v>349</v>
      </c>
      <c r="T19" s="46" t="n">
        <f aca="false">ごみ処理量内訳!L19</f>
        <v>33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03</v>
      </c>
      <c r="AA19" s="46" t="n">
        <f aca="false">SUM(P19,Q19,R19,Z19)</f>
        <v>6331</v>
      </c>
      <c r="AB19" s="47" t="n">
        <f aca="false">IF(AA19&lt;&gt;0,(Z19+P19+R19)/AA19*100,"-")</f>
        <v>100</v>
      </c>
      <c r="AC19" s="46" t="n">
        <f aca="false">施設資源化量内訳!Y19</f>
        <v>729</v>
      </c>
      <c r="AD19" s="46" t="n">
        <f aca="false">施設資源化量内訳!AT19</f>
        <v>7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28</v>
      </c>
      <c r="AJ19" s="46" t="n">
        <f aca="false">SUM(AC19:AI19)</f>
        <v>933</v>
      </c>
      <c r="AK19" s="47" t="n">
        <f aca="false">IF((AA19+J19)&lt;&gt;0,(Z19+AJ19+J19)/(AA19+J19)*100,"-")</f>
        <v>25.841099352393</v>
      </c>
      <c r="AL19" s="47" t="n">
        <f aca="false">IF((AA19+J19)&lt;&gt;0,(資源化量内訳!D19-資源化量内訳!R19-資源化量内訳!T19-資源化量内訳!V19-資源化量内訳!U19)/(AA19+J19)*100,"-")</f>
        <v>24.0404359500869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571</v>
      </c>
      <c r="E20" s="46" t="n">
        <v>9571</v>
      </c>
      <c r="F20" s="46" t="n">
        <v>0</v>
      </c>
      <c r="G20" s="46" t="n">
        <v>31</v>
      </c>
      <c r="H20" s="46" t="n">
        <f aca="false">SUM(ごみ搬入量内訳!E20,+ごみ搬入量内訳!AD20)</f>
        <v>2369</v>
      </c>
      <c r="I20" s="46" t="n">
        <f aca="false">ごみ搬入量内訳!BC20</f>
        <v>397</v>
      </c>
      <c r="J20" s="46" t="n">
        <f aca="false">資源化量内訳!BO20</f>
        <v>0</v>
      </c>
      <c r="K20" s="46" t="n">
        <f aca="false">SUM(H20:J20)</f>
        <v>2766</v>
      </c>
      <c r="L20" s="46" t="n">
        <f aca="false">IF(D20&lt;&gt;0,K20/D20/365*1000000,"-")</f>
        <v>791.775383113658</v>
      </c>
      <c r="M20" s="46" t="n">
        <f aca="false">IF(D20&lt;&gt;0,(ごみ搬入量内訳!BR20+ごみ処理概要!J20)/ごみ処理概要!D20/365*1000000,"-")</f>
        <v>624.031213010765</v>
      </c>
      <c r="N20" s="46" t="n">
        <f aca="false">IF(D20&lt;&gt;0,ごみ搬入量内訳!CM20/ごみ処理概要!D20/365*1000000,"-")</f>
        <v>167.744170102894</v>
      </c>
      <c r="O20" s="46" t="n">
        <f aca="false">ごみ搬入量内訳!DH20</f>
        <v>0</v>
      </c>
      <c r="P20" s="46" t="n">
        <f aca="false">ごみ処理量内訳!E20</f>
        <v>2092</v>
      </c>
      <c r="Q20" s="46" t="n">
        <f aca="false">ごみ処理量内訳!N20</f>
        <v>0</v>
      </c>
      <c r="R20" s="46" t="n">
        <f aca="false">SUM(S20:Y20)</f>
        <v>674</v>
      </c>
      <c r="S20" s="46" t="n">
        <f aca="false">ごみ処理量内訳!G20</f>
        <v>0</v>
      </c>
      <c r="T20" s="46" t="n">
        <f aca="false">ごみ処理量内訳!L20</f>
        <v>67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2766</v>
      </c>
      <c r="AB20" s="47" t="n">
        <f aca="false">IF(AA20&lt;&gt;0,(Z20+P20+R20)/AA20*100,"-")</f>
        <v>100</v>
      </c>
      <c r="AC20" s="46" t="n">
        <f aca="false">施設資源化量内訳!Y20</f>
        <v>341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97</v>
      </c>
      <c r="AJ20" s="46" t="n">
        <f aca="false">SUM(AC20:AI20)</f>
        <v>638</v>
      </c>
      <c r="AK20" s="47" t="n">
        <f aca="false">IF((AA20+J20)&lt;&gt;0,(Z20+AJ20+J20)/(AA20+J20)*100,"-")</f>
        <v>23.0657989877079</v>
      </c>
      <c r="AL20" s="47" t="n">
        <f aca="false">IF((AA20+J20)&lt;&gt;0,(資源化量内訳!D20-資源化量内訳!R20-資源化量内訳!T20-資源化量内訳!V20-資源化量内訳!U20)/(AA20+J20)*100,"-")</f>
        <v>18.9081706435286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5735</v>
      </c>
      <c r="E21" s="46" t="n">
        <v>25735</v>
      </c>
      <c r="F21" s="46" t="n">
        <v>0</v>
      </c>
      <c r="G21" s="46" t="n">
        <v>101</v>
      </c>
      <c r="H21" s="46" t="n">
        <f aca="false">SUM(ごみ搬入量内訳!E21,+ごみ搬入量内訳!AD21)</f>
        <v>5793</v>
      </c>
      <c r="I21" s="46" t="n">
        <f aca="false">ごみ搬入量内訳!BC21</f>
        <v>1061</v>
      </c>
      <c r="J21" s="46" t="n">
        <f aca="false">資源化量内訳!BO21</f>
        <v>231</v>
      </c>
      <c r="K21" s="46" t="n">
        <f aca="false">SUM(H21:J21)</f>
        <v>7085</v>
      </c>
      <c r="L21" s="46" t="n">
        <f aca="false">IF(D21&lt;&gt;0,K21/D21/365*1000000,"-")</f>
        <v>754.263023279953</v>
      </c>
      <c r="M21" s="46" t="n">
        <f aca="false">IF(D21&lt;&gt;0,(ごみ搬入量内訳!BR21+ごみ処理概要!J21)/ごみ処理概要!D21/365*1000000,"-")</f>
        <v>624.702247086346</v>
      </c>
      <c r="N21" s="46" t="n">
        <f aca="false">IF(D21&lt;&gt;0,ごみ搬入量内訳!CM21/ごみ処理概要!D21/365*1000000,"-")</f>
        <v>129.560776193607</v>
      </c>
      <c r="O21" s="46" t="n">
        <f aca="false">ごみ搬入量内訳!DH21</f>
        <v>0</v>
      </c>
      <c r="P21" s="46" t="n">
        <f aca="false">ごみ処理量内訳!E21</f>
        <v>5210</v>
      </c>
      <c r="Q21" s="46" t="n">
        <f aca="false">ごみ処理量内訳!N21</f>
        <v>0</v>
      </c>
      <c r="R21" s="46" t="n">
        <f aca="false">SUM(S21:Y21)</f>
        <v>1644</v>
      </c>
      <c r="S21" s="46" t="n">
        <f aca="false">ごみ処理量内訳!G21</f>
        <v>1</v>
      </c>
      <c r="T21" s="46" t="n">
        <f aca="false">ごみ処理量内訳!L21</f>
        <v>164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854</v>
      </c>
      <c r="AB21" s="47" t="n">
        <f aca="false">IF(AA21&lt;&gt;0,(Z21+P21+R21)/AA21*100,"-")</f>
        <v>100</v>
      </c>
      <c r="AC21" s="46" t="n">
        <f aca="false">施設資源化量内訳!Y21</f>
        <v>852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52</v>
      </c>
      <c r="AJ21" s="46" t="n">
        <f aca="false">SUM(AC21:AI21)</f>
        <v>1504</v>
      </c>
      <c r="AK21" s="47" t="n">
        <f aca="false">IF((AA21+J21)&lt;&gt;0,(Z21+AJ21+J21)/(AA21+J21)*100,"-")</f>
        <v>24.4883556810162</v>
      </c>
      <c r="AL21" s="47" t="n">
        <f aca="false">IF((AA21+J21)&lt;&gt;0,(資源化量内訳!D21-資源化量内訳!R21-資源化量内訳!T21-資源化量内訳!V21-資源化量内訳!U21)/(AA21+J21)*100,"-")</f>
        <v>20.4375441072689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154</v>
      </c>
      <c r="E22" s="46" t="n">
        <v>6154</v>
      </c>
      <c r="F22" s="46" t="n">
        <v>0</v>
      </c>
      <c r="G22" s="46" t="n">
        <v>4</v>
      </c>
      <c r="H22" s="46" t="n">
        <f aca="false">SUM(ごみ搬入量内訳!E22,+ごみ搬入量内訳!AD22)</f>
        <v>1241</v>
      </c>
      <c r="I22" s="46" t="n">
        <f aca="false">ごみ搬入量内訳!BC22</f>
        <v>4</v>
      </c>
      <c r="J22" s="46" t="n">
        <f aca="false">資源化量内訳!BO22</f>
        <v>29</v>
      </c>
      <c r="K22" s="46" t="n">
        <f aca="false">SUM(H22:J22)</f>
        <v>1274</v>
      </c>
      <c r="L22" s="46" t="n">
        <f aca="false">IF(D22&lt;&gt;0,K22/D22/365*1000000,"-")</f>
        <v>567.177601381883</v>
      </c>
      <c r="M22" s="46" t="n">
        <f aca="false">IF(D22&lt;&gt;0,(ごみ搬入量内訳!BR22+ごみ処理概要!J22)/ごみ処理概要!D22/365*1000000,"-")</f>
        <v>493.275339349393</v>
      </c>
      <c r="N22" s="46" t="n">
        <f aca="false">IF(D22&lt;&gt;0,ごみ搬入量内訳!CM22/ごみ処理概要!D22/365*1000000,"-")</f>
        <v>73.9022620324903</v>
      </c>
      <c r="O22" s="46" t="n">
        <f aca="false">ごみ搬入量内訳!DH22</f>
        <v>0</v>
      </c>
      <c r="P22" s="46" t="n">
        <f aca="false">ごみ処理量内訳!E22</f>
        <v>1097</v>
      </c>
      <c r="Q22" s="46" t="n">
        <f aca="false">ごみ処理量内訳!N22</f>
        <v>0</v>
      </c>
      <c r="R22" s="46" t="n">
        <f aca="false">SUM(S22:Y22)</f>
        <v>148</v>
      </c>
      <c r="S22" s="46" t="n">
        <f aca="false">ごみ処理量内訳!G22</f>
        <v>96</v>
      </c>
      <c r="T22" s="46" t="n">
        <f aca="false">ごみ処理量内訳!L22</f>
        <v>5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24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4</v>
      </c>
      <c r="AJ22" s="46" t="n">
        <f aca="false">SUM(AC22:AI22)</f>
        <v>52</v>
      </c>
      <c r="AK22" s="47" t="n">
        <f aca="false">IF((AA22+J22)&lt;&gt;0,(Z22+AJ22+J22)/(AA22+J22)*100,"-")</f>
        <v>6.35792778649922</v>
      </c>
      <c r="AL22" s="47" t="n">
        <f aca="false">IF((AA22+J22)&lt;&gt;0,(資源化量内訳!D22-資源化量内訳!R22-資源化量内訳!T22-資源化量内訳!V22-資源化量内訳!U22)/(AA22+J22)*100,"-")</f>
        <v>6.35792778649922</v>
      </c>
      <c r="AM22" s="46" t="n">
        <f aca="false">ごみ処理量内訳!AA22</f>
        <v>0</v>
      </c>
      <c r="AN22" s="46" t="n">
        <f aca="false">ごみ処理量内訳!AB22</f>
        <v>201</v>
      </c>
      <c r="AO22" s="46" t="n">
        <f aca="false">ごみ処理量内訳!AC22</f>
        <v>44</v>
      </c>
      <c r="AP22" s="46" t="n">
        <f aca="false">SUM(AM22:AO22)</f>
        <v>24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837</v>
      </c>
      <c r="E23" s="46" t="n">
        <v>20837</v>
      </c>
      <c r="F23" s="46" t="n">
        <v>0</v>
      </c>
      <c r="G23" s="46" t="n">
        <v>84</v>
      </c>
      <c r="H23" s="46" t="n">
        <f aca="false">SUM(ごみ搬入量内訳!E23,+ごみ搬入量内訳!AD23)</f>
        <v>5038</v>
      </c>
      <c r="I23" s="46" t="n">
        <f aca="false">ごみ搬入量内訳!BC23</f>
        <v>1237</v>
      </c>
      <c r="J23" s="46" t="n">
        <f aca="false">資源化量内訳!BO23</f>
        <v>92</v>
      </c>
      <c r="K23" s="46" t="n">
        <f aca="false">SUM(H23:J23)</f>
        <v>6367</v>
      </c>
      <c r="L23" s="46" t="n">
        <f aca="false">IF(D23&lt;&gt;0,K23/D23/365*1000000,"-")</f>
        <v>837.156769997522</v>
      </c>
      <c r="M23" s="46" t="n">
        <f aca="false">IF(D23&lt;&gt;0,(ごみ搬入量内訳!BR23+ごみ処理概要!J23)/ごみ処理概要!D23/365*1000000,"-")</f>
        <v>638.747854350237</v>
      </c>
      <c r="N23" s="46" t="n">
        <f aca="false">IF(D23&lt;&gt;0,ごみ搬入量内訳!CM23/ごみ処理概要!D23/365*1000000,"-")</f>
        <v>198.408915647284</v>
      </c>
      <c r="O23" s="46" t="n">
        <f aca="false">ごみ搬入量内訳!DH23</f>
        <v>0</v>
      </c>
      <c r="P23" s="46" t="n">
        <f aca="false">ごみ処理量内訳!E23</f>
        <v>5280</v>
      </c>
      <c r="Q23" s="46" t="n">
        <f aca="false">ごみ処理量内訳!N23</f>
        <v>0</v>
      </c>
      <c r="R23" s="46" t="n">
        <f aca="false">SUM(S23:Y23)</f>
        <v>805</v>
      </c>
      <c r="S23" s="46" t="n">
        <f aca="false">ごみ処理量内訳!G23</f>
        <v>490</v>
      </c>
      <c r="T23" s="46" t="n">
        <f aca="false">ごみ処理量内訳!L23</f>
        <v>31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1</v>
      </c>
      <c r="Y23" s="46" t="n">
        <f aca="false">ごみ処理量内訳!M23</f>
        <v>0</v>
      </c>
      <c r="Z23" s="46" t="n">
        <f aca="false">資源化量内訳!Y23</f>
        <v>190</v>
      </c>
      <c r="AA23" s="46" t="n">
        <f aca="false">SUM(P23,Q23,R23,Z23)</f>
        <v>627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0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</v>
      </c>
      <c r="AI23" s="46" t="n">
        <f aca="false">施設資源化量内訳!EU23</f>
        <v>239</v>
      </c>
      <c r="AJ23" s="46" t="n">
        <f aca="false">SUM(AC23:AI23)</f>
        <v>341</v>
      </c>
      <c r="AK23" s="47" t="n">
        <f aca="false">IF((AA23+J23)&lt;&gt;0,(Z23+AJ23+J23)/(AA23+J23)*100,"-")</f>
        <v>9.78482801947542</v>
      </c>
      <c r="AL23" s="47" t="n">
        <f aca="false">IF((AA23+J23)&lt;&gt;0,(資源化量内訳!D23-資源化量内訳!R23-資源化量内訳!T23-資源化量内訳!V23-資源化量内訳!U23)/(AA23+J23)*100,"-")</f>
        <v>9.78482801947542</v>
      </c>
      <c r="AM23" s="46" t="n">
        <f aca="false">ごみ処理量内訳!AA23</f>
        <v>0</v>
      </c>
      <c r="AN23" s="46" t="n">
        <f aca="false">ごみ処理量内訳!AB23</f>
        <v>726</v>
      </c>
      <c r="AO23" s="46" t="n">
        <f aca="false">ごみ処理量内訳!AC23</f>
        <v>343</v>
      </c>
      <c r="AP23" s="46" t="n">
        <f aca="false">SUM(AM23:AO23)</f>
        <v>10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028</v>
      </c>
      <c r="E24" s="46" t="n">
        <v>7028</v>
      </c>
      <c r="F24" s="46" t="n">
        <v>0</v>
      </c>
      <c r="G24" s="46" t="n">
        <v>15</v>
      </c>
      <c r="H24" s="46" t="n">
        <f aca="false">SUM(ごみ搬入量内訳!E24,+ごみ搬入量内訳!AD24)</f>
        <v>1807</v>
      </c>
      <c r="I24" s="46" t="n">
        <f aca="false">ごみ搬入量内訳!BC24</f>
        <v>0</v>
      </c>
      <c r="J24" s="46" t="n">
        <f aca="false">資源化量内訳!BO24</f>
        <v>66</v>
      </c>
      <c r="K24" s="46" t="n">
        <f aca="false">SUM(H24:J24)</f>
        <v>1873</v>
      </c>
      <c r="L24" s="46" t="n">
        <f aca="false">IF(D24&lt;&gt;0,K24/D24/365*1000000,"-")</f>
        <v>730.151799845627</v>
      </c>
      <c r="M24" s="46" t="n">
        <f aca="false">IF(D24&lt;&gt;0,(ごみ搬入量内訳!BR24+ごみ処理概要!J24)/ごみ処理概要!D24/365*1000000,"-")</f>
        <v>730.151799845627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1428</v>
      </c>
      <c r="Q24" s="46" t="n">
        <f aca="false">ごみ処理量内訳!N24</f>
        <v>0</v>
      </c>
      <c r="R24" s="46" t="n">
        <f aca="false">SUM(S24:Y24)</f>
        <v>379</v>
      </c>
      <c r="S24" s="46" t="n">
        <f aca="false">ごみ処理量内訳!G24</f>
        <v>142</v>
      </c>
      <c r="T24" s="46" t="n">
        <f aca="false">ごみ処理量内訳!L24</f>
        <v>23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1807</v>
      </c>
      <c r="AB24" s="47" t="n">
        <f aca="false">IF(AA24&lt;&gt;0,(Z24+P24+R24)/AA24*100,"-")</f>
        <v>100</v>
      </c>
      <c r="AC24" s="46" t="n">
        <f aca="false">施設資源化量内訳!Y24</f>
        <v>5</v>
      </c>
      <c r="AD24" s="46" t="n">
        <f aca="false">施設資源化量内訳!AT24</f>
        <v>1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37</v>
      </c>
      <c r="AJ24" s="46" t="n">
        <f aca="false">SUM(AC24:AI24)</f>
        <v>261</v>
      </c>
      <c r="AK24" s="47" t="n">
        <f aca="false">IF((AA24+J24)&lt;&gt;0,(Z24+AJ24+J24)/(AA24+J24)*100,"-")</f>
        <v>17.4586225306994</v>
      </c>
      <c r="AL24" s="47" t="n">
        <f aca="false">IF((AA24+J24)&lt;&gt;0,(資源化量内訳!D24-資源化量内訳!R24-資源化量内訳!T24-資源化量内訳!V24-資源化量内訳!U24)/(AA24+J24)*100,"-")</f>
        <v>17.4586225306994</v>
      </c>
      <c r="AM24" s="46" t="n">
        <f aca="false">ごみ処理量内訳!AA24</f>
        <v>0</v>
      </c>
      <c r="AN24" s="46" t="n">
        <f aca="false">ごみ処理量内訳!AB24</f>
        <v>148</v>
      </c>
      <c r="AO24" s="46" t="n">
        <f aca="false">ごみ処理量内訳!AC24</f>
        <v>34</v>
      </c>
      <c r="AP24" s="46" t="n">
        <f aca="false">SUM(AM24:AO24)</f>
        <v>1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700</v>
      </c>
      <c r="E25" s="46" t="n">
        <v>9700</v>
      </c>
      <c r="F25" s="46" t="n">
        <v>0</v>
      </c>
      <c r="G25" s="46" t="n">
        <v>52</v>
      </c>
      <c r="H25" s="46" t="n">
        <f aca="false">SUM(ごみ搬入量内訳!E25,+ごみ搬入量内訳!AD25)</f>
        <v>2601</v>
      </c>
      <c r="I25" s="46" t="n">
        <f aca="false">ごみ搬入量内訳!BC25</f>
        <v>0</v>
      </c>
      <c r="J25" s="46" t="n">
        <f aca="false">資源化量内訳!BO25</f>
        <v>37</v>
      </c>
      <c r="K25" s="46" t="n">
        <f aca="false">SUM(H25:J25)</f>
        <v>2638</v>
      </c>
      <c r="L25" s="46" t="n">
        <f aca="false">IF(D25&lt;&gt;0,K25/D25/365*1000000,"-")</f>
        <v>745.092501059172</v>
      </c>
      <c r="M25" s="46" t="n">
        <f aca="false">IF(D25&lt;&gt;0,(ごみ搬入量内訳!BR25+ごみ処理概要!J25)/ごみ処理概要!D25/365*1000000,"-")</f>
        <v>575.624911735631</v>
      </c>
      <c r="N25" s="46" t="n">
        <f aca="false">IF(D25&lt;&gt;0,ごみ搬入量内訳!CM25/ごみ処理概要!D25/365*1000000,"-")</f>
        <v>169.467589323542</v>
      </c>
      <c r="O25" s="46" t="n">
        <f aca="false">ごみ搬入量内訳!DH25</f>
        <v>0</v>
      </c>
      <c r="P25" s="46" t="n">
        <f aca="false">ごみ処理量内訳!E25</f>
        <v>2179</v>
      </c>
      <c r="Q25" s="46" t="n">
        <f aca="false">ごみ処理量内訳!N25</f>
        <v>0</v>
      </c>
      <c r="R25" s="46" t="n">
        <f aca="false">SUM(S25:Y25)</f>
        <v>293</v>
      </c>
      <c r="S25" s="46" t="n">
        <f aca="false">ごみ処理量内訳!G25</f>
        <v>203</v>
      </c>
      <c r="T25" s="46" t="n">
        <f aca="false">ごみ処理量内訳!L25</f>
        <v>67</v>
      </c>
      <c r="U25" s="46" t="n">
        <f aca="false">ごみ処理量内訳!H25</f>
        <v>23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29</v>
      </c>
      <c r="AA25" s="46" t="n">
        <f aca="false">SUM(P25,Q25,R25,Z25)</f>
        <v>2601</v>
      </c>
      <c r="AB25" s="47" t="n">
        <f aca="false">IF(AA25&lt;&gt;0,(Z25+P25+R25)/AA25*100,"-")</f>
        <v>100</v>
      </c>
      <c r="AC25" s="46" t="n">
        <f aca="false">施設資源化量内訳!Y25</f>
        <v>8</v>
      </c>
      <c r="AD25" s="46" t="n">
        <f aca="false">施設資源化量内訳!AT25</f>
        <v>28</v>
      </c>
      <c r="AE25" s="46" t="n">
        <f aca="false">施設資源化量内訳!BO25</f>
        <v>23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7</v>
      </c>
      <c r="AJ25" s="46" t="n">
        <f aca="false">SUM(AC25:AI25)</f>
        <v>126</v>
      </c>
      <c r="AK25" s="47" t="n">
        <f aca="false">IF((AA25+J25)&lt;&gt;0,(Z25+AJ25+J25)/(AA25+J25)*100,"-")</f>
        <v>11.0689916603488</v>
      </c>
      <c r="AL25" s="47" t="n">
        <f aca="false">IF((AA25+J25)&lt;&gt;0,(資源化量内訳!D25-資源化量内訳!R25-資源化量内訳!T25-資源化量内訳!V25-資源化量内訳!U25)/(AA25+J25)*100,"-")</f>
        <v>11.0689916603488</v>
      </c>
      <c r="AM25" s="46" t="n">
        <f aca="false">ごみ処理量内訳!AA25</f>
        <v>0</v>
      </c>
      <c r="AN25" s="46" t="n">
        <f aca="false">ごみ処理量内訳!AB25</f>
        <v>227</v>
      </c>
      <c r="AO25" s="46" t="n">
        <f aca="false">ごみ処理量内訳!AC25</f>
        <v>48</v>
      </c>
      <c r="AP25" s="46" t="n">
        <f aca="false">SUM(AM25:AO25)</f>
        <v>27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4796</v>
      </c>
      <c r="E26" s="46" t="n">
        <v>24796</v>
      </c>
      <c r="F26" s="46" t="n">
        <v>0</v>
      </c>
      <c r="G26" s="46" t="n">
        <v>119</v>
      </c>
      <c r="H26" s="46" t="n">
        <f aca="false">SUM(ごみ搬入量内訳!E26,+ごみ搬入量内訳!AD26)</f>
        <v>5271</v>
      </c>
      <c r="I26" s="46" t="n">
        <f aca="false">ごみ搬入量内訳!BC26</f>
        <v>88</v>
      </c>
      <c r="J26" s="46" t="n">
        <f aca="false">資源化量内訳!BO26</f>
        <v>368</v>
      </c>
      <c r="K26" s="46" t="n">
        <f aca="false">SUM(H26:J26)</f>
        <v>5727</v>
      </c>
      <c r="L26" s="46" t="n">
        <f aca="false">IF(D26&lt;&gt;0,K26/D26/365*1000000,"-")</f>
        <v>632.77992252396</v>
      </c>
      <c r="M26" s="46" t="n">
        <f aca="false">IF(D26&lt;&gt;0,(ごみ搬入量内訳!BR26+ごみ処理概要!J26)/ごみ処理概要!D26/365*1000000,"-")</f>
        <v>564.828175998338</v>
      </c>
      <c r="N26" s="46" t="n">
        <f aca="false">IF(D26&lt;&gt;0,ごみ搬入量内訳!CM26/ごみ処理概要!D26/365*1000000,"-")</f>
        <v>67.9517465256217</v>
      </c>
      <c r="O26" s="46" t="n">
        <f aca="false">ごみ搬入量内訳!DH26</f>
        <v>0</v>
      </c>
      <c r="P26" s="46" t="n">
        <f aca="false">ごみ処理量内訳!E26</f>
        <v>4701</v>
      </c>
      <c r="Q26" s="46" t="n">
        <f aca="false">ごみ処理量内訳!N26</f>
        <v>0</v>
      </c>
      <c r="R26" s="46" t="n">
        <f aca="false">SUM(S26:Y26)</f>
        <v>658</v>
      </c>
      <c r="S26" s="46" t="n">
        <f aca="false">ごみ処理量内訳!G26</f>
        <v>422</v>
      </c>
      <c r="T26" s="46" t="n">
        <f aca="false">ごみ処理量内訳!L26</f>
        <v>23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5359</v>
      </c>
      <c r="AB26" s="47" t="n">
        <f aca="false">IF(AA26&lt;&gt;0,(Z26+P26+R26)/AA26*100,"-")</f>
        <v>100</v>
      </c>
      <c r="AC26" s="46" t="n">
        <f aca="false">施設資源化量内訳!Y26</f>
        <v>18</v>
      </c>
      <c r="AD26" s="46" t="n">
        <f aca="false">施設資源化量内訳!AT26</f>
        <v>58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36</v>
      </c>
      <c r="AJ26" s="46" t="n">
        <f aca="false">SUM(AC26:AI26)</f>
        <v>312</v>
      </c>
      <c r="AK26" s="47" t="n">
        <f aca="false">IF((AA26+J26)&lt;&gt;0,(Z26+AJ26+J26)/(AA26+J26)*100,"-")</f>
        <v>11.8735812816483</v>
      </c>
      <c r="AL26" s="47" t="n">
        <f aca="false">IF((AA26+J26)&lt;&gt;0,(資源化量内訳!D26-資源化量内訳!R26-資源化量内訳!T26-資源化量内訳!V26-資源化量内訳!U26)/(AA26+J26)*100,"-")</f>
        <v>11.8735812816483</v>
      </c>
      <c r="AM26" s="46" t="n">
        <f aca="false">ごみ処理量内訳!AA26</f>
        <v>0</v>
      </c>
      <c r="AN26" s="46" t="n">
        <f aca="false">ごみ処理量内訳!AB26</f>
        <v>488</v>
      </c>
      <c r="AO26" s="46" t="n">
        <f aca="false">ごみ処理量内訳!AC26</f>
        <v>100</v>
      </c>
      <c r="AP26" s="46" t="n">
        <f aca="false">SUM(AM26:AO26)</f>
        <v>58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9588</v>
      </c>
      <c r="E27" s="46" t="n">
        <v>9588</v>
      </c>
      <c r="F27" s="46" t="n">
        <v>0</v>
      </c>
      <c r="G27" s="46" t="n">
        <v>32</v>
      </c>
      <c r="H27" s="46" t="n">
        <f aca="false">SUM(ごみ搬入量内訳!E27,+ごみ搬入量内訳!AD27)</f>
        <v>1694</v>
      </c>
      <c r="I27" s="46" t="n">
        <f aca="false">ごみ搬入量内訳!BC27</f>
        <v>577</v>
      </c>
      <c r="J27" s="46" t="n">
        <f aca="false">資源化量内訳!BO27</f>
        <v>0</v>
      </c>
      <c r="K27" s="46" t="n">
        <f aca="false">SUM(H27:J27)</f>
        <v>2271</v>
      </c>
      <c r="L27" s="46" t="n">
        <f aca="false">IF(D27&lt;&gt;0,K27/D27/365*1000000,"-")</f>
        <v>648.927597853481</v>
      </c>
      <c r="M27" s="46" t="n">
        <f aca="false">IF(D27&lt;&gt;0,(ごみ搬入量内訳!BR27+ごみ処理概要!J27)/ごみ処理概要!D27/365*1000000,"-")</f>
        <v>479.48062932547</v>
      </c>
      <c r="N27" s="46" t="n">
        <f aca="false">IF(D27&lt;&gt;0,ごみ搬入量内訳!CM27/ごみ処理概要!D27/365*1000000,"-")</f>
        <v>169.446968528012</v>
      </c>
      <c r="O27" s="46" t="n">
        <f aca="false">ごみ搬入量内訳!DH27</f>
        <v>0</v>
      </c>
      <c r="P27" s="46" t="n">
        <f aca="false">ごみ処理量内訳!E27</f>
        <v>1533</v>
      </c>
      <c r="Q27" s="46" t="n">
        <f aca="false">ごみ処理量内訳!N27</f>
        <v>0</v>
      </c>
      <c r="R27" s="46" t="n">
        <f aca="false">SUM(S27:Y27)</f>
        <v>738</v>
      </c>
      <c r="S27" s="46" t="n">
        <f aca="false">ごみ処理量内訳!G27</f>
        <v>19</v>
      </c>
      <c r="T27" s="46" t="n">
        <f aca="false">ごみ処理量内訳!L27</f>
        <v>366</v>
      </c>
      <c r="U27" s="46" t="n">
        <f aca="false">ごみ処理量内訳!H27</f>
        <v>162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191</v>
      </c>
      <c r="Z27" s="46" t="n">
        <f aca="false">資源化量内訳!Y27</f>
        <v>0</v>
      </c>
      <c r="AA27" s="46" t="n">
        <f aca="false">SUM(P27,Q27,R27,Z27)</f>
        <v>2271</v>
      </c>
      <c r="AB27" s="47" t="n">
        <f aca="false">IF(AA27&lt;&gt;0,(Z27+P27+R27)/AA27*100,"-")</f>
        <v>100</v>
      </c>
      <c r="AC27" s="46" t="n">
        <f aca="false">施設資源化量内訳!Y27</f>
        <v>6</v>
      </c>
      <c r="AD27" s="46" t="n">
        <f aca="false">施設資源化量内訳!AT27</f>
        <v>2</v>
      </c>
      <c r="AE27" s="46" t="n">
        <f aca="false">施設資源化量内訳!BO27</f>
        <v>162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02</v>
      </c>
      <c r="AJ27" s="46" t="n">
        <f aca="false">SUM(AC27:AI27)</f>
        <v>472</v>
      </c>
      <c r="AK27" s="47" t="n">
        <f aca="false">IF((AA27+J27)&lt;&gt;0,(Z27+AJ27+J27)/(AA27+J27)*100,"-")</f>
        <v>20.7837956847204</v>
      </c>
      <c r="AL27" s="47" t="n">
        <f aca="false">IF((AA27+J27)&lt;&gt;0,(資源化量内訳!D27-資源化量内訳!R27-資源化量内訳!T27-資源化量内訳!V27-資源化量内訳!U27)/(AA27+J27)*100,"-")</f>
        <v>20.7837956847204</v>
      </c>
      <c r="AM27" s="46" t="n">
        <f aca="false">ごみ処理量内訳!AA27</f>
        <v>0</v>
      </c>
      <c r="AN27" s="46" t="n">
        <f aca="false">ごみ処理量内訳!AB27</f>
        <v>168</v>
      </c>
      <c r="AO27" s="46" t="n">
        <f aca="false">ごみ処理量内訳!AC27</f>
        <v>21</v>
      </c>
      <c r="AP27" s="46" t="n">
        <f aca="false">SUM(AM27:AO27)</f>
        <v>18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268082</v>
      </c>
      <c r="E7" s="78" t="n">
        <f aca="false">SUM(E8:E27)</f>
        <v>174849</v>
      </c>
      <c r="F7" s="78" t="n">
        <f aca="false">SUM(F8:F27)</f>
        <v>0</v>
      </c>
      <c r="G7" s="78" t="n">
        <f aca="false">SUM(G8:G27)</f>
        <v>0</v>
      </c>
      <c r="H7" s="78" t="n">
        <f aca="false">SUM(H8:H27)</f>
        <v>0</v>
      </c>
      <c r="I7" s="78" t="n">
        <f aca="false">SUM(I8:I27)</f>
        <v>0</v>
      </c>
      <c r="J7" s="78" t="n">
        <f aca="false">SUM(J8:J27)</f>
        <v>146793</v>
      </c>
      <c r="K7" s="78" t="n">
        <f aca="false">SUM(K8:K27)</f>
        <v>26458</v>
      </c>
      <c r="L7" s="78" t="n">
        <f aca="false">SUM(L8:L27)</f>
        <v>120157</v>
      </c>
      <c r="M7" s="78" t="n">
        <f aca="false">SUM(M8:M27)</f>
        <v>178</v>
      </c>
      <c r="N7" s="78" t="n">
        <f aca="false">SUM(N8:N27)</f>
        <v>7392</v>
      </c>
      <c r="O7" s="78" t="n">
        <f aca="false">SUM(O8:O27)</f>
        <v>906</v>
      </c>
      <c r="P7" s="78" t="n">
        <f aca="false">SUM(P8:P27)</f>
        <v>6439</v>
      </c>
      <c r="Q7" s="78" t="n">
        <f aca="false">SUM(Q8:Q27)</f>
        <v>47</v>
      </c>
      <c r="R7" s="78" t="n">
        <f aca="false">SUM(R8:R27)</f>
        <v>18505</v>
      </c>
      <c r="S7" s="78" t="n">
        <f aca="false">SUM(S8:S27)</f>
        <v>4375</v>
      </c>
      <c r="T7" s="78" t="n">
        <f aca="false">SUM(T8:T27)</f>
        <v>13641</v>
      </c>
      <c r="U7" s="78" t="n">
        <f aca="false">SUM(U8:U27)</f>
        <v>489</v>
      </c>
      <c r="V7" s="78" t="n">
        <f aca="false">SUM(V8:V27)</f>
        <v>80</v>
      </c>
      <c r="W7" s="78" t="n">
        <f aca="false">SUM(W8:W27)</f>
        <v>41</v>
      </c>
      <c r="X7" s="78" t="n">
        <f aca="false">SUM(X8:X27)</f>
        <v>39</v>
      </c>
      <c r="Y7" s="78" t="n">
        <f aca="false">SUM(Y8:Y27)</f>
        <v>0</v>
      </c>
      <c r="Z7" s="78" t="n">
        <f aca="false">SUM(Z8:Z27)</f>
        <v>2079</v>
      </c>
      <c r="AA7" s="78" t="n">
        <f aca="false">SUM(AA8:AA27)</f>
        <v>175</v>
      </c>
      <c r="AB7" s="78" t="n">
        <f aca="false">SUM(AB8:AB27)</f>
        <v>1733</v>
      </c>
      <c r="AC7" s="78" t="n">
        <f aca="false">SUM(AC8:AC27)</f>
        <v>171</v>
      </c>
      <c r="AD7" s="78" t="n">
        <f aca="false">SUM(AD8:AD27)</f>
        <v>65271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58992</v>
      </c>
      <c r="AJ7" s="78" t="n">
        <f aca="false">SUM(AJ8:AJ27)</f>
        <v>0</v>
      </c>
      <c r="AK7" s="78" t="n">
        <f aca="false">SUM(AK8:AK27)</f>
        <v>2683</v>
      </c>
      <c r="AL7" s="78" t="n">
        <f aca="false">SUM(AL8:AL27)</f>
        <v>56309</v>
      </c>
      <c r="AM7" s="78" t="n">
        <f aca="false">SUM(AM8:AM27)</f>
        <v>215</v>
      </c>
      <c r="AN7" s="78" t="n">
        <f aca="false">SUM(AN8:AN27)</f>
        <v>0</v>
      </c>
      <c r="AO7" s="78" t="n">
        <f aca="false">SUM(AO8:AO27)</f>
        <v>49</v>
      </c>
      <c r="AP7" s="78" t="n">
        <f aca="false">SUM(AP8:AP27)</f>
        <v>166</v>
      </c>
      <c r="AQ7" s="78" t="n">
        <f aca="false">SUM(AQ8:AQ27)</f>
        <v>5538</v>
      </c>
      <c r="AR7" s="78" t="n">
        <f aca="false">SUM(AR8:AR27)</f>
        <v>47</v>
      </c>
      <c r="AS7" s="78" t="n">
        <f aca="false">SUM(AS8:AS27)</f>
        <v>64</v>
      </c>
      <c r="AT7" s="78" t="n">
        <f aca="false">SUM(AT8:AT27)</f>
        <v>5427</v>
      </c>
      <c r="AU7" s="78" t="n">
        <f aca="false">SUM(AU8:AU27)</f>
        <v>1</v>
      </c>
      <c r="AV7" s="78" t="n">
        <f aca="false">SUM(AV8:AV27)</f>
        <v>0</v>
      </c>
      <c r="AW7" s="78" t="n">
        <f aca="false">SUM(AW8:AW27)</f>
        <v>1</v>
      </c>
      <c r="AX7" s="78" t="n">
        <f aca="false">SUM(AX8:AX27)</f>
        <v>0</v>
      </c>
      <c r="AY7" s="78" t="n">
        <f aca="false">SUM(AY8:AY27)</f>
        <v>525</v>
      </c>
      <c r="AZ7" s="78" t="n">
        <f aca="false">SUM(AZ8:AZ27)</f>
        <v>0</v>
      </c>
      <c r="BA7" s="78" t="n">
        <f aca="false">SUM(BA8:BA27)</f>
        <v>48</v>
      </c>
      <c r="BB7" s="78" t="n">
        <f aca="false">SUM(BB8:BB27)</f>
        <v>477</v>
      </c>
      <c r="BC7" s="78" t="n">
        <f aca="false">SUM(BC8:BC27)</f>
        <v>27962</v>
      </c>
      <c r="BD7" s="78" t="n">
        <f aca="false">SUM(BD8:BD27)</f>
        <v>11738</v>
      </c>
      <c r="BE7" s="78" t="n">
        <f aca="false">SUM(BE8:BE27)</f>
        <v>0</v>
      </c>
      <c r="BF7" s="78" t="n">
        <f aca="false">SUM(BF8:BF27)</f>
        <v>4391</v>
      </c>
      <c r="BG7" s="78" t="n">
        <f aca="false">SUM(BG8:BG27)</f>
        <v>1310</v>
      </c>
      <c r="BH7" s="78" t="n">
        <f aca="false">SUM(BH8:BH27)</f>
        <v>943</v>
      </c>
      <c r="BI7" s="78" t="n">
        <f aca="false">SUM(BI8:BI27)</f>
        <v>6</v>
      </c>
      <c r="BJ7" s="78" t="n">
        <f aca="false">SUM(BJ8:BJ27)</f>
        <v>5088</v>
      </c>
      <c r="BK7" s="78" t="n">
        <f aca="false">SUM(BK8:BK27)</f>
        <v>16224</v>
      </c>
      <c r="BL7" s="78" t="n">
        <f aca="false">SUM(BL8:BL27)</f>
        <v>0</v>
      </c>
      <c r="BM7" s="78" t="n">
        <f aca="false">SUM(BM8:BM27)</f>
        <v>12950</v>
      </c>
      <c r="BN7" s="78" t="n">
        <f aca="false">SUM(BN8:BN27)</f>
        <v>108</v>
      </c>
      <c r="BO7" s="78" t="n">
        <f aca="false">SUM(BO8:BO27)</f>
        <v>2184</v>
      </c>
      <c r="BP7" s="78" t="n">
        <f aca="false">SUM(BP8:BP27)</f>
        <v>0</v>
      </c>
      <c r="BQ7" s="78" t="n">
        <f aca="false">SUM(BQ8:BQ27)</f>
        <v>982</v>
      </c>
      <c r="BR7" s="78" t="n">
        <f aca="false">SUM(BR8:BR27)</f>
        <v>186587</v>
      </c>
      <c r="BS7" s="78" t="n">
        <f aca="false">SUM(BS8:BS27)</f>
        <v>0</v>
      </c>
      <c r="BT7" s="78" t="n">
        <f aca="false">SUM(BT8:BT27)</f>
        <v>151184</v>
      </c>
      <c r="BU7" s="78" t="n">
        <f aca="false">SUM(BU8:BU27)</f>
        <v>8702</v>
      </c>
      <c r="BV7" s="78" t="n">
        <f aca="false">SUM(BV8:BV27)</f>
        <v>19448</v>
      </c>
      <c r="BW7" s="78" t="n">
        <f aca="false">SUM(BW8:BW27)</f>
        <v>86</v>
      </c>
      <c r="BX7" s="78" t="n">
        <f aca="false">SUM(BX8:BX27)</f>
        <v>7167</v>
      </c>
      <c r="BY7" s="78" t="n">
        <f aca="false">SUM(BY8:BY27)</f>
        <v>174849</v>
      </c>
      <c r="BZ7" s="78" t="n">
        <f aca="false">SUM(BZ8:BZ27)</f>
        <v>0</v>
      </c>
      <c r="CA7" s="78" t="n">
        <f aca="false">SUM(CA8:CA27)</f>
        <v>146793</v>
      </c>
      <c r="CB7" s="78" t="n">
        <f aca="false">SUM(CB8:CB27)</f>
        <v>7392</v>
      </c>
      <c r="CC7" s="78" t="n">
        <f aca="false">SUM(CC8:CC27)</f>
        <v>18505</v>
      </c>
      <c r="CD7" s="78" t="n">
        <f aca="false">SUM(CD8:CD27)</f>
        <v>80</v>
      </c>
      <c r="CE7" s="78" t="n">
        <f aca="false">SUM(CE8:CE27)</f>
        <v>2079</v>
      </c>
      <c r="CF7" s="78" t="n">
        <f aca="false">SUM(CF8:CF27)</f>
        <v>11738</v>
      </c>
      <c r="CG7" s="78" t="n">
        <f aca="false">SUM(CG8:CG27)</f>
        <v>0</v>
      </c>
      <c r="CH7" s="78" t="n">
        <f aca="false">SUM(CH8:CH27)</f>
        <v>4391</v>
      </c>
      <c r="CI7" s="78" t="n">
        <f aca="false">SUM(CI8:CI27)</f>
        <v>1310</v>
      </c>
      <c r="CJ7" s="78" t="n">
        <f aca="false">SUM(CJ8:CJ27)</f>
        <v>943</v>
      </c>
      <c r="CK7" s="78" t="n">
        <f aca="false">SUM(CK8:CK27)</f>
        <v>6</v>
      </c>
      <c r="CL7" s="78" t="n">
        <f aca="false">SUM(CL8:CL27)</f>
        <v>5088</v>
      </c>
      <c r="CM7" s="78" t="n">
        <f aca="false">SUM(CM8:CM27)</f>
        <v>81495</v>
      </c>
      <c r="CN7" s="78" t="n">
        <f aca="false">SUM(CN8:CN27)</f>
        <v>0</v>
      </c>
      <c r="CO7" s="78" t="n">
        <f aca="false">SUM(CO8:CO27)</f>
        <v>71942</v>
      </c>
      <c r="CP7" s="78" t="n">
        <f aca="false">SUM(CP8:CP27)</f>
        <v>323</v>
      </c>
      <c r="CQ7" s="78" t="n">
        <f aca="false">SUM(CQ8:CQ27)</f>
        <v>7722</v>
      </c>
      <c r="CR7" s="78" t="n">
        <f aca="false">SUM(CR8:CR27)</f>
        <v>1</v>
      </c>
      <c r="CS7" s="78" t="n">
        <f aca="false">SUM(CS8:CS27)</f>
        <v>1507</v>
      </c>
      <c r="CT7" s="78" t="n">
        <f aca="false">SUM(CT8:CT27)</f>
        <v>65271</v>
      </c>
      <c r="CU7" s="78" t="n">
        <f aca="false">SUM(CU8:CU27)</f>
        <v>0</v>
      </c>
      <c r="CV7" s="78" t="n">
        <f aca="false">SUM(CV8:CV27)</f>
        <v>58992</v>
      </c>
      <c r="CW7" s="78" t="n">
        <f aca="false">SUM(CW8:CW27)</f>
        <v>215</v>
      </c>
      <c r="CX7" s="78" t="n">
        <f aca="false">SUM(CX8:CX27)</f>
        <v>5538</v>
      </c>
      <c r="CY7" s="78" t="n">
        <f aca="false">SUM(CY8:CY27)</f>
        <v>1</v>
      </c>
      <c r="CZ7" s="78" t="n">
        <f aca="false">SUM(CZ8:CZ27)</f>
        <v>525</v>
      </c>
      <c r="DA7" s="78" t="n">
        <f aca="false">SUM(DA8:DA27)</f>
        <v>16224</v>
      </c>
      <c r="DB7" s="78" t="n">
        <f aca="false">SUM(DB8:DB27)</f>
        <v>0</v>
      </c>
      <c r="DC7" s="78" t="n">
        <f aca="false">SUM(DC8:DC27)</f>
        <v>12950</v>
      </c>
      <c r="DD7" s="78" t="n">
        <f aca="false">SUM(DD8:DD27)</f>
        <v>108</v>
      </c>
      <c r="DE7" s="78" t="n">
        <f aca="false">SUM(DE8:DE27)</f>
        <v>2184</v>
      </c>
      <c r="DF7" s="78" t="n">
        <f aca="false">SUM(DF8:DF27)</f>
        <v>0</v>
      </c>
      <c r="DG7" s="78" t="n">
        <f aca="false">SUM(DG8:DG27)</f>
        <v>982</v>
      </c>
      <c r="DH7" s="78" t="n">
        <f aca="false">SUM(DH8:DH27)</f>
        <v>54</v>
      </c>
      <c r="DI7" s="78" t="n">
        <f aca="false">SUM(DI8:DI27)</f>
        <v>12</v>
      </c>
      <c r="DJ7" s="78" t="n">
        <f aca="false">SUM(DJ8:DJ27)</f>
        <v>7</v>
      </c>
      <c r="DK7" s="78" t="n">
        <f aca="false">SUM(DK8:DK27)</f>
        <v>0</v>
      </c>
      <c r="DL7" s="78" t="n">
        <f aca="false">SUM(DL8:DL27)</f>
        <v>1</v>
      </c>
      <c r="DM7" s="78" t="n">
        <f aca="false">SUM(DM8:DM27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87160</v>
      </c>
      <c r="E8" s="81" t="n">
        <f aca="false">SUM(F8,J8,N8,R8,V8,Z8)</f>
        <v>5105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2528</v>
      </c>
      <c r="K8" s="81" t="n">
        <v>15056</v>
      </c>
      <c r="L8" s="81" t="n">
        <v>27472</v>
      </c>
      <c r="M8" s="81" t="n">
        <v>0</v>
      </c>
      <c r="N8" s="81" t="n">
        <f aca="false">SUM(O8:Q8)</f>
        <v>1566</v>
      </c>
      <c r="O8" s="81" t="n">
        <v>0</v>
      </c>
      <c r="P8" s="81" t="n">
        <v>1566</v>
      </c>
      <c r="Q8" s="81" t="n">
        <v>0</v>
      </c>
      <c r="R8" s="81" t="n">
        <f aca="false">SUM(S8:U8)</f>
        <v>6525</v>
      </c>
      <c r="S8" s="81" t="n">
        <v>3747</v>
      </c>
      <c r="T8" s="81" t="n">
        <v>2778</v>
      </c>
      <c r="U8" s="81" t="n">
        <v>0</v>
      </c>
      <c r="V8" s="81" t="n">
        <f aca="false">SUM(W8:Y8)</f>
        <v>14</v>
      </c>
      <c r="W8" s="81" t="n">
        <v>0</v>
      </c>
      <c r="X8" s="81" t="n">
        <v>14</v>
      </c>
      <c r="Y8" s="81" t="n">
        <v>0</v>
      </c>
      <c r="Z8" s="81" t="n">
        <f aca="false">SUM(AA8:AC8)</f>
        <v>420</v>
      </c>
      <c r="AA8" s="81" t="n">
        <v>0</v>
      </c>
      <c r="AB8" s="81" t="n">
        <v>420</v>
      </c>
      <c r="AC8" s="81" t="n">
        <v>0</v>
      </c>
      <c r="AD8" s="81" t="n">
        <f aca="false">SUM(AE8,AI8,AM8,AQ8,AU8,AY8)</f>
        <v>2336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2986</v>
      </c>
      <c r="AJ8" s="81" t="n">
        <v>0</v>
      </c>
      <c r="AK8" s="81" t="n">
        <v>0</v>
      </c>
      <c r="AL8" s="81" t="n">
        <v>22986</v>
      </c>
      <c r="AM8" s="81" t="n">
        <f aca="false">SUM(AN8:AP8)</f>
        <v>15</v>
      </c>
      <c r="AN8" s="81" t="n">
        <v>0</v>
      </c>
      <c r="AO8" s="81" t="n">
        <v>0</v>
      </c>
      <c r="AP8" s="81" t="n">
        <v>15</v>
      </c>
      <c r="AQ8" s="81" t="n">
        <f aca="false">SUM(AR8:AT8)</f>
        <v>236</v>
      </c>
      <c r="AR8" s="81" t="n">
        <v>47</v>
      </c>
      <c r="AS8" s="81" t="n">
        <v>0</v>
      </c>
      <c r="AT8" s="81" t="n">
        <v>18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24</v>
      </c>
      <c r="AZ8" s="81" t="n">
        <v>0</v>
      </c>
      <c r="BA8" s="81" t="n">
        <v>0</v>
      </c>
      <c r="BB8" s="81" t="n">
        <v>124</v>
      </c>
      <c r="BC8" s="80" t="n">
        <f aca="false">SUM(BD8,BK8)</f>
        <v>12746</v>
      </c>
      <c r="BD8" s="80" t="n">
        <f aca="false">SUM(BE8:BJ8)</f>
        <v>3388</v>
      </c>
      <c r="BE8" s="81" t="n">
        <v>0</v>
      </c>
      <c r="BF8" s="81" t="n">
        <v>1585</v>
      </c>
      <c r="BG8" s="81" t="n">
        <v>658</v>
      </c>
      <c r="BH8" s="81" t="n">
        <v>76</v>
      </c>
      <c r="BI8" s="81" t="n">
        <v>0</v>
      </c>
      <c r="BJ8" s="81" t="n">
        <v>1069</v>
      </c>
      <c r="BK8" s="80" t="n">
        <f aca="false">SUM(BL8:BQ8)</f>
        <v>9358</v>
      </c>
      <c r="BL8" s="81" t="n">
        <v>0</v>
      </c>
      <c r="BM8" s="81" t="n">
        <v>8800</v>
      </c>
      <c r="BN8" s="81" t="n">
        <v>32</v>
      </c>
      <c r="BO8" s="81" t="n">
        <v>57</v>
      </c>
      <c r="BP8" s="81" t="n">
        <v>0</v>
      </c>
      <c r="BQ8" s="81" t="n">
        <v>469</v>
      </c>
      <c r="BR8" s="81" t="n">
        <f aca="false">SUM(BY8,CF8)</f>
        <v>54441</v>
      </c>
      <c r="BS8" s="81" t="n">
        <f aca="false">SUM(BZ8,CG8)</f>
        <v>0</v>
      </c>
      <c r="BT8" s="81" t="n">
        <f aca="false">SUM(CA8,CH8)</f>
        <v>44113</v>
      </c>
      <c r="BU8" s="81" t="n">
        <f aca="false">SUM(CB8,CI8)</f>
        <v>2224</v>
      </c>
      <c r="BV8" s="81" t="n">
        <f aca="false">SUM(CC8,CJ8)</f>
        <v>6601</v>
      </c>
      <c r="BW8" s="81" t="n">
        <f aca="false">SUM(CD8,CK8)</f>
        <v>14</v>
      </c>
      <c r="BX8" s="81" t="n">
        <f aca="false">SUM(CE8,CL8)</f>
        <v>1489</v>
      </c>
      <c r="BY8" s="80" t="n">
        <f aca="false">SUM(BZ8:CE8)</f>
        <v>51053</v>
      </c>
      <c r="BZ8" s="81" t="n">
        <f aca="false">F8</f>
        <v>0</v>
      </c>
      <c r="CA8" s="81" t="n">
        <f aca="false">J8</f>
        <v>42528</v>
      </c>
      <c r="CB8" s="81" t="n">
        <f aca="false">N8</f>
        <v>1566</v>
      </c>
      <c r="CC8" s="81" t="n">
        <f aca="false">R8</f>
        <v>6525</v>
      </c>
      <c r="CD8" s="81" t="n">
        <f aca="false">V8</f>
        <v>14</v>
      </c>
      <c r="CE8" s="81" t="n">
        <f aca="false">Z8</f>
        <v>420</v>
      </c>
      <c r="CF8" s="80" t="n">
        <f aca="false">SUM(CG8:CL8)</f>
        <v>3388</v>
      </c>
      <c r="CG8" s="81" t="n">
        <f aca="false">BE8</f>
        <v>0</v>
      </c>
      <c r="CH8" s="81" t="n">
        <f aca="false">BF8</f>
        <v>1585</v>
      </c>
      <c r="CI8" s="81" t="n">
        <f aca="false">BG8</f>
        <v>658</v>
      </c>
      <c r="CJ8" s="81" t="n">
        <f aca="false">BH8</f>
        <v>76</v>
      </c>
      <c r="CK8" s="81" t="n">
        <f aca="false">BI8</f>
        <v>0</v>
      </c>
      <c r="CL8" s="81" t="n">
        <f aca="false">BJ8</f>
        <v>1069</v>
      </c>
      <c r="CM8" s="81" t="n">
        <f aca="false">SUM(CT8,DA8)</f>
        <v>32719</v>
      </c>
      <c r="CN8" s="81" t="n">
        <f aca="false">SUM(CU8,DB8)</f>
        <v>0</v>
      </c>
      <c r="CO8" s="81" t="n">
        <f aca="false">SUM(CV8,DC8)</f>
        <v>31786</v>
      </c>
      <c r="CP8" s="81" t="n">
        <f aca="false">SUM(CW8,DD8)</f>
        <v>47</v>
      </c>
      <c r="CQ8" s="81" t="n">
        <f aca="false">SUM(CX8,DE8)</f>
        <v>293</v>
      </c>
      <c r="CR8" s="81" t="n">
        <f aca="false">SUM(CY8,DF8)</f>
        <v>0</v>
      </c>
      <c r="CS8" s="81" t="n">
        <f aca="false">SUM(CZ8,DG8)</f>
        <v>593</v>
      </c>
      <c r="CT8" s="80" t="n">
        <f aca="false">SUM(CU8:CZ8)</f>
        <v>23361</v>
      </c>
      <c r="CU8" s="81" t="n">
        <f aca="false">AE8</f>
        <v>0</v>
      </c>
      <c r="CV8" s="81" t="n">
        <f aca="false">AI8</f>
        <v>22986</v>
      </c>
      <c r="CW8" s="81" t="n">
        <f aca="false">AM8</f>
        <v>15</v>
      </c>
      <c r="CX8" s="81" t="n">
        <f aca="false">AQ8</f>
        <v>236</v>
      </c>
      <c r="CY8" s="81" t="n">
        <f aca="false">AU8</f>
        <v>0</v>
      </c>
      <c r="CZ8" s="81" t="n">
        <f aca="false">AY8</f>
        <v>124</v>
      </c>
      <c r="DA8" s="80" t="n">
        <f aca="false">SUM(DB8:DG8)</f>
        <v>9358</v>
      </c>
      <c r="DB8" s="81" t="n">
        <f aca="false">BL8</f>
        <v>0</v>
      </c>
      <c r="DC8" s="81" t="n">
        <f aca="false">BM8</f>
        <v>8800</v>
      </c>
      <c r="DD8" s="81" t="n">
        <f aca="false">BN8</f>
        <v>32</v>
      </c>
      <c r="DE8" s="81" t="n">
        <f aca="false">BO8</f>
        <v>57</v>
      </c>
      <c r="DF8" s="81" t="n">
        <f aca="false">BP8</f>
        <v>0</v>
      </c>
      <c r="DG8" s="81" t="n">
        <f aca="false">BQ8</f>
        <v>469</v>
      </c>
      <c r="DH8" s="81" t="n">
        <v>0</v>
      </c>
      <c r="DI8" s="80" t="n">
        <f aca="false">SUM(DJ8:DM8)</f>
        <v>1</v>
      </c>
      <c r="DJ8" s="81" t="n">
        <v>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8410</v>
      </c>
      <c r="E9" s="81" t="n">
        <f aca="false">SUM(F9,J9,N9,R9,V9,Z9)</f>
        <v>2739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3340</v>
      </c>
      <c r="K9" s="81" t="n">
        <v>4293</v>
      </c>
      <c r="L9" s="81" t="n">
        <v>19047</v>
      </c>
      <c r="M9" s="81" t="n">
        <v>0</v>
      </c>
      <c r="N9" s="81" t="n">
        <f aca="false">SUM(O9:Q9)</f>
        <v>1651</v>
      </c>
      <c r="O9" s="81" t="n">
        <v>2</v>
      </c>
      <c r="P9" s="81" t="n">
        <v>1649</v>
      </c>
      <c r="Q9" s="81" t="n">
        <v>0</v>
      </c>
      <c r="R9" s="81" t="n">
        <f aca="false">SUM(S9:U9)</f>
        <v>2091</v>
      </c>
      <c r="S9" s="81" t="n">
        <v>212</v>
      </c>
      <c r="T9" s="81" t="n">
        <v>1879</v>
      </c>
      <c r="U9" s="81" t="n">
        <v>0</v>
      </c>
      <c r="V9" s="81" t="n">
        <f aca="false">SUM(W9:Y9)</f>
        <v>30</v>
      </c>
      <c r="W9" s="81" t="n">
        <v>30</v>
      </c>
      <c r="X9" s="81" t="n">
        <v>0</v>
      </c>
      <c r="Y9" s="81" t="n">
        <v>0</v>
      </c>
      <c r="Z9" s="81" t="n">
        <f aca="false">SUM(AA9:AC9)</f>
        <v>283</v>
      </c>
      <c r="AA9" s="81" t="n">
        <v>175</v>
      </c>
      <c r="AB9" s="81" t="n">
        <v>108</v>
      </c>
      <c r="AC9" s="81" t="n">
        <v>0</v>
      </c>
      <c r="AD9" s="81" t="n">
        <f aca="false">SUM(AE9,AI9,AM9,AQ9,AU9,AY9)</f>
        <v>962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331</v>
      </c>
      <c r="AJ9" s="81" t="n">
        <v>0</v>
      </c>
      <c r="AK9" s="81" t="n">
        <v>0</v>
      </c>
      <c r="AL9" s="81" t="n">
        <v>8331</v>
      </c>
      <c r="AM9" s="81" t="n">
        <f aca="false">SUM(AN9:AP9)</f>
        <v>66</v>
      </c>
      <c r="AN9" s="81" t="n">
        <v>0</v>
      </c>
      <c r="AO9" s="81" t="n">
        <v>0</v>
      </c>
      <c r="AP9" s="81" t="n">
        <v>66</v>
      </c>
      <c r="AQ9" s="81" t="n">
        <f aca="false">SUM(AR9:AT9)</f>
        <v>1186</v>
      </c>
      <c r="AR9" s="81" t="n">
        <v>0</v>
      </c>
      <c r="AS9" s="81" t="n">
        <v>0</v>
      </c>
      <c r="AT9" s="81" t="n">
        <v>1186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46</v>
      </c>
      <c r="AZ9" s="81" t="n">
        <v>0</v>
      </c>
      <c r="BA9" s="81" t="n">
        <v>0</v>
      </c>
      <c r="BB9" s="81" t="n">
        <v>46</v>
      </c>
      <c r="BC9" s="80" t="n">
        <f aca="false">SUM(BD9,BK9)</f>
        <v>1386</v>
      </c>
      <c r="BD9" s="80" t="n">
        <f aca="false">SUM(BE9:BJ9)</f>
        <v>470</v>
      </c>
      <c r="BE9" s="81" t="n">
        <v>0</v>
      </c>
      <c r="BF9" s="81" t="n">
        <v>33</v>
      </c>
      <c r="BG9" s="81" t="n">
        <v>10</v>
      </c>
      <c r="BH9" s="81" t="n">
        <v>0</v>
      </c>
      <c r="BI9" s="81" t="n">
        <v>0</v>
      </c>
      <c r="BJ9" s="81" t="n">
        <v>427</v>
      </c>
      <c r="BK9" s="80" t="n">
        <f aca="false">SUM(BL9:BQ9)</f>
        <v>916</v>
      </c>
      <c r="BL9" s="81" t="n">
        <v>0</v>
      </c>
      <c r="BM9" s="81" t="n">
        <v>852</v>
      </c>
      <c r="BN9" s="81" t="n">
        <v>14</v>
      </c>
      <c r="BO9" s="81" t="n">
        <v>0</v>
      </c>
      <c r="BP9" s="81" t="n">
        <v>0</v>
      </c>
      <c r="BQ9" s="81" t="n">
        <v>50</v>
      </c>
      <c r="BR9" s="81" t="n">
        <f aca="false">SUM(BY9,CF9)</f>
        <v>27865</v>
      </c>
      <c r="BS9" s="81" t="n">
        <f aca="false">SUM(BZ9,CG9)</f>
        <v>0</v>
      </c>
      <c r="BT9" s="81" t="n">
        <f aca="false">SUM(CA9,CH9)</f>
        <v>23373</v>
      </c>
      <c r="BU9" s="81" t="n">
        <f aca="false">SUM(CB9,CI9)</f>
        <v>1661</v>
      </c>
      <c r="BV9" s="81" t="n">
        <f aca="false">SUM(CC9,CJ9)</f>
        <v>2091</v>
      </c>
      <c r="BW9" s="81" t="n">
        <f aca="false">SUM(CD9,CK9)</f>
        <v>30</v>
      </c>
      <c r="BX9" s="81" t="n">
        <f aca="false">SUM(CE9,CL9)</f>
        <v>710</v>
      </c>
      <c r="BY9" s="80" t="n">
        <f aca="false">SUM(BZ9:CE9)</f>
        <v>27395</v>
      </c>
      <c r="BZ9" s="81" t="n">
        <f aca="false">F9</f>
        <v>0</v>
      </c>
      <c r="CA9" s="81" t="n">
        <f aca="false">J9</f>
        <v>23340</v>
      </c>
      <c r="CB9" s="81" t="n">
        <f aca="false">N9</f>
        <v>1651</v>
      </c>
      <c r="CC9" s="81" t="n">
        <f aca="false">R9</f>
        <v>2091</v>
      </c>
      <c r="CD9" s="81" t="n">
        <f aca="false">V9</f>
        <v>30</v>
      </c>
      <c r="CE9" s="81" t="n">
        <f aca="false">Z9</f>
        <v>283</v>
      </c>
      <c r="CF9" s="80" t="n">
        <f aca="false">SUM(CG9:CL9)</f>
        <v>470</v>
      </c>
      <c r="CG9" s="81" t="n">
        <f aca="false">BE9</f>
        <v>0</v>
      </c>
      <c r="CH9" s="81" t="n">
        <f aca="false">BF9</f>
        <v>33</v>
      </c>
      <c r="CI9" s="81" t="n">
        <f aca="false">BG9</f>
        <v>10</v>
      </c>
      <c r="CJ9" s="81" t="n">
        <f aca="false">BH9</f>
        <v>0</v>
      </c>
      <c r="CK9" s="81" t="n">
        <f aca="false">BI9</f>
        <v>0</v>
      </c>
      <c r="CL9" s="81" t="n">
        <f aca="false">BJ9</f>
        <v>427</v>
      </c>
      <c r="CM9" s="81" t="n">
        <f aca="false">SUM(CT9,DA9)</f>
        <v>10545</v>
      </c>
      <c r="CN9" s="81" t="n">
        <f aca="false">SUM(CU9,DB9)</f>
        <v>0</v>
      </c>
      <c r="CO9" s="81" t="n">
        <f aca="false">SUM(CV9,DC9)</f>
        <v>9183</v>
      </c>
      <c r="CP9" s="81" t="n">
        <f aca="false">SUM(CW9,DD9)</f>
        <v>80</v>
      </c>
      <c r="CQ9" s="81" t="n">
        <f aca="false">SUM(CX9,DE9)</f>
        <v>1186</v>
      </c>
      <c r="CR9" s="81" t="n">
        <f aca="false">SUM(CY9,DF9)</f>
        <v>0</v>
      </c>
      <c r="CS9" s="81" t="n">
        <f aca="false">SUM(CZ9,DG9)</f>
        <v>96</v>
      </c>
      <c r="CT9" s="80" t="n">
        <f aca="false">SUM(CU9:CZ9)</f>
        <v>9629</v>
      </c>
      <c r="CU9" s="81" t="n">
        <f aca="false">AE9</f>
        <v>0</v>
      </c>
      <c r="CV9" s="81" t="n">
        <f aca="false">AI9</f>
        <v>8331</v>
      </c>
      <c r="CW9" s="81" t="n">
        <f aca="false">AM9</f>
        <v>66</v>
      </c>
      <c r="CX9" s="81" t="n">
        <f aca="false">AQ9</f>
        <v>1186</v>
      </c>
      <c r="CY9" s="81" t="n">
        <f aca="false">AU9</f>
        <v>0</v>
      </c>
      <c r="CZ9" s="81" t="n">
        <f aca="false">AY9</f>
        <v>46</v>
      </c>
      <c r="DA9" s="80" t="n">
        <f aca="false">SUM(DB9:DG9)</f>
        <v>916</v>
      </c>
      <c r="DB9" s="81" t="n">
        <f aca="false">BL9</f>
        <v>0</v>
      </c>
      <c r="DC9" s="81" t="n">
        <f aca="false">BM9</f>
        <v>852</v>
      </c>
      <c r="DD9" s="81" t="n">
        <f aca="false">BN9</f>
        <v>14</v>
      </c>
      <c r="DE9" s="81" t="n">
        <f aca="false">BO9</f>
        <v>0</v>
      </c>
      <c r="DF9" s="81" t="n">
        <f aca="false">BP9</f>
        <v>0</v>
      </c>
      <c r="DG9" s="81" t="n">
        <f aca="false">BQ9</f>
        <v>50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8146</v>
      </c>
      <c r="E10" s="81" t="n">
        <f aca="false">SUM(F10,J10,N10,R10,V10,Z10)</f>
        <v>1657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4570</v>
      </c>
      <c r="K10" s="81" t="n">
        <v>0</v>
      </c>
      <c r="L10" s="81" t="n">
        <v>14570</v>
      </c>
      <c r="M10" s="81" t="n">
        <v>0</v>
      </c>
      <c r="N10" s="81" t="n">
        <f aca="false">SUM(O10:Q10)</f>
        <v>327</v>
      </c>
      <c r="O10" s="81" t="n">
        <v>0</v>
      </c>
      <c r="P10" s="81" t="n">
        <v>327</v>
      </c>
      <c r="Q10" s="81" t="n">
        <v>0</v>
      </c>
      <c r="R10" s="81" t="n">
        <f aca="false">SUM(S10:U10)</f>
        <v>1517</v>
      </c>
      <c r="S10" s="81" t="n">
        <v>0</v>
      </c>
      <c r="T10" s="81" t="n">
        <v>1517</v>
      </c>
      <c r="U10" s="81" t="n">
        <v>0</v>
      </c>
      <c r="V10" s="81" t="n">
        <f aca="false">SUM(W10:Y10)</f>
        <v>16</v>
      </c>
      <c r="W10" s="81" t="n">
        <v>0</v>
      </c>
      <c r="X10" s="81" t="n">
        <v>16</v>
      </c>
      <c r="Y10" s="81" t="n">
        <v>0</v>
      </c>
      <c r="Z10" s="81" t="n">
        <f aca="false">SUM(AA10:AC10)</f>
        <v>145</v>
      </c>
      <c r="AA10" s="81" t="n">
        <v>0</v>
      </c>
      <c r="AB10" s="81" t="n">
        <v>145</v>
      </c>
      <c r="AC10" s="81" t="n">
        <v>0</v>
      </c>
      <c r="AD10" s="81" t="n">
        <f aca="false">SUM(AE10,AI10,AM10,AQ10,AU10,AY10)</f>
        <v>802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7326</v>
      </c>
      <c r="AJ10" s="81" t="n">
        <v>0</v>
      </c>
      <c r="AK10" s="81" t="n">
        <v>0</v>
      </c>
      <c r="AL10" s="81" t="n">
        <v>7326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701</v>
      </c>
      <c r="AR10" s="81" t="n">
        <v>0</v>
      </c>
      <c r="AS10" s="81" t="n">
        <v>0</v>
      </c>
      <c r="AT10" s="81" t="n">
        <v>70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544</v>
      </c>
      <c r="BD10" s="80" t="n">
        <f aca="false">SUM(BE10:BJ10)</f>
        <v>1445</v>
      </c>
      <c r="BE10" s="81" t="n">
        <v>0</v>
      </c>
      <c r="BF10" s="81" t="n">
        <v>0</v>
      </c>
      <c r="BG10" s="81" t="n">
        <v>163</v>
      </c>
      <c r="BH10" s="81" t="n">
        <v>102</v>
      </c>
      <c r="BI10" s="81" t="n">
        <v>0</v>
      </c>
      <c r="BJ10" s="81" t="n">
        <v>1180</v>
      </c>
      <c r="BK10" s="80" t="n">
        <f aca="false">SUM(BL10:BQ10)</f>
        <v>2099</v>
      </c>
      <c r="BL10" s="81" t="n">
        <v>0</v>
      </c>
      <c r="BM10" s="81" t="n">
        <v>0</v>
      </c>
      <c r="BN10" s="81" t="n">
        <v>0</v>
      </c>
      <c r="BO10" s="81" t="n">
        <v>1963</v>
      </c>
      <c r="BP10" s="81" t="n">
        <v>0</v>
      </c>
      <c r="BQ10" s="81" t="n">
        <v>136</v>
      </c>
      <c r="BR10" s="81" t="n">
        <f aca="false">SUM(BY10,CF10)</f>
        <v>18020</v>
      </c>
      <c r="BS10" s="81" t="n">
        <f aca="false">SUM(BZ10,CG10)</f>
        <v>0</v>
      </c>
      <c r="BT10" s="81" t="n">
        <f aca="false">SUM(CA10,CH10)</f>
        <v>14570</v>
      </c>
      <c r="BU10" s="81" t="n">
        <f aca="false">SUM(CB10,CI10)</f>
        <v>490</v>
      </c>
      <c r="BV10" s="81" t="n">
        <f aca="false">SUM(CC10,CJ10)</f>
        <v>1619</v>
      </c>
      <c r="BW10" s="81" t="n">
        <f aca="false">SUM(CD10,CK10)</f>
        <v>16</v>
      </c>
      <c r="BX10" s="81" t="n">
        <f aca="false">SUM(CE10,CL10)</f>
        <v>1325</v>
      </c>
      <c r="BY10" s="80" t="n">
        <f aca="false">SUM(BZ10:CE10)</f>
        <v>16575</v>
      </c>
      <c r="BZ10" s="81" t="n">
        <f aca="false">F10</f>
        <v>0</v>
      </c>
      <c r="CA10" s="81" t="n">
        <f aca="false">J10</f>
        <v>14570</v>
      </c>
      <c r="CB10" s="81" t="n">
        <f aca="false">N10</f>
        <v>327</v>
      </c>
      <c r="CC10" s="81" t="n">
        <f aca="false">R10</f>
        <v>1517</v>
      </c>
      <c r="CD10" s="81" t="n">
        <f aca="false">V10</f>
        <v>16</v>
      </c>
      <c r="CE10" s="81" t="n">
        <f aca="false">Z10</f>
        <v>145</v>
      </c>
      <c r="CF10" s="80" t="n">
        <f aca="false">SUM(CG10:CL10)</f>
        <v>1445</v>
      </c>
      <c r="CG10" s="81" t="n">
        <f aca="false">BE10</f>
        <v>0</v>
      </c>
      <c r="CH10" s="81" t="n">
        <f aca="false">BF10</f>
        <v>0</v>
      </c>
      <c r="CI10" s="81" t="n">
        <f aca="false">BG10</f>
        <v>163</v>
      </c>
      <c r="CJ10" s="81" t="n">
        <f aca="false">BH10</f>
        <v>102</v>
      </c>
      <c r="CK10" s="81" t="n">
        <f aca="false">BI10</f>
        <v>0</v>
      </c>
      <c r="CL10" s="81" t="n">
        <f aca="false">BJ10</f>
        <v>1180</v>
      </c>
      <c r="CM10" s="81" t="n">
        <f aca="false">SUM(CT10,DA10)</f>
        <v>10126</v>
      </c>
      <c r="CN10" s="81" t="n">
        <f aca="false">SUM(CU10,DB10)</f>
        <v>0</v>
      </c>
      <c r="CO10" s="81" t="n">
        <f aca="false">SUM(CV10,DC10)</f>
        <v>7326</v>
      </c>
      <c r="CP10" s="81" t="n">
        <f aca="false">SUM(CW10,DD10)</f>
        <v>0</v>
      </c>
      <c r="CQ10" s="81" t="n">
        <f aca="false">SUM(CX10,DE10)</f>
        <v>2664</v>
      </c>
      <c r="CR10" s="81" t="n">
        <f aca="false">SUM(CY10,DF10)</f>
        <v>0</v>
      </c>
      <c r="CS10" s="81" t="n">
        <f aca="false">SUM(CZ10,DG10)</f>
        <v>136</v>
      </c>
      <c r="CT10" s="80" t="n">
        <f aca="false">SUM(CU10:CZ10)</f>
        <v>8027</v>
      </c>
      <c r="CU10" s="81" t="n">
        <f aca="false">AE10</f>
        <v>0</v>
      </c>
      <c r="CV10" s="81" t="n">
        <f aca="false">AI10</f>
        <v>7326</v>
      </c>
      <c r="CW10" s="81" t="n">
        <f aca="false">AM10</f>
        <v>0</v>
      </c>
      <c r="CX10" s="81" t="n">
        <f aca="false">AQ10</f>
        <v>701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099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1963</v>
      </c>
      <c r="DF10" s="81" t="n">
        <f aca="false">BP10</f>
        <v>0</v>
      </c>
      <c r="DG10" s="81" t="n">
        <f aca="false">BQ10</f>
        <v>136</v>
      </c>
      <c r="DH10" s="81" t="n">
        <v>54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894</v>
      </c>
      <c r="E11" s="81" t="n">
        <f aca="false">SUM(F11,J11,N11,R11,V11,Z11)</f>
        <v>399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3536</v>
      </c>
      <c r="K11" s="81" t="n">
        <v>0</v>
      </c>
      <c r="L11" s="81" t="n">
        <v>3536</v>
      </c>
      <c r="M11" s="81" t="n">
        <v>0</v>
      </c>
      <c r="N11" s="81" t="n">
        <f aca="false">SUM(O11:Q11)</f>
        <v>250</v>
      </c>
      <c r="O11" s="81" t="n">
        <v>0</v>
      </c>
      <c r="P11" s="81" t="n">
        <v>250</v>
      </c>
      <c r="Q11" s="81" t="n">
        <v>0</v>
      </c>
      <c r="R11" s="81" t="n">
        <f aca="false">SUM(S11:U11)</f>
        <v>206</v>
      </c>
      <c r="S11" s="81" t="n">
        <v>0</v>
      </c>
      <c r="T11" s="81" t="n">
        <v>20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94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947</v>
      </c>
      <c r="AJ11" s="81" t="n">
        <v>0</v>
      </c>
      <c r="AK11" s="81" t="n">
        <v>0</v>
      </c>
      <c r="AL11" s="81" t="n">
        <v>94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55</v>
      </c>
      <c r="BD11" s="80" t="n">
        <f aca="false">SUM(BE11:BJ11)</f>
        <v>796</v>
      </c>
      <c r="BE11" s="81" t="n">
        <v>0</v>
      </c>
      <c r="BF11" s="81" t="n">
        <v>495</v>
      </c>
      <c r="BG11" s="81" t="n">
        <v>237</v>
      </c>
      <c r="BH11" s="81" t="n">
        <v>64</v>
      </c>
      <c r="BI11" s="81" t="n">
        <v>0</v>
      </c>
      <c r="BJ11" s="81" t="n">
        <v>0</v>
      </c>
      <c r="BK11" s="80" t="n">
        <f aca="false">SUM(BL11:BQ11)</f>
        <v>159</v>
      </c>
      <c r="BL11" s="81" t="n">
        <v>0</v>
      </c>
      <c r="BM11" s="81" t="n">
        <v>159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4788</v>
      </c>
      <c r="BS11" s="81" t="n">
        <f aca="false">SUM(BZ11,CG11)</f>
        <v>0</v>
      </c>
      <c r="BT11" s="81" t="n">
        <f aca="false">SUM(CA11,CH11)</f>
        <v>4031</v>
      </c>
      <c r="BU11" s="81" t="n">
        <f aca="false">SUM(CB11,CI11)</f>
        <v>487</v>
      </c>
      <c r="BV11" s="81" t="n">
        <f aca="false">SUM(CC11,CJ11)</f>
        <v>270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3992</v>
      </c>
      <c r="BZ11" s="81" t="n">
        <f aca="false">F11</f>
        <v>0</v>
      </c>
      <c r="CA11" s="81" t="n">
        <f aca="false">J11</f>
        <v>3536</v>
      </c>
      <c r="CB11" s="81" t="n">
        <f aca="false">N11</f>
        <v>250</v>
      </c>
      <c r="CC11" s="81" t="n">
        <f aca="false">R11</f>
        <v>206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796</v>
      </c>
      <c r="CG11" s="81" t="n">
        <f aca="false">BE11</f>
        <v>0</v>
      </c>
      <c r="CH11" s="81" t="n">
        <f aca="false">BF11</f>
        <v>495</v>
      </c>
      <c r="CI11" s="81" t="n">
        <f aca="false">BG11</f>
        <v>237</v>
      </c>
      <c r="CJ11" s="81" t="n">
        <f aca="false">BH11</f>
        <v>64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106</v>
      </c>
      <c r="CN11" s="81" t="n">
        <f aca="false">SUM(CU11,DB11)</f>
        <v>0</v>
      </c>
      <c r="CO11" s="81" t="n">
        <f aca="false">SUM(CV11,DC11)</f>
        <v>1106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947</v>
      </c>
      <c r="CU11" s="81" t="n">
        <f aca="false">AE11</f>
        <v>0</v>
      </c>
      <c r="CV11" s="81" t="n">
        <f aca="false">AI11</f>
        <v>947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59</v>
      </c>
      <c r="DB11" s="81" t="n">
        <f aca="false">BL11</f>
        <v>0</v>
      </c>
      <c r="DC11" s="81" t="n">
        <f aca="false">BM11</f>
        <v>159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5506</v>
      </c>
      <c r="E12" s="82" t="n">
        <f aca="false">SUM(F12,J12,N12,R12,V12,Z12)</f>
        <v>1007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9209</v>
      </c>
      <c r="K12" s="82" t="n">
        <v>0</v>
      </c>
      <c r="L12" s="82" t="n">
        <v>9209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861</v>
      </c>
      <c r="S12" s="82" t="n">
        <v>0</v>
      </c>
      <c r="T12" s="82" t="n">
        <v>86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</v>
      </c>
      <c r="AA12" s="82" t="n">
        <v>0</v>
      </c>
      <c r="AB12" s="82" t="n">
        <v>6</v>
      </c>
      <c r="AC12" s="82" t="n">
        <v>0</v>
      </c>
      <c r="AD12" s="82" t="n">
        <f aca="false">SUM(AE12,AI12,AM12,AQ12,AU12,AY12)</f>
        <v>332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825</v>
      </c>
      <c r="AJ12" s="82" t="n">
        <v>0</v>
      </c>
      <c r="AK12" s="82" t="n">
        <v>0</v>
      </c>
      <c r="AL12" s="82" t="n">
        <v>2825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443</v>
      </c>
      <c r="AR12" s="82" t="n">
        <v>0</v>
      </c>
      <c r="AS12" s="82" t="n">
        <v>0</v>
      </c>
      <c r="AT12" s="82" t="n">
        <v>443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55</v>
      </c>
      <c r="AZ12" s="82" t="n">
        <v>0</v>
      </c>
      <c r="BA12" s="82" t="n">
        <v>0</v>
      </c>
      <c r="BB12" s="82" t="n">
        <v>55</v>
      </c>
      <c r="BC12" s="82" t="n">
        <f aca="false">SUM(BD12,BK12)</f>
        <v>2107</v>
      </c>
      <c r="BD12" s="82" t="n">
        <f aca="false">SUM(BE12:BJ12)</f>
        <v>1482</v>
      </c>
      <c r="BE12" s="82" t="n">
        <v>0</v>
      </c>
      <c r="BF12" s="82" t="n">
        <v>937</v>
      </c>
      <c r="BG12" s="82" t="n">
        <v>0</v>
      </c>
      <c r="BH12" s="82" t="n">
        <v>53</v>
      </c>
      <c r="BI12" s="82" t="n">
        <v>0</v>
      </c>
      <c r="BJ12" s="82" t="n">
        <v>492</v>
      </c>
      <c r="BK12" s="82" t="n">
        <f aca="false">SUM(BL12:BQ12)</f>
        <v>625</v>
      </c>
      <c r="BL12" s="82" t="n">
        <v>0</v>
      </c>
      <c r="BM12" s="82" t="n">
        <v>587</v>
      </c>
      <c r="BN12" s="82" t="n">
        <v>0</v>
      </c>
      <c r="BO12" s="82" t="n">
        <v>0</v>
      </c>
      <c r="BP12" s="82" t="n">
        <v>0</v>
      </c>
      <c r="BQ12" s="82" t="n">
        <v>38</v>
      </c>
      <c r="BR12" s="82" t="n">
        <f aca="false">SUM(BY12,CF12)</f>
        <v>11558</v>
      </c>
      <c r="BS12" s="82" t="n">
        <f aca="false">SUM(BZ12,CG12)</f>
        <v>0</v>
      </c>
      <c r="BT12" s="82" t="n">
        <f aca="false">SUM(CA12,CH12)</f>
        <v>10146</v>
      </c>
      <c r="BU12" s="82" t="n">
        <f aca="false">SUM(CB12,CI12)</f>
        <v>0</v>
      </c>
      <c r="BV12" s="82" t="n">
        <f aca="false">SUM(CC12,CJ12)</f>
        <v>914</v>
      </c>
      <c r="BW12" s="82" t="n">
        <f aca="false">SUM(CD12,CK12)</f>
        <v>0</v>
      </c>
      <c r="BX12" s="82" t="n">
        <f aca="false">SUM(CE12,CL12)</f>
        <v>498</v>
      </c>
      <c r="BY12" s="82" t="n">
        <f aca="false">SUM(BZ12:CE12)</f>
        <v>10076</v>
      </c>
      <c r="BZ12" s="82" t="n">
        <f aca="false">F12</f>
        <v>0</v>
      </c>
      <c r="CA12" s="82" t="n">
        <f aca="false">J12</f>
        <v>9209</v>
      </c>
      <c r="CB12" s="82" t="n">
        <f aca="false">N12</f>
        <v>0</v>
      </c>
      <c r="CC12" s="82" t="n">
        <f aca="false">R12</f>
        <v>861</v>
      </c>
      <c r="CD12" s="82" t="n">
        <f aca="false">V12</f>
        <v>0</v>
      </c>
      <c r="CE12" s="82" t="n">
        <f aca="false">Z12</f>
        <v>6</v>
      </c>
      <c r="CF12" s="82" t="n">
        <f aca="false">SUM(CG12:CL12)</f>
        <v>1482</v>
      </c>
      <c r="CG12" s="82" t="n">
        <f aca="false">BE12</f>
        <v>0</v>
      </c>
      <c r="CH12" s="82" t="n">
        <f aca="false">BF12</f>
        <v>937</v>
      </c>
      <c r="CI12" s="82" t="n">
        <f aca="false">BG12</f>
        <v>0</v>
      </c>
      <c r="CJ12" s="82" t="n">
        <f aca="false">BH12</f>
        <v>53</v>
      </c>
      <c r="CK12" s="82" t="n">
        <f aca="false">BI12</f>
        <v>0</v>
      </c>
      <c r="CL12" s="82" t="n">
        <f aca="false">BJ12</f>
        <v>492</v>
      </c>
      <c r="CM12" s="82" t="n">
        <f aca="false">SUM(CT12,DA12)</f>
        <v>3948</v>
      </c>
      <c r="CN12" s="82" t="n">
        <f aca="false">SUM(CU12,DB12)</f>
        <v>0</v>
      </c>
      <c r="CO12" s="82" t="n">
        <f aca="false">SUM(CV12,DC12)</f>
        <v>3412</v>
      </c>
      <c r="CP12" s="82" t="n">
        <f aca="false">SUM(CW12,DD12)</f>
        <v>0</v>
      </c>
      <c r="CQ12" s="82" t="n">
        <f aca="false">SUM(CX12,DE12)</f>
        <v>443</v>
      </c>
      <c r="CR12" s="82" t="n">
        <f aca="false">SUM(CY12,DF12)</f>
        <v>0</v>
      </c>
      <c r="CS12" s="82" t="n">
        <f aca="false">SUM(CZ12,DG12)</f>
        <v>93</v>
      </c>
      <c r="CT12" s="82" t="n">
        <f aca="false">SUM(CU12:CZ12)</f>
        <v>3323</v>
      </c>
      <c r="CU12" s="82" t="n">
        <f aca="false">AE12</f>
        <v>0</v>
      </c>
      <c r="CV12" s="82" t="n">
        <f aca="false">AI12</f>
        <v>2825</v>
      </c>
      <c r="CW12" s="82" t="n">
        <f aca="false">AM12</f>
        <v>0</v>
      </c>
      <c r="CX12" s="82" t="n">
        <f aca="false">AQ12</f>
        <v>443</v>
      </c>
      <c r="CY12" s="82" t="n">
        <f aca="false">AU12</f>
        <v>0</v>
      </c>
      <c r="CZ12" s="82" t="n">
        <f aca="false">AY12</f>
        <v>55</v>
      </c>
      <c r="DA12" s="82" t="n">
        <f aca="false">SUM(DB12:DG12)</f>
        <v>625</v>
      </c>
      <c r="DB12" s="82" t="n">
        <f aca="false">BL12</f>
        <v>0</v>
      </c>
      <c r="DC12" s="82" t="n">
        <f aca="false">BM12</f>
        <v>587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38</v>
      </c>
      <c r="DH12" s="82" t="n">
        <v>0</v>
      </c>
      <c r="DI12" s="82" t="n">
        <f aca="false">SUM(DJ12:DM12)</f>
        <v>4</v>
      </c>
      <c r="DJ12" s="82" t="n">
        <v>0</v>
      </c>
      <c r="DK12" s="82" t="n">
        <v>0</v>
      </c>
      <c r="DL12" s="82" t="n">
        <v>0</v>
      </c>
      <c r="DM12" s="82" t="n">
        <v>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4528</v>
      </c>
      <c r="E13" s="82" t="n">
        <f aca="false">SUM(F13,J13,N13,R13,V13,Z13)</f>
        <v>1029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7861</v>
      </c>
      <c r="K13" s="82" t="n">
        <v>0</v>
      </c>
      <c r="L13" s="82" t="n">
        <v>7683</v>
      </c>
      <c r="M13" s="82" t="n">
        <v>178</v>
      </c>
      <c r="N13" s="82" t="n">
        <f aca="false">SUM(O13:Q13)</f>
        <v>491</v>
      </c>
      <c r="O13" s="82" t="n">
        <v>0</v>
      </c>
      <c r="P13" s="82" t="n">
        <v>445</v>
      </c>
      <c r="Q13" s="82" t="n">
        <v>46</v>
      </c>
      <c r="R13" s="82" t="n">
        <f aca="false">SUM(S13:U13)</f>
        <v>1395</v>
      </c>
      <c r="S13" s="82" t="n">
        <v>0</v>
      </c>
      <c r="T13" s="82" t="n">
        <v>1318</v>
      </c>
      <c r="U13" s="82" t="n">
        <v>77</v>
      </c>
      <c r="V13" s="82" t="n">
        <f aca="false">SUM(W13:Y13)</f>
        <v>15</v>
      </c>
      <c r="W13" s="82" t="n">
        <v>11</v>
      </c>
      <c r="X13" s="82" t="n">
        <v>4</v>
      </c>
      <c r="Y13" s="82" t="n">
        <v>0</v>
      </c>
      <c r="Z13" s="82" t="n">
        <f aca="false">SUM(AA13:AC13)</f>
        <v>530</v>
      </c>
      <c r="AA13" s="82" t="n">
        <v>0</v>
      </c>
      <c r="AB13" s="82" t="n">
        <v>400</v>
      </c>
      <c r="AC13" s="82" t="n">
        <v>130</v>
      </c>
      <c r="AD13" s="82" t="n">
        <f aca="false">SUM(AE13,AI13,AM13,AQ13,AU13,AY13)</f>
        <v>418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913</v>
      </c>
      <c r="AJ13" s="82" t="n">
        <v>0</v>
      </c>
      <c r="AK13" s="82" t="n">
        <v>2648</v>
      </c>
      <c r="AL13" s="82" t="n">
        <v>265</v>
      </c>
      <c r="AM13" s="82" t="n">
        <f aca="false">SUM(AN13:AP13)</f>
        <v>55</v>
      </c>
      <c r="AN13" s="82" t="n">
        <v>0</v>
      </c>
      <c r="AO13" s="82" t="n">
        <v>49</v>
      </c>
      <c r="AP13" s="82" t="n">
        <v>6</v>
      </c>
      <c r="AQ13" s="82" t="n">
        <f aca="false">SUM(AR13:AT13)</f>
        <v>1152</v>
      </c>
      <c r="AR13" s="82" t="n">
        <v>0</v>
      </c>
      <c r="AS13" s="82" t="n">
        <v>64</v>
      </c>
      <c r="AT13" s="82" t="n">
        <v>108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60</v>
      </c>
      <c r="AZ13" s="82" t="n">
        <v>0</v>
      </c>
      <c r="BA13" s="82" t="n">
        <v>48</v>
      </c>
      <c r="BB13" s="82" t="n">
        <v>12</v>
      </c>
      <c r="BC13" s="82" t="n">
        <f aca="false">SUM(BD13,BK13)</f>
        <v>56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6</v>
      </c>
      <c r="BL13" s="82" t="n">
        <v>0</v>
      </c>
      <c r="BM13" s="82" t="n">
        <v>49</v>
      </c>
      <c r="BN13" s="82" t="n">
        <v>0</v>
      </c>
      <c r="BO13" s="82" t="n">
        <v>7</v>
      </c>
      <c r="BP13" s="82" t="n">
        <v>0</v>
      </c>
      <c r="BQ13" s="82" t="n">
        <v>0</v>
      </c>
      <c r="BR13" s="82" t="n">
        <f aca="false">SUM(BY13,CF13)</f>
        <v>10292</v>
      </c>
      <c r="BS13" s="82" t="n">
        <f aca="false">SUM(BZ13,CG13)</f>
        <v>0</v>
      </c>
      <c r="BT13" s="82" t="n">
        <f aca="false">SUM(CA13,CH13)</f>
        <v>7861</v>
      </c>
      <c r="BU13" s="82" t="n">
        <f aca="false">SUM(CB13,CI13)</f>
        <v>491</v>
      </c>
      <c r="BV13" s="82" t="n">
        <f aca="false">SUM(CC13,CJ13)</f>
        <v>1395</v>
      </c>
      <c r="BW13" s="82" t="n">
        <f aca="false">SUM(CD13,CK13)</f>
        <v>15</v>
      </c>
      <c r="BX13" s="82" t="n">
        <f aca="false">SUM(CE13,CL13)</f>
        <v>530</v>
      </c>
      <c r="BY13" s="82" t="n">
        <f aca="false">SUM(BZ13:CE13)</f>
        <v>10292</v>
      </c>
      <c r="BZ13" s="82" t="n">
        <f aca="false">F13</f>
        <v>0</v>
      </c>
      <c r="CA13" s="82" t="n">
        <f aca="false">J13</f>
        <v>7861</v>
      </c>
      <c r="CB13" s="82" t="n">
        <f aca="false">N13</f>
        <v>491</v>
      </c>
      <c r="CC13" s="82" t="n">
        <f aca="false">R13</f>
        <v>1395</v>
      </c>
      <c r="CD13" s="82" t="n">
        <f aca="false">V13</f>
        <v>15</v>
      </c>
      <c r="CE13" s="82" t="n">
        <f aca="false">Z13</f>
        <v>530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4236</v>
      </c>
      <c r="CN13" s="82" t="n">
        <f aca="false">SUM(CU13,DB13)</f>
        <v>0</v>
      </c>
      <c r="CO13" s="82" t="n">
        <f aca="false">SUM(CV13,DC13)</f>
        <v>2962</v>
      </c>
      <c r="CP13" s="82" t="n">
        <f aca="false">SUM(CW13,DD13)</f>
        <v>55</v>
      </c>
      <c r="CQ13" s="82" t="n">
        <f aca="false">SUM(CX13,DE13)</f>
        <v>1159</v>
      </c>
      <c r="CR13" s="82" t="n">
        <f aca="false">SUM(CY13,DF13)</f>
        <v>0</v>
      </c>
      <c r="CS13" s="82" t="n">
        <f aca="false">SUM(CZ13,DG13)</f>
        <v>60</v>
      </c>
      <c r="CT13" s="82" t="n">
        <f aca="false">SUM(CU13:CZ13)</f>
        <v>4180</v>
      </c>
      <c r="CU13" s="82" t="n">
        <f aca="false">AE13</f>
        <v>0</v>
      </c>
      <c r="CV13" s="82" t="n">
        <f aca="false">AI13</f>
        <v>2913</v>
      </c>
      <c r="CW13" s="82" t="n">
        <f aca="false">AM13</f>
        <v>55</v>
      </c>
      <c r="CX13" s="82" t="n">
        <f aca="false">AQ13</f>
        <v>1152</v>
      </c>
      <c r="CY13" s="82" t="n">
        <f aca="false">AU13</f>
        <v>0</v>
      </c>
      <c r="CZ13" s="82" t="n">
        <f aca="false">AY13</f>
        <v>60</v>
      </c>
      <c r="DA13" s="82" t="n">
        <f aca="false">SUM(DB13:DG13)</f>
        <v>56</v>
      </c>
      <c r="DB13" s="82" t="n">
        <f aca="false">BL13</f>
        <v>0</v>
      </c>
      <c r="DC13" s="82" t="n">
        <f aca="false">BM13</f>
        <v>49</v>
      </c>
      <c r="DD13" s="82" t="n">
        <f aca="false">BN13</f>
        <v>0</v>
      </c>
      <c r="DE13" s="82" t="n">
        <f aca="false">BO13</f>
        <v>7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574</v>
      </c>
      <c r="E14" s="82" t="n">
        <f aca="false">SUM(F14,J14,N14,R14,V14,Z14)</f>
        <v>583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786</v>
      </c>
      <c r="K14" s="82" t="n">
        <v>23</v>
      </c>
      <c r="L14" s="82" t="n">
        <v>4763</v>
      </c>
      <c r="M14" s="82" t="n">
        <v>0</v>
      </c>
      <c r="N14" s="82" t="n">
        <f aca="false">SUM(O14:Q14)</f>
        <v>151</v>
      </c>
      <c r="O14" s="82" t="n">
        <v>0</v>
      </c>
      <c r="P14" s="82" t="n">
        <v>151</v>
      </c>
      <c r="Q14" s="82" t="n">
        <v>0</v>
      </c>
      <c r="R14" s="82" t="n">
        <f aca="false">SUM(S14:U14)</f>
        <v>833</v>
      </c>
      <c r="S14" s="82" t="n">
        <v>54</v>
      </c>
      <c r="T14" s="82" t="n">
        <v>367</v>
      </c>
      <c r="U14" s="82" t="n">
        <v>412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60</v>
      </c>
      <c r="AA14" s="82" t="n">
        <v>0</v>
      </c>
      <c r="AB14" s="82" t="n">
        <v>60</v>
      </c>
      <c r="AC14" s="82" t="n">
        <v>0</v>
      </c>
      <c r="AD14" s="82" t="n">
        <f aca="false">SUM(AE14,AI14,AM14,AQ14,AU14,AY14)</f>
        <v>374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212</v>
      </c>
      <c r="AJ14" s="82" t="n">
        <v>0</v>
      </c>
      <c r="AK14" s="82" t="n">
        <v>0</v>
      </c>
      <c r="AL14" s="82" t="n">
        <v>2212</v>
      </c>
      <c r="AM14" s="82" t="n">
        <f aca="false">SUM(AN14:AP14)</f>
        <v>47</v>
      </c>
      <c r="AN14" s="82" t="n">
        <v>0</v>
      </c>
      <c r="AO14" s="82" t="n">
        <v>0</v>
      </c>
      <c r="AP14" s="82" t="n">
        <v>47</v>
      </c>
      <c r="AQ14" s="82" t="n">
        <f aca="false">SUM(AR14:AT14)</f>
        <v>1267</v>
      </c>
      <c r="AR14" s="82" t="n">
        <v>0</v>
      </c>
      <c r="AS14" s="82" t="n">
        <v>0</v>
      </c>
      <c r="AT14" s="82" t="n">
        <v>1267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18</v>
      </c>
      <c r="AZ14" s="82" t="n">
        <v>0</v>
      </c>
      <c r="BA14" s="82" t="n">
        <v>0</v>
      </c>
      <c r="BB14" s="82" t="n">
        <v>218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5830</v>
      </c>
      <c r="BS14" s="82" t="n">
        <f aca="false">SUM(BZ14,CG14)</f>
        <v>0</v>
      </c>
      <c r="BT14" s="82" t="n">
        <f aca="false">SUM(CA14,CH14)</f>
        <v>4786</v>
      </c>
      <c r="BU14" s="82" t="n">
        <f aca="false">SUM(CB14,CI14)</f>
        <v>151</v>
      </c>
      <c r="BV14" s="82" t="n">
        <f aca="false">SUM(CC14,CJ14)</f>
        <v>833</v>
      </c>
      <c r="BW14" s="82" t="n">
        <f aca="false">SUM(CD14,CK14)</f>
        <v>0</v>
      </c>
      <c r="BX14" s="82" t="n">
        <f aca="false">SUM(CE14,CL14)</f>
        <v>60</v>
      </c>
      <c r="BY14" s="82" t="n">
        <f aca="false">SUM(BZ14:CE14)</f>
        <v>5830</v>
      </c>
      <c r="BZ14" s="82" t="n">
        <f aca="false">F14</f>
        <v>0</v>
      </c>
      <c r="CA14" s="82" t="n">
        <f aca="false">J14</f>
        <v>4786</v>
      </c>
      <c r="CB14" s="82" t="n">
        <f aca="false">N14</f>
        <v>151</v>
      </c>
      <c r="CC14" s="82" t="n">
        <f aca="false">R14</f>
        <v>833</v>
      </c>
      <c r="CD14" s="82" t="n">
        <f aca="false">V14</f>
        <v>0</v>
      </c>
      <c r="CE14" s="82" t="n">
        <f aca="false">Z14</f>
        <v>6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3744</v>
      </c>
      <c r="CN14" s="82" t="n">
        <f aca="false">SUM(CU14,DB14)</f>
        <v>0</v>
      </c>
      <c r="CO14" s="82" t="n">
        <f aca="false">SUM(CV14,DC14)</f>
        <v>2212</v>
      </c>
      <c r="CP14" s="82" t="n">
        <f aca="false">SUM(CW14,DD14)</f>
        <v>47</v>
      </c>
      <c r="CQ14" s="82" t="n">
        <f aca="false">SUM(CX14,DE14)</f>
        <v>1267</v>
      </c>
      <c r="CR14" s="82" t="n">
        <f aca="false">SUM(CY14,DF14)</f>
        <v>0</v>
      </c>
      <c r="CS14" s="82" t="n">
        <f aca="false">SUM(CZ14,DG14)</f>
        <v>218</v>
      </c>
      <c r="CT14" s="82" t="n">
        <f aca="false">SUM(CU14:CZ14)</f>
        <v>3744</v>
      </c>
      <c r="CU14" s="82" t="n">
        <f aca="false">AE14</f>
        <v>0</v>
      </c>
      <c r="CV14" s="82" t="n">
        <f aca="false">AI14</f>
        <v>2212</v>
      </c>
      <c r="CW14" s="82" t="n">
        <f aca="false">AM14</f>
        <v>47</v>
      </c>
      <c r="CX14" s="82" t="n">
        <f aca="false">AQ14</f>
        <v>1267</v>
      </c>
      <c r="CY14" s="82" t="n">
        <f aca="false">AU14</f>
        <v>0</v>
      </c>
      <c r="CZ14" s="82" t="n">
        <f aca="false">AY14</f>
        <v>218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2696</v>
      </c>
      <c r="E15" s="82" t="n">
        <f aca="false">SUM(F15,J15,N15,R15,V15,Z15)</f>
        <v>892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086</v>
      </c>
      <c r="K15" s="82" t="n">
        <v>7086</v>
      </c>
      <c r="L15" s="82" t="n">
        <v>0</v>
      </c>
      <c r="M15" s="82" t="n">
        <v>0</v>
      </c>
      <c r="N15" s="82" t="n">
        <f aca="false">SUM(O15:Q15)</f>
        <v>904</v>
      </c>
      <c r="O15" s="82" t="n">
        <v>904</v>
      </c>
      <c r="P15" s="82" t="n">
        <v>0</v>
      </c>
      <c r="Q15" s="82" t="n">
        <v>0</v>
      </c>
      <c r="R15" s="82" t="n">
        <f aca="false">SUM(S15:U15)</f>
        <v>932</v>
      </c>
      <c r="S15" s="82" t="n">
        <v>0</v>
      </c>
      <c r="T15" s="82" t="n">
        <v>932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42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423</v>
      </c>
      <c r="AJ15" s="82" t="n">
        <v>0</v>
      </c>
      <c r="AK15" s="82" t="n">
        <v>0</v>
      </c>
      <c r="AL15" s="82" t="n">
        <v>2423</v>
      </c>
      <c r="AM15" s="82" t="n">
        <f aca="false">SUM(AN15:AP15)</f>
        <v>3</v>
      </c>
      <c r="AN15" s="82" t="n">
        <v>0</v>
      </c>
      <c r="AO15" s="82" t="n">
        <v>0</v>
      </c>
      <c r="AP15" s="82" t="n">
        <v>3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348</v>
      </c>
      <c r="BD15" s="82" t="n">
        <f aca="false">SUM(BE15:BJ15)</f>
        <v>630</v>
      </c>
      <c r="BE15" s="82" t="n">
        <v>0</v>
      </c>
      <c r="BF15" s="82" t="n">
        <v>295</v>
      </c>
      <c r="BG15" s="82" t="n">
        <v>15</v>
      </c>
      <c r="BH15" s="82" t="n">
        <v>320</v>
      </c>
      <c r="BI15" s="82" t="n">
        <v>0</v>
      </c>
      <c r="BJ15" s="82" t="n">
        <v>0</v>
      </c>
      <c r="BK15" s="82" t="n">
        <f aca="false">SUM(BL15:BQ15)</f>
        <v>718</v>
      </c>
      <c r="BL15" s="82" t="n">
        <v>0</v>
      </c>
      <c r="BM15" s="82" t="n">
        <v>568</v>
      </c>
      <c r="BN15" s="82" t="n">
        <v>4</v>
      </c>
      <c r="BO15" s="82" t="n">
        <v>146</v>
      </c>
      <c r="BP15" s="82" t="n">
        <v>0</v>
      </c>
      <c r="BQ15" s="82" t="n">
        <v>0</v>
      </c>
      <c r="BR15" s="82" t="n">
        <f aca="false">SUM(BY15,CF15)</f>
        <v>9552</v>
      </c>
      <c r="BS15" s="82" t="n">
        <f aca="false">SUM(BZ15,CG15)</f>
        <v>0</v>
      </c>
      <c r="BT15" s="82" t="n">
        <f aca="false">SUM(CA15,CH15)</f>
        <v>7381</v>
      </c>
      <c r="BU15" s="82" t="n">
        <f aca="false">SUM(CB15,CI15)</f>
        <v>919</v>
      </c>
      <c r="BV15" s="82" t="n">
        <f aca="false">SUM(CC15,CJ15)</f>
        <v>1252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8922</v>
      </c>
      <c r="BZ15" s="82" t="n">
        <f aca="false">F15</f>
        <v>0</v>
      </c>
      <c r="CA15" s="82" t="n">
        <f aca="false">J15</f>
        <v>7086</v>
      </c>
      <c r="CB15" s="82" t="n">
        <f aca="false">N15</f>
        <v>904</v>
      </c>
      <c r="CC15" s="82" t="n">
        <f aca="false">R15</f>
        <v>932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630</v>
      </c>
      <c r="CG15" s="82" t="n">
        <f aca="false">BE15</f>
        <v>0</v>
      </c>
      <c r="CH15" s="82" t="n">
        <f aca="false">BF15</f>
        <v>295</v>
      </c>
      <c r="CI15" s="82" t="n">
        <f aca="false">BG15</f>
        <v>15</v>
      </c>
      <c r="CJ15" s="82" t="n">
        <f aca="false">BH15</f>
        <v>32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144</v>
      </c>
      <c r="CN15" s="82" t="n">
        <f aca="false">SUM(CU15,DB15)</f>
        <v>0</v>
      </c>
      <c r="CO15" s="82" t="n">
        <f aca="false">SUM(CV15,DC15)</f>
        <v>2991</v>
      </c>
      <c r="CP15" s="82" t="n">
        <f aca="false">SUM(CW15,DD15)</f>
        <v>7</v>
      </c>
      <c r="CQ15" s="82" t="n">
        <f aca="false">SUM(CX15,DE15)</f>
        <v>146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426</v>
      </c>
      <c r="CU15" s="82" t="n">
        <f aca="false">AE15</f>
        <v>0</v>
      </c>
      <c r="CV15" s="82" t="n">
        <f aca="false">AI15</f>
        <v>2423</v>
      </c>
      <c r="CW15" s="82" t="n">
        <f aca="false">AM15</f>
        <v>3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718</v>
      </c>
      <c r="DB15" s="82" t="n">
        <f aca="false">BL15</f>
        <v>0</v>
      </c>
      <c r="DC15" s="82" t="n">
        <f aca="false">BM15</f>
        <v>568</v>
      </c>
      <c r="DD15" s="82" t="n">
        <f aca="false">BN15</f>
        <v>4</v>
      </c>
      <c r="DE15" s="82" t="n">
        <f aca="false">BO15</f>
        <v>146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693</v>
      </c>
      <c r="E16" s="82" t="n">
        <f aca="false">SUM(F16,J16,N16,R16,V16,Z16)</f>
        <v>503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090</v>
      </c>
      <c r="K16" s="82" t="n">
        <v>0</v>
      </c>
      <c r="L16" s="82" t="n">
        <v>4090</v>
      </c>
      <c r="M16" s="82" t="n">
        <v>0</v>
      </c>
      <c r="N16" s="82" t="n">
        <f aca="false">SUM(O16:Q16)</f>
        <v>134</v>
      </c>
      <c r="O16" s="82" t="n">
        <v>0</v>
      </c>
      <c r="P16" s="82" t="n">
        <v>134</v>
      </c>
      <c r="Q16" s="82" t="n">
        <v>0</v>
      </c>
      <c r="R16" s="82" t="n">
        <f aca="false">SUM(S16:U16)</f>
        <v>692</v>
      </c>
      <c r="S16" s="82" t="n">
        <v>0</v>
      </c>
      <c r="T16" s="82" t="n">
        <v>69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9</v>
      </c>
      <c r="AA16" s="82" t="n">
        <v>0</v>
      </c>
      <c r="AB16" s="82" t="n">
        <v>119</v>
      </c>
      <c r="AC16" s="82" t="n">
        <v>0</v>
      </c>
      <c r="AD16" s="82" t="n">
        <f aca="false">SUM(AE16,AI16,AM16,AQ16,AU16,AY16)</f>
        <v>265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255</v>
      </c>
      <c r="AJ16" s="82" t="n">
        <v>0</v>
      </c>
      <c r="AK16" s="82" t="n">
        <v>0</v>
      </c>
      <c r="AL16" s="82" t="n">
        <v>2255</v>
      </c>
      <c r="AM16" s="82" t="n">
        <f aca="false">SUM(AN16:AP16)</f>
        <v>28</v>
      </c>
      <c r="AN16" s="82" t="n">
        <v>0</v>
      </c>
      <c r="AO16" s="82" t="n">
        <v>0</v>
      </c>
      <c r="AP16" s="82" t="n">
        <v>28</v>
      </c>
      <c r="AQ16" s="82" t="n">
        <f aca="false">SUM(AR16:AT16)</f>
        <v>359</v>
      </c>
      <c r="AR16" s="82" t="n">
        <v>0</v>
      </c>
      <c r="AS16" s="82" t="n">
        <v>0</v>
      </c>
      <c r="AT16" s="82" t="n">
        <v>359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6</v>
      </c>
      <c r="AZ16" s="82" t="n">
        <v>0</v>
      </c>
      <c r="BA16" s="82" t="n">
        <v>0</v>
      </c>
      <c r="BB16" s="82" t="n">
        <v>16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5035</v>
      </c>
      <c r="BS16" s="82" t="n">
        <f aca="false">SUM(BZ16,CG16)</f>
        <v>0</v>
      </c>
      <c r="BT16" s="82" t="n">
        <f aca="false">SUM(CA16,CH16)</f>
        <v>4090</v>
      </c>
      <c r="BU16" s="82" t="n">
        <f aca="false">SUM(CB16,CI16)</f>
        <v>134</v>
      </c>
      <c r="BV16" s="82" t="n">
        <f aca="false">SUM(CC16,CJ16)</f>
        <v>692</v>
      </c>
      <c r="BW16" s="82" t="n">
        <f aca="false">SUM(CD16,CK16)</f>
        <v>0</v>
      </c>
      <c r="BX16" s="82" t="n">
        <f aca="false">SUM(CE16,CL16)</f>
        <v>119</v>
      </c>
      <c r="BY16" s="82" t="n">
        <f aca="false">SUM(BZ16:CE16)</f>
        <v>5035</v>
      </c>
      <c r="BZ16" s="82" t="n">
        <f aca="false">F16</f>
        <v>0</v>
      </c>
      <c r="CA16" s="82" t="n">
        <f aca="false">J16</f>
        <v>4090</v>
      </c>
      <c r="CB16" s="82" t="n">
        <f aca="false">N16</f>
        <v>134</v>
      </c>
      <c r="CC16" s="82" t="n">
        <f aca="false">R16</f>
        <v>692</v>
      </c>
      <c r="CD16" s="82" t="n">
        <f aca="false">V16</f>
        <v>0</v>
      </c>
      <c r="CE16" s="82" t="n">
        <f aca="false">Z16</f>
        <v>119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658</v>
      </c>
      <c r="CN16" s="82" t="n">
        <f aca="false">SUM(CU16,DB16)</f>
        <v>0</v>
      </c>
      <c r="CO16" s="82" t="n">
        <f aca="false">SUM(CV16,DC16)</f>
        <v>2255</v>
      </c>
      <c r="CP16" s="82" t="n">
        <f aca="false">SUM(CW16,DD16)</f>
        <v>28</v>
      </c>
      <c r="CQ16" s="82" t="n">
        <f aca="false">SUM(CX16,DE16)</f>
        <v>359</v>
      </c>
      <c r="CR16" s="82" t="n">
        <f aca="false">SUM(CY16,DF16)</f>
        <v>0</v>
      </c>
      <c r="CS16" s="82" t="n">
        <f aca="false">SUM(CZ16,DG16)</f>
        <v>16</v>
      </c>
      <c r="CT16" s="82" t="n">
        <f aca="false">SUM(CU16:CZ16)</f>
        <v>2658</v>
      </c>
      <c r="CU16" s="82" t="n">
        <f aca="false">AE16</f>
        <v>0</v>
      </c>
      <c r="CV16" s="82" t="n">
        <f aca="false">AI16</f>
        <v>2255</v>
      </c>
      <c r="CW16" s="82" t="n">
        <f aca="false">AM16</f>
        <v>28</v>
      </c>
      <c r="CX16" s="82" t="n">
        <f aca="false">AQ16</f>
        <v>359</v>
      </c>
      <c r="CY16" s="82" t="n">
        <f aca="false">AU16</f>
        <v>0</v>
      </c>
      <c r="CZ16" s="82" t="n">
        <f aca="false">AY16</f>
        <v>16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490</v>
      </c>
      <c r="E17" s="82" t="n">
        <f aca="false">SUM(F17,J17,N17,R17,V17,Z17)</f>
        <v>654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628</v>
      </c>
      <c r="K17" s="82" t="n">
        <v>0</v>
      </c>
      <c r="L17" s="82" t="n">
        <v>5628</v>
      </c>
      <c r="M17" s="82" t="n">
        <v>0</v>
      </c>
      <c r="N17" s="82" t="n">
        <f aca="false">SUM(O17:Q17)</f>
        <v>549</v>
      </c>
      <c r="O17" s="82" t="n">
        <v>0</v>
      </c>
      <c r="P17" s="82" t="n">
        <v>549</v>
      </c>
      <c r="Q17" s="82" t="n">
        <v>0</v>
      </c>
      <c r="R17" s="82" t="n">
        <f aca="false">SUM(S17:U17)</f>
        <v>336</v>
      </c>
      <c r="S17" s="82" t="n">
        <v>0</v>
      </c>
      <c r="T17" s="82" t="n">
        <v>33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3</v>
      </c>
      <c r="AA17" s="82" t="n">
        <v>0</v>
      </c>
      <c r="AB17" s="82" t="n">
        <v>33</v>
      </c>
      <c r="AC17" s="82" t="n">
        <v>0</v>
      </c>
      <c r="AD17" s="82" t="n">
        <f aca="false">SUM(AE17,AI17,AM17,AQ17,AU17,AY17)</f>
        <v>58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87</v>
      </c>
      <c r="AJ17" s="82" t="n">
        <v>0</v>
      </c>
      <c r="AK17" s="82" t="n">
        <v>0</v>
      </c>
      <c r="AL17" s="82" t="n">
        <v>587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357</v>
      </c>
      <c r="BD17" s="82" t="n">
        <f aca="false">SUM(BE17:BJ17)</f>
        <v>404</v>
      </c>
      <c r="BE17" s="82" t="n">
        <v>0</v>
      </c>
      <c r="BF17" s="82" t="n">
        <v>198</v>
      </c>
      <c r="BG17" s="82" t="n">
        <v>19</v>
      </c>
      <c r="BH17" s="82" t="n">
        <v>2</v>
      </c>
      <c r="BI17" s="82" t="n">
        <v>0</v>
      </c>
      <c r="BJ17" s="82" t="n">
        <v>185</v>
      </c>
      <c r="BK17" s="82" t="n">
        <f aca="false">SUM(BL17:BQ17)</f>
        <v>953</v>
      </c>
      <c r="BL17" s="82" t="n">
        <v>0</v>
      </c>
      <c r="BM17" s="82" t="n">
        <v>930</v>
      </c>
      <c r="BN17" s="82" t="n">
        <v>3</v>
      </c>
      <c r="BO17" s="82" t="n">
        <v>2</v>
      </c>
      <c r="BP17" s="82" t="n">
        <v>0</v>
      </c>
      <c r="BQ17" s="82" t="n">
        <v>18</v>
      </c>
      <c r="BR17" s="82" t="n">
        <f aca="false">SUM(BY17,CF17)</f>
        <v>6950</v>
      </c>
      <c r="BS17" s="82" t="n">
        <f aca="false">SUM(BZ17,CG17)</f>
        <v>0</v>
      </c>
      <c r="BT17" s="82" t="n">
        <f aca="false">SUM(CA17,CH17)</f>
        <v>5826</v>
      </c>
      <c r="BU17" s="82" t="n">
        <f aca="false">SUM(CB17,CI17)</f>
        <v>568</v>
      </c>
      <c r="BV17" s="82" t="n">
        <f aca="false">SUM(CC17,CJ17)</f>
        <v>338</v>
      </c>
      <c r="BW17" s="82" t="n">
        <f aca="false">SUM(CD17,CK17)</f>
        <v>0</v>
      </c>
      <c r="BX17" s="82" t="n">
        <f aca="false">SUM(CE17,CL17)</f>
        <v>218</v>
      </c>
      <c r="BY17" s="82" t="n">
        <f aca="false">SUM(BZ17:CE17)</f>
        <v>6546</v>
      </c>
      <c r="BZ17" s="82" t="n">
        <f aca="false">F17</f>
        <v>0</v>
      </c>
      <c r="CA17" s="82" t="n">
        <f aca="false">J17</f>
        <v>5628</v>
      </c>
      <c r="CB17" s="82" t="n">
        <f aca="false">N17</f>
        <v>549</v>
      </c>
      <c r="CC17" s="82" t="n">
        <f aca="false">R17</f>
        <v>336</v>
      </c>
      <c r="CD17" s="82" t="n">
        <f aca="false">V17</f>
        <v>0</v>
      </c>
      <c r="CE17" s="82" t="n">
        <f aca="false">Z17</f>
        <v>33</v>
      </c>
      <c r="CF17" s="82" t="n">
        <f aca="false">SUM(CG17:CL17)</f>
        <v>404</v>
      </c>
      <c r="CG17" s="82" t="n">
        <f aca="false">BE17</f>
        <v>0</v>
      </c>
      <c r="CH17" s="82" t="n">
        <f aca="false">BF17</f>
        <v>198</v>
      </c>
      <c r="CI17" s="82" t="n">
        <f aca="false">BG17</f>
        <v>19</v>
      </c>
      <c r="CJ17" s="82" t="n">
        <f aca="false">BH17</f>
        <v>2</v>
      </c>
      <c r="CK17" s="82" t="n">
        <f aca="false">BI17</f>
        <v>0</v>
      </c>
      <c r="CL17" s="82" t="n">
        <f aca="false">BJ17</f>
        <v>185</v>
      </c>
      <c r="CM17" s="82" t="n">
        <f aca="false">SUM(CT17,DA17)</f>
        <v>1540</v>
      </c>
      <c r="CN17" s="82" t="n">
        <f aca="false">SUM(CU17,DB17)</f>
        <v>0</v>
      </c>
      <c r="CO17" s="82" t="n">
        <f aca="false">SUM(CV17,DC17)</f>
        <v>1517</v>
      </c>
      <c r="CP17" s="82" t="n">
        <f aca="false">SUM(CW17,DD17)</f>
        <v>3</v>
      </c>
      <c r="CQ17" s="82" t="n">
        <f aca="false">SUM(CX17,DE17)</f>
        <v>2</v>
      </c>
      <c r="CR17" s="82" t="n">
        <f aca="false">SUM(CY17,DF17)</f>
        <v>0</v>
      </c>
      <c r="CS17" s="82" t="n">
        <f aca="false">SUM(CZ17,DG17)</f>
        <v>18</v>
      </c>
      <c r="CT17" s="82" t="n">
        <f aca="false">SUM(CU17:CZ17)</f>
        <v>587</v>
      </c>
      <c r="CU17" s="82" t="n">
        <f aca="false">AE17</f>
        <v>0</v>
      </c>
      <c r="CV17" s="82" t="n">
        <f aca="false">AI17</f>
        <v>587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953</v>
      </c>
      <c r="DB17" s="82" t="n">
        <f aca="false">BL17</f>
        <v>0</v>
      </c>
      <c r="DC17" s="82" t="n">
        <f aca="false">BM17</f>
        <v>930</v>
      </c>
      <c r="DD17" s="82" t="n">
        <f aca="false">BN17</f>
        <v>3</v>
      </c>
      <c r="DE17" s="82" t="n">
        <f aca="false">BO17</f>
        <v>2</v>
      </c>
      <c r="DF17" s="82" t="n">
        <f aca="false">BP17</f>
        <v>0</v>
      </c>
      <c r="DG17" s="82" t="n">
        <f aca="false">BQ17</f>
        <v>18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476</v>
      </c>
      <c r="E18" s="82" t="n">
        <f aca="false">SUM(F18,J18,N18,R18,V18,Z18)</f>
        <v>339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57</v>
      </c>
      <c r="K18" s="82" t="n">
        <v>0</v>
      </c>
      <c r="L18" s="82" t="n">
        <v>2757</v>
      </c>
      <c r="M18" s="82" t="n">
        <v>0</v>
      </c>
      <c r="N18" s="82" t="n">
        <f aca="false">SUM(O18:Q18)</f>
        <v>253</v>
      </c>
      <c r="O18" s="82" t="n">
        <v>0</v>
      </c>
      <c r="P18" s="82" t="n">
        <v>253</v>
      </c>
      <c r="Q18" s="82" t="n">
        <v>0</v>
      </c>
      <c r="R18" s="82" t="n">
        <f aca="false">SUM(S18:U18)</f>
        <v>368</v>
      </c>
      <c r="S18" s="82" t="n">
        <v>266</v>
      </c>
      <c r="T18" s="82" t="n">
        <v>10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9</v>
      </c>
      <c r="AA18" s="82" t="n">
        <v>0</v>
      </c>
      <c r="AB18" s="82" t="n">
        <v>19</v>
      </c>
      <c r="AC18" s="82" t="n">
        <v>0</v>
      </c>
      <c r="AD18" s="82" t="n">
        <f aca="false">SUM(AE18,AI18,AM18,AQ18,AU18,AY18)</f>
        <v>50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503</v>
      </c>
      <c r="AJ18" s="82" t="n">
        <v>0</v>
      </c>
      <c r="AK18" s="82" t="n">
        <v>0</v>
      </c>
      <c r="AL18" s="82" t="n">
        <v>50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76</v>
      </c>
      <c r="BD18" s="82" t="n">
        <f aca="false">SUM(BE18:BJ18)</f>
        <v>162</v>
      </c>
      <c r="BE18" s="82" t="n">
        <v>0</v>
      </c>
      <c r="BF18" s="82" t="n">
        <v>71</v>
      </c>
      <c r="BG18" s="82" t="n">
        <v>10</v>
      </c>
      <c r="BH18" s="82" t="n">
        <v>1</v>
      </c>
      <c r="BI18" s="82" t="n">
        <v>0</v>
      </c>
      <c r="BJ18" s="82" t="n">
        <v>80</v>
      </c>
      <c r="BK18" s="82" t="n">
        <f aca="false">SUM(BL18:BQ18)</f>
        <v>414</v>
      </c>
      <c r="BL18" s="82" t="n">
        <v>0</v>
      </c>
      <c r="BM18" s="82" t="n">
        <v>408</v>
      </c>
      <c r="BN18" s="82" t="n">
        <v>1</v>
      </c>
      <c r="BO18" s="82" t="n">
        <v>1</v>
      </c>
      <c r="BP18" s="82" t="n">
        <v>0</v>
      </c>
      <c r="BQ18" s="82" t="n">
        <v>4</v>
      </c>
      <c r="BR18" s="82" t="n">
        <f aca="false">SUM(BY18,CF18)</f>
        <v>3559</v>
      </c>
      <c r="BS18" s="82" t="n">
        <f aca="false">SUM(BZ18,CG18)</f>
        <v>0</v>
      </c>
      <c r="BT18" s="82" t="n">
        <f aca="false">SUM(CA18,CH18)</f>
        <v>2828</v>
      </c>
      <c r="BU18" s="82" t="n">
        <f aca="false">SUM(CB18,CI18)</f>
        <v>263</v>
      </c>
      <c r="BV18" s="82" t="n">
        <f aca="false">SUM(CC18,CJ18)</f>
        <v>369</v>
      </c>
      <c r="BW18" s="82" t="n">
        <f aca="false">SUM(CD18,CK18)</f>
        <v>0</v>
      </c>
      <c r="BX18" s="82" t="n">
        <f aca="false">SUM(CE18,CL18)</f>
        <v>99</v>
      </c>
      <c r="BY18" s="82" t="n">
        <f aca="false">SUM(BZ18:CE18)</f>
        <v>3397</v>
      </c>
      <c r="BZ18" s="82" t="n">
        <f aca="false">F18</f>
        <v>0</v>
      </c>
      <c r="CA18" s="82" t="n">
        <f aca="false">J18</f>
        <v>2757</v>
      </c>
      <c r="CB18" s="82" t="n">
        <f aca="false">N18</f>
        <v>253</v>
      </c>
      <c r="CC18" s="82" t="n">
        <f aca="false">R18</f>
        <v>368</v>
      </c>
      <c r="CD18" s="82" t="n">
        <f aca="false">V18</f>
        <v>0</v>
      </c>
      <c r="CE18" s="82" t="n">
        <f aca="false">Z18</f>
        <v>19</v>
      </c>
      <c r="CF18" s="82" t="n">
        <f aca="false">SUM(CG18:CL18)</f>
        <v>162</v>
      </c>
      <c r="CG18" s="82" t="n">
        <f aca="false">BE18</f>
        <v>0</v>
      </c>
      <c r="CH18" s="82" t="n">
        <f aca="false">BF18</f>
        <v>71</v>
      </c>
      <c r="CI18" s="82" t="n">
        <f aca="false">BG18</f>
        <v>10</v>
      </c>
      <c r="CJ18" s="82" t="n">
        <f aca="false">BH18</f>
        <v>1</v>
      </c>
      <c r="CK18" s="82" t="n">
        <f aca="false">BI18</f>
        <v>0</v>
      </c>
      <c r="CL18" s="82" t="n">
        <f aca="false">BJ18</f>
        <v>80</v>
      </c>
      <c r="CM18" s="82" t="n">
        <f aca="false">SUM(CT18,DA18)</f>
        <v>917</v>
      </c>
      <c r="CN18" s="82" t="n">
        <f aca="false">SUM(CU18,DB18)</f>
        <v>0</v>
      </c>
      <c r="CO18" s="82" t="n">
        <f aca="false">SUM(CV18,DC18)</f>
        <v>911</v>
      </c>
      <c r="CP18" s="82" t="n">
        <f aca="false">SUM(CW18,DD18)</f>
        <v>1</v>
      </c>
      <c r="CQ18" s="82" t="n">
        <f aca="false">SUM(CX18,DE18)</f>
        <v>1</v>
      </c>
      <c r="CR18" s="82" t="n">
        <f aca="false">SUM(CY18,DF18)</f>
        <v>0</v>
      </c>
      <c r="CS18" s="82" t="n">
        <f aca="false">SUM(CZ18,DG18)</f>
        <v>4</v>
      </c>
      <c r="CT18" s="82" t="n">
        <f aca="false">SUM(CU18:CZ18)</f>
        <v>503</v>
      </c>
      <c r="CU18" s="82" t="n">
        <f aca="false">AE18</f>
        <v>0</v>
      </c>
      <c r="CV18" s="82" t="n">
        <f aca="false">AI18</f>
        <v>50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14</v>
      </c>
      <c r="DB18" s="82" t="n">
        <f aca="false">BL18</f>
        <v>0</v>
      </c>
      <c r="DC18" s="82" t="n">
        <f aca="false">BM18</f>
        <v>408</v>
      </c>
      <c r="DD18" s="82" t="n">
        <f aca="false">BN18</f>
        <v>1</v>
      </c>
      <c r="DE18" s="82" t="n">
        <f aca="false">BO18</f>
        <v>1</v>
      </c>
      <c r="DF18" s="82" t="n">
        <f aca="false">BP18</f>
        <v>0</v>
      </c>
      <c r="DG18" s="82" t="n">
        <f aca="false">BQ18</f>
        <v>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6331</v>
      </c>
      <c r="E19" s="82" t="n">
        <f aca="false">SUM(F19,J19,N19,R19,V19,Z19)</f>
        <v>455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503</v>
      </c>
      <c r="K19" s="82" t="n">
        <v>0</v>
      </c>
      <c r="L19" s="82" t="n">
        <v>3503</v>
      </c>
      <c r="M19" s="82" t="n">
        <v>0</v>
      </c>
      <c r="N19" s="82" t="n">
        <f aca="false">SUM(O19:Q19)</f>
        <v>142</v>
      </c>
      <c r="O19" s="82" t="n">
        <v>0</v>
      </c>
      <c r="P19" s="82" t="n">
        <v>142</v>
      </c>
      <c r="Q19" s="82" t="n">
        <v>0</v>
      </c>
      <c r="R19" s="82" t="n">
        <f aca="false">SUM(S19:U19)</f>
        <v>883</v>
      </c>
      <c r="S19" s="82" t="n">
        <v>3</v>
      </c>
      <c r="T19" s="82" t="n">
        <v>880</v>
      </c>
      <c r="U19" s="82" t="n">
        <v>0</v>
      </c>
      <c r="V19" s="82" t="n">
        <f aca="false">SUM(W19:Y19)</f>
        <v>4</v>
      </c>
      <c r="W19" s="82"/>
      <c r="X19" s="82" t="n">
        <v>4</v>
      </c>
      <c r="Y19" s="82" t="n">
        <v>0</v>
      </c>
      <c r="Z19" s="82" t="n">
        <f aca="false">SUM(AA19:AC19)</f>
        <v>24</v>
      </c>
      <c r="AA19" s="82" t="n">
        <v>0</v>
      </c>
      <c r="AB19" s="82" t="n">
        <v>24</v>
      </c>
      <c r="AC19" s="82" t="n">
        <v>0</v>
      </c>
      <c r="AD19" s="82" t="n">
        <f aca="false">SUM(AE19,AI19,AM19,AQ19,AU19,AY19)</f>
        <v>125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246</v>
      </c>
      <c r="AJ19" s="82" t="n">
        <v>0</v>
      </c>
      <c r="AK19" s="82" t="n">
        <v>0</v>
      </c>
      <c r="AL19" s="82" t="n">
        <v>1246</v>
      </c>
      <c r="AM19" s="82" t="n">
        <f aca="false">SUM(AN19:AP19)</f>
        <v>1</v>
      </c>
      <c r="AN19" s="82" t="n">
        <v>0</v>
      </c>
      <c r="AO19" s="82" t="n">
        <v>0</v>
      </c>
      <c r="AP19" s="82" t="n">
        <v>1</v>
      </c>
      <c r="AQ19" s="82" t="n">
        <f aca="false">SUM(AR19:AT19)</f>
        <v>4</v>
      </c>
      <c r="AR19" s="82" t="n">
        <v>0</v>
      </c>
      <c r="AS19" s="82" t="n">
        <v>0</v>
      </c>
      <c r="AT19" s="82" t="n">
        <v>4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</v>
      </c>
      <c r="AZ19" s="82" t="n">
        <v>0</v>
      </c>
      <c r="BA19" s="82" t="n">
        <v>0</v>
      </c>
      <c r="BB19" s="82" t="n">
        <v>1</v>
      </c>
      <c r="BC19" s="82" t="n">
        <f aca="false">SUM(BD19,BK19)</f>
        <v>523</v>
      </c>
      <c r="BD19" s="82" t="n">
        <f aca="false">SUM(BE19:BJ19)</f>
        <v>249</v>
      </c>
      <c r="BE19" s="82" t="n">
        <v>0</v>
      </c>
      <c r="BF19" s="82" t="n">
        <v>47</v>
      </c>
      <c r="BG19" s="82" t="n">
        <v>6</v>
      </c>
      <c r="BH19" s="82" t="n">
        <v>0</v>
      </c>
      <c r="BI19" s="82" t="n">
        <v>0</v>
      </c>
      <c r="BJ19" s="82" t="n">
        <v>196</v>
      </c>
      <c r="BK19" s="82" t="n">
        <f aca="false">SUM(BL19:BQ19)</f>
        <v>274</v>
      </c>
      <c r="BL19" s="82" t="n">
        <v>0</v>
      </c>
      <c r="BM19" s="82" t="n">
        <v>144</v>
      </c>
      <c r="BN19" s="82" t="n">
        <v>2</v>
      </c>
      <c r="BO19" s="82" t="n">
        <v>0</v>
      </c>
      <c r="BP19" s="82" t="n">
        <v>0</v>
      </c>
      <c r="BQ19" s="82" t="n">
        <v>128</v>
      </c>
      <c r="BR19" s="82" t="n">
        <f aca="false">SUM(BY19,CF19)</f>
        <v>4805</v>
      </c>
      <c r="BS19" s="82" t="n">
        <f aca="false">SUM(BZ19,CG19)</f>
        <v>0</v>
      </c>
      <c r="BT19" s="82" t="n">
        <f aca="false">SUM(CA19,CH19)</f>
        <v>3550</v>
      </c>
      <c r="BU19" s="82" t="n">
        <f aca="false">SUM(CB19,CI19)</f>
        <v>148</v>
      </c>
      <c r="BV19" s="82" t="n">
        <f aca="false">SUM(CC19,CJ19)</f>
        <v>883</v>
      </c>
      <c r="BW19" s="82" t="n">
        <f aca="false">SUM(CD19,CK19)</f>
        <v>4</v>
      </c>
      <c r="BX19" s="82" t="n">
        <f aca="false">SUM(CE19,CL19)</f>
        <v>220</v>
      </c>
      <c r="BY19" s="82" t="n">
        <f aca="false">SUM(BZ19:CE19)</f>
        <v>4556</v>
      </c>
      <c r="BZ19" s="82" t="n">
        <f aca="false">F19</f>
        <v>0</v>
      </c>
      <c r="CA19" s="82" t="n">
        <f aca="false">J19</f>
        <v>3503</v>
      </c>
      <c r="CB19" s="82" t="n">
        <f aca="false">N19</f>
        <v>142</v>
      </c>
      <c r="CC19" s="82" t="n">
        <f aca="false">R19</f>
        <v>883</v>
      </c>
      <c r="CD19" s="82" t="n">
        <f aca="false">V19</f>
        <v>4</v>
      </c>
      <c r="CE19" s="82" t="n">
        <f aca="false">Z19</f>
        <v>24</v>
      </c>
      <c r="CF19" s="82" t="n">
        <f aca="false">SUM(CG19:CL19)</f>
        <v>249</v>
      </c>
      <c r="CG19" s="82" t="n">
        <f aca="false">BE19</f>
        <v>0</v>
      </c>
      <c r="CH19" s="82" t="n">
        <f aca="false">BF19</f>
        <v>47</v>
      </c>
      <c r="CI19" s="82" t="n">
        <f aca="false">BG19</f>
        <v>6</v>
      </c>
      <c r="CJ19" s="82" t="n">
        <f aca="false">BH19</f>
        <v>0</v>
      </c>
      <c r="CK19" s="82" t="n">
        <f aca="false">BI19</f>
        <v>0</v>
      </c>
      <c r="CL19" s="82" t="n">
        <f aca="false">BJ19</f>
        <v>196</v>
      </c>
      <c r="CM19" s="82" t="n">
        <f aca="false">SUM(CT19,DA19)</f>
        <v>1526</v>
      </c>
      <c r="CN19" s="82" t="n">
        <f aca="false">SUM(CU19,DB19)</f>
        <v>0</v>
      </c>
      <c r="CO19" s="82" t="n">
        <f aca="false">SUM(CV19,DC19)</f>
        <v>1390</v>
      </c>
      <c r="CP19" s="82" t="n">
        <f aca="false">SUM(CW19,DD19)</f>
        <v>3</v>
      </c>
      <c r="CQ19" s="82" t="n">
        <f aca="false">SUM(CX19,DE19)</f>
        <v>4</v>
      </c>
      <c r="CR19" s="82" t="n">
        <f aca="false">SUM(CY19,DF19)</f>
        <v>0</v>
      </c>
      <c r="CS19" s="82" t="n">
        <f aca="false">SUM(CZ19,DG19)</f>
        <v>129</v>
      </c>
      <c r="CT19" s="82" t="n">
        <f aca="false">SUM(CU19:CZ19)</f>
        <v>1252</v>
      </c>
      <c r="CU19" s="82" t="n">
        <f aca="false">AE19</f>
        <v>0</v>
      </c>
      <c r="CV19" s="82" t="n">
        <f aca="false">AI19</f>
        <v>1246</v>
      </c>
      <c r="CW19" s="82" t="n">
        <f aca="false">AM19</f>
        <v>1</v>
      </c>
      <c r="CX19" s="82" t="n">
        <f aca="false">AQ19</f>
        <v>4</v>
      </c>
      <c r="CY19" s="82" t="n">
        <f aca="false">AU19</f>
        <v>0</v>
      </c>
      <c r="CZ19" s="82" t="n">
        <f aca="false">AY19</f>
        <v>1</v>
      </c>
      <c r="DA19" s="82" t="n">
        <f aca="false">SUM(DB19:DG19)</f>
        <v>274</v>
      </c>
      <c r="DB19" s="82" t="n">
        <f aca="false">BL19</f>
        <v>0</v>
      </c>
      <c r="DC19" s="82" t="n">
        <f aca="false">BM19</f>
        <v>144</v>
      </c>
      <c r="DD19" s="82" t="n">
        <f aca="false">BN19</f>
        <v>2</v>
      </c>
      <c r="DE19" s="82" t="n">
        <f aca="false">BO19</f>
        <v>0</v>
      </c>
      <c r="DF19" s="82" t="n">
        <f aca="false">BP19</f>
        <v>0</v>
      </c>
      <c r="DG19" s="82" t="n">
        <f aca="false">BQ19</f>
        <v>128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766</v>
      </c>
      <c r="E20" s="82" t="n">
        <f aca="false">SUM(F20,J20,N20,R20,V20,Z20)</f>
        <v>185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579</v>
      </c>
      <c r="K20" s="82" t="n">
        <v>0</v>
      </c>
      <c r="L20" s="82" t="n">
        <v>1579</v>
      </c>
      <c r="M20" s="82" t="n">
        <v>0</v>
      </c>
      <c r="N20" s="82" t="n">
        <f aca="false">SUM(O20:Q20)</f>
        <v>51</v>
      </c>
      <c r="O20" s="82" t="n">
        <v>0</v>
      </c>
      <c r="P20" s="82" t="n">
        <v>51</v>
      </c>
      <c r="Q20" s="82" t="n">
        <v>0</v>
      </c>
      <c r="R20" s="82" t="n">
        <f aca="false">SUM(S20:U20)</f>
        <v>224</v>
      </c>
      <c r="S20" s="82" t="n">
        <v>0</v>
      </c>
      <c r="T20" s="82" t="n">
        <v>224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</v>
      </c>
      <c r="AA20" s="82" t="n">
        <v>0</v>
      </c>
      <c r="AB20" s="82" t="n">
        <v>2</v>
      </c>
      <c r="AC20" s="82" t="n">
        <v>0</v>
      </c>
      <c r="AD20" s="82" t="n">
        <f aca="false">SUM(AE20,AI20,AM20,AQ20,AU20,AY20)</f>
        <v>51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13</v>
      </c>
      <c r="AJ20" s="82" t="n">
        <v>0</v>
      </c>
      <c r="AK20" s="82" t="n">
        <v>0</v>
      </c>
      <c r="AL20" s="82" t="n">
        <v>513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97</v>
      </c>
      <c r="BD20" s="82" t="n">
        <f aca="false">SUM(BE20:BJ20)</f>
        <v>324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324</v>
      </c>
      <c r="BK20" s="82" t="n">
        <f aca="false">SUM(BL20:BQ20)</f>
        <v>73</v>
      </c>
      <c r="BL20" s="82" t="n">
        <v>0</v>
      </c>
      <c r="BM20" s="82" t="n">
        <v>0</v>
      </c>
      <c r="BN20" s="82" t="n">
        <v>12</v>
      </c>
      <c r="BO20" s="82" t="n">
        <v>0</v>
      </c>
      <c r="BP20" s="82" t="n">
        <v>0</v>
      </c>
      <c r="BQ20" s="82" t="n">
        <v>61</v>
      </c>
      <c r="BR20" s="82" t="n">
        <f aca="false">SUM(BY20,CF20)</f>
        <v>2180</v>
      </c>
      <c r="BS20" s="82" t="n">
        <f aca="false">SUM(BZ20,CG20)</f>
        <v>0</v>
      </c>
      <c r="BT20" s="82" t="n">
        <f aca="false">SUM(CA20,CH20)</f>
        <v>1579</v>
      </c>
      <c r="BU20" s="82" t="n">
        <f aca="false">SUM(CB20,CI20)</f>
        <v>51</v>
      </c>
      <c r="BV20" s="82" t="n">
        <f aca="false">SUM(CC20,CJ20)</f>
        <v>224</v>
      </c>
      <c r="BW20" s="82" t="n">
        <f aca="false">SUM(CD20,CK20)</f>
        <v>0</v>
      </c>
      <c r="BX20" s="82" t="n">
        <f aca="false">SUM(CE20,CL20)</f>
        <v>326</v>
      </c>
      <c r="BY20" s="82" t="n">
        <f aca="false">SUM(BZ20:CE20)</f>
        <v>1856</v>
      </c>
      <c r="BZ20" s="82" t="n">
        <f aca="false">F20</f>
        <v>0</v>
      </c>
      <c r="CA20" s="82" t="n">
        <f aca="false">J20</f>
        <v>1579</v>
      </c>
      <c r="CB20" s="82" t="n">
        <f aca="false">N20</f>
        <v>51</v>
      </c>
      <c r="CC20" s="82" t="n">
        <f aca="false">R20</f>
        <v>224</v>
      </c>
      <c r="CD20" s="82" t="n">
        <f aca="false">V20</f>
        <v>0</v>
      </c>
      <c r="CE20" s="82" t="n">
        <f aca="false">Z20</f>
        <v>2</v>
      </c>
      <c r="CF20" s="82" t="n">
        <f aca="false">SUM(CG20:CL20)</f>
        <v>324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324</v>
      </c>
      <c r="CM20" s="82" t="n">
        <f aca="false">SUM(CT20,DA20)</f>
        <v>586</v>
      </c>
      <c r="CN20" s="82" t="n">
        <f aca="false">SUM(CU20,DB20)</f>
        <v>0</v>
      </c>
      <c r="CO20" s="82" t="n">
        <f aca="false">SUM(CV20,DC20)</f>
        <v>513</v>
      </c>
      <c r="CP20" s="82" t="n">
        <f aca="false">SUM(CW20,DD20)</f>
        <v>12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61</v>
      </c>
      <c r="CT20" s="82" t="n">
        <f aca="false">SUM(CU20:CZ20)</f>
        <v>513</v>
      </c>
      <c r="CU20" s="82" t="n">
        <f aca="false">AE20</f>
        <v>0</v>
      </c>
      <c r="CV20" s="82" t="n">
        <f aca="false">AI20</f>
        <v>513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73</v>
      </c>
      <c r="DB20" s="82" t="n">
        <f aca="false">BL20</f>
        <v>0</v>
      </c>
      <c r="DC20" s="82" t="n">
        <f aca="false">BM20</f>
        <v>0</v>
      </c>
      <c r="DD20" s="82" t="n">
        <f aca="false">BN20</f>
        <v>12</v>
      </c>
      <c r="DE20" s="82" t="n">
        <f aca="false">BO20</f>
        <v>0</v>
      </c>
      <c r="DF20" s="82" t="n">
        <f aca="false">BP20</f>
        <v>0</v>
      </c>
      <c r="DG20" s="82" t="n">
        <f aca="false">BQ20</f>
        <v>61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854</v>
      </c>
      <c r="E21" s="82" t="n">
        <f aca="false">SUM(F21,J21,N21,R21,V21,Z21)</f>
        <v>466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083</v>
      </c>
      <c r="K21" s="82" t="n">
        <v>0</v>
      </c>
      <c r="L21" s="82" t="n">
        <v>4083</v>
      </c>
      <c r="M21" s="82" t="n">
        <v>0</v>
      </c>
      <c r="N21" s="82" t="n">
        <f aca="false">SUM(O21:Q21)</f>
        <v>80</v>
      </c>
      <c r="O21" s="82" t="n">
        <v>0</v>
      </c>
      <c r="P21" s="82" t="n">
        <v>80</v>
      </c>
      <c r="Q21" s="82" t="n">
        <v>0</v>
      </c>
      <c r="R21" s="82" t="n">
        <f aca="false">SUM(S21:U21)</f>
        <v>487</v>
      </c>
      <c r="S21" s="82" t="n">
        <v>48</v>
      </c>
      <c r="T21" s="82" t="n">
        <v>439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5</v>
      </c>
      <c r="AA21" s="82" t="n">
        <v>0</v>
      </c>
      <c r="AB21" s="82" t="n">
        <v>15</v>
      </c>
      <c r="AC21" s="82" t="n">
        <v>0</v>
      </c>
      <c r="AD21" s="82" t="n">
        <f aca="false">SUM(AE21,AI21,AM21,AQ21,AU21,AY21)</f>
        <v>112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127</v>
      </c>
      <c r="AJ21" s="82" t="n">
        <v>0</v>
      </c>
      <c r="AK21" s="82" t="n">
        <v>0</v>
      </c>
      <c r="AL21" s="82" t="n">
        <v>1127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1</v>
      </c>
      <c r="AV21" s="82" t="n">
        <v>0</v>
      </c>
      <c r="AW21" s="82" t="n">
        <v>1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061</v>
      </c>
      <c r="BD21" s="82" t="n">
        <f aca="false">SUM(BE21:BJ21)</f>
        <v>972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972</v>
      </c>
      <c r="BK21" s="82" t="n">
        <f aca="false">SUM(BL21:BQ21)</f>
        <v>89</v>
      </c>
      <c r="BL21" s="82" t="n">
        <v>0</v>
      </c>
      <c r="BM21" s="82" t="n">
        <v>0</v>
      </c>
      <c r="BN21" s="82" t="n">
        <v>32</v>
      </c>
      <c r="BO21" s="82" t="n">
        <v>0</v>
      </c>
      <c r="BP21" s="82" t="n">
        <v>0</v>
      </c>
      <c r="BQ21" s="82" t="n">
        <v>57</v>
      </c>
      <c r="BR21" s="82" t="n">
        <f aca="false">SUM(BY21,CF21)</f>
        <v>5637</v>
      </c>
      <c r="BS21" s="82" t="n">
        <f aca="false">SUM(BZ21,CG21)</f>
        <v>0</v>
      </c>
      <c r="BT21" s="82" t="n">
        <f aca="false">SUM(CA21,CH21)</f>
        <v>4083</v>
      </c>
      <c r="BU21" s="82" t="n">
        <f aca="false">SUM(CB21,CI21)</f>
        <v>80</v>
      </c>
      <c r="BV21" s="82" t="n">
        <f aca="false">SUM(CC21,CJ21)</f>
        <v>487</v>
      </c>
      <c r="BW21" s="82" t="n">
        <f aca="false">SUM(CD21,CK21)</f>
        <v>0</v>
      </c>
      <c r="BX21" s="82" t="n">
        <f aca="false">SUM(CE21,CL21)</f>
        <v>987</v>
      </c>
      <c r="BY21" s="82" t="n">
        <f aca="false">SUM(BZ21:CE21)</f>
        <v>4665</v>
      </c>
      <c r="BZ21" s="82" t="n">
        <f aca="false">F21</f>
        <v>0</v>
      </c>
      <c r="CA21" s="82" t="n">
        <f aca="false">J21</f>
        <v>4083</v>
      </c>
      <c r="CB21" s="82" t="n">
        <f aca="false">N21</f>
        <v>80</v>
      </c>
      <c r="CC21" s="82" t="n">
        <f aca="false">R21</f>
        <v>487</v>
      </c>
      <c r="CD21" s="82" t="n">
        <f aca="false">V21</f>
        <v>0</v>
      </c>
      <c r="CE21" s="82" t="n">
        <f aca="false">Z21</f>
        <v>15</v>
      </c>
      <c r="CF21" s="82" t="n">
        <f aca="false">SUM(CG21:CL21)</f>
        <v>972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972</v>
      </c>
      <c r="CM21" s="82" t="n">
        <f aca="false">SUM(CT21,DA21)</f>
        <v>1217</v>
      </c>
      <c r="CN21" s="82" t="n">
        <f aca="false">SUM(CU21,DB21)</f>
        <v>0</v>
      </c>
      <c r="CO21" s="82" t="n">
        <f aca="false">SUM(CV21,DC21)</f>
        <v>1127</v>
      </c>
      <c r="CP21" s="82" t="n">
        <f aca="false">SUM(CW21,DD21)</f>
        <v>32</v>
      </c>
      <c r="CQ21" s="82" t="n">
        <f aca="false">SUM(CX21,DE21)</f>
        <v>0</v>
      </c>
      <c r="CR21" s="82" t="n">
        <f aca="false">SUM(CY21,DF21)</f>
        <v>1</v>
      </c>
      <c r="CS21" s="82" t="n">
        <f aca="false">SUM(CZ21,DG21)</f>
        <v>57</v>
      </c>
      <c r="CT21" s="82" t="n">
        <f aca="false">SUM(CU21:CZ21)</f>
        <v>1128</v>
      </c>
      <c r="CU21" s="82" t="n">
        <f aca="false">AE21</f>
        <v>0</v>
      </c>
      <c r="CV21" s="82" t="n">
        <f aca="false">AI21</f>
        <v>1127</v>
      </c>
      <c r="CW21" s="82" t="n">
        <f aca="false">AM21</f>
        <v>0</v>
      </c>
      <c r="CX21" s="82" t="n">
        <f aca="false">AQ21</f>
        <v>0</v>
      </c>
      <c r="CY21" s="82" t="n">
        <f aca="false">AU21</f>
        <v>1</v>
      </c>
      <c r="CZ21" s="82" t="n">
        <f aca="false">AY21</f>
        <v>0</v>
      </c>
      <c r="DA21" s="82" t="n">
        <f aca="false">SUM(DB21:DG21)</f>
        <v>89</v>
      </c>
      <c r="DB21" s="82" t="n">
        <f aca="false">BL21</f>
        <v>0</v>
      </c>
      <c r="DC21" s="82" t="n">
        <f aca="false">BM21</f>
        <v>0</v>
      </c>
      <c r="DD21" s="82" t="n">
        <f aca="false">BN21</f>
        <v>32</v>
      </c>
      <c r="DE21" s="82" t="n">
        <f aca="false">BO21</f>
        <v>0</v>
      </c>
      <c r="DF21" s="82" t="n">
        <f aca="false">BP21</f>
        <v>0</v>
      </c>
      <c r="DG21" s="82" t="n">
        <f aca="false">BQ21</f>
        <v>57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245</v>
      </c>
      <c r="E22" s="82" t="n">
        <f aca="false">SUM(F22,J22,N22,R22,V22,Z22)</f>
        <v>107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31</v>
      </c>
      <c r="K22" s="82"/>
      <c r="L22" s="82" t="n">
        <v>931</v>
      </c>
      <c r="M22" s="82" t="n">
        <v>0</v>
      </c>
      <c r="N22" s="82" t="n">
        <f aca="false">SUM(O22:Q22)</f>
        <v>78</v>
      </c>
      <c r="O22" s="82" t="n">
        <v>0</v>
      </c>
      <c r="P22" s="82" t="n">
        <v>78</v>
      </c>
      <c r="Q22" s="82" t="n">
        <v>0</v>
      </c>
      <c r="R22" s="82" t="n">
        <f aca="false">SUM(S22:U22)</f>
        <v>8</v>
      </c>
      <c r="S22" s="82" t="n">
        <v>0</v>
      </c>
      <c r="T22" s="82" t="n">
        <v>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8</v>
      </c>
      <c r="AA22" s="82" t="n">
        <v>0</v>
      </c>
      <c r="AB22" s="82" t="n">
        <v>58</v>
      </c>
      <c r="AC22" s="82" t="n">
        <v>0</v>
      </c>
      <c r="AD22" s="82" t="n">
        <f aca="false">SUM(AE22,AI22,AM22,AQ22,AU22,AY22)</f>
        <v>16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65</v>
      </c>
      <c r="AJ22" s="82" t="n">
        <v>0</v>
      </c>
      <c r="AK22" s="82" t="n">
        <v>35</v>
      </c>
      <c r="AL22" s="82" t="n">
        <v>13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</v>
      </c>
      <c r="AZ22" s="82" t="n">
        <v>0</v>
      </c>
      <c r="BA22" s="82" t="n">
        <v>0</v>
      </c>
      <c r="BB22" s="82" t="n">
        <v>1</v>
      </c>
      <c r="BC22" s="82" t="n">
        <f aca="false">SUM(BD22,BK22)</f>
        <v>4</v>
      </c>
      <c r="BD22" s="82" t="n">
        <f aca="false">SUM(BE22:BJ22)</f>
        <v>4</v>
      </c>
      <c r="BE22" s="82" t="n">
        <v>0</v>
      </c>
      <c r="BF22" s="82" t="n">
        <v>1</v>
      </c>
      <c r="BG22" s="82" t="n">
        <v>0</v>
      </c>
      <c r="BH22" s="82" t="n">
        <v>0</v>
      </c>
      <c r="BI22" s="82" t="n">
        <v>0</v>
      </c>
      <c r="BJ22" s="82" t="n">
        <v>3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079</v>
      </c>
      <c r="BS22" s="82" t="n">
        <f aca="false">SUM(BZ22,CG22)</f>
        <v>0</v>
      </c>
      <c r="BT22" s="82" t="n">
        <f aca="false">SUM(CA22,CH22)</f>
        <v>932</v>
      </c>
      <c r="BU22" s="82" t="n">
        <f aca="false">SUM(CB22,CI22)</f>
        <v>78</v>
      </c>
      <c r="BV22" s="82" t="n">
        <f aca="false">SUM(CC22,CJ22)</f>
        <v>8</v>
      </c>
      <c r="BW22" s="82" t="n">
        <f aca="false">SUM(CD22,CK22)</f>
        <v>0</v>
      </c>
      <c r="BX22" s="82" t="n">
        <f aca="false">SUM(CE22,CL22)</f>
        <v>61</v>
      </c>
      <c r="BY22" s="82" t="n">
        <f aca="false">SUM(BZ22:CE22)</f>
        <v>1075</v>
      </c>
      <c r="BZ22" s="82" t="n">
        <f aca="false">F22</f>
        <v>0</v>
      </c>
      <c r="CA22" s="82" t="n">
        <f aca="false">J22</f>
        <v>931</v>
      </c>
      <c r="CB22" s="82" t="n">
        <f aca="false">N22</f>
        <v>78</v>
      </c>
      <c r="CC22" s="82" t="n">
        <f aca="false">R22</f>
        <v>8</v>
      </c>
      <c r="CD22" s="82" t="n">
        <f aca="false">V22</f>
        <v>0</v>
      </c>
      <c r="CE22" s="82" t="n">
        <f aca="false">Z22</f>
        <v>58</v>
      </c>
      <c r="CF22" s="82" t="n">
        <f aca="false">SUM(CG22:CL22)</f>
        <v>4</v>
      </c>
      <c r="CG22" s="82" t="n">
        <f aca="false">BE22</f>
        <v>0</v>
      </c>
      <c r="CH22" s="82" t="n">
        <f aca="false">BF22</f>
        <v>1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3</v>
      </c>
      <c r="CM22" s="82" t="n">
        <f aca="false">SUM(CT22,DA22)</f>
        <v>166</v>
      </c>
      <c r="CN22" s="82" t="n">
        <f aca="false">SUM(CU22,DB22)</f>
        <v>0</v>
      </c>
      <c r="CO22" s="82" t="n">
        <f aca="false">SUM(CV22,DC22)</f>
        <v>165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1</v>
      </c>
      <c r="CT22" s="82" t="n">
        <f aca="false">SUM(CU22:CZ22)</f>
        <v>166</v>
      </c>
      <c r="CU22" s="82" t="n">
        <f aca="false">AE22</f>
        <v>0</v>
      </c>
      <c r="CV22" s="82" t="n">
        <f aca="false">AI22</f>
        <v>16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1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275</v>
      </c>
      <c r="E23" s="82" t="n">
        <f aca="false">SUM(F23,J23,N23,R23,V23,Z23)</f>
        <v>384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254</v>
      </c>
      <c r="K23" s="82" t="n">
        <v>0</v>
      </c>
      <c r="L23" s="82" t="n">
        <v>3254</v>
      </c>
      <c r="M23" s="82" t="n">
        <v>0</v>
      </c>
      <c r="N23" s="82" t="n">
        <f aca="false">SUM(O23:Q23)</f>
        <v>255</v>
      </c>
      <c r="O23" s="82" t="n">
        <v>0</v>
      </c>
      <c r="P23" s="82" t="n">
        <v>254</v>
      </c>
      <c r="Q23" s="82" t="n">
        <v>1</v>
      </c>
      <c r="R23" s="82" t="n">
        <f aca="false">SUM(S23:U23)</f>
        <v>295</v>
      </c>
      <c r="S23" s="82" t="n">
        <v>0</v>
      </c>
      <c r="T23" s="82" t="n">
        <v>29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1</v>
      </c>
      <c r="AA23" s="82" t="n">
        <v>0</v>
      </c>
      <c r="AB23" s="82" t="n">
        <v>17</v>
      </c>
      <c r="AC23" s="82" t="n">
        <v>24</v>
      </c>
      <c r="AD23" s="82" t="n">
        <f aca="false">SUM(AE23,AI23,AM23,AQ23,AU23,AY23)</f>
        <v>119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189</v>
      </c>
      <c r="AJ23" s="82" t="n">
        <v>0</v>
      </c>
      <c r="AK23" s="82" t="n">
        <v>0</v>
      </c>
      <c r="AL23" s="82" t="n">
        <v>1189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4</v>
      </c>
      <c r="AZ23" s="82" t="n">
        <v>0</v>
      </c>
      <c r="BA23" s="82" t="n">
        <v>0</v>
      </c>
      <c r="BB23" s="82" t="n">
        <v>4</v>
      </c>
      <c r="BC23" s="82" t="n">
        <f aca="false">SUM(BD23,BK23)</f>
        <v>1237</v>
      </c>
      <c r="BD23" s="82" t="n">
        <f aca="false">SUM(BE23:BJ23)</f>
        <v>921</v>
      </c>
      <c r="BE23" s="82" t="n">
        <v>0</v>
      </c>
      <c r="BF23" s="82" t="n">
        <v>558</v>
      </c>
      <c r="BG23" s="82" t="n">
        <v>75</v>
      </c>
      <c r="BH23" s="82" t="n">
        <v>197</v>
      </c>
      <c r="BI23" s="82" t="n">
        <v>6</v>
      </c>
      <c r="BJ23" s="82" t="n">
        <v>85</v>
      </c>
      <c r="BK23" s="82" t="n">
        <f aca="false">SUM(BL23:BQ23)</f>
        <v>316</v>
      </c>
      <c r="BL23" s="82" t="n">
        <v>0</v>
      </c>
      <c r="BM23" s="82" t="n">
        <v>279</v>
      </c>
      <c r="BN23" s="82" t="n">
        <v>8</v>
      </c>
      <c r="BO23" s="82" t="n">
        <v>8</v>
      </c>
      <c r="BP23" s="82" t="n">
        <v>0</v>
      </c>
      <c r="BQ23" s="82" t="n">
        <v>21</v>
      </c>
      <c r="BR23" s="82" t="n">
        <f aca="false">SUM(BY23,CF23)</f>
        <v>4766</v>
      </c>
      <c r="BS23" s="82" t="n">
        <f aca="false">SUM(BZ23,CG23)</f>
        <v>0</v>
      </c>
      <c r="BT23" s="82" t="n">
        <f aca="false">SUM(CA23,CH23)</f>
        <v>3812</v>
      </c>
      <c r="BU23" s="82" t="n">
        <f aca="false">SUM(CB23,CI23)</f>
        <v>330</v>
      </c>
      <c r="BV23" s="82" t="n">
        <f aca="false">SUM(CC23,CJ23)</f>
        <v>492</v>
      </c>
      <c r="BW23" s="82" t="n">
        <f aca="false">SUM(CD23,CK23)</f>
        <v>6</v>
      </c>
      <c r="BX23" s="82" t="n">
        <f aca="false">SUM(CE23,CL23)</f>
        <v>126</v>
      </c>
      <c r="BY23" s="82" t="n">
        <f aca="false">SUM(BZ23:CE23)</f>
        <v>3845</v>
      </c>
      <c r="BZ23" s="82" t="n">
        <f aca="false">F23</f>
        <v>0</v>
      </c>
      <c r="CA23" s="82" t="n">
        <f aca="false">J23</f>
        <v>3254</v>
      </c>
      <c r="CB23" s="82" t="n">
        <f aca="false">N23</f>
        <v>255</v>
      </c>
      <c r="CC23" s="82" t="n">
        <f aca="false">R23</f>
        <v>295</v>
      </c>
      <c r="CD23" s="82" t="n">
        <f aca="false">V23</f>
        <v>0</v>
      </c>
      <c r="CE23" s="82" t="n">
        <f aca="false">Z23</f>
        <v>41</v>
      </c>
      <c r="CF23" s="82" t="n">
        <f aca="false">SUM(CG23:CL23)</f>
        <v>921</v>
      </c>
      <c r="CG23" s="82" t="n">
        <f aca="false">BE23</f>
        <v>0</v>
      </c>
      <c r="CH23" s="82" t="n">
        <f aca="false">BF23</f>
        <v>558</v>
      </c>
      <c r="CI23" s="82" t="n">
        <f aca="false">BG23</f>
        <v>75</v>
      </c>
      <c r="CJ23" s="82" t="n">
        <f aca="false">BH23</f>
        <v>197</v>
      </c>
      <c r="CK23" s="82" t="n">
        <f aca="false">BI23</f>
        <v>6</v>
      </c>
      <c r="CL23" s="82" t="n">
        <f aca="false">BJ23</f>
        <v>85</v>
      </c>
      <c r="CM23" s="82" t="n">
        <f aca="false">SUM(CT23,DA23)</f>
        <v>1509</v>
      </c>
      <c r="CN23" s="82" t="n">
        <f aca="false">SUM(CU23,DB23)</f>
        <v>0</v>
      </c>
      <c r="CO23" s="82" t="n">
        <f aca="false">SUM(CV23,DC23)</f>
        <v>1468</v>
      </c>
      <c r="CP23" s="82" t="n">
        <f aca="false">SUM(CW23,DD23)</f>
        <v>8</v>
      </c>
      <c r="CQ23" s="82" t="n">
        <f aca="false">SUM(CX23,DE23)</f>
        <v>8</v>
      </c>
      <c r="CR23" s="82" t="n">
        <f aca="false">SUM(CY23,DF23)</f>
        <v>0</v>
      </c>
      <c r="CS23" s="82" t="n">
        <f aca="false">SUM(CZ23,DG23)</f>
        <v>25</v>
      </c>
      <c r="CT23" s="82" t="n">
        <f aca="false">SUM(CU23:CZ23)</f>
        <v>1193</v>
      </c>
      <c r="CU23" s="82" t="n">
        <f aca="false">AE23</f>
        <v>0</v>
      </c>
      <c r="CV23" s="82" t="n">
        <f aca="false">AI23</f>
        <v>1189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4</v>
      </c>
      <c r="DA23" s="82" t="n">
        <f aca="false">SUM(DB23:DG23)</f>
        <v>316</v>
      </c>
      <c r="DB23" s="82" t="n">
        <f aca="false">BL23</f>
        <v>0</v>
      </c>
      <c r="DC23" s="82" t="n">
        <f aca="false">BM23</f>
        <v>279</v>
      </c>
      <c r="DD23" s="82" t="n">
        <f aca="false">BN23</f>
        <v>8</v>
      </c>
      <c r="DE23" s="82" t="n">
        <f aca="false">BO23</f>
        <v>8</v>
      </c>
      <c r="DF23" s="82" t="n">
        <f aca="false">BP23</f>
        <v>0</v>
      </c>
      <c r="DG23" s="82" t="n">
        <f aca="false">BQ23</f>
        <v>2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807</v>
      </c>
      <c r="E24" s="82" t="n">
        <f aca="false">SUM(F24,J24,N24,R24,V24,Z24)</f>
        <v>180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28</v>
      </c>
      <c r="K24" s="82" t="n">
        <v>0</v>
      </c>
      <c r="L24" s="82" t="n">
        <v>1428</v>
      </c>
      <c r="M24" s="82" t="n">
        <v>0</v>
      </c>
      <c r="N24" s="82" t="n">
        <f aca="false">SUM(O24:Q24)</f>
        <v>71</v>
      </c>
      <c r="O24" s="82" t="n">
        <v>0</v>
      </c>
      <c r="P24" s="82" t="n">
        <v>71</v>
      </c>
      <c r="Q24" s="82" t="n">
        <v>0</v>
      </c>
      <c r="R24" s="82" t="n">
        <f aca="false">SUM(S24:U24)</f>
        <v>236</v>
      </c>
      <c r="S24" s="82" t="n">
        <v>0</v>
      </c>
      <c r="T24" s="82" t="n">
        <v>236</v>
      </c>
      <c r="U24" s="82" t="n">
        <v>0</v>
      </c>
      <c r="V24" s="82" t="n">
        <f aca="false">SUM(W24:Y24)</f>
        <v>1</v>
      </c>
      <c r="W24" s="82" t="n">
        <v>0</v>
      </c>
      <c r="X24" s="82" t="n">
        <v>1</v>
      </c>
      <c r="Y24" s="82" t="n">
        <v>0</v>
      </c>
      <c r="Z24" s="82" t="n">
        <f aca="false">SUM(AA24:AC24)</f>
        <v>71</v>
      </c>
      <c r="AA24" s="82" t="n">
        <v>0</v>
      </c>
      <c r="AB24" s="82" t="n">
        <v>71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807</v>
      </c>
      <c r="BS24" s="82" t="n">
        <f aca="false">SUM(BZ24,CG24)</f>
        <v>0</v>
      </c>
      <c r="BT24" s="82" t="n">
        <f aca="false">SUM(CA24,CH24)</f>
        <v>1428</v>
      </c>
      <c r="BU24" s="82" t="n">
        <f aca="false">SUM(CB24,CI24)</f>
        <v>71</v>
      </c>
      <c r="BV24" s="82" t="n">
        <f aca="false">SUM(CC24,CJ24)</f>
        <v>236</v>
      </c>
      <c r="BW24" s="82" t="n">
        <f aca="false">SUM(CD24,CK24)</f>
        <v>1</v>
      </c>
      <c r="BX24" s="82" t="n">
        <f aca="false">SUM(CE24,CL24)</f>
        <v>71</v>
      </c>
      <c r="BY24" s="82" t="n">
        <f aca="false">SUM(BZ24:CE24)</f>
        <v>1807</v>
      </c>
      <c r="BZ24" s="82" t="n">
        <f aca="false">F24</f>
        <v>0</v>
      </c>
      <c r="CA24" s="82" t="n">
        <f aca="false">J24</f>
        <v>1428</v>
      </c>
      <c r="CB24" s="82" t="n">
        <f aca="false">N24</f>
        <v>71</v>
      </c>
      <c r="CC24" s="82" t="n">
        <f aca="false">R24</f>
        <v>236</v>
      </c>
      <c r="CD24" s="82" t="n">
        <f aca="false">V24</f>
        <v>1</v>
      </c>
      <c r="CE24" s="82" t="n">
        <f aca="false">Z24</f>
        <v>71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01</v>
      </c>
      <c r="E25" s="82" t="n">
        <f aca="false">SUM(F25,J25,N25,R25,V25,Z25)</f>
        <v>200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07</v>
      </c>
      <c r="K25" s="82" t="n">
        <v>0</v>
      </c>
      <c r="L25" s="82" t="n">
        <v>1607</v>
      </c>
      <c r="M25" s="82" t="n">
        <v>0</v>
      </c>
      <c r="N25" s="82" t="n">
        <f aca="false">SUM(O25:Q25)</f>
        <v>93</v>
      </c>
      <c r="O25" s="82" t="n">
        <v>0</v>
      </c>
      <c r="P25" s="82" t="n">
        <v>93</v>
      </c>
      <c r="Q25" s="82" t="n">
        <v>0</v>
      </c>
      <c r="R25" s="82" t="n">
        <f aca="false">SUM(S25:U25)</f>
        <v>191</v>
      </c>
      <c r="S25" s="82" t="n">
        <v>45</v>
      </c>
      <c r="T25" s="82" t="n">
        <v>14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10</v>
      </c>
      <c r="AA25" s="82" t="n">
        <v>0</v>
      </c>
      <c r="AB25" s="82" t="n">
        <v>110</v>
      </c>
      <c r="AC25" s="82" t="n">
        <v>0</v>
      </c>
      <c r="AD25" s="82" t="n">
        <f aca="false">SUM(AE25,AI25,AM25,AQ25,AU25,AY25)</f>
        <v>600</v>
      </c>
      <c r="AE25" s="82" t="n">
        <f aca="false">SUM(AF25:AH25)</f>
        <v>0</v>
      </c>
      <c r="AF25" s="82"/>
      <c r="AG25" s="82"/>
      <c r="AH25" s="82" t="n">
        <v>0</v>
      </c>
      <c r="AI25" s="82" t="n">
        <f aca="false">SUM(AJ25:AL25)</f>
        <v>572</v>
      </c>
      <c r="AJ25" s="82"/>
      <c r="AK25" s="82"/>
      <c r="AL25" s="82" t="n">
        <v>572</v>
      </c>
      <c r="AM25" s="82" t="n">
        <f aca="false">SUM(AN25:AP25)</f>
        <v>0</v>
      </c>
      <c r="AN25" s="82"/>
      <c r="AO25" s="82"/>
      <c r="AP25" s="82"/>
      <c r="AQ25" s="82" t="n">
        <f aca="false">SUM(AR25:AT25)</f>
        <v>28</v>
      </c>
      <c r="AR25" s="82"/>
      <c r="AS25" s="82"/>
      <c r="AT25" s="82" t="n">
        <v>28</v>
      </c>
      <c r="AU25" s="82" t="n">
        <f aca="false">SUM(AV25:AX25)</f>
        <v>0</v>
      </c>
      <c r="AV25" s="82"/>
      <c r="AW25" s="82"/>
      <c r="AX25" s="82" t="n">
        <v>0</v>
      </c>
      <c r="AY25" s="82" t="n">
        <f aca="false">SUM(AZ25:BB25)</f>
        <v>0</v>
      </c>
      <c r="AZ25" s="82"/>
      <c r="BA25" s="82"/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001</v>
      </c>
      <c r="BS25" s="82" t="n">
        <f aca="false">SUM(BZ25,CG25)</f>
        <v>0</v>
      </c>
      <c r="BT25" s="82" t="n">
        <f aca="false">SUM(CA25,CH25)</f>
        <v>1607</v>
      </c>
      <c r="BU25" s="82" t="n">
        <f aca="false">SUM(CB25,CI25)</f>
        <v>93</v>
      </c>
      <c r="BV25" s="82" t="n">
        <f aca="false">SUM(CC25,CJ25)</f>
        <v>191</v>
      </c>
      <c r="BW25" s="82" t="n">
        <f aca="false">SUM(CD25,CK25)</f>
        <v>0</v>
      </c>
      <c r="BX25" s="82" t="n">
        <f aca="false">SUM(CE25,CL25)</f>
        <v>110</v>
      </c>
      <c r="BY25" s="82" t="n">
        <f aca="false">SUM(BZ25:CE25)</f>
        <v>2001</v>
      </c>
      <c r="BZ25" s="82" t="n">
        <f aca="false">F25</f>
        <v>0</v>
      </c>
      <c r="CA25" s="82" t="n">
        <f aca="false">J25</f>
        <v>1607</v>
      </c>
      <c r="CB25" s="82" t="n">
        <f aca="false">N25</f>
        <v>93</v>
      </c>
      <c r="CC25" s="82" t="n">
        <f aca="false">R25</f>
        <v>191</v>
      </c>
      <c r="CD25" s="82" t="n">
        <f aca="false">V25</f>
        <v>0</v>
      </c>
      <c r="CE25" s="82" t="n">
        <f aca="false">Z25</f>
        <v>11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600</v>
      </c>
      <c r="CN25" s="82" t="n">
        <f aca="false">SUM(CU25,DB25)</f>
        <v>0</v>
      </c>
      <c r="CO25" s="82" t="n">
        <f aca="false">SUM(CV25,DC25)</f>
        <v>572</v>
      </c>
      <c r="CP25" s="82" t="n">
        <f aca="false">SUM(CW25,DD25)</f>
        <v>0</v>
      </c>
      <c r="CQ25" s="82" t="n">
        <f aca="false">SUM(CX25,DE25)</f>
        <v>28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600</v>
      </c>
      <c r="CU25" s="82" t="n">
        <f aca="false">AE25</f>
        <v>0</v>
      </c>
      <c r="CV25" s="82" t="n">
        <f aca="false">AI25</f>
        <v>572</v>
      </c>
      <c r="CW25" s="82" t="n">
        <f aca="false">AM25</f>
        <v>0</v>
      </c>
      <c r="CX25" s="82" t="n">
        <f aca="false">AQ25</f>
        <v>28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2</v>
      </c>
      <c r="DJ25" s="82" t="n">
        <v>1</v>
      </c>
      <c r="DK25" s="82" t="n">
        <v>0</v>
      </c>
      <c r="DL25" s="82" t="n">
        <v>1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359</v>
      </c>
      <c r="E26" s="82" t="n">
        <f aca="false">SUM(F26,J26,N26,R26,V26,Z26)</f>
        <v>465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016</v>
      </c>
      <c r="K26" s="82" t="n">
        <v>0</v>
      </c>
      <c r="L26" s="82" t="n">
        <v>4016</v>
      </c>
      <c r="M26" s="82" t="n">
        <v>0</v>
      </c>
      <c r="N26" s="82" t="n">
        <f aca="false">SUM(O26:Q26)</f>
        <v>271</v>
      </c>
      <c r="O26" s="82" t="n">
        <v>0</v>
      </c>
      <c r="P26" s="82" t="n">
        <v>271</v>
      </c>
      <c r="Q26" s="82" t="n">
        <v>0</v>
      </c>
      <c r="R26" s="82" t="n">
        <f aca="false">SUM(S26:U26)</f>
        <v>236</v>
      </c>
      <c r="S26" s="82" t="n">
        <v>0</v>
      </c>
      <c r="T26" s="82" t="n">
        <v>23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33</v>
      </c>
      <c r="AA26" s="82" t="n">
        <v>0</v>
      </c>
      <c r="AB26" s="82" t="n">
        <v>116</v>
      </c>
      <c r="AC26" s="82" t="n">
        <v>17</v>
      </c>
      <c r="AD26" s="82" t="n">
        <f aca="false">SUM(AE26,AI26,AM26,AQ26,AU26,AY26)</f>
        <v>61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15</v>
      </c>
      <c r="AJ26" s="82" t="n">
        <v>0</v>
      </c>
      <c r="AK26" s="82" t="n">
        <v>0</v>
      </c>
      <c r="AL26" s="82" t="n">
        <v>615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8</v>
      </c>
      <c r="BD26" s="82" t="n">
        <f aca="false">SUM(BE26:BJ26)</f>
        <v>88</v>
      </c>
      <c r="BE26" s="82" t="n">
        <v>0</v>
      </c>
      <c r="BF26" s="82" t="n">
        <v>70</v>
      </c>
      <c r="BG26" s="82" t="n">
        <v>1</v>
      </c>
      <c r="BH26" s="82" t="n">
        <v>0</v>
      </c>
      <c r="BI26" s="82" t="n">
        <v>0</v>
      </c>
      <c r="BJ26" s="82" t="n">
        <v>17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4744</v>
      </c>
      <c r="BS26" s="82" t="n">
        <f aca="false">SUM(BZ26,CG26)</f>
        <v>0</v>
      </c>
      <c r="BT26" s="82" t="n">
        <f aca="false">SUM(CA26,CH26)</f>
        <v>4086</v>
      </c>
      <c r="BU26" s="82" t="n">
        <f aca="false">SUM(CB26,CI26)</f>
        <v>272</v>
      </c>
      <c r="BV26" s="82" t="n">
        <f aca="false">SUM(CC26,CJ26)</f>
        <v>236</v>
      </c>
      <c r="BW26" s="82" t="n">
        <f aca="false">SUM(CD26,CK26)</f>
        <v>0</v>
      </c>
      <c r="BX26" s="82" t="n">
        <f aca="false">SUM(CE26,CL26)</f>
        <v>150</v>
      </c>
      <c r="BY26" s="82" t="n">
        <f aca="false">SUM(BZ26:CE26)</f>
        <v>4656</v>
      </c>
      <c r="BZ26" s="82" t="n">
        <f aca="false">F26</f>
        <v>0</v>
      </c>
      <c r="CA26" s="82" t="n">
        <f aca="false">J26</f>
        <v>4016</v>
      </c>
      <c r="CB26" s="82" t="n">
        <f aca="false">N26</f>
        <v>271</v>
      </c>
      <c r="CC26" s="82" t="n">
        <f aca="false">R26</f>
        <v>236</v>
      </c>
      <c r="CD26" s="82" t="n">
        <f aca="false">V26</f>
        <v>0</v>
      </c>
      <c r="CE26" s="82" t="n">
        <f aca="false">Z26</f>
        <v>133</v>
      </c>
      <c r="CF26" s="82" t="n">
        <f aca="false">SUM(CG26:CL26)</f>
        <v>88</v>
      </c>
      <c r="CG26" s="82" t="n">
        <f aca="false">BE26</f>
        <v>0</v>
      </c>
      <c r="CH26" s="82" t="n">
        <f aca="false">BF26</f>
        <v>70</v>
      </c>
      <c r="CI26" s="82" t="n">
        <f aca="false">BG26</f>
        <v>1</v>
      </c>
      <c r="CJ26" s="82" t="n">
        <f aca="false">BH26</f>
        <v>0</v>
      </c>
      <c r="CK26" s="82" t="n">
        <f aca="false">BI26</f>
        <v>0</v>
      </c>
      <c r="CL26" s="82" t="n">
        <f aca="false">BJ26</f>
        <v>17</v>
      </c>
      <c r="CM26" s="82" t="n">
        <f aca="false">SUM(CT26,DA26)</f>
        <v>615</v>
      </c>
      <c r="CN26" s="82" t="n">
        <f aca="false">SUM(CU26,DB26)</f>
        <v>0</v>
      </c>
      <c r="CO26" s="82" t="n">
        <f aca="false">SUM(CV26,DC26)</f>
        <v>615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615</v>
      </c>
      <c r="CU26" s="82" t="n">
        <f aca="false">AE26</f>
        <v>0</v>
      </c>
      <c r="CV26" s="82" t="n">
        <f aca="false">AI26</f>
        <v>615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271</v>
      </c>
      <c r="E27" s="82" t="n">
        <f aca="false">SUM(F27,J27,N27,R27,V27,Z27)</f>
        <v>1275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01</v>
      </c>
      <c r="K27" s="82" t="n">
        <v>0</v>
      </c>
      <c r="L27" s="82" t="n">
        <v>1001</v>
      </c>
      <c r="M27" s="82" t="n">
        <v>0</v>
      </c>
      <c r="N27" s="82" t="n">
        <f aca="false">SUM(O27:Q27)</f>
        <v>75</v>
      </c>
      <c r="O27" s="82" t="n">
        <v>0</v>
      </c>
      <c r="P27" s="82" t="n">
        <v>75</v>
      </c>
      <c r="Q27" s="82" t="n">
        <v>0</v>
      </c>
      <c r="R27" s="82" t="n">
        <f aca="false">SUM(S27:U27)</f>
        <v>189</v>
      </c>
      <c r="S27" s="82" t="n">
        <v>0</v>
      </c>
      <c r="T27" s="82" t="n">
        <v>18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</v>
      </c>
      <c r="AA27" s="82" t="n">
        <v>0</v>
      </c>
      <c r="AB27" s="82" t="n">
        <v>10</v>
      </c>
      <c r="AC27" s="82" t="n">
        <v>0</v>
      </c>
      <c r="AD27" s="82" t="n">
        <f aca="false">SUM(AE27,AI27,AM27,AQ27,AU27,AY27)</f>
        <v>41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57</v>
      </c>
      <c r="AJ27" s="82" t="n">
        <v>0</v>
      </c>
      <c r="AK27" s="82" t="n">
        <v>0</v>
      </c>
      <c r="AL27" s="82" t="n">
        <v>257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162</v>
      </c>
      <c r="AR27" s="82" t="n">
        <v>0</v>
      </c>
      <c r="AS27" s="82" t="n">
        <v>0</v>
      </c>
      <c r="AT27" s="82" t="n">
        <v>162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77</v>
      </c>
      <c r="BD27" s="82" t="n">
        <f aca="false">SUM(BE27:BJ27)</f>
        <v>403</v>
      </c>
      <c r="BE27" s="82" t="n">
        <v>0</v>
      </c>
      <c r="BF27" s="82" t="n">
        <v>101</v>
      </c>
      <c r="BG27" s="82" t="n">
        <v>116</v>
      </c>
      <c r="BH27" s="82" t="n">
        <v>128</v>
      </c>
      <c r="BI27" s="82" t="n">
        <v>0</v>
      </c>
      <c r="BJ27" s="82" t="n">
        <v>58</v>
      </c>
      <c r="BK27" s="82" t="n">
        <f aca="false">SUM(BL27:BQ27)</f>
        <v>174</v>
      </c>
      <c r="BL27" s="82" t="n">
        <v>0</v>
      </c>
      <c r="BM27" s="82" t="n">
        <v>174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1678</v>
      </c>
      <c r="BS27" s="82" t="n">
        <f aca="false">SUM(BZ27,CG27)</f>
        <v>0</v>
      </c>
      <c r="BT27" s="82" t="n">
        <f aca="false">SUM(CA27,CH27)</f>
        <v>1102</v>
      </c>
      <c r="BU27" s="82" t="n">
        <f aca="false">SUM(CB27,CI27)</f>
        <v>191</v>
      </c>
      <c r="BV27" s="82" t="n">
        <f aca="false">SUM(CC27,CJ27)</f>
        <v>317</v>
      </c>
      <c r="BW27" s="82" t="n">
        <f aca="false">SUM(CD27,CK27)</f>
        <v>0</v>
      </c>
      <c r="BX27" s="82" t="n">
        <f aca="false">SUM(CE27,CL27)</f>
        <v>68</v>
      </c>
      <c r="BY27" s="82" t="n">
        <f aca="false">SUM(BZ27:CE27)</f>
        <v>1275</v>
      </c>
      <c r="BZ27" s="82" t="n">
        <f aca="false">F27</f>
        <v>0</v>
      </c>
      <c r="CA27" s="82" t="n">
        <f aca="false">J27</f>
        <v>1001</v>
      </c>
      <c r="CB27" s="82" t="n">
        <f aca="false">N27</f>
        <v>75</v>
      </c>
      <c r="CC27" s="82" t="n">
        <f aca="false">R27</f>
        <v>189</v>
      </c>
      <c r="CD27" s="82" t="n">
        <f aca="false">V27</f>
        <v>0</v>
      </c>
      <c r="CE27" s="82" t="n">
        <f aca="false">Z27</f>
        <v>10</v>
      </c>
      <c r="CF27" s="82" t="n">
        <f aca="false">SUM(CG27:CL27)</f>
        <v>403</v>
      </c>
      <c r="CG27" s="82" t="n">
        <f aca="false">BE27</f>
        <v>0</v>
      </c>
      <c r="CH27" s="82" t="n">
        <f aca="false">BF27</f>
        <v>101</v>
      </c>
      <c r="CI27" s="82" t="n">
        <f aca="false">BG27</f>
        <v>116</v>
      </c>
      <c r="CJ27" s="82" t="n">
        <f aca="false">BH27</f>
        <v>128</v>
      </c>
      <c r="CK27" s="82" t="n">
        <f aca="false">BI27</f>
        <v>0</v>
      </c>
      <c r="CL27" s="82" t="n">
        <f aca="false">BJ27</f>
        <v>58</v>
      </c>
      <c r="CM27" s="82" t="n">
        <f aca="false">SUM(CT27,DA27)</f>
        <v>593</v>
      </c>
      <c r="CN27" s="82" t="n">
        <f aca="false">SUM(CU27,DB27)</f>
        <v>0</v>
      </c>
      <c r="CO27" s="82" t="n">
        <f aca="false">SUM(CV27,DC27)</f>
        <v>431</v>
      </c>
      <c r="CP27" s="82" t="n">
        <f aca="false">SUM(CW27,DD27)</f>
        <v>0</v>
      </c>
      <c r="CQ27" s="82" t="n">
        <f aca="false">SUM(CX27,DE27)</f>
        <v>162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19</v>
      </c>
      <c r="CU27" s="82" t="n">
        <f aca="false">AE27</f>
        <v>0</v>
      </c>
      <c r="CV27" s="82" t="n">
        <f aca="false">AI27</f>
        <v>257</v>
      </c>
      <c r="CW27" s="82" t="n">
        <f aca="false">AM27</f>
        <v>0</v>
      </c>
      <c r="CX27" s="82" t="n">
        <f aca="false">AQ27</f>
        <v>162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74</v>
      </c>
      <c r="DB27" s="82" t="n">
        <f aca="false">BL27</f>
        <v>0</v>
      </c>
      <c r="DC27" s="82" t="n">
        <f aca="false">BM27</f>
        <v>174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8082</v>
      </c>
      <c r="E7" s="85" t="n">
        <f aca="false">SUM(E8:E27)</f>
        <v>223790</v>
      </c>
      <c r="F7" s="85" t="n">
        <f aca="false">SUM(F8:F27)</f>
        <v>206158</v>
      </c>
      <c r="G7" s="85" t="n">
        <f aca="false">SUM(G8:G27)</f>
        <v>0</v>
      </c>
      <c r="H7" s="85" t="n">
        <f aca="false">SUM(H8:H27)</f>
        <v>205785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373</v>
      </c>
      <c r="M7" s="85" t="n">
        <f aca="false">SUM(M8:M27)</f>
        <v>17632</v>
      </c>
      <c r="N7" s="85" t="n">
        <f aca="false">SUM(N8:N27)</f>
        <v>0</v>
      </c>
      <c r="O7" s="85" t="n">
        <f aca="false">SUM(O8:O27)</f>
        <v>16316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1316</v>
      </c>
      <c r="T7" s="85" t="n">
        <f aca="false">SUM(T8:T27)</f>
        <v>7405</v>
      </c>
      <c r="U7" s="85" t="n">
        <f aca="false">SUM(U8:U27)</f>
        <v>5458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3631</v>
      </c>
      <c r="Y7" s="85" t="n">
        <f aca="false">SUM(Y8:Y27)</f>
        <v>0</v>
      </c>
      <c r="Z7" s="85" t="n">
        <f aca="false">SUM(Z8:Z27)</f>
        <v>1</v>
      </c>
      <c r="AA7" s="85" t="n">
        <f aca="false">SUM(AA8:AA27)</f>
        <v>1826</v>
      </c>
      <c r="AB7" s="85" t="n">
        <f aca="false">SUM(AB8:AB27)</f>
        <v>1947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146</v>
      </c>
      <c r="AF7" s="85" t="n">
        <f aca="false">SUM(AF8:AF27)</f>
        <v>0</v>
      </c>
      <c r="AG7" s="85" t="n">
        <f aca="false">SUM(AG8:AG27)</f>
        <v>1</v>
      </c>
      <c r="AH7" s="85" t="n">
        <f aca="false">SUM(AH8:AH27)</f>
        <v>1800</v>
      </c>
      <c r="AI7" s="85" t="n">
        <f aca="false">SUM(AI8:AI27)</f>
        <v>2073</v>
      </c>
      <c r="AJ7" s="85" t="n">
        <f aca="false">SUM(AJ8:AJ27)</f>
        <v>1190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119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883</v>
      </c>
      <c r="AR7" s="85" t="n">
        <f aca="false">SUM(AR8:AR27)</f>
        <v>0</v>
      </c>
      <c r="AS7" s="85" t="n">
        <f aca="false">SUM(AS8:AS27)</f>
        <v>486</v>
      </c>
      <c r="AT7" s="85" t="n">
        <f aca="false">SUM(AT8:AT27)</f>
        <v>0</v>
      </c>
      <c r="AU7" s="85" t="n">
        <f aca="false">SUM(AU8:AU27)</f>
        <v>397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207</v>
      </c>
      <c r="BN7" s="85" t="n">
        <f aca="false">SUM(BN8:BN27)</f>
        <v>207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207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661</v>
      </c>
      <c r="CC7" s="85" t="n">
        <f aca="false">SUM(CC8:CC27)</f>
        <v>121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121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540</v>
      </c>
      <c r="CK7" s="85" t="n">
        <f aca="false">SUM(CK8:CK27)</f>
        <v>0</v>
      </c>
      <c r="CL7" s="85" t="n">
        <f aca="false">SUM(CL8:CL27)</f>
        <v>539</v>
      </c>
      <c r="CM7" s="85" t="n">
        <f aca="false">SUM(CM8:CM27)</f>
        <v>0</v>
      </c>
      <c r="CN7" s="85" t="n">
        <f aca="false">SUM(CN8:CN27)</f>
        <v>1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27222</v>
      </c>
      <c r="CR7" s="85" t="n">
        <f aca="false">SUM(CR8:CR27)</f>
        <v>20741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3901</v>
      </c>
      <c r="CV7" s="85" t="n">
        <f aca="false">SUM(CV8:CV27)</f>
        <v>16384</v>
      </c>
      <c r="CW7" s="85" t="n">
        <f aca="false">SUM(CW8:CW27)</f>
        <v>51</v>
      </c>
      <c r="CX7" s="85" t="n">
        <f aca="false">SUM(CX8:CX27)</f>
        <v>405</v>
      </c>
      <c r="CY7" s="85" t="n">
        <f aca="false">SUM(CY8:CY27)</f>
        <v>6481</v>
      </c>
      <c r="CZ7" s="85" t="n">
        <f aca="false">SUM(CZ8:CZ27)</f>
        <v>0</v>
      </c>
      <c r="DA7" s="85" t="n">
        <f aca="false">SUM(DA8:DA27)</f>
        <v>0</v>
      </c>
      <c r="DB7" s="85" t="n">
        <f aca="false">SUM(DB8:DB27)</f>
        <v>1156</v>
      </c>
      <c r="DC7" s="85" t="n">
        <f aca="false">SUM(DC8:DC27)</f>
        <v>2366</v>
      </c>
      <c r="DD7" s="85" t="n">
        <f aca="false">SUM(DD8:DD27)</f>
        <v>5</v>
      </c>
      <c r="DE7" s="85" t="n">
        <f aca="false">SUM(DE8:DE27)</f>
        <v>2954</v>
      </c>
      <c r="DF7" s="85" t="n">
        <f aca="false">SUM(DF8:DF27)</f>
        <v>612</v>
      </c>
      <c r="DG7" s="85" t="n">
        <f aca="false">SUM(DG8:DG27)</f>
        <v>496</v>
      </c>
      <c r="DH7" s="85" t="n">
        <f aca="false">SUM(DH8:DH27)</f>
        <v>0</v>
      </c>
      <c r="DI7" s="85" t="n">
        <f aca="false">SUM(DI8:DI27)</f>
        <v>0</v>
      </c>
      <c r="DJ7" s="85" t="n">
        <f aca="false">SUM(DJ8:DJ27)</f>
        <v>75</v>
      </c>
      <c r="DK7" s="85" t="n">
        <f aca="false">SUM(DK8:DK27)</f>
        <v>421</v>
      </c>
      <c r="DL7" s="85" t="n">
        <f aca="false">SUM(DL8:DL27)</f>
        <v>0</v>
      </c>
      <c r="DM7" s="85" t="n">
        <f aca="false">SUM(DM8:DM27)</f>
        <v>0</v>
      </c>
      <c r="DN7" s="85" t="n">
        <f aca="false">SUM(DN8:DN27)</f>
        <v>116</v>
      </c>
      <c r="DO7" s="85" t="n">
        <f aca="false">SUM(DO8:DO27)</f>
        <v>0</v>
      </c>
      <c r="DP7" s="85" t="n">
        <f aca="false">SUM(DP8:DP27)</f>
        <v>0</v>
      </c>
      <c r="DQ7" s="85" t="n">
        <f aca="false">SUM(DQ8:DQ27)</f>
        <v>116</v>
      </c>
      <c r="DR7" s="85" t="n">
        <f aca="false">SUM(DR8:DR27)</f>
        <v>0</v>
      </c>
      <c r="DS7" s="85" t="n">
        <f aca="false">SUM(DS8:DS27)</f>
        <v>0</v>
      </c>
      <c r="DT7" s="85" t="n">
        <f aca="false">SUM(DT8:DT27)</f>
        <v>0</v>
      </c>
      <c r="DU7" s="85" t="n">
        <f aca="false">SUM(DU8:DU27)</f>
        <v>6112</v>
      </c>
      <c r="DV7" s="85" t="n">
        <f aca="false">SUM(DV8:DV27)</f>
        <v>5719</v>
      </c>
      <c r="DW7" s="85" t="n">
        <f aca="false">SUM(DW8:DW27)</f>
        <v>30</v>
      </c>
      <c r="DX7" s="85" t="n">
        <f aca="false">SUM(DX8:DX27)</f>
        <v>363</v>
      </c>
      <c r="DY7" s="85" t="n">
        <f aca="false">SUM(DY8:DY27)</f>
        <v>0</v>
      </c>
      <c r="DZ7" s="85" t="n">
        <f aca="false">SUM(DZ8:DZ27)</f>
        <v>0</v>
      </c>
      <c r="EA7" s="85" t="n">
        <f aca="false">SUM(EA8:EA27)</f>
        <v>0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0</v>
      </c>
      <c r="EE7" s="85" t="n">
        <f aca="false">SUM(EE8:EE27)</f>
        <v>0</v>
      </c>
      <c r="EF7" s="85" t="n">
        <f aca="false">SUM(EF8:EF27)</f>
        <v>0</v>
      </c>
      <c r="EG7" s="85" t="n">
        <f aca="false">SUM(EG8:EG27)</f>
        <v>0</v>
      </c>
      <c r="EH7" s="85" t="n">
        <f aca="false">SUM(EH8:EH27)</f>
        <v>0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0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87160</v>
      </c>
      <c r="E8" s="81" t="n">
        <f aca="false">SUM(F8,M8)</f>
        <v>76563</v>
      </c>
      <c r="F8" s="81" t="n">
        <f aca="false">SUM(G8:L8)</f>
        <v>65887</v>
      </c>
      <c r="G8" s="81" t="n">
        <v>0</v>
      </c>
      <c r="H8" s="81" t="n">
        <v>65514</v>
      </c>
      <c r="I8" s="81" t="n">
        <v>0</v>
      </c>
      <c r="J8" s="81" t="n">
        <v>0</v>
      </c>
      <c r="K8" s="81" t="n">
        <v>0</v>
      </c>
      <c r="L8" s="81" t="n">
        <v>373</v>
      </c>
      <c r="M8" s="81" t="n">
        <f aca="false">SUM(N8:S8)</f>
        <v>10676</v>
      </c>
      <c r="N8" s="81" t="n">
        <v>0</v>
      </c>
      <c r="O8" s="81" t="n">
        <v>9360</v>
      </c>
      <c r="P8" s="81" t="n">
        <v>0</v>
      </c>
      <c r="Q8" s="81" t="n">
        <v>0</v>
      </c>
      <c r="R8" s="81" t="n">
        <v>0</v>
      </c>
      <c r="S8" s="81" t="n">
        <v>1316</v>
      </c>
      <c r="T8" s="81" t="n">
        <f aca="false">SUM(U8,AB8)</f>
        <v>241</v>
      </c>
      <c r="U8" s="81" t="n">
        <f aca="false">SUM(V8:AA8)</f>
        <v>93</v>
      </c>
      <c r="V8" s="81" t="n">
        <v>0</v>
      </c>
      <c r="W8" s="81" t="n">
        <v>0</v>
      </c>
      <c r="X8" s="81" t="n">
        <v>86</v>
      </c>
      <c r="Y8" s="81" t="n">
        <v>0</v>
      </c>
      <c r="Z8" s="81" t="n">
        <v>0</v>
      </c>
      <c r="AA8" s="81" t="n">
        <v>7</v>
      </c>
      <c r="AB8" s="81" t="n">
        <f aca="false">SUM(AC8:AH8)</f>
        <v>148</v>
      </c>
      <c r="AC8" s="81" t="n">
        <v>0</v>
      </c>
      <c r="AD8" s="81" t="n">
        <v>0</v>
      </c>
      <c r="AE8" s="81" t="n">
        <v>5</v>
      </c>
      <c r="AF8" s="81" t="n">
        <v>0</v>
      </c>
      <c r="AG8" s="81" t="n">
        <v>0</v>
      </c>
      <c r="AH8" s="81" t="n">
        <v>143</v>
      </c>
      <c r="AI8" s="81" t="n">
        <f aca="false">SUM(AJ8,AQ8)</f>
        <v>486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486</v>
      </c>
      <c r="AR8" s="81" t="n">
        <v>0</v>
      </c>
      <c r="AS8" s="81" t="n">
        <v>486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652</v>
      </c>
      <c r="CC8" s="81" t="n">
        <f aca="false">SUM(CD8:CI8)</f>
        <v>113</v>
      </c>
      <c r="CD8" s="81" t="n">
        <v>0</v>
      </c>
      <c r="CE8" s="81" t="n">
        <v>0</v>
      </c>
      <c r="CF8" s="81" t="n">
        <v>0</v>
      </c>
      <c r="CG8" s="81" t="n">
        <v>113</v>
      </c>
      <c r="CH8" s="81" t="n">
        <v>0</v>
      </c>
      <c r="CI8" s="81" t="n">
        <v>0</v>
      </c>
      <c r="CJ8" s="81" t="n">
        <f aca="false">SUM(CK8:CP8)</f>
        <v>539</v>
      </c>
      <c r="CK8" s="81" t="n">
        <v>0</v>
      </c>
      <c r="CL8" s="81" t="n">
        <v>539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9173</v>
      </c>
      <c r="CR8" s="81" t="n">
        <f aca="false">SUM(CS8:CX8)</f>
        <v>8276</v>
      </c>
      <c r="CS8" s="81" t="n">
        <v>0</v>
      </c>
      <c r="CT8" s="81" t="n">
        <v>0</v>
      </c>
      <c r="CU8" s="81" t="n">
        <v>1495</v>
      </c>
      <c r="CV8" s="81" t="n">
        <v>6603</v>
      </c>
      <c r="CW8" s="81" t="n">
        <v>14</v>
      </c>
      <c r="CX8" s="81" t="n">
        <v>164</v>
      </c>
      <c r="CY8" s="81" t="n">
        <f aca="false">SUM(CZ8:DE8)</f>
        <v>897</v>
      </c>
      <c r="CZ8" s="81" t="n">
        <v>0</v>
      </c>
      <c r="DA8" s="81" t="n">
        <v>0</v>
      </c>
      <c r="DB8" s="81" t="n">
        <v>685</v>
      </c>
      <c r="DC8" s="81" t="n">
        <v>133</v>
      </c>
      <c r="DD8" s="81" t="n">
        <v>0</v>
      </c>
      <c r="DE8" s="81" t="n">
        <v>79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5</v>
      </c>
      <c r="DV8" s="81" t="n">
        <v>45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8410</v>
      </c>
      <c r="E9" s="81" t="n">
        <f aca="false">SUM(F9,M9)</f>
        <v>32556</v>
      </c>
      <c r="F9" s="81" t="n">
        <f aca="false">SUM(G9:L9)</f>
        <v>31671</v>
      </c>
      <c r="G9" s="81" t="n">
        <v>0</v>
      </c>
      <c r="H9" s="81" t="n">
        <v>3167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885</v>
      </c>
      <c r="N9" s="81" t="n">
        <v>0</v>
      </c>
      <c r="O9" s="81" t="n">
        <v>88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768</v>
      </c>
      <c r="U9" s="81" t="n">
        <f aca="false">SUM(V9:AA9)</f>
        <v>1370</v>
      </c>
      <c r="V9" s="81" t="n">
        <v>0</v>
      </c>
      <c r="W9" s="81" t="n">
        <v>0</v>
      </c>
      <c r="X9" s="81" t="n">
        <v>1113</v>
      </c>
      <c r="Y9" s="81" t="n">
        <v>0</v>
      </c>
      <c r="Z9" s="81" t="n">
        <v>0</v>
      </c>
      <c r="AA9" s="81" t="n">
        <v>257</v>
      </c>
      <c r="AB9" s="81" t="n">
        <f aca="false">SUM(AC9:AH9)</f>
        <v>398</v>
      </c>
      <c r="AC9" s="81" t="n">
        <v>0</v>
      </c>
      <c r="AD9" s="81" t="n">
        <v>0</v>
      </c>
      <c r="AE9" s="81" t="n">
        <v>24</v>
      </c>
      <c r="AF9" s="81" t="n">
        <v>0</v>
      </c>
      <c r="AG9" s="81" t="n">
        <v>0</v>
      </c>
      <c r="AH9" s="81" t="n">
        <v>37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63</v>
      </c>
      <c r="CR9" s="81" t="n">
        <f aca="false">SUM(CS9:CX9)</f>
        <v>860</v>
      </c>
      <c r="CS9" s="81" t="n">
        <v>0</v>
      </c>
      <c r="CT9" s="81" t="n">
        <v>0</v>
      </c>
      <c r="CU9" s="81" t="n">
        <v>604</v>
      </c>
      <c r="CV9" s="81" t="n">
        <v>184</v>
      </c>
      <c r="CW9" s="81" t="n">
        <v>0</v>
      </c>
      <c r="CX9" s="81" t="n">
        <v>72</v>
      </c>
      <c r="CY9" s="81" t="n">
        <f aca="false">SUM(CZ9:DE9)</f>
        <v>103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103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123</v>
      </c>
      <c r="DV9" s="81" t="n">
        <v>3093</v>
      </c>
      <c r="DW9" s="81" t="n">
        <v>3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8146</v>
      </c>
      <c r="E10" s="81" t="n">
        <f aca="false">SUM(F10,M10)</f>
        <v>21896</v>
      </c>
      <c r="F10" s="81" t="n">
        <f aca="false">SUM(G10:L10)</f>
        <v>21896</v>
      </c>
      <c r="G10" s="81" t="n">
        <v>0</v>
      </c>
      <c r="H10" s="81" t="n">
        <v>2189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494</v>
      </c>
      <c r="AJ10" s="81" t="n">
        <f aca="false">SUM(AK10:AP10)</f>
        <v>494</v>
      </c>
      <c r="AK10" s="81" t="n">
        <v>0</v>
      </c>
      <c r="AL10" s="81" t="n">
        <v>0</v>
      </c>
      <c r="AM10" s="81" t="n">
        <v>0</v>
      </c>
      <c r="AN10" s="81" t="n">
        <v>494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207</v>
      </c>
      <c r="BN10" s="81" t="n">
        <f aca="false">SUM(BO10:BT10)</f>
        <v>207</v>
      </c>
      <c r="BO10" s="81" t="n">
        <v>0</v>
      </c>
      <c r="BP10" s="81" t="n">
        <v>0</v>
      </c>
      <c r="BQ10" s="81" t="n">
        <v>0</v>
      </c>
      <c r="BR10" s="81" t="n">
        <v>207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516</v>
      </c>
      <c r="CR10" s="81" t="n">
        <f aca="false">SUM(CS10:CX10)</f>
        <v>2005</v>
      </c>
      <c r="CS10" s="81" t="n">
        <v>0</v>
      </c>
      <c r="CT10" s="81" t="n">
        <v>0</v>
      </c>
      <c r="CU10" s="81" t="n">
        <v>327</v>
      </c>
      <c r="CV10" s="81" t="n">
        <v>1517</v>
      </c>
      <c r="CW10" s="81" t="n">
        <v>16</v>
      </c>
      <c r="CX10" s="81" t="n">
        <v>145</v>
      </c>
      <c r="CY10" s="81" t="n">
        <f aca="false">SUM(CZ10:DE10)</f>
        <v>3511</v>
      </c>
      <c r="CZ10" s="81" t="n">
        <v>0</v>
      </c>
      <c r="DA10" s="81" t="n">
        <v>0</v>
      </c>
      <c r="DB10" s="81" t="n">
        <v>163</v>
      </c>
      <c r="DC10" s="81" t="n">
        <v>2032</v>
      </c>
      <c r="DD10" s="81" t="n">
        <v>0</v>
      </c>
      <c r="DE10" s="81" t="n">
        <v>1316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3</v>
      </c>
      <c r="DV10" s="81" t="n">
        <v>0</v>
      </c>
      <c r="DW10" s="81" t="n">
        <v>0</v>
      </c>
      <c r="DX10" s="81" t="n">
        <v>33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894</v>
      </c>
      <c r="E11" s="81" t="n">
        <f aca="false">SUM(F11,M11)</f>
        <v>5137</v>
      </c>
      <c r="F11" s="81" t="n">
        <f aca="false">SUM(G11:L11)</f>
        <v>4483</v>
      </c>
      <c r="G11" s="81" t="n">
        <v>0</v>
      </c>
      <c r="H11" s="81" t="n">
        <v>448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654</v>
      </c>
      <c r="N11" s="81" t="n">
        <v>0</v>
      </c>
      <c r="O11" s="81" t="n">
        <v>65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72</v>
      </c>
      <c r="CR11" s="81" t="n">
        <f aca="false">SUM(CS11:CX11)</f>
        <v>335</v>
      </c>
      <c r="CS11" s="81" t="n">
        <v>0</v>
      </c>
      <c r="CT11" s="81" t="n">
        <v>0</v>
      </c>
      <c r="CU11" s="81" t="n">
        <v>250</v>
      </c>
      <c r="CV11" s="81" t="n">
        <v>85</v>
      </c>
      <c r="CW11" s="81" t="n">
        <v>0</v>
      </c>
      <c r="CX11" s="81" t="n">
        <v>0</v>
      </c>
      <c r="CY11" s="81" t="n">
        <f aca="false">SUM(CZ11:DE11)</f>
        <v>237</v>
      </c>
      <c r="CZ11" s="81" t="n">
        <v>0</v>
      </c>
      <c r="DA11" s="81" t="n">
        <v>0</v>
      </c>
      <c r="DB11" s="81" t="n">
        <v>237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85</v>
      </c>
      <c r="DV11" s="81" t="n">
        <v>121</v>
      </c>
      <c r="DW11" s="81" t="n">
        <v>0</v>
      </c>
      <c r="DX11" s="81" t="n">
        <v>64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5506</v>
      </c>
      <c r="E12" s="82" t="n">
        <f aca="false">SUM(F12,M12)</f>
        <v>13558</v>
      </c>
      <c r="F12" s="82" t="n">
        <f aca="false">SUM(G12:L12)</f>
        <v>12034</v>
      </c>
      <c r="G12" s="82" t="n">
        <v>0</v>
      </c>
      <c r="H12" s="82" t="n">
        <v>1203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24</v>
      </c>
      <c r="N12" s="82" t="n">
        <v>0</v>
      </c>
      <c r="O12" s="82" t="n">
        <v>152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91</v>
      </c>
      <c r="U12" s="82" t="n">
        <f aca="false">SUM(V12:AA12)</f>
        <v>61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61</v>
      </c>
      <c r="AB12" s="82" t="n">
        <f aca="false">SUM(AC12:AH12)</f>
        <v>53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530</v>
      </c>
      <c r="AI12" s="82" t="n">
        <f aca="false">SUM(AJ12,AQ12)</f>
        <v>435</v>
      </c>
      <c r="AJ12" s="82" t="n">
        <f aca="false">SUM(AK12:AP12)</f>
        <v>435</v>
      </c>
      <c r="AK12" s="82" t="n">
        <v>0</v>
      </c>
      <c r="AL12" s="82" t="n">
        <v>0</v>
      </c>
      <c r="AM12" s="82" t="n">
        <v>0</v>
      </c>
      <c r="AN12" s="82" t="n">
        <v>435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8</v>
      </c>
      <c r="CC12" s="82" t="n">
        <f aca="false">SUM(CD12:CI12)</f>
        <v>8</v>
      </c>
      <c r="CD12" s="82" t="n">
        <v>0</v>
      </c>
      <c r="CE12" s="82" t="n">
        <v>0</v>
      </c>
      <c r="CF12" s="82" t="n">
        <v>0</v>
      </c>
      <c r="CG12" s="82" t="n">
        <v>8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93</v>
      </c>
      <c r="CR12" s="82" t="n">
        <f aca="false">SUM(CS12:CX12)</f>
        <v>861</v>
      </c>
      <c r="CS12" s="82" t="n">
        <v>0</v>
      </c>
      <c r="CT12" s="82" t="n">
        <v>0</v>
      </c>
      <c r="CU12" s="82" t="n">
        <v>0</v>
      </c>
      <c r="CV12" s="82" t="n">
        <v>861</v>
      </c>
      <c r="CW12" s="82" t="n">
        <v>0</v>
      </c>
      <c r="CX12" s="82" t="n">
        <v>0</v>
      </c>
      <c r="CY12" s="82" t="n">
        <f aca="false">SUM(CZ12:DE12)</f>
        <v>32</v>
      </c>
      <c r="CZ12" s="82" t="n">
        <v>0</v>
      </c>
      <c r="DA12" s="82" t="n">
        <v>0</v>
      </c>
      <c r="DB12" s="82" t="n">
        <v>0</v>
      </c>
      <c r="DC12" s="82" t="n">
        <v>32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1</v>
      </c>
      <c r="DV12" s="82" t="n">
        <v>0</v>
      </c>
      <c r="DW12" s="82" t="n">
        <v>0</v>
      </c>
      <c r="DX12" s="82" t="n">
        <v>21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4528</v>
      </c>
      <c r="E13" s="82" t="n">
        <f aca="false">SUM(F13,M13)</f>
        <v>10823</v>
      </c>
      <c r="F13" s="82" t="n">
        <f aca="false">SUM(G13:L13)</f>
        <v>10774</v>
      </c>
      <c r="G13" s="82" t="n">
        <v>0</v>
      </c>
      <c r="H13" s="82" t="n">
        <v>1077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9</v>
      </c>
      <c r="N13" s="82" t="n">
        <v>0</v>
      </c>
      <c r="O13" s="82" t="n">
        <v>4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36</v>
      </c>
      <c r="U13" s="82" t="n">
        <f aca="false">SUM(V13:AA13)</f>
        <v>1136</v>
      </c>
      <c r="V13" s="82" t="n">
        <v>0</v>
      </c>
      <c r="W13" s="82" t="n">
        <v>0</v>
      </c>
      <c r="X13" s="82" t="n">
        <v>546</v>
      </c>
      <c r="Y13" s="82" t="n">
        <v>0</v>
      </c>
      <c r="Z13" s="82" t="n">
        <v>0</v>
      </c>
      <c r="AA13" s="82" t="n">
        <v>59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7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7</v>
      </c>
      <c r="AR13" s="82" t="n">
        <v>0</v>
      </c>
      <c r="AS13" s="82" t="n">
        <v>0</v>
      </c>
      <c r="AT13" s="82" t="n">
        <v>0</v>
      </c>
      <c r="AU13" s="82" t="n">
        <v>7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846</v>
      </c>
      <c r="CR13" s="82" t="n">
        <f aca="false">SUM(CS13:CX13)</f>
        <v>1846</v>
      </c>
      <c r="CS13" s="82" t="n">
        <v>0</v>
      </c>
      <c r="CT13" s="82" t="n">
        <v>0</v>
      </c>
      <c r="CU13" s="82" t="n">
        <v>0</v>
      </c>
      <c r="CV13" s="82" t="n">
        <v>1831</v>
      </c>
      <c r="CW13" s="82" t="n">
        <v>15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16</v>
      </c>
      <c r="DV13" s="82" t="n">
        <v>716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574</v>
      </c>
      <c r="E14" s="82" t="n">
        <f aca="false">SUM(F14,M14)</f>
        <v>6998</v>
      </c>
      <c r="F14" s="82" t="n">
        <f aca="false">SUM(G14:L14)</f>
        <v>6998</v>
      </c>
      <c r="G14" s="82" t="n">
        <v>0</v>
      </c>
      <c r="H14" s="82" t="n">
        <v>699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76</v>
      </c>
      <c r="U14" s="82" t="n">
        <f aca="false">SUM(V14:AA14)</f>
        <v>476</v>
      </c>
      <c r="V14" s="82" t="n">
        <v>0</v>
      </c>
      <c r="W14" s="82" t="n">
        <v>0</v>
      </c>
      <c r="X14" s="82" t="n">
        <v>198</v>
      </c>
      <c r="Y14" s="82" t="n">
        <v>0</v>
      </c>
      <c r="Z14" s="82" t="n">
        <v>0</v>
      </c>
      <c r="AA14" s="82" t="n">
        <v>278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679</v>
      </c>
      <c r="CR14" s="82" t="n">
        <f aca="false">SUM(CS14:CX14)</f>
        <v>1679</v>
      </c>
      <c r="CS14" s="82" t="n">
        <v>0</v>
      </c>
      <c r="CT14" s="82" t="n">
        <v>0</v>
      </c>
      <c r="CU14" s="82" t="n">
        <v>0</v>
      </c>
      <c r="CV14" s="82" t="n">
        <v>1679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421</v>
      </c>
      <c r="DG14" s="82" t="n">
        <f aca="false">SUM(DH14:DM14)</f>
        <v>421</v>
      </c>
      <c r="DH14" s="82" t="n">
        <v>0</v>
      </c>
      <c r="DI14" s="82" t="n">
        <v>0</v>
      </c>
      <c r="DJ14" s="82" t="n">
        <v>0</v>
      </c>
      <c r="DK14" s="82" t="n">
        <v>421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2696</v>
      </c>
      <c r="E15" s="82" t="n">
        <f aca="false">SUM(F15,M15)</f>
        <v>10372</v>
      </c>
      <c r="F15" s="82" t="n">
        <f aca="false">SUM(G15:L15)</f>
        <v>9509</v>
      </c>
      <c r="G15" s="82" t="n">
        <v>0</v>
      </c>
      <c r="H15" s="82" t="n">
        <v>950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863</v>
      </c>
      <c r="N15" s="82" t="n">
        <v>0</v>
      </c>
      <c r="O15" s="82" t="n">
        <v>863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39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390</v>
      </c>
      <c r="AR15" s="82" t="n">
        <v>0</v>
      </c>
      <c r="AS15" s="82" t="n">
        <v>0</v>
      </c>
      <c r="AT15" s="82" t="n">
        <v>0</v>
      </c>
      <c r="AU15" s="82" t="n">
        <v>39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233</v>
      </c>
      <c r="CR15" s="82" t="n">
        <f aca="false">SUM(CS15:CX15)</f>
        <v>1193</v>
      </c>
      <c r="CS15" s="82" t="n">
        <v>0</v>
      </c>
      <c r="CT15" s="82" t="n">
        <v>0</v>
      </c>
      <c r="CU15" s="82" t="n">
        <v>907</v>
      </c>
      <c r="CV15" s="82" t="n">
        <v>286</v>
      </c>
      <c r="CW15" s="82" t="n">
        <v>0</v>
      </c>
      <c r="CX15" s="82" t="n">
        <v>0</v>
      </c>
      <c r="CY15" s="82" t="n">
        <f aca="false">SUM(CZ15:DE15)</f>
        <v>40</v>
      </c>
      <c r="CZ15" s="82" t="n">
        <v>0</v>
      </c>
      <c r="DA15" s="82" t="n">
        <v>0</v>
      </c>
      <c r="DB15" s="82" t="n">
        <v>19</v>
      </c>
      <c r="DC15" s="82" t="n">
        <v>21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701</v>
      </c>
      <c r="DV15" s="82" t="n">
        <v>646</v>
      </c>
      <c r="DW15" s="82" t="n">
        <v>0</v>
      </c>
      <c r="DX15" s="82" t="n">
        <v>55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7693</v>
      </c>
      <c r="E16" s="82" t="n">
        <f aca="false">SUM(F16,M16)</f>
        <v>6345</v>
      </c>
      <c r="F16" s="82" t="n">
        <f aca="false">SUM(G16:L16)</f>
        <v>6345</v>
      </c>
      <c r="G16" s="82" t="n">
        <v>0</v>
      </c>
      <c r="H16" s="82" t="n">
        <v>634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97</v>
      </c>
      <c r="U16" s="82" t="n">
        <f aca="false">SUM(V16:AA16)</f>
        <v>297</v>
      </c>
      <c r="V16" s="82" t="n">
        <v>0</v>
      </c>
      <c r="W16" s="82" t="n">
        <v>0</v>
      </c>
      <c r="X16" s="82" t="n">
        <v>162</v>
      </c>
      <c r="Y16" s="82" t="n">
        <v>0</v>
      </c>
      <c r="Z16" s="82" t="n">
        <v>0</v>
      </c>
      <c r="AA16" s="82" t="n">
        <v>135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76</v>
      </c>
      <c r="AJ16" s="82" t="n">
        <f aca="false">SUM(AK16:AP16)</f>
        <v>76</v>
      </c>
      <c r="AK16" s="82" t="n">
        <v>0</v>
      </c>
      <c r="AL16" s="82" t="n">
        <v>0</v>
      </c>
      <c r="AM16" s="82" t="n">
        <v>0</v>
      </c>
      <c r="AN16" s="82" t="n">
        <v>76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975</v>
      </c>
      <c r="CR16" s="82" t="n">
        <f aca="false">SUM(CS16:CX16)</f>
        <v>975</v>
      </c>
      <c r="CS16" s="82" t="n">
        <v>0</v>
      </c>
      <c r="CT16" s="82" t="n">
        <v>0</v>
      </c>
      <c r="CU16" s="82" t="n">
        <v>0</v>
      </c>
      <c r="CV16" s="82" t="n">
        <v>975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490</v>
      </c>
      <c r="E17" s="82" t="n">
        <f aca="false">SUM(F17,M17)</f>
        <v>7343</v>
      </c>
      <c r="F17" s="82" t="n">
        <f aca="false">SUM(G17:L17)</f>
        <v>6215</v>
      </c>
      <c r="G17" s="82" t="n">
        <v>0</v>
      </c>
      <c r="H17" s="82" t="n">
        <v>621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128</v>
      </c>
      <c r="N17" s="82" t="n">
        <v>0</v>
      </c>
      <c r="O17" s="82" t="n">
        <v>112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807</v>
      </c>
      <c r="U17" s="82" t="n">
        <f aca="false">SUM(V17:AA17)</f>
        <v>582</v>
      </c>
      <c r="V17" s="82" t="n">
        <v>0</v>
      </c>
      <c r="W17" s="82" t="n">
        <v>0</v>
      </c>
      <c r="X17" s="82" t="n">
        <v>549</v>
      </c>
      <c r="Y17" s="82" t="n">
        <v>0</v>
      </c>
      <c r="Z17" s="82" t="n">
        <v>0</v>
      </c>
      <c r="AA17" s="82" t="n">
        <v>33</v>
      </c>
      <c r="AB17" s="82" t="n">
        <f aca="false">SUM(AC17:AH17)</f>
        <v>225</v>
      </c>
      <c r="AC17" s="82" t="n">
        <v>0</v>
      </c>
      <c r="AD17" s="82" t="n">
        <v>0</v>
      </c>
      <c r="AE17" s="82" t="n">
        <v>22</v>
      </c>
      <c r="AF17" s="82" t="n">
        <v>0</v>
      </c>
      <c r="AG17" s="82" t="n">
        <v>0</v>
      </c>
      <c r="AH17" s="82" t="n">
        <v>20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40</v>
      </c>
      <c r="CR17" s="82" t="n">
        <f aca="false">SUM(CS17:CX17)</f>
        <v>336</v>
      </c>
      <c r="CS17" s="82" t="n">
        <v>0</v>
      </c>
      <c r="CT17" s="82" t="n">
        <v>0</v>
      </c>
      <c r="CU17" s="82" t="n">
        <v>0</v>
      </c>
      <c r="CV17" s="82" t="n">
        <v>336</v>
      </c>
      <c r="CW17" s="82" t="n">
        <v>0</v>
      </c>
      <c r="CX17" s="82" t="n">
        <v>0</v>
      </c>
      <c r="CY17" s="82" t="n">
        <f aca="false">SUM(CZ17:DE17)</f>
        <v>4</v>
      </c>
      <c r="CZ17" s="82" t="n">
        <v>0</v>
      </c>
      <c r="DA17" s="82" t="n">
        <v>0</v>
      </c>
      <c r="DB17" s="82" t="n">
        <v>0</v>
      </c>
      <c r="DC17" s="82" t="n">
        <v>4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476</v>
      </c>
      <c r="E18" s="82" t="n">
        <f aca="false">SUM(F18,M18)</f>
        <v>3739</v>
      </c>
      <c r="F18" s="82" t="n">
        <f aca="false">SUM(G18:L18)</f>
        <v>3260</v>
      </c>
      <c r="G18" s="82" t="n">
        <v>0</v>
      </c>
      <c r="H18" s="82" t="n">
        <v>326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79</v>
      </c>
      <c r="N18" s="82" t="n">
        <v>0</v>
      </c>
      <c r="O18" s="82" t="n">
        <v>47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67</v>
      </c>
      <c r="U18" s="82" t="n">
        <f aca="false">SUM(V18:AA18)</f>
        <v>272</v>
      </c>
      <c r="V18" s="82" t="n">
        <v>0</v>
      </c>
      <c r="W18" s="82" t="n">
        <v>0</v>
      </c>
      <c r="X18" s="82" t="n">
        <v>253</v>
      </c>
      <c r="Y18" s="82" t="n">
        <v>0</v>
      </c>
      <c r="Z18" s="82" t="n">
        <v>0</v>
      </c>
      <c r="AA18" s="82" t="n">
        <v>19</v>
      </c>
      <c r="AB18" s="82" t="n">
        <f aca="false">SUM(AC18:AH18)</f>
        <v>95</v>
      </c>
      <c r="AC18" s="82" t="n">
        <v>0</v>
      </c>
      <c r="AD18" s="82" t="n">
        <v>0</v>
      </c>
      <c r="AE18" s="82" t="n">
        <v>11</v>
      </c>
      <c r="AF18" s="82" t="n">
        <v>0</v>
      </c>
      <c r="AG18" s="82" t="n">
        <v>0</v>
      </c>
      <c r="AH18" s="82" t="n">
        <v>84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04</v>
      </c>
      <c r="CR18" s="82" t="n">
        <f aca="false">SUM(CS18:CX18)</f>
        <v>102</v>
      </c>
      <c r="CS18" s="82" t="n">
        <v>0</v>
      </c>
      <c r="CT18" s="82" t="n">
        <v>0</v>
      </c>
      <c r="CU18" s="82" t="n">
        <v>0</v>
      </c>
      <c r="CV18" s="82" t="n">
        <v>102</v>
      </c>
      <c r="CW18" s="82" t="n">
        <v>0</v>
      </c>
      <c r="CX18" s="82" t="n">
        <v>0</v>
      </c>
      <c r="CY18" s="82" t="n">
        <f aca="false">SUM(CZ18:DE18)</f>
        <v>2</v>
      </c>
      <c r="CZ18" s="82" t="n">
        <v>0</v>
      </c>
      <c r="DA18" s="82" t="n">
        <v>0</v>
      </c>
      <c r="DB18" s="82" t="n">
        <v>0</v>
      </c>
      <c r="DC18" s="82" t="n">
        <v>2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66</v>
      </c>
      <c r="DV18" s="82" t="n">
        <v>26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6331</v>
      </c>
      <c r="E19" s="82" t="n">
        <f aca="false">SUM(F19,M19)</f>
        <v>4940</v>
      </c>
      <c r="F19" s="82" t="n">
        <f aca="false">SUM(G19:L19)</f>
        <v>4749</v>
      </c>
      <c r="G19" s="82" t="n">
        <v>0</v>
      </c>
      <c r="H19" s="82" t="n">
        <v>474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91</v>
      </c>
      <c r="N19" s="82" t="n">
        <v>0</v>
      </c>
      <c r="O19" s="82" t="n">
        <v>19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349</v>
      </c>
      <c r="U19" s="82" t="n">
        <f aca="false">SUM(V19:AA19)</f>
        <v>25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25</v>
      </c>
      <c r="AB19" s="82" t="n">
        <f aca="false">SUM(AC19:AH19)</f>
        <v>32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32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39</v>
      </c>
      <c r="CR19" s="82" t="n">
        <f aca="false">SUM(CS19:CX19)</f>
        <v>331</v>
      </c>
      <c r="CS19" s="82" t="n">
        <v>0</v>
      </c>
      <c r="CT19" s="82" t="n">
        <v>0</v>
      </c>
      <c r="CU19" s="82" t="n">
        <v>143</v>
      </c>
      <c r="CV19" s="82" t="n">
        <v>183</v>
      </c>
      <c r="CW19" s="82" t="n">
        <v>5</v>
      </c>
      <c r="CX19" s="82" t="n">
        <v>0</v>
      </c>
      <c r="CY19" s="82" t="n">
        <f aca="false">SUM(CZ19:DE19)</f>
        <v>8</v>
      </c>
      <c r="CZ19" s="82" t="n">
        <v>0</v>
      </c>
      <c r="DA19" s="82" t="n">
        <v>0</v>
      </c>
      <c r="DB19" s="82" t="n">
        <v>8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703</v>
      </c>
      <c r="DV19" s="82" t="n">
        <v>703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766</v>
      </c>
      <c r="E20" s="82" t="n">
        <f aca="false">SUM(F20,M20)</f>
        <v>2092</v>
      </c>
      <c r="F20" s="82" t="n">
        <f aca="false">SUM(G20:L20)</f>
        <v>2092</v>
      </c>
      <c r="G20" s="82" t="n">
        <v>0</v>
      </c>
      <c r="H20" s="82" t="n">
        <v>209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74</v>
      </c>
      <c r="CR20" s="82" t="n">
        <f aca="false">SUM(CS20:CX20)</f>
        <v>277</v>
      </c>
      <c r="CS20" s="82" t="n">
        <v>0</v>
      </c>
      <c r="CT20" s="82" t="n">
        <v>0</v>
      </c>
      <c r="CU20" s="82" t="n">
        <v>51</v>
      </c>
      <c r="CV20" s="82" t="n">
        <v>224</v>
      </c>
      <c r="CW20" s="82" t="n">
        <v>0</v>
      </c>
      <c r="CX20" s="82" t="n">
        <v>2</v>
      </c>
      <c r="CY20" s="82" t="n">
        <f aca="false">SUM(CZ20:DE20)</f>
        <v>397</v>
      </c>
      <c r="CZ20" s="82" t="n">
        <v>0</v>
      </c>
      <c r="DA20" s="82" t="n">
        <v>0</v>
      </c>
      <c r="DB20" s="82" t="n">
        <v>12</v>
      </c>
      <c r="DC20" s="82" t="n">
        <v>0</v>
      </c>
      <c r="DD20" s="82" t="n">
        <v>0</v>
      </c>
      <c r="DE20" s="82" t="n">
        <v>385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854</v>
      </c>
      <c r="E21" s="82" t="n">
        <f aca="false">SUM(F21,M21)</f>
        <v>5210</v>
      </c>
      <c r="F21" s="82" t="n">
        <f aca="false">SUM(G21:L21)</f>
        <v>5210</v>
      </c>
      <c r="G21" s="82" t="n">
        <v>0</v>
      </c>
      <c r="H21" s="82" t="n">
        <v>521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</v>
      </c>
      <c r="U21" s="82" t="n">
        <f aca="false">SUM(V21:AA21)</f>
        <v>1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1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43</v>
      </c>
      <c r="CR21" s="82" t="n">
        <f aca="false">SUM(CS21:CX21)</f>
        <v>582</v>
      </c>
      <c r="CS21" s="82" t="n">
        <v>0</v>
      </c>
      <c r="CT21" s="82" t="n">
        <v>0</v>
      </c>
      <c r="CU21" s="82" t="n">
        <v>80</v>
      </c>
      <c r="CV21" s="82" t="n">
        <v>487</v>
      </c>
      <c r="CW21" s="82" t="n">
        <v>0</v>
      </c>
      <c r="CX21" s="82" t="n">
        <v>15</v>
      </c>
      <c r="CY21" s="82" t="n">
        <f aca="false">SUM(CZ21:DE21)</f>
        <v>1061</v>
      </c>
      <c r="CZ21" s="82" t="n">
        <v>0</v>
      </c>
      <c r="DA21" s="82" t="n">
        <v>0</v>
      </c>
      <c r="DB21" s="82" t="n">
        <v>32</v>
      </c>
      <c r="DC21" s="82" t="n">
        <v>0</v>
      </c>
      <c r="DD21" s="82" t="n">
        <v>0</v>
      </c>
      <c r="DE21" s="82" t="n">
        <v>1029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245</v>
      </c>
      <c r="E22" s="82" t="n">
        <f aca="false">SUM(F22,M22)</f>
        <v>1097</v>
      </c>
      <c r="F22" s="82" t="n">
        <f aca="false">SUM(G22:L22)</f>
        <v>1096</v>
      </c>
      <c r="G22" s="82" t="n">
        <v>0</v>
      </c>
      <c r="H22" s="82" t="n">
        <v>109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</v>
      </c>
      <c r="N22" s="82" t="n">
        <v>0</v>
      </c>
      <c r="O22" s="82" t="n">
        <v>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96</v>
      </c>
      <c r="U22" s="82" t="n">
        <f aca="false">SUM(V22:AA22)</f>
        <v>93</v>
      </c>
      <c r="V22" s="82" t="n">
        <v>0</v>
      </c>
      <c r="W22" s="82" t="n">
        <v>0</v>
      </c>
      <c r="X22" s="82" t="n">
        <v>34</v>
      </c>
      <c r="Y22" s="82" t="n">
        <v>0</v>
      </c>
      <c r="Z22" s="82" t="n">
        <v>0</v>
      </c>
      <c r="AA22" s="82" t="n">
        <v>59</v>
      </c>
      <c r="AB22" s="82" t="n">
        <f aca="false">SUM(AC22:AH22)</f>
        <v>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52</v>
      </c>
      <c r="CR22" s="82" t="n">
        <f aca="false">SUM(CS22:CX22)</f>
        <v>52</v>
      </c>
      <c r="CS22" s="82" t="n">
        <v>0</v>
      </c>
      <c r="CT22" s="82" t="n">
        <v>0</v>
      </c>
      <c r="CU22" s="82" t="n">
        <v>44</v>
      </c>
      <c r="CV22" s="82" t="n">
        <v>8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275</v>
      </c>
      <c r="E23" s="82" t="n">
        <f aca="false">SUM(F23,M23)</f>
        <v>5280</v>
      </c>
      <c r="F23" s="82" t="n">
        <f aca="false">SUM(G23:L23)</f>
        <v>4443</v>
      </c>
      <c r="G23" s="82" t="n">
        <v>0</v>
      </c>
      <c r="H23" s="82" t="n">
        <v>444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837</v>
      </c>
      <c r="N23" s="82" t="n">
        <v>0</v>
      </c>
      <c r="O23" s="82" t="n">
        <v>837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90</v>
      </c>
      <c r="U23" s="82" t="n">
        <f aca="false">SUM(V23:AA23)</f>
        <v>300</v>
      </c>
      <c r="V23" s="82" t="n">
        <v>0</v>
      </c>
      <c r="W23" s="82" t="n">
        <v>0</v>
      </c>
      <c r="X23" s="82" t="n">
        <v>255</v>
      </c>
      <c r="Y23" s="82" t="n">
        <v>0</v>
      </c>
      <c r="Z23" s="82" t="n">
        <v>0</v>
      </c>
      <c r="AA23" s="82" t="n">
        <v>45</v>
      </c>
      <c r="AB23" s="82" t="n">
        <f aca="false">SUM(AC23:AH23)</f>
        <v>190</v>
      </c>
      <c r="AC23" s="82" t="n">
        <v>0</v>
      </c>
      <c r="AD23" s="82" t="n">
        <v>0</v>
      </c>
      <c r="AE23" s="82" t="n">
        <v>83</v>
      </c>
      <c r="AF23" s="82" t="n">
        <v>0</v>
      </c>
      <c r="AG23" s="82" t="n">
        <v>1</v>
      </c>
      <c r="AH23" s="82" t="n">
        <v>106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1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1</v>
      </c>
      <c r="CK23" s="82" t="n">
        <v>0</v>
      </c>
      <c r="CL23" s="82" t="n">
        <v>0</v>
      </c>
      <c r="CM23" s="82" t="n">
        <v>0</v>
      </c>
      <c r="CN23" s="82" t="n">
        <v>1</v>
      </c>
      <c r="CO23" s="82" t="n">
        <v>0</v>
      </c>
      <c r="CP23" s="82" t="n">
        <v>0</v>
      </c>
      <c r="CQ23" s="82" t="n">
        <f aca="false">SUM(CR23,CY23)</f>
        <v>314</v>
      </c>
      <c r="CR23" s="82" t="n">
        <f aca="false">SUM(CS23:CX23)</f>
        <v>295</v>
      </c>
      <c r="CS23" s="82" t="n">
        <v>0</v>
      </c>
      <c r="CT23" s="82" t="n">
        <v>0</v>
      </c>
      <c r="CU23" s="82" t="n">
        <v>0</v>
      </c>
      <c r="CV23" s="82" t="n">
        <v>295</v>
      </c>
      <c r="CW23" s="82" t="n">
        <v>0</v>
      </c>
      <c r="CX23" s="82" t="n">
        <v>0</v>
      </c>
      <c r="CY23" s="82" t="n">
        <f aca="false">SUM(CZ23:DE23)</f>
        <v>19</v>
      </c>
      <c r="CZ23" s="82" t="n">
        <v>0</v>
      </c>
      <c r="DA23" s="82" t="n">
        <v>0</v>
      </c>
      <c r="DB23" s="82" t="n">
        <v>0</v>
      </c>
      <c r="DC23" s="82" t="n">
        <v>14</v>
      </c>
      <c r="DD23" s="82" t="n">
        <v>5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90</v>
      </c>
      <c r="DV23" s="82" t="n">
        <v>0</v>
      </c>
      <c r="DW23" s="82" t="n">
        <v>0</v>
      </c>
      <c r="DX23" s="82" t="n">
        <v>19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807</v>
      </c>
      <c r="E24" s="82" t="n">
        <f aca="false">SUM(F24,M24)</f>
        <v>1428</v>
      </c>
      <c r="F24" s="82" t="n">
        <f aca="false">SUM(G24:L24)</f>
        <v>1428</v>
      </c>
      <c r="G24" s="82" t="n">
        <v>0</v>
      </c>
      <c r="H24" s="82" t="n">
        <v>142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42</v>
      </c>
      <c r="U24" s="82" t="n">
        <f aca="false">SUM(V24:AA24)</f>
        <v>142</v>
      </c>
      <c r="V24" s="82" t="n">
        <v>0</v>
      </c>
      <c r="W24" s="82" t="n">
        <v>0</v>
      </c>
      <c r="X24" s="82" t="n">
        <v>71</v>
      </c>
      <c r="Y24" s="82" t="n">
        <v>0</v>
      </c>
      <c r="Z24" s="82" t="n">
        <v>0</v>
      </c>
      <c r="AA24" s="82" t="n">
        <v>71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37</v>
      </c>
      <c r="CR24" s="82" t="n">
        <f aca="false">SUM(CS24:CX24)</f>
        <v>237</v>
      </c>
      <c r="CS24" s="82" t="n">
        <v>0</v>
      </c>
      <c r="CT24" s="82" t="n">
        <v>0</v>
      </c>
      <c r="CU24" s="82" t="n">
        <v>0</v>
      </c>
      <c r="CV24" s="82" t="n">
        <v>236</v>
      </c>
      <c r="CW24" s="82" t="n">
        <v>1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01</v>
      </c>
      <c r="E25" s="82" t="n">
        <f aca="false">SUM(F25,M25)</f>
        <v>2179</v>
      </c>
      <c r="F25" s="82" t="n">
        <f aca="false">SUM(G25:L25)</f>
        <v>2179</v>
      </c>
      <c r="G25" s="82" t="n">
        <v>0</v>
      </c>
      <c r="H25" s="82" t="n">
        <v>217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03</v>
      </c>
      <c r="U25" s="82" t="n">
        <f aca="false">SUM(V25:AA25)</f>
        <v>203</v>
      </c>
      <c r="V25" s="82" t="n">
        <v>0</v>
      </c>
      <c r="W25" s="82" t="n">
        <v>0</v>
      </c>
      <c r="X25" s="82" t="n">
        <v>93</v>
      </c>
      <c r="Y25" s="82" t="n">
        <v>0</v>
      </c>
      <c r="Z25" s="82" t="n">
        <v>0</v>
      </c>
      <c r="AA25" s="82" t="n">
        <v>11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23</v>
      </c>
      <c r="AJ25" s="82" t="n">
        <f aca="false">SUM(AK25:AP25)</f>
        <v>23</v>
      </c>
      <c r="AK25" s="82" t="n">
        <v>0</v>
      </c>
      <c r="AL25" s="82" t="n">
        <v>0</v>
      </c>
      <c r="AM25" s="82" t="n">
        <v>0</v>
      </c>
      <c r="AN25" s="82" t="n">
        <v>23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7</v>
      </c>
      <c r="CR25" s="82" t="n">
        <f aca="false">SUM(CS25:CX25)</f>
        <v>67</v>
      </c>
      <c r="CS25" s="82" t="n">
        <v>0</v>
      </c>
      <c r="CT25" s="82" t="n">
        <v>0</v>
      </c>
      <c r="CU25" s="82" t="n">
        <v>0</v>
      </c>
      <c r="CV25" s="82" t="n">
        <v>67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29</v>
      </c>
      <c r="DV25" s="82" t="n">
        <v>129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359</v>
      </c>
      <c r="E26" s="82" t="n">
        <f aca="false">SUM(F26,M26)</f>
        <v>4701</v>
      </c>
      <c r="F26" s="82" t="n">
        <f aca="false">SUM(G26:L26)</f>
        <v>4631</v>
      </c>
      <c r="G26" s="82" t="n">
        <v>0</v>
      </c>
      <c r="H26" s="82" t="n">
        <v>463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70</v>
      </c>
      <c r="N26" s="82" t="n">
        <v>0</v>
      </c>
      <c r="O26" s="82" t="n">
        <v>7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22</v>
      </c>
      <c r="U26" s="82" t="n">
        <f aca="false">SUM(V26:AA26)</f>
        <v>404</v>
      </c>
      <c r="V26" s="82" t="n">
        <v>0</v>
      </c>
      <c r="W26" s="82" t="n">
        <v>0</v>
      </c>
      <c r="X26" s="82" t="n">
        <v>271</v>
      </c>
      <c r="Y26" s="82" t="n">
        <v>0</v>
      </c>
      <c r="Z26" s="82" t="n">
        <v>0</v>
      </c>
      <c r="AA26" s="82" t="n">
        <v>133</v>
      </c>
      <c r="AB26" s="82" t="n">
        <f aca="false">SUM(AC26:AH26)</f>
        <v>18</v>
      </c>
      <c r="AC26" s="82" t="n">
        <v>0</v>
      </c>
      <c r="AD26" s="82" t="n">
        <v>0</v>
      </c>
      <c r="AE26" s="82" t="n">
        <v>1</v>
      </c>
      <c r="AF26" s="82" t="n">
        <v>0</v>
      </c>
      <c r="AG26" s="82" t="n">
        <v>0</v>
      </c>
      <c r="AH26" s="82" t="n">
        <v>17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36</v>
      </c>
      <c r="CR26" s="82" t="n">
        <f aca="false">SUM(CS26:CX26)</f>
        <v>236</v>
      </c>
      <c r="CS26" s="82" t="n">
        <v>0</v>
      </c>
      <c r="CT26" s="82" t="n">
        <v>0</v>
      </c>
      <c r="CU26" s="82" t="n">
        <v>0</v>
      </c>
      <c r="CV26" s="82" t="n">
        <v>23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271</v>
      </c>
      <c r="E27" s="82" t="n">
        <f aca="false">SUM(F27,M27)</f>
        <v>1533</v>
      </c>
      <c r="F27" s="82" t="n">
        <f aca="false">SUM(G27:L27)</f>
        <v>1258</v>
      </c>
      <c r="G27" s="82" t="n">
        <v>0</v>
      </c>
      <c r="H27" s="82" t="n">
        <v>125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75</v>
      </c>
      <c r="N27" s="82" t="n">
        <v>0</v>
      </c>
      <c r="O27" s="82" t="n">
        <v>27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9</v>
      </c>
      <c r="U27" s="82" t="n">
        <f aca="false">SUM(V27:AA27)</f>
        <v>3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3</v>
      </c>
      <c r="AB27" s="82" t="n">
        <f aca="false">SUM(AC27:AH27)</f>
        <v>16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6</v>
      </c>
      <c r="AI27" s="82" t="n">
        <f aca="false">SUM(AJ27,AQ27)</f>
        <v>162</v>
      </c>
      <c r="AJ27" s="82" t="n">
        <f aca="false">SUM(AK27:AP27)</f>
        <v>162</v>
      </c>
      <c r="AK27" s="82" t="n">
        <v>0</v>
      </c>
      <c r="AL27" s="82" t="n">
        <v>0</v>
      </c>
      <c r="AM27" s="82" t="n">
        <v>0</v>
      </c>
      <c r="AN27" s="82" t="n">
        <v>162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/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66</v>
      </c>
      <c r="CR27" s="82" t="n">
        <f aca="false">SUM(CS27:CX27)</f>
        <v>196</v>
      </c>
      <c r="CS27" s="82" t="n">
        <v>0</v>
      </c>
      <c r="CT27" s="82" t="n">
        <v>0</v>
      </c>
      <c r="CU27" s="82" t="n">
        <v>0</v>
      </c>
      <c r="CV27" s="82" t="n">
        <v>189</v>
      </c>
      <c r="CW27" s="82" t="n">
        <v>0</v>
      </c>
      <c r="CX27" s="82" t="n">
        <v>7</v>
      </c>
      <c r="CY27" s="82" t="n">
        <f aca="false">SUM(CZ27:DE27)</f>
        <v>170</v>
      </c>
      <c r="CZ27" s="82" t="n">
        <v>0</v>
      </c>
      <c r="DA27" s="82" t="n">
        <v>0</v>
      </c>
      <c r="DB27" s="82" t="n">
        <v>0</v>
      </c>
      <c r="DC27" s="82" t="n">
        <v>128</v>
      </c>
      <c r="DD27" s="82" t="n">
        <v>0</v>
      </c>
      <c r="DE27" s="82" t="n">
        <v>42</v>
      </c>
      <c r="DF27" s="82" t="n">
        <f aca="false">SUM(DG27,DN27)</f>
        <v>191</v>
      </c>
      <c r="DG27" s="82" t="n">
        <f aca="false">SUM(DH27:DM27)</f>
        <v>75</v>
      </c>
      <c r="DH27" s="82" t="n">
        <v>0</v>
      </c>
      <c r="DI27" s="82" t="n">
        <v>0</v>
      </c>
      <c r="DJ27" s="82" t="n">
        <v>75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116</v>
      </c>
      <c r="DO27" s="82" t="n">
        <v>0</v>
      </c>
      <c r="DP27" s="82" t="n">
        <v>0</v>
      </c>
      <c r="DQ27" s="82" t="n">
        <v>116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7</v>
      </c>
      <c r="G3" s="10"/>
      <c r="H3" s="10"/>
      <c r="I3" s="10"/>
      <c r="J3" s="10"/>
      <c r="K3" s="10"/>
      <c r="L3" s="10"/>
      <c r="M3" s="10"/>
      <c r="N3" s="10" t="s">
        <v>138</v>
      </c>
      <c r="O3" s="10" t="s">
        <v>139</v>
      </c>
      <c r="P3" s="63" t="s">
        <v>20</v>
      </c>
      <c r="Q3" s="10" t="s">
        <v>24</v>
      </c>
      <c r="R3" s="64" t="s">
        <v>14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267661</v>
      </c>
      <c r="E7" s="85" t="n">
        <f aca="false">SUM(E8:E27)</f>
        <v>223790</v>
      </c>
      <c r="F7" s="85" t="n">
        <f aca="false">SUM(F8:F27)</f>
        <v>37759</v>
      </c>
      <c r="G7" s="85" t="n">
        <f aca="false">SUM(G8:G27)</f>
        <v>7405</v>
      </c>
      <c r="H7" s="85" t="n">
        <f aca="false">SUM(H8:H27)</f>
        <v>2073</v>
      </c>
      <c r="I7" s="85" t="n">
        <f aca="false">SUM(I8:I27)</f>
        <v>0</v>
      </c>
      <c r="J7" s="85" t="n">
        <f aca="false">SUM(J8:J27)</f>
        <v>207</v>
      </c>
      <c r="K7" s="85" t="n">
        <f aca="false">SUM(K8:K27)</f>
        <v>661</v>
      </c>
      <c r="L7" s="85" t="n">
        <f aca="false">SUM(L8:L27)</f>
        <v>27222</v>
      </c>
      <c r="M7" s="85" t="n">
        <f aca="false">SUM(M8:M27)</f>
        <v>191</v>
      </c>
      <c r="N7" s="85" t="n">
        <f aca="false">SUM(N8:N27)</f>
        <v>0</v>
      </c>
      <c r="O7" s="85" t="n">
        <f aca="false">SUM(O8:O27)</f>
        <v>6112</v>
      </c>
      <c r="P7" s="85" t="n">
        <f aca="false">SUM(P8:P27)</f>
        <v>232537</v>
      </c>
      <c r="Q7" s="85" t="n">
        <f aca="false">SUM(Q8:Q27)</f>
        <v>223790</v>
      </c>
      <c r="R7" s="85" t="n">
        <f aca="false">SUM(R8:R27)</f>
        <v>8747</v>
      </c>
      <c r="S7" s="85" t="n">
        <f aca="false">SUM(S8:S27)</f>
        <v>4093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4476</v>
      </c>
      <c r="Y7" s="85" t="n">
        <f aca="false">SUM(Y8:Y27)</f>
        <v>178</v>
      </c>
      <c r="Z7" s="85" t="n">
        <f aca="false">SUM(Z8:Z27)</f>
        <v>16793</v>
      </c>
      <c r="AA7" s="85" t="n">
        <f aca="false">SUM(AA8:AA27)</f>
        <v>0</v>
      </c>
      <c r="AB7" s="85" t="n">
        <f aca="false">SUM(AB8:AB27)</f>
        <v>13369</v>
      </c>
      <c r="AC7" s="85" t="n">
        <f aca="false">SUM(AC8:AC27)</f>
        <v>3424</v>
      </c>
      <c r="AD7" s="85" t="n">
        <f aca="false">SUM(AD8:AD27)</f>
        <v>1778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1633</v>
      </c>
      <c r="AJ7" s="85" t="n">
        <f aca="false">SUM(AJ8:AJ27)</f>
        <v>13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7160</v>
      </c>
      <c r="E8" s="81" t="n">
        <f aca="false">+Q8</f>
        <v>76563</v>
      </c>
      <c r="F8" s="81" t="n">
        <f aca="false">SUM(G8:M8)</f>
        <v>10552</v>
      </c>
      <c r="G8" s="81" t="n">
        <v>241</v>
      </c>
      <c r="H8" s="81" t="n">
        <v>486</v>
      </c>
      <c r="I8" s="81" t="n">
        <v>0</v>
      </c>
      <c r="J8" s="81" t="n">
        <v>0</v>
      </c>
      <c r="K8" s="81" t="n">
        <v>652</v>
      </c>
      <c r="L8" s="81" t="n">
        <v>9173</v>
      </c>
      <c r="M8" s="81" t="n">
        <v>0</v>
      </c>
      <c r="N8" s="81" t="n">
        <f aca="false">+AA8</f>
        <v>0</v>
      </c>
      <c r="O8" s="81" t="n">
        <f aca="false">+資源化量内訳!Y8</f>
        <v>45</v>
      </c>
      <c r="P8" s="81" t="n">
        <f aca="false">+SUM(Q8,R8)</f>
        <v>77321</v>
      </c>
      <c r="Q8" s="81" t="n">
        <v>76563</v>
      </c>
      <c r="R8" s="81" t="n">
        <f aca="false">+SUM(S8,T8,U8,V8,W8,X8,Y8)</f>
        <v>758</v>
      </c>
      <c r="S8" s="81" t="n">
        <v>13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27</v>
      </c>
      <c r="Y8" s="81" t="n">
        <v>0</v>
      </c>
      <c r="Z8" s="81" t="n">
        <f aca="false">SUM(AA8:AC8)</f>
        <v>3869</v>
      </c>
      <c r="AA8" s="81" t="n">
        <v>0</v>
      </c>
      <c r="AB8" s="81" t="n">
        <v>2956</v>
      </c>
      <c r="AC8" s="81" t="n">
        <f aca="false">SUM(AD8:AJ8)</f>
        <v>913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13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8410</v>
      </c>
      <c r="E9" s="81" t="n">
        <f aca="false">+Q9</f>
        <v>32556</v>
      </c>
      <c r="F9" s="81" t="n">
        <f aca="false">SUM(G9:M9)</f>
        <v>2731</v>
      </c>
      <c r="G9" s="81" t="n">
        <v>176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963</v>
      </c>
      <c r="M9" s="81" t="n">
        <v>0</v>
      </c>
      <c r="N9" s="81" t="n">
        <f aca="false">+AA9</f>
        <v>0</v>
      </c>
      <c r="O9" s="81" t="n">
        <f aca="false">+資源化量内訳!Y9</f>
        <v>3123</v>
      </c>
      <c r="P9" s="81" t="n">
        <f aca="false">+SUM(Q9,R9)</f>
        <v>33500</v>
      </c>
      <c r="Q9" s="81" t="n">
        <v>32556</v>
      </c>
      <c r="R9" s="81" t="n">
        <f aca="false">+SUM(S9,T9,U9,V9,W9,X9,Y9)</f>
        <v>944</v>
      </c>
      <c r="S9" s="81" t="n">
        <v>944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567</v>
      </c>
      <c r="AA9" s="81" t="n">
        <v>0</v>
      </c>
      <c r="AB9" s="81" t="n">
        <v>3743</v>
      </c>
      <c r="AC9" s="81" t="n">
        <f aca="false">SUM(AD9:AJ9)</f>
        <v>824</v>
      </c>
      <c r="AD9" s="81" t="n">
        <v>824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8146</v>
      </c>
      <c r="E10" s="81" t="n">
        <f aca="false">+Q10</f>
        <v>21896</v>
      </c>
      <c r="F10" s="81" t="n">
        <f aca="false">SUM(G10:M10)</f>
        <v>6217</v>
      </c>
      <c r="G10" s="81" t="n">
        <v>0</v>
      </c>
      <c r="H10" s="81" t="n">
        <v>494</v>
      </c>
      <c r="I10" s="81" t="n">
        <v>0</v>
      </c>
      <c r="J10" s="81" t="n">
        <v>207</v>
      </c>
      <c r="K10" s="81" t="n">
        <v>0</v>
      </c>
      <c r="L10" s="81" t="n">
        <v>5516</v>
      </c>
      <c r="M10" s="81" t="n">
        <v>0</v>
      </c>
      <c r="N10" s="81" t="n">
        <f aca="false">+AA10</f>
        <v>0</v>
      </c>
      <c r="O10" s="81" t="n">
        <f aca="false">+資源化量内訳!Y10</f>
        <v>33</v>
      </c>
      <c r="P10" s="81" t="n">
        <f aca="false">+SUM(Q10,R10)</f>
        <v>23574</v>
      </c>
      <c r="Q10" s="81" t="n">
        <v>21896</v>
      </c>
      <c r="R10" s="81" t="n">
        <f aca="false">+SUM(S10,T10,U10,V10,W10,X10,Y10)</f>
        <v>1678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678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5894</v>
      </c>
      <c r="E11" s="81" t="n">
        <f aca="false">+Q11</f>
        <v>5137</v>
      </c>
      <c r="F11" s="81" t="n">
        <f aca="false">SUM(G11:M11)</f>
        <v>572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72</v>
      </c>
      <c r="M11" s="81" t="n">
        <v>0</v>
      </c>
      <c r="N11" s="81" t="n">
        <f aca="false">+AA11</f>
        <v>0</v>
      </c>
      <c r="O11" s="81" t="n">
        <f aca="false">+資源化量内訳!Y11</f>
        <v>185</v>
      </c>
      <c r="P11" s="81" t="n">
        <f aca="false">+SUM(Q11,R11)</f>
        <v>5254</v>
      </c>
      <c r="Q11" s="81" t="n">
        <v>5137</v>
      </c>
      <c r="R11" s="81" t="n">
        <f aca="false">+SUM(S11,T11,U11,V11,W11,X11,Y11)</f>
        <v>117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17</v>
      </c>
      <c r="Y11" s="81" t="n">
        <v>0</v>
      </c>
      <c r="Z11" s="81" t="n">
        <f aca="false">SUM(AA11:AC11)</f>
        <v>383</v>
      </c>
      <c r="AA11" s="81" t="n">
        <v>0</v>
      </c>
      <c r="AB11" s="81" t="n">
        <v>324</v>
      </c>
      <c r="AC11" s="81" t="n">
        <f aca="false">SUM(AD11:AJ11)</f>
        <v>59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59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5506</v>
      </c>
      <c r="E12" s="82" t="n">
        <f aca="false">+Q12</f>
        <v>13558</v>
      </c>
      <c r="F12" s="82" t="n">
        <f aca="false">SUM(G12:M12)</f>
        <v>1927</v>
      </c>
      <c r="G12" s="82" t="n">
        <v>591</v>
      </c>
      <c r="H12" s="82" t="n">
        <v>435</v>
      </c>
      <c r="I12" s="82" t="n">
        <v>0</v>
      </c>
      <c r="J12" s="82" t="n">
        <v>0</v>
      </c>
      <c r="K12" s="82" t="n">
        <v>8</v>
      </c>
      <c r="L12" s="82" t="n">
        <v>893</v>
      </c>
      <c r="M12" s="82" t="n">
        <v>0</v>
      </c>
      <c r="N12" s="82" t="n">
        <f aca="false">+AA12</f>
        <v>0</v>
      </c>
      <c r="O12" s="82" t="n">
        <f aca="false">+資源化量内訳!Y12</f>
        <v>21</v>
      </c>
      <c r="P12" s="82" t="n">
        <f aca="false">+SUM(Q12,R12)</f>
        <v>14082</v>
      </c>
      <c r="Q12" s="82" t="n">
        <v>13558</v>
      </c>
      <c r="R12" s="82" t="n">
        <f aca="false">+SUM(S12,T12,U12,V12,W12,X12,Y12)</f>
        <v>524</v>
      </c>
      <c r="S12" s="82" t="n">
        <v>30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21</v>
      </c>
      <c r="Y12" s="82" t="n">
        <v>0</v>
      </c>
      <c r="Z12" s="82" t="n">
        <f aca="false">SUM(AA12:AC12)</f>
        <v>2180</v>
      </c>
      <c r="AA12" s="82" t="n">
        <v>0</v>
      </c>
      <c r="AB12" s="82" t="n">
        <v>1881</v>
      </c>
      <c r="AC12" s="82" t="n">
        <f aca="false">SUM(AD12:AJ12)</f>
        <v>299</v>
      </c>
      <c r="AD12" s="82" t="n">
        <v>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292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4528</v>
      </c>
      <c r="E13" s="82" t="n">
        <f aca="false">+Q13</f>
        <v>10823</v>
      </c>
      <c r="F13" s="82" t="n">
        <f aca="false">SUM(G13:M13)</f>
        <v>2989</v>
      </c>
      <c r="G13" s="82" t="n">
        <v>1136</v>
      </c>
      <c r="H13" s="82" t="n">
        <v>7</v>
      </c>
      <c r="I13" s="82" t="n">
        <v>0</v>
      </c>
      <c r="J13" s="82" t="n">
        <v>0</v>
      </c>
      <c r="K13" s="82" t="n">
        <v>0</v>
      </c>
      <c r="L13" s="82" t="n">
        <v>1846</v>
      </c>
      <c r="M13" s="82" t="n">
        <v>0</v>
      </c>
      <c r="N13" s="82" t="n">
        <f aca="false">+AA13</f>
        <v>0</v>
      </c>
      <c r="O13" s="82" t="n">
        <f aca="false">+資源化量内訳!Y13</f>
        <v>716</v>
      </c>
      <c r="P13" s="82" t="n">
        <f aca="false">+SUM(Q13,R13)</f>
        <v>11535</v>
      </c>
      <c r="Q13" s="82" t="n">
        <v>10823</v>
      </c>
      <c r="R13" s="82" t="n">
        <f aca="false">+SUM(S13,T13,U13,V13,W13,X13,Y13)</f>
        <v>712</v>
      </c>
      <c r="S13" s="82" t="n">
        <v>71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387</v>
      </c>
      <c r="AA13" s="82" t="n">
        <v>0</v>
      </c>
      <c r="AB13" s="82" t="n">
        <v>1120</v>
      </c>
      <c r="AC13" s="82" t="n">
        <f aca="false">SUM(AD13:AJ13)</f>
        <v>267</v>
      </c>
      <c r="AD13" s="82" t="n">
        <v>26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153</v>
      </c>
      <c r="E14" s="82" t="n">
        <f aca="false">+Q14</f>
        <v>6998</v>
      </c>
      <c r="F14" s="82" t="n">
        <f aca="false">SUM(G14:M14)</f>
        <v>2155</v>
      </c>
      <c r="G14" s="82" t="n">
        <v>47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679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7474</v>
      </c>
      <c r="Q14" s="82" t="n">
        <v>6998</v>
      </c>
      <c r="R14" s="82" t="n">
        <f aca="false">+SUM(S14,T14,U14,V14,W14,X14,Y14)</f>
        <v>476</v>
      </c>
      <c r="S14" s="82" t="n">
        <v>29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78</v>
      </c>
      <c r="Y14" s="82" t="n">
        <v>0</v>
      </c>
      <c r="Z14" s="82" t="n">
        <f aca="false">SUM(AA14:AC14)</f>
        <v>839</v>
      </c>
      <c r="AA14" s="82" t="n">
        <v>0</v>
      </c>
      <c r="AB14" s="82" t="n">
        <v>727</v>
      </c>
      <c r="AC14" s="82" t="n">
        <f aca="false">SUM(AD14:AJ14)</f>
        <v>112</v>
      </c>
      <c r="AD14" s="82" t="n">
        <v>112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2696</v>
      </c>
      <c r="E15" s="82" t="n">
        <f aca="false">+Q15</f>
        <v>10372</v>
      </c>
      <c r="F15" s="82" t="n">
        <f aca="false">SUM(G15:M15)</f>
        <v>1623</v>
      </c>
      <c r="G15" s="82" t="n">
        <v>0</v>
      </c>
      <c r="H15" s="82" t="n">
        <v>390</v>
      </c>
      <c r="I15" s="82" t="n">
        <v>0</v>
      </c>
      <c r="J15" s="82" t="n">
        <v>0</v>
      </c>
      <c r="K15" s="82" t="n">
        <v>0</v>
      </c>
      <c r="L15" s="82" t="n">
        <v>1233</v>
      </c>
      <c r="M15" s="82" t="n">
        <v>0</v>
      </c>
      <c r="N15" s="82" t="n">
        <f aca="false">+AA15</f>
        <v>0</v>
      </c>
      <c r="O15" s="82" t="n">
        <f aca="false">+資源化量内訳!Y15</f>
        <v>701</v>
      </c>
      <c r="P15" s="82" t="n">
        <f aca="false">+SUM(Q15,R15)</f>
        <v>10372</v>
      </c>
      <c r="Q15" s="82" t="n">
        <v>10372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90</v>
      </c>
      <c r="AA15" s="82" t="n">
        <v>0</v>
      </c>
      <c r="AB15" s="82" t="n">
        <v>0</v>
      </c>
      <c r="AC15" s="82" t="n">
        <f aca="false">SUM(AD15:AJ15)</f>
        <v>29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9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693</v>
      </c>
      <c r="E16" s="82" t="n">
        <f aca="false">+Q16</f>
        <v>6345</v>
      </c>
      <c r="F16" s="82" t="n">
        <f aca="false">SUM(G16:M16)</f>
        <v>1348</v>
      </c>
      <c r="G16" s="82" t="n">
        <v>297</v>
      </c>
      <c r="H16" s="82" t="n">
        <v>76</v>
      </c>
      <c r="I16" s="82" t="n">
        <v>0</v>
      </c>
      <c r="J16" s="82" t="n">
        <v>0</v>
      </c>
      <c r="K16" s="82" t="n">
        <v>0</v>
      </c>
      <c r="L16" s="82" t="n">
        <v>975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531</v>
      </c>
      <c r="Q16" s="82" t="n">
        <v>6345</v>
      </c>
      <c r="R16" s="82" t="n">
        <f aca="false">+SUM(S16,T16,U16,V16,W16,X16,Y16)</f>
        <v>186</v>
      </c>
      <c r="S16" s="82" t="n">
        <v>18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30</v>
      </c>
      <c r="AA16" s="82" t="n">
        <v>0</v>
      </c>
      <c r="AB16" s="82" t="n">
        <v>660</v>
      </c>
      <c r="AC16" s="82" t="n">
        <f aca="false">SUM(AD16:AJ16)</f>
        <v>70</v>
      </c>
      <c r="AD16" s="82" t="n">
        <v>7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490</v>
      </c>
      <c r="E17" s="82" t="n">
        <f aca="false">+Q17</f>
        <v>7343</v>
      </c>
      <c r="F17" s="82" t="n">
        <f aca="false">SUM(G17:M17)</f>
        <v>1147</v>
      </c>
      <c r="G17" s="82" t="n">
        <v>80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7755</v>
      </c>
      <c r="Q17" s="82" t="n">
        <v>7343</v>
      </c>
      <c r="R17" s="82" t="n">
        <f aca="false">+SUM(S17,T17,U17,V17,W17,X17,Y17)</f>
        <v>412</v>
      </c>
      <c r="S17" s="82" t="n">
        <v>40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</v>
      </c>
      <c r="Y17" s="82" t="n">
        <v>0</v>
      </c>
      <c r="Z17" s="82" t="n">
        <f aca="false">SUM(AA17:AC17)</f>
        <v>0</v>
      </c>
      <c r="AA17" s="82" t="n">
        <v>0</v>
      </c>
      <c r="AB17" s="82"/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476</v>
      </c>
      <c r="E18" s="82" t="n">
        <f aca="false">+Q18</f>
        <v>3739</v>
      </c>
      <c r="F18" s="82" t="n">
        <f aca="false">SUM(G18:M18)</f>
        <v>471</v>
      </c>
      <c r="G18" s="82" t="n">
        <v>36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04</v>
      </c>
      <c r="M18" s="82" t="n">
        <v>0</v>
      </c>
      <c r="N18" s="82" t="n">
        <f aca="false">+AA18</f>
        <v>0</v>
      </c>
      <c r="O18" s="82" t="n">
        <f aca="false">+資源化量内訳!Y18</f>
        <v>266</v>
      </c>
      <c r="P18" s="82" t="n">
        <f aca="false">+SUM(Q18,R18)</f>
        <v>3924</v>
      </c>
      <c r="Q18" s="82" t="n">
        <v>3739</v>
      </c>
      <c r="R18" s="82" t="n">
        <f aca="false">+SUM(S18,T18,U18,V18,W18,X18,Y18)</f>
        <v>185</v>
      </c>
      <c r="S18" s="82" t="n">
        <v>18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6331</v>
      </c>
      <c r="E19" s="82" t="n">
        <f aca="false">+Q19</f>
        <v>4940</v>
      </c>
      <c r="F19" s="82" t="n">
        <f aca="false">SUM(G19:M19)</f>
        <v>688</v>
      </c>
      <c r="G19" s="82" t="n">
        <v>349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339</v>
      </c>
      <c r="M19" s="82" t="n">
        <v>0</v>
      </c>
      <c r="N19" s="82" t="n">
        <f aca="false">+AA19</f>
        <v>0</v>
      </c>
      <c r="O19" s="82" t="n">
        <f aca="false">+資源化量内訳!Y19</f>
        <v>703</v>
      </c>
      <c r="P19" s="82" t="n">
        <f aca="false">+SUM(Q19,R19)</f>
        <v>5424</v>
      </c>
      <c r="Q19" s="82" t="n">
        <v>4940</v>
      </c>
      <c r="R19" s="82" t="n">
        <f aca="false">+SUM(S19,T19,U19,V19,W19,X19,Y19)</f>
        <v>484</v>
      </c>
      <c r="S19" s="82" t="n">
        <v>27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11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766</v>
      </c>
      <c r="E20" s="82" t="n">
        <f aca="false">+Q20</f>
        <v>2092</v>
      </c>
      <c r="F20" s="82" t="n">
        <f aca="false">SUM(G20:M20)</f>
        <v>674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674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2469</v>
      </c>
      <c r="Q20" s="82" t="n">
        <v>2092</v>
      </c>
      <c r="R20" s="82" t="n">
        <f aca="false">+SUM(S20,T20,U20,V20,W20,X20,Y20)</f>
        <v>377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377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854</v>
      </c>
      <c r="E21" s="82" t="n">
        <f aca="false">+Q21</f>
        <v>5210</v>
      </c>
      <c r="F21" s="82" t="n">
        <f aca="false">SUM(G21:M21)</f>
        <v>1644</v>
      </c>
      <c r="G21" s="82" t="n">
        <v>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643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6201</v>
      </c>
      <c r="Q21" s="82" t="n">
        <v>5210</v>
      </c>
      <c r="R21" s="82" t="n">
        <f aca="false">+SUM(S21,T21,U21,V21,W21,X21,Y21)</f>
        <v>99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991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245</v>
      </c>
      <c r="E22" s="82" t="n">
        <f aca="false">+Q22</f>
        <v>1097</v>
      </c>
      <c r="F22" s="82" t="n">
        <f aca="false">SUM(G22:M22)</f>
        <v>148</v>
      </c>
      <c r="G22" s="82" t="n">
        <v>9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52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1148</v>
      </c>
      <c r="Q22" s="82" t="n">
        <v>1097</v>
      </c>
      <c r="R22" s="82" t="n">
        <f aca="false">+SUM(S22,T22,U22,V22,W22,X22,Y22)</f>
        <v>51</v>
      </c>
      <c r="S22" s="82" t="n">
        <v>4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</v>
      </c>
      <c r="Y22" s="82" t="n">
        <v>0</v>
      </c>
      <c r="Z22" s="82" t="n">
        <f aca="false">SUM(AA22:AC22)</f>
        <v>245</v>
      </c>
      <c r="AA22" s="82" t="n">
        <v>0</v>
      </c>
      <c r="AB22" s="82" t="n">
        <v>201</v>
      </c>
      <c r="AC22" s="82" t="n">
        <f aca="false">SUM(AD22:AJ22)</f>
        <v>44</v>
      </c>
      <c r="AD22" s="82" t="n">
        <v>44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275</v>
      </c>
      <c r="E23" s="82" t="n">
        <f aca="false">+Q23</f>
        <v>5280</v>
      </c>
      <c r="F23" s="82" t="n">
        <f aca="false">SUM(G23:M23)</f>
        <v>805</v>
      </c>
      <c r="G23" s="82" t="n">
        <v>490</v>
      </c>
      <c r="H23" s="82" t="n">
        <v>0</v>
      </c>
      <c r="I23" s="82" t="n">
        <v>0</v>
      </c>
      <c r="J23" s="82" t="n">
        <v>0</v>
      </c>
      <c r="K23" s="82" t="n">
        <v>1</v>
      </c>
      <c r="L23" s="82" t="n">
        <v>314</v>
      </c>
      <c r="M23" s="82" t="n">
        <v>0</v>
      </c>
      <c r="N23" s="82" t="n">
        <f aca="false">+AA23</f>
        <v>0</v>
      </c>
      <c r="O23" s="82" t="n">
        <f aca="false">+資源化量内訳!Y23</f>
        <v>190</v>
      </c>
      <c r="P23" s="82" t="n">
        <f aca="false">+SUM(Q23,R23)</f>
        <v>5401</v>
      </c>
      <c r="Q23" s="82" t="n">
        <v>5280</v>
      </c>
      <c r="R23" s="82" t="n">
        <f aca="false">+SUM(S23,T23,U23,V23,W23,X23,Y23)</f>
        <v>121</v>
      </c>
      <c r="S23" s="82" t="n">
        <v>12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069</v>
      </c>
      <c r="AA23" s="82" t="n">
        <v>0</v>
      </c>
      <c r="AB23" s="82" t="n">
        <v>726</v>
      </c>
      <c r="AC23" s="82" t="n">
        <f aca="false">SUM(AD23:AJ23)</f>
        <v>343</v>
      </c>
      <c r="AD23" s="82" t="n">
        <v>26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5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807</v>
      </c>
      <c r="E24" s="82" t="n">
        <f aca="false">+Q24</f>
        <v>1428</v>
      </c>
      <c r="F24" s="82" t="n">
        <f aca="false">SUM(G24:M24)</f>
        <v>379</v>
      </c>
      <c r="G24" s="82" t="n">
        <v>14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37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1517</v>
      </c>
      <c r="Q24" s="82" t="n">
        <v>1428</v>
      </c>
      <c r="R24" s="82" t="n">
        <f aca="false">+SUM(S24,T24,U24,V24,W24,X24,Y24)</f>
        <v>89</v>
      </c>
      <c r="S24" s="82" t="n">
        <v>89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82</v>
      </c>
      <c r="AA24" s="82" t="n">
        <v>0</v>
      </c>
      <c r="AB24" s="82" t="n">
        <v>148</v>
      </c>
      <c r="AC24" s="82" t="n">
        <f aca="false">SUM(AD24:AJ24)</f>
        <v>34</v>
      </c>
      <c r="AD24" s="82" t="n">
        <v>3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01</v>
      </c>
      <c r="E25" s="82" t="n">
        <f aca="false">+Q25</f>
        <v>2179</v>
      </c>
      <c r="F25" s="82" t="n">
        <f aca="false">SUM(G25:M25)</f>
        <v>293</v>
      </c>
      <c r="G25" s="82" t="n">
        <v>203</v>
      </c>
      <c r="H25" s="82" t="n">
        <v>23</v>
      </c>
      <c r="I25" s="82" t="n">
        <v>0</v>
      </c>
      <c r="J25" s="82" t="n">
        <v>0</v>
      </c>
      <c r="K25" s="82" t="n">
        <v>0</v>
      </c>
      <c r="L25" s="82" t="n">
        <v>67</v>
      </c>
      <c r="M25" s="82" t="n">
        <v>0</v>
      </c>
      <c r="N25" s="82" t="n">
        <f aca="false">+AA25</f>
        <v>0</v>
      </c>
      <c r="O25" s="82" t="n">
        <f aca="false">+資源化量内訳!Y25</f>
        <v>129</v>
      </c>
      <c r="P25" s="82" t="n">
        <f aca="false">+SUM(Q25,R25)</f>
        <v>2306</v>
      </c>
      <c r="Q25" s="82" t="n">
        <v>2179</v>
      </c>
      <c r="R25" s="82" t="n">
        <f aca="false">+SUM(S25,T25,U25,V25,W25,X25,Y25)</f>
        <v>127</v>
      </c>
      <c r="S25" s="82" t="n">
        <v>12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75</v>
      </c>
      <c r="AA25" s="82" t="n">
        <v>0</v>
      </c>
      <c r="AB25" s="82" t="n">
        <v>227</v>
      </c>
      <c r="AC25" s="82" t="n">
        <f aca="false">SUM(AD25:AJ25)</f>
        <v>48</v>
      </c>
      <c r="AD25" s="82" t="n">
        <v>4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359</v>
      </c>
      <c r="E26" s="82" t="n">
        <f aca="false">+Q26</f>
        <v>4701</v>
      </c>
      <c r="F26" s="82" t="n">
        <f aca="false">SUM(G26:M26)</f>
        <v>658</v>
      </c>
      <c r="G26" s="82" t="n">
        <v>42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36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4965</v>
      </c>
      <c r="Q26" s="82" t="n">
        <v>4701</v>
      </c>
      <c r="R26" s="82" t="n">
        <f aca="false">+SUM(S26,T26,U26,V26,W26,X26,Y26)</f>
        <v>264</v>
      </c>
      <c r="S26" s="82" t="n">
        <v>26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88</v>
      </c>
      <c r="AA26" s="82" t="n">
        <v>0</v>
      </c>
      <c r="AB26" s="82" t="n">
        <v>488</v>
      </c>
      <c r="AC26" s="82" t="n">
        <f aca="false">SUM(AD26:AJ26)</f>
        <v>100</v>
      </c>
      <c r="AD26" s="82" t="n">
        <v>10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271</v>
      </c>
      <c r="E27" s="82" t="n">
        <f aca="false">+Q27</f>
        <v>1533</v>
      </c>
      <c r="F27" s="82" t="n">
        <f aca="false">SUM(G27:M27)</f>
        <v>738</v>
      </c>
      <c r="G27" s="82" t="n">
        <v>19</v>
      </c>
      <c r="H27" s="82" t="n">
        <v>162</v>
      </c>
      <c r="I27" s="82" t="n">
        <v>0</v>
      </c>
      <c r="J27" s="82" t="n">
        <v>0</v>
      </c>
      <c r="K27" s="82" t="n">
        <v>0</v>
      </c>
      <c r="L27" s="82" t="n">
        <v>366</v>
      </c>
      <c r="M27" s="82" t="n">
        <v>191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784</v>
      </c>
      <c r="Q27" s="82" t="n">
        <v>1533</v>
      </c>
      <c r="R27" s="82" t="n">
        <f aca="false">+SUM(S27,T27,U27,V27,W27,X27,Y27)</f>
        <v>251</v>
      </c>
      <c r="S27" s="82" t="n">
        <v>1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0</v>
      </c>
      <c r="Y27" s="82" t="n">
        <v>178</v>
      </c>
      <c r="Z27" s="82" t="n">
        <f aca="false">SUM(AA27:AC27)</f>
        <v>189</v>
      </c>
      <c r="AA27" s="82" t="n">
        <v>0</v>
      </c>
      <c r="AB27" s="82" t="n">
        <v>168</v>
      </c>
      <c r="AC27" s="82" t="n">
        <f aca="false">SUM(AD27:AJ27)</f>
        <v>21</v>
      </c>
      <c r="AD27" s="82" t="n">
        <v>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4</v>
      </c>
      <c r="AJ27" s="82" t="n">
        <v>13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1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1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1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51303</v>
      </c>
      <c r="E7" s="35" t="n">
        <f aca="false">SUM(E8:E27)</f>
        <v>17798</v>
      </c>
      <c r="F7" s="35" t="n">
        <f aca="false">SUM(F8:F27)</f>
        <v>42</v>
      </c>
      <c r="G7" s="35" t="n">
        <f aca="false">SUM(G8:G27)</f>
        <v>388</v>
      </c>
      <c r="H7" s="35" t="n">
        <f aca="false">SUM(H8:H27)</f>
        <v>5353</v>
      </c>
      <c r="I7" s="35" t="n">
        <f aca="false">SUM(I8:I27)</f>
        <v>4692</v>
      </c>
      <c r="J7" s="35" t="n">
        <f aca="false">SUM(J8:J27)</f>
        <v>1327</v>
      </c>
      <c r="K7" s="35" t="n">
        <f aca="false">SUM(K8:K27)</f>
        <v>10</v>
      </c>
      <c r="L7" s="35" t="n">
        <f aca="false">SUM(L8:L27)</f>
        <v>822</v>
      </c>
      <c r="M7" s="35" t="n">
        <f aca="false">SUM(M8:M27)</f>
        <v>146</v>
      </c>
      <c r="N7" s="35" t="n">
        <f aca="false">SUM(N8:N27)</f>
        <v>1266</v>
      </c>
      <c r="O7" s="35" t="n">
        <f aca="false">SUM(O8:O27)</f>
        <v>1336</v>
      </c>
      <c r="P7" s="35" t="n">
        <f aca="false">SUM(P8:P27)</f>
        <v>0</v>
      </c>
      <c r="Q7" s="35" t="n">
        <f aca="false">SUM(Q8:Q27)</f>
        <v>11476</v>
      </c>
      <c r="R7" s="35" t="n">
        <f aca="false">SUM(R8:R27)</f>
        <v>0</v>
      </c>
      <c r="S7" s="35" t="n">
        <f aca="false">SUM(S8:S27)</f>
        <v>549</v>
      </c>
      <c r="T7" s="35" t="n">
        <f aca="false">SUM(T8:T27)</f>
        <v>194</v>
      </c>
      <c r="U7" s="35" t="n">
        <f aca="false">SUM(U8:U27)</f>
        <v>0</v>
      </c>
      <c r="V7" s="35" t="n">
        <f aca="false">SUM(V8:V27)</f>
        <v>2060</v>
      </c>
      <c r="W7" s="35" t="n">
        <f aca="false">SUM(W8:W27)</f>
        <v>162</v>
      </c>
      <c r="X7" s="35" t="n">
        <f aca="false">SUM(X8:X27)</f>
        <v>3682</v>
      </c>
      <c r="Y7" s="35" t="n">
        <f aca="false">SUM(Y8:Y27)</f>
        <v>6112</v>
      </c>
      <c r="Z7" s="35" t="n">
        <f aca="false">SUM(Z8:Z27)</f>
        <v>3971</v>
      </c>
      <c r="AA7" s="35" t="n">
        <f aca="false">SUM(AA8:AA27)</f>
        <v>5</v>
      </c>
      <c r="AB7" s="35" t="n">
        <f aca="false">SUM(AB8:AB27)</f>
        <v>286</v>
      </c>
      <c r="AC7" s="35" t="n">
        <f aca="false">SUM(AC8:AC27)</f>
        <v>183</v>
      </c>
      <c r="AD7" s="35" t="n">
        <f aca="false">SUM(AD8:AD27)</f>
        <v>46</v>
      </c>
      <c r="AE7" s="35" t="n">
        <f aca="false">SUM(AE8:AE27)</f>
        <v>46</v>
      </c>
      <c r="AF7" s="35" t="n">
        <f aca="false">SUM(AF8:AF27)</f>
        <v>1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32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9</v>
      </c>
      <c r="AS7" s="35" t="n">
        <f aca="false">SUM(AS8:AS27)</f>
        <v>1245</v>
      </c>
      <c r="AT7" s="35" t="n">
        <f aca="false">SUM(AT8:AT27)</f>
        <v>38898</v>
      </c>
      <c r="AU7" s="35" t="n">
        <f aca="false">SUM(AU8:AU27)</f>
        <v>8170</v>
      </c>
      <c r="AV7" s="35" t="n">
        <f aca="false">SUM(AV8:AV27)</f>
        <v>27</v>
      </c>
      <c r="AW7" s="35" t="n">
        <f aca="false">SUM(AW8:AW27)</f>
        <v>4</v>
      </c>
      <c r="AX7" s="35" t="n">
        <f aca="false">SUM(AX8:AX27)</f>
        <v>5009</v>
      </c>
      <c r="AY7" s="35" t="n">
        <f aca="false">SUM(AY8:AY27)</f>
        <v>4534</v>
      </c>
      <c r="AZ7" s="35" t="n">
        <f aca="false">SUM(AZ8:AZ27)</f>
        <v>1275</v>
      </c>
      <c r="BA7" s="35" t="n">
        <f aca="false">SUM(BA8:BA27)</f>
        <v>9</v>
      </c>
      <c r="BB7" s="35" t="n">
        <f aca="false">SUM(BB8:BB27)</f>
        <v>822</v>
      </c>
      <c r="BC7" s="35" t="n">
        <f aca="false">SUM(BC8:BC27)</f>
        <v>146</v>
      </c>
      <c r="BD7" s="35" t="n">
        <f aca="false">SUM(BD8:BD27)</f>
        <v>707</v>
      </c>
      <c r="BE7" s="35" t="n">
        <f aca="false">SUM(BE8:BE27)</f>
        <v>1336</v>
      </c>
      <c r="BF7" s="35" t="n">
        <f aca="false">SUM(BF8:BF27)</f>
        <v>0</v>
      </c>
      <c r="BG7" s="35" t="n">
        <f aca="false">SUM(BG8:BG27)</f>
        <v>11476</v>
      </c>
      <c r="BH7" s="35" t="n">
        <f aca="false">SUM(BH8:BH27)</f>
        <v>0</v>
      </c>
      <c r="BI7" s="35" t="n">
        <f aca="false">SUM(BI8:BI27)</f>
        <v>549</v>
      </c>
      <c r="BJ7" s="35" t="n">
        <f aca="false">SUM(BJ8:BJ27)</f>
        <v>194</v>
      </c>
      <c r="BK7" s="35" t="n">
        <f aca="false">SUM(BK8:BK27)</f>
        <v>0</v>
      </c>
      <c r="BL7" s="35" t="n">
        <f aca="false">SUM(BL8:BL27)</f>
        <v>2060</v>
      </c>
      <c r="BM7" s="35" t="n">
        <f aca="false">SUM(BM8:BM27)</f>
        <v>150</v>
      </c>
      <c r="BN7" s="35" t="n">
        <f aca="false">SUM(BN8:BN27)</f>
        <v>2430</v>
      </c>
      <c r="BO7" s="35" t="n">
        <f aca="false">SUM(BO8:BO27)</f>
        <v>6293</v>
      </c>
      <c r="BP7" s="35" t="n">
        <f aca="false">SUM(BP8:BP27)</f>
        <v>5657</v>
      </c>
      <c r="BQ7" s="35" t="n">
        <f aca="false">SUM(BQ8:BQ27)</f>
        <v>10</v>
      </c>
      <c r="BR7" s="35" t="n">
        <f aca="false">SUM(BR8:BR27)</f>
        <v>98</v>
      </c>
      <c r="BS7" s="35" t="n">
        <f aca="false">SUM(BS8:BS27)</f>
        <v>161</v>
      </c>
      <c r="BT7" s="35" t="n">
        <f aca="false">SUM(BT8:BT27)</f>
        <v>112</v>
      </c>
      <c r="BU7" s="35" t="n">
        <f aca="false">SUM(BU8:BU27)</f>
        <v>6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239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3</v>
      </c>
      <c r="CI7" s="35" t="n">
        <f aca="false">SUM(CI8:CI27)</f>
        <v>7</v>
      </c>
      <c r="CJ7" s="93" t="n">
        <f aca="false">+COUNTIF(CJ8:CJ27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5794</v>
      </c>
      <c r="E8" s="40" t="n">
        <f aca="false">SUM(Z8,AU8,BP8)</f>
        <v>5361</v>
      </c>
      <c r="F8" s="40" t="n">
        <f aca="false">SUM(AA8,AV8,BQ8)</f>
        <v>10</v>
      </c>
      <c r="G8" s="40" t="n">
        <f aca="false">SUM(AB8,AW8,BR8)</f>
        <v>0</v>
      </c>
      <c r="H8" s="40" t="n">
        <f aca="false">SUM(AC8,AX8,BS8)</f>
        <v>1614</v>
      </c>
      <c r="I8" s="40" t="n">
        <f aca="false">SUM(AD8,AY8,BT8)</f>
        <v>1646</v>
      </c>
      <c r="J8" s="40" t="n">
        <f aca="false">SUM(AE8,AZ8,BU8)</f>
        <v>451</v>
      </c>
      <c r="K8" s="40" t="n">
        <f aca="false">SUM(AF8,BA8,BV8)</f>
        <v>1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502</v>
      </c>
      <c r="O8" s="40" t="n">
        <f aca="false">SUM(AJ8,BE8,BZ8)</f>
        <v>486</v>
      </c>
      <c r="P8" s="40" t="n">
        <f aca="false">SUM(AK8,BF8,CA8)</f>
        <v>0</v>
      </c>
      <c r="Q8" s="40" t="n">
        <f aca="false">SUM(AL8,BG8,CB8)</f>
        <v>4959</v>
      </c>
      <c r="R8" s="40" t="n">
        <f aca="false">SUM(AM8,BH8,CC8)</f>
        <v>0</v>
      </c>
      <c r="S8" s="40" t="n">
        <f aca="false">SUM(AN8,BI8,CD8)</f>
        <v>539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71</v>
      </c>
      <c r="W8" s="40" t="n">
        <f aca="false">SUM(AR8,BM8,CH8)</f>
        <v>113</v>
      </c>
      <c r="X8" s="40" t="n">
        <f aca="false">SUM(AS8,BN8,CI8)</f>
        <v>41</v>
      </c>
      <c r="Y8" s="40" t="n">
        <f aca="false">SUM(Z8:AS8)</f>
        <v>45</v>
      </c>
      <c r="Z8" s="40" t="n">
        <v>45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14133</v>
      </c>
      <c r="AU8" s="40" t="n">
        <f aca="false">施設資源化量内訳!E8</f>
        <v>3765</v>
      </c>
      <c r="AV8" s="40" t="n">
        <f aca="false">施設資源化量内訳!F8</f>
        <v>10</v>
      </c>
      <c r="AW8" s="40" t="n">
        <f aca="false">施設資源化量内訳!G8</f>
        <v>0</v>
      </c>
      <c r="AX8" s="40" t="n">
        <f aca="false">施設資源化量内訳!H8</f>
        <v>1614</v>
      </c>
      <c r="AY8" s="40" t="n">
        <f aca="false">施設資源化量内訳!I8</f>
        <v>1646</v>
      </c>
      <c r="AZ8" s="40" t="n">
        <f aca="false">施設資源化量内訳!J8</f>
        <v>451</v>
      </c>
      <c r="BA8" s="40" t="n">
        <f aca="false">施設資源化量内訳!K8</f>
        <v>1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437</v>
      </c>
      <c r="BE8" s="40" t="n">
        <f aca="false">施設資源化量内訳!O8</f>
        <v>486</v>
      </c>
      <c r="BF8" s="40" t="n">
        <f aca="false">施設資源化量内訳!P8</f>
        <v>0</v>
      </c>
      <c r="BG8" s="40" t="n">
        <f aca="false">施設資源化量内訳!Q8</f>
        <v>4959</v>
      </c>
      <c r="BH8" s="40" t="n">
        <f aca="false">施設資源化量内訳!R8</f>
        <v>0</v>
      </c>
      <c r="BI8" s="40" t="n">
        <f aca="false">施設資源化量内訳!S8</f>
        <v>539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71</v>
      </c>
      <c r="BM8" s="40" t="n">
        <f aca="false">施設資源化量内訳!W8</f>
        <v>113</v>
      </c>
      <c r="BN8" s="40" t="n">
        <f aca="false">施設資源化量内訳!X8</f>
        <v>41</v>
      </c>
      <c r="BO8" s="40" t="n">
        <f aca="false">SUM(BP8:CI8)</f>
        <v>1616</v>
      </c>
      <c r="BP8" s="40" t="n">
        <v>1551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65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4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683</v>
      </c>
      <c r="E9" s="40" t="n">
        <f aca="false">SUM(Z9,AU9,BP9)</f>
        <v>1753</v>
      </c>
      <c r="F9" s="40" t="n">
        <f aca="false">SUM(AA9,AV9,BQ9)</f>
        <v>2</v>
      </c>
      <c r="G9" s="40" t="n">
        <f aca="false">SUM(AB9,AW9,BR9)</f>
        <v>320</v>
      </c>
      <c r="H9" s="40" t="n">
        <f aca="false">SUM(AC9,AX9,BS9)</f>
        <v>583</v>
      </c>
      <c r="I9" s="40" t="n">
        <f aca="false">SUM(AD9,AY9,BT9)</f>
        <v>435</v>
      </c>
      <c r="J9" s="40" t="n">
        <f aca="false">SUM(AE9,AZ9,BU9)</f>
        <v>184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16</v>
      </c>
      <c r="N9" s="40" t="n">
        <f aca="false">SUM(AI9,BD9,BY9)</f>
        <v>16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5</v>
      </c>
      <c r="X9" s="40" t="n">
        <f aca="false">SUM(AS9,BN9,CI9)</f>
        <v>1219</v>
      </c>
      <c r="Y9" s="40" t="n">
        <f aca="false">SUM(Z9:AS9)</f>
        <v>3123</v>
      </c>
      <c r="Z9" s="40" t="n">
        <v>1352</v>
      </c>
      <c r="AA9" s="40" t="n">
        <v>1</v>
      </c>
      <c r="AB9" s="40" t="n">
        <v>238</v>
      </c>
      <c r="AC9" s="40" t="n">
        <v>136</v>
      </c>
      <c r="AD9" s="40" t="n">
        <v>44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30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5</v>
      </c>
      <c r="AS9" s="40" t="n">
        <v>1217</v>
      </c>
      <c r="AT9" s="40" t="n">
        <f aca="false">施設資源化量内訳!D9</f>
        <v>96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09</v>
      </c>
      <c r="AY9" s="40" t="n">
        <f aca="false">施設資源化量内訳!I9</f>
        <v>354</v>
      </c>
      <c r="AZ9" s="40" t="n">
        <f aca="false">施設資源化量内訳!J9</f>
        <v>184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16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597</v>
      </c>
      <c r="BP9" s="40" t="n">
        <v>401</v>
      </c>
      <c r="BQ9" s="40" t="n">
        <v>1</v>
      </c>
      <c r="BR9" s="40" t="n">
        <v>82</v>
      </c>
      <c r="BS9" s="40" t="n">
        <v>38</v>
      </c>
      <c r="BT9" s="40" t="n">
        <v>37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6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2</v>
      </c>
      <c r="CJ9" s="94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8235</v>
      </c>
      <c r="E10" s="40" t="n">
        <f aca="false">SUM(Z10,AU10,BP10)</f>
        <v>1902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389</v>
      </c>
      <c r="I10" s="40" t="n">
        <f aca="false">SUM(AD10,AY10,BT10)</f>
        <v>382</v>
      </c>
      <c r="J10" s="40" t="n">
        <f aca="false">SUM(AE10,AZ10,BU10)</f>
        <v>79</v>
      </c>
      <c r="K10" s="40" t="n">
        <f aca="false">SUM(AF10,BA10,BV10)</f>
        <v>2</v>
      </c>
      <c r="L10" s="40" t="n">
        <f aca="false">SUM(AG10,BB10,BW10)</f>
        <v>38</v>
      </c>
      <c r="M10" s="40" t="n">
        <f aca="false">SUM(AH10,BC10,BX10)</f>
        <v>1</v>
      </c>
      <c r="N10" s="40" t="n">
        <f aca="false">SUM(AI10,BD10,BY10)</f>
        <v>59</v>
      </c>
      <c r="O10" s="40" t="n">
        <f aca="false">SUM(AJ10,BE10,BZ10)</f>
        <v>18</v>
      </c>
      <c r="P10" s="40" t="n">
        <f aca="false">SUM(AK10,BF10,CA10)</f>
        <v>0</v>
      </c>
      <c r="Q10" s="40" t="n">
        <f aca="false">SUM(AL10,BG10,CB10)</f>
        <v>2082</v>
      </c>
      <c r="R10" s="40" t="n">
        <f aca="false">SUM(AM10,BH10,CC10)</f>
        <v>0</v>
      </c>
      <c r="S10" s="40" t="n">
        <f aca="false">SUM(AN10,BI10,CD10)</f>
        <v>10</v>
      </c>
      <c r="T10" s="40" t="n">
        <f aca="false">SUM(AO10,BJ10,CE10)</f>
        <v>142</v>
      </c>
      <c r="U10" s="40" t="n">
        <f aca="false">SUM(AP10,BK10,CF10)</f>
        <v>0</v>
      </c>
      <c r="V10" s="40" t="n">
        <f aca="false">SUM(AQ10,BL10,CG10)</f>
        <v>953</v>
      </c>
      <c r="W10" s="40" t="n">
        <f aca="false">SUM(AR10,BM10,CH10)</f>
        <v>20</v>
      </c>
      <c r="X10" s="40" t="n">
        <f aca="false">SUM(AS10,BN10,CI10)</f>
        <v>2157</v>
      </c>
      <c r="Y10" s="40" t="n">
        <f aca="false">SUM(Z10:AS10)</f>
        <v>33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3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0</v>
      </c>
      <c r="AT10" s="40" t="n">
        <f aca="false">施設資源化量内訳!D10</f>
        <v>7113</v>
      </c>
      <c r="AU10" s="40" t="n">
        <f aca="false">施設資源化量内訳!E10</f>
        <v>86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81</v>
      </c>
      <c r="AY10" s="40" t="n">
        <f aca="false">施設資源化量内訳!I10</f>
        <v>376</v>
      </c>
      <c r="AZ10" s="40" t="n">
        <f aca="false">施設資源化量内訳!J10</f>
        <v>74</v>
      </c>
      <c r="BA10" s="40" t="n">
        <f aca="false">施設資源化量内訳!K10</f>
        <v>2</v>
      </c>
      <c r="BB10" s="40" t="n">
        <f aca="false">施設資源化量内訳!L10</f>
        <v>38</v>
      </c>
      <c r="BC10" s="40" t="n">
        <f aca="false">施設資源化量内訳!M10</f>
        <v>1</v>
      </c>
      <c r="BD10" s="40" t="n">
        <f aca="false">施設資源化量内訳!N10</f>
        <v>0</v>
      </c>
      <c r="BE10" s="40" t="n">
        <f aca="false">施設資源化量内訳!O10</f>
        <v>18</v>
      </c>
      <c r="BF10" s="40" t="n">
        <f aca="false">施設資源化量内訳!P10</f>
        <v>0</v>
      </c>
      <c r="BG10" s="40" t="n">
        <f aca="false">施設資源化量内訳!Q10</f>
        <v>2082</v>
      </c>
      <c r="BH10" s="40" t="n">
        <f aca="false">施設資源化量内訳!R10</f>
        <v>0</v>
      </c>
      <c r="BI10" s="40" t="n">
        <f aca="false">施設資源化量内訳!S10</f>
        <v>10</v>
      </c>
      <c r="BJ10" s="40" t="n">
        <f aca="false">施設資源化量内訳!T10</f>
        <v>142</v>
      </c>
      <c r="BK10" s="40" t="n">
        <f aca="false">施設資源化量内訳!U10</f>
        <v>0</v>
      </c>
      <c r="BL10" s="40" t="n">
        <f aca="false">施設資源化量内訳!V10</f>
        <v>953</v>
      </c>
      <c r="BM10" s="40" t="n">
        <f aca="false">施設資源化量内訳!W10</f>
        <v>20</v>
      </c>
      <c r="BN10" s="40" t="n">
        <f aca="false">施設資源化量内訳!X10</f>
        <v>2156</v>
      </c>
      <c r="BO10" s="40" t="n">
        <f aca="false">SUM(BP10:CI10)</f>
        <v>1089</v>
      </c>
      <c r="BP10" s="40" t="n">
        <v>1042</v>
      </c>
      <c r="BQ10" s="40" t="n">
        <v>1</v>
      </c>
      <c r="BR10" s="40" t="n">
        <v>0</v>
      </c>
      <c r="BS10" s="40" t="n">
        <v>8</v>
      </c>
      <c r="BT10" s="40" t="n">
        <v>6</v>
      </c>
      <c r="BU10" s="40" t="n">
        <v>5</v>
      </c>
      <c r="BV10" s="40" t="n">
        <v>0</v>
      </c>
      <c r="BW10" s="40" t="n">
        <v>0</v>
      </c>
      <c r="BX10" s="40" t="n">
        <v>0</v>
      </c>
      <c r="BY10" s="40" t="n">
        <v>26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1</v>
      </c>
      <c r="CJ10" s="94" t="s">
        <v>17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96</v>
      </c>
      <c r="E11" s="40" t="n">
        <f aca="false">SUM(Z11,AU11,BP11)</f>
        <v>185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64</v>
      </c>
      <c r="I11" s="40" t="n">
        <f aca="false">SUM(AD11,AY11,BT11)</f>
        <v>151</v>
      </c>
      <c r="J11" s="40" t="n">
        <f aca="false">SUM(AE11,AZ11,BU11)</f>
        <v>27</v>
      </c>
      <c r="K11" s="40" t="n">
        <f aca="false">SUM(AF11,BA11,BV11)</f>
        <v>0</v>
      </c>
      <c r="L11" s="40" t="n">
        <f aca="false">SUM(AG11,BB11,BW11)</f>
        <v>54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57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258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85</v>
      </c>
      <c r="Z11" s="40" t="n">
        <v>185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0</v>
      </c>
      <c r="AS11" s="40" t="n">
        <v>0</v>
      </c>
      <c r="AT11" s="40" t="n">
        <f aca="false">施設資源化量内訳!D11</f>
        <v>81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64</v>
      </c>
      <c r="AY11" s="40" t="n">
        <f aca="false">施設資源化量内訳!I11</f>
        <v>151</v>
      </c>
      <c r="AZ11" s="40" t="n">
        <f aca="false">施設資源化量内訳!J11</f>
        <v>27</v>
      </c>
      <c r="BA11" s="40" t="n">
        <f aca="false">施設資源化量内訳!K11</f>
        <v>0</v>
      </c>
      <c r="BB11" s="40" t="n">
        <f aca="false">施設資源化量内訳!L11</f>
        <v>5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57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258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4" t="s">
        <v>17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009</v>
      </c>
      <c r="E12" s="46" t="n">
        <f aca="false">SUM(Z12,AU12,BP12)</f>
        <v>104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348</v>
      </c>
      <c r="I12" s="46" t="n">
        <f aca="false">SUM(AD12,AY12,BT12)</f>
        <v>337</v>
      </c>
      <c r="J12" s="46" t="n">
        <f aca="false">SUM(AE12,AZ12,BU12)</f>
        <v>84</v>
      </c>
      <c r="K12" s="46" t="n">
        <f aca="false">SUM(AF12,BA12,BV12)</f>
        <v>1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74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8</v>
      </c>
      <c r="X12" s="46" t="n">
        <f aca="false">SUM(AS12,BN12,CI12)</f>
        <v>10</v>
      </c>
      <c r="Y12" s="46" t="n">
        <f aca="false">SUM(Z12:AS12)</f>
        <v>21</v>
      </c>
      <c r="Z12" s="46" t="n">
        <v>0</v>
      </c>
      <c r="AA12" s="46" t="n">
        <v>0</v>
      </c>
      <c r="AB12" s="46" t="n">
        <v>0</v>
      </c>
      <c r="AC12" s="46" t="n">
        <v>1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10</v>
      </c>
      <c r="AT12" s="46" t="n">
        <f aca="false">施設資源化量内訳!D12</f>
        <v>84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81</v>
      </c>
      <c r="AY12" s="46" t="n">
        <f aca="false">施設資源化量内訳!I12</f>
        <v>295</v>
      </c>
      <c r="AZ12" s="46" t="n">
        <f aca="false">施設資源化量内訳!J12</f>
        <v>84</v>
      </c>
      <c r="BA12" s="46" t="n">
        <f aca="false">施設資源化量内訳!K12</f>
        <v>1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74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8</v>
      </c>
      <c r="BN12" s="46" t="n">
        <f aca="false">施設資源化量内訳!X12</f>
        <v>0</v>
      </c>
      <c r="BO12" s="46" t="n">
        <f aca="false">SUM(BP12:CI12)</f>
        <v>1145</v>
      </c>
      <c r="BP12" s="46" t="n">
        <v>1047</v>
      </c>
      <c r="BQ12" s="46" t="n">
        <v>0</v>
      </c>
      <c r="BR12" s="46" t="n">
        <v>0</v>
      </c>
      <c r="BS12" s="46" t="n">
        <v>56</v>
      </c>
      <c r="BT12" s="46" t="n">
        <v>42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0</v>
      </c>
      <c r="CJ12" s="95" t="s">
        <v>16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942</v>
      </c>
      <c r="E13" s="46" t="n">
        <f aca="false">SUM(Z13,AU13,BP13)</f>
        <v>189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06</v>
      </c>
      <c r="I13" s="46" t="n">
        <f aca="false">SUM(AD13,AY13,BT13)</f>
        <v>322</v>
      </c>
      <c r="J13" s="46" t="n">
        <f aca="false">SUM(AE13,AZ13,BU13)</f>
        <v>104</v>
      </c>
      <c r="K13" s="46" t="n">
        <f aca="false">SUM(AF13,BA13,BV13)</f>
        <v>0</v>
      </c>
      <c r="L13" s="46" t="n">
        <f aca="false">SUM(AG13,BB13,BW13)</f>
        <v>166</v>
      </c>
      <c r="M13" s="46" t="n">
        <f aca="false">SUM(AH13,BC13,BX13)</f>
        <v>0</v>
      </c>
      <c r="N13" s="46" t="n">
        <f aca="false">SUM(AI13,BD13,BY13)</f>
        <v>104</v>
      </c>
      <c r="O13" s="46" t="n">
        <f aca="false">SUM(AJ13,BE13,BZ13)</f>
        <v>7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3</v>
      </c>
      <c r="Y13" s="46" t="n">
        <f aca="false">SUM(Z13:AS13)</f>
        <v>716</v>
      </c>
      <c r="Z13" s="46" t="n">
        <v>619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97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0</v>
      </c>
      <c r="AT13" s="46" t="n">
        <f aca="false">施設資源化量内訳!D13</f>
        <v>2050</v>
      </c>
      <c r="AU13" s="46" t="n">
        <f aca="false">施設資源化量内訳!E13</f>
        <v>1102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06</v>
      </c>
      <c r="AY13" s="46" t="n">
        <f aca="false">施設資源化量内訳!I13</f>
        <v>322</v>
      </c>
      <c r="AZ13" s="46" t="n">
        <f aca="false">施設資源化量内訳!J13</f>
        <v>104</v>
      </c>
      <c r="BA13" s="46" t="n">
        <f aca="false">施設資源化量内訳!K13</f>
        <v>0</v>
      </c>
      <c r="BB13" s="46" t="n">
        <f aca="false">施設資源化量内訳!L13</f>
        <v>16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7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43</v>
      </c>
      <c r="BO13" s="46" t="n">
        <f aca="false">SUM(BP13:CI13)</f>
        <v>176</v>
      </c>
      <c r="BP13" s="46" t="n">
        <v>169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5" t="s">
        <v>1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998</v>
      </c>
      <c r="E14" s="46" t="n">
        <f aca="false">SUM(Z14,AU14,BP14)</f>
        <v>1431</v>
      </c>
      <c r="F14" s="46" t="n">
        <f aca="false">SUM(AA14,AV14,BQ14)</f>
        <v>11</v>
      </c>
      <c r="G14" s="46" t="n">
        <f aca="false">SUM(AB14,AW14,BR14)</f>
        <v>0</v>
      </c>
      <c r="H14" s="46" t="n">
        <f aca="false">SUM(AC14,AX14,BS14)</f>
        <v>196</v>
      </c>
      <c r="I14" s="46" t="n">
        <f aca="false">SUM(AD14,AY14,BT14)</f>
        <v>188</v>
      </c>
      <c r="J14" s="46" t="n">
        <f aca="false">SUM(AE14,AZ14,BU14)</f>
        <v>27</v>
      </c>
      <c r="K14" s="46" t="n">
        <f aca="false">SUM(AF14,BA14,BV14)</f>
        <v>0</v>
      </c>
      <c r="L14" s="46" t="n">
        <f aca="false">SUM(AG14,BB14,BW14)</f>
        <v>44</v>
      </c>
      <c r="M14" s="46" t="n">
        <f aca="false">SUM(AH14,BC14,BX14)</f>
        <v>40</v>
      </c>
      <c r="N14" s="46" t="n">
        <f aca="false">SUM(AI14,BD14,BY14)</f>
        <v>46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5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1586</v>
      </c>
      <c r="AU14" s="46" t="n">
        <f aca="false">施設資源化量内訳!E14</f>
        <v>1077</v>
      </c>
      <c r="AV14" s="46" t="n">
        <f aca="false">施設資源化量内訳!F14</f>
        <v>11</v>
      </c>
      <c r="AW14" s="46" t="n">
        <f aca="false">施設資源化量内訳!G14</f>
        <v>0</v>
      </c>
      <c r="AX14" s="46" t="n">
        <f aca="false">施設資源化量内訳!H14</f>
        <v>184</v>
      </c>
      <c r="AY14" s="46" t="n">
        <f aca="false">施設資源化量内訳!I14</f>
        <v>188</v>
      </c>
      <c r="AZ14" s="46" t="n">
        <f aca="false">施設資源化量内訳!J14</f>
        <v>27</v>
      </c>
      <c r="BA14" s="46" t="n">
        <f aca="false">施設資源化量内訳!K14</f>
        <v>0</v>
      </c>
      <c r="BB14" s="46" t="n">
        <f aca="false">施設資源化量内訳!L14</f>
        <v>44</v>
      </c>
      <c r="BC14" s="46" t="n">
        <f aca="false">施設資源化量内訳!M14</f>
        <v>4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5</v>
      </c>
      <c r="BO14" s="46" t="n">
        <f aca="false">SUM(BP14:CI14)</f>
        <v>412</v>
      </c>
      <c r="BP14" s="46" t="n">
        <v>354</v>
      </c>
      <c r="BQ14" s="46" t="n">
        <v>0</v>
      </c>
      <c r="BR14" s="46" t="n">
        <v>0</v>
      </c>
      <c r="BS14" s="46" t="n">
        <v>12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46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0</v>
      </c>
      <c r="CJ14" s="95" t="s">
        <v>16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152</v>
      </c>
      <c r="E15" s="46" t="n">
        <f aca="false">SUM(Z15,AU15,BP15)</f>
        <v>75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418</v>
      </c>
      <c r="I15" s="46" t="n">
        <f aca="false">SUM(AD15,AY15,BT15)</f>
        <v>239</v>
      </c>
      <c r="J15" s="46" t="n">
        <f aca="false">SUM(AE15,AZ15,BU15)</f>
        <v>60</v>
      </c>
      <c r="K15" s="46" t="n">
        <f aca="false">SUM(AF15,BA15,BV15)</f>
        <v>0</v>
      </c>
      <c r="L15" s="46" t="n">
        <f aca="false">SUM(AG15,BB15,BW15)</f>
        <v>79</v>
      </c>
      <c r="M15" s="46" t="n">
        <f aca="false">SUM(AH15,BC15,BX15)</f>
        <v>87</v>
      </c>
      <c r="N15" s="46" t="n">
        <f aca="false">SUM(AI15,BD15,BY15)</f>
        <v>83</v>
      </c>
      <c r="O15" s="46" t="n">
        <f aca="false">SUM(AJ15,BE15,BZ15)</f>
        <v>390</v>
      </c>
      <c r="P15" s="46" t="n">
        <f aca="false">SUM(AK15,BF15,CA15)</f>
        <v>0</v>
      </c>
      <c r="Q15" s="46" t="n">
        <f aca="false">SUM(AL15,BG15,CB15)</f>
        <v>1037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701</v>
      </c>
      <c r="Z15" s="46" t="n">
        <v>694</v>
      </c>
      <c r="AA15" s="46" t="n">
        <v>0</v>
      </c>
      <c r="AB15" s="46" t="n">
        <v>0</v>
      </c>
      <c r="AC15" s="46" t="n">
        <v>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0</v>
      </c>
      <c r="AT15" s="46" t="n">
        <f aca="false">施設資源化量内訳!D15</f>
        <v>237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04</v>
      </c>
      <c r="AY15" s="46" t="n">
        <f aca="false">施設資源化量内訳!I15</f>
        <v>232</v>
      </c>
      <c r="AZ15" s="46" t="n">
        <f aca="false">施設資源化量内訳!J15</f>
        <v>60</v>
      </c>
      <c r="BA15" s="46" t="n">
        <f aca="false">施設資源化量内訳!K15</f>
        <v>0</v>
      </c>
      <c r="BB15" s="46" t="n">
        <f aca="false">施設資源化量内訳!L15</f>
        <v>79</v>
      </c>
      <c r="BC15" s="46" t="n">
        <f aca="false">施設資源化量内訳!M15</f>
        <v>87</v>
      </c>
      <c r="BD15" s="46" t="n">
        <f aca="false">施設資源化量内訳!N15</f>
        <v>81</v>
      </c>
      <c r="BE15" s="46" t="n">
        <f aca="false">施設資源化量内訳!O15</f>
        <v>390</v>
      </c>
      <c r="BF15" s="46" t="n">
        <f aca="false">施設資源化量内訳!P15</f>
        <v>0</v>
      </c>
      <c r="BG15" s="46" t="n">
        <f aca="false">施設資源化量内訳!Q15</f>
        <v>1037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81</v>
      </c>
      <c r="BP15" s="46" t="n">
        <v>65</v>
      </c>
      <c r="BQ15" s="46" t="n">
        <v>0</v>
      </c>
      <c r="BR15" s="46" t="n">
        <v>0</v>
      </c>
      <c r="BS15" s="46" t="n">
        <v>7</v>
      </c>
      <c r="BT15" s="46" t="n">
        <v>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5" t="s">
        <v>17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116</v>
      </c>
      <c r="E16" s="46" t="n">
        <f aca="false">SUM(Z16,AU16,BP16)</f>
        <v>400</v>
      </c>
      <c r="F16" s="46" t="n">
        <f aca="false">SUM(AA16,AV16,BQ16)</f>
        <v>4</v>
      </c>
      <c r="G16" s="46" t="n">
        <f aca="false">SUM(AB16,AW16,BR16)</f>
        <v>0</v>
      </c>
      <c r="H16" s="46" t="n">
        <f aca="false">SUM(AC16,AX16,BS16)</f>
        <v>189</v>
      </c>
      <c r="I16" s="46" t="n">
        <f aca="false">SUM(AD16,AY16,BT16)</f>
        <v>194</v>
      </c>
      <c r="J16" s="46" t="n">
        <f aca="false">SUM(AE16,AZ16,BU16)</f>
        <v>42</v>
      </c>
      <c r="K16" s="46" t="n">
        <f aca="false">SUM(AF16,BA16,BV16)</f>
        <v>0</v>
      </c>
      <c r="L16" s="46" t="n">
        <f aca="false">SUM(AG16,BB16,BW16)</f>
        <v>100</v>
      </c>
      <c r="M16" s="46" t="n">
        <f aca="false">SUM(AH16,BC16,BX16)</f>
        <v>0</v>
      </c>
      <c r="N16" s="46" t="n">
        <f aca="false">SUM(AI16,BD16,BY16)</f>
        <v>104</v>
      </c>
      <c r="O16" s="46" t="n">
        <f aca="false">SUM(AJ16,BE16,BZ16)</f>
        <v>76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0</v>
      </c>
      <c r="AS16" s="46" t="n">
        <v>0</v>
      </c>
      <c r="AT16" s="46" t="n">
        <f aca="false">施設資源化量内訳!D16</f>
        <v>1116</v>
      </c>
      <c r="AU16" s="46" t="n">
        <f aca="false">施設資源化量内訳!E16</f>
        <v>400</v>
      </c>
      <c r="AV16" s="46" t="n">
        <f aca="false">施設資源化量内訳!F16</f>
        <v>4</v>
      </c>
      <c r="AW16" s="46" t="n">
        <f aca="false">施設資源化量内訳!G16</f>
        <v>0</v>
      </c>
      <c r="AX16" s="46" t="n">
        <f aca="false">施設資源化量内訳!H16</f>
        <v>189</v>
      </c>
      <c r="AY16" s="46" t="n">
        <f aca="false">施設資源化量内訳!I16</f>
        <v>194</v>
      </c>
      <c r="AZ16" s="46" t="n">
        <f aca="false">施設資源化量内訳!J16</f>
        <v>42</v>
      </c>
      <c r="BA16" s="46" t="n">
        <f aca="false">施設資源化量内訳!K16</f>
        <v>0</v>
      </c>
      <c r="BB16" s="46" t="n">
        <f aca="false">施設資源化量内訳!L16</f>
        <v>100</v>
      </c>
      <c r="BC16" s="46" t="n">
        <f aca="false">施設資源化量内訳!M16</f>
        <v>0</v>
      </c>
      <c r="BD16" s="46" t="n">
        <f aca="false">施設資源化量内訳!N16</f>
        <v>104</v>
      </c>
      <c r="BE16" s="46" t="n">
        <f aca="false">施設資源化量内訳!O16</f>
        <v>76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5" t="s">
        <v>16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553</v>
      </c>
      <c r="E17" s="46" t="n">
        <f aca="false">SUM(Z17,AU17,BP17)</f>
        <v>553</v>
      </c>
      <c r="F17" s="46" t="n">
        <f aca="false">SUM(AA17,AV17,BQ17)</f>
        <v>2</v>
      </c>
      <c r="G17" s="46" t="n">
        <f aca="false">SUM(AB17,AW17,BR17)</f>
        <v>0</v>
      </c>
      <c r="H17" s="46" t="n">
        <f aca="false">SUM(AC17,AX17,BS17)</f>
        <v>206</v>
      </c>
      <c r="I17" s="46" t="n">
        <f aca="false">SUM(AD17,AY17,BT17)</f>
        <v>214</v>
      </c>
      <c r="J17" s="46" t="n">
        <f aca="false">SUM(AE17,AZ17,BU17)</f>
        <v>61</v>
      </c>
      <c r="K17" s="46" t="n">
        <f aca="false">SUM(AF17,BA17,BV17)</f>
        <v>0</v>
      </c>
      <c r="L17" s="46" t="n">
        <f aca="false">SUM(AG17,BB17,BW17)</f>
        <v>2</v>
      </c>
      <c r="M17" s="46" t="n">
        <f aca="false">SUM(AH17,BC17,BX17)</f>
        <v>0</v>
      </c>
      <c r="N17" s="46" t="n">
        <f aca="false">SUM(AI17,BD17,BY17)</f>
        <v>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272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208</v>
      </c>
      <c r="W17" s="46" t="n">
        <f aca="false">SUM(AR17,BM17,CH17)</f>
        <v>0</v>
      </c>
      <c r="X17" s="46" t="n">
        <f aca="false">SUM(AS17,BN17,CI17)</f>
        <v>3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0</v>
      </c>
      <c r="AS17" s="46" t="n">
        <v>0</v>
      </c>
      <c r="AT17" s="46" t="n">
        <f aca="false">施設資源化量内訳!D17</f>
        <v>2228</v>
      </c>
      <c r="AU17" s="46" t="n">
        <f aca="false">施設資源化量内訳!E17</f>
        <v>269</v>
      </c>
      <c r="AV17" s="46" t="n">
        <f aca="false">施設資源化量内訳!F17</f>
        <v>2</v>
      </c>
      <c r="AW17" s="46" t="n">
        <f aca="false">施設資源化量内訳!G17</f>
        <v>0</v>
      </c>
      <c r="AX17" s="46" t="n">
        <f aca="false">施設資源化量内訳!H17</f>
        <v>188</v>
      </c>
      <c r="AY17" s="46" t="n">
        <f aca="false">施設資源化量内訳!I17</f>
        <v>200</v>
      </c>
      <c r="AZ17" s="46" t="n">
        <f aca="false">施設資源化量内訳!J17</f>
        <v>61</v>
      </c>
      <c r="BA17" s="46" t="n">
        <f aca="false">施設資源化量内訳!K17</f>
        <v>0</v>
      </c>
      <c r="BB17" s="46" t="n">
        <f aca="false">施設資源化量内訳!L17</f>
        <v>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272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208</v>
      </c>
      <c r="BM17" s="46" t="n">
        <f aca="false">施設資源化量内訳!W17</f>
        <v>0</v>
      </c>
      <c r="BN17" s="46" t="n">
        <f aca="false">施設資源化量内訳!X17</f>
        <v>26</v>
      </c>
      <c r="BO17" s="46" t="n">
        <f aca="false">SUM(BP17:CI17)</f>
        <v>325</v>
      </c>
      <c r="BP17" s="46" t="n">
        <v>284</v>
      </c>
      <c r="BQ17" s="46" t="n">
        <v>0</v>
      </c>
      <c r="BR17" s="46" t="n">
        <v>0</v>
      </c>
      <c r="BS17" s="46" t="n">
        <v>18</v>
      </c>
      <c r="BT17" s="46" t="n">
        <v>1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4</v>
      </c>
      <c r="CJ17" s="95" t="s">
        <v>1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341</v>
      </c>
      <c r="E18" s="46" t="n">
        <f aca="false">SUM(Z18,AU18,BP18)</f>
        <v>293</v>
      </c>
      <c r="F18" s="46" t="n">
        <f aca="false">SUM(AA18,AV18,BQ18)</f>
        <v>2</v>
      </c>
      <c r="G18" s="46" t="n">
        <f aca="false">SUM(AB18,AW18,BR18)</f>
        <v>36</v>
      </c>
      <c r="H18" s="46" t="n">
        <f aca="false">SUM(AC18,AX18,BS18)</f>
        <v>97</v>
      </c>
      <c r="I18" s="46" t="n">
        <f aca="false">SUM(AD18,AY18,BT18)</f>
        <v>95</v>
      </c>
      <c r="J18" s="46" t="n">
        <f aca="false">SUM(AE18,AZ18,BU18)</f>
        <v>33</v>
      </c>
      <c r="K18" s="46" t="n">
        <f aca="false">SUM(AF18,BA18,BV18)</f>
        <v>0</v>
      </c>
      <c r="L18" s="46" t="n">
        <f aca="false">SUM(AG18,BB18,BW18)</f>
        <v>1</v>
      </c>
      <c r="M18" s="46" t="n">
        <f aca="false">SUM(AH18,BC18,BX18)</f>
        <v>0</v>
      </c>
      <c r="N18" s="46" t="n">
        <f aca="false">SUM(AI18,BD18,BY18)</f>
        <v>16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648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106</v>
      </c>
      <c r="W18" s="46" t="n">
        <f aca="false">SUM(AR18,BM18,CH18)</f>
        <v>2</v>
      </c>
      <c r="X18" s="46" t="n">
        <f aca="false">SUM(AS18,BN18,CI18)</f>
        <v>12</v>
      </c>
      <c r="Y18" s="46" t="n">
        <f aca="false">SUM(Z18:AS18)</f>
        <v>266</v>
      </c>
      <c r="Z18" s="46" t="n">
        <v>190</v>
      </c>
      <c r="AA18" s="46" t="n">
        <v>2</v>
      </c>
      <c r="AB18" s="46" t="n">
        <v>32</v>
      </c>
      <c r="AC18" s="46" t="n">
        <v>11</v>
      </c>
      <c r="AD18" s="46" t="n">
        <v>0</v>
      </c>
      <c r="AE18" s="46" t="n">
        <v>14</v>
      </c>
      <c r="AF18" s="46" t="n">
        <v>0</v>
      </c>
      <c r="AG18" s="46" t="n">
        <v>0</v>
      </c>
      <c r="AH18" s="46" t="n">
        <v>0</v>
      </c>
      <c r="AI18" s="46" t="n">
        <v>15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2</v>
      </c>
      <c r="AS18" s="46" t="n">
        <v>0</v>
      </c>
      <c r="AT18" s="46" t="n">
        <f aca="false">施設資源化量内訳!D18</f>
        <v>1046</v>
      </c>
      <c r="AU18" s="46" t="n">
        <f aca="false">施設資源化量内訳!E18</f>
        <v>82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85</v>
      </c>
      <c r="AY18" s="46" t="n">
        <f aca="false">施設資源化量内訳!I18</f>
        <v>93</v>
      </c>
      <c r="AZ18" s="46" t="n">
        <f aca="false">施設資源化量内訳!J18</f>
        <v>19</v>
      </c>
      <c r="BA18" s="46" t="n">
        <f aca="false">施設資源化量内訳!K18</f>
        <v>0</v>
      </c>
      <c r="BB18" s="46" t="n">
        <f aca="false">施設資源化量内訳!L18</f>
        <v>1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648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106</v>
      </c>
      <c r="BM18" s="46" t="n">
        <f aca="false">施設資源化量内訳!W18</f>
        <v>0</v>
      </c>
      <c r="BN18" s="46" t="n">
        <f aca="false">施設資源化量内訳!X18</f>
        <v>12</v>
      </c>
      <c r="BO18" s="46" t="n">
        <f aca="false">SUM(BP18:CI18)</f>
        <v>29</v>
      </c>
      <c r="BP18" s="46" t="n">
        <v>21</v>
      </c>
      <c r="BQ18" s="46" t="n">
        <v>0</v>
      </c>
      <c r="BR18" s="46" t="n">
        <v>4</v>
      </c>
      <c r="BS18" s="46" t="n">
        <v>1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</v>
      </c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5" t="s">
        <v>16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36</v>
      </c>
      <c r="E19" s="46" t="n">
        <f aca="false">SUM(Z19,AU19,BP19)</f>
        <v>639</v>
      </c>
      <c r="F19" s="46" t="n">
        <f aca="false">SUM(AA19,AV19,BQ19)</f>
        <v>1</v>
      </c>
      <c r="G19" s="46" t="n">
        <f aca="false">SUM(AB19,AW19,BR19)</f>
        <v>0</v>
      </c>
      <c r="H19" s="46" t="n">
        <f aca="false">SUM(AC19,AX19,BS19)</f>
        <v>152</v>
      </c>
      <c r="I19" s="46" t="n">
        <f aca="false">SUM(AD19,AY19,BT19)</f>
        <v>72</v>
      </c>
      <c r="J19" s="46" t="n">
        <f aca="false">SUM(AE19,AZ19,BU19)</f>
        <v>32</v>
      </c>
      <c r="K19" s="46" t="n">
        <f aca="false">SUM(AF19,BA19,BV19)</f>
        <v>1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55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114</v>
      </c>
      <c r="W19" s="46" t="n">
        <f aca="false">SUM(AR19,BM19,CH19)</f>
        <v>2</v>
      </c>
      <c r="X19" s="46" t="n">
        <f aca="false">SUM(AS19,BN19,CI19)</f>
        <v>23</v>
      </c>
      <c r="Y19" s="46" t="n">
        <f aca="false">SUM(Z19:AS19)</f>
        <v>703</v>
      </c>
      <c r="Z19" s="46" t="n">
        <v>628</v>
      </c>
      <c r="AA19" s="46" t="n">
        <v>1</v>
      </c>
      <c r="AB19" s="46" t="n">
        <v>0</v>
      </c>
      <c r="AC19" s="46" t="n">
        <v>0</v>
      </c>
      <c r="AD19" s="46" t="n">
        <v>0</v>
      </c>
      <c r="AE19" s="46" t="n">
        <v>32</v>
      </c>
      <c r="AF19" s="46" t="n">
        <v>1</v>
      </c>
      <c r="AG19" s="46" t="n">
        <v>0</v>
      </c>
      <c r="AH19" s="46" t="n">
        <v>0</v>
      </c>
      <c r="AI19" s="46" t="n">
        <v>39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2</v>
      </c>
      <c r="AS19" s="46" t="n">
        <v>0</v>
      </c>
      <c r="AT19" s="46" t="n">
        <f aca="false">施設資源化量内訳!D19</f>
        <v>933</v>
      </c>
      <c r="AU19" s="46" t="n">
        <f aca="false">施設資源化量内訳!E19</f>
        <v>11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52</v>
      </c>
      <c r="AY19" s="46" t="n">
        <f aca="false">施設資源化量内訳!I19</f>
        <v>72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6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55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114</v>
      </c>
      <c r="BM19" s="46" t="n">
        <f aca="false">施設資源化量内訳!W19</f>
        <v>0</v>
      </c>
      <c r="BN19" s="46" t="n">
        <f aca="false">施設資源化量内訳!X19</f>
        <v>2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5" t="s">
        <v>17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38</v>
      </c>
      <c r="E20" s="46" t="n">
        <f aca="false">SUM(Z20,AU20,BP20)</f>
        <v>123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71</v>
      </c>
      <c r="I20" s="46" t="n">
        <f aca="false">SUM(AD20,AY20,BT20)</f>
        <v>36</v>
      </c>
      <c r="J20" s="46" t="n">
        <f aca="false">SUM(AE20,AZ20,BU20)</f>
        <v>15</v>
      </c>
      <c r="K20" s="46" t="n">
        <f aca="false">SUM(AF20,BA20,BV20)</f>
        <v>1</v>
      </c>
      <c r="L20" s="46" t="n">
        <f aca="false">SUM(AG20,BB20,BW20)</f>
        <v>14</v>
      </c>
      <c r="M20" s="46" t="n">
        <f aca="false">SUM(AH20,BC20,BX20)</f>
        <v>0</v>
      </c>
      <c r="N20" s="46" t="n">
        <f aca="false">SUM(AI20,BD20,BY20)</f>
        <v>2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219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15</v>
      </c>
      <c r="U20" s="46" t="n">
        <f aca="false">SUM(AP20,BK20,CF20)</f>
        <v>0</v>
      </c>
      <c r="V20" s="46" t="n">
        <f aca="false">SUM(AQ20,BL20,CG20)</f>
        <v>100</v>
      </c>
      <c r="W20" s="46" t="n">
        <f aca="false">SUM(AR20,BM20,CH20)</f>
        <v>3</v>
      </c>
      <c r="X20" s="46" t="n">
        <f aca="false">SUM(AS20,BN20,CI20)</f>
        <v>19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638</v>
      </c>
      <c r="AU20" s="46" t="n">
        <f aca="false">施設資源化量内訳!E20</f>
        <v>123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1</v>
      </c>
      <c r="AY20" s="46" t="n">
        <f aca="false">施設資源化量内訳!I20</f>
        <v>36</v>
      </c>
      <c r="AZ20" s="46" t="n">
        <f aca="false">施設資源化量内訳!J20</f>
        <v>15</v>
      </c>
      <c r="BA20" s="46" t="n">
        <f aca="false">施設資源化量内訳!K20</f>
        <v>1</v>
      </c>
      <c r="BB20" s="46" t="n">
        <f aca="false">施設資源化量内訳!L20</f>
        <v>14</v>
      </c>
      <c r="BC20" s="46" t="n">
        <f aca="false">施設資源化量内訳!M20</f>
        <v>0</v>
      </c>
      <c r="BD20" s="46" t="n">
        <f aca="false">施設資源化量内訳!N20</f>
        <v>22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219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15</v>
      </c>
      <c r="BK20" s="46" t="n">
        <f aca="false">施設資源化量内訳!U20</f>
        <v>0</v>
      </c>
      <c r="BL20" s="46" t="n">
        <f aca="false">施設資源化量内訳!V20</f>
        <v>100</v>
      </c>
      <c r="BM20" s="46" t="n">
        <f aca="false">施設資源化量内訳!W20</f>
        <v>3</v>
      </c>
      <c r="BN20" s="46" t="n">
        <f aca="false">施設資源化量内訳!X20</f>
        <v>19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 t="n">
        <v>0</v>
      </c>
      <c r="CJ20" s="95" t="s">
        <v>17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735</v>
      </c>
      <c r="E21" s="46" t="n">
        <f aca="false">SUM(Z21,AU21,BP21)</f>
        <v>419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01</v>
      </c>
      <c r="I21" s="46" t="n">
        <f aca="false">SUM(AD21,AY21,BT21)</f>
        <v>101</v>
      </c>
      <c r="J21" s="46" t="n">
        <f aca="false">SUM(AE21,AZ21,BU21)</f>
        <v>30</v>
      </c>
      <c r="K21" s="46" t="n">
        <f aca="false">SUM(AF21,BA21,BV21)</f>
        <v>2</v>
      </c>
      <c r="L21" s="46" t="n">
        <f aca="false">SUM(AG21,BB21,BW21)</f>
        <v>38</v>
      </c>
      <c r="M21" s="46" t="n">
        <f aca="false">SUM(AH21,BC21,BX21)</f>
        <v>1</v>
      </c>
      <c r="N21" s="46" t="n">
        <f aca="false">SUM(AI21,BD21,BY21)</f>
        <v>4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47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37</v>
      </c>
      <c r="U21" s="46" t="n">
        <f aca="false">SUM(AP21,BK21,CF21)</f>
        <v>0</v>
      </c>
      <c r="V21" s="46" t="n">
        <f aca="false">SUM(AQ21,BL21,CG21)</f>
        <v>250</v>
      </c>
      <c r="W21" s="46" t="n">
        <f aca="false">SUM(AR21,BM21,CH21)</f>
        <v>5</v>
      </c>
      <c r="X21" s="46" t="n">
        <f aca="false">SUM(AS21,BN21,CI21)</f>
        <v>5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1504</v>
      </c>
      <c r="AU21" s="46" t="n">
        <f aca="false">施設資源化量内訳!E21</f>
        <v>208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88</v>
      </c>
      <c r="AY21" s="46" t="n">
        <f aca="false">施設資源化量内訳!I21</f>
        <v>99</v>
      </c>
      <c r="AZ21" s="46" t="n">
        <f aca="false">施設資源化量内訳!J21</f>
        <v>30</v>
      </c>
      <c r="BA21" s="46" t="n">
        <f aca="false">施設資源化量内訳!K21</f>
        <v>2</v>
      </c>
      <c r="BB21" s="46" t="n">
        <f aca="false">施設資源化量内訳!L21</f>
        <v>38</v>
      </c>
      <c r="BC21" s="46" t="n">
        <f aca="false">施設資源化量内訳!M21</f>
        <v>1</v>
      </c>
      <c r="BD21" s="46" t="n">
        <f aca="false">施設資源化量内訳!N21</f>
        <v>43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47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37</v>
      </c>
      <c r="BK21" s="46" t="n">
        <f aca="false">施設資源化量内訳!U21</f>
        <v>0</v>
      </c>
      <c r="BL21" s="46" t="n">
        <f aca="false">施設資源化量内訳!V21</f>
        <v>250</v>
      </c>
      <c r="BM21" s="46" t="n">
        <f aca="false">施設資源化量内訳!W21</f>
        <v>5</v>
      </c>
      <c r="BN21" s="46" t="n">
        <f aca="false">施設資源化量内訳!X21</f>
        <v>56</v>
      </c>
      <c r="BO21" s="46" t="n">
        <f aca="false">SUM(BP21:CI21)</f>
        <v>231</v>
      </c>
      <c r="BP21" s="46" t="n">
        <v>211</v>
      </c>
      <c r="BQ21" s="46" t="n">
        <v>0</v>
      </c>
      <c r="BR21" s="46" t="n">
        <v>0</v>
      </c>
      <c r="BS21" s="46" t="n">
        <v>13</v>
      </c>
      <c r="BT21" s="46" t="n">
        <v>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0</v>
      </c>
      <c r="CJ21" s="95" t="s">
        <v>1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81</v>
      </c>
      <c r="E22" s="46" t="n">
        <f aca="false">SUM(Z22,AU22,BP22)</f>
        <v>2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3</v>
      </c>
      <c r="I22" s="46" t="n">
        <f aca="false">SUM(AD22,AY22,BT22)</f>
        <v>21</v>
      </c>
      <c r="J22" s="46" t="n">
        <f aca="false">SUM(AE22,AZ22,BU22)</f>
        <v>8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1</v>
      </c>
      <c r="N22" s="46" t="n">
        <f aca="false">SUM(AI22,BD22,BY22)</f>
        <v>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5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1</v>
      </c>
      <c r="AY22" s="46" t="n">
        <f aca="false">施設資源化量内訳!I22</f>
        <v>19</v>
      </c>
      <c r="AZ22" s="46" t="n">
        <f aca="false">施設資源化量内訳!J22</f>
        <v>8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1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</v>
      </c>
      <c r="BO22" s="46" t="n">
        <f aca="false">SUM(BP22:CI22)</f>
        <v>29</v>
      </c>
      <c r="BP22" s="46" t="n">
        <v>23</v>
      </c>
      <c r="BQ22" s="46" t="n">
        <v>0</v>
      </c>
      <c r="BR22" s="46" t="n">
        <v>0</v>
      </c>
      <c r="BS22" s="46" t="n">
        <v>2</v>
      </c>
      <c r="BT22" s="46" t="n">
        <v>2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5" t="s">
        <v>16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23</v>
      </c>
      <c r="E23" s="46" t="n">
        <f aca="false">SUM(Z23,AU23,BP23)</f>
        <v>260</v>
      </c>
      <c r="F23" s="46" t="n">
        <f aca="false">SUM(AA23,AV23,BQ23)</f>
        <v>4</v>
      </c>
      <c r="G23" s="46" t="n">
        <f aca="false">SUM(AB23,AW23,BR23)</f>
        <v>15</v>
      </c>
      <c r="H23" s="46" t="n">
        <f aca="false">SUM(AC23,AX23,BS23)</f>
        <v>123</v>
      </c>
      <c r="I23" s="46" t="n">
        <f aca="false">SUM(AD23,AY23,BT23)</f>
        <v>28</v>
      </c>
      <c r="J23" s="46" t="n">
        <f aca="false">SUM(AE23,AZ23,BU23)</f>
        <v>27</v>
      </c>
      <c r="K23" s="46" t="n">
        <f aca="false">SUM(AF23,BA23,BV23)</f>
        <v>0</v>
      </c>
      <c r="L23" s="46" t="n">
        <f aca="false">SUM(AG23,BB23,BW23)</f>
        <v>145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4</v>
      </c>
      <c r="X23" s="46" t="n">
        <f aca="false">SUM(AS23,BN23,CI23)</f>
        <v>17</v>
      </c>
      <c r="Y23" s="46" t="n">
        <f aca="false">SUM(Z23:AS23)</f>
        <v>190</v>
      </c>
      <c r="Z23" s="46" t="n">
        <v>176</v>
      </c>
      <c r="AA23" s="46" t="n">
        <v>0</v>
      </c>
      <c r="AB23" s="46" t="n">
        <v>14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0</v>
      </c>
      <c r="AT23" s="46" t="n">
        <f aca="false">施設資源化量内訳!D23</f>
        <v>34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3</v>
      </c>
      <c r="AY23" s="46" t="n">
        <f aca="false">施設資源化量内訳!I23</f>
        <v>28</v>
      </c>
      <c r="AZ23" s="46" t="n">
        <f aca="false">施設資源化量内訳!J23</f>
        <v>27</v>
      </c>
      <c r="BA23" s="46" t="n">
        <f aca="false">施設資源化量内訳!K23</f>
        <v>0</v>
      </c>
      <c r="BB23" s="46" t="n">
        <f aca="false">施設資源化量内訳!L23</f>
        <v>14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</v>
      </c>
      <c r="BN23" s="46" t="n">
        <f aca="false">施設資源化量内訳!X23</f>
        <v>17</v>
      </c>
      <c r="BO23" s="46" t="n">
        <f aca="false">SUM(BP23:CI23)</f>
        <v>92</v>
      </c>
      <c r="BP23" s="46" t="n">
        <v>84</v>
      </c>
      <c r="BQ23" s="46" t="n">
        <v>4</v>
      </c>
      <c r="BR23" s="46" t="n">
        <v>1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3</v>
      </c>
      <c r="CI23" s="46" t="n">
        <v>0</v>
      </c>
      <c r="CJ23" s="95" t="s">
        <v>1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27</v>
      </c>
      <c r="E24" s="46" t="n">
        <f aca="false">SUM(Z24,AU24,BP24)</f>
        <v>193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6</v>
      </c>
      <c r="I24" s="46" t="n">
        <f aca="false">SUM(AD24,AY24,BT24)</f>
        <v>34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37</v>
      </c>
      <c r="M24" s="46" t="n">
        <f aca="false">SUM(AH24,BC24,BX24)</f>
        <v>0</v>
      </c>
      <c r="N24" s="46" t="n">
        <f aca="false">SUM(AI24,BD24,BY24)</f>
        <v>1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0</v>
      </c>
      <c r="AT24" s="46" t="n">
        <f aca="false">施設資源化量内訳!D24</f>
        <v>261</v>
      </c>
      <c r="AU24" s="46" t="n">
        <f aca="false">施設資源化量内訳!E24</f>
        <v>131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2</v>
      </c>
      <c r="AY24" s="46" t="n">
        <f aca="false">施設資源化量内訳!I24</f>
        <v>34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37</v>
      </c>
      <c r="BC24" s="46" t="n">
        <f aca="false">施設資源化量内訳!M24</f>
        <v>0</v>
      </c>
      <c r="BD24" s="46" t="n">
        <f aca="false">施設資源化量内訳!N24</f>
        <v>14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</v>
      </c>
      <c r="BO24" s="46" t="n">
        <f aca="false">SUM(BP24:CI24)</f>
        <v>66</v>
      </c>
      <c r="BP24" s="46" t="n">
        <v>62</v>
      </c>
      <c r="BQ24" s="46" t="n">
        <v>0</v>
      </c>
      <c r="BR24" s="46" t="n">
        <v>0</v>
      </c>
      <c r="BS24" s="46" t="n">
        <v>4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5" t="s"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92</v>
      </c>
      <c r="E25" s="46" t="n">
        <f aca="false">SUM(Z25,AU25,BP25)</f>
        <v>116</v>
      </c>
      <c r="F25" s="46" t="n">
        <f aca="false">SUM(AA25,AV25,BQ25)</f>
        <v>1</v>
      </c>
      <c r="G25" s="46" t="n">
        <f aca="false">SUM(AB25,AW25,BR25)</f>
        <v>2</v>
      </c>
      <c r="H25" s="46" t="n">
        <f aca="false">SUM(AC25,AX25,BS25)</f>
        <v>56</v>
      </c>
      <c r="I25" s="46" t="n">
        <f aca="false">SUM(AD25,AY25,BT25)</f>
        <v>36</v>
      </c>
      <c r="J25" s="46" t="n">
        <f aca="false">SUM(AE25,AZ25,BU25)</f>
        <v>9</v>
      </c>
      <c r="K25" s="46" t="n">
        <f aca="false">SUM(AF25,BA25,BV25)</f>
        <v>2</v>
      </c>
      <c r="L25" s="46" t="n">
        <f aca="false">SUM(AG25,BB25,BW25)</f>
        <v>21</v>
      </c>
      <c r="M25" s="46" t="n">
        <f aca="false">SUM(AH25,BC25,BX25)</f>
        <v>0</v>
      </c>
      <c r="N25" s="46" t="n">
        <f aca="false">SUM(AI25,BD25,BY25)</f>
        <v>6</v>
      </c>
      <c r="O25" s="46" t="n">
        <f aca="false">SUM(AJ25,BE25,BZ25)</f>
        <v>23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0</v>
      </c>
      <c r="Y25" s="46" t="n">
        <f aca="false">SUM(Z25:AS25)</f>
        <v>129</v>
      </c>
      <c r="Z25" s="46" t="n">
        <v>82</v>
      </c>
      <c r="AA25" s="46" t="n">
        <v>1</v>
      </c>
      <c r="AB25" s="46" t="n">
        <v>2</v>
      </c>
      <c r="AC25" s="46" t="n">
        <v>18</v>
      </c>
      <c r="AD25" s="46" t="n">
        <v>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6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0</v>
      </c>
      <c r="AS25" s="46" t="n">
        <v>18</v>
      </c>
      <c r="AT25" s="46" t="n">
        <f aca="false">施設資源化量内訳!D25</f>
        <v>12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6</v>
      </c>
      <c r="AY25" s="46" t="n">
        <f aca="false">施設資源化量内訳!I25</f>
        <v>34</v>
      </c>
      <c r="AZ25" s="46" t="n">
        <f aca="false">施設資源化量内訳!J25</f>
        <v>8</v>
      </c>
      <c r="BA25" s="46" t="n">
        <f aca="false">施設資源化量内訳!K25</f>
        <v>2</v>
      </c>
      <c r="BB25" s="46" t="n">
        <f aca="false">施設資源化量内訳!L25</f>
        <v>2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23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37</v>
      </c>
      <c r="BP25" s="46" t="n">
        <v>34</v>
      </c>
      <c r="BQ25" s="46" t="n">
        <v>0</v>
      </c>
      <c r="BR25" s="46" t="n">
        <v>0</v>
      </c>
      <c r="BS25" s="46" t="n">
        <v>2</v>
      </c>
      <c r="BT25" s="46" t="n">
        <v>0</v>
      </c>
      <c r="BU25" s="46" t="n">
        <v>1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5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80</v>
      </c>
      <c r="E26" s="46" t="n">
        <f aca="false">SUM(Z26,AU26,BP26)</f>
        <v>309</v>
      </c>
      <c r="F26" s="46" t="n">
        <f aca="false">SUM(AA26,AV26,BQ26)</f>
        <v>4</v>
      </c>
      <c r="G26" s="46" t="n">
        <f aca="false">SUM(AB26,AW26,BR26)</f>
        <v>11</v>
      </c>
      <c r="H26" s="46" t="n">
        <f aca="false">SUM(AC26,AX26,BS26)</f>
        <v>98</v>
      </c>
      <c r="I26" s="46" t="n">
        <f aca="false">SUM(AD26,AY26,BT26)</f>
        <v>92</v>
      </c>
      <c r="J26" s="46" t="n">
        <f aca="false">SUM(AE26,AZ26,BU26)</f>
        <v>34</v>
      </c>
      <c r="K26" s="46" t="n">
        <f aca="false">SUM(AF26,BA26,BV26)</f>
        <v>0</v>
      </c>
      <c r="L26" s="46" t="n">
        <f aca="false">SUM(AG26,BB26,BW26)</f>
        <v>79</v>
      </c>
      <c r="M26" s="46" t="n">
        <f aca="false">SUM(AH26,BC26,BX26)</f>
        <v>0</v>
      </c>
      <c r="N26" s="46" t="n">
        <f aca="false">SUM(AI26,BD26,BY26)</f>
        <v>4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9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0</v>
      </c>
      <c r="AS26" s="46" t="n">
        <v>0</v>
      </c>
      <c r="AT26" s="46" t="n">
        <f aca="false">施設資源化量内訳!D26</f>
        <v>312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98</v>
      </c>
      <c r="AY26" s="46" t="n">
        <f aca="false">施設資源化量内訳!I26</f>
        <v>92</v>
      </c>
      <c r="AZ26" s="46" t="n">
        <f aca="false">施設資源化量内訳!J26</f>
        <v>34</v>
      </c>
      <c r="BA26" s="46" t="n">
        <f aca="false">施設資源化量内訳!K26</f>
        <v>0</v>
      </c>
      <c r="BB26" s="46" t="n">
        <f aca="false">施設資源化量内訳!L26</f>
        <v>79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9</v>
      </c>
      <c r="BO26" s="46" t="n">
        <f aca="false">SUM(BP26:CI26)</f>
        <v>368</v>
      </c>
      <c r="BP26" s="46" t="n">
        <v>309</v>
      </c>
      <c r="BQ26" s="46" t="n">
        <v>4</v>
      </c>
      <c r="BR26" s="46" t="n">
        <v>11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44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5" t="s">
        <v>16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72</v>
      </c>
      <c r="E27" s="46" t="n">
        <f aca="false">SUM(Z27,AU27,BP27)</f>
        <v>142</v>
      </c>
      <c r="F27" s="46" t="n">
        <f aca="false">SUM(AA27,AV27,BQ27)</f>
        <v>0</v>
      </c>
      <c r="G27" s="46" t="n">
        <f aca="false">SUM(AB27,AW27,BR27)</f>
        <v>4</v>
      </c>
      <c r="H27" s="46" t="n">
        <f aca="false">SUM(AC27,AX27,BS27)</f>
        <v>83</v>
      </c>
      <c r="I27" s="46" t="n">
        <f aca="false">SUM(AD27,AY27,BT27)</f>
        <v>69</v>
      </c>
      <c r="J27" s="46" t="n">
        <f aca="false">SUM(AE27,AZ27,BU27)</f>
        <v>8</v>
      </c>
      <c r="K27" s="46" t="n">
        <f aca="false">SUM(AF27,BA27,BV27)</f>
        <v>0</v>
      </c>
      <c r="L27" s="46" t="n">
        <f aca="false">SUM(AG27,BB27,BW27)</f>
        <v>4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162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 t="n">
        <v>0</v>
      </c>
      <c r="AS27" s="46" t="n">
        <v>0</v>
      </c>
      <c r="AT27" s="46" t="n">
        <f aca="false">施設資源化量内訳!D27</f>
        <v>472</v>
      </c>
      <c r="AU27" s="46" t="n">
        <f aca="false">施設資源化量内訳!E27</f>
        <v>142</v>
      </c>
      <c r="AV27" s="46" t="n">
        <f aca="false">施設資源化量内訳!F27</f>
        <v>0</v>
      </c>
      <c r="AW27" s="46" t="n">
        <f aca="false">施設資源化量内訳!G27</f>
        <v>4</v>
      </c>
      <c r="AX27" s="46" t="n">
        <f aca="false">施設資源化量内訳!H27</f>
        <v>83</v>
      </c>
      <c r="AY27" s="46" t="n">
        <f aca="false">施設資源化量内訳!I27</f>
        <v>69</v>
      </c>
      <c r="AZ27" s="46" t="n">
        <f aca="false">施設資源化量内訳!J27</f>
        <v>8</v>
      </c>
      <c r="BA27" s="46" t="n">
        <f aca="false">施設資源化量内訳!K27</f>
        <v>0</v>
      </c>
      <c r="BB27" s="46" t="n">
        <f aca="false">施設資源化量内訳!L27</f>
        <v>4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162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0</v>
      </c>
      <c r="CJ27" s="95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1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1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1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1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1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1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1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38898</v>
      </c>
      <c r="E7" s="35" t="n">
        <f aca="false">SUM(E8:E27)</f>
        <v>8170</v>
      </c>
      <c r="F7" s="35" t="n">
        <f aca="false">SUM(F8:F27)</f>
        <v>27</v>
      </c>
      <c r="G7" s="35" t="n">
        <f aca="false">SUM(G8:G27)</f>
        <v>4</v>
      </c>
      <c r="H7" s="35" t="n">
        <f aca="false">SUM(H8:H27)</f>
        <v>5009</v>
      </c>
      <c r="I7" s="35" t="n">
        <f aca="false">SUM(I8:I27)</f>
        <v>4534</v>
      </c>
      <c r="J7" s="35" t="n">
        <f aca="false">SUM(J8:J27)</f>
        <v>1275</v>
      </c>
      <c r="K7" s="35" t="n">
        <f aca="false">SUM(K8:K27)</f>
        <v>9</v>
      </c>
      <c r="L7" s="35" t="n">
        <f aca="false">SUM(L8:L27)</f>
        <v>822</v>
      </c>
      <c r="M7" s="35" t="n">
        <f aca="false">SUM(M8:M27)</f>
        <v>146</v>
      </c>
      <c r="N7" s="35" t="n">
        <f aca="false">SUM(N8:N27)</f>
        <v>707</v>
      </c>
      <c r="O7" s="35" t="n">
        <f aca="false">SUM(O8:O27)</f>
        <v>1336</v>
      </c>
      <c r="P7" s="35" t="n">
        <f aca="false">SUM(P8:P27)</f>
        <v>0</v>
      </c>
      <c r="Q7" s="35" t="n">
        <f aca="false">SUM(Q8:Q27)</f>
        <v>11476</v>
      </c>
      <c r="R7" s="35" t="n">
        <f aca="false">SUM(R8:R27)</f>
        <v>0</v>
      </c>
      <c r="S7" s="35" t="n">
        <f aca="false">SUM(S8:S27)</f>
        <v>549</v>
      </c>
      <c r="T7" s="35" t="n">
        <f aca="false">SUM(T8:T27)</f>
        <v>194</v>
      </c>
      <c r="U7" s="35" t="n">
        <f aca="false">SUM(U8:U27)</f>
        <v>0</v>
      </c>
      <c r="V7" s="35" t="n">
        <f aca="false">SUM(V8:V27)</f>
        <v>2060</v>
      </c>
      <c r="W7" s="35" t="n">
        <f aca="false">SUM(W8:W27)</f>
        <v>150</v>
      </c>
      <c r="X7" s="35" t="n">
        <f aca="false">SUM(X8:X27)</f>
        <v>2430</v>
      </c>
      <c r="Y7" s="35" t="n">
        <f aca="false">SUM(Y8:Y27)</f>
        <v>14245</v>
      </c>
      <c r="Z7" s="35" t="n">
        <f aca="false">SUM(Z8:Z27)</f>
        <v>11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498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6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11476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194</v>
      </c>
      <c r="AP7" s="35" t="n">
        <f aca="false">SUM(AP8:AP27)</f>
        <v>0</v>
      </c>
      <c r="AQ7" s="35" t="n">
        <f aca="false">SUM(AQ8:AQ27)</f>
        <v>2060</v>
      </c>
      <c r="AR7" s="35" t="n">
        <f aca="false">SUM(AR8:AR27)</f>
        <v>0</v>
      </c>
      <c r="AS7" s="35" t="n">
        <f aca="false">SUM(AS8:AS27)</f>
        <v>0</v>
      </c>
      <c r="AT7" s="35" t="n">
        <f aca="false">SUM(AT8:AT27)</f>
        <v>1533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1121</v>
      </c>
      <c r="AY7" s="35" t="n">
        <f aca="false">SUM(AY8:AY27)</f>
        <v>351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0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61</v>
      </c>
      <c r="BO7" s="35" t="n">
        <f aca="false">SUM(BO8:BO27)</f>
        <v>1332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1332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0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14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4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10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661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0</v>
      </c>
      <c r="EO7" s="35" t="n">
        <f aca="false">SUM(EO8:EO27)</f>
        <v>539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122</v>
      </c>
      <c r="ET7" s="35" t="n">
        <f aca="false">SUM(ET8:ET27)</f>
        <v>0</v>
      </c>
      <c r="EU7" s="35" t="n">
        <f aca="false">SUM(EU8:EU27)</f>
        <v>21113</v>
      </c>
      <c r="EV7" s="35" t="n">
        <f aca="false">SUM(EV8:EV27)</f>
        <v>8159</v>
      </c>
      <c r="EW7" s="35" t="n">
        <f aca="false">SUM(EW8:EW27)</f>
        <v>27</v>
      </c>
      <c r="EX7" s="35" t="n">
        <f aca="false">SUM(EX8:EX27)</f>
        <v>4</v>
      </c>
      <c r="EY7" s="35" t="n">
        <f aca="false">SUM(EY8:EY27)</f>
        <v>3390</v>
      </c>
      <c r="EZ7" s="35" t="n">
        <f aca="false">SUM(EZ8:EZ27)</f>
        <v>4183</v>
      </c>
      <c r="FA7" s="35" t="n">
        <f aca="false">SUM(FA8:FA27)</f>
        <v>1275</v>
      </c>
      <c r="FB7" s="35" t="n">
        <f aca="false">SUM(FB8:FB27)</f>
        <v>9</v>
      </c>
      <c r="FC7" s="35" t="n">
        <f aca="false">SUM(FC8:FC27)</f>
        <v>822</v>
      </c>
      <c r="FD7" s="35" t="n">
        <f aca="false">SUM(FD8:FD27)</f>
        <v>146</v>
      </c>
      <c r="FE7" s="35" t="n">
        <f aca="false">SUM(FE8:FE27)</f>
        <v>701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28</v>
      </c>
      <c r="FO7" s="35" t="n">
        <f aca="false">SUM(FO8:FO27)</f>
        <v>23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4133</v>
      </c>
      <c r="E8" s="40" t="n">
        <f aca="false">SUM(Z8,AU8,BP8,CK8,DF8,EA8,EV8)</f>
        <v>3765</v>
      </c>
      <c r="F8" s="40" t="n">
        <f aca="false">SUM(AA8,AV8,BQ8,CL8,DG8,EB8,EW8)</f>
        <v>10</v>
      </c>
      <c r="G8" s="40" t="n">
        <f aca="false">SUM(AB8,AW8,BR8,CM8,DH8,EC8,EX8)</f>
        <v>0</v>
      </c>
      <c r="H8" s="40" t="n">
        <f aca="false">SUM(AC8,AX8,BS8,CN8,DI8,ED8,EY8)</f>
        <v>1614</v>
      </c>
      <c r="I8" s="40" t="n">
        <f aca="false">SUM(AD8,AY8,BT8,CO8,DJ8,EE8,EZ8)</f>
        <v>1646</v>
      </c>
      <c r="J8" s="40" t="n">
        <f aca="false">SUM(AE8,AZ8,BU8,CP8,DK8,EF8,FA8)</f>
        <v>451</v>
      </c>
      <c r="K8" s="40" t="n">
        <f aca="false">SUM(AF8,BA8,BV8,CQ8,DL8,EG8,FB8)</f>
        <v>1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437</v>
      </c>
      <c r="O8" s="40" t="n">
        <f aca="false">SUM(AJ8,BE8,BZ8,CU8,DP8,EK8,FF8)</f>
        <v>486</v>
      </c>
      <c r="P8" s="40" t="n">
        <f aca="false">SUM(AK8,BF8,CA8,CV8,DQ8,EL8,FG8)</f>
        <v>0</v>
      </c>
      <c r="Q8" s="40" t="n">
        <f aca="false">SUM(AL8,BG8,CB8,CW8,DR8,EM8,FH8)</f>
        <v>4959</v>
      </c>
      <c r="R8" s="40" t="n">
        <f aca="false">SUM(AM8,BH8,CC8,CX8,DS8,EN8,FI8)</f>
        <v>0</v>
      </c>
      <c r="S8" s="40" t="n">
        <f aca="false">SUM(AN8,BI8,CD8,CY8,DT8,EO8,FJ8)</f>
        <v>539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71</v>
      </c>
      <c r="W8" s="40" t="n">
        <f aca="false">SUM(AR8,BM8,CH8,DC8,DX8,ES8,FN8)</f>
        <v>113</v>
      </c>
      <c r="X8" s="40" t="n">
        <f aca="false">SUM(AS8,BN8,CI8,DD8,DY8,ET8,FO8)</f>
        <v>41</v>
      </c>
      <c r="Y8" s="40" t="n">
        <f aca="false">SUM(Z8:AS8)</f>
        <v>5252</v>
      </c>
      <c r="Z8" s="40" t="n">
        <v>0</v>
      </c>
      <c r="AA8" s="40" t="n">
        <v>0</v>
      </c>
      <c r="AB8" s="40" t="n">
        <v>0</v>
      </c>
      <c r="AC8" s="40" t="n">
        <v>22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4959</v>
      </c>
      <c r="AM8" s="41" t="s">
        <v>168</v>
      </c>
      <c r="AN8" s="41" t="s">
        <v>168</v>
      </c>
      <c r="AO8" s="40"/>
      <c r="AP8" s="40" t="s">
        <v>168</v>
      </c>
      <c r="AQ8" s="40" t="n">
        <v>71</v>
      </c>
      <c r="AR8" s="41" t="s">
        <v>168</v>
      </c>
      <c r="AS8" s="40" t="n">
        <v>0</v>
      </c>
      <c r="AT8" s="40" t="n">
        <f aca="false">SUM(AU8:BN8)</f>
        <v>110</v>
      </c>
      <c r="AU8" s="40" t="n">
        <v>0</v>
      </c>
      <c r="AV8" s="40" t="n">
        <v>0</v>
      </c>
      <c r="AW8" s="40"/>
      <c r="AX8" s="40" t="n">
        <v>45</v>
      </c>
      <c r="AY8" s="40" t="n">
        <v>58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7</v>
      </c>
      <c r="BO8" s="40" t="n">
        <f aca="false">SUM(BP8:CI8)</f>
        <v>486</v>
      </c>
      <c r="BP8" s="40" t="n">
        <v>0</v>
      </c>
      <c r="BQ8" s="40" t="n">
        <v>0</v>
      </c>
      <c r="BR8" s="40" t="n">
        <v>0</v>
      </c>
      <c r="BS8" s="40"/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486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652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/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0</v>
      </c>
      <c r="EO8" s="40" t="n">
        <v>539</v>
      </c>
      <c r="EP8" s="41" t="s">
        <v>168</v>
      </c>
      <c r="EQ8" s="41" t="s">
        <v>168</v>
      </c>
      <c r="ER8" s="41" t="s">
        <v>168</v>
      </c>
      <c r="ES8" s="40" t="n">
        <v>113</v>
      </c>
      <c r="ET8" s="40" t="n">
        <v>0</v>
      </c>
      <c r="EU8" s="40" t="n">
        <f aca="false">SUM(EV8:FO8)</f>
        <v>7633</v>
      </c>
      <c r="EV8" s="40" t="n">
        <v>3765</v>
      </c>
      <c r="EW8" s="40" t="n">
        <v>10</v>
      </c>
      <c r="EX8" s="40" t="n">
        <v>0</v>
      </c>
      <c r="EY8" s="40" t="n">
        <v>1347</v>
      </c>
      <c r="EZ8" s="40" t="n">
        <v>1588</v>
      </c>
      <c r="FA8" s="40" t="n">
        <v>451</v>
      </c>
      <c r="FB8" s="40" t="n">
        <v>1</v>
      </c>
      <c r="FC8" s="40" t="n">
        <v>0</v>
      </c>
      <c r="FD8" s="40"/>
      <c r="FE8" s="40" t="n">
        <v>437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6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09</v>
      </c>
      <c r="I9" s="40" t="n">
        <f aca="false">SUM(AD9,AY9,BT9,CO9,DJ9,EE9,EZ9)</f>
        <v>354</v>
      </c>
      <c r="J9" s="40" t="n">
        <f aca="false">SUM(AE9,AZ9,BU9,CP9,DK9,EF9,FA9)</f>
        <v>184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16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0</v>
      </c>
      <c r="AM9" s="41" t="s">
        <v>168</v>
      </c>
      <c r="AN9" s="41" t="s">
        <v>168</v>
      </c>
      <c r="AO9" s="40" t="n">
        <v>0</v>
      </c>
      <c r="AP9" s="40" t="s">
        <v>168</v>
      </c>
      <c r="AQ9" s="40" t="n">
        <v>0</v>
      </c>
      <c r="AR9" s="41" t="s">
        <v>16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0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963</v>
      </c>
      <c r="EV9" s="40" t="n">
        <v>0</v>
      </c>
      <c r="EW9" s="40" t="n">
        <v>0</v>
      </c>
      <c r="EX9" s="40" t="n">
        <v>0</v>
      </c>
      <c r="EY9" s="40" t="n">
        <v>409</v>
      </c>
      <c r="EZ9" s="40" t="n">
        <v>354</v>
      </c>
      <c r="FA9" s="40" t="n">
        <v>184</v>
      </c>
      <c r="FB9" s="40" t="n">
        <v>0</v>
      </c>
      <c r="FC9" s="40" t="n">
        <v>0</v>
      </c>
      <c r="FD9" s="40" t="n">
        <v>16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7113</v>
      </c>
      <c r="E10" s="40" t="n">
        <f aca="false">SUM(Z10,AU10,BP10,CK10,DF10,EA10,EV10)</f>
        <v>86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81</v>
      </c>
      <c r="I10" s="40" t="n">
        <f aca="false">SUM(AD10,AY10,BT10,CO10,DJ10,EE10,EZ10)</f>
        <v>376</v>
      </c>
      <c r="J10" s="40" t="n">
        <f aca="false">SUM(AE10,AZ10,BU10,CP10,DK10,EF10,FA10)</f>
        <v>74</v>
      </c>
      <c r="K10" s="40" t="n">
        <f aca="false">SUM(AF10,BA10,BV10,CQ10,DL10,EG10,FB10)</f>
        <v>2</v>
      </c>
      <c r="L10" s="40" t="n">
        <f aca="false">SUM(AG10,BB10,BW10,CR10,DM10,EH10,FC10)</f>
        <v>38</v>
      </c>
      <c r="M10" s="40" t="n">
        <f aca="false">SUM(AH10,BC10,BX10,CS10,DN10,EI10,FD10)</f>
        <v>1</v>
      </c>
      <c r="N10" s="40" t="n">
        <f aca="false">SUM(AI10,BD10,BY10,CT10,DO10,EJ10,FE10)</f>
        <v>0</v>
      </c>
      <c r="O10" s="40" t="n">
        <f aca="false">SUM(AJ10,BE10,BZ10,CU10,DP10,EK10,FF10)</f>
        <v>18</v>
      </c>
      <c r="P10" s="40" t="n">
        <f aca="false">SUM(AK10,BF10,CA10,CV10,DQ10,EL10,FG10)</f>
        <v>0</v>
      </c>
      <c r="Q10" s="40" t="n">
        <f aca="false">SUM(AL10,BG10,CB10,CW10,DR10,EM10,FH10)</f>
        <v>2082</v>
      </c>
      <c r="R10" s="40" t="n">
        <f aca="false">SUM(AM10,BH10,CC10,CX10,DS10,EN10,FI10)</f>
        <v>0</v>
      </c>
      <c r="S10" s="40" t="n">
        <f aca="false">SUM(AN10,BI10,CD10,CY10,DT10,EO10,FJ10)</f>
        <v>10</v>
      </c>
      <c r="T10" s="40" t="n">
        <f aca="false">SUM(AO10,BJ10,CE10,CZ10,DU10,EP10,FK10)</f>
        <v>142</v>
      </c>
      <c r="U10" s="40" t="n">
        <f aca="false">SUM(AP10,BK10,CF10,DA10,DV10,EQ10,FL10)</f>
        <v>0</v>
      </c>
      <c r="V10" s="40" t="n">
        <f aca="false">SUM(AQ10,BL10,CG10,DB10,DW10,ER10,FM10)</f>
        <v>953</v>
      </c>
      <c r="W10" s="40" t="n">
        <f aca="false">SUM(AR10,BM10,CH10,DC10,DX10,ES10,FN10)</f>
        <v>20</v>
      </c>
      <c r="X10" s="40" t="n">
        <f aca="false">SUM(AS10,BN10,CI10,DD10,DY10,ET10,FO10)</f>
        <v>2156</v>
      </c>
      <c r="Y10" s="40" t="n">
        <f aca="false">SUM(Z10:AS10)</f>
        <v>3247</v>
      </c>
      <c r="Z10" s="40" t="n">
        <v>0</v>
      </c>
      <c r="AA10" s="40" t="n">
        <v>0</v>
      </c>
      <c r="AB10" s="40" t="n">
        <v>0</v>
      </c>
      <c r="AC10" s="40" t="n">
        <v>7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2082</v>
      </c>
      <c r="AM10" s="41" t="s">
        <v>168</v>
      </c>
      <c r="AN10" s="41" t="s">
        <v>168</v>
      </c>
      <c r="AO10" s="40" t="n">
        <v>142</v>
      </c>
      <c r="AP10" s="40" t="s">
        <v>168</v>
      </c>
      <c r="AQ10" s="40" t="n">
        <v>953</v>
      </c>
      <c r="AR10" s="41" t="s">
        <v>16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0</v>
      </c>
      <c r="BO10" s="40" t="n">
        <f aca="false">SUM(BP10:CI10)</f>
        <v>14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4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14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4</v>
      </c>
      <c r="DQ10" s="40" t="n">
        <v>0</v>
      </c>
      <c r="DR10" s="41" t="s">
        <v>168</v>
      </c>
      <c r="DS10" s="41" t="s">
        <v>168</v>
      </c>
      <c r="DT10" s="40" t="n">
        <v>1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0</v>
      </c>
      <c r="ET10" s="40" t="n">
        <v>0</v>
      </c>
      <c r="EU10" s="40" t="n">
        <f aca="false">SUM(EV10:FO10)</f>
        <v>3838</v>
      </c>
      <c r="EV10" s="40" t="n">
        <v>860</v>
      </c>
      <c r="EW10" s="40" t="n">
        <v>0</v>
      </c>
      <c r="EX10" s="40" t="n">
        <v>0</v>
      </c>
      <c r="EY10" s="40" t="n">
        <v>311</v>
      </c>
      <c r="EZ10" s="40" t="n">
        <v>376</v>
      </c>
      <c r="FA10" s="40" t="n">
        <v>74</v>
      </c>
      <c r="FB10" s="40" t="n">
        <v>2</v>
      </c>
      <c r="FC10" s="40" t="n">
        <v>38</v>
      </c>
      <c r="FD10" s="40" t="n">
        <v>1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20</v>
      </c>
      <c r="FO10" s="40" t="n">
        <v>215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81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64</v>
      </c>
      <c r="I11" s="40" t="n">
        <f aca="false">SUM(AD11,AY11,BT11,CO11,DJ11,EE11,EZ11)</f>
        <v>151</v>
      </c>
      <c r="J11" s="40" t="n">
        <f aca="false">SUM(AE11,AZ11,BU11,CP11,DK11,EF11,FA11)</f>
        <v>27</v>
      </c>
      <c r="K11" s="40" t="n">
        <f aca="false">SUM(AF11,BA11,BV11,CQ11,DL11,EG11,FB11)</f>
        <v>0</v>
      </c>
      <c r="L11" s="40" t="n">
        <f aca="false">SUM(AG11,BB11,BW11,CR11,DM11,EH11,FC11)</f>
        <v>5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57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258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41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8</v>
      </c>
      <c r="AK11" s="40" t="s">
        <v>168</v>
      </c>
      <c r="AL11" s="40" t="n">
        <v>157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258</v>
      </c>
      <c r="AR11" s="41" t="s">
        <v>16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396</v>
      </c>
      <c r="EV11" s="40" t="n">
        <v>0</v>
      </c>
      <c r="EW11" s="40" t="n">
        <v>0</v>
      </c>
      <c r="EX11" s="40" t="n">
        <v>0</v>
      </c>
      <c r="EY11" s="40" t="n">
        <v>164</v>
      </c>
      <c r="EZ11" s="40" t="n">
        <v>151</v>
      </c>
      <c r="FA11" s="40" t="n">
        <v>27</v>
      </c>
      <c r="FB11" s="40" t="n">
        <v>0</v>
      </c>
      <c r="FC11" s="40" t="n">
        <v>54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4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81</v>
      </c>
      <c r="I12" s="46" t="n">
        <f aca="false">SUM(AD12,AY12,BT12,CO12,DJ12,EE12,EZ12)</f>
        <v>295</v>
      </c>
      <c r="J12" s="46" t="n">
        <f aca="false">SUM(AE12,AZ12,BU12,CP12,DK12,EF12,FA12)</f>
        <v>84</v>
      </c>
      <c r="K12" s="46" t="n">
        <f aca="false">SUM(AF12,BA12,BV12,CQ12,DL12,EG12,FB12)</f>
        <v>1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74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8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0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281</v>
      </c>
      <c r="AU12" s="46" t="n">
        <v>0</v>
      </c>
      <c r="AV12" s="46" t="n">
        <v>0</v>
      </c>
      <c r="AW12" s="46" t="n">
        <v>0</v>
      </c>
      <c r="AX12" s="46" t="n">
        <v>281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174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4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8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8</v>
      </c>
      <c r="ET12" s="46" t="n">
        <v>0</v>
      </c>
      <c r="EU12" s="46" t="n">
        <f aca="false">SUM(EV12:FO12)</f>
        <v>38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295</v>
      </c>
      <c r="FA12" s="46" t="n">
        <v>84</v>
      </c>
      <c r="FB12" s="46" t="n">
        <v>1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050</v>
      </c>
      <c r="E13" s="46" t="n">
        <f aca="false">SUM(Z13,AU13,BP13,CK13,DF13,EA13,EV13)</f>
        <v>1102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06</v>
      </c>
      <c r="I13" s="46" t="n">
        <f aca="false">SUM(AD13,AY13,BT13,CO13,DJ13,EE13,EZ13)</f>
        <v>322</v>
      </c>
      <c r="J13" s="46" t="n">
        <f aca="false">SUM(AE13,AZ13,BU13,CP13,DK13,EF13,FA13)</f>
        <v>104</v>
      </c>
      <c r="K13" s="46" t="n">
        <f aca="false">SUM(AF13,BA13,BV13,CQ13,DL13,EG13,FB13)</f>
        <v>0</v>
      </c>
      <c r="L13" s="46" t="n">
        <f aca="false">SUM(AG13,BB13,BW13,CR13,DM13,EH13,FC13)</f>
        <v>16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7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43</v>
      </c>
      <c r="Y13" s="46" t="n">
        <f aca="false">SUM(Z13:AS13)</f>
        <v>40</v>
      </c>
      <c r="Z13" s="46" t="n">
        <v>0</v>
      </c>
      <c r="AA13" s="46" t="n">
        <v>0</v>
      </c>
      <c r="AB13" s="46" t="n">
        <v>0</v>
      </c>
      <c r="AC13" s="46" t="n">
        <v>4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0</v>
      </c>
      <c r="AM13" s="46" t="s">
        <v>168</v>
      </c>
      <c r="AN13" s="46" t="s">
        <v>168</v>
      </c>
      <c r="AO13" s="46" t="n">
        <v>0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157</v>
      </c>
      <c r="AU13" s="46" t="n">
        <v>0</v>
      </c>
      <c r="AV13" s="46" t="n">
        <v>0</v>
      </c>
      <c r="AW13" s="46" t="n">
        <v>0</v>
      </c>
      <c r="AX13" s="46" t="n">
        <v>15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0</v>
      </c>
      <c r="BO13" s="46" t="n">
        <f aca="false">SUM(BP13:CI13)</f>
        <v>7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7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1846</v>
      </c>
      <c r="EV13" s="46" t="n">
        <v>1102</v>
      </c>
      <c r="EW13" s="46" t="n">
        <v>0</v>
      </c>
      <c r="EX13" s="46" t="n">
        <v>0</v>
      </c>
      <c r="EY13" s="46" t="n">
        <v>109</v>
      </c>
      <c r="EZ13" s="46" t="n">
        <v>322</v>
      </c>
      <c r="FA13" s="46" t="n">
        <v>104</v>
      </c>
      <c r="FB13" s="46" t="n">
        <v>0</v>
      </c>
      <c r="FC13" s="46" t="n">
        <v>16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586</v>
      </c>
      <c r="E14" s="46" t="n">
        <f aca="false">SUM(Z14,AU14,BP14,CK14,DF14,EA14,EV14)</f>
        <v>1077</v>
      </c>
      <c r="F14" s="46" t="n">
        <f aca="false">SUM(AA14,AV14,BQ14,CL14,DG14,EB14,EW14)</f>
        <v>11</v>
      </c>
      <c r="G14" s="46" t="n">
        <f aca="false">SUM(AB14,AW14,BR14,CM14,DH14,EC14,EX14)</f>
        <v>0</v>
      </c>
      <c r="H14" s="46" t="n">
        <f aca="false">SUM(AC14,AX14,BS14,CN14,DI14,ED14,EY14)</f>
        <v>184</v>
      </c>
      <c r="I14" s="46" t="n">
        <f aca="false">SUM(AD14,AY14,BT14,CO14,DJ14,EE14,EZ14)</f>
        <v>188</v>
      </c>
      <c r="J14" s="46" t="n">
        <f aca="false">SUM(AE14,AZ14,BU14,CP14,DK14,EF14,FA14)</f>
        <v>27</v>
      </c>
      <c r="K14" s="46" t="n">
        <f aca="false">SUM(AF14,BA14,BV14,CQ14,DL14,EG14,FB14)</f>
        <v>0</v>
      </c>
      <c r="L14" s="46" t="n">
        <f aca="false">SUM(AG14,BB14,BW14,CR14,DM14,EH14,FC14)</f>
        <v>44</v>
      </c>
      <c r="M14" s="46" t="n">
        <f aca="false">SUM(AH14,BC14,BX14,CS14,DN14,EI14,FD14)</f>
        <v>4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5</v>
      </c>
      <c r="Y14" s="46" t="n">
        <f aca="false">SUM(Z14:AS14)</f>
        <v>18</v>
      </c>
      <c r="Z14" s="46" t="n">
        <v>0</v>
      </c>
      <c r="AA14" s="46" t="n">
        <v>0</v>
      </c>
      <c r="AB14" s="46" t="n">
        <v>0</v>
      </c>
      <c r="AC14" s="46" t="n">
        <v>1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0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67</v>
      </c>
      <c r="AU14" s="46" t="n">
        <v>0</v>
      </c>
      <c r="AV14" s="46" t="n">
        <v>0</v>
      </c>
      <c r="AW14" s="46" t="n">
        <v>0</v>
      </c>
      <c r="AX14" s="46" t="n">
        <v>6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1501</v>
      </c>
      <c r="EV14" s="46" t="n">
        <v>1077</v>
      </c>
      <c r="EW14" s="46" t="n">
        <v>11</v>
      </c>
      <c r="EX14" s="46" t="n">
        <v>0</v>
      </c>
      <c r="EY14" s="46" t="n">
        <v>99</v>
      </c>
      <c r="EZ14" s="46" t="n">
        <v>188</v>
      </c>
      <c r="FA14" s="46" t="n">
        <v>27</v>
      </c>
      <c r="FB14" s="46" t="n">
        <v>0</v>
      </c>
      <c r="FC14" s="46" t="n">
        <v>44</v>
      </c>
      <c r="FD14" s="46" t="n">
        <v>40</v>
      </c>
      <c r="FE14" s="46" t="n">
        <v>0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37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04</v>
      </c>
      <c r="I15" s="46" t="n">
        <f aca="false">SUM(AD15,AY15,BT15,CO15,DJ15,EE15,EZ15)</f>
        <v>232</v>
      </c>
      <c r="J15" s="46" t="n">
        <f aca="false">SUM(AE15,AZ15,BU15,CP15,DK15,EF15,FA15)</f>
        <v>60</v>
      </c>
      <c r="K15" s="46" t="n">
        <f aca="false">SUM(AF15,BA15,BV15,CQ15,DL15,EG15,FB15)</f>
        <v>0</v>
      </c>
      <c r="L15" s="46" t="n">
        <f aca="false">SUM(AG15,BB15,BW15,CR15,DM15,EH15,FC15)</f>
        <v>79</v>
      </c>
      <c r="M15" s="46" t="n">
        <f aca="false">SUM(AH15,BC15,BX15,CS15,DN15,EI15,FD15)</f>
        <v>87</v>
      </c>
      <c r="N15" s="46" t="n">
        <f aca="false">SUM(AI15,BD15,BY15,CT15,DO15,EJ15,FE15)</f>
        <v>81</v>
      </c>
      <c r="O15" s="46" t="n">
        <f aca="false">SUM(AJ15,BE15,BZ15,CU15,DP15,EK15,FF15)</f>
        <v>390</v>
      </c>
      <c r="P15" s="46" t="n">
        <f aca="false">SUM(AK15,BF15,CA15,CV15,DQ15,EL15,FG15)</f>
        <v>0</v>
      </c>
      <c r="Q15" s="46" t="n">
        <f aca="false">SUM(AL15,BG15,CB15,CW15,DR15,EM15,FH15)</f>
        <v>1037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103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1037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0</v>
      </c>
      <c r="AR15" s="46" t="s">
        <v>16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0</v>
      </c>
      <c r="BO15" s="46" t="n">
        <f aca="false">SUM(BP15:CI15)</f>
        <v>39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390</v>
      </c>
      <c r="CA15" s="46"/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0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943</v>
      </c>
      <c r="EV15" s="46" t="n">
        <v>0</v>
      </c>
      <c r="EW15" s="46" t="n">
        <v>0</v>
      </c>
      <c r="EX15" s="46" t="n">
        <v>0</v>
      </c>
      <c r="EY15" s="46" t="n">
        <v>404</v>
      </c>
      <c r="EZ15" s="46" t="n">
        <v>232</v>
      </c>
      <c r="FA15" s="46" t="n">
        <v>60</v>
      </c>
      <c r="FB15" s="46" t="n">
        <v>0</v>
      </c>
      <c r="FC15" s="46" t="n">
        <v>79</v>
      </c>
      <c r="FD15" s="46" t="n">
        <v>87</v>
      </c>
      <c r="FE15" s="46" t="n">
        <v>81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116</v>
      </c>
      <c r="E16" s="46" t="n">
        <f aca="false">SUM(Z16,AU16,BP16,CK16,DF16,EA16,EV16)</f>
        <v>400</v>
      </c>
      <c r="F16" s="46" t="n">
        <f aca="false">SUM(AA16,AV16,BQ16,CL16,DG16,EB16,EW16)</f>
        <v>4</v>
      </c>
      <c r="G16" s="46" t="n">
        <f aca="false">SUM(AB16,AW16,BR16,CM16,DH16,EC16,EX16)</f>
        <v>0</v>
      </c>
      <c r="H16" s="46" t="n">
        <f aca="false">SUM(AC16,AX16,BS16,CN16,DI16,ED16,EY16)</f>
        <v>189</v>
      </c>
      <c r="I16" s="46" t="n">
        <f aca="false">SUM(AD16,AY16,BT16,CO16,DJ16,EE16,EZ16)</f>
        <v>194</v>
      </c>
      <c r="J16" s="46" t="n">
        <f aca="false">SUM(AE16,AZ16,BU16,CP16,DK16,EF16,FA16)</f>
        <v>42</v>
      </c>
      <c r="K16" s="46" t="n">
        <f aca="false">SUM(AF16,BA16,BV16,CQ16,DL16,EG16,FB16)</f>
        <v>0</v>
      </c>
      <c r="L16" s="46" t="n">
        <f aca="false">SUM(AG16,BB16,BW16,CR16,DM16,EH16,FC16)</f>
        <v>100</v>
      </c>
      <c r="M16" s="46" t="n">
        <f aca="false">SUM(AH16,BC16,BX16,CS16,DN16,EI16,FD16)</f>
        <v>0</v>
      </c>
      <c r="N16" s="46" t="n">
        <f aca="false">SUM(AI16,BD16,BY16,CT16,DO16,EJ16,FE16)</f>
        <v>104</v>
      </c>
      <c r="O16" s="46" t="n">
        <f aca="false">SUM(AJ16,BE16,BZ16,CU16,DP16,EK16,FF16)</f>
        <v>76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</v>
      </c>
      <c r="Y16" s="46" t="n">
        <f aca="false">SUM(Z16:AS16)</f>
        <v>24</v>
      </c>
      <c r="Z16" s="46" t="n">
        <v>0</v>
      </c>
      <c r="AA16" s="46" t="n">
        <v>0</v>
      </c>
      <c r="AB16" s="46" t="n">
        <v>0</v>
      </c>
      <c r="AC16" s="46" t="n">
        <v>24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0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0</v>
      </c>
      <c r="AT16" s="46" t="n">
        <f aca="false">SUM(AU16:BN16)</f>
        <v>41</v>
      </c>
      <c r="AU16" s="46" t="n">
        <v>0</v>
      </c>
      <c r="AV16" s="46" t="n">
        <v>0</v>
      </c>
      <c r="AW16" s="46" t="n">
        <v>0</v>
      </c>
      <c r="AX16" s="46" t="n">
        <v>4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76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76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975</v>
      </c>
      <c r="EV16" s="46" t="n">
        <v>400</v>
      </c>
      <c r="EW16" s="46" t="n">
        <v>4</v>
      </c>
      <c r="EX16" s="46" t="n">
        <v>0</v>
      </c>
      <c r="EY16" s="46" t="n">
        <v>124</v>
      </c>
      <c r="EZ16" s="46" t="n">
        <v>194</v>
      </c>
      <c r="FA16" s="46" t="n">
        <v>42</v>
      </c>
      <c r="FB16" s="46" t="n">
        <v>0</v>
      </c>
      <c r="FC16" s="46" t="n">
        <v>100</v>
      </c>
      <c r="FD16" s="46" t="n">
        <v>0</v>
      </c>
      <c r="FE16" s="46" t="n">
        <v>104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228</v>
      </c>
      <c r="E17" s="46" t="n">
        <f aca="false">SUM(Z17,AU17,BP17,CK17,DF17,EA17,EV17)</f>
        <v>269</v>
      </c>
      <c r="F17" s="46" t="n">
        <f aca="false">SUM(AA17,AV17,BQ17,CL17,DG17,EB17,EW17)</f>
        <v>2</v>
      </c>
      <c r="G17" s="46" t="n">
        <f aca="false">SUM(AB17,AW17,BR17,CM17,DH17,EC17,EX17)</f>
        <v>0</v>
      </c>
      <c r="H17" s="46" t="n">
        <f aca="false">SUM(AC17,AX17,BS17,CN17,DI17,ED17,EY17)</f>
        <v>188</v>
      </c>
      <c r="I17" s="46" t="n">
        <f aca="false">SUM(AD17,AY17,BT17,CO17,DJ17,EE17,EZ17)</f>
        <v>200</v>
      </c>
      <c r="J17" s="46" t="n">
        <f aca="false">SUM(AE17,AZ17,BU17,CP17,DK17,EF17,FA17)</f>
        <v>61</v>
      </c>
      <c r="K17" s="46" t="n">
        <f aca="false">SUM(AF17,BA17,BV17,CQ17,DL17,EG17,FB17)</f>
        <v>0</v>
      </c>
      <c r="L17" s="46" t="n">
        <f aca="false">SUM(AG17,BB17,BW17,CR17,DM17,EH17,FC17)</f>
        <v>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272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208</v>
      </c>
      <c r="W17" s="46" t="n">
        <f aca="false">SUM(AR17,BM17,CH17,DC17,DX17,ES17,FN17)</f>
        <v>0</v>
      </c>
      <c r="X17" s="46" t="n">
        <f aca="false">SUM(AS17,BN17,CI17,DD17,DY17,ET17,FO17)</f>
        <v>26</v>
      </c>
      <c r="Y17" s="46" t="n">
        <f aca="false">SUM(Z17:AS17)</f>
        <v>1493</v>
      </c>
      <c r="Z17" s="46" t="n">
        <v>0</v>
      </c>
      <c r="AA17" s="46" t="n">
        <v>0</v>
      </c>
      <c r="AB17" s="46" t="n">
        <v>0</v>
      </c>
      <c r="AC17" s="46" t="n">
        <v>1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1272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208</v>
      </c>
      <c r="AR17" s="46" t="s">
        <v>168</v>
      </c>
      <c r="AS17" s="46" t="n">
        <v>0</v>
      </c>
      <c r="AT17" s="46" t="n">
        <f aca="false">SUM(AU17:BN17)</f>
        <v>401</v>
      </c>
      <c r="AU17" s="46" t="n">
        <v>0</v>
      </c>
      <c r="AV17" s="46" t="n">
        <v>0</v>
      </c>
      <c r="AW17" s="46" t="n">
        <v>0</v>
      </c>
      <c r="AX17" s="46" t="n">
        <v>175</v>
      </c>
      <c r="AY17" s="46" t="n">
        <v>20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2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334</v>
      </c>
      <c r="EV17" s="46" t="n">
        <v>269</v>
      </c>
      <c r="EW17" s="46" t="n">
        <v>2</v>
      </c>
      <c r="EX17" s="46" t="n">
        <v>0</v>
      </c>
      <c r="EY17" s="46" t="n">
        <v>0</v>
      </c>
      <c r="EZ17" s="46" t="n">
        <v>0</v>
      </c>
      <c r="FA17" s="46" t="n">
        <v>61</v>
      </c>
      <c r="FB17" s="46" t="n">
        <v>0</v>
      </c>
      <c r="FC17" s="46" t="n">
        <v>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046</v>
      </c>
      <c r="E18" s="46" t="n">
        <f aca="false">SUM(Z18,AU18,BP18,CK18,DF18,EA18,EV18)</f>
        <v>82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85</v>
      </c>
      <c r="I18" s="46" t="n">
        <f aca="false">SUM(AD18,AY18,BT18,CO18,DJ18,EE18,EZ18)</f>
        <v>93</v>
      </c>
      <c r="J18" s="46" t="n">
        <f aca="false">SUM(AE18,AZ18,BU18,CP18,DK18,EF18,FA18)</f>
        <v>19</v>
      </c>
      <c r="K18" s="46" t="n">
        <f aca="false">SUM(AF18,BA18,BV18,CQ18,DL18,EG18,FB18)</f>
        <v>0</v>
      </c>
      <c r="L18" s="46" t="n">
        <f aca="false">SUM(AG18,BB18,BW18,CR18,DM18,EH18,FC18)</f>
        <v>1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648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106</v>
      </c>
      <c r="W18" s="46" t="n">
        <f aca="false">SUM(AR18,BM18,CH18,DC18,DX18,ES18,FN18)</f>
        <v>0</v>
      </c>
      <c r="X18" s="46" t="n">
        <f aca="false">SUM(AS18,BN18,CI18,DD18,DY18,ET18,FO18)</f>
        <v>12</v>
      </c>
      <c r="Y18" s="46" t="n">
        <f aca="false">SUM(Z18:AS18)</f>
        <v>760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648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106</v>
      </c>
      <c r="AR18" s="46" t="s">
        <v>168</v>
      </c>
      <c r="AS18" s="46" t="n">
        <v>0</v>
      </c>
      <c r="AT18" s="46" t="n">
        <f aca="false">SUM(AU18:BN18)</f>
        <v>184</v>
      </c>
      <c r="AU18" s="46" t="n">
        <v>0</v>
      </c>
      <c r="AV18" s="46" t="n">
        <v>0</v>
      </c>
      <c r="AW18" s="46" t="n">
        <v>0</v>
      </c>
      <c r="AX18" s="46" t="n">
        <v>79</v>
      </c>
      <c r="AY18" s="46" t="n">
        <v>93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1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0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 t="n">
        <v>0</v>
      </c>
      <c r="EU18" s="46" t="n">
        <f aca="false">SUM(EV18:FO18)</f>
        <v>102</v>
      </c>
      <c r="EV18" s="46" t="n">
        <v>82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19</v>
      </c>
      <c r="FB18" s="46" t="n">
        <v>0</v>
      </c>
      <c r="FC18" s="46" t="n">
        <v>1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933</v>
      </c>
      <c r="E19" s="46" t="n">
        <f aca="false">SUM(Z19,AU19,BP19,CK19,DF19,EA19,EV19)</f>
        <v>11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52</v>
      </c>
      <c r="I19" s="46" t="n">
        <f aca="false">SUM(AD19,AY19,BT19,CO19,DJ19,EE19,EZ19)</f>
        <v>72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6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55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114</v>
      </c>
      <c r="W19" s="46" t="n">
        <f aca="false">SUM(AR19,BM19,CH19,DC19,DX19,ES19,FN19)</f>
        <v>0</v>
      </c>
      <c r="X19" s="46" t="n">
        <f aca="false">SUM(AS19,BN19,CI19,DD19,DY19,ET19,FO19)</f>
        <v>23</v>
      </c>
      <c r="Y19" s="46" t="n">
        <f aca="false">SUM(Z19:AS19)</f>
        <v>729</v>
      </c>
      <c r="Z19" s="46" t="n">
        <v>11</v>
      </c>
      <c r="AA19" s="46" t="n">
        <v>0</v>
      </c>
      <c r="AB19" s="46" t="n">
        <v>0</v>
      </c>
      <c r="AC19" s="46" t="n">
        <v>4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6</v>
      </c>
      <c r="AJ19" s="46" t="s">
        <v>168</v>
      </c>
      <c r="AK19" s="46" t="s">
        <v>168</v>
      </c>
      <c r="AL19" s="46" t="n">
        <v>555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114</v>
      </c>
      <c r="AR19" s="46" t="s">
        <v>168</v>
      </c>
      <c r="AS19" s="46" t="n">
        <v>0</v>
      </c>
      <c r="AT19" s="46" t="n">
        <f aca="false">SUM(AU19:BN19)</f>
        <v>76</v>
      </c>
      <c r="AU19" s="46" t="n">
        <v>0</v>
      </c>
      <c r="AV19" s="46" t="n">
        <v>0</v>
      </c>
      <c r="AW19" s="46" t="n">
        <v>0</v>
      </c>
      <c r="AX19" s="46" t="n">
        <v>6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1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0</v>
      </c>
      <c r="ET19" s="46" t="n">
        <v>0</v>
      </c>
      <c r="EU19" s="46" t="n">
        <f aca="false">SUM(EV19:FO19)</f>
        <v>128</v>
      </c>
      <c r="EV19" s="46" t="n">
        <v>0</v>
      </c>
      <c r="EW19" s="46" t="n">
        <v>0</v>
      </c>
      <c r="EX19" s="46" t="n">
        <v>0</v>
      </c>
      <c r="EY19" s="46" t="n">
        <v>49</v>
      </c>
      <c r="EZ19" s="46" t="n">
        <v>72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38</v>
      </c>
      <c r="E20" s="46" t="n">
        <f aca="false">SUM(Z20,AU20,BP20,CK20,DF20,EA20,EV20)</f>
        <v>123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1</v>
      </c>
      <c r="I20" s="46" t="n">
        <f aca="false">SUM(AD20,AY20,BT20,CO20,DJ20,EE20,EZ20)</f>
        <v>36</v>
      </c>
      <c r="J20" s="46" t="n">
        <f aca="false">SUM(AE20,AZ20,BU20,CP20,DK20,EF20,FA20)</f>
        <v>15</v>
      </c>
      <c r="K20" s="46" t="n">
        <f aca="false">SUM(AF20,BA20,BV20,CQ20,DL20,EG20,FB20)</f>
        <v>1</v>
      </c>
      <c r="L20" s="46" t="n">
        <f aca="false">SUM(AG20,BB20,BW20,CR20,DM20,EH20,FC20)</f>
        <v>14</v>
      </c>
      <c r="M20" s="46" t="n">
        <f aca="false">SUM(AH20,BC20,BX20,CS20,DN20,EI20,FD20)</f>
        <v>0</v>
      </c>
      <c r="N20" s="46" t="n">
        <f aca="false">SUM(AI20,BD20,BY20,CT20,DO20,EJ20,FE20)</f>
        <v>22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219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15</v>
      </c>
      <c r="U20" s="46" t="n">
        <f aca="false">SUM(AP20,BK20,CF20,DA20,DV20,EQ20,FL20)</f>
        <v>0</v>
      </c>
      <c r="V20" s="46" t="n">
        <f aca="false">SUM(AQ20,BL20,CG20,DB20,DW20,ER20,FM20)</f>
        <v>100</v>
      </c>
      <c r="W20" s="46" t="n">
        <f aca="false">SUM(AR20,BM20,CH20,DC20,DX20,ES20,FN20)</f>
        <v>3</v>
      </c>
      <c r="X20" s="46" t="n">
        <f aca="false">SUM(AS20,BN20,CI20,DD20,DY20,ET20,FO20)</f>
        <v>19</v>
      </c>
      <c r="Y20" s="46" t="n">
        <f aca="false">SUM(Z20:AS20)</f>
        <v>341</v>
      </c>
      <c r="Z20" s="46" t="n">
        <v>0</v>
      </c>
      <c r="AA20" s="46" t="n">
        <v>0</v>
      </c>
      <c r="AB20" s="46" t="n">
        <v>0</v>
      </c>
      <c r="AC20" s="46" t="n">
        <v>7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219</v>
      </c>
      <c r="AM20" s="46" t="s">
        <v>168</v>
      </c>
      <c r="AN20" s="46" t="s">
        <v>168</v>
      </c>
      <c r="AO20" s="46" t="n">
        <v>15</v>
      </c>
      <c r="AP20" s="46" t="s">
        <v>168</v>
      </c>
      <c r="AQ20" s="46" t="n">
        <v>100</v>
      </c>
      <c r="AR20" s="46" t="s">
        <v>16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0</v>
      </c>
      <c r="ET20" s="46" t="n">
        <v>0</v>
      </c>
      <c r="EU20" s="46" t="n">
        <f aca="false">SUM(EV20:FO20)</f>
        <v>297</v>
      </c>
      <c r="EV20" s="46" t="n">
        <v>123</v>
      </c>
      <c r="EW20" s="46" t="n">
        <v>0</v>
      </c>
      <c r="EX20" s="46" t="n">
        <v>0</v>
      </c>
      <c r="EY20" s="46" t="n">
        <v>64</v>
      </c>
      <c r="EZ20" s="46" t="n">
        <v>36</v>
      </c>
      <c r="FA20" s="46" t="n">
        <v>15</v>
      </c>
      <c r="FB20" s="46" t="n">
        <v>1</v>
      </c>
      <c r="FC20" s="46" t="n">
        <v>14</v>
      </c>
      <c r="FD20" s="46" t="n">
        <v>0</v>
      </c>
      <c r="FE20" s="46" t="n">
        <v>22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3</v>
      </c>
      <c r="FO20" s="46" t="n">
        <v>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504</v>
      </c>
      <c r="E21" s="46" t="n">
        <f aca="false">SUM(Z21,AU21,BP21,CK21,DF21,EA21,EV21)</f>
        <v>208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88</v>
      </c>
      <c r="I21" s="46" t="n">
        <f aca="false">SUM(AD21,AY21,BT21,CO21,DJ21,EE21,EZ21)</f>
        <v>99</v>
      </c>
      <c r="J21" s="46" t="n">
        <f aca="false">SUM(AE21,AZ21,BU21,CP21,DK21,EF21,FA21)</f>
        <v>30</v>
      </c>
      <c r="K21" s="46" t="n">
        <f aca="false">SUM(AF21,BA21,BV21,CQ21,DL21,EG21,FB21)</f>
        <v>2</v>
      </c>
      <c r="L21" s="46" t="n">
        <f aca="false">SUM(AG21,BB21,BW21,CR21,DM21,EH21,FC21)</f>
        <v>38</v>
      </c>
      <c r="M21" s="46" t="n">
        <f aca="false">SUM(AH21,BC21,BX21,CS21,DN21,EI21,FD21)</f>
        <v>1</v>
      </c>
      <c r="N21" s="46" t="n">
        <f aca="false">SUM(AI21,BD21,BY21,CT21,DO21,EJ21,FE21)</f>
        <v>43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47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37</v>
      </c>
      <c r="U21" s="46" t="n">
        <f aca="false">SUM(AP21,BK21,CF21,DA21,DV21,EQ21,FL21)</f>
        <v>0</v>
      </c>
      <c r="V21" s="46" t="n">
        <f aca="false">SUM(AQ21,BL21,CG21,DB21,DW21,ER21,FM21)</f>
        <v>250</v>
      </c>
      <c r="W21" s="46" t="n">
        <f aca="false">SUM(AR21,BM21,CH21,DC21,DX21,ES21,FN21)</f>
        <v>5</v>
      </c>
      <c r="X21" s="46" t="n">
        <f aca="false">SUM(AS21,BN21,CI21,DD21,DY21,ET21,FO21)</f>
        <v>56</v>
      </c>
      <c r="Y21" s="46" t="n">
        <f aca="false">SUM(Z21:AS21)</f>
        <v>852</v>
      </c>
      <c r="Z21" s="46" t="n">
        <v>0</v>
      </c>
      <c r="AA21" s="46" t="n">
        <v>0</v>
      </c>
      <c r="AB21" s="46" t="n">
        <v>0</v>
      </c>
      <c r="AC21" s="46" t="n">
        <v>1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547</v>
      </c>
      <c r="AM21" s="46" t="s">
        <v>168</v>
      </c>
      <c r="AN21" s="46" t="s">
        <v>168</v>
      </c>
      <c r="AO21" s="46" t="n">
        <v>37</v>
      </c>
      <c r="AP21" s="46" t="s">
        <v>168</v>
      </c>
      <c r="AQ21" s="46" t="n">
        <v>250</v>
      </c>
      <c r="AR21" s="46" t="s">
        <v>16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652</v>
      </c>
      <c r="EV21" s="46" t="n">
        <v>208</v>
      </c>
      <c r="EW21" s="46" t="n">
        <v>0</v>
      </c>
      <c r="EX21" s="46" t="n">
        <v>0</v>
      </c>
      <c r="EY21" s="46" t="n">
        <v>170</v>
      </c>
      <c r="EZ21" s="46" t="n">
        <v>99</v>
      </c>
      <c r="FA21" s="46" t="n">
        <v>30</v>
      </c>
      <c r="FB21" s="46" t="n">
        <v>2</v>
      </c>
      <c r="FC21" s="46" t="n">
        <v>38</v>
      </c>
      <c r="FD21" s="46" t="n">
        <v>1</v>
      </c>
      <c r="FE21" s="46" t="n">
        <v>43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5</v>
      </c>
      <c r="FO21" s="46" t="n">
        <v>5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1</v>
      </c>
      <c r="I22" s="46" t="n">
        <f aca="false">SUM(AD22,AY22,BT22,CO22,DJ22,EE22,EZ22)</f>
        <v>19</v>
      </c>
      <c r="J22" s="46" t="n">
        <f aca="false">SUM(AE22,AZ22,BU22,CP22,DK22,EF22,FA22)</f>
        <v>8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1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8</v>
      </c>
      <c r="AU22" s="46" t="n">
        <v>0</v>
      </c>
      <c r="AV22" s="46" t="n">
        <v>0</v>
      </c>
      <c r="AW22" s="46" t="n">
        <v>0</v>
      </c>
      <c r="AX22" s="46" t="n">
        <v>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0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44</v>
      </c>
      <c r="EV22" s="46" t="n">
        <v>0</v>
      </c>
      <c r="EW22" s="46" t="n">
        <v>0</v>
      </c>
      <c r="EX22" s="46" t="n">
        <v>0</v>
      </c>
      <c r="EY22" s="46" t="n">
        <v>13</v>
      </c>
      <c r="EZ22" s="46" t="n">
        <v>19</v>
      </c>
      <c r="FA22" s="46" t="n">
        <v>8</v>
      </c>
      <c r="FB22" s="46" t="n">
        <v>0</v>
      </c>
      <c r="FC22" s="46" t="n">
        <v>0</v>
      </c>
      <c r="FD22" s="46" t="n">
        <v>1</v>
      </c>
      <c r="FE22" s="46" t="n">
        <v>0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4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3</v>
      </c>
      <c r="I23" s="46" t="n">
        <f aca="false">SUM(AD23,AY23,BT23,CO23,DJ23,EE23,EZ23)</f>
        <v>28</v>
      </c>
      <c r="J23" s="46" t="n">
        <f aca="false">SUM(AE23,AZ23,BU23,CP23,DK23,EF23,FA23)</f>
        <v>27</v>
      </c>
      <c r="K23" s="46" t="n">
        <f aca="false">SUM(AF23,BA23,BV23,CQ23,DL23,EG23,FB23)</f>
        <v>0</v>
      </c>
      <c r="L23" s="46" t="n">
        <f aca="false">SUM(AG23,BB23,BW23,CR23,DM23,EH23,FC23)</f>
        <v>14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</v>
      </c>
      <c r="X23" s="46" t="n">
        <f aca="false">SUM(AS23,BN23,CI23,DD23,DY23,ET23,FO23)</f>
        <v>17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101</v>
      </c>
      <c r="AU23" s="46" t="n">
        <v>0</v>
      </c>
      <c r="AV23" s="46" t="n">
        <v>0</v>
      </c>
      <c r="AW23" s="46" t="n">
        <v>0</v>
      </c>
      <c r="AX23" s="46" t="n">
        <v>101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1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1</v>
      </c>
      <c r="ET23" s="46" t="n">
        <v>0</v>
      </c>
      <c r="EU23" s="46" t="n">
        <f aca="false">SUM(EV23:FO23)</f>
        <v>239</v>
      </c>
      <c r="EV23" s="46" t="n">
        <v>0</v>
      </c>
      <c r="EW23" s="46" t="n">
        <v>0</v>
      </c>
      <c r="EX23" s="46" t="n">
        <v>0</v>
      </c>
      <c r="EY23" s="46" t="n">
        <v>22</v>
      </c>
      <c r="EZ23" s="46" t="n">
        <v>28</v>
      </c>
      <c r="FA23" s="46" t="n">
        <v>27</v>
      </c>
      <c r="FB23" s="46" t="n">
        <v>0</v>
      </c>
      <c r="FC23" s="46" t="n">
        <v>14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61</v>
      </c>
      <c r="E24" s="46" t="n">
        <f aca="false">SUM(Z24,AU24,BP24,CK24,DF24,EA24,EV24)</f>
        <v>131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2</v>
      </c>
      <c r="I24" s="46" t="n">
        <f aca="false">SUM(AD24,AY24,BT24,CO24,DJ24,EE24,EZ24)</f>
        <v>34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37</v>
      </c>
      <c r="M24" s="46" t="n">
        <f aca="false">SUM(AH24,BC24,BX24,CS24,DN24,EI24,FD24)</f>
        <v>0</v>
      </c>
      <c r="N24" s="46" t="n">
        <f aca="false">SUM(AI24,BD24,BY24,CT24,DO24,EJ24,FE24)</f>
        <v>14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</v>
      </c>
      <c r="Y24" s="46" t="n">
        <f aca="false">SUM(Z24:AS24)</f>
        <v>5</v>
      </c>
      <c r="Z24" s="46" t="n">
        <v>0</v>
      </c>
      <c r="AA24" s="46" t="n">
        <v>0</v>
      </c>
      <c r="AB24" s="46" t="n">
        <v>0</v>
      </c>
      <c r="AC24" s="46" t="n">
        <v>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0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19</v>
      </c>
      <c r="AU24" s="46" t="n">
        <v>0</v>
      </c>
      <c r="AV24" s="46" t="n">
        <v>0</v>
      </c>
      <c r="AW24" s="46" t="n">
        <v>0</v>
      </c>
      <c r="AX24" s="46" t="n">
        <v>1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237</v>
      </c>
      <c r="EV24" s="46" t="n">
        <v>131</v>
      </c>
      <c r="EW24" s="46" t="n">
        <v>0</v>
      </c>
      <c r="EX24" s="46" t="n">
        <v>0</v>
      </c>
      <c r="EY24" s="46" t="n">
        <v>8</v>
      </c>
      <c r="EZ24" s="46" t="n">
        <v>34</v>
      </c>
      <c r="FA24" s="46" t="n">
        <v>12</v>
      </c>
      <c r="FB24" s="46" t="n">
        <v>0</v>
      </c>
      <c r="FC24" s="46" t="n">
        <v>37</v>
      </c>
      <c r="FD24" s="46" t="n">
        <v>0</v>
      </c>
      <c r="FE24" s="46" t="n">
        <v>14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2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6</v>
      </c>
      <c r="I25" s="46" t="n">
        <f aca="false">SUM(AD25,AY25,BT25,CO25,DJ25,EE25,EZ25)</f>
        <v>34</v>
      </c>
      <c r="J25" s="46" t="n">
        <f aca="false">SUM(AE25,AZ25,BU25,CP25,DK25,EF25,FA25)</f>
        <v>8</v>
      </c>
      <c r="K25" s="46" t="n">
        <f aca="false">SUM(AF25,BA25,BV25,CQ25,DL25,EG25,FB25)</f>
        <v>2</v>
      </c>
      <c r="L25" s="46" t="n">
        <f aca="false">SUM(AG25,BB25,BW25,CR25,DM25,EH25,FC25)</f>
        <v>2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23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8</v>
      </c>
      <c r="Z25" s="46" t="n">
        <v>0</v>
      </c>
      <c r="AA25" s="46" t="n">
        <v>0</v>
      </c>
      <c r="AB25" s="46" t="n">
        <v>0</v>
      </c>
      <c r="AC25" s="46" t="n">
        <v>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28</v>
      </c>
      <c r="AU25" s="46" t="n">
        <v>0</v>
      </c>
      <c r="AV25" s="46" t="n">
        <v>0</v>
      </c>
      <c r="AW25" s="46" t="n">
        <v>0</v>
      </c>
      <c r="AX25" s="46" t="n">
        <v>2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23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23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0</v>
      </c>
      <c r="ET25" s="46" t="n">
        <v>0</v>
      </c>
      <c r="EU25" s="46" t="n">
        <f aca="false">SUM(EV25:FO25)</f>
        <v>67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34</v>
      </c>
      <c r="FA25" s="46" t="n">
        <v>8</v>
      </c>
      <c r="FB25" s="46" t="n">
        <v>2</v>
      </c>
      <c r="FC25" s="46" t="n">
        <v>2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12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98</v>
      </c>
      <c r="I26" s="46" t="n">
        <f aca="false">SUM(AD26,AY26,BT26,CO26,DJ26,EE26,EZ26)</f>
        <v>92</v>
      </c>
      <c r="J26" s="46" t="n">
        <f aca="false">SUM(AE26,AZ26,BU26,CP26,DK26,EF26,FA26)</f>
        <v>34</v>
      </c>
      <c r="K26" s="46" t="n">
        <f aca="false">SUM(AF26,BA26,BV26,CQ26,DL26,EG26,FB26)</f>
        <v>0</v>
      </c>
      <c r="L26" s="46" t="n">
        <f aca="false">SUM(AG26,BB26,BW26,CR26,DM26,EH26,FC26)</f>
        <v>79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9</v>
      </c>
      <c r="Y26" s="46" t="n">
        <f aca="false">SUM(Z26:AS26)</f>
        <v>18</v>
      </c>
      <c r="Z26" s="46" t="n">
        <v>0</v>
      </c>
      <c r="AA26" s="46" t="n">
        <v>0</v>
      </c>
      <c r="AB26" s="46" t="n">
        <v>0</v>
      </c>
      <c r="AC26" s="46" t="n">
        <v>1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58</v>
      </c>
      <c r="AU26" s="46" t="n">
        <v>0</v>
      </c>
      <c r="AV26" s="46" t="n">
        <v>0</v>
      </c>
      <c r="AW26" s="46" t="n">
        <v>0</v>
      </c>
      <c r="AX26" s="46" t="n">
        <v>58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236</v>
      </c>
      <c r="EV26" s="46" t="n">
        <v>0</v>
      </c>
      <c r="EW26" s="46" t="n">
        <v>0</v>
      </c>
      <c r="EX26" s="46" t="n">
        <v>0</v>
      </c>
      <c r="EY26" s="46" t="n">
        <v>22</v>
      </c>
      <c r="EZ26" s="46" t="n">
        <v>92</v>
      </c>
      <c r="FA26" s="46" t="n">
        <v>34</v>
      </c>
      <c r="FB26" s="46" t="n">
        <v>0</v>
      </c>
      <c r="FC26" s="46" t="n">
        <v>79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472</v>
      </c>
      <c r="E27" s="46" t="n">
        <f aca="false">SUM(Z27,AU27,BP27,CK27,DF27,EA27,EV27)</f>
        <v>142</v>
      </c>
      <c r="F27" s="46" t="n">
        <f aca="false">SUM(AA27,AV27,BQ27,CL27,DG27,EB27,EW27)</f>
        <v>0</v>
      </c>
      <c r="G27" s="46" t="n">
        <f aca="false">SUM(AB27,AW27,BR27,CM27,DH27,EC27,EX27)</f>
        <v>4</v>
      </c>
      <c r="H27" s="46" t="n">
        <f aca="false">SUM(AC27,AX27,BS27,CN27,DI27,ED27,EY27)</f>
        <v>83</v>
      </c>
      <c r="I27" s="46" t="n">
        <f aca="false">SUM(AD27,AY27,BT27,CO27,DJ27,EE27,EZ27)</f>
        <v>69</v>
      </c>
      <c r="J27" s="46" t="n">
        <f aca="false">SUM(AE27,AZ27,BU27,CP27,DK27,EF27,FA27)</f>
        <v>8</v>
      </c>
      <c r="K27" s="46" t="n">
        <f aca="false">SUM(AF27,BA27,BV27,CQ27,DL27,EG27,FB27)</f>
        <v>0</v>
      </c>
      <c r="L27" s="46" t="n">
        <f aca="false">SUM(AG27,BB27,BW27,CR27,DM27,EH27,FC27)</f>
        <v>4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162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6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0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0</v>
      </c>
      <c r="AR27" s="46" t="s">
        <v>168</v>
      </c>
      <c r="AS27" s="46" t="n">
        <v>0</v>
      </c>
      <c r="AT27" s="46" t="n">
        <f aca="false">SUM(AU27:BN27)</f>
        <v>2</v>
      </c>
      <c r="AU27" s="46" t="n">
        <v>0</v>
      </c>
      <c r="AV27" s="46" t="n">
        <v>0</v>
      </c>
      <c r="AW27" s="46" t="n">
        <v>0</v>
      </c>
      <c r="AX27" s="46" t="n">
        <v>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162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62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302</v>
      </c>
      <c r="EV27" s="46" t="n">
        <v>142</v>
      </c>
      <c r="EW27" s="46" t="n">
        <v>0</v>
      </c>
      <c r="EX27" s="46" t="n">
        <v>4</v>
      </c>
      <c r="EY27" s="46" t="n">
        <v>75</v>
      </c>
      <c r="EZ27" s="46" t="n">
        <v>69</v>
      </c>
      <c r="FA27" s="46" t="n">
        <v>8</v>
      </c>
      <c r="FB27" s="46" t="n">
        <v>0</v>
      </c>
      <c r="FC27" s="46" t="n">
        <v>4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8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8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8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8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8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8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8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8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8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8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0</v>
      </c>
      <c r="E7" s="85" t="n">
        <f aca="false">SUM(E8:E27)</f>
        <v>0</v>
      </c>
      <c r="F7" s="85" t="n">
        <f aca="false">SUM(F8:F27)</f>
        <v>0</v>
      </c>
      <c r="G7" s="85" t="n">
        <f aca="false">SUM(G8:G27)</f>
        <v>0</v>
      </c>
      <c r="H7" s="85" t="n">
        <f aca="false">SUM(H8:H27)</f>
        <v>0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0</v>
      </c>
      <c r="M7" s="85" t="n">
        <f aca="false">SUM(M8:M27)</f>
        <v>0</v>
      </c>
      <c r="N7" s="85" t="n">
        <f aca="false">SUM(N8:N27)</f>
        <v>0</v>
      </c>
      <c r="O7" s="85" t="n">
        <f aca="false">SUM(O8:O27)</f>
        <v>0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0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0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0</v>
      </c>
      <c r="AB7" s="85" t="n">
        <f aca="false">SUM(AB8:AB27)</f>
        <v>0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0</v>
      </c>
      <c r="AJ7" s="85" t="n">
        <f aca="false">SUM(AJ8:AJ27)</f>
        <v>0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0</v>
      </c>
      <c r="CC7" s="85" t="n">
        <f aca="false">SUM(CC8:CC27)</f>
        <v>0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0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0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0</v>
      </c>
      <c r="CR7" s="85" t="n">
        <f aca="false">SUM(CR8:CR27)</f>
        <v>0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0</v>
      </c>
      <c r="CV7" s="85" t="n">
        <f aca="false">SUM(CV8:CV27)</f>
        <v>0</v>
      </c>
      <c r="CW7" s="85" t="n">
        <f aca="false">SUM(CW8:CW27)</f>
        <v>0</v>
      </c>
      <c r="CX7" s="85" t="n">
        <f aca="false">SUM(CX8:CX27)</f>
        <v>0</v>
      </c>
      <c r="CY7" s="85" t="n">
        <f aca="false">SUM(CY8:CY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1</v>
      </c>
      <c r="Z1" s="126"/>
    </row>
    <row r="2" customFormat="false" ht="21" hidden="false" customHeight="true" outlineLevel="0" collapsed="false">
      <c r="A2" s="130"/>
      <c r="C2" s="131" t="s">
        <v>202</v>
      </c>
      <c r="D2" s="132" t="s">
        <v>203</v>
      </c>
      <c r="E2" s="133" t="s">
        <v>20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6</v>
      </c>
      <c r="I5" s="139"/>
      <c r="J5" s="139"/>
      <c r="K5" s="139"/>
      <c r="L5" s="140" t="s">
        <v>207</v>
      </c>
      <c r="M5" s="141" t="s">
        <v>208</v>
      </c>
      <c r="N5" s="141"/>
      <c r="O5" s="141"/>
      <c r="P5" s="142" t="s">
        <v>20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0</v>
      </c>
      <c r="N6" s="149" t="s">
        <v>211</v>
      </c>
      <c r="O6" s="150" t="s">
        <v>212</v>
      </c>
      <c r="P6" s="142"/>
      <c r="V6" s="151" t="s">
        <v>15</v>
      </c>
      <c r="W6" s="152" t="s">
        <v>213</v>
      </c>
      <c r="X6" s="127" t="s">
        <v>21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5</v>
      </c>
      <c r="AE6" s="151" t="s">
        <v>21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7</v>
      </c>
      <c r="I7" s="157" t="s">
        <v>218</v>
      </c>
      <c r="J7" s="158" t="s">
        <v>219</v>
      </c>
      <c r="K7" s="159"/>
      <c r="L7" s="160" t="n">
        <f aca="false">Y42</f>
        <v>0</v>
      </c>
      <c r="M7" s="161" t="s">
        <v>220</v>
      </c>
      <c r="N7" s="162" t="s">
        <v>220</v>
      </c>
      <c r="O7" s="163" t="s">
        <v>220</v>
      </c>
      <c r="P7" s="164" t="n">
        <f aca="false">Y135</f>
        <v>0</v>
      </c>
      <c r="V7" s="151" t="s">
        <v>16</v>
      </c>
      <c r="W7" s="152" t="s">
        <v>213</v>
      </c>
      <c r="X7" s="127" t="s">
        <v>22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2</v>
      </c>
      <c r="AE7" s="151" t="s">
        <v>223</v>
      </c>
    </row>
    <row r="8" customFormat="false" ht="21" hidden="false" customHeight="true" outlineLevel="0" collapsed="false">
      <c r="B8" s="165" t="s">
        <v>22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5</v>
      </c>
      <c r="K8" s="168" t="s">
        <v>199</v>
      </c>
      <c r="L8" s="146" t="n">
        <f aca="false">Y43</f>
        <v>0</v>
      </c>
      <c r="M8" s="169" t="s">
        <v>220</v>
      </c>
      <c r="N8" s="170" t="s">
        <v>220</v>
      </c>
      <c r="O8" s="171" t="s">
        <v>220</v>
      </c>
      <c r="P8" s="172" t="s">
        <v>220</v>
      </c>
      <c r="V8" s="151" t="s">
        <v>5</v>
      </c>
      <c r="W8" s="152" t="s">
        <v>213</v>
      </c>
      <c r="X8" s="127" t="s">
        <v>22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7</v>
      </c>
      <c r="AE8" s="151" t="s">
        <v>22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0</v>
      </c>
      <c r="N9" s="176" t="s">
        <v>220</v>
      </c>
      <c r="O9" s="177" t="s">
        <v>220</v>
      </c>
      <c r="P9" s="178" t="s">
        <v>220</v>
      </c>
      <c r="V9" s="151" t="s">
        <v>108</v>
      </c>
      <c r="W9" s="152" t="s">
        <v>229</v>
      </c>
      <c r="X9" s="127" t="s">
        <v>22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0</v>
      </c>
      <c r="AE9" s="151" t="s">
        <v>23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0</v>
      </c>
      <c r="N10" s="176" t="s">
        <v>220</v>
      </c>
      <c r="O10" s="177" t="s">
        <v>220</v>
      </c>
      <c r="P10" s="178" t="s">
        <v>220</v>
      </c>
      <c r="V10" s="151" t="s">
        <v>109</v>
      </c>
      <c r="W10" s="152" t="s">
        <v>229</v>
      </c>
      <c r="X10" s="127" t="s">
        <v>23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3</v>
      </c>
      <c r="AE10" s="151" t="s">
        <v>234</v>
      </c>
    </row>
    <row r="11" customFormat="false" ht="21" hidden="false" customHeight="true" outlineLevel="0" collapsed="false">
      <c r="B11" s="182"/>
      <c r="C11" s="182"/>
      <c r="D11" s="182"/>
      <c r="E11" s="183" t="s">
        <v>235</v>
      </c>
      <c r="F11" s="183" t="s">
        <v>23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0</v>
      </c>
      <c r="N11" s="176" t="s">
        <v>220</v>
      </c>
      <c r="O11" s="177" t="s">
        <v>220</v>
      </c>
      <c r="P11" s="178" t="s">
        <v>220</v>
      </c>
      <c r="V11" s="151" t="s">
        <v>110</v>
      </c>
      <c r="W11" s="152" t="s">
        <v>229</v>
      </c>
      <c r="X11" s="127" t="s">
        <v>23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8</v>
      </c>
      <c r="AE11" s="151" t="s">
        <v>239</v>
      </c>
    </row>
    <row r="12" customFormat="false" ht="21" hidden="false" customHeight="true" outlineLevel="0" collapsed="false">
      <c r="B12" s="185" t="s">
        <v>17</v>
      </c>
      <c r="C12" s="186" t="s">
        <v>240</v>
      </c>
      <c r="D12" s="187" t="s">
        <v>10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0</v>
      </c>
      <c r="N12" s="176" t="s">
        <v>220</v>
      </c>
      <c r="O12" s="177" t="s">
        <v>220</v>
      </c>
      <c r="P12" s="178" t="s">
        <v>220</v>
      </c>
      <c r="V12" s="151" t="s">
        <v>111</v>
      </c>
      <c r="W12" s="152" t="s">
        <v>229</v>
      </c>
      <c r="X12" s="127" t="s">
        <v>24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2</v>
      </c>
      <c r="AE12" s="151" t="s">
        <v>243</v>
      </c>
    </row>
    <row r="13" customFormat="false" ht="21" hidden="false" customHeight="true" outlineLevel="0" collapsed="false">
      <c r="B13" s="185"/>
      <c r="C13" s="186"/>
      <c r="D13" s="174" t="s">
        <v>10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0</v>
      </c>
      <c r="N13" s="176" t="s">
        <v>220</v>
      </c>
      <c r="O13" s="177" t="s">
        <v>220</v>
      </c>
      <c r="P13" s="178" t="s">
        <v>220</v>
      </c>
      <c r="V13" s="151" t="s">
        <v>131</v>
      </c>
      <c r="W13" s="152" t="s">
        <v>229</v>
      </c>
      <c r="X13" s="127" t="s">
        <v>24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5</v>
      </c>
      <c r="AE13" s="151" t="s">
        <v>246</v>
      </c>
    </row>
    <row r="14" customFormat="false" ht="21" hidden="false" customHeight="true" outlineLevel="0" collapsed="false">
      <c r="B14" s="185"/>
      <c r="C14" s="186"/>
      <c r="D14" s="174" t="s">
        <v>11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7</v>
      </c>
      <c r="L14" s="166" t="n">
        <f aca="false">Y49</f>
        <v>0</v>
      </c>
      <c r="M14" s="189" t="s">
        <v>220</v>
      </c>
      <c r="N14" s="190" t="s">
        <v>220</v>
      </c>
      <c r="O14" s="191" t="s">
        <v>220</v>
      </c>
      <c r="P14" s="173" t="s">
        <v>220</v>
      </c>
      <c r="V14" s="151" t="s">
        <v>113</v>
      </c>
      <c r="W14" s="152" t="s">
        <v>229</v>
      </c>
      <c r="X14" s="127" t="s">
        <v>24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9</v>
      </c>
      <c r="AE14" s="151" t="s">
        <v>250</v>
      </c>
    </row>
    <row r="15" customFormat="false" ht="21" hidden="false" customHeight="true" outlineLevel="0" collapsed="false">
      <c r="B15" s="185"/>
      <c r="C15" s="186"/>
      <c r="D15" s="174" t="s">
        <v>11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1</v>
      </c>
      <c r="K15" s="194"/>
      <c r="L15" s="195" t="n">
        <f aca="false">SUM(L7:L14)</f>
        <v>0</v>
      </c>
      <c r="M15" s="196" t="s">
        <v>22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30</v>
      </c>
      <c r="W15" s="152" t="s">
        <v>229</v>
      </c>
      <c r="X15" s="127" t="s">
        <v>252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3</v>
      </c>
      <c r="AE15" s="151" t="s">
        <v>254</v>
      </c>
    </row>
    <row r="16" customFormat="false" ht="21" hidden="false" customHeight="true" outlineLevel="0" collapsed="false">
      <c r="B16" s="185"/>
      <c r="C16" s="186"/>
      <c r="D16" s="174" t="s">
        <v>131</v>
      </c>
      <c r="E16" s="156" t="n">
        <f aca="false">Y21</f>
        <v>0</v>
      </c>
      <c r="F16" s="156" t="n">
        <f aca="false">Y33</f>
        <v>0</v>
      </c>
      <c r="H16" s="157"/>
      <c r="I16" s="157" t="s">
        <v>255</v>
      </c>
      <c r="J16" s="199" t="s">
        <v>19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3</v>
      </c>
      <c r="X16" s="127" t="s">
        <v>23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6</v>
      </c>
      <c r="AE16" s="151" t="s">
        <v>257</v>
      </c>
    </row>
    <row r="17" customFormat="false" ht="21" hidden="false" customHeight="true" outlineLevel="0" collapsed="false">
      <c r="B17" s="185"/>
      <c r="C17" s="186"/>
      <c r="D17" s="174" t="s">
        <v>11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8</v>
      </c>
      <c r="W17" s="152" t="s">
        <v>229</v>
      </c>
      <c r="X17" s="127" t="s">
        <v>259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0</v>
      </c>
      <c r="AE17" s="151" t="s">
        <v>261</v>
      </c>
    </row>
    <row r="18" customFormat="false" ht="21" hidden="false" customHeight="true" outlineLevel="0" collapsed="false">
      <c r="B18" s="185"/>
      <c r="C18" s="186"/>
      <c r="D18" s="210" t="s">
        <v>25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2</v>
      </c>
      <c r="W18" s="152" t="s">
        <v>229</v>
      </c>
      <c r="X18" s="127" t="s">
        <v>263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4</v>
      </c>
      <c r="AE18" s="151" t="s">
        <v>265</v>
      </c>
    </row>
    <row r="19" customFormat="false" ht="21" hidden="false" customHeight="true" outlineLevel="0" collapsed="false">
      <c r="B19" s="185"/>
      <c r="C19" s="213" t="s">
        <v>130</v>
      </c>
      <c r="D19" s="174" t="s">
        <v>10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6</v>
      </c>
      <c r="W19" s="152" t="s">
        <v>229</v>
      </c>
      <c r="X19" s="127" t="s">
        <v>26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8</v>
      </c>
      <c r="AE19" s="151" t="s">
        <v>269</v>
      </c>
    </row>
    <row r="20" customFormat="false" ht="21" hidden="false" customHeight="true" outlineLevel="0" collapsed="false">
      <c r="B20" s="185"/>
      <c r="C20" s="213"/>
      <c r="D20" s="174" t="s">
        <v>10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0</v>
      </c>
      <c r="W20" s="152" t="s">
        <v>229</v>
      </c>
      <c r="X20" s="127" t="s">
        <v>27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2</v>
      </c>
      <c r="AE20" s="151" t="s">
        <v>273</v>
      </c>
    </row>
    <row r="21" customFormat="false" ht="21" hidden="false" customHeight="true" outlineLevel="0" collapsed="false">
      <c r="B21" s="185"/>
      <c r="C21" s="213"/>
      <c r="D21" s="174" t="s">
        <v>11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4</v>
      </c>
      <c r="W21" s="152" t="s">
        <v>229</v>
      </c>
      <c r="X21" s="127" t="s">
        <v>275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6</v>
      </c>
      <c r="AE21" s="151" t="s">
        <v>277</v>
      </c>
    </row>
    <row r="22" customFormat="false" ht="21" hidden="false" customHeight="true" outlineLevel="0" collapsed="false">
      <c r="B22" s="185"/>
      <c r="C22" s="213"/>
      <c r="D22" s="174" t="s">
        <v>11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0</v>
      </c>
      <c r="P22" s="166" t="n">
        <f aca="false">Y142</f>
        <v>0</v>
      </c>
      <c r="V22" s="151" t="s">
        <v>278</v>
      </c>
      <c r="W22" s="152" t="s">
        <v>229</v>
      </c>
      <c r="X22" s="127" t="s">
        <v>279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0</v>
      </c>
      <c r="AE22" s="151" t="s">
        <v>281</v>
      </c>
    </row>
    <row r="23" customFormat="false" ht="21" hidden="false" customHeight="true" outlineLevel="0" collapsed="false">
      <c r="B23" s="185"/>
      <c r="C23" s="213"/>
      <c r="D23" s="174" t="s">
        <v>13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2</v>
      </c>
      <c r="W23" s="152" t="s">
        <v>229</v>
      </c>
      <c r="X23" s="127" t="s">
        <v>283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4</v>
      </c>
      <c r="AE23" s="151" t="s">
        <v>285</v>
      </c>
    </row>
    <row r="24" customFormat="false" ht="21" hidden="false" customHeight="true" outlineLevel="0" collapsed="false">
      <c r="B24" s="185"/>
      <c r="C24" s="213"/>
      <c r="D24" s="174" t="s">
        <v>113</v>
      </c>
      <c r="E24" s="214" t="n">
        <f aca="false">Y28</f>
        <v>0</v>
      </c>
      <c r="F24" s="156" t="n">
        <f aca="false">Y40</f>
        <v>0</v>
      </c>
      <c r="H24" s="192"/>
      <c r="I24" s="225" t="s">
        <v>28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7</v>
      </c>
      <c r="W24" s="152" t="s">
        <v>229</v>
      </c>
      <c r="X24" s="127" t="s">
        <v>288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9</v>
      </c>
      <c r="AE24" s="151" t="s">
        <v>290</v>
      </c>
    </row>
    <row r="25" customFormat="false" ht="21" hidden="false" customHeight="true" outlineLevel="0" collapsed="false">
      <c r="B25" s="185"/>
      <c r="C25" s="213"/>
      <c r="D25" s="230" t="s">
        <v>251</v>
      </c>
      <c r="E25" s="231" t="n">
        <f aca="false">SUM(E19:E24)</f>
        <v>0</v>
      </c>
      <c r="F25" s="156" t="n">
        <f aca="false">SUM(F19:F24)</f>
        <v>0</v>
      </c>
      <c r="H25" s="232" t="s">
        <v>197</v>
      </c>
      <c r="I25" s="233"/>
      <c r="J25" s="234"/>
      <c r="K25" s="200"/>
      <c r="L25" s="201" t="n">
        <f aca="false">Y57</f>
        <v>0</v>
      </c>
      <c r="M25" s="235" t="s">
        <v>220</v>
      </c>
      <c r="N25" s="236" t="s">
        <v>220</v>
      </c>
      <c r="O25" s="237" t="n">
        <f aca="false">L25</f>
        <v>0</v>
      </c>
      <c r="P25" s="238" t="s">
        <v>220</v>
      </c>
      <c r="V25" s="151" t="s">
        <v>291</v>
      </c>
      <c r="W25" s="152" t="s">
        <v>229</v>
      </c>
      <c r="X25" s="127" t="s">
        <v>292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3</v>
      </c>
      <c r="AE25" s="151" t="s">
        <v>29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6</v>
      </c>
      <c r="I26" s="242"/>
      <c r="J26" s="242"/>
      <c r="K26" s="243"/>
      <c r="L26" s="211" t="n">
        <f aca="false">Y58</f>
        <v>0</v>
      </c>
      <c r="M26" s="244" t="s">
        <v>220</v>
      </c>
      <c r="N26" s="245" t="n">
        <f aca="false">L26</f>
        <v>0</v>
      </c>
      <c r="O26" s="246" t="s">
        <v>220</v>
      </c>
      <c r="P26" s="247" t="s">
        <v>220</v>
      </c>
      <c r="V26" s="151" t="s">
        <v>295</v>
      </c>
      <c r="W26" s="152" t="s">
        <v>229</v>
      </c>
      <c r="X26" s="127" t="s">
        <v>296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7</v>
      </c>
      <c r="AE26" s="151" t="s">
        <v>29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9</v>
      </c>
      <c r="W27" s="152" t="s">
        <v>229</v>
      </c>
      <c r="X27" s="127" t="s">
        <v>300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1</v>
      </c>
      <c r="AE27" s="151" t="s">
        <v>302</v>
      </c>
    </row>
    <row r="28" customFormat="false" ht="21" hidden="false" customHeight="true" outlineLevel="0" collapsed="false">
      <c r="F28" s="159"/>
      <c r="H28" s="252" t="s">
        <v>303</v>
      </c>
      <c r="I28" s="252"/>
      <c r="J28" s="252"/>
      <c r="K28" s="252"/>
      <c r="V28" s="151" t="s">
        <v>304</v>
      </c>
      <c r="W28" s="152" t="s">
        <v>229</v>
      </c>
      <c r="X28" s="127" t="s">
        <v>305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6</v>
      </c>
      <c r="AE28" s="151" t="s">
        <v>307</v>
      </c>
    </row>
    <row r="29" customFormat="false" ht="21" hidden="false" customHeight="true" outlineLevel="0" collapsed="false">
      <c r="B29" s="253"/>
      <c r="C29" s="254" t="s">
        <v>88</v>
      </c>
      <c r="D29" s="255"/>
      <c r="E29" s="146" t="n">
        <f aca="false">E26</f>
        <v>0</v>
      </c>
      <c r="F29" s="256"/>
      <c r="L29" s="257"/>
      <c r="M29" s="258" t="s">
        <v>197</v>
      </c>
      <c r="N29" s="258" t="s">
        <v>308</v>
      </c>
      <c r="O29" s="259" t="s">
        <v>19</v>
      </c>
      <c r="V29" s="151" t="s">
        <v>309</v>
      </c>
      <c r="W29" s="152" t="s">
        <v>229</v>
      </c>
      <c r="X29" s="127" t="s">
        <v>310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1</v>
      </c>
      <c r="AE29" s="151" t="s">
        <v>312</v>
      </c>
    </row>
    <row r="30" customFormat="false" ht="21" hidden="false" customHeight="true" outlineLevel="0" collapsed="false">
      <c r="B30" s="260"/>
      <c r="C30" s="261" t="s">
        <v>89</v>
      </c>
      <c r="D30" s="262"/>
      <c r="E30" s="156" t="n">
        <f aca="false">F26</f>
        <v>0</v>
      </c>
      <c r="F30" s="256"/>
      <c r="L30" s="263" t="s">
        <v>31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4</v>
      </c>
      <c r="W30" s="152" t="s">
        <v>229</v>
      </c>
      <c r="X30" s="127" t="s">
        <v>315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6</v>
      </c>
      <c r="AE30" s="151" t="s">
        <v>317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5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8</v>
      </c>
      <c r="W31" s="152" t="s">
        <v>229</v>
      </c>
      <c r="X31" s="127" t="s">
        <v>319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0</v>
      </c>
      <c r="AE31" s="151" t="s">
        <v>321</v>
      </c>
    </row>
    <row r="32" customFormat="false" ht="21" hidden="false" customHeight="true" outlineLevel="0" collapsed="false">
      <c r="B32" s="265" t="s">
        <v>322</v>
      </c>
      <c r="C32" s="265"/>
      <c r="D32" s="265"/>
      <c r="E32" s="166" t="n">
        <f aca="false">SUM(E29:E31)</f>
        <v>0</v>
      </c>
      <c r="F32" s="256"/>
      <c r="L32" s="263" t="s">
        <v>15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23</v>
      </c>
      <c r="W32" s="152" t="s">
        <v>229</v>
      </c>
      <c r="X32" s="127" t="s">
        <v>324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5</v>
      </c>
      <c r="AE32" s="151" t="s">
        <v>326</v>
      </c>
    </row>
    <row r="33" customFormat="false" ht="21" hidden="false" customHeight="true" outlineLevel="0" collapsed="false">
      <c r="L33" s="263" t="s">
        <v>15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7</v>
      </c>
      <c r="W33" s="152" t="s">
        <v>229</v>
      </c>
      <c r="X33" s="127" t="s">
        <v>328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9</v>
      </c>
      <c r="AE33" s="151" t="s">
        <v>330</v>
      </c>
    </row>
    <row r="34" customFormat="false" ht="21" hidden="false" customHeight="true" outlineLevel="0" collapsed="false">
      <c r="L34" s="263" t="s">
        <v>15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31</v>
      </c>
      <c r="W34" s="152" t="s">
        <v>229</v>
      </c>
      <c r="X34" s="127" t="s">
        <v>332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3</v>
      </c>
      <c r="AE34" s="151" t="s">
        <v>334</v>
      </c>
    </row>
    <row r="35" customFormat="false" ht="21" hidden="false" customHeight="true" outlineLevel="0" collapsed="false">
      <c r="L35" s="263" t="s">
        <v>33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6</v>
      </c>
      <c r="W35" s="152" t="s">
        <v>229</v>
      </c>
      <c r="X35" s="127" t="s">
        <v>337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8</v>
      </c>
      <c r="AE35" s="151" t="s">
        <v>339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40</v>
      </c>
      <c r="W36" s="152" t="s">
        <v>229</v>
      </c>
      <c r="X36" s="127" t="s">
        <v>341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2</v>
      </c>
      <c r="AE36" s="151" t="s">
        <v>343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4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5</v>
      </c>
      <c r="W37" s="152" t="s">
        <v>229</v>
      </c>
      <c r="X37" s="127" t="s">
        <v>346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7</v>
      </c>
      <c r="AE37" s="151" t="s">
        <v>348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9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50</v>
      </c>
      <c r="W38" s="152" t="s">
        <v>229</v>
      </c>
      <c r="X38" s="127" t="s">
        <v>351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2</v>
      </c>
      <c r="AE38" s="151" t="s">
        <v>353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4</v>
      </c>
      <c r="W39" s="152" t="s">
        <v>229</v>
      </c>
      <c r="X39" s="127" t="s">
        <v>355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6</v>
      </c>
      <c r="AE39" s="151" t="s">
        <v>357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9</v>
      </c>
      <c r="M40" s="176" t="s">
        <v>220</v>
      </c>
      <c r="N40" s="208" t="n">
        <f aca="false">Y103</f>
        <v>0</v>
      </c>
      <c r="O40" s="269" t="s">
        <v>220</v>
      </c>
      <c r="V40" s="151" t="s">
        <v>358</v>
      </c>
      <c r="W40" s="152" t="s">
        <v>229</v>
      </c>
      <c r="X40" s="127" t="s">
        <v>359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0</v>
      </c>
      <c r="AE40" s="151" t="s">
        <v>361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60</v>
      </c>
      <c r="M41" s="176" t="s">
        <v>220</v>
      </c>
      <c r="N41" s="208" t="n">
        <f aca="false">Y104</f>
        <v>0</v>
      </c>
      <c r="O41" s="269" t="s">
        <v>22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2</v>
      </c>
      <c r="AE41" s="151" t="s">
        <v>363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61</v>
      </c>
      <c r="M42" s="176" t="s">
        <v>220</v>
      </c>
      <c r="N42" s="208" t="n">
        <f aca="false">Y105</f>
        <v>0</v>
      </c>
      <c r="O42" s="269" t="s">
        <v>220</v>
      </c>
      <c r="V42" s="151" t="s">
        <v>219</v>
      </c>
      <c r="W42" s="152" t="s">
        <v>364</v>
      </c>
      <c r="X42" s="126" t="s">
        <v>21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5</v>
      </c>
      <c r="AE42" s="151" t="s">
        <v>366</v>
      </c>
    </row>
    <row r="43" customFormat="false" ht="21" hidden="false" customHeight="true" outlineLevel="0" collapsed="false">
      <c r="L43" s="263" t="s">
        <v>367</v>
      </c>
      <c r="M43" s="176" t="s">
        <v>220</v>
      </c>
      <c r="N43" s="208" t="n">
        <f aca="false">Y106</f>
        <v>0</v>
      </c>
      <c r="O43" s="269" t="s">
        <v>220</v>
      </c>
      <c r="U43" s="129" t="s">
        <v>225</v>
      </c>
      <c r="V43" s="151" t="s">
        <v>199</v>
      </c>
      <c r="W43" s="152" t="s">
        <v>364</v>
      </c>
      <c r="X43" s="126" t="s">
        <v>368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9</v>
      </c>
      <c r="AE43" s="151" t="s">
        <v>370</v>
      </c>
    </row>
    <row r="44" customFormat="false" ht="21" hidden="false" customHeight="true" outlineLevel="0" collapsed="false">
      <c r="L44" s="263" t="s">
        <v>371</v>
      </c>
      <c r="M44" s="176" t="s">
        <v>220</v>
      </c>
      <c r="N44" s="208" t="n">
        <f aca="false">Y107</f>
        <v>0</v>
      </c>
      <c r="O44" s="269" t="s">
        <v>220</v>
      </c>
      <c r="U44" s="129" t="s">
        <v>225</v>
      </c>
      <c r="V44" s="151" t="s">
        <v>30</v>
      </c>
      <c r="W44" s="152" t="s">
        <v>364</v>
      </c>
      <c r="X44" s="126" t="s">
        <v>372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3</v>
      </c>
      <c r="AE44" s="151" t="s">
        <v>374</v>
      </c>
    </row>
    <row r="45" customFormat="false" ht="21" hidden="false" customHeight="true" outlineLevel="0" collapsed="false">
      <c r="K45" s="270"/>
      <c r="L45" s="263" t="s">
        <v>375</v>
      </c>
      <c r="M45" s="176" t="s">
        <v>220</v>
      </c>
      <c r="N45" s="208" t="n">
        <f aca="false">Y108</f>
        <v>0</v>
      </c>
      <c r="O45" s="269" t="s">
        <v>220</v>
      </c>
      <c r="U45" s="129" t="s">
        <v>225</v>
      </c>
      <c r="V45" s="151" t="s">
        <v>31</v>
      </c>
      <c r="W45" s="152" t="s">
        <v>364</v>
      </c>
      <c r="X45" s="126" t="s">
        <v>376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7</v>
      </c>
      <c r="AE45" s="151" t="s">
        <v>378</v>
      </c>
    </row>
    <row r="46" customFormat="false" ht="21" hidden="false" customHeight="true" outlineLevel="0" collapsed="false">
      <c r="K46" s="270"/>
      <c r="L46" s="263" t="s">
        <v>379</v>
      </c>
      <c r="M46" s="176" t="s">
        <v>220</v>
      </c>
      <c r="N46" s="208" t="n">
        <f aca="false">Y109</f>
        <v>0</v>
      </c>
      <c r="O46" s="269" t="s">
        <v>220</v>
      </c>
      <c r="U46" s="129" t="s">
        <v>225</v>
      </c>
      <c r="V46" s="151" t="s">
        <v>32</v>
      </c>
      <c r="W46" s="152" t="s">
        <v>364</v>
      </c>
      <c r="X46" s="126" t="s">
        <v>24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0</v>
      </c>
      <c r="AE46" s="151" t="s">
        <v>44</v>
      </c>
    </row>
    <row r="47" customFormat="false" ht="21" hidden="false" customHeight="true" outlineLevel="0" collapsed="false">
      <c r="K47" s="270"/>
      <c r="L47" s="263" t="s">
        <v>381</v>
      </c>
      <c r="M47" s="176" t="s">
        <v>220</v>
      </c>
      <c r="N47" s="208" t="n">
        <f aca="false">Y110</f>
        <v>0</v>
      </c>
      <c r="O47" s="269" t="s">
        <v>220</v>
      </c>
      <c r="U47" s="129" t="s">
        <v>225</v>
      </c>
      <c r="V47" s="151" t="s">
        <v>33</v>
      </c>
      <c r="W47" s="152" t="s">
        <v>364</v>
      </c>
      <c r="X47" s="126" t="s">
        <v>38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3</v>
      </c>
      <c r="AE47" s="151" t="s">
        <v>384</v>
      </c>
    </row>
    <row r="48" customFormat="false" ht="21" hidden="false" customHeight="true" outlineLevel="0" collapsed="false">
      <c r="K48" s="270"/>
      <c r="L48" s="271" t="s">
        <v>38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5</v>
      </c>
      <c r="V48" s="151" t="s">
        <v>34</v>
      </c>
      <c r="W48" s="152" t="s">
        <v>364</v>
      </c>
      <c r="X48" s="126" t="s">
        <v>38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7</v>
      </c>
      <c r="AE48" s="151" t="s">
        <v>388</v>
      </c>
    </row>
    <row r="49" customFormat="false" ht="21" hidden="false" customHeight="true" outlineLevel="0" collapsed="false">
      <c r="L49" s="272" t="s">
        <v>13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5</v>
      </c>
      <c r="V49" s="151" t="s">
        <v>247</v>
      </c>
      <c r="W49" s="152" t="s">
        <v>364</v>
      </c>
      <c r="X49" s="126" t="s">
        <v>38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0</v>
      </c>
      <c r="AE49" s="151" t="s">
        <v>39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7</v>
      </c>
      <c r="V50" s="151" t="s">
        <v>199</v>
      </c>
      <c r="W50" s="152" t="s">
        <v>364</v>
      </c>
      <c r="X50" s="126" t="s">
        <v>22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2</v>
      </c>
      <c r="AE50" s="151" t="s">
        <v>393</v>
      </c>
    </row>
    <row r="51" customFormat="false" ht="21" hidden="false" customHeight="true" outlineLevel="0" collapsed="false">
      <c r="L51" s="275"/>
      <c r="M51" s="276"/>
      <c r="U51" s="129" t="s">
        <v>207</v>
      </c>
      <c r="V51" s="151" t="s">
        <v>30</v>
      </c>
      <c r="W51" s="152" t="s">
        <v>364</v>
      </c>
      <c r="X51" s="126" t="s">
        <v>39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5</v>
      </c>
      <c r="AE51" s="151" t="s">
        <v>396</v>
      </c>
    </row>
    <row r="52" customFormat="false" ht="21" hidden="false" customHeight="true" outlineLevel="0" collapsed="false">
      <c r="U52" s="129" t="s">
        <v>207</v>
      </c>
      <c r="V52" s="151" t="s">
        <v>31</v>
      </c>
      <c r="W52" s="152" t="s">
        <v>364</v>
      </c>
      <c r="X52" s="126" t="s">
        <v>39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8</v>
      </c>
      <c r="AE52" s="151" t="s">
        <v>399</v>
      </c>
    </row>
    <row r="53" customFormat="false" ht="21" hidden="false" customHeight="true" outlineLevel="0" collapsed="false">
      <c r="U53" s="129" t="s">
        <v>207</v>
      </c>
      <c r="V53" s="151" t="s">
        <v>32</v>
      </c>
      <c r="W53" s="152" t="s">
        <v>364</v>
      </c>
      <c r="X53" s="126" t="s">
        <v>23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0</v>
      </c>
      <c r="AE53" s="151" t="s">
        <v>401</v>
      </c>
    </row>
    <row r="54" customFormat="false" ht="21" hidden="false" customHeight="true" outlineLevel="0" collapsed="false">
      <c r="U54" s="129" t="s">
        <v>207</v>
      </c>
      <c r="V54" s="151" t="s">
        <v>33</v>
      </c>
      <c r="W54" s="152" t="s">
        <v>364</v>
      </c>
      <c r="X54" s="126" t="s">
        <v>40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7</v>
      </c>
      <c r="V55" s="151" t="s">
        <v>34</v>
      </c>
      <c r="W55" s="152" t="s">
        <v>364</v>
      </c>
      <c r="X55" s="126" t="s">
        <v>40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7</v>
      </c>
      <c r="V56" s="151" t="s">
        <v>247</v>
      </c>
      <c r="W56" s="152" t="s">
        <v>364</v>
      </c>
      <c r="X56" s="126" t="s">
        <v>40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7</v>
      </c>
      <c r="W57" s="152" t="s">
        <v>364</v>
      </c>
      <c r="X57" s="126" t="s">
        <v>40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6</v>
      </c>
      <c r="W58" s="152" t="s">
        <v>364</v>
      </c>
      <c r="X58" s="126" t="s">
        <v>23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6</v>
      </c>
      <c r="V59" s="151" t="s">
        <v>28</v>
      </c>
      <c r="W59" s="152" t="s">
        <v>364</v>
      </c>
      <c r="X59" s="126" t="s">
        <v>40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6</v>
      </c>
      <c r="V60" s="151" t="s">
        <v>199</v>
      </c>
      <c r="W60" s="152" t="s">
        <v>364</v>
      </c>
      <c r="X60" s="126" t="s">
        <v>40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6</v>
      </c>
      <c r="V61" s="151" t="s">
        <v>30</v>
      </c>
      <c r="W61" s="152" t="s">
        <v>364</v>
      </c>
      <c r="X61" s="126" t="s">
        <v>40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6</v>
      </c>
      <c r="V62" s="151" t="s">
        <v>31</v>
      </c>
      <c r="W62" s="152" t="s">
        <v>364</v>
      </c>
      <c r="X62" s="126" t="s">
        <v>41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6</v>
      </c>
      <c r="V63" s="151" t="s">
        <v>32</v>
      </c>
      <c r="W63" s="152" t="s">
        <v>364</v>
      </c>
      <c r="X63" s="126" t="s">
        <v>41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6</v>
      </c>
      <c r="V64" s="151" t="s">
        <v>33</v>
      </c>
      <c r="W64" s="152" t="s">
        <v>364</v>
      </c>
      <c r="X64" s="126" t="s">
        <v>41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6</v>
      </c>
      <c r="V65" s="151" t="s">
        <v>34</v>
      </c>
      <c r="W65" s="152" t="s">
        <v>364</v>
      </c>
      <c r="X65" s="126" t="s">
        <v>41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6</v>
      </c>
      <c r="V66" s="151" t="s">
        <v>247</v>
      </c>
      <c r="W66" s="152" t="s">
        <v>364</v>
      </c>
      <c r="X66" s="126" t="s">
        <v>41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12</v>
      </c>
      <c r="V67" s="151" t="s">
        <v>28</v>
      </c>
      <c r="W67" s="152" t="s">
        <v>415</v>
      </c>
      <c r="X67" s="277" t="s">
        <v>38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12</v>
      </c>
      <c r="V68" s="151" t="s">
        <v>199</v>
      </c>
      <c r="W68" s="152" t="s">
        <v>415</v>
      </c>
      <c r="X68" s="277" t="s">
        <v>41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12</v>
      </c>
      <c r="V69" s="151" t="s">
        <v>30</v>
      </c>
      <c r="W69" s="152" t="s">
        <v>415</v>
      </c>
      <c r="X69" s="277" t="s">
        <v>41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12</v>
      </c>
      <c r="V70" s="151" t="s">
        <v>31</v>
      </c>
      <c r="W70" s="152" t="s">
        <v>415</v>
      </c>
      <c r="X70" s="277" t="s">
        <v>296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12</v>
      </c>
      <c r="V71" s="151" t="s">
        <v>32</v>
      </c>
      <c r="W71" s="152" t="s">
        <v>415</v>
      </c>
      <c r="X71" s="277" t="s">
        <v>351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12</v>
      </c>
      <c r="V72" s="151" t="s">
        <v>33</v>
      </c>
      <c r="W72" s="152" t="s">
        <v>415</v>
      </c>
      <c r="X72" s="277" t="s">
        <v>41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12</v>
      </c>
      <c r="V73" s="151" t="s">
        <v>34</v>
      </c>
      <c r="W73" s="152" t="s">
        <v>415</v>
      </c>
      <c r="X73" s="277" t="s">
        <v>41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20</v>
      </c>
      <c r="V74" s="151" t="s">
        <v>421</v>
      </c>
      <c r="W74" s="152" t="s">
        <v>422</v>
      </c>
      <c r="X74" s="277" t="s">
        <v>24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20</v>
      </c>
      <c r="V75" s="151" t="s">
        <v>150</v>
      </c>
      <c r="W75" s="152" t="s">
        <v>422</v>
      </c>
      <c r="X75" s="277" t="s">
        <v>42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20</v>
      </c>
      <c r="V76" s="151" t="s">
        <v>151</v>
      </c>
      <c r="W76" s="152" t="s">
        <v>422</v>
      </c>
      <c r="X76" s="277" t="s">
        <v>40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20</v>
      </c>
      <c r="V77" s="151" t="s">
        <v>152</v>
      </c>
      <c r="W77" s="152" t="s">
        <v>422</v>
      </c>
      <c r="X77" s="277" t="s">
        <v>42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20</v>
      </c>
      <c r="V78" s="151" t="s">
        <v>153</v>
      </c>
      <c r="W78" s="152" t="s">
        <v>422</v>
      </c>
      <c r="X78" s="277" t="s">
        <v>40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20</v>
      </c>
      <c r="V79" s="151" t="s">
        <v>335</v>
      </c>
      <c r="W79" s="152" t="s">
        <v>422</v>
      </c>
      <c r="X79" s="277" t="s">
        <v>40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20</v>
      </c>
      <c r="V80" s="151" t="s">
        <v>155</v>
      </c>
      <c r="W80" s="152" t="s">
        <v>422</v>
      </c>
      <c r="X80" s="277" t="s">
        <v>41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20</v>
      </c>
      <c r="V81" s="151" t="s">
        <v>425</v>
      </c>
      <c r="W81" s="278" t="s">
        <v>422</v>
      </c>
      <c r="X81" s="277" t="s">
        <v>41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20</v>
      </c>
      <c r="V82" s="151" t="s">
        <v>426</v>
      </c>
      <c r="W82" s="152" t="s">
        <v>422</v>
      </c>
      <c r="X82" s="277" t="s">
        <v>41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20</v>
      </c>
      <c r="V83" s="151" t="s">
        <v>158</v>
      </c>
      <c r="W83" s="152" t="s">
        <v>422</v>
      </c>
      <c r="X83" s="277" t="s">
        <v>41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20</v>
      </c>
      <c r="V84" s="151" t="s">
        <v>159</v>
      </c>
      <c r="W84" s="152" t="s">
        <v>42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20</v>
      </c>
      <c r="V85" s="151" t="s">
        <v>160</v>
      </c>
      <c r="W85" s="152" t="s">
        <v>42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20</v>
      </c>
      <c r="V86" s="151" t="s">
        <v>161</v>
      </c>
      <c r="W86" s="152" t="s">
        <v>42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20</v>
      </c>
      <c r="V87" s="151" t="s">
        <v>367</v>
      </c>
      <c r="W87" s="152" t="s">
        <v>42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20</v>
      </c>
      <c r="V88" s="151" t="s">
        <v>371</v>
      </c>
      <c r="W88" s="152" t="s">
        <v>42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20</v>
      </c>
      <c r="V89" s="151" t="s">
        <v>164</v>
      </c>
      <c r="W89" s="152" t="s">
        <v>42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20</v>
      </c>
      <c r="V90" s="151" t="s">
        <v>166</v>
      </c>
      <c r="W90" s="152" t="s">
        <v>42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20</v>
      </c>
      <c r="V91" s="151" t="s">
        <v>427</v>
      </c>
      <c r="W91" s="152" t="s">
        <v>422</v>
      </c>
      <c r="X91" s="277" t="s">
        <v>42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20</v>
      </c>
      <c r="V92" s="151" t="s">
        <v>131</v>
      </c>
      <c r="W92" s="152" t="s">
        <v>422</v>
      </c>
      <c r="X92" s="277" t="s">
        <v>42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30</v>
      </c>
      <c r="V93" s="151" t="s">
        <v>421</v>
      </c>
      <c r="W93" s="152" t="s">
        <v>422</v>
      </c>
      <c r="X93" s="277" t="s">
        <v>43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30</v>
      </c>
      <c r="V94" s="151" t="s">
        <v>150</v>
      </c>
      <c r="W94" s="152" t="s">
        <v>422</v>
      </c>
      <c r="X94" s="277" t="s">
        <v>43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30</v>
      </c>
      <c r="V95" s="151" t="s">
        <v>151</v>
      </c>
      <c r="W95" s="152" t="s">
        <v>422</v>
      </c>
      <c r="X95" s="277" t="s">
        <v>43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30</v>
      </c>
      <c r="V96" s="151" t="s">
        <v>152</v>
      </c>
      <c r="W96" s="152" t="s">
        <v>422</v>
      </c>
      <c r="X96" s="277" t="s">
        <v>43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30</v>
      </c>
      <c r="V97" s="151" t="s">
        <v>153</v>
      </c>
      <c r="W97" s="152" t="s">
        <v>422</v>
      </c>
      <c r="X97" s="277" t="s">
        <v>43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30</v>
      </c>
      <c r="V98" s="151" t="s">
        <v>335</v>
      </c>
      <c r="W98" s="152" t="s">
        <v>422</v>
      </c>
      <c r="X98" s="277" t="s">
        <v>43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30</v>
      </c>
      <c r="V99" s="151" t="s">
        <v>155</v>
      </c>
      <c r="W99" s="152" t="s">
        <v>422</v>
      </c>
      <c r="X99" s="277" t="s">
        <v>43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30</v>
      </c>
      <c r="V100" s="151" t="s">
        <v>425</v>
      </c>
      <c r="W100" s="278" t="s">
        <v>422</v>
      </c>
      <c r="X100" s="277" t="s">
        <v>43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30</v>
      </c>
      <c r="V101" s="151" t="s">
        <v>426</v>
      </c>
      <c r="W101" s="152" t="s">
        <v>422</v>
      </c>
      <c r="X101" s="277" t="s">
        <v>252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30</v>
      </c>
      <c r="V102" s="151" t="s">
        <v>158</v>
      </c>
      <c r="W102" s="152" t="s">
        <v>422</v>
      </c>
      <c r="X102" s="277" t="s">
        <v>43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30</v>
      </c>
      <c r="V103" s="151" t="s">
        <v>159</v>
      </c>
      <c r="W103" s="152" t="s">
        <v>422</v>
      </c>
      <c r="X103" s="277" t="s">
        <v>44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30</v>
      </c>
      <c r="V104" s="151" t="s">
        <v>160</v>
      </c>
      <c r="W104" s="152" t="s">
        <v>422</v>
      </c>
      <c r="X104" s="277" t="s">
        <v>44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30</v>
      </c>
      <c r="V105" s="151" t="s">
        <v>161</v>
      </c>
      <c r="W105" s="152" t="s">
        <v>422</v>
      </c>
      <c r="X105" s="277" t="s">
        <v>44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30</v>
      </c>
      <c r="V106" s="151" t="s">
        <v>367</v>
      </c>
      <c r="W106" s="152" t="s">
        <v>422</v>
      </c>
      <c r="X106" s="277" t="s">
        <v>44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30</v>
      </c>
      <c r="V107" s="151" t="s">
        <v>371</v>
      </c>
      <c r="W107" s="152" t="s">
        <v>422</v>
      </c>
      <c r="X107" s="277" t="s">
        <v>44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30</v>
      </c>
      <c r="V108" s="151" t="s">
        <v>164</v>
      </c>
      <c r="W108" s="152" t="s">
        <v>422</v>
      </c>
      <c r="X108" s="277" t="s">
        <v>44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30</v>
      </c>
      <c r="V109" s="151" t="s">
        <v>165</v>
      </c>
      <c r="W109" s="152" t="s">
        <v>422</v>
      </c>
      <c r="X109" s="277" t="s">
        <v>44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30</v>
      </c>
      <c r="V110" s="151" t="s">
        <v>166</v>
      </c>
      <c r="W110" s="152" t="s">
        <v>422</v>
      </c>
      <c r="X110" s="277" t="s">
        <v>44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30</v>
      </c>
      <c r="V111" s="151" t="s">
        <v>427</v>
      </c>
      <c r="W111" s="152" t="s">
        <v>422</v>
      </c>
      <c r="X111" s="277" t="s">
        <v>44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30</v>
      </c>
      <c r="V112" s="151" t="s">
        <v>131</v>
      </c>
      <c r="W112" s="152" t="s">
        <v>422</v>
      </c>
      <c r="X112" s="277" t="s">
        <v>44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50</v>
      </c>
      <c r="V113" s="151" t="s">
        <v>421</v>
      </c>
      <c r="W113" s="152" t="s">
        <v>422</v>
      </c>
      <c r="X113" s="277" t="s">
        <v>45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50</v>
      </c>
      <c r="V114" s="151" t="s">
        <v>150</v>
      </c>
      <c r="W114" s="152" t="s">
        <v>422</v>
      </c>
      <c r="X114" s="277" t="s">
        <v>45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50</v>
      </c>
      <c r="V115" s="151" t="s">
        <v>151</v>
      </c>
      <c r="W115" s="152" t="s">
        <v>422</v>
      </c>
      <c r="X115" s="277" t="s">
        <v>45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50</v>
      </c>
      <c r="V116" s="151" t="s">
        <v>152</v>
      </c>
      <c r="W116" s="152" t="s">
        <v>422</v>
      </c>
      <c r="X116" s="277" t="s">
        <v>45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50</v>
      </c>
      <c r="V117" s="151" t="s">
        <v>153</v>
      </c>
      <c r="W117" s="152" t="s">
        <v>422</v>
      </c>
      <c r="X117" s="277" t="s">
        <v>45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50</v>
      </c>
      <c r="V118" s="151" t="s">
        <v>335</v>
      </c>
      <c r="W118" s="152" t="s">
        <v>422</v>
      </c>
      <c r="X118" s="277" t="s">
        <v>45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50</v>
      </c>
      <c r="V119" s="151" t="s">
        <v>155</v>
      </c>
      <c r="W119" s="152" t="s">
        <v>422</v>
      </c>
      <c r="X119" s="277" t="s">
        <v>45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50</v>
      </c>
      <c r="V120" s="151" t="s">
        <v>425</v>
      </c>
      <c r="W120" s="278" t="s">
        <v>422</v>
      </c>
      <c r="X120" s="277" t="s">
        <v>45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50</v>
      </c>
      <c r="V121" s="151" t="s">
        <v>426</v>
      </c>
      <c r="W121" s="152" t="s">
        <v>422</v>
      </c>
      <c r="X121" s="277" t="s">
        <v>45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50</v>
      </c>
      <c r="V122" s="151" t="s">
        <v>158</v>
      </c>
      <c r="W122" s="152" t="s">
        <v>422</v>
      </c>
      <c r="X122" s="277" t="s">
        <v>46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50</v>
      </c>
      <c r="V123" s="151" t="s">
        <v>159</v>
      </c>
      <c r="W123" s="152" t="s">
        <v>42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50</v>
      </c>
      <c r="V124" s="151" t="s">
        <v>160</v>
      </c>
      <c r="W124" s="152" t="s">
        <v>42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50</v>
      </c>
      <c r="V125" s="151" t="s">
        <v>161</v>
      </c>
      <c r="W125" s="152" t="s">
        <v>42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50</v>
      </c>
      <c r="V126" s="151" t="s">
        <v>367</v>
      </c>
      <c r="W126" s="152" t="s">
        <v>42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50</v>
      </c>
      <c r="V127" s="151" t="s">
        <v>371</v>
      </c>
      <c r="W127" s="152" t="s">
        <v>42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50</v>
      </c>
      <c r="V128" s="151" t="s">
        <v>164</v>
      </c>
      <c r="W128" s="152" t="s">
        <v>42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50</v>
      </c>
      <c r="V129" s="151" t="s">
        <v>166</v>
      </c>
      <c r="W129" s="152" t="s">
        <v>42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50</v>
      </c>
      <c r="V130" s="151" t="s">
        <v>427</v>
      </c>
      <c r="W130" s="152" t="s">
        <v>422</v>
      </c>
      <c r="X130" s="277" t="s">
        <v>288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50</v>
      </c>
      <c r="V131" s="151" t="s">
        <v>131</v>
      </c>
      <c r="W131" s="152" t="s">
        <v>422</v>
      </c>
      <c r="X131" s="277" t="s">
        <v>292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9</v>
      </c>
      <c r="X133" s="127" t="s">
        <v>46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62</v>
      </c>
      <c r="V135" s="151" t="s">
        <v>142</v>
      </c>
      <c r="W135" s="152" t="s">
        <v>364</v>
      </c>
      <c r="X135" s="126" t="s">
        <v>46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62</v>
      </c>
      <c r="V136" s="279" t="s">
        <v>29</v>
      </c>
      <c r="W136" s="152" t="s">
        <v>364</v>
      </c>
      <c r="X136" s="126" t="s">
        <v>46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62</v>
      </c>
      <c r="V137" s="151" t="s">
        <v>30</v>
      </c>
      <c r="W137" s="152" t="s">
        <v>364</v>
      </c>
      <c r="X137" s="126" t="s">
        <v>46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62</v>
      </c>
      <c r="V138" s="151" t="s">
        <v>31</v>
      </c>
      <c r="W138" s="152" t="s">
        <v>364</v>
      </c>
      <c r="X138" s="126" t="s">
        <v>46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62</v>
      </c>
      <c r="V139" s="151" t="s">
        <v>32</v>
      </c>
      <c r="W139" s="152" t="s">
        <v>364</v>
      </c>
      <c r="X139" s="126" t="s">
        <v>46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62</v>
      </c>
      <c r="V140" s="279" t="s">
        <v>38</v>
      </c>
      <c r="W140" s="152" t="s">
        <v>364</v>
      </c>
      <c r="X140" s="126" t="s">
        <v>46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62</v>
      </c>
      <c r="V141" s="151" t="s">
        <v>34</v>
      </c>
      <c r="W141" s="152" t="s">
        <v>364</v>
      </c>
      <c r="X141" s="126" t="s">
        <v>42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62</v>
      </c>
      <c r="V142" s="151" t="s">
        <v>165</v>
      </c>
      <c r="W142" s="152" t="s">
        <v>364</v>
      </c>
      <c r="X142" s="126" t="s">
        <v>42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62</v>
      </c>
      <c r="V143" s="279" t="s">
        <v>39</v>
      </c>
      <c r="W143" s="152" t="s">
        <v>364</v>
      </c>
      <c r="X143" s="126" t="s">
        <v>46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6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7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6</v>
      </c>
      <c r="F4" s="287"/>
      <c r="H4" s="288"/>
      <c r="I4" s="289"/>
      <c r="L4" s="289"/>
      <c r="M4" s="289"/>
      <c r="O4" s="290" t="s">
        <v>47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2</v>
      </c>
      <c r="F5" s="295" t="e">
        <f aca="true">INDIRECT(B47&amp;"!L26")</f>
        <v>#REF!</v>
      </c>
      <c r="H5" s="288"/>
      <c r="I5" s="289"/>
      <c r="L5" s="289"/>
      <c r="M5" s="289"/>
      <c r="O5" s="294" t="s">
        <v>47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4</v>
      </c>
      <c r="L7" s="297" t="s">
        <v>47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6</v>
      </c>
      <c r="C8" s="299"/>
      <c r="E8" s="294" t="s">
        <v>477</v>
      </c>
      <c r="F8" s="295" t="e">
        <f aca="true">INDIRECT(B47&amp;"!L7")</f>
        <v>#REF!</v>
      </c>
      <c r="H8" s="294" t="s">
        <v>478</v>
      </c>
      <c r="I8" s="295" t="e">
        <f aca="true">INDIRECT(B47&amp;"!L15")</f>
        <v>#REF!</v>
      </c>
      <c r="K8" s="300" t="s">
        <v>212</v>
      </c>
      <c r="L8" s="301" t="s">
        <v>47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8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8</v>
      </c>
      <c r="C10" s="307" t="e">
        <f aca="true">INDIRECT(B47&amp;"!E12")+INDIRECT(B47&amp;"!F12")</f>
        <v>#REF!</v>
      </c>
      <c r="F10" s="293"/>
      <c r="H10" s="288"/>
      <c r="K10" s="308" t="s">
        <v>481</v>
      </c>
      <c r="L10" s="309" t="s">
        <v>482</v>
      </c>
      <c r="M10" s="307" t="e">
        <f aca="true">INDIRECT(B47&amp;"!M23")</f>
        <v>#REF!</v>
      </c>
      <c r="O10" s="290" t="s">
        <v>48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9</v>
      </c>
      <c r="C12" s="307" t="e">
        <f aca="true">INDIRECT(B47&amp;"!E13")+INDIRECT(B47&amp;"!F13")</f>
        <v>#REF!</v>
      </c>
      <c r="F12" s="293"/>
      <c r="H12" s="286" t="s">
        <v>199</v>
      </c>
      <c r="I12" s="291"/>
      <c r="K12" s="296" t="s">
        <v>481</v>
      </c>
      <c r="L12" s="297" t="s">
        <v>48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5</v>
      </c>
      <c r="I13" s="295" t="e">
        <f aca="true">INDIRECT(B47&amp;"!L16")</f>
        <v>#REF!</v>
      </c>
      <c r="K13" s="311" t="s">
        <v>483</v>
      </c>
      <c r="L13" s="312" t="s">
        <v>48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2</v>
      </c>
      <c r="L14" s="315" t="s">
        <v>48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8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1</v>
      </c>
      <c r="L16" s="297" t="s">
        <v>48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9</v>
      </c>
      <c r="I17" s="295" t="e">
        <f aca="true">INDIRECT(B47&amp;"!L21")</f>
        <v>#REF!</v>
      </c>
      <c r="K17" s="311" t="s">
        <v>483</v>
      </c>
      <c r="L17" s="312" t="s">
        <v>49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1</v>
      </c>
      <c r="C18" s="307" t="e">
        <f aca="true">INDIRECT(B47&amp;"!E16")+INDIRECT(B47&amp;"!F16")</f>
        <v>#REF!</v>
      </c>
      <c r="H18" s="288"/>
      <c r="I18" s="293"/>
      <c r="K18" s="314" t="s">
        <v>212</v>
      </c>
      <c r="L18" s="315" t="s">
        <v>49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8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3</v>
      </c>
      <c r="C20" s="307" t="e">
        <f aca="true">INDIRECT(B47&amp;"!E17")+INDIRECT(B47&amp;"!F17")</f>
        <v>#REF!</v>
      </c>
      <c r="E20" s="286" t="s">
        <v>493</v>
      </c>
      <c r="F20" s="287"/>
      <c r="H20" s="286" t="s">
        <v>30</v>
      </c>
      <c r="I20" s="291"/>
      <c r="K20" s="296" t="s">
        <v>481</v>
      </c>
      <c r="L20" s="297" t="s">
        <v>49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5</v>
      </c>
      <c r="I21" s="295" t="e">
        <f aca="true">INDIRECT(B47&amp;"!L17")</f>
        <v>#REF!</v>
      </c>
      <c r="K21" s="311" t="s">
        <v>483</v>
      </c>
      <c r="L21" s="312" t="s">
        <v>49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0</v>
      </c>
      <c r="C22" s="307" t="e">
        <f aca="true">INDIRECT(B47&amp;"!E25")+INDIRECT(B47&amp;"!F25")</f>
        <v>#REF!</v>
      </c>
      <c r="F22" s="293"/>
      <c r="K22" s="314" t="s">
        <v>212</v>
      </c>
      <c r="L22" s="315" t="s">
        <v>49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8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1</v>
      </c>
      <c r="L24" s="322" t="s">
        <v>49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9</v>
      </c>
      <c r="I25" s="295" t="e">
        <f aca="true">INDIRECT(B47&amp;"!L18")</f>
        <v>#REF!</v>
      </c>
      <c r="K25" s="311" t="s">
        <v>483</v>
      </c>
      <c r="L25" s="324" t="s">
        <v>50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2</v>
      </c>
      <c r="L26" s="326" t="s">
        <v>50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8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1</v>
      </c>
      <c r="L28" s="322" t="s">
        <v>50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3</v>
      </c>
      <c r="I29" s="295" t="e">
        <f aca="true">INDIRECT(B47&amp;"!L19")</f>
        <v>#REF!</v>
      </c>
      <c r="K29" s="311" t="s">
        <v>483</v>
      </c>
      <c r="L29" s="324" t="s">
        <v>50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2</v>
      </c>
      <c r="L30" s="326" t="s">
        <v>50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8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1</v>
      </c>
      <c r="L32" s="297" t="s">
        <v>50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7</v>
      </c>
      <c r="I33" s="295" t="e">
        <f aca="true">INDIRECT(B47&amp;"!L20")</f>
        <v>#REF!</v>
      </c>
      <c r="K33" s="311" t="s">
        <v>483</v>
      </c>
      <c r="L33" s="312" t="s">
        <v>50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2</v>
      </c>
      <c r="L34" s="315" t="s">
        <v>50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8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7</v>
      </c>
      <c r="I36" s="291"/>
      <c r="K36" s="328" t="s">
        <v>481</v>
      </c>
      <c r="L36" s="329" t="s">
        <v>510</v>
      </c>
      <c r="M36" s="298" t="e">
        <f aca="true">INDIRECT(B47&amp;"!M22")</f>
        <v>#REF!</v>
      </c>
      <c r="N36" s="288"/>
      <c r="O36" s="330" t="s">
        <v>511</v>
      </c>
    </row>
    <row r="37" s="285" customFormat="true" ht="34.5" hidden="false" customHeight="true" outlineLevel="0" collapsed="false">
      <c r="F37" s="293"/>
      <c r="H37" s="294" t="s">
        <v>512</v>
      </c>
      <c r="I37" s="295" t="e">
        <f aca="true">INDIRECT(B47&amp;"!L22")</f>
        <v>#REF!</v>
      </c>
      <c r="K37" s="314" t="s">
        <v>483</v>
      </c>
      <c r="L37" s="315" t="s">
        <v>51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4</v>
      </c>
      <c r="C38" s="333" t="e">
        <f aca="true">INDIRECT(B47&amp;"!E6")</f>
        <v>#REF!</v>
      </c>
      <c r="F38" s="293"/>
      <c r="H38" s="288"/>
      <c r="I38" s="289"/>
      <c r="L38" s="304" t="s">
        <v>48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5</v>
      </c>
      <c r="C39" s="335" t="e">
        <f aca="true">INDIRECT(B47&amp;"!E7")</f>
        <v>#REF!</v>
      </c>
      <c r="E39" s="286" t="s">
        <v>197</v>
      </c>
      <c r="F39" s="291"/>
      <c r="H39" s="288"/>
      <c r="I39" s="289"/>
      <c r="L39" s="289"/>
      <c r="M39" s="289"/>
      <c r="O39" s="286" t="s">
        <v>51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佐賀県</cp:lastModifiedBy>
  <cp:lastPrinted>2015-10-13T05:36:48Z</cp:lastPrinted>
  <dcterms:modified xsi:type="dcterms:W3CDTF">2015-12-25T07:31:22Z</dcterms:modified>
  <cp:revision>0</cp:revision>
  <dc:subject/>
  <dc:title/>
</cp:coreProperties>
</file>