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5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7)</f>
        <v>5117228</v>
      </c>
      <c r="E7" s="34" t="n">
        <f aca="false">SUM(E8:E67)</f>
        <v>548141</v>
      </c>
      <c r="F7" s="35" t="n">
        <f aca="false">IF(D7&gt;0,E7/D7*100,"-")</f>
        <v>10.7116782758165</v>
      </c>
      <c r="G7" s="34" t="n">
        <f aca="false">SUM(G8:G67)</f>
        <v>546722</v>
      </c>
      <c r="H7" s="34" t="n">
        <f aca="false">SUM(H8:H67)</f>
        <v>1419</v>
      </c>
      <c r="I7" s="34" t="n">
        <f aca="false">SUM(I8:I67)</f>
        <v>4569087</v>
      </c>
      <c r="J7" s="35" t="n">
        <f aca="false">IF($D7&gt;0,I7/$D7*100,"-")</f>
        <v>89.2883217241835</v>
      </c>
      <c r="K7" s="34" t="n">
        <f aca="false">SUM(K8:K67)</f>
        <v>3905936</v>
      </c>
      <c r="L7" s="35" t="n">
        <f aca="false">IF($D7&gt;0,K7/$D7*100,"-")</f>
        <v>76.3291375721387</v>
      </c>
      <c r="M7" s="34" t="n">
        <f aca="false">SUM(M8:M67)</f>
        <v>13406</v>
      </c>
      <c r="N7" s="35" t="n">
        <f aca="false">IF($D7&gt;0,M7/$D7*100,"-")</f>
        <v>0.261977773904153</v>
      </c>
      <c r="O7" s="34" t="n">
        <f aca="false">SUM(O8:O67)</f>
        <v>649745</v>
      </c>
      <c r="P7" s="34" t="n">
        <f aca="false">SUM(P8:P67)</f>
        <v>512392</v>
      </c>
      <c r="Q7" s="35" t="n">
        <f aca="false">IF($D7&gt;0,O7/$D7*100,"-")</f>
        <v>12.6972063781407</v>
      </c>
      <c r="R7" s="34" t="n">
        <f aca="false">SUM(R8:R67)</f>
        <v>55771</v>
      </c>
      <c r="S7" s="36" t="n">
        <f aca="false">COUNTIF(S8:S67,"○")</f>
        <v>38</v>
      </c>
      <c r="T7" s="36" t="n">
        <f aca="false">COUNTIF(T8:T67,"○")</f>
        <v>11</v>
      </c>
      <c r="U7" s="36" t="n">
        <f aca="false">COUNTIF(U8:U67,"○")</f>
        <v>0</v>
      </c>
      <c r="V7" s="36" t="n">
        <f aca="false">COUNTIF(V8:V67,"○")</f>
        <v>11</v>
      </c>
      <c r="W7" s="36" t="n">
        <f aca="false">COUNTIF(W8:W67,"○")</f>
        <v>30</v>
      </c>
      <c r="X7" s="36" t="n">
        <f aca="false">COUNTIF(X8:X67,"○")</f>
        <v>9</v>
      </c>
      <c r="Y7" s="36" t="n">
        <f aca="false">COUNTIF(Y8:Y67,"○")</f>
        <v>0</v>
      </c>
      <c r="Z7" s="36" t="n">
        <f aca="false">COUNTIF(Z8:Z67,"○")</f>
        <v>2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77457</v>
      </c>
      <c r="E8" s="40" t="n">
        <f aca="false">+SUM(G8,+H8)</f>
        <v>5690</v>
      </c>
      <c r="F8" s="41" t="n">
        <f aca="false">IF(D8&gt;0,E8/D8*100,"-")</f>
        <v>0.582122794148489</v>
      </c>
      <c r="G8" s="40" t="n">
        <v>5690</v>
      </c>
      <c r="H8" s="40" t="n">
        <v>0</v>
      </c>
      <c r="I8" s="40" t="n">
        <f aca="false">+SUM(K8,+M8,+O8)</f>
        <v>971767</v>
      </c>
      <c r="J8" s="41" t="n">
        <f aca="false">IF($D8&gt;0,I8/$D8*100,"-")</f>
        <v>99.4178772058515</v>
      </c>
      <c r="K8" s="40" t="n">
        <v>970956</v>
      </c>
      <c r="L8" s="41" t="n">
        <f aca="false">IF($D8&gt;0,K8/$D8*100,"-")</f>
        <v>99.3349068040845</v>
      </c>
      <c r="M8" s="40" t="n">
        <v>0</v>
      </c>
      <c r="N8" s="41" t="n">
        <f aca="false">IF($D8&gt;0,M8/$D8*100,"-")</f>
        <v>0</v>
      </c>
      <c r="O8" s="40" t="n">
        <v>811</v>
      </c>
      <c r="P8" s="40" t="n">
        <v>520</v>
      </c>
      <c r="Q8" s="41" t="n">
        <f aca="false">IF($D8&gt;0,O8/$D8*100,"-")</f>
        <v>0.0829704017670343</v>
      </c>
      <c r="R8" s="40" t="n">
        <v>11255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83782</v>
      </c>
      <c r="E9" s="40" t="n">
        <f aca="false">+SUM(G9,+H9)</f>
        <v>3560</v>
      </c>
      <c r="F9" s="41" t="n">
        <f aca="false">IF(D9&gt;0,E9/D9*100,"-")</f>
        <v>0.239927428692355</v>
      </c>
      <c r="G9" s="40" t="n">
        <v>3560</v>
      </c>
      <c r="H9" s="40" t="n">
        <v>0</v>
      </c>
      <c r="I9" s="40" t="n">
        <f aca="false">+SUM(K9,+M9,+O9)</f>
        <v>1480222</v>
      </c>
      <c r="J9" s="41" t="n">
        <f aca="false">IF($D9&gt;0,I9/$D9*100,"-")</f>
        <v>99.7600725713077</v>
      </c>
      <c r="K9" s="40" t="n">
        <v>1474883</v>
      </c>
      <c r="L9" s="41" t="n">
        <f aca="false">IF($D9&gt;0,K9/$D9*100,"-")</f>
        <v>99.4002488236143</v>
      </c>
      <c r="M9" s="40" t="n">
        <v>0</v>
      </c>
      <c r="N9" s="41" t="n">
        <f aca="false">IF($D9&gt;0,M9/$D9*100,"-")</f>
        <v>0</v>
      </c>
      <c r="O9" s="40" t="n">
        <v>5339</v>
      </c>
      <c r="P9" s="40" t="n">
        <v>0</v>
      </c>
      <c r="Q9" s="41" t="n">
        <f aca="false">IF($D9&gt;0,O9/$D9*100,"-")</f>
        <v>0.359823747693394</v>
      </c>
      <c r="R9" s="40" t="n">
        <v>27459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1096</v>
      </c>
      <c r="E10" s="40" t="n">
        <f aca="false">+SUM(G10,+H10)</f>
        <v>48157</v>
      </c>
      <c r="F10" s="41" t="n">
        <f aca="false">IF(D10&gt;0,E10/D10*100,"-")</f>
        <v>39.7676223822422</v>
      </c>
      <c r="G10" s="40" t="n">
        <v>48157</v>
      </c>
      <c r="H10" s="40" t="n">
        <v>0</v>
      </c>
      <c r="I10" s="40" t="n">
        <f aca="false">+SUM(K10,+M10,+O10)</f>
        <v>72939</v>
      </c>
      <c r="J10" s="41" t="n">
        <f aca="false">IF($D10&gt;0,I10/$D10*100,"-")</f>
        <v>60.2323776177578</v>
      </c>
      <c r="K10" s="40" t="n">
        <v>44559</v>
      </c>
      <c r="L10" s="41" t="n">
        <f aca="false">IF($D10&gt;0,K10/$D10*100,"-")</f>
        <v>36.7964259760851</v>
      </c>
      <c r="M10" s="40" t="n">
        <v>0</v>
      </c>
      <c r="N10" s="41" t="n">
        <f aca="false">IF($D10&gt;0,M10/$D10*100,"-")</f>
        <v>0</v>
      </c>
      <c r="O10" s="40" t="n">
        <v>28380</v>
      </c>
      <c r="P10" s="40" t="n">
        <v>24464</v>
      </c>
      <c r="Q10" s="41" t="n">
        <f aca="false">IF($D10&gt;0,O10/$D10*100,"-")</f>
        <v>23.4359516416727</v>
      </c>
      <c r="R10" s="40" t="n">
        <v>50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06240</v>
      </c>
      <c r="E11" s="40" t="n">
        <f aca="false">+SUM(G11,+H11)</f>
        <v>33902</v>
      </c>
      <c r="F11" s="41" t="n">
        <f aca="false">IF(D11&gt;0,E11/D11*100,"-")</f>
        <v>11.0704022988506</v>
      </c>
      <c r="G11" s="40" t="n">
        <v>33590</v>
      </c>
      <c r="H11" s="40" t="n">
        <v>312</v>
      </c>
      <c r="I11" s="40" t="n">
        <f aca="false">+SUM(K11,+M11,+O11)</f>
        <v>272338</v>
      </c>
      <c r="J11" s="41" t="n">
        <f aca="false">IF($D11&gt;0,I11/$D11*100,"-")</f>
        <v>88.9295977011494</v>
      </c>
      <c r="K11" s="40" t="n">
        <v>209657</v>
      </c>
      <c r="L11" s="41" t="n">
        <f aca="false">IF($D11&gt;0,K11/$D11*100,"-")</f>
        <v>68.4616640543365</v>
      </c>
      <c r="M11" s="40" t="n">
        <v>0</v>
      </c>
      <c r="N11" s="41" t="n">
        <f aca="false">IF($D11&gt;0,M11/$D11*100,"-")</f>
        <v>0</v>
      </c>
      <c r="O11" s="40" t="n">
        <v>62681</v>
      </c>
      <c r="P11" s="40" t="n">
        <v>42739</v>
      </c>
      <c r="Q11" s="41" t="n">
        <f aca="false">IF($D11&gt;0,O11/$D11*100,"-")</f>
        <v>20.467933646813</v>
      </c>
      <c r="R11" s="40" t="n">
        <v>2953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7833</v>
      </c>
      <c r="E12" s="47" t="n">
        <f aca="false">+SUM(G12,+H12)</f>
        <v>26086</v>
      </c>
      <c r="F12" s="48" t="n">
        <f aca="false">IF(D12&gt;0,E12/D12*100,"-")</f>
        <v>45.1057354797434</v>
      </c>
      <c r="G12" s="47" t="n">
        <v>26002</v>
      </c>
      <c r="H12" s="47" t="n">
        <v>84</v>
      </c>
      <c r="I12" s="47" t="n">
        <f aca="false">+SUM(K12,+M12,+O12)</f>
        <v>31747</v>
      </c>
      <c r="J12" s="48" t="n">
        <f aca="false">IF($D12&gt;0,I12/$D12*100,"-")</f>
        <v>54.8942645202566</v>
      </c>
      <c r="K12" s="47" t="n">
        <v>9840</v>
      </c>
      <c r="L12" s="48" t="n">
        <f aca="false">IF($D12&gt;0,K12/$D12*100,"-")</f>
        <v>17.0145072882264</v>
      </c>
      <c r="M12" s="47" t="n">
        <v>3117</v>
      </c>
      <c r="N12" s="48" t="n">
        <f aca="false">IF($D12&gt;0,M12/$D12*100,"-")</f>
        <v>5.38965642453271</v>
      </c>
      <c r="O12" s="47" t="n">
        <v>18790</v>
      </c>
      <c r="P12" s="47" t="n">
        <v>16020</v>
      </c>
      <c r="Q12" s="48" t="n">
        <f aca="false">IF($D12&gt;0,O12/$D12*100,"-")</f>
        <v>32.4901008074975</v>
      </c>
      <c r="R12" s="47" t="n">
        <v>51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1228</v>
      </c>
      <c r="E13" s="47" t="n">
        <f aca="false">+SUM(G13,+H13)</f>
        <v>40855</v>
      </c>
      <c r="F13" s="48" t="n">
        <f aca="false">IF(D13&gt;0,E13/D13*100,"-")</f>
        <v>31.1328375041912</v>
      </c>
      <c r="G13" s="47" t="n">
        <v>40855</v>
      </c>
      <c r="H13" s="47" t="n">
        <v>0</v>
      </c>
      <c r="I13" s="47" t="n">
        <f aca="false">+SUM(K13,+M13,+O13)</f>
        <v>90373</v>
      </c>
      <c r="J13" s="48" t="n">
        <f aca="false">IF($D13&gt;0,I13/$D13*100,"-")</f>
        <v>68.8671624958088</v>
      </c>
      <c r="K13" s="47" t="n">
        <v>51714</v>
      </c>
      <c r="L13" s="48" t="n">
        <f aca="false">IF($D13&gt;0,K13/$D13*100,"-")</f>
        <v>39.4077483463895</v>
      </c>
      <c r="M13" s="47" t="n">
        <v>108</v>
      </c>
      <c r="N13" s="48" t="n">
        <f aca="false">IF($D13&gt;0,M13/$D13*100,"-")</f>
        <v>0.0822995092510745</v>
      </c>
      <c r="O13" s="47" t="n">
        <v>38551</v>
      </c>
      <c r="P13" s="47" t="n">
        <v>37060</v>
      </c>
      <c r="Q13" s="48" t="n">
        <f aca="false">IF($D13&gt;0,O13/$D13*100,"-")</f>
        <v>29.3771146401683</v>
      </c>
      <c r="R13" s="47" t="n">
        <v>1155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9836</v>
      </c>
      <c r="E14" s="47" t="n">
        <f aca="false">+SUM(G14,+H14)</f>
        <v>16844</v>
      </c>
      <c r="F14" s="48" t="n">
        <f aca="false">IF(D14&gt;0,E14/D14*100,"-")</f>
        <v>33.7988602616582</v>
      </c>
      <c r="G14" s="47" t="n">
        <v>16710</v>
      </c>
      <c r="H14" s="47" t="n">
        <v>134</v>
      </c>
      <c r="I14" s="47" t="n">
        <f aca="false">+SUM(K14,+M14,+O14)</f>
        <v>32992</v>
      </c>
      <c r="J14" s="48" t="n">
        <f aca="false">IF($D14&gt;0,I14/$D14*100,"-")</f>
        <v>66.2011397383418</v>
      </c>
      <c r="K14" s="47" t="n">
        <v>0</v>
      </c>
      <c r="L14" s="48" t="n">
        <f aca="false">IF($D14&gt;0,K14/$D14*100,"-")</f>
        <v>0</v>
      </c>
      <c r="M14" s="47" t="n">
        <v>780</v>
      </c>
      <c r="N14" s="48" t="n">
        <f aca="false">IF($D14&gt;0,M14/$D14*100,"-")</f>
        <v>1.56513363833373</v>
      </c>
      <c r="O14" s="47" t="n">
        <v>32212</v>
      </c>
      <c r="P14" s="47" t="n">
        <v>28395</v>
      </c>
      <c r="Q14" s="48" t="n">
        <f aca="false">IF($D14&gt;0,O14/$D14*100,"-")</f>
        <v>64.636006100008</v>
      </c>
      <c r="R14" s="47" t="n">
        <v>31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9766</v>
      </c>
      <c r="E15" s="47" t="n">
        <f aca="false">+SUM(G15,+H15)</f>
        <v>17927</v>
      </c>
      <c r="F15" s="48" t="n">
        <f aca="false">IF(D15&gt;0,E15/D15*100,"-")</f>
        <v>25.6958977152194</v>
      </c>
      <c r="G15" s="47" t="n">
        <v>17866</v>
      </c>
      <c r="H15" s="47" t="n">
        <v>61</v>
      </c>
      <c r="I15" s="47" t="n">
        <f aca="false">+SUM(K15,+M15,+O15)</f>
        <v>51839</v>
      </c>
      <c r="J15" s="48" t="n">
        <f aca="false">IF($D15&gt;0,I15/$D15*100,"-")</f>
        <v>74.3041022847806</v>
      </c>
      <c r="K15" s="47" t="n">
        <v>10088</v>
      </c>
      <c r="L15" s="48" t="n">
        <f aca="false">IF($D15&gt;0,K15/$D15*100,"-")</f>
        <v>14.4597655018204</v>
      </c>
      <c r="M15" s="47" t="n">
        <v>0</v>
      </c>
      <c r="N15" s="48" t="n">
        <f aca="false">IF($D15&gt;0,M15/$D15*100,"-")</f>
        <v>0</v>
      </c>
      <c r="O15" s="47" t="n">
        <v>41751</v>
      </c>
      <c r="P15" s="47" t="n">
        <v>31697</v>
      </c>
      <c r="Q15" s="48" t="n">
        <f aca="false">IF($D15&gt;0,O15/$D15*100,"-")</f>
        <v>59.8443367829602</v>
      </c>
      <c r="R15" s="47" t="n">
        <v>261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7343</v>
      </c>
      <c r="E16" s="47" t="n">
        <f aca="false">+SUM(G16,+H16)</f>
        <v>17280</v>
      </c>
      <c r="F16" s="48" t="n">
        <f aca="false">IF(D16&gt;0,E16/D16*100,"-")</f>
        <v>25.6596825208262</v>
      </c>
      <c r="G16" s="47" t="n">
        <v>17190</v>
      </c>
      <c r="H16" s="47" t="n">
        <v>90</v>
      </c>
      <c r="I16" s="47" t="n">
        <f aca="false">+SUM(K16,+M16,+O16)</f>
        <v>50063</v>
      </c>
      <c r="J16" s="48" t="n">
        <f aca="false">IF($D16&gt;0,I16/$D16*100,"-")</f>
        <v>74.3403174791738</v>
      </c>
      <c r="K16" s="47" t="n">
        <v>10244</v>
      </c>
      <c r="L16" s="48" t="n">
        <f aca="false">IF($D16&gt;0,K16/$D16*100,"-")</f>
        <v>15.2116775314435</v>
      </c>
      <c r="M16" s="47" t="n">
        <v>0</v>
      </c>
      <c r="N16" s="48" t="n">
        <f aca="false">IF($D16&gt;0,M16/$D16*100,"-")</f>
        <v>0</v>
      </c>
      <c r="O16" s="47" t="n">
        <v>39819</v>
      </c>
      <c r="P16" s="47" t="n">
        <v>25613</v>
      </c>
      <c r="Q16" s="48" t="n">
        <f aca="false">IF($D16&gt;0,O16/$D16*100,"-")</f>
        <v>59.1286399477303</v>
      </c>
      <c r="R16" s="47" t="n">
        <v>24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9132</v>
      </c>
      <c r="E17" s="47" t="n">
        <f aca="false">+SUM(G17,+H17)</f>
        <v>13385</v>
      </c>
      <c r="F17" s="48" t="n">
        <f aca="false">IF(D17&gt;0,E17/D17*100,"-")</f>
        <v>27.242937393145</v>
      </c>
      <c r="G17" s="47" t="n">
        <v>13370</v>
      </c>
      <c r="H17" s="47" t="n">
        <v>15</v>
      </c>
      <c r="I17" s="47" t="n">
        <f aca="false">+SUM(K17,+M17,+O17)</f>
        <v>35747</v>
      </c>
      <c r="J17" s="48" t="n">
        <f aca="false">IF($D17&gt;0,I17/$D17*100,"-")</f>
        <v>72.757062606855</v>
      </c>
      <c r="K17" s="47" t="n">
        <v>10434</v>
      </c>
      <c r="L17" s="48" t="n">
        <f aca="false">IF($D17&gt;0,K17/$D17*100,"-")</f>
        <v>21.2366685663112</v>
      </c>
      <c r="M17" s="47" t="n">
        <v>0</v>
      </c>
      <c r="N17" s="48" t="n">
        <f aca="false">IF($D17&gt;0,M17/$D17*100,"-")</f>
        <v>0</v>
      </c>
      <c r="O17" s="47" t="n">
        <v>25313</v>
      </c>
      <c r="P17" s="47" t="n">
        <v>15988</v>
      </c>
      <c r="Q17" s="48" t="n">
        <f aca="false">IF($D17&gt;0,O17/$D17*100,"-")</f>
        <v>51.5203940405438</v>
      </c>
      <c r="R17" s="47" t="n">
        <v>30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283</v>
      </c>
      <c r="E18" s="47" t="n">
        <f aca="false">+SUM(G18,+H18)</f>
        <v>8798</v>
      </c>
      <c r="F18" s="48" t="n">
        <f aca="false">IF(D18&gt;0,E18/D18*100,"-")</f>
        <v>24.2482705399223</v>
      </c>
      <c r="G18" s="47" t="n">
        <v>8798</v>
      </c>
      <c r="H18" s="47" t="n">
        <v>0</v>
      </c>
      <c r="I18" s="47" t="n">
        <f aca="false">+SUM(K18,+M18,+O18)</f>
        <v>27485</v>
      </c>
      <c r="J18" s="48" t="n">
        <f aca="false">IF($D18&gt;0,I18/$D18*100,"-")</f>
        <v>75.7517294600777</v>
      </c>
      <c r="K18" s="47" t="n">
        <v>5653</v>
      </c>
      <c r="L18" s="48" t="n">
        <f aca="false">IF($D18&gt;0,K18/$D18*100,"-")</f>
        <v>15.5802993137282</v>
      </c>
      <c r="M18" s="47" t="n">
        <v>0</v>
      </c>
      <c r="N18" s="48" t="n">
        <f aca="false">IF($D18&gt;0,M18/$D18*100,"-")</f>
        <v>0</v>
      </c>
      <c r="O18" s="47" t="n">
        <v>21832</v>
      </c>
      <c r="P18" s="47" t="n">
        <v>12209</v>
      </c>
      <c r="Q18" s="48" t="n">
        <f aca="false">IF($D18&gt;0,O18/$D18*100,"-")</f>
        <v>60.1714301463495</v>
      </c>
      <c r="R18" s="47" t="n">
        <v>14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2858</v>
      </c>
      <c r="E19" s="47" t="n">
        <f aca="false">+SUM(G19,+H19)</f>
        <v>27196</v>
      </c>
      <c r="F19" s="48" t="n">
        <f aca="false">IF(D19&gt;0,E19/D19*100,"-")</f>
        <v>37.3274039913256</v>
      </c>
      <c r="G19" s="47" t="n">
        <v>27196</v>
      </c>
      <c r="H19" s="47" t="n">
        <v>0</v>
      </c>
      <c r="I19" s="47" t="n">
        <f aca="false">+SUM(K19,+M19,+O19)</f>
        <v>45662</v>
      </c>
      <c r="J19" s="48" t="n">
        <f aca="false">IF($D19&gt;0,I19/$D19*100,"-")</f>
        <v>62.6725960086744</v>
      </c>
      <c r="K19" s="47" t="n">
        <v>12139</v>
      </c>
      <c r="L19" s="48" t="n">
        <f aca="false">IF($D19&gt;0,K19/$D19*100,"-")</f>
        <v>16.661176535178</v>
      </c>
      <c r="M19" s="47" t="n">
        <v>0</v>
      </c>
      <c r="N19" s="48" t="n">
        <f aca="false">IF($D19&gt;0,M19/$D19*100,"-")</f>
        <v>0</v>
      </c>
      <c r="O19" s="47" t="n">
        <v>33523</v>
      </c>
      <c r="P19" s="47" t="n">
        <v>21958</v>
      </c>
      <c r="Q19" s="48" t="n">
        <f aca="false">IF($D19&gt;0,O19/$D19*100,"-")</f>
        <v>46.0114194734964</v>
      </c>
      <c r="R19" s="47" t="n">
        <v>388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935</v>
      </c>
      <c r="E20" s="47" t="n">
        <f aca="false">+SUM(G20,+H20)</f>
        <v>11505</v>
      </c>
      <c r="F20" s="48" t="n">
        <f aca="false">IF(D20&gt;0,E20/D20*100,"-")</f>
        <v>42.7139409689994</v>
      </c>
      <c r="G20" s="47" t="n">
        <v>11323</v>
      </c>
      <c r="H20" s="47" t="n">
        <v>182</v>
      </c>
      <c r="I20" s="47" t="n">
        <f aca="false">+SUM(K20,+M20,+O20)</f>
        <v>15430</v>
      </c>
      <c r="J20" s="48" t="n">
        <f aca="false">IF($D20&gt;0,I20/$D20*100,"-")</f>
        <v>57.2860590310006</v>
      </c>
      <c r="K20" s="47" t="n">
        <v>7139</v>
      </c>
      <c r="L20" s="48" t="n">
        <f aca="false">IF($D20&gt;0,K20/$D20*100,"-")</f>
        <v>26.504547985892</v>
      </c>
      <c r="M20" s="47" t="n">
        <v>0</v>
      </c>
      <c r="N20" s="48" t="n">
        <f aca="false">IF($D20&gt;0,M20/$D20*100,"-")</f>
        <v>0</v>
      </c>
      <c r="O20" s="47" t="n">
        <v>8291</v>
      </c>
      <c r="P20" s="47" t="n">
        <v>7801</v>
      </c>
      <c r="Q20" s="48" t="n">
        <f aca="false">IF($D20&gt;0,O20/$D20*100,"-")</f>
        <v>30.7815110451086</v>
      </c>
      <c r="R20" s="47" t="n">
        <v>17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3367</v>
      </c>
      <c r="E21" s="47" t="n">
        <f aca="false">+SUM(G21,+H21)</f>
        <v>8504</v>
      </c>
      <c r="F21" s="48" t="n">
        <f aca="false">IF(D21&gt;0,E21/D21*100,"-")</f>
        <v>19.609380404455</v>
      </c>
      <c r="G21" s="47" t="n">
        <v>8502</v>
      </c>
      <c r="H21" s="47" t="n">
        <v>2</v>
      </c>
      <c r="I21" s="47" t="n">
        <f aca="false">+SUM(K21,+M21,+O21)</f>
        <v>34863</v>
      </c>
      <c r="J21" s="48" t="n">
        <f aca="false">IF($D21&gt;0,I21/$D21*100,"-")</f>
        <v>80.390619595545</v>
      </c>
      <c r="K21" s="47" t="n">
        <v>24427</v>
      </c>
      <c r="L21" s="48" t="n">
        <f aca="false">IF($D21&gt;0,K21/$D21*100,"-")</f>
        <v>56.3262388452049</v>
      </c>
      <c r="M21" s="47" t="n">
        <v>4585</v>
      </c>
      <c r="N21" s="48" t="n">
        <f aca="false">IF($D21&gt;0,M21/$D21*100,"-")</f>
        <v>10.5725551686766</v>
      </c>
      <c r="O21" s="47" t="n">
        <v>5851</v>
      </c>
      <c r="P21" s="47" t="n">
        <v>5461</v>
      </c>
      <c r="Q21" s="48" t="n">
        <f aca="false">IF($D21&gt;0,O21/$D21*100,"-")</f>
        <v>13.4918255816635</v>
      </c>
      <c r="R21" s="47" t="n">
        <v>201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9503</v>
      </c>
      <c r="E22" s="47" t="n">
        <f aca="false">+SUM(G22,+H22)</f>
        <v>8283</v>
      </c>
      <c r="F22" s="48" t="n">
        <f aca="false">IF(D22&gt;0,E22/D22*100,"-")</f>
        <v>13.9203065391661</v>
      </c>
      <c r="G22" s="47" t="n">
        <v>8283</v>
      </c>
      <c r="H22" s="47" t="n">
        <v>0</v>
      </c>
      <c r="I22" s="47" t="n">
        <f aca="false">+SUM(K22,+M22,+O22)</f>
        <v>51220</v>
      </c>
      <c r="J22" s="48" t="n">
        <f aca="false">IF($D22&gt;0,I22/$D22*100,"-")</f>
        <v>86.0796934608339</v>
      </c>
      <c r="K22" s="47" t="n">
        <v>48562</v>
      </c>
      <c r="L22" s="48" t="n">
        <f aca="false">IF($D22&gt;0,K22/$D22*100,"-")</f>
        <v>81.6126917970523</v>
      </c>
      <c r="M22" s="47" t="n">
        <v>0</v>
      </c>
      <c r="N22" s="48" t="n">
        <f aca="false">IF($D22&gt;0,M22/$D22*100,"-")</f>
        <v>0</v>
      </c>
      <c r="O22" s="47" t="n">
        <v>2658</v>
      </c>
      <c r="P22" s="47" t="n">
        <v>1883</v>
      </c>
      <c r="Q22" s="48" t="n">
        <f aca="false">IF($D22&gt;0,O22/$D22*100,"-")</f>
        <v>4.46700166378166</v>
      </c>
      <c r="R22" s="47" t="n">
        <v>461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2439</v>
      </c>
      <c r="E23" s="47" t="n">
        <f aca="false">+SUM(G23,+H23)</f>
        <v>727</v>
      </c>
      <c r="F23" s="48" t="n">
        <f aca="false">IF(D23&gt;0,E23/D23*100,"-")</f>
        <v>0.709690645164439</v>
      </c>
      <c r="G23" s="47" t="n">
        <v>727</v>
      </c>
      <c r="H23" s="47" t="n">
        <v>0</v>
      </c>
      <c r="I23" s="47" t="n">
        <f aca="false">+SUM(K23,+M23,+O23)</f>
        <v>101712</v>
      </c>
      <c r="J23" s="48" t="n">
        <f aca="false">IF($D23&gt;0,I23/$D23*100,"-")</f>
        <v>99.2903093548356</v>
      </c>
      <c r="K23" s="47" t="n">
        <v>91081</v>
      </c>
      <c r="L23" s="48" t="n">
        <f aca="false">IF($D23&gt;0,K23/$D23*100,"-")</f>
        <v>88.91242593153</v>
      </c>
      <c r="M23" s="47" t="n">
        <v>2023</v>
      </c>
      <c r="N23" s="48" t="n">
        <f aca="false">IF($D23&gt;0,M23/$D23*100,"-")</f>
        <v>1.97483380353186</v>
      </c>
      <c r="O23" s="47" t="n">
        <v>8608</v>
      </c>
      <c r="P23" s="47" t="n">
        <v>7327</v>
      </c>
      <c r="Q23" s="48" t="n">
        <f aca="false">IF($D23&gt;0,O23/$D23*100,"-")</f>
        <v>8.40304961977372</v>
      </c>
      <c r="R23" s="47" t="n">
        <v>547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2344</v>
      </c>
      <c r="E24" s="47" t="n">
        <f aca="false">+SUM(G24,+H24)</f>
        <v>342</v>
      </c>
      <c r="F24" s="48" t="n">
        <f aca="false">IF(D24&gt;0,E24/D24*100,"-")</f>
        <v>0.304422132023072</v>
      </c>
      <c r="G24" s="47" t="n">
        <v>342</v>
      </c>
      <c r="H24" s="47" t="n">
        <v>0</v>
      </c>
      <c r="I24" s="47" t="n">
        <f aca="false">+SUM(K24,+M24,+O24)</f>
        <v>112002</v>
      </c>
      <c r="J24" s="48" t="n">
        <f aca="false">IF($D24&gt;0,I24/$D24*100,"-")</f>
        <v>99.6955778679769</v>
      </c>
      <c r="K24" s="47" t="n">
        <v>111263</v>
      </c>
      <c r="L24" s="48" t="n">
        <f aca="false">IF($D24&gt;0,K24/$D24*100,"-")</f>
        <v>99.037776828313</v>
      </c>
      <c r="M24" s="47" t="n">
        <v>0</v>
      </c>
      <c r="N24" s="48" t="n">
        <f aca="false">IF($D24&gt;0,M24/$D24*100,"-")</f>
        <v>0</v>
      </c>
      <c r="O24" s="47" t="n">
        <v>739</v>
      </c>
      <c r="P24" s="47" t="n">
        <v>44</v>
      </c>
      <c r="Q24" s="48" t="n">
        <f aca="false">IF($D24&gt;0,O24/$D24*100,"-")</f>
        <v>0.65780103966389</v>
      </c>
      <c r="R24" s="47" t="n">
        <v>590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8915</v>
      </c>
      <c r="E25" s="47" t="n">
        <f aca="false">+SUM(G25,+H25)</f>
        <v>226</v>
      </c>
      <c r="F25" s="48" t="n">
        <f aca="false">IF(D25&gt;0,E25/D25*100,"-")</f>
        <v>0.228478997118738</v>
      </c>
      <c r="G25" s="47" t="n">
        <v>226</v>
      </c>
      <c r="H25" s="47" t="n">
        <v>0</v>
      </c>
      <c r="I25" s="47" t="n">
        <f aca="false">+SUM(K25,+M25,+O25)</f>
        <v>98689</v>
      </c>
      <c r="J25" s="48" t="n">
        <f aca="false">IF($D25&gt;0,I25/$D25*100,"-")</f>
        <v>99.7715210028813</v>
      </c>
      <c r="K25" s="47" t="n">
        <v>98454</v>
      </c>
      <c r="L25" s="48" t="n">
        <f aca="false">IF($D25&gt;0,K25/$D25*100,"-")</f>
        <v>99.5339432846383</v>
      </c>
      <c r="M25" s="47" t="n">
        <v>0</v>
      </c>
      <c r="N25" s="48" t="n">
        <f aca="false">IF($D25&gt;0,M25/$D25*100,"-")</f>
        <v>0</v>
      </c>
      <c r="O25" s="47" t="n">
        <v>235</v>
      </c>
      <c r="P25" s="47" t="n">
        <v>38</v>
      </c>
      <c r="Q25" s="48" t="n">
        <f aca="false">IF($D25&gt;0,O25/$D25*100,"-")</f>
        <v>0.237577718242936</v>
      </c>
      <c r="R25" s="47" t="n">
        <v>609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6753</v>
      </c>
      <c r="E26" s="47" t="n">
        <f aca="false">+SUM(G26,+H26)</f>
        <v>1699</v>
      </c>
      <c r="F26" s="48" t="n">
        <f aca="false">IF(D26&gt;0,E26/D26*100,"-")</f>
        <v>1.75601790125371</v>
      </c>
      <c r="G26" s="47" t="n">
        <v>1634</v>
      </c>
      <c r="H26" s="47" t="n">
        <v>65</v>
      </c>
      <c r="I26" s="47" t="n">
        <f aca="false">+SUM(K26,+M26,+O26)</f>
        <v>95054</v>
      </c>
      <c r="J26" s="48" t="n">
        <f aca="false">IF($D26&gt;0,I26/$D26*100,"-")</f>
        <v>98.2439820987463</v>
      </c>
      <c r="K26" s="47" t="n">
        <v>92946</v>
      </c>
      <c r="L26" s="48" t="n">
        <f aca="false">IF($D26&gt;0,K26/$D26*100,"-")</f>
        <v>96.0652382871849</v>
      </c>
      <c r="M26" s="47" t="n">
        <v>0</v>
      </c>
      <c r="N26" s="48" t="n">
        <f aca="false">IF($D26&gt;0,M26/$D26*100,"-")</f>
        <v>0</v>
      </c>
      <c r="O26" s="47" t="n">
        <v>2108</v>
      </c>
      <c r="P26" s="47" t="n">
        <v>1985</v>
      </c>
      <c r="Q26" s="48" t="n">
        <f aca="false">IF($D26&gt;0,O26/$D26*100,"-")</f>
        <v>2.1787438115614</v>
      </c>
      <c r="R26" s="47" t="n">
        <v>527</v>
      </c>
      <c r="S26" s="49"/>
      <c r="T26" s="49" t="s">
        <v>32</v>
      </c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71497</v>
      </c>
      <c r="E27" s="47" t="n">
        <f aca="false">+SUM(G27,+H27)</f>
        <v>367</v>
      </c>
      <c r="F27" s="48" t="n">
        <f aca="false">IF(D27&gt;0,E27/D27*100,"-")</f>
        <v>0.513308250695833</v>
      </c>
      <c r="G27" s="47" t="n">
        <v>367</v>
      </c>
      <c r="H27" s="47" t="n">
        <v>0</v>
      </c>
      <c r="I27" s="47" t="n">
        <f aca="false">+SUM(K27,+M27,+O27)</f>
        <v>71130</v>
      </c>
      <c r="J27" s="48" t="n">
        <f aca="false">IF($D27&gt;0,I27/$D27*100,"-")</f>
        <v>99.4866917493042</v>
      </c>
      <c r="K27" s="47" t="n">
        <v>68935</v>
      </c>
      <c r="L27" s="48" t="n">
        <f aca="false">IF($D27&gt;0,K27/$D27*100,"-")</f>
        <v>96.4166328657147</v>
      </c>
      <c r="M27" s="47" t="n">
        <v>0</v>
      </c>
      <c r="N27" s="48" t="n">
        <f aca="false">IF($D27&gt;0,M27/$D27*100,"-")</f>
        <v>0</v>
      </c>
      <c r="O27" s="47" t="n">
        <v>2195</v>
      </c>
      <c r="P27" s="47" t="n">
        <v>1537</v>
      </c>
      <c r="Q27" s="48" t="n">
        <f aca="false">IF($D27&gt;0,O27/$D27*100,"-")</f>
        <v>3.07005888358952</v>
      </c>
      <c r="R27" s="47" t="n">
        <v>399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8324</v>
      </c>
      <c r="E28" s="47" t="n">
        <f aca="false">+SUM(G28,+H28)</f>
        <v>4176</v>
      </c>
      <c r="F28" s="48" t="n">
        <f aca="false">IF(D28&gt;0,E28/D28*100,"-")</f>
        <v>7.16000274329607</v>
      </c>
      <c r="G28" s="47" t="n">
        <v>4176</v>
      </c>
      <c r="H28" s="47" t="n">
        <v>0</v>
      </c>
      <c r="I28" s="47" t="n">
        <f aca="false">+SUM(K28,+M28,+O28)</f>
        <v>54148</v>
      </c>
      <c r="J28" s="48" t="n">
        <f aca="false">IF($D28&gt;0,I28/$D28*100,"-")</f>
        <v>92.8399972567039</v>
      </c>
      <c r="K28" s="47" t="n">
        <v>45246</v>
      </c>
      <c r="L28" s="48" t="n">
        <f aca="false">IF($D28&gt;0,K28/$D28*100,"-")</f>
        <v>77.5769837459708</v>
      </c>
      <c r="M28" s="47" t="n">
        <v>0</v>
      </c>
      <c r="N28" s="48" t="n">
        <f aca="false">IF($D28&gt;0,M28/$D28*100,"-")</f>
        <v>0</v>
      </c>
      <c r="O28" s="47" t="n">
        <v>8902</v>
      </c>
      <c r="P28" s="47" t="n">
        <v>8277</v>
      </c>
      <c r="Q28" s="48" t="n">
        <f aca="false">IF($D28&gt;0,O28/$D28*100,"-")</f>
        <v>15.2630135107331</v>
      </c>
      <c r="R28" s="47" t="n">
        <v>445</v>
      </c>
      <c r="S28" s="49"/>
      <c r="T28" s="49" t="s">
        <v>32</v>
      </c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8850</v>
      </c>
      <c r="E29" s="47" t="n">
        <f aca="false">+SUM(G29,+H29)</f>
        <v>8239</v>
      </c>
      <c r="F29" s="48" t="n">
        <f aca="false">IF(D29&gt;0,E29/D29*100,"-")</f>
        <v>14</v>
      </c>
      <c r="G29" s="47" t="n">
        <v>8239</v>
      </c>
      <c r="H29" s="47" t="n">
        <v>0</v>
      </c>
      <c r="I29" s="47" t="n">
        <f aca="false">+SUM(K29,+M29,+O29)</f>
        <v>50611</v>
      </c>
      <c r="J29" s="48" t="n">
        <f aca="false">IF($D29&gt;0,I29/$D29*100,"-")</f>
        <v>86</v>
      </c>
      <c r="K29" s="47" t="n">
        <v>39360</v>
      </c>
      <c r="L29" s="48" t="n">
        <f aca="false">IF($D29&gt;0,K29/$D29*100,"-")</f>
        <v>66.8819031435854</v>
      </c>
      <c r="M29" s="47" t="n">
        <v>0</v>
      </c>
      <c r="N29" s="48" t="n">
        <f aca="false">IF($D29&gt;0,M29/$D29*100,"-")</f>
        <v>0</v>
      </c>
      <c r="O29" s="47" t="n">
        <v>11251</v>
      </c>
      <c r="P29" s="47" t="n">
        <v>10801</v>
      </c>
      <c r="Q29" s="48" t="n">
        <f aca="false">IF($D29&gt;0,O29/$D29*100,"-")</f>
        <v>19.1180968564146</v>
      </c>
      <c r="R29" s="47" t="n">
        <v>244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1472</v>
      </c>
      <c r="E30" s="47" t="n">
        <f aca="false">+SUM(G30,+H30)</f>
        <v>5159</v>
      </c>
      <c r="F30" s="48" t="n">
        <f aca="false">IF(D30&gt;0,E30/D30*100,"-")</f>
        <v>16.3923487544484</v>
      </c>
      <c r="G30" s="47" t="n">
        <v>5047</v>
      </c>
      <c r="H30" s="47" t="n">
        <v>112</v>
      </c>
      <c r="I30" s="47" t="n">
        <f aca="false">+SUM(K30,+M30,+O30)</f>
        <v>26313</v>
      </c>
      <c r="J30" s="48" t="n">
        <f aca="false">IF($D30&gt;0,I30/$D30*100,"-")</f>
        <v>83.6076512455516</v>
      </c>
      <c r="K30" s="47" t="n">
        <v>19835</v>
      </c>
      <c r="L30" s="48" t="n">
        <f aca="false">IF($D30&gt;0,K30/$D30*100,"-")</f>
        <v>63.0242755465175</v>
      </c>
      <c r="M30" s="47" t="n">
        <v>0</v>
      </c>
      <c r="N30" s="48" t="n">
        <f aca="false">IF($D30&gt;0,M30/$D30*100,"-")</f>
        <v>0</v>
      </c>
      <c r="O30" s="47" t="n">
        <v>6478</v>
      </c>
      <c r="P30" s="47" t="n">
        <v>6077</v>
      </c>
      <c r="Q30" s="48" t="n">
        <f aca="false">IF($D30&gt;0,O30/$D30*100,"-")</f>
        <v>20.5833756990341</v>
      </c>
      <c r="R30" s="47" t="n">
        <v>14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29084</v>
      </c>
      <c r="E31" s="47" t="n">
        <f aca="false">+SUM(G31,+H31)</f>
        <v>17763</v>
      </c>
      <c r="F31" s="48" t="n">
        <f aca="false">IF(D31&gt;0,E31/D31*100,"-")</f>
        <v>61.0748177692202</v>
      </c>
      <c r="G31" s="47" t="n">
        <v>17739</v>
      </c>
      <c r="H31" s="47" t="n">
        <v>24</v>
      </c>
      <c r="I31" s="47" t="n">
        <f aca="false">+SUM(K31,+M31,+O31)</f>
        <v>11321</v>
      </c>
      <c r="J31" s="48" t="n">
        <f aca="false">IF($D31&gt;0,I31/$D31*100,"-")</f>
        <v>38.9251822307798</v>
      </c>
      <c r="K31" s="47" t="n">
        <v>1218</v>
      </c>
      <c r="L31" s="48" t="n">
        <f aca="false">IF($D31&gt;0,K31/$D31*100,"-")</f>
        <v>4.18786961903452</v>
      </c>
      <c r="M31" s="47" t="n">
        <v>0</v>
      </c>
      <c r="N31" s="48" t="n">
        <f aca="false">IF($D31&gt;0,M31/$D31*100,"-")</f>
        <v>0</v>
      </c>
      <c r="O31" s="47" t="n">
        <v>10103</v>
      </c>
      <c r="P31" s="47" t="n">
        <v>9497</v>
      </c>
      <c r="Q31" s="48" t="n">
        <f aca="false">IF($D31&gt;0,O31/$D31*100,"-")</f>
        <v>34.7373126117453</v>
      </c>
      <c r="R31" s="47" t="n">
        <v>194</v>
      </c>
      <c r="S31" s="49"/>
      <c r="T31" s="49" t="s">
        <v>32</v>
      </c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1441</v>
      </c>
      <c r="E32" s="47" t="n">
        <f aca="false">+SUM(G32,+H32)</f>
        <v>25527</v>
      </c>
      <c r="F32" s="48" t="n">
        <f aca="false">IF(D32&gt;0,E32/D32*100,"-")</f>
        <v>61.5984170266162</v>
      </c>
      <c r="G32" s="47" t="n">
        <v>25527</v>
      </c>
      <c r="H32" s="47" t="n">
        <v>0</v>
      </c>
      <c r="I32" s="47" t="n">
        <f aca="false">+SUM(K32,+M32,+O32)</f>
        <v>15914</v>
      </c>
      <c r="J32" s="48" t="n">
        <f aca="false">IF($D32&gt;0,I32/$D32*100,"-")</f>
        <v>38.4015829733838</v>
      </c>
      <c r="K32" s="47" t="n">
        <v>0</v>
      </c>
      <c r="L32" s="48" t="n">
        <f aca="false">IF($D32&gt;0,K32/$D32*100,"-")</f>
        <v>0</v>
      </c>
      <c r="M32" s="47" t="n">
        <v>577</v>
      </c>
      <c r="N32" s="48" t="n">
        <f aca="false">IF($D32&gt;0,M32/$D32*100,"-")</f>
        <v>1.39234091841413</v>
      </c>
      <c r="O32" s="47" t="n">
        <v>15337</v>
      </c>
      <c r="P32" s="47" t="n">
        <v>15337</v>
      </c>
      <c r="Q32" s="48" t="n">
        <f aca="false">IF($D32&gt;0,O32/$D32*100,"-")</f>
        <v>37.0092420549697</v>
      </c>
      <c r="R32" s="47" t="n">
        <v>27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6204</v>
      </c>
      <c r="E33" s="47" t="n">
        <f aca="false">+SUM(G33,+H33)</f>
        <v>19168</v>
      </c>
      <c r="F33" s="48" t="n">
        <f aca="false">IF(D33&gt;0,E33/D33*100,"-")</f>
        <v>34.1043342110882</v>
      </c>
      <c r="G33" s="47" t="n">
        <v>19168</v>
      </c>
      <c r="H33" s="47" t="n">
        <v>0</v>
      </c>
      <c r="I33" s="47" t="n">
        <f aca="false">+SUM(K33,+M33,+O33)</f>
        <v>37036</v>
      </c>
      <c r="J33" s="48" t="n">
        <f aca="false">IF($D33&gt;0,I33/$D33*100,"-")</f>
        <v>65.8956657889118</v>
      </c>
      <c r="K33" s="47" t="n">
        <v>15807</v>
      </c>
      <c r="L33" s="48" t="n">
        <f aca="false">IF($D33&gt;0,K33/$D33*100,"-")</f>
        <v>28.1243327877019</v>
      </c>
      <c r="M33" s="47" t="n">
        <v>0</v>
      </c>
      <c r="N33" s="48" t="n">
        <f aca="false">IF($D33&gt;0,M33/$D33*100,"-")</f>
        <v>0</v>
      </c>
      <c r="O33" s="47" t="n">
        <v>21229</v>
      </c>
      <c r="P33" s="47" t="n">
        <v>14550</v>
      </c>
      <c r="Q33" s="48" t="n">
        <f aca="false">IF($D33&gt;0,O33/$D33*100,"-")</f>
        <v>37.7713330012099</v>
      </c>
      <c r="R33" s="47" t="n">
        <v>29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9672</v>
      </c>
      <c r="E34" s="47" t="n">
        <f aca="false">+SUM(G34,+H34)</f>
        <v>18007</v>
      </c>
      <c r="F34" s="48" t="n">
        <f aca="false">IF(D34&gt;0,E34/D34*100,"-")</f>
        <v>45.3896955031256</v>
      </c>
      <c r="G34" s="47" t="n">
        <v>18007</v>
      </c>
      <c r="H34" s="47" t="n">
        <v>0</v>
      </c>
      <c r="I34" s="47" t="n">
        <f aca="false">+SUM(K34,+M34,+O34)</f>
        <v>21665</v>
      </c>
      <c r="J34" s="48" t="n">
        <f aca="false">IF($D34&gt;0,I34/$D34*100,"-")</f>
        <v>54.6103044968744</v>
      </c>
      <c r="K34" s="47" t="n">
        <v>3230</v>
      </c>
      <c r="L34" s="48" t="n">
        <f aca="false">IF($D34&gt;0,K34/$D34*100,"-")</f>
        <v>8.14176245210728</v>
      </c>
      <c r="M34" s="47" t="n">
        <v>0</v>
      </c>
      <c r="N34" s="48" t="n">
        <f aca="false">IF($D34&gt;0,M34/$D34*100,"-")</f>
        <v>0</v>
      </c>
      <c r="O34" s="47" t="n">
        <v>18435</v>
      </c>
      <c r="P34" s="47" t="n">
        <v>16355</v>
      </c>
      <c r="Q34" s="48" t="n">
        <f aca="false">IF($D34&gt;0,O34/$D34*100,"-")</f>
        <v>46.4685420447671</v>
      </c>
      <c r="R34" s="47" t="n">
        <v>7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9982</v>
      </c>
      <c r="E35" s="47" t="n">
        <f aca="false">+SUM(G35,+H35)</f>
        <v>15429</v>
      </c>
      <c r="F35" s="48" t="n">
        <f aca="false">IF(D35&gt;0,E35/D35*100,"-")</f>
        <v>15.4317777199896</v>
      </c>
      <c r="G35" s="47" t="n">
        <v>15429</v>
      </c>
      <c r="H35" s="47" t="n">
        <v>0</v>
      </c>
      <c r="I35" s="47" t="n">
        <f aca="false">+SUM(K35,+M35,+O35)</f>
        <v>84553</v>
      </c>
      <c r="J35" s="48" t="n">
        <f aca="false">IF($D35&gt;0,I35/$D35*100,"-")</f>
        <v>84.5682222800104</v>
      </c>
      <c r="K35" s="47" t="n">
        <v>60152</v>
      </c>
      <c r="L35" s="48" t="n">
        <f aca="false">IF($D35&gt;0,K35/$D35*100,"-")</f>
        <v>60.1628293092757</v>
      </c>
      <c r="M35" s="47" t="n">
        <v>0</v>
      </c>
      <c r="N35" s="48" t="n">
        <f aca="false">IF($D35&gt;0,M35/$D35*100,"-")</f>
        <v>0</v>
      </c>
      <c r="O35" s="47" t="n">
        <v>24401</v>
      </c>
      <c r="P35" s="47" t="n">
        <v>23760</v>
      </c>
      <c r="Q35" s="48" t="n">
        <f aca="false">IF($D35&gt;0,O35/$D35*100,"-")</f>
        <v>24.4053929707347</v>
      </c>
      <c r="R35" s="47" t="n">
        <v>687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0141</v>
      </c>
      <c r="E36" s="47" t="n">
        <f aca="false">+SUM(G36,+H36)</f>
        <v>3632</v>
      </c>
      <c r="F36" s="48" t="n">
        <f aca="false">IF(D36&gt;0,E36/D36*100,"-")</f>
        <v>7.24357312379091</v>
      </c>
      <c r="G36" s="47" t="n">
        <v>3632</v>
      </c>
      <c r="H36" s="47" t="n">
        <v>0</v>
      </c>
      <c r="I36" s="47" t="n">
        <f aca="false">+SUM(K36,+M36,+O36)</f>
        <v>46509</v>
      </c>
      <c r="J36" s="48" t="n">
        <f aca="false">IF($D36&gt;0,I36/$D36*100,"-")</f>
        <v>92.7564268762091</v>
      </c>
      <c r="K36" s="47" t="n">
        <v>45771</v>
      </c>
      <c r="L36" s="48" t="n">
        <f aca="false">IF($D36&gt;0,K36/$D36*100,"-")</f>
        <v>91.284577491474</v>
      </c>
      <c r="M36" s="47" t="n">
        <v>0</v>
      </c>
      <c r="N36" s="48" t="n">
        <f aca="false">IF($D36&gt;0,M36/$D36*100,"-")</f>
        <v>0</v>
      </c>
      <c r="O36" s="47" t="n">
        <v>738</v>
      </c>
      <c r="P36" s="47" t="n">
        <v>700</v>
      </c>
      <c r="Q36" s="48" t="n">
        <f aca="false">IF($D36&gt;0,O36/$D36*100,"-")</f>
        <v>1.47184938473505</v>
      </c>
      <c r="R36" s="47" t="n">
        <v>16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659</v>
      </c>
      <c r="E37" s="47" t="n">
        <f aca="false">+SUM(G37,+H37)</f>
        <v>2789</v>
      </c>
      <c r="F37" s="48" t="n">
        <f aca="false">IF(D37&gt;0,E37/D37*100,"-")</f>
        <v>7.40593218088638</v>
      </c>
      <c r="G37" s="47" t="n">
        <v>2789</v>
      </c>
      <c r="H37" s="47" t="n">
        <v>0</v>
      </c>
      <c r="I37" s="47" t="n">
        <f aca="false">+SUM(K37,+M37,+O37)</f>
        <v>34870</v>
      </c>
      <c r="J37" s="48" t="n">
        <f aca="false">IF($D37&gt;0,I37/$D37*100,"-")</f>
        <v>92.5940678191136</v>
      </c>
      <c r="K37" s="47" t="n">
        <v>30317</v>
      </c>
      <c r="L37" s="48" t="n">
        <f aca="false">IF($D37&gt;0,K37/$D37*100,"-")</f>
        <v>80.5039963886455</v>
      </c>
      <c r="M37" s="47" t="n">
        <v>0</v>
      </c>
      <c r="N37" s="48" t="n">
        <f aca="false">IF($D37&gt;0,M37/$D37*100,"-")</f>
        <v>0</v>
      </c>
      <c r="O37" s="47" t="n">
        <v>4553</v>
      </c>
      <c r="P37" s="47" t="n">
        <v>4123</v>
      </c>
      <c r="Q37" s="48" t="n">
        <f aca="false">IF($D37&gt;0,O37/$D37*100,"-")</f>
        <v>12.0900714304681</v>
      </c>
      <c r="R37" s="47" t="n">
        <v>215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31522</v>
      </c>
      <c r="E38" s="47" t="n">
        <f aca="false">+SUM(G38,+H38)</f>
        <v>1386</v>
      </c>
      <c r="F38" s="48" t="n">
        <f aca="false">IF(D38&gt;0,E38/D38*100,"-")</f>
        <v>4.39692912886238</v>
      </c>
      <c r="G38" s="47" t="n">
        <v>1386</v>
      </c>
      <c r="H38" s="47" t="n">
        <v>0</v>
      </c>
      <c r="I38" s="47" t="n">
        <f aca="false">+SUM(K38,+M38,+O38)</f>
        <v>30136</v>
      </c>
      <c r="J38" s="48" t="n">
        <f aca="false">IF($D38&gt;0,I38/$D38*100,"-")</f>
        <v>95.6030708711376</v>
      </c>
      <c r="K38" s="47" t="n">
        <v>28891</v>
      </c>
      <c r="L38" s="48" t="n">
        <f aca="false">IF($D38&gt;0,K38/$D38*100,"-")</f>
        <v>91.6534483852548</v>
      </c>
      <c r="M38" s="47" t="n">
        <v>0</v>
      </c>
      <c r="N38" s="48" t="n">
        <f aca="false">IF($D38&gt;0,M38/$D38*100,"-")</f>
        <v>0</v>
      </c>
      <c r="O38" s="47" t="n">
        <v>1245</v>
      </c>
      <c r="P38" s="47" t="n">
        <v>1104</v>
      </c>
      <c r="Q38" s="48" t="n">
        <f aca="false">IF($D38&gt;0,O38/$D38*100,"-")</f>
        <v>3.94962248588288</v>
      </c>
      <c r="R38" s="47" t="n">
        <v>129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5776</v>
      </c>
      <c r="E39" s="47" t="n">
        <f aca="false">+SUM(G39,+H39)</f>
        <v>1632</v>
      </c>
      <c r="F39" s="48" t="n">
        <f aca="false">IF(D39&gt;0,E39/D39*100,"-")</f>
        <v>3.5651869975533</v>
      </c>
      <c r="G39" s="47" t="n">
        <v>1632</v>
      </c>
      <c r="H39" s="47" t="n">
        <v>0</v>
      </c>
      <c r="I39" s="47" t="n">
        <f aca="false">+SUM(K39,+M39,+O39)</f>
        <v>44144</v>
      </c>
      <c r="J39" s="48" t="n">
        <f aca="false">IF($D39&gt;0,I39/$D39*100,"-")</f>
        <v>96.4348130024467</v>
      </c>
      <c r="K39" s="47" t="n">
        <v>43431</v>
      </c>
      <c r="L39" s="48" t="n">
        <f aca="false">IF($D39&gt;0,K39/$D39*100,"-")</f>
        <v>94.8772282418735</v>
      </c>
      <c r="M39" s="47" t="n">
        <v>0</v>
      </c>
      <c r="N39" s="48" t="n">
        <f aca="false">IF($D39&gt;0,M39/$D39*100,"-")</f>
        <v>0</v>
      </c>
      <c r="O39" s="47" t="n">
        <v>713</v>
      </c>
      <c r="P39" s="47" t="n">
        <v>190</v>
      </c>
      <c r="Q39" s="48" t="n">
        <f aca="false">IF($D39&gt;0,O39/$D39*100,"-")</f>
        <v>1.55758476057323</v>
      </c>
      <c r="R39" s="47" t="n">
        <v>405</v>
      </c>
      <c r="S39" s="49"/>
      <c r="T39" s="49" t="s">
        <v>32</v>
      </c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7346</v>
      </c>
      <c r="E40" s="47" t="n">
        <f aca="false">+SUM(G40,+H40)</f>
        <v>4826</v>
      </c>
      <c r="F40" s="48" t="n">
        <f aca="false">IF(D40&gt;0,E40/D40*100,"-")</f>
        <v>17.6479192569297</v>
      </c>
      <c r="G40" s="47" t="n">
        <v>4826</v>
      </c>
      <c r="H40" s="47" t="n">
        <v>0</v>
      </c>
      <c r="I40" s="47" t="n">
        <f aca="false">+SUM(K40,+M40,+O40)</f>
        <v>22520</v>
      </c>
      <c r="J40" s="48" t="n">
        <f aca="false">IF($D40&gt;0,I40/$D40*100,"-")</f>
        <v>82.3520807430703</v>
      </c>
      <c r="K40" s="47" t="n">
        <v>17944</v>
      </c>
      <c r="L40" s="48" t="n">
        <f aca="false">IF($D40&gt;0,K40/$D40*100,"-")</f>
        <v>65.6183719739633</v>
      </c>
      <c r="M40" s="47" t="n">
        <v>0</v>
      </c>
      <c r="N40" s="48" t="n">
        <f aca="false">IF($D40&gt;0,M40/$D40*100,"-")</f>
        <v>0</v>
      </c>
      <c r="O40" s="47" t="n">
        <v>4576</v>
      </c>
      <c r="P40" s="47" t="n">
        <v>3866</v>
      </c>
      <c r="Q40" s="48" t="n">
        <f aca="false">IF($D40&gt;0,O40/$D40*100,"-")</f>
        <v>16.733708769107</v>
      </c>
      <c r="R40" s="47" t="n">
        <v>170</v>
      </c>
      <c r="S40" s="49"/>
      <c r="T40" s="49" t="s">
        <v>32</v>
      </c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9503</v>
      </c>
      <c r="E41" s="47" t="n">
        <f aca="false">+SUM(G41,+H41)</f>
        <v>1667</v>
      </c>
      <c r="F41" s="48" t="n">
        <f aca="false">IF(D41&gt;0,E41/D41*100,"-")</f>
        <v>5.65027285360811</v>
      </c>
      <c r="G41" s="47" t="n">
        <v>1667</v>
      </c>
      <c r="H41" s="47" t="n">
        <v>0</v>
      </c>
      <c r="I41" s="47" t="n">
        <f aca="false">+SUM(K41,+M41,+O41)</f>
        <v>27836</v>
      </c>
      <c r="J41" s="48" t="n">
        <f aca="false">IF($D41&gt;0,I41/$D41*100,"-")</f>
        <v>94.3497271463919</v>
      </c>
      <c r="K41" s="47" t="n">
        <v>20176</v>
      </c>
      <c r="L41" s="48" t="n">
        <f aca="false">IF($D41&gt;0,K41/$D41*100,"-")</f>
        <v>68.3862658034776</v>
      </c>
      <c r="M41" s="47" t="n">
        <v>0</v>
      </c>
      <c r="N41" s="48" t="n">
        <f aca="false">IF($D41&gt;0,M41/$D41*100,"-")</f>
        <v>0</v>
      </c>
      <c r="O41" s="47" t="n">
        <v>7660</v>
      </c>
      <c r="P41" s="47" t="n">
        <v>7467</v>
      </c>
      <c r="Q41" s="48" t="n">
        <f aca="false">IF($D41&gt;0,O41/$D41*100,"-")</f>
        <v>25.9634613429143</v>
      </c>
      <c r="R41" s="47" t="n">
        <v>215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8333</v>
      </c>
      <c r="E42" s="47" t="n">
        <f aca="false">+SUM(G42,+H42)</f>
        <v>973</v>
      </c>
      <c r="F42" s="48" t="n">
        <f aca="false">IF(D42&gt;0,E42/D42*100,"-")</f>
        <v>11.6764670586823</v>
      </c>
      <c r="G42" s="47" t="n">
        <v>938</v>
      </c>
      <c r="H42" s="47" t="n">
        <v>35</v>
      </c>
      <c r="I42" s="47" t="n">
        <f aca="false">+SUM(K42,+M42,+O42)</f>
        <v>7360</v>
      </c>
      <c r="J42" s="48" t="n">
        <f aca="false">IF($D42&gt;0,I42/$D42*100,"-")</f>
        <v>88.3235329413177</v>
      </c>
      <c r="K42" s="47" t="n">
        <v>7132</v>
      </c>
      <c r="L42" s="48" t="n">
        <f aca="false">IF($D42&gt;0,K42/$D42*100,"-")</f>
        <v>85.5874234969399</v>
      </c>
      <c r="M42" s="47" t="n">
        <v>0</v>
      </c>
      <c r="N42" s="48" t="n">
        <f aca="false">IF($D42&gt;0,M42/$D42*100,"-")</f>
        <v>0</v>
      </c>
      <c r="O42" s="47" t="n">
        <v>228</v>
      </c>
      <c r="P42" s="47" t="n">
        <v>137</v>
      </c>
      <c r="Q42" s="48" t="n">
        <f aca="false">IF($D42&gt;0,O42/$D42*100,"-")</f>
        <v>2.73610944437778</v>
      </c>
      <c r="R42" s="47" t="n">
        <v>3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5005</v>
      </c>
      <c r="E43" s="47" t="n">
        <f aca="false">+SUM(G43,+H43)</f>
        <v>1975</v>
      </c>
      <c r="F43" s="48" t="n">
        <f aca="false">IF(D43&gt;0,E43/D43*100,"-")</f>
        <v>4.3884012887457</v>
      </c>
      <c r="G43" s="47" t="n">
        <v>1975</v>
      </c>
      <c r="H43" s="47" t="n">
        <v>0</v>
      </c>
      <c r="I43" s="47" t="n">
        <f aca="false">+SUM(K43,+M43,+O43)</f>
        <v>43030</v>
      </c>
      <c r="J43" s="48" t="n">
        <f aca="false">IF($D43&gt;0,I43/$D43*100,"-")</f>
        <v>95.6115987112543</v>
      </c>
      <c r="K43" s="47" t="n">
        <v>41567</v>
      </c>
      <c r="L43" s="48" t="n">
        <f aca="false">IF($D43&gt;0,K43/$D43*100,"-")</f>
        <v>92.3608487945784</v>
      </c>
      <c r="M43" s="47" t="n">
        <v>0</v>
      </c>
      <c r="N43" s="48" t="n">
        <f aca="false">IF($D43&gt;0,M43/$D43*100,"-")</f>
        <v>0</v>
      </c>
      <c r="O43" s="47" t="n">
        <v>1463</v>
      </c>
      <c r="P43" s="47" t="n">
        <v>1384</v>
      </c>
      <c r="Q43" s="48" t="n">
        <f aca="false">IF($D43&gt;0,O43/$D43*100,"-")</f>
        <v>3.25074991667593</v>
      </c>
      <c r="R43" s="47" t="n">
        <v>373</v>
      </c>
      <c r="S43" s="49"/>
      <c r="T43" s="49" t="s">
        <v>32</v>
      </c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4847</v>
      </c>
      <c r="E44" s="47" t="n">
        <f aca="false">+SUM(G44,+H44)</f>
        <v>129</v>
      </c>
      <c r="F44" s="48" t="n">
        <f aca="false">IF(D44&gt;0,E44/D44*100,"-")</f>
        <v>0.868862396443726</v>
      </c>
      <c r="G44" s="47" t="n">
        <v>129</v>
      </c>
      <c r="H44" s="47" t="n">
        <v>0</v>
      </c>
      <c r="I44" s="47" t="n">
        <f aca="false">+SUM(K44,+M44,+O44)</f>
        <v>14718</v>
      </c>
      <c r="J44" s="48" t="n">
        <f aca="false">IF($D44&gt;0,I44/$D44*100,"-")</f>
        <v>99.1311376035563</v>
      </c>
      <c r="K44" s="47" t="n">
        <v>14676</v>
      </c>
      <c r="L44" s="48" t="n">
        <f aca="false">IF($D44&gt;0,K44/$D44*100,"-")</f>
        <v>98.848252172156</v>
      </c>
      <c r="M44" s="47" t="n">
        <v>0</v>
      </c>
      <c r="N44" s="48" t="n">
        <f aca="false">IF($D44&gt;0,M44/$D44*100,"-")</f>
        <v>0</v>
      </c>
      <c r="O44" s="47" t="n">
        <v>42</v>
      </c>
      <c r="P44" s="47" t="n">
        <v>0</v>
      </c>
      <c r="Q44" s="48" t="n">
        <f aca="false">IF($D44&gt;0,O44/$D44*100,"-")</f>
        <v>0.282885431400283</v>
      </c>
      <c r="R44" s="47" t="n">
        <v>75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9337</v>
      </c>
      <c r="E45" s="47" t="n">
        <f aca="false">+SUM(G45,+H45)</f>
        <v>4980</v>
      </c>
      <c r="F45" s="48" t="n">
        <f aca="false">IF(D45&gt;0,E45/D45*100,"-")</f>
        <v>16.9751508334186</v>
      </c>
      <c r="G45" s="47" t="n">
        <v>4980</v>
      </c>
      <c r="H45" s="47" t="n">
        <v>0</v>
      </c>
      <c r="I45" s="47" t="n">
        <f aca="false">+SUM(K45,+M45,+O45)</f>
        <v>24357</v>
      </c>
      <c r="J45" s="48" t="n">
        <f aca="false">IF($D45&gt;0,I45/$D45*100,"-")</f>
        <v>83.0248491665815</v>
      </c>
      <c r="K45" s="47" t="n">
        <v>20713</v>
      </c>
      <c r="L45" s="48" t="n">
        <f aca="false">IF($D45&gt;0,K45/$D45*100,"-")</f>
        <v>70.6036745406824</v>
      </c>
      <c r="M45" s="47" t="n">
        <v>0</v>
      </c>
      <c r="N45" s="48" t="n">
        <f aca="false">IF($D45&gt;0,M45/$D45*100,"-")</f>
        <v>0</v>
      </c>
      <c r="O45" s="47" t="n">
        <v>3644</v>
      </c>
      <c r="P45" s="47" t="n">
        <v>2936</v>
      </c>
      <c r="Q45" s="48" t="n">
        <f aca="false">IF($D45&gt;0,O45/$D45*100,"-")</f>
        <v>12.421174625899</v>
      </c>
      <c r="R45" s="47" t="n">
        <v>362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32416</v>
      </c>
      <c r="E46" s="47" t="n">
        <f aca="false">+SUM(G46,+H46)</f>
        <v>1815</v>
      </c>
      <c r="F46" s="48" t="n">
        <f aca="false">IF(D46&gt;0,E46/D46*100,"-")</f>
        <v>5.59908687068115</v>
      </c>
      <c r="G46" s="47" t="n">
        <v>1751</v>
      </c>
      <c r="H46" s="47" t="n">
        <v>64</v>
      </c>
      <c r="I46" s="47" t="n">
        <f aca="false">+SUM(K46,+M46,+O46)</f>
        <v>30601</v>
      </c>
      <c r="J46" s="48" t="n">
        <f aca="false">IF($D46&gt;0,I46/$D46*100,"-")</f>
        <v>94.4009131293189</v>
      </c>
      <c r="K46" s="47" t="n">
        <v>27664</v>
      </c>
      <c r="L46" s="48" t="n">
        <f aca="false">IF($D46&gt;0,K46/$D46*100,"-")</f>
        <v>85.3405725567621</v>
      </c>
      <c r="M46" s="47" t="n">
        <v>0</v>
      </c>
      <c r="N46" s="48" t="n">
        <f aca="false">IF($D46&gt;0,M46/$D46*100,"-")</f>
        <v>0</v>
      </c>
      <c r="O46" s="47" t="n">
        <v>2937</v>
      </c>
      <c r="P46" s="47" t="n">
        <v>2739</v>
      </c>
      <c r="Q46" s="48" t="n">
        <f aca="false">IF($D46&gt;0,O46/$D46*100,"-")</f>
        <v>9.06034057255676</v>
      </c>
      <c r="R46" s="47" t="n">
        <v>146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9550</v>
      </c>
      <c r="E47" s="47" t="n">
        <f aca="false">+SUM(G47,+H47)</f>
        <v>1852</v>
      </c>
      <c r="F47" s="48" t="n">
        <f aca="false">IF(D47&gt;0,E47/D47*100,"-")</f>
        <v>9.47314578005115</v>
      </c>
      <c r="G47" s="47" t="n">
        <v>1838</v>
      </c>
      <c r="H47" s="47" t="n">
        <v>14</v>
      </c>
      <c r="I47" s="47" t="n">
        <f aca="false">+SUM(K47,+M47,+O47)</f>
        <v>17698</v>
      </c>
      <c r="J47" s="48" t="n">
        <f aca="false">IF($D47&gt;0,I47/$D47*100,"-")</f>
        <v>90.5268542199489</v>
      </c>
      <c r="K47" s="47" t="n">
        <v>9983</v>
      </c>
      <c r="L47" s="48" t="n">
        <f aca="false">IF($D47&gt;0,K47/$D47*100,"-")</f>
        <v>51.0639386189258</v>
      </c>
      <c r="M47" s="47" t="n">
        <v>0</v>
      </c>
      <c r="N47" s="48" t="n">
        <f aca="false">IF($D47&gt;0,M47/$D47*100,"-")</f>
        <v>0</v>
      </c>
      <c r="O47" s="47" t="n">
        <v>7715</v>
      </c>
      <c r="P47" s="47" t="n">
        <v>7398</v>
      </c>
      <c r="Q47" s="48" t="n">
        <f aca="false">IF($D47&gt;0,O47/$D47*100,"-")</f>
        <v>39.462915601023</v>
      </c>
      <c r="R47" s="47" t="n">
        <v>119</v>
      </c>
      <c r="S47" s="49" t="s">
        <v>32</v>
      </c>
      <c r="T47" s="49"/>
      <c r="U47" s="49"/>
      <c r="V47" s="49"/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8237</v>
      </c>
      <c r="E48" s="47" t="n">
        <f aca="false">+SUM(G48,+H48)</f>
        <v>5266</v>
      </c>
      <c r="F48" s="48" t="n">
        <f aca="false">IF(D48&gt;0,E48/D48*100,"-")</f>
        <v>63.9310428554085</v>
      </c>
      <c r="G48" s="47" t="n">
        <v>5239</v>
      </c>
      <c r="H48" s="47" t="n">
        <v>27</v>
      </c>
      <c r="I48" s="47" t="n">
        <f aca="false">+SUM(K48,+M48,+O48)</f>
        <v>2971</v>
      </c>
      <c r="J48" s="48" t="n">
        <f aca="false">IF($D48&gt;0,I48/$D48*100,"-")</f>
        <v>36.0689571445915</v>
      </c>
      <c r="K48" s="47" t="n">
        <v>144</v>
      </c>
      <c r="L48" s="48" t="n">
        <f aca="false">IF($D48&gt;0,K48/$D48*100,"-")</f>
        <v>1.74820929950225</v>
      </c>
      <c r="M48" s="47" t="n">
        <v>0</v>
      </c>
      <c r="N48" s="48" t="n">
        <f aca="false">IF($D48&gt;0,M48/$D48*100,"-")</f>
        <v>0</v>
      </c>
      <c r="O48" s="47" t="n">
        <v>2827</v>
      </c>
      <c r="P48" s="47" t="n">
        <v>2720</v>
      </c>
      <c r="Q48" s="48" t="n">
        <f aca="false">IF($D48&gt;0,O48/$D48*100,"-")</f>
        <v>34.3207478450892</v>
      </c>
      <c r="R48" s="47" t="n">
        <v>122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862</v>
      </c>
      <c r="E49" s="47" t="n">
        <f aca="false">+SUM(G49,+H49)</f>
        <v>8658</v>
      </c>
      <c r="F49" s="48" t="n">
        <f aca="false">IF(D49&gt;0,E49/D49*100,"-")</f>
        <v>51.3462222749377</v>
      </c>
      <c r="G49" s="47" t="n">
        <v>8658</v>
      </c>
      <c r="H49" s="47" t="n">
        <v>0</v>
      </c>
      <c r="I49" s="47" t="n">
        <f aca="false">+SUM(K49,+M49,+O49)</f>
        <v>8204</v>
      </c>
      <c r="J49" s="48" t="n">
        <f aca="false">IF($D49&gt;0,I49/$D49*100,"-")</f>
        <v>48.6537777250623</v>
      </c>
      <c r="K49" s="47" t="n">
        <v>5460</v>
      </c>
      <c r="L49" s="48" t="n">
        <f aca="false">IF($D49&gt;0,K49/$D49*100,"-")</f>
        <v>32.3805005337445</v>
      </c>
      <c r="M49" s="47" t="n">
        <v>0</v>
      </c>
      <c r="N49" s="48" t="n">
        <f aca="false">IF($D49&gt;0,M49/$D49*100,"-")</f>
        <v>0</v>
      </c>
      <c r="O49" s="47" t="n">
        <v>2744</v>
      </c>
      <c r="P49" s="47" t="n">
        <v>2585</v>
      </c>
      <c r="Q49" s="48" t="n">
        <f aca="false">IF($D49&gt;0,O49/$D49*100,"-")</f>
        <v>16.2732771913178</v>
      </c>
      <c r="R49" s="47" t="n">
        <v>158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4025</v>
      </c>
      <c r="E50" s="47" t="n">
        <f aca="false">+SUM(G50,+H50)</f>
        <v>8164</v>
      </c>
      <c r="F50" s="48" t="n">
        <f aca="false">IF(D50&gt;0,E50/D50*100,"-")</f>
        <v>58.2103386809269</v>
      </c>
      <c r="G50" s="47" t="n">
        <v>8164</v>
      </c>
      <c r="H50" s="47" t="n">
        <v>0</v>
      </c>
      <c r="I50" s="47" t="n">
        <f aca="false">+SUM(K50,+M50,+O50)</f>
        <v>5861</v>
      </c>
      <c r="J50" s="48" t="n">
        <f aca="false">IF($D50&gt;0,I50/$D50*100,"-")</f>
        <v>41.7896613190731</v>
      </c>
      <c r="K50" s="47" t="n">
        <v>0</v>
      </c>
      <c r="L50" s="48" t="n">
        <f aca="false">IF($D50&gt;0,K50/$D50*100,"-")</f>
        <v>0</v>
      </c>
      <c r="M50" s="47" t="n">
        <v>564</v>
      </c>
      <c r="N50" s="48" t="n">
        <f aca="false">IF($D50&gt;0,M50/$D50*100,"-")</f>
        <v>4.02139037433155</v>
      </c>
      <c r="O50" s="47" t="n">
        <v>5297</v>
      </c>
      <c r="P50" s="47" t="n">
        <v>5133</v>
      </c>
      <c r="Q50" s="48" t="n">
        <f aca="false">IF($D50&gt;0,O50/$D50*100,"-")</f>
        <v>37.7682709447415</v>
      </c>
      <c r="R50" s="47" t="n">
        <v>75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29646</v>
      </c>
      <c r="E51" s="47" t="n">
        <f aca="false">+SUM(G51,+H51)</f>
        <v>3214</v>
      </c>
      <c r="F51" s="48" t="n">
        <f aca="false">IF(D51&gt;0,E51/D51*100,"-")</f>
        <v>10.8412602037374</v>
      </c>
      <c r="G51" s="47" t="n">
        <v>3214</v>
      </c>
      <c r="H51" s="47" t="n">
        <v>0</v>
      </c>
      <c r="I51" s="47" t="n">
        <f aca="false">+SUM(K51,+M51,+O51)</f>
        <v>26432</v>
      </c>
      <c r="J51" s="48" t="n">
        <f aca="false">IF($D51&gt;0,I51/$D51*100,"-")</f>
        <v>89.1587397962626</v>
      </c>
      <c r="K51" s="47" t="n">
        <v>20880</v>
      </c>
      <c r="L51" s="48" t="n">
        <f aca="false">IF($D51&gt;0,K51/$D51*100,"-")</f>
        <v>70.4310868245294</v>
      </c>
      <c r="M51" s="47" t="n">
        <v>0</v>
      </c>
      <c r="N51" s="48" t="n">
        <f aca="false">IF($D51&gt;0,M51/$D51*100,"-")</f>
        <v>0</v>
      </c>
      <c r="O51" s="47" t="n">
        <v>5552</v>
      </c>
      <c r="P51" s="47" t="n">
        <v>4989</v>
      </c>
      <c r="Q51" s="48" t="n">
        <f aca="false">IF($D51&gt;0,O51/$D51*100,"-")</f>
        <v>18.7276529717331</v>
      </c>
      <c r="R51" s="47" t="n">
        <v>160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353</v>
      </c>
      <c r="E52" s="47" t="n">
        <f aca="false">+SUM(G52,+H52)</f>
        <v>953</v>
      </c>
      <c r="F52" s="48" t="n">
        <f aca="false">IF(D52&gt;0,E52/D52*100,"-")</f>
        <v>40.5014874628134</v>
      </c>
      <c r="G52" s="47" t="n">
        <v>906</v>
      </c>
      <c r="H52" s="47" t="n">
        <v>47</v>
      </c>
      <c r="I52" s="47" t="n">
        <f aca="false">+SUM(K52,+M52,+O52)</f>
        <v>1400</v>
      </c>
      <c r="J52" s="48" t="n">
        <f aca="false">IF($D52&gt;0,I52/$D52*100,"-")</f>
        <v>59.4985125371866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400</v>
      </c>
      <c r="P52" s="47" t="n">
        <v>1322</v>
      </c>
      <c r="Q52" s="48" t="n">
        <f aca="false">IF($D52&gt;0,O52/$D52*100,"-")</f>
        <v>59.4985125371866</v>
      </c>
      <c r="R52" s="47" t="n">
        <v>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5554</v>
      </c>
      <c r="E53" s="47" t="n">
        <f aca="false">+SUM(G53,+H53)</f>
        <v>1589</v>
      </c>
      <c r="F53" s="48" t="n">
        <f aca="false">IF(D53&gt;0,E53/D53*100,"-")</f>
        <v>10.2160216021602</v>
      </c>
      <c r="G53" s="47" t="n">
        <v>1589</v>
      </c>
      <c r="H53" s="47" t="n">
        <v>0</v>
      </c>
      <c r="I53" s="47" t="n">
        <f aca="false">+SUM(K53,+M53,+O53)</f>
        <v>13965</v>
      </c>
      <c r="J53" s="48" t="n">
        <f aca="false">IF($D53&gt;0,I53/$D53*100,"-")</f>
        <v>89.7839783978398</v>
      </c>
      <c r="K53" s="47" t="n">
        <v>11920</v>
      </c>
      <c r="L53" s="48" t="n">
        <f aca="false">IF($D53&gt;0,K53/$D53*100,"-")</f>
        <v>76.6362350520766</v>
      </c>
      <c r="M53" s="47" t="n">
        <v>0</v>
      </c>
      <c r="N53" s="48" t="n">
        <f aca="false">IF($D53&gt;0,M53/$D53*100,"-")</f>
        <v>0</v>
      </c>
      <c r="O53" s="47" t="n">
        <v>2045</v>
      </c>
      <c r="P53" s="47" t="n">
        <v>1870</v>
      </c>
      <c r="Q53" s="48" t="n">
        <f aca="false">IF($D53&gt;0,O53/$D53*100,"-")</f>
        <v>13.1477433457631</v>
      </c>
      <c r="R53" s="47" t="n">
        <v>178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14526</v>
      </c>
      <c r="E54" s="47" t="n">
        <f aca="false">+SUM(G54,+H54)</f>
        <v>969</v>
      </c>
      <c r="F54" s="48" t="n">
        <f aca="false">IF(D54&gt;0,E54/D54*100,"-")</f>
        <v>6.67079719124329</v>
      </c>
      <c r="G54" s="47" t="n">
        <v>969</v>
      </c>
      <c r="H54" s="47" t="n">
        <v>0</v>
      </c>
      <c r="I54" s="47" t="n">
        <f aca="false">+SUM(K54,+M54,+O54)</f>
        <v>13557</v>
      </c>
      <c r="J54" s="48" t="n">
        <f aca="false">IF($D54&gt;0,I54/$D54*100,"-")</f>
        <v>93.3292028087567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13557</v>
      </c>
      <c r="P54" s="47" t="n">
        <v>11267</v>
      </c>
      <c r="Q54" s="48" t="n">
        <f aca="false">IF($D54&gt;0,O54/$D54*100,"-")</f>
        <v>93.3292028087567</v>
      </c>
      <c r="R54" s="47" t="n">
        <v>71</v>
      </c>
      <c r="S54" s="49" t="s">
        <v>32</v>
      </c>
      <c r="T54" s="49"/>
      <c r="U54" s="49"/>
      <c r="V54" s="49"/>
      <c r="W54" s="49"/>
      <c r="X54" s="49" t="s">
        <v>32</v>
      </c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785</v>
      </c>
      <c r="E55" s="47" t="n">
        <f aca="false">+SUM(G55,+H55)</f>
        <v>4665</v>
      </c>
      <c r="F55" s="48" t="n">
        <f aca="false">IF(D55&gt;0,E55/D55*100,"-")</f>
        <v>23.5784685367703</v>
      </c>
      <c r="G55" s="47" t="n">
        <v>4655</v>
      </c>
      <c r="H55" s="47" t="n">
        <v>10</v>
      </c>
      <c r="I55" s="47" t="n">
        <f aca="false">+SUM(K55,+M55,+O55)</f>
        <v>15120</v>
      </c>
      <c r="J55" s="48" t="n">
        <f aca="false">IF($D55&gt;0,I55/$D55*100,"-")</f>
        <v>76.4215314632297</v>
      </c>
      <c r="K55" s="47" t="n">
        <v>3246</v>
      </c>
      <c r="L55" s="48" t="n">
        <f aca="false">IF($D55&gt;0,K55/$D55*100,"-")</f>
        <v>16.4063684609553</v>
      </c>
      <c r="M55" s="47" t="n">
        <v>0</v>
      </c>
      <c r="N55" s="48" t="n">
        <f aca="false">IF($D55&gt;0,M55/$D55*100,"-")</f>
        <v>0</v>
      </c>
      <c r="O55" s="47" t="n">
        <v>11874</v>
      </c>
      <c r="P55" s="47" t="n">
        <v>9370</v>
      </c>
      <c r="Q55" s="48" t="n">
        <f aca="false">IF($D55&gt;0,O55/$D55*100,"-")</f>
        <v>60.0151630022745</v>
      </c>
      <c r="R55" s="47" t="n">
        <v>97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1942</v>
      </c>
      <c r="E56" s="47" t="n">
        <f aca="false">+SUM(G56,+H56)</f>
        <v>4799</v>
      </c>
      <c r="F56" s="48" t="n">
        <f aca="false">IF(D56&gt;0,E56/D56*100,"-")</f>
        <v>40.1858985094624</v>
      </c>
      <c r="G56" s="47" t="n">
        <v>4778</v>
      </c>
      <c r="H56" s="47" t="n">
        <v>21</v>
      </c>
      <c r="I56" s="47" t="n">
        <f aca="false">+SUM(K56,+M56,+O56)</f>
        <v>7143</v>
      </c>
      <c r="J56" s="48" t="n">
        <f aca="false">IF($D56&gt;0,I56/$D56*100,"-")</f>
        <v>59.8141014905376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7143</v>
      </c>
      <c r="P56" s="47" t="n">
        <v>315</v>
      </c>
      <c r="Q56" s="48" t="n">
        <f aca="false">IF($D56&gt;0,O56/$D56*100,"-")</f>
        <v>59.8141014905376</v>
      </c>
      <c r="R56" s="47" t="n">
        <v>42</v>
      </c>
      <c r="S56" s="49"/>
      <c r="T56" s="49"/>
      <c r="U56" s="49"/>
      <c r="V56" s="49" t="s">
        <v>32</v>
      </c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0765</v>
      </c>
      <c r="E57" s="47" t="n">
        <f aca="false">+SUM(G57,+H57)</f>
        <v>6822</v>
      </c>
      <c r="F57" s="48" t="n">
        <f aca="false">IF(D57&gt;0,E57/D57*100,"-")</f>
        <v>63.3720390153275</v>
      </c>
      <c r="G57" s="47" t="n">
        <v>6812</v>
      </c>
      <c r="H57" s="47" t="n">
        <v>10</v>
      </c>
      <c r="I57" s="47" t="n">
        <f aca="false">+SUM(K57,+M57,+O57)</f>
        <v>3943</v>
      </c>
      <c r="J57" s="48" t="n">
        <f aca="false">IF($D57&gt;0,I57/$D57*100,"-")</f>
        <v>36.6279609846726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3943</v>
      </c>
      <c r="P57" s="47" t="n">
        <v>3107</v>
      </c>
      <c r="Q57" s="48" t="n">
        <f aca="false">IF($D57&gt;0,O57/$D57*100,"-")</f>
        <v>36.6279609846726</v>
      </c>
      <c r="R57" s="47" t="n">
        <v>11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487</v>
      </c>
      <c r="E58" s="47" t="n">
        <f aca="false">+SUM(G58,+H58)</f>
        <v>4747</v>
      </c>
      <c r="F58" s="48" t="n">
        <f aca="false">IF(D58&gt;0,E58/D58*100,"-")</f>
        <v>50.0368925898598</v>
      </c>
      <c r="G58" s="47" t="n">
        <v>4747</v>
      </c>
      <c r="H58" s="47" t="n">
        <v>0</v>
      </c>
      <c r="I58" s="47" t="n">
        <f aca="false">+SUM(K58,+M58,+O58)</f>
        <v>4740</v>
      </c>
      <c r="J58" s="48" t="n">
        <f aca="false">IF($D58&gt;0,I58/$D58*100,"-")</f>
        <v>49.9631074101402</v>
      </c>
      <c r="K58" s="47" t="n">
        <v>0</v>
      </c>
      <c r="L58" s="48" t="n">
        <f aca="false">IF($D58&gt;0,K58/$D58*100,"-")</f>
        <v>0</v>
      </c>
      <c r="M58" s="47" t="n">
        <v>111</v>
      </c>
      <c r="N58" s="48" t="n">
        <f aca="false">IF($D58&gt;0,M58/$D58*100,"-")</f>
        <v>1.17002213555392</v>
      </c>
      <c r="O58" s="47" t="n">
        <v>4629</v>
      </c>
      <c r="P58" s="47" t="n">
        <v>3130</v>
      </c>
      <c r="Q58" s="48" t="n">
        <f aca="false">IF($D58&gt;0,O58/$D58*100,"-")</f>
        <v>48.7930852745863</v>
      </c>
      <c r="R58" s="47" t="n">
        <v>19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8337</v>
      </c>
      <c r="E59" s="47" t="n">
        <f aca="false">+SUM(G59,+H59)</f>
        <v>11538</v>
      </c>
      <c r="F59" s="48" t="n">
        <f aca="false">IF(D59&gt;0,E59/D59*100,"-")</f>
        <v>62.921961062333</v>
      </c>
      <c r="G59" s="47" t="n">
        <v>11538</v>
      </c>
      <c r="H59" s="47" t="n">
        <v>0</v>
      </c>
      <c r="I59" s="47" t="n">
        <f aca="false">+SUM(K59,+M59,+O59)</f>
        <v>6799</v>
      </c>
      <c r="J59" s="48" t="n">
        <f aca="false">IF($D59&gt;0,I59/$D59*100,"-")</f>
        <v>37.078038937667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6799</v>
      </c>
      <c r="P59" s="47" t="n">
        <v>4171</v>
      </c>
      <c r="Q59" s="48" t="n">
        <f aca="false">IF($D59&gt;0,O59/$D59*100,"-")</f>
        <v>37.078038937667</v>
      </c>
      <c r="R59" s="47" t="n">
        <v>80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408</v>
      </c>
      <c r="E60" s="47" t="n">
        <f aca="false">+SUM(G60,+H60)</f>
        <v>3679</v>
      </c>
      <c r="F60" s="48" t="n">
        <f aca="false">IF(D60&gt;0,E60/D60*100,"-")</f>
        <v>68.0288461538462</v>
      </c>
      <c r="G60" s="47" t="n">
        <v>3679</v>
      </c>
      <c r="H60" s="47" t="n">
        <v>0</v>
      </c>
      <c r="I60" s="47" t="n">
        <f aca="false">+SUM(K60,+M60,+O60)</f>
        <v>1729</v>
      </c>
      <c r="J60" s="48" t="n">
        <f aca="false">IF($D60&gt;0,I60/$D60*100,"-")</f>
        <v>31.9711538461538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729</v>
      </c>
      <c r="P60" s="47" t="n">
        <v>1704</v>
      </c>
      <c r="Q60" s="48" t="n">
        <f aca="false">IF($D60&gt;0,O60/$D60*100,"-")</f>
        <v>31.9711538461538</v>
      </c>
      <c r="R60" s="47" t="n">
        <v>6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317</v>
      </c>
      <c r="E61" s="47" t="n">
        <f aca="false">+SUM(G61,+H61)</f>
        <v>1846</v>
      </c>
      <c r="F61" s="48" t="n">
        <f aca="false">IF(D61&gt;0,E61/D61*100,"-")</f>
        <v>55.6526982212843</v>
      </c>
      <c r="G61" s="47" t="n">
        <v>1846</v>
      </c>
      <c r="H61" s="47" t="n">
        <v>0</v>
      </c>
      <c r="I61" s="47" t="n">
        <f aca="false">+SUM(K61,+M61,+O61)</f>
        <v>1471</v>
      </c>
      <c r="J61" s="48" t="n">
        <f aca="false">IF($D61&gt;0,I61/$D61*100,"-")</f>
        <v>44.3473017787157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471</v>
      </c>
      <c r="P61" s="47" t="n">
        <v>1321</v>
      </c>
      <c r="Q61" s="48" t="n">
        <f aca="false">IF($D61&gt;0,O61/$D61*100,"-")</f>
        <v>44.3473017787157</v>
      </c>
      <c r="R61" s="47" t="n">
        <v>10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24234</v>
      </c>
      <c r="E62" s="47" t="n">
        <f aca="false">+SUM(G62,+H62)</f>
        <v>18289</v>
      </c>
      <c r="F62" s="48" t="n">
        <f aca="false">IF(D62&gt;0,E62/D62*100,"-")</f>
        <v>75.4683502517125</v>
      </c>
      <c r="G62" s="47" t="n">
        <v>18289</v>
      </c>
      <c r="H62" s="47" t="n">
        <v>0</v>
      </c>
      <c r="I62" s="47" t="n">
        <f aca="false">+SUM(K62,+M62,+O62)</f>
        <v>5945</v>
      </c>
      <c r="J62" s="48" t="n">
        <f aca="false">IF($D62&gt;0,I62/$D62*100,"-")</f>
        <v>24.5316497482875</v>
      </c>
      <c r="K62" s="47" t="n">
        <v>0</v>
      </c>
      <c r="L62" s="48" t="n">
        <f aca="false">IF($D62&gt;0,K62/$D62*100,"-")</f>
        <v>0</v>
      </c>
      <c r="M62" s="47" t="n">
        <v>1541</v>
      </c>
      <c r="N62" s="48" t="n">
        <f aca="false">IF($D62&gt;0,M62/$D62*100,"-")</f>
        <v>6.35883469505653</v>
      </c>
      <c r="O62" s="47" t="n">
        <v>4404</v>
      </c>
      <c r="P62" s="47" t="n">
        <v>2389</v>
      </c>
      <c r="Q62" s="48" t="n">
        <f aca="false">IF($D62&gt;0,O62/$D62*100,"-")</f>
        <v>18.172815053231</v>
      </c>
      <c r="R62" s="47" t="n">
        <v>95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6135</v>
      </c>
      <c r="E63" s="47" t="n">
        <f aca="false">+SUM(G63,+H63)</f>
        <v>5164</v>
      </c>
      <c r="F63" s="48" t="n">
        <f aca="false">IF(D63&gt;0,E63/D63*100,"-")</f>
        <v>14.2908537429085</v>
      </c>
      <c r="G63" s="47" t="n">
        <v>5164</v>
      </c>
      <c r="H63" s="47" t="n">
        <v>0</v>
      </c>
      <c r="I63" s="47" t="n">
        <f aca="false">+SUM(K63,+M63,+O63)</f>
        <v>30971</v>
      </c>
      <c r="J63" s="48" t="n">
        <f aca="false">IF($D63&gt;0,I63/$D63*100,"-")</f>
        <v>85.7091462570915</v>
      </c>
      <c r="K63" s="47" t="n">
        <v>12418</v>
      </c>
      <c r="L63" s="48" t="n">
        <f aca="false">IF($D63&gt;0,K63/$D63*100,"-")</f>
        <v>34.3655735436557</v>
      </c>
      <c r="M63" s="47" t="n">
        <v>0</v>
      </c>
      <c r="N63" s="48" t="n">
        <f aca="false">IF($D63&gt;0,M63/$D63*100,"-")</f>
        <v>0</v>
      </c>
      <c r="O63" s="47" t="n">
        <v>18553</v>
      </c>
      <c r="P63" s="47" t="n">
        <v>16920</v>
      </c>
      <c r="Q63" s="48" t="n">
        <f aca="false">IF($D63&gt;0,O63/$D63*100,"-")</f>
        <v>51.3435727134357</v>
      </c>
      <c r="R63" s="47" t="n">
        <v>617</v>
      </c>
      <c r="S63" s="49" t="s">
        <v>32</v>
      </c>
      <c r="T63" s="49"/>
      <c r="U63" s="49"/>
      <c r="V63" s="49"/>
      <c r="W63" s="49"/>
      <c r="X63" s="49" t="s">
        <v>32</v>
      </c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21106</v>
      </c>
      <c r="E64" s="47" t="n">
        <f aca="false">+SUM(G64,+H64)</f>
        <v>7725</v>
      </c>
      <c r="F64" s="48" t="n">
        <f aca="false">IF(D64&gt;0,E64/D64*100,"-")</f>
        <v>36.6009665497963</v>
      </c>
      <c r="G64" s="47" t="n">
        <v>7685</v>
      </c>
      <c r="H64" s="47" t="n">
        <v>40</v>
      </c>
      <c r="I64" s="47" t="n">
        <f aca="false">+SUM(K64,+M64,+O64)</f>
        <v>13381</v>
      </c>
      <c r="J64" s="48" t="n">
        <f aca="false">IF($D64&gt;0,I64/$D64*100,"-")</f>
        <v>63.3990334502037</v>
      </c>
      <c r="K64" s="47" t="n">
        <v>1599</v>
      </c>
      <c r="L64" s="48" t="n">
        <f aca="false">IF($D64&gt;0,K64/$D64*100,"-")</f>
        <v>7.57604472661802</v>
      </c>
      <c r="M64" s="47" t="n">
        <v>0</v>
      </c>
      <c r="N64" s="48" t="n">
        <f aca="false">IF($D64&gt;0,M64/$D64*100,"-")</f>
        <v>0</v>
      </c>
      <c r="O64" s="47" t="n">
        <v>11782</v>
      </c>
      <c r="P64" s="47" t="n">
        <v>8456</v>
      </c>
      <c r="Q64" s="48" t="n">
        <f aca="false">IF($D64&gt;0,O64/$D64*100,"-")</f>
        <v>55.8229887235857</v>
      </c>
      <c r="R64" s="47" t="n">
        <v>64</v>
      </c>
      <c r="S64" s="49" t="s">
        <v>32</v>
      </c>
      <c r="T64" s="49"/>
      <c r="U64" s="49"/>
      <c r="V64" s="49"/>
      <c r="W64" s="49"/>
      <c r="X64" s="49" t="s">
        <v>32</v>
      </c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6881</v>
      </c>
      <c r="E65" s="47" t="n">
        <f aca="false">+SUM(G65,+H65)</f>
        <v>3151</v>
      </c>
      <c r="F65" s="48" t="n">
        <f aca="false">IF(D65&gt;0,E65/D65*100,"-")</f>
        <v>45.792762679843</v>
      </c>
      <c r="G65" s="47" t="n">
        <v>3151</v>
      </c>
      <c r="H65" s="47" t="n">
        <v>0</v>
      </c>
      <c r="I65" s="47" t="n">
        <f aca="false">+SUM(K65,+M65,+O65)</f>
        <v>3730</v>
      </c>
      <c r="J65" s="48" t="n">
        <f aca="false">IF($D65&gt;0,I65/$D65*100,"-")</f>
        <v>54.207237320157</v>
      </c>
      <c r="K65" s="47" t="n">
        <v>1480</v>
      </c>
      <c r="L65" s="48" t="n">
        <f aca="false">IF($D65&gt;0,K65/$D65*100,"-")</f>
        <v>21.5085016712687</v>
      </c>
      <c r="M65" s="47" t="n">
        <v>0</v>
      </c>
      <c r="N65" s="48" t="n">
        <f aca="false">IF($D65&gt;0,M65/$D65*100,"-")</f>
        <v>0</v>
      </c>
      <c r="O65" s="47" t="n">
        <v>2250</v>
      </c>
      <c r="P65" s="47" t="n">
        <v>1977</v>
      </c>
      <c r="Q65" s="48" t="n">
        <f aca="false">IF($D65&gt;0,O65/$D65*100,"-")</f>
        <v>32.6987356488882</v>
      </c>
      <c r="R65" s="47" t="n">
        <v>32</v>
      </c>
      <c r="S65" s="49"/>
      <c r="T65" s="49"/>
      <c r="U65" s="49"/>
      <c r="V65" s="49" t="s">
        <v>32</v>
      </c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7925</v>
      </c>
      <c r="E66" s="47" t="n">
        <f aca="false">+SUM(G66,+H66)</f>
        <v>3400</v>
      </c>
      <c r="F66" s="48" t="n">
        <f aca="false">IF(D66&gt;0,E66/D66*100,"-")</f>
        <v>42.9022082018928</v>
      </c>
      <c r="G66" s="47" t="n">
        <v>3400</v>
      </c>
      <c r="H66" s="47" t="n">
        <v>0</v>
      </c>
      <c r="I66" s="47" t="n">
        <f aca="false">+SUM(K66,+M66,+O66)</f>
        <v>4525</v>
      </c>
      <c r="J66" s="48" t="n">
        <f aca="false">IF($D66&gt;0,I66/$D66*100,"-")</f>
        <v>57.0977917981073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4525</v>
      </c>
      <c r="P66" s="47" t="n">
        <v>4453</v>
      </c>
      <c r="Q66" s="48" t="n">
        <f aca="false">IF($D66&gt;0,O66/$D66*100,"-")</f>
        <v>57.0977917981073</v>
      </c>
      <c r="R66" s="47" t="n">
        <v>26</v>
      </c>
      <c r="S66" s="49"/>
      <c r="T66" s="49"/>
      <c r="U66" s="49"/>
      <c r="V66" s="49" t="s">
        <v>32</v>
      </c>
      <c r="W66" s="49"/>
      <c r="X66" s="49"/>
      <c r="Y66" s="49"/>
      <c r="Z66" s="49" t="s">
        <v>32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19632</v>
      </c>
      <c r="E67" s="47" t="n">
        <f aca="false">+SUM(G67,+H67)</f>
        <v>11046</v>
      </c>
      <c r="F67" s="48" t="n">
        <f aca="false">IF(D67&gt;0,E67/D67*100,"-")</f>
        <v>56.2652811735941</v>
      </c>
      <c r="G67" s="47" t="n">
        <v>10976</v>
      </c>
      <c r="H67" s="47" t="n">
        <v>70</v>
      </c>
      <c r="I67" s="47" t="n">
        <f aca="false">+SUM(K67,+M67,+O67)</f>
        <v>8586</v>
      </c>
      <c r="J67" s="48" t="n">
        <f aca="false">IF($D67&gt;0,I67/$D67*100,"-")</f>
        <v>43.7347188264059</v>
      </c>
      <c r="K67" s="47" t="n">
        <v>2702</v>
      </c>
      <c r="L67" s="48" t="n">
        <f aca="false">IF($D67&gt;0,K67/$D67*100,"-")</f>
        <v>13.7632436837816</v>
      </c>
      <c r="M67" s="47" t="n">
        <v>0</v>
      </c>
      <c r="N67" s="48" t="n">
        <f aca="false">IF($D67&gt;0,M67/$D67*100,"-")</f>
        <v>0</v>
      </c>
      <c r="O67" s="47" t="n">
        <v>5884</v>
      </c>
      <c r="P67" s="47" t="n">
        <v>5756</v>
      </c>
      <c r="Q67" s="48" t="n">
        <f aca="false">IF($D67&gt;0,O67/$D67*100,"-")</f>
        <v>29.9714751426243</v>
      </c>
      <c r="R67" s="47" t="n">
        <v>126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4</v>
      </c>
      <c r="AG2" s="63"/>
      <c r="AH2" s="63"/>
      <c r="AI2" s="63"/>
      <c r="AJ2" s="63" t="s">
        <v>15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6</v>
      </c>
      <c r="AU2" s="63"/>
      <c r="AV2" s="63"/>
      <c r="AW2" s="63"/>
      <c r="AX2" s="63"/>
      <c r="AY2" s="63"/>
      <c r="AZ2" s="63" t="s">
        <v>15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8</v>
      </c>
      <c r="F3" s="66"/>
      <c r="G3" s="66"/>
      <c r="H3" s="67" t="s">
        <v>159</v>
      </c>
      <c r="I3" s="67"/>
      <c r="J3" s="67"/>
      <c r="K3" s="66" t="s">
        <v>160</v>
      </c>
      <c r="L3" s="66"/>
      <c r="M3" s="66"/>
      <c r="N3" s="65" t="s">
        <v>8</v>
      </c>
      <c r="O3" s="66" t="s">
        <v>161</v>
      </c>
      <c r="P3" s="66"/>
      <c r="Q3" s="66"/>
      <c r="R3" s="66"/>
      <c r="S3" s="66"/>
      <c r="T3" s="66"/>
      <c r="U3" s="66"/>
      <c r="V3" s="66" t="s">
        <v>162</v>
      </c>
      <c r="W3" s="66"/>
      <c r="X3" s="66"/>
      <c r="Y3" s="66"/>
      <c r="Z3" s="66"/>
      <c r="AA3" s="66"/>
      <c r="AB3" s="66"/>
      <c r="AC3" s="68" t="s">
        <v>163</v>
      </c>
      <c r="AD3" s="61"/>
      <c r="AE3" s="62"/>
      <c r="AF3" s="69" t="s">
        <v>8</v>
      </c>
      <c r="AG3" s="70" t="s">
        <v>164</v>
      </c>
      <c r="AH3" s="70" t="s">
        <v>165</v>
      </c>
      <c r="AI3" s="70" t="s">
        <v>166</v>
      </c>
      <c r="AJ3" s="71" t="s">
        <v>8</v>
      </c>
      <c r="AK3" s="70" t="s">
        <v>167</v>
      </c>
      <c r="AL3" s="70" t="s">
        <v>168</v>
      </c>
      <c r="AM3" s="70" t="s">
        <v>169</v>
      </c>
      <c r="AN3" s="70" t="s">
        <v>165</v>
      </c>
      <c r="AO3" s="70" t="s">
        <v>166</v>
      </c>
      <c r="AP3" s="70" t="s">
        <v>170</v>
      </c>
      <c r="AQ3" s="70" t="s">
        <v>171</v>
      </c>
      <c r="AR3" s="70" t="s">
        <v>172</v>
      </c>
      <c r="AS3" s="70" t="s">
        <v>173</v>
      </c>
      <c r="AT3" s="69" t="s">
        <v>8</v>
      </c>
      <c r="AU3" s="70" t="s">
        <v>167</v>
      </c>
      <c r="AV3" s="70" t="s">
        <v>168</v>
      </c>
      <c r="AW3" s="70" t="s">
        <v>169</v>
      </c>
      <c r="AX3" s="70" t="s">
        <v>165</v>
      </c>
      <c r="AY3" s="70" t="s">
        <v>166</v>
      </c>
      <c r="AZ3" s="69" t="s">
        <v>8</v>
      </c>
      <c r="BA3" s="70" t="s">
        <v>164</v>
      </c>
      <c r="BB3" s="70" t="s">
        <v>165</v>
      </c>
      <c r="BC3" s="70" t="s">
        <v>16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4</v>
      </c>
      <c r="G4" s="66" t="s">
        <v>175</v>
      </c>
      <c r="H4" s="65" t="s">
        <v>8</v>
      </c>
      <c r="I4" s="66" t="s">
        <v>174</v>
      </c>
      <c r="J4" s="66" t="s">
        <v>175</v>
      </c>
      <c r="K4" s="65" t="s">
        <v>8</v>
      </c>
      <c r="L4" s="66" t="s">
        <v>174</v>
      </c>
      <c r="M4" s="66" t="s">
        <v>175</v>
      </c>
      <c r="N4" s="65"/>
      <c r="O4" s="65" t="s">
        <v>8</v>
      </c>
      <c r="P4" s="66" t="s">
        <v>164</v>
      </c>
      <c r="Q4" s="66" t="s">
        <v>165</v>
      </c>
      <c r="R4" s="66" t="s">
        <v>166</v>
      </c>
      <c r="S4" s="66" t="s">
        <v>176</v>
      </c>
      <c r="T4" s="66" t="s">
        <v>177</v>
      </c>
      <c r="U4" s="66" t="s">
        <v>178</v>
      </c>
      <c r="V4" s="65" t="s">
        <v>8</v>
      </c>
      <c r="W4" s="66" t="s">
        <v>164</v>
      </c>
      <c r="X4" s="66" t="s">
        <v>165</v>
      </c>
      <c r="Y4" s="66" t="s">
        <v>166</v>
      </c>
      <c r="Z4" s="66" t="s">
        <v>176</v>
      </c>
      <c r="AA4" s="66" t="s">
        <v>177</v>
      </c>
      <c r="AB4" s="66" t="s">
        <v>178</v>
      </c>
      <c r="AC4" s="65" t="s">
        <v>8</v>
      </c>
      <c r="AD4" s="66" t="s">
        <v>174</v>
      </c>
      <c r="AE4" s="66" t="s">
        <v>17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9</v>
      </c>
      <c r="E6" s="76" t="s">
        <v>179</v>
      </c>
      <c r="F6" s="76" t="s">
        <v>179</v>
      </c>
      <c r="G6" s="76" t="s">
        <v>179</v>
      </c>
      <c r="H6" s="76" t="s">
        <v>179</v>
      </c>
      <c r="I6" s="76" t="s">
        <v>179</v>
      </c>
      <c r="J6" s="76" t="s">
        <v>179</v>
      </c>
      <c r="K6" s="76" t="s">
        <v>179</v>
      </c>
      <c r="L6" s="76" t="s">
        <v>179</v>
      </c>
      <c r="M6" s="76" t="s">
        <v>179</v>
      </c>
      <c r="N6" s="76" t="s">
        <v>179</v>
      </c>
      <c r="O6" s="76" t="s">
        <v>179</v>
      </c>
      <c r="P6" s="76" t="s">
        <v>179</v>
      </c>
      <c r="Q6" s="76" t="s">
        <v>179</v>
      </c>
      <c r="R6" s="76" t="s">
        <v>179</v>
      </c>
      <c r="S6" s="76" t="s">
        <v>179</v>
      </c>
      <c r="T6" s="76" t="s">
        <v>179</v>
      </c>
      <c r="U6" s="76" t="s">
        <v>179</v>
      </c>
      <c r="V6" s="76" t="s">
        <v>179</v>
      </c>
      <c r="W6" s="76" t="s">
        <v>179</v>
      </c>
      <c r="X6" s="76" t="s">
        <v>179</v>
      </c>
      <c r="Y6" s="76" t="s">
        <v>179</v>
      </c>
      <c r="Z6" s="76" t="s">
        <v>179</v>
      </c>
      <c r="AA6" s="76" t="s">
        <v>179</v>
      </c>
      <c r="AB6" s="76" t="s">
        <v>179</v>
      </c>
      <c r="AC6" s="76" t="s">
        <v>179</v>
      </c>
      <c r="AD6" s="76" t="s">
        <v>179</v>
      </c>
      <c r="AE6" s="76" t="s">
        <v>179</v>
      </c>
      <c r="AF6" s="77" t="s">
        <v>180</v>
      </c>
      <c r="AG6" s="77" t="s">
        <v>180</v>
      </c>
      <c r="AH6" s="77" t="s">
        <v>180</v>
      </c>
      <c r="AI6" s="77" t="s">
        <v>180</v>
      </c>
      <c r="AJ6" s="77" t="s">
        <v>180</v>
      </c>
      <c r="AK6" s="77" t="s">
        <v>180</v>
      </c>
      <c r="AL6" s="77" t="s">
        <v>180</v>
      </c>
      <c r="AM6" s="77" t="s">
        <v>180</v>
      </c>
      <c r="AN6" s="77" t="s">
        <v>180</v>
      </c>
      <c r="AO6" s="77" t="s">
        <v>180</v>
      </c>
      <c r="AP6" s="77" t="s">
        <v>180</v>
      </c>
      <c r="AQ6" s="77" t="s">
        <v>180</v>
      </c>
      <c r="AR6" s="77" t="s">
        <v>180</v>
      </c>
      <c r="AS6" s="77" t="s">
        <v>180</v>
      </c>
      <c r="AT6" s="77" t="s">
        <v>180</v>
      </c>
      <c r="AU6" s="77" t="s">
        <v>180</v>
      </c>
      <c r="AV6" s="77" t="s">
        <v>180</v>
      </c>
      <c r="AW6" s="77" t="s">
        <v>180</v>
      </c>
      <c r="AX6" s="77" t="s">
        <v>180</v>
      </c>
      <c r="AY6" s="77" t="s">
        <v>180</v>
      </c>
      <c r="AZ6" s="77" t="s">
        <v>180</v>
      </c>
      <c r="BA6" s="77" t="s">
        <v>180</v>
      </c>
      <c r="BB6" s="77" t="s">
        <v>180</v>
      </c>
      <c r="BC6" s="77" t="s">
        <v>18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7)</f>
        <v>1214803</v>
      </c>
      <c r="E7" s="80" t="n">
        <f aca="false">SUM(E8:E67)</f>
        <v>34069</v>
      </c>
      <c r="F7" s="80" t="n">
        <f aca="false">SUM(F8:F67)</f>
        <v>30463</v>
      </c>
      <c r="G7" s="80" t="n">
        <f aca="false">SUM(G8:G67)</f>
        <v>3606</v>
      </c>
      <c r="H7" s="80" t="n">
        <f aca="false">SUM(H8:H67)</f>
        <v>198303</v>
      </c>
      <c r="I7" s="80" t="n">
        <f aca="false">SUM(I8:I67)</f>
        <v>191830</v>
      </c>
      <c r="J7" s="80" t="n">
        <f aca="false">SUM(J8:J67)</f>
        <v>6473</v>
      </c>
      <c r="K7" s="80" t="n">
        <f aca="false">SUM(K8:K67)</f>
        <v>982431</v>
      </c>
      <c r="L7" s="80" t="n">
        <f aca="false">SUM(L8:L67)</f>
        <v>459837</v>
      </c>
      <c r="M7" s="80" t="n">
        <f aca="false">SUM(M8:M67)</f>
        <v>522594</v>
      </c>
      <c r="N7" s="80" t="n">
        <f aca="false">SUM(N8:N67)</f>
        <v>1214604</v>
      </c>
      <c r="O7" s="80" t="n">
        <f aca="false">SUM(O8:O67)</f>
        <v>681063</v>
      </c>
      <c r="P7" s="80" t="n">
        <f aca="false">SUM(P8:P67)</f>
        <v>611191</v>
      </c>
      <c r="Q7" s="80" t="n">
        <f aca="false">SUM(Q8:Q67)</f>
        <v>0</v>
      </c>
      <c r="R7" s="80" t="n">
        <f aca="false">SUM(R8:R67)</f>
        <v>2197</v>
      </c>
      <c r="S7" s="80" t="n">
        <f aca="false">SUM(S8:S67)</f>
        <v>67652</v>
      </c>
      <c r="T7" s="80" t="n">
        <f aca="false">SUM(T8:T67)</f>
        <v>11</v>
      </c>
      <c r="U7" s="80" t="n">
        <f aca="false">SUM(U8:U67)</f>
        <v>12</v>
      </c>
      <c r="V7" s="80" t="n">
        <f aca="false">SUM(V8:V67)</f>
        <v>532472</v>
      </c>
      <c r="W7" s="80" t="n">
        <f aca="false">SUM(W8:W67)</f>
        <v>459806</v>
      </c>
      <c r="X7" s="80" t="n">
        <f aca="false">SUM(X8:X67)</f>
        <v>0</v>
      </c>
      <c r="Y7" s="80" t="n">
        <f aca="false">SUM(Y8:Y67)</f>
        <v>8514</v>
      </c>
      <c r="Z7" s="80" t="n">
        <f aca="false">SUM(Z8:Z67)</f>
        <v>64118</v>
      </c>
      <c r="AA7" s="80" t="n">
        <f aca="false">SUM(AA8:AA67)</f>
        <v>22</v>
      </c>
      <c r="AB7" s="80" t="n">
        <f aca="false">SUM(AB8:AB67)</f>
        <v>12</v>
      </c>
      <c r="AC7" s="80" t="n">
        <f aca="false">SUM(AC8:AC67)</f>
        <v>1069</v>
      </c>
      <c r="AD7" s="80" t="n">
        <f aca="false">SUM(AD8:AD67)</f>
        <v>1069</v>
      </c>
      <c r="AE7" s="80" t="n">
        <f aca="false">SUM(AE8:AE67)</f>
        <v>0</v>
      </c>
      <c r="AF7" s="80" t="n">
        <f aca="false">SUM(AF8:AF67)</f>
        <v>11879</v>
      </c>
      <c r="AG7" s="80" t="n">
        <f aca="false">SUM(AG8:AG67)</f>
        <v>11863</v>
      </c>
      <c r="AH7" s="80" t="n">
        <f aca="false">SUM(AH8:AH67)</f>
        <v>0</v>
      </c>
      <c r="AI7" s="80" t="n">
        <f aca="false">SUM(AI8:AI67)</f>
        <v>16</v>
      </c>
      <c r="AJ7" s="80" t="n">
        <f aca="false">SUM(AJ8:AJ67)</f>
        <v>78854</v>
      </c>
      <c r="AK7" s="80" t="n">
        <f aca="false">SUM(AK8:AK67)</f>
        <v>66972</v>
      </c>
      <c r="AL7" s="80" t="n">
        <f aca="false">SUM(AL8:AL67)</f>
        <v>448</v>
      </c>
      <c r="AM7" s="80" t="n">
        <f aca="false">SUM(AM8:AM67)</f>
        <v>8425</v>
      </c>
      <c r="AN7" s="80" t="n">
        <f aca="false">SUM(AN8:AN67)</f>
        <v>0</v>
      </c>
      <c r="AO7" s="80" t="n">
        <f aca="false">SUM(AO8:AO67)</f>
        <v>0</v>
      </c>
      <c r="AP7" s="80" t="n">
        <f aca="false">SUM(AP8:AP67)</f>
        <v>0</v>
      </c>
      <c r="AQ7" s="80" t="n">
        <f aca="false">SUM(AQ8:AQ67)</f>
        <v>463</v>
      </c>
      <c r="AR7" s="80" t="n">
        <f aca="false">SUM(AR8:AR67)</f>
        <v>50</v>
      </c>
      <c r="AS7" s="80" t="n">
        <f aca="false">SUM(AS8:AS67)</f>
        <v>2496</v>
      </c>
      <c r="AT7" s="80" t="n">
        <f aca="false">SUM(AT8:AT67)</f>
        <v>523</v>
      </c>
      <c r="AU7" s="80" t="n">
        <f aca="false">SUM(AU8:AU67)</f>
        <v>480</v>
      </c>
      <c r="AV7" s="80" t="n">
        <f aca="false">SUM(AV8:AV67)</f>
        <v>0</v>
      </c>
      <c r="AW7" s="80" t="n">
        <f aca="false">SUM(AW8:AW67)</f>
        <v>43</v>
      </c>
      <c r="AX7" s="80" t="n">
        <f aca="false">SUM(AX8:AX67)</f>
        <v>0</v>
      </c>
      <c r="AY7" s="80" t="n">
        <f aca="false">SUM(AY8:AY67)</f>
        <v>0</v>
      </c>
      <c r="AZ7" s="80" t="n">
        <f aca="false">SUM(AZ8:AZ67)</f>
        <v>7009</v>
      </c>
      <c r="BA7" s="80" t="n">
        <f aca="false">SUM(BA8:BA67)</f>
        <v>7009</v>
      </c>
      <c r="BB7" s="80" t="n">
        <f aca="false">SUM(BB8:BB67)</f>
        <v>0</v>
      </c>
      <c r="BC7" s="80" t="n">
        <f aca="false">SUM(BC8:BC6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584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8067</v>
      </c>
      <c r="I8" s="40" t="n">
        <v>18067</v>
      </c>
      <c r="J8" s="40" t="n">
        <v>0</v>
      </c>
      <c r="K8" s="40" t="n">
        <f aca="false">SUM(L8:M8)</f>
        <v>17782</v>
      </c>
      <c r="L8" s="40" t="n">
        <v>0</v>
      </c>
      <c r="M8" s="40" t="n">
        <v>17782</v>
      </c>
      <c r="N8" s="40" t="n">
        <f aca="false">SUM(O8,+V8,+AC8)</f>
        <v>35849</v>
      </c>
      <c r="O8" s="40" t="n">
        <f aca="false">SUM(P8:U8)</f>
        <v>18067</v>
      </c>
      <c r="P8" s="40" t="n">
        <v>0</v>
      </c>
      <c r="Q8" s="40" t="n">
        <v>0</v>
      </c>
      <c r="R8" s="40" t="n">
        <v>0</v>
      </c>
      <c r="S8" s="40" t="n">
        <v>18067</v>
      </c>
      <c r="T8" s="40" t="n">
        <v>0</v>
      </c>
      <c r="U8" s="40" t="n">
        <v>0</v>
      </c>
      <c r="V8" s="40" t="n">
        <f aca="false">SUM(W8:AB8)</f>
        <v>17782</v>
      </c>
      <c r="W8" s="40" t="n">
        <v>0</v>
      </c>
      <c r="X8" s="40" t="n">
        <v>0</v>
      </c>
      <c r="Y8" s="40" t="n">
        <v>0</v>
      </c>
      <c r="Z8" s="40" t="n">
        <v>17782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818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0699</v>
      </c>
      <c r="I9" s="40" t="n">
        <v>10699</v>
      </c>
      <c r="J9" s="40" t="n">
        <v>0</v>
      </c>
      <c r="K9" s="40" t="n">
        <f aca="false">SUM(L9:M9)</f>
        <v>7487</v>
      </c>
      <c r="L9" s="40" t="n">
        <v>0</v>
      </c>
      <c r="M9" s="40" t="n">
        <v>7487</v>
      </c>
      <c r="N9" s="40" t="n">
        <f aca="false">SUM(O9,+V9,+AC9)</f>
        <v>18186</v>
      </c>
      <c r="O9" s="40" t="n">
        <f aca="false">SUM(P9:U9)</f>
        <v>10699</v>
      </c>
      <c r="P9" s="40" t="n">
        <v>0</v>
      </c>
      <c r="Q9" s="40" t="n">
        <v>0</v>
      </c>
      <c r="R9" s="40" t="n">
        <v>0</v>
      </c>
      <c r="S9" s="40" t="n">
        <v>10699</v>
      </c>
      <c r="T9" s="40" t="n">
        <v>0</v>
      </c>
      <c r="U9" s="40" t="n">
        <v>0</v>
      </c>
      <c r="V9" s="40" t="n">
        <f aca="false">SUM(W9:AB9)</f>
        <v>7487</v>
      </c>
      <c r="W9" s="40" t="n">
        <v>0</v>
      </c>
      <c r="X9" s="40" t="n">
        <v>0</v>
      </c>
      <c r="Y9" s="40" t="n">
        <v>0</v>
      </c>
      <c r="Z9" s="40" t="n">
        <v>7487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04947</v>
      </c>
      <c r="E10" s="40" t="n">
        <f aca="false">SUM(F10:G10)</f>
        <v>15623</v>
      </c>
      <c r="F10" s="40" t="n">
        <v>15623</v>
      </c>
      <c r="G10" s="40" t="n">
        <v>0</v>
      </c>
      <c r="H10" s="40" t="n">
        <f aca="false">SUM(I10:J10)</f>
        <v>58321</v>
      </c>
      <c r="I10" s="40" t="n">
        <v>58321</v>
      </c>
      <c r="J10" s="40" t="n">
        <v>0</v>
      </c>
      <c r="K10" s="40" t="n">
        <f aca="false">SUM(L10:M10)</f>
        <v>31003</v>
      </c>
      <c r="L10" s="40" t="n">
        <v>0</v>
      </c>
      <c r="M10" s="40" t="n">
        <v>31003</v>
      </c>
      <c r="N10" s="40" t="n">
        <f aca="false">SUM(O10,+V10,+AC10)</f>
        <v>104947</v>
      </c>
      <c r="O10" s="40" t="n">
        <f aca="false">SUM(P10:U10)</f>
        <v>73944</v>
      </c>
      <c r="P10" s="40" t="n">
        <v>7394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1003</v>
      </c>
      <c r="W10" s="40" t="n">
        <v>3100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248</v>
      </c>
      <c r="AG10" s="40" t="n">
        <v>1248</v>
      </c>
      <c r="AH10" s="40" t="n">
        <v>0</v>
      </c>
      <c r="AI10" s="40" t="n">
        <v>0</v>
      </c>
      <c r="AJ10" s="40" t="n">
        <f aca="false">SUM(AK10:AS10)</f>
        <v>1248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2</v>
      </c>
      <c r="AS10" s="40" t="n">
        <v>1236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263</v>
      </c>
      <c r="BA10" s="40" t="n">
        <v>263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6728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67283</v>
      </c>
      <c r="L11" s="40" t="n">
        <v>24943</v>
      </c>
      <c r="M11" s="40" t="n">
        <v>42340</v>
      </c>
      <c r="N11" s="40" t="n">
        <f aca="false">SUM(O11,+V11,+AC11)</f>
        <v>67442</v>
      </c>
      <c r="O11" s="40" t="n">
        <f aca="false">SUM(P11:U11)</f>
        <v>24943</v>
      </c>
      <c r="P11" s="40" t="n">
        <v>9180</v>
      </c>
      <c r="Q11" s="40" t="n">
        <v>0</v>
      </c>
      <c r="R11" s="40" t="n">
        <v>0</v>
      </c>
      <c r="S11" s="40" t="n">
        <v>15763</v>
      </c>
      <c r="T11" s="40" t="n">
        <v>0</v>
      </c>
      <c r="U11" s="40" t="n">
        <v>0</v>
      </c>
      <c r="V11" s="40" t="n">
        <f aca="false">SUM(W11:AB11)</f>
        <v>42340</v>
      </c>
      <c r="W11" s="40" t="n">
        <v>13201</v>
      </c>
      <c r="X11" s="40" t="n">
        <v>0</v>
      </c>
      <c r="Y11" s="40" t="n">
        <v>0</v>
      </c>
      <c r="Z11" s="40" t="n">
        <v>29139</v>
      </c>
      <c r="AA11" s="40" t="n">
        <v>0</v>
      </c>
      <c r="AB11" s="40" t="n">
        <v>0</v>
      </c>
      <c r="AC11" s="40" t="n">
        <f aca="false">SUM(AD11:AE11)</f>
        <v>159</v>
      </c>
      <c r="AD11" s="40" t="n">
        <v>159</v>
      </c>
      <c r="AE11" s="40" t="n">
        <v>0</v>
      </c>
      <c r="AF11" s="40" t="n">
        <f aca="false">SUM(AG11:AI11)</f>
        <v>149</v>
      </c>
      <c r="AG11" s="40" t="n">
        <v>149</v>
      </c>
      <c r="AH11" s="40" t="n">
        <v>0</v>
      </c>
      <c r="AI11" s="40" t="n">
        <v>0</v>
      </c>
      <c r="AJ11" s="40" t="n">
        <f aca="false">SUM(AK11:AS11)</f>
        <v>149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72</v>
      </c>
      <c r="AR11" s="40" t="n">
        <v>22</v>
      </c>
      <c r="AS11" s="40" t="n">
        <v>55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176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42187</v>
      </c>
      <c r="I12" s="47" t="n">
        <v>42187</v>
      </c>
      <c r="J12" s="47" t="n">
        <v>0</v>
      </c>
      <c r="K12" s="47" t="n">
        <f aca="false">SUM(L12:M12)</f>
        <v>9577</v>
      </c>
      <c r="L12" s="47" t="n">
        <v>0</v>
      </c>
      <c r="M12" s="47" t="n">
        <v>9577</v>
      </c>
      <c r="N12" s="47" t="n">
        <f aca="false">SUM(O12,+V12,+AC12)</f>
        <v>51871</v>
      </c>
      <c r="O12" s="47" t="n">
        <f aca="false">SUM(P12:U12)</f>
        <v>42187</v>
      </c>
      <c r="P12" s="47" t="n">
        <v>4218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9577</v>
      </c>
      <c r="W12" s="47" t="n">
        <v>957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07</v>
      </c>
      <c r="AD12" s="47" t="n">
        <v>107</v>
      </c>
      <c r="AE12" s="47" t="n">
        <v>0</v>
      </c>
      <c r="AF12" s="47" t="n">
        <f aca="false">SUM(AG12:AI12)</f>
        <v>619</v>
      </c>
      <c r="AG12" s="47" t="n">
        <v>619</v>
      </c>
      <c r="AH12" s="47" t="n">
        <v>0</v>
      </c>
      <c r="AI12" s="47" t="n">
        <v>0</v>
      </c>
      <c r="AJ12" s="47" t="n">
        <f aca="false">SUM(AK12:AS12)</f>
        <v>619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619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7985</v>
      </c>
      <c r="E13" s="47" t="n">
        <f aca="false">SUM(F13:G13)</f>
        <v>5073</v>
      </c>
      <c r="F13" s="47" t="n">
        <v>5073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2912</v>
      </c>
      <c r="L13" s="47" t="n">
        <v>64637</v>
      </c>
      <c r="M13" s="47" t="n">
        <v>38275</v>
      </c>
      <c r="N13" s="47" t="n">
        <f aca="false">SUM(O13,+V13,+AC13)</f>
        <v>107985</v>
      </c>
      <c r="O13" s="47" t="n">
        <f aca="false">SUM(P13:U13)</f>
        <v>69710</v>
      </c>
      <c r="P13" s="47" t="n">
        <v>51860</v>
      </c>
      <c r="Q13" s="47" t="n">
        <v>0</v>
      </c>
      <c r="R13" s="47" t="n">
        <v>0</v>
      </c>
      <c r="S13" s="47" t="n">
        <v>17850</v>
      </c>
      <c r="T13" s="47" t="n">
        <v>0</v>
      </c>
      <c r="U13" s="47" t="n">
        <v>0</v>
      </c>
      <c r="V13" s="47" t="n">
        <f aca="false">SUM(W13:AB13)</f>
        <v>38275</v>
      </c>
      <c r="W13" s="47" t="n">
        <v>31574</v>
      </c>
      <c r="X13" s="47" t="n">
        <v>0</v>
      </c>
      <c r="Y13" s="47" t="n">
        <v>0</v>
      </c>
      <c r="Z13" s="47" t="n">
        <v>6701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942</v>
      </c>
      <c r="AG13" s="47" t="n">
        <v>2942</v>
      </c>
      <c r="AH13" s="47" t="n">
        <v>0</v>
      </c>
      <c r="AI13" s="47" t="n">
        <v>0</v>
      </c>
      <c r="AJ13" s="47" t="n">
        <f aca="false">SUM(AK13:AS13)</f>
        <v>2942</v>
      </c>
      <c r="AK13" s="47" t="n">
        <v>0</v>
      </c>
      <c r="AL13" s="47" t="n">
        <v>0</v>
      </c>
      <c r="AM13" s="47" t="n">
        <v>293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7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30</v>
      </c>
      <c r="BA13" s="47" t="n">
        <v>13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129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1294</v>
      </c>
      <c r="L14" s="47" t="n">
        <v>19876</v>
      </c>
      <c r="M14" s="47" t="n">
        <v>31418</v>
      </c>
      <c r="N14" s="47" t="n">
        <f aca="false">SUM(O14,+V14,+AC14)</f>
        <v>51453</v>
      </c>
      <c r="O14" s="47" t="n">
        <f aca="false">SUM(P14:U14)</f>
        <v>19876</v>
      </c>
      <c r="P14" s="47" t="n">
        <v>1987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1418</v>
      </c>
      <c r="W14" s="47" t="n">
        <v>31418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59</v>
      </c>
      <c r="AD14" s="47" t="n">
        <v>159</v>
      </c>
      <c r="AE14" s="47" t="n">
        <v>0</v>
      </c>
      <c r="AF14" s="47" t="n">
        <f aca="false">SUM(AG14:AI14)</f>
        <v>127</v>
      </c>
      <c r="AG14" s="47" t="n">
        <v>127</v>
      </c>
      <c r="AH14" s="47" t="n">
        <v>0</v>
      </c>
      <c r="AI14" s="47" t="n">
        <v>0</v>
      </c>
      <c r="AJ14" s="47" t="n">
        <f aca="false">SUM(AK14:AS14)</f>
        <v>2559</v>
      </c>
      <c r="AK14" s="47" t="n">
        <v>2559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27</v>
      </c>
      <c r="AU14" s="47" t="n">
        <v>127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140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1404</v>
      </c>
      <c r="L15" s="47" t="n">
        <v>20957</v>
      </c>
      <c r="M15" s="47" t="n">
        <v>30447</v>
      </c>
      <c r="N15" s="47" t="n">
        <f aca="false">SUM(O15,+V15,+AC15)</f>
        <v>51476</v>
      </c>
      <c r="O15" s="47" t="n">
        <f aca="false">SUM(P15:U15)</f>
        <v>20957</v>
      </c>
      <c r="P15" s="47" t="n">
        <v>2095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0447</v>
      </c>
      <c r="W15" s="47" t="n">
        <v>3044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2</v>
      </c>
      <c r="AD15" s="47" t="n">
        <v>72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307</v>
      </c>
      <c r="AK15" s="47" t="n">
        <v>16</v>
      </c>
      <c r="AL15" s="47" t="n">
        <v>291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07</v>
      </c>
      <c r="BA15" s="47" t="n">
        <v>30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879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8798</v>
      </c>
      <c r="L16" s="47" t="n">
        <v>20590</v>
      </c>
      <c r="M16" s="47" t="n">
        <v>28208</v>
      </c>
      <c r="N16" s="47" t="n">
        <f aca="false">SUM(O16,+V16,+AC16)</f>
        <v>48799</v>
      </c>
      <c r="O16" s="47" t="n">
        <f aca="false">SUM(P16:U16)</f>
        <v>20590</v>
      </c>
      <c r="P16" s="47" t="n">
        <v>2059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8208</v>
      </c>
      <c r="W16" s="47" t="n">
        <v>2820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</v>
      </c>
      <c r="AD16" s="47" t="n">
        <v>1</v>
      </c>
      <c r="AE16" s="47" t="n">
        <v>0</v>
      </c>
      <c r="AF16" s="47" t="n">
        <f aca="false">SUM(AG16:AI16)</f>
        <v>60</v>
      </c>
      <c r="AG16" s="47" t="n">
        <v>60</v>
      </c>
      <c r="AH16" s="47" t="n">
        <v>0</v>
      </c>
      <c r="AI16" s="47" t="n">
        <v>0</v>
      </c>
      <c r="AJ16" s="47" t="n">
        <f aca="false">SUM(AK16:AS16)</f>
        <v>6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6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5169</v>
      </c>
      <c r="BA16" s="47" t="n">
        <v>5169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656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6563</v>
      </c>
      <c r="L17" s="47" t="n">
        <v>10586</v>
      </c>
      <c r="M17" s="47" t="n">
        <v>15977</v>
      </c>
      <c r="N17" s="47" t="n">
        <f aca="false">SUM(O17,+V17,+AC17)</f>
        <v>26574</v>
      </c>
      <c r="O17" s="47" t="n">
        <f aca="false">SUM(P17:U17)</f>
        <v>10586</v>
      </c>
      <c r="P17" s="47" t="n">
        <v>1058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977</v>
      </c>
      <c r="W17" s="47" t="n">
        <v>1597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1</v>
      </c>
      <c r="AD17" s="47" t="n">
        <v>11</v>
      </c>
      <c r="AE17" s="47" t="n">
        <v>0</v>
      </c>
      <c r="AF17" s="47" t="n">
        <f aca="false">SUM(AG17:AI17)</f>
        <v>177</v>
      </c>
      <c r="AG17" s="47" t="n">
        <v>177</v>
      </c>
      <c r="AH17" s="47" t="n">
        <v>0</v>
      </c>
      <c r="AI17" s="47" t="n">
        <v>0</v>
      </c>
      <c r="AJ17" s="47" t="n">
        <f aca="false">SUM(AK17:AS17)</f>
        <v>177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77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808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8081</v>
      </c>
      <c r="L18" s="47" t="n">
        <v>13408</v>
      </c>
      <c r="M18" s="47" t="n">
        <v>14673</v>
      </c>
      <c r="N18" s="47" t="n">
        <f aca="false">SUM(O18,+V18,+AC18)</f>
        <v>28081</v>
      </c>
      <c r="O18" s="47" t="n">
        <f aca="false">SUM(P18:U18)</f>
        <v>13408</v>
      </c>
      <c r="P18" s="47" t="n">
        <v>1340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4673</v>
      </c>
      <c r="W18" s="47" t="n">
        <v>1467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165</v>
      </c>
      <c r="AK18" s="47" t="n">
        <v>8</v>
      </c>
      <c r="AL18" s="47" t="n">
        <v>157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65</v>
      </c>
      <c r="BA18" s="47" t="n">
        <v>165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3518</v>
      </c>
      <c r="E19" s="47" t="n">
        <f aca="false">SUM(F19:G19)</f>
        <v>3224</v>
      </c>
      <c r="F19" s="47" t="n">
        <v>2989</v>
      </c>
      <c r="G19" s="47" t="n">
        <v>235</v>
      </c>
      <c r="H19" s="47" t="n">
        <f aca="false">SUM(I19:J19)</f>
        <v>34541</v>
      </c>
      <c r="I19" s="47" t="n">
        <v>34541</v>
      </c>
      <c r="J19" s="47" t="n">
        <v>0</v>
      </c>
      <c r="K19" s="47" t="n">
        <f aca="false">SUM(L19:M19)</f>
        <v>15753</v>
      </c>
      <c r="L19" s="47" t="n">
        <v>0</v>
      </c>
      <c r="M19" s="47" t="n">
        <v>15753</v>
      </c>
      <c r="N19" s="47" t="n">
        <f aca="false">SUM(O19,+V19,+AC19)</f>
        <v>53283</v>
      </c>
      <c r="O19" s="47" t="n">
        <f aca="false">SUM(P19:U19)</f>
        <v>37530</v>
      </c>
      <c r="P19" s="47" t="n">
        <v>3753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5753</v>
      </c>
      <c r="W19" s="47" t="n">
        <v>1575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05</v>
      </c>
      <c r="AG19" s="47" t="n">
        <v>105</v>
      </c>
      <c r="AH19" s="47" t="n">
        <v>0</v>
      </c>
      <c r="AI19" s="47" t="n">
        <v>0</v>
      </c>
      <c r="AJ19" s="47" t="n">
        <f aca="false">SUM(AK19:AS19)</f>
        <v>105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100</v>
      </c>
      <c r="AR19" s="47" t="n">
        <v>0</v>
      </c>
      <c r="AS19" s="47" t="n">
        <v>5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7372</v>
      </c>
      <c r="E20" s="47" t="n">
        <f aca="false">SUM(F20:G20)</f>
        <v>224</v>
      </c>
      <c r="F20" s="47" t="n">
        <v>224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7148</v>
      </c>
      <c r="L20" s="47" t="n">
        <v>12060</v>
      </c>
      <c r="M20" s="47" t="n">
        <v>5088</v>
      </c>
      <c r="N20" s="47" t="n">
        <f aca="false">SUM(O20,+V20,+AC20)</f>
        <v>17527</v>
      </c>
      <c r="O20" s="47" t="n">
        <f aca="false">SUM(P20:U20)</f>
        <v>12284</v>
      </c>
      <c r="P20" s="47" t="n">
        <v>1228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088</v>
      </c>
      <c r="W20" s="47" t="n">
        <v>508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55</v>
      </c>
      <c r="AD20" s="47" t="n">
        <v>155</v>
      </c>
      <c r="AE20" s="47" t="n">
        <v>0</v>
      </c>
      <c r="AF20" s="47" t="n">
        <f aca="false">SUM(AG20:AI20)</f>
        <v>202</v>
      </c>
      <c r="AG20" s="47" t="n">
        <v>202</v>
      </c>
      <c r="AH20" s="47" t="n">
        <v>0</v>
      </c>
      <c r="AI20" s="47" t="n">
        <v>0</v>
      </c>
      <c r="AJ20" s="47" t="n">
        <f aca="false">SUM(AK20:AS20)</f>
        <v>5413</v>
      </c>
      <c r="AK20" s="47" t="n">
        <v>5211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99</v>
      </c>
      <c r="AR20" s="47" t="n">
        <v>0</v>
      </c>
      <c r="AS20" s="47" t="n">
        <v>103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99</v>
      </c>
      <c r="BA20" s="47" t="n">
        <v>99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125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2495</v>
      </c>
      <c r="I21" s="47" t="n">
        <v>12495</v>
      </c>
      <c r="J21" s="47" t="n">
        <v>0</v>
      </c>
      <c r="K21" s="47" t="n">
        <f aca="false">SUM(L21:M21)</f>
        <v>8763</v>
      </c>
      <c r="L21" s="47" t="n">
        <v>0</v>
      </c>
      <c r="M21" s="47" t="n">
        <v>8763</v>
      </c>
      <c r="N21" s="47" t="n">
        <f aca="false">SUM(O21,+V21,+AC21)</f>
        <v>21259</v>
      </c>
      <c r="O21" s="47" t="n">
        <f aca="false">SUM(P21:U21)</f>
        <v>12495</v>
      </c>
      <c r="P21" s="47" t="n">
        <v>1249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763</v>
      </c>
      <c r="W21" s="47" t="n">
        <v>876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</v>
      </c>
      <c r="AD21" s="47" t="n">
        <v>1</v>
      </c>
      <c r="AE21" s="47" t="n">
        <v>0</v>
      </c>
      <c r="AF21" s="47" t="n">
        <f aca="false">SUM(AG21:AI21)</f>
        <v>43</v>
      </c>
      <c r="AG21" s="47" t="n">
        <v>43</v>
      </c>
      <c r="AH21" s="47" t="n">
        <v>0</v>
      </c>
      <c r="AI21" s="47" t="n">
        <v>0</v>
      </c>
      <c r="AJ21" s="47" t="n">
        <f aca="false">SUM(AK21:AS21)</f>
        <v>21258</v>
      </c>
      <c r="AK21" s="47" t="n">
        <v>21258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43</v>
      </c>
      <c r="AU21" s="47" t="n">
        <v>43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68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9682</v>
      </c>
      <c r="L22" s="47" t="n">
        <v>3342</v>
      </c>
      <c r="M22" s="47" t="n">
        <v>6340</v>
      </c>
      <c r="N22" s="47" t="n">
        <f aca="false">SUM(O22,+V22,+AC22)</f>
        <v>9682</v>
      </c>
      <c r="O22" s="47" t="n">
        <f aca="false">SUM(P22:U22)</f>
        <v>3342</v>
      </c>
      <c r="P22" s="47" t="n">
        <v>334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340</v>
      </c>
      <c r="W22" s="47" t="n">
        <v>634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6</v>
      </c>
      <c r="AG22" s="47" t="n">
        <v>6</v>
      </c>
      <c r="AH22" s="47" t="n">
        <v>0</v>
      </c>
      <c r="AI22" s="47" t="n">
        <v>0</v>
      </c>
      <c r="AJ22" s="47" t="n">
        <f aca="false">SUM(AK22:AS22)</f>
        <v>9682</v>
      </c>
      <c r="AK22" s="47" t="n">
        <v>9682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6</v>
      </c>
      <c r="AU22" s="47" t="n">
        <v>6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25</v>
      </c>
      <c r="BA22" s="47" t="n">
        <v>25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067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0679</v>
      </c>
      <c r="L23" s="47" t="n">
        <v>2386</v>
      </c>
      <c r="M23" s="47" t="n">
        <v>8293</v>
      </c>
      <c r="N23" s="47" t="n">
        <f aca="false">SUM(O23,+V23,+AC23)</f>
        <v>10679</v>
      </c>
      <c r="O23" s="47" t="n">
        <f aca="false">SUM(P23:U23)</f>
        <v>2386</v>
      </c>
      <c r="P23" s="47" t="n">
        <v>238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293</v>
      </c>
      <c r="W23" s="47" t="n">
        <v>829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7</v>
      </c>
      <c r="AG23" s="47" t="n">
        <v>7</v>
      </c>
      <c r="AH23" s="47" t="n">
        <v>0</v>
      </c>
      <c r="AI23" s="47" t="n">
        <v>0</v>
      </c>
      <c r="AJ23" s="47" t="n">
        <f aca="false">SUM(AK23:AS23)</f>
        <v>7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7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89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890</v>
      </c>
      <c r="L24" s="47" t="n">
        <v>464</v>
      </c>
      <c r="M24" s="47" t="n">
        <v>426</v>
      </c>
      <c r="N24" s="47" t="n">
        <f aca="false">SUM(O24,+V24,+AC24)</f>
        <v>890</v>
      </c>
      <c r="O24" s="47" t="n">
        <f aca="false">SUM(P24:U24)</f>
        <v>464</v>
      </c>
      <c r="P24" s="47" t="n">
        <v>0</v>
      </c>
      <c r="Q24" s="47" t="n">
        <v>0</v>
      </c>
      <c r="R24" s="47" t="n">
        <v>0</v>
      </c>
      <c r="S24" s="47" t="n">
        <v>464</v>
      </c>
      <c r="T24" s="47" t="n">
        <v>0</v>
      </c>
      <c r="U24" s="47" t="n">
        <v>0</v>
      </c>
      <c r="V24" s="47" t="n">
        <f aca="false">SUM(W24:AB24)</f>
        <v>426</v>
      </c>
      <c r="W24" s="47" t="n">
        <v>0</v>
      </c>
      <c r="X24" s="47" t="n">
        <v>0</v>
      </c>
      <c r="Y24" s="47" t="n">
        <v>0</v>
      </c>
      <c r="Z24" s="47" t="n">
        <v>426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89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893</v>
      </c>
      <c r="L25" s="47" t="n">
        <v>555</v>
      </c>
      <c r="M25" s="47" t="n">
        <v>338</v>
      </c>
      <c r="N25" s="47" t="n">
        <f aca="false">SUM(O25,+V25,+AC25)</f>
        <v>893</v>
      </c>
      <c r="O25" s="47" t="n">
        <f aca="false">SUM(P25:U25)</f>
        <v>555</v>
      </c>
      <c r="P25" s="47" t="n">
        <v>0</v>
      </c>
      <c r="Q25" s="47" t="n">
        <v>0</v>
      </c>
      <c r="R25" s="47" t="n">
        <v>0</v>
      </c>
      <c r="S25" s="47" t="n">
        <v>555</v>
      </c>
      <c r="T25" s="47" t="n">
        <v>0</v>
      </c>
      <c r="U25" s="47" t="n">
        <v>0</v>
      </c>
      <c r="V25" s="47" t="n">
        <f aca="false">SUM(W25:AB25)</f>
        <v>338</v>
      </c>
      <c r="W25" s="47" t="n">
        <v>0</v>
      </c>
      <c r="X25" s="47" t="n">
        <v>0</v>
      </c>
      <c r="Y25" s="47" t="n">
        <v>0</v>
      </c>
      <c r="Z25" s="47" t="n">
        <v>338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80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802</v>
      </c>
      <c r="L26" s="47" t="n">
        <v>2394</v>
      </c>
      <c r="M26" s="47" t="n">
        <v>2408</v>
      </c>
      <c r="N26" s="47" t="n">
        <f aca="false">SUM(O26,+V26,+AC26)</f>
        <v>4835</v>
      </c>
      <c r="O26" s="47" t="n">
        <f aca="false">SUM(P26:U26)</f>
        <v>2394</v>
      </c>
      <c r="P26" s="47" t="n">
        <v>239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408</v>
      </c>
      <c r="W26" s="47" t="n">
        <v>240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33</v>
      </c>
      <c r="AD26" s="47" t="n">
        <v>33</v>
      </c>
      <c r="AE26" s="47" t="n">
        <v>0</v>
      </c>
      <c r="AF26" s="47" t="n">
        <f aca="false">SUM(AG26:AI26)</f>
        <v>4</v>
      </c>
      <c r="AG26" s="47" t="n">
        <v>4</v>
      </c>
      <c r="AH26" s="47" t="n">
        <v>0</v>
      </c>
      <c r="AI26" s="47" t="n">
        <v>0</v>
      </c>
      <c r="AJ26" s="47" t="n">
        <f aca="false">SUM(AK26:AS26)</f>
        <v>4</v>
      </c>
      <c r="AK26" s="47" t="n">
        <v>0</v>
      </c>
      <c r="AL26" s="47" t="n">
        <v>0</v>
      </c>
      <c r="AM26" s="47" t="n">
        <v>4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68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685</v>
      </c>
      <c r="L27" s="47" t="n">
        <v>1019</v>
      </c>
      <c r="M27" s="47" t="n">
        <v>666</v>
      </c>
      <c r="N27" s="47" t="n">
        <f aca="false">SUM(O27,+V27,+AC27)</f>
        <v>1685</v>
      </c>
      <c r="O27" s="47" t="n">
        <f aca="false">SUM(P27:U27)</f>
        <v>1019</v>
      </c>
      <c r="P27" s="47" t="n">
        <v>101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66</v>
      </c>
      <c r="W27" s="47" t="n">
        <v>66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5</v>
      </c>
      <c r="AG27" s="47" t="n">
        <v>5</v>
      </c>
      <c r="AH27" s="47" t="n">
        <v>0</v>
      </c>
      <c r="AI27" s="47" t="n">
        <v>0</v>
      </c>
      <c r="AJ27" s="47" t="n">
        <f aca="false">SUM(AK27:AS27)</f>
        <v>5</v>
      </c>
      <c r="AK27" s="47" t="n">
        <v>1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4</v>
      </c>
      <c r="AR27" s="47" t="n">
        <v>0</v>
      </c>
      <c r="AS27" s="47" t="n">
        <v>0</v>
      </c>
      <c r="AT27" s="47" t="n">
        <f aca="false">SUM(AU27:AY27)</f>
        <v>1</v>
      </c>
      <c r="AU27" s="47" t="n">
        <v>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151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1513</v>
      </c>
      <c r="L28" s="47" t="n">
        <v>6549</v>
      </c>
      <c r="M28" s="47" t="n">
        <v>4964</v>
      </c>
      <c r="N28" s="47" t="n">
        <f aca="false">SUM(O28,+V28,+AC28)</f>
        <v>11423</v>
      </c>
      <c r="O28" s="47" t="n">
        <f aca="false">SUM(P28:U28)</f>
        <v>6459</v>
      </c>
      <c r="P28" s="47" t="n">
        <v>6459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4964</v>
      </c>
      <c r="W28" s="47" t="n">
        <v>4964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28</v>
      </c>
      <c r="AG28" s="47" t="n">
        <v>328</v>
      </c>
      <c r="AH28" s="47" t="n">
        <v>0</v>
      </c>
      <c r="AI28" s="47" t="n">
        <v>0</v>
      </c>
      <c r="AJ28" s="47" t="n">
        <f aca="false">SUM(AK28:AS28)</f>
        <v>328</v>
      </c>
      <c r="AK28" s="47" t="n">
        <v>0</v>
      </c>
      <c r="AL28" s="47" t="n">
        <v>0</v>
      </c>
      <c r="AM28" s="47" t="n">
        <v>328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789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7890</v>
      </c>
      <c r="L29" s="47" t="n">
        <v>14955</v>
      </c>
      <c r="M29" s="47" t="n">
        <v>2935</v>
      </c>
      <c r="N29" s="47" t="n">
        <f aca="false">SUM(O29,+V29,+AC29)</f>
        <v>17890</v>
      </c>
      <c r="O29" s="47" t="n">
        <f aca="false">SUM(P29:U29)</f>
        <v>14955</v>
      </c>
      <c r="P29" s="47" t="n">
        <v>1495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2935</v>
      </c>
      <c r="W29" s="47" t="n">
        <v>293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706</v>
      </c>
      <c r="AG29" s="47" t="n">
        <v>2706</v>
      </c>
      <c r="AH29" s="47" t="n">
        <v>0</v>
      </c>
      <c r="AI29" s="47" t="n">
        <v>0</v>
      </c>
      <c r="AJ29" s="47" t="n">
        <f aca="false">SUM(AK29:AS29)</f>
        <v>2706</v>
      </c>
      <c r="AK29" s="47" t="n">
        <v>0</v>
      </c>
      <c r="AL29" s="47" t="n">
        <v>0</v>
      </c>
      <c r="AM29" s="47" t="n">
        <v>2706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084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0842</v>
      </c>
      <c r="L30" s="47" t="n">
        <v>4930</v>
      </c>
      <c r="M30" s="47" t="n">
        <v>5912</v>
      </c>
      <c r="N30" s="47" t="n">
        <f aca="false">SUM(O30,+V30,+AC30)</f>
        <v>10951</v>
      </c>
      <c r="O30" s="47" t="n">
        <f aca="false">SUM(P30:U30)</f>
        <v>4930</v>
      </c>
      <c r="P30" s="47" t="n">
        <v>493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912</v>
      </c>
      <c r="W30" s="47" t="n">
        <v>591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09</v>
      </c>
      <c r="AD30" s="47" t="n">
        <v>109</v>
      </c>
      <c r="AE30" s="47" t="n">
        <v>0</v>
      </c>
      <c r="AF30" s="47" t="n">
        <f aca="false">SUM(AG30:AI30)</f>
        <v>52</v>
      </c>
      <c r="AG30" s="47" t="n">
        <v>52</v>
      </c>
      <c r="AH30" s="47" t="n">
        <v>0</v>
      </c>
      <c r="AI30" s="47" t="n">
        <v>0</v>
      </c>
      <c r="AJ30" s="47" t="n">
        <f aca="false">SUM(AK30:AS30)</f>
        <v>52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52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42</v>
      </c>
      <c r="BA30" s="47" t="n">
        <v>42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364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33645</v>
      </c>
      <c r="L31" s="47" t="n">
        <v>21591</v>
      </c>
      <c r="M31" s="47" t="n">
        <v>12054</v>
      </c>
      <c r="N31" s="47" t="n">
        <f aca="false">SUM(O31,+V31,+AC31)</f>
        <v>33674</v>
      </c>
      <c r="O31" s="47" t="n">
        <f aca="false">SUM(P31:U31)</f>
        <v>21591</v>
      </c>
      <c r="P31" s="47" t="n">
        <v>2159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054</v>
      </c>
      <c r="W31" s="47" t="n">
        <v>1205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9</v>
      </c>
      <c r="AD31" s="47" t="n">
        <v>29</v>
      </c>
      <c r="AE31" s="47" t="n">
        <v>0</v>
      </c>
      <c r="AF31" s="47" t="n">
        <f aca="false">SUM(AG31:AI31)</f>
        <v>69</v>
      </c>
      <c r="AG31" s="47" t="n">
        <v>69</v>
      </c>
      <c r="AH31" s="47" t="n">
        <v>0</v>
      </c>
      <c r="AI31" s="47" t="n">
        <v>0</v>
      </c>
      <c r="AJ31" s="47" t="n">
        <f aca="false">SUM(AK31:AS31)</f>
        <v>69</v>
      </c>
      <c r="AK31" s="47" t="n">
        <v>69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69</v>
      </c>
      <c r="AU31" s="47" t="n">
        <v>69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264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2648</v>
      </c>
      <c r="L32" s="47" t="n">
        <v>30460</v>
      </c>
      <c r="M32" s="47" t="n">
        <v>12188</v>
      </c>
      <c r="N32" s="47" t="n">
        <f aca="false">SUM(O32,+V32,+AC32)</f>
        <v>42648</v>
      </c>
      <c r="O32" s="47" t="n">
        <f aca="false">SUM(P32:U32)</f>
        <v>30460</v>
      </c>
      <c r="P32" s="47" t="n">
        <v>3046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2188</v>
      </c>
      <c r="W32" s="47" t="n">
        <v>1218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29</v>
      </c>
      <c r="AG32" s="47" t="n">
        <v>129</v>
      </c>
      <c r="AH32" s="47" t="n">
        <v>0</v>
      </c>
      <c r="AI32" s="47" t="n">
        <v>0</v>
      </c>
      <c r="AJ32" s="47" t="n">
        <f aca="false">SUM(AK32:AS32)</f>
        <v>129</v>
      </c>
      <c r="AK32" s="47" t="n">
        <v>77</v>
      </c>
      <c r="AL32" s="47" t="n">
        <v>0</v>
      </c>
      <c r="AM32" s="47" t="n">
        <v>43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9</v>
      </c>
      <c r="AS32" s="47" t="n">
        <v>0</v>
      </c>
      <c r="AT32" s="47" t="n">
        <f aca="false">SUM(AU32:AY32)</f>
        <v>77</v>
      </c>
      <c r="AU32" s="47" t="n">
        <v>7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96</v>
      </c>
      <c r="BA32" s="47" t="n">
        <v>96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858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8589</v>
      </c>
      <c r="L33" s="47" t="n">
        <v>10066</v>
      </c>
      <c r="M33" s="47" t="n">
        <v>18523</v>
      </c>
      <c r="N33" s="47" t="n">
        <f aca="false">SUM(O33,+V33,+AC33)</f>
        <v>28589</v>
      </c>
      <c r="O33" s="47" t="n">
        <f aca="false">SUM(P33:U33)</f>
        <v>10066</v>
      </c>
      <c r="P33" s="47" t="n">
        <v>9530</v>
      </c>
      <c r="Q33" s="47" t="n">
        <v>0</v>
      </c>
      <c r="R33" s="47" t="n">
        <v>0</v>
      </c>
      <c r="S33" s="47" t="n">
        <v>536</v>
      </c>
      <c r="T33" s="47" t="n">
        <v>0</v>
      </c>
      <c r="U33" s="47" t="n">
        <v>0</v>
      </c>
      <c r="V33" s="47" t="n">
        <f aca="false">SUM(W33:AB33)</f>
        <v>18523</v>
      </c>
      <c r="W33" s="47" t="n">
        <v>18242</v>
      </c>
      <c r="X33" s="47" t="n">
        <v>0</v>
      </c>
      <c r="Y33" s="47" t="n">
        <v>0</v>
      </c>
      <c r="Z33" s="47" t="n">
        <v>281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6</v>
      </c>
      <c r="AG33" s="47" t="n">
        <v>16</v>
      </c>
      <c r="AH33" s="47" t="n">
        <v>0</v>
      </c>
      <c r="AI33" s="47" t="n">
        <v>0</v>
      </c>
      <c r="AJ33" s="47" t="n">
        <f aca="false">SUM(AK33:AS33)</f>
        <v>16</v>
      </c>
      <c r="AK33" s="47" t="n">
        <v>0</v>
      </c>
      <c r="AL33" s="47" t="n">
        <v>0</v>
      </c>
      <c r="AM33" s="47" t="n">
        <v>16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69</v>
      </c>
      <c r="BA33" s="47" t="n">
        <v>269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9579</v>
      </c>
      <c r="E34" s="47" t="n">
        <f aca="false">SUM(F34:G34)</f>
        <v>0</v>
      </c>
      <c r="F34" s="47"/>
      <c r="G34" s="47"/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9579</v>
      </c>
      <c r="L34" s="47" t="n">
        <v>18033</v>
      </c>
      <c r="M34" s="47" t="n">
        <v>21546</v>
      </c>
      <c r="N34" s="47" t="n">
        <f aca="false">SUM(O34,+V34,+AC34)</f>
        <v>39579</v>
      </c>
      <c r="O34" s="47" t="n">
        <f aca="false">SUM(P34:U34)</f>
        <v>18033</v>
      </c>
      <c r="P34" s="47" t="n">
        <v>1803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1546</v>
      </c>
      <c r="W34" s="47" t="n">
        <v>2154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9</v>
      </c>
      <c r="AG34" s="47" t="n">
        <v>49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49</v>
      </c>
      <c r="AU34" s="47" t="n">
        <v>49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54</v>
      </c>
      <c r="BA34" s="47" t="n">
        <v>54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506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35068</v>
      </c>
      <c r="L35" s="47" t="n">
        <v>19394</v>
      </c>
      <c r="M35" s="47" t="n">
        <v>15674</v>
      </c>
      <c r="N35" s="47" t="n">
        <f aca="false">SUM(O35,+V35,+AC35)</f>
        <v>35068</v>
      </c>
      <c r="O35" s="47" t="n">
        <f aca="false">SUM(P35:U35)</f>
        <v>19394</v>
      </c>
      <c r="P35" s="47" t="n">
        <v>1939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5674</v>
      </c>
      <c r="W35" s="47" t="n">
        <v>15674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093</v>
      </c>
      <c r="AG35" s="47" t="n">
        <v>1093</v>
      </c>
      <c r="AH35" s="47" t="n">
        <v>0</v>
      </c>
      <c r="AI35" s="47" t="n">
        <v>0</v>
      </c>
      <c r="AJ35" s="47" t="n">
        <f aca="false">SUM(AK35:AS35)</f>
        <v>1093</v>
      </c>
      <c r="AK35" s="47" t="n">
        <v>0</v>
      </c>
      <c r="AL35" s="47" t="n">
        <v>0</v>
      </c>
      <c r="AM35" s="47" t="n">
        <v>1063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0</v>
      </c>
      <c r="AT35" s="47" t="n">
        <f aca="false">SUM(AU35:AY35)</f>
        <v>43</v>
      </c>
      <c r="AU35" s="47" t="n">
        <v>0</v>
      </c>
      <c r="AV35" s="47" t="n">
        <v>0</v>
      </c>
      <c r="AW35" s="47" t="n">
        <v>4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22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3226</v>
      </c>
      <c r="I36" s="47" t="n">
        <v>2087</v>
      </c>
      <c r="J36" s="47" t="n">
        <v>1139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3226</v>
      </c>
      <c r="O36" s="47" t="n">
        <f aca="false">SUM(P36:U36)</f>
        <v>2087</v>
      </c>
      <c r="P36" s="47" t="n">
        <v>0</v>
      </c>
      <c r="Q36" s="47" t="n">
        <v>0</v>
      </c>
      <c r="R36" s="47" t="n">
        <v>0</v>
      </c>
      <c r="S36" s="47" t="n">
        <v>2087</v>
      </c>
      <c r="T36" s="47" t="n">
        <v>0</v>
      </c>
      <c r="U36" s="47" t="n">
        <v>0</v>
      </c>
      <c r="V36" s="47" t="n">
        <f aca="false">SUM(W36:AB36)</f>
        <v>1139</v>
      </c>
      <c r="W36" s="47" t="n">
        <v>0</v>
      </c>
      <c r="X36" s="47" t="n">
        <v>0</v>
      </c>
      <c r="Y36" s="47" t="n">
        <v>0</v>
      </c>
      <c r="Z36" s="47" t="n">
        <v>1139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22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225</v>
      </c>
      <c r="L37" s="47" t="n">
        <v>3180</v>
      </c>
      <c r="M37" s="47" t="n">
        <v>2045</v>
      </c>
      <c r="N37" s="47" t="n">
        <f aca="false">SUM(O37,+V37,+AC37)</f>
        <v>5225</v>
      </c>
      <c r="O37" s="47" t="n">
        <f aca="false">SUM(P37:U37)</f>
        <v>3180</v>
      </c>
      <c r="P37" s="47" t="n">
        <v>318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045</v>
      </c>
      <c r="W37" s="47" t="n">
        <v>204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6</v>
      </c>
      <c r="AG37" s="47" t="n">
        <v>36</v>
      </c>
      <c r="AH37" s="47" t="n">
        <v>0</v>
      </c>
      <c r="AI37" s="47" t="n">
        <v>0</v>
      </c>
      <c r="AJ37" s="47" t="n">
        <f aca="false">SUM(AK37:AS37)</f>
        <v>36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36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432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432</v>
      </c>
      <c r="L38" s="47" t="n">
        <v>1880</v>
      </c>
      <c r="M38" s="47" t="n">
        <v>1552</v>
      </c>
      <c r="N38" s="47" t="n">
        <f aca="false">SUM(O38,+V38,+AC38)</f>
        <v>3432</v>
      </c>
      <c r="O38" s="47" t="n">
        <f aca="false">SUM(P38:U38)</f>
        <v>1880</v>
      </c>
      <c r="P38" s="47" t="n">
        <v>188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552</v>
      </c>
      <c r="W38" s="47" t="n">
        <v>155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6</v>
      </c>
      <c r="AG38" s="47" t="n">
        <v>6</v>
      </c>
      <c r="AH38" s="47" t="n">
        <v>0</v>
      </c>
      <c r="AI38" s="47" t="n">
        <v>0</v>
      </c>
      <c r="AJ38" s="47" t="n">
        <f aca="false">SUM(AK38:AS38)</f>
        <v>6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6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62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2621</v>
      </c>
      <c r="L39" s="47" t="n">
        <v>1421</v>
      </c>
      <c r="M39" s="47" t="n">
        <v>1200</v>
      </c>
      <c r="N39" s="47" t="n">
        <f aca="false">SUM(O39,+V39,+AC39)</f>
        <v>2621</v>
      </c>
      <c r="O39" s="47" t="n">
        <f aca="false">SUM(P39:U39)</f>
        <v>1421</v>
      </c>
      <c r="P39" s="47" t="n">
        <v>1421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200</v>
      </c>
      <c r="W39" s="47" t="n">
        <v>120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9</v>
      </c>
      <c r="AG39" s="47" t="n">
        <v>19</v>
      </c>
      <c r="AH39" s="47" t="n">
        <v>0</v>
      </c>
      <c r="AI39" s="47" t="n">
        <v>0</v>
      </c>
      <c r="AJ39" s="47" t="n">
        <f aca="false">SUM(AK39:AS39)</f>
        <v>19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9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9925</v>
      </c>
      <c r="E40" s="47" t="n">
        <f aca="false">SUM(F40:G40)</f>
        <v>9925</v>
      </c>
      <c r="F40" s="47" t="n">
        <v>6554</v>
      </c>
      <c r="G40" s="47" t="n">
        <v>3371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9925</v>
      </c>
      <c r="O40" s="47" t="n">
        <f aca="false">SUM(P40:U40)</f>
        <v>6554</v>
      </c>
      <c r="P40" s="47" t="n">
        <v>655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371</v>
      </c>
      <c r="W40" s="47" t="n">
        <v>3371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9</v>
      </c>
      <c r="AG40" s="47" t="n">
        <v>19</v>
      </c>
      <c r="AH40" s="47" t="n">
        <v>0</v>
      </c>
      <c r="AI40" s="47" t="n">
        <v>0</v>
      </c>
      <c r="AJ40" s="47" t="n">
        <f aca="false">SUM(AK40:AS40)</f>
        <v>19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19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676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6762</v>
      </c>
      <c r="L41" s="47" t="n">
        <v>2545</v>
      </c>
      <c r="M41" s="47" t="n">
        <v>4217</v>
      </c>
      <c r="N41" s="47" t="n">
        <f aca="false">SUM(O41,+V41,+AC41)</f>
        <v>6762</v>
      </c>
      <c r="O41" s="47" t="n">
        <f aca="false">SUM(P41:U41)</f>
        <v>2545</v>
      </c>
      <c r="P41" s="47" t="n">
        <v>2545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4217</v>
      </c>
      <c r="W41" s="47" t="n">
        <v>4217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45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456</v>
      </c>
      <c r="L42" s="47" t="n">
        <v>1631</v>
      </c>
      <c r="M42" s="47" t="n">
        <v>825</v>
      </c>
      <c r="N42" s="47" t="n">
        <f aca="false">SUM(O42,+V42,+AC42)</f>
        <v>2466</v>
      </c>
      <c r="O42" s="47" t="n">
        <f aca="false">SUM(P42:U42)</f>
        <v>1631</v>
      </c>
      <c r="P42" s="47" t="n">
        <v>0</v>
      </c>
      <c r="Q42" s="47" t="n">
        <v>0</v>
      </c>
      <c r="R42" s="47" t="n">
        <v>0</v>
      </c>
      <c r="S42" s="47" t="n">
        <v>1631</v>
      </c>
      <c r="T42" s="47" t="n">
        <v>0</v>
      </c>
      <c r="U42" s="47" t="n">
        <v>0</v>
      </c>
      <c r="V42" s="47" t="n">
        <f aca="false">SUM(W42:AB42)</f>
        <v>825</v>
      </c>
      <c r="W42" s="47" t="n">
        <v>0</v>
      </c>
      <c r="X42" s="47" t="n">
        <v>0</v>
      </c>
      <c r="Y42" s="47" t="n">
        <v>0</v>
      </c>
      <c r="Z42" s="47" t="n">
        <v>825</v>
      </c>
      <c r="AA42" s="47" t="n">
        <v>0</v>
      </c>
      <c r="AB42" s="47" t="n">
        <v>0</v>
      </c>
      <c r="AC42" s="47" t="n">
        <f aca="false">SUM(AD42:AE42)</f>
        <v>10</v>
      </c>
      <c r="AD42" s="47" t="n">
        <v>1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228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2283</v>
      </c>
      <c r="L43" s="47" t="n">
        <v>1270</v>
      </c>
      <c r="M43" s="47" t="n">
        <v>1013</v>
      </c>
      <c r="N43" s="47" t="n">
        <f aca="false">SUM(O43,+V43,+AC43)</f>
        <v>2283</v>
      </c>
      <c r="O43" s="47" t="n">
        <f aca="false">SUM(P43:U43)</f>
        <v>1270</v>
      </c>
      <c r="P43" s="47" t="n">
        <v>127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013</v>
      </c>
      <c r="W43" s="47" t="n">
        <v>1013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546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129</v>
      </c>
      <c r="I44" s="47" t="n">
        <v>129</v>
      </c>
      <c r="J44" s="47" t="n">
        <v>0</v>
      </c>
      <c r="K44" s="47" t="n">
        <f aca="false">SUM(L44:M44)</f>
        <v>417</v>
      </c>
      <c r="L44" s="47" t="n">
        <v>0</v>
      </c>
      <c r="M44" s="47" t="n">
        <v>417</v>
      </c>
      <c r="N44" s="47" t="n">
        <f aca="false">SUM(O44,+V44,+AC44)</f>
        <v>546</v>
      </c>
      <c r="O44" s="47" t="n">
        <f aca="false">SUM(P44:U44)</f>
        <v>129</v>
      </c>
      <c r="P44" s="47" t="n">
        <v>12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417</v>
      </c>
      <c r="W44" s="47" t="n">
        <v>417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</v>
      </c>
      <c r="AG44" s="47" t="n">
        <v>1</v>
      </c>
      <c r="AH44" s="47" t="n">
        <v>0</v>
      </c>
      <c r="AI44" s="47" t="n">
        <v>0</v>
      </c>
      <c r="AJ44" s="47" t="n">
        <f aca="false">SUM(AK44:AS44)</f>
        <v>546</v>
      </c>
      <c r="AK44" s="47" t="n">
        <v>546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</v>
      </c>
      <c r="AU44" s="47" t="n">
        <v>1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122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6974</v>
      </c>
      <c r="I45" s="47" t="n">
        <v>6974</v>
      </c>
      <c r="J45" s="47" t="n">
        <v>0</v>
      </c>
      <c r="K45" s="47" t="n">
        <f aca="false">SUM(L45:M45)</f>
        <v>4248</v>
      </c>
      <c r="L45" s="47" t="n">
        <v>0</v>
      </c>
      <c r="M45" s="47" t="n">
        <v>4248</v>
      </c>
      <c r="N45" s="47" t="n">
        <f aca="false">SUM(O45,+V45,+AC45)</f>
        <v>11222</v>
      </c>
      <c r="O45" s="47" t="n">
        <f aca="false">SUM(P45:U45)</f>
        <v>6974</v>
      </c>
      <c r="P45" s="47" t="n">
        <v>6974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248</v>
      </c>
      <c r="W45" s="47" t="n">
        <v>424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3</v>
      </c>
      <c r="AG45" s="47" t="n">
        <v>23</v>
      </c>
      <c r="AH45" s="47" t="n">
        <v>0</v>
      </c>
      <c r="AI45" s="47" t="n">
        <v>0</v>
      </c>
      <c r="AJ45" s="47" t="n">
        <f aca="false">SUM(AK45:AS45)</f>
        <v>11222</v>
      </c>
      <c r="AK45" s="47" t="n">
        <v>11222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23</v>
      </c>
      <c r="AU45" s="47" t="n">
        <v>23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332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3297</v>
      </c>
      <c r="I46" s="47" t="n">
        <v>3297</v>
      </c>
      <c r="J46" s="47" t="n">
        <v>0</v>
      </c>
      <c r="K46" s="47" t="n">
        <f aca="false">SUM(L46:M46)</f>
        <v>3035</v>
      </c>
      <c r="L46" s="47" t="n">
        <v>0</v>
      </c>
      <c r="M46" s="47" t="n">
        <v>3035</v>
      </c>
      <c r="N46" s="47" t="n">
        <f aca="false">SUM(O46,+V46,+AC46)</f>
        <v>6365</v>
      </c>
      <c r="O46" s="47" t="n">
        <f aca="false">SUM(P46:U46)</f>
        <v>3297</v>
      </c>
      <c r="P46" s="47" t="n">
        <v>3297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3035</v>
      </c>
      <c r="W46" s="47" t="n">
        <v>3035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33</v>
      </c>
      <c r="AD46" s="47" t="n">
        <v>33</v>
      </c>
      <c r="AE46" s="47" t="n">
        <v>0</v>
      </c>
      <c r="AF46" s="47" t="n">
        <f aca="false">SUM(AG46:AI46)</f>
        <v>13</v>
      </c>
      <c r="AG46" s="47" t="n">
        <v>13</v>
      </c>
      <c r="AH46" s="47" t="n">
        <v>0</v>
      </c>
      <c r="AI46" s="47" t="n">
        <v>0</v>
      </c>
      <c r="AJ46" s="47" t="n">
        <f aca="false">SUM(AK46:AS46)</f>
        <v>6332</v>
      </c>
      <c r="AK46" s="47" t="n">
        <v>6332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13</v>
      </c>
      <c r="AU46" s="47" t="n">
        <v>13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9123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3033</v>
      </c>
      <c r="I47" s="47" t="n">
        <v>3033</v>
      </c>
      <c r="J47" s="47" t="n">
        <v>0</v>
      </c>
      <c r="K47" s="47" t="n">
        <f aca="false">SUM(L47:M47)</f>
        <v>6090</v>
      </c>
      <c r="L47" s="47" t="n">
        <v>0</v>
      </c>
      <c r="M47" s="47" t="n">
        <v>6090</v>
      </c>
      <c r="N47" s="47" t="n">
        <f aca="false">SUM(O47,+V47,+AC47)</f>
        <v>9130</v>
      </c>
      <c r="O47" s="47" t="n">
        <f aca="false">SUM(P47:U47)</f>
        <v>3033</v>
      </c>
      <c r="P47" s="47" t="n">
        <v>303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6090</v>
      </c>
      <c r="W47" s="47" t="n">
        <v>609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7</v>
      </c>
      <c r="AD47" s="47" t="n">
        <v>7</v>
      </c>
      <c r="AE47" s="47" t="n">
        <v>0</v>
      </c>
      <c r="AF47" s="47" t="n">
        <f aca="false">SUM(AG47:AI47)</f>
        <v>19</v>
      </c>
      <c r="AG47" s="47" t="n">
        <v>19</v>
      </c>
      <c r="AH47" s="47" t="n">
        <v>0</v>
      </c>
      <c r="AI47" s="47" t="n">
        <v>0</v>
      </c>
      <c r="AJ47" s="47" t="n">
        <f aca="false">SUM(AK47:AS47)</f>
        <v>9123</v>
      </c>
      <c r="AK47" s="47" t="n">
        <v>9123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19</v>
      </c>
      <c r="AU47" s="47" t="n">
        <v>19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9685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9685</v>
      </c>
      <c r="L48" s="47" t="n">
        <v>7128</v>
      </c>
      <c r="M48" s="47" t="n">
        <v>2557</v>
      </c>
      <c r="N48" s="47" t="n">
        <f aca="false">SUM(O48,+V48,+AC48)</f>
        <v>9724</v>
      </c>
      <c r="O48" s="47" t="n">
        <f aca="false">SUM(P48:U48)</f>
        <v>7128</v>
      </c>
      <c r="P48" s="47" t="n">
        <v>712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557</v>
      </c>
      <c r="W48" s="47" t="n">
        <v>2557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39</v>
      </c>
      <c r="AD48" s="47" t="n">
        <v>39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4832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4832</v>
      </c>
      <c r="L49" s="47" t="n">
        <v>12213</v>
      </c>
      <c r="M49" s="47" t="n">
        <v>2619</v>
      </c>
      <c r="N49" s="47" t="n">
        <f aca="false">SUM(O49,+V49,+AC49)</f>
        <v>14832</v>
      </c>
      <c r="O49" s="47" t="n">
        <f aca="false">SUM(P49:U49)</f>
        <v>12213</v>
      </c>
      <c r="P49" s="47" t="n">
        <v>12213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2619</v>
      </c>
      <c r="W49" s="47" t="n">
        <v>261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41</v>
      </c>
      <c r="AG49" s="47" t="n">
        <v>41</v>
      </c>
      <c r="AH49" s="47" t="n">
        <v>0</v>
      </c>
      <c r="AI49" s="47" t="n">
        <v>0</v>
      </c>
      <c r="AJ49" s="47" t="n">
        <f aca="false">SUM(AK49:AS49)</f>
        <v>59</v>
      </c>
      <c r="AK49" s="47" t="n">
        <v>18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41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4287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4287</v>
      </c>
      <c r="L50" s="47" t="n">
        <v>10271</v>
      </c>
      <c r="M50" s="47" t="n">
        <v>4016</v>
      </c>
      <c r="N50" s="47" t="n">
        <f aca="false">SUM(O50,+V50,+AC50)</f>
        <v>14287</v>
      </c>
      <c r="O50" s="47" t="n">
        <f aca="false">SUM(P50:U50)</f>
        <v>10271</v>
      </c>
      <c r="P50" s="47" t="n">
        <v>10271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4016</v>
      </c>
      <c r="W50" s="47" t="n">
        <v>4016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523</v>
      </c>
      <c r="AG50" s="47" t="n">
        <v>523</v>
      </c>
      <c r="AH50" s="47" t="n">
        <v>0</v>
      </c>
      <c r="AI50" s="47" t="n">
        <v>0</v>
      </c>
      <c r="AJ50" s="47" t="n">
        <f aca="false">SUM(AK50:AS50)</f>
        <v>523</v>
      </c>
      <c r="AK50" s="47" t="n">
        <v>0</v>
      </c>
      <c r="AL50" s="47" t="n">
        <v>0</v>
      </c>
      <c r="AM50" s="47" t="n">
        <v>523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6</v>
      </c>
      <c r="BA50" s="47" t="n">
        <v>6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5615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5615</v>
      </c>
      <c r="L51" s="47" t="n">
        <v>2328</v>
      </c>
      <c r="M51" s="47" t="n">
        <v>3287</v>
      </c>
      <c r="N51" s="47" t="n">
        <f aca="false">SUM(O51,+V51,+AC51)</f>
        <v>5615</v>
      </c>
      <c r="O51" s="47" t="n">
        <f aca="false">SUM(P51:U51)</f>
        <v>2328</v>
      </c>
      <c r="P51" s="47" t="n">
        <v>2328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287</v>
      </c>
      <c r="W51" s="47" t="n">
        <v>3287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8</v>
      </c>
      <c r="AG51" s="47" t="n">
        <v>18</v>
      </c>
      <c r="AH51" s="47" t="n">
        <v>0</v>
      </c>
      <c r="AI51" s="47" t="n">
        <v>0</v>
      </c>
      <c r="AJ51" s="47" t="n">
        <f aca="false">SUM(AK51:AS51)</f>
        <v>18</v>
      </c>
      <c r="AK51" s="47" t="n">
        <v>3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15</v>
      </c>
      <c r="AR51" s="47" t="n">
        <v>0</v>
      </c>
      <c r="AS51" s="47" t="n">
        <v>0</v>
      </c>
      <c r="AT51" s="47" t="n">
        <f aca="false">SUM(AU51:AY51)</f>
        <v>3</v>
      </c>
      <c r="AU51" s="47" t="n">
        <v>3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15</v>
      </c>
      <c r="BA51" s="47" t="n">
        <v>15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330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330</v>
      </c>
      <c r="L52" s="47" t="n">
        <v>783</v>
      </c>
      <c r="M52" s="47" t="n">
        <v>1547</v>
      </c>
      <c r="N52" s="47" t="n">
        <f aca="false">SUM(O52,+V52,+AC52)</f>
        <v>2350</v>
      </c>
      <c r="O52" s="47" t="n">
        <f aca="false">SUM(P52:U52)</f>
        <v>783</v>
      </c>
      <c r="P52" s="47" t="n">
        <v>783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1547</v>
      </c>
      <c r="W52" s="47" t="n">
        <v>1547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20</v>
      </c>
      <c r="AD52" s="47" t="n">
        <v>2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2501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2501</v>
      </c>
      <c r="L53" s="47" t="n">
        <v>1154</v>
      </c>
      <c r="M53" s="47" t="n">
        <v>1347</v>
      </c>
      <c r="N53" s="47" t="n">
        <f aca="false">SUM(O53,+V53,+AC53)</f>
        <v>2501</v>
      </c>
      <c r="O53" s="47" t="n">
        <f aca="false">SUM(P53:U53)</f>
        <v>1154</v>
      </c>
      <c r="P53" s="47" t="n">
        <v>1154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347</v>
      </c>
      <c r="W53" s="47" t="n">
        <v>1347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9</v>
      </c>
      <c r="AG53" s="47" t="n">
        <v>9</v>
      </c>
      <c r="AH53" s="47" t="n">
        <v>0</v>
      </c>
      <c r="AI53" s="47" t="n">
        <v>0</v>
      </c>
      <c r="AJ53" s="47" t="n">
        <f aca="false">SUM(AK53:AS53)</f>
        <v>7</v>
      </c>
      <c r="AK53" s="47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7</v>
      </c>
      <c r="AR53" s="47" t="n">
        <v>0</v>
      </c>
      <c r="AS53" s="47" t="n">
        <v>0</v>
      </c>
      <c r="AT53" s="47" t="n">
        <f aca="false">SUM(AU53:AY53)</f>
        <v>2</v>
      </c>
      <c r="AU53" s="47" t="n">
        <v>2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0711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0711</v>
      </c>
      <c r="L54" s="47" t="n">
        <v>2197</v>
      </c>
      <c r="M54" s="47" t="n">
        <v>8514</v>
      </c>
      <c r="N54" s="47" t="n">
        <f aca="false">SUM(O54,+V54,+AC54)</f>
        <v>10711</v>
      </c>
      <c r="O54" s="47" t="n">
        <f aca="false">SUM(P54:U54)</f>
        <v>2197</v>
      </c>
      <c r="P54" s="47" t="n">
        <v>0</v>
      </c>
      <c r="Q54" s="47" t="n">
        <v>0</v>
      </c>
      <c r="R54" s="47" t="n">
        <v>2197</v>
      </c>
      <c r="S54" s="47" t="n">
        <v>0</v>
      </c>
      <c r="T54" s="47" t="n">
        <v>0</v>
      </c>
      <c r="U54" s="47" t="n">
        <v>0</v>
      </c>
      <c r="V54" s="47" t="n">
        <f aca="false">SUM(W54:AB54)</f>
        <v>8514</v>
      </c>
      <c r="W54" s="47" t="n">
        <v>0</v>
      </c>
      <c r="X54" s="47" t="n">
        <v>0</v>
      </c>
      <c r="Y54" s="47" t="n">
        <v>8514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6</v>
      </c>
      <c r="AG54" s="47" t="n">
        <v>0</v>
      </c>
      <c r="AH54" s="47" t="n">
        <v>0</v>
      </c>
      <c r="AI54" s="47" t="n">
        <v>16</v>
      </c>
      <c r="AJ54" s="47" t="n">
        <f aca="false">SUM(AK54:AS54)</f>
        <v>0</v>
      </c>
      <c r="AK54" s="47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4394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14394</v>
      </c>
      <c r="L55" s="47" t="n">
        <v>6784</v>
      </c>
      <c r="M55" s="47" t="n">
        <v>7610</v>
      </c>
      <c r="N55" s="47" t="n">
        <f aca="false">SUM(O55,+V55,+AC55)</f>
        <v>13406</v>
      </c>
      <c r="O55" s="47" t="n">
        <f aca="false">SUM(P55:U55)</f>
        <v>5784</v>
      </c>
      <c r="P55" s="47" t="n">
        <v>5784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7610</v>
      </c>
      <c r="W55" s="47" t="n">
        <v>761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12</v>
      </c>
      <c r="AD55" s="47" t="n">
        <v>12</v>
      </c>
      <c r="AE55" s="47" t="n">
        <v>0</v>
      </c>
      <c r="AF55" s="47" t="n">
        <f aca="false">SUM(AG55:AI55)</f>
        <v>18</v>
      </c>
      <c r="AG55" s="47" t="n">
        <v>18</v>
      </c>
      <c r="AH55" s="47" t="n">
        <v>0</v>
      </c>
      <c r="AI55" s="47" t="n">
        <v>0</v>
      </c>
      <c r="AJ55" s="47" t="n">
        <f aca="false">SUM(AK55:AS55)</f>
        <v>18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18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85</v>
      </c>
      <c r="BA55" s="47" t="n">
        <v>85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0280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5334</v>
      </c>
      <c r="I56" s="47" t="n">
        <v>0</v>
      </c>
      <c r="J56" s="47" t="n">
        <v>5334</v>
      </c>
      <c r="K56" s="47" t="n">
        <f aca="false">SUM(L56:M56)</f>
        <v>4946</v>
      </c>
      <c r="L56" s="47" t="n">
        <v>4946</v>
      </c>
      <c r="M56" s="47" t="n">
        <v>0</v>
      </c>
      <c r="N56" s="47" t="n">
        <f aca="false">SUM(O56,+V56,+AC56)</f>
        <v>10290</v>
      </c>
      <c r="O56" s="47" t="n">
        <f aca="false">SUM(P56:U56)</f>
        <v>4946</v>
      </c>
      <c r="P56" s="47" t="n">
        <v>4946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334</v>
      </c>
      <c r="W56" s="47" t="n">
        <v>5334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0</v>
      </c>
      <c r="AD56" s="47" t="n">
        <v>10</v>
      </c>
      <c r="AE56" s="47" t="n">
        <v>0</v>
      </c>
      <c r="AF56" s="47" t="n">
        <f aca="false">SUM(AG56:AI56)</f>
        <v>91</v>
      </c>
      <c r="AG56" s="47" t="n">
        <v>91</v>
      </c>
      <c r="AH56" s="47" t="n">
        <v>0</v>
      </c>
      <c r="AI56" s="47" t="n">
        <v>0</v>
      </c>
      <c r="AJ56" s="47" t="n">
        <f aca="false">SUM(AK56:AS56)</f>
        <v>91</v>
      </c>
      <c r="AK56" s="47" t="n">
        <v>0</v>
      </c>
      <c r="AL56" s="47" t="n">
        <v>0</v>
      </c>
      <c r="AM56" s="47" t="n">
        <v>52</v>
      </c>
      <c r="AN56" s="47" t="n">
        <v>0</v>
      </c>
      <c r="AO56" s="47" t="n">
        <v>0</v>
      </c>
      <c r="AP56" s="47" t="n">
        <v>0</v>
      </c>
      <c r="AQ56" s="47" t="n">
        <v>39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39</v>
      </c>
      <c r="BA56" s="47" t="n">
        <v>39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0482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0482</v>
      </c>
      <c r="L57" s="47" t="n">
        <v>5136</v>
      </c>
      <c r="M57" s="47" t="n">
        <v>5346</v>
      </c>
      <c r="N57" s="47" t="n">
        <f aca="false">SUM(O57,+V57,+AC57)</f>
        <v>10487</v>
      </c>
      <c r="O57" s="47" t="n">
        <f aca="false">SUM(P57:U57)</f>
        <v>5136</v>
      </c>
      <c r="P57" s="47" t="n">
        <v>5136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5346</v>
      </c>
      <c r="W57" s="47" t="n">
        <v>5346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5</v>
      </c>
      <c r="AD57" s="47" t="n">
        <v>5</v>
      </c>
      <c r="AE57" s="47" t="n">
        <v>0</v>
      </c>
      <c r="AF57" s="47" t="n">
        <f aca="false">SUM(AG57:AI57)</f>
        <v>35</v>
      </c>
      <c r="AG57" s="47" t="n">
        <v>35</v>
      </c>
      <c r="AH57" s="47" t="n">
        <v>0</v>
      </c>
      <c r="AI57" s="47" t="n">
        <v>0</v>
      </c>
      <c r="AJ57" s="47" t="n">
        <f aca="false">SUM(AK57:AS57)</f>
        <v>93</v>
      </c>
      <c r="AK57" s="47" t="n">
        <v>0</v>
      </c>
      <c r="AL57" s="47" t="n">
        <v>0</v>
      </c>
      <c r="AM57" s="47" t="n">
        <v>35</v>
      </c>
      <c r="AN57" s="47" t="n">
        <v>0</v>
      </c>
      <c r="AO57" s="47" t="n">
        <v>0</v>
      </c>
      <c r="AP57" s="47" t="n">
        <v>0</v>
      </c>
      <c r="AQ57" s="47" t="n">
        <v>58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58</v>
      </c>
      <c r="BA57" s="47" t="n">
        <v>58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8347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8347</v>
      </c>
      <c r="L58" s="47" t="n">
        <v>5171</v>
      </c>
      <c r="M58" s="47" t="n">
        <v>3176</v>
      </c>
      <c r="N58" s="47" t="n">
        <f aca="false">SUM(O58,+V58,+AC58)</f>
        <v>8347</v>
      </c>
      <c r="O58" s="47" t="n">
        <f aca="false">SUM(P58:U58)</f>
        <v>5171</v>
      </c>
      <c r="P58" s="47" t="n">
        <v>5171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3176</v>
      </c>
      <c r="W58" s="47" t="n">
        <v>3176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95</v>
      </c>
      <c r="AG58" s="47" t="n">
        <v>195</v>
      </c>
      <c r="AH58" s="47" t="n">
        <v>0</v>
      </c>
      <c r="AI58" s="47" t="n">
        <v>0</v>
      </c>
      <c r="AJ58" s="47" t="n">
        <f aca="false">SUM(AK58:AS58)</f>
        <v>195</v>
      </c>
      <c r="AK58" s="47" t="n">
        <v>0</v>
      </c>
      <c r="AL58" s="47" t="n">
        <v>0</v>
      </c>
      <c r="AM58" s="47" t="n">
        <v>195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25</v>
      </c>
      <c r="BA58" s="47" t="n">
        <v>25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18934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18934</v>
      </c>
      <c r="L59" s="47" t="n">
        <v>10654</v>
      </c>
      <c r="M59" s="47" t="n">
        <v>8280</v>
      </c>
      <c r="N59" s="47" t="n">
        <f aca="false">SUM(O59,+V59,+AC59)</f>
        <v>18934</v>
      </c>
      <c r="O59" s="47" t="n">
        <f aca="false">SUM(P59:U59)</f>
        <v>10654</v>
      </c>
      <c r="P59" s="47" t="n">
        <v>10654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8280</v>
      </c>
      <c r="W59" s="47" t="n">
        <v>828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47</v>
      </c>
      <c r="AG59" s="47" t="n">
        <v>47</v>
      </c>
      <c r="AH59" s="47" t="n">
        <v>0</v>
      </c>
      <c r="AI59" s="47" t="n">
        <v>0</v>
      </c>
      <c r="AJ59" s="47" t="n">
        <f aca="false">SUM(AK59:AS59)</f>
        <v>786</v>
      </c>
      <c r="AK59" s="47" t="n">
        <v>786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47</v>
      </c>
      <c r="AU59" s="47" t="n">
        <v>47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6578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6578</v>
      </c>
      <c r="L60" s="47" t="n">
        <v>2146</v>
      </c>
      <c r="M60" s="47" t="n">
        <v>4432</v>
      </c>
      <c r="N60" s="47" t="n">
        <f aca="false">SUM(O60,+V60,+AC60)</f>
        <v>6635</v>
      </c>
      <c r="O60" s="47" t="n">
        <f aca="false">SUM(P60:U60)</f>
        <v>2169</v>
      </c>
      <c r="P60" s="47" t="n">
        <v>2146</v>
      </c>
      <c r="Q60" s="47" t="n">
        <v>0</v>
      </c>
      <c r="R60" s="47" t="n">
        <v>0</v>
      </c>
      <c r="S60" s="47" t="n">
        <v>0</v>
      </c>
      <c r="T60" s="47" t="n">
        <v>11</v>
      </c>
      <c r="U60" s="47" t="n">
        <v>12</v>
      </c>
      <c r="V60" s="47" t="n">
        <f aca="false">SUM(W60:AB60)</f>
        <v>4466</v>
      </c>
      <c r="W60" s="47" t="n">
        <v>4432</v>
      </c>
      <c r="X60" s="47" t="n">
        <v>0</v>
      </c>
      <c r="Y60" s="47" t="n">
        <v>0</v>
      </c>
      <c r="Z60" s="47" t="n">
        <v>0</v>
      </c>
      <c r="AA60" s="47" t="n">
        <v>22</v>
      </c>
      <c r="AB60" s="47" t="n">
        <v>12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57</v>
      </c>
      <c r="AG60" s="47" t="n">
        <v>57</v>
      </c>
      <c r="AH60" s="47" t="n">
        <v>0</v>
      </c>
      <c r="AI60" s="47" t="n">
        <v>0</v>
      </c>
      <c r="AJ60" s="47" t="n">
        <f aca="false">SUM(AK60:AS60)</f>
        <v>57</v>
      </c>
      <c r="AK60" s="47" t="n">
        <v>0</v>
      </c>
      <c r="AL60" s="47" t="n">
        <v>0</v>
      </c>
      <c r="AM60" s="47" t="n">
        <v>24</v>
      </c>
      <c r="AN60" s="47" t="n">
        <v>0</v>
      </c>
      <c r="AO60" s="47" t="n">
        <v>0</v>
      </c>
      <c r="AP60" s="47" t="n">
        <v>0</v>
      </c>
      <c r="AQ60" s="47" t="n">
        <v>33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2852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2852</v>
      </c>
      <c r="L61" s="47" t="n">
        <v>1678</v>
      </c>
      <c r="M61" s="47" t="n">
        <v>1174</v>
      </c>
      <c r="N61" s="47" t="n">
        <f aca="false">SUM(O61,+V61,+AC61)</f>
        <v>2852</v>
      </c>
      <c r="O61" s="47" t="n">
        <f aca="false">SUM(P61:U61)</f>
        <v>1678</v>
      </c>
      <c r="P61" s="47" t="n">
        <v>1678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174</v>
      </c>
      <c r="W61" s="47" t="n">
        <v>1174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0</v>
      </c>
      <c r="AG61" s="47"/>
      <c r="AH61" s="47" t="n">
        <v>0</v>
      </c>
      <c r="AI61" s="47" t="n">
        <v>0</v>
      </c>
      <c r="AJ61" s="47" t="n">
        <f aca="false">SUM(AK61:AS61)</f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21821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21821</v>
      </c>
      <c r="L62" s="47" t="n">
        <v>13434</v>
      </c>
      <c r="M62" s="47" t="n">
        <v>8387</v>
      </c>
      <c r="N62" s="47" t="n">
        <f aca="false">SUM(O62,+V62,+AC62)</f>
        <v>21821</v>
      </c>
      <c r="O62" s="47" t="n">
        <f aca="false">SUM(P62:U62)</f>
        <v>13434</v>
      </c>
      <c r="P62" s="47" t="n">
        <v>13434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8387</v>
      </c>
      <c r="W62" s="47" t="n">
        <v>8387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508</v>
      </c>
      <c r="AG62" s="47" t="n">
        <v>508</v>
      </c>
      <c r="AH62" s="47" t="n">
        <v>0</v>
      </c>
      <c r="AI62" s="47" t="n">
        <v>0</v>
      </c>
      <c r="AJ62" s="47" t="n">
        <f aca="false">SUM(AK62:AS62)</f>
        <v>501</v>
      </c>
      <c r="AK62" s="47" t="n">
        <v>0</v>
      </c>
      <c r="AL62" s="47" t="n">
        <v>0</v>
      </c>
      <c r="AM62" s="47" t="n">
        <v>501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65</v>
      </c>
      <c r="BA62" s="47" t="n">
        <v>65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24476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24476</v>
      </c>
      <c r="L63" s="47" t="n">
        <v>11357</v>
      </c>
      <c r="M63" s="47" t="n">
        <v>13119</v>
      </c>
      <c r="N63" s="47" t="n">
        <f aca="false">SUM(O63,+V63,+AC63)</f>
        <v>24476</v>
      </c>
      <c r="O63" s="47" t="n">
        <f aca="false">SUM(P63:U63)</f>
        <v>11357</v>
      </c>
      <c r="P63" s="47" t="n">
        <v>11357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13119</v>
      </c>
      <c r="W63" s="47" t="n">
        <v>13119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61</v>
      </c>
      <c r="AK63" s="47" t="n">
        <v>61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61</v>
      </c>
      <c r="BA63" s="47" t="n">
        <v>61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6930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16930</v>
      </c>
      <c r="L64" s="47" t="n">
        <v>10734</v>
      </c>
      <c r="M64" s="47" t="n">
        <v>6196</v>
      </c>
      <c r="N64" s="47" t="n">
        <f aca="false">SUM(O64,+V64,+AC64)</f>
        <v>16971</v>
      </c>
      <c r="O64" s="47" t="n">
        <f aca="false">SUM(P64:U64)</f>
        <v>10734</v>
      </c>
      <c r="P64" s="47" t="n">
        <v>10734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6196</v>
      </c>
      <c r="W64" s="47" t="n">
        <v>6196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41</v>
      </c>
      <c r="AD64" s="47" t="n">
        <v>41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3642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3642</v>
      </c>
      <c r="L65" s="47" t="n">
        <v>2642</v>
      </c>
      <c r="M65" s="47" t="n">
        <v>1000</v>
      </c>
      <c r="N65" s="47" t="n">
        <f aca="false">SUM(O65,+V65,+AC65)</f>
        <v>3642</v>
      </c>
      <c r="O65" s="47" t="n">
        <f aca="false">SUM(P65:U65)</f>
        <v>2642</v>
      </c>
      <c r="P65" s="47" t="n">
        <v>2642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1000</v>
      </c>
      <c r="W65" s="47" t="n">
        <v>100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36</v>
      </c>
      <c r="AG65" s="47" t="n">
        <v>36</v>
      </c>
      <c r="AH65" s="47" t="n">
        <v>0</v>
      </c>
      <c r="AI65" s="47" t="n">
        <v>0</v>
      </c>
      <c r="AJ65" s="47" t="n">
        <f aca="false">SUM(AK65:AS65)</f>
        <v>36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36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36</v>
      </c>
      <c r="BA65" s="47" t="n">
        <v>36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5234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5234</v>
      </c>
      <c r="L66" s="47" t="n">
        <v>2709</v>
      </c>
      <c r="M66" s="47" t="n">
        <v>2525</v>
      </c>
      <c r="N66" s="47" t="n">
        <f aca="false">SUM(O66,+V66,+AC66)</f>
        <v>5234</v>
      </c>
      <c r="O66" s="47" t="n">
        <f aca="false">SUM(P66:U66)</f>
        <v>2709</v>
      </c>
      <c r="P66" s="47" t="n">
        <v>2709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2525</v>
      </c>
      <c r="W66" s="47" t="n">
        <v>2525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5012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15012</v>
      </c>
      <c r="L67" s="47" t="n">
        <v>11250</v>
      </c>
      <c r="M67" s="47" t="n">
        <v>3762</v>
      </c>
      <c r="N67" s="47" t="n">
        <f aca="false">SUM(O67,+V67,+AC67)</f>
        <v>15068</v>
      </c>
      <c r="O67" s="47" t="n">
        <f aca="false">SUM(P67:U67)</f>
        <v>11250</v>
      </c>
      <c r="P67" s="47" t="n">
        <v>1125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762</v>
      </c>
      <c r="W67" s="47" t="n">
        <v>376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56</v>
      </c>
      <c r="AD67" s="47" t="n">
        <v>56</v>
      </c>
      <c r="AE67" s="47" t="n">
        <v>0</v>
      </c>
      <c r="AF67" s="47" t="n">
        <f aca="false">SUM(AG67:AI67)</f>
        <v>13</v>
      </c>
      <c r="AG67" s="47" t="n">
        <v>13</v>
      </c>
      <c r="AH67" s="47" t="n">
        <v>0</v>
      </c>
      <c r="AI67" s="47" t="n">
        <v>0</v>
      </c>
      <c r="AJ67" s="47" t="n">
        <f aca="false">SUM(AK67:AS67)</f>
        <v>13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3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1</v>
      </c>
      <c r="C2" s="90" t="s">
        <v>29</v>
      </c>
      <c r="D2" s="91" t="s">
        <v>182</v>
      </c>
      <c r="E2" s="92"/>
      <c r="F2" s="92"/>
      <c r="G2" s="92"/>
      <c r="H2" s="92"/>
      <c r="I2" s="92"/>
      <c r="J2" s="92"/>
      <c r="K2" s="92"/>
      <c r="L2" s="92" t="str">
        <f aca="false">LEFT(C2,2)</f>
        <v>40</v>
      </c>
      <c r="M2" s="92" t="str">
        <f aca="false">IF(L2&lt;&gt;"",VLOOKUP(L2,$AI$6:$AJ$52,2,FALSE()),"-")</f>
        <v>福岡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8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84</v>
      </c>
      <c r="G6" s="102"/>
      <c r="H6" s="103" t="s">
        <v>185</v>
      </c>
      <c r="I6" s="103" t="s">
        <v>186</v>
      </c>
      <c r="J6" s="103" t="s">
        <v>187</v>
      </c>
      <c r="K6" s="104" t="s">
        <v>188</v>
      </c>
      <c r="L6" s="105" t="s">
        <v>189</v>
      </c>
      <c r="M6" s="106" t="s">
        <v>190</v>
      </c>
      <c r="AF6" s="87" t="n">
        <f aca="false">+水洗化人口等!B6</f>
        <v>0</v>
      </c>
      <c r="AG6" s="87" t="n">
        <v>6</v>
      </c>
      <c r="AI6" s="107" t="s">
        <v>191</v>
      </c>
      <c r="AJ6" s="108" t="s">
        <v>192</v>
      </c>
    </row>
    <row r="7" customFormat="false" ht="16.5" hidden="false" customHeight="true" outlineLevel="0" collapsed="false">
      <c r="B7" s="109" t="s">
        <v>193</v>
      </c>
      <c r="C7" s="110" t="s">
        <v>194</v>
      </c>
      <c r="D7" s="111" t="e">
        <f aca="false">AD7</f>
        <v>#REF!</v>
      </c>
      <c r="F7" s="112" t="s">
        <v>195</v>
      </c>
      <c r="G7" s="113" t="s">
        <v>16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94</v>
      </c>
      <c r="AB7" s="119" t="s">
        <v>196</v>
      </c>
      <c r="AC7" s="86" t="s">
        <v>197</v>
      </c>
      <c r="AD7" s="87" t="e">
        <f aca="true">IF(AD$2=0,INDIRECT(AB7&amp;"!"&amp;AC7&amp;$AG$2),0)</f>
        <v>#REF!</v>
      </c>
      <c r="AF7" s="107" t="str">
        <f aca="false">+水洗化人口等!B7</f>
        <v>40000</v>
      </c>
      <c r="AG7" s="87" t="n">
        <v>7</v>
      </c>
      <c r="AI7" s="107" t="s">
        <v>198</v>
      </c>
      <c r="AJ7" s="108" t="s">
        <v>19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6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96</v>
      </c>
      <c r="AC8" s="86" t="s">
        <v>200</v>
      </c>
      <c r="AD8" s="87" t="e">
        <f aca="true">IF(AD$2=0,INDIRECT(AB8&amp;"!"&amp;AC8&amp;$AG$2),0)</f>
        <v>#REF!</v>
      </c>
      <c r="AF8" s="107" t="str">
        <f aca="false">+水洗化人口等!B8</f>
        <v>40100</v>
      </c>
      <c r="AG8" s="87" t="n">
        <v>8</v>
      </c>
      <c r="AI8" s="107" t="s">
        <v>201</v>
      </c>
      <c r="AJ8" s="108" t="s">
        <v>202</v>
      </c>
    </row>
    <row r="9" customFormat="false" ht="16.5" hidden="false" customHeight="true" outlineLevel="0" collapsed="false">
      <c r="B9" s="109"/>
      <c r="C9" s="121" t="s">
        <v>203</v>
      </c>
      <c r="D9" s="122" t="e">
        <f aca="false">SUM(D7:D8)</f>
        <v>#REF!</v>
      </c>
      <c r="F9" s="112"/>
      <c r="G9" s="113" t="s">
        <v>16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204</v>
      </c>
      <c r="AB9" s="119" t="s">
        <v>196</v>
      </c>
      <c r="AC9" s="86" t="s">
        <v>205</v>
      </c>
      <c r="AD9" s="87" t="e">
        <f aca="true">IF(AD$2=0,INDIRECT(AB9&amp;"!"&amp;AC9&amp;$AG$2),0)</f>
        <v>#REF!</v>
      </c>
      <c r="AF9" s="107" t="str">
        <f aca="false">+水洗化人口等!B9</f>
        <v>40130</v>
      </c>
      <c r="AG9" s="87" t="n">
        <v>9</v>
      </c>
      <c r="AI9" s="107" t="s">
        <v>206</v>
      </c>
      <c r="AJ9" s="108" t="s">
        <v>207</v>
      </c>
    </row>
    <row r="10" customFormat="false" ht="16.5" hidden="false" customHeight="true" outlineLevel="0" collapsed="false">
      <c r="B10" s="123" t="s">
        <v>208</v>
      </c>
      <c r="C10" s="124" t="s">
        <v>204</v>
      </c>
      <c r="D10" s="120" t="e">
        <f aca="false">AD9</f>
        <v>#REF!</v>
      </c>
      <c r="F10" s="112"/>
      <c r="G10" s="113" t="s">
        <v>17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209</v>
      </c>
      <c r="M10" s="126" t="s">
        <v>209</v>
      </c>
      <c r="AA10" s="118" t="s">
        <v>210</v>
      </c>
      <c r="AB10" s="119" t="s">
        <v>196</v>
      </c>
      <c r="AC10" s="86" t="s">
        <v>211</v>
      </c>
      <c r="AD10" s="87" t="e">
        <f aca="true">IF(AD$2=0,INDIRECT(AB10&amp;"!"&amp;AC10&amp;$AG$2),0)</f>
        <v>#REF!</v>
      </c>
      <c r="AF10" s="107" t="str">
        <f aca="false">+水洗化人口等!B10</f>
        <v>40202</v>
      </c>
      <c r="AG10" s="87" t="n">
        <v>10</v>
      </c>
      <c r="AI10" s="107" t="s">
        <v>212</v>
      </c>
      <c r="AJ10" s="108" t="s">
        <v>213</v>
      </c>
    </row>
    <row r="11" customFormat="false" ht="16.5" hidden="false" customHeight="true" outlineLevel="0" collapsed="false">
      <c r="B11" s="123"/>
      <c r="C11" s="113" t="s">
        <v>210</v>
      </c>
      <c r="D11" s="120" t="e">
        <f aca="false">AD10</f>
        <v>#REF!</v>
      </c>
      <c r="F11" s="112"/>
      <c r="G11" s="113" t="s">
        <v>17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209</v>
      </c>
      <c r="M11" s="126" t="s">
        <v>209</v>
      </c>
      <c r="AA11" s="118" t="s">
        <v>214</v>
      </c>
      <c r="AB11" s="119" t="s">
        <v>196</v>
      </c>
      <c r="AC11" s="86" t="s">
        <v>215</v>
      </c>
      <c r="AD11" s="87" t="e">
        <f aca="true">IF(AD$2=0,INDIRECT(AB11&amp;"!"&amp;AC11&amp;$AG$2),0)</f>
        <v>#REF!</v>
      </c>
      <c r="AF11" s="107" t="str">
        <f aca="false">+水洗化人口等!B11</f>
        <v>40203</v>
      </c>
      <c r="AG11" s="87" t="n">
        <v>11</v>
      </c>
      <c r="AI11" s="107" t="s">
        <v>216</v>
      </c>
      <c r="AJ11" s="108" t="s">
        <v>217</v>
      </c>
    </row>
    <row r="12" customFormat="false" ht="16.5" hidden="false" customHeight="true" outlineLevel="0" collapsed="false">
      <c r="B12" s="123"/>
      <c r="C12" s="113" t="s">
        <v>214</v>
      </c>
      <c r="D12" s="120" t="e">
        <f aca="false">AD11</f>
        <v>#REF!</v>
      </c>
      <c r="F12" s="112"/>
      <c r="G12" s="113" t="s">
        <v>17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209</v>
      </c>
      <c r="M12" s="126" t="s">
        <v>209</v>
      </c>
      <c r="AA12" s="118" t="s">
        <v>218</v>
      </c>
      <c r="AB12" s="119" t="s">
        <v>196</v>
      </c>
      <c r="AC12" s="86" t="s">
        <v>219</v>
      </c>
      <c r="AD12" s="87" t="e">
        <f aca="true">IF(AD$2=0,INDIRECT(AB12&amp;"!"&amp;AC12&amp;$AG$2),0)</f>
        <v>#REF!</v>
      </c>
      <c r="AF12" s="107" t="str">
        <f aca="false">+水洗化人口等!B12</f>
        <v>40204</v>
      </c>
      <c r="AG12" s="87" t="n">
        <v>12</v>
      </c>
      <c r="AI12" s="107" t="s">
        <v>220</v>
      </c>
      <c r="AJ12" s="108" t="s">
        <v>221</v>
      </c>
    </row>
    <row r="13" customFormat="false" ht="16.5" hidden="false" customHeight="true" outlineLevel="0" collapsed="false">
      <c r="B13" s="123"/>
      <c r="C13" s="121" t="s">
        <v>203</v>
      </c>
      <c r="D13" s="122" t="e">
        <f aca="false">SUM(D10:D12)</f>
        <v>#REF!</v>
      </c>
      <c r="F13" s="112"/>
      <c r="G13" s="113" t="s">
        <v>20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209</v>
      </c>
      <c r="M13" s="126" t="s">
        <v>209</v>
      </c>
      <c r="AA13" s="118" t="s">
        <v>5</v>
      </c>
      <c r="AB13" s="119" t="s">
        <v>196</v>
      </c>
      <c r="AC13" s="86" t="s">
        <v>222</v>
      </c>
      <c r="AD13" s="87" t="e">
        <f aca="true">IF(AD$2=0,INDIRECT(AB13&amp;"!"&amp;AC13&amp;$AG$2),0)</f>
        <v>#REF!</v>
      </c>
      <c r="AF13" s="107" t="str">
        <f aca="false">+水洗化人口等!B13</f>
        <v>40205</v>
      </c>
      <c r="AG13" s="87" t="n">
        <v>13</v>
      </c>
      <c r="AI13" s="107" t="s">
        <v>223</v>
      </c>
      <c r="AJ13" s="108" t="s">
        <v>224</v>
      </c>
    </row>
    <row r="14" customFormat="false" ht="16.5" hidden="false" customHeight="true" outlineLevel="0" collapsed="false">
      <c r="B14" s="127" t="s">
        <v>225</v>
      </c>
      <c r="C14" s="127"/>
      <c r="D14" s="128" t="e">
        <f aca="false">SUM(D9,D13)</f>
        <v>#REF!</v>
      </c>
      <c r="F14" s="129" t="s">
        <v>22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209</v>
      </c>
      <c r="L14" s="125" t="s">
        <v>209</v>
      </c>
      <c r="M14" s="126" t="s">
        <v>209</v>
      </c>
      <c r="AA14" s="118" t="s">
        <v>164</v>
      </c>
      <c r="AB14" s="119" t="s">
        <v>227</v>
      </c>
      <c r="AC14" s="86" t="s">
        <v>219</v>
      </c>
      <c r="AD14" s="87" t="e">
        <f aca="true">IF(AD$2=0,INDIRECT(AB14&amp;"!"&amp;AC14&amp;$AG$2),0)</f>
        <v>#REF!</v>
      </c>
      <c r="AF14" s="107" t="str">
        <f aca="false">+水洗化人口等!B14</f>
        <v>40206</v>
      </c>
      <c r="AG14" s="87" t="n">
        <v>14</v>
      </c>
      <c r="AI14" s="107" t="s">
        <v>228</v>
      </c>
      <c r="AJ14" s="108" t="s">
        <v>22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209</v>
      </c>
      <c r="L15" s="133" t="e">
        <f aca="false">SUM(L7:L9)</f>
        <v>#REF!</v>
      </c>
      <c r="M15" s="134" t="e">
        <f aca="false">SUM(M7:M9)</f>
        <v>#REF!</v>
      </c>
      <c r="AA15" s="118" t="s">
        <v>165</v>
      </c>
      <c r="AB15" s="119" t="s">
        <v>227</v>
      </c>
      <c r="AC15" s="86" t="s">
        <v>230</v>
      </c>
      <c r="AD15" s="87" t="e">
        <f aca="true">IF(AD$2=0,INDIRECT(AB15&amp;"!"&amp;AC15&amp;$AG$2),0)</f>
        <v>#REF!</v>
      </c>
      <c r="AF15" s="107" t="str">
        <f aca="false">+水洗化人口等!B15</f>
        <v>40207</v>
      </c>
      <c r="AG15" s="87" t="n">
        <v>15</v>
      </c>
      <c r="AI15" s="107" t="s">
        <v>231</v>
      </c>
      <c r="AJ15" s="108" t="s">
        <v>232</v>
      </c>
    </row>
    <row r="16" customFormat="false" ht="16.5" hidden="false" customHeight="true" outlineLevel="0" collapsed="false">
      <c r="B16" s="135" t="s">
        <v>233</v>
      </c>
      <c r="AA16" s="118" t="s">
        <v>166</v>
      </c>
      <c r="AB16" s="119" t="s">
        <v>227</v>
      </c>
      <c r="AC16" s="86" t="s">
        <v>222</v>
      </c>
      <c r="AD16" s="87" t="e">
        <f aca="true">IF(AD$2=0,INDIRECT(AB16&amp;"!"&amp;AC16&amp;$AG$2),0)</f>
        <v>#REF!</v>
      </c>
      <c r="AF16" s="107" t="str">
        <f aca="false">+水洗化人口等!B16</f>
        <v>40210</v>
      </c>
      <c r="AG16" s="87" t="n">
        <v>16</v>
      </c>
      <c r="AI16" s="107" t="s">
        <v>234</v>
      </c>
      <c r="AJ16" s="108" t="s">
        <v>23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36</v>
      </c>
      <c r="J17" s="101"/>
      <c r="AA17" s="118" t="s">
        <v>176</v>
      </c>
      <c r="AB17" s="119" t="s">
        <v>227</v>
      </c>
      <c r="AC17" s="86" t="s">
        <v>237</v>
      </c>
      <c r="AD17" s="87" t="e">
        <f aca="true">IF(AD$2=0,INDIRECT(AB17&amp;"!"&amp;AC17&amp;$AG$2),0)</f>
        <v>#REF!</v>
      </c>
      <c r="AF17" s="107" t="str">
        <f aca="false">+水洗化人口等!B17</f>
        <v>40211</v>
      </c>
      <c r="AG17" s="87" t="n">
        <v>17</v>
      </c>
      <c r="AI17" s="107" t="s">
        <v>238</v>
      </c>
      <c r="AJ17" s="108" t="s">
        <v>239</v>
      </c>
    </row>
    <row r="18" customFormat="false" ht="30" hidden="false" customHeight="true" outlineLevel="0" collapsed="false">
      <c r="F18" s="102" t="s">
        <v>240</v>
      </c>
      <c r="G18" s="102"/>
      <c r="H18" s="103" t="s">
        <v>185</v>
      </c>
      <c r="I18" s="103" t="s">
        <v>186</v>
      </c>
      <c r="J18" s="137" t="s">
        <v>187</v>
      </c>
      <c r="AA18" s="118" t="s">
        <v>177</v>
      </c>
      <c r="AB18" s="119" t="s">
        <v>227</v>
      </c>
      <c r="AC18" s="86" t="s">
        <v>241</v>
      </c>
      <c r="AD18" s="87" t="e">
        <f aca="true">IF(AD$2=0,INDIRECT(AB18&amp;"!"&amp;AC18&amp;$AG$2),0)</f>
        <v>#REF!</v>
      </c>
      <c r="AF18" s="107" t="str">
        <f aca="false">+水洗化人口等!B18</f>
        <v>40212</v>
      </c>
      <c r="AG18" s="87" t="n">
        <v>18</v>
      </c>
      <c r="AI18" s="107" t="s">
        <v>242</v>
      </c>
      <c r="AJ18" s="108" t="s">
        <v>243</v>
      </c>
    </row>
    <row r="19" customFormat="false" ht="16.5" hidden="false" customHeight="true" outlineLevel="0" collapsed="false">
      <c r="C19" s="138" t="s">
        <v>244</v>
      </c>
      <c r="D19" s="139" t="e">
        <f aca="false">IF(D$14&gt;0,D13/D$14,0)</f>
        <v>#REF!</v>
      </c>
      <c r="F19" s="129" t="s">
        <v>24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78</v>
      </c>
      <c r="AB19" s="119" t="s">
        <v>227</v>
      </c>
      <c r="AC19" s="86" t="s">
        <v>246</v>
      </c>
      <c r="AD19" s="87" t="e">
        <f aca="true">IF(AD$2=0,INDIRECT(AB19&amp;"!"&amp;AC19&amp;$AG$2),0)</f>
        <v>#REF!</v>
      </c>
      <c r="AF19" s="107" t="str">
        <f aca="false">+水洗化人口等!B19</f>
        <v>40213</v>
      </c>
      <c r="AG19" s="87" t="n">
        <v>19</v>
      </c>
      <c r="AI19" s="107" t="s">
        <v>247</v>
      </c>
      <c r="AJ19" s="108" t="s">
        <v>248</v>
      </c>
    </row>
    <row r="20" customFormat="false" ht="16.5" hidden="false" customHeight="true" outlineLevel="0" collapsed="false">
      <c r="C20" s="138" t="s">
        <v>249</v>
      </c>
      <c r="D20" s="139" t="e">
        <f aca="false">IF(D$14&gt;0,D9/D$14,0)</f>
        <v>#REF!</v>
      </c>
      <c r="F20" s="129" t="s">
        <v>25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26</v>
      </c>
      <c r="AB20" s="119" t="s">
        <v>227</v>
      </c>
      <c r="AC20" s="86" t="s">
        <v>251</v>
      </c>
      <c r="AD20" s="87" t="e">
        <f aca="true">IF(AD$2=0,INDIRECT(AB20&amp;"!"&amp;AC20&amp;$AG$2),0)</f>
        <v>#REF!</v>
      </c>
      <c r="AF20" s="107" t="str">
        <f aca="false">+水洗化人口等!B20</f>
        <v>40214</v>
      </c>
      <c r="AG20" s="87" t="n">
        <v>20</v>
      </c>
      <c r="AI20" s="107" t="s">
        <v>252</v>
      </c>
      <c r="AJ20" s="108" t="s">
        <v>253</v>
      </c>
    </row>
    <row r="21" customFormat="false" ht="16.5" hidden="false" customHeight="true" outlineLevel="0" collapsed="false">
      <c r="C21" s="138" t="s">
        <v>254</v>
      </c>
      <c r="D21" s="139" t="e">
        <f aca="false">IF(D$14&gt;0,D10/D$14,0)</f>
        <v>#REF!</v>
      </c>
      <c r="F21" s="129" t="s">
        <v>25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45</v>
      </c>
      <c r="AB21" s="119" t="s">
        <v>227</v>
      </c>
      <c r="AC21" s="86" t="s">
        <v>256</v>
      </c>
      <c r="AD21" s="87" t="e">
        <f aca="true">IF(AD$2=0,INDIRECT(AB21&amp;"!"&amp;AC21&amp;$AG$2),0)</f>
        <v>#REF!</v>
      </c>
      <c r="AF21" s="107" t="str">
        <f aca="false">+水洗化人口等!B21</f>
        <v>40215</v>
      </c>
      <c r="AG21" s="87" t="n">
        <v>21</v>
      </c>
      <c r="AI21" s="107" t="s">
        <v>257</v>
      </c>
      <c r="AJ21" s="108" t="s">
        <v>258</v>
      </c>
    </row>
    <row r="22" customFormat="false" ht="16.5" hidden="false" customHeight="true" outlineLevel="0" collapsed="false">
      <c r="C22" s="138" t="s">
        <v>259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50</v>
      </c>
      <c r="AB22" s="119" t="s">
        <v>227</v>
      </c>
      <c r="AC22" s="86" t="s">
        <v>260</v>
      </c>
      <c r="AD22" s="87" t="e">
        <f aca="true">IF(AD$2=0,INDIRECT(AB22&amp;"!"&amp;AC22&amp;$AG$2),0)</f>
        <v>#REF!</v>
      </c>
      <c r="AF22" s="107" t="str">
        <f aca="false">+水洗化人口等!B22</f>
        <v>40216</v>
      </c>
      <c r="AG22" s="87" t="n">
        <v>22</v>
      </c>
      <c r="AI22" s="107" t="s">
        <v>261</v>
      </c>
      <c r="AJ22" s="108" t="s">
        <v>262</v>
      </c>
    </row>
    <row r="23" customFormat="false" ht="16.5" hidden="false" customHeight="true" outlineLevel="0" collapsed="false">
      <c r="C23" s="138" t="s">
        <v>263</v>
      </c>
      <c r="D23" s="139" t="e">
        <f aca="false">IF(D$14&gt;0,C17/D$14,0)</f>
        <v>#REF!</v>
      </c>
      <c r="F23" s="135"/>
      <c r="J23" s="141"/>
      <c r="AA23" s="118" t="s">
        <v>255</v>
      </c>
      <c r="AB23" s="119" t="s">
        <v>227</v>
      </c>
      <c r="AC23" s="86" t="s">
        <v>264</v>
      </c>
      <c r="AD23" s="87" t="e">
        <f aca="true">IF(AD$2=0,INDIRECT(AB23&amp;"!"&amp;AC23&amp;$AG$2),0)</f>
        <v>#REF!</v>
      </c>
      <c r="AF23" s="107" t="str">
        <f aca="false">+水洗化人口等!B23</f>
        <v>40217</v>
      </c>
      <c r="AG23" s="87" t="n">
        <v>23</v>
      </c>
      <c r="AI23" s="107" t="s">
        <v>265</v>
      </c>
      <c r="AJ23" s="108" t="s">
        <v>266</v>
      </c>
    </row>
    <row r="24" customFormat="false" ht="16.5" hidden="false" customHeight="true" outlineLevel="0" collapsed="false">
      <c r="C24" s="138" t="s">
        <v>267</v>
      </c>
      <c r="D24" s="139" t="e">
        <f aca="false">IF(D$9&gt;0,D7/D$9,0)</f>
        <v>#REF!</v>
      </c>
      <c r="J24" s="142" t="s">
        <v>268</v>
      </c>
      <c r="AA24" s="118" t="s">
        <v>164</v>
      </c>
      <c r="AB24" s="119" t="s">
        <v>227</v>
      </c>
      <c r="AC24" s="86" t="s">
        <v>269</v>
      </c>
      <c r="AD24" s="87" t="e">
        <f aca="true">IF(AD$2=0,INDIRECT(AB24&amp;"!"&amp;AC24&amp;$AG$2),0)</f>
        <v>#REF!</v>
      </c>
      <c r="AF24" s="107" t="str">
        <f aca="false">+水洗化人口等!B24</f>
        <v>40218</v>
      </c>
      <c r="AG24" s="87" t="n">
        <v>24</v>
      </c>
      <c r="AI24" s="107" t="s">
        <v>270</v>
      </c>
      <c r="AJ24" s="108" t="s">
        <v>271</v>
      </c>
    </row>
    <row r="25" customFormat="false" ht="16.5" hidden="false" customHeight="true" outlineLevel="0" collapsed="false">
      <c r="C25" s="138" t="s">
        <v>272</v>
      </c>
      <c r="D25" s="139" t="e">
        <f aca="false">IF(D$9&gt;0,D8/D$9,0)</f>
        <v>#REF!</v>
      </c>
      <c r="F25" s="143" t="s">
        <v>273</v>
      </c>
      <c r="G25" s="143"/>
      <c r="H25" s="143"/>
      <c r="I25" s="105" t="s">
        <v>274</v>
      </c>
      <c r="J25" s="106" t="s">
        <v>275</v>
      </c>
      <c r="AA25" s="118" t="s">
        <v>165</v>
      </c>
      <c r="AB25" s="119" t="s">
        <v>227</v>
      </c>
      <c r="AC25" s="86" t="s">
        <v>276</v>
      </c>
      <c r="AD25" s="87" t="e">
        <f aca="true">IF(AD$2=0,INDIRECT(AB25&amp;"!"&amp;AC25&amp;$AG$2),0)</f>
        <v>#REF!</v>
      </c>
      <c r="AF25" s="107" t="str">
        <f aca="false">+水洗化人口等!B25</f>
        <v>40219</v>
      </c>
      <c r="AG25" s="87" t="n">
        <v>25</v>
      </c>
      <c r="AI25" s="107" t="s">
        <v>277</v>
      </c>
      <c r="AJ25" s="108" t="s">
        <v>278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66</v>
      </c>
      <c r="AB26" s="119" t="s">
        <v>227</v>
      </c>
      <c r="AC26" s="86" t="s">
        <v>279</v>
      </c>
      <c r="AD26" s="87" t="e">
        <f aca="true">IF(AD$2=0,INDIRECT(AB26&amp;"!"&amp;AC26&amp;$AG$2),0)</f>
        <v>#REF!</v>
      </c>
      <c r="AF26" s="107" t="str">
        <f aca="false">+水洗化人口等!B26</f>
        <v>40220</v>
      </c>
      <c r="AG26" s="87" t="n">
        <v>26</v>
      </c>
      <c r="AI26" s="107" t="s">
        <v>280</v>
      </c>
      <c r="AJ26" s="108" t="s">
        <v>281</v>
      </c>
    </row>
    <row r="27" customFormat="false" ht="16.5" hidden="false" customHeight="true" outlineLevel="0" collapsed="false">
      <c r="F27" s="144" t="s">
        <v>16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76</v>
      </c>
      <c r="AB27" s="119" t="s">
        <v>227</v>
      </c>
      <c r="AC27" s="86" t="s">
        <v>282</v>
      </c>
      <c r="AD27" s="87" t="e">
        <f aca="true">IF(AD$2=0,INDIRECT(AB27&amp;"!"&amp;AC27&amp;$AG$2),0)</f>
        <v>#REF!</v>
      </c>
      <c r="AF27" s="107" t="str">
        <f aca="false">+水洗化人口等!B27</f>
        <v>40221</v>
      </c>
      <c r="AG27" s="87" t="n">
        <v>27</v>
      </c>
      <c r="AI27" s="107" t="s">
        <v>283</v>
      </c>
      <c r="AJ27" s="108" t="s">
        <v>284</v>
      </c>
    </row>
    <row r="28" customFormat="false" ht="16.5" hidden="false" customHeight="true" outlineLevel="0" collapsed="false">
      <c r="F28" s="146" t="s">
        <v>285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77</v>
      </c>
      <c r="AB28" s="119" t="s">
        <v>227</v>
      </c>
      <c r="AC28" s="86" t="s">
        <v>286</v>
      </c>
      <c r="AD28" s="87" t="e">
        <f aca="true">IF(AD$2=0,INDIRECT(AB28&amp;"!"&amp;AC28&amp;$AG$2),0)</f>
        <v>#REF!</v>
      </c>
      <c r="AF28" s="107" t="str">
        <f aca="false">+水洗化人口等!B28</f>
        <v>40223</v>
      </c>
      <c r="AG28" s="87" t="n">
        <v>28</v>
      </c>
      <c r="AI28" s="107" t="s">
        <v>287</v>
      </c>
      <c r="AJ28" s="108" t="s">
        <v>288</v>
      </c>
    </row>
    <row r="29" customFormat="false" ht="16.5" hidden="false" customHeight="true" outlineLevel="0" collapsed="false">
      <c r="F29" s="144" t="s">
        <v>16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78</v>
      </c>
      <c r="AB29" s="119" t="s">
        <v>227</v>
      </c>
      <c r="AC29" s="86" t="s">
        <v>289</v>
      </c>
      <c r="AD29" s="87" t="e">
        <f aca="true">IF(AD$2=0,INDIRECT(AB29&amp;"!"&amp;AC29&amp;$AG$2),0)</f>
        <v>#REF!</v>
      </c>
      <c r="AF29" s="107" t="str">
        <f aca="false">+水洗化人口等!B29</f>
        <v>40224</v>
      </c>
      <c r="AG29" s="87" t="n">
        <v>29</v>
      </c>
      <c r="AI29" s="107" t="s">
        <v>290</v>
      </c>
      <c r="AJ29" s="108" t="s">
        <v>291</v>
      </c>
    </row>
    <row r="30" customFormat="false" ht="16.5" hidden="false" customHeight="true" outlineLevel="0" collapsed="false">
      <c r="F30" s="144" t="s">
        <v>16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26</v>
      </c>
      <c r="AB30" s="119" t="s">
        <v>227</v>
      </c>
      <c r="AC30" s="86" t="s">
        <v>292</v>
      </c>
      <c r="AD30" s="87" t="e">
        <f aca="true">IF(AD$2=0,INDIRECT(AB30&amp;"!"&amp;AC30&amp;$AG$2),0)</f>
        <v>#REF!</v>
      </c>
      <c r="AF30" s="107" t="str">
        <f aca="false">+水洗化人口等!B30</f>
        <v>40225</v>
      </c>
      <c r="AG30" s="87" t="n">
        <v>30</v>
      </c>
      <c r="AI30" s="107" t="s">
        <v>293</v>
      </c>
      <c r="AJ30" s="108" t="s">
        <v>294</v>
      </c>
    </row>
    <row r="31" customFormat="false" ht="16.5" hidden="false" customHeight="true" outlineLevel="0" collapsed="false">
      <c r="F31" s="144" t="s">
        <v>16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45</v>
      </c>
      <c r="AB31" s="119" t="s">
        <v>227</v>
      </c>
      <c r="AC31" s="86" t="s">
        <v>197</v>
      </c>
      <c r="AD31" s="87" t="e">
        <f aca="true">IF(AD$2=0,INDIRECT(AB31&amp;"!"&amp;AC31&amp;$AG$2),0)</f>
        <v>#REF!</v>
      </c>
      <c r="AF31" s="107" t="str">
        <f aca="false">+水洗化人口等!B31</f>
        <v>40226</v>
      </c>
      <c r="AG31" s="87" t="n">
        <v>31</v>
      </c>
      <c r="AI31" s="107" t="s">
        <v>295</v>
      </c>
      <c r="AJ31" s="108" t="s">
        <v>296</v>
      </c>
    </row>
    <row r="32" customFormat="false" ht="16.5" hidden="false" customHeight="true" outlineLevel="0" collapsed="false">
      <c r="F32" s="144" t="s">
        <v>170</v>
      </c>
      <c r="G32" s="144"/>
      <c r="H32" s="144"/>
      <c r="I32" s="116" t="e">
        <f aca="false">AD45</f>
        <v>#REF!</v>
      </c>
      <c r="J32" s="126" t="s">
        <v>209</v>
      </c>
      <c r="AA32" s="118" t="s">
        <v>250</v>
      </c>
      <c r="AB32" s="119" t="s">
        <v>227</v>
      </c>
      <c r="AC32" s="86" t="s">
        <v>297</v>
      </c>
      <c r="AD32" s="87" t="e">
        <f aca="true">IF(AD$2=0,INDIRECT(AB32&amp;"!"&amp;AC32&amp;$AG$2),0)</f>
        <v>#REF!</v>
      </c>
      <c r="AF32" s="107" t="str">
        <f aca="false">+水洗化人口等!B32</f>
        <v>40227</v>
      </c>
      <c r="AG32" s="87" t="n">
        <v>32</v>
      </c>
      <c r="AI32" s="107" t="s">
        <v>298</v>
      </c>
      <c r="AJ32" s="108" t="s">
        <v>299</v>
      </c>
    </row>
    <row r="33" customFormat="false" ht="16.5" hidden="false" customHeight="true" outlineLevel="0" collapsed="false">
      <c r="F33" s="144" t="s">
        <v>171</v>
      </c>
      <c r="G33" s="144"/>
      <c r="H33" s="144"/>
      <c r="I33" s="116" t="e">
        <f aca="false">AD46</f>
        <v>#REF!</v>
      </c>
      <c r="J33" s="126" t="s">
        <v>209</v>
      </c>
      <c r="AA33" s="118" t="s">
        <v>255</v>
      </c>
      <c r="AB33" s="119" t="s">
        <v>227</v>
      </c>
      <c r="AC33" s="86" t="s">
        <v>211</v>
      </c>
      <c r="AD33" s="87" t="e">
        <f aca="true">IF(AD$2=0,INDIRECT(AB33&amp;"!"&amp;AC33&amp;$AG$2),0)</f>
        <v>#REF!</v>
      </c>
      <c r="AF33" s="107" t="str">
        <f aca="false">+水洗化人口等!B33</f>
        <v>40228</v>
      </c>
      <c r="AG33" s="87" t="n">
        <v>33</v>
      </c>
      <c r="AI33" s="107" t="s">
        <v>300</v>
      </c>
      <c r="AJ33" s="108" t="s">
        <v>301</v>
      </c>
    </row>
    <row r="34" customFormat="false" ht="16.5" hidden="false" customHeight="true" outlineLevel="0" collapsed="false">
      <c r="F34" s="144" t="s">
        <v>172</v>
      </c>
      <c r="G34" s="144"/>
      <c r="H34" s="144"/>
      <c r="I34" s="116" t="e">
        <f aca="false">AD47</f>
        <v>#REF!</v>
      </c>
      <c r="J34" s="126" t="s">
        <v>209</v>
      </c>
      <c r="AA34" s="118" t="s">
        <v>164</v>
      </c>
      <c r="AB34" s="119" t="s">
        <v>227</v>
      </c>
      <c r="AC34" s="86" t="s">
        <v>302</v>
      </c>
      <c r="AD34" s="86" t="e">
        <f aca="true">IF(AD$2=0,INDIRECT(AB34&amp;"!"&amp;AC34&amp;$AG$2),0)</f>
        <v>#REF!</v>
      </c>
      <c r="AF34" s="107" t="str">
        <f aca="false">+水洗化人口等!B34</f>
        <v>40229</v>
      </c>
      <c r="AG34" s="87" t="n">
        <v>34</v>
      </c>
      <c r="AI34" s="107" t="s">
        <v>303</v>
      </c>
      <c r="AJ34" s="108" t="s">
        <v>304</v>
      </c>
    </row>
    <row r="35" customFormat="false" ht="16.5" hidden="false" customHeight="true" outlineLevel="0" collapsed="false">
      <c r="F35" s="144" t="s">
        <v>173</v>
      </c>
      <c r="G35" s="144"/>
      <c r="H35" s="144"/>
      <c r="I35" s="116" t="e">
        <f aca="false">AD48</f>
        <v>#REF!</v>
      </c>
      <c r="J35" s="126" t="s">
        <v>209</v>
      </c>
      <c r="AA35" s="118" t="s">
        <v>165</v>
      </c>
      <c r="AB35" s="119" t="s">
        <v>227</v>
      </c>
      <c r="AC35" s="86" t="s">
        <v>305</v>
      </c>
      <c r="AD35" s="86" t="e">
        <f aca="true">IF(AD$2=0,INDIRECT(AB35&amp;"!"&amp;AC35&amp;$AG$2),0)</f>
        <v>#REF!</v>
      </c>
      <c r="AF35" s="107" t="str">
        <f aca="false">+水洗化人口等!B35</f>
        <v>40230</v>
      </c>
      <c r="AG35" s="87" t="n">
        <v>35</v>
      </c>
      <c r="AI35" s="107" t="s">
        <v>306</v>
      </c>
      <c r="AJ35" s="108" t="s">
        <v>307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66</v>
      </c>
      <c r="AB36" s="119" t="s">
        <v>227</v>
      </c>
      <c r="AC36" s="86" t="s">
        <v>308</v>
      </c>
      <c r="AD36" s="86" t="e">
        <f aca="true">IF(AD$2=0,INDIRECT(AB36&amp;"!"&amp;AC36&amp;$AG$2),0)</f>
        <v>#REF!</v>
      </c>
      <c r="AF36" s="107" t="str">
        <f aca="false">+水洗化人口等!B36</f>
        <v>40305</v>
      </c>
      <c r="AG36" s="87" t="n">
        <v>36</v>
      </c>
      <c r="AI36" s="107" t="s">
        <v>309</v>
      </c>
      <c r="AJ36" s="108" t="s">
        <v>310</v>
      </c>
    </row>
    <row r="37" customFormat="false" ht="13.5" hidden="false" customHeight="false" outlineLevel="0" collapsed="false">
      <c r="AA37" s="118" t="s">
        <v>164</v>
      </c>
      <c r="AB37" s="119" t="s">
        <v>227</v>
      </c>
      <c r="AC37" s="86" t="s">
        <v>311</v>
      </c>
      <c r="AD37" s="86" t="e">
        <f aca="true">IF(AD$2=0,INDIRECT(AB37&amp;"!"&amp;AC37&amp;$AG$2),0)</f>
        <v>#REF!</v>
      </c>
      <c r="AF37" s="107" t="str">
        <f aca="false">+水洗化人口等!B37</f>
        <v>40341</v>
      </c>
      <c r="AG37" s="87" t="n">
        <v>37</v>
      </c>
      <c r="AI37" s="107" t="s">
        <v>312</v>
      </c>
      <c r="AJ37" s="108" t="s">
        <v>313</v>
      </c>
    </row>
    <row r="38" customFormat="false" ht="13.5" hidden="false" customHeight="false" outlineLevel="0" collapsed="false">
      <c r="AA38" s="118" t="s">
        <v>165</v>
      </c>
      <c r="AB38" s="119" t="s">
        <v>227</v>
      </c>
      <c r="AC38" s="86" t="s">
        <v>314</v>
      </c>
      <c r="AD38" s="86" t="e">
        <f aca="true">IF(AD$2=0,INDIRECT(AB38&amp;"!"&amp;AC38&amp;$AG$2),0)</f>
        <v>#REF!</v>
      </c>
      <c r="AF38" s="107" t="str">
        <f aca="false">+水洗化人口等!B38</f>
        <v>40342</v>
      </c>
      <c r="AG38" s="87" t="n">
        <v>38</v>
      </c>
      <c r="AI38" s="107" t="s">
        <v>315</v>
      </c>
      <c r="AJ38" s="108" t="s">
        <v>316</v>
      </c>
    </row>
    <row r="39" customFormat="false" ht="13.5" hidden="false" customHeight="false" outlineLevel="0" collapsed="false">
      <c r="AA39" s="118" t="s">
        <v>166</v>
      </c>
      <c r="AB39" s="119" t="s">
        <v>227</v>
      </c>
      <c r="AC39" s="86" t="s">
        <v>317</v>
      </c>
      <c r="AD39" s="86" t="e">
        <f aca="true">IF(AD$2=0,INDIRECT(AB39&amp;"!"&amp;AC39&amp;$AG$2),0)</f>
        <v>#REF!</v>
      </c>
      <c r="AF39" s="107" t="str">
        <f aca="false">+水洗化人口等!B39</f>
        <v>40343</v>
      </c>
      <c r="AG39" s="87" t="n">
        <v>39</v>
      </c>
      <c r="AI39" s="107" t="s">
        <v>318</v>
      </c>
      <c r="AJ39" s="108" t="s">
        <v>319</v>
      </c>
    </row>
    <row r="40" customFormat="false" ht="13.5" hidden="false" customHeight="false" outlineLevel="0" collapsed="false">
      <c r="AA40" s="118" t="s">
        <v>167</v>
      </c>
      <c r="AB40" s="119" t="s">
        <v>227</v>
      </c>
      <c r="AC40" s="86" t="s">
        <v>320</v>
      </c>
      <c r="AD40" s="86" t="e">
        <f aca="true">IF(AD$2=0,INDIRECT(AB40&amp;"!"&amp;AC40&amp;$AG$2),0)</f>
        <v>#REF!</v>
      </c>
      <c r="AF40" s="107" t="str">
        <f aca="false">+水洗化人口等!B40</f>
        <v>40344</v>
      </c>
      <c r="AG40" s="87" t="n">
        <v>40</v>
      </c>
      <c r="AI40" s="107" t="s">
        <v>321</v>
      </c>
      <c r="AJ40" s="108" t="s">
        <v>322</v>
      </c>
    </row>
    <row r="41" customFormat="false" ht="13.5" hidden="false" customHeight="false" outlineLevel="0" collapsed="false">
      <c r="AA41" s="118" t="s">
        <v>285</v>
      </c>
      <c r="AB41" s="119" t="s">
        <v>227</v>
      </c>
      <c r="AC41" s="86" t="s">
        <v>323</v>
      </c>
      <c r="AD41" s="86" t="e">
        <f aca="true">IF(AD$2=0,INDIRECT(AB41&amp;"!"&amp;AC41&amp;$AG$2),0)</f>
        <v>#REF!</v>
      </c>
      <c r="AF41" s="107" t="str">
        <f aca="false">+水洗化人口等!B41</f>
        <v>40345</v>
      </c>
      <c r="AG41" s="87" t="n">
        <v>41</v>
      </c>
      <c r="AI41" s="107" t="s">
        <v>324</v>
      </c>
      <c r="AJ41" s="108" t="s">
        <v>325</v>
      </c>
    </row>
    <row r="42" customFormat="false" ht="13.5" hidden="false" customHeight="false" outlineLevel="0" collapsed="false">
      <c r="AA42" s="118" t="s">
        <v>169</v>
      </c>
      <c r="AB42" s="119" t="s">
        <v>227</v>
      </c>
      <c r="AC42" s="86" t="s">
        <v>326</v>
      </c>
      <c r="AD42" s="86" t="e">
        <f aca="true">IF(AD$2=0,INDIRECT(AB42&amp;"!"&amp;AC42&amp;$AG$2),0)</f>
        <v>#REF!</v>
      </c>
      <c r="AF42" s="107" t="str">
        <f aca="false">+水洗化人口等!B42</f>
        <v>40348</v>
      </c>
      <c r="AG42" s="87" t="n">
        <v>42</v>
      </c>
      <c r="AI42" s="107" t="s">
        <v>327</v>
      </c>
      <c r="AJ42" s="108" t="s">
        <v>328</v>
      </c>
    </row>
    <row r="43" customFormat="false" ht="13.5" hidden="false" customHeight="false" outlineLevel="0" collapsed="false">
      <c r="AA43" s="118" t="s">
        <v>165</v>
      </c>
      <c r="AB43" s="119" t="s">
        <v>227</v>
      </c>
      <c r="AC43" s="86" t="s">
        <v>329</v>
      </c>
      <c r="AD43" s="86" t="e">
        <f aca="true">IF(AD$2=0,INDIRECT(AB43&amp;"!"&amp;AC43&amp;$AG$2),0)</f>
        <v>#REF!</v>
      </c>
      <c r="AF43" s="107" t="str">
        <f aca="false">+水洗化人口等!B43</f>
        <v>40349</v>
      </c>
      <c r="AG43" s="87" t="n">
        <v>43</v>
      </c>
      <c r="AI43" s="107" t="s">
        <v>330</v>
      </c>
      <c r="AJ43" s="108" t="s">
        <v>331</v>
      </c>
    </row>
    <row r="44" customFormat="false" ht="13.5" hidden="false" customHeight="false" outlineLevel="0" collapsed="false">
      <c r="AA44" s="118" t="s">
        <v>166</v>
      </c>
      <c r="AB44" s="119" t="s">
        <v>227</v>
      </c>
      <c r="AC44" s="86" t="s">
        <v>332</v>
      </c>
      <c r="AD44" s="86" t="e">
        <f aca="true">IF(AD$2=0,INDIRECT(AB44&amp;"!"&amp;AC44&amp;$AG$2),0)</f>
        <v>#REF!</v>
      </c>
      <c r="AF44" s="107" t="str">
        <f aca="false">+水洗化人口等!B44</f>
        <v>40381</v>
      </c>
      <c r="AG44" s="87" t="n">
        <v>44</v>
      </c>
      <c r="AI44" s="107" t="s">
        <v>333</v>
      </c>
      <c r="AJ44" s="108" t="s">
        <v>334</v>
      </c>
    </row>
    <row r="45" customFormat="false" ht="13.5" hidden="false" customHeight="false" outlineLevel="0" collapsed="false">
      <c r="AA45" s="118" t="s">
        <v>170</v>
      </c>
      <c r="AB45" s="119" t="s">
        <v>227</v>
      </c>
      <c r="AC45" s="86" t="s">
        <v>335</v>
      </c>
      <c r="AD45" s="86" t="e">
        <f aca="true">IF(AD$2=0,INDIRECT(AB45&amp;"!"&amp;AC45&amp;$AG$2),0)</f>
        <v>#REF!</v>
      </c>
      <c r="AF45" s="107" t="str">
        <f aca="false">+水洗化人口等!B45</f>
        <v>40382</v>
      </c>
      <c r="AG45" s="87" t="n">
        <v>45</v>
      </c>
      <c r="AI45" s="107" t="s">
        <v>336</v>
      </c>
      <c r="AJ45" s="108" t="s">
        <v>28</v>
      </c>
    </row>
    <row r="46" customFormat="false" ht="13.5" hidden="false" customHeight="false" outlineLevel="0" collapsed="false">
      <c r="AA46" s="118" t="s">
        <v>171</v>
      </c>
      <c r="AB46" s="119" t="s">
        <v>227</v>
      </c>
      <c r="AC46" s="86" t="s">
        <v>337</v>
      </c>
      <c r="AD46" s="86" t="e">
        <f aca="true">IF(AD$2=0,INDIRECT(AB46&amp;"!"&amp;AC46&amp;$AG$2),0)</f>
        <v>#REF!</v>
      </c>
      <c r="AF46" s="107" t="str">
        <f aca="false">+水洗化人口等!B46</f>
        <v>40383</v>
      </c>
      <c r="AG46" s="87" t="n">
        <v>46</v>
      </c>
      <c r="AI46" s="107" t="s">
        <v>338</v>
      </c>
      <c r="AJ46" s="108" t="s">
        <v>339</v>
      </c>
    </row>
    <row r="47" customFormat="false" ht="13.5" hidden="false" customHeight="false" outlineLevel="0" collapsed="false">
      <c r="AA47" s="118" t="s">
        <v>172</v>
      </c>
      <c r="AB47" s="119" t="s">
        <v>227</v>
      </c>
      <c r="AC47" s="86" t="s">
        <v>340</v>
      </c>
      <c r="AD47" s="86" t="e">
        <f aca="true">IF(AD$2=0,INDIRECT(AB47&amp;"!"&amp;AC47&amp;$AG$2),0)</f>
        <v>#REF!</v>
      </c>
      <c r="AF47" s="107" t="str">
        <f aca="false">+水洗化人口等!B47</f>
        <v>40384</v>
      </c>
      <c r="AG47" s="87" t="n">
        <v>47</v>
      </c>
      <c r="AI47" s="107" t="s">
        <v>341</v>
      </c>
      <c r="AJ47" s="108" t="s">
        <v>342</v>
      </c>
    </row>
    <row r="48" customFormat="false" ht="13.5" hidden="false" customHeight="false" outlineLevel="0" collapsed="false">
      <c r="AA48" s="118" t="s">
        <v>173</v>
      </c>
      <c r="AB48" s="119" t="s">
        <v>227</v>
      </c>
      <c r="AC48" s="86" t="s">
        <v>343</v>
      </c>
      <c r="AD48" s="86" t="e">
        <f aca="true">IF(AD$2=0,INDIRECT(AB48&amp;"!"&amp;AC48&amp;$AG$2),0)</f>
        <v>#REF!</v>
      </c>
      <c r="AF48" s="107" t="str">
        <f aca="false">+水洗化人口等!B48</f>
        <v>40401</v>
      </c>
      <c r="AG48" s="87" t="n">
        <v>48</v>
      </c>
      <c r="AI48" s="107" t="s">
        <v>344</v>
      </c>
      <c r="AJ48" s="108" t="s">
        <v>345</v>
      </c>
    </row>
    <row r="49" customFormat="false" ht="13.5" hidden="false" customHeight="false" outlineLevel="0" collapsed="false">
      <c r="AA49" s="118" t="s">
        <v>167</v>
      </c>
      <c r="AB49" s="119" t="s">
        <v>227</v>
      </c>
      <c r="AC49" s="86" t="s">
        <v>346</v>
      </c>
      <c r="AD49" s="86" t="e">
        <f aca="true">IF(AD$2=0,INDIRECT(AB49&amp;"!"&amp;AC49&amp;$AG$2),0)</f>
        <v>#REF!</v>
      </c>
      <c r="AF49" s="107" t="str">
        <f aca="false">+水洗化人口等!B49</f>
        <v>40402</v>
      </c>
      <c r="AG49" s="87" t="n">
        <v>49</v>
      </c>
      <c r="AI49" s="107" t="s">
        <v>347</v>
      </c>
      <c r="AJ49" s="108" t="s">
        <v>348</v>
      </c>
    </row>
    <row r="50" customFormat="false" ht="13.5" hidden="false" customHeight="false" outlineLevel="0" collapsed="false">
      <c r="AA50" s="118" t="s">
        <v>285</v>
      </c>
      <c r="AB50" s="119" t="s">
        <v>227</v>
      </c>
      <c r="AC50" s="86" t="s">
        <v>349</v>
      </c>
      <c r="AD50" s="86" t="e">
        <f aca="true">IF(AD$2=0,INDIRECT(AB50&amp;"!"&amp;AC50&amp;$AG$2),0)</f>
        <v>#REF!</v>
      </c>
      <c r="AF50" s="107" t="str">
        <f aca="false">+水洗化人口等!B50</f>
        <v>40421</v>
      </c>
      <c r="AG50" s="87" t="n">
        <v>50</v>
      </c>
      <c r="AI50" s="107" t="s">
        <v>350</v>
      </c>
      <c r="AJ50" s="108" t="s">
        <v>351</v>
      </c>
    </row>
    <row r="51" customFormat="false" ht="13.5" hidden="false" customHeight="false" outlineLevel="0" collapsed="false">
      <c r="AA51" s="118" t="s">
        <v>169</v>
      </c>
      <c r="AB51" s="119" t="s">
        <v>227</v>
      </c>
      <c r="AC51" s="86" t="s">
        <v>352</v>
      </c>
      <c r="AD51" s="86" t="e">
        <f aca="true">IF(AD$2=0,INDIRECT(AB51&amp;"!"&amp;AC51&amp;$AG$2),0)</f>
        <v>#REF!</v>
      </c>
      <c r="AF51" s="107" t="str">
        <f aca="false">+水洗化人口等!B51</f>
        <v>40447</v>
      </c>
      <c r="AG51" s="87" t="n">
        <v>51</v>
      </c>
      <c r="AI51" s="107" t="s">
        <v>353</v>
      </c>
      <c r="AJ51" s="108" t="s">
        <v>354</v>
      </c>
    </row>
    <row r="52" customFormat="false" ht="13.5" hidden="false" customHeight="false" outlineLevel="0" collapsed="false">
      <c r="AA52" s="118" t="s">
        <v>165</v>
      </c>
      <c r="AB52" s="119" t="s">
        <v>227</v>
      </c>
      <c r="AC52" s="86" t="s">
        <v>355</v>
      </c>
      <c r="AD52" s="86" t="e">
        <f aca="true">IF(AD$2=0,INDIRECT(AB52&amp;"!"&amp;AC52&amp;$AG$2),0)</f>
        <v>#REF!</v>
      </c>
      <c r="AF52" s="107" t="str">
        <f aca="false">+水洗化人口等!B52</f>
        <v>40448</v>
      </c>
      <c r="AG52" s="87" t="n">
        <v>52</v>
      </c>
      <c r="AI52" s="107" t="s">
        <v>356</v>
      </c>
      <c r="AJ52" s="108" t="s">
        <v>357</v>
      </c>
    </row>
    <row r="53" customFormat="false" ht="13.5" hidden="false" customHeight="false" outlineLevel="0" collapsed="false">
      <c r="AA53" s="118" t="s">
        <v>166</v>
      </c>
      <c r="AB53" s="119" t="s">
        <v>227</v>
      </c>
      <c r="AC53" s="86" t="s">
        <v>358</v>
      </c>
      <c r="AD53" s="86" t="e">
        <f aca="true">IF(AD$2=0,INDIRECT(AB53&amp;"!"&amp;AC53&amp;$AG$2),0)</f>
        <v>#REF!</v>
      </c>
      <c r="AF53" s="107" t="str">
        <f aca="false">+水洗化人口等!B53</f>
        <v>40503</v>
      </c>
      <c r="AG53" s="87" t="n">
        <v>53</v>
      </c>
    </row>
    <row r="54" customFormat="false" ht="13.5" hidden="false" customHeight="false" outlineLevel="0" collapsed="false">
      <c r="AF54" s="107" t="str">
        <f aca="false">+水洗化人口等!B54</f>
        <v>40522</v>
      </c>
      <c r="AG54" s="87" t="n">
        <v>54</v>
      </c>
    </row>
    <row r="55" customFormat="false" ht="13.5" hidden="false" customHeight="false" outlineLevel="0" collapsed="false">
      <c r="AF55" s="107" t="str">
        <f aca="false">+水洗化人口等!B55</f>
        <v>40544</v>
      </c>
      <c r="AG55" s="87" t="n">
        <v>55</v>
      </c>
    </row>
    <row r="56" customFormat="false" ht="13.5" hidden="false" customHeight="false" outlineLevel="0" collapsed="false">
      <c r="AF56" s="107" t="str">
        <f aca="false">+水洗化人口等!B56</f>
        <v>40601</v>
      </c>
      <c r="AG56" s="87" t="n">
        <v>56</v>
      </c>
    </row>
    <row r="57" customFormat="false" ht="13.5" hidden="false" customHeight="false" outlineLevel="0" collapsed="false">
      <c r="AF57" s="107" t="str">
        <f aca="false">+水洗化人口等!B57</f>
        <v>40602</v>
      </c>
      <c r="AG57" s="87" t="n">
        <v>57</v>
      </c>
    </row>
    <row r="58" customFormat="false" ht="13.5" hidden="false" customHeight="false" outlineLevel="0" collapsed="false">
      <c r="AF58" s="107" t="str">
        <f aca="false">+水洗化人口等!B58</f>
        <v>40604</v>
      </c>
      <c r="AG58" s="87" t="n">
        <v>58</v>
      </c>
    </row>
    <row r="59" customFormat="false" ht="13.5" hidden="false" customHeight="false" outlineLevel="0" collapsed="false">
      <c r="AF59" s="107" t="str">
        <f aca="false">+水洗化人口等!B59</f>
        <v>40605</v>
      </c>
      <c r="AG59" s="87" t="n">
        <v>59</v>
      </c>
    </row>
    <row r="60" customFormat="false" ht="13.5" hidden="false" customHeight="false" outlineLevel="0" collapsed="false">
      <c r="AF60" s="107" t="str">
        <f aca="false">+水洗化人口等!B60</f>
        <v>40608</v>
      </c>
      <c r="AG60" s="87" t="n">
        <v>60</v>
      </c>
    </row>
    <row r="61" customFormat="false" ht="13.5" hidden="false" customHeight="false" outlineLevel="0" collapsed="false">
      <c r="AF61" s="107" t="str">
        <f aca="false">+水洗化人口等!B61</f>
        <v>40609</v>
      </c>
      <c r="AG61" s="87" t="n">
        <v>61</v>
      </c>
    </row>
    <row r="62" customFormat="false" ht="13.5" hidden="false" customHeight="false" outlineLevel="0" collapsed="false">
      <c r="AF62" s="107" t="str">
        <f aca="false">+水洗化人口等!B62</f>
        <v>40610</v>
      </c>
      <c r="AG62" s="87" t="n">
        <v>62</v>
      </c>
    </row>
    <row r="63" customFormat="false" ht="13.5" hidden="false" customHeight="false" outlineLevel="0" collapsed="false">
      <c r="AF63" s="107" t="str">
        <f aca="false">+水洗化人口等!B63</f>
        <v>40621</v>
      </c>
      <c r="AG63" s="87" t="n">
        <v>63</v>
      </c>
    </row>
    <row r="64" customFormat="false" ht="13.5" hidden="false" customHeight="false" outlineLevel="0" collapsed="false">
      <c r="AF64" s="107" t="str">
        <f aca="false">+水洗化人口等!B64</f>
        <v>40625</v>
      </c>
      <c r="AG64" s="87" t="n">
        <v>64</v>
      </c>
    </row>
    <row r="65" customFormat="false" ht="13.5" hidden="false" customHeight="false" outlineLevel="0" collapsed="false">
      <c r="AF65" s="107" t="str">
        <f aca="false">+水洗化人口等!B65</f>
        <v>40642</v>
      </c>
      <c r="AG65" s="87" t="n">
        <v>65</v>
      </c>
    </row>
    <row r="66" customFormat="false" ht="13.5" hidden="false" customHeight="false" outlineLevel="0" collapsed="false">
      <c r="AF66" s="107" t="str">
        <f aca="false">+水洗化人口等!B66</f>
        <v>40646</v>
      </c>
      <c r="AG66" s="87" t="n">
        <v>66</v>
      </c>
    </row>
    <row r="67" customFormat="false" ht="13.5" hidden="false" customHeight="false" outlineLevel="0" collapsed="false">
      <c r="AF67" s="107" t="str">
        <f aca="false">+水洗化人口等!B67</f>
        <v>40647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z150430</cp:lastModifiedBy>
  <cp:lastPrinted>2015-10-13T05:22:19Z</cp:lastPrinted>
  <dcterms:modified xsi:type="dcterms:W3CDTF">2016-01-20T08:03:44Z</dcterms:modified>
  <cp:revision>0</cp:revision>
  <dc:subject/>
  <dc:title/>
</cp:coreProperties>
</file>