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1428485</v>
      </c>
      <c r="E7" s="34" t="n">
        <f aca="false">SUM(E8:E27)</f>
        <v>153569</v>
      </c>
      <c r="F7" s="35" t="n">
        <f aca="false">IF(D7&gt;0,E7/D7*100,"-")</f>
        <v>10.7504804040644</v>
      </c>
      <c r="G7" s="34" t="n">
        <f aca="false">SUM(G8:G27)</f>
        <v>152142</v>
      </c>
      <c r="H7" s="34" t="n">
        <f aca="false">SUM(H8:H27)</f>
        <v>1427</v>
      </c>
      <c r="I7" s="34" t="n">
        <f aca="false">SUM(I8:I27)</f>
        <v>1274916</v>
      </c>
      <c r="J7" s="35" t="n">
        <f aca="false">IF($D7&gt;0,I7/$D7*100,"-")</f>
        <v>89.2495195959356</v>
      </c>
      <c r="K7" s="34" t="n">
        <f aca="false">SUM(K8:K27)</f>
        <v>700908</v>
      </c>
      <c r="L7" s="35" t="n">
        <f aca="false">IF($D7&gt;0,K7/$D7*100,"-")</f>
        <v>49.0665285249758</v>
      </c>
      <c r="M7" s="34" t="n">
        <f aca="false">SUM(M8:M27)</f>
        <v>5629</v>
      </c>
      <c r="N7" s="35" t="n">
        <f aca="false">IF($D7&gt;0,M7/$D7*100,"-")</f>
        <v>0.394053840257336</v>
      </c>
      <c r="O7" s="34" t="n">
        <f aca="false">SUM(O8:O27)</f>
        <v>568379</v>
      </c>
      <c r="P7" s="34" t="n">
        <f aca="false">SUM(P8:P27)</f>
        <v>304154</v>
      </c>
      <c r="Q7" s="35" t="n">
        <f aca="false">IF($D7&gt;0,O7/$D7*100,"-")</f>
        <v>39.7889372307025</v>
      </c>
      <c r="R7" s="34" t="n">
        <f aca="false">SUM(R8:R27)</f>
        <v>8980</v>
      </c>
      <c r="S7" s="36" t="n">
        <f aca="false">COUNTIF(S8:S27,"○")</f>
        <v>15</v>
      </c>
      <c r="T7" s="36" t="n">
        <f aca="false">COUNTIF(T8:T27,"○")</f>
        <v>3</v>
      </c>
      <c r="U7" s="36" t="n">
        <f aca="false">COUNTIF(U8:U27,"○")</f>
        <v>1</v>
      </c>
      <c r="V7" s="36" t="n">
        <f aca="false">COUNTIF(V8:V27,"○")</f>
        <v>1</v>
      </c>
      <c r="W7" s="36" t="n">
        <f aca="false">COUNTIF(W8:W27,"○")</f>
        <v>14</v>
      </c>
      <c r="X7" s="36" t="n">
        <f aca="false">COUNTIF(X8:X27,"○")</f>
        <v>2</v>
      </c>
      <c r="Y7" s="36" t="n">
        <f aca="false">COUNTIF(Y8:Y27,"○")</f>
        <v>1</v>
      </c>
      <c r="Z7" s="36" t="n">
        <f aca="false">COUNTIF(Z8:Z27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517688</v>
      </c>
      <c r="E8" s="40" t="n">
        <f aca="false">+SUM(G8,+H8)</f>
        <v>20421</v>
      </c>
      <c r="F8" s="41" t="n">
        <f aca="false">IF(D8&gt;0,E8/D8*100,"-")</f>
        <v>3.9446539228261</v>
      </c>
      <c r="G8" s="40" t="n">
        <v>19907</v>
      </c>
      <c r="H8" s="40" t="n">
        <v>514</v>
      </c>
      <c r="I8" s="40" t="n">
        <f aca="false">+SUM(K8,+M8,+O8)</f>
        <v>497267</v>
      </c>
      <c r="J8" s="41" t="n">
        <f aca="false">IF($D8&gt;0,I8/$D8*100,"-")</f>
        <v>96.0553460771739</v>
      </c>
      <c r="K8" s="40" t="n">
        <v>288338</v>
      </c>
      <c r="L8" s="41" t="n">
        <f aca="false">IF($D8&gt;0,K8/$D8*100,"-")</f>
        <v>55.6972539444608</v>
      </c>
      <c r="M8" s="40" t="n">
        <v>0</v>
      </c>
      <c r="N8" s="41" t="n">
        <f aca="false">IF($D8&gt;0,M8/$D8*100,"-")</f>
        <v>0</v>
      </c>
      <c r="O8" s="40" t="n">
        <v>208929</v>
      </c>
      <c r="P8" s="40" t="n">
        <v>118254</v>
      </c>
      <c r="Q8" s="41" t="n">
        <f aca="false">IF($D8&gt;0,O8/$D8*100,"-")</f>
        <v>40.3580921327131</v>
      </c>
      <c r="R8" s="40" t="n">
        <v>275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6468</v>
      </c>
      <c r="E9" s="40" t="n">
        <f aca="false">+SUM(G9,+H9)</f>
        <v>5474</v>
      </c>
      <c r="F9" s="41" t="n">
        <f aca="false">IF(D9&gt;0,E9/D9*100,"-")</f>
        <v>3.28831967705505</v>
      </c>
      <c r="G9" s="40" t="n">
        <v>5436</v>
      </c>
      <c r="H9" s="40" t="n">
        <v>38</v>
      </c>
      <c r="I9" s="40" t="n">
        <f aca="false">+SUM(K9,+M9,+O9)</f>
        <v>160994</v>
      </c>
      <c r="J9" s="41" t="n">
        <f aca="false">IF($D9&gt;0,I9/$D9*100,"-")</f>
        <v>96.7116803229449</v>
      </c>
      <c r="K9" s="40" t="n">
        <v>114659</v>
      </c>
      <c r="L9" s="41" t="n">
        <f aca="false">IF($D9&gt;0,K9/$D9*100,"-")</f>
        <v>68.877501982363</v>
      </c>
      <c r="M9" s="40" t="n">
        <v>2653</v>
      </c>
      <c r="N9" s="41" t="n">
        <f aca="false">IF($D9&gt;0,M9/$D9*100,"-")</f>
        <v>1.59369969003052</v>
      </c>
      <c r="O9" s="40" t="n">
        <v>43682</v>
      </c>
      <c r="P9" s="40" t="n">
        <v>19622</v>
      </c>
      <c r="Q9" s="41" t="n">
        <f aca="false">IF($D9&gt;0,O9/$D9*100,"-")</f>
        <v>26.2404786505515</v>
      </c>
      <c r="R9" s="40" t="n">
        <v>204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1934</v>
      </c>
      <c r="E10" s="40" t="n">
        <f aca="false">+SUM(G10,+H10)</f>
        <v>17782</v>
      </c>
      <c r="F10" s="41" t="n">
        <f aca="false">IF(D10&gt;0,E10/D10*100,"-")</f>
        <v>21.7028339883321</v>
      </c>
      <c r="G10" s="40" t="n">
        <v>17782</v>
      </c>
      <c r="H10" s="40" t="n">
        <v>0</v>
      </c>
      <c r="I10" s="40" t="n">
        <f aca="false">+SUM(K10,+M10,+O10)</f>
        <v>64152</v>
      </c>
      <c r="J10" s="41" t="n">
        <f aca="false">IF($D10&gt;0,I10/$D10*100,"-")</f>
        <v>78.2971660116679</v>
      </c>
      <c r="K10" s="40" t="n">
        <v>14885</v>
      </c>
      <c r="L10" s="41" t="n">
        <f aca="false">IF($D10&gt;0,K10/$D10*100,"-")</f>
        <v>18.167061293236</v>
      </c>
      <c r="M10" s="40" t="n">
        <v>0</v>
      </c>
      <c r="N10" s="41" t="n">
        <f aca="false">IF($D10&gt;0,M10/$D10*100,"-")</f>
        <v>0</v>
      </c>
      <c r="O10" s="40" t="n">
        <v>49267</v>
      </c>
      <c r="P10" s="40" t="n">
        <v>23184</v>
      </c>
      <c r="Q10" s="41" t="n">
        <f aca="false">IF($D10&gt;0,O10/$D10*100,"-")</f>
        <v>60.1301047184319</v>
      </c>
      <c r="R10" s="40" t="n">
        <v>32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809</v>
      </c>
      <c r="E11" s="40" t="n">
        <f aca="false">+SUM(G11,+H11)</f>
        <v>3100</v>
      </c>
      <c r="F11" s="41" t="n">
        <f aca="false">IF(D11&gt;0,E11/D11*100,"-")</f>
        <v>8.42185335108262</v>
      </c>
      <c r="G11" s="40" t="n">
        <v>3100</v>
      </c>
      <c r="H11" s="40" t="n">
        <v>0</v>
      </c>
      <c r="I11" s="40" t="n">
        <f aca="false">+SUM(K11,+M11,+O11)</f>
        <v>33709</v>
      </c>
      <c r="J11" s="41" t="n">
        <f aca="false">IF($D11&gt;0,I11/$D11*100,"-")</f>
        <v>91.5781466489174</v>
      </c>
      <c r="K11" s="40" t="n">
        <v>22720</v>
      </c>
      <c r="L11" s="41" t="n">
        <f aca="false">IF($D11&gt;0,K11/$D11*100,"-")</f>
        <v>61.7240348827732</v>
      </c>
      <c r="M11" s="40" t="n">
        <v>0</v>
      </c>
      <c r="N11" s="41" t="n">
        <f aca="false">IF($D11&gt;0,M11/$D11*100,"-")</f>
        <v>0</v>
      </c>
      <c r="O11" s="40" t="n">
        <v>10989</v>
      </c>
      <c r="P11" s="40" t="n">
        <v>3858</v>
      </c>
      <c r="Q11" s="41" t="n">
        <f aca="false">IF($D11&gt;0,O11/$D11*100,"-")</f>
        <v>29.8541117661441</v>
      </c>
      <c r="R11" s="40" t="n">
        <v>12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3500</v>
      </c>
      <c r="E12" s="47" t="n">
        <f aca="false">+SUM(G12,+H12)</f>
        <v>14046</v>
      </c>
      <c r="F12" s="48" t="n">
        <f aca="false">IF(D12&gt;0,E12/D12*100,"-")</f>
        <v>11.3732793522267</v>
      </c>
      <c r="G12" s="47" t="n">
        <v>14046</v>
      </c>
      <c r="H12" s="47" t="n">
        <v>0</v>
      </c>
      <c r="I12" s="47" t="n">
        <f aca="false">+SUM(K12,+M12,+O12)</f>
        <v>109454</v>
      </c>
      <c r="J12" s="48" t="n">
        <f aca="false">IF($D12&gt;0,I12/$D12*100,"-")</f>
        <v>88.6267206477733</v>
      </c>
      <c r="K12" s="47" t="n">
        <v>71135</v>
      </c>
      <c r="L12" s="48" t="n">
        <f aca="false">IF($D12&gt;0,K12/$D12*100,"-")</f>
        <v>57.5991902834008</v>
      </c>
      <c r="M12" s="47" t="n">
        <v>0</v>
      </c>
      <c r="N12" s="48" t="n">
        <f aca="false">IF($D12&gt;0,M12/$D12*100,"-")</f>
        <v>0</v>
      </c>
      <c r="O12" s="47" t="n">
        <v>38319</v>
      </c>
      <c r="P12" s="47" t="n">
        <v>14918</v>
      </c>
      <c r="Q12" s="48" t="n">
        <f aca="false">IF($D12&gt;0,O12/$D12*100,"-")</f>
        <v>31.0275303643725</v>
      </c>
      <c r="R12" s="47" t="n">
        <v>890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2999</v>
      </c>
      <c r="E13" s="47" t="n">
        <f aca="false">+SUM(G13,+H13)</f>
        <v>24231</v>
      </c>
      <c r="F13" s="48" t="n">
        <f aca="false">IF(D13&gt;0,E13/D13*100,"-")</f>
        <v>21.4435525978106</v>
      </c>
      <c r="G13" s="47" t="n">
        <v>24103</v>
      </c>
      <c r="H13" s="47" t="n">
        <v>128</v>
      </c>
      <c r="I13" s="47" t="n">
        <f aca="false">+SUM(K13,+M13,+O13)</f>
        <v>88768</v>
      </c>
      <c r="J13" s="48" t="n">
        <f aca="false">IF($D13&gt;0,I13/$D13*100,"-")</f>
        <v>78.5564474021894</v>
      </c>
      <c r="K13" s="47" t="n">
        <v>55671</v>
      </c>
      <c r="L13" s="48" t="n">
        <f aca="false">IF($D13&gt;0,K13/$D13*100,"-")</f>
        <v>49.2668076708643</v>
      </c>
      <c r="M13" s="47" t="n">
        <v>2142</v>
      </c>
      <c r="N13" s="48" t="n">
        <f aca="false">IF($D13&gt;0,M13/$D13*100,"-")</f>
        <v>1.89559199638935</v>
      </c>
      <c r="O13" s="47" t="n">
        <v>30955</v>
      </c>
      <c r="P13" s="47" t="n">
        <v>19375</v>
      </c>
      <c r="Q13" s="48" t="n">
        <f aca="false">IF($D13&gt;0,O13/$D13*100,"-")</f>
        <v>27.3940477349357</v>
      </c>
      <c r="R13" s="47" t="n">
        <v>821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6437</v>
      </c>
      <c r="E14" s="47" t="n">
        <f aca="false">+SUM(G14,+H14)</f>
        <v>10544</v>
      </c>
      <c r="F14" s="48" t="n">
        <f aca="false">IF(D14&gt;0,E14/D14*100,"-")</f>
        <v>22.7060318280681</v>
      </c>
      <c r="G14" s="47" t="n">
        <v>10363</v>
      </c>
      <c r="H14" s="47" t="n">
        <v>181</v>
      </c>
      <c r="I14" s="47" t="n">
        <f aca="false">+SUM(K14,+M14,+O14)</f>
        <v>35893</v>
      </c>
      <c r="J14" s="48" t="n">
        <f aca="false">IF($D14&gt;0,I14/$D14*100,"-")</f>
        <v>77.2939681719319</v>
      </c>
      <c r="K14" s="47" t="n">
        <v>6741</v>
      </c>
      <c r="L14" s="48" t="n">
        <f aca="false">IF($D14&gt;0,K14/$D14*100,"-")</f>
        <v>14.5164416305963</v>
      </c>
      <c r="M14" s="47" t="n">
        <v>0</v>
      </c>
      <c r="N14" s="48" t="n">
        <f aca="false">IF($D14&gt;0,M14/$D14*100,"-")</f>
        <v>0</v>
      </c>
      <c r="O14" s="47" t="n">
        <v>29152</v>
      </c>
      <c r="P14" s="47" t="n">
        <v>15279</v>
      </c>
      <c r="Q14" s="48" t="n">
        <f aca="false">IF($D14&gt;0,O14/$D14*100,"-")</f>
        <v>62.7775265413356</v>
      </c>
      <c r="R14" s="47" t="n">
        <v>13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8599</v>
      </c>
      <c r="E15" s="47" t="n">
        <f aca="false">+SUM(G15,+H15)</f>
        <v>3998</v>
      </c>
      <c r="F15" s="48" t="n">
        <f aca="false">IF(D15&gt;0,E15/D15*100,"-")</f>
        <v>10.3577812896707</v>
      </c>
      <c r="G15" s="47" t="n">
        <v>3906</v>
      </c>
      <c r="H15" s="47" t="n">
        <v>92</v>
      </c>
      <c r="I15" s="47" t="n">
        <f aca="false">+SUM(K15,+M15,+O15)</f>
        <v>34601</v>
      </c>
      <c r="J15" s="48" t="n">
        <f aca="false">IF($D15&gt;0,I15/$D15*100,"-")</f>
        <v>89.6422187103293</v>
      </c>
      <c r="K15" s="47" t="n">
        <v>21190</v>
      </c>
      <c r="L15" s="48" t="n">
        <f aca="false">IF($D15&gt;0,K15/$D15*100,"-")</f>
        <v>54.8977952796705</v>
      </c>
      <c r="M15" s="47" t="n">
        <v>0</v>
      </c>
      <c r="N15" s="48" t="n">
        <f aca="false">IF($D15&gt;0,M15/$D15*100,"-")</f>
        <v>0</v>
      </c>
      <c r="O15" s="47" t="n">
        <v>13411</v>
      </c>
      <c r="P15" s="47" t="n">
        <v>8020</v>
      </c>
      <c r="Q15" s="48" t="n">
        <f aca="false">IF($D15&gt;0,O15/$D15*100,"-")</f>
        <v>34.7444234306588</v>
      </c>
      <c r="R15" s="47" t="n">
        <v>191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1199</v>
      </c>
      <c r="E16" s="47" t="n">
        <f aca="false">+SUM(G16,+H16)</f>
        <v>8751</v>
      </c>
      <c r="F16" s="48" t="n">
        <f aca="false">IF(D16&gt;0,E16/D16*100,"-")</f>
        <v>9.59549995065735</v>
      </c>
      <c r="G16" s="47" t="n">
        <v>8631</v>
      </c>
      <c r="H16" s="47" t="n">
        <v>120</v>
      </c>
      <c r="I16" s="47" t="n">
        <f aca="false">+SUM(K16,+M16,+O16)</f>
        <v>82448</v>
      </c>
      <c r="J16" s="48" t="n">
        <f aca="false">IF($D16&gt;0,I16/$D16*100,"-")</f>
        <v>90.4045000493426</v>
      </c>
      <c r="K16" s="47" t="n">
        <v>54572</v>
      </c>
      <c r="L16" s="48" t="n">
        <f aca="false">IF($D16&gt;0,K16/$D16*100,"-")</f>
        <v>59.8383754207831</v>
      </c>
      <c r="M16" s="47" t="n">
        <v>576</v>
      </c>
      <c r="N16" s="48" t="n">
        <f aca="false">IF($D16&gt;0,M16/$D16*100,"-")</f>
        <v>0.631585872652112</v>
      </c>
      <c r="O16" s="47" t="n">
        <v>27300</v>
      </c>
      <c r="P16" s="47" t="n">
        <v>19083</v>
      </c>
      <c r="Q16" s="48" t="n">
        <f aca="false">IF($D16&gt;0,O16/$D16*100,"-")</f>
        <v>29.9345387559074</v>
      </c>
      <c r="R16" s="47" t="n">
        <v>58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1284</v>
      </c>
      <c r="E17" s="47" t="n">
        <f aca="false">+SUM(G17,+H17)</f>
        <v>6914</v>
      </c>
      <c r="F17" s="48" t="n">
        <f aca="false">IF(D17&gt;0,E17/D17*100,"-")</f>
        <v>16.7474081968801</v>
      </c>
      <c r="G17" s="47" t="n">
        <v>6914</v>
      </c>
      <c r="H17" s="47" t="n">
        <v>0</v>
      </c>
      <c r="I17" s="47" t="n">
        <f aca="false">+SUM(K17,+M17,+O17)</f>
        <v>34370</v>
      </c>
      <c r="J17" s="48" t="n">
        <f aca="false">IF($D17&gt;0,I17/$D17*100,"-")</f>
        <v>83.2525918031199</v>
      </c>
      <c r="K17" s="47" t="n">
        <v>4419</v>
      </c>
      <c r="L17" s="48" t="n">
        <f aca="false">IF($D17&gt;0,K17/$D17*100,"-")</f>
        <v>10.7039046604011</v>
      </c>
      <c r="M17" s="47" t="n">
        <v>0</v>
      </c>
      <c r="N17" s="48" t="n">
        <f aca="false">IF($D17&gt;0,M17/$D17*100,"-")</f>
        <v>0</v>
      </c>
      <c r="O17" s="47" t="n">
        <v>29951</v>
      </c>
      <c r="P17" s="47" t="n">
        <v>10837</v>
      </c>
      <c r="Q17" s="48" t="n">
        <f aca="false">IF($D17&gt;0,O17/$D17*100,"-")</f>
        <v>72.5486871427187</v>
      </c>
      <c r="R17" s="47" t="n">
        <v>24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4170</v>
      </c>
      <c r="E18" s="47" t="n">
        <f aca="false">+SUM(G18,+H18)</f>
        <v>2715</v>
      </c>
      <c r="F18" s="48" t="n">
        <f aca="false">IF(D18&gt;0,E18/D18*100,"-")</f>
        <v>7.94556628621598</v>
      </c>
      <c r="G18" s="47" t="n">
        <v>2679</v>
      </c>
      <c r="H18" s="47" t="n">
        <v>36</v>
      </c>
      <c r="I18" s="47" t="n">
        <f aca="false">+SUM(K18,+M18,+O18)</f>
        <v>31455</v>
      </c>
      <c r="J18" s="48" t="n">
        <f aca="false">IF($D18&gt;0,I18/$D18*100,"-")</f>
        <v>92.054433713784</v>
      </c>
      <c r="K18" s="47" t="n">
        <v>20440</v>
      </c>
      <c r="L18" s="48" t="n">
        <f aca="false">IF($D18&gt;0,K18/$D18*100,"-")</f>
        <v>59.8185542873866</v>
      </c>
      <c r="M18" s="47" t="n">
        <v>0</v>
      </c>
      <c r="N18" s="48" t="n">
        <f aca="false">IF($D18&gt;0,M18/$D18*100,"-")</f>
        <v>0</v>
      </c>
      <c r="O18" s="47" t="n">
        <v>11015</v>
      </c>
      <c r="P18" s="47" t="n">
        <v>7639</v>
      </c>
      <c r="Q18" s="48" t="n">
        <f aca="false">IF($D18&gt;0,O18/$D18*100,"-")</f>
        <v>32.2358794263974</v>
      </c>
      <c r="R18" s="47" t="n">
        <v>155</v>
      </c>
      <c r="S18" s="49"/>
      <c r="T18" s="49" t="s">
        <v>32</v>
      </c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405</v>
      </c>
      <c r="E19" s="47" t="n">
        <f aca="false">+SUM(G19,+H19)</f>
        <v>336</v>
      </c>
      <c r="F19" s="48" t="n">
        <f aca="false">IF(D19&gt;0,E19/D19*100,"-")</f>
        <v>4.53747467927076</v>
      </c>
      <c r="G19" s="47" t="n">
        <v>336</v>
      </c>
      <c r="H19" s="47" t="n">
        <v>0</v>
      </c>
      <c r="I19" s="47" t="n">
        <f aca="false">+SUM(K19,+M19,+O19)</f>
        <v>7069</v>
      </c>
      <c r="J19" s="48" t="n">
        <f aca="false">IF($D19&gt;0,I19/$D19*100,"-")</f>
        <v>95.4625253207292</v>
      </c>
      <c r="K19" s="47" t="n">
        <v>5355</v>
      </c>
      <c r="L19" s="48" t="n">
        <f aca="false">IF($D19&gt;0,K19/$D19*100,"-")</f>
        <v>72.3160027008778</v>
      </c>
      <c r="M19" s="47" t="n">
        <v>210</v>
      </c>
      <c r="N19" s="48" t="n">
        <f aca="false">IF($D19&gt;0,M19/$D19*100,"-")</f>
        <v>2.83592167454423</v>
      </c>
      <c r="O19" s="47" t="n">
        <v>1504</v>
      </c>
      <c r="P19" s="47" t="n">
        <v>1412</v>
      </c>
      <c r="Q19" s="48" t="n">
        <f aca="false">IF($D19&gt;0,O19/$D19*100,"-")</f>
        <v>20.3106009453072</v>
      </c>
      <c r="R19" s="47" t="n">
        <v>26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345</v>
      </c>
      <c r="E20" s="47" t="n">
        <f aca="false">+SUM(G20,+H20)</f>
        <v>3865</v>
      </c>
      <c r="F20" s="48" t="n">
        <f aca="false">IF(D20&gt;0,E20/D20*100,"-")</f>
        <v>41.3590155163189</v>
      </c>
      <c r="G20" s="47" t="n">
        <v>3837</v>
      </c>
      <c r="H20" s="47" t="n">
        <v>28</v>
      </c>
      <c r="I20" s="47" t="n">
        <f aca="false">+SUM(K20,+M20,+O20)</f>
        <v>5480</v>
      </c>
      <c r="J20" s="48" t="n">
        <f aca="false">IF($D20&gt;0,I20/$D20*100,"-")</f>
        <v>58.6409844836811</v>
      </c>
      <c r="K20" s="47" t="n">
        <v>2335</v>
      </c>
      <c r="L20" s="48" t="n">
        <f aca="false">IF($D20&gt;0,K20/$D20*100,"-")</f>
        <v>24.9866238630284</v>
      </c>
      <c r="M20" s="47" t="n">
        <v>0</v>
      </c>
      <c r="N20" s="48" t="n">
        <f aca="false">IF($D20&gt;0,M20/$D20*100,"-")</f>
        <v>0</v>
      </c>
      <c r="O20" s="47" t="n">
        <v>3145</v>
      </c>
      <c r="P20" s="47" t="n">
        <v>2591</v>
      </c>
      <c r="Q20" s="48" t="n">
        <f aca="false">IF($D20&gt;0,O20/$D20*100,"-")</f>
        <v>33.6543606206528</v>
      </c>
      <c r="R20" s="47" t="n">
        <v>4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1158</v>
      </c>
      <c r="E21" s="47" t="n">
        <f aca="false">+SUM(G21,+H21)</f>
        <v>7091</v>
      </c>
      <c r="F21" s="48" t="n">
        <f aca="false">IF(D21&gt;0,E21/D21*100,"-")</f>
        <v>22.7582001412157</v>
      </c>
      <c r="G21" s="47" t="n">
        <v>7091</v>
      </c>
      <c r="H21" s="47" t="n">
        <v>0</v>
      </c>
      <c r="I21" s="47" t="n">
        <f aca="false">+SUM(K21,+M21,+O21)</f>
        <v>24067</v>
      </c>
      <c r="J21" s="48" t="n">
        <f aca="false">IF($D21&gt;0,I21/$D21*100,"-")</f>
        <v>77.2417998587843</v>
      </c>
      <c r="K21" s="47" t="n">
        <v>6043</v>
      </c>
      <c r="L21" s="48" t="n">
        <f aca="false">IF($D21&gt;0,K21/$D21*100,"-")</f>
        <v>19.3946979908852</v>
      </c>
      <c r="M21" s="47"/>
      <c r="N21" s="48" t="n">
        <f aca="false">IF($D21&gt;0,M21/$D21*100,"-")</f>
        <v>0</v>
      </c>
      <c r="O21" s="47" t="n">
        <v>18024</v>
      </c>
      <c r="P21" s="47" t="n">
        <v>9786</v>
      </c>
      <c r="Q21" s="48" t="n">
        <f aca="false">IF($D21&gt;0,O21/$D21*100,"-")</f>
        <v>57.8471018678991</v>
      </c>
      <c r="R21" s="47" t="n">
        <v>112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1917</v>
      </c>
      <c r="E22" s="47" t="n">
        <f aca="false">+SUM(G22,+H22)</f>
        <v>1777</v>
      </c>
      <c r="F22" s="48" t="n">
        <f aca="false">IF(D22&gt;0,E22/D22*100,"-")</f>
        <v>8.10786147739198</v>
      </c>
      <c r="G22" s="47" t="n">
        <v>1745</v>
      </c>
      <c r="H22" s="47" t="n">
        <v>32</v>
      </c>
      <c r="I22" s="47" t="n">
        <f aca="false">+SUM(K22,+M22,+O22)</f>
        <v>20140</v>
      </c>
      <c r="J22" s="48" t="n">
        <f aca="false">IF($D22&gt;0,I22/$D22*100,"-")</f>
        <v>91.892138522608</v>
      </c>
      <c r="K22" s="47" t="n">
        <v>4532</v>
      </c>
      <c r="L22" s="48" t="n">
        <f aca="false">IF($D22&gt;0,K22/$D22*100,"-")</f>
        <v>20.678012501711</v>
      </c>
      <c r="M22" s="47" t="n">
        <v>0</v>
      </c>
      <c r="N22" s="48" t="n">
        <f aca="false">IF($D22&gt;0,M22/$D22*100,"-")</f>
        <v>0</v>
      </c>
      <c r="O22" s="47" t="n">
        <v>15608</v>
      </c>
      <c r="P22" s="47" t="n">
        <v>9867</v>
      </c>
      <c r="Q22" s="48" t="n">
        <f aca="false">IF($D22&gt;0,O22/$D22*100,"-")</f>
        <v>71.214126020897</v>
      </c>
      <c r="R22" s="47" t="n">
        <v>41</v>
      </c>
      <c r="S22" s="49"/>
      <c r="T22" s="49" t="s">
        <v>32</v>
      </c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7867</v>
      </c>
      <c r="E23" s="47" t="n">
        <f aca="false">+SUM(G23,+H23)</f>
        <v>5514</v>
      </c>
      <c r="F23" s="48" t="n">
        <f aca="false">IF(D23&gt;0,E23/D23*100,"-")</f>
        <v>30.8613645267812</v>
      </c>
      <c r="G23" s="47" t="n">
        <v>5256</v>
      </c>
      <c r="H23" s="47" t="n">
        <v>258</v>
      </c>
      <c r="I23" s="47" t="n">
        <f aca="false">+SUM(K23,+M23,+O23)</f>
        <v>12353</v>
      </c>
      <c r="J23" s="48" t="n">
        <f aca="false">IF($D23&gt;0,I23/$D23*100,"-")</f>
        <v>69.1386354732188</v>
      </c>
      <c r="K23" s="47" t="n">
        <v>5151</v>
      </c>
      <c r="L23" s="48" t="n">
        <f aca="false">IF($D23&gt;0,K23/$D23*100,"-")</f>
        <v>28.8296860133207</v>
      </c>
      <c r="M23" s="47" t="n">
        <v>0</v>
      </c>
      <c r="N23" s="48" t="n">
        <f aca="false">IF($D23&gt;0,M23/$D23*100,"-")</f>
        <v>0</v>
      </c>
      <c r="O23" s="47" t="n">
        <v>7202</v>
      </c>
      <c r="P23" s="47" t="n">
        <v>6342</v>
      </c>
      <c r="Q23" s="48" t="n">
        <f aca="false">IF($D23&gt;0,O23/$D23*100,"-")</f>
        <v>40.3089494598981</v>
      </c>
      <c r="R23" s="47" t="n">
        <v>2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539</v>
      </c>
      <c r="E24" s="47" t="n">
        <f aca="false">+SUM(G24,+H24)</f>
        <v>2579</v>
      </c>
      <c r="F24" s="48" t="n">
        <f aca="false">IF(D24&gt;0,E24/D24*100,"-")</f>
        <v>24.4710124300218</v>
      </c>
      <c r="G24" s="47" t="n">
        <v>2579</v>
      </c>
      <c r="H24" s="47" t="n">
        <v>0</v>
      </c>
      <c r="I24" s="47" t="n">
        <f aca="false">+SUM(K24,+M24,+O24)</f>
        <v>7960</v>
      </c>
      <c r="J24" s="48" t="n">
        <f aca="false">IF($D24&gt;0,I24/$D24*100,"-")</f>
        <v>75.5289875699782</v>
      </c>
      <c r="K24" s="47" t="n">
        <v>2722</v>
      </c>
      <c r="L24" s="48" t="n">
        <f aca="false">IF($D24&gt;0,K24/$D24*100,"-")</f>
        <v>25.8278774077237</v>
      </c>
      <c r="M24" s="47" t="n">
        <v>48</v>
      </c>
      <c r="N24" s="48" t="n">
        <f aca="false">IF($D24&gt;0,M24/$D24*100,"-")</f>
        <v>0.455451181326502</v>
      </c>
      <c r="O24" s="47" t="n">
        <v>5190</v>
      </c>
      <c r="P24" s="47" t="n">
        <v>1788</v>
      </c>
      <c r="Q24" s="48" t="n">
        <f aca="false">IF($D24&gt;0,O24/$D24*100,"-")</f>
        <v>49.245658980928</v>
      </c>
      <c r="R24" s="47" t="n">
        <v>6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285</v>
      </c>
      <c r="E25" s="47" t="n">
        <f aca="false">+SUM(G25,+H25)</f>
        <v>2199</v>
      </c>
      <c r="F25" s="48" t="n">
        <f aca="false">IF(D25&gt;0,E25/D25*100,"-")</f>
        <v>51.318553092182</v>
      </c>
      <c r="G25" s="47" t="n">
        <v>2199</v>
      </c>
      <c r="H25" s="47" t="n">
        <v>0</v>
      </c>
      <c r="I25" s="47" t="n">
        <f aca="false">+SUM(K25,+M25,+O25)</f>
        <v>2086</v>
      </c>
      <c r="J25" s="48" t="n">
        <f aca="false">IF($D25&gt;0,I25/$D25*100,"-")</f>
        <v>48.681446907818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2086</v>
      </c>
      <c r="P25" s="47" t="n">
        <v>1909</v>
      </c>
      <c r="Q25" s="48" t="n">
        <f aca="false">IF($D25&gt;0,O25/$D25*100,"-")</f>
        <v>48.681446907818</v>
      </c>
      <c r="R25" s="47" t="n">
        <v>3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220</v>
      </c>
      <c r="E26" s="47" t="n">
        <f aca="false">+SUM(G26,+H26)</f>
        <v>4540</v>
      </c>
      <c r="F26" s="48" t="n">
        <f aca="false">IF(D26&gt;0,E26/D26*100,"-")</f>
        <v>40.4634581105169</v>
      </c>
      <c r="G26" s="47" t="n">
        <v>4540</v>
      </c>
      <c r="H26" s="47" t="n">
        <v>0</v>
      </c>
      <c r="I26" s="47" t="n">
        <f aca="false">+SUM(K26,+M26,+O26)</f>
        <v>6680</v>
      </c>
      <c r="J26" s="48" t="n">
        <f aca="false">IF($D26&gt;0,I26/$D26*100,"-")</f>
        <v>59.5365418894831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680</v>
      </c>
      <c r="P26" s="47" t="n">
        <v>3288</v>
      </c>
      <c r="Q26" s="48" t="n">
        <f aca="false">IF($D26&gt;0,O26/$D26*100,"-")</f>
        <v>59.5365418894831</v>
      </c>
      <c r="R26" s="47" t="n">
        <v>6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3662</v>
      </c>
      <c r="E27" s="47" t="n">
        <f aca="false">+SUM(G27,+H27)</f>
        <v>7692</v>
      </c>
      <c r="F27" s="48" t="n">
        <f aca="false">IF(D27&gt;0,E27/D27*100,"-")</f>
        <v>32.5078184430733</v>
      </c>
      <c r="G27" s="47" t="n">
        <v>7692</v>
      </c>
      <c r="H27" s="47" t="n">
        <v>0</v>
      </c>
      <c r="I27" s="47" t="n">
        <f aca="false">+SUM(K27,+M27,+O27)</f>
        <v>15970</v>
      </c>
      <c r="J27" s="48" t="n">
        <f aca="false">IF($D27&gt;0,I27/$D27*100,"-")</f>
        <v>67.4921815569267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5970</v>
      </c>
      <c r="P27" s="47" t="n">
        <v>7102</v>
      </c>
      <c r="Q27" s="48" t="n">
        <f aca="false">IF($D27&gt;0,O27/$D27*100,"-")</f>
        <v>67.4921815569267</v>
      </c>
      <c r="R27" s="47" t="n">
        <v>56</v>
      </c>
      <c r="S27" s="49"/>
      <c r="T27" s="49"/>
      <c r="U27" s="49" t="s">
        <v>32</v>
      </c>
      <c r="V27" s="49"/>
      <c r="W27" s="49"/>
      <c r="X27" s="49"/>
      <c r="Y27" s="49" t="s">
        <v>32</v>
      </c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07478</v>
      </c>
      <c r="E7" s="80" t="n">
        <f aca="false">SUM(E8:E27)</f>
        <v>0</v>
      </c>
      <c r="F7" s="80" t="n">
        <f aca="false">SUM(F8:F27)</f>
        <v>0</v>
      </c>
      <c r="G7" s="80" t="n">
        <f aca="false">SUM(G8:G27)</f>
        <v>0</v>
      </c>
      <c r="H7" s="80" t="n">
        <f aca="false">SUM(H8:H27)</f>
        <v>18446</v>
      </c>
      <c r="I7" s="80" t="n">
        <f aca="false">SUM(I8:I27)</f>
        <v>10686</v>
      </c>
      <c r="J7" s="80" t="n">
        <f aca="false">SUM(J8:J27)</f>
        <v>7760</v>
      </c>
      <c r="K7" s="80" t="n">
        <f aca="false">SUM(K8:K27)</f>
        <v>389032</v>
      </c>
      <c r="L7" s="80" t="n">
        <f aca="false">SUM(L8:L27)</f>
        <v>125802</v>
      </c>
      <c r="M7" s="80" t="n">
        <f aca="false">SUM(M8:M27)</f>
        <v>263230</v>
      </c>
      <c r="N7" s="80" t="n">
        <f aca="false">SUM(N8:N27)</f>
        <v>408511</v>
      </c>
      <c r="O7" s="80" t="n">
        <f aca="false">SUM(O8:O27)</f>
        <v>136488</v>
      </c>
      <c r="P7" s="80" t="n">
        <f aca="false">SUM(P8:P27)</f>
        <v>136276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212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270990</v>
      </c>
      <c r="W7" s="80" t="n">
        <f aca="false">SUM(W8:W27)</f>
        <v>268187</v>
      </c>
      <c r="X7" s="80" t="n">
        <f aca="false">SUM(X8:X27)</f>
        <v>0</v>
      </c>
      <c r="Y7" s="80" t="n">
        <f aca="false">SUM(Y8:Y27)</f>
        <v>0</v>
      </c>
      <c r="Z7" s="80" t="n">
        <f aca="false">SUM(Z8:Z27)</f>
        <v>1712</v>
      </c>
      <c r="AA7" s="80" t="n">
        <f aca="false">SUM(AA8:AA27)</f>
        <v>0</v>
      </c>
      <c r="AB7" s="80" t="n">
        <f aca="false">SUM(AB8:AB27)</f>
        <v>1091</v>
      </c>
      <c r="AC7" s="80" t="n">
        <f aca="false">SUM(AC8:AC27)</f>
        <v>1033</v>
      </c>
      <c r="AD7" s="80" t="n">
        <f aca="false">SUM(AD8:AD27)</f>
        <v>1033</v>
      </c>
      <c r="AE7" s="80" t="n">
        <f aca="false">SUM(AE8:AE27)</f>
        <v>0</v>
      </c>
      <c r="AF7" s="80" t="n">
        <f aca="false">SUM(AF8:AF27)</f>
        <v>8215</v>
      </c>
      <c r="AG7" s="80" t="n">
        <f aca="false">SUM(AG8:AG27)</f>
        <v>8215</v>
      </c>
      <c r="AH7" s="80" t="n">
        <f aca="false">SUM(AH8:AH27)</f>
        <v>0</v>
      </c>
      <c r="AI7" s="80" t="n">
        <f aca="false">SUM(AI8:AI27)</f>
        <v>0</v>
      </c>
      <c r="AJ7" s="80" t="n">
        <f aca="false">SUM(AJ8:AJ27)</f>
        <v>42089</v>
      </c>
      <c r="AK7" s="80" t="n">
        <f aca="false">SUM(AK8:AK27)</f>
        <v>33584</v>
      </c>
      <c r="AL7" s="80" t="n">
        <f aca="false">SUM(AL8:AL27)</f>
        <v>932</v>
      </c>
      <c r="AM7" s="80" t="n">
        <f aca="false">SUM(AM8:AM27)</f>
        <v>6854</v>
      </c>
      <c r="AN7" s="80" t="n">
        <f aca="false">SUM(AN8:AN27)</f>
        <v>0</v>
      </c>
      <c r="AO7" s="80" t="n">
        <f aca="false">SUM(AO8:AO27)</f>
        <v>0</v>
      </c>
      <c r="AP7" s="80" t="n">
        <f aca="false">SUM(AP8:AP27)</f>
        <v>0</v>
      </c>
      <c r="AQ7" s="80" t="n">
        <f aca="false">SUM(AQ8:AQ27)</f>
        <v>0</v>
      </c>
      <c r="AR7" s="80" t="n">
        <f aca="false">SUM(AR8:AR27)</f>
        <v>535</v>
      </c>
      <c r="AS7" s="80" t="n">
        <f aca="false">SUM(AS8:AS27)</f>
        <v>184</v>
      </c>
      <c r="AT7" s="80" t="n">
        <f aca="false">SUM(AT8:AT27)</f>
        <v>661</v>
      </c>
      <c r="AU7" s="80" t="n">
        <f aca="false">SUM(AU8:AU27)</f>
        <v>642</v>
      </c>
      <c r="AV7" s="80" t="n">
        <f aca="false">SUM(AV8:AV27)</f>
        <v>0</v>
      </c>
      <c r="AW7" s="80" t="n">
        <f aca="false">SUM(AW8:AW27)</f>
        <v>19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1073</v>
      </c>
      <c r="BA7" s="80" t="n">
        <f aca="false">SUM(BA8:BA27)</f>
        <v>1073</v>
      </c>
      <c r="BB7" s="80" t="n">
        <f aca="false">SUM(BB8:BB27)</f>
        <v>0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779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5</v>
      </c>
      <c r="I8" s="40" t="n">
        <v>55</v>
      </c>
      <c r="J8" s="40" t="n">
        <v>0</v>
      </c>
      <c r="K8" s="40" t="n">
        <f aca="false">SUM(L8:M8)</f>
        <v>117738</v>
      </c>
      <c r="L8" s="40" t="n">
        <v>14234</v>
      </c>
      <c r="M8" s="40" t="n">
        <v>103504</v>
      </c>
      <c r="N8" s="40" t="n">
        <f aca="false">SUM(O8,+V8,+AC8)</f>
        <v>118162</v>
      </c>
      <c r="O8" s="40" t="n">
        <f aca="false">SUM(P8:U8)</f>
        <v>14289</v>
      </c>
      <c r="P8" s="40" t="n">
        <v>1428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3504</v>
      </c>
      <c r="W8" s="40" t="n">
        <v>103504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369</v>
      </c>
      <c r="AD8" s="40" t="n">
        <v>369</v>
      </c>
      <c r="AE8" s="40" t="n">
        <v>0</v>
      </c>
      <c r="AF8" s="40" t="n">
        <f aca="false">SUM(AG8:AI8)</f>
        <v>4144</v>
      </c>
      <c r="AG8" s="40" t="n">
        <v>4144</v>
      </c>
      <c r="AH8" s="40" t="n">
        <v>0</v>
      </c>
      <c r="AI8" s="40" t="n">
        <v>0</v>
      </c>
      <c r="AJ8" s="40" t="n">
        <f aca="false">SUM(AK8:AS8)</f>
        <v>4144</v>
      </c>
      <c r="AK8" s="40" t="n">
        <v>0</v>
      </c>
      <c r="AL8" s="40" t="n">
        <v>0</v>
      </c>
      <c r="AM8" s="40" t="n">
        <v>409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9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699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6992</v>
      </c>
      <c r="L9" s="40" t="n">
        <v>6880</v>
      </c>
      <c r="M9" s="40" t="n">
        <v>20112</v>
      </c>
      <c r="N9" s="40" t="n">
        <f aca="false">SUM(O9,+V9,+AC9)</f>
        <v>27040</v>
      </c>
      <c r="O9" s="40" t="n">
        <f aca="false">SUM(P9:U9)</f>
        <v>6880</v>
      </c>
      <c r="P9" s="40" t="n">
        <v>688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0112</v>
      </c>
      <c r="W9" s="40" t="n">
        <v>2011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48</v>
      </c>
      <c r="AD9" s="40" t="n">
        <v>48</v>
      </c>
      <c r="AE9" s="40" t="n">
        <v>0</v>
      </c>
      <c r="AF9" s="40" t="n">
        <f aca="false">SUM(AG9:AI9)</f>
        <v>395</v>
      </c>
      <c r="AG9" s="40" t="n">
        <v>395</v>
      </c>
      <c r="AH9" s="40" t="n">
        <v>0</v>
      </c>
      <c r="AI9" s="40" t="n">
        <v>0</v>
      </c>
      <c r="AJ9" s="40" t="n">
        <f aca="false">SUM(AK9:AS9)</f>
        <v>1486</v>
      </c>
      <c r="AK9" s="40" t="n">
        <v>201</v>
      </c>
      <c r="AL9" s="40" t="n">
        <v>897</v>
      </c>
      <c r="AM9" s="40" t="n">
        <v>38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6</v>
      </c>
      <c r="AU9" s="40" t="n">
        <v>7</v>
      </c>
      <c r="AV9" s="40" t="n">
        <v>0</v>
      </c>
      <c r="AW9" s="40" t="n">
        <v>19</v>
      </c>
      <c r="AX9" s="40" t="n">
        <v>0</v>
      </c>
      <c r="AY9" s="40" t="n">
        <v>0</v>
      </c>
      <c r="AZ9" s="40" t="n">
        <f aca="false">SUM(BA9:BC9)</f>
        <v>903</v>
      </c>
      <c r="BA9" s="40" t="n">
        <v>903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357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3573</v>
      </c>
      <c r="L10" s="40" t="n">
        <v>26716</v>
      </c>
      <c r="M10" s="40" t="n">
        <v>16857</v>
      </c>
      <c r="N10" s="40" t="n">
        <f aca="false">SUM(O10,+V10,+AC10)</f>
        <v>43573</v>
      </c>
      <c r="O10" s="40" t="n">
        <f aca="false">SUM(P10:U10)</f>
        <v>26716</v>
      </c>
      <c r="P10" s="40" t="n">
        <v>2671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6857</v>
      </c>
      <c r="W10" s="40" t="n">
        <v>1685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552</v>
      </c>
      <c r="AG10" s="40" t="n">
        <v>1552</v>
      </c>
      <c r="AH10" s="40" t="n">
        <v>0</v>
      </c>
      <c r="AI10" s="40" t="n">
        <v>0</v>
      </c>
      <c r="AJ10" s="40" t="n">
        <f aca="false">SUM(AK10:AS10)</f>
        <v>1552</v>
      </c>
      <c r="AK10" s="40" t="n">
        <v>0</v>
      </c>
      <c r="AL10" s="40" t="n">
        <v>0</v>
      </c>
      <c r="AM10" s="40" t="n">
        <v>155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19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197</v>
      </c>
      <c r="L11" s="40" t="n">
        <v>2938</v>
      </c>
      <c r="M11" s="40" t="n">
        <v>5259</v>
      </c>
      <c r="N11" s="40" t="n">
        <f aca="false">SUM(O11,+V11,+AC11)</f>
        <v>8197</v>
      </c>
      <c r="O11" s="40" t="n">
        <f aca="false">SUM(P11:U11)</f>
        <v>2938</v>
      </c>
      <c r="P11" s="40" t="n">
        <v>293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259</v>
      </c>
      <c r="W11" s="40" t="n">
        <v>525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3</v>
      </c>
      <c r="AG11" s="40" t="n">
        <v>13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3</v>
      </c>
      <c r="AU11" s="40" t="n">
        <v>13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365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909</v>
      </c>
      <c r="I12" s="47" t="n">
        <v>909</v>
      </c>
      <c r="J12" s="47" t="n">
        <v>0</v>
      </c>
      <c r="K12" s="47" t="n">
        <f aca="false">SUM(L12:M12)</f>
        <v>32742</v>
      </c>
      <c r="L12" s="47" t="n">
        <v>17155</v>
      </c>
      <c r="M12" s="47" t="n">
        <v>15587</v>
      </c>
      <c r="N12" s="47" t="n">
        <f aca="false">SUM(O12,+V12,+AC12)</f>
        <v>33651</v>
      </c>
      <c r="O12" s="47" t="n">
        <f aca="false">SUM(P12:U12)</f>
        <v>18064</v>
      </c>
      <c r="P12" s="47" t="n">
        <v>1806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5587</v>
      </c>
      <c r="W12" s="47" t="n">
        <v>1558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40</v>
      </c>
      <c r="AG12" s="47" t="n">
        <v>140</v>
      </c>
      <c r="AH12" s="47" t="n">
        <v>0</v>
      </c>
      <c r="AI12" s="47" t="n">
        <v>0</v>
      </c>
      <c r="AJ12" s="47" t="n">
        <f aca="false">SUM(AK12:AS12)</f>
        <v>1274</v>
      </c>
      <c r="AK12" s="47" t="n">
        <v>1274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40</v>
      </c>
      <c r="AU12" s="47" t="n">
        <v>14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756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7567</v>
      </c>
      <c r="L13" s="47" t="n">
        <v>9914</v>
      </c>
      <c r="M13" s="47" t="n">
        <v>17653</v>
      </c>
      <c r="N13" s="47" t="n">
        <f aca="false">SUM(O13,+V13,+AC13)</f>
        <v>27632</v>
      </c>
      <c r="O13" s="47" t="n">
        <f aca="false">SUM(P13:U13)</f>
        <v>9914</v>
      </c>
      <c r="P13" s="47" t="n">
        <v>991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7653</v>
      </c>
      <c r="W13" s="47" t="n">
        <v>1765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65</v>
      </c>
      <c r="AD13" s="47" t="n">
        <v>65</v>
      </c>
      <c r="AE13" s="47" t="n">
        <v>0</v>
      </c>
      <c r="AF13" s="47" t="n">
        <f aca="false">SUM(AG13:AI13)</f>
        <v>82</v>
      </c>
      <c r="AG13" s="47" t="n">
        <v>82</v>
      </c>
      <c r="AH13" s="47" t="n">
        <v>0</v>
      </c>
      <c r="AI13" s="47" t="n">
        <v>0</v>
      </c>
      <c r="AJ13" s="47" t="n">
        <f aca="false">SUM(AK13:AS13)</f>
        <v>1990</v>
      </c>
      <c r="AK13" s="47" t="n">
        <v>199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82</v>
      </c>
      <c r="AU13" s="47" t="n">
        <v>8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755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7557</v>
      </c>
      <c r="L14" s="47" t="n">
        <v>6333</v>
      </c>
      <c r="M14" s="47" t="n">
        <v>11224</v>
      </c>
      <c r="N14" s="47" t="n">
        <f aca="false">SUM(O14,+V14,+AC14)</f>
        <v>17668</v>
      </c>
      <c r="O14" s="47" t="n">
        <f aca="false">SUM(P14:U14)</f>
        <v>6333</v>
      </c>
      <c r="P14" s="47" t="n">
        <v>633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224</v>
      </c>
      <c r="W14" s="47" t="n">
        <v>1122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11</v>
      </c>
      <c r="AD14" s="47" t="n">
        <v>111</v>
      </c>
      <c r="AE14" s="47" t="n">
        <v>0</v>
      </c>
      <c r="AF14" s="47" t="n">
        <f aca="false">SUM(AG14:AI14)</f>
        <v>46</v>
      </c>
      <c r="AG14" s="47" t="n">
        <v>46</v>
      </c>
      <c r="AH14" s="47" t="n">
        <v>0</v>
      </c>
      <c r="AI14" s="47" t="n">
        <v>0</v>
      </c>
      <c r="AJ14" s="47" t="n">
        <f aca="false">SUM(AK14:AS14)</f>
        <v>17557</v>
      </c>
      <c r="AK14" s="47" t="n">
        <v>17539</v>
      </c>
      <c r="AL14" s="47" t="n">
        <v>18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6</v>
      </c>
      <c r="AU14" s="47" t="n">
        <v>4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18</v>
      </c>
      <c r="BA14" s="47" t="n">
        <v>18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02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023</v>
      </c>
      <c r="L15" s="47" t="n">
        <v>2961</v>
      </c>
      <c r="M15" s="47" t="n">
        <v>10062</v>
      </c>
      <c r="N15" s="47" t="n">
        <f aca="false">SUM(O15,+V15,+AC15)</f>
        <v>13076</v>
      </c>
      <c r="O15" s="47" t="n">
        <f aca="false">SUM(P15:U15)</f>
        <v>2961</v>
      </c>
      <c r="P15" s="47" t="n">
        <v>296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062</v>
      </c>
      <c r="W15" s="47" t="n">
        <v>1006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3</v>
      </c>
      <c r="AD15" s="47" t="n">
        <v>53</v>
      </c>
      <c r="AE15" s="47" t="n">
        <v>0</v>
      </c>
      <c r="AF15" s="47" t="n">
        <f aca="false">SUM(AG15:AI15)</f>
        <v>39</v>
      </c>
      <c r="AG15" s="47" t="n">
        <v>39</v>
      </c>
      <c r="AH15" s="47" t="n">
        <v>0</v>
      </c>
      <c r="AI15" s="47" t="n">
        <v>0</v>
      </c>
      <c r="AJ15" s="47" t="n">
        <f aca="false">SUM(AK15:AS15)</f>
        <v>39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/>
      <c r="AS15" s="47" t="n">
        <v>39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7</v>
      </c>
      <c r="BA15" s="47" t="n">
        <v>3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00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006</v>
      </c>
      <c r="L16" s="47" t="n">
        <v>6440</v>
      </c>
      <c r="M16" s="47" t="n">
        <v>14566</v>
      </c>
      <c r="N16" s="47" t="n">
        <f aca="false">SUM(O16,+V16,+AC16)</f>
        <v>21107</v>
      </c>
      <c r="O16" s="47" t="n">
        <f aca="false">SUM(P16:U16)</f>
        <v>6440</v>
      </c>
      <c r="P16" s="47" t="n">
        <v>644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566</v>
      </c>
      <c r="W16" s="47" t="n">
        <v>1456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01</v>
      </c>
      <c r="AD16" s="47" t="n">
        <v>101</v>
      </c>
      <c r="AE16" s="47" t="n">
        <v>0</v>
      </c>
      <c r="AF16" s="47" t="n">
        <f aca="false">SUM(AG16:AI16)</f>
        <v>233</v>
      </c>
      <c r="AG16" s="47" t="n">
        <v>233</v>
      </c>
      <c r="AH16" s="47" t="n">
        <v>0</v>
      </c>
      <c r="AI16" s="47" t="n">
        <v>0</v>
      </c>
      <c r="AJ16" s="47" t="n">
        <f aca="false">SUM(AK16:AS16)</f>
        <v>6328</v>
      </c>
      <c r="AK16" s="47" t="n">
        <v>6311</v>
      </c>
      <c r="AL16" s="47" t="n">
        <v>17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33</v>
      </c>
      <c r="AU16" s="47" t="n">
        <v>233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7</v>
      </c>
      <c r="BA16" s="47" t="n">
        <v>17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603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6032</v>
      </c>
      <c r="L17" s="47" t="n">
        <v>8029</v>
      </c>
      <c r="M17" s="47" t="n">
        <v>8003</v>
      </c>
      <c r="N17" s="47" t="n">
        <f aca="false">SUM(O17,+V17,+AC17)</f>
        <v>16032</v>
      </c>
      <c r="O17" s="47" t="n">
        <f aca="false">SUM(P17:U17)</f>
        <v>8029</v>
      </c>
      <c r="P17" s="47" t="n">
        <v>802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003</v>
      </c>
      <c r="W17" s="47" t="n">
        <v>800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19</v>
      </c>
      <c r="AG17" s="47" t="n">
        <v>119</v>
      </c>
      <c r="AH17" s="47" t="n">
        <v>0</v>
      </c>
      <c r="AI17" s="47" t="n">
        <v>0</v>
      </c>
      <c r="AJ17" s="47" t="n">
        <f aca="false">SUM(AK17:AS17)</f>
        <v>635</v>
      </c>
      <c r="AK17" s="47" t="n">
        <v>557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78</v>
      </c>
      <c r="AT17" s="47" t="n">
        <f aca="false">SUM(AU17:AY17)</f>
        <v>41</v>
      </c>
      <c r="AU17" s="47" t="n">
        <v>4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100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1005</v>
      </c>
      <c r="L18" s="47" t="n">
        <v>2047</v>
      </c>
      <c r="M18" s="47" t="n">
        <v>8958</v>
      </c>
      <c r="N18" s="47" t="n">
        <f aca="false">SUM(O18,+V18,+AC18)</f>
        <v>11032</v>
      </c>
      <c r="O18" s="47" t="n">
        <f aca="false">SUM(P18:U18)</f>
        <v>2047</v>
      </c>
      <c r="P18" s="47" t="n">
        <v>204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958</v>
      </c>
      <c r="W18" s="47" t="n">
        <v>895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7</v>
      </c>
      <c r="AD18" s="47" t="n">
        <v>27</v>
      </c>
      <c r="AE18" s="47" t="n">
        <v>0</v>
      </c>
      <c r="AF18" s="47" t="n">
        <f aca="false">SUM(AG18:AI18)</f>
        <v>388</v>
      </c>
      <c r="AG18" s="47" t="n">
        <v>388</v>
      </c>
      <c r="AH18" s="47" t="n">
        <v>0</v>
      </c>
      <c r="AI18" s="47" t="n">
        <v>0</v>
      </c>
      <c r="AJ18" s="47" t="n">
        <f aca="false">SUM(AK18:AS18)</f>
        <v>388</v>
      </c>
      <c r="AK18" s="47" t="n">
        <v>0</v>
      </c>
      <c r="AL18" s="47" t="n">
        <v>0</v>
      </c>
      <c r="AM18" s="47" t="n">
        <v>383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5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92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924</v>
      </c>
      <c r="L19" s="47" t="n">
        <v>212</v>
      </c>
      <c r="M19" s="47" t="n">
        <v>1712</v>
      </c>
      <c r="N19" s="47" t="n">
        <f aca="false">SUM(O19,+V19,+AC19)</f>
        <v>1924</v>
      </c>
      <c r="O19" s="47" t="n">
        <f aca="false">SUM(P19:U19)</f>
        <v>212</v>
      </c>
      <c r="P19" s="47" t="n">
        <v>0</v>
      </c>
      <c r="Q19" s="47" t="n">
        <v>0</v>
      </c>
      <c r="R19" s="47" t="n">
        <v>0</v>
      </c>
      <c r="S19" s="47" t="n">
        <v>212</v>
      </c>
      <c r="T19" s="47" t="n">
        <v>0</v>
      </c>
      <c r="U19" s="47" t="n">
        <v>0</v>
      </c>
      <c r="V19" s="47" t="n">
        <f aca="false">SUM(W19:AB19)</f>
        <v>1712</v>
      </c>
      <c r="W19" s="47" t="n">
        <v>0</v>
      </c>
      <c r="X19" s="47" t="n">
        <v>0</v>
      </c>
      <c r="Y19" s="47" t="n">
        <v>0</v>
      </c>
      <c r="Z19" s="47" t="n">
        <v>1712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10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515</v>
      </c>
      <c r="I20" s="47" t="n">
        <v>2424</v>
      </c>
      <c r="J20" s="47" t="n">
        <v>1091</v>
      </c>
      <c r="K20" s="47" t="n">
        <f aca="false">SUM(L20:M20)</f>
        <v>1588</v>
      </c>
      <c r="L20" s="47" t="n">
        <v>0</v>
      </c>
      <c r="M20" s="47" t="n">
        <v>1588</v>
      </c>
      <c r="N20" s="47" t="n">
        <f aca="false">SUM(O20,+V20,+AC20)</f>
        <v>5113</v>
      </c>
      <c r="O20" s="47" t="n">
        <f aca="false">SUM(P20:U20)</f>
        <v>2424</v>
      </c>
      <c r="P20" s="47" t="n">
        <v>242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679</v>
      </c>
      <c r="W20" s="47" t="n">
        <v>158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091</v>
      </c>
      <c r="AC20" s="47" t="n">
        <f aca="false">SUM(AD20:AE20)</f>
        <v>10</v>
      </c>
      <c r="AD20" s="47" t="n">
        <v>10</v>
      </c>
      <c r="AE20" s="47" t="n">
        <v>0</v>
      </c>
      <c r="AF20" s="47" t="n">
        <f aca="false">SUM(AG20:AI20)</f>
        <v>74</v>
      </c>
      <c r="AG20" s="47" t="n">
        <v>74</v>
      </c>
      <c r="AH20" s="47" t="n">
        <v>0</v>
      </c>
      <c r="AI20" s="47" t="n">
        <v>0</v>
      </c>
      <c r="AJ20" s="47" t="n">
        <f aca="false">SUM(AK20:AS20)</f>
        <v>67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67</v>
      </c>
      <c r="AT20" s="47" t="n">
        <f aca="false">SUM(AU20:AY20)</f>
        <v>7</v>
      </c>
      <c r="AU20" s="47" t="n">
        <v>7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67</v>
      </c>
      <c r="BA20" s="47" t="n">
        <v>67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25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2252</v>
      </c>
      <c r="L21" s="47" t="n">
        <v>5123</v>
      </c>
      <c r="M21" s="47" t="n">
        <v>7129</v>
      </c>
      <c r="N21" s="47" t="n">
        <f aca="false">SUM(O21,+V21,+AC21)</f>
        <v>12252</v>
      </c>
      <c r="O21" s="47" t="n">
        <f aca="false">SUM(P21:U21)</f>
        <v>5123</v>
      </c>
      <c r="P21" s="47" t="n">
        <v>512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129</v>
      </c>
      <c r="W21" s="47" t="n">
        <v>712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0</v>
      </c>
      <c r="AG21" s="47" t="n">
        <v>20</v>
      </c>
      <c r="AH21" s="47" t="n">
        <v>0</v>
      </c>
      <c r="AI21" s="47" t="n">
        <v>0</v>
      </c>
      <c r="AJ21" s="47" t="n">
        <f aca="false">SUM(AK21:AS21)</f>
        <v>20</v>
      </c>
      <c r="AK21" s="47" t="n">
        <v>2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0</v>
      </c>
      <c r="AU21" s="47" t="n">
        <v>2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6</v>
      </c>
      <c r="BA21" s="47" t="n">
        <v>26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77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2778</v>
      </c>
      <c r="L22" s="47" t="n">
        <v>1345</v>
      </c>
      <c r="M22" s="47" t="n">
        <v>11433</v>
      </c>
      <c r="N22" s="47" t="n">
        <f aca="false">SUM(O22,+V22,+AC22)</f>
        <v>12793</v>
      </c>
      <c r="O22" s="47" t="n">
        <f aca="false">SUM(P22:U22)</f>
        <v>1345</v>
      </c>
      <c r="P22" s="47" t="n">
        <v>134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1433</v>
      </c>
      <c r="W22" s="47" t="n">
        <v>1143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5</v>
      </c>
      <c r="AD22" s="47" t="n">
        <v>15</v>
      </c>
      <c r="AE22" s="47" t="n">
        <v>0</v>
      </c>
      <c r="AF22" s="47" t="n">
        <f aca="false">SUM(AG22:AI22)</f>
        <v>442</v>
      </c>
      <c r="AG22" s="47" t="n">
        <v>442</v>
      </c>
      <c r="AH22" s="47" t="n">
        <v>0</v>
      </c>
      <c r="AI22" s="47" t="n">
        <v>0</v>
      </c>
      <c r="AJ22" s="47" t="n">
        <f aca="false">SUM(AK22:AS22)</f>
        <v>686</v>
      </c>
      <c r="AK22" s="47" t="n">
        <v>245</v>
      </c>
      <c r="AL22" s="47" t="n">
        <v>0</v>
      </c>
      <c r="AM22" s="47" t="n">
        <v>436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5</v>
      </c>
      <c r="AS22" s="47" t="n">
        <v>0</v>
      </c>
      <c r="AT22" s="47" t="n">
        <f aca="false">SUM(AU22:AY22)</f>
        <v>1</v>
      </c>
      <c r="AU22" s="47" t="n">
        <v>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76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760</v>
      </c>
      <c r="I23" s="47" t="n">
        <v>2210</v>
      </c>
      <c r="J23" s="47" t="n">
        <v>255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4994</v>
      </c>
      <c r="O23" s="47" t="n">
        <f aca="false">SUM(P23:U23)</f>
        <v>2210</v>
      </c>
      <c r="P23" s="47" t="n">
        <v>221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550</v>
      </c>
      <c r="W23" s="47" t="n">
        <v>255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34</v>
      </c>
      <c r="AD23" s="47" t="n">
        <v>234</v>
      </c>
      <c r="AE23" s="47" t="n">
        <v>0</v>
      </c>
      <c r="AF23" s="47" t="n">
        <f aca="false">SUM(AG23:AI23)</f>
        <v>12</v>
      </c>
      <c r="AG23" s="47" t="n">
        <v>12</v>
      </c>
      <c r="AH23" s="47" t="n">
        <v>0</v>
      </c>
      <c r="AI23" s="47" t="n">
        <v>0</v>
      </c>
      <c r="AJ23" s="47" t="n">
        <f aca="false">SUM(AK23:AS23)</f>
        <v>4755</v>
      </c>
      <c r="AK23" s="47" t="n">
        <v>4755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2</v>
      </c>
      <c r="AU23" s="47" t="n">
        <v>12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5</v>
      </c>
      <c r="BA23" s="47" t="n">
        <v>5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477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4773</v>
      </c>
      <c r="L24" s="47" t="n">
        <v>1929</v>
      </c>
      <c r="M24" s="47" t="n">
        <v>2844</v>
      </c>
      <c r="N24" s="47" t="n">
        <f aca="false">SUM(O24,+V24,+AC24)</f>
        <v>4773</v>
      </c>
      <c r="O24" s="47" t="n">
        <f aca="false">SUM(P24:U24)</f>
        <v>1929</v>
      </c>
      <c r="P24" s="47" t="n">
        <v>192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844</v>
      </c>
      <c r="W24" s="47" t="n">
        <v>284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15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152</v>
      </c>
      <c r="L25" s="47" t="n">
        <v>3795</v>
      </c>
      <c r="M25" s="47" t="n">
        <v>357</v>
      </c>
      <c r="N25" s="47" t="n">
        <f aca="false">SUM(O25,+V25,+AC25)</f>
        <v>4152</v>
      </c>
      <c r="O25" s="47" t="n">
        <f aca="false">SUM(P25:U25)</f>
        <v>3795</v>
      </c>
      <c r="P25" s="47" t="n">
        <v>379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57</v>
      </c>
      <c r="W25" s="47" t="n">
        <v>35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48</v>
      </c>
      <c r="AG25" s="47" t="n">
        <v>148</v>
      </c>
      <c r="AH25" s="47" t="n">
        <v>0</v>
      </c>
      <c r="AI25" s="47" t="n">
        <v>0</v>
      </c>
      <c r="AJ25" s="47" t="n">
        <f aca="false">SUM(AK25:AS25)</f>
        <v>148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148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920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9207</v>
      </c>
      <c r="I26" s="47" t="n">
        <v>5088</v>
      </c>
      <c r="J26" s="47" t="n">
        <v>4119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9207</v>
      </c>
      <c r="O26" s="47" t="n">
        <f aca="false">SUM(P26:U26)</f>
        <v>5088</v>
      </c>
      <c r="P26" s="47" t="n">
        <v>508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119</v>
      </c>
      <c r="W26" s="47" t="n">
        <v>411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28</v>
      </c>
      <c r="AG26" s="47" t="n">
        <v>328</v>
      </c>
      <c r="AH26" s="47" t="n">
        <v>0</v>
      </c>
      <c r="AI26" s="47" t="n">
        <v>0</v>
      </c>
      <c r="AJ26" s="47" t="n">
        <f aca="false">SUM(AK26:AS26)</f>
        <v>328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328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613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6133</v>
      </c>
      <c r="L27" s="47" t="n">
        <v>9751</v>
      </c>
      <c r="M27" s="47" t="n">
        <v>6382</v>
      </c>
      <c r="N27" s="47" t="n">
        <f aca="false">SUM(O27,+V27,+AC27)</f>
        <v>16133</v>
      </c>
      <c r="O27" s="47" t="n">
        <f aca="false">SUM(P27:U27)</f>
        <v>9751</v>
      </c>
      <c r="P27" s="47" t="n">
        <v>975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382</v>
      </c>
      <c r="W27" s="47" t="n">
        <v>638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0</v>
      </c>
      <c r="AG27" s="47" t="n">
        <v>40</v>
      </c>
      <c r="AH27" s="47" t="n">
        <v>0</v>
      </c>
      <c r="AI27" s="47" t="n">
        <v>0</v>
      </c>
      <c r="AJ27" s="47" t="n">
        <f aca="false">SUM(AK27:AS27)</f>
        <v>692</v>
      </c>
      <c r="AK27" s="47" t="n">
        <v>692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0</v>
      </c>
      <c r="AU27" s="47" t="n">
        <v>4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38</v>
      </c>
      <c r="M2" s="92" t="str">
        <f aca="false">IF(L2&lt;&gt;"",VLOOKUP(L2,$AI$6:$AJ$52,2,FALSE()),"-")</f>
        <v>愛媛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4</v>
      </c>
      <c r="G6" s="102"/>
      <c r="H6" s="103" t="s">
        <v>105</v>
      </c>
      <c r="I6" s="103" t="s">
        <v>106</v>
      </c>
      <c r="J6" s="103" t="s">
        <v>107</v>
      </c>
      <c r="K6" s="104" t="s">
        <v>108</v>
      </c>
      <c r="L6" s="105" t="s">
        <v>109</v>
      </c>
      <c r="M6" s="106" t="s">
        <v>110</v>
      </c>
      <c r="AF6" s="87" t="n">
        <f aca="false">+水洗化人口等!B6</f>
        <v>0</v>
      </c>
      <c r="AG6" s="87" t="n">
        <v>6</v>
      </c>
      <c r="AI6" s="107" t="s">
        <v>111</v>
      </c>
      <c r="AJ6" s="108" t="s">
        <v>112</v>
      </c>
    </row>
    <row r="7" customFormat="false" ht="16.5" hidden="false" customHeight="true" outlineLevel="0" collapsed="false">
      <c r="B7" s="109" t="s">
        <v>113</v>
      </c>
      <c r="C7" s="110" t="s">
        <v>114</v>
      </c>
      <c r="D7" s="111" t="e">
        <f aca="false">AD7</f>
        <v>#REF!</v>
      </c>
      <c r="F7" s="112" t="s">
        <v>115</v>
      </c>
      <c r="G7" s="113" t="s">
        <v>8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4</v>
      </c>
      <c r="AB7" s="119" t="s">
        <v>116</v>
      </c>
      <c r="AC7" s="86" t="s">
        <v>117</v>
      </c>
      <c r="AD7" s="87" t="e">
        <f aca="true">IF(AD$2=0,INDIRECT(AB7&amp;"!"&amp;AC7&amp;$AG$2),0)</f>
        <v>#REF!</v>
      </c>
      <c r="AF7" s="107" t="str">
        <f aca="false">+水洗化人口等!B7</f>
        <v>38000</v>
      </c>
      <c r="AG7" s="87" t="n">
        <v>7</v>
      </c>
      <c r="AI7" s="107" t="s">
        <v>118</v>
      </c>
      <c r="AJ7" s="108" t="s">
        <v>11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6</v>
      </c>
      <c r="AC8" s="86" t="s">
        <v>120</v>
      </c>
      <c r="AD8" s="87" t="e">
        <f aca="true">IF(AD$2=0,INDIRECT(AB8&amp;"!"&amp;AC8&amp;$AG$2),0)</f>
        <v>#REF!</v>
      </c>
      <c r="AF8" s="107" t="str">
        <f aca="false">+水洗化人口等!B8</f>
        <v>38201</v>
      </c>
      <c r="AG8" s="87" t="n">
        <v>8</v>
      </c>
      <c r="AI8" s="107" t="s">
        <v>121</v>
      </c>
      <c r="AJ8" s="108" t="s">
        <v>122</v>
      </c>
    </row>
    <row r="9" customFormat="false" ht="16.5" hidden="false" customHeight="true" outlineLevel="0" collapsed="false">
      <c r="B9" s="109"/>
      <c r="C9" s="121" t="s">
        <v>123</v>
      </c>
      <c r="D9" s="122" t="e">
        <f aca="false">SUM(D7:D8)</f>
        <v>#REF!</v>
      </c>
      <c r="F9" s="112"/>
      <c r="G9" s="113" t="s">
        <v>8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4</v>
      </c>
      <c r="AB9" s="119" t="s">
        <v>116</v>
      </c>
      <c r="AC9" s="86" t="s">
        <v>125</v>
      </c>
      <c r="AD9" s="87" t="e">
        <f aca="true">IF(AD$2=0,INDIRECT(AB9&amp;"!"&amp;AC9&amp;$AG$2),0)</f>
        <v>#REF!</v>
      </c>
      <c r="AF9" s="107" t="str">
        <f aca="false">+水洗化人口等!B9</f>
        <v>38202</v>
      </c>
      <c r="AG9" s="87" t="n">
        <v>9</v>
      </c>
      <c r="AI9" s="107" t="s">
        <v>126</v>
      </c>
      <c r="AJ9" s="108" t="s">
        <v>127</v>
      </c>
    </row>
    <row r="10" customFormat="false" ht="16.5" hidden="false" customHeight="true" outlineLevel="0" collapsed="false">
      <c r="B10" s="123" t="s">
        <v>128</v>
      </c>
      <c r="C10" s="124" t="s">
        <v>124</v>
      </c>
      <c r="D10" s="120" t="e">
        <f aca="false">AD9</f>
        <v>#REF!</v>
      </c>
      <c r="F10" s="112"/>
      <c r="G10" s="113" t="s">
        <v>9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9</v>
      </c>
      <c r="M10" s="126" t="s">
        <v>129</v>
      </c>
      <c r="AA10" s="118" t="s">
        <v>130</v>
      </c>
      <c r="AB10" s="119" t="s">
        <v>116</v>
      </c>
      <c r="AC10" s="86" t="s">
        <v>131</v>
      </c>
      <c r="AD10" s="87" t="e">
        <f aca="true">IF(AD$2=0,INDIRECT(AB10&amp;"!"&amp;AC10&amp;$AG$2),0)</f>
        <v>#REF!</v>
      </c>
      <c r="AF10" s="107" t="str">
        <f aca="false">+水洗化人口等!B10</f>
        <v>38203</v>
      </c>
      <c r="AG10" s="87" t="n">
        <v>10</v>
      </c>
      <c r="AI10" s="107" t="s">
        <v>132</v>
      </c>
      <c r="AJ10" s="108" t="s">
        <v>133</v>
      </c>
    </row>
    <row r="11" customFormat="false" ht="16.5" hidden="false" customHeight="true" outlineLevel="0" collapsed="false">
      <c r="B11" s="123"/>
      <c r="C11" s="113" t="s">
        <v>130</v>
      </c>
      <c r="D11" s="120" t="e">
        <f aca="false">AD10</f>
        <v>#REF!</v>
      </c>
      <c r="F11" s="112"/>
      <c r="G11" s="113" t="s">
        <v>9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9</v>
      </c>
      <c r="M11" s="126" t="s">
        <v>129</v>
      </c>
      <c r="AA11" s="118" t="s">
        <v>134</v>
      </c>
      <c r="AB11" s="119" t="s">
        <v>116</v>
      </c>
      <c r="AC11" s="86" t="s">
        <v>135</v>
      </c>
      <c r="AD11" s="87" t="e">
        <f aca="true">IF(AD$2=0,INDIRECT(AB11&amp;"!"&amp;AC11&amp;$AG$2),0)</f>
        <v>#REF!</v>
      </c>
      <c r="AF11" s="107" t="str">
        <f aca="false">+水洗化人口等!B11</f>
        <v>38204</v>
      </c>
      <c r="AG11" s="87" t="n">
        <v>11</v>
      </c>
      <c r="AI11" s="107" t="s">
        <v>136</v>
      </c>
      <c r="AJ11" s="108" t="s">
        <v>137</v>
      </c>
    </row>
    <row r="12" customFormat="false" ht="16.5" hidden="false" customHeight="true" outlineLevel="0" collapsed="false">
      <c r="B12" s="123"/>
      <c r="C12" s="113" t="s">
        <v>134</v>
      </c>
      <c r="D12" s="120" t="e">
        <f aca="false">AD11</f>
        <v>#REF!</v>
      </c>
      <c r="F12" s="112"/>
      <c r="G12" s="113" t="s">
        <v>9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9</v>
      </c>
      <c r="M12" s="126" t="s">
        <v>129</v>
      </c>
      <c r="AA12" s="118" t="s">
        <v>138</v>
      </c>
      <c r="AB12" s="119" t="s">
        <v>116</v>
      </c>
      <c r="AC12" s="86" t="s">
        <v>139</v>
      </c>
      <c r="AD12" s="87" t="e">
        <f aca="true">IF(AD$2=0,INDIRECT(AB12&amp;"!"&amp;AC12&amp;$AG$2),0)</f>
        <v>#REF!</v>
      </c>
      <c r="AF12" s="107" t="str">
        <f aca="false">+水洗化人口等!B12</f>
        <v>38205</v>
      </c>
      <c r="AG12" s="87" t="n">
        <v>12</v>
      </c>
      <c r="AI12" s="107" t="s">
        <v>140</v>
      </c>
      <c r="AJ12" s="108" t="s">
        <v>141</v>
      </c>
    </row>
    <row r="13" customFormat="false" ht="16.5" hidden="false" customHeight="true" outlineLevel="0" collapsed="false">
      <c r="B13" s="123"/>
      <c r="C13" s="121" t="s">
        <v>123</v>
      </c>
      <c r="D13" s="122" t="e">
        <f aca="false">SUM(D10:D12)</f>
        <v>#REF!</v>
      </c>
      <c r="F13" s="112"/>
      <c r="G13" s="113" t="s">
        <v>12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9</v>
      </c>
      <c r="M13" s="126" t="s">
        <v>129</v>
      </c>
      <c r="AA13" s="118" t="s">
        <v>5</v>
      </c>
      <c r="AB13" s="119" t="s">
        <v>116</v>
      </c>
      <c r="AC13" s="86" t="s">
        <v>142</v>
      </c>
      <c r="AD13" s="87" t="e">
        <f aca="true">IF(AD$2=0,INDIRECT(AB13&amp;"!"&amp;AC13&amp;$AG$2),0)</f>
        <v>#REF!</v>
      </c>
      <c r="AF13" s="107" t="str">
        <f aca="false">+水洗化人口等!B13</f>
        <v>38206</v>
      </c>
      <c r="AG13" s="87" t="n">
        <v>13</v>
      </c>
      <c r="AI13" s="107" t="s">
        <v>143</v>
      </c>
      <c r="AJ13" s="108" t="s">
        <v>144</v>
      </c>
    </row>
    <row r="14" customFormat="false" ht="16.5" hidden="false" customHeight="true" outlineLevel="0" collapsed="false">
      <c r="B14" s="127" t="s">
        <v>145</v>
      </c>
      <c r="C14" s="127"/>
      <c r="D14" s="128" t="e">
        <f aca="false">SUM(D9,D13)</f>
        <v>#REF!</v>
      </c>
      <c r="F14" s="129" t="s">
        <v>14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9</v>
      </c>
      <c r="L14" s="125" t="s">
        <v>129</v>
      </c>
      <c r="M14" s="126" t="s">
        <v>129</v>
      </c>
      <c r="AA14" s="118" t="s">
        <v>84</v>
      </c>
      <c r="AB14" s="119" t="s">
        <v>147</v>
      </c>
      <c r="AC14" s="86" t="s">
        <v>139</v>
      </c>
      <c r="AD14" s="87" t="e">
        <f aca="true">IF(AD$2=0,INDIRECT(AB14&amp;"!"&amp;AC14&amp;$AG$2),0)</f>
        <v>#REF!</v>
      </c>
      <c r="AF14" s="107" t="str">
        <f aca="false">+水洗化人口等!B14</f>
        <v>38207</v>
      </c>
      <c r="AG14" s="87" t="n">
        <v>14</v>
      </c>
      <c r="AI14" s="107" t="s">
        <v>148</v>
      </c>
      <c r="AJ14" s="108" t="s">
        <v>14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9</v>
      </c>
      <c r="L15" s="133" t="e">
        <f aca="false">SUM(L7:L9)</f>
        <v>#REF!</v>
      </c>
      <c r="M15" s="134" t="e">
        <f aca="false">SUM(M7:M9)</f>
        <v>#REF!</v>
      </c>
      <c r="AA15" s="118" t="s">
        <v>85</v>
      </c>
      <c r="AB15" s="119" t="s">
        <v>147</v>
      </c>
      <c r="AC15" s="86" t="s">
        <v>150</v>
      </c>
      <c r="AD15" s="87" t="e">
        <f aca="true">IF(AD$2=0,INDIRECT(AB15&amp;"!"&amp;AC15&amp;$AG$2),0)</f>
        <v>#REF!</v>
      </c>
      <c r="AF15" s="107" t="str">
        <f aca="false">+水洗化人口等!B15</f>
        <v>38210</v>
      </c>
      <c r="AG15" s="87" t="n">
        <v>15</v>
      </c>
      <c r="AI15" s="107" t="s">
        <v>151</v>
      </c>
      <c r="AJ15" s="108" t="s">
        <v>152</v>
      </c>
    </row>
    <row r="16" customFormat="false" ht="16.5" hidden="false" customHeight="true" outlineLevel="0" collapsed="false">
      <c r="B16" s="135" t="s">
        <v>153</v>
      </c>
      <c r="AA16" s="118" t="s">
        <v>86</v>
      </c>
      <c r="AB16" s="119" t="s">
        <v>147</v>
      </c>
      <c r="AC16" s="86" t="s">
        <v>142</v>
      </c>
      <c r="AD16" s="87" t="e">
        <f aca="true">IF(AD$2=0,INDIRECT(AB16&amp;"!"&amp;AC16&amp;$AG$2),0)</f>
        <v>#REF!</v>
      </c>
      <c r="AF16" s="107" t="str">
        <f aca="false">+水洗化人口等!B16</f>
        <v>38213</v>
      </c>
      <c r="AG16" s="87" t="n">
        <v>16</v>
      </c>
      <c r="AI16" s="107" t="s">
        <v>154</v>
      </c>
      <c r="AJ16" s="108" t="s">
        <v>15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6</v>
      </c>
      <c r="J17" s="101"/>
      <c r="AA17" s="118" t="s">
        <v>96</v>
      </c>
      <c r="AB17" s="119" t="s">
        <v>147</v>
      </c>
      <c r="AC17" s="86" t="s">
        <v>157</v>
      </c>
      <c r="AD17" s="87" t="e">
        <f aca="true">IF(AD$2=0,INDIRECT(AB17&amp;"!"&amp;AC17&amp;$AG$2),0)</f>
        <v>#REF!</v>
      </c>
      <c r="AF17" s="107" t="str">
        <f aca="false">+水洗化人口等!B17</f>
        <v>38214</v>
      </c>
      <c r="AG17" s="87" t="n">
        <v>17</v>
      </c>
      <c r="AI17" s="107" t="s">
        <v>158</v>
      </c>
      <c r="AJ17" s="108" t="s">
        <v>159</v>
      </c>
    </row>
    <row r="18" customFormat="false" ht="30" hidden="false" customHeight="true" outlineLevel="0" collapsed="false">
      <c r="F18" s="102" t="s">
        <v>160</v>
      </c>
      <c r="G18" s="102"/>
      <c r="H18" s="103" t="s">
        <v>105</v>
      </c>
      <c r="I18" s="103" t="s">
        <v>106</v>
      </c>
      <c r="J18" s="137" t="s">
        <v>107</v>
      </c>
      <c r="AA18" s="118" t="s">
        <v>97</v>
      </c>
      <c r="AB18" s="119" t="s">
        <v>147</v>
      </c>
      <c r="AC18" s="86" t="s">
        <v>161</v>
      </c>
      <c r="AD18" s="87" t="e">
        <f aca="true">IF(AD$2=0,INDIRECT(AB18&amp;"!"&amp;AC18&amp;$AG$2),0)</f>
        <v>#REF!</v>
      </c>
      <c r="AF18" s="107" t="str">
        <f aca="false">+水洗化人口等!B18</f>
        <v>38215</v>
      </c>
      <c r="AG18" s="87" t="n">
        <v>18</v>
      </c>
      <c r="AI18" s="107" t="s">
        <v>162</v>
      </c>
      <c r="AJ18" s="108" t="s">
        <v>163</v>
      </c>
    </row>
    <row r="19" customFormat="false" ht="16.5" hidden="false" customHeight="true" outlineLevel="0" collapsed="false">
      <c r="C19" s="138" t="s">
        <v>164</v>
      </c>
      <c r="D19" s="139" t="e">
        <f aca="false">IF(D$14&gt;0,D13/D$14,0)</f>
        <v>#REF!</v>
      </c>
      <c r="F19" s="129" t="s">
        <v>16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8</v>
      </c>
      <c r="AB19" s="119" t="s">
        <v>147</v>
      </c>
      <c r="AC19" s="86" t="s">
        <v>166</v>
      </c>
      <c r="AD19" s="87" t="e">
        <f aca="true">IF(AD$2=0,INDIRECT(AB19&amp;"!"&amp;AC19&amp;$AG$2),0)</f>
        <v>#REF!</v>
      </c>
      <c r="AF19" s="107" t="str">
        <f aca="false">+水洗化人口等!B19</f>
        <v>38356</v>
      </c>
      <c r="AG19" s="87" t="n">
        <v>19</v>
      </c>
      <c r="AI19" s="107" t="s">
        <v>167</v>
      </c>
      <c r="AJ19" s="108" t="s">
        <v>168</v>
      </c>
    </row>
    <row r="20" customFormat="false" ht="16.5" hidden="false" customHeight="true" outlineLevel="0" collapsed="false">
      <c r="C20" s="138" t="s">
        <v>169</v>
      </c>
      <c r="D20" s="139" t="e">
        <f aca="false">IF(D$14&gt;0,D9/D$14,0)</f>
        <v>#REF!</v>
      </c>
      <c r="F20" s="129" t="s">
        <v>17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6</v>
      </c>
      <c r="AB20" s="119" t="s">
        <v>147</v>
      </c>
      <c r="AC20" s="86" t="s">
        <v>171</v>
      </c>
      <c r="AD20" s="87" t="e">
        <f aca="true">IF(AD$2=0,INDIRECT(AB20&amp;"!"&amp;AC20&amp;$AG$2),0)</f>
        <v>#REF!</v>
      </c>
      <c r="AF20" s="107" t="str">
        <f aca="false">+水洗化人口等!B20</f>
        <v>38386</v>
      </c>
      <c r="AG20" s="87" t="n">
        <v>20</v>
      </c>
      <c r="AI20" s="107" t="s">
        <v>172</v>
      </c>
      <c r="AJ20" s="108" t="s">
        <v>173</v>
      </c>
    </row>
    <row r="21" customFormat="false" ht="16.5" hidden="false" customHeight="true" outlineLevel="0" collapsed="false">
      <c r="C21" s="138" t="s">
        <v>174</v>
      </c>
      <c r="D21" s="139" t="e">
        <f aca="false">IF(D$14&gt;0,D10/D$14,0)</f>
        <v>#REF!</v>
      </c>
      <c r="F21" s="129" t="s">
        <v>17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5</v>
      </c>
      <c r="AB21" s="119" t="s">
        <v>147</v>
      </c>
      <c r="AC21" s="86" t="s">
        <v>176</v>
      </c>
      <c r="AD21" s="87" t="e">
        <f aca="true">IF(AD$2=0,INDIRECT(AB21&amp;"!"&amp;AC21&amp;$AG$2),0)</f>
        <v>#REF!</v>
      </c>
      <c r="AF21" s="107" t="str">
        <f aca="false">+水洗化人口等!B21</f>
        <v>38401</v>
      </c>
      <c r="AG21" s="87" t="n">
        <v>21</v>
      </c>
      <c r="AI21" s="107" t="s">
        <v>177</v>
      </c>
      <c r="AJ21" s="108" t="s">
        <v>178</v>
      </c>
    </row>
    <row r="22" customFormat="false" ht="16.5" hidden="false" customHeight="true" outlineLevel="0" collapsed="false">
      <c r="C22" s="138" t="s">
        <v>179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70</v>
      </c>
      <c r="AB22" s="119" t="s">
        <v>147</v>
      </c>
      <c r="AC22" s="86" t="s">
        <v>180</v>
      </c>
      <c r="AD22" s="87" t="e">
        <f aca="true">IF(AD$2=0,INDIRECT(AB22&amp;"!"&amp;AC22&amp;$AG$2),0)</f>
        <v>#REF!</v>
      </c>
      <c r="AF22" s="107" t="str">
        <f aca="false">+水洗化人口等!B22</f>
        <v>38402</v>
      </c>
      <c r="AG22" s="87" t="n">
        <v>22</v>
      </c>
      <c r="AI22" s="107" t="s">
        <v>181</v>
      </c>
      <c r="AJ22" s="108" t="s">
        <v>182</v>
      </c>
    </row>
    <row r="23" customFormat="false" ht="16.5" hidden="false" customHeight="true" outlineLevel="0" collapsed="false">
      <c r="C23" s="138" t="s">
        <v>183</v>
      </c>
      <c r="D23" s="139" t="e">
        <f aca="false">IF(D$14&gt;0,C17/D$14,0)</f>
        <v>#REF!</v>
      </c>
      <c r="F23" s="135"/>
      <c r="J23" s="141"/>
      <c r="AA23" s="118" t="s">
        <v>175</v>
      </c>
      <c r="AB23" s="119" t="s">
        <v>147</v>
      </c>
      <c r="AC23" s="86" t="s">
        <v>184</v>
      </c>
      <c r="AD23" s="87" t="e">
        <f aca="true">IF(AD$2=0,INDIRECT(AB23&amp;"!"&amp;AC23&amp;$AG$2),0)</f>
        <v>#REF!</v>
      </c>
      <c r="AF23" s="107" t="str">
        <f aca="false">+水洗化人口等!B23</f>
        <v>38422</v>
      </c>
      <c r="AG23" s="87" t="n">
        <v>23</v>
      </c>
      <c r="AI23" s="107" t="s">
        <v>185</v>
      </c>
      <c r="AJ23" s="108" t="s">
        <v>186</v>
      </c>
    </row>
    <row r="24" customFormat="false" ht="16.5" hidden="false" customHeight="true" outlineLevel="0" collapsed="false">
      <c r="C24" s="138" t="s">
        <v>187</v>
      </c>
      <c r="D24" s="139" t="e">
        <f aca="false">IF(D$9&gt;0,D7/D$9,0)</f>
        <v>#REF!</v>
      </c>
      <c r="J24" s="142" t="s">
        <v>188</v>
      </c>
      <c r="AA24" s="118" t="s">
        <v>84</v>
      </c>
      <c r="AB24" s="119" t="s">
        <v>147</v>
      </c>
      <c r="AC24" s="86" t="s">
        <v>189</v>
      </c>
      <c r="AD24" s="87" t="e">
        <f aca="true">IF(AD$2=0,INDIRECT(AB24&amp;"!"&amp;AC24&amp;$AG$2),0)</f>
        <v>#REF!</v>
      </c>
      <c r="AF24" s="107" t="str">
        <f aca="false">+水洗化人口等!B24</f>
        <v>38442</v>
      </c>
      <c r="AG24" s="87" t="n">
        <v>24</v>
      </c>
      <c r="AI24" s="107" t="s">
        <v>190</v>
      </c>
      <c r="AJ24" s="108" t="s">
        <v>191</v>
      </c>
    </row>
    <row r="25" customFormat="false" ht="16.5" hidden="false" customHeight="true" outlineLevel="0" collapsed="false">
      <c r="C25" s="138" t="s">
        <v>192</v>
      </c>
      <c r="D25" s="139" t="e">
        <f aca="false">IF(D$9&gt;0,D8/D$9,0)</f>
        <v>#REF!</v>
      </c>
      <c r="F25" s="143" t="s">
        <v>193</v>
      </c>
      <c r="G25" s="143"/>
      <c r="H25" s="143"/>
      <c r="I25" s="105" t="s">
        <v>194</v>
      </c>
      <c r="J25" s="106" t="s">
        <v>195</v>
      </c>
      <c r="AA25" s="118" t="s">
        <v>85</v>
      </c>
      <c r="AB25" s="119" t="s">
        <v>147</v>
      </c>
      <c r="AC25" s="86" t="s">
        <v>196</v>
      </c>
      <c r="AD25" s="87" t="e">
        <f aca="true">IF(AD$2=0,INDIRECT(AB25&amp;"!"&amp;AC25&amp;$AG$2),0)</f>
        <v>#REF!</v>
      </c>
      <c r="AF25" s="107" t="str">
        <f aca="false">+水洗化人口等!B25</f>
        <v>38484</v>
      </c>
      <c r="AG25" s="87" t="n">
        <v>25</v>
      </c>
      <c r="AI25" s="107" t="s">
        <v>197</v>
      </c>
      <c r="AJ25" s="108" t="s">
        <v>19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6</v>
      </c>
      <c r="AB26" s="119" t="s">
        <v>147</v>
      </c>
      <c r="AC26" s="86" t="s">
        <v>199</v>
      </c>
      <c r="AD26" s="87" t="e">
        <f aca="true">IF(AD$2=0,INDIRECT(AB26&amp;"!"&amp;AC26&amp;$AG$2),0)</f>
        <v>#REF!</v>
      </c>
      <c r="AF26" s="107" t="str">
        <f aca="false">+水洗化人口等!B26</f>
        <v>38488</v>
      </c>
      <c r="AG26" s="87" t="n">
        <v>26</v>
      </c>
      <c r="AI26" s="107" t="s">
        <v>200</v>
      </c>
      <c r="AJ26" s="108" t="s">
        <v>201</v>
      </c>
    </row>
    <row r="27" customFormat="false" ht="16.5" hidden="false" customHeight="true" outlineLevel="0" collapsed="false">
      <c r="F27" s="144" t="s">
        <v>8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6</v>
      </c>
      <c r="AB27" s="119" t="s">
        <v>147</v>
      </c>
      <c r="AC27" s="86" t="s">
        <v>202</v>
      </c>
      <c r="AD27" s="87" t="e">
        <f aca="true">IF(AD$2=0,INDIRECT(AB27&amp;"!"&amp;AC27&amp;$AG$2),0)</f>
        <v>#REF!</v>
      </c>
      <c r="AF27" s="107" t="str">
        <f aca="false">+水洗化人口等!B27</f>
        <v>38506</v>
      </c>
      <c r="AG27" s="87" t="n">
        <v>27</v>
      </c>
      <c r="AI27" s="107" t="s">
        <v>203</v>
      </c>
      <c r="AJ27" s="108" t="s">
        <v>204</v>
      </c>
    </row>
    <row r="28" customFormat="false" ht="16.5" hidden="false" customHeight="true" outlineLevel="0" collapsed="false">
      <c r="F28" s="146" t="s">
        <v>205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7</v>
      </c>
      <c r="AB28" s="119" t="s">
        <v>147</v>
      </c>
      <c r="AC28" s="86" t="s">
        <v>206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7</v>
      </c>
      <c r="AJ28" s="108" t="s">
        <v>208</v>
      </c>
    </row>
    <row r="29" customFormat="false" ht="16.5" hidden="false" customHeight="true" outlineLevel="0" collapsed="false">
      <c r="F29" s="144" t="s">
        <v>8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8</v>
      </c>
      <c r="AB29" s="119" t="s">
        <v>147</v>
      </c>
      <c r="AC29" s="86" t="s">
        <v>209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10</v>
      </c>
      <c r="AJ29" s="108" t="s">
        <v>211</v>
      </c>
    </row>
    <row r="30" customFormat="false" ht="16.5" hidden="false" customHeight="true" outlineLevel="0" collapsed="false">
      <c r="F30" s="144" t="s">
        <v>8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6</v>
      </c>
      <c r="AB30" s="119" t="s">
        <v>147</v>
      </c>
      <c r="AC30" s="86" t="s">
        <v>212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3</v>
      </c>
      <c r="AJ30" s="108" t="s">
        <v>214</v>
      </c>
    </row>
    <row r="31" customFormat="false" ht="16.5" hidden="false" customHeight="true" outlineLevel="0" collapsed="false">
      <c r="F31" s="144" t="s">
        <v>8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5</v>
      </c>
      <c r="AB31" s="119" t="s">
        <v>147</v>
      </c>
      <c r="AC31" s="86" t="s">
        <v>117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5</v>
      </c>
      <c r="AJ31" s="108" t="s">
        <v>216</v>
      </c>
    </row>
    <row r="32" customFormat="false" ht="16.5" hidden="false" customHeight="true" outlineLevel="0" collapsed="false">
      <c r="F32" s="144" t="s">
        <v>90</v>
      </c>
      <c r="G32" s="144"/>
      <c r="H32" s="144"/>
      <c r="I32" s="116" t="e">
        <f aca="false">AD45</f>
        <v>#REF!</v>
      </c>
      <c r="J32" s="126" t="s">
        <v>129</v>
      </c>
      <c r="AA32" s="118" t="s">
        <v>170</v>
      </c>
      <c r="AB32" s="119" t="s">
        <v>147</v>
      </c>
      <c r="AC32" s="86" t="s">
        <v>217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8</v>
      </c>
      <c r="AJ32" s="108" t="s">
        <v>219</v>
      </c>
    </row>
    <row r="33" customFormat="false" ht="16.5" hidden="false" customHeight="true" outlineLevel="0" collapsed="false">
      <c r="F33" s="144" t="s">
        <v>91</v>
      </c>
      <c r="G33" s="144"/>
      <c r="H33" s="144"/>
      <c r="I33" s="116" t="e">
        <f aca="false">AD46</f>
        <v>#REF!</v>
      </c>
      <c r="J33" s="126" t="s">
        <v>129</v>
      </c>
      <c r="AA33" s="118" t="s">
        <v>175</v>
      </c>
      <c r="AB33" s="119" t="s">
        <v>147</v>
      </c>
      <c r="AC33" s="86" t="s">
        <v>131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20</v>
      </c>
      <c r="AJ33" s="108" t="s">
        <v>221</v>
      </c>
    </row>
    <row r="34" customFormat="false" ht="16.5" hidden="false" customHeight="true" outlineLevel="0" collapsed="false">
      <c r="F34" s="144" t="s">
        <v>92</v>
      </c>
      <c r="G34" s="144"/>
      <c r="H34" s="144"/>
      <c r="I34" s="116" t="e">
        <f aca="false">AD47</f>
        <v>#REF!</v>
      </c>
      <c r="J34" s="126" t="s">
        <v>129</v>
      </c>
      <c r="AA34" s="118" t="s">
        <v>84</v>
      </c>
      <c r="AB34" s="119" t="s">
        <v>147</v>
      </c>
      <c r="AC34" s="86" t="s">
        <v>222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3</v>
      </c>
      <c r="AJ34" s="108" t="s">
        <v>224</v>
      </c>
    </row>
    <row r="35" customFormat="false" ht="16.5" hidden="false" customHeight="true" outlineLevel="0" collapsed="false">
      <c r="F35" s="144" t="s">
        <v>93</v>
      </c>
      <c r="G35" s="144"/>
      <c r="H35" s="144"/>
      <c r="I35" s="116" t="e">
        <f aca="false">AD48</f>
        <v>#REF!</v>
      </c>
      <c r="J35" s="126" t="s">
        <v>129</v>
      </c>
      <c r="AA35" s="118" t="s">
        <v>85</v>
      </c>
      <c r="AB35" s="119" t="s">
        <v>147</v>
      </c>
      <c r="AC35" s="86" t="s">
        <v>225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6</v>
      </c>
      <c r="AJ35" s="108" t="s">
        <v>227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6</v>
      </c>
      <c r="AB36" s="119" t="s">
        <v>147</v>
      </c>
      <c r="AC36" s="86" t="s">
        <v>228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9</v>
      </c>
      <c r="AJ36" s="108" t="s">
        <v>230</v>
      </c>
    </row>
    <row r="37" customFormat="false" ht="13.5" hidden="false" customHeight="false" outlineLevel="0" collapsed="false">
      <c r="AA37" s="118" t="s">
        <v>84</v>
      </c>
      <c r="AB37" s="119" t="s">
        <v>147</v>
      </c>
      <c r="AC37" s="86" t="s">
        <v>231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2</v>
      </c>
      <c r="AJ37" s="108" t="s">
        <v>233</v>
      </c>
    </row>
    <row r="38" customFormat="false" ht="13.5" hidden="false" customHeight="false" outlineLevel="0" collapsed="false">
      <c r="AA38" s="118" t="s">
        <v>85</v>
      </c>
      <c r="AB38" s="119" t="s">
        <v>147</v>
      </c>
      <c r="AC38" s="86" t="s">
        <v>234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5</v>
      </c>
      <c r="AJ38" s="108" t="s">
        <v>236</v>
      </c>
    </row>
    <row r="39" customFormat="false" ht="13.5" hidden="false" customHeight="false" outlineLevel="0" collapsed="false">
      <c r="AA39" s="118" t="s">
        <v>86</v>
      </c>
      <c r="AB39" s="119" t="s">
        <v>147</v>
      </c>
      <c r="AC39" s="86" t="s">
        <v>237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8</v>
      </c>
      <c r="AJ39" s="108" t="s">
        <v>239</v>
      </c>
    </row>
    <row r="40" customFormat="false" ht="13.5" hidden="false" customHeight="false" outlineLevel="0" collapsed="false">
      <c r="AA40" s="118" t="s">
        <v>87</v>
      </c>
      <c r="AB40" s="119" t="s">
        <v>147</v>
      </c>
      <c r="AC40" s="86" t="s">
        <v>240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41</v>
      </c>
      <c r="AJ40" s="108" t="s">
        <v>242</v>
      </c>
    </row>
    <row r="41" customFormat="false" ht="13.5" hidden="false" customHeight="false" outlineLevel="0" collapsed="false">
      <c r="AA41" s="118" t="s">
        <v>205</v>
      </c>
      <c r="AB41" s="119" t="s">
        <v>147</v>
      </c>
      <c r="AC41" s="86" t="s">
        <v>243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4</v>
      </c>
      <c r="AJ41" s="108" t="s">
        <v>245</v>
      </c>
    </row>
    <row r="42" customFormat="false" ht="13.5" hidden="false" customHeight="false" outlineLevel="0" collapsed="false">
      <c r="AA42" s="118" t="s">
        <v>89</v>
      </c>
      <c r="AB42" s="119" t="s">
        <v>147</v>
      </c>
      <c r="AC42" s="86" t="s">
        <v>246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7</v>
      </c>
      <c r="AJ42" s="108" t="s">
        <v>248</v>
      </c>
    </row>
    <row r="43" customFormat="false" ht="13.5" hidden="false" customHeight="false" outlineLevel="0" collapsed="false">
      <c r="AA43" s="118" t="s">
        <v>85</v>
      </c>
      <c r="AB43" s="119" t="s">
        <v>147</v>
      </c>
      <c r="AC43" s="86" t="s">
        <v>249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50</v>
      </c>
      <c r="AJ43" s="108" t="s">
        <v>28</v>
      </c>
    </row>
    <row r="44" customFormat="false" ht="13.5" hidden="false" customHeight="false" outlineLevel="0" collapsed="false">
      <c r="AA44" s="118" t="s">
        <v>86</v>
      </c>
      <c r="AB44" s="119" t="s">
        <v>147</v>
      </c>
      <c r="AC44" s="86" t="s">
        <v>25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2</v>
      </c>
      <c r="AJ44" s="108" t="s">
        <v>253</v>
      </c>
    </row>
    <row r="45" customFormat="false" ht="13.5" hidden="false" customHeight="false" outlineLevel="0" collapsed="false">
      <c r="AA45" s="118" t="s">
        <v>90</v>
      </c>
      <c r="AB45" s="119" t="s">
        <v>147</v>
      </c>
      <c r="AC45" s="86" t="s">
        <v>25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5</v>
      </c>
      <c r="AJ45" s="108" t="s">
        <v>256</v>
      </c>
    </row>
    <row r="46" customFormat="false" ht="13.5" hidden="false" customHeight="false" outlineLevel="0" collapsed="false">
      <c r="AA46" s="118" t="s">
        <v>91</v>
      </c>
      <c r="AB46" s="119" t="s">
        <v>147</v>
      </c>
      <c r="AC46" s="86" t="s">
        <v>25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8</v>
      </c>
      <c r="AJ46" s="108" t="s">
        <v>259</v>
      </c>
    </row>
    <row r="47" customFormat="false" ht="13.5" hidden="false" customHeight="false" outlineLevel="0" collapsed="false">
      <c r="AA47" s="118" t="s">
        <v>92</v>
      </c>
      <c r="AB47" s="119" t="s">
        <v>147</v>
      </c>
      <c r="AC47" s="86" t="s">
        <v>26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61</v>
      </c>
      <c r="AJ47" s="108" t="s">
        <v>262</v>
      </c>
    </row>
    <row r="48" customFormat="false" ht="13.5" hidden="false" customHeight="false" outlineLevel="0" collapsed="false">
      <c r="AA48" s="118" t="s">
        <v>93</v>
      </c>
      <c r="AB48" s="119" t="s">
        <v>147</v>
      </c>
      <c r="AC48" s="86" t="s">
        <v>26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4</v>
      </c>
      <c r="AJ48" s="108" t="s">
        <v>265</v>
      </c>
    </row>
    <row r="49" customFormat="false" ht="13.5" hidden="false" customHeight="false" outlineLevel="0" collapsed="false">
      <c r="AA49" s="118" t="s">
        <v>87</v>
      </c>
      <c r="AB49" s="119" t="s">
        <v>147</v>
      </c>
      <c r="AC49" s="86" t="s">
        <v>26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7</v>
      </c>
      <c r="AJ49" s="108" t="s">
        <v>268</v>
      </c>
    </row>
    <row r="50" customFormat="false" ht="13.5" hidden="false" customHeight="false" outlineLevel="0" collapsed="false">
      <c r="AA50" s="118" t="s">
        <v>205</v>
      </c>
      <c r="AB50" s="119" t="s">
        <v>147</v>
      </c>
      <c r="AC50" s="86" t="s">
        <v>26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70</v>
      </c>
      <c r="AJ50" s="108" t="s">
        <v>271</v>
      </c>
    </row>
    <row r="51" customFormat="false" ht="13.5" hidden="false" customHeight="false" outlineLevel="0" collapsed="false">
      <c r="AA51" s="118" t="s">
        <v>89</v>
      </c>
      <c r="AB51" s="119" t="s">
        <v>147</v>
      </c>
      <c r="AC51" s="86" t="s">
        <v>27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3</v>
      </c>
      <c r="AJ51" s="108" t="s">
        <v>274</v>
      </c>
    </row>
    <row r="52" customFormat="false" ht="13.5" hidden="false" customHeight="false" outlineLevel="0" collapsed="false">
      <c r="AA52" s="118" t="s">
        <v>85</v>
      </c>
      <c r="AB52" s="119" t="s">
        <v>147</v>
      </c>
      <c r="AC52" s="86" t="s">
        <v>27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6</v>
      </c>
      <c r="AJ52" s="108" t="s">
        <v>277</v>
      </c>
    </row>
    <row r="53" customFormat="false" ht="13.5" hidden="false" customHeight="false" outlineLevel="0" collapsed="false">
      <c r="AA53" s="118" t="s">
        <v>86</v>
      </c>
      <c r="AB53" s="119" t="s">
        <v>147</v>
      </c>
      <c r="AC53" s="86" t="s">
        <v>27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User</cp:lastModifiedBy>
  <cp:lastPrinted>2015-10-13T05:22:19Z</cp:lastPrinted>
  <dcterms:modified xsi:type="dcterms:W3CDTF">2015-12-23T01:03:51Z</dcterms:modified>
  <cp:revision>0</cp:revision>
  <dc:subject/>
  <dc:title/>
</cp:coreProperties>
</file>