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0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000</t>
  </si>
  <si>
    <t xml:space="preserve">-</t>
  </si>
  <si>
    <t xml:space="preserve">36204</t>
  </si>
  <si>
    <t xml:space="preserve">阿南市</t>
  </si>
  <si>
    <t xml:space="preserve">36368</t>
  </si>
  <si>
    <t xml:space="preserve">那賀町</t>
  </si>
  <si>
    <t xml:space="preserve">36388</t>
  </si>
  <si>
    <t xml:space="preserve">海陽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81008</v>
      </c>
      <c r="E7" s="42" t="n">
        <f aca="false">SUM($E$8:$E$10)</f>
        <v>41903</v>
      </c>
      <c r="F7" s="42" t="n">
        <f aca="false">SUM($F$8:$F$10)</f>
        <v>38919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1066</v>
      </c>
      <c r="J7" s="43" t="s">
        <v>43</v>
      </c>
      <c r="K7" s="42" t="n">
        <f aca="false">SUM($K$8:$K$10)</f>
        <v>1918</v>
      </c>
      <c r="L7" s="42" t="n">
        <f aca="false">SUM($L$8:$L$10)</f>
        <v>39105</v>
      </c>
      <c r="M7" s="42" t="n">
        <f aca="false">SUM($M$8:$M$10)</f>
        <v>0</v>
      </c>
      <c r="N7" s="42" t="n">
        <f aca="false">SUM($N$8:$N$10)</f>
        <v>0</v>
      </c>
      <c r="O7" s="42" t="n">
        <f aca="false">SUM($O$8:$O$10)</f>
        <v>0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0</v>
      </c>
      <c r="S7" s="43" t="s">
        <v>43</v>
      </c>
      <c r="T7" s="42" t="n">
        <f aca="false">SUM($T$8:$T$10)</f>
        <v>0</v>
      </c>
      <c r="U7" s="42" t="n">
        <f aca="false">SUM($U$8:$U$10)</f>
        <v>0</v>
      </c>
      <c r="V7" s="42" t="n">
        <f aca="false">SUM($V$8:$V$10)</f>
        <v>81008</v>
      </c>
      <c r="W7" s="42" t="n">
        <f aca="false">SUM($W$8:$W$10)</f>
        <v>41903</v>
      </c>
      <c r="X7" s="42" t="n">
        <f aca="false">SUM($X$8:$X$10)</f>
        <v>38919</v>
      </c>
      <c r="Y7" s="42" t="n">
        <f aca="false">SUM($Y$8:$Y$10)</f>
        <v>0</v>
      </c>
      <c r="Z7" s="42" t="n">
        <f aca="false">SUM($Z$8:$Z$10)</f>
        <v>0</v>
      </c>
      <c r="AA7" s="42" t="n">
        <f aca="false">SUM($AA$8:$AA$10)</f>
        <v>1066</v>
      </c>
      <c r="AB7" s="43" t="s">
        <v>43</v>
      </c>
      <c r="AC7" s="42" t="n">
        <f aca="false">SUM($AC$8:$AC$10)</f>
        <v>1918</v>
      </c>
      <c r="AD7" s="42" t="n">
        <f aca="false">SUM($AD$8:$AD$10)</f>
        <v>39105</v>
      </c>
      <c r="AE7" s="42" t="n">
        <f aca="false">SUM($AE$8:$AE$10)</f>
        <v>0</v>
      </c>
      <c r="AF7" s="42" t="n">
        <f aca="false">SUM($AF$8:$AF$10)</f>
        <v>0</v>
      </c>
      <c r="AG7" s="42" t="n">
        <f aca="false">SUM($AG$8:$AG$10)</f>
        <v>0</v>
      </c>
      <c r="AH7" s="42" t="n">
        <f aca="false">SUM($AH$8:$AH$10)</f>
        <v>0</v>
      </c>
      <c r="AI7" s="42" t="n">
        <f aca="false">SUM($AI$8:$AI$10)</f>
        <v>0</v>
      </c>
      <c r="AJ7" s="42" t="n">
        <f aca="false">SUM($AJ$8:$AJ$10)</f>
        <v>0</v>
      </c>
      <c r="AK7" s="42" t="n">
        <f aca="false">SUM($AK$8:$AK$10)</f>
        <v>0</v>
      </c>
      <c r="AL7" s="42" t="n">
        <f aca="false">SUM($AL$8:$AL$10)</f>
        <v>0</v>
      </c>
      <c r="AM7" s="42" t="n">
        <f aca="false">SUM($AM$8:$AM$10)</f>
        <v>79652</v>
      </c>
      <c r="AN7" s="42" t="n">
        <f aca="false">SUM($AN$8:$AN$10)</f>
        <v>427</v>
      </c>
      <c r="AO7" s="42" t="n">
        <f aca="false">SUM($AO$8:$AO$10)</f>
        <v>0</v>
      </c>
      <c r="AP7" s="42" t="n">
        <f aca="false">SUM($AP$8:$AP$10)</f>
        <v>427</v>
      </c>
      <c r="AQ7" s="42" t="n">
        <f aca="false">SUM($AQ$8:$AQ$10)</f>
        <v>0</v>
      </c>
      <c r="AR7" s="42" t="n">
        <f aca="false">SUM($AR$8:$AR$10)</f>
        <v>0</v>
      </c>
      <c r="AS7" s="42" t="n">
        <f aca="false">SUM($AS$8:$AS$10)</f>
        <v>10609</v>
      </c>
      <c r="AT7" s="42" t="n">
        <f aca="false">SUM($AT$8:$AT$10)</f>
        <v>2743</v>
      </c>
      <c r="AU7" s="42" t="n">
        <f aca="false">SUM($AU$8:$AU$10)</f>
        <v>4237</v>
      </c>
      <c r="AV7" s="42" t="n">
        <f aca="false">SUM($AV$8:$AV$10)</f>
        <v>3629</v>
      </c>
      <c r="AW7" s="42" t="n">
        <f aca="false">SUM($AW$8:$AW$10)</f>
        <v>0</v>
      </c>
      <c r="AX7" s="42" t="n">
        <f aca="false">SUM($AX$8:$AX$10)</f>
        <v>68616</v>
      </c>
      <c r="AY7" s="42" t="n">
        <f aca="false">SUM($AY$8:$AY$10)</f>
        <v>22261</v>
      </c>
      <c r="AZ7" s="42" t="n">
        <f aca="false">SUM($AZ$8:$AZ$10)</f>
        <v>36826</v>
      </c>
      <c r="BA7" s="42" t="n">
        <f aca="false">SUM($BA$8:$BA$10)</f>
        <v>9529</v>
      </c>
      <c r="BB7" s="42" t="n">
        <f aca="false">SUM($BB$8:$BB$10)</f>
        <v>0</v>
      </c>
      <c r="BC7" s="42" t="n">
        <f aca="false">SUM($BC$8:$BC$10)</f>
        <v>0</v>
      </c>
      <c r="BD7" s="42" t="n">
        <f aca="false">SUM($BD$8:$BD$10)</f>
        <v>0</v>
      </c>
      <c r="BE7" s="42" t="n">
        <f aca="false">SUM($BE$8:$BE$10)</f>
        <v>1356</v>
      </c>
      <c r="BF7" s="42" t="n">
        <f aca="false">SUM($BF$8:$BF$10)</f>
        <v>81008</v>
      </c>
      <c r="BG7" s="42" t="n">
        <f aca="false">SUM($BG$8:$BG$10)</f>
        <v>0</v>
      </c>
      <c r="BH7" s="42" t="n">
        <f aca="false">SUM($BH$8:$BH$10)</f>
        <v>0</v>
      </c>
      <c r="BI7" s="42" t="n">
        <f aca="false">SUM($BI$8:$BI$10)</f>
        <v>0</v>
      </c>
      <c r="BJ7" s="42" t="n">
        <f aca="false">SUM($BJ$8:$BJ$10)</f>
        <v>0</v>
      </c>
      <c r="BK7" s="42" t="n">
        <f aca="false">SUM($BK$8:$BK$10)</f>
        <v>0</v>
      </c>
      <c r="BL7" s="42" t="n">
        <f aca="false">SUM($BL$8:$BL$10)</f>
        <v>0</v>
      </c>
      <c r="BM7" s="42" t="n">
        <f aca="false">SUM($BM$8:$BM$10)</f>
        <v>0</v>
      </c>
      <c r="BN7" s="42" t="n">
        <f aca="false">SUM($BN$8:$BN$10)</f>
        <v>0</v>
      </c>
      <c r="BO7" s="42" t="n">
        <f aca="false">SUM($BO$8:$BO$10)</f>
        <v>0</v>
      </c>
      <c r="BP7" s="42" t="n">
        <f aca="false">SUM($BP$8:$BP$10)</f>
        <v>0</v>
      </c>
      <c r="BQ7" s="42" t="n">
        <f aca="false">SUM($BQ$8:$BQ$10)</f>
        <v>0</v>
      </c>
      <c r="BR7" s="42" t="n">
        <f aca="false">SUM($BR$8:$BR$10)</f>
        <v>0</v>
      </c>
      <c r="BS7" s="42" t="n">
        <f aca="false">SUM($BS$8:$BS$10)</f>
        <v>0</v>
      </c>
      <c r="BT7" s="42" t="n">
        <f aca="false">SUM($BT$8:$BT$10)</f>
        <v>0</v>
      </c>
      <c r="BU7" s="42" t="n">
        <f aca="false">SUM($BU$8:$BU$10)</f>
        <v>0</v>
      </c>
      <c r="BV7" s="42" t="n">
        <f aca="false">SUM($BV$8:$BV$10)</f>
        <v>0</v>
      </c>
      <c r="BW7" s="42" t="n">
        <f aca="false">SUM($BW$8:$BW$10)</f>
        <v>0</v>
      </c>
      <c r="BX7" s="42" t="n">
        <f aca="false">SUM($BX$8:$BX$10)</f>
        <v>0</v>
      </c>
      <c r="BY7" s="42" t="n">
        <f aca="false">SUM($BY$8:$BY$10)</f>
        <v>0</v>
      </c>
      <c r="BZ7" s="42" t="n">
        <f aca="false">SUM($BZ$8:$BZ$10)</f>
        <v>0</v>
      </c>
      <c r="CA7" s="42" t="n">
        <f aca="false">SUM($CA$8:$CA$10)</f>
        <v>0</v>
      </c>
      <c r="CB7" s="42" t="n">
        <f aca="false">SUM($CB$8:$CB$10)</f>
        <v>0</v>
      </c>
      <c r="CC7" s="42" t="n">
        <f aca="false">SUM($CC$8:$CC$10)</f>
        <v>0</v>
      </c>
      <c r="CD7" s="42" t="n">
        <f aca="false">SUM($CD$8:$CD$10)</f>
        <v>0</v>
      </c>
      <c r="CE7" s="42" t="n">
        <f aca="false">SUM($CE$8:$CE$10)</f>
        <v>0</v>
      </c>
      <c r="CF7" s="42" t="n">
        <f aca="false">SUM($CF$8:$CF$10)</f>
        <v>0</v>
      </c>
      <c r="CG7" s="42" t="n">
        <f aca="false">SUM($CG$8:$CG$10)</f>
        <v>0</v>
      </c>
      <c r="CH7" s="42" t="n">
        <f aca="false">SUM($CH$8:$CH$10)</f>
        <v>0</v>
      </c>
      <c r="CI7" s="42" t="n">
        <f aca="false">SUM($CI$8:$CI$10)</f>
        <v>0</v>
      </c>
      <c r="CJ7" s="42" t="n">
        <f aca="false">SUM($CJ$8:$CJ$10)</f>
        <v>0</v>
      </c>
      <c r="CK7" s="42" t="n">
        <f aca="false">SUM($CK$8:$CK$10)</f>
        <v>0</v>
      </c>
      <c r="CL7" s="42" t="n">
        <f aca="false">SUM($CL$8:$CL$10)</f>
        <v>0</v>
      </c>
      <c r="CM7" s="42" t="n">
        <f aca="false">SUM($CM$8:$CM$10)</f>
        <v>0</v>
      </c>
      <c r="CN7" s="42" t="n">
        <f aca="false">SUM($CN$8:$CN$10)</f>
        <v>0</v>
      </c>
      <c r="CO7" s="42" t="n">
        <f aca="false">SUM($CO$8:$CO$10)</f>
        <v>0</v>
      </c>
      <c r="CP7" s="42" t="n">
        <f aca="false">SUM($CP$8:$CP$10)</f>
        <v>0</v>
      </c>
      <c r="CQ7" s="42" t="n">
        <f aca="false">SUM($CQ$8:$CQ$10)</f>
        <v>79652</v>
      </c>
      <c r="CR7" s="42" t="n">
        <f aca="false">SUM($CR$8:$CR$10)</f>
        <v>427</v>
      </c>
      <c r="CS7" s="42" t="n">
        <f aca="false">SUM($CS$8:$CS$10)</f>
        <v>0</v>
      </c>
      <c r="CT7" s="42" t="n">
        <f aca="false">SUM($CT$8:$CT$10)</f>
        <v>427</v>
      </c>
      <c r="CU7" s="42" t="n">
        <f aca="false">SUM($CU$8:$CU$10)</f>
        <v>0</v>
      </c>
      <c r="CV7" s="42" t="n">
        <f aca="false">SUM($CV$8:$CV$10)</f>
        <v>0</v>
      </c>
      <c r="CW7" s="42" t="n">
        <f aca="false">SUM($CW$8:$CW$10)</f>
        <v>10609</v>
      </c>
      <c r="CX7" s="42" t="n">
        <f aca="false">SUM($CX$8:$CX$10)</f>
        <v>2743</v>
      </c>
      <c r="CY7" s="42" t="n">
        <f aca="false">SUM($CY$8:$CY$10)</f>
        <v>4237</v>
      </c>
      <c r="CZ7" s="42" t="n">
        <f aca="false">SUM($CZ$8:$CZ$10)</f>
        <v>3629</v>
      </c>
      <c r="DA7" s="42" t="n">
        <f aca="false">SUM($DA$8:$DA$10)</f>
        <v>0</v>
      </c>
      <c r="DB7" s="42" t="n">
        <f aca="false">SUM($DB$8:$DB$10)</f>
        <v>68616</v>
      </c>
      <c r="DC7" s="42" t="n">
        <f aca="false">SUM($DC$8:$DC$10)</f>
        <v>22261</v>
      </c>
      <c r="DD7" s="42" t="n">
        <f aca="false">SUM($DD$8:$DD$10)</f>
        <v>36826</v>
      </c>
      <c r="DE7" s="42" t="n">
        <f aca="false">SUM($DE$8:$DE$10)</f>
        <v>9529</v>
      </c>
      <c r="DF7" s="42" t="n">
        <f aca="false">SUM($DF$8:$DF$10)</f>
        <v>0</v>
      </c>
      <c r="DG7" s="42" t="n">
        <f aca="false">SUM($DG$8:$DG$10)</f>
        <v>0</v>
      </c>
      <c r="DH7" s="42" t="n">
        <f aca="false">SUM($DH$8:$DH$10)</f>
        <v>0</v>
      </c>
      <c r="DI7" s="42" t="n">
        <f aca="false">SUM($DI$8:$DI$10)</f>
        <v>1356</v>
      </c>
      <c r="DJ7" s="42" t="n">
        <f aca="false">SUM($DJ$8:$DJ$10)</f>
        <v>81008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4899</v>
      </c>
      <c r="E8" s="47" t="n">
        <f aca="false">SUM(F8:I8)+K8</f>
        <v>3367</v>
      </c>
      <c r="F8" s="47" t="n">
        <v>1531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1836</v>
      </c>
      <c r="L8" s="47" t="n">
        <v>1532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4899</v>
      </c>
      <c r="W8" s="47" t="n">
        <v>3367</v>
      </c>
      <c r="X8" s="47" t="n">
        <v>1531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1836</v>
      </c>
      <c r="AD8" s="47" t="n">
        <v>1532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4899</v>
      </c>
      <c r="AN8" s="47" t="n">
        <f aca="false">SUM(AO8:AR8)</f>
        <v>427</v>
      </c>
      <c r="AO8" s="47" t="n">
        <v>0</v>
      </c>
      <c r="AP8" s="47" t="n">
        <v>427</v>
      </c>
      <c r="AQ8" s="47" t="n">
        <v>0</v>
      </c>
      <c r="AR8" s="47" t="n">
        <v>0</v>
      </c>
      <c r="AS8" s="47" t="n">
        <f aca="false">SUM(AT8:AV8)</f>
        <v>3846</v>
      </c>
      <c r="AT8" s="47" t="n">
        <v>217</v>
      </c>
      <c r="AU8" s="47" t="n">
        <v>0</v>
      </c>
      <c r="AV8" s="47" t="n">
        <v>3629</v>
      </c>
      <c r="AW8" s="47" t="n">
        <v>0</v>
      </c>
      <c r="AX8" s="47" t="n">
        <f aca="false">SUM(AY8:BB8)</f>
        <v>626</v>
      </c>
      <c r="AY8" s="47" t="n">
        <v>626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4899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4899</v>
      </c>
      <c r="CR8" s="47" t="n">
        <f aca="false">SUM(AN8,+BP8)</f>
        <v>427</v>
      </c>
      <c r="CS8" s="47" t="n">
        <f aca="false">SUM(AO8,+BQ8)</f>
        <v>0</v>
      </c>
      <c r="CT8" s="47" t="n">
        <f aca="false">SUM(AP8,+BR8)</f>
        <v>427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3846</v>
      </c>
      <c r="CX8" s="47" t="n">
        <f aca="false">SUM(AT8,+BV8)</f>
        <v>217</v>
      </c>
      <c r="CY8" s="47" t="n">
        <f aca="false">SUM(AU8,+BW8)</f>
        <v>0</v>
      </c>
      <c r="CZ8" s="47" t="n">
        <f aca="false">SUM(AV8,+BX8)</f>
        <v>3629</v>
      </c>
      <c r="DA8" s="47" t="n">
        <f aca="false">SUM(AW8,+BY8)</f>
        <v>0</v>
      </c>
      <c r="DB8" s="47" t="n">
        <f aca="false">SUM(AX8,+BZ8)</f>
        <v>626</v>
      </c>
      <c r="DC8" s="47" t="n">
        <f aca="false">SUM(AY8,+CA8)</f>
        <v>626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4899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64949</v>
      </c>
      <c r="E9" s="47" t="n">
        <f aca="false">SUM(F9:I9)+K9</f>
        <v>32933</v>
      </c>
      <c r="F9" s="47" t="n">
        <v>31867</v>
      </c>
      <c r="G9" s="47" t="n">
        <v>0</v>
      </c>
      <c r="H9" s="47" t="n">
        <v>0</v>
      </c>
      <c r="I9" s="47" t="n">
        <v>1066</v>
      </c>
      <c r="J9" s="48" t="s">
        <v>43</v>
      </c>
      <c r="K9" s="47" t="n">
        <v>0</v>
      </c>
      <c r="L9" s="47" t="n">
        <v>32016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64949</v>
      </c>
      <c r="W9" s="47" t="n">
        <v>32933</v>
      </c>
      <c r="X9" s="47" t="n">
        <v>31867</v>
      </c>
      <c r="Y9" s="47" t="n">
        <v>0</v>
      </c>
      <c r="Z9" s="47" t="n">
        <v>0</v>
      </c>
      <c r="AA9" s="47" t="n">
        <v>1066</v>
      </c>
      <c r="AB9" s="48" t="s">
        <v>43</v>
      </c>
      <c r="AC9" s="47" t="n">
        <v>0</v>
      </c>
      <c r="AD9" s="47" t="n">
        <v>32016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63593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6561</v>
      </c>
      <c r="AT9" s="47" t="n">
        <v>2324</v>
      </c>
      <c r="AU9" s="47" t="n">
        <v>4237</v>
      </c>
      <c r="AV9" s="47" t="n">
        <v>0</v>
      </c>
      <c r="AW9" s="47" t="n">
        <v>0</v>
      </c>
      <c r="AX9" s="47" t="n">
        <f aca="false">SUM(AY9:BB9)</f>
        <v>57032</v>
      </c>
      <c r="AY9" s="47" t="n">
        <v>16629</v>
      </c>
      <c r="AZ9" s="47" t="n">
        <v>36826</v>
      </c>
      <c r="BA9" s="47" t="n">
        <v>3577</v>
      </c>
      <c r="BB9" s="47" t="n">
        <v>0</v>
      </c>
      <c r="BC9" s="47" t="n">
        <v>0</v>
      </c>
      <c r="BD9" s="47" t="n">
        <v>0</v>
      </c>
      <c r="BE9" s="47" t="n">
        <v>1356</v>
      </c>
      <c r="BF9" s="47" t="n">
        <f aca="false">SUM(AE9,+AM9,+BE9)</f>
        <v>64949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63593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6561</v>
      </c>
      <c r="CX9" s="47" t="n">
        <f aca="false">SUM(AT9,+BV9)</f>
        <v>2324</v>
      </c>
      <c r="CY9" s="47" t="n">
        <f aca="false">SUM(AU9,+BW9)</f>
        <v>4237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57032</v>
      </c>
      <c r="DC9" s="47" t="n">
        <f aca="false">SUM(AY9,+CA9)</f>
        <v>16629</v>
      </c>
      <c r="DD9" s="47" t="n">
        <f aca="false">SUM(AZ9,+CB9)</f>
        <v>36826</v>
      </c>
      <c r="DE9" s="47" t="n">
        <f aca="false">SUM(BA9,+CC9)</f>
        <v>3577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1356</v>
      </c>
      <c r="DJ9" s="47" t="n">
        <f aca="false">SUM(BF9,+CH9)</f>
        <v>64949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11160</v>
      </c>
      <c r="E10" s="47" t="n">
        <f aca="false">SUM(F10:I10)+K10</f>
        <v>5603</v>
      </c>
      <c r="F10" s="47" t="n">
        <v>5521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82</v>
      </c>
      <c r="L10" s="47" t="n">
        <v>5557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11160</v>
      </c>
      <c r="W10" s="47" t="n">
        <v>5603</v>
      </c>
      <c r="X10" s="47" t="n">
        <v>5521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82</v>
      </c>
      <c r="AD10" s="47" t="n">
        <v>5557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1116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202</v>
      </c>
      <c r="AT10" s="47" t="n">
        <v>202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10958</v>
      </c>
      <c r="AY10" s="47" t="n">
        <v>5006</v>
      </c>
      <c r="AZ10" s="47" t="n">
        <v>0</v>
      </c>
      <c r="BA10" s="47" t="n">
        <v>5952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1116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1116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202</v>
      </c>
      <c r="CX10" s="47" t="n">
        <f aca="false">SUM(AT10,+BV10)</f>
        <v>202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10958</v>
      </c>
      <c r="DC10" s="47" t="n">
        <f aca="false">SUM(AY10,+CA10)</f>
        <v>5006</v>
      </c>
      <c r="DD10" s="47" t="n">
        <f aca="false">SUM(AZ10,+CB10)</f>
        <v>0</v>
      </c>
      <c r="DE10" s="47" t="n">
        <f aca="false">SUM(BA10,+CC10)</f>
        <v>5952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11160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1:DJ991">
    <cfRule type="expression" priority="2" aboveAverage="0" equalAverage="0" bottom="0" percent="0" rank="0" text="" dxfId="0">
      <formula>$A11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7:DJ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5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0</v>
      </c>
      <c r="E7" s="42" t="n">
        <f aca="false">SUM($E$8:$E$10)</f>
        <v>0</v>
      </c>
      <c r="F7" s="42" t="n">
        <f aca="false">SUM($F$8:$F$10)</f>
        <v>0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0</v>
      </c>
      <c r="J7" s="42" t="n">
        <f aca="false">SUM($J$8:$J$10)</f>
        <v>0</v>
      </c>
      <c r="K7" s="42" t="n">
        <f aca="false">SUM($K$8:$K$10)</f>
        <v>0</v>
      </c>
      <c r="L7" s="42" t="n">
        <f aca="false">SUM($L$8:$L$10)</f>
        <v>0</v>
      </c>
      <c r="M7" s="42" t="n">
        <f aca="false">SUM($M$8:$M$10)</f>
        <v>0</v>
      </c>
      <c r="N7" s="42" t="n">
        <f aca="false">SUM($N$8:$N$10)</f>
        <v>0</v>
      </c>
      <c r="O7" s="42" t="n">
        <f aca="false">SUM($O$8:$O$10)</f>
        <v>0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0</v>
      </c>
      <c r="S7" s="42" t="n">
        <f aca="false">SUM($S$8:$S$10)</f>
        <v>0</v>
      </c>
      <c r="T7" s="42" t="n">
        <f aca="false">SUM($T$8:$T$10)</f>
        <v>0</v>
      </c>
      <c r="U7" s="42" t="n">
        <f aca="false">SUM($U$8:$U$10)</f>
        <v>0</v>
      </c>
      <c r="V7" s="42" t="n">
        <f aca="false">SUM($V$8:$V$10)</f>
        <v>0</v>
      </c>
      <c r="W7" s="42" t="n">
        <f aca="false">SUM($W$8:$W$10)</f>
        <v>0</v>
      </c>
      <c r="X7" s="42" t="n">
        <f aca="false">SUM($X$8:$X$10)</f>
        <v>0</v>
      </c>
      <c r="Y7" s="42" t="n">
        <f aca="false">SUM($Y$8:$Y$10)</f>
        <v>0</v>
      </c>
      <c r="Z7" s="42" t="n">
        <f aca="false">SUM($Z$8:$Z$10)</f>
        <v>0</v>
      </c>
      <c r="AA7" s="42" t="n">
        <f aca="false">SUM($AA$8:$AA$10)</f>
        <v>0</v>
      </c>
      <c r="AB7" s="42" t="n">
        <f aca="false">SUM($AB$8:$AB$10)</f>
        <v>0</v>
      </c>
      <c r="AC7" s="42" t="n">
        <f aca="false">SUM($AC$8:$AC$10)</f>
        <v>0</v>
      </c>
      <c r="AD7" s="42" t="n">
        <f aca="false">SUM($AD$8:$AD$10)</f>
        <v>0</v>
      </c>
      <c r="AE7" s="42" t="n">
        <f aca="false">SUM($AE$8:$AE$10)</f>
        <v>0</v>
      </c>
      <c r="AF7" s="42" t="n">
        <f aca="false">SUM($AF$8:$AF$10)</f>
        <v>0</v>
      </c>
      <c r="AG7" s="42" t="n">
        <f aca="false">SUM($AG$8:$AG$10)</f>
        <v>0</v>
      </c>
      <c r="AH7" s="42" t="n">
        <f aca="false">SUM($AH$8:$AH$10)</f>
        <v>0</v>
      </c>
      <c r="AI7" s="42" t="n">
        <f aca="false">SUM($AI$8:$AI$10)</f>
        <v>0</v>
      </c>
      <c r="AJ7" s="42" t="n">
        <f aca="false">SUM($AJ$8:$AJ$10)</f>
        <v>0</v>
      </c>
      <c r="AK7" s="42" t="n">
        <f aca="false">SUM($AK$8:$AK$10)</f>
        <v>0</v>
      </c>
      <c r="AL7" s="43" t="s">
        <v>43</v>
      </c>
      <c r="AM7" s="42" t="n">
        <f aca="false">SUM($AM$8:$AM$10)</f>
        <v>0</v>
      </c>
      <c r="AN7" s="42" t="n">
        <f aca="false">SUM($AN$8:$AN$10)</f>
        <v>0</v>
      </c>
      <c r="AO7" s="42" t="n">
        <f aca="false">SUM($AO$8:$AO$10)</f>
        <v>0</v>
      </c>
      <c r="AP7" s="42" t="n">
        <f aca="false">SUM($AP$8:$AP$10)</f>
        <v>0</v>
      </c>
      <c r="AQ7" s="42" t="n">
        <f aca="false">SUM($AQ$8:$AQ$10)</f>
        <v>0</v>
      </c>
      <c r="AR7" s="42" t="n">
        <f aca="false">SUM($AR$8:$AR$10)</f>
        <v>0</v>
      </c>
      <c r="AS7" s="42" t="n">
        <f aca="false">SUM($AS$8:$AS$10)</f>
        <v>0</v>
      </c>
      <c r="AT7" s="42" t="n">
        <f aca="false">SUM($AT$8:$AT$10)</f>
        <v>0</v>
      </c>
      <c r="AU7" s="42" t="n">
        <f aca="false">SUM($AU$8:$AU$10)</f>
        <v>0</v>
      </c>
      <c r="AV7" s="42" t="n">
        <f aca="false">SUM($AV$8:$AV$10)</f>
        <v>0</v>
      </c>
      <c r="AW7" s="42" t="n">
        <f aca="false">SUM($AW$8:$AW$10)</f>
        <v>0</v>
      </c>
      <c r="AX7" s="42" t="n">
        <f aca="false">SUM($AX$8:$AX$10)</f>
        <v>0</v>
      </c>
      <c r="AY7" s="42" t="n">
        <f aca="false">SUM($AY$8:$AY$10)</f>
        <v>0</v>
      </c>
      <c r="AZ7" s="42" t="n">
        <f aca="false">SUM($AZ$8:$AZ$10)</f>
        <v>0</v>
      </c>
      <c r="BA7" s="42" t="n">
        <f aca="false">SUM($BA$8:$BA$10)</f>
        <v>0</v>
      </c>
      <c r="BB7" s="42" t="n">
        <f aca="false">SUM($BB$8:$BB$10)</f>
        <v>0</v>
      </c>
      <c r="BC7" s="43" t="s">
        <v>43</v>
      </c>
      <c r="BD7" s="42" t="n">
        <f aca="false">SUM($BD$8:$BD$10)</f>
        <v>0</v>
      </c>
      <c r="BE7" s="42" t="n">
        <f aca="false">SUM($BE$8:$BE$10)</f>
        <v>0</v>
      </c>
      <c r="BF7" s="42" t="n">
        <f aca="false">SUM($BF$8:$BF$10)</f>
        <v>0</v>
      </c>
      <c r="BG7" s="42" t="n">
        <f aca="false">SUM($BG$8:$BG$10)</f>
        <v>0</v>
      </c>
      <c r="BH7" s="42" t="n">
        <f aca="false">SUM($BH$8:$BH$10)</f>
        <v>0</v>
      </c>
      <c r="BI7" s="42" t="n">
        <f aca="false">SUM($BI$8:$BI$10)</f>
        <v>0</v>
      </c>
      <c r="BJ7" s="42" t="n">
        <f aca="false">SUM($BJ$8:$BJ$10)</f>
        <v>0</v>
      </c>
      <c r="BK7" s="42" t="n">
        <f aca="false">SUM($BK$8:$BK$10)</f>
        <v>0</v>
      </c>
      <c r="BL7" s="42" t="n">
        <f aca="false">SUM($BL$8:$BL$10)</f>
        <v>0</v>
      </c>
      <c r="BM7" s="42" t="n">
        <f aca="false">SUM($BM$8:$BM$10)</f>
        <v>0</v>
      </c>
      <c r="BN7" s="43" t="s">
        <v>43</v>
      </c>
      <c r="BO7" s="42" t="n">
        <f aca="false">SUM($BO$8:$BO$10)</f>
        <v>0</v>
      </c>
      <c r="BP7" s="42" t="n">
        <f aca="false">SUM($BP$8:$BP$10)</f>
        <v>0</v>
      </c>
      <c r="BQ7" s="42" t="n">
        <f aca="false">SUM($BQ$8:$BQ$10)</f>
        <v>0</v>
      </c>
      <c r="BR7" s="42" t="n">
        <f aca="false">SUM($BR$8:$BR$10)</f>
        <v>0</v>
      </c>
      <c r="BS7" s="42" t="n">
        <f aca="false">SUM($BS$8:$BS$10)</f>
        <v>0</v>
      </c>
      <c r="BT7" s="42" t="n">
        <f aca="false">SUM($BT$8:$BT$10)</f>
        <v>0</v>
      </c>
      <c r="BU7" s="42" t="n">
        <f aca="false">SUM($BU$8:$BU$10)</f>
        <v>0</v>
      </c>
      <c r="BV7" s="42" t="n">
        <f aca="false">SUM($BV$8:$BV$10)</f>
        <v>0</v>
      </c>
      <c r="BW7" s="42" t="n">
        <f aca="false">SUM($BW$8:$BW$10)</f>
        <v>0</v>
      </c>
      <c r="BX7" s="42" t="n">
        <f aca="false">SUM($BX$8:$BX$10)</f>
        <v>0</v>
      </c>
      <c r="BY7" s="42" t="n">
        <f aca="false">SUM($BY$8:$BY$10)</f>
        <v>0</v>
      </c>
      <c r="BZ7" s="42" t="n">
        <f aca="false">SUM($BZ$8:$BZ$10)</f>
        <v>0</v>
      </c>
      <c r="CA7" s="42" t="n">
        <f aca="false">SUM($CA$8:$CA$10)</f>
        <v>0</v>
      </c>
      <c r="CB7" s="42" t="n">
        <f aca="false">SUM($CB$8:$CB$10)</f>
        <v>0</v>
      </c>
      <c r="CC7" s="42" t="n">
        <f aca="false">SUM($CC$8:$CC$10)</f>
        <v>0</v>
      </c>
      <c r="CD7" s="42" t="n">
        <f aca="false">SUM($CD$8:$CD$10)</f>
        <v>0</v>
      </c>
      <c r="CE7" s="43" t="s">
        <v>43</v>
      </c>
      <c r="CF7" s="42" t="n">
        <f aca="false">SUM($CF$8:$CF$10)</f>
        <v>0</v>
      </c>
      <c r="CG7" s="42" t="n">
        <f aca="false">SUM($CG$8:$CG$10)</f>
        <v>0</v>
      </c>
      <c r="CH7" s="42" t="n">
        <f aca="false">SUM($CH$8:$CH$10)</f>
        <v>0</v>
      </c>
      <c r="CI7" s="42" t="n">
        <f aca="false">SUM($CI$8:$CI$10)</f>
        <v>0</v>
      </c>
      <c r="CJ7" s="42" t="n">
        <f aca="false">SUM($CJ$8:$CJ$10)</f>
        <v>0</v>
      </c>
      <c r="CK7" s="42" t="n">
        <f aca="false">SUM($CK$8:$CK$10)</f>
        <v>0</v>
      </c>
      <c r="CL7" s="42" t="n">
        <f aca="false">SUM($CL$8:$CL$10)</f>
        <v>0</v>
      </c>
      <c r="CM7" s="42" t="n">
        <f aca="false">SUM($CM$8:$CM$10)</f>
        <v>0</v>
      </c>
      <c r="CN7" s="42" t="n">
        <f aca="false">SUM($CN$8:$CN$10)</f>
        <v>0</v>
      </c>
      <c r="CO7" s="42" t="n">
        <f aca="false">SUM($CO$8:$CO$10)</f>
        <v>0</v>
      </c>
      <c r="CP7" s="43" t="s">
        <v>43</v>
      </c>
      <c r="CQ7" s="42" t="n">
        <f aca="false">SUM($CQ$8:$CQ$10)</f>
        <v>0</v>
      </c>
      <c r="CR7" s="42" t="n">
        <f aca="false">SUM($CR$8:$CR$10)</f>
        <v>0</v>
      </c>
      <c r="CS7" s="42" t="n">
        <f aca="false">SUM($CS$8:$CS$10)</f>
        <v>0</v>
      </c>
      <c r="CT7" s="42" t="n">
        <f aca="false">SUM($CT$8:$CT$10)</f>
        <v>0</v>
      </c>
      <c r="CU7" s="42" t="n">
        <f aca="false">SUM($CU$8:$CU$10)</f>
        <v>0</v>
      </c>
      <c r="CV7" s="42" t="n">
        <f aca="false">SUM($CV$8:$CV$10)</f>
        <v>0</v>
      </c>
      <c r="CW7" s="42" t="n">
        <f aca="false">SUM($CW$8:$CW$10)</f>
        <v>0</v>
      </c>
      <c r="CX7" s="42" t="n">
        <f aca="false">SUM($CX$8:$CX$10)</f>
        <v>0</v>
      </c>
      <c r="CY7" s="42" t="n">
        <f aca="false">SUM($CY$8:$CY$10)</f>
        <v>0</v>
      </c>
      <c r="CZ7" s="42" t="n">
        <f aca="false">SUM($CZ$8:$CZ$10)</f>
        <v>0</v>
      </c>
      <c r="DA7" s="42" t="n">
        <f aca="false">SUM($DA$8:$DA$10)</f>
        <v>0</v>
      </c>
      <c r="DB7" s="42" t="n">
        <f aca="false">SUM($DB$8:$DB$10)</f>
        <v>0</v>
      </c>
      <c r="DC7" s="42" t="n">
        <f aca="false">SUM($DC$8:$DC$10)</f>
        <v>0</v>
      </c>
      <c r="DD7" s="42" t="n">
        <f aca="false">SUM($DD$8:$DD$10)</f>
        <v>0</v>
      </c>
      <c r="DE7" s="42" t="n">
        <f aca="false">SUM($DE$8:$DE$10)</f>
        <v>0</v>
      </c>
      <c r="DF7" s="42" t="n">
        <f aca="false">SUM($DF$8:$DF$10)</f>
        <v>0</v>
      </c>
      <c r="DG7" s="43" t="s">
        <v>43</v>
      </c>
      <c r="DH7" s="42" t="n">
        <f aca="false">SUM($DH$8:$DH$10)</f>
        <v>0</v>
      </c>
      <c r="DI7" s="42" t="n">
        <f aca="false">SUM($DI$8:$DI$10)</f>
        <v>0</v>
      </c>
      <c r="DJ7" s="42" t="n">
        <f aca="false">SUM($DJ$8:$DJ$10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5">
      <formula>$A8&lt;&gt;""</formula>
    </cfRule>
  </conditionalFormatting>
  <conditionalFormatting sqref="A7:DJ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5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81008</v>
      </c>
      <c r="E7" s="42" t="n">
        <f aca="false">SUM($E$8:$E$10)</f>
        <v>41903</v>
      </c>
      <c r="F7" s="42" t="n">
        <f aca="false">SUM($F$8:$F$10)</f>
        <v>38919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1066</v>
      </c>
      <c r="J7" s="42" t="n">
        <f aca="false">SUM($J$8:$J$10)</f>
        <v>0</v>
      </c>
      <c r="K7" s="42" t="n">
        <f aca="false">SUM($K$8:$K$10)</f>
        <v>1918</v>
      </c>
      <c r="L7" s="42" t="n">
        <f aca="false">SUM($L$8:$L$10)</f>
        <v>39105</v>
      </c>
      <c r="M7" s="42" t="n">
        <f aca="false">SUM($M$8:$M$10)</f>
        <v>0</v>
      </c>
      <c r="N7" s="42" t="n">
        <f aca="false">SUM($N$8:$N$10)</f>
        <v>0</v>
      </c>
      <c r="O7" s="42" t="n">
        <f aca="false">SUM($O$8:$O$10)</f>
        <v>0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0</v>
      </c>
      <c r="S7" s="42" t="n">
        <f aca="false">SUM($S$8:$S$10)</f>
        <v>0</v>
      </c>
      <c r="T7" s="42" t="n">
        <f aca="false">SUM($T$8:$T$10)</f>
        <v>0</v>
      </c>
      <c r="U7" s="42" t="n">
        <f aca="false">SUM($U$8:$U$10)</f>
        <v>0</v>
      </c>
      <c r="V7" s="42" t="n">
        <f aca="false">SUM($V$8:$V$10)</f>
        <v>81008</v>
      </c>
      <c r="W7" s="42" t="n">
        <f aca="false">SUM($W$8:$W$10)</f>
        <v>41903</v>
      </c>
      <c r="X7" s="42" t="n">
        <f aca="false">SUM($X$8:$X$10)</f>
        <v>38919</v>
      </c>
      <c r="Y7" s="42" t="n">
        <f aca="false">SUM($Y$8:$Y$10)</f>
        <v>0</v>
      </c>
      <c r="Z7" s="42" t="n">
        <f aca="false">SUM($Z$8:$Z$10)</f>
        <v>0</v>
      </c>
      <c r="AA7" s="42" t="n">
        <f aca="false">SUM($AA$8:$AA$10)</f>
        <v>1066</v>
      </c>
      <c r="AB7" s="42" t="n">
        <f aca="false">SUM($AB$8:$AB$10)</f>
        <v>0</v>
      </c>
      <c r="AC7" s="42" t="n">
        <f aca="false">SUM($AC$8:$AC$10)</f>
        <v>1918</v>
      </c>
      <c r="AD7" s="42" t="n">
        <f aca="false">SUM($AD$8:$AD$10)</f>
        <v>39105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4899</v>
      </c>
      <c r="E8" s="47" t="n">
        <v>3367</v>
      </c>
      <c r="F8" s="47" t="n">
        <v>1531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1836</v>
      </c>
      <c r="L8" s="47" t="n">
        <v>1532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4899</v>
      </c>
      <c r="W8" s="47" t="n">
        <v>3367</v>
      </c>
      <c r="X8" s="47" t="n">
        <v>1531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1836</v>
      </c>
      <c r="AD8" s="47" t="n">
        <v>1532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64949</v>
      </c>
      <c r="E9" s="47" t="n">
        <v>32933</v>
      </c>
      <c r="F9" s="47" t="n">
        <v>31867</v>
      </c>
      <c r="G9" s="47" t="n">
        <v>0</v>
      </c>
      <c r="H9" s="47" t="n">
        <v>0</v>
      </c>
      <c r="I9" s="47" t="n">
        <v>1066</v>
      </c>
      <c r="J9" s="48" t="n">
        <v>0</v>
      </c>
      <c r="K9" s="47" t="n">
        <v>0</v>
      </c>
      <c r="L9" s="47" t="n">
        <v>32016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64949</v>
      </c>
      <c r="W9" s="47" t="n">
        <v>32933</v>
      </c>
      <c r="X9" s="47" t="n">
        <v>31867</v>
      </c>
      <c r="Y9" s="47" t="n">
        <v>0</v>
      </c>
      <c r="Z9" s="47" t="n">
        <v>0</v>
      </c>
      <c r="AA9" s="47" t="n">
        <v>1066</v>
      </c>
      <c r="AB9" s="48" t="n">
        <v>0</v>
      </c>
      <c r="AC9" s="47" t="n">
        <v>0</v>
      </c>
      <c r="AD9" s="47" t="n">
        <v>3201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11160</v>
      </c>
      <c r="E10" s="47" t="n">
        <v>5603</v>
      </c>
      <c r="F10" s="47" t="n">
        <v>5521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82</v>
      </c>
      <c r="L10" s="47" t="n">
        <v>5557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11160</v>
      </c>
      <c r="W10" s="47" t="n">
        <v>5603</v>
      </c>
      <c r="X10" s="47" t="n">
        <v>5521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82</v>
      </c>
      <c r="AD10" s="47" t="n">
        <v>5557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11:AD991">
    <cfRule type="expression" priority="2" aboveAverage="0" equalAverage="0" bottom="0" percent="0" rank="0" text="" dxfId="7">
      <formula>$A11&lt;&gt;""</formula>
    </cfRule>
  </conditionalFormatting>
  <conditionalFormatting sqref="A8:AD8">
    <cfRule type="expression" priority="3" aboveAverage="0" equalAverage="0" bottom="0" percent="0" rank="0" text="" dxfId="8">
      <formula>$A8&lt;&gt;""</formula>
    </cfRule>
  </conditionalFormatting>
  <conditionalFormatting sqref="A9:AD9">
    <cfRule type="expression" priority="4" aboveAverage="0" equalAverage="0" bottom="0" percent="0" rank="0" text="" dxfId="9">
      <formula>$A9&lt;&gt;""</formula>
    </cfRule>
  </conditionalFormatting>
  <conditionalFormatting sqref="A10:AD10">
    <cfRule type="expression" priority="5" aboveAverage="0" equalAverage="0" bottom="0" percent="0" rank="0" text="" dxfId="10">
      <formula>$A10&lt;&gt;""</formula>
    </cfRule>
  </conditionalFormatting>
  <conditionalFormatting sqref="A7:AD7">
    <cfRule type="expression" priority="6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5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0</v>
      </c>
      <c r="E7" s="42" t="n">
        <f aca="false">SUM($E$8:$E$10)</f>
        <v>0</v>
      </c>
      <c r="F7" s="42" t="n">
        <f aca="false">SUM($F$8:$F$10)</f>
        <v>0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0</v>
      </c>
      <c r="J7" s="42" t="n">
        <f aca="false">SUM($J$8:$J$10)</f>
        <v>0</v>
      </c>
      <c r="K7" s="42" t="n">
        <f aca="false">SUM($K$8:$K$10)</f>
        <v>0</v>
      </c>
      <c r="L7" s="42" t="n">
        <f aca="false">SUM($L$8:$L$10)</f>
        <v>79652</v>
      </c>
      <c r="M7" s="42" t="n">
        <f aca="false">SUM($M$8:$M$10)</f>
        <v>427</v>
      </c>
      <c r="N7" s="42" t="n">
        <f aca="false">SUM($N$8:$N$10)</f>
        <v>0</v>
      </c>
      <c r="O7" s="42" t="n">
        <f aca="false">SUM($O$8:$O$10)</f>
        <v>427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10609</v>
      </c>
      <c r="S7" s="42" t="n">
        <f aca="false">SUM($S$8:$S$10)</f>
        <v>2743</v>
      </c>
      <c r="T7" s="42" t="n">
        <f aca="false">SUM($T$8:$T$10)</f>
        <v>4237</v>
      </c>
      <c r="U7" s="42" t="n">
        <f aca="false">SUM($U$8:$U$10)</f>
        <v>3629</v>
      </c>
      <c r="V7" s="42" t="n">
        <f aca="false">SUM($V$8:$V$10)</f>
        <v>0</v>
      </c>
      <c r="W7" s="42" t="n">
        <f aca="false">SUM($W$8:$W$10)</f>
        <v>68616</v>
      </c>
      <c r="X7" s="42" t="n">
        <f aca="false">SUM($X$8:$X$10)</f>
        <v>22261</v>
      </c>
      <c r="Y7" s="42" t="n">
        <f aca="false">SUM($Y$8:$Y$10)</f>
        <v>36826</v>
      </c>
      <c r="Z7" s="42" t="n">
        <f aca="false">SUM($Z$8:$Z$10)</f>
        <v>9529</v>
      </c>
      <c r="AA7" s="42" t="n">
        <f aca="false">SUM($AA$8:$AA$10)</f>
        <v>0</v>
      </c>
      <c r="AB7" s="42" t="n">
        <f aca="false">SUM($AB$8:$AB$10)</f>
        <v>0</v>
      </c>
      <c r="AC7" s="42" t="n">
        <f aca="false">SUM($AC$8:$AC$10)</f>
        <v>0</v>
      </c>
      <c r="AD7" s="42" t="n">
        <f aca="false">SUM($AD$8:$AD$10)</f>
        <v>1356</v>
      </c>
      <c r="AE7" s="42" t="n">
        <f aca="false">SUM($AE$8:$AE$10)</f>
        <v>81008</v>
      </c>
      <c r="AF7" s="42" t="n">
        <f aca="false">SUM($AF$8:$AF$10)</f>
        <v>0</v>
      </c>
      <c r="AG7" s="42" t="n">
        <f aca="false">SUM($AG$8:$AG$10)</f>
        <v>0</v>
      </c>
      <c r="AH7" s="42" t="n">
        <f aca="false">SUM($AH$8:$AH$10)</f>
        <v>0</v>
      </c>
      <c r="AI7" s="42" t="n">
        <f aca="false">SUM($AI$8:$AI$10)</f>
        <v>0</v>
      </c>
      <c r="AJ7" s="42" t="n">
        <f aca="false">SUM($AJ$8:$AJ$10)</f>
        <v>0</v>
      </c>
      <c r="AK7" s="42" t="n">
        <f aca="false">SUM($AK$8:$AK$10)</f>
        <v>0</v>
      </c>
      <c r="AL7" s="42" t="n">
        <f aca="false">SUM($AL$8:$AL$10)</f>
        <v>0</v>
      </c>
      <c r="AM7" s="42" t="n">
        <f aca="false">SUM($AM$8:$AM$10)</f>
        <v>0</v>
      </c>
      <c r="AN7" s="42" t="n">
        <f aca="false">SUM($AN$8:$AN$10)</f>
        <v>0</v>
      </c>
      <c r="AO7" s="42" t="n">
        <f aca="false">SUM($AO$8:$AO$10)</f>
        <v>0</v>
      </c>
      <c r="AP7" s="42" t="n">
        <f aca="false">SUM($AP$8:$AP$10)</f>
        <v>0</v>
      </c>
      <c r="AQ7" s="42" t="n">
        <f aca="false">SUM($AQ$8:$AQ$10)</f>
        <v>0</v>
      </c>
      <c r="AR7" s="42" t="n">
        <f aca="false">SUM($AR$8:$AR$10)</f>
        <v>0</v>
      </c>
      <c r="AS7" s="42" t="n">
        <f aca="false">SUM($AS$8:$AS$10)</f>
        <v>0</v>
      </c>
      <c r="AT7" s="42" t="n">
        <f aca="false">SUM($AT$8:$AT$10)</f>
        <v>0</v>
      </c>
      <c r="AU7" s="42" t="n">
        <f aca="false">SUM($AU$8:$AU$10)</f>
        <v>0</v>
      </c>
      <c r="AV7" s="42" t="n">
        <f aca="false">SUM($AV$8:$AV$10)</f>
        <v>0</v>
      </c>
      <c r="AW7" s="42" t="n">
        <f aca="false">SUM($AW$8:$AW$10)</f>
        <v>0</v>
      </c>
      <c r="AX7" s="42" t="n">
        <f aca="false">SUM($AX$8:$AX$10)</f>
        <v>0</v>
      </c>
      <c r="AY7" s="42" t="n">
        <f aca="false">SUM($AY$8:$AY$10)</f>
        <v>0</v>
      </c>
      <c r="AZ7" s="42" t="n">
        <f aca="false">SUM($AZ$8:$AZ$10)</f>
        <v>0</v>
      </c>
      <c r="BA7" s="42" t="n">
        <f aca="false">SUM($BA$8:$BA$10)</f>
        <v>0</v>
      </c>
      <c r="BB7" s="42" t="n">
        <f aca="false">SUM($BB$8:$BB$10)</f>
        <v>0</v>
      </c>
      <c r="BC7" s="42" t="n">
        <f aca="false">SUM($BC$8:$BC$10)</f>
        <v>0</v>
      </c>
      <c r="BD7" s="42" t="n">
        <f aca="false">SUM($BD$8:$BD$10)</f>
        <v>0</v>
      </c>
      <c r="BE7" s="42" t="n">
        <f aca="false">SUM($BE$8:$BE$10)</f>
        <v>0</v>
      </c>
      <c r="BF7" s="42" t="n">
        <f aca="false">SUM($BF$8:$BF$10)</f>
        <v>0</v>
      </c>
      <c r="BG7" s="42" t="n">
        <f aca="false">SUM($BG$8:$BG$10)</f>
        <v>0</v>
      </c>
      <c r="BH7" s="42" t="n">
        <f aca="false">SUM($BH$8:$BH$10)</f>
        <v>0</v>
      </c>
      <c r="BI7" s="42" t="n">
        <f aca="false">SUM($BI$8:$BI$10)</f>
        <v>0</v>
      </c>
      <c r="BJ7" s="42" t="n">
        <f aca="false">SUM($BJ$8:$BJ$10)</f>
        <v>0</v>
      </c>
      <c r="BK7" s="42" t="n">
        <f aca="false">SUM($BK$8:$BK$10)</f>
        <v>0</v>
      </c>
      <c r="BL7" s="42" t="n">
        <f aca="false">SUM($BL$8:$BL$10)</f>
        <v>0</v>
      </c>
      <c r="BM7" s="42" t="n">
        <f aca="false">SUM($BM$8:$BM$10)</f>
        <v>0</v>
      </c>
      <c r="BN7" s="42" t="n">
        <f aca="false">SUM($BN$8:$BN$10)</f>
        <v>0</v>
      </c>
      <c r="BO7" s="42" t="n">
        <f aca="false">SUM($BO$8:$BO$10)</f>
        <v>0</v>
      </c>
      <c r="BP7" s="42" t="n">
        <f aca="false">SUM($BP$8:$BP$10)</f>
        <v>79652</v>
      </c>
      <c r="BQ7" s="42" t="n">
        <f aca="false">SUM($BQ$8:$BQ$10)</f>
        <v>427</v>
      </c>
      <c r="BR7" s="42" t="n">
        <f aca="false">SUM($BR$8:$BR$10)</f>
        <v>0</v>
      </c>
      <c r="BS7" s="42" t="n">
        <f aca="false">SUM($BS$8:$BS$10)</f>
        <v>427</v>
      </c>
      <c r="BT7" s="42" t="n">
        <f aca="false">SUM($BT$8:$BT$10)</f>
        <v>0</v>
      </c>
      <c r="BU7" s="42" t="n">
        <f aca="false">SUM($BU$8:$BU$10)</f>
        <v>0</v>
      </c>
      <c r="BV7" s="42" t="n">
        <f aca="false">SUM($BV$8:$BV$10)</f>
        <v>10609</v>
      </c>
      <c r="BW7" s="42" t="n">
        <f aca="false">SUM($BW$8:$BW$10)</f>
        <v>2743</v>
      </c>
      <c r="BX7" s="42" t="n">
        <f aca="false">SUM($BX$8:$BX$10)</f>
        <v>4237</v>
      </c>
      <c r="BY7" s="42" t="n">
        <f aca="false">SUM($BY$8:$BY$10)</f>
        <v>3629</v>
      </c>
      <c r="BZ7" s="42" t="n">
        <f aca="false">SUM($BZ$8:$BZ$10)</f>
        <v>0</v>
      </c>
      <c r="CA7" s="42" t="n">
        <f aca="false">SUM($CA$8:$CA$10)</f>
        <v>68616</v>
      </c>
      <c r="CB7" s="42" t="n">
        <f aca="false">SUM($CB$8:$CB$10)</f>
        <v>22261</v>
      </c>
      <c r="CC7" s="42" t="n">
        <f aca="false">SUM($CC$8:$CC$10)</f>
        <v>36826</v>
      </c>
      <c r="CD7" s="42" t="n">
        <f aca="false">SUM($CD$8:$CD$10)</f>
        <v>9529</v>
      </c>
      <c r="CE7" s="42" t="n">
        <f aca="false">SUM($CE$8:$CE$10)</f>
        <v>0</v>
      </c>
      <c r="CF7" s="42" t="n">
        <f aca="false">SUM($CF$8:$CF$10)</f>
        <v>0</v>
      </c>
      <c r="CG7" s="42" t="n">
        <f aca="false">SUM($CG$8:$CG$10)</f>
        <v>0</v>
      </c>
      <c r="CH7" s="42" t="n">
        <f aca="false">SUM($CH$8:$CH$10)</f>
        <v>1356</v>
      </c>
      <c r="CI7" s="42" t="n">
        <f aca="false">SUM($CI$8:$CI$10)</f>
        <v>81008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4899</v>
      </c>
      <c r="M8" s="47" t="n">
        <v>427</v>
      </c>
      <c r="N8" s="47" t="n">
        <v>0</v>
      </c>
      <c r="O8" s="47" t="n">
        <v>427</v>
      </c>
      <c r="P8" s="47" t="n">
        <v>0</v>
      </c>
      <c r="Q8" s="47" t="n">
        <v>0</v>
      </c>
      <c r="R8" s="47" t="n">
        <v>3846</v>
      </c>
      <c r="S8" s="47" t="n">
        <v>217</v>
      </c>
      <c r="T8" s="47" t="n">
        <v>0</v>
      </c>
      <c r="U8" s="47" t="n">
        <v>3629</v>
      </c>
      <c r="V8" s="47" t="n">
        <v>0</v>
      </c>
      <c r="W8" s="47" t="n">
        <v>626</v>
      </c>
      <c r="X8" s="47" t="n">
        <v>626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4899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4899</v>
      </c>
      <c r="BQ8" s="47" t="n">
        <f aca="false">SUM(M8,AO8)</f>
        <v>427</v>
      </c>
      <c r="BR8" s="47" t="n">
        <f aca="false">SUM(N8,AP8)</f>
        <v>0</v>
      </c>
      <c r="BS8" s="47" t="n">
        <f aca="false">SUM(O8,AQ8)</f>
        <v>427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3846</v>
      </c>
      <c r="BW8" s="47" t="n">
        <f aca="false">SUM(S8,AU8)</f>
        <v>217</v>
      </c>
      <c r="BX8" s="47" t="n">
        <f aca="false">SUM(T8,AV8)</f>
        <v>0</v>
      </c>
      <c r="BY8" s="47" t="n">
        <f aca="false">SUM(U8,AW8)</f>
        <v>3629</v>
      </c>
      <c r="BZ8" s="47" t="n">
        <f aca="false">SUM(V8,AX8)</f>
        <v>0</v>
      </c>
      <c r="CA8" s="47" t="n">
        <f aca="false">SUM(W8,AY8)</f>
        <v>626</v>
      </c>
      <c r="CB8" s="47" t="n">
        <f aca="false">SUM(X8,AZ8)</f>
        <v>626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4899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63593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6561</v>
      </c>
      <c r="S9" s="47" t="n">
        <v>2324</v>
      </c>
      <c r="T9" s="47" t="n">
        <v>4237</v>
      </c>
      <c r="U9" s="47" t="n">
        <v>0</v>
      </c>
      <c r="V9" s="47" t="n">
        <v>0</v>
      </c>
      <c r="W9" s="47" t="n">
        <v>57032</v>
      </c>
      <c r="X9" s="47" t="n">
        <v>16629</v>
      </c>
      <c r="Y9" s="47" t="n">
        <v>36826</v>
      </c>
      <c r="Z9" s="47" t="n">
        <v>3577</v>
      </c>
      <c r="AA9" s="47" t="n">
        <v>0</v>
      </c>
      <c r="AB9" s="48" t="n">
        <v>0</v>
      </c>
      <c r="AC9" s="47" t="n">
        <v>0</v>
      </c>
      <c r="AD9" s="47" t="n">
        <v>1356</v>
      </c>
      <c r="AE9" s="47" t="n">
        <v>64949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63593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6561</v>
      </c>
      <c r="BW9" s="47" t="n">
        <f aca="false">SUM(S9,AU9)</f>
        <v>2324</v>
      </c>
      <c r="BX9" s="47" t="n">
        <f aca="false">SUM(T9,AV9)</f>
        <v>4237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57032</v>
      </c>
      <c r="CB9" s="47" t="n">
        <f aca="false">SUM(X9,AZ9)</f>
        <v>16629</v>
      </c>
      <c r="CC9" s="47" t="n">
        <f aca="false">SUM(Y9,BA9)</f>
        <v>36826</v>
      </c>
      <c r="CD9" s="47" t="n">
        <f aca="false">SUM(Z9,BB9)</f>
        <v>3577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1356</v>
      </c>
      <c r="CI9" s="47" t="n">
        <f aca="false">SUM(AE9,BG9)</f>
        <v>64949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1116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202</v>
      </c>
      <c r="S10" s="47" t="n">
        <v>202</v>
      </c>
      <c r="T10" s="47" t="n">
        <v>0</v>
      </c>
      <c r="U10" s="47" t="n">
        <v>0</v>
      </c>
      <c r="V10" s="47" t="n">
        <v>0</v>
      </c>
      <c r="W10" s="47" t="n">
        <v>10958</v>
      </c>
      <c r="X10" s="47" t="n">
        <v>5006</v>
      </c>
      <c r="Y10" s="47" t="n">
        <v>0</v>
      </c>
      <c r="Z10" s="47" t="n">
        <v>5952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1116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1116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202</v>
      </c>
      <c r="BW10" s="47" t="n">
        <f aca="false">SUM(S10,AU10)</f>
        <v>202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10958</v>
      </c>
      <c r="CB10" s="47" t="n">
        <f aca="false">SUM(X10,AZ10)</f>
        <v>5006</v>
      </c>
      <c r="CC10" s="47" t="n">
        <f aca="false">SUM(Y10,BA10)</f>
        <v>0</v>
      </c>
      <c r="CD10" s="47" t="n">
        <f aca="false">SUM(Z10,BB10)</f>
        <v>5952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11160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2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2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/>
      <c r="CG11" s="51"/>
      <c r="CH11" s="51"/>
      <c r="CI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1:CI991">
    <cfRule type="expression" priority="2" aboveAverage="0" equalAverage="0" bottom="0" percent="0" rank="0" text="" dxfId="12">
      <formula>$A11&lt;&gt;""</formula>
    </cfRule>
  </conditionalFormatting>
  <conditionalFormatting sqref="A8:CI8">
    <cfRule type="expression" priority="3" aboveAverage="0" equalAverage="0" bottom="0" percent="0" rank="0" text="" dxfId="13">
      <formula>$A8&lt;&gt;""</formula>
    </cfRule>
  </conditionalFormatting>
  <conditionalFormatting sqref="A9:CI9">
    <cfRule type="expression" priority="4" aboveAverage="0" equalAverage="0" bottom="0" percent="0" rank="0" text="" dxfId="14">
      <formula>$A9&lt;&gt;""</formula>
    </cfRule>
  </conditionalFormatting>
  <conditionalFormatting sqref="A10:CI10">
    <cfRule type="expression" priority="5" aboveAverage="0" equalAverage="0" bottom="0" percent="0" rank="0" text="" dxfId="15">
      <formula>$A10&lt;&gt;""</formula>
    </cfRule>
  </conditionalFormatting>
  <conditionalFormatting sqref="A7:CI7">
    <cfRule type="expression" priority="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6</v>
      </c>
      <c r="E2" s="79"/>
      <c r="F2" s="79"/>
      <c r="G2" s="79"/>
      <c r="H2" s="79"/>
      <c r="I2" s="79"/>
      <c r="J2" s="78" t="s">
        <v>57</v>
      </c>
      <c r="K2" s="79"/>
      <c r="L2" s="79"/>
      <c r="M2" s="79"/>
      <c r="N2" s="79"/>
      <c r="O2" s="79"/>
      <c r="P2" s="79"/>
      <c r="Q2" s="80"/>
      <c r="R2" s="78" t="s">
        <v>58</v>
      </c>
      <c r="S2" s="79"/>
      <c r="T2" s="79"/>
      <c r="U2" s="79"/>
      <c r="V2" s="79"/>
      <c r="W2" s="79"/>
      <c r="X2" s="79"/>
      <c r="Y2" s="80"/>
      <c r="Z2" s="78" t="s">
        <v>59</v>
      </c>
      <c r="AA2" s="79"/>
      <c r="AB2" s="79"/>
      <c r="AC2" s="79"/>
      <c r="AD2" s="79"/>
      <c r="AE2" s="79"/>
      <c r="AF2" s="79"/>
      <c r="AG2" s="80"/>
      <c r="AH2" s="78" t="s">
        <v>60</v>
      </c>
      <c r="AI2" s="79"/>
      <c r="AJ2" s="79"/>
      <c r="AK2" s="79"/>
      <c r="AL2" s="79"/>
      <c r="AM2" s="79"/>
      <c r="AN2" s="79"/>
      <c r="AO2" s="80"/>
      <c r="AP2" s="78" t="s">
        <v>61</v>
      </c>
      <c r="AQ2" s="79"/>
      <c r="AR2" s="79"/>
      <c r="AS2" s="79"/>
      <c r="AT2" s="79"/>
      <c r="AU2" s="79"/>
      <c r="AV2" s="79"/>
      <c r="AW2" s="80"/>
      <c r="AX2" s="78" t="s">
        <v>62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63</v>
      </c>
      <c r="K4" s="77" t="s">
        <v>51</v>
      </c>
      <c r="L4" s="84" t="s">
        <v>4</v>
      </c>
      <c r="M4" s="79"/>
      <c r="N4" s="83"/>
      <c r="O4" s="84" t="s">
        <v>5</v>
      </c>
      <c r="P4" s="79"/>
      <c r="Q4" s="83"/>
      <c r="R4" s="75" t="s">
        <v>63</v>
      </c>
      <c r="S4" s="77" t="s">
        <v>51</v>
      </c>
      <c r="T4" s="84" t="s">
        <v>4</v>
      </c>
      <c r="U4" s="79"/>
      <c r="V4" s="83"/>
      <c r="W4" s="84" t="s">
        <v>5</v>
      </c>
      <c r="X4" s="79"/>
      <c r="Y4" s="83"/>
      <c r="Z4" s="75" t="s">
        <v>63</v>
      </c>
      <c r="AA4" s="77" t="s">
        <v>51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63</v>
      </c>
      <c r="AI4" s="77" t="s">
        <v>51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63</v>
      </c>
      <c r="AQ4" s="77" t="s">
        <v>51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63</v>
      </c>
      <c r="AY4" s="77" t="s">
        <v>51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4</v>
      </c>
      <c r="E5" s="75" t="s">
        <v>65</v>
      </c>
      <c r="F5" s="86" t="s">
        <v>6</v>
      </c>
      <c r="G5" s="87" t="s">
        <v>64</v>
      </c>
      <c r="H5" s="75" t="s">
        <v>65</v>
      </c>
      <c r="I5" s="86" t="s">
        <v>6</v>
      </c>
      <c r="J5" s="75"/>
      <c r="K5" s="77"/>
      <c r="L5" s="85" t="s">
        <v>64</v>
      </c>
      <c r="M5" s="75" t="s">
        <v>65</v>
      </c>
      <c r="N5" s="86" t="s">
        <v>66</v>
      </c>
      <c r="O5" s="85" t="s">
        <v>64</v>
      </c>
      <c r="P5" s="75" t="s">
        <v>65</v>
      </c>
      <c r="Q5" s="86" t="s">
        <v>66</v>
      </c>
      <c r="R5" s="75"/>
      <c r="S5" s="77"/>
      <c r="T5" s="85" t="s">
        <v>64</v>
      </c>
      <c r="U5" s="75" t="s">
        <v>65</v>
      </c>
      <c r="V5" s="86" t="s">
        <v>66</v>
      </c>
      <c r="W5" s="85" t="s">
        <v>64</v>
      </c>
      <c r="X5" s="75" t="s">
        <v>65</v>
      </c>
      <c r="Y5" s="86" t="s">
        <v>66</v>
      </c>
      <c r="Z5" s="75"/>
      <c r="AA5" s="77"/>
      <c r="AB5" s="85" t="s">
        <v>64</v>
      </c>
      <c r="AC5" s="75" t="s">
        <v>65</v>
      </c>
      <c r="AD5" s="86" t="s">
        <v>66</v>
      </c>
      <c r="AE5" s="85" t="s">
        <v>64</v>
      </c>
      <c r="AF5" s="75" t="s">
        <v>65</v>
      </c>
      <c r="AG5" s="86" t="s">
        <v>66</v>
      </c>
      <c r="AH5" s="75"/>
      <c r="AI5" s="77"/>
      <c r="AJ5" s="85" t="s">
        <v>64</v>
      </c>
      <c r="AK5" s="75" t="s">
        <v>65</v>
      </c>
      <c r="AL5" s="86" t="s">
        <v>66</v>
      </c>
      <c r="AM5" s="85" t="s">
        <v>64</v>
      </c>
      <c r="AN5" s="75" t="s">
        <v>65</v>
      </c>
      <c r="AO5" s="86" t="s">
        <v>66</v>
      </c>
      <c r="AP5" s="75"/>
      <c r="AQ5" s="77"/>
      <c r="AR5" s="85" t="s">
        <v>64</v>
      </c>
      <c r="AS5" s="75" t="s">
        <v>65</v>
      </c>
      <c r="AT5" s="86" t="s">
        <v>66</v>
      </c>
      <c r="AU5" s="85" t="s">
        <v>64</v>
      </c>
      <c r="AV5" s="75" t="s">
        <v>65</v>
      </c>
      <c r="AW5" s="86" t="s">
        <v>66</v>
      </c>
      <c r="AX5" s="75"/>
      <c r="AY5" s="77"/>
      <c r="AZ5" s="85" t="s">
        <v>64</v>
      </c>
      <c r="BA5" s="75" t="s">
        <v>65</v>
      </c>
      <c r="BB5" s="86" t="s">
        <v>66</v>
      </c>
      <c r="BC5" s="85" t="s">
        <v>64</v>
      </c>
      <c r="BD5" s="75" t="s">
        <v>65</v>
      </c>
      <c r="BE5" s="86" t="s">
        <v>66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0)</f>
        <v>0</v>
      </c>
      <c r="E7" s="90" t="n">
        <f aca="false">SUM($E$8:$E$10)</f>
        <v>0</v>
      </c>
      <c r="F7" s="90" t="n">
        <f aca="false">SUM($F$8:$F$10)</f>
        <v>0</v>
      </c>
      <c r="G7" s="90" t="n">
        <f aca="false">SUM($G$8:$G$10)</f>
        <v>0</v>
      </c>
      <c r="H7" s="90" t="n">
        <f aca="false">SUM($H$8:$H$10)</f>
        <v>0</v>
      </c>
      <c r="I7" s="90" t="n">
        <f aca="false">SUM($I$8:$I$10)</f>
        <v>0</v>
      </c>
      <c r="J7" s="90" t="n">
        <f aca="false">COUNTIF($J$8:$J$10,"&lt;&gt;")-COUNTIF($J$8:$J$10,"&lt; &gt;")</f>
        <v>0</v>
      </c>
      <c r="K7" s="90" t="n">
        <f aca="false">COUNTIF($K$8:$K$10,"&lt;&gt;")-COUNTIF($K$8:$K$10,"&lt; &gt;")</f>
        <v>0</v>
      </c>
      <c r="L7" s="90" t="n">
        <f aca="false">SUM($L$8:$L$10)</f>
        <v>0</v>
      </c>
      <c r="M7" s="90" t="n">
        <f aca="false">SUM($M$8:$M$10)</f>
        <v>0</v>
      </c>
      <c r="N7" s="90" t="n">
        <f aca="false">SUM($N$8:$N$10)</f>
        <v>0</v>
      </c>
      <c r="O7" s="90" t="n">
        <f aca="false">SUM($O$8:$O$10)</f>
        <v>0</v>
      </c>
      <c r="P7" s="90" t="n">
        <f aca="false">SUM($P$8:$P$10)</f>
        <v>0</v>
      </c>
      <c r="Q7" s="90" t="n">
        <f aca="false">SUM($Q$8:$Q$10)</f>
        <v>0</v>
      </c>
      <c r="R7" s="90" t="n">
        <f aca="false">COUNTIF($R$8:$R$10,"&lt;&gt;")-COUNTIF($R$8:$R$10,"&lt; &gt;")</f>
        <v>0</v>
      </c>
      <c r="S7" s="90" t="n">
        <f aca="false">COUNTIF($S$8:$S$10,"&lt;&gt;")-COUNTIF($S$8:$S$10,"&lt; &gt;")</f>
        <v>0</v>
      </c>
      <c r="T7" s="90" t="n">
        <f aca="false">SUM($T$8:$T$10)</f>
        <v>0</v>
      </c>
      <c r="U7" s="90" t="n">
        <f aca="false">SUM($U$8:$U$10)</f>
        <v>0</v>
      </c>
      <c r="V7" s="90" t="n">
        <f aca="false">SUM($V$8:$V$10)</f>
        <v>0</v>
      </c>
      <c r="W7" s="90" t="n">
        <f aca="false">SUM($W$8:$W$10)</f>
        <v>0</v>
      </c>
      <c r="X7" s="90" t="n">
        <f aca="false">SUM($X$8:$X$10)</f>
        <v>0</v>
      </c>
      <c r="Y7" s="90" t="n">
        <f aca="false">SUM($Y$8:$Y$10)</f>
        <v>0</v>
      </c>
      <c r="Z7" s="90" t="n">
        <f aca="false">COUNTIF($Z$8:$Z$10,"&lt;&gt;")-COUNTIF($Z$8:$Z$10,"&lt; &gt;")</f>
        <v>0</v>
      </c>
      <c r="AA7" s="90" t="n">
        <f aca="false">COUNTIF($AA$8:$AA$10,"&lt;&gt;")-COUNTIF($AA$8:$AA$10,"&lt; &gt;")</f>
        <v>0</v>
      </c>
      <c r="AB7" s="90" t="n">
        <f aca="false">SUM($AB$8:$AB$10)</f>
        <v>0</v>
      </c>
      <c r="AC7" s="90" t="n">
        <f aca="false">SUM($AC$8:$AC$10)</f>
        <v>0</v>
      </c>
      <c r="AD7" s="90" t="n">
        <f aca="false">SUM($AD$8:$AD$10)</f>
        <v>0</v>
      </c>
      <c r="AE7" s="90" t="n">
        <f aca="false">SUM($AE$8:$AE$10)</f>
        <v>0</v>
      </c>
      <c r="AF7" s="90" t="n">
        <f aca="false">SUM($AF$8:$AF$10)</f>
        <v>0</v>
      </c>
      <c r="AG7" s="90" t="n">
        <f aca="false">SUM($AG$8:$AG$10)</f>
        <v>0</v>
      </c>
      <c r="AH7" s="90" t="n">
        <f aca="false">COUNTIF($AH$8:$AH$10,"&lt;&gt;")-COUNTIF($AH$8:$AH$10,"&lt; &gt;")</f>
        <v>0</v>
      </c>
      <c r="AI7" s="90" t="n">
        <f aca="false">COUNTIF($AI$8:$AI$10,"&lt;&gt;")-COUNTIF($AI$8:$AI$10,"&lt; &gt;")</f>
        <v>0</v>
      </c>
      <c r="AJ7" s="90" t="n">
        <f aca="false">SUM($AJ$8:$AJ$10)</f>
        <v>0</v>
      </c>
      <c r="AK7" s="90" t="n">
        <f aca="false">SUM($AK$8:$AK$10)</f>
        <v>0</v>
      </c>
      <c r="AL7" s="90" t="n">
        <f aca="false">SUM($AL$8:$AL$10)</f>
        <v>0</v>
      </c>
      <c r="AM7" s="90" t="n">
        <f aca="false">SUM($AM$8:$AM$10)</f>
        <v>0</v>
      </c>
      <c r="AN7" s="90" t="n">
        <f aca="false">SUM($AN$8:$AN$10)</f>
        <v>0</v>
      </c>
      <c r="AO7" s="90" t="n">
        <f aca="false">SUM($AO$8:$AO$10)</f>
        <v>0</v>
      </c>
      <c r="AP7" s="90" t="n">
        <f aca="false">COUNTIF($AP$8:$AP$10,"&lt;&gt;")-COUNTIF($AP$8:$AP$10,"&lt; &gt;")</f>
        <v>0</v>
      </c>
      <c r="AQ7" s="90" t="n">
        <f aca="false">COUNTIF($AQ$8:$AQ$10,"&lt;&gt;")-COUNTIF($AQ$8:$AQ$10,"&lt; &gt;")</f>
        <v>0</v>
      </c>
      <c r="AR7" s="90" t="n">
        <f aca="false">SUM($AR$8:$AR$10)</f>
        <v>0</v>
      </c>
      <c r="AS7" s="90" t="n">
        <f aca="false">SUM($AS$8:$AS$10)</f>
        <v>0</v>
      </c>
      <c r="AT7" s="90" t="n">
        <f aca="false">SUM($AT$8:$AT$10)</f>
        <v>0</v>
      </c>
      <c r="AU7" s="90" t="n">
        <f aca="false">SUM($AU$8:$AU$10)</f>
        <v>0</v>
      </c>
      <c r="AV7" s="90" t="n">
        <f aca="false">SUM($AV$8:$AV$10)</f>
        <v>0</v>
      </c>
      <c r="AW7" s="90" t="n">
        <f aca="false">SUM($AW$8:$AW$10)</f>
        <v>0</v>
      </c>
      <c r="AX7" s="90" t="n">
        <f aca="false">COUNTIF($AX$8:$AX$10,"&lt;&gt;")-COUNTIF($AX$8:$AX$10,"&lt; &gt;")</f>
        <v>0</v>
      </c>
      <c r="AY7" s="90" t="n">
        <f aca="false">COUNTIF($AY$8:$AY$10,"&lt;&gt;")-COUNTIF($AY$8:$AY$10,"&lt; &gt;")</f>
        <v>0</v>
      </c>
      <c r="AZ7" s="90" t="n">
        <f aca="false">SUM($AZ$8:$AZ$10)</f>
        <v>0</v>
      </c>
      <c r="BA7" s="90" t="n">
        <f aca="false">SUM($BA$8:$BA$10)</f>
        <v>0</v>
      </c>
      <c r="BB7" s="90" t="n">
        <f aca="false">SUM($BB$8:$BB$10)</f>
        <v>0</v>
      </c>
      <c r="BC7" s="90" t="n">
        <f aca="false">SUM($BC$8:$BC$10)</f>
        <v>0</v>
      </c>
      <c r="BD7" s="90" t="n">
        <f aca="false">SUM($BD$8:$BD$10)</f>
        <v>0</v>
      </c>
      <c r="BE7" s="90" t="n">
        <f aca="false">SUM($BE$8:$BE$10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0"/>
      <c r="K11" s="49"/>
      <c r="L11" s="51"/>
      <c r="M11" s="51"/>
      <c r="N11" s="51"/>
      <c r="O11" s="51"/>
      <c r="P11" s="51"/>
      <c r="Q11" s="51"/>
      <c r="R11" s="50"/>
      <c r="S11" s="49"/>
      <c r="T11" s="51"/>
      <c r="U11" s="51"/>
      <c r="V11" s="51"/>
      <c r="W11" s="51"/>
      <c r="X11" s="51"/>
      <c r="Y11" s="51"/>
      <c r="Z11" s="50"/>
      <c r="AA11" s="49"/>
      <c r="AB11" s="51"/>
      <c r="AC11" s="51"/>
      <c r="AD11" s="51"/>
      <c r="AE11" s="51"/>
      <c r="AF11" s="51"/>
      <c r="AG11" s="51"/>
      <c r="AH11" s="50"/>
      <c r="AI11" s="49"/>
      <c r="AJ11" s="51"/>
      <c r="AK11" s="51"/>
      <c r="AL11" s="51"/>
      <c r="AM11" s="51"/>
      <c r="AN11" s="51"/>
      <c r="AO11" s="51"/>
      <c r="AP11" s="50"/>
      <c r="AQ11" s="49"/>
      <c r="AR11" s="51"/>
      <c r="AS11" s="51"/>
      <c r="AT11" s="51"/>
      <c r="AU11" s="51"/>
      <c r="AV11" s="51"/>
      <c r="AW11" s="51"/>
      <c r="AX11" s="50"/>
      <c r="AY11" s="49"/>
      <c r="AZ11" s="51"/>
      <c r="BA11" s="51"/>
      <c r="BB11" s="51"/>
      <c r="BC11" s="51"/>
      <c r="BD11" s="51"/>
      <c r="BE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1:BE991">
    <cfRule type="expression" priority="2" aboveAverage="0" equalAverage="0" bottom="0" percent="0" rank="0" text="" dxfId="17">
      <formula>$A11&lt;&gt;""</formula>
    </cfRule>
  </conditionalFormatting>
  <conditionalFormatting sqref="A8:BE8">
    <cfRule type="expression" priority="3" aboveAverage="0" equalAverage="0" bottom="0" percent="0" rank="0" text="" dxfId="18">
      <formula>$A8&lt;&gt;""</formula>
    </cfRule>
  </conditionalFormatting>
  <conditionalFormatting sqref="A9:BE9">
    <cfRule type="expression" priority="4" aboveAverage="0" equalAverage="0" bottom="0" percent="0" rank="0" text="" dxfId="19">
      <formula>$A9&lt;&gt;""</formula>
    </cfRule>
  </conditionalFormatting>
  <conditionalFormatting sqref="A10:BE10">
    <cfRule type="expression" priority="5" aboveAverage="0" equalAverage="0" bottom="0" percent="0" rank="0" text="" dxfId="20">
      <formula>$A10&lt;&gt;""</formula>
    </cfRule>
  </conditionalFormatting>
  <conditionalFormatting sqref="A7:BE7">
    <cfRule type="expression" priority="6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51</v>
      </c>
      <c r="D2" s="94" t="s">
        <v>68</v>
      </c>
      <c r="E2" s="94"/>
      <c r="F2" s="95" t="s">
        <v>69</v>
      </c>
      <c r="G2" s="81"/>
      <c r="H2" s="81"/>
      <c r="I2" s="87"/>
      <c r="J2" s="95" t="s">
        <v>70</v>
      </c>
      <c r="K2" s="81"/>
      <c r="L2" s="81"/>
      <c r="M2" s="87"/>
      <c r="N2" s="95" t="s">
        <v>71</v>
      </c>
      <c r="O2" s="81"/>
      <c r="P2" s="81"/>
      <c r="Q2" s="87"/>
      <c r="R2" s="95" t="s">
        <v>72</v>
      </c>
      <c r="S2" s="81"/>
      <c r="T2" s="81"/>
      <c r="U2" s="87"/>
      <c r="V2" s="95" t="s">
        <v>73</v>
      </c>
      <c r="W2" s="81"/>
      <c r="X2" s="81"/>
      <c r="Y2" s="87"/>
      <c r="Z2" s="95" t="s">
        <v>74</v>
      </c>
      <c r="AA2" s="81"/>
      <c r="AB2" s="81"/>
      <c r="AC2" s="87"/>
      <c r="AD2" s="95" t="s">
        <v>75</v>
      </c>
      <c r="AE2" s="81"/>
      <c r="AF2" s="81"/>
      <c r="AG2" s="87"/>
      <c r="AH2" s="95" t="s">
        <v>76</v>
      </c>
      <c r="AI2" s="81"/>
      <c r="AJ2" s="81"/>
      <c r="AK2" s="87"/>
      <c r="AL2" s="95" t="s">
        <v>77</v>
      </c>
      <c r="AM2" s="81"/>
      <c r="AN2" s="81"/>
      <c r="AO2" s="87"/>
      <c r="AP2" s="95" t="s">
        <v>78</v>
      </c>
      <c r="AQ2" s="81"/>
      <c r="AR2" s="81"/>
      <c r="AS2" s="87"/>
      <c r="AT2" s="95" t="s">
        <v>79</v>
      </c>
      <c r="AU2" s="81"/>
      <c r="AV2" s="81"/>
      <c r="AW2" s="87"/>
      <c r="AX2" s="95" t="s">
        <v>80</v>
      </c>
      <c r="AY2" s="81"/>
      <c r="AZ2" s="81"/>
      <c r="BA2" s="87"/>
      <c r="BB2" s="95" t="s">
        <v>81</v>
      </c>
      <c r="BC2" s="81"/>
      <c r="BD2" s="81"/>
      <c r="BE2" s="87"/>
      <c r="BF2" s="95" t="s">
        <v>82</v>
      </c>
      <c r="BG2" s="81"/>
      <c r="BH2" s="81"/>
      <c r="BI2" s="87"/>
      <c r="BJ2" s="95" t="s">
        <v>83</v>
      </c>
      <c r="BK2" s="81"/>
      <c r="BL2" s="81"/>
      <c r="BM2" s="87"/>
      <c r="BN2" s="95" t="s">
        <v>84</v>
      </c>
      <c r="BO2" s="81"/>
      <c r="BP2" s="81"/>
      <c r="BQ2" s="87"/>
      <c r="BR2" s="95" t="s">
        <v>85</v>
      </c>
      <c r="BS2" s="81"/>
      <c r="BT2" s="81"/>
      <c r="BU2" s="87"/>
      <c r="BV2" s="95" t="s">
        <v>86</v>
      </c>
      <c r="BW2" s="81"/>
      <c r="BX2" s="81"/>
      <c r="BY2" s="87"/>
      <c r="BZ2" s="95" t="s">
        <v>87</v>
      </c>
      <c r="CA2" s="81"/>
      <c r="CB2" s="81"/>
      <c r="CC2" s="87"/>
      <c r="CD2" s="95" t="s">
        <v>88</v>
      </c>
      <c r="CE2" s="81"/>
      <c r="CF2" s="81"/>
      <c r="CG2" s="87"/>
      <c r="CH2" s="95" t="s">
        <v>89</v>
      </c>
      <c r="CI2" s="81"/>
      <c r="CJ2" s="81"/>
      <c r="CK2" s="87"/>
      <c r="CL2" s="95" t="s">
        <v>90</v>
      </c>
      <c r="CM2" s="81"/>
      <c r="CN2" s="81"/>
      <c r="CO2" s="87"/>
      <c r="CP2" s="95" t="s">
        <v>91</v>
      </c>
      <c r="CQ2" s="81"/>
      <c r="CR2" s="81"/>
      <c r="CS2" s="87"/>
      <c r="CT2" s="95" t="s">
        <v>92</v>
      </c>
      <c r="CU2" s="81"/>
      <c r="CV2" s="81"/>
      <c r="CW2" s="87"/>
      <c r="CX2" s="95" t="s">
        <v>93</v>
      </c>
      <c r="CY2" s="81"/>
      <c r="CZ2" s="81"/>
      <c r="DA2" s="87"/>
      <c r="DB2" s="95" t="s">
        <v>94</v>
      </c>
      <c r="DC2" s="81"/>
      <c r="DD2" s="81"/>
      <c r="DE2" s="87"/>
      <c r="DF2" s="95" t="s">
        <v>95</v>
      </c>
      <c r="DG2" s="81"/>
      <c r="DH2" s="81"/>
      <c r="DI2" s="87"/>
      <c r="DJ2" s="95" t="s">
        <v>96</v>
      </c>
      <c r="DK2" s="81"/>
      <c r="DL2" s="81"/>
      <c r="DM2" s="87"/>
      <c r="DN2" s="95" t="s">
        <v>97</v>
      </c>
      <c r="DO2" s="81"/>
      <c r="DP2" s="81"/>
      <c r="DQ2" s="87"/>
      <c r="DR2" s="95" t="s">
        <v>98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99</v>
      </c>
      <c r="G4" s="75" t="s">
        <v>3</v>
      </c>
      <c r="H4" s="75" t="s">
        <v>4</v>
      </c>
      <c r="I4" s="75" t="s">
        <v>5</v>
      </c>
      <c r="J4" s="75" t="s">
        <v>99</v>
      </c>
      <c r="K4" s="75" t="s">
        <v>3</v>
      </c>
      <c r="L4" s="75" t="s">
        <v>4</v>
      </c>
      <c r="M4" s="75" t="s">
        <v>5</v>
      </c>
      <c r="N4" s="75" t="s">
        <v>99</v>
      </c>
      <c r="O4" s="75" t="s">
        <v>3</v>
      </c>
      <c r="P4" s="75" t="s">
        <v>4</v>
      </c>
      <c r="Q4" s="75" t="s">
        <v>5</v>
      </c>
      <c r="R4" s="75" t="s">
        <v>99</v>
      </c>
      <c r="S4" s="75" t="s">
        <v>3</v>
      </c>
      <c r="T4" s="75" t="s">
        <v>4</v>
      </c>
      <c r="U4" s="75" t="s">
        <v>5</v>
      </c>
      <c r="V4" s="75" t="s">
        <v>99</v>
      </c>
      <c r="W4" s="75" t="s">
        <v>3</v>
      </c>
      <c r="X4" s="75" t="s">
        <v>4</v>
      </c>
      <c r="Y4" s="75" t="s">
        <v>5</v>
      </c>
      <c r="Z4" s="75" t="s">
        <v>99</v>
      </c>
      <c r="AA4" s="75" t="s">
        <v>3</v>
      </c>
      <c r="AB4" s="75" t="s">
        <v>4</v>
      </c>
      <c r="AC4" s="75" t="s">
        <v>5</v>
      </c>
      <c r="AD4" s="75" t="s">
        <v>99</v>
      </c>
      <c r="AE4" s="75" t="s">
        <v>3</v>
      </c>
      <c r="AF4" s="75" t="s">
        <v>4</v>
      </c>
      <c r="AG4" s="75" t="s">
        <v>5</v>
      </c>
      <c r="AH4" s="75" t="s">
        <v>99</v>
      </c>
      <c r="AI4" s="75" t="s">
        <v>3</v>
      </c>
      <c r="AJ4" s="75" t="s">
        <v>4</v>
      </c>
      <c r="AK4" s="75" t="s">
        <v>5</v>
      </c>
      <c r="AL4" s="75" t="s">
        <v>99</v>
      </c>
      <c r="AM4" s="75" t="s">
        <v>3</v>
      </c>
      <c r="AN4" s="75" t="s">
        <v>4</v>
      </c>
      <c r="AO4" s="75" t="s">
        <v>5</v>
      </c>
      <c r="AP4" s="75" t="s">
        <v>99</v>
      </c>
      <c r="AQ4" s="75" t="s">
        <v>3</v>
      </c>
      <c r="AR4" s="75" t="s">
        <v>4</v>
      </c>
      <c r="AS4" s="75" t="s">
        <v>5</v>
      </c>
      <c r="AT4" s="75" t="s">
        <v>99</v>
      </c>
      <c r="AU4" s="75" t="s">
        <v>3</v>
      </c>
      <c r="AV4" s="75" t="s">
        <v>4</v>
      </c>
      <c r="AW4" s="75" t="s">
        <v>5</v>
      </c>
      <c r="AX4" s="75" t="s">
        <v>99</v>
      </c>
      <c r="AY4" s="75" t="s">
        <v>3</v>
      </c>
      <c r="AZ4" s="75" t="s">
        <v>4</v>
      </c>
      <c r="BA4" s="75" t="s">
        <v>5</v>
      </c>
      <c r="BB4" s="75" t="s">
        <v>99</v>
      </c>
      <c r="BC4" s="75" t="s">
        <v>3</v>
      </c>
      <c r="BD4" s="75" t="s">
        <v>4</v>
      </c>
      <c r="BE4" s="75" t="s">
        <v>5</v>
      </c>
      <c r="BF4" s="75" t="s">
        <v>99</v>
      </c>
      <c r="BG4" s="75" t="s">
        <v>3</v>
      </c>
      <c r="BH4" s="75" t="s">
        <v>4</v>
      </c>
      <c r="BI4" s="75" t="s">
        <v>5</v>
      </c>
      <c r="BJ4" s="75" t="s">
        <v>99</v>
      </c>
      <c r="BK4" s="75" t="s">
        <v>3</v>
      </c>
      <c r="BL4" s="75" t="s">
        <v>4</v>
      </c>
      <c r="BM4" s="75" t="s">
        <v>5</v>
      </c>
      <c r="BN4" s="75" t="s">
        <v>99</v>
      </c>
      <c r="BO4" s="75" t="s">
        <v>3</v>
      </c>
      <c r="BP4" s="75" t="s">
        <v>4</v>
      </c>
      <c r="BQ4" s="75" t="s">
        <v>5</v>
      </c>
      <c r="BR4" s="75" t="s">
        <v>99</v>
      </c>
      <c r="BS4" s="75" t="s">
        <v>3</v>
      </c>
      <c r="BT4" s="75" t="s">
        <v>4</v>
      </c>
      <c r="BU4" s="75" t="s">
        <v>5</v>
      </c>
      <c r="BV4" s="75" t="s">
        <v>99</v>
      </c>
      <c r="BW4" s="75" t="s">
        <v>3</v>
      </c>
      <c r="BX4" s="75" t="s">
        <v>4</v>
      </c>
      <c r="BY4" s="75" t="s">
        <v>5</v>
      </c>
      <c r="BZ4" s="75" t="s">
        <v>99</v>
      </c>
      <c r="CA4" s="75" t="s">
        <v>3</v>
      </c>
      <c r="CB4" s="75" t="s">
        <v>4</v>
      </c>
      <c r="CC4" s="75" t="s">
        <v>5</v>
      </c>
      <c r="CD4" s="75" t="s">
        <v>99</v>
      </c>
      <c r="CE4" s="75" t="s">
        <v>3</v>
      </c>
      <c r="CF4" s="75" t="s">
        <v>4</v>
      </c>
      <c r="CG4" s="75" t="s">
        <v>5</v>
      </c>
      <c r="CH4" s="75" t="s">
        <v>99</v>
      </c>
      <c r="CI4" s="75" t="s">
        <v>3</v>
      </c>
      <c r="CJ4" s="75" t="s">
        <v>4</v>
      </c>
      <c r="CK4" s="75" t="s">
        <v>5</v>
      </c>
      <c r="CL4" s="75" t="s">
        <v>99</v>
      </c>
      <c r="CM4" s="75" t="s">
        <v>3</v>
      </c>
      <c r="CN4" s="75" t="s">
        <v>4</v>
      </c>
      <c r="CO4" s="75" t="s">
        <v>5</v>
      </c>
      <c r="CP4" s="75" t="s">
        <v>99</v>
      </c>
      <c r="CQ4" s="75" t="s">
        <v>3</v>
      </c>
      <c r="CR4" s="75" t="s">
        <v>4</v>
      </c>
      <c r="CS4" s="75" t="s">
        <v>5</v>
      </c>
      <c r="CT4" s="75" t="s">
        <v>99</v>
      </c>
      <c r="CU4" s="75" t="s">
        <v>3</v>
      </c>
      <c r="CV4" s="75" t="s">
        <v>4</v>
      </c>
      <c r="CW4" s="75" t="s">
        <v>5</v>
      </c>
      <c r="CX4" s="75" t="s">
        <v>99</v>
      </c>
      <c r="CY4" s="75" t="s">
        <v>3</v>
      </c>
      <c r="CZ4" s="75" t="s">
        <v>4</v>
      </c>
      <c r="DA4" s="75" t="s">
        <v>5</v>
      </c>
      <c r="DB4" s="75" t="s">
        <v>99</v>
      </c>
      <c r="DC4" s="75" t="s">
        <v>3</v>
      </c>
      <c r="DD4" s="75" t="s">
        <v>4</v>
      </c>
      <c r="DE4" s="75" t="s">
        <v>5</v>
      </c>
      <c r="DF4" s="75" t="s">
        <v>99</v>
      </c>
      <c r="DG4" s="75" t="s">
        <v>3</v>
      </c>
      <c r="DH4" s="75" t="s">
        <v>4</v>
      </c>
      <c r="DI4" s="75" t="s">
        <v>5</v>
      </c>
      <c r="DJ4" s="75" t="s">
        <v>99</v>
      </c>
      <c r="DK4" s="75" t="s">
        <v>3</v>
      </c>
      <c r="DL4" s="75" t="s">
        <v>4</v>
      </c>
      <c r="DM4" s="75" t="s">
        <v>5</v>
      </c>
      <c r="DN4" s="75" t="s">
        <v>99</v>
      </c>
      <c r="DO4" s="75" t="s">
        <v>3</v>
      </c>
      <c r="DP4" s="75" t="s">
        <v>4</v>
      </c>
      <c r="DQ4" s="75" t="s">
        <v>5</v>
      </c>
      <c r="DR4" s="75" t="s">
        <v>99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0)</f>
        <v>0</v>
      </c>
      <c r="E7" s="90" t="n">
        <f aca="false">SUM($E$8:$E$10)</f>
        <v>0</v>
      </c>
      <c r="F7" s="90" t="n">
        <f aca="false">COUNTIF($F$8:$F$10,"&lt;&gt;")-COUNTIF($F$8:$F$10,"&lt; &gt;")</f>
        <v>0</v>
      </c>
      <c r="G7" s="90" t="n">
        <f aca="false">COUNTIF($G$8:$G$10,"&lt;&gt;")-COUNTIF($G$8:$G$10,"&lt; &gt;")</f>
        <v>0</v>
      </c>
      <c r="H7" s="90" t="n">
        <f aca="false">SUM($H$8:$H$10)</f>
        <v>0</v>
      </c>
      <c r="I7" s="90" t="n">
        <f aca="false">SUM($I$8:$I$10)</f>
        <v>0</v>
      </c>
      <c r="J7" s="90" t="n">
        <f aca="false">COUNTIF($J$8:$J$10,"&lt;&gt;")-COUNTIF($J$8:$J$10,"&lt; &gt;")</f>
        <v>0</v>
      </c>
      <c r="K7" s="90" t="n">
        <f aca="false">COUNTIF($K$8:$K$10,"&lt;&gt;")-COUNTIF($K$8:$K$10,"&lt; &gt;")</f>
        <v>0</v>
      </c>
      <c r="L7" s="90" t="n">
        <f aca="false">SUM($L$8:$L$10)</f>
        <v>0</v>
      </c>
      <c r="M7" s="90" t="n">
        <f aca="false">SUM($M$8:$M$10)</f>
        <v>0</v>
      </c>
      <c r="N7" s="90" t="n">
        <f aca="false">COUNTIF($N$8:$N$10,"&lt;&gt;")-COUNTIF($N$8:$N$10,"&lt; &gt;")</f>
        <v>0</v>
      </c>
      <c r="O7" s="90" t="n">
        <f aca="false">COUNTIF($O$8:$O$10,"&lt;&gt;")-COUNTIF($O$8:$O$10,"&lt; &gt;")</f>
        <v>0</v>
      </c>
      <c r="P7" s="90" t="n">
        <f aca="false">SUM($P$8:$P$10)</f>
        <v>0</v>
      </c>
      <c r="Q7" s="90" t="n">
        <f aca="false">SUM($Q$8:$Q$10)</f>
        <v>0</v>
      </c>
      <c r="R7" s="90" t="n">
        <f aca="false">COUNTIF($R$8:$R$10,"&lt;&gt;")-COUNTIF($R$8:$R$10,"&lt; &gt;")</f>
        <v>0</v>
      </c>
      <c r="S7" s="90" t="n">
        <f aca="false">COUNTIF($S$8:$S$10,"&lt;&gt;")-COUNTIF($S$8:$S$10,"&lt; &gt;")</f>
        <v>0</v>
      </c>
      <c r="T7" s="90" t="n">
        <f aca="false">SUM($T$8:$T$10)</f>
        <v>0</v>
      </c>
      <c r="U7" s="90" t="n">
        <f aca="false">SUM($U$8:$U$10)</f>
        <v>0</v>
      </c>
      <c r="V7" s="90" t="n">
        <f aca="false">COUNTIF($V$8:$V$10,"&lt;&gt;")-COUNTIF($V$8:$V$10,"&lt; &gt;")</f>
        <v>0</v>
      </c>
      <c r="W7" s="90" t="n">
        <f aca="false">COUNTIF($W$8:$W$10,"&lt;&gt;")-COUNTIF($W$8:$W$10,"&lt; &gt;")</f>
        <v>0</v>
      </c>
      <c r="X7" s="90" t="n">
        <f aca="false">SUM($X$8:$X$10)</f>
        <v>0</v>
      </c>
      <c r="Y7" s="90" t="n">
        <f aca="false">SUM($Y$8:$Y$10)</f>
        <v>0</v>
      </c>
      <c r="Z7" s="90" t="n">
        <f aca="false">COUNTIF($Z$8:$Z$10,"&lt;&gt;")-COUNTIF($Z$8:$Z$10,"&lt; &gt;")</f>
        <v>0</v>
      </c>
      <c r="AA7" s="90" t="n">
        <f aca="false">COUNTIF($AA$8:$AA$10,"&lt;&gt;")-COUNTIF($AA$8:$AA$10,"&lt; &gt;")</f>
        <v>0</v>
      </c>
      <c r="AB7" s="90" t="n">
        <f aca="false">SUM($AB$8:$AB$10)</f>
        <v>0</v>
      </c>
      <c r="AC7" s="90" t="n">
        <f aca="false">SUM($AC$8:$AC$10)</f>
        <v>0</v>
      </c>
      <c r="AD7" s="90" t="n">
        <f aca="false">COUNTIF($AD$8:$AD$10,"&lt;&gt;")-COUNTIF($AD$8:$AD$10,"&lt; &gt;")</f>
        <v>0</v>
      </c>
      <c r="AE7" s="90" t="n">
        <f aca="false">COUNTIF($AE$8:$AE$10,"&lt;&gt;")-COUNTIF($AE$8:$AE$10,"&lt; &gt;")</f>
        <v>0</v>
      </c>
      <c r="AF7" s="90" t="n">
        <f aca="false">SUM($AF$8:$AF$10)</f>
        <v>0</v>
      </c>
      <c r="AG7" s="90" t="n">
        <f aca="false">SUM($AG$8:$AG$10)</f>
        <v>0</v>
      </c>
      <c r="AH7" s="90" t="n">
        <f aca="false">COUNTIF($AH$8:$AH$10,"&lt;&gt;")-COUNTIF($AH$8:$AH$10,"&lt; &gt;")</f>
        <v>0</v>
      </c>
      <c r="AI7" s="90" t="n">
        <f aca="false">COUNTIF($AI$8:$AI$10,"&lt;&gt;")-COUNTIF($AI$8:$AI$10,"&lt; &gt;")</f>
        <v>0</v>
      </c>
      <c r="AJ7" s="90" t="n">
        <f aca="false">SUM($AJ$8:$AJ$10)</f>
        <v>0</v>
      </c>
      <c r="AK7" s="90" t="n">
        <f aca="false">SUM($AK$8:$AK$10)</f>
        <v>0</v>
      </c>
      <c r="AL7" s="90" t="n">
        <f aca="false">COUNTIF($AL$8:$AL$10,"&lt;&gt;")-COUNTIF($AL$8:$AL$10,"&lt; &gt;")</f>
        <v>0</v>
      </c>
      <c r="AM7" s="90" t="n">
        <f aca="false">COUNTIF($AM$8:$AM$10,"&lt;&gt;")-COUNTIF($AM$8:$AM$10,"&lt; &gt;")</f>
        <v>0</v>
      </c>
      <c r="AN7" s="90" t="n">
        <f aca="false">SUM($AN$8:$AN$10)</f>
        <v>0</v>
      </c>
      <c r="AO7" s="90" t="n">
        <f aca="false">SUM($AO$8:$AO$10)</f>
        <v>0</v>
      </c>
      <c r="AP7" s="90" t="n">
        <f aca="false">COUNTIF($AP$8:$AP$10,"&lt;&gt;")-COUNTIF($AP$8:$AP$10,"&lt; &gt;")</f>
        <v>0</v>
      </c>
      <c r="AQ7" s="90" t="n">
        <f aca="false">COUNTIF($AQ$8:$AQ$10,"&lt;&gt;")-COUNTIF($AQ$8:$AQ$10,"&lt; &gt;")</f>
        <v>0</v>
      </c>
      <c r="AR7" s="90" t="n">
        <f aca="false">SUM($AR$8:$AR$10)</f>
        <v>0</v>
      </c>
      <c r="AS7" s="90" t="n">
        <f aca="false">SUM($AS$8:$AS$10)</f>
        <v>0</v>
      </c>
      <c r="AT7" s="90" t="n">
        <f aca="false">COUNTIF($AT$8:$AT$10,"&lt;&gt;")-COUNTIF($AT$8:$AT$10,"&lt; &gt;")</f>
        <v>0</v>
      </c>
      <c r="AU7" s="90" t="n">
        <f aca="false">COUNTIF($AU$8:$AU$10,"&lt;&gt;")-COUNTIF($AU$8:$AU$10,"&lt; &gt;")</f>
        <v>0</v>
      </c>
      <c r="AV7" s="90" t="n">
        <f aca="false">SUM($AV$8:$AV$10)</f>
        <v>0</v>
      </c>
      <c r="AW7" s="90" t="n">
        <f aca="false">SUM($AW$8:$AW$10)</f>
        <v>0</v>
      </c>
      <c r="AX7" s="90" t="n">
        <f aca="false">COUNTIF($AX$8:$AX$10,"&lt;&gt;")-COUNTIF($AX$8:$AX$10,"&lt; &gt;")</f>
        <v>0</v>
      </c>
      <c r="AY7" s="90" t="n">
        <f aca="false">COUNTIF($AY$8:$AY$10,"&lt;&gt;")-COUNTIF($AY$8:$AY$10,"&lt; &gt;")</f>
        <v>0</v>
      </c>
      <c r="AZ7" s="90" t="n">
        <f aca="false">SUM($AZ$8:$AZ$10)</f>
        <v>0</v>
      </c>
      <c r="BA7" s="90" t="n">
        <f aca="false">SUM($BA$8:$BA$10)</f>
        <v>0</v>
      </c>
      <c r="BB7" s="90" t="n">
        <f aca="false">COUNTIF($BB$8:$BB$10,"&lt;&gt;")-COUNTIF($BB$8:$BB$10,"&lt; &gt;")</f>
        <v>0</v>
      </c>
      <c r="BC7" s="90" t="n">
        <f aca="false">COUNTIF($BC$8:$BC$10,"&lt;&gt;")-COUNTIF($BC$8:$BC$10,"&lt; &gt;")</f>
        <v>0</v>
      </c>
      <c r="BD7" s="90" t="n">
        <f aca="false">SUM($BD$8:$BD$10)</f>
        <v>0</v>
      </c>
      <c r="BE7" s="90" t="n">
        <f aca="false">SUM($BE$8:$BE$10)</f>
        <v>0</v>
      </c>
      <c r="BF7" s="90" t="n">
        <f aca="false">COUNTIF($BF$8:$BF$10,"&lt;&gt;")-COUNTIF($BF$8:$BF$10,"&lt; &gt;")</f>
        <v>0</v>
      </c>
      <c r="BG7" s="90" t="n">
        <f aca="false">COUNTIF($BG$8:$BG$10,"&lt;&gt;")-COUNTIF($BG$8:$BG$10,"&lt; &gt;")</f>
        <v>0</v>
      </c>
      <c r="BH7" s="90" t="n">
        <f aca="false">SUM($BH$8:$BH$10)</f>
        <v>0</v>
      </c>
      <c r="BI7" s="90" t="n">
        <f aca="false">SUM($BI$8:$BI$10)</f>
        <v>0</v>
      </c>
      <c r="BJ7" s="90" t="n">
        <f aca="false">COUNTIF($BJ$8:$BJ$10,"&lt;&gt;")-COUNTIF($BJ$8:$BJ$10,"&lt; &gt;")</f>
        <v>0</v>
      </c>
      <c r="BK7" s="90" t="n">
        <f aca="false">COUNTIF($BK$8:$BK$10,"&lt;&gt;")-COUNTIF($BK$8:$BK$10,"&lt; &gt;")</f>
        <v>0</v>
      </c>
      <c r="BL7" s="90" t="n">
        <f aca="false">SUM($BL$8:$BL$10)</f>
        <v>0</v>
      </c>
      <c r="BM7" s="90" t="n">
        <f aca="false">SUM($BM$8:$BM$10)</f>
        <v>0</v>
      </c>
      <c r="BN7" s="90" t="n">
        <f aca="false">COUNTIF($BN$8:$BN$10,"&lt;&gt;")-COUNTIF($BN$8:$BN$10,"&lt; &gt;")</f>
        <v>0</v>
      </c>
      <c r="BO7" s="90" t="n">
        <f aca="false">COUNTIF($BO$8:$BO$10,"&lt;&gt;")-COUNTIF($BO$8:$BO$10,"&lt; &gt;")</f>
        <v>0</v>
      </c>
      <c r="BP7" s="90" t="n">
        <f aca="false">SUM($BP$8:$BP$10)</f>
        <v>0</v>
      </c>
      <c r="BQ7" s="90" t="n">
        <f aca="false">SUM($BQ$8:$BQ$10)</f>
        <v>0</v>
      </c>
      <c r="BR7" s="90" t="n">
        <f aca="false">COUNTIF($BR$8:$BR$10,"&lt;&gt;")-COUNTIF($BR$8:$BR$10,"&lt; &gt;")</f>
        <v>0</v>
      </c>
      <c r="BS7" s="90" t="n">
        <f aca="false">COUNTIF($BS$8:$BS$10,"&lt;&gt;")-COUNTIF($BS$8:$BS$10,"&lt; &gt;")</f>
        <v>0</v>
      </c>
      <c r="BT7" s="90" t="n">
        <f aca="false">SUM($BT$8:$BT$10)</f>
        <v>0</v>
      </c>
      <c r="BU7" s="90" t="n">
        <f aca="false">SUM($BU$8:$BU$10)</f>
        <v>0</v>
      </c>
      <c r="BV7" s="90" t="n">
        <f aca="false">COUNTIF($BV$8:$BV$10,"&lt;&gt;")-COUNTIF($BV$8:$BV$10,"&lt; &gt;")</f>
        <v>0</v>
      </c>
      <c r="BW7" s="90" t="n">
        <f aca="false">COUNTIF($BW$8:$BW$10,"&lt;&gt;")-COUNTIF($BW$8:$BW$10,"&lt; &gt;")</f>
        <v>0</v>
      </c>
      <c r="BX7" s="90" t="n">
        <f aca="false">SUM($BX$8:$BX$10)</f>
        <v>0</v>
      </c>
      <c r="BY7" s="90" t="n">
        <f aca="false">SUM($BY$8:$BY$10)</f>
        <v>0</v>
      </c>
      <c r="BZ7" s="90" t="n">
        <f aca="false">COUNTIF($BZ$8:$BZ$10,"&lt;&gt;")-COUNTIF($BZ$8:$BZ$10,"&lt; &gt;")</f>
        <v>0</v>
      </c>
      <c r="CA7" s="90" t="n">
        <f aca="false">COUNTIF($CA$8:$CA$10,"&lt;&gt;")-COUNTIF($CA$8:$CA$10,"&lt; &gt;")</f>
        <v>0</v>
      </c>
      <c r="CB7" s="90" t="n">
        <f aca="false">SUM($CB$8:$CB$10)</f>
        <v>0</v>
      </c>
      <c r="CC7" s="90" t="n">
        <f aca="false">SUM($CC$8:$CC$10)</f>
        <v>0</v>
      </c>
      <c r="CD7" s="90" t="n">
        <f aca="false">COUNTIF($CD$8:$CD$10,"&lt;&gt;")-COUNTIF($CD$8:$CD$10,"&lt; &gt;")</f>
        <v>0</v>
      </c>
      <c r="CE7" s="90" t="n">
        <f aca="false">COUNTIF($CE$8:$CE$10,"&lt;&gt;")-COUNTIF($CE$8:$CE$10,"&lt; &gt;")</f>
        <v>0</v>
      </c>
      <c r="CF7" s="90" t="n">
        <f aca="false">SUM($CF$8:$CF$10)</f>
        <v>0</v>
      </c>
      <c r="CG7" s="90" t="n">
        <f aca="false">SUM($CG$8:$CG$10)</f>
        <v>0</v>
      </c>
      <c r="CH7" s="90" t="n">
        <f aca="false">COUNTIF($CH$8:$CH$10,"&lt;&gt;")-COUNTIF($CH$8:$CH$10,"&lt; &gt;")</f>
        <v>0</v>
      </c>
      <c r="CI7" s="90" t="n">
        <f aca="false">COUNTIF($CI$8:$CI$10,"&lt;&gt;")-COUNTIF($CI$8:$CI$10,"&lt; &gt;")</f>
        <v>0</v>
      </c>
      <c r="CJ7" s="90" t="n">
        <f aca="false">SUM($CJ$8:$CJ$10)</f>
        <v>0</v>
      </c>
      <c r="CK7" s="90" t="n">
        <f aca="false">SUM($CK$8:$CK$10)</f>
        <v>0</v>
      </c>
      <c r="CL7" s="90" t="n">
        <f aca="false">COUNTIF($CL$8:$CL$10,"&lt;&gt;")-COUNTIF($CL$8:$CL$10,"&lt; &gt;")</f>
        <v>0</v>
      </c>
      <c r="CM7" s="90" t="n">
        <f aca="false">COUNTIF($CM$8:$CM$10,"&lt;&gt;")-COUNTIF($CM$8:$CM$10,"&lt; &gt;")</f>
        <v>0</v>
      </c>
      <c r="CN7" s="90" t="n">
        <f aca="false">SUM($CN$8:$CN$10)</f>
        <v>0</v>
      </c>
      <c r="CO7" s="90" t="n">
        <f aca="false">SUM($CO$8:$CO$10)</f>
        <v>0</v>
      </c>
      <c r="CP7" s="90" t="n">
        <f aca="false">COUNTIF($CP$8:$CP$10,"&lt;&gt;")-COUNTIF($CP$8:$CP$10,"&lt; &gt;")</f>
        <v>0</v>
      </c>
      <c r="CQ7" s="90" t="n">
        <f aca="false">COUNTIF($CQ$8:$CQ$10,"&lt;&gt;")-COUNTIF($CQ$8:$CQ$10,"&lt; &gt;")</f>
        <v>0</v>
      </c>
      <c r="CR7" s="90" t="n">
        <f aca="false">SUM($CR$8:$CR$10)</f>
        <v>0</v>
      </c>
      <c r="CS7" s="90" t="n">
        <f aca="false">SUM($CS$8:$CS$10)</f>
        <v>0</v>
      </c>
      <c r="CT7" s="90" t="n">
        <f aca="false">COUNTIF($CT$8:$CT$10,"&lt;&gt;")-COUNTIF($CT$8:$CT$10,"&lt; &gt;")</f>
        <v>0</v>
      </c>
      <c r="CU7" s="90" t="n">
        <f aca="false">COUNTIF($CU$8:$CU$10,"&lt;&gt;")-COUNTIF($CU$8:$CU$10,"&lt; &gt;")</f>
        <v>0</v>
      </c>
      <c r="CV7" s="90" t="n">
        <f aca="false">SUM($CV$8:$CV$10)</f>
        <v>0</v>
      </c>
      <c r="CW7" s="90" t="n">
        <f aca="false">SUM($CW$8:$CW$10)</f>
        <v>0</v>
      </c>
      <c r="CX7" s="90" t="n">
        <f aca="false">COUNTIF($CX$8:$CX$10,"&lt;&gt;")-COUNTIF($CX$8:$CX$10,"&lt; &gt;")</f>
        <v>0</v>
      </c>
      <c r="CY7" s="90" t="n">
        <f aca="false">COUNTIF($CY$8:$CY$10,"&lt;&gt;")-COUNTIF($CY$8:$CY$10,"&lt; &gt;")</f>
        <v>0</v>
      </c>
      <c r="CZ7" s="90" t="n">
        <f aca="false">SUM($CZ$8:$CZ$10)</f>
        <v>0</v>
      </c>
      <c r="DA7" s="90" t="n">
        <f aca="false">SUM($DA$8:$DA$10)</f>
        <v>0</v>
      </c>
      <c r="DB7" s="90" t="n">
        <f aca="false">COUNTIF($DB$8:$DB$10,"&lt;&gt;")-COUNTIF($DB$8:$DB$10,"&lt; &gt;")</f>
        <v>0</v>
      </c>
      <c r="DC7" s="90" t="n">
        <f aca="false">COUNTIF($DC$8:$DC$10,"&lt;&gt;")-COUNTIF($DC$8:$DC$10,"&lt; &gt;")</f>
        <v>0</v>
      </c>
      <c r="DD7" s="90" t="n">
        <f aca="false">SUM($DD$8:$DD$10)</f>
        <v>0</v>
      </c>
      <c r="DE7" s="90" t="n">
        <f aca="false">SUM($DE$8:$DE$10)</f>
        <v>0</v>
      </c>
      <c r="DF7" s="90" t="n">
        <f aca="false">COUNTIF($DF$8:$DF$10,"&lt;&gt;")-COUNTIF($DF$8:$DF$10,"&lt; &gt;")</f>
        <v>0</v>
      </c>
      <c r="DG7" s="90" t="n">
        <f aca="false">COUNTIF($DG$8:$DG$10,"&lt;&gt;")-COUNTIF($DG$8:$DG$10,"&lt; &gt;")</f>
        <v>0</v>
      </c>
      <c r="DH7" s="90" t="n">
        <f aca="false">SUM($DH$8:$DH$10)</f>
        <v>0</v>
      </c>
      <c r="DI7" s="90" t="n">
        <f aca="false">SUM($DI$8:$DI$10)</f>
        <v>0</v>
      </c>
      <c r="DJ7" s="90" t="n">
        <f aca="false">COUNTIF($DJ$8:$DJ$10,"&lt;&gt;")-COUNTIF($DJ$8:$DJ$10,"&lt; &gt;")</f>
        <v>0</v>
      </c>
      <c r="DK7" s="90" t="n">
        <f aca="false">COUNTIF($DK$8:$DK$10,"&lt;&gt;")-COUNTIF($DK$8:$DK$10,"&lt; &gt;")</f>
        <v>0</v>
      </c>
      <c r="DL7" s="90" t="n">
        <f aca="false">SUM($DL$8:$DL$10)</f>
        <v>0</v>
      </c>
      <c r="DM7" s="90" t="n">
        <f aca="false">SUM($DM$8:$DM$10)</f>
        <v>0</v>
      </c>
      <c r="DN7" s="90" t="n">
        <f aca="false">COUNTIF($DN$8:$DN$10,"&lt;&gt;")-COUNTIF($DN$8:$DN$10,"&lt; &gt;")</f>
        <v>0</v>
      </c>
      <c r="DO7" s="90" t="n">
        <f aca="false">COUNTIF($DO$8:$DO$10,"&lt;&gt;")-COUNTIF($DO$8:$DO$10,"&lt; &gt;")</f>
        <v>0</v>
      </c>
      <c r="DP7" s="90" t="n">
        <f aca="false">SUM($DP$8:$DP$10)</f>
        <v>0</v>
      </c>
      <c r="DQ7" s="90" t="n">
        <f aca="false">SUM($DQ$8:$DQ$10)</f>
        <v>0</v>
      </c>
      <c r="DR7" s="90" t="n">
        <f aca="false">COUNTIF($DR$8:$DR$10,"&lt;&gt;")-COUNTIF($DR$8:$DR$10,"&lt; &gt;")</f>
        <v>0</v>
      </c>
      <c r="DS7" s="90" t="n">
        <f aca="false">COUNTIF($DS$8:$DS$10,"&lt;&gt;")-COUNTIF($DS$8:$DS$10,"&lt; &gt;")</f>
        <v>0</v>
      </c>
      <c r="DT7" s="90" t="n">
        <f aca="false">SUM($DT$8:$DT$10)</f>
        <v>0</v>
      </c>
      <c r="DU7" s="90" t="n">
        <f aca="false">SUM($DU$8:$DU$10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22">
      <formula>$A8&lt;&gt;""</formula>
    </cfRule>
  </conditionalFormatting>
  <conditionalFormatting sqref="A7:DU7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徳島県</cp:lastModifiedBy>
  <cp:lastPrinted>2015-10-13T06:03:07Z</cp:lastPrinted>
  <dcterms:modified xsi:type="dcterms:W3CDTF">2015-12-22T02:32:07Z</dcterms:modified>
  <cp:revision>0</cp:revision>
  <dc:subject/>
  <dc:title/>
</cp:coreProperties>
</file>