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15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2</t>
  </si>
  <si>
    <t xml:space="preserve">宇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35204</t>
  </si>
  <si>
    <t xml:space="preserve">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10</v>
      </c>
      <c r="N7" s="27" t="n">
        <f aca="false">COUNTIF(N8:N26,"○")</f>
        <v>17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9</v>
      </c>
      <c r="W7" s="27" t="n">
        <f aca="false">COUNTIF(W8:W26,"○")</f>
        <v>15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8</v>
      </c>
      <c r="AA7" s="27" t="n">
        <f aca="false">COUNTIF(AA8:AA26,"○")</f>
        <v>1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8</v>
      </c>
      <c r="AF7" s="27" t="n">
        <f aca="false">COUNTIF(AF8:AF26,"○")</f>
        <v>17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16</v>
      </c>
      <c r="AJ7" s="27" t="n">
        <f aca="false">COUNTIF(AJ8:AJ26,"○")</f>
        <v>2</v>
      </c>
      <c r="AK7" s="27" t="n">
        <f aca="false">COUNTIF(AK8:AK26,"&lt;&gt;")</f>
        <v>18</v>
      </c>
      <c r="AL7" s="27" t="n">
        <f aca="false">COUNTIF(AL8:AL26,"○")</f>
        <v>0</v>
      </c>
      <c r="AM7" s="27" t="n">
        <f aca="false">COUNTIF(AM8:AM26,"&lt;&gt;")</f>
        <v>18</v>
      </c>
      <c r="AN7" s="27" t="n">
        <f aca="false">COUNTIF(AN8:AN26,"○")</f>
        <v>7</v>
      </c>
      <c r="AO7" s="27" t="n">
        <f aca="false">COUNTIF(AO8:AO26,"○")</f>
        <v>13</v>
      </c>
      <c r="AP7" s="27" t="n">
        <f aca="false">COUNTIF(AP8:AP26,"○")</f>
        <v>0</v>
      </c>
      <c r="AQ7" s="27" t="n">
        <f aca="false">COUNTIF(AQ8:AQ26,"○")</f>
        <v>4</v>
      </c>
      <c r="AR7" s="27" t="n">
        <f aca="false">COUNTIF(AR8:AR26,"○")</f>
        <v>13</v>
      </c>
      <c r="AS7" s="27" t="n">
        <f aca="false">COUNTIF(AS8:AS26,"○")</f>
        <v>2</v>
      </c>
      <c r="AT7" s="27" t="n">
        <f aca="false">COUNTIF(AT8:AT26,"&lt;&gt;")</f>
        <v>15</v>
      </c>
      <c r="AU7" s="27" t="n">
        <f aca="false">COUNTIF(AU8:AU26,"○")</f>
        <v>0</v>
      </c>
      <c r="AV7" s="27" t="n">
        <f aca="false">COUNTIF(AV8:AV26,"&lt;&gt;")</f>
        <v>15</v>
      </c>
      <c r="AW7" s="27" t="n">
        <f aca="false">COUNTIF(AW8:AW26,"○")</f>
        <v>7</v>
      </c>
      <c r="AX7" s="27" t="n">
        <f aca="false">COUNTIF(AX8:AX26,"○")</f>
        <v>11</v>
      </c>
      <c r="AY7" s="27" t="n">
        <f aca="false">COUNTIF(AY8:AY26,"○")</f>
        <v>0</v>
      </c>
      <c r="AZ7" s="27" t="n">
        <f aca="false">COUNTIF(AZ8:AZ26,"○")</f>
        <v>6</v>
      </c>
      <c r="BA7" s="27" t="n">
        <f aca="false">COUNTIF(BA8:BA26,"○")</f>
        <v>12</v>
      </c>
      <c r="BB7" s="27" t="n">
        <f aca="false">COUNTIF(BB8:BB26,"○")</f>
        <v>1</v>
      </c>
      <c r="BC7" s="27" t="n">
        <f aca="false">COUNTIF(BC8:BC26,"&lt;&gt;")</f>
        <v>13</v>
      </c>
      <c r="BD7" s="27" t="n">
        <f aca="false">COUNTIF(BD8:BD26,"○")</f>
        <v>0</v>
      </c>
      <c r="BE7" s="27" t="n">
        <f aca="false">COUNTIF(BE8:BE26,"&lt;&gt;")</f>
        <v>13</v>
      </c>
      <c r="BF7" s="27" t="n">
        <f aca="false">COUNTIF(BF8:BF26,"○")</f>
        <v>7</v>
      </c>
      <c r="BG7" s="27" t="n">
        <f aca="false">COUNTIF(BG8:BG26,"○")</f>
        <v>16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8</v>
      </c>
      <c r="BK7" s="27" t="n">
        <f aca="false">COUNTIF(BK8:BK26,"○")</f>
        <v>1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9</v>
      </c>
      <c r="BP7" s="27" t="n">
        <f aca="false">COUNTIF(BP8:BP26,"○")</f>
        <v>16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8</v>
      </c>
      <c r="BT7" s="27" t="n">
        <f aca="false">COUNTIF(BT8:BT26,"○")</f>
        <v>1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7</v>
      </c>
      <c r="BY7" s="27" t="n">
        <f aca="false">COUNTIF(BY8:BY26,"○")</f>
        <v>17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7</v>
      </c>
      <c r="CC7" s="27" t="n">
        <f aca="false">COUNTIF(CC8:CC26,"○")</f>
        <v>2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5</v>
      </c>
      <c r="CH7" s="27" t="n">
        <f aca="false">COUNTIF(CH8:CH26,"○")</f>
        <v>10</v>
      </c>
      <c r="CI7" s="27" t="n">
        <f aca="false">COUNTIF(CI8:CI26,"○")</f>
        <v>0</v>
      </c>
      <c r="CJ7" s="27" t="n">
        <f aca="false">COUNTIF(CJ8:CJ26,"○")</f>
        <v>8</v>
      </c>
      <c r="CK7" s="27" t="n">
        <f aca="false">COUNTIF(CK8:CK26,"○")</f>
        <v>10</v>
      </c>
      <c r="CL7" s="27" t="n">
        <f aca="false">COUNTIF(CL8:CL26,"○")</f>
        <v>1</v>
      </c>
      <c r="CM7" s="27" t="n">
        <f aca="false">COUNTIF(CM8:CM26,"&lt;&gt;")</f>
        <v>11</v>
      </c>
      <c r="CN7" s="27" t="n">
        <f aca="false">COUNTIF(CN8:CN26,"○")</f>
        <v>0</v>
      </c>
      <c r="CO7" s="27" t="n">
        <f aca="false">COUNTIF(CO8:CO26,"&lt;&gt;")</f>
        <v>11</v>
      </c>
      <c r="CP7" s="27" t="n">
        <f aca="false">COUNTIF(CP8:CP26,"○")</f>
        <v>8</v>
      </c>
      <c r="CQ7" s="27" t="n">
        <f aca="false">COUNTIF(CQ8:CQ26,"○")</f>
        <v>11</v>
      </c>
      <c r="CR7" s="27" t="n">
        <f aca="false">COUNTIF(CR8:CR26,"○")</f>
        <v>0</v>
      </c>
      <c r="CS7" s="27" t="n">
        <f aca="false">COUNTIF(CS8:CS26,"○")</f>
        <v>6</v>
      </c>
      <c r="CT7" s="27" t="n">
        <f aca="false">COUNTIF(CT8:CT26,"○")</f>
        <v>12</v>
      </c>
      <c r="CU7" s="27" t="n">
        <f aca="false">COUNTIF(CU8:CU26,"○")</f>
        <v>1</v>
      </c>
      <c r="CV7" s="27" t="n">
        <f aca="false">COUNTIF(CV8:CV26,"&lt;&gt;")</f>
        <v>13</v>
      </c>
      <c r="CW7" s="27" t="n">
        <f aca="false">COUNTIF(CW8:CW26,"○")</f>
        <v>0</v>
      </c>
      <c r="CX7" s="27" t="n">
        <f aca="false">COUNTIF(CX8:CX26,"&lt;&gt;")</f>
        <v>13</v>
      </c>
      <c r="CY7" s="27" t="n">
        <f aca="false">COUNTIF(CY8:CY26,"○")</f>
        <v>4</v>
      </c>
      <c r="CZ7" s="27" t="n">
        <f aca="false">COUNTIF(CZ8:CZ26,"○")</f>
        <v>6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&lt;&gt;")</f>
        <v>7</v>
      </c>
      <c r="DF7" s="27" t="n">
        <f aca="false">COUNTIF(DF8:DF26,"○")</f>
        <v>0</v>
      </c>
      <c r="DG7" s="27" t="n">
        <f aca="false">COUNTIF(DG8:DG26,"&lt;&gt;")</f>
        <v>7</v>
      </c>
      <c r="DH7" s="27" t="n">
        <f aca="false">COUNTIF(DH8:DH26,"○")</f>
        <v>3</v>
      </c>
      <c r="DI7" s="27" t="n">
        <f aca="false">COUNTIF(DI8:DI26,"○")</f>
        <v>9</v>
      </c>
      <c r="DJ7" s="27" t="n">
        <f aca="false">COUNTIF(DJ8:DJ26,"○")</f>
        <v>0</v>
      </c>
      <c r="DK7" s="27" t="n">
        <f aca="false">COUNTIF(DK8:DK26,"○")</f>
        <v>9</v>
      </c>
      <c r="DL7" s="27" t="n">
        <f aca="false">COUNTIF(DL8:DL26,"○")</f>
        <v>9</v>
      </c>
      <c r="DM7" s="27" t="n">
        <f aca="false">COUNTIF(DM8:DM26,"○")</f>
        <v>1</v>
      </c>
      <c r="DN7" s="27" t="n">
        <f aca="false">COUNTIF(DN8:DN26,"&lt;&gt;")</f>
        <v>10</v>
      </c>
      <c r="DO7" s="27" t="n">
        <f aca="false">COUNTIF(DO8:DO26,"○")</f>
        <v>0</v>
      </c>
      <c r="DP7" s="27" t="n">
        <f aca="false">COUNTIF(DP8:DP26,"&lt;&gt;")</f>
        <v>1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</v>
      </c>
      <c r="DY7" s="27" t="n">
        <f aca="false">COUNTIF(DY8:DY26,"&lt;&gt;")</f>
        <v>0</v>
      </c>
      <c r="DZ7" s="27" t="n">
        <f aca="false">COUNTIF(DZ8:DZ26,"○")</f>
        <v>2</v>
      </c>
      <c r="EA7" s="27" t="n">
        <f aca="false">COUNTIF(EA8:EA26,"○")</f>
        <v>3</v>
      </c>
      <c r="EB7" s="27" t="n">
        <f aca="false">COUNTIF(EB8:EB26,"○")</f>
        <v>0</v>
      </c>
      <c r="EC7" s="27" t="n">
        <f aca="false">COUNTIF(EC8:EC26,"○")</f>
        <v>16</v>
      </c>
      <c r="ED7" s="27" t="n">
        <f aca="false">COUNTIF(ED8:ED26,"○")</f>
        <v>2</v>
      </c>
      <c r="EE7" s="27" t="n">
        <f aca="false">COUNTIF(EE8:EE26,"○")</f>
        <v>1</v>
      </c>
      <c r="EF7" s="27" t="n">
        <f aca="false">COUNTIF(EF8:EF26,"&lt;&gt;")</f>
        <v>3</v>
      </c>
      <c r="EG7" s="27" t="n">
        <f aca="false">COUNTIF(EG8:EG26,"○")</f>
        <v>1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</v>
      </c>
      <c r="EQ7" s="27" t="n">
        <f aca="false">COUNTIF(EQ8:EQ26,"&lt;&gt;")</f>
        <v>0</v>
      </c>
      <c r="ER7" s="27" t="n">
        <f aca="false">COUNTIF(ER8:ER26,"○")</f>
        <v>8</v>
      </c>
      <c r="ES7" s="27" t="n">
        <f aca="false">COUNTIF(ES8:ES26,"○")</f>
        <v>5</v>
      </c>
      <c r="ET7" s="27" t="n">
        <f aca="false">COUNTIF(ET8:ET26,"○")</f>
        <v>0</v>
      </c>
      <c r="EU7" s="27" t="n">
        <f aca="false">COUNTIF(EU8:EU26,"○")</f>
        <v>7</v>
      </c>
      <c r="EV7" s="27" t="n">
        <f aca="false">COUNTIF(EV8:EV26,"○")</f>
        <v>12</v>
      </c>
      <c r="EW7" s="27" t="n">
        <f aca="false">COUNTIF(EW8:EW26,"○")</f>
        <v>0</v>
      </c>
      <c r="EX7" s="27" t="n">
        <f aca="false">COUNTIF(EX8:EX26,"&lt;&gt;")</f>
        <v>12</v>
      </c>
      <c r="EY7" s="27" t="n">
        <f aca="false">COUNTIF(EY8:EY26,"○")</f>
        <v>0</v>
      </c>
      <c r="EZ7" s="27" t="n">
        <f aca="false">COUNTIF(EZ8:EZ26,"&lt;&gt;")</f>
        <v>12</v>
      </c>
      <c r="FA7" s="27" t="n">
        <f aca="false">COUNTIF(FA8:FA26,"○")</f>
        <v>6</v>
      </c>
      <c r="FB7" s="27" t="n">
        <f aca="false">COUNTIF(FB8:FB26,"○")</f>
        <v>5</v>
      </c>
      <c r="FC7" s="27" t="n">
        <f aca="false">COUNTIF(FC8:FC26,"○")</f>
        <v>0</v>
      </c>
      <c r="FD7" s="27" t="n">
        <f aca="false">COUNTIF(FD8:FD26,"○")</f>
        <v>12</v>
      </c>
      <c r="FE7" s="27" t="n">
        <f aca="false">COUNTIF(FE8:FE26,"○")</f>
        <v>6</v>
      </c>
      <c r="FF7" s="27" t="n">
        <f aca="false">COUNTIF(FF8:FF26,"○")</f>
        <v>1</v>
      </c>
      <c r="FG7" s="27" t="n">
        <f aca="false">COUNTIF(FG8:FG26,"&lt;&gt;")</f>
        <v>7</v>
      </c>
      <c r="FH7" s="27" t="n">
        <f aca="false">COUNTIF(FH8:FH26,"○")</f>
        <v>0</v>
      </c>
      <c r="FI7" s="27" t="n">
        <f aca="false">COUNTIF(FI8:FI26,"&lt;&gt;")</f>
        <v>7</v>
      </c>
      <c r="FJ7" s="27" t="n">
        <f aca="false">COUNTIF(FJ8:FJ26,"○")</f>
        <v>5</v>
      </c>
      <c r="FK7" s="27" t="n">
        <f aca="false">COUNTIF(FK8:FK26,"○")</f>
        <v>8</v>
      </c>
      <c r="FL7" s="27" t="n">
        <f aca="false">COUNTIF(FL8:FL26,"○")</f>
        <v>2</v>
      </c>
      <c r="FM7" s="27" t="n">
        <f aca="false">COUNTIF(FM8:FM26,"○")</f>
        <v>9</v>
      </c>
      <c r="FN7" s="27" t="n">
        <f aca="false">COUNTIF(FN8:FN26,"○")</f>
        <v>10</v>
      </c>
      <c r="FO7" s="27" t="n">
        <f aca="false">COUNTIF(FO8:FO26,"○")</f>
        <v>0</v>
      </c>
      <c r="FP7" s="27" t="n">
        <f aca="false">COUNTIF(FP8:FP26,"&lt;&gt;")</f>
        <v>10</v>
      </c>
      <c r="FQ7" s="27" t="n">
        <f aca="false">COUNTIF(FQ8:FQ26,"○")</f>
        <v>0</v>
      </c>
      <c r="FR7" s="27" t="n">
        <f aca="false">COUNTIF(FR8:FR26,"&lt;&gt;")</f>
        <v>10</v>
      </c>
      <c r="FS7" s="27" t="n">
        <f aca="false">COUNTIF(FS8:FS26,"○")</f>
        <v>12</v>
      </c>
      <c r="FT7" s="27" t="n">
        <f aca="false">COUNTIF(FT8:FT26,"○")</f>
        <v>11</v>
      </c>
      <c r="FU7" s="27" t="n">
        <f aca="false">COUNTIF(FU8:FU26,"○")</f>
        <v>0</v>
      </c>
      <c r="FV7" s="27" t="n">
        <f aca="false">COUNTIF(FV8:FV26,"○")</f>
        <v>1</v>
      </c>
      <c r="FW7" s="27" t="n">
        <f aca="false">COUNTIF(FW8:FW26,"○")</f>
        <v>17</v>
      </c>
      <c r="FX7" s="27" t="n">
        <f aca="false">COUNTIF(FX8:FX26,"○")</f>
        <v>1</v>
      </c>
      <c r="FY7" s="27" t="n">
        <f aca="false">COUNTIF(FY8:FY26,"&lt;&gt;")</f>
        <v>18</v>
      </c>
      <c r="FZ7" s="27" t="n">
        <f aca="false">COUNTIF(FZ8:FZ26,"○")</f>
        <v>0</v>
      </c>
      <c r="GA7" s="27" t="n">
        <f aca="false">COUNTIF(GA8:GA26,"&lt;&gt;")</f>
        <v>1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6</v>
      </c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7</v>
      </c>
      <c r="AL8" s="29"/>
      <c r="AM8" s="29" t="s">
        <v>45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31" t="s">
        <v>43</v>
      </c>
      <c r="BK8" s="29"/>
      <c r="BL8" s="31" t="s">
        <v>47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7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31" t="s">
        <v>43</v>
      </c>
      <c r="FL8" s="29"/>
      <c r="FM8" s="29"/>
      <c r="FN8" s="31" t="s">
        <v>43</v>
      </c>
      <c r="FO8" s="29"/>
      <c r="FP8" s="31" t="s">
        <v>44</v>
      </c>
      <c r="FQ8" s="29"/>
      <c r="FR8" s="29" t="s">
        <v>46</v>
      </c>
      <c r="FS8" s="31" t="s">
        <v>43</v>
      </c>
      <c r="FT8" s="31" t="s">
        <v>43</v>
      </c>
      <c r="FU8" s="29"/>
      <c r="FV8" s="29"/>
      <c r="FW8" s="31" t="s">
        <v>43</v>
      </c>
      <c r="FX8" s="29"/>
      <c r="FY8" s="31" t="s">
        <v>44</v>
      </c>
      <c r="FZ8" s="29"/>
      <c r="GA8" s="29" t="s">
        <v>46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50</v>
      </c>
      <c r="T9" s="33"/>
      <c r="U9" s="34" t="s">
        <v>45</v>
      </c>
      <c r="V9" s="33" t="s">
        <v>43</v>
      </c>
      <c r="W9" s="33" t="s">
        <v>43</v>
      </c>
      <c r="X9" s="34"/>
      <c r="Y9" s="34"/>
      <c r="Z9" s="33" t="s">
        <v>43</v>
      </c>
      <c r="AA9" s="34"/>
      <c r="AB9" s="33" t="s">
        <v>51</v>
      </c>
      <c r="AC9" s="34"/>
      <c r="AD9" s="34" t="s">
        <v>45</v>
      </c>
      <c r="AE9" s="33" t="s">
        <v>43</v>
      </c>
      <c r="AF9" s="33" t="s">
        <v>43</v>
      </c>
      <c r="AG9" s="34"/>
      <c r="AH9" s="34"/>
      <c r="AI9" s="33" t="s">
        <v>43</v>
      </c>
      <c r="AJ9" s="34"/>
      <c r="AK9" s="33" t="s">
        <v>51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51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51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51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51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51</v>
      </c>
      <c r="CE9" s="34"/>
      <c r="CF9" s="34" t="s">
        <v>45</v>
      </c>
      <c r="CG9" s="33" t="s">
        <v>43</v>
      </c>
      <c r="CH9" s="33" t="s">
        <v>43</v>
      </c>
      <c r="CI9" s="34"/>
      <c r="CJ9" s="34"/>
      <c r="CK9" s="33" t="s">
        <v>43</v>
      </c>
      <c r="CL9" s="34"/>
      <c r="CM9" s="33" t="s">
        <v>51</v>
      </c>
      <c r="CN9" s="34"/>
      <c r="CO9" s="34" t="s">
        <v>45</v>
      </c>
      <c r="CP9" s="33" t="s">
        <v>43</v>
      </c>
      <c r="CQ9" s="33" t="s">
        <v>43</v>
      </c>
      <c r="CR9" s="34"/>
      <c r="CS9" s="34"/>
      <c r="CT9" s="33" t="s">
        <v>43</v>
      </c>
      <c r="CU9" s="34"/>
      <c r="CV9" s="33" t="s">
        <v>51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3" t="s">
        <v>51</v>
      </c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3" t="s">
        <v>43</v>
      </c>
      <c r="FK9" s="33" t="s">
        <v>43</v>
      </c>
      <c r="FL9" s="34"/>
      <c r="FM9" s="34"/>
      <c r="FN9" s="33" t="s">
        <v>43</v>
      </c>
      <c r="FO9" s="34"/>
      <c r="FP9" s="33" t="s">
        <v>51</v>
      </c>
      <c r="FQ9" s="34"/>
      <c r="FR9" s="34" t="s">
        <v>45</v>
      </c>
      <c r="FS9" s="33" t="s">
        <v>43</v>
      </c>
      <c r="FT9" s="33" t="s">
        <v>43</v>
      </c>
      <c r="FU9" s="34"/>
      <c r="FV9" s="34"/>
      <c r="FW9" s="33" t="s">
        <v>43</v>
      </c>
      <c r="FX9" s="34"/>
      <c r="FY9" s="34" t="s">
        <v>52</v>
      </c>
      <c r="FZ9" s="34"/>
      <c r="GA9" s="34" t="s">
        <v>46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51</v>
      </c>
      <c r="AC10" s="29"/>
      <c r="AD10" s="29" t="s">
        <v>45</v>
      </c>
      <c r="AE10" s="31" t="s">
        <v>43</v>
      </c>
      <c r="AF10" s="31" t="s">
        <v>43</v>
      </c>
      <c r="AG10" s="29"/>
      <c r="AH10" s="29"/>
      <c r="AI10" s="31" t="s">
        <v>43</v>
      </c>
      <c r="AJ10" s="29"/>
      <c r="AK10" s="31" t="s">
        <v>51</v>
      </c>
      <c r="AL10" s="29"/>
      <c r="AM10" s="29" t="s">
        <v>45</v>
      </c>
      <c r="AN10" s="31" t="s">
        <v>43</v>
      </c>
      <c r="AO10" s="31" t="s">
        <v>43</v>
      </c>
      <c r="AP10" s="29"/>
      <c r="AQ10" s="29"/>
      <c r="AR10" s="31" t="s">
        <v>43</v>
      </c>
      <c r="AS10" s="29"/>
      <c r="AT10" s="31" t="s">
        <v>51</v>
      </c>
      <c r="AU10" s="29"/>
      <c r="AV10" s="29" t="s">
        <v>45</v>
      </c>
      <c r="AW10" s="31" t="s">
        <v>43</v>
      </c>
      <c r="AX10" s="31" t="s">
        <v>43</v>
      </c>
      <c r="AY10" s="29"/>
      <c r="AZ10" s="29"/>
      <c r="BA10" s="31" t="s">
        <v>43</v>
      </c>
      <c r="BB10" s="29"/>
      <c r="BC10" s="31" t="s">
        <v>51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51</v>
      </c>
      <c r="BM10" s="29"/>
      <c r="BN10" s="29" t="s">
        <v>45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51</v>
      </c>
      <c r="BV10" s="29"/>
      <c r="BW10" s="29" t="s">
        <v>45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51</v>
      </c>
      <c r="CE10" s="29"/>
      <c r="CF10" s="29" t="s">
        <v>45</v>
      </c>
      <c r="CG10" s="29"/>
      <c r="CH10" s="31" t="s">
        <v>43</v>
      </c>
      <c r="CI10" s="29"/>
      <c r="CJ10" s="29"/>
      <c r="CK10" s="29"/>
      <c r="CL10" s="31" t="s">
        <v>43</v>
      </c>
      <c r="CM10" s="29" t="s">
        <v>52</v>
      </c>
      <c r="CN10" s="29"/>
      <c r="CO10" s="29" t="s">
        <v>25</v>
      </c>
      <c r="CP10" s="31" t="s">
        <v>43</v>
      </c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31" t="s">
        <v>43</v>
      </c>
      <c r="EA10" s="31" t="s">
        <v>43</v>
      </c>
      <c r="EB10" s="29"/>
      <c r="EC10" s="29"/>
      <c r="ED10" s="31" t="s">
        <v>43</v>
      </c>
      <c r="EE10" s="29"/>
      <c r="EF10" s="29" t="s">
        <v>52</v>
      </c>
      <c r="EG10" s="29"/>
      <c r="EH10" s="29" t="s">
        <v>2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31" t="s">
        <v>43</v>
      </c>
      <c r="EW10" s="29"/>
      <c r="EX10" s="29" t="s">
        <v>52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31" t="s">
        <v>43</v>
      </c>
      <c r="FL10" s="29"/>
      <c r="FM10" s="29"/>
      <c r="FN10" s="31" t="s">
        <v>43</v>
      </c>
      <c r="FO10" s="29"/>
      <c r="FP10" s="31" t="s">
        <v>55</v>
      </c>
      <c r="FQ10" s="29"/>
      <c r="FR10" s="29" t="s">
        <v>56</v>
      </c>
      <c r="FS10" s="31" t="s">
        <v>43</v>
      </c>
      <c r="FT10" s="31" t="s">
        <v>43</v>
      </c>
      <c r="FU10" s="29"/>
      <c r="FV10" s="29"/>
      <c r="FW10" s="31" t="s">
        <v>43</v>
      </c>
      <c r="FX10" s="29"/>
      <c r="FY10" s="29" t="s">
        <v>52</v>
      </c>
      <c r="FZ10" s="29"/>
      <c r="GA10" s="29" t="s">
        <v>46</v>
      </c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6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51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51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51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51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51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51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51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51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51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31" t="s">
        <v>51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29"/>
      <c r="EU11" s="29"/>
      <c r="EV11" s="31" t="s">
        <v>43</v>
      </c>
      <c r="EW11" s="29"/>
      <c r="EX11" s="29" t="s">
        <v>52</v>
      </c>
      <c r="EY11" s="29"/>
      <c r="EZ11" s="29" t="s">
        <v>4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51</v>
      </c>
      <c r="FQ11" s="29"/>
      <c r="FR11" s="29" t="s">
        <v>45</v>
      </c>
      <c r="FS11" s="29"/>
      <c r="FT11" s="31" t="s">
        <v>43</v>
      </c>
      <c r="FU11" s="29"/>
      <c r="FV11" s="29"/>
      <c r="FW11" s="31" t="s">
        <v>43</v>
      </c>
      <c r="FX11" s="29"/>
      <c r="FY11" s="31" t="s">
        <v>59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4"/>
      <c r="X12" s="34"/>
      <c r="Y12" s="34"/>
      <c r="Z12" s="34"/>
      <c r="AA12" s="33" t="s">
        <v>43</v>
      </c>
      <c r="AB12" s="33" t="s">
        <v>51</v>
      </c>
      <c r="AC12" s="34"/>
      <c r="AD12" s="34" t="s">
        <v>45</v>
      </c>
      <c r="AE12" s="33" t="s">
        <v>43</v>
      </c>
      <c r="AF12" s="33" t="s">
        <v>43</v>
      </c>
      <c r="AG12" s="34"/>
      <c r="AH12" s="34"/>
      <c r="AI12" s="34"/>
      <c r="AJ12" s="33" t="s">
        <v>43</v>
      </c>
      <c r="AK12" s="33" t="s">
        <v>51</v>
      </c>
      <c r="AL12" s="34"/>
      <c r="AM12" s="34" t="s">
        <v>45</v>
      </c>
      <c r="AN12" s="33" t="s">
        <v>43</v>
      </c>
      <c r="AO12" s="34"/>
      <c r="AP12" s="34"/>
      <c r="AQ12" s="34"/>
      <c r="AR12" s="34"/>
      <c r="AS12" s="33" t="s">
        <v>43</v>
      </c>
      <c r="AT12" s="33" t="s">
        <v>51</v>
      </c>
      <c r="AU12" s="34"/>
      <c r="AV12" s="34" t="s">
        <v>45</v>
      </c>
      <c r="AW12" s="33" t="s">
        <v>43</v>
      </c>
      <c r="AX12" s="34"/>
      <c r="AY12" s="34"/>
      <c r="AZ12" s="34"/>
      <c r="BA12" s="34"/>
      <c r="BB12" s="33" t="s">
        <v>43</v>
      </c>
      <c r="BC12" s="33" t="s">
        <v>51</v>
      </c>
      <c r="BD12" s="34"/>
      <c r="BE12" s="34" t="s">
        <v>45</v>
      </c>
      <c r="BF12" s="33" t="s">
        <v>43</v>
      </c>
      <c r="BG12" s="34"/>
      <c r="BH12" s="34"/>
      <c r="BI12" s="34"/>
      <c r="BJ12" s="34"/>
      <c r="BK12" s="33" t="s">
        <v>43</v>
      </c>
      <c r="BL12" s="33" t="s">
        <v>51</v>
      </c>
      <c r="BM12" s="34"/>
      <c r="BN12" s="34" t="s">
        <v>45</v>
      </c>
      <c r="BO12" s="33" t="s">
        <v>43</v>
      </c>
      <c r="BP12" s="33" t="s">
        <v>43</v>
      </c>
      <c r="BQ12" s="34"/>
      <c r="BR12" s="34"/>
      <c r="BS12" s="34"/>
      <c r="BT12" s="33" t="s">
        <v>43</v>
      </c>
      <c r="BU12" s="33" t="s">
        <v>51</v>
      </c>
      <c r="BV12" s="34"/>
      <c r="BW12" s="34" t="s">
        <v>45</v>
      </c>
      <c r="BX12" s="34"/>
      <c r="BY12" s="33" t="s">
        <v>43</v>
      </c>
      <c r="BZ12" s="34"/>
      <c r="CA12" s="34"/>
      <c r="CB12" s="34"/>
      <c r="CC12" s="33" t="s">
        <v>43</v>
      </c>
      <c r="CD12" s="33" t="s">
        <v>51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3" t="s">
        <v>43</v>
      </c>
      <c r="CQ12" s="34"/>
      <c r="CR12" s="34"/>
      <c r="CS12" s="34"/>
      <c r="CT12" s="34"/>
      <c r="CU12" s="33" t="s">
        <v>43</v>
      </c>
      <c r="CV12" s="33" t="s">
        <v>47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3" t="s">
        <v>43</v>
      </c>
      <c r="ES12" s="34"/>
      <c r="ET12" s="34"/>
      <c r="EU12" s="34"/>
      <c r="EV12" s="33" t="s">
        <v>43</v>
      </c>
      <c r="EW12" s="34"/>
      <c r="EX12" s="34" t="s">
        <v>52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4" t="s">
        <v>52</v>
      </c>
      <c r="FZ12" s="34"/>
      <c r="GA12" s="34" t="s">
        <v>46</v>
      </c>
    </row>
    <row r="13" s="32" customFormat="true" ht="12" hidden="false" customHeight="true" outlineLevel="0" collapsed="false">
      <c r="A13" s="34" t="s">
        <v>38</v>
      </c>
      <c r="B13" s="35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3" t="s">
        <v>43</v>
      </c>
      <c r="L13" s="34"/>
      <c r="M13" s="33" t="s">
        <v>43</v>
      </c>
      <c r="N13" s="34"/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3" t="s">
        <v>43</v>
      </c>
      <c r="W13" s="34"/>
      <c r="X13" s="34"/>
      <c r="Y13" s="34"/>
      <c r="Z13" s="33" t="s">
        <v>43</v>
      </c>
      <c r="AA13" s="34"/>
      <c r="AB13" s="33" t="s">
        <v>51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3" t="s">
        <v>43</v>
      </c>
      <c r="BG13" s="34"/>
      <c r="BH13" s="34"/>
      <c r="BI13" s="34"/>
      <c r="BJ13" s="33" t="s">
        <v>43</v>
      </c>
      <c r="BK13" s="34"/>
      <c r="BL13" s="33" t="s">
        <v>51</v>
      </c>
      <c r="BM13" s="34"/>
      <c r="BN13" s="34" t="s">
        <v>45</v>
      </c>
      <c r="BO13" s="33" t="s">
        <v>43</v>
      </c>
      <c r="BP13" s="34"/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3" t="s">
        <v>43</v>
      </c>
      <c r="BY13" s="34"/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3" t="s">
        <v>43</v>
      </c>
      <c r="CH13" s="34"/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3" t="s">
        <v>43</v>
      </c>
      <c r="CQ13" s="34"/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3" t="s">
        <v>43</v>
      </c>
      <c r="CZ13" s="34"/>
      <c r="DA13" s="34"/>
      <c r="DB13" s="34"/>
      <c r="DC13" s="33" t="s">
        <v>43</v>
      </c>
      <c r="DD13" s="34"/>
      <c r="DE13" s="33" t="s">
        <v>51</v>
      </c>
      <c r="DF13" s="34"/>
      <c r="DG13" s="34" t="s">
        <v>45</v>
      </c>
      <c r="DH13" s="34"/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3" t="s">
        <v>43</v>
      </c>
      <c r="DY13" s="34"/>
      <c r="DZ13" s="34"/>
      <c r="EA13" s="34"/>
      <c r="EB13" s="34"/>
      <c r="EC13" s="33" t="s">
        <v>43</v>
      </c>
      <c r="ED13" s="34"/>
      <c r="EE13" s="34"/>
      <c r="EF13" s="34"/>
      <c r="EG13" s="33" t="s">
        <v>43</v>
      </c>
      <c r="EH13" s="34"/>
      <c r="EI13" s="34"/>
      <c r="EJ13" s="34"/>
      <c r="EK13" s="34"/>
      <c r="EL13" s="33" t="s">
        <v>43</v>
      </c>
      <c r="EM13" s="34"/>
      <c r="EN13" s="34"/>
      <c r="EO13" s="34"/>
      <c r="EP13" s="33" t="s">
        <v>43</v>
      </c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3" t="s">
        <v>51</v>
      </c>
      <c r="EY13" s="34"/>
      <c r="EZ13" s="34" t="s">
        <v>45</v>
      </c>
      <c r="FA13" s="33" t="s">
        <v>43</v>
      </c>
      <c r="FB13" s="34"/>
      <c r="FC13" s="34"/>
      <c r="FD13" s="34"/>
      <c r="FE13" s="33" t="s">
        <v>43</v>
      </c>
      <c r="FF13" s="34"/>
      <c r="FG13" s="33" t="s">
        <v>59</v>
      </c>
      <c r="FH13" s="34"/>
      <c r="FI13" s="34" t="s">
        <v>45</v>
      </c>
      <c r="FJ13" s="34"/>
      <c r="FK13" s="34"/>
      <c r="FL13" s="33" t="s">
        <v>43</v>
      </c>
      <c r="FM13" s="34"/>
      <c r="FN13" s="33" t="s">
        <v>43</v>
      </c>
      <c r="FO13" s="34"/>
      <c r="FP13" s="34" t="s">
        <v>52</v>
      </c>
      <c r="FQ13" s="34"/>
      <c r="FR13" s="34" t="s">
        <v>46</v>
      </c>
      <c r="FS13" s="33" t="s">
        <v>43</v>
      </c>
      <c r="FT13" s="34"/>
      <c r="FU13" s="34"/>
      <c r="FV13" s="34"/>
      <c r="FW13" s="33" t="s">
        <v>43</v>
      </c>
      <c r="FX13" s="34"/>
      <c r="FY13" s="33" t="s">
        <v>44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3" t="s">
        <v>43</v>
      </c>
      <c r="X14" s="34"/>
      <c r="Y14" s="34"/>
      <c r="Z14" s="33" t="s">
        <v>43</v>
      </c>
      <c r="AA14" s="34"/>
      <c r="AB14" s="33" t="s">
        <v>51</v>
      </c>
      <c r="AC14" s="34"/>
      <c r="AD14" s="34" t="s">
        <v>45</v>
      </c>
      <c r="AE14" s="33" t="s">
        <v>43</v>
      </c>
      <c r="AF14" s="33" t="s">
        <v>43</v>
      </c>
      <c r="AG14" s="34"/>
      <c r="AH14" s="34"/>
      <c r="AI14" s="33" t="s">
        <v>43</v>
      </c>
      <c r="AJ14" s="34"/>
      <c r="AK14" s="33" t="s">
        <v>51</v>
      </c>
      <c r="AL14" s="34"/>
      <c r="AM14" s="34" t="s">
        <v>45</v>
      </c>
      <c r="AN14" s="33" t="s">
        <v>43</v>
      </c>
      <c r="AO14" s="33" t="s">
        <v>43</v>
      </c>
      <c r="AP14" s="34"/>
      <c r="AQ14" s="34"/>
      <c r="AR14" s="33" t="s">
        <v>43</v>
      </c>
      <c r="AS14" s="34"/>
      <c r="AT14" s="33" t="s">
        <v>51</v>
      </c>
      <c r="AU14" s="34"/>
      <c r="AV14" s="34" t="s">
        <v>45</v>
      </c>
      <c r="AW14" s="33" t="s">
        <v>43</v>
      </c>
      <c r="AX14" s="33" t="s">
        <v>43</v>
      </c>
      <c r="AY14" s="34"/>
      <c r="AZ14" s="34"/>
      <c r="BA14" s="33" t="s">
        <v>43</v>
      </c>
      <c r="BB14" s="34"/>
      <c r="BC14" s="33" t="s">
        <v>51</v>
      </c>
      <c r="BD14" s="34"/>
      <c r="BE14" s="34" t="s">
        <v>45</v>
      </c>
      <c r="BF14" s="33" t="s">
        <v>43</v>
      </c>
      <c r="BG14" s="33" t="s">
        <v>43</v>
      </c>
      <c r="BH14" s="34"/>
      <c r="BI14" s="34"/>
      <c r="BJ14" s="33" t="s">
        <v>43</v>
      </c>
      <c r="BK14" s="34"/>
      <c r="BL14" s="33" t="s">
        <v>51</v>
      </c>
      <c r="BM14" s="34"/>
      <c r="BN14" s="34" t="s">
        <v>45</v>
      </c>
      <c r="BO14" s="33" t="s">
        <v>43</v>
      </c>
      <c r="BP14" s="33" t="s">
        <v>43</v>
      </c>
      <c r="BQ14" s="34"/>
      <c r="BR14" s="34"/>
      <c r="BS14" s="33" t="s">
        <v>43</v>
      </c>
      <c r="BT14" s="34"/>
      <c r="BU14" s="33" t="s">
        <v>51</v>
      </c>
      <c r="BV14" s="34"/>
      <c r="BW14" s="34" t="s">
        <v>45</v>
      </c>
      <c r="BX14" s="33" t="s">
        <v>43</v>
      </c>
      <c r="BY14" s="33" t="s">
        <v>43</v>
      </c>
      <c r="BZ14" s="34"/>
      <c r="CA14" s="34"/>
      <c r="CB14" s="33" t="s">
        <v>43</v>
      </c>
      <c r="CC14" s="34"/>
      <c r="CD14" s="33" t="s">
        <v>55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3" t="s">
        <v>43</v>
      </c>
      <c r="CQ14" s="33" t="s">
        <v>43</v>
      </c>
      <c r="CR14" s="34"/>
      <c r="CS14" s="34"/>
      <c r="CT14" s="33" t="s">
        <v>43</v>
      </c>
      <c r="CU14" s="34"/>
      <c r="CV14" s="33" t="s">
        <v>66</v>
      </c>
      <c r="CW14" s="34"/>
      <c r="CX14" s="34" t="s">
        <v>45</v>
      </c>
      <c r="CY14" s="33" t="s">
        <v>43</v>
      </c>
      <c r="CZ14" s="33" t="s">
        <v>43</v>
      </c>
      <c r="DA14" s="34"/>
      <c r="DB14" s="34"/>
      <c r="DC14" s="33" t="s">
        <v>43</v>
      </c>
      <c r="DD14" s="34"/>
      <c r="DE14" s="33" t="s">
        <v>51</v>
      </c>
      <c r="DF14" s="34"/>
      <c r="DG14" s="34" t="s">
        <v>45</v>
      </c>
      <c r="DH14" s="33" t="s">
        <v>43</v>
      </c>
      <c r="DI14" s="33" t="s">
        <v>43</v>
      </c>
      <c r="DJ14" s="34"/>
      <c r="DK14" s="34"/>
      <c r="DL14" s="33" t="s">
        <v>43</v>
      </c>
      <c r="DM14" s="34"/>
      <c r="DN14" s="33" t="s">
        <v>51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3" t="s">
        <v>43</v>
      </c>
      <c r="EA14" s="33" t="s">
        <v>43</v>
      </c>
      <c r="EB14" s="34"/>
      <c r="EC14" s="34"/>
      <c r="ED14" s="33" t="s">
        <v>43</v>
      </c>
      <c r="EE14" s="34"/>
      <c r="EF14" s="33" t="s">
        <v>51</v>
      </c>
      <c r="EG14" s="34"/>
      <c r="EH14" s="34" t="s">
        <v>4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3" t="s">
        <v>43</v>
      </c>
      <c r="ES14" s="34"/>
      <c r="ET14" s="34"/>
      <c r="EU14" s="34"/>
      <c r="EV14" s="33" t="s">
        <v>43</v>
      </c>
      <c r="EW14" s="34"/>
      <c r="EX14" s="33" t="s">
        <v>44</v>
      </c>
      <c r="EY14" s="34"/>
      <c r="EZ14" s="34" t="s">
        <v>25</v>
      </c>
      <c r="FA14" s="33" t="s">
        <v>43</v>
      </c>
      <c r="FB14" s="33" t="s">
        <v>43</v>
      </c>
      <c r="FC14" s="34"/>
      <c r="FD14" s="34"/>
      <c r="FE14" s="33" t="s">
        <v>43</v>
      </c>
      <c r="FF14" s="34"/>
      <c r="FG14" s="33" t="s">
        <v>51</v>
      </c>
      <c r="FH14" s="34"/>
      <c r="FI14" s="34" t="s">
        <v>45</v>
      </c>
      <c r="FJ14" s="33" t="s">
        <v>43</v>
      </c>
      <c r="FK14" s="33" t="s">
        <v>43</v>
      </c>
      <c r="FL14" s="34"/>
      <c r="FM14" s="34"/>
      <c r="FN14" s="33" t="s">
        <v>43</v>
      </c>
      <c r="FO14" s="34"/>
      <c r="FP14" s="33" t="s">
        <v>66</v>
      </c>
      <c r="FQ14" s="34"/>
      <c r="FR14" s="34" t="s">
        <v>45</v>
      </c>
      <c r="FS14" s="33" t="s">
        <v>43</v>
      </c>
      <c r="FT14" s="33" t="s">
        <v>43</v>
      </c>
      <c r="FU14" s="34"/>
      <c r="FV14" s="34"/>
      <c r="FW14" s="33" t="s">
        <v>43</v>
      </c>
      <c r="FX14" s="34"/>
      <c r="FY14" s="33" t="s">
        <v>51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7</v>
      </c>
      <c r="C15" s="34" t="s">
        <v>68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56</v>
      </c>
      <c r="V15" s="33" t="s">
        <v>43</v>
      </c>
      <c r="W15" s="33" t="s">
        <v>43</v>
      </c>
      <c r="X15" s="34"/>
      <c r="Y15" s="34"/>
      <c r="Z15" s="33" t="s">
        <v>43</v>
      </c>
      <c r="AA15" s="34"/>
      <c r="AB15" s="33" t="s">
        <v>51</v>
      </c>
      <c r="AC15" s="34"/>
      <c r="AD15" s="34" t="s">
        <v>45</v>
      </c>
      <c r="AE15" s="33" t="s">
        <v>43</v>
      </c>
      <c r="AF15" s="33" t="s">
        <v>43</v>
      </c>
      <c r="AG15" s="34"/>
      <c r="AH15" s="34"/>
      <c r="AI15" s="33" t="s">
        <v>43</v>
      </c>
      <c r="AJ15" s="34"/>
      <c r="AK15" s="33" t="s">
        <v>51</v>
      </c>
      <c r="AL15" s="34"/>
      <c r="AM15" s="34" t="s">
        <v>45</v>
      </c>
      <c r="AN15" s="33" t="s">
        <v>43</v>
      </c>
      <c r="AO15" s="33" t="s">
        <v>43</v>
      </c>
      <c r="AP15" s="34"/>
      <c r="AQ15" s="34"/>
      <c r="AR15" s="33" t="s">
        <v>43</v>
      </c>
      <c r="AS15" s="34"/>
      <c r="AT15" s="33" t="s">
        <v>51</v>
      </c>
      <c r="AU15" s="34"/>
      <c r="AV15" s="34" t="s">
        <v>45</v>
      </c>
      <c r="AW15" s="33" t="s">
        <v>43</v>
      </c>
      <c r="AX15" s="33" t="s">
        <v>43</v>
      </c>
      <c r="AY15" s="34"/>
      <c r="AZ15" s="34"/>
      <c r="BA15" s="33" t="s">
        <v>43</v>
      </c>
      <c r="BB15" s="34"/>
      <c r="BC15" s="33" t="s">
        <v>51</v>
      </c>
      <c r="BD15" s="34"/>
      <c r="BE15" s="34" t="s">
        <v>45</v>
      </c>
      <c r="BF15" s="33" t="s">
        <v>43</v>
      </c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3" t="s">
        <v>43</v>
      </c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3" t="s">
        <v>43</v>
      </c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3" t="s">
        <v>43</v>
      </c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45</v>
      </c>
      <c r="CP15" s="33" t="s">
        <v>43</v>
      </c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45</v>
      </c>
      <c r="CY15" s="33" t="s">
        <v>43</v>
      </c>
      <c r="CZ15" s="33" t="s">
        <v>43</v>
      </c>
      <c r="DA15" s="34"/>
      <c r="DB15" s="34"/>
      <c r="DC15" s="33" t="s">
        <v>43</v>
      </c>
      <c r="DD15" s="34"/>
      <c r="DE15" s="33" t="s">
        <v>51</v>
      </c>
      <c r="DF15" s="34"/>
      <c r="DG15" s="34" t="s">
        <v>45</v>
      </c>
      <c r="DH15" s="33" t="s">
        <v>43</v>
      </c>
      <c r="DI15" s="33" t="s">
        <v>43</v>
      </c>
      <c r="DJ15" s="34"/>
      <c r="DK15" s="34"/>
      <c r="DL15" s="33" t="s">
        <v>43</v>
      </c>
      <c r="DM15" s="34"/>
      <c r="DN15" s="33" t="s">
        <v>51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3" t="s">
        <v>43</v>
      </c>
      <c r="ET15" s="34"/>
      <c r="EU15" s="34"/>
      <c r="EV15" s="33" t="s">
        <v>43</v>
      </c>
      <c r="EW15" s="34"/>
      <c r="EX15" s="33" t="s">
        <v>51</v>
      </c>
      <c r="EY15" s="34"/>
      <c r="EZ15" s="34" t="s">
        <v>45</v>
      </c>
      <c r="FA15" s="33" t="s">
        <v>43</v>
      </c>
      <c r="FB15" s="33" t="s">
        <v>43</v>
      </c>
      <c r="FC15" s="34"/>
      <c r="FD15" s="34"/>
      <c r="FE15" s="33" t="s">
        <v>43</v>
      </c>
      <c r="FF15" s="34"/>
      <c r="FG15" s="33" t="s">
        <v>51</v>
      </c>
      <c r="FH15" s="34"/>
      <c r="FI15" s="34" t="s">
        <v>45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3" t="s">
        <v>43</v>
      </c>
      <c r="FU15" s="34"/>
      <c r="FV15" s="34"/>
      <c r="FW15" s="33" t="s">
        <v>43</v>
      </c>
      <c r="FX15" s="34"/>
      <c r="FY15" s="33" t="s">
        <v>51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9</v>
      </c>
      <c r="C16" s="34" t="s">
        <v>70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51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55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55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55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3" t="s">
        <v>43</v>
      </c>
      <c r="ES16" s="34"/>
      <c r="ET16" s="34"/>
      <c r="EU16" s="34"/>
      <c r="EV16" s="33" t="s">
        <v>43</v>
      </c>
      <c r="EW16" s="34"/>
      <c r="EX16" s="34" t="s">
        <v>52</v>
      </c>
      <c r="EY16" s="34"/>
      <c r="EZ16" s="34" t="s">
        <v>2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3" t="s">
        <v>43</v>
      </c>
      <c r="FK16" s="34"/>
      <c r="FL16" s="34"/>
      <c r="FM16" s="34"/>
      <c r="FN16" s="33" t="s">
        <v>43</v>
      </c>
      <c r="FO16" s="34"/>
      <c r="FP16" s="34" t="s">
        <v>52</v>
      </c>
      <c r="FQ16" s="34"/>
      <c r="FR16" s="34" t="s">
        <v>2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59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4"/>
      <c r="X17" s="34"/>
      <c r="Y17" s="34"/>
      <c r="Z17" s="33" t="s">
        <v>43</v>
      </c>
      <c r="AA17" s="34"/>
      <c r="AB17" s="33" t="s">
        <v>51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51</v>
      </c>
      <c r="AL17" s="34"/>
      <c r="AM17" s="34" t="s">
        <v>45</v>
      </c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51</v>
      </c>
      <c r="BM17" s="34"/>
      <c r="BN17" s="34" t="s">
        <v>4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51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51</v>
      </c>
      <c r="CE17" s="34"/>
      <c r="CF17" s="34" t="s">
        <v>45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3" t="s">
        <v>43</v>
      </c>
      <c r="FB17" s="34"/>
      <c r="FC17" s="34"/>
      <c r="FD17" s="34"/>
      <c r="FE17" s="33" t="s">
        <v>43</v>
      </c>
      <c r="FF17" s="34"/>
      <c r="FG17" s="33" t="s">
        <v>51</v>
      </c>
      <c r="FH17" s="34"/>
      <c r="FI17" s="34" t="s">
        <v>4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4"/>
      <c r="FU17" s="34"/>
      <c r="FV17" s="34"/>
      <c r="FW17" s="33" t="s">
        <v>43</v>
      </c>
      <c r="FX17" s="34"/>
      <c r="FY17" s="33" t="s">
        <v>51</v>
      </c>
      <c r="FZ17" s="34"/>
      <c r="GA17" s="34" t="s">
        <v>46</v>
      </c>
    </row>
    <row r="18" s="32" customFormat="true" ht="12" hidden="false" customHeight="true" outlineLevel="0" collapsed="false">
      <c r="A18" s="34" t="s">
        <v>38</v>
      </c>
      <c r="B18" s="35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51</v>
      </c>
      <c r="AC18" s="34"/>
      <c r="AD18" s="34" t="s">
        <v>45</v>
      </c>
      <c r="AE18" s="34"/>
      <c r="AF18" s="33" t="s">
        <v>43</v>
      </c>
      <c r="AG18" s="34"/>
      <c r="AH18" s="34"/>
      <c r="AI18" s="34"/>
      <c r="AJ18" s="33" t="s">
        <v>43</v>
      </c>
      <c r="AK18" s="34" t="s">
        <v>52</v>
      </c>
      <c r="AL18" s="34"/>
      <c r="AM18" s="34" t="s">
        <v>45</v>
      </c>
      <c r="AN18" s="34"/>
      <c r="AO18" s="33" t="s">
        <v>43</v>
      </c>
      <c r="AP18" s="34"/>
      <c r="AQ18" s="34"/>
      <c r="AR18" s="34"/>
      <c r="AS18" s="33" t="s">
        <v>43</v>
      </c>
      <c r="AT18" s="34" t="s">
        <v>52</v>
      </c>
      <c r="AU18" s="34"/>
      <c r="AV18" s="34" t="s">
        <v>45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4"/>
      <c r="BI18" s="34"/>
      <c r="BJ18" s="33" t="s">
        <v>43</v>
      </c>
      <c r="BK18" s="34"/>
      <c r="BL18" s="33" t="s">
        <v>51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51</v>
      </c>
      <c r="BV18" s="34"/>
      <c r="BW18" s="34" t="s">
        <v>45</v>
      </c>
      <c r="BX18" s="34"/>
      <c r="BY18" s="33" t="s">
        <v>43</v>
      </c>
      <c r="BZ18" s="34"/>
      <c r="CA18" s="34"/>
      <c r="CB18" s="34"/>
      <c r="CC18" s="33" t="s">
        <v>43</v>
      </c>
      <c r="CD18" s="34" t="s">
        <v>52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4"/>
      <c r="DM18" s="33" t="s">
        <v>43</v>
      </c>
      <c r="DN18" s="33" t="s">
        <v>51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3" t="s">
        <v>51</v>
      </c>
      <c r="EY18" s="34"/>
      <c r="EZ18" s="34" t="s">
        <v>45</v>
      </c>
      <c r="FA18" s="34"/>
      <c r="FB18" s="33" t="s">
        <v>43</v>
      </c>
      <c r="FC18" s="34"/>
      <c r="FD18" s="34"/>
      <c r="FE18" s="34"/>
      <c r="FF18" s="33" t="s">
        <v>43</v>
      </c>
      <c r="FG18" s="34" t="s">
        <v>52</v>
      </c>
      <c r="FH18" s="34"/>
      <c r="FI18" s="34" t="s">
        <v>56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4"/>
      <c r="FX18" s="33" t="s">
        <v>43</v>
      </c>
      <c r="FY18" s="33" t="s">
        <v>51</v>
      </c>
      <c r="FZ18" s="34"/>
      <c r="GA18" s="34" t="s">
        <v>56</v>
      </c>
    </row>
    <row r="19" s="32" customFormat="true" ht="12" hidden="false" customHeight="true" outlineLevel="0" collapsed="false">
      <c r="A19" s="34" t="s">
        <v>38</v>
      </c>
      <c r="B19" s="35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3" t="s">
        <v>43</v>
      </c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3" t="s">
        <v>43</v>
      </c>
      <c r="W19" s="33" t="s">
        <v>43</v>
      </c>
      <c r="X19" s="33" t="s">
        <v>43</v>
      </c>
      <c r="Y19" s="34"/>
      <c r="Z19" s="33" t="s">
        <v>43</v>
      </c>
      <c r="AA19" s="34"/>
      <c r="AB19" s="33" t="s">
        <v>51</v>
      </c>
      <c r="AC19" s="34"/>
      <c r="AD19" s="34" t="s">
        <v>45</v>
      </c>
      <c r="AE19" s="33" t="s">
        <v>43</v>
      </c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3" t="s">
        <v>43</v>
      </c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3" t="s">
        <v>43</v>
      </c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3" t="s">
        <v>43</v>
      </c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3" t="s">
        <v>43</v>
      </c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3" t="s">
        <v>43</v>
      </c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3" t="s">
        <v>43</v>
      </c>
      <c r="CH19" s="33" t="s">
        <v>43</v>
      </c>
      <c r="CI19" s="34"/>
      <c r="CJ19" s="34"/>
      <c r="CK19" s="33" t="s">
        <v>43</v>
      </c>
      <c r="CL19" s="34"/>
      <c r="CM19" s="33" t="s">
        <v>47</v>
      </c>
      <c r="CN19" s="34"/>
      <c r="CO19" s="34" t="s">
        <v>45</v>
      </c>
      <c r="CP19" s="33" t="s">
        <v>43</v>
      </c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3" t="s">
        <v>43</v>
      </c>
      <c r="CZ19" s="33" t="s">
        <v>43</v>
      </c>
      <c r="DA19" s="34"/>
      <c r="DB19" s="34"/>
      <c r="DC19" s="33" t="s">
        <v>43</v>
      </c>
      <c r="DD19" s="34"/>
      <c r="DE19" s="33" t="s">
        <v>51</v>
      </c>
      <c r="DF19" s="34"/>
      <c r="DG19" s="34" t="s">
        <v>45</v>
      </c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3" t="s">
        <v>43</v>
      </c>
      <c r="ES19" s="34"/>
      <c r="ET19" s="34"/>
      <c r="EU19" s="34"/>
      <c r="EV19" s="33" t="s">
        <v>43</v>
      </c>
      <c r="EW19" s="34"/>
      <c r="EX19" s="34" t="s">
        <v>52</v>
      </c>
      <c r="EY19" s="34"/>
      <c r="EZ19" s="34" t="s">
        <v>25</v>
      </c>
      <c r="FA19" s="33" t="s">
        <v>43</v>
      </c>
      <c r="FB19" s="33" t="s">
        <v>43</v>
      </c>
      <c r="FC19" s="34"/>
      <c r="FD19" s="34"/>
      <c r="FE19" s="33" t="s">
        <v>43</v>
      </c>
      <c r="FF19" s="34"/>
      <c r="FG19" s="33" t="s">
        <v>44</v>
      </c>
      <c r="FH19" s="34"/>
      <c r="FI19" s="34" t="s">
        <v>45</v>
      </c>
      <c r="FJ19" s="34"/>
      <c r="FK19" s="33" t="s">
        <v>43</v>
      </c>
      <c r="FL19" s="33" t="s">
        <v>43</v>
      </c>
      <c r="FM19" s="34"/>
      <c r="FN19" s="33" t="s">
        <v>43</v>
      </c>
      <c r="FO19" s="34"/>
      <c r="FP19" s="33" t="s">
        <v>51</v>
      </c>
      <c r="FQ19" s="34"/>
      <c r="FR19" s="34" t="s">
        <v>45</v>
      </c>
      <c r="FS19" s="33" t="s">
        <v>43</v>
      </c>
      <c r="FT19" s="34"/>
      <c r="FU19" s="34"/>
      <c r="FV19" s="34"/>
      <c r="FW19" s="33" t="s">
        <v>43</v>
      </c>
      <c r="FX19" s="34"/>
      <c r="FY19" s="34" t="s">
        <v>52</v>
      </c>
      <c r="FZ19" s="34"/>
      <c r="GA19" s="34" t="s">
        <v>46</v>
      </c>
    </row>
    <row r="20" s="32" customFormat="true" ht="12" hidden="false" customHeight="true" outlineLevel="0" collapsed="false">
      <c r="A20" s="34" t="s">
        <v>38</v>
      </c>
      <c r="B20" s="35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51</v>
      </c>
      <c r="AC20" s="34"/>
      <c r="AD20" s="34" t="s">
        <v>45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51</v>
      </c>
      <c r="AL20" s="34"/>
      <c r="AM20" s="34" t="s">
        <v>4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51</v>
      </c>
      <c r="AU20" s="34"/>
      <c r="AV20" s="34" t="s">
        <v>4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51</v>
      </c>
      <c r="BD20" s="34"/>
      <c r="BE20" s="34" t="s">
        <v>45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51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51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51</v>
      </c>
      <c r="CE20" s="34"/>
      <c r="CF20" s="34" t="s">
        <v>45</v>
      </c>
      <c r="CG20" s="33" t="s">
        <v>43</v>
      </c>
      <c r="CH20" s="33" t="s">
        <v>43</v>
      </c>
      <c r="CI20" s="34"/>
      <c r="CJ20" s="34"/>
      <c r="CK20" s="33" t="s">
        <v>43</v>
      </c>
      <c r="CL20" s="34"/>
      <c r="CM20" s="33" t="s">
        <v>51</v>
      </c>
      <c r="CN20" s="34"/>
      <c r="CO20" s="34" t="s">
        <v>45</v>
      </c>
      <c r="CP20" s="33" t="s">
        <v>43</v>
      </c>
      <c r="CQ20" s="33" t="s">
        <v>43</v>
      </c>
      <c r="CR20" s="34"/>
      <c r="CS20" s="34"/>
      <c r="CT20" s="33" t="s">
        <v>43</v>
      </c>
      <c r="CU20" s="34"/>
      <c r="CV20" s="33" t="s">
        <v>51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51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51</v>
      </c>
      <c r="EY20" s="34"/>
      <c r="EZ20" s="34" t="s">
        <v>45</v>
      </c>
      <c r="FA20" s="33" t="s">
        <v>43</v>
      </c>
      <c r="FB20" s="33" t="s">
        <v>43</v>
      </c>
      <c r="FC20" s="34"/>
      <c r="FD20" s="34"/>
      <c r="FE20" s="33" t="s">
        <v>43</v>
      </c>
      <c r="FF20" s="34"/>
      <c r="FG20" s="33" t="s">
        <v>51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4" t="s">
        <v>52</v>
      </c>
      <c r="FZ20" s="34"/>
      <c r="GA20" s="34" t="s">
        <v>46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51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51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1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51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51</v>
      </c>
      <c r="DF21" s="34"/>
      <c r="DG21" s="34" t="s">
        <v>45</v>
      </c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59</v>
      </c>
      <c r="FQ21" s="34"/>
      <c r="FR21" s="34" t="s">
        <v>4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59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5</v>
      </c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7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5</v>
      </c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1</v>
      </c>
      <c r="FZ22" s="34"/>
      <c r="GA22" s="34" t="s">
        <v>46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1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1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1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51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1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4" t="s">
        <v>52</v>
      </c>
      <c r="CE23" s="34"/>
      <c r="CF23" s="34" t="s">
        <v>2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1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51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51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51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51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51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51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51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3" t="s">
        <v>43</v>
      </c>
      <c r="FT24" s="34"/>
      <c r="FU24" s="34"/>
      <c r="FV24" s="34"/>
      <c r="FW24" s="33" t="s">
        <v>43</v>
      </c>
      <c r="FX24" s="34"/>
      <c r="FY24" s="33" t="s">
        <v>51</v>
      </c>
      <c r="FZ24" s="34"/>
      <c r="GA24" s="34" t="s">
        <v>46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1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51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51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51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51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51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51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51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3" t="s">
        <v>43</v>
      </c>
      <c r="FT25" s="34"/>
      <c r="FU25" s="34"/>
      <c r="FV25" s="34"/>
      <c r="FW25" s="33" t="s">
        <v>43</v>
      </c>
      <c r="FX25" s="34"/>
      <c r="FY25" s="33" t="s">
        <v>51</v>
      </c>
      <c r="FZ25" s="34"/>
      <c r="GA25" s="34" t="s">
        <v>46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50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1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1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51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51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51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51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1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1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4</v>
      </c>
      <c r="CW26" s="34"/>
      <c r="CX26" s="34" t="s">
        <v>45</v>
      </c>
      <c r="CY26" s="34"/>
      <c r="CZ26" s="33" t="s">
        <v>43</v>
      </c>
      <c r="DA26" s="34"/>
      <c r="DB26" s="34"/>
      <c r="DC26" s="33" t="s">
        <v>43</v>
      </c>
      <c r="DD26" s="34"/>
      <c r="DE26" s="33" t="s">
        <v>51</v>
      </c>
      <c r="DF26" s="34"/>
      <c r="DG26" s="34" t="s">
        <v>45</v>
      </c>
      <c r="DH26" s="34"/>
      <c r="DI26" s="33" t="s">
        <v>43</v>
      </c>
      <c r="DJ26" s="34"/>
      <c r="DK26" s="34"/>
      <c r="DL26" s="33" t="s">
        <v>43</v>
      </c>
      <c r="DM26" s="34"/>
      <c r="DN26" s="33" t="s">
        <v>51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3" t="s">
        <v>51</v>
      </c>
      <c r="EY26" s="34"/>
      <c r="EZ26" s="34" t="s">
        <v>4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3" t="s">
        <v>43</v>
      </c>
      <c r="FL26" s="34"/>
      <c r="FM26" s="34"/>
      <c r="FN26" s="33" t="s">
        <v>43</v>
      </c>
      <c r="FO26" s="34"/>
      <c r="FP26" s="33" t="s">
        <v>51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51</v>
      </c>
      <c r="FZ26" s="34"/>
      <c r="GA26" s="34" t="s">
        <v>56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2</v>
      </c>
      <c r="N7" s="27" t="n">
        <f aca="false">COUNTIF(N8:N26,"○")</f>
        <v>4</v>
      </c>
      <c r="O7" s="27" t="n">
        <f aca="false">COUNTIF(O8:O26,"○")</f>
        <v>14</v>
      </c>
      <c r="P7" s="27" t="n">
        <f aca="false">COUNTIF(P8:P26,"○")</f>
        <v>2</v>
      </c>
      <c r="Q7" s="27" t="n">
        <f aca="false">COUNTIF(Q8:Q26,"○")</f>
        <v>16</v>
      </c>
      <c r="R7" s="27" t="n">
        <f aca="false">COUNTIF(R8:R26,"○")</f>
        <v>1</v>
      </c>
      <c r="S7" s="27" t="n">
        <f aca="false">COUNTIF(S8:S26,"&lt;&gt;")</f>
        <v>17</v>
      </c>
      <c r="T7" s="27" t="n">
        <f aca="false">COUNTIF(T8:T26,"○")</f>
        <v>0</v>
      </c>
      <c r="U7" s="27" t="n">
        <f aca="false">COUNTIF(U8:U26,"&lt;&gt;")</f>
        <v>17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12</v>
      </c>
      <c r="Y7" s="27" t="n">
        <f aca="false">COUNTIF(Y8:Y26,"○")</f>
        <v>5</v>
      </c>
      <c r="Z7" s="27" t="n">
        <f aca="false">COUNTIF(Z8:Z26,"○")</f>
        <v>13</v>
      </c>
      <c r="AA7" s="27" t="n">
        <f aca="false">COUNTIF(AA8:AA26,"○")</f>
        <v>1</v>
      </c>
      <c r="AB7" s="27" t="n">
        <f aca="false">COUNTIF(AB8:AB26,"&lt;&gt;")</f>
        <v>14</v>
      </c>
      <c r="AC7" s="27" t="n">
        <f aca="false">COUNTIF(AC8:AC26,"○")</f>
        <v>0</v>
      </c>
      <c r="AD7" s="27" t="n">
        <f aca="false">COUNTIF(AD8:AD26,"&lt;&gt;")</f>
        <v>14</v>
      </c>
      <c r="AE7" s="27" t="n">
        <f aca="false">COUNTIF(AE8:AE26,"○")</f>
        <v>0</v>
      </c>
      <c r="AF7" s="27" t="n">
        <f aca="false">COUNTIF(AF8:AF26,"○")</f>
        <v>3</v>
      </c>
      <c r="AG7" s="27" t="n">
        <f aca="false">COUNTIF(AG8:AG26,"○")</f>
        <v>8</v>
      </c>
      <c r="AH7" s="27" t="n">
        <f aca="false">COUNTIF(AH8:AH26,"○")</f>
        <v>8</v>
      </c>
      <c r="AI7" s="27" t="n">
        <f aca="false">COUNTIF(AI8:AI26,"○")</f>
        <v>10</v>
      </c>
      <c r="AJ7" s="27" t="n">
        <f aca="false">COUNTIF(AJ8:AJ26,"○")</f>
        <v>1</v>
      </c>
      <c r="AK7" s="27" t="n">
        <f aca="false">COUNTIF(AK8:AK26,"&lt;&gt;")</f>
        <v>11</v>
      </c>
      <c r="AL7" s="27" t="n">
        <f aca="false">COUNTIF(AL8:AL26,"○")</f>
        <v>1</v>
      </c>
      <c r="AM7" s="27" t="n">
        <f aca="false">COUNTIF(AM8:AM26,"&lt;&gt;")</f>
        <v>11</v>
      </c>
      <c r="AN7" s="27" t="n">
        <f aca="false">COUNTIF(AN8:AN26,"○")</f>
        <v>0</v>
      </c>
      <c r="AO7" s="27" t="n">
        <f aca="false">COUNTIF(AO8:AO26,"○")</f>
        <v>3</v>
      </c>
      <c r="AP7" s="27" t="n">
        <f aca="false">COUNTIF(AP8:AP26,"○")</f>
        <v>6</v>
      </c>
      <c r="AQ7" s="27" t="n">
        <f aca="false">COUNTIF(AQ8:AQ26,"○")</f>
        <v>10</v>
      </c>
      <c r="AR7" s="27" t="n">
        <f aca="false">COUNTIF(AR8:AR26,"○")</f>
        <v>8</v>
      </c>
      <c r="AS7" s="27" t="n">
        <f aca="false">COUNTIF(AS8:AS26,"○")</f>
        <v>1</v>
      </c>
      <c r="AT7" s="27" t="n">
        <f aca="false">COUNTIF(AT8:AT26,"&lt;&gt;")</f>
        <v>9</v>
      </c>
      <c r="AU7" s="27" t="n">
        <f aca="false">COUNTIF(AU8:AU26,"○")</f>
        <v>1</v>
      </c>
      <c r="AV7" s="27" t="n">
        <f aca="false">COUNTIF(AV8:AV26,"&lt;&gt;")</f>
        <v>9</v>
      </c>
      <c r="AW7" s="27" t="n">
        <f aca="false">COUNTIF(AW8:AW26,"○")</f>
        <v>0</v>
      </c>
      <c r="AX7" s="27" t="n">
        <f aca="false">COUNTIF(AX8:AX26,"○")</f>
        <v>2</v>
      </c>
      <c r="AY7" s="27" t="n">
        <f aca="false">COUNTIF(AY8:AY26,"○")</f>
        <v>6</v>
      </c>
      <c r="AZ7" s="27" t="n">
        <f aca="false">COUNTIF(AZ8:AZ26,"○")</f>
        <v>11</v>
      </c>
      <c r="BA7" s="27" t="n">
        <f aca="false">COUNTIF(BA8:BA26,"○")</f>
        <v>8</v>
      </c>
      <c r="BB7" s="27" t="n">
        <f aca="false">COUNTIF(BB8:BB26,"○")</f>
        <v>0</v>
      </c>
      <c r="BC7" s="27" t="n">
        <f aca="false">COUNTIF(BC8:BC26,"&lt;&gt;")</f>
        <v>8</v>
      </c>
      <c r="BD7" s="27" t="n">
        <f aca="false">COUNTIF(BD8:BD26,"○")</f>
        <v>1</v>
      </c>
      <c r="BE7" s="27" t="n">
        <f aca="false">COUNTIF(BE8:BE26,"&lt;&gt;")</f>
        <v>8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10</v>
      </c>
      <c r="BI7" s="27" t="n">
        <f aca="false">COUNTIF(BI8:BI26,"○")</f>
        <v>6</v>
      </c>
      <c r="BJ7" s="27" t="n">
        <f aca="false">COUNTIF(BJ8:BJ26,"○")</f>
        <v>12</v>
      </c>
      <c r="BK7" s="27" t="n">
        <f aca="false">COUNTIF(BK8:BK26,"○")</f>
        <v>1</v>
      </c>
      <c r="BL7" s="27" t="n">
        <f aca="false">COUNTIF(BL8:BL26,"&lt;&gt;")</f>
        <v>13</v>
      </c>
      <c r="BM7" s="27" t="n">
        <f aca="false">COUNTIF(BM8:BM26,"○")</f>
        <v>1</v>
      </c>
      <c r="BN7" s="27" t="n">
        <f aca="false">COUNTIF(BN8:BN26,"&lt;&gt;")</f>
        <v>13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11</v>
      </c>
      <c r="BR7" s="27" t="n">
        <f aca="false">COUNTIF(BR8:BR26,"○")</f>
        <v>5</v>
      </c>
      <c r="BS7" s="27" t="n">
        <f aca="false">COUNTIF(BS8:BS26,"○")</f>
        <v>13</v>
      </c>
      <c r="BT7" s="27" t="n">
        <f aca="false">COUNTIF(BT8:BT26,"○")</f>
        <v>1</v>
      </c>
      <c r="BU7" s="27" t="n">
        <f aca="false">COUNTIF(BU8:BU26,"&lt;&gt;")</f>
        <v>14</v>
      </c>
      <c r="BV7" s="27" t="n">
        <f aca="false">COUNTIF(BV8:BV26,"○")</f>
        <v>1</v>
      </c>
      <c r="BW7" s="27" t="n">
        <f aca="false">COUNTIF(BW8:BW26,"&lt;&gt;")</f>
        <v>14</v>
      </c>
      <c r="BX7" s="27" t="n">
        <f aca="false">COUNTIF(BX8:BX26,"○")</f>
        <v>0</v>
      </c>
      <c r="BY7" s="27" t="n">
        <f aca="false">COUNTIF(BY8:BY26,"○")</f>
        <v>3</v>
      </c>
      <c r="BZ7" s="27" t="n">
        <f aca="false">COUNTIF(BZ8:BZ26,"○")</f>
        <v>9</v>
      </c>
      <c r="CA7" s="27" t="n">
        <f aca="false">COUNTIF(CA8:CA26,"○")</f>
        <v>7</v>
      </c>
      <c r="CB7" s="27" t="n">
        <f aca="false">COUNTIF(CB8:CB26,"○")</f>
        <v>11</v>
      </c>
      <c r="CC7" s="27" t="n">
        <f aca="false">COUNTIF(CC8:CC26,"○")</f>
        <v>1</v>
      </c>
      <c r="CD7" s="27" t="n">
        <f aca="false">COUNTIF(CD8:CD26,"&lt;&gt;")</f>
        <v>12</v>
      </c>
      <c r="CE7" s="27" t="n">
        <f aca="false">COUNTIF(CE8:CE26,"○")</f>
        <v>1</v>
      </c>
      <c r="CF7" s="27" t="n">
        <f aca="false">COUNTIF(CF8:CF26,"&lt;&gt;")</f>
        <v>12</v>
      </c>
      <c r="CG7" s="27" t="n">
        <f aca="false">COUNTIF(CG8:CG26,"○")</f>
        <v>0</v>
      </c>
      <c r="CH7" s="27" t="n">
        <f aca="false">COUNTIF(CH8:CH26,"○")</f>
        <v>1</v>
      </c>
      <c r="CI7" s="27" t="n">
        <f aca="false">COUNTIF(CI8:CI26,"○")</f>
        <v>5</v>
      </c>
      <c r="CJ7" s="27" t="n">
        <f aca="false">COUNTIF(CJ8:CJ26,"○")</f>
        <v>13</v>
      </c>
      <c r="CK7" s="27" t="n">
        <f aca="false">COUNTIF(CK8:CK26,"○")</f>
        <v>6</v>
      </c>
      <c r="CL7" s="27" t="n">
        <f aca="false">COUNTIF(CL8:CL26,"○")</f>
        <v>0</v>
      </c>
      <c r="CM7" s="27" t="n">
        <f aca="false">COUNTIF(CM8:CM26,"&lt;&gt;")</f>
        <v>6</v>
      </c>
      <c r="CN7" s="27" t="n">
        <f aca="false">COUNTIF(CN8:CN26,"○")</f>
        <v>1</v>
      </c>
      <c r="CO7" s="27" t="n">
        <f aca="false">COUNTIF(CO8:CO26,"&lt;&gt;")</f>
        <v>6</v>
      </c>
      <c r="CP7" s="27" t="n">
        <f aca="false">COUNTIF(CP8:CP26,"○")</f>
        <v>1</v>
      </c>
      <c r="CQ7" s="27" t="n">
        <f aca="false">COUNTIF(CQ8:CQ26,"○")</f>
        <v>1</v>
      </c>
      <c r="CR7" s="27" t="n">
        <f aca="false">COUNTIF(CR8:CR26,"○")</f>
        <v>6</v>
      </c>
      <c r="CS7" s="27" t="n">
        <f aca="false">COUNTIF(CS8:CS26,"○")</f>
        <v>11</v>
      </c>
      <c r="CT7" s="27" t="n">
        <f aca="false">COUNTIF(CT8:CT26,"○")</f>
        <v>8</v>
      </c>
      <c r="CU7" s="27" t="n">
        <f aca="false">COUNTIF(CU8:CU26,"○")</f>
        <v>0</v>
      </c>
      <c r="CV7" s="27" t="n">
        <f aca="false">COUNTIF(CV8:CV26,"&lt;&gt;")</f>
        <v>8</v>
      </c>
      <c r="CW7" s="27" t="n">
        <f aca="false">COUNTIF(CW8:CW26,"○")</f>
        <v>1</v>
      </c>
      <c r="CX7" s="27" t="n">
        <f aca="false">COUNTIF(CX8:CX26,"&lt;&gt;")</f>
        <v>8</v>
      </c>
      <c r="CY7" s="27" t="n">
        <f aca="false">COUNTIF(CY8:CY26,"○")</f>
        <v>0</v>
      </c>
      <c r="CZ7" s="27" t="n">
        <f aca="false">COUNTIF(CZ8:CZ26,"○")</f>
        <v>1</v>
      </c>
      <c r="DA7" s="27" t="n">
        <f aca="false">COUNTIF(DA8:DA26,"○")</f>
        <v>3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1</v>
      </c>
      <c r="DG7" s="27" t="n">
        <f aca="false">COUNTIF(DG8:DG26,"&lt;&gt;")</f>
        <v>4</v>
      </c>
      <c r="DH7" s="27" t="n">
        <f aca="false">COUNTIF(DH8:DH26,"○")</f>
        <v>0</v>
      </c>
      <c r="DI7" s="27" t="n">
        <f aca="false">COUNTIF(DI8:DI26,"○")</f>
        <v>2</v>
      </c>
      <c r="DJ7" s="27" t="n">
        <f aca="false">COUNTIF(DJ8:DJ26,"○")</f>
        <v>3</v>
      </c>
      <c r="DK7" s="27" t="n">
        <f aca="false">COUNTIF(DK8:DK26,"○")</f>
        <v>14</v>
      </c>
      <c r="DL7" s="27" t="n">
        <f aca="false">COUNTIF(DL8:DL26,"○")</f>
        <v>4</v>
      </c>
      <c r="DM7" s="27" t="n">
        <f aca="false">COUNTIF(DM8:DM26,"○")</f>
        <v>1</v>
      </c>
      <c r="DN7" s="27" t="n">
        <f aca="false">COUNTIF(DN8:DN26,"&lt;&gt;")</f>
        <v>5</v>
      </c>
      <c r="DO7" s="27" t="n">
        <f aca="false">COUNTIF(DO8:DO26,"○")</f>
        <v>1</v>
      </c>
      <c r="DP7" s="27" t="n">
        <f aca="false">COUNTIF(DP8:DP26,"&lt;&gt;")</f>
        <v>5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1</v>
      </c>
      <c r="DT7" s="27" t="n">
        <f aca="false">COUNTIF(DT8:DT26,"○")</f>
        <v>18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&lt;&gt;")</f>
        <v>1</v>
      </c>
      <c r="DX7" s="27" t="n">
        <f aca="false">COUNTIF(DX8:DX26,"○")</f>
        <v>1</v>
      </c>
      <c r="DY7" s="27" t="n">
        <f aca="false">COUNTIF(DY8:DY26,"&lt;&gt;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1</v>
      </c>
      <c r="EC7" s="27" t="n">
        <f aca="false">COUNTIF(EC8:EC26,"○")</f>
        <v>18</v>
      </c>
      <c r="ED7" s="27" t="n">
        <f aca="false">COUNTIF(ED8:ED26,"○")</f>
        <v>1</v>
      </c>
      <c r="EE7" s="27" t="n">
        <f aca="false">COUNTIF(EE8:EE26,"○")</f>
        <v>0</v>
      </c>
      <c r="EF7" s="27" t="n">
        <f aca="false">COUNTIF(EF8:EF26,"&lt;&gt;")</f>
        <v>1</v>
      </c>
      <c r="EG7" s="27" t="n">
        <f aca="false">COUNTIF(EG8:EG26,"○")</f>
        <v>1</v>
      </c>
      <c r="EH7" s="27" t="n">
        <f aca="false">COUNTIF(EH8:EH26,"&lt;&gt;")</f>
        <v>1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</v>
      </c>
      <c r="EQ7" s="27" t="n">
        <f aca="false">COUNTIF(EQ8:EQ26,"&lt;&gt;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</v>
      </c>
      <c r="EU7" s="27" t="n">
        <f aca="false">COUNTIF(EU8:EU26,"○")</f>
        <v>18</v>
      </c>
      <c r="EV7" s="27" t="n">
        <f aca="false">COUNTIF(EV8:EV26,"○")</f>
        <v>1</v>
      </c>
      <c r="EW7" s="27" t="n">
        <f aca="false">COUNTIF(EW8:EW26,"○")</f>
        <v>0</v>
      </c>
      <c r="EX7" s="27" t="n">
        <f aca="false">COUNTIF(EX8:EX26,"&lt;&gt;")</f>
        <v>1</v>
      </c>
      <c r="EY7" s="27" t="n">
        <f aca="false">COUNTIF(EY8:EY26,"○")</f>
        <v>1</v>
      </c>
      <c r="EZ7" s="27" t="n">
        <f aca="false">COUNTIF(EZ8:EZ26,"&lt;&gt;")</f>
        <v>1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4</v>
      </c>
      <c r="FD7" s="27" t="n">
        <f aca="false">COUNTIF(FD8:FD26,"○")</f>
        <v>15</v>
      </c>
      <c r="FE7" s="27" t="n">
        <f aca="false">COUNTIF(FE8:FE26,"○")</f>
        <v>4</v>
      </c>
      <c r="FF7" s="27" t="n">
        <f aca="false">COUNTIF(FF8:FF26,"○")</f>
        <v>0</v>
      </c>
      <c r="FG7" s="27" t="n">
        <f aca="false">COUNTIF(FG8:FG26,"&lt;&gt;")</f>
        <v>4</v>
      </c>
      <c r="FH7" s="27" t="n">
        <f aca="false">COUNTIF(FH8:FH26,"○")</f>
        <v>1</v>
      </c>
      <c r="FI7" s="27" t="n">
        <f aca="false">COUNTIF(FI8:FI26,"&lt;&gt;")</f>
        <v>4</v>
      </c>
      <c r="FJ7" s="27" t="n">
        <f aca="false">COUNTIF(FJ8:FJ26,"○")</f>
        <v>0</v>
      </c>
      <c r="FK7" s="27" t="n">
        <f aca="false">COUNTIF(FK8:FK26,"○")</f>
        <v>1</v>
      </c>
      <c r="FL7" s="27" t="n">
        <f aca="false">COUNTIF(FL8:FL26,"○")</f>
        <v>4</v>
      </c>
      <c r="FM7" s="27" t="n">
        <f aca="false">COUNTIF(FM8:FM26,"○")</f>
        <v>14</v>
      </c>
      <c r="FN7" s="27" t="n">
        <f aca="false">COUNTIF(FN8:FN26,"○")</f>
        <v>5</v>
      </c>
      <c r="FO7" s="27" t="n">
        <f aca="false">COUNTIF(FO8:FO26,"○")</f>
        <v>0</v>
      </c>
      <c r="FP7" s="27" t="n">
        <f aca="false">COUNTIF(FP8:FP26,"&lt;&gt;")</f>
        <v>5</v>
      </c>
      <c r="FQ7" s="27" t="n">
        <f aca="false">COUNTIF(FQ8:FQ26,"○")</f>
        <v>0</v>
      </c>
      <c r="FR7" s="27" t="n">
        <f aca="false">COUNTIF(FR8:FR26,"&lt;&gt;")</f>
        <v>5</v>
      </c>
      <c r="FS7" s="27" t="n">
        <f aca="false">COUNTIF(FS8:FS26,"○")</f>
        <v>0</v>
      </c>
      <c r="FT7" s="27" t="n">
        <f aca="false">COUNTIF(FT8:FT26,"○")</f>
        <v>2</v>
      </c>
      <c r="FU7" s="27" t="n">
        <f aca="false">COUNTIF(FU8:FU26,"○")</f>
        <v>10</v>
      </c>
      <c r="FV7" s="27" t="n">
        <f aca="false">COUNTIF(FV8:FV26,"○")</f>
        <v>7</v>
      </c>
      <c r="FW7" s="27" t="n">
        <f aca="false">COUNTIF(FW8:FW26,"○")</f>
        <v>11</v>
      </c>
      <c r="FX7" s="27" t="n">
        <f aca="false">COUNTIF(FX8:FX26,"○")</f>
        <v>1</v>
      </c>
      <c r="FY7" s="27" t="n">
        <f aca="false">COUNTIF(FY8:FY26,"&lt;&gt;")</f>
        <v>12</v>
      </c>
      <c r="FZ7" s="27" t="n">
        <f aca="false">COUNTIF(FZ8:FZ26,"○")</f>
        <v>0</v>
      </c>
      <c r="GA7" s="27" t="n">
        <f aca="false">COUNTIF(GA8:GA26,"&lt;&gt;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52</v>
      </c>
      <c r="T8" s="29"/>
      <c r="U8" s="29" t="s">
        <v>46</v>
      </c>
      <c r="V8" s="29"/>
      <c r="W8" s="29"/>
      <c r="X8" s="31" t="s">
        <v>43</v>
      </c>
      <c r="Y8" s="29"/>
      <c r="Z8" s="31" t="s">
        <v>43</v>
      </c>
      <c r="AA8" s="29"/>
      <c r="AB8" s="29" t="s">
        <v>52</v>
      </c>
      <c r="AC8" s="29"/>
      <c r="AD8" s="29" t="s">
        <v>46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52</v>
      </c>
      <c r="AL8" s="29"/>
      <c r="AM8" s="29" t="s">
        <v>46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31" t="s">
        <v>43</v>
      </c>
      <c r="BB8" s="29"/>
      <c r="BC8" s="29" t="s">
        <v>52</v>
      </c>
      <c r="BD8" s="29"/>
      <c r="BE8" s="29" t="s">
        <v>46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52</v>
      </c>
      <c r="BM8" s="29"/>
      <c r="BN8" s="29" t="s">
        <v>46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52</v>
      </c>
      <c r="BV8" s="29"/>
      <c r="BW8" s="29" t="s">
        <v>46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52</v>
      </c>
      <c r="CE8" s="29"/>
      <c r="CF8" s="29" t="s">
        <v>46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52</v>
      </c>
      <c r="CN8" s="29"/>
      <c r="CO8" s="29" t="s">
        <v>46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52</v>
      </c>
      <c r="CW8" s="29"/>
      <c r="CX8" s="29" t="s">
        <v>46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52</v>
      </c>
      <c r="FZ8" s="29"/>
      <c r="GA8" s="29" t="s">
        <v>46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52</v>
      </c>
      <c r="T9" s="34"/>
      <c r="U9" s="34" t="s">
        <v>25</v>
      </c>
      <c r="V9" s="34"/>
      <c r="W9" s="34"/>
      <c r="X9" s="33" t="s">
        <v>43</v>
      </c>
      <c r="Y9" s="34"/>
      <c r="Z9" s="33" t="s">
        <v>43</v>
      </c>
      <c r="AA9" s="34"/>
      <c r="AB9" s="34" t="s">
        <v>52</v>
      </c>
      <c r="AC9" s="34"/>
      <c r="AD9" s="34" t="s">
        <v>25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52</v>
      </c>
      <c r="AL9" s="34"/>
      <c r="AM9" s="34" t="s">
        <v>25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52</v>
      </c>
      <c r="AU9" s="34"/>
      <c r="AV9" s="34" t="s">
        <v>25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52</v>
      </c>
      <c r="BD9" s="34"/>
      <c r="BE9" s="34" t="s">
        <v>25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52</v>
      </c>
      <c r="BM9" s="34"/>
      <c r="BN9" s="34" t="s">
        <v>25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52</v>
      </c>
      <c r="BV9" s="34"/>
      <c r="BW9" s="34" t="s">
        <v>25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52</v>
      </c>
      <c r="CE9" s="34"/>
      <c r="CF9" s="34" t="s">
        <v>25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52</v>
      </c>
      <c r="CN9" s="34"/>
      <c r="CO9" s="34" t="s">
        <v>25</v>
      </c>
      <c r="CP9" s="34"/>
      <c r="CQ9" s="34"/>
      <c r="CR9" s="33" t="s">
        <v>43</v>
      </c>
      <c r="CS9" s="34"/>
      <c r="CT9" s="33" t="s">
        <v>43</v>
      </c>
      <c r="CU9" s="34"/>
      <c r="CV9" s="34" t="s">
        <v>52</v>
      </c>
      <c r="CW9" s="34"/>
      <c r="CX9" s="34" t="s">
        <v>2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3" t="s">
        <v>43</v>
      </c>
      <c r="FM9" s="34"/>
      <c r="FN9" s="33" t="s">
        <v>43</v>
      </c>
      <c r="FO9" s="34"/>
      <c r="FP9" s="34" t="s">
        <v>52</v>
      </c>
      <c r="FQ9" s="34"/>
      <c r="FR9" s="34" t="s">
        <v>25</v>
      </c>
      <c r="FS9" s="34"/>
      <c r="FT9" s="34"/>
      <c r="FU9" s="33" t="s">
        <v>43</v>
      </c>
      <c r="FV9" s="34"/>
      <c r="FW9" s="33" t="s">
        <v>43</v>
      </c>
      <c r="FX9" s="34"/>
      <c r="FY9" s="34" t="s">
        <v>52</v>
      </c>
      <c r="FZ9" s="34"/>
      <c r="GA9" s="34" t="s">
        <v>25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6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3" t="s">
        <v>43</v>
      </c>
      <c r="P12" s="34"/>
      <c r="Q12" s="33" t="s">
        <v>43</v>
      </c>
      <c r="R12" s="34"/>
      <c r="S12" s="33" t="s">
        <v>44</v>
      </c>
      <c r="T12" s="34"/>
      <c r="U12" s="34" t="s">
        <v>46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3" t="s">
        <v>43</v>
      </c>
      <c r="CQ12" s="34"/>
      <c r="CR12" s="34"/>
      <c r="CS12" s="34"/>
      <c r="CT12" s="33" t="s">
        <v>43</v>
      </c>
      <c r="CU12" s="34"/>
      <c r="CV12" s="33" t="s">
        <v>47</v>
      </c>
      <c r="CW12" s="34"/>
      <c r="CX12" s="34" t="s">
        <v>46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3" t="s">
        <v>43</v>
      </c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2</v>
      </c>
      <c r="T13" s="34"/>
      <c r="U13" s="34" t="s">
        <v>46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2</v>
      </c>
      <c r="AC13" s="34"/>
      <c r="AD13" s="34" t="s">
        <v>46</v>
      </c>
      <c r="AE13" s="34"/>
      <c r="AF13" s="34"/>
      <c r="AG13" s="34"/>
      <c r="AH13" s="33" t="s">
        <v>43</v>
      </c>
      <c r="AI13" s="34"/>
      <c r="AJ13" s="34"/>
      <c r="AK13" s="34"/>
      <c r="AL13" s="33" t="s">
        <v>43</v>
      </c>
      <c r="AM13" s="34"/>
      <c r="AN13" s="34"/>
      <c r="AO13" s="34"/>
      <c r="AP13" s="34"/>
      <c r="AQ13" s="33" t="s">
        <v>43</v>
      </c>
      <c r="AR13" s="34"/>
      <c r="AS13" s="34"/>
      <c r="AT13" s="34"/>
      <c r="AU13" s="33" t="s">
        <v>43</v>
      </c>
      <c r="AV13" s="34"/>
      <c r="AW13" s="34"/>
      <c r="AX13" s="34"/>
      <c r="AY13" s="34"/>
      <c r="AZ13" s="33" t="s">
        <v>43</v>
      </c>
      <c r="BA13" s="34"/>
      <c r="BB13" s="34"/>
      <c r="BC13" s="34"/>
      <c r="BD13" s="33" t="s">
        <v>43</v>
      </c>
      <c r="BE13" s="34"/>
      <c r="BF13" s="34"/>
      <c r="BG13" s="34"/>
      <c r="BH13" s="34"/>
      <c r="BI13" s="33" t="s">
        <v>43</v>
      </c>
      <c r="BJ13" s="34"/>
      <c r="BK13" s="34"/>
      <c r="BL13" s="34"/>
      <c r="BM13" s="33" t="s">
        <v>43</v>
      </c>
      <c r="BN13" s="34"/>
      <c r="BO13" s="34"/>
      <c r="BP13" s="34"/>
      <c r="BQ13" s="34"/>
      <c r="BR13" s="33" t="s">
        <v>43</v>
      </c>
      <c r="BS13" s="34"/>
      <c r="BT13" s="34"/>
      <c r="BU13" s="34"/>
      <c r="BV13" s="33" t="s">
        <v>43</v>
      </c>
      <c r="BW13" s="34"/>
      <c r="BX13" s="34"/>
      <c r="BY13" s="34"/>
      <c r="BZ13" s="34"/>
      <c r="CA13" s="33" t="s">
        <v>43</v>
      </c>
      <c r="CB13" s="34"/>
      <c r="CC13" s="34"/>
      <c r="CD13" s="34"/>
      <c r="CE13" s="33" t="s">
        <v>43</v>
      </c>
      <c r="CF13" s="34"/>
      <c r="CG13" s="34"/>
      <c r="CH13" s="34"/>
      <c r="CI13" s="34"/>
      <c r="CJ13" s="33" t="s">
        <v>43</v>
      </c>
      <c r="CK13" s="34"/>
      <c r="CL13" s="34"/>
      <c r="CM13" s="34"/>
      <c r="CN13" s="33" t="s">
        <v>43</v>
      </c>
      <c r="CO13" s="34"/>
      <c r="CP13" s="34"/>
      <c r="CQ13" s="34"/>
      <c r="CR13" s="34"/>
      <c r="CS13" s="33" t="s">
        <v>43</v>
      </c>
      <c r="CT13" s="34"/>
      <c r="CU13" s="34"/>
      <c r="CV13" s="34"/>
      <c r="CW13" s="33" t="s">
        <v>43</v>
      </c>
      <c r="CX13" s="34"/>
      <c r="CY13" s="34"/>
      <c r="CZ13" s="34"/>
      <c r="DA13" s="34"/>
      <c r="DB13" s="33" t="s">
        <v>43</v>
      </c>
      <c r="DC13" s="34"/>
      <c r="DD13" s="34"/>
      <c r="DE13" s="34"/>
      <c r="DF13" s="33" t="s">
        <v>43</v>
      </c>
      <c r="DG13" s="34"/>
      <c r="DH13" s="34"/>
      <c r="DI13" s="34"/>
      <c r="DJ13" s="34"/>
      <c r="DK13" s="33" t="s">
        <v>43</v>
      </c>
      <c r="DL13" s="34"/>
      <c r="DM13" s="34"/>
      <c r="DN13" s="34"/>
      <c r="DO13" s="33" t="s">
        <v>43</v>
      </c>
      <c r="DP13" s="34"/>
      <c r="DQ13" s="34"/>
      <c r="DR13" s="34"/>
      <c r="DS13" s="34"/>
      <c r="DT13" s="33" t="s">
        <v>43</v>
      </c>
      <c r="DU13" s="34"/>
      <c r="DV13" s="34"/>
      <c r="DW13" s="34"/>
      <c r="DX13" s="33" t="s">
        <v>43</v>
      </c>
      <c r="DY13" s="34"/>
      <c r="DZ13" s="34"/>
      <c r="EA13" s="34"/>
      <c r="EB13" s="34"/>
      <c r="EC13" s="33" t="s">
        <v>43</v>
      </c>
      <c r="ED13" s="34"/>
      <c r="EE13" s="34"/>
      <c r="EF13" s="34"/>
      <c r="EG13" s="33" t="s">
        <v>43</v>
      </c>
      <c r="EH13" s="34"/>
      <c r="EI13" s="34"/>
      <c r="EJ13" s="34"/>
      <c r="EK13" s="34"/>
      <c r="EL13" s="33" t="s">
        <v>43</v>
      </c>
      <c r="EM13" s="34"/>
      <c r="EN13" s="34"/>
      <c r="EO13" s="34"/>
      <c r="EP13" s="33" t="s">
        <v>43</v>
      </c>
      <c r="EQ13" s="34"/>
      <c r="ER13" s="34"/>
      <c r="ES13" s="34"/>
      <c r="ET13" s="34"/>
      <c r="EU13" s="33" t="s">
        <v>43</v>
      </c>
      <c r="EV13" s="34"/>
      <c r="EW13" s="34"/>
      <c r="EX13" s="34"/>
      <c r="EY13" s="33" t="s">
        <v>43</v>
      </c>
      <c r="EZ13" s="34"/>
      <c r="FA13" s="34"/>
      <c r="FB13" s="34"/>
      <c r="FC13" s="34"/>
      <c r="FD13" s="33" t="s">
        <v>43</v>
      </c>
      <c r="FE13" s="34"/>
      <c r="FF13" s="34"/>
      <c r="FG13" s="34"/>
      <c r="FH13" s="33" t="s">
        <v>43</v>
      </c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52</v>
      </c>
      <c r="FQ13" s="34"/>
      <c r="FR13" s="34" t="s">
        <v>46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52</v>
      </c>
      <c r="FZ13" s="34"/>
      <c r="GA13" s="34" t="s">
        <v>46</v>
      </c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2</v>
      </c>
      <c r="T14" s="34"/>
      <c r="U14" s="34" t="s">
        <v>46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2</v>
      </c>
      <c r="AC14" s="34"/>
      <c r="AD14" s="34" t="s">
        <v>46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2</v>
      </c>
      <c r="AL14" s="34"/>
      <c r="AM14" s="34" t="s">
        <v>46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52</v>
      </c>
      <c r="AU14" s="34"/>
      <c r="AV14" s="34" t="s">
        <v>46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52</v>
      </c>
      <c r="BD14" s="34"/>
      <c r="BE14" s="34" t="s">
        <v>46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52</v>
      </c>
      <c r="BM14" s="34"/>
      <c r="BN14" s="34" t="s">
        <v>46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52</v>
      </c>
      <c r="BV14" s="34"/>
      <c r="BW14" s="34" t="s">
        <v>46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52</v>
      </c>
      <c r="CE14" s="34"/>
      <c r="CF14" s="34" t="s">
        <v>46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3" t="s">
        <v>43</v>
      </c>
      <c r="CS14" s="34"/>
      <c r="CT14" s="33" t="s">
        <v>43</v>
      </c>
      <c r="CU14" s="34"/>
      <c r="CV14" s="34" t="s">
        <v>52</v>
      </c>
      <c r="CW14" s="34"/>
      <c r="CX14" s="34" t="s">
        <v>46</v>
      </c>
      <c r="CY14" s="34"/>
      <c r="CZ14" s="34"/>
      <c r="DA14" s="33" t="s">
        <v>43</v>
      </c>
      <c r="DB14" s="34"/>
      <c r="DC14" s="33" t="s">
        <v>43</v>
      </c>
      <c r="DD14" s="34"/>
      <c r="DE14" s="34" t="s">
        <v>52</v>
      </c>
      <c r="DF14" s="34"/>
      <c r="DG14" s="34" t="s">
        <v>46</v>
      </c>
      <c r="DH14" s="34"/>
      <c r="DI14" s="34"/>
      <c r="DJ14" s="33" t="s">
        <v>43</v>
      </c>
      <c r="DK14" s="34"/>
      <c r="DL14" s="33" t="s">
        <v>43</v>
      </c>
      <c r="DM14" s="34"/>
      <c r="DN14" s="34" t="s">
        <v>52</v>
      </c>
      <c r="DO14" s="34"/>
      <c r="DP14" s="34" t="s">
        <v>46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3" t="s">
        <v>43</v>
      </c>
      <c r="EC14" s="34"/>
      <c r="ED14" s="33" t="s">
        <v>43</v>
      </c>
      <c r="EE14" s="34"/>
      <c r="EF14" s="34" t="s">
        <v>52</v>
      </c>
      <c r="EG14" s="34"/>
      <c r="EH14" s="34" t="s">
        <v>46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3" t="s">
        <v>43</v>
      </c>
      <c r="FD14" s="34"/>
      <c r="FE14" s="33" t="s">
        <v>43</v>
      </c>
      <c r="FF14" s="34"/>
      <c r="FG14" s="34" t="s">
        <v>52</v>
      </c>
      <c r="FH14" s="34"/>
      <c r="FI14" s="34" t="s">
        <v>46</v>
      </c>
      <c r="FJ14" s="34"/>
      <c r="FK14" s="34"/>
      <c r="FL14" s="33" t="s">
        <v>43</v>
      </c>
      <c r="FM14" s="34"/>
      <c r="FN14" s="33" t="s">
        <v>43</v>
      </c>
      <c r="FO14" s="34"/>
      <c r="FP14" s="34" t="s">
        <v>52</v>
      </c>
      <c r="FQ14" s="34"/>
      <c r="FR14" s="34" t="s">
        <v>46</v>
      </c>
      <c r="FS14" s="34"/>
      <c r="FT14" s="34"/>
      <c r="FU14" s="33" t="s">
        <v>43</v>
      </c>
      <c r="FV14" s="34"/>
      <c r="FW14" s="33" t="s">
        <v>43</v>
      </c>
      <c r="FX14" s="34"/>
      <c r="FY14" s="34" t="s">
        <v>52</v>
      </c>
      <c r="FZ14" s="34"/>
      <c r="GA14" s="34" t="s">
        <v>46</v>
      </c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2</v>
      </c>
      <c r="T15" s="34"/>
      <c r="U15" s="34" t="s">
        <v>46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2</v>
      </c>
      <c r="AC15" s="34"/>
      <c r="AD15" s="34" t="s">
        <v>46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52</v>
      </c>
      <c r="BM15" s="34"/>
      <c r="BN15" s="34" t="s">
        <v>46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2</v>
      </c>
      <c r="BV15" s="34"/>
      <c r="BW15" s="34" t="s">
        <v>46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2</v>
      </c>
      <c r="CE15" s="34"/>
      <c r="CF15" s="34" t="s">
        <v>46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52</v>
      </c>
      <c r="CN15" s="34"/>
      <c r="CO15" s="34" t="s">
        <v>46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52</v>
      </c>
      <c r="CW15" s="34"/>
      <c r="CX15" s="34" t="s">
        <v>46</v>
      </c>
      <c r="CY15" s="34"/>
      <c r="CZ15" s="34"/>
      <c r="DA15" s="33" t="s">
        <v>43</v>
      </c>
      <c r="DB15" s="34"/>
      <c r="DC15" s="33" t="s">
        <v>43</v>
      </c>
      <c r="DD15" s="34"/>
      <c r="DE15" s="34" t="s">
        <v>52</v>
      </c>
      <c r="DF15" s="34"/>
      <c r="DG15" s="34" t="s">
        <v>46</v>
      </c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3" t="s">
        <v>43</v>
      </c>
      <c r="EU15" s="34"/>
      <c r="EV15" s="33" t="s">
        <v>43</v>
      </c>
      <c r="EW15" s="34"/>
      <c r="EX15" s="34" t="s">
        <v>52</v>
      </c>
      <c r="EY15" s="34"/>
      <c r="EZ15" s="34" t="s">
        <v>46</v>
      </c>
      <c r="FA15" s="34"/>
      <c r="FB15" s="34"/>
      <c r="FC15" s="33" t="s">
        <v>43</v>
      </c>
      <c r="FD15" s="34"/>
      <c r="FE15" s="33" t="s">
        <v>43</v>
      </c>
      <c r="FF15" s="34"/>
      <c r="FG15" s="34" t="s">
        <v>52</v>
      </c>
      <c r="FH15" s="34"/>
      <c r="FI15" s="34" t="s">
        <v>46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52</v>
      </c>
      <c r="FZ15" s="34"/>
      <c r="GA15" s="34" t="s">
        <v>46</v>
      </c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52</v>
      </c>
      <c r="T16" s="34"/>
      <c r="U16" s="34" t="s">
        <v>46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52</v>
      </c>
      <c r="AC16" s="34"/>
      <c r="AD16" s="34" t="s">
        <v>46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52</v>
      </c>
      <c r="AL16" s="34"/>
      <c r="AM16" s="34" t="s">
        <v>46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2</v>
      </c>
      <c r="AU16" s="34"/>
      <c r="AV16" s="34" t="s">
        <v>46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52</v>
      </c>
      <c r="BM16" s="34"/>
      <c r="BN16" s="34" t="s">
        <v>46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52</v>
      </c>
      <c r="BV16" s="34"/>
      <c r="BW16" s="34" t="s">
        <v>46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52</v>
      </c>
      <c r="CE16" s="34"/>
      <c r="CF16" s="34" t="s">
        <v>46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3" t="s">
        <v>43</v>
      </c>
      <c r="DK16" s="34"/>
      <c r="DL16" s="33" t="s">
        <v>43</v>
      </c>
      <c r="DM16" s="34"/>
      <c r="DN16" s="34" t="s">
        <v>52</v>
      </c>
      <c r="DO16" s="34"/>
      <c r="DP16" s="34" t="s">
        <v>46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52</v>
      </c>
      <c r="FZ16" s="34"/>
      <c r="GA16" s="34" t="s">
        <v>46</v>
      </c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2</v>
      </c>
      <c r="T17" s="34"/>
      <c r="U17" s="34" t="s">
        <v>46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52</v>
      </c>
      <c r="AC17" s="34"/>
      <c r="AD17" s="34" t="s">
        <v>46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52</v>
      </c>
      <c r="AL17" s="34"/>
      <c r="AM17" s="34" t="s">
        <v>46</v>
      </c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52</v>
      </c>
      <c r="BM17" s="34"/>
      <c r="BN17" s="34" t="s">
        <v>46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2</v>
      </c>
      <c r="BV17" s="34"/>
      <c r="BW17" s="34" t="s">
        <v>46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2</v>
      </c>
      <c r="CE17" s="34"/>
      <c r="CF17" s="34" t="s">
        <v>46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3" t="s">
        <v>43</v>
      </c>
      <c r="FD17" s="34"/>
      <c r="FE17" s="33" t="s">
        <v>43</v>
      </c>
      <c r="FF17" s="34"/>
      <c r="FG17" s="34" t="s">
        <v>52</v>
      </c>
      <c r="FH17" s="34"/>
      <c r="FI17" s="34" t="s">
        <v>46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52</v>
      </c>
      <c r="FZ17" s="34"/>
      <c r="GA17" s="34" t="s">
        <v>46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4"/>
      <c r="R18" s="33" t="s">
        <v>43</v>
      </c>
      <c r="S18" s="34" t="s">
        <v>52</v>
      </c>
      <c r="T18" s="34"/>
      <c r="U18" s="34" t="s">
        <v>25</v>
      </c>
      <c r="V18" s="34"/>
      <c r="W18" s="34"/>
      <c r="X18" s="33" t="s">
        <v>43</v>
      </c>
      <c r="Y18" s="34"/>
      <c r="Z18" s="34"/>
      <c r="AA18" s="33" t="s">
        <v>43</v>
      </c>
      <c r="AB18" s="34" t="s">
        <v>52</v>
      </c>
      <c r="AC18" s="34"/>
      <c r="AD18" s="34" t="s">
        <v>25</v>
      </c>
      <c r="AE18" s="34"/>
      <c r="AF18" s="33" t="s">
        <v>43</v>
      </c>
      <c r="AG18" s="34"/>
      <c r="AH18" s="34"/>
      <c r="AI18" s="34"/>
      <c r="AJ18" s="33" t="s">
        <v>43</v>
      </c>
      <c r="AK18" s="34" t="s">
        <v>52</v>
      </c>
      <c r="AL18" s="34"/>
      <c r="AM18" s="34" t="s">
        <v>45</v>
      </c>
      <c r="AN18" s="34"/>
      <c r="AO18" s="33" t="s">
        <v>43</v>
      </c>
      <c r="AP18" s="34"/>
      <c r="AQ18" s="34"/>
      <c r="AR18" s="34"/>
      <c r="AS18" s="33" t="s">
        <v>43</v>
      </c>
      <c r="AT18" s="34" t="s">
        <v>52</v>
      </c>
      <c r="AU18" s="34"/>
      <c r="AV18" s="34" t="s">
        <v>45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4"/>
      <c r="BI18" s="34"/>
      <c r="BJ18" s="34"/>
      <c r="BK18" s="33" t="s">
        <v>43</v>
      </c>
      <c r="BL18" s="33" t="s">
        <v>51</v>
      </c>
      <c r="BM18" s="34"/>
      <c r="BN18" s="34" t="s">
        <v>45</v>
      </c>
      <c r="BO18" s="34"/>
      <c r="BP18" s="33" t="s">
        <v>43</v>
      </c>
      <c r="BQ18" s="34"/>
      <c r="BR18" s="34"/>
      <c r="BS18" s="34"/>
      <c r="BT18" s="33" t="s">
        <v>43</v>
      </c>
      <c r="BU18" s="33" t="s">
        <v>51</v>
      </c>
      <c r="BV18" s="34"/>
      <c r="BW18" s="34" t="s">
        <v>45</v>
      </c>
      <c r="BX18" s="34"/>
      <c r="BY18" s="33" t="s">
        <v>43</v>
      </c>
      <c r="BZ18" s="34"/>
      <c r="CA18" s="34"/>
      <c r="CB18" s="34"/>
      <c r="CC18" s="33" t="s">
        <v>43</v>
      </c>
      <c r="CD18" s="34" t="s">
        <v>52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4"/>
      <c r="DM18" s="33" t="s">
        <v>43</v>
      </c>
      <c r="DN18" s="33" t="s">
        <v>51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4"/>
      <c r="FX18" s="33" t="s">
        <v>43</v>
      </c>
      <c r="FY18" s="33" t="s">
        <v>51</v>
      </c>
      <c r="FZ18" s="34"/>
      <c r="GA18" s="34" t="s">
        <v>56</v>
      </c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52</v>
      </c>
      <c r="T19" s="34"/>
      <c r="U19" s="34" t="s">
        <v>46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52</v>
      </c>
      <c r="AC19" s="34"/>
      <c r="AD19" s="34" t="s">
        <v>46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52</v>
      </c>
      <c r="BM19" s="34"/>
      <c r="BN19" s="34" t="s">
        <v>46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52</v>
      </c>
      <c r="BV19" s="34"/>
      <c r="BW19" s="34" t="s">
        <v>46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52</v>
      </c>
      <c r="CE19" s="34"/>
      <c r="CF19" s="34" t="s">
        <v>46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52</v>
      </c>
      <c r="CN19" s="34"/>
      <c r="CO19" s="34" t="s">
        <v>46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52</v>
      </c>
      <c r="CW19" s="34"/>
      <c r="CX19" s="34" t="s">
        <v>46</v>
      </c>
      <c r="CY19" s="34"/>
      <c r="CZ19" s="34"/>
      <c r="DA19" s="33" t="s">
        <v>43</v>
      </c>
      <c r="DB19" s="34"/>
      <c r="DC19" s="33" t="s">
        <v>43</v>
      </c>
      <c r="DD19" s="34"/>
      <c r="DE19" s="34" t="s">
        <v>52</v>
      </c>
      <c r="DF19" s="34"/>
      <c r="DG19" s="34" t="s">
        <v>46</v>
      </c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3" t="s">
        <v>43</v>
      </c>
      <c r="DT19" s="34"/>
      <c r="DU19" s="33" t="s">
        <v>43</v>
      </c>
      <c r="DV19" s="34"/>
      <c r="DW19" s="34" t="s">
        <v>52</v>
      </c>
      <c r="DX19" s="34"/>
      <c r="DY19" s="34" t="s">
        <v>46</v>
      </c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52</v>
      </c>
      <c r="T20" s="34"/>
      <c r="U20" s="34" t="s">
        <v>25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52</v>
      </c>
      <c r="AC20" s="34"/>
      <c r="AD20" s="34" t="s">
        <v>25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52</v>
      </c>
      <c r="AL20" s="34"/>
      <c r="AM20" s="34" t="s">
        <v>25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52</v>
      </c>
      <c r="AU20" s="34"/>
      <c r="AV20" s="34" t="s">
        <v>25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52</v>
      </c>
      <c r="BD20" s="34"/>
      <c r="BE20" s="34" t="s">
        <v>25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52</v>
      </c>
      <c r="BM20" s="34"/>
      <c r="BN20" s="34" t="s">
        <v>25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52</v>
      </c>
      <c r="BV20" s="34"/>
      <c r="BW20" s="34" t="s">
        <v>25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52</v>
      </c>
      <c r="CE20" s="34"/>
      <c r="CF20" s="34" t="s">
        <v>25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52</v>
      </c>
      <c r="CN20" s="34"/>
      <c r="CO20" s="34" t="s">
        <v>25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52</v>
      </c>
      <c r="CW20" s="34"/>
      <c r="CX20" s="34" t="s">
        <v>2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3" t="s">
        <v>43</v>
      </c>
      <c r="DK20" s="34"/>
      <c r="DL20" s="33" t="s">
        <v>43</v>
      </c>
      <c r="DM20" s="34"/>
      <c r="DN20" s="34" t="s">
        <v>52</v>
      </c>
      <c r="DO20" s="34"/>
      <c r="DP20" s="34" t="s">
        <v>2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3" t="s">
        <v>43</v>
      </c>
      <c r="FD20" s="34"/>
      <c r="FE20" s="33" t="s">
        <v>43</v>
      </c>
      <c r="FF20" s="34"/>
      <c r="FG20" s="34" t="s">
        <v>52</v>
      </c>
      <c r="FH20" s="34"/>
      <c r="FI20" s="34" t="s">
        <v>25</v>
      </c>
      <c r="FJ20" s="34"/>
      <c r="FK20" s="34"/>
      <c r="FL20" s="33" t="s">
        <v>43</v>
      </c>
      <c r="FM20" s="34"/>
      <c r="FN20" s="33" t="s">
        <v>43</v>
      </c>
      <c r="FO20" s="34"/>
      <c r="FP20" s="34" t="s">
        <v>52</v>
      </c>
      <c r="FQ20" s="34"/>
      <c r="FR20" s="34" t="s">
        <v>25</v>
      </c>
      <c r="FS20" s="34"/>
      <c r="FT20" s="34"/>
      <c r="FU20" s="33" t="s">
        <v>43</v>
      </c>
      <c r="FV20" s="34"/>
      <c r="FW20" s="33" t="s">
        <v>43</v>
      </c>
      <c r="FX20" s="34"/>
      <c r="FY20" s="34" t="s">
        <v>52</v>
      </c>
      <c r="FZ20" s="34"/>
      <c r="GA20" s="34" t="s">
        <v>25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52</v>
      </c>
      <c r="T21" s="34"/>
      <c r="U21" s="34" t="s">
        <v>46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3" t="s">
        <v>43</v>
      </c>
      <c r="BR21" s="34"/>
      <c r="BS21" s="33" t="s">
        <v>43</v>
      </c>
      <c r="BT21" s="34"/>
      <c r="BU21" s="34" t="s">
        <v>52</v>
      </c>
      <c r="BV21" s="34"/>
      <c r="BW21" s="34" t="s">
        <v>46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52</v>
      </c>
      <c r="CE21" s="34"/>
      <c r="CF21" s="34" t="s">
        <v>46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1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1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1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51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1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4" t="s">
        <v>52</v>
      </c>
      <c r="CE23" s="34"/>
      <c r="CF23" s="34" t="s">
        <v>2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52</v>
      </c>
      <c r="T24" s="34"/>
      <c r="U24" s="34" t="s">
        <v>46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52</v>
      </c>
      <c r="AC24" s="34"/>
      <c r="AD24" s="34" t="s">
        <v>46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52</v>
      </c>
      <c r="AL24" s="34"/>
      <c r="AM24" s="34" t="s">
        <v>46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52</v>
      </c>
      <c r="AU24" s="34"/>
      <c r="AV24" s="34" t="s">
        <v>46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52</v>
      </c>
      <c r="BD24" s="34"/>
      <c r="BE24" s="34" t="s">
        <v>46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52</v>
      </c>
      <c r="BM24" s="34"/>
      <c r="BN24" s="34" t="s">
        <v>46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52</v>
      </c>
      <c r="BV24" s="34"/>
      <c r="BW24" s="34" t="s">
        <v>46</v>
      </c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3" t="s">
        <v>43</v>
      </c>
      <c r="FV24" s="34"/>
      <c r="FW24" s="33" t="s">
        <v>43</v>
      </c>
      <c r="FX24" s="34"/>
      <c r="FY24" s="34" t="s">
        <v>52</v>
      </c>
      <c r="FZ24" s="34"/>
      <c r="GA24" s="34" t="s">
        <v>46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52</v>
      </c>
      <c r="T25" s="34"/>
      <c r="U25" s="34" t="s">
        <v>46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52</v>
      </c>
      <c r="AC25" s="34"/>
      <c r="AD25" s="34" t="s">
        <v>46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52</v>
      </c>
      <c r="AL25" s="34"/>
      <c r="AM25" s="34" t="s">
        <v>46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52</v>
      </c>
      <c r="AU25" s="34"/>
      <c r="AV25" s="34" t="s">
        <v>46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52</v>
      </c>
      <c r="BD25" s="34"/>
      <c r="BE25" s="34" t="s">
        <v>46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52</v>
      </c>
      <c r="BM25" s="34"/>
      <c r="BN25" s="34" t="s">
        <v>46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52</v>
      </c>
      <c r="BV25" s="34"/>
      <c r="BW25" s="34" t="s">
        <v>46</v>
      </c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52</v>
      </c>
      <c r="FZ25" s="34"/>
      <c r="GA25" s="34" t="s">
        <v>46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50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1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1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51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51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51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51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1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1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4</v>
      </c>
      <c r="CW26" s="34"/>
      <c r="CX26" s="34" t="s">
        <v>45</v>
      </c>
      <c r="CY26" s="34"/>
      <c r="CZ26" s="33" t="s">
        <v>43</v>
      </c>
      <c r="DA26" s="34"/>
      <c r="DB26" s="34"/>
      <c r="DC26" s="33" t="s">
        <v>43</v>
      </c>
      <c r="DD26" s="34"/>
      <c r="DE26" s="33" t="s">
        <v>51</v>
      </c>
      <c r="DF26" s="34"/>
      <c r="DG26" s="34" t="s">
        <v>45</v>
      </c>
      <c r="DH26" s="34"/>
      <c r="DI26" s="33" t="s">
        <v>43</v>
      </c>
      <c r="DJ26" s="34"/>
      <c r="DK26" s="34"/>
      <c r="DL26" s="33" t="s">
        <v>43</v>
      </c>
      <c r="DM26" s="34"/>
      <c r="DN26" s="33" t="s">
        <v>51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3" t="s">
        <v>43</v>
      </c>
      <c r="FL26" s="34"/>
      <c r="FM26" s="34"/>
      <c r="FN26" s="33" t="s">
        <v>43</v>
      </c>
      <c r="FO26" s="34"/>
      <c r="FP26" s="33" t="s">
        <v>51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51</v>
      </c>
      <c r="FZ26" s="34"/>
      <c r="GA26" s="34" t="s">
        <v>56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6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7</v>
      </c>
      <c r="FK3" s="42"/>
      <c r="FL3" s="42"/>
      <c r="FM3" s="42"/>
      <c r="FN3" s="42"/>
      <c r="FO3" s="42"/>
      <c r="FP3" s="42"/>
      <c r="FQ3" s="42"/>
      <c r="FR3" s="42" t="s">
        <v>98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9</v>
      </c>
      <c r="F4" s="45" t="s">
        <v>100</v>
      </c>
      <c r="G4" s="45" t="s">
        <v>101</v>
      </c>
      <c r="H4" s="45" t="s">
        <v>102</v>
      </c>
      <c r="I4" s="45" t="s">
        <v>103</v>
      </c>
      <c r="J4" s="45" t="s">
        <v>104</v>
      </c>
      <c r="K4" s="45" t="s">
        <v>105</v>
      </c>
      <c r="L4" s="45" t="s">
        <v>106</v>
      </c>
      <c r="M4" s="6" t="s">
        <v>107</v>
      </c>
      <c r="N4" s="46" t="s">
        <v>108</v>
      </c>
      <c r="O4" s="46" t="s">
        <v>109</v>
      </c>
      <c r="P4" s="46" t="s">
        <v>110</v>
      </c>
      <c r="Q4" s="46" t="s">
        <v>111</v>
      </c>
      <c r="R4" s="46" t="s">
        <v>112</v>
      </c>
      <c r="S4" s="46" t="s">
        <v>113</v>
      </c>
      <c r="T4" s="46" t="s">
        <v>114</v>
      </c>
      <c r="U4" s="46" t="s">
        <v>115</v>
      </c>
      <c r="V4" s="46" t="s">
        <v>116</v>
      </c>
      <c r="W4" s="46" t="s">
        <v>117</v>
      </c>
      <c r="X4" s="46" t="s">
        <v>118</v>
      </c>
      <c r="Y4" s="46" t="s">
        <v>119</v>
      </c>
      <c r="Z4" s="46" t="s">
        <v>120</v>
      </c>
      <c r="AA4" s="46" t="s">
        <v>121</v>
      </c>
      <c r="AB4" s="46" t="s">
        <v>122</v>
      </c>
      <c r="AC4" s="46" t="s">
        <v>123</v>
      </c>
      <c r="AD4" s="46" t="s">
        <v>124</v>
      </c>
      <c r="AE4" s="6" t="s">
        <v>12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6</v>
      </c>
      <c r="BQ4" s="6"/>
      <c r="BR4" s="6"/>
      <c r="BS4" s="6"/>
      <c r="BT4" s="6"/>
      <c r="BU4" s="6"/>
      <c r="BV4" s="6"/>
      <c r="BW4" s="6"/>
      <c r="BX4" s="6"/>
      <c r="BY4" s="6" t="s">
        <v>127</v>
      </c>
      <c r="BZ4" s="6"/>
      <c r="CA4" s="6"/>
      <c r="CB4" s="6"/>
      <c r="CC4" s="6"/>
      <c r="CD4" s="6"/>
      <c r="CE4" s="6"/>
      <c r="CF4" s="6"/>
      <c r="CG4" s="6"/>
      <c r="CH4" s="21" t="s">
        <v>128</v>
      </c>
      <c r="CI4" s="21"/>
      <c r="CJ4" s="21"/>
      <c r="CK4" s="21"/>
      <c r="CL4" s="21" t="s">
        <v>129</v>
      </c>
      <c r="CM4" s="21"/>
      <c r="CN4" s="21"/>
      <c r="CO4" s="21"/>
      <c r="CP4" s="21" t="s">
        <v>128</v>
      </c>
      <c r="CQ4" s="21"/>
      <c r="CR4" s="21"/>
      <c r="CS4" s="21"/>
      <c r="CT4" s="21" t="s">
        <v>129</v>
      </c>
      <c r="CU4" s="21"/>
      <c r="CV4" s="21"/>
      <c r="CW4" s="21"/>
      <c r="CX4" s="21" t="s">
        <v>128</v>
      </c>
      <c r="CY4" s="21"/>
      <c r="CZ4" s="21"/>
      <c r="DA4" s="21"/>
      <c r="DB4" s="21" t="s">
        <v>129</v>
      </c>
      <c r="DC4" s="21"/>
      <c r="DD4" s="21"/>
      <c r="DE4" s="21"/>
      <c r="DF4" s="21" t="s">
        <v>128</v>
      </c>
      <c r="DG4" s="21"/>
      <c r="DH4" s="21"/>
      <c r="DI4" s="21"/>
      <c r="DJ4" s="21" t="s">
        <v>129</v>
      </c>
      <c r="DK4" s="21"/>
      <c r="DL4" s="21"/>
      <c r="DM4" s="21"/>
      <c r="DN4" s="21" t="s">
        <v>128</v>
      </c>
      <c r="DO4" s="21"/>
      <c r="DP4" s="21"/>
      <c r="DQ4" s="21"/>
      <c r="DR4" s="21" t="s">
        <v>129</v>
      </c>
      <c r="DS4" s="21"/>
      <c r="DT4" s="21"/>
      <c r="DU4" s="21"/>
      <c r="DV4" s="21" t="s">
        <v>128</v>
      </c>
      <c r="DW4" s="21"/>
      <c r="DX4" s="21"/>
      <c r="DY4" s="21"/>
      <c r="DZ4" s="21" t="s">
        <v>129</v>
      </c>
      <c r="EA4" s="21"/>
      <c r="EB4" s="21"/>
      <c r="EC4" s="21"/>
      <c r="ED4" s="21" t="s">
        <v>128</v>
      </c>
      <c r="EE4" s="21"/>
      <c r="EF4" s="21"/>
      <c r="EG4" s="21"/>
      <c r="EH4" s="21" t="s">
        <v>129</v>
      </c>
      <c r="EI4" s="21"/>
      <c r="EJ4" s="21"/>
      <c r="EK4" s="21"/>
      <c r="EL4" s="21" t="s">
        <v>128</v>
      </c>
      <c r="EM4" s="21"/>
      <c r="EN4" s="21"/>
      <c r="EO4" s="21"/>
      <c r="EP4" s="21" t="s">
        <v>129</v>
      </c>
      <c r="EQ4" s="21"/>
      <c r="ER4" s="21"/>
      <c r="ES4" s="21"/>
      <c r="ET4" s="21" t="s">
        <v>128</v>
      </c>
      <c r="EU4" s="21"/>
      <c r="EV4" s="21"/>
      <c r="EW4" s="21"/>
      <c r="EX4" s="21" t="s">
        <v>129</v>
      </c>
      <c r="EY4" s="21"/>
      <c r="EZ4" s="21"/>
      <c r="FA4" s="21"/>
      <c r="FB4" s="21" t="s">
        <v>128</v>
      </c>
      <c r="FC4" s="21"/>
      <c r="FD4" s="21"/>
      <c r="FE4" s="21"/>
      <c r="FF4" s="21" t="s">
        <v>129</v>
      </c>
      <c r="FG4" s="21"/>
      <c r="FH4" s="21"/>
      <c r="FI4" s="21"/>
      <c r="FJ4" s="21" t="s">
        <v>128</v>
      </c>
      <c r="FK4" s="21"/>
      <c r="FL4" s="21"/>
      <c r="FM4" s="21"/>
      <c r="FN4" s="21" t="s">
        <v>129</v>
      </c>
      <c r="FO4" s="21"/>
      <c r="FP4" s="21"/>
      <c r="FQ4" s="21"/>
      <c r="FR4" s="21" t="s">
        <v>128</v>
      </c>
      <c r="FS4" s="21"/>
      <c r="FT4" s="21"/>
      <c r="FU4" s="21"/>
      <c r="FV4" s="21" t="s">
        <v>129</v>
      </c>
      <c r="FW4" s="21"/>
      <c r="FX4" s="21"/>
      <c r="FY4" s="21"/>
      <c r="FZ4" s="21" t="s">
        <v>128</v>
      </c>
      <c r="GA4" s="21"/>
      <c r="GB4" s="21"/>
      <c r="GC4" s="21"/>
      <c r="GD4" s="21" t="s">
        <v>129</v>
      </c>
      <c r="GE4" s="21"/>
      <c r="GF4" s="21"/>
      <c r="GG4" s="21"/>
      <c r="GH4" s="21" t="s">
        <v>128</v>
      </c>
      <c r="GI4" s="21"/>
      <c r="GJ4" s="21"/>
      <c r="GK4" s="21"/>
      <c r="GL4" s="21" t="s">
        <v>129</v>
      </c>
      <c r="GM4" s="21"/>
      <c r="GN4" s="21"/>
      <c r="GO4" s="21"/>
      <c r="GP4" s="21" t="s">
        <v>128</v>
      </c>
      <c r="GQ4" s="21"/>
      <c r="GR4" s="21"/>
      <c r="GS4" s="21"/>
      <c r="GT4" s="21" t="s">
        <v>129</v>
      </c>
      <c r="GU4" s="21"/>
      <c r="GV4" s="21"/>
      <c r="GW4" s="21"/>
      <c r="GX4" s="21" t="s">
        <v>128</v>
      </c>
      <c r="GY4" s="21"/>
      <c r="GZ4" s="21"/>
      <c r="HA4" s="21"/>
      <c r="HB4" s="21" t="s">
        <v>129</v>
      </c>
      <c r="HC4" s="21"/>
      <c r="HD4" s="21"/>
      <c r="HE4" s="21"/>
      <c r="HF4" s="21" t="s">
        <v>128</v>
      </c>
      <c r="HG4" s="21"/>
      <c r="HH4" s="21"/>
      <c r="HI4" s="21"/>
      <c r="HJ4" s="21" t="s">
        <v>129</v>
      </c>
      <c r="HK4" s="21"/>
      <c r="HL4" s="21"/>
      <c r="HM4" s="21"/>
      <c r="HN4" s="21" t="s">
        <v>128</v>
      </c>
      <c r="HO4" s="21"/>
      <c r="HP4" s="21"/>
      <c r="HQ4" s="21"/>
      <c r="HR4" s="21" t="s">
        <v>129</v>
      </c>
      <c r="HS4" s="21"/>
      <c r="HT4" s="21"/>
      <c r="HU4" s="21"/>
      <c r="HV4" s="21" t="s">
        <v>128</v>
      </c>
      <c r="HW4" s="21"/>
      <c r="HX4" s="21"/>
      <c r="HY4" s="21"/>
      <c r="HZ4" s="21" t="s">
        <v>129</v>
      </c>
      <c r="IA4" s="21"/>
      <c r="IB4" s="21"/>
      <c r="IC4" s="21"/>
      <c r="ID4" s="21" t="s">
        <v>128</v>
      </c>
      <c r="IE4" s="21"/>
      <c r="IF4" s="21"/>
      <c r="IG4" s="21"/>
      <c r="IH4" s="21" t="s">
        <v>129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30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1</v>
      </c>
      <c r="AH5" s="6" t="s">
        <v>132</v>
      </c>
      <c r="AI5" s="6" t="s">
        <v>13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1</v>
      </c>
      <c r="AQ5" s="6" t="s">
        <v>132</v>
      </c>
      <c r="AR5" s="6" t="s">
        <v>13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1</v>
      </c>
      <c r="AZ5" s="6" t="s">
        <v>132</v>
      </c>
      <c r="BA5" s="6" t="s">
        <v>13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1</v>
      </c>
      <c r="BI5" s="6" t="s">
        <v>132</v>
      </c>
      <c r="BJ5" s="6" t="s">
        <v>13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1</v>
      </c>
      <c r="BR5" s="6" t="s">
        <v>132</v>
      </c>
      <c r="BS5" s="6" t="s">
        <v>13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1</v>
      </c>
      <c r="CA5" s="6" t="s">
        <v>132</v>
      </c>
      <c r="CB5" s="6" t="s">
        <v>133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1</v>
      </c>
      <c r="M7" s="27" t="n">
        <f aca="false">COUNTIF(M8:M26,"○")</f>
        <v>0</v>
      </c>
      <c r="N7" s="27" t="n">
        <f aca="false">COUNTIF(N8:N26,"○")</f>
        <v>3</v>
      </c>
      <c r="O7" s="27" t="n">
        <f aca="false">COUNTIF(O8:O26,"○")</f>
        <v>1</v>
      </c>
      <c r="P7" s="27" t="n">
        <f aca="false">COUNTIF(P8:P26,"○")</f>
        <v>4</v>
      </c>
      <c r="Q7" s="27" t="n">
        <f aca="false">COUNTIF(Q8:Q26,"○")</f>
        <v>1</v>
      </c>
      <c r="R7" s="27" t="n">
        <f aca="false">COUNTIF(R8:R26,"○")</f>
        <v>3</v>
      </c>
      <c r="S7" s="27" t="n">
        <f aca="false">COUNTIF(S8:S26,"○")</f>
        <v>0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3</v>
      </c>
      <c r="W7" s="27" t="n">
        <f aca="false">COUNTIF(W8:W26,"○")</f>
        <v>0</v>
      </c>
      <c r="X7" s="27" t="n">
        <f aca="false">COUNTIF(X8:X26,"○")</f>
        <v>2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3</v>
      </c>
      <c r="AP7" s="27" t="n">
        <f aca="false">COUNTIF(AP8:AP26,"○")</f>
        <v>10</v>
      </c>
      <c r="AQ7" s="27" t="n">
        <f aca="false">COUNTIF(AQ8:AQ26,"○")</f>
        <v>9</v>
      </c>
      <c r="AR7" s="27" t="n">
        <f aca="false">COUNTIF(AR8:AR26,"○")</f>
        <v>9</v>
      </c>
      <c r="AS7" s="27" t="n">
        <f aca="false">COUNTIF(AS8:AS26,"○")</f>
        <v>7</v>
      </c>
      <c r="AT7" s="27" t="n">
        <f aca="false">COUNTIF(AT8:AT26,"○")</f>
        <v>11</v>
      </c>
      <c r="AU7" s="27" t="n">
        <f aca="false">COUNTIF(AU8:AU26,"○")</f>
        <v>19</v>
      </c>
      <c r="AV7" s="27" t="n">
        <f aca="false">COUNTIF(AV8:AV26,"○")</f>
        <v>15</v>
      </c>
      <c r="AW7" s="27" t="n">
        <f aca="false">COUNTIF(AW8:AW26,"○")</f>
        <v>19</v>
      </c>
      <c r="AX7" s="27" t="n">
        <f aca="false">COUNTIF(AX8:AX26,"○")</f>
        <v>0</v>
      </c>
      <c r="AY7" s="27" t="n">
        <f aca="false">COUNTIF(AY8:AY26,"○")</f>
        <v>0</v>
      </c>
      <c r="AZ7" s="27" t="n">
        <f aca="false">COUNTIF(AZ8:AZ26,"○")</f>
        <v>0</v>
      </c>
      <c r="BA7" s="27" t="n">
        <f aca="false">COUNTIF(BA8:BA26,"○")</f>
        <v>5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3</v>
      </c>
      <c r="BI7" s="27" t="n">
        <f aca="false">COUNTIF(BI8:BI26,"○")</f>
        <v>11</v>
      </c>
      <c r="BJ7" s="27" t="n">
        <f aca="false">COUNTIF(BJ8:BJ26,"○")</f>
        <v>7</v>
      </c>
      <c r="BK7" s="27" t="n">
        <f aca="false">COUNTIF(BK8:BK26,"○")</f>
        <v>15</v>
      </c>
      <c r="BL7" s="27" t="n">
        <f aca="false">COUNTIF(BL8:BL26,"○")</f>
        <v>13</v>
      </c>
      <c r="BM7" s="27" t="n">
        <f aca="false">COUNTIF(BM8:BM26,"○")</f>
        <v>0</v>
      </c>
      <c r="BN7" s="27" t="n">
        <f aca="false">COUNTIF(BN8:BN26,"○")</f>
        <v>3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7</v>
      </c>
      <c r="BU7" s="27" t="n">
        <f aca="false">COUNTIF(BU8:BU26,"○")</f>
        <v>6</v>
      </c>
      <c r="BV7" s="27" t="n">
        <f aca="false">COUNTIF(BV8:BV26,"○")</f>
        <v>0</v>
      </c>
      <c r="BW7" s="27" t="n">
        <f aca="false">COUNTIF(BW8:BW26,"○")</f>
        <v>2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9</v>
      </c>
      <c r="CL7" s="27" t="n">
        <f aca="false">COUNTIF(CL8:CL26,"○")</f>
        <v>1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8</v>
      </c>
      <c r="CP7" s="27" t="n">
        <f aca="false">COUNTIF(CP8:CP26,"○")</f>
        <v>15</v>
      </c>
      <c r="CQ7" s="27" t="n">
        <f aca="false">COUNTIF(CQ8:CQ26,"○")</f>
        <v>5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7</v>
      </c>
      <c r="CU7" s="27" t="n">
        <f aca="false">COUNTIF(CU8:CU26,"○")</f>
        <v>12</v>
      </c>
      <c r="CV7" s="27" t="n">
        <f aca="false">COUNTIF(CV8:CV26,"○")</f>
        <v>0</v>
      </c>
      <c r="CW7" s="27" t="n">
        <f aca="false">COUNTIF(CW8:CW26,"○")</f>
        <v>2</v>
      </c>
      <c r="CX7" s="27" t="n">
        <f aca="false">COUNTIF(CX8:CX26,"○")</f>
        <v>12</v>
      </c>
      <c r="CY7" s="27" t="n">
        <f aca="false">COUNTIF(CY8:CY26,"○")</f>
        <v>6</v>
      </c>
      <c r="CZ7" s="27" t="n">
        <f aca="false">COUNTIF(CZ8:CZ26,"○")</f>
        <v>0</v>
      </c>
      <c r="DA7" s="27" t="n">
        <f aca="false">COUNTIF(DA8:DA26,"○")</f>
        <v>2</v>
      </c>
      <c r="DB7" s="27" t="n">
        <f aca="false">COUNTIF(DB8:DB26,"○")</f>
        <v>16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4</v>
      </c>
      <c r="DG7" s="27" t="n">
        <f aca="false">COUNTIF(DG8:DG26,"○")</f>
        <v>8</v>
      </c>
      <c r="DH7" s="27" t="n">
        <f aca="false">COUNTIF(DH8:DH26,"○")</f>
        <v>1</v>
      </c>
      <c r="DI7" s="27" t="n">
        <f aca="false">COUNTIF(DI8:DI26,"○")</f>
        <v>6</v>
      </c>
      <c r="DJ7" s="27" t="n">
        <f aca="false">COUNTIF(DJ8:DJ26,"○")</f>
        <v>2</v>
      </c>
      <c r="DK7" s="27" t="n">
        <f aca="false">COUNTIF(DK8:DK26,"○")</f>
        <v>8</v>
      </c>
      <c r="DL7" s="27" t="n">
        <f aca="false">COUNTIF(DL8:DL26,"○")</f>
        <v>1</v>
      </c>
      <c r="DM7" s="27" t="n">
        <f aca="false">COUNTIF(DM8:DM26,"○")</f>
        <v>8</v>
      </c>
      <c r="DN7" s="27" t="n">
        <f aca="false">COUNTIF(DN8:DN26,"○")</f>
        <v>5</v>
      </c>
      <c r="DO7" s="27" t="n">
        <f aca="false">COUNTIF(DO8:DO26,"○")</f>
        <v>4</v>
      </c>
      <c r="DP7" s="27" t="n">
        <f aca="false">COUNTIF(DP8:DP26,"○")</f>
        <v>1</v>
      </c>
      <c r="DQ7" s="27" t="n">
        <f aca="false">COUNTIF(DQ8:DQ26,"○")</f>
        <v>9</v>
      </c>
      <c r="DR7" s="27" t="n">
        <f aca="false">COUNTIF(DR8:DR26,"○")</f>
        <v>1</v>
      </c>
      <c r="DS7" s="27" t="n">
        <f aca="false">COUNTIF(DS8:DS26,"○")</f>
        <v>8</v>
      </c>
      <c r="DT7" s="27" t="n">
        <f aca="false">COUNTIF(DT8:DT26,"○")</f>
        <v>1</v>
      </c>
      <c r="DU7" s="27" t="n">
        <f aca="false">COUNTIF(DU8:DU26,"○")</f>
        <v>9</v>
      </c>
      <c r="DV7" s="27" t="n">
        <f aca="false">COUNTIF(DV8:DV26,"○")</f>
        <v>4</v>
      </c>
      <c r="DW7" s="27" t="n">
        <f aca="false">COUNTIF(DW8:DW26,"○")</f>
        <v>3</v>
      </c>
      <c r="DX7" s="27" t="n">
        <f aca="false">COUNTIF(DX8:DX26,"○")</f>
        <v>1</v>
      </c>
      <c r="DY7" s="27" t="n">
        <f aca="false">COUNTIF(DY8:DY26,"○")</f>
        <v>11</v>
      </c>
      <c r="DZ7" s="27" t="n">
        <f aca="false">COUNTIF(DZ8:DZ26,"○")</f>
        <v>1</v>
      </c>
      <c r="EA7" s="27" t="n">
        <f aca="false">COUNTIF(EA8:EA26,"○")</f>
        <v>6</v>
      </c>
      <c r="EB7" s="27" t="n">
        <f aca="false">COUNTIF(EB8:EB26,"○")</f>
        <v>1</v>
      </c>
      <c r="EC7" s="27" t="n">
        <f aca="false">COUNTIF(EC8:EC26,"○")</f>
        <v>11</v>
      </c>
      <c r="ED7" s="27" t="n">
        <f aca="false">COUNTIF(ED8:ED26,"○")</f>
        <v>14</v>
      </c>
      <c r="EE7" s="27" t="n">
        <f aca="false">COUNTIF(EE8:EE26,"○")</f>
        <v>6</v>
      </c>
      <c r="EF7" s="27" t="n">
        <f aca="false">COUNTIF(EF8:EF26,"○")</f>
        <v>0</v>
      </c>
      <c r="EG7" s="27" t="n">
        <f aca="false">COUNTIF(EG8:EG26,"○")</f>
        <v>0</v>
      </c>
      <c r="EH7" s="27" t="n">
        <f aca="false">COUNTIF(EH8:EH26,"○")</f>
        <v>5</v>
      </c>
      <c r="EI7" s="27" t="n">
        <f aca="false">COUNTIF(EI8:EI26,"○")</f>
        <v>11</v>
      </c>
      <c r="EJ7" s="27" t="n">
        <f aca="false">COUNTIF(EJ8:EJ26,"○")</f>
        <v>0</v>
      </c>
      <c r="EK7" s="27" t="n">
        <f aca="false">COUNTIF(EK8:EK26,"○")</f>
        <v>4</v>
      </c>
      <c r="EL7" s="27" t="n">
        <f aca="false">COUNTIF(EL8:EL26,"○")</f>
        <v>14</v>
      </c>
      <c r="EM7" s="27" t="n">
        <f aca="false">COUNTIF(EM8:EM26,"○")</f>
        <v>6</v>
      </c>
      <c r="EN7" s="27" t="n">
        <f aca="false">COUNTIF(EN8:EN26,"○")</f>
        <v>0</v>
      </c>
      <c r="EO7" s="27" t="n">
        <f aca="false">COUNTIF(EO8:EO26,"○")</f>
        <v>1</v>
      </c>
      <c r="EP7" s="27" t="n">
        <f aca="false">COUNTIF(EP8:EP26,"○")</f>
        <v>5</v>
      </c>
      <c r="EQ7" s="27" t="n">
        <f aca="false">COUNTIF(EQ8:EQ26,"○")</f>
        <v>11</v>
      </c>
      <c r="ER7" s="27" t="n">
        <f aca="false">COUNTIF(ER8:ER26,"○")</f>
        <v>0</v>
      </c>
      <c r="ES7" s="27" t="n">
        <f aca="false">COUNTIF(ES8:ES26,"○")</f>
        <v>4</v>
      </c>
      <c r="ET7" s="27" t="n">
        <f aca="false">COUNTIF(ET8:ET26,"○")</f>
        <v>15</v>
      </c>
      <c r="EU7" s="27" t="n">
        <f aca="false">COUNTIF(EU8:EU26,"○")</f>
        <v>5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4</v>
      </c>
      <c r="EY7" s="27" t="n">
        <f aca="false">COUNTIF(EY8:EY26,"○")</f>
        <v>11</v>
      </c>
      <c r="EZ7" s="27" t="n">
        <f aca="false">COUNTIF(EZ8:EZ26,"○")</f>
        <v>0</v>
      </c>
      <c r="FA7" s="27" t="n">
        <f aca="false">COUNTIF(FA8:FA26,"○")</f>
        <v>5</v>
      </c>
      <c r="FB7" s="27" t="n">
        <f aca="false">COUNTIF(FB8:FB26,"○")</f>
        <v>9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9</v>
      </c>
      <c r="FF7" s="27" t="n">
        <f aca="false">COUNTIF(FF8:FF26,"○")</f>
        <v>3</v>
      </c>
      <c r="FG7" s="27" t="n">
        <f aca="false">COUNTIF(FG8:FG26,"○")</f>
        <v>5</v>
      </c>
      <c r="FH7" s="27" t="n">
        <f aca="false">COUNTIF(FH8:FH26,"○")</f>
        <v>0</v>
      </c>
      <c r="FI7" s="27" t="n">
        <f aca="false">COUNTIF(FI8:FI26,"○")</f>
        <v>11</v>
      </c>
      <c r="FJ7" s="27" t="n">
        <f aca="false">COUNTIF(FJ8:FJ26,"○")</f>
        <v>11</v>
      </c>
      <c r="FK7" s="27" t="n">
        <f aca="false">COUNTIF(FK8:FK26,"○")</f>
        <v>3</v>
      </c>
      <c r="FL7" s="27" t="n">
        <f aca="false">COUNTIF(FL8:FL26,"○")</f>
        <v>0</v>
      </c>
      <c r="FM7" s="27" t="n">
        <f aca="false">COUNTIF(FM8:FM26,"○")</f>
        <v>6</v>
      </c>
      <c r="FN7" s="27" t="n">
        <f aca="false">COUNTIF(FN8:FN26,"○")</f>
        <v>4</v>
      </c>
      <c r="FO7" s="27" t="n">
        <f aca="false">COUNTIF(FO8:FO26,"○")</f>
        <v>8</v>
      </c>
      <c r="FP7" s="27" t="n">
        <f aca="false">COUNTIF(FP8:FP26,"○")</f>
        <v>0</v>
      </c>
      <c r="FQ7" s="27" t="n">
        <f aca="false">COUNTIF(FQ8:FQ26,"○")</f>
        <v>8</v>
      </c>
      <c r="FR7" s="27" t="n">
        <f aca="false">COUNTIF(FR8:FR26,"○")</f>
        <v>6</v>
      </c>
      <c r="FS7" s="27" t="n">
        <f aca="false">COUNTIF(FS8:FS26,"○")</f>
        <v>2</v>
      </c>
      <c r="FT7" s="27" t="n">
        <f aca="false">COUNTIF(FT8:FT26,"○")</f>
        <v>0</v>
      </c>
      <c r="FU7" s="27" t="n">
        <f aca="false">COUNTIF(FU8:FU26,"○")</f>
        <v>12</v>
      </c>
      <c r="FV7" s="27" t="n">
        <f aca="false">COUNTIF(FV8:FV26,"○")</f>
        <v>5</v>
      </c>
      <c r="FW7" s="27" t="n">
        <f aca="false">COUNTIF(FW8:FW26,"○")</f>
        <v>3</v>
      </c>
      <c r="FX7" s="27" t="n">
        <f aca="false">COUNTIF(FX8:FX26,"○")</f>
        <v>0</v>
      </c>
      <c r="FY7" s="27" t="n">
        <f aca="false">COUNTIF(FY8:FY26,"○")</f>
        <v>12</v>
      </c>
      <c r="FZ7" s="27" t="n">
        <f aca="false">COUNTIF(FZ8:FZ26,"○")</f>
        <v>3</v>
      </c>
      <c r="GA7" s="27" t="n">
        <f aca="false">COUNTIF(GA8:GA26,"○")</f>
        <v>2</v>
      </c>
      <c r="GB7" s="27" t="n">
        <f aca="false">COUNTIF(GB8:GB26,"○")</f>
        <v>1</v>
      </c>
      <c r="GC7" s="27" t="n">
        <f aca="false">COUNTIF(GC8:GC26,"○")</f>
        <v>13</v>
      </c>
      <c r="GD7" s="27" t="n">
        <f aca="false">COUNTIF(GD8:GD26,"○")</f>
        <v>0</v>
      </c>
      <c r="GE7" s="27" t="n">
        <f aca="false">COUNTIF(GE8:GE26,"○")</f>
        <v>4</v>
      </c>
      <c r="GF7" s="27" t="n">
        <f aca="false">COUNTIF(GF8:GF26,"○")</f>
        <v>1</v>
      </c>
      <c r="GG7" s="27" t="n">
        <f aca="false">COUNTIF(GG8:GG26,"○")</f>
        <v>14</v>
      </c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1</v>
      </c>
      <c r="GK7" s="27" t="n">
        <f aca="false">COUNTIF(GK8:GK26,"○")</f>
        <v>18</v>
      </c>
      <c r="GL7" s="27" t="n">
        <f aca="false">COUNTIF(GL8:GL26,"○")</f>
        <v>0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19</v>
      </c>
      <c r="GP7" s="27" t="n">
        <f aca="false">COUNTIF(GP8:GP26,"○")</f>
        <v>3</v>
      </c>
      <c r="GQ7" s="27" t="n">
        <f aca="false">COUNTIF(GQ8:GQ26,"○")</f>
        <v>1</v>
      </c>
      <c r="GR7" s="27" t="n">
        <f aca="false">COUNTIF(GR8:GR26,"○")</f>
        <v>0</v>
      </c>
      <c r="GS7" s="27" t="n">
        <f aca="false">COUNTIF(GS8:GS26,"○")</f>
        <v>16</v>
      </c>
      <c r="GT7" s="27" t="n">
        <f aca="false">COUNTIF(GT8:GT26,"○")</f>
        <v>2</v>
      </c>
      <c r="GU7" s="27" t="n">
        <f aca="false">COUNTIF(GU8:GU26,"○")</f>
        <v>2</v>
      </c>
      <c r="GV7" s="27" t="n">
        <f aca="false">COUNTIF(GV8:GV26,"○")</f>
        <v>0</v>
      </c>
      <c r="GW7" s="27" t="n">
        <f aca="false">COUNTIF(GW8:GW26,"○")</f>
        <v>16</v>
      </c>
      <c r="GX7" s="27" t="n">
        <f aca="false">COUNTIF(GX8:GX26,"○")</f>
        <v>0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19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0</v>
      </c>
      <c r="HE7" s="27" t="n">
        <f aca="false">COUNTIF(HE8:HE26,"○")</f>
        <v>19</v>
      </c>
      <c r="HF7" s="27" t="n">
        <f aca="false">COUNTIF(HF8:HF26,"○")</f>
        <v>4</v>
      </c>
      <c r="HG7" s="27" t="n">
        <f aca="false">COUNTIF(HG8:HG26,"○")</f>
        <v>7</v>
      </c>
      <c r="HH7" s="27" t="n">
        <f aca="false">COUNTIF(HH8:HH26,"○")</f>
        <v>0</v>
      </c>
      <c r="HI7" s="27" t="n">
        <f aca="false">COUNTIF(HI8:HI26,"○")</f>
        <v>8</v>
      </c>
      <c r="HJ7" s="27" t="n">
        <f aca="false">COUNTIF(HJ8:HJ26,"○")</f>
        <v>3</v>
      </c>
      <c r="HK7" s="27" t="n">
        <f aca="false">COUNTIF(HK8:HK26,"○")</f>
        <v>6</v>
      </c>
      <c r="HL7" s="27" t="n">
        <f aca="false">COUNTIF(HL8:HL26,"○")</f>
        <v>0</v>
      </c>
      <c r="HM7" s="27" t="n">
        <f aca="false">COUNTIF(HM8:HM26,"○")</f>
        <v>10</v>
      </c>
      <c r="HN7" s="27" t="n">
        <f aca="false">COUNTIF(HN8:HN26,"○")</f>
        <v>4</v>
      </c>
      <c r="HO7" s="27" t="n">
        <f aca="false">COUNTIF(HO8:HO26,"○")</f>
        <v>4</v>
      </c>
      <c r="HP7" s="27" t="n">
        <f aca="false">COUNTIF(HP8:HP26,"○")</f>
        <v>1</v>
      </c>
      <c r="HQ7" s="27" t="n">
        <f aca="false">COUNTIF(HQ8:HQ26,"○")</f>
        <v>13</v>
      </c>
      <c r="HR7" s="27" t="n">
        <f aca="false">COUNTIF(HR8:HR26,"○")</f>
        <v>4</v>
      </c>
      <c r="HS7" s="27" t="n">
        <f aca="false">COUNTIF(HS8:HS26,"○")</f>
        <v>2</v>
      </c>
      <c r="HT7" s="27" t="n">
        <f aca="false">COUNTIF(HT8:HT26,"○")</f>
        <v>1</v>
      </c>
      <c r="HU7" s="27" t="n">
        <f aca="false">COUNTIF(HU8:HU26,"○")</f>
        <v>15</v>
      </c>
      <c r="HV7" s="27" t="n">
        <f aca="false">COUNTIF(HV8:HV26,"○")</f>
        <v>5</v>
      </c>
      <c r="HW7" s="27" t="n">
        <f aca="false">COUNTIF(HW8:HW26,"○")</f>
        <v>3</v>
      </c>
      <c r="HX7" s="27" t="n">
        <f aca="false">COUNTIF(HX8:HX26,"○")</f>
        <v>0</v>
      </c>
      <c r="HY7" s="27" t="n">
        <f aca="false">COUNTIF(HY8:HY26,"○")</f>
        <v>12</v>
      </c>
      <c r="HZ7" s="27" t="n">
        <f aca="false">COUNTIF(HZ8:HZ26,"○")</f>
        <v>3</v>
      </c>
      <c r="IA7" s="27" t="n">
        <f aca="false">COUNTIF(IA8:IA26,"○")</f>
        <v>5</v>
      </c>
      <c r="IB7" s="27" t="n">
        <f aca="false">COUNTIF(IB8:IB26,"○")</f>
        <v>0</v>
      </c>
      <c r="IC7" s="27" t="n">
        <f aca="false">COUNTIF(IC8:IC26,"○")</f>
        <v>12</v>
      </c>
      <c r="ID7" s="27" t="n">
        <f aca="false">COUNTIF(ID8:ID26,"○")</f>
        <v>14</v>
      </c>
      <c r="IE7" s="27" t="n">
        <f aca="false">COUNTIF(IE8:IE26,"○")</f>
        <v>5</v>
      </c>
      <c r="IF7" s="27" t="n">
        <f aca="false">COUNTIF(IF8:IF26,"○")</f>
        <v>0</v>
      </c>
      <c r="IG7" s="27" t="n">
        <f aca="false">COUNTIF(IG8:IG26,"○")</f>
        <v>1</v>
      </c>
      <c r="IH7" s="27" t="n">
        <f aca="false">COUNTIF(IH8:IH26,"○")</f>
        <v>13</v>
      </c>
      <c r="II7" s="27" t="n">
        <f aca="false">COUNTIF(II8:II26,"○")</f>
        <v>8</v>
      </c>
      <c r="IJ7" s="27" t="n">
        <f aca="false">COUNTIF(IJ8:IJ26,"○")</f>
        <v>0</v>
      </c>
      <c r="IK7" s="27" t="n">
        <f aca="false">COUNTIF(IK8:IK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29"/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29"/>
      <c r="CQ8" s="31" t="s">
        <v>43</v>
      </c>
      <c r="CR8" s="29"/>
      <c r="CS8" s="29"/>
      <c r="CT8" s="29"/>
      <c r="CU8" s="29"/>
      <c r="CV8" s="29"/>
      <c r="CW8" s="31" t="s">
        <v>43</v>
      </c>
      <c r="CX8" s="29"/>
      <c r="CY8" s="31" t="s">
        <v>43</v>
      </c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31" t="s">
        <v>43</v>
      </c>
      <c r="EI8" s="29"/>
      <c r="EJ8" s="29"/>
      <c r="EK8" s="29"/>
      <c r="EL8" s="29"/>
      <c r="EM8" s="31" t="s">
        <v>43</v>
      </c>
      <c r="EN8" s="29"/>
      <c r="EO8" s="29"/>
      <c r="EP8" s="31" t="s">
        <v>43</v>
      </c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31" t="s">
        <v>43</v>
      </c>
      <c r="FW8" s="29"/>
      <c r="FX8" s="29"/>
      <c r="FY8" s="29"/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31" t="s">
        <v>43</v>
      </c>
      <c r="HK8" s="29"/>
      <c r="HL8" s="29"/>
      <c r="HM8" s="29"/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31" t="s">
        <v>43</v>
      </c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29"/>
      <c r="AR9" s="29"/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31" t="s">
        <v>43</v>
      </c>
      <c r="DT9" s="29"/>
      <c r="DU9" s="29"/>
      <c r="DV9" s="31" t="s">
        <v>43</v>
      </c>
      <c r="DW9" s="29"/>
      <c r="DX9" s="29"/>
      <c r="DY9" s="29"/>
      <c r="DZ9" s="29"/>
      <c r="EA9" s="31" t="s">
        <v>43</v>
      </c>
      <c r="EB9" s="29"/>
      <c r="EC9" s="29"/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31" t="s">
        <v>43</v>
      </c>
      <c r="EM9" s="29"/>
      <c r="EN9" s="29"/>
      <c r="EO9" s="29"/>
      <c r="EP9" s="29"/>
      <c r="EQ9" s="31" t="s">
        <v>43</v>
      </c>
      <c r="ER9" s="29"/>
      <c r="ES9" s="29"/>
      <c r="ET9" s="31" t="s">
        <v>43</v>
      </c>
      <c r="EU9" s="29"/>
      <c r="EV9" s="29"/>
      <c r="EW9" s="29"/>
      <c r="EX9" s="29"/>
      <c r="EY9" s="31" t="s">
        <v>43</v>
      </c>
      <c r="EZ9" s="29"/>
      <c r="FA9" s="29"/>
      <c r="FB9" s="31" t="s">
        <v>43</v>
      </c>
      <c r="FC9" s="29"/>
      <c r="FD9" s="29"/>
      <c r="FE9" s="29"/>
      <c r="FF9" s="29"/>
      <c r="FG9" s="31" t="s">
        <v>43</v>
      </c>
      <c r="FH9" s="29"/>
      <c r="FI9" s="29"/>
      <c r="FJ9" s="31" t="s">
        <v>43</v>
      </c>
      <c r="FK9" s="29"/>
      <c r="FL9" s="29"/>
      <c r="FM9" s="29"/>
      <c r="FN9" s="29"/>
      <c r="FO9" s="31" t="s">
        <v>43</v>
      </c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31" t="s">
        <v>43</v>
      </c>
      <c r="HG9" s="29"/>
      <c r="HH9" s="29"/>
      <c r="HI9" s="29"/>
      <c r="HJ9" s="29"/>
      <c r="HK9" s="31" t="s">
        <v>43</v>
      </c>
      <c r="HL9" s="29"/>
      <c r="HM9" s="29"/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31" t="s">
        <v>43</v>
      </c>
      <c r="IA9" s="29"/>
      <c r="IB9" s="29"/>
      <c r="IC9" s="29"/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3</v>
      </c>
      <c r="AS10" s="29"/>
      <c r="AT10" s="29"/>
      <c r="AU10" s="31" t="s">
        <v>43</v>
      </c>
      <c r="AV10" s="29"/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31" t="s">
        <v>43</v>
      </c>
      <c r="DO10" s="29"/>
      <c r="DP10" s="29"/>
      <c r="DQ10" s="29"/>
      <c r="DR10" s="29"/>
      <c r="DS10" s="31" t="s">
        <v>43</v>
      </c>
      <c r="DT10" s="29"/>
      <c r="DU10" s="29"/>
      <c r="DV10" s="31" t="s">
        <v>43</v>
      </c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29"/>
      <c r="EV10" s="29"/>
      <c r="EW10" s="29"/>
      <c r="EX10" s="29"/>
      <c r="EY10" s="31" t="s">
        <v>43</v>
      </c>
      <c r="EZ10" s="29"/>
      <c r="FA10" s="29"/>
      <c r="FB10" s="31" t="s">
        <v>43</v>
      </c>
      <c r="FC10" s="29"/>
      <c r="FD10" s="29"/>
      <c r="FE10" s="29"/>
      <c r="FF10" s="29"/>
      <c r="FG10" s="31" t="s">
        <v>43</v>
      </c>
      <c r="FH10" s="29"/>
      <c r="FI10" s="29"/>
      <c r="FJ10" s="31" t="s">
        <v>43</v>
      </c>
      <c r="FK10" s="29"/>
      <c r="FL10" s="29"/>
      <c r="FM10" s="29"/>
      <c r="FN10" s="29"/>
      <c r="FO10" s="31" t="s">
        <v>43</v>
      </c>
      <c r="FP10" s="29"/>
      <c r="FQ10" s="29"/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31" t="s">
        <v>43</v>
      </c>
      <c r="GQ10" s="29"/>
      <c r="GR10" s="29"/>
      <c r="GS10" s="29"/>
      <c r="GT10" s="31" t="s">
        <v>43</v>
      </c>
      <c r="GU10" s="29"/>
      <c r="GV10" s="29"/>
      <c r="GW10" s="29"/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31" t="s">
        <v>43</v>
      </c>
      <c r="IB10" s="29"/>
      <c r="IC10" s="29"/>
      <c r="ID10" s="29"/>
      <c r="IE10" s="31" t="s">
        <v>43</v>
      </c>
      <c r="IF10" s="29"/>
      <c r="IG10" s="29"/>
      <c r="IH10" s="31" t="s">
        <v>43</v>
      </c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3</v>
      </c>
      <c r="AS11" s="29"/>
      <c r="AT11" s="29"/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31" t="s">
        <v>43</v>
      </c>
      <c r="DG11" s="29"/>
      <c r="DH11" s="29"/>
      <c r="DI11" s="29"/>
      <c r="DJ11" s="29"/>
      <c r="DK11" s="31" t="s">
        <v>43</v>
      </c>
      <c r="DL11" s="29"/>
      <c r="DM11" s="29"/>
      <c r="DN11" s="31" t="s">
        <v>43</v>
      </c>
      <c r="DO11" s="29"/>
      <c r="DP11" s="29"/>
      <c r="DQ11" s="29"/>
      <c r="DR11" s="29"/>
      <c r="DS11" s="31" t="s">
        <v>43</v>
      </c>
      <c r="DT11" s="29"/>
      <c r="DU11" s="29"/>
      <c r="DV11" s="31" t="s">
        <v>43</v>
      </c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29"/>
      <c r="EG11" s="29"/>
      <c r="EH11" s="29"/>
      <c r="EI11" s="31" t="s">
        <v>43</v>
      </c>
      <c r="EJ11" s="29"/>
      <c r="EK11" s="29"/>
      <c r="EL11" s="31" t="s">
        <v>43</v>
      </c>
      <c r="EM11" s="29"/>
      <c r="EN11" s="29"/>
      <c r="EO11" s="29"/>
      <c r="EP11" s="29"/>
      <c r="EQ11" s="31" t="s">
        <v>43</v>
      </c>
      <c r="ER11" s="29"/>
      <c r="ES11" s="29"/>
      <c r="ET11" s="31" t="s">
        <v>43</v>
      </c>
      <c r="EU11" s="29"/>
      <c r="EV11" s="29"/>
      <c r="EW11" s="29"/>
      <c r="EX11" s="29"/>
      <c r="EY11" s="31" t="s">
        <v>43</v>
      </c>
      <c r="EZ11" s="29"/>
      <c r="FA11" s="29"/>
      <c r="FB11" s="31" t="s">
        <v>43</v>
      </c>
      <c r="FC11" s="29"/>
      <c r="FD11" s="29"/>
      <c r="FE11" s="29"/>
      <c r="FF11" s="29"/>
      <c r="FG11" s="31" t="s">
        <v>43</v>
      </c>
      <c r="FH11" s="29"/>
      <c r="FI11" s="29"/>
      <c r="FJ11" s="31" t="s">
        <v>43</v>
      </c>
      <c r="FK11" s="29"/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31" t="s">
        <v>43</v>
      </c>
      <c r="GA11" s="29"/>
      <c r="GB11" s="29"/>
      <c r="GC11" s="29"/>
      <c r="GD11" s="29"/>
      <c r="GE11" s="31" t="s">
        <v>43</v>
      </c>
      <c r="GF11" s="29"/>
      <c r="GG11" s="29"/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31" t="s">
        <v>43</v>
      </c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29"/>
      <c r="HX11" s="29"/>
      <c r="HY11" s="29"/>
      <c r="HZ11" s="29"/>
      <c r="IA11" s="31" t="s">
        <v>43</v>
      </c>
      <c r="IB11" s="29"/>
      <c r="IC11" s="29"/>
      <c r="ID11" s="31" t="s">
        <v>43</v>
      </c>
      <c r="IE11" s="29"/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 t="n">
        <v>2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>○</v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38"/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49" t="s">
        <v>43</v>
      </c>
      <c r="DW12" s="38"/>
      <c r="DX12" s="38"/>
      <c r="DY12" s="38"/>
      <c r="DZ12" s="38"/>
      <c r="EA12" s="49" t="s">
        <v>43</v>
      </c>
      <c r="EB12" s="38"/>
      <c r="EC12" s="38"/>
      <c r="ED12" s="49" t="s">
        <v>43</v>
      </c>
      <c r="EE12" s="38"/>
      <c r="EF12" s="38"/>
      <c r="EG12" s="38"/>
      <c r="EH12" s="38"/>
      <c r="EI12" s="49" t="s">
        <v>43</v>
      </c>
      <c r="EJ12" s="38"/>
      <c r="EK12" s="38"/>
      <c r="EL12" s="49" t="s">
        <v>43</v>
      </c>
      <c r="EM12" s="49" t="s">
        <v>43</v>
      </c>
      <c r="EN12" s="38"/>
      <c r="EO12" s="38"/>
      <c r="EP12" s="38"/>
      <c r="EQ12" s="49" t="s">
        <v>43</v>
      </c>
      <c r="ER12" s="38"/>
      <c r="ES12" s="38"/>
      <c r="ET12" s="49" t="s">
        <v>43</v>
      </c>
      <c r="EU12" s="38"/>
      <c r="EV12" s="38"/>
      <c r="EW12" s="38"/>
      <c r="EX12" s="38"/>
      <c r="EY12" s="49" t="s">
        <v>43</v>
      </c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49" t="s">
        <v>43</v>
      </c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49" t="s">
        <v>43</v>
      </c>
      <c r="HH12" s="38"/>
      <c r="HI12" s="38"/>
      <c r="HJ12" s="38"/>
      <c r="HK12" s="49" t="s">
        <v>43</v>
      </c>
      <c r="HL12" s="38"/>
      <c r="HM12" s="38"/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49" t="s">
        <v>43</v>
      </c>
      <c r="BK13" s="49" t="s">
        <v>43</v>
      </c>
      <c r="BL13" s="49" t="s">
        <v>43</v>
      </c>
      <c r="BM13" s="38"/>
      <c r="BN13" s="38"/>
      <c r="BO13" s="38"/>
      <c r="BP13" s="49" t="s">
        <v>43</v>
      </c>
      <c r="BQ13" s="38"/>
      <c r="BR13" s="38"/>
      <c r="BS13" s="38"/>
      <c r="BT13" s="49" t="s">
        <v>43</v>
      </c>
      <c r="BU13" s="49" t="s">
        <v>43</v>
      </c>
      <c r="BV13" s="38"/>
      <c r="BW13" s="49" t="s">
        <v>43</v>
      </c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49" t="s">
        <v>43</v>
      </c>
      <c r="EI13" s="38"/>
      <c r="EJ13" s="38"/>
      <c r="EK13" s="38"/>
      <c r="EL13" s="49" t="s">
        <v>43</v>
      </c>
      <c r="EM13" s="38"/>
      <c r="EN13" s="38"/>
      <c r="EO13" s="38"/>
      <c r="EP13" s="49" t="s">
        <v>43</v>
      </c>
      <c r="EQ13" s="38"/>
      <c r="ER13" s="38"/>
      <c r="ES13" s="38"/>
      <c r="ET13" s="49" t="s">
        <v>43</v>
      </c>
      <c r="EU13" s="38"/>
      <c r="EV13" s="38"/>
      <c r="EW13" s="38"/>
      <c r="EX13" s="49" t="s">
        <v>43</v>
      </c>
      <c r="EY13" s="38"/>
      <c r="EZ13" s="38"/>
      <c r="FA13" s="38"/>
      <c r="FB13" s="49" t="s">
        <v>43</v>
      </c>
      <c r="FC13" s="38"/>
      <c r="FD13" s="38"/>
      <c r="FE13" s="38"/>
      <c r="FF13" s="49" t="s">
        <v>43</v>
      </c>
      <c r="FG13" s="38"/>
      <c r="FH13" s="38"/>
      <c r="FI13" s="38"/>
      <c r="FJ13" s="49" t="s">
        <v>43</v>
      </c>
      <c r="FK13" s="38"/>
      <c r="FL13" s="38"/>
      <c r="FM13" s="38"/>
      <c r="FN13" s="49" t="s">
        <v>43</v>
      </c>
      <c r="FO13" s="38"/>
      <c r="FP13" s="38"/>
      <c r="FQ13" s="38"/>
      <c r="FR13" s="49" t="s">
        <v>43</v>
      </c>
      <c r="FS13" s="38"/>
      <c r="FT13" s="38"/>
      <c r="FU13" s="38"/>
      <c r="FV13" s="49" t="s">
        <v>43</v>
      </c>
      <c r="FW13" s="38"/>
      <c r="FX13" s="38"/>
      <c r="FY13" s="38"/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49" t="s">
        <v>43</v>
      </c>
      <c r="HG13" s="38"/>
      <c r="HH13" s="38"/>
      <c r="HI13" s="38"/>
      <c r="HJ13" s="49" t="s">
        <v>43</v>
      </c>
      <c r="HK13" s="38"/>
      <c r="HL13" s="38"/>
      <c r="HM13" s="38"/>
      <c r="HN13" s="49" t="s">
        <v>43</v>
      </c>
      <c r="HO13" s="38"/>
      <c r="HP13" s="38"/>
      <c r="HQ13" s="38"/>
      <c r="HR13" s="49" t="s">
        <v>43</v>
      </c>
      <c r="HS13" s="38"/>
      <c r="HT13" s="38"/>
      <c r="HU13" s="38"/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 t="n">
        <v>20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>○</v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38"/>
      <c r="BJ14" s="49" t="s">
        <v>43</v>
      </c>
      <c r="BK14" s="49" t="s">
        <v>43</v>
      </c>
      <c r="BL14" s="49" t="s">
        <v>43</v>
      </c>
      <c r="BM14" s="38"/>
      <c r="BN14" s="49" t="s">
        <v>43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49" t="s">
        <v>43</v>
      </c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49" t="s">
        <v>43</v>
      </c>
      <c r="CR14" s="38"/>
      <c r="CS14" s="38"/>
      <c r="CT14" s="49" t="s">
        <v>43</v>
      </c>
      <c r="CU14" s="49" t="s">
        <v>43</v>
      </c>
      <c r="CV14" s="38"/>
      <c r="CW14" s="38"/>
      <c r="CX14" s="49" t="s">
        <v>43</v>
      </c>
      <c r="CY14" s="49" t="s">
        <v>43</v>
      </c>
      <c r="CZ14" s="38"/>
      <c r="DA14" s="38"/>
      <c r="DB14" s="49" t="s">
        <v>43</v>
      </c>
      <c r="DC14" s="49" t="s">
        <v>43</v>
      </c>
      <c r="DD14" s="38"/>
      <c r="DE14" s="38"/>
      <c r="DF14" s="38"/>
      <c r="DG14" s="38"/>
      <c r="DH14" s="49" t="s">
        <v>43</v>
      </c>
      <c r="DI14" s="38"/>
      <c r="DJ14" s="38"/>
      <c r="DK14" s="38"/>
      <c r="DL14" s="49" t="s">
        <v>43</v>
      </c>
      <c r="DM14" s="38"/>
      <c r="DN14" s="38"/>
      <c r="DO14" s="38"/>
      <c r="DP14" s="49" t="s">
        <v>43</v>
      </c>
      <c r="DQ14" s="38"/>
      <c r="DR14" s="38"/>
      <c r="DS14" s="38"/>
      <c r="DT14" s="49" t="s">
        <v>43</v>
      </c>
      <c r="DU14" s="38"/>
      <c r="DV14" s="38"/>
      <c r="DW14" s="38"/>
      <c r="DX14" s="49" t="s">
        <v>43</v>
      </c>
      <c r="DY14" s="38"/>
      <c r="DZ14" s="38"/>
      <c r="EA14" s="38"/>
      <c r="EB14" s="49" t="s">
        <v>43</v>
      </c>
      <c r="EC14" s="38"/>
      <c r="ED14" s="49" t="s">
        <v>43</v>
      </c>
      <c r="EE14" s="49" t="s">
        <v>43</v>
      </c>
      <c r="EF14" s="38"/>
      <c r="EG14" s="38"/>
      <c r="EH14" s="49" t="s">
        <v>43</v>
      </c>
      <c r="EI14" s="49" t="s">
        <v>43</v>
      </c>
      <c r="EJ14" s="38"/>
      <c r="EK14" s="38"/>
      <c r="EL14" s="49" t="s">
        <v>43</v>
      </c>
      <c r="EM14" s="49" t="s">
        <v>43</v>
      </c>
      <c r="EN14" s="38"/>
      <c r="EO14" s="38"/>
      <c r="EP14" s="49" t="s">
        <v>43</v>
      </c>
      <c r="EQ14" s="49" t="s">
        <v>43</v>
      </c>
      <c r="ER14" s="38"/>
      <c r="ES14" s="38"/>
      <c r="ET14" s="49" t="s">
        <v>43</v>
      </c>
      <c r="EU14" s="49" t="s">
        <v>43</v>
      </c>
      <c r="EV14" s="38"/>
      <c r="EW14" s="38"/>
      <c r="EX14" s="49" t="s">
        <v>43</v>
      </c>
      <c r="EY14" s="49" t="s">
        <v>43</v>
      </c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49" t="s">
        <v>43</v>
      </c>
      <c r="FK14" s="49" t="s">
        <v>43</v>
      </c>
      <c r="FL14" s="38"/>
      <c r="FM14" s="38"/>
      <c r="FN14" s="49" t="s">
        <v>43</v>
      </c>
      <c r="FO14" s="49" t="s">
        <v>43</v>
      </c>
      <c r="FP14" s="38"/>
      <c r="FQ14" s="38"/>
      <c r="FR14" s="49" t="s">
        <v>43</v>
      </c>
      <c r="FS14" s="49" t="s">
        <v>43</v>
      </c>
      <c r="FT14" s="38"/>
      <c r="FU14" s="38"/>
      <c r="FV14" s="49" t="s">
        <v>43</v>
      </c>
      <c r="FW14" s="49" t="s">
        <v>43</v>
      </c>
      <c r="FX14" s="38"/>
      <c r="FY14" s="38"/>
      <c r="FZ14" s="38"/>
      <c r="GA14" s="38"/>
      <c r="GB14" s="49" t="s">
        <v>43</v>
      </c>
      <c r="GC14" s="38"/>
      <c r="GD14" s="38"/>
      <c r="GE14" s="38"/>
      <c r="GF14" s="49" t="s">
        <v>43</v>
      </c>
      <c r="GG14" s="38"/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49" t="s">
        <v>43</v>
      </c>
      <c r="GQ14" s="49" t="s">
        <v>43</v>
      </c>
      <c r="GR14" s="38"/>
      <c r="GS14" s="38"/>
      <c r="GT14" s="49" t="s">
        <v>43</v>
      </c>
      <c r="GU14" s="49" t="s">
        <v>43</v>
      </c>
      <c r="GV14" s="38"/>
      <c r="GW14" s="38"/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38"/>
      <c r="HK14" s="38"/>
      <c r="HL14" s="38"/>
      <c r="HM14" s="49" t="s">
        <v>43</v>
      </c>
      <c r="HN14" s="49" t="s">
        <v>43</v>
      </c>
      <c r="HO14" s="49" t="s">
        <v>43</v>
      </c>
      <c r="HP14" s="49" t="s">
        <v>43</v>
      </c>
      <c r="HQ14" s="38"/>
      <c r="HR14" s="49" t="s">
        <v>43</v>
      </c>
      <c r="HS14" s="49" t="s">
        <v>43</v>
      </c>
      <c r="HT14" s="49" t="s">
        <v>43</v>
      </c>
      <c r="HU14" s="38"/>
      <c r="HV14" s="49" t="s">
        <v>43</v>
      </c>
      <c r="HW14" s="49" t="s">
        <v>43</v>
      </c>
      <c r="HX14" s="38"/>
      <c r="HY14" s="38"/>
      <c r="HZ14" s="49" t="s">
        <v>43</v>
      </c>
      <c r="IA14" s="49" t="s">
        <v>43</v>
      </c>
      <c r="IB14" s="38"/>
      <c r="IC14" s="38"/>
      <c r="ID14" s="49" t="s">
        <v>43</v>
      </c>
      <c r="IE14" s="49" t="s">
        <v>43</v>
      </c>
      <c r="IF14" s="38"/>
      <c r="IG14" s="38"/>
      <c r="IH14" s="49" t="s">
        <v>43</v>
      </c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49" t="s">
        <v>43</v>
      </c>
      <c r="EI15" s="38"/>
      <c r="EJ15" s="38"/>
      <c r="EK15" s="38"/>
      <c r="EL15" s="49" t="s">
        <v>43</v>
      </c>
      <c r="EM15" s="38"/>
      <c r="EN15" s="38"/>
      <c r="EO15" s="38"/>
      <c r="EP15" s="49" t="s">
        <v>43</v>
      </c>
      <c r="EQ15" s="38"/>
      <c r="ER15" s="38"/>
      <c r="ES15" s="38"/>
      <c r="ET15" s="49" t="s">
        <v>43</v>
      </c>
      <c r="EU15" s="38"/>
      <c r="EV15" s="38"/>
      <c r="EW15" s="38"/>
      <c r="EX15" s="49" t="s">
        <v>43</v>
      </c>
      <c r="EY15" s="38"/>
      <c r="EZ15" s="38"/>
      <c r="FA15" s="38"/>
      <c r="FB15" s="49" t="s">
        <v>43</v>
      </c>
      <c r="FC15" s="38"/>
      <c r="FD15" s="38"/>
      <c r="FE15" s="38"/>
      <c r="FF15" s="49" t="s">
        <v>43</v>
      </c>
      <c r="FG15" s="38"/>
      <c r="FH15" s="38"/>
      <c r="FI15" s="38"/>
      <c r="FJ15" s="49" t="s">
        <v>43</v>
      </c>
      <c r="FK15" s="38"/>
      <c r="FL15" s="38"/>
      <c r="FM15" s="38"/>
      <c r="FN15" s="49" t="s">
        <v>43</v>
      </c>
      <c r="FO15" s="38"/>
      <c r="FP15" s="38"/>
      <c r="FQ15" s="38"/>
      <c r="FR15" s="49" t="s">
        <v>43</v>
      </c>
      <c r="FS15" s="38"/>
      <c r="FT15" s="38"/>
      <c r="FU15" s="38"/>
      <c r="FV15" s="49" t="s">
        <v>43</v>
      </c>
      <c r="FW15" s="38"/>
      <c r="FX15" s="38"/>
      <c r="FY15" s="38"/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49" t="s">
        <v>43</v>
      </c>
      <c r="HG15" s="38"/>
      <c r="HH15" s="38"/>
      <c r="HI15" s="38"/>
      <c r="HJ15" s="49" t="s">
        <v>43</v>
      </c>
      <c r="HK15" s="38"/>
      <c r="HL15" s="38"/>
      <c r="HM15" s="38"/>
      <c r="HN15" s="49" t="s">
        <v>43</v>
      </c>
      <c r="HO15" s="49" t="s">
        <v>43</v>
      </c>
      <c r="HP15" s="38"/>
      <c r="HQ15" s="38"/>
      <c r="HR15" s="49" t="s">
        <v>43</v>
      </c>
      <c r="HS15" s="49" t="s">
        <v>43</v>
      </c>
      <c r="HT15" s="38"/>
      <c r="HU15" s="38"/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49" t="s">
        <v>43</v>
      </c>
      <c r="AS16" s="38"/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49" t="s">
        <v>43</v>
      </c>
      <c r="EM16" s="38"/>
      <c r="EN16" s="38"/>
      <c r="EO16" s="38"/>
      <c r="EP16" s="38"/>
      <c r="EQ16" s="38"/>
      <c r="ER16" s="38"/>
      <c r="ES16" s="49" t="s">
        <v>43</v>
      </c>
      <c r="ET16" s="49" t="s">
        <v>43</v>
      </c>
      <c r="EU16" s="38"/>
      <c r="EV16" s="38"/>
      <c r="EW16" s="38"/>
      <c r="EX16" s="38"/>
      <c r="EY16" s="38"/>
      <c r="EZ16" s="38"/>
      <c r="FA16" s="49" t="s">
        <v>43</v>
      </c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38"/>
      <c r="CY17" s="38"/>
      <c r="CZ17" s="38"/>
      <c r="DA17" s="49" t="s">
        <v>43</v>
      </c>
      <c r="DB17" s="49" t="s">
        <v>43</v>
      </c>
      <c r="DC17" s="38"/>
      <c r="DD17" s="38"/>
      <c r="DE17" s="38"/>
      <c r="DF17" s="38"/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38"/>
      <c r="EJ17" s="38"/>
      <c r="EK17" s="49" t="s">
        <v>43</v>
      </c>
      <c r="EL17" s="49" t="s">
        <v>43</v>
      </c>
      <c r="EM17" s="38"/>
      <c r="EN17" s="38"/>
      <c r="EO17" s="38"/>
      <c r="EP17" s="38"/>
      <c r="EQ17" s="38"/>
      <c r="ER17" s="38"/>
      <c r="ES17" s="49" t="s">
        <v>43</v>
      </c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49" t="s">
        <v>43</v>
      </c>
      <c r="HP17" s="38"/>
      <c r="HQ17" s="38"/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4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49" t="s">
        <v>43</v>
      </c>
      <c r="AR18" s="38"/>
      <c r="AS18" s="38"/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38"/>
      <c r="EM18" s="38"/>
      <c r="EN18" s="38"/>
      <c r="EO18" s="49" t="s">
        <v>43</v>
      </c>
      <c r="EP18" s="38"/>
      <c r="EQ18" s="38"/>
      <c r="ER18" s="38"/>
      <c r="ES18" s="49" t="s">
        <v>43</v>
      </c>
      <c r="ET18" s="49" t="s">
        <v>43</v>
      </c>
      <c r="EU18" s="38"/>
      <c r="EV18" s="38"/>
      <c r="EW18" s="38"/>
      <c r="EX18" s="38"/>
      <c r="EY18" s="38"/>
      <c r="EZ18" s="38"/>
      <c r="FA18" s="49" t="s">
        <v>43</v>
      </c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49" t="s">
        <v>43</v>
      </c>
      <c r="GA18" s="38"/>
      <c r="GB18" s="38"/>
      <c r="GC18" s="38"/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49" t="s">
        <v>43</v>
      </c>
      <c r="BL19" s="49" t="s">
        <v>43</v>
      </c>
      <c r="BM19" s="38"/>
      <c r="BN19" s="38"/>
      <c r="BO19" s="38"/>
      <c r="BP19" s="49" t="s">
        <v>43</v>
      </c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49" t="s">
        <v>43</v>
      </c>
      <c r="DK19" s="38"/>
      <c r="DL19" s="38"/>
      <c r="DM19" s="38"/>
      <c r="DN19" s="38"/>
      <c r="DO19" s="49" t="s">
        <v>43</v>
      </c>
      <c r="DP19" s="38"/>
      <c r="DQ19" s="38"/>
      <c r="DR19" s="49" t="s">
        <v>43</v>
      </c>
      <c r="DS19" s="38"/>
      <c r="DT19" s="38"/>
      <c r="DU19" s="38"/>
      <c r="DV19" s="38"/>
      <c r="DW19" s="49" t="s">
        <v>43</v>
      </c>
      <c r="DX19" s="38"/>
      <c r="DY19" s="38"/>
      <c r="DZ19" s="49" t="s">
        <v>43</v>
      </c>
      <c r="EA19" s="38"/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49" t="s">
        <v>43</v>
      </c>
      <c r="FK19" s="38"/>
      <c r="FL19" s="38"/>
      <c r="FM19" s="38"/>
      <c r="FN19" s="49" t="s">
        <v>43</v>
      </c>
      <c r="FO19" s="38"/>
      <c r="FP19" s="38"/>
      <c r="FQ19" s="38"/>
      <c r="FR19" s="49" t="s">
        <v>43</v>
      </c>
      <c r="FS19" s="38"/>
      <c r="FT19" s="38"/>
      <c r="FU19" s="38"/>
      <c r="FV19" s="49" t="s">
        <v>43</v>
      </c>
      <c r="FW19" s="38"/>
      <c r="FX19" s="38"/>
      <c r="FY19" s="38"/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49" t="s">
        <v>43</v>
      </c>
      <c r="GK19" s="38"/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49" t="s">
        <v>43</v>
      </c>
      <c r="HS19" s="38"/>
      <c r="HT19" s="38"/>
      <c r="HU19" s="38"/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38"/>
      <c r="AU20" s="49" t="s">
        <v>43</v>
      </c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49" t="s">
        <v>43</v>
      </c>
      <c r="BU20" s="49" t="s">
        <v>43</v>
      </c>
      <c r="BV20" s="38"/>
      <c r="BW20" s="49" t="s">
        <v>43</v>
      </c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49" t="s">
        <v>43</v>
      </c>
      <c r="CM20" s="38"/>
      <c r="CN20" s="38"/>
      <c r="CO20" s="38"/>
      <c r="CP20" s="49" t="s">
        <v>43</v>
      </c>
      <c r="CQ20" s="38"/>
      <c r="CR20" s="38"/>
      <c r="CS20" s="38"/>
      <c r="CT20" s="38"/>
      <c r="CU20" s="38"/>
      <c r="CV20" s="38"/>
      <c r="CW20" s="49" t="s">
        <v>43</v>
      </c>
      <c r="CX20" s="38"/>
      <c r="CY20" s="38"/>
      <c r="CZ20" s="38"/>
      <c r="DA20" s="49" t="s">
        <v>43</v>
      </c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49" t="s">
        <v>43</v>
      </c>
      <c r="HO20" s="38"/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49" t="s">
        <v>43</v>
      </c>
      <c r="FK21" s="38"/>
      <c r="FL21" s="38"/>
      <c r="FM21" s="38"/>
      <c r="FN21" s="38"/>
      <c r="FO21" s="49" t="s">
        <v>43</v>
      </c>
      <c r="FP21" s="38"/>
      <c r="FQ21" s="38"/>
      <c r="FR21" s="49" t="s">
        <v>43</v>
      </c>
      <c r="FS21" s="38"/>
      <c r="FT21" s="38"/>
      <c r="FU21" s="38"/>
      <c r="FV21" s="38"/>
      <c r="FW21" s="49" t="s">
        <v>43</v>
      </c>
      <c r="FX21" s="38"/>
      <c r="FY21" s="38"/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49" t="s">
        <v>43</v>
      </c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38"/>
      <c r="FH22" s="38"/>
      <c r="FI22" s="49" t="s">
        <v>43</v>
      </c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49" t="s">
        <v>43</v>
      </c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49" t="s">
        <v>43</v>
      </c>
      <c r="BM23" s="38"/>
      <c r="BN23" s="38"/>
      <c r="BO23" s="38"/>
      <c r="BP23" s="49" t="s">
        <v>43</v>
      </c>
      <c r="BQ23" s="38"/>
      <c r="BR23" s="38"/>
      <c r="BS23" s="38"/>
      <c r="BT23" s="49" t="s">
        <v>43</v>
      </c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38"/>
      <c r="IF23" s="38"/>
      <c r="IG23" s="49" t="s">
        <v>43</v>
      </c>
      <c r="IH23" s="38"/>
      <c r="II23" s="38"/>
      <c r="IJ23" s="38"/>
      <c r="IK23" s="49" t="s">
        <v>43</v>
      </c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49" t="s">
        <v>43</v>
      </c>
      <c r="DG24" s="38"/>
      <c r="DH24" s="38"/>
      <c r="DI24" s="38"/>
      <c r="DJ24" s="38"/>
      <c r="DK24" s="49" t="s">
        <v>43</v>
      </c>
      <c r="DL24" s="38"/>
      <c r="DM24" s="38"/>
      <c r="DN24" s="49" t="s">
        <v>43</v>
      </c>
      <c r="DO24" s="38"/>
      <c r="DP24" s="38"/>
      <c r="DQ24" s="38"/>
      <c r="DR24" s="38"/>
      <c r="DS24" s="49" t="s">
        <v>43</v>
      </c>
      <c r="DT24" s="38"/>
      <c r="DU24" s="38"/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49" t="s">
        <v>43</v>
      </c>
      <c r="EU24" s="38"/>
      <c r="EV24" s="38"/>
      <c r="EW24" s="38"/>
      <c r="EX24" s="38"/>
      <c r="EY24" s="49" t="s">
        <v>43</v>
      </c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38"/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49" t="s">
        <v>43</v>
      </c>
      <c r="DG25" s="38"/>
      <c r="DH25" s="38"/>
      <c r="DI25" s="38"/>
      <c r="DJ25" s="38"/>
      <c r="DK25" s="49" t="s">
        <v>43</v>
      </c>
      <c r="DL25" s="38"/>
      <c r="DM25" s="38"/>
      <c r="DN25" s="49" t="s">
        <v>43</v>
      </c>
      <c r="DO25" s="38"/>
      <c r="DP25" s="38"/>
      <c r="DQ25" s="38"/>
      <c r="DR25" s="38"/>
      <c r="DS25" s="49" t="s">
        <v>43</v>
      </c>
      <c r="DT25" s="38"/>
      <c r="DU25" s="38"/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49" t="s">
        <v>43</v>
      </c>
      <c r="EJ25" s="38"/>
      <c r="EK25" s="38"/>
      <c r="EL25" s="49" t="s">
        <v>43</v>
      </c>
      <c r="EM25" s="38"/>
      <c r="EN25" s="38"/>
      <c r="EO25" s="38"/>
      <c r="EP25" s="38"/>
      <c r="EQ25" s="49" t="s">
        <v>43</v>
      </c>
      <c r="ER25" s="38"/>
      <c r="ES25" s="38"/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49" t="s">
        <v>43</v>
      </c>
      <c r="GA25" s="38"/>
      <c r="GB25" s="38"/>
      <c r="GC25" s="38"/>
      <c r="GD25" s="38"/>
      <c r="GE25" s="49" t="s">
        <v>43</v>
      </c>
      <c r="GF25" s="38"/>
      <c r="GG25" s="38"/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49" t="s">
        <v>43</v>
      </c>
      <c r="HH25" s="38"/>
      <c r="HI25" s="38"/>
      <c r="HJ25" s="38"/>
      <c r="HK25" s="49" t="s">
        <v>43</v>
      </c>
      <c r="HL25" s="38"/>
      <c r="HM25" s="38"/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9" t="s">
        <v>43</v>
      </c>
      <c r="AP26" s="49" t="s">
        <v>43</v>
      </c>
      <c r="AQ26" s="49" t="s">
        <v>43</v>
      </c>
      <c r="AR26" s="38"/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49" t="s">
        <v>43</v>
      </c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49" t="s">
        <v>43</v>
      </c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38"/>
      <c r="CQ26" s="49" t="s">
        <v>43</v>
      </c>
      <c r="CR26" s="38"/>
      <c r="CS26" s="38"/>
      <c r="CT26" s="38"/>
      <c r="CU26" s="49" t="s">
        <v>43</v>
      </c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49" t="s">
        <v>43</v>
      </c>
      <c r="DH26" s="38"/>
      <c r="DI26" s="38"/>
      <c r="DJ26" s="38"/>
      <c r="DK26" s="49" t="s">
        <v>43</v>
      </c>
      <c r="DL26" s="38"/>
      <c r="DM26" s="38"/>
      <c r="DN26" s="38"/>
      <c r="DO26" s="49" t="s">
        <v>43</v>
      </c>
      <c r="DP26" s="38"/>
      <c r="DQ26" s="38"/>
      <c r="DR26" s="38"/>
      <c r="DS26" s="49" t="s">
        <v>43</v>
      </c>
      <c r="DT26" s="38"/>
      <c r="DU26" s="38"/>
      <c r="DV26" s="38"/>
      <c r="DW26" s="49" t="s">
        <v>43</v>
      </c>
      <c r="DX26" s="38"/>
      <c r="DY26" s="38"/>
      <c r="DZ26" s="38"/>
      <c r="EA26" s="49" t="s">
        <v>43</v>
      </c>
      <c r="EB26" s="38"/>
      <c r="EC26" s="38"/>
      <c r="ED26" s="38"/>
      <c r="EE26" s="49" t="s">
        <v>43</v>
      </c>
      <c r="EF26" s="38"/>
      <c r="EG26" s="38"/>
      <c r="EH26" s="38"/>
      <c r="EI26" s="49" t="s">
        <v>43</v>
      </c>
      <c r="EJ26" s="38"/>
      <c r="EK26" s="38"/>
      <c r="EL26" s="38"/>
      <c r="EM26" s="49" t="s">
        <v>43</v>
      </c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49" t="s">
        <v>43</v>
      </c>
      <c r="EZ26" s="38"/>
      <c r="FA26" s="38"/>
      <c r="FB26" s="38"/>
      <c r="FC26" s="49" t="s">
        <v>43</v>
      </c>
      <c r="FD26" s="38"/>
      <c r="FE26" s="38"/>
      <c r="FF26" s="38"/>
      <c r="FG26" s="49" t="s">
        <v>43</v>
      </c>
      <c r="FH26" s="38"/>
      <c r="FI26" s="38"/>
      <c r="FJ26" s="38"/>
      <c r="FK26" s="49" t="s">
        <v>43</v>
      </c>
      <c r="FL26" s="38"/>
      <c r="FM26" s="38"/>
      <c r="FN26" s="38"/>
      <c r="FO26" s="49" t="s">
        <v>43</v>
      </c>
      <c r="FP26" s="38"/>
      <c r="FQ26" s="38"/>
      <c r="FR26" s="38"/>
      <c r="FS26" s="49" t="s">
        <v>43</v>
      </c>
      <c r="FT26" s="38"/>
      <c r="FU26" s="38"/>
      <c r="FV26" s="38"/>
      <c r="FW26" s="49" t="s">
        <v>43</v>
      </c>
      <c r="FX26" s="38"/>
      <c r="FY26" s="38"/>
      <c r="FZ26" s="38"/>
      <c r="GA26" s="49" t="s">
        <v>43</v>
      </c>
      <c r="GB26" s="38"/>
      <c r="GC26" s="38"/>
      <c r="GD26" s="38"/>
      <c r="GE26" s="49" t="s">
        <v>43</v>
      </c>
      <c r="GF26" s="38"/>
      <c r="GG26" s="38"/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49" t="s">
        <v>43</v>
      </c>
      <c r="HL26" s="38"/>
      <c r="HM26" s="38"/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49" t="s">
        <v>43</v>
      </c>
      <c r="HX26" s="38"/>
      <c r="HY26" s="38"/>
      <c r="HZ26" s="38"/>
      <c r="IA26" s="49" t="s">
        <v>43</v>
      </c>
      <c r="IB26" s="38"/>
      <c r="IC26" s="38"/>
      <c r="ID26" s="38"/>
      <c r="IE26" s="49" t="s">
        <v>43</v>
      </c>
      <c r="IF26" s="38"/>
      <c r="IG26" s="38"/>
      <c r="IH26" s="38"/>
      <c r="II26" s="49" t="s">
        <v>43</v>
      </c>
      <c r="IJ26" s="38"/>
      <c r="IK26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5"/>
      <c r="HE4" s="14" t="s">
        <v>137</v>
      </c>
      <c r="HF4" s="14"/>
      <c r="HG4" s="14"/>
      <c r="HH4" s="14"/>
      <c r="HI4" s="13" t="s">
        <v>13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/>
      <c r="N5" s="56" t="s">
        <v>25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/>
      <c r="Y5" s="56" t="s">
        <v>25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/>
      <c r="AJ5" s="56" t="s">
        <v>25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/>
      <c r="AU5" s="56" t="s">
        <v>25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/>
      <c r="BF5" s="56" t="s">
        <v>25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/>
      <c r="BQ5" s="56" t="s">
        <v>25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/>
      <c r="CB5" s="56" t="s">
        <v>25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/>
      <c r="CM5" s="56" t="s">
        <v>25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/>
      <c r="CX5" s="56" t="s">
        <v>25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/>
      <c r="DI5" s="56" t="s">
        <v>25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/>
      <c r="DT5" s="56" t="s">
        <v>25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/>
      <c r="EE5" s="56" t="s">
        <v>25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/>
      <c r="EP5" s="56" t="s">
        <v>25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/>
      <c r="FA5" s="56" t="s">
        <v>25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/>
      <c r="FL5" s="56" t="s">
        <v>25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/>
      <c r="FW5" s="56" t="s">
        <v>25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/>
      <c r="GH5" s="56" t="s">
        <v>25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/>
      <c r="GS5" s="56" t="s">
        <v>25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/>
      <c r="HD5" s="56" t="s">
        <v>25</v>
      </c>
      <c r="HE5" s="14"/>
      <c r="HF5" s="14"/>
      <c r="HG5" s="14"/>
      <c r="HH5" s="14"/>
      <c r="HI5" s="56" t="s">
        <v>139</v>
      </c>
      <c r="HJ5" s="56" t="s">
        <v>140</v>
      </c>
      <c r="HK5" s="56" t="s">
        <v>141</v>
      </c>
      <c r="HL5" s="56" t="s">
        <v>142</v>
      </c>
      <c r="HM5" s="56" t="s">
        <v>14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4</v>
      </c>
      <c r="E6" s="67" t="s">
        <v>145</v>
      </c>
      <c r="F6" s="67" t="s">
        <v>146</v>
      </c>
      <c r="G6" s="67" t="s">
        <v>147</v>
      </c>
      <c r="H6" s="56"/>
      <c r="I6" s="56"/>
      <c r="J6" s="56"/>
      <c r="K6" s="56"/>
      <c r="L6" s="56"/>
      <c r="M6" s="56"/>
      <c r="N6" s="56"/>
      <c r="O6" s="66" t="s">
        <v>144</v>
      </c>
      <c r="P6" s="67" t="s">
        <v>145</v>
      </c>
      <c r="Q6" s="67" t="s">
        <v>146</v>
      </c>
      <c r="R6" s="67" t="s">
        <v>147</v>
      </c>
      <c r="S6" s="56"/>
      <c r="T6" s="56"/>
      <c r="U6" s="56"/>
      <c r="V6" s="56"/>
      <c r="W6" s="56"/>
      <c r="X6" s="56"/>
      <c r="Y6" s="56"/>
      <c r="Z6" s="66" t="s">
        <v>144</v>
      </c>
      <c r="AA6" s="67" t="s">
        <v>145</v>
      </c>
      <c r="AB6" s="67" t="s">
        <v>146</v>
      </c>
      <c r="AC6" s="67" t="s">
        <v>147</v>
      </c>
      <c r="AD6" s="56"/>
      <c r="AE6" s="56"/>
      <c r="AF6" s="56"/>
      <c r="AG6" s="56"/>
      <c r="AH6" s="56"/>
      <c r="AI6" s="56"/>
      <c r="AJ6" s="56"/>
      <c r="AK6" s="66" t="s">
        <v>144</v>
      </c>
      <c r="AL6" s="67" t="s">
        <v>145</v>
      </c>
      <c r="AM6" s="67" t="s">
        <v>146</v>
      </c>
      <c r="AN6" s="67" t="s">
        <v>147</v>
      </c>
      <c r="AO6" s="56"/>
      <c r="AP6" s="56"/>
      <c r="AQ6" s="56"/>
      <c r="AR6" s="56"/>
      <c r="AS6" s="56"/>
      <c r="AT6" s="56"/>
      <c r="AU6" s="56"/>
      <c r="AV6" s="66" t="s">
        <v>144</v>
      </c>
      <c r="AW6" s="67" t="s">
        <v>145</v>
      </c>
      <c r="AX6" s="67" t="s">
        <v>146</v>
      </c>
      <c r="AY6" s="67" t="s">
        <v>147</v>
      </c>
      <c r="AZ6" s="56"/>
      <c r="BA6" s="56"/>
      <c r="BB6" s="56"/>
      <c r="BC6" s="56"/>
      <c r="BD6" s="56"/>
      <c r="BE6" s="56"/>
      <c r="BF6" s="56"/>
      <c r="BG6" s="66" t="s">
        <v>144</v>
      </c>
      <c r="BH6" s="67" t="s">
        <v>145</v>
      </c>
      <c r="BI6" s="67" t="s">
        <v>146</v>
      </c>
      <c r="BJ6" s="67" t="s">
        <v>147</v>
      </c>
      <c r="BK6" s="56"/>
      <c r="BL6" s="56"/>
      <c r="BM6" s="56"/>
      <c r="BN6" s="56"/>
      <c r="BO6" s="56"/>
      <c r="BP6" s="56"/>
      <c r="BQ6" s="56"/>
      <c r="BR6" s="66" t="s">
        <v>144</v>
      </c>
      <c r="BS6" s="67" t="s">
        <v>145</v>
      </c>
      <c r="BT6" s="67" t="s">
        <v>146</v>
      </c>
      <c r="BU6" s="67" t="s">
        <v>147</v>
      </c>
      <c r="BV6" s="56"/>
      <c r="BW6" s="56"/>
      <c r="BX6" s="56"/>
      <c r="BY6" s="56"/>
      <c r="BZ6" s="56"/>
      <c r="CA6" s="56"/>
      <c r="CB6" s="56"/>
      <c r="CC6" s="66" t="s">
        <v>144</v>
      </c>
      <c r="CD6" s="67" t="s">
        <v>145</v>
      </c>
      <c r="CE6" s="67" t="s">
        <v>146</v>
      </c>
      <c r="CF6" s="67" t="s">
        <v>147</v>
      </c>
      <c r="CG6" s="56"/>
      <c r="CH6" s="56"/>
      <c r="CI6" s="56"/>
      <c r="CJ6" s="56"/>
      <c r="CK6" s="56"/>
      <c r="CL6" s="56"/>
      <c r="CM6" s="56"/>
      <c r="CN6" s="66" t="s">
        <v>144</v>
      </c>
      <c r="CO6" s="67" t="s">
        <v>145</v>
      </c>
      <c r="CP6" s="67" t="s">
        <v>146</v>
      </c>
      <c r="CQ6" s="67" t="s">
        <v>147</v>
      </c>
      <c r="CR6" s="56"/>
      <c r="CS6" s="56"/>
      <c r="CT6" s="56"/>
      <c r="CU6" s="56"/>
      <c r="CV6" s="56"/>
      <c r="CW6" s="56"/>
      <c r="CX6" s="56"/>
      <c r="CY6" s="66" t="s">
        <v>144</v>
      </c>
      <c r="CZ6" s="67" t="s">
        <v>145</v>
      </c>
      <c r="DA6" s="67" t="s">
        <v>146</v>
      </c>
      <c r="DB6" s="67" t="s">
        <v>147</v>
      </c>
      <c r="DC6" s="56"/>
      <c r="DD6" s="56"/>
      <c r="DE6" s="56"/>
      <c r="DF6" s="56"/>
      <c r="DG6" s="56"/>
      <c r="DH6" s="56"/>
      <c r="DI6" s="56"/>
      <c r="DJ6" s="66" t="s">
        <v>144</v>
      </c>
      <c r="DK6" s="67" t="s">
        <v>145</v>
      </c>
      <c r="DL6" s="67" t="s">
        <v>146</v>
      </c>
      <c r="DM6" s="67" t="s">
        <v>147</v>
      </c>
      <c r="DN6" s="56"/>
      <c r="DO6" s="56"/>
      <c r="DP6" s="56"/>
      <c r="DQ6" s="56"/>
      <c r="DR6" s="56"/>
      <c r="DS6" s="56"/>
      <c r="DT6" s="56"/>
      <c r="DU6" s="66" t="s">
        <v>144</v>
      </c>
      <c r="DV6" s="67" t="s">
        <v>145</v>
      </c>
      <c r="DW6" s="67" t="s">
        <v>146</v>
      </c>
      <c r="DX6" s="67" t="s">
        <v>147</v>
      </c>
      <c r="DY6" s="56"/>
      <c r="DZ6" s="56"/>
      <c r="EA6" s="56"/>
      <c r="EB6" s="56"/>
      <c r="EC6" s="56"/>
      <c r="ED6" s="56"/>
      <c r="EE6" s="56"/>
      <c r="EF6" s="66" t="s">
        <v>144</v>
      </c>
      <c r="EG6" s="67" t="s">
        <v>145</v>
      </c>
      <c r="EH6" s="67" t="s">
        <v>146</v>
      </c>
      <c r="EI6" s="67" t="s">
        <v>147</v>
      </c>
      <c r="EJ6" s="56"/>
      <c r="EK6" s="56"/>
      <c r="EL6" s="56"/>
      <c r="EM6" s="56"/>
      <c r="EN6" s="56"/>
      <c r="EO6" s="56"/>
      <c r="EP6" s="56"/>
      <c r="EQ6" s="66" t="s">
        <v>144</v>
      </c>
      <c r="ER6" s="67" t="s">
        <v>145</v>
      </c>
      <c r="ES6" s="67" t="s">
        <v>146</v>
      </c>
      <c r="ET6" s="67" t="s">
        <v>147</v>
      </c>
      <c r="EU6" s="56"/>
      <c r="EV6" s="56"/>
      <c r="EW6" s="56"/>
      <c r="EX6" s="56"/>
      <c r="EY6" s="56"/>
      <c r="EZ6" s="56"/>
      <c r="FA6" s="56"/>
      <c r="FB6" s="66" t="s">
        <v>144</v>
      </c>
      <c r="FC6" s="67" t="s">
        <v>145</v>
      </c>
      <c r="FD6" s="67" t="s">
        <v>146</v>
      </c>
      <c r="FE6" s="67" t="s">
        <v>147</v>
      </c>
      <c r="FF6" s="56"/>
      <c r="FG6" s="56"/>
      <c r="FH6" s="56"/>
      <c r="FI6" s="56"/>
      <c r="FJ6" s="56"/>
      <c r="FK6" s="56"/>
      <c r="FL6" s="56"/>
      <c r="FM6" s="66" t="s">
        <v>144</v>
      </c>
      <c r="FN6" s="67" t="s">
        <v>145</v>
      </c>
      <c r="FO6" s="67" t="s">
        <v>146</v>
      </c>
      <c r="FP6" s="67" t="s">
        <v>147</v>
      </c>
      <c r="FQ6" s="56"/>
      <c r="FR6" s="56"/>
      <c r="FS6" s="56"/>
      <c r="FT6" s="56"/>
      <c r="FU6" s="56"/>
      <c r="FV6" s="56"/>
      <c r="FW6" s="56"/>
      <c r="FX6" s="66" t="s">
        <v>144</v>
      </c>
      <c r="FY6" s="67" t="s">
        <v>145</v>
      </c>
      <c r="FZ6" s="67" t="s">
        <v>146</v>
      </c>
      <c r="GA6" s="67" t="s">
        <v>147</v>
      </c>
      <c r="GB6" s="56"/>
      <c r="GC6" s="56"/>
      <c r="GD6" s="56"/>
      <c r="GE6" s="56"/>
      <c r="GF6" s="56"/>
      <c r="GG6" s="56"/>
      <c r="GH6" s="56"/>
      <c r="GI6" s="66" t="s">
        <v>144</v>
      </c>
      <c r="GJ6" s="67" t="s">
        <v>145</v>
      </c>
      <c r="GK6" s="67" t="s">
        <v>146</v>
      </c>
      <c r="GL6" s="67" t="s">
        <v>147</v>
      </c>
      <c r="GM6" s="56"/>
      <c r="GN6" s="56"/>
      <c r="GO6" s="56"/>
      <c r="GP6" s="56"/>
      <c r="GQ6" s="56"/>
      <c r="GR6" s="56"/>
      <c r="GS6" s="56"/>
      <c r="GT6" s="66" t="s">
        <v>144</v>
      </c>
      <c r="GU6" s="67" t="s">
        <v>145</v>
      </c>
      <c r="GV6" s="67" t="s">
        <v>146</v>
      </c>
      <c r="GW6" s="67" t="s">
        <v>147</v>
      </c>
      <c r="GX6" s="56"/>
      <c r="GY6" s="56"/>
      <c r="GZ6" s="56"/>
      <c r="HA6" s="56"/>
      <c r="HB6" s="56"/>
      <c r="HC6" s="56"/>
      <c r="HD6" s="56"/>
      <c r="HE6" s="66" t="s">
        <v>144</v>
      </c>
      <c r="HF6" s="67" t="s">
        <v>145</v>
      </c>
      <c r="HG6" s="67" t="s">
        <v>146</v>
      </c>
      <c r="HH6" s="67" t="s">
        <v>14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3</v>
      </c>
      <c r="P7" s="27" t="n">
        <f aca="false">COUNTIF(P8:P26,"○")</f>
        <v>6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2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0</v>
      </c>
      <c r="Z7" s="27" t="n">
        <f aca="false">COUNTIF(Z8:Z26,"○")</f>
        <v>9</v>
      </c>
      <c r="AA7" s="27" t="n">
        <f aca="false">COUNTIF(AA8:AA26,"○")</f>
        <v>1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8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8</v>
      </c>
      <c r="AM7" s="27" t="n">
        <f aca="false">COUNTIF(AM8:AM26,"○")</f>
        <v>0</v>
      </c>
      <c r="AN7" s="27" t="n">
        <f aca="false">COUNTIF(AN8:AN26,"○")</f>
        <v>1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3</v>
      </c>
      <c r="BI7" s="27" t="n">
        <f aca="false">COUNTIF(BI8:BI26,"○")</f>
        <v>0</v>
      </c>
      <c r="BJ7" s="27" t="n">
        <f aca="false">COUNTIF(BJ8:BJ26,"○")</f>
        <v>6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12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6</v>
      </c>
      <c r="CD7" s="27" t="n">
        <f aca="false">COUNTIF(CD8:CD26,"○")</f>
        <v>13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6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4</v>
      </c>
      <c r="CP7" s="27" t="n">
        <f aca="false">COUNTIF(CP8:CP26,"○")</f>
        <v>1</v>
      </c>
      <c r="CQ7" s="27" t="n">
        <f aca="false">COUNTIF(CQ8:CQ26,"○")</f>
        <v>0</v>
      </c>
      <c r="CR7" s="27" t="n">
        <f aca="false">COUNTIF(CR8:CR26,"○")</f>
        <v>5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3</v>
      </c>
      <c r="CZ7" s="27" t="n">
        <f aca="false">COUNTIF(CZ8:CZ26,"○")</f>
        <v>8</v>
      </c>
      <c r="DA7" s="27" t="n">
        <f aca="false">COUNTIF(DA8:DA26,"○")</f>
        <v>0</v>
      </c>
      <c r="DB7" s="27" t="n">
        <f aca="false">COUNTIF(DB8:DB26,"○")</f>
        <v>8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8</v>
      </c>
      <c r="DL7" s="27" t="n">
        <f aca="false">COUNTIF(DL8:DL26,"○")</f>
        <v>0</v>
      </c>
      <c r="DM7" s="27" t="n">
        <f aca="false">COUNTIF(DM8:DM26,"○")</f>
        <v>6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4</v>
      </c>
      <c r="DW7" s="27" t="n">
        <f aca="false">COUNTIF(DW8:DW26,"○")</f>
        <v>0</v>
      </c>
      <c r="DX7" s="27" t="n">
        <f aca="false">COUNTIF(DX8:DX26,"○")</f>
        <v>12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0</v>
      </c>
      <c r="EH7" s="27" t="n">
        <f aca="false">COUNTIF(EH8:EH26,"○")</f>
        <v>0</v>
      </c>
      <c r="EI7" s="27" t="n">
        <f aca="false">COUNTIF(EI8:EI26,"○")</f>
        <v>8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9</v>
      </c>
      <c r="FZ7" s="27" t="n">
        <f aca="false">COUNTIF(FZ8:FZ26,"○")</f>
        <v>1</v>
      </c>
      <c r="GA7" s="27" t="n">
        <f aca="false">COUNTIF(GA8:GA26,"○")</f>
        <v>8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7</v>
      </c>
      <c r="GK7" s="27" t="n">
        <f aca="false">COUNTIF(GK8:GK26,"○")</f>
        <v>0</v>
      </c>
      <c r="GL7" s="27" t="n">
        <f aca="false">COUNTIF(GL8:GL26,"○")</f>
        <v>12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2</v>
      </c>
      <c r="GU7" s="27" t="n">
        <f aca="false">COUNTIF(GU8:GU26,"○")</f>
        <v>6</v>
      </c>
      <c r="GV7" s="27" t="n">
        <f aca="false">COUNTIF(GV8:GV26,"○")</f>
        <v>0</v>
      </c>
      <c r="GW7" s="27" t="n">
        <f aca="false">COUNTIF(GW8:GW26,"○")</f>
        <v>11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5</v>
      </c>
      <c r="HF7" s="27" t="n">
        <f aca="false">COUNTIF(HF8:HF26,"○")</f>
        <v>3</v>
      </c>
      <c r="HG7" s="27" t="n">
        <f aca="false">COUNTIF(HG8:HG26,"○")</f>
        <v>0</v>
      </c>
      <c r="HH7" s="27" t="n">
        <f aca="false">COUNTIF(HH8:HH26,"○")</f>
        <v>1</v>
      </c>
      <c r="HI7" s="27" t="n">
        <f aca="false">COUNTIF(HI8:HI26,"○")</f>
        <v>4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2</v>
      </c>
      <c r="HN7" s="27"/>
      <c r="HO7" s="27" t="n">
        <f aca="false">COUNTIF(HO8:HO26,"○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29"/>
      <c r="DO11" s="29"/>
      <c r="DP11" s="31" t="s">
        <v>43</v>
      </c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9" t="s">
        <v>43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38"/>
      <c r="CO14" s="38"/>
      <c r="CP14" s="49" t="s">
        <v>43</v>
      </c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49" t="s">
        <v>43</v>
      </c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9" t="s">
        <v>43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4"/>
      <c r="HN24" s="34"/>
      <c r="HO24" s="33" t="s">
        <v>4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5"/>
      <c r="HE4" s="14" t="s">
        <v>137</v>
      </c>
      <c r="HF4" s="14"/>
      <c r="HG4" s="14"/>
      <c r="HH4" s="14"/>
      <c r="HI4" s="13" t="s">
        <v>13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/>
      <c r="N5" s="56" t="s">
        <v>25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/>
      <c r="Y5" s="56" t="s">
        <v>25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/>
      <c r="AJ5" s="56" t="s">
        <v>25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/>
      <c r="AU5" s="56" t="s">
        <v>25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/>
      <c r="BF5" s="56" t="s">
        <v>25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/>
      <c r="BQ5" s="56" t="s">
        <v>25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/>
      <c r="CB5" s="56" t="s">
        <v>25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/>
      <c r="CM5" s="56" t="s">
        <v>25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/>
      <c r="CX5" s="56" t="s">
        <v>25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/>
      <c r="DI5" s="56" t="s">
        <v>25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/>
      <c r="DT5" s="56" t="s">
        <v>25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/>
      <c r="EE5" s="56" t="s">
        <v>25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/>
      <c r="EP5" s="56" t="s">
        <v>25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/>
      <c r="FA5" s="56" t="s">
        <v>25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/>
      <c r="FL5" s="56" t="s">
        <v>25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/>
      <c r="FW5" s="56" t="s">
        <v>25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/>
      <c r="GH5" s="56" t="s">
        <v>25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/>
      <c r="GS5" s="56" t="s">
        <v>25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/>
      <c r="HD5" s="56" t="s">
        <v>25</v>
      </c>
      <c r="HE5" s="14"/>
      <c r="HF5" s="14"/>
      <c r="HG5" s="14"/>
      <c r="HH5" s="14"/>
      <c r="HI5" s="56" t="s">
        <v>139</v>
      </c>
      <c r="HJ5" s="56" t="s">
        <v>140</v>
      </c>
      <c r="HK5" s="56" t="s">
        <v>141</v>
      </c>
      <c r="HL5" s="56" t="s">
        <v>142</v>
      </c>
      <c r="HM5" s="56" t="s">
        <v>14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4</v>
      </c>
      <c r="E6" s="67" t="s">
        <v>145</v>
      </c>
      <c r="F6" s="67" t="s">
        <v>14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4</v>
      </c>
      <c r="P6" s="67" t="s">
        <v>145</v>
      </c>
      <c r="Q6" s="67" t="s">
        <v>14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4</v>
      </c>
      <c r="AA6" s="67" t="s">
        <v>145</v>
      </c>
      <c r="AB6" s="67" t="s">
        <v>14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4</v>
      </c>
      <c r="AL6" s="67" t="s">
        <v>145</v>
      </c>
      <c r="AM6" s="67" t="s">
        <v>14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4</v>
      </c>
      <c r="AW6" s="67" t="s">
        <v>145</v>
      </c>
      <c r="AX6" s="67" t="s">
        <v>14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4</v>
      </c>
      <c r="BH6" s="67" t="s">
        <v>145</v>
      </c>
      <c r="BI6" s="67" t="s">
        <v>14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4</v>
      </c>
      <c r="BS6" s="67" t="s">
        <v>145</v>
      </c>
      <c r="BT6" s="67" t="s">
        <v>14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4</v>
      </c>
      <c r="CD6" s="67" t="s">
        <v>145</v>
      </c>
      <c r="CE6" s="67" t="s">
        <v>14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4</v>
      </c>
      <c r="CO6" s="67" t="s">
        <v>145</v>
      </c>
      <c r="CP6" s="67" t="s">
        <v>14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4</v>
      </c>
      <c r="CZ6" s="67" t="s">
        <v>145</v>
      </c>
      <c r="DA6" s="67" t="s">
        <v>14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4</v>
      </c>
      <c r="DK6" s="67" t="s">
        <v>145</v>
      </c>
      <c r="DL6" s="67" t="s">
        <v>146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4</v>
      </c>
      <c r="DV6" s="67" t="s">
        <v>145</v>
      </c>
      <c r="DW6" s="67" t="s">
        <v>146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4</v>
      </c>
      <c r="EG6" s="67" t="s">
        <v>145</v>
      </c>
      <c r="EH6" s="67" t="s">
        <v>14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4</v>
      </c>
      <c r="ER6" s="67" t="s">
        <v>145</v>
      </c>
      <c r="ES6" s="67" t="s">
        <v>14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4</v>
      </c>
      <c r="FC6" s="67" t="s">
        <v>145</v>
      </c>
      <c r="FD6" s="67" t="s">
        <v>14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4</v>
      </c>
      <c r="FN6" s="67" t="s">
        <v>145</v>
      </c>
      <c r="FO6" s="67" t="s">
        <v>14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4</v>
      </c>
      <c r="FY6" s="67" t="s">
        <v>145</v>
      </c>
      <c r="FZ6" s="67" t="s">
        <v>14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4</v>
      </c>
      <c r="GJ6" s="67" t="s">
        <v>145</v>
      </c>
      <c r="GK6" s="67" t="s">
        <v>14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4</v>
      </c>
      <c r="GU6" s="67" t="s">
        <v>145</v>
      </c>
      <c r="GV6" s="67" t="s">
        <v>14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4</v>
      </c>
      <c r="HF6" s="67" t="s">
        <v>145</v>
      </c>
      <c r="HG6" s="67" t="s">
        <v>14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0</v>
      </c>
      <c r="I7" s="27" t="n">
        <f aca="false">COUNTIF(I8:I26,"○")</f>
        <v>1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8</v>
      </c>
      <c r="T7" s="27" t="n">
        <f aca="false">COUNTIF(T8:T26,"○")</f>
        <v>5</v>
      </c>
      <c r="U7" s="27" t="n">
        <f aca="false">COUNTIF(U8:U26,"○")</f>
        <v>3</v>
      </c>
      <c r="V7" s="27" t="n">
        <f aca="false">COUNTIF(V8:V26,"○")</f>
        <v>0</v>
      </c>
      <c r="W7" s="27" t="n">
        <f aca="false">COUNTIF(W8:W26,"○")</f>
        <v>1</v>
      </c>
      <c r="X7" s="27"/>
      <c r="Y7" s="27" t="n">
        <f aca="false">COUNTIF(Y8:Y26,"○")</f>
        <v>0</v>
      </c>
      <c r="Z7" s="27" t="n">
        <f aca="false">COUNTIF(Z8:Z26,"○")</f>
        <v>14</v>
      </c>
      <c r="AA7" s="27" t="n">
        <f aca="false">COUNTIF(AA8:AA26,"○")</f>
        <v>3</v>
      </c>
      <c r="AB7" s="27" t="n">
        <f aca="false">COUNTIF(AB8:AB26,"○")</f>
        <v>1</v>
      </c>
      <c r="AC7" s="27" t="n">
        <f aca="false">COUNTIF(AC8:AC26,"○")</f>
        <v>1</v>
      </c>
      <c r="AD7" s="27" t="n">
        <f aca="false">COUNTIF(AD8:AD26,"○")</f>
        <v>6</v>
      </c>
      <c r="AE7" s="27" t="n">
        <f aca="false">COUNTIF(AE8:AE26,"○")</f>
        <v>4</v>
      </c>
      <c r="AF7" s="27" t="n">
        <f aca="false">COUNTIF(AF8:AF26,"○")</f>
        <v>4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1</v>
      </c>
      <c r="AK7" s="27" t="n">
        <f aca="false">COUNTIF(AK8:AK26,"○")</f>
        <v>1</v>
      </c>
      <c r="AL7" s="27" t="n">
        <f aca="false">COUNTIF(AL8:AL26,"○")</f>
        <v>8</v>
      </c>
      <c r="AM7" s="27" t="n">
        <f aca="false">COUNTIF(AM8:AM26,"○")</f>
        <v>1</v>
      </c>
      <c r="AN7" s="27" t="n">
        <f aca="false">COUNTIF(AN8:AN26,"○")</f>
        <v>9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2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7</v>
      </c>
      <c r="AX7" s="27" t="n">
        <f aca="false">COUNTIF(AX8:AX26,"○")</f>
        <v>1</v>
      </c>
      <c r="AY7" s="27" t="n">
        <f aca="false">COUNTIF(AY8:AY26,"○")</f>
        <v>10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2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6</v>
      </c>
      <c r="BI7" s="27" t="n">
        <f aca="false">COUNTIF(BI8:BI26,"○")</f>
        <v>1</v>
      </c>
      <c r="BJ7" s="27" t="n">
        <f aca="false">COUNTIF(BJ8:BJ26,"○")</f>
        <v>11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2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9</v>
      </c>
      <c r="BS7" s="27" t="n">
        <f aca="false">COUNTIF(BS8:BS26,"○")</f>
        <v>7</v>
      </c>
      <c r="BT7" s="27" t="n">
        <f aca="false">COUNTIF(BT8:BT26,"○")</f>
        <v>1</v>
      </c>
      <c r="BU7" s="27" t="n">
        <f aca="false">COUNTIF(BU8:BU26,"○")</f>
        <v>2</v>
      </c>
      <c r="BV7" s="27" t="n">
        <f aca="false">COUNTIF(BV8:BV26,"○")</f>
        <v>3</v>
      </c>
      <c r="BW7" s="27" t="n">
        <f aca="false">COUNTIF(BW8:BW26,"○")</f>
        <v>3</v>
      </c>
      <c r="BX7" s="27" t="n">
        <f aca="false">COUNTIF(BX8:BX26,"○")</f>
        <v>3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1</v>
      </c>
      <c r="CC7" s="27" t="n">
        <f aca="false">COUNTIF(CC8:CC26,"○")</f>
        <v>8</v>
      </c>
      <c r="CD7" s="27" t="n">
        <f aca="false">COUNTIF(CD8:CD26,"○")</f>
        <v>8</v>
      </c>
      <c r="CE7" s="27" t="n">
        <f aca="false">COUNTIF(CE8:CE26,"○")</f>
        <v>1</v>
      </c>
      <c r="CF7" s="27" t="n">
        <f aca="false">COUNTIF(CF8:CF26,"○")</f>
        <v>2</v>
      </c>
      <c r="CG7" s="27" t="n">
        <f aca="false">COUNTIF(CG8:CG26,"○")</f>
        <v>3</v>
      </c>
      <c r="CH7" s="27" t="n">
        <f aca="false">COUNTIF(CH8:CH26,"○")</f>
        <v>3</v>
      </c>
      <c r="CI7" s="27" t="n">
        <f aca="false">COUNTIF(CI8:CI26,"○")</f>
        <v>3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8</v>
      </c>
      <c r="CP7" s="27" t="n">
        <f aca="false">COUNTIF(CP8:CP26,"○")</f>
        <v>1</v>
      </c>
      <c r="CQ7" s="27" t="n">
        <f aca="false">COUNTIF(CQ8:CQ26,"○")</f>
        <v>4</v>
      </c>
      <c r="CR7" s="27" t="n">
        <f aca="false">COUNTIF(CR8:CR26,"○")</f>
        <v>2</v>
      </c>
      <c r="CS7" s="27" t="n">
        <f aca="false">COUNTIF(CS8:CS26,"○")</f>
        <v>2</v>
      </c>
      <c r="CT7" s="27" t="n">
        <f aca="false">COUNTIF(CT8:CT26,"○")</f>
        <v>3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2</v>
      </c>
      <c r="DA7" s="27" t="n">
        <f aca="false">COUNTIF(DA8:DA26,"○")</f>
        <v>1</v>
      </c>
      <c r="DB7" s="27" t="n">
        <f aca="false">COUNTIF(DB8:DB26,"○")</f>
        <v>11</v>
      </c>
      <c r="DC7" s="27" t="n">
        <f aca="false">COUNTIF(DC8:DC26,"○")</f>
        <v>1</v>
      </c>
      <c r="DD7" s="27" t="n">
        <f aca="false">COUNTIF(DD8:DD26,"○")</f>
        <v>2</v>
      </c>
      <c r="DE7" s="27" t="n">
        <f aca="false">COUNTIF(DE8:DE26,"○")</f>
        <v>3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7</v>
      </c>
      <c r="DK7" s="27" t="n">
        <f aca="false">COUNTIF(DK8:DK26,"○")</f>
        <v>2</v>
      </c>
      <c r="DL7" s="27" t="n">
        <f aca="false">COUNTIF(DL8:DL26,"○")</f>
        <v>1</v>
      </c>
      <c r="DM7" s="27" t="n">
        <f aca="false">COUNTIF(DM8:DM26,"○")</f>
        <v>9</v>
      </c>
      <c r="DN7" s="27" t="n">
        <f aca="false">COUNTIF(DN8:DN26,"○")</f>
        <v>3</v>
      </c>
      <c r="DO7" s="27" t="n">
        <f aca="false">COUNTIF(DO8:DO26,"○")</f>
        <v>2</v>
      </c>
      <c r="DP7" s="27" t="n">
        <f aca="false">COUNTIF(DP8:DP26,"○")</f>
        <v>3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7</v>
      </c>
      <c r="DV7" s="27" t="n">
        <f aca="false">COUNTIF(DV8:DV26,"○")</f>
        <v>0</v>
      </c>
      <c r="DW7" s="27" t="n">
        <f aca="false">COUNTIF(DW8:DW26,"○")</f>
        <v>1</v>
      </c>
      <c r="DX7" s="27" t="n">
        <f aca="false">COUNTIF(DX8:DX26,"○")</f>
        <v>11</v>
      </c>
      <c r="DY7" s="27" t="n">
        <f aca="false">COUNTIF(DY8:DY26,"○")</f>
        <v>2</v>
      </c>
      <c r="DZ7" s="27" t="n">
        <f aca="false">COUNTIF(DZ8:DZ26,"○")</f>
        <v>3</v>
      </c>
      <c r="EA7" s="27" t="n">
        <f aca="false">COUNTIF(EA8:EA26,"○")</f>
        <v>2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1</v>
      </c>
      <c r="EF7" s="27" t="n">
        <f aca="false">COUNTIF(EF8:EF26,"○")</f>
        <v>1</v>
      </c>
      <c r="EG7" s="27" t="n">
        <f aca="false">COUNTIF(EG8:EG26,"○")</f>
        <v>5</v>
      </c>
      <c r="EH7" s="27" t="n">
        <f aca="false">COUNTIF(EH8:EH26,"○")</f>
        <v>1</v>
      </c>
      <c r="EI7" s="27" t="n">
        <f aca="false">COUNTIF(EI8:EI26,"○")</f>
        <v>12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1</v>
      </c>
      <c r="FE7" s="27" t="n">
        <f aca="false">COUNTIF(FE8:FE26,"○")</f>
        <v>16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1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1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4</v>
      </c>
      <c r="FZ7" s="27" t="n">
        <f aca="false">COUNTIF(FZ8:FZ26,"○")</f>
        <v>2</v>
      </c>
      <c r="GA7" s="27" t="n">
        <f aca="false">COUNTIF(GA8:GA26,"○")</f>
        <v>9</v>
      </c>
      <c r="GB7" s="27" t="n">
        <f aca="false">COUNTIF(GB8:GB26,"○")</f>
        <v>1</v>
      </c>
      <c r="GC7" s="27" t="n">
        <f aca="false">COUNTIF(GC8:GC26,"○")</f>
        <v>3</v>
      </c>
      <c r="GD7" s="27" t="n">
        <f aca="false">COUNTIF(GD8:GD26,"○")</f>
        <v>2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1</v>
      </c>
      <c r="GK7" s="27" t="n">
        <f aca="false">COUNTIF(GK8:GK26,"○")</f>
        <v>1</v>
      </c>
      <c r="GL7" s="27" t="n">
        <f aca="false">COUNTIF(GL8:GL26,"○")</f>
        <v>14</v>
      </c>
      <c r="GM7" s="27" t="n">
        <f aca="false">COUNTIF(GM8:GM26,"○")</f>
        <v>1</v>
      </c>
      <c r="GN7" s="27" t="n">
        <f aca="false">COUNTIF(GN8:GN26,"○")</f>
        <v>2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4</v>
      </c>
      <c r="GU7" s="27" t="n">
        <f aca="false">COUNTIF(GU8:GU26,"○")</f>
        <v>2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2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3</v>
      </c>
      <c r="HF7" s="27" t="n">
        <f aca="false">COUNTIF(HF8:HF26,"○")</f>
        <v>3</v>
      </c>
      <c r="HG7" s="27" t="n">
        <f aca="false">COUNTIF(HG8:HG26,"○")</f>
        <v>1</v>
      </c>
      <c r="HH7" s="27" t="n">
        <f aca="false">COUNTIF(HH8:HH26,"○")</f>
        <v>2</v>
      </c>
      <c r="HI7" s="27" t="n">
        <f aca="false">COUNTIF(HI8:HI26,"○")</f>
        <v>6</v>
      </c>
      <c r="HJ7" s="27" t="n">
        <f aca="false">COUNTIF(HJ8:HJ26,"○")</f>
        <v>4</v>
      </c>
      <c r="HK7" s="27" t="n">
        <f aca="false">COUNTIF(HK8:HK26,"○")</f>
        <v>3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29"/>
      <c r="I8" s="31" t="s">
        <v>43</v>
      </c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31" t="s">
        <v>43</v>
      </c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31" t="s">
        <v>43</v>
      </c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31" t="s">
        <v>43</v>
      </c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29"/>
      <c r="DZ8" s="31" t="s">
        <v>43</v>
      </c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31" t="s">
        <v>43</v>
      </c>
      <c r="FY8" s="29"/>
      <c r="FZ8" s="29"/>
      <c r="GA8" s="29"/>
      <c r="GB8" s="29"/>
      <c r="GC8" s="31" t="s">
        <v>43</v>
      </c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31" t="s">
        <v>43</v>
      </c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31" t="s">
        <v>43</v>
      </c>
      <c r="AR9" s="29"/>
      <c r="AS9" s="29"/>
      <c r="AT9" s="29"/>
      <c r="AU9" s="29"/>
      <c r="AV9" s="31" t="s">
        <v>43</v>
      </c>
      <c r="AW9" s="29"/>
      <c r="AX9" s="29"/>
      <c r="AY9" s="29"/>
      <c r="AZ9" s="29"/>
      <c r="BA9" s="29"/>
      <c r="BB9" s="31" t="s">
        <v>43</v>
      </c>
      <c r="BC9" s="29"/>
      <c r="BD9" s="29"/>
      <c r="BE9" s="29"/>
      <c r="BF9" s="29"/>
      <c r="BG9" s="31" t="s">
        <v>43</v>
      </c>
      <c r="BH9" s="29"/>
      <c r="BI9" s="29"/>
      <c r="BJ9" s="29"/>
      <c r="BK9" s="29"/>
      <c r="BL9" s="29"/>
      <c r="BM9" s="31" t="s">
        <v>43</v>
      </c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31" t="s">
        <v>43</v>
      </c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29"/>
      <c r="CI9" s="31" t="s">
        <v>43</v>
      </c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29"/>
      <c r="CT9" s="31" t="s">
        <v>43</v>
      </c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29"/>
      <c r="DE9" s="31" t="s">
        <v>43</v>
      </c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29"/>
      <c r="DP9" s="31" t="s">
        <v>43</v>
      </c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29"/>
      <c r="GC9" s="29"/>
      <c r="GD9" s="31" t="s">
        <v>43</v>
      </c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31" t="s">
        <v>43</v>
      </c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29"/>
      <c r="AE10" s="31" t="s">
        <v>43</v>
      </c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31" t="s">
        <v>43</v>
      </c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49" t="s">
        <v>43</v>
      </c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38"/>
      <c r="AE13" s="49" t="s">
        <v>43</v>
      </c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38"/>
      <c r="BW13" s="49" t="s">
        <v>43</v>
      </c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38"/>
      <c r="CH13" s="49" t="s">
        <v>43</v>
      </c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38"/>
      <c r="CS13" s="49" t="s">
        <v>43</v>
      </c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38"/>
      <c r="DD13" s="49" t="s">
        <v>43</v>
      </c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38"/>
      <c r="DZ13" s="49" t="s">
        <v>43</v>
      </c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38"/>
      <c r="GC13" s="49" t="s">
        <v>43</v>
      </c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38"/>
      <c r="GN13" s="49" t="s">
        <v>43</v>
      </c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3" t="s">
        <v>43</v>
      </c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49" t="s">
        <v>43</v>
      </c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49" t="s">
        <v>43</v>
      </c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38"/>
      <c r="BW15" s="49" t="s">
        <v>43</v>
      </c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38"/>
      <c r="CH15" s="49" t="s">
        <v>43</v>
      </c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38"/>
      <c r="CS15" s="49" t="s">
        <v>43</v>
      </c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38"/>
      <c r="DD15" s="49" t="s">
        <v>43</v>
      </c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38"/>
      <c r="DZ15" s="49" t="s">
        <v>43</v>
      </c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38"/>
      <c r="GC15" s="49" t="s">
        <v>43</v>
      </c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38"/>
      <c r="GN15" s="49" t="s">
        <v>43</v>
      </c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3" t="s">
        <v>43</v>
      </c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49" t="s">
        <v>43</v>
      </c>
      <c r="V16" s="38"/>
      <c r="W16" s="38"/>
      <c r="X16" s="38"/>
      <c r="Y16" s="38"/>
      <c r="Z16" s="49" t="s">
        <v>43</v>
      </c>
      <c r="AA16" s="38"/>
      <c r="AB16" s="38"/>
      <c r="AC16" s="38"/>
      <c r="AD16" s="38"/>
      <c r="AE16" s="38"/>
      <c r="AF16" s="49" t="s">
        <v>43</v>
      </c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3" t="s">
        <v>43</v>
      </c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49" t="s">
        <v>43</v>
      </c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49" t="s">
        <v>43</v>
      </c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38"/>
      <c r="AE19" s="38"/>
      <c r="AF19" s="49" t="s">
        <v>43</v>
      </c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38"/>
      <c r="BX19" s="49" t="s">
        <v>43</v>
      </c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38"/>
      <c r="CI19" s="49" t="s">
        <v>43</v>
      </c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38"/>
      <c r="DD19" s="38"/>
      <c r="DE19" s="49" t="s">
        <v>43</v>
      </c>
      <c r="DF19" s="38"/>
      <c r="DG19" s="38"/>
      <c r="DH19" s="38"/>
      <c r="DI19" s="38"/>
      <c r="DJ19" s="49" t="s">
        <v>43</v>
      </c>
      <c r="DK19" s="38"/>
      <c r="DL19" s="38"/>
      <c r="DM19" s="38"/>
      <c r="DN19" s="38"/>
      <c r="DO19" s="38"/>
      <c r="DP19" s="49" t="s">
        <v>43</v>
      </c>
      <c r="DQ19" s="38"/>
      <c r="DR19" s="38"/>
      <c r="DS19" s="38"/>
      <c r="DT19" s="38"/>
      <c r="DU19" s="49" t="s">
        <v>43</v>
      </c>
      <c r="DV19" s="38"/>
      <c r="DW19" s="38"/>
      <c r="DX19" s="38"/>
      <c r="DY19" s="38"/>
      <c r="DZ19" s="38"/>
      <c r="EA19" s="49" t="s">
        <v>43</v>
      </c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4"/>
      <c r="GY19" s="34"/>
      <c r="GZ19" s="33" t="s">
        <v>43</v>
      </c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3" t="s">
        <v>43</v>
      </c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49" t="s">
        <v>43</v>
      </c>
      <c r="V20" s="38"/>
      <c r="W20" s="38"/>
      <c r="X20" s="38"/>
      <c r="Y20" s="38"/>
      <c r="Z20" s="38"/>
      <c r="AA20" s="38"/>
      <c r="AB20" s="49" t="s">
        <v>43</v>
      </c>
      <c r="AC20" s="38"/>
      <c r="AD20" s="38"/>
      <c r="AE20" s="38"/>
      <c r="AF20" s="49" t="s">
        <v>43</v>
      </c>
      <c r="AG20" s="38"/>
      <c r="AH20" s="38"/>
      <c r="AI20" s="38"/>
      <c r="AJ20" s="38"/>
      <c r="AK20" s="38"/>
      <c r="AL20" s="38"/>
      <c r="AM20" s="49" t="s">
        <v>43</v>
      </c>
      <c r="AN20" s="38"/>
      <c r="AO20" s="38"/>
      <c r="AP20" s="38"/>
      <c r="AQ20" s="49" t="s">
        <v>43</v>
      </c>
      <c r="AR20" s="38"/>
      <c r="AS20" s="38"/>
      <c r="AT20" s="38"/>
      <c r="AU20" s="38"/>
      <c r="AV20" s="38"/>
      <c r="AW20" s="38"/>
      <c r="AX20" s="49" t="s">
        <v>43</v>
      </c>
      <c r="AY20" s="38"/>
      <c r="AZ20" s="38"/>
      <c r="BA20" s="38"/>
      <c r="BB20" s="49" t="s">
        <v>43</v>
      </c>
      <c r="BC20" s="38"/>
      <c r="BD20" s="38"/>
      <c r="BE20" s="38"/>
      <c r="BF20" s="38"/>
      <c r="BG20" s="38"/>
      <c r="BH20" s="38"/>
      <c r="BI20" s="49" t="s">
        <v>43</v>
      </c>
      <c r="BJ20" s="38"/>
      <c r="BK20" s="38"/>
      <c r="BL20" s="38"/>
      <c r="BM20" s="49" t="s">
        <v>43</v>
      </c>
      <c r="BN20" s="38"/>
      <c r="BO20" s="38"/>
      <c r="BP20" s="38"/>
      <c r="BQ20" s="38"/>
      <c r="BR20" s="38"/>
      <c r="BS20" s="38"/>
      <c r="BT20" s="49" t="s">
        <v>43</v>
      </c>
      <c r="BU20" s="38"/>
      <c r="BV20" s="38"/>
      <c r="BW20" s="38"/>
      <c r="BX20" s="49" t="s">
        <v>43</v>
      </c>
      <c r="BY20" s="38"/>
      <c r="BZ20" s="38"/>
      <c r="CA20" s="38"/>
      <c r="CB20" s="38"/>
      <c r="CC20" s="38"/>
      <c r="CD20" s="38"/>
      <c r="CE20" s="49" t="s">
        <v>43</v>
      </c>
      <c r="CF20" s="38"/>
      <c r="CG20" s="38"/>
      <c r="CH20" s="38"/>
      <c r="CI20" s="49" t="s">
        <v>43</v>
      </c>
      <c r="CJ20" s="38"/>
      <c r="CK20" s="38"/>
      <c r="CL20" s="38"/>
      <c r="CM20" s="38"/>
      <c r="CN20" s="38"/>
      <c r="CO20" s="38"/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38"/>
      <c r="CY20" s="38"/>
      <c r="CZ20" s="38"/>
      <c r="DA20" s="49" t="s">
        <v>43</v>
      </c>
      <c r="DB20" s="38"/>
      <c r="DC20" s="38"/>
      <c r="DD20" s="38"/>
      <c r="DE20" s="49" t="s">
        <v>43</v>
      </c>
      <c r="DF20" s="38"/>
      <c r="DG20" s="38"/>
      <c r="DH20" s="38"/>
      <c r="DI20" s="38"/>
      <c r="DJ20" s="38"/>
      <c r="DK20" s="38"/>
      <c r="DL20" s="49" t="s">
        <v>43</v>
      </c>
      <c r="DM20" s="38"/>
      <c r="DN20" s="38"/>
      <c r="DO20" s="38"/>
      <c r="DP20" s="49" t="s">
        <v>43</v>
      </c>
      <c r="DQ20" s="38"/>
      <c r="DR20" s="38"/>
      <c r="DS20" s="38"/>
      <c r="DT20" s="38"/>
      <c r="DU20" s="38"/>
      <c r="DV20" s="38"/>
      <c r="DW20" s="49" t="s">
        <v>43</v>
      </c>
      <c r="DX20" s="38"/>
      <c r="DY20" s="38"/>
      <c r="DZ20" s="38"/>
      <c r="EA20" s="49" t="s">
        <v>43</v>
      </c>
      <c r="EB20" s="38"/>
      <c r="EC20" s="38"/>
      <c r="ED20" s="38"/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38"/>
      <c r="EU20" s="38"/>
      <c r="EV20" s="38"/>
      <c r="EW20" s="49" t="s">
        <v>43</v>
      </c>
      <c r="EX20" s="38"/>
      <c r="EY20" s="38"/>
      <c r="EZ20" s="38"/>
      <c r="FA20" s="38"/>
      <c r="FB20" s="38"/>
      <c r="FC20" s="38"/>
      <c r="FD20" s="49" t="s">
        <v>43</v>
      </c>
      <c r="FE20" s="38"/>
      <c r="FF20" s="38"/>
      <c r="FG20" s="38"/>
      <c r="FH20" s="49" t="s">
        <v>43</v>
      </c>
      <c r="FI20" s="38"/>
      <c r="FJ20" s="38"/>
      <c r="FK20" s="38"/>
      <c r="FL20" s="38"/>
      <c r="FM20" s="38"/>
      <c r="FN20" s="38"/>
      <c r="FO20" s="49" t="s">
        <v>43</v>
      </c>
      <c r="FP20" s="38"/>
      <c r="FQ20" s="38"/>
      <c r="FR20" s="38"/>
      <c r="FS20" s="49" t="s">
        <v>43</v>
      </c>
      <c r="FT20" s="38"/>
      <c r="FU20" s="38"/>
      <c r="FV20" s="38"/>
      <c r="FW20" s="38"/>
      <c r="FX20" s="38"/>
      <c r="FY20" s="38"/>
      <c r="FZ20" s="49" t="s">
        <v>43</v>
      </c>
      <c r="GA20" s="38"/>
      <c r="GB20" s="38"/>
      <c r="GC20" s="38"/>
      <c r="GD20" s="49" t="s">
        <v>43</v>
      </c>
      <c r="GE20" s="38"/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3" t="s">
        <v>43</v>
      </c>
      <c r="HH20" s="34"/>
      <c r="HI20" s="34"/>
      <c r="HJ20" s="34"/>
      <c r="HK20" s="33" t="s">
        <v>43</v>
      </c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9" t="s">
        <v>43</v>
      </c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9" t="s">
        <v>43</v>
      </c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49" t="s">
        <v>43</v>
      </c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5"/>
      <c r="HE4" s="14" t="s">
        <v>137</v>
      </c>
      <c r="HF4" s="14"/>
      <c r="HG4" s="14"/>
      <c r="HH4" s="14"/>
      <c r="HI4" s="13" t="s">
        <v>13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/>
      <c r="N5" s="56" t="s">
        <v>25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/>
      <c r="Y5" s="56" t="s">
        <v>25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/>
      <c r="AJ5" s="56" t="s">
        <v>25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/>
      <c r="AU5" s="56" t="s">
        <v>25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/>
      <c r="BF5" s="56" t="s">
        <v>25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/>
      <c r="BQ5" s="56" t="s">
        <v>25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/>
      <c r="CB5" s="56" t="s">
        <v>25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/>
      <c r="CM5" s="56" t="s">
        <v>25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/>
      <c r="CX5" s="56" t="s">
        <v>25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/>
      <c r="DI5" s="56" t="s">
        <v>25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/>
      <c r="DT5" s="56" t="s">
        <v>25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/>
      <c r="EE5" s="56" t="s">
        <v>25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/>
      <c r="EP5" s="56" t="s">
        <v>25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/>
      <c r="FA5" s="56" t="s">
        <v>25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/>
      <c r="FL5" s="56" t="s">
        <v>25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/>
      <c r="FW5" s="56" t="s">
        <v>25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/>
      <c r="GH5" s="56" t="s">
        <v>25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/>
      <c r="GS5" s="56" t="s">
        <v>25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/>
      <c r="HD5" s="56" t="s">
        <v>25</v>
      </c>
      <c r="HE5" s="14"/>
      <c r="HF5" s="14"/>
      <c r="HG5" s="14"/>
      <c r="HH5" s="14"/>
      <c r="HI5" s="56" t="s">
        <v>139</v>
      </c>
      <c r="HJ5" s="56" t="s">
        <v>140</v>
      </c>
      <c r="HK5" s="56" t="s">
        <v>141</v>
      </c>
      <c r="HL5" s="56" t="s">
        <v>142</v>
      </c>
      <c r="HM5" s="56" t="s">
        <v>14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4</v>
      </c>
      <c r="E6" s="67" t="s">
        <v>145</v>
      </c>
      <c r="F6" s="67" t="s">
        <v>146</v>
      </c>
      <c r="G6" s="67" t="s">
        <v>147</v>
      </c>
      <c r="H6" s="56"/>
      <c r="I6" s="56"/>
      <c r="J6" s="56"/>
      <c r="K6" s="56"/>
      <c r="L6" s="56"/>
      <c r="M6" s="56"/>
      <c r="N6" s="56"/>
      <c r="O6" s="66" t="s">
        <v>144</v>
      </c>
      <c r="P6" s="67" t="s">
        <v>145</v>
      </c>
      <c r="Q6" s="67" t="s">
        <v>146</v>
      </c>
      <c r="R6" s="67" t="s">
        <v>147</v>
      </c>
      <c r="S6" s="56"/>
      <c r="T6" s="56"/>
      <c r="U6" s="56"/>
      <c r="V6" s="56"/>
      <c r="W6" s="56"/>
      <c r="X6" s="56"/>
      <c r="Y6" s="56"/>
      <c r="Z6" s="66" t="s">
        <v>144</v>
      </c>
      <c r="AA6" s="67" t="s">
        <v>145</v>
      </c>
      <c r="AB6" s="67" t="s">
        <v>146</v>
      </c>
      <c r="AC6" s="67" t="s">
        <v>147</v>
      </c>
      <c r="AD6" s="56"/>
      <c r="AE6" s="56"/>
      <c r="AF6" s="56"/>
      <c r="AG6" s="56"/>
      <c r="AH6" s="56"/>
      <c r="AI6" s="56"/>
      <c r="AJ6" s="56"/>
      <c r="AK6" s="66" t="s">
        <v>144</v>
      </c>
      <c r="AL6" s="67" t="s">
        <v>145</v>
      </c>
      <c r="AM6" s="67" t="s">
        <v>146</v>
      </c>
      <c r="AN6" s="67" t="s">
        <v>147</v>
      </c>
      <c r="AO6" s="56"/>
      <c r="AP6" s="56"/>
      <c r="AQ6" s="56"/>
      <c r="AR6" s="56"/>
      <c r="AS6" s="56"/>
      <c r="AT6" s="56"/>
      <c r="AU6" s="56"/>
      <c r="AV6" s="66" t="s">
        <v>144</v>
      </c>
      <c r="AW6" s="67" t="s">
        <v>145</v>
      </c>
      <c r="AX6" s="67" t="s">
        <v>146</v>
      </c>
      <c r="AY6" s="67" t="s">
        <v>147</v>
      </c>
      <c r="AZ6" s="56"/>
      <c r="BA6" s="56"/>
      <c r="BB6" s="56"/>
      <c r="BC6" s="56"/>
      <c r="BD6" s="56"/>
      <c r="BE6" s="56"/>
      <c r="BF6" s="56"/>
      <c r="BG6" s="66" t="s">
        <v>144</v>
      </c>
      <c r="BH6" s="67" t="s">
        <v>145</v>
      </c>
      <c r="BI6" s="67" t="s">
        <v>146</v>
      </c>
      <c r="BJ6" s="67" t="s">
        <v>147</v>
      </c>
      <c r="BK6" s="56"/>
      <c r="BL6" s="56"/>
      <c r="BM6" s="56"/>
      <c r="BN6" s="56"/>
      <c r="BO6" s="56"/>
      <c r="BP6" s="56"/>
      <c r="BQ6" s="56"/>
      <c r="BR6" s="66" t="s">
        <v>144</v>
      </c>
      <c r="BS6" s="67" t="s">
        <v>145</v>
      </c>
      <c r="BT6" s="67" t="s">
        <v>146</v>
      </c>
      <c r="BU6" s="67" t="s">
        <v>147</v>
      </c>
      <c r="BV6" s="56"/>
      <c r="BW6" s="56"/>
      <c r="BX6" s="56"/>
      <c r="BY6" s="56"/>
      <c r="BZ6" s="56"/>
      <c r="CA6" s="56"/>
      <c r="CB6" s="56"/>
      <c r="CC6" s="66" t="s">
        <v>144</v>
      </c>
      <c r="CD6" s="67" t="s">
        <v>145</v>
      </c>
      <c r="CE6" s="67" t="s">
        <v>146</v>
      </c>
      <c r="CF6" s="67" t="s">
        <v>147</v>
      </c>
      <c r="CG6" s="56"/>
      <c r="CH6" s="56"/>
      <c r="CI6" s="56"/>
      <c r="CJ6" s="56"/>
      <c r="CK6" s="56"/>
      <c r="CL6" s="56"/>
      <c r="CM6" s="56"/>
      <c r="CN6" s="66" t="s">
        <v>144</v>
      </c>
      <c r="CO6" s="67" t="s">
        <v>145</v>
      </c>
      <c r="CP6" s="67" t="s">
        <v>146</v>
      </c>
      <c r="CQ6" s="67" t="s">
        <v>147</v>
      </c>
      <c r="CR6" s="56"/>
      <c r="CS6" s="56"/>
      <c r="CT6" s="56"/>
      <c r="CU6" s="56"/>
      <c r="CV6" s="56"/>
      <c r="CW6" s="56"/>
      <c r="CX6" s="56"/>
      <c r="CY6" s="66" t="s">
        <v>144</v>
      </c>
      <c r="CZ6" s="67" t="s">
        <v>145</v>
      </c>
      <c r="DA6" s="67" t="s">
        <v>146</v>
      </c>
      <c r="DB6" s="67" t="s">
        <v>147</v>
      </c>
      <c r="DC6" s="56"/>
      <c r="DD6" s="56"/>
      <c r="DE6" s="56"/>
      <c r="DF6" s="56"/>
      <c r="DG6" s="56"/>
      <c r="DH6" s="56"/>
      <c r="DI6" s="56"/>
      <c r="DJ6" s="66" t="s">
        <v>144</v>
      </c>
      <c r="DK6" s="67" t="s">
        <v>145</v>
      </c>
      <c r="DL6" s="67" t="s">
        <v>146</v>
      </c>
      <c r="DM6" s="67" t="s">
        <v>147</v>
      </c>
      <c r="DN6" s="56"/>
      <c r="DO6" s="56"/>
      <c r="DP6" s="56"/>
      <c r="DQ6" s="56"/>
      <c r="DR6" s="56"/>
      <c r="DS6" s="56"/>
      <c r="DT6" s="56"/>
      <c r="DU6" s="66" t="s">
        <v>144</v>
      </c>
      <c r="DV6" s="67" t="s">
        <v>145</v>
      </c>
      <c r="DW6" s="67" t="s">
        <v>146</v>
      </c>
      <c r="DX6" s="67" t="s">
        <v>147</v>
      </c>
      <c r="DY6" s="56"/>
      <c r="DZ6" s="56"/>
      <c r="EA6" s="56"/>
      <c r="EB6" s="56"/>
      <c r="EC6" s="56"/>
      <c r="ED6" s="56"/>
      <c r="EE6" s="56"/>
      <c r="EF6" s="66" t="s">
        <v>144</v>
      </c>
      <c r="EG6" s="67" t="s">
        <v>145</v>
      </c>
      <c r="EH6" s="67" t="s">
        <v>146</v>
      </c>
      <c r="EI6" s="67" t="s">
        <v>147</v>
      </c>
      <c r="EJ6" s="56"/>
      <c r="EK6" s="56"/>
      <c r="EL6" s="56"/>
      <c r="EM6" s="56"/>
      <c r="EN6" s="56"/>
      <c r="EO6" s="56"/>
      <c r="EP6" s="56"/>
      <c r="EQ6" s="66" t="s">
        <v>144</v>
      </c>
      <c r="ER6" s="67" t="s">
        <v>145</v>
      </c>
      <c r="ES6" s="67" t="s">
        <v>146</v>
      </c>
      <c r="ET6" s="67" t="s">
        <v>147</v>
      </c>
      <c r="EU6" s="56"/>
      <c r="EV6" s="56"/>
      <c r="EW6" s="56"/>
      <c r="EX6" s="56"/>
      <c r="EY6" s="56"/>
      <c r="EZ6" s="56"/>
      <c r="FA6" s="56"/>
      <c r="FB6" s="66" t="s">
        <v>144</v>
      </c>
      <c r="FC6" s="67" t="s">
        <v>145</v>
      </c>
      <c r="FD6" s="67" t="s">
        <v>146</v>
      </c>
      <c r="FE6" s="67" t="s">
        <v>147</v>
      </c>
      <c r="FF6" s="56"/>
      <c r="FG6" s="56"/>
      <c r="FH6" s="56"/>
      <c r="FI6" s="56"/>
      <c r="FJ6" s="56"/>
      <c r="FK6" s="56"/>
      <c r="FL6" s="56"/>
      <c r="FM6" s="66" t="s">
        <v>144</v>
      </c>
      <c r="FN6" s="67" t="s">
        <v>145</v>
      </c>
      <c r="FO6" s="67" t="s">
        <v>146</v>
      </c>
      <c r="FP6" s="67" t="s">
        <v>147</v>
      </c>
      <c r="FQ6" s="56"/>
      <c r="FR6" s="56"/>
      <c r="FS6" s="56"/>
      <c r="FT6" s="56"/>
      <c r="FU6" s="56"/>
      <c r="FV6" s="56"/>
      <c r="FW6" s="56"/>
      <c r="FX6" s="66" t="s">
        <v>144</v>
      </c>
      <c r="FY6" s="67" t="s">
        <v>145</v>
      </c>
      <c r="FZ6" s="67" t="s">
        <v>146</v>
      </c>
      <c r="GA6" s="67" t="s">
        <v>147</v>
      </c>
      <c r="GB6" s="56"/>
      <c r="GC6" s="56"/>
      <c r="GD6" s="56"/>
      <c r="GE6" s="56"/>
      <c r="GF6" s="56"/>
      <c r="GG6" s="56"/>
      <c r="GH6" s="56"/>
      <c r="GI6" s="66" t="s">
        <v>144</v>
      </c>
      <c r="GJ6" s="67" t="s">
        <v>145</v>
      </c>
      <c r="GK6" s="67" t="s">
        <v>146</v>
      </c>
      <c r="GL6" s="67" t="s">
        <v>147</v>
      </c>
      <c r="GM6" s="56"/>
      <c r="GN6" s="56"/>
      <c r="GO6" s="56"/>
      <c r="GP6" s="56"/>
      <c r="GQ6" s="56"/>
      <c r="GR6" s="56"/>
      <c r="GS6" s="56"/>
      <c r="GT6" s="66" t="s">
        <v>144</v>
      </c>
      <c r="GU6" s="67" t="s">
        <v>145</v>
      </c>
      <c r="GV6" s="67" t="s">
        <v>146</v>
      </c>
      <c r="GW6" s="67" t="s">
        <v>147</v>
      </c>
      <c r="GX6" s="56"/>
      <c r="GY6" s="56"/>
      <c r="GZ6" s="56"/>
      <c r="HA6" s="56"/>
      <c r="HB6" s="56"/>
      <c r="HC6" s="56"/>
      <c r="HD6" s="56"/>
      <c r="HE6" s="66" t="s">
        <v>144</v>
      </c>
      <c r="HF6" s="67" t="s">
        <v>145</v>
      </c>
      <c r="HG6" s="67" t="s">
        <v>146</v>
      </c>
      <c r="HH6" s="67" t="s">
        <v>14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4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4</v>
      </c>
      <c r="S7" s="27" t="n">
        <f aca="false">COUNTIF(S8:S26,"○")</f>
        <v>10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3</v>
      </c>
      <c r="Z7" s="27" t="n">
        <f aca="false">COUNTIF(Z8:Z26,"○")</f>
        <v>10</v>
      </c>
      <c r="AA7" s="27" t="n">
        <f aca="false">COUNTIF(AA8:AA26,"○")</f>
        <v>3</v>
      </c>
      <c r="AB7" s="27" t="n">
        <f aca="false">COUNTIF(AB8:AB26,"○")</f>
        <v>0</v>
      </c>
      <c r="AC7" s="27" t="n">
        <f aca="false">COUNTIF(AC8:AC26,"○")</f>
        <v>6</v>
      </c>
      <c r="AD7" s="27" t="n">
        <f aca="false">COUNTIF(AD8:AD26,"○")</f>
        <v>8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1</v>
      </c>
      <c r="AK7" s="27" t="n">
        <f aca="false">COUNTIF(AK8:AK26,"○")</f>
        <v>4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9</v>
      </c>
      <c r="BS7" s="27" t="n">
        <f aca="false">COUNTIF(BS8:BS26,"○")</f>
        <v>4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1</v>
      </c>
      <c r="CC7" s="27" t="n">
        <f aca="false">COUNTIF(CC8:CC26,"○")</f>
        <v>9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1</v>
      </c>
      <c r="CN7" s="27" t="n">
        <f aca="false">COUNTIF(CN8:CN26,"○")</f>
        <v>6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8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1</v>
      </c>
      <c r="CY7" s="27" t="n">
        <f aca="false">COUNTIF(CY8:CY26,"○")</f>
        <v>4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1</v>
      </c>
      <c r="DJ7" s="27" t="n">
        <f aca="false">COUNTIF(DJ8:DJ26,"○")</f>
        <v>6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1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2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1</v>
      </c>
      <c r="EF7" s="27" t="n">
        <f aca="false">COUNTIF(EF8:EF26,"○")</f>
        <v>2</v>
      </c>
      <c r="EG7" s="27" t="n">
        <f aca="false">COUNTIF(EG8:EG26,"○")</f>
        <v>3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1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2</v>
      </c>
      <c r="FZ7" s="27" t="n">
        <f aca="false">COUNTIF(FZ8:FZ26,"○")</f>
        <v>0</v>
      </c>
      <c r="GA7" s="27" t="n">
        <f aca="false">COUNTIF(GA8:GA26,"○")</f>
        <v>17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2</v>
      </c>
      <c r="GJ7" s="27" t="n">
        <f aca="false">COUNTIF(GJ8:GJ26,"○")</f>
        <v>2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3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15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0</v>
      </c>
      <c r="HF7" s="27" t="n">
        <f aca="false">COUNTIF(HF8:HF26,"○")</f>
        <v>1</v>
      </c>
      <c r="HG7" s="27" t="n">
        <f aca="false">COUNTIF(HG8:HG26,"○")</f>
        <v>0</v>
      </c>
      <c r="HH7" s="27" t="n">
        <f aca="false">COUNTIF(HH8:HH26,"○")</f>
        <v>8</v>
      </c>
      <c r="HI7" s="27" t="n">
        <f aca="false">COUNTIF(HI8:HI26,"○")</f>
        <v>9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31" t="s">
        <v>43</v>
      </c>
      <c r="AR9" s="29"/>
      <c r="AS9" s="29"/>
      <c r="AT9" s="29"/>
      <c r="AU9" s="29"/>
      <c r="AV9" s="31" t="s">
        <v>43</v>
      </c>
      <c r="AW9" s="29"/>
      <c r="AX9" s="29"/>
      <c r="AY9" s="29"/>
      <c r="AZ9" s="29"/>
      <c r="BA9" s="29"/>
      <c r="BB9" s="31" t="s">
        <v>43</v>
      </c>
      <c r="BC9" s="29"/>
      <c r="BD9" s="29"/>
      <c r="BE9" s="29"/>
      <c r="BF9" s="29"/>
      <c r="BG9" s="31" t="s">
        <v>43</v>
      </c>
      <c r="BH9" s="29"/>
      <c r="BI9" s="29"/>
      <c r="BJ9" s="29"/>
      <c r="BK9" s="29"/>
      <c r="BL9" s="29"/>
      <c r="BM9" s="31" t="s">
        <v>43</v>
      </c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31" t="s">
        <v>43</v>
      </c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29"/>
      <c r="CI9" s="31" t="s">
        <v>43</v>
      </c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29"/>
      <c r="CT9" s="31" t="s">
        <v>43</v>
      </c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29"/>
      <c r="DE9" s="31" t="s">
        <v>43</v>
      </c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29"/>
      <c r="DP9" s="31" t="s">
        <v>43</v>
      </c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38"/>
      <c r="X12" s="38"/>
      <c r="Y12" s="49" t="s">
        <v>43</v>
      </c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38"/>
      <c r="DO12" s="38"/>
      <c r="DP12" s="38"/>
      <c r="DQ12" s="38"/>
      <c r="DR12" s="38"/>
      <c r="DS12" s="38"/>
      <c r="DT12" s="49" t="s">
        <v>43</v>
      </c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38"/>
      <c r="X19" s="38"/>
      <c r="Y19" s="49" t="s">
        <v>43</v>
      </c>
      <c r="Z19" s="49" t="s">
        <v>43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49" t="s">
        <v>43</v>
      </c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49" t="s">
        <v>43</v>
      </c>
      <c r="CC19" s="49" t="s">
        <v>43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49" t="s">
        <v>43</v>
      </c>
      <c r="CN19" s="49" t="s">
        <v>43</v>
      </c>
      <c r="CO19" s="38"/>
      <c r="CP19" s="38"/>
      <c r="CQ19" s="38"/>
      <c r="CR19" s="38"/>
      <c r="CS19" s="38"/>
      <c r="CT19" s="38"/>
      <c r="CU19" s="38"/>
      <c r="CV19" s="38"/>
      <c r="CW19" s="38"/>
      <c r="CX19" s="49" t="s">
        <v>43</v>
      </c>
      <c r="CY19" s="49" t="s">
        <v>43</v>
      </c>
      <c r="CZ19" s="38"/>
      <c r="DA19" s="38"/>
      <c r="DB19" s="38"/>
      <c r="DC19" s="38"/>
      <c r="DD19" s="38"/>
      <c r="DE19" s="38"/>
      <c r="DF19" s="38"/>
      <c r="DG19" s="38"/>
      <c r="DH19" s="38"/>
      <c r="DI19" s="49" t="s">
        <v>43</v>
      </c>
      <c r="DJ19" s="49" t="s">
        <v>43</v>
      </c>
      <c r="DK19" s="38"/>
      <c r="DL19" s="38"/>
      <c r="DM19" s="38"/>
      <c r="DN19" s="38"/>
      <c r="DO19" s="38"/>
      <c r="DP19" s="38"/>
      <c r="DQ19" s="38"/>
      <c r="DR19" s="38"/>
      <c r="DS19" s="38"/>
      <c r="DT19" s="49" t="s">
        <v>43</v>
      </c>
      <c r="DU19" s="49" t="s">
        <v>43</v>
      </c>
      <c r="DV19" s="38"/>
      <c r="DW19" s="38"/>
      <c r="DX19" s="38"/>
      <c r="DY19" s="38"/>
      <c r="DZ19" s="38"/>
      <c r="EA19" s="38"/>
      <c r="EB19" s="38"/>
      <c r="EC19" s="38"/>
      <c r="ED19" s="38"/>
      <c r="EE19" s="49" t="s">
        <v>43</v>
      </c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49" t="s">
        <v>43</v>
      </c>
      <c r="ER19" s="38"/>
      <c r="ES19" s="38"/>
      <c r="ET19" s="38"/>
      <c r="EU19" s="38"/>
      <c r="EV19" s="38"/>
      <c r="EW19" s="38"/>
      <c r="EX19" s="38"/>
      <c r="EY19" s="38"/>
      <c r="EZ19" s="38"/>
      <c r="FA19" s="49" t="s">
        <v>43</v>
      </c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5"/>
      <c r="HE4" s="14" t="s">
        <v>137</v>
      </c>
      <c r="HF4" s="14"/>
      <c r="HG4" s="14"/>
      <c r="HH4" s="14"/>
      <c r="HI4" s="13" t="s">
        <v>13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/>
      <c r="N5" s="56" t="s">
        <v>25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/>
      <c r="Y5" s="56" t="s">
        <v>25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/>
      <c r="AJ5" s="56" t="s">
        <v>25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/>
      <c r="AU5" s="56" t="s">
        <v>25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/>
      <c r="BF5" s="56" t="s">
        <v>25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/>
      <c r="BQ5" s="56" t="s">
        <v>25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/>
      <c r="CB5" s="56" t="s">
        <v>25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/>
      <c r="CM5" s="56" t="s">
        <v>25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/>
      <c r="CX5" s="56" t="s">
        <v>25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/>
      <c r="DI5" s="56" t="s">
        <v>25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/>
      <c r="DT5" s="56" t="s">
        <v>25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/>
      <c r="EE5" s="56" t="s">
        <v>25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/>
      <c r="EP5" s="56" t="s">
        <v>25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/>
      <c r="FA5" s="56" t="s">
        <v>25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/>
      <c r="FL5" s="56" t="s">
        <v>25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/>
      <c r="FW5" s="56" t="s">
        <v>25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/>
      <c r="GH5" s="56" t="s">
        <v>25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/>
      <c r="GS5" s="56" t="s">
        <v>25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/>
      <c r="HD5" s="56" t="s">
        <v>25</v>
      </c>
      <c r="HE5" s="14"/>
      <c r="HF5" s="14"/>
      <c r="HG5" s="14"/>
      <c r="HH5" s="14"/>
      <c r="HI5" s="56" t="s">
        <v>139</v>
      </c>
      <c r="HJ5" s="56" t="s">
        <v>140</v>
      </c>
      <c r="HK5" s="56" t="s">
        <v>141</v>
      </c>
      <c r="HL5" s="56" t="s">
        <v>142</v>
      </c>
      <c r="HM5" s="56" t="s">
        <v>14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4</v>
      </c>
      <c r="E6" s="67" t="s">
        <v>145</v>
      </c>
      <c r="F6" s="67" t="s">
        <v>14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4</v>
      </c>
      <c r="P6" s="67" t="s">
        <v>145</v>
      </c>
      <c r="Q6" s="67" t="s">
        <v>14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4</v>
      </c>
      <c r="AA6" s="67" t="s">
        <v>145</v>
      </c>
      <c r="AB6" s="67" t="s">
        <v>14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4</v>
      </c>
      <c r="AL6" s="67" t="s">
        <v>145</v>
      </c>
      <c r="AM6" s="67" t="s">
        <v>14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4</v>
      </c>
      <c r="AW6" s="67" t="s">
        <v>145</v>
      </c>
      <c r="AX6" s="67" t="s">
        <v>14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4</v>
      </c>
      <c r="BH6" s="67" t="s">
        <v>145</v>
      </c>
      <c r="BI6" s="67" t="s">
        <v>14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4</v>
      </c>
      <c r="BS6" s="67" t="s">
        <v>145</v>
      </c>
      <c r="BT6" s="67" t="s">
        <v>14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4</v>
      </c>
      <c r="CD6" s="67" t="s">
        <v>145</v>
      </c>
      <c r="CE6" s="67" t="s">
        <v>14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4</v>
      </c>
      <c r="CO6" s="67" t="s">
        <v>145</v>
      </c>
      <c r="CP6" s="67" t="s">
        <v>14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4</v>
      </c>
      <c r="CZ6" s="67" t="s">
        <v>145</v>
      </c>
      <c r="DA6" s="67" t="s">
        <v>14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4</v>
      </c>
      <c r="DK6" s="67" t="s">
        <v>145</v>
      </c>
      <c r="DL6" s="67" t="s">
        <v>146</v>
      </c>
      <c r="DM6" s="67" t="s">
        <v>147</v>
      </c>
      <c r="DN6" s="56"/>
      <c r="DO6" s="56"/>
      <c r="DP6" s="56"/>
      <c r="DQ6" s="56"/>
      <c r="DR6" s="56"/>
      <c r="DS6" s="56"/>
      <c r="DT6" s="56"/>
      <c r="DU6" s="66" t="s">
        <v>144</v>
      </c>
      <c r="DV6" s="67" t="s">
        <v>145</v>
      </c>
      <c r="DW6" s="67" t="s">
        <v>146</v>
      </c>
      <c r="DX6" s="67" t="s">
        <v>147</v>
      </c>
      <c r="DY6" s="56"/>
      <c r="DZ6" s="56"/>
      <c r="EA6" s="56"/>
      <c r="EB6" s="56"/>
      <c r="EC6" s="56"/>
      <c r="ED6" s="56"/>
      <c r="EE6" s="56"/>
      <c r="EF6" s="66" t="s">
        <v>144</v>
      </c>
      <c r="EG6" s="67" t="s">
        <v>145</v>
      </c>
      <c r="EH6" s="67" t="s">
        <v>14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4</v>
      </c>
      <c r="ER6" s="67" t="s">
        <v>145</v>
      </c>
      <c r="ES6" s="67" t="s">
        <v>14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4</v>
      </c>
      <c r="FC6" s="67" t="s">
        <v>145</v>
      </c>
      <c r="FD6" s="67" t="s">
        <v>14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4</v>
      </c>
      <c r="FN6" s="67" t="s">
        <v>145</v>
      </c>
      <c r="FO6" s="67" t="s">
        <v>14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4</v>
      </c>
      <c r="FY6" s="67" t="s">
        <v>145</v>
      </c>
      <c r="FZ6" s="67" t="s">
        <v>14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4</v>
      </c>
      <c r="GJ6" s="67" t="s">
        <v>145</v>
      </c>
      <c r="GK6" s="67" t="s">
        <v>14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4</v>
      </c>
      <c r="GU6" s="67" t="s">
        <v>145</v>
      </c>
      <c r="GV6" s="67" t="s">
        <v>14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4</v>
      </c>
      <c r="HF6" s="67" t="s">
        <v>145</v>
      </c>
      <c r="HG6" s="67" t="s">
        <v>14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0</v>
      </c>
      <c r="T7" s="27" t="n">
        <f aca="false">COUNTIF(T8:T26,"○")</f>
        <v>5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1</v>
      </c>
      <c r="X7" s="27"/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11</v>
      </c>
      <c r="AE7" s="27" t="n">
        <f aca="false">COUNTIF(AE8:AE26,"○")</f>
        <v>4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3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10</v>
      </c>
      <c r="AO7" s="27" t="n">
        <f aca="false">COUNTIF(AO8:AO26,"○")</f>
        <v>2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7</v>
      </c>
      <c r="BW7" s="27" t="n">
        <f aca="false">COUNTIF(BW8:BW26,"○")</f>
        <v>2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8</v>
      </c>
      <c r="CH7" s="27" t="n">
        <f aca="false">COUNTIF(CH8:CH26,"○")</f>
        <v>2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7</v>
      </c>
      <c r="CO7" s="27" t="n">
        <f aca="false">COUNTIF(CO8:CO26,"○")</f>
        <v>6</v>
      </c>
      <c r="CP7" s="27" t="n">
        <f aca="false">COUNTIF(CP8:CP26,"○")</f>
        <v>0</v>
      </c>
      <c r="CQ7" s="27" t="n">
        <f aca="false">COUNTIF(CQ8:CQ26,"○")</f>
        <v>6</v>
      </c>
      <c r="CR7" s="27" t="n">
        <f aca="false">COUNTIF(CR8:CR26,"○")</f>
        <v>5</v>
      </c>
      <c r="CS7" s="27" t="n">
        <f aca="false">COUNTIF(CS8:CS26,"○")</f>
        <v>1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2</v>
      </c>
      <c r="DD7" s="27" t="n">
        <f aca="false">COUNTIF(DD8:DD26,"○")</f>
        <v>1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3</v>
      </c>
      <c r="DO7" s="27" t="n">
        <f aca="false">COUNTIF(DO8:DO26,"○")</f>
        <v>1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5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4</v>
      </c>
      <c r="DY7" s="27" t="n">
        <f aca="false">COUNTIF(DY8:DY26,"○")</f>
        <v>3</v>
      </c>
      <c r="DZ7" s="27" t="n">
        <f aca="false">COUNTIF(DZ8:DZ26,"○")</f>
        <v>2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4</v>
      </c>
      <c r="EH7" s="27" t="n">
        <f aca="false">COUNTIF(EH8:EH26,"○")</f>
        <v>0</v>
      </c>
      <c r="EI7" s="27" t="n">
        <f aca="false">COUNTIF(EI8:EI26,"○")</f>
        <v>13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1</v>
      </c>
      <c r="GC7" s="27" t="n">
        <f aca="false">COUNTIF(GC8:GC26,"○")</f>
        <v>2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3</v>
      </c>
      <c r="GN7" s="27" t="n">
        <f aca="false">COUNTIF(GN8:GN26,"○")</f>
        <v>1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5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4</v>
      </c>
      <c r="GX7" s="27" t="n">
        <f aca="false">COUNTIF(GX8:GX26,"○")</f>
        <v>3</v>
      </c>
      <c r="GY7" s="27" t="n">
        <f aca="false">COUNTIF(GY8:GY26,"○")</f>
        <v>1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1</v>
      </c>
      <c r="HF7" s="27" t="n">
        <f aca="false">COUNTIF(HF8:HF26,"○")</f>
        <v>0</v>
      </c>
      <c r="HG7" s="27" t="n">
        <f aca="false">COUNTIF(HG8:HG26,"○")</f>
        <v>0</v>
      </c>
      <c r="HH7" s="27" t="n">
        <f aca="false">COUNTIF(HH8:HH26,"○")</f>
        <v>8</v>
      </c>
      <c r="HI7" s="27" t="n">
        <f aca="false">COUNTIF(HI8:HI26,"○")</f>
        <v>8</v>
      </c>
      <c r="HJ7" s="27" t="n">
        <f aca="false">COUNTIF(HJ8:HJ26,"○")</f>
        <v>3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31" t="s">
        <v>43</v>
      </c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31" t="s">
        <v>43</v>
      </c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31" t="s">
        <v>43</v>
      </c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29"/>
      <c r="DZ8" s="31" t="s">
        <v>43</v>
      </c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31" t="s">
        <v>43</v>
      </c>
      <c r="FY8" s="29"/>
      <c r="FZ8" s="29"/>
      <c r="GA8" s="29"/>
      <c r="GB8" s="29"/>
      <c r="GC8" s="31" t="s">
        <v>43</v>
      </c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31" t="s">
        <v>43</v>
      </c>
      <c r="AR9" s="29"/>
      <c r="AS9" s="29"/>
      <c r="AT9" s="29"/>
      <c r="AU9" s="29"/>
      <c r="AV9" s="31" t="s">
        <v>43</v>
      </c>
      <c r="AW9" s="29"/>
      <c r="AX9" s="29"/>
      <c r="AY9" s="29"/>
      <c r="AZ9" s="29"/>
      <c r="BA9" s="29"/>
      <c r="BB9" s="31" t="s">
        <v>43</v>
      </c>
      <c r="BC9" s="29"/>
      <c r="BD9" s="29"/>
      <c r="BE9" s="29"/>
      <c r="BF9" s="29"/>
      <c r="BG9" s="31" t="s">
        <v>43</v>
      </c>
      <c r="BH9" s="29"/>
      <c r="BI9" s="29"/>
      <c r="BJ9" s="29"/>
      <c r="BK9" s="29"/>
      <c r="BL9" s="29"/>
      <c r="BM9" s="31" t="s">
        <v>43</v>
      </c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31" t="s">
        <v>43</v>
      </c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29"/>
      <c r="CI9" s="31" t="s">
        <v>43</v>
      </c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29"/>
      <c r="CT9" s="31" t="s">
        <v>43</v>
      </c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29"/>
      <c r="DE9" s="31" t="s">
        <v>43</v>
      </c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29"/>
      <c r="DP9" s="31" t="s">
        <v>43</v>
      </c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31" t="s">
        <v>43</v>
      </c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29"/>
      <c r="AE10" s="31" t="s">
        <v>43</v>
      </c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29"/>
      <c r="GY10" s="31" t="s">
        <v>43</v>
      </c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31" t="s">
        <v>43</v>
      </c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49" t="s">
        <v>43</v>
      </c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38"/>
      <c r="AE13" s="49" t="s">
        <v>43</v>
      </c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3" t="s">
        <v>43</v>
      </c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7</v>
      </c>
      <c r="C15" s="34" t="s">
        <v>68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49" t="s">
        <v>43</v>
      </c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49" t="s">
        <v>43</v>
      </c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38"/>
      <c r="BW15" s="49" t="s">
        <v>43</v>
      </c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38"/>
      <c r="CH15" s="49" t="s">
        <v>43</v>
      </c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38"/>
      <c r="CS15" s="49" t="s">
        <v>43</v>
      </c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38"/>
      <c r="DD15" s="49" t="s">
        <v>43</v>
      </c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38"/>
      <c r="DO15" s="49" t="s">
        <v>43</v>
      </c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38"/>
      <c r="DZ15" s="49" t="s">
        <v>43</v>
      </c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38"/>
      <c r="GC15" s="49" t="s">
        <v>43</v>
      </c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38"/>
      <c r="GN15" s="49" t="s">
        <v>43</v>
      </c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3" t="s">
        <v>43</v>
      </c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9</v>
      </c>
      <c r="C16" s="34" t="s">
        <v>70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1</v>
      </c>
      <c r="C17" s="34" t="s">
        <v>72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3</v>
      </c>
      <c r="C18" s="34" t="s">
        <v>74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5</v>
      </c>
      <c r="C19" s="34" t="s">
        <v>76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49" t="s">
        <v>43</v>
      </c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7</v>
      </c>
      <c r="C20" s="34" t="s">
        <v>78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49" t="s">
        <v>43</v>
      </c>
      <c r="EK20" s="38"/>
      <c r="EL20" s="38"/>
      <c r="EM20" s="38"/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38"/>
      <c r="EZ20" s="38"/>
      <c r="FA20" s="38"/>
      <c r="FB20" s="49" t="s">
        <v>43</v>
      </c>
      <c r="FC20" s="38"/>
      <c r="FD20" s="38"/>
      <c r="FE20" s="38"/>
      <c r="FF20" s="49" t="s">
        <v>43</v>
      </c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49" t="s">
        <v>43</v>
      </c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49" t="s">
        <v>43</v>
      </c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015132</cp:lastModifiedBy>
  <cp:lastPrinted>2015-10-13T05:18:46Z</cp:lastPrinted>
  <dcterms:modified xsi:type="dcterms:W3CDTF">2016-01-06T06:41:45Z</dcterms:modified>
  <cp:revision>0</cp:revision>
  <dc:subject/>
  <dc:title/>
</cp:coreProperties>
</file>