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3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3" uniqueCount="15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広島県</t>
  </si>
  <si>
    <t xml:space="preserve">34000</t>
  </si>
  <si>
    <t xml:space="preserve">合計</t>
  </si>
  <si>
    <t xml:space="preserve">34100</t>
  </si>
  <si>
    <t xml:space="preserve">広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4202</t>
  </si>
  <si>
    <t xml:space="preserve">呉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4203</t>
  </si>
  <si>
    <t xml:space="preserve">竹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4204</t>
  </si>
  <si>
    <t xml:space="preserve">三原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不定期</t>
  </si>
  <si>
    <t xml:space="preserve">34210</t>
  </si>
  <si>
    <t xml:space="preserve">庄原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4211</t>
  </si>
  <si>
    <t xml:space="preserve">大竹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併用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&lt;&gt;")</f>
        <v>0</v>
      </c>
      <c r="K7" s="27" t="n">
        <f aca="false">COUNTIF(K8:K30,"○")</f>
        <v>0</v>
      </c>
      <c r="L7" s="27" t="n">
        <f aca="false">COUNTIF(L8:L30,"&lt;&gt;")</f>
        <v>0</v>
      </c>
      <c r="M7" s="27" t="n">
        <f aca="false">COUNTIF(M8:M30,"○")</f>
        <v>10</v>
      </c>
      <c r="N7" s="27" t="n">
        <f aca="false">COUNTIF(N8:N30,"○")</f>
        <v>19</v>
      </c>
      <c r="O7" s="27" t="n">
        <f aca="false">COUNTIF(O8:O30,"○")</f>
        <v>0</v>
      </c>
      <c r="P7" s="27" t="n">
        <f aca="false">COUNTIF(P8:P30,"○")</f>
        <v>0</v>
      </c>
      <c r="Q7" s="27" t="n">
        <f aca="false">COUNTIF(Q8:Q30,"○")</f>
        <v>21</v>
      </c>
      <c r="R7" s="27" t="n">
        <f aca="false">COUNTIF(R8:R30,"○")</f>
        <v>2</v>
      </c>
      <c r="S7" s="27" t="n">
        <f aca="false">COUNTIF(S8:S30,"&lt;&gt;")</f>
        <v>23</v>
      </c>
      <c r="T7" s="27" t="n">
        <f aca="false">COUNTIF(T8:T30,"○")</f>
        <v>0</v>
      </c>
      <c r="U7" s="27" t="n">
        <f aca="false">COUNTIF(U8:U30,"&lt;&gt;")</f>
        <v>23</v>
      </c>
      <c r="V7" s="27" t="n">
        <f aca="false">COUNTIF(V8:V30,"○")</f>
        <v>9</v>
      </c>
      <c r="W7" s="27" t="n">
        <f aca="false">COUNTIF(W8:W30,"○")</f>
        <v>19</v>
      </c>
      <c r="X7" s="27" t="n">
        <f aca="false">COUNTIF(X8:X30,"○")</f>
        <v>0</v>
      </c>
      <c r="Y7" s="27" t="n">
        <f aca="false">COUNTIF(Y8:Y30,"○")</f>
        <v>0</v>
      </c>
      <c r="Z7" s="27" t="n">
        <f aca="false">COUNTIF(Z8:Z30,"○")</f>
        <v>22</v>
      </c>
      <c r="AA7" s="27" t="n">
        <f aca="false">COUNTIF(AA8:AA30,"○")</f>
        <v>1</v>
      </c>
      <c r="AB7" s="27" t="n">
        <f aca="false">COUNTIF(AB8:AB30,"&lt;&gt;")</f>
        <v>23</v>
      </c>
      <c r="AC7" s="27" t="n">
        <f aca="false">COUNTIF(AC8:AC30,"○")</f>
        <v>0</v>
      </c>
      <c r="AD7" s="27" t="n">
        <f aca="false">COUNTIF(AD8:AD30,"&lt;&gt;")</f>
        <v>23</v>
      </c>
      <c r="AE7" s="27" t="n">
        <f aca="false">COUNTIF(AE8:AE30,"○")</f>
        <v>6</v>
      </c>
      <c r="AF7" s="27" t="n">
        <f aca="false">COUNTIF(AF8:AF30,"○")</f>
        <v>18</v>
      </c>
      <c r="AG7" s="27" t="n">
        <f aca="false">COUNTIF(AG8:AG30,"○")</f>
        <v>0</v>
      </c>
      <c r="AH7" s="27" t="n">
        <f aca="false">COUNTIF(AH8:AH30,"○")</f>
        <v>2</v>
      </c>
      <c r="AI7" s="27" t="n">
        <f aca="false">COUNTIF(AI8:AI30,"○")</f>
        <v>20</v>
      </c>
      <c r="AJ7" s="27" t="n">
        <f aca="false">COUNTIF(AJ8:AJ30,"○")</f>
        <v>1</v>
      </c>
      <c r="AK7" s="27" t="n">
        <f aca="false">COUNTIF(AK8:AK30,"&lt;&gt;")</f>
        <v>21</v>
      </c>
      <c r="AL7" s="27" t="n">
        <f aca="false">COUNTIF(AL8:AL30,"○")</f>
        <v>0</v>
      </c>
      <c r="AM7" s="27" t="n">
        <f aca="false">COUNTIF(AM8:AM30,"&lt;&gt;")</f>
        <v>21</v>
      </c>
      <c r="AN7" s="27" t="n">
        <f aca="false">COUNTIF(AN8:AN30,"○")</f>
        <v>7</v>
      </c>
      <c r="AO7" s="27" t="n">
        <f aca="false">COUNTIF(AO8:AO30,"○")</f>
        <v>14</v>
      </c>
      <c r="AP7" s="27" t="n">
        <f aca="false">COUNTIF(AP8:AP30,"○")</f>
        <v>0</v>
      </c>
      <c r="AQ7" s="27" t="n">
        <f aca="false">COUNTIF(AQ8:AQ30,"○")</f>
        <v>5</v>
      </c>
      <c r="AR7" s="27" t="n">
        <f aca="false">COUNTIF(AR8:AR30,"○")</f>
        <v>18</v>
      </c>
      <c r="AS7" s="27" t="n">
        <f aca="false">COUNTIF(AS8:AS30,"○")</f>
        <v>0</v>
      </c>
      <c r="AT7" s="27" t="n">
        <f aca="false">COUNTIF(AT8:AT30,"&lt;&gt;")</f>
        <v>18</v>
      </c>
      <c r="AU7" s="27" t="n">
        <f aca="false">COUNTIF(AU8:AU30,"○")</f>
        <v>0</v>
      </c>
      <c r="AV7" s="27" t="n">
        <f aca="false">COUNTIF(AV8:AV30,"&lt;&gt;")</f>
        <v>18</v>
      </c>
      <c r="AW7" s="27" t="n">
        <f aca="false">COUNTIF(AW8:AW30,"○")</f>
        <v>3</v>
      </c>
      <c r="AX7" s="27" t="n">
        <f aca="false">COUNTIF(AX8:AX30,"○")</f>
        <v>7</v>
      </c>
      <c r="AY7" s="27" t="n">
        <f aca="false">COUNTIF(AY8:AY30,"○")</f>
        <v>0</v>
      </c>
      <c r="AZ7" s="27" t="n">
        <f aca="false">COUNTIF(AZ8:AZ30,"○")</f>
        <v>16</v>
      </c>
      <c r="BA7" s="27" t="n">
        <f aca="false">COUNTIF(BA8:BA30,"○")</f>
        <v>7</v>
      </c>
      <c r="BB7" s="27" t="n">
        <f aca="false">COUNTIF(BB8:BB30,"○")</f>
        <v>0</v>
      </c>
      <c r="BC7" s="27" t="n">
        <f aca="false">COUNTIF(BC8:BC30,"&lt;&gt;")</f>
        <v>7</v>
      </c>
      <c r="BD7" s="27" t="n">
        <f aca="false">COUNTIF(BD8:BD30,"○")</f>
        <v>0</v>
      </c>
      <c r="BE7" s="27" t="n">
        <f aca="false">COUNTIF(BE8:BE30,"&lt;&gt;")</f>
        <v>7</v>
      </c>
      <c r="BF7" s="27" t="n">
        <f aca="false">COUNTIF(BF8:BF30,"○")</f>
        <v>9</v>
      </c>
      <c r="BG7" s="27" t="n">
        <f aca="false">COUNTIF(BG8:BG30,"○")</f>
        <v>17</v>
      </c>
      <c r="BH7" s="27" t="n">
        <f aca="false">COUNTIF(BH8:BH30,"○")</f>
        <v>1</v>
      </c>
      <c r="BI7" s="27" t="n">
        <f aca="false">COUNTIF(BI8:BI30,"○")</f>
        <v>1</v>
      </c>
      <c r="BJ7" s="27" t="n">
        <f aca="false">COUNTIF(BJ8:BJ30,"○")</f>
        <v>22</v>
      </c>
      <c r="BK7" s="27" t="n">
        <f aca="false">COUNTIF(BK8:BK30,"○")</f>
        <v>0</v>
      </c>
      <c r="BL7" s="27" t="n">
        <f aca="false">COUNTIF(BL8:BL30,"&lt;&gt;")</f>
        <v>22</v>
      </c>
      <c r="BM7" s="27" t="n">
        <f aca="false">COUNTIF(BM8:BM30,"○")</f>
        <v>0</v>
      </c>
      <c r="BN7" s="27" t="n">
        <f aca="false">COUNTIF(BN8:BN30,"&lt;&gt;")</f>
        <v>22</v>
      </c>
      <c r="BO7" s="27" t="n">
        <f aca="false">COUNTIF(BO8:BO30,"○")</f>
        <v>8</v>
      </c>
      <c r="BP7" s="27" t="n">
        <f aca="false">COUNTIF(BP8:BP30,"○")</f>
        <v>18</v>
      </c>
      <c r="BQ7" s="27" t="n">
        <f aca="false">COUNTIF(BQ8:BQ30,"○")</f>
        <v>0</v>
      </c>
      <c r="BR7" s="27" t="n">
        <f aca="false">COUNTIF(BR8:BR30,"○")</f>
        <v>2</v>
      </c>
      <c r="BS7" s="27" t="n">
        <f aca="false">COUNTIF(BS8:BS30,"○")</f>
        <v>21</v>
      </c>
      <c r="BT7" s="27" t="n">
        <f aca="false">COUNTIF(BT8:BT30,"○")</f>
        <v>0</v>
      </c>
      <c r="BU7" s="27" t="n">
        <f aca="false">COUNTIF(BU8:BU30,"&lt;&gt;")</f>
        <v>21</v>
      </c>
      <c r="BV7" s="27" t="n">
        <f aca="false">COUNTIF(BV8:BV30,"○")</f>
        <v>0</v>
      </c>
      <c r="BW7" s="27" t="n">
        <f aca="false">COUNTIF(BW8:BW30,"&lt;&gt;")</f>
        <v>21</v>
      </c>
      <c r="BX7" s="27" t="n">
        <f aca="false">COUNTIF(BX8:BX30,"○")</f>
        <v>9</v>
      </c>
      <c r="BY7" s="27" t="n">
        <f aca="false">COUNTIF(BY8:BY30,"○")</f>
        <v>2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23</v>
      </c>
      <c r="CC7" s="27" t="n">
        <f aca="false">COUNTIF(CC8:CC30,"○")</f>
        <v>0</v>
      </c>
      <c r="CD7" s="27" t="n">
        <f aca="false">COUNTIF(CD8:CD30,"&lt;&gt;")</f>
        <v>23</v>
      </c>
      <c r="CE7" s="27" t="n">
        <f aca="false">COUNTIF(CE8:CE30,"○")</f>
        <v>0</v>
      </c>
      <c r="CF7" s="27" t="n">
        <f aca="false">COUNTIF(CF8:CF30,"&lt;&gt;")</f>
        <v>23</v>
      </c>
      <c r="CG7" s="27" t="n">
        <f aca="false">COUNTIF(CG8:CG30,"○")</f>
        <v>9</v>
      </c>
      <c r="CH7" s="27" t="n">
        <f aca="false">COUNTIF(CH8:CH30,"○")</f>
        <v>17</v>
      </c>
      <c r="CI7" s="27" t="n">
        <f aca="false">COUNTIF(CI8:CI30,"○")</f>
        <v>0</v>
      </c>
      <c r="CJ7" s="27" t="n">
        <f aca="false">COUNTIF(CJ8:CJ30,"○")</f>
        <v>2</v>
      </c>
      <c r="CK7" s="27" t="n">
        <f aca="false">COUNTIF(CK8:CK30,"○")</f>
        <v>19</v>
      </c>
      <c r="CL7" s="27" t="n">
        <f aca="false">COUNTIF(CL8:CL30,"○")</f>
        <v>2</v>
      </c>
      <c r="CM7" s="27" t="n">
        <f aca="false">COUNTIF(CM8:CM30,"&lt;&gt;")</f>
        <v>21</v>
      </c>
      <c r="CN7" s="27" t="n">
        <f aca="false">COUNTIF(CN8:CN30,"○")</f>
        <v>0</v>
      </c>
      <c r="CO7" s="27" t="n">
        <f aca="false">COUNTIF(CO8:CO30,"&lt;&gt;")</f>
        <v>21</v>
      </c>
      <c r="CP7" s="27" t="n">
        <f aca="false">COUNTIF(CP8:CP30,"○")</f>
        <v>9</v>
      </c>
      <c r="CQ7" s="27" t="n">
        <f aca="false">COUNTIF(CQ8:CQ30,"○")</f>
        <v>12</v>
      </c>
      <c r="CR7" s="27" t="n">
        <f aca="false">COUNTIF(CR8:CR30,"○")</f>
        <v>0</v>
      </c>
      <c r="CS7" s="27" t="n">
        <f aca="false">COUNTIF(CS8:CS30,"○")</f>
        <v>8</v>
      </c>
      <c r="CT7" s="27" t="n">
        <f aca="false">COUNTIF(CT8:CT30,"○")</f>
        <v>14</v>
      </c>
      <c r="CU7" s="27" t="n">
        <f aca="false">COUNTIF(CU8:CU30,"○")</f>
        <v>1</v>
      </c>
      <c r="CV7" s="27" t="n">
        <f aca="false">COUNTIF(CV8:CV30,"&lt;&gt;")</f>
        <v>15</v>
      </c>
      <c r="CW7" s="27" t="n">
        <f aca="false">COUNTIF(CW8:CW30,"○")</f>
        <v>0</v>
      </c>
      <c r="CX7" s="27" t="n">
        <f aca="false">COUNTIF(CX8:CX30,"&lt;&gt;")</f>
        <v>15</v>
      </c>
      <c r="CY7" s="27" t="n">
        <f aca="false">COUNTIF(CY8:CY30,"○")</f>
        <v>5</v>
      </c>
      <c r="CZ7" s="27" t="n">
        <f aca="false">COUNTIF(CZ8:CZ30,"○")</f>
        <v>4</v>
      </c>
      <c r="DA7" s="27" t="n">
        <f aca="false">COUNTIF(DA8:DA30,"○")</f>
        <v>0</v>
      </c>
      <c r="DB7" s="27" t="n">
        <f aca="false">COUNTIF(DB8:DB30,"○")</f>
        <v>16</v>
      </c>
      <c r="DC7" s="27" t="n">
        <f aca="false">COUNTIF(DC8:DC30,"○")</f>
        <v>7</v>
      </c>
      <c r="DD7" s="27" t="n">
        <f aca="false">COUNTIF(DD8:DD30,"○")</f>
        <v>0</v>
      </c>
      <c r="DE7" s="27" t="n">
        <f aca="false">COUNTIF(DE8:DE30,"&lt;&gt;")</f>
        <v>7</v>
      </c>
      <c r="DF7" s="27" t="n">
        <f aca="false">COUNTIF(DF8:DF30,"○")</f>
        <v>0</v>
      </c>
      <c r="DG7" s="27" t="n">
        <f aca="false">COUNTIF(DG8:DG30,"&lt;&gt;")</f>
        <v>7</v>
      </c>
      <c r="DH7" s="27" t="n">
        <f aca="false">COUNTIF(DH8:DH30,"○")</f>
        <v>3</v>
      </c>
      <c r="DI7" s="27" t="n">
        <f aca="false">COUNTIF(DI8:DI30,"○")</f>
        <v>16</v>
      </c>
      <c r="DJ7" s="27" t="n">
        <f aca="false">COUNTIF(DJ8:DJ30,"○")</f>
        <v>0</v>
      </c>
      <c r="DK7" s="27" t="n">
        <f aca="false">COUNTIF(DK8:DK30,"○")</f>
        <v>6</v>
      </c>
      <c r="DL7" s="27" t="n">
        <f aca="false">COUNTIF(DL8:DL30,"○")</f>
        <v>13</v>
      </c>
      <c r="DM7" s="27" t="n">
        <f aca="false">COUNTIF(DM8:DM30,"○")</f>
        <v>4</v>
      </c>
      <c r="DN7" s="27" t="n">
        <f aca="false">COUNTIF(DN8:DN30,"&lt;&gt;")</f>
        <v>17</v>
      </c>
      <c r="DO7" s="27" t="n">
        <f aca="false">COUNTIF(DO8:DO30,"○")</f>
        <v>0</v>
      </c>
      <c r="DP7" s="27" t="n">
        <f aca="false">COUNTIF(DP8:DP30,"&lt;&gt;")</f>
        <v>17</v>
      </c>
      <c r="DQ7" s="27" t="n">
        <f aca="false">COUNTIF(DQ8:DQ30,"○")</f>
        <v>0</v>
      </c>
      <c r="DR7" s="27" t="n">
        <f aca="false">COUNTIF(DR8:DR30,"○")</f>
        <v>1</v>
      </c>
      <c r="DS7" s="27" t="n">
        <f aca="false">COUNTIF(DS8:DS30,"○")</f>
        <v>0</v>
      </c>
      <c r="DT7" s="27" t="n">
        <f aca="false">COUNTIF(DT8:DT30,"○")</f>
        <v>22</v>
      </c>
      <c r="DU7" s="27" t="n">
        <f aca="false">COUNTIF(DU8:DU30,"○")</f>
        <v>0</v>
      </c>
      <c r="DV7" s="27" t="n">
        <f aca="false">COUNTIF(DV8:DV30,"○")</f>
        <v>1</v>
      </c>
      <c r="DW7" s="27" t="n">
        <f aca="false">COUNTIF(DW8:DW30,"&lt;&gt;")</f>
        <v>1</v>
      </c>
      <c r="DX7" s="27" t="n">
        <f aca="false">COUNTIF(DX8:DX30,"○")</f>
        <v>0</v>
      </c>
      <c r="DY7" s="27" t="n">
        <f aca="false">COUNTIF(DY8:DY30,"&lt;&gt;")</f>
        <v>1</v>
      </c>
      <c r="DZ7" s="27" t="n">
        <f aca="false">COUNTIF(DZ8:DZ30,"○")</f>
        <v>1</v>
      </c>
      <c r="EA7" s="27" t="n">
        <f aca="false">COUNTIF(EA8:EA30,"○")</f>
        <v>3</v>
      </c>
      <c r="EB7" s="27" t="n">
        <f aca="false">COUNTIF(EB8:EB30,"○")</f>
        <v>0</v>
      </c>
      <c r="EC7" s="27" t="n">
        <f aca="false">COUNTIF(EC8:EC30,"○")</f>
        <v>19</v>
      </c>
      <c r="ED7" s="27" t="n">
        <f aca="false">COUNTIF(ED8:ED30,"○")</f>
        <v>1</v>
      </c>
      <c r="EE7" s="27" t="n">
        <f aca="false">COUNTIF(EE8:EE30,"○")</f>
        <v>3</v>
      </c>
      <c r="EF7" s="27" t="n">
        <f aca="false">COUNTIF(EF8:EF30,"&lt;&gt;")</f>
        <v>4</v>
      </c>
      <c r="EG7" s="27" t="n">
        <f aca="false">COUNTIF(EG8:EG30,"○")</f>
        <v>0</v>
      </c>
      <c r="EH7" s="27" t="n">
        <f aca="false">COUNTIF(EH8:EH30,"&lt;&gt;")</f>
        <v>4</v>
      </c>
      <c r="EI7" s="27" t="n">
        <f aca="false">COUNTIF(EI8:EI30,"○")</f>
        <v>1</v>
      </c>
      <c r="EJ7" s="27" t="n">
        <f aca="false">COUNTIF(EJ8:EJ30,"○")</f>
        <v>1</v>
      </c>
      <c r="EK7" s="27" t="n">
        <f aca="false">COUNTIF(EK8:EK30,"○")</f>
        <v>0</v>
      </c>
      <c r="EL7" s="27" t="n">
        <f aca="false">COUNTIF(EL8:EL30,"○")</f>
        <v>22</v>
      </c>
      <c r="EM7" s="27" t="n">
        <f aca="false">COUNTIF(EM8:EM30,"○")</f>
        <v>1</v>
      </c>
      <c r="EN7" s="27" t="n">
        <f aca="false">COUNTIF(EN8:EN30,"○")</f>
        <v>0</v>
      </c>
      <c r="EO7" s="27" t="n">
        <f aca="false">COUNTIF(EO8:EO30,"&lt;&gt;")</f>
        <v>1</v>
      </c>
      <c r="EP7" s="27" t="n">
        <f aca="false">COUNTIF(EP8:EP30,"○")</f>
        <v>0</v>
      </c>
      <c r="EQ7" s="27" t="n">
        <f aca="false">COUNTIF(EQ8:EQ30,"&lt;&gt;")</f>
        <v>1</v>
      </c>
      <c r="ER7" s="27" t="n">
        <f aca="false">COUNTIF(ER8:ER30,"○")</f>
        <v>2</v>
      </c>
      <c r="ES7" s="27" t="n">
        <f aca="false">COUNTIF(ES8:ES30,"○")</f>
        <v>2</v>
      </c>
      <c r="ET7" s="27" t="n">
        <f aca="false">COUNTIF(ET8:ET30,"○")</f>
        <v>0</v>
      </c>
      <c r="EU7" s="27" t="n">
        <f aca="false">COUNTIF(EU8:EU30,"○")</f>
        <v>20</v>
      </c>
      <c r="EV7" s="27" t="n">
        <f aca="false">COUNTIF(EV8:EV30,"○")</f>
        <v>4</v>
      </c>
      <c r="EW7" s="27" t="n">
        <f aca="false">COUNTIF(EW8:EW30,"○")</f>
        <v>0</v>
      </c>
      <c r="EX7" s="27" t="n">
        <f aca="false">COUNTIF(EX8:EX30,"&lt;&gt;")</f>
        <v>4</v>
      </c>
      <c r="EY7" s="27" t="n">
        <f aca="false">COUNTIF(EY8:EY30,"○")</f>
        <v>0</v>
      </c>
      <c r="EZ7" s="27" t="n">
        <f aca="false">COUNTIF(EZ8:EZ30,"&lt;&gt;")</f>
        <v>4</v>
      </c>
      <c r="FA7" s="27" t="n">
        <f aca="false">COUNTIF(FA8:FA30,"○")</f>
        <v>2</v>
      </c>
      <c r="FB7" s="27" t="n">
        <f aca="false">COUNTIF(FB8:FB30,"○")</f>
        <v>4</v>
      </c>
      <c r="FC7" s="27" t="n">
        <f aca="false">COUNTIF(FC8:FC30,"○")</f>
        <v>0</v>
      </c>
      <c r="FD7" s="27" t="n">
        <f aca="false">COUNTIF(FD8:FD30,"○")</f>
        <v>17</v>
      </c>
      <c r="FE7" s="27" t="n">
        <f aca="false">COUNTIF(FE8:FE30,"○")</f>
        <v>6</v>
      </c>
      <c r="FF7" s="27" t="n">
        <f aca="false">COUNTIF(FF8:FF30,"○")</f>
        <v>0</v>
      </c>
      <c r="FG7" s="27" t="n">
        <f aca="false">COUNTIF(FG8:FG30,"&lt;&gt;")</f>
        <v>6</v>
      </c>
      <c r="FH7" s="27" t="n">
        <f aca="false">COUNTIF(FH8:FH30,"○")</f>
        <v>0</v>
      </c>
      <c r="FI7" s="27" t="n">
        <f aca="false">COUNTIF(FI8:FI30,"&lt;&gt;")</f>
        <v>6</v>
      </c>
      <c r="FJ7" s="27" t="n">
        <f aca="false">COUNTIF(FJ8:FJ30,"○")</f>
        <v>5</v>
      </c>
      <c r="FK7" s="27" t="n">
        <f aca="false">COUNTIF(FK8:FK30,"○")</f>
        <v>14</v>
      </c>
      <c r="FL7" s="27" t="n">
        <f aca="false">COUNTIF(FL8:FL30,"○")</f>
        <v>0</v>
      </c>
      <c r="FM7" s="27" t="n">
        <f aca="false">COUNTIF(FM8:FM30,"○")</f>
        <v>6</v>
      </c>
      <c r="FN7" s="27" t="n">
        <f aca="false">COUNTIF(FN8:FN30,"○")</f>
        <v>17</v>
      </c>
      <c r="FO7" s="27" t="n">
        <f aca="false">COUNTIF(FO8:FO30,"○")</f>
        <v>0</v>
      </c>
      <c r="FP7" s="27" t="n">
        <f aca="false">COUNTIF(FP8:FP30,"&lt;&gt;")</f>
        <v>17</v>
      </c>
      <c r="FQ7" s="27" t="n">
        <f aca="false">COUNTIF(FQ8:FQ30,"○")</f>
        <v>0</v>
      </c>
      <c r="FR7" s="27" t="n">
        <f aca="false">COUNTIF(FR8:FR30,"&lt;&gt;")</f>
        <v>17</v>
      </c>
      <c r="FS7" s="27" t="n">
        <f aca="false">COUNTIF(FS8:FS30,"○")</f>
        <v>9</v>
      </c>
      <c r="FT7" s="27" t="n">
        <f aca="false">COUNTIF(FT8:FT30,"○")</f>
        <v>16</v>
      </c>
      <c r="FU7" s="27" t="n">
        <f aca="false">COUNTIF(FU8:FU30,"○")</f>
        <v>0</v>
      </c>
      <c r="FV7" s="27" t="n">
        <f aca="false">COUNTIF(FV8:FV30,"○")</f>
        <v>2</v>
      </c>
      <c r="FW7" s="27" t="n">
        <f aca="false">COUNTIF(FW8:FW30,"○")</f>
        <v>19</v>
      </c>
      <c r="FX7" s="27" t="n">
        <f aca="false">COUNTIF(FX8:FX30,"○")</f>
        <v>2</v>
      </c>
      <c r="FY7" s="27" t="n">
        <f aca="false">COUNTIF(FY8:FY30,"&lt;&gt;")</f>
        <v>21</v>
      </c>
      <c r="FZ7" s="27" t="n">
        <f aca="false">COUNTIF(FZ8:FZ30,"○")</f>
        <v>0</v>
      </c>
      <c r="GA7" s="27" t="n">
        <f aca="false">COUNTIF(GA8:GA30,"&lt;&gt;")</f>
        <v>2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31" t="s">
        <v>43</v>
      </c>
      <c r="AA8" s="29"/>
      <c r="AB8" s="31" t="s">
        <v>44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4</v>
      </c>
      <c r="AL8" s="29"/>
      <c r="AM8" s="29" t="s">
        <v>45</v>
      </c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31" t="s">
        <v>43</v>
      </c>
      <c r="AY8" s="29"/>
      <c r="AZ8" s="29"/>
      <c r="BA8" s="31" t="s">
        <v>43</v>
      </c>
      <c r="BB8" s="29"/>
      <c r="BC8" s="31" t="s">
        <v>44</v>
      </c>
      <c r="BD8" s="29"/>
      <c r="BE8" s="29" t="s">
        <v>4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4</v>
      </c>
      <c r="BV8" s="29"/>
      <c r="BW8" s="29" t="s">
        <v>45</v>
      </c>
      <c r="BX8" s="31" t="s">
        <v>43</v>
      </c>
      <c r="BY8" s="31" t="s">
        <v>43</v>
      </c>
      <c r="BZ8" s="29"/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31" t="s">
        <v>43</v>
      </c>
      <c r="CH8" s="31" t="s">
        <v>43</v>
      </c>
      <c r="CI8" s="29"/>
      <c r="CJ8" s="29"/>
      <c r="CK8" s="31" t="s">
        <v>43</v>
      </c>
      <c r="CL8" s="29"/>
      <c r="CM8" s="31" t="s">
        <v>46</v>
      </c>
      <c r="CN8" s="29"/>
      <c r="CO8" s="29" t="s">
        <v>45</v>
      </c>
      <c r="CP8" s="31" t="s">
        <v>43</v>
      </c>
      <c r="CQ8" s="31" t="s">
        <v>43</v>
      </c>
      <c r="CR8" s="29"/>
      <c r="CS8" s="29"/>
      <c r="CT8" s="31" t="s">
        <v>43</v>
      </c>
      <c r="CU8" s="29"/>
      <c r="CV8" s="31" t="s">
        <v>46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31" t="s">
        <v>43</v>
      </c>
      <c r="DM8" s="29"/>
      <c r="DN8" s="31" t="s">
        <v>44</v>
      </c>
      <c r="DO8" s="29"/>
      <c r="DP8" s="29" t="s">
        <v>4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31" t="s">
        <v>43</v>
      </c>
      <c r="FL8" s="29"/>
      <c r="FM8" s="29"/>
      <c r="FN8" s="31" t="s">
        <v>43</v>
      </c>
      <c r="FO8" s="29"/>
      <c r="FP8" s="31" t="s">
        <v>44</v>
      </c>
      <c r="FQ8" s="29"/>
      <c r="FR8" s="29" t="s">
        <v>45</v>
      </c>
      <c r="FS8" s="29"/>
      <c r="FT8" s="31" t="s">
        <v>43</v>
      </c>
      <c r="FU8" s="29"/>
      <c r="FV8" s="29"/>
      <c r="FW8" s="31" t="s">
        <v>43</v>
      </c>
      <c r="FX8" s="29"/>
      <c r="FY8" s="31" t="s">
        <v>44</v>
      </c>
      <c r="FZ8" s="29"/>
      <c r="GA8" s="29" t="s">
        <v>47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 t="s">
        <v>43</v>
      </c>
      <c r="N9" s="33"/>
      <c r="O9" s="33"/>
      <c r="P9" s="33"/>
      <c r="Q9" s="33"/>
      <c r="R9" s="33" t="s">
        <v>43</v>
      </c>
      <c r="S9" s="33" t="s">
        <v>44</v>
      </c>
      <c r="T9" s="33"/>
      <c r="U9" s="34" t="s">
        <v>45</v>
      </c>
      <c r="V9" s="33" t="s">
        <v>43</v>
      </c>
      <c r="W9" s="34"/>
      <c r="X9" s="34"/>
      <c r="Y9" s="34"/>
      <c r="Z9" s="34"/>
      <c r="AA9" s="33" t="s">
        <v>43</v>
      </c>
      <c r="AB9" s="33" t="s">
        <v>46</v>
      </c>
      <c r="AC9" s="34"/>
      <c r="AD9" s="34" t="s">
        <v>45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4</v>
      </c>
      <c r="AL9" s="34"/>
      <c r="AM9" s="34" t="s">
        <v>45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4</v>
      </c>
      <c r="AU9" s="34"/>
      <c r="AV9" s="34" t="s">
        <v>45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44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4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4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4</v>
      </c>
      <c r="CE9" s="34"/>
      <c r="CF9" s="34" t="s">
        <v>45</v>
      </c>
      <c r="CG9" s="33" t="s">
        <v>43</v>
      </c>
      <c r="CH9" s="34"/>
      <c r="CI9" s="34"/>
      <c r="CJ9" s="34"/>
      <c r="CK9" s="33" t="s">
        <v>43</v>
      </c>
      <c r="CL9" s="34"/>
      <c r="CM9" s="33" t="s">
        <v>46</v>
      </c>
      <c r="CN9" s="34"/>
      <c r="CO9" s="34" t="s">
        <v>25</v>
      </c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3" t="s">
        <v>43</v>
      </c>
      <c r="DI9" s="34"/>
      <c r="DJ9" s="34"/>
      <c r="DK9" s="34"/>
      <c r="DL9" s="33" t="s">
        <v>43</v>
      </c>
      <c r="DM9" s="34"/>
      <c r="DN9" s="33" t="s">
        <v>46</v>
      </c>
      <c r="DO9" s="34"/>
      <c r="DP9" s="34" t="s">
        <v>25</v>
      </c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3" t="s">
        <v>43</v>
      </c>
      <c r="ES9" s="34"/>
      <c r="ET9" s="34"/>
      <c r="EU9" s="34"/>
      <c r="EV9" s="33" t="s">
        <v>43</v>
      </c>
      <c r="EW9" s="34"/>
      <c r="EX9" s="33" t="s">
        <v>50</v>
      </c>
      <c r="EY9" s="34"/>
      <c r="EZ9" s="34" t="s">
        <v>25</v>
      </c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3" t="s">
        <v>43</v>
      </c>
      <c r="FL9" s="34"/>
      <c r="FM9" s="34"/>
      <c r="FN9" s="33" t="s">
        <v>43</v>
      </c>
      <c r="FO9" s="34"/>
      <c r="FP9" s="33" t="s">
        <v>50</v>
      </c>
      <c r="FQ9" s="34"/>
      <c r="FR9" s="34" t="s">
        <v>45</v>
      </c>
      <c r="FS9" s="33" t="s">
        <v>43</v>
      </c>
      <c r="FT9" s="34"/>
      <c r="FU9" s="34"/>
      <c r="FV9" s="34"/>
      <c r="FW9" s="34"/>
      <c r="FX9" s="33" t="s">
        <v>43</v>
      </c>
      <c r="FY9" s="33" t="s">
        <v>50</v>
      </c>
      <c r="FZ9" s="34"/>
      <c r="GA9" s="34" t="s">
        <v>45</v>
      </c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4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50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50</v>
      </c>
      <c r="AU10" s="29"/>
      <c r="AV10" s="29" t="s">
        <v>45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31" t="s">
        <v>43</v>
      </c>
      <c r="BH10" s="29"/>
      <c r="BI10" s="29"/>
      <c r="BJ10" s="31" t="s">
        <v>43</v>
      </c>
      <c r="BK10" s="29"/>
      <c r="BL10" s="31" t="s">
        <v>50</v>
      </c>
      <c r="BM10" s="29"/>
      <c r="BN10" s="29" t="s">
        <v>45</v>
      </c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31" t="s">
        <v>43</v>
      </c>
      <c r="BZ10" s="29"/>
      <c r="CA10" s="29"/>
      <c r="CB10" s="31" t="s">
        <v>43</v>
      </c>
      <c r="CC10" s="29"/>
      <c r="CD10" s="31" t="s">
        <v>50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50</v>
      </c>
      <c r="CN10" s="29"/>
      <c r="CO10" s="29" t="s">
        <v>45</v>
      </c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50</v>
      </c>
      <c r="DO10" s="29"/>
      <c r="DP10" s="29" t="s">
        <v>4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31" t="s">
        <v>43</v>
      </c>
      <c r="FL10" s="29"/>
      <c r="FM10" s="29"/>
      <c r="FN10" s="31" t="s">
        <v>43</v>
      </c>
      <c r="FO10" s="29"/>
      <c r="FP10" s="31" t="s">
        <v>53</v>
      </c>
      <c r="FQ10" s="29"/>
      <c r="FR10" s="29" t="s">
        <v>45</v>
      </c>
      <c r="FS10" s="29"/>
      <c r="FT10" s="31" t="s">
        <v>43</v>
      </c>
      <c r="FU10" s="29"/>
      <c r="FV10" s="29"/>
      <c r="FW10" s="31" t="s">
        <v>43</v>
      </c>
      <c r="FX10" s="29"/>
      <c r="FY10" s="31" t="s">
        <v>53</v>
      </c>
      <c r="FZ10" s="29"/>
      <c r="GA10" s="29" t="s">
        <v>45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31" t="s">
        <v>43</v>
      </c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45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31" t="s">
        <v>43</v>
      </c>
      <c r="BG11" s="31" t="s">
        <v>43</v>
      </c>
      <c r="BH11" s="29"/>
      <c r="BI11" s="29"/>
      <c r="BJ11" s="31" t="s">
        <v>43</v>
      </c>
      <c r="BK11" s="29"/>
      <c r="BL11" s="31" t="s">
        <v>56</v>
      </c>
      <c r="BM11" s="29"/>
      <c r="BN11" s="29" t="s">
        <v>45</v>
      </c>
      <c r="BO11" s="31" t="s">
        <v>43</v>
      </c>
      <c r="BP11" s="31" t="s">
        <v>43</v>
      </c>
      <c r="BQ11" s="29"/>
      <c r="BR11" s="29"/>
      <c r="BS11" s="31" t="s">
        <v>43</v>
      </c>
      <c r="BT11" s="29"/>
      <c r="BU11" s="31" t="s">
        <v>56</v>
      </c>
      <c r="BV11" s="29"/>
      <c r="BW11" s="29" t="s">
        <v>45</v>
      </c>
      <c r="BX11" s="31" t="s">
        <v>43</v>
      </c>
      <c r="BY11" s="31" t="s">
        <v>43</v>
      </c>
      <c r="BZ11" s="29"/>
      <c r="CA11" s="29"/>
      <c r="CB11" s="31" t="s">
        <v>43</v>
      </c>
      <c r="CC11" s="29"/>
      <c r="CD11" s="31" t="s">
        <v>56</v>
      </c>
      <c r="CE11" s="29"/>
      <c r="CF11" s="29" t="s">
        <v>45</v>
      </c>
      <c r="CG11" s="31" t="s">
        <v>43</v>
      </c>
      <c r="CH11" s="31" t="s">
        <v>43</v>
      </c>
      <c r="CI11" s="29"/>
      <c r="CJ11" s="29"/>
      <c r="CK11" s="31" t="s">
        <v>43</v>
      </c>
      <c r="CL11" s="29"/>
      <c r="CM11" s="31" t="s">
        <v>56</v>
      </c>
      <c r="CN11" s="29"/>
      <c r="CO11" s="29" t="s">
        <v>45</v>
      </c>
      <c r="CP11" s="31" t="s">
        <v>43</v>
      </c>
      <c r="CQ11" s="31" t="s">
        <v>43</v>
      </c>
      <c r="CR11" s="29"/>
      <c r="CS11" s="29"/>
      <c r="CT11" s="31" t="s">
        <v>43</v>
      </c>
      <c r="CU11" s="29"/>
      <c r="CV11" s="31" t="s">
        <v>56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31" t="s">
        <v>43</v>
      </c>
      <c r="FT11" s="31" t="s">
        <v>43</v>
      </c>
      <c r="FU11" s="29"/>
      <c r="FV11" s="29"/>
      <c r="FW11" s="31" t="s">
        <v>43</v>
      </c>
      <c r="FX11" s="29"/>
      <c r="FY11" s="31" t="s">
        <v>46</v>
      </c>
      <c r="FZ11" s="29"/>
      <c r="GA11" s="29" t="s">
        <v>45</v>
      </c>
    </row>
    <row r="12" s="32" customFormat="true" ht="12" hidden="false" customHeight="true" outlineLevel="0" collapsed="false">
      <c r="A12" s="34" t="s">
        <v>38</v>
      </c>
      <c r="B12" s="35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3" t="s">
        <v>43</v>
      </c>
      <c r="W12" s="33" t="s">
        <v>43</v>
      </c>
      <c r="X12" s="34"/>
      <c r="Y12" s="34"/>
      <c r="Z12" s="33" t="s">
        <v>43</v>
      </c>
      <c r="AA12" s="34"/>
      <c r="AB12" s="33" t="s">
        <v>44</v>
      </c>
      <c r="AC12" s="34"/>
      <c r="AD12" s="34" t="s">
        <v>45</v>
      </c>
      <c r="AE12" s="33" t="s">
        <v>43</v>
      </c>
      <c r="AF12" s="33" t="s">
        <v>43</v>
      </c>
      <c r="AG12" s="34"/>
      <c r="AH12" s="34"/>
      <c r="AI12" s="33" t="s">
        <v>43</v>
      </c>
      <c r="AJ12" s="34"/>
      <c r="AK12" s="33" t="s">
        <v>50</v>
      </c>
      <c r="AL12" s="34"/>
      <c r="AM12" s="34" t="s">
        <v>45</v>
      </c>
      <c r="AN12" s="33" t="s">
        <v>43</v>
      </c>
      <c r="AO12" s="33" t="s">
        <v>43</v>
      </c>
      <c r="AP12" s="34"/>
      <c r="AQ12" s="34"/>
      <c r="AR12" s="33" t="s">
        <v>43</v>
      </c>
      <c r="AS12" s="34"/>
      <c r="AT12" s="33" t="s">
        <v>50</v>
      </c>
      <c r="AU12" s="34"/>
      <c r="AV12" s="34" t="s">
        <v>45</v>
      </c>
      <c r="AW12" s="33" t="s">
        <v>43</v>
      </c>
      <c r="AX12" s="33" t="s">
        <v>43</v>
      </c>
      <c r="AY12" s="34"/>
      <c r="AZ12" s="34"/>
      <c r="BA12" s="33" t="s">
        <v>43</v>
      </c>
      <c r="BB12" s="34"/>
      <c r="BC12" s="33" t="s">
        <v>50</v>
      </c>
      <c r="BD12" s="34"/>
      <c r="BE12" s="34" t="s">
        <v>45</v>
      </c>
      <c r="BF12" s="33" t="s">
        <v>43</v>
      </c>
      <c r="BG12" s="34"/>
      <c r="BH12" s="33" t="s">
        <v>43</v>
      </c>
      <c r="BI12" s="34"/>
      <c r="BJ12" s="33" t="s">
        <v>43</v>
      </c>
      <c r="BK12" s="34"/>
      <c r="BL12" s="33" t="s">
        <v>50</v>
      </c>
      <c r="BM12" s="34"/>
      <c r="BN12" s="34" t="s">
        <v>45</v>
      </c>
      <c r="BO12" s="33" t="s">
        <v>43</v>
      </c>
      <c r="BP12" s="33" t="s">
        <v>43</v>
      </c>
      <c r="BQ12" s="34"/>
      <c r="BR12" s="34"/>
      <c r="BS12" s="33" t="s">
        <v>43</v>
      </c>
      <c r="BT12" s="34"/>
      <c r="BU12" s="33" t="s">
        <v>50</v>
      </c>
      <c r="BV12" s="34"/>
      <c r="BW12" s="34" t="s">
        <v>45</v>
      </c>
      <c r="BX12" s="33" t="s">
        <v>43</v>
      </c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3" t="s">
        <v>43</v>
      </c>
      <c r="CH12" s="33" t="s">
        <v>43</v>
      </c>
      <c r="CI12" s="34"/>
      <c r="CJ12" s="34"/>
      <c r="CK12" s="33" t="s">
        <v>43</v>
      </c>
      <c r="CL12" s="34"/>
      <c r="CM12" s="33" t="s">
        <v>46</v>
      </c>
      <c r="CN12" s="34"/>
      <c r="CO12" s="34" t="s">
        <v>45</v>
      </c>
      <c r="CP12" s="33" t="s">
        <v>43</v>
      </c>
      <c r="CQ12" s="33" t="s">
        <v>43</v>
      </c>
      <c r="CR12" s="34"/>
      <c r="CS12" s="34"/>
      <c r="CT12" s="33" t="s">
        <v>43</v>
      </c>
      <c r="CU12" s="34"/>
      <c r="CV12" s="33" t="s">
        <v>46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4"/>
      <c r="DM12" s="33" t="s">
        <v>43</v>
      </c>
      <c r="DN12" s="33" t="s">
        <v>50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3" t="s">
        <v>43</v>
      </c>
      <c r="EB12" s="34"/>
      <c r="EC12" s="34"/>
      <c r="ED12" s="34"/>
      <c r="EE12" s="33" t="s">
        <v>43</v>
      </c>
      <c r="EF12" s="33" t="s">
        <v>50</v>
      </c>
      <c r="EG12" s="34"/>
      <c r="EH12" s="34" t="s">
        <v>45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3" t="s">
        <v>43</v>
      </c>
      <c r="FT12" s="33" t="s">
        <v>43</v>
      </c>
      <c r="FU12" s="34"/>
      <c r="FV12" s="34"/>
      <c r="FW12" s="33" t="s">
        <v>43</v>
      </c>
      <c r="FX12" s="34"/>
      <c r="FY12" s="33" t="s">
        <v>46</v>
      </c>
      <c r="FZ12" s="34"/>
      <c r="GA12" s="34" t="s">
        <v>47</v>
      </c>
    </row>
    <row r="13" s="32" customFormat="true" ht="12" hidden="false" customHeight="true" outlineLevel="0" collapsed="false">
      <c r="A13" s="34" t="s">
        <v>38</v>
      </c>
      <c r="B13" s="35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3" t="s">
        <v>43</v>
      </c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3" t="s">
        <v>43</v>
      </c>
      <c r="W13" s="33" t="s">
        <v>43</v>
      </c>
      <c r="X13" s="34"/>
      <c r="Y13" s="34"/>
      <c r="Z13" s="33" t="s">
        <v>43</v>
      </c>
      <c r="AA13" s="34"/>
      <c r="AB13" s="33" t="s">
        <v>56</v>
      </c>
      <c r="AC13" s="34"/>
      <c r="AD13" s="34" t="s">
        <v>45</v>
      </c>
      <c r="AE13" s="34"/>
      <c r="AF13" s="33" t="s">
        <v>43</v>
      </c>
      <c r="AG13" s="34"/>
      <c r="AH13" s="34"/>
      <c r="AI13" s="34"/>
      <c r="AJ13" s="33" t="s">
        <v>43</v>
      </c>
      <c r="AK13" s="33" t="s">
        <v>46</v>
      </c>
      <c r="AL13" s="34"/>
      <c r="AM13" s="34" t="s">
        <v>45</v>
      </c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3" t="s">
        <v>43</v>
      </c>
      <c r="BG13" s="33" t="s">
        <v>43</v>
      </c>
      <c r="BH13" s="34"/>
      <c r="BI13" s="34"/>
      <c r="BJ13" s="33" t="s">
        <v>43</v>
      </c>
      <c r="BK13" s="34"/>
      <c r="BL13" s="33" t="s">
        <v>44</v>
      </c>
      <c r="BM13" s="34"/>
      <c r="BN13" s="34" t="s">
        <v>45</v>
      </c>
      <c r="BO13" s="33" t="s">
        <v>43</v>
      </c>
      <c r="BP13" s="33" t="s">
        <v>43</v>
      </c>
      <c r="BQ13" s="34"/>
      <c r="BR13" s="34"/>
      <c r="BS13" s="33" t="s">
        <v>43</v>
      </c>
      <c r="BT13" s="34"/>
      <c r="BU13" s="33" t="s">
        <v>44</v>
      </c>
      <c r="BV13" s="34"/>
      <c r="BW13" s="34" t="s">
        <v>45</v>
      </c>
      <c r="BX13" s="33" t="s">
        <v>43</v>
      </c>
      <c r="BY13" s="33" t="s">
        <v>43</v>
      </c>
      <c r="BZ13" s="34"/>
      <c r="CA13" s="34"/>
      <c r="CB13" s="33" t="s">
        <v>43</v>
      </c>
      <c r="CC13" s="34"/>
      <c r="CD13" s="33" t="s">
        <v>46</v>
      </c>
      <c r="CE13" s="34"/>
      <c r="CF13" s="34" t="s">
        <v>45</v>
      </c>
      <c r="CG13" s="34"/>
      <c r="CH13" s="33" t="s">
        <v>43</v>
      </c>
      <c r="CI13" s="34"/>
      <c r="CJ13" s="34"/>
      <c r="CK13" s="34"/>
      <c r="CL13" s="33" t="s">
        <v>43</v>
      </c>
      <c r="CM13" s="33" t="s">
        <v>46</v>
      </c>
      <c r="CN13" s="34"/>
      <c r="CO13" s="34" t="s">
        <v>45</v>
      </c>
      <c r="CP13" s="33" t="s">
        <v>43</v>
      </c>
      <c r="CQ13" s="33" t="s">
        <v>43</v>
      </c>
      <c r="CR13" s="34"/>
      <c r="CS13" s="34"/>
      <c r="CT13" s="33" t="s">
        <v>43</v>
      </c>
      <c r="CU13" s="34"/>
      <c r="CV13" s="33" t="s">
        <v>46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4"/>
      <c r="DM13" s="33" t="s">
        <v>43</v>
      </c>
      <c r="DN13" s="33" t="s">
        <v>46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3" t="s">
        <v>43</v>
      </c>
      <c r="FK13" s="33" t="s">
        <v>43</v>
      </c>
      <c r="FL13" s="34"/>
      <c r="FM13" s="34"/>
      <c r="FN13" s="33" t="s">
        <v>43</v>
      </c>
      <c r="FO13" s="34"/>
      <c r="FP13" s="33" t="s">
        <v>53</v>
      </c>
      <c r="FQ13" s="34"/>
      <c r="FR13" s="34" t="s">
        <v>45</v>
      </c>
      <c r="FS13" s="33" t="s">
        <v>43</v>
      </c>
      <c r="FT13" s="33" t="s">
        <v>43</v>
      </c>
      <c r="FU13" s="34"/>
      <c r="FV13" s="34"/>
      <c r="FW13" s="33" t="s">
        <v>43</v>
      </c>
      <c r="FX13" s="34"/>
      <c r="FY13" s="33" t="s">
        <v>53</v>
      </c>
      <c r="FZ13" s="34"/>
      <c r="GA13" s="34" t="s">
        <v>45</v>
      </c>
    </row>
    <row r="14" s="32" customFormat="true" ht="12" hidden="false" customHeight="true" outlineLevel="0" collapsed="false">
      <c r="A14" s="34" t="s">
        <v>38</v>
      </c>
      <c r="B14" s="35" t="s">
        <v>61</v>
      </c>
      <c r="C14" s="34" t="s">
        <v>62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50</v>
      </c>
      <c r="AC14" s="34"/>
      <c r="AD14" s="34" t="s">
        <v>45</v>
      </c>
      <c r="AE14" s="34"/>
      <c r="AF14" s="33" t="s">
        <v>43</v>
      </c>
      <c r="AG14" s="34"/>
      <c r="AH14" s="34"/>
      <c r="AI14" s="33" t="s">
        <v>43</v>
      </c>
      <c r="AJ14" s="34"/>
      <c r="AK14" s="33" t="s">
        <v>50</v>
      </c>
      <c r="AL14" s="34"/>
      <c r="AM14" s="34" t="s">
        <v>45</v>
      </c>
      <c r="AN14" s="34"/>
      <c r="AO14" s="33" t="s">
        <v>43</v>
      </c>
      <c r="AP14" s="34"/>
      <c r="AQ14" s="34"/>
      <c r="AR14" s="33" t="s">
        <v>43</v>
      </c>
      <c r="AS14" s="34"/>
      <c r="AT14" s="33" t="s">
        <v>50</v>
      </c>
      <c r="AU14" s="34"/>
      <c r="AV14" s="34" t="s">
        <v>45</v>
      </c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3" t="s">
        <v>43</v>
      </c>
      <c r="BH14" s="34"/>
      <c r="BI14" s="34"/>
      <c r="BJ14" s="33" t="s">
        <v>43</v>
      </c>
      <c r="BK14" s="34"/>
      <c r="BL14" s="33" t="s">
        <v>50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50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50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4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4</v>
      </c>
      <c r="CW14" s="34"/>
      <c r="CX14" s="34" t="s">
        <v>45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3" t="s">
        <v>43</v>
      </c>
      <c r="DJ14" s="34"/>
      <c r="DK14" s="34"/>
      <c r="DL14" s="33" t="s">
        <v>43</v>
      </c>
      <c r="DM14" s="34"/>
      <c r="DN14" s="33" t="s">
        <v>50</v>
      </c>
      <c r="DO14" s="34"/>
      <c r="DP14" s="34" t="s">
        <v>45</v>
      </c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3" t="s">
        <v>43</v>
      </c>
      <c r="ET14" s="34"/>
      <c r="EU14" s="34"/>
      <c r="EV14" s="33" t="s">
        <v>43</v>
      </c>
      <c r="EW14" s="34"/>
      <c r="EX14" s="33" t="s">
        <v>50</v>
      </c>
      <c r="EY14" s="34"/>
      <c r="EZ14" s="34" t="s">
        <v>45</v>
      </c>
      <c r="FA14" s="34"/>
      <c r="FB14" s="33" t="s">
        <v>43</v>
      </c>
      <c r="FC14" s="34"/>
      <c r="FD14" s="34"/>
      <c r="FE14" s="33" t="s">
        <v>43</v>
      </c>
      <c r="FF14" s="34"/>
      <c r="FG14" s="33" t="s">
        <v>50</v>
      </c>
      <c r="FH14" s="34"/>
      <c r="FI14" s="34" t="s">
        <v>45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4" t="s">
        <v>38</v>
      </c>
      <c r="B15" s="35" t="s">
        <v>63</v>
      </c>
      <c r="C15" s="34" t="s">
        <v>64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3" t="s">
        <v>43</v>
      </c>
      <c r="W15" s="33" t="s">
        <v>43</v>
      </c>
      <c r="X15" s="34"/>
      <c r="Y15" s="34"/>
      <c r="Z15" s="33" t="s">
        <v>43</v>
      </c>
      <c r="AA15" s="34"/>
      <c r="AB15" s="33" t="s">
        <v>44</v>
      </c>
      <c r="AC15" s="34"/>
      <c r="AD15" s="34" t="s">
        <v>45</v>
      </c>
      <c r="AE15" s="33" t="s">
        <v>43</v>
      </c>
      <c r="AF15" s="33" t="s">
        <v>43</v>
      </c>
      <c r="AG15" s="34"/>
      <c r="AH15" s="34"/>
      <c r="AI15" s="33" t="s">
        <v>43</v>
      </c>
      <c r="AJ15" s="34"/>
      <c r="AK15" s="33" t="s">
        <v>46</v>
      </c>
      <c r="AL15" s="34"/>
      <c r="AM15" s="34" t="s">
        <v>45</v>
      </c>
      <c r="AN15" s="33" t="s">
        <v>43</v>
      </c>
      <c r="AO15" s="33" t="s">
        <v>43</v>
      </c>
      <c r="AP15" s="34"/>
      <c r="AQ15" s="34"/>
      <c r="AR15" s="33" t="s">
        <v>43</v>
      </c>
      <c r="AS15" s="34"/>
      <c r="AT15" s="33" t="s">
        <v>46</v>
      </c>
      <c r="AU15" s="34"/>
      <c r="AV15" s="34" t="s">
        <v>45</v>
      </c>
      <c r="AW15" s="33" t="s">
        <v>43</v>
      </c>
      <c r="AX15" s="33" t="s">
        <v>43</v>
      </c>
      <c r="AY15" s="34"/>
      <c r="AZ15" s="34"/>
      <c r="BA15" s="33" t="s">
        <v>43</v>
      </c>
      <c r="BB15" s="34"/>
      <c r="BC15" s="33" t="s">
        <v>46</v>
      </c>
      <c r="BD15" s="34"/>
      <c r="BE15" s="34" t="s">
        <v>45</v>
      </c>
      <c r="BF15" s="33" t="s">
        <v>43</v>
      </c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3" t="s">
        <v>43</v>
      </c>
      <c r="BP15" s="33" t="s">
        <v>43</v>
      </c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3" t="s">
        <v>43</v>
      </c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45</v>
      </c>
      <c r="CG15" s="33" t="s">
        <v>43</v>
      </c>
      <c r="CH15" s="33" t="s">
        <v>43</v>
      </c>
      <c r="CI15" s="34"/>
      <c r="CJ15" s="34"/>
      <c r="CK15" s="33" t="s">
        <v>43</v>
      </c>
      <c r="CL15" s="34"/>
      <c r="CM15" s="33" t="s">
        <v>46</v>
      </c>
      <c r="CN15" s="34"/>
      <c r="CO15" s="34" t="s">
        <v>45</v>
      </c>
      <c r="CP15" s="33" t="s">
        <v>43</v>
      </c>
      <c r="CQ15" s="33" t="s">
        <v>43</v>
      </c>
      <c r="CR15" s="34"/>
      <c r="CS15" s="34"/>
      <c r="CT15" s="33" t="s">
        <v>43</v>
      </c>
      <c r="CU15" s="34"/>
      <c r="CV15" s="33" t="s">
        <v>46</v>
      </c>
      <c r="CW15" s="34"/>
      <c r="CX15" s="34" t="s">
        <v>45</v>
      </c>
      <c r="CY15" s="33" t="s">
        <v>43</v>
      </c>
      <c r="CZ15" s="33" t="s">
        <v>43</v>
      </c>
      <c r="DA15" s="34"/>
      <c r="DB15" s="34"/>
      <c r="DC15" s="33" t="s">
        <v>43</v>
      </c>
      <c r="DD15" s="34"/>
      <c r="DE15" s="33" t="s">
        <v>44</v>
      </c>
      <c r="DF15" s="34"/>
      <c r="DG15" s="34" t="s">
        <v>45</v>
      </c>
      <c r="DH15" s="33" t="s">
        <v>43</v>
      </c>
      <c r="DI15" s="33" t="s">
        <v>43</v>
      </c>
      <c r="DJ15" s="34"/>
      <c r="DK15" s="34"/>
      <c r="DL15" s="33" t="s">
        <v>43</v>
      </c>
      <c r="DM15" s="34"/>
      <c r="DN15" s="33" t="s">
        <v>44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3" t="s">
        <v>43</v>
      </c>
      <c r="EA15" s="34"/>
      <c r="EB15" s="34"/>
      <c r="EC15" s="34"/>
      <c r="ED15" s="33" t="s">
        <v>43</v>
      </c>
      <c r="EE15" s="34"/>
      <c r="EF15" s="34" t="s">
        <v>65</v>
      </c>
      <c r="EG15" s="34"/>
      <c r="EH15" s="34" t="s">
        <v>2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3" t="s">
        <v>43</v>
      </c>
      <c r="FK15" s="33" t="s">
        <v>43</v>
      </c>
      <c r="FL15" s="34"/>
      <c r="FM15" s="34"/>
      <c r="FN15" s="33" t="s">
        <v>43</v>
      </c>
      <c r="FO15" s="34"/>
      <c r="FP15" s="33" t="s">
        <v>44</v>
      </c>
      <c r="FQ15" s="34"/>
      <c r="FR15" s="34" t="s">
        <v>45</v>
      </c>
      <c r="FS15" s="33" t="s">
        <v>43</v>
      </c>
      <c r="FT15" s="33" t="s">
        <v>43</v>
      </c>
      <c r="FU15" s="34"/>
      <c r="FV15" s="34"/>
      <c r="FW15" s="33" t="s">
        <v>43</v>
      </c>
      <c r="FX15" s="34"/>
      <c r="FY15" s="33" t="s">
        <v>44</v>
      </c>
      <c r="FZ15" s="34"/>
      <c r="GA15" s="34" t="s">
        <v>45</v>
      </c>
    </row>
    <row r="16" s="32" customFormat="true" ht="12" hidden="false" customHeight="true" outlineLevel="0" collapsed="false">
      <c r="A16" s="34" t="s">
        <v>38</v>
      </c>
      <c r="B16" s="35" t="s">
        <v>66</v>
      </c>
      <c r="C16" s="34" t="s">
        <v>67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3" t="s">
        <v>43</v>
      </c>
      <c r="N16" s="34"/>
      <c r="O16" s="34"/>
      <c r="P16" s="34"/>
      <c r="Q16" s="34"/>
      <c r="R16" s="33" t="s">
        <v>43</v>
      </c>
      <c r="S16" s="33" t="s">
        <v>44</v>
      </c>
      <c r="T16" s="34"/>
      <c r="U16" s="34" t="s">
        <v>45</v>
      </c>
      <c r="V16" s="33" t="s">
        <v>43</v>
      </c>
      <c r="W16" s="34"/>
      <c r="X16" s="34"/>
      <c r="Y16" s="34"/>
      <c r="Z16" s="33" t="s">
        <v>43</v>
      </c>
      <c r="AA16" s="34"/>
      <c r="AB16" s="33" t="s">
        <v>50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6</v>
      </c>
      <c r="AL16" s="34"/>
      <c r="AM16" s="34" t="s">
        <v>45</v>
      </c>
      <c r="AN16" s="33" t="s">
        <v>43</v>
      </c>
      <c r="AO16" s="34"/>
      <c r="AP16" s="34"/>
      <c r="AQ16" s="34"/>
      <c r="AR16" s="33" t="s">
        <v>43</v>
      </c>
      <c r="AS16" s="34"/>
      <c r="AT16" s="33" t="s">
        <v>46</v>
      </c>
      <c r="AU16" s="34"/>
      <c r="AV16" s="34" t="s">
        <v>45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3" t="s">
        <v>43</v>
      </c>
      <c r="BG16" s="34"/>
      <c r="BH16" s="34"/>
      <c r="BI16" s="34"/>
      <c r="BJ16" s="33" t="s">
        <v>43</v>
      </c>
      <c r="BK16" s="34"/>
      <c r="BL16" s="33" t="s">
        <v>50</v>
      </c>
      <c r="BM16" s="34"/>
      <c r="BN16" s="34" t="s">
        <v>45</v>
      </c>
      <c r="BO16" s="33" t="s">
        <v>43</v>
      </c>
      <c r="BP16" s="34"/>
      <c r="BQ16" s="34"/>
      <c r="BR16" s="34"/>
      <c r="BS16" s="33" t="s">
        <v>43</v>
      </c>
      <c r="BT16" s="34"/>
      <c r="BU16" s="33" t="s">
        <v>50</v>
      </c>
      <c r="BV16" s="34"/>
      <c r="BW16" s="34" t="s">
        <v>45</v>
      </c>
      <c r="BX16" s="33" t="s">
        <v>43</v>
      </c>
      <c r="BY16" s="34"/>
      <c r="BZ16" s="34"/>
      <c r="CA16" s="34"/>
      <c r="CB16" s="33" t="s">
        <v>43</v>
      </c>
      <c r="CC16" s="34"/>
      <c r="CD16" s="33" t="s">
        <v>50</v>
      </c>
      <c r="CE16" s="34"/>
      <c r="CF16" s="34" t="s">
        <v>45</v>
      </c>
      <c r="CG16" s="33" t="s">
        <v>43</v>
      </c>
      <c r="CH16" s="34"/>
      <c r="CI16" s="34"/>
      <c r="CJ16" s="34"/>
      <c r="CK16" s="33" t="s">
        <v>43</v>
      </c>
      <c r="CL16" s="34"/>
      <c r="CM16" s="33" t="s">
        <v>46</v>
      </c>
      <c r="CN16" s="34"/>
      <c r="CO16" s="34" t="s">
        <v>45</v>
      </c>
      <c r="CP16" s="33" t="s">
        <v>43</v>
      </c>
      <c r="CQ16" s="34"/>
      <c r="CR16" s="34"/>
      <c r="CS16" s="34"/>
      <c r="CT16" s="33" t="s">
        <v>43</v>
      </c>
      <c r="CU16" s="34"/>
      <c r="CV16" s="33" t="s">
        <v>46</v>
      </c>
      <c r="CW16" s="34"/>
      <c r="CX16" s="34" t="s">
        <v>45</v>
      </c>
      <c r="CY16" s="33" t="s">
        <v>43</v>
      </c>
      <c r="CZ16" s="34"/>
      <c r="DA16" s="34"/>
      <c r="DB16" s="34"/>
      <c r="DC16" s="33" t="s">
        <v>43</v>
      </c>
      <c r="DD16" s="34"/>
      <c r="DE16" s="33" t="s">
        <v>50</v>
      </c>
      <c r="DF16" s="34"/>
      <c r="DG16" s="34" t="s">
        <v>45</v>
      </c>
      <c r="DH16" s="34"/>
      <c r="DI16" s="33" t="s">
        <v>43</v>
      </c>
      <c r="DJ16" s="34"/>
      <c r="DK16" s="34"/>
      <c r="DL16" s="34"/>
      <c r="DM16" s="33" t="s">
        <v>43</v>
      </c>
      <c r="DN16" s="33" t="s">
        <v>44</v>
      </c>
      <c r="DO16" s="34"/>
      <c r="DP16" s="34" t="s">
        <v>45</v>
      </c>
      <c r="DQ16" s="34"/>
      <c r="DR16" s="33" t="s">
        <v>43</v>
      </c>
      <c r="DS16" s="34"/>
      <c r="DT16" s="34"/>
      <c r="DU16" s="34"/>
      <c r="DV16" s="33" t="s">
        <v>43</v>
      </c>
      <c r="DW16" s="33" t="s">
        <v>68</v>
      </c>
      <c r="DX16" s="34"/>
      <c r="DY16" s="34" t="s">
        <v>45</v>
      </c>
      <c r="DZ16" s="34"/>
      <c r="EA16" s="33" t="s">
        <v>43</v>
      </c>
      <c r="EB16" s="34"/>
      <c r="EC16" s="34"/>
      <c r="ED16" s="34"/>
      <c r="EE16" s="33" t="s">
        <v>43</v>
      </c>
      <c r="EF16" s="34" t="s">
        <v>65</v>
      </c>
      <c r="EG16" s="34"/>
      <c r="EH16" s="34" t="s">
        <v>45</v>
      </c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3" t="s">
        <v>43</v>
      </c>
      <c r="FB16" s="34"/>
      <c r="FC16" s="34"/>
      <c r="FD16" s="34"/>
      <c r="FE16" s="33" t="s">
        <v>43</v>
      </c>
      <c r="FF16" s="34"/>
      <c r="FG16" s="33" t="s">
        <v>50</v>
      </c>
      <c r="FH16" s="34"/>
      <c r="FI16" s="34" t="s">
        <v>45</v>
      </c>
      <c r="FJ16" s="33" t="s">
        <v>43</v>
      </c>
      <c r="FK16" s="34"/>
      <c r="FL16" s="34"/>
      <c r="FM16" s="34"/>
      <c r="FN16" s="33" t="s">
        <v>43</v>
      </c>
      <c r="FO16" s="34"/>
      <c r="FP16" s="33" t="s">
        <v>50</v>
      </c>
      <c r="FQ16" s="34"/>
      <c r="FR16" s="34" t="s">
        <v>45</v>
      </c>
      <c r="FS16" s="34"/>
      <c r="FT16" s="33" t="s">
        <v>43</v>
      </c>
      <c r="FU16" s="34"/>
      <c r="FV16" s="34"/>
      <c r="FW16" s="34"/>
      <c r="FX16" s="33" t="s">
        <v>43</v>
      </c>
      <c r="FY16" s="33" t="s">
        <v>50</v>
      </c>
      <c r="FZ16" s="34"/>
      <c r="GA16" s="34" t="s">
        <v>47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3" t="s">
        <v>43</v>
      </c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3" t="s">
        <v>43</v>
      </c>
      <c r="W17" s="33" t="s">
        <v>43</v>
      </c>
      <c r="X17" s="34"/>
      <c r="Y17" s="34"/>
      <c r="Z17" s="33" t="s">
        <v>43</v>
      </c>
      <c r="AA17" s="34"/>
      <c r="AB17" s="33" t="s">
        <v>50</v>
      </c>
      <c r="AC17" s="34"/>
      <c r="AD17" s="34" t="s">
        <v>45</v>
      </c>
      <c r="AE17" s="33" t="s">
        <v>43</v>
      </c>
      <c r="AF17" s="33" t="s">
        <v>43</v>
      </c>
      <c r="AG17" s="34"/>
      <c r="AH17" s="34"/>
      <c r="AI17" s="33" t="s">
        <v>43</v>
      </c>
      <c r="AJ17" s="34"/>
      <c r="AK17" s="33" t="s">
        <v>50</v>
      </c>
      <c r="AL17" s="34"/>
      <c r="AM17" s="34" t="s">
        <v>45</v>
      </c>
      <c r="AN17" s="33" t="s">
        <v>43</v>
      </c>
      <c r="AO17" s="33" t="s">
        <v>43</v>
      </c>
      <c r="AP17" s="34"/>
      <c r="AQ17" s="34"/>
      <c r="AR17" s="33" t="s">
        <v>43</v>
      </c>
      <c r="AS17" s="34"/>
      <c r="AT17" s="33" t="s">
        <v>50</v>
      </c>
      <c r="AU17" s="34"/>
      <c r="AV17" s="34" t="s">
        <v>45</v>
      </c>
      <c r="AW17" s="33" t="s">
        <v>43</v>
      </c>
      <c r="AX17" s="33" t="s">
        <v>43</v>
      </c>
      <c r="AY17" s="34"/>
      <c r="AZ17" s="34"/>
      <c r="BA17" s="33" t="s">
        <v>43</v>
      </c>
      <c r="BB17" s="34"/>
      <c r="BC17" s="33" t="s">
        <v>68</v>
      </c>
      <c r="BD17" s="34"/>
      <c r="BE17" s="34" t="s">
        <v>45</v>
      </c>
      <c r="BF17" s="33" t="s">
        <v>43</v>
      </c>
      <c r="BG17" s="33" t="s">
        <v>43</v>
      </c>
      <c r="BH17" s="34"/>
      <c r="BI17" s="34"/>
      <c r="BJ17" s="33" t="s">
        <v>43</v>
      </c>
      <c r="BK17" s="34"/>
      <c r="BL17" s="33" t="s">
        <v>50</v>
      </c>
      <c r="BM17" s="34"/>
      <c r="BN17" s="34" t="s">
        <v>45</v>
      </c>
      <c r="BO17" s="33" t="s">
        <v>43</v>
      </c>
      <c r="BP17" s="33" t="s">
        <v>43</v>
      </c>
      <c r="BQ17" s="34"/>
      <c r="BR17" s="34"/>
      <c r="BS17" s="33" t="s">
        <v>43</v>
      </c>
      <c r="BT17" s="34"/>
      <c r="BU17" s="33" t="s">
        <v>50</v>
      </c>
      <c r="BV17" s="34"/>
      <c r="BW17" s="34" t="s">
        <v>45</v>
      </c>
      <c r="BX17" s="33" t="s">
        <v>43</v>
      </c>
      <c r="BY17" s="33" t="s">
        <v>43</v>
      </c>
      <c r="BZ17" s="34"/>
      <c r="CA17" s="34"/>
      <c r="CB17" s="33" t="s">
        <v>43</v>
      </c>
      <c r="CC17" s="34"/>
      <c r="CD17" s="33" t="s">
        <v>44</v>
      </c>
      <c r="CE17" s="34"/>
      <c r="CF17" s="34" t="s">
        <v>45</v>
      </c>
      <c r="CG17" s="33" t="s">
        <v>43</v>
      </c>
      <c r="CH17" s="33" t="s">
        <v>43</v>
      </c>
      <c r="CI17" s="34"/>
      <c r="CJ17" s="34"/>
      <c r="CK17" s="33" t="s">
        <v>43</v>
      </c>
      <c r="CL17" s="34"/>
      <c r="CM17" s="33" t="s">
        <v>71</v>
      </c>
      <c r="CN17" s="34"/>
      <c r="CO17" s="34" t="s">
        <v>45</v>
      </c>
      <c r="CP17" s="33" t="s">
        <v>43</v>
      </c>
      <c r="CQ17" s="33" t="s">
        <v>43</v>
      </c>
      <c r="CR17" s="34"/>
      <c r="CS17" s="34"/>
      <c r="CT17" s="33" t="s">
        <v>43</v>
      </c>
      <c r="CU17" s="34"/>
      <c r="CV17" s="33" t="s">
        <v>71</v>
      </c>
      <c r="CW17" s="34"/>
      <c r="CX17" s="34" t="s">
        <v>45</v>
      </c>
      <c r="CY17" s="33" t="s">
        <v>43</v>
      </c>
      <c r="CZ17" s="33" t="s">
        <v>43</v>
      </c>
      <c r="DA17" s="34"/>
      <c r="DB17" s="34"/>
      <c r="DC17" s="33" t="s">
        <v>43</v>
      </c>
      <c r="DD17" s="34"/>
      <c r="DE17" s="33" t="s">
        <v>71</v>
      </c>
      <c r="DF17" s="34"/>
      <c r="DG17" s="34" t="s">
        <v>45</v>
      </c>
      <c r="DH17" s="33" t="s">
        <v>43</v>
      </c>
      <c r="DI17" s="33" t="s">
        <v>43</v>
      </c>
      <c r="DJ17" s="34"/>
      <c r="DK17" s="34"/>
      <c r="DL17" s="33" t="s">
        <v>43</v>
      </c>
      <c r="DM17" s="34"/>
      <c r="DN17" s="33" t="s">
        <v>50</v>
      </c>
      <c r="DO17" s="34"/>
      <c r="DP17" s="34" t="s">
        <v>45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3" t="s">
        <v>43</v>
      </c>
      <c r="EJ17" s="33" t="s">
        <v>43</v>
      </c>
      <c r="EK17" s="34"/>
      <c r="EL17" s="34"/>
      <c r="EM17" s="33" t="s">
        <v>43</v>
      </c>
      <c r="EN17" s="34"/>
      <c r="EO17" s="33" t="s">
        <v>50</v>
      </c>
      <c r="EP17" s="34"/>
      <c r="EQ17" s="34" t="s">
        <v>45</v>
      </c>
      <c r="ER17" s="33" t="s">
        <v>43</v>
      </c>
      <c r="ES17" s="33" t="s">
        <v>43</v>
      </c>
      <c r="ET17" s="34"/>
      <c r="EU17" s="34"/>
      <c r="EV17" s="33" t="s">
        <v>43</v>
      </c>
      <c r="EW17" s="34"/>
      <c r="EX17" s="33" t="s">
        <v>50</v>
      </c>
      <c r="EY17" s="34"/>
      <c r="EZ17" s="34" t="s">
        <v>45</v>
      </c>
      <c r="FA17" s="33" t="s">
        <v>43</v>
      </c>
      <c r="FB17" s="34"/>
      <c r="FC17" s="34"/>
      <c r="FD17" s="34"/>
      <c r="FE17" s="33" t="s">
        <v>43</v>
      </c>
      <c r="FF17" s="34"/>
      <c r="FG17" s="34" t="s">
        <v>65</v>
      </c>
      <c r="FH17" s="34"/>
      <c r="FI17" s="34" t="s">
        <v>45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3" t="s">
        <v>43</v>
      </c>
      <c r="FT17" s="34"/>
      <c r="FU17" s="34"/>
      <c r="FV17" s="34"/>
      <c r="FW17" s="33" t="s">
        <v>43</v>
      </c>
      <c r="FX17" s="34"/>
      <c r="FY17" s="33" t="s">
        <v>71</v>
      </c>
      <c r="FZ17" s="34"/>
      <c r="GA17" s="34" t="s">
        <v>47</v>
      </c>
    </row>
    <row r="18" s="32" customFormat="true" ht="12" hidden="false" customHeight="true" outlineLevel="0" collapsed="false">
      <c r="A18" s="34" t="s">
        <v>38</v>
      </c>
      <c r="B18" s="35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53</v>
      </c>
      <c r="AC18" s="34"/>
      <c r="AD18" s="34" t="s">
        <v>45</v>
      </c>
      <c r="AE18" s="34"/>
      <c r="AF18" s="33" t="s">
        <v>43</v>
      </c>
      <c r="AG18" s="34"/>
      <c r="AH18" s="34"/>
      <c r="AI18" s="33" t="s">
        <v>43</v>
      </c>
      <c r="AJ18" s="34"/>
      <c r="AK18" s="33" t="s">
        <v>44</v>
      </c>
      <c r="AL18" s="34"/>
      <c r="AM18" s="34" t="s">
        <v>45</v>
      </c>
      <c r="AN18" s="34"/>
      <c r="AO18" s="33" t="s">
        <v>43</v>
      </c>
      <c r="AP18" s="34"/>
      <c r="AQ18" s="34"/>
      <c r="AR18" s="33" t="s">
        <v>43</v>
      </c>
      <c r="AS18" s="34"/>
      <c r="AT18" s="33" t="s">
        <v>50</v>
      </c>
      <c r="AU18" s="34"/>
      <c r="AV18" s="34" t="s">
        <v>45</v>
      </c>
      <c r="AW18" s="34"/>
      <c r="AX18" s="33" t="s">
        <v>43</v>
      </c>
      <c r="AY18" s="34"/>
      <c r="AZ18" s="34"/>
      <c r="BA18" s="33" t="s">
        <v>43</v>
      </c>
      <c r="BB18" s="34"/>
      <c r="BC18" s="33" t="s">
        <v>50</v>
      </c>
      <c r="BD18" s="34"/>
      <c r="BE18" s="34" t="s">
        <v>45</v>
      </c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4</v>
      </c>
      <c r="CE18" s="34"/>
      <c r="CF18" s="34" t="s">
        <v>45</v>
      </c>
      <c r="CG18" s="34"/>
      <c r="CH18" s="33" t="s">
        <v>43</v>
      </c>
      <c r="CI18" s="34"/>
      <c r="CJ18" s="34"/>
      <c r="CK18" s="34"/>
      <c r="CL18" s="33" t="s">
        <v>43</v>
      </c>
      <c r="CM18" s="33" t="s">
        <v>46</v>
      </c>
      <c r="CN18" s="34"/>
      <c r="CO18" s="34" t="s">
        <v>45</v>
      </c>
      <c r="CP18" s="34"/>
      <c r="CQ18" s="33" t="s">
        <v>43</v>
      </c>
      <c r="CR18" s="34"/>
      <c r="CS18" s="34"/>
      <c r="CT18" s="34"/>
      <c r="CU18" s="33" t="s">
        <v>43</v>
      </c>
      <c r="CV18" s="33" t="s">
        <v>46</v>
      </c>
      <c r="CW18" s="34"/>
      <c r="CX18" s="34" t="s">
        <v>45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3" t="s">
        <v>43</v>
      </c>
      <c r="DJ18" s="34"/>
      <c r="DK18" s="34"/>
      <c r="DL18" s="34"/>
      <c r="DM18" s="33" t="s">
        <v>43</v>
      </c>
      <c r="DN18" s="33" t="s">
        <v>50</v>
      </c>
      <c r="DO18" s="34"/>
      <c r="DP18" s="34" t="s">
        <v>45</v>
      </c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3" t="s">
        <v>43</v>
      </c>
      <c r="FL18" s="34"/>
      <c r="FM18" s="34"/>
      <c r="FN18" s="33" t="s">
        <v>43</v>
      </c>
      <c r="FO18" s="34"/>
      <c r="FP18" s="33" t="s">
        <v>53</v>
      </c>
      <c r="FQ18" s="34"/>
      <c r="FR18" s="34" t="s">
        <v>45</v>
      </c>
      <c r="FS18" s="34"/>
      <c r="FT18" s="33" t="s">
        <v>43</v>
      </c>
      <c r="FU18" s="34"/>
      <c r="FV18" s="34"/>
      <c r="FW18" s="33" t="s">
        <v>43</v>
      </c>
      <c r="FX18" s="34"/>
      <c r="FY18" s="34" t="s">
        <v>65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50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56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56</v>
      </c>
      <c r="AU19" s="34"/>
      <c r="AV19" s="34" t="s">
        <v>45</v>
      </c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3" t="s">
        <v>43</v>
      </c>
      <c r="BH19" s="34"/>
      <c r="BI19" s="34"/>
      <c r="BJ19" s="33" t="s">
        <v>43</v>
      </c>
      <c r="BK19" s="34"/>
      <c r="BL19" s="33" t="s">
        <v>56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56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56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56</v>
      </c>
      <c r="CN19" s="34"/>
      <c r="CO19" s="34" t="s">
        <v>45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56</v>
      </c>
      <c r="CW19" s="34"/>
      <c r="CX19" s="34" t="s">
        <v>45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3" t="s">
        <v>43</v>
      </c>
      <c r="DJ19" s="34"/>
      <c r="DK19" s="34"/>
      <c r="DL19" s="33" t="s">
        <v>43</v>
      </c>
      <c r="DM19" s="34"/>
      <c r="DN19" s="33" t="s">
        <v>56</v>
      </c>
      <c r="DO19" s="34"/>
      <c r="DP19" s="34" t="s">
        <v>45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3" t="s">
        <v>43</v>
      </c>
      <c r="FL19" s="34"/>
      <c r="FM19" s="34"/>
      <c r="FN19" s="33" t="s">
        <v>43</v>
      </c>
      <c r="FO19" s="34"/>
      <c r="FP19" s="33" t="s">
        <v>50</v>
      </c>
      <c r="FQ19" s="34"/>
      <c r="FR19" s="34" t="s">
        <v>45</v>
      </c>
      <c r="FS19" s="34"/>
      <c r="FT19" s="33" t="s">
        <v>43</v>
      </c>
      <c r="FU19" s="34"/>
      <c r="FV19" s="34"/>
      <c r="FW19" s="33" t="s">
        <v>43</v>
      </c>
      <c r="FX19" s="34"/>
      <c r="FY19" s="33" t="s">
        <v>50</v>
      </c>
      <c r="FZ19" s="34"/>
      <c r="GA19" s="34" t="s">
        <v>45</v>
      </c>
    </row>
    <row r="20" s="32" customFormat="true" ht="12" hidden="false" customHeight="true" outlineLevel="0" collapsed="false">
      <c r="A20" s="34" t="s">
        <v>38</v>
      </c>
      <c r="B20" s="35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4"/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3" t="s">
        <v>43</v>
      </c>
      <c r="W20" s="34"/>
      <c r="X20" s="34"/>
      <c r="Y20" s="34"/>
      <c r="Z20" s="33" t="s">
        <v>43</v>
      </c>
      <c r="AA20" s="34"/>
      <c r="AB20" s="33" t="s">
        <v>44</v>
      </c>
      <c r="AC20" s="34"/>
      <c r="AD20" s="34" t="s">
        <v>45</v>
      </c>
      <c r="AE20" s="33" t="s">
        <v>43</v>
      </c>
      <c r="AF20" s="34"/>
      <c r="AG20" s="34"/>
      <c r="AH20" s="34"/>
      <c r="AI20" s="33" t="s">
        <v>43</v>
      </c>
      <c r="AJ20" s="34"/>
      <c r="AK20" s="33" t="s">
        <v>44</v>
      </c>
      <c r="AL20" s="34"/>
      <c r="AM20" s="34" t="s">
        <v>45</v>
      </c>
      <c r="AN20" s="33" t="s">
        <v>43</v>
      </c>
      <c r="AO20" s="34"/>
      <c r="AP20" s="34"/>
      <c r="AQ20" s="34"/>
      <c r="AR20" s="33" t="s">
        <v>43</v>
      </c>
      <c r="AS20" s="34"/>
      <c r="AT20" s="33" t="s">
        <v>44</v>
      </c>
      <c r="AU20" s="34"/>
      <c r="AV20" s="34" t="s">
        <v>45</v>
      </c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3" t="s">
        <v>43</v>
      </c>
      <c r="BG20" s="34"/>
      <c r="BH20" s="34"/>
      <c r="BI20" s="34"/>
      <c r="BJ20" s="33" t="s">
        <v>43</v>
      </c>
      <c r="BK20" s="34"/>
      <c r="BL20" s="33" t="s">
        <v>44</v>
      </c>
      <c r="BM20" s="34"/>
      <c r="BN20" s="34" t="s">
        <v>45</v>
      </c>
      <c r="BO20" s="33" t="s">
        <v>43</v>
      </c>
      <c r="BP20" s="34"/>
      <c r="BQ20" s="34"/>
      <c r="BR20" s="34"/>
      <c r="BS20" s="33" t="s">
        <v>43</v>
      </c>
      <c r="BT20" s="34"/>
      <c r="BU20" s="33" t="s">
        <v>44</v>
      </c>
      <c r="BV20" s="34"/>
      <c r="BW20" s="34" t="s">
        <v>45</v>
      </c>
      <c r="BX20" s="33" t="s">
        <v>43</v>
      </c>
      <c r="BY20" s="34"/>
      <c r="BZ20" s="34"/>
      <c r="CA20" s="34"/>
      <c r="CB20" s="33" t="s">
        <v>43</v>
      </c>
      <c r="CC20" s="34"/>
      <c r="CD20" s="33" t="s">
        <v>44</v>
      </c>
      <c r="CE20" s="34"/>
      <c r="CF20" s="34" t="s">
        <v>45</v>
      </c>
      <c r="CG20" s="33" t="s">
        <v>43</v>
      </c>
      <c r="CH20" s="34"/>
      <c r="CI20" s="34"/>
      <c r="CJ20" s="34"/>
      <c r="CK20" s="33" t="s">
        <v>43</v>
      </c>
      <c r="CL20" s="34"/>
      <c r="CM20" s="33" t="s">
        <v>44</v>
      </c>
      <c r="CN20" s="34"/>
      <c r="CO20" s="34" t="s">
        <v>45</v>
      </c>
      <c r="CP20" s="33" t="s">
        <v>43</v>
      </c>
      <c r="CQ20" s="34"/>
      <c r="CR20" s="34"/>
      <c r="CS20" s="34"/>
      <c r="CT20" s="33" t="s">
        <v>43</v>
      </c>
      <c r="CU20" s="34"/>
      <c r="CV20" s="33" t="s">
        <v>44</v>
      </c>
      <c r="CW20" s="34"/>
      <c r="CX20" s="34" t="s">
        <v>45</v>
      </c>
      <c r="CY20" s="33" t="s">
        <v>43</v>
      </c>
      <c r="CZ20" s="34"/>
      <c r="DA20" s="34"/>
      <c r="DB20" s="34"/>
      <c r="DC20" s="33" t="s">
        <v>43</v>
      </c>
      <c r="DD20" s="34"/>
      <c r="DE20" s="33" t="s">
        <v>44</v>
      </c>
      <c r="DF20" s="34"/>
      <c r="DG20" s="34" t="s">
        <v>45</v>
      </c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3" t="s">
        <v>43</v>
      </c>
      <c r="FK20" s="34"/>
      <c r="FL20" s="34"/>
      <c r="FM20" s="34"/>
      <c r="FN20" s="33" t="s">
        <v>43</v>
      </c>
      <c r="FO20" s="34"/>
      <c r="FP20" s="33" t="s">
        <v>44</v>
      </c>
      <c r="FQ20" s="34"/>
      <c r="FR20" s="34" t="s">
        <v>45</v>
      </c>
      <c r="FS20" s="33" t="s">
        <v>43</v>
      </c>
      <c r="FT20" s="34"/>
      <c r="FU20" s="34"/>
      <c r="FV20" s="34"/>
      <c r="FW20" s="33" t="s">
        <v>43</v>
      </c>
      <c r="FX20" s="34"/>
      <c r="FY20" s="33" t="s">
        <v>53</v>
      </c>
      <c r="FZ20" s="34"/>
      <c r="GA20" s="34" t="s">
        <v>45</v>
      </c>
    </row>
    <row r="21" s="32" customFormat="true" ht="12" hidden="false" customHeight="true" outlineLevel="0" collapsed="false">
      <c r="A21" s="34" t="s">
        <v>38</v>
      </c>
      <c r="B21" s="35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50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50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50</v>
      </c>
      <c r="AU21" s="34"/>
      <c r="AV21" s="34" t="s">
        <v>45</v>
      </c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3" t="s">
        <v>43</v>
      </c>
      <c r="BH21" s="34"/>
      <c r="BI21" s="34"/>
      <c r="BJ21" s="33" t="s">
        <v>43</v>
      </c>
      <c r="BK21" s="34"/>
      <c r="BL21" s="33" t="s">
        <v>50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50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3" t="s">
        <v>43</v>
      </c>
      <c r="DM21" s="34"/>
      <c r="DN21" s="33" t="s">
        <v>50</v>
      </c>
      <c r="DO21" s="34"/>
      <c r="DP21" s="34" t="s">
        <v>4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3" t="s">
        <v>43</v>
      </c>
      <c r="FL21" s="34"/>
      <c r="FM21" s="34"/>
      <c r="FN21" s="33" t="s">
        <v>43</v>
      </c>
      <c r="FO21" s="34"/>
      <c r="FP21" s="33" t="s">
        <v>50</v>
      </c>
      <c r="FQ21" s="34"/>
      <c r="FR21" s="34" t="s">
        <v>45</v>
      </c>
      <c r="FS21" s="34"/>
      <c r="FT21" s="33" t="s">
        <v>43</v>
      </c>
      <c r="FU21" s="34"/>
      <c r="FV21" s="34"/>
      <c r="FW21" s="33" t="s">
        <v>43</v>
      </c>
      <c r="FX21" s="34"/>
      <c r="FY21" s="33" t="s">
        <v>50</v>
      </c>
      <c r="FZ21" s="34"/>
      <c r="GA21" s="34" t="s">
        <v>45</v>
      </c>
    </row>
    <row r="22" s="32" customFormat="true" ht="12" hidden="false" customHeight="true" outlineLevel="0" collapsed="false">
      <c r="A22" s="34" t="s">
        <v>38</v>
      </c>
      <c r="B22" s="35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50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46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6</v>
      </c>
      <c r="AU22" s="34"/>
      <c r="AV22" s="34" t="s">
        <v>45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3" t="s">
        <v>43</v>
      </c>
      <c r="BH22" s="34"/>
      <c r="BI22" s="34"/>
      <c r="BJ22" s="33" t="s">
        <v>43</v>
      </c>
      <c r="BK22" s="34"/>
      <c r="BL22" s="33" t="s">
        <v>46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6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4</v>
      </c>
      <c r="CN22" s="34"/>
      <c r="CO22" s="34" t="s">
        <v>45</v>
      </c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3" t="s">
        <v>43</v>
      </c>
      <c r="DJ22" s="34"/>
      <c r="DK22" s="34"/>
      <c r="DL22" s="33" t="s">
        <v>43</v>
      </c>
      <c r="DM22" s="34"/>
      <c r="DN22" s="33" t="s">
        <v>46</v>
      </c>
      <c r="DO22" s="34"/>
      <c r="DP22" s="34" t="s">
        <v>45</v>
      </c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3" t="s">
        <v>43</v>
      </c>
      <c r="FL22" s="34"/>
      <c r="FM22" s="34"/>
      <c r="FN22" s="33" t="s">
        <v>43</v>
      </c>
      <c r="FO22" s="34"/>
      <c r="FP22" s="33" t="s">
        <v>50</v>
      </c>
      <c r="FQ22" s="34"/>
      <c r="FR22" s="34" t="s">
        <v>45</v>
      </c>
      <c r="FS22" s="34"/>
      <c r="FT22" s="33" t="s">
        <v>43</v>
      </c>
      <c r="FU22" s="34"/>
      <c r="FV22" s="34"/>
      <c r="FW22" s="33" t="s">
        <v>43</v>
      </c>
      <c r="FX22" s="34"/>
      <c r="FY22" s="33" t="s">
        <v>53</v>
      </c>
      <c r="FZ22" s="34"/>
      <c r="GA22" s="34" t="s">
        <v>45</v>
      </c>
    </row>
    <row r="23" s="32" customFormat="true" ht="12" hidden="false" customHeight="true" outlineLevel="0" collapsed="false">
      <c r="A23" s="34" t="s">
        <v>38</v>
      </c>
      <c r="B23" s="35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56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50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50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50</v>
      </c>
      <c r="BD23" s="34"/>
      <c r="BE23" s="34" t="s">
        <v>45</v>
      </c>
      <c r="BF23" s="33" t="s">
        <v>43</v>
      </c>
      <c r="BG23" s="34"/>
      <c r="BH23" s="34"/>
      <c r="BI23" s="34"/>
      <c r="BJ23" s="33" t="s">
        <v>43</v>
      </c>
      <c r="BK23" s="34"/>
      <c r="BL23" s="33" t="s">
        <v>50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50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50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4</v>
      </c>
      <c r="CN23" s="34"/>
      <c r="CO23" s="34" t="s">
        <v>45</v>
      </c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3" t="s">
        <v>43</v>
      </c>
      <c r="DJ23" s="34"/>
      <c r="DK23" s="34"/>
      <c r="DL23" s="33" t="s">
        <v>43</v>
      </c>
      <c r="DM23" s="34"/>
      <c r="DN23" s="33" t="s">
        <v>50</v>
      </c>
      <c r="DO23" s="34"/>
      <c r="DP23" s="34" t="s">
        <v>45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3" t="s">
        <v>53</v>
      </c>
      <c r="FZ23" s="34"/>
      <c r="GA23" s="34" t="s">
        <v>45</v>
      </c>
    </row>
    <row r="24" s="32" customFormat="true" ht="12" hidden="false" customHeight="true" outlineLevel="0" collapsed="false">
      <c r="A24" s="34" t="s">
        <v>38</v>
      </c>
      <c r="B24" s="35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50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6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6</v>
      </c>
      <c r="AU24" s="34"/>
      <c r="AV24" s="34" t="s">
        <v>45</v>
      </c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3" t="s">
        <v>43</v>
      </c>
      <c r="BH24" s="34"/>
      <c r="BI24" s="34"/>
      <c r="BJ24" s="33" t="s">
        <v>43</v>
      </c>
      <c r="BK24" s="34"/>
      <c r="BL24" s="33" t="s">
        <v>44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4</v>
      </c>
      <c r="BV24" s="34"/>
      <c r="BW24" s="34" t="s">
        <v>45</v>
      </c>
      <c r="BX24" s="34"/>
      <c r="BY24" s="33" t="s">
        <v>43</v>
      </c>
      <c r="BZ24" s="34"/>
      <c r="CA24" s="34"/>
      <c r="CB24" s="33" t="s">
        <v>43</v>
      </c>
      <c r="CC24" s="34"/>
      <c r="CD24" s="33" t="s">
        <v>46</v>
      </c>
      <c r="CE24" s="34"/>
      <c r="CF24" s="34" t="s">
        <v>45</v>
      </c>
      <c r="CG24" s="34"/>
      <c r="CH24" s="33" t="s">
        <v>43</v>
      </c>
      <c r="CI24" s="34"/>
      <c r="CJ24" s="34"/>
      <c r="CK24" s="33" t="s">
        <v>43</v>
      </c>
      <c r="CL24" s="34"/>
      <c r="CM24" s="33" t="s">
        <v>46</v>
      </c>
      <c r="CN24" s="34"/>
      <c r="CO24" s="34" t="s">
        <v>45</v>
      </c>
      <c r="CP24" s="34"/>
      <c r="CQ24" s="33" t="s">
        <v>43</v>
      </c>
      <c r="CR24" s="34"/>
      <c r="CS24" s="34"/>
      <c r="CT24" s="33" t="s">
        <v>43</v>
      </c>
      <c r="CU24" s="34"/>
      <c r="CV24" s="33" t="s">
        <v>46</v>
      </c>
      <c r="CW24" s="34"/>
      <c r="CX24" s="34" t="s">
        <v>45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46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3" t="s">
        <v>43</v>
      </c>
      <c r="FC24" s="34"/>
      <c r="FD24" s="34"/>
      <c r="FE24" s="33" t="s">
        <v>43</v>
      </c>
      <c r="FF24" s="34"/>
      <c r="FG24" s="33" t="s">
        <v>46</v>
      </c>
      <c r="FH24" s="34"/>
      <c r="FI24" s="34" t="s">
        <v>45</v>
      </c>
      <c r="FJ24" s="34"/>
      <c r="FK24" s="33" t="s">
        <v>43</v>
      </c>
      <c r="FL24" s="34"/>
      <c r="FM24" s="34"/>
      <c r="FN24" s="33" t="s">
        <v>43</v>
      </c>
      <c r="FO24" s="34"/>
      <c r="FP24" s="33" t="s">
        <v>53</v>
      </c>
      <c r="FQ24" s="34"/>
      <c r="FR24" s="34" t="s">
        <v>45</v>
      </c>
      <c r="FS24" s="34"/>
      <c r="FT24" s="33" t="s">
        <v>43</v>
      </c>
      <c r="FU24" s="34"/>
      <c r="FV24" s="34"/>
      <c r="FW24" s="33" t="s">
        <v>43</v>
      </c>
      <c r="FX24" s="34"/>
      <c r="FY24" s="33" t="s">
        <v>53</v>
      </c>
      <c r="FZ24" s="34"/>
      <c r="GA24" s="34" t="s">
        <v>45</v>
      </c>
    </row>
    <row r="25" s="32" customFormat="true" ht="12" hidden="false" customHeight="true" outlineLevel="0" collapsed="false">
      <c r="A25" s="34" t="s">
        <v>38</v>
      </c>
      <c r="B25" s="35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50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4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4</v>
      </c>
      <c r="AU25" s="34"/>
      <c r="AV25" s="34" t="s">
        <v>45</v>
      </c>
      <c r="AW25" s="34"/>
      <c r="AX25" s="34"/>
      <c r="AY25" s="34"/>
      <c r="AZ25" s="33" t="s">
        <v>43</v>
      </c>
      <c r="BA25" s="34"/>
      <c r="BB25" s="34"/>
      <c r="BC25" s="34"/>
      <c r="BD25" s="34"/>
      <c r="BE25" s="34"/>
      <c r="BF25" s="34"/>
      <c r="BG25" s="33" t="s">
        <v>43</v>
      </c>
      <c r="BH25" s="34"/>
      <c r="BI25" s="34"/>
      <c r="BJ25" s="33" t="s">
        <v>43</v>
      </c>
      <c r="BK25" s="34"/>
      <c r="BL25" s="33" t="s">
        <v>44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4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4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4</v>
      </c>
      <c r="CN25" s="34"/>
      <c r="CO25" s="34" t="s">
        <v>45</v>
      </c>
      <c r="CP25" s="34"/>
      <c r="CQ25" s="34"/>
      <c r="CR25" s="34"/>
      <c r="CS25" s="33" t="s">
        <v>43</v>
      </c>
      <c r="CT25" s="34"/>
      <c r="CU25" s="34"/>
      <c r="CV25" s="34"/>
      <c r="CW25" s="34"/>
      <c r="CX25" s="34"/>
      <c r="CY25" s="34"/>
      <c r="CZ25" s="34"/>
      <c r="DA25" s="34"/>
      <c r="DB25" s="33" t="s">
        <v>43</v>
      </c>
      <c r="DC25" s="34"/>
      <c r="DD25" s="34"/>
      <c r="DE25" s="34"/>
      <c r="DF25" s="34"/>
      <c r="DG25" s="34"/>
      <c r="DH25" s="34"/>
      <c r="DI25" s="33" t="s">
        <v>43</v>
      </c>
      <c r="DJ25" s="34"/>
      <c r="DK25" s="34"/>
      <c r="DL25" s="33" t="s">
        <v>43</v>
      </c>
      <c r="DM25" s="34"/>
      <c r="DN25" s="33" t="s">
        <v>44</v>
      </c>
      <c r="DO25" s="34"/>
      <c r="DP25" s="34" t="s">
        <v>4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3" t="s">
        <v>43</v>
      </c>
      <c r="EB25" s="34"/>
      <c r="EC25" s="34"/>
      <c r="ED25" s="34"/>
      <c r="EE25" s="33" t="s">
        <v>43</v>
      </c>
      <c r="EF25" s="34" t="s">
        <v>65</v>
      </c>
      <c r="EG25" s="34"/>
      <c r="EH25" s="34" t="s">
        <v>45</v>
      </c>
      <c r="EI25" s="34"/>
      <c r="EJ25" s="34"/>
      <c r="EK25" s="34"/>
      <c r="EL25" s="33" t="s">
        <v>43</v>
      </c>
      <c r="EM25" s="34"/>
      <c r="EN25" s="34"/>
      <c r="EO25" s="34"/>
      <c r="EP25" s="34"/>
      <c r="EQ25" s="34"/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4"/>
      <c r="FD25" s="33" t="s">
        <v>43</v>
      </c>
      <c r="FE25" s="34"/>
      <c r="FF25" s="34"/>
      <c r="FG25" s="34"/>
      <c r="FH25" s="34"/>
      <c r="FI25" s="34"/>
      <c r="FJ25" s="34"/>
      <c r="FK25" s="33" t="s">
        <v>43</v>
      </c>
      <c r="FL25" s="34"/>
      <c r="FM25" s="34"/>
      <c r="FN25" s="33" t="s">
        <v>43</v>
      </c>
      <c r="FO25" s="34"/>
      <c r="FP25" s="33" t="s">
        <v>53</v>
      </c>
      <c r="FQ25" s="34"/>
      <c r="FR25" s="34" t="s">
        <v>45</v>
      </c>
      <c r="FS25" s="34"/>
      <c r="FT25" s="33" t="s">
        <v>43</v>
      </c>
      <c r="FU25" s="34"/>
      <c r="FV25" s="34"/>
      <c r="FW25" s="33" t="s">
        <v>43</v>
      </c>
      <c r="FX25" s="34"/>
      <c r="FY25" s="33" t="s">
        <v>44</v>
      </c>
      <c r="FZ25" s="34"/>
      <c r="GA25" s="34" t="s">
        <v>45</v>
      </c>
    </row>
    <row r="26" s="32" customFormat="true" ht="12" hidden="false" customHeight="true" outlineLevel="0" collapsed="false">
      <c r="A26" s="34" t="s">
        <v>38</v>
      </c>
      <c r="B26" s="35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3" t="s">
        <v>43</v>
      </c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4"/>
      <c r="W26" s="33" t="s">
        <v>43</v>
      </c>
      <c r="X26" s="34"/>
      <c r="Y26" s="34"/>
      <c r="Z26" s="33" t="s">
        <v>43</v>
      </c>
      <c r="AA26" s="34"/>
      <c r="AB26" s="33" t="s">
        <v>46</v>
      </c>
      <c r="AC26" s="34"/>
      <c r="AD26" s="34" t="s">
        <v>45</v>
      </c>
      <c r="AE26" s="33" t="s">
        <v>43</v>
      </c>
      <c r="AF26" s="34"/>
      <c r="AG26" s="34"/>
      <c r="AH26" s="34"/>
      <c r="AI26" s="33" t="s">
        <v>43</v>
      </c>
      <c r="AJ26" s="34"/>
      <c r="AK26" s="33" t="s">
        <v>50</v>
      </c>
      <c r="AL26" s="34"/>
      <c r="AM26" s="34" t="s">
        <v>45</v>
      </c>
      <c r="AN26" s="33" t="s">
        <v>43</v>
      </c>
      <c r="AO26" s="34"/>
      <c r="AP26" s="34"/>
      <c r="AQ26" s="34"/>
      <c r="AR26" s="33" t="s">
        <v>43</v>
      </c>
      <c r="AS26" s="34"/>
      <c r="AT26" s="33" t="s">
        <v>50</v>
      </c>
      <c r="AU26" s="34"/>
      <c r="AV26" s="34" t="s">
        <v>45</v>
      </c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3" t="s">
        <v>43</v>
      </c>
      <c r="BH26" s="34"/>
      <c r="BI26" s="34"/>
      <c r="BJ26" s="33" t="s">
        <v>43</v>
      </c>
      <c r="BK26" s="34"/>
      <c r="BL26" s="33" t="s">
        <v>46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6</v>
      </c>
      <c r="BV26" s="34"/>
      <c r="BW26" s="34" t="s">
        <v>45</v>
      </c>
      <c r="BX26" s="34"/>
      <c r="BY26" s="33" t="s">
        <v>43</v>
      </c>
      <c r="BZ26" s="34"/>
      <c r="CA26" s="34"/>
      <c r="CB26" s="33" t="s">
        <v>43</v>
      </c>
      <c r="CC26" s="34"/>
      <c r="CD26" s="33" t="s">
        <v>50</v>
      </c>
      <c r="CE26" s="34"/>
      <c r="CF26" s="34" t="s">
        <v>45</v>
      </c>
      <c r="CG26" s="34"/>
      <c r="CH26" s="33" t="s">
        <v>43</v>
      </c>
      <c r="CI26" s="34"/>
      <c r="CJ26" s="34"/>
      <c r="CK26" s="33" t="s">
        <v>43</v>
      </c>
      <c r="CL26" s="34"/>
      <c r="CM26" s="33" t="s">
        <v>50</v>
      </c>
      <c r="CN26" s="34"/>
      <c r="CO26" s="34" t="s">
        <v>45</v>
      </c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3" t="s">
        <v>43</v>
      </c>
      <c r="DA26" s="34"/>
      <c r="DB26" s="34"/>
      <c r="DC26" s="33" t="s">
        <v>43</v>
      </c>
      <c r="DD26" s="34"/>
      <c r="DE26" s="33" t="s">
        <v>46</v>
      </c>
      <c r="DF26" s="34"/>
      <c r="DG26" s="34" t="s">
        <v>45</v>
      </c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3" t="s">
        <v>43</v>
      </c>
      <c r="FC26" s="34"/>
      <c r="FD26" s="34"/>
      <c r="FE26" s="33" t="s">
        <v>43</v>
      </c>
      <c r="FF26" s="34"/>
      <c r="FG26" s="33" t="s">
        <v>46</v>
      </c>
      <c r="FH26" s="34"/>
      <c r="FI26" s="34" t="s">
        <v>45</v>
      </c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3" t="s">
        <v>43</v>
      </c>
      <c r="FT26" s="34"/>
      <c r="FU26" s="34"/>
      <c r="FV26" s="34"/>
      <c r="FW26" s="33" t="s">
        <v>43</v>
      </c>
      <c r="FX26" s="34"/>
      <c r="FY26" s="33" t="s">
        <v>53</v>
      </c>
      <c r="FZ26" s="34"/>
      <c r="GA26" s="34" t="s">
        <v>45</v>
      </c>
    </row>
    <row r="27" s="32" customFormat="true" ht="12" hidden="false" customHeight="true" outlineLevel="0" collapsed="false">
      <c r="A27" s="34" t="s">
        <v>38</v>
      </c>
      <c r="B27" s="35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3" t="s">
        <v>43</v>
      </c>
      <c r="N27" s="34"/>
      <c r="O27" s="34"/>
      <c r="P27" s="34"/>
      <c r="Q27" s="33" t="s">
        <v>43</v>
      </c>
      <c r="R27" s="34"/>
      <c r="S27" s="33" t="s">
        <v>44</v>
      </c>
      <c r="T27" s="34"/>
      <c r="U27" s="34" t="s">
        <v>45</v>
      </c>
      <c r="V27" s="33" t="s">
        <v>43</v>
      </c>
      <c r="W27" s="34"/>
      <c r="X27" s="34"/>
      <c r="Y27" s="34"/>
      <c r="Z27" s="33" t="s">
        <v>43</v>
      </c>
      <c r="AA27" s="34"/>
      <c r="AB27" s="33" t="s">
        <v>44</v>
      </c>
      <c r="AC27" s="34"/>
      <c r="AD27" s="34" t="s">
        <v>45</v>
      </c>
      <c r="AE27" s="33" t="s">
        <v>43</v>
      </c>
      <c r="AF27" s="34"/>
      <c r="AG27" s="34"/>
      <c r="AH27" s="34"/>
      <c r="AI27" s="33" t="s">
        <v>43</v>
      </c>
      <c r="AJ27" s="34"/>
      <c r="AK27" s="33" t="s">
        <v>44</v>
      </c>
      <c r="AL27" s="34"/>
      <c r="AM27" s="34" t="s">
        <v>45</v>
      </c>
      <c r="AN27" s="33" t="s">
        <v>43</v>
      </c>
      <c r="AO27" s="34"/>
      <c r="AP27" s="34"/>
      <c r="AQ27" s="34"/>
      <c r="AR27" s="33" t="s">
        <v>43</v>
      </c>
      <c r="AS27" s="34"/>
      <c r="AT27" s="33" t="s">
        <v>44</v>
      </c>
      <c r="AU27" s="34"/>
      <c r="AV27" s="34" t="s">
        <v>45</v>
      </c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3" t="s">
        <v>43</v>
      </c>
      <c r="BG27" s="34"/>
      <c r="BH27" s="34"/>
      <c r="BI27" s="34"/>
      <c r="BJ27" s="33" t="s">
        <v>43</v>
      </c>
      <c r="BK27" s="34"/>
      <c r="BL27" s="33" t="s">
        <v>44</v>
      </c>
      <c r="BM27" s="34"/>
      <c r="BN27" s="34" t="s">
        <v>45</v>
      </c>
      <c r="BO27" s="33" t="s">
        <v>43</v>
      </c>
      <c r="BP27" s="34"/>
      <c r="BQ27" s="34"/>
      <c r="BR27" s="34"/>
      <c r="BS27" s="33" t="s">
        <v>43</v>
      </c>
      <c r="BT27" s="34"/>
      <c r="BU27" s="33" t="s">
        <v>44</v>
      </c>
      <c r="BV27" s="34"/>
      <c r="BW27" s="34" t="s">
        <v>45</v>
      </c>
      <c r="BX27" s="33" t="s">
        <v>43</v>
      </c>
      <c r="BY27" s="34"/>
      <c r="BZ27" s="34"/>
      <c r="CA27" s="34"/>
      <c r="CB27" s="33" t="s">
        <v>43</v>
      </c>
      <c r="CC27" s="34"/>
      <c r="CD27" s="33" t="s">
        <v>44</v>
      </c>
      <c r="CE27" s="34"/>
      <c r="CF27" s="34" t="s">
        <v>45</v>
      </c>
      <c r="CG27" s="33" t="s">
        <v>43</v>
      </c>
      <c r="CH27" s="34"/>
      <c r="CI27" s="34"/>
      <c r="CJ27" s="34"/>
      <c r="CK27" s="33" t="s">
        <v>43</v>
      </c>
      <c r="CL27" s="34"/>
      <c r="CM27" s="33" t="s">
        <v>44</v>
      </c>
      <c r="CN27" s="34"/>
      <c r="CO27" s="34" t="s">
        <v>45</v>
      </c>
      <c r="CP27" s="33" t="s">
        <v>43</v>
      </c>
      <c r="CQ27" s="34"/>
      <c r="CR27" s="34"/>
      <c r="CS27" s="34"/>
      <c r="CT27" s="33" t="s">
        <v>43</v>
      </c>
      <c r="CU27" s="34"/>
      <c r="CV27" s="33" t="s">
        <v>44</v>
      </c>
      <c r="CW27" s="34"/>
      <c r="CX27" s="34" t="s">
        <v>45</v>
      </c>
      <c r="CY27" s="33" t="s">
        <v>43</v>
      </c>
      <c r="CZ27" s="34"/>
      <c r="DA27" s="34"/>
      <c r="DB27" s="34"/>
      <c r="DC27" s="33" t="s">
        <v>43</v>
      </c>
      <c r="DD27" s="34"/>
      <c r="DE27" s="33" t="s">
        <v>44</v>
      </c>
      <c r="DF27" s="34"/>
      <c r="DG27" s="34" t="s">
        <v>45</v>
      </c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3" t="s">
        <v>43</v>
      </c>
      <c r="FK27" s="34"/>
      <c r="FL27" s="34"/>
      <c r="FM27" s="34"/>
      <c r="FN27" s="33" t="s">
        <v>43</v>
      </c>
      <c r="FO27" s="34"/>
      <c r="FP27" s="33" t="s">
        <v>44</v>
      </c>
      <c r="FQ27" s="34"/>
      <c r="FR27" s="34" t="s">
        <v>45</v>
      </c>
      <c r="FS27" s="33" t="s">
        <v>43</v>
      </c>
      <c r="FT27" s="34"/>
      <c r="FU27" s="34"/>
      <c r="FV27" s="34"/>
      <c r="FW27" s="33" t="s">
        <v>43</v>
      </c>
      <c r="FX27" s="34"/>
      <c r="FY27" s="33" t="s">
        <v>53</v>
      </c>
      <c r="FZ27" s="34"/>
      <c r="GA27" s="34" t="s">
        <v>45</v>
      </c>
    </row>
    <row r="28" s="32" customFormat="true" ht="12" hidden="false" customHeight="true" outlineLevel="0" collapsed="false">
      <c r="A28" s="34" t="s">
        <v>38</v>
      </c>
      <c r="B28" s="35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68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4</v>
      </c>
      <c r="AL28" s="34"/>
      <c r="AM28" s="34" t="s">
        <v>45</v>
      </c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3" t="s">
        <v>43</v>
      </c>
      <c r="BZ28" s="34"/>
      <c r="CA28" s="34"/>
      <c r="CB28" s="33" t="s">
        <v>43</v>
      </c>
      <c r="CC28" s="34"/>
      <c r="CD28" s="33" t="s">
        <v>46</v>
      </c>
      <c r="CE28" s="34"/>
      <c r="CF28" s="34" t="s">
        <v>45</v>
      </c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3" t="s">
        <v>43</v>
      </c>
      <c r="DA28" s="34"/>
      <c r="DB28" s="34"/>
      <c r="DC28" s="33" t="s">
        <v>43</v>
      </c>
      <c r="DD28" s="34"/>
      <c r="DE28" s="33" t="s">
        <v>44</v>
      </c>
      <c r="DF28" s="34"/>
      <c r="DG28" s="34" t="s">
        <v>45</v>
      </c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3" t="s">
        <v>43</v>
      </c>
      <c r="FL28" s="34"/>
      <c r="FM28" s="34"/>
      <c r="FN28" s="33" t="s">
        <v>43</v>
      </c>
      <c r="FO28" s="34"/>
      <c r="FP28" s="33" t="s">
        <v>50</v>
      </c>
      <c r="FQ28" s="34"/>
      <c r="FR28" s="34" t="s">
        <v>45</v>
      </c>
      <c r="FS28" s="34"/>
      <c r="FT28" s="33" t="s">
        <v>43</v>
      </c>
      <c r="FU28" s="34"/>
      <c r="FV28" s="34"/>
      <c r="FW28" s="33" t="s">
        <v>43</v>
      </c>
      <c r="FX28" s="34"/>
      <c r="FY28" s="33" t="s">
        <v>44</v>
      </c>
      <c r="FZ28" s="34"/>
      <c r="GA28" s="34" t="s">
        <v>45</v>
      </c>
    </row>
    <row r="29" s="32" customFormat="true" ht="12" hidden="false" customHeight="true" outlineLevel="0" collapsed="false">
      <c r="A29" s="34" t="s">
        <v>38</v>
      </c>
      <c r="B29" s="35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96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50</v>
      </c>
      <c r="AC29" s="34"/>
      <c r="AD29" s="34" t="s">
        <v>96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50</v>
      </c>
      <c r="BM29" s="34"/>
      <c r="BN29" s="34" t="s">
        <v>96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50</v>
      </c>
      <c r="BV29" s="34"/>
      <c r="BW29" s="34" t="s">
        <v>96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4</v>
      </c>
      <c r="CE29" s="34"/>
      <c r="CF29" s="34" t="s">
        <v>96</v>
      </c>
      <c r="CG29" s="34"/>
      <c r="CH29" s="33" t="s">
        <v>43</v>
      </c>
      <c r="CI29" s="34"/>
      <c r="CJ29" s="34"/>
      <c r="CK29" s="33" t="s">
        <v>43</v>
      </c>
      <c r="CL29" s="34"/>
      <c r="CM29" s="33" t="s">
        <v>44</v>
      </c>
      <c r="CN29" s="34"/>
      <c r="CO29" s="34" t="s">
        <v>96</v>
      </c>
      <c r="CP29" s="34"/>
      <c r="CQ29" s="33" t="s">
        <v>43</v>
      </c>
      <c r="CR29" s="34"/>
      <c r="CS29" s="34"/>
      <c r="CT29" s="33" t="s">
        <v>43</v>
      </c>
      <c r="CU29" s="34"/>
      <c r="CV29" s="33" t="s">
        <v>44</v>
      </c>
      <c r="CW29" s="34"/>
      <c r="CX29" s="34" t="s">
        <v>96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3" t="s">
        <v>43</v>
      </c>
      <c r="FL29" s="34"/>
      <c r="FM29" s="34"/>
      <c r="FN29" s="33" t="s">
        <v>43</v>
      </c>
      <c r="FO29" s="34"/>
      <c r="FP29" s="33" t="s">
        <v>50</v>
      </c>
      <c r="FQ29" s="34"/>
      <c r="FR29" s="34" t="s">
        <v>96</v>
      </c>
      <c r="FS29" s="34"/>
      <c r="FT29" s="34"/>
      <c r="FU29" s="34"/>
      <c r="FV29" s="33" t="s">
        <v>43</v>
      </c>
      <c r="FW29" s="34"/>
      <c r="FX29" s="34"/>
      <c r="FY29" s="34"/>
      <c r="FZ29" s="34"/>
      <c r="GA29" s="34"/>
    </row>
    <row r="30" s="32" customFormat="true" ht="12" hidden="false" customHeight="true" outlineLevel="0" collapsed="false">
      <c r="A30" s="34" t="s">
        <v>38</v>
      </c>
      <c r="B30" s="35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50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50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50</v>
      </c>
      <c r="AU30" s="34"/>
      <c r="AV30" s="34" t="s">
        <v>45</v>
      </c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3" t="s">
        <v>43</v>
      </c>
      <c r="BH30" s="34"/>
      <c r="BI30" s="34"/>
      <c r="BJ30" s="33" t="s">
        <v>43</v>
      </c>
      <c r="BK30" s="34"/>
      <c r="BL30" s="33" t="s">
        <v>50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50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50</v>
      </c>
      <c r="CE30" s="34"/>
      <c r="CF30" s="34" t="s">
        <v>45</v>
      </c>
      <c r="CG30" s="34"/>
      <c r="CH30" s="33" t="s">
        <v>43</v>
      </c>
      <c r="CI30" s="34"/>
      <c r="CJ30" s="34"/>
      <c r="CK30" s="33" t="s">
        <v>43</v>
      </c>
      <c r="CL30" s="34"/>
      <c r="CM30" s="33" t="s">
        <v>46</v>
      </c>
      <c r="CN30" s="34"/>
      <c r="CO30" s="34" t="s">
        <v>45</v>
      </c>
      <c r="CP30" s="34"/>
      <c r="CQ30" s="33" t="s">
        <v>43</v>
      </c>
      <c r="CR30" s="34"/>
      <c r="CS30" s="34"/>
      <c r="CT30" s="33" t="s">
        <v>43</v>
      </c>
      <c r="CU30" s="34"/>
      <c r="CV30" s="33" t="s">
        <v>46</v>
      </c>
      <c r="CW30" s="34"/>
      <c r="CX30" s="34" t="s">
        <v>45</v>
      </c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3" t="s">
        <v>43</v>
      </c>
      <c r="DJ30" s="34"/>
      <c r="DK30" s="34"/>
      <c r="DL30" s="33" t="s">
        <v>43</v>
      </c>
      <c r="DM30" s="34"/>
      <c r="DN30" s="33" t="s">
        <v>50</v>
      </c>
      <c r="DO30" s="34"/>
      <c r="DP30" s="34" t="s">
        <v>4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3" t="s">
        <v>43</v>
      </c>
      <c r="EW30" s="34"/>
      <c r="EX30" s="34" t="s">
        <v>65</v>
      </c>
      <c r="EY30" s="34"/>
      <c r="EZ30" s="34" t="s">
        <v>25</v>
      </c>
      <c r="FA30" s="34"/>
      <c r="FB30" s="33" t="s">
        <v>43</v>
      </c>
      <c r="FC30" s="34"/>
      <c r="FD30" s="34"/>
      <c r="FE30" s="33" t="s">
        <v>43</v>
      </c>
      <c r="FF30" s="34"/>
      <c r="FG30" s="33" t="s">
        <v>50</v>
      </c>
      <c r="FH30" s="34"/>
      <c r="FI30" s="34" t="s">
        <v>45</v>
      </c>
      <c r="FJ30" s="34"/>
      <c r="FK30" s="33" t="s">
        <v>43</v>
      </c>
      <c r="FL30" s="34"/>
      <c r="FM30" s="34"/>
      <c r="FN30" s="33" t="s">
        <v>43</v>
      </c>
      <c r="FO30" s="34"/>
      <c r="FP30" s="34" t="s">
        <v>65</v>
      </c>
      <c r="FQ30" s="34"/>
      <c r="FR30" s="34" t="s">
        <v>25</v>
      </c>
      <c r="FS30" s="34"/>
      <c r="FT30" s="33" t="s">
        <v>43</v>
      </c>
      <c r="FU30" s="34"/>
      <c r="FV30" s="34"/>
      <c r="FW30" s="33" t="s">
        <v>43</v>
      </c>
      <c r="FX30" s="34"/>
      <c r="FY30" s="34" t="s">
        <v>65</v>
      </c>
      <c r="FZ30" s="34"/>
      <c r="GA30" s="34" t="s">
        <v>2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9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&lt;&gt;")</f>
        <v>0</v>
      </c>
      <c r="K7" s="27" t="n">
        <f aca="false">COUNTIF(K8:K30,"○")</f>
        <v>0</v>
      </c>
      <c r="L7" s="27" t="n">
        <f aca="false">COUNTIF(L8:L30,"&lt;&gt;")</f>
        <v>0</v>
      </c>
      <c r="M7" s="27" t="n">
        <f aca="false">COUNTIF(M8:M30,"○")</f>
        <v>0</v>
      </c>
      <c r="N7" s="27" t="n">
        <f aca="false">COUNTIF(N8:N30,"○")</f>
        <v>1</v>
      </c>
      <c r="O7" s="27" t="n">
        <f aca="false">COUNTIF(O8:O30,"○")</f>
        <v>21</v>
      </c>
      <c r="P7" s="27" t="n">
        <f aca="false">COUNTIF(P8:P30,"○")</f>
        <v>1</v>
      </c>
      <c r="Q7" s="27" t="n">
        <f aca="false">COUNTIF(Q8:Q30,"○")</f>
        <v>21</v>
      </c>
      <c r="R7" s="27" t="n">
        <f aca="false">COUNTIF(R8:R30,"○")</f>
        <v>1</v>
      </c>
      <c r="S7" s="27" t="n">
        <f aca="false">COUNTIF(S8:S30,"&lt;&gt;")</f>
        <v>21</v>
      </c>
      <c r="T7" s="27" t="n">
        <f aca="false">COUNTIF(T8:T30,"○")</f>
        <v>1</v>
      </c>
      <c r="U7" s="27" t="n">
        <f aca="false">COUNTIF(U8:U30,"&lt;&gt;")</f>
        <v>22</v>
      </c>
      <c r="V7" s="27" t="n">
        <f aca="false">COUNTIF(V8:V30,"○")</f>
        <v>0</v>
      </c>
      <c r="W7" s="27" t="n">
        <f aca="false">COUNTIF(W8:W30,"○")</f>
        <v>0</v>
      </c>
      <c r="X7" s="27" t="n">
        <f aca="false">COUNTIF(X8:X30,"○")</f>
        <v>17</v>
      </c>
      <c r="Y7" s="27" t="n">
        <f aca="false">COUNTIF(Y8:Y30,"○")</f>
        <v>6</v>
      </c>
      <c r="Z7" s="27" t="n">
        <f aca="false">COUNTIF(Z8:Z30,"○")</f>
        <v>17</v>
      </c>
      <c r="AA7" s="27" t="n">
        <f aca="false">COUNTIF(AA8:AA30,"○")</f>
        <v>0</v>
      </c>
      <c r="AB7" s="27" t="n">
        <f aca="false">COUNTIF(AB8:AB30,"&lt;&gt;")</f>
        <v>17</v>
      </c>
      <c r="AC7" s="27" t="n">
        <f aca="false">COUNTIF(AC8:AC30,"○")</f>
        <v>0</v>
      </c>
      <c r="AD7" s="27" t="n">
        <f aca="false">COUNTIF(AD8:AD30,"&lt;&gt;")</f>
        <v>17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13</v>
      </c>
      <c r="AH7" s="27" t="n">
        <f aca="false">COUNTIF(AH8:AH30,"○")</f>
        <v>10</v>
      </c>
      <c r="AI7" s="27" t="n">
        <f aca="false">COUNTIF(AI8:AI30,"○")</f>
        <v>13</v>
      </c>
      <c r="AJ7" s="27" t="n">
        <f aca="false">COUNTIF(AJ8:AJ30,"○")</f>
        <v>0</v>
      </c>
      <c r="AK7" s="27" t="n">
        <f aca="false">COUNTIF(AK8:AK30,"&lt;&gt;")</f>
        <v>13</v>
      </c>
      <c r="AL7" s="27" t="n">
        <f aca="false">COUNTIF(AL8:AL30,"○")</f>
        <v>0</v>
      </c>
      <c r="AM7" s="27" t="n">
        <f aca="false">COUNTIF(AM8:AM30,"&lt;&gt;")</f>
        <v>13</v>
      </c>
      <c r="AN7" s="27" t="n">
        <f aca="false">COUNTIF(AN8:AN30,"○")</f>
        <v>0</v>
      </c>
      <c r="AO7" s="27" t="n">
        <f aca="false">COUNTIF(AO8:AO30,"○")</f>
        <v>0</v>
      </c>
      <c r="AP7" s="27" t="n">
        <f aca="false">COUNTIF(AP8:AP30,"○")</f>
        <v>12</v>
      </c>
      <c r="AQ7" s="27" t="n">
        <f aca="false">COUNTIF(AQ8:AQ30,"○")</f>
        <v>11</v>
      </c>
      <c r="AR7" s="27" t="n">
        <f aca="false">COUNTIF(AR8:AR30,"○")</f>
        <v>12</v>
      </c>
      <c r="AS7" s="27" t="n">
        <f aca="false">COUNTIF(AS8:AS30,"○")</f>
        <v>0</v>
      </c>
      <c r="AT7" s="27" t="n">
        <f aca="false">COUNTIF(AT8:AT30,"&lt;&gt;")</f>
        <v>12</v>
      </c>
      <c r="AU7" s="27" t="n">
        <f aca="false">COUNTIF(AU8:AU30,"○")</f>
        <v>0</v>
      </c>
      <c r="AV7" s="27" t="n">
        <f aca="false">COUNTIF(AV8:AV30,"&lt;&gt;")</f>
        <v>12</v>
      </c>
      <c r="AW7" s="27" t="n">
        <f aca="false">COUNTIF(AW8:AW30,"○")</f>
        <v>0</v>
      </c>
      <c r="AX7" s="27" t="n">
        <f aca="false">COUNTIF(AX8:AX30,"○")</f>
        <v>0</v>
      </c>
      <c r="AY7" s="27" t="n">
        <f aca="false">COUNTIF(AY8:AY30,"○")</f>
        <v>4</v>
      </c>
      <c r="AZ7" s="27" t="n">
        <f aca="false">COUNTIF(AZ8:AZ30,"○")</f>
        <v>19</v>
      </c>
      <c r="BA7" s="27" t="n">
        <f aca="false">COUNTIF(BA8:BA30,"○")</f>
        <v>4</v>
      </c>
      <c r="BB7" s="27" t="n">
        <f aca="false">COUNTIF(BB8:BB30,"○")</f>
        <v>0</v>
      </c>
      <c r="BC7" s="27" t="n">
        <f aca="false">COUNTIF(BC8:BC30,"&lt;&gt;")</f>
        <v>4</v>
      </c>
      <c r="BD7" s="27" t="n">
        <f aca="false">COUNTIF(BD8:BD30,"○")</f>
        <v>0</v>
      </c>
      <c r="BE7" s="27" t="n">
        <f aca="false">COUNTIF(BE8:BE30,"&lt;&gt;")</f>
        <v>4</v>
      </c>
      <c r="BF7" s="27" t="n">
        <f aca="false">COUNTIF(BF8:BF30,"○")</f>
        <v>0</v>
      </c>
      <c r="BG7" s="27" t="n">
        <f aca="false">COUNTIF(BG8:BG30,"○")</f>
        <v>0</v>
      </c>
      <c r="BH7" s="27" t="n">
        <f aca="false">COUNTIF(BH8:BH30,"○")</f>
        <v>16</v>
      </c>
      <c r="BI7" s="27" t="n">
        <f aca="false">COUNTIF(BI8:BI30,"○")</f>
        <v>7</v>
      </c>
      <c r="BJ7" s="27" t="n">
        <f aca="false">COUNTIF(BJ8:BJ30,"○")</f>
        <v>15</v>
      </c>
      <c r="BK7" s="27" t="n">
        <f aca="false">COUNTIF(BK8:BK30,"○")</f>
        <v>1</v>
      </c>
      <c r="BL7" s="27" t="n">
        <f aca="false">COUNTIF(BL8:BL30,"&lt;&gt;")</f>
        <v>16</v>
      </c>
      <c r="BM7" s="27" t="n">
        <f aca="false">COUNTIF(BM8:BM30,"○")</f>
        <v>0</v>
      </c>
      <c r="BN7" s="27" t="n">
        <f aca="false">COUNTIF(BN8:BN30,"&lt;&gt;")</f>
        <v>16</v>
      </c>
      <c r="BO7" s="27" t="n">
        <f aca="false">COUNTIF(BO8:BO30,"○")</f>
        <v>0</v>
      </c>
      <c r="BP7" s="27" t="n">
        <f aca="false">COUNTIF(BP8:BP30,"○")</f>
        <v>0</v>
      </c>
      <c r="BQ7" s="27" t="n">
        <f aca="false">COUNTIF(BQ8:BQ30,"○")</f>
        <v>15</v>
      </c>
      <c r="BR7" s="27" t="n">
        <f aca="false">COUNTIF(BR8:BR30,"○")</f>
        <v>8</v>
      </c>
      <c r="BS7" s="27" t="n">
        <f aca="false">COUNTIF(BS8:BS30,"○")</f>
        <v>14</v>
      </c>
      <c r="BT7" s="27" t="n">
        <f aca="false">COUNTIF(BT8:BT30,"○")</f>
        <v>1</v>
      </c>
      <c r="BU7" s="27" t="n">
        <f aca="false">COUNTIF(BU8:BU30,"&lt;&gt;")</f>
        <v>15</v>
      </c>
      <c r="BV7" s="27" t="n">
        <f aca="false">COUNTIF(BV8:BV30,"○")</f>
        <v>0</v>
      </c>
      <c r="BW7" s="27" t="n">
        <f aca="false">COUNTIF(BW8:BW30,"&lt;&gt;")</f>
        <v>15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14</v>
      </c>
      <c r="CA7" s="27" t="n">
        <f aca="false">COUNTIF(CA8:CA30,"○")</f>
        <v>9</v>
      </c>
      <c r="CB7" s="27" t="n">
        <f aca="false">COUNTIF(CB8:CB30,"○")</f>
        <v>14</v>
      </c>
      <c r="CC7" s="27" t="n">
        <f aca="false">COUNTIF(CC8:CC30,"○")</f>
        <v>0</v>
      </c>
      <c r="CD7" s="27" t="n">
        <f aca="false">COUNTIF(CD8:CD30,"&lt;&gt;")</f>
        <v>14</v>
      </c>
      <c r="CE7" s="27" t="n">
        <f aca="false">COUNTIF(CE8:CE30,"○")</f>
        <v>0</v>
      </c>
      <c r="CF7" s="27" t="n">
        <f aca="false">COUNTIF(CF8:CF30,"&lt;&gt;")</f>
        <v>14</v>
      </c>
      <c r="CG7" s="27" t="n">
        <f aca="false">COUNTIF(CG8:CG30,"○")</f>
        <v>0</v>
      </c>
      <c r="CH7" s="27" t="n">
        <f aca="false">COUNTIF(CH8:CH30,"○")</f>
        <v>0</v>
      </c>
      <c r="CI7" s="27" t="n">
        <f aca="false">COUNTIF(CI8:CI30,"○")</f>
        <v>12</v>
      </c>
      <c r="CJ7" s="27" t="n">
        <f aca="false">COUNTIF(CJ8:CJ30,"○")</f>
        <v>11</v>
      </c>
      <c r="CK7" s="27" t="n">
        <f aca="false">COUNTIF(CK8:CK30,"○")</f>
        <v>12</v>
      </c>
      <c r="CL7" s="27" t="n">
        <f aca="false">COUNTIF(CL8:CL30,"○")</f>
        <v>0</v>
      </c>
      <c r="CM7" s="27" t="n">
        <f aca="false">COUNTIF(CM8:CM30,"&lt;&gt;")</f>
        <v>12</v>
      </c>
      <c r="CN7" s="27" t="n">
        <f aca="false">COUNTIF(CN8:CN30,"○")</f>
        <v>0</v>
      </c>
      <c r="CO7" s="27" t="n">
        <f aca="false">COUNTIF(CO8:CO30,"&lt;&gt;")</f>
        <v>12</v>
      </c>
      <c r="CP7" s="27" t="n">
        <f aca="false">COUNTIF(CP8:CP30,"○")</f>
        <v>0</v>
      </c>
      <c r="CQ7" s="27" t="n">
        <f aca="false">COUNTIF(CQ8:CQ30,"○")</f>
        <v>0</v>
      </c>
      <c r="CR7" s="27" t="n">
        <f aca="false">COUNTIF(CR8:CR30,"○")</f>
        <v>9</v>
      </c>
      <c r="CS7" s="27" t="n">
        <f aca="false">COUNTIF(CS8:CS30,"○")</f>
        <v>14</v>
      </c>
      <c r="CT7" s="27" t="n">
        <f aca="false">COUNTIF(CT8:CT30,"○")</f>
        <v>9</v>
      </c>
      <c r="CU7" s="27" t="n">
        <f aca="false">COUNTIF(CU8:CU30,"○")</f>
        <v>0</v>
      </c>
      <c r="CV7" s="27" t="n">
        <f aca="false">COUNTIF(CV8:CV30,"&lt;&gt;")</f>
        <v>9</v>
      </c>
      <c r="CW7" s="27" t="n">
        <f aca="false">COUNTIF(CW8:CW30,"○")</f>
        <v>0</v>
      </c>
      <c r="CX7" s="27" t="n">
        <f aca="false">COUNTIF(CX8:CX30,"&lt;&gt;")</f>
        <v>9</v>
      </c>
      <c r="CY7" s="27" t="n">
        <f aca="false">COUNTIF(CY8:CY30,"○")</f>
        <v>0</v>
      </c>
      <c r="CZ7" s="27" t="n">
        <f aca="false">COUNTIF(CZ8:CZ30,"○")</f>
        <v>0</v>
      </c>
      <c r="DA7" s="27" t="n">
        <f aca="false">COUNTIF(DA8:DA30,"○")</f>
        <v>7</v>
      </c>
      <c r="DB7" s="27" t="n">
        <f aca="false">COUNTIF(DB8:DB30,"○")</f>
        <v>16</v>
      </c>
      <c r="DC7" s="27" t="n">
        <f aca="false">COUNTIF(DC8:DC30,"○")</f>
        <v>7</v>
      </c>
      <c r="DD7" s="27" t="n">
        <f aca="false">COUNTIF(DD8:DD30,"○")</f>
        <v>0</v>
      </c>
      <c r="DE7" s="27" t="n">
        <f aca="false">COUNTIF(DE8:DE30,"&lt;&gt;")</f>
        <v>7</v>
      </c>
      <c r="DF7" s="27" t="n">
        <f aca="false">COUNTIF(DF8:DF30,"○")</f>
        <v>0</v>
      </c>
      <c r="DG7" s="27" t="n">
        <f aca="false">COUNTIF(DG8:DG30,"&lt;&gt;")</f>
        <v>7</v>
      </c>
      <c r="DH7" s="27" t="n">
        <f aca="false">COUNTIF(DH8:DH30,"○")</f>
        <v>0</v>
      </c>
      <c r="DI7" s="27" t="n">
        <f aca="false">COUNTIF(DI8:DI30,"○")</f>
        <v>1</v>
      </c>
      <c r="DJ7" s="27" t="n">
        <f aca="false">COUNTIF(DJ8:DJ30,"○")</f>
        <v>7</v>
      </c>
      <c r="DK7" s="27" t="n">
        <f aca="false">COUNTIF(DK8:DK30,"○")</f>
        <v>15</v>
      </c>
      <c r="DL7" s="27" t="n">
        <f aca="false">COUNTIF(DL8:DL30,"○")</f>
        <v>7</v>
      </c>
      <c r="DM7" s="27" t="n">
        <f aca="false">COUNTIF(DM8:DM30,"○")</f>
        <v>1</v>
      </c>
      <c r="DN7" s="27" t="n">
        <f aca="false">COUNTIF(DN8:DN30,"&lt;&gt;")</f>
        <v>8</v>
      </c>
      <c r="DO7" s="27" t="n">
        <f aca="false">COUNTIF(DO8:DO30,"○")</f>
        <v>0</v>
      </c>
      <c r="DP7" s="27" t="n">
        <f aca="false">COUNTIF(DP8:DP30,"&lt;&gt;")</f>
        <v>8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2</v>
      </c>
      <c r="DT7" s="27" t="n">
        <f aca="false">COUNTIF(DT8:DT30,"○")</f>
        <v>21</v>
      </c>
      <c r="DU7" s="27" t="n">
        <f aca="false">COUNTIF(DU8:DU30,"○")</f>
        <v>1</v>
      </c>
      <c r="DV7" s="27" t="n">
        <f aca="false">COUNTIF(DV8:DV30,"○")</f>
        <v>1</v>
      </c>
      <c r="DW7" s="27" t="n">
        <f aca="false">COUNTIF(DW8:DW30,"&lt;&gt;")</f>
        <v>2</v>
      </c>
      <c r="DX7" s="27" t="n">
        <f aca="false">COUNTIF(DX8:DX30,"○")</f>
        <v>0</v>
      </c>
      <c r="DY7" s="27" t="n">
        <f aca="false">COUNTIF(DY8:DY30,"&lt;&gt;")</f>
        <v>2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1</v>
      </c>
      <c r="EC7" s="27" t="n">
        <f aca="false">COUNTIF(EC8:EC30,"○")</f>
        <v>22</v>
      </c>
      <c r="ED7" s="27" t="n">
        <f aca="false">COUNTIF(ED8:ED30,"○")</f>
        <v>1</v>
      </c>
      <c r="EE7" s="27" t="n">
        <f aca="false">COUNTIF(EE8:EE30,"○")</f>
        <v>0</v>
      </c>
      <c r="EF7" s="27" t="n">
        <f aca="false">COUNTIF(EF8:EF30,"&lt;&gt;")</f>
        <v>1</v>
      </c>
      <c r="EG7" s="27" t="n">
        <f aca="false">COUNTIF(EG8:EG30,"○")</f>
        <v>0</v>
      </c>
      <c r="EH7" s="27" t="n">
        <f aca="false">COUNTIF(EH8:EH30,"&lt;&gt;")</f>
        <v>1</v>
      </c>
      <c r="EI7" s="27" t="n">
        <f aca="false">COUNTIF(EI8:EI30,"○")</f>
        <v>0</v>
      </c>
      <c r="EJ7" s="27" t="n">
        <f aca="false">COUNTIF(EJ8:EJ30,"○")</f>
        <v>0</v>
      </c>
      <c r="EK7" s="27" t="n">
        <f aca="false">COUNTIF(EK8:EK30,"○")</f>
        <v>2</v>
      </c>
      <c r="EL7" s="27" t="n">
        <f aca="false">COUNTIF(EL8:EL30,"○")</f>
        <v>21</v>
      </c>
      <c r="EM7" s="27" t="n">
        <f aca="false">COUNTIF(EM8:EM30,"○")</f>
        <v>2</v>
      </c>
      <c r="EN7" s="27" t="n">
        <f aca="false">COUNTIF(EN8:EN30,"○")</f>
        <v>0</v>
      </c>
      <c r="EO7" s="27" t="n">
        <f aca="false">COUNTIF(EO8:EO30,"&lt;&gt;")</f>
        <v>2</v>
      </c>
      <c r="EP7" s="27" t="n">
        <f aca="false">COUNTIF(EP8:EP30,"○")</f>
        <v>0</v>
      </c>
      <c r="EQ7" s="27" t="n">
        <f aca="false">COUNTIF(EQ8:EQ30,"&lt;&gt;")</f>
        <v>2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1</v>
      </c>
      <c r="EU7" s="27" t="n">
        <f aca="false">COUNTIF(EU8:EU30,"○")</f>
        <v>22</v>
      </c>
      <c r="EV7" s="27" t="n">
        <f aca="false">COUNTIF(EV8:EV30,"○")</f>
        <v>1</v>
      </c>
      <c r="EW7" s="27" t="n">
        <f aca="false">COUNTIF(EW8:EW30,"○")</f>
        <v>0</v>
      </c>
      <c r="EX7" s="27" t="n">
        <f aca="false">COUNTIF(EX8:EX30,"&lt;&gt;")</f>
        <v>1</v>
      </c>
      <c r="EY7" s="27" t="n">
        <f aca="false">COUNTIF(EY8:EY30,"○")</f>
        <v>0</v>
      </c>
      <c r="EZ7" s="27" t="n">
        <f aca="false">COUNTIF(EZ8:EZ30,"&lt;&gt;")</f>
        <v>1</v>
      </c>
      <c r="FA7" s="27" t="n">
        <f aca="false">COUNTIF(FA8:FA30,"○")</f>
        <v>0</v>
      </c>
      <c r="FB7" s="27" t="n">
        <f aca="false">COUNTIF(FB8:FB30,"○")</f>
        <v>0</v>
      </c>
      <c r="FC7" s="27" t="n">
        <f aca="false">COUNTIF(FC8:FC30,"○")</f>
        <v>5</v>
      </c>
      <c r="FD7" s="27" t="n">
        <f aca="false">COUNTIF(FD8:FD30,"○")</f>
        <v>18</v>
      </c>
      <c r="FE7" s="27" t="n">
        <f aca="false">COUNTIF(FE8:FE30,"○")</f>
        <v>5</v>
      </c>
      <c r="FF7" s="27" t="n">
        <f aca="false">COUNTIF(FF8:FF30,"○")</f>
        <v>0</v>
      </c>
      <c r="FG7" s="27" t="n">
        <f aca="false">COUNTIF(FG8:FG30,"&lt;&gt;")</f>
        <v>5</v>
      </c>
      <c r="FH7" s="27" t="n">
        <f aca="false">COUNTIF(FH8:FH30,"○")</f>
        <v>0</v>
      </c>
      <c r="FI7" s="27" t="n">
        <f aca="false">COUNTIF(FI8:FI30,"&lt;&gt;")</f>
        <v>5</v>
      </c>
      <c r="FJ7" s="27" t="n">
        <f aca="false">COUNTIF(FJ8:FJ30,"○")</f>
        <v>0</v>
      </c>
      <c r="FK7" s="27" t="n">
        <f aca="false">COUNTIF(FK8:FK30,"○")</f>
        <v>0</v>
      </c>
      <c r="FL7" s="27" t="n">
        <f aca="false">COUNTIF(FL8:FL30,"○")</f>
        <v>10</v>
      </c>
      <c r="FM7" s="27" t="n">
        <f aca="false">COUNTIF(FM8:FM30,"○")</f>
        <v>13</v>
      </c>
      <c r="FN7" s="27" t="n">
        <f aca="false">COUNTIF(FN8:FN30,"○")</f>
        <v>10</v>
      </c>
      <c r="FO7" s="27" t="n">
        <f aca="false">COUNTIF(FO8:FO30,"○")</f>
        <v>0</v>
      </c>
      <c r="FP7" s="27" t="n">
        <f aca="false">COUNTIF(FP8:FP30,"&lt;&gt;")</f>
        <v>10</v>
      </c>
      <c r="FQ7" s="27" t="n">
        <f aca="false">COUNTIF(FQ8:FQ30,"○")</f>
        <v>0</v>
      </c>
      <c r="FR7" s="27" t="n">
        <f aca="false">COUNTIF(FR8:FR30,"&lt;&gt;")</f>
        <v>1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15</v>
      </c>
      <c r="FV7" s="27" t="n">
        <f aca="false">COUNTIF(FV8:FV30,"○")</f>
        <v>8</v>
      </c>
      <c r="FW7" s="27" t="n">
        <f aca="false">COUNTIF(FW8:FW30,"○")</f>
        <v>14</v>
      </c>
      <c r="FX7" s="27" t="n">
        <f aca="false">COUNTIF(FX8:FX30,"○")</f>
        <v>1</v>
      </c>
      <c r="FY7" s="27" t="n">
        <f aca="false">COUNTIF(FY8:FY30,"&lt;&gt;")</f>
        <v>14</v>
      </c>
      <c r="FZ7" s="27" t="n">
        <f aca="false">COUNTIF(FZ8:FZ30,"○")</f>
        <v>1</v>
      </c>
      <c r="GA7" s="27" t="n">
        <f aca="false">COUNTIF(GA8:GA30,"&lt;&gt;")</f>
        <v>15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65</v>
      </c>
      <c r="T8" s="29"/>
      <c r="U8" s="29" t="s">
        <v>47</v>
      </c>
      <c r="V8" s="29"/>
      <c r="W8" s="29"/>
      <c r="X8" s="31" t="s">
        <v>43</v>
      </c>
      <c r="Y8" s="29"/>
      <c r="Z8" s="31" t="s">
        <v>43</v>
      </c>
      <c r="AA8" s="29"/>
      <c r="AB8" s="29" t="s">
        <v>65</v>
      </c>
      <c r="AC8" s="29"/>
      <c r="AD8" s="29" t="s">
        <v>47</v>
      </c>
      <c r="AE8" s="29"/>
      <c r="AF8" s="29"/>
      <c r="AG8" s="31" t="s">
        <v>43</v>
      </c>
      <c r="AH8" s="29"/>
      <c r="AI8" s="31" t="s">
        <v>43</v>
      </c>
      <c r="AJ8" s="29"/>
      <c r="AK8" s="29" t="s">
        <v>65</v>
      </c>
      <c r="AL8" s="29"/>
      <c r="AM8" s="29" t="s">
        <v>47</v>
      </c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31" t="s">
        <v>43</v>
      </c>
      <c r="BK8" s="29"/>
      <c r="BL8" s="29" t="s">
        <v>65</v>
      </c>
      <c r="BM8" s="29"/>
      <c r="BN8" s="29" t="s">
        <v>47</v>
      </c>
      <c r="BO8" s="29"/>
      <c r="BP8" s="29"/>
      <c r="BQ8" s="31" t="s">
        <v>43</v>
      </c>
      <c r="BR8" s="29"/>
      <c r="BS8" s="31" t="s">
        <v>43</v>
      </c>
      <c r="BT8" s="29"/>
      <c r="BU8" s="29" t="s">
        <v>65</v>
      </c>
      <c r="BV8" s="29"/>
      <c r="BW8" s="29" t="s">
        <v>47</v>
      </c>
      <c r="BX8" s="29"/>
      <c r="BY8" s="29"/>
      <c r="BZ8" s="31" t="s">
        <v>43</v>
      </c>
      <c r="CA8" s="29"/>
      <c r="CB8" s="31" t="s">
        <v>43</v>
      </c>
      <c r="CC8" s="29"/>
      <c r="CD8" s="29" t="s">
        <v>65</v>
      </c>
      <c r="CE8" s="29"/>
      <c r="CF8" s="29" t="s">
        <v>47</v>
      </c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31" t="s">
        <v>43</v>
      </c>
      <c r="FV8" s="29"/>
      <c r="FW8" s="31" t="s">
        <v>43</v>
      </c>
      <c r="FX8" s="29"/>
      <c r="FY8" s="29" t="s">
        <v>65</v>
      </c>
      <c r="FZ8" s="29"/>
      <c r="GA8" s="29" t="s">
        <v>47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/>
      <c r="T9" s="33" t="s">
        <v>43</v>
      </c>
      <c r="U9" s="34" t="s">
        <v>47</v>
      </c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/>
      <c r="FZ9" s="33" t="s">
        <v>43</v>
      </c>
      <c r="GA9" s="34" t="s">
        <v>47</v>
      </c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65</v>
      </c>
      <c r="T10" s="29"/>
      <c r="U10" s="29" t="s">
        <v>47</v>
      </c>
      <c r="V10" s="29"/>
      <c r="W10" s="29"/>
      <c r="X10" s="31" t="s">
        <v>43</v>
      </c>
      <c r="Y10" s="29"/>
      <c r="Z10" s="31" t="s">
        <v>43</v>
      </c>
      <c r="AA10" s="29"/>
      <c r="AB10" s="29" t="s">
        <v>65</v>
      </c>
      <c r="AC10" s="29"/>
      <c r="AD10" s="29" t="s">
        <v>47</v>
      </c>
      <c r="AE10" s="29"/>
      <c r="AF10" s="29"/>
      <c r="AG10" s="31" t="s">
        <v>43</v>
      </c>
      <c r="AH10" s="29"/>
      <c r="AI10" s="31" t="s">
        <v>43</v>
      </c>
      <c r="AJ10" s="29"/>
      <c r="AK10" s="29" t="s">
        <v>65</v>
      </c>
      <c r="AL10" s="29"/>
      <c r="AM10" s="29" t="s">
        <v>47</v>
      </c>
      <c r="AN10" s="29"/>
      <c r="AO10" s="29"/>
      <c r="AP10" s="31" t="s">
        <v>43</v>
      </c>
      <c r="AQ10" s="29"/>
      <c r="AR10" s="31" t="s">
        <v>43</v>
      </c>
      <c r="AS10" s="29"/>
      <c r="AT10" s="29" t="s">
        <v>65</v>
      </c>
      <c r="AU10" s="29"/>
      <c r="AV10" s="29" t="s">
        <v>47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31" t="s">
        <v>43</v>
      </c>
      <c r="BK10" s="29"/>
      <c r="BL10" s="29" t="s">
        <v>65</v>
      </c>
      <c r="BM10" s="29"/>
      <c r="BN10" s="29" t="s">
        <v>47</v>
      </c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31" t="s">
        <v>43</v>
      </c>
      <c r="CA10" s="29"/>
      <c r="CB10" s="31" t="s">
        <v>43</v>
      </c>
      <c r="CC10" s="29"/>
      <c r="CD10" s="29" t="s">
        <v>65</v>
      </c>
      <c r="CE10" s="29"/>
      <c r="CF10" s="29" t="s">
        <v>47</v>
      </c>
      <c r="CG10" s="29"/>
      <c r="CH10" s="29"/>
      <c r="CI10" s="31" t="s">
        <v>43</v>
      </c>
      <c r="CJ10" s="29"/>
      <c r="CK10" s="31" t="s">
        <v>43</v>
      </c>
      <c r="CL10" s="29"/>
      <c r="CM10" s="29" t="s">
        <v>65</v>
      </c>
      <c r="CN10" s="29"/>
      <c r="CO10" s="29" t="s">
        <v>47</v>
      </c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31" t="s">
        <v>43</v>
      </c>
      <c r="DK10" s="29"/>
      <c r="DL10" s="31" t="s">
        <v>43</v>
      </c>
      <c r="DM10" s="29"/>
      <c r="DN10" s="29" t="s">
        <v>65</v>
      </c>
      <c r="DO10" s="29"/>
      <c r="DP10" s="29" t="s">
        <v>47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31" t="s">
        <v>43</v>
      </c>
      <c r="FM10" s="29"/>
      <c r="FN10" s="31" t="s">
        <v>43</v>
      </c>
      <c r="FO10" s="29"/>
      <c r="FP10" s="29" t="s">
        <v>65</v>
      </c>
      <c r="FQ10" s="29"/>
      <c r="FR10" s="29" t="s">
        <v>47</v>
      </c>
      <c r="FS10" s="29"/>
      <c r="FT10" s="29"/>
      <c r="FU10" s="31" t="s">
        <v>43</v>
      </c>
      <c r="FV10" s="29"/>
      <c r="FW10" s="31" t="s">
        <v>43</v>
      </c>
      <c r="FX10" s="29"/>
      <c r="FY10" s="29" t="s">
        <v>65</v>
      </c>
      <c r="FZ10" s="29"/>
      <c r="GA10" s="29" t="s">
        <v>47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65</v>
      </c>
      <c r="T11" s="29"/>
      <c r="U11" s="29" t="s">
        <v>47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65</v>
      </c>
      <c r="AC11" s="29"/>
      <c r="AD11" s="29" t="s">
        <v>47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65</v>
      </c>
      <c r="T12" s="34"/>
      <c r="U12" s="34" t="s">
        <v>25</v>
      </c>
      <c r="V12" s="34"/>
      <c r="W12" s="34"/>
      <c r="X12" s="33" t="s">
        <v>43</v>
      </c>
      <c r="Y12" s="34"/>
      <c r="Z12" s="33" t="s">
        <v>43</v>
      </c>
      <c r="AA12" s="34"/>
      <c r="AB12" s="34" t="s">
        <v>65</v>
      </c>
      <c r="AC12" s="34"/>
      <c r="AD12" s="34" t="s">
        <v>25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3" t="s">
        <v>43</v>
      </c>
      <c r="FV12" s="34"/>
      <c r="FW12" s="33" t="s">
        <v>43</v>
      </c>
      <c r="FX12" s="34"/>
      <c r="FY12" s="34" t="s">
        <v>65</v>
      </c>
      <c r="FZ12" s="34"/>
      <c r="GA12" s="34" t="s">
        <v>25</v>
      </c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65</v>
      </c>
      <c r="T13" s="34"/>
      <c r="U13" s="34" t="s">
        <v>47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65</v>
      </c>
      <c r="AC13" s="34"/>
      <c r="AD13" s="34" t="s">
        <v>47</v>
      </c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3" t="s">
        <v>43</v>
      </c>
      <c r="BI13" s="34"/>
      <c r="BJ13" s="33" t="s">
        <v>43</v>
      </c>
      <c r="BK13" s="34"/>
      <c r="BL13" s="34" t="s">
        <v>65</v>
      </c>
      <c r="BM13" s="34"/>
      <c r="BN13" s="34" t="s">
        <v>47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65</v>
      </c>
      <c r="BV13" s="34"/>
      <c r="BW13" s="34" t="s">
        <v>47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65</v>
      </c>
      <c r="CE13" s="34"/>
      <c r="CF13" s="34" t="s">
        <v>47</v>
      </c>
      <c r="CG13" s="34"/>
      <c r="CH13" s="34"/>
      <c r="CI13" s="33" t="s">
        <v>43</v>
      </c>
      <c r="CJ13" s="34"/>
      <c r="CK13" s="33" t="s">
        <v>43</v>
      </c>
      <c r="CL13" s="34"/>
      <c r="CM13" s="34" t="s">
        <v>65</v>
      </c>
      <c r="CN13" s="34"/>
      <c r="CO13" s="34" t="s">
        <v>47</v>
      </c>
      <c r="CP13" s="34"/>
      <c r="CQ13" s="34"/>
      <c r="CR13" s="33" t="s">
        <v>43</v>
      </c>
      <c r="CS13" s="34"/>
      <c r="CT13" s="33" t="s">
        <v>43</v>
      </c>
      <c r="CU13" s="34"/>
      <c r="CV13" s="34" t="s">
        <v>65</v>
      </c>
      <c r="CW13" s="34"/>
      <c r="CX13" s="34" t="s">
        <v>47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3" t="s">
        <v>43</v>
      </c>
      <c r="FM13" s="34"/>
      <c r="FN13" s="33" t="s">
        <v>43</v>
      </c>
      <c r="FO13" s="34"/>
      <c r="FP13" s="34" t="s">
        <v>65</v>
      </c>
      <c r="FQ13" s="34"/>
      <c r="FR13" s="34" t="s">
        <v>47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65</v>
      </c>
      <c r="FZ13" s="34"/>
      <c r="GA13" s="34" t="s">
        <v>47</v>
      </c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65</v>
      </c>
      <c r="T14" s="34"/>
      <c r="U14" s="34" t="s">
        <v>47</v>
      </c>
      <c r="V14" s="34"/>
      <c r="W14" s="34"/>
      <c r="X14" s="33" t="s">
        <v>43</v>
      </c>
      <c r="Y14" s="34"/>
      <c r="Z14" s="33" t="s">
        <v>43</v>
      </c>
      <c r="AA14" s="34"/>
      <c r="AB14" s="34" t="s">
        <v>65</v>
      </c>
      <c r="AC14" s="34"/>
      <c r="AD14" s="34" t="s">
        <v>47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65</v>
      </c>
      <c r="T15" s="34"/>
      <c r="U15" s="34" t="s">
        <v>47</v>
      </c>
      <c r="V15" s="34"/>
      <c r="W15" s="34"/>
      <c r="X15" s="34"/>
      <c r="Y15" s="33" t="s">
        <v>43</v>
      </c>
      <c r="Z15" s="34"/>
      <c r="AA15" s="34"/>
      <c r="AB15" s="34"/>
      <c r="AC15" s="34"/>
      <c r="AD15" s="34"/>
      <c r="AE15" s="34"/>
      <c r="AF15" s="34"/>
      <c r="AG15" s="33" t="s">
        <v>43</v>
      </c>
      <c r="AH15" s="34"/>
      <c r="AI15" s="33" t="s">
        <v>43</v>
      </c>
      <c r="AJ15" s="34"/>
      <c r="AK15" s="34" t="s">
        <v>65</v>
      </c>
      <c r="AL15" s="34"/>
      <c r="AM15" s="34" t="s">
        <v>47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65</v>
      </c>
      <c r="AU15" s="34"/>
      <c r="AV15" s="34" t="s">
        <v>47</v>
      </c>
      <c r="AW15" s="34"/>
      <c r="AX15" s="34"/>
      <c r="AY15" s="33" t="s">
        <v>43</v>
      </c>
      <c r="AZ15" s="34"/>
      <c r="BA15" s="33" t="s">
        <v>43</v>
      </c>
      <c r="BB15" s="34"/>
      <c r="BC15" s="34" t="s">
        <v>65</v>
      </c>
      <c r="BD15" s="34"/>
      <c r="BE15" s="34" t="s">
        <v>47</v>
      </c>
      <c r="BF15" s="34"/>
      <c r="BG15" s="34"/>
      <c r="BH15" s="33" t="s">
        <v>43</v>
      </c>
      <c r="BI15" s="34"/>
      <c r="BJ15" s="33" t="s">
        <v>43</v>
      </c>
      <c r="BK15" s="34"/>
      <c r="BL15" s="34" t="s">
        <v>65</v>
      </c>
      <c r="BM15" s="34"/>
      <c r="BN15" s="34" t="s">
        <v>47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65</v>
      </c>
      <c r="BV15" s="34"/>
      <c r="BW15" s="34" t="s">
        <v>47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65</v>
      </c>
      <c r="CE15" s="34"/>
      <c r="CF15" s="34" t="s">
        <v>47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65</v>
      </c>
      <c r="CN15" s="34"/>
      <c r="CO15" s="34" t="s">
        <v>47</v>
      </c>
      <c r="CP15" s="34"/>
      <c r="CQ15" s="34"/>
      <c r="CR15" s="33" t="s">
        <v>43</v>
      </c>
      <c r="CS15" s="34"/>
      <c r="CT15" s="33" t="s">
        <v>43</v>
      </c>
      <c r="CU15" s="34"/>
      <c r="CV15" s="34" t="s">
        <v>65</v>
      </c>
      <c r="CW15" s="34"/>
      <c r="CX15" s="34" t="s">
        <v>47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3" t="s">
        <v>43</v>
      </c>
      <c r="DK15" s="34"/>
      <c r="DL15" s="33" t="s">
        <v>43</v>
      </c>
      <c r="DM15" s="34"/>
      <c r="DN15" s="34" t="s">
        <v>65</v>
      </c>
      <c r="DO15" s="34"/>
      <c r="DP15" s="34" t="s">
        <v>47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4"/>
      <c r="EC15" s="33" t="s">
        <v>43</v>
      </c>
      <c r="ED15" s="34"/>
      <c r="EE15" s="34"/>
      <c r="EF15" s="34"/>
      <c r="EG15" s="34"/>
      <c r="EH15" s="34"/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4"/>
      <c r="EU15" s="33" t="s">
        <v>43</v>
      </c>
      <c r="EV15" s="34"/>
      <c r="EW15" s="34"/>
      <c r="EX15" s="34"/>
      <c r="EY15" s="34"/>
      <c r="EZ15" s="34"/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4"/>
      <c r="FM15" s="33" t="s">
        <v>43</v>
      </c>
      <c r="FN15" s="34"/>
      <c r="FO15" s="34"/>
      <c r="FP15" s="34"/>
      <c r="FQ15" s="34"/>
      <c r="FR15" s="34"/>
      <c r="FS15" s="34"/>
      <c r="FT15" s="34"/>
      <c r="FU15" s="33" t="s">
        <v>43</v>
      </c>
      <c r="FV15" s="34"/>
      <c r="FW15" s="33" t="s">
        <v>43</v>
      </c>
      <c r="FX15" s="34"/>
      <c r="FY15" s="34" t="s">
        <v>65</v>
      </c>
      <c r="FZ15" s="34"/>
      <c r="GA15" s="34" t="s">
        <v>47</v>
      </c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4"/>
      <c r="R16" s="33" t="s">
        <v>43</v>
      </c>
      <c r="S16" s="34" t="s">
        <v>65</v>
      </c>
      <c r="T16" s="34"/>
      <c r="U16" s="34" t="s">
        <v>47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65</v>
      </c>
      <c r="AC16" s="34"/>
      <c r="AD16" s="34" t="s">
        <v>47</v>
      </c>
      <c r="AE16" s="34"/>
      <c r="AF16" s="34"/>
      <c r="AG16" s="33" t="s">
        <v>43</v>
      </c>
      <c r="AH16" s="34"/>
      <c r="AI16" s="33" t="s">
        <v>43</v>
      </c>
      <c r="AJ16" s="34"/>
      <c r="AK16" s="34" t="s">
        <v>65</v>
      </c>
      <c r="AL16" s="34"/>
      <c r="AM16" s="34" t="s">
        <v>47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65</v>
      </c>
      <c r="AU16" s="34"/>
      <c r="AV16" s="34" t="s">
        <v>47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3" t="s">
        <v>43</v>
      </c>
      <c r="BI16" s="34"/>
      <c r="BJ16" s="34"/>
      <c r="BK16" s="33" t="s">
        <v>43</v>
      </c>
      <c r="BL16" s="34" t="s">
        <v>65</v>
      </c>
      <c r="BM16" s="34"/>
      <c r="BN16" s="34" t="s">
        <v>47</v>
      </c>
      <c r="BO16" s="34"/>
      <c r="BP16" s="34"/>
      <c r="BQ16" s="33" t="s">
        <v>43</v>
      </c>
      <c r="BR16" s="34"/>
      <c r="BS16" s="34"/>
      <c r="BT16" s="33" t="s">
        <v>43</v>
      </c>
      <c r="BU16" s="34" t="s">
        <v>65</v>
      </c>
      <c r="BV16" s="34"/>
      <c r="BW16" s="34" t="s">
        <v>47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65</v>
      </c>
      <c r="CE16" s="34"/>
      <c r="CF16" s="34" t="s">
        <v>47</v>
      </c>
      <c r="CG16" s="34"/>
      <c r="CH16" s="34"/>
      <c r="CI16" s="33" t="s">
        <v>43</v>
      </c>
      <c r="CJ16" s="34"/>
      <c r="CK16" s="33" t="s">
        <v>43</v>
      </c>
      <c r="CL16" s="34"/>
      <c r="CM16" s="34" t="s">
        <v>65</v>
      </c>
      <c r="CN16" s="34"/>
      <c r="CO16" s="34" t="s">
        <v>47</v>
      </c>
      <c r="CP16" s="34"/>
      <c r="CQ16" s="34"/>
      <c r="CR16" s="33" t="s">
        <v>43</v>
      </c>
      <c r="CS16" s="34"/>
      <c r="CT16" s="33" t="s">
        <v>43</v>
      </c>
      <c r="CU16" s="34"/>
      <c r="CV16" s="34" t="s">
        <v>65</v>
      </c>
      <c r="CW16" s="34"/>
      <c r="CX16" s="34" t="s">
        <v>47</v>
      </c>
      <c r="CY16" s="34"/>
      <c r="CZ16" s="34"/>
      <c r="DA16" s="33" t="s">
        <v>43</v>
      </c>
      <c r="DB16" s="34"/>
      <c r="DC16" s="33" t="s">
        <v>43</v>
      </c>
      <c r="DD16" s="34"/>
      <c r="DE16" s="34" t="s">
        <v>65</v>
      </c>
      <c r="DF16" s="34"/>
      <c r="DG16" s="34" t="s">
        <v>47</v>
      </c>
      <c r="DH16" s="34"/>
      <c r="DI16" s="33" t="s">
        <v>43</v>
      </c>
      <c r="DJ16" s="34"/>
      <c r="DK16" s="34"/>
      <c r="DL16" s="34"/>
      <c r="DM16" s="33" t="s">
        <v>43</v>
      </c>
      <c r="DN16" s="34" t="s">
        <v>65</v>
      </c>
      <c r="DO16" s="34"/>
      <c r="DP16" s="34" t="s">
        <v>47</v>
      </c>
      <c r="DQ16" s="34"/>
      <c r="DR16" s="34"/>
      <c r="DS16" s="33" t="s">
        <v>43</v>
      </c>
      <c r="DT16" s="34"/>
      <c r="DU16" s="34"/>
      <c r="DV16" s="33" t="s">
        <v>43</v>
      </c>
      <c r="DW16" s="34" t="s">
        <v>65</v>
      </c>
      <c r="DX16" s="34"/>
      <c r="DY16" s="34" t="s">
        <v>47</v>
      </c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3" t="s">
        <v>43</v>
      </c>
      <c r="FD16" s="34"/>
      <c r="FE16" s="33" t="s">
        <v>43</v>
      </c>
      <c r="FF16" s="34"/>
      <c r="FG16" s="34" t="s">
        <v>65</v>
      </c>
      <c r="FH16" s="34"/>
      <c r="FI16" s="34" t="s">
        <v>47</v>
      </c>
      <c r="FJ16" s="34"/>
      <c r="FK16" s="34"/>
      <c r="FL16" s="33" t="s">
        <v>43</v>
      </c>
      <c r="FM16" s="34"/>
      <c r="FN16" s="33" t="s">
        <v>43</v>
      </c>
      <c r="FO16" s="34"/>
      <c r="FP16" s="34" t="s">
        <v>65</v>
      </c>
      <c r="FQ16" s="34"/>
      <c r="FR16" s="34" t="s">
        <v>47</v>
      </c>
      <c r="FS16" s="34"/>
      <c r="FT16" s="34"/>
      <c r="FU16" s="33" t="s">
        <v>43</v>
      </c>
      <c r="FV16" s="34"/>
      <c r="FW16" s="34"/>
      <c r="FX16" s="33" t="s">
        <v>43</v>
      </c>
      <c r="FY16" s="34" t="s">
        <v>65</v>
      </c>
      <c r="FZ16" s="34"/>
      <c r="GA16" s="34" t="s">
        <v>47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65</v>
      </c>
      <c r="T17" s="34"/>
      <c r="U17" s="34" t="s">
        <v>25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65</v>
      </c>
      <c r="AC17" s="34"/>
      <c r="AD17" s="34" t="s">
        <v>25</v>
      </c>
      <c r="AE17" s="34"/>
      <c r="AF17" s="34"/>
      <c r="AG17" s="33" t="s">
        <v>43</v>
      </c>
      <c r="AH17" s="34"/>
      <c r="AI17" s="33" t="s">
        <v>43</v>
      </c>
      <c r="AJ17" s="34"/>
      <c r="AK17" s="34" t="s">
        <v>65</v>
      </c>
      <c r="AL17" s="34"/>
      <c r="AM17" s="34" t="s">
        <v>25</v>
      </c>
      <c r="AN17" s="34"/>
      <c r="AO17" s="34"/>
      <c r="AP17" s="33" t="s">
        <v>43</v>
      </c>
      <c r="AQ17" s="34"/>
      <c r="AR17" s="33" t="s">
        <v>43</v>
      </c>
      <c r="AS17" s="34"/>
      <c r="AT17" s="34" t="s">
        <v>65</v>
      </c>
      <c r="AU17" s="34"/>
      <c r="AV17" s="34" t="s">
        <v>25</v>
      </c>
      <c r="AW17" s="34"/>
      <c r="AX17" s="34"/>
      <c r="AY17" s="33" t="s">
        <v>43</v>
      </c>
      <c r="AZ17" s="34"/>
      <c r="BA17" s="33" t="s">
        <v>43</v>
      </c>
      <c r="BB17" s="34"/>
      <c r="BC17" s="34" t="s">
        <v>65</v>
      </c>
      <c r="BD17" s="34"/>
      <c r="BE17" s="34" t="s">
        <v>25</v>
      </c>
      <c r="BF17" s="34"/>
      <c r="BG17" s="34"/>
      <c r="BH17" s="33" t="s">
        <v>43</v>
      </c>
      <c r="BI17" s="34"/>
      <c r="BJ17" s="33" t="s">
        <v>43</v>
      </c>
      <c r="BK17" s="34"/>
      <c r="BL17" s="34" t="s">
        <v>65</v>
      </c>
      <c r="BM17" s="34"/>
      <c r="BN17" s="34" t="s">
        <v>25</v>
      </c>
      <c r="BO17" s="34"/>
      <c r="BP17" s="34"/>
      <c r="BQ17" s="33" t="s">
        <v>43</v>
      </c>
      <c r="BR17" s="34"/>
      <c r="BS17" s="33" t="s">
        <v>43</v>
      </c>
      <c r="BT17" s="34"/>
      <c r="BU17" s="34" t="s">
        <v>65</v>
      </c>
      <c r="BV17" s="34"/>
      <c r="BW17" s="34" t="s">
        <v>25</v>
      </c>
      <c r="BX17" s="34"/>
      <c r="BY17" s="34"/>
      <c r="BZ17" s="33" t="s">
        <v>43</v>
      </c>
      <c r="CA17" s="34"/>
      <c r="CB17" s="33" t="s">
        <v>43</v>
      </c>
      <c r="CC17" s="34"/>
      <c r="CD17" s="34" t="s">
        <v>65</v>
      </c>
      <c r="CE17" s="34"/>
      <c r="CF17" s="34" t="s">
        <v>25</v>
      </c>
      <c r="CG17" s="34"/>
      <c r="CH17" s="34"/>
      <c r="CI17" s="33" t="s">
        <v>43</v>
      </c>
      <c r="CJ17" s="34"/>
      <c r="CK17" s="33" t="s">
        <v>43</v>
      </c>
      <c r="CL17" s="34"/>
      <c r="CM17" s="34" t="s">
        <v>65</v>
      </c>
      <c r="CN17" s="34"/>
      <c r="CO17" s="34" t="s">
        <v>25</v>
      </c>
      <c r="CP17" s="34"/>
      <c r="CQ17" s="34"/>
      <c r="CR17" s="33" t="s">
        <v>43</v>
      </c>
      <c r="CS17" s="34"/>
      <c r="CT17" s="33" t="s">
        <v>43</v>
      </c>
      <c r="CU17" s="34"/>
      <c r="CV17" s="34" t="s">
        <v>65</v>
      </c>
      <c r="CW17" s="34"/>
      <c r="CX17" s="34" t="s">
        <v>25</v>
      </c>
      <c r="CY17" s="34"/>
      <c r="CZ17" s="34"/>
      <c r="DA17" s="33" t="s">
        <v>43</v>
      </c>
      <c r="DB17" s="34"/>
      <c r="DC17" s="33" t="s">
        <v>43</v>
      </c>
      <c r="DD17" s="34"/>
      <c r="DE17" s="34" t="s">
        <v>65</v>
      </c>
      <c r="DF17" s="34"/>
      <c r="DG17" s="34" t="s">
        <v>25</v>
      </c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3" t="s">
        <v>43</v>
      </c>
      <c r="EL17" s="34"/>
      <c r="EM17" s="33" t="s">
        <v>43</v>
      </c>
      <c r="EN17" s="34"/>
      <c r="EO17" s="34" t="s">
        <v>65</v>
      </c>
      <c r="EP17" s="34"/>
      <c r="EQ17" s="34" t="s">
        <v>25</v>
      </c>
      <c r="ER17" s="34"/>
      <c r="ES17" s="34"/>
      <c r="ET17" s="33" t="s">
        <v>43</v>
      </c>
      <c r="EU17" s="34"/>
      <c r="EV17" s="33" t="s">
        <v>43</v>
      </c>
      <c r="EW17" s="34"/>
      <c r="EX17" s="34" t="s">
        <v>65</v>
      </c>
      <c r="EY17" s="34"/>
      <c r="EZ17" s="34" t="s">
        <v>25</v>
      </c>
      <c r="FA17" s="34"/>
      <c r="FB17" s="34"/>
      <c r="FC17" s="33" t="s">
        <v>43</v>
      </c>
      <c r="FD17" s="34"/>
      <c r="FE17" s="33" t="s">
        <v>43</v>
      </c>
      <c r="FF17" s="34"/>
      <c r="FG17" s="34" t="s">
        <v>65</v>
      </c>
      <c r="FH17" s="34"/>
      <c r="FI17" s="34" t="s">
        <v>25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65</v>
      </c>
      <c r="FZ17" s="34"/>
      <c r="GA17" s="34" t="s">
        <v>25</v>
      </c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65</v>
      </c>
      <c r="T18" s="34"/>
      <c r="U18" s="34" t="s">
        <v>96</v>
      </c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4"/>
      <c r="AH18" s="33" t="s">
        <v>43</v>
      </c>
      <c r="AI18" s="34"/>
      <c r="AJ18" s="34"/>
      <c r="AK18" s="34"/>
      <c r="AL18" s="34"/>
      <c r="AM18" s="34"/>
      <c r="AN18" s="34"/>
      <c r="AO18" s="34"/>
      <c r="AP18" s="34"/>
      <c r="AQ18" s="33" t="s">
        <v>43</v>
      </c>
      <c r="AR18" s="34"/>
      <c r="AS18" s="34"/>
      <c r="AT18" s="34"/>
      <c r="AU18" s="34"/>
      <c r="AV18" s="34"/>
      <c r="AW18" s="34"/>
      <c r="AX18" s="34"/>
      <c r="AY18" s="34"/>
      <c r="AZ18" s="33" t="s">
        <v>43</v>
      </c>
      <c r="BA18" s="34"/>
      <c r="BB18" s="34"/>
      <c r="BC18" s="34"/>
      <c r="BD18" s="34"/>
      <c r="BE18" s="34"/>
      <c r="BF18" s="34"/>
      <c r="BG18" s="34"/>
      <c r="BH18" s="33" t="s">
        <v>43</v>
      </c>
      <c r="BI18" s="34"/>
      <c r="BJ18" s="33" t="s">
        <v>43</v>
      </c>
      <c r="BK18" s="34"/>
      <c r="BL18" s="34" t="s">
        <v>65</v>
      </c>
      <c r="BM18" s="34"/>
      <c r="BN18" s="34" t="s">
        <v>96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65</v>
      </c>
      <c r="BV18" s="34"/>
      <c r="BW18" s="34" t="s">
        <v>96</v>
      </c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4"/>
      <c r="EL18" s="33" t="s">
        <v>43</v>
      </c>
      <c r="EM18" s="34"/>
      <c r="EN18" s="34"/>
      <c r="EO18" s="34"/>
      <c r="EP18" s="34"/>
      <c r="EQ18" s="34"/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3" t="s">
        <v>43</v>
      </c>
      <c r="FV18" s="34"/>
      <c r="FW18" s="33" t="s">
        <v>43</v>
      </c>
      <c r="FX18" s="34"/>
      <c r="FY18" s="34" t="s">
        <v>65</v>
      </c>
      <c r="FZ18" s="34"/>
      <c r="GA18" s="34" t="s">
        <v>96</v>
      </c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65</v>
      </c>
      <c r="T19" s="34"/>
      <c r="U19" s="34" t="s">
        <v>47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65</v>
      </c>
      <c r="AC19" s="34"/>
      <c r="AD19" s="34" t="s">
        <v>47</v>
      </c>
      <c r="AE19" s="34"/>
      <c r="AF19" s="34"/>
      <c r="AG19" s="33" t="s">
        <v>43</v>
      </c>
      <c r="AH19" s="34"/>
      <c r="AI19" s="33" t="s">
        <v>43</v>
      </c>
      <c r="AJ19" s="34"/>
      <c r="AK19" s="34" t="s">
        <v>65</v>
      </c>
      <c r="AL19" s="34"/>
      <c r="AM19" s="34" t="s">
        <v>47</v>
      </c>
      <c r="AN19" s="34"/>
      <c r="AO19" s="34"/>
      <c r="AP19" s="33" t="s">
        <v>43</v>
      </c>
      <c r="AQ19" s="34"/>
      <c r="AR19" s="33" t="s">
        <v>43</v>
      </c>
      <c r="AS19" s="34"/>
      <c r="AT19" s="34" t="s">
        <v>65</v>
      </c>
      <c r="AU19" s="34"/>
      <c r="AV19" s="34" t="s">
        <v>47</v>
      </c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3" t="s">
        <v>43</v>
      </c>
      <c r="BI19" s="34"/>
      <c r="BJ19" s="33" t="s">
        <v>43</v>
      </c>
      <c r="BK19" s="34"/>
      <c r="BL19" s="34" t="s">
        <v>65</v>
      </c>
      <c r="BM19" s="34"/>
      <c r="BN19" s="34" t="s">
        <v>47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65</v>
      </c>
      <c r="BV19" s="34"/>
      <c r="BW19" s="34" t="s">
        <v>47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65</v>
      </c>
      <c r="CE19" s="34"/>
      <c r="CF19" s="34" t="s">
        <v>47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65</v>
      </c>
      <c r="CN19" s="34"/>
      <c r="CO19" s="34" t="s">
        <v>47</v>
      </c>
      <c r="CP19" s="34"/>
      <c r="CQ19" s="34"/>
      <c r="CR19" s="33" t="s">
        <v>43</v>
      </c>
      <c r="CS19" s="34"/>
      <c r="CT19" s="33" t="s">
        <v>43</v>
      </c>
      <c r="CU19" s="34"/>
      <c r="CV19" s="34" t="s">
        <v>65</v>
      </c>
      <c r="CW19" s="34"/>
      <c r="CX19" s="34" t="s">
        <v>47</v>
      </c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3" t="s">
        <v>43</v>
      </c>
      <c r="DK19" s="34"/>
      <c r="DL19" s="33" t="s">
        <v>43</v>
      </c>
      <c r="DM19" s="34"/>
      <c r="DN19" s="34" t="s">
        <v>65</v>
      </c>
      <c r="DO19" s="34"/>
      <c r="DP19" s="34" t="s">
        <v>47</v>
      </c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3" t="s">
        <v>43</v>
      </c>
      <c r="FM19" s="34"/>
      <c r="FN19" s="33" t="s">
        <v>43</v>
      </c>
      <c r="FO19" s="34"/>
      <c r="FP19" s="34" t="s">
        <v>65</v>
      </c>
      <c r="FQ19" s="34"/>
      <c r="FR19" s="34" t="s">
        <v>47</v>
      </c>
      <c r="FS19" s="34"/>
      <c r="FT19" s="34"/>
      <c r="FU19" s="33" t="s">
        <v>43</v>
      </c>
      <c r="FV19" s="34"/>
      <c r="FW19" s="33" t="s">
        <v>43</v>
      </c>
      <c r="FX19" s="34"/>
      <c r="FY19" s="34" t="s">
        <v>65</v>
      </c>
      <c r="FZ19" s="34"/>
      <c r="GA19" s="34" t="s">
        <v>47</v>
      </c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65</v>
      </c>
      <c r="T20" s="34"/>
      <c r="U20" s="34" t="s">
        <v>47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65</v>
      </c>
      <c r="AC20" s="34"/>
      <c r="AD20" s="34" t="s">
        <v>47</v>
      </c>
      <c r="AE20" s="34"/>
      <c r="AF20" s="34"/>
      <c r="AG20" s="33" t="s">
        <v>43</v>
      </c>
      <c r="AH20" s="34"/>
      <c r="AI20" s="33" t="s">
        <v>43</v>
      </c>
      <c r="AJ20" s="34"/>
      <c r="AK20" s="34" t="s">
        <v>65</v>
      </c>
      <c r="AL20" s="34"/>
      <c r="AM20" s="34" t="s">
        <v>47</v>
      </c>
      <c r="AN20" s="34"/>
      <c r="AO20" s="34"/>
      <c r="AP20" s="33" t="s">
        <v>43</v>
      </c>
      <c r="AQ20" s="34"/>
      <c r="AR20" s="33" t="s">
        <v>43</v>
      </c>
      <c r="AS20" s="34"/>
      <c r="AT20" s="34" t="s">
        <v>65</v>
      </c>
      <c r="AU20" s="34"/>
      <c r="AV20" s="34" t="s">
        <v>47</v>
      </c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3" t="s">
        <v>43</v>
      </c>
      <c r="BI20" s="34"/>
      <c r="BJ20" s="33" t="s">
        <v>43</v>
      </c>
      <c r="BK20" s="34"/>
      <c r="BL20" s="34" t="s">
        <v>65</v>
      </c>
      <c r="BM20" s="34"/>
      <c r="BN20" s="34" t="s">
        <v>47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65</v>
      </c>
      <c r="BV20" s="34"/>
      <c r="BW20" s="34" t="s">
        <v>47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65</v>
      </c>
      <c r="CE20" s="34"/>
      <c r="CF20" s="34" t="s">
        <v>47</v>
      </c>
      <c r="CG20" s="34"/>
      <c r="CH20" s="34"/>
      <c r="CI20" s="33" t="s">
        <v>43</v>
      </c>
      <c r="CJ20" s="34"/>
      <c r="CK20" s="33" t="s">
        <v>43</v>
      </c>
      <c r="CL20" s="34"/>
      <c r="CM20" s="34" t="s">
        <v>65</v>
      </c>
      <c r="CN20" s="34"/>
      <c r="CO20" s="34" t="s">
        <v>47</v>
      </c>
      <c r="CP20" s="34"/>
      <c r="CQ20" s="34"/>
      <c r="CR20" s="33" t="s">
        <v>43</v>
      </c>
      <c r="CS20" s="34"/>
      <c r="CT20" s="33" t="s">
        <v>43</v>
      </c>
      <c r="CU20" s="34"/>
      <c r="CV20" s="34" t="s">
        <v>65</v>
      </c>
      <c r="CW20" s="34"/>
      <c r="CX20" s="34" t="s">
        <v>47</v>
      </c>
      <c r="CY20" s="34"/>
      <c r="CZ20" s="34"/>
      <c r="DA20" s="33" t="s">
        <v>43</v>
      </c>
      <c r="DB20" s="34"/>
      <c r="DC20" s="33" t="s">
        <v>43</v>
      </c>
      <c r="DD20" s="34"/>
      <c r="DE20" s="34" t="s">
        <v>65</v>
      </c>
      <c r="DF20" s="34"/>
      <c r="DG20" s="34" t="s">
        <v>47</v>
      </c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3" t="s">
        <v>43</v>
      </c>
      <c r="FM20" s="34"/>
      <c r="FN20" s="33" t="s">
        <v>43</v>
      </c>
      <c r="FO20" s="34"/>
      <c r="FP20" s="34" t="s">
        <v>65</v>
      </c>
      <c r="FQ20" s="34"/>
      <c r="FR20" s="34" t="s">
        <v>47</v>
      </c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65</v>
      </c>
      <c r="T21" s="34"/>
      <c r="U21" s="34" t="s">
        <v>47</v>
      </c>
      <c r="V21" s="34"/>
      <c r="W21" s="34"/>
      <c r="X21" s="33" t="s">
        <v>43</v>
      </c>
      <c r="Y21" s="34"/>
      <c r="Z21" s="33" t="s">
        <v>43</v>
      </c>
      <c r="AA21" s="34"/>
      <c r="AB21" s="34" t="s">
        <v>65</v>
      </c>
      <c r="AC21" s="34"/>
      <c r="AD21" s="34" t="s">
        <v>47</v>
      </c>
      <c r="AE21" s="34"/>
      <c r="AF21" s="34"/>
      <c r="AG21" s="33" t="s">
        <v>43</v>
      </c>
      <c r="AH21" s="34"/>
      <c r="AI21" s="33" t="s">
        <v>43</v>
      </c>
      <c r="AJ21" s="34"/>
      <c r="AK21" s="34" t="s">
        <v>65</v>
      </c>
      <c r="AL21" s="34"/>
      <c r="AM21" s="34" t="s">
        <v>47</v>
      </c>
      <c r="AN21" s="34"/>
      <c r="AO21" s="34"/>
      <c r="AP21" s="33" t="s">
        <v>43</v>
      </c>
      <c r="AQ21" s="34"/>
      <c r="AR21" s="33" t="s">
        <v>43</v>
      </c>
      <c r="AS21" s="34"/>
      <c r="AT21" s="34" t="s">
        <v>65</v>
      </c>
      <c r="AU21" s="34"/>
      <c r="AV21" s="34" t="s">
        <v>47</v>
      </c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3" t="s">
        <v>43</v>
      </c>
      <c r="BI21" s="34"/>
      <c r="BJ21" s="33" t="s">
        <v>43</v>
      </c>
      <c r="BK21" s="34"/>
      <c r="BL21" s="34" t="s">
        <v>65</v>
      </c>
      <c r="BM21" s="34"/>
      <c r="BN21" s="34" t="s">
        <v>47</v>
      </c>
      <c r="BO21" s="34"/>
      <c r="BP21" s="34"/>
      <c r="BQ21" s="33" t="s">
        <v>43</v>
      </c>
      <c r="BR21" s="34"/>
      <c r="BS21" s="33" t="s">
        <v>43</v>
      </c>
      <c r="BT21" s="34"/>
      <c r="BU21" s="34" t="s">
        <v>65</v>
      </c>
      <c r="BV21" s="34"/>
      <c r="BW21" s="34" t="s">
        <v>47</v>
      </c>
      <c r="BX21" s="34"/>
      <c r="BY21" s="34"/>
      <c r="BZ21" s="33" t="s">
        <v>43</v>
      </c>
      <c r="CA21" s="34"/>
      <c r="CB21" s="33" t="s">
        <v>43</v>
      </c>
      <c r="CC21" s="34"/>
      <c r="CD21" s="34" t="s">
        <v>65</v>
      </c>
      <c r="CE21" s="34"/>
      <c r="CF21" s="34" t="s">
        <v>47</v>
      </c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3" t="s">
        <v>43</v>
      </c>
      <c r="DK21" s="34"/>
      <c r="DL21" s="33" t="s">
        <v>43</v>
      </c>
      <c r="DM21" s="34"/>
      <c r="DN21" s="34" t="s">
        <v>65</v>
      </c>
      <c r="DO21" s="34"/>
      <c r="DP21" s="34" t="s">
        <v>47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3" t="s">
        <v>43</v>
      </c>
      <c r="FM21" s="34"/>
      <c r="FN21" s="33" t="s">
        <v>43</v>
      </c>
      <c r="FO21" s="34"/>
      <c r="FP21" s="34" t="s">
        <v>65</v>
      </c>
      <c r="FQ21" s="34"/>
      <c r="FR21" s="34" t="s">
        <v>47</v>
      </c>
      <c r="FS21" s="34"/>
      <c r="FT21" s="34"/>
      <c r="FU21" s="33" t="s">
        <v>43</v>
      </c>
      <c r="FV21" s="34"/>
      <c r="FW21" s="33" t="s">
        <v>43</v>
      </c>
      <c r="FX21" s="34"/>
      <c r="FY21" s="34" t="s">
        <v>65</v>
      </c>
      <c r="FZ21" s="34"/>
      <c r="GA21" s="34" t="s">
        <v>47</v>
      </c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65</v>
      </c>
      <c r="T22" s="34"/>
      <c r="U22" s="34" t="s">
        <v>25</v>
      </c>
      <c r="V22" s="34"/>
      <c r="W22" s="34"/>
      <c r="X22" s="34"/>
      <c r="Y22" s="33" t="s">
        <v>43</v>
      </c>
      <c r="Z22" s="34"/>
      <c r="AA22" s="34"/>
      <c r="AB22" s="34"/>
      <c r="AC22" s="34"/>
      <c r="AD22" s="34"/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4"/>
      <c r="CA22" s="33" t="s">
        <v>43</v>
      </c>
      <c r="CB22" s="34"/>
      <c r="CC22" s="34"/>
      <c r="CD22" s="34"/>
      <c r="CE22" s="34"/>
      <c r="CF22" s="34"/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4"/>
      <c r="FM22" s="33" t="s">
        <v>43</v>
      </c>
      <c r="FN22" s="34"/>
      <c r="FO22" s="34"/>
      <c r="FP22" s="34"/>
      <c r="FQ22" s="34"/>
      <c r="FR22" s="34"/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65</v>
      </c>
      <c r="T23" s="34"/>
      <c r="U23" s="34" t="s">
        <v>25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65</v>
      </c>
      <c r="AC23" s="34"/>
      <c r="AD23" s="34" t="s">
        <v>25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65</v>
      </c>
      <c r="AL23" s="34"/>
      <c r="AM23" s="34" t="s">
        <v>25</v>
      </c>
      <c r="AN23" s="34"/>
      <c r="AO23" s="34"/>
      <c r="AP23" s="33" t="s">
        <v>43</v>
      </c>
      <c r="AQ23" s="34"/>
      <c r="AR23" s="33" t="s">
        <v>43</v>
      </c>
      <c r="AS23" s="34"/>
      <c r="AT23" s="34" t="s">
        <v>65</v>
      </c>
      <c r="AU23" s="34"/>
      <c r="AV23" s="34" t="s">
        <v>25</v>
      </c>
      <c r="AW23" s="34"/>
      <c r="AX23" s="34"/>
      <c r="AY23" s="33" t="s">
        <v>43</v>
      </c>
      <c r="AZ23" s="34"/>
      <c r="BA23" s="33" t="s">
        <v>43</v>
      </c>
      <c r="BB23" s="34"/>
      <c r="BC23" s="34" t="s">
        <v>65</v>
      </c>
      <c r="BD23" s="34"/>
      <c r="BE23" s="34" t="s">
        <v>25</v>
      </c>
      <c r="BF23" s="34"/>
      <c r="BG23" s="34"/>
      <c r="BH23" s="33" t="s">
        <v>43</v>
      </c>
      <c r="BI23" s="34"/>
      <c r="BJ23" s="33" t="s">
        <v>43</v>
      </c>
      <c r="BK23" s="34"/>
      <c r="BL23" s="34" t="s">
        <v>65</v>
      </c>
      <c r="BM23" s="34"/>
      <c r="BN23" s="34" t="s">
        <v>25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65</v>
      </c>
      <c r="BV23" s="34"/>
      <c r="BW23" s="34" t="s">
        <v>25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65</v>
      </c>
      <c r="CE23" s="34"/>
      <c r="CF23" s="34" t="s">
        <v>25</v>
      </c>
      <c r="CG23" s="34"/>
      <c r="CH23" s="34"/>
      <c r="CI23" s="33" t="s">
        <v>43</v>
      </c>
      <c r="CJ23" s="34"/>
      <c r="CK23" s="33" t="s">
        <v>43</v>
      </c>
      <c r="CL23" s="34"/>
      <c r="CM23" s="34" t="s">
        <v>65</v>
      </c>
      <c r="CN23" s="34"/>
      <c r="CO23" s="34" t="s">
        <v>25</v>
      </c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3" t="s">
        <v>43</v>
      </c>
      <c r="DK23" s="34"/>
      <c r="DL23" s="33" t="s">
        <v>43</v>
      </c>
      <c r="DM23" s="34"/>
      <c r="DN23" s="34" t="s">
        <v>65</v>
      </c>
      <c r="DO23" s="34"/>
      <c r="DP23" s="34" t="s">
        <v>25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3" t="s">
        <v>43</v>
      </c>
      <c r="FV23" s="34"/>
      <c r="FW23" s="33" t="s">
        <v>43</v>
      </c>
      <c r="FX23" s="34"/>
      <c r="FY23" s="34" t="s">
        <v>65</v>
      </c>
      <c r="FZ23" s="34"/>
      <c r="GA23" s="34" t="s">
        <v>25</v>
      </c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65</v>
      </c>
      <c r="T24" s="34"/>
      <c r="U24" s="34" t="s">
        <v>47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65</v>
      </c>
      <c r="AC24" s="34"/>
      <c r="AD24" s="34" t="s">
        <v>47</v>
      </c>
      <c r="AE24" s="34"/>
      <c r="AF24" s="34"/>
      <c r="AG24" s="33" t="s">
        <v>43</v>
      </c>
      <c r="AH24" s="34"/>
      <c r="AI24" s="33" t="s">
        <v>43</v>
      </c>
      <c r="AJ24" s="34"/>
      <c r="AK24" s="34" t="s">
        <v>65</v>
      </c>
      <c r="AL24" s="34"/>
      <c r="AM24" s="34" t="s">
        <v>47</v>
      </c>
      <c r="AN24" s="34"/>
      <c r="AO24" s="34"/>
      <c r="AP24" s="33" t="s">
        <v>43</v>
      </c>
      <c r="AQ24" s="34"/>
      <c r="AR24" s="33" t="s">
        <v>43</v>
      </c>
      <c r="AS24" s="34"/>
      <c r="AT24" s="34" t="s">
        <v>65</v>
      </c>
      <c r="AU24" s="34"/>
      <c r="AV24" s="34" t="s">
        <v>47</v>
      </c>
      <c r="AW24" s="34"/>
      <c r="AX24" s="34"/>
      <c r="AY24" s="34"/>
      <c r="AZ24" s="33" t="s">
        <v>43</v>
      </c>
      <c r="BA24" s="34"/>
      <c r="BB24" s="34"/>
      <c r="BC24" s="34"/>
      <c r="BD24" s="34"/>
      <c r="BE24" s="34"/>
      <c r="BF24" s="34"/>
      <c r="BG24" s="34"/>
      <c r="BH24" s="33" t="s">
        <v>43</v>
      </c>
      <c r="BI24" s="34"/>
      <c r="BJ24" s="33" t="s">
        <v>43</v>
      </c>
      <c r="BK24" s="34"/>
      <c r="BL24" s="34" t="s">
        <v>65</v>
      </c>
      <c r="BM24" s="34"/>
      <c r="BN24" s="34" t="s">
        <v>47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65</v>
      </c>
      <c r="BV24" s="34"/>
      <c r="BW24" s="34" t="s">
        <v>47</v>
      </c>
      <c r="BX24" s="34"/>
      <c r="BY24" s="34"/>
      <c r="BZ24" s="34"/>
      <c r="CA24" s="33" t="s">
        <v>43</v>
      </c>
      <c r="CB24" s="34"/>
      <c r="CC24" s="34"/>
      <c r="CD24" s="34"/>
      <c r="CE24" s="34"/>
      <c r="CF24" s="34"/>
      <c r="CG24" s="34"/>
      <c r="CH24" s="34"/>
      <c r="CI24" s="34"/>
      <c r="CJ24" s="33" t="s">
        <v>43</v>
      </c>
      <c r="CK24" s="34"/>
      <c r="CL24" s="34"/>
      <c r="CM24" s="34"/>
      <c r="CN24" s="34"/>
      <c r="CO24" s="34"/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3" t="s">
        <v>43</v>
      </c>
      <c r="DK24" s="34"/>
      <c r="DL24" s="33" t="s">
        <v>43</v>
      </c>
      <c r="DM24" s="34"/>
      <c r="DN24" s="34" t="s">
        <v>65</v>
      </c>
      <c r="DO24" s="34"/>
      <c r="DP24" s="34" t="s">
        <v>47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3" t="s">
        <v>43</v>
      </c>
      <c r="FD24" s="34"/>
      <c r="FE24" s="33" t="s">
        <v>43</v>
      </c>
      <c r="FF24" s="34"/>
      <c r="FG24" s="34" t="s">
        <v>65</v>
      </c>
      <c r="FH24" s="34"/>
      <c r="FI24" s="34" t="s">
        <v>47</v>
      </c>
      <c r="FJ24" s="34"/>
      <c r="FK24" s="34"/>
      <c r="FL24" s="33" t="s">
        <v>43</v>
      </c>
      <c r="FM24" s="34"/>
      <c r="FN24" s="33" t="s">
        <v>43</v>
      </c>
      <c r="FO24" s="34"/>
      <c r="FP24" s="34" t="s">
        <v>65</v>
      </c>
      <c r="FQ24" s="34"/>
      <c r="FR24" s="34" t="s">
        <v>47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65</v>
      </c>
      <c r="FZ24" s="34"/>
      <c r="GA24" s="34" t="s">
        <v>47</v>
      </c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65</v>
      </c>
      <c r="T25" s="34"/>
      <c r="U25" s="34" t="s">
        <v>47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65</v>
      </c>
      <c r="AC25" s="34"/>
      <c r="AD25" s="34" t="s">
        <v>47</v>
      </c>
      <c r="AE25" s="34"/>
      <c r="AF25" s="34"/>
      <c r="AG25" s="33" t="s">
        <v>43</v>
      </c>
      <c r="AH25" s="34"/>
      <c r="AI25" s="33" t="s">
        <v>43</v>
      </c>
      <c r="AJ25" s="34"/>
      <c r="AK25" s="34" t="s">
        <v>65</v>
      </c>
      <c r="AL25" s="34"/>
      <c r="AM25" s="34" t="s">
        <v>47</v>
      </c>
      <c r="AN25" s="34"/>
      <c r="AO25" s="34"/>
      <c r="AP25" s="33" t="s">
        <v>43</v>
      </c>
      <c r="AQ25" s="34"/>
      <c r="AR25" s="33" t="s">
        <v>43</v>
      </c>
      <c r="AS25" s="34"/>
      <c r="AT25" s="34" t="s">
        <v>65</v>
      </c>
      <c r="AU25" s="34"/>
      <c r="AV25" s="34" t="s">
        <v>47</v>
      </c>
      <c r="AW25" s="34"/>
      <c r="AX25" s="34"/>
      <c r="AY25" s="33" t="s">
        <v>43</v>
      </c>
      <c r="AZ25" s="34"/>
      <c r="BA25" s="33" t="s">
        <v>43</v>
      </c>
      <c r="BB25" s="34"/>
      <c r="BC25" s="34" t="s">
        <v>65</v>
      </c>
      <c r="BD25" s="34"/>
      <c r="BE25" s="34" t="s">
        <v>47</v>
      </c>
      <c r="BF25" s="34"/>
      <c r="BG25" s="34"/>
      <c r="BH25" s="33" t="s">
        <v>43</v>
      </c>
      <c r="BI25" s="34"/>
      <c r="BJ25" s="33" t="s">
        <v>43</v>
      </c>
      <c r="BK25" s="34"/>
      <c r="BL25" s="34" t="s">
        <v>65</v>
      </c>
      <c r="BM25" s="34"/>
      <c r="BN25" s="34" t="s">
        <v>47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65</v>
      </c>
      <c r="BV25" s="34"/>
      <c r="BW25" s="34" t="s">
        <v>47</v>
      </c>
      <c r="BX25" s="34"/>
      <c r="BY25" s="34"/>
      <c r="BZ25" s="33" t="s">
        <v>43</v>
      </c>
      <c r="CA25" s="34"/>
      <c r="CB25" s="33" t="s">
        <v>43</v>
      </c>
      <c r="CC25" s="34"/>
      <c r="CD25" s="34" t="s">
        <v>65</v>
      </c>
      <c r="CE25" s="34"/>
      <c r="CF25" s="34" t="s">
        <v>47</v>
      </c>
      <c r="CG25" s="34"/>
      <c r="CH25" s="34"/>
      <c r="CI25" s="33" t="s">
        <v>43</v>
      </c>
      <c r="CJ25" s="34"/>
      <c r="CK25" s="33" t="s">
        <v>43</v>
      </c>
      <c r="CL25" s="34"/>
      <c r="CM25" s="34" t="s">
        <v>65</v>
      </c>
      <c r="CN25" s="34"/>
      <c r="CO25" s="34" t="s">
        <v>47</v>
      </c>
      <c r="CP25" s="34"/>
      <c r="CQ25" s="34"/>
      <c r="CR25" s="33" t="s">
        <v>43</v>
      </c>
      <c r="CS25" s="34"/>
      <c r="CT25" s="33" t="s">
        <v>43</v>
      </c>
      <c r="CU25" s="34"/>
      <c r="CV25" s="34" t="s">
        <v>65</v>
      </c>
      <c r="CW25" s="34"/>
      <c r="CX25" s="34" t="s">
        <v>47</v>
      </c>
      <c r="CY25" s="34"/>
      <c r="CZ25" s="34"/>
      <c r="DA25" s="33" t="s">
        <v>43</v>
      </c>
      <c r="DB25" s="34"/>
      <c r="DC25" s="33" t="s">
        <v>43</v>
      </c>
      <c r="DD25" s="34"/>
      <c r="DE25" s="34" t="s">
        <v>65</v>
      </c>
      <c r="DF25" s="34"/>
      <c r="DG25" s="34" t="s">
        <v>47</v>
      </c>
      <c r="DH25" s="34"/>
      <c r="DI25" s="34"/>
      <c r="DJ25" s="33" t="s">
        <v>43</v>
      </c>
      <c r="DK25" s="34"/>
      <c r="DL25" s="33" t="s">
        <v>43</v>
      </c>
      <c r="DM25" s="34"/>
      <c r="DN25" s="34" t="s">
        <v>65</v>
      </c>
      <c r="DO25" s="34"/>
      <c r="DP25" s="34" t="s">
        <v>47</v>
      </c>
      <c r="DQ25" s="34"/>
      <c r="DR25" s="34"/>
      <c r="DS25" s="33" t="s">
        <v>43</v>
      </c>
      <c r="DT25" s="34"/>
      <c r="DU25" s="33" t="s">
        <v>43</v>
      </c>
      <c r="DV25" s="34"/>
      <c r="DW25" s="34" t="s">
        <v>65</v>
      </c>
      <c r="DX25" s="34"/>
      <c r="DY25" s="34" t="s">
        <v>47</v>
      </c>
      <c r="DZ25" s="34"/>
      <c r="EA25" s="34"/>
      <c r="EB25" s="33" t="s">
        <v>43</v>
      </c>
      <c r="EC25" s="34"/>
      <c r="ED25" s="33" t="s">
        <v>43</v>
      </c>
      <c r="EE25" s="34"/>
      <c r="EF25" s="34" t="s">
        <v>65</v>
      </c>
      <c r="EG25" s="34"/>
      <c r="EH25" s="34" t="s">
        <v>47</v>
      </c>
      <c r="EI25" s="34"/>
      <c r="EJ25" s="34"/>
      <c r="EK25" s="33" t="s">
        <v>43</v>
      </c>
      <c r="EL25" s="34"/>
      <c r="EM25" s="33" t="s">
        <v>43</v>
      </c>
      <c r="EN25" s="34"/>
      <c r="EO25" s="34" t="s">
        <v>65</v>
      </c>
      <c r="EP25" s="34"/>
      <c r="EQ25" s="34" t="s">
        <v>47</v>
      </c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3" t="s">
        <v>43</v>
      </c>
      <c r="FD25" s="34"/>
      <c r="FE25" s="33" t="s">
        <v>43</v>
      </c>
      <c r="FF25" s="34"/>
      <c r="FG25" s="34" t="s">
        <v>65</v>
      </c>
      <c r="FH25" s="34"/>
      <c r="FI25" s="34" t="s">
        <v>47</v>
      </c>
      <c r="FJ25" s="34"/>
      <c r="FK25" s="34"/>
      <c r="FL25" s="33" t="s">
        <v>43</v>
      </c>
      <c r="FM25" s="34"/>
      <c r="FN25" s="33" t="s">
        <v>43</v>
      </c>
      <c r="FO25" s="34"/>
      <c r="FP25" s="34" t="s">
        <v>65</v>
      </c>
      <c r="FQ25" s="34"/>
      <c r="FR25" s="34" t="s">
        <v>47</v>
      </c>
      <c r="FS25" s="34"/>
      <c r="FT25" s="34"/>
      <c r="FU25" s="33" t="s">
        <v>43</v>
      </c>
      <c r="FV25" s="34"/>
      <c r="FW25" s="33" t="s">
        <v>43</v>
      </c>
      <c r="FX25" s="34"/>
      <c r="FY25" s="33" t="s">
        <v>44</v>
      </c>
      <c r="FZ25" s="34"/>
      <c r="GA25" s="34" t="s">
        <v>47</v>
      </c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65</v>
      </c>
      <c r="T26" s="34"/>
      <c r="U26" s="34" t="s">
        <v>47</v>
      </c>
      <c r="V26" s="34"/>
      <c r="W26" s="34"/>
      <c r="X26" s="33" t="s">
        <v>43</v>
      </c>
      <c r="Y26" s="34"/>
      <c r="Z26" s="33" t="s">
        <v>43</v>
      </c>
      <c r="AA26" s="34"/>
      <c r="AB26" s="34" t="s">
        <v>65</v>
      </c>
      <c r="AC26" s="34"/>
      <c r="AD26" s="34" t="s">
        <v>47</v>
      </c>
      <c r="AE26" s="34"/>
      <c r="AF26" s="34"/>
      <c r="AG26" s="33" t="s">
        <v>43</v>
      </c>
      <c r="AH26" s="34"/>
      <c r="AI26" s="33" t="s">
        <v>43</v>
      </c>
      <c r="AJ26" s="34"/>
      <c r="AK26" s="34" t="s">
        <v>65</v>
      </c>
      <c r="AL26" s="34"/>
      <c r="AM26" s="34" t="s">
        <v>47</v>
      </c>
      <c r="AN26" s="34"/>
      <c r="AO26" s="34"/>
      <c r="AP26" s="33" t="s">
        <v>43</v>
      </c>
      <c r="AQ26" s="34"/>
      <c r="AR26" s="33" t="s">
        <v>43</v>
      </c>
      <c r="AS26" s="34"/>
      <c r="AT26" s="34" t="s">
        <v>65</v>
      </c>
      <c r="AU26" s="34"/>
      <c r="AV26" s="34" t="s">
        <v>47</v>
      </c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3" t="s">
        <v>43</v>
      </c>
      <c r="BI26" s="34"/>
      <c r="BJ26" s="33" t="s">
        <v>43</v>
      </c>
      <c r="BK26" s="34"/>
      <c r="BL26" s="34" t="s">
        <v>65</v>
      </c>
      <c r="BM26" s="34"/>
      <c r="BN26" s="34" t="s">
        <v>47</v>
      </c>
      <c r="BO26" s="34"/>
      <c r="BP26" s="34"/>
      <c r="BQ26" s="33" t="s">
        <v>43</v>
      </c>
      <c r="BR26" s="34"/>
      <c r="BS26" s="33" t="s">
        <v>43</v>
      </c>
      <c r="BT26" s="34"/>
      <c r="BU26" s="34" t="s">
        <v>65</v>
      </c>
      <c r="BV26" s="34"/>
      <c r="BW26" s="34" t="s">
        <v>47</v>
      </c>
      <c r="BX26" s="34"/>
      <c r="BY26" s="34"/>
      <c r="BZ26" s="33" t="s">
        <v>43</v>
      </c>
      <c r="CA26" s="34"/>
      <c r="CB26" s="33" t="s">
        <v>43</v>
      </c>
      <c r="CC26" s="34"/>
      <c r="CD26" s="34" t="s">
        <v>65</v>
      </c>
      <c r="CE26" s="34"/>
      <c r="CF26" s="34" t="s">
        <v>47</v>
      </c>
      <c r="CG26" s="34"/>
      <c r="CH26" s="34"/>
      <c r="CI26" s="33" t="s">
        <v>43</v>
      </c>
      <c r="CJ26" s="34"/>
      <c r="CK26" s="33" t="s">
        <v>43</v>
      </c>
      <c r="CL26" s="34"/>
      <c r="CM26" s="34" t="s">
        <v>65</v>
      </c>
      <c r="CN26" s="34"/>
      <c r="CO26" s="34" t="s">
        <v>47</v>
      </c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3" t="s">
        <v>43</v>
      </c>
      <c r="DB26" s="34"/>
      <c r="DC26" s="33" t="s">
        <v>43</v>
      </c>
      <c r="DD26" s="34"/>
      <c r="DE26" s="34" t="s">
        <v>65</v>
      </c>
      <c r="DF26" s="34"/>
      <c r="DG26" s="34" t="s">
        <v>47</v>
      </c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3" t="s">
        <v>43</v>
      </c>
      <c r="FD26" s="34"/>
      <c r="FE26" s="33" t="s">
        <v>43</v>
      </c>
      <c r="FF26" s="34"/>
      <c r="FG26" s="34" t="s">
        <v>65</v>
      </c>
      <c r="FH26" s="34"/>
      <c r="FI26" s="34" t="s">
        <v>47</v>
      </c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65</v>
      </c>
      <c r="T27" s="34"/>
      <c r="U27" s="34" t="s">
        <v>47</v>
      </c>
      <c r="V27" s="34"/>
      <c r="W27" s="34"/>
      <c r="X27" s="33" t="s">
        <v>43</v>
      </c>
      <c r="Y27" s="34"/>
      <c r="Z27" s="33" t="s">
        <v>43</v>
      </c>
      <c r="AA27" s="34"/>
      <c r="AB27" s="34" t="s">
        <v>65</v>
      </c>
      <c r="AC27" s="34"/>
      <c r="AD27" s="34" t="s">
        <v>47</v>
      </c>
      <c r="AE27" s="34"/>
      <c r="AF27" s="34"/>
      <c r="AG27" s="33" t="s">
        <v>43</v>
      </c>
      <c r="AH27" s="34"/>
      <c r="AI27" s="33" t="s">
        <v>43</v>
      </c>
      <c r="AJ27" s="34"/>
      <c r="AK27" s="34" t="s">
        <v>65</v>
      </c>
      <c r="AL27" s="34"/>
      <c r="AM27" s="34" t="s">
        <v>47</v>
      </c>
      <c r="AN27" s="34"/>
      <c r="AO27" s="34"/>
      <c r="AP27" s="33" t="s">
        <v>43</v>
      </c>
      <c r="AQ27" s="34"/>
      <c r="AR27" s="33" t="s">
        <v>43</v>
      </c>
      <c r="AS27" s="34"/>
      <c r="AT27" s="34" t="s">
        <v>65</v>
      </c>
      <c r="AU27" s="34"/>
      <c r="AV27" s="34" t="s">
        <v>47</v>
      </c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3" t="s">
        <v>43</v>
      </c>
      <c r="BI27" s="34"/>
      <c r="BJ27" s="33" t="s">
        <v>43</v>
      </c>
      <c r="BK27" s="34"/>
      <c r="BL27" s="34" t="s">
        <v>65</v>
      </c>
      <c r="BM27" s="34"/>
      <c r="BN27" s="34" t="s">
        <v>47</v>
      </c>
      <c r="BO27" s="34"/>
      <c r="BP27" s="34"/>
      <c r="BQ27" s="33" t="s">
        <v>43</v>
      </c>
      <c r="BR27" s="34"/>
      <c r="BS27" s="33" t="s">
        <v>43</v>
      </c>
      <c r="BT27" s="34"/>
      <c r="BU27" s="34" t="s">
        <v>65</v>
      </c>
      <c r="BV27" s="34"/>
      <c r="BW27" s="34" t="s">
        <v>47</v>
      </c>
      <c r="BX27" s="34"/>
      <c r="BY27" s="34"/>
      <c r="BZ27" s="33" t="s">
        <v>43</v>
      </c>
      <c r="CA27" s="34"/>
      <c r="CB27" s="33" t="s">
        <v>43</v>
      </c>
      <c r="CC27" s="34"/>
      <c r="CD27" s="34" t="s">
        <v>65</v>
      </c>
      <c r="CE27" s="34"/>
      <c r="CF27" s="34" t="s">
        <v>47</v>
      </c>
      <c r="CG27" s="34"/>
      <c r="CH27" s="34"/>
      <c r="CI27" s="33" t="s">
        <v>43</v>
      </c>
      <c r="CJ27" s="34"/>
      <c r="CK27" s="33" t="s">
        <v>43</v>
      </c>
      <c r="CL27" s="34"/>
      <c r="CM27" s="34" t="s">
        <v>65</v>
      </c>
      <c r="CN27" s="34"/>
      <c r="CO27" s="34" t="s">
        <v>47</v>
      </c>
      <c r="CP27" s="34"/>
      <c r="CQ27" s="34"/>
      <c r="CR27" s="33" t="s">
        <v>43</v>
      </c>
      <c r="CS27" s="34"/>
      <c r="CT27" s="33" t="s">
        <v>43</v>
      </c>
      <c r="CU27" s="34"/>
      <c r="CV27" s="34" t="s">
        <v>65</v>
      </c>
      <c r="CW27" s="34"/>
      <c r="CX27" s="34" t="s">
        <v>47</v>
      </c>
      <c r="CY27" s="34"/>
      <c r="CZ27" s="34"/>
      <c r="DA27" s="33" t="s">
        <v>43</v>
      </c>
      <c r="DB27" s="34"/>
      <c r="DC27" s="33" t="s">
        <v>43</v>
      </c>
      <c r="DD27" s="34"/>
      <c r="DE27" s="34" t="s">
        <v>65</v>
      </c>
      <c r="DF27" s="34"/>
      <c r="DG27" s="34" t="s">
        <v>47</v>
      </c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3" t="s">
        <v>43</v>
      </c>
      <c r="FM27" s="34"/>
      <c r="FN27" s="33" t="s">
        <v>43</v>
      </c>
      <c r="FO27" s="34"/>
      <c r="FP27" s="34" t="s">
        <v>65</v>
      </c>
      <c r="FQ27" s="34"/>
      <c r="FR27" s="34" t="s">
        <v>47</v>
      </c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4"/>
      <c r="P28" s="33" t="s">
        <v>43</v>
      </c>
      <c r="Q28" s="34"/>
      <c r="R28" s="34"/>
      <c r="S28" s="34"/>
      <c r="T28" s="34"/>
      <c r="U28" s="34"/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4"/>
      <c r="FU28" s="34"/>
      <c r="FV28" s="33" t="s">
        <v>43</v>
      </c>
      <c r="FW28" s="34"/>
      <c r="FX28" s="34"/>
      <c r="FY28" s="34"/>
      <c r="FZ28" s="34"/>
      <c r="GA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65</v>
      </c>
      <c r="T29" s="34"/>
      <c r="U29" s="34" t="s">
        <v>47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65</v>
      </c>
      <c r="AC29" s="34"/>
      <c r="AD29" s="34" t="s">
        <v>47</v>
      </c>
      <c r="AE29" s="34"/>
      <c r="AF29" s="34"/>
      <c r="AG29" s="34"/>
      <c r="AH29" s="33" t="s">
        <v>43</v>
      </c>
      <c r="AI29" s="34"/>
      <c r="AJ29" s="34"/>
      <c r="AK29" s="34"/>
      <c r="AL29" s="34"/>
      <c r="AM29" s="34"/>
      <c r="AN29" s="34"/>
      <c r="AO29" s="34"/>
      <c r="AP29" s="34"/>
      <c r="AQ29" s="33" t="s">
        <v>43</v>
      </c>
      <c r="AR29" s="34"/>
      <c r="AS29" s="34"/>
      <c r="AT29" s="34"/>
      <c r="AU29" s="34"/>
      <c r="AV29" s="34"/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3" t="s">
        <v>43</v>
      </c>
      <c r="BI29" s="34"/>
      <c r="BJ29" s="33" t="s">
        <v>43</v>
      </c>
      <c r="BK29" s="34"/>
      <c r="BL29" s="34" t="s">
        <v>65</v>
      </c>
      <c r="BM29" s="34"/>
      <c r="BN29" s="34" t="s">
        <v>47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65</v>
      </c>
      <c r="BV29" s="34"/>
      <c r="BW29" s="34" t="s">
        <v>47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65</v>
      </c>
      <c r="CE29" s="34"/>
      <c r="CF29" s="34" t="s">
        <v>47</v>
      </c>
      <c r="CG29" s="34"/>
      <c r="CH29" s="34"/>
      <c r="CI29" s="33" t="s">
        <v>43</v>
      </c>
      <c r="CJ29" s="34"/>
      <c r="CK29" s="33" t="s">
        <v>43</v>
      </c>
      <c r="CL29" s="34"/>
      <c r="CM29" s="34" t="s">
        <v>65</v>
      </c>
      <c r="CN29" s="34"/>
      <c r="CO29" s="34" t="s">
        <v>47</v>
      </c>
      <c r="CP29" s="34"/>
      <c r="CQ29" s="34"/>
      <c r="CR29" s="33" t="s">
        <v>43</v>
      </c>
      <c r="CS29" s="34"/>
      <c r="CT29" s="33" t="s">
        <v>43</v>
      </c>
      <c r="CU29" s="34"/>
      <c r="CV29" s="34" t="s">
        <v>65</v>
      </c>
      <c r="CW29" s="34"/>
      <c r="CX29" s="34" t="s">
        <v>47</v>
      </c>
      <c r="CY29" s="34"/>
      <c r="CZ29" s="34"/>
      <c r="DA29" s="33" t="s">
        <v>43</v>
      </c>
      <c r="DB29" s="34"/>
      <c r="DC29" s="33" t="s">
        <v>43</v>
      </c>
      <c r="DD29" s="34"/>
      <c r="DE29" s="34" t="s">
        <v>65</v>
      </c>
      <c r="DF29" s="34"/>
      <c r="DG29" s="34" t="s">
        <v>47</v>
      </c>
      <c r="DH29" s="34"/>
      <c r="DI29" s="34"/>
      <c r="DJ29" s="34"/>
      <c r="DK29" s="33" t="s">
        <v>43</v>
      </c>
      <c r="DL29" s="34"/>
      <c r="DM29" s="34"/>
      <c r="DN29" s="34"/>
      <c r="DO29" s="34"/>
      <c r="DP29" s="34"/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4"/>
      <c r="EC29" s="33" t="s">
        <v>43</v>
      </c>
      <c r="ED29" s="34"/>
      <c r="EE29" s="34"/>
      <c r="EF29" s="34"/>
      <c r="EG29" s="34"/>
      <c r="EH29" s="34"/>
      <c r="EI29" s="34"/>
      <c r="EJ29" s="34"/>
      <c r="EK29" s="34"/>
      <c r="EL29" s="33" t="s">
        <v>43</v>
      </c>
      <c r="EM29" s="34"/>
      <c r="EN29" s="34"/>
      <c r="EO29" s="34"/>
      <c r="EP29" s="34"/>
      <c r="EQ29" s="34"/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3" t="s">
        <v>43</v>
      </c>
      <c r="FM29" s="34"/>
      <c r="FN29" s="33" t="s">
        <v>43</v>
      </c>
      <c r="FO29" s="34"/>
      <c r="FP29" s="34" t="s">
        <v>65</v>
      </c>
      <c r="FQ29" s="34"/>
      <c r="FR29" s="34" t="s">
        <v>47</v>
      </c>
      <c r="FS29" s="34"/>
      <c r="FT29" s="34"/>
      <c r="FU29" s="33" t="s">
        <v>43</v>
      </c>
      <c r="FV29" s="34"/>
      <c r="FW29" s="33" t="s">
        <v>43</v>
      </c>
      <c r="FX29" s="34"/>
      <c r="FY29" s="34" t="s">
        <v>65</v>
      </c>
      <c r="FZ29" s="34"/>
      <c r="GA29" s="34" t="s">
        <v>47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4"/>
      <c r="X30" s="34"/>
      <c r="Y30" s="33" t="s">
        <v>43</v>
      </c>
      <c r="Z30" s="34"/>
      <c r="AA30" s="34"/>
      <c r="AB30" s="34"/>
      <c r="AC30" s="34"/>
      <c r="AD30" s="34"/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01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3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04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05</v>
      </c>
      <c r="FK3" s="42"/>
      <c r="FL3" s="42"/>
      <c r="FM3" s="42"/>
      <c r="FN3" s="42"/>
      <c r="FO3" s="42"/>
      <c r="FP3" s="42"/>
      <c r="FQ3" s="42"/>
      <c r="FR3" s="42" t="s">
        <v>106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07</v>
      </c>
      <c r="F4" s="45" t="s">
        <v>108</v>
      </c>
      <c r="G4" s="45" t="s">
        <v>109</v>
      </c>
      <c r="H4" s="45" t="s">
        <v>110</v>
      </c>
      <c r="I4" s="45" t="s">
        <v>111</v>
      </c>
      <c r="J4" s="45" t="s">
        <v>112</v>
      </c>
      <c r="K4" s="45" t="s">
        <v>113</v>
      </c>
      <c r="L4" s="45" t="s">
        <v>114</v>
      </c>
      <c r="M4" s="6" t="s">
        <v>115</v>
      </c>
      <c r="N4" s="46" t="s">
        <v>116</v>
      </c>
      <c r="O4" s="46" t="s">
        <v>117</v>
      </c>
      <c r="P4" s="46" t="s">
        <v>118</v>
      </c>
      <c r="Q4" s="46" t="s">
        <v>119</v>
      </c>
      <c r="R4" s="46" t="s">
        <v>120</v>
      </c>
      <c r="S4" s="46" t="s">
        <v>121</v>
      </c>
      <c r="T4" s="46" t="s">
        <v>122</v>
      </c>
      <c r="U4" s="46" t="s">
        <v>123</v>
      </c>
      <c r="V4" s="46" t="s">
        <v>124</v>
      </c>
      <c r="W4" s="46" t="s">
        <v>125</v>
      </c>
      <c r="X4" s="46" t="s">
        <v>126</v>
      </c>
      <c r="Y4" s="46" t="s">
        <v>127</v>
      </c>
      <c r="Z4" s="46" t="s">
        <v>128</v>
      </c>
      <c r="AA4" s="46" t="s">
        <v>129</v>
      </c>
      <c r="AB4" s="46" t="s">
        <v>130</v>
      </c>
      <c r="AC4" s="46" t="s">
        <v>131</v>
      </c>
      <c r="AD4" s="46" t="s">
        <v>132</v>
      </c>
      <c r="AE4" s="6" t="s">
        <v>13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4</v>
      </c>
      <c r="BQ4" s="6"/>
      <c r="BR4" s="6"/>
      <c r="BS4" s="6"/>
      <c r="BT4" s="6"/>
      <c r="BU4" s="6"/>
      <c r="BV4" s="6"/>
      <c r="BW4" s="6"/>
      <c r="BX4" s="6"/>
      <c r="BY4" s="6" t="s">
        <v>135</v>
      </c>
      <c r="BZ4" s="6"/>
      <c r="CA4" s="6"/>
      <c r="CB4" s="6"/>
      <c r="CC4" s="6"/>
      <c r="CD4" s="6"/>
      <c r="CE4" s="6"/>
      <c r="CF4" s="6"/>
      <c r="CG4" s="6"/>
      <c r="CH4" s="21" t="s">
        <v>136</v>
      </c>
      <c r="CI4" s="21"/>
      <c r="CJ4" s="21"/>
      <c r="CK4" s="21"/>
      <c r="CL4" s="21" t="s">
        <v>137</v>
      </c>
      <c r="CM4" s="21"/>
      <c r="CN4" s="21"/>
      <c r="CO4" s="21"/>
      <c r="CP4" s="21" t="s">
        <v>136</v>
      </c>
      <c r="CQ4" s="21"/>
      <c r="CR4" s="21"/>
      <c r="CS4" s="21"/>
      <c r="CT4" s="21" t="s">
        <v>137</v>
      </c>
      <c r="CU4" s="21"/>
      <c r="CV4" s="21"/>
      <c r="CW4" s="21"/>
      <c r="CX4" s="21" t="s">
        <v>136</v>
      </c>
      <c r="CY4" s="21"/>
      <c r="CZ4" s="21"/>
      <c r="DA4" s="21"/>
      <c r="DB4" s="21" t="s">
        <v>137</v>
      </c>
      <c r="DC4" s="21"/>
      <c r="DD4" s="21"/>
      <c r="DE4" s="21"/>
      <c r="DF4" s="21" t="s">
        <v>136</v>
      </c>
      <c r="DG4" s="21"/>
      <c r="DH4" s="21"/>
      <c r="DI4" s="21"/>
      <c r="DJ4" s="21" t="s">
        <v>137</v>
      </c>
      <c r="DK4" s="21"/>
      <c r="DL4" s="21"/>
      <c r="DM4" s="21"/>
      <c r="DN4" s="21" t="s">
        <v>136</v>
      </c>
      <c r="DO4" s="21"/>
      <c r="DP4" s="21"/>
      <c r="DQ4" s="21"/>
      <c r="DR4" s="21" t="s">
        <v>137</v>
      </c>
      <c r="DS4" s="21"/>
      <c r="DT4" s="21"/>
      <c r="DU4" s="21"/>
      <c r="DV4" s="21" t="s">
        <v>136</v>
      </c>
      <c r="DW4" s="21"/>
      <c r="DX4" s="21"/>
      <c r="DY4" s="21"/>
      <c r="DZ4" s="21" t="s">
        <v>137</v>
      </c>
      <c r="EA4" s="21"/>
      <c r="EB4" s="21"/>
      <c r="EC4" s="21"/>
      <c r="ED4" s="21" t="s">
        <v>136</v>
      </c>
      <c r="EE4" s="21"/>
      <c r="EF4" s="21"/>
      <c r="EG4" s="21"/>
      <c r="EH4" s="21" t="s">
        <v>137</v>
      </c>
      <c r="EI4" s="21"/>
      <c r="EJ4" s="21"/>
      <c r="EK4" s="21"/>
      <c r="EL4" s="21" t="s">
        <v>136</v>
      </c>
      <c r="EM4" s="21"/>
      <c r="EN4" s="21"/>
      <c r="EO4" s="21"/>
      <c r="EP4" s="21" t="s">
        <v>137</v>
      </c>
      <c r="EQ4" s="21"/>
      <c r="ER4" s="21"/>
      <c r="ES4" s="21"/>
      <c r="ET4" s="21" t="s">
        <v>136</v>
      </c>
      <c r="EU4" s="21"/>
      <c r="EV4" s="21"/>
      <c r="EW4" s="21"/>
      <c r="EX4" s="21" t="s">
        <v>137</v>
      </c>
      <c r="EY4" s="21"/>
      <c r="EZ4" s="21"/>
      <c r="FA4" s="21"/>
      <c r="FB4" s="21" t="s">
        <v>136</v>
      </c>
      <c r="FC4" s="21"/>
      <c r="FD4" s="21"/>
      <c r="FE4" s="21"/>
      <c r="FF4" s="21" t="s">
        <v>137</v>
      </c>
      <c r="FG4" s="21"/>
      <c r="FH4" s="21"/>
      <c r="FI4" s="21"/>
      <c r="FJ4" s="21" t="s">
        <v>136</v>
      </c>
      <c r="FK4" s="21"/>
      <c r="FL4" s="21"/>
      <c r="FM4" s="21"/>
      <c r="FN4" s="21" t="s">
        <v>137</v>
      </c>
      <c r="FO4" s="21"/>
      <c r="FP4" s="21"/>
      <c r="FQ4" s="21"/>
      <c r="FR4" s="21" t="s">
        <v>136</v>
      </c>
      <c r="FS4" s="21"/>
      <c r="FT4" s="21"/>
      <c r="FU4" s="21"/>
      <c r="FV4" s="21" t="s">
        <v>137</v>
      </c>
      <c r="FW4" s="21"/>
      <c r="FX4" s="21"/>
      <c r="FY4" s="21"/>
      <c r="FZ4" s="21" t="s">
        <v>136</v>
      </c>
      <c r="GA4" s="21"/>
      <c r="GB4" s="21"/>
      <c r="GC4" s="21"/>
      <c r="GD4" s="21" t="s">
        <v>137</v>
      </c>
      <c r="GE4" s="21"/>
      <c r="GF4" s="21"/>
      <c r="GG4" s="21"/>
      <c r="GH4" s="21" t="s">
        <v>136</v>
      </c>
      <c r="GI4" s="21"/>
      <c r="GJ4" s="21"/>
      <c r="GK4" s="21"/>
      <c r="GL4" s="21" t="s">
        <v>137</v>
      </c>
      <c r="GM4" s="21"/>
      <c r="GN4" s="21"/>
      <c r="GO4" s="21"/>
      <c r="GP4" s="21" t="s">
        <v>136</v>
      </c>
      <c r="GQ4" s="21"/>
      <c r="GR4" s="21"/>
      <c r="GS4" s="21"/>
      <c r="GT4" s="21" t="s">
        <v>137</v>
      </c>
      <c r="GU4" s="21"/>
      <c r="GV4" s="21"/>
      <c r="GW4" s="21"/>
      <c r="GX4" s="21" t="s">
        <v>136</v>
      </c>
      <c r="GY4" s="21"/>
      <c r="GZ4" s="21"/>
      <c r="HA4" s="21"/>
      <c r="HB4" s="21" t="s">
        <v>137</v>
      </c>
      <c r="HC4" s="21"/>
      <c r="HD4" s="21"/>
      <c r="HE4" s="21"/>
      <c r="HF4" s="21" t="s">
        <v>136</v>
      </c>
      <c r="HG4" s="21"/>
      <c r="HH4" s="21"/>
      <c r="HI4" s="21"/>
      <c r="HJ4" s="21" t="s">
        <v>137</v>
      </c>
      <c r="HK4" s="21"/>
      <c r="HL4" s="21"/>
      <c r="HM4" s="21"/>
      <c r="HN4" s="21" t="s">
        <v>136</v>
      </c>
      <c r="HO4" s="21"/>
      <c r="HP4" s="21"/>
      <c r="HQ4" s="21"/>
      <c r="HR4" s="21" t="s">
        <v>137</v>
      </c>
      <c r="HS4" s="21"/>
      <c r="HT4" s="21"/>
      <c r="HU4" s="21"/>
      <c r="HV4" s="21" t="s">
        <v>136</v>
      </c>
      <c r="HW4" s="21"/>
      <c r="HX4" s="21"/>
      <c r="HY4" s="21"/>
      <c r="HZ4" s="21" t="s">
        <v>137</v>
      </c>
      <c r="IA4" s="21"/>
      <c r="IB4" s="21"/>
      <c r="IC4" s="21"/>
      <c r="ID4" s="21" t="s">
        <v>136</v>
      </c>
      <c r="IE4" s="21"/>
      <c r="IF4" s="21"/>
      <c r="IG4" s="21"/>
      <c r="IH4" s="21" t="s">
        <v>137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38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9</v>
      </c>
      <c r="AH5" s="6" t="s">
        <v>140</v>
      </c>
      <c r="AI5" s="6" t="s">
        <v>14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9</v>
      </c>
      <c r="AQ5" s="6" t="s">
        <v>140</v>
      </c>
      <c r="AR5" s="6" t="s">
        <v>14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9</v>
      </c>
      <c r="AZ5" s="6" t="s">
        <v>140</v>
      </c>
      <c r="BA5" s="6" t="s">
        <v>14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9</v>
      </c>
      <c r="BI5" s="6" t="s">
        <v>140</v>
      </c>
      <c r="BJ5" s="6" t="s">
        <v>14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9</v>
      </c>
      <c r="BR5" s="6" t="s">
        <v>140</v>
      </c>
      <c r="BS5" s="6" t="s">
        <v>14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39</v>
      </c>
      <c r="CA5" s="6" t="s">
        <v>140</v>
      </c>
      <c r="CB5" s="6" t="s">
        <v>141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30,"&lt;&gt;")</f>
        <v>23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0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2</v>
      </c>
      <c r="K7" s="27" t="n">
        <f aca="false">COUNTIF(K8:K30,"○")</f>
        <v>0</v>
      </c>
      <c r="L7" s="27" t="n">
        <f aca="false">COUNTIF(L8:L30,"○")</f>
        <v>3</v>
      </c>
      <c r="M7" s="27" t="n">
        <f aca="false">COUNTIF(M8:M30,"○")</f>
        <v>1</v>
      </c>
      <c r="N7" s="27" t="n">
        <f aca="false">COUNTIF(N8:N30,"○")</f>
        <v>1</v>
      </c>
      <c r="O7" s="27" t="n">
        <f aca="false">COUNTIF(O8:O30,"○")</f>
        <v>2</v>
      </c>
      <c r="P7" s="27" t="n">
        <f aca="false">COUNTIF(P8:P30,"○")</f>
        <v>1</v>
      </c>
      <c r="Q7" s="27" t="n">
        <f aca="false">COUNTIF(Q8:Q30,"○")</f>
        <v>1</v>
      </c>
      <c r="R7" s="27" t="n">
        <f aca="false">COUNTIF(R8:R30,"○")</f>
        <v>1</v>
      </c>
      <c r="S7" s="27" t="n">
        <f aca="false">COUNTIF(S8:S30,"○")</f>
        <v>4</v>
      </c>
      <c r="T7" s="27" t="n">
        <f aca="false">COUNTIF(T8:T30,"○")</f>
        <v>2</v>
      </c>
      <c r="U7" s="27" t="n">
        <f aca="false">COUNTIF(U8:U30,"○")</f>
        <v>1</v>
      </c>
      <c r="V7" s="27" t="n">
        <f aca="false">COUNTIF(V8:V30,"○")</f>
        <v>1</v>
      </c>
      <c r="W7" s="27" t="n">
        <f aca="false">COUNTIF(W8:W30,"○")</f>
        <v>0</v>
      </c>
      <c r="X7" s="27" t="n">
        <f aca="false">COUNTIF(X8:X30,"○")</f>
        <v>0</v>
      </c>
      <c r="Y7" s="27" t="n">
        <f aca="false">COUNTIF(Y8:Y30,"○")</f>
        <v>1</v>
      </c>
      <c r="Z7" s="27" t="n">
        <f aca="false">COUNTIF(Z8:Z30,"○")</f>
        <v>2</v>
      </c>
      <c r="AA7" s="27" t="n">
        <f aca="false">COUNTIF(AA8:AA30,"○")</f>
        <v>0</v>
      </c>
      <c r="AB7" s="27" t="n">
        <f aca="false">COUNTIF(AB8:AB30,"○")</f>
        <v>0</v>
      </c>
      <c r="AC7" s="27" t="n">
        <f aca="false">COUNTIF(AC8:AC30,"○")</f>
        <v>0</v>
      </c>
      <c r="AD7" s="27" t="n">
        <f aca="false">COUNTIF(AD8:AD30,"○")</f>
        <v>0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 t="n">
        <f aca="false">COUNTIF(AI8:AI30,"○")</f>
        <v>0</v>
      </c>
      <c r="AJ7" s="27" t="n">
        <f aca="false">COUNTIF(AJ8:AJ30,"○")</f>
        <v>0</v>
      </c>
      <c r="AK7" s="27" t="n">
        <f aca="false">COUNTIF(AK8:AK30,"○")</f>
        <v>0</v>
      </c>
      <c r="AL7" s="27" t="n">
        <f aca="false">COUNTIF(AL8:AL30,"○")</f>
        <v>0</v>
      </c>
      <c r="AM7" s="27" t="n">
        <f aca="false">COUNTIF(AM8:AM30,"○")</f>
        <v>0</v>
      </c>
      <c r="AN7" s="27" t="n">
        <f aca="false">COUNTIF(AN8:AN30,"○")</f>
        <v>0</v>
      </c>
      <c r="AO7" s="27" t="n">
        <f aca="false">COUNTIF(AO8:AO30,"○")</f>
        <v>6</v>
      </c>
      <c r="AP7" s="27" t="n">
        <f aca="false">COUNTIF(AP8:AP30,"○")</f>
        <v>11</v>
      </c>
      <c r="AQ7" s="27" t="n">
        <f aca="false">COUNTIF(AQ8:AQ30,"○")</f>
        <v>7</v>
      </c>
      <c r="AR7" s="27" t="n">
        <f aca="false">COUNTIF(AR8:AR30,"○")</f>
        <v>12</v>
      </c>
      <c r="AS7" s="27" t="n">
        <f aca="false">COUNTIF(AS8:AS30,"○")</f>
        <v>10</v>
      </c>
      <c r="AT7" s="27" t="n">
        <f aca="false">COUNTIF(AT8:AT30,"○")</f>
        <v>19</v>
      </c>
      <c r="AU7" s="27" t="n">
        <f aca="false">COUNTIF(AU8:AU30,"○")</f>
        <v>23</v>
      </c>
      <c r="AV7" s="27" t="n">
        <f aca="false">COUNTIF(AV8:AV30,"○")</f>
        <v>20</v>
      </c>
      <c r="AW7" s="27" t="n">
        <f aca="false">COUNTIF(AW8:AW30,"○")</f>
        <v>22</v>
      </c>
      <c r="AX7" s="27" t="n">
        <f aca="false">COUNTIF(AX8:AX30,"○")</f>
        <v>1</v>
      </c>
      <c r="AY7" s="27" t="n">
        <f aca="false">COUNTIF(AY8:AY30,"○")</f>
        <v>2</v>
      </c>
      <c r="AZ7" s="27" t="n">
        <f aca="false">COUNTIF(AZ8:AZ30,"○")</f>
        <v>1</v>
      </c>
      <c r="BA7" s="27" t="n">
        <f aca="false">COUNTIF(BA8:BA30,"○")</f>
        <v>9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 t="n">
        <f aca="false">COUNTIF(BE8:BE30,"○")</f>
        <v>1</v>
      </c>
      <c r="BF7" s="27" t="n">
        <f aca="false">COUNTIF(BF8:BF30,"○")</f>
        <v>0</v>
      </c>
      <c r="BG7" s="27" t="n">
        <f aca="false">COUNTIF(BG8:BG30,"○")</f>
        <v>23</v>
      </c>
      <c r="BH7" s="27" t="n">
        <f aca="false">COUNTIF(BH8:BH30,"○")</f>
        <v>15</v>
      </c>
      <c r="BI7" s="27" t="n">
        <f aca="false">COUNTIF(BI8:BI30,"○")</f>
        <v>21</v>
      </c>
      <c r="BJ7" s="27" t="n">
        <f aca="false">COUNTIF(BJ8:BJ30,"○")</f>
        <v>7</v>
      </c>
      <c r="BK7" s="27" t="n">
        <f aca="false">COUNTIF(BK8:BK30,"○")</f>
        <v>18</v>
      </c>
      <c r="BL7" s="27" t="n">
        <f aca="false">COUNTIF(BL8:BL30,"○")</f>
        <v>7</v>
      </c>
      <c r="BM7" s="27" t="n">
        <f aca="false">COUNTIF(BM8:BM30,"○")</f>
        <v>1</v>
      </c>
      <c r="BN7" s="27" t="n">
        <f aca="false">COUNTIF(BN8:BN30,"○")</f>
        <v>4</v>
      </c>
      <c r="BO7" s="27" t="n">
        <f aca="false">COUNTIF(BO8:BO30,"○")</f>
        <v>1</v>
      </c>
      <c r="BP7" s="27" t="n">
        <f aca="false">COUNTIF(BP8:BP30,"○")</f>
        <v>2</v>
      </c>
      <c r="BQ7" s="27" t="n">
        <f aca="false">COUNTIF(BQ8:BQ30,"○")</f>
        <v>0</v>
      </c>
      <c r="BR7" s="27" t="n">
        <f aca="false">COUNTIF(BR8:BR30,"○")</f>
        <v>0</v>
      </c>
      <c r="BS7" s="27" t="n">
        <f aca="false">COUNTIF(BS8:BS30,"○")</f>
        <v>0</v>
      </c>
      <c r="BT7" s="27" t="n">
        <f aca="false">COUNTIF(BT8:BT30,"○")</f>
        <v>3</v>
      </c>
      <c r="BU7" s="27" t="n">
        <f aca="false">COUNTIF(BU8:BU30,"○")</f>
        <v>3</v>
      </c>
      <c r="BV7" s="27" t="n">
        <f aca="false">COUNTIF(BV8:BV30,"○")</f>
        <v>0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0</v>
      </c>
      <c r="CC7" s="27" t="n">
        <f aca="false">COUNTIF(CC8:CC30,"○")</f>
        <v>1</v>
      </c>
      <c r="CD7" s="27" t="n">
        <f aca="false">COUNTIF(CD8:CD30,"○")</f>
        <v>0</v>
      </c>
      <c r="CE7" s="27" t="n">
        <f aca="false">COUNTIF(CE8:CE30,"○")</f>
        <v>0</v>
      </c>
      <c r="CF7" s="27" t="n">
        <f aca="false">COUNTIF(CF8:CF30,"○")</f>
        <v>0</v>
      </c>
      <c r="CG7" s="27" t="n">
        <f aca="false">COUNTIF(CG8:CG30,"○")</f>
        <v>0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23</v>
      </c>
      <c r="CL7" s="27" t="n">
        <f aca="false">COUNTIF(CL8:CL30,"○")</f>
        <v>0</v>
      </c>
      <c r="CM7" s="27" t="n">
        <f aca="false">COUNTIF(CM8:CM30,"○")</f>
        <v>0</v>
      </c>
      <c r="CN7" s="27" t="n">
        <f aca="false">COUNTIF(CN8:CN30,"○")</f>
        <v>0</v>
      </c>
      <c r="CO7" s="27" t="n">
        <f aca="false">COUNTIF(CO8:CO30,"○")</f>
        <v>23</v>
      </c>
      <c r="CP7" s="27" t="n">
        <f aca="false">COUNTIF(CP8:CP30,"○")</f>
        <v>18</v>
      </c>
      <c r="CQ7" s="27" t="n">
        <f aca="false">COUNTIF(CQ8:CQ30,"○")</f>
        <v>6</v>
      </c>
      <c r="CR7" s="27" t="n">
        <f aca="false">COUNTIF(CR8:CR30,"○")</f>
        <v>0</v>
      </c>
      <c r="CS7" s="27" t="n">
        <f aca="false">COUNTIF(CS8:CS30,"○")</f>
        <v>0</v>
      </c>
      <c r="CT7" s="27" t="n">
        <f aca="false">COUNTIF(CT8:CT30,"○")</f>
        <v>10</v>
      </c>
      <c r="CU7" s="27" t="n">
        <f aca="false">COUNTIF(CU8:CU30,"○")</f>
        <v>14</v>
      </c>
      <c r="CV7" s="27" t="n">
        <f aca="false">COUNTIF(CV8:CV30,"○")</f>
        <v>0</v>
      </c>
      <c r="CW7" s="27" t="n">
        <f aca="false">COUNTIF(CW8:CW30,"○")</f>
        <v>0</v>
      </c>
      <c r="CX7" s="27" t="n">
        <f aca="false">COUNTIF(CX8:CX30,"○")</f>
        <v>13</v>
      </c>
      <c r="CY7" s="27" t="n">
        <f aca="false">COUNTIF(CY8:CY30,"○")</f>
        <v>8</v>
      </c>
      <c r="CZ7" s="27" t="n">
        <f aca="false">COUNTIF(CZ8:CZ30,"○")</f>
        <v>0</v>
      </c>
      <c r="DA7" s="27" t="n">
        <f aca="false">COUNTIF(DA8:DA30,"○")</f>
        <v>4</v>
      </c>
      <c r="DB7" s="27" t="n">
        <f aca="false">COUNTIF(DB8:DB30,"○")</f>
        <v>10</v>
      </c>
      <c r="DC7" s="27" t="n">
        <f aca="false">COUNTIF(DC8:DC30,"○")</f>
        <v>13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9</v>
      </c>
      <c r="DG7" s="27" t="n">
        <f aca="false">COUNTIF(DG8:DG30,"○")</f>
        <v>6</v>
      </c>
      <c r="DH7" s="27" t="n">
        <f aca="false">COUNTIF(DH8:DH30,"○")</f>
        <v>0</v>
      </c>
      <c r="DI7" s="27" t="n">
        <f aca="false">COUNTIF(DI8:DI30,"○")</f>
        <v>9</v>
      </c>
      <c r="DJ7" s="27" t="n">
        <f aca="false">COUNTIF(DJ8:DJ30,"○")</f>
        <v>3</v>
      </c>
      <c r="DK7" s="27" t="n">
        <f aca="false">COUNTIF(DK8:DK30,"○")</f>
        <v>8</v>
      </c>
      <c r="DL7" s="27" t="n">
        <f aca="false">COUNTIF(DL8:DL30,"○")</f>
        <v>0</v>
      </c>
      <c r="DM7" s="27" t="n">
        <f aca="false">COUNTIF(DM8:DM30,"○")</f>
        <v>12</v>
      </c>
      <c r="DN7" s="27" t="n">
        <f aca="false">COUNTIF(DN8:DN30,"○")</f>
        <v>10</v>
      </c>
      <c r="DO7" s="27" t="n">
        <f aca="false">COUNTIF(DO8:DO30,"○")</f>
        <v>5</v>
      </c>
      <c r="DP7" s="27" t="n">
        <f aca="false">COUNTIF(DP8:DP30,"○")</f>
        <v>0</v>
      </c>
      <c r="DQ7" s="27" t="n">
        <f aca="false">COUNTIF(DQ8:DQ30,"○")</f>
        <v>9</v>
      </c>
      <c r="DR7" s="27" t="n">
        <f aca="false">COUNTIF(DR8:DR30,"○")</f>
        <v>4</v>
      </c>
      <c r="DS7" s="27" t="n">
        <f aca="false">COUNTIF(DS8:DS30,"○")</f>
        <v>8</v>
      </c>
      <c r="DT7" s="27" t="n">
        <f aca="false">COUNTIF(DT8:DT30,"○")</f>
        <v>0</v>
      </c>
      <c r="DU7" s="27" t="n">
        <f aca="false">COUNTIF(DU8:DU30,"○")</f>
        <v>11</v>
      </c>
      <c r="DV7" s="27" t="n">
        <f aca="false">COUNTIF(DV8:DV30,"○")</f>
        <v>3</v>
      </c>
      <c r="DW7" s="27" t="n">
        <f aca="false">COUNTIF(DW8:DW30,"○")</f>
        <v>2</v>
      </c>
      <c r="DX7" s="27" t="n">
        <f aca="false">COUNTIF(DX8:DX30,"○")</f>
        <v>0</v>
      </c>
      <c r="DY7" s="27" t="n">
        <f aca="false">COUNTIF(DY8:DY30,"○")</f>
        <v>18</v>
      </c>
      <c r="DZ7" s="27" t="n">
        <f aca="false">COUNTIF(DZ8:DZ30,"○")</f>
        <v>1</v>
      </c>
      <c r="EA7" s="27" t="n">
        <f aca="false">COUNTIF(EA8:EA30,"○")</f>
        <v>3</v>
      </c>
      <c r="EB7" s="27" t="n">
        <f aca="false">COUNTIF(EB8:EB30,"○")</f>
        <v>0</v>
      </c>
      <c r="EC7" s="27" t="n">
        <f aca="false">COUNTIF(EC8:EC30,"○")</f>
        <v>19</v>
      </c>
      <c r="ED7" s="27" t="n">
        <f aca="false">COUNTIF(ED8:ED30,"○")</f>
        <v>12</v>
      </c>
      <c r="EE7" s="27" t="n">
        <f aca="false">COUNTIF(EE8:EE30,"○")</f>
        <v>10</v>
      </c>
      <c r="EF7" s="27" t="n">
        <f aca="false">COUNTIF(EF8:EF30,"○")</f>
        <v>0</v>
      </c>
      <c r="EG7" s="27" t="n">
        <f aca="false">COUNTIF(EG8:EG30,"○")</f>
        <v>2</v>
      </c>
      <c r="EH7" s="27" t="n">
        <f aca="false">COUNTIF(EH8:EH30,"○")</f>
        <v>8</v>
      </c>
      <c r="EI7" s="27" t="n">
        <f aca="false">COUNTIF(EI8:EI30,"○")</f>
        <v>9</v>
      </c>
      <c r="EJ7" s="27" t="n">
        <f aca="false">COUNTIF(EJ8:EJ30,"○")</f>
        <v>0</v>
      </c>
      <c r="EK7" s="27" t="n">
        <f aca="false">COUNTIF(EK8:EK30,"○")</f>
        <v>6</v>
      </c>
      <c r="EL7" s="27" t="n">
        <f aca="false">COUNTIF(EL8:EL30,"○")</f>
        <v>11</v>
      </c>
      <c r="EM7" s="27" t="n">
        <f aca="false">COUNTIF(EM8:EM30,"○")</f>
        <v>9</v>
      </c>
      <c r="EN7" s="27" t="n">
        <f aca="false">COUNTIF(EN8:EN30,"○")</f>
        <v>0</v>
      </c>
      <c r="EO7" s="27" t="n">
        <f aca="false">COUNTIF(EO8:EO30,"○")</f>
        <v>4</v>
      </c>
      <c r="EP7" s="27" t="n">
        <f aca="false">COUNTIF(EP8:EP30,"○")</f>
        <v>8</v>
      </c>
      <c r="EQ7" s="27" t="n">
        <f aca="false">COUNTIF(EQ8:EQ30,"○")</f>
        <v>10</v>
      </c>
      <c r="ER7" s="27" t="n">
        <f aca="false">COUNTIF(ER8:ER30,"○")</f>
        <v>0</v>
      </c>
      <c r="ES7" s="27" t="n">
        <f aca="false">COUNTIF(ES8:ES30,"○")</f>
        <v>5</v>
      </c>
      <c r="ET7" s="27" t="n">
        <f aca="false">COUNTIF(ET8:ET30,"○")</f>
        <v>13</v>
      </c>
      <c r="EU7" s="27" t="n">
        <f aca="false">COUNTIF(EU8:EU30,"○")</f>
        <v>8</v>
      </c>
      <c r="EV7" s="27" t="n">
        <f aca="false">COUNTIF(EV8:EV30,"○")</f>
        <v>0</v>
      </c>
      <c r="EW7" s="27" t="n">
        <f aca="false">COUNTIF(EW8:EW30,"○")</f>
        <v>3</v>
      </c>
      <c r="EX7" s="27" t="n">
        <f aca="false">COUNTIF(EX8:EX30,"○")</f>
        <v>8</v>
      </c>
      <c r="EY7" s="27" t="n">
        <f aca="false">COUNTIF(EY8:EY30,"○")</f>
        <v>10</v>
      </c>
      <c r="EZ7" s="27" t="n">
        <f aca="false">COUNTIF(EZ8:EZ30,"○")</f>
        <v>0</v>
      </c>
      <c r="FA7" s="27" t="n">
        <f aca="false">COUNTIF(FA8:FA30,"○")</f>
        <v>5</v>
      </c>
      <c r="FB7" s="27" t="n">
        <f aca="false">COUNTIF(FB8:FB30,"○")</f>
        <v>11</v>
      </c>
      <c r="FC7" s="27" t="n">
        <f aca="false">COUNTIF(FC8:FC30,"○")</f>
        <v>9</v>
      </c>
      <c r="FD7" s="27" t="n">
        <f aca="false">COUNTIF(FD8:FD30,"○")</f>
        <v>0</v>
      </c>
      <c r="FE7" s="27" t="n">
        <f aca="false">COUNTIF(FE8:FE30,"○")</f>
        <v>5</v>
      </c>
      <c r="FF7" s="27" t="n">
        <f aca="false">COUNTIF(FF8:FF30,"○")</f>
        <v>7</v>
      </c>
      <c r="FG7" s="27" t="n">
        <f aca="false">COUNTIF(FG8:FG30,"○")</f>
        <v>10</v>
      </c>
      <c r="FH7" s="27" t="n">
        <f aca="false">COUNTIF(FH8:FH30,"○")</f>
        <v>0</v>
      </c>
      <c r="FI7" s="27" t="n">
        <f aca="false">COUNTIF(FI8:FI30,"○")</f>
        <v>6</v>
      </c>
      <c r="FJ7" s="27" t="n">
        <f aca="false">COUNTIF(FJ8:FJ30,"○")</f>
        <v>9</v>
      </c>
      <c r="FK7" s="27" t="n">
        <f aca="false">COUNTIF(FK8:FK30,"○")</f>
        <v>8</v>
      </c>
      <c r="FL7" s="27" t="n">
        <f aca="false">COUNTIF(FL8:FL30,"○")</f>
        <v>0</v>
      </c>
      <c r="FM7" s="27" t="n">
        <f aca="false">COUNTIF(FM8:FM30,"○")</f>
        <v>8</v>
      </c>
      <c r="FN7" s="27" t="n">
        <f aca="false">COUNTIF(FN8:FN30,"○")</f>
        <v>7</v>
      </c>
      <c r="FO7" s="27" t="n">
        <f aca="false">COUNTIF(FO8:FO30,"○")</f>
        <v>7</v>
      </c>
      <c r="FP7" s="27" t="n">
        <f aca="false">COUNTIF(FP8:FP30,"○")</f>
        <v>0</v>
      </c>
      <c r="FQ7" s="27" t="n">
        <f aca="false">COUNTIF(FQ8:FQ30,"○")</f>
        <v>9</v>
      </c>
      <c r="FR7" s="27" t="n">
        <f aca="false">COUNTIF(FR8:FR30,"○")</f>
        <v>6</v>
      </c>
      <c r="FS7" s="27" t="n">
        <f aca="false">COUNTIF(FS8:FS30,"○")</f>
        <v>4</v>
      </c>
      <c r="FT7" s="27" t="n">
        <f aca="false">COUNTIF(FT8:FT30,"○")</f>
        <v>0</v>
      </c>
      <c r="FU7" s="27" t="n">
        <f aca="false">COUNTIF(FU8:FU30,"○")</f>
        <v>14</v>
      </c>
      <c r="FV7" s="27" t="n">
        <f aca="false">COUNTIF(FV8:FV30,"○")</f>
        <v>2</v>
      </c>
      <c r="FW7" s="27" t="n">
        <f aca="false">COUNTIF(FW8:FW30,"○")</f>
        <v>7</v>
      </c>
      <c r="FX7" s="27" t="n">
        <f aca="false">COUNTIF(FX8:FX30,"○")</f>
        <v>0</v>
      </c>
      <c r="FY7" s="27" t="n">
        <f aca="false">COUNTIF(FY8:FY30,"○")</f>
        <v>14</v>
      </c>
      <c r="FZ7" s="27" t="n">
        <f aca="false">COUNTIF(FZ8:FZ30,"○")</f>
        <v>5</v>
      </c>
      <c r="GA7" s="27" t="n">
        <f aca="false">COUNTIF(GA8:GA30,"○")</f>
        <v>7</v>
      </c>
      <c r="GB7" s="27" t="n">
        <f aca="false">COUNTIF(GB8:GB30,"○")</f>
        <v>0</v>
      </c>
      <c r="GC7" s="27" t="n">
        <f aca="false">COUNTIF(GC8:GC30,"○")</f>
        <v>12</v>
      </c>
      <c r="GD7" s="27" t="n">
        <f aca="false">COUNTIF(GD8:GD30,"○")</f>
        <v>3</v>
      </c>
      <c r="GE7" s="27" t="n">
        <f aca="false">COUNTIF(GE8:GE30,"○")</f>
        <v>6</v>
      </c>
      <c r="GF7" s="27" t="n">
        <f aca="false">COUNTIF(GF8:GF30,"○")</f>
        <v>0</v>
      </c>
      <c r="GG7" s="27" t="n">
        <f aca="false">COUNTIF(GG8:GG30,"○")</f>
        <v>14</v>
      </c>
      <c r="GH7" s="27" t="n">
        <f aca="false">COUNTIF(GH8:GH30,"○")</f>
        <v>1</v>
      </c>
      <c r="GI7" s="27" t="n">
        <f aca="false">COUNTIF(GI8:GI30,"○")</f>
        <v>1</v>
      </c>
      <c r="GJ7" s="27" t="n">
        <f aca="false">COUNTIF(GJ8:GJ30,"○")</f>
        <v>0</v>
      </c>
      <c r="GK7" s="27" t="n">
        <f aca="false">COUNTIF(GK8:GK30,"○")</f>
        <v>21</v>
      </c>
      <c r="GL7" s="27" t="n">
        <f aca="false">COUNTIF(GL8:GL30,"○")</f>
        <v>0</v>
      </c>
      <c r="GM7" s="27" t="n">
        <f aca="false">COUNTIF(GM8:GM30,"○")</f>
        <v>2</v>
      </c>
      <c r="GN7" s="27" t="n">
        <f aca="false">COUNTIF(GN8:GN30,"○")</f>
        <v>0</v>
      </c>
      <c r="GO7" s="27" t="n">
        <f aca="false">COUNTIF(GO8:GO30,"○")</f>
        <v>21</v>
      </c>
      <c r="GP7" s="27" t="n">
        <f aca="false">COUNTIF(GP8:GP30,"○")</f>
        <v>0</v>
      </c>
      <c r="GQ7" s="27" t="n">
        <f aca="false">COUNTIF(GQ8:GQ30,"○")</f>
        <v>1</v>
      </c>
      <c r="GR7" s="27" t="n">
        <f aca="false">COUNTIF(GR8:GR30,"○")</f>
        <v>0</v>
      </c>
      <c r="GS7" s="27" t="n">
        <f aca="false">COUNTIF(GS8:GS30,"○")</f>
        <v>22</v>
      </c>
      <c r="GT7" s="27" t="n">
        <f aca="false">COUNTIF(GT8:GT30,"○")</f>
        <v>0</v>
      </c>
      <c r="GU7" s="27" t="n">
        <f aca="false">COUNTIF(GU8:GU30,"○")</f>
        <v>1</v>
      </c>
      <c r="GV7" s="27" t="n">
        <f aca="false">COUNTIF(GV8:GV30,"○")</f>
        <v>0</v>
      </c>
      <c r="GW7" s="27" t="n">
        <f aca="false">COUNTIF(GW8:GW30,"○")</f>
        <v>22</v>
      </c>
      <c r="GX7" s="27" t="n">
        <f aca="false">COUNTIF(GX8:GX30,"○")</f>
        <v>1</v>
      </c>
      <c r="GY7" s="27" t="n">
        <f aca="false">COUNTIF(GY8:GY30,"○")</f>
        <v>3</v>
      </c>
      <c r="GZ7" s="27" t="n">
        <f aca="false">COUNTIF(GZ8:GZ30,"○")</f>
        <v>0</v>
      </c>
      <c r="HA7" s="27" t="n">
        <f aca="false">COUNTIF(HA8:HA30,"○")</f>
        <v>20</v>
      </c>
      <c r="HB7" s="27" t="n">
        <f aca="false">COUNTIF(HB8:HB30,"○")</f>
        <v>0</v>
      </c>
      <c r="HC7" s="27" t="n">
        <f aca="false">COUNTIF(HC8:HC30,"○")</f>
        <v>2</v>
      </c>
      <c r="HD7" s="27" t="n">
        <f aca="false">COUNTIF(HD8:HD30,"○")</f>
        <v>0</v>
      </c>
      <c r="HE7" s="27" t="n">
        <f aca="false">COUNTIF(HE8:HE30,"○")</f>
        <v>21</v>
      </c>
      <c r="HF7" s="27" t="n">
        <f aca="false">COUNTIF(HF8:HF30,"○")</f>
        <v>2</v>
      </c>
      <c r="HG7" s="27" t="n">
        <f aca="false">COUNTIF(HG8:HG30,"○")</f>
        <v>3</v>
      </c>
      <c r="HH7" s="27" t="n">
        <f aca="false">COUNTIF(HH8:HH30,"○")</f>
        <v>0</v>
      </c>
      <c r="HI7" s="27" t="n">
        <f aca="false">COUNTIF(HI8:HI30,"○")</f>
        <v>19</v>
      </c>
      <c r="HJ7" s="27" t="n">
        <f aca="false">COUNTIF(HJ8:HJ30,"○")</f>
        <v>0</v>
      </c>
      <c r="HK7" s="27" t="n">
        <f aca="false">COUNTIF(HK8:HK30,"○")</f>
        <v>3</v>
      </c>
      <c r="HL7" s="27" t="n">
        <f aca="false">COUNTIF(HL8:HL30,"○")</f>
        <v>0</v>
      </c>
      <c r="HM7" s="27" t="n">
        <f aca="false">COUNTIF(HM8:HM30,"○")</f>
        <v>20</v>
      </c>
      <c r="HN7" s="27" t="n">
        <f aca="false">COUNTIF(HN8:HN30,"○")</f>
        <v>3</v>
      </c>
      <c r="HO7" s="27" t="n">
        <f aca="false">COUNTIF(HO8:HO30,"○")</f>
        <v>3</v>
      </c>
      <c r="HP7" s="27" t="n">
        <f aca="false">COUNTIF(HP8:HP30,"○")</f>
        <v>0</v>
      </c>
      <c r="HQ7" s="27" t="n">
        <f aca="false">COUNTIF(HQ8:HQ30,"○")</f>
        <v>18</v>
      </c>
      <c r="HR7" s="27" t="n">
        <f aca="false">COUNTIF(HR8:HR30,"○")</f>
        <v>0</v>
      </c>
      <c r="HS7" s="27" t="n">
        <f aca="false">COUNTIF(HS8:HS30,"○")</f>
        <v>4</v>
      </c>
      <c r="HT7" s="27" t="n">
        <f aca="false">COUNTIF(HT8:HT30,"○")</f>
        <v>0</v>
      </c>
      <c r="HU7" s="27" t="n">
        <f aca="false">COUNTIF(HU8:HU30,"○")</f>
        <v>19</v>
      </c>
      <c r="HV7" s="27" t="n">
        <f aca="false">COUNTIF(HV8:HV30,"○")</f>
        <v>8</v>
      </c>
      <c r="HW7" s="27" t="n">
        <f aca="false">COUNTIF(HW8:HW30,"○")</f>
        <v>8</v>
      </c>
      <c r="HX7" s="27" t="n">
        <f aca="false">COUNTIF(HX8:HX30,"○")</f>
        <v>0</v>
      </c>
      <c r="HY7" s="27" t="n">
        <f aca="false">COUNTIF(HY8:HY30,"○")</f>
        <v>8</v>
      </c>
      <c r="HZ7" s="27" t="n">
        <f aca="false">COUNTIF(HZ8:HZ30,"○")</f>
        <v>3</v>
      </c>
      <c r="IA7" s="27" t="n">
        <f aca="false">COUNTIF(IA8:IA30,"○")</f>
        <v>14</v>
      </c>
      <c r="IB7" s="27" t="n">
        <f aca="false">COUNTIF(IB8:IB30,"○")</f>
        <v>0</v>
      </c>
      <c r="IC7" s="27" t="n">
        <f aca="false">COUNTIF(IC8:IC30,"○")</f>
        <v>7</v>
      </c>
      <c r="ID7" s="27" t="n">
        <f aca="false">COUNTIF(ID8:ID30,"○")</f>
        <v>13</v>
      </c>
      <c r="IE7" s="27" t="n">
        <f aca="false">COUNTIF(IE8:IE30,"○")</f>
        <v>11</v>
      </c>
      <c r="IF7" s="27" t="n">
        <f aca="false">COUNTIF(IF8:IF30,"○")</f>
        <v>0</v>
      </c>
      <c r="IG7" s="27" t="n">
        <f aca="false">COUNTIF(IG8:IG30,"○")</f>
        <v>1</v>
      </c>
      <c r="IH7" s="27" t="n">
        <f aca="false">COUNTIF(IH8:IH30,"○")</f>
        <v>11</v>
      </c>
      <c r="II7" s="27" t="n">
        <f aca="false">COUNTIF(II8:II30,"○")</f>
        <v>12</v>
      </c>
      <c r="IJ7" s="27" t="n">
        <f aca="false">COUNTIF(IJ8:IJ30,"○")</f>
        <v>0</v>
      </c>
      <c r="IK7" s="27" t="n">
        <f aca="false">COUNTIF(IK8:IK30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3</v>
      </c>
      <c r="AS8" s="31" t="s">
        <v>43</v>
      </c>
      <c r="AT8" s="29"/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29"/>
      <c r="BL8" s="31" t="s">
        <v>43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29"/>
      <c r="CY8" s="29"/>
      <c r="CZ8" s="29"/>
      <c r="DA8" s="31" t="s">
        <v>43</v>
      </c>
      <c r="DB8" s="31" t="s">
        <v>43</v>
      </c>
      <c r="DC8" s="29"/>
      <c r="DD8" s="29"/>
      <c r="DE8" s="29"/>
      <c r="DF8" s="29"/>
      <c r="DG8" s="31" t="s">
        <v>43</v>
      </c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31" t="s">
        <v>43</v>
      </c>
      <c r="DR8" s="29"/>
      <c r="DS8" s="29"/>
      <c r="DT8" s="29"/>
      <c r="DU8" s="31" t="s">
        <v>43</v>
      </c>
      <c r="DV8" s="29"/>
      <c r="DW8" s="31" t="s">
        <v>43</v>
      </c>
      <c r="DX8" s="29"/>
      <c r="DY8" s="29"/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31" t="s">
        <v>43</v>
      </c>
      <c r="FD8" s="29"/>
      <c r="FE8" s="29"/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31" t="s">
        <v>43</v>
      </c>
      <c r="GB8" s="29"/>
      <c r="GC8" s="29"/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31" t="s">
        <v>43</v>
      </c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29"/>
      <c r="HW8" s="31" t="s">
        <v>43</v>
      </c>
      <c r="HX8" s="29"/>
      <c r="HY8" s="29"/>
      <c r="HZ8" s="29"/>
      <c r="IA8" s="31" t="s">
        <v>43</v>
      </c>
      <c r="IB8" s="29"/>
      <c r="IC8" s="29"/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 t="n">
        <v>1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>○</v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3</v>
      </c>
      <c r="AP9" s="31" t="s">
        <v>43</v>
      </c>
      <c r="AQ9" s="31" t="s">
        <v>43</v>
      </c>
      <c r="AR9" s="31" t="s">
        <v>43</v>
      </c>
      <c r="AS9" s="31" t="s">
        <v>43</v>
      </c>
      <c r="AT9" s="31" t="s">
        <v>43</v>
      </c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29"/>
      <c r="BI9" s="31" t="s">
        <v>43</v>
      </c>
      <c r="BJ9" s="29"/>
      <c r="BK9" s="31" t="s">
        <v>43</v>
      </c>
      <c r="BL9" s="31" t="s">
        <v>43</v>
      </c>
      <c r="BM9" s="29"/>
      <c r="BN9" s="29"/>
      <c r="BO9" s="29"/>
      <c r="BP9" s="31" t="s">
        <v>43</v>
      </c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31" t="s">
        <v>43</v>
      </c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31" t="s">
        <v>43</v>
      </c>
      <c r="DG9" s="29"/>
      <c r="DH9" s="29"/>
      <c r="DI9" s="29"/>
      <c r="DJ9" s="29"/>
      <c r="DK9" s="29"/>
      <c r="DL9" s="29"/>
      <c r="DM9" s="31" t="s">
        <v>43</v>
      </c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31" t="s">
        <v>43</v>
      </c>
      <c r="DW9" s="29"/>
      <c r="DX9" s="29"/>
      <c r="DY9" s="29"/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29"/>
      <c r="EI9" s="29"/>
      <c r="EJ9" s="29"/>
      <c r="EK9" s="31" t="s">
        <v>43</v>
      </c>
      <c r="EL9" s="31" t="s">
        <v>43</v>
      </c>
      <c r="EM9" s="29"/>
      <c r="EN9" s="29"/>
      <c r="EO9" s="29"/>
      <c r="EP9" s="29"/>
      <c r="EQ9" s="29"/>
      <c r="ER9" s="29"/>
      <c r="ES9" s="31" t="s">
        <v>43</v>
      </c>
      <c r="ET9" s="31" t="s">
        <v>43</v>
      </c>
      <c r="EU9" s="29"/>
      <c r="EV9" s="29"/>
      <c r="EW9" s="29"/>
      <c r="EX9" s="29"/>
      <c r="EY9" s="29"/>
      <c r="EZ9" s="29"/>
      <c r="FA9" s="31" t="s">
        <v>43</v>
      </c>
      <c r="FB9" s="31" t="s">
        <v>43</v>
      </c>
      <c r="FC9" s="29"/>
      <c r="FD9" s="29"/>
      <c r="FE9" s="29"/>
      <c r="FF9" s="29"/>
      <c r="FG9" s="29"/>
      <c r="FH9" s="29"/>
      <c r="FI9" s="31" t="s">
        <v>43</v>
      </c>
      <c r="FJ9" s="29"/>
      <c r="FK9" s="29"/>
      <c r="FL9" s="29"/>
      <c r="FM9" s="31" t="s">
        <v>43</v>
      </c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31" t="s">
        <v>43</v>
      </c>
      <c r="GA9" s="29"/>
      <c r="GB9" s="29"/>
      <c r="GC9" s="29"/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31" t="s">
        <v>43</v>
      </c>
      <c r="HG9" s="29"/>
      <c r="HH9" s="29"/>
      <c r="HI9" s="29"/>
      <c r="HJ9" s="29"/>
      <c r="HK9" s="31" t="s">
        <v>43</v>
      </c>
      <c r="HL9" s="29"/>
      <c r="HM9" s="29"/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31" t="s">
        <v>43</v>
      </c>
      <c r="HW9" s="29"/>
      <c r="HX9" s="29"/>
      <c r="HY9" s="29"/>
      <c r="HZ9" s="29"/>
      <c r="IA9" s="31" t="s">
        <v>43</v>
      </c>
      <c r="IB9" s="29"/>
      <c r="IC9" s="29"/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 t="s">
        <v>43</v>
      </c>
      <c r="AU10" s="31" t="s">
        <v>43</v>
      </c>
      <c r="AV10" s="31" t="s">
        <v>43</v>
      </c>
      <c r="AW10" s="31" t="s">
        <v>43</v>
      </c>
      <c r="AX10" s="29"/>
      <c r="AY10" s="31" t="s">
        <v>43</v>
      </c>
      <c r="AZ10" s="29"/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29"/>
      <c r="BI10" s="31" t="s">
        <v>43</v>
      </c>
      <c r="BJ10" s="29"/>
      <c r="BK10" s="31" t="s">
        <v>43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29"/>
      <c r="CY10" s="31" t="s">
        <v>43</v>
      </c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31" t="s">
        <v>43</v>
      </c>
      <c r="DL10" s="29"/>
      <c r="DM10" s="29"/>
      <c r="DN10" s="29"/>
      <c r="DO10" s="29"/>
      <c r="DP10" s="29"/>
      <c r="DQ10" s="31" t="s">
        <v>43</v>
      </c>
      <c r="DR10" s="29"/>
      <c r="DS10" s="31" t="s">
        <v>43</v>
      </c>
      <c r="DT10" s="29"/>
      <c r="DU10" s="29"/>
      <c r="DV10" s="29"/>
      <c r="DW10" s="29"/>
      <c r="DX10" s="29"/>
      <c r="DY10" s="31" t="s">
        <v>43</v>
      </c>
      <c r="DZ10" s="29"/>
      <c r="EA10" s="29"/>
      <c r="EB10" s="29"/>
      <c r="EC10" s="31" t="s">
        <v>43</v>
      </c>
      <c r="ED10" s="29"/>
      <c r="EE10" s="31" t="s">
        <v>43</v>
      </c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31" t="s">
        <v>43</v>
      </c>
      <c r="EP10" s="29"/>
      <c r="EQ10" s="29"/>
      <c r="ER10" s="29"/>
      <c r="ES10" s="31" t="s">
        <v>43</v>
      </c>
      <c r="ET10" s="29"/>
      <c r="EU10" s="31" t="s">
        <v>43</v>
      </c>
      <c r="EV10" s="29"/>
      <c r="EW10" s="29"/>
      <c r="EX10" s="29"/>
      <c r="EY10" s="31" t="s">
        <v>43</v>
      </c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31" t="s">
        <v>43</v>
      </c>
      <c r="FJ10" s="29"/>
      <c r="FK10" s="29"/>
      <c r="FL10" s="29"/>
      <c r="FM10" s="31" t="s">
        <v>43</v>
      </c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31" t="s">
        <v>43</v>
      </c>
      <c r="GF10" s="29"/>
      <c r="GG10" s="29"/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31" t="s">
        <v>43</v>
      </c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29"/>
      <c r="HW10" s="29"/>
      <c r="HX10" s="29"/>
      <c r="HY10" s="31" t="s">
        <v>43</v>
      </c>
      <c r="HZ10" s="29"/>
      <c r="IA10" s="31" t="s">
        <v>43</v>
      </c>
      <c r="IB10" s="29"/>
      <c r="IC10" s="29"/>
      <c r="ID10" s="29"/>
      <c r="IE10" s="31" t="s">
        <v>43</v>
      </c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 t="n">
        <v>8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>○</v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31" t="s">
        <v>43</v>
      </c>
      <c r="DJ11" s="29"/>
      <c r="DK11" s="29"/>
      <c r="DL11" s="29"/>
      <c r="DM11" s="31" t="s">
        <v>43</v>
      </c>
      <c r="DN11" s="29"/>
      <c r="DO11" s="29"/>
      <c r="DP11" s="29"/>
      <c r="DQ11" s="31" t="s">
        <v>43</v>
      </c>
      <c r="DR11" s="29"/>
      <c r="DS11" s="29"/>
      <c r="DT11" s="29"/>
      <c r="DU11" s="31" t="s">
        <v>43</v>
      </c>
      <c r="DV11" s="29"/>
      <c r="DW11" s="29"/>
      <c r="DX11" s="29"/>
      <c r="DY11" s="31" t="s">
        <v>43</v>
      </c>
      <c r="DZ11" s="29"/>
      <c r="EA11" s="29"/>
      <c r="EB11" s="29"/>
      <c r="EC11" s="31" t="s">
        <v>43</v>
      </c>
      <c r="ED11" s="31" t="s">
        <v>43</v>
      </c>
      <c r="EE11" s="29"/>
      <c r="EF11" s="29"/>
      <c r="EG11" s="29"/>
      <c r="EH11" s="31" t="s">
        <v>43</v>
      </c>
      <c r="EI11" s="29"/>
      <c r="EJ11" s="29"/>
      <c r="EK11" s="29"/>
      <c r="EL11" s="31" t="s">
        <v>43</v>
      </c>
      <c r="EM11" s="29"/>
      <c r="EN11" s="29"/>
      <c r="EO11" s="29"/>
      <c r="EP11" s="31" t="s">
        <v>43</v>
      </c>
      <c r="EQ11" s="29"/>
      <c r="ER11" s="29"/>
      <c r="ES11" s="29"/>
      <c r="ET11" s="31" t="s">
        <v>43</v>
      </c>
      <c r="EU11" s="29"/>
      <c r="EV11" s="29"/>
      <c r="EW11" s="29"/>
      <c r="EX11" s="31" t="s">
        <v>43</v>
      </c>
      <c r="EY11" s="29"/>
      <c r="EZ11" s="29"/>
      <c r="FA11" s="29"/>
      <c r="FB11" s="31" t="s">
        <v>43</v>
      </c>
      <c r="FC11" s="29"/>
      <c r="FD11" s="29"/>
      <c r="FE11" s="29"/>
      <c r="FF11" s="31" t="s">
        <v>43</v>
      </c>
      <c r="FG11" s="29"/>
      <c r="FH11" s="29"/>
      <c r="FI11" s="29"/>
      <c r="FJ11" s="31" t="s">
        <v>43</v>
      </c>
      <c r="FK11" s="29"/>
      <c r="FL11" s="29"/>
      <c r="FM11" s="29"/>
      <c r="FN11" s="31" t="s">
        <v>43</v>
      </c>
      <c r="FO11" s="29"/>
      <c r="FP11" s="29"/>
      <c r="FQ11" s="29"/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4" t="n">
        <v>2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>○</v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9" t="s">
        <v>43</v>
      </c>
      <c r="AS12" s="38"/>
      <c r="AT12" s="49" t="s">
        <v>43</v>
      </c>
      <c r="AU12" s="49" t="s">
        <v>43</v>
      </c>
      <c r="AV12" s="38"/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38"/>
      <c r="BN12" s="49" t="s">
        <v>43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49" t="s">
        <v>43</v>
      </c>
      <c r="CR12" s="38"/>
      <c r="CS12" s="38"/>
      <c r="CT12" s="38"/>
      <c r="CU12" s="49" t="s">
        <v>43</v>
      </c>
      <c r="CV12" s="38"/>
      <c r="CW12" s="38"/>
      <c r="CX12" s="38"/>
      <c r="CY12" s="49" t="s">
        <v>43</v>
      </c>
      <c r="CZ12" s="38"/>
      <c r="DA12" s="38"/>
      <c r="DB12" s="38"/>
      <c r="DC12" s="49" t="s">
        <v>43</v>
      </c>
      <c r="DD12" s="38"/>
      <c r="DE12" s="38"/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38"/>
      <c r="EE12" s="38"/>
      <c r="EF12" s="38"/>
      <c r="EG12" s="49" t="s">
        <v>43</v>
      </c>
      <c r="EH12" s="38"/>
      <c r="EI12" s="38"/>
      <c r="EJ12" s="38"/>
      <c r="EK12" s="49" t="s">
        <v>43</v>
      </c>
      <c r="EL12" s="38"/>
      <c r="EM12" s="38"/>
      <c r="EN12" s="38"/>
      <c r="EO12" s="49" t="s">
        <v>43</v>
      </c>
      <c r="EP12" s="38"/>
      <c r="EQ12" s="38"/>
      <c r="ER12" s="38"/>
      <c r="ES12" s="49" t="s">
        <v>43</v>
      </c>
      <c r="ET12" s="49" t="s">
        <v>43</v>
      </c>
      <c r="EU12" s="38"/>
      <c r="EV12" s="38"/>
      <c r="EW12" s="38"/>
      <c r="EX12" s="38"/>
      <c r="EY12" s="49" t="s">
        <v>43</v>
      </c>
      <c r="EZ12" s="38"/>
      <c r="FA12" s="38"/>
      <c r="FB12" s="38"/>
      <c r="FC12" s="49" t="s">
        <v>43</v>
      </c>
      <c r="FD12" s="38"/>
      <c r="FE12" s="38"/>
      <c r="FF12" s="38"/>
      <c r="FG12" s="49" t="s">
        <v>43</v>
      </c>
      <c r="FH12" s="38"/>
      <c r="FI12" s="38"/>
      <c r="FJ12" s="38"/>
      <c r="FK12" s="49" t="s">
        <v>43</v>
      </c>
      <c r="FL12" s="38"/>
      <c r="FM12" s="38"/>
      <c r="FN12" s="38"/>
      <c r="FO12" s="49" t="s">
        <v>43</v>
      </c>
      <c r="FP12" s="38"/>
      <c r="FQ12" s="38"/>
      <c r="FR12" s="38"/>
      <c r="FS12" s="49" t="s">
        <v>43</v>
      </c>
      <c r="FT12" s="38"/>
      <c r="FU12" s="38"/>
      <c r="FV12" s="38"/>
      <c r="FW12" s="49" t="s">
        <v>43</v>
      </c>
      <c r="FX12" s="38"/>
      <c r="FY12" s="38"/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38"/>
      <c r="HX12" s="38"/>
      <c r="HY12" s="49" t="s">
        <v>43</v>
      </c>
      <c r="HZ12" s="38"/>
      <c r="IA12" s="38"/>
      <c r="IB12" s="38"/>
      <c r="IC12" s="49" t="s">
        <v>43</v>
      </c>
      <c r="ID12" s="38"/>
      <c r="IE12" s="49" t="s">
        <v>43</v>
      </c>
      <c r="IF12" s="38"/>
      <c r="IG12" s="38"/>
      <c r="IH12" s="38"/>
      <c r="II12" s="49" t="s">
        <v>43</v>
      </c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 t="n">
        <v>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>○</v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9" t="s">
        <v>43</v>
      </c>
      <c r="AP13" s="49" t="s">
        <v>43</v>
      </c>
      <c r="AQ13" s="49" t="s">
        <v>43</v>
      </c>
      <c r="AR13" s="49" t="s">
        <v>43</v>
      </c>
      <c r="AS13" s="49" t="s">
        <v>43</v>
      </c>
      <c r="AT13" s="49" t="s">
        <v>43</v>
      </c>
      <c r="AU13" s="49" t="s">
        <v>43</v>
      </c>
      <c r="AV13" s="49" t="s">
        <v>43</v>
      </c>
      <c r="AW13" s="49" t="s">
        <v>43</v>
      </c>
      <c r="AX13" s="38"/>
      <c r="AY13" s="38"/>
      <c r="AZ13" s="38"/>
      <c r="BA13" s="49" t="s">
        <v>43</v>
      </c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49" t="s">
        <v>43</v>
      </c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49" t="s">
        <v>43</v>
      </c>
      <c r="DJ13" s="38"/>
      <c r="DK13" s="38"/>
      <c r="DL13" s="38"/>
      <c r="DM13" s="49" t="s">
        <v>43</v>
      </c>
      <c r="DN13" s="38"/>
      <c r="DO13" s="38"/>
      <c r="DP13" s="38"/>
      <c r="DQ13" s="49" t="s">
        <v>43</v>
      </c>
      <c r="DR13" s="38"/>
      <c r="DS13" s="38"/>
      <c r="DT13" s="38"/>
      <c r="DU13" s="49" t="s">
        <v>43</v>
      </c>
      <c r="DV13" s="38"/>
      <c r="DW13" s="38"/>
      <c r="DX13" s="38"/>
      <c r="DY13" s="49" t="s">
        <v>43</v>
      </c>
      <c r="DZ13" s="38"/>
      <c r="EA13" s="38"/>
      <c r="EB13" s="38"/>
      <c r="EC13" s="49" t="s">
        <v>43</v>
      </c>
      <c r="ED13" s="38"/>
      <c r="EE13" s="49" t="s">
        <v>43</v>
      </c>
      <c r="EF13" s="38"/>
      <c r="EG13" s="38"/>
      <c r="EH13" s="49" t="s">
        <v>43</v>
      </c>
      <c r="EI13" s="38"/>
      <c r="EJ13" s="38"/>
      <c r="EK13" s="38"/>
      <c r="EL13" s="38"/>
      <c r="EM13" s="49" t="s">
        <v>43</v>
      </c>
      <c r="EN13" s="38"/>
      <c r="EO13" s="38"/>
      <c r="EP13" s="49" t="s">
        <v>43</v>
      </c>
      <c r="EQ13" s="38"/>
      <c r="ER13" s="38"/>
      <c r="ES13" s="38"/>
      <c r="ET13" s="49" t="s">
        <v>43</v>
      </c>
      <c r="EU13" s="49" t="s">
        <v>43</v>
      </c>
      <c r="EV13" s="38"/>
      <c r="EW13" s="38"/>
      <c r="EX13" s="49" t="s">
        <v>43</v>
      </c>
      <c r="EY13" s="38"/>
      <c r="EZ13" s="38"/>
      <c r="FA13" s="38"/>
      <c r="FB13" s="49" t="s">
        <v>43</v>
      </c>
      <c r="FC13" s="49" t="s">
        <v>43</v>
      </c>
      <c r="FD13" s="38"/>
      <c r="FE13" s="38"/>
      <c r="FF13" s="49" t="s">
        <v>43</v>
      </c>
      <c r="FG13" s="38"/>
      <c r="FH13" s="38"/>
      <c r="FI13" s="38"/>
      <c r="FJ13" s="49" t="s">
        <v>43</v>
      </c>
      <c r="FK13" s="49" t="s">
        <v>43</v>
      </c>
      <c r="FL13" s="38"/>
      <c r="FM13" s="38"/>
      <c r="FN13" s="49" t="s">
        <v>43</v>
      </c>
      <c r="FO13" s="38"/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38"/>
      <c r="GC13" s="49" t="s">
        <v>43</v>
      </c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38"/>
      <c r="GS13" s="49" t="s">
        <v>43</v>
      </c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38"/>
      <c r="HI13" s="49" t="s">
        <v>43</v>
      </c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49" t="s">
        <v>43</v>
      </c>
      <c r="HW13" s="49" t="s">
        <v>43</v>
      </c>
      <c r="HX13" s="38"/>
      <c r="HY13" s="38"/>
      <c r="HZ13" s="49" t="s">
        <v>43</v>
      </c>
      <c r="IA13" s="49" t="s">
        <v>43</v>
      </c>
      <c r="IB13" s="38"/>
      <c r="IC13" s="38"/>
      <c r="ID13" s="49" t="s">
        <v>43</v>
      </c>
      <c r="IE13" s="49" t="s">
        <v>43</v>
      </c>
      <c r="IF13" s="38"/>
      <c r="IG13" s="38"/>
      <c r="IH13" s="49" t="s">
        <v>43</v>
      </c>
      <c r="II13" s="49" t="s">
        <v>43</v>
      </c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4" t="n">
        <v>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>○</v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49" t="s">
        <v>43</v>
      </c>
      <c r="AT14" s="49" t="s">
        <v>43</v>
      </c>
      <c r="AU14" s="49" t="s">
        <v>43</v>
      </c>
      <c r="AV14" s="49" t="s">
        <v>43</v>
      </c>
      <c r="AW14" s="49" t="s">
        <v>43</v>
      </c>
      <c r="AX14" s="49" t="s">
        <v>43</v>
      </c>
      <c r="AY14" s="49" t="s">
        <v>43</v>
      </c>
      <c r="AZ14" s="49" t="s">
        <v>43</v>
      </c>
      <c r="BA14" s="49" t="s">
        <v>43</v>
      </c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49" t="s">
        <v>43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38"/>
      <c r="CQ14" s="49" t="s">
        <v>43</v>
      </c>
      <c r="CR14" s="38"/>
      <c r="CS14" s="38"/>
      <c r="CT14" s="49" t="s">
        <v>43</v>
      </c>
      <c r="CU14" s="38"/>
      <c r="CV14" s="38"/>
      <c r="CW14" s="38"/>
      <c r="CX14" s="38"/>
      <c r="CY14" s="38"/>
      <c r="CZ14" s="38"/>
      <c r="DA14" s="49" t="s">
        <v>43</v>
      </c>
      <c r="DB14" s="38"/>
      <c r="DC14" s="49" t="s">
        <v>43</v>
      </c>
      <c r="DD14" s="38"/>
      <c r="DE14" s="38"/>
      <c r="DF14" s="38"/>
      <c r="DG14" s="49" t="s">
        <v>43</v>
      </c>
      <c r="DH14" s="38"/>
      <c r="DI14" s="38"/>
      <c r="DJ14" s="49" t="s">
        <v>43</v>
      </c>
      <c r="DK14" s="38"/>
      <c r="DL14" s="38"/>
      <c r="DM14" s="38"/>
      <c r="DN14" s="38"/>
      <c r="DO14" s="49" t="s">
        <v>43</v>
      </c>
      <c r="DP14" s="38"/>
      <c r="DQ14" s="38"/>
      <c r="DR14" s="49" t="s">
        <v>43</v>
      </c>
      <c r="DS14" s="38"/>
      <c r="DT14" s="38"/>
      <c r="DU14" s="38"/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38"/>
      <c r="EE14" s="49" t="s">
        <v>43</v>
      </c>
      <c r="EF14" s="38"/>
      <c r="EG14" s="38"/>
      <c r="EH14" s="49" t="s">
        <v>43</v>
      </c>
      <c r="EI14" s="38"/>
      <c r="EJ14" s="38"/>
      <c r="EK14" s="38"/>
      <c r="EL14" s="38"/>
      <c r="EM14" s="49" t="s">
        <v>43</v>
      </c>
      <c r="EN14" s="38"/>
      <c r="EO14" s="38"/>
      <c r="EP14" s="49" t="s">
        <v>43</v>
      </c>
      <c r="EQ14" s="38"/>
      <c r="ER14" s="38"/>
      <c r="ES14" s="38"/>
      <c r="ET14" s="38"/>
      <c r="EU14" s="49" t="s">
        <v>43</v>
      </c>
      <c r="EV14" s="38"/>
      <c r="EW14" s="38"/>
      <c r="EX14" s="49" t="s">
        <v>43</v>
      </c>
      <c r="EY14" s="38"/>
      <c r="EZ14" s="38"/>
      <c r="FA14" s="38"/>
      <c r="FB14" s="38"/>
      <c r="FC14" s="49" t="s">
        <v>43</v>
      </c>
      <c r="FD14" s="38"/>
      <c r="FE14" s="38"/>
      <c r="FF14" s="49" t="s">
        <v>43</v>
      </c>
      <c r="FG14" s="38"/>
      <c r="FH14" s="38"/>
      <c r="FI14" s="38"/>
      <c r="FJ14" s="38"/>
      <c r="FK14" s="49" t="s">
        <v>43</v>
      </c>
      <c r="FL14" s="38"/>
      <c r="FM14" s="38"/>
      <c r="FN14" s="49" t="s">
        <v>43</v>
      </c>
      <c r="FO14" s="38"/>
      <c r="FP14" s="38"/>
      <c r="FQ14" s="38"/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49" t="s">
        <v>43</v>
      </c>
      <c r="GB14" s="38"/>
      <c r="GC14" s="38"/>
      <c r="GD14" s="49" t="s">
        <v>43</v>
      </c>
      <c r="GE14" s="38"/>
      <c r="GF14" s="38"/>
      <c r="GG14" s="38"/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49" t="s">
        <v>43</v>
      </c>
      <c r="HH14" s="38"/>
      <c r="HI14" s="38"/>
      <c r="HJ14" s="38"/>
      <c r="HK14" s="38"/>
      <c r="HL14" s="38"/>
      <c r="HM14" s="49" t="s">
        <v>43</v>
      </c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38"/>
      <c r="IE14" s="49" t="s">
        <v>43</v>
      </c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4" t="n">
        <v>1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>○</v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9" t="s">
        <v>43</v>
      </c>
      <c r="AV15" s="49" t="s">
        <v>43</v>
      </c>
      <c r="AW15" s="49" t="s">
        <v>43</v>
      </c>
      <c r="AX15" s="38"/>
      <c r="AY15" s="38"/>
      <c r="AZ15" s="38"/>
      <c r="BA15" s="49" t="s">
        <v>43</v>
      </c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49" t="s">
        <v>43</v>
      </c>
      <c r="BL15" s="49" t="s">
        <v>43</v>
      </c>
      <c r="BM15" s="38"/>
      <c r="BN15" s="49" t="s">
        <v>43</v>
      </c>
      <c r="BO15" s="38"/>
      <c r="BP15" s="38"/>
      <c r="BQ15" s="38"/>
      <c r="BR15" s="38"/>
      <c r="BS15" s="38"/>
      <c r="BT15" s="49" t="s">
        <v>43</v>
      </c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49" t="s">
        <v>43</v>
      </c>
      <c r="CU15" s="38"/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49" t="s">
        <v>43</v>
      </c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49" t="s">
        <v>43</v>
      </c>
      <c r="DS15" s="38"/>
      <c r="DT15" s="38"/>
      <c r="DU15" s="38"/>
      <c r="DV15" s="49" t="s">
        <v>43</v>
      </c>
      <c r="DW15" s="38"/>
      <c r="DX15" s="38"/>
      <c r="DY15" s="38"/>
      <c r="DZ15" s="49" t="s">
        <v>43</v>
      </c>
      <c r="EA15" s="38"/>
      <c r="EB15" s="38"/>
      <c r="EC15" s="38"/>
      <c r="ED15" s="49" t="s">
        <v>43</v>
      </c>
      <c r="EE15" s="38"/>
      <c r="EF15" s="38"/>
      <c r="EG15" s="38"/>
      <c r="EH15" s="49" t="s">
        <v>43</v>
      </c>
      <c r="EI15" s="38"/>
      <c r="EJ15" s="38"/>
      <c r="EK15" s="38"/>
      <c r="EL15" s="49" t="s">
        <v>43</v>
      </c>
      <c r="EM15" s="38"/>
      <c r="EN15" s="38"/>
      <c r="EO15" s="38"/>
      <c r="EP15" s="49" t="s">
        <v>43</v>
      </c>
      <c r="EQ15" s="38"/>
      <c r="ER15" s="38"/>
      <c r="ES15" s="38"/>
      <c r="ET15" s="49" t="s">
        <v>43</v>
      </c>
      <c r="EU15" s="38"/>
      <c r="EV15" s="38"/>
      <c r="EW15" s="38"/>
      <c r="EX15" s="49" t="s">
        <v>43</v>
      </c>
      <c r="EY15" s="38"/>
      <c r="EZ15" s="38"/>
      <c r="FA15" s="38"/>
      <c r="FB15" s="49" t="s">
        <v>43</v>
      </c>
      <c r="FC15" s="38"/>
      <c r="FD15" s="38"/>
      <c r="FE15" s="38"/>
      <c r="FF15" s="49" t="s">
        <v>43</v>
      </c>
      <c r="FG15" s="38"/>
      <c r="FH15" s="38"/>
      <c r="FI15" s="38"/>
      <c r="FJ15" s="49" t="s">
        <v>43</v>
      </c>
      <c r="FK15" s="38"/>
      <c r="FL15" s="38"/>
      <c r="FM15" s="38"/>
      <c r="FN15" s="49" t="s">
        <v>43</v>
      </c>
      <c r="FO15" s="38"/>
      <c r="FP15" s="38"/>
      <c r="FQ15" s="38"/>
      <c r="FR15" s="49" t="s">
        <v>43</v>
      </c>
      <c r="FS15" s="38"/>
      <c r="FT15" s="38"/>
      <c r="FU15" s="38"/>
      <c r="FV15" s="49" t="s">
        <v>43</v>
      </c>
      <c r="FW15" s="38"/>
      <c r="FX15" s="38"/>
      <c r="FY15" s="38"/>
      <c r="FZ15" s="49" t="s">
        <v>43</v>
      </c>
      <c r="GA15" s="38"/>
      <c r="GB15" s="38"/>
      <c r="GC15" s="38"/>
      <c r="GD15" s="49" t="s">
        <v>43</v>
      </c>
      <c r="GE15" s="38"/>
      <c r="GF15" s="38"/>
      <c r="GG15" s="38"/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49" t="s">
        <v>43</v>
      </c>
      <c r="HW15" s="38"/>
      <c r="HX15" s="38"/>
      <c r="HY15" s="38"/>
      <c r="HZ15" s="49" t="s">
        <v>43</v>
      </c>
      <c r="IA15" s="38"/>
      <c r="IB15" s="38"/>
      <c r="IC15" s="38"/>
      <c r="ID15" s="49" t="s">
        <v>43</v>
      </c>
      <c r="IE15" s="38"/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49" t="s">
        <v>43</v>
      </c>
      <c r="AU16" s="49" t="s">
        <v>43</v>
      </c>
      <c r="AV16" s="49" t="s">
        <v>43</v>
      </c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49" t="s">
        <v>43</v>
      </c>
      <c r="BK16" s="49" t="s">
        <v>43</v>
      </c>
      <c r="BL16" s="38"/>
      <c r="BM16" s="49" t="s">
        <v>43</v>
      </c>
      <c r="BN16" s="49" t="s">
        <v>43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38"/>
      <c r="CU16" s="49" t="s">
        <v>43</v>
      </c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49" t="s">
        <v>43</v>
      </c>
      <c r="DH16" s="38"/>
      <c r="DI16" s="38"/>
      <c r="DJ16" s="38"/>
      <c r="DK16" s="49" t="s">
        <v>43</v>
      </c>
      <c r="DL16" s="38"/>
      <c r="DM16" s="38"/>
      <c r="DN16" s="38"/>
      <c r="DO16" s="49" t="s">
        <v>43</v>
      </c>
      <c r="DP16" s="38"/>
      <c r="DQ16" s="38"/>
      <c r="DR16" s="38"/>
      <c r="DS16" s="49" t="s">
        <v>43</v>
      </c>
      <c r="DT16" s="38"/>
      <c r="DU16" s="38"/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49" t="s">
        <v>43</v>
      </c>
      <c r="EJ16" s="38"/>
      <c r="EK16" s="38"/>
      <c r="EL16" s="38"/>
      <c r="EM16" s="49" t="s">
        <v>43</v>
      </c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49" t="s">
        <v>43</v>
      </c>
      <c r="EZ16" s="38"/>
      <c r="FA16" s="38"/>
      <c r="FB16" s="38"/>
      <c r="FC16" s="49" t="s">
        <v>43</v>
      </c>
      <c r="FD16" s="38"/>
      <c r="FE16" s="38"/>
      <c r="FF16" s="38"/>
      <c r="FG16" s="49" t="s">
        <v>43</v>
      </c>
      <c r="FH16" s="38"/>
      <c r="FI16" s="38"/>
      <c r="FJ16" s="38"/>
      <c r="FK16" s="49" t="s">
        <v>43</v>
      </c>
      <c r="FL16" s="38"/>
      <c r="FM16" s="38"/>
      <c r="FN16" s="38"/>
      <c r="FO16" s="49" t="s">
        <v>43</v>
      </c>
      <c r="FP16" s="38"/>
      <c r="FQ16" s="38"/>
      <c r="FR16" s="38"/>
      <c r="FS16" s="49" t="s">
        <v>43</v>
      </c>
      <c r="FT16" s="38"/>
      <c r="FU16" s="38"/>
      <c r="FV16" s="38"/>
      <c r="FW16" s="49" t="s">
        <v>43</v>
      </c>
      <c r="FX16" s="38"/>
      <c r="FY16" s="38"/>
      <c r="FZ16" s="38"/>
      <c r="GA16" s="49" t="s">
        <v>43</v>
      </c>
      <c r="GB16" s="38"/>
      <c r="GC16" s="38"/>
      <c r="GD16" s="38"/>
      <c r="GE16" s="49" t="s">
        <v>43</v>
      </c>
      <c r="GF16" s="38"/>
      <c r="GG16" s="38"/>
      <c r="GH16" s="49" t="s">
        <v>43</v>
      </c>
      <c r="GI16" s="38"/>
      <c r="GJ16" s="38"/>
      <c r="GK16" s="38"/>
      <c r="GL16" s="38"/>
      <c r="GM16" s="49" t="s">
        <v>43</v>
      </c>
      <c r="GN16" s="38"/>
      <c r="GO16" s="38"/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49" t="s">
        <v>43</v>
      </c>
      <c r="HP16" s="38"/>
      <c r="HQ16" s="38"/>
      <c r="HR16" s="38"/>
      <c r="HS16" s="49" t="s">
        <v>43</v>
      </c>
      <c r="HT16" s="38"/>
      <c r="HU16" s="38"/>
      <c r="HV16" s="38"/>
      <c r="HW16" s="49" t="s">
        <v>43</v>
      </c>
      <c r="HX16" s="38"/>
      <c r="HY16" s="38"/>
      <c r="HZ16" s="38"/>
      <c r="IA16" s="49" t="s">
        <v>43</v>
      </c>
      <c r="IB16" s="38"/>
      <c r="IC16" s="38"/>
      <c r="ID16" s="38"/>
      <c r="IE16" s="49" t="s">
        <v>43</v>
      </c>
      <c r="IF16" s="38"/>
      <c r="IG16" s="38"/>
      <c r="IH16" s="38"/>
      <c r="II16" s="49" t="s">
        <v>43</v>
      </c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1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>○</v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9" t="s">
        <v>43</v>
      </c>
      <c r="AV17" s="49" t="s">
        <v>43</v>
      </c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49" t="s">
        <v>43</v>
      </c>
      <c r="BK17" s="49" t="s">
        <v>43</v>
      </c>
      <c r="BL17" s="49" t="s">
        <v>43</v>
      </c>
      <c r="BM17" s="38"/>
      <c r="BN17" s="38"/>
      <c r="BO17" s="49" t="s">
        <v>43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38"/>
      <c r="CU17" s="49" t="s">
        <v>43</v>
      </c>
      <c r="CV17" s="38"/>
      <c r="CW17" s="38"/>
      <c r="CX17" s="49" t="s">
        <v>43</v>
      </c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49" t="s">
        <v>43</v>
      </c>
      <c r="DG17" s="49" t="s">
        <v>43</v>
      </c>
      <c r="DH17" s="38"/>
      <c r="DI17" s="38"/>
      <c r="DJ17" s="38"/>
      <c r="DK17" s="38"/>
      <c r="DL17" s="38"/>
      <c r="DM17" s="49" t="s">
        <v>43</v>
      </c>
      <c r="DN17" s="49" t="s">
        <v>43</v>
      </c>
      <c r="DO17" s="49" t="s">
        <v>43</v>
      </c>
      <c r="DP17" s="38"/>
      <c r="DQ17" s="38"/>
      <c r="DR17" s="38"/>
      <c r="DS17" s="38"/>
      <c r="DT17" s="38"/>
      <c r="DU17" s="49" t="s">
        <v>43</v>
      </c>
      <c r="DV17" s="49" t="s">
        <v>43</v>
      </c>
      <c r="DW17" s="38"/>
      <c r="DX17" s="38"/>
      <c r="DY17" s="38"/>
      <c r="DZ17" s="38"/>
      <c r="EA17" s="49" t="s">
        <v>43</v>
      </c>
      <c r="EB17" s="38"/>
      <c r="EC17" s="38"/>
      <c r="ED17" s="49" t="s">
        <v>43</v>
      </c>
      <c r="EE17" s="49" t="s">
        <v>43</v>
      </c>
      <c r="EF17" s="38"/>
      <c r="EG17" s="38"/>
      <c r="EH17" s="38"/>
      <c r="EI17" s="49" t="s">
        <v>43</v>
      </c>
      <c r="EJ17" s="38"/>
      <c r="EK17" s="38"/>
      <c r="EL17" s="49" t="s">
        <v>43</v>
      </c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49" t="s">
        <v>43</v>
      </c>
      <c r="FB17" s="49" t="s">
        <v>43</v>
      </c>
      <c r="FC17" s="49" t="s">
        <v>43</v>
      </c>
      <c r="FD17" s="38"/>
      <c r="FE17" s="38"/>
      <c r="FF17" s="38"/>
      <c r="FG17" s="49" t="s">
        <v>43</v>
      </c>
      <c r="FH17" s="38"/>
      <c r="FI17" s="38"/>
      <c r="FJ17" s="49" t="s">
        <v>43</v>
      </c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49" t="s">
        <v>43</v>
      </c>
      <c r="FS17" s="49" t="s">
        <v>43</v>
      </c>
      <c r="FT17" s="38"/>
      <c r="FU17" s="38"/>
      <c r="FV17" s="38"/>
      <c r="FW17" s="49" t="s">
        <v>43</v>
      </c>
      <c r="FX17" s="38"/>
      <c r="FY17" s="38"/>
      <c r="FZ17" s="49" t="s">
        <v>43</v>
      </c>
      <c r="GA17" s="49" t="s">
        <v>43</v>
      </c>
      <c r="GB17" s="38"/>
      <c r="GC17" s="38"/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49" t="s">
        <v>43</v>
      </c>
      <c r="GY17" s="49" t="s">
        <v>43</v>
      </c>
      <c r="GZ17" s="38"/>
      <c r="HA17" s="38"/>
      <c r="HB17" s="38"/>
      <c r="HC17" s="49" t="s">
        <v>43</v>
      </c>
      <c r="HD17" s="38"/>
      <c r="HE17" s="38"/>
      <c r="HF17" s="49" t="s">
        <v>43</v>
      </c>
      <c r="HG17" s="49" t="s">
        <v>43</v>
      </c>
      <c r="HH17" s="38"/>
      <c r="HI17" s="38"/>
      <c r="HJ17" s="38"/>
      <c r="HK17" s="49" t="s">
        <v>43</v>
      </c>
      <c r="HL17" s="38"/>
      <c r="HM17" s="38"/>
      <c r="HN17" s="49" t="s">
        <v>43</v>
      </c>
      <c r="HO17" s="49" t="s">
        <v>43</v>
      </c>
      <c r="HP17" s="38"/>
      <c r="HQ17" s="38"/>
      <c r="HR17" s="38"/>
      <c r="HS17" s="49" t="s">
        <v>43</v>
      </c>
      <c r="HT17" s="38"/>
      <c r="HU17" s="38"/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49" t="s">
        <v>43</v>
      </c>
      <c r="IF17" s="38"/>
      <c r="IG17" s="38"/>
      <c r="IH17" s="38"/>
      <c r="II17" s="49" t="s">
        <v>43</v>
      </c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9" t="s">
        <v>43</v>
      </c>
      <c r="AP18" s="49" t="s">
        <v>43</v>
      </c>
      <c r="AQ18" s="49" t="s">
        <v>43</v>
      </c>
      <c r="AR18" s="38"/>
      <c r="AS18" s="49" t="s">
        <v>43</v>
      </c>
      <c r="AT18" s="49" t="s">
        <v>43</v>
      </c>
      <c r="AU18" s="49" t="s">
        <v>43</v>
      </c>
      <c r="AV18" s="49" t="s">
        <v>43</v>
      </c>
      <c r="AW18" s="49" t="s">
        <v>43</v>
      </c>
      <c r="AX18" s="38"/>
      <c r="AY18" s="38"/>
      <c r="AZ18" s="38"/>
      <c r="BA18" s="49" t="s">
        <v>43</v>
      </c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38"/>
      <c r="BK18" s="49" t="s">
        <v>43</v>
      </c>
      <c r="BL18" s="49" t="s">
        <v>43</v>
      </c>
      <c r="BM18" s="38"/>
      <c r="BN18" s="38"/>
      <c r="BO18" s="38"/>
      <c r="BP18" s="38"/>
      <c r="BQ18" s="38"/>
      <c r="BR18" s="38"/>
      <c r="BS18" s="38"/>
      <c r="BT18" s="49" t="s">
        <v>43</v>
      </c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38"/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49" t="s">
        <v>43</v>
      </c>
      <c r="EE18" s="38"/>
      <c r="EF18" s="38"/>
      <c r="EG18" s="38"/>
      <c r="EH18" s="49" t="s">
        <v>43</v>
      </c>
      <c r="EI18" s="38"/>
      <c r="EJ18" s="38"/>
      <c r="EK18" s="38"/>
      <c r="EL18" s="49" t="s">
        <v>43</v>
      </c>
      <c r="EM18" s="38"/>
      <c r="EN18" s="38"/>
      <c r="EO18" s="38"/>
      <c r="EP18" s="49" t="s">
        <v>43</v>
      </c>
      <c r="EQ18" s="38"/>
      <c r="ER18" s="38"/>
      <c r="ES18" s="38"/>
      <c r="ET18" s="49" t="s">
        <v>43</v>
      </c>
      <c r="EU18" s="38"/>
      <c r="EV18" s="38"/>
      <c r="EW18" s="38"/>
      <c r="EX18" s="49" t="s">
        <v>43</v>
      </c>
      <c r="EY18" s="38"/>
      <c r="EZ18" s="38"/>
      <c r="FA18" s="38"/>
      <c r="FB18" s="49" t="s">
        <v>43</v>
      </c>
      <c r="FC18" s="38"/>
      <c r="FD18" s="38"/>
      <c r="FE18" s="38"/>
      <c r="FF18" s="49" t="s">
        <v>43</v>
      </c>
      <c r="FG18" s="38"/>
      <c r="FH18" s="38"/>
      <c r="FI18" s="38"/>
      <c r="FJ18" s="49" t="s">
        <v>43</v>
      </c>
      <c r="FK18" s="38"/>
      <c r="FL18" s="38"/>
      <c r="FM18" s="38"/>
      <c r="FN18" s="49" t="s">
        <v>43</v>
      </c>
      <c r="FO18" s="38"/>
      <c r="FP18" s="38"/>
      <c r="FQ18" s="38"/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49" t="s">
        <v>43</v>
      </c>
      <c r="HX18" s="38"/>
      <c r="HY18" s="38"/>
      <c r="HZ18" s="38"/>
      <c r="IA18" s="49" t="s">
        <v>43</v>
      </c>
      <c r="IB18" s="38"/>
      <c r="IC18" s="38"/>
      <c r="ID18" s="49" t="s">
        <v>43</v>
      </c>
      <c r="IE18" s="38"/>
      <c r="IF18" s="38"/>
      <c r="IG18" s="38"/>
      <c r="IH18" s="49" t="s">
        <v>43</v>
      </c>
      <c r="II18" s="38"/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9" t="s">
        <v>43</v>
      </c>
      <c r="AP19" s="49" t="s">
        <v>43</v>
      </c>
      <c r="AQ19" s="38"/>
      <c r="AR19" s="49" t="s">
        <v>43</v>
      </c>
      <c r="AS19" s="38"/>
      <c r="AT19" s="49" t="s">
        <v>43</v>
      </c>
      <c r="AU19" s="49" t="s">
        <v>43</v>
      </c>
      <c r="AV19" s="49" t="s">
        <v>43</v>
      </c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38"/>
      <c r="BK19" s="49" t="s">
        <v>43</v>
      </c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49" t="s">
        <v>43</v>
      </c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49" t="s">
        <v>43</v>
      </c>
      <c r="DS19" s="38"/>
      <c r="DT19" s="38"/>
      <c r="DU19" s="38"/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49" t="s">
        <v>43</v>
      </c>
      <c r="EI19" s="38"/>
      <c r="EJ19" s="38"/>
      <c r="EK19" s="38"/>
      <c r="EL19" s="49" t="s">
        <v>43</v>
      </c>
      <c r="EM19" s="38"/>
      <c r="EN19" s="38"/>
      <c r="EO19" s="38"/>
      <c r="EP19" s="49" t="s">
        <v>43</v>
      </c>
      <c r="EQ19" s="38"/>
      <c r="ER19" s="38"/>
      <c r="ES19" s="38"/>
      <c r="ET19" s="49" t="s">
        <v>43</v>
      </c>
      <c r="EU19" s="38"/>
      <c r="EV19" s="38"/>
      <c r="EW19" s="38"/>
      <c r="EX19" s="49" t="s">
        <v>43</v>
      </c>
      <c r="EY19" s="38"/>
      <c r="EZ19" s="38"/>
      <c r="FA19" s="38"/>
      <c r="FB19" s="49" t="s">
        <v>43</v>
      </c>
      <c r="FC19" s="38"/>
      <c r="FD19" s="38"/>
      <c r="FE19" s="38"/>
      <c r="FF19" s="49" t="s">
        <v>43</v>
      </c>
      <c r="FG19" s="38"/>
      <c r="FH19" s="38"/>
      <c r="FI19" s="38"/>
      <c r="FJ19" s="49" t="s">
        <v>43</v>
      </c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49" t="s">
        <v>43</v>
      </c>
      <c r="FV19" s="38"/>
      <c r="FW19" s="38"/>
      <c r="FX19" s="38"/>
      <c r="FY19" s="49" t="s">
        <v>43</v>
      </c>
      <c r="FZ19" s="49" t="s">
        <v>43</v>
      </c>
      <c r="GA19" s="38"/>
      <c r="GB19" s="38"/>
      <c r="GC19" s="38"/>
      <c r="GD19" s="49" t="s">
        <v>43</v>
      </c>
      <c r="GE19" s="38"/>
      <c r="GF19" s="38"/>
      <c r="GG19" s="38"/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38"/>
      <c r="HG19" s="38"/>
      <c r="HH19" s="38"/>
      <c r="HI19" s="49" t="s">
        <v>43</v>
      </c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49" t="s">
        <v>43</v>
      </c>
      <c r="HW19" s="38"/>
      <c r="HX19" s="38"/>
      <c r="HY19" s="38"/>
      <c r="HZ19" s="38"/>
      <c r="IA19" s="49" t="s">
        <v>43</v>
      </c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9" t="s">
        <v>43</v>
      </c>
      <c r="AP20" s="49" t="s">
        <v>43</v>
      </c>
      <c r="AQ20" s="49" t="s">
        <v>43</v>
      </c>
      <c r="AR20" s="49" t="s">
        <v>43</v>
      </c>
      <c r="AS20" s="49" t="s">
        <v>43</v>
      </c>
      <c r="AT20" s="49" t="s">
        <v>43</v>
      </c>
      <c r="AU20" s="49" t="s">
        <v>43</v>
      </c>
      <c r="AV20" s="49" t="s">
        <v>43</v>
      </c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49" t="s">
        <v>43</v>
      </c>
      <c r="BK20" s="49" t="s">
        <v>43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49" t="s">
        <v>43</v>
      </c>
      <c r="CY20" s="38"/>
      <c r="CZ20" s="38"/>
      <c r="DA20" s="38"/>
      <c r="DB20" s="38"/>
      <c r="DC20" s="49" t="s">
        <v>43</v>
      </c>
      <c r="DD20" s="38"/>
      <c r="DE20" s="38"/>
      <c r="DF20" s="49" t="s">
        <v>43</v>
      </c>
      <c r="DG20" s="38"/>
      <c r="DH20" s="38"/>
      <c r="DI20" s="38"/>
      <c r="DJ20" s="38"/>
      <c r="DK20" s="49" t="s">
        <v>43</v>
      </c>
      <c r="DL20" s="38"/>
      <c r="DM20" s="38"/>
      <c r="DN20" s="49" t="s">
        <v>43</v>
      </c>
      <c r="DO20" s="38"/>
      <c r="DP20" s="38"/>
      <c r="DQ20" s="38"/>
      <c r="DR20" s="38"/>
      <c r="DS20" s="49" t="s">
        <v>43</v>
      </c>
      <c r="DT20" s="38"/>
      <c r="DU20" s="38"/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49" t="s">
        <v>43</v>
      </c>
      <c r="EJ20" s="38"/>
      <c r="EK20" s="38"/>
      <c r="EL20" s="49" t="s">
        <v>43</v>
      </c>
      <c r="EM20" s="38"/>
      <c r="EN20" s="38"/>
      <c r="EO20" s="38"/>
      <c r="EP20" s="38"/>
      <c r="EQ20" s="49" t="s">
        <v>43</v>
      </c>
      <c r="ER20" s="38"/>
      <c r="ES20" s="38"/>
      <c r="ET20" s="49" t="s">
        <v>43</v>
      </c>
      <c r="EU20" s="38"/>
      <c r="EV20" s="38"/>
      <c r="EW20" s="38"/>
      <c r="EX20" s="38"/>
      <c r="EY20" s="49" t="s">
        <v>43</v>
      </c>
      <c r="EZ20" s="38"/>
      <c r="FA20" s="38"/>
      <c r="FB20" s="49" t="s">
        <v>43</v>
      </c>
      <c r="FC20" s="38"/>
      <c r="FD20" s="38"/>
      <c r="FE20" s="38"/>
      <c r="FF20" s="38"/>
      <c r="FG20" s="49" t="s">
        <v>43</v>
      </c>
      <c r="FH20" s="38"/>
      <c r="FI20" s="38"/>
      <c r="FJ20" s="49" t="s">
        <v>43</v>
      </c>
      <c r="FK20" s="38"/>
      <c r="FL20" s="38"/>
      <c r="FM20" s="38"/>
      <c r="FN20" s="38"/>
      <c r="FO20" s="49" t="s">
        <v>43</v>
      </c>
      <c r="FP20" s="38"/>
      <c r="FQ20" s="38"/>
      <c r="FR20" s="49" t="s">
        <v>43</v>
      </c>
      <c r="FS20" s="38"/>
      <c r="FT20" s="38"/>
      <c r="FU20" s="38"/>
      <c r="FV20" s="38"/>
      <c r="FW20" s="49" t="s">
        <v>43</v>
      </c>
      <c r="FX20" s="38"/>
      <c r="FY20" s="38"/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38"/>
      <c r="HH20" s="38"/>
      <c r="HI20" s="49" t="s">
        <v>43</v>
      </c>
      <c r="HJ20" s="38"/>
      <c r="HK20" s="38"/>
      <c r="HL20" s="38"/>
      <c r="HM20" s="49" t="s">
        <v>43</v>
      </c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49" t="s">
        <v>43</v>
      </c>
      <c r="HW20" s="38"/>
      <c r="HX20" s="38"/>
      <c r="HY20" s="38"/>
      <c r="HZ20" s="38"/>
      <c r="IA20" s="49" t="s">
        <v>43</v>
      </c>
      <c r="IB20" s="38"/>
      <c r="IC20" s="38"/>
      <c r="ID20" s="49" t="s">
        <v>43</v>
      </c>
      <c r="IE20" s="38"/>
      <c r="IF20" s="38"/>
      <c r="IG20" s="38"/>
      <c r="IH20" s="38"/>
      <c r="II20" s="49" t="s">
        <v>43</v>
      </c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4" t="n">
        <v>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>○</v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49" t="s">
        <v>43</v>
      </c>
      <c r="AR21" s="49" t="s">
        <v>43</v>
      </c>
      <c r="AS21" s="38"/>
      <c r="AT21" s="49" t="s">
        <v>43</v>
      </c>
      <c r="AU21" s="49" t="s">
        <v>43</v>
      </c>
      <c r="AV21" s="49" t="s">
        <v>43</v>
      </c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38"/>
      <c r="CQ21" s="49" t="s">
        <v>43</v>
      </c>
      <c r="CR21" s="38"/>
      <c r="CS21" s="38"/>
      <c r="CT21" s="38"/>
      <c r="CU21" s="49" t="s">
        <v>43</v>
      </c>
      <c r="CV21" s="38"/>
      <c r="CW21" s="38"/>
      <c r="CX21" s="38"/>
      <c r="CY21" s="38"/>
      <c r="CZ21" s="38"/>
      <c r="DA21" s="49" t="s">
        <v>43</v>
      </c>
      <c r="DB21" s="49" t="s">
        <v>43</v>
      </c>
      <c r="DC21" s="38"/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49" t="s">
        <v>43</v>
      </c>
      <c r="DO21" s="38"/>
      <c r="DP21" s="38"/>
      <c r="DQ21" s="38"/>
      <c r="DR21" s="49" t="s">
        <v>43</v>
      </c>
      <c r="DS21" s="38"/>
      <c r="DT21" s="38"/>
      <c r="DU21" s="38"/>
      <c r="DV21" s="38"/>
      <c r="DW21" s="38"/>
      <c r="DX21" s="38"/>
      <c r="DY21" s="49" t="s">
        <v>43</v>
      </c>
      <c r="DZ21" s="38"/>
      <c r="EA21" s="38"/>
      <c r="EB21" s="38"/>
      <c r="EC21" s="49" t="s">
        <v>43</v>
      </c>
      <c r="ED21" s="49" t="s">
        <v>43</v>
      </c>
      <c r="EE21" s="38"/>
      <c r="EF21" s="38"/>
      <c r="EG21" s="38"/>
      <c r="EH21" s="49" t="s">
        <v>43</v>
      </c>
      <c r="EI21" s="38"/>
      <c r="EJ21" s="38"/>
      <c r="EK21" s="38"/>
      <c r="EL21" s="49" t="s">
        <v>43</v>
      </c>
      <c r="EM21" s="38"/>
      <c r="EN21" s="38"/>
      <c r="EO21" s="38"/>
      <c r="EP21" s="49" t="s">
        <v>43</v>
      </c>
      <c r="EQ21" s="38"/>
      <c r="ER21" s="38"/>
      <c r="ES21" s="38"/>
      <c r="ET21" s="49" t="s">
        <v>43</v>
      </c>
      <c r="EU21" s="38"/>
      <c r="EV21" s="38"/>
      <c r="EW21" s="38"/>
      <c r="EX21" s="49" t="s">
        <v>43</v>
      </c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49" t="s">
        <v>43</v>
      </c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49" t="s">
        <v>43</v>
      </c>
      <c r="HX21" s="38"/>
      <c r="HY21" s="38"/>
      <c r="HZ21" s="38"/>
      <c r="IA21" s="49" t="s">
        <v>43</v>
      </c>
      <c r="IB21" s="38"/>
      <c r="IC21" s="38"/>
      <c r="ID21" s="49" t="s">
        <v>43</v>
      </c>
      <c r="IE21" s="38"/>
      <c r="IF21" s="38"/>
      <c r="IG21" s="38"/>
      <c r="IH21" s="49" t="s">
        <v>43</v>
      </c>
      <c r="II21" s="38"/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9" t="s">
        <v>43</v>
      </c>
      <c r="AQ22" s="38"/>
      <c r="AR22" s="49" t="s">
        <v>43</v>
      </c>
      <c r="AS22" s="38"/>
      <c r="AT22" s="49" t="s">
        <v>43</v>
      </c>
      <c r="AU22" s="49" t="s">
        <v>43</v>
      </c>
      <c r="AV22" s="49" t="s">
        <v>43</v>
      </c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49" t="s">
        <v>43</v>
      </c>
      <c r="BJ22" s="38"/>
      <c r="BK22" s="49" t="s">
        <v>43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38"/>
      <c r="CU22" s="49" t="s">
        <v>43</v>
      </c>
      <c r="CV22" s="38"/>
      <c r="CW22" s="38"/>
      <c r="CX22" s="38"/>
      <c r="CY22" s="49" t="s">
        <v>43</v>
      </c>
      <c r="CZ22" s="38"/>
      <c r="DA22" s="38"/>
      <c r="DB22" s="38"/>
      <c r="DC22" s="49" t="s">
        <v>43</v>
      </c>
      <c r="DD22" s="38"/>
      <c r="DE22" s="38"/>
      <c r="DF22" s="49" t="s">
        <v>43</v>
      </c>
      <c r="DG22" s="38"/>
      <c r="DH22" s="38"/>
      <c r="DI22" s="38"/>
      <c r="DJ22" s="38"/>
      <c r="DK22" s="38"/>
      <c r="DL22" s="38"/>
      <c r="DM22" s="49" t="s">
        <v>43</v>
      </c>
      <c r="DN22" s="49" t="s">
        <v>43</v>
      </c>
      <c r="DO22" s="38"/>
      <c r="DP22" s="38"/>
      <c r="DQ22" s="38"/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49" t="s">
        <v>43</v>
      </c>
      <c r="EF22" s="38"/>
      <c r="EG22" s="38"/>
      <c r="EH22" s="38"/>
      <c r="EI22" s="38"/>
      <c r="EJ22" s="38"/>
      <c r="EK22" s="49" t="s">
        <v>43</v>
      </c>
      <c r="EL22" s="38"/>
      <c r="EM22" s="49" t="s">
        <v>43</v>
      </c>
      <c r="EN22" s="38"/>
      <c r="EO22" s="38"/>
      <c r="EP22" s="38"/>
      <c r="EQ22" s="49" t="s">
        <v>43</v>
      </c>
      <c r="ER22" s="38"/>
      <c r="ES22" s="38"/>
      <c r="ET22" s="38"/>
      <c r="EU22" s="49" t="s">
        <v>43</v>
      </c>
      <c r="EV22" s="38"/>
      <c r="EW22" s="38"/>
      <c r="EX22" s="38"/>
      <c r="EY22" s="49" t="s">
        <v>43</v>
      </c>
      <c r="EZ22" s="38"/>
      <c r="FA22" s="38"/>
      <c r="FB22" s="38"/>
      <c r="FC22" s="49" t="s">
        <v>43</v>
      </c>
      <c r="FD22" s="38"/>
      <c r="FE22" s="38"/>
      <c r="FF22" s="38"/>
      <c r="FG22" s="49" t="s">
        <v>43</v>
      </c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49" t="s">
        <v>43</v>
      </c>
      <c r="GA22" s="38"/>
      <c r="GB22" s="38"/>
      <c r="GC22" s="38"/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49" t="s">
        <v>43</v>
      </c>
      <c r="HX22" s="38"/>
      <c r="HY22" s="38"/>
      <c r="HZ22" s="38"/>
      <c r="IA22" s="49" t="s">
        <v>43</v>
      </c>
      <c r="IB22" s="38"/>
      <c r="IC22" s="38"/>
      <c r="ID22" s="38"/>
      <c r="IE22" s="49" t="s">
        <v>43</v>
      </c>
      <c r="IF22" s="38"/>
      <c r="IG22" s="38"/>
      <c r="IH22" s="38"/>
      <c r="II22" s="49" t="s">
        <v>43</v>
      </c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4" t="n">
        <v>1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>○</v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9" t="s">
        <v>43</v>
      </c>
      <c r="AQ23" s="38"/>
      <c r="AR23" s="49" t="s">
        <v>43</v>
      </c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49" t="s">
        <v>43</v>
      </c>
      <c r="BJ23" s="38"/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38"/>
      <c r="CQ23" s="49" t="s">
        <v>43</v>
      </c>
      <c r="CR23" s="38"/>
      <c r="CS23" s="38"/>
      <c r="CT23" s="38"/>
      <c r="CU23" s="49" t="s">
        <v>43</v>
      </c>
      <c r="CV23" s="38"/>
      <c r="CW23" s="38"/>
      <c r="CX23" s="38"/>
      <c r="CY23" s="38"/>
      <c r="CZ23" s="38"/>
      <c r="DA23" s="49" t="s">
        <v>43</v>
      </c>
      <c r="DB23" s="38"/>
      <c r="DC23" s="49" t="s">
        <v>43</v>
      </c>
      <c r="DD23" s="38"/>
      <c r="DE23" s="38"/>
      <c r="DF23" s="38"/>
      <c r="DG23" s="38"/>
      <c r="DH23" s="38"/>
      <c r="DI23" s="49" t="s">
        <v>43</v>
      </c>
      <c r="DJ23" s="38"/>
      <c r="DK23" s="49" t="s">
        <v>43</v>
      </c>
      <c r="DL23" s="38"/>
      <c r="DM23" s="38"/>
      <c r="DN23" s="38"/>
      <c r="DO23" s="38"/>
      <c r="DP23" s="38"/>
      <c r="DQ23" s="49" t="s">
        <v>43</v>
      </c>
      <c r="DR23" s="38"/>
      <c r="DS23" s="49" t="s">
        <v>43</v>
      </c>
      <c r="DT23" s="38"/>
      <c r="DU23" s="38"/>
      <c r="DV23" s="38"/>
      <c r="DW23" s="38"/>
      <c r="DX23" s="38"/>
      <c r="DY23" s="49" t="s">
        <v>43</v>
      </c>
      <c r="DZ23" s="38"/>
      <c r="EA23" s="49" t="s">
        <v>43</v>
      </c>
      <c r="EB23" s="38"/>
      <c r="EC23" s="38"/>
      <c r="ED23" s="49" t="s">
        <v>43</v>
      </c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49" t="s">
        <v>43</v>
      </c>
      <c r="EP23" s="38"/>
      <c r="EQ23" s="49" t="s">
        <v>43</v>
      </c>
      <c r="ER23" s="38"/>
      <c r="ES23" s="38"/>
      <c r="ET23" s="38"/>
      <c r="EU23" s="38"/>
      <c r="EV23" s="38"/>
      <c r="EW23" s="49" t="s">
        <v>43</v>
      </c>
      <c r="EX23" s="38"/>
      <c r="EY23" s="49" t="s">
        <v>43</v>
      </c>
      <c r="EZ23" s="38"/>
      <c r="FA23" s="38"/>
      <c r="FB23" s="38"/>
      <c r="FC23" s="38"/>
      <c r="FD23" s="38"/>
      <c r="FE23" s="49" t="s">
        <v>43</v>
      </c>
      <c r="FF23" s="38"/>
      <c r="FG23" s="49" t="s">
        <v>43</v>
      </c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49" t="s">
        <v>43</v>
      </c>
      <c r="GF23" s="38"/>
      <c r="GG23" s="38"/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38"/>
      <c r="IE23" s="49" t="s">
        <v>43</v>
      </c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4" t="n">
        <v>2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>○</v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9" t="s">
        <v>43</v>
      </c>
      <c r="AS24" s="38"/>
      <c r="AT24" s="49" t="s">
        <v>43</v>
      </c>
      <c r="AU24" s="49" t="s">
        <v>43</v>
      </c>
      <c r="AV24" s="49" t="s">
        <v>43</v>
      </c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38"/>
      <c r="BK24" s="49" t="s">
        <v>43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38"/>
      <c r="DC24" s="49" t="s">
        <v>43</v>
      </c>
      <c r="DD24" s="38"/>
      <c r="DE24" s="38"/>
      <c r="DF24" s="49" t="s">
        <v>43</v>
      </c>
      <c r="DG24" s="38"/>
      <c r="DH24" s="38"/>
      <c r="DI24" s="38"/>
      <c r="DJ24" s="38"/>
      <c r="DK24" s="38"/>
      <c r="DL24" s="38"/>
      <c r="DM24" s="49" t="s">
        <v>43</v>
      </c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38"/>
      <c r="EE24" s="49" t="s">
        <v>43</v>
      </c>
      <c r="EF24" s="38"/>
      <c r="EG24" s="38"/>
      <c r="EH24" s="38"/>
      <c r="EI24" s="38"/>
      <c r="EJ24" s="38"/>
      <c r="EK24" s="49" t="s">
        <v>43</v>
      </c>
      <c r="EL24" s="38"/>
      <c r="EM24" s="49" t="s">
        <v>43</v>
      </c>
      <c r="EN24" s="38"/>
      <c r="EO24" s="38"/>
      <c r="EP24" s="38"/>
      <c r="EQ24" s="49" t="s">
        <v>43</v>
      </c>
      <c r="ER24" s="38"/>
      <c r="ES24" s="38"/>
      <c r="ET24" s="38"/>
      <c r="EU24" s="38"/>
      <c r="EV24" s="38"/>
      <c r="EW24" s="49" t="s">
        <v>43</v>
      </c>
      <c r="EX24" s="38"/>
      <c r="EY24" s="38"/>
      <c r="EZ24" s="38"/>
      <c r="FA24" s="49" t="s">
        <v>43</v>
      </c>
      <c r="FB24" s="38"/>
      <c r="FC24" s="38"/>
      <c r="FD24" s="38"/>
      <c r="FE24" s="49" t="s">
        <v>43</v>
      </c>
      <c r="FF24" s="38"/>
      <c r="FG24" s="38"/>
      <c r="FH24" s="38"/>
      <c r="FI24" s="49" t="s">
        <v>43</v>
      </c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49" t="s">
        <v>43</v>
      </c>
      <c r="GB24" s="38"/>
      <c r="GC24" s="38"/>
      <c r="GD24" s="38"/>
      <c r="GE24" s="49" t="s">
        <v>43</v>
      </c>
      <c r="GF24" s="38"/>
      <c r="GG24" s="38"/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49" t="s">
        <v>43</v>
      </c>
      <c r="HO24" s="38"/>
      <c r="HP24" s="38"/>
      <c r="HQ24" s="38"/>
      <c r="HR24" s="38"/>
      <c r="HS24" s="38"/>
      <c r="HT24" s="38"/>
      <c r="HU24" s="49" t="s">
        <v>43</v>
      </c>
      <c r="HV24" s="49" t="s">
        <v>43</v>
      </c>
      <c r="HW24" s="38"/>
      <c r="HX24" s="38"/>
      <c r="HY24" s="38"/>
      <c r="HZ24" s="38"/>
      <c r="IA24" s="49" t="s">
        <v>43</v>
      </c>
      <c r="IB24" s="38"/>
      <c r="IC24" s="38"/>
      <c r="ID24" s="38"/>
      <c r="IE24" s="49" t="s">
        <v>43</v>
      </c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4" t="n">
        <v>1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>○</v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9" t="s">
        <v>43</v>
      </c>
      <c r="AQ25" s="38"/>
      <c r="AR25" s="49" t="s">
        <v>43</v>
      </c>
      <c r="AS25" s="38"/>
      <c r="AT25" s="49" t="s">
        <v>43</v>
      </c>
      <c r="AU25" s="49" t="s">
        <v>43</v>
      </c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9" t="s">
        <v>43</v>
      </c>
      <c r="BH25" s="38"/>
      <c r="BI25" s="49" t="s">
        <v>43</v>
      </c>
      <c r="BJ25" s="38"/>
      <c r="BK25" s="49" t="s">
        <v>43</v>
      </c>
      <c r="BL25" s="38"/>
      <c r="BM25" s="38"/>
      <c r="BN25" s="49" t="s">
        <v>43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38"/>
      <c r="CQ25" s="49" t="s">
        <v>43</v>
      </c>
      <c r="CR25" s="38"/>
      <c r="CS25" s="38"/>
      <c r="CT25" s="38"/>
      <c r="CU25" s="49" t="s">
        <v>43</v>
      </c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49" t="s">
        <v>43</v>
      </c>
      <c r="DH25" s="38"/>
      <c r="DI25" s="38"/>
      <c r="DJ25" s="38"/>
      <c r="DK25" s="49" t="s">
        <v>43</v>
      </c>
      <c r="DL25" s="38"/>
      <c r="DM25" s="38"/>
      <c r="DN25" s="38"/>
      <c r="DO25" s="49" t="s">
        <v>43</v>
      </c>
      <c r="DP25" s="38"/>
      <c r="DQ25" s="38"/>
      <c r="DR25" s="38"/>
      <c r="DS25" s="49" t="s">
        <v>43</v>
      </c>
      <c r="DT25" s="38"/>
      <c r="DU25" s="38"/>
      <c r="DV25" s="38"/>
      <c r="DW25" s="49" t="s">
        <v>43</v>
      </c>
      <c r="DX25" s="38"/>
      <c r="DY25" s="38"/>
      <c r="DZ25" s="38"/>
      <c r="EA25" s="49" t="s">
        <v>43</v>
      </c>
      <c r="EB25" s="38"/>
      <c r="EC25" s="38"/>
      <c r="ED25" s="38"/>
      <c r="EE25" s="49" t="s">
        <v>43</v>
      </c>
      <c r="EF25" s="38"/>
      <c r="EG25" s="38"/>
      <c r="EH25" s="38"/>
      <c r="EI25" s="49" t="s">
        <v>43</v>
      </c>
      <c r="EJ25" s="38"/>
      <c r="EK25" s="38"/>
      <c r="EL25" s="38"/>
      <c r="EM25" s="49" t="s">
        <v>43</v>
      </c>
      <c r="EN25" s="38"/>
      <c r="EO25" s="38"/>
      <c r="EP25" s="38"/>
      <c r="EQ25" s="49" t="s">
        <v>43</v>
      </c>
      <c r="ER25" s="38"/>
      <c r="ES25" s="38"/>
      <c r="ET25" s="38"/>
      <c r="EU25" s="49" t="s">
        <v>43</v>
      </c>
      <c r="EV25" s="38"/>
      <c r="EW25" s="38"/>
      <c r="EX25" s="38"/>
      <c r="EY25" s="49" t="s">
        <v>43</v>
      </c>
      <c r="EZ25" s="38"/>
      <c r="FA25" s="38"/>
      <c r="FB25" s="38"/>
      <c r="FC25" s="49" t="s">
        <v>43</v>
      </c>
      <c r="FD25" s="38"/>
      <c r="FE25" s="38"/>
      <c r="FF25" s="38"/>
      <c r="FG25" s="49" t="s">
        <v>43</v>
      </c>
      <c r="FH25" s="38"/>
      <c r="FI25" s="38"/>
      <c r="FJ25" s="38"/>
      <c r="FK25" s="49" t="s">
        <v>43</v>
      </c>
      <c r="FL25" s="38"/>
      <c r="FM25" s="38"/>
      <c r="FN25" s="38"/>
      <c r="FO25" s="49" t="s">
        <v>43</v>
      </c>
      <c r="FP25" s="38"/>
      <c r="FQ25" s="38"/>
      <c r="FR25" s="38"/>
      <c r="FS25" s="49" t="s">
        <v>43</v>
      </c>
      <c r="FT25" s="38"/>
      <c r="FU25" s="38"/>
      <c r="FV25" s="38"/>
      <c r="FW25" s="49" t="s">
        <v>43</v>
      </c>
      <c r="FX25" s="38"/>
      <c r="FY25" s="38"/>
      <c r="FZ25" s="38"/>
      <c r="GA25" s="49" t="s">
        <v>43</v>
      </c>
      <c r="GB25" s="38"/>
      <c r="GC25" s="38"/>
      <c r="GD25" s="38"/>
      <c r="GE25" s="49" t="s">
        <v>43</v>
      </c>
      <c r="GF25" s="38"/>
      <c r="GG25" s="38"/>
      <c r="GH25" s="38"/>
      <c r="GI25" s="49" t="s">
        <v>43</v>
      </c>
      <c r="GJ25" s="38"/>
      <c r="GK25" s="38"/>
      <c r="GL25" s="38"/>
      <c r="GM25" s="49" t="s">
        <v>43</v>
      </c>
      <c r="GN25" s="38"/>
      <c r="GO25" s="38"/>
      <c r="GP25" s="38"/>
      <c r="GQ25" s="49" t="s">
        <v>43</v>
      </c>
      <c r="GR25" s="38"/>
      <c r="GS25" s="38"/>
      <c r="GT25" s="38"/>
      <c r="GU25" s="49" t="s">
        <v>43</v>
      </c>
      <c r="GV25" s="38"/>
      <c r="GW25" s="38"/>
      <c r="GX25" s="38"/>
      <c r="GY25" s="49" t="s">
        <v>43</v>
      </c>
      <c r="GZ25" s="38"/>
      <c r="HA25" s="38"/>
      <c r="HB25" s="38"/>
      <c r="HC25" s="49" t="s">
        <v>43</v>
      </c>
      <c r="HD25" s="38"/>
      <c r="HE25" s="38"/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38"/>
      <c r="HP25" s="38"/>
      <c r="HQ25" s="49" t="s">
        <v>43</v>
      </c>
      <c r="HR25" s="38"/>
      <c r="HS25" s="38"/>
      <c r="HT25" s="38"/>
      <c r="HU25" s="49" t="s">
        <v>43</v>
      </c>
      <c r="HV25" s="38"/>
      <c r="HW25" s="49" t="s">
        <v>43</v>
      </c>
      <c r="HX25" s="38"/>
      <c r="HY25" s="38"/>
      <c r="HZ25" s="38"/>
      <c r="IA25" s="49" t="s">
        <v>43</v>
      </c>
      <c r="IB25" s="38"/>
      <c r="IC25" s="38"/>
      <c r="ID25" s="38"/>
      <c r="IE25" s="49" t="s">
        <v>43</v>
      </c>
      <c r="IF25" s="38"/>
      <c r="IG25" s="38"/>
      <c r="IH25" s="38"/>
      <c r="II25" s="49" t="s">
        <v>43</v>
      </c>
      <c r="IJ25" s="38"/>
      <c r="IK25" s="38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4" t="n">
        <v>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>○</v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49" t="s">
        <v>43</v>
      </c>
      <c r="AU26" s="49" t="s">
        <v>43</v>
      </c>
      <c r="AV26" s="49" t="s">
        <v>43</v>
      </c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38"/>
      <c r="BI26" s="49" t="s">
        <v>43</v>
      </c>
      <c r="BJ26" s="49" t="s">
        <v>43</v>
      </c>
      <c r="BK26" s="49" t="s">
        <v>43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38"/>
      <c r="DC26" s="49" t="s">
        <v>43</v>
      </c>
      <c r="DD26" s="38"/>
      <c r="DE26" s="38"/>
      <c r="DF26" s="49" t="s">
        <v>43</v>
      </c>
      <c r="DG26" s="38"/>
      <c r="DH26" s="38"/>
      <c r="DI26" s="38"/>
      <c r="DJ26" s="38"/>
      <c r="DK26" s="49" t="s">
        <v>43</v>
      </c>
      <c r="DL26" s="38"/>
      <c r="DM26" s="38"/>
      <c r="DN26" s="49" t="s">
        <v>43</v>
      </c>
      <c r="DO26" s="38"/>
      <c r="DP26" s="38"/>
      <c r="DQ26" s="38"/>
      <c r="DR26" s="38"/>
      <c r="DS26" s="49" t="s">
        <v>43</v>
      </c>
      <c r="DT26" s="38"/>
      <c r="DU26" s="38"/>
      <c r="DV26" s="38"/>
      <c r="DW26" s="38"/>
      <c r="DX26" s="38"/>
      <c r="DY26" s="49" t="s">
        <v>43</v>
      </c>
      <c r="DZ26" s="38"/>
      <c r="EA26" s="38"/>
      <c r="EB26" s="38"/>
      <c r="EC26" s="49" t="s">
        <v>43</v>
      </c>
      <c r="ED26" s="49" t="s">
        <v>43</v>
      </c>
      <c r="EE26" s="38"/>
      <c r="EF26" s="38"/>
      <c r="EG26" s="38"/>
      <c r="EH26" s="38"/>
      <c r="EI26" s="49" t="s">
        <v>43</v>
      </c>
      <c r="EJ26" s="38"/>
      <c r="EK26" s="38"/>
      <c r="EL26" s="49" t="s">
        <v>43</v>
      </c>
      <c r="EM26" s="38"/>
      <c r="EN26" s="38"/>
      <c r="EO26" s="38"/>
      <c r="EP26" s="38"/>
      <c r="EQ26" s="49" t="s">
        <v>43</v>
      </c>
      <c r="ER26" s="38"/>
      <c r="ES26" s="38"/>
      <c r="ET26" s="49" t="s">
        <v>43</v>
      </c>
      <c r="EU26" s="38"/>
      <c r="EV26" s="38"/>
      <c r="EW26" s="38"/>
      <c r="EX26" s="38"/>
      <c r="EY26" s="49" t="s">
        <v>43</v>
      </c>
      <c r="EZ26" s="38"/>
      <c r="FA26" s="38"/>
      <c r="FB26" s="49" t="s">
        <v>43</v>
      </c>
      <c r="FC26" s="38"/>
      <c r="FD26" s="38"/>
      <c r="FE26" s="38"/>
      <c r="FF26" s="38"/>
      <c r="FG26" s="49" t="s">
        <v>43</v>
      </c>
      <c r="FH26" s="38"/>
      <c r="FI26" s="38"/>
      <c r="FJ26" s="38"/>
      <c r="FK26" s="38"/>
      <c r="FL26" s="38"/>
      <c r="FM26" s="49" t="s">
        <v>43</v>
      </c>
      <c r="FN26" s="38"/>
      <c r="FO26" s="38"/>
      <c r="FP26" s="38"/>
      <c r="FQ26" s="49" t="s">
        <v>43</v>
      </c>
      <c r="FR26" s="49" t="s">
        <v>43</v>
      </c>
      <c r="FS26" s="38"/>
      <c r="FT26" s="38"/>
      <c r="FU26" s="38"/>
      <c r="FV26" s="38"/>
      <c r="FW26" s="49" t="s">
        <v>43</v>
      </c>
      <c r="FX26" s="38"/>
      <c r="FY26" s="38"/>
      <c r="FZ26" s="38"/>
      <c r="GA26" s="38"/>
      <c r="GB26" s="38"/>
      <c r="GC26" s="49" t="s">
        <v>43</v>
      </c>
      <c r="GD26" s="38"/>
      <c r="GE26" s="38"/>
      <c r="GF26" s="38"/>
      <c r="GG26" s="49" t="s">
        <v>43</v>
      </c>
      <c r="GH26" s="38"/>
      <c r="GI26" s="38"/>
      <c r="GJ26" s="38"/>
      <c r="GK26" s="49" t="s">
        <v>43</v>
      </c>
      <c r="GL26" s="38"/>
      <c r="GM26" s="38"/>
      <c r="GN26" s="38"/>
      <c r="GO26" s="49" t="s">
        <v>43</v>
      </c>
      <c r="GP26" s="38"/>
      <c r="GQ26" s="38"/>
      <c r="GR26" s="38"/>
      <c r="GS26" s="49" t="s">
        <v>43</v>
      </c>
      <c r="GT26" s="38"/>
      <c r="GU26" s="38"/>
      <c r="GV26" s="38"/>
      <c r="GW26" s="49" t="s">
        <v>43</v>
      </c>
      <c r="GX26" s="38"/>
      <c r="GY26" s="38"/>
      <c r="GZ26" s="38"/>
      <c r="HA26" s="49" t="s">
        <v>43</v>
      </c>
      <c r="HB26" s="38"/>
      <c r="HC26" s="38"/>
      <c r="HD26" s="38"/>
      <c r="HE26" s="49" t="s">
        <v>43</v>
      </c>
      <c r="HF26" s="38"/>
      <c r="HG26" s="38"/>
      <c r="HH26" s="38"/>
      <c r="HI26" s="49" t="s">
        <v>43</v>
      </c>
      <c r="HJ26" s="38"/>
      <c r="HK26" s="38"/>
      <c r="HL26" s="38"/>
      <c r="HM26" s="49" t="s">
        <v>43</v>
      </c>
      <c r="HN26" s="49" t="s">
        <v>43</v>
      </c>
      <c r="HO26" s="38"/>
      <c r="HP26" s="38"/>
      <c r="HQ26" s="38"/>
      <c r="HR26" s="38"/>
      <c r="HS26" s="49" t="s">
        <v>43</v>
      </c>
      <c r="HT26" s="38"/>
      <c r="HU26" s="38"/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38"/>
      <c r="II26" s="49" t="s">
        <v>43</v>
      </c>
      <c r="IJ26" s="38"/>
      <c r="IK26" s="38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4" t="n">
        <v>15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>○</v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49" t="s">
        <v>43</v>
      </c>
      <c r="AP27" s="49" t="s">
        <v>43</v>
      </c>
      <c r="AQ27" s="49" t="s">
        <v>43</v>
      </c>
      <c r="AR27" s="49" t="s">
        <v>43</v>
      </c>
      <c r="AS27" s="49" t="s">
        <v>43</v>
      </c>
      <c r="AT27" s="49" t="s">
        <v>43</v>
      </c>
      <c r="AU27" s="49" t="s">
        <v>43</v>
      </c>
      <c r="AV27" s="49" t="s">
        <v>43</v>
      </c>
      <c r="AW27" s="49" t="s">
        <v>43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49" t="s">
        <v>43</v>
      </c>
      <c r="BK27" s="49" t="s">
        <v>43</v>
      </c>
      <c r="BL27" s="38"/>
      <c r="BM27" s="38"/>
      <c r="BN27" s="38"/>
      <c r="BO27" s="38"/>
      <c r="BP27" s="49" t="s">
        <v>43</v>
      </c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49" t="s">
        <v>43</v>
      </c>
      <c r="CQ27" s="38"/>
      <c r="CR27" s="38"/>
      <c r="CS27" s="38"/>
      <c r="CT27" s="38"/>
      <c r="CU27" s="49" t="s">
        <v>43</v>
      </c>
      <c r="CV27" s="38"/>
      <c r="CW27" s="38"/>
      <c r="CX27" s="49" t="s">
        <v>43</v>
      </c>
      <c r="CY27" s="38"/>
      <c r="CZ27" s="38"/>
      <c r="DA27" s="38"/>
      <c r="DB27" s="38"/>
      <c r="DC27" s="49" t="s">
        <v>43</v>
      </c>
      <c r="DD27" s="38"/>
      <c r="DE27" s="38"/>
      <c r="DF27" s="49" t="s">
        <v>43</v>
      </c>
      <c r="DG27" s="38"/>
      <c r="DH27" s="38"/>
      <c r="DI27" s="38"/>
      <c r="DJ27" s="38"/>
      <c r="DK27" s="49" t="s">
        <v>43</v>
      </c>
      <c r="DL27" s="38"/>
      <c r="DM27" s="38"/>
      <c r="DN27" s="49" t="s">
        <v>43</v>
      </c>
      <c r="DO27" s="38"/>
      <c r="DP27" s="38"/>
      <c r="DQ27" s="38"/>
      <c r="DR27" s="38"/>
      <c r="DS27" s="49" t="s">
        <v>43</v>
      </c>
      <c r="DT27" s="38"/>
      <c r="DU27" s="38"/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49" t="s">
        <v>43</v>
      </c>
      <c r="EE27" s="38"/>
      <c r="EF27" s="38"/>
      <c r="EG27" s="38"/>
      <c r="EH27" s="38"/>
      <c r="EI27" s="49" t="s">
        <v>43</v>
      </c>
      <c r="EJ27" s="38"/>
      <c r="EK27" s="38"/>
      <c r="EL27" s="49" t="s">
        <v>43</v>
      </c>
      <c r="EM27" s="38"/>
      <c r="EN27" s="38"/>
      <c r="EO27" s="38"/>
      <c r="EP27" s="38"/>
      <c r="EQ27" s="49" t="s">
        <v>43</v>
      </c>
      <c r="ER27" s="38"/>
      <c r="ES27" s="38"/>
      <c r="ET27" s="49" t="s">
        <v>43</v>
      </c>
      <c r="EU27" s="38"/>
      <c r="EV27" s="38"/>
      <c r="EW27" s="38"/>
      <c r="EX27" s="38"/>
      <c r="EY27" s="49" t="s">
        <v>43</v>
      </c>
      <c r="EZ27" s="38"/>
      <c r="FA27" s="38"/>
      <c r="FB27" s="49" t="s">
        <v>43</v>
      </c>
      <c r="FC27" s="38"/>
      <c r="FD27" s="38"/>
      <c r="FE27" s="38"/>
      <c r="FF27" s="38"/>
      <c r="FG27" s="49" t="s">
        <v>43</v>
      </c>
      <c r="FH27" s="38"/>
      <c r="FI27" s="38"/>
      <c r="FJ27" s="49" t="s">
        <v>43</v>
      </c>
      <c r="FK27" s="38"/>
      <c r="FL27" s="38"/>
      <c r="FM27" s="38"/>
      <c r="FN27" s="38"/>
      <c r="FO27" s="49" t="s">
        <v>43</v>
      </c>
      <c r="FP27" s="38"/>
      <c r="FQ27" s="38"/>
      <c r="FR27" s="49" t="s">
        <v>43</v>
      </c>
      <c r="FS27" s="38"/>
      <c r="FT27" s="38"/>
      <c r="FU27" s="38"/>
      <c r="FV27" s="38"/>
      <c r="FW27" s="49" t="s">
        <v>43</v>
      </c>
      <c r="FX27" s="38"/>
      <c r="FY27" s="38"/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38"/>
      <c r="GR27" s="38"/>
      <c r="GS27" s="49" t="s">
        <v>43</v>
      </c>
      <c r="GT27" s="38"/>
      <c r="GU27" s="38"/>
      <c r="GV27" s="38"/>
      <c r="GW27" s="49" t="s">
        <v>43</v>
      </c>
      <c r="GX27" s="38"/>
      <c r="GY27" s="38"/>
      <c r="GZ27" s="38"/>
      <c r="HA27" s="49" t="s">
        <v>43</v>
      </c>
      <c r="HB27" s="38"/>
      <c r="HC27" s="38"/>
      <c r="HD27" s="38"/>
      <c r="HE27" s="49" t="s">
        <v>43</v>
      </c>
      <c r="HF27" s="38"/>
      <c r="HG27" s="38"/>
      <c r="HH27" s="38"/>
      <c r="HI27" s="49" t="s">
        <v>43</v>
      </c>
      <c r="HJ27" s="38"/>
      <c r="HK27" s="38"/>
      <c r="HL27" s="38"/>
      <c r="HM27" s="49" t="s">
        <v>43</v>
      </c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49" t="s">
        <v>43</v>
      </c>
      <c r="HW27" s="38"/>
      <c r="HX27" s="38"/>
      <c r="HY27" s="38"/>
      <c r="HZ27" s="38"/>
      <c r="IA27" s="49" t="s">
        <v>43</v>
      </c>
      <c r="IB27" s="38"/>
      <c r="IC27" s="38"/>
      <c r="ID27" s="49" t="s">
        <v>43</v>
      </c>
      <c r="IE27" s="38"/>
      <c r="IF27" s="38"/>
      <c r="IG27" s="38"/>
      <c r="IH27" s="38"/>
      <c r="II27" s="49" t="s">
        <v>43</v>
      </c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4" t="n">
        <v>11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>○</v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9" t="s">
        <v>43</v>
      </c>
      <c r="AQ28" s="49" t="s">
        <v>43</v>
      </c>
      <c r="AR28" s="38"/>
      <c r="AS28" s="49" t="s">
        <v>43</v>
      </c>
      <c r="AT28" s="49" t="s">
        <v>43</v>
      </c>
      <c r="AU28" s="49" t="s">
        <v>43</v>
      </c>
      <c r="AV28" s="49" t="s">
        <v>43</v>
      </c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9" t="s">
        <v>43</v>
      </c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49" t="s">
        <v>43</v>
      </c>
      <c r="CQ28" s="38"/>
      <c r="CR28" s="38"/>
      <c r="CS28" s="38"/>
      <c r="CT28" s="38"/>
      <c r="CU28" s="49" t="s">
        <v>43</v>
      </c>
      <c r="CV28" s="38"/>
      <c r="CW28" s="38"/>
      <c r="CX28" s="49" t="s">
        <v>43</v>
      </c>
      <c r="CY28" s="38"/>
      <c r="CZ28" s="38"/>
      <c r="DA28" s="38"/>
      <c r="DB28" s="38"/>
      <c r="DC28" s="49" t="s">
        <v>43</v>
      </c>
      <c r="DD28" s="38"/>
      <c r="DE28" s="38"/>
      <c r="DF28" s="38"/>
      <c r="DG28" s="38"/>
      <c r="DH28" s="38"/>
      <c r="DI28" s="49" t="s">
        <v>43</v>
      </c>
      <c r="DJ28" s="38"/>
      <c r="DK28" s="38"/>
      <c r="DL28" s="38"/>
      <c r="DM28" s="49" t="s">
        <v>43</v>
      </c>
      <c r="DN28" s="38"/>
      <c r="DO28" s="38"/>
      <c r="DP28" s="38"/>
      <c r="DQ28" s="49" t="s">
        <v>43</v>
      </c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38"/>
      <c r="EE28" s="38"/>
      <c r="EF28" s="38"/>
      <c r="EG28" s="49" t="s">
        <v>43</v>
      </c>
      <c r="EH28" s="38"/>
      <c r="EI28" s="38"/>
      <c r="EJ28" s="38"/>
      <c r="EK28" s="49" t="s">
        <v>43</v>
      </c>
      <c r="EL28" s="38"/>
      <c r="EM28" s="38"/>
      <c r="EN28" s="38"/>
      <c r="EO28" s="49" t="s">
        <v>43</v>
      </c>
      <c r="EP28" s="38"/>
      <c r="EQ28" s="38"/>
      <c r="ER28" s="38"/>
      <c r="ES28" s="49" t="s">
        <v>43</v>
      </c>
      <c r="ET28" s="38"/>
      <c r="EU28" s="38"/>
      <c r="EV28" s="38"/>
      <c r="EW28" s="49" t="s">
        <v>43</v>
      </c>
      <c r="EX28" s="38"/>
      <c r="EY28" s="38"/>
      <c r="EZ28" s="38"/>
      <c r="FA28" s="49" t="s">
        <v>43</v>
      </c>
      <c r="FB28" s="38"/>
      <c r="FC28" s="38"/>
      <c r="FD28" s="38"/>
      <c r="FE28" s="49" t="s">
        <v>43</v>
      </c>
      <c r="FF28" s="38"/>
      <c r="FG28" s="38"/>
      <c r="FH28" s="38"/>
      <c r="FI28" s="49" t="s">
        <v>43</v>
      </c>
      <c r="FJ28" s="38"/>
      <c r="FK28" s="38"/>
      <c r="FL28" s="38"/>
      <c r="FM28" s="49" t="s">
        <v>43</v>
      </c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38"/>
      <c r="IE28" s="38"/>
      <c r="IF28" s="38"/>
      <c r="IG28" s="49" t="s">
        <v>43</v>
      </c>
      <c r="IH28" s="38"/>
      <c r="II28" s="38"/>
      <c r="IJ28" s="38"/>
      <c r="IK28" s="49" t="s">
        <v>43</v>
      </c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4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49" t="s">
        <v>43</v>
      </c>
      <c r="AT29" s="49" t="s">
        <v>43</v>
      </c>
      <c r="AU29" s="49" t="s">
        <v>43</v>
      </c>
      <c r="AV29" s="49" t="s">
        <v>43</v>
      </c>
      <c r="AW29" s="49" t="s">
        <v>43</v>
      </c>
      <c r="AX29" s="38"/>
      <c r="AY29" s="38"/>
      <c r="AZ29" s="38"/>
      <c r="BA29" s="49" t="s">
        <v>43</v>
      </c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49" t="s">
        <v>43</v>
      </c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49" t="s">
        <v>43</v>
      </c>
      <c r="CQ29" s="38"/>
      <c r="CR29" s="38"/>
      <c r="CS29" s="38"/>
      <c r="CT29" s="49" t="s">
        <v>43</v>
      </c>
      <c r="CU29" s="38"/>
      <c r="CV29" s="38"/>
      <c r="CW29" s="38"/>
      <c r="CX29" s="49" t="s">
        <v>43</v>
      </c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49" t="s">
        <v>43</v>
      </c>
      <c r="DJ29" s="38"/>
      <c r="DK29" s="38"/>
      <c r="DL29" s="38"/>
      <c r="DM29" s="49" t="s">
        <v>43</v>
      </c>
      <c r="DN29" s="38"/>
      <c r="DO29" s="38"/>
      <c r="DP29" s="38"/>
      <c r="DQ29" s="49" t="s">
        <v>43</v>
      </c>
      <c r="DR29" s="38"/>
      <c r="DS29" s="38"/>
      <c r="DT29" s="38"/>
      <c r="DU29" s="49" t="s">
        <v>43</v>
      </c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49" t="s">
        <v>43</v>
      </c>
      <c r="EE29" s="38"/>
      <c r="EF29" s="38"/>
      <c r="EG29" s="38"/>
      <c r="EH29" s="49" t="s">
        <v>43</v>
      </c>
      <c r="EI29" s="38"/>
      <c r="EJ29" s="38"/>
      <c r="EK29" s="38"/>
      <c r="EL29" s="49" t="s">
        <v>43</v>
      </c>
      <c r="EM29" s="38"/>
      <c r="EN29" s="38"/>
      <c r="EO29" s="38"/>
      <c r="EP29" s="49" t="s">
        <v>43</v>
      </c>
      <c r="EQ29" s="38"/>
      <c r="ER29" s="38"/>
      <c r="ES29" s="38"/>
      <c r="ET29" s="49" t="s">
        <v>43</v>
      </c>
      <c r="EU29" s="38"/>
      <c r="EV29" s="38"/>
      <c r="EW29" s="38"/>
      <c r="EX29" s="49" t="s">
        <v>43</v>
      </c>
      <c r="EY29" s="38"/>
      <c r="EZ29" s="38"/>
      <c r="FA29" s="38"/>
      <c r="FB29" s="49" t="s">
        <v>43</v>
      </c>
      <c r="FC29" s="38"/>
      <c r="FD29" s="38"/>
      <c r="FE29" s="38"/>
      <c r="FF29" s="49" t="s">
        <v>43</v>
      </c>
      <c r="FG29" s="38"/>
      <c r="FH29" s="38"/>
      <c r="FI29" s="38"/>
      <c r="FJ29" s="49" t="s">
        <v>43</v>
      </c>
      <c r="FK29" s="38"/>
      <c r="FL29" s="38"/>
      <c r="FM29" s="38"/>
      <c r="FN29" s="49" t="s">
        <v>43</v>
      </c>
      <c r="FO29" s="38"/>
      <c r="FP29" s="38"/>
      <c r="FQ29" s="38"/>
      <c r="FR29" s="49" t="s">
        <v>43</v>
      </c>
      <c r="FS29" s="38"/>
      <c r="FT29" s="38"/>
      <c r="FU29" s="38"/>
      <c r="FV29" s="49" t="s">
        <v>43</v>
      </c>
      <c r="FW29" s="38"/>
      <c r="FX29" s="38"/>
      <c r="FY29" s="38"/>
      <c r="FZ29" s="38"/>
      <c r="GA29" s="38"/>
      <c r="GB29" s="38"/>
      <c r="GC29" s="49" t="s">
        <v>43</v>
      </c>
      <c r="GD29" s="38"/>
      <c r="GE29" s="38"/>
      <c r="GF29" s="38"/>
      <c r="GG29" s="49" t="s">
        <v>43</v>
      </c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38"/>
      <c r="GR29" s="38"/>
      <c r="GS29" s="49" t="s">
        <v>43</v>
      </c>
      <c r="GT29" s="38"/>
      <c r="GU29" s="38"/>
      <c r="GV29" s="38"/>
      <c r="GW29" s="49" t="s">
        <v>43</v>
      </c>
      <c r="GX29" s="38"/>
      <c r="GY29" s="38"/>
      <c r="GZ29" s="38"/>
      <c r="HA29" s="49" t="s">
        <v>43</v>
      </c>
      <c r="HB29" s="38"/>
      <c r="HC29" s="38"/>
      <c r="HD29" s="38"/>
      <c r="HE29" s="49" t="s">
        <v>43</v>
      </c>
      <c r="HF29" s="38"/>
      <c r="HG29" s="38"/>
      <c r="HH29" s="38"/>
      <c r="HI29" s="49" t="s">
        <v>43</v>
      </c>
      <c r="HJ29" s="38"/>
      <c r="HK29" s="38"/>
      <c r="HL29" s="38"/>
      <c r="HM29" s="49" t="s">
        <v>43</v>
      </c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49" t="s">
        <v>43</v>
      </c>
      <c r="HW29" s="38"/>
      <c r="HX29" s="38"/>
      <c r="HY29" s="38"/>
      <c r="HZ29" s="49" t="s">
        <v>43</v>
      </c>
      <c r="IA29" s="38"/>
      <c r="IB29" s="38"/>
      <c r="IC29" s="38"/>
      <c r="ID29" s="49" t="s">
        <v>43</v>
      </c>
      <c r="IE29" s="38"/>
      <c r="IF29" s="38"/>
      <c r="IG29" s="38"/>
      <c r="IH29" s="49" t="s">
        <v>43</v>
      </c>
      <c r="II29" s="38"/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4" t="n">
        <v>2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>○</v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49" t="s">
        <v>43</v>
      </c>
      <c r="AU30" s="49" t="s">
        <v>43</v>
      </c>
      <c r="AV30" s="38"/>
      <c r="AW30" s="49" t="s">
        <v>43</v>
      </c>
      <c r="AX30" s="38"/>
      <c r="AY30" s="38"/>
      <c r="AZ30" s="38"/>
      <c r="BA30" s="49" t="s">
        <v>43</v>
      </c>
      <c r="BB30" s="38"/>
      <c r="BC30" s="38"/>
      <c r="BD30" s="38"/>
      <c r="BE30" s="49" t="s">
        <v>43</v>
      </c>
      <c r="BF30" s="38"/>
      <c r="BG30" s="49" t="s">
        <v>43</v>
      </c>
      <c r="BH30" s="49" t="s">
        <v>43</v>
      </c>
      <c r="BI30" s="49" t="s">
        <v>43</v>
      </c>
      <c r="BJ30" s="38"/>
      <c r="BK30" s="49" t="s">
        <v>43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38"/>
      <c r="CQ30" s="49" t="s">
        <v>43</v>
      </c>
      <c r="CR30" s="38"/>
      <c r="CS30" s="38"/>
      <c r="CT30" s="38"/>
      <c r="CU30" s="49" t="s">
        <v>43</v>
      </c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49" t="s">
        <v>43</v>
      </c>
      <c r="DH30" s="38"/>
      <c r="DI30" s="38"/>
      <c r="DJ30" s="38"/>
      <c r="DK30" s="49" t="s">
        <v>43</v>
      </c>
      <c r="DL30" s="38"/>
      <c r="DM30" s="38"/>
      <c r="DN30" s="38"/>
      <c r="DO30" s="49" t="s">
        <v>43</v>
      </c>
      <c r="DP30" s="38"/>
      <c r="DQ30" s="38"/>
      <c r="DR30" s="38"/>
      <c r="DS30" s="49" t="s">
        <v>43</v>
      </c>
      <c r="DT30" s="38"/>
      <c r="DU30" s="38"/>
      <c r="DV30" s="38"/>
      <c r="DW30" s="38"/>
      <c r="DX30" s="38"/>
      <c r="DY30" s="49" t="s">
        <v>43</v>
      </c>
      <c r="DZ30" s="38"/>
      <c r="EA30" s="38"/>
      <c r="EB30" s="38"/>
      <c r="EC30" s="49" t="s">
        <v>43</v>
      </c>
      <c r="ED30" s="38"/>
      <c r="EE30" s="49" t="s">
        <v>43</v>
      </c>
      <c r="EF30" s="38"/>
      <c r="EG30" s="38"/>
      <c r="EH30" s="38"/>
      <c r="EI30" s="49" t="s">
        <v>43</v>
      </c>
      <c r="EJ30" s="38"/>
      <c r="EK30" s="38"/>
      <c r="EL30" s="38"/>
      <c r="EM30" s="49" t="s">
        <v>43</v>
      </c>
      <c r="EN30" s="38"/>
      <c r="EO30" s="38"/>
      <c r="EP30" s="38"/>
      <c r="EQ30" s="49" t="s">
        <v>43</v>
      </c>
      <c r="ER30" s="38"/>
      <c r="ES30" s="38"/>
      <c r="ET30" s="38"/>
      <c r="EU30" s="49" t="s">
        <v>43</v>
      </c>
      <c r="EV30" s="38"/>
      <c r="EW30" s="38"/>
      <c r="EX30" s="38"/>
      <c r="EY30" s="49" t="s">
        <v>43</v>
      </c>
      <c r="EZ30" s="38"/>
      <c r="FA30" s="38"/>
      <c r="FB30" s="38"/>
      <c r="FC30" s="49" t="s">
        <v>43</v>
      </c>
      <c r="FD30" s="38"/>
      <c r="FE30" s="38"/>
      <c r="FF30" s="38"/>
      <c r="FG30" s="49" t="s">
        <v>43</v>
      </c>
      <c r="FH30" s="38"/>
      <c r="FI30" s="38"/>
      <c r="FJ30" s="38"/>
      <c r="FK30" s="49" t="s">
        <v>43</v>
      </c>
      <c r="FL30" s="38"/>
      <c r="FM30" s="38"/>
      <c r="FN30" s="38"/>
      <c r="FO30" s="49" t="s">
        <v>43</v>
      </c>
      <c r="FP30" s="38"/>
      <c r="FQ30" s="38"/>
      <c r="FR30" s="38"/>
      <c r="FS30" s="38"/>
      <c r="FT30" s="38"/>
      <c r="FU30" s="49" t="s">
        <v>43</v>
      </c>
      <c r="FV30" s="38"/>
      <c r="FW30" s="38"/>
      <c r="FX30" s="38"/>
      <c r="FY30" s="49" t="s">
        <v>43</v>
      </c>
      <c r="FZ30" s="38"/>
      <c r="GA30" s="49" t="s">
        <v>43</v>
      </c>
      <c r="GB30" s="38"/>
      <c r="GC30" s="38"/>
      <c r="GD30" s="38"/>
      <c r="GE30" s="49" t="s">
        <v>43</v>
      </c>
      <c r="GF30" s="38"/>
      <c r="GG30" s="38"/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38"/>
      <c r="GR30" s="38"/>
      <c r="GS30" s="49" t="s">
        <v>43</v>
      </c>
      <c r="GT30" s="38"/>
      <c r="GU30" s="38"/>
      <c r="GV30" s="38"/>
      <c r="GW30" s="49" t="s">
        <v>43</v>
      </c>
      <c r="GX30" s="38"/>
      <c r="GY30" s="38"/>
      <c r="GZ30" s="38"/>
      <c r="HA30" s="49" t="s">
        <v>43</v>
      </c>
      <c r="HB30" s="38"/>
      <c r="HC30" s="38"/>
      <c r="HD30" s="38"/>
      <c r="HE30" s="49" t="s">
        <v>43</v>
      </c>
      <c r="HF30" s="38"/>
      <c r="HG30" s="49" t="s">
        <v>43</v>
      </c>
      <c r="HH30" s="38"/>
      <c r="HI30" s="38"/>
      <c r="HJ30" s="38"/>
      <c r="HK30" s="49" t="s">
        <v>43</v>
      </c>
      <c r="HL30" s="38"/>
      <c r="HM30" s="38"/>
      <c r="HN30" s="38"/>
      <c r="HO30" s="49" t="s">
        <v>43</v>
      </c>
      <c r="HP30" s="38"/>
      <c r="HQ30" s="38"/>
      <c r="HR30" s="38"/>
      <c r="HS30" s="49" t="s">
        <v>43</v>
      </c>
      <c r="HT30" s="38"/>
      <c r="HU30" s="38"/>
      <c r="HV30" s="38"/>
      <c r="HW30" s="49" t="s">
        <v>43</v>
      </c>
      <c r="HX30" s="38"/>
      <c r="HY30" s="38"/>
      <c r="HZ30" s="38"/>
      <c r="IA30" s="49" t="s">
        <v>43</v>
      </c>
      <c r="IB30" s="38"/>
      <c r="IC30" s="38"/>
      <c r="ID30" s="38"/>
      <c r="IE30" s="49" t="s">
        <v>43</v>
      </c>
      <c r="IF30" s="38"/>
      <c r="IG30" s="38"/>
      <c r="IH30" s="38"/>
      <c r="II30" s="49" t="s">
        <v>43</v>
      </c>
      <c r="IJ30" s="38"/>
      <c r="IK30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5</v>
      </c>
      <c r="E4" s="14"/>
      <c r="F4" s="14"/>
      <c r="G4" s="14"/>
      <c r="H4" s="13" t="s">
        <v>146</v>
      </c>
      <c r="I4" s="13"/>
      <c r="J4" s="13"/>
      <c r="K4" s="13"/>
      <c r="L4" s="13"/>
      <c r="M4" s="13"/>
      <c r="N4" s="13"/>
      <c r="O4" s="14" t="s">
        <v>145</v>
      </c>
      <c r="P4" s="14"/>
      <c r="Q4" s="14"/>
      <c r="R4" s="14"/>
      <c r="S4" s="13" t="s">
        <v>146</v>
      </c>
      <c r="T4" s="15"/>
      <c r="U4" s="15"/>
      <c r="V4" s="15"/>
      <c r="W4" s="15"/>
      <c r="X4" s="15"/>
      <c r="Y4" s="15"/>
      <c r="Z4" s="14" t="s">
        <v>145</v>
      </c>
      <c r="AA4" s="14"/>
      <c r="AB4" s="14"/>
      <c r="AC4" s="14"/>
      <c r="AD4" s="13" t="s">
        <v>146</v>
      </c>
      <c r="AE4" s="15"/>
      <c r="AF4" s="15"/>
      <c r="AG4" s="15"/>
      <c r="AH4" s="15"/>
      <c r="AI4" s="15"/>
      <c r="AJ4" s="15"/>
      <c r="AK4" s="14" t="s">
        <v>145</v>
      </c>
      <c r="AL4" s="14"/>
      <c r="AM4" s="14"/>
      <c r="AN4" s="14"/>
      <c r="AO4" s="13" t="s">
        <v>146</v>
      </c>
      <c r="AP4" s="15"/>
      <c r="AQ4" s="15"/>
      <c r="AR4" s="15"/>
      <c r="AS4" s="15"/>
      <c r="AT4" s="15"/>
      <c r="AU4" s="15"/>
      <c r="AV4" s="14" t="s">
        <v>145</v>
      </c>
      <c r="AW4" s="14"/>
      <c r="AX4" s="14"/>
      <c r="AY4" s="14"/>
      <c r="AZ4" s="13" t="s">
        <v>146</v>
      </c>
      <c r="BA4" s="15"/>
      <c r="BB4" s="15"/>
      <c r="BC4" s="15"/>
      <c r="BD4" s="15"/>
      <c r="BE4" s="15"/>
      <c r="BF4" s="15"/>
      <c r="BG4" s="14" t="s">
        <v>145</v>
      </c>
      <c r="BH4" s="14"/>
      <c r="BI4" s="14"/>
      <c r="BJ4" s="14"/>
      <c r="BK4" s="13" t="s">
        <v>146</v>
      </c>
      <c r="BL4" s="15"/>
      <c r="BM4" s="15"/>
      <c r="BN4" s="15"/>
      <c r="BO4" s="15"/>
      <c r="BP4" s="15"/>
      <c r="BQ4" s="15"/>
      <c r="BR4" s="14" t="s">
        <v>145</v>
      </c>
      <c r="BS4" s="14"/>
      <c r="BT4" s="14"/>
      <c r="BU4" s="14"/>
      <c r="BV4" s="13" t="s">
        <v>146</v>
      </c>
      <c r="BW4" s="15"/>
      <c r="BX4" s="15"/>
      <c r="BY4" s="15"/>
      <c r="BZ4" s="15"/>
      <c r="CA4" s="15"/>
      <c r="CB4" s="15"/>
      <c r="CC4" s="14" t="s">
        <v>145</v>
      </c>
      <c r="CD4" s="14"/>
      <c r="CE4" s="14"/>
      <c r="CF4" s="14"/>
      <c r="CG4" s="13" t="s">
        <v>146</v>
      </c>
      <c r="CH4" s="15"/>
      <c r="CI4" s="15"/>
      <c r="CJ4" s="15"/>
      <c r="CK4" s="15"/>
      <c r="CL4" s="15"/>
      <c r="CM4" s="15"/>
      <c r="CN4" s="14" t="s">
        <v>145</v>
      </c>
      <c r="CO4" s="14"/>
      <c r="CP4" s="14"/>
      <c r="CQ4" s="14"/>
      <c r="CR4" s="13" t="s">
        <v>146</v>
      </c>
      <c r="CS4" s="15"/>
      <c r="CT4" s="15"/>
      <c r="CU4" s="15"/>
      <c r="CV4" s="15"/>
      <c r="CW4" s="15"/>
      <c r="CX4" s="15"/>
      <c r="CY4" s="14" t="s">
        <v>145</v>
      </c>
      <c r="CZ4" s="14"/>
      <c r="DA4" s="14"/>
      <c r="DB4" s="14"/>
      <c r="DC4" s="13" t="s">
        <v>146</v>
      </c>
      <c r="DD4" s="15"/>
      <c r="DE4" s="15"/>
      <c r="DF4" s="15"/>
      <c r="DG4" s="15"/>
      <c r="DH4" s="15"/>
      <c r="DI4" s="15"/>
      <c r="DJ4" s="14" t="s">
        <v>145</v>
      </c>
      <c r="DK4" s="14"/>
      <c r="DL4" s="14"/>
      <c r="DM4" s="14"/>
      <c r="DN4" s="13" t="s">
        <v>146</v>
      </c>
      <c r="DO4" s="15"/>
      <c r="DP4" s="15"/>
      <c r="DQ4" s="15"/>
      <c r="DR4" s="15"/>
      <c r="DS4" s="15"/>
      <c r="DT4" s="15"/>
      <c r="DU4" s="14" t="s">
        <v>145</v>
      </c>
      <c r="DV4" s="14"/>
      <c r="DW4" s="14"/>
      <c r="DX4" s="14"/>
      <c r="DY4" s="13" t="s">
        <v>146</v>
      </c>
      <c r="DZ4" s="15"/>
      <c r="EA4" s="15"/>
      <c r="EB4" s="15"/>
      <c r="EC4" s="15"/>
      <c r="ED4" s="15"/>
      <c r="EE4" s="15"/>
      <c r="EF4" s="14" t="s">
        <v>145</v>
      </c>
      <c r="EG4" s="14"/>
      <c r="EH4" s="14"/>
      <c r="EI4" s="14"/>
      <c r="EJ4" s="13" t="s">
        <v>146</v>
      </c>
      <c r="EK4" s="15"/>
      <c r="EL4" s="15"/>
      <c r="EM4" s="15"/>
      <c r="EN4" s="15"/>
      <c r="EO4" s="15"/>
      <c r="EP4" s="15"/>
      <c r="EQ4" s="14" t="s">
        <v>145</v>
      </c>
      <c r="ER4" s="14"/>
      <c r="ES4" s="14"/>
      <c r="ET4" s="14"/>
      <c r="EU4" s="13" t="s">
        <v>146</v>
      </c>
      <c r="EV4" s="15"/>
      <c r="EW4" s="15"/>
      <c r="EX4" s="15"/>
      <c r="EY4" s="15"/>
      <c r="EZ4" s="15"/>
      <c r="FA4" s="15"/>
      <c r="FB4" s="14" t="s">
        <v>145</v>
      </c>
      <c r="FC4" s="14"/>
      <c r="FD4" s="14"/>
      <c r="FE4" s="14"/>
      <c r="FF4" s="13" t="s">
        <v>146</v>
      </c>
      <c r="FG4" s="15"/>
      <c r="FH4" s="15"/>
      <c r="FI4" s="15"/>
      <c r="FJ4" s="15"/>
      <c r="FK4" s="15"/>
      <c r="FL4" s="15"/>
      <c r="FM4" s="14" t="s">
        <v>145</v>
      </c>
      <c r="FN4" s="14"/>
      <c r="FO4" s="14"/>
      <c r="FP4" s="14"/>
      <c r="FQ4" s="13" t="s">
        <v>146</v>
      </c>
      <c r="FR4" s="15"/>
      <c r="FS4" s="15"/>
      <c r="FT4" s="15"/>
      <c r="FU4" s="15"/>
      <c r="FV4" s="15"/>
      <c r="FW4" s="15"/>
      <c r="FX4" s="14" t="s">
        <v>145</v>
      </c>
      <c r="FY4" s="14"/>
      <c r="FZ4" s="14"/>
      <c r="GA4" s="14"/>
      <c r="GB4" s="13" t="s">
        <v>146</v>
      </c>
      <c r="GC4" s="15"/>
      <c r="GD4" s="15"/>
      <c r="GE4" s="15"/>
      <c r="GF4" s="15"/>
      <c r="GG4" s="15"/>
      <c r="GH4" s="15"/>
      <c r="GI4" s="14" t="s">
        <v>145</v>
      </c>
      <c r="GJ4" s="14"/>
      <c r="GK4" s="14"/>
      <c r="GL4" s="14"/>
      <c r="GM4" s="13" t="s">
        <v>146</v>
      </c>
      <c r="GN4" s="15"/>
      <c r="GO4" s="15"/>
      <c r="GP4" s="15"/>
      <c r="GQ4" s="15"/>
      <c r="GR4" s="15"/>
      <c r="GS4" s="15"/>
      <c r="GT4" s="14" t="s">
        <v>145</v>
      </c>
      <c r="GU4" s="14"/>
      <c r="GV4" s="14"/>
      <c r="GW4" s="14"/>
      <c r="GX4" s="13" t="s">
        <v>146</v>
      </c>
      <c r="GY4" s="15"/>
      <c r="GZ4" s="15"/>
      <c r="HA4" s="15"/>
      <c r="HB4" s="15"/>
      <c r="HC4" s="15"/>
      <c r="HD4" s="15"/>
      <c r="HE4" s="14" t="s">
        <v>145</v>
      </c>
      <c r="HF4" s="14"/>
      <c r="HG4" s="14"/>
      <c r="HH4" s="14"/>
      <c r="HI4" s="13" t="s">
        <v>14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7</v>
      </c>
      <c r="I5" s="56" t="s">
        <v>148</v>
      </c>
      <c r="J5" s="56" t="s">
        <v>149</v>
      </c>
      <c r="K5" s="56" t="s">
        <v>150</v>
      </c>
      <c r="L5" s="56" t="s">
        <v>151</v>
      </c>
      <c r="M5" s="56"/>
      <c r="N5" s="56" t="s">
        <v>25</v>
      </c>
      <c r="O5" s="14"/>
      <c r="P5" s="14"/>
      <c r="Q5" s="14"/>
      <c r="R5" s="14"/>
      <c r="S5" s="56" t="s">
        <v>147</v>
      </c>
      <c r="T5" s="56" t="s">
        <v>148</v>
      </c>
      <c r="U5" s="56" t="s">
        <v>149</v>
      </c>
      <c r="V5" s="56" t="s">
        <v>150</v>
      </c>
      <c r="W5" s="56" t="s">
        <v>151</v>
      </c>
      <c r="X5" s="56"/>
      <c r="Y5" s="56" t="s">
        <v>25</v>
      </c>
      <c r="Z5" s="14"/>
      <c r="AA5" s="14"/>
      <c r="AB5" s="14"/>
      <c r="AC5" s="14"/>
      <c r="AD5" s="56" t="s">
        <v>147</v>
      </c>
      <c r="AE5" s="56" t="s">
        <v>148</v>
      </c>
      <c r="AF5" s="56" t="s">
        <v>149</v>
      </c>
      <c r="AG5" s="56" t="s">
        <v>150</v>
      </c>
      <c r="AH5" s="56" t="s">
        <v>151</v>
      </c>
      <c r="AI5" s="56"/>
      <c r="AJ5" s="56" t="s">
        <v>25</v>
      </c>
      <c r="AK5" s="14"/>
      <c r="AL5" s="14"/>
      <c r="AM5" s="14"/>
      <c r="AN5" s="14"/>
      <c r="AO5" s="56" t="s">
        <v>147</v>
      </c>
      <c r="AP5" s="56" t="s">
        <v>148</v>
      </c>
      <c r="AQ5" s="56" t="s">
        <v>149</v>
      </c>
      <c r="AR5" s="56" t="s">
        <v>150</v>
      </c>
      <c r="AS5" s="56" t="s">
        <v>151</v>
      </c>
      <c r="AT5" s="56"/>
      <c r="AU5" s="56" t="s">
        <v>25</v>
      </c>
      <c r="AV5" s="14"/>
      <c r="AW5" s="14"/>
      <c r="AX5" s="14"/>
      <c r="AY5" s="14"/>
      <c r="AZ5" s="56" t="s">
        <v>147</v>
      </c>
      <c r="BA5" s="56" t="s">
        <v>148</v>
      </c>
      <c r="BB5" s="56" t="s">
        <v>149</v>
      </c>
      <c r="BC5" s="56" t="s">
        <v>150</v>
      </c>
      <c r="BD5" s="56" t="s">
        <v>151</v>
      </c>
      <c r="BE5" s="56"/>
      <c r="BF5" s="56" t="s">
        <v>25</v>
      </c>
      <c r="BG5" s="14"/>
      <c r="BH5" s="14"/>
      <c r="BI5" s="14"/>
      <c r="BJ5" s="14"/>
      <c r="BK5" s="56" t="s">
        <v>147</v>
      </c>
      <c r="BL5" s="56" t="s">
        <v>148</v>
      </c>
      <c r="BM5" s="56" t="s">
        <v>149</v>
      </c>
      <c r="BN5" s="56" t="s">
        <v>150</v>
      </c>
      <c r="BO5" s="56" t="s">
        <v>151</v>
      </c>
      <c r="BP5" s="56"/>
      <c r="BQ5" s="56" t="s">
        <v>25</v>
      </c>
      <c r="BR5" s="14"/>
      <c r="BS5" s="14"/>
      <c r="BT5" s="14"/>
      <c r="BU5" s="14"/>
      <c r="BV5" s="56" t="s">
        <v>147</v>
      </c>
      <c r="BW5" s="56" t="s">
        <v>148</v>
      </c>
      <c r="BX5" s="56" t="s">
        <v>149</v>
      </c>
      <c r="BY5" s="56" t="s">
        <v>150</v>
      </c>
      <c r="BZ5" s="56" t="s">
        <v>151</v>
      </c>
      <c r="CA5" s="56"/>
      <c r="CB5" s="56" t="s">
        <v>25</v>
      </c>
      <c r="CC5" s="14"/>
      <c r="CD5" s="14"/>
      <c r="CE5" s="14"/>
      <c r="CF5" s="14"/>
      <c r="CG5" s="56" t="s">
        <v>147</v>
      </c>
      <c r="CH5" s="56" t="s">
        <v>148</v>
      </c>
      <c r="CI5" s="56" t="s">
        <v>149</v>
      </c>
      <c r="CJ5" s="56" t="s">
        <v>150</v>
      </c>
      <c r="CK5" s="56" t="s">
        <v>151</v>
      </c>
      <c r="CL5" s="56"/>
      <c r="CM5" s="56" t="s">
        <v>25</v>
      </c>
      <c r="CN5" s="14"/>
      <c r="CO5" s="14"/>
      <c r="CP5" s="14"/>
      <c r="CQ5" s="14"/>
      <c r="CR5" s="56" t="s">
        <v>147</v>
      </c>
      <c r="CS5" s="56" t="s">
        <v>148</v>
      </c>
      <c r="CT5" s="56" t="s">
        <v>149</v>
      </c>
      <c r="CU5" s="56" t="s">
        <v>150</v>
      </c>
      <c r="CV5" s="56" t="s">
        <v>151</v>
      </c>
      <c r="CW5" s="56"/>
      <c r="CX5" s="56" t="s">
        <v>25</v>
      </c>
      <c r="CY5" s="14"/>
      <c r="CZ5" s="14"/>
      <c r="DA5" s="14"/>
      <c r="DB5" s="14"/>
      <c r="DC5" s="56" t="s">
        <v>147</v>
      </c>
      <c r="DD5" s="56" t="s">
        <v>148</v>
      </c>
      <c r="DE5" s="56" t="s">
        <v>149</v>
      </c>
      <c r="DF5" s="56" t="s">
        <v>150</v>
      </c>
      <c r="DG5" s="56" t="s">
        <v>151</v>
      </c>
      <c r="DH5" s="56"/>
      <c r="DI5" s="56" t="s">
        <v>25</v>
      </c>
      <c r="DJ5" s="14"/>
      <c r="DK5" s="14"/>
      <c r="DL5" s="14"/>
      <c r="DM5" s="14"/>
      <c r="DN5" s="56" t="s">
        <v>147</v>
      </c>
      <c r="DO5" s="56" t="s">
        <v>148</v>
      </c>
      <c r="DP5" s="56" t="s">
        <v>149</v>
      </c>
      <c r="DQ5" s="56" t="s">
        <v>150</v>
      </c>
      <c r="DR5" s="56" t="s">
        <v>151</v>
      </c>
      <c r="DS5" s="56"/>
      <c r="DT5" s="56" t="s">
        <v>25</v>
      </c>
      <c r="DU5" s="14"/>
      <c r="DV5" s="14"/>
      <c r="DW5" s="14"/>
      <c r="DX5" s="14"/>
      <c r="DY5" s="56" t="s">
        <v>147</v>
      </c>
      <c r="DZ5" s="56" t="s">
        <v>148</v>
      </c>
      <c r="EA5" s="56" t="s">
        <v>149</v>
      </c>
      <c r="EB5" s="56" t="s">
        <v>150</v>
      </c>
      <c r="EC5" s="56" t="s">
        <v>151</v>
      </c>
      <c r="ED5" s="56"/>
      <c r="EE5" s="56" t="s">
        <v>25</v>
      </c>
      <c r="EF5" s="14"/>
      <c r="EG5" s="14"/>
      <c r="EH5" s="14"/>
      <c r="EI5" s="14"/>
      <c r="EJ5" s="56" t="s">
        <v>147</v>
      </c>
      <c r="EK5" s="56" t="s">
        <v>148</v>
      </c>
      <c r="EL5" s="56" t="s">
        <v>149</v>
      </c>
      <c r="EM5" s="56" t="s">
        <v>150</v>
      </c>
      <c r="EN5" s="56" t="s">
        <v>151</v>
      </c>
      <c r="EO5" s="56"/>
      <c r="EP5" s="56" t="s">
        <v>25</v>
      </c>
      <c r="EQ5" s="14"/>
      <c r="ER5" s="14"/>
      <c r="ES5" s="14"/>
      <c r="ET5" s="14"/>
      <c r="EU5" s="56" t="s">
        <v>147</v>
      </c>
      <c r="EV5" s="56" t="s">
        <v>148</v>
      </c>
      <c r="EW5" s="56" t="s">
        <v>149</v>
      </c>
      <c r="EX5" s="56" t="s">
        <v>150</v>
      </c>
      <c r="EY5" s="56" t="s">
        <v>151</v>
      </c>
      <c r="EZ5" s="56"/>
      <c r="FA5" s="56" t="s">
        <v>25</v>
      </c>
      <c r="FB5" s="14"/>
      <c r="FC5" s="14"/>
      <c r="FD5" s="14"/>
      <c r="FE5" s="14"/>
      <c r="FF5" s="56" t="s">
        <v>147</v>
      </c>
      <c r="FG5" s="56" t="s">
        <v>148</v>
      </c>
      <c r="FH5" s="56" t="s">
        <v>149</v>
      </c>
      <c r="FI5" s="56" t="s">
        <v>150</v>
      </c>
      <c r="FJ5" s="56" t="s">
        <v>151</v>
      </c>
      <c r="FK5" s="56"/>
      <c r="FL5" s="56" t="s">
        <v>25</v>
      </c>
      <c r="FM5" s="14"/>
      <c r="FN5" s="14"/>
      <c r="FO5" s="14"/>
      <c r="FP5" s="14"/>
      <c r="FQ5" s="56" t="s">
        <v>147</v>
      </c>
      <c r="FR5" s="56" t="s">
        <v>148</v>
      </c>
      <c r="FS5" s="56" t="s">
        <v>149</v>
      </c>
      <c r="FT5" s="56" t="s">
        <v>150</v>
      </c>
      <c r="FU5" s="56" t="s">
        <v>151</v>
      </c>
      <c r="FV5" s="56"/>
      <c r="FW5" s="56" t="s">
        <v>25</v>
      </c>
      <c r="FX5" s="14"/>
      <c r="FY5" s="14"/>
      <c r="FZ5" s="14"/>
      <c r="GA5" s="14"/>
      <c r="GB5" s="56" t="s">
        <v>147</v>
      </c>
      <c r="GC5" s="56" t="s">
        <v>148</v>
      </c>
      <c r="GD5" s="56" t="s">
        <v>149</v>
      </c>
      <c r="GE5" s="56" t="s">
        <v>150</v>
      </c>
      <c r="GF5" s="56" t="s">
        <v>151</v>
      </c>
      <c r="GG5" s="56"/>
      <c r="GH5" s="56" t="s">
        <v>25</v>
      </c>
      <c r="GI5" s="14"/>
      <c r="GJ5" s="14"/>
      <c r="GK5" s="14"/>
      <c r="GL5" s="14"/>
      <c r="GM5" s="56" t="s">
        <v>147</v>
      </c>
      <c r="GN5" s="56" t="s">
        <v>148</v>
      </c>
      <c r="GO5" s="56" t="s">
        <v>149</v>
      </c>
      <c r="GP5" s="56" t="s">
        <v>150</v>
      </c>
      <c r="GQ5" s="56" t="s">
        <v>151</v>
      </c>
      <c r="GR5" s="56"/>
      <c r="GS5" s="56" t="s">
        <v>25</v>
      </c>
      <c r="GT5" s="14"/>
      <c r="GU5" s="14"/>
      <c r="GV5" s="14"/>
      <c r="GW5" s="14"/>
      <c r="GX5" s="56" t="s">
        <v>147</v>
      </c>
      <c r="GY5" s="56" t="s">
        <v>148</v>
      </c>
      <c r="GZ5" s="56" t="s">
        <v>149</v>
      </c>
      <c r="HA5" s="56" t="s">
        <v>150</v>
      </c>
      <c r="HB5" s="56" t="s">
        <v>151</v>
      </c>
      <c r="HC5" s="56"/>
      <c r="HD5" s="56" t="s">
        <v>25</v>
      </c>
      <c r="HE5" s="14"/>
      <c r="HF5" s="14"/>
      <c r="HG5" s="14"/>
      <c r="HH5" s="14"/>
      <c r="HI5" s="56" t="s">
        <v>147</v>
      </c>
      <c r="HJ5" s="56" t="s">
        <v>148</v>
      </c>
      <c r="HK5" s="56" t="s">
        <v>149</v>
      </c>
      <c r="HL5" s="56" t="s">
        <v>150</v>
      </c>
      <c r="HM5" s="56" t="s">
        <v>15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2</v>
      </c>
      <c r="E6" s="67" t="s">
        <v>153</v>
      </c>
      <c r="F6" s="67" t="s">
        <v>154</v>
      </c>
      <c r="G6" s="67" t="s">
        <v>155</v>
      </c>
      <c r="H6" s="56"/>
      <c r="I6" s="56"/>
      <c r="J6" s="56"/>
      <c r="K6" s="56"/>
      <c r="L6" s="56"/>
      <c r="M6" s="56"/>
      <c r="N6" s="56"/>
      <c r="O6" s="66" t="s">
        <v>152</v>
      </c>
      <c r="P6" s="67" t="s">
        <v>153</v>
      </c>
      <c r="Q6" s="67" t="s">
        <v>154</v>
      </c>
      <c r="R6" s="67" t="s">
        <v>155</v>
      </c>
      <c r="S6" s="56"/>
      <c r="T6" s="56"/>
      <c r="U6" s="56"/>
      <c r="V6" s="56"/>
      <c r="W6" s="56"/>
      <c r="X6" s="56"/>
      <c r="Y6" s="56"/>
      <c r="Z6" s="66" t="s">
        <v>152</v>
      </c>
      <c r="AA6" s="67" t="s">
        <v>153</v>
      </c>
      <c r="AB6" s="67" t="s">
        <v>154</v>
      </c>
      <c r="AC6" s="67" t="s">
        <v>155</v>
      </c>
      <c r="AD6" s="56"/>
      <c r="AE6" s="56"/>
      <c r="AF6" s="56"/>
      <c r="AG6" s="56"/>
      <c r="AH6" s="56"/>
      <c r="AI6" s="56"/>
      <c r="AJ6" s="56"/>
      <c r="AK6" s="66" t="s">
        <v>152</v>
      </c>
      <c r="AL6" s="67" t="s">
        <v>153</v>
      </c>
      <c r="AM6" s="67" t="s">
        <v>154</v>
      </c>
      <c r="AN6" s="67" t="s">
        <v>155</v>
      </c>
      <c r="AO6" s="56"/>
      <c r="AP6" s="56"/>
      <c r="AQ6" s="56"/>
      <c r="AR6" s="56"/>
      <c r="AS6" s="56"/>
      <c r="AT6" s="56"/>
      <c r="AU6" s="56"/>
      <c r="AV6" s="66" t="s">
        <v>152</v>
      </c>
      <c r="AW6" s="67" t="s">
        <v>153</v>
      </c>
      <c r="AX6" s="67" t="s">
        <v>154</v>
      </c>
      <c r="AY6" s="67" t="s">
        <v>155</v>
      </c>
      <c r="AZ6" s="56"/>
      <c r="BA6" s="56"/>
      <c r="BB6" s="56"/>
      <c r="BC6" s="56"/>
      <c r="BD6" s="56"/>
      <c r="BE6" s="56"/>
      <c r="BF6" s="56"/>
      <c r="BG6" s="66" t="s">
        <v>152</v>
      </c>
      <c r="BH6" s="67" t="s">
        <v>153</v>
      </c>
      <c r="BI6" s="67" t="s">
        <v>154</v>
      </c>
      <c r="BJ6" s="67" t="s">
        <v>155</v>
      </c>
      <c r="BK6" s="56"/>
      <c r="BL6" s="56"/>
      <c r="BM6" s="56"/>
      <c r="BN6" s="56"/>
      <c r="BO6" s="56"/>
      <c r="BP6" s="56"/>
      <c r="BQ6" s="56"/>
      <c r="BR6" s="66" t="s">
        <v>152</v>
      </c>
      <c r="BS6" s="67" t="s">
        <v>153</v>
      </c>
      <c r="BT6" s="67" t="s">
        <v>154</v>
      </c>
      <c r="BU6" s="67" t="s">
        <v>155</v>
      </c>
      <c r="BV6" s="56"/>
      <c r="BW6" s="56"/>
      <c r="BX6" s="56"/>
      <c r="BY6" s="56"/>
      <c r="BZ6" s="56"/>
      <c r="CA6" s="56"/>
      <c r="CB6" s="56"/>
      <c r="CC6" s="66" t="s">
        <v>152</v>
      </c>
      <c r="CD6" s="67" t="s">
        <v>153</v>
      </c>
      <c r="CE6" s="67" t="s">
        <v>154</v>
      </c>
      <c r="CF6" s="67" t="s">
        <v>155</v>
      </c>
      <c r="CG6" s="56"/>
      <c r="CH6" s="56"/>
      <c r="CI6" s="56"/>
      <c r="CJ6" s="56"/>
      <c r="CK6" s="56"/>
      <c r="CL6" s="56"/>
      <c r="CM6" s="56"/>
      <c r="CN6" s="66" t="s">
        <v>152</v>
      </c>
      <c r="CO6" s="67" t="s">
        <v>153</v>
      </c>
      <c r="CP6" s="67" t="s">
        <v>154</v>
      </c>
      <c r="CQ6" s="67" t="s">
        <v>155</v>
      </c>
      <c r="CR6" s="56"/>
      <c r="CS6" s="56"/>
      <c r="CT6" s="56"/>
      <c r="CU6" s="56"/>
      <c r="CV6" s="56"/>
      <c r="CW6" s="56"/>
      <c r="CX6" s="56"/>
      <c r="CY6" s="66" t="s">
        <v>152</v>
      </c>
      <c r="CZ6" s="67" t="s">
        <v>153</v>
      </c>
      <c r="DA6" s="67" t="s">
        <v>154</v>
      </c>
      <c r="DB6" s="67" t="s">
        <v>155</v>
      </c>
      <c r="DC6" s="56"/>
      <c r="DD6" s="56"/>
      <c r="DE6" s="56"/>
      <c r="DF6" s="56"/>
      <c r="DG6" s="56"/>
      <c r="DH6" s="56"/>
      <c r="DI6" s="56"/>
      <c r="DJ6" s="66" t="s">
        <v>152</v>
      </c>
      <c r="DK6" s="67" t="s">
        <v>153</v>
      </c>
      <c r="DL6" s="67" t="s">
        <v>154</v>
      </c>
      <c r="DM6" s="67" t="s">
        <v>155</v>
      </c>
      <c r="DN6" s="56"/>
      <c r="DO6" s="56"/>
      <c r="DP6" s="56"/>
      <c r="DQ6" s="56"/>
      <c r="DR6" s="56"/>
      <c r="DS6" s="56"/>
      <c r="DT6" s="56"/>
      <c r="DU6" s="66" t="s">
        <v>152</v>
      </c>
      <c r="DV6" s="67" t="s">
        <v>153</v>
      </c>
      <c r="DW6" s="67" t="s">
        <v>154</v>
      </c>
      <c r="DX6" s="67" t="s">
        <v>155</v>
      </c>
      <c r="DY6" s="56"/>
      <c r="DZ6" s="56"/>
      <c r="EA6" s="56"/>
      <c r="EB6" s="56"/>
      <c r="EC6" s="56"/>
      <c r="ED6" s="56"/>
      <c r="EE6" s="56"/>
      <c r="EF6" s="66" t="s">
        <v>152</v>
      </c>
      <c r="EG6" s="67" t="s">
        <v>153</v>
      </c>
      <c r="EH6" s="67" t="s">
        <v>154</v>
      </c>
      <c r="EI6" s="67" t="s">
        <v>155</v>
      </c>
      <c r="EJ6" s="56"/>
      <c r="EK6" s="56"/>
      <c r="EL6" s="56"/>
      <c r="EM6" s="56"/>
      <c r="EN6" s="56"/>
      <c r="EO6" s="56"/>
      <c r="EP6" s="56"/>
      <c r="EQ6" s="66" t="s">
        <v>152</v>
      </c>
      <c r="ER6" s="67" t="s">
        <v>153</v>
      </c>
      <c r="ES6" s="67" t="s">
        <v>154</v>
      </c>
      <c r="ET6" s="67" t="s">
        <v>155</v>
      </c>
      <c r="EU6" s="56"/>
      <c r="EV6" s="56"/>
      <c r="EW6" s="56"/>
      <c r="EX6" s="56"/>
      <c r="EY6" s="56"/>
      <c r="EZ6" s="56"/>
      <c r="FA6" s="56"/>
      <c r="FB6" s="66" t="s">
        <v>152</v>
      </c>
      <c r="FC6" s="67" t="s">
        <v>153</v>
      </c>
      <c r="FD6" s="67" t="s">
        <v>154</v>
      </c>
      <c r="FE6" s="67" t="s">
        <v>155</v>
      </c>
      <c r="FF6" s="56"/>
      <c r="FG6" s="56"/>
      <c r="FH6" s="56"/>
      <c r="FI6" s="56"/>
      <c r="FJ6" s="56"/>
      <c r="FK6" s="56"/>
      <c r="FL6" s="56"/>
      <c r="FM6" s="66" t="s">
        <v>152</v>
      </c>
      <c r="FN6" s="67" t="s">
        <v>153</v>
      </c>
      <c r="FO6" s="67" t="s">
        <v>154</v>
      </c>
      <c r="FP6" s="67" t="s">
        <v>155</v>
      </c>
      <c r="FQ6" s="56"/>
      <c r="FR6" s="56"/>
      <c r="FS6" s="56"/>
      <c r="FT6" s="56"/>
      <c r="FU6" s="56"/>
      <c r="FV6" s="56"/>
      <c r="FW6" s="56"/>
      <c r="FX6" s="66" t="s">
        <v>152</v>
      </c>
      <c r="FY6" s="67" t="s">
        <v>153</v>
      </c>
      <c r="FZ6" s="67" t="s">
        <v>154</v>
      </c>
      <c r="GA6" s="67" t="s">
        <v>155</v>
      </c>
      <c r="GB6" s="56"/>
      <c r="GC6" s="56"/>
      <c r="GD6" s="56"/>
      <c r="GE6" s="56"/>
      <c r="GF6" s="56"/>
      <c r="GG6" s="56"/>
      <c r="GH6" s="56"/>
      <c r="GI6" s="66" t="s">
        <v>152</v>
      </c>
      <c r="GJ6" s="67" t="s">
        <v>153</v>
      </c>
      <c r="GK6" s="67" t="s">
        <v>154</v>
      </c>
      <c r="GL6" s="67" t="s">
        <v>155</v>
      </c>
      <c r="GM6" s="56"/>
      <c r="GN6" s="56"/>
      <c r="GO6" s="56"/>
      <c r="GP6" s="56"/>
      <c r="GQ6" s="56"/>
      <c r="GR6" s="56"/>
      <c r="GS6" s="56"/>
      <c r="GT6" s="66" t="s">
        <v>152</v>
      </c>
      <c r="GU6" s="67" t="s">
        <v>153</v>
      </c>
      <c r="GV6" s="67" t="s">
        <v>154</v>
      </c>
      <c r="GW6" s="67" t="s">
        <v>155</v>
      </c>
      <c r="GX6" s="56"/>
      <c r="GY6" s="56"/>
      <c r="GZ6" s="56"/>
      <c r="HA6" s="56"/>
      <c r="HB6" s="56"/>
      <c r="HC6" s="56"/>
      <c r="HD6" s="56"/>
      <c r="HE6" s="66" t="s">
        <v>152</v>
      </c>
      <c r="HF6" s="67" t="s">
        <v>153</v>
      </c>
      <c r="HG6" s="67" t="s">
        <v>154</v>
      </c>
      <c r="HH6" s="67" t="s">
        <v>155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/>
      <c r="N7" s="27" t="n">
        <f aca="false">COUNTIF(N8:N30,"○")</f>
        <v>0</v>
      </c>
      <c r="O7" s="27" t="n">
        <f aca="false">COUNTIF(O8:O30,"○")</f>
        <v>12</v>
      </c>
      <c r="P7" s="27" t="n">
        <f aca="false">COUNTIF(P8:P30,"○")</f>
        <v>11</v>
      </c>
      <c r="Q7" s="27" t="n">
        <f aca="false">COUNTIF(Q8:Q30,"○")</f>
        <v>0</v>
      </c>
      <c r="R7" s="27" t="n">
        <f aca="false">COUNTIF(R8:R30,"○")</f>
        <v>0</v>
      </c>
      <c r="S7" s="27" t="n">
        <f aca="false">COUNTIF(S8:S30,"○")</f>
        <v>12</v>
      </c>
      <c r="T7" s="27" t="n">
        <f aca="false">COUNTIF(T8:T30,"○")</f>
        <v>0</v>
      </c>
      <c r="U7" s="27" t="n">
        <f aca="false">COUNTIF(U8:U30,"○")</f>
        <v>0</v>
      </c>
      <c r="V7" s="27" t="n">
        <f aca="false">COUNTIF(V8:V30,"○")</f>
        <v>0</v>
      </c>
      <c r="W7" s="27" t="n">
        <f aca="false">COUNTIF(W8:W30,"○")</f>
        <v>0</v>
      </c>
      <c r="X7" s="27"/>
      <c r="Y7" s="27" t="n">
        <f aca="false">COUNTIF(Y8:Y30,"○")</f>
        <v>0</v>
      </c>
      <c r="Z7" s="27" t="n">
        <f aca="false">COUNTIF(Z8:Z30,"○")</f>
        <v>9</v>
      </c>
      <c r="AA7" s="27" t="n">
        <f aca="false">COUNTIF(AA8:AA30,"○")</f>
        <v>14</v>
      </c>
      <c r="AB7" s="27" t="n">
        <f aca="false">COUNTIF(AB8:AB30,"○")</f>
        <v>0</v>
      </c>
      <c r="AC7" s="27" t="n">
        <f aca="false">COUNTIF(AC8:AC30,"○")</f>
        <v>0</v>
      </c>
      <c r="AD7" s="27" t="n">
        <f aca="false">COUNTIF(AD8:AD30,"○")</f>
        <v>9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/>
      <c r="AJ7" s="27" t="n">
        <f aca="false">COUNTIF(AJ8:AJ30,"○")</f>
        <v>0</v>
      </c>
      <c r="AK7" s="27" t="n">
        <f aca="false">COUNTIF(AK8:AK30,"○")</f>
        <v>3</v>
      </c>
      <c r="AL7" s="27" t="n">
        <f aca="false">COUNTIF(AL8:AL30,"○")</f>
        <v>18</v>
      </c>
      <c r="AM7" s="27" t="n">
        <f aca="false">COUNTIF(AM8:AM30,"○")</f>
        <v>0</v>
      </c>
      <c r="AN7" s="27" t="n">
        <f aca="false">COUNTIF(AN8:AN30,"○")</f>
        <v>2</v>
      </c>
      <c r="AO7" s="27" t="n">
        <f aca="false">COUNTIF(AO8:AO30,"○")</f>
        <v>3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/>
      <c r="AU7" s="27" t="n">
        <f aca="false">COUNTIF(AU8:AU30,"○")</f>
        <v>0</v>
      </c>
      <c r="AV7" s="27" t="n">
        <f aca="false">COUNTIF(AV8:AV30,"○")</f>
        <v>3</v>
      </c>
      <c r="AW7" s="27" t="n">
        <f aca="false">COUNTIF(AW8:AW30,"○")</f>
        <v>15</v>
      </c>
      <c r="AX7" s="27" t="n">
        <f aca="false">COUNTIF(AX8:AX30,"○")</f>
        <v>0</v>
      </c>
      <c r="AY7" s="27" t="n">
        <f aca="false">COUNTIF(AY8:AY30,"○")</f>
        <v>5</v>
      </c>
      <c r="AZ7" s="27" t="n">
        <f aca="false">COUNTIF(AZ8:AZ30,"○")</f>
        <v>3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/>
      <c r="BF7" s="27" t="n">
        <f aca="false">COUNTIF(BF8:BF30,"○")</f>
        <v>0</v>
      </c>
      <c r="BG7" s="27" t="n">
        <f aca="false">COUNTIF(BG8:BG30,"○")</f>
        <v>0</v>
      </c>
      <c r="BH7" s="27" t="n">
        <f aca="false">COUNTIF(BH8:BH30,"○")</f>
        <v>8</v>
      </c>
      <c r="BI7" s="27" t="n">
        <f aca="false">COUNTIF(BI8:BI30,"○")</f>
        <v>0</v>
      </c>
      <c r="BJ7" s="27" t="n">
        <f aca="false">COUNTIF(BJ8:BJ30,"○")</f>
        <v>15</v>
      </c>
      <c r="BK7" s="27" t="n">
        <f aca="false">COUNTIF(BK8:BK30,"○")</f>
        <v>0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/>
      <c r="BQ7" s="27" t="n">
        <f aca="false">COUNTIF(BQ8:BQ30,"○")</f>
        <v>0</v>
      </c>
      <c r="BR7" s="27" t="n">
        <f aca="false">COUNTIF(BR8:BR30,"○")</f>
        <v>7</v>
      </c>
      <c r="BS7" s="27" t="n">
        <f aca="false">COUNTIF(BS8:BS30,"○")</f>
        <v>14</v>
      </c>
      <c r="BT7" s="27" t="n">
        <f aca="false">COUNTIF(BT8:BT30,"○")</f>
        <v>1</v>
      </c>
      <c r="BU7" s="27" t="n">
        <f aca="false">COUNTIF(BU8:BU30,"○")</f>
        <v>1</v>
      </c>
      <c r="BV7" s="27" t="n">
        <f aca="false">COUNTIF(BV8:BV30,"○")</f>
        <v>8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/>
      <c r="CB7" s="27" t="n">
        <f aca="false">COUNTIF(CB8:CB30,"○")</f>
        <v>0</v>
      </c>
      <c r="CC7" s="27" t="n">
        <f aca="false">COUNTIF(CC8:CC30,"○")</f>
        <v>8</v>
      </c>
      <c r="CD7" s="27" t="n">
        <f aca="false">COUNTIF(CD8:CD30,"○")</f>
        <v>13</v>
      </c>
      <c r="CE7" s="27" t="n">
        <f aca="false">COUNTIF(CE8:CE30,"○")</f>
        <v>0</v>
      </c>
      <c r="CF7" s="27" t="n">
        <f aca="false">COUNTIF(CF8:CF30,"○")</f>
        <v>2</v>
      </c>
      <c r="CG7" s="27" t="n">
        <f aca="false">COUNTIF(CG8:CG30,"○")</f>
        <v>8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/>
      <c r="CM7" s="27" t="n">
        <f aca="false">COUNTIF(CM8:CM30,"○")</f>
        <v>0</v>
      </c>
      <c r="CN7" s="27" t="n">
        <f aca="false">COUNTIF(CN8:CN30,"○")</f>
        <v>8</v>
      </c>
      <c r="CO7" s="27" t="n">
        <f aca="false">COUNTIF(CO8:CO30,"○")</f>
        <v>15</v>
      </c>
      <c r="CP7" s="27" t="n">
        <f aca="false">COUNTIF(CP8:CP30,"○")</f>
        <v>0</v>
      </c>
      <c r="CQ7" s="27" t="n">
        <f aca="false">COUNTIF(CQ8:CQ30,"○")</f>
        <v>0</v>
      </c>
      <c r="CR7" s="27" t="n">
        <f aca="false">COUNTIF(CR8:CR30,"○")</f>
        <v>8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/>
      <c r="CX7" s="27" t="n">
        <f aca="false">COUNTIF(CX8:CX30,"○")</f>
        <v>0</v>
      </c>
      <c r="CY7" s="27" t="n">
        <f aca="false">COUNTIF(CY8:CY30,"○")</f>
        <v>8</v>
      </c>
      <c r="CZ7" s="27" t="n">
        <f aca="false">COUNTIF(CZ8:CZ30,"○")</f>
        <v>13</v>
      </c>
      <c r="DA7" s="27" t="n">
        <f aca="false">COUNTIF(DA8:DA30,"○")</f>
        <v>0</v>
      </c>
      <c r="DB7" s="27" t="n">
        <f aca="false">COUNTIF(DB8:DB30,"○")</f>
        <v>2</v>
      </c>
      <c r="DC7" s="27" t="n">
        <f aca="false">COUNTIF(DC8:DC30,"○")</f>
        <v>8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/>
      <c r="DI7" s="27" t="n">
        <f aca="false">COUNTIF(DI8:DI30,"○")</f>
        <v>0</v>
      </c>
      <c r="DJ7" s="27" t="n">
        <f aca="false">COUNTIF(DJ8:DJ30,"○")</f>
        <v>7</v>
      </c>
      <c r="DK7" s="27" t="n">
        <f aca="false">COUNTIF(DK8:DK30,"○")</f>
        <v>8</v>
      </c>
      <c r="DL7" s="27" t="n">
        <f aca="false">COUNTIF(DL8:DL30,"○")</f>
        <v>0</v>
      </c>
      <c r="DM7" s="27" t="n">
        <f aca="false">COUNTIF(DM8:DM30,"○")</f>
        <v>8</v>
      </c>
      <c r="DN7" s="27" t="n">
        <f aca="false">COUNTIF(DN8:DN30,"○")</f>
        <v>7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/>
      <c r="DT7" s="27" t="n">
        <f aca="false">COUNTIF(DT8:DT30,"○")</f>
        <v>0</v>
      </c>
      <c r="DU7" s="27" t="n">
        <f aca="false">COUNTIF(DU8:DU30,"○")</f>
        <v>6</v>
      </c>
      <c r="DV7" s="27" t="n">
        <f aca="false">COUNTIF(DV8:DV30,"○")</f>
        <v>1</v>
      </c>
      <c r="DW7" s="27" t="n">
        <f aca="false">COUNTIF(DW8:DW30,"○")</f>
        <v>0</v>
      </c>
      <c r="DX7" s="27" t="n">
        <f aca="false">COUNTIF(DX8:DX30,"○")</f>
        <v>16</v>
      </c>
      <c r="DY7" s="27" t="n">
        <f aca="false">COUNTIF(DY8:DY30,"○")</f>
        <v>6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/>
      <c r="EE7" s="27" t="n">
        <f aca="false">COUNTIF(EE8:EE30,"○")</f>
        <v>0</v>
      </c>
      <c r="EF7" s="27" t="n">
        <f aca="false">COUNTIF(EF8:EF30,"○")</f>
        <v>2</v>
      </c>
      <c r="EG7" s="27" t="n">
        <f aca="false">COUNTIF(EG8:EG30,"○")</f>
        <v>15</v>
      </c>
      <c r="EH7" s="27" t="n">
        <f aca="false">COUNTIF(EH8:EH30,"○")</f>
        <v>0</v>
      </c>
      <c r="EI7" s="27" t="n">
        <f aca="false">COUNTIF(EI8:EI30,"○")</f>
        <v>6</v>
      </c>
      <c r="EJ7" s="27" t="n">
        <f aca="false">COUNTIF(EJ8:EJ30,"○")</f>
        <v>2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/>
      <c r="EP7" s="27" t="n">
        <f aca="false">COUNTIF(EP8:EP30,"○")</f>
        <v>0</v>
      </c>
      <c r="EQ7" s="27" t="n">
        <f aca="false">COUNTIF(EQ8:EQ30,"○")</f>
        <v>2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21</v>
      </c>
      <c r="EU7" s="27" t="n">
        <f aca="false">COUNTIF(EU8:EU30,"○")</f>
        <v>2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/>
      <c r="FA7" s="27" t="n">
        <f aca="false">COUNTIF(FA8:FA30,"○")</f>
        <v>0</v>
      </c>
      <c r="FB7" s="27" t="n">
        <f aca="false">COUNTIF(FB8:FB30,"○")</f>
        <v>1</v>
      </c>
      <c r="FC7" s="27" t="n">
        <f aca="false">COUNTIF(FC8:FC30,"○")</f>
        <v>4</v>
      </c>
      <c r="FD7" s="27" t="n">
        <f aca="false">COUNTIF(FD8:FD30,"○")</f>
        <v>0</v>
      </c>
      <c r="FE7" s="27" t="n">
        <f aca="false">COUNTIF(FE8:FE30,"○")</f>
        <v>18</v>
      </c>
      <c r="FF7" s="27" t="n">
        <f aca="false">COUNTIF(FF8:FF30,"○")</f>
        <v>1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/>
      <c r="FL7" s="27" t="n">
        <f aca="false">COUNTIF(FL8:FL30,"○")</f>
        <v>0</v>
      </c>
      <c r="FM7" s="27" t="n">
        <f aca="false">COUNTIF(FM8:FM30,"○")</f>
        <v>1</v>
      </c>
      <c r="FN7" s="27" t="n">
        <f aca="false">COUNTIF(FN8:FN30,"○")</f>
        <v>0</v>
      </c>
      <c r="FO7" s="27" t="n">
        <f aca="false">COUNTIF(FO8:FO30,"○")</f>
        <v>0</v>
      </c>
      <c r="FP7" s="27" t="n">
        <f aca="false">COUNTIF(FP8:FP30,"○")</f>
        <v>22</v>
      </c>
      <c r="FQ7" s="27" t="n">
        <f aca="false">COUNTIF(FQ8:FQ30,"○")</f>
        <v>1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/>
      <c r="FW7" s="27" t="n">
        <f aca="false">COUNTIF(FW8:FW30,"○")</f>
        <v>0</v>
      </c>
      <c r="FX7" s="27" t="n">
        <f aca="false">COUNTIF(FX8:FX30,"○")</f>
        <v>2</v>
      </c>
      <c r="FY7" s="27" t="n">
        <f aca="false">COUNTIF(FY8:FY30,"○")</f>
        <v>2</v>
      </c>
      <c r="FZ7" s="27" t="n">
        <f aca="false">COUNTIF(FZ8:FZ30,"○")</f>
        <v>0</v>
      </c>
      <c r="GA7" s="27" t="n">
        <f aca="false">COUNTIF(GA8:GA30,"○")</f>
        <v>19</v>
      </c>
      <c r="GB7" s="27" t="n">
        <f aca="false">COUNTIF(GB8:GB30,"○")</f>
        <v>1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/>
      <c r="GH7" s="27" t="n">
        <f aca="false">COUNTIF(GH8:GH30,"○")</f>
        <v>1</v>
      </c>
      <c r="GI7" s="27" t="n">
        <f aca="false">COUNTIF(GI8:GI30,"○")</f>
        <v>4</v>
      </c>
      <c r="GJ7" s="27" t="n">
        <f aca="false">COUNTIF(GJ8:GJ30,"○")</f>
        <v>2</v>
      </c>
      <c r="GK7" s="27" t="n">
        <f aca="false">COUNTIF(GK8:GK30,"○")</f>
        <v>0</v>
      </c>
      <c r="GL7" s="27" t="n">
        <f aca="false">COUNTIF(GL8:GL30,"○")</f>
        <v>17</v>
      </c>
      <c r="GM7" s="27" t="n">
        <f aca="false">COUNTIF(GM8:GM30,"○")</f>
        <v>4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/>
      <c r="GS7" s="27" t="n">
        <f aca="false">COUNTIF(GS8:GS30,"○")</f>
        <v>0</v>
      </c>
      <c r="GT7" s="27" t="n">
        <f aca="false">COUNTIF(GT8:GT30,"○")</f>
        <v>4</v>
      </c>
      <c r="GU7" s="27" t="n">
        <f aca="false">COUNTIF(GU8:GU30,"○")</f>
        <v>13</v>
      </c>
      <c r="GV7" s="27" t="n">
        <f aca="false">COUNTIF(GV8:GV30,"○")</f>
        <v>0</v>
      </c>
      <c r="GW7" s="27" t="n">
        <f aca="false">COUNTIF(GW8:GW30,"○")</f>
        <v>6</v>
      </c>
      <c r="GX7" s="27" t="n">
        <f aca="false">COUNTIF(GX8:GX30,"○")</f>
        <v>4</v>
      </c>
      <c r="GY7" s="27" t="n">
        <f aca="false">COUNTIF(GY8:GY30,"○")</f>
        <v>0</v>
      </c>
      <c r="GZ7" s="27" t="n">
        <f aca="false">COUNTIF(GZ8:GZ30,"○")</f>
        <v>0</v>
      </c>
      <c r="HA7" s="27" t="n">
        <f aca="false">COUNTIF(HA8:HA30,"○")</f>
        <v>0</v>
      </c>
      <c r="HB7" s="27" t="n">
        <f aca="false">COUNTIF(HB8:HB30,"○")</f>
        <v>0</v>
      </c>
      <c r="HC7" s="27"/>
      <c r="HD7" s="27" t="n">
        <f aca="false">COUNTIF(HD8:HD30,"○")</f>
        <v>0</v>
      </c>
      <c r="HE7" s="27" t="n">
        <f aca="false">COUNTIF(HE8:HE30,"○")</f>
        <v>11</v>
      </c>
      <c r="HF7" s="27" t="n">
        <f aca="false">COUNTIF(HF8:HF30,"○")</f>
        <v>10</v>
      </c>
      <c r="HG7" s="27" t="n">
        <f aca="false">COUNTIF(HG8:HG30,"○")</f>
        <v>0</v>
      </c>
      <c r="HH7" s="27" t="n">
        <f aca="false">COUNTIF(HH8:HH30,"○")</f>
        <v>2</v>
      </c>
      <c r="HI7" s="27" t="n">
        <f aca="false">COUNTIF(HI8:HI30,"○")</f>
        <v>6</v>
      </c>
      <c r="HJ7" s="27" t="n">
        <f aca="false">COUNTIF(HJ8:HJ30,"○")</f>
        <v>1</v>
      </c>
      <c r="HK7" s="27" t="n">
        <f aca="false">COUNTIF(HK8:HK30,"○")</f>
        <v>0</v>
      </c>
      <c r="HL7" s="27" t="n">
        <f aca="false">COUNTIF(HL8:HL30,"○")</f>
        <v>0</v>
      </c>
      <c r="HM7" s="27" t="n">
        <f aca="false">COUNTIF(HM8:HM30,"○")</f>
        <v>0</v>
      </c>
      <c r="HN7" s="27"/>
      <c r="HO7" s="27" t="n">
        <f aca="false">COUNTIF(HO8:HO30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31" t="s">
        <v>43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31" t="s">
        <v>43</v>
      </c>
      <c r="GV9" s="29"/>
      <c r="GW9" s="29"/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31" t="s">
        <v>43</v>
      </c>
      <c r="HG11" s="29"/>
      <c r="HH11" s="29"/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49" t="s">
        <v>43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49" t="s">
        <v>43</v>
      </c>
      <c r="BU14" s="38"/>
      <c r="BV14" s="49" t="s">
        <v>43</v>
      </c>
      <c r="BW14" s="38"/>
      <c r="BX14" s="38"/>
      <c r="BY14" s="38"/>
      <c r="BZ14" s="38"/>
      <c r="CA14" s="38"/>
      <c r="CB14" s="38"/>
      <c r="CC14" s="49" t="s">
        <v>43</v>
      </c>
      <c r="CD14" s="38"/>
      <c r="CE14" s="38"/>
      <c r="CF14" s="38"/>
      <c r="CG14" s="49" t="s">
        <v>43</v>
      </c>
      <c r="CH14" s="38"/>
      <c r="CI14" s="38"/>
      <c r="CJ14" s="38"/>
      <c r="CK14" s="38"/>
      <c r="CL14" s="38"/>
      <c r="CM14" s="38"/>
      <c r="CN14" s="49" t="s">
        <v>43</v>
      </c>
      <c r="CO14" s="38"/>
      <c r="CP14" s="38"/>
      <c r="CQ14" s="38"/>
      <c r="CR14" s="49" t="s">
        <v>43</v>
      </c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38"/>
      <c r="DJ14" s="49" t="s">
        <v>43</v>
      </c>
      <c r="DK14" s="38"/>
      <c r="DL14" s="38"/>
      <c r="DM14" s="38"/>
      <c r="DN14" s="49" t="s">
        <v>43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49" t="s">
        <v>43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49" t="s">
        <v>43</v>
      </c>
      <c r="GJ16" s="38"/>
      <c r="GK16" s="38"/>
      <c r="GL16" s="38"/>
      <c r="GM16" s="49" t="s">
        <v>43</v>
      </c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38"/>
      <c r="ED17" s="38"/>
      <c r="EE17" s="38"/>
      <c r="EF17" s="49" t="s">
        <v>43</v>
      </c>
      <c r="EG17" s="38"/>
      <c r="EH17" s="38"/>
      <c r="EI17" s="38"/>
      <c r="EJ17" s="49" t="s">
        <v>43</v>
      </c>
      <c r="EK17" s="38"/>
      <c r="EL17" s="38"/>
      <c r="EM17" s="38"/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3" t="s">
        <v>43</v>
      </c>
      <c r="HG18" s="34"/>
      <c r="HH18" s="34"/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3" t="s">
        <v>43</v>
      </c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3" t="s">
        <v>43</v>
      </c>
      <c r="HG21" s="34"/>
      <c r="HH21" s="34"/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49" t="s">
        <v>43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3" t="s">
        <v>43</v>
      </c>
      <c r="HG23" s="34"/>
      <c r="HH23" s="34"/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3" t="s">
        <v>43</v>
      </c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3" t="s">
        <v>43</v>
      </c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49" t="s">
        <v>43</v>
      </c>
      <c r="FY30" s="38"/>
      <c r="FZ30" s="38"/>
      <c r="GA30" s="38"/>
      <c r="GB30" s="38"/>
      <c r="GC30" s="38"/>
      <c r="GD30" s="38"/>
      <c r="GE30" s="38"/>
      <c r="GF30" s="38"/>
      <c r="GG30" s="38"/>
      <c r="GH30" s="49" t="s">
        <v>43</v>
      </c>
      <c r="GI30" s="49" t="s">
        <v>43</v>
      </c>
      <c r="GJ30" s="38"/>
      <c r="GK30" s="38"/>
      <c r="GL30" s="38"/>
      <c r="GM30" s="49" t="s">
        <v>43</v>
      </c>
      <c r="GN30" s="38"/>
      <c r="GO30" s="38"/>
      <c r="GP30" s="38"/>
      <c r="GQ30" s="38"/>
      <c r="GR30" s="38"/>
      <c r="GS30" s="34"/>
      <c r="GT30" s="34"/>
      <c r="GU30" s="33" t="s">
        <v>43</v>
      </c>
      <c r="GV30" s="34"/>
      <c r="GW30" s="34"/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4"/>
      <c r="HJ30" s="34"/>
      <c r="HK30" s="34"/>
      <c r="HL30" s="34"/>
      <c r="HM30" s="34"/>
      <c r="HN30" s="34"/>
      <c r="HO30" s="33" t="s">
        <v>43</v>
      </c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5</v>
      </c>
      <c r="E4" s="14"/>
      <c r="F4" s="14"/>
      <c r="G4" s="14"/>
      <c r="H4" s="13" t="s">
        <v>146</v>
      </c>
      <c r="I4" s="13"/>
      <c r="J4" s="13"/>
      <c r="K4" s="13"/>
      <c r="L4" s="13"/>
      <c r="M4" s="13"/>
      <c r="N4" s="13"/>
      <c r="O4" s="14" t="s">
        <v>145</v>
      </c>
      <c r="P4" s="14"/>
      <c r="Q4" s="14"/>
      <c r="R4" s="14"/>
      <c r="S4" s="13" t="s">
        <v>146</v>
      </c>
      <c r="T4" s="15"/>
      <c r="U4" s="15"/>
      <c r="V4" s="15"/>
      <c r="W4" s="15"/>
      <c r="X4" s="15"/>
      <c r="Y4" s="15"/>
      <c r="Z4" s="14" t="s">
        <v>145</v>
      </c>
      <c r="AA4" s="14"/>
      <c r="AB4" s="14"/>
      <c r="AC4" s="14"/>
      <c r="AD4" s="13" t="s">
        <v>146</v>
      </c>
      <c r="AE4" s="15"/>
      <c r="AF4" s="15"/>
      <c r="AG4" s="15"/>
      <c r="AH4" s="15"/>
      <c r="AI4" s="15"/>
      <c r="AJ4" s="15"/>
      <c r="AK4" s="14" t="s">
        <v>145</v>
      </c>
      <c r="AL4" s="14"/>
      <c r="AM4" s="14"/>
      <c r="AN4" s="14"/>
      <c r="AO4" s="13" t="s">
        <v>146</v>
      </c>
      <c r="AP4" s="15"/>
      <c r="AQ4" s="15"/>
      <c r="AR4" s="15"/>
      <c r="AS4" s="15"/>
      <c r="AT4" s="15"/>
      <c r="AU4" s="15"/>
      <c r="AV4" s="14" t="s">
        <v>145</v>
      </c>
      <c r="AW4" s="14"/>
      <c r="AX4" s="14"/>
      <c r="AY4" s="14"/>
      <c r="AZ4" s="13" t="s">
        <v>146</v>
      </c>
      <c r="BA4" s="15"/>
      <c r="BB4" s="15"/>
      <c r="BC4" s="15"/>
      <c r="BD4" s="15"/>
      <c r="BE4" s="15"/>
      <c r="BF4" s="15"/>
      <c r="BG4" s="14" t="s">
        <v>145</v>
      </c>
      <c r="BH4" s="14"/>
      <c r="BI4" s="14"/>
      <c r="BJ4" s="14"/>
      <c r="BK4" s="13" t="s">
        <v>146</v>
      </c>
      <c r="BL4" s="15"/>
      <c r="BM4" s="15"/>
      <c r="BN4" s="15"/>
      <c r="BO4" s="15"/>
      <c r="BP4" s="15"/>
      <c r="BQ4" s="15"/>
      <c r="BR4" s="14" t="s">
        <v>145</v>
      </c>
      <c r="BS4" s="14"/>
      <c r="BT4" s="14"/>
      <c r="BU4" s="14"/>
      <c r="BV4" s="13" t="s">
        <v>146</v>
      </c>
      <c r="BW4" s="15"/>
      <c r="BX4" s="15"/>
      <c r="BY4" s="15"/>
      <c r="BZ4" s="15"/>
      <c r="CA4" s="15"/>
      <c r="CB4" s="15"/>
      <c r="CC4" s="14" t="s">
        <v>145</v>
      </c>
      <c r="CD4" s="14"/>
      <c r="CE4" s="14"/>
      <c r="CF4" s="14"/>
      <c r="CG4" s="13" t="s">
        <v>146</v>
      </c>
      <c r="CH4" s="15"/>
      <c r="CI4" s="15"/>
      <c r="CJ4" s="15"/>
      <c r="CK4" s="15"/>
      <c r="CL4" s="15"/>
      <c r="CM4" s="15"/>
      <c r="CN4" s="14" t="s">
        <v>145</v>
      </c>
      <c r="CO4" s="14"/>
      <c r="CP4" s="14"/>
      <c r="CQ4" s="14"/>
      <c r="CR4" s="13" t="s">
        <v>146</v>
      </c>
      <c r="CS4" s="15"/>
      <c r="CT4" s="15"/>
      <c r="CU4" s="15"/>
      <c r="CV4" s="15"/>
      <c r="CW4" s="15"/>
      <c r="CX4" s="15"/>
      <c r="CY4" s="14" t="s">
        <v>145</v>
      </c>
      <c r="CZ4" s="14"/>
      <c r="DA4" s="14"/>
      <c r="DB4" s="14"/>
      <c r="DC4" s="13" t="s">
        <v>146</v>
      </c>
      <c r="DD4" s="15"/>
      <c r="DE4" s="15"/>
      <c r="DF4" s="15"/>
      <c r="DG4" s="15"/>
      <c r="DH4" s="15"/>
      <c r="DI4" s="15"/>
      <c r="DJ4" s="14" t="s">
        <v>145</v>
      </c>
      <c r="DK4" s="14"/>
      <c r="DL4" s="14"/>
      <c r="DM4" s="14"/>
      <c r="DN4" s="13" t="s">
        <v>146</v>
      </c>
      <c r="DO4" s="15"/>
      <c r="DP4" s="15"/>
      <c r="DQ4" s="15"/>
      <c r="DR4" s="15"/>
      <c r="DS4" s="15"/>
      <c r="DT4" s="15"/>
      <c r="DU4" s="14" t="s">
        <v>145</v>
      </c>
      <c r="DV4" s="14"/>
      <c r="DW4" s="14"/>
      <c r="DX4" s="14"/>
      <c r="DY4" s="13" t="s">
        <v>146</v>
      </c>
      <c r="DZ4" s="15"/>
      <c r="EA4" s="15"/>
      <c r="EB4" s="15"/>
      <c r="EC4" s="15"/>
      <c r="ED4" s="15"/>
      <c r="EE4" s="15"/>
      <c r="EF4" s="14" t="s">
        <v>145</v>
      </c>
      <c r="EG4" s="14"/>
      <c r="EH4" s="14"/>
      <c r="EI4" s="14"/>
      <c r="EJ4" s="13" t="s">
        <v>146</v>
      </c>
      <c r="EK4" s="15"/>
      <c r="EL4" s="15"/>
      <c r="EM4" s="15"/>
      <c r="EN4" s="15"/>
      <c r="EO4" s="15"/>
      <c r="EP4" s="15"/>
      <c r="EQ4" s="14" t="s">
        <v>145</v>
      </c>
      <c r="ER4" s="14"/>
      <c r="ES4" s="14"/>
      <c r="ET4" s="14"/>
      <c r="EU4" s="13" t="s">
        <v>146</v>
      </c>
      <c r="EV4" s="15"/>
      <c r="EW4" s="15"/>
      <c r="EX4" s="15"/>
      <c r="EY4" s="15"/>
      <c r="EZ4" s="15"/>
      <c r="FA4" s="15"/>
      <c r="FB4" s="14" t="s">
        <v>145</v>
      </c>
      <c r="FC4" s="14"/>
      <c r="FD4" s="14"/>
      <c r="FE4" s="14"/>
      <c r="FF4" s="13" t="s">
        <v>146</v>
      </c>
      <c r="FG4" s="15"/>
      <c r="FH4" s="15"/>
      <c r="FI4" s="15"/>
      <c r="FJ4" s="15"/>
      <c r="FK4" s="15"/>
      <c r="FL4" s="15"/>
      <c r="FM4" s="14" t="s">
        <v>145</v>
      </c>
      <c r="FN4" s="14"/>
      <c r="FO4" s="14"/>
      <c r="FP4" s="14"/>
      <c r="FQ4" s="13" t="s">
        <v>146</v>
      </c>
      <c r="FR4" s="15"/>
      <c r="FS4" s="15"/>
      <c r="FT4" s="15"/>
      <c r="FU4" s="15"/>
      <c r="FV4" s="15"/>
      <c r="FW4" s="15"/>
      <c r="FX4" s="14" t="s">
        <v>145</v>
      </c>
      <c r="FY4" s="14"/>
      <c r="FZ4" s="14"/>
      <c r="GA4" s="14"/>
      <c r="GB4" s="13" t="s">
        <v>146</v>
      </c>
      <c r="GC4" s="15"/>
      <c r="GD4" s="15"/>
      <c r="GE4" s="15"/>
      <c r="GF4" s="15"/>
      <c r="GG4" s="15"/>
      <c r="GH4" s="15"/>
      <c r="GI4" s="14" t="s">
        <v>145</v>
      </c>
      <c r="GJ4" s="14"/>
      <c r="GK4" s="14"/>
      <c r="GL4" s="14"/>
      <c r="GM4" s="13" t="s">
        <v>146</v>
      </c>
      <c r="GN4" s="15"/>
      <c r="GO4" s="15"/>
      <c r="GP4" s="15"/>
      <c r="GQ4" s="15"/>
      <c r="GR4" s="15"/>
      <c r="GS4" s="15"/>
      <c r="GT4" s="14" t="s">
        <v>145</v>
      </c>
      <c r="GU4" s="14"/>
      <c r="GV4" s="14"/>
      <c r="GW4" s="14"/>
      <c r="GX4" s="13" t="s">
        <v>146</v>
      </c>
      <c r="GY4" s="15"/>
      <c r="GZ4" s="15"/>
      <c r="HA4" s="15"/>
      <c r="HB4" s="15"/>
      <c r="HC4" s="15"/>
      <c r="HD4" s="15"/>
      <c r="HE4" s="14" t="s">
        <v>145</v>
      </c>
      <c r="HF4" s="14"/>
      <c r="HG4" s="14"/>
      <c r="HH4" s="14"/>
      <c r="HI4" s="13" t="s">
        <v>14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7</v>
      </c>
      <c r="I5" s="56" t="s">
        <v>148</v>
      </c>
      <c r="J5" s="56" t="s">
        <v>149</v>
      </c>
      <c r="K5" s="56" t="s">
        <v>150</v>
      </c>
      <c r="L5" s="56" t="s">
        <v>151</v>
      </c>
      <c r="M5" s="56"/>
      <c r="N5" s="56" t="s">
        <v>25</v>
      </c>
      <c r="O5" s="14"/>
      <c r="P5" s="14"/>
      <c r="Q5" s="14"/>
      <c r="R5" s="14"/>
      <c r="S5" s="56" t="s">
        <v>147</v>
      </c>
      <c r="T5" s="56" t="s">
        <v>148</v>
      </c>
      <c r="U5" s="56" t="s">
        <v>149</v>
      </c>
      <c r="V5" s="56" t="s">
        <v>150</v>
      </c>
      <c r="W5" s="56" t="s">
        <v>151</v>
      </c>
      <c r="X5" s="56"/>
      <c r="Y5" s="56" t="s">
        <v>25</v>
      </c>
      <c r="Z5" s="14"/>
      <c r="AA5" s="14"/>
      <c r="AB5" s="14"/>
      <c r="AC5" s="14"/>
      <c r="AD5" s="56" t="s">
        <v>147</v>
      </c>
      <c r="AE5" s="56" t="s">
        <v>148</v>
      </c>
      <c r="AF5" s="56" t="s">
        <v>149</v>
      </c>
      <c r="AG5" s="56" t="s">
        <v>150</v>
      </c>
      <c r="AH5" s="56" t="s">
        <v>151</v>
      </c>
      <c r="AI5" s="56"/>
      <c r="AJ5" s="56" t="s">
        <v>25</v>
      </c>
      <c r="AK5" s="14"/>
      <c r="AL5" s="14"/>
      <c r="AM5" s="14"/>
      <c r="AN5" s="14"/>
      <c r="AO5" s="56" t="s">
        <v>147</v>
      </c>
      <c r="AP5" s="56" t="s">
        <v>148</v>
      </c>
      <c r="AQ5" s="56" t="s">
        <v>149</v>
      </c>
      <c r="AR5" s="56" t="s">
        <v>150</v>
      </c>
      <c r="AS5" s="56" t="s">
        <v>151</v>
      </c>
      <c r="AT5" s="56"/>
      <c r="AU5" s="56" t="s">
        <v>25</v>
      </c>
      <c r="AV5" s="14"/>
      <c r="AW5" s="14"/>
      <c r="AX5" s="14"/>
      <c r="AY5" s="14"/>
      <c r="AZ5" s="56" t="s">
        <v>147</v>
      </c>
      <c r="BA5" s="56" t="s">
        <v>148</v>
      </c>
      <c r="BB5" s="56" t="s">
        <v>149</v>
      </c>
      <c r="BC5" s="56" t="s">
        <v>150</v>
      </c>
      <c r="BD5" s="56" t="s">
        <v>151</v>
      </c>
      <c r="BE5" s="56"/>
      <c r="BF5" s="56" t="s">
        <v>25</v>
      </c>
      <c r="BG5" s="14"/>
      <c r="BH5" s="14"/>
      <c r="BI5" s="14"/>
      <c r="BJ5" s="14"/>
      <c r="BK5" s="56" t="s">
        <v>147</v>
      </c>
      <c r="BL5" s="56" t="s">
        <v>148</v>
      </c>
      <c r="BM5" s="56" t="s">
        <v>149</v>
      </c>
      <c r="BN5" s="56" t="s">
        <v>150</v>
      </c>
      <c r="BO5" s="56" t="s">
        <v>151</v>
      </c>
      <c r="BP5" s="56"/>
      <c r="BQ5" s="56" t="s">
        <v>25</v>
      </c>
      <c r="BR5" s="14"/>
      <c r="BS5" s="14"/>
      <c r="BT5" s="14"/>
      <c r="BU5" s="14"/>
      <c r="BV5" s="56" t="s">
        <v>147</v>
      </c>
      <c r="BW5" s="56" t="s">
        <v>148</v>
      </c>
      <c r="BX5" s="56" t="s">
        <v>149</v>
      </c>
      <c r="BY5" s="56" t="s">
        <v>150</v>
      </c>
      <c r="BZ5" s="56" t="s">
        <v>151</v>
      </c>
      <c r="CA5" s="56"/>
      <c r="CB5" s="56" t="s">
        <v>25</v>
      </c>
      <c r="CC5" s="14"/>
      <c r="CD5" s="14"/>
      <c r="CE5" s="14"/>
      <c r="CF5" s="14"/>
      <c r="CG5" s="56" t="s">
        <v>147</v>
      </c>
      <c r="CH5" s="56" t="s">
        <v>148</v>
      </c>
      <c r="CI5" s="56" t="s">
        <v>149</v>
      </c>
      <c r="CJ5" s="56" t="s">
        <v>150</v>
      </c>
      <c r="CK5" s="56" t="s">
        <v>151</v>
      </c>
      <c r="CL5" s="56"/>
      <c r="CM5" s="56" t="s">
        <v>25</v>
      </c>
      <c r="CN5" s="14"/>
      <c r="CO5" s="14"/>
      <c r="CP5" s="14"/>
      <c r="CQ5" s="14"/>
      <c r="CR5" s="56" t="s">
        <v>147</v>
      </c>
      <c r="CS5" s="56" t="s">
        <v>148</v>
      </c>
      <c r="CT5" s="56" t="s">
        <v>149</v>
      </c>
      <c r="CU5" s="56" t="s">
        <v>150</v>
      </c>
      <c r="CV5" s="56" t="s">
        <v>151</v>
      </c>
      <c r="CW5" s="56"/>
      <c r="CX5" s="56" t="s">
        <v>25</v>
      </c>
      <c r="CY5" s="14"/>
      <c r="CZ5" s="14"/>
      <c r="DA5" s="14"/>
      <c r="DB5" s="14"/>
      <c r="DC5" s="56" t="s">
        <v>147</v>
      </c>
      <c r="DD5" s="56" t="s">
        <v>148</v>
      </c>
      <c r="DE5" s="56" t="s">
        <v>149</v>
      </c>
      <c r="DF5" s="56" t="s">
        <v>150</v>
      </c>
      <c r="DG5" s="56" t="s">
        <v>151</v>
      </c>
      <c r="DH5" s="56"/>
      <c r="DI5" s="56" t="s">
        <v>25</v>
      </c>
      <c r="DJ5" s="14"/>
      <c r="DK5" s="14"/>
      <c r="DL5" s="14"/>
      <c r="DM5" s="14"/>
      <c r="DN5" s="56" t="s">
        <v>147</v>
      </c>
      <c r="DO5" s="56" t="s">
        <v>148</v>
      </c>
      <c r="DP5" s="56" t="s">
        <v>149</v>
      </c>
      <c r="DQ5" s="56" t="s">
        <v>150</v>
      </c>
      <c r="DR5" s="56" t="s">
        <v>151</v>
      </c>
      <c r="DS5" s="56"/>
      <c r="DT5" s="56" t="s">
        <v>25</v>
      </c>
      <c r="DU5" s="14"/>
      <c r="DV5" s="14"/>
      <c r="DW5" s="14"/>
      <c r="DX5" s="14"/>
      <c r="DY5" s="56" t="s">
        <v>147</v>
      </c>
      <c r="DZ5" s="56" t="s">
        <v>148</v>
      </c>
      <c r="EA5" s="56" t="s">
        <v>149</v>
      </c>
      <c r="EB5" s="56" t="s">
        <v>150</v>
      </c>
      <c r="EC5" s="56" t="s">
        <v>151</v>
      </c>
      <c r="ED5" s="56"/>
      <c r="EE5" s="56" t="s">
        <v>25</v>
      </c>
      <c r="EF5" s="14"/>
      <c r="EG5" s="14"/>
      <c r="EH5" s="14"/>
      <c r="EI5" s="14"/>
      <c r="EJ5" s="56" t="s">
        <v>147</v>
      </c>
      <c r="EK5" s="56" t="s">
        <v>148</v>
      </c>
      <c r="EL5" s="56" t="s">
        <v>149</v>
      </c>
      <c r="EM5" s="56" t="s">
        <v>150</v>
      </c>
      <c r="EN5" s="56" t="s">
        <v>151</v>
      </c>
      <c r="EO5" s="56"/>
      <c r="EP5" s="56" t="s">
        <v>25</v>
      </c>
      <c r="EQ5" s="14"/>
      <c r="ER5" s="14"/>
      <c r="ES5" s="14"/>
      <c r="ET5" s="14"/>
      <c r="EU5" s="56" t="s">
        <v>147</v>
      </c>
      <c r="EV5" s="56" t="s">
        <v>148</v>
      </c>
      <c r="EW5" s="56" t="s">
        <v>149</v>
      </c>
      <c r="EX5" s="56" t="s">
        <v>150</v>
      </c>
      <c r="EY5" s="56" t="s">
        <v>151</v>
      </c>
      <c r="EZ5" s="56"/>
      <c r="FA5" s="56" t="s">
        <v>25</v>
      </c>
      <c r="FB5" s="14"/>
      <c r="FC5" s="14"/>
      <c r="FD5" s="14"/>
      <c r="FE5" s="14"/>
      <c r="FF5" s="56" t="s">
        <v>147</v>
      </c>
      <c r="FG5" s="56" t="s">
        <v>148</v>
      </c>
      <c r="FH5" s="56" t="s">
        <v>149</v>
      </c>
      <c r="FI5" s="56" t="s">
        <v>150</v>
      </c>
      <c r="FJ5" s="56" t="s">
        <v>151</v>
      </c>
      <c r="FK5" s="56"/>
      <c r="FL5" s="56" t="s">
        <v>25</v>
      </c>
      <c r="FM5" s="14"/>
      <c r="FN5" s="14"/>
      <c r="FO5" s="14"/>
      <c r="FP5" s="14"/>
      <c r="FQ5" s="56" t="s">
        <v>147</v>
      </c>
      <c r="FR5" s="56" t="s">
        <v>148</v>
      </c>
      <c r="FS5" s="56" t="s">
        <v>149</v>
      </c>
      <c r="FT5" s="56" t="s">
        <v>150</v>
      </c>
      <c r="FU5" s="56" t="s">
        <v>151</v>
      </c>
      <c r="FV5" s="56"/>
      <c r="FW5" s="56" t="s">
        <v>25</v>
      </c>
      <c r="FX5" s="14"/>
      <c r="FY5" s="14"/>
      <c r="FZ5" s="14"/>
      <c r="GA5" s="14"/>
      <c r="GB5" s="56" t="s">
        <v>147</v>
      </c>
      <c r="GC5" s="56" t="s">
        <v>148</v>
      </c>
      <c r="GD5" s="56" t="s">
        <v>149</v>
      </c>
      <c r="GE5" s="56" t="s">
        <v>150</v>
      </c>
      <c r="GF5" s="56" t="s">
        <v>151</v>
      </c>
      <c r="GG5" s="56"/>
      <c r="GH5" s="56" t="s">
        <v>25</v>
      </c>
      <c r="GI5" s="14"/>
      <c r="GJ5" s="14"/>
      <c r="GK5" s="14"/>
      <c r="GL5" s="14"/>
      <c r="GM5" s="56" t="s">
        <v>147</v>
      </c>
      <c r="GN5" s="56" t="s">
        <v>148</v>
      </c>
      <c r="GO5" s="56" t="s">
        <v>149</v>
      </c>
      <c r="GP5" s="56" t="s">
        <v>150</v>
      </c>
      <c r="GQ5" s="56" t="s">
        <v>151</v>
      </c>
      <c r="GR5" s="56"/>
      <c r="GS5" s="56" t="s">
        <v>25</v>
      </c>
      <c r="GT5" s="14"/>
      <c r="GU5" s="14"/>
      <c r="GV5" s="14"/>
      <c r="GW5" s="14"/>
      <c r="GX5" s="56" t="s">
        <v>147</v>
      </c>
      <c r="GY5" s="56" t="s">
        <v>148</v>
      </c>
      <c r="GZ5" s="56" t="s">
        <v>149</v>
      </c>
      <c r="HA5" s="56" t="s">
        <v>150</v>
      </c>
      <c r="HB5" s="56" t="s">
        <v>151</v>
      </c>
      <c r="HC5" s="56"/>
      <c r="HD5" s="56" t="s">
        <v>25</v>
      </c>
      <c r="HE5" s="14"/>
      <c r="HF5" s="14"/>
      <c r="HG5" s="14"/>
      <c r="HH5" s="14"/>
      <c r="HI5" s="56" t="s">
        <v>147</v>
      </c>
      <c r="HJ5" s="56" t="s">
        <v>148</v>
      </c>
      <c r="HK5" s="56" t="s">
        <v>149</v>
      </c>
      <c r="HL5" s="56" t="s">
        <v>150</v>
      </c>
      <c r="HM5" s="56" t="s">
        <v>15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2</v>
      </c>
      <c r="E6" s="67" t="s">
        <v>153</v>
      </c>
      <c r="F6" s="67" t="s">
        <v>154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52</v>
      </c>
      <c r="P6" s="67" t="s">
        <v>153</v>
      </c>
      <c r="Q6" s="67" t="s">
        <v>154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52</v>
      </c>
      <c r="AA6" s="67" t="s">
        <v>153</v>
      </c>
      <c r="AB6" s="67" t="s">
        <v>154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52</v>
      </c>
      <c r="AL6" s="67" t="s">
        <v>153</v>
      </c>
      <c r="AM6" s="67" t="s">
        <v>154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52</v>
      </c>
      <c r="AW6" s="67" t="s">
        <v>153</v>
      </c>
      <c r="AX6" s="67" t="s">
        <v>154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52</v>
      </c>
      <c r="BH6" s="67" t="s">
        <v>153</v>
      </c>
      <c r="BI6" s="67" t="s">
        <v>154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52</v>
      </c>
      <c r="BS6" s="67" t="s">
        <v>153</v>
      </c>
      <c r="BT6" s="67" t="s">
        <v>154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52</v>
      </c>
      <c r="CD6" s="67" t="s">
        <v>153</v>
      </c>
      <c r="CE6" s="67" t="s">
        <v>154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52</v>
      </c>
      <c r="CO6" s="67" t="s">
        <v>153</v>
      </c>
      <c r="CP6" s="67" t="s">
        <v>154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52</v>
      </c>
      <c r="CZ6" s="67" t="s">
        <v>153</v>
      </c>
      <c r="DA6" s="67" t="s">
        <v>154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52</v>
      </c>
      <c r="DK6" s="67" t="s">
        <v>153</v>
      </c>
      <c r="DL6" s="67" t="s">
        <v>154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52</v>
      </c>
      <c r="DV6" s="67" t="s">
        <v>153</v>
      </c>
      <c r="DW6" s="67" t="s">
        <v>154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52</v>
      </c>
      <c r="EG6" s="67" t="s">
        <v>153</v>
      </c>
      <c r="EH6" s="67" t="s">
        <v>154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52</v>
      </c>
      <c r="ER6" s="67" t="s">
        <v>153</v>
      </c>
      <c r="ES6" s="67" t="s">
        <v>154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52</v>
      </c>
      <c r="FC6" s="67" t="s">
        <v>153</v>
      </c>
      <c r="FD6" s="67" t="s">
        <v>154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52</v>
      </c>
      <c r="FN6" s="67" t="s">
        <v>153</v>
      </c>
      <c r="FO6" s="67" t="s">
        <v>154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52</v>
      </c>
      <c r="FY6" s="67" t="s">
        <v>153</v>
      </c>
      <c r="FZ6" s="67" t="s">
        <v>154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52</v>
      </c>
      <c r="GJ6" s="67" t="s">
        <v>153</v>
      </c>
      <c r="GK6" s="67" t="s">
        <v>154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52</v>
      </c>
      <c r="GU6" s="67" t="s">
        <v>153</v>
      </c>
      <c r="GV6" s="67" t="s">
        <v>154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52</v>
      </c>
      <c r="HF6" s="67" t="s">
        <v>153</v>
      </c>
      <c r="HG6" s="67" t="s">
        <v>154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/>
      <c r="N7" s="27" t="n">
        <f aca="false">COUNTIF(N8:N30,"○")</f>
        <v>0</v>
      </c>
      <c r="O7" s="27" t="n">
        <f aca="false">COUNTIF(O8:O30,"○")</f>
        <v>9</v>
      </c>
      <c r="P7" s="27" t="n">
        <f aca="false">COUNTIF(P8:P30,"○")</f>
        <v>13</v>
      </c>
      <c r="Q7" s="27" t="n">
        <f aca="false">COUNTIF(Q8:Q30,"○")</f>
        <v>0</v>
      </c>
      <c r="R7" s="27" t="n">
        <f aca="false">COUNTIF(R8:R30,"○")</f>
        <v>1</v>
      </c>
      <c r="S7" s="27" t="n">
        <f aca="false">COUNTIF(S8:S30,"○")</f>
        <v>9</v>
      </c>
      <c r="T7" s="27" t="n">
        <f aca="false">COUNTIF(T8:T30,"○")</f>
        <v>0</v>
      </c>
      <c r="U7" s="27" t="n">
        <f aca="false">COUNTIF(U8:U30,"○")</f>
        <v>0</v>
      </c>
      <c r="V7" s="27" t="n">
        <f aca="false">COUNTIF(V8:V30,"○")</f>
        <v>0</v>
      </c>
      <c r="W7" s="27" t="n">
        <f aca="false">COUNTIF(W8:W30,"○")</f>
        <v>0</v>
      </c>
      <c r="X7" s="27"/>
      <c r="Y7" s="27" t="n">
        <f aca="false">COUNTIF(Y8:Y30,"○")</f>
        <v>0</v>
      </c>
      <c r="Z7" s="27" t="n">
        <f aca="false">COUNTIF(Z8:Z30,"○")</f>
        <v>8</v>
      </c>
      <c r="AA7" s="27" t="n">
        <f aca="false">COUNTIF(AA8:AA30,"○")</f>
        <v>14</v>
      </c>
      <c r="AB7" s="27" t="n">
        <f aca="false">COUNTIF(AB8:AB30,"○")</f>
        <v>0</v>
      </c>
      <c r="AC7" s="27" t="n">
        <f aca="false">COUNTIF(AC8:AC30,"○")</f>
        <v>1</v>
      </c>
      <c r="AD7" s="27" t="n">
        <f aca="false">COUNTIF(AD8:AD30,"○")</f>
        <v>8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/>
      <c r="AJ7" s="27" t="n">
        <f aca="false">COUNTIF(AJ8:AJ30,"○")</f>
        <v>0</v>
      </c>
      <c r="AK7" s="27" t="n">
        <f aca="false">COUNTIF(AK8:AK30,"○")</f>
        <v>3</v>
      </c>
      <c r="AL7" s="27" t="n">
        <f aca="false">COUNTIF(AL8:AL30,"○")</f>
        <v>14</v>
      </c>
      <c r="AM7" s="27" t="n">
        <f aca="false">COUNTIF(AM8:AM30,"○")</f>
        <v>0</v>
      </c>
      <c r="AN7" s="27" t="n">
        <f aca="false">COUNTIF(AN8:AN30,"○")</f>
        <v>6</v>
      </c>
      <c r="AO7" s="27" t="n">
        <f aca="false">COUNTIF(AO8:AO30,"○")</f>
        <v>3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/>
      <c r="AU7" s="27" t="n">
        <f aca="false">COUNTIF(AU8:AU30,"○")</f>
        <v>0</v>
      </c>
      <c r="AV7" s="27" t="n">
        <f aca="false">COUNTIF(AV8:AV30,"○")</f>
        <v>3</v>
      </c>
      <c r="AW7" s="27" t="n">
        <f aca="false">COUNTIF(AW8:AW30,"○")</f>
        <v>12</v>
      </c>
      <c r="AX7" s="27" t="n">
        <f aca="false">COUNTIF(AX8:AX30,"○")</f>
        <v>0</v>
      </c>
      <c r="AY7" s="27" t="n">
        <f aca="false">COUNTIF(AY8:AY30,"○")</f>
        <v>8</v>
      </c>
      <c r="AZ7" s="27" t="n">
        <f aca="false">COUNTIF(AZ8:AZ30,"○")</f>
        <v>3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/>
      <c r="BF7" s="27" t="n">
        <f aca="false">COUNTIF(BF8:BF30,"○")</f>
        <v>0</v>
      </c>
      <c r="BG7" s="27" t="n">
        <f aca="false">COUNTIF(BG8:BG30,"○")</f>
        <v>0</v>
      </c>
      <c r="BH7" s="27" t="n">
        <f aca="false">COUNTIF(BH8:BH30,"○")</f>
        <v>8</v>
      </c>
      <c r="BI7" s="27" t="n">
        <f aca="false">COUNTIF(BI8:BI30,"○")</f>
        <v>0</v>
      </c>
      <c r="BJ7" s="27" t="n">
        <f aca="false">COUNTIF(BJ8:BJ30,"○")</f>
        <v>15</v>
      </c>
      <c r="BK7" s="27" t="n">
        <f aca="false">COUNTIF(BK8:BK30,"○")</f>
        <v>0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/>
      <c r="BQ7" s="27" t="n">
        <f aca="false">COUNTIF(BQ8:BQ30,"○")</f>
        <v>0</v>
      </c>
      <c r="BR7" s="27" t="n">
        <f aca="false">COUNTIF(BR8:BR30,"○")</f>
        <v>6</v>
      </c>
      <c r="BS7" s="27" t="n">
        <f aca="false">COUNTIF(BS8:BS30,"○")</f>
        <v>13</v>
      </c>
      <c r="BT7" s="27" t="n">
        <f aca="false">COUNTIF(BT8:BT30,"○")</f>
        <v>0</v>
      </c>
      <c r="BU7" s="27" t="n">
        <f aca="false">COUNTIF(BU8:BU30,"○")</f>
        <v>4</v>
      </c>
      <c r="BV7" s="27" t="n">
        <f aca="false">COUNTIF(BV8:BV30,"○")</f>
        <v>6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/>
      <c r="CB7" s="27" t="n">
        <f aca="false">COUNTIF(CB8:CB30,"○")</f>
        <v>0</v>
      </c>
      <c r="CC7" s="27" t="n">
        <f aca="false">COUNTIF(CC8:CC30,"○")</f>
        <v>6</v>
      </c>
      <c r="CD7" s="27" t="n">
        <f aca="false">COUNTIF(CD8:CD30,"○")</f>
        <v>12</v>
      </c>
      <c r="CE7" s="27" t="n">
        <f aca="false">COUNTIF(CE8:CE30,"○")</f>
        <v>0</v>
      </c>
      <c r="CF7" s="27" t="n">
        <f aca="false">COUNTIF(CF8:CF30,"○")</f>
        <v>5</v>
      </c>
      <c r="CG7" s="27" t="n">
        <f aca="false">COUNTIF(CG8:CG30,"○")</f>
        <v>6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/>
      <c r="CM7" s="27" t="n">
        <f aca="false">COUNTIF(CM8:CM30,"○")</f>
        <v>0</v>
      </c>
      <c r="CN7" s="27" t="n">
        <f aca="false">COUNTIF(CN8:CN30,"○")</f>
        <v>6</v>
      </c>
      <c r="CO7" s="27" t="n">
        <f aca="false">COUNTIF(CO8:CO30,"○")</f>
        <v>13</v>
      </c>
      <c r="CP7" s="27" t="n">
        <f aca="false">COUNTIF(CP8:CP30,"○")</f>
        <v>0</v>
      </c>
      <c r="CQ7" s="27" t="n">
        <f aca="false">COUNTIF(CQ8:CQ30,"○")</f>
        <v>4</v>
      </c>
      <c r="CR7" s="27" t="n">
        <f aca="false">COUNTIF(CR8:CR30,"○")</f>
        <v>6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/>
      <c r="CX7" s="27" t="n">
        <f aca="false">COUNTIF(CX8:CX30,"○")</f>
        <v>0</v>
      </c>
      <c r="CY7" s="27" t="n">
        <f aca="false">COUNTIF(CY8:CY30,"○")</f>
        <v>5</v>
      </c>
      <c r="CZ7" s="27" t="n">
        <f aca="false">COUNTIF(CZ8:CZ30,"○")</f>
        <v>12</v>
      </c>
      <c r="DA7" s="27" t="n">
        <f aca="false">COUNTIF(DA8:DA30,"○")</f>
        <v>0</v>
      </c>
      <c r="DB7" s="27" t="n">
        <f aca="false">COUNTIF(DB8:DB30,"○")</f>
        <v>6</v>
      </c>
      <c r="DC7" s="27" t="n">
        <f aca="false">COUNTIF(DC8:DC30,"○")</f>
        <v>5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/>
      <c r="DI7" s="27" t="n">
        <f aca="false">COUNTIF(DI8:DI30,"○")</f>
        <v>0</v>
      </c>
      <c r="DJ7" s="27" t="n">
        <f aca="false">COUNTIF(DJ8:DJ30,"○")</f>
        <v>4</v>
      </c>
      <c r="DK7" s="27" t="n">
        <f aca="false">COUNTIF(DK8:DK30,"○")</f>
        <v>9</v>
      </c>
      <c r="DL7" s="27" t="n">
        <f aca="false">COUNTIF(DL8:DL30,"○")</f>
        <v>0</v>
      </c>
      <c r="DM7" s="27" t="n">
        <f aca="false">COUNTIF(DM8:DM30,"○")</f>
        <v>10</v>
      </c>
      <c r="DN7" s="27" t="n">
        <f aca="false">COUNTIF(DN8:DN30,"○")</f>
        <v>4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/>
      <c r="DT7" s="27" t="n">
        <f aca="false">COUNTIF(DT8:DT30,"○")</f>
        <v>0</v>
      </c>
      <c r="DU7" s="27" t="n">
        <f aca="false">COUNTIF(DU8:DU30,"○")</f>
        <v>5</v>
      </c>
      <c r="DV7" s="27" t="n">
        <f aca="false">COUNTIF(DV8:DV30,"○")</f>
        <v>4</v>
      </c>
      <c r="DW7" s="27" t="n">
        <f aca="false">COUNTIF(DW8:DW30,"○")</f>
        <v>0</v>
      </c>
      <c r="DX7" s="27" t="n">
        <f aca="false">COUNTIF(DX8:DX30,"○")</f>
        <v>14</v>
      </c>
      <c r="DY7" s="27" t="n">
        <f aca="false">COUNTIF(DY8:DY30,"○")</f>
        <v>5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/>
      <c r="EE7" s="27" t="n">
        <f aca="false">COUNTIF(EE8:EE30,"○")</f>
        <v>0</v>
      </c>
      <c r="EF7" s="27" t="n">
        <f aca="false">COUNTIF(EF8:EF30,"○")</f>
        <v>0</v>
      </c>
      <c r="EG7" s="27" t="n">
        <f aca="false">COUNTIF(EG8:EG30,"○")</f>
        <v>13</v>
      </c>
      <c r="EH7" s="27" t="n">
        <f aca="false">COUNTIF(EH8:EH30,"○")</f>
        <v>0</v>
      </c>
      <c r="EI7" s="27" t="n">
        <f aca="false">COUNTIF(EI8:EI30,"○")</f>
        <v>10</v>
      </c>
      <c r="EJ7" s="27" t="n">
        <f aca="false">COUNTIF(EJ8:EJ30,"○")</f>
        <v>0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/>
      <c r="EP7" s="27" t="n">
        <f aca="false">COUNTIF(EP8:EP30,"○")</f>
        <v>0</v>
      </c>
      <c r="EQ7" s="27" t="n">
        <f aca="false">COUNTIF(EQ8:EQ30,"○")</f>
        <v>2</v>
      </c>
      <c r="ER7" s="27" t="n">
        <f aca="false">COUNTIF(ER8:ER30,"○")</f>
        <v>1</v>
      </c>
      <c r="ES7" s="27" t="n">
        <f aca="false">COUNTIF(ES8:ES30,"○")</f>
        <v>0</v>
      </c>
      <c r="ET7" s="27" t="n">
        <f aca="false">COUNTIF(ET8:ET30,"○")</f>
        <v>20</v>
      </c>
      <c r="EU7" s="27" t="n">
        <f aca="false">COUNTIF(EU8:EU30,"○")</f>
        <v>2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/>
      <c r="FA7" s="27" t="n">
        <f aca="false">COUNTIF(FA8:FA30,"○")</f>
        <v>0</v>
      </c>
      <c r="FB7" s="27" t="n">
        <f aca="false">COUNTIF(FB8:FB30,"○")</f>
        <v>1</v>
      </c>
      <c r="FC7" s="27" t="n">
        <f aca="false">COUNTIF(FC8:FC30,"○")</f>
        <v>4</v>
      </c>
      <c r="FD7" s="27" t="n">
        <f aca="false">COUNTIF(FD8:FD30,"○")</f>
        <v>0</v>
      </c>
      <c r="FE7" s="27" t="n">
        <f aca="false">COUNTIF(FE8:FE30,"○")</f>
        <v>18</v>
      </c>
      <c r="FF7" s="27" t="n">
        <f aca="false">COUNTIF(FF8:FF30,"○")</f>
        <v>1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/>
      <c r="FL7" s="27" t="n">
        <f aca="false">COUNTIF(FL8:FL30,"○")</f>
        <v>0</v>
      </c>
      <c r="FM7" s="27" t="n">
        <f aca="false">COUNTIF(FM8:FM30,"○")</f>
        <v>0</v>
      </c>
      <c r="FN7" s="27" t="n">
        <f aca="false">COUNTIF(FN8:FN30,"○")</f>
        <v>1</v>
      </c>
      <c r="FO7" s="27" t="n">
        <f aca="false">COUNTIF(FO8:FO30,"○")</f>
        <v>0</v>
      </c>
      <c r="FP7" s="27" t="n">
        <f aca="false">COUNTIF(FP8:FP30,"○")</f>
        <v>22</v>
      </c>
      <c r="FQ7" s="27" t="n">
        <f aca="false">COUNTIF(FQ8:FQ30,"○")</f>
        <v>0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/>
      <c r="FW7" s="27" t="n">
        <f aca="false">COUNTIF(FW8:FW30,"○")</f>
        <v>0</v>
      </c>
      <c r="FX7" s="27" t="n">
        <f aca="false">COUNTIF(FX8:FX30,"○")</f>
        <v>2</v>
      </c>
      <c r="FY7" s="27" t="n">
        <f aca="false">COUNTIF(FY8:FY30,"○")</f>
        <v>0</v>
      </c>
      <c r="FZ7" s="27" t="n">
        <f aca="false">COUNTIF(FZ8:FZ30,"○")</f>
        <v>0</v>
      </c>
      <c r="GA7" s="27" t="n">
        <f aca="false">COUNTIF(GA8:GA30,"○")</f>
        <v>21</v>
      </c>
      <c r="GB7" s="27" t="n">
        <f aca="false">COUNTIF(GB8:GB30,"○")</f>
        <v>2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/>
      <c r="GH7" s="27" t="n">
        <f aca="false">COUNTIF(GH8:GH30,"○")</f>
        <v>0</v>
      </c>
      <c r="GI7" s="27" t="n">
        <f aca="false">COUNTIF(GI8:GI30,"○")</f>
        <v>3</v>
      </c>
      <c r="GJ7" s="27" t="n">
        <f aca="false">COUNTIF(GJ8:GJ30,"○")</f>
        <v>1</v>
      </c>
      <c r="GK7" s="27" t="n">
        <f aca="false">COUNTIF(GK8:GK30,"○")</f>
        <v>0</v>
      </c>
      <c r="GL7" s="27" t="n">
        <f aca="false">COUNTIF(GL8:GL30,"○")</f>
        <v>19</v>
      </c>
      <c r="GM7" s="27" t="n">
        <f aca="false">COUNTIF(GM8:GM30,"○")</f>
        <v>3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/>
      <c r="GS7" s="27" t="n">
        <f aca="false">COUNTIF(GS8:GS30,"○")</f>
        <v>0</v>
      </c>
      <c r="GT7" s="27" t="n">
        <f aca="false">COUNTIF(GT8:GT30,"○")</f>
        <v>5</v>
      </c>
      <c r="GU7" s="27" t="n">
        <f aca="false">COUNTIF(GU8:GU30,"○")</f>
        <v>11</v>
      </c>
      <c r="GV7" s="27" t="n">
        <f aca="false">COUNTIF(GV8:GV30,"○")</f>
        <v>0</v>
      </c>
      <c r="GW7" s="27" t="n">
        <f aca="false">COUNTIF(GW8:GW30,"○")</f>
        <v>7</v>
      </c>
      <c r="GX7" s="27" t="n">
        <f aca="false">COUNTIF(GX8:GX30,"○")</f>
        <v>5</v>
      </c>
      <c r="GY7" s="27" t="n">
        <f aca="false">COUNTIF(GY8:GY30,"○")</f>
        <v>0</v>
      </c>
      <c r="GZ7" s="27" t="n">
        <f aca="false">COUNTIF(GZ8:GZ30,"○")</f>
        <v>0</v>
      </c>
      <c r="HA7" s="27" t="n">
        <f aca="false">COUNTIF(HA8:HA30,"○")</f>
        <v>0</v>
      </c>
      <c r="HB7" s="27" t="n">
        <f aca="false">COUNTIF(HB8:HB30,"○")</f>
        <v>0</v>
      </c>
      <c r="HC7" s="27"/>
      <c r="HD7" s="27" t="n">
        <f aca="false">COUNTIF(HD8:HD30,"○")</f>
        <v>0</v>
      </c>
      <c r="HE7" s="27" t="n">
        <f aca="false">COUNTIF(HE8:HE30,"○")</f>
        <v>11</v>
      </c>
      <c r="HF7" s="27" t="n">
        <f aca="false">COUNTIF(HF8:HF30,"○")</f>
        <v>12</v>
      </c>
      <c r="HG7" s="27" t="n">
        <f aca="false">COUNTIF(HG8:HG30,"○")</f>
        <v>0</v>
      </c>
      <c r="HH7" s="27" t="n">
        <f aca="false">COUNTIF(HH8:HH30,"○")</f>
        <v>0</v>
      </c>
      <c r="HI7" s="27" t="n">
        <f aca="false">COUNTIF(HI8:HI30,"○")</f>
        <v>9</v>
      </c>
      <c r="HJ7" s="27" t="n">
        <f aca="false">COUNTIF(HJ8:HJ30,"○")</f>
        <v>1</v>
      </c>
      <c r="HK7" s="27" t="n">
        <f aca="false">COUNTIF(HK8:HK30,"○")</f>
        <v>0</v>
      </c>
      <c r="HL7" s="27" t="n">
        <f aca="false">COUNTIF(HL8:HL30,"○")</f>
        <v>0</v>
      </c>
      <c r="HM7" s="27" t="n">
        <f aca="false">COUNTIF(HM8:HM30,"○")</f>
        <v>0</v>
      </c>
      <c r="HN7" s="27"/>
      <c r="HO7" s="27" t="n">
        <f aca="false">COUNTIF(HO8:HO30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31" t="s">
        <v>43</v>
      </c>
      <c r="HG8" s="29"/>
      <c r="HH8" s="29"/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31" t="s">
        <v>43</v>
      </c>
      <c r="GU9" s="29"/>
      <c r="GV9" s="29"/>
      <c r="GW9" s="29"/>
      <c r="GX9" s="31" t="s">
        <v>43</v>
      </c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31" t="s">
        <v>43</v>
      </c>
      <c r="HG10" s="29"/>
      <c r="HH10" s="29"/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31" t="s">
        <v>43</v>
      </c>
      <c r="HG11" s="29"/>
      <c r="HH11" s="29"/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3" t="s">
        <v>43</v>
      </c>
      <c r="HG13" s="34"/>
      <c r="HH13" s="34"/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49" t="s">
        <v>43</v>
      </c>
      <c r="GJ16" s="38"/>
      <c r="GK16" s="38"/>
      <c r="GL16" s="38"/>
      <c r="GM16" s="49" t="s">
        <v>43</v>
      </c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49" t="s">
        <v>43</v>
      </c>
      <c r="CZ17" s="38"/>
      <c r="DA17" s="38"/>
      <c r="DB17" s="38"/>
      <c r="DC17" s="49" t="s">
        <v>43</v>
      </c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38"/>
      <c r="FK17" s="38"/>
      <c r="FL17" s="38"/>
      <c r="FM17" s="38"/>
      <c r="FN17" s="49" t="s">
        <v>43</v>
      </c>
      <c r="FO17" s="38"/>
      <c r="FP17" s="38"/>
      <c r="FQ17" s="38"/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49" t="s">
        <v>43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3" t="s">
        <v>43</v>
      </c>
      <c r="HG18" s="34"/>
      <c r="HH18" s="34"/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4"/>
      <c r="HJ19" s="33" t="s">
        <v>43</v>
      </c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9" t="s">
        <v>43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49" t="s">
        <v>43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49" t="s">
        <v>43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3" t="s">
        <v>43</v>
      </c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49" t="s">
        <v>43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3" t="s">
        <v>43</v>
      </c>
      <c r="HG23" s="34"/>
      <c r="HH23" s="34"/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49" t="s">
        <v>43</v>
      </c>
      <c r="GK24" s="38"/>
      <c r="GL24" s="38"/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3" t="s">
        <v>43</v>
      </c>
      <c r="HG24" s="34"/>
      <c r="HH24" s="34"/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9" t="s">
        <v>43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3" t="s">
        <v>43</v>
      </c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3" t="s">
        <v>43</v>
      </c>
      <c r="HG25" s="34"/>
      <c r="HH25" s="34"/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38"/>
      <c r="P28" s="49" t="s">
        <v>43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49" t="s">
        <v>43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3" t="s">
        <v>43</v>
      </c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9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9" t="s">
        <v>43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3" t="s">
        <v>43</v>
      </c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3" t="s">
        <v>43</v>
      </c>
      <c r="HG29" s="34"/>
      <c r="HH29" s="34"/>
      <c r="HI29" s="34"/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9" t="s">
        <v>43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49" t="s">
        <v>43</v>
      </c>
      <c r="FY30" s="38"/>
      <c r="FZ30" s="38"/>
      <c r="GA30" s="38"/>
      <c r="GB30" s="49" t="s">
        <v>43</v>
      </c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5</v>
      </c>
      <c r="E4" s="14"/>
      <c r="F4" s="14"/>
      <c r="G4" s="14"/>
      <c r="H4" s="13" t="s">
        <v>146</v>
      </c>
      <c r="I4" s="13"/>
      <c r="J4" s="13"/>
      <c r="K4" s="13"/>
      <c r="L4" s="13"/>
      <c r="M4" s="13"/>
      <c r="N4" s="13"/>
      <c r="O4" s="14" t="s">
        <v>145</v>
      </c>
      <c r="P4" s="14"/>
      <c r="Q4" s="14"/>
      <c r="R4" s="14"/>
      <c r="S4" s="13" t="s">
        <v>146</v>
      </c>
      <c r="T4" s="15"/>
      <c r="U4" s="15"/>
      <c r="V4" s="15"/>
      <c r="W4" s="15"/>
      <c r="X4" s="15"/>
      <c r="Y4" s="15"/>
      <c r="Z4" s="14" t="s">
        <v>145</v>
      </c>
      <c r="AA4" s="14"/>
      <c r="AB4" s="14"/>
      <c r="AC4" s="14"/>
      <c r="AD4" s="13" t="s">
        <v>146</v>
      </c>
      <c r="AE4" s="15"/>
      <c r="AF4" s="15"/>
      <c r="AG4" s="15"/>
      <c r="AH4" s="15"/>
      <c r="AI4" s="15"/>
      <c r="AJ4" s="15"/>
      <c r="AK4" s="14" t="s">
        <v>145</v>
      </c>
      <c r="AL4" s="14"/>
      <c r="AM4" s="14"/>
      <c r="AN4" s="14"/>
      <c r="AO4" s="13" t="s">
        <v>146</v>
      </c>
      <c r="AP4" s="15"/>
      <c r="AQ4" s="15"/>
      <c r="AR4" s="15"/>
      <c r="AS4" s="15"/>
      <c r="AT4" s="15"/>
      <c r="AU4" s="15"/>
      <c r="AV4" s="14" t="s">
        <v>145</v>
      </c>
      <c r="AW4" s="14"/>
      <c r="AX4" s="14"/>
      <c r="AY4" s="14"/>
      <c r="AZ4" s="13" t="s">
        <v>146</v>
      </c>
      <c r="BA4" s="15"/>
      <c r="BB4" s="15"/>
      <c r="BC4" s="15"/>
      <c r="BD4" s="15"/>
      <c r="BE4" s="15"/>
      <c r="BF4" s="15"/>
      <c r="BG4" s="14" t="s">
        <v>145</v>
      </c>
      <c r="BH4" s="14"/>
      <c r="BI4" s="14"/>
      <c r="BJ4" s="14"/>
      <c r="BK4" s="13" t="s">
        <v>146</v>
      </c>
      <c r="BL4" s="15"/>
      <c r="BM4" s="15"/>
      <c r="BN4" s="15"/>
      <c r="BO4" s="15"/>
      <c r="BP4" s="15"/>
      <c r="BQ4" s="15"/>
      <c r="BR4" s="14" t="s">
        <v>145</v>
      </c>
      <c r="BS4" s="14"/>
      <c r="BT4" s="14"/>
      <c r="BU4" s="14"/>
      <c r="BV4" s="13" t="s">
        <v>146</v>
      </c>
      <c r="BW4" s="15"/>
      <c r="BX4" s="15"/>
      <c r="BY4" s="15"/>
      <c r="BZ4" s="15"/>
      <c r="CA4" s="15"/>
      <c r="CB4" s="15"/>
      <c r="CC4" s="14" t="s">
        <v>145</v>
      </c>
      <c r="CD4" s="14"/>
      <c r="CE4" s="14"/>
      <c r="CF4" s="14"/>
      <c r="CG4" s="13" t="s">
        <v>146</v>
      </c>
      <c r="CH4" s="15"/>
      <c r="CI4" s="15"/>
      <c r="CJ4" s="15"/>
      <c r="CK4" s="15"/>
      <c r="CL4" s="15"/>
      <c r="CM4" s="15"/>
      <c r="CN4" s="14" t="s">
        <v>145</v>
      </c>
      <c r="CO4" s="14"/>
      <c r="CP4" s="14"/>
      <c r="CQ4" s="14"/>
      <c r="CR4" s="13" t="s">
        <v>146</v>
      </c>
      <c r="CS4" s="15"/>
      <c r="CT4" s="15"/>
      <c r="CU4" s="15"/>
      <c r="CV4" s="15"/>
      <c r="CW4" s="15"/>
      <c r="CX4" s="15"/>
      <c r="CY4" s="14" t="s">
        <v>145</v>
      </c>
      <c r="CZ4" s="14"/>
      <c r="DA4" s="14"/>
      <c r="DB4" s="14"/>
      <c r="DC4" s="13" t="s">
        <v>146</v>
      </c>
      <c r="DD4" s="15"/>
      <c r="DE4" s="15"/>
      <c r="DF4" s="15"/>
      <c r="DG4" s="15"/>
      <c r="DH4" s="15"/>
      <c r="DI4" s="15"/>
      <c r="DJ4" s="14" t="s">
        <v>145</v>
      </c>
      <c r="DK4" s="14"/>
      <c r="DL4" s="14"/>
      <c r="DM4" s="14"/>
      <c r="DN4" s="13" t="s">
        <v>146</v>
      </c>
      <c r="DO4" s="15"/>
      <c r="DP4" s="15"/>
      <c r="DQ4" s="15"/>
      <c r="DR4" s="15"/>
      <c r="DS4" s="15"/>
      <c r="DT4" s="15"/>
      <c r="DU4" s="14" t="s">
        <v>145</v>
      </c>
      <c r="DV4" s="14"/>
      <c r="DW4" s="14"/>
      <c r="DX4" s="14"/>
      <c r="DY4" s="13" t="s">
        <v>146</v>
      </c>
      <c r="DZ4" s="15"/>
      <c r="EA4" s="15"/>
      <c r="EB4" s="15"/>
      <c r="EC4" s="15"/>
      <c r="ED4" s="15"/>
      <c r="EE4" s="15"/>
      <c r="EF4" s="14" t="s">
        <v>145</v>
      </c>
      <c r="EG4" s="14"/>
      <c r="EH4" s="14"/>
      <c r="EI4" s="14"/>
      <c r="EJ4" s="13" t="s">
        <v>146</v>
      </c>
      <c r="EK4" s="15"/>
      <c r="EL4" s="15"/>
      <c r="EM4" s="15"/>
      <c r="EN4" s="15"/>
      <c r="EO4" s="15"/>
      <c r="EP4" s="15"/>
      <c r="EQ4" s="14" t="s">
        <v>145</v>
      </c>
      <c r="ER4" s="14"/>
      <c r="ES4" s="14"/>
      <c r="ET4" s="14"/>
      <c r="EU4" s="13" t="s">
        <v>146</v>
      </c>
      <c r="EV4" s="15"/>
      <c r="EW4" s="15"/>
      <c r="EX4" s="15"/>
      <c r="EY4" s="15"/>
      <c r="EZ4" s="15"/>
      <c r="FA4" s="15"/>
      <c r="FB4" s="14" t="s">
        <v>145</v>
      </c>
      <c r="FC4" s="14"/>
      <c r="FD4" s="14"/>
      <c r="FE4" s="14"/>
      <c r="FF4" s="13" t="s">
        <v>146</v>
      </c>
      <c r="FG4" s="15"/>
      <c r="FH4" s="15"/>
      <c r="FI4" s="15"/>
      <c r="FJ4" s="15"/>
      <c r="FK4" s="15"/>
      <c r="FL4" s="15"/>
      <c r="FM4" s="14" t="s">
        <v>145</v>
      </c>
      <c r="FN4" s="14"/>
      <c r="FO4" s="14"/>
      <c r="FP4" s="14"/>
      <c r="FQ4" s="13" t="s">
        <v>146</v>
      </c>
      <c r="FR4" s="15"/>
      <c r="FS4" s="15"/>
      <c r="FT4" s="15"/>
      <c r="FU4" s="15"/>
      <c r="FV4" s="15"/>
      <c r="FW4" s="15"/>
      <c r="FX4" s="14" t="s">
        <v>145</v>
      </c>
      <c r="FY4" s="14"/>
      <c r="FZ4" s="14"/>
      <c r="GA4" s="14"/>
      <c r="GB4" s="13" t="s">
        <v>146</v>
      </c>
      <c r="GC4" s="15"/>
      <c r="GD4" s="15"/>
      <c r="GE4" s="15"/>
      <c r="GF4" s="15"/>
      <c r="GG4" s="15"/>
      <c r="GH4" s="15"/>
      <c r="GI4" s="14" t="s">
        <v>145</v>
      </c>
      <c r="GJ4" s="14"/>
      <c r="GK4" s="14"/>
      <c r="GL4" s="14"/>
      <c r="GM4" s="13" t="s">
        <v>146</v>
      </c>
      <c r="GN4" s="15"/>
      <c r="GO4" s="15"/>
      <c r="GP4" s="15"/>
      <c r="GQ4" s="15"/>
      <c r="GR4" s="15"/>
      <c r="GS4" s="15"/>
      <c r="GT4" s="14" t="s">
        <v>145</v>
      </c>
      <c r="GU4" s="14"/>
      <c r="GV4" s="14"/>
      <c r="GW4" s="14"/>
      <c r="GX4" s="13" t="s">
        <v>146</v>
      </c>
      <c r="GY4" s="15"/>
      <c r="GZ4" s="15"/>
      <c r="HA4" s="15"/>
      <c r="HB4" s="15"/>
      <c r="HC4" s="15"/>
      <c r="HD4" s="15"/>
      <c r="HE4" s="14" t="s">
        <v>145</v>
      </c>
      <c r="HF4" s="14"/>
      <c r="HG4" s="14"/>
      <c r="HH4" s="14"/>
      <c r="HI4" s="13" t="s">
        <v>14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7</v>
      </c>
      <c r="I5" s="56" t="s">
        <v>148</v>
      </c>
      <c r="J5" s="56" t="s">
        <v>149</v>
      </c>
      <c r="K5" s="56" t="s">
        <v>150</v>
      </c>
      <c r="L5" s="56" t="s">
        <v>151</v>
      </c>
      <c r="M5" s="56"/>
      <c r="N5" s="56" t="s">
        <v>25</v>
      </c>
      <c r="O5" s="14"/>
      <c r="P5" s="14"/>
      <c r="Q5" s="14"/>
      <c r="R5" s="14"/>
      <c r="S5" s="56" t="s">
        <v>147</v>
      </c>
      <c r="T5" s="56" t="s">
        <v>148</v>
      </c>
      <c r="U5" s="56" t="s">
        <v>149</v>
      </c>
      <c r="V5" s="56" t="s">
        <v>150</v>
      </c>
      <c r="W5" s="56" t="s">
        <v>151</v>
      </c>
      <c r="X5" s="56"/>
      <c r="Y5" s="56" t="s">
        <v>25</v>
      </c>
      <c r="Z5" s="14"/>
      <c r="AA5" s="14"/>
      <c r="AB5" s="14"/>
      <c r="AC5" s="14"/>
      <c r="AD5" s="56" t="s">
        <v>147</v>
      </c>
      <c r="AE5" s="56" t="s">
        <v>148</v>
      </c>
      <c r="AF5" s="56" t="s">
        <v>149</v>
      </c>
      <c r="AG5" s="56" t="s">
        <v>150</v>
      </c>
      <c r="AH5" s="56" t="s">
        <v>151</v>
      </c>
      <c r="AI5" s="56"/>
      <c r="AJ5" s="56" t="s">
        <v>25</v>
      </c>
      <c r="AK5" s="14"/>
      <c r="AL5" s="14"/>
      <c r="AM5" s="14"/>
      <c r="AN5" s="14"/>
      <c r="AO5" s="56" t="s">
        <v>147</v>
      </c>
      <c r="AP5" s="56" t="s">
        <v>148</v>
      </c>
      <c r="AQ5" s="56" t="s">
        <v>149</v>
      </c>
      <c r="AR5" s="56" t="s">
        <v>150</v>
      </c>
      <c r="AS5" s="56" t="s">
        <v>151</v>
      </c>
      <c r="AT5" s="56"/>
      <c r="AU5" s="56" t="s">
        <v>25</v>
      </c>
      <c r="AV5" s="14"/>
      <c r="AW5" s="14"/>
      <c r="AX5" s="14"/>
      <c r="AY5" s="14"/>
      <c r="AZ5" s="56" t="s">
        <v>147</v>
      </c>
      <c r="BA5" s="56" t="s">
        <v>148</v>
      </c>
      <c r="BB5" s="56" t="s">
        <v>149</v>
      </c>
      <c r="BC5" s="56" t="s">
        <v>150</v>
      </c>
      <c r="BD5" s="56" t="s">
        <v>151</v>
      </c>
      <c r="BE5" s="56"/>
      <c r="BF5" s="56" t="s">
        <v>25</v>
      </c>
      <c r="BG5" s="14"/>
      <c r="BH5" s="14"/>
      <c r="BI5" s="14"/>
      <c r="BJ5" s="14"/>
      <c r="BK5" s="56" t="s">
        <v>147</v>
      </c>
      <c r="BL5" s="56" t="s">
        <v>148</v>
      </c>
      <c r="BM5" s="56" t="s">
        <v>149</v>
      </c>
      <c r="BN5" s="56" t="s">
        <v>150</v>
      </c>
      <c r="BO5" s="56" t="s">
        <v>151</v>
      </c>
      <c r="BP5" s="56"/>
      <c r="BQ5" s="56" t="s">
        <v>25</v>
      </c>
      <c r="BR5" s="14"/>
      <c r="BS5" s="14"/>
      <c r="BT5" s="14"/>
      <c r="BU5" s="14"/>
      <c r="BV5" s="56" t="s">
        <v>147</v>
      </c>
      <c r="BW5" s="56" t="s">
        <v>148</v>
      </c>
      <c r="BX5" s="56" t="s">
        <v>149</v>
      </c>
      <c r="BY5" s="56" t="s">
        <v>150</v>
      </c>
      <c r="BZ5" s="56" t="s">
        <v>151</v>
      </c>
      <c r="CA5" s="56"/>
      <c r="CB5" s="56" t="s">
        <v>25</v>
      </c>
      <c r="CC5" s="14"/>
      <c r="CD5" s="14"/>
      <c r="CE5" s="14"/>
      <c r="CF5" s="14"/>
      <c r="CG5" s="56" t="s">
        <v>147</v>
      </c>
      <c r="CH5" s="56" t="s">
        <v>148</v>
      </c>
      <c r="CI5" s="56" t="s">
        <v>149</v>
      </c>
      <c r="CJ5" s="56" t="s">
        <v>150</v>
      </c>
      <c r="CK5" s="56" t="s">
        <v>151</v>
      </c>
      <c r="CL5" s="56"/>
      <c r="CM5" s="56" t="s">
        <v>25</v>
      </c>
      <c r="CN5" s="14"/>
      <c r="CO5" s="14"/>
      <c r="CP5" s="14"/>
      <c r="CQ5" s="14"/>
      <c r="CR5" s="56" t="s">
        <v>147</v>
      </c>
      <c r="CS5" s="56" t="s">
        <v>148</v>
      </c>
      <c r="CT5" s="56" t="s">
        <v>149</v>
      </c>
      <c r="CU5" s="56" t="s">
        <v>150</v>
      </c>
      <c r="CV5" s="56" t="s">
        <v>151</v>
      </c>
      <c r="CW5" s="56"/>
      <c r="CX5" s="56" t="s">
        <v>25</v>
      </c>
      <c r="CY5" s="14"/>
      <c r="CZ5" s="14"/>
      <c r="DA5" s="14"/>
      <c r="DB5" s="14"/>
      <c r="DC5" s="56" t="s">
        <v>147</v>
      </c>
      <c r="DD5" s="56" t="s">
        <v>148</v>
      </c>
      <c r="DE5" s="56" t="s">
        <v>149</v>
      </c>
      <c r="DF5" s="56" t="s">
        <v>150</v>
      </c>
      <c r="DG5" s="56" t="s">
        <v>151</v>
      </c>
      <c r="DH5" s="56"/>
      <c r="DI5" s="56" t="s">
        <v>25</v>
      </c>
      <c r="DJ5" s="14"/>
      <c r="DK5" s="14"/>
      <c r="DL5" s="14"/>
      <c r="DM5" s="14"/>
      <c r="DN5" s="56" t="s">
        <v>147</v>
      </c>
      <c r="DO5" s="56" t="s">
        <v>148</v>
      </c>
      <c r="DP5" s="56" t="s">
        <v>149</v>
      </c>
      <c r="DQ5" s="56" t="s">
        <v>150</v>
      </c>
      <c r="DR5" s="56" t="s">
        <v>151</v>
      </c>
      <c r="DS5" s="56"/>
      <c r="DT5" s="56" t="s">
        <v>25</v>
      </c>
      <c r="DU5" s="14"/>
      <c r="DV5" s="14"/>
      <c r="DW5" s="14"/>
      <c r="DX5" s="14"/>
      <c r="DY5" s="56" t="s">
        <v>147</v>
      </c>
      <c r="DZ5" s="56" t="s">
        <v>148</v>
      </c>
      <c r="EA5" s="56" t="s">
        <v>149</v>
      </c>
      <c r="EB5" s="56" t="s">
        <v>150</v>
      </c>
      <c r="EC5" s="56" t="s">
        <v>151</v>
      </c>
      <c r="ED5" s="56"/>
      <c r="EE5" s="56" t="s">
        <v>25</v>
      </c>
      <c r="EF5" s="14"/>
      <c r="EG5" s="14"/>
      <c r="EH5" s="14"/>
      <c r="EI5" s="14"/>
      <c r="EJ5" s="56" t="s">
        <v>147</v>
      </c>
      <c r="EK5" s="56" t="s">
        <v>148</v>
      </c>
      <c r="EL5" s="56" t="s">
        <v>149</v>
      </c>
      <c r="EM5" s="56" t="s">
        <v>150</v>
      </c>
      <c r="EN5" s="56" t="s">
        <v>151</v>
      </c>
      <c r="EO5" s="56"/>
      <c r="EP5" s="56" t="s">
        <v>25</v>
      </c>
      <c r="EQ5" s="14"/>
      <c r="ER5" s="14"/>
      <c r="ES5" s="14"/>
      <c r="ET5" s="14"/>
      <c r="EU5" s="56" t="s">
        <v>147</v>
      </c>
      <c r="EV5" s="56" t="s">
        <v>148</v>
      </c>
      <c r="EW5" s="56" t="s">
        <v>149</v>
      </c>
      <c r="EX5" s="56" t="s">
        <v>150</v>
      </c>
      <c r="EY5" s="56" t="s">
        <v>151</v>
      </c>
      <c r="EZ5" s="56"/>
      <c r="FA5" s="56" t="s">
        <v>25</v>
      </c>
      <c r="FB5" s="14"/>
      <c r="FC5" s="14"/>
      <c r="FD5" s="14"/>
      <c r="FE5" s="14"/>
      <c r="FF5" s="56" t="s">
        <v>147</v>
      </c>
      <c r="FG5" s="56" t="s">
        <v>148</v>
      </c>
      <c r="FH5" s="56" t="s">
        <v>149</v>
      </c>
      <c r="FI5" s="56" t="s">
        <v>150</v>
      </c>
      <c r="FJ5" s="56" t="s">
        <v>151</v>
      </c>
      <c r="FK5" s="56"/>
      <c r="FL5" s="56" t="s">
        <v>25</v>
      </c>
      <c r="FM5" s="14"/>
      <c r="FN5" s="14"/>
      <c r="FO5" s="14"/>
      <c r="FP5" s="14"/>
      <c r="FQ5" s="56" t="s">
        <v>147</v>
      </c>
      <c r="FR5" s="56" t="s">
        <v>148</v>
      </c>
      <c r="FS5" s="56" t="s">
        <v>149</v>
      </c>
      <c r="FT5" s="56" t="s">
        <v>150</v>
      </c>
      <c r="FU5" s="56" t="s">
        <v>151</v>
      </c>
      <c r="FV5" s="56"/>
      <c r="FW5" s="56" t="s">
        <v>25</v>
      </c>
      <c r="FX5" s="14"/>
      <c r="FY5" s="14"/>
      <c r="FZ5" s="14"/>
      <c r="GA5" s="14"/>
      <c r="GB5" s="56" t="s">
        <v>147</v>
      </c>
      <c r="GC5" s="56" t="s">
        <v>148</v>
      </c>
      <c r="GD5" s="56" t="s">
        <v>149</v>
      </c>
      <c r="GE5" s="56" t="s">
        <v>150</v>
      </c>
      <c r="GF5" s="56" t="s">
        <v>151</v>
      </c>
      <c r="GG5" s="56"/>
      <c r="GH5" s="56" t="s">
        <v>25</v>
      </c>
      <c r="GI5" s="14"/>
      <c r="GJ5" s="14"/>
      <c r="GK5" s="14"/>
      <c r="GL5" s="14"/>
      <c r="GM5" s="56" t="s">
        <v>147</v>
      </c>
      <c r="GN5" s="56" t="s">
        <v>148</v>
      </c>
      <c r="GO5" s="56" t="s">
        <v>149</v>
      </c>
      <c r="GP5" s="56" t="s">
        <v>150</v>
      </c>
      <c r="GQ5" s="56" t="s">
        <v>151</v>
      </c>
      <c r="GR5" s="56"/>
      <c r="GS5" s="56" t="s">
        <v>25</v>
      </c>
      <c r="GT5" s="14"/>
      <c r="GU5" s="14"/>
      <c r="GV5" s="14"/>
      <c r="GW5" s="14"/>
      <c r="GX5" s="56" t="s">
        <v>147</v>
      </c>
      <c r="GY5" s="56" t="s">
        <v>148</v>
      </c>
      <c r="GZ5" s="56" t="s">
        <v>149</v>
      </c>
      <c r="HA5" s="56" t="s">
        <v>150</v>
      </c>
      <c r="HB5" s="56" t="s">
        <v>151</v>
      </c>
      <c r="HC5" s="56"/>
      <c r="HD5" s="56" t="s">
        <v>25</v>
      </c>
      <c r="HE5" s="14"/>
      <c r="HF5" s="14"/>
      <c r="HG5" s="14"/>
      <c r="HH5" s="14"/>
      <c r="HI5" s="56" t="s">
        <v>147</v>
      </c>
      <c r="HJ5" s="56" t="s">
        <v>148</v>
      </c>
      <c r="HK5" s="56" t="s">
        <v>149</v>
      </c>
      <c r="HL5" s="56" t="s">
        <v>150</v>
      </c>
      <c r="HM5" s="56" t="s">
        <v>15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2</v>
      </c>
      <c r="E6" s="67" t="s">
        <v>153</v>
      </c>
      <c r="F6" s="67" t="s">
        <v>154</v>
      </c>
      <c r="G6" s="67" t="s">
        <v>155</v>
      </c>
      <c r="H6" s="56"/>
      <c r="I6" s="56"/>
      <c r="J6" s="56"/>
      <c r="K6" s="56"/>
      <c r="L6" s="56"/>
      <c r="M6" s="56"/>
      <c r="N6" s="56"/>
      <c r="O6" s="66" t="s">
        <v>152</v>
      </c>
      <c r="P6" s="67" t="s">
        <v>153</v>
      </c>
      <c r="Q6" s="67" t="s">
        <v>154</v>
      </c>
      <c r="R6" s="67" t="s">
        <v>155</v>
      </c>
      <c r="S6" s="56"/>
      <c r="T6" s="56"/>
      <c r="U6" s="56"/>
      <c r="V6" s="56"/>
      <c r="W6" s="56"/>
      <c r="X6" s="56"/>
      <c r="Y6" s="56"/>
      <c r="Z6" s="66" t="s">
        <v>152</v>
      </c>
      <c r="AA6" s="67" t="s">
        <v>153</v>
      </c>
      <c r="AB6" s="67" t="s">
        <v>154</v>
      </c>
      <c r="AC6" s="67" t="s">
        <v>155</v>
      </c>
      <c r="AD6" s="56"/>
      <c r="AE6" s="56"/>
      <c r="AF6" s="56"/>
      <c r="AG6" s="56"/>
      <c r="AH6" s="56"/>
      <c r="AI6" s="56"/>
      <c r="AJ6" s="56"/>
      <c r="AK6" s="66" t="s">
        <v>152</v>
      </c>
      <c r="AL6" s="67" t="s">
        <v>153</v>
      </c>
      <c r="AM6" s="67" t="s">
        <v>154</v>
      </c>
      <c r="AN6" s="67" t="s">
        <v>155</v>
      </c>
      <c r="AO6" s="56"/>
      <c r="AP6" s="56"/>
      <c r="AQ6" s="56"/>
      <c r="AR6" s="56"/>
      <c r="AS6" s="56"/>
      <c r="AT6" s="56"/>
      <c r="AU6" s="56"/>
      <c r="AV6" s="66" t="s">
        <v>152</v>
      </c>
      <c r="AW6" s="67" t="s">
        <v>153</v>
      </c>
      <c r="AX6" s="67" t="s">
        <v>154</v>
      </c>
      <c r="AY6" s="67" t="s">
        <v>155</v>
      </c>
      <c r="AZ6" s="56"/>
      <c r="BA6" s="56"/>
      <c r="BB6" s="56"/>
      <c r="BC6" s="56"/>
      <c r="BD6" s="56"/>
      <c r="BE6" s="56"/>
      <c r="BF6" s="56"/>
      <c r="BG6" s="66" t="s">
        <v>152</v>
      </c>
      <c r="BH6" s="67" t="s">
        <v>153</v>
      </c>
      <c r="BI6" s="67" t="s">
        <v>154</v>
      </c>
      <c r="BJ6" s="67" t="s">
        <v>155</v>
      </c>
      <c r="BK6" s="56"/>
      <c r="BL6" s="56"/>
      <c r="BM6" s="56"/>
      <c r="BN6" s="56"/>
      <c r="BO6" s="56"/>
      <c r="BP6" s="56"/>
      <c r="BQ6" s="56"/>
      <c r="BR6" s="66" t="s">
        <v>152</v>
      </c>
      <c r="BS6" s="67" t="s">
        <v>153</v>
      </c>
      <c r="BT6" s="67" t="s">
        <v>154</v>
      </c>
      <c r="BU6" s="67" t="s">
        <v>155</v>
      </c>
      <c r="BV6" s="56"/>
      <c r="BW6" s="56"/>
      <c r="BX6" s="56"/>
      <c r="BY6" s="56"/>
      <c r="BZ6" s="56"/>
      <c r="CA6" s="56"/>
      <c r="CB6" s="56"/>
      <c r="CC6" s="66" t="s">
        <v>152</v>
      </c>
      <c r="CD6" s="67" t="s">
        <v>153</v>
      </c>
      <c r="CE6" s="67" t="s">
        <v>154</v>
      </c>
      <c r="CF6" s="67" t="s">
        <v>155</v>
      </c>
      <c r="CG6" s="56"/>
      <c r="CH6" s="56"/>
      <c r="CI6" s="56"/>
      <c r="CJ6" s="56"/>
      <c r="CK6" s="56"/>
      <c r="CL6" s="56"/>
      <c r="CM6" s="56"/>
      <c r="CN6" s="66" t="s">
        <v>152</v>
      </c>
      <c r="CO6" s="67" t="s">
        <v>153</v>
      </c>
      <c r="CP6" s="67" t="s">
        <v>154</v>
      </c>
      <c r="CQ6" s="67" t="s">
        <v>155</v>
      </c>
      <c r="CR6" s="56"/>
      <c r="CS6" s="56"/>
      <c r="CT6" s="56"/>
      <c r="CU6" s="56"/>
      <c r="CV6" s="56"/>
      <c r="CW6" s="56"/>
      <c r="CX6" s="56"/>
      <c r="CY6" s="66" t="s">
        <v>152</v>
      </c>
      <c r="CZ6" s="67" t="s">
        <v>153</v>
      </c>
      <c r="DA6" s="67" t="s">
        <v>154</v>
      </c>
      <c r="DB6" s="67" t="s">
        <v>155</v>
      </c>
      <c r="DC6" s="56"/>
      <c r="DD6" s="56"/>
      <c r="DE6" s="56"/>
      <c r="DF6" s="56"/>
      <c r="DG6" s="56"/>
      <c r="DH6" s="56"/>
      <c r="DI6" s="56"/>
      <c r="DJ6" s="66" t="s">
        <v>152</v>
      </c>
      <c r="DK6" s="67" t="s">
        <v>153</v>
      </c>
      <c r="DL6" s="67" t="s">
        <v>154</v>
      </c>
      <c r="DM6" s="67" t="s">
        <v>155</v>
      </c>
      <c r="DN6" s="56"/>
      <c r="DO6" s="56"/>
      <c r="DP6" s="56"/>
      <c r="DQ6" s="56"/>
      <c r="DR6" s="56"/>
      <c r="DS6" s="56"/>
      <c r="DT6" s="56"/>
      <c r="DU6" s="66" t="s">
        <v>152</v>
      </c>
      <c r="DV6" s="67" t="s">
        <v>153</v>
      </c>
      <c r="DW6" s="67" t="s">
        <v>154</v>
      </c>
      <c r="DX6" s="67" t="s">
        <v>155</v>
      </c>
      <c r="DY6" s="56"/>
      <c r="DZ6" s="56"/>
      <c r="EA6" s="56"/>
      <c r="EB6" s="56"/>
      <c r="EC6" s="56"/>
      <c r="ED6" s="56"/>
      <c r="EE6" s="56"/>
      <c r="EF6" s="66" t="s">
        <v>152</v>
      </c>
      <c r="EG6" s="67" t="s">
        <v>153</v>
      </c>
      <c r="EH6" s="67" t="s">
        <v>154</v>
      </c>
      <c r="EI6" s="67" t="s">
        <v>155</v>
      </c>
      <c r="EJ6" s="56"/>
      <c r="EK6" s="56"/>
      <c r="EL6" s="56"/>
      <c r="EM6" s="56"/>
      <c r="EN6" s="56"/>
      <c r="EO6" s="56"/>
      <c r="EP6" s="56"/>
      <c r="EQ6" s="66" t="s">
        <v>152</v>
      </c>
      <c r="ER6" s="67" t="s">
        <v>153</v>
      </c>
      <c r="ES6" s="67" t="s">
        <v>154</v>
      </c>
      <c r="ET6" s="67" t="s">
        <v>155</v>
      </c>
      <c r="EU6" s="56"/>
      <c r="EV6" s="56"/>
      <c r="EW6" s="56"/>
      <c r="EX6" s="56"/>
      <c r="EY6" s="56"/>
      <c r="EZ6" s="56"/>
      <c r="FA6" s="56"/>
      <c r="FB6" s="66" t="s">
        <v>152</v>
      </c>
      <c r="FC6" s="67" t="s">
        <v>153</v>
      </c>
      <c r="FD6" s="67" t="s">
        <v>154</v>
      </c>
      <c r="FE6" s="67" t="s">
        <v>155</v>
      </c>
      <c r="FF6" s="56"/>
      <c r="FG6" s="56"/>
      <c r="FH6" s="56"/>
      <c r="FI6" s="56"/>
      <c r="FJ6" s="56"/>
      <c r="FK6" s="56"/>
      <c r="FL6" s="56"/>
      <c r="FM6" s="66" t="s">
        <v>152</v>
      </c>
      <c r="FN6" s="67" t="s">
        <v>153</v>
      </c>
      <c r="FO6" s="67" t="s">
        <v>154</v>
      </c>
      <c r="FP6" s="67" t="s">
        <v>155</v>
      </c>
      <c r="FQ6" s="56"/>
      <c r="FR6" s="56"/>
      <c r="FS6" s="56"/>
      <c r="FT6" s="56"/>
      <c r="FU6" s="56"/>
      <c r="FV6" s="56"/>
      <c r="FW6" s="56"/>
      <c r="FX6" s="66" t="s">
        <v>152</v>
      </c>
      <c r="FY6" s="67" t="s">
        <v>153</v>
      </c>
      <c r="FZ6" s="67" t="s">
        <v>154</v>
      </c>
      <c r="GA6" s="67" t="s">
        <v>155</v>
      </c>
      <c r="GB6" s="56"/>
      <c r="GC6" s="56"/>
      <c r="GD6" s="56"/>
      <c r="GE6" s="56"/>
      <c r="GF6" s="56"/>
      <c r="GG6" s="56"/>
      <c r="GH6" s="56"/>
      <c r="GI6" s="66" t="s">
        <v>152</v>
      </c>
      <c r="GJ6" s="67" t="s">
        <v>153</v>
      </c>
      <c r="GK6" s="67" t="s">
        <v>154</v>
      </c>
      <c r="GL6" s="67" t="s">
        <v>155</v>
      </c>
      <c r="GM6" s="56"/>
      <c r="GN6" s="56"/>
      <c r="GO6" s="56"/>
      <c r="GP6" s="56"/>
      <c r="GQ6" s="56"/>
      <c r="GR6" s="56"/>
      <c r="GS6" s="56"/>
      <c r="GT6" s="66" t="s">
        <v>152</v>
      </c>
      <c r="GU6" s="67" t="s">
        <v>153</v>
      </c>
      <c r="GV6" s="67" t="s">
        <v>154</v>
      </c>
      <c r="GW6" s="67" t="s">
        <v>155</v>
      </c>
      <c r="GX6" s="56"/>
      <c r="GY6" s="56"/>
      <c r="GZ6" s="56"/>
      <c r="HA6" s="56"/>
      <c r="HB6" s="56"/>
      <c r="HC6" s="56"/>
      <c r="HD6" s="56"/>
      <c r="HE6" s="66" t="s">
        <v>152</v>
      </c>
      <c r="HF6" s="67" t="s">
        <v>153</v>
      </c>
      <c r="HG6" s="67" t="s">
        <v>154</v>
      </c>
      <c r="HH6" s="67" t="s">
        <v>155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/>
      <c r="N7" s="27" t="n">
        <f aca="false">COUNTIF(N8:N30,"○")</f>
        <v>0</v>
      </c>
      <c r="O7" s="27" t="n">
        <f aca="false">COUNTIF(O8:O30,"○")</f>
        <v>23</v>
      </c>
      <c r="P7" s="27" t="n">
        <f aca="false">COUNTIF(P8:P30,"○")</f>
        <v>0</v>
      </c>
      <c r="Q7" s="27" t="n">
        <f aca="false">COUNTIF(Q8:Q30,"○")</f>
        <v>0</v>
      </c>
      <c r="R7" s="27" t="n">
        <f aca="false">COUNTIF(R8:R30,"○")</f>
        <v>0</v>
      </c>
      <c r="S7" s="27" t="n">
        <f aca="false">COUNTIF(S8:S30,"○")</f>
        <v>23</v>
      </c>
      <c r="T7" s="27" t="n">
        <f aca="false">COUNTIF(T8:T30,"○")</f>
        <v>0</v>
      </c>
      <c r="U7" s="27" t="n">
        <f aca="false">COUNTIF(U8:U30,"○")</f>
        <v>0</v>
      </c>
      <c r="V7" s="27" t="n">
        <f aca="false">COUNTIF(V8:V30,"○")</f>
        <v>0</v>
      </c>
      <c r="W7" s="27" t="n">
        <f aca="false">COUNTIF(W8:W30,"○")</f>
        <v>0</v>
      </c>
      <c r="X7" s="27"/>
      <c r="Y7" s="27" t="n">
        <f aca="false">COUNTIF(Y8:Y30,"○")</f>
        <v>0</v>
      </c>
      <c r="Z7" s="27" t="n">
        <f aca="false">COUNTIF(Z8:Z30,"○")</f>
        <v>18</v>
      </c>
      <c r="AA7" s="27" t="n">
        <f aca="false">COUNTIF(AA8:AA30,"○")</f>
        <v>0</v>
      </c>
      <c r="AB7" s="27" t="n">
        <f aca="false">COUNTIF(AB8:AB30,"○")</f>
        <v>0</v>
      </c>
      <c r="AC7" s="27" t="n">
        <f aca="false">COUNTIF(AC8:AC30,"○")</f>
        <v>5</v>
      </c>
      <c r="AD7" s="27" t="n">
        <f aca="false">COUNTIF(AD8:AD30,"○")</f>
        <v>17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/>
      <c r="AJ7" s="27" t="n">
        <f aca="false">COUNTIF(AJ8:AJ30,"○")</f>
        <v>1</v>
      </c>
      <c r="AK7" s="27" t="n">
        <f aca="false">COUNTIF(AK8:AK30,"○")</f>
        <v>13</v>
      </c>
      <c r="AL7" s="27" t="n">
        <f aca="false">COUNTIF(AL8:AL30,"○")</f>
        <v>1</v>
      </c>
      <c r="AM7" s="27" t="n">
        <f aca="false">COUNTIF(AM8:AM30,"○")</f>
        <v>0</v>
      </c>
      <c r="AN7" s="27" t="n">
        <f aca="false">COUNTIF(AN8:AN30,"○")</f>
        <v>9</v>
      </c>
      <c r="AO7" s="27" t="n">
        <f aca="false">COUNTIF(AO8:AO30,"○")</f>
        <v>13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/>
      <c r="AU7" s="27" t="n">
        <f aca="false">COUNTIF(AU8:AU30,"○")</f>
        <v>0</v>
      </c>
      <c r="AV7" s="27" t="n">
        <f aca="false">COUNTIF(AV8:AV30,"○")</f>
        <v>11</v>
      </c>
      <c r="AW7" s="27" t="n">
        <f aca="false">COUNTIF(AW8:AW30,"○")</f>
        <v>1</v>
      </c>
      <c r="AX7" s="27" t="n">
        <f aca="false">COUNTIF(AX8:AX30,"○")</f>
        <v>0</v>
      </c>
      <c r="AY7" s="27" t="n">
        <f aca="false">COUNTIF(AY8:AY30,"○")</f>
        <v>11</v>
      </c>
      <c r="AZ7" s="27" t="n">
        <f aca="false">COUNTIF(AZ8:AZ30,"○")</f>
        <v>11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/>
      <c r="BF7" s="27" t="n">
        <f aca="false">COUNTIF(BF8:BF30,"○")</f>
        <v>0</v>
      </c>
      <c r="BG7" s="27" t="n">
        <f aca="false">COUNTIF(BG8:BG30,"○")</f>
        <v>4</v>
      </c>
      <c r="BH7" s="27" t="n">
        <f aca="false">COUNTIF(BH8:BH30,"○")</f>
        <v>0</v>
      </c>
      <c r="BI7" s="27" t="n">
        <f aca="false">COUNTIF(BI8:BI30,"○")</f>
        <v>0</v>
      </c>
      <c r="BJ7" s="27" t="n">
        <f aca="false">COUNTIF(BJ8:BJ30,"○")</f>
        <v>19</v>
      </c>
      <c r="BK7" s="27" t="n">
        <f aca="false">COUNTIF(BK8:BK30,"○")</f>
        <v>4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/>
      <c r="BQ7" s="27" t="n">
        <f aca="false">COUNTIF(BQ8:BQ30,"○")</f>
        <v>0</v>
      </c>
      <c r="BR7" s="27" t="n">
        <f aca="false">COUNTIF(BR8:BR30,"○")</f>
        <v>16</v>
      </c>
      <c r="BS7" s="27" t="n">
        <f aca="false">COUNTIF(BS8:BS30,"○")</f>
        <v>0</v>
      </c>
      <c r="BT7" s="27" t="n">
        <f aca="false">COUNTIF(BT8:BT30,"○")</f>
        <v>0</v>
      </c>
      <c r="BU7" s="27" t="n">
        <f aca="false">COUNTIF(BU8:BU30,"○")</f>
        <v>7</v>
      </c>
      <c r="BV7" s="27" t="n">
        <f aca="false">COUNTIF(BV8:BV30,"○")</f>
        <v>15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/>
      <c r="CB7" s="27" t="n">
        <f aca="false">COUNTIF(CB8:CB30,"○")</f>
        <v>1</v>
      </c>
      <c r="CC7" s="27" t="n">
        <f aca="false">COUNTIF(CC8:CC30,"○")</f>
        <v>15</v>
      </c>
      <c r="CD7" s="27" t="n">
        <f aca="false">COUNTIF(CD8:CD30,"○")</f>
        <v>0</v>
      </c>
      <c r="CE7" s="27" t="n">
        <f aca="false">COUNTIF(CE8:CE30,"○")</f>
        <v>0</v>
      </c>
      <c r="CF7" s="27" t="n">
        <f aca="false">COUNTIF(CF8:CF30,"○")</f>
        <v>8</v>
      </c>
      <c r="CG7" s="27" t="n">
        <f aca="false">COUNTIF(CG8:CG30,"○")</f>
        <v>14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/>
      <c r="CM7" s="27" t="n">
        <f aca="false">COUNTIF(CM8:CM30,"○")</f>
        <v>1</v>
      </c>
      <c r="CN7" s="27" t="n">
        <f aca="false">COUNTIF(CN8:CN30,"○")</f>
        <v>16</v>
      </c>
      <c r="CO7" s="27" t="n">
        <f aca="false">COUNTIF(CO8:CO30,"○")</f>
        <v>0</v>
      </c>
      <c r="CP7" s="27" t="n">
        <f aca="false">COUNTIF(CP8:CP30,"○")</f>
        <v>0</v>
      </c>
      <c r="CQ7" s="27" t="n">
        <f aca="false">COUNTIF(CQ8:CQ30,"○")</f>
        <v>7</v>
      </c>
      <c r="CR7" s="27" t="n">
        <f aca="false">COUNTIF(CR8:CR30,"○")</f>
        <v>15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/>
      <c r="CX7" s="27" t="n">
        <f aca="false">COUNTIF(CX8:CX30,"○")</f>
        <v>1</v>
      </c>
      <c r="CY7" s="27" t="n">
        <f aca="false">COUNTIF(CY8:CY30,"○")</f>
        <v>12</v>
      </c>
      <c r="CZ7" s="27" t="n">
        <f aca="false">COUNTIF(CZ8:CZ30,"○")</f>
        <v>0</v>
      </c>
      <c r="DA7" s="27" t="n">
        <f aca="false">COUNTIF(DA8:DA30,"○")</f>
        <v>0</v>
      </c>
      <c r="DB7" s="27" t="n">
        <f aca="false">COUNTIF(DB8:DB30,"○")</f>
        <v>11</v>
      </c>
      <c r="DC7" s="27" t="n">
        <f aca="false">COUNTIF(DC8:DC30,"○")</f>
        <v>11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/>
      <c r="DI7" s="27" t="n">
        <f aca="false">COUNTIF(DI8:DI30,"○")</f>
        <v>1</v>
      </c>
      <c r="DJ7" s="27" t="n">
        <f aca="false">COUNTIF(DJ8:DJ30,"○")</f>
        <v>10</v>
      </c>
      <c r="DK7" s="27" t="n">
        <f aca="false">COUNTIF(DK8:DK30,"○")</f>
        <v>0</v>
      </c>
      <c r="DL7" s="27" t="n">
        <f aca="false">COUNTIF(DL8:DL30,"○")</f>
        <v>0</v>
      </c>
      <c r="DM7" s="27" t="n">
        <f aca="false">COUNTIF(DM8:DM30,"○")</f>
        <v>13</v>
      </c>
      <c r="DN7" s="27" t="n">
        <f aca="false">COUNTIF(DN8:DN30,"○")</f>
        <v>9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/>
      <c r="DT7" s="27" t="n">
        <f aca="false">COUNTIF(DT8:DT30,"○")</f>
        <v>1</v>
      </c>
      <c r="DU7" s="27" t="n">
        <f aca="false">COUNTIF(DU8:DU30,"○")</f>
        <v>7</v>
      </c>
      <c r="DV7" s="27" t="n">
        <f aca="false">COUNTIF(DV8:DV30,"○")</f>
        <v>0</v>
      </c>
      <c r="DW7" s="27" t="n">
        <f aca="false">COUNTIF(DW8:DW30,"○")</f>
        <v>0</v>
      </c>
      <c r="DX7" s="27" t="n">
        <f aca="false">COUNTIF(DX8:DX30,"○")</f>
        <v>16</v>
      </c>
      <c r="DY7" s="27" t="n">
        <f aca="false">COUNTIF(DY8:DY30,"○")</f>
        <v>6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/>
      <c r="EE7" s="27" t="n">
        <f aca="false">COUNTIF(EE8:EE30,"○")</f>
        <v>1</v>
      </c>
      <c r="EF7" s="27" t="n">
        <f aca="false">COUNTIF(EF8:EF30,"○")</f>
        <v>6</v>
      </c>
      <c r="EG7" s="27" t="n">
        <f aca="false">COUNTIF(EG8:EG30,"○")</f>
        <v>2</v>
      </c>
      <c r="EH7" s="27" t="n">
        <f aca="false">COUNTIF(EH8:EH30,"○")</f>
        <v>0</v>
      </c>
      <c r="EI7" s="27" t="n">
        <f aca="false">COUNTIF(EI8:EI30,"○")</f>
        <v>15</v>
      </c>
      <c r="EJ7" s="27" t="n">
        <f aca="false">COUNTIF(EJ8:EJ30,"○")</f>
        <v>6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/>
      <c r="EP7" s="27" t="n">
        <f aca="false">COUNTIF(EP8:EP30,"○")</f>
        <v>0</v>
      </c>
      <c r="EQ7" s="27" t="n">
        <f aca="false">COUNTIF(EQ8:EQ30,"○")</f>
        <v>3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20</v>
      </c>
      <c r="EU7" s="27" t="n">
        <f aca="false">COUNTIF(EU8:EU30,"○")</f>
        <v>3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/>
      <c r="FA7" s="27" t="n">
        <f aca="false">COUNTIF(FA8:FA30,"○")</f>
        <v>0</v>
      </c>
      <c r="FB7" s="27" t="n">
        <f aca="false">COUNTIF(FB8:FB30,"○")</f>
        <v>2</v>
      </c>
      <c r="FC7" s="27" t="n">
        <f aca="false">COUNTIF(FC8:FC30,"○")</f>
        <v>0</v>
      </c>
      <c r="FD7" s="27" t="n">
        <f aca="false">COUNTIF(FD8:FD30,"○")</f>
        <v>0</v>
      </c>
      <c r="FE7" s="27" t="n">
        <f aca="false">COUNTIF(FE8:FE30,"○")</f>
        <v>21</v>
      </c>
      <c r="FF7" s="27" t="n">
        <f aca="false">COUNTIF(FF8:FF30,"○")</f>
        <v>2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/>
      <c r="FL7" s="27" t="n">
        <f aca="false">COUNTIF(FL8:FL30,"○")</f>
        <v>0</v>
      </c>
      <c r="FM7" s="27" t="n">
        <f aca="false">COUNTIF(FM8:FM30,"○")</f>
        <v>2</v>
      </c>
      <c r="FN7" s="27" t="n">
        <f aca="false">COUNTIF(FN8:FN30,"○")</f>
        <v>0</v>
      </c>
      <c r="FO7" s="27" t="n">
        <f aca="false">COUNTIF(FO8:FO30,"○")</f>
        <v>0</v>
      </c>
      <c r="FP7" s="27" t="n">
        <f aca="false">COUNTIF(FP8:FP30,"○")</f>
        <v>21</v>
      </c>
      <c r="FQ7" s="27" t="n">
        <f aca="false">COUNTIF(FQ8:FQ30,"○")</f>
        <v>2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/>
      <c r="FW7" s="27" t="n">
        <f aca="false">COUNTIF(FW8:FW30,"○")</f>
        <v>0</v>
      </c>
      <c r="FX7" s="27" t="n">
        <f aca="false">COUNTIF(FX8:FX30,"○")</f>
        <v>1</v>
      </c>
      <c r="FY7" s="27" t="n">
        <f aca="false">COUNTIF(FY8:FY30,"○")</f>
        <v>0</v>
      </c>
      <c r="FZ7" s="27" t="n">
        <f aca="false">COUNTIF(FZ8:FZ30,"○")</f>
        <v>0</v>
      </c>
      <c r="GA7" s="27" t="n">
        <f aca="false">COUNTIF(GA8:GA30,"○")</f>
        <v>22</v>
      </c>
      <c r="GB7" s="27" t="n">
        <f aca="false">COUNTIF(GB8:GB30,"○")</f>
        <v>1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/>
      <c r="GH7" s="27" t="n">
        <f aca="false">COUNTIF(GH8:GH30,"○")</f>
        <v>0</v>
      </c>
      <c r="GI7" s="27" t="n">
        <f aca="false">COUNTIF(GI8:GI30,"○")</f>
        <v>5</v>
      </c>
      <c r="GJ7" s="27" t="n">
        <f aca="false">COUNTIF(GJ8:GJ30,"○")</f>
        <v>0</v>
      </c>
      <c r="GK7" s="27" t="n">
        <f aca="false">COUNTIF(GK8:GK30,"○")</f>
        <v>0</v>
      </c>
      <c r="GL7" s="27" t="n">
        <f aca="false">COUNTIF(GL8:GL30,"○")</f>
        <v>18</v>
      </c>
      <c r="GM7" s="27" t="n">
        <f aca="false">COUNTIF(GM8:GM30,"○")</f>
        <v>5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/>
      <c r="GS7" s="27" t="n">
        <f aca="false">COUNTIF(GS8:GS30,"○")</f>
        <v>0</v>
      </c>
      <c r="GT7" s="27" t="n">
        <f aca="false">COUNTIF(GT8:GT30,"○")</f>
        <v>11</v>
      </c>
      <c r="GU7" s="27" t="n">
        <f aca="false">COUNTIF(GU8:GU30,"○")</f>
        <v>0</v>
      </c>
      <c r="GV7" s="27" t="n">
        <f aca="false">COUNTIF(GV8:GV30,"○")</f>
        <v>0</v>
      </c>
      <c r="GW7" s="27" t="n">
        <f aca="false">COUNTIF(GW8:GW30,"○")</f>
        <v>12</v>
      </c>
      <c r="GX7" s="27" t="n">
        <f aca="false">COUNTIF(GX8:GX30,"○")</f>
        <v>10</v>
      </c>
      <c r="GY7" s="27" t="n">
        <f aca="false">COUNTIF(GY8:GY30,"○")</f>
        <v>0</v>
      </c>
      <c r="GZ7" s="27" t="n">
        <f aca="false">COUNTIF(GZ8:GZ30,"○")</f>
        <v>0</v>
      </c>
      <c r="HA7" s="27" t="n">
        <f aca="false">COUNTIF(HA8:HA30,"○")</f>
        <v>0</v>
      </c>
      <c r="HB7" s="27" t="n">
        <f aca="false">COUNTIF(HB8:HB30,"○")</f>
        <v>0</v>
      </c>
      <c r="HC7" s="27"/>
      <c r="HD7" s="27" t="n">
        <f aca="false">COUNTIF(HD8:HD30,"○")</f>
        <v>1</v>
      </c>
      <c r="HE7" s="27" t="n">
        <f aca="false">COUNTIF(HE8:HE30,"○")</f>
        <v>16</v>
      </c>
      <c r="HF7" s="27" t="n">
        <f aca="false">COUNTIF(HF8:HF30,"○")</f>
        <v>0</v>
      </c>
      <c r="HG7" s="27" t="n">
        <f aca="false">COUNTIF(HG8:HG30,"○")</f>
        <v>0</v>
      </c>
      <c r="HH7" s="27" t="n">
        <f aca="false">COUNTIF(HH8:HH30,"○")</f>
        <v>7</v>
      </c>
      <c r="HI7" s="27" t="n">
        <f aca="false">COUNTIF(HI8:HI30,"○")</f>
        <v>14</v>
      </c>
      <c r="HJ7" s="27" t="n">
        <f aca="false">COUNTIF(HJ8:HJ30,"○")</f>
        <v>0</v>
      </c>
      <c r="HK7" s="27" t="n">
        <f aca="false">COUNTIF(HK8:HK30,"○")</f>
        <v>0</v>
      </c>
      <c r="HL7" s="27" t="n">
        <f aca="false">COUNTIF(HL8:HL30,"○")</f>
        <v>0</v>
      </c>
      <c r="HM7" s="27" t="n">
        <f aca="false">COUNTIF(HM8:HM30,"○")</f>
        <v>0</v>
      </c>
      <c r="HN7" s="27"/>
      <c r="HO7" s="27" t="n">
        <f aca="false">COUNTIF(HO8:HO30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31" t="s">
        <v>43</v>
      </c>
      <c r="BW8" s="29"/>
      <c r="BX8" s="29"/>
      <c r="BY8" s="29"/>
      <c r="BZ8" s="29"/>
      <c r="CA8" s="29"/>
      <c r="CB8" s="29"/>
      <c r="CC8" s="31" t="s">
        <v>43</v>
      </c>
      <c r="CD8" s="29"/>
      <c r="CE8" s="29"/>
      <c r="CF8" s="29"/>
      <c r="CG8" s="31" t="s">
        <v>43</v>
      </c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49" t="s">
        <v>43</v>
      </c>
      <c r="GJ16" s="38"/>
      <c r="GK16" s="38"/>
      <c r="GL16" s="38"/>
      <c r="GM16" s="49" t="s">
        <v>43</v>
      </c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49" t="s">
        <v>43</v>
      </c>
      <c r="ER25" s="38"/>
      <c r="ES25" s="38"/>
      <c r="ET25" s="38"/>
      <c r="EU25" s="49" t="s">
        <v>43</v>
      </c>
      <c r="EV25" s="38"/>
      <c r="EW25" s="38"/>
      <c r="EX25" s="38"/>
      <c r="EY25" s="38"/>
      <c r="EZ25" s="38"/>
      <c r="FA25" s="38"/>
      <c r="FB25" s="49" t="s">
        <v>43</v>
      </c>
      <c r="FC25" s="38"/>
      <c r="FD25" s="38"/>
      <c r="FE25" s="38"/>
      <c r="FF25" s="49" t="s">
        <v>43</v>
      </c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49" t="s">
        <v>43</v>
      </c>
      <c r="GJ25" s="38"/>
      <c r="GK25" s="38"/>
      <c r="GL25" s="38"/>
      <c r="GM25" s="49" t="s">
        <v>43</v>
      </c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3" t="s">
        <v>43</v>
      </c>
      <c r="GU28" s="34"/>
      <c r="GV28" s="34"/>
      <c r="GW28" s="34"/>
      <c r="GX28" s="33" t="s">
        <v>43</v>
      </c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9" t="s">
        <v>43</v>
      </c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49" t="s">
        <v>43</v>
      </c>
      <c r="CC29" s="49" t="s">
        <v>43</v>
      </c>
      <c r="CD29" s="38"/>
      <c r="CE29" s="38"/>
      <c r="CF29" s="38"/>
      <c r="CG29" s="38"/>
      <c r="CH29" s="38"/>
      <c r="CI29" s="38"/>
      <c r="CJ29" s="38"/>
      <c r="CK29" s="38"/>
      <c r="CL29" s="38"/>
      <c r="CM29" s="49" t="s">
        <v>43</v>
      </c>
      <c r="CN29" s="49" t="s">
        <v>43</v>
      </c>
      <c r="CO29" s="38"/>
      <c r="CP29" s="38"/>
      <c r="CQ29" s="38"/>
      <c r="CR29" s="38"/>
      <c r="CS29" s="38"/>
      <c r="CT29" s="38"/>
      <c r="CU29" s="38"/>
      <c r="CV29" s="38"/>
      <c r="CW29" s="38"/>
      <c r="CX29" s="49" t="s">
        <v>43</v>
      </c>
      <c r="CY29" s="49" t="s">
        <v>43</v>
      </c>
      <c r="CZ29" s="38"/>
      <c r="DA29" s="38"/>
      <c r="DB29" s="38"/>
      <c r="DC29" s="38"/>
      <c r="DD29" s="38"/>
      <c r="DE29" s="38"/>
      <c r="DF29" s="38"/>
      <c r="DG29" s="38"/>
      <c r="DH29" s="38"/>
      <c r="DI29" s="49" t="s">
        <v>43</v>
      </c>
      <c r="DJ29" s="49" t="s">
        <v>43</v>
      </c>
      <c r="DK29" s="38"/>
      <c r="DL29" s="38"/>
      <c r="DM29" s="38"/>
      <c r="DN29" s="38"/>
      <c r="DO29" s="38"/>
      <c r="DP29" s="38"/>
      <c r="DQ29" s="38"/>
      <c r="DR29" s="38"/>
      <c r="DS29" s="38"/>
      <c r="DT29" s="49" t="s">
        <v>43</v>
      </c>
      <c r="DU29" s="49" t="s">
        <v>43</v>
      </c>
      <c r="DV29" s="38"/>
      <c r="DW29" s="38"/>
      <c r="DX29" s="38"/>
      <c r="DY29" s="38"/>
      <c r="DZ29" s="38"/>
      <c r="EA29" s="38"/>
      <c r="EB29" s="38"/>
      <c r="EC29" s="38"/>
      <c r="ED29" s="38"/>
      <c r="EE29" s="49" t="s">
        <v>43</v>
      </c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3" t="s">
        <v>43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3</v>
      </c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58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43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45</v>
      </c>
      <c r="E4" s="14"/>
      <c r="F4" s="14"/>
      <c r="G4" s="14"/>
      <c r="H4" s="13" t="s">
        <v>146</v>
      </c>
      <c r="I4" s="13"/>
      <c r="J4" s="13"/>
      <c r="K4" s="13"/>
      <c r="L4" s="13"/>
      <c r="M4" s="13"/>
      <c r="N4" s="13"/>
      <c r="O4" s="14" t="s">
        <v>145</v>
      </c>
      <c r="P4" s="14"/>
      <c r="Q4" s="14"/>
      <c r="R4" s="14"/>
      <c r="S4" s="13" t="s">
        <v>146</v>
      </c>
      <c r="T4" s="15"/>
      <c r="U4" s="15"/>
      <c r="V4" s="15"/>
      <c r="W4" s="15"/>
      <c r="X4" s="15"/>
      <c r="Y4" s="15"/>
      <c r="Z4" s="14" t="s">
        <v>145</v>
      </c>
      <c r="AA4" s="14"/>
      <c r="AB4" s="14"/>
      <c r="AC4" s="14"/>
      <c r="AD4" s="13" t="s">
        <v>146</v>
      </c>
      <c r="AE4" s="15"/>
      <c r="AF4" s="15"/>
      <c r="AG4" s="15"/>
      <c r="AH4" s="15"/>
      <c r="AI4" s="15"/>
      <c r="AJ4" s="15"/>
      <c r="AK4" s="14" t="s">
        <v>145</v>
      </c>
      <c r="AL4" s="14"/>
      <c r="AM4" s="14"/>
      <c r="AN4" s="14"/>
      <c r="AO4" s="13" t="s">
        <v>146</v>
      </c>
      <c r="AP4" s="15"/>
      <c r="AQ4" s="15"/>
      <c r="AR4" s="15"/>
      <c r="AS4" s="15"/>
      <c r="AT4" s="15"/>
      <c r="AU4" s="15"/>
      <c r="AV4" s="14" t="s">
        <v>145</v>
      </c>
      <c r="AW4" s="14"/>
      <c r="AX4" s="14"/>
      <c r="AY4" s="14"/>
      <c r="AZ4" s="13" t="s">
        <v>146</v>
      </c>
      <c r="BA4" s="15"/>
      <c r="BB4" s="15"/>
      <c r="BC4" s="15"/>
      <c r="BD4" s="15"/>
      <c r="BE4" s="15"/>
      <c r="BF4" s="15"/>
      <c r="BG4" s="14" t="s">
        <v>145</v>
      </c>
      <c r="BH4" s="14"/>
      <c r="BI4" s="14"/>
      <c r="BJ4" s="14"/>
      <c r="BK4" s="13" t="s">
        <v>146</v>
      </c>
      <c r="BL4" s="15"/>
      <c r="BM4" s="15"/>
      <c r="BN4" s="15"/>
      <c r="BO4" s="15"/>
      <c r="BP4" s="15"/>
      <c r="BQ4" s="15"/>
      <c r="BR4" s="14" t="s">
        <v>145</v>
      </c>
      <c r="BS4" s="14"/>
      <c r="BT4" s="14"/>
      <c r="BU4" s="14"/>
      <c r="BV4" s="13" t="s">
        <v>146</v>
      </c>
      <c r="BW4" s="15"/>
      <c r="BX4" s="15"/>
      <c r="BY4" s="15"/>
      <c r="BZ4" s="15"/>
      <c r="CA4" s="15"/>
      <c r="CB4" s="15"/>
      <c r="CC4" s="14" t="s">
        <v>145</v>
      </c>
      <c r="CD4" s="14"/>
      <c r="CE4" s="14"/>
      <c r="CF4" s="14"/>
      <c r="CG4" s="13" t="s">
        <v>146</v>
      </c>
      <c r="CH4" s="15"/>
      <c r="CI4" s="15"/>
      <c r="CJ4" s="15"/>
      <c r="CK4" s="15"/>
      <c r="CL4" s="15"/>
      <c r="CM4" s="15"/>
      <c r="CN4" s="14" t="s">
        <v>145</v>
      </c>
      <c r="CO4" s="14"/>
      <c r="CP4" s="14"/>
      <c r="CQ4" s="14"/>
      <c r="CR4" s="13" t="s">
        <v>146</v>
      </c>
      <c r="CS4" s="15"/>
      <c r="CT4" s="15"/>
      <c r="CU4" s="15"/>
      <c r="CV4" s="15"/>
      <c r="CW4" s="15"/>
      <c r="CX4" s="15"/>
      <c r="CY4" s="14" t="s">
        <v>145</v>
      </c>
      <c r="CZ4" s="14"/>
      <c r="DA4" s="14"/>
      <c r="DB4" s="14"/>
      <c r="DC4" s="13" t="s">
        <v>146</v>
      </c>
      <c r="DD4" s="15"/>
      <c r="DE4" s="15"/>
      <c r="DF4" s="15"/>
      <c r="DG4" s="15"/>
      <c r="DH4" s="15"/>
      <c r="DI4" s="15"/>
      <c r="DJ4" s="14" t="s">
        <v>145</v>
      </c>
      <c r="DK4" s="14"/>
      <c r="DL4" s="14"/>
      <c r="DM4" s="14"/>
      <c r="DN4" s="13" t="s">
        <v>146</v>
      </c>
      <c r="DO4" s="15"/>
      <c r="DP4" s="15"/>
      <c r="DQ4" s="15"/>
      <c r="DR4" s="15"/>
      <c r="DS4" s="15"/>
      <c r="DT4" s="15"/>
      <c r="DU4" s="14" t="s">
        <v>145</v>
      </c>
      <c r="DV4" s="14"/>
      <c r="DW4" s="14"/>
      <c r="DX4" s="14"/>
      <c r="DY4" s="13" t="s">
        <v>146</v>
      </c>
      <c r="DZ4" s="15"/>
      <c r="EA4" s="15"/>
      <c r="EB4" s="15"/>
      <c r="EC4" s="15"/>
      <c r="ED4" s="15"/>
      <c r="EE4" s="15"/>
      <c r="EF4" s="14" t="s">
        <v>145</v>
      </c>
      <c r="EG4" s="14"/>
      <c r="EH4" s="14"/>
      <c r="EI4" s="14"/>
      <c r="EJ4" s="13" t="s">
        <v>146</v>
      </c>
      <c r="EK4" s="15"/>
      <c r="EL4" s="15"/>
      <c r="EM4" s="15"/>
      <c r="EN4" s="15"/>
      <c r="EO4" s="15"/>
      <c r="EP4" s="15"/>
      <c r="EQ4" s="14" t="s">
        <v>145</v>
      </c>
      <c r="ER4" s="14"/>
      <c r="ES4" s="14"/>
      <c r="ET4" s="14"/>
      <c r="EU4" s="13" t="s">
        <v>146</v>
      </c>
      <c r="EV4" s="15"/>
      <c r="EW4" s="15"/>
      <c r="EX4" s="15"/>
      <c r="EY4" s="15"/>
      <c r="EZ4" s="15"/>
      <c r="FA4" s="15"/>
      <c r="FB4" s="14" t="s">
        <v>145</v>
      </c>
      <c r="FC4" s="14"/>
      <c r="FD4" s="14"/>
      <c r="FE4" s="14"/>
      <c r="FF4" s="13" t="s">
        <v>146</v>
      </c>
      <c r="FG4" s="15"/>
      <c r="FH4" s="15"/>
      <c r="FI4" s="15"/>
      <c r="FJ4" s="15"/>
      <c r="FK4" s="15"/>
      <c r="FL4" s="15"/>
      <c r="FM4" s="14" t="s">
        <v>145</v>
      </c>
      <c r="FN4" s="14"/>
      <c r="FO4" s="14"/>
      <c r="FP4" s="14"/>
      <c r="FQ4" s="13" t="s">
        <v>146</v>
      </c>
      <c r="FR4" s="15"/>
      <c r="FS4" s="15"/>
      <c r="FT4" s="15"/>
      <c r="FU4" s="15"/>
      <c r="FV4" s="15"/>
      <c r="FW4" s="15"/>
      <c r="FX4" s="14" t="s">
        <v>145</v>
      </c>
      <c r="FY4" s="14"/>
      <c r="FZ4" s="14"/>
      <c r="GA4" s="14"/>
      <c r="GB4" s="13" t="s">
        <v>146</v>
      </c>
      <c r="GC4" s="15"/>
      <c r="GD4" s="15"/>
      <c r="GE4" s="15"/>
      <c r="GF4" s="15"/>
      <c r="GG4" s="15"/>
      <c r="GH4" s="15"/>
      <c r="GI4" s="14" t="s">
        <v>145</v>
      </c>
      <c r="GJ4" s="14"/>
      <c r="GK4" s="14"/>
      <c r="GL4" s="14"/>
      <c r="GM4" s="13" t="s">
        <v>146</v>
      </c>
      <c r="GN4" s="15"/>
      <c r="GO4" s="15"/>
      <c r="GP4" s="15"/>
      <c r="GQ4" s="15"/>
      <c r="GR4" s="15"/>
      <c r="GS4" s="15"/>
      <c r="GT4" s="14" t="s">
        <v>145</v>
      </c>
      <c r="GU4" s="14"/>
      <c r="GV4" s="14"/>
      <c r="GW4" s="14"/>
      <c r="GX4" s="13" t="s">
        <v>146</v>
      </c>
      <c r="GY4" s="15"/>
      <c r="GZ4" s="15"/>
      <c r="HA4" s="15"/>
      <c r="HB4" s="15"/>
      <c r="HC4" s="15"/>
      <c r="HD4" s="15"/>
      <c r="HE4" s="14" t="s">
        <v>145</v>
      </c>
      <c r="HF4" s="14"/>
      <c r="HG4" s="14"/>
      <c r="HH4" s="14"/>
      <c r="HI4" s="13" t="s">
        <v>146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47</v>
      </c>
      <c r="I5" s="56" t="s">
        <v>148</v>
      </c>
      <c r="J5" s="56" t="s">
        <v>149</v>
      </c>
      <c r="K5" s="56" t="s">
        <v>150</v>
      </c>
      <c r="L5" s="56" t="s">
        <v>151</v>
      </c>
      <c r="M5" s="56"/>
      <c r="N5" s="56" t="s">
        <v>25</v>
      </c>
      <c r="O5" s="14"/>
      <c r="P5" s="14"/>
      <c r="Q5" s="14"/>
      <c r="R5" s="14"/>
      <c r="S5" s="56" t="s">
        <v>147</v>
      </c>
      <c r="T5" s="56" t="s">
        <v>148</v>
      </c>
      <c r="U5" s="56" t="s">
        <v>149</v>
      </c>
      <c r="V5" s="56" t="s">
        <v>150</v>
      </c>
      <c r="W5" s="56" t="s">
        <v>151</v>
      </c>
      <c r="X5" s="56"/>
      <c r="Y5" s="56" t="s">
        <v>25</v>
      </c>
      <c r="Z5" s="14"/>
      <c r="AA5" s="14"/>
      <c r="AB5" s="14"/>
      <c r="AC5" s="14"/>
      <c r="AD5" s="56" t="s">
        <v>147</v>
      </c>
      <c r="AE5" s="56" t="s">
        <v>148</v>
      </c>
      <c r="AF5" s="56" t="s">
        <v>149</v>
      </c>
      <c r="AG5" s="56" t="s">
        <v>150</v>
      </c>
      <c r="AH5" s="56" t="s">
        <v>151</v>
      </c>
      <c r="AI5" s="56"/>
      <c r="AJ5" s="56" t="s">
        <v>25</v>
      </c>
      <c r="AK5" s="14"/>
      <c r="AL5" s="14"/>
      <c r="AM5" s="14"/>
      <c r="AN5" s="14"/>
      <c r="AO5" s="56" t="s">
        <v>147</v>
      </c>
      <c r="AP5" s="56" t="s">
        <v>148</v>
      </c>
      <c r="AQ5" s="56" t="s">
        <v>149</v>
      </c>
      <c r="AR5" s="56" t="s">
        <v>150</v>
      </c>
      <c r="AS5" s="56" t="s">
        <v>151</v>
      </c>
      <c r="AT5" s="56"/>
      <c r="AU5" s="56" t="s">
        <v>25</v>
      </c>
      <c r="AV5" s="14"/>
      <c r="AW5" s="14"/>
      <c r="AX5" s="14"/>
      <c r="AY5" s="14"/>
      <c r="AZ5" s="56" t="s">
        <v>147</v>
      </c>
      <c r="BA5" s="56" t="s">
        <v>148</v>
      </c>
      <c r="BB5" s="56" t="s">
        <v>149</v>
      </c>
      <c r="BC5" s="56" t="s">
        <v>150</v>
      </c>
      <c r="BD5" s="56" t="s">
        <v>151</v>
      </c>
      <c r="BE5" s="56"/>
      <c r="BF5" s="56" t="s">
        <v>25</v>
      </c>
      <c r="BG5" s="14"/>
      <c r="BH5" s="14"/>
      <c r="BI5" s="14"/>
      <c r="BJ5" s="14"/>
      <c r="BK5" s="56" t="s">
        <v>147</v>
      </c>
      <c r="BL5" s="56" t="s">
        <v>148</v>
      </c>
      <c r="BM5" s="56" t="s">
        <v>149</v>
      </c>
      <c r="BN5" s="56" t="s">
        <v>150</v>
      </c>
      <c r="BO5" s="56" t="s">
        <v>151</v>
      </c>
      <c r="BP5" s="56"/>
      <c r="BQ5" s="56" t="s">
        <v>25</v>
      </c>
      <c r="BR5" s="14"/>
      <c r="BS5" s="14"/>
      <c r="BT5" s="14"/>
      <c r="BU5" s="14"/>
      <c r="BV5" s="56" t="s">
        <v>147</v>
      </c>
      <c r="BW5" s="56" t="s">
        <v>148</v>
      </c>
      <c r="BX5" s="56" t="s">
        <v>149</v>
      </c>
      <c r="BY5" s="56" t="s">
        <v>150</v>
      </c>
      <c r="BZ5" s="56" t="s">
        <v>151</v>
      </c>
      <c r="CA5" s="56"/>
      <c r="CB5" s="56" t="s">
        <v>25</v>
      </c>
      <c r="CC5" s="14"/>
      <c r="CD5" s="14"/>
      <c r="CE5" s="14"/>
      <c r="CF5" s="14"/>
      <c r="CG5" s="56" t="s">
        <v>147</v>
      </c>
      <c r="CH5" s="56" t="s">
        <v>148</v>
      </c>
      <c r="CI5" s="56" t="s">
        <v>149</v>
      </c>
      <c r="CJ5" s="56" t="s">
        <v>150</v>
      </c>
      <c r="CK5" s="56" t="s">
        <v>151</v>
      </c>
      <c r="CL5" s="56"/>
      <c r="CM5" s="56" t="s">
        <v>25</v>
      </c>
      <c r="CN5" s="14"/>
      <c r="CO5" s="14"/>
      <c r="CP5" s="14"/>
      <c r="CQ5" s="14"/>
      <c r="CR5" s="56" t="s">
        <v>147</v>
      </c>
      <c r="CS5" s="56" t="s">
        <v>148</v>
      </c>
      <c r="CT5" s="56" t="s">
        <v>149</v>
      </c>
      <c r="CU5" s="56" t="s">
        <v>150</v>
      </c>
      <c r="CV5" s="56" t="s">
        <v>151</v>
      </c>
      <c r="CW5" s="56"/>
      <c r="CX5" s="56" t="s">
        <v>25</v>
      </c>
      <c r="CY5" s="14"/>
      <c r="CZ5" s="14"/>
      <c r="DA5" s="14"/>
      <c r="DB5" s="14"/>
      <c r="DC5" s="56" t="s">
        <v>147</v>
      </c>
      <c r="DD5" s="56" t="s">
        <v>148</v>
      </c>
      <c r="DE5" s="56" t="s">
        <v>149</v>
      </c>
      <c r="DF5" s="56" t="s">
        <v>150</v>
      </c>
      <c r="DG5" s="56" t="s">
        <v>151</v>
      </c>
      <c r="DH5" s="56"/>
      <c r="DI5" s="56" t="s">
        <v>25</v>
      </c>
      <c r="DJ5" s="14"/>
      <c r="DK5" s="14"/>
      <c r="DL5" s="14"/>
      <c r="DM5" s="14"/>
      <c r="DN5" s="56" t="s">
        <v>147</v>
      </c>
      <c r="DO5" s="56" t="s">
        <v>148</v>
      </c>
      <c r="DP5" s="56" t="s">
        <v>149</v>
      </c>
      <c r="DQ5" s="56" t="s">
        <v>150</v>
      </c>
      <c r="DR5" s="56" t="s">
        <v>151</v>
      </c>
      <c r="DS5" s="56"/>
      <c r="DT5" s="56" t="s">
        <v>25</v>
      </c>
      <c r="DU5" s="14"/>
      <c r="DV5" s="14"/>
      <c r="DW5" s="14"/>
      <c r="DX5" s="14"/>
      <c r="DY5" s="56" t="s">
        <v>147</v>
      </c>
      <c r="DZ5" s="56" t="s">
        <v>148</v>
      </c>
      <c r="EA5" s="56" t="s">
        <v>149</v>
      </c>
      <c r="EB5" s="56" t="s">
        <v>150</v>
      </c>
      <c r="EC5" s="56" t="s">
        <v>151</v>
      </c>
      <c r="ED5" s="56"/>
      <c r="EE5" s="56" t="s">
        <v>25</v>
      </c>
      <c r="EF5" s="14"/>
      <c r="EG5" s="14"/>
      <c r="EH5" s="14"/>
      <c r="EI5" s="14"/>
      <c r="EJ5" s="56" t="s">
        <v>147</v>
      </c>
      <c r="EK5" s="56" t="s">
        <v>148</v>
      </c>
      <c r="EL5" s="56" t="s">
        <v>149</v>
      </c>
      <c r="EM5" s="56" t="s">
        <v>150</v>
      </c>
      <c r="EN5" s="56" t="s">
        <v>151</v>
      </c>
      <c r="EO5" s="56"/>
      <c r="EP5" s="56" t="s">
        <v>25</v>
      </c>
      <c r="EQ5" s="14"/>
      <c r="ER5" s="14"/>
      <c r="ES5" s="14"/>
      <c r="ET5" s="14"/>
      <c r="EU5" s="56" t="s">
        <v>147</v>
      </c>
      <c r="EV5" s="56" t="s">
        <v>148</v>
      </c>
      <c r="EW5" s="56" t="s">
        <v>149</v>
      </c>
      <c r="EX5" s="56" t="s">
        <v>150</v>
      </c>
      <c r="EY5" s="56" t="s">
        <v>151</v>
      </c>
      <c r="EZ5" s="56"/>
      <c r="FA5" s="56" t="s">
        <v>25</v>
      </c>
      <c r="FB5" s="14"/>
      <c r="FC5" s="14"/>
      <c r="FD5" s="14"/>
      <c r="FE5" s="14"/>
      <c r="FF5" s="56" t="s">
        <v>147</v>
      </c>
      <c r="FG5" s="56" t="s">
        <v>148</v>
      </c>
      <c r="FH5" s="56" t="s">
        <v>149</v>
      </c>
      <c r="FI5" s="56" t="s">
        <v>150</v>
      </c>
      <c r="FJ5" s="56" t="s">
        <v>151</v>
      </c>
      <c r="FK5" s="56"/>
      <c r="FL5" s="56" t="s">
        <v>25</v>
      </c>
      <c r="FM5" s="14"/>
      <c r="FN5" s="14"/>
      <c r="FO5" s="14"/>
      <c r="FP5" s="14"/>
      <c r="FQ5" s="56" t="s">
        <v>147</v>
      </c>
      <c r="FR5" s="56" t="s">
        <v>148</v>
      </c>
      <c r="FS5" s="56" t="s">
        <v>149</v>
      </c>
      <c r="FT5" s="56" t="s">
        <v>150</v>
      </c>
      <c r="FU5" s="56" t="s">
        <v>151</v>
      </c>
      <c r="FV5" s="56"/>
      <c r="FW5" s="56" t="s">
        <v>25</v>
      </c>
      <c r="FX5" s="14"/>
      <c r="FY5" s="14"/>
      <c r="FZ5" s="14"/>
      <c r="GA5" s="14"/>
      <c r="GB5" s="56" t="s">
        <v>147</v>
      </c>
      <c r="GC5" s="56" t="s">
        <v>148</v>
      </c>
      <c r="GD5" s="56" t="s">
        <v>149</v>
      </c>
      <c r="GE5" s="56" t="s">
        <v>150</v>
      </c>
      <c r="GF5" s="56" t="s">
        <v>151</v>
      </c>
      <c r="GG5" s="56"/>
      <c r="GH5" s="56" t="s">
        <v>25</v>
      </c>
      <c r="GI5" s="14"/>
      <c r="GJ5" s="14"/>
      <c r="GK5" s="14"/>
      <c r="GL5" s="14"/>
      <c r="GM5" s="56" t="s">
        <v>147</v>
      </c>
      <c r="GN5" s="56" t="s">
        <v>148</v>
      </c>
      <c r="GO5" s="56" t="s">
        <v>149</v>
      </c>
      <c r="GP5" s="56" t="s">
        <v>150</v>
      </c>
      <c r="GQ5" s="56" t="s">
        <v>151</v>
      </c>
      <c r="GR5" s="56"/>
      <c r="GS5" s="56" t="s">
        <v>25</v>
      </c>
      <c r="GT5" s="14"/>
      <c r="GU5" s="14"/>
      <c r="GV5" s="14"/>
      <c r="GW5" s="14"/>
      <c r="GX5" s="56" t="s">
        <v>147</v>
      </c>
      <c r="GY5" s="56" t="s">
        <v>148</v>
      </c>
      <c r="GZ5" s="56" t="s">
        <v>149</v>
      </c>
      <c r="HA5" s="56" t="s">
        <v>150</v>
      </c>
      <c r="HB5" s="56" t="s">
        <v>151</v>
      </c>
      <c r="HC5" s="56"/>
      <c r="HD5" s="56" t="s">
        <v>25</v>
      </c>
      <c r="HE5" s="14"/>
      <c r="HF5" s="14"/>
      <c r="HG5" s="14"/>
      <c r="HH5" s="14"/>
      <c r="HI5" s="56" t="s">
        <v>147</v>
      </c>
      <c r="HJ5" s="56" t="s">
        <v>148</v>
      </c>
      <c r="HK5" s="56" t="s">
        <v>149</v>
      </c>
      <c r="HL5" s="56" t="s">
        <v>150</v>
      </c>
      <c r="HM5" s="56" t="s">
        <v>151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52</v>
      </c>
      <c r="E6" s="67" t="s">
        <v>153</v>
      </c>
      <c r="F6" s="67" t="s">
        <v>154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52</v>
      </c>
      <c r="P6" s="67" t="s">
        <v>153</v>
      </c>
      <c r="Q6" s="67" t="s">
        <v>154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52</v>
      </c>
      <c r="AA6" s="67" t="s">
        <v>153</v>
      </c>
      <c r="AB6" s="67" t="s">
        <v>154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52</v>
      </c>
      <c r="AL6" s="67" t="s">
        <v>153</v>
      </c>
      <c r="AM6" s="67" t="s">
        <v>154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52</v>
      </c>
      <c r="AW6" s="67" t="s">
        <v>153</v>
      </c>
      <c r="AX6" s="67" t="s">
        <v>154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52</v>
      </c>
      <c r="BH6" s="67" t="s">
        <v>153</v>
      </c>
      <c r="BI6" s="67" t="s">
        <v>154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52</v>
      </c>
      <c r="BS6" s="67" t="s">
        <v>153</v>
      </c>
      <c r="BT6" s="67" t="s">
        <v>154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52</v>
      </c>
      <c r="CD6" s="67" t="s">
        <v>153</v>
      </c>
      <c r="CE6" s="67" t="s">
        <v>154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52</v>
      </c>
      <c r="CO6" s="67" t="s">
        <v>153</v>
      </c>
      <c r="CP6" s="67" t="s">
        <v>154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52</v>
      </c>
      <c r="CZ6" s="67" t="s">
        <v>153</v>
      </c>
      <c r="DA6" s="67" t="s">
        <v>154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52</v>
      </c>
      <c r="DK6" s="67" t="s">
        <v>153</v>
      </c>
      <c r="DL6" s="67" t="s">
        <v>154</v>
      </c>
      <c r="DM6" s="67" t="s">
        <v>155</v>
      </c>
      <c r="DN6" s="56"/>
      <c r="DO6" s="56"/>
      <c r="DP6" s="56"/>
      <c r="DQ6" s="56"/>
      <c r="DR6" s="56"/>
      <c r="DS6" s="56"/>
      <c r="DT6" s="56"/>
      <c r="DU6" s="66" t="s">
        <v>152</v>
      </c>
      <c r="DV6" s="67" t="s">
        <v>153</v>
      </c>
      <c r="DW6" s="67" t="s">
        <v>154</v>
      </c>
      <c r="DX6" s="67" t="s">
        <v>155</v>
      </c>
      <c r="DY6" s="56"/>
      <c r="DZ6" s="56"/>
      <c r="EA6" s="56"/>
      <c r="EB6" s="56"/>
      <c r="EC6" s="56"/>
      <c r="ED6" s="56"/>
      <c r="EE6" s="56"/>
      <c r="EF6" s="66" t="s">
        <v>152</v>
      </c>
      <c r="EG6" s="67" t="s">
        <v>153</v>
      </c>
      <c r="EH6" s="67" t="s">
        <v>154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52</v>
      </c>
      <c r="ER6" s="67" t="s">
        <v>153</v>
      </c>
      <c r="ES6" s="67" t="s">
        <v>154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52</v>
      </c>
      <c r="FC6" s="67" t="s">
        <v>153</v>
      </c>
      <c r="FD6" s="67" t="s">
        <v>154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52</v>
      </c>
      <c r="FN6" s="67" t="s">
        <v>153</v>
      </c>
      <c r="FO6" s="67" t="s">
        <v>154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52</v>
      </c>
      <c r="FY6" s="67" t="s">
        <v>153</v>
      </c>
      <c r="FZ6" s="67" t="s">
        <v>154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52</v>
      </c>
      <c r="GJ6" s="67" t="s">
        <v>153</v>
      </c>
      <c r="GK6" s="67" t="s">
        <v>154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52</v>
      </c>
      <c r="GU6" s="67" t="s">
        <v>153</v>
      </c>
      <c r="GV6" s="67" t="s">
        <v>154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52</v>
      </c>
      <c r="HF6" s="67" t="s">
        <v>153</v>
      </c>
      <c r="HG6" s="67" t="s">
        <v>154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/>
      <c r="N7" s="27" t="n">
        <f aca="false">COUNTIF(N8:N30,"○")</f>
        <v>0</v>
      </c>
      <c r="O7" s="27" t="n">
        <f aca="false">COUNTIF(O8:O30,"○")</f>
        <v>23</v>
      </c>
      <c r="P7" s="27" t="n">
        <f aca="false">COUNTIF(P8:P30,"○")</f>
        <v>0</v>
      </c>
      <c r="Q7" s="27" t="n">
        <f aca="false">COUNTIF(Q8:Q30,"○")</f>
        <v>0</v>
      </c>
      <c r="R7" s="27" t="n">
        <f aca="false">COUNTIF(R8:R30,"○")</f>
        <v>0</v>
      </c>
      <c r="S7" s="27" t="n">
        <f aca="false">COUNTIF(S8:S30,"○")</f>
        <v>23</v>
      </c>
      <c r="T7" s="27" t="n">
        <f aca="false">COUNTIF(T8:T30,"○")</f>
        <v>0</v>
      </c>
      <c r="U7" s="27" t="n">
        <f aca="false">COUNTIF(U8:U30,"○")</f>
        <v>0</v>
      </c>
      <c r="V7" s="27" t="n">
        <f aca="false">COUNTIF(V8:V30,"○")</f>
        <v>0</v>
      </c>
      <c r="W7" s="27" t="n">
        <f aca="false">COUNTIF(W8:W30,"○")</f>
        <v>0</v>
      </c>
      <c r="X7" s="27"/>
      <c r="Y7" s="27" t="n">
        <f aca="false">COUNTIF(Y8:Y30,"○")</f>
        <v>0</v>
      </c>
      <c r="Z7" s="27" t="n">
        <f aca="false">COUNTIF(Z8:Z30,"○")</f>
        <v>19</v>
      </c>
      <c r="AA7" s="27" t="n">
        <f aca="false">COUNTIF(AA8:AA30,"○")</f>
        <v>0</v>
      </c>
      <c r="AB7" s="27" t="n">
        <f aca="false">COUNTIF(AB8:AB30,"○")</f>
        <v>0</v>
      </c>
      <c r="AC7" s="27" t="n">
        <f aca="false">COUNTIF(AC8:AC30,"○")</f>
        <v>4</v>
      </c>
      <c r="AD7" s="27" t="n">
        <f aca="false">COUNTIF(AD8:AD30,"○")</f>
        <v>18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/>
      <c r="AJ7" s="27" t="n">
        <f aca="false">COUNTIF(AJ8:AJ30,"○")</f>
        <v>1</v>
      </c>
      <c r="AK7" s="27" t="n">
        <f aca="false">COUNTIF(AK8:AK30,"○")</f>
        <v>13</v>
      </c>
      <c r="AL7" s="27" t="n">
        <f aca="false">COUNTIF(AL8:AL30,"○")</f>
        <v>1</v>
      </c>
      <c r="AM7" s="27" t="n">
        <f aca="false">COUNTIF(AM8:AM30,"○")</f>
        <v>0</v>
      </c>
      <c r="AN7" s="27" t="n">
        <f aca="false">COUNTIF(AN8:AN30,"○")</f>
        <v>9</v>
      </c>
      <c r="AO7" s="27" t="n">
        <f aca="false">COUNTIF(AO8:AO30,"○")</f>
        <v>13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/>
      <c r="AU7" s="27" t="n">
        <f aca="false">COUNTIF(AU8:AU30,"○")</f>
        <v>0</v>
      </c>
      <c r="AV7" s="27" t="n">
        <f aca="false">COUNTIF(AV8:AV30,"○")</f>
        <v>11</v>
      </c>
      <c r="AW7" s="27" t="n">
        <f aca="false">COUNTIF(AW8:AW30,"○")</f>
        <v>1</v>
      </c>
      <c r="AX7" s="27" t="n">
        <f aca="false">COUNTIF(AX8:AX30,"○")</f>
        <v>0</v>
      </c>
      <c r="AY7" s="27" t="n">
        <f aca="false">COUNTIF(AY8:AY30,"○")</f>
        <v>11</v>
      </c>
      <c r="AZ7" s="27" t="n">
        <f aca="false">COUNTIF(AZ8:AZ30,"○")</f>
        <v>11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/>
      <c r="BF7" s="27" t="n">
        <f aca="false">COUNTIF(BF8:BF30,"○")</f>
        <v>0</v>
      </c>
      <c r="BG7" s="27" t="n">
        <f aca="false">COUNTIF(BG8:BG30,"○")</f>
        <v>4</v>
      </c>
      <c r="BH7" s="27" t="n">
        <f aca="false">COUNTIF(BH8:BH30,"○")</f>
        <v>0</v>
      </c>
      <c r="BI7" s="27" t="n">
        <f aca="false">COUNTIF(BI8:BI30,"○")</f>
        <v>0</v>
      </c>
      <c r="BJ7" s="27" t="n">
        <f aca="false">COUNTIF(BJ8:BJ30,"○")</f>
        <v>19</v>
      </c>
      <c r="BK7" s="27" t="n">
        <f aca="false">COUNTIF(BK8:BK30,"○")</f>
        <v>4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/>
      <c r="BQ7" s="27" t="n">
        <f aca="false">COUNTIF(BQ8:BQ30,"○")</f>
        <v>0</v>
      </c>
      <c r="BR7" s="27" t="n">
        <f aca="false">COUNTIF(BR8:BR30,"○")</f>
        <v>15</v>
      </c>
      <c r="BS7" s="27" t="n">
        <f aca="false">COUNTIF(BS8:BS30,"○")</f>
        <v>0</v>
      </c>
      <c r="BT7" s="27" t="n">
        <f aca="false">COUNTIF(BT8:BT30,"○")</f>
        <v>0</v>
      </c>
      <c r="BU7" s="27" t="n">
        <f aca="false">COUNTIF(BU8:BU30,"○")</f>
        <v>8</v>
      </c>
      <c r="BV7" s="27" t="n">
        <f aca="false">COUNTIF(BV8:BV30,"○")</f>
        <v>14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/>
      <c r="CB7" s="27" t="n">
        <f aca="false">COUNTIF(CB8:CB30,"○")</f>
        <v>1</v>
      </c>
      <c r="CC7" s="27" t="n">
        <f aca="false">COUNTIF(CC8:CC30,"○")</f>
        <v>14</v>
      </c>
      <c r="CD7" s="27" t="n">
        <f aca="false">COUNTIF(CD8:CD30,"○")</f>
        <v>0</v>
      </c>
      <c r="CE7" s="27" t="n">
        <f aca="false">COUNTIF(CE8:CE30,"○")</f>
        <v>0</v>
      </c>
      <c r="CF7" s="27" t="n">
        <f aca="false">COUNTIF(CF8:CF30,"○")</f>
        <v>9</v>
      </c>
      <c r="CG7" s="27" t="n">
        <f aca="false">COUNTIF(CG8:CG30,"○")</f>
        <v>13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/>
      <c r="CM7" s="27" t="n">
        <f aca="false">COUNTIF(CM8:CM30,"○")</f>
        <v>1</v>
      </c>
      <c r="CN7" s="27" t="n">
        <f aca="false">COUNTIF(CN8:CN30,"○")</f>
        <v>16</v>
      </c>
      <c r="CO7" s="27" t="n">
        <f aca="false">COUNTIF(CO8:CO30,"○")</f>
        <v>0</v>
      </c>
      <c r="CP7" s="27" t="n">
        <f aca="false">COUNTIF(CP8:CP30,"○")</f>
        <v>0</v>
      </c>
      <c r="CQ7" s="27" t="n">
        <f aca="false">COUNTIF(CQ8:CQ30,"○")</f>
        <v>7</v>
      </c>
      <c r="CR7" s="27" t="n">
        <f aca="false">COUNTIF(CR8:CR30,"○")</f>
        <v>15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/>
      <c r="CX7" s="27" t="n">
        <f aca="false">COUNTIF(CX8:CX30,"○")</f>
        <v>1</v>
      </c>
      <c r="CY7" s="27" t="n">
        <f aca="false">COUNTIF(CY8:CY30,"○")</f>
        <v>12</v>
      </c>
      <c r="CZ7" s="27" t="n">
        <f aca="false">COUNTIF(CZ8:CZ30,"○")</f>
        <v>0</v>
      </c>
      <c r="DA7" s="27" t="n">
        <f aca="false">COUNTIF(DA8:DA30,"○")</f>
        <v>0</v>
      </c>
      <c r="DB7" s="27" t="n">
        <f aca="false">COUNTIF(DB8:DB30,"○")</f>
        <v>11</v>
      </c>
      <c r="DC7" s="27" t="n">
        <f aca="false">COUNTIF(DC8:DC30,"○")</f>
        <v>11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/>
      <c r="DI7" s="27" t="n">
        <f aca="false">COUNTIF(DI8:DI30,"○")</f>
        <v>1</v>
      </c>
      <c r="DJ7" s="27" t="n">
        <f aca="false">COUNTIF(DJ8:DJ30,"○")</f>
        <v>10</v>
      </c>
      <c r="DK7" s="27" t="n">
        <f aca="false">COUNTIF(DK8:DK30,"○")</f>
        <v>0</v>
      </c>
      <c r="DL7" s="27" t="n">
        <f aca="false">COUNTIF(DL8:DL30,"○")</f>
        <v>0</v>
      </c>
      <c r="DM7" s="27" t="n">
        <f aca="false">COUNTIF(DM8:DM30,"○")</f>
        <v>13</v>
      </c>
      <c r="DN7" s="27" t="n">
        <f aca="false">COUNTIF(DN8:DN30,"○")</f>
        <v>9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/>
      <c r="DT7" s="27" t="n">
        <f aca="false">COUNTIF(DT8:DT30,"○")</f>
        <v>1</v>
      </c>
      <c r="DU7" s="27" t="n">
        <f aca="false">COUNTIF(DU8:DU30,"○")</f>
        <v>7</v>
      </c>
      <c r="DV7" s="27" t="n">
        <f aca="false">COUNTIF(DV8:DV30,"○")</f>
        <v>0</v>
      </c>
      <c r="DW7" s="27" t="n">
        <f aca="false">COUNTIF(DW8:DW30,"○")</f>
        <v>0</v>
      </c>
      <c r="DX7" s="27" t="n">
        <f aca="false">COUNTIF(DX8:DX30,"○")</f>
        <v>16</v>
      </c>
      <c r="DY7" s="27" t="n">
        <f aca="false">COUNTIF(DY8:DY30,"○")</f>
        <v>6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/>
      <c r="EE7" s="27" t="n">
        <f aca="false">COUNTIF(EE8:EE30,"○")</f>
        <v>1</v>
      </c>
      <c r="EF7" s="27" t="n">
        <f aca="false">COUNTIF(EF8:EF30,"○")</f>
        <v>6</v>
      </c>
      <c r="EG7" s="27" t="n">
        <f aca="false">COUNTIF(EG8:EG30,"○")</f>
        <v>2</v>
      </c>
      <c r="EH7" s="27" t="n">
        <f aca="false">COUNTIF(EH8:EH30,"○")</f>
        <v>0</v>
      </c>
      <c r="EI7" s="27" t="n">
        <f aca="false">COUNTIF(EI8:EI30,"○")</f>
        <v>15</v>
      </c>
      <c r="EJ7" s="27" t="n">
        <f aca="false">COUNTIF(EJ8:EJ30,"○")</f>
        <v>6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/>
      <c r="EP7" s="27" t="n">
        <f aca="false">COUNTIF(EP8:EP30,"○")</f>
        <v>0</v>
      </c>
      <c r="EQ7" s="27" t="n">
        <f aca="false">COUNTIF(EQ8:EQ30,"○")</f>
        <v>3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20</v>
      </c>
      <c r="EU7" s="27" t="n">
        <f aca="false">COUNTIF(EU8:EU30,"○")</f>
        <v>3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/>
      <c r="FA7" s="27" t="n">
        <f aca="false">COUNTIF(FA8:FA30,"○")</f>
        <v>0</v>
      </c>
      <c r="FB7" s="27" t="n">
        <f aca="false">COUNTIF(FB8:FB30,"○")</f>
        <v>1</v>
      </c>
      <c r="FC7" s="27" t="n">
        <f aca="false">COUNTIF(FC8:FC30,"○")</f>
        <v>1</v>
      </c>
      <c r="FD7" s="27" t="n">
        <f aca="false">COUNTIF(FD8:FD30,"○")</f>
        <v>0</v>
      </c>
      <c r="FE7" s="27" t="n">
        <f aca="false">COUNTIF(FE8:FE30,"○")</f>
        <v>21</v>
      </c>
      <c r="FF7" s="27" t="n">
        <f aca="false">COUNTIF(FF8:FF30,"○")</f>
        <v>1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/>
      <c r="FL7" s="27" t="n">
        <f aca="false">COUNTIF(FL8:FL30,"○")</f>
        <v>0</v>
      </c>
      <c r="FM7" s="27" t="n">
        <f aca="false">COUNTIF(FM8:FM30,"○")</f>
        <v>2</v>
      </c>
      <c r="FN7" s="27" t="n">
        <f aca="false">COUNTIF(FN8:FN30,"○")</f>
        <v>0</v>
      </c>
      <c r="FO7" s="27" t="n">
        <f aca="false">COUNTIF(FO8:FO30,"○")</f>
        <v>0</v>
      </c>
      <c r="FP7" s="27" t="n">
        <f aca="false">COUNTIF(FP8:FP30,"○")</f>
        <v>21</v>
      </c>
      <c r="FQ7" s="27" t="n">
        <f aca="false">COUNTIF(FQ8:FQ30,"○")</f>
        <v>2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/>
      <c r="FW7" s="27" t="n">
        <f aca="false">COUNTIF(FW8:FW30,"○")</f>
        <v>0</v>
      </c>
      <c r="FX7" s="27" t="n">
        <f aca="false">COUNTIF(FX8:FX30,"○")</f>
        <v>1</v>
      </c>
      <c r="FY7" s="27" t="n">
        <f aca="false">COUNTIF(FY8:FY30,"○")</f>
        <v>0</v>
      </c>
      <c r="FZ7" s="27" t="n">
        <f aca="false">COUNTIF(FZ8:FZ30,"○")</f>
        <v>0</v>
      </c>
      <c r="GA7" s="27" t="n">
        <f aca="false">COUNTIF(GA8:GA30,"○")</f>
        <v>22</v>
      </c>
      <c r="GB7" s="27" t="n">
        <f aca="false">COUNTIF(GB8:GB30,"○")</f>
        <v>1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/>
      <c r="GH7" s="27" t="n">
        <f aca="false">COUNTIF(GH8:GH30,"○")</f>
        <v>0</v>
      </c>
      <c r="GI7" s="27" t="n">
        <f aca="false">COUNTIF(GI8:GI30,"○")</f>
        <v>4</v>
      </c>
      <c r="GJ7" s="27" t="n">
        <f aca="false">COUNTIF(GJ8:GJ30,"○")</f>
        <v>0</v>
      </c>
      <c r="GK7" s="27" t="n">
        <f aca="false">COUNTIF(GK8:GK30,"○")</f>
        <v>0</v>
      </c>
      <c r="GL7" s="27" t="n">
        <f aca="false">COUNTIF(GL8:GL30,"○")</f>
        <v>19</v>
      </c>
      <c r="GM7" s="27" t="n">
        <f aca="false">COUNTIF(GM8:GM30,"○")</f>
        <v>4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/>
      <c r="GS7" s="27" t="n">
        <f aca="false">COUNTIF(GS8:GS30,"○")</f>
        <v>0</v>
      </c>
      <c r="GT7" s="27" t="n">
        <f aca="false">COUNTIF(GT8:GT30,"○")</f>
        <v>10</v>
      </c>
      <c r="GU7" s="27" t="n">
        <f aca="false">COUNTIF(GU8:GU30,"○")</f>
        <v>0</v>
      </c>
      <c r="GV7" s="27" t="n">
        <f aca="false">COUNTIF(GV8:GV30,"○")</f>
        <v>0</v>
      </c>
      <c r="GW7" s="27" t="n">
        <f aca="false">COUNTIF(GW8:GW30,"○")</f>
        <v>13</v>
      </c>
      <c r="GX7" s="27" t="n">
        <f aca="false">COUNTIF(GX8:GX30,"○")</f>
        <v>9</v>
      </c>
      <c r="GY7" s="27" t="n">
        <f aca="false">COUNTIF(GY8:GY30,"○")</f>
        <v>0</v>
      </c>
      <c r="GZ7" s="27" t="n">
        <f aca="false">COUNTIF(GZ8:GZ30,"○")</f>
        <v>0</v>
      </c>
      <c r="HA7" s="27" t="n">
        <f aca="false">COUNTIF(HA8:HA30,"○")</f>
        <v>0</v>
      </c>
      <c r="HB7" s="27" t="n">
        <f aca="false">COUNTIF(HB8:HB30,"○")</f>
        <v>0</v>
      </c>
      <c r="HC7" s="27"/>
      <c r="HD7" s="27" t="n">
        <f aca="false">COUNTIF(HD8:HD30,"○")</f>
        <v>1</v>
      </c>
      <c r="HE7" s="27" t="n">
        <f aca="false">COUNTIF(HE8:HE30,"○")</f>
        <v>19</v>
      </c>
      <c r="HF7" s="27" t="n">
        <f aca="false">COUNTIF(HF8:HF30,"○")</f>
        <v>0</v>
      </c>
      <c r="HG7" s="27" t="n">
        <f aca="false">COUNTIF(HG8:HG30,"○")</f>
        <v>0</v>
      </c>
      <c r="HH7" s="27" t="n">
        <f aca="false">COUNTIF(HH8:HH30,"○")</f>
        <v>4</v>
      </c>
      <c r="HI7" s="27" t="n">
        <f aca="false">COUNTIF(HI8:HI30,"○")</f>
        <v>17</v>
      </c>
      <c r="HJ7" s="27" t="n">
        <f aca="false">COUNTIF(HJ8:HJ30,"○")</f>
        <v>0</v>
      </c>
      <c r="HK7" s="27" t="n">
        <f aca="false">COUNTIF(HK8:HK30,"○")</f>
        <v>0</v>
      </c>
      <c r="HL7" s="27" t="n">
        <f aca="false">COUNTIF(HL8:HL30,"○")</f>
        <v>0</v>
      </c>
      <c r="HM7" s="27" t="n">
        <f aca="false">COUNTIF(HM8:HM30,"○")</f>
        <v>0</v>
      </c>
      <c r="HN7" s="27"/>
      <c r="HO7" s="27" t="n">
        <f aca="false">COUNTIF(HO8:HO30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31" t="s">
        <v>43</v>
      </c>
      <c r="AL8" s="29"/>
      <c r="AM8" s="29"/>
      <c r="AN8" s="29"/>
      <c r="AO8" s="31" t="s">
        <v>43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31" t="s">
        <v>43</v>
      </c>
      <c r="CO8" s="29"/>
      <c r="CP8" s="29"/>
      <c r="CQ8" s="29"/>
      <c r="CR8" s="31" t="s">
        <v>43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31" t="s">
        <v>43</v>
      </c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8</v>
      </c>
      <c r="C9" s="29" t="s">
        <v>49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1</v>
      </c>
      <c r="C10" s="29" t="s">
        <v>52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31" t="s">
        <v>43</v>
      </c>
      <c r="AA10" s="29"/>
      <c r="AB10" s="29"/>
      <c r="AC10" s="29"/>
      <c r="AD10" s="31" t="s">
        <v>43</v>
      </c>
      <c r="AE10" s="29"/>
      <c r="AF10" s="29"/>
      <c r="AG10" s="29"/>
      <c r="AH10" s="29"/>
      <c r="AI10" s="29"/>
      <c r="AJ10" s="29"/>
      <c r="AK10" s="31" t="s">
        <v>43</v>
      </c>
      <c r="AL10" s="29"/>
      <c r="AM10" s="29"/>
      <c r="AN10" s="29"/>
      <c r="AO10" s="31" t="s">
        <v>43</v>
      </c>
      <c r="AP10" s="29"/>
      <c r="AQ10" s="29"/>
      <c r="AR10" s="29"/>
      <c r="AS10" s="29"/>
      <c r="AT10" s="29"/>
      <c r="AU10" s="29"/>
      <c r="AV10" s="31" t="s">
        <v>43</v>
      </c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31" t="s">
        <v>43</v>
      </c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31" t="s">
        <v>43</v>
      </c>
      <c r="EG10" s="29"/>
      <c r="EH10" s="29"/>
      <c r="EI10" s="29"/>
      <c r="EJ10" s="31" t="s">
        <v>43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7</v>
      </c>
      <c r="C12" s="34" t="s">
        <v>58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4"/>
      <c r="HL12" s="34"/>
      <c r="HM12" s="34"/>
      <c r="HN12" s="34"/>
      <c r="HO12" s="33" t="s">
        <v>43</v>
      </c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49" t="s">
        <v>43</v>
      </c>
      <c r="CO13" s="38"/>
      <c r="CP13" s="38"/>
      <c r="CQ13" s="38"/>
      <c r="CR13" s="49" t="s">
        <v>43</v>
      </c>
      <c r="CS13" s="38"/>
      <c r="CT13" s="38"/>
      <c r="CU13" s="38"/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38"/>
      <c r="DH13" s="38"/>
      <c r="DI13" s="38"/>
      <c r="DJ13" s="49" t="s">
        <v>43</v>
      </c>
      <c r="DK13" s="38"/>
      <c r="DL13" s="38"/>
      <c r="DM13" s="38"/>
      <c r="DN13" s="49" t="s">
        <v>43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38"/>
      <c r="AA15" s="38"/>
      <c r="AB15" s="38"/>
      <c r="AC15" s="49" t="s">
        <v>43</v>
      </c>
      <c r="AD15" s="38"/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9" t="s">
        <v>43</v>
      </c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49" t="s">
        <v>43</v>
      </c>
      <c r="ER16" s="38"/>
      <c r="ES16" s="38"/>
      <c r="ET16" s="38"/>
      <c r="EU16" s="49" t="s">
        <v>43</v>
      </c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49" t="s">
        <v>43</v>
      </c>
      <c r="GJ16" s="38"/>
      <c r="GK16" s="38"/>
      <c r="GL16" s="38"/>
      <c r="GM16" s="49" t="s">
        <v>43</v>
      </c>
      <c r="GN16" s="38"/>
      <c r="GO16" s="38"/>
      <c r="GP16" s="38"/>
      <c r="GQ16" s="38"/>
      <c r="GR16" s="38"/>
      <c r="GS16" s="34"/>
      <c r="GT16" s="33" t="s">
        <v>43</v>
      </c>
      <c r="GU16" s="34"/>
      <c r="GV16" s="34"/>
      <c r="GW16" s="34"/>
      <c r="GX16" s="33" t="s">
        <v>43</v>
      </c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49" t="s">
        <v>43</v>
      </c>
      <c r="AL17" s="38"/>
      <c r="AM17" s="38"/>
      <c r="AN17" s="38"/>
      <c r="AO17" s="49" t="s">
        <v>43</v>
      </c>
      <c r="AP17" s="38"/>
      <c r="AQ17" s="38"/>
      <c r="AR17" s="38"/>
      <c r="AS17" s="38"/>
      <c r="AT17" s="38"/>
      <c r="AU17" s="38"/>
      <c r="AV17" s="49" t="s">
        <v>43</v>
      </c>
      <c r="AW17" s="38"/>
      <c r="AX17" s="38"/>
      <c r="AY17" s="38"/>
      <c r="AZ17" s="49" t="s">
        <v>43</v>
      </c>
      <c r="BA17" s="38"/>
      <c r="BB17" s="38"/>
      <c r="BC17" s="38"/>
      <c r="BD17" s="38"/>
      <c r="BE17" s="38"/>
      <c r="BF17" s="38"/>
      <c r="BG17" s="49" t="s">
        <v>43</v>
      </c>
      <c r="BH17" s="38"/>
      <c r="BI17" s="38"/>
      <c r="BJ17" s="38"/>
      <c r="BK17" s="49" t="s">
        <v>43</v>
      </c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38"/>
      <c r="EZ17" s="38"/>
      <c r="FA17" s="38"/>
      <c r="FB17" s="49" t="s">
        <v>43</v>
      </c>
      <c r="FC17" s="38"/>
      <c r="FD17" s="38"/>
      <c r="FE17" s="38"/>
      <c r="FF17" s="49" t="s">
        <v>43</v>
      </c>
      <c r="FG17" s="38"/>
      <c r="FH17" s="38"/>
      <c r="FI17" s="38"/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49" t="s">
        <v>43</v>
      </c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2</v>
      </c>
      <c r="C18" s="34" t="s">
        <v>73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4</v>
      </c>
      <c r="C19" s="34" t="s">
        <v>75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49" t="s">
        <v>43</v>
      </c>
      <c r="EG19" s="38"/>
      <c r="EH19" s="38"/>
      <c r="EI19" s="38"/>
      <c r="EJ19" s="49" t="s">
        <v>43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6</v>
      </c>
      <c r="C20" s="34" t="s">
        <v>77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49" t="s">
        <v>43</v>
      </c>
      <c r="AW20" s="38"/>
      <c r="AX20" s="38"/>
      <c r="AY20" s="38"/>
      <c r="AZ20" s="49" t="s">
        <v>43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49" t="s">
        <v>43</v>
      </c>
      <c r="CO20" s="38"/>
      <c r="CP20" s="38"/>
      <c r="CQ20" s="38"/>
      <c r="CR20" s="49" t="s">
        <v>43</v>
      </c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8</v>
      </c>
      <c r="C21" s="34" t="s">
        <v>79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80</v>
      </c>
      <c r="C22" s="34" t="s">
        <v>81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38"/>
      <c r="AC22" s="49" t="s">
        <v>4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4"/>
      <c r="GW22" s="33" t="s">
        <v>43</v>
      </c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2</v>
      </c>
      <c r="C23" s="34" t="s">
        <v>83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4</v>
      </c>
      <c r="C24" s="34" t="s">
        <v>85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6</v>
      </c>
      <c r="C25" s="34" t="s">
        <v>87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49" t="s">
        <v>43</v>
      </c>
      <c r="ER25" s="38"/>
      <c r="ES25" s="38"/>
      <c r="ET25" s="38"/>
      <c r="EU25" s="49" t="s">
        <v>43</v>
      </c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8</v>
      </c>
      <c r="C26" s="34" t="s">
        <v>89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49" t="s">
        <v>43</v>
      </c>
      <c r="AA26" s="38"/>
      <c r="AB26" s="38"/>
      <c r="AC26" s="38"/>
      <c r="AD26" s="49" t="s">
        <v>43</v>
      </c>
      <c r="AE26" s="38"/>
      <c r="AF26" s="38"/>
      <c r="AG26" s="38"/>
      <c r="AH26" s="38"/>
      <c r="AI26" s="38"/>
      <c r="AJ26" s="38"/>
      <c r="AK26" s="49" t="s">
        <v>43</v>
      </c>
      <c r="AL26" s="38"/>
      <c r="AM26" s="38"/>
      <c r="AN26" s="38"/>
      <c r="AO26" s="49" t="s">
        <v>43</v>
      </c>
      <c r="AP26" s="38"/>
      <c r="AQ26" s="38"/>
      <c r="AR26" s="38"/>
      <c r="AS26" s="38"/>
      <c r="AT26" s="38"/>
      <c r="AU26" s="38"/>
      <c r="AV26" s="49" t="s">
        <v>43</v>
      </c>
      <c r="AW26" s="38"/>
      <c r="AX26" s="38"/>
      <c r="AY26" s="38"/>
      <c r="AZ26" s="49" t="s">
        <v>43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49" t="s">
        <v>43</v>
      </c>
      <c r="BS26" s="38"/>
      <c r="BT26" s="38"/>
      <c r="BU26" s="38"/>
      <c r="BV26" s="49" t="s">
        <v>43</v>
      </c>
      <c r="BW26" s="38"/>
      <c r="BX26" s="38"/>
      <c r="BY26" s="38"/>
      <c r="BZ26" s="38"/>
      <c r="CA26" s="38"/>
      <c r="CB26" s="38"/>
      <c r="CC26" s="49" t="s">
        <v>43</v>
      </c>
      <c r="CD26" s="38"/>
      <c r="CE26" s="38"/>
      <c r="CF26" s="38"/>
      <c r="CG26" s="49" t="s">
        <v>43</v>
      </c>
      <c r="CH26" s="38"/>
      <c r="CI26" s="38"/>
      <c r="CJ26" s="38"/>
      <c r="CK26" s="38"/>
      <c r="CL26" s="38"/>
      <c r="CM26" s="38"/>
      <c r="CN26" s="49" t="s">
        <v>43</v>
      </c>
      <c r="CO26" s="38"/>
      <c r="CP26" s="38"/>
      <c r="CQ26" s="38"/>
      <c r="CR26" s="49" t="s">
        <v>43</v>
      </c>
      <c r="CS26" s="38"/>
      <c r="CT26" s="38"/>
      <c r="CU26" s="38"/>
      <c r="CV26" s="38"/>
      <c r="CW26" s="38"/>
      <c r="CX26" s="38"/>
      <c r="CY26" s="49" t="s">
        <v>43</v>
      </c>
      <c r="CZ26" s="38"/>
      <c r="DA26" s="38"/>
      <c r="DB26" s="38"/>
      <c r="DC26" s="49" t="s">
        <v>43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49" t="s">
        <v>43</v>
      </c>
      <c r="DV26" s="38"/>
      <c r="DW26" s="38"/>
      <c r="DX26" s="38"/>
      <c r="DY26" s="49" t="s">
        <v>43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49" t="s">
        <v>43</v>
      </c>
      <c r="GJ26" s="38"/>
      <c r="GK26" s="38"/>
      <c r="GL26" s="38"/>
      <c r="GM26" s="49" t="s">
        <v>43</v>
      </c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90</v>
      </c>
      <c r="C27" s="34" t="s">
        <v>91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49" t="s">
        <v>43</v>
      </c>
      <c r="AA27" s="38"/>
      <c r="AB27" s="38"/>
      <c r="AC27" s="38"/>
      <c r="AD27" s="49" t="s">
        <v>43</v>
      </c>
      <c r="AE27" s="38"/>
      <c r="AF27" s="38"/>
      <c r="AG27" s="38"/>
      <c r="AH27" s="38"/>
      <c r="AI27" s="38"/>
      <c r="AJ27" s="38"/>
      <c r="AK27" s="49" t="s">
        <v>43</v>
      </c>
      <c r="AL27" s="38"/>
      <c r="AM27" s="38"/>
      <c r="AN27" s="38"/>
      <c r="AO27" s="49" t="s">
        <v>43</v>
      </c>
      <c r="AP27" s="38"/>
      <c r="AQ27" s="38"/>
      <c r="AR27" s="38"/>
      <c r="AS27" s="38"/>
      <c r="AT27" s="38"/>
      <c r="AU27" s="38"/>
      <c r="AV27" s="49" t="s">
        <v>43</v>
      </c>
      <c r="AW27" s="38"/>
      <c r="AX27" s="38"/>
      <c r="AY27" s="38"/>
      <c r="AZ27" s="49" t="s">
        <v>43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49" t="s">
        <v>43</v>
      </c>
      <c r="BS27" s="38"/>
      <c r="BT27" s="38"/>
      <c r="BU27" s="38"/>
      <c r="BV27" s="49" t="s">
        <v>43</v>
      </c>
      <c r="BW27" s="38"/>
      <c r="BX27" s="38"/>
      <c r="BY27" s="38"/>
      <c r="BZ27" s="38"/>
      <c r="CA27" s="38"/>
      <c r="CB27" s="38"/>
      <c r="CC27" s="49" t="s">
        <v>43</v>
      </c>
      <c r="CD27" s="38"/>
      <c r="CE27" s="38"/>
      <c r="CF27" s="38"/>
      <c r="CG27" s="49" t="s">
        <v>43</v>
      </c>
      <c r="CH27" s="38"/>
      <c r="CI27" s="38"/>
      <c r="CJ27" s="38"/>
      <c r="CK27" s="38"/>
      <c r="CL27" s="38"/>
      <c r="CM27" s="38"/>
      <c r="CN27" s="49" t="s">
        <v>43</v>
      </c>
      <c r="CO27" s="38"/>
      <c r="CP27" s="38"/>
      <c r="CQ27" s="38"/>
      <c r="CR27" s="49" t="s">
        <v>43</v>
      </c>
      <c r="CS27" s="38"/>
      <c r="CT27" s="38"/>
      <c r="CU27" s="38"/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38"/>
      <c r="DJ27" s="49" t="s">
        <v>43</v>
      </c>
      <c r="DK27" s="38"/>
      <c r="DL27" s="38"/>
      <c r="DM27" s="38"/>
      <c r="DN27" s="49" t="s">
        <v>43</v>
      </c>
      <c r="DO27" s="38"/>
      <c r="DP27" s="38"/>
      <c r="DQ27" s="38"/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3" t="s">
        <v>43</v>
      </c>
      <c r="GU27" s="34"/>
      <c r="GV27" s="34"/>
      <c r="GW27" s="34"/>
      <c r="GX27" s="33" t="s">
        <v>43</v>
      </c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2</v>
      </c>
      <c r="C28" s="34" t="s">
        <v>93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49" t="s">
        <v>43</v>
      </c>
      <c r="AE28" s="38"/>
      <c r="AF28" s="38"/>
      <c r="AG28" s="38"/>
      <c r="AH28" s="38"/>
      <c r="AI28" s="38"/>
      <c r="AJ28" s="38"/>
      <c r="AK28" s="49" t="s">
        <v>43</v>
      </c>
      <c r="AL28" s="38"/>
      <c r="AM28" s="38"/>
      <c r="AN28" s="38"/>
      <c r="AO28" s="49" t="s">
        <v>43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49" t="s">
        <v>43</v>
      </c>
      <c r="CO28" s="38"/>
      <c r="CP28" s="38"/>
      <c r="CQ28" s="38"/>
      <c r="CR28" s="49" t="s">
        <v>4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3" t="s">
        <v>43</v>
      </c>
      <c r="GU28" s="34"/>
      <c r="GV28" s="34"/>
      <c r="GW28" s="34"/>
      <c r="GX28" s="33" t="s">
        <v>43</v>
      </c>
      <c r="GY28" s="34"/>
      <c r="GZ28" s="34"/>
      <c r="HA28" s="34"/>
      <c r="HB28" s="34"/>
      <c r="HC28" s="34"/>
      <c r="HD28" s="34"/>
      <c r="HE28" s="34"/>
      <c r="HF28" s="34"/>
      <c r="HG28" s="34"/>
      <c r="HH28" s="33" t="s">
        <v>43</v>
      </c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4</v>
      </c>
      <c r="C29" s="34" t="s">
        <v>95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9" t="s">
        <v>43</v>
      </c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49" t="s">
        <v>43</v>
      </c>
      <c r="CC29" s="49" t="s">
        <v>43</v>
      </c>
      <c r="CD29" s="38"/>
      <c r="CE29" s="38"/>
      <c r="CF29" s="38"/>
      <c r="CG29" s="38"/>
      <c r="CH29" s="38"/>
      <c r="CI29" s="38"/>
      <c r="CJ29" s="38"/>
      <c r="CK29" s="38"/>
      <c r="CL29" s="38"/>
      <c r="CM29" s="49" t="s">
        <v>43</v>
      </c>
      <c r="CN29" s="49" t="s">
        <v>43</v>
      </c>
      <c r="CO29" s="38"/>
      <c r="CP29" s="38"/>
      <c r="CQ29" s="38"/>
      <c r="CR29" s="38"/>
      <c r="CS29" s="38"/>
      <c r="CT29" s="38"/>
      <c r="CU29" s="38"/>
      <c r="CV29" s="38"/>
      <c r="CW29" s="38"/>
      <c r="CX29" s="49" t="s">
        <v>43</v>
      </c>
      <c r="CY29" s="49" t="s">
        <v>43</v>
      </c>
      <c r="CZ29" s="38"/>
      <c r="DA29" s="38"/>
      <c r="DB29" s="38"/>
      <c r="DC29" s="38"/>
      <c r="DD29" s="38"/>
      <c r="DE29" s="38"/>
      <c r="DF29" s="38"/>
      <c r="DG29" s="38"/>
      <c r="DH29" s="38"/>
      <c r="DI29" s="49" t="s">
        <v>43</v>
      </c>
      <c r="DJ29" s="49" t="s">
        <v>43</v>
      </c>
      <c r="DK29" s="38"/>
      <c r="DL29" s="38"/>
      <c r="DM29" s="38"/>
      <c r="DN29" s="38"/>
      <c r="DO29" s="38"/>
      <c r="DP29" s="38"/>
      <c r="DQ29" s="38"/>
      <c r="DR29" s="38"/>
      <c r="DS29" s="38"/>
      <c r="DT29" s="49" t="s">
        <v>43</v>
      </c>
      <c r="DU29" s="49" t="s">
        <v>43</v>
      </c>
      <c r="DV29" s="38"/>
      <c r="DW29" s="38"/>
      <c r="DX29" s="38"/>
      <c r="DY29" s="38"/>
      <c r="DZ29" s="38"/>
      <c r="EA29" s="38"/>
      <c r="EB29" s="38"/>
      <c r="EC29" s="38"/>
      <c r="ED29" s="38"/>
      <c r="EE29" s="49" t="s">
        <v>43</v>
      </c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9" t="s">
        <v>43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3" t="s">
        <v>43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3</v>
      </c>
      <c r="HE29" s="33" t="s">
        <v>43</v>
      </c>
      <c r="HF29" s="34"/>
      <c r="HG29" s="34"/>
      <c r="HH29" s="34"/>
      <c r="HI29" s="34"/>
      <c r="HJ29" s="34"/>
      <c r="HK29" s="34"/>
      <c r="HL29" s="34"/>
      <c r="HM29" s="34"/>
      <c r="HN29" s="34"/>
      <c r="HO29" s="33" t="s">
        <v>43</v>
      </c>
    </row>
    <row r="30" s="32" customFormat="true" ht="12" hidden="false" customHeight="true" outlineLevel="0" collapsed="false">
      <c r="A30" s="38" t="s">
        <v>38</v>
      </c>
      <c r="B30" s="39" t="s">
        <v>97</v>
      </c>
      <c r="C30" s="34" t="s">
        <v>98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尾﨑</cp:lastModifiedBy>
  <cp:lastPrinted>2015-10-13T05:18:46Z</cp:lastPrinted>
  <dcterms:modified xsi:type="dcterms:W3CDTF">2016-01-12T04:50:57Z</dcterms:modified>
  <cp:revision>0</cp:revision>
  <dc:subject/>
  <dc:title/>
</cp:coreProperties>
</file>