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33000</t>
  </si>
  <si>
    <t xml:space="preserve">33100</t>
  </si>
  <si>
    <t xml:space="preserve">岡山市</t>
  </si>
  <si>
    <t xml:space="preserve">○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4)</f>
        <v>1939935</v>
      </c>
      <c r="E7" s="34" t="n">
        <f aca="false">SUM(E8:E34)</f>
        <v>250169</v>
      </c>
      <c r="F7" s="35" t="n">
        <f aca="false">IF(D7&gt;0,E7/D7*100,"-")</f>
        <v>12.8957413521587</v>
      </c>
      <c r="G7" s="34" t="n">
        <f aca="false">SUM(G8:G34)</f>
        <v>238338</v>
      </c>
      <c r="H7" s="34" t="n">
        <f aca="false">SUM(H8:H34)</f>
        <v>11831</v>
      </c>
      <c r="I7" s="34" t="n">
        <f aca="false">SUM(I8:I34)</f>
        <v>1689766</v>
      </c>
      <c r="J7" s="35" t="n">
        <f aca="false">IF($D7&gt;0,I7/$D7*100,"-")</f>
        <v>87.1042586478413</v>
      </c>
      <c r="K7" s="34" t="n">
        <f aca="false">SUM(K8:K34)</f>
        <v>1102562</v>
      </c>
      <c r="L7" s="35" t="n">
        <f aca="false">IF($D7&gt;0,K7/$D7*100,"-")</f>
        <v>56.8349970488702</v>
      </c>
      <c r="M7" s="34" t="n">
        <f aca="false">SUM(M8:M34)</f>
        <v>0</v>
      </c>
      <c r="N7" s="35" t="n">
        <f aca="false">IF($D7&gt;0,M7/$D7*100,"-")</f>
        <v>0</v>
      </c>
      <c r="O7" s="34" t="n">
        <f aca="false">SUM(O8:O34)</f>
        <v>587204</v>
      </c>
      <c r="P7" s="34" t="n">
        <f aca="false">SUM(P8:P34)</f>
        <v>368428</v>
      </c>
      <c r="Q7" s="35" t="n">
        <f aca="false">IF($D7&gt;0,O7/$D7*100,"-")</f>
        <v>30.2692615989711</v>
      </c>
      <c r="R7" s="34" t="n">
        <f aca="false">SUM(R8:R34)</f>
        <v>20517</v>
      </c>
      <c r="S7" s="36" t="n">
        <f aca="false">COUNTIF(S8:S34,"○")</f>
        <v>22</v>
      </c>
      <c r="T7" s="36" t="n">
        <f aca="false">COUNTIF(T8:T34,"○")</f>
        <v>3</v>
      </c>
      <c r="U7" s="36" t="n">
        <f aca="false">COUNTIF(U8:U34,"○")</f>
        <v>0</v>
      </c>
      <c r="V7" s="36" t="n">
        <f aca="false">COUNTIF(V8:V34,"○")</f>
        <v>2</v>
      </c>
      <c r="W7" s="36" t="n">
        <f aca="false">COUNTIF(W8:W34,"○")</f>
        <v>12</v>
      </c>
      <c r="X7" s="36" t="n">
        <f aca="false">COUNTIF(X8:X34,"○")</f>
        <v>3</v>
      </c>
      <c r="Y7" s="36" t="n">
        <f aca="false">COUNTIF(Y8:Y34,"○")</f>
        <v>0</v>
      </c>
      <c r="Z7" s="36" t="n">
        <f aca="false">COUNTIF(Z8:Z34,"○")</f>
        <v>1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05180</v>
      </c>
      <c r="E8" s="40" t="n">
        <f aca="false">+SUM(G8,+H8)</f>
        <v>64234</v>
      </c>
      <c r="F8" s="41" t="n">
        <f aca="false">IF(D8&gt;0,E8/D8*100,"-")</f>
        <v>9.10888000226892</v>
      </c>
      <c r="G8" s="40" t="n">
        <v>64219</v>
      </c>
      <c r="H8" s="40" t="n">
        <v>15</v>
      </c>
      <c r="I8" s="40" t="n">
        <f aca="false">+SUM(K8,+M8,+O8)</f>
        <v>640946</v>
      </c>
      <c r="J8" s="41" t="n">
        <f aca="false">IF($D8&gt;0,I8/$D8*100,"-")</f>
        <v>90.8911199977311</v>
      </c>
      <c r="K8" s="40" t="n">
        <v>394906</v>
      </c>
      <c r="L8" s="41" t="n">
        <f aca="false">IF($D8&gt;0,K8/$D8*100,"-")</f>
        <v>56.00073740038</v>
      </c>
      <c r="M8" s="40" t="n">
        <v>0</v>
      </c>
      <c r="N8" s="41" t="n">
        <f aca="false">IF($D8&gt;0,M8/$D8*100,"-")</f>
        <v>0</v>
      </c>
      <c r="O8" s="40" t="n">
        <v>246040</v>
      </c>
      <c r="P8" s="40" t="n">
        <v>111310</v>
      </c>
      <c r="Q8" s="41" t="n">
        <f aca="false">IF($D8&gt;0,O8/$D8*100,"-")</f>
        <v>34.890382597351</v>
      </c>
      <c r="R8" s="40" t="n">
        <v>9474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483538</v>
      </c>
      <c r="E9" s="40" t="n">
        <f aca="false">+SUM(G9,+H9)</f>
        <v>37965</v>
      </c>
      <c r="F9" s="41" t="n">
        <f aca="false">IF(D9&gt;0,E9/D9*100,"-")</f>
        <v>7.85150288084907</v>
      </c>
      <c r="G9" s="40" t="n">
        <v>28907</v>
      </c>
      <c r="H9" s="40" t="n">
        <v>9058</v>
      </c>
      <c r="I9" s="40" t="n">
        <f aca="false">+SUM(K9,+M9,+O9)</f>
        <v>445573</v>
      </c>
      <c r="J9" s="41" t="n">
        <f aca="false">IF($D9&gt;0,I9/$D9*100,"-")</f>
        <v>92.1484971191509</v>
      </c>
      <c r="K9" s="40" t="n">
        <v>333794</v>
      </c>
      <c r="L9" s="41" t="n">
        <f aca="false">IF($D9&gt;0,K9/$D9*100,"-")</f>
        <v>69.0315962757839</v>
      </c>
      <c r="M9" s="40" t="n">
        <v>0</v>
      </c>
      <c r="N9" s="41" t="n">
        <f aca="false">IF($D9&gt;0,M9/$D9*100,"-")</f>
        <v>0</v>
      </c>
      <c r="O9" s="40" t="n">
        <v>111779</v>
      </c>
      <c r="P9" s="40" t="n">
        <v>78410</v>
      </c>
      <c r="Q9" s="41" t="n">
        <f aca="false">IF($D9&gt;0,O9/$D9*100,"-")</f>
        <v>23.116900843367</v>
      </c>
      <c r="R9" s="40" t="n">
        <v>5124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4840</v>
      </c>
      <c r="E10" s="40" t="n">
        <f aca="false">+SUM(G10,+H10)</f>
        <v>20995</v>
      </c>
      <c r="F10" s="41" t="n">
        <f aca="false">IF(D10&gt;0,E10/D10*100,"-")</f>
        <v>20.0257535291873</v>
      </c>
      <c r="G10" s="40" t="n">
        <v>20995</v>
      </c>
      <c r="H10" s="40" t="n">
        <v>0</v>
      </c>
      <c r="I10" s="40" t="n">
        <f aca="false">+SUM(K10,+M10,+O10)</f>
        <v>83845</v>
      </c>
      <c r="J10" s="41" t="n">
        <f aca="false">IF($D10&gt;0,I10/$D10*100,"-")</f>
        <v>79.9742464708127</v>
      </c>
      <c r="K10" s="40" t="n">
        <v>35548</v>
      </c>
      <c r="L10" s="41" t="n">
        <f aca="false">IF($D10&gt;0,K10/$D10*100,"-")</f>
        <v>33.9069057611599</v>
      </c>
      <c r="M10" s="40" t="n">
        <v>0</v>
      </c>
      <c r="N10" s="41" t="n">
        <f aca="false">IF($D10&gt;0,M10/$D10*100,"-")</f>
        <v>0</v>
      </c>
      <c r="O10" s="40" t="n">
        <v>48297</v>
      </c>
      <c r="P10" s="40" t="n">
        <v>34033</v>
      </c>
      <c r="Q10" s="41" t="n">
        <f aca="false">IF($D10&gt;0,O10/$D10*100,"-")</f>
        <v>46.0673407096528</v>
      </c>
      <c r="R10" s="40" t="n">
        <v>725</v>
      </c>
      <c r="S10" s="42"/>
      <c r="T10" s="42" t="s">
        <v>32</v>
      </c>
      <c r="U10" s="42"/>
      <c r="V10" s="42"/>
      <c r="W10" s="43"/>
      <c r="X10" s="43" t="s">
        <v>32</v>
      </c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3022</v>
      </c>
      <c r="E11" s="40" t="n">
        <f aca="false">+SUM(G11,+H11)</f>
        <v>4922</v>
      </c>
      <c r="F11" s="41" t="n">
        <f aca="false">IF(D11&gt;0,E11/D11*100,"-")</f>
        <v>7.80997112119577</v>
      </c>
      <c r="G11" s="40" t="n">
        <v>4858</v>
      </c>
      <c r="H11" s="40" t="n">
        <v>64</v>
      </c>
      <c r="I11" s="40" t="n">
        <f aca="false">+SUM(K11,+M11,+O11)</f>
        <v>58100</v>
      </c>
      <c r="J11" s="41" t="n">
        <f aca="false">IF($D11&gt;0,I11/$D11*100,"-")</f>
        <v>92.1900288788042</v>
      </c>
      <c r="K11" s="40" t="n">
        <v>53553</v>
      </c>
      <c r="L11" s="41" t="n">
        <f aca="false">IF($D11&gt;0,K11/$D11*100,"-")</f>
        <v>84.9750880644854</v>
      </c>
      <c r="M11" s="40" t="n">
        <v>0</v>
      </c>
      <c r="N11" s="41" t="n">
        <f aca="false">IF($D11&gt;0,M11/$D11*100,"-")</f>
        <v>0</v>
      </c>
      <c r="O11" s="40" t="n">
        <v>4547</v>
      </c>
      <c r="P11" s="40" t="n">
        <v>3001</v>
      </c>
      <c r="Q11" s="41" t="n">
        <f aca="false">IF($D11&gt;0,O11/$D11*100,"-")</f>
        <v>7.21494081431881</v>
      </c>
      <c r="R11" s="40" t="n">
        <v>434</v>
      </c>
      <c r="S11" s="42"/>
      <c r="T11" s="42" t="s">
        <v>32</v>
      </c>
      <c r="U11" s="42"/>
      <c r="V11" s="42"/>
      <c r="W11" s="43"/>
      <c r="X11" s="43" t="s">
        <v>32</v>
      </c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2052</v>
      </c>
      <c r="E12" s="47" t="n">
        <f aca="false">+SUM(G12,+H12)</f>
        <v>13374</v>
      </c>
      <c r="F12" s="48" t="n">
        <f aca="false">IF(D12&gt;0,E12/D12*100,"-")</f>
        <v>25.6935372319988</v>
      </c>
      <c r="G12" s="47" t="n">
        <v>13247</v>
      </c>
      <c r="H12" s="47" t="n">
        <v>127</v>
      </c>
      <c r="I12" s="47" t="n">
        <f aca="false">+SUM(K12,+M12,+O12)</f>
        <v>38678</v>
      </c>
      <c r="J12" s="48" t="n">
        <f aca="false">IF($D12&gt;0,I12/$D12*100,"-")</f>
        <v>74.3064627680012</v>
      </c>
      <c r="K12" s="47" t="n">
        <v>25363</v>
      </c>
      <c r="L12" s="48" t="n">
        <f aca="false">IF($D12&gt;0,K12/$D12*100,"-")</f>
        <v>48.7262737262737</v>
      </c>
      <c r="M12" s="47" t="n">
        <v>0</v>
      </c>
      <c r="N12" s="48" t="n">
        <f aca="false">IF($D12&gt;0,M12/$D12*100,"-")</f>
        <v>0</v>
      </c>
      <c r="O12" s="47" t="n">
        <v>13315</v>
      </c>
      <c r="P12" s="47" t="n">
        <v>10358</v>
      </c>
      <c r="Q12" s="48" t="n">
        <f aca="false">IF($D12&gt;0,O12/$D12*100,"-")</f>
        <v>25.5801890417275</v>
      </c>
      <c r="R12" s="47" t="n">
        <v>30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959</v>
      </c>
      <c r="E13" s="47" t="n">
        <f aca="false">+SUM(G13,+H13)</f>
        <v>13305</v>
      </c>
      <c r="F13" s="48" t="n">
        <f aca="false">IF(D13&gt;0,E13/D13*100,"-")</f>
        <v>30.9713913266137</v>
      </c>
      <c r="G13" s="47" t="n">
        <v>13190</v>
      </c>
      <c r="H13" s="47" t="n">
        <v>115</v>
      </c>
      <c r="I13" s="47" t="n">
        <f aca="false">+SUM(K13,+M13,+O13)</f>
        <v>29654</v>
      </c>
      <c r="J13" s="48" t="n">
        <f aca="false">IF($D13&gt;0,I13/$D13*100,"-")</f>
        <v>69.0286086733862</v>
      </c>
      <c r="K13" s="47" t="n">
        <v>15267</v>
      </c>
      <c r="L13" s="48" t="n">
        <f aca="false">IF($D13&gt;0,K13/$D13*100,"-")</f>
        <v>35.5385367443376</v>
      </c>
      <c r="M13" s="47" t="n">
        <v>0</v>
      </c>
      <c r="N13" s="48" t="n">
        <f aca="false">IF($D13&gt;0,M13/$D13*100,"-")</f>
        <v>0</v>
      </c>
      <c r="O13" s="47" t="n">
        <v>14387</v>
      </c>
      <c r="P13" s="47" t="n">
        <v>9509</v>
      </c>
      <c r="Q13" s="48" t="n">
        <f aca="false">IF($D13&gt;0,O13/$D13*100,"-")</f>
        <v>33.4900719290486</v>
      </c>
      <c r="R13" s="47" t="n">
        <v>475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67809</v>
      </c>
      <c r="E14" s="47" t="n">
        <f aca="false">+SUM(G14,+H14)</f>
        <v>4133</v>
      </c>
      <c r="F14" s="48" t="n">
        <f aca="false">IF(D14&gt;0,E14/D14*100,"-")</f>
        <v>6.09506112757894</v>
      </c>
      <c r="G14" s="47" t="n">
        <v>3803</v>
      </c>
      <c r="H14" s="47" t="n">
        <v>330</v>
      </c>
      <c r="I14" s="47" t="n">
        <f aca="false">+SUM(K14,+M14,+O14)</f>
        <v>63676</v>
      </c>
      <c r="J14" s="48" t="n">
        <f aca="false">IF($D14&gt;0,I14/$D14*100,"-")</f>
        <v>93.9049388724211</v>
      </c>
      <c r="K14" s="47" t="n">
        <v>37554</v>
      </c>
      <c r="L14" s="48" t="n">
        <f aca="false">IF($D14&gt;0,K14/$D14*100,"-")</f>
        <v>55.3820289342123</v>
      </c>
      <c r="M14" s="47" t="n">
        <v>0</v>
      </c>
      <c r="N14" s="48" t="n">
        <f aca="false">IF($D14&gt;0,M14/$D14*100,"-")</f>
        <v>0</v>
      </c>
      <c r="O14" s="47" t="n">
        <v>26122</v>
      </c>
      <c r="P14" s="47" t="n">
        <v>22430</v>
      </c>
      <c r="Q14" s="48" t="n">
        <f aca="false">IF($D14&gt;0,O14/$D14*100,"-")</f>
        <v>38.5229099382088</v>
      </c>
      <c r="R14" s="47" t="n">
        <v>714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3170</v>
      </c>
      <c r="E15" s="47" t="n">
        <f aca="false">+SUM(G15,+H15)</f>
        <v>8169</v>
      </c>
      <c r="F15" s="48" t="n">
        <f aca="false">IF(D15&gt;0,E15/D15*100,"-")</f>
        <v>24.6276756104914</v>
      </c>
      <c r="G15" s="47" t="n">
        <v>7352</v>
      </c>
      <c r="H15" s="47" t="n">
        <v>817</v>
      </c>
      <c r="I15" s="47" t="n">
        <f aca="false">+SUM(K15,+M15,+O15)</f>
        <v>25001</v>
      </c>
      <c r="J15" s="48" t="n">
        <f aca="false">IF($D15&gt;0,I15/$D15*100,"-")</f>
        <v>75.3723243895086</v>
      </c>
      <c r="K15" s="47" t="n">
        <v>12177</v>
      </c>
      <c r="L15" s="48" t="n">
        <f aca="false">IF($D15&gt;0,K15/$D15*100,"-")</f>
        <v>36.7108833283087</v>
      </c>
      <c r="M15" s="47" t="n">
        <v>0</v>
      </c>
      <c r="N15" s="48" t="n">
        <f aca="false">IF($D15&gt;0,M15/$D15*100,"-")</f>
        <v>0</v>
      </c>
      <c r="O15" s="47" t="n">
        <v>12824</v>
      </c>
      <c r="P15" s="47" t="n">
        <v>10781</v>
      </c>
      <c r="Q15" s="48" t="n">
        <f aca="false">IF($D15&gt;0,O15/$D15*100,"-")</f>
        <v>38.6614410611999</v>
      </c>
      <c r="R15" s="47" t="n">
        <v>622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2118</v>
      </c>
      <c r="E16" s="47" t="n">
        <f aca="false">+SUM(G16,+H16)</f>
        <v>9489</v>
      </c>
      <c r="F16" s="48" t="n">
        <f aca="false">IF(D16&gt;0,E16/D16*100,"-")</f>
        <v>29.5441808331777</v>
      </c>
      <c r="G16" s="47" t="n">
        <v>9489</v>
      </c>
      <c r="H16" s="47" t="n">
        <v>0</v>
      </c>
      <c r="I16" s="47" t="n">
        <f aca="false">+SUM(K16,+M16,+O16)</f>
        <v>22629</v>
      </c>
      <c r="J16" s="48" t="n">
        <f aca="false">IF($D16&gt;0,I16/$D16*100,"-")</f>
        <v>70.4558191668223</v>
      </c>
      <c r="K16" s="47" t="n">
        <v>14173</v>
      </c>
      <c r="L16" s="48" t="n">
        <f aca="false">IF($D16&gt;0,K16/$D16*100,"-")</f>
        <v>44.1279033563734</v>
      </c>
      <c r="M16" s="47" t="n">
        <v>0</v>
      </c>
      <c r="N16" s="48" t="n">
        <f aca="false">IF($D16&gt;0,M16/$D16*100,"-")</f>
        <v>0</v>
      </c>
      <c r="O16" s="47" t="n">
        <v>8456</v>
      </c>
      <c r="P16" s="47" t="n">
        <v>8189</v>
      </c>
      <c r="Q16" s="48" t="n">
        <f aca="false">IF($D16&gt;0,O16/$D16*100,"-")</f>
        <v>26.327915810449</v>
      </c>
      <c r="R16" s="47" t="n">
        <v>237</v>
      </c>
      <c r="S16" s="49"/>
      <c r="T16" s="49"/>
      <c r="U16" s="49"/>
      <c r="V16" s="49" t="s">
        <v>32</v>
      </c>
      <c r="W16" s="49"/>
      <c r="X16" s="49" t="s">
        <v>32</v>
      </c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6984</v>
      </c>
      <c r="E17" s="47" t="n">
        <f aca="false">+SUM(G17,+H17)</f>
        <v>4760</v>
      </c>
      <c r="F17" s="48" t="n">
        <f aca="false">IF(D17&gt;0,E17/D17*100,"-")</f>
        <v>12.8704304564136</v>
      </c>
      <c r="G17" s="47" t="n">
        <v>4467</v>
      </c>
      <c r="H17" s="47" t="n">
        <v>293</v>
      </c>
      <c r="I17" s="47" t="n">
        <f aca="false">+SUM(K17,+M17,+O17)</f>
        <v>32224</v>
      </c>
      <c r="J17" s="48" t="n">
        <f aca="false">IF($D17&gt;0,I17/$D17*100,"-")</f>
        <v>87.1295695435864</v>
      </c>
      <c r="K17" s="47" t="n">
        <v>25580</v>
      </c>
      <c r="L17" s="48" t="n">
        <f aca="false">IF($D17&gt;0,K17/$D17*100,"-")</f>
        <v>69.1650443434999</v>
      </c>
      <c r="M17" s="47" t="n">
        <v>0</v>
      </c>
      <c r="N17" s="48" t="n">
        <f aca="false">IF($D17&gt;0,M17/$D17*100,"-")</f>
        <v>0</v>
      </c>
      <c r="O17" s="47" t="n">
        <v>6644</v>
      </c>
      <c r="P17" s="47" t="n">
        <v>5307</v>
      </c>
      <c r="Q17" s="48" t="n">
        <f aca="false">IF($D17&gt;0,O17/$D17*100,"-")</f>
        <v>17.9645252000865</v>
      </c>
      <c r="R17" s="47" t="n">
        <v>390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8446</v>
      </c>
      <c r="E18" s="47" t="n">
        <f aca="false">+SUM(G18,+H18)</f>
        <v>4513</v>
      </c>
      <c r="F18" s="48" t="n">
        <f aca="false">IF(D18&gt;0,E18/D18*100,"-")</f>
        <v>11.7385423711179</v>
      </c>
      <c r="G18" s="47" t="n">
        <v>4463</v>
      </c>
      <c r="H18" s="47" t="n">
        <v>50</v>
      </c>
      <c r="I18" s="47" t="n">
        <f aca="false">+SUM(K18,+M18,+O18)</f>
        <v>33933</v>
      </c>
      <c r="J18" s="48" t="n">
        <f aca="false">IF($D18&gt;0,I18/$D18*100,"-")</f>
        <v>88.2614576288821</v>
      </c>
      <c r="K18" s="47" t="n">
        <v>11089</v>
      </c>
      <c r="L18" s="48" t="n">
        <f aca="false">IF($D18&gt;0,K18/$D18*100,"-")</f>
        <v>28.8430525932477</v>
      </c>
      <c r="M18" s="47" t="n">
        <v>0</v>
      </c>
      <c r="N18" s="48" t="n">
        <f aca="false">IF($D18&gt;0,M18/$D18*100,"-")</f>
        <v>0</v>
      </c>
      <c r="O18" s="47" t="n">
        <v>22844</v>
      </c>
      <c r="P18" s="47" t="n">
        <v>19115</v>
      </c>
      <c r="Q18" s="48" t="n">
        <f aca="false">IF($D18&gt;0,O18/$D18*100,"-")</f>
        <v>59.4184050356344</v>
      </c>
      <c r="R18" s="47" t="n">
        <v>32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4826</v>
      </c>
      <c r="E19" s="47" t="n">
        <f aca="false">+SUM(G19,+H19)</f>
        <v>5542</v>
      </c>
      <c r="F19" s="48" t="n">
        <f aca="false">IF(D19&gt;0,E19/D19*100,"-")</f>
        <v>12.363360549681</v>
      </c>
      <c r="G19" s="47" t="n">
        <v>5542</v>
      </c>
      <c r="H19" s="47" t="n">
        <v>0</v>
      </c>
      <c r="I19" s="47" t="n">
        <f aca="false">+SUM(K19,+M19,+O19)</f>
        <v>39284</v>
      </c>
      <c r="J19" s="48" t="n">
        <f aca="false">IF($D19&gt;0,I19/$D19*100,"-")</f>
        <v>87.636639450319</v>
      </c>
      <c r="K19" s="47" t="n">
        <v>33806</v>
      </c>
      <c r="L19" s="48" t="n">
        <f aca="false">IF($D19&gt;0,K19/$D19*100,"-")</f>
        <v>75.4160531834204</v>
      </c>
      <c r="M19" s="47" t="n">
        <v>0</v>
      </c>
      <c r="N19" s="48" t="n">
        <f aca="false">IF($D19&gt;0,M19/$D19*100,"-")</f>
        <v>0</v>
      </c>
      <c r="O19" s="47" t="n">
        <v>5478</v>
      </c>
      <c r="P19" s="47" t="n">
        <v>4602</v>
      </c>
      <c r="Q19" s="48" t="n">
        <f aca="false">IF($D19&gt;0,O19/$D19*100,"-")</f>
        <v>12.2205862668987</v>
      </c>
      <c r="R19" s="47" t="n">
        <v>26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8650</v>
      </c>
      <c r="E20" s="47" t="n">
        <f aca="false">+SUM(G20,+H20)</f>
        <v>16972</v>
      </c>
      <c r="F20" s="48" t="n">
        <f aca="false">IF(D20&gt;0,E20/D20*100,"-")</f>
        <v>34.8859198355601</v>
      </c>
      <c r="G20" s="47" t="n">
        <v>16918</v>
      </c>
      <c r="H20" s="47" t="n">
        <v>54</v>
      </c>
      <c r="I20" s="47" t="n">
        <f aca="false">+SUM(K20,+M20,+O20)</f>
        <v>31678</v>
      </c>
      <c r="J20" s="48" t="n">
        <f aca="false">IF($D20&gt;0,I20/$D20*100,"-")</f>
        <v>65.1140801644399</v>
      </c>
      <c r="K20" s="47" t="n">
        <v>9278</v>
      </c>
      <c r="L20" s="48" t="n">
        <f aca="false">IF($D20&gt;0,K20/$D20*100,"-")</f>
        <v>19.070914696814</v>
      </c>
      <c r="M20" s="47" t="n">
        <v>0</v>
      </c>
      <c r="N20" s="48" t="n">
        <f aca="false">IF($D20&gt;0,M20/$D20*100,"-")</f>
        <v>0</v>
      </c>
      <c r="O20" s="47" t="n">
        <v>22400</v>
      </c>
      <c r="P20" s="47" t="n">
        <v>19071</v>
      </c>
      <c r="Q20" s="48" t="n">
        <f aca="false">IF($D20&gt;0,O20/$D20*100,"-")</f>
        <v>46.0431654676259</v>
      </c>
      <c r="R20" s="47" t="n">
        <v>19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9914</v>
      </c>
      <c r="E21" s="47" t="n">
        <f aca="false">+SUM(G21,+H21)</f>
        <v>5005</v>
      </c>
      <c r="F21" s="48" t="n">
        <f aca="false">IF(D21&gt;0,E21/D21*100,"-")</f>
        <v>16.7312963829645</v>
      </c>
      <c r="G21" s="47" t="n">
        <v>5005</v>
      </c>
      <c r="H21" s="47" t="n">
        <v>0</v>
      </c>
      <c r="I21" s="47" t="n">
        <f aca="false">+SUM(K21,+M21,+O21)</f>
        <v>24909</v>
      </c>
      <c r="J21" s="48" t="n">
        <f aca="false">IF($D21&gt;0,I21/$D21*100,"-")</f>
        <v>83.2687036170355</v>
      </c>
      <c r="K21" s="47" t="n">
        <v>19661</v>
      </c>
      <c r="L21" s="48" t="n">
        <f aca="false">IF($D21&gt;0,K21/$D21*100,"-")</f>
        <v>65.7250785585345</v>
      </c>
      <c r="M21" s="47" t="n">
        <v>0</v>
      </c>
      <c r="N21" s="48" t="n">
        <f aca="false">IF($D21&gt;0,M21/$D21*100,"-")</f>
        <v>0</v>
      </c>
      <c r="O21" s="47" t="n">
        <v>5248</v>
      </c>
      <c r="P21" s="47" t="n">
        <v>5248</v>
      </c>
      <c r="Q21" s="48" t="n">
        <f aca="false">IF($D21&gt;0,O21/$D21*100,"-")</f>
        <v>17.543625058501</v>
      </c>
      <c r="R21" s="47" t="n">
        <v>18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5779</v>
      </c>
      <c r="E22" s="47" t="n">
        <f aca="false">+SUM(G22,+H22)</f>
        <v>10477</v>
      </c>
      <c r="F22" s="48" t="n">
        <f aca="false">IF(D22&gt;0,E22/D22*100,"-")</f>
        <v>29.2825400374521</v>
      </c>
      <c r="G22" s="47" t="n">
        <v>9969</v>
      </c>
      <c r="H22" s="47" t="n">
        <v>508</v>
      </c>
      <c r="I22" s="47" t="n">
        <f aca="false">+SUM(K22,+M22,+O22)</f>
        <v>25302</v>
      </c>
      <c r="J22" s="48" t="n">
        <f aca="false">IF($D22&gt;0,I22/$D22*100,"-")</f>
        <v>70.7174599625479</v>
      </c>
      <c r="K22" s="47" t="n">
        <v>19399</v>
      </c>
      <c r="L22" s="48" t="n">
        <f aca="false">IF($D22&gt;0,K22/$D22*100,"-")</f>
        <v>54.2189552530814</v>
      </c>
      <c r="M22" s="47" t="n">
        <v>0</v>
      </c>
      <c r="N22" s="48" t="n">
        <f aca="false">IF($D22&gt;0,M22/$D22*100,"-")</f>
        <v>0</v>
      </c>
      <c r="O22" s="47" t="n">
        <v>5903</v>
      </c>
      <c r="P22" s="47" t="n">
        <v>4318</v>
      </c>
      <c r="Q22" s="48" t="n">
        <f aca="false">IF($D22&gt;0,O22/$D22*100,"-")</f>
        <v>16.4985047094664</v>
      </c>
      <c r="R22" s="47" t="n">
        <v>121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102</v>
      </c>
      <c r="E23" s="47" t="n">
        <f aca="false">+SUM(G23,+H23)</f>
        <v>775</v>
      </c>
      <c r="F23" s="48" t="n">
        <f aca="false">IF(D23&gt;0,E23/D23*100,"-")</f>
        <v>5.1317706264071</v>
      </c>
      <c r="G23" s="47" t="n">
        <v>775</v>
      </c>
      <c r="H23" s="47" t="n">
        <v>0</v>
      </c>
      <c r="I23" s="47" t="n">
        <f aca="false">+SUM(K23,+M23,+O23)</f>
        <v>14327</v>
      </c>
      <c r="J23" s="48" t="n">
        <f aca="false">IF($D23&gt;0,I23/$D23*100,"-")</f>
        <v>94.8682293735929</v>
      </c>
      <c r="K23" s="47" t="n">
        <v>13450</v>
      </c>
      <c r="L23" s="48" t="n">
        <f aca="false">IF($D23&gt;0,K23/$D23*100,"-")</f>
        <v>89.0610515163555</v>
      </c>
      <c r="M23" s="47" t="n">
        <v>0</v>
      </c>
      <c r="N23" s="48" t="n">
        <f aca="false">IF($D23&gt;0,M23/$D23*100,"-")</f>
        <v>0</v>
      </c>
      <c r="O23" s="47" t="n">
        <v>877</v>
      </c>
      <c r="P23" s="47" t="n">
        <v>96</v>
      </c>
      <c r="Q23" s="48" t="n">
        <f aca="false">IF($D23&gt;0,O23/$D23*100,"-")</f>
        <v>5.80717785723745</v>
      </c>
      <c r="R23" s="47" t="n">
        <v>11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291</v>
      </c>
      <c r="E24" s="47" t="n">
        <f aca="false">+SUM(G24,+H24)</f>
        <v>242</v>
      </c>
      <c r="F24" s="48" t="n">
        <f aca="false">IF(D24&gt;0,E24/D24*100,"-")</f>
        <v>1.96892034822228</v>
      </c>
      <c r="G24" s="47" t="n">
        <v>242</v>
      </c>
      <c r="H24" s="47" t="n">
        <v>0</v>
      </c>
      <c r="I24" s="47" t="n">
        <f aca="false">+SUM(K24,+M24,+O24)</f>
        <v>12049</v>
      </c>
      <c r="J24" s="48" t="n">
        <f aca="false">IF($D24&gt;0,I24/$D24*100,"-")</f>
        <v>98.0310796517777</v>
      </c>
      <c r="K24" s="47" t="n">
        <v>11657</v>
      </c>
      <c r="L24" s="48" t="n">
        <f aca="false">IF($D24&gt;0,K24/$D24*100,"-")</f>
        <v>94.8417541290375</v>
      </c>
      <c r="M24" s="47" t="n">
        <v>0</v>
      </c>
      <c r="N24" s="48" t="n">
        <f aca="false">IF($D24&gt;0,M24/$D24*100,"-")</f>
        <v>0</v>
      </c>
      <c r="O24" s="47" t="n">
        <v>392</v>
      </c>
      <c r="P24" s="47" t="n">
        <v>86</v>
      </c>
      <c r="Q24" s="48" t="n">
        <f aca="false">IF($D24&gt;0,O24/$D24*100,"-")</f>
        <v>3.18932552274022</v>
      </c>
      <c r="R24" s="47" t="n">
        <v>35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1123</v>
      </c>
      <c r="E25" s="47" t="n">
        <f aca="false">+SUM(G25,+H25)</f>
        <v>4269</v>
      </c>
      <c r="F25" s="48" t="n">
        <f aca="false">IF(D25&gt;0,E25/D25*100,"-")</f>
        <v>38.3799334711858</v>
      </c>
      <c r="G25" s="47" t="n">
        <v>4261</v>
      </c>
      <c r="H25" s="47" t="n">
        <v>8</v>
      </c>
      <c r="I25" s="47" t="n">
        <f aca="false">+SUM(K25,+M25,+O25)</f>
        <v>6854</v>
      </c>
      <c r="J25" s="48" t="n">
        <f aca="false">IF($D25&gt;0,I25/$D25*100,"-")</f>
        <v>61.6200665288142</v>
      </c>
      <c r="K25" s="47" t="n">
        <v>4333</v>
      </c>
      <c r="L25" s="48" t="n">
        <f aca="false">IF($D25&gt;0,K25/$D25*100,"-")</f>
        <v>38.9553178099434</v>
      </c>
      <c r="M25" s="47" t="n">
        <v>0</v>
      </c>
      <c r="N25" s="48" t="n">
        <f aca="false">IF($D25&gt;0,M25/$D25*100,"-")</f>
        <v>0</v>
      </c>
      <c r="O25" s="47" t="n">
        <v>2521</v>
      </c>
      <c r="P25" s="47" t="n">
        <v>2085</v>
      </c>
      <c r="Q25" s="48" t="n">
        <f aca="false">IF($D25&gt;0,O25/$D25*100,"-")</f>
        <v>22.6647487188708</v>
      </c>
      <c r="R25" s="47" t="n">
        <v>108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5006</v>
      </c>
      <c r="E26" s="47" t="n">
        <f aca="false">+SUM(G26,+H26)</f>
        <v>4519</v>
      </c>
      <c r="F26" s="48" t="n">
        <f aca="false">IF(D26&gt;0,E26/D26*100,"-")</f>
        <v>30.1146208183393</v>
      </c>
      <c r="G26" s="47" t="n">
        <v>4519</v>
      </c>
      <c r="H26" s="47" t="n">
        <v>0</v>
      </c>
      <c r="I26" s="47" t="n">
        <f aca="false">+SUM(K26,+M26,+O26)</f>
        <v>10487</v>
      </c>
      <c r="J26" s="48" t="n">
        <f aca="false">IF($D26&gt;0,I26/$D26*100,"-")</f>
        <v>69.8853791816607</v>
      </c>
      <c r="K26" s="47" t="n">
        <v>5899</v>
      </c>
      <c r="L26" s="48" t="n">
        <f aca="false">IF($D26&gt;0,K26/$D26*100,"-")</f>
        <v>39.3109422897508</v>
      </c>
      <c r="M26" s="47" t="n">
        <v>0</v>
      </c>
      <c r="N26" s="48" t="n">
        <f aca="false">IF($D26&gt;0,M26/$D26*100,"-")</f>
        <v>0</v>
      </c>
      <c r="O26" s="47" t="n">
        <v>4588</v>
      </c>
      <c r="P26" s="47" t="n">
        <v>4260</v>
      </c>
      <c r="Q26" s="48" t="n">
        <f aca="false">IF($D26&gt;0,O26/$D26*100,"-")</f>
        <v>30.5744368919099</v>
      </c>
      <c r="R26" s="47" t="n">
        <v>212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989</v>
      </c>
      <c r="E27" s="47" t="n">
        <f aca="false">+SUM(G27,+H27)</f>
        <v>142</v>
      </c>
      <c r="F27" s="48" t="n">
        <f aca="false">IF(D27&gt;0,E27/D27*100,"-")</f>
        <v>14.3579373104146</v>
      </c>
      <c r="G27" s="47" t="n">
        <v>142</v>
      </c>
      <c r="H27" s="47" t="n">
        <v>0</v>
      </c>
      <c r="I27" s="47" t="n">
        <f aca="false">+SUM(K27,+M27,+O27)</f>
        <v>847</v>
      </c>
      <c r="J27" s="48" t="n">
        <f aca="false">IF($D27&gt;0,I27/$D27*100,"-")</f>
        <v>85.6420626895854</v>
      </c>
      <c r="K27" s="47" t="n">
        <v>674</v>
      </c>
      <c r="L27" s="48" t="n">
        <f aca="false">IF($D27&gt;0,K27/$D27*100,"-")</f>
        <v>68.149646107179</v>
      </c>
      <c r="M27" s="47" t="n">
        <v>0</v>
      </c>
      <c r="N27" s="48" t="n">
        <f aca="false">IF($D27&gt;0,M27/$D27*100,"-")</f>
        <v>0</v>
      </c>
      <c r="O27" s="47" t="n">
        <v>173</v>
      </c>
      <c r="P27" s="47" t="n">
        <v>173</v>
      </c>
      <c r="Q27" s="48" t="n">
        <f aca="false">IF($D27&gt;0,O27/$D27*100,"-")</f>
        <v>17.4924165824065</v>
      </c>
      <c r="R27" s="47" t="n">
        <v>12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3808</v>
      </c>
      <c r="E28" s="47" t="n">
        <f aca="false">+SUM(G28,+H28)</f>
        <v>3118</v>
      </c>
      <c r="F28" s="48" t="n">
        <f aca="false">IF(D28&gt;0,E28/D28*100,"-")</f>
        <v>22.5811123986095</v>
      </c>
      <c r="G28" s="47" t="n">
        <v>3108</v>
      </c>
      <c r="H28" s="47" t="n">
        <v>10</v>
      </c>
      <c r="I28" s="47" t="n">
        <f aca="false">+SUM(K28,+M28,+O28)</f>
        <v>10690</v>
      </c>
      <c r="J28" s="48" t="n">
        <f aca="false">IF($D28&gt;0,I28/$D28*100,"-")</f>
        <v>77.4188876013905</v>
      </c>
      <c r="K28" s="47" t="n">
        <v>4366</v>
      </c>
      <c r="L28" s="48" t="n">
        <f aca="false">IF($D28&gt;0,K28/$D28*100,"-")</f>
        <v>31.6193511008111</v>
      </c>
      <c r="M28" s="47" t="n">
        <v>0</v>
      </c>
      <c r="N28" s="48" t="n">
        <f aca="false">IF($D28&gt;0,M28/$D28*100,"-")</f>
        <v>0</v>
      </c>
      <c r="O28" s="47" t="n">
        <v>6324</v>
      </c>
      <c r="P28" s="47" t="n">
        <v>2423</v>
      </c>
      <c r="Q28" s="48" t="n">
        <f aca="false">IF($D28&gt;0,O28/$D28*100,"-")</f>
        <v>45.7995365005794</v>
      </c>
      <c r="R28" s="47" t="n">
        <v>10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1331</v>
      </c>
      <c r="E29" s="47" t="n">
        <f aca="false">+SUM(G29,+H29)</f>
        <v>941</v>
      </c>
      <c r="F29" s="48" t="n">
        <f aca="false">IF(D29&gt;0,E29/D29*100,"-")</f>
        <v>8.30465095755008</v>
      </c>
      <c r="G29" s="47" t="n">
        <v>941</v>
      </c>
      <c r="H29" s="47" t="n">
        <v>0</v>
      </c>
      <c r="I29" s="47" t="n">
        <f aca="false">+SUM(K29,+M29,+O29)</f>
        <v>10390</v>
      </c>
      <c r="J29" s="48" t="n">
        <f aca="false">IF($D29&gt;0,I29/$D29*100,"-")</f>
        <v>91.6953490424499</v>
      </c>
      <c r="K29" s="47" t="n">
        <v>9132</v>
      </c>
      <c r="L29" s="48" t="n">
        <f aca="false">IF($D29&gt;0,K29/$D29*100,"-")</f>
        <v>80.5930632777337</v>
      </c>
      <c r="M29" s="47" t="n">
        <v>0</v>
      </c>
      <c r="N29" s="48" t="n">
        <f aca="false">IF($D29&gt;0,M29/$D29*100,"-")</f>
        <v>0</v>
      </c>
      <c r="O29" s="47" t="n">
        <v>1258</v>
      </c>
      <c r="P29" s="47" t="n">
        <v>1120</v>
      </c>
      <c r="Q29" s="48" t="n">
        <f aca="false">IF($D29&gt;0,O29/$D29*100,"-")</f>
        <v>11.1022857647163</v>
      </c>
      <c r="R29" s="47" t="n">
        <v>24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239</v>
      </c>
      <c r="E30" s="47" t="n">
        <f aca="false">+SUM(G30,+H30)</f>
        <v>1672</v>
      </c>
      <c r="F30" s="48" t="n">
        <f aca="false">IF(D30&gt;0,E30/D30*100,"-")</f>
        <v>26.7991665330983</v>
      </c>
      <c r="G30" s="47" t="n">
        <v>1672</v>
      </c>
      <c r="H30" s="47" t="n">
        <v>0</v>
      </c>
      <c r="I30" s="47" t="n">
        <f aca="false">+SUM(K30,+M30,+O30)</f>
        <v>4567</v>
      </c>
      <c r="J30" s="48" t="n">
        <f aca="false">IF($D30&gt;0,I30/$D30*100,"-")</f>
        <v>73.2008334669018</v>
      </c>
      <c r="K30" s="47" t="n">
        <v>3220</v>
      </c>
      <c r="L30" s="48" t="n">
        <f aca="false">IF($D30&gt;0,K30/$D30*100,"-")</f>
        <v>51.6108350697227</v>
      </c>
      <c r="M30" s="47" t="n">
        <v>0</v>
      </c>
      <c r="N30" s="48" t="n">
        <f aca="false">IF($D30&gt;0,M30/$D30*100,"-")</f>
        <v>0</v>
      </c>
      <c r="O30" s="47" t="n">
        <v>1347</v>
      </c>
      <c r="P30" s="47" t="n">
        <v>1186</v>
      </c>
      <c r="Q30" s="48" t="n">
        <f aca="false">IF($D30&gt;0,O30/$D30*100,"-")</f>
        <v>21.589998397179</v>
      </c>
      <c r="R30" s="47" t="n">
        <v>13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25</v>
      </c>
      <c r="E31" s="47" t="n">
        <f aca="false">+SUM(G31,+H31)</f>
        <v>119</v>
      </c>
      <c r="F31" s="48" t="n">
        <f aca="false">IF(D31&gt;0,E31/D31*100,"-")</f>
        <v>7.80327868852459</v>
      </c>
      <c r="G31" s="47" t="n">
        <v>0</v>
      </c>
      <c r="H31" s="47" t="n">
        <v>119</v>
      </c>
      <c r="I31" s="47" t="n">
        <f aca="false">+SUM(K31,+M31,+O31)</f>
        <v>1406</v>
      </c>
      <c r="J31" s="48" t="n">
        <f aca="false">IF($D31&gt;0,I31/$D31*100,"-")</f>
        <v>92.1967213114754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406</v>
      </c>
      <c r="P31" s="47" t="n">
        <v>3</v>
      </c>
      <c r="Q31" s="48" t="n">
        <f aca="false">IF($D31&gt;0,O31/$D31*100,"-")</f>
        <v>92.1967213114754</v>
      </c>
      <c r="R31" s="47" t="n">
        <v>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201</v>
      </c>
      <c r="E32" s="47" t="n">
        <f aca="false">+SUM(G32,+H32)</f>
        <v>1583</v>
      </c>
      <c r="F32" s="48" t="n">
        <f aca="false">IF(D32&gt;0,E32/D32*100,"-")</f>
        <v>30.4364545279754</v>
      </c>
      <c r="G32" s="47" t="n">
        <v>1538</v>
      </c>
      <c r="H32" s="47" t="n">
        <v>45</v>
      </c>
      <c r="I32" s="47" t="n">
        <f aca="false">+SUM(K32,+M32,+O32)</f>
        <v>3618</v>
      </c>
      <c r="J32" s="48" t="n">
        <f aca="false">IF($D32&gt;0,I32/$D32*100,"-")</f>
        <v>69.5635454720246</v>
      </c>
      <c r="K32" s="47" t="n">
        <v>2054</v>
      </c>
      <c r="L32" s="48" t="n">
        <f aca="false">IF($D32&gt;0,K32/$D32*100,"-")</f>
        <v>39.4924053066718</v>
      </c>
      <c r="M32" s="47" t="n">
        <v>0</v>
      </c>
      <c r="N32" s="48" t="n">
        <f aca="false">IF($D32&gt;0,M32/$D32*100,"-")</f>
        <v>0</v>
      </c>
      <c r="O32" s="47" t="n">
        <v>1564</v>
      </c>
      <c r="P32" s="47" t="n">
        <v>1312</v>
      </c>
      <c r="Q32" s="48" t="n">
        <f aca="false">IF($D32&gt;0,O32/$D32*100,"-")</f>
        <v>30.0711401653528</v>
      </c>
      <c r="R32" s="47" t="n">
        <v>31</v>
      </c>
      <c r="S32" s="49" t="s">
        <v>32</v>
      </c>
      <c r="T32" s="49"/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5522</v>
      </c>
      <c r="E33" s="47" t="n">
        <f aca="false">+SUM(G33,+H33)</f>
        <v>5141</v>
      </c>
      <c r="F33" s="48" t="n">
        <f aca="false">IF(D33&gt;0,E33/D33*100,"-")</f>
        <v>33.1207318644505</v>
      </c>
      <c r="G33" s="47" t="n">
        <v>5123</v>
      </c>
      <c r="H33" s="47" t="n">
        <v>18</v>
      </c>
      <c r="I33" s="47" t="n">
        <f aca="false">+SUM(K33,+M33,+O33)</f>
        <v>10381</v>
      </c>
      <c r="J33" s="48" t="n">
        <f aca="false">IF($D33&gt;0,I33/$D33*100,"-")</f>
        <v>66.8792681355495</v>
      </c>
      <c r="K33" s="47" t="n">
        <v>5134</v>
      </c>
      <c r="L33" s="48" t="n">
        <f aca="false">IF($D33&gt;0,K33/$D33*100,"-")</f>
        <v>33.0756345831723</v>
      </c>
      <c r="M33" s="47" t="n">
        <v>0</v>
      </c>
      <c r="N33" s="48" t="n">
        <f aca="false">IF($D33&gt;0,M33/$D33*100,"-")</f>
        <v>0</v>
      </c>
      <c r="O33" s="47" t="n">
        <v>5247</v>
      </c>
      <c r="P33" s="47" t="n">
        <v>4274</v>
      </c>
      <c r="Q33" s="48" t="n">
        <f aca="false">IF($D33&gt;0,O33/$D33*100,"-")</f>
        <v>33.8036335523773</v>
      </c>
      <c r="R33" s="47" t="n">
        <v>10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2511</v>
      </c>
      <c r="E34" s="47" t="n">
        <f aca="false">+SUM(G34,+H34)</f>
        <v>3793</v>
      </c>
      <c r="F34" s="48" t="n">
        <f aca="false">IF(D34&gt;0,E34/D34*100,"-")</f>
        <v>30.3173207577332</v>
      </c>
      <c r="G34" s="47" t="n">
        <v>3593</v>
      </c>
      <c r="H34" s="47" t="n">
        <v>200</v>
      </c>
      <c r="I34" s="47" t="n">
        <f aca="false">+SUM(K34,+M34,+O34)</f>
        <v>8718</v>
      </c>
      <c r="J34" s="48" t="n">
        <f aca="false">IF($D34&gt;0,I34/$D34*100,"-")</f>
        <v>69.6826792422668</v>
      </c>
      <c r="K34" s="47" t="n">
        <v>1495</v>
      </c>
      <c r="L34" s="48" t="n">
        <f aca="false">IF($D34&gt;0,K34/$D34*100,"-")</f>
        <v>11.9494844536808</v>
      </c>
      <c r="M34" s="47" t="n">
        <v>0</v>
      </c>
      <c r="N34" s="48" t="n">
        <f aca="false">IF($D34&gt;0,M34/$D34*100,"-")</f>
        <v>0</v>
      </c>
      <c r="O34" s="47" t="n">
        <v>7223</v>
      </c>
      <c r="P34" s="47" t="n">
        <v>5728</v>
      </c>
      <c r="Q34" s="48" t="n">
        <f aca="false">IF($D34&gt;0,O34/$D34*100,"-")</f>
        <v>57.733194788586</v>
      </c>
      <c r="R34" s="47" t="n">
        <v>164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4)</f>
        <v>625188</v>
      </c>
      <c r="E7" s="80" t="n">
        <f aca="false">SUM(E8:E34)</f>
        <v>12149</v>
      </c>
      <c r="F7" s="80" t="n">
        <f aca="false">SUM(F8:F34)</f>
        <v>12149</v>
      </c>
      <c r="G7" s="80" t="n">
        <f aca="false">SUM(G8:G34)</f>
        <v>0</v>
      </c>
      <c r="H7" s="80" t="n">
        <f aca="false">SUM(H8:H34)</f>
        <v>45474</v>
      </c>
      <c r="I7" s="80" t="n">
        <f aca="false">SUM(I8:I34)</f>
        <v>17642</v>
      </c>
      <c r="J7" s="80" t="n">
        <f aca="false">SUM(J8:J34)</f>
        <v>27832</v>
      </c>
      <c r="K7" s="80" t="n">
        <f aca="false">SUM(K8:K34)</f>
        <v>567565</v>
      </c>
      <c r="L7" s="80" t="n">
        <f aca="false">SUM(L8:L34)</f>
        <v>172267</v>
      </c>
      <c r="M7" s="80" t="n">
        <f aca="false">SUM(M8:M34)</f>
        <v>395298</v>
      </c>
      <c r="N7" s="80" t="n">
        <f aca="false">SUM(N8:N34)</f>
        <v>629765</v>
      </c>
      <c r="O7" s="80" t="n">
        <f aca="false">SUM(O8:O34)</f>
        <v>202058</v>
      </c>
      <c r="P7" s="80" t="n">
        <f aca="false">SUM(P8:P34)</f>
        <v>196723</v>
      </c>
      <c r="Q7" s="80" t="n">
        <f aca="false">SUM(Q8:Q34)</f>
        <v>0</v>
      </c>
      <c r="R7" s="80" t="n">
        <f aca="false">SUM(R8:R34)</f>
        <v>0</v>
      </c>
      <c r="S7" s="80" t="n">
        <f aca="false">SUM(S8:S34)</f>
        <v>5335</v>
      </c>
      <c r="T7" s="80" t="n">
        <f aca="false">SUM(T8:T34)</f>
        <v>0</v>
      </c>
      <c r="U7" s="80" t="n">
        <f aca="false">SUM(U8:U34)</f>
        <v>0</v>
      </c>
      <c r="V7" s="80" t="n">
        <f aca="false">SUM(V8:V34)</f>
        <v>423130</v>
      </c>
      <c r="W7" s="80" t="n">
        <f aca="false">SUM(W8:W34)</f>
        <v>401535</v>
      </c>
      <c r="X7" s="80" t="n">
        <f aca="false">SUM(X8:X34)</f>
        <v>0</v>
      </c>
      <c r="Y7" s="80" t="n">
        <f aca="false">SUM(Y8:Y34)</f>
        <v>0</v>
      </c>
      <c r="Z7" s="80" t="n">
        <f aca="false">SUM(Z8:Z34)</f>
        <v>21595</v>
      </c>
      <c r="AA7" s="80" t="n">
        <f aca="false">SUM(AA8:AA34)</f>
        <v>0</v>
      </c>
      <c r="AB7" s="80" t="n">
        <f aca="false">SUM(AB8:AB34)</f>
        <v>0</v>
      </c>
      <c r="AC7" s="80" t="n">
        <f aca="false">SUM(AC8:AC34)</f>
        <v>4577</v>
      </c>
      <c r="AD7" s="80" t="n">
        <f aca="false">SUM(AD8:AD34)</f>
        <v>3487</v>
      </c>
      <c r="AE7" s="80" t="n">
        <f aca="false">SUM(AE8:AE34)</f>
        <v>1090</v>
      </c>
      <c r="AF7" s="80" t="n">
        <f aca="false">SUM(AF8:AF34)</f>
        <v>18042</v>
      </c>
      <c r="AG7" s="80" t="n">
        <f aca="false">SUM(AG8:AG34)</f>
        <v>18042</v>
      </c>
      <c r="AH7" s="80" t="n">
        <f aca="false">SUM(AH8:AH34)</f>
        <v>0</v>
      </c>
      <c r="AI7" s="80" t="n">
        <f aca="false">SUM(AI8:AI34)</f>
        <v>0</v>
      </c>
      <c r="AJ7" s="80" t="n">
        <f aca="false">SUM(AJ8:AJ34)</f>
        <v>18146</v>
      </c>
      <c r="AK7" s="80" t="n">
        <f aca="false">SUM(AK8:AK34)</f>
        <v>108</v>
      </c>
      <c r="AL7" s="80" t="n">
        <f aca="false">SUM(AL8:AL34)</f>
        <v>0</v>
      </c>
      <c r="AM7" s="80" t="n">
        <f aca="false">SUM(AM8:AM34)</f>
        <v>6808</v>
      </c>
      <c r="AN7" s="80" t="n">
        <f aca="false">SUM(AN8:AN34)</f>
        <v>3308</v>
      </c>
      <c r="AO7" s="80" t="n">
        <f aca="false">SUM(AO8:AO34)</f>
        <v>0</v>
      </c>
      <c r="AP7" s="80" t="n">
        <f aca="false">SUM(AP8:AP34)</f>
        <v>160</v>
      </c>
      <c r="AQ7" s="80" t="n">
        <f aca="false">SUM(AQ8:AQ34)</f>
        <v>642</v>
      </c>
      <c r="AR7" s="80" t="n">
        <f aca="false">SUM(AR8:AR34)</f>
        <v>15</v>
      </c>
      <c r="AS7" s="80" t="n">
        <f aca="false">SUM(AS8:AS34)</f>
        <v>7105</v>
      </c>
      <c r="AT7" s="80" t="n">
        <f aca="false">SUM(AT8:AT34)</f>
        <v>50</v>
      </c>
      <c r="AU7" s="80" t="n">
        <f aca="false">SUM(AU8:AU34)</f>
        <v>4</v>
      </c>
      <c r="AV7" s="80" t="n">
        <f aca="false">SUM(AV8:AV34)</f>
        <v>0</v>
      </c>
      <c r="AW7" s="80" t="n">
        <f aca="false">SUM(AW8:AW34)</f>
        <v>46</v>
      </c>
      <c r="AX7" s="80" t="n">
        <f aca="false">SUM(AX8:AX34)</f>
        <v>0</v>
      </c>
      <c r="AY7" s="80" t="n">
        <f aca="false">SUM(AY8:AY34)</f>
        <v>0</v>
      </c>
      <c r="AZ7" s="80" t="n">
        <f aca="false">SUM(AZ8:AZ34)</f>
        <v>0</v>
      </c>
      <c r="BA7" s="80" t="n">
        <f aca="false">SUM(BA8:BA34)</f>
        <v>0</v>
      </c>
      <c r="BB7" s="80" t="n">
        <f aca="false">SUM(BB8:BB34)</f>
        <v>0</v>
      </c>
      <c r="BC7" s="80" t="n">
        <f aca="false">SUM(BC8:BC3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95710</v>
      </c>
      <c r="E8" s="40" t="n">
        <f aca="false">SUM(F8:G8)</f>
        <v>3518</v>
      </c>
      <c r="F8" s="40" t="n">
        <v>3518</v>
      </c>
      <c r="G8" s="40" t="n">
        <v>0</v>
      </c>
      <c r="H8" s="40" t="n">
        <f aca="false">SUM(I8:J8)</f>
        <v>7733</v>
      </c>
      <c r="I8" s="40" t="n">
        <v>0</v>
      </c>
      <c r="J8" s="40" t="n">
        <v>7733</v>
      </c>
      <c r="K8" s="40" t="n">
        <f aca="false">SUM(L8:M8)</f>
        <v>184459</v>
      </c>
      <c r="L8" s="40" t="n">
        <v>44054</v>
      </c>
      <c r="M8" s="40" t="n">
        <v>140405</v>
      </c>
      <c r="N8" s="40" t="n">
        <f aca="false">SUM(O8,+V8,+AC8)</f>
        <v>195717</v>
      </c>
      <c r="O8" s="40" t="n">
        <f aca="false">SUM(P8:U8)</f>
        <v>47572</v>
      </c>
      <c r="P8" s="40" t="n">
        <v>4757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48138</v>
      </c>
      <c r="W8" s="40" t="n">
        <v>148138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7</v>
      </c>
      <c r="AD8" s="40" t="n">
        <v>7</v>
      </c>
      <c r="AE8" s="40" t="n">
        <v>0</v>
      </c>
      <c r="AF8" s="40" t="n">
        <f aca="false">SUM(AG8:AI8)</f>
        <v>6076</v>
      </c>
      <c r="AG8" s="40" t="n">
        <v>6076</v>
      </c>
      <c r="AH8" s="40" t="n">
        <v>0</v>
      </c>
      <c r="AI8" s="40" t="n">
        <v>0</v>
      </c>
      <c r="AJ8" s="40" t="n">
        <f aca="false">SUM(AK8:AS8)</f>
        <v>6076</v>
      </c>
      <c r="AK8" s="40" t="n">
        <v>0</v>
      </c>
      <c r="AL8" s="40" t="n">
        <v>0</v>
      </c>
      <c r="AM8" s="40" t="n">
        <v>205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15</v>
      </c>
      <c r="AS8" s="40" t="n">
        <v>4011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21563</v>
      </c>
      <c r="E9" s="40" t="n">
        <f aca="false">SUM(F9:G9)</f>
        <v>5335</v>
      </c>
      <c r="F9" s="40" t="n">
        <v>5335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16228</v>
      </c>
      <c r="L9" s="40" t="n">
        <v>23739</v>
      </c>
      <c r="M9" s="40" t="n">
        <v>92489</v>
      </c>
      <c r="N9" s="40" t="n">
        <f aca="false">SUM(O9,+V9,+AC9)</f>
        <v>122125</v>
      </c>
      <c r="O9" s="40" t="n">
        <f aca="false">SUM(P9:U9)</f>
        <v>29074</v>
      </c>
      <c r="P9" s="40" t="n">
        <v>23739</v>
      </c>
      <c r="Q9" s="40" t="n">
        <v>0</v>
      </c>
      <c r="R9" s="40" t="n">
        <v>0</v>
      </c>
      <c r="S9" s="40" t="n">
        <v>5335</v>
      </c>
      <c r="T9" s="40" t="n">
        <v>0</v>
      </c>
      <c r="U9" s="40" t="n">
        <v>0</v>
      </c>
      <c r="V9" s="40" t="n">
        <f aca="false">SUM(W9:AB9)</f>
        <v>92489</v>
      </c>
      <c r="W9" s="40" t="n">
        <v>82708</v>
      </c>
      <c r="X9" s="40" t="n">
        <v>0</v>
      </c>
      <c r="Y9" s="40" t="n">
        <v>0</v>
      </c>
      <c r="Z9" s="40" t="n">
        <v>9781</v>
      </c>
      <c r="AA9" s="40" t="n">
        <v>0</v>
      </c>
      <c r="AB9" s="40" t="n">
        <v>0</v>
      </c>
      <c r="AC9" s="40" t="n">
        <f aca="false">SUM(AD9:AE9)</f>
        <v>562</v>
      </c>
      <c r="AD9" s="40" t="n">
        <v>562</v>
      </c>
      <c r="AE9" s="40" t="n">
        <v>0</v>
      </c>
      <c r="AF9" s="40" t="n">
        <f aca="false">SUM(AG9:AI9)</f>
        <v>3025</v>
      </c>
      <c r="AG9" s="40" t="n">
        <v>3025</v>
      </c>
      <c r="AH9" s="40" t="n">
        <v>0</v>
      </c>
      <c r="AI9" s="40" t="n">
        <v>0</v>
      </c>
      <c r="AJ9" s="40" t="n">
        <f aca="false">SUM(AK9:AS9)</f>
        <v>3025</v>
      </c>
      <c r="AK9" s="40" t="n">
        <v>0</v>
      </c>
      <c r="AL9" s="40" t="n">
        <v>0</v>
      </c>
      <c r="AM9" s="40" t="n">
        <v>3025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547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5476</v>
      </c>
      <c r="L10" s="40" t="n">
        <v>20435</v>
      </c>
      <c r="M10" s="40" t="n">
        <v>35041</v>
      </c>
      <c r="N10" s="40" t="n">
        <f aca="false">SUM(O10,+V10,+AC10)</f>
        <v>55476</v>
      </c>
      <c r="O10" s="40" t="n">
        <f aca="false">SUM(P10:U10)</f>
        <v>20435</v>
      </c>
      <c r="P10" s="40" t="n">
        <v>2043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5041</v>
      </c>
      <c r="W10" s="40" t="n">
        <v>26498</v>
      </c>
      <c r="X10" s="40" t="n">
        <v>0</v>
      </c>
      <c r="Y10" s="40" t="n">
        <v>0</v>
      </c>
      <c r="Z10" s="40" t="n">
        <v>8543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828</v>
      </c>
      <c r="AG10" s="40" t="n">
        <v>1828</v>
      </c>
      <c r="AH10" s="40" t="n">
        <v>0</v>
      </c>
      <c r="AI10" s="40" t="n">
        <v>0</v>
      </c>
      <c r="AJ10" s="40" t="n">
        <f aca="false">SUM(AK10:AS10)</f>
        <v>1828</v>
      </c>
      <c r="AK10" s="40" t="n">
        <v>0</v>
      </c>
      <c r="AL10" s="40" t="n">
        <v>0</v>
      </c>
      <c r="AM10" s="40" t="n">
        <v>126</v>
      </c>
      <c r="AN10" s="40" t="n">
        <v>1702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074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80</v>
      </c>
      <c r="I11" s="40" t="n">
        <v>80</v>
      </c>
      <c r="J11" s="40" t="n">
        <v>0</v>
      </c>
      <c r="K11" s="40" t="n">
        <f aca="false">SUM(L11:M11)</f>
        <v>10667</v>
      </c>
      <c r="L11" s="40" t="n">
        <v>4574</v>
      </c>
      <c r="M11" s="40" t="n">
        <v>6093</v>
      </c>
      <c r="N11" s="40" t="n">
        <f aca="false">SUM(O11,+V11,+AC11)</f>
        <v>10780</v>
      </c>
      <c r="O11" s="40" t="n">
        <f aca="false">SUM(P11:U11)</f>
        <v>4654</v>
      </c>
      <c r="P11" s="40" t="n">
        <v>4654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093</v>
      </c>
      <c r="W11" s="40" t="n">
        <v>609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33</v>
      </c>
      <c r="AD11" s="40" t="n">
        <v>33</v>
      </c>
      <c r="AE11" s="40" t="n">
        <v>0</v>
      </c>
      <c r="AF11" s="40" t="n">
        <f aca="false">SUM(AG11:AI11)</f>
        <v>38</v>
      </c>
      <c r="AG11" s="40" t="n">
        <v>38</v>
      </c>
      <c r="AH11" s="40" t="n">
        <v>0</v>
      </c>
      <c r="AI11" s="40" t="n">
        <v>0</v>
      </c>
      <c r="AJ11" s="40" t="n">
        <f aca="false">SUM(AK11:AS11)</f>
        <v>38</v>
      </c>
      <c r="AK11" s="40" t="n">
        <v>0</v>
      </c>
      <c r="AL11" s="40" t="n">
        <v>0</v>
      </c>
      <c r="AM11" s="40" t="n">
        <v>3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3059</v>
      </c>
      <c r="E12" s="47" t="n">
        <f aca="false">SUM(F12:G12)</f>
        <v>951</v>
      </c>
      <c r="F12" s="47" t="n">
        <v>951</v>
      </c>
      <c r="G12" s="47" t="n">
        <v>0</v>
      </c>
      <c r="H12" s="47" t="n">
        <f aca="false">SUM(I12:J12)</f>
        <v>7851</v>
      </c>
      <c r="I12" s="47" t="n">
        <v>7851</v>
      </c>
      <c r="J12" s="47" t="n">
        <v>0</v>
      </c>
      <c r="K12" s="47" t="n">
        <f aca="false">SUM(L12:M12)</f>
        <v>14257</v>
      </c>
      <c r="L12" s="47" t="n">
        <v>0</v>
      </c>
      <c r="M12" s="47" t="n">
        <v>14257</v>
      </c>
      <c r="N12" s="47" t="n">
        <f aca="false">SUM(O12,+V12,+AC12)</f>
        <v>23228</v>
      </c>
      <c r="O12" s="47" t="n">
        <f aca="false">SUM(P12:U12)</f>
        <v>8802</v>
      </c>
      <c r="P12" s="47" t="n">
        <v>880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4257</v>
      </c>
      <c r="W12" s="47" t="n">
        <v>1425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69</v>
      </c>
      <c r="AD12" s="47" t="n">
        <v>169</v>
      </c>
      <c r="AE12" s="47" t="n">
        <v>0</v>
      </c>
      <c r="AF12" s="47" t="n">
        <f aca="false">SUM(AG12:AI12)</f>
        <v>638</v>
      </c>
      <c r="AG12" s="47" t="n">
        <v>638</v>
      </c>
      <c r="AH12" s="47" t="n">
        <v>0</v>
      </c>
      <c r="AI12" s="47" t="n">
        <v>0</v>
      </c>
      <c r="AJ12" s="47" t="n">
        <f aca="false">SUM(AK12:AS12)</f>
        <v>638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638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428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3771</v>
      </c>
      <c r="I13" s="47" t="n">
        <v>1635</v>
      </c>
      <c r="J13" s="47" t="n">
        <v>2136</v>
      </c>
      <c r="K13" s="47" t="n">
        <f aca="false">SUM(L13:M13)</f>
        <v>20517</v>
      </c>
      <c r="L13" s="47" t="n">
        <v>8326</v>
      </c>
      <c r="M13" s="47" t="n">
        <v>12191</v>
      </c>
      <c r="N13" s="47" t="n">
        <f aca="false">SUM(O13,+V13,+AC13)</f>
        <v>24347</v>
      </c>
      <c r="O13" s="47" t="n">
        <f aca="false">SUM(P13:U13)</f>
        <v>9961</v>
      </c>
      <c r="P13" s="47" t="n">
        <v>996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4327</v>
      </c>
      <c r="W13" s="47" t="n">
        <v>1432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59</v>
      </c>
      <c r="AD13" s="47" t="n">
        <v>59</v>
      </c>
      <c r="AE13" s="47" t="n">
        <v>0</v>
      </c>
      <c r="AF13" s="47" t="n">
        <f aca="false">SUM(AG13:AI13)</f>
        <v>642</v>
      </c>
      <c r="AG13" s="47" t="n">
        <v>642</v>
      </c>
      <c r="AH13" s="47" t="n">
        <v>0</v>
      </c>
      <c r="AI13" s="47" t="n">
        <v>0</v>
      </c>
      <c r="AJ13" s="47" t="n">
        <f aca="false">SUM(AK13:AS13)</f>
        <v>642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642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288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1805</v>
      </c>
      <c r="I14" s="47" t="n">
        <v>4342</v>
      </c>
      <c r="J14" s="47" t="n">
        <v>17463</v>
      </c>
      <c r="K14" s="47" t="n">
        <f aca="false">SUM(L14:M14)</f>
        <v>1076</v>
      </c>
      <c r="L14" s="47" t="n">
        <v>95</v>
      </c>
      <c r="M14" s="47" t="n">
        <v>981</v>
      </c>
      <c r="N14" s="47" t="n">
        <f aca="false">SUM(O14,+V14,+AC14)</f>
        <v>23050</v>
      </c>
      <c r="O14" s="47" t="n">
        <f aca="false">SUM(P14:U14)</f>
        <v>4437</v>
      </c>
      <c r="P14" s="47" t="n">
        <v>443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8444</v>
      </c>
      <c r="W14" s="47" t="n">
        <v>1844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69</v>
      </c>
      <c r="AD14" s="47" t="n">
        <v>169</v>
      </c>
      <c r="AE14" s="47" t="n">
        <v>0</v>
      </c>
      <c r="AF14" s="47" t="n">
        <f aca="false">SUM(AG14:AI14)</f>
        <v>1101</v>
      </c>
      <c r="AG14" s="47" t="n">
        <v>1101</v>
      </c>
      <c r="AH14" s="47" t="n">
        <v>0</v>
      </c>
      <c r="AI14" s="47" t="n">
        <v>0</v>
      </c>
      <c r="AJ14" s="47" t="n">
        <f aca="false">SUM(AK14:AS14)</f>
        <v>1101</v>
      </c>
      <c r="AK14" s="47" t="n">
        <v>0</v>
      </c>
      <c r="AL14" s="47" t="n">
        <v>0</v>
      </c>
      <c r="AM14" s="47" t="n">
        <v>448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653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838</v>
      </c>
      <c r="E15" s="47" t="n">
        <f aca="false">SUM(F15:G15)</f>
        <v>2345</v>
      </c>
      <c r="F15" s="47" t="n">
        <v>2345</v>
      </c>
      <c r="G15" s="47" t="n">
        <v>0</v>
      </c>
      <c r="H15" s="47" t="n">
        <f aca="false">SUM(I15:J15)</f>
        <v>3137</v>
      </c>
      <c r="I15" s="47" t="n">
        <v>3137</v>
      </c>
      <c r="J15" s="47" t="n">
        <v>0</v>
      </c>
      <c r="K15" s="47" t="n">
        <f aca="false">SUM(L15:M15)</f>
        <v>8356</v>
      </c>
      <c r="L15" s="47" t="n">
        <v>0</v>
      </c>
      <c r="M15" s="47" t="n">
        <v>8356</v>
      </c>
      <c r="N15" s="47" t="n">
        <f aca="false">SUM(O15,+V15,+AC15)</f>
        <v>14447</v>
      </c>
      <c r="O15" s="47" t="n">
        <f aca="false">SUM(P15:U15)</f>
        <v>5482</v>
      </c>
      <c r="P15" s="47" t="n">
        <v>548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356</v>
      </c>
      <c r="W15" s="47" t="n">
        <v>835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609</v>
      </c>
      <c r="AD15" s="47" t="n">
        <v>609</v>
      </c>
      <c r="AE15" s="47" t="n">
        <v>0</v>
      </c>
      <c r="AF15" s="47" t="n">
        <f aca="false">SUM(AG15:AI15)</f>
        <v>293</v>
      </c>
      <c r="AG15" s="47" t="n">
        <v>293</v>
      </c>
      <c r="AH15" s="47" t="n">
        <v>0</v>
      </c>
      <c r="AI15" s="47" t="n">
        <v>0</v>
      </c>
      <c r="AJ15" s="47" t="n">
        <f aca="false">SUM(AK15:AS15)</f>
        <v>293</v>
      </c>
      <c r="AK15" s="47" t="n">
        <v>0</v>
      </c>
      <c r="AL15" s="47" t="n">
        <v>0</v>
      </c>
      <c r="AM15" s="47" t="n">
        <v>262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31</v>
      </c>
      <c r="AT15" s="47" t="n">
        <f aca="false">SUM(AU15:AY15)</f>
        <v>34</v>
      </c>
      <c r="AU15" s="47" t="n">
        <v>0</v>
      </c>
      <c r="AV15" s="47" t="n">
        <v>0</v>
      </c>
      <c r="AW15" s="47" t="n">
        <v>34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273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2737</v>
      </c>
      <c r="L16" s="47" t="n">
        <v>6330</v>
      </c>
      <c r="M16" s="47" t="n">
        <v>6407</v>
      </c>
      <c r="N16" s="47" t="n">
        <f aca="false">SUM(O16,+V16,+AC16)</f>
        <v>12737</v>
      </c>
      <c r="O16" s="47" t="n">
        <f aca="false">SUM(P16:U16)</f>
        <v>6330</v>
      </c>
      <c r="P16" s="47" t="n">
        <v>633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6407</v>
      </c>
      <c r="W16" s="47" t="n">
        <v>640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633</v>
      </c>
      <c r="AG16" s="47" t="n">
        <v>633</v>
      </c>
      <c r="AH16" s="47" t="n">
        <v>0</v>
      </c>
      <c r="AI16" s="47" t="n">
        <v>0</v>
      </c>
      <c r="AJ16" s="47" t="n">
        <f aca="false">SUM(AK16:AS16)</f>
        <v>633</v>
      </c>
      <c r="AK16" s="47" t="n">
        <v>0</v>
      </c>
      <c r="AL16" s="47" t="n">
        <v>0</v>
      </c>
      <c r="AM16" s="47" t="n">
        <v>15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618</v>
      </c>
      <c r="AT16" s="47" t="n">
        <f aca="false">SUM(AU16:AY16)</f>
        <v>2</v>
      </c>
      <c r="AU16" s="47" t="n">
        <v>0</v>
      </c>
      <c r="AV16" s="47" t="n">
        <v>0</v>
      </c>
      <c r="AW16" s="47" t="n">
        <v>2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77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276</v>
      </c>
      <c r="I17" s="47" t="n">
        <v>169</v>
      </c>
      <c r="J17" s="47" t="n">
        <v>107</v>
      </c>
      <c r="K17" s="47" t="n">
        <f aca="false">SUM(L17:M17)</f>
        <v>10495</v>
      </c>
      <c r="L17" s="47" t="n">
        <v>3890</v>
      </c>
      <c r="M17" s="47" t="n">
        <v>6605</v>
      </c>
      <c r="N17" s="47" t="n">
        <f aca="false">SUM(O17,+V17,+AC17)</f>
        <v>10898</v>
      </c>
      <c r="O17" s="47" t="n">
        <f aca="false">SUM(P17:U17)</f>
        <v>4059</v>
      </c>
      <c r="P17" s="47" t="n">
        <v>405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6712</v>
      </c>
      <c r="W17" s="47" t="n">
        <v>671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27</v>
      </c>
      <c r="AD17" s="47" t="n">
        <v>127</v>
      </c>
      <c r="AE17" s="47" t="n">
        <v>0</v>
      </c>
      <c r="AF17" s="47" t="n">
        <f aca="false">SUM(AG17:AI17)</f>
        <v>378</v>
      </c>
      <c r="AG17" s="47" t="n">
        <v>378</v>
      </c>
      <c r="AH17" s="47" t="n">
        <v>0</v>
      </c>
      <c r="AI17" s="47" t="n">
        <v>0</v>
      </c>
      <c r="AJ17" s="47" t="n">
        <f aca="false">SUM(AK17:AS17)</f>
        <v>380</v>
      </c>
      <c r="AK17" s="47" t="n">
        <v>2</v>
      </c>
      <c r="AL17" s="47" t="n">
        <v>0</v>
      </c>
      <c r="AM17" s="47" t="n">
        <v>10</v>
      </c>
      <c r="AN17" s="47" t="n">
        <v>0</v>
      </c>
      <c r="AO17" s="47" t="n">
        <v>0</v>
      </c>
      <c r="AP17" s="47" t="n">
        <v>0</v>
      </c>
      <c r="AQ17" s="47" t="n">
        <v>368</v>
      </c>
      <c r="AR17" s="47" t="n">
        <v>0</v>
      </c>
      <c r="AS17" s="47"/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463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4630</v>
      </c>
      <c r="L18" s="47" t="n">
        <v>10720</v>
      </c>
      <c r="M18" s="47" t="n">
        <v>13910</v>
      </c>
      <c r="N18" s="47" t="n">
        <f aca="false">SUM(O18,+V18,+AC18)</f>
        <v>24650</v>
      </c>
      <c r="O18" s="47" t="n">
        <f aca="false">SUM(P18:U18)</f>
        <v>10720</v>
      </c>
      <c r="P18" s="47" t="n">
        <v>1072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3910</v>
      </c>
      <c r="W18" s="47" t="n">
        <v>1391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0</v>
      </c>
      <c r="AD18" s="47" t="n">
        <v>20</v>
      </c>
      <c r="AE18" s="47" t="n">
        <v>0</v>
      </c>
      <c r="AF18" s="47" t="n">
        <f aca="false">SUM(AG18:AI18)</f>
        <v>896</v>
      </c>
      <c r="AG18" s="47" t="n">
        <v>896</v>
      </c>
      <c r="AH18" s="47" t="n">
        <v>0</v>
      </c>
      <c r="AI18" s="47" t="n">
        <v>0</v>
      </c>
      <c r="AJ18" s="47" t="n">
        <f aca="false">SUM(AK18:AS18)</f>
        <v>896</v>
      </c>
      <c r="AK18" s="47" t="n">
        <v>0</v>
      </c>
      <c r="AL18" s="47" t="n">
        <v>0</v>
      </c>
      <c r="AM18" s="47" t="n">
        <v>525</v>
      </c>
      <c r="AN18" s="47" t="n">
        <v>371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360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3601</v>
      </c>
      <c r="L19" s="47" t="n">
        <v>7176</v>
      </c>
      <c r="M19" s="47" t="n">
        <v>6425</v>
      </c>
      <c r="N19" s="47" t="n">
        <f aca="false">SUM(O19,+V19,+AC19)</f>
        <v>13601</v>
      </c>
      <c r="O19" s="47" t="n">
        <f aca="false">SUM(P19:U19)</f>
        <v>7176</v>
      </c>
      <c r="P19" s="47" t="n">
        <v>717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425</v>
      </c>
      <c r="W19" s="47" t="n">
        <v>642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62</v>
      </c>
      <c r="AG19" s="47" t="n">
        <v>262</v>
      </c>
      <c r="AH19" s="47" t="n">
        <v>0</v>
      </c>
      <c r="AI19" s="47" t="n">
        <v>0</v>
      </c>
      <c r="AJ19" s="47" t="n">
        <f aca="false">SUM(AK19:AS19)</f>
        <v>358</v>
      </c>
      <c r="AK19" s="47" t="n">
        <v>10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258</v>
      </c>
      <c r="AR19" s="47" t="n">
        <v>0</v>
      </c>
      <c r="AS19" s="47" t="n">
        <v>0</v>
      </c>
      <c r="AT19" s="47" t="n">
        <f aca="false">SUM(AU19:AY19)</f>
        <v>4</v>
      </c>
      <c r="AU19" s="47" t="n">
        <v>4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2651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2651</v>
      </c>
      <c r="L20" s="47" t="n">
        <v>11805</v>
      </c>
      <c r="M20" s="47" t="n">
        <v>20846</v>
      </c>
      <c r="N20" s="47" t="n">
        <f aca="false">SUM(O20,+V20,+AC20)</f>
        <v>32679</v>
      </c>
      <c r="O20" s="47" t="n">
        <f aca="false">SUM(P20:U20)</f>
        <v>11805</v>
      </c>
      <c r="P20" s="47" t="n">
        <v>1180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0846</v>
      </c>
      <c r="W20" s="47" t="n">
        <v>20846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28</v>
      </c>
      <c r="AD20" s="47" t="n">
        <v>28</v>
      </c>
      <c r="AE20" s="47" t="n">
        <v>0</v>
      </c>
      <c r="AF20" s="47" t="n">
        <f aca="false">SUM(AG20:AI20)</f>
        <v>1150</v>
      </c>
      <c r="AG20" s="47" t="n">
        <v>1150</v>
      </c>
      <c r="AH20" s="47" t="n">
        <v>0</v>
      </c>
      <c r="AI20" s="47" t="n">
        <v>0</v>
      </c>
      <c r="AJ20" s="47" t="n">
        <f aca="false">SUM(AK20:AS20)</f>
        <v>1150</v>
      </c>
      <c r="AK20" s="47" t="n">
        <v>0</v>
      </c>
      <c r="AL20" s="47" t="n">
        <v>0</v>
      </c>
      <c r="AM20" s="47" t="n">
        <v>27</v>
      </c>
      <c r="AN20" s="47" t="n">
        <v>1059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64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31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6317</v>
      </c>
      <c r="L21" s="47" t="n">
        <v>2071</v>
      </c>
      <c r="M21" s="47" t="n">
        <v>4246</v>
      </c>
      <c r="N21" s="47" t="n">
        <f aca="false">SUM(O21,+V21,+AC21)</f>
        <v>6317</v>
      </c>
      <c r="O21" s="47" t="n">
        <f aca="false">SUM(P21:U21)</f>
        <v>2071</v>
      </c>
      <c r="P21" s="47" t="n">
        <v>207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246</v>
      </c>
      <c r="W21" s="47" t="n">
        <v>424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55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6553</v>
      </c>
      <c r="L22" s="47" t="n">
        <v>11369</v>
      </c>
      <c r="M22" s="47" t="n">
        <v>5184</v>
      </c>
      <c r="N22" s="47" t="n">
        <f aca="false">SUM(O22,+V22,+AC22)</f>
        <v>16633</v>
      </c>
      <c r="O22" s="47" t="n">
        <f aca="false">SUM(P22:U22)</f>
        <v>11369</v>
      </c>
      <c r="P22" s="47" t="n">
        <v>11369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184</v>
      </c>
      <c r="W22" s="47" t="n">
        <v>3150</v>
      </c>
      <c r="X22" s="47" t="n">
        <v>0</v>
      </c>
      <c r="Y22" s="47" t="n">
        <v>0</v>
      </c>
      <c r="Z22" s="47" t="n">
        <v>2034</v>
      </c>
      <c r="AA22" s="47" t="n">
        <v>0</v>
      </c>
      <c r="AB22" s="47" t="n">
        <v>0</v>
      </c>
      <c r="AC22" s="47" t="n">
        <f aca="false">SUM(AD22:AE22)</f>
        <v>80</v>
      </c>
      <c r="AD22" s="47" t="n">
        <v>80</v>
      </c>
      <c r="AE22" s="47" t="n">
        <v>0</v>
      </c>
      <c r="AF22" s="47" t="n">
        <f aca="false">SUM(AG22:AI22)</f>
        <v>273</v>
      </c>
      <c r="AG22" s="47" t="n">
        <v>273</v>
      </c>
      <c r="AH22" s="47" t="n">
        <v>0</v>
      </c>
      <c r="AI22" s="47" t="n">
        <v>0</v>
      </c>
      <c r="AJ22" s="47" t="n">
        <f aca="false">SUM(AK22:AS22)</f>
        <v>273</v>
      </c>
      <c r="AK22" s="47" t="n">
        <v>0</v>
      </c>
      <c r="AL22" s="47" t="n">
        <v>0</v>
      </c>
      <c r="AM22" s="47" t="n">
        <v>3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27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2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821</v>
      </c>
      <c r="I23" s="47" t="n">
        <v>428</v>
      </c>
      <c r="J23" s="47" t="n">
        <v>393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821</v>
      </c>
      <c r="O23" s="47" t="n">
        <f aca="false">SUM(P23:U23)</f>
        <v>428</v>
      </c>
      <c r="P23" s="47" t="n">
        <v>42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93</v>
      </c>
      <c r="W23" s="47" t="n">
        <v>39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6</v>
      </c>
      <c r="AG23" s="47" t="n">
        <v>16</v>
      </c>
      <c r="AH23" s="47" t="n">
        <v>0</v>
      </c>
      <c r="AI23" s="47" t="n">
        <v>0</v>
      </c>
      <c r="AJ23" s="47" t="n">
        <f aca="false">SUM(AK23:AS23)</f>
        <v>22</v>
      </c>
      <c r="AK23" s="47" t="n">
        <v>6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6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45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453</v>
      </c>
      <c r="L24" s="47" t="n">
        <v>188</v>
      </c>
      <c r="M24" s="47" t="n">
        <v>265</v>
      </c>
      <c r="N24" s="47" t="n">
        <f aca="false">SUM(O24,+V24,+AC24)</f>
        <v>453</v>
      </c>
      <c r="O24" s="47" t="n">
        <f aca="false">SUM(P24:U24)</f>
        <v>188</v>
      </c>
      <c r="P24" s="47" t="n">
        <v>18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65</v>
      </c>
      <c r="W24" s="47" t="n">
        <v>26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</v>
      </c>
      <c r="AG24" s="47" t="n">
        <v>1</v>
      </c>
      <c r="AH24" s="47" t="n">
        <v>0</v>
      </c>
      <c r="AI24" s="47" t="n">
        <v>0</v>
      </c>
      <c r="AJ24" s="47" t="n">
        <f aca="false">SUM(AK24:AS24)</f>
        <v>1</v>
      </c>
      <c r="AK24" s="47" t="n">
        <v>0</v>
      </c>
      <c r="AL24" s="47" t="n">
        <v>0</v>
      </c>
      <c r="AM24" s="47" t="n">
        <v>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571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5713</v>
      </c>
      <c r="L25" s="47" t="n">
        <v>4347</v>
      </c>
      <c r="M25" s="47" t="n">
        <v>1366</v>
      </c>
      <c r="N25" s="47" t="n">
        <f aca="false">SUM(O25,+V25,+AC25)</f>
        <v>5721</v>
      </c>
      <c r="O25" s="47" t="n">
        <f aca="false">SUM(P25:U25)</f>
        <v>4347</v>
      </c>
      <c r="P25" s="47" t="n">
        <v>434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366</v>
      </c>
      <c r="W25" s="47" t="n">
        <v>136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8</v>
      </c>
      <c r="AD25" s="47" t="n">
        <v>8</v>
      </c>
      <c r="AE25" s="47" t="n">
        <v>0</v>
      </c>
      <c r="AF25" s="47" t="n">
        <f aca="false">SUM(AG25:AI25)</f>
        <v>151</v>
      </c>
      <c r="AG25" s="47" t="n">
        <v>151</v>
      </c>
      <c r="AH25" s="47" t="n">
        <v>0</v>
      </c>
      <c r="AI25" s="47" t="n">
        <v>0</v>
      </c>
      <c r="AJ25" s="47" t="n">
        <f aca="false">SUM(AK25:AS25)</f>
        <v>151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151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99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999</v>
      </c>
      <c r="L26" s="47" t="n">
        <v>2526</v>
      </c>
      <c r="M26" s="47" t="n">
        <v>2473</v>
      </c>
      <c r="N26" s="47" t="n">
        <f aca="false">SUM(O26,+V26,+AC26)</f>
        <v>4999</v>
      </c>
      <c r="O26" s="47" t="n">
        <f aca="false">SUM(P26:U26)</f>
        <v>2526</v>
      </c>
      <c r="P26" s="47" t="n">
        <v>252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473</v>
      </c>
      <c r="W26" s="47" t="n">
        <v>247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6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263</v>
      </c>
      <c r="L27" s="47" t="n">
        <v>68</v>
      </c>
      <c r="M27" s="47" t="n">
        <v>195</v>
      </c>
      <c r="N27" s="47" t="n">
        <f aca="false">SUM(O27,+V27,+AC27)</f>
        <v>263</v>
      </c>
      <c r="O27" s="47" t="n">
        <f aca="false">SUM(P27:U27)</f>
        <v>68</v>
      </c>
      <c r="P27" s="47" t="n">
        <v>68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95</v>
      </c>
      <c r="W27" s="47" t="n">
        <v>19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</v>
      </c>
      <c r="AG27" s="47" t="n">
        <v>8</v>
      </c>
      <c r="AH27" s="47" t="n">
        <v>0</v>
      </c>
      <c r="AI27" s="47" t="n">
        <v>0</v>
      </c>
      <c r="AJ27" s="47" t="n">
        <f aca="false">SUM(AK27:AS27)</f>
        <v>8</v>
      </c>
      <c r="AK27" s="47" t="n">
        <v>0</v>
      </c>
      <c r="AL27" s="47" t="n">
        <v>0</v>
      </c>
      <c r="AM27" s="47" t="n">
        <v>1</v>
      </c>
      <c r="AN27" s="47" t="n">
        <v>7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61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5614</v>
      </c>
      <c r="L28" s="47" t="n">
        <v>2022</v>
      </c>
      <c r="M28" s="47" t="n">
        <v>3592</v>
      </c>
      <c r="N28" s="47" t="n">
        <f aca="false">SUM(O28,+V28,+AC28)</f>
        <v>5619</v>
      </c>
      <c r="O28" s="47" t="n">
        <f aca="false">SUM(P28:U28)</f>
        <v>2022</v>
      </c>
      <c r="P28" s="47" t="n">
        <v>202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3592</v>
      </c>
      <c r="W28" s="47" t="n">
        <v>2787</v>
      </c>
      <c r="X28" s="47" t="n">
        <v>0</v>
      </c>
      <c r="Y28" s="47" t="n">
        <v>0</v>
      </c>
      <c r="Z28" s="47" t="n">
        <v>805</v>
      </c>
      <c r="AA28" s="47" t="n">
        <v>0</v>
      </c>
      <c r="AB28" s="47" t="n">
        <v>0</v>
      </c>
      <c r="AC28" s="47" t="n">
        <f aca="false">SUM(AD28:AE28)</f>
        <v>5</v>
      </c>
      <c r="AD28" s="47" t="n">
        <v>5</v>
      </c>
      <c r="AE28" s="47" t="n">
        <v>0</v>
      </c>
      <c r="AF28" s="47" t="n">
        <f aca="false">SUM(AG28:AI28)</f>
        <v>181</v>
      </c>
      <c r="AG28" s="47" t="n">
        <v>181</v>
      </c>
      <c r="AH28" s="47" t="n">
        <v>0</v>
      </c>
      <c r="AI28" s="47"/>
      <c r="AJ28" s="47" t="n">
        <f aca="false">SUM(AK28:AS28)</f>
        <v>181</v>
      </c>
      <c r="AK28" s="47" t="n">
        <v>0</v>
      </c>
      <c r="AL28" s="47" t="n">
        <v>0</v>
      </c>
      <c r="AM28" s="47" t="n">
        <v>7</v>
      </c>
      <c r="AN28" s="47" t="n">
        <v>13</v>
      </c>
      <c r="AO28" s="47" t="n">
        <v>0</v>
      </c>
      <c r="AP28" s="47" t="n">
        <v>160</v>
      </c>
      <c r="AQ28" s="47" t="n">
        <v>0</v>
      </c>
      <c r="AR28" s="47" t="n">
        <v>0</v>
      </c>
      <c r="AS28" s="47" t="n">
        <v>1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63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631</v>
      </c>
      <c r="L29" s="47" t="n">
        <v>662</v>
      </c>
      <c r="M29" s="47" t="n">
        <v>969</v>
      </c>
      <c r="N29" s="47" t="n">
        <f aca="false">SUM(O29,+V29,+AC29)</f>
        <v>1631</v>
      </c>
      <c r="O29" s="47" t="n">
        <f aca="false">SUM(P29:U29)</f>
        <v>662</v>
      </c>
      <c r="P29" s="47" t="n">
        <v>66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969</v>
      </c>
      <c r="W29" s="47" t="n">
        <v>96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7</v>
      </c>
      <c r="AG29" s="47" t="n">
        <v>7</v>
      </c>
      <c r="AH29" s="47" t="n">
        <v>0</v>
      </c>
      <c r="AI29" s="47" t="n">
        <v>0</v>
      </c>
      <c r="AJ29" s="47" t="n">
        <f aca="false">SUM(AK29:AS29)</f>
        <v>7</v>
      </c>
      <c r="AK29" s="47" t="n">
        <v>0</v>
      </c>
      <c r="AL29" s="47" t="n">
        <v>0</v>
      </c>
      <c r="AM29" s="47" t="n">
        <v>7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51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516</v>
      </c>
      <c r="L30" s="47" t="n">
        <v>1426</v>
      </c>
      <c r="M30" s="47" t="n">
        <v>1090</v>
      </c>
      <c r="N30" s="47" t="n">
        <f aca="false">SUM(O30,+V30,+AC30)</f>
        <v>5032</v>
      </c>
      <c r="O30" s="47" t="n">
        <f aca="false">SUM(P30:U30)</f>
        <v>1426</v>
      </c>
      <c r="P30" s="47" t="n">
        <v>142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090</v>
      </c>
      <c r="W30" s="47" t="n">
        <v>109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2516</v>
      </c>
      <c r="AD30" s="47" t="n">
        <v>1426</v>
      </c>
      <c r="AE30" s="47" t="n">
        <v>1090</v>
      </c>
      <c r="AF30" s="47" t="n">
        <f aca="false">SUM(AG30:AI30)</f>
        <v>11</v>
      </c>
      <c r="AG30" s="47" t="n">
        <v>11</v>
      </c>
      <c r="AH30" s="47" t="n">
        <v>0</v>
      </c>
      <c r="AI30" s="47" t="n">
        <v>0</v>
      </c>
      <c r="AJ30" s="47" t="n">
        <f aca="false">SUM(AK30:AS30)</f>
        <v>11</v>
      </c>
      <c r="AK30" s="47" t="n">
        <v>0</v>
      </c>
      <c r="AL30" s="47" t="n">
        <v>0</v>
      </c>
      <c r="AM30" s="47" t="n">
        <v>11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68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68</v>
      </c>
      <c r="L31" s="47" t="n">
        <v>35</v>
      </c>
      <c r="M31" s="47" t="n">
        <v>33</v>
      </c>
      <c r="N31" s="47" t="n">
        <f aca="false">SUM(O31,+V31,+AC31)</f>
        <v>70</v>
      </c>
      <c r="O31" s="47" t="n">
        <f aca="false">SUM(P31:U31)</f>
        <v>35</v>
      </c>
      <c r="P31" s="47" t="n">
        <v>3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3</v>
      </c>
      <c r="W31" s="47" t="n">
        <v>3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2</v>
      </c>
      <c r="AD31" s="47" t="n">
        <v>2</v>
      </c>
      <c r="AE31" s="47" t="n">
        <v>0</v>
      </c>
      <c r="AF31" s="47" t="n">
        <f aca="false">SUM(AG31:AI31)</f>
        <v>2</v>
      </c>
      <c r="AG31" s="47" t="n">
        <v>2</v>
      </c>
      <c r="AH31" s="47" t="n">
        <v>0</v>
      </c>
      <c r="AI31" s="47" t="n">
        <v>0</v>
      </c>
      <c r="AJ31" s="47" t="n">
        <f aca="false">SUM(AK31:AS31)</f>
        <v>2</v>
      </c>
      <c r="AK31" s="47" t="n">
        <v>0</v>
      </c>
      <c r="AL31" s="47" t="n">
        <v>0</v>
      </c>
      <c r="AM31" s="47" t="n">
        <v>0</v>
      </c>
      <c r="AN31" s="47" t="n">
        <v>2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22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221</v>
      </c>
      <c r="L32" s="47" t="n">
        <v>893</v>
      </c>
      <c r="M32" s="47" t="n">
        <v>1328</v>
      </c>
      <c r="N32" s="47" t="n">
        <f aca="false">SUM(O32,+V32,+AC32)</f>
        <v>2247</v>
      </c>
      <c r="O32" s="47" t="n">
        <f aca="false">SUM(P32:U32)</f>
        <v>893</v>
      </c>
      <c r="P32" s="47" t="n">
        <v>893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328</v>
      </c>
      <c r="W32" s="47" t="n">
        <v>132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26</v>
      </c>
      <c r="AD32" s="47" t="n">
        <v>26</v>
      </c>
      <c r="AE32" s="47" t="n">
        <v>0</v>
      </c>
      <c r="AF32" s="47" t="n">
        <f aca="false">SUM(AG32:AI32)</f>
        <v>70</v>
      </c>
      <c r="AG32" s="47" t="n">
        <v>70</v>
      </c>
      <c r="AH32" s="47" t="n">
        <v>0</v>
      </c>
      <c r="AI32" s="47" t="n">
        <v>0</v>
      </c>
      <c r="AJ32" s="47" t="n">
        <f aca="false">SUM(AK32:AS32)</f>
        <v>70</v>
      </c>
      <c r="AK32" s="47" t="n">
        <v>0</v>
      </c>
      <c r="AL32" s="47" t="n">
        <v>0</v>
      </c>
      <c r="AM32" s="47" t="n">
        <v>7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8958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8958</v>
      </c>
      <c r="L33" s="47" t="n">
        <v>2862</v>
      </c>
      <c r="M33" s="47" t="n">
        <v>6096</v>
      </c>
      <c r="N33" s="47" t="n">
        <f aca="false">SUM(O33,+V33,+AC33)</f>
        <v>8984</v>
      </c>
      <c r="O33" s="47" t="n">
        <f aca="false">SUM(P33:U33)</f>
        <v>2862</v>
      </c>
      <c r="P33" s="47" t="n">
        <v>286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6096</v>
      </c>
      <c r="W33" s="47" t="n">
        <v>5664</v>
      </c>
      <c r="X33" s="47" t="n">
        <v>0</v>
      </c>
      <c r="Y33" s="47" t="n">
        <v>0</v>
      </c>
      <c r="Z33" s="47" t="n">
        <v>432</v>
      </c>
      <c r="AA33" s="47" t="n">
        <v>0</v>
      </c>
      <c r="AB33" s="47" t="n">
        <v>0</v>
      </c>
      <c r="AC33" s="47" t="n">
        <f aca="false">SUM(AD33:AE33)</f>
        <v>26</v>
      </c>
      <c r="AD33" s="47" t="n">
        <v>26</v>
      </c>
      <c r="AE33" s="47" t="n">
        <v>0</v>
      </c>
      <c r="AF33" s="47" t="n">
        <f aca="false">SUM(AG33:AI33)</f>
        <v>178</v>
      </c>
      <c r="AG33" s="47" t="n">
        <v>178</v>
      </c>
      <c r="AH33" s="47" t="n">
        <v>0</v>
      </c>
      <c r="AI33" s="47" t="n">
        <v>0</v>
      </c>
      <c r="AJ33" s="47" t="n">
        <f aca="false">SUM(AK33:AS33)</f>
        <v>178</v>
      </c>
      <c r="AK33" s="47" t="n">
        <v>0</v>
      </c>
      <c r="AL33" s="47" t="n">
        <v>0</v>
      </c>
      <c r="AM33" s="47" t="n">
        <v>24</v>
      </c>
      <c r="AN33" s="47" t="n">
        <v>154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7109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7109</v>
      </c>
      <c r="L34" s="47" t="n">
        <v>2654</v>
      </c>
      <c r="M34" s="47" t="n">
        <v>4455</v>
      </c>
      <c r="N34" s="47" t="n">
        <f aca="false">SUM(O34,+V34,+AC34)</f>
        <v>7240</v>
      </c>
      <c r="O34" s="47" t="n">
        <f aca="false">SUM(P34:U34)</f>
        <v>2654</v>
      </c>
      <c r="P34" s="47" t="n">
        <v>265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4455</v>
      </c>
      <c r="W34" s="47" t="n">
        <v>445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131</v>
      </c>
      <c r="AD34" s="47" t="n">
        <v>131</v>
      </c>
      <c r="AE34" s="47" t="n">
        <v>0</v>
      </c>
      <c r="AF34" s="47" t="n">
        <f aca="false">SUM(AG34:AI34)</f>
        <v>184</v>
      </c>
      <c r="AG34" s="47" t="n">
        <v>184</v>
      </c>
      <c r="AH34" s="47" t="n">
        <v>0</v>
      </c>
      <c r="AI34" s="47" t="n">
        <v>0</v>
      </c>
      <c r="AJ34" s="47" t="n">
        <f aca="false">SUM(AK34:AS34)</f>
        <v>184</v>
      </c>
      <c r="AK34" s="47" t="n">
        <v>0</v>
      </c>
      <c r="AL34" s="47" t="n">
        <v>0</v>
      </c>
      <c r="AM34" s="47" t="n">
        <v>158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26</v>
      </c>
      <c r="AT34" s="47" t="n">
        <f aca="false">SUM(AU34:AY34)</f>
        <v>10</v>
      </c>
      <c r="AU34" s="47" t="n">
        <v>0</v>
      </c>
      <c r="AV34" s="47" t="n">
        <v>0</v>
      </c>
      <c r="AW34" s="47" t="n">
        <v>1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5</v>
      </c>
      <c r="C2" s="90" t="s">
        <v>29</v>
      </c>
      <c r="D2" s="91" t="s">
        <v>116</v>
      </c>
      <c r="E2" s="92"/>
      <c r="F2" s="92"/>
      <c r="G2" s="92"/>
      <c r="H2" s="92"/>
      <c r="I2" s="92"/>
      <c r="J2" s="92"/>
      <c r="K2" s="92"/>
      <c r="L2" s="92" t="str">
        <f aca="false">LEFT(C2,2)</f>
        <v>33</v>
      </c>
      <c r="M2" s="92" t="str">
        <f aca="false">IF(L2&lt;&gt;"",VLOOKUP(L2,$AI$6:$AJ$52,2,FALSE()),"-")</f>
        <v>岡山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17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18</v>
      </c>
      <c r="G6" s="102"/>
      <c r="H6" s="103" t="s">
        <v>119</v>
      </c>
      <c r="I6" s="103" t="s">
        <v>120</v>
      </c>
      <c r="J6" s="103" t="s">
        <v>121</v>
      </c>
      <c r="K6" s="104" t="s">
        <v>122</v>
      </c>
      <c r="L6" s="105" t="s">
        <v>123</v>
      </c>
      <c r="M6" s="106" t="s">
        <v>124</v>
      </c>
      <c r="AF6" s="87" t="n">
        <f aca="false">+水洗化人口等!B6</f>
        <v>0</v>
      </c>
      <c r="AG6" s="87" t="n">
        <v>6</v>
      </c>
      <c r="AI6" s="107" t="s">
        <v>125</v>
      </c>
      <c r="AJ6" s="108" t="s">
        <v>126</v>
      </c>
    </row>
    <row r="7" customFormat="false" ht="16.5" hidden="false" customHeight="true" outlineLevel="0" collapsed="false">
      <c r="B7" s="109" t="s">
        <v>127</v>
      </c>
      <c r="C7" s="110" t="s">
        <v>128</v>
      </c>
      <c r="D7" s="111" t="e">
        <f aca="false">AD7</f>
        <v>#REF!</v>
      </c>
      <c r="F7" s="112" t="s">
        <v>129</v>
      </c>
      <c r="G7" s="113" t="s">
        <v>98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28</v>
      </c>
      <c r="AB7" s="119" t="s">
        <v>130</v>
      </c>
      <c r="AC7" s="86" t="s">
        <v>131</v>
      </c>
      <c r="AD7" s="87" t="e">
        <f aca="true">IF(AD$2=0,INDIRECT(AB7&amp;"!"&amp;AC7&amp;$AG$2),0)</f>
        <v>#REF!</v>
      </c>
      <c r="AF7" s="107" t="str">
        <f aca="false">+水洗化人口等!B7</f>
        <v>33000</v>
      </c>
      <c r="AG7" s="87" t="n">
        <v>7</v>
      </c>
      <c r="AI7" s="107" t="s">
        <v>132</v>
      </c>
      <c r="AJ7" s="108" t="s">
        <v>133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99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30</v>
      </c>
      <c r="AC8" s="86" t="s">
        <v>134</v>
      </c>
      <c r="AD8" s="87" t="e">
        <f aca="true">IF(AD$2=0,INDIRECT(AB8&amp;"!"&amp;AC8&amp;$AG$2),0)</f>
        <v>#REF!</v>
      </c>
      <c r="AF8" s="107" t="str">
        <f aca="false">+水洗化人口等!B8</f>
        <v>33100</v>
      </c>
      <c r="AG8" s="87" t="n">
        <v>8</v>
      </c>
      <c r="AI8" s="107" t="s">
        <v>135</v>
      </c>
      <c r="AJ8" s="108" t="s">
        <v>136</v>
      </c>
    </row>
    <row r="9" customFormat="false" ht="16.5" hidden="false" customHeight="true" outlineLevel="0" collapsed="false">
      <c r="B9" s="109"/>
      <c r="C9" s="121" t="s">
        <v>137</v>
      </c>
      <c r="D9" s="122" t="e">
        <f aca="false">SUM(D7:D8)</f>
        <v>#REF!</v>
      </c>
      <c r="F9" s="112"/>
      <c r="G9" s="113" t="s">
        <v>100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38</v>
      </c>
      <c r="AB9" s="119" t="s">
        <v>130</v>
      </c>
      <c r="AC9" s="86" t="s">
        <v>139</v>
      </c>
      <c r="AD9" s="87" t="e">
        <f aca="true">IF(AD$2=0,INDIRECT(AB9&amp;"!"&amp;AC9&amp;$AG$2),0)</f>
        <v>#REF!</v>
      </c>
      <c r="AF9" s="107" t="str">
        <f aca="false">+水洗化人口等!B9</f>
        <v>33202</v>
      </c>
      <c r="AG9" s="87" t="n">
        <v>9</v>
      </c>
      <c r="AI9" s="107" t="s">
        <v>140</v>
      </c>
      <c r="AJ9" s="108" t="s">
        <v>141</v>
      </c>
    </row>
    <row r="10" customFormat="false" ht="16.5" hidden="false" customHeight="true" outlineLevel="0" collapsed="false">
      <c r="B10" s="123" t="s">
        <v>142</v>
      </c>
      <c r="C10" s="124" t="s">
        <v>138</v>
      </c>
      <c r="D10" s="120" t="e">
        <f aca="false">AD9</f>
        <v>#REF!</v>
      </c>
      <c r="F10" s="112"/>
      <c r="G10" s="113" t="s">
        <v>110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43</v>
      </c>
      <c r="M10" s="126" t="s">
        <v>143</v>
      </c>
      <c r="AA10" s="118" t="s">
        <v>144</v>
      </c>
      <c r="AB10" s="119" t="s">
        <v>130</v>
      </c>
      <c r="AC10" s="86" t="s">
        <v>145</v>
      </c>
      <c r="AD10" s="87" t="e">
        <f aca="true">IF(AD$2=0,INDIRECT(AB10&amp;"!"&amp;AC10&amp;$AG$2),0)</f>
        <v>#REF!</v>
      </c>
      <c r="AF10" s="107" t="str">
        <f aca="false">+水洗化人口等!B10</f>
        <v>33203</v>
      </c>
      <c r="AG10" s="87" t="n">
        <v>10</v>
      </c>
      <c r="AI10" s="107" t="s">
        <v>146</v>
      </c>
      <c r="AJ10" s="108" t="s">
        <v>147</v>
      </c>
    </row>
    <row r="11" customFormat="false" ht="16.5" hidden="false" customHeight="true" outlineLevel="0" collapsed="false">
      <c r="B11" s="123"/>
      <c r="C11" s="113" t="s">
        <v>144</v>
      </c>
      <c r="D11" s="120" t="e">
        <f aca="false">AD10</f>
        <v>#REF!</v>
      </c>
      <c r="F11" s="112"/>
      <c r="G11" s="113" t="s">
        <v>111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43</v>
      </c>
      <c r="M11" s="126" t="s">
        <v>143</v>
      </c>
      <c r="AA11" s="118" t="s">
        <v>148</v>
      </c>
      <c r="AB11" s="119" t="s">
        <v>130</v>
      </c>
      <c r="AC11" s="86" t="s">
        <v>149</v>
      </c>
      <c r="AD11" s="87" t="e">
        <f aca="true">IF(AD$2=0,INDIRECT(AB11&amp;"!"&amp;AC11&amp;$AG$2),0)</f>
        <v>#REF!</v>
      </c>
      <c r="AF11" s="107" t="str">
        <f aca="false">+水洗化人口等!B11</f>
        <v>33204</v>
      </c>
      <c r="AG11" s="87" t="n">
        <v>11</v>
      </c>
      <c r="AI11" s="107" t="s">
        <v>150</v>
      </c>
      <c r="AJ11" s="108" t="s">
        <v>151</v>
      </c>
    </row>
    <row r="12" customFormat="false" ht="16.5" hidden="false" customHeight="true" outlineLevel="0" collapsed="false">
      <c r="B12" s="123"/>
      <c r="C12" s="113" t="s">
        <v>148</v>
      </c>
      <c r="D12" s="120" t="e">
        <f aca="false">AD11</f>
        <v>#REF!</v>
      </c>
      <c r="F12" s="112"/>
      <c r="G12" s="113" t="s">
        <v>112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43</v>
      </c>
      <c r="M12" s="126" t="s">
        <v>143</v>
      </c>
      <c r="AA12" s="118" t="s">
        <v>152</v>
      </c>
      <c r="AB12" s="119" t="s">
        <v>130</v>
      </c>
      <c r="AC12" s="86" t="s">
        <v>153</v>
      </c>
      <c r="AD12" s="87" t="e">
        <f aca="true">IF(AD$2=0,INDIRECT(AB12&amp;"!"&amp;AC12&amp;$AG$2),0)</f>
        <v>#REF!</v>
      </c>
      <c r="AF12" s="107" t="str">
        <f aca="false">+水洗化人口等!B12</f>
        <v>33205</v>
      </c>
      <c r="AG12" s="87" t="n">
        <v>12</v>
      </c>
      <c r="AI12" s="107" t="s">
        <v>154</v>
      </c>
      <c r="AJ12" s="108" t="s">
        <v>155</v>
      </c>
    </row>
    <row r="13" customFormat="false" ht="16.5" hidden="false" customHeight="true" outlineLevel="0" collapsed="false">
      <c r="B13" s="123"/>
      <c r="C13" s="121" t="s">
        <v>137</v>
      </c>
      <c r="D13" s="122" t="e">
        <f aca="false">SUM(D10:D12)</f>
        <v>#REF!</v>
      </c>
      <c r="F13" s="112"/>
      <c r="G13" s="113" t="s">
        <v>137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43</v>
      </c>
      <c r="M13" s="126" t="s">
        <v>143</v>
      </c>
      <c r="AA13" s="118" t="s">
        <v>5</v>
      </c>
      <c r="AB13" s="119" t="s">
        <v>130</v>
      </c>
      <c r="AC13" s="86" t="s">
        <v>156</v>
      </c>
      <c r="AD13" s="87" t="e">
        <f aca="true">IF(AD$2=0,INDIRECT(AB13&amp;"!"&amp;AC13&amp;$AG$2),0)</f>
        <v>#REF!</v>
      </c>
      <c r="AF13" s="107" t="str">
        <f aca="false">+水洗化人口等!B13</f>
        <v>33207</v>
      </c>
      <c r="AG13" s="87" t="n">
        <v>13</v>
      </c>
      <c r="AI13" s="107" t="s">
        <v>157</v>
      </c>
      <c r="AJ13" s="108" t="s">
        <v>158</v>
      </c>
    </row>
    <row r="14" customFormat="false" ht="16.5" hidden="false" customHeight="true" outlineLevel="0" collapsed="false">
      <c r="B14" s="127" t="s">
        <v>159</v>
      </c>
      <c r="C14" s="127"/>
      <c r="D14" s="128" t="e">
        <f aca="false">SUM(D9,D13)</f>
        <v>#REF!</v>
      </c>
      <c r="F14" s="129" t="s">
        <v>160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43</v>
      </c>
      <c r="L14" s="125" t="s">
        <v>143</v>
      </c>
      <c r="M14" s="126" t="s">
        <v>143</v>
      </c>
      <c r="AA14" s="118" t="s">
        <v>98</v>
      </c>
      <c r="AB14" s="119" t="s">
        <v>161</v>
      </c>
      <c r="AC14" s="86" t="s">
        <v>153</v>
      </c>
      <c r="AD14" s="87" t="e">
        <f aca="true">IF(AD$2=0,INDIRECT(AB14&amp;"!"&amp;AC14&amp;$AG$2),0)</f>
        <v>#REF!</v>
      </c>
      <c r="AF14" s="107" t="str">
        <f aca="false">+水洗化人口等!B14</f>
        <v>33208</v>
      </c>
      <c r="AG14" s="87" t="n">
        <v>14</v>
      </c>
      <c r="AI14" s="107" t="s">
        <v>162</v>
      </c>
      <c r="AJ14" s="108" t="s">
        <v>163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43</v>
      </c>
      <c r="L15" s="133" t="e">
        <f aca="false">SUM(L7:L9)</f>
        <v>#REF!</v>
      </c>
      <c r="M15" s="134" t="e">
        <f aca="false">SUM(M7:M9)</f>
        <v>#REF!</v>
      </c>
      <c r="AA15" s="118" t="s">
        <v>99</v>
      </c>
      <c r="AB15" s="119" t="s">
        <v>161</v>
      </c>
      <c r="AC15" s="86" t="s">
        <v>164</v>
      </c>
      <c r="AD15" s="87" t="e">
        <f aca="true">IF(AD$2=0,INDIRECT(AB15&amp;"!"&amp;AC15&amp;$AG$2),0)</f>
        <v>#REF!</v>
      </c>
      <c r="AF15" s="107" t="str">
        <f aca="false">+水洗化人口等!B15</f>
        <v>33209</v>
      </c>
      <c r="AG15" s="87" t="n">
        <v>15</v>
      </c>
      <c r="AI15" s="107" t="s">
        <v>165</v>
      </c>
      <c r="AJ15" s="108" t="s">
        <v>166</v>
      </c>
    </row>
    <row r="16" customFormat="false" ht="16.5" hidden="false" customHeight="true" outlineLevel="0" collapsed="false">
      <c r="B16" s="135" t="s">
        <v>167</v>
      </c>
      <c r="AA16" s="118" t="s">
        <v>100</v>
      </c>
      <c r="AB16" s="119" t="s">
        <v>161</v>
      </c>
      <c r="AC16" s="86" t="s">
        <v>156</v>
      </c>
      <c r="AD16" s="87" t="e">
        <f aca="true">IF(AD$2=0,INDIRECT(AB16&amp;"!"&amp;AC16&amp;$AG$2),0)</f>
        <v>#REF!</v>
      </c>
      <c r="AF16" s="107" t="str">
        <f aca="false">+水洗化人口等!B16</f>
        <v>33210</v>
      </c>
      <c r="AG16" s="87" t="n">
        <v>16</v>
      </c>
      <c r="AI16" s="107" t="s">
        <v>168</v>
      </c>
      <c r="AJ16" s="108" t="s">
        <v>169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70</v>
      </c>
      <c r="J17" s="101"/>
      <c r="AA17" s="118" t="s">
        <v>110</v>
      </c>
      <c r="AB17" s="119" t="s">
        <v>161</v>
      </c>
      <c r="AC17" s="86" t="s">
        <v>171</v>
      </c>
      <c r="AD17" s="87" t="e">
        <f aca="true">IF(AD$2=0,INDIRECT(AB17&amp;"!"&amp;AC17&amp;$AG$2),0)</f>
        <v>#REF!</v>
      </c>
      <c r="AF17" s="107" t="str">
        <f aca="false">+水洗化人口等!B17</f>
        <v>33211</v>
      </c>
      <c r="AG17" s="87" t="n">
        <v>17</v>
      </c>
      <c r="AI17" s="107" t="s">
        <v>172</v>
      </c>
      <c r="AJ17" s="108" t="s">
        <v>173</v>
      </c>
    </row>
    <row r="18" customFormat="false" ht="30" hidden="false" customHeight="true" outlineLevel="0" collapsed="false">
      <c r="F18" s="102" t="s">
        <v>174</v>
      </c>
      <c r="G18" s="102"/>
      <c r="H18" s="103" t="s">
        <v>119</v>
      </c>
      <c r="I18" s="103" t="s">
        <v>120</v>
      </c>
      <c r="J18" s="137" t="s">
        <v>121</v>
      </c>
      <c r="AA18" s="118" t="s">
        <v>111</v>
      </c>
      <c r="AB18" s="119" t="s">
        <v>161</v>
      </c>
      <c r="AC18" s="86" t="s">
        <v>175</v>
      </c>
      <c r="AD18" s="87" t="e">
        <f aca="true">IF(AD$2=0,INDIRECT(AB18&amp;"!"&amp;AC18&amp;$AG$2),0)</f>
        <v>#REF!</v>
      </c>
      <c r="AF18" s="107" t="str">
        <f aca="false">+水洗化人口等!B18</f>
        <v>33212</v>
      </c>
      <c r="AG18" s="87" t="n">
        <v>18</v>
      </c>
      <c r="AI18" s="107" t="s">
        <v>176</v>
      </c>
      <c r="AJ18" s="108" t="s">
        <v>177</v>
      </c>
    </row>
    <row r="19" customFormat="false" ht="16.5" hidden="false" customHeight="true" outlineLevel="0" collapsed="false">
      <c r="C19" s="138" t="s">
        <v>178</v>
      </c>
      <c r="D19" s="139" t="e">
        <f aca="false">IF(D$14&gt;0,D13/D$14,0)</f>
        <v>#REF!</v>
      </c>
      <c r="F19" s="129" t="s">
        <v>179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12</v>
      </c>
      <c r="AB19" s="119" t="s">
        <v>161</v>
      </c>
      <c r="AC19" s="86" t="s">
        <v>180</v>
      </c>
      <c r="AD19" s="87" t="e">
        <f aca="true">IF(AD$2=0,INDIRECT(AB19&amp;"!"&amp;AC19&amp;$AG$2),0)</f>
        <v>#REF!</v>
      </c>
      <c r="AF19" s="107" t="str">
        <f aca="false">+水洗化人口等!B19</f>
        <v>33213</v>
      </c>
      <c r="AG19" s="87" t="n">
        <v>19</v>
      </c>
      <c r="AI19" s="107" t="s">
        <v>181</v>
      </c>
      <c r="AJ19" s="108" t="s">
        <v>182</v>
      </c>
    </row>
    <row r="20" customFormat="false" ht="16.5" hidden="false" customHeight="true" outlineLevel="0" collapsed="false">
      <c r="C20" s="138" t="s">
        <v>183</v>
      </c>
      <c r="D20" s="139" t="e">
        <f aca="false">IF(D$14&gt;0,D9/D$14,0)</f>
        <v>#REF!</v>
      </c>
      <c r="F20" s="129" t="s">
        <v>184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60</v>
      </c>
      <c r="AB20" s="119" t="s">
        <v>161</v>
      </c>
      <c r="AC20" s="86" t="s">
        <v>185</v>
      </c>
      <c r="AD20" s="87" t="e">
        <f aca="true">IF(AD$2=0,INDIRECT(AB20&amp;"!"&amp;AC20&amp;$AG$2),0)</f>
        <v>#REF!</v>
      </c>
      <c r="AF20" s="107" t="str">
        <f aca="false">+水洗化人口等!B20</f>
        <v>33214</v>
      </c>
      <c r="AG20" s="87" t="n">
        <v>20</v>
      </c>
      <c r="AI20" s="107" t="s">
        <v>186</v>
      </c>
      <c r="AJ20" s="108" t="s">
        <v>187</v>
      </c>
    </row>
    <row r="21" customFormat="false" ht="16.5" hidden="false" customHeight="true" outlineLevel="0" collapsed="false">
      <c r="C21" s="138" t="s">
        <v>188</v>
      </c>
      <c r="D21" s="139" t="e">
        <f aca="false">IF(D$14&gt;0,D10/D$14,0)</f>
        <v>#REF!</v>
      </c>
      <c r="F21" s="129" t="s">
        <v>189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79</v>
      </c>
      <c r="AB21" s="119" t="s">
        <v>161</v>
      </c>
      <c r="AC21" s="86" t="s">
        <v>190</v>
      </c>
      <c r="AD21" s="87" t="e">
        <f aca="true">IF(AD$2=0,INDIRECT(AB21&amp;"!"&amp;AC21&amp;$AG$2),0)</f>
        <v>#REF!</v>
      </c>
      <c r="AF21" s="107" t="str">
        <f aca="false">+水洗化人口等!B21</f>
        <v>33215</v>
      </c>
      <c r="AG21" s="87" t="n">
        <v>21</v>
      </c>
      <c r="AI21" s="107" t="s">
        <v>191</v>
      </c>
      <c r="AJ21" s="108" t="s">
        <v>192</v>
      </c>
    </row>
    <row r="22" customFormat="false" ht="16.5" hidden="false" customHeight="true" outlineLevel="0" collapsed="false">
      <c r="C22" s="138" t="s">
        <v>193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84</v>
      </c>
      <c r="AB22" s="119" t="s">
        <v>161</v>
      </c>
      <c r="AC22" s="86" t="s">
        <v>194</v>
      </c>
      <c r="AD22" s="87" t="e">
        <f aca="true">IF(AD$2=0,INDIRECT(AB22&amp;"!"&amp;AC22&amp;$AG$2),0)</f>
        <v>#REF!</v>
      </c>
      <c r="AF22" s="107" t="str">
        <f aca="false">+水洗化人口等!B22</f>
        <v>33216</v>
      </c>
      <c r="AG22" s="87" t="n">
        <v>22</v>
      </c>
      <c r="AI22" s="107" t="s">
        <v>195</v>
      </c>
      <c r="AJ22" s="108" t="s">
        <v>196</v>
      </c>
    </row>
    <row r="23" customFormat="false" ht="16.5" hidden="false" customHeight="true" outlineLevel="0" collapsed="false">
      <c r="C23" s="138" t="s">
        <v>197</v>
      </c>
      <c r="D23" s="139" t="e">
        <f aca="false">IF(D$14&gt;0,C17/D$14,0)</f>
        <v>#REF!</v>
      </c>
      <c r="F23" s="135"/>
      <c r="J23" s="141"/>
      <c r="AA23" s="118" t="s">
        <v>189</v>
      </c>
      <c r="AB23" s="119" t="s">
        <v>161</v>
      </c>
      <c r="AC23" s="86" t="s">
        <v>198</v>
      </c>
      <c r="AD23" s="87" t="e">
        <f aca="true">IF(AD$2=0,INDIRECT(AB23&amp;"!"&amp;AC23&amp;$AG$2),0)</f>
        <v>#REF!</v>
      </c>
      <c r="AF23" s="107" t="str">
        <f aca="false">+水洗化人口等!B23</f>
        <v>33346</v>
      </c>
      <c r="AG23" s="87" t="n">
        <v>23</v>
      </c>
      <c r="AI23" s="107" t="s">
        <v>199</v>
      </c>
      <c r="AJ23" s="108" t="s">
        <v>200</v>
      </c>
    </row>
    <row r="24" customFormat="false" ht="16.5" hidden="false" customHeight="true" outlineLevel="0" collapsed="false">
      <c r="C24" s="138" t="s">
        <v>201</v>
      </c>
      <c r="D24" s="139" t="e">
        <f aca="false">IF(D$9&gt;0,D7/D$9,0)</f>
        <v>#REF!</v>
      </c>
      <c r="J24" s="142" t="s">
        <v>202</v>
      </c>
      <c r="AA24" s="118" t="s">
        <v>98</v>
      </c>
      <c r="AB24" s="119" t="s">
        <v>161</v>
      </c>
      <c r="AC24" s="86" t="s">
        <v>203</v>
      </c>
      <c r="AD24" s="87" t="e">
        <f aca="true">IF(AD$2=0,INDIRECT(AB24&amp;"!"&amp;AC24&amp;$AG$2),0)</f>
        <v>#REF!</v>
      </c>
      <c r="AF24" s="107" t="str">
        <f aca="false">+水洗化人口等!B24</f>
        <v>33423</v>
      </c>
      <c r="AG24" s="87" t="n">
        <v>24</v>
      </c>
      <c r="AI24" s="107" t="s">
        <v>204</v>
      </c>
      <c r="AJ24" s="108" t="s">
        <v>205</v>
      </c>
    </row>
    <row r="25" customFormat="false" ht="16.5" hidden="false" customHeight="true" outlineLevel="0" collapsed="false">
      <c r="C25" s="138" t="s">
        <v>206</v>
      </c>
      <c r="D25" s="139" t="e">
        <f aca="false">IF(D$9&gt;0,D8/D$9,0)</f>
        <v>#REF!</v>
      </c>
      <c r="F25" s="143" t="s">
        <v>207</v>
      </c>
      <c r="G25" s="143"/>
      <c r="H25" s="143"/>
      <c r="I25" s="105" t="s">
        <v>208</v>
      </c>
      <c r="J25" s="106" t="s">
        <v>209</v>
      </c>
      <c r="AA25" s="118" t="s">
        <v>99</v>
      </c>
      <c r="AB25" s="119" t="s">
        <v>161</v>
      </c>
      <c r="AC25" s="86" t="s">
        <v>210</v>
      </c>
      <c r="AD25" s="87" t="e">
        <f aca="true">IF(AD$2=0,INDIRECT(AB25&amp;"!"&amp;AC25&amp;$AG$2),0)</f>
        <v>#REF!</v>
      </c>
      <c r="AF25" s="107" t="str">
        <f aca="false">+水洗化人口等!B25</f>
        <v>33445</v>
      </c>
      <c r="AG25" s="87" t="n">
        <v>25</v>
      </c>
      <c r="AI25" s="107" t="s">
        <v>211</v>
      </c>
      <c r="AJ25" s="108" t="s">
        <v>212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00</v>
      </c>
      <c r="AB26" s="119" t="s">
        <v>161</v>
      </c>
      <c r="AC26" s="86" t="s">
        <v>213</v>
      </c>
      <c r="AD26" s="87" t="e">
        <f aca="true">IF(AD$2=0,INDIRECT(AB26&amp;"!"&amp;AC26&amp;$AG$2),0)</f>
        <v>#REF!</v>
      </c>
      <c r="AF26" s="107" t="str">
        <f aca="false">+水洗化人口等!B26</f>
        <v>33461</v>
      </c>
      <c r="AG26" s="87" t="n">
        <v>26</v>
      </c>
      <c r="AI26" s="107" t="s">
        <v>214</v>
      </c>
      <c r="AJ26" s="108" t="s">
        <v>215</v>
      </c>
    </row>
    <row r="27" customFormat="false" ht="16.5" hidden="false" customHeight="true" outlineLevel="0" collapsed="false">
      <c r="F27" s="144" t="s">
        <v>101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10</v>
      </c>
      <c r="AB27" s="119" t="s">
        <v>161</v>
      </c>
      <c r="AC27" s="86" t="s">
        <v>216</v>
      </c>
      <c r="AD27" s="87" t="e">
        <f aca="true">IF(AD$2=0,INDIRECT(AB27&amp;"!"&amp;AC27&amp;$AG$2),0)</f>
        <v>#REF!</v>
      </c>
      <c r="AF27" s="107" t="str">
        <f aca="false">+水洗化人口等!B27</f>
        <v>33586</v>
      </c>
      <c r="AG27" s="87" t="n">
        <v>27</v>
      </c>
      <c r="AI27" s="107" t="s">
        <v>217</v>
      </c>
      <c r="AJ27" s="108" t="s">
        <v>218</v>
      </c>
    </row>
    <row r="28" customFormat="false" ht="16.5" hidden="false" customHeight="true" outlineLevel="0" collapsed="false">
      <c r="F28" s="146" t="s">
        <v>219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11</v>
      </c>
      <c r="AB28" s="119" t="s">
        <v>161</v>
      </c>
      <c r="AC28" s="86" t="s">
        <v>220</v>
      </c>
      <c r="AD28" s="87" t="e">
        <f aca="true">IF(AD$2=0,INDIRECT(AB28&amp;"!"&amp;AC28&amp;$AG$2),0)</f>
        <v>#REF!</v>
      </c>
      <c r="AF28" s="107" t="str">
        <f aca="false">+水洗化人口等!B28</f>
        <v>33606</v>
      </c>
      <c r="AG28" s="87" t="n">
        <v>28</v>
      </c>
      <c r="AI28" s="107" t="s">
        <v>221</v>
      </c>
      <c r="AJ28" s="108" t="s">
        <v>222</v>
      </c>
    </row>
    <row r="29" customFormat="false" ht="16.5" hidden="false" customHeight="true" outlineLevel="0" collapsed="false">
      <c r="F29" s="144" t="s">
        <v>103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12</v>
      </c>
      <c r="AB29" s="119" t="s">
        <v>161</v>
      </c>
      <c r="AC29" s="86" t="s">
        <v>223</v>
      </c>
      <c r="AD29" s="87" t="e">
        <f aca="true">IF(AD$2=0,INDIRECT(AB29&amp;"!"&amp;AC29&amp;$AG$2),0)</f>
        <v>#REF!</v>
      </c>
      <c r="AF29" s="107" t="str">
        <f aca="false">+水洗化人口等!B29</f>
        <v>33622</v>
      </c>
      <c r="AG29" s="87" t="n">
        <v>29</v>
      </c>
      <c r="AI29" s="107" t="s">
        <v>224</v>
      </c>
      <c r="AJ29" s="108" t="s">
        <v>225</v>
      </c>
    </row>
    <row r="30" customFormat="false" ht="16.5" hidden="false" customHeight="true" outlineLevel="0" collapsed="false">
      <c r="F30" s="144" t="s">
        <v>99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60</v>
      </c>
      <c r="AB30" s="119" t="s">
        <v>161</v>
      </c>
      <c r="AC30" s="86" t="s">
        <v>226</v>
      </c>
      <c r="AD30" s="87" t="e">
        <f aca="true">IF(AD$2=0,INDIRECT(AB30&amp;"!"&amp;AC30&amp;$AG$2),0)</f>
        <v>#REF!</v>
      </c>
      <c r="AF30" s="107" t="str">
        <f aca="false">+水洗化人口等!B30</f>
        <v>33623</v>
      </c>
      <c r="AG30" s="87" t="n">
        <v>30</v>
      </c>
      <c r="AI30" s="107" t="s">
        <v>227</v>
      </c>
      <c r="AJ30" s="108" t="s">
        <v>228</v>
      </c>
    </row>
    <row r="31" customFormat="false" ht="16.5" hidden="false" customHeight="true" outlineLevel="0" collapsed="false">
      <c r="F31" s="144" t="s">
        <v>100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79</v>
      </c>
      <c r="AB31" s="119" t="s">
        <v>161</v>
      </c>
      <c r="AC31" s="86" t="s">
        <v>131</v>
      </c>
      <c r="AD31" s="87" t="e">
        <f aca="true">IF(AD$2=0,INDIRECT(AB31&amp;"!"&amp;AC31&amp;$AG$2),0)</f>
        <v>#REF!</v>
      </c>
      <c r="AF31" s="107" t="str">
        <f aca="false">+水洗化人口等!B31</f>
        <v>33643</v>
      </c>
      <c r="AG31" s="87" t="n">
        <v>31</v>
      </c>
      <c r="AI31" s="107" t="s">
        <v>229</v>
      </c>
      <c r="AJ31" s="108" t="s">
        <v>230</v>
      </c>
    </row>
    <row r="32" customFormat="false" ht="16.5" hidden="false" customHeight="true" outlineLevel="0" collapsed="false">
      <c r="F32" s="144" t="s">
        <v>104</v>
      </c>
      <c r="G32" s="144"/>
      <c r="H32" s="144"/>
      <c r="I32" s="116" t="e">
        <f aca="false">AD45</f>
        <v>#REF!</v>
      </c>
      <c r="J32" s="126" t="s">
        <v>143</v>
      </c>
      <c r="AA32" s="118" t="s">
        <v>184</v>
      </c>
      <c r="AB32" s="119" t="s">
        <v>161</v>
      </c>
      <c r="AC32" s="86" t="s">
        <v>231</v>
      </c>
      <c r="AD32" s="87" t="e">
        <f aca="true">IF(AD$2=0,INDIRECT(AB32&amp;"!"&amp;AC32&amp;$AG$2),0)</f>
        <v>#REF!</v>
      </c>
      <c r="AF32" s="107" t="str">
        <f aca="false">+水洗化人口等!B32</f>
        <v>33663</v>
      </c>
      <c r="AG32" s="87" t="n">
        <v>32</v>
      </c>
      <c r="AI32" s="107" t="s">
        <v>232</v>
      </c>
      <c r="AJ32" s="108" t="s">
        <v>233</v>
      </c>
    </row>
    <row r="33" customFormat="false" ht="16.5" hidden="false" customHeight="true" outlineLevel="0" collapsed="false">
      <c r="F33" s="144" t="s">
        <v>105</v>
      </c>
      <c r="G33" s="144"/>
      <c r="H33" s="144"/>
      <c r="I33" s="116" t="e">
        <f aca="false">AD46</f>
        <v>#REF!</v>
      </c>
      <c r="J33" s="126" t="s">
        <v>143</v>
      </c>
      <c r="AA33" s="118" t="s">
        <v>189</v>
      </c>
      <c r="AB33" s="119" t="s">
        <v>161</v>
      </c>
      <c r="AC33" s="86" t="s">
        <v>145</v>
      </c>
      <c r="AD33" s="87" t="e">
        <f aca="true">IF(AD$2=0,INDIRECT(AB33&amp;"!"&amp;AC33&amp;$AG$2),0)</f>
        <v>#REF!</v>
      </c>
      <c r="AF33" s="107" t="str">
        <f aca="false">+水洗化人口等!B33</f>
        <v>33666</v>
      </c>
      <c r="AG33" s="87" t="n">
        <v>33</v>
      </c>
      <c r="AI33" s="107" t="s">
        <v>234</v>
      </c>
      <c r="AJ33" s="108" t="s">
        <v>235</v>
      </c>
    </row>
    <row r="34" customFormat="false" ht="16.5" hidden="false" customHeight="true" outlineLevel="0" collapsed="false">
      <c r="F34" s="144" t="s">
        <v>106</v>
      </c>
      <c r="G34" s="144"/>
      <c r="H34" s="144"/>
      <c r="I34" s="116" t="e">
        <f aca="false">AD47</f>
        <v>#REF!</v>
      </c>
      <c r="J34" s="126" t="s">
        <v>143</v>
      </c>
      <c r="AA34" s="118" t="s">
        <v>98</v>
      </c>
      <c r="AB34" s="119" t="s">
        <v>161</v>
      </c>
      <c r="AC34" s="86" t="s">
        <v>236</v>
      </c>
      <c r="AD34" s="86" t="e">
        <f aca="true">IF(AD$2=0,INDIRECT(AB34&amp;"!"&amp;AC34&amp;$AG$2),0)</f>
        <v>#REF!</v>
      </c>
      <c r="AF34" s="107" t="str">
        <f aca="false">+水洗化人口等!B34</f>
        <v>33681</v>
      </c>
      <c r="AG34" s="87" t="n">
        <v>34</v>
      </c>
      <c r="AI34" s="107" t="s">
        <v>237</v>
      </c>
      <c r="AJ34" s="108" t="s">
        <v>238</v>
      </c>
    </row>
    <row r="35" customFormat="false" ht="16.5" hidden="false" customHeight="true" outlineLevel="0" collapsed="false">
      <c r="F35" s="144" t="s">
        <v>107</v>
      </c>
      <c r="G35" s="144"/>
      <c r="H35" s="144"/>
      <c r="I35" s="116" t="e">
        <f aca="false">AD48</f>
        <v>#REF!</v>
      </c>
      <c r="J35" s="126" t="s">
        <v>143</v>
      </c>
      <c r="AA35" s="118" t="s">
        <v>99</v>
      </c>
      <c r="AB35" s="119" t="s">
        <v>161</v>
      </c>
      <c r="AC35" s="86" t="s">
        <v>239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40</v>
      </c>
      <c r="AJ35" s="108" t="s">
        <v>241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00</v>
      </c>
      <c r="AB36" s="119" t="s">
        <v>161</v>
      </c>
      <c r="AC36" s="86" t="s">
        <v>242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43</v>
      </c>
      <c r="AJ36" s="108" t="s">
        <v>244</v>
      </c>
    </row>
    <row r="37" customFormat="false" ht="13.5" hidden="false" customHeight="false" outlineLevel="0" collapsed="false">
      <c r="AA37" s="118" t="s">
        <v>98</v>
      </c>
      <c r="AB37" s="119" t="s">
        <v>161</v>
      </c>
      <c r="AC37" s="86" t="s">
        <v>245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46</v>
      </c>
      <c r="AJ37" s="108" t="s">
        <v>247</v>
      </c>
    </row>
    <row r="38" customFormat="false" ht="13.5" hidden="false" customHeight="false" outlineLevel="0" collapsed="false">
      <c r="AA38" s="118" t="s">
        <v>99</v>
      </c>
      <c r="AB38" s="119" t="s">
        <v>161</v>
      </c>
      <c r="AC38" s="86" t="s">
        <v>248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49</v>
      </c>
      <c r="AJ38" s="108" t="s">
        <v>28</v>
      </c>
    </row>
    <row r="39" customFormat="false" ht="13.5" hidden="false" customHeight="false" outlineLevel="0" collapsed="false">
      <c r="AA39" s="118" t="s">
        <v>100</v>
      </c>
      <c r="AB39" s="119" t="s">
        <v>161</v>
      </c>
      <c r="AC39" s="86" t="s">
        <v>250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51</v>
      </c>
      <c r="AJ39" s="108" t="s">
        <v>252</v>
      </c>
    </row>
    <row r="40" customFormat="false" ht="13.5" hidden="false" customHeight="false" outlineLevel="0" collapsed="false">
      <c r="AA40" s="118" t="s">
        <v>101</v>
      </c>
      <c r="AB40" s="119" t="s">
        <v>161</v>
      </c>
      <c r="AC40" s="86" t="s">
        <v>253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54</v>
      </c>
      <c r="AJ40" s="108" t="s">
        <v>255</v>
      </c>
    </row>
    <row r="41" customFormat="false" ht="13.5" hidden="false" customHeight="false" outlineLevel="0" collapsed="false">
      <c r="AA41" s="118" t="s">
        <v>219</v>
      </c>
      <c r="AB41" s="119" t="s">
        <v>161</v>
      </c>
      <c r="AC41" s="86" t="s">
        <v>256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57</v>
      </c>
      <c r="AJ41" s="108" t="s">
        <v>258</v>
      </c>
    </row>
    <row r="42" customFormat="false" ht="13.5" hidden="false" customHeight="false" outlineLevel="0" collapsed="false">
      <c r="AA42" s="118" t="s">
        <v>103</v>
      </c>
      <c r="AB42" s="119" t="s">
        <v>161</v>
      </c>
      <c r="AC42" s="86" t="s">
        <v>259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60</v>
      </c>
      <c r="AJ42" s="108" t="s">
        <v>261</v>
      </c>
    </row>
    <row r="43" customFormat="false" ht="13.5" hidden="false" customHeight="false" outlineLevel="0" collapsed="false">
      <c r="AA43" s="118" t="s">
        <v>99</v>
      </c>
      <c r="AB43" s="119" t="s">
        <v>161</v>
      </c>
      <c r="AC43" s="86" t="s">
        <v>262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63</v>
      </c>
      <c r="AJ43" s="108" t="s">
        <v>264</v>
      </c>
    </row>
    <row r="44" customFormat="false" ht="13.5" hidden="false" customHeight="false" outlineLevel="0" collapsed="false">
      <c r="AA44" s="118" t="s">
        <v>100</v>
      </c>
      <c r="AB44" s="119" t="s">
        <v>161</v>
      </c>
      <c r="AC44" s="86" t="s">
        <v>265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66</v>
      </c>
      <c r="AJ44" s="108" t="s">
        <v>267</v>
      </c>
    </row>
    <row r="45" customFormat="false" ht="13.5" hidden="false" customHeight="false" outlineLevel="0" collapsed="false">
      <c r="AA45" s="118" t="s">
        <v>104</v>
      </c>
      <c r="AB45" s="119" t="s">
        <v>161</v>
      </c>
      <c r="AC45" s="86" t="s">
        <v>268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69</v>
      </c>
      <c r="AJ45" s="108" t="s">
        <v>270</v>
      </c>
    </row>
    <row r="46" customFormat="false" ht="13.5" hidden="false" customHeight="false" outlineLevel="0" collapsed="false">
      <c r="AA46" s="118" t="s">
        <v>105</v>
      </c>
      <c r="AB46" s="119" t="s">
        <v>161</v>
      </c>
      <c r="AC46" s="86" t="s">
        <v>271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72</v>
      </c>
      <c r="AJ46" s="108" t="s">
        <v>273</v>
      </c>
    </row>
    <row r="47" customFormat="false" ht="13.5" hidden="false" customHeight="false" outlineLevel="0" collapsed="false">
      <c r="AA47" s="118" t="s">
        <v>106</v>
      </c>
      <c r="AB47" s="119" t="s">
        <v>161</v>
      </c>
      <c r="AC47" s="86" t="s">
        <v>274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75</v>
      </c>
      <c r="AJ47" s="108" t="s">
        <v>276</v>
      </c>
    </row>
    <row r="48" customFormat="false" ht="13.5" hidden="false" customHeight="false" outlineLevel="0" collapsed="false">
      <c r="AA48" s="118" t="s">
        <v>107</v>
      </c>
      <c r="AB48" s="119" t="s">
        <v>161</v>
      </c>
      <c r="AC48" s="86" t="s">
        <v>277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78</v>
      </c>
      <c r="AJ48" s="108" t="s">
        <v>279</v>
      </c>
    </row>
    <row r="49" customFormat="false" ht="13.5" hidden="false" customHeight="false" outlineLevel="0" collapsed="false">
      <c r="AA49" s="118" t="s">
        <v>101</v>
      </c>
      <c r="AB49" s="119" t="s">
        <v>161</v>
      </c>
      <c r="AC49" s="86" t="s">
        <v>280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81</v>
      </c>
      <c r="AJ49" s="108" t="s">
        <v>282</v>
      </c>
    </row>
    <row r="50" customFormat="false" ht="13.5" hidden="false" customHeight="false" outlineLevel="0" collapsed="false">
      <c r="AA50" s="118" t="s">
        <v>219</v>
      </c>
      <c r="AB50" s="119" t="s">
        <v>161</v>
      </c>
      <c r="AC50" s="86" t="s">
        <v>283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84</v>
      </c>
      <c r="AJ50" s="108" t="s">
        <v>285</v>
      </c>
    </row>
    <row r="51" customFormat="false" ht="13.5" hidden="false" customHeight="false" outlineLevel="0" collapsed="false">
      <c r="AA51" s="118" t="s">
        <v>103</v>
      </c>
      <c r="AB51" s="119" t="s">
        <v>161</v>
      </c>
      <c r="AC51" s="86" t="s">
        <v>286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87</v>
      </c>
      <c r="AJ51" s="108" t="s">
        <v>288</v>
      </c>
    </row>
    <row r="52" customFormat="false" ht="13.5" hidden="false" customHeight="false" outlineLevel="0" collapsed="false">
      <c r="AA52" s="118" t="s">
        <v>99</v>
      </c>
      <c r="AB52" s="119" t="s">
        <v>161</v>
      </c>
      <c r="AC52" s="86" t="s">
        <v>289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90</v>
      </c>
      <c r="AJ52" s="108" t="s">
        <v>291</v>
      </c>
    </row>
    <row r="53" customFormat="false" ht="13.5" hidden="false" customHeight="false" outlineLevel="0" collapsed="false">
      <c r="AA53" s="118" t="s">
        <v>100</v>
      </c>
      <c r="AB53" s="119" t="s">
        <v>161</v>
      </c>
      <c r="AC53" s="86" t="s">
        <v>292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e-gomi3</cp:lastModifiedBy>
  <cp:lastPrinted>2015-10-13T05:22:19Z</cp:lastPrinted>
  <dcterms:modified xsi:type="dcterms:W3CDTF">2016-01-11T00:48:04Z</dcterms:modified>
  <cp:revision>0</cp:revision>
  <dc:subject/>
  <dc:title/>
</cp:coreProperties>
</file>