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島根県</t>
  </si>
  <si>
    <t xml:space="preserve">32000</t>
  </si>
  <si>
    <t xml:space="preserve">合計</t>
  </si>
  <si>
    <t xml:space="preserve">32841</t>
  </si>
  <si>
    <t xml:space="preserve">鹿足郡事務組合</t>
  </si>
  <si>
    <t xml:space="preserve">○</t>
  </si>
  <si>
    <t xml:space="preserve">32501</t>
  </si>
  <si>
    <t xml:space="preserve">津和野町</t>
  </si>
  <si>
    <t xml:space="preserve">32505</t>
  </si>
  <si>
    <t xml:space="preserve">吉賀町</t>
  </si>
  <si>
    <t xml:space="preserve">32852</t>
  </si>
  <si>
    <t xml:space="preserve">益田地区広域市町村圏事務組合</t>
  </si>
  <si>
    <t xml:space="preserve">32204</t>
  </si>
  <si>
    <t xml:space="preserve">益田市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209</t>
  </si>
  <si>
    <t xml:space="preserve">雲南市</t>
  </si>
  <si>
    <t xml:space="preserve">32386</t>
  </si>
  <si>
    <t xml:space="preserve">飯南町</t>
  </si>
  <si>
    <t xml:space="preserve">32888</t>
  </si>
  <si>
    <t xml:space="preserve">邑智郡総合事務組合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207</t>
  </si>
  <si>
    <t xml:space="preserve">江津市</t>
  </si>
  <si>
    <t xml:space="preserve">32891</t>
  </si>
  <si>
    <t xml:space="preserve">浜田地区広域行政組合</t>
  </si>
  <si>
    <t xml:space="preserve">32202</t>
  </si>
  <si>
    <t xml:space="preserve">浜田市</t>
  </si>
  <si>
    <t xml:space="preserve">32893</t>
  </si>
  <si>
    <t xml:space="preserve">雲南広域連合</t>
  </si>
  <si>
    <t xml:space="preserve">32343</t>
  </si>
  <si>
    <t xml:space="preserve">奥出雲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2201</t>
  </si>
  <si>
    <t xml:space="preserve">松江市</t>
  </si>
  <si>
    <t xml:space="preserve">32203</t>
  </si>
  <si>
    <t xml:space="preserve">出雲市</t>
  </si>
  <si>
    <t xml:space="preserve">32205</t>
  </si>
  <si>
    <t xml:space="preserve">大田市</t>
  </si>
  <si>
    <t xml:space="preserve">32206</t>
  </si>
  <si>
    <t xml:space="preserve">安来市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2</v>
      </c>
      <c r="E7" s="14" t="n">
        <f aca="false">COUNTIF(E8:E14,"○")</f>
        <v>2</v>
      </c>
      <c r="F7" s="14" t="n">
        <f aca="false">COUNTIF(F8:F14,"○")</f>
        <v>5</v>
      </c>
      <c r="G7" s="14" t="n">
        <f aca="false">COUNTIF(G8:G14,"○")</f>
        <v>2</v>
      </c>
      <c r="H7" s="14" t="n">
        <f aca="false">COUNTIF(H8:H14,"○")</f>
        <v>1</v>
      </c>
      <c r="I7" s="14" t="n">
        <f aca="false">COUNTIF(I8:I14,"○")</f>
        <v>2</v>
      </c>
      <c r="J7" s="14" t="n">
        <f aca="false">COUNTIF(J8:J14,"○")</f>
        <v>3</v>
      </c>
      <c r="K7" s="14" t="n">
        <f aca="false">COUNTIF(K8:K14,"○")</f>
        <v>2</v>
      </c>
      <c r="L7" s="14" t="n">
        <f aca="false">COUNTIF(L8:L14,"○")</f>
        <v>0</v>
      </c>
      <c r="M7" s="14" t="n">
        <f aca="false">COUNTIF(M8:M14,"○")</f>
        <v>4</v>
      </c>
      <c r="N7" s="14" t="n">
        <f aca="false">COUNTIF(N8:N14,"○")</f>
        <v>0</v>
      </c>
      <c r="O7" s="14" t="n">
        <f aca="false">COUNTIF(O8:O14,"○")</f>
        <v>3</v>
      </c>
      <c r="P7" s="14" t="n">
        <f aca="false">COUNTIF(P8:P14,"○")</f>
        <v>0</v>
      </c>
      <c r="Q7" s="14" t="n">
        <f aca="false">COUNTIF(Q8:Q14,"○")</f>
        <v>0</v>
      </c>
      <c r="R7" s="14" t="n">
        <f aca="false">COUNTIF(R8:R14,"○")</f>
        <v>0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3</v>
      </c>
      <c r="AA7" s="14" t="n">
        <f aca="false">COUNTIF(AA8:AA14,"&lt;&gt;")</f>
        <v>3</v>
      </c>
      <c r="AB7" s="14" t="n">
        <f aca="false">COUNTIF(AB8:AB14,"&lt;&gt;")</f>
        <v>1</v>
      </c>
      <c r="AC7" s="14" t="n">
        <f aca="false">COUNTIF(AC8:AC14,"&lt;&gt;")</f>
        <v>1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57</v>
      </c>
      <c r="Y9" s="17" t="s">
        <v>58</v>
      </c>
      <c r="Z9" s="18" t="s">
        <v>59</v>
      </c>
      <c r="AA9" s="17" t="s">
        <v>6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5</v>
      </c>
      <c r="C10" s="21" t="s">
        <v>66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2</v>
      </c>
      <c r="V10" s="22" t="s">
        <v>59</v>
      </c>
      <c r="W10" s="21" t="s">
        <v>60</v>
      </c>
      <c r="X10" s="22" t="s">
        <v>57</v>
      </c>
      <c r="Y10" s="21" t="s">
        <v>58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67</v>
      </c>
      <c r="C11" s="21" t="s">
        <v>6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9</v>
      </c>
      <c r="W11" s="21" t="s">
        <v>70</v>
      </c>
      <c r="X11" s="22" t="s">
        <v>71</v>
      </c>
      <c r="Y11" s="21" t="s">
        <v>7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3</v>
      </c>
      <c r="C12" s="17" t="s">
        <v>74</v>
      </c>
      <c r="D12" s="19"/>
      <c r="E12" s="19" t="s">
        <v>56</v>
      </c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4</v>
      </c>
      <c r="V12" s="18" t="s">
        <v>75</v>
      </c>
      <c r="W12" s="17" t="s">
        <v>76</v>
      </c>
      <c r="X12" s="18" t="s">
        <v>77</v>
      </c>
      <c r="Y12" s="17" t="s">
        <v>78</v>
      </c>
      <c r="Z12" s="18" t="s">
        <v>79</v>
      </c>
      <c r="AA12" s="17" t="s">
        <v>80</v>
      </c>
      <c r="AB12" s="18" t="s">
        <v>81</v>
      </c>
      <c r="AC12" s="17" t="s">
        <v>82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3</v>
      </c>
      <c r="C13" s="17" t="s">
        <v>8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5</v>
      </c>
      <c r="W13" s="17" t="s">
        <v>86</v>
      </c>
      <c r="X13" s="18" t="s">
        <v>81</v>
      </c>
      <c r="Y13" s="17" t="s">
        <v>8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7</v>
      </c>
      <c r="C14" s="17" t="s">
        <v>88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3</v>
      </c>
      <c r="V14" s="18" t="s">
        <v>69</v>
      </c>
      <c r="W14" s="17" t="s">
        <v>70</v>
      </c>
      <c r="X14" s="18" t="s">
        <v>89</v>
      </c>
      <c r="Y14" s="17" t="s">
        <v>90</v>
      </c>
      <c r="Z14" s="18" t="s">
        <v>71</v>
      </c>
      <c r="AA14" s="17" t="s">
        <v>7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2</v>
      </c>
      <c r="E2" s="34"/>
      <c r="F2" s="35"/>
      <c r="G2" s="34"/>
      <c r="H2" s="34"/>
      <c r="I2" s="34"/>
      <c r="J2" s="34"/>
      <c r="K2" s="34"/>
      <c r="L2" s="36"/>
      <c r="M2" s="33" t="s">
        <v>93</v>
      </c>
      <c r="N2" s="34"/>
      <c r="O2" s="35"/>
      <c r="P2" s="34"/>
      <c r="Q2" s="34"/>
      <c r="R2" s="34"/>
      <c r="S2" s="34"/>
      <c r="T2" s="34"/>
      <c r="U2" s="36"/>
      <c r="V2" s="33" t="s">
        <v>9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5</v>
      </c>
      <c r="F3" s="35"/>
      <c r="G3" s="36"/>
      <c r="H3" s="38" t="s">
        <v>96</v>
      </c>
      <c r="I3" s="34"/>
      <c r="J3" s="34"/>
      <c r="K3" s="34"/>
      <c r="L3" s="36"/>
      <c r="M3" s="37" t="s">
        <v>53</v>
      </c>
      <c r="N3" s="38" t="s">
        <v>95</v>
      </c>
      <c r="O3" s="35"/>
      <c r="P3" s="36"/>
      <c r="Q3" s="38" t="s">
        <v>96</v>
      </c>
      <c r="R3" s="34"/>
      <c r="S3" s="34"/>
      <c r="T3" s="34"/>
      <c r="U3" s="36"/>
      <c r="V3" s="37"/>
      <c r="W3" s="38" t="s">
        <v>95</v>
      </c>
      <c r="X3" s="35"/>
      <c r="Y3" s="36"/>
      <c r="Z3" s="38" t="s">
        <v>9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7</v>
      </c>
      <c r="G4" s="39" t="s">
        <v>9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7</v>
      </c>
      <c r="P4" s="39" t="s">
        <v>9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7</v>
      </c>
      <c r="Y4" s="39" t="s">
        <v>9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99</v>
      </c>
      <c r="E6" s="40" t="s">
        <v>99</v>
      </c>
      <c r="F6" s="41" t="s">
        <v>99</v>
      </c>
      <c r="G6" s="41" t="s">
        <v>99</v>
      </c>
      <c r="H6" s="40" t="s">
        <v>99</v>
      </c>
      <c r="I6" s="41" t="s">
        <v>99</v>
      </c>
      <c r="J6" s="41" t="s">
        <v>99</v>
      </c>
      <c r="K6" s="41" t="s">
        <v>99</v>
      </c>
      <c r="L6" s="41" t="s">
        <v>99</v>
      </c>
      <c r="M6" s="40" t="s">
        <v>99</v>
      </c>
      <c r="N6" s="40" t="s">
        <v>99</v>
      </c>
      <c r="O6" s="41" t="s">
        <v>99</v>
      </c>
      <c r="P6" s="41" t="s">
        <v>99</v>
      </c>
      <c r="Q6" s="40" t="s">
        <v>99</v>
      </c>
      <c r="R6" s="41" t="s">
        <v>99</v>
      </c>
      <c r="S6" s="41" t="s">
        <v>99</v>
      </c>
      <c r="T6" s="41" t="s">
        <v>99</v>
      </c>
      <c r="U6" s="41" t="s">
        <v>99</v>
      </c>
      <c r="V6" s="40" t="s">
        <v>99</v>
      </c>
      <c r="W6" s="40" t="s">
        <v>99</v>
      </c>
      <c r="X6" s="41" t="s">
        <v>99</v>
      </c>
      <c r="Y6" s="41" t="s">
        <v>99</v>
      </c>
      <c r="Z6" s="40" t="s">
        <v>99</v>
      </c>
      <c r="AA6" s="41" t="s">
        <v>99</v>
      </c>
      <c r="AB6" s="41" t="s">
        <v>99</v>
      </c>
      <c r="AC6" s="41" t="s">
        <v>99</v>
      </c>
      <c r="AD6" s="41" t="s">
        <v>9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21</v>
      </c>
      <c r="E7" s="44" t="n">
        <f aca="false">SUM(E8:E26)</f>
        <v>161</v>
      </c>
      <c r="F7" s="44" t="n">
        <f aca="false">SUM(F8:F26)</f>
        <v>129</v>
      </c>
      <c r="G7" s="44" t="n">
        <f aca="false">SUM(G8:G26)</f>
        <v>32</v>
      </c>
      <c r="H7" s="44" t="n">
        <f aca="false">SUM(H8:H26)</f>
        <v>60</v>
      </c>
      <c r="I7" s="44" t="n">
        <f aca="false">SUM(I8:I26)</f>
        <v>36</v>
      </c>
      <c r="J7" s="44" t="n">
        <f aca="false">SUM(J8:J26)</f>
        <v>23</v>
      </c>
      <c r="K7" s="44" t="n">
        <f aca="false">SUM(K8:K26)</f>
        <v>1</v>
      </c>
      <c r="L7" s="44" t="n">
        <f aca="false">SUM(L8:L26)</f>
        <v>0</v>
      </c>
      <c r="M7" s="44" t="n">
        <f aca="false">SUM(M8:M26)</f>
        <v>32</v>
      </c>
      <c r="N7" s="44" t="n">
        <f aca="false">SUM(N8:N26)</f>
        <v>24</v>
      </c>
      <c r="O7" s="44" t="n">
        <f aca="false">SUM(O8:O26)</f>
        <v>14</v>
      </c>
      <c r="P7" s="44" t="n">
        <f aca="false">SUM(P8:P26)</f>
        <v>10</v>
      </c>
      <c r="Q7" s="44" t="n">
        <f aca="false">SUM(Q8:Q26)</f>
        <v>8</v>
      </c>
      <c r="R7" s="44" t="n">
        <f aca="false">SUM(R8:R26)</f>
        <v>0</v>
      </c>
      <c r="S7" s="44" t="n">
        <f aca="false">SUM(S8:S26)</f>
        <v>3</v>
      </c>
      <c r="T7" s="44" t="n">
        <f aca="false">SUM(T8:T26)</f>
        <v>0</v>
      </c>
      <c r="U7" s="44" t="n">
        <f aca="false">SUM(U8:U26)</f>
        <v>5</v>
      </c>
      <c r="V7" s="44" t="n">
        <f aca="false">SUM(V8:V26)</f>
        <v>253</v>
      </c>
      <c r="W7" s="44" t="n">
        <f aca="false">SUM(W8:W26)</f>
        <v>185</v>
      </c>
      <c r="X7" s="44" t="n">
        <f aca="false">SUM(X8:X26)</f>
        <v>143</v>
      </c>
      <c r="Y7" s="44" t="n">
        <f aca="false">SUM(Y8:Y26)</f>
        <v>42</v>
      </c>
      <c r="Z7" s="44" t="n">
        <f aca="false">SUM(Z8:Z26)</f>
        <v>68</v>
      </c>
      <c r="AA7" s="44" t="n">
        <f aca="false">SUM(AA8:AA26)</f>
        <v>36</v>
      </c>
      <c r="AB7" s="44" t="n">
        <f aca="false">SUM(AB8:AB26)</f>
        <v>26</v>
      </c>
      <c r="AC7" s="44" t="n">
        <f aca="false">SUM(AC8:AC26)</f>
        <v>1</v>
      </c>
      <c r="AD7" s="44" t="n">
        <f aca="false">SUM(AD8:AD26)</f>
        <v>5</v>
      </c>
    </row>
    <row r="8" s="48" customFormat="true" ht="12" hidden="false" customHeight="true" outlineLevel="0" collapsed="false">
      <c r="A8" s="21" t="s">
        <v>51</v>
      </c>
      <c r="B8" s="46" t="s">
        <v>100</v>
      </c>
      <c r="C8" s="21" t="s">
        <v>101</v>
      </c>
      <c r="D8" s="47" t="n">
        <f aca="false">SUM(E8,+H8)</f>
        <v>70</v>
      </c>
      <c r="E8" s="47" t="n">
        <f aca="false">SUM(F8:G8)</f>
        <v>70</v>
      </c>
      <c r="F8" s="47" t="n">
        <v>44</v>
      </c>
      <c r="G8" s="47" t="n">
        <v>26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2</v>
      </c>
      <c r="W8" s="47" t="n">
        <f aca="false">SUM(E8,+N8)</f>
        <v>72</v>
      </c>
      <c r="X8" s="47" t="n">
        <f aca="false">SUM(F8,+O8)</f>
        <v>46</v>
      </c>
      <c r="Y8" s="47" t="n">
        <f aca="false">SUM(G8,+P8)</f>
        <v>2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,+H9)</f>
        <v>19</v>
      </c>
      <c r="E9" s="47" t="n">
        <f aca="false">SUM(F9:G9)</f>
        <v>8</v>
      </c>
      <c r="F9" s="47" t="n">
        <v>8</v>
      </c>
      <c r="G9" s="47" t="n">
        <v>0</v>
      </c>
      <c r="H9" s="47" t="n">
        <f aca="false">SUM(I9:L9)</f>
        <v>11</v>
      </c>
      <c r="I9" s="47" t="n">
        <v>7</v>
      </c>
      <c r="J9" s="47" t="n">
        <v>4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3</v>
      </c>
      <c r="R9" s="47"/>
      <c r="S9" s="47" t="n">
        <v>3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11</v>
      </c>
      <c r="X9" s="47" t="n">
        <f aca="false">SUM(F9,+O9)</f>
        <v>11</v>
      </c>
      <c r="Y9" s="47" t="n">
        <f aca="false">SUM(G9,+P9)</f>
        <v>0</v>
      </c>
      <c r="Z9" s="47" t="n">
        <f aca="false">SUM(H9,+Q9)</f>
        <v>14</v>
      </c>
      <c r="AA9" s="47" t="n">
        <f aca="false">SUM(I9,+R9)</f>
        <v>7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2</v>
      </c>
      <c r="C10" s="21" t="s">
        <v>103</v>
      </c>
      <c r="D10" s="47" t="n">
        <f aca="false">SUM(E10,+H10)</f>
        <v>40</v>
      </c>
      <c r="E10" s="47" t="n">
        <f aca="false">SUM(F10:G10)</f>
        <v>40</v>
      </c>
      <c r="F10" s="47" t="n">
        <v>4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1</v>
      </c>
      <c r="W10" s="47" t="n">
        <f aca="false">SUM(E10,+N10)</f>
        <v>41</v>
      </c>
      <c r="X10" s="47" t="n">
        <f aca="false">SUM(F10,+O10)</f>
        <v>41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f aca="false">SUM(E11,+H11)</f>
        <v>10</v>
      </c>
      <c r="E11" s="47" t="n">
        <f aca="false">SUM(F11:G11)</f>
        <v>4</v>
      </c>
      <c r="F11" s="47" t="n">
        <v>4</v>
      </c>
      <c r="G11" s="47" t="n">
        <v>0</v>
      </c>
      <c r="H11" s="47" t="n">
        <f aca="false">SUM(I11:L11)</f>
        <v>6</v>
      </c>
      <c r="I11" s="47" t="n">
        <v>6</v>
      </c>
      <c r="J11" s="47" t="n">
        <v>0</v>
      </c>
      <c r="K11" s="47" t="n">
        <v>0</v>
      </c>
      <c r="L11" s="47" t="n">
        <v>0</v>
      </c>
      <c r="M11" s="47" t="n">
        <f aca="false">SUM(N11,+Q11)</f>
        <v>7</v>
      </c>
      <c r="N11" s="47" t="n">
        <f aca="false">SUM(O11:P11)</f>
        <v>7</v>
      </c>
      <c r="O11" s="47" t="n">
        <v>1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</v>
      </c>
      <c r="W11" s="47" t="n">
        <f aca="false">SUM(E11,+N11)</f>
        <v>11</v>
      </c>
      <c r="X11" s="47" t="n">
        <f aca="false">SUM(F11,+O11)</f>
        <v>5</v>
      </c>
      <c r="Y11" s="47" t="n">
        <f aca="false">SUM(G11,+P11)</f>
        <v>6</v>
      </c>
      <c r="Z11" s="47" t="n">
        <f aca="false">SUM(H11,+Q11)</f>
        <v>6</v>
      </c>
      <c r="AA11" s="47" t="n">
        <f aca="false">SUM(I11,+R11)</f>
        <v>6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f aca="false">SUM(E12,+H12)</f>
        <v>31</v>
      </c>
      <c r="E12" s="51" t="n">
        <f aca="false">SUM(F12:G12)</f>
        <v>12</v>
      </c>
      <c r="F12" s="51" t="n">
        <v>8</v>
      </c>
      <c r="G12" s="51" t="n">
        <v>4</v>
      </c>
      <c r="H12" s="51" t="n">
        <f aca="false">SUM(I12:L12)</f>
        <v>19</v>
      </c>
      <c r="I12" s="51" t="n">
        <v>15</v>
      </c>
      <c r="J12" s="51" t="n">
        <v>4</v>
      </c>
      <c r="K12" s="51" t="n">
        <v>0</v>
      </c>
      <c r="L12" s="51" t="n">
        <v>0</v>
      </c>
      <c r="M12" s="51" t="n">
        <f aca="false">SUM(N12,+Q12)</f>
        <v>11</v>
      </c>
      <c r="N12" s="51" t="n">
        <f aca="false">SUM(O12:P12)</f>
        <v>6</v>
      </c>
      <c r="O12" s="51" t="n">
        <v>2</v>
      </c>
      <c r="P12" s="51" t="n">
        <v>4</v>
      </c>
      <c r="Q12" s="51" t="n">
        <f aca="false">SUM(R12:U12)</f>
        <v>5</v>
      </c>
      <c r="R12" s="51" t="n">
        <v>0</v>
      </c>
      <c r="S12" s="51" t="n">
        <v>0</v>
      </c>
      <c r="T12" s="51" t="n">
        <v>0</v>
      </c>
      <c r="U12" s="51" t="n">
        <v>5</v>
      </c>
      <c r="V12" s="51" t="n">
        <f aca="false">SUM(D12,+M12)</f>
        <v>42</v>
      </c>
      <c r="W12" s="51" t="n">
        <f aca="false">SUM(E12,+N12)</f>
        <v>18</v>
      </c>
      <c r="X12" s="51" t="n">
        <f aca="false">SUM(F12,+O12)</f>
        <v>10</v>
      </c>
      <c r="Y12" s="51" t="n">
        <f aca="false">SUM(G12,+P12)</f>
        <v>8</v>
      </c>
      <c r="Z12" s="51" t="n">
        <f aca="false">SUM(H12,+Q12)</f>
        <v>24</v>
      </c>
      <c r="AA12" s="51" t="n">
        <f aca="false">SUM(I12,+R12)</f>
        <v>15</v>
      </c>
      <c r="AB12" s="51" t="n">
        <f aca="false">SUM(J12,+S12)</f>
        <v>4</v>
      </c>
      <c r="AC12" s="51" t="n">
        <f aca="false">SUM(K12,+T12)</f>
        <v>0</v>
      </c>
      <c r="AD12" s="51" t="n">
        <f aca="false">SUM(L12,+U12)</f>
        <v>5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3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f aca="false">SUM(E14,+H14)</f>
        <v>3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1</v>
      </c>
      <c r="I14" s="51" t="n">
        <v>0</v>
      </c>
      <c r="J14" s="51" t="n">
        <v>1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5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1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69</v>
      </c>
      <c r="C15" s="17" t="s">
        <v>70</v>
      </c>
      <c r="D15" s="51" t="n">
        <f aca="false">SUM(E15,+H15)</f>
        <v>3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</v>
      </c>
      <c r="W15" s="51" t="n">
        <f aca="false">SUM(E15,+N15)</f>
        <v>3</v>
      </c>
      <c r="X15" s="51" t="n">
        <f aca="false">SUM(F15,+O15)</f>
        <v>3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9</v>
      </c>
      <c r="C16" s="17" t="s">
        <v>90</v>
      </c>
      <c r="D16" s="51" t="n">
        <f aca="false">SUM(E16,+H16)</f>
        <v>8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7</v>
      </c>
      <c r="I16" s="51" t="n">
        <v>0</v>
      </c>
      <c r="J16" s="51" t="n">
        <v>7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7</v>
      </c>
      <c r="AA16" s="51" t="n">
        <f aca="false">SUM(I16,+R16)</f>
        <v>0</v>
      </c>
      <c r="AB16" s="51" t="n">
        <f aca="false">SUM(J16,+S16)</f>
        <v>7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71</v>
      </c>
      <c r="C17" s="17" t="s">
        <v>72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,+H18)</f>
        <v>0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0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,+H20)</f>
        <v>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8</v>
      </c>
      <c r="C23" s="17" t="s">
        <v>109</v>
      </c>
      <c r="D23" s="51" t="n">
        <f aca="false">SUM(E23,+H23)</f>
        <v>7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6</v>
      </c>
      <c r="I23" s="51" t="n">
        <v>2</v>
      </c>
      <c r="J23" s="51" t="n">
        <v>3</v>
      </c>
      <c r="K23" s="51" t="n">
        <v>1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6</v>
      </c>
      <c r="AA23" s="51" t="n">
        <f aca="false">SUM(I23,+R23)</f>
        <v>2</v>
      </c>
      <c r="AB23" s="51" t="n">
        <f aca="false">SUM(J23,+S23)</f>
        <v>3</v>
      </c>
      <c r="AC23" s="51" t="n">
        <f aca="false">SUM(K23,+T23)</f>
        <v>1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0</v>
      </c>
      <c r="C24" s="17" t="s">
        <v>111</v>
      </c>
      <c r="D24" s="51" t="n">
        <f aca="false">SUM(E24,+H24)</f>
        <v>2</v>
      </c>
      <c r="E24" s="51" t="n">
        <f aca="false">SUM(F24:G24)</f>
        <v>2</v>
      </c>
      <c r="F24" s="51" t="n">
        <v>0</v>
      </c>
      <c r="G24" s="51" t="n">
        <v>2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0</v>
      </c>
      <c r="Y24" s="51" t="n">
        <f aca="false">SUM(G24,+P24)</f>
        <v>2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4</v>
      </c>
      <c r="C26" s="17" t="s">
        <v>115</v>
      </c>
      <c r="D26" s="51" t="n">
        <f aca="false">SUM(E26,+H26)</f>
        <v>17</v>
      </c>
      <c r="E26" s="51" t="n">
        <f aca="false">SUM(F26:G26)</f>
        <v>7</v>
      </c>
      <c r="F26" s="51" t="n">
        <v>7</v>
      </c>
      <c r="G26" s="51" t="n">
        <v>0</v>
      </c>
      <c r="H26" s="51" t="n">
        <f aca="false">SUM(I26:L26)</f>
        <v>10</v>
      </c>
      <c r="I26" s="51" t="n">
        <v>6</v>
      </c>
      <c r="J26" s="51" t="n">
        <v>4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7</v>
      </c>
      <c r="W26" s="51" t="n">
        <f aca="false">SUM(E26,+N26)</f>
        <v>7</v>
      </c>
      <c r="X26" s="51" t="n">
        <f aca="false">SUM(F26,+O26)</f>
        <v>7</v>
      </c>
      <c r="Y26" s="51" t="n">
        <f aca="false">SUM(G26,+P26)</f>
        <v>0</v>
      </c>
      <c r="Z26" s="51" t="n">
        <f aca="false">SUM(H26,+Q26)</f>
        <v>10</v>
      </c>
      <c r="AA26" s="51" t="n">
        <f aca="false">SUM(I26,+R26)</f>
        <v>6</v>
      </c>
      <c r="AB26" s="51" t="n">
        <f aca="false">SUM(J26,+S26)</f>
        <v>4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2</v>
      </c>
      <c r="E2" s="34"/>
      <c r="F2" s="35"/>
      <c r="G2" s="34"/>
      <c r="H2" s="34"/>
      <c r="I2" s="34"/>
      <c r="J2" s="34"/>
      <c r="K2" s="34"/>
      <c r="L2" s="36"/>
      <c r="M2" s="33" t="s">
        <v>93</v>
      </c>
      <c r="N2" s="34"/>
      <c r="O2" s="35"/>
      <c r="P2" s="34"/>
      <c r="Q2" s="34"/>
      <c r="R2" s="34"/>
      <c r="S2" s="34"/>
      <c r="T2" s="34"/>
      <c r="U2" s="36"/>
      <c r="V2" s="33" t="s">
        <v>9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5</v>
      </c>
      <c r="F3" s="35"/>
      <c r="G3" s="36"/>
      <c r="H3" s="38" t="s">
        <v>96</v>
      </c>
      <c r="I3" s="34"/>
      <c r="J3" s="34"/>
      <c r="K3" s="34"/>
      <c r="L3" s="36"/>
      <c r="M3" s="37" t="s">
        <v>53</v>
      </c>
      <c r="N3" s="38" t="s">
        <v>95</v>
      </c>
      <c r="O3" s="35"/>
      <c r="P3" s="36"/>
      <c r="Q3" s="38" t="s">
        <v>96</v>
      </c>
      <c r="R3" s="34"/>
      <c r="S3" s="34"/>
      <c r="T3" s="34"/>
      <c r="U3" s="36"/>
      <c r="V3" s="37"/>
      <c r="W3" s="38" t="s">
        <v>95</v>
      </c>
      <c r="X3" s="35"/>
      <c r="Y3" s="36"/>
      <c r="Z3" s="38" t="s">
        <v>9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7</v>
      </c>
      <c r="G4" s="39" t="s">
        <v>9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7</v>
      </c>
      <c r="P4" s="39" t="s">
        <v>9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7</v>
      </c>
      <c r="Y4" s="39" t="s">
        <v>9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99</v>
      </c>
      <c r="E6" s="40" t="s">
        <v>99</v>
      </c>
      <c r="F6" s="41" t="s">
        <v>99</v>
      </c>
      <c r="G6" s="41" t="s">
        <v>99</v>
      </c>
      <c r="H6" s="40" t="s">
        <v>99</v>
      </c>
      <c r="I6" s="41" t="s">
        <v>99</v>
      </c>
      <c r="J6" s="41" t="s">
        <v>99</v>
      </c>
      <c r="K6" s="41" t="s">
        <v>99</v>
      </c>
      <c r="L6" s="41" t="s">
        <v>99</v>
      </c>
      <c r="M6" s="40" t="s">
        <v>99</v>
      </c>
      <c r="N6" s="40" t="s">
        <v>99</v>
      </c>
      <c r="O6" s="41" t="s">
        <v>99</v>
      </c>
      <c r="P6" s="41" t="s">
        <v>99</v>
      </c>
      <c r="Q6" s="40" t="s">
        <v>99</v>
      </c>
      <c r="R6" s="41" t="s">
        <v>99</v>
      </c>
      <c r="S6" s="41" t="s">
        <v>99</v>
      </c>
      <c r="T6" s="41" t="s">
        <v>99</v>
      </c>
      <c r="U6" s="41" t="s">
        <v>99</v>
      </c>
      <c r="V6" s="40" t="s">
        <v>99</v>
      </c>
      <c r="W6" s="40" t="s">
        <v>99</v>
      </c>
      <c r="X6" s="41" t="s">
        <v>99</v>
      </c>
      <c r="Y6" s="41" t="s">
        <v>99</v>
      </c>
      <c r="Z6" s="40" t="s">
        <v>99</v>
      </c>
      <c r="AA6" s="41" t="s">
        <v>99</v>
      </c>
      <c r="AB6" s="41" t="s">
        <v>99</v>
      </c>
      <c r="AC6" s="41" t="s">
        <v>99</v>
      </c>
      <c r="AD6" s="41" t="s">
        <v>9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3</v>
      </c>
      <c r="E7" s="44" t="n">
        <f aca="false">SUM(E8:E14)</f>
        <v>20</v>
      </c>
      <c r="F7" s="44" t="n">
        <f aca="false">SUM(F8:F14)</f>
        <v>14</v>
      </c>
      <c r="G7" s="44" t="n">
        <f aca="false">SUM(G8:G14)</f>
        <v>6</v>
      </c>
      <c r="H7" s="44" t="n">
        <f aca="false">SUM(H8:H14)</f>
        <v>13</v>
      </c>
      <c r="I7" s="44" t="n">
        <f aca="false">SUM(I8:I14)</f>
        <v>0</v>
      </c>
      <c r="J7" s="44" t="n">
        <f aca="false">SUM(J8:J14)</f>
        <v>12</v>
      </c>
      <c r="K7" s="44" t="n">
        <f aca="false">SUM(K8:K14)</f>
        <v>1</v>
      </c>
      <c r="L7" s="44" t="n">
        <f aca="false">SUM(L8:L14)</f>
        <v>0</v>
      </c>
      <c r="M7" s="44" t="n">
        <f aca="false">SUM(M8:M14)</f>
        <v>8</v>
      </c>
      <c r="N7" s="44" t="n">
        <f aca="false">SUM(N8:N14)</f>
        <v>8</v>
      </c>
      <c r="O7" s="44" t="n">
        <f aca="false">SUM(O8:O14)</f>
        <v>5</v>
      </c>
      <c r="P7" s="44" t="n">
        <f aca="false">SUM(P8:P14)</f>
        <v>3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41</v>
      </c>
      <c r="W7" s="44" t="n">
        <f aca="false">SUM(W8:W14)</f>
        <v>28</v>
      </c>
      <c r="X7" s="44" t="n">
        <f aca="false">SUM(X8:X14)</f>
        <v>19</v>
      </c>
      <c r="Y7" s="44" t="n">
        <f aca="false">SUM(Y8:Y14)</f>
        <v>9</v>
      </c>
      <c r="Z7" s="44" t="n">
        <f aca="false">SUM(Z8:Z14)</f>
        <v>13</v>
      </c>
      <c r="AA7" s="44" t="n">
        <f aca="false">SUM(AA8:AA14)</f>
        <v>0</v>
      </c>
      <c r="AB7" s="44" t="n">
        <f aca="false">SUM(AB8:AB14)</f>
        <v>12</v>
      </c>
      <c r="AC7" s="44" t="n">
        <f aca="false">SUM(AC8:AC14)</f>
        <v>1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2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5</v>
      </c>
      <c r="C10" s="21" t="s">
        <v>66</v>
      </c>
      <c r="D10" s="47" t="n">
        <f aca="false">SUM(E10,+H10)</f>
        <v>4</v>
      </c>
      <c r="E10" s="47" t="n">
        <f aca="false">SUM(F10:G10)</f>
        <v>2</v>
      </c>
      <c r="F10" s="47" t="n">
        <v>0</v>
      </c>
      <c r="G10" s="47" t="n">
        <v>2</v>
      </c>
      <c r="H10" s="47" t="n">
        <f aca="false">SUM(I10:L10)</f>
        <v>2</v>
      </c>
      <c r="I10" s="47" t="n">
        <v>0</v>
      </c>
      <c r="J10" s="47" t="n">
        <v>2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2</v>
      </c>
      <c r="X10" s="47" t="n">
        <f aca="false">SUM(F10,+O10)</f>
        <v>0</v>
      </c>
      <c r="Y10" s="47" t="n">
        <f aca="false">SUM(G10,+P10)</f>
        <v>2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67</v>
      </c>
      <c r="C11" s="21" t="s">
        <v>68</v>
      </c>
      <c r="D11" s="47" t="n">
        <f aca="false">SUM(E11,+H11)</f>
        <v>14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1</v>
      </c>
      <c r="I11" s="47" t="n">
        <v>0</v>
      </c>
      <c r="J11" s="47" t="n">
        <v>10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11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3</v>
      </c>
      <c r="C12" s="21" t="s">
        <v>74</v>
      </c>
      <c r="D12" s="66" t="n">
        <f aca="false">SUM(E12,+H12)</f>
        <v>5</v>
      </c>
      <c r="E12" s="66" t="n">
        <f aca="false">SUM(F12:G12)</f>
        <v>5</v>
      </c>
      <c r="F12" s="66" t="n">
        <v>5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6</v>
      </c>
      <c r="X12" s="66" t="n">
        <f aca="false">SUM(F12,+O12)</f>
        <v>6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3</v>
      </c>
      <c r="C13" s="21" t="s">
        <v>84</v>
      </c>
      <c r="D13" s="66" t="n">
        <f aca="false">SUM(E13,+H13)</f>
        <v>7</v>
      </c>
      <c r="E13" s="66" t="n">
        <f aca="false">SUM(F13:G13)</f>
        <v>7</v>
      </c>
      <c r="F13" s="66" t="n">
        <v>3</v>
      </c>
      <c r="G13" s="66" t="n">
        <v>4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7</v>
      </c>
      <c r="X13" s="66" t="n">
        <f aca="false">SUM(F13,+O13)</f>
        <v>3</v>
      </c>
      <c r="Y13" s="66" t="n">
        <f aca="false">SUM(G13,+P13)</f>
        <v>4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7</v>
      </c>
      <c r="C14" s="21" t="s">
        <v>88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2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2</v>
      </c>
      <c r="X14" s="66" t="n">
        <f aca="false">SUM(F14,+O14)</f>
        <v>2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8</v>
      </c>
      <c r="E3" s="73"/>
      <c r="F3" s="73"/>
      <c r="G3" s="73"/>
      <c r="H3" s="73"/>
      <c r="I3" s="73"/>
      <c r="J3" s="73"/>
      <c r="K3" s="74"/>
      <c r="L3" s="72" t="s">
        <v>119</v>
      </c>
      <c r="M3" s="73"/>
      <c r="N3" s="73"/>
      <c r="O3" s="73"/>
      <c r="P3" s="73"/>
      <c r="Q3" s="73"/>
      <c r="R3" s="73"/>
      <c r="S3" s="74"/>
      <c r="T3" s="72" t="s">
        <v>120</v>
      </c>
      <c r="U3" s="73"/>
      <c r="V3" s="73"/>
      <c r="W3" s="73"/>
      <c r="X3" s="73"/>
      <c r="Y3" s="73"/>
      <c r="Z3" s="73"/>
      <c r="AA3" s="74"/>
      <c r="AB3" s="75" t="s">
        <v>118</v>
      </c>
      <c r="AC3" s="76"/>
      <c r="AD3" s="76"/>
      <c r="AE3" s="76"/>
      <c r="AF3" s="76"/>
      <c r="AG3" s="76"/>
      <c r="AH3" s="76"/>
      <c r="AI3" s="76"/>
      <c r="AJ3" s="75" t="s">
        <v>119</v>
      </c>
      <c r="AK3" s="76"/>
      <c r="AL3" s="76"/>
      <c r="AM3" s="76"/>
      <c r="AN3" s="76"/>
      <c r="AO3" s="76"/>
      <c r="AP3" s="76"/>
      <c r="AQ3" s="76"/>
      <c r="AR3" s="75" t="s">
        <v>12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1</v>
      </c>
      <c r="E4" s="79"/>
      <c r="F4" s="67" t="s">
        <v>122</v>
      </c>
      <c r="G4" s="67"/>
      <c r="H4" s="67" t="s">
        <v>123</v>
      </c>
      <c r="I4" s="67"/>
      <c r="J4" s="79" t="s">
        <v>124</v>
      </c>
      <c r="K4" s="79"/>
      <c r="L4" s="79" t="s">
        <v>121</v>
      </c>
      <c r="M4" s="79"/>
      <c r="N4" s="67" t="s">
        <v>122</v>
      </c>
      <c r="O4" s="67"/>
      <c r="P4" s="67" t="s">
        <v>123</v>
      </c>
      <c r="Q4" s="67"/>
      <c r="R4" s="79" t="s">
        <v>124</v>
      </c>
      <c r="S4" s="79"/>
      <c r="T4" s="79" t="s">
        <v>121</v>
      </c>
      <c r="U4" s="79"/>
      <c r="V4" s="67" t="s">
        <v>122</v>
      </c>
      <c r="W4" s="67"/>
      <c r="X4" s="67" t="s">
        <v>123</v>
      </c>
      <c r="Y4" s="67"/>
      <c r="Z4" s="79" t="s">
        <v>124</v>
      </c>
      <c r="AA4" s="79"/>
      <c r="AB4" s="80" t="s">
        <v>121</v>
      </c>
      <c r="AC4" s="81"/>
      <c r="AD4" s="81"/>
      <c r="AE4" s="82"/>
      <c r="AF4" s="83" t="s">
        <v>125</v>
      </c>
      <c r="AG4" s="83"/>
      <c r="AH4" s="83" t="s">
        <v>124</v>
      </c>
      <c r="AI4" s="83"/>
      <c r="AJ4" s="80" t="s">
        <v>121</v>
      </c>
      <c r="AK4" s="81"/>
      <c r="AL4" s="81"/>
      <c r="AM4" s="82"/>
      <c r="AN4" s="83" t="s">
        <v>125</v>
      </c>
      <c r="AO4" s="83"/>
      <c r="AP4" s="83" t="s">
        <v>124</v>
      </c>
      <c r="AQ4" s="83"/>
      <c r="AR4" s="80" t="s">
        <v>121</v>
      </c>
      <c r="AS4" s="81"/>
      <c r="AT4" s="81"/>
      <c r="AU4" s="82"/>
      <c r="AV4" s="83" t="s">
        <v>125</v>
      </c>
      <c r="AW4" s="83"/>
      <c r="AX4" s="83" t="s">
        <v>12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6</v>
      </c>
      <c r="AC5" s="82"/>
      <c r="AD5" s="80" t="s">
        <v>46</v>
      </c>
      <c r="AE5" s="82"/>
      <c r="AF5" s="83"/>
      <c r="AG5" s="83"/>
      <c r="AH5" s="83"/>
      <c r="AI5" s="83"/>
      <c r="AJ5" s="80" t="s">
        <v>126</v>
      </c>
      <c r="AK5" s="82"/>
      <c r="AL5" s="80" t="s">
        <v>46</v>
      </c>
      <c r="AM5" s="82"/>
      <c r="AN5" s="83"/>
      <c r="AO5" s="83"/>
      <c r="AP5" s="83"/>
      <c r="AQ5" s="83"/>
      <c r="AR5" s="80" t="s">
        <v>12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7</v>
      </c>
      <c r="E6" s="84" t="s">
        <v>128</v>
      </c>
      <c r="F6" s="84" t="s">
        <v>127</v>
      </c>
      <c r="G6" s="84" t="s">
        <v>128</v>
      </c>
      <c r="H6" s="84" t="s">
        <v>127</v>
      </c>
      <c r="I6" s="84" t="s">
        <v>128</v>
      </c>
      <c r="J6" s="84" t="s">
        <v>129</v>
      </c>
      <c r="K6" s="84" t="s">
        <v>128</v>
      </c>
      <c r="L6" s="84" t="s">
        <v>127</v>
      </c>
      <c r="M6" s="84" t="s">
        <v>128</v>
      </c>
      <c r="N6" s="84" t="s">
        <v>127</v>
      </c>
      <c r="O6" s="84" t="s">
        <v>128</v>
      </c>
      <c r="P6" s="84" t="s">
        <v>127</v>
      </c>
      <c r="Q6" s="84" t="s">
        <v>128</v>
      </c>
      <c r="R6" s="84" t="s">
        <v>129</v>
      </c>
      <c r="S6" s="84" t="s">
        <v>128</v>
      </c>
      <c r="T6" s="84" t="s">
        <v>127</v>
      </c>
      <c r="U6" s="84" t="s">
        <v>128</v>
      </c>
      <c r="V6" s="84" t="s">
        <v>127</v>
      </c>
      <c r="W6" s="84" t="s">
        <v>128</v>
      </c>
      <c r="X6" s="84" t="s">
        <v>127</v>
      </c>
      <c r="Y6" s="84" t="s">
        <v>128</v>
      </c>
      <c r="Z6" s="84" t="s">
        <v>129</v>
      </c>
      <c r="AA6" s="84" t="s">
        <v>128</v>
      </c>
      <c r="AB6" s="84" t="s">
        <v>127</v>
      </c>
      <c r="AC6" s="84" t="s">
        <v>130</v>
      </c>
      <c r="AD6" s="84" t="s">
        <v>127</v>
      </c>
      <c r="AE6" s="84" t="s">
        <v>130</v>
      </c>
      <c r="AF6" s="84" t="s">
        <v>127</v>
      </c>
      <c r="AG6" s="84" t="s">
        <v>130</v>
      </c>
      <c r="AH6" s="84" t="s">
        <v>129</v>
      </c>
      <c r="AI6" s="84" t="s">
        <v>130</v>
      </c>
      <c r="AJ6" s="84" t="s">
        <v>127</v>
      </c>
      <c r="AK6" s="84" t="s">
        <v>130</v>
      </c>
      <c r="AL6" s="84" t="s">
        <v>127</v>
      </c>
      <c r="AM6" s="84" t="s">
        <v>130</v>
      </c>
      <c r="AN6" s="84" t="s">
        <v>127</v>
      </c>
      <c r="AO6" s="84" t="s">
        <v>130</v>
      </c>
      <c r="AP6" s="84" t="s">
        <v>129</v>
      </c>
      <c r="AQ6" s="84" t="s">
        <v>130</v>
      </c>
      <c r="AR6" s="84" t="s">
        <v>127</v>
      </c>
      <c r="AS6" s="84" t="s">
        <v>130</v>
      </c>
      <c r="AT6" s="84" t="s">
        <v>127</v>
      </c>
      <c r="AU6" s="84" t="s">
        <v>130</v>
      </c>
      <c r="AV6" s="84" t="s">
        <v>127</v>
      </c>
      <c r="AW6" s="84" t="s">
        <v>130</v>
      </c>
      <c r="AX6" s="84" t="s">
        <v>129</v>
      </c>
      <c r="AY6" s="85" t="s">
        <v>1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43</v>
      </c>
      <c r="E7" s="44" t="n">
        <f aca="false">SUM(E8:E26)</f>
        <v>88</v>
      </c>
      <c r="F7" s="44" t="n">
        <f aca="false">SUM(F8:F26)</f>
        <v>4</v>
      </c>
      <c r="G7" s="44" t="n">
        <f aca="false">SUM(G8:G26)</f>
        <v>11</v>
      </c>
      <c r="H7" s="44" t="n">
        <f aca="false">SUM(H8:H26)</f>
        <v>9</v>
      </c>
      <c r="I7" s="44" t="n">
        <f aca="false">SUM(I8:I26)</f>
        <v>36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41</v>
      </c>
      <c r="M7" s="44" t="n">
        <f aca="false">SUM(M8:M26)</f>
        <v>929</v>
      </c>
      <c r="N7" s="44" t="n">
        <f aca="false">SUM(N8:N26)</f>
        <v>5</v>
      </c>
      <c r="O7" s="44" t="n">
        <f aca="false">SUM(O8:O26)</f>
        <v>288</v>
      </c>
      <c r="P7" s="44" t="n">
        <f aca="false">SUM(P8:P26)</f>
        <v>7</v>
      </c>
      <c r="Q7" s="44" t="n">
        <f aca="false">SUM(Q8:Q26)</f>
        <v>39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827</v>
      </c>
      <c r="U7" s="44" t="n">
        <f aca="false">SUM(U8:U26)</f>
        <v>2393</v>
      </c>
      <c r="V7" s="44" t="n">
        <f aca="false">SUM(V8:V26)</f>
        <v>11</v>
      </c>
      <c r="W7" s="44" t="n">
        <f aca="false">SUM(W8:W26)</f>
        <v>53</v>
      </c>
      <c r="X7" s="44" t="n">
        <f aca="false">SUM(X8:X26)</f>
        <v>25</v>
      </c>
      <c r="Y7" s="44" t="n">
        <f aca="false">SUM(Y8:Y26)</f>
        <v>531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1</v>
      </c>
      <c r="AC7" s="44" t="n">
        <f aca="false">SUM(AC8:AC26)</f>
        <v>2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1</v>
      </c>
      <c r="AG7" s="44" t="n">
        <f aca="false">SUM(AG8:AG26)</f>
        <v>2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6</v>
      </c>
      <c r="AK7" s="44" t="n">
        <f aca="false">SUM(AK8:AK26)</f>
        <v>13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1</v>
      </c>
      <c r="AO7" s="44" t="n">
        <f aca="false">SUM(AO8:AO26)</f>
        <v>7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306</v>
      </c>
      <c r="AS7" s="44" t="n">
        <f aca="false">SUM(AS8:AS26)</f>
        <v>990</v>
      </c>
      <c r="AT7" s="44" t="n">
        <f aca="false">SUM(AT8:AT26)</f>
        <v>12</v>
      </c>
      <c r="AU7" s="44" t="n">
        <f aca="false">SUM(AU8:AU26)</f>
        <v>38</v>
      </c>
      <c r="AV7" s="44" t="n">
        <f aca="false">SUM(AV8:AV26)</f>
        <v>1</v>
      </c>
      <c r="AW7" s="44" t="n">
        <f aca="false">SUM(AW8:AW26)</f>
        <v>4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00</v>
      </c>
      <c r="C8" s="21" t="s">
        <v>101</v>
      </c>
      <c r="D8" s="47" t="n">
        <v>15</v>
      </c>
      <c r="E8" s="47" t="n">
        <v>32</v>
      </c>
      <c r="F8" s="47" t="n">
        <v>0</v>
      </c>
      <c r="G8" s="47" t="n">
        <v>0</v>
      </c>
      <c r="H8" s="47" t="n">
        <v>7</v>
      </c>
      <c r="I8" s="47" t="n">
        <v>30</v>
      </c>
      <c r="J8" s="47" t="n">
        <v>0</v>
      </c>
      <c r="K8" s="47" t="n">
        <v>0</v>
      </c>
      <c r="L8" s="47" t="n">
        <v>86</v>
      </c>
      <c r="M8" s="47" t="n">
        <v>239</v>
      </c>
      <c r="N8" s="47" t="n">
        <v>0</v>
      </c>
      <c r="O8" s="47" t="n">
        <v>0</v>
      </c>
      <c r="P8" s="47" t="n">
        <v>1</v>
      </c>
      <c r="Q8" s="47" t="n">
        <v>4</v>
      </c>
      <c r="R8" s="47" t="n">
        <v>0</v>
      </c>
      <c r="S8" s="47" t="n">
        <v>0</v>
      </c>
      <c r="T8" s="47" t="n">
        <v>208</v>
      </c>
      <c r="U8" s="47" t="n">
        <v>57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5</v>
      </c>
      <c r="AK8" s="47" t="n">
        <v>9</v>
      </c>
      <c r="AL8" s="47" t="n">
        <v>0</v>
      </c>
      <c r="AM8" s="47" t="n">
        <v>0</v>
      </c>
      <c r="AN8" s="47" t="n">
        <v>1</v>
      </c>
      <c r="AO8" s="47" t="n">
        <v>7</v>
      </c>
      <c r="AP8" s="47" t="n">
        <v>0</v>
      </c>
      <c r="AQ8" s="47" t="n">
        <v>0</v>
      </c>
      <c r="AR8" s="47" t="n">
        <v>51</v>
      </c>
      <c r="AS8" s="47" t="n">
        <v>169</v>
      </c>
      <c r="AT8" s="47" t="n">
        <v>5</v>
      </c>
      <c r="AU8" s="47" t="n">
        <v>22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1</v>
      </c>
      <c r="E9" s="47" t="n">
        <v>2</v>
      </c>
      <c r="F9" s="47" t="n">
        <v>0</v>
      </c>
      <c r="G9" s="47" t="n">
        <v>0</v>
      </c>
      <c r="H9" s="47" t="n">
        <v>1</v>
      </c>
      <c r="I9" s="47" t="n">
        <v>4</v>
      </c>
      <c r="J9" s="47" t="n">
        <v>0</v>
      </c>
      <c r="K9" s="47" t="n">
        <v>0</v>
      </c>
      <c r="L9" s="47" t="n">
        <v>21</v>
      </c>
      <c r="M9" s="47" t="n">
        <v>5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7</v>
      </c>
      <c r="U9" s="47" t="n">
        <v>20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2</v>
      </c>
      <c r="AS9" s="47" t="n">
        <v>6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2</v>
      </c>
      <c r="C10" s="21" t="s">
        <v>103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9</v>
      </c>
      <c r="M10" s="47" t="n">
        <v>23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34</v>
      </c>
      <c r="U10" s="47" t="n">
        <v>64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6</v>
      </c>
      <c r="AS10" s="47" t="n">
        <v>13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v>7</v>
      </c>
      <c r="E11" s="47" t="n">
        <v>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0</v>
      </c>
      <c r="M11" s="47" t="n">
        <v>21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17</v>
      </c>
      <c r="U11" s="47" t="n">
        <v>39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4</v>
      </c>
      <c r="AS11" s="47" t="n">
        <v>1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v>6</v>
      </c>
      <c r="E12" s="51" t="n">
        <v>16</v>
      </c>
      <c r="F12" s="51" t="n">
        <v>1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</v>
      </c>
      <c r="O12" s="51" t="n">
        <v>14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75</v>
      </c>
      <c r="U12" s="51" t="n">
        <v>19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9</v>
      </c>
      <c r="AS12" s="51" t="n">
        <v>72</v>
      </c>
      <c r="AT12" s="51" t="n">
        <v>2</v>
      </c>
      <c r="AU12" s="51" t="n">
        <v>5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2</v>
      </c>
      <c r="M13" s="51" t="n">
        <v>107</v>
      </c>
      <c r="N13" s="51" t="n">
        <v>4</v>
      </c>
      <c r="O13" s="51" t="n">
        <v>274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6</v>
      </c>
      <c r="U13" s="51" t="n">
        <v>132</v>
      </c>
      <c r="V13" s="51" t="n">
        <v>0</v>
      </c>
      <c r="W13" s="51" t="n">
        <v>0</v>
      </c>
      <c r="X13" s="51" t="n">
        <v>23</v>
      </c>
      <c r="Y13" s="51" t="n">
        <v>511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8</v>
      </c>
      <c r="AS13" s="51" t="n">
        <v>2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v>2</v>
      </c>
      <c r="E14" s="51" t="n">
        <v>5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2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1</v>
      </c>
      <c r="U14" s="51" t="n">
        <v>25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4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9</v>
      </c>
      <c r="C15" s="17" t="s">
        <v>7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3</v>
      </c>
      <c r="U15" s="51" t="n">
        <v>14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0</v>
      </c>
      <c r="AS15" s="51" t="n">
        <v>11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9</v>
      </c>
      <c r="C16" s="17" t="s">
        <v>90</v>
      </c>
      <c r="D16" s="51" t="n">
        <v>0</v>
      </c>
      <c r="E16" s="51" t="n">
        <v>0</v>
      </c>
      <c r="F16" s="51" t="n">
        <v>1</v>
      </c>
      <c r="G16" s="51" t="n">
        <v>2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4</v>
      </c>
      <c r="M16" s="51" t="n">
        <v>12</v>
      </c>
      <c r="N16" s="51" t="n">
        <v>0</v>
      </c>
      <c r="O16" s="51" t="n">
        <v>0</v>
      </c>
      <c r="P16" s="51" t="n">
        <v>2</v>
      </c>
      <c r="Q16" s="51" t="n">
        <v>1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5</v>
      </c>
      <c r="W16" s="51" t="n">
        <v>40</v>
      </c>
      <c r="X16" s="51" t="n">
        <v>2</v>
      </c>
      <c r="Y16" s="51" t="n">
        <v>2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</v>
      </c>
      <c r="AS16" s="51" t="n">
        <v>1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71</v>
      </c>
      <c r="C17" s="17" t="s">
        <v>7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6</v>
      </c>
      <c r="W19" s="51" t="n">
        <v>13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7</v>
      </c>
      <c r="AS19" s="51" t="n">
        <v>67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3</v>
      </c>
      <c r="U20" s="51" t="n">
        <v>4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2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0</v>
      </c>
      <c r="M21" s="51" t="n">
        <v>2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2</v>
      </c>
      <c r="U21" s="51" t="n">
        <v>3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1</v>
      </c>
      <c r="AS21" s="51" t="n">
        <v>107</v>
      </c>
      <c r="AT21" s="51" t="n">
        <v>4</v>
      </c>
      <c r="AU21" s="51" t="n">
        <v>8</v>
      </c>
      <c r="AV21" s="51" t="n">
        <v>1</v>
      </c>
      <c r="AW21" s="51" t="n">
        <v>4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2</v>
      </c>
      <c r="AS22" s="51" t="n">
        <v>28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8</v>
      </c>
      <c r="C23" s="17" t="s">
        <v>109</v>
      </c>
      <c r="D23" s="51" t="n">
        <v>2</v>
      </c>
      <c r="E23" s="51" t="n">
        <v>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</v>
      </c>
      <c r="AS23" s="51" t="n">
        <v>9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0</v>
      </c>
      <c r="C24" s="17" t="s">
        <v>111</v>
      </c>
      <c r="D24" s="51" t="n">
        <v>2</v>
      </c>
      <c r="E24" s="51" t="n">
        <v>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4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v>2</v>
      </c>
      <c r="E25" s="51" t="n">
        <v>3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4</v>
      </c>
      <c r="Q25" s="51" t="n">
        <v>25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</v>
      </c>
      <c r="AC25" s="51" t="n">
        <v>2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4</v>
      </c>
      <c r="C26" s="17" t="s">
        <v>115</v>
      </c>
      <c r="D26" s="51" t="n">
        <v>6</v>
      </c>
      <c r="E26" s="51" t="n">
        <v>13</v>
      </c>
      <c r="F26" s="51" t="n">
        <v>2</v>
      </c>
      <c r="G26" s="51" t="n">
        <v>7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2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</v>
      </c>
      <c r="U26" s="51" t="n">
        <v>2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8</v>
      </c>
      <c r="E3" s="73"/>
      <c r="F3" s="73"/>
      <c r="G3" s="73"/>
      <c r="H3" s="73"/>
      <c r="I3" s="73"/>
      <c r="J3" s="73"/>
      <c r="K3" s="74"/>
      <c r="L3" s="72" t="s">
        <v>119</v>
      </c>
      <c r="M3" s="73"/>
      <c r="N3" s="73"/>
      <c r="O3" s="73"/>
      <c r="P3" s="73"/>
      <c r="Q3" s="73"/>
      <c r="R3" s="73"/>
      <c r="S3" s="74"/>
      <c r="T3" s="72" t="s">
        <v>120</v>
      </c>
      <c r="U3" s="73"/>
      <c r="V3" s="73"/>
      <c r="W3" s="73"/>
      <c r="X3" s="73"/>
      <c r="Y3" s="73"/>
      <c r="Z3" s="73"/>
      <c r="AA3" s="74"/>
      <c r="AB3" s="75" t="s">
        <v>118</v>
      </c>
      <c r="AC3" s="76"/>
      <c r="AD3" s="76"/>
      <c r="AE3" s="76"/>
      <c r="AF3" s="76"/>
      <c r="AG3" s="76"/>
      <c r="AH3" s="76"/>
      <c r="AI3" s="76"/>
      <c r="AJ3" s="75" t="s">
        <v>119</v>
      </c>
      <c r="AK3" s="76"/>
      <c r="AL3" s="76"/>
      <c r="AM3" s="76"/>
      <c r="AN3" s="76"/>
      <c r="AO3" s="76"/>
      <c r="AP3" s="76"/>
      <c r="AQ3" s="76"/>
      <c r="AR3" s="75" t="s">
        <v>12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1</v>
      </c>
      <c r="E4" s="79"/>
      <c r="F4" s="67" t="s">
        <v>122</v>
      </c>
      <c r="G4" s="67"/>
      <c r="H4" s="67" t="s">
        <v>123</v>
      </c>
      <c r="I4" s="67"/>
      <c r="J4" s="79" t="s">
        <v>124</v>
      </c>
      <c r="K4" s="79"/>
      <c r="L4" s="79" t="s">
        <v>121</v>
      </c>
      <c r="M4" s="79"/>
      <c r="N4" s="67" t="s">
        <v>122</v>
      </c>
      <c r="O4" s="67"/>
      <c r="P4" s="67" t="s">
        <v>123</v>
      </c>
      <c r="Q4" s="67"/>
      <c r="R4" s="79" t="s">
        <v>124</v>
      </c>
      <c r="S4" s="79"/>
      <c r="T4" s="79" t="s">
        <v>121</v>
      </c>
      <c r="U4" s="79"/>
      <c r="V4" s="67" t="s">
        <v>122</v>
      </c>
      <c r="W4" s="67"/>
      <c r="X4" s="67" t="s">
        <v>123</v>
      </c>
      <c r="Y4" s="67"/>
      <c r="Z4" s="79" t="s">
        <v>124</v>
      </c>
      <c r="AA4" s="79"/>
      <c r="AB4" s="80" t="s">
        <v>121</v>
      </c>
      <c r="AC4" s="81"/>
      <c r="AD4" s="81"/>
      <c r="AE4" s="82"/>
      <c r="AF4" s="83" t="s">
        <v>125</v>
      </c>
      <c r="AG4" s="83"/>
      <c r="AH4" s="83" t="s">
        <v>124</v>
      </c>
      <c r="AI4" s="83"/>
      <c r="AJ4" s="80" t="s">
        <v>121</v>
      </c>
      <c r="AK4" s="81"/>
      <c r="AL4" s="81"/>
      <c r="AM4" s="82"/>
      <c r="AN4" s="83" t="s">
        <v>125</v>
      </c>
      <c r="AO4" s="83"/>
      <c r="AP4" s="83" t="s">
        <v>124</v>
      </c>
      <c r="AQ4" s="83"/>
      <c r="AR4" s="80" t="s">
        <v>121</v>
      </c>
      <c r="AS4" s="81"/>
      <c r="AT4" s="81"/>
      <c r="AU4" s="82"/>
      <c r="AV4" s="83" t="s">
        <v>125</v>
      </c>
      <c r="AW4" s="83"/>
      <c r="AX4" s="83" t="s">
        <v>12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6</v>
      </c>
      <c r="AC5" s="82"/>
      <c r="AD5" s="80" t="s">
        <v>46</v>
      </c>
      <c r="AE5" s="82"/>
      <c r="AF5" s="83"/>
      <c r="AG5" s="83"/>
      <c r="AH5" s="83"/>
      <c r="AI5" s="83"/>
      <c r="AJ5" s="80" t="s">
        <v>126</v>
      </c>
      <c r="AK5" s="82"/>
      <c r="AL5" s="80" t="s">
        <v>46</v>
      </c>
      <c r="AM5" s="82"/>
      <c r="AN5" s="83"/>
      <c r="AO5" s="83"/>
      <c r="AP5" s="83"/>
      <c r="AQ5" s="83"/>
      <c r="AR5" s="80" t="s">
        <v>12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7</v>
      </c>
      <c r="E6" s="84" t="s">
        <v>128</v>
      </c>
      <c r="F6" s="84" t="s">
        <v>127</v>
      </c>
      <c r="G6" s="84" t="s">
        <v>128</v>
      </c>
      <c r="H6" s="84" t="s">
        <v>127</v>
      </c>
      <c r="I6" s="84" t="s">
        <v>128</v>
      </c>
      <c r="J6" s="84" t="s">
        <v>129</v>
      </c>
      <c r="K6" s="84" t="s">
        <v>128</v>
      </c>
      <c r="L6" s="84" t="s">
        <v>127</v>
      </c>
      <c r="M6" s="84" t="s">
        <v>128</v>
      </c>
      <c r="N6" s="84" t="s">
        <v>127</v>
      </c>
      <c r="O6" s="84" t="s">
        <v>128</v>
      </c>
      <c r="P6" s="84" t="s">
        <v>127</v>
      </c>
      <c r="Q6" s="84" t="s">
        <v>128</v>
      </c>
      <c r="R6" s="84" t="s">
        <v>129</v>
      </c>
      <c r="S6" s="84" t="s">
        <v>128</v>
      </c>
      <c r="T6" s="84" t="s">
        <v>127</v>
      </c>
      <c r="U6" s="84" t="s">
        <v>128</v>
      </c>
      <c r="V6" s="84" t="s">
        <v>127</v>
      </c>
      <c r="W6" s="84" t="s">
        <v>128</v>
      </c>
      <c r="X6" s="84" t="s">
        <v>127</v>
      </c>
      <c r="Y6" s="84" t="s">
        <v>128</v>
      </c>
      <c r="Z6" s="84" t="s">
        <v>129</v>
      </c>
      <c r="AA6" s="84" t="s">
        <v>128</v>
      </c>
      <c r="AB6" s="84" t="s">
        <v>127</v>
      </c>
      <c r="AC6" s="84" t="s">
        <v>130</v>
      </c>
      <c r="AD6" s="84" t="s">
        <v>127</v>
      </c>
      <c r="AE6" s="84" t="s">
        <v>130</v>
      </c>
      <c r="AF6" s="84" t="s">
        <v>127</v>
      </c>
      <c r="AG6" s="84" t="s">
        <v>130</v>
      </c>
      <c r="AH6" s="84" t="s">
        <v>129</v>
      </c>
      <c r="AI6" s="84" t="s">
        <v>130</v>
      </c>
      <c r="AJ6" s="84" t="s">
        <v>127</v>
      </c>
      <c r="AK6" s="84" t="s">
        <v>130</v>
      </c>
      <c r="AL6" s="84" t="s">
        <v>127</v>
      </c>
      <c r="AM6" s="84" t="s">
        <v>130</v>
      </c>
      <c r="AN6" s="84" t="s">
        <v>127</v>
      </c>
      <c r="AO6" s="84" t="s">
        <v>130</v>
      </c>
      <c r="AP6" s="84" t="s">
        <v>129</v>
      </c>
      <c r="AQ6" s="84" t="s">
        <v>130</v>
      </c>
      <c r="AR6" s="84" t="s">
        <v>127</v>
      </c>
      <c r="AS6" s="84" t="s">
        <v>130</v>
      </c>
      <c r="AT6" s="84" t="s">
        <v>127</v>
      </c>
      <c r="AU6" s="84" t="s">
        <v>130</v>
      </c>
      <c r="AV6" s="84" t="s">
        <v>127</v>
      </c>
      <c r="AW6" s="84" t="s">
        <v>130</v>
      </c>
      <c r="AX6" s="84" t="s">
        <v>129</v>
      </c>
      <c r="AY6" s="85" t="s">
        <v>1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3</v>
      </c>
      <c r="E7" s="44" t="n">
        <f aca="false">SUM(E8:E14)</f>
        <v>7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3</v>
      </c>
      <c r="I7" s="44" t="n">
        <f aca="false">SUM(I8:I14)</f>
        <v>7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7</v>
      </c>
      <c r="M7" s="44" t="n">
        <f aca="false">SUM(M8:M14)</f>
        <v>40</v>
      </c>
      <c r="N7" s="44" t="n">
        <f aca="false">SUM(N8:N14)</f>
        <v>10</v>
      </c>
      <c r="O7" s="44" t="n">
        <f aca="false">SUM(O8:O14)</f>
        <v>31</v>
      </c>
      <c r="P7" s="44" t="n">
        <f aca="false">SUM(P8:P14)</f>
        <v>2</v>
      </c>
      <c r="Q7" s="44" t="n">
        <f aca="false">SUM(Q8:Q14)</f>
        <v>14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56</v>
      </c>
      <c r="U7" s="44" t="n">
        <f aca="false">SUM(U8:U14)</f>
        <v>119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1</v>
      </c>
      <c r="AG7" s="44" t="n">
        <f aca="false">SUM(AG8:AG14)</f>
        <v>2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23</v>
      </c>
      <c r="AS7" s="44" t="n">
        <f aca="false">SUM(AS8:AS14)</f>
        <v>64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3</v>
      </c>
      <c r="AW7" s="44" t="n">
        <f aca="false">SUM(AW8:AW14)</f>
        <v>3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5</v>
      </c>
      <c r="C10" s="21" t="s">
        <v>6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67</v>
      </c>
      <c r="C11" s="21" t="s">
        <v>68</v>
      </c>
      <c r="D11" s="47" t="n">
        <v>3</v>
      </c>
      <c r="E11" s="47" t="n">
        <v>7</v>
      </c>
      <c r="F11" s="47" t="n">
        <v>0</v>
      </c>
      <c r="G11" s="47" t="n">
        <v>0</v>
      </c>
      <c r="H11" s="47" t="n">
        <v>2</v>
      </c>
      <c r="I11" s="47" t="n">
        <v>3</v>
      </c>
      <c r="J11" s="47" t="n">
        <v>0</v>
      </c>
      <c r="K11" s="47" t="n">
        <v>0</v>
      </c>
      <c r="L11" s="47" t="n">
        <v>13</v>
      </c>
      <c r="M11" s="47" t="n">
        <v>28</v>
      </c>
      <c r="N11" s="47" t="n">
        <v>2</v>
      </c>
      <c r="O11" s="47" t="n">
        <v>8</v>
      </c>
      <c r="P11" s="47" t="n">
        <v>2</v>
      </c>
      <c r="Q11" s="47" t="n">
        <v>14</v>
      </c>
      <c r="R11" s="47" t="n">
        <v>0</v>
      </c>
      <c r="S11" s="47" t="n">
        <v>0</v>
      </c>
      <c r="T11" s="47" t="n">
        <v>56</v>
      </c>
      <c r="U11" s="47" t="n">
        <v>11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</v>
      </c>
      <c r="M12" s="51" t="n">
        <v>12</v>
      </c>
      <c r="N12" s="51" t="n">
        <v>8</v>
      </c>
      <c r="O12" s="51" t="n">
        <v>23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2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3</v>
      </c>
      <c r="AS14" s="51" t="n">
        <v>64</v>
      </c>
      <c r="AT14" s="51" t="n">
        <v>0</v>
      </c>
      <c r="AU14" s="51" t="n">
        <v>0</v>
      </c>
      <c r="AV14" s="51" t="n">
        <v>3</v>
      </c>
      <c r="AW14" s="51" t="n">
        <v>3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4</v>
      </c>
      <c r="E3" s="34"/>
      <c r="F3" s="34"/>
      <c r="G3" s="36"/>
      <c r="H3" s="38" t="s">
        <v>135</v>
      </c>
      <c r="I3" s="34"/>
      <c r="J3" s="34"/>
      <c r="K3" s="36"/>
      <c r="L3" s="38" t="s">
        <v>134</v>
      </c>
      <c r="M3" s="34"/>
      <c r="N3" s="34"/>
      <c r="O3" s="36"/>
      <c r="P3" s="38" t="s">
        <v>1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6</v>
      </c>
      <c r="E6" s="90" t="s">
        <v>136</v>
      </c>
      <c r="F6" s="90" t="s">
        <v>136</v>
      </c>
      <c r="G6" s="90" t="s">
        <v>136</v>
      </c>
      <c r="H6" s="37" t="s">
        <v>136</v>
      </c>
      <c r="I6" s="90" t="s">
        <v>136</v>
      </c>
      <c r="J6" s="90" t="s">
        <v>136</v>
      </c>
      <c r="K6" s="90" t="s">
        <v>136</v>
      </c>
      <c r="L6" s="37" t="s">
        <v>136</v>
      </c>
      <c r="M6" s="90" t="s">
        <v>136</v>
      </c>
      <c r="N6" s="90" t="s">
        <v>136</v>
      </c>
      <c r="O6" s="90" t="s">
        <v>136</v>
      </c>
      <c r="P6" s="37" t="s">
        <v>136</v>
      </c>
      <c r="Q6" s="90" t="s">
        <v>136</v>
      </c>
      <c r="R6" s="90" t="s">
        <v>136</v>
      </c>
      <c r="S6" s="90" t="s">
        <v>1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17</v>
      </c>
      <c r="E7" s="44" t="n">
        <f aca="false">SUM(E8:E26)</f>
        <v>88</v>
      </c>
      <c r="F7" s="44" t="n">
        <f aca="false">SUM(F8:F26)</f>
        <v>27</v>
      </c>
      <c r="G7" s="44" t="n">
        <f aca="false">SUM(G8:G26)</f>
        <v>2</v>
      </c>
      <c r="H7" s="44" t="n">
        <f aca="false">SUM(H8:H26)</f>
        <v>181</v>
      </c>
      <c r="I7" s="44" t="n">
        <f aca="false">SUM(I8:I26)</f>
        <v>156</v>
      </c>
      <c r="J7" s="44" t="n">
        <f aca="false">SUM(J8:J26)</f>
        <v>24</v>
      </c>
      <c r="K7" s="44" t="n">
        <f aca="false">SUM(K8:K26)</f>
        <v>1</v>
      </c>
      <c r="L7" s="44" t="n">
        <f aca="false">SUM(L8:L26)</f>
        <v>8</v>
      </c>
      <c r="M7" s="44" t="n">
        <f aca="false">SUM(M8:M26)</f>
        <v>5</v>
      </c>
      <c r="N7" s="44" t="n">
        <f aca="false">SUM(N8:N26)</f>
        <v>3</v>
      </c>
      <c r="O7" s="44" t="n">
        <f aca="false">SUM(O8:O26)</f>
        <v>0</v>
      </c>
      <c r="P7" s="44" t="n">
        <f aca="false">SUM(P8:P26)</f>
        <v>70</v>
      </c>
      <c r="Q7" s="44" t="n">
        <f aca="false">SUM(Q8:Q26)</f>
        <v>69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00</v>
      </c>
      <c r="C8" s="21" t="s">
        <v>101</v>
      </c>
      <c r="D8" s="47" t="n">
        <f aca="false">SUM(E8:G8)</f>
        <v>10</v>
      </c>
      <c r="E8" s="47" t="n">
        <v>10</v>
      </c>
      <c r="F8" s="47" t="n">
        <v>0</v>
      </c>
      <c r="G8" s="47" t="n">
        <v>0</v>
      </c>
      <c r="H8" s="47" t="n">
        <f aca="false">SUM(I8:K8)</f>
        <v>27</v>
      </c>
      <c r="I8" s="47" t="n">
        <v>22</v>
      </c>
      <c r="J8" s="47" t="n">
        <v>5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11</v>
      </c>
      <c r="Q8" s="47" t="n">
        <v>1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:G9)</f>
        <v>7</v>
      </c>
      <c r="E9" s="47" t="n">
        <v>6</v>
      </c>
      <c r="F9" s="47" t="n">
        <v>1</v>
      </c>
      <c r="G9" s="47" t="n">
        <v>0</v>
      </c>
      <c r="H9" s="47" t="n">
        <f aca="false">SUM(I9:K9)</f>
        <v>12</v>
      </c>
      <c r="I9" s="47" t="n">
        <v>10</v>
      </c>
      <c r="J9" s="47" t="n">
        <v>2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2</v>
      </c>
      <c r="C10" s="21" t="s">
        <v>103</v>
      </c>
      <c r="D10" s="47" t="n">
        <f aca="false">SUM(E10:G10)</f>
        <v>24</v>
      </c>
      <c r="E10" s="47" t="n">
        <v>12</v>
      </c>
      <c r="F10" s="47" t="n">
        <v>11</v>
      </c>
      <c r="G10" s="47" t="n">
        <v>1</v>
      </c>
      <c r="H10" s="47" t="n">
        <f aca="false">SUM(I10:K10)</f>
        <v>51</v>
      </c>
      <c r="I10" s="47" t="n">
        <v>40</v>
      </c>
      <c r="J10" s="47" t="n">
        <v>10</v>
      </c>
      <c r="K10" s="47" t="n">
        <v>1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f aca="false">SUM(E11:G11)</f>
        <v>8</v>
      </c>
      <c r="E11" s="47" t="n">
        <v>6</v>
      </c>
      <c r="F11" s="47" t="n">
        <v>2</v>
      </c>
      <c r="G11" s="47" t="n">
        <v>0</v>
      </c>
      <c r="H11" s="47" t="n">
        <f aca="false">SUM(I11:K11)</f>
        <v>13</v>
      </c>
      <c r="I11" s="47" t="n">
        <v>13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f aca="false">SUM(E12:G12)</f>
        <v>6</v>
      </c>
      <c r="E12" s="51" t="n">
        <v>6</v>
      </c>
      <c r="F12" s="51" t="n">
        <v>0</v>
      </c>
      <c r="G12" s="51" t="n">
        <v>0</v>
      </c>
      <c r="H12" s="51" t="n">
        <f aca="false">SUM(I12:K12)</f>
        <v>35</v>
      </c>
      <c r="I12" s="51" t="n">
        <v>3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:G13)</f>
        <v>37</v>
      </c>
      <c r="E13" s="51" t="n">
        <v>31</v>
      </c>
      <c r="F13" s="51" t="n">
        <v>6</v>
      </c>
      <c r="G13" s="51" t="n">
        <v>0</v>
      </c>
      <c r="H13" s="51" t="n">
        <f aca="false">SUM(I13:K13)</f>
        <v>12</v>
      </c>
      <c r="I13" s="51" t="n">
        <v>10</v>
      </c>
      <c r="J13" s="51" t="n">
        <v>2</v>
      </c>
      <c r="K13" s="51" t="n">
        <v>0</v>
      </c>
      <c r="L13" s="51" t="n">
        <f aca="false">SUM(M13:O13)</f>
        <v>5</v>
      </c>
      <c r="M13" s="51" t="n">
        <v>2</v>
      </c>
      <c r="N13" s="51" t="n">
        <v>3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f aca="false">SUM(E14:G14)</f>
        <v>5</v>
      </c>
      <c r="E14" s="51" t="n">
        <v>4</v>
      </c>
      <c r="F14" s="51" t="n">
        <v>1</v>
      </c>
      <c r="G14" s="51" t="n">
        <v>0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9</v>
      </c>
      <c r="C15" s="17" t="s">
        <v>7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7</v>
      </c>
      <c r="I15" s="51" t="n">
        <v>5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9</v>
      </c>
      <c r="C16" s="17" t="s">
        <v>90</v>
      </c>
      <c r="D16" s="51" t="n">
        <f aca="false">SUM(E16:G16)</f>
        <v>5</v>
      </c>
      <c r="E16" s="51" t="n">
        <v>3</v>
      </c>
      <c r="F16" s="51" t="n">
        <v>2</v>
      </c>
      <c r="G16" s="51" t="n">
        <v>0</v>
      </c>
      <c r="H16" s="51" t="n">
        <f aca="false">SUM(I16:K16)</f>
        <v>7</v>
      </c>
      <c r="I16" s="51" t="n">
        <v>5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1</v>
      </c>
      <c r="C17" s="17" t="s">
        <v>7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1</v>
      </c>
      <c r="I17" s="51" t="n">
        <v>1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2</v>
      </c>
      <c r="R19" s="51" t="n">
        <v>1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3</v>
      </c>
      <c r="I20" s="51" t="n">
        <v>3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4</v>
      </c>
      <c r="E21" s="51" t="n">
        <v>3</v>
      </c>
      <c r="F21" s="51" t="n">
        <v>1</v>
      </c>
      <c r="G21" s="51" t="n">
        <v>0</v>
      </c>
      <c r="H21" s="51" t="n">
        <f aca="false">SUM(I21:K21)</f>
        <v>5</v>
      </c>
      <c r="I21" s="51" t="n">
        <v>4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4</v>
      </c>
      <c r="E22" s="51" t="n">
        <v>4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5</v>
      </c>
      <c r="Q22" s="51" t="n">
        <v>5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8</v>
      </c>
      <c r="C23" s="17" t="s">
        <v>109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1</v>
      </c>
      <c r="I23" s="51" t="n">
        <v>1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0</v>
      </c>
      <c r="C24" s="17" t="s">
        <v>111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1</v>
      </c>
      <c r="I24" s="51" t="n">
        <v>1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f aca="false">SUM(E25:G25)</f>
        <v>3</v>
      </c>
      <c r="E25" s="51" t="n">
        <v>1</v>
      </c>
      <c r="F25" s="51" t="n">
        <v>1</v>
      </c>
      <c r="G25" s="51" t="n">
        <v>1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4</v>
      </c>
      <c r="C26" s="17" t="s">
        <v>115</v>
      </c>
      <c r="D26" s="51" t="n">
        <f aca="false">SUM(E26:G26)</f>
        <v>3</v>
      </c>
      <c r="E26" s="51" t="n">
        <v>1</v>
      </c>
      <c r="F26" s="51" t="n">
        <v>2</v>
      </c>
      <c r="G26" s="51" t="n">
        <v>0</v>
      </c>
      <c r="H26" s="51" t="n">
        <f aca="false">SUM(I26:K26)</f>
        <v>1</v>
      </c>
      <c r="I26" s="51" t="n">
        <v>1</v>
      </c>
      <c r="J26" s="51" t="n">
        <v>0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4</v>
      </c>
      <c r="E3" s="34"/>
      <c r="F3" s="34"/>
      <c r="G3" s="36"/>
      <c r="H3" s="38" t="s">
        <v>135</v>
      </c>
      <c r="I3" s="34"/>
      <c r="J3" s="34"/>
      <c r="K3" s="36"/>
      <c r="L3" s="38" t="s">
        <v>134</v>
      </c>
      <c r="M3" s="34"/>
      <c r="N3" s="34"/>
      <c r="O3" s="36"/>
      <c r="P3" s="38" t="s">
        <v>1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6</v>
      </c>
      <c r="E6" s="41" t="s">
        <v>136</v>
      </c>
      <c r="F6" s="41" t="s">
        <v>136</v>
      </c>
      <c r="G6" s="41" t="s">
        <v>136</v>
      </c>
      <c r="H6" s="40" t="s">
        <v>136</v>
      </c>
      <c r="I6" s="41" t="s">
        <v>136</v>
      </c>
      <c r="J6" s="41" t="s">
        <v>136</v>
      </c>
      <c r="K6" s="41" t="s">
        <v>136</v>
      </c>
      <c r="L6" s="40" t="s">
        <v>136</v>
      </c>
      <c r="M6" s="41" t="s">
        <v>136</v>
      </c>
      <c r="N6" s="41" t="s">
        <v>136</v>
      </c>
      <c r="O6" s="41" t="s">
        <v>136</v>
      </c>
      <c r="P6" s="40" t="s">
        <v>136</v>
      </c>
      <c r="Q6" s="41" t="s">
        <v>136</v>
      </c>
      <c r="R6" s="41" t="s">
        <v>136</v>
      </c>
      <c r="S6" s="41" t="s">
        <v>1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20</v>
      </c>
      <c r="E7" s="44" t="n">
        <f aca="false">SUM(E8:E14)</f>
        <v>10</v>
      </c>
      <c r="F7" s="44" t="n">
        <f aca="false">SUM(F8:F14)</f>
        <v>10</v>
      </c>
      <c r="G7" s="44" t="n">
        <f aca="false">SUM(G8:G14)</f>
        <v>0</v>
      </c>
      <c r="H7" s="44" t="n">
        <f aca="false">SUM(H8:H14)</f>
        <v>44</v>
      </c>
      <c r="I7" s="44" t="n">
        <f aca="false">SUM(I8:I14)</f>
        <v>44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</v>
      </c>
      <c r="M7" s="44" t="n">
        <f aca="false">SUM(M8:M14)</f>
        <v>0</v>
      </c>
      <c r="N7" s="44" t="n">
        <f aca="false">SUM(N8:N14)</f>
        <v>1</v>
      </c>
      <c r="O7" s="44" t="n">
        <f aca="false">SUM(O8:O14)</f>
        <v>0</v>
      </c>
      <c r="P7" s="44" t="n">
        <f aca="false">SUM(P8:P14)</f>
        <v>7</v>
      </c>
      <c r="Q7" s="44" t="n">
        <f aca="false">SUM(Q8:Q14)</f>
        <v>7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5</v>
      </c>
      <c r="C10" s="21" t="s">
        <v>66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67</v>
      </c>
      <c r="C11" s="21" t="s">
        <v>68</v>
      </c>
      <c r="D11" s="47" t="n">
        <f aca="false">SUM(E11:G11)</f>
        <v>16</v>
      </c>
      <c r="E11" s="47" t="n">
        <v>7</v>
      </c>
      <c r="F11" s="47" t="n">
        <v>9</v>
      </c>
      <c r="G11" s="47" t="n">
        <v>0</v>
      </c>
      <c r="H11" s="47" t="n">
        <f aca="false">SUM(I11:K11)</f>
        <v>44</v>
      </c>
      <c r="I11" s="47" t="n">
        <v>44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4</v>
      </c>
      <c r="E12" s="51" t="n">
        <v>3</v>
      </c>
      <c r="F12" s="51" t="n">
        <v>1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9</v>
      </c>
      <c r="E2" s="91"/>
      <c r="F2" s="91"/>
      <c r="G2" s="33" t="s">
        <v>14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6</v>
      </c>
      <c r="E6" s="40" t="s">
        <v>136</v>
      </c>
      <c r="F6" s="40" t="s">
        <v>136</v>
      </c>
      <c r="G6" s="40" t="s">
        <v>99</v>
      </c>
      <c r="H6" s="41" t="s">
        <v>99</v>
      </c>
      <c r="I6" s="41" t="s">
        <v>99</v>
      </c>
      <c r="J6" s="41" t="s">
        <v>9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48</v>
      </c>
      <c r="E7" s="44" t="n">
        <f aca="false">SUM(E8:E26)</f>
        <v>114</v>
      </c>
      <c r="F7" s="44" t="n">
        <f aca="false">SUM(F8:F26)</f>
        <v>43</v>
      </c>
      <c r="G7" s="44" t="n">
        <f aca="false">SUM(G8:G26)</f>
        <v>2421</v>
      </c>
      <c r="H7" s="44" t="n">
        <f aca="false">SUM(H8:H26)</f>
        <v>1844</v>
      </c>
      <c r="I7" s="44" t="n">
        <f aca="false">SUM(I8:I26)</f>
        <v>584</v>
      </c>
      <c r="J7" s="44" t="n">
        <f aca="false">SUM(J8:J26)</f>
        <v>30</v>
      </c>
    </row>
    <row r="8" s="48" customFormat="true" ht="12" hidden="false" customHeight="true" outlineLevel="0" collapsed="false">
      <c r="A8" s="21" t="s">
        <v>51</v>
      </c>
      <c r="B8" s="46" t="s">
        <v>100</v>
      </c>
      <c r="C8" s="21" t="s">
        <v>101</v>
      </c>
      <c r="D8" s="47" t="n">
        <v>25</v>
      </c>
      <c r="E8" s="47" t="n">
        <v>16</v>
      </c>
      <c r="F8" s="47" t="n">
        <v>9</v>
      </c>
      <c r="G8" s="47" t="n">
        <v>366</v>
      </c>
      <c r="H8" s="47" t="n">
        <v>321</v>
      </c>
      <c r="I8" s="47" t="n">
        <v>4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11</v>
      </c>
      <c r="E9" s="47" t="n">
        <v>10</v>
      </c>
      <c r="F9" s="47" t="n">
        <v>5</v>
      </c>
      <c r="G9" s="47" t="n">
        <v>215</v>
      </c>
      <c r="H9" s="47" t="n">
        <v>183</v>
      </c>
      <c r="I9" s="47" t="n">
        <v>27</v>
      </c>
      <c r="J9" s="47" t="n">
        <v>5</v>
      </c>
    </row>
    <row r="10" s="48" customFormat="true" ht="12" hidden="false" customHeight="true" outlineLevel="0" collapsed="false">
      <c r="A10" s="21" t="s">
        <v>51</v>
      </c>
      <c r="B10" s="46" t="s">
        <v>102</v>
      </c>
      <c r="C10" s="21" t="s">
        <v>103</v>
      </c>
      <c r="D10" s="47" t="n">
        <v>40</v>
      </c>
      <c r="E10" s="47" t="n">
        <v>34</v>
      </c>
      <c r="F10" s="47" t="n">
        <v>6</v>
      </c>
      <c r="G10" s="47" t="n">
        <v>887</v>
      </c>
      <c r="H10" s="47" t="n">
        <v>481</v>
      </c>
      <c r="I10" s="47" t="n">
        <v>383</v>
      </c>
      <c r="J10" s="47" t="n">
        <v>23</v>
      </c>
    </row>
    <row r="11" s="48" customFormat="true" ht="12" hidden="false" customHeight="true" outlineLevel="0" collapsed="false">
      <c r="A11" s="21" t="s">
        <v>51</v>
      </c>
      <c r="B11" s="46" t="s">
        <v>63</v>
      </c>
      <c r="C11" s="21" t="s">
        <v>64</v>
      </c>
      <c r="D11" s="47" t="n">
        <v>17</v>
      </c>
      <c r="E11" s="47" t="n">
        <v>13</v>
      </c>
      <c r="F11" s="47" t="n">
        <v>4</v>
      </c>
      <c r="G11" s="47" t="n">
        <v>275</v>
      </c>
      <c r="H11" s="47" t="n">
        <v>275</v>
      </c>
      <c r="I11" s="47" t="n">
        <v>20</v>
      </c>
      <c r="J11" s="47" t="n">
        <v>1</v>
      </c>
    </row>
    <row r="12" s="48" customFormat="true" ht="12" hidden="false" customHeight="true" outlineLevel="0" collapsed="false">
      <c r="A12" s="49" t="s">
        <v>51</v>
      </c>
      <c r="B12" s="50" t="s">
        <v>104</v>
      </c>
      <c r="C12" s="17" t="s">
        <v>105</v>
      </c>
      <c r="D12" s="51" t="n">
        <v>16</v>
      </c>
      <c r="E12" s="51" t="n">
        <v>16</v>
      </c>
      <c r="F12" s="51" t="n">
        <v>3</v>
      </c>
      <c r="G12" s="51" t="n">
        <v>151</v>
      </c>
      <c r="H12" s="51" t="n">
        <v>15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4</v>
      </c>
      <c r="E13" s="51" t="n">
        <v>2</v>
      </c>
      <c r="F13" s="51" t="n">
        <v>2</v>
      </c>
      <c r="G13" s="51" t="n">
        <v>115</v>
      </c>
      <c r="H13" s="51" t="n">
        <v>92</v>
      </c>
      <c r="I13" s="51" t="n">
        <v>36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v>8</v>
      </c>
      <c r="E14" s="51" t="n">
        <v>4</v>
      </c>
      <c r="F14" s="51" t="n">
        <v>4</v>
      </c>
      <c r="G14" s="51" t="n">
        <v>65</v>
      </c>
      <c r="H14" s="51" t="n">
        <v>6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9</v>
      </c>
      <c r="C15" s="17" t="s">
        <v>70</v>
      </c>
      <c r="D15" s="51" t="n">
        <v>7</v>
      </c>
      <c r="E15" s="51" t="n">
        <v>2</v>
      </c>
      <c r="F15" s="51" t="n">
        <v>5</v>
      </c>
      <c r="G15" s="51" t="n">
        <v>68</v>
      </c>
      <c r="H15" s="51" t="n">
        <v>54</v>
      </c>
      <c r="I15" s="51" t="n">
        <v>1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9</v>
      </c>
      <c r="C16" s="17" t="s">
        <v>90</v>
      </c>
      <c r="D16" s="51"/>
      <c r="E16" s="51" t="n">
        <v>2</v>
      </c>
      <c r="F16" s="51"/>
      <c r="G16" s="51" t="n">
        <v>17</v>
      </c>
      <c r="H16" s="51" t="n">
        <v>13</v>
      </c>
      <c r="I16" s="51" t="n">
        <v>4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71</v>
      </c>
      <c r="C17" s="17" t="s">
        <v>72</v>
      </c>
      <c r="D17" s="51" t="n">
        <v>2</v>
      </c>
      <c r="E17" s="51" t="n">
        <v>2</v>
      </c>
      <c r="F17" s="51"/>
      <c r="G17" s="51" t="n">
        <v>19</v>
      </c>
      <c r="H17" s="51" t="n">
        <v>8</v>
      </c>
      <c r="I17" s="51" t="n">
        <v>10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2</v>
      </c>
      <c r="E18" s="51" t="n">
        <v>1</v>
      </c>
      <c r="F18" s="51" t="n">
        <v>1</v>
      </c>
      <c r="G18" s="51" t="n">
        <v>43</v>
      </c>
      <c r="H18" s="51" t="n">
        <v>4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2</v>
      </c>
      <c r="E19" s="51" t="n">
        <v>1</v>
      </c>
      <c r="F19" s="51" t="n">
        <v>1</v>
      </c>
      <c r="G19" s="51" t="n">
        <v>40</v>
      </c>
      <c r="H19" s="51" t="n">
        <v>3</v>
      </c>
      <c r="I19" s="51" t="n">
        <v>37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9</v>
      </c>
      <c r="C20" s="17" t="s">
        <v>80</v>
      </c>
      <c r="D20" s="51" t="n">
        <v>4</v>
      </c>
      <c r="E20" s="51" t="n">
        <v>3</v>
      </c>
      <c r="F20" s="51" t="n">
        <v>1</v>
      </c>
      <c r="G20" s="51" t="n">
        <v>50</v>
      </c>
      <c r="H20" s="51" t="n">
        <v>5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4</v>
      </c>
      <c r="E21" s="51" t="n">
        <v>4</v>
      </c>
      <c r="F21" s="51" t="n">
        <v>0</v>
      </c>
      <c r="G21" s="51" t="n">
        <v>88</v>
      </c>
      <c r="H21" s="51" t="n">
        <v>83</v>
      </c>
      <c r="I21" s="51" t="n">
        <v>5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4</v>
      </c>
      <c r="E22" s="51" t="n">
        <v>4</v>
      </c>
      <c r="F22" s="51" t="n">
        <v>0</v>
      </c>
      <c r="G22" s="51" t="n">
        <v>13</v>
      </c>
      <c r="H22" s="51" t="n">
        <v>1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8</v>
      </c>
      <c r="C23" s="17" t="s">
        <v>109</v>
      </c>
      <c r="D23" s="51" t="n">
        <v>1</v>
      </c>
      <c r="E23" s="51" t="n">
        <v>0</v>
      </c>
      <c r="F23" s="51" t="n">
        <v>1</v>
      </c>
      <c r="G23" s="51" t="n">
        <v>3</v>
      </c>
      <c r="H23" s="51" t="n">
        <v>3</v>
      </c>
      <c r="I23" s="51" t="n">
        <v>3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0</v>
      </c>
      <c r="C24" s="17" t="s">
        <v>11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2</v>
      </c>
      <c r="C25" s="17" t="s">
        <v>113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4</v>
      </c>
      <c r="C26" s="17" t="s">
        <v>115</v>
      </c>
      <c r="D26" s="51" t="n">
        <v>1</v>
      </c>
      <c r="E26" s="51" t="n">
        <v>0</v>
      </c>
      <c r="F26" s="51" t="n">
        <v>1</v>
      </c>
      <c r="G26" s="51" t="n">
        <v>6</v>
      </c>
      <c r="H26" s="51" t="n">
        <v>6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402362</cp:lastModifiedBy>
  <cp:lastPrinted>2015-10-13T05:29:20Z</cp:lastPrinted>
  <dcterms:modified xsi:type="dcterms:W3CDTF">2016-01-20T01:34:25Z</dcterms:modified>
  <cp:revision>0</cp:revision>
  <dc:subject/>
  <dc:title/>
</cp:coreProperties>
</file>