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○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706612</v>
      </c>
      <c r="E7" s="34" t="n">
        <f aca="false">SUM(E8:E26)</f>
        <v>143048</v>
      </c>
      <c r="F7" s="35" t="n">
        <f aca="false">IF(D7&gt;0,E7/D7*100,"-")</f>
        <v>20.2442075707743</v>
      </c>
      <c r="G7" s="34" t="n">
        <f aca="false">SUM(G8:G26)</f>
        <v>140380</v>
      </c>
      <c r="H7" s="34" t="n">
        <f aca="false">SUM(H8:H26)</f>
        <v>2668</v>
      </c>
      <c r="I7" s="34" t="n">
        <f aca="false">SUM(I8:I26)</f>
        <v>563564</v>
      </c>
      <c r="J7" s="35" t="n">
        <f aca="false">IF($D7&gt;0,I7/$D7*100,"-")</f>
        <v>79.7557924292257</v>
      </c>
      <c r="K7" s="34" t="n">
        <f aca="false">SUM(K8:K26)</f>
        <v>281751</v>
      </c>
      <c r="L7" s="35" t="n">
        <f aca="false">IF($D7&gt;0,K7/$D7*100,"-")</f>
        <v>39.8735090827781</v>
      </c>
      <c r="M7" s="34" t="n">
        <f aca="false">SUM(M8:M26)</f>
        <v>4489</v>
      </c>
      <c r="N7" s="35" t="n">
        <f aca="false">IF($D7&gt;0,M7/$D7*100,"-")</f>
        <v>0.635284993744799</v>
      </c>
      <c r="O7" s="34" t="n">
        <f aca="false">SUM(O8:O26)</f>
        <v>277324</v>
      </c>
      <c r="P7" s="34" t="n">
        <f aca="false">SUM(P8:P26)</f>
        <v>201905</v>
      </c>
      <c r="Q7" s="35" t="n">
        <f aca="false">IF($D7&gt;0,O7/$D7*100,"-")</f>
        <v>39.2469983527028</v>
      </c>
      <c r="R7" s="34" t="n">
        <f aca="false">SUM(R8:R26)</f>
        <v>5626</v>
      </c>
      <c r="S7" s="36" t="n">
        <f aca="false">COUNTIF(S8:S26,"○")</f>
        <v>15</v>
      </c>
      <c r="T7" s="36" t="n">
        <f aca="false">COUNTIF(T8:T26,"○")</f>
        <v>0</v>
      </c>
      <c r="U7" s="36" t="n">
        <f aca="false">COUNTIF(U8:U26,"○")</f>
        <v>1</v>
      </c>
      <c r="V7" s="36" t="n">
        <f aca="false">COUNTIF(V8:V26,"○")</f>
        <v>3</v>
      </c>
      <c r="W7" s="36" t="n">
        <f aca="false">COUNTIF(W8:W26,"○")</f>
        <v>14</v>
      </c>
      <c r="X7" s="36" t="n">
        <f aca="false">COUNTIF(X8:X26,"○")</f>
        <v>0</v>
      </c>
      <c r="Y7" s="36" t="n">
        <f aca="false">COUNTIF(Y8:Y26,"○")</f>
        <v>1</v>
      </c>
      <c r="Z7" s="36" t="n">
        <f aca="false">COUNTIF(Z8:Z26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05783</v>
      </c>
      <c r="E8" s="40" t="n">
        <f aca="false">+SUM(G8,+H8)</f>
        <v>8372</v>
      </c>
      <c r="F8" s="41" t="n">
        <f aca="false">IF(D8&gt;0,E8/D8*100,"-")</f>
        <v>4.06836327587799</v>
      </c>
      <c r="G8" s="40" t="n">
        <v>8372</v>
      </c>
      <c r="H8" s="40" t="n">
        <v>0</v>
      </c>
      <c r="I8" s="40" t="n">
        <f aca="false">+SUM(K8,+M8,+O8)</f>
        <v>197411</v>
      </c>
      <c r="J8" s="41" t="n">
        <f aca="false">IF($D8&gt;0,I8/$D8*100,"-")</f>
        <v>95.931636724122</v>
      </c>
      <c r="K8" s="40" t="n">
        <v>152384</v>
      </c>
      <c r="L8" s="41" t="n">
        <f aca="false">IF($D8&gt;0,K8/$D8*100,"-")</f>
        <v>74.0508205245331</v>
      </c>
      <c r="M8" s="40" t="n">
        <v>1501</v>
      </c>
      <c r="N8" s="41" t="n">
        <f aca="false">IF($D8&gt;0,M8/$D8*100,"-")</f>
        <v>0.729409134865368</v>
      </c>
      <c r="O8" s="40" t="n">
        <v>43526</v>
      </c>
      <c r="P8" s="40" t="n">
        <v>30855</v>
      </c>
      <c r="Q8" s="41" t="n">
        <f aca="false">IF($D8&gt;0,O8/$D8*100,"-")</f>
        <v>21.1514070647235</v>
      </c>
      <c r="R8" s="40" t="n">
        <v>115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7667</v>
      </c>
      <c r="E9" s="40" t="n">
        <f aca="false">+SUM(G9,+H9)</f>
        <v>19652</v>
      </c>
      <c r="F9" s="41" t="n">
        <f aca="false">IF(D9&gt;0,E9/D9*100,"-")</f>
        <v>34.078415731701</v>
      </c>
      <c r="G9" s="40" t="n">
        <v>18268</v>
      </c>
      <c r="H9" s="40" t="n">
        <v>1384</v>
      </c>
      <c r="I9" s="40" t="n">
        <f aca="false">+SUM(K9,+M9,+O9)</f>
        <v>38015</v>
      </c>
      <c r="J9" s="41" t="n">
        <f aca="false">IF($D9&gt;0,I9/$D9*100,"-")</f>
        <v>65.921584268299</v>
      </c>
      <c r="K9" s="40" t="n">
        <v>4155</v>
      </c>
      <c r="L9" s="41" t="n">
        <f aca="false">IF($D9&gt;0,K9/$D9*100,"-")</f>
        <v>7.20516066381119</v>
      </c>
      <c r="M9" s="40" t="n">
        <v>1705</v>
      </c>
      <c r="N9" s="41" t="n">
        <f aca="false">IF($D9&gt;0,M9/$D9*100,"-")</f>
        <v>2.95663030849533</v>
      </c>
      <c r="O9" s="40" t="n">
        <v>32155</v>
      </c>
      <c r="P9" s="40" t="n">
        <v>15972</v>
      </c>
      <c r="Q9" s="41" t="n">
        <f aca="false">IF($D9&gt;0,O9/$D9*100,"-")</f>
        <v>55.7597932959925</v>
      </c>
      <c r="R9" s="40" t="n">
        <v>627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74746</v>
      </c>
      <c r="E10" s="40" t="n">
        <f aca="false">+SUM(G10,+H10)</f>
        <v>30678</v>
      </c>
      <c r="F10" s="41" t="n">
        <f aca="false">IF(D10&gt;0,E10/D10*100,"-")</f>
        <v>17.555766655603</v>
      </c>
      <c r="G10" s="40" t="n">
        <v>30678</v>
      </c>
      <c r="H10" s="40" t="n">
        <v>0</v>
      </c>
      <c r="I10" s="40" t="n">
        <f aca="false">+SUM(K10,+M10,+O10)</f>
        <v>144068</v>
      </c>
      <c r="J10" s="41" t="n">
        <f aca="false">IF($D10&gt;0,I10/$D10*100,"-")</f>
        <v>82.444233344397</v>
      </c>
      <c r="K10" s="40" t="n">
        <v>66617</v>
      </c>
      <c r="L10" s="41" t="n">
        <f aca="false">IF($D10&gt;0,K10/$D10*100,"-")</f>
        <v>38.1221887768533</v>
      </c>
      <c r="M10" s="40" t="n">
        <v>192</v>
      </c>
      <c r="N10" s="41" t="n">
        <f aca="false">IF($D10&gt;0,M10/$D10*100,"-")</f>
        <v>0.10987375962826</v>
      </c>
      <c r="O10" s="40" t="n">
        <v>77259</v>
      </c>
      <c r="P10" s="40" t="n">
        <v>64542</v>
      </c>
      <c r="Q10" s="41" t="n">
        <f aca="false">IF($D10&gt;0,O10/$D10*100,"-")</f>
        <v>44.2121708079155</v>
      </c>
      <c r="R10" s="40" t="n">
        <v>216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9420</v>
      </c>
      <c r="E11" s="40" t="n">
        <f aca="false">+SUM(G11,+H11)</f>
        <v>19973</v>
      </c>
      <c r="F11" s="41" t="n">
        <f aca="false">IF(D11&gt;0,E11/D11*100,"-")</f>
        <v>40.4148118170781</v>
      </c>
      <c r="G11" s="40" t="n">
        <v>19925</v>
      </c>
      <c r="H11" s="40" t="n">
        <v>48</v>
      </c>
      <c r="I11" s="40" t="n">
        <f aca="false">+SUM(K11,+M11,+O11)</f>
        <v>29447</v>
      </c>
      <c r="J11" s="41" t="n">
        <f aca="false">IF($D11&gt;0,I11/$D11*100,"-")</f>
        <v>59.5851881829219</v>
      </c>
      <c r="K11" s="40" t="n">
        <v>1554</v>
      </c>
      <c r="L11" s="41" t="n">
        <f aca="false">IF($D11&gt;0,K11/$D11*100,"-")</f>
        <v>3.14447592067989</v>
      </c>
      <c r="M11" s="40" t="n">
        <v>530</v>
      </c>
      <c r="N11" s="41" t="n">
        <f aca="false">IF($D11&gt;0,M11/$D11*100,"-")</f>
        <v>1.07244030756779</v>
      </c>
      <c r="O11" s="40" t="n">
        <v>27363</v>
      </c>
      <c r="P11" s="40" t="n">
        <v>13976</v>
      </c>
      <c r="Q11" s="41" t="n">
        <f aca="false">IF($D11&gt;0,O11/$D11*100,"-")</f>
        <v>55.3682719546742</v>
      </c>
      <c r="R11" s="40" t="n">
        <v>318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7328</v>
      </c>
      <c r="E12" s="47" t="n">
        <f aca="false">+SUM(G12,+H12)</f>
        <v>19224</v>
      </c>
      <c r="F12" s="48" t="n">
        <f aca="false">IF(D12&gt;0,E12/D12*100,"-")</f>
        <v>51.5002143163309</v>
      </c>
      <c r="G12" s="47" t="n">
        <v>19071</v>
      </c>
      <c r="H12" s="47" t="n">
        <v>153</v>
      </c>
      <c r="I12" s="47" t="n">
        <f aca="false">+SUM(K12,+M12,+O12)</f>
        <v>18104</v>
      </c>
      <c r="J12" s="48" t="n">
        <f aca="false">IF($D12&gt;0,I12/$D12*100,"-")</f>
        <v>48.4997856836691</v>
      </c>
      <c r="K12" s="47" t="n">
        <v>7071</v>
      </c>
      <c r="L12" s="48" t="n">
        <f aca="false">IF($D12&gt;0,K12/$D12*100,"-")</f>
        <v>18.942884697814</v>
      </c>
      <c r="M12" s="47" t="n">
        <v>0</v>
      </c>
      <c r="N12" s="48" t="n">
        <f aca="false">IF($D12&gt;0,M12/$D12*100,"-")</f>
        <v>0</v>
      </c>
      <c r="O12" s="47" t="n">
        <v>11033</v>
      </c>
      <c r="P12" s="47" t="n">
        <v>6696</v>
      </c>
      <c r="Q12" s="48" t="n">
        <f aca="false">IF($D12&gt;0,O12/$D12*100,"-")</f>
        <v>29.5569009858551</v>
      </c>
      <c r="R12" s="47" t="n">
        <v>309</v>
      </c>
      <c r="S12" s="49"/>
      <c r="T12" s="49"/>
      <c r="U12" s="49" t="s">
        <v>32</v>
      </c>
      <c r="V12" s="49"/>
      <c r="W12" s="49"/>
      <c r="X12" s="49"/>
      <c r="Y12" s="49" t="s">
        <v>32</v>
      </c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0892</v>
      </c>
      <c r="E13" s="47" t="n">
        <f aca="false">+SUM(G13,+H13)</f>
        <v>8315</v>
      </c>
      <c r="F13" s="48" t="n">
        <f aca="false">IF(D13&gt;0,E13/D13*100,"-")</f>
        <v>20.3340506700577</v>
      </c>
      <c r="G13" s="47" t="n">
        <v>8315</v>
      </c>
      <c r="H13" s="47" t="n">
        <v>0</v>
      </c>
      <c r="I13" s="47" t="n">
        <f aca="false">+SUM(K13,+M13,+O13)</f>
        <v>32577</v>
      </c>
      <c r="J13" s="48" t="n">
        <f aca="false">IF($D13&gt;0,I13/$D13*100,"-")</f>
        <v>79.6659493299423</v>
      </c>
      <c r="K13" s="47" t="n">
        <v>16607</v>
      </c>
      <c r="L13" s="48" t="n">
        <f aca="false">IF($D13&gt;0,K13/$D13*100,"-")</f>
        <v>40.6118556196811</v>
      </c>
      <c r="M13" s="47" t="n">
        <v>90</v>
      </c>
      <c r="N13" s="48" t="n">
        <f aca="false">IF($D13&gt;0,M13/$D13*100,"-")</f>
        <v>0.22009194952558</v>
      </c>
      <c r="O13" s="47" t="n">
        <v>15880</v>
      </c>
      <c r="P13" s="47" t="n">
        <v>13525</v>
      </c>
      <c r="Q13" s="48" t="n">
        <f aca="false">IF($D13&gt;0,O13/$D13*100,"-")</f>
        <v>38.8340017607356</v>
      </c>
      <c r="R13" s="47" t="n">
        <v>134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5069</v>
      </c>
      <c r="E14" s="47" t="n">
        <f aca="false">+SUM(G14,+H14)</f>
        <v>9473</v>
      </c>
      <c r="F14" s="48" t="n">
        <f aca="false">IF(D14&gt;0,E14/D14*100,"-")</f>
        <v>37.7877059316287</v>
      </c>
      <c r="G14" s="47" t="n">
        <v>9248</v>
      </c>
      <c r="H14" s="47" t="n">
        <v>225</v>
      </c>
      <c r="I14" s="47" t="n">
        <f aca="false">+SUM(K14,+M14,+O14)</f>
        <v>15596</v>
      </c>
      <c r="J14" s="48" t="n">
        <f aca="false">IF($D14&gt;0,I14/$D14*100,"-")</f>
        <v>62.2122940683713</v>
      </c>
      <c r="K14" s="47" t="n">
        <v>2538</v>
      </c>
      <c r="L14" s="48" t="n">
        <f aca="false">IF($D14&gt;0,K14/$D14*100,"-")</f>
        <v>10.1240576010212</v>
      </c>
      <c r="M14" s="47" t="n">
        <v>0</v>
      </c>
      <c r="N14" s="48" t="n">
        <f aca="false">IF($D14&gt;0,M14/$D14*100,"-")</f>
        <v>0</v>
      </c>
      <c r="O14" s="47" t="n">
        <v>13058</v>
      </c>
      <c r="P14" s="47" t="n">
        <v>5526</v>
      </c>
      <c r="Q14" s="48" t="n">
        <f aca="false">IF($D14&gt;0,O14/$D14*100,"-")</f>
        <v>52.0882364673501</v>
      </c>
      <c r="R14" s="47" t="n">
        <v>26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0646</v>
      </c>
      <c r="E15" s="47" t="n">
        <f aca="false">+SUM(G15,+H15)</f>
        <v>8329</v>
      </c>
      <c r="F15" s="48" t="n">
        <f aca="false">IF(D15&gt;0,E15/D15*100,"-")</f>
        <v>20.4915612852433</v>
      </c>
      <c r="G15" s="47" t="n">
        <v>8329</v>
      </c>
      <c r="H15" s="47" t="n">
        <v>0</v>
      </c>
      <c r="I15" s="47" t="n">
        <f aca="false">+SUM(K15,+M15,+O15)</f>
        <v>32317</v>
      </c>
      <c r="J15" s="48" t="n">
        <f aca="false">IF($D15&gt;0,I15/$D15*100,"-")</f>
        <v>79.5084387147567</v>
      </c>
      <c r="K15" s="47" t="n">
        <v>12042</v>
      </c>
      <c r="L15" s="48" t="n">
        <f aca="false">IF($D15&gt;0,K15/$D15*100,"-")</f>
        <v>29.6265315160163</v>
      </c>
      <c r="M15" s="47" t="n">
        <v>353</v>
      </c>
      <c r="N15" s="48" t="n">
        <f aca="false">IF($D15&gt;0,M15/$D15*100,"-")</f>
        <v>0.868474142597058</v>
      </c>
      <c r="O15" s="47" t="n">
        <v>19922</v>
      </c>
      <c r="P15" s="47" t="n">
        <v>19596</v>
      </c>
      <c r="Q15" s="48" t="n">
        <f aca="false">IF($D15&gt;0,O15/$D15*100,"-")</f>
        <v>49.0134330561433</v>
      </c>
      <c r="R15" s="47" t="n">
        <v>20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3919</v>
      </c>
      <c r="E16" s="47" t="n">
        <f aca="false">+SUM(G16,+H16)</f>
        <v>1750</v>
      </c>
      <c r="F16" s="48" t="n">
        <f aca="false">IF(D16&gt;0,E16/D16*100,"-")</f>
        <v>12.5727422947051</v>
      </c>
      <c r="G16" s="47" t="n">
        <v>1690</v>
      </c>
      <c r="H16" s="47" t="n">
        <v>60</v>
      </c>
      <c r="I16" s="47" t="n">
        <f aca="false">+SUM(K16,+M16,+O16)</f>
        <v>12169</v>
      </c>
      <c r="J16" s="48" t="n">
        <f aca="false">IF($D16&gt;0,I16/$D16*100,"-")</f>
        <v>87.4272577052949</v>
      </c>
      <c r="K16" s="47" t="n">
        <v>2986</v>
      </c>
      <c r="L16" s="48" t="n">
        <f aca="false">IF($D16&gt;0,K16/$D16*100,"-")</f>
        <v>21.4526905668511</v>
      </c>
      <c r="M16" s="47" t="n">
        <v>0</v>
      </c>
      <c r="N16" s="48" t="n">
        <f aca="false">IF($D16&gt;0,M16/$D16*100,"-")</f>
        <v>0</v>
      </c>
      <c r="O16" s="47" t="n">
        <v>9183</v>
      </c>
      <c r="P16" s="47" t="n">
        <v>8035</v>
      </c>
      <c r="Q16" s="48" t="n">
        <f aca="false">IF($D16&gt;0,O16/$D16*100,"-")</f>
        <v>65.9745671384439</v>
      </c>
      <c r="R16" s="47" t="n">
        <v>8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278</v>
      </c>
      <c r="E17" s="47" t="n">
        <f aca="false">+SUM(G17,+H17)</f>
        <v>624</v>
      </c>
      <c r="F17" s="48" t="n">
        <f aca="false">IF(D17&gt;0,E17/D17*100,"-")</f>
        <v>11.8226600985222</v>
      </c>
      <c r="G17" s="47" t="n">
        <v>565</v>
      </c>
      <c r="H17" s="47" t="n">
        <v>59</v>
      </c>
      <c r="I17" s="47" t="n">
        <f aca="false">+SUM(K17,+M17,+O17)</f>
        <v>4654</v>
      </c>
      <c r="J17" s="48" t="n">
        <f aca="false">IF($D17&gt;0,I17/$D17*100,"-")</f>
        <v>88.1773399014778</v>
      </c>
      <c r="K17" s="47" t="n">
        <v>2579</v>
      </c>
      <c r="L17" s="48" t="n">
        <f aca="false">IF($D17&gt;0,K17/$D17*100,"-")</f>
        <v>48.8632057597575</v>
      </c>
      <c r="M17" s="47" t="n">
        <v>0</v>
      </c>
      <c r="N17" s="48" t="n">
        <f aca="false">IF($D17&gt;0,M17/$D17*100,"-")</f>
        <v>0</v>
      </c>
      <c r="O17" s="47" t="n">
        <v>2075</v>
      </c>
      <c r="P17" s="47" t="n">
        <v>1902</v>
      </c>
      <c r="Q17" s="48" t="n">
        <f aca="false">IF($D17&gt;0,O17/$D17*100,"-")</f>
        <v>39.3141341417203</v>
      </c>
      <c r="R17" s="47" t="n">
        <v>2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518</v>
      </c>
      <c r="E18" s="47" t="n">
        <f aca="false">+SUM(G18,+H18)</f>
        <v>1359</v>
      </c>
      <c r="F18" s="48" t="n">
        <f aca="false">IF(D18&gt;0,E18/D18*100,"-")</f>
        <v>38.6299033541785</v>
      </c>
      <c r="G18" s="47" t="n">
        <v>1359</v>
      </c>
      <c r="H18" s="47" t="n">
        <v>0</v>
      </c>
      <c r="I18" s="47" t="n">
        <f aca="false">+SUM(K18,+M18,+O18)</f>
        <v>2159</v>
      </c>
      <c r="J18" s="48" t="n">
        <f aca="false">IF($D18&gt;0,I18/$D18*100,"-")</f>
        <v>61.3700966458215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159</v>
      </c>
      <c r="P18" s="47" t="n">
        <v>1748</v>
      </c>
      <c r="Q18" s="48" t="n">
        <f aca="false">IF($D18&gt;0,O18/$D18*100,"-")</f>
        <v>61.3700966458215</v>
      </c>
      <c r="R18" s="47" t="n">
        <v>1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216</v>
      </c>
      <c r="E19" s="47" t="n">
        <f aca="false">+SUM(G19,+H19)</f>
        <v>1234</v>
      </c>
      <c r="F19" s="48" t="n">
        <f aca="false">IF(D19&gt;0,E19/D19*100,"-")</f>
        <v>23.6579754601227</v>
      </c>
      <c r="G19" s="47" t="n">
        <v>1234</v>
      </c>
      <c r="H19" s="47" t="n">
        <v>0</v>
      </c>
      <c r="I19" s="47" t="n">
        <f aca="false">+SUM(K19,+M19,+O19)</f>
        <v>3982</v>
      </c>
      <c r="J19" s="48" t="n">
        <f aca="false">IF($D19&gt;0,I19/$D19*100,"-")</f>
        <v>76.3420245398773</v>
      </c>
      <c r="K19" s="47" t="n">
        <v>1860</v>
      </c>
      <c r="L19" s="48" t="n">
        <f aca="false">IF($D19&gt;0,K19/$D19*100,"-")</f>
        <v>35.659509202454</v>
      </c>
      <c r="M19" s="47" t="n">
        <v>0</v>
      </c>
      <c r="N19" s="48" t="n">
        <f aca="false">IF($D19&gt;0,M19/$D19*100,"-")</f>
        <v>0</v>
      </c>
      <c r="O19" s="47" t="n">
        <v>2122</v>
      </c>
      <c r="P19" s="47" t="n">
        <v>1776</v>
      </c>
      <c r="Q19" s="48" t="n">
        <f aca="false">IF($D19&gt;0,O19/$D19*100,"-")</f>
        <v>40.6825153374233</v>
      </c>
      <c r="R19" s="47" t="n">
        <v>1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1524</v>
      </c>
      <c r="E20" s="47" t="n">
        <f aca="false">+SUM(G20,+H20)</f>
        <v>1842</v>
      </c>
      <c r="F20" s="48" t="n">
        <f aca="false">IF(D20&gt;0,E20/D20*100,"-")</f>
        <v>15.9840333217633</v>
      </c>
      <c r="G20" s="47" t="n">
        <v>1842</v>
      </c>
      <c r="H20" s="47" t="n">
        <v>0</v>
      </c>
      <c r="I20" s="47" t="n">
        <f aca="false">+SUM(K20,+M20,+O20)</f>
        <v>9682</v>
      </c>
      <c r="J20" s="48" t="n">
        <f aca="false">IF($D20&gt;0,I20/$D20*100,"-")</f>
        <v>84.0159666782367</v>
      </c>
      <c r="K20" s="47" t="n">
        <v>2503</v>
      </c>
      <c r="L20" s="48" t="n">
        <f aca="false">IF($D20&gt;0,K20/$D20*100,"-")</f>
        <v>21.7198889274557</v>
      </c>
      <c r="M20" s="47" t="n">
        <v>0</v>
      </c>
      <c r="N20" s="48" t="n">
        <f aca="false">IF($D20&gt;0,M20/$D20*100,"-")</f>
        <v>0</v>
      </c>
      <c r="O20" s="47" t="n">
        <v>7179</v>
      </c>
      <c r="P20" s="47" t="n">
        <v>7179</v>
      </c>
      <c r="Q20" s="48" t="n">
        <f aca="false">IF($D20&gt;0,O20/$D20*100,"-")</f>
        <v>62.296077750781</v>
      </c>
      <c r="R20" s="47" t="n">
        <v>6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8052</v>
      </c>
      <c r="E21" s="47" t="n">
        <f aca="false">+SUM(G21,+H21)</f>
        <v>2472</v>
      </c>
      <c r="F21" s="48" t="n">
        <f aca="false">IF(D21&gt;0,E21/D21*100,"-")</f>
        <v>30.7004470938897</v>
      </c>
      <c r="G21" s="47" t="n">
        <v>2055</v>
      </c>
      <c r="H21" s="47" t="n">
        <v>417</v>
      </c>
      <c r="I21" s="47" t="n">
        <f aca="false">+SUM(K21,+M21,+O21)</f>
        <v>5580</v>
      </c>
      <c r="J21" s="48" t="n">
        <f aca="false">IF($D21&gt;0,I21/$D21*100,"-")</f>
        <v>69.2995529061103</v>
      </c>
      <c r="K21" s="47" t="n">
        <v>2044</v>
      </c>
      <c r="L21" s="48" t="n">
        <f aca="false">IF($D21&gt;0,K21/$D21*100,"-")</f>
        <v>25.3849975161451</v>
      </c>
      <c r="M21" s="47" t="n">
        <v>0</v>
      </c>
      <c r="N21" s="48" t="n">
        <f aca="false">IF($D21&gt;0,M21/$D21*100,"-")</f>
        <v>0</v>
      </c>
      <c r="O21" s="47" t="n">
        <v>3536</v>
      </c>
      <c r="P21" s="47" t="n">
        <v>1979</v>
      </c>
      <c r="Q21" s="48" t="n">
        <f aca="false">IF($D21&gt;0,O21/$D21*100,"-")</f>
        <v>43.9145553899652</v>
      </c>
      <c r="R21" s="47" t="n">
        <v>5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509</v>
      </c>
      <c r="E22" s="47" t="n">
        <f aca="false">+SUM(G22,+H22)</f>
        <v>2574</v>
      </c>
      <c r="F22" s="48" t="n">
        <f aca="false">IF(D22&gt;0,E22/D22*100,"-")</f>
        <v>39.5452450453219</v>
      </c>
      <c r="G22" s="47" t="n">
        <v>2252</v>
      </c>
      <c r="H22" s="47" t="n">
        <v>322</v>
      </c>
      <c r="I22" s="47" t="n">
        <f aca="false">+SUM(K22,+M22,+O22)</f>
        <v>3935</v>
      </c>
      <c r="J22" s="48" t="n">
        <f aca="false">IF($D22&gt;0,I22/$D22*100,"-")</f>
        <v>60.4547549546781</v>
      </c>
      <c r="K22" s="47" t="n">
        <v>1566</v>
      </c>
      <c r="L22" s="48" t="n">
        <f aca="false">IF($D22&gt;0,K22/$D22*100,"-")</f>
        <v>24.0589952373637</v>
      </c>
      <c r="M22" s="47" t="n">
        <v>0</v>
      </c>
      <c r="N22" s="48" t="n">
        <f aca="false">IF($D22&gt;0,M22/$D22*100,"-")</f>
        <v>0</v>
      </c>
      <c r="O22" s="47" t="n">
        <v>2369</v>
      </c>
      <c r="P22" s="47" t="n">
        <v>1746</v>
      </c>
      <c r="Q22" s="48" t="n">
        <f aca="false">IF($D22&gt;0,O22/$D22*100,"-")</f>
        <v>36.3957597173145</v>
      </c>
      <c r="R22" s="47" t="n">
        <v>107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57</v>
      </c>
      <c r="E23" s="47" t="n">
        <f aca="false">+SUM(G23,+H23)</f>
        <v>349</v>
      </c>
      <c r="F23" s="48" t="n">
        <f aca="false">IF(D23&gt;0,E23/D23*100,"-")</f>
        <v>14.8069579974544</v>
      </c>
      <c r="G23" s="47" t="n">
        <v>349</v>
      </c>
      <c r="H23" s="47" t="n">
        <v>0</v>
      </c>
      <c r="I23" s="47" t="n">
        <f aca="false">+SUM(K23,+M23,+O23)</f>
        <v>2008</v>
      </c>
      <c r="J23" s="48" t="n">
        <f aca="false">IF($D23&gt;0,I23/$D23*100,"-")</f>
        <v>85.1930420025456</v>
      </c>
      <c r="K23" s="47" t="n">
        <v>1157</v>
      </c>
      <c r="L23" s="48" t="n">
        <f aca="false">IF($D23&gt;0,K23/$D23*100,"-")</f>
        <v>49.0878235044548</v>
      </c>
      <c r="M23" s="47" t="n">
        <v>0</v>
      </c>
      <c r="N23" s="48" t="n">
        <f aca="false">IF($D23&gt;0,M23/$D23*100,"-")</f>
        <v>0</v>
      </c>
      <c r="O23" s="47" t="n">
        <v>851</v>
      </c>
      <c r="P23" s="47" t="n">
        <v>798</v>
      </c>
      <c r="Q23" s="48" t="n">
        <f aca="false">IF($D23&gt;0,O23/$D23*100,"-")</f>
        <v>36.1052184980908</v>
      </c>
      <c r="R23" s="47" t="n">
        <v>8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3061</v>
      </c>
      <c r="E24" s="47" t="n">
        <f aca="false">+SUM(G24,+H24)</f>
        <v>438</v>
      </c>
      <c r="F24" s="48" t="n">
        <f aca="false">IF(D24&gt;0,E24/D24*100,"-")</f>
        <v>14.3090493302842</v>
      </c>
      <c r="G24" s="47" t="n">
        <v>438</v>
      </c>
      <c r="H24" s="47" t="n">
        <v>0</v>
      </c>
      <c r="I24" s="47" t="n">
        <f aca="false">+SUM(K24,+M24,+O24)</f>
        <v>2623</v>
      </c>
      <c r="J24" s="48" t="n">
        <f aca="false">IF($D24&gt;0,I24/$D24*100,"-")</f>
        <v>85.6909506697158</v>
      </c>
      <c r="K24" s="47" t="n">
        <v>393</v>
      </c>
      <c r="L24" s="48" t="n">
        <f aca="false">IF($D24&gt;0,K24/$D24*100,"-")</f>
        <v>12.8389415223783</v>
      </c>
      <c r="M24" s="47" t="n">
        <v>0</v>
      </c>
      <c r="N24" s="48" t="n">
        <f aca="false">IF($D24&gt;0,M24/$D24*100,"-")</f>
        <v>0</v>
      </c>
      <c r="O24" s="47" t="n">
        <v>2230</v>
      </c>
      <c r="P24" s="47" t="n">
        <v>1475</v>
      </c>
      <c r="Q24" s="48" t="n">
        <f aca="false">IF($D24&gt;0,O24/$D24*100,"-")</f>
        <v>72.8520091473375</v>
      </c>
      <c r="R24" s="47" t="n">
        <v>1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94</v>
      </c>
      <c r="E25" s="47" t="n">
        <f aca="false">+SUM(G25,+H25)</f>
        <v>9</v>
      </c>
      <c r="F25" s="48" t="n">
        <f aca="false">IF(D25&gt;0,E25/D25*100,"-")</f>
        <v>1.51515151515152</v>
      </c>
      <c r="G25" s="47" t="n">
        <v>9</v>
      </c>
      <c r="H25" s="47" t="n">
        <v>0</v>
      </c>
      <c r="I25" s="47" t="n">
        <f aca="false">+SUM(K25,+M25,+O25)</f>
        <v>585</v>
      </c>
      <c r="J25" s="48" t="n">
        <f aca="false">IF($D25&gt;0,I25/$D25*100,"-")</f>
        <v>98.4848484848485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585</v>
      </c>
      <c r="P25" s="47" t="n">
        <v>585</v>
      </c>
      <c r="Q25" s="48" t="n">
        <f aca="false">IF($D25&gt;0,O25/$D25*100,"-")</f>
        <v>98.4848484848485</v>
      </c>
      <c r="R25" s="47" t="n">
        <v>2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5033</v>
      </c>
      <c r="E26" s="47" t="n">
        <f aca="false">+SUM(G26,+H26)</f>
        <v>6381</v>
      </c>
      <c r="F26" s="48" t="n">
        <f aca="false">IF(D26&gt;0,E26/D26*100,"-")</f>
        <v>42.4466174416284</v>
      </c>
      <c r="G26" s="47" t="n">
        <v>6381</v>
      </c>
      <c r="H26" s="47" t="n">
        <v>0</v>
      </c>
      <c r="I26" s="47" t="n">
        <f aca="false">+SUM(K26,+M26,+O26)</f>
        <v>8652</v>
      </c>
      <c r="J26" s="48" t="n">
        <f aca="false">IF($D26&gt;0,I26/$D26*100,"-")</f>
        <v>57.5533825583716</v>
      </c>
      <c r="K26" s="47" t="n">
        <v>3695</v>
      </c>
      <c r="L26" s="48" t="n">
        <f aca="false">IF($D26&gt;0,K26/$D26*100,"-")</f>
        <v>24.5792589636134</v>
      </c>
      <c r="M26" s="47" t="n">
        <v>118</v>
      </c>
      <c r="N26" s="48" t="n">
        <f aca="false">IF($D26&gt;0,M26/$D26*100,"-")</f>
        <v>0.784939799108628</v>
      </c>
      <c r="O26" s="47" t="n">
        <v>4839</v>
      </c>
      <c r="P26" s="47" t="n">
        <v>3994</v>
      </c>
      <c r="Q26" s="48" t="n">
        <f aca="false">IF($D26&gt;0,O26/$D26*100,"-")</f>
        <v>32.1891837956496</v>
      </c>
      <c r="R26" s="47" t="n">
        <v>71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282588</v>
      </c>
      <c r="E7" s="80" t="n">
        <f aca="false">SUM(E8:E26)</f>
        <v>16</v>
      </c>
      <c r="F7" s="80" t="n">
        <f aca="false">SUM(F8:F26)</f>
        <v>16</v>
      </c>
      <c r="G7" s="80" t="n">
        <f aca="false">SUM(G8:G26)</f>
        <v>0</v>
      </c>
      <c r="H7" s="80" t="n">
        <f aca="false">SUM(H8:H26)</f>
        <v>7375</v>
      </c>
      <c r="I7" s="80" t="n">
        <f aca="false">SUM(I8:I26)</f>
        <v>5184</v>
      </c>
      <c r="J7" s="80" t="n">
        <f aca="false">SUM(J8:J26)</f>
        <v>2191</v>
      </c>
      <c r="K7" s="80" t="n">
        <f aca="false">SUM(K8:K26)</f>
        <v>275197</v>
      </c>
      <c r="L7" s="80" t="n">
        <f aca="false">SUM(L8:L26)</f>
        <v>89577</v>
      </c>
      <c r="M7" s="80" t="n">
        <f aca="false">SUM(M8:M26)</f>
        <v>185620</v>
      </c>
      <c r="N7" s="80" t="n">
        <f aca="false">SUM(N8:N26)</f>
        <v>284210</v>
      </c>
      <c r="O7" s="80" t="n">
        <f aca="false">SUM(O8:O26)</f>
        <v>94777</v>
      </c>
      <c r="P7" s="80" t="n">
        <f aca="false">SUM(P8:P26)</f>
        <v>94667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94</v>
      </c>
      <c r="T7" s="80" t="n">
        <f aca="false">SUM(T8:T26)</f>
        <v>16</v>
      </c>
      <c r="U7" s="80" t="n">
        <f aca="false">SUM(U8:U26)</f>
        <v>0</v>
      </c>
      <c r="V7" s="80" t="n">
        <f aca="false">SUM(V8:V26)</f>
        <v>187811</v>
      </c>
      <c r="W7" s="80" t="n">
        <f aca="false">SUM(W8:W26)</f>
        <v>187234</v>
      </c>
      <c r="X7" s="80" t="n">
        <f aca="false">SUM(X8:X26)</f>
        <v>0</v>
      </c>
      <c r="Y7" s="80" t="n">
        <f aca="false">SUM(Y8:Y26)</f>
        <v>0</v>
      </c>
      <c r="Z7" s="80" t="n">
        <f aca="false">SUM(Z8:Z26)</f>
        <v>469</v>
      </c>
      <c r="AA7" s="80" t="n">
        <f aca="false">SUM(AA8:AA26)</f>
        <v>108</v>
      </c>
      <c r="AB7" s="80" t="n">
        <f aca="false">SUM(AB8:AB26)</f>
        <v>0</v>
      </c>
      <c r="AC7" s="80" t="n">
        <f aca="false">SUM(AC8:AC26)</f>
        <v>1622</v>
      </c>
      <c r="AD7" s="80" t="n">
        <f aca="false">SUM(AD8:AD26)</f>
        <v>1536</v>
      </c>
      <c r="AE7" s="80" t="n">
        <f aca="false">SUM(AE8:AE26)</f>
        <v>86</v>
      </c>
      <c r="AF7" s="80" t="n">
        <f aca="false">SUM(AF8:AF26)</f>
        <v>7975</v>
      </c>
      <c r="AG7" s="80" t="n">
        <f aca="false">SUM(AG8:AG26)</f>
        <v>7975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10276</v>
      </c>
      <c r="AK7" s="80" t="n">
        <f aca="false">SUM(AK8:AK26)</f>
        <v>1874</v>
      </c>
      <c r="AL7" s="80" t="n">
        <f aca="false">SUM(AL8:AL26)</f>
        <v>509</v>
      </c>
      <c r="AM7" s="80" t="n">
        <f aca="false">SUM(AM8:AM26)</f>
        <v>1560</v>
      </c>
      <c r="AN7" s="80" t="n">
        <f aca="false">SUM(AN8:AN26)</f>
        <v>0</v>
      </c>
      <c r="AO7" s="80" t="n">
        <f aca="false">SUM(AO8:AO26)</f>
        <v>0</v>
      </c>
      <c r="AP7" s="80" t="n">
        <f aca="false">SUM(AP8:AP26)</f>
        <v>4549</v>
      </c>
      <c r="AQ7" s="80" t="n">
        <f aca="false">SUM(AQ8:AQ26)</f>
        <v>35</v>
      </c>
      <c r="AR7" s="80" t="n">
        <f aca="false">SUM(AR8:AR26)</f>
        <v>98</v>
      </c>
      <c r="AS7" s="80" t="n">
        <f aca="false">SUM(AS8:AS26)</f>
        <v>1651</v>
      </c>
      <c r="AT7" s="80" t="n">
        <f aca="false">SUM(AT8:AT26)</f>
        <v>139</v>
      </c>
      <c r="AU7" s="80" t="n">
        <f aca="false">SUM(AU8:AU26)</f>
        <v>83</v>
      </c>
      <c r="AV7" s="80" t="n">
        <f aca="false">SUM(AV8:AV26)</f>
        <v>0</v>
      </c>
      <c r="AW7" s="80" t="n">
        <f aca="false">SUM(AW8:AW26)</f>
        <v>56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803</v>
      </c>
      <c r="BA7" s="80" t="n">
        <f aca="false">SUM(BA8:BA26)</f>
        <v>803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6586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927</v>
      </c>
      <c r="I8" s="40" t="n">
        <v>3927</v>
      </c>
      <c r="J8" s="40" t="n">
        <v>0</v>
      </c>
      <c r="K8" s="40" t="n">
        <f aca="false">SUM(L8:M8)</f>
        <v>12659</v>
      </c>
      <c r="L8" s="40" t="n">
        <v>492</v>
      </c>
      <c r="M8" s="40" t="n">
        <v>12167</v>
      </c>
      <c r="N8" s="40" t="n">
        <f aca="false">SUM(O8,+V8,+AC8)</f>
        <v>16586</v>
      </c>
      <c r="O8" s="40" t="n">
        <f aca="false">SUM(P8:U8)</f>
        <v>4419</v>
      </c>
      <c r="P8" s="40" t="n">
        <v>441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2167</v>
      </c>
      <c r="W8" s="40" t="n">
        <v>1216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561</v>
      </c>
      <c r="AG8" s="40" t="n">
        <v>4561</v>
      </c>
      <c r="AH8" s="40" t="n">
        <v>0</v>
      </c>
      <c r="AI8" s="40" t="n">
        <v>0</v>
      </c>
      <c r="AJ8" s="40" t="n">
        <f aca="false">SUM(AK8:AS8)</f>
        <v>4561</v>
      </c>
      <c r="AK8" s="40" t="n">
        <v>0</v>
      </c>
      <c r="AL8" s="40" t="n">
        <v>0</v>
      </c>
      <c r="AM8" s="40" t="n">
        <v>12</v>
      </c>
      <c r="AN8" s="40" t="n">
        <v>0</v>
      </c>
      <c r="AO8" s="40" t="n">
        <v>0</v>
      </c>
      <c r="AP8" s="40" t="n">
        <v>4549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14</v>
      </c>
      <c r="BA8" s="40" t="n">
        <v>14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079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40790</v>
      </c>
      <c r="L9" s="40" t="n">
        <v>12938</v>
      </c>
      <c r="M9" s="40" t="n">
        <v>27852</v>
      </c>
      <c r="N9" s="40" t="n">
        <f aca="false">SUM(O9,+V9,+AC9)</f>
        <v>41295</v>
      </c>
      <c r="O9" s="40" t="n">
        <f aca="false">SUM(P9:U9)</f>
        <v>12938</v>
      </c>
      <c r="P9" s="40" t="n">
        <v>1293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7852</v>
      </c>
      <c r="W9" s="40" t="n">
        <v>2785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505</v>
      </c>
      <c r="AD9" s="40" t="n">
        <v>505</v>
      </c>
      <c r="AE9" s="40" t="n">
        <v>0</v>
      </c>
      <c r="AF9" s="40" t="n">
        <f aca="false">SUM(AG9:AI9)</f>
        <v>57</v>
      </c>
      <c r="AG9" s="40" t="n">
        <v>57</v>
      </c>
      <c r="AH9" s="40" t="n">
        <v>0</v>
      </c>
      <c r="AI9" s="40" t="n">
        <v>0</v>
      </c>
      <c r="AJ9" s="40" t="n">
        <f aca="false">SUM(AK9:AS9)</f>
        <v>1607</v>
      </c>
      <c r="AK9" s="40" t="n">
        <v>1607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57</v>
      </c>
      <c r="AU9" s="40" t="n">
        <v>57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856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8565</v>
      </c>
      <c r="L10" s="40" t="n">
        <v>16083</v>
      </c>
      <c r="M10" s="40" t="n">
        <v>42482</v>
      </c>
      <c r="N10" s="40" t="n">
        <f aca="false">SUM(O10,+V10,+AC10)</f>
        <v>58565</v>
      </c>
      <c r="O10" s="40" t="n">
        <f aca="false">SUM(P10:U10)</f>
        <v>16083</v>
      </c>
      <c r="P10" s="40" t="n">
        <v>1608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2482</v>
      </c>
      <c r="W10" s="40" t="n">
        <v>4248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47</v>
      </c>
      <c r="AG10" s="40" t="n">
        <v>147</v>
      </c>
      <c r="AH10" s="40" t="n">
        <v>0</v>
      </c>
      <c r="AI10" s="40" t="n">
        <v>0</v>
      </c>
      <c r="AJ10" s="40" t="n">
        <f aca="false">SUM(AK10:AS10)</f>
        <v>650</v>
      </c>
      <c r="AK10" s="40" t="n">
        <v>0</v>
      </c>
      <c r="AL10" s="40" t="n">
        <v>502</v>
      </c>
      <c r="AM10" s="40" t="n">
        <v>6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86</v>
      </c>
      <c r="AS10" s="40" t="n">
        <v>0</v>
      </c>
      <c r="AT10" s="40" t="n">
        <f aca="false">SUM(AU10:AY10)</f>
        <v>5</v>
      </c>
      <c r="AU10" s="40" t="n">
        <v>0</v>
      </c>
      <c r="AV10" s="40" t="n">
        <v>0</v>
      </c>
      <c r="AW10" s="40" t="n">
        <v>5</v>
      </c>
      <c r="AX10" s="40" t="n">
        <v>0</v>
      </c>
      <c r="AY10" s="40" t="n">
        <v>0</v>
      </c>
      <c r="AZ10" s="40" t="n">
        <f aca="false">SUM(BA10:BC10)</f>
        <v>502</v>
      </c>
      <c r="BA10" s="40" t="n">
        <v>502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828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719</v>
      </c>
      <c r="I11" s="40" t="n">
        <v>719</v>
      </c>
      <c r="J11" s="40" t="n">
        <v>0</v>
      </c>
      <c r="K11" s="40" t="n">
        <f aca="false">SUM(L11:M11)</f>
        <v>47563</v>
      </c>
      <c r="L11" s="40" t="n">
        <v>11022</v>
      </c>
      <c r="M11" s="40" t="n">
        <v>36541</v>
      </c>
      <c r="N11" s="40" t="n">
        <f aca="false">SUM(O11,+V11,+AC11)</f>
        <v>48306</v>
      </c>
      <c r="O11" s="40" t="n">
        <f aca="false">SUM(P11:U11)</f>
        <v>11741</v>
      </c>
      <c r="P11" s="40" t="n">
        <v>1174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36541</v>
      </c>
      <c r="W11" s="40" t="n">
        <v>3654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4</v>
      </c>
      <c r="AD11" s="40" t="n">
        <v>24</v>
      </c>
      <c r="AE11" s="40" t="n">
        <v>0</v>
      </c>
      <c r="AF11" s="40" t="n">
        <f aca="false">SUM(AG11:AI11)</f>
        <v>1050</v>
      </c>
      <c r="AG11" s="40" t="n">
        <v>1050</v>
      </c>
      <c r="AH11" s="40" t="n">
        <v>0</v>
      </c>
      <c r="AI11" s="40" t="n">
        <v>0</v>
      </c>
      <c r="AJ11" s="40" t="n">
        <f aca="false">SUM(AK11:AS11)</f>
        <v>1050</v>
      </c>
      <c r="AK11" s="40" t="n">
        <v>0</v>
      </c>
      <c r="AL11" s="40" t="n">
        <v>0</v>
      </c>
      <c r="AM11" s="40" t="n">
        <v>1041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9</v>
      </c>
      <c r="AS11" s="40" t="n">
        <v>0</v>
      </c>
      <c r="AT11" s="40" t="n">
        <f aca="false">SUM(AU11:AY11)</f>
        <v>31</v>
      </c>
      <c r="AU11" s="40" t="n">
        <v>0</v>
      </c>
      <c r="AV11" s="40" t="n">
        <v>0</v>
      </c>
      <c r="AW11" s="40" t="n">
        <v>31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776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27768</v>
      </c>
      <c r="L12" s="47" t="n">
        <v>17146</v>
      </c>
      <c r="M12" s="47" t="n">
        <v>10622</v>
      </c>
      <c r="N12" s="47" t="n">
        <f aca="false">SUM(O12,+V12,+AC12)</f>
        <v>27905</v>
      </c>
      <c r="O12" s="47" t="n">
        <f aca="false">SUM(P12:U12)</f>
        <v>17146</v>
      </c>
      <c r="P12" s="47" t="n">
        <v>1714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622</v>
      </c>
      <c r="W12" s="47" t="n">
        <v>10622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37</v>
      </c>
      <c r="AD12" s="47" t="n">
        <v>137</v>
      </c>
      <c r="AE12" s="47" t="n">
        <v>0</v>
      </c>
      <c r="AF12" s="47" t="n">
        <f aca="false">SUM(AG12:AI12)</f>
        <v>861</v>
      </c>
      <c r="AG12" s="47" t="n">
        <v>861</v>
      </c>
      <c r="AH12" s="47" t="n">
        <v>0</v>
      </c>
      <c r="AI12" s="47" t="n">
        <v>0</v>
      </c>
      <c r="AJ12" s="47" t="n">
        <f aca="false">SUM(AK12:AS12)</f>
        <v>861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861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85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1856</v>
      </c>
      <c r="L13" s="47" t="n">
        <v>4557</v>
      </c>
      <c r="M13" s="47" t="n">
        <v>7299</v>
      </c>
      <c r="N13" s="47" t="n">
        <f aca="false">SUM(O13,+V13,+AC13)</f>
        <v>11856</v>
      </c>
      <c r="O13" s="47" t="n">
        <f aca="false">SUM(P13:U13)</f>
        <v>4557</v>
      </c>
      <c r="P13" s="47" t="n">
        <v>455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299</v>
      </c>
      <c r="W13" s="47" t="n">
        <v>729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30</v>
      </c>
      <c r="AG13" s="47" t="n">
        <v>230</v>
      </c>
      <c r="AH13" s="47" t="n">
        <v>0</v>
      </c>
      <c r="AI13" s="47" t="n">
        <v>0</v>
      </c>
      <c r="AJ13" s="47" t="n">
        <f aca="false">SUM(AK13:AS13)</f>
        <v>23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23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520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5200</v>
      </c>
      <c r="L14" s="47" t="n">
        <v>6069</v>
      </c>
      <c r="M14" s="47" t="n">
        <v>9131</v>
      </c>
      <c r="N14" s="47" t="n">
        <f aca="false">SUM(O14,+V14,+AC14)</f>
        <v>15425</v>
      </c>
      <c r="O14" s="47" t="n">
        <f aca="false">SUM(P14:U14)</f>
        <v>6069</v>
      </c>
      <c r="P14" s="47" t="n">
        <v>606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9131</v>
      </c>
      <c r="W14" s="47" t="n">
        <v>913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25</v>
      </c>
      <c r="AD14" s="47" t="n">
        <v>225</v>
      </c>
      <c r="AE14" s="47" t="n">
        <v>0</v>
      </c>
      <c r="AF14" s="47" t="n">
        <f aca="false">SUM(AG14:AI14)</f>
        <v>26</v>
      </c>
      <c r="AG14" s="47" t="n">
        <v>26</v>
      </c>
      <c r="AH14" s="47" t="n">
        <v>0</v>
      </c>
      <c r="AI14" s="47" t="n">
        <v>0</v>
      </c>
      <c r="AJ14" s="47" t="n">
        <f aca="false">SUM(AK14:AS14)</f>
        <v>267</v>
      </c>
      <c r="AK14" s="47" t="n">
        <v>267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6</v>
      </c>
      <c r="AU14" s="47" t="n">
        <v>26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117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1174</v>
      </c>
      <c r="L15" s="47" t="n">
        <v>5586</v>
      </c>
      <c r="M15" s="47" t="n">
        <v>15588</v>
      </c>
      <c r="N15" s="47" t="n">
        <f aca="false">SUM(O15,+V15,+AC15)</f>
        <v>21174</v>
      </c>
      <c r="O15" s="47" t="n">
        <f aca="false">SUM(P15:U15)</f>
        <v>5586</v>
      </c>
      <c r="P15" s="47" t="n">
        <v>558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5588</v>
      </c>
      <c r="W15" s="47" t="n">
        <v>1558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93</v>
      </c>
      <c r="BA15" s="47" t="n">
        <v>193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23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6236</v>
      </c>
      <c r="L16" s="47" t="n">
        <v>1962</v>
      </c>
      <c r="M16" s="47" t="n">
        <v>4274</v>
      </c>
      <c r="N16" s="47" t="n">
        <f aca="false">SUM(O16,+V16,+AC16)</f>
        <v>6267</v>
      </c>
      <c r="O16" s="47" t="n">
        <f aca="false">SUM(P16:U16)</f>
        <v>1962</v>
      </c>
      <c r="P16" s="47" t="n">
        <v>196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4274</v>
      </c>
      <c r="W16" s="47" t="n">
        <v>427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1</v>
      </c>
      <c r="AD16" s="47" t="n">
        <v>31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57</v>
      </c>
      <c r="BA16" s="47" t="n">
        <v>57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28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3280</v>
      </c>
      <c r="L17" s="47" t="n">
        <v>1070</v>
      </c>
      <c r="M17" s="47" t="n">
        <v>2210</v>
      </c>
      <c r="N17" s="47" t="n">
        <f aca="false">SUM(O17,+V17,+AC17)</f>
        <v>3325</v>
      </c>
      <c r="O17" s="47" t="n">
        <f aca="false">SUM(P17:U17)</f>
        <v>1070</v>
      </c>
      <c r="P17" s="47" t="n">
        <v>107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2210</v>
      </c>
      <c r="W17" s="47" t="n">
        <v>221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5</v>
      </c>
      <c r="AD17" s="47" t="n">
        <v>45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30</v>
      </c>
      <c r="BA17" s="47" t="n">
        <v>3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72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2729</v>
      </c>
      <c r="I18" s="47" t="n">
        <v>538</v>
      </c>
      <c r="J18" s="47" t="n">
        <v>2191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2729</v>
      </c>
      <c r="O18" s="47" t="n">
        <f aca="false">SUM(P18:U18)</f>
        <v>538</v>
      </c>
      <c r="P18" s="47" t="n">
        <v>538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191</v>
      </c>
      <c r="W18" s="47" t="n">
        <v>219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37</v>
      </c>
      <c r="AG18" s="47" t="n">
        <v>137</v>
      </c>
      <c r="AH18" s="47" t="n">
        <v>0</v>
      </c>
      <c r="AI18" s="47" t="n">
        <v>0</v>
      </c>
      <c r="AJ18" s="47" t="n">
        <f aca="false">SUM(AK18:AS18)</f>
        <v>137</v>
      </c>
      <c r="AK18" s="47" t="n">
        <v>0</v>
      </c>
      <c r="AL18" s="47" t="n">
        <v>0</v>
      </c>
      <c r="AM18" s="47" t="n">
        <v>2</v>
      </c>
      <c r="AN18" s="47" t="n">
        <v>0</v>
      </c>
      <c r="AO18" s="47" t="n">
        <v>0</v>
      </c>
      <c r="AP18" s="47" t="n">
        <v>0</v>
      </c>
      <c r="AQ18" s="47" t="n">
        <v>9</v>
      </c>
      <c r="AR18" s="47" t="n">
        <v>1</v>
      </c>
      <c r="AS18" s="47" t="n">
        <v>125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64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/>
      <c r="J19" s="47"/>
      <c r="K19" s="47" t="n">
        <f aca="false">SUM(L19:M19)</f>
        <v>2649</v>
      </c>
      <c r="L19" s="47" t="n">
        <v>872</v>
      </c>
      <c r="M19" s="47" t="n">
        <v>1777</v>
      </c>
      <c r="N19" s="47" t="n">
        <f aca="false">SUM(O19,+V19,+AC19)</f>
        <v>2649</v>
      </c>
      <c r="O19" s="47" t="n">
        <f aca="false">SUM(P19:U19)</f>
        <v>872</v>
      </c>
      <c r="P19" s="47" t="n">
        <v>872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777</v>
      </c>
      <c r="W19" s="47" t="n">
        <v>177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33</v>
      </c>
      <c r="AG19" s="47" t="n">
        <v>133</v>
      </c>
      <c r="AH19" s="47" t="n">
        <v>0</v>
      </c>
      <c r="AI19" s="47" t="n">
        <v>0</v>
      </c>
      <c r="AJ19" s="47" t="n">
        <f aca="false">SUM(AK19:AS19)</f>
        <v>133</v>
      </c>
      <c r="AK19" s="47" t="n">
        <v>0</v>
      </c>
      <c r="AL19" s="47" t="n">
        <v>0</v>
      </c>
      <c r="AM19" s="47" t="n">
        <v>2</v>
      </c>
      <c r="AN19" s="47" t="n">
        <v>0</v>
      </c>
      <c r="AO19" s="47" t="n">
        <v>0</v>
      </c>
      <c r="AP19" s="47" t="n">
        <v>0</v>
      </c>
      <c r="AQ19" s="47" t="n">
        <v>9</v>
      </c>
      <c r="AR19" s="47" t="n">
        <v>1</v>
      </c>
      <c r="AS19" s="47" t="n">
        <v>121</v>
      </c>
      <c r="AT19" s="47" t="n">
        <f aca="false">SUM(AU19:AY19)</f>
        <v>0</v>
      </c>
      <c r="AU19" s="47" t="n">
        <v>0</v>
      </c>
      <c r="AV19" s="47" t="n">
        <v>0</v>
      </c>
      <c r="AW19" s="47"/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12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126</v>
      </c>
      <c r="L20" s="47" t="n">
        <v>897</v>
      </c>
      <c r="M20" s="47" t="n">
        <v>4229</v>
      </c>
      <c r="N20" s="47" t="n">
        <f aca="false">SUM(O20,+V20,+AC20)</f>
        <v>5126</v>
      </c>
      <c r="O20" s="47" t="n">
        <f aca="false">SUM(P20:U20)</f>
        <v>897</v>
      </c>
      <c r="P20" s="47" t="n">
        <v>89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229</v>
      </c>
      <c r="W20" s="47" t="n">
        <v>422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56</v>
      </c>
      <c r="AG20" s="47" t="n">
        <v>256</v>
      </c>
      <c r="AH20" s="47" t="n">
        <v>0</v>
      </c>
      <c r="AI20" s="47" t="n">
        <v>0</v>
      </c>
      <c r="AJ20" s="47" t="n">
        <f aca="false">SUM(AK20:AS20)</f>
        <v>256</v>
      </c>
      <c r="AK20" s="47" t="n">
        <v>0</v>
      </c>
      <c r="AL20" s="47" t="n">
        <v>0</v>
      </c>
      <c r="AM20" s="47" t="n">
        <v>4</v>
      </c>
      <c r="AN20" s="47" t="n">
        <v>0</v>
      </c>
      <c r="AO20" s="47" t="n">
        <v>0</v>
      </c>
      <c r="AP20" s="47" t="n">
        <v>0</v>
      </c>
      <c r="AQ20" s="47" t="n">
        <v>17</v>
      </c>
      <c r="AR20" s="47" t="n">
        <v>1</v>
      </c>
      <c r="AS20" s="47" t="n">
        <v>234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82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829</v>
      </c>
      <c r="L21" s="47" t="n">
        <v>2302</v>
      </c>
      <c r="M21" s="47" t="n">
        <v>2527</v>
      </c>
      <c r="N21" s="47" t="n">
        <f aca="false">SUM(O21,+V21,+AC21)</f>
        <v>5296</v>
      </c>
      <c r="O21" s="47" t="n">
        <f aca="false">SUM(P21:U21)</f>
        <v>2302</v>
      </c>
      <c r="P21" s="47" t="n">
        <v>230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527</v>
      </c>
      <c r="W21" s="47" t="n">
        <v>252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467</v>
      </c>
      <c r="AD21" s="47" t="n">
        <v>467</v>
      </c>
      <c r="AE21" s="47" t="n">
        <v>0</v>
      </c>
      <c r="AF21" s="47" t="n">
        <f aca="false">SUM(AG21:AI21)</f>
        <v>218</v>
      </c>
      <c r="AG21" s="47" t="n">
        <v>218</v>
      </c>
      <c r="AH21" s="47" t="n">
        <v>0</v>
      </c>
      <c r="AI21" s="47" t="n">
        <v>0</v>
      </c>
      <c r="AJ21" s="47" t="n">
        <f aca="false">SUM(AK21:AS21)</f>
        <v>218</v>
      </c>
      <c r="AK21" s="47" t="n">
        <v>0</v>
      </c>
      <c r="AL21" s="47" t="n">
        <v>0</v>
      </c>
      <c r="AM21" s="47" t="n">
        <v>13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80</v>
      </c>
      <c r="AT21" s="47" t="n">
        <f aca="false">SUM(AU21:AY21)</f>
        <v>4</v>
      </c>
      <c r="AU21" s="47" t="n">
        <v>0</v>
      </c>
      <c r="AV21" s="47" t="n">
        <v>0</v>
      </c>
      <c r="AW21" s="47" t="n">
        <v>4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95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951</v>
      </c>
      <c r="L22" s="47" t="n">
        <v>2143</v>
      </c>
      <c r="M22" s="47" t="n">
        <v>1808</v>
      </c>
      <c r="N22" s="47" t="n">
        <f aca="false">SUM(O22,+V22,+AC22)</f>
        <v>4139</v>
      </c>
      <c r="O22" s="47" t="n">
        <f aca="false">SUM(P22:U22)</f>
        <v>2143</v>
      </c>
      <c r="P22" s="47" t="n">
        <v>214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808</v>
      </c>
      <c r="W22" s="47" t="n">
        <v>1808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188</v>
      </c>
      <c r="AD22" s="47" t="n">
        <v>102</v>
      </c>
      <c r="AE22" s="47" t="n">
        <v>86</v>
      </c>
      <c r="AF22" s="47" t="n">
        <f aca="false">SUM(AG22:AI22)</f>
        <v>139</v>
      </c>
      <c r="AG22" s="47" t="n">
        <v>139</v>
      </c>
      <c r="AH22" s="47" t="n">
        <v>0</v>
      </c>
      <c r="AI22" s="47" t="n">
        <v>0</v>
      </c>
      <c r="AJ22" s="47" t="n">
        <f aca="false">SUM(AK22:AS22)</f>
        <v>139</v>
      </c>
      <c r="AK22" s="47" t="n">
        <v>0</v>
      </c>
      <c r="AL22" s="47" t="n">
        <v>0</v>
      </c>
      <c r="AM22" s="47" t="n">
        <v>13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63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563</v>
      </c>
      <c r="L23" s="47" t="n">
        <v>94</v>
      </c>
      <c r="M23" s="47" t="n">
        <v>469</v>
      </c>
      <c r="N23" s="47" t="n">
        <f aca="false">SUM(O23,+V23,+AC23)</f>
        <v>563</v>
      </c>
      <c r="O23" s="47" t="n">
        <f aca="false">SUM(P23:U23)</f>
        <v>94</v>
      </c>
      <c r="P23" s="47" t="n">
        <v>0</v>
      </c>
      <c r="Q23" s="47" t="n">
        <v>0</v>
      </c>
      <c r="R23" s="47" t="n">
        <v>0</v>
      </c>
      <c r="S23" s="47" t="n">
        <v>94</v>
      </c>
      <c r="T23" s="47" t="n">
        <v>0</v>
      </c>
      <c r="U23" s="47" t="n">
        <v>0</v>
      </c>
      <c r="V23" s="47" t="n">
        <f aca="false">SUM(W23:AB23)</f>
        <v>469</v>
      </c>
      <c r="W23" s="47" t="n">
        <v>0</v>
      </c>
      <c r="X23" s="47" t="n">
        <v>0</v>
      </c>
      <c r="Y23" s="47" t="n">
        <v>0</v>
      </c>
      <c r="Z23" s="47" t="n">
        <v>469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44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449</v>
      </c>
      <c r="L24" s="47" t="n">
        <v>634</v>
      </c>
      <c r="M24" s="47" t="n">
        <v>1815</v>
      </c>
      <c r="N24" s="47" t="n">
        <f aca="false">SUM(O24,+V24,+AC24)</f>
        <v>2449</v>
      </c>
      <c r="O24" s="47" t="n">
        <f aca="false">SUM(P24:U24)</f>
        <v>634</v>
      </c>
      <c r="P24" s="47" t="n">
        <v>63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815</v>
      </c>
      <c r="W24" s="47" t="n">
        <v>181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69</v>
      </c>
      <c r="AG24" s="47" t="n">
        <v>69</v>
      </c>
      <c r="AH24" s="47" t="n">
        <v>0</v>
      </c>
      <c r="AI24" s="47" t="n">
        <v>0</v>
      </c>
      <c r="AJ24" s="47" t="n">
        <f aca="false">SUM(AK24:AS24)</f>
        <v>69</v>
      </c>
      <c r="AK24" s="47" t="n">
        <v>0</v>
      </c>
      <c r="AL24" s="47" t="n">
        <v>0</v>
      </c>
      <c r="AM24" s="47" t="n">
        <v>69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24</v>
      </c>
      <c r="E25" s="47" t="n">
        <f aca="false">SUM(F25:G25)</f>
        <v>16</v>
      </c>
      <c r="F25" s="47" t="n">
        <v>16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08</v>
      </c>
      <c r="L25" s="47" t="n">
        <v>0</v>
      </c>
      <c r="M25" s="47" t="n">
        <v>108</v>
      </c>
      <c r="N25" s="47" t="n">
        <f aca="false">SUM(O25,+V25,+AC25)</f>
        <v>124</v>
      </c>
      <c r="O25" s="47" t="n">
        <f aca="false">SUM(P25:U25)</f>
        <v>1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6</v>
      </c>
      <c r="U25" s="47" t="n">
        <v>0</v>
      </c>
      <c r="V25" s="47" t="n">
        <f aca="false">SUM(W25:AB25)</f>
        <v>108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108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043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0431</v>
      </c>
      <c r="L26" s="47" t="n">
        <v>5710</v>
      </c>
      <c r="M26" s="47" t="n">
        <v>4721</v>
      </c>
      <c r="N26" s="47" t="n">
        <f aca="false">SUM(O26,+V26,+AC26)</f>
        <v>10431</v>
      </c>
      <c r="O26" s="47" t="n">
        <f aca="false">SUM(P26:U26)</f>
        <v>5710</v>
      </c>
      <c r="P26" s="47" t="n">
        <v>571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721</v>
      </c>
      <c r="W26" s="47" t="n">
        <v>472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91</v>
      </c>
      <c r="AG26" s="47" t="n">
        <v>91</v>
      </c>
      <c r="AH26" s="47" t="n">
        <v>0</v>
      </c>
      <c r="AI26" s="47" t="n">
        <v>0</v>
      </c>
      <c r="AJ26" s="47" t="n">
        <f aca="false">SUM(AK26:AS26)</f>
        <v>98</v>
      </c>
      <c r="AK26" s="47" t="n">
        <v>0</v>
      </c>
      <c r="AL26" s="47" t="n">
        <v>7</v>
      </c>
      <c r="AM26" s="47" t="n">
        <v>9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6</v>
      </c>
      <c r="AU26" s="47" t="n">
        <v>0</v>
      </c>
      <c r="AV26" s="47" t="n">
        <v>0</v>
      </c>
      <c r="AW26" s="47" t="n">
        <v>16</v>
      </c>
      <c r="AX26" s="47" t="n">
        <v>0</v>
      </c>
      <c r="AY26" s="47" t="n">
        <v>0</v>
      </c>
      <c r="AZ26" s="47" t="n">
        <f aca="false">SUM(BA26:BC26)</f>
        <v>7</v>
      </c>
      <c r="BA26" s="47" t="n">
        <v>7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32</v>
      </c>
      <c r="M2" s="92" t="str">
        <f aca="false">IF(L2&lt;&gt;"",VLOOKUP(L2,$AI$6:$AJ$52,2,FALSE()),"-")</f>
        <v>島根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0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02</v>
      </c>
      <c r="G6" s="102"/>
      <c r="H6" s="103" t="s">
        <v>103</v>
      </c>
      <c r="I6" s="103" t="s">
        <v>104</v>
      </c>
      <c r="J6" s="103" t="s">
        <v>105</v>
      </c>
      <c r="K6" s="104" t="s">
        <v>106</v>
      </c>
      <c r="L6" s="105" t="s">
        <v>107</v>
      </c>
      <c r="M6" s="106" t="s">
        <v>108</v>
      </c>
      <c r="AF6" s="87" t="n">
        <f aca="false">+水洗化人口等!B6</f>
        <v>0</v>
      </c>
      <c r="AG6" s="87" t="n">
        <v>6</v>
      </c>
      <c r="AI6" s="107" t="s">
        <v>109</v>
      </c>
      <c r="AJ6" s="108" t="s">
        <v>110</v>
      </c>
    </row>
    <row r="7" customFormat="false" ht="16.5" hidden="false" customHeight="true" outlineLevel="0" collapsed="false">
      <c r="B7" s="109" t="s">
        <v>111</v>
      </c>
      <c r="C7" s="110" t="s">
        <v>112</v>
      </c>
      <c r="D7" s="111" t="e">
        <f aca="false">AD7</f>
        <v>#REF!</v>
      </c>
      <c r="F7" s="112" t="s">
        <v>113</v>
      </c>
      <c r="G7" s="113" t="s">
        <v>8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2</v>
      </c>
      <c r="AB7" s="119" t="s">
        <v>114</v>
      </c>
      <c r="AC7" s="86" t="s">
        <v>115</v>
      </c>
      <c r="AD7" s="87" t="e">
        <f aca="true">IF(AD$2=0,INDIRECT(AB7&amp;"!"&amp;AC7&amp;$AG$2),0)</f>
        <v>#REF!</v>
      </c>
      <c r="AF7" s="107" t="str">
        <f aca="false">+水洗化人口等!B7</f>
        <v>32000</v>
      </c>
      <c r="AG7" s="87" t="n">
        <v>7</v>
      </c>
      <c r="AI7" s="107" t="s">
        <v>116</v>
      </c>
      <c r="AJ7" s="108" t="s">
        <v>11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4</v>
      </c>
      <c r="AC8" s="86" t="s">
        <v>118</v>
      </c>
      <c r="AD8" s="87" t="e">
        <f aca="true">IF(AD$2=0,INDIRECT(AB8&amp;"!"&amp;AC8&amp;$AG$2),0)</f>
        <v>#REF!</v>
      </c>
      <c r="AF8" s="107" t="str">
        <f aca="false">+水洗化人口等!B8</f>
        <v>32201</v>
      </c>
      <c r="AG8" s="87" t="n">
        <v>8</v>
      </c>
      <c r="AI8" s="107" t="s">
        <v>119</v>
      </c>
      <c r="AJ8" s="108" t="s">
        <v>120</v>
      </c>
    </row>
    <row r="9" customFormat="false" ht="16.5" hidden="false" customHeight="true" outlineLevel="0" collapsed="false">
      <c r="B9" s="109"/>
      <c r="C9" s="121" t="s">
        <v>121</v>
      </c>
      <c r="D9" s="122" t="e">
        <f aca="false">SUM(D7:D8)</f>
        <v>#REF!</v>
      </c>
      <c r="F9" s="112"/>
      <c r="G9" s="113" t="s">
        <v>8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2</v>
      </c>
      <c r="AB9" s="119" t="s">
        <v>114</v>
      </c>
      <c r="AC9" s="86" t="s">
        <v>123</v>
      </c>
      <c r="AD9" s="87" t="e">
        <f aca="true">IF(AD$2=0,INDIRECT(AB9&amp;"!"&amp;AC9&amp;$AG$2),0)</f>
        <v>#REF!</v>
      </c>
      <c r="AF9" s="107" t="str">
        <f aca="false">+水洗化人口等!B9</f>
        <v>32202</v>
      </c>
      <c r="AG9" s="87" t="n">
        <v>9</v>
      </c>
      <c r="AI9" s="107" t="s">
        <v>124</v>
      </c>
      <c r="AJ9" s="108" t="s">
        <v>125</v>
      </c>
    </row>
    <row r="10" customFormat="false" ht="16.5" hidden="false" customHeight="true" outlineLevel="0" collapsed="false">
      <c r="B10" s="123" t="s">
        <v>126</v>
      </c>
      <c r="C10" s="124" t="s">
        <v>122</v>
      </c>
      <c r="D10" s="120" t="e">
        <f aca="false">AD9</f>
        <v>#REF!</v>
      </c>
      <c r="F10" s="112"/>
      <c r="G10" s="113" t="s">
        <v>9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7</v>
      </c>
      <c r="M10" s="126" t="s">
        <v>127</v>
      </c>
      <c r="AA10" s="118" t="s">
        <v>128</v>
      </c>
      <c r="AB10" s="119" t="s">
        <v>114</v>
      </c>
      <c r="AC10" s="86" t="s">
        <v>129</v>
      </c>
      <c r="AD10" s="87" t="e">
        <f aca="true">IF(AD$2=0,INDIRECT(AB10&amp;"!"&amp;AC10&amp;$AG$2),0)</f>
        <v>#REF!</v>
      </c>
      <c r="AF10" s="107" t="str">
        <f aca="false">+水洗化人口等!B10</f>
        <v>32203</v>
      </c>
      <c r="AG10" s="87" t="n">
        <v>10</v>
      </c>
      <c r="AI10" s="107" t="s">
        <v>130</v>
      </c>
      <c r="AJ10" s="108" t="s">
        <v>131</v>
      </c>
    </row>
    <row r="11" customFormat="false" ht="16.5" hidden="false" customHeight="true" outlineLevel="0" collapsed="false">
      <c r="B11" s="123"/>
      <c r="C11" s="113" t="s">
        <v>128</v>
      </c>
      <c r="D11" s="120" t="e">
        <f aca="false">AD10</f>
        <v>#REF!</v>
      </c>
      <c r="F11" s="112"/>
      <c r="G11" s="113" t="s">
        <v>9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7</v>
      </c>
      <c r="M11" s="126" t="s">
        <v>127</v>
      </c>
      <c r="AA11" s="118" t="s">
        <v>132</v>
      </c>
      <c r="AB11" s="119" t="s">
        <v>114</v>
      </c>
      <c r="AC11" s="86" t="s">
        <v>133</v>
      </c>
      <c r="AD11" s="87" t="e">
        <f aca="true">IF(AD$2=0,INDIRECT(AB11&amp;"!"&amp;AC11&amp;$AG$2),0)</f>
        <v>#REF!</v>
      </c>
      <c r="AF11" s="107" t="str">
        <f aca="false">+水洗化人口等!B11</f>
        <v>32204</v>
      </c>
      <c r="AG11" s="87" t="n">
        <v>11</v>
      </c>
      <c r="AI11" s="107" t="s">
        <v>134</v>
      </c>
      <c r="AJ11" s="108" t="s">
        <v>135</v>
      </c>
    </row>
    <row r="12" customFormat="false" ht="16.5" hidden="false" customHeight="true" outlineLevel="0" collapsed="false">
      <c r="B12" s="123"/>
      <c r="C12" s="113" t="s">
        <v>132</v>
      </c>
      <c r="D12" s="120" t="e">
        <f aca="false">AD11</f>
        <v>#REF!</v>
      </c>
      <c r="F12" s="112"/>
      <c r="G12" s="113" t="s">
        <v>9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7</v>
      </c>
      <c r="M12" s="126" t="s">
        <v>127</v>
      </c>
      <c r="AA12" s="118" t="s">
        <v>136</v>
      </c>
      <c r="AB12" s="119" t="s">
        <v>114</v>
      </c>
      <c r="AC12" s="86" t="s">
        <v>137</v>
      </c>
      <c r="AD12" s="87" t="e">
        <f aca="true">IF(AD$2=0,INDIRECT(AB12&amp;"!"&amp;AC12&amp;$AG$2),0)</f>
        <v>#REF!</v>
      </c>
      <c r="AF12" s="107" t="str">
        <f aca="false">+水洗化人口等!B12</f>
        <v>32205</v>
      </c>
      <c r="AG12" s="87" t="n">
        <v>12</v>
      </c>
      <c r="AI12" s="107" t="s">
        <v>138</v>
      </c>
      <c r="AJ12" s="108" t="s">
        <v>139</v>
      </c>
    </row>
    <row r="13" customFormat="false" ht="16.5" hidden="false" customHeight="true" outlineLevel="0" collapsed="false">
      <c r="B13" s="123"/>
      <c r="C13" s="121" t="s">
        <v>121</v>
      </c>
      <c r="D13" s="122" t="e">
        <f aca="false">SUM(D10:D12)</f>
        <v>#REF!</v>
      </c>
      <c r="F13" s="112"/>
      <c r="G13" s="113" t="s">
        <v>12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7</v>
      </c>
      <c r="M13" s="126" t="s">
        <v>127</v>
      </c>
      <c r="AA13" s="118" t="s">
        <v>5</v>
      </c>
      <c r="AB13" s="119" t="s">
        <v>114</v>
      </c>
      <c r="AC13" s="86" t="s">
        <v>140</v>
      </c>
      <c r="AD13" s="87" t="e">
        <f aca="true">IF(AD$2=0,INDIRECT(AB13&amp;"!"&amp;AC13&amp;$AG$2),0)</f>
        <v>#REF!</v>
      </c>
      <c r="AF13" s="107" t="str">
        <f aca="false">+水洗化人口等!B13</f>
        <v>32206</v>
      </c>
      <c r="AG13" s="87" t="n">
        <v>13</v>
      </c>
      <c r="AI13" s="107" t="s">
        <v>141</v>
      </c>
      <c r="AJ13" s="108" t="s">
        <v>142</v>
      </c>
    </row>
    <row r="14" customFormat="false" ht="16.5" hidden="false" customHeight="true" outlineLevel="0" collapsed="false">
      <c r="B14" s="127" t="s">
        <v>143</v>
      </c>
      <c r="C14" s="127"/>
      <c r="D14" s="128" t="e">
        <f aca="false">SUM(D9,D13)</f>
        <v>#REF!</v>
      </c>
      <c r="F14" s="129" t="s">
        <v>14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7</v>
      </c>
      <c r="L14" s="125" t="s">
        <v>127</v>
      </c>
      <c r="M14" s="126" t="s">
        <v>127</v>
      </c>
      <c r="AA14" s="118" t="s">
        <v>82</v>
      </c>
      <c r="AB14" s="119" t="s">
        <v>145</v>
      </c>
      <c r="AC14" s="86" t="s">
        <v>137</v>
      </c>
      <c r="AD14" s="87" t="e">
        <f aca="true">IF(AD$2=0,INDIRECT(AB14&amp;"!"&amp;AC14&amp;$AG$2),0)</f>
        <v>#REF!</v>
      </c>
      <c r="AF14" s="107" t="str">
        <f aca="false">+水洗化人口等!B14</f>
        <v>32207</v>
      </c>
      <c r="AG14" s="87" t="n">
        <v>14</v>
      </c>
      <c r="AI14" s="107" t="s">
        <v>146</v>
      </c>
      <c r="AJ14" s="108" t="s">
        <v>14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7</v>
      </c>
      <c r="L15" s="133" t="e">
        <f aca="false">SUM(L7:L9)</f>
        <v>#REF!</v>
      </c>
      <c r="M15" s="134" t="e">
        <f aca="false">SUM(M7:M9)</f>
        <v>#REF!</v>
      </c>
      <c r="AA15" s="118" t="s">
        <v>83</v>
      </c>
      <c r="AB15" s="119" t="s">
        <v>145</v>
      </c>
      <c r="AC15" s="86" t="s">
        <v>148</v>
      </c>
      <c r="AD15" s="87" t="e">
        <f aca="true">IF(AD$2=0,INDIRECT(AB15&amp;"!"&amp;AC15&amp;$AG$2),0)</f>
        <v>#REF!</v>
      </c>
      <c r="AF15" s="107" t="str">
        <f aca="false">+水洗化人口等!B15</f>
        <v>32209</v>
      </c>
      <c r="AG15" s="87" t="n">
        <v>15</v>
      </c>
      <c r="AI15" s="107" t="s">
        <v>149</v>
      </c>
      <c r="AJ15" s="108" t="s">
        <v>150</v>
      </c>
    </row>
    <row r="16" customFormat="false" ht="16.5" hidden="false" customHeight="true" outlineLevel="0" collapsed="false">
      <c r="B16" s="135" t="s">
        <v>151</v>
      </c>
      <c r="AA16" s="118" t="s">
        <v>84</v>
      </c>
      <c r="AB16" s="119" t="s">
        <v>145</v>
      </c>
      <c r="AC16" s="86" t="s">
        <v>140</v>
      </c>
      <c r="AD16" s="87" t="e">
        <f aca="true">IF(AD$2=0,INDIRECT(AB16&amp;"!"&amp;AC16&amp;$AG$2),0)</f>
        <v>#REF!</v>
      </c>
      <c r="AF16" s="107" t="str">
        <f aca="false">+水洗化人口等!B16</f>
        <v>32343</v>
      </c>
      <c r="AG16" s="87" t="n">
        <v>16</v>
      </c>
      <c r="AI16" s="107" t="s">
        <v>152</v>
      </c>
      <c r="AJ16" s="108" t="s">
        <v>15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4</v>
      </c>
      <c r="J17" s="101"/>
      <c r="AA17" s="118" t="s">
        <v>94</v>
      </c>
      <c r="AB17" s="119" t="s">
        <v>145</v>
      </c>
      <c r="AC17" s="86" t="s">
        <v>155</v>
      </c>
      <c r="AD17" s="87" t="e">
        <f aca="true">IF(AD$2=0,INDIRECT(AB17&amp;"!"&amp;AC17&amp;$AG$2),0)</f>
        <v>#REF!</v>
      </c>
      <c r="AF17" s="107" t="str">
        <f aca="false">+水洗化人口等!B17</f>
        <v>32386</v>
      </c>
      <c r="AG17" s="87" t="n">
        <v>17</v>
      </c>
      <c r="AI17" s="107" t="s">
        <v>156</v>
      </c>
      <c r="AJ17" s="108" t="s">
        <v>157</v>
      </c>
    </row>
    <row r="18" customFormat="false" ht="30" hidden="false" customHeight="true" outlineLevel="0" collapsed="false">
      <c r="F18" s="102" t="s">
        <v>158</v>
      </c>
      <c r="G18" s="102"/>
      <c r="H18" s="103" t="s">
        <v>103</v>
      </c>
      <c r="I18" s="103" t="s">
        <v>104</v>
      </c>
      <c r="J18" s="137" t="s">
        <v>105</v>
      </c>
      <c r="AA18" s="118" t="s">
        <v>95</v>
      </c>
      <c r="AB18" s="119" t="s">
        <v>145</v>
      </c>
      <c r="AC18" s="86" t="s">
        <v>159</v>
      </c>
      <c r="AD18" s="87" t="e">
        <f aca="true">IF(AD$2=0,INDIRECT(AB18&amp;"!"&amp;AC18&amp;$AG$2),0)</f>
        <v>#REF!</v>
      </c>
      <c r="AF18" s="107" t="str">
        <f aca="false">+水洗化人口等!B18</f>
        <v>32441</v>
      </c>
      <c r="AG18" s="87" t="n">
        <v>18</v>
      </c>
      <c r="AI18" s="107" t="s">
        <v>160</v>
      </c>
      <c r="AJ18" s="108" t="s">
        <v>161</v>
      </c>
    </row>
    <row r="19" customFormat="false" ht="16.5" hidden="false" customHeight="true" outlineLevel="0" collapsed="false">
      <c r="C19" s="138" t="s">
        <v>162</v>
      </c>
      <c r="D19" s="139" t="e">
        <f aca="false">IF(D$14&gt;0,D13/D$14,0)</f>
        <v>#REF!</v>
      </c>
      <c r="F19" s="129" t="s">
        <v>16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6</v>
      </c>
      <c r="AB19" s="119" t="s">
        <v>145</v>
      </c>
      <c r="AC19" s="86" t="s">
        <v>164</v>
      </c>
      <c r="AD19" s="87" t="e">
        <f aca="true">IF(AD$2=0,INDIRECT(AB19&amp;"!"&amp;AC19&amp;$AG$2),0)</f>
        <v>#REF!</v>
      </c>
      <c r="AF19" s="107" t="str">
        <f aca="false">+水洗化人口等!B19</f>
        <v>32448</v>
      </c>
      <c r="AG19" s="87" t="n">
        <v>19</v>
      </c>
      <c r="AI19" s="107" t="s">
        <v>165</v>
      </c>
      <c r="AJ19" s="108" t="s">
        <v>166</v>
      </c>
    </row>
    <row r="20" customFormat="false" ht="16.5" hidden="false" customHeight="true" outlineLevel="0" collapsed="false">
      <c r="C20" s="138" t="s">
        <v>167</v>
      </c>
      <c r="D20" s="139" t="e">
        <f aca="false">IF(D$14&gt;0,D9/D$14,0)</f>
        <v>#REF!</v>
      </c>
      <c r="F20" s="129" t="s">
        <v>16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4</v>
      </c>
      <c r="AB20" s="119" t="s">
        <v>145</v>
      </c>
      <c r="AC20" s="86" t="s">
        <v>169</v>
      </c>
      <c r="AD20" s="87" t="e">
        <f aca="true">IF(AD$2=0,INDIRECT(AB20&amp;"!"&amp;AC20&amp;$AG$2),0)</f>
        <v>#REF!</v>
      </c>
      <c r="AF20" s="107" t="str">
        <f aca="false">+水洗化人口等!B20</f>
        <v>32449</v>
      </c>
      <c r="AG20" s="87" t="n">
        <v>20</v>
      </c>
      <c r="AI20" s="107" t="s">
        <v>170</v>
      </c>
      <c r="AJ20" s="108" t="s">
        <v>171</v>
      </c>
    </row>
    <row r="21" customFormat="false" ht="16.5" hidden="false" customHeight="true" outlineLevel="0" collapsed="false">
      <c r="C21" s="138" t="s">
        <v>172</v>
      </c>
      <c r="D21" s="139" t="e">
        <f aca="false">IF(D$14&gt;0,D10/D$14,0)</f>
        <v>#REF!</v>
      </c>
      <c r="F21" s="129" t="s">
        <v>17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3</v>
      </c>
      <c r="AB21" s="119" t="s">
        <v>145</v>
      </c>
      <c r="AC21" s="86" t="s">
        <v>174</v>
      </c>
      <c r="AD21" s="87" t="e">
        <f aca="true">IF(AD$2=0,INDIRECT(AB21&amp;"!"&amp;AC21&amp;$AG$2),0)</f>
        <v>#REF!</v>
      </c>
      <c r="AF21" s="107" t="str">
        <f aca="false">+水洗化人口等!B21</f>
        <v>32501</v>
      </c>
      <c r="AG21" s="87" t="n">
        <v>21</v>
      </c>
      <c r="AI21" s="107" t="s">
        <v>175</v>
      </c>
      <c r="AJ21" s="108" t="s">
        <v>176</v>
      </c>
    </row>
    <row r="22" customFormat="false" ht="16.5" hidden="false" customHeight="true" outlineLevel="0" collapsed="false">
      <c r="C22" s="138" t="s">
        <v>17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8</v>
      </c>
      <c r="AB22" s="119" t="s">
        <v>145</v>
      </c>
      <c r="AC22" s="86" t="s">
        <v>178</v>
      </c>
      <c r="AD22" s="87" t="e">
        <f aca="true">IF(AD$2=0,INDIRECT(AB22&amp;"!"&amp;AC22&amp;$AG$2),0)</f>
        <v>#REF!</v>
      </c>
      <c r="AF22" s="107" t="str">
        <f aca="false">+水洗化人口等!B22</f>
        <v>32505</v>
      </c>
      <c r="AG22" s="87" t="n">
        <v>22</v>
      </c>
      <c r="AI22" s="107" t="s">
        <v>179</v>
      </c>
      <c r="AJ22" s="108" t="s">
        <v>180</v>
      </c>
    </row>
    <row r="23" customFormat="false" ht="16.5" hidden="false" customHeight="true" outlineLevel="0" collapsed="false">
      <c r="C23" s="138" t="s">
        <v>181</v>
      </c>
      <c r="D23" s="139" t="e">
        <f aca="false">IF(D$14&gt;0,C17/D$14,0)</f>
        <v>#REF!</v>
      </c>
      <c r="F23" s="135"/>
      <c r="J23" s="141"/>
      <c r="AA23" s="118" t="s">
        <v>173</v>
      </c>
      <c r="AB23" s="119" t="s">
        <v>145</v>
      </c>
      <c r="AC23" s="86" t="s">
        <v>182</v>
      </c>
      <c r="AD23" s="87" t="e">
        <f aca="true">IF(AD$2=0,INDIRECT(AB23&amp;"!"&amp;AC23&amp;$AG$2),0)</f>
        <v>#REF!</v>
      </c>
      <c r="AF23" s="107" t="str">
        <f aca="false">+水洗化人口等!B23</f>
        <v>32525</v>
      </c>
      <c r="AG23" s="87" t="n">
        <v>23</v>
      </c>
      <c r="AI23" s="107" t="s">
        <v>183</v>
      </c>
      <c r="AJ23" s="108" t="s">
        <v>184</v>
      </c>
    </row>
    <row r="24" customFormat="false" ht="16.5" hidden="false" customHeight="true" outlineLevel="0" collapsed="false">
      <c r="C24" s="138" t="s">
        <v>185</v>
      </c>
      <c r="D24" s="139" t="e">
        <f aca="false">IF(D$9&gt;0,D7/D$9,0)</f>
        <v>#REF!</v>
      </c>
      <c r="J24" s="142" t="s">
        <v>186</v>
      </c>
      <c r="AA24" s="118" t="s">
        <v>82</v>
      </c>
      <c r="AB24" s="119" t="s">
        <v>145</v>
      </c>
      <c r="AC24" s="86" t="s">
        <v>187</v>
      </c>
      <c r="AD24" s="87" t="e">
        <f aca="true">IF(AD$2=0,INDIRECT(AB24&amp;"!"&amp;AC24&amp;$AG$2),0)</f>
        <v>#REF!</v>
      </c>
      <c r="AF24" s="107" t="str">
        <f aca="false">+水洗化人口等!B24</f>
        <v>32526</v>
      </c>
      <c r="AG24" s="87" t="n">
        <v>24</v>
      </c>
      <c r="AI24" s="107" t="s">
        <v>188</v>
      </c>
      <c r="AJ24" s="108" t="s">
        <v>189</v>
      </c>
    </row>
    <row r="25" customFormat="false" ht="16.5" hidden="false" customHeight="true" outlineLevel="0" collapsed="false">
      <c r="C25" s="138" t="s">
        <v>190</v>
      </c>
      <c r="D25" s="139" t="e">
        <f aca="false">IF(D$9&gt;0,D8/D$9,0)</f>
        <v>#REF!</v>
      </c>
      <c r="F25" s="143" t="s">
        <v>191</v>
      </c>
      <c r="G25" s="143"/>
      <c r="H25" s="143"/>
      <c r="I25" s="105" t="s">
        <v>192</v>
      </c>
      <c r="J25" s="106" t="s">
        <v>193</v>
      </c>
      <c r="AA25" s="118" t="s">
        <v>83</v>
      </c>
      <c r="AB25" s="119" t="s">
        <v>145</v>
      </c>
      <c r="AC25" s="86" t="s">
        <v>194</v>
      </c>
      <c r="AD25" s="87" t="e">
        <f aca="true">IF(AD$2=0,INDIRECT(AB25&amp;"!"&amp;AC25&amp;$AG$2),0)</f>
        <v>#REF!</v>
      </c>
      <c r="AF25" s="107" t="str">
        <f aca="false">+水洗化人口等!B25</f>
        <v>32527</v>
      </c>
      <c r="AG25" s="87" t="n">
        <v>25</v>
      </c>
      <c r="AI25" s="107" t="s">
        <v>195</v>
      </c>
      <c r="AJ25" s="108" t="s">
        <v>19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4</v>
      </c>
      <c r="AB26" s="119" t="s">
        <v>145</v>
      </c>
      <c r="AC26" s="86" t="s">
        <v>197</v>
      </c>
      <c r="AD26" s="87" t="e">
        <f aca="true">IF(AD$2=0,INDIRECT(AB26&amp;"!"&amp;AC26&amp;$AG$2),0)</f>
        <v>#REF!</v>
      </c>
      <c r="AF26" s="107" t="str">
        <f aca="false">+水洗化人口等!B26</f>
        <v>32528</v>
      </c>
      <c r="AG26" s="87" t="n">
        <v>26</v>
      </c>
      <c r="AI26" s="107" t="s">
        <v>198</v>
      </c>
      <c r="AJ26" s="108" t="s">
        <v>199</v>
      </c>
    </row>
    <row r="27" customFormat="false" ht="16.5" hidden="false" customHeight="true" outlineLevel="0" collapsed="false">
      <c r="F27" s="144" t="s">
        <v>8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4</v>
      </c>
      <c r="AB27" s="119" t="s">
        <v>145</v>
      </c>
      <c r="AC27" s="86" t="s">
        <v>200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201</v>
      </c>
      <c r="AJ27" s="108" t="s">
        <v>202</v>
      </c>
    </row>
    <row r="28" customFormat="false" ht="16.5" hidden="false" customHeight="true" outlineLevel="0" collapsed="false">
      <c r="F28" s="146" t="s">
        <v>20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5</v>
      </c>
      <c r="AB28" s="119" t="s">
        <v>145</v>
      </c>
      <c r="AC28" s="86" t="s">
        <v>204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205</v>
      </c>
      <c r="AJ28" s="108" t="s">
        <v>206</v>
      </c>
    </row>
    <row r="29" customFormat="false" ht="16.5" hidden="false" customHeight="true" outlineLevel="0" collapsed="false">
      <c r="F29" s="144" t="s">
        <v>8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6</v>
      </c>
      <c r="AB29" s="119" t="s">
        <v>145</v>
      </c>
      <c r="AC29" s="86" t="s">
        <v>207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208</v>
      </c>
      <c r="AJ29" s="108" t="s">
        <v>209</v>
      </c>
    </row>
    <row r="30" customFormat="false" ht="16.5" hidden="false" customHeight="true" outlineLevel="0" collapsed="false">
      <c r="F30" s="144" t="s">
        <v>8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4</v>
      </c>
      <c r="AB30" s="119" t="s">
        <v>145</v>
      </c>
      <c r="AC30" s="86" t="s">
        <v>210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11</v>
      </c>
      <c r="AJ30" s="108" t="s">
        <v>212</v>
      </c>
    </row>
    <row r="31" customFormat="false" ht="16.5" hidden="false" customHeight="true" outlineLevel="0" collapsed="false">
      <c r="F31" s="144" t="s">
        <v>8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3</v>
      </c>
      <c r="AB31" s="119" t="s">
        <v>145</v>
      </c>
      <c r="AC31" s="86" t="s">
        <v>115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13</v>
      </c>
      <c r="AJ31" s="108" t="s">
        <v>214</v>
      </c>
    </row>
    <row r="32" customFormat="false" ht="16.5" hidden="false" customHeight="true" outlineLevel="0" collapsed="false">
      <c r="F32" s="144" t="s">
        <v>88</v>
      </c>
      <c r="G32" s="144"/>
      <c r="H32" s="144"/>
      <c r="I32" s="116" t="e">
        <f aca="false">AD45</f>
        <v>#REF!</v>
      </c>
      <c r="J32" s="126" t="s">
        <v>127</v>
      </c>
      <c r="AA32" s="118" t="s">
        <v>168</v>
      </c>
      <c r="AB32" s="119" t="s">
        <v>145</v>
      </c>
      <c r="AC32" s="86" t="s">
        <v>215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16</v>
      </c>
      <c r="AJ32" s="108" t="s">
        <v>217</v>
      </c>
    </row>
    <row r="33" customFormat="false" ht="16.5" hidden="false" customHeight="true" outlineLevel="0" collapsed="false">
      <c r="F33" s="144" t="s">
        <v>89</v>
      </c>
      <c r="G33" s="144"/>
      <c r="H33" s="144"/>
      <c r="I33" s="116" t="e">
        <f aca="false">AD46</f>
        <v>#REF!</v>
      </c>
      <c r="J33" s="126" t="s">
        <v>127</v>
      </c>
      <c r="AA33" s="118" t="s">
        <v>173</v>
      </c>
      <c r="AB33" s="119" t="s">
        <v>145</v>
      </c>
      <c r="AC33" s="86" t="s">
        <v>129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18</v>
      </c>
      <c r="AJ33" s="108" t="s">
        <v>219</v>
      </c>
    </row>
    <row r="34" customFormat="false" ht="16.5" hidden="false" customHeight="true" outlineLevel="0" collapsed="false">
      <c r="F34" s="144" t="s">
        <v>90</v>
      </c>
      <c r="G34" s="144"/>
      <c r="H34" s="144"/>
      <c r="I34" s="116" t="e">
        <f aca="false">AD47</f>
        <v>#REF!</v>
      </c>
      <c r="J34" s="126" t="s">
        <v>127</v>
      </c>
      <c r="AA34" s="118" t="s">
        <v>82</v>
      </c>
      <c r="AB34" s="119" t="s">
        <v>145</v>
      </c>
      <c r="AC34" s="86" t="s">
        <v>220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21</v>
      </c>
      <c r="AJ34" s="108" t="s">
        <v>222</v>
      </c>
    </row>
    <row r="35" customFormat="false" ht="16.5" hidden="false" customHeight="true" outlineLevel="0" collapsed="false">
      <c r="F35" s="144" t="s">
        <v>91</v>
      </c>
      <c r="G35" s="144"/>
      <c r="H35" s="144"/>
      <c r="I35" s="116" t="e">
        <f aca="false">AD48</f>
        <v>#REF!</v>
      </c>
      <c r="J35" s="126" t="s">
        <v>127</v>
      </c>
      <c r="AA35" s="118" t="s">
        <v>83</v>
      </c>
      <c r="AB35" s="119" t="s">
        <v>145</v>
      </c>
      <c r="AC35" s="86" t="s">
        <v>223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24</v>
      </c>
      <c r="AJ35" s="108" t="s">
        <v>225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4</v>
      </c>
      <c r="AB36" s="119" t="s">
        <v>145</v>
      </c>
      <c r="AC36" s="86" t="s">
        <v>226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27</v>
      </c>
      <c r="AJ36" s="108" t="s">
        <v>228</v>
      </c>
    </row>
    <row r="37" customFormat="false" ht="13.5" hidden="false" customHeight="false" outlineLevel="0" collapsed="false">
      <c r="AA37" s="118" t="s">
        <v>82</v>
      </c>
      <c r="AB37" s="119" t="s">
        <v>145</v>
      </c>
      <c r="AC37" s="86" t="s">
        <v>229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30</v>
      </c>
      <c r="AJ37" s="108" t="s">
        <v>28</v>
      </c>
    </row>
    <row r="38" customFormat="false" ht="13.5" hidden="false" customHeight="false" outlineLevel="0" collapsed="false">
      <c r="AA38" s="118" t="s">
        <v>83</v>
      </c>
      <c r="AB38" s="119" t="s">
        <v>145</v>
      </c>
      <c r="AC38" s="86" t="s">
        <v>231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32</v>
      </c>
      <c r="AJ38" s="108" t="s">
        <v>233</v>
      </c>
    </row>
    <row r="39" customFormat="false" ht="13.5" hidden="false" customHeight="false" outlineLevel="0" collapsed="false">
      <c r="AA39" s="118" t="s">
        <v>84</v>
      </c>
      <c r="AB39" s="119" t="s">
        <v>145</v>
      </c>
      <c r="AC39" s="86" t="s">
        <v>234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35</v>
      </c>
      <c r="AJ39" s="108" t="s">
        <v>236</v>
      </c>
    </row>
    <row r="40" customFormat="false" ht="13.5" hidden="false" customHeight="false" outlineLevel="0" collapsed="false">
      <c r="AA40" s="118" t="s">
        <v>85</v>
      </c>
      <c r="AB40" s="119" t="s">
        <v>145</v>
      </c>
      <c r="AC40" s="86" t="s">
        <v>237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8</v>
      </c>
      <c r="AJ40" s="108" t="s">
        <v>239</v>
      </c>
    </row>
    <row r="41" customFormat="false" ht="13.5" hidden="false" customHeight="false" outlineLevel="0" collapsed="false">
      <c r="AA41" s="118" t="s">
        <v>203</v>
      </c>
      <c r="AB41" s="119" t="s">
        <v>145</v>
      </c>
      <c r="AC41" s="86" t="s">
        <v>240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41</v>
      </c>
      <c r="AJ41" s="108" t="s">
        <v>242</v>
      </c>
    </row>
    <row r="42" customFormat="false" ht="13.5" hidden="false" customHeight="false" outlineLevel="0" collapsed="false">
      <c r="AA42" s="118" t="s">
        <v>87</v>
      </c>
      <c r="AB42" s="119" t="s">
        <v>145</v>
      </c>
      <c r="AC42" s="86" t="s">
        <v>243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44</v>
      </c>
      <c r="AJ42" s="108" t="s">
        <v>245</v>
      </c>
    </row>
    <row r="43" customFormat="false" ht="13.5" hidden="false" customHeight="false" outlineLevel="0" collapsed="false">
      <c r="AA43" s="118" t="s">
        <v>83</v>
      </c>
      <c r="AB43" s="119" t="s">
        <v>145</v>
      </c>
      <c r="AC43" s="86" t="s">
        <v>246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47</v>
      </c>
      <c r="AJ43" s="108" t="s">
        <v>248</v>
      </c>
    </row>
    <row r="44" customFormat="false" ht="13.5" hidden="false" customHeight="false" outlineLevel="0" collapsed="false">
      <c r="AA44" s="118" t="s">
        <v>84</v>
      </c>
      <c r="AB44" s="119" t="s">
        <v>145</v>
      </c>
      <c r="AC44" s="86" t="s">
        <v>249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50</v>
      </c>
      <c r="AJ44" s="108" t="s">
        <v>251</v>
      </c>
    </row>
    <row r="45" customFormat="false" ht="13.5" hidden="false" customHeight="false" outlineLevel="0" collapsed="false">
      <c r="AA45" s="118" t="s">
        <v>88</v>
      </c>
      <c r="AB45" s="119" t="s">
        <v>145</v>
      </c>
      <c r="AC45" s="86" t="s">
        <v>252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53</v>
      </c>
      <c r="AJ45" s="108" t="s">
        <v>254</v>
      </c>
    </row>
    <row r="46" customFormat="false" ht="13.5" hidden="false" customHeight="false" outlineLevel="0" collapsed="false">
      <c r="AA46" s="118" t="s">
        <v>89</v>
      </c>
      <c r="AB46" s="119" t="s">
        <v>145</v>
      </c>
      <c r="AC46" s="86" t="s">
        <v>255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56</v>
      </c>
      <c r="AJ46" s="108" t="s">
        <v>257</v>
      </c>
    </row>
    <row r="47" customFormat="false" ht="13.5" hidden="false" customHeight="false" outlineLevel="0" collapsed="false">
      <c r="AA47" s="118" t="s">
        <v>90</v>
      </c>
      <c r="AB47" s="119" t="s">
        <v>145</v>
      </c>
      <c r="AC47" s="86" t="s">
        <v>25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9</v>
      </c>
      <c r="AJ47" s="108" t="s">
        <v>260</v>
      </c>
    </row>
    <row r="48" customFormat="false" ht="13.5" hidden="false" customHeight="false" outlineLevel="0" collapsed="false">
      <c r="AA48" s="118" t="s">
        <v>91</v>
      </c>
      <c r="AB48" s="119" t="s">
        <v>145</v>
      </c>
      <c r="AC48" s="86" t="s">
        <v>26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62</v>
      </c>
      <c r="AJ48" s="108" t="s">
        <v>263</v>
      </c>
    </row>
    <row r="49" customFormat="false" ht="13.5" hidden="false" customHeight="false" outlineLevel="0" collapsed="false">
      <c r="AA49" s="118" t="s">
        <v>85</v>
      </c>
      <c r="AB49" s="119" t="s">
        <v>145</v>
      </c>
      <c r="AC49" s="86" t="s">
        <v>26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65</v>
      </c>
      <c r="AJ49" s="108" t="s">
        <v>266</v>
      </c>
    </row>
    <row r="50" customFormat="false" ht="13.5" hidden="false" customHeight="false" outlineLevel="0" collapsed="false">
      <c r="AA50" s="118" t="s">
        <v>203</v>
      </c>
      <c r="AB50" s="119" t="s">
        <v>145</v>
      </c>
      <c r="AC50" s="86" t="s">
        <v>26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8</v>
      </c>
      <c r="AJ50" s="108" t="s">
        <v>269</v>
      </c>
    </row>
    <row r="51" customFormat="false" ht="13.5" hidden="false" customHeight="false" outlineLevel="0" collapsed="false">
      <c r="AA51" s="118" t="s">
        <v>87</v>
      </c>
      <c r="AB51" s="119" t="s">
        <v>145</v>
      </c>
      <c r="AC51" s="86" t="s">
        <v>27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71</v>
      </c>
      <c r="AJ51" s="108" t="s">
        <v>272</v>
      </c>
    </row>
    <row r="52" customFormat="false" ht="13.5" hidden="false" customHeight="false" outlineLevel="0" collapsed="false">
      <c r="AA52" s="118" t="s">
        <v>83</v>
      </c>
      <c r="AB52" s="119" t="s">
        <v>145</v>
      </c>
      <c r="AC52" s="86" t="s">
        <v>27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74</v>
      </c>
      <c r="AJ52" s="108" t="s">
        <v>275</v>
      </c>
    </row>
    <row r="53" customFormat="false" ht="13.5" hidden="false" customHeight="false" outlineLevel="0" collapsed="false">
      <c r="AA53" s="118" t="s">
        <v>84</v>
      </c>
      <c r="AB53" s="119" t="s">
        <v>145</v>
      </c>
      <c r="AC53" s="86" t="s">
        <v>27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田中 優希</cp:lastModifiedBy>
  <cp:lastPrinted>2015-10-13T05:22:19Z</cp:lastPrinted>
  <dcterms:modified xsi:type="dcterms:W3CDTF">2016-03-03T09:25:29Z</dcterms:modified>
  <cp:revision>0</cp:revision>
  <dc:subject/>
  <dc:title/>
</cp:coreProperties>
</file>