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2:$21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2:$12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57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和歌山県</t>
  </si>
  <si>
    <t xml:space="preserve">30000</t>
  </si>
  <si>
    <t xml:space="preserve">30201</t>
  </si>
  <si>
    <t xml:space="preserve">和歌山市</t>
  </si>
  <si>
    <t xml:space="preserve">30202</t>
  </si>
  <si>
    <t xml:space="preserve">海南市</t>
  </si>
  <si>
    <t xml:space="preserve">30208</t>
  </si>
  <si>
    <t xml:space="preserve">紀の川市</t>
  </si>
  <si>
    <t xml:space="preserve">30209</t>
  </si>
  <si>
    <t xml:space="preserve">岩出市</t>
  </si>
  <si>
    <t xml:space="preserve">30304</t>
  </si>
  <si>
    <t xml:space="preserve">紀美野町</t>
  </si>
  <si>
    <t xml:space="preserve">30361</t>
  </si>
  <si>
    <t xml:space="preserve">湯浅町</t>
  </si>
  <si>
    <t xml:space="preserve">30362</t>
  </si>
  <si>
    <t xml:space="preserve">広川町</t>
  </si>
  <si>
    <t xml:space="preserve">30366</t>
  </si>
  <si>
    <t xml:space="preserve">有田川町</t>
  </si>
  <si>
    <t xml:space="preserve">30382</t>
  </si>
  <si>
    <t xml:space="preserve">日高町</t>
  </si>
  <si>
    <t xml:space="preserve">30391</t>
  </si>
  <si>
    <t xml:space="preserve">みなべ町</t>
  </si>
  <si>
    <t xml:space="preserve">30392</t>
  </si>
  <si>
    <t xml:space="preserve">日高川町</t>
  </si>
  <si>
    <t xml:space="preserve">30424</t>
  </si>
  <si>
    <t xml:space="preserve">古座川町</t>
  </si>
  <si>
    <t xml:space="preserve">30428</t>
  </si>
  <si>
    <t xml:space="preserve">串本町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30845</t>
  </si>
  <si>
    <t xml:space="preserve">串本町古座川町衛生施設事務組合</t>
  </si>
  <si>
    <t xml:space="preserve">30880</t>
  </si>
  <si>
    <t xml:space="preserve">有田周辺広域圏事務組合</t>
  </si>
  <si>
    <t xml:space="preserve">30884</t>
  </si>
  <si>
    <t xml:space="preserve">富田川衛生施設組合</t>
  </si>
  <si>
    <t xml:space="preserve">30886</t>
  </si>
  <si>
    <t xml:space="preserve">海南海草環境衛生施設組合</t>
  </si>
  <si>
    <t xml:space="preserve">30897</t>
  </si>
  <si>
    <t xml:space="preserve">紀の海広域施設組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8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20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24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21)</f>
        <v>0</v>
      </c>
      <c r="E7" s="23" t="n">
        <f aca="false">SUM($E$8:$E$21)</f>
        <v>0</v>
      </c>
      <c r="F7" s="23" t="n">
        <f aca="false">SUM($F$8:$F$21)</f>
        <v>0</v>
      </c>
      <c r="G7" s="23" t="n">
        <f aca="false">SUM($G$8:$G$21)</f>
        <v>0</v>
      </c>
      <c r="H7" s="23" t="n">
        <f aca="false">SUM($H$8:$H$21)</f>
        <v>0</v>
      </c>
      <c r="I7" s="23" t="n">
        <f aca="false">SUM($I$8:$I$21)</f>
        <v>0</v>
      </c>
      <c r="J7" s="23" t="n">
        <f aca="false">SUM($J$8:$J$21)</f>
        <v>0</v>
      </c>
      <c r="K7" s="23" t="n">
        <f aca="false">SUM($K$8:$K$21)</f>
        <v>0</v>
      </c>
      <c r="L7" s="23" t="n">
        <f aca="false">SUM($L$8:$L$21)</f>
        <v>0</v>
      </c>
      <c r="M7" s="23" t="n">
        <f aca="false">SUM($M$8:$M$21)</f>
        <v>0</v>
      </c>
      <c r="N7" s="23" t="n">
        <f aca="false">SUM($N$8:$N$21)</f>
        <v>0</v>
      </c>
      <c r="O7" s="23" t="n">
        <f aca="false">SUM($O$8:$O$21)</f>
        <v>0</v>
      </c>
      <c r="P7" s="23" t="n">
        <f aca="false">SUM($P$8:$P$21)</f>
        <v>0</v>
      </c>
      <c r="Q7" s="23" t="n">
        <f aca="false">SUM($Q$8:$Q$21)</f>
        <v>0</v>
      </c>
      <c r="R7" s="23" t="n">
        <f aca="false">SUM($R$8:$R$21)</f>
        <v>0</v>
      </c>
      <c r="S7" s="23" t="n">
        <f aca="false">SUM($S$8:$S$21)</f>
        <v>0</v>
      </c>
      <c r="T7" s="23" t="n">
        <f aca="false">SUM($T$8:$T$21)</f>
        <v>0</v>
      </c>
      <c r="U7" s="23" t="n">
        <f aca="false">SUM($U$8:$U$21)</f>
        <v>0</v>
      </c>
      <c r="V7" s="23" t="n">
        <f aca="false">SUM($V$8:$V$21)</f>
        <v>0</v>
      </c>
      <c r="W7" s="23" t="n">
        <f aca="false">SUM($W$8:$W$21)</f>
        <v>0</v>
      </c>
      <c r="X7" s="23" t="n">
        <f aca="false">SUM($X$8:$X$21)</f>
        <v>0</v>
      </c>
      <c r="Y7" s="23" t="n">
        <f aca="false">SUM($Y$8:$Y$21)</f>
        <v>0</v>
      </c>
      <c r="Z7" s="23" t="n">
        <f aca="false">SUM($Z$8:$Z$21)</f>
        <v>0</v>
      </c>
      <c r="AA7" s="23" t="n">
        <f aca="false">SUM($AA$8:$AA$21)</f>
        <v>0</v>
      </c>
      <c r="AB7" s="23" t="n">
        <f aca="false">SUM($AB$8:$AB$21)</f>
        <v>0</v>
      </c>
      <c r="AC7" s="23" t="n">
        <f aca="false">SUM($AC$8:$AC$21)</f>
        <v>0</v>
      </c>
      <c r="AD7" s="23" t="n">
        <f aca="false">SUM($AD$8:$AD$21)</f>
        <v>0</v>
      </c>
    </row>
    <row r="8" s="28" customFormat="true" ht="12" hidden="false" customHeight="true" outlineLevel="0" collapsed="false">
      <c r="A8" s="25" t="s">
        <v>17</v>
      </c>
      <c r="B8" s="26" t="s">
        <v>18</v>
      </c>
      <c r="C8" s="25" t="s">
        <v>17</v>
      </c>
      <c r="D8" s="27" t="n">
        <f aca="false">SUM(E8,+H8)</f>
        <v>0</v>
      </c>
      <c r="E8" s="27" t="n">
        <f aca="false">SUM(F8:G8)</f>
        <v>0</v>
      </c>
      <c r="F8" s="27" t="n">
        <v>0</v>
      </c>
      <c r="G8" s="27" t="n">
        <v>0</v>
      </c>
      <c r="H8" s="27" t="n">
        <f aca="false">SUM(I8:L8)</f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f aca="false">SUM(N8,+Q8)</f>
        <v>0</v>
      </c>
      <c r="N8" s="27" t="n">
        <f aca="false">SUM(O8:P8)</f>
        <v>0</v>
      </c>
      <c r="O8" s="27" t="n">
        <v>0</v>
      </c>
      <c r="P8" s="27" t="n">
        <v>0</v>
      </c>
      <c r="Q8" s="27" t="n">
        <f aca="false">SUM(R8:U8)</f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f aca="false">SUM(D8,+M8)</f>
        <v>0</v>
      </c>
      <c r="W8" s="27" t="n">
        <f aca="false">SUM(E8,+N8)</f>
        <v>0</v>
      </c>
      <c r="X8" s="27" t="n">
        <f aca="false">SUM(F8,+O8)</f>
        <v>0</v>
      </c>
      <c r="Y8" s="27" t="n">
        <f aca="false">SUM(G8,+P8)</f>
        <v>0</v>
      </c>
      <c r="Z8" s="27" t="n">
        <f aca="false">SUM(H8,+Q8)</f>
        <v>0</v>
      </c>
      <c r="AA8" s="27" t="n">
        <f aca="false">SUM(I8,+R8)</f>
        <v>0</v>
      </c>
      <c r="AB8" s="27" t="n">
        <f aca="false">SUM(J8,+S8)</f>
        <v>0</v>
      </c>
      <c r="AC8" s="27" t="n">
        <f aca="false">SUM(K8,+T8)</f>
        <v>0</v>
      </c>
      <c r="AD8" s="27" t="n">
        <f aca="false">SUM(L8,+U8)</f>
        <v>0</v>
      </c>
    </row>
    <row r="9" s="28" customFormat="true" ht="12" hidden="false" customHeight="true" outlineLevel="0" collapsed="false">
      <c r="A9" s="25" t="s">
        <v>17</v>
      </c>
      <c r="B9" s="26" t="s">
        <v>19</v>
      </c>
      <c r="C9" s="25" t="s">
        <v>20</v>
      </c>
      <c r="D9" s="27" t="n">
        <f aca="false">SUM(E9,+H9)</f>
        <v>0</v>
      </c>
      <c r="E9" s="27" t="n">
        <f aca="false">SUM(F9:G9)</f>
        <v>0</v>
      </c>
      <c r="F9" s="27" t="n">
        <v>0</v>
      </c>
      <c r="G9" s="27" t="n">
        <v>0</v>
      </c>
      <c r="H9" s="27" t="n">
        <f aca="false">SUM(I9:L9)</f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f aca="false">SUM(N9,+Q9)</f>
        <v>0</v>
      </c>
      <c r="N9" s="27" t="n">
        <f aca="false">SUM(O9:P9)</f>
        <v>0</v>
      </c>
      <c r="O9" s="27" t="n">
        <v>0</v>
      </c>
      <c r="P9" s="27" t="n">
        <v>0</v>
      </c>
      <c r="Q9" s="27" t="n">
        <f aca="false">SUM(R9:U9)</f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f aca="false">SUM(D9,+M9)</f>
        <v>0</v>
      </c>
      <c r="W9" s="27" t="n">
        <f aca="false">SUM(E9,+N9)</f>
        <v>0</v>
      </c>
      <c r="X9" s="27" t="n">
        <f aca="false">SUM(F9,+O9)</f>
        <v>0</v>
      </c>
      <c r="Y9" s="27" t="n">
        <f aca="false">SUM(G9,+P9)</f>
        <v>0</v>
      </c>
      <c r="Z9" s="27" t="n">
        <f aca="false">SUM(H9,+Q9)</f>
        <v>0</v>
      </c>
      <c r="AA9" s="27" t="n">
        <f aca="false">SUM(I9,+R9)</f>
        <v>0</v>
      </c>
      <c r="AB9" s="27" t="n">
        <f aca="false">SUM(J9,+S9)</f>
        <v>0</v>
      </c>
      <c r="AC9" s="27" t="n">
        <f aca="false">SUM(K9,+T9)</f>
        <v>0</v>
      </c>
      <c r="AD9" s="27" t="n">
        <f aca="false">SUM(L9,+U9)</f>
        <v>0</v>
      </c>
    </row>
    <row r="10" s="28" customFormat="true" ht="12" hidden="false" customHeight="true" outlineLevel="0" collapsed="false">
      <c r="A10" s="25" t="s">
        <v>17</v>
      </c>
      <c r="B10" s="26" t="s">
        <v>21</v>
      </c>
      <c r="C10" s="25" t="s">
        <v>22</v>
      </c>
      <c r="D10" s="27" t="n">
        <f aca="false">SUM(E10,+H10)</f>
        <v>0</v>
      </c>
      <c r="E10" s="27" t="n">
        <f aca="false">SUM(F10:G10)</f>
        <v>0</v>
      </c>
      <c r="F10" s="27" t="n">
        <v>0</v>
      </c>
      <c r="G10" s="27" t="n">
        <v>0</v>
      </c>
      <c r="H10" s="27" t="n">
        <f aca="false">SUM(I10:L10)</f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f aca="false">SUM(N10,+Q10)</f>
        <v>0</v>
      </c>
      <c r="N10" s="27" t="n">
        <f aca="false">SUM(O10:P10)</f>
        <v>0</v>
      </c>
      <c r="O10" s="27" t="n">
        <v>0</v>
      </c>
      <c r="P10" s="27" t="n">
        <v>0</v>
      </c>
      <c r="Q10" s="27" t="n">
        <f aca="false">SUM(R10:U10)</f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f aca="false">SUM(D10,+M10)</f>
        <v>0</v>
      </c>
      <c r="W10" s="27" t="n">
        <f aca="false">SUM(E10,+N10)</f>
        <v>0</v>
      </c>
      <c r="X10" s="27" t="n">
        <f aca="false">SUM(F10,+O10)</f>
        <v>0</v>
      </c>
      <c r="Y10" s="27" t="n">
        <f aca="false">SUM(G10,+P10)</f>
        <v>0</v>
      </c>
      <c r="Z10" s="27" t="n">
        <f aca="false">SUM(H10,+Q10)</f>
        <v>0</v>
      </c>
      <c r="AA10" s="27" t="n">
        <f aca="false">SUM(I10,+R10)</f>
        <v>0</v>
      </c>
      <c r="AB10" s="27" t="n">
        <f aca="false">SUM(J10,+S10)</f>
        <v>0</v>
      </c>
      <c r="AC10" s="27" t="n">
        <f aca="false">SUM(K10,+T10)</f>
        <v>0</v>
      </c>
      <c r="AD10" s="27" t="n">
        <f aca="false">SUM(L10,+U10)</f>
        <v>0</v>
      </c>
    </row>
    <row r="11" s="28" customFormat="true" ht="12" hidden="false" customHeight="true" outlineLevel="0" collapsed="false">
      <c r="A11" s="25" t="s">
        <v>17</v>
      </c>
      <c r="B11" s="26" t="s">
        <v>23</v>
      </c>
      <c r="C11" s="25" t="s">
        <v>24</v>
      </c>
      <c r="D11" s="27" t="n">
        <f aca="false">SUM(E11,+H11)</f>
        <v>0</v>
      </c>
      <c r="E11" s="27" t="n">
        <f aca="false">SUM(F11:G11)</f>
        <v>0</v>
      </c>
      <c r="F11" s="27" t="n">
        <v>0</v>
      </c>
      <c r="G11" s="27" t="n">
        <v>0</v>
      </c>
      <c r="H11" s="27" t="n">
        <f aca="false">SUM(I11:L11)</f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f aca="false">SUM(N11,+Q11)</f>
        <v>0</v>
      </c>
      <c r="N11" s="27" t="n">
        <f aca="false">SUM(O11:P11)</f>
        <v>0</v>
      </c>
      <c r="O11" s="27" t="n">
        <v>0</v>
      </c>
      <c r="P11" s="27" t="n">
        <v>0</v>
      </c>
      <c r="Q11" s="27" t="n">
        <f aca="false">SUM(R11:U11)</f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f aca="false">SUM(D11,+M11)</f>
        <v>0</v>
      </c>
      <c r="W11" s="27" t="n">
        <f aca="false">SUM(E11,+N11)</f>
        <v>0</v>
      </c>
      <c r="X11" s="27" t="n">
        <f aca="false">SUM(F11,+O11)</f>
        <v>0</v>
      </c>
      <c r="Y11" s="27" t="n">
        <f aca="false">SUM(G11,+P11)</f>
        <v>0</v>
      </c>
      <c r="Z11" s="27" t="n">
        <f aca="false">SUM(H11,+Q11)</f>
        <v>0</v>
      </c>
      <c r="AA11" s="27" t="n">
        <f aca="false">SUM(I11,+R11)</f>
        <v>0</v>
      </c>
      <c r="AB11" s="27" t="n">
        <f aca="false">SUM(J11,+S11)</f>
        <v>0</v>
      </c>
      <c r="AC11" s="27" t="n">
        <f aca="false">SUM(K11,+T11)</f>
        <v>0</v>
      </c>
      <c r="AD11" s="27" t="n">
        <f aca="false">SUM(L11,+U11)</f>
        <v>0</v>
      </c>
    </row>
    <row r="12" s="28" customFormat="true" ht="12" hidden="false" customHeight="true" outlineLevel="0" collapsed="false">
      <c r="A12" s="25" t="s">
        <v>17</v>
      </c>
      <c r="B12" s="26" t="s">
        <v>25</v>
      </c>
      <c r="C12" s="25" t="s">
        <v>26</v>
      </c>
      <c r="D12" s="27" t="n">
        <f aca="false">SUM(E12,+H12)</f>
        <v>0</v>
      </c>
      <c r="E12" s="27" t="n">
        <f aca="false">SUM(F12:G12)</f>
        <v>0</v>
      </c>
      <c r="F12" s="27" t="n">
        <v>0</v>
      </c>
      <c r="G12" s="27" t="n">
        <v>0</v>
      </c>
      <c r="H12" s="27" t="n">
        <f aca="false">SUM(I12:L12)</f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f aca="false">SUM(N12,+Q12)</f>
        <v>0</v>
      </c>
      <c r="N12" s="27" t="n">
        <f aca="false">SUM(O12:P12)</f>
        <v>0</v>
      </c>
      <c r="O12" s="27" t="n">
        <v>0</v>
      </c>
      <c r="P12" s="27" t="n">
        <v>0</v>
      </c>
      <c r="Q12" s="27" t="n">
        <f aca="false">SUM(R12:U12)</f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f aca="false">SUM(D12,+M12)</f>
        <v>0</v>
      </c>
      <c r="W12" s="27" t="n">
        <f aca="false">SUM(E12,+N12)</f>
        <v>0</v>
      </c>
      <c r="X12" s="27" t="n">
        <f aca="false">SUM(F12,+O12)</f>
        <v>0</v>
      </c>
      <c r="Y12" s="27" t="n">
        <f aca="false">SUM(G12,+P12)</f>
        <v>0</v>
      </c>
      <c r="Z12" s="27" t="n">
        <f aca="false">SUM(H12,+Q12)</f>
        <v>0</v>
      </c>
      <c r="AA12" s="27" t="n">
        <f aca="false">SUM(I12,+R12)</f>
        <v>0</v>
      </c>
      <c r="AB12" s="27" t="n">
        <f aca="false">SUM(J12,+S12)</f>
        <v>0</v>
      </c>
      <c r="AC12" s="27" t="n">
        <f aca="false">SUM(K12,+T12)</f>
        <v>0</v>
      </c>
      <c r="AD12" s="27" t="n">
        <f aca="false">SUM(L12,+U12)</f>
        <v>0</v>
      </c>
    </row>
    <row r="13" s="28" customFormat="true" ht="12" hidden="false" customHeight="true" outlineLevel="0" collapsed="false">
      <c r="A13" s="25" t="s">
        <v>17</v>
      </c>
      <c r="B13" s="26" t="s">
        <v>27</v>
      </c>
      <c r="C13" s="25" t="s">
        <v>28</v>
      </c>
      <c r="D13" s="27" t="n">
        <f aca="false">SUM(E13,+H13)</f>
        <v>0</v>
      </c>
      <c r="E13" s="27" t="n">
        <f aca="false">SUM(F13:G13)</f>
        <v>0</v>
      </c>
      <c r="F13" s="27" t="n">
        <v>0</v>
      </c>
      <c r="G13" s="27" t="n">
        <v>0</v>
      </c>
      <c r="H13" s="27" t="n">
        <f aca="false">SUM(I13:L13)</f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f aca="false">SUM(N13,+Q13)</f>
        <v>0</v>
      </c>
      <c r="N13" s="27" t="n">
        <f aca="false">SUM(O13:P13)</f>
        <v>0</v>
      </c>
      <c r="O13" s="27" t="n">
        <v>0</v>
      </c>
      <c r="P13" s="27" t="n">
        <v>0</v>
      </c>
      <c r="Q13" s="27" t="n">
        <f aca="false">SUM(R13:U13)</f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f aca="false">SUM(D13,+M13)</f>
        <v>0</v>
      </c>
      <c r="W13" s="27" t="n">
        <f aca="false">SUM(E13,+N13)</f>
        <v>0</v>
      </c>
      <c r="X13" s="27" t="n">
        <f aca="false">SUM(F13,+O13)</f>
        <v>0</v>
      </c>
      <c r="Y13" s="27" t="n">
        <f aca="false">SUM(G13,+P13)</f>
        <v>0</v>
      </c>
      <c r="Z13" s="27" t="n">
        <f aca="false">SUM(H13,+Q13)</f>
        <v>0</v>
      </c>
      <c r="AA13" s="27" t="n">
        <f aca="false">SUM(I13,+R13)</f>
        <v>0</v>
      </c>
      <c r="AB13" s="27" t="n">
        <f aca="false">SUM(J13,+S13)</f>
        <v>0</v>
      </c>
      <c r="AC13" s="27" t="n">
        <f aca="false">SUM(K13,+T13)</f>
        <v>0</v>
      </c>
      <c r="AD13" s="27" t="n">
        <f aca="false">SUM(L13,+U13)</f>
        <v>0</v>
      </c>
    </row>
    <row r="14" s="28" customFormat="true" ht="12" hidden="false" customHeight="true" outlineLevel="0" collapsed="false">
      <c r="A14" s="25" t="s">
        <v>17</v>
      </c>
      <c r="B14" s="26" t="s">
        <v>29</v>
      </c>
      <c r="C14" s="25" t="s">
        <v>30</v>
      </c>
      <c r="D14" s="27" t="n">
        <f aca="false">SUM(E14,+H14)</f>
        <v>0</v>
      </c>
      <c r="E14" s="27" t="n">
        <f aca="false">SUM(F14:G14)</f>
        <v>0</v>
      </c>
      <c r="F14" s="27" t="n">
        <v>0</v>
      </c>
      <c r="G14" s="27" t="n">
        <v>0</v>
      </c>
      <c r="H14" s="27" t="n">
        <f aca="false">SUM(I14:L14)</f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f aca="false">SUM(N14,+Q14)</f>
        <v>0</v>
      </c>
      <c r="N14" s="27" t="n">
        <f aca="false">SUM(O14:P14)</f>
        <v>0</v>
      </c>
      <c r="O14" s="27" t="n">
        <v>0</v>
      </c>
      <c r="P14" s="27" t="n">
        <v>0</v>
      </c>
      <c r="Q14" s="27" t="n">
        <f aca="false">SUM(R14:U14)</f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f aca="false">SUM(D14,+M14)</f>
        <v>0</v>
      </c>
      <c r="W14" s="27" t="n">
        <f aca="false">SUM(E14,+N14)</f>
        <v>0</v>
      </c>
      <c r="X14" s="27" t="n">
        <f aca="false">SUM(F14,+O14)</f>
        <v>0</v>
      </c>
      <c r="Y14" s="27" t="n">
        <f aca="false">SUM(G14,+P14)</f>
        <v>0</v>
      </c>
      <c r="Z14" s="27" t="n">
        <f aca="false">SUM(H14,+Q14)</f>
        <v>0</v>
      </c>
      <c r="AA14" s="27" t="n">
        <f aca="false">SUM(I14,+R14)</f>
        <v>0</v>
      </c>
      <c r="AB14" s="27" t="n">
        <f aca="false">SUM(J14,+S14)</f>
        <v>0</v>
      </c>
      <c r="AC14" s="27" t="n">
        <f aca="false">SUM(K14,+T14)</f>
        <v>0</v>
      </c>
      <c r="AD14" s="27" t="n">
        <f aca="false">SUM(L14,+U14)</f>
        <v>0</v>
      </c>
    </row>
    <row r="15" s="28" customFormat="true" ht="12" hidden="false" customHeight="true" outlineLevel="0" collapsed="false">
      <c r="A15" s="25" t="s">
        <v>17</v>
      </c>
      <c r="B15" s="26" t="s">
        <v>31</v>
      </c>
      <c r="C15" s="25" t="s">
        <v>32</v>
      </c>
      <c r="D15" s="27" t="n">
        <f aca="false">SUM(E15,+H15)</f>
        <v>0</v>
      </c>
      <c r="E15" s="27" t="n">
        <f aca="false">SUM(F15:G15)</f>
        <v>0</v>
      </c>
      <c r="F15" s="27" t="n">
        <v>0</v>
      </c>
      <c r="G15" s="27" t="n">
        <v>0</v>
      </c>
      <c r="H15" s="27" t="n">
        <f aca="false">SUM(I15:L15)</f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f aca="false">SUM(N15,+Q15)</f>
        <v>0</v>
      </c>
      <c r="N15" s="27" t="n">
        <f aca="false">SUM(O15:P15)</f>
        <v>0</v>
      </c>
      <c r="O15" s="27" t="n">
        <v>0</v>
      </c>
      <c r="P15" s="27" t="n">
        <v>0</v>
      </c>
      <c r="Q15" s="27" t="n">
        <f aca="false">SUM(R15:U15)</f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f aca="false">SUM(D15,+M15)</f>
        <v>0</v>
      </c>
      <c r="W15" s="27" t="n">
        <f aca="false">SUM(E15,+N15)</f>
        <v>0</v>
      </c>
      <c r="X15" s="27" t="n">
        <f aca="false">SUM(F15,+O15)</f>
        <v>0</v>
      </c>
      <c r="Y15" s="27" t="n">
        <f aca="false">SUM(G15,+P15)</f>
        <v>0</v>
      </c>
      <c r="Z15" s="27" t="n">
        <f aca="false">SUM(H15,+Q15)</f>
        <v>0</v>
      </c>
      <c r="AA15" s="27" t="n">
        <f aca="false">SUM(I15,+R15)</f>
        <v>0</v>
      </c>
      <c r="AB15" s="27" t="n">
        <f aca="false">SUM(J15,+S15)</f>
        <v>0</v>
      </c>
      <c r="AC15" s="27" t="n">
        <f aca="false">SUM(K15,+T15)</f>
        <v>0</v>
      </c>
      <c r="AD15" s="27" t="n">
        <f aca="false">SUM(L15,+U15)</f>
        <v>0</v>
      </c>
    </row>
    <row r="16" s="28" customFormat="true" ht="12" hidden="false" customHeight="true" outlineLevel="0" collapsed="false">
      <c r="A16" s="25" t="s">
        <v>17</v>
      </c>
      <c r="B16" s="26" t="s">
        <v>33</v>
      </c>
      <c r="C16" s="25" t="s">
        <v>34</v>
      </c>
      <c r="D16" s="27" t="n">
        <f aca="false">SUM(E16,+H16)</f>
        <v>0</v>
      </c>
      <c r="E16" s="27" t="n">
        <f aca="false">SUM(F16:G16)</f>
        <v>0</v>
      </c>
      <c r="F16" s="27" t="n">
        <v>0</v>
      </c>
      <c r="G16" s="27" t="n">
        <v>0</v>
      </c>
      <c r="H16" s="27" t="n">
        <f aca="false">SUM(I16:L16)</f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f aca="false">SUM(N16,+Q16)</f>
        <v>0</v>
      </c>
      <c r="N16" s="27" t="n">
        <f aca="false">SUM(O16:P16)</f>
        <v>0</v>
      </c>
      <c r="O16" s="27" t="n">
        <v>0</v>
      </c>
      <c r="P16" s="27" t="n">
        <v>0</v>
      </c>
      <c r="Q16" s="27" t="n">
        <f aca="false">SUM(R16:U16)</f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f aca="false">SUM(D16,+M16)</f>
        <v>0</v>
      </c>
      <c r="W16" s="27" t="n">
        <f aca="false">SUM(E16,+N16)</f>
        <v>0</v>
      </c>
      <c r="X16" s="27" t="n">
        <f aca="false">SUM(F16,+O16)</f>
        <v>0</v>
      </c>
      <c r="Y16" s="27" t="n">
        <f aca="false">SUM(G16,+P16)</f>
        <v>0</v>
      </c>
      <c r="Z16" s="27" t="n">
        <f aca="false">SUM(H16,+Q16)</f>
        <v>0</v>
      </c>
      <c r="AA16" s="27" t="n">
        <f aca="false">SUM(I16,+R16)</f>
        <v>0</v>
      </c>
      <c r="AB16" s="27" t="n">
        <f aca="false">SUM(J16,+S16)</f>
        <v>0</v>
      </c>
      <c r="AC16" s="27" t="n">
        <f aca="false">SUM(K16,+T16)</f>
        <v>0</v>
      </c>
      <c r="AD16" s="27" t="n">
        <f aca="false">SUM(L16,+U16)</f>
        <v>0</v>
      </c>
    </row>
    <row r="17" s="28" customFormat="true" ht="12" hidden="false" customHeight="true" outlineLevel="0" collapsed="false">
      <c r="A17" s="25" t="s">
        <v>17</v>
      </c>
      <c r="B17" s="26" t="s">
        <v>35</v>
      </c>
      <c r="C17" s="25" t="s">
        <v>36</v>
      </c>
      <c r="D17" s="27" t="n">
        <f aca="false">SUM(E17,+H17)</f>
        <v>0</v>
      </c>
      <c r="E17" s="27" t="n">
        <f aca="false">SUM(F17:G17)</f>
        <v>0</v>
      </c>
      <c r="F17" s="27" t="n">
        <v>0</v>
      </c>
      <c r="G17" s="27" t="n">
        <v>0</v>
      </c>
      <c r="H17" s="27" t="n">
        <f aca="false">SUM(I17:L17)</f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f aca="false">SUM(N17,+Q17)</f>
        <v>0</v>
      </c>
      <c r="N17" s="27" t="n">
        <f aca="false">SUM(O17:P17)</f>
        <v>0</v>
      </c>
      <c r="O17" s="27" t="n">
        <v>0</v>
      </c>
      <c r="P17" s="27" t="n">
        <v>0</v>
      </c>
      <c r="Q17" s="27" t="n">
        <f aca="false">SUM(R17:U17)</f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f aca="false">SUM(D17,+M17)</f>
        <v>0</v>
      </c>
      <c r="W17" s="27" t="n">
        <f aca="false">SUM(E17,+N17)</f>
        <v>0</v>
      </c>
      <c r="X17" s="27" t="n">
        <f aca="false">SUM(F17,+O17)</f>
        <v>0</v>
      </c>
      <c r="Y17" s="27" t="n">
        <f aca="false">SUM(G17,+P17)</f>
        <v>0</v>
      </c>
      <c r="Z17" s="27" t="n">
        <f aca="false">SUM(H17,+Q17)</f>
        <v>0</v>
      </c>
      <c r="AA17" s="27" t="n">
        <f aca="false">SUM(I17,+R17)</f>
        <v>0</v>
      </c>
      <c r="AB17" s="27" t="n">
        <f aca="false">SUM(J17,+S17)</f>
        <v>0</v>
      </c>
      <c r="AC17" s="27" t="n">
        <f aca="false">SUM(K17,+T17)</f>
        <v>0</v>
      </c>
      <c r="AD17" s="27" t="n">
        <f aca="false">SUM(L17,+U17)</f>
        <v>0</v>
      </c>
    </row>
    <row r="18" s="28" customFormat="true" ht="12" hidden="false" customHeight="true" outlineLevel="0" collapsed="false">
      <c r="A18" s="25" t="s">
        <v>17</v>
      </c>
      <c r="B18" s="26" t="s">
        <v>37</v>
      </c>
      <c r="C18" s="25" t="s">
        <v>38</v>
      </c>
      <c r="D18" s="27" t="n">
        <f aca="false">SUM(E18,+H18)</f>
        <v>0</v>
      </c>
      <c r="E18" s="27" t="n">
        <f aca="false">SUM(F18:G18)</f>
        <v>0</v>
      </c>
      <c r="F18" s="27" t="n">
        <v>0</v>
      </c>
      <c r="G18" s="27" t="n">
        <v>0</v>
      </c>
      <c r="H18" s="27" t="n">
        <f aca="false">SUM(I18:L18)</f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f aca="false">SUM(N18,+Q18)</f>
        <v>0</v>
      </c>
      <c r="N18" s="27" t="n">
        <f aca="false">SUM(O18:P18)</f>
        <v>0</v>
      </c>
      <c r="O18" s="27" t="n">
        <v>0</v>
      </c>
      <c r="P18" s="27" t="n">
        <v>0</v>
      </c>
      <c r="Q18" s="27" t="n">
        <f aca="false">SUM(R18:U18)</f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f aca="false">SUM(D18,+M18)</f>
        <v>0</v>
      </c>
      <c r="W18" s="27" t="n">
        <f aca="false">SUM(E18,+N18)</f>
        <v>0</v>
      </c>
      <c r="X18" s="27" t="n">
        <f aca="false">SUM(F18,+O18)</f>
        <v>0</v>
      </c>
      <c r="Y18" s="27" t="n">
        <f aca="false">SUM(G18,+P18)</f>
        <v>0</v>
      </c>
      <c r="Z18" s="27" t="n">
        <f aca="false">SUM(H18,+Q18)</f>
        <v>0</v>
      </c>
      <c r="AA18" s="27" t="n">
        <f aca="false">SUM(I18,+R18)</f>
        <v>0</v>
      </c>
      <c r="AB18" s="27" t="n">
        <f aca="false">SUM(J18,+S18)</f>
        <v>0</v>
      </c>
      <c r="AC18" s="27" t="n">
        <f aca="false">SUM(K18,+T18)</f>
        <v>0</v>
      </c>
      <c r="AD18" s="27" t="n">
        <f aca="false">SUM(L18,+U18)</f>
        <v>0</v>
      </c>
    </row>
    <row r="19" s="28" customFormat="true" ht="12" hidden="false" customHeight="true" outlineLevel="0" collapsed="false">
      <c r="A19" s="25" t="s">
        <v>17</v>
      </c>
      <c r="B19" s="26" t="s">
        <v>39</v>
      </c>
      <c r="C19" s="25" t="s">
        <v>40</v>
      </c>
      <c r="D19" s="27" t="n">
        <f aca="false">SUM(E19,+H19)</f>
        <v>0</v>
      </c>
      <c r="E19" s="27" t="n">
        <f aca="false">SUM(F19:G19)</f>
        <v>0</v>
      </c>
      <c r="F19" s="27" t="n">
        <v>0</v>
      </c>
      <c r="G19" s="27" t="n">
        <v>0</v>
      </c>
      <c r="H19" s="27" t="n">
        <f aca="false">SUM(I19:L19)</f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f aca="false">SUM(N19,+Q19)</f>
        <v>0</v>
      </c>
      <c r="N19" s="27" t="n">
        <f aca="false">SUM(O19:P19)</f>
        <v>0</v>
      </c>
      <c r="O19" s="27" t="n">
        <v>0</v>
      </c>
      <c r="P19" s="27" t="n">
        <v>0</v>
      </c>
      <c r="Q19" s="27" t="n">
        <f aca="false">SUM(R19:U19)</f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f aca="false">SUM(D19,+M19)</f>
        <v>0</v>
      </c>
      <c r="W19" s="27" t="n">
        <f aca="false">SUM(E19,+N19)</f>
        <v>0</v>
      </c>
      <c r="X19" s="27" t="n">
        <f aca="false">SUM(F19,+O19)</f>
        <v>0</v>
      </c>
      <c r="Y19" s="27" t="n">
        <f aca="false">SUM(G19,+P19)</f>
        <v>0</v>
      </c>
      <c r="Z19" s="27" t="n">
        <f aca="false">SUM(H19,+Q19)</f>
        <v>0</v>
      </c>
      <c r="AA19" s="27" t="n">
        <f aca="false">SUM(I19,+R19)</f>
        <v>0</v>
      </c>
      <c r="AB19" s="27" t="n">
        <f aca="false">SUM(J19,+S19)</f>
        <v>0</v>
      </c>
      <c r="AC19" s="27" t="n">
        <f aca="false">SUM(K19,+T19)</f>
        <v>0</v>
      </c>
      <c r="AD19" s="27" t="n">
        <f aca="false">SUM(L19,+U19)</f>
        <v>0</v>
      </c>
    </row>
    <row r="20" s="28" customFormat="true" ht="12" hidden="false" customHeight="true" outlineLevel="0" collapsed="false">
      <c r="A20" s="25" t="s">
        <v>17</v>
      </c>
      <c r="B20" s="26" t="s">
        <v>41</v>
      </c>
      <c r="C20" s="25" t="s">
        <v>42</v>
      </c>
      <c r="D20" s="27" t="n">
        <f aca="false">SUM(E20,+H20)</f>
        <v>0</v>
      </c>
      <c r="E20" s="27" t="n">
        <f aca="false">SUM(F20:G20)</f>
        <v>0</v>
      </c>
      <c r="F20" s="27" t="n">
        <v>0</v>
      </c>
      <c r="G20" s="27" t="n">
        <v>0</v>
      </c>
      <c r="H20" s="27" t="n">
        <f aca="false">SUM(I20:L20)</f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f aca="false">SUM(N20,+Q20)</f>
        <v>0</v>
      </c>
      <c r="N20" s="27" t="n">
        <f aca="false">SUM(O20:P20)</f>
        <v>0</v>
      </c>
      <c r="O20" s="27" t="n">
        <v>0</v>
      </c>
      <c r="P20" s="27" t="n">
        <v>0</v>
      </c>
      <c r="Q20" s="27" t="n">
        <f aca="false">SUM(R20:U20)</f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f aca="false">SUM(D20,+M20)</f>
        <v>0</v>
      </c>
      <c r="W20" s="27" t="n">
        <f aca="false">SUM(E20,+N20)</f>
        <v>0</v>
      </c>
      <c r="X20" s="27" t="n">
        <f aca="false">SUM(F20,+O20)</f>
        <v>0</v>
      </c>
      <c r="Y20" s="27" t="n">
        <f aca="false">SUM(G20,+P20)</f>
        <v>0</v>
      </c>
      <c r="Z20" s="27" t="n">
        <f aca="false">SUM(H20,+Q20)</f>
        <v>0</v>
      </c>
      <c r="AA20" s="27" t="n">
        <f aca="false">SUM(I20,+R20)</f>
        <v>0</v>
      </c>
      <c r="AB20" s="27" t="n">
        <f aca="false">SUM(J20,+S20)</f>
        <v>0</v>
      </c>
      <c r="AC20" s="27" t="n">
        <f aca="false">SUM(K20,+T20)</f>
        <v>0</v>
      </c>
      <c r="AD20" s="27" t="n">
        <f aca="false">SUM(L20,+U20)</f>
        <v>0</v>
      </c>
    </row>
    <row r="21" s="28" customFormat="true" ht="12" hidden="false" customHeight="true" outlineLevel="0" collapsed="false">
      <c r="A21" s="25" t="s">
        <v>17</v>
      </c>
      <c r="B21" s="26" t="s">
        <v>43</v>
      </c>
      <c r="C21" s="25" t="s">
        <v>44</v>
      </c>
      <c r="D21" s="27" t="n">
        <f aca="false">SUM(E21,+H21)</f>
        <v>0</v>
      </c>
      <c r="E21" s="27" t="n">
        <f aca="false">SUM(F21:G21)</f>
        <v>0</v>
      </c>
      <c r="F21" s="27" t="n">
        <v>0</v>
      </c>
      <c r="G21" s="27" t="n">
        <v>0</v>
      </c>
      <c r="H21" s="27" t="n">
        <f aca="false">SUM(I21:L21)</f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f aca="false">SUM(N21,+Q21)</f>
        <v>0</v>
      </c>
      <c r="N21" s="27" t="n">
        <f aca="false">SUM(O21:P21)</f>
        <v>0</v>
      </c>
      <c r="O21" s="27" t="n">
        <v>0</v>
      </c>
      <c r="P21" s="27" t="n">
        <v>0</v>
      </c>
      <c r="Q21" s="27" t="n">
        <f aca="false">SUM(R21:U21)</f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f aca="false">SUM(D21,+M21)</f>
        <v>0</v>
      </c>
      <c r="W21" s="27" t="n">
        <f aca="false">SUM(E21,+N21)</f>
        <v>0</v>
      </c>
      <c r="X21" s="27" t="n">
        <f aca="false">SUM(F21,+O21)</f>
        <v>0</v>
      </c>
      <c r="Y21" s="27" t="n">
        <f aca="false">SUM(G21,+P21)</f>
        <v>0</v>
      </c>
      <c r="Z21" s="27" t="n">
        <f aca="false">SUM(H21,+Q21)</f>
        <v>0</v>
      </c>
      <c r="AA21" s="27" t="n">
        <f aca="false">SUM(I21,+R21)</f>
        <v>0</v>
      </c>
      <c r="AB21" s="27" t="n">
        <f aca="false">SUM(J21,+S21)</f>
        <v>0</v>
      </c>
      <c r="AC21" s="27" t="n">
        <f aca="false">SUM(K21,+T21)</f>
        <v>0</v>
      </c>
      <c r="AD21" s="27" t="n">
        <f aca="false">SUM(L21,+U21)</f>
        <v>0</v>
      </c>
    </row>
    <row r="22" s="28" customFormat="true" ht="12" hidden="false" customHeight="true" outlineLevel="0" collapsed="false">
      <c r="A22" s="29"/>
      <c r="B22" s="26"/>
      <c r="C22" s="29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</row>
    <row r="23" s="28" customFormat="true" ht="12" hidden="false" customHeight="true" outlineLevel="0" collapsed="false">
      <c r="A23" s="29"/>
      <c r="B23" s="26"/>
      <c r="C23" s="29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</row>
    <row r="24" s="28" customFormat="true" ht="12" hidden="false" customHeight="true" outlineLevel="0" collapsed="false">
      <c r="A24" s="29"/>
      <c r="B24" s="26"/>
      <c r="C24" s="29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</row>
    <row r="25" s="28" customFormat="true" ht="12" hidden="false" customHeight="true" outlineLevel="0" collapsed="false">
      <c r="A25" s="29"/>
      <c r="B25" s="26"/>
      <c r="C25" s="29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</row>
    <row r="26" s="28" customFormat="true" ht="12" hidden="false" customHeight="true" outlineLevel="0" collapsed="false">
      <c r="A26" s="29"/>
      <c r="B26" s="26"/>
      <c r="C26" s="29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</row>
    <row r="27" s="28" customFormat="true" ht="12" hidden="false" customHeight="true" outlineLevel="0" collapsed="false">
      <c r="A27" s="30"/>
      <c r="B27" s="31"/>
      <c r="C27" s="24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</row>
    <row r="28" s="28" customFormat="true" ht="12" hidden="false" customHeight="true" outlineLevel="0" collapsed="false">
      <c r="A28" s="30"/>
      <c r="B28" s="31"/>
      <c r="C28" s="24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</row>
    <row r="29" s="28" customFormat="true" ht="12" hidden="false" customHeight="true" outlineLevel="0" collapsed="false">
      <c r="A29" s="30"/>
      <c r="B29" s="31"/>
      <c r="C29" s="24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</row>
    <row r="30" s="28" customFormat="true" ht="12" hidden="false" customHeight="true" outlineLevel="0" collapsed="false">
      <c r="A30" s="30"/>
      <c r="B30" s="31"/>
      <c r="C30" s="24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</row>
    <row r="31" s="28" customFormat="true" ht="12" hidden="false" customHeight="true" outlineLevel="0" collapsed="false">
      <c r="A31" s="30"/>
      <c r="B31" s="31"/>
      <c r="C31" s="24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</row>
    <row r="32" s="28" customFormat="true" ht="12" hidden="false" customHeight="true" outlineLevel="0" collapsed="false">
      <c r="A32" s="30"/>
      <c r="B32" s="31"/>
      <c r="C32" s="24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</row>
    <row r="33" s="28" customFormat="true" ht="12" hidden="false" customHeight="true" outlineLevel="0" collapsed="false">
      <c r="A33" s="30"/>
      <c r="B33" s="31"/>
      <c r="C33" s="24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</row>
    <row r="34" s="28" customFormat="true" ht="12" hidden="false" customHeight="true" outlineLevel="0" collapsed="false">
      <c r="A34" s="30"/>
      <c r="B34" s="31"/>
      <c r="C34" s="24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</row>
    <row r="35" s="28" customFormat="true" ht="12" hidden="false" customHeight="true" outlineLevel="0" collapsed="false">
      <c r="A35" s="30"/>
      <c r="B35" s="31"/>
      <c r="C35" s="24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</row>
    <row r="36" s="28" customFormat="true" ht="12" hidden="false" customHeight="true" outlineLevel="0" collapsed="false">
      <c r="A36" s="30"/>
      <c r="B36" s="31"/>
      <c r="C36" s="24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</row>
    <row r="37" s="28" customFormat="true" ht="12" hidden="false" customHeight="true" outlineLevel="0" collapsed="false">
      <c r="A37" s="30"/>
      <c r="B37" s="31"/>
      <c r="C37" s="24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</row>
    <row r="38" s="28" customFormat="true" ht="12" hidden="false" customHeight="true" outlineLevel="0" collapsed="false">
      <c r="A38" s="30"/>
      <c r="B38" s="31"/>
      <c r="C38" s="24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</row>
    <row r="39" s="28" customFormat="true" ht="12" hidden="false" customHeight="true" outlineLevel="0" collapsed="false">
      <c r="A39" s="30"/>
      <c r="B39" s="31"/>
      <c r="C39" s="24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</row>
    <row r="40" s="28" customFormat="true" ht="12" hidden="false" customHeight="true" outlineLevel="0" collapsed="false">
      <c r="A40" s="30"/>
      <c r="B40" s="31"/>
      <c r="C40" s="24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</row>
    <row r="41" s="28" customFormat="true" ht="12" hidden="false" customHeight="true" outlineLevel="0" collapsed="false">
      <c r="A41" s="30"/>
      <c r="B41" s="31"/>
      <c r="C41" s="24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</row>
    <row r="42" s="28" customFormat="true" ht="12" hidden="false" customHeight="true" outlineLevel="0" collapsed="false">
      <c r="A42" s="30"/>
      <c r="B42" s="31"/>
      <c r="C42" s="24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</row>
    <row r="43" s="28" customFormat="true" ht="12" hidden="false" customHeight="true" outlineLevel="0" collapsed="false">
      <c r="A43" s="30"/>
      <c r="B43" s="31"/>
      <c r="C43" s="24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</row>
    <row r="44" s="28" customFormat="true" ht="12" hidden="false" customHeight="true" outlineLevel="0" collapsed="false">
      <c r="A44" s="30"/>
      <c r="B44" s="31"/>
      <c r="C44" s="24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</row>
    <row r="45" s="28" customFormat="true" ht="12" hidden="false" customHeight="true" outlineLevel="0" collapsed="false">
      <c r="A45" s="30"/>
      <c r="B45" s="31"/>
      <c r="C45" s="24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</row>
    <row r="46" s="28" customFormat="true" ht="12" hidden="false" customHeight="true" outlineLevel="0" collapsed="false">
      <c r="A46" s="30"/>
      <c r="B46" s="31"/>
      <c r="C46" s="24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</row>
    <row r="47" s="28" customFormat="true" ht="12" hidden="false" customHeight="true" outlineLevel="0" collapsed="false">
      <c r="A47" s="30"/>
      <c r="B47" s="31"/>
      <c r="C47" s="24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</row>
    <row r="48" s="28" customFormat="true" ht="12" hidden="false" customHeight="true" outlineLevel="0" collapsed="false">
      <c r="A48" s="30"/>
      <c r="B48" s="31"/>
      <c r="C48" s="24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</row>
    <row r="49" s="28" customFormat="true" ht="12" hidden="false" customHeight="true" outlineLevel="0" collapsed="false">
      <c r="A49" s="30"/>
      <c r="B49" s="31"/>
      <c r="C49" s="24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</row>
    <row r="50" s="28" customFormat="true" ht="12" hidden="false" customHeight="true" outlineLevel="0" collapsed="false">
      <c r="A50" s="30"/>
      <c r="B50" s="31"/>
      <c r="C50" s="24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</row>
    <row r="51" s="28" customFormat="true" ht="12" hidden="false" customHeight="true" outlineLevel="0" collapsed="false">
      <c r="A51" s="30"/>
      <c r="B51" s="31"/>
      <c r="C51" s="24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</row>
    <row r="52" s="28" customFormat="true" ht="12" hidden="false" customHeight="true" outlineLevel="0" collapsed="false">
      <c r="A52" s="30"/>
      <c r="B52" s="31"/>
      <c r="C52" s="24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</row>
    <row r="53" s="28" customFormat="true" ht="12" hidden="false" customHeight="true" outlineLevel="0" collapsed="false">
      <c r="A53" s="30"/>
      <c r="B53" s="31"/>
      <c r="C53" s="24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</row>
    <row r="54" s="28" customFormat="true" ht="12" hidden="false" customHeight="true" outlineLevel="0" collapsed="false">
      <c r="A54" s="30"/>
      <c r="B54" s="31"/>
      <c r="C54" s="24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</row>
    <row r="55" s="28" customFormat="true" ht="12" hidden="false" customHeight="true" outlineLevel="0" collapsed="false">
      <c r="A55" s="30"/>
      <c r="B55" s="31"/>
      <c r="C55" s="24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</row>
    <row r="56" s="28" customFormat="true" ht="12" hidden="false" customHeight="true" outlineLevel="0" collapsed="false">
      <c r="A56" s="30"/>
      <c r="B56" s="31"/>
      <c r="C56" s="24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</row>
    <row r="57" s="28" customFormat="true" ht="12" hidden="false" customHeight="true" outlineLevel="0" collapsed="false">
      <c r="A57" s="30"/>
      <c r="B57" s="31"/>
      <c r="C57" s="24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</row>
    <row r="58" s="28" customFormat="true" ht="12" hidden="false" customHeight="true" outlineLevel="0" collapsed="false">
      <c r="A58" s="30"/>
      <c r="B58" s="31"/>
      <c r="C58" s="24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</row>
    <row r="59" s="28" customFormat="true" ht="12" hidden="false" customHeight="true" outlineLevel="0" collapsed="false">
      <c r="A59" s="30"/>
      <c r="B59" s="31"/>
      <c r="C59" s="24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</row>
    <row r="60" s="28" customFormat="true" ht="12" hidden="false" customHeight="true" outlineLevel="0" collapsed="false">
      <c r="A60" s="30"/>
      <c r="B60" s="31"/>
      <c r="C60" s="24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</row>
    <row r="61" s="28" customFormat="true" ht="12" hidden="false" customHeight="true" outlineLevel="0" collapsed="false">
      <c r="A61" s="30"/>
      <c r="B61" s="31"/>
      <c r="C61" s="24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</row>
    <row r="62" s="28" customFormat="true" ht="12" hidden="false" customHeight="true" outlineLevel="0" collapsed="false">
      <c r="A62" s="30"/>
      <c r="B62" s="31"/>
      <c r="C62" s="24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</row>
    <row r="63" s="28" customFormat="true" ht="12" hidden="false" customHeight="true" outlineLevel="0" collapsed="false">
      <c r="A63" s="30"/>
      <c r="B63" s="31"/>
      <c r="C63" s="24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</row>
    <row r="64" s="28" customFormat="true" ht="12" hidden="false" customHeight="true" outlineLevel="0" collapsed="false">
      <c r="A64" s="30"/>
      <c r="B64" s="31"/>
      <c r="C64" s="24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</row>
    <row r="65" s="28" customFormat="true" ht="12" hidden="false" customHeight="true" outlineLevel="0" collapsed="false">
      <c r="A65" s="30"/>
      <c r="B65" s="31"/>
      <c r="C65" s="24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</row>
    <row r="66" s="28" customFormat="true" ht="12" hidden="false" customHeight="true" outlineLevel="0" collapsed="false">
      <c r="A66" s="30"/>
      <c r="B66" s="31"/>
      <c r="C66" s="24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</row>
    <row r="67" s="28" customFormat="true" ht="12" hidden="false" customHeight="true" outlineLevel="0" collapsed="false">
      <c r="A67" s="30"/>
      <c r="B67" s="31"/>
      <c r="C67" s="24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</row>
    <row r="68" s="28" customFormat="true" ht="12" hidden="false" customHeight="true" outlineLevel="0" collapsed="false">
      <c r="A68" s="30"/>
      <c r="B68" s="31"/>
      <c r="C68" s="24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</row>
    <row r="69" s="28" customFormat="true" ht="12" hidden="false" customHeight="true" outlineLevel="0" collapsed="false">
      <c r="A69" s="30"/>
      <c r="B69" s="31"/>
      <c r="C69" s="24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</row>
    <row r="70" s="28" customFormat="true" ht="12" hidden="false" customHeight="true" outlineLevel="0" collapsed="false">
      <c r="A70" s="30"/>
      <c r="B70" s="31"/>
      <c r="C70" s="24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</row>
    <row r="71" s="28" customFormat="true" ht="12" hidden="false" customHeight="true" outlineLevel="0" collapsed="false">
      <c r="A71" s="30"/>
      <c r="B71" s="31"/>
      <c r="C71" s="24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</row>
    <row r="72" s="28" customFormat="true" ht="12" hidden="false" customHeight="true" outlineLevel="0" collapsed="false">
      <c r="A72" s="30"/>
      <c r="B72" s="31"/>
      <c r="C72" s="24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</row>
    <row r="73" s="28" customFormat="true" ht="12" hidden="false" customHeight="true" outlineLevel="0" collapsed="false">
      <c r="A73" s="30"/>
      <c r="B73" s="31"/>
      <c r="C73" s="24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</row>
    <row r="74" s="28" customFormat="true" ht="12" hidden="false" customHeight="true" outlineLevel="0" collapsed="false">
      <c r="A74" s="30"/>
      <c r="B74" s="31"/>
      <c r="C74" s="24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</row>
    <row r="75" s="28" customFormat="true" ht="12" hidden="false" customHeight="true" outlineLevel="0" collapsed="false">
      <c r="A75" s="30"/>
      <c r="B75" s="31"/>
      <c r="C75" s="24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</row>
    <row r="76" s="28" customFormat="true" ht="12" hidden="false" customHeight="true" outlineLevel="0" collapsed="false">
      <c r="A76" s="30"/>
      <c r="B76" s="31"/>
      <c r="C76" s="24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</row>
    <row r="77" s="28" customFormat="true" ht="12" hidden="false" customHeight="true" outlineLevel="0" collapsed="false">
      <c r="A77" s="30"/>
      <c r="B77" s="31"/>
      <c r="C77" s="24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</row>
    <row r="78" s="28" customFormat="true" ht="12" hidden="false" customHeight="true" outlineLevel="0" collapsed="false">
      <c r="A78" s="30"/>
      <c r="B78" s="31"/>
      <c r="C78" s="24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</row>
    <row r="79" s="28" customFormat="true" ht="12" hidden="false" customHeight="true" outlineLevel="0" collapsed="false">
      <c r="A79" s="30"/>
      <c r="B79" s="31"/>
      <c r="C79" s="24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</row>
    <row r="80" s="28" customFormat="true" ht="12" hidden="false" customHeight="true" outlineLevel="0" collapsed="false">
      <c r="A80" s="30"/>
      <c r="B80" s="31"/>
      <c r="C80" s="24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</row>
    <row r="81" s="28" customFormat="true" ht="12" hidden="false" customHeight="true" outlineLevel="0" collapsed="false">
      <c r="A81" s="30"/>
      <c r="B81" s="31"/>
      <c r="C81" s="24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</row>
    <row r="82" s="28" customFormat="true" ht="12" hidden="false" customHeight="true" outlineLevel="0" collapsed="false">
      <c r="A82" s="30"/>
      <c r="B82" s="31"/>
      <c r="C82" s="24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</row>
    <row r="83" s="28" customFormat="true" ht="12" hidden="false" customHeight="true" outlineLevel="0" collapsed="false">
      <c r="A83" s="30"/>
      <c r="B83" s="31"/>
      <c r="C83" s="24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</row>
    <row r="84" s="28" customFormat="true" ht="12" hidden="false" customHeight="true" outlineLevel="0" collapsed="false">
      <c r="A84" s="30"/>
      <c r="B84" s="31"/>
      <c r="C84" s="24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</row>
    <row r="85" s="28" customFormat="true" ht="12" hidden="false" customHeight="true" outlineLevel="0" collapsed="false">
      <c r="A85" s="30"/>
      <c r="B85" s="31"/>
      <c r="C85" s="24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</row>
    <row r="86" s="28" customFormat="true" ht="12" hidden="false" customHeight="true" outlineLevel="0" collapsed="false">
      <c r="A86" s="30"/>
      <c r="B86" s="31"/>
      <c r="C86" s="24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</row>
    <row r="87" s="28" customFormat="true" ht="12" hidden="false" customHeight="true" outlineLevel="0" collapsed="false">
      <c r="A87" s="30"/>
      <c r="B87" s="31"/>
      <c r="C87" s="24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</row>
    <row r="88" s="28" customFormat="true" ht="12" hidden="false" customHeight="true" outlineLevel="0" collapsed="false">
      <c r="A88" s="30"/>
      <c r="B88" s="31"/>
      <c r="C88" s="24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</row>
    <row r="89" s="28" customFormat="true" ht="12" hidden="false" customHeight="true" outlineLevel="0" collapsed="false">
      <c r="A89" s="30"/>
      <c r="B89" s="31"/>
      <c r="C89" s="24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</row>
    <row r="90" s="28" customFormat="true" ht="12" hidden="false" customHeight="true" outlineLevel="0" collapsed="false">
      <c r="A90" s="30"/>
      <c r="B90" s="31"/>
      <c r="C90" s="24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</row>
    <row r="91" s="28" customFormat="true" ht="12" hidden="false" customHeight="true" outlineLevel="0" collapsed="false">
      <c r="A91" s="30"/>
      <c r="B91" s="31"/>
      <c r="C91" s="24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</row>
    <row r="92" s="28" customFormat="true" ht="12" hidden="false" customHeight="true" outlineLevel="0" collapsed="false">
      <c r="A92" s="30"/>
      <c r="B92" s="31"/>
      <c r="C92" s="24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</row>
    <row r="93" s="28" customFormat="true" ht="12" hidden="false" customHeight="true" outlineLevel="0" collapsed="false">
      <c r="A93" s="30"/>
      <c r="B93" s="31"/>
      <c r="C93" s="24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</row>
    <row r="94" s="28" customFormat="true" ht="12" hidden="false" customHeight="true" outlineLevel="0" collapsed="false">
      <c r="A94" s="30"/>
      <c r="B94" s="31"/>
      <c r="C94" s="24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</row>
    <row r="95" s="28" customFormat="true" ht="12" hidden="false" customHeight="true" outlineLevel="0" collapsed="false">
      <c r="A95" s="30"/>
      <c r="B95" s="31"/>
      <c r="C95" s="24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</row>
    <row r="96" s="28" customFormat="true" ht="12" hidden="false" customHeight="true" outlineLevel="0" collapsed="false">
      <c r="A96" s="30"/>
      <c r="B96" s="31"/>
      <c r="C96" s="24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</row>
    <row r="97" s="28" customFormat="true" ht="12" hidden="false" customHeight="true" outlineLevel="0" collapsed="false">
      <c r="A97" s="30"/>
      <c r="B97" s="31"/>
      <c r="C97" s="24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</row>
    <row r="98" s="28" customFormat="true" ht="12" hidden="false" customHeight="true" outlineLevel="0" collapsed="false">
      <c r="A98" s="30"/>
      <c r="B98" s="31"/>
      <c r="C98" s="24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</row>
    <row r="99" s="28" customFormat="true" ht="12" hidden="false" customHeight="true" outlineLevel="0" collapsed="false">
      <c r="A99" s="30"/>
      <c r="B99" s="31"/>
      <c r="C99" s="24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</row>
    <row r="100" s="28" customFormat="true" ht="12" hidden="false" customHeight="true" outlineLevel="0" collapsed="false">
      <c r="A100" s="30"/>
      <c r="B100" s="31"/>
      <c r="C100" s="24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</row>
    <row r="101" s="28" customFormat="true" ht="12" hidden="false" customHeight="true" outlineLevel="0" collapsed="false">
      <c r="A101" s="30"/>
      <c r="B101" s="31"/>
      <c r="C101" s="24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</row>
    <row r="102" s="28" customFormat="true" ht="12" hidden="false" customHeight="true" outlineLevel="0" collapsed="false">
      <c r="A102" s="30"/>
      <c r="B102" s="31"/>
      <c r="C102" s="24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</row>
    <row r="103" s="28" customFormat="true" ht="12" hidden="false" customHeight="true" outlineLevel="0" collapsed="false">
      <c r="A103" s="30"/>
      <c r="B103" s="31"/>
      <c r="C103" s="24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</row>
    <row r="104" s="28" customFormat="true" ht="12" hidden="false" customHeight="true" outlineLevel="0" collapsed="false">
      <c r="A104" s="30"/>
      <c r="B104" s="31"/>
      <c r="C104" s="24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</row>
    <row r="105" s="28" customFormat="true" ht="12" hidden="false" customHeight="true" outlineLevel="0" collapsed="false">
      <c r="A105" s="30"/>
      <c r="B105" s="31"/>
      <c r="C105" s="24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</row>
    <row r="106" s="28" customFormat="true" ht="12" hidden="false" customHeight="true" outlineLevel="0" collapsed="false">
      <c r="A106" s="30"/>
      <c r="B106" s="31"/>
      <c r="C106" s="24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</row>
    <row r="107" s="28" customFormat="true" ht="12" hidden="false" customHeight="true" outlineLevel="0" collapsed="false">
      <c r="A107" s="30"/>
      <c r="B107" s="31"/>
      <c r="C107" s="24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</row>
    <row r="108" s="28" customFormat="true" ht="12" hidden="false" customHeight="true" outlineLevel="0" collapsed="false">
      <c r="A108" s="30"/>
      <c r="B108" s="31"/>
      <c r="C108" s="24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</row>
    <row r="109" s="28" customFormat="true" ht="12" hidden="false" customHeight="true" outlineLevel="0" collapsed="false">
      <c r="A109" s="30"/>
      <c r="B109" s="31"/>
      <c r="C109" s="24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</row>
    <row r="110" s="28" customFormat="true" ht="12" hidden="false" customHeight="true" outlineLevel="0" collapsed="false">
      <c r="A110" s="30"/>
      <c r="B110" s="31"/>
      <c r="C110" s="24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</row>
    <row r="111" s="28" customFormat="true" ht="12" hidden="false" customHeight="true" outlineLevel="0" collapsed="false">
      <c r="A111" s="30"/>
      <c r="B111" s="31"/>
      <c r="C111" s="24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</row>
    <row r="112" s="28" customFormat="true" ht="12" hidden="false" customHeight="true" outlineLevel="0" collapsed="false">
      <c r="A112" s="30"/>
      <c r="B112" s="31"/>
      <c r="C112" s="24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</row>
    <row r="113" s="28" customFormat="true" ht="12" hidden="false" customHeight="true" outlineLevel="0" collapsed="false">
      <c r="A113" s="30"/>
      <c r="B113" s="31"/>
      <c r="C113" s="24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</row>
    <row r="114" s="28" customFormat="true" ht="12" hidden="false" customHeight="true" outlineLevel="0" collapsed="false">
      <c r="A114" s="30"/>
      <c r="B114" s="31"/>
      <c r="C114" s="24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</row>
    <row r="115" s="28" customFormat="true" ht="12" hidden="false" customHeight="true" outlineLevel="0" collapsed="false">
      <c r="A115" s="30"/>
      <c r="B115" s="31"/>
      <c r="C115" s="24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</row>
    <row r="116" s="28" customFormat="true" ht="12" hidden="false" customHeight="true" outlineLevel="0" collapsed="false">
      <c r="A116" s="30"/>
      <c r="B116" s="31"/>
      <c r="C116" s="24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</row>
    <row r="117" s="28" customFormat="true" ht="12" hidden="false" customHeight="true" outlineLevel="0" collapsed="false">
      <c r="A117" s="30"/>
      <c r="B117" s="31"/>
      <c r="C117" s="24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</row>
    <row r="118" s="28" customFormat="true" ht="12" hidden="false" customHeight="true" outlineLevel="0" collapsed="false">
      <c r="A118" s="30"/>
      <c r="B118" s="31"/>
      <c r="C118" s="24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</row>
    <row r="119" s="28" customFormat="true" ht="12" hidden="false" customHeight="true" outlineLevel="0" collapsed="false">
      <c r="A119" s="30"/>
      <c r="B119" s="31"/>
      <c r="C119" s="24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</row>
    <row r="120" s="28" customFormat="true" ht="12" hidden="false" customHeight="true" outlineLevel="0" collapsed="false">
      <c r="A120" s="30"/>
      <c r="B120" s="31"/>
      <c r="C120" s="24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</row>
    <row r="121" s="28" customFormat="true" ht="12" hidden="false" customHeight="true" outlineLevel="0" collapsed="false">
      <c r="A121" s="30"/>
      <c r="B121" s="31"/>
      <c r="C121" s="24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</row>
    <row r="122" s="28" customFormat="true" ht="12" hidden="false" customHeight="true" outlineLevel="0" collapsed="false">
      <c r="A122" s="30"/>
      <c r="B122" s="31"/>
      <c r="C122" s="24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</row>
    <row r="123" s="28" customFormat="true" ht="12" hidden="false" customHeight="true" outlineLevel="0" collapsed="false">
      <c r="A123" s="30"/>
      <c r="B123" s="31"/>
      <c r="C123" s="24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</row>
    <row r="124" s="28" customFormat="true" ht="12" hidden="false" customHeight="true" outlineLevel="0" collapsed="false">
      <c r="A124" s="30"/>
      <c r="B124" s="31"/>
      <c r="C124" s="24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</row>
    <row r="125" s="28" customFormat="true" ht="12" hidden="false" customHeight="true" outlineLevel="0" collapsed="false">
      <c r="A125" s="30"/>
      <c r="B125" s="31"/>
      <c r="C125" s="24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</row>
    <row r="126" s="28" customFormat="true" ht="12" hidden="false" customHeight="true" outlineLevel="0" collapsed="false">
      <c r="A126" s="30"/>
      <c r="B126" s="31"/>
      <c r="C126" s="24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</row>
    <row r="127" s="28" customFormat="true" ht="12" hidden="false" customHeight="true" outlineLevel="0" collapsed="false">
      <c r="A127" s="30"/>
      <c r="B127" s="31"/>
      <c r="C127" s="24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</row>
    <row r="128" s="28" customFormat="true" ht="12" hidden="false" customHeight="true" outlineLevel="0" collapsed="false">
      <c r="A128" s="30"/>
      <c r="B128" s="31"/>
      <c r="C128" s="24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</row>
    <row r="129" s="28" customFormat="true" ht="12" hidden="false" customHeight="true" outlineLevel="0" collapsed="false">
      <c r="A129" s="30"/>
      <c r="B129" s="31"/>
      <c r="C129" s="24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</row>
    <row r="130" s="28" customFormat="true" ht="12" hidden="false" customHeight="true" outlineLevel="0" collapsed="false">
      <c r="A130" s="30"/>
      <c r="B130" s="31"/>
      <c r="C130" s="24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</row>
    <row r="131" s="28" customFormat="true" ht="12" hidden="false" customHeight="true" outlineLevel="0" collapsed="false">
      <c r="A131" s="30"/>
      <c r="B131" s="31"/>
      <c r="C131" s="24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</row>
    <row r="132" s="28" customFormat="true" ht="12" hidden="false" customHeight="true" outlineLevel="0" collapsed="false">
      <c r="A132" s="30"/>
      <c r="B132" s="31"/>
      <c r="C132" s="24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</row>
    <row r="133" s="28" customFormat="true" ht="12" hidden="false" customHeight="true" outlineLevel="0" collapsed="false">
      <c r="A133" s="30"/>
      <c r="B133" s="31"/>
      <c r="C133" s="24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</row>
    <row r="134" s="28" customFormat="true" ht="12" hidden="false" customHeight="true" outlineLevel="0" collapsed="false">
      <c r="A134" s="30"/>
      <c r="B134" s="31"/>
      <c r="C134" s="24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</row>
    <row r="135" s="28" customFormat="true" ht="12" hidden="false" customHeight="true" outlineLevel="0" collapsed="false">
      <c r="A135" s="30"/>
      <c r="B135" s="31"/>
      <c r="C135" s="24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</row>
    <row r="136" s="28" customFormat="true" ht="12" hidden="false" customHeight="true" outlineLevel="0" collapsed="false">
      <c r="A136" s="30"/>
      <c r="B136" s="31"/>
      <c r="C136" s="24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</row>
    <row r="137" s="28" customFormat="true" ht="12" hidden="false" customHeight="true" outlineLevel="0" collapsed="false">
      <c r="A137" s="30"/>
      <c r="B137" s="31"/>
      <c r="C137" s="24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</row>
    <row r="138" s="28" customFormat="true" ht="12" hidden="false" customHeight="true" outlineLevel="0" collapsed="false">
      <c r="A138" s="30"/>
      <c r="B138" s="31"/>
      <c r="C138" s="24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</row>
    <row r="139" s="28" customFormat="true" ht="12" hidden="false" customHeight="true" outlineLevel="0" collapsed="false">
      <c r="A139" s="30"/>
      <c r="B139" s="31"/>
      <c r="C139" s="24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</row>
    <row r="140" s="28" customFormat="true" ht="12" hidden="false" customHeight="true" outlineLevel="0" collapsed="false">
      <c r="A140" s="30"/>
      <c r="B140" s="31"/>
      <c r="C140" s="24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</row>
    <row r="141" s="28" customFormat="true" ht="12" hidden="false" customHeight="true" outlineLevel="0" collapsed="false">
      <c r="A141" s="30"/>
      <c r="B141" s="31"/>
      <c r="C141" s="24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</row>
    <row r="142" s="28" customFormat="true" ht="12" hidden="false" customHeight="true" outlineLevel="0" collapsed="false">
      <c r="A142" s="30"/>
      <c r="B142" s="31"/>
      <c r="C142" s="24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</row>
    <row r="143" s="28" customFormat="true" ht="12" hidden="false" customHeight="true" outlineLevel="0" collapsed="false">
      <c r="A143" s="30"/>
      <c r="B143" s="31"/>
      <c r="C143" s="24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</row>
    <row r="144" s="28" customFormat="true" ht="12" hidden="false" customHeight="true" outlineLevel="0" collapsed="false">
      <c r="A144" s="30"/>
      <c r="B144" s="31"/>
      <c r="C144" s="24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</row>
    <row r="145" s="28" customFormat="true" ht="12" hidden="false" customHeight="true" outlineLevel="0" collapsed="false">
      <c r="A145" s="30"/>
      <c r="B145" s="31"/>
      <c r="C145" s="24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</row>
    <row r="146" s="28" customFormat="true" ht="12" hidden="false" customHeight="true" outlineLevel="0" collapsed="false">
      <c r="A146" s="30"/>
      <c r="B146" s="31"/>
      <c r="C146" s="24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</row>
    <row r="147" s="28" customFormat="true" ht="12" hidden="false" customHeight="true" outlineLevel="0" collapsed="false">
      <c r="A147" s="30"/>
      <c r="B147" s="31"/>
      <c r="C147" s="24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</row>
    <row r="148" s="28" customFormat="true" ht="12" hidden="false" customHeight="true" outlineLevel="0" collapsed="false">
      <c r="A148" s="30"/>
      <c r="B148" s="31"/>
      <c r="C148" s="24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</row>
    <row r="149" s="28" customFormat="true" ht="12" hidden="false" customHeight="true" outlineLevel="0" collapsed="false">
      <c r="A149" s="30"/>
      <c r="B149" s="31"/>
      <c r="C149" s="24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</row>
    <row r="150" s="28" customFormat="true" ht="12" hidden="false" customHeight="true" outlineLevel="0" collapsed="false">
      <c r="A150" s="30"/>
      <c r="B150" s="31"/>
      <c r="C150" s="24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</row>
    <row r="151" s="28" customFormat="true" ht="12" hidden="false" customHeight="true" outlineLevel="0" collapsed="false">
      <c r="A151" s="30"/>
      <c r="B151" s="31"/>
      <c r="C151" s="24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</row>
    <row r="152" s="28" customFormat="true" ht="12" hidden="false" customHeight="true" outlineLevel="0" collapsed="false">
      <c r="A152" s="30"/>
      <c r="B152" s="31"/>
      <c r="C152" s="24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</row>
    <row r="153" s="28" customFormat="true" ht="12" hidden="false" customHeight="true" outlineLevel="0" collapsed="false">
      <c r="A153" s="30"/>
      <c r="B153" s="31"/>
      <c r="C153" s="24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</row>
    <row r="154" s="28" customFormat="true" ht="12" hidden="false" customHeight="true" outlineLevel="0" collapsed="false">
      <c r="A154" s="30"/>
      <c r="B154" s="31"/>
      <c r="C154" s="24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</row>
    <row r="155" s="28" customFormat="true" ht="12" hidden="false" customHeight="true" outlineLevel="0" collapsed="false">
      <c r="A155" s="30"/>
      <c r="B155" s="31"/>
      <c r="C155" s="24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</row>
    <row r="156" s="28" customFormat="true" ht="12" hidden="false" customHeight="true" outlineLevel="0" collapsed="false">
      <c r="A156" s="30"/>
      <c r="B156" s="31"/>
      <c r="C156" s="24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</row>
    <row r="157" s="28" customFormat="true" ht="12" hidden="false" customHeight="true" outlineLevel="0" collapsed="false">
      <c r="A157" s="30"/>
      <c r="B157" s="31"/>
      <c r="C157" s="24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</row>
    <row r="158" s="28" customFormat="true" ht="12" hidden="false" customHeight="true" outlineLevel="0" collapsed="false">
      <c r="A158" s="30"/>
      <c r="B158" s="31"/>
      <c r="C158" s="24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</row>
    <row r="159" s="28" customFormat="true" ht="12" hidden="false" customHeight="true" outlineLevel="0" collapsed="false">
      <c r="A159" s="30"/>
      <c r="B159" s="31"/>
      <c r="C159" s="24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</row>
    <row r="160" s="28" customFormat="true" ht="12" hidden="false" customHeight="true" outlineLevel="0" collapsed="false">
      <c r="A160" s="30"/>
      <c r="B160" s="31"/>
      <c r="C160" s="24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</row>
    <row r="161" s="28" customFormat="true" ht="12" hidden="false" customHeight="true" outlineLevel="0" collapsed="false">
      <c r="A161" s="30"/>
      <c r="B161" s="31"/>
      <c r="C161" s="24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</row>
    <row r="162" s="28" customFormat="true" ht="12" hidden="false" customHeight="true" outlineLevel="0" collapsed="false">
      <c r="A162" s="30"/>
      <c r="B162" s="31"/>
      <c r="C162" s="24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</row>
    <row r="163" s="28" customFormat="true" ht="12" hidden="false" customHeight="true" outlineLevel="0" collapsed="false">
      <c r="A163" s="30"/>
      <c r="B163" s="31"/>
      <c r="C163" s="24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</row>
    <row r="164" s="28" customFormat="true" ht="12" hidden="false" customHeight="true" outlineLevel="0" collapsed="false">
      <c r="A164" s="30"/>
      <c r="B164" s="31"/>
      <c r="C164" s="24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</row>
    <row r="165" s="28" customFormat="true" ht="12" hidden="false" customHeight="true" outlineLevel="0" collapsed="false">
      <c r="A165" s="30"/>
      <c r="B165" s="31"/>
      <c r="C165" s="24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</row>
    <row r="166" s="28" customFormat="true" ht="12" hidden="false" customHeight="true" outlineLevel="0" collapsed="false">
      <c r="A166" s="30"/>
      <c r="B166" s="31"/>
      <c r="C166" s="24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</row>
    <row r="167" s="28" customFormat="true" ht="12" hidden="false" customHeight="true" outlineLevel="0" collapsed="false">
      <c r="A167" s="30"/>
      <c r="B167" s="31"/>
      <c r="C167" s="24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</row>
    <row r="168" s="28" customFormat="true" ht="12" hidden="false" customHeight="true" outlineLevel="0" collapsed="false">
      <c r="A168" s="30"/>
      <c r="B168" s="31"/>
      <c r="C168" s="24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</row>
    <row r="169" s="28" customFormat="true" ht="12" hidden="false" customHeight="true" outlineLevel="0" collapsed="false">
      <c r="A169" s="30"/>
      <c r="B169" s="31"/>
      <c r="C169" s="24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</row>
    <row r="170" s="28" customFormat="true" ht="12" hidden="false" customHeight="true" outlineLevel="0" collapsed="false">
      <c r="A170" s="30"/>
      <c r="B170" s="31"/>
      <c r="C170" s="24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</row>
    <row r="171" s="28" customFormat="true" ht="12" hidden="false" customHeight="true" outlineLevel="0" collapsed="false">
      <c r="A171" s="30"/>
      <c r="B171" s="31"/>
      <c r="C171" s="24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</row>
    <row r="172" s="28" customFormat="true" ht="12" hidden="false" customHeight="true" outlineLevel="0" collapsed="false">
      <c r="A172" s="30"/>
      <c r="B172" s="31"/>
      <c r="C172" s="24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</row>
    <row r="173" s="28" customFormat="true" ht="12" hidden="false" customHeight="true" outlineLevel="0" collapsed="false">
      <c r="A173" s="30"/>
      <c r="B173" s="31"/>
      <c r="C173" s="24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</row>
    <row r="174" s="28" customFormat="true" ht="12" hidden="false" customHeight="true" outlineLevel="0" collapsed="false">
      <c r="A174" s="30"/>
      <c r="B174" s="31"/>
      <c r="C174" s="24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</row>
    <row r="175" s="28" customFormat="true" ht="12" hidden="false" customHeight="true" outlineLevel="0" collapsed="false">
      <c r="A175" s="30"/>
      <c r="B175" s="31"/>
      <c r="C175" s="24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</row>
    <row r="176" s="28" customFormat="true" ht="12" hidden="false" customHeight="true" outlineLevel="0" collapsed="false">
      <c r="A176" s="30"/>
      <c r="B176" s="31"/>
      <c r="C176" s="24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</row>
    <row r="177" s="28" customFormat="true" ht="12" hidden="false" customHeight="true" outlineLevel="0" collapsed="false">
      <c r="A177" s="30"/>
      <c r="B177" s="31"/>
      <c r="C177" s="24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</row>
    <row r="178" s="28" customFormat="true" ht="12" hidden="false" customHeight="true" outlineLevel="0" collapsed="false">
      <c r="A178" s="30"/>
      <c r="B178" s="31"/>
      <c r="C178" s="24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</row>
    <row r="179" s="28" customFormat="true" ht="12" hidden="false" customHeight="true" outlineLevel="0" collapsed="false">
      <c r="A179" s="30"/>
      <c r="B179" s="31"/>
      <c r="C179" s="24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</row>
    <row r="180" s="28" customFormat="true" ht="12" hidden="false" customHeight="true" outlineLevel="0" collapsed="false">
      <c r="A180" s="30"/>
      <c r="B180" s="31"/>
      <c r="C180" s="24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</row>
    <row r="181" s="28" customFormat="true" ht="12" hidden="false" customHeight="true" outlineLevel="0" collapsed="false">
      <c r="A181" s="30"/>
      <c r="B181" s="31"/>
      <c r="C181" s="24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</row>
    <row r="182" s="28" customFormat="true" ht="12" hidden="false" customHeight="true" outlineLevel="0" collapsed="false">
      <c r="A182" s="30"/>
      <c r="B182" s="31"/>
      <c r="C182" s="24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</row>
    <row r="183" s="28" customFormat="true" ht="12" hidden="false" customHeight="true" outlineLevel="0" collapsed="false">
      <c r="A183" s="30"/>
      <c r="B183" s="31"/>
      <c r="C183" s="24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</row>
    <row r="184" s="28" customFormat="true" ht="12" hidden="false" customHeight="true" outlineLevel="0" collapsed="false">
      <c r="A184" s="30"/>
      <c r="B184" s="31"/>
      <c r="C184" s="24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</row>
    <row r="185" s="28" customFormat="true" ht="12" hidden="false" customHeight="true" outlineLevel="0" collapsed="false">
      <c r="A185" s="30"/>
      <c r="B185" s="31"/>
      <c r="C185" s="24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</row>
    <row r="186" s="28" customFormat="true" ht="12" hidden="false" customHeight="true" outlineLevel="0" collapsed="false">
      <c r="A186" s="30"/>
      <c r="B186" s="31"/>
      <c r="C186" s="24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</row>
    <row r="187" s="28" customFormat="true" ht="12" hidden="false" customHeight="true" outlineLevel="0" collapsed="false">
      <c r="A187" s="30"/>
      <c r="B187" s="31"/>
      <c r="C187" s="24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</row>
    <row r="188" s="28" customFormat="true" ht="12" hidden="false" customHeight="true" outlineLevel="0" collapsed="false">
      <c r="A188" s="30"/>
      <c r="B188" s="31"/>
      <c r="C188" s="24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</row>
    <row r="189" s="28" customFormat="true" ht="12" hidden="false" customHeight="true" outlineLevel="0" collapsed="false">
      <c r="A189" s="30"/>
      <c r="B189" s="31"/>
      <c r="C189" s="24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</row>
    <row r="190" s="28" customFormat="true" ht="12" hidden="false" customHeight="true" outlineLevel="0" collapsed="false">
      <c r="A190" s="30"/>
      <c r="B190" s="31"/>
      <c r="C190" s="24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</row>
    <row r="191" s="28" customFormat="true" ht="12" hidden="false" customHeight="true" outlineLevel="0" collapsed="false">
      <c r="A191" s="30"/>
      <c r="B191" s="31"/>
      <c r="C191" s="24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</row>
    <row r="192" s="28" customFormat="true" ht="12" hidden="false" customHeight="true" outlineLevel="0" collapsed="false">
      <c r="A192" s="30"/>
      <c r="B192" s="31"/>
      <c r="C192" s="24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</row>
    <row r="193" s="28" customFormat="true" ht="12" hidden="false" customHeight="true" outlineLevel="0" collapsed="false">
      <c r="A193" s="30"/>
      <c r="B193" s="31"/>
      <c r="C193" s="24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</row>
    <row r="194" s="28" customFormat="true" ht="12" hidden="false" customHeight="true" outlineLevel="0" collapsed="false">
      <c r="A194" s="30"/>
      <c r="B194" s="31"/>
      <c r="C194" s="24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</row>
    <row r="195" s="28" customFormat="true" ht="12" hidden="false" customHeight="true" outlineLevel="0" collapsed="false">
      <c r="A195" s="30"/>
      <c r="B195" s="31"/>
      <c r="C195" s="24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</row>
    <row r="196" s="28" customFormat="true" ht="12" hidden="false" customHeight="true" outlineLevel="0" collapsed="false">
      <c r="A196" s="30"/>
      <c r="B196" s="31"/>
      <c r="C196" s="24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</row>
    <row r="197" s="28" customFormat="true" ht="12" hidden="false" customHeight="true" outlineLevel="0" collapsed="false">
      <c r="A197" s="30"/>
      <c r="B197" s="31"/>
      <c r="C197" s="24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</row>
    <row r="198" s="28" customFormat="true" ht="12" hidden="false" customHeight="true" outlineLevel="0" collapsed="false">
      <c r="A198" s="30"/>
      <c r="B198" s="31"/>
      <c r="C198" s="24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</row>
    <row r="199" s="28" customFormat="true" ht="12" hidden="false" customHeight="true" outlineLevel="0" collapsed="false">
      <c r="A199" s="30"/>
      <c r="B199" s="31"/>
      <c r="C199" s="24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</row>
    <row r="200" s="28" customFormat="true" ht="12" hidden="false" customHeight="true" outlineLevel="0" collapsed="false">
      <c r="A200" s="30"/>
      <c r="B200" s="31"/>
      <c r="C200" s="24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</row>
    <row r="201" s="28" customFormat="true" ht="12" hidden="false" customHeight="true" outlineLevel="0" collapsed="false">
      <c r="A201" s="30"/>
      <c r="B201" s="31"/>
      <c r="C201" s="24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</row>
    <row r="202" s="28" customFormat="true" ht="12" hidden="false" customHeight="true" outlineLevel="0" collapsed="false">
      <c r="A202" s="30"/>
      <c r="B202" s="31"/>
      <c r="C202" s="24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</row>
    <row r="203" s="28" customFormat="true" ht="12" hidden="false" customHeight="true" outlineLevel="0" collapsed="false">
      <c r="A203" s="30"/>
      <c r="B203" s="31"/>
      <c r="C203" s="24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</row>
    <row r="204" s="28" customFormat="true" ht="12" hidden="false" customHeight="true" outlineLevel="0" collapsed="false">
      <c r="A204" s="30"/>
      <c r="B204" s="31"/>
      <c r="C204" s="24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</row>
    <row r="205" s="28" customFormat="true" ht="12" hidden="false" customHeight="true" outlineLevel="0" collapsed="false">
      <c r="A205" s="30"/>
      <c r="B205" s="31"/>
      <c r="C205" s="24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</row>
    <row r="206" s="28" customFormat="true" ht="12" hidden="false" customHeight="true" outlineLevel="0" collapsed="false">
      <c r="A206" s="30"/>
      <c r="B206" s="31"/>
      <c r="C206" s="24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</row>
    <row r="207" s="28" customFormat="true" ht="12" hidden="false" customHeight="true" outlineLevel="0" collapsed="false">
      <c r="A207" s="30"/>
      <c r="B207" s="31"/>
      <c r="C207" s="24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</row>
    <row r="208" s="28" customFormat="true" ht="12" hidden="false" customHeight="true" outlineLevel="0" collapsed="false">
      <c r="A208" s="30"/>
      <c r="B208" s="31"/>
      <c r="C208" s="24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</row>
    <row r="209" s="28" customFormat="true" ht="12" hidden="false" customHeight="true" outlineLevel="0" collapsed="false">
      <c r="A209" s="30"/>
      <c r="B209" s="31"/>
      <c r="C209" s="24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</row>
    <row r="210" s="28" customFormat="true" ht="12" hidden="false" customHeight="true" outlineLevel="0" collapsed="false">
      <c r="A210" s="30"/>
      <c r="B210" s="31"/>
      <c r="C210" s="24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</row>
    <row r="211" s="28" customFormat="true" ht="12" hidden="false" customHeight="true" outlineLevel="0" collapsed="false">
      <c r="A211" s="30"/>
      <c r="B211" s="31"/>
      <c r="C211" s="24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</row>
    <row r="212" s="28" customFormat="true" ht="12" hidden="false" customHeight="true" outlineLevel="0" collapsed="false">
      <c r="A212" s="30"/>
      <c r="B212" s="31"/>
      <c r="C212" s="24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</row>
    <row r="213" s="28" customFormat="true" ht="12" hidden="false" customHeight="true" outlineLevel="0" collapsed="false">
      <c r="A213" s="30"/>
      <c r="B213" s="31"/>
      <c r="C213" s="24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</row>
    <row r="214" s="28" customFormat="true" ht="12" hidden="false" customHeight="true" outlineLevel="0" collapsed="false">
      <c r="A214" s="30"/>
      <c r="B214" s="31"/>
      <c r="C214" s="24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</row>
    <row r="215" s="28" customFormat="true" ht="12" hidden="false" customHeight="true" outlineLevel="0" collapsed="false">
      <c r="A215" s="30"/>
      <c r="B215" s="31"/>
      <c r="C215" s="24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</row>
    <row r="216" s="28" customFormat="true" ht="12" hidden="false" customHeight="true" outlineLevel="0" collapsed="false">
      <c r="A216" s="30"/>
      <c r="B216" s="31"/>
      <c r="C216" s="24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</row>
    <row r="217" s="28" customFormat="true" ht="12" hidden="false" customHeight="true" outlineLevel="0" collapsed="false">
      <c r="A217" s="30"/>
      <c r="B217" s="31"/>
      <c r="C217" s="24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</row>
    <row r="218" s="28" customFormat="true" ht="12" hidden="false" customHeight="true" outlineLevel="0" collapsed="false">
      <c r="A218" s="30"/>
      <c r="B218" s="31"/>
      <c r="C218" s="24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</row>
    <row r="219" s="28" customFormat="true" ht="12" hidden="false" customHeight="true" outlineLevel="0" collapsed="false">
      <c r="A219" s="30"/>
      <c r="B219" s="31"/>
      <c r="C219" s="24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</row>
    <row r="220" s="28" customFormat="true" ht="12" hidden="false" customHeight="true" outlineLevel="0" collapsed="false">
      <c r="A220" s="30"/>
      <c r="B220" s="31"/>
      <c r="C220" s="24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</row>
    <row r="221" s="28" customFormat="true" ht="12" hidden="false" customHeight="true" outlineLevel="0" collapsed="false">
      <c r="A221" s="30"/>
      <c r="B221" s="31"/>
      <c r="C221" s="24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</row>
    <row r="222" s="28" customFormat="true" ht="12" hidden="false" customHeight="true" outlineLevel="0" collapsed="false">
      <c r="A222" s="30"/>
      <c r="B222" s="31"/>
      <c r="C222" s="24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</row>
    <row r="223" s="28" customFormat="true" ht="12" hidden="false" customHeight="true" outlineLevel="0" collapsed="false">
      <c r="A223" s="30"/>
      <c r="B223" s="31"/>
      <c r="C223" s="24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</row>
    <row r="224" s="28" customFormat="true" ht="12" hidden="false" customHeight="true" outlineLevel="0" collapsed="false">
      <c r="A224" s="30"/>
      <c r="B224" s="31"/>
      <c r="C224" s="24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</row>
    <row r="225" s="28" customFormat="true" ht="12" hidden="false" customHeight="true" outlineLevel="0" collapsed="false">
      <c r="A225" s="30"/>
      <c r="B225" s="31"/>
      <c r="C225" s="24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</row>
    <row r="226" s="28" customFormat="true" ht="12" hidden="false" customHeight="true" outlineLevel="0" collapsed="false">
      <c r="A226" s="30"/>
      <c r="B226" s="31"/>
      <c r="C226" s="24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</row>
    <row r="227" s="28" customFormat="true" ht="12" hidden="false" customHeight="true" outlineLevel="0" collapsed="false">
      <c r="A227" s="30"/>
      <c r="B227" s="31"/>
      <c r="C227" s="24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</row>
    <row r="228" s="28" customFormat="true" ht="12" hidden="false" customHeight="true" outlineLevel="0" collapsed="false">
      <c r="A228" s="30"/>
      <c r="B228" s="31"/>
      <c r="C228" s="24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</row>
    <row r="229" s="28" customFormat="true" ht="12" hidden="false" customHeight="true" outlineLevel="0" collapsed="false">
      <c r="A229" s="30"/>
      <c r="B229" s="31"/>
      <c r="C229" s="24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</row>
    <row r="230" s="28" customFormat="true" ht="12" hidden="false" customHeight="true" outlineLevel="0" collapsed="false">
      <c r="A230" s="30"/>
      <c r="B230" s="31"/>
      <c r="C230" s="24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</row>
    <row r="231" s="28" customFormat="true" ht="12" hidden="false" customHeight="true" outlineLevel="0" collapsed="false">
      <c r="A231" s="30"/>
      <c r="B231" s="31"/>
      <c r="C231" s="24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</row>
    <row r="232" s="28" customFormat="true" ht="12" hidden="false" customHeight="true" outlineLevel="0" collapsed="false">
      <c r="A232" s="30"/>
      <c r="B232" s="31"/>
      <c r="C232" s="24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</row>
    <row r="233" s="28" customFormat="true" ht="12" hidden="false" customHeight="true" outlineLevel="0" collapsed="false">
      <c r="A233" s="30"/>
      <c r="B233" s="31"/>
      <c r="C233" s="24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</row>
    <row r="234" s="28" customFormat="true" ht="12" hidden="false" customHeight="true" outlineLevel="0" collapsed="false">
      <c r="A234" s="30"/>
      <c r="B234" s="31"/>
      <c r="C234" s="24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</row>
    <row r="235" s="28" customFormat="true" ht="12" hidden="false" customHeight="true" outlineLevel="0" collapsed="false">
      <c r="A235" s="30"/>
      <c r="B235" s="31"/>
      <c r="C235" s="24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</row>
    <row r="236" s="28" customFormat="true" ht="12" hidden="false" customHeight="true" outlineLevel="0" collapsed="false">
      <c r="A236" s="30"/>
      <c r="B236" s="31"/>
      <c r="C236" s="24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</row>
    <row r="237" s="28" customFormat="true" ht="12" hidden="false" customHeight="true" outlineLevel="0" collapsed="false">
      <c r="A237" s="30"/>
      <c r="B237" s="31"/>
      <c r="C237" s="24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</row>
    <row r="238" s="28" customFormat="true" ht="12" hidden="false" customHeight="true" outlineLevel="0" collapsed="false">
      <c r="A238" s="30"/>
      <c r="B238" s="31"/>
      <c r="C238" s="24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</row>
    <row r="239" s="28" customFormat="true" ht="12" hidden="false" customHeight="true" outlineLevel="0" collapsed="false">
      <c r="A239" s="30"/>
      <c r="B239" s="31"/>
      <c r="C239" s="24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</row>
    <row r="240" s="28" customFormat="true" ht="12" hidden="false" customHeight="true" outlineLevel="0" collapsed="false">
      <c r="A240" s="30"/>
      <c r="B240" s="31"/>
      <c r="C240" s="24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</row>
    <row r="241" s="28" customFormat="true" ht="12" hidden="false" customHeight="true" outlineLevel="0" collapsed="false">
      <c r="A241" s="30"/>
      <c r="B241" s="31"/>
      <c r="C241" s="24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</row>
    <row r="242" s="28" customFormat="true" ht="12" hidden="false" customHeight="true" outlineLevel="0" collapsed="false">
      <c r="A242" s="30"/>
      <c r="B242" s="31"/>
      <c r="C242" s="24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</row>
    <row r="243" s="28" customFormat="true" ht="12" hidden="false" customHeight="true" outlineLevel="0" collapsed="false">
      <c r="A243" s="30"/>
      <c r="B243" s="31"/>
      <c r="C243" s="24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</row>
    <row r="244" s="28" customFormat="true" ht="12" hidden="false" customHeight="true" outlineLevel="0" collapsed="false">
      <c r="A244" s="30"/>
      <c r="B244" s="31"/>
      <c r="C244" s="24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</row>
    <row r="245" s="28" customFormat="true" ht="12" hidden="false" customHeight="true" outlineLevel="0" collapsed="false">
      <c r="A245" s="30"/>
      <c r="B245" s="31"/>
      <c r="C245" s="24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</row>
    <row r="246" s="28" customFormat="true" ht="12" hidden="false" customHeight="true" outlineLevel="0" collapsed="false">
      <c r="A246" s="30"/>
      <c r="B246" s="31"/>
      <c r="C246" s="24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</row>
    <row r="247" s="28" customFormat="true" ht="12" hidden="false" customHeight="true" outlineLevel="0" collapsed="false">
      <c r="A247" s="30"/>
      <c r="B247" s="31"/>
      <c r="C247" s="24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</row>
    <row r="248" s="28" customFormat="true" ht="12" hidden="false" customHeight="true" outlineLevel="0" collapsed="false">
      <c r="A248" s="30"/>
      <c r="B248" s="31"/>
      <c r="C248" s="24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</row>
    <row r="249" s="28" customFormat="true" ht="12" hidden="false" customHeight="true" outlineLevel="0" collapsed="false">
      <c r="A249" s="30"/>
      <c r="B249" s="31"/>
      <c r="C249" s="24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</row>
    <row r="250" s="28" customFormat="true" ht="12" hidden="false" customHeight="true" outlineLevel="0" collapsed="false">
      <c r="A250" s="30"/>
      <c r="B250" s="31"/>
      <c r="C250" s="24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</row>
    <row r="251" s="28" customFormat="true" ht="12" hidden="false" customHeight="true" outlineLevel="0" collapsed="false">
      <c r="A251" s="30"/>
      <c r="B251" s="31"/>
      <c r="C251" s="24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</row>
    <row r="252" s="28" customFormat="true" ht="12" hidden="false" customHeight="true" outlineLevel="0" collapsed="false">
      <c r="A252" s="30"/>
      <c r="B252" s="31"/>
      <c r="C252" s="24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</row>
    <row r="253" s="28" customFormat="true" ht="12" hidden="false" customHeight="true" outlineLevel="0" collapsed="false">
      <c r="A253" s="30"/>
      <c r="B253" s="31"/>
      <c r="C253" s="24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</row>
    <row r="254" s="28" customFormat="true" ht="12" hidden="false" customHeight="true" outlineLevel="0" collapsed="false">
      <c r="A254" s="30"/>
      <c r="B254" s="31"/>
      <c r="C254" s="24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</row>
    <row r="255" s="28" customFormat="true" ht="12" hidden="false" customHeight="true" outlineLevel="0" collapsed="false">
      <c r="A255" s="30"/>
      <c r="B255" s="31"/>
      <c r="C255" s="24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</row>
    <row r="256" s="28" customFormat="true" ht="12" hidden="false" customHeight="true" outlineLevel="0" collapsed="false">
      <c r="A256" s="30"/>
      <c r="B256" s="31"/>
      <c r="C256" s="24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</row>
    <row r="257" s="28" customFormat="true" ht="12" hidden="false" customHeight="true" outlineLevel="0" collapsed="false">
      <c r="A257" s="30"/>
      <c r="B257" s="31"/>
      <c r="C257" s="24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</row>
    <row r="258" s="28" customFormat="true" ht="12" hidden="false" customHeight="true" outlineLevel="0" collapsed="false">
      <c r="A258" s="30"/>
      <c r="B258" s="31"/>
      <c r="C258" s="24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</row>
    <row r="259" s="28" customFormat="true" ht="12" hidden="false" customHeight="true" outlineLevel="0" collapsed="false">
      <c r="A259" s="30"/>
      <c r="B259" s="31"/>
      <c r="C259" s="24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</row>
    <row r="260" s="28" customFormat="true" ht="12" hidden="false" customHeight="true" outlineLevel="0" collapsed="false">
      <c r="A260" s="30"/>
      <c r="B260" s="31"/>
      <c r="C260" s="24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</row>
    <row r="261" s="28" customFormat="true" ht="12" hidden="false" customHeight="true" outlineLevel="0" collapsed="false">
      <c r="A261" s="30"/>
      <c r="B261" s="31"/>
      <c r="C261" s="24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</row>
    <row r="262" s="28" customFormat="true" ht="12" hidden="false" customHeight="true" outlineLevel="0" collapsed="false">
      <c r="A262" s="30"/>
      <c r="B262" s="31"/>
      <c r="C262" s="24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</row>
    <row r="263" s="28" customFormat="true" ht="12" hidden="false" customHeight="true" outlineLevel="0" collapsed="false">
      <c r="A263" s="30"/>
      <c r="B263" s="31"/>
      <c r="C263" s="24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</row>
    <row r="264" s="28" customFormat="true" ht="12" hidden="false" customHeight="true" outlineLevel="0" collapsed="false">
      <c r="A264" s="30"/>
      <c r="B264" s="31"/>
      <c r="C264" s="24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</row>
    <row r="265" s="28" customFormat="true" ht="12" hidden="false" customHeight="true" outlineLevel="0" collapsed="false">
      <c r="A265" s="30"/>
      <c r="B265" s="31"/>
      <c r="C265" s="24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</row>
    <row r="266" s="28" customFormat="true" ht="12" hidden="false" customHeight="true" outlineLevel="0" collapsed="false">
      <c r="A266" s="30"/>
      <c r="B266" s="31"/>
      <c r="C266" s="24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</row>
    <row r="267" s="28" customFormat="true" ht="12" hidden="false" customHeight="true" outlineLevel="0" collapsed="false">
      <c r="A267" s="30"/>
      <c r="B267" s="31"/>
      <c r="C267" s="24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</row>
    <row r="268" s="28" customFormat="true" ht="12" hidden="false" customHeight="true" outlineLevel="0" collapsed="false">
      <c r="A268" s="30"/>
      <c r="B268" s="31"/>
      <c r="C268" s="24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</row>
    <row r="269" s="28" customFormat="true" ht="12" hidden="false" customHeight="true" outlineLevel="0" collapsed="false">
      <c r="A269" s="30"/>
      <c r="B269" s="31"/>
      <c r="C269" s="24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</row>
    <row r="270" s="28" customFormat="true" ht="12" hidden="false" customHeight="true" outlineLevel="0" collapsed="false">
      <c r="A270" s="30"/>
      <c r="B270" s="31"/>
      <c r="C270" s="24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</row>
    <row r="271" s="28" customFormat="true" ht="12" hidden="false" customHeight="true" outlineLevel="0" collapsed="false">
      <c r="A271" s="30"/>
      <c r="B271" s="31"/>
      <c r="C271" s="24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</row>
    <row r="272" s="28" customFormat="true" ht="12" hidden="false" customHeight="true" outlineLevel="0" collapsed="false">
      <c r="A272" s="30"/>
      <c r="B272" s="31"/>
      <c r="C272" s="24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</row>
    <row r="273" s="28" customFormat="true" ht="12" hidden="false" customHeight="true" outlineLevel="0" collapsed="false">
      <c r="A273" s="30"/>
      <c r="B273" s="31"/>
      <c r="C273" s="24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</row>
    <row r="274" s="28" customFormat="true" ht="12" hidden="false" customHeight="true" outlineLevel="0" collapsed="false">
      <c r="A274" s="30"/>
      <c r="B274" s="31"/>
      <c r="C274" s="24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</row>
    <row r="275" s="28" customFormat="true" ht="12" hidden="false" customHeight="true" outlineLevel="0" collapsed="false">
      <c r="A275" s="30"/>
      <c r="B275" s="31"/>
      <c r="C275" s="24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</row>
    <row r="276" s="28" customFormat="true" ht="12" hidden="false" customHeight="true" outlineLevel="0" collapsed="false">
      <c r="A276" s="30"/>
      <c r="B276" s="31"/>
      <c r="C276" s="24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</row>
    <row r="277" s="28" customFormat="true" ht="12" hidden="false" customHeight="true" outlineLevel="0" collapsed="false">
      <c r="A277" s="30"/>
      <c r="B277" s="31"/>
      <c r="C277" s="24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</row>
    <row r="278" s="28" customFormat="true" ht="12" hidden="false" customHeight="true" outlineLevel="0" collapsed="false">
      <c r="A278" s="30"/>
      <c r="B278" s="31"/>
      <c r="C278" s="24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</row>
    <row r="279" s="28" customFormat="true" ht="12" hidden="false" customHeight="true" outlineLevel="0" collapsed="false">
      <c r="A279" s="30"/>
      <c r="B279" s="31"/>
      <c r="C279" s="24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</row>
    <row r="280" s="28" customFormat="true" ht="12" hidden="false" customHeight="true" outlineLevel="0" collapsed="false">
      <c r="A280" s="30"/>
      <c r="B280" s="31"/>
      <c r="C280" s="24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</row>
    <row r="281" s="28" customFormat="true" ht="12" hidden="false" customHeight="true" outlineLevel="0" collapsed="false">
      <c r="A281" s="30"/>
      <c r="B281" s="31"/>
      <c r="C281" s="24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</row>
    <row r="282" s="28" customFormat="true" ht="12" hidden="false" customHeight="true" outlineLevel="0" collapsed="false">
      <c r="A282" s="30"/>
      <c r="B282" s="31"/>
      <c r="C282" s="24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</row>
    <row r="283" s="28" customFormat="true" ht="12" hidden="false" customHeight="true" outlineLevel="0" collapsed="false">
      <c r="A283" s="30"/>
      <c r="B283" s="31"/>
      <c r="C283" s="24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</row>
    <row r="284" s="28" customFormat="true" ht="12" hidden="false" customHeight="true" outlineLevel="0" collapsed="false">
      <c r="A284" s="30"/>
      <c r="B284" s="31"/>
      <c r="C284" s="24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</row>
    <row r="285" s="28" customFormat="true" ht="12" hidden="false" customHeight="true" outlineLevel="0" collapsed="false">
      <c r="A285" s="30"/>
      <c r="B285" s="31"/>
      <c r="C285" s="24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</row>
    <row r="286" s="28" customFormat="true" ht="12" hidden="false" customHeight="true" outlineLevel="0" collapsed="false">
      <c r="A286" s="30"/>
      <c r="B286" s="31"/>
      <c r="C286" s="24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</row>
    <row r="287" s="28" customFormat="true" ht="12" hidden="false" customHeight="true" outlineLevel="0" collapsed="false">
      <c r="A287" s="30"/>
      <c r="B287" s="31"/>
      <c r="C287" s="24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</row>
    <row r="288" s="28" customFormat="true" ht="12" hidden="false" customHeight="true" outlineLevel="0" collapsed="false">
      <c r="A288" s="30"/>
      <c r="B288" s="31"/>
      <c r="C288" s="24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</row>
    <row r="289" s="28" customFormat="true" ht="12" hidden="false" customHeight="true" outlineLevel="0" collapsed="false">
      <c r="A289" s="30"/>
      <c r="B289" s="31"/>
      <c r="C289" s="24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</row>
    <row r="290" s="28" customFormat="true" ht="12" hidden="false" customHeight="true" outlineLevel="0" collapsed="false">
      <c r="A290" s="30"/>
      <c r="B290" s="31"/>
      <c r="C290" s="24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</row>
    <row r="291" s="28" customFormat="true" ht="12" hidden="false" customHeight="true" outlineLevel="0" collapsed="false">
      <c r="A291" s="30"/>
      <c r="B291" s="31"/>
      <c r="C291" s="24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</row>
    <row r="292" s="28" customFormat="true" ht="12" hidden="false" customHeight="true" outlineLevel="0" collapsed="false">
      <c r="A292" s="30"/>
      <c r="B292" s="31"/>
      <c r="C292" s="24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</row>
    <row r="293" s="28" customFormat="true" ht="12" hidden="false" customHeight="true" outlineLevel="0" collapsed="false">
      <c r="A293" s="30"/>
      <c r="B293" s="31"/>
      <c r="C293" s="24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</row>
    <row r="294" s="28" customFormat="true" ht="12" hidden="false" customHeight="true" outlineLevel="0" collapsed="false">
      <c r="A294" s="30"/>
      <c r="B294" s="31"/>
      <c r="C294" s="24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</row>
    <row r="295" s="28" customFormat="true" ht="12" hidden="false" customHeight="true" outlineLevel="0" collapsed="false">
      <c r="A295" s="30"/>
      <c r="B295" s="31"/>
      <c r="C295" s="24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</row>
    <row r="296" s="28" customFormat="true" ht="12" hidden="false" customHeight="true" outlineLevel="0" collapsed="false">
      <c r="A296" s="30"/>
      <c r="B296" s="31"/>
      <c r="C296" s="24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</row>
    <row r="297" s="28" customFormat="true" ht="12" hidden="false" customHeight="true" outlineLevel="0" collapsed="false">
      <c r="A297" s="30"/>
      <c r="B297" s="31"/>
      <c r="C297" s="24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</row>
    <row r="298" s="28" customFormat="true" ht="12" hidden="false" customHeight="true" outlineLevel="0" collapsed="false">
      <c r="A298" s="30"/>
      <c r="B298" s="31"/>
      <c r="C298" s="24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</row>
    <row r="299" s="28" customFormat="true" ht="12" hidden="false" customHeight="true" outlineLevel="0" collapsed="false">
      <c r="A299" s="30"/>
      <c r="B299" s="31"/>
      <c r="C299" s="24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</row>
    <row r="300" s="28" customFormat="true" ht="12" hidden="false" customHeight="true" outlineLevel="0" collapsed="false">
      <c r="A300" s="30"/>
      <c r="B300" s="31"/>
      <c r="C300" s="24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</row>
    <row r="301" s="28" customFormat="true" ht="12" hidden="false" customHeight="true" outlineLevel="0" collapsed="false">
      <c r="A301" s="30"/>
      <c r="B301" s="31"/>
      <c r="C301" s="24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</row>
    <row r="302" s="28" customFormat="true" ht="12" hidden="false" customHeight="true" outlineLevel="0" collapsed="false">
      <c r="A302" s="30"/>
      <c r="B302" s="31"/>
      <c r="C302" s="24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</row>
    <row r="303" s="28" customFormat="true" ht="12" hidden="false" customHeight="true" outlineLevel="0" collapsed="false">
      <c r="A303" s="30"/>
      <c r="B303" s="31"/>
      <c r="C303" s="24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</row>
    <row r="304" s="28" customFormat="true" ht="12" hidden="false" customHeight="true" outlineLevel="0" collapsed="false">
      <c r="A304" s="30"/>
      <c r="B304" s="31"/>
      <c r="C304" s="24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</row>
    <row r="305" s="28" customFormat="true" ht="12" hidden="false" customHeight="true" outlineLevel="0" collapsed="false">
      <c r="A305" s="30"/>
      <c r="B305" s="31"/>
      <c r="C305" s="24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</row>
    <row r="306" s="28" customFormat="true" ht="12" hidden="false" customHeight="true" outlineLevel="0" collapsed="false">
      <c r="A306" s="30"/>
      <c r="B306" s="31"/>
      <c r="C306" s="24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</row>
    <row r="307" s="28" customFormat="true" ht="12" hidden="false" customHeight="true" outlineLevel="0" collapsed="false">
      <c r="A307" s="30"/>
      <c r="B307" s="31"/>
      <c r="C307" s="24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</row>
    <row r="308" s="28" customFormat="true" ht="12" hidden="false" customHeight="true" outlineLevel="0" collapsed="false">
      <c r="A308" s="30"/>
      <c r="B308" s="31"/>
      <c r="C308" s="24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</row>
    <row r="309" s="28" customFormat="true" ht="12" hidden="false" customHeight="true" outlineLevel="0" collapsed="false">
      <c r="A309" s="30"/>
      <c r="B309" s="31"/>
      <c r="C309" s="24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</row>
    <row r="310" s="28" customFormat="true" ht="12" hidden="false" customHeight="true" outlineLevel="0" collapsed="false">
      <c r="A310" s="30"/>
      <c r="B310" s="31"/>
      <c r="C310" s="24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</row>
    <row r="311" s="28" customFormat="true" ht="12" hidden="false" customHeight="true" outlineLevel="0" collapsed="false">
      <c r="A311" s="30"/>
      <c r="B311" s="31"/>
      <c r="C311" s="24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</row>
    <row r="312" s="28" customFormat="true" ht="12" hidden="false" customHeight="true" outlineLevel="0" collapsed="false">
      <c r="A312" s="30"/>
      <c r="B312" s="31"/>
      <c r="C312" s="24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</row>
    <row r="313" s="28" customFormat="true" ht="12" hidden="false" customHeight="true" outlineLevel="0" collapsed="false">
      <c r="A313" s="30"/>
      <c r="B313" s="31"/>
      <c r="C313" s="24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</row>
    <row r="314" s="28" customFormat="true" ht="12" hidden="false" customHeight="true" outlineLevel="0" collapsed="false">
      <c r="A314" s="30"/>
      <c r="B314" s="31"/>
      <c r="C314" s="24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</row>
    <row r="315" s="28" customFormat="true" ht="12" hidden="false" customHeight="true" outlineLevel="0" collapsed="false">
      <c r="A315" s="30"/>
      <c r="B315" s="31"/>
      <c r="C315" s="24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</row>
    <row r="316" s="28" customFormat="true" ht="12" hidden="false" customHeight="true" outlineLevel="0" collapsed="false">
      <c r="A316" s="30"/>
      <c r="B316" s="31"/>
      <c r="C316" s="24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</row>
    <row r="317" s="28" customFormat="true" ht="12" hidden="false" customHeight="true" outlineLevel="0" collapsed="false">
      <c r="A317" s="30"/>
      <c r="B317" s="31"/>
      <c r="C317" s="24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</row>
    <row r="318" s="28" customFormat="true" ht="12" hidden="false" customHeight="true" outlineLevel="0" collapsed="false">
      <c r="A318" s="30"/>
      <c r="B318" s="31"/>
      <c r="C318" s="24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</row>
    <row r="319" s="28" customFormat="true" ht="12" hidden="false" customHeight="true" outlineLevel="0" collapsed="false">
      <c r="A319" s="30"/>
      <c r="B319" s="31"/>
      <c r="C319" s="24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</row>
    <row r="320" s="28" customFormat="true" ht="12" hidden="false" customHeight="true" outlineLevel="0" collapsed="false">
      <c r="A320" s="30"/>
      <c r="B320" s="31"/>
      <c r="C320" s="24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</row>
    <row r="321" s="28" customFormat="true" ht="12" hidden="false" customHeight="true" outlineLevel="0" collapsed="false">
      <c r="A321" s="30"/>
      <c r="B321" s="31"/>
      <c r="C321" s="24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</row>
    <row r="322" s="28" customFormat="true" ht="12" hidden="false" customHeight="true" outlineLevel="0" collapsed="false">
      <c r="A322" s="30"/>
      <c r="B322" s="31"/>
      <c r="C322" s="24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</row>
    <row r="323" s="28" customFormat="true" ht="12" hidden="false" customHeight="true" outlineLevel="0" collapsed="false">
      <c r="A323" s="30"/>
      <c r="B323" s="31"/>
      <c r="C323" s="24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</row>
    <row r="324" s="28" customFormat="true" ht="12" hidden="false" customHeight="true" outlineLevel="0" collapsed="false">
      <c r="A324" s="30"/>
      <c r="B324" s="31"/>
      <c r="C324" s="24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</row>
    <row r="325" s="28" customFormat="true" ht="12" hidden="false" customHeight="true" outlineLevel="0" collapsed="false">
      <c r="A325" s="30"/>
      <c r="B325" s="31"/>
      <c r="C325" s="24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</row>
    <row r="326" s="28" customFormat="true" ht="12" hidden="false" customHeight="true" outlineLevel="0" collapsed="false">
      <c r="A326" s="30"/>
      <c r="B326" s="31"/>
      <c r="C326" s="24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</row>
    <row r="327" s="28" customFormat="true" ht="12" hidden="false" customHeight="true" outlineLevel="0" collapsed="false">
      <c r="A327" s="30"/>
      <c r="B327" s="31"/>
      <c r="C327" s="24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</row>
    <row r="328" s="28" customFormat="true" ht="12" hidden="false" customHeight="true" outlineLevel="0" collapsed="false">
      <c r="A328" s="30"/>
      <c r="B328" s="31"/>
      <c r="C328" s="24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</row>
    <row r="329" s="28" customFormat="true" ht="12" hidden="false" customHeight="true" outlineLevel="0" collapsed="false">
      <c r="A329" s="30"/>
      <c r="B329" s="31"/>
      <c r="C329" s="24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</row>
    <row r="330" s="28" customFormat="true" ht="12" hidden="false" customHeight="true" outlineLevel="0" collapsed="false">
      <c r="A330" s="30"/>
      <c r="B330" s="31"/>
      <c r="C330" s="24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</row>
    <row r="331" s="28" customFormat="true" ht="12" hidden="false" customHeight="true" outlineLevel="0" collapsed="false">
      <c r="A331" s="30"/>
      <c r="B331" s="31"/>
      <c r="C331" s="24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</row>
    <row r="332" s="28" customFormat="true" ht="12" hidden="false" customHeight="true" outlineLevel="0" collapsed="false">
      <c r="A332" s="30"/>
      <c r="B332" s="31"/>
      <c r="C332" s="24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</row>
    <row r="333" s="28" customFormat="true" ht="12" hidden="false" customHeight="true" outlineLevel="0" collapsed="false">
      <c r="A333" s="30"/>
      <c r="B333" s="31"/>
      <c r="C333" s="24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</row>
    <row r="334" s="28" customFormat="true" ht="12" hidden="false" customHeight="true" outlineLevel="0" collapsed="false">
      <c r="A334" s="30"/>
      <c r="B334" s="31"/>
      <c r="C334" s="24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</row>
    <row r="335" s="28" customFormat="true" ht="12" hidden="false" customHeight="true" outlineLevel="0" collapsed="false">
      <c r="A335" s="30"/>
      <c r="B335" s="31"/>
      <c r="C335" s="24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</row>
    <row r="336" s="28" customFormat="true" ht="12" hidden="false" customHeight="true" outlineLevel="0" collapsed="false">
      <c r="A336" s="30"/>
      <c r="B336" s="31"/>
      <c r="C336" s="24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</row>
    <row r="337" s="28" customFormat="true" ht="12" hidden="false" customHeight="true" outlineLevel="0" collapsed="false">
      <c r="A337" s="30"/>
      <c r="B337" s="31"/>
      <c r="C337" s="24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</row>
    <row r="338" s="28" customFormat="true" ht="12" hidden="false" customHeight="true" outlineLevel="0" collapsed="false">
      <c r="A338" s="30"/>
      <c r="B338" s="31"/>
      <c r="C338" s="24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</row>
    <row r="339" s="28" customFormat="true" ht="12" hidden="false" customHeight="true" outlineLevel="0" collapsed="false">
      <c r="A339" s="30"/>
      <c r="B339" s="31"/>
      <c r="C339" s="24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</row>
    <row r="340" s="28" customFormat="true" ht="12" hidden="false" customHeight="true" outlineLevel="0" collapsed="false">
      <c r="A340" s="30"/>
      <c r="B340" s="31"/>
      <c r="C340" s="24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</row>
    <row r="341" s="28" customFormat="true" ht="12" hidden="false" customHeight="true" outlineLevel="0" collapsed="false">
      <c r="A341" s="30"/>
      <c r="B341" s="31"/>
      <c r="C341" s="24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</row>
    <row r="342" s="28" customFormat="true" ht="12" hidden="false" customHeight="true" outlineLevel="0" collapsed="false">
      <c r="A342" s="30"/>
      <c r="B342" s="31"/>
      <c r="C342" s="24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</row>
    <row r="343" s="28" customFormat="true" ht="12" hidden="false" customHeight="true" outlineLevel="0" collapsed="false">
      <c r="A343" s="30"/>
      <c r="B343" s="31"/>
      <c r="C343" s="24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</row>
    <row r="344" s="28" customFormat="true" ht="12" hidden="false" customHeight="true" outlineLevel="0" collapsed="false">
      <c r="A344" s="30"/>
      <c r="B344" s="31"/>
      <c r="C344" s="24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</row>
    <row r="345" s="28" customFormat="true" ht="12" hidden="false" customHeight="true" outlineLevel="0" collapsed="false">
      <c r="A345" s="30"/>
      <c r="B345" s="31"/>
      <c r="C345" s="24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</row>
    <row r="346" s="28" customFormat="true" ht="12" hidden="false" customHeight="true" outlineLevel="0" collapsed="false">
      <c r="A346" s="30"/>
      <c r="B346" s="31"/>
      <c r="C346" s="24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</row>
    <row r="347" s="28" customFormat="true" ht="12" hidden="false" customHeight="true" outlineLevel="0" collapsed="false">
      <c r="A347" s="30"/>
      <c r="B347" s="31"/>
      <c r="C347" s="24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</row>
    <row r="348" s="28" customFormat="true" ht="12" hidden="false" customHeight="true" outlineLevel="0" collapsed="false">
      <c r="A348" s="30"/>
      <c r="B348" s="31"/>
      <c r="C348" s="24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</row>
    <row r="349" s="28" customFormat="true" ht="12" hidden="false" customHeight="true" outlineLevel="0" collapsed="false">
      <c r="A349" s="30"/>
      <c r="B349" s="31"/>
      <c r="C349" s="24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</row>
    <row r="350" s="28" customFormat="true" ht="12" hidden="false" customHeight="true" outlineLevel="0" collapsed="false">
      <c r="A350" s="30"/>
      <c r="B350" s="31"/>
      <c r="C350" s="24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</row>
    <row r="351" s="28" customFormat="true" ht="12" hidden="false" customHeight="true" outlineLevel="0" collapsed="false">
      <c r="A351" s="30"/>
      <c r="B351" s="31"/>
      <c r="C351" s="24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</row>
    <row r="352" s="28" customFormat="true" ht="12" hidden="false" customHeight="true" outlineLevel="0" collapsed="false">
      <c r="A352" s="30"/>
      <c r="B352" s="31"/>
      <c r="C352" s="24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</row>
    <row r="353" s="28" customFormat="true" ht="12" hidden="false" customHeight="true" outlineLevel="0" collapsed="false">
      <c r="A353" s="30"/>
      <c r="B353" s="31"/>
      <c r="C353" s="24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</row>
    <row r="354" s="28" customFormat="true" ht="12" hidden="false" customHeight="true" outlineLevel="0" collapsed="false">
      <c r="A354" s="30"/>
      <c r="B354" s="31"/>
      <c r="C354" s="24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</row>
    <row r="355" s="28" customFormat="true" ht="12" hidden="false" customHeight="true" outlineLevel="0" collapsed="false">
      <c r="A355" s="30"/>
      <c r="B355" s="31"/>
      <c r="C355" s="24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</row>
    <row r="356" s="28" customFormat="true" ht="12" hidden="false" customHeight="true" outlineLevel="0" collapsed="false">
      <c r="A356" s="30"/>
      <c r="B356" s="31"/>
      <c r="C356" s="24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</row>
    <row r="357" s="28" customFormat="true" ht="12" hidden="false" customHeight="true" outlineLevel="0" collapsed="false">
      <c r="A357" s="30"/>
      <c r="B357" s="31"/>
      <c r="C357" s="24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</row>
    <row r="358" s="28" customFormat="true" ht="12" hidden="false" customHeight="true" outlineLevel="0" collapsed="false">
      <c r="A358" s="30"/>
      <c r="B358" s="31"/>
      <c r="C358" s="24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</row>
    <row r="359" s="28" customFormat="true" ht="12" hidden="false" customHeight="true" outlineLevel="0" collapsed="false">
      <c r="A359" s="30"/>
      <c r="B359" s="31"/>
      <c r="C359" s="24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</row>
    <row r="360" s="28" customFormat="true" ht="12" hidden="false" customHeight="true" outlineLevel="0" collapsed="false">
      <c r="A360" s="30"/>
      <c r="B360" s="31"/>
      <c r="C360" s="24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</row>
    <row r="361" s="28" customFormat="true" ht="12" hidden="false" customHeight="true" outlineLevel="0" collapsed="false">
      <c r="A361" s="30"/>
      <c r="B361" s="31"/>
      <c r="C361" s="24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</row>
    <row r="362" s="28" customFormat="true" ht="12" hidden="false" customHeight="true" outlineLevel="0" collapsed="false">
      <c r="A362" s="30"/>
      <c r="B362" s="31"/>
      <c r="C362" s="24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</row>
    <row r="363" s="28" customFormat="true" ht="12" hidden="false" customHeight="true" outlineLevel="0" collapsed="false">
      <c r="A363" s="30"/>
      <c r="B363" s="31"/>
      <c r="C363" s="24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</row>
    <row r="364" s="28" customFormat="true" ht="12" hidden="false" customHeight="true" outlineLevel="0" collapsed="false">
      <c r="A364" s="30"/>
      <c r="B364" s="31"/>
      <c r="C364" s="24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</row>
    <row r="365" s="28" customFormat="true" ht="12" hidden="false" customHeight="true" outlineLevel="0" collapsed="false">
      <c r="A365" s="30"/>
      <c r="B365" s="31"/>
      <c r="C365" s="24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</row>
    <row r="366" s="28" customFormat="true" ht="12" hidden="false" customHeight="true" outlineLevel="0" collapsed="false">
      <c r="A366" s="30"/>
      <c r="B366" s="31"/>
      <c r="C366" s="24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</row>
    <row r="367" s="28" customFormat="true" ht="12" hidden="false" customHeight="true" outlineLevel="0" collapsed="false">
      <c r="A367" s="30"/>
      <c r="B367" s="31"/>
      <c r="C367" s="24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</row>
    <row r="368" s="28" customFormat="true" ht="12" hidden="false" customHeight="true" outlineLevel="0" collapsed="false">
      <c r="A368" s="30"/>
      <c r="B368" s="31"/>
      <c r="C368" s="24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</row>
    <row r="369" s="28" customFormat="true" ht="12" hidden="false" customHeight="true" outlineLevel="0" collapsed="false">
      <c r="A369" s="30"/>
      <c r="B369" s="31"/>
      <c r="C369" s="24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</row>
    <row r="370" s="28" customFormat="true" ht="12" hidden="false" customHeight="true" outlineLevel="0" collapsed="false">
      <c r="A370" s="30"/>
      <c r="B370" s="31"/>
      <c r="C370" s="24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</row>
    <row r="371" s="28" customFormat="true" ht="12" hidden="false" customHeight="true" outlineLevel="0" collapsed="false">
      <c r="A371" s="30"/>
      <c r="B371" s="31"/>
      <c r="C371" s="24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</row>
    <row r="372" s="28" customFormat="true" ht="12" hidden="false" customHeight="true" outlineLevel="0" collapsed="false">
      <c r="A372" s="30"/>
      <c r="B372" s="31"/>
      <c r="C372" s="24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</row>
    <row r="373" s="28" customFormat="true" ht="12" hidden="false" customHeight="true" outlineLevel="0" collapsed="false">
      <c r="A373" s="30"/>
      <c r="B373" s="31"/>
      <c r="C373" s="24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</row>
    <row r="374" s="28" customFormat="true" ht="12" hidden="false" customHeight="true" outlineLevel="0" collapsed="false">
      <c r="A374" s="30"/>
      <c r="B374" s="31"/>
      <c r="C374" s="24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</row>
    <row r="375" s="28" customFormat="true" ht="12" hidden="false" customHeight="true" outlineLevel="0" collapsed="false">
      <c r="A375" s="30"/>
      <c r="B375" s="31"/>
      <c r="C375" s="24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</row>
    <row r="376" s="28" customFormat="true" ht="12" hidden="false" customHeight="true" outlineLevel="0" collapsed="false">
      <c r="A376" s="30"/>
      <c r="B376" s="31"/>
      <c r="C376" s="24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</row>
    <row r="377" s="28" customFormat="true" ht="12" hidden="false" customHeight="true" outlineLevel="0" collapsed="false">
      <c r="A377" s="30"/>
      <c r="B377" s="31"/>
      <c r="C377" s="24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</row>
    <row r="378" s="28" customFormat="true" ht="12" hidden="false" customHeight="true" outlineLevel="0" collapsed="false">
      <c r="A378" s="30"/>
      <c r="B378" s="31"/>
      <c r="C378" s="24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</row>
    <row r="379" s="28" customFormat="true" ht="12" hidden="false" customHeight="true" outlineLevel="0" collapsed="false">
      <c r="A379" s="30"/>
      <c r="B379" s="31"/>
      <c r="C379" s="24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</row>
    <row r="380" s="28" customFormat="true" ht="12" hidden="false" customHeight="true" outlineLevel="0" collapsed="false">
      <c r="A380" s="30"/>
      <c r="B380" s="31"/>
      <c r="C380" s="24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</row>
    <row r="381" s="28" customFormat="true" ht="12" hidden="false" customHeight="true" outlineLevel="0" collapsed="false">
      <c r="A381" s="30"/>
      <c r="B381" s="31"/>
      <c r="C381" s="24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</row>
    <row r="382" s="28" customFormat="true" ht="12" hidden="false" customHeight="true" outlineLevel="0" collapsed="false">
      <c r="A382" s="30"/>
      <c r="B382" s="31"/>
      <c r="C382" s="24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</row>
    <row r="383" s="28" customFormat="true" ht="12" hidden="false" customHeight="true" outlineLevel="0" collapsed="false">
      <c r="A383" s="30"/>
      <c r="B383" s="31"/>
      <c r="C383" s="24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</row>
    <row r="384" s="28" customFormat="true" ht="12" hidden="false" customHeight="true" outlineLevel="0" collapsed="false">
      <c r="A384" s="30"/>
      <c r="B384" s="31"/>
      <c r="C384" s="24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</row>
    <row r="385" s="28" customFormat="true" ht="12" hidden="false" customHeight="true" outlineLevel="0" collapsed="false">
      <c r="A385" s="30"/>
      <c r="B385" s="31"/>
      <c r="C385" s="24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</row>
    <row r="386" s="28" customFormat="true" ht="12" hidden="false" customHeight="true" outlineLevel="0" collapsed="false">
      <c r="A386" s="30"/>
      <c r="B386" s="31"/>
      <c r="C386" s="24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</row>
    <row r="387" s="28" customFormat="true" ht="12" hidden="false" customHeight="true" outlineLevel="0" collapsed="false">
      <c r="A387" s="30"/>
      <c r="B387" s="31"/>
      <c r="C387" s="24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</row>
    <row r="388" s="28" customFormat="true" ht="12" hidden="false" customHeight="true" outlineLevel="0" collapsed="false">
      <c r="A388" s="30"/>
      <c r="B388" s="31"/>
      <c r="C388" s="24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</row>
    <row r="389" s="28" customFormat="true" ht="12" hidden="false" customHeight="true" outlineLevel="0" collapsed="false">
      <c r="A389" s="30"/>
      <c r="B389" s="31"/>
      <c r="C389" s="24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</row>
    <row r="390" s="28" customFormat="true" ht="12" hidden="false" customHeight="true" outlineLevel="0" collapsed="false">
      <c r="A390" s="30"/>
      <c r="B390" s="31"/>
      <c r="C390" s="24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</row>
    <row r="391" s="28" customFormat="true" ht="12" hidden="false" customHeight="true" outlineLevel="0" collapsed="false">
      <c r="A391" s="30"/>
      <c r="B391" s="31"/>
      <c r="C391" s="24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</row>
    <row r="392" s="28" customFormat="true" ht="12" hidden="false" customHeight="true" outlineLevel="0" collapsed="false">
      <c r="A392" s="30"/>
      <c r="B392" s="31"/>
      <c r="C392" s="24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</row>
    <row r="393" s="28" customFormat="true" ht="12" hidden="false" customHeight="true" outlineLevel="0" collapsed="false">
      <c r="A393" s="30"/>
      <c r="B393" s="31"/>
      <c r="C393" s="24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</row>
    <row r="394" s="28" customFormat="true" ht="12" hidden="false" customHeight="true" outlineLevel="0" collapsed="false">
      <c r="A394" s="30"/>
      <c r="B394" s="31"/>
      <c r="C394" s="24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</row>
    <row r="395" s="28" customFormat="true" ht="12" hidden="false" customHeight="true" outlineLevel="0" collapsed="false">
      <c r="A395" s="30"/>
      <c r="B395" s="31"/>
      <c r="C395" s="24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</row>
    <row r="396" s="28" customFormat="true" ht="12" hidden="false" customHeight="true" outlineLevel="0" collapsed="false">
      <c r="A396" s="30"/>
      <c r="B396" s="31"/>
      <c r="C396" s="24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</row>
    <row r="397" s="28" customFormat="true" ht="12" hidden="false" customHeight="true" outlineLevel="0" collapsed="false">
      <c r="A397" s="30"/>
      <c r="B397" s="31"/>
      <c r="C397" s="24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</row>
    <row r="398" s="28" customFormat="true" ht="12" hidden="false" customHeight="true" outlineLevel="0" collapsed="false">
      <c r="A398" s="30"/>
      <c r="B398" s="31"/>
      <c r="C398" s="24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</row>
    <row r="399" s="28" customFormat="true" ht="12" hidden="false" customHeight="true" outlineLevel="0" collapsed="false">
      <c r="A399" s="30"/>
      <c r="B399" s="31"/>
      <c r="C399" s="24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</row>
    <row r="400" s="28" customFormat="true" ht="12" hidden="false" customHeight="true" outlineLevel="0" collapsed="false">
      <c r="A400" s="30"/>
      <c r="B400" s="31"/>
      <c r="C400" s="24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</row>
    <row r="401" s="28" customFormat="true" ht="12" hidden="false" customHeight="true" outlineLevel="0" collapsed="false">
      <c r="A401" s="30"/>
      <c r="B401" s="31"/>
      <c r="C401" s="24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</row>
    <row r="402" s="28" customFormat="true" ht="12" hidden="false" customHeight="true" outlineLevel="0" collapsed="false">
      <c r="A402" s="30"/>
      <c r="B402" s="31"/>
      <c r="C402" s="24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</row>
    <row r="403" s="28" customFormat="true" ht="12" hidden="false" customHeight="true" outlineLevel="0" collapsed="false">
      <c r="A403" s="30"/>
      <c r="B403" s="31"/>
      <c r="C403" s="24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</row>
    <row r="404" s="28" customFormat="true" ht="12" hidden="false" customHeight="true" outlineLevel="0" collapsed="false">
      <c r="A404" s="30"/>
      <c r="B404" s="31"/>
      <c r="C404" s="24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</row>
    <row r="405" s="28" customFormat="true" ht="12" hidden="false" customHeight="true" outlineLevel="0" collapsed="false">
      <c r="A405" s="30"/>
      <c r="B405" s="31"/>
      <c r="C405" s="24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</row>
    <row r="406" s="28" customFormat="true" ht="12" hidden="false" customHeight="true" outlineLevel="0" collapsed="false">
      <c r="A406" s="30"/>
      <c r="B406" s="31"/>
      <c r="C406" s="24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</row>
    <row r="407" s="28" customFormat="true" ht="12" hidden="false" customHeight="true" outlineLevel="0" collapsed="false">
      <c r="A407" s="30"/>
      <c r="B407" s="31"/>
      <c r="C407" s="24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</row>
    <row r="408" s="28" customFormat="true" ht="12" hidden="false" customHeight="true" outlineLevel="0" collapsed="false">
      <c r="A408" s="30"/>
      <c r="B408" s="31"/>
      <c r="C408" s="24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</row>
    <row r="409" s="28" customFormat="true" ht="12" hidden="false" customHeight="true" outlineLevel="0" collapsed="false">
      <c r="A409" s="30"/>
      <c r="B409" s="31"/>
      <c r="C409" s="24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</row>
    <row r="410" s="28" customFormat="true" ht="12" hidden="false" customHeight="true" outlineLevel="0" collapsed="false">
      <c r="A410" s="30"/>
      <c r="B410" s="31"/>
      <c r="C410" s="24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</row>
    <row r="411" s="28" customFormat="true" ht="12" hidden="false" customHeight="true" outlineLevel="0" collapsed="false">
      <c r="A411" s="30"/>
      <c r="B411" s="31"/>
      <c r="C411" s="24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</row>
    <row r="412" s="28" customFormat="true" ht="12" hidden="false" customHeight="true" outlineLevel="0" collapsed="false">
      <c r="A412" s="30"/>
      <c r="B412" s="31"/>
      <c r="C412" s="24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</row>
    <row r="413" s="28" customFormat="true" ht="12" hidden="false" customHeight="true" outlineLevel="0" collapsed="false">
      <c r="A413" s="30"/>
      <c r="B413" s="31"/>
      <c r="C413" s="24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</row>
    <row r="414" s="28" customFormat="true" ht="12" hidden="false" customHeight="true" outlineLevel="0" collapsed="false">
      <c r="A414" s="30"/>
      <c r="B414" s="31"/>
      <c r="C414" s="24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</row>
    <row r="415" s="28" customFormat="true" ht="12" hidden="false" customHeight="true" outlineLevel="0" collapsed="false">
      <c r="A415" s="30"/>
      <c r="B415" s="31"/>
      <c r="C415" s="24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</row>
    <row r="416" s="28" customFormat="true" ht="12" hidden="false" customHeight="true" outlineLevel="0" collapsed="false">
      <c r="A416" s="30"/>
      <c r="B416" s="31"/>
      <c r="C416" s="24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</row>
    <row r="417" s="28" customFormat="true" ht="12" hidden="false" customHeight="true" outlineLevel="0" collapsed="false">
      <c r="A417" s="30"/>
      <c r="B417" s="31"/>
      <c r="C417" s="24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</row>
    <row r="418" s="28" customFormat="true" ht="12" hidden="false" customHeight="true" outlineLevel="0" collapsed="false">
      <c r="A418" s="30"/>
      <c r="B418" s="31"/>
      <c r="C418" s="24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</row>
    <row r="419" s="28" customFormat="true" ht="12" hidden="false" customHeight="true" outlineLevel="0" collapsed="false">
      <c r="A419" s="30"/>
      <c r="B419" s="31"/>
      <c r="C419" s="24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</row>
    <row r="420" s="28" customFormat="true" ht="12" hidden="false" customHeight="true" outlineLevel="0" collapsed="false">
      <c r="A420" s="30"/>
      <c r="B420" s="31"/>
      <c r="C420" s="24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</row>
    <row r="421" s="28" customFormat="true" ht="12" hidden="false" customHeight="true" outlineLevel="0" collapsed="false">
      <c r="A421" s="30"/>
      <c r="B421" s="31"/>
      <c r="C421" s="24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</row>
    <row r="422" s="28" customFormat="true" ht="12" hidden="false" customHeight="true" outlineLevel="0" collapsed="false">
      <c r="A422" s="30"/>
      <c r="B422" s="31"/>
      <c r="C422" s="24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</row>
    <row r="423" s="28" customFormat="true" ht="12" hidden="false" customHeight="true" outlineLevel="0" collapsed="false">
      <c r="A423" s="30"/>
      <c r="B423" s="31"/>
      <c r="C423" s="24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</row>
    <row r="424" s="28" customFormat="true" ht="12" hidden="false" customHeight="true" outlineLevel="0" collapsed="false">
      <c r="A424" s="30"/>
      <c r="B424" s="31"/>
      <c r="C424" s="24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</row>
    <row r="425" s="28" customFormat="true" ht="12" hidden="false" customHeight="true" outlineLevel="0" collapsed="false">
      <c r="A425" s="30"/>
      <c r="B425" s="31"/>
      <c r="C425" s="24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</row>
    <row r="426" s="28" customFormat="true" ht="12" hidden="false" customHeight="true" outlineLevel="0" collapsed="false">
      <c r="A426" s="30"/>
      <c r="B426" s="31"/>
      <c r="C426" s="24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</row>
    <row r="427" s="28" customFormat="true" ht="12" hidden="false" customHeight="true" outlineLevel="0" collapsed="false">
      <c r="A427" s="30"/>
      <c r="B427" s="31"/>
      <c r="C427" s="24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</row>
    <row r="428" s="28" customFormat="true" ht="12" hidden="false" customHeight="true" outlineLevel="0" collapsed="false">
      <c r="A428" s="30"/>
      <c r="B428" s="31"/>
      <c r="C428" s="24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</row>
    <row r="429" s="28" customFormat="true" ht="12" hidden="false" customHeight="true" outlineLevel="0" collapsed="false">
      <c r="A429" s="30"/>
      <c r="B429" s="31"/>
      <c r="C429" s="24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</row>
    <row r="430" s="28" customFormat="true" ht="12" hidden="false" customHeight="true" outlineLevel="0" collapsed="false">
      <c r="A430" s="30"/>
      <c r="B430" s="31"/>
      <c r="C430" s="24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</row>
    <row r="431" s="28" customFormat="true" ht="12" hidden="false" customHeight="true" outlineLevel="0" collapsed="false">
      <c r="A431" s="30"/>
      <c r="B431" s="31"/>
      <c r="C431" s="24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</row>
    <row r="432" s="28" customFormat="true" ht="12" hidden="false" customHeight="true" outlineLevel="0" collapsed="false">
      <c r="A432" s="30"/>
      <c r="B432" s="31"/>
      <c r="C432" s="24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</row>
    <row r="433" s="28" customFormat="true" ht="12" hidden="false" customHeight="true" outlineLevel="0" collapsed="false">
      <c r="A433" s="30"/>
      <c r="B433" s="31"/>
      <c r="C433" s="24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</row>
    <row r="434" s="28" customFormat="true" ht="12" hidden="false" customHeight="true" outlineLevel="0" collapsed="false">
      <c r="A434" s="30"/>
      <c r="B434" s="31"/>
      <c r="C434" s="24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</row>
    <row r="435" s="28" customFormat="true" ht="12" hidden="false" customHeight="true" outlineLevel="0" collapsed="false">
      <c r="A435" s="30"/>
      <c r="B435" s="31"/>
      <c r="C435" s="24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</row>
    <row r="436" s="28" customFormat="true" ht="12" hidden="false" customHeight="true" outlineLevel="0" collapsed="false">
      <c r="A436" s="30"/>
      <c r="B436" s="31"/>
      <c r="C436" s="24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</row>
    <row r="437" s="28" customFormat="true" ht="12" hidden="false" customHeight="true" outlineLevel="0" collapsed="false">
      <c r="A437" s="30"/>
      <c r="B437" s="31"/>
      <c r="C437" s="24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</row>
    <row r="438" s="28" customFormat="true" ht="12" hidden="false" customHeight="true" outlineLevel="0" collapsed="false">
      <c r="A438" s="30"/>
      <c r="B438" s="31"/>
      <c r="C438" s="24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</row>
    <row r="439" s="28" customFormat="true" ht="12" hidden="false" customHeight="true" outlineLevel="0" collapsed="false">
      <c r="A439" s="30"/>
      <c r="B439" s="31"/>
      <c r="C439" s="24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</row>
    <row r="440" s="28" customFormat="true" ht="12" hidden="false" customHeight="true" outlineLevel="0" collapsed="false">
      <c r="A440" s="30"/>
      <c r="B440" s="31"/>
      <c r="C440" s="24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</row>
    <row r="441" s="28" customFormat="true" ht="12" hidden="false" customHeight="true" outlineLevel="0" collapsed="false">
      <c r="A441" s="30"/>
      <c r="B441" s="31"/>
      <c r="C441" s="24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</row>
    <row r="442" s="28" customFormat="true" ht="12" hidden="false" customHeight="true" outlineLevel="0" collapsed="false">
      <c r="A442" s="30"/>
      <c r="B442" s="31"/>
      <c r="C442" s="24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</row>
    <row r="443" s="28" customFormat="true" ht="12" hidden="false" customHeight="true" outlineLevel="0" collapsed="false">
      <c r="A443" s="30"/>
      <c r="B443" s="31"/>
      <c r="C443" s="24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</row>
    <row r="444" s="28" customFormat="true" ht="12" hidden="false" customHeight="true" outlineLevel="0" collapsed="false">
      <c r="A444" s="30"/>
      <c r="B444" s="31"/>
      <c r="C444" s="24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</row>
    <row r="445" s="28" customFormat="true" ht="12" hidden="false" customHeight="true" outlineLevel="0" collapsed="false">
      <c r="A445" s="30"/>
      <c r="B445" s="31"/>
      <c r="C445" s="24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</row>
    <row r="446" s="28" customFormat="true" ht="12" hidden="false" customHeight="true" outlineLevel="0" collapsed="false">
      <c r="A446" s="30"/>
      <c r="B446" s="31"/>
      <c r="C446" s="24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</row>
    <row r="447" s="28" customFormat="true" ht="12" hidden="false" customHeight="true" outlineLevel="0" collapsed="false">
      <c r="A447" s="30"/>
      <c r="B447" s="31"/>
      <c r="C447" s="24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</row>
    <row r="448" s="28" customFormat="true" ht="12" hidden="false" customHeight="true" outlineLevel="0" collapsed="false">
      <c r="A448" s="30"/>
      <c r="B448" s="31"/>
      <c r="C448" s="24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</row>
    <row r="449" s="28" customFormat="true" ht="12" hidden="false" customHeight="true" outlineLevel="0" collapsed="false">
      <c r="A449" s="30"/>
      <c r="B449" s="31"/>
      <c r="C449" s="24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</row>
    <row r="450" s="28" customFormat="true" ht="12" hidden="false" customHeight="true" outlineLevel="0" collapsed="false">
      <c r="A450" s="30"/>
      <c r="B450" s="31"/>
      <c r="C450" s="24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</row>
    <row r="451" s="28" customFormat="true" ht="12" hidden="false" customHeight="true" outlineLevel="0" collapsed="false">
      <c r="A451" s="30"/>
      <c r="B451" s="31"/>
      <c r="C451" s="24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</row>
    <row r="452" s="28" customFormat="true" ht="12" hidden="false" customHeight="true" outlineLevel="0" collapsed="false">
      <c r="A452" s="30"/>
      <c r="B452" s="31"/>
      <c r="C452" s="24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</row>
    <row r="453" s="28" customFormat="true" ht="12" hidden="false" customHeight="true" outlineLevel="0" collapsed="false">
      <c r="A453" s="30"/>
      <c r="B453" s="31"/>
      <c r="C453" s="24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</row>
    <row r="454" s="28" customFormat="true" ht="12" hidden="false" customHeight="true" outlineLevel="0" collapsed="false">
      <c r="A454" s="30"/>
      <c r="B454" s="31"/>
      <c r="C454" s="24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</row>
    <row r="455" s="28" customFormat="true" ht="12" hidden="false" customHeight="true" outlineLevel="0" collapsed="false">
      <c r="A455" s="30"/>
      <c r="B455" s="31"/>
      <c r="C455" s="24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</row>
    <row r="456" s="28" customFormat="true" ht="12" hidden="false" customHeight="true" outlineLevel="0" collapsed="false">
      <c r="A456" s="30"/>
      <c r="B456" s="31"/>
      <c r="C456" s="24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</row>
    <row r="457" s="28" customFormat="true" ht="12" hidden="false" customHeight="true" outlineLevel="0" collapsed="false">
      <c r="A457" s="30"/>
      <c r="B457" s="31"/>
      <c r="C457" s="24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</row>
    <row r="458" s="28" customFormat="true" ht="12" hidden="false" customHeight="true" outlineLevel="0" collapsed="false">
      <c r="A458" s="30"/>
      <c r="B458" s="31"/>
      <c r="C458" s="24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</row>
    <row r="459" s="28" customFormat="true" ht="12" hidden="false" customHeight="true" outlineLevel="0" collapsed="false">
      <c r="A459" s="30"/>
      <c r="B459" s="31"/>
      <c r="C459" s="24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</row>
    <row r="460" s="28" customFormat="true" ht="12" hidden="false" customHeight="true" outlineLevel="0" collapsed="false">
      <c r="A460" s="30"/>
      <c r="B460" s="31"/>
      <c r="C460" s="24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</row>
    <row r="461" s="28" customFormat="true" ht="12" hidden="false" customHeight="true" outlineLevel="0" collapsed="false">
      <c r="A461" s="30"/>
      <c r="B461" s="31"/>
      <c r="C461" s="24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</row>
    <row r="462" s="28" customFormat="true" ht="12" hidden="false" customHeight="true" outlineLevel="0" collapsed="false">
      <c r="A462" s="30"/>
      <c r="B462" s="31"/>
      <c r="C462" s="24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</row>
    <row r="463" s="28" customFormat="true" ht="12" hidden="false" customHeight="true" outlineLevel="0" collapsed="false">
      <c r="A463" s="30"/>
      <c r="B463" s="31"/>
      <c r="C463" s="24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</row>
    <row r="464" s="28" customFormat="true" ht="12" hidden="false" customHeight="true" outlineLevel="0" collapsed="false">
      <c r="A464" s="30"/>
      <c r="B464" s="31"/>
      <c r="C464" s="24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</row>
    <row r="465" s="28" customFormat="true" ht="12" hidden="false" customHeight="true" outlineLevel="0" collapsed="false">
      <c r="A465" s="30"/>
      <c r="B465" s="31"/>
      <c r="C465" s="24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</row>
    <row r="466" s="28" customFormat="true" ht="12" hidden="false" customHeight="true" outlineLevel="0" collapsed="false">
      <c r="A466" s="30"/>
      <c r="B466" s="31"/>
      <c r="C466" s="24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</row>
    <row r="467" s="28" customFormat="true" ht="12" hidden="false" customHeight="true" outlineLevel="0" collapsed="false">
      <c r="A467" s="30"/>
      <c r="B467" s="31"/>
      <c r="C467" s="24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</row>
    <row r="468" s="28" customFormat="true" ht="12" hidden="false" customHeight="true" outlineLevel="0" collapsed="false">
      <c r="A468" s="30"/>
      <c r="B468" s="31"/>
      <c r="C468" s="24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</row>
    <row r="469" s="28" customFormat="true" ht="12" hidden="false" customHeight="true" outlineLevel="0" collapsed="false">
      <c r="A469" s="30"/>
      <c r="B469" s="31"/>
      <c r="C469" s="24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</row>
    <row r="470" s="28" customFormat="true" ht="12" hidden="false" customHeight="true" outlineLevel="0" collapsed="false">
      <c r="A470" s="30"/>
      <c r="B470" s="31"/>
      <c r="C470" s="24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</row>
    <row r="471" s="28" customFormat="true" ht="12" hidden="false" customHeight="true" outlineLevel="0" collapsed="false">
      <c r="A471" s="30"/>
      <c r="B471" s="31"/>
      <c r="C471" s="24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</row>
    <row r="472" s="28" customFormat="true" ht="12" hidden="false" customHeight="true" outlineLevel="0" collapsed="false">
      <c r="A472" s="30"/>
      <c r="B472" s="31"/>
      <c r="C472" s="24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</row>
    <row r="473" s="28" customFormat="true" ht="12" hidden="false" customHeight="true" outlineLevel="0" collapsed="false">
      <c r="A473" s="30"/>
      <c r="B473" s="31"/>
      <c r="C473" s="24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</row>
    <row r="474" s="28" customFormat="true" ht="12" hidden="false" customHeight="true" outlineLevel="0" collapsed="false">
      <c r="A474" s="30"/>
      <c r="B474" s="31"/>
      <c r="C474" s="24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</row>
    <row r="475" s="28" customFormat="true" ht="12" hidden="false" customHeight="true" outlineLevel="0" collapsed="false">
      <c r="A475" s="30"/>
      <c r="B475" s="31"/>
      <c r="C475" s="24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</row>
    <row r="476" s="28" customFormat="true" ht="12" hidden="false" customHeight="true" outlineLevel="0" collapsed="false">
      <c r="A476" s="30"/>
      <c r="B476" s="31"/>
      <c r="C476" s="24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</row>
    <row r="477" s="28" customFormat="true" ht="12" hidden="false" customHeight="true" outlineLevel="0" collapsed="false">
      <c r="A477" s="30"/>
      <c r="B477" s="31"/>
      <c r="C477" s="24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</row>
    <row r="478" s="28" customFormat="true" ht="12" hidden="false" customHeight="true" outlineLevel="0" collapsed="false">
      <c r="A478" s="30"/>
      <c r="B478" s="31"/>
      <c r="C478" s="24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</row>
    <row r="479" s="28" customFormat="true" ht="12" hidden="false" customHeight="true" outlineLevel="0" collapsed="false">
      <c r="A479" s="30"/>
      <c r="B479" s="31"/>
      <c r="C479" s="24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</row>
    <row r="480" s="28" customFormat="true" ht="12" hidden="false" customHeight="true" outlineLevel="0" collapsed="false">
      <c r="A480" s="30"/>
      <c r="B480" s="31"/>
      <c r="C480" s="24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</row>
    <row r="481" s="28" customFormat="true" ht="12" hidden="false" customHeight="true" outlineLevel="0" collapsed="false">
      <c r="A481" s="30"/>
      <c r="B481" s="31"/>
      <c r="C481" s="24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</row>
    <row r="482" s="28" customFormat="true" ht="12" hidden="false" customHeight="true" outlineLevel="0" collapsed="false">
      <c r="A482" s="30"/>
      <c r="B482" s="31"/>
      <c r="C482" s="24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</row>
    <row r="483" s="28" customFormat="true" ht="12" hidden="false" customHeight="true" outlineLevel="0" collapsed="false">
      <c r="A483" s="30"/>
      <c r="B483" s="31"/>
      <c r="C483" s="24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</row>
    <row r="484" s="28" customFormat="true" ht="12" hidden="false" customHeight="true" outlineLevel="0" collapsed="false">
      <c r="A484" s="30"/>
      <c r="B484" s="31"/>
      <c r="C484" s="24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</row>
    <row r="485" s="28" customFormat="true" ht="12" hidden="false" customHeight="true" outlineLevel="0" collapsed="false">
      <c r="A485" s="30"/>
      <c r="B485" s="31"/>
      <c r="C485" s="24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</row>
    <row r="486" s="28" customFormat="true" ht="12" hidden="false" customHeight="true" outlineLevel="0" collapsed="false">
      <c r="A486" s="30"/>
      <c r="B486" s="31"/>
      <c r="C486" s="24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</row>
    <row r="487" s="28" customFormat="true" ht="12" hidden="false" customHeight="true" outlineLevel="0" collapsed="false">
      <c r="A487" s="30"/>
      <c r="B487" s="31"/>
      <c r="C487" s="24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</row>
    <row r="488" s="28" customFormat="true" ht="12" hidden="false" customHeight="true" outlineLevel="0" collapsed="false">
      <c r="A488" s="30"/>
      <c r="B488" s="31"/>
      <c r="C488" s="24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</row>
    <row r="489" s="28" customFormat="true" ht="12" hidden="false" customHeight="true" outlineLevel="0" collapsed="false">
      <c r="A489" s="30"/>
      <c r="B489" s="31"/>
      <c r="C489" s="24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</row>
    <row r="490" s="28" customFormat="true" ht="12" hidden="false" customHeight="true" outlineLevel="0" collapsed="false">
      <c r="A490" s="30"/>
      <c r="B490" s="31"/>
      <c r="C490" s="24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</row>
    <row r="491" s="28" customFormat="true" ht="12" hidden="false" customHeight="true" outlineLevel="0" collapsed="false">
      <c r="A491" s="30"/>
      <c r="B491" s="31"/>
      <c r="C491" s="24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</row>
    <row r="492" s="28" customFormat="true" ht="12" hidden="false" customHeight="true" outlineLevel="0" collapsed="false">
      <c r="A492" s="30"/>
      <c r="B492" s="31"/>
      <c r="C492" s="24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</row>
    <row r="493" s="28" customFormat="true" ht="12" hidden="false" customHeight="true" outlineLevel="0" collapsed="false">
      <c r="A493" s="30"/>
      <c r="B493" s="31"/>
      <c r="C493" s="24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</row>
    <row r="494" s="28" customFormat="true" ht="12" hidden="false" customHeight="true" outlineLevel="0" collapsed="false">
      <c r="A494" s="30"/>
      <c r="B494" s="31"/>
      <c r="C494" s="24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</row>
    <row r="495" s="28" customFormat="true" ht="12" hidden="false" customHeight="true" outlineLevel="0" collapsed="false">
      <c r="A495" s="30"/>
      <c r="B495" s="31"/>
      <c r="C495" s="24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</row>
    <row r="496" s="28" customFormat="true" ht="12" hidden="false" customHeight="true" outlineLevel="0" collapsed="false">
      <c r="A496" s="30"/>
      <c r="B496" s="31"/>
      <c r="C496" s="24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</row>
    <row r="497" s="28" customFormat="true" ht="12" hidden="false" customHeight="true" outlineLevel="0" collapsed="false">
      <c r="A497" s="30"/>
      <c r="B497" s="31"/>
      <c r="C497" s="24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</row>
    <row r="498" s="28" customFormat="true" ht="12" hidden="false" customHeight="true" outlineLevel="0" collapsed="false">
      <c r="A498" s="30"/>
      <c r="B498" s="31"/>
      <c r="C498" s="24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</row>
    <row r="499" s="28" customFormat="true" ht="12" hidden="false" customHeight="true" outlineLevel="0" collapsed="false">
      <c r="A499" s="30"/>
      <c r="B499" s="31"/>
      <c r="C499" s="24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</row>
    <row r="500" s="28" customFormat="true" ht="12" hidden="false" customHeight="true" outlineLevel="0" collapsed="false">
      <c r="A500" s="30"/>
      <c r="B500" s="31"/>
      <c r="C500" s="24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</row>
    <row r="501" s="28" customFormat="true" ht="12" hidden="false" customHeight="true" outlineLevel="0" collapsed="false">
      <c r="A501" s="30"/>
      <c r="B501" s="31"/>
      <c r="C501" s="24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</row>
    <row r="502" s="28" customFormat="true" ht="12" hidden="false" customHeight="true" outlineLevel="0" collapsed="false">
      <c r="A502" s="30"/>
      <c r="B502" s="31"/>
      <c r="C502" s="24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</row>
    <row r="503" s="28" customFormat="true" ht="12" hidden="false" customHeight="true" outlineLevel="0" collapsed="false">
      <c r="A503" s="30"/>
      <c r="B503" s="31"/>
      <c r="C503" s="24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</row>
    <row r="504" s="28" customFormat="true" ht="12" hidden="false" customHeight="true" outlineLevel="0" collapsed="false">
      <c r="A504" s="30"/>
      <c r="B504" s="31"/>
      <c r="C504" s="24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</row>
    <row r="505" s="28" customFormat="true" ht="12" hidden="false" customHeight="true" outlineLevel="0" collapsed="false">
      <c r="A505" s="30"/>
      <c r="B505" s="31"/>
      <c r="C505" s="24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</row>
    <row r="506" s="28" customFormat="true" ht="12" hidden="false" customHeight="true" outlineLevel="0" collapsed="false">
      <c r="A506" s="30"/>
      <c r="B506" s="31"/>
      <c r="C506" s="24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</row>
    <row r="507" s="28" customFormat="true" ht="12" hidden="false" customHeight="true" outlineLevel="0" collapsed="false">
      <c r="A507" s="30"/>
      <c r="B507" s="31"/>
      <c r="C507" s="24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</row>
    <row r="508" s="28" customFormat="true" ht="12" hidden="false" customHeight="true" outlineLevel="0" collapsed="false">
      <c r="A508" s="30"/>
      <c r="B508" s="31"/>
      <c r="C508" s="24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</row>
    <row r="509" s="28" customFormat="true" ht="12" hidden="false" customHeight="true" outlineLevel="0" collapsed="false">
      <c r="A509" s="30"/>
      <c r="B509" s="31"/>
      <c r="C509" s="24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</row>
    <row r="510" s="28" customFormat="true" ht="12" hidden="false" customHeight="true" outlineLevel="0" collapsed="false">
      <c r="A510" s="30"/>
      <c r="B510" s="31"/>
      <c r="C510" s="24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</row>
    <row r="511" s="28" customFormat="true" ht="12" hidden="false" customHeight="true" outlineLevel="0" collapsed="false">
      <c r="A511" s="30"/>
      <c r="B511" s="31"/>
      <c r="C511" s="24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</row>
    <row r="512" s="28" customFormat="true" ht="12" hidden="false" customHeight="true" outlineLevel="0" collapsed="false">
      <c r="A512" s="30"/>
      <c r="B512" s="31"/>
      <c r="C512" s="24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</row>
    <row r="513" s="28" customFormat="true" ht="12" hidden="false" customHeight="true" outlineLevel="0" collapsed="false">
      <c r="A513" s="30"/>
      <c r="B513" s="31"/>
      <c r="C513" s="24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</row>
    <row r="514" s="28" customFormat="true" ht="12" hidden="false" customHeight="true" outlineLevel="0" collapsed="false">
      <c r="A514" s="30"/>
      <c r="B514" s="31"/>
      <c r="C514" s="24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</row>
    <row r="515" s="28" customFormat="true" ht="12" hidden="false" customHeight="true" outlineLevel="0" collapsed="false">
      <c r="A515" s="30"/>
      <c r="B515" s="31"/>
      <c r="C515" s="24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</row>
    <row r="516" s="28" customFormat="true" ht="12" hidden="false" customHeight="true" outlineLevel="0" collapsed="false">
      <c r="A516" s="30"/>
      <c r="B516" s="31"/>
      <c r="C516" s="24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</row>
    <row r="517" s="28" customFormat="true" ht="12" hidden="false" customHeight="true" outlineLevel="0" collapsed="false">
      <c r="A517" s="30"/>
      <c r="B517" s="31"/>
      <c r="C517" s="24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</row>
    <row r="518" s="28" customFormat="true" ht="12" hidden="false" customHeight="true" outlineLevel="0" collapsed="false">
      <c r="A518" s="30"/>
      <c r="B518" s="31"/>
      <c r="C518" s="24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</row>
    <row r="519" s="28" customFormat="true" ht="12" hidden="false" customHeight="true" outlineLevel="0" collapsed="false">
      <c r="A519" s="30"/>
      <c r="B519" s="31"/>
      <c r="C519" s="24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</row>
    <row r="520" s="28" customFormat="true" ht="12" hidden="false" customHeight="true" outlineLevel="0" collapsed="false">
      <c r="A520" s="30"/>
      <c r="B520" s="31"/>
      <c r="C520" s="24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</row>
    <row r="521" s="28" customFormat="true" ht="12" hidden="false" customHeight="true" outlineLevel="0" collapsed="false">
      <c r="A521" s="30"/>
      <c r="B521" s="31"/>
      <c r="C521" s="24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</row>
    <row r="522" s="28" customFormat="true" ht="12" hidden="false" customHeight="true" outlineLevel="0" collapsed="false">
      <c r="A522" s="30"/>
      <c r="B522" s="31"/>
      <c r="C522" s="24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</row>
    <row r="523" s="28" customFormat="true" ht="12" hidden="false" customHeight="true" outlineLevel="0" collapsed="false">
      <c r="A523" s="30"/>
      <c r="B523" s="31"/>
      <c r="C523" s="24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</row>
    <row r="524" s="28" customFormat="true" ht="12" hidden="false" customHeight="true" outlineLevel="0" collapsed="false">
      <c r="A524" s="30"/>
      <c r="B524" s="31"/>
      <c r="C524" s="24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</row>
    <row r="525" s="28" customFormat="true" ht="12" hidden="false" customHeight="true" outlineLevel="0" collapsed="false">
      <c r="A525" s="30"/>
      <c r="B525" s="31"/>
      <c r="C525" s="24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</row>
    <row r="526" s="28" customFormat="true" ht="12" hidden="false" customHeight="true" outlineLevel="0" collapsed="false">
      <c r="A526" s="30"/>
      <c r="B526" s="31"/>
      <c r="C526" s="24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</row>
    <row r="527" s="28" customFormat="true" ht="12" hidden="false" customHeight="true" outlineLevel="0" collapsed="false">
      <c r="A527" s="30"/>
      <c r="B527" s="31"/>
      <c r="C527" s="24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</row>
    <row r="528" s="28" customFormat="true" ht="12" hidden="false" customHeight="true" outlineLevel="0" collapsed="false">
      <c r="A528" s="30"/>
      <c r="B528" s="31"/>
      <c r="C528" s="24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</row>
    <row r="529" s="28" customFormat="true" ht="12" hidden="false" customHeight="true" outlineLevel="0" collapsed="false">
      <c r="A529" s="30"/>
      <c r="B529" s="31"/>
      <c r="C529" s="24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</row>
    <row r="530" s="28" customFormat="true" ht="12" hidden="false" customHeight="true" outlineLevel="0" collapsed="false">
      <c r="A530" s="30"/>
      <c r="B530" s="31"/>
      <c r="C530" s="24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</row>
    <row r="531" s="28" customFormat="true" ht="12" hidden="false" customHeight="true" outlineLevel="0" collapsed="false">
      <c r="A531" s="30"/>
      <c r="B531" s="31"/>
      <c r="C531" s="24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</row>
    <row r="532" s="28" customFormat="true" ht="12" hidden="false" customHeight="true" outlineLevel="0" collapsed="false">
      <c r="A532" s="30"/>
      <c r="B532" s="31"/>
      <c r="C532" s="24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</row>
    <row r="533" s="28" customFormat="true" ht="12" hidden="false" customHeight="true" outlineLevel="0" collapsed="false">
      <c r="A533" s="30"/>
      <c r="B533" s="31"/>
      <c r="C533" s="24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</row>
    <row r="534" s="28" customFormat="true" ht="12" hidden="false" customHeight="true" outlineLevel="0" collapsed="false">
      <c r="A534" s="30"/>
      <c r="B534" s="31"/>
      <c r="C534" s="24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</row>
    <row r="535" s="28" customFormat="true" ht="12" hidden="false" customHeight="true" outlineLevel="0" collapsed="false">
      <c r="A535" s="30"/>
      <c r="B535" s="31"/>
      <c r="C535" s="24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</row>
    <row r="536" s="28" customFormat="true" ht="12" hidden="false" customHeight="true" outlineLevel="0" collapsed="false">
      <c r="A536" s="30"/>
      <c r="B536" s="31"/>
      <c r="C536" s="24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</row>
    <row r="537" s="28" customFormat="true" ht="12" hidden="false" customHeight="true" outlineLevel="0" collapsed="false">
      <c r="A537" s="30"/>
      <c r="B537" s="31"/>
      <c r="C537" s="24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</row>
    <row r="538" s="28" customFormat="true" ht="12" hidden="false" customHeight="true" outlineLevel="0" collapsed="false">
      <c r="A538" s="30"/>
      <c r="B538" s="31"/>
      <c r="C538" s="24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</row>
    <row r="539" s="28" customFormat="true" ht="12" hidden="false" customHeight="true" outlineLevel="0" collapsed="false">
      <c r="A539" s="30"/>
      <c r="B539" s="31"/>
      <c r="C539" s="24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</row>
    <row r="540" s="28" customFormat="true" ht="12" hidden="false" customHeight="true" outlineLevel="0" collapsed="false">
      <c r="A540" s="30"/>
      <c r="B540" s="31"/>
      <c r="C540" s="24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</row>
    <row r="541" s="28" customFormat="true" ht="12" hidden="false" customHeight="true" outlineLevel="0" collapsed="false">
      <c r="A541" s="30"/>
      <c r="B541" s="31"/>
      <c r="C541" s="24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</row>
    <row r="542" s="28" customFormat="true" ht="12" hidden="false" customHeight="true" outlineLevel="0" collapsed="false">
      <c r="A542" s="30"/>
      <c r="B542" s="31"/>
      <c r="C542" s="24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</row>
    <row r="543" s="28" customFormat="true" ht="12" hidden="false" customHeight="true" outlineLevel="0" collapsed="false">
      <c r="A543" s="30"/>
      <c r="B543" s="31"/>
      <c r="C543" s="24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</row>
    <row r="544" s="28" customFormat="true" ht="12" hidden="false" customHeight="true" outlineLevel="0" collapsed="false">
      <c r="A544" s="30"/>
      <c r="B544" s="31"/>
      <c r="C544" s="24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</row>
    <row r="545" s="28" customFormat="true" ht="12" hidden="false" customHeight="true" outlineLevel="0" collapsed="false">
      <c r="A545" s="30"/>
      <c r="B545" s="31"/>
      <c r="C545" s="24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</row>
    <row r="546" s="28" customFormat="true" ht="12" hidden="false" customHeight="true" outlineLevel="0" collapsed="false">
      <c r="A546" s="30"/>
      <c r="B546" s="31"/>
      <c r="C546" s="24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</row>
    <row r="547" s="28" customFormat="true" ht="12" hidden="false" customHeight="true" outlineLevel="0" collapsed="false">
      <c r="A547" s="30"/>
      <c r="B547" s="31"/>
      <c r="C547" s="24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</row>
    <row r="548" s="28" customFormat="true" ht="12" hidden="false" customHeight="true" outlineLevel="0" collapsed="false">
      <c r="A548" s="30"/>
      <c r="B548" s="31"/>
      <c r="C548" s="24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</row>
    <row r="549" s="28" customFormat="true" ht="12" hidden="false" customHeight="true" outlineLevel="0" collapsed="false">
      <c r="A549" s="30"/>
      <c r="B549" s="31"/>
      <c r="C549" s="24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</row>
    <row r="550" s="28" customFormat="true" ht="12" hidden="false" customHeight="true" outlineLevel="0" collapsed="false">
      <c r="A550" s="30"/>
      <c r="B550" s="31"/>
      <c r="C550" s="24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</row>
    <row r="551" s="28" customFormat="true" ht="12" hidden="false" customHeight="true" outlineLevel="0" collapsed="false">
      <c r="A551" s="30"/>
      <c r="B551" s="31"/>
      <c r="C551" s="24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</row>
    <row r="552" s="28" customFormat="true" ht="12" hidden="false" customHeight="true" outlineLevel="0" collapsed="false">
      <c r="A552" s="30"/>
      <c r="B552" s="31"/>
      <c r="C552" s="24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</row>
    <row r="553" s="28" customFormat="true" ht="12" hidden="false" customHeight="true" outlineLevel="0" collapsed="false">
      <c r="A553" s="30"/>
      <c r="B553" s="31"/>
      <c r="C553" s="24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</row>
    <row r="554" s="28" customFormat="true" ht="12" hidden="false" customHeight="true" outlineLevel="0" collapsed="false">
      <c r="A554" s="30"/>
      <c r="B554" s="31"/>
      <c r="C554" s="24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</row>
    <row r="555" s="28" customFormat="true" ht="12" hidden="false" customHeight="true" outlineLevel="0" collapsed="false">
      <c r="A555" s="30"/>
      <c r="B555" s="31"/>
      <c r="C555" s="24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</row>
    <row r="556" s="28" customFormat="true" ht="12" hidden="false" customHeight="true" outlineLevel="0" collapsed="false">
      <c r="A556" s="30"/>
      <c r="B556" s="31"/>
      <c r="C556" s="24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</row>
    <row r="557" s="28" customFormat="true" ht="12" hidden="false" customHeight="true" outlineLevel="0" collapsed="false">
      <c r="A557" s="30"/>
      <c r="B557" s="31"/>
      <c r="C557" s="24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</row>
    <row r="558" s="28" customFormat="true" ht="12" hidden="false" customHeight="true" outlineLevel="0" collapsed="false">
      <c r="A558" s="30"/>
      <c r="B558" s="31"/>
      <c r="C558" s="24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</row>
    <row r="559" s="28" customFormat="true" ht="12" hidden="false" customHeight="true" outlineLevel="0" collapsed="false">
      <c r="A559" s="30"/>
      <c r="B559" s="31"/>
      <c r="C559" s="24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</row>
    <row r="560" s="28" customFormat="true" ht="12" hidden="false" customHeight="true" outlineLevel="0" collapsed="false">
      <c r="A560" s="30"/>
      <c r="B560" s="31"/>
      <c r="C560" s="24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</row>
    <row r="561" s="28" customFormat="true" ht="12" hidden="false" customHeight="true" outlineLevel="0" collapsed="false">
      <c r="A561" s="30"/>
      <c r="B561" s="31"/>
      <c r="C561" s="24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</row>
    <row r="562" s="28" customFormat="true" ht="12" hidden="false" customHeight="true" outlineLevel="0" collapsed="false">
      <c r="A562" s="30"/>
      <c r="B562" s="31"/>
      <c r="C562" s="24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</row>
    <row r="563" s="28" customFormat="true" ht="12" hidden="false" customHeight="true" outlineLevel="0" collapsed="false">
      <c r="A563" s="30"/>
      <c r="B563" s="31"/>
      <c r="C563" s="24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</row>
    <row r="564" s="28" customFormat="true" ht="12" hidden="false" customHeight="true" outlineLevel="0" collapsed="false">
      <c r="A564" s="30"/>
      <c r="B564" s="31"/>
      <c r="C564" s="24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</row>
    <row r="565" s="28" customFormat="true" ht="12" hidden="false" customHeight="true" outlineLevel="0" collapsed="false">
      <c r="A565" s="30"/>
      <c r="B565" s="31"/>
      <c r="C565" s="24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</row>
    <row r="566" s="28" customFormat="true" ht="12" hidden="false" customHeight="true" outlineLevel="0" collapsed="false">
      <c r="A566" s="30"/>
      <c r="B566" s="31"/>
      <c r="C566" s="24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</row>
    <row r="567" s="28" customFormat="true" ht="12" hidden="false" customHeight="true" outlineLevel="0" collapsed="false">
      <c r="A567" s="30"/>
      <c r="B567" s="31"/>
      <c r="C567" s="24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</row>
    <row r="568" s="28" customFormat="true" ht="12" hidden="false" customHeight="true" outlineLevel="0" collapsed="false">
      <c r="A568" s="30"/>
      <c r="B568" s="31"/>
      <c r="C568" s="24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</row>
    <row r="569" s="28" customFormat="true" ht="12" hidden="false" customHeight="true" outlineLevel="0" collapsed="false">
      <c r="A569" s="30"/>
      <c r="B569" s="31"/>
      <c r="C569" s="24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</row>
    <row r="570" s="28" customFormat="true" ht="12" hidden="false" customHeight="true" outlineLevel="0" collapsed="false">
      <c r="A570" s="30"/>
      <c r="B570" s="31"/>
      <c r="C570" s="24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</row>
    <row r="571" s="28" customFormat="true" ht="12" hidden="false" customHeight="true" outlineLevel="0" collapsed="false">
      <c r="A571" s="30"/>
      <c r="B571" s="31"/>
      <c r="C571" s="24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</row>
    <row r="572" s="28" customFormat="true" ht="12" hidden="false" customHeight="true" outlineLevel="0" collapsed="false">
      <c r="A572" s="30"/>
      <c r="B572" s="31"/>
      <c r="C572" s="24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</row>
    <row r="573" s="28" customFormat="true" ht="12" hidden="false" customHeight="true" outlineLevel="0" collapsed="false">
      <c r="A573" s="30"/>
      <c r="B573" s="31"/>
      <c r="C573" s="24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</row>
    <row r="574" s="28" customFormat="true" ht="12" hidden="false" customHeight="true" outlineLevel="0" collapsed="false">
      <c r="A574" s="30"/>
      <c r="B574" s="31"/>
      <c r="C574" s="24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</row>
    <row r="575" s="28" customFormat="true" ht="12" hidden="false" customHeight="true" outlineLevel="0" collapsed="false">
      <c r="A575" s="30"/>
      <c r="B575" s="31"/>
      <c r="C575" s="24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</row>
    <row r="576" s="28" customFormat="true" ht="12" hidden="false" customHeight="true" outlineLevel="0" collapsed="false">
      <c r="A576" s="30"/>
      <c r="B576" s="31"/>
      <c r="C576" s="24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</row>
    <row r="577" s="28" customFormat="true" ht="12" hidden="false" customHeight="true" outlineLevel="0" collapsed="false">
      <c r="A577" s="30"/>
      <c r="B577" s="31"/>
      <c r="C577" s="24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</row>
    <row r="578" s="28" customFormat="true" ht="12" hidden="false" customHeight="true" outlineLevel="0" collapsed="false">
      <c r="A578" s="30"/>
      <c r="B578" s="31"/>
      <c r="C578" s="24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</row>
    <row r="579" s="28" customFormat="true" ht="12" hidden="false" customHeight="true" outlineLevel="0" collapsed="false">
      <c r="A579" s="30"/>
      <c r="B579" s="31"/>
      <c r="C579" s="24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</row>
    <row r="580" s="28" customFormat="true" ht="12" hidden="false" customHeight="true" outlineLevel="0" collapsed="false">
      <c r="A580" s="30"/>
      <c r="B580" s="31"/>
      <c r="C580" s="24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</row>
    <row r="581" s="28" customFormat="true" ht="12" hidden="false" customHeight="true" outlineLevel="0" collapsed="false">
      <c r="A581" s="30"/>
      <c r="B581" s="31"/>
      <c r="C581" s="24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</row>
    <row r="582" s="28" customFormat="true" ht="12" hidden="false" customHeight="true" outlineLevel="0" collapsed="false">
      <c r="A582" s="30"/>
      <c r="B582" s="31"/>
      <c r="C582" s="24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</row>
    <row r="583" s="28" customFormat="true" ht="12" hidden="false" customHeight="true" outlineLevel="0" collapsed="false">
      <c r="A583" s="30"/>
      <c r="B583" s="31"/>
      <c r="C583" s="24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</row>
    <row r="584" s="28" customFormat="true" ht="12" hidden="false" customHeight="true" outlineLevel="0" collapsed="false">
      <c r="A584" s="30"/>
      <c r="B584" s="31"/>
      <c r="C584" s="24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</row>
    <row r="585" s="28" customFormat="true" ht="12" hidden="false" customHeight="true" outlineLevel="0" collapsed="false">
      <c r="A585" s="30"/>
      <c r="B585" s="31"/>
      <c r="C585" s="24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</row>
    <row r="586" s="28" customFormat="true" ht="12" hidden="false" customHeight="true" outlineLevel="0" collapsed="false">
      <c r="A586" s="30"/>
      <c r="B586" s="31"/>
      <c r="C586" s="24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</row>
    <row r="587" s="28" customFormat="true" ht="12" hidden="false" customHeight="true" outlineLevel="0" collapsed="false">
      <c r="A587" s="30"/>
      <c r="B587" s="31"/>
      <c r="C587" s="24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</row>
    <row r="588" s="28" customFormat="true" ht="12" hidden="false" customHeight="true" outlineLevel="0" collapsed="false">
      <c r="A588" s="30"/>
      <c r="B588" s="31"/>
      <c r="C588" s="24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</row>
    <row r="589" s="28" customFormat="true" ht="12" hidden="false" customHeight="true" outlineLevel="0" collapsed="false">
      <c r="A589" s="30"/>
      <c r="B589" s="31"/>
      <c r="C589" s="24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</row>
    <row r="590" s="28" customFormat="true" ht="12" hidden="false" customHeight="true" outlineLevel="0" collapsed="false">
      <c r="A590" s="30"/>
      <c r="B590" s="31"/>
      <c r="C590" s="24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</row>
    <row r="591" s="28" customFormat="true" ht="12" hidden="false" customHeight="true" outlineLevel="0" collapsed="false">
      <c r="A591" s="30"/>
      <c r="B591" s="31"/>
      <c r="C591" s="24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</row>
    <row r="592" s="28" customFormat="true" ht="12" hidden="false" customHeight="true" outlineLevel="0" collapsed="false">
      <c r="A592" s="30"/>
      <c r="B592" s="31"/>
      <c r="C592" s="24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</row>
    <row r="593" s="28" customFormat="true" ht="12" hidden="false" customHeight="true" outlineLevel="0" collapsed="false">
      <c r="A593" s="30"/>
      <c r="B593" s="31"/>
      <c r="C593" s="24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</row>
    <row r="594" s="28" customFormat="true" ht="12" hidden="false" customHeight="true" outlineLevel="0" collapsed="false">
      <c r="A594" s="30"/>
      <c r="B594" s="31"/>
      <c r="C594" s="24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</row>
    <row r="595" s="28" customFormat="true" ht="12" hidden="false" customHeight="true" outlineLevel="0" collapsed="false">
      <c r="A595" s="30"/>
      <c r="B595" s="31"/>
      <c r="C595" s="24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</row>
    <row r="596" s="28" customFormat="true" ht="12" hidden="false" customHeight="true" outlineLevel="0" collapsed="false">
      <c r="A596" s="30"/>
      <c r="B596" s="31"/>
      <c r="C596" s="24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</row>
    <row r="597" s="28" customFormat="true" ht="12" hidden="false" customHeight="true" outlineLevel="0" collapsed="false">
      <c r="A597" s="30"/>
      <c r="B597" s="31"/>
      <c r="C597" s="24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</row>
    <row r="598" s="28" customFormat="true" ht="12" hidden="false" customHeight="true" outlineLevel="0" collapsed="false">
      <c r="A598" s="30"/>
      <c r="B598" s="31"/>
      <c r="C598" s="24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</row>
    <row r="599" s="28" customFormat="true" ht="12" hidden="false" customHeight="true" outlineLevel="0" collapsed="false">
      <c r="A599" s="30"/>
      <c r="B599" s="31"/>
      <c r="C599" s="24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</row>
    <row r="600" s="28" customFormat="true" ht="12" hidden="false" customHeight="true" outlineLevel="0" collapsed="false">
      <c r="A600" s="30"/>
      <c r="B600" s="31"/>
      <c r="C600" s="24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</row>
    <row r="601" s="28" customFormat="true" ht="12" hidden="false" customHeight="true" outlineLevel="0" collapsed="false">
      <c r="A601" s="30"/>
      <c r="B601" s="31"/>
      <c r="C601" s="24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</row>
    <row r="602" s="28" customFormat="true" ht="12" hidden="false" customHeight="true" outlineLevel="0" collapsed="false">
      <c r="A602" s="30"/>
      <c r="B602" s="31"/>
      <c r="C602" s="24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</row>
    <row r="603" s="28" customFormat="true" ht="12" hidden="false" customHeight="true" outlineLevel="0" collapsed="false">
      <c r="A603" s="30"/>
      <c r="B603" s="31"/>
      <c r="C603" s="24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</row>
    <row r="604" s="28" customFormat="true" ht="12" hidden="false" customHeight="true" outlineLevel="0" collapsed="false">
      <c r="A604" s="30"/>
      <c r="B604" s="31"/>
      <c r="C604" s="24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</row>
    <row r="605" s="28" customFormat="true" ht="12" hidden="false" customHeight="true" outlineLevel="0" collapsed="false">
      <c r="A605" s="30"/>
      <c r="B605" s="31"/>
      <c r="C605" s="24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</row>
    <row r="606" s="28" customFormat="true" ht="12" hidden="false" customHeight="true" outlineLevel="0" collapsed="false">
      <c r="A606" s="30"/>
      <c r="B606" s="31"/>
      <c r="C606" s="24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</row>
    <row r="607" s="28" customFormat="true" ht="12" hidden="false" customHeight="true" outlineLevel="0" collapsed="false">
      <c r="A607" s="30"/>
      <c r="B607" s="31"/>
      <c r="C607" s="24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</row>
    <row r="608" s="28" customFormat="true" ht="12" hidden="false" customHeight="true" outlineLevel="0" collapsed="false">
      <c r="A608" s="30"/>
      <c r="B608" s="31"/>
      <c r="C608" s="24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</row>
    <row r="609" s="28" customFormat="true" ht="12" hidden="false" customHeight="true" outlineLevel="0" collapsed="false">
      <c r="A609" s="30"/>
      <c r="B609" s="31"/>
      <c r="C609" s="24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</row>
    <row r="610" s="28" customFormat="true" ht="12" hidden="false" customHeight="true" outlineLevel="0" collapsed="false">
      <c r="A610" s="30"/>
      <c r="B610" s="31"/>
      <c r="C610" s="24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</row>
    <row r="611" s="28" customFormat="true" ht="12" hidden="false" customHeight="true" outlineLevel="0" collapsed="false">
      <c r="A611" s="30"/>
      <c r="B611" s="31"/>
      <c r="C611" s="24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</row>
    <row r="612" s="28" customFormat="true" ht="12" hidden="false" customHeight="true" outlineLevel="0" collapsed="false">
      <c r="A612" s="30"/>
      <c r="B612" s="31"/>
      <c r="C612" s="24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</row>
    <row r="613" s="28" customFormat="true" ht="12" hidden="false" customHeight="true" outlineLevel="0" collapsed="false">
      <c r="A613" s="30"/>
      <c r="B613" s="31"/>
      <c r="C613" s="24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</row>
    <row r="614" s="28" customFormat="true" ht="12" hidden="false" customHeight="true" outlineLevel="0" collapsed="false">
      <c r="A614" s="30"/>
      <c r="B614" s="31"/>
      <c r="C614" s="24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</row>
    <row r="615" s="28" customFormat="true" ht="12" hidden="false" customHeight="true" outlineLevel="0" collapsed="false">
      <c r="A615" s="30"/>
      <c r="B615" s="31"/>
      <c r="C615" s="24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</row>
    <row r="616" s="28" customFormat="true" ht="12" hidden="false" customHeight="true" outlineLevel="0" collapsed="false">
      <c r="A616" s="30"/>
      <c r="B616" s="31"/>
      <c r="C616" s="24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</row>
    <row r="617" s="28" customFormat="true" ht="12" hidden="false" customHeight="true" outlineLevel="0" collapsed="false">
      <c r="A617" s="30"/>
      <c r="B617" s="31"/>
      <c r="C617" s="24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</row>
    <row r="618" s="28" customFormat="true" ht="12" hidden="false" customHeight="true" outlineLevel="0" collapsed="false">
      <c r="A618" s="30"/>
      <c r="B618" s="31"/>
      <c r="C618" s="24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</row>
    <row r="619" s="28" customFormat="true" ht="12" hidden="false" customHeight="true" outlineLevel="0" collapsed="false">
      <c r="A619" s="30"/>
      <c r="B619" s="31"/>
      <c r="C619" s="24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</row>
    <row r="620" s="28" customFormat="true" ht="12" hidden="false" customHeight="true" outlineLevel="0" collapsed="false">
      <c r="A620" s="30"/>
      <c r="B620" s="31"/>
      <c r="C620" s="24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</row>
    <row r="621" s="28" customFormat="true" ht="12" hidden="false" customHeight="true" outlineLevel="0" collapsed="false">
      <c r="A621" s="30"/>
      <c r="B621" s="31"/>
      <c r="C621" s="24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</row>
    <row r="622" s="28" customFormat="true" ht="12" hidden="false" customHeight="true" outlineLevel="0" collapsed="false">
      <c r="A622" s="30"/>
      <c r="B622" s="31"/>
      <c r="C622" s="24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</row>
    <row r="623" s="28" customFormat="true" ht="12" hidden="false" customHeight="true" outlineLevel="0" collapsed="false">
      <c r="A623" s="30"/>
      <c r="B623" s="31"/>
      <c r="C623" s="24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</row>
    <row r="624" s="28" customFormat="true" ht="12" hidden="false" customHeight="true" outlineLevel="0" collapsed="false">
      <c r="A624" s="30"/>
      <c r="B624" s="31"/>
      <c r="C624" s="24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</row>
    <row r="625" s="28" customFormat="true" ht="12" hidden="false" customHeight="true" outlineLevel="0" collapsed="false">
      <c r="A625" s="30"/>
      <c r="B625" s="31"/>
      <c r="C625" s="24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</row>
    <row r="626" s="28" customFormat="true" ht="12" hidden="false" customHeight="true" outlineLevel="0" collapsed="false">
      <c r="A626" s="30"/>
      <c r="B626" s="31"/>
      <c r="C626" s="24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</row>
    <row r="627" s="28" customFormat="true" ht="12" hidden="false" customHeight="true" outlineLevel="0" collapsed="false">
      <c r="A627" s="30"/>
      <c r="B627" s="31"/>
      <c r="C627" s="24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</row>
    <row r="628" s="28" customFormat="true" ht="12" hidden="false" customHeight="true" outlineLevel="0" collapsed="false">
      <c r="A628" s="30"/>
      <c r="B628" s="31"/>
      <c r="C628" s="24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</row>
    <row r="629" s="28" customFormat="true" ht="12" hidden="false" customHeight="true" outlineLevel="0" collapsed="false">
      <c r="A629" s="30"/>
      <c r="B629" s="31"/>
      <c r="C629" s="24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</row>
    <row r="630" s="28" customFormat="true" ht="12" hidden="false" customHeight="true" outlineLevel="0" collapsed="false">
      <c r="A630" s="30"/>
      <c r="B630" s="31"/>
      <c r="C630" s="24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</row>
    <row r="631" s="28" customFormat="true" ht="12" hidden="false" customHeight="true" outlineLevel="0" collapsed="false">
      <c r="A631" s="30"/>
      <c r="B631" s="31"/>
      <c r="C631" s="24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</row>
    <row r="632" s="28" customFormat="true" ht="12" hidden="false" customHeight="true" outlineLevel="0" collapsed="false">
      <c r="A632" s="30"/>
      <c r="B632" s="31"/>
      <c r="C632" s="24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</row>
    <row r="633" s="28" customFormat="true" ht="12" hidden="false" customHeight="true" outlineLevel="0" collapsed="false">
      <c r="A633" s="30"/>
      <c r="B633" s="31"/>
      <c r="C633" s="24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</row>
    <row r="634" s="28" customFormat="true" ht="12" hidden="false" customHeight="true" outlineLevel="0" collapsed="false">
      <c r="A634" s="30"/>
      <c r="B634" s="31"/>
      <c r="C634" s="24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</row>
    <row r="635" s="28" customFormat="true" ht="12" hidden="false" customHeight="true" outlineLevel="0" collapsed="false">
      <c r="A635" s="30"/>
      <c r="B635" s="31"/>
      <c r="C635" s="24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</row>
    <row r="636" s="28" customFormat="true" ht="12" hidden="false" customHeight="true" outlineLevel="0" collapsed="false">
      <c r="A636" s="30"/>
      <c r="B636" s="31"/>
      <c r="C636" s="24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</row>
    <row r="637" s="28" customFormat="true" ht="12" hidden="false" customHeight="true" outlineLevel="0" collapsed="false">
      <c r="A637" s="30"/>
      <c r="B637" s="31"/>
      <c r="C637" s="24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</row>
    <row r="638" s="28" customFormat="true" ht="12" hidden="false" customHeight="true" outlineLevel="0" collapsed="false">
      <c r="A638" s="30"/>
      <c r="B638" s="31"/>
      <c r="C638" s="24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</row>
    <row r="639" s="28" customFormat="true" ht="12" hidden="false" customHeight="true" outlineLevel="0" collapsed="false">
      <c r="A639" s="30"/>
      <c r="B639" s="31"/>
      <c r="C639" s="24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</row>
    <row r="640" s="28" customFormat="true" ht="12" hidden="false" customHeight="true" outlineLevel="0" collapsed="false">
      <c r="A640" s="30"/>
      <c r="B640" s="31"/>
      <c r="C640" s="24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</row>
    <row r="641" s="28" customFormat="true" ht="12" hidden="false" customHeight="true" outlineLevel="0" collapsed="false">
      <c r="A641" s="30"/>
      <c r="B641" s="31"/>
      <c r="C641" s="24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</row>
    <row r="642" s="28" customFormat="true" ht="12" hidden="false" customHeight="true" outlineLevel="0" collapsed="false">
      <c r="A642" s="30"/>
      <c r="B642" s="31"/>
      <c r="C642" s="24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</row>
    <row r="643" s="28" customFormat="true" ht="12" hidden="false" customHeight="true" outlineLevel="0" collapsed="false">
      <c r="A643" s="30"/>
      <c r="B643" s="31"/>
      <c r="C643" s="24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</row>
    <row r="644" s="28" customFormat="true" ht="12" hidden="false" customHeight="true" outlineLevel="0" collapsed="false">
      <c r="A644" s="30"/>
      <c r="B644" s="31"/>
      <c r="C644" s="24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</row>
    <row r="645" s="28" customFormat="true" ht="12" hidden="false" customHeight="true" outlineLevel="0" collapsed="false">
      <c r="A645" s="30"/>
      <c r="B645" s="31"/>
      <c r="C645" s="24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</row>
    <row r="646" s="28" customFormat="true" ht="12" hidden="false" customHeight="true" outlineLevel="0" collapsed="false">
      <c r="A646" s="30"/>
      <c r="B646" s="31"/>
      <c r="C646" s="24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</row>
    <row r="647" s="28" customFormat="true" ht="12" hidden="false" customHeight="true" outlineLevel="0" collapsed="false">
      <c r="A647" s="30"/>
      <c r="B647" s="31"/>
      <c r="C647" s="24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</row>
    <row r="648" s="28" customFormat="true" ht="12" hidden="false" customHeight="true" outlineLevel="0" collapsed="false">
      <c r="A648" s="30"/>
      <c r="B648" s="31"/>
      <c r="C648" s="24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</row>
    <row r="649" s="28" customFormat="true" ht="12" hidden="false" customHeight="true" outlineLevel="0" collapsed="false">
      <c r="A649" s="30"/>
      <c r="B649" s="31"/>
      <c r="C649" s="24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</row>
    <row r="650" s="28" customFormat="true" ht="12" hidden="false" customHeight="true" outlineLevel="0" collapsed="false">
      <c r="A650" s="30"/>
      <c r="B650" s="31"/>
      <c r="C650" s="24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</row>
    <row r="651" s="28" customFormat="true" ht="12" hidden="false" customHeight="true" outlineLevel="0" collapsed="false">
      <c r="A651" s="30"/>
      <c r="B651" s="31"/>
      <c r="C651" s="24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</row>
    <row r="652" s="28" customFormat="true" ht="12" hidden="false" customHeight="true" outlineLevel="0" collapsed="false">
      <c r="A652" s="30"/>
      <c r="B652" s="31"/>
      <c r="C652" s="24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</row>
    <row r="653" s="28" customFormat="true" ht="12" hidden="false" customHeight="true" outlineLevel="0" collapsed="false">
      <c r="A653" s="30"/>
      <c r="B653" s="31"/>
      <c r="C653" s="24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</row>
    <row r="654" s="28" customFormat="true" ht="12" hidden="false" customHeight="true" outlineLevel="0" collapsed="false">
      <c r="A654" s="30"/>
      <c r="B654" s="31"/>
      <c r="C654" s="24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</row>
    <row r="655" s="28" customFormat="true" ht="12" hidden="false" customHeight="true" outlineLevel="0" collapsed="false">
      <c r="A655" s="30"/>
      <c r="B655" s="31"/>
      <c r="C655" s="24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</row>
    <row r="656" s="28" customFormat="true" ht="12" hidden="false" customHeight="true" outlineLevel="0" collapsed="false">
      <c r="A656" s="30"/>
      <c r="B656" s="31"/>
      <c r="C656" s="24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</row>
    <row r="657" s="28" customFormat="true" ht="12" hidden="false" customHeight="true" outlineLevel="0" collapsed="false">
      <c r="A657" s="30"/>
      <c r="B657" s="31"/>
      <c r="C657" s="24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</row>
    <row r="658" s="28" customFormat="true" ht="12" hidden="false" customHeight="true" outlineLevel="0" collapsed="false">
      <c r="A658" s="30"/>
      <c r="B658" s="31"/>
      <c r="C658" s="24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</row>
    <row r="659" s="28" customFormat="true" ht="12" hidden="false" customHeight="true" outlineLevel="0" collapsed="false">
      <c r="A659" s="30"/>
      <c r="B659" s="31"/>
      <c r="C659" s="24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</row>
    <row r="660" s="28" customFormat="true" ht="12" hidden="false" customHeight="true" outlineLevel="0" collapsed="false">
      <c r="A660" s="30"/>
      <c r="B660" s="31"/>
      <c r="C660" s="24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</row>
    <row r="661" s="28" customFormat="true" ht="12" hidden="false" customHeight="true" outlineLevel="0" collapsed="false">
      <c r="A661" s="30"/>
      <c r="B661" s="31"/>
      <c r="C661" s="24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</row>
    <row r="662" s="28" customFormat="true" ht="12" hidden="false" customHeight="true" outlineLevel="0" collapsed="false">
      <c r="A662" s="30"/>
      <c r="B662" s="31"/>
      <c r="C662" s="24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</row>
    <row r="663" s="28" customFormat="true" ht="12" hidden="false" customHeight="true" outlineLevel="0" collapsed="false">
      <c r="A663" s="30"/>
      <c r="B663" s="31"/>
      <c r="C663" s="24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</row>
    <row r="664" s="28" customFormat="true" ht="12" hidden="false" customHeight="true" outlineLevel="0" collapsed="false">
      <c r="A664" s="30"/>
      <c r="B664" s="31"/>
      <c r="C664" s="24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</row>
    <row r="665" s="28" customFormat="true" ht="12" hidden="false" customHeight="true" outlineLevel="0" collapsed="false">
      <c r="A665" s="30"/>
      <c r="B665" s="31"/>
      <c r="C665" s="24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</row>
    <row r="666" s="28" customFormat="true" ht="12" hidden="false" customHeight="true" outlineLevel="0" collapsed="false">
      <c r="A666" s="30"/>
      <c r="B666" s="31"/>
      <c r="C666" s="24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</row>
    <row r="667" s="28" customFormat="true" ht="12" hidden="false" customHeight="true" outlineLevel="0" collapsed="false">
      <c r="A667" s="30"/>
      <c r="B667" s="31"/>
      <c r="C667" s="24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</row>
    <row r="668" s="28" customFormat="true" ht="12" hidden="false" customHeight="true" outlineLevel="0" collapsed="false">
      <c r="A668" s="30"/>
      <c r="B668" s="31"/>
      <c r="C668" s="24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</row>
    <row r="669" s="28" customFormat="true" ht="12" hidden="false" customHeight="true" outlineLevel="0" collapsed="false">
      <c r="A669" s="30"/>
      <c r="B669" s="31"/>
      <c r="C669" s="24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</row>
    <row r="670" s="28" customFormat="true" ht="12" hidden="false" customHeight="true" outlineLevel="0" collapsed="false">
      <c r="A670" s="30"/>
      <c r="B670" s="31"/>
      <c r="C670" s="24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</row>
    <row r="671" s="28" customFormat="true" ht="12" hidden="false" customHeight="true" outlineLevel="0" collapsed="false">
      <c r="A671" s="30"/>
      <c r="B671" s="31"/>
      <c r="C671" s="24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</row>
    <row r="672" s="28" customFormat="true" ht="12" hidden="false" customHeight="true" outlineLevel="0" collapsed="false">
      <c r="A672" s="30"/>
      <c r="B672" s="31"/>
      <c r="C672" s="24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</row>
    <row r="673" s="28" customFormat="true" ht="12" hidden="false" customHeight="true" outlineLevel="0" collapsed="false">
      <c r="A673" s="30"/>
      <c r="B673" s="31"/>
      <c r="C673" s="24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</row>
    <row r="674" s="28" customFormat="true" ht="12" hidden="false" customHeight="true" outlineLevel="0" collapsed="false">
      <c r="A674" s="30"/>
      <c r="B674" s="31"/>
      <c r="C674" s="24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</row>
    <row r="675" s="28" customFormat="true" ht="12" hidden="false" customHeight="true" outlineLevel="0" collapsed="false">
      <c r="A675" s="30"/>
      <c r="B675" s="31"/>
      <c r="C675" s="24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</row>
    <row r="676" s="28" customFormat="true" ht="12" hidden="false" customHeight="true" outlineLevel="0" collapsed="false">
      <c r="A676" s="30"/>
      <c r="B676" s="31"/>
      <c r="C676" s="24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</row>
    <row r="677" s="28" customFormat="true" ht="12" hidden="false" customHeight="true" outlineLevel="0" collapsed="false">
      <c r="A677" s="30"/>
      <c r="B677" s="31"/>
      <c r="C677" s="24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</row>
    <row r="678" s="28" customFormat="true" ht="12" hidden="false" customHeight="true" outlineLevel="0" collapsed="false">
      <c r="A678" s="30"/>
      <c r="B678" s="31"/>
      <c r="C678" s="24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</row>
    <row r="679" s="28" customFormat="true" ht="12" hidden="false" customHeight="true" outlineLevel="0" collapsed="false">
      <c r="A679" s="30"/>
      <c r="B679" s="31"/>
      <c r="C679" s="24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</row>
    <row r="680" s="28" customFormat="true" ht="12" hidden="false" customHeight="true" outlineLevel="0" collapsed="false">
      <c r="A680" s="30"/>
      <c r="B680" s="31"/>
      <c r="C680" s="24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</row>
    <row r="681" s="28" customFormat="true" ht="12" hidden="false" customHeight="true" outlineLevel="0" collapsed="false">
      <c r="A681" s="30"/>
      <c r="B681" s="31"/>
      <c r="C681" s="24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</row>
    <row r="682" s="28" customFormat="true" ht="12" hidden="false" customHeight="true" outlineLevel="0" collapsed="false">
      <c r="A682" s="30"/>
      <c r="B682" s="31"/>
      <c r="C682" s="24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</row>
    <row r="683" s="28" customFormat="true" ht="12" hidden="false" customHeight="true" outlineLevel="0" collapsed="false">
      <c r="A683" s="30"/>
      <c r="B683" s="31"/>
      <c r="C683" s="24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</row>
    <row r="684" s="28" customFormat="true" ht="12" hidden="false" customHeight="true" outlineLevel="0" collapsed="false">
      <c r="A684" s="30"/>
      <c r="B684" s="31"/>
      <c r="C684" s="24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</row>
    <row r="685" s="28" customFormat="true" ht="12" hidden="false" customHeight="true" outlineLevel="0" collapsed="false">
      <c r="A685" s="30"/>
      <c r="B685" s="31"/>
      <c r="C685" s="24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</row>
    <row r="686" s="28" customFormat="true" ht="12" hidden="false" customHeight="true" outlineLevel="0" collapsed="false">
      <c r="A686" s="30"/>
      <c r="B686" s="31"/>
      <c r="C686" s="24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</row>
    <row r="687" s="28" customFormat="true" ht="12" hidden="false" customHeight="true" outlineLevel="0" collapsed="false">
      <c r="A687" s="30"/>
      <c r="B687" s="31"/>
      <c r="C687" s="24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</row>
    <row r="688" s="28" customFormat="true" ht="12" hidden="false" customHeight="true" outlineLevel="0" collapsed="false">
      <c r="A688" s="30"/>
      <c r="B688" s="31"/>
      <c r="C688" s="24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</row>
    <row r="689" s="28" customFormat="true" ht="12" hidden="false" customHeight="true" outlineLevel="0" collapsed="false">
      <c r="A689" s="30"/>
      <c r="B689" s="31"/>
      <c r="C689" s="24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</row>
    <row r="690" s="28" customFormat="true" ht="12" hidden="false" customHeight="true" outlineLevel="0" collapsed="false">
      <c r="A690" s="30"/>
      <c r="B690" s="31"/>
      <c r="C690" s="24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</row>
    <row r="691" s="28" customFormat="true" ht="12" hidden="false" customHeight="true" outlineLevel="0" collapsed="false">
      <c r="A691" s="30"/>
      <c r="B691" s="31"/>
      <c r="C691" s="24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</row>
    <row r="692" s="28" customFormat="true" ht="12" hidden="false" customHeight="true" outlineLevel="0" collapsed="false">
      <c r="A692" s="30"/>
      <c r="B692" s="31"/>
      <c r="C692" s="24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</row>
    <row r="693" s="28" customFormat="true" ht="12" hidden="false" customHeight="true" outlineLevel="0" collapsed="false">
      <c r="A693" s="30"/>
      <c r="B693" s="31"/>
      <c r="C693" s="24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</row>
    <row r="694" s="28" customFormat="true" ht="12" hidden="false" customHeight="true" outlineLevel="0" collapsed="false">
      <c r="A694" s="30"/>
      <c r="B694" s="31"/>
      <c r="C694" s="24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</row>
    <row r="695" s="28" customFormat="true" ht="12" hidden="false" customHeight="true" outlineLevel="0" collapsed="false">
      <c r="A695" s="30"/>
      <c r="B695" s="31"/>
      <c r="C695" s="24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</row>
    <row r="696" s="28" customFormat="true" ht="12" hidden="false" customHeight="true" outlineLevel="0" collapsed="false">
      <c r="A696" s="30"/>
      <c r="B696" s="31"/>
      <c r="C696" s="24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</row>
    <row r="697" s="28" customFormat="true" ht="12" hidden="false" customHeight="true" outlineLevel="0" collapsed="false">
      <c r="A697" s="30"/>
      <c r="B697" s="31"/>
      <c r="C697" s="24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</row>
    <row r="698" s="28" customFormat="true" ht="12" hidden="false" customHeight="true" outlineLevel="0" collapsed="false">
      <c r="A698" s="30"/>
      <c r="B698" s="31"/>
      <c r="C698" s="24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</row>
    <row r="699" s="28" customFormat="true" ht="12" hidden="false" customHeight="true" outlineLevel="0" collapsed="false">
      <c r="A699" s="30"/>
      <c r="B699" s="31"/>
      <c r="C699" s="24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</row>
    <row r="700" s="28" customFormat="true" ht="12" hidden="false" customHeight="true" outlineLevel="0" collapsed="false">
      <c r="A700" s="30"/>
      <c r="B700" s="31"/>
      <c r="C700" s="24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</row>
    <row r="701" s="28" customFormat="true" ht="12" hidden="false" customHeight="true" outlineLevel="0" collapsed="false">
      <c r="A701" s="30"/>
      <c r="B701" s="31"/>
      <c r="C701" s="24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</row>
    <row r="702" s="28" customFormat="true" ht="12" hidden="false" customHeight="true" outlineLevel="0" collapsed="false">
      <c r="A702" s="30"/>
      <c r="B702" s="31"/>
      <c r="C702" s="24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</row>
    <row r="703" s="28" customFormat="true" ht="12" hidden="false" customHeight="true" outlineLevel="0" collapsed="false">
      <c r="A703" s="30"/>
      <c r="B703" s="31"/>
      <c r="C703" s="24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</row>
    <row r="704" s="28" customFormat="true" ht="12" hidden="false" customHeight="true" outlineLevel="0" collapsed="false">
      <c r="A704" s="30"/>
      <c r="B704" s="31"/>
      <c r="C704" s="24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</row>
    <row r="705" s="28" customFormat="true" ht="12" hidden="false" customHeight="true" outlineLevel="0" collapsed="false">
      <c r="A705" s="30"/>
      <c r="B705" s="31"/>
      <c r="C705" s="24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</row>
    <row r="706" s="28" customFormat="true" ht="12" hidden="false" customHeight="true" outlineLevel="0" collapsed="false">
      <c r="A706" s="30"/>
      <c r="B706" s="31"/>
      <c r="C706" s="24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</row>
    <row r="707" s="28" customFormat="true" ht="12" hidden="false" customHeight="true" outlineLevel="0" collapsed="false">
      <c r="A707" s="30"/>
      <c r="B707" s="31"/>
      <c r="C707" s="24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</row>
    <row r="708" s="28" customFormat="true" ht="12" hidden="false" customHeight="true" outlineLevel="0" collapsed="false">
      <c r="A708" s="30"/>
      <c r="B708" s="31"/>
      <c r="C708" s="24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</row>
    <row r="709" s="28" customFormat="true" ht="12" hidden="false" customHeight="true" outlineLevel="0" collapsed="false">
      <c r="A709" s="30"/>
      <c r="B709" s="31"/>
      <c r="C709" s="24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</row>
    <row r="710" s="28" customFormat="true" ht="12" hidden="false" customHeight="true" outlineLevel="0" collapsed="false">
      <c r="A710" s="30"/>
      <c r="B710" s="31"/>
      <c r="C710" s="24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</row>
    <row r="711" s="28" customFormat="true" ht="12" hidden="false" customHeight="true" outlineLevel="0" collapsed="false">
      <c r="A711" s="30"/>
      <c r="B711" s="31"/>
      <c r="C711" s="24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</row>
    <row r="712" s="28" customFormat="true" ht="12" hidden="false" customHeight="true" outlineLevel="0" collapsed="false">
      <c r="A712" s="30"/>
      <c r="B712" s="31"/>
      <c r="C712" s="24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</row>
    <row r="713" s="28" customFormat="true" ht="12" hidden="false" customHeight="true" outlineLevel="0" collapsed="false">
      <c r="A713" s="30"/>
      <c r="B713" s="31"/>
      <c r="C713" s="24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</row>
    <row r="714" s="28" customFormat="true" ht="12" hidden="false" customHeight="true" outlineLevel="0" collapsed="false">
      <c r="A714" s="30"/>
      <c r="B714" s="31"/>
      <c r="C714" s="24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</row>
    <row r="715" s="28" customFormat="true" ht="12" hidden="false" customHeight="true" outlineLevel="0" collapsed="false">
      <c r="A715" s="30"/>
      <c r="B715" s="31"/>
      <c r="C715" s="24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</row>
    <row r="716" s="28" customFormat="true" ht="12" hidden="false" customHeight="true" outlineLevel="0" collapsed="false">
      <c r="A716" s="30"/>
      <c r="B716" s="31"/>
      <c r="C716" s="24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</row>
    <row r="717" s="28" customFormat="true" ht="12" hidden="false" customHeight="true" outlineLevel="0" collapsed="false">
      <c r="A717" s="30"/>
      <c r="B717" s="31"/>
      <c r="C717" s="24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</row>
    <row r="718" s="28" customFormat="true" ht="12" hidden="false" customHeight="true" outlineLevel="0" collapsed="false">
      <c r="A718" s="30"/>
      <c r="B718" s="31"/>
      <c r="C718" s="24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</row>
    <row r="719" s="28" customFormat="true" ht="12" hidden="false" customHeight="true" outlineLevel="0" collapsed="false">
      <c r="A719" s="30"/>
      <c r="B719" s="31"/>
      <c r="C719" s="24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</row>
    <row r="720" s="28" customFormat="true" ht="12" hidden="false" customHeight="true" outlineLevel="0" collapsed="false">
      <c r="A720" s="30"/>
      <c r="B720" s="31"/>
      <c r="C720" s="24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</row>
    <row r="721" s="28" customFormat="true" ht="12" hidden="false" customHeight="true" outlineLevel="0" collapsed="false">
      <c r="A721" s="30"/>
      <c r="B721" s="31"/>
      <c r="C721" s="24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</row>
    <row r="722" s="28" customFormat="true" ht="12" hidden="false" customHeight="true" outlineLevel="0" collapsed="false">
      <c r="A722" s="30"/>
      <c r="B722" s="31"/>
      <c r="C722" s="24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</row>
    <row r="723" s="28" customFormat="true" ht="12" hidden="false" customHeight="true" outlineLevel="0" collapsed="false">
      <c r="A723" s="30"/>
      <c r="B723" s="31"/>
      <c r="C723" s="24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</row>
    <row r="724" s="28" customFormat="true" ht="12" hidden="false" customHeight="true" outlineLevel="0" collapsed="false">
      <c r="A724" s="30"/>
      <c r="B724" s="31"/>
      <c r="C724" s="24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</row>
    <row r="725" s="28" customFormat="true" ht="12" hidden="false" customHeight="true" outlineLevel="0" collapsed="false">
      <c r="A725" s="30"/>
      <c r="B725" s="31"/>
      <c r="C725" s="24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</row>
    <row r="726" s="28" customFormat="true" ht="12" hidden="false" customHeight="true" outlineLevel="0" collapsed="false">
      <c r="A726" s="30"/>
      <c r="B726" s="31"/>
      <c r="C726" s="24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</row>
    <row r="727" s="28" customFormat="true" ht="12" hidden="false" customHeight="true" outlineLevel="0" collapsed="false">
      <c r="A727" s="30"/>
      <c r="B727" s="31"/>
      <c r="C727" s="24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</row>
    <row r="728" s="28" customFormat="true" ht="12" hidden="false" customHeight="true" outlineLevel="0" collapsed="false">
      <c r="A728" s="30"/>
      <c r="B728" s="31"/>
      <c r="C728" s="24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</row>
    <row r="729" s="28" customFormat="true" ht="12" hidden="false" customHeight="true" outlineLevel="0" collapsed="false">
      <c r="A729" s="30"/>
      <c r="B729" s="31"/>
      <c r="C729" s="24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</row>
    <row r="730" s="28" customFormat="true" ht="12" hidden="false" customHeight="true" outlineLevel="0" collapsed="false">
      <c r="A730" s="30"/>
      <c r="B730" s="31"/>
      <c r="C730" s="24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</row>
    <row r="731" s="28" customFormat="true" ht="12" hidden="false" customHeight="true" outlineLevel="0" collapsed="false">
      <c r="A731" s="30"/>
      <c r="B731" s="31"/>
      <c r="C731" s="24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</row>
    <row r="732" s="28" customFormat="true" ht="12" hidden="false" customHeight="true" outlineLevel="0" collapsed="false">
      <c r="A732" s="30"/>
      <c r="B732" s="31"/>
      <c r="C732" s="24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</row>
    <row r="733" s="28" customFormat="true" ht="12" hidden="false" customHeight="true" outlineLevel="0" collapsed="false">
      <c r="A733" s="30"/>
      <c r="B733" s="31"/>
      <c r="C733" s="24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</row>
    <row r="734" s="28" customFormat="true" ht="12" hidden="false" customHeight="true" outlineLevel="0" collapsed="false">
      <c r="A734" s="30"/>
      <c r="B734" s="31"/>
      <c r="C734" s="24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</row>
    <row r="735" s="28" customFormat="true" ht="12" hidden="false" customHeight="true" outlineLevel="0" collapsed="false">
      <c r="A735" s="30"/>
      <c r="B735" s="31"/>
      <c r="C735" s="24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</row>
    <row r="736" s="28" customFormat="true" ht="12" hidden="false" customHeight="true" outlineLevel="0" collapsed="false">
      <c r="A736" s="30"/>
      <c r="B736" s="31"/>
      <c r="C736" s="24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</row>
    <row r="737" s="28" customFormat="true" ht="12" hidden="false" customHeight="true" outlineLevel="0" collapsed="false">
      <c r="A737" s="30"/>
      <c r="B737" s="31"/>
      <c r="C737" s="24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</row>
    <row r="738" s="28" customFormat="true" ht="12" hidden="false" customHeight="true" outlineLevel="0" collapsed="false">
      <c r="A738" s="30"/>
      <c r="B738" s="31"/>
      <c r="C738" s="24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</row>
    <row r="739" s="28" customFormat="true" ht="12" hidden="false" customHeight="true" outlineLevel="0" collapsed="false">
      <c r="A739" s="30"/>
      <c r="B739" s="31"/>
      <c r="C739" s="24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</row>
    <row r="740" s="28" customFormat="true" ht="12" hidden="false" customHeight="true" outlineLevel="0" collapsed="false">
      <c r="A740" s="30"/>
      <c r="B740" s="31"/>
      <c r="C740" s="24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</row>
    <row r="741" s="28" customFormat="true" ht="12" hidden="false" customHeight="true" outlineLevel="0" collapsed="false">
      <c r="A741" s="30"/>
      <c r="B741" s="31"/>
      <c r="C741" s="24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</row>
    <row r="742" s="28" customFormat="true" ht="12" hidden="false" customHeight="true" outlineLevel="0" collapsed="false">
      <c r="A742" s="30"/>
      <c r="B742" s="31"/>
      <c r="C742" s="24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</row>
    <row r="743" s="28" customFormat="true" ht="12" hidden="false" customHeight="true" outlineLevel="0" collapsed="false">
      <c r="A743" s="30"/>
      <c r="B743" s="31"/>
      <c r="C743" s="24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</row>
    <row r="744" s="28" customFormat="true" ht="12" hidden="false" customHeight="true" outlineLevel="0" collapsed="false">
      <c r="A744" s="30"/>
      <c r="B744" s="31"/>
      <c r="C744" s="24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</row>
    <row r="745" s="28" customFormat="true" ht="12" hidden="false" customHeight="true" outlineLevel="0" collapsed="false">
      <c r="A745" s="30"/>
      <c r="B745" s="31"/>
      <c r="C745" s="24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</row>
    <row r="746" s="28" customFormat="true" ht="12" hidden="false" customHeight="true" outlineLevel="0" collapsed="false">
      <c r="A746" s="30"/>
      <c r="B746" s="31"/>
      <c r="C746" s="24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</row>
    <row r="747" s="28" customFormat="true" ht="12" hidden="false" customHeight="true" outlineLevel="0" collapsed="false">
      <c r="A747" s="30"/>
      <c r="B747" s="31"/>
      <c r="C747" s="24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</row>
    <row r="748" s="28" customFormat="true" ht="12" hidden="false" customHeight="true" outlineLevel="0" collapsed="false">
      <c r="A748" s="30"/>
      <c r="B748" s="31"/>
      <c r="C748" s="24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</row>
    <row r="749" s="28" customFormat="true" ht="12" hidden="false" customHeight="true" outlineLevel="0" collapsed="false">
      <c r="A749" s="30"/>
      <c r="B749" s="31"/>
      <c r="C749" s="24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</row>
    <row r="750" s="28" customFormat="true" ht="12" hidden="false" customHeight="true" outlineLevel="0" collapsed="false">
      <c r="A750" s="30"/>
      <c r="B750" s="31"/>
      <c r="C750" s="24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</row>
    <row r="751" s="28" customFormat="true" ht="12" hidden="false" customHeight="true" outlineLevel="0" collapsed="false">
      <c r="A751" s="30"/>
      <c r="B751" s="31"/>
      <c r="C751" s="24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</row>
    <row r="752" s="28" customFormat="true" ht="12" hidden="false" customHeight="true" outlineLevel="0" collapsed="false">
      <c r="A752" s="30"/>
      <c r="B752" s="31"/>
      <c r="C752" s="24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</row>
    <row r="753" s="28" customFormat="true" ht="12" hidden="false" customHeight="true" outlineLevel="0" collapsed="false">
      <c r="A753" s="30"/>
      <c r="B753" s="31"/>
      <c r="C753" s="24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</row>
    <row r="754" s="28" customFormat="true" ht="12" hidden="false" customHeight="true" outlineLevel="0" collapsed="false">
      <c r="A754" s="30"/>
      <c r="B754" s="31"/>
      <c r="C754" s="24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</row>
    <row r="755" s="28" customFormat="true" ht="12" hidden="false" customHeight="true" outlineLevel="0" collapsed="false">
      <c r="A755" s="30"/>
      <c r="B755" s="31"/>
      <c r="C755" s="24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</row>
    <row r="756" s="28" customFormat="true" ht="12" hidden="false" customHeight="true" outlineLevel="0" collapsed="false">
      <c r="A756" s="30"/>
      <c r="B756" s="31"/>
      <c r="C756" s="24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</row>
    <row r="757" s="28" customFormat="true" ht="12" hidden="false" customHeight="true" outlineLevel="0" collapsed="false">
      <c r="A757" s="30"/>
      <c r="B757" s="31"/>
      <c r="C757" s="24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</row>
    <row r="758" s="28" customFormat="true" ht="12" hidden="false" customHeight="true" outlineLevel="0" collapsed="false">
      <c r="A758" s="30"/>
      <c r="B758" s="31"/>
      <c r="C758" s="24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</row>
    <row r="759" s="28" customFormat="true" ht="12" hidden="false" customHeight="true" outlineLevel="0" collapsed="false">
      <c r="A759" s="30"/>
      <c r="B759" s="31"/>
      <c r="C759" s="24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</row>
    <row r="760" s="28" customFormat="true" ht="12" hidden="false" customHeight="true" outlineLevel="0" collapsed="false">
      <c r="A760" s="30"/>
      <c r="B760" s="31"/>
      <c r="C760" s="24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</row>
    <row r="761" s="28" customFormat="true" ht="12" hidden="false" customHeight="true" outlineLevel="0" collapsed="false">
      <c r="A761" s="30"/>
      <c r="B761" s="31"/>
      <c r="C761" s="24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</row>
    <row r="762" s="28" customFormat="true" ht="12" hidden="false" customHeight="true" outlineLevel="0" collapsed="false">
      <c r="A762" s="30"/>
      <c r="B762" s="31"/>
      <c r="C762" s="24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</row>
    <row r="763" s="28" customFormat="true" ht="12" hidden="false" customHeight="true" outlineLevel="0" collapsed="false">
      <c r="A763" s="30"/>
      <c r="B763" s="31"/>
      <c r="C763" s="24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</row>
    <row r="764" s="28" customFormat="true" ht="12" hidden="false" customHeight="true" outlineLevel="0" collapsed="false">
      <c r="A764" s="30"/>
      <c r="B764" s="31"/>
      <c r="C764" s="24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</row>
    <row r="765" s="28" customFormat="true" ht="12" hidden="false" customHeight="true" outlineLevel="0" collapsed="false">
      <c r="A765" s="30"/>
      <c r="B765" s="31"/>
      <c r="C765" s="24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</row>
    <row r="766" s="28" customFormat="true" ht="12" hidden="false" customHeight="true" outlineLevel="0" collapsed="false">
      <c r="A766" s="30"/>
      <c r="B766" s="31"/>
      <c r="C766" s="24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</row>
    <row r="767" s="28" customFormat="true" ht="12" hidden="false" customHeight="true" outlineLevel="0" collapsed="false">
      <c r="A767" s="30"/>
      <c r="B767" s="31"/>
      <c r="C767" s="24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</row>
    <row r="768" s="28" customFormat="true" ht="12" hidden="false" customHeight="true" outlineLevel="0" collapsed="false">
      <c r="A768" s="30"/>
      <c r="B768" s="31"/>
      <c r="C768" s="24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</row>
    <row r="769" s="28" customFormat="true" ht="12" hidden="false" customHeight="true" outlineLevel="0" collapsed="false">
      <c r="A769" s="30"/>
      <c r="B769" s="31"/>
      <c r="C769" s="24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</row>
    <row r="770" s="28" customFormat="true" ht="12" hidden="false" customHeight="true" outlineLevel="0" collapsed="false">
      <c r="A770" s="30"/>
      <c r="B770" s="31"/>
      <c r="C770" s="24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</row>
    <row r="771" s="28" customFormat="true" ht="12" hidden="false" customHeight="true" outlineLevel="0" collapsed="false">
      <c r="A771" s="30"/>
      <c r="B771" s="31"/>
      <c r="C771" s="24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</row>
    <row r="772" s="28" customFormat="true" ht="12" hidden="false" customHeight="true" outlineLevel="0" collapsed="false">
      <c r="A772" s="30"/>
      <c r="B772" s="31"/>
      <c r="C772" s="24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</row>
    <row r="773" s="28" customFormat="true" ht="12" hidden="false" customHeight="true" outlineLevel="0" collapsed="false">
      <c r="A773" s="30"/>
      <c r="B773" s="31"/>
      <c r="C773" s="24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</row>
    <row r="774" s="28" customFormat="true" ht="12" hidden="false" customHeight="true" outlineLevel="0" collapsed="false">
      <c r="A774" s="30"/>
      <c r="B774" s="31"/>
      <c r="C774" s="24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</row>
    <row r="775" s="28" customFormat="true" ht="12" hidden="false" customHeight="true" outlineLevel="0" collapsed="false">
      <c r="A775" s="30"/>
      <c r="B775" s="31"/>
      <c r="C775" s="24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</row>
    <row r="776" s="28" customFormat="true" ht="12" hidden="false" customHeight="true" outlineLevel="0" collapsed="false">
      <c r="A776" s="30"/>
      <c r="B776" s="31"/>
      <c r="C776" s="24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</row>
    <row r="777" s="28" customFormat="true" ht="12" hidden="false" customHeight="true" outlineLevel="0" collapsed="false">
      <c r="A777" s="30"/>
      <c r="B777" s="31"/>
      <c r="C777" s="24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</row>
    <row r="778" s="28" customFormat="true" ht="12" hidden="false" customHeight="true" outlineLevel="0" collapsed="false">
      <c r="A778" s="30"/>
      <c r="B778" s="31"/>
      <c r="C778" s="24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</row>
    <row r="779" s="28" customFormat="true" ht="12" hidden="false" customHeight="true" outlineLevel="0" collapsed="false">
      <c r="A779" s="30"/>
      <c r="B779" s="31"/>
      <c r="C779" s="24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</row>
    <row r="780" s="28" customFormat="true" ht="12" hidden="false" customHeight="true" outlineLevel="0" collapsed="false">
      <c r="A780" s="30"/>
      <c r="B780" s="31"/>
      <c r="C780" s="24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</row>
    <row r="781" s="28" customFormat="true" ht="12" hidden="false" customHeight="true" outlineLevel="0" collapsed="false">
      <c r="A781" s="30"/>
      <c r="B781" s="31"/>
      <c r="C781" s="24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</row>
    <row r="782" s="28" customFormat="true" ht="12" hidden="false" customHeight="true" outlineLevel="0" collapsed="false">
      <c r="A782" s="30"/>
      <c r="B782" s="31"/>
      <c r="C782" s="24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</row>
    <row r="783" s="28" customFormat="true" ht="12" hidden="false" customHeight="true" outlineLevel="0" collapsed="false">
      <c r="A783" s="30"/>
      <c r="B783" s="31"/>
      <c r="C783" s="24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</row>
    <row r="784" s="28" customFormat="true" ht="12" hidden="false" customHeight="true" outlineLevel="0" collapsed="false">
      <c r="A784" s="30"/>
      <c r="B784" s="31"/>
      <c r="C784" s="24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</row>
    <row r="785" s="28" customFormat="true" ht="12" hidden="false" customHeight="true" outlineLevel="0" collapsed="false">
      <c r="A785" s="30"/>
      <c r="B785" s="31"/>
      <c r="C785" s="24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</row>
    <row r="786" s="28" customFormat="true" ht="12" hidden="false" customHeight="true" outlineLevel="0" collapsed="false">
      <c r="A786" s="30"/>
      <c r="B786" s="31"/>
      <c r="C786" s="24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</row>
    <row r="787" s="28" customFormat="true" ht="12" hidden="false" customHeight="true" outlineLevel="0" collapsed="false">
      <c r="A787" s="30"/>
      <c r="B787" s="31"/>
      <c r="C787" s="24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</row>
    <row r="788" s="28" customFormat="true" ht="12" hidden="false" customHeight="true" outlineLevel="0" collapsed="false">
      <c r="A788" s="30"/>
      <c r="B788" s="31"/>
      <c r="C788" s="24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</row>
    <row r="789" s="28" customFormat="true" ht="12" hidden="false" customHeight="true" outlineLevel="0" collapsed="false">
      <c r="A789" s="30"/>
      <c r="B789" s="31"/>
      <c r="C789" s="24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</row>
    <row r="790" s="28" customFormat="true" ht="12" hidden="false" customHeight="true" outlineLevel="0" collapsed="false">
      <c r="A790" s="30"/>
      <c r="B790" s="31"/>
      <c r="C790" s="24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</row>
    <row r="791" s="28" customFormat="true" ht="12" hidden="false" customHeight="true" outlineLevel="0" collapsed="false">
      <c r="A791" s="30"/>
      <c r="B791" s="31"/>
      <c r="C791" s="24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</row>
    <row r="792" s="28" customFormat="true" ht="12" hidden="false" customHeight="true" outlineLevel="0" collapsed="false">
      <c r="A792" s="30"/>
      <c r="B792" s="31"/>
      <c r="C792" s="24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</row>
    <row r="793" s="28" customFormat="true" ht="12" hidden="false" customHeight="true" outlineLevel="0" collapsed="false">
      <c r="A793" s="30"/>
      <c r="B793" s="31"/>
      <c r="C793" s="24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</row>
    <row r="794" s="28" customFormat="true" ht="12" hidden="false" customHeight="true" outlineLevel="0" collapsed="false">
      <c r="A794" s="30"/>
      <c r="B794" s="31"/>
      <c r="C794" s="24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</row>
    <row r="795" s="28" customFormat="true" ht="12" hidden="false" customHeight="true" outlineLevel="0" collapsed="false">
      <c r="A795" s="30"/>
      <c r="B795" s="31"/>
      <c r="C795" s="24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</row>
    <row r="796" s="28" customFormat="true" ht="12" hidden="false" customHeight="true" outlineLevel="0" collapsed="false">
      <c r="A796" s="30"/>
      <c r="B796" s="31"/>
      <c r="C796" s="24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</row>
    <row r="797" s="28" customFormat="true" ht="12" hidden="false" customHeight="true" outlineLevel="0" collapsed="false">
      <c r="A797" s="30"/>
      <c r="B797" s="31"/>
      <c r="C797" s="24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</row>
    <row r="798" s="28" customFormat="true" ht="12" hidden="false" customHeight="true" outlineLevel="0" collapsed="false">
      <c r="A798" s="30"/>
      <c r="B798" s="31"/>
      <c r="C798" s="24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</row>
    <row r="799" s="28" customFormat="true" ht="12" hidden="false" customHeight="true" outlineLevel="0" collapsed="false">
      <c r="A799" s="30"/>
      <c r="B799" s="31"/>
      <c r="C799" s="24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</row>
    <row r="800" s="28" customFormat="true" ht="12" hidden="false" customHeight="true" outlineLevel="0" collapsed="false">
      <c r="A800" s="30"/>
      <c r="B800" s="31"/>
      <c r="C800" s="24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</row>
    <row r="801" s="28" customFormat="true" ht="12" hidden="false" customHeight="true" outlineLevel="0" collapsed="false">
      <c r="A801" s="30"/>
      <c r="B801" s="31"/>
      <c r="C801" s="24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</row>
    <row r="802" s="28" customFormat="true" ht="12" hidden="false" customHeight="true" outlineLevel="0" collapsed="false">
      <c r="A802" s="30"/>
      <c r="B802" s="31"/>
      <c r="C802" s="24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</row>
    <row r="803" s="28" customFormat="true" ht="12" hidden="false" customHeight="true" outlineLevel="0" collapsed="false">
      <c r="A803" s="30"/>
      <c r="B803" s="31"/>
      <c r="C803" s="24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</row>
    <row r="804" s="28" customFormat="true" ht="12" hidden="false" customHeight="true" outlineLevel="0" collapsed="false">
      <c r="A804" s="30"/>
      <c r="B804" s="31"/>
      <c r="C804" s="24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</row>
    <row r="805" s="28" customFormat="true" ht="12" hidden="false" customHeight="true" outlineLevel="0" collapsed="false">
      <c r="A805" s="30"/>
      <c r="B805" s="31"/>
      <c r="C805" s="24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</row>
    <row r="806" s="28" customFormat="true" ht="12" hidden="false" customHeight="true" outlineLevel="0" collapsed="false">
      <c r="A806" s="30"/>
      <c r="B806" s="31"/>
      <c r="C806" s="24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</row>
    <row r="807" s="28" customFormat="true" ht="12" hidden="false" customHeight="true" outlineLevel="0" collapsed="false">
      <c r="A807" s="30"/>
      <c r="B807" s="31"/>
      <c r="C807" s="24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</row>
    <row r="808" s="28" customFormat="true" ht="12" hidden="false" customHeight="true" outlineLevel="0" collapsed="false">
      <c r="A808" s="30"/>
      <c r="B808" s="31"/>
      <c r="C808" s="24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</row>
    <row r="809" s="28" customFormat="true" ht="12" hidden="false" customHeight="true" outlineLevel="0" collapsed="false">
      <c r="A809" s="30"/>
      <c r="B809" s="31"/>
      <c r="C809" s="24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</row>
    <row r="810" s="28" customFormat="true" ht="12" hidden="false" customHeight="true" outlineLevel="0" collapsed="false">
      <c r="A810" s="30"/>
      <c r="B810" s="31"/>
      <c r="C810" s="24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</row>
    <row r="811" s="28" customFormat="true" ht="12" hidden="false" customHeight="true" outlineLevel="0" collapsed="false">
      <c r="A811" s="30"/>
      <c r="B811" s="31"/>
      <c r="C811" s="24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</row>
    <row r="812" s="28" customFormat="true" ht="12" hidden="false" customHeight="true" outlineLevel="0" collapsed="false">
      <c r="A812" s="30"/>
      <c r="B812" s="31"/>
      <c r="C812" s="24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</row>
    <row r="813" s="28" customFormat="true" ht="12" hidden="false" customHeight="true" outlineLevel="0" collapsed="false">
      <c r="A813" s="30"/>
      <c r="B813" s="31"/>
      <c r="C813" s="24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</row>
    <row r="814" s="28" customFormat="true" ht="12" hidden="false" customHeight="true" outlineLevel="0" collapsed="false">
      <c r="A814" s="30"/>
      <c r="B814" s="31"/>
      <c r="C814" s="24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</row>
    <row r="815" s="28" customFormat="true" ht="12" hidden="false" customHeight="true" outlineLevel="0" collapsed="false">
      <c r="A815" s="30"/>
      <c r="B815" s="31"/>
      <c r="C815" s="24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</row>
    <row r="816" s="28" customFormat="true" ht="12" hidden="false" customHeight="true" outlineLevel="0" collapsed="false">
      <c r="A816" s="30"/>
      <c r="B816" s="31"/>
      <c r="C816" s="24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</row>
    <row r="817" s="28" customFormat="true" ht="12" hidden="false" customHeight="true" outlineLevel="0" collapsed="false">
      <c r="A817" s="30"/>
      <c r="B817" s="31"/>
      <c r="C817" s="24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</row>
    <row r="818" s="28" customFormat="true" ht="12" hidden="false" customHeight="true" outlineLevel="0" collapsed="false">
      <c r="A818" s="30"/>
      <c r="B818" s="31"/>
      <c r="C818" s="24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</row>
    <row r="819" s="28" customFormat="true" ht="12" hidden="false" customHeight="true" outlineLevel="0" collapsed="false">
      <c r="A819" s="30"/>
      <c r="B819" s="31"/>
      <c r="C819" s="24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</row>
    <row r="820" s="28" customFormat="true" ht="12" hidden="false" customHeight="true" outlineLevel="0" collapsed="false">
      <c r="A820" s="30"/>
      <c r="B820" s="31"/>
      <c r="C820" s="24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</row>
    <row r="821" s="28" customFormat="true" ht="12" hidden="false" customHeight="true" outlineLevel="0" collapsed="false">
      <c r="A821" s="30"/>
      <c r="B821" s="31"/>
      <c r="C821" s="24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</row>
    <row r="822" s="28" customFormat="true" ht="12" hidden="false" customHeight="true" outlineLevel="0" collapsed="false">
      <c r="A822" s="30"/>
      <c r="B822" s="31"/>
      <c r="C822" s="24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</row>
    <row r="823" s="28" customFormat="true" ht="12" hidden="false" customHeight="true" outlineLevel="0" collapsed="false">
      <c r="A823" s="30"/>
      <c r="B823" s="31"/>
      <c r="C823" s="24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</row>
    <row r="824" s="28" customFormat="true" ht="12" hidden="false" customHeight="true" outlineLevel="0" collapsed="false">
      <c r="A824" s="30"/>
      <c r="B824" s="31"/>
      <c r="C824" s="24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</row>
    <row r="825" s="28" customFormat="true" ht="12" hidden="false" customHeight="true" outlineLevel="0" collapsed="false">
      <c r="A825" s="30"/>
      <c r="B825" s="31"/>
      <c r="C825" s="24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</row>
    <row r="826" s="28" customFormat="true" ht="12" hidden="false" customHeight="true" outlineLevel="0" collapsed="false">
      <c r="A826" s="30"/>
      <c r="B826" s="31"/>
      <c r="C826" s="24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</row>
    <row r="827" s="28" customFormat="true" ht="12" hidden="false" customHeight="true" outlineLevel="0" collapsed="false">
      <c r="A827" s="30"/>
      <c r="B827" s="31"/>
      <c r="C827" s="24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</row>
    <row r="828" s="28" customFormat="true" ht="12" hidden="false" customHeight="true" outlineLevel="0" collapsed="false">
      <c r="A828" s="30"/>
      <c r="B828" s="31"/>
      <c r="C828" s="24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</row>
    <row r="829" s="28" customFormat="true" ht="12" hidden="false" customHeight="true" outlineLevel="0" collapsed="false">
      <c r="A829" s="30"/>
      <c r="B829" s="31"/>
      <c r="C829" s="24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</row>
    <row r="830" s="28" customFormat="true" ht="12" hidden="false" customHeight="true" outlineLevel="0" collapsed="false">
      <c r="A830" s="30"/>
      <c r="B830" s="31"/>
      <c r="C830" s="24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</row>
    <row r="831" s="28" customFormat="true" ht="12" hidden="false" customHeight="true" outlineLevel="0" collapsed="false">
      <c r="A831" s="30"/>
      <c r="B831" s="31"/>
      <c r="C831" s="24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</row>
    <row r="832" s="28" customFormat="true" ht="12" hidden="false" customHeight="true" outlineLevel="0" collapsed="false">
      <c r="A832" s="30"/>
      <c r="B832" s="31"/>
      <c r="C832" s="24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</row>
    <row r="833" s="28" customFormat="true" ht="12" hidden="false" customHeight="true" outlineLevel="0" collapsed="false">
      <c r="A833" s="30"/>
      <c r="B833" s="31"/>
      <c r="C833" s="24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</row>
    <row r="834" s="28" customFormat="true" ht="12" hidden="false" customHeight="true" outlineLevel="0" collapsed="false">
      <c r="A834" s="30"/>
      <c r="B834" s="31"/>
      <c r="C834" s="24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</row>
    <row r="835" s="28" customFormat="true" ht="12" hidden="false" customHeight="true" outlineLevel="0" collapsed="false">
      <c r="A835" s="30"/>
      <c r="B835" s="31"/>
      <c r="C835" s="24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</row>
    <row r="836" s="28" customFormat="true" ht="12" hidden="false" customHeight="true" outlineLevel="0" collapsed="false">
      <c r="A836" s="30"/>
      <c r="B836" s="31"/>
      <c r="C836" s="24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</row>
    <row r="837" s="28" customFormat="true" ht="12" hidden="false" customHeight="true" outlineLevel="0" collapsed="false">
      <c r="A837" s="30"/>
      <c r="B837" s="31"/>
      <c r="C837" s="24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</row>
    <row r="838" s="28" customFormat="true" ht="12" hidden="false" customHeight="true" outlineLevel="0" collapsed="false">
      <c r="A838" s="30"/>
      <c r="B838" s="31"/>
      <c r="C838" s="24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</row>
    <row r="839" s="28" customFormat="true" ht="12" hidden="false" customHeight="true" outlineLevel="0" collapsed="false">
      <c r="A839" s="30"/>
      <c r="B839" s="31"/>
      <c r="C839" s="24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</row>
    <row r="840" s="28" customFormat="true" ht="12" hidden="false" customHeight="true" outlineLevel="0" collapsed="false">
      <c r="A840" s="30"/>
      <c r="B840" s="31"/>
      <c r="C840" s="24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</row>
    <row r="841" s="28" customFormat="true" ht="12" hidden="false" customHeight="true" outlineLevel="0" collapsed="false">
      <c r="A841" s="30"/>
      <c r="B841" s="31"/>
      <c r="C841" s="24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</row>
    <row r="842" s="28" customFormat="true" ht="12" hidden="false" customHeight="true" outlineLevel="0" collapsed="false">
      <c r="A842" s="30"/>
      <c r="B842" s="31"/>
      <c r="C842" s="24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</row>
    <row r="843" s="28" customFormat="true" ht="12" hidden="false" customHeight="true" outlineLevel="0" collapsed="false">
      <c r="A843" s="30"/>
      <c r="B843" s="31"/>
      <c r="C843" s="24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</row>
    <row r="844" s="28" customFormat="true" ht="12" hidden="false" customHeight="true" outlineLevel="0" collapsed="false">
      <c r="A844" s="30"/>
      <c r="B844" s="31"/>
      <c r="C844" s="24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</row>
    <row r="845" s="28" customFormat="true" ht="12" hidden="false" customHeight="true" outlineLevel="0" collapsed="false">
      <c r="A845" s="30"/>
      <c r="B845" s="31"/>
      <c r="C845" s="24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</row>
    <row r="846" s="28" customFormat="true" ht="12" hidden="false" customHeight="true" outlineLevel="0" collapsed="false">
      <c r="A846" s="30"/>
      <c r="B846" s="31"/>
      <c r="C846" s="24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</row>
    <row r="847" s="28" customFormat="true" ht="12" hidden="false" customHeight="true" outlineLevel="0" collapsed="false">
      <c r="A847" s="30"/>
      <c r="B847" s="31"/>
      <c r="C847" s="24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</row>
    <row r="848" s="28" customFormat="true" ht="12" hidden="false" customHeight="true" outlineLevel="0" collapsed="false">
      <c r="A848" s="30"/>
      <c r="B848" s="31"/>
      <c r="C848" s="24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</row>
    <row r="849" s="28" customFormat="true" ht="12" hidden="false" customHeight="true" outlineLevel="0" collapsed="false">
      <c r="A849" s="30"/>
      <c r="B849" s="31"/>
      <c r="C849" s="24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</row>
    <row r="850" s="28" customFormat="true" ht="12" hidden="false" customHeight="true" outlineLevel="0" collapsed="false">
      <c r="A850" s="30"/>
      <c r="B850" s="31"/>
      <c r="C850" s="24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</row>
    <row r="851" s="28" customFormat="true" ht="12" hidden="false" customHeight="true" outlineLevel="0" collapsed="false">
      <c r="A851" s="30"/>
      <c r="B851" s="31"/>
      <c r="C851" s="24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</row>
    <row r="852" s="28" customFormat="true" ht="12" hidden="false" customHeight="true" outlineLevel="0" collapsed="false">
      <c r="A852" s="30"/>
      <c r="B852" s="31"/>
      <c r="C852" s="24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</row>
    <row r="853" s="28" customFormat="true" ht="12" hidden="false" customHeight="true" outlineLevel="0" collapsed="false">
      <c r="A853" s="30"/>
      <c r="B853" s="31"/>
      <c r="C853" s="24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</row>
    <row r="854" s="28" customFormat="true" ht="12" hidden="false" customHeight="true" outlineLevel="0" collapsed="false">
      <c r="A854" s="30"/>
      <c r="B854" s="31"/>
      <c r="C854" s="24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</row>
    <row r="855" s="28" customFormat="true" ht="12" hidden="false" customHeight="true" outlineLevel="0" collapsed="false">
      <c r="A855" s="30"/>
      <c r="B855" s="31"/>
      <c r="C855" s="24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</row>
    <row r="856" s="28" customFormat="true" ht="12" hidden="false" customHeight="true" outlineLevel="0" collapsed="false">
      <c r="A856" s="30"/>
      <c r="B856" s="31"/>
      <c r="C856" s="24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</row>
    <row r="857" s="28" customFormat="true" ht="12" hidden="false" customHeight="true" outlineLevel="0" collapsed="false">
      <c r="A857" s="30"/>
      <c r="B857" s="31"/>
      <c r="C857" s="24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</row>
    <row r="858" s="28" customFormat="true" ht="12" hidden="false" customHeight="true" outlineLevel="0" collapsed="false">
      <c r="A858" s="30"/>
      <c r="B858" s="31"/>
      <c r="C858" s="24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</row>
    <row r="859" s="28" customFormat="true" ht="12" hidden="false" customHeight="true" outlineLevel="0" collapsed="false">
      <c r="A859" s="30"/>
      <c r="B859" s="31"/>
      <c r="C859" s="24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</row>
    <row r="860" s="28" customFormat="true" ht="12" hidden="false" customHeight="true" outlineLevel="0" collapsed="false">
      <c r="A860" s="30"/>
      <c r="B860" s="31"/>
      <c r="C860" s="24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</row>
    <row r="861" s="28" customFormat="true" ht="12" hidden="false" customHeight="true" outlineLevel="0" collapsed="false">
      <c r="A861" s="30"/>
      <c r="B861" s="31"/>
      <c r="C861" s="24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</row>
    <row r="862" s="28" customFormat="true" ht="12" hidden="false" customHeight="true" outlineLevel="0" collapsed="false">
      <c r="A862" s="30"/>
      <c r="B862" s="31"/>
      <c r="C862" s="24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</row>
    <row r="863" s="28" customFormat="true" ht="12" hidden="false" customHeight="true" outlineLevel="0" collapsed="false">
      <c r="A863" s="30"/>
      <c r="B863" s="31"/>
      <c r="C863" s="24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</row>
    <row r="864" s="28" customFormat="true" ht="12" hidden="false" customHeight="true" outlineLevel="0" collapsed="false">
      <c r="A864" s="30"/>
      <c r="B864" s="31"/>
      <c r="C864" s="24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</row>
    <row r="865" s="28" customFormat="true" ht="12" hidden="false" customHeight="true" outlineLevel="0" collapsed="false">
      <c r="A865" s="30"/>
      <c r="B865" s="31"/>
      <c r="C865" s="24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</row>
    <row r="866" s="28" customFormat="true" ht="12" hidden="false" customHeight="true" outlineLevel="0" collapsed="false">
      <c r="A866" s="30"/>
      <c r="B866" s="31"/>
      <c r="C866" s="24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</row>
    <row r="867" s="28" customFormat="true" ht="12" hidden="false" customHeight="true" outlineLevel="0" collapsed="false">
      <c r="A867" s="30"/>
      <c r="B867" s="31"/>
      <c r="C867" s="24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</row>
    <row r="868" s="28" customFormat="true" ht="12" hidden="false" customHeight="true" outlineLevel="0" collapsed="false">
      <c r="A868" s="30"/>
      <c r="B868" s="31"/>
      <c r="C868" s="24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</row>
    <row r="869" s="28" customFormat="true" ht="12" hidden="false" customHeight="true" outlineLevel="0" collapsed="false">
      <c r="A869" s="30"/>
      <c r="B869" s="31"/>
      <c r="C869" s="24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</row>
    <row r="870" s="28" customFormat="true" ht="12" hidden="false" customHeight="true" outlineLevel="0" collapsed="false">
      <c r="A870" s="30"/>
      <c r="B870" s="31"/>
      <c r="C870" s="24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</row>
    <row r="871" s="28" customFormat="true" ht="12" hidden="false" customHeight="true" outlineLevel="0" collapsed="false">
      <c r="A871" s="30"/>
      <c r="B871" s="31"/>
      <c r="C871" s="24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</row>
    <row r="872" s="28" customFormat="true" ht="12" hidden="false" customHeight="true" outlineLevel="0" collapsed="false">
      <c r="A872" s="30"/>
      <c r="B872" s="31"/>
      <c r="C872" s="24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</row>
    <row r="873" s="28" customFormat="true" ht="12" hidden="false" customHeight="true" outlineLevel="0" collapsed="false">
      <c r="A873" s="30"/>
      <c r="B873" s="31"/>
      <c r="C873" s="24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</row>
    <row r="874" s="28" customFormat="true" ht="12" hidden="false" customHeight="true" outlineLevel="0" collapsed="false">
      <c r="A874" s="30"/>
      <c r="B874" s="31"/>
      <c r="C874" s="24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</row>
    <row r="875" s="28" customFormat="true" ht="12" hidden="false" customHeight="true" outlineLevel="0" collapsed="false">
      <c r="A875" s="30"/>
      <c r="B875" s="31"/>
      <c r="C875" s="24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</row>
    <row r="876" s="28" customFormat="true" ht="12" hidden="false" customHeight="true" outlineLevel="0" collapsed="false">
      <c r="A876" s="30"/>
      <c r="B876" s="31"/>
      <c r="C876" s="24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</row>
    <row r="877" s="28" customFormat="true" ht="12" hidden="false" customHeight="true" outlineLevel="0" collapsed="false">
      <c r="A877" s="30"/>
      <c r="B877" s="31"/>
      <c r="C877" s="24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</row>
    <row r="878" s="28" customFormat="true" ht="12" hidden="false" customHeight="true" outlineLevel="0" collapsed="false">
      <c r="A878" s="30"/>
      <c r="B878" s="31"/>
      <c r="C878" s="24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</row>
    <row r="879" s="28" customFormat="true" ht="12" hidden="false" customHeight="true" outlineLevel="0" collapsed="false">
      <c r="A879" s="30"/>
      <c r="B879" s="31"/>
      <c r="C879" s="24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</row>
    <row r="880" s="28" customFormat="true" ht="12" hidden="false" customHeight="true" outlineLevel="0" collapsed="false">
      <c r="A880" s="30"/>
      <c r="B880" s="31"/>
      <c r="C880" s="24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</row>
    <row r="881" s="28" customFormat="true" ht="12" hidden="false" customHeight="true" outlineLevel="0" collapsed="false">
      <c r="A881" s="30"/>
      <c r="B881" s="31"/>
      <c r="C881" s="24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</row>
    <row r="882" s="28" customFormat="true" ht="12" hidden="false" customHeight="true" outlineLevel="0" collapsed="false">
      <c r="A882" s="30"/>
      <c r="B882" s="31"/>
      <c r="C882" s="24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</row>
    <row r="883" s="28" customFormat="true" ht="12" hidden="false" customHeight="true" outlineLevel="0" collapsed="false">
      <c r="A883" s="30"/>
      <c r="B883" s="31"/>
      <c r="C883" s="24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</row>
    <row r="884" s="28" customFormat="true" ht="12" hidden="false" customHeight="true" outlineLevel="0" collapsed="false">
      <c r="A884" s="30"/>
      <c r="B884" s="31"/>
      <c r="C884" s="24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</row>
    <row r="885" s="28" customFormat="true" ht="12" hidden="false" customHeight="true" outlineLevel="0" collapsed="false">
      <c r="A885" s="30"/>
      <c r="B885" s="31"/>
      <c r="C885" s="24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</row>
    <row r="886" s="28" customFormat="true" ht="12" hidden="false" customHeight="true" outlineLevel="0" collapsed="false">
      <c r="A886" s="30"/>
      <c r="B886" s="31"/>
      <c r="C886" s="24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</row>
    <row r="887" s="28" customFormat="true" ht="12" hidden="false" customHeight="true" outlineLevel="0" collapsed="false">
      <c r="A887" s="30"/>
      <c r="B887" s="31"/>
      <c r="C887" s="24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</row>
    <row r="888" s="28" customFormat="true" ht="12" hidden="false" customHeight="true" outlineLevel="0" collapsed="false">
      <c r="A888" s="30"/>
      <c r="B888" s="31"/>
      <c r="C888" s="24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</row>
    <row r="889" s="28" customFormat="true" ht="12" hidden="false" customHeight="true" outlineLevel="0" collapsed="false">
      <c r="A889" s="30"/>
      <c r="B889" s="31"/>
      <c r="C889" s="24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</row>
    <row r="890" s="28" customFormat="true" ht="12" hidden="false" customHeight="true" outlineLevel="0" collapsed="false">
      <c r="A890" s="30"/>
      <c r="B890" s="31"/>
      <c r="C890" s="24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</row>
    <row r="891" s="28" customFormat="true" ht="12" hidden="false" customHeight="true" outlineLevel="0" collapsed="false">
      <c r="A891" s="30"/>
      <c r="B891" s="31"/>
      <c r="C891" s="24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</row>
    <row r="892" s="28" customFormat="true" ht="12" hidden="false" customHeight="true" outlineLevel="0" collapsed="false">
      <c r="A892" s="30"/>
      <c r="B892" s="31"/>
      <c r="C892" s="24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</row>
    <row r="893" s="28" customFormat="true" ht="12" hidden="false" customHeight="true" outlineLevel="0" collapsed="false">
      <c r="A893" s="30"/>
      <c r="B893" s="31"/>
      <c r="C893" s="24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</row>
    <row r="894" s="28" customFormat="true" ht="12" hidden="false" customHeight="true" outlineLevel="0" collapsed="false">
      <c r="A894" s="30"/>
      <c r="B894" s="31"/>
      <c r="C894" s="24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</row>
    <row r="895" s="28" customFormat="true" ht="12" hidden="false" customHeight="true" outlineLevel="0" collapsed="false">
      <c r="A895" s="30"/>
      <c r="B895" s="31"/>
      <c r="C895" s="24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</row>
    <row r="896" s="28" customFormat="true" ht="12" hidden="false" customHeight="true" outlineLevel="0" collapsed="false">
      <c r="A896" s="30"/>
      <c r="B896" s="31"/>
      <c r="C896" s="24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</row>
    <row r="897" s="28" customFormat="true" ht="12" hidden="false" customHeight="true" outlineLevel="0" collapsed="false">
      <c r="A897" s="30"/>
      <c r="B897" s="31"/>
      <c r="C897" s="24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</row>
    <row r="898" s="28" customFormat="true" ht="12" hidden="false" customHeight="true" outlineLevel="0" collapsed="false">
      <c r="A898" s="30"/>
      <c r="B898" s="31"/>
      <c r="C898" s="24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</row>
    <row r="899" s="28" customFormat="true" ht="12" hidden="false" customHeight="true" outlineLevel="0" collapsed="false">
      <c r="A899" s="30"/>
      <c r="B899" s="31"/>
      <c r="C899" s="24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</row>
    <row r="900" s="28" customFormat="true" ht="12" hidden="false" customHeight="true" outlineLevel="0" collapsed="false">
      <c r="A900" s="30"/>
      <c r="B900" s="31"/>
      <c r="C900" s="24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</row>
    <row r="901" s="28" customFormat="true" ht="12" hidden="false" customHeight="true" outlineLevel="0" collapsed="false">
      <c r="A901" s="30"/>
      <c r="B901" s="31"/>
      <c r="C901" s="24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</row>
    <row r="902" s="28" customFormat="true" ht="12" hidden="false" customHeight="true" outlineLevel="0" collapsed="false">
      <c r="A902" s="30"/>
      <c r="B902" s="31"/>
      <c r="C902" s="24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</row>
    <row r="903" s="28" customFormat="true" ht="12" hidden="false" customHeight="true" outlineLevel="0" collapsed="false">
      <c r="A903" s="30"/>
      <c r="B903" s="31"/>
      <c r="C903" s="24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</row>
    <row r="904" s="28" customFormat="true" ht="12" hidden="false" customHeight="true" outlineLevel="0" collapsed="false">
      <c r="A904" s="30"/>
      <c r="B904" s="31"/>
      <c r="C904" s="24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</row>
    <row r="905" s="28" customFormat="true" ht="12" hidden="false" customHeight="true" outlineLevel="0" collapsed="false">
      <c r="A905" s="30"/>
      <c r="B905" s="31"/>
      <c r="C905" s="24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</row>
    <row r="906" s="28" customFormat="true" ht="12" hidden="false" customHeight="true" outlineLevel="0" collapsed="false">
      <c r="A906" s="30"/>
      <c r="B906" s="31"/>
      <c r="C906" s="24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</row>
    <row r="907" s="28" customFormat="true" ht="12" hidden="false" customHeight="true" outlineLevel="0" collapsed="false">
      <c r="A907" s="30"/>
      <c r="B907" s="31"/>
      <c r="C907" s="24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</row>
    <row r="908" s="28" customFormat="true" ht="12" hidden="false" customHeight="true" outlineLevel="0" collapsed="false">
      <c r="A908" s="30"/>
      <c r="B908" s="31"/>
      <c r="C908" s="24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</row>
    <row r="909" s="28" customFormat="true" ht="12" hidden="false" customHeight="true" outlineLevel="0" collapsed="false">
      <c r="A909" s="30"/>
      <c r="B909" s="31"/>
      <c r="C909" s="24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</row>
    <row r="910" s="28" customFormat="true" ht="12" hidden="false" customHeight="true" outlineLevel="0" collapsed="false">
      <c r="A910" s="30"/>
      <c r="B910" s="31"/>
      <c r="C910" s="24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</row>
    <row r="911" s="28" customFormat="true" ht="12" hidden="false" customHeight="true" outlineLevel="0" collapsed="false">
      <c r="A911" s="30"/>
      <c r="B911" s="31"/>
      <c r="C911" s="24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</row>
    <row r="912" s="28" customFormat="true" ht="12" hidden="false" customHeight="true" outlineLevel="0" collapsed="false">
      <c r="A912" s="30"/>
      <c r="B912" s="31"/>
      <c r="C912" s="24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</row>
    <row r="913" s="28" customFormat="true" ht="12" hidden="false" customHeight="true" outlineLevel="0" collapsed="false">
      <c r="A913" s="30"/>
      <c r="B913" s="31"/>
      <c r="C913" s="24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</row>
    <row r="914" s="28" customFormat="true" ht="12" hidden="false" customHeight="true" outlineLevel="0" collapsed="false">
      <c r="A914" s="30"/>
      <c r="B914" s="31"/>
      <c r="C914" s="24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</row>
    <row r="915" s="28" customFormat="true" ht="12" hidden="false" customHeight="true" outlineLevel="0" collapsed="false">
      <c r="A915" s="30"/>
      <c r="B915" s="31"/>
      <c r="C915" s="24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</row>
    <row r="916" s="28" customFormat="true" ht="12" hidden="false" customHeight="true" outlineLevel="0" collapsed="false">
      <c r="A916" s="30"/>
      <c r="B916" s="31"/>
      <c r="C916" s="24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</row>
    <row r="917" s="28" customFormat="true" ht="12" hidden="false" customHeight="true" outlineLevel="0" collapsed="false">
      <c r="A917" s="30"/>
      <c r="B917" s="31"/>
      <c r="C917" s="24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</row>
    <row r="918" s="28" customFormat="true" ht="12" hidden="false" customHeight="true" outlineLevel="0" collapsed="false">
      <c r="A918" s="30"/>
      <c r="B918" s="31"/>
      <c r="C918" s="24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</row>
    <row r="919" s="28" customFormat="true" ht="12" hidden="false" customHeight="true" outlineLevel="0" collapsed="false">
      <c r="A919" s="30"/>
      <c r="B919" s="31"/>
      <c r="C919" s="24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</row>
    <row r="920" s="28" customFormat="true" ht="12" hidden="false" customHeight="true" outlineLevel="0" collapsed="false">
      <c r="A920" s="30"/>
      <c r="B920" s="31"/>
      <c r="C920" s="24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</row>
    <row r="921" s="28" customFormat="true" ht="12" hidden="false" customHeight="true" outlineLevel="0" collapsed="false">
      <c r="A921" s="30"/>
      <c r="B921" s="31"/>
      <c r="C921" s="24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</row>
    <row r="922" s="28" customFormat="true" ht="12" hidden="false" customHeight="true" outlineLevel="0" collapsed="false">
      <c r="A922" s="30"/>
      <c r="B922" s="31"/>
      <c r="C922" s="24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</row>
    <row r="923" s="28" customFormat="true" ht="12" hidden="false" customHeight="true" outlineLevel="0" collapsed="false">
      <c r="A923" s="30"/>
      <c r="B923" s="31"/>
      <c r="C923" s="24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</row>
    <row r="924" s="28" customFormat="true" ht="12" hidden="false" customHeight="true" outlineLevel="0" collapsed="false">
      <c r="A924" s="30"/>
      <c r="B924" s="31"/>
      <c r="C924" s="24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</row>
    <row r="925" s="28" customFormat="true" ht="12" hidden="false" customHeight="true" outlineLevel="0" collapsed="false">
      <c r="A925" s="30"/>
      <c r="B925" s="31"/>
      <c r="C925" s="24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</row>
    <row r="926" s="28" customFormat="true" ht="12" hidden="false" customHeight="true" outlineLevel="0" collapsed="false">
      <c r="A926" s="30"/>
      <c r="B926" s="31"/>
      <c r="C926" s="24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</row>
    <row r="927" s="28" customFormat="true" ht="12" hidden="false" customHeight="true" outlineLevel="0" collapsed="false">
      <c r="A927" s="30"/>
      <c r="B927" s="31"/>
      <c r="C927" s="24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</row>
    <row r="928" s="28" customFormat="true" ht="12" hidden="false" customHeight="true" outlineLevel="0" collapsed="false">
      <c r="A928" s="30"/>
      <c r="B928" s="31"/>
      <c r="C928" s="24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</row>
    <row r="929" s="28" customFormat="true" ht="12" hidden="false" customHeight="true" outlineLevel="0" collapsed="false">
      <c r="A929" s="30"/>
      <c r="B929" s="31"/>
      <c r="C929" s="24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</row>
    <row r="930" s="28" customFormat="true" ht="12" hidden="false" customHeight="true" outlineLevel="0" collapsed="false">
      <c r="A930" s="30"/>
      <c r="B930" s="31"/>
      <c r="C930" s="24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</row>
    <row r="931" s="28" customFormat="true" ht="12" hidden="false" customHeight="true" outlineLevel="0" collapsed="false">
      <c r="A931" s="30"/>
      <c r="B931" s="31"/>
      <c r="C931" s="24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</row>
    <row r="932" s="28" customFormat="true" ht="12" hidden="false" customHeight="true" outlineLevel="0" collapsed="false">
      <c r="A932" s="30"/>
      <c r="B932" s="31"/>
      <c r="C932" s="24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</row>
    <row r="933" s="28" customFormat="true" ht="12" hidden="false" customHeight="true" outlineLevel="0" collapsed="false">
      <c r="A933" s="30"/>
      <c r="B933" s="31"/>
      <c r="C933" s="24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</row>
    <row r="934" s="28" customFormat="true" ht="12" hidden="false" customHeight="true" outlineLevel="0" collapsed="false">
      <c r="A934" s="30"/>
      <c r="B934" s="31"/>
      <c r="C934" s="24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</row>
    <row r="935" s="28" customFormat="true" ht="12" hidden="false" customHeight="true" outlineLevel="0" collapsed="false">
      <c r="A935" s="30"/>
      <c r="B935" s="31"/>
      <c r="C935" s="24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</row>
    <row r="936" s="28" customFormat="true" ht="12" hidden="false" customHeight="true" outlineLevel="0" collapsed="false">
      <c r="A936" s="30"/>
      <c r="B936" s="31"/>
      <c r="C936" s="24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</row>
    <row r="937" s="28" customFormat="true" ht="12" hidden="false" customHeight="true" outlineLevel="0" collapsed="false">
      <c r="A937" s="30"/>
      <c r="B937" s="31"/>
      <c r="C937" s="24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</row>
    <row r="938" s="28" customFormat="true" ht="12" hidden="false" customHeight="true" outlineLevel="0" collapsed="false">
      <c r="A938" s="30"/>
      <c r="B938" s="31"/>
      <c r="C938" s="24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</row>
    <row r="939" s="28" customFormat="true" ht="12" hidden="false" customHeight="true" outlineLevel="0" collapsed="false">
      <c r="A939" s="30"/>
      <c r="B939" s="31"/>
      <c r="C939" s="24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</row>
    <row r="940" s="28" customFormat="true" ht="12" hidden="false" customHeight="true" outlineLevel="0" collapsed="false">
      <c r="A940" s="30"/>
      <c r="B940" s="31"/>
      <c r="C940" s="24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</row>
    <row r="941" s="28" customFormat="true" ht="12" hidden="false" customHeight="true" outlineLevel="0" collapsed="false">
      <c r="A941" s="30"/>
      <c r="B941" s="31"/>
      <c r="C941" s="24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</row>
    <row r="942" s="28" customFormat="true" ht="12" hidden="false" customHeight="true" outlineLevel="0" collapsed="false">
      <c r="A942" s="30"/>
      <c r="B942" s="31"/>
      <c r="C942" s="24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</row>
    <row r="943" s="28" customFormat="true" ht="12" hidden="false" customHeight="true" outlineLevel="0" collapsed="false">
      <c r="A943" s="30"/>
      <c r="B943" s="31"/>
      <c r="C943" s="24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</row>
    <row r="944" s="28" customFormat="true" ht="12" hidden="false" customHeight="true" outlineLevel="0" collapsed="false">
      <c r="A944" s="30"/>
      <c r="B944" s="31"/>
      <c r="C944" s="24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</row>
    <row r="945" s="28" customFormat="true" ht="12" hidden="false" customHeight="true" outlineLevel="0" collapsed="false">
      <c r="A945" s="30"/>
      <c r="B945" s="31"/>
      <c r="C945" s="24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</row>
    <row r="946" s="28" customFormat="true" ht="12" hidden="false" customHeight="true" outlineLevel="0" collapsed="false">
      <c r="A946" s="30"/>
      <c r="B946" s="31"/>
      <c r="C946" s="24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</row>
    <row r="947" s="28" customFormat="true" ht="12" hidden="false" customHeight="true" outlineLevel="0" collapsed="false">
      <c r="A947" s="30"/>
      <c r="B947" s="31"/>
      <c r="C947" s="24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</row>
    <row r="948" s="28" customFormat="true" ht="12" hidden="false" customHeight="true" outlineLevel="0" collapsed="false">
      <c r="A948" s="30"/>
      <c r="B948" s="31"/>
      <c r="C948" s="24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</row>
    <row r="949" s="28" customFormat="true" ht="12" hidden="false" customHeight="true" outlineLevel="0" collapsed="false">
      <c r="A949" s="30"/>
      <c r="B949" s="31"/>
      <c r="C949" s="24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</row>
    <row r="950" s="28" customFormat="true" ht="12" hidden="false" customHeight="true" outlineLevel="0" collapsed="false">
      <c r="A950" s="30"/>
      <c r="B950" s="31"/>
      <c r="C950" s="24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</row>
    <row r="951" s="28" customFormat="true" ht="12" hidden="false" customHeight="true" outlineLevel="0" collapsed="false">
      <c r="A951" s="30"/>
      <c r="B951" s="31"/>
      <c r="C951" s="24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</row>
    <row r="952" s="28" customFormat="true" ht="12" hidden="false" customHeight="true" outlineLevel="0" collapsed="false">
      <c r="A952" s="30"/>
      <c r="B952" s="31"/>
      <c r="C952" s="24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</row>
    <row r="953" s="28" customFormat="true" ht="12" hidden="false" customHeight="true" outlineLevel="0" collapsed="false">
      <c r="A953" s="30"/>
      <c r="B953" s="31"/>
      <c r="C953" s="24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</row>
    <row r="954" s="28" customFormat="true" ht="12" hidden="false" customHeight="true" outlineLevel="0" collapsed="false">
      <c r="A954" s="30"/>
      <c r="B954" s="31"/>
      <c r="C954" s="24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</row>
    <row r="955" s="28" customFormat="true" ht="12" hidden="false" customHeight="true" outlineLevel="0" collapsed="false">
      <c r="A955" s="30"/>
      <c r="B955" s="31"/>
      <c r="C955" s="24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</row>
    <row r="956" s="28" customFormat="true" ht="12" hidden="false" customHeight="true" outlineLevel="0" collapsed="false">
      <c r="A956" s="30"/>
      <c r="B956" s="31"/>
      <c r="C956" s="24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</row>
    <row r="957" s="28" customFormat="true" ht="12" hidden="false" customHeight="true" outlineLevel="0" collapsed="false">
      <c r="A957" s="30"/>
      <c r="B957" s="31"/>
      <c r="C957" s="24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</row>
    <row r="958" s="28" customFormat="true" ht="12" hidden="false" customHeight="true" outlineLevel="0" collapsed="false">
      <c r="A958" s="30"/>
      <c r="B958" s="31"/>
      <c r="C958" s="24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</row>
    <row r="959" s="28" customFormat="true" ht="12" hidden="false" customHeight="true" outlineLevel="0" collapsed="false">
      <c r="A959" s="30"/>
      <c r="B959" s="31"/>
      <c r="C959" s="24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</row>
    <row r="960" s="28" customFormat="true" ht="12" hidden="false" customHeight="true" outlineLevel="0" collapsed="false">
      <c r="A960" s="30"/>
      <c r="B960" s="31"/>
      <c r="C960" s="24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</row>
    <row r="961" s="28" customFormat="true" ht="12" hidden="false" customHeight="true" outlineLevel="0" collapsed="false">
      <c r="A961" s="30"/>
      <c r="B961" s="31"/>
      <c r="C961" s="24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</row>
    <row r="962" s="28" customFormat="true" ht="12" hidden="false" customHeight="true" outlineLevel="0" collapsed="false">
      <c r="A962" s="30"/>
      <c r="B962" s="31"/>
      <c r="C962" s="24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</row>
    <row r="963" s="28" customFormat="true" ht="12" hidden="false" customHeight="true" outlineLevel="0" collapsed="false">
      <c r="A963" s="30"/>
      <c r="B963" s="31"/>
      <c r="C963" s="24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</row>
    <row r="964" s="28" customFormat="true" ht="12" hidden="false" customHeight="true" outlineLevel="0" collapsed="false">
      <c r="A964" s="30"/>
      <c r="B964" s="31"/>
      <c r="C964" s="24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</row>
    <row r="965" s="28" customFormat="true" ht="12" hidden="false" customHeight="true" outlineLevel="0" collapsed="false">
      <c r="A965" s="30"/>
      <c r="B965" s="31"/>
      <c r="C965" s="24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</row>
    <row r="966" s="28" customFormat="true" ht="12" hidden="false" customHeight="true" outlineLevel="0" collapsed="false">
      <c r="A966" s="30"/>
      <c r="B966" s="31"/>
      <c r="C966" s="24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</row>
    <row r="967" s="28" customFormat="true" ht="12" hidden="false" customHeight="true" outlineLevel="0" collapsed="false">
      <c r="A967" s="30"/>
      <c r="B967" s="31"/>
      <c r="C967" s="24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</row>
    <row r="968" s="28" customFormat="true" ht="12" hidden="false" customHeight="true" outlineLevel="0" collapsed="false">
      <c r="A968" s="30"/>
      <c r="B968" s="31"/>
      <c r="C968" s="24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</row>
    <row r="969" s="28" customFormat="true" ht="12" hidden="false" customHeight="true" outlineLevel="0" collapsed="false">
      <c r="A969" s="30"/>
      <c r="B969" s="31"/>
      <c r="C969" s="24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</row>
    <row r="970" s="28" customFormat="true" ht="12" hidden="false" customHeight="true" outlineLevel="0" collapsed="false">
      <c r="A970" s="30"/>
      <c r="B970" s="31"/>
      <c r="C970" s="24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</row>
    <row r="971" s="28" customFormat="true" ht="12" hidden="false" customHeight="true" outlineLevel="0" collapsed="false">
      <c r="A971" s="30"/>
      <c r="B971" s="31"/>
      <c r="C971" s="24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</row>
    <row r="972" s="28" customFormat="true" ht="12" hidden="false" customHeight="true" outlineLevel="0" collapsed="false">
      <c r="A972" s="30"/>
      <c r="B972" s="31"/>
      <c r="C972" s="24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</row>
    <row r="973" s="28" customFormat="true" ht="12" hidden="false" customHeight="true" outlineLevel="0" collapsed="false">
      <c r="A973" s="30"/>
      <c r="B973" s="31"/>
      <c r="C973" s="24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</row>
    <row r="974" s="28" customFormat="true" ht="12" hidden="false" customHeight="true" outlineLevel="0" collapsed="false">
      <c r="A974" s="30"/>
      <c r="B974" s="31"/>
      <c r="C974" s="24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</row>
    <row r="975" s="28" customFormat="true" ht="12" hidden="false" customHeight="true" outlineLevel="0" collapsed="false">
      <c r="A975" s="30"/>
      <c r="B975" s="31"/>
      <c r="C975" s="24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</row>
    <row r="976" s="28" customFormat="true" ht="12" hidden="false" customHeight="true" outlineLevel="0" collapsed="false">
      <c r="A976" s="30"/>
      <c r="B976" s="31"/>
      <c r="C976" s="24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</row>
    <row r="977" s="28" customFormat="true" ht="12" hidden="false" customHeight="true" outlineLevel="0" collapsed="false">
      <c r="A977" s="30"/>
      <c r="B977" s="31"/>
      <c r="C977" s="24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</row>
    <row r="978" s="28" customFormat="true" ht="12" hidden="false" customHeight="true" outlineLevel="0" collapsed="false">
      <c r="A978" s="30"/>
      <c r="B978" s="31"/>
      <c r="C978" s="24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</row>
    <row r="979" s="28" customFormat="true" ht="12" hidden="false" customHeight="true" outlineLevel="0" collapsed="false">
      <c r="A979" s="30"/>
      <c r="B979" s="31"/>
      <c r="C979" s="24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</row>
    <row r="980" s="28" customFormat="true" ht="12" hidden="false" customHeight="true" outlineLevel="0" collapsed="false">
      <c r="A980" s="30"/>
      <c r="B980" s="31"/>
      <c r="C980" s="24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</row>
    <row r="981" s="28" customFormat="true" ht="12" hidden="false" customHeight="true" outlineLevel="0" collapsed="false">
      <c r="A981" s="30"/>
      <c r="B981" s="31"/>
      <c r="C981" s="24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</row>
    <row r="982" s="28" customFormat="true" ht="12" hidden="false" customHeight="true" outlineLevel="0" collapsed="false">
      <c r="A982" s="30"/>
      <c r="B982" s="31"/>
      <c r="C982" s="24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</row>
    <row r="983" s="28" customFormat="true" ht="12" hidden="false" customHeight="true" outlineLevel="0" collapsed="false">
      <c r="A983" s="30"/>
      <c r="B983" s="31"/>
      <c r="C983" s="24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</row>
    <row r="984" s="28" customFormat="true" ht="12" hidden="false" customHeight="true" outlineLevel="0" collapsed="false">
      <c r="A984" s="30"/>
      <c r="B984" s="31"/>
      <c r="C984" s="24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</row>
    <row r="985" s="28" customFormat="true" ht="12" hidden="false" customHeight="true" outlineLevel="0" collapsed="false">
      <c r="A985" s="30"/>
      <c r="B985" s="31"/>
      <c r="C985" s="24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</row>
    <row r="986" s="28" customFormat="true" ht="12" hidden="false" customHeight="true" outlineLevel="0" collapsed="false">
      <c r="A986" s="30"/>
      <c r="B986" s="31"/>
      <c r="C986" s="24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</row>
    <row r="987" s="28" customFormat="true" ht="12" hidden="false" customHeight="true" outlineLevel="0" collapsed="false">
      <c r="A987" s="30"/>
      <c r="B987" s="31"/>
      <c r="C987" s="24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</row>
    <row r="988" s="28" customFormat="true" ht="12" hidden="false" customHeight="true" outlineLevel="0" collapsed="false">
      <c r="A988" s="30"/>
      <c r="B988" s="31"/>
      <c r="C988" s="24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</row>
    <row r="989" s="28" customFormat="true" ht="12" hidden="false" customHeight="true" outlineLevel="0" collapsed="false">
      <c r="A989" s="30"/>
      <c r="B989" s="31"/>
      <c r="C989" s="24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</row>
    <row r="990" s="28" customFormat="true" ht="12" hidden="false" customHeight="true" outlineLevel="0" collapsed="false">
      <c r="A990" s="30"/>
      <c r="B990" s="31"/>
      <c r="C990" s="24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</row>
    <row r="991" s="28" customFormat="true" ht="12" hidden="false" customHeight="true" outlineLevel="0" collapsed="false">
      <c r="A991" s="30"/>
      <c r="B991" s="31"/>
      <c r="C991" s="24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27:AD991">
    <cfRule type="expression" priority="2" aboveAverage="0" equalAverage="0" bottom="0" percent="0" rank="0" text="" dxfId="0">
      <formula>$A27&lt;&gt;""</formula>
    </cfRule>
  </conditionalFormatting>
  <conditionalFormatting sqref="A8:AD8">
    <cfRule type="expression" priority="3" aboveAverage="0" equalAverage="0" bottom="0" percent="0" rank="0" text="" dxfId="1">
      <formula>$A8&lt;&gt;""</formula>
    </cfRule>
  </conditionalFormatting>
  <conditionalFormatting sqref="A9:AD9">
    <cfRule type="expression" priority="4" aboveAverage="0" equalAverage="0" bottom="0" percent="0" rank="0" text="" dxfId="2">
      <formula>$A9&lt;&gt;""</formula>
    </cfRule>
  </conditionalFormatting>
  <conditionalFormatting sqref="A10:AD10">
    <cfRule type="expression" priority="5" aboveAverage="0" equalAverage="0" bottom="0" percent="0" rank="0" text="" dxfId="3">
      <formula>$A10&lt;&gt;""</formula>
    </cfRule>
  </conditionalFormatting>
  <conditionalFormatting sqref="A11:AD11">
    <cfRule type="expression" priority="6" aboveAverage="0" equalAverage="0" bottom="0" percent="0" rank="0" text="" dxfId="4">
      <formula>$A11&lt;&gt;""</formula>
    </cfRule>
  </conditionalFormatting>
  <conditionalFormatting sqref="A12:AD12">
    <cfRule type="expression" priority="7" aboveAverage="0" equalAverage="0" bottom="0" percent="0" rank="0" text="" dxfId="5">
      <formula>$A12&lt;&gt;""</formula>
    </cfRule>
  </conditionalFormatting>
  <conditionalFormatting sqref="A13:AD13">
    <cfRule type="expression" priority="8" aboveAverage="0" equalAverage="0" bottom="0" percent="0" rank="0" text="" dxfId="6">
      <formula>$A13&lt;&gt;""</formula>
    </cfRule>
  </conditionalFormatting>
  <conditionalFormatting sqref="A14:AD14">
    <cfRule type="expression" priority="9" aboveAverage="0" equalAverage="0" bottom="0" percent="0" rank="0" text="" dxfId="7">
      <formula>$A14&lt;&gt;""</formula>
    </cfRule>
  </conditionalFormatting>
  <conditionalFormatting sqref="A15:AD15">
    <cfRule type="expression" priority="10" aboveAverage="0" equalAverage="0" bottom="0" percent="0" rank="0" text="" dxfId="8">
      <formula>$A15&lt;&gt;""</formula>
    </cfRule>
  </conditionalFormatting>
  <conditionalFormatting sqref="A16:AD16">
    <cfRule type="expression" priority="11" aboveAverage="0" equalAverage="0" bottom="0" percent="0" rank="0" text="" dxfId="9">
      <formula>$A16&lt;&gt;""</formula>
    </cfRule>
  </conditionalFormatting>
  <conditionalFormatting sqref="A17:AD17">
    <cfRule type="expression" priority="12" aboveAverage="0" equalAverage="0" bottom="0" percent="0" rank="0" text="" dxfId="10">
      <formula>$A17&lt;&gt;""</formula>
    </cfRule>
  </conditionalFormatting>
  <conditionalFormatting sqref="A18:AD18">
    <cfRule type="expression" priority="13" aboveAverage="0" equalAverage="0" bottom="0" percent="0" rank="0" text="" dxfId="11">
      <formula>$A18&lt;&gt;""</formula>
    </cfRule>
  </conditionalFormatting>
  <conditionalFormatting sqref="A19:AD19">
    <cfRule type="expression" priority="14" aboveAverage="0" equalAverage="0" bottom="0" percent="0" rank="0" text="" dxfId="12">
      <formula>$A19&lt;&gt;""</formula>
    </cfRule>
  </conditionalFormatting>
  <conditionalFormatting sqref="A20:AD20">
    <cfRule type="expression" priority="15" aboveAverage="0" equalAverage="0" bottom="0" percent="0" rank="0" text="" dxfId="13">
      <formula>$A20&lt;&gt;""</formula>
    </cfRule>
  </conditionalFormatting>
  <conditionalFormatting sqref="A21:AD21">
    <cfRule type="expression" priority="16" aboveAverage="0" equalAverage="0" bottom="0" percent="0" rank="0" text="" dxfId="14">
      <formula>$A21&lt;&gt;""</formula>
    </cfRule>
  </conditionalFormatting>
  <conditionalFormatting sqref="A22:AD22">
    <cfRule type="expression" priority="17" aboveAverage="0" equalAverage="0" bottom="0" percent="0" rank="0" text="" dxfId="15">
      <formula>$A22&lt;&gt;""</formula>
    </cfRule>
  </conditionalFormatting>
  <conditionalFormatting sqref="A23:AD23">
    <cfRule type="expression" priority="18" aboveAverage="0" equalAverage="0" bottom="0" percent="0" rank="0" text="" dxfId="16">
      <formula>$A23&lt;&gt;""</formula>
    </cfRule>
  </conditionalFormatting>
  <conditionalFormatting sqref="A24:AD24">
    <cfRule type="expression" priority="19" aboveAverage="0" equalAverage="0" bottom="0" percent="0" rank="0" text="" dxfId="17">
      <formula>$A24&lt;&gt;""</formula>
    </cfRule>
  </conditionalFormatting>
  <conditionalFormatting sqref="A25:AD25">
    <cfRule type="expression" priority="20" aboveAverage="0" equalAverage="0" bottom="0" percent="0" rank="0" text="" dxfId="18">
      <formula>$A25&lt;&gt;""</formula>
    </cfRule>
  </conditionalFormatting>
  <conditionalFormatting sqref="A26:AD26">
    <cfRule type="expression" priority="21" aboveAverage="0" equalAverage="0" bottom="0" percent="0" rank="0" text="" dxfId="19">
      <formula>$A26&lt;&gt;""</formula>
    </cfRule>
  </conditionalFormatting>
  <conditionalFormatting sqref="A7:AD7">
    <cfRule type="expression" priority="22" aboveAverage="0" equalAverage="0" bottom="0" percent="0" rank="0" text="" dxfId="20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35" width="35.62"/>
    <col collapsed="false" customWidth="false" hidden="false" outlineLevel="0" max="30" min="4" style="36" width="8.99"/>
    <col collapsed="false" customWidth="false" hidden="false" outlineLevel="0" max="257" min="31" style="35" width="8.99"/>
  </cols>
  <sheetData>
    <row r="1" customFormat="false" ht="17.25" hidden="false" customHeight="false" outlineLevel="0" collapsed="false">
      <c r="A1" s="37" t="s">
        <v>45</v>
      </c>
      <c r="B1" s="37"/>
      <c r="C1" s="37"/>
      <c r="D1" s="38"/>
      <c r="E1" s="39"/>
      <c r="F1" s="40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46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42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29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12)</f>
        <v>0</v>
      </c>
      <c r="E7" s="23" t="n">
        <f aca="false">SUM($E$8:$E$12)</f>
        <v>0</v>
      </c>
      <c r="F7" s="23" t="n">
        <f aca="false">SUM($F$8:$F$12)</f>
        <v>0</v>
      </c>
      <c r="G7" s="23" t="n">
        <f aca="false">SUM($G$8:$G$12)</f>
        <v>0</v>
      </c>
      <c r="H7" s="23" t="n">
        <f aca="false">SUM($H$8:$H$12)</f>
        <v>0</v>
      </c>
      <c r="I7" s="23" t="n">
        <f aca="false">SUM($I$8:$I$12)</f>
        <v>0</v>
      </c>
      <c r="J7" s="23" t="n">
        <f aca="false">SUM($J$8:$J$12)</f>
        <v>0</v>
      </c>
      <c r="K7" s="23" t="n">
        <f aca="false">SUM($K$8:$K$12)</f>
        <v>0</v>
      </c>
      <c r="L7" s="23" t="n">
        <f aca="false">SUM($L$8:$L$12)</f>
        <v>0</v>
      </c>
      <c r="M7" s="23" t="n">
        <f aca="false">SUM($M$8:$M$12)</f>
        <v>4</v>
      </c>
      <c r="N7" s="23" t="n">
        <f aca="false">SUM($N$8:$N$12)</f>
        <v>4</v>
      </c>
      <c r="O7" s="23" t="n">
        <f aca="false">SUM($O$8:$O$12)</f>
        <v>4</v>
      </c>
      <c r="P7" s="23" t="n">
        <f aca="false">SUM($P$8:$P$12)</f>
        <v>0</v>
      </c>
      <c r="Q7" s="23" t="n">
        <f aca="false">SUM($Q$8:$Q$12)</f>
        <v>0</v>
      </c>
      <c r="R7" s="23" t="n">
        <f aca="false">SUM($R$8:$R$12)</f>
        <v>0</v>
      </c>
      <c r="S7" s="23" t="n">
        <f aca="false">SUM($S$8:$S$12)</f>
        <v>0</v>
      </c>
      <c r="T7" s="23" t="n">
        <f aca="false">SUM($T$8:$T$12)</f>
        <v>0</v>
      </c>
      <c r="U7" s="23" t="n">
        <f aca="false">SUM($U$8:$U$12)</f>
        <v>0</v>
      </c>
      <c r="V7" s="23" t="n">
        <f aca="false">SUM($V$8:$V$12)</f>
        <v>4</v>
      </c>
      <c r="W7" s="23" t="n">
        <f aca="false">SUM($W$8:$W$12)</f>
        <v>4</v>
      </c>
      <c r="X7" s="23" t="n">
        <f aca="false">SUM($X$8:$X$12)</f>
        <v>4</v>
      </c>
      <c r="Y7" s="23" t="n">
        <f aca="false">SUM($Y$8:$Y$12)</f>
        <v>0</v>
      </c>
      <c r="Z7" s="23" t="n">
        <f aca="false">SUM($Z$8:$Z$12)</f>
        <v>0</v>
      </c>
      <c r="AA7" s="23" t="n">
        <f aca="false">SUM($AA$8:$AA$12)</f>
        <v>0</v>
      </c>
      <c r="AB7" s="23" t="n">
        <f aca="false">SUM($AB$8:$AB$12)</f>
        <v>0</v>
      </c>
      <c r="AC7" s="23" t="n">
        <f aca="false">SUM($AC$8:$AC$12)</f>
        <v>0</v>
      </c>
      <c r="AD7" s="23" t="n">
        <f aca="false">SUM($AD$8:$AD$12)</f>
        <v>0</v>
      </c>
    </row>
    <row r="8" s="43" customFormat="true" ht="12" hidden="false" customHeight="true" outlineLevel="0" collapsed="false">
      <c r="A8" s="25" t="s">
        <v>17</v>
      </c>
      <c r="B8" s="26" t="s">
        <v>47</v>
      </c>
      <c r="C8" s="25" t="s">
        <v>48</v>
      </c>
      <c r="D8" s="27" t="n">
        <f aca="false">SUM(E8,+H8)</f>
        <v>0</v>
      </c>
      <c r="E8" s="27" t="n">
        <f aca="false">SUM(F8:G8)</f>
        <v>0</v>
      </c>
      <c r="F8" s="27" t="n">
        <v>0</v>
      </c>
      <c r="G8" s="27" t="n">
        <v>0</v>
      </c>
      <c r="H8" s="27" t="n">
        <f aca="false">SUM(I8:L8)</f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f aca="false">SUM(N8,+Q8)</f>
        <v>0</v>
      </c>
      <c r="N8" s="27" t="n">
        <f aca="false">SUM(O8:P8)</f>
        <v>0</v>
      </c>
      <c r="O8" s="27" t="n">
        <v>0</v>
      </c>
      <c r="P8" s="27" t="n">
        <v>0</v>
      </c>
      <c r="Q8" s="27" t="n">
        <f aca="false">SUM(R8:U8)</f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f aca="false">SUM(D8,+M8)</f>
        <v>0</v>
      </c>
      <c r="W8" s="27" t="n">
        <f aca="false">SUM(E8,+N8)</f>
        <v>0</v>
      </c>
      <c r="X8" s="27" t="n">
        <f aca="false">SUM(F8,+O8)</f>
        <v>0</v>
      </c>
      <c r="Y8" s="27" t="n">
        <f aca="false">SUM(G8,+P8)</f>
        <v>0</v>
      </c>
      <c r="Z8" s="27" t="n">
        <f aca="false">SUM(H8,+Q8)</f>
        <v>0</v>
      </c>
      <c r="AA8" s="27" t="n">
        <f aca="false">SUM(I8,+R8)</f>
        <v>0</v>
      </c>
      <c r="AB8" s="27" t="n">
        <f aca="false">SUM(J8,+S8)</f>
        <v>0</v>
      </c>
      <c r="AC8" s="27" t="n">
        <f aca="false">SUM(K8,+T8)</f>
        <v>0</v>
      </c>
      <c r="AD8" s="27" t="n">
        <f aca="false">SUM(L8,+U8)</f>
        <v>0</v>
      </c>
    </row>
    <row r="9" s="43" customFormat="true" ht="12" hidden="false" customHeight="true" outlineLevel="0" collapsed="false">
      <c r="A9" s="25" t="s">
        <v>17</v>
      </c>
      <c r="B9" s="26" t="s">
        <v>49</v>
      </c>
      <c r="C9" s="25" t="s">
        <v>50</v>
      </c>
      <c r="D9" s="27" t="n">
        <f aca="false">SUM(E9,+H9)</f>
        <v>0</v>
      </c>
      <c r="E9" s="27" t="n">
        <f aca="false">SUM(F9:G9)</f>
        <v>0</v>
      </c>
      <c r="F9" s="27" t="n">
        <v>0</v>
      </c>
      <c r="G9" s="27" t="n">
        <v>0</v>
      </c>
      <c r="H9" s="27" t="n">
        <f aca="false">SUM(I9:L9)</f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f aca="false">SUM(N9,+Q9)</f>
        <v>0</v>
      </c>
      <c r="N9" s="27" t="n">
        <f aca="false">SUM(O9:P9)</f>
        <v>0</v>
      </c>
      <c r="O9" s="27" t="n">
        <v>0</v>
      </c>
      <c r="P9" s="27" t="n">
        <v>0</v>
      </c>
      <c r="Q9" s="27" t="n">
        <f aca="false">SUM(R9:U9)</f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f aca="false">SUM(D9,+M9)</f>
        <v>0</v>
      </c>
      <c r="W9" s="27" t="n">
        <f aca="false">SUM(E9,+N9)</f>
        <v>0</v>
      </c>
      <c r="X9" s="27" t="n">
        <f aca="false">SUM(F9,+O9)</f>
        <v>0</v>
      </c>
      <c r="Y9" s="27" t="n">
        <f aca="false">SUM(G9,+P9)</f>
        <v>0</v>
      </c>
      <c r="Z9" s="27" t="n">
        <f aca="false">SUM(H9,+Q9)</f>
        <v>0</v>
      </c>
      <c r="AA9" s="27" t="n">
        <f aca="false">SUM(I9,+R9)</f>
        <v>0</v>
      </c>
      <c r="AB9" s="27" t="n">
        <f aca="false">SUM(J9,+S9)</f>
        <v>0</v>
      </c>
      <c r="AC9" s="27" t="n">
        <f aca="false">SUM(K9,+T9)</f>
        <v>0</v>
      </c>
      <c r="AD9" s="27" t="n">
        <f aca="false">SUM(L9,+U9)</f>
        <v>0</v>
      </c>
    </row>
    <row r="10" s="43" customFormat="true" ht="12" hidden="false" customHeight="true" outlineLevel="0" collapsed="false">
      <c r="A10" s="25" t="s">
        <v>17</v>
      </c>
      <c r="B10" s="26" t="s">
        <v>51</v>
      </c>
      <c r="C10" s="25" t="s">
        <v>52</v>
      </c>
      <c r="D10" s="27" t="n">
        <f aca="false">SUM(E10,+H10)</f>
        <v>0</v>
      </c>
      <c r="E10" s="27" t="n">
        <f aca="false">SUM(F10:G10)</f>
        <v>0</v>
      </c>
      <c r="F10" s="27" t="n">
        <v>0</v>
      </c>
      <c r="G10" s="27" t="n">
        <v>0</v>
      </c>
      <c r="H10" s="27" t="n">
        <f aca="false">SUM(I10:L10)</f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f aca="false">SUM(N10,+Q10)</f>
        <v>0</v>
      </c>
      <c r="N10" s="27" t="n">
        <f aca="false">SUM(O10:P10)</f>
        <v>0</v>
      </c>
      <c r="O10" s="27" t="n">
        <v>0</v>
      </c>
      <c r="P10" s="27" t="n">
        <v>0</v>
      </c>
      <c r="Q10" s="27" t="n">
        <f aca="false">SUM(R10:U10)</f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f aca="false">SUM(D10,+M10)</f>
        <v>0</v>
      </c>
      <c r="W10" s="27" t="n">
        <f aca="false">SUM(E10,+N10)</f>
        <v>0</v>
      </c>
      <c r="X10" s="27" t="n">
        <f aca="false">SUM(F10,+O10)</f>
        <v>0</v>
      </c>
      <c r="Y10" s="27" t="n">
        <f aca="false">SUM(G10,+P10)</f>
        <v>0</v>
      </c>
      <c r="Z10" s="27" t="n">
        <f aca="false">SUM(H10,+Q10)</f>
        <v>0</v>
      </c>
      <c r="AA10" s="27" t="n">
        <f aca="false">SUM(I10,+R10)</f>
        <v>0</v>
      </c>
      <c r="AB10" s="27" t="n">
        <f aca="false">SUM(J10,+S10)</f>
        <v>0</v>
      </c>
      <c r="AC10" s="27" t="n">
        <f aca="false">SUM(K10,+T10)</f>
        <v>0</v>
      </c>
      <c r="AD10" s="27" t="n">
        <f aca="false">SUM(L10,+U10)</f>
        <v>0</v>
      </c>
    </row>
    <row r="11" s="43" customFormat="true" ht="12" hidden="false" customHeight="true" outlineLevel="0" collapsed="false">
      <c r="A11" s="25" t="s">
        <v>17</v>
      </c>
      <c r="B11" s="26" t="s">
        <v>53</v>
      </c>
      <c r="C11" s="25" t="s">
        <v>54</v>
      </c>
      <c r="D11" s="27" t="n">
        <f aca="false">SUM(E11,+H11)</f>
        <v>0</v>
      </c>
      <c r="E11" s="27" t="n">
        <f aca="false">SUM(F11:G11)</f>
        <v>0</v>
      </c>
      <c r="F11" s="27" t="n">
        <v>0</v>
      </c>
      <c r="G11" s="27" t="n">
        <v>0</v>
      </c>
      <c r="H11" s="27" t="n">
        <f aca="false">SUM(I11:L11)</f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f aca="false">SUM(N11,+Q11)</f>
        <v>4</v>
      </c>
      <c r="N11" s="27" t="n">
        <f aca="false">SUM(O11:P11)</f>
        <v>4</v>
      </c>
      <c r="O11" s="27" t="n">
        <v>4</v>
      </c>
      <c r="P11" s="27" t="n">
        <v>0</v>
      </c>
      <c r="Q11" s="27" t="n">
        <f aca="false">SUM(R11:U11)</f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f aca="false">SUM(D11,+M11)</f>
        <v>4</v>
      </c>
      <c r="W11" s="27" t="n">
        <f aca="false">SUM(E11,+N11)</f>
        <v>4</v>
      </c>
      <c r="X11" s="27" t="n">
        <f aca="false">SUM(F11,+O11)</f>
        <v>4</v>
      </c>
      <c r="Y11" s="27" t="n">
        <f aca="false">SUM(G11,+P11)</f>
        <v>0</v>
      </c>
      <c r="Z11" s="27" t="n">
        <f aca="false">SUM(H11,+Q11)</f>
        <v>0</v>
      </c>
      <c r="AA11" s="27" t="n">
        <f aca="false">SUM(I11,+R11)</f>
        <v>0</v>
      </c>
      <c r="AB11" s="27" t="n">
        <f aca="false">SUM(J11,+S11)</f>
        <v>0</v>
      </c>
      <c r="AC11" s="27" t="n">
        <f aca="false">SUM(K11,+T11)</f>
        <v>0</v>
      </c>
      <c r="AD11" s="27" t="n">
        <f aca="false">SUM(L11,+U11)</f>
        <v>0</v>
      </c>
    </row>
    <row r="12" s="43" customFormat="true" ht="12" hidden="false" customHeight="true" outlineLevel="0" collapsed="false">
      <c r="A12" s="25" t="s">
        <v>17</v>
      </c>
      <c r="B12" s="26" t="s">
        <v>55</v>
      </c>
      <c r="C12" s="25" t="s">
        <v>56</v>
      </c>
      <c r="D12" s="27" t="n">
        <f aca="false">SUM(E12,+H12)</f>
        <v>0</v>
      </c>
      <c r="E12" s="27" t="n">
        <f aca="false">SUM(F12:G12)</f>
        <v>0</v>
      </c>
      <c r="F12" s="27" t="n">
        <v>0</v>
      </c>
      <c r="G12" s="27" t="n">
        <v>0</v>
      </c>
      <c r="H12" s="27" t="n">
        <f aca="false">SUM(I12:L12)</f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f aca="false">SUM(N12,+Q12)</f>
        <v>0</v>
      </c>
      <c r="N12" s="27" t="n">
        <f aca="false">SUM(O12:P12)</f>
        <v>0</v>
      </c>
      <c r="O12" s="27" t="n">
        <v>0</v>
      </c>
      <c r="P12" s="27" t="n">
        <v>0</v>
      </c>
      <c r="Q12" s="27" t="n">
        <f aca="false">SUM(R12:U12)</f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f aca="false">SUM(D12,+M12)</f>
        <v>0</v>
      </c>
      <c r="W12" s="27" t="n">
        <f aca="false">SUM(E12,+N12)</f>
        <v>0</v>
      </c>
      <c r="X12" s="27" t="n">
        <f aca="false">SUM(F12,+O12)</f>
        <v>0</v>
      </c>
      <c r="Y12" s="27" t="n">
        <f aca="false">SUM(G12,+P12)</f>
        <v>0</v>
      </c>
      <c r="Z12" s="27" t="n">
        <f aca="false">SUM(H12,+Q12)</f>
        <v>0</v>
      </c>
      <c r="AA12" s="27" t="n">
        <f aca="false">SUM(I12,+R12)</f>
        <v>0</v>
      </c>
      <c r="AB12" s="27" t="n">
        <f aca="false">SUM(J12,+S12)</f>
        <v>0</v>
      </c>
      <c r="AC12" s="27" t="n">
        <f aca="false">SUM(K12,+T12)</f>
        <v>0</v>
      </c>
      <c r="AD12" s="27" t="n">
        <f aca="false">SUM(L12,+U12)</f>
        <v>0</v>
      </c>
    </row>
    <row r="13" s="43" customFormat="true" ht="12" hidden="false" customHeight="true" outlineLevel="0" collapsed="false">
      <c r="A13" s="29"/>
      <c r="B13" s="26"/>
      <c r="C13" s="29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</row>
    <row r="14" s="43" customFormat="true" ht="12" hidden="false" customHeight="true" outlineLevel="0" collapsed="false">
      <c r="A14" s="29"/>
      <c r="B14" s="26"/>
      <c r="C14" s="29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s="43" customFormat="true" ht="12" hidden="false" customHeight="true" outlineLevel="0" collapsed="false">
      <c r="A15" s="29"/>
      <c r="B15" s="26"/>
      <c r="C15" s="29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s="43" customFormat="true" ht="12" hidden="false" customHeight="true" outlineLevel="0" collapsed="false">
      <c r="A16" s="29"/>
      <c r="B16" s="26"/>
      <c r="C16" s="29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s="43" customFormat="true" ht="12" hidden="false" customHeight="true" outlineLevel="0" collapsed="false">
      <c r="A17" s="29"/>
      <c r="B17" s="26"/>
      <c r="C17" s="29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s="43" customFormat="true" ht="12" hidden="false" customHeight="true" outlineLevel="0" collapsed="false">
      <c r="A18" s="29"/>
      <c r="B18" s="26"/>
      <c r="C18" s="29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</row>
    <row r="19" s="43" customFormat="true" ht="12" hidden="false" customHeight="true" outlineLevel="0" collapsed="false">
      <c r="A19" s="29"/>
      <c r="B19" s="26"/>
      <c r="C19" s="29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s="43" customFormat="true" ht="12" hidden="false" customHeight="true" outlineLevel="0" collapsed="false">
      <c r="A20" s="29"/>
      <c r="B20" s="26"/>
      <c r="C20" s="29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</row>
    <row r="21" s="43" customFormat="true" ht="12" hidden="false" customHeight="true" outlineLevel="0" collapsed="false">
      <c r="A21" s="29"/>
      <c r="B21" s="26"/>
      <c r="C21" s="29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</row>
    <row r="22" s="43" customFormat="true" ht="12" hidden="false" customHeight="true" outlineLevel="0" collapsed="false">
      <c r="A22" s="29"/>
      <c r="B22" s="26"/>
      <c r="C22" s="29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</row>
    <row r="23" s="43" customFormat="true" ht="12" hidden="false" customHeight="true" outlineLevel="0" collapsed="false">
      <c r="A23" s="29"/>
      <c r="B23" s="26"/>
      <c r="C23" s="29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</row>
    <row r="24" s="43" customFormat="true" ht="12" hidden="false" customHeight="true" outlineLevel="0" collapsed="false">
      <c r="A24" s="29"/>
      <c r="B24" s="26"/>
      <c r="C24" s="29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</row>
    <row r="25" s="43" customFormat="true" ht="12" hidden="false" customHeight="true" outlineLevel="0" collapsed="false">
      <c r="A25" s="29"/>
      <c r="B25" s="26"/>
      <c r="C25" s="29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</row>
    <row r="26" s="43" customFormat="true" ht="12" hidden="false" customHeight="true" outlineLevel="0" collapsed="false">
      <c r="A26" s="29"/>
      <c r="B26" s="26"/>
      <c r="C26" s="29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</row>
    <row r="27" s="43" customFormat="true" ht="12" hidden="false" customHeight="true" outlineLevel="0" collapsed="false">
      <c r="A27" s="29"/>
      <c r="B27" s="26"/>
      <c r="C27" s="29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s="43" customFormat="true" ht="12" hidden="false" customHeight="true" outlineLevel="0" collapsed="false">
      <c r="A28" s="29"/>
      <c r="B28" s="26"/>
      <c r="C28" s="29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s="43" customFormat="true" ht="12" hidden="false" customHeight="true" outlineLevel="0" collapsed="false">
      <c r="A29" s="29"/>
      <c r="B29" s="26"/>
      <c r="C29" s="29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</row>
    <row r="30" s="43" customFormat="true" ht="12" hidden="false" customHeight="true" outlineLevel="0" collapsed="false">
      <c r="A30" s="29"/>
      <c r="B30" s="26"/>
      <c r="C30" s="29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</row>
    <row r="31" s="43" customFormat="true" ht="12" hidden="false" customHeight="true" outlineLevel="0" collapsed="false">
      <c r="A31" s="29"/>
      <c r="B31" s="26"/>
      <c r="C31" s="29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</row>
    <row r="32" s="43" customFormat="true" ht="12" hidden="false" customHeight="true" outlineLevel="0" collapsed="false">
      <c r="A32" s="29"/>
      <c r="B32" s="26"/>
      <c r="C32" s="29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</row>
    <row r="33" s="43" customFormat="true" ht="12" hidden="false" customHeight="true" outlineLevel="0" collapsed="false">
      <c r="A33" s="29"/>
      <c r="B33" s="26"/>
      <c r="C33" s="29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</row>
    <row r="34" s="43" customFormat="true" ht="12" hidden="false" customHeight="true" outlineLevel="0" collapsed="false">
      <c r="A34" s="29"/>
      <c r="B34" s="26"/>
      <c r="C34" s="29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</row>
    <row r="35" s="43" customFormat="true" ht="12" hidden="false" customHeight="true" outlineLevel="0" collapsed="false">
      <c r="A35" s="29"/>
      <c r="B35" s="26"/>
      <c r="C35" s="29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</row>
    <row r="36" s="43" customFormat="true" ht="12" hidden="false" customHeight="true" outlineLevel="0" collapsed="false">
      <c r="A36" s="29"/>
      <c r="B36" s="26"/>
      <c r="C36" s="29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</row>
    <row r="37" s="43" customFormat="true" ht="12" hidden="false" customHeight="true" outlineLevel="0" collapsed="false">
      <c r="A37" s="29"/>
      <c r="B37" s="26"/>
      <c r="C37" s="29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</row>
    <row r="38" s="43" customFormat="true" ht="12" hidden="false" customHeight="true" outlineLevel="0" collapsed="false">
      <c r="A38" s="29"/>
      <c r="B38" s="26"/>
      <c r="C38" s="29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</row>
    <row r="39" s="43" customFormat="true" ht="12" hidden="false" customHeight="true" outlineLevel="0" collapsed="false">
      <c r="A39" s="29"/>
      <c r="B39" s="26"/>
      <c r="C39" s="29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</row>
    <row r="40" s="43" customFormat="true" ht="12" hidden="false" customHeight="true" outlineLevel="0" collapsed="false">
      <c r="A40" s="29"/>
      <c r="B40" s="26"/>
      <c r="C40" s="29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</row>
    <row r="41" s="43" customFormat="true" ht="12" hidden="false" customHeight="true" outlineLevel="0" collapsed="false">
      <c r="A41" s="29"/>
      <c r="B41" s="26"/>
      <c r="C41" s="29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</row>
    <row r="42" s="43" customFormat="true" ht="12" hidden="false" customHeight="true" outlineLevel="0" collapsed="false">
      <c r="A42" s="29"/>
      <c r="B42" s="26"/>
      <c r="C42" s="29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</row>
    <row r="43" s="43" customFormat="true" ht="12" hidden="false" customHeight="true" outlineLevel="0" collapsed="false">
      <c r="A43" s="29"/>
      <c r="B43" s="26"/>
      <c r="C43" s="29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</row>
    <row r="44" s="43" customFormat="true" ht="12" hidden="false" customHeight="true" outlineLevel="0" collapsed="false">
      <c r="A44" s="29"/>
      <c r="B44" s="26"/>
      <c r="C44" s="29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</row>
    <row r="45" s="43" customFormat="true" ht="12" hidden="false" customHeight="true" outlineLevel="0" collapsed="false">
      <c r="A45" s="29"/>
      <c r="B45" s="26"/>
      <c r="C45" s="29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</row>
    <row r="46" s="43" customFormat="true" ht="12" hidden="false" customHeight="true" outlineLevel="0" collapsed="false">
      <c r="A46" s="29"/>
      <c r="B46" s="26"/>
      <c r="C46" s="29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</row>
    <row r="47" s="43" customFormat="true" ht="12" hidden="false" customHeight="true" outlineLevel="0" collapsed="false">
      <c r="A47" s="29"/>
      <c r="B47" s="26"/>
      <c r="C47" s="29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</row>
    <row r="48" s="43" customFormat="true" ht="12" hidden="false" customHeight="true" outlineLevel="0" collapsed="false">
      <c r="A48" s="29"/>
      <c r="B48" s="26"/>
      <c r="C48" s="29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</row>
    <row r="49" s="43" customFormat="true" ht="12" hidden="false" customHeight="true" outlineLevel="0" collapsed="false">
      <c r="A49" s="29"/>
      <c r="B49" s="26"/>
      <c r="C49" s="29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</row>
    <row r="50" s="43" customFormat="true" ht="12" hidden="false" customHeight="true" outlineLevel="0" collapsed="false">
      <c r="A50" s="29"/>
      <c r="B50" s="26"/>
      <c r="C50" s="29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</row>
    <row r="51" s="43" customFormat="true" ht="12" hidden="false" customHeight="true" outlineLevel="0" collapsed="false">
      <c r="A51" s="29"/>
      <c r="B51" s="26"/>
      <c r="C51" s="29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</row>
    <row r="52" s="43" customFormat="true" ht="12" hidden="false" customHeight="true" outlineLevel="0" collapsed="false">
      <c r="A52" s="29"/>
      <c r="B52" s="26"/>
      <c r="C52" s="29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</row>
    <row r="53" s="43" customFormat="true" ht="12" hidden="false" customHeight="true" outlineLevel="0" collapsed="false">
      <c r="A53" s="29"/>
      <c r="B53" s="26"/>
      <c r="C53" s="29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</row>
    <row r="54" s="43" customFormat="true" ht="12" hidden="false" customHeight="true" outlineLevel="0" collapsed="false">
      <c r="A54" s="29"/>
      <c r="B54" s="26"/>
      <c r="C54" s="29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</row>
    <row r="55" s="43" customFormat="true" ht="12" hidden="false" customHeight="true" outlineLevel="0" collapsed="false">
      <c r="A55" s="29"/>
      <c r="B55" s="26"/>
      <c r="C55" s="29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</row>
    <row r="56" s="43" customFormat="true" ht="12" hidden="false" customHeight="true" outlineLevel="0" collapsed="false">
      <c r="A56" s="29"/>
      <c r="B56" s="26"/>
      <c r="C56" s="29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</row>
    <row r="57" s="43" customFormat="true" ht="12" hidden="false" customHeight="true" outlineLevel="0" collapsed="false">
      <c r="A57" s="29"/>
      <c r="B57" s="26"/>
      <c r="C57" s="29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</row>
    <row r="58" s="43" customFormat="true" ht="12" hidden="false" customHeight="true" outlineLevel="0" collapsed="false">
      <c r="A58" s="29"/>
      <c r="B58" s="26"/>
      <c r="C58" s="29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</row>
    <row r="59" s="43" customFormat="true" ht="12" hidden="false" customHeight="true" outlineLevel="0" collapsed="false">
      <c r="A59" s="29"/>
      <c r="B59" s="26"/>
      <c r="C59" s="29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</row>
    <row r="60" s="43" customFormat="true" ht="12" hidden="false" customHeight="true" outlineLevel="0" collapsed="false">
      <c r="A60" s="29"/>
      <c r="B60" s="26"/>
      <c r="C60" s="29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</row>
    <row r="61" s="43" customFormat="true" ht="12" hidden="false" customHeight="true" outlineLevel="0" collapsed="false">
      <c r="A61" s="29"/>
      <c r="B61" s="26"/>
      <c r="C61" s="29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</row>
    <row r="62" s="43" customFormat="true" ht="12" hidden="false" customHeight="true" outlineLevel="0" collapsed="false">
      <c r="A62" s="29"/>
      <c r="B62" s="26"/>
      <c r="C62" s="29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</row>
    <row r="63" s="43" customFormat="true" ht="12" hidden="false" customHeight="true" outlineLevel="0" collapsed="false">
      <c r="A63" s="29"/>
      <c r="B63" s="26"/>
      <c r="C63" s="29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</row>
    <row r="64" s="43" customFormat="true" ht="12" hidden="false" customHeight="true" outlineLevel="0" collapsed="false">
      <c r="A64" s="29"/>
      <c r="B64" s="26"/>
      <c r="C64" s="29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</row>
    <row r="65" s="43" customFormat="true" ht="12" hidden="false" customHeight="true" outlineLevel="0" collapsed="false">
      <c r="A65" s="29"/>
      <c r="B65" s="26"/>
      <c r="C65" s="29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</row>
    <row r="66" s="43" customFormat="true" ht="12" hidden="false" customHeight="true" outlineLevel="0" collapsed="false">
      <c r="A66" s="29"/>
      <c r="B66" s="26"/>
      <c r="C66" s="29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</row>
    <row r="67" s="43" customFormat="true" ht="12" hidden="false" customHeight="true" outlineLevel="0" collapsed="false">
      <c r="A67" s="29"/>
      <c r="B67" s="26"/>
      <c r="C67" s="29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</row>
    <row r="68" s="43" customFormat="true" ht="12" hidden="false" customHeight="true" outlineLevel="0" collapsed="false">
      <c r="A68" s="29"/>
      <c r="B68" s="26"/>
      <c r="C68" s="29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</row>
    <row r="69" s="43" customFormat="true" ht="12" hidden="false" customHeight="true" outlineLevel="0" collapsed="false">
      <c r="A69" s="29"/>
      <c r="B69" s="26"/>
      <c r="C69" s="29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</row>
    <row r="70" s="43" customFormat="true" ht="12" hidden="false" customHeight="true" outlineLevel="0" collapsed="false">
      <c r="A70" s="29"/>
      <c r="B70" s="26"/>
      <c r="C70" s="29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</row>
    <row r="71" s="43" customFormat="true" ht="12" hidden="false" customHeight="true" outlineLevel="0" collapsed="false">
      <c r="A71" s="29"/>
      <c r="B71" s="26"/>
      <c r="C71" s="29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</row>
    <row r="72" s="43" customFormat="true" ht="12" hidden="false" customHeight="true" outlineLevel="0" collapsed="false">
      <c r="A72" s="29"/>
      <c r="B72" s="26"/>
      <c r="C72" s="29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</row>
    <row r="73" s="43" customFormat="true" ht="12" hidden="false" customHeight="true" outlineLevel="0" collapsed="false">
      <c r="A73" s="29"/>
      <c r="B73" s="26"/>
      <c r="C73" s="29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</row>
    <row r="74" s="43" customFormat="true" ht="12" hidden="false" customHeight="true" outlineLevel="0" collapsed="false">
      <c r="A74" s="29"/>
      <c r="B74" s="26"/>
      <c r="C74" s="29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</row>
    <row r="75" s="43" customFormat="true" ht="12" hidden="false" customHeight="true" outlineLevel="0" collapsed="false">
      <c r="A75" s="29"/>
      <c r="B75" s="26"/>
      <c r="C75" s="29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</row>
    <row r="76" s="43" customFormat="true" ht="12" hidden="false" customHeight="true" outlineLevel="0" collapsed="false">
      <c r="A76" s="29"/>
      <c r="B76" s="26"/>
      <c r="C76" s="29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</row>
    <row r="77" s="43" customFormat="true" ht="12" hidden="false" customHeight="true" outlineLevel="0" collapsed="false">
      <c r="A77" s="29"/>
      <c r="B77" s="26"/>
      <c r="C77" s="29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</row>
    <row r="78" s="43" customFormat="true" ht="12" hidden="false" customHeight="true" outlineLevel="0" collapsed="false">
      <c r="A78" s="29"/>
      <c r="B78" s="26"/>
      <c r="C78" s="29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</row>
    <row r="79" s="43" customFormat="true" ht="12" hidden="false" customHeight="true" outlineLevel="0" collapsed="false">
      <c r="A79" s="29"/>
      <c r="B79" s="26"/>
      <c r="C79" s="29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</row>
    <row r="80" s="43" customFormat="true" ht="12" hidden="false" customHeight="true" outlineLevel="0" collapsed="false">
      <c r="A80" s="29"/>
      <c r="B80" s="26"/>
      <c r="C80" s="29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</row>
    <row r="81" s="43" customFormat="true" ht="12" hidden="false" customHeight="true" outlineLevel="0" collapsed="false">
      <c r="A81" s="29"/>
      <c r="B81" s="26"/>
      <c r="C81" s="29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</row>
    <row r="82" s="43" customFormat="true" ht="12" hidden="false" customHeight="true" outlineLevel="0" collapsed="false">
      <c r="A82" s="29"/>
      <c r="B82" s="26"/>
      <c r="C82" s="29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</row>
    <row r="83" s="43" customFormat="true" ht="12" hidden="false" customHeight="true" outlineLevel="0" collapsed="false">
      <c r="A83" s="29"/>
      <c r="B83" s="26"/>
      <c r="C83" s="29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</row>
    <row r="84" s="43" customFormat="true" ht="12" hidden="false" customHeight="true" outlineLevel="0" collapsed="false">
      <c r="A84" s="29"/>
      <c r="B84" s="26"/>
      <c r="C84" s="29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</row>
    <row r="85" s="43" customFormat="true" ht="12" hidden="false" customHeight="true" outlineLevel="0" collapsed="false">
      <c r="A85" s="29"/>
      <c r="B85" s="26"/>
      <c r="C85" s="29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</row>
    <row r="86" s="43" customFormat="true" ht="12" hidden="false" customHeight="true" outlineLevel="0" collapsed="false">
      <c r="A86" s="29"/>
      <c r="B86" s="26"/>
      <c r="C86" s="29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</row>
    <row r="87" s="43" customFormat="true" ht="12" hidden="false" customHeight="true" outlineLevel="0" collapsed="false">
      <c r="A87" s="29"/>
      <c r="B87" s="26"/>
      <c r="C87" s="29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</row>
    <row r="88" s="43" customFormat="true" ht="12" hidden="false" customHeight="true" outlineLevel="0" collapsed="false">
      <c r="A88" s="29"/>
      <c r="B88" s="26"/>
      <c r="C88" s="29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</row>
    <row r="89" s="43" customFormat="true" ht="12" hidden="false" customHeight="true" outlineLevel="0" collapsed="false">
      <c r="A89" s="29"/>
      <c r="B89" s="26"/>
      <c r="C89" s="29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</row>
    <row r="90" s="43" customFormat="true" ht="12" hidden="false" customHeight="true" outlineLevel="0" collapsed="false">
      <c r="A90" s="29"/>
      <c r="B90" s="26"/>
      <c r="C90" s="29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</row>
    <row r="91" s="43" customFormat="true" ht="12" hidden="false" customHeight="true" outlineLevel="0" collapsed="false">
      <c r="A91" s="29"/>
      <c r="B91" s="26"/>
      <c r="C91" s="29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</row>
    <row r="92" s="43" customFormat="true" ht="12" hidden="false" customHeight="true" outlineLevel="0" collapsed="false">
      <c r="A92" s="29"/>
      <c r="B92" s="26"/>
      <c r="C92" s="29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</row>
    <row r="93" s="43" customFormat="true" ht="12" hidden="false" customHeight="true" outlineLevel="0" collapsed="false">
      <c r="A93" s="29"/>
      <c r="B93" s="26"/>
      <c r="C93" s="29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</row>
    <row r="94" s="43" customFormat="true" ht="12" hidden="false" customHeight="true" outlineLevel="0" collapsed="false">
      <c r="A94" s="29"/>
      <c r="B94" s="26"/>
      <c r="C94" s="29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</row>
    <row r="95" s="43" customFormat="true" ht="12" hidden="false" customHeight="true" outlineLevel="0" collapsed="false">
      <c r="A95" s="29"/>
      <c r="B95" s="26"/>
      <c r="C95" s="29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</row>
    <row r="96" s="43" customFormat="true" ht="12" hidden="false" customHeight="true" outlineLevel="0" collapsed="false">
      <c r="A96" s="29"/>
      <c r="B96" s="26"/>
      <c r="C96" s="29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</row>
    <row r="97" s="43" customFormat="true" ht="12" hidden="false" customHeight="true" outlineLevel="0" collapsed="false">
      <c r="A97" s="29"/>
      <c r="B97" s="26"/>
      <c r="C97" s="29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</row>
    <row r="98" s="43" customFormat="true" ht="12" hidden="false" customHeight="true" outlineLevel="0" collapsed="false">
      <c r="A98" s="29"/>
      <c r="B98" s="26"/>
      <c r="C98" s="29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</row>
    <row r="99" s="43" customFormat="true" ht="12" hidden="false" customHeight="true" outlineLevel="0" collapsed="false">
      <c r="A99" s="29"/>
      <c r="B99" s="26"/>
      <c r="C99" s="29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</row>
    <row r="100" s="43" customFormat="true" ht="12" hidden="false" customHeight="true" outlineLevel="0" collapsed="false">
      <c r="A100" s="29"/>
      <c r="B100" s="26"/>
      <c r="C100" s="29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</row>
    <row r="101" s="43" customFormat="true" ht="12" hidden="false" customHeight="true" outlineLevel="0" collapsed="false">
      <c r="A101" s="29"/>
      <c r="B101" s="26"/>
      <c r="C101" s="29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</row>
    <row r="102" s="43" customFormat="true" ht="12" hidden="false" customHeight="true" outlineLevel="0" collapsed="false">
      <c r="A102" s="29"/>
      <c r="B102" s="26"/>
      <c r="C102" s="29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</row>
    <row r="103" s="43" customFormat="true" ht="12" hidden="false" customHeight="true" outlineLevel="0" collapsed="false">
      <c r="A103" s="29"/>
      <c r="B103" s="26"/>
      <c r="C103" s="29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</row>
    <row r="104" s="43" customFormat="true" ht="12" hidden="false" customHeight="true" outlineLevel="0" collapsed="false">
      <c r="A104" s="29"/>
      <c r="B104" s="26"/>
      <c r="C104" s="29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</row>
    <row r="105" s="43" customFormat="true" ht="12" hidden="false" customHeight="true" outlineLevel="0" collapsed="false">
      <c r="A105" s="29"/>
      <c r="B105" s="26"/>
      <c r="C105" s="29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</row>
    <row r="106" s="43" customFormat="true" ht="12" hidden="false" customHeight="true" outlineLevel="0" collapsed="false">
      <c r="A106" s="29"/>
      <c r="B106" s="26"/>
      <c r="C106" s="29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</row>
    <row r="107" s="43" customFormat="true" ht="12" hidden="false" customHeight="true" outlineLevel="0" collapsed="false">
      <c r="A107" s="29"/>
      <c r="B107" s="26"/>
      <c r="C107" s="29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</row>
    <row r="108" s="43" customFormat="true" ht="12" hidden="false" customHeight="true" outlineLevel="0" collapsed="false">
      <c r="A108" s="29"/>
      <c r="B108" s="26"/>
      <c r="C108" s="29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</row>
    <row r="109" s="43" customFormat="true" ht="12" hidden="false" customHeight="true" outlineLevel="0" collapsed="false">
      <c r="A109" s="29"/>
      <c r="B109" s="26"/>
      <c r="C109" s="29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</row>
    <row r="110" s="43" customFormat="true" ht="12" hidden="false" customHeight="true" outlineLevel="0" collapsed="false">
      <c r="A110" s="29"/>
      <c r="B110" s="26"/>
      <c r="C110" s="29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</row>
    <row r="111" s="43" customFormat="true" ht="12" hidden="false" customHeight="true" outlineLevel="0" collapsed="false">
      <c r="A111" s="29"/>
      <c r="B111" s="26"/>
      <c r="C111" s="29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</row>
    <row r="112" s="43" customFormat="true" ht="12" hidden="false" customHeight="true" outlineLevel="0" collapsed="false">
      <c r="A112" s="29"/>
      <c r="B112" s="26"/>
      <c r="C112" s="29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</row>
    <row r="113" s="43" customFormat="true" ht="12" hidden="false" customHeight="true" outlineLevel="0" collapsed="false">
      <c r="A113" s="29"/>
      <c r="B113" s="26"/>
      <c r="C113" s="29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</row>
    <row r="114" s="43" customFormat="true" ht="12" hidden="false" customHeight="true" outlineLevel="0" collapsed="false">
      <c r="A114" s="29"/>
      <c r="B114" s="26"/>
      <c r="C114" s="29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</row>
    <row r="115" s="43" customFormat="true" ht="12" hidden="false" customHeight="true" outlineLevel="0" collapsed="false">
      <c r="A115" s="29"/>
      <c r="B115" s="26"/>
      <c r="C115" s="29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</row>
    <row r="116" s="43" customFormat="true" ht="12" hidden="false" customHeight="true" outlineLevel="0" collapsed="false">
      <c r="A116" s="29"/>
      <c r="B116" s="26"/>
      <c r="C116" s="29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</row>
    <row r="117" s="43" customFormat="true" ht="12" hidden="false" customHeight="true" outlineLevel="0" collapsed="false">
      <c r="A117" s="29"/>
      <c r="B117" s="26"/>
      <c r="C117" s="29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</row>
    <row r="118" s="43" customFormat="true" ht="12" hidden="false" customHeight="true" outlineLevel="0" collapsed="false">
      <c r="A118" s="29"/>
      <c r="B118" s="26"/>
      <c r="C118" s="29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</row>
    <row r="119" s="43" customFormat="true" ht="12" hidden="false" customHeight="true" outlineLevel="0" collapsed="false">
      <c r="A119" s="29"/>
      <c r="B119" s="26"/>
      <c r="C119" s="29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</row>
    <row r="120" s="43" customFormat="true" ht="12" hidden="false" customHeight="true" outlineLevel="0" collapsed="false">
      <c r="A120" s="29"/>
      <c r="B120" s="26"/>
      <c r="C120" s="29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</row>
    <row r="121" s="43" customFormat="true" ht="12" hidden="false" customHeight="true" outlineLevel="0" collapsed="false">
      <c r="A121" s="29"/>
      <c r="B121" s="26"/>
      <c r="C121" s="29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</row>
    <row r="122" s="43" customFormat="true" ht="12" hidden="false" customHeight="true" outlineLevel="0" collapsed="false">
      <c r="A122" s="29"/>
      <c r="B122" s="26"/>
      <c r="C122" s="29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</row>
    <row r="123" s="43" customFormat="true" ht="12" hidden="false" customHeight="true" outlineLevel="0" collapsed="false">
      <c r="A123" s="29"/>
      <c r="B123" s="26"/>
      <c r="C123" s="29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</row>
    <row r="124" s="43" customFormat="true" ht="12" hidden="false" customHeight="true" outlineLevel="0" collapsed="false">
      <c r="A124" s="29"/>
      <c r="B124" s="26"/>
      <c r="C124" s="29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</row>
    <row r="125" s="43" customFormat="true" ht="12" hidden="false" customHeight="true" outlineLevel="0" collapsed="false">
      <c r="A125" s="29"/>
      <c r="B125" s="26"/>
      <c r="C125" s="29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</row>
    <row r="126" s="43" customFormat="true" ht="12" hidden="false" customHeight="true" outlineLevel="0" collapsed="false">
      <c r="A126" s="29"/>
      <c r="B126" s="26"/>
      <c r="C126" s="29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</row>
    <row r="127" s="43" customFormat="true" ht="12" hidden="false" customHeight="true" outlineLevel="0" collapsed="false">
      <c r="A127" s="29"/>
      <c r="B127" s="26"/>
      <c r="C127" s="29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</row>
    <row r="128" s="43" customFormat="true" ht="12" hidden="false" customHeight="true" outlineLevel="0" collapsed="false">
      <c r="A128" s="29"/>
      <c r="B128" s="26"/>
      <c r="C128" s="29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</row>
    <row r="129" s="43" customFormat="true" ht="12" hidden="false" customHeight="true" outlineLevel="0" collapsed="false">
      <c r="A129" s="29"/>
      <c r="B129" s="26"/>
      <c r="C129" s="29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</row>
    <row r="130" s="43" customFormat="true" ht="12" hidden="false" customHeight="true" outlineLevel="0" collapsed="false">
      <c r="A130" s="29"/>
      <c r="B130" s="26"/>
      <c r="C130" s="29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</row>
    <row r="131" s="43" customFormat="true" ht="12" hidden="false" customHeight="true" outlineLevel="0" collapsed="false">
      <c r="A131" s="29"/>
      <c r="B131" s="26"/>
      <c r="C131" s="29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</row>
    <row r="132" s="43" customFormat="true" ht="12" hidden="false" customHeight="true" outlineLevel="0" collapsed="false">
      <c r="A132" s="29"/>
      <c r="B132" s="26"/>
      <c r="C132" s="29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</row>
    <row r="133" s="43" customFormat="true" ht="12" hidden="false" customHeight="true" outlineLevel="0" collapsed="false">
      <c r="A133" s="29"/>
      <c r="B133" s="26"/>
      <c r="C133" s="29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</row>
    <row r="134" s="43" customFormat="true" ht="12" hidden="false" customHeight="true" outlineLevel="0" collapsed="false">
      <c r="A134" s="29"/>
      <c r="B134" s="26"/>
      <c r="C134" s="29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</row>
    <row r="135" s="43" customFormat="true" ht="12" hidden="false" customHeight="true" outlineLevel="0" collapsed="false">
      <c r="A135" s="29"/>
      <c r="B135" s="26"/>
      <c r="C135" s="29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</row>
    <row r="136" s="43" customFormat="true" ht="12" hidden="false" customHeight="true" outlineLevel="0" collapsed="false">
      <c r="A136" s="29"/>
      <c r="B136" s="26"/>
      <c r="C136" s="29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</row>
    <row r="137" s="43" customFormat="true" ht="12" hidden="false" customHeight="true" outlineLevel="0" collapsed="false">
      <c r="A137" s="29"/>
      <c r="B137" s="26"/>
      <c r="C137" s="29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</row>
    <row r="138" s="43" customFormat="true" ht="12" hidden="false" customHeight="true" outlineLevel="0" collapsed="false">
      <c r="A138" s="29"/>
      <c r="B138" s="26"/>
      <c r="C138" s="29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</row>
    <row r="139" s="43" customFormat="true" ht="12" hidden="false" customHeight="true" outlineLevel="0" collapsed="false">
      <c r="A139" s="29"/>
      <c r="B139" s="26"/>
      <c r="C139" s="29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</row>
    <row r="140" s="43" customFormat="true" ht="12" hidden="false" customHeight="true" outlineLevel="0" collapsed="false">
      <c r="A140" s="29"/>
      <c r="B140" s="26"/>
      <c r="C140" s="29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</row>
    <row r="141" s="43" customFormat="true" ht="12" hidden="false" customHeight="true" outlineLevel="0" collapsed="false">
      <c r="A141" s="29"/>
      <c r="B141" s="26"/>
      <c r="C141" s="29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</row>
    <row r="142" s="43" customFormat="true" ht="12" hidden="false" customHeight="true" outlineLevel="0" collapsed="false">
      <c r="A142" s="29"/>
      <c r="B142" s="26"/>
      <c r="C142" s="29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</row>
    <row r="143" s="43" customFormat="true" ht="12" hidden="false" customHeight="true" outlineLevel="0" collapsed="false">
      <c r="A143" s="29"/>
      <c r="B143" s="26"/>
      <c r="C143" s="29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</row>
    <row r="144" s="43" customFormat="true" ht="12" hidden="false" customHeight="true" outlineLevel="0" collapsed="false">
      <c r="A144" s="29"/>
      <c r="B144" s="26"/>
      <c r="C144" s="29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</row>
    <row r="145" s="43" customFormat="true" ht="12" hidden="false" customHeight="true" outlineLevel="0" collapsed="false">
      <c r="A145" s="29"/>
      <c r="B145" s="26"/>
      <c r="C145" s="29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</row>
    <row r="146" s="43" customFormat="true" ht="12" hidden="false" customHeight="true" outlineLevel="0" collapsed="false">
      <c r="A146" s="29"/>
      <c r="B146" s="26"/>
      <c r="C146" s="29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</row>
    <row r="147" s="43" customFormat="true" ht="12" hidden="false" customHeight="true" outlineLevel="0" collapsed="false">
      <c r="A147" s="29"/>
      <c r="B147" s="26"/>
      <c r="C147" s="29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</row>
    <row r="148" s="43" customFormat="true" ht="12" hidden="false" customHeight="true" outlineLevel="0" collapsed="false">
      <c r="A148" s="29"/>
      <c r="B148" s="26"/>
      <c r="C148" s="29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</row>
    <row r="149" s="43" customFormat="true" ht="12" hidden="false" customHeight="true" outlineLevel="0" collapsed="false">
      <c r="A149" s="29"/>
      <c r="B149" s="26"/>
      <c r="C149" s="29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</row>
    <row r="150" s="43" customFormat="true" ht="12" hidden="false" customHeight="true" outlineLevel="0" collapsed="false">
      <c r="A150" s="29"/>
      <c r="B150" s="26"/>
      <c r="C150" s="29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</row>
    <row r="151" s="43" customFormat="true" ht="12" hidden="false" customHeight="true" outlineLevel="0" collapsed="false">
      <c r="A151" s="29"/>
      <c r="B151" s="26"/>
      <c r="C151" s="29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</row>
    <row r="152" s="43" customFormat="true" ht="12" hidden="false" customHeight="true" outlineLevel="0" collapsed="false">
      <c r="A152" s="29"/>
      <c r="B152" s="26"/>
      <c r="C152" s="29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</row>
    <row r="153" s="43" customFormat="true" ht="12" hidden="false" customHeight="true" outlineLevel="0" collapsed="false">
      <c r="A153" s="29"/>
      <c r="B153" s="26"/>
      <c r="C153" s="29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</row>
    <row r="154" s="43" customFormat="true" ht="12" hidden="false" customHeight="true" outlineLevel="0" collapsed="false">
      <c r="A154" s="29"/>
      <c r="B154" s="26"/>
      <c r="C154" s="29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</row>
    <row r="155" s="43" customFormat="true" ht="12" hidden="false" customHeight="true" outlineLevel="0" collapsed="false">
      <c r="A155" s="29"/>
      <c r="B155" s="26"/>
      <c r="C155" s="29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</row>
    <row r="156" s="43" customFormat="true" ht="12" hidden="false" customHeight="true" outlineLevel="0" collapsed="false">
      <c r="A156" s="29"/>
      <c r="B156" s="26"/>
      <c r="C156" s="29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</row>
    <row r="157" s="43" customFormat="true" ht="12" hidden="false" customHeight="true" outlineLevel="0" collapsed="false">
      <c r="A157" s="29"/>
      <c r="B157" s="26"/>
      <c r="C157" s="29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</row>
    <row r="158" s="43" customFormat="true" ht="12" hidden="false" customHeight="true" outlineLevel="0" collapsed="false">
      <c r="A158" s="29"/>
      <c r="B158" s="26"/>
      <c r="C158" s="29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</row>
    <row r="159" s="43" customFormat="true" ht="12" hidden="false" customHeight="true" outlineLevel="0" collapsed="false">
      <c r="A159" s="29"/>
      <c r="B159" s="26"/>
      <c r="C159" s="29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</row>
    <row r="160" s="43" customFormat="true" ht="12" hidden="false" customHeight="true" outlineLevel="0" collapsed="false">
      <c r="A160" s="29"/>
      <c r="B160" s="26"/>
      <c r="C160" s="29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</row>
    <row r="161" s="43" customFormat="true" ht="12" hidden="false" customHeight="true" outlineLevel="0" collapsed="false">
      <c r="A161" s="29"/>
      <c r="B161" s="26"/>
      <c r="C161" s="29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</row>
    <row r="162" s="43" customFormat="true" ht="12" hidden="false" customHeight="true" outlineLevel="0" collapsed="false">
      <c r="A162" s="29"/>
      <c r="B162" s="26"/>
      <c r="C162" s="29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</row>
    <row r="163" s="43" customFormat="true" ht="12" hidden="false" customHeight="true" outlineLevel="0" collapsed="false">
      <c r="A163" s="29"/>
      <c r="B163" s="26"/>
      <c r="C163" s="29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</row>
    <row r="164" s="43" customFormat="true" ht="12" hidden="false" customHeight="true" outlineLevel="0" collapsed="false">
      <c r="A164" s="29"/>
      <c r="B164" s="26"/>
      <c r="C164" s="29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</row>
    <row r="165" s="43" customFormat="true" ht="12" hidden="false" customHeight="true" outlineLevel="0" collapsed="false">
      <c r="A165" s="29"/>
      <c r="B165" s="26"/>
      <c r="C165" s="29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</row>
    <row r="166" s="43" customFormat="true" ht="12" hidden="false" customHeight="true" outlineLevel="0" collapsed="false">
      <c r="A166" s="29"/>
      <c r="B166" s="26"/>
      <c r="C166" s="29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</row>
    <row r="167" s="43" customFormat="true" ht="12" hidden="false" customHeight="true" outlineLevel="0" collapsed="false">
      <c r="A167" s="29"/>
      <c r="B167" s="26"/>
      <c r="C167" s="29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</row>
    <row r="168" s="43" customFormat="true" ht="12" hidden="false" customHeight="true" outlineLevel="0" collapsed="false">
      <c r="A168" s="29"/>
      <c r="B168" s="26"/>
      <c r="C168" s="29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</row>
    <row r="169" s="43" customFormat="true" ht="12" hidden="false" customHeight="true" outlineLevel="0" collapsed="false">
      <c r="A169" s="29"/>
      <c r="B169" s="26"/>
      <c r="C169" s="29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</row>
    <row r="170" s="43" customFormat="true" ht="12" hidden="false" customHeight="true" outlineLevel="0" collapsed="false">
      <c r="A170" s="29"/>
      <c r="B170" s="26"/>
      <c r="C170" s="29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</row>
    <row r="171" s="43" customFormat="true" ht="12" hidden="false" customHeight="true" outlineLevel="0" collapsed="false">
      <c r="A171" s="29"/>
      <c r="B171" s="26"/>
      <c r="C171" s="29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</row>
    <row r="172" s="43" customFormat="true" ht="12" hidden="false" customHeight="true" outlineLevel="0" collapsed="false">
      <c r="A172" s="29"/>
      <c r="B172" s="26"/>
      <c r="C172" s="29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</row>
    <row r="173" s="43" customFormat="true" ht="12" hidden="false" customHeight="true" outlineLevel="0" collapsed="false">
      <c r="A173" s="29"/>
      <c r="B173" s="26"/>
      <c r="C173" s="29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</row>
    <row r="174" s="43" customFormat="true" ht="12" hidden="false" customHeight="true" outlineLevel="0" collapsed="false">
      <c r="A174" s="29"/>
      <c r="B174" s="26"/>
      <c r="C174" s="29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</row>
    <row r="175" s="43" customFormat="true" ht="12" hidden="false" customHeight="true" outlineLevel="0" collapsed="false">
      <c r="A175" s="29"/>
      <c r="B175" s="26"/>
      <c r="C175" s="29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</row>
    <row r="176" s="43" customFormat="true" ht="12" hidden="false" customHeight="true" outlineLevel="0" collapsed="false">
      <c r="A176" s="29"/>
      <c r="B176" s="26"/>
      <c r="C176" s="29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</row>
    <row r="177" s="43" customFormat="true" ht="12" hidden="false" customHeight="true" outlineLevel="0" collapsed="false">
      <c r="A177" s="29"/>
      <c r="B177" s="26"/>
      <c r="C177" s="29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</row>
    <row r="178" s="43" customFormat="true" ht="12" hidden="false" customHeight="true" outlineLevel="0" collapsed="false">
      <c r="A178" s="29"/>
      <c r="B178" s="26"/>
      <c r="C178" s="29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</row>
    <row r="179" s="43" customFormat="true" ht="12" hidden="false" customHeight="true" outlineLevel="0" collapsed="false">
      <c r="A179" s="29"/>
      <c r="B179" s="26"/>
      <c r="C179" s="29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</row>
    <row r="180" s="43" customFormat="true" ht="12" hidden="false" customHeight="true" outlineLevel="0" collapsed="false">
      <c r="A180" s="29"/>
      <c r="B180" s="26"/>
      <c r="C180" s="29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</row>
    <row r="181" s="43" customFormat="true" ht="12" hidden="false" customHeight="true" outlineLevel="0" collapsed="false">
      <c r="A181" s="29"/>
      <c r="B181" s="26"/>
      <c r="C181" s="29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</row>
    <row r="182" s="43" customFormat="true" ht="12" hidden="false" customHeight="true" outlineLevel="0" collapsed="false">
      <c r="A182" s="29"/>
      <c r="B182" s="26"/>
      <c r="C182" s="29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</row>
    <row r="183" s="43" customFormat="true" ht="12" hidden="false" customHeight="true" outlineLevel="0" collapsed="false">
      <c r="A183" s="29"/>
      <c r="B183" s="26"/>
      <c r="C183" s="29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</row>
    <row r="184" s="43" customFormat="true" ht="12" hidden="false" customHeight="true" outlineLevel="0" collapsed="false">
      <c r="A184" s="29"/>
      <c r="B184" s="26"/>
      <c r="C184" s="29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</row>
    <row r="185" s="43" customFormat="true" ht="12" hidden="false" customHeight="true" outlineLevel="0" collapsed="false">
      <c r="A185" s="29"/>
      <c r="B185" s="26"/>
      <c r="C185" s="29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</row>
    <row r="186" s="43" customFormat="true" ht="12" hidden="false" customHeight="true" outlineLevel="0" collapsed="false">
      <c r="A186" s="29"/>
      <c r="B186" s="26"/>
      <c r="C186" s="29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</row>
    <row r="187" s="43" customFormat="true" ht="12" hidden="false" customHeight="true" outlineLevel="0" collapsed="false">
      <c r="A187" s="29"/>
      <c r="B187" s="26"/>
      <c r="C187" s="29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</row>
    <row r="188" s="43" customFormat="true" ht="12" hidden="false" customHeight="true" outlineLevel="0" collapsed="false">
      <c r="A188" s="29"/>
      <c r="B188" s="26"/>
      <c r="C188" s="29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</row>
    <row r="189" s="43" customFormat="true" ht="12" hidden="false" customHeight="true" outlineLevel="0" collapsed="false">
      <c r="A189" s="29"/>
      <c r="B189" s="26"/>
      <c r="C189" s="29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</row>
    <row r="190" s="43" customFormat="true" ht="12" hidden="false" customHeight="true" outlineLevel="0" collapsed="false">
      <c r="A190" s="29"/>
      <c r="B190" s="26"/>
      <c r="C190" s="29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</row>
    <row r="191" s="43" customFormat="true" ht="12" hidden="false" customHeight="true" outlineLevel="0" collapsed="false">
      <c r="A191" s="29"/>
      <c r="B191" s="26"/>
      <c r="C191" s="29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</row>
    <row r="192" s="43" customFormat="true" ht="12" hidden="false" customHeight="true" outlineLevel="0" collapsed="false">
      <c r="A192" s="29"/>
      <c r="B192" s="26"/>
      <c r="C192" s="29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</row>
    <row r="193" s="43" customFormat="true" ht="12" hidden="false" customHeight="true" outlineLevel="0" collapsed="false">
      <c r="A193" s="29"/>
      <c r="B193" s="26"/>
      <c r="C193" s="29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</row>
    <row r="194" s="43" customFormat="true" ht="12" hidden="false" customHeight="true" outlineLevel="0" collapsed="false">
      <c r="A194" s="29"/>
      <c r="B194" s="26"/>
      <c r="C194" s="29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</row>
    <row r="195" s="43" customFormat="true" ht="12" hidden="false" customHeight="true" outlineLevel="0" collapsed="false">
      <c r="A195" s="29"/>
      <c r="B195" s="26"/>
      <c r="C195" s="29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</row>
    <row r="196" s="43" customFormat="true" ht="12" hidden="false" customHeight="true" outlineLevel="0" collapsed="false">
      <c r="A196" s="29"/>
      <c r="B196" s="26"/>
      <c r="C196" s="29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</row>
    <row r="197" s="43" customFormat="true" ht="12" hidden="false" customHeight="true" outlineLevel="0" collapsed="false">
      <c r="A197" s="29"/>
      <c r="B197" s="26"/>
      <c r="C197" s="29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</row>
    <row r="198" s="43" customFormat="true" ht="12" hidden="false" customHeight="true" outlineLevel="0" collapsed="false">
      <c r="A198" s="29"/>
      <c r="B198" s="26"/>
      <c r="C198" s="29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</row>
    <row r="199" s="43" customFormat="true" ht="12" hidden="false" customHeight="true" outlineLevel="0" collapsed="false">
      <c r="A199" s="29"/>
      <c r="B199" s="26"/>
      <c r="C199" s="29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</row>
    <row r="200" s="43" customFormat="true" ht="12" hidden="false" customHeight="true" outlineLevel="0" collapsed="false">
      <c r="A200" s="29"/>
      <c r="B200" s="26"/>
      <c r="C200" s="29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</row>
    <row r="201" s="43" customFormat="true" ht="12" hidden="false" customHeight="true" outlineLevel="0" collapsed="false">
      <c r="A201" s="29"/>
      <c r="B201" s="26"/>
      <c r="C201" s="29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</row>
    <row r="202" s="43" customFormat="true" ht="12" hidden="false" customHeight="true" outlineLevel="0" collapsed="false">
      <c r="A202" s="29"/>
      <c r="B202" s="26"/>
      <c r="C202" s="29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</row>
    <row r="203" s="43" customFormat="true" ht="12" hidden="false" customHeight="true" outlineLevel="0" collapsed="false">
      <c r="A203" s="29"/>
      <c r="B203" s="26"/>
      <c r="C203" s="29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</row>
    <row r="204" s="43" customFormat="true" ht="12" hidden="false" customHeight="true" outlineLevel="0" collapsed="false">
      <c r="A204" s="29"/>
      <c r="B204" s="26"/>
      <c r="C204" s="29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</row>
    <row r="205" s="43" customFormat="true" ht="12" hidden="false" customHeight="true" outlineLevel="0" collapsed="false">
      <c r="A205" s="29"/>
      <c r="B205" s="26"/>
      <c r="C205" s="29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</row>
    <row r="206" s="43" customFormat="true" ht="12" hidden="false" customHeight="true" outlineLevel="0" collapsed="false">
      <c r="A206" s="29"/>
      <c r="B206" s="26"/>
      <c r="C206" s="29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</row>
    <row r="207" s="43" customFormat="true" ht="12" hidden="false" customHeight="true" outlineLevel="0" collapsed="false">
      <c r="A207" s="29"/>
      <c r="B207" s="26"/>
      <c r="C207" s="29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</row>
    <row r="208" s="43" customFormat="true" ht="12" hidden="false" customHeight="true" outlineLevel="0" collapsed="false">
      <c r="A208" s="29"/>
      <c r="B208" s="26"/>
      <c r="C208" s="29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</row>
    <row r="209" s="43" customFormat="true" ht="12" hidden="false" customHeight="true" outlineLevel="0" collapsed="false">
      <c r="A209" s="29"/>
      <c r="B209" s="26"/>
      <c r="C209" s="29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</row>
    <row r="210" s="43" customFormat="true" ht="12" hidden="false" customHeight="true" outlineLevel="0" collapsed="false">
      <c r="A210" s="29"/>
      <c r="B210" s="26"/>
      <c r="C210" s="29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</row>
    <row r="211" s="43" customFormat="true" ht="12" hidden="false" customHeight="true" outlineLevel="0" collapsed="false">
      <c r="A211" s="29"/>
      <c r="B211" s="26"/>
      <c r="C211" s="29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</row>
    <row r="212" s="43" customFormat="true" ht="12" hidden="false" customHeight="true" outlineLevel="0" collapsed="false">
      <c r="A212" s="29"/>
      <c r="B212" s="26"/>
      <c r="C212" s="29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</row>
    <row r="213" s="43" customFormat="true" ht="12" hidden="false" customHeight="true" outlineLevel="0" collapsed="false">
      <c r="A213" s="29"/>
      <c r="B213" s="26"/>
      <c r="C213" s="29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</row>
    <row r="214" s="43" customFormat="true" ht="12" hidden="false" customHeight="true" outlineLevel="0" collapsed="false">
      <c r="A214" s="29"/>
      <c r="B214" s="26"/>
      <c r="C214" s="29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</row>
    <row r="215" s="43" customFormat="true" ht="12" hidden="false" customHeight="true" outlineLevel="0" collapsed="false">
      <c r="A215" s="29"/>
      <c r="B215" s="26"/>
      <c r="C215" s="29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</row>
    <row r="216" s="43" customFormat="true" ht="12" hidden="false" customHeight="true" outlineLevel="0" collapsed="false">
      <c r="A216" s="29"/>
      <c r="B216" s="26"/>
      <c r="C216" s="29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</row>
    <row r="217" s="43" customFormat="true" ht="12" hidden="false" customHeight="true" outlineLevel="0" collapsed="false">
      <c r="A217" s="29"/>
      <c r="B217" s="26"/>
      <c r="C217" s="29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</row>
    <row r="218" s="43" customFormat="true" ht="12" hidden="false" customHeight="true" outlineLevel="0" collapsed="false">
      <c r="A218" s="29"/>
      <c r="B218" s="26"/>
      <c r="C218" s="29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</row>
    <row r="219" s="43" customFormat="true" ht="12" hidden="false" customHeight="true" outlineLevel="0" collapsed="false">
      <c r="A219" s="29"/>
      <c r="B219" s="26"/>
      <c r="C219" s="29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</row>
    <row r="220" s="43" customFormat="true" ht="12" hidden="false" customHeight="true" outlineLevel="0" collapsed="false">
      <c r="A220" s="29"/>
      <c r="B220" s="26"/>
      <c r="C220" s="29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</row>
    <row r="221" s="43" customFormat="true" ht="12" hidden="false" customHeight="true" outlineLevel="0" collapsed="false">
      <c r="A221" s="29"/>
      <c r="B221" s="26"/>
      <c r="C221" s="29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</row>
    <row r="222" s="43" customFormat="true" ht="12" hidden="false" customHeight="true" outlineLevel="0" collapsed="false">
      <c r="A222" s="29"/>
      <c r="B222" s="26"/>
      <c r="C222" s="29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</row>
    <row r="223" s="43" customFormat="true" ht="12" hidden="false" customHeight="true" outlineLevel="0" collapsed="false">
      <c r="A223" s="29"/>
      <c r="B223" s="26"/>
      <c r="C223" s="29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</row>
    <row r="224" s="43" customFormat="true" ht="12" hidden="false" customHeight="true" outlineLevel="0" collapsed="false">
      <c r="A224" s="29"/>
      <c r="B224" s="26"/>
      <c r="C224" s="29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</row>
    <row r="225" s="43" customFormat="true" ht="12" hidden="false" customHeight="true" outlineLevel="0" collapsed="false">
      <c r="A225" s="29"/>
      <c r="B225" s="26"/>
      <c r="C225" s="29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</row>
    <row r="226" s="43" customFormat="true" ht="12" hidden="false" customHeight="true" outlineLevel="0" collapsed="false">
      <c r="A226" s="29"/>
      <c r="B226" s="26"/>
      <c r="C226" s="29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</row>
    <row r="227" s="43" customFormat="true" ht="12" hidden="false" customHeight="true" outlineLevel="0" collapsed="false">
      <c r="A227" s="29"/>
      <c r="B227" s="26"/>
      <c r="C227" s="29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</row>
    <row r="228" s="43" customFormat="true" ht="12" hidden="false" customHeight="true" outlineLevel="0" collapsed="false">
      <c r="A228" s="29"/>
      <c r="B228" s="26"/>
      <c r="C228" s="29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</row>
    <row r="229" s="43" customFormat="true" ht="12" hidden="false" customHeight="true" outlineLevel="0" collapsed="false">
      <c r="A229" s="29"/>
      <c r="B229" s="26"/>
      <c r="C229" s="29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</row>
    <row r="230" s="43" customFormat="true" ht="12" hidden="false" customHeight="true" outlineLevel="0" collapsed="false">
      <c r="A230" s="29"/>
      <c r="B230" s="26"/>
      <c r="C230" s="29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</row>
    <row r="231" s="43" customFormat="true" ht="12" hidden="false" customHeight="true" outlineLevel="0" collapsed="false">
      <c r="A231" s="29"/>
      <c r="B231" s="26"/>
      <c r="C231" s="29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</row>
    <row r="232" s="43" customFormat="true" ht="12" hidden="false" customHeight="true" outlineLevel="0" collapsed="false">
      <c r="A232" s="29"/>
      <c r="B232" s="26"/>
      <c r="C232" s="29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</row>
    <row r="233" s="43" customFormat="true" ht="12" hidden="false" customHeight="true" outlineLevel="0" collapsed="false">
      <c r="A233" s="29"/>
      <c r="B233" s="26"/>
      <c r="C233" s="29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</row>
    <row r="234" s="43" customFormat="true" ht="12" hidden="false" customHeight="true" outlineLevel="0" collapsed="false">
      <c r="A234" s="29"/>
      <c r="B234" s="26"/>
      <c r="C234" s="29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</row>
    <row r="235" s="43" customFormat="true" ht="12" hidden="false" customHeight="true" outlineLevel="0" collapsed="false">
      <c r="A235" s="29"/>
      <c r="B235" s="26"/>
      <c r="C235" s="29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</row>
    <row r="236" s="43" customFormat="true" ht="12" hidden="false" customHeight="true" outlineLevel="0" collapsed="false">
      <c r="A236" s="29"/>
      <c r="B236" s="26"/>
      <c r="C236" s="29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</row>
    <row r="237" s="43" customFormat="true" ht="12" hidden="false" customHeight="true" outlineLevel="0" collapsed="false">
      <c r="A237" s="29"/>
      <c r="B237" s="26"/>
      <c r="C237" s="29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</row>
    <row r="238" s="43" customFormat="true" ht="12" hidden="false" customHeight="true" outlineLevel="0" collapsed="false">
      <c r="A238" s="29"/>
      <c r="B238" s="26"/>
      <c r="C238" s="29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</row>
    <row r="239" s="43" customFormat="true" ht="12" hidden="false" customHeight="true" outlineLevel="0" collapsed="false">
      <c r="A239" s="29"/>
      <c r="B239" s="26"/>
      <c r="C239" s="29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</row>
    <row r="240" s="43" customFormat="true" ht="12" hidden="false" customHeight="true" outlineLevel="0" collapsed="false">
      <c r="A240" s="29"/>
      <c r="B240" s="26"/>
      <c r="C240" s="29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</row>
    <row r="241" s="43" customFormat="true" ht="12" hidden="false" customHeight="true" outlineLevel="0" collapsed="false">
      <c r="A241" s="29"/>
      <c r="B241" s="26"/>
      <c r="C241" s="29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</row>
    <row r="242" s="43" customFormat="true" ht="12" hidden="false" customHeight="true" outlineLevel="0" collapsed="false">
      <c r="A242" s="29"/>
      <c r="B242" s="26"/>
      <c r="C242" s="29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</row>
    <row r="243" s="43" customFormat="true" ht="12" hidden="false" customHeight="true" outlineLevel="0" collapsed="false">
      <c r="A243" s="29"/>
      <c r="B243" s="26"/>
      <c r="C243" s="29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</row>
    <row r="244" s="43" customFormat="true" ht="12" hidden="false" customHeight="true" outlineLevel="0" collapsed="false">
      <c r="A244" s="29"/>
      <c r="B244" s="26"/>
      <c r="C244" s="29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</row>
    <row r="245" s="43" customFormat="true" ht="12" hidden="false" customHeight="true" outlineLevel="0" collapsed="false">
      <c r="A245" s="29"/>
      <c r="B245" s="26"/>
      <c r="C245" s="29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</row>
    <row r="246" s="43" customFormat="true" ht="12" hidden="false" customHeight="true" outlineLevel="0" collapsed="false">
      <c r="A246" s="29"/>
      <c r="B246" s="26"/>
      <c r="C246" s="29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</row>
    <row r="247" s="43" customFormat="true" ht="12" hidden="false" customHeight="true" outlineLevel="0" collapsed="false">
      <c r="A247" s="29"/>
      <c r="B247" s="26"/>
      <c r="C247" s="29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</row>
    <row r="248" s="43" customFormat="true" ht="12" hidden="false" customHeight="true" outlineLevel="0" collapsed="false">
      <c r="A248" s="29"/>
      <c r="B248" s="26"/>
      <c r="C248" s="29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</row>
    <row r="249" s="43" customFormat="true" ht="12" hidden="false" customHeight="true" outlineLevel="0" collapsed="false">
      <c r="A249" s="29"/>
      <c r="B249" s="26"/>
      <c r="C249" s="29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</row>
    <row r="250" s="43" customFormat="true" ht="12" hidden="false" customHeight="true" outlineLevel="0" collapsed="false">
      <c r="A250" s="29"/>
      <c r="B250" s="26"/>
      <c r="C250" s="29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</row>
    <row r="251" s="43" customFormat="true" ht="12" hidden="false" customHeight="true" outlineLevel="0" collapsed="false">
      <c r="A251" s="29"/>
      <c r="B251" s="26"/>
      <c r="C251" s="29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</row>
    <row r="252" s="43" customFormat="true" ht="12" hidden="false" customHeight="true" outlineLevel="0" collapsed="false">
      <c r="A252" s="29"/>
      <c r="B252" s="26"/>
      <c r="C252" s="29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</row>
    <row r="253" s="43" customFormat="true" ht="12" hidden="false" customHeight="true" outlineLevel="0" collapsed="false">
      <c r="A253" s="29"/>
      <c r="B253" s="26"/>
      <c r="C253" s="29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</row>
    <row r="254" s="43" customFormat="true" ht="12" hidden="false" customHeight="true" outlineLevel="0" collapsed="false">
      <c r="A254" s="29"/>
      <c r="B254" s="26"/>
      <c r="C254" s="29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</row>
    <row r="255" s="43" customFormat="true" ht="12" hidden="false" customHeight="true" outlineLevel="0" collapsed="false">
      <c r="A255" s="29"/>
      <c r="B255" s="26"/>
      <c r="C255" s="29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</row>
    <row r="256" s="43" customFormat="true" ht="12" hidden="false" customHeight="true" outlineLevel="0" collapsed="false">
      <c r="A256" s="29"/>
      <c r="B256" s="26"/>
      <c r="C256" s="29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</row>
    <row r="257" s="43" customFormat="true" ht="12" hidden="false" customHeight="true" outlineLevel="0" collapsed="false">
      <c r="A257" s="29"/>
      <c r="B257" s="26"/>
      <c r="C257" s="29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</row>
    <row r="258" s="43" customFormat="true" ht="12" hidden="false" customHeight="true" outlineLevel="0" collapsed="false">
      <c r="A258" s="29"/>
      <c r="B258" s="26"/>
      <c r="C258" s="29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</row>
    <row r="259" s="43" customFormat="true" ht="12" hidden="false" customHeight="true" outlineLevel="0" collapsed="false">
      <c r="A259" s="29"/>
      <c r="B259" s="26"/>
      <c r="C259" s="29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</row>
    <row r="260" s="43" customFormat="true" ht="12" hidden="false" customHeight="true" outlineLevel="0" collapsed="false">
      <c r="A260" s="29"/>
      <c r="B260" s="26"/>
      <c r="C260" s="29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</row>
    <row r="261" s="43" customFormat="true" ht="12" hidden="false" customHeight="true" outlineLevel="0" collapsed="false">
      <c r="A261" s="29"/>
      <c r="B261" s="26"/>
      <c r="C261" s="29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</row>
    <row r="262" s="43" customFormat="true" ht="12" hidden="false" customHeight="true" outlineLevel="0" collapsed="false">
      <c r="A262" s="29"/>
      <c r="B262" s="26"/>
      <c r="C262" s="29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</row>
    <row r="263" s="43" customFormat="true" ht="12" hidden="false" customHeight="true" outlineLevel="0" collapsed="false">
      <c r="A263" s="29"/>
      <c r="B263" s="26"/>
      <c r="C263" s="29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</row>
    <row r="264" s="43" customFormat="true" ht="12" hidden="false" customHeight="true" outlineLevel="0" collapsed="false">
      <c r="A264" s="29"/>
      <c r="B264" s="26"/>
      <c r="C264" s="29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</row>
    <row r="265" s="43" customFormat="true" ht="12" hidden="false" customHeight="true" outlineLevel="0" collapsed="false">
      <c r="A265" s="29"/>
      <c r="B265" s="26"/>
      <c r="C265" s="29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</row>
    <row r="266" s="43" customFormat="true" ht="12" hidden="false" customHeight="true" outlineLevel="0" collapsed="false">
      <c r="A266" s="29"/>
      <c r="B266" s="26"/>
      <c r="C266" s="29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</row>
    <row r="267" s="43" customFormat="true" ht="12" hidden="false" customHeight="true" outlineLevel="0" collapsed="false">
      <c r="A267" s="29"/>
      <c r="B267" s="26"/>
      <c r="C267" s="29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</row>
    <row r="268" s="43" customFormat="true" ht="12" hidden="false" customHeight="true" outlineLevel="0" collapsed="false">
      <c r="A268" s="29"/>
      <c r="B268" s="26"/>
      <c r="C268" s="29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</row>
    <row r="269" s="43" customFormat="true" ht="12" hidden="false" customHeight="true" outlineLevel="0" collapsed="false">
      <c r="A269" s="29"/>
      <c r="B269" s="26"/>
      <c r="C269" s="29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</row>
    <row r="270" s="43" customFormat="true" ht="12" hidden="false" customHeight="true" outlineLevel="0" collapsed="false">
      <c r="A270" s="29"/>
      <c r="B270" s="26"/>
      <c r="C270" s="29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</row>
    <row r="271" s="43" customFormat="true" ht="12" hidden="false" customHeight="true" outlineLevel="0" collapsed="false">
      <c r="A271" s="29"/>
      <c r="B271" s="26"/>
      <c r="C271" s="29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</row>
    <row r="272" s="43" customFormat="true" ht="12" hidden="false" customHeight="true" outlineLevel="0" collapsed="false">
      <c r="A272" s="29"/>
      <c r="B272" s="26"/>
      <c r="C272" s="29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</row>
    <row r="273" s="43" customFormat="true" ht="12" hidden="false" customHeight="true" outlineLevel="0" collapsed="false">
      <c r="A273" s="29"/>
      <c r="B273" s="26"/>
      <c r="C273" s="29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</row>
    <row r="274" s="43" customFormat="true" ht="12" hidden="false" customHeight="true" outlineLevel="0" collapsed="false">
      <c r="A274" s="29"/>
      <c r="B274" s="26"/>
      <c r="C274" s="29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</row>
    <row r="275" s="43" customFormat="true" ht="12" hidden="false" customHeight="true" outlineLevel="0" collapsed="false">
      <c r="A275" s="29"/>
      <c r="B275" s="26"/>
      <c r="C275" s="29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</row>
    <row r="276" s="43" customFormat="true" ht="12" hidden="false" customHeight="true" outlineLevel="0" collapsed="false">
      <c r="A276" s="29"/>
      <c r="B276" s="26"/>
      <c r="C276" s="29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</row>
    <row r="277" s="43" customFormat="true" ht="12" hidden="false" customHeight="true" outlineLevel="0" collapsed="false">
      <c r="A277" s="29"/>
      <c r="B277" s="26"/>
      <c r="C277" s="29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</row>
    <row r="278" s="43" customFormat="true" ht="12" hidden="false" customHeight="true" outlineLevel="0" collapsed="false">
      <c r="A278" s="29"/>
      <c r="B278" s="26"/>
      <c r="C278" s="29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</row>
    <row r="279" s="43" customFormat="true" ht="12" hidden="false" customHeight="true" outlineLevel="0" collapsed="false">
      <c r="A279" s="29"/>
      <c r="B279" s="26"/>
      <c r="C279" s="29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</row>
    <row r="280" s="43" customFormat="true" ht="12" hidden="false" customHeight="true" outlineLevel="0" collapsed="false">
      <c r="A280" s="29"/>
      <c r="B280" s="26"/>
      <c r="C280" s="29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</row>
    <row r="281" s="43" customFormat="true" ht="12" hidden="false" customHeight="true" outlineLevel="0" collapsed="false">
      <c r="A281" s="29"/>
      <c r="B281" s="26"/>
      <c r="C281" s="29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</row>
    <row r="282" s="43" customFormat="true" ht="12" hidden="false" customHeight="true" outlineLevel="0" collapsed="false">
      <c r="A282" s="29"/>
      <c r="B282" s="26"/>
      <c r="C282" s="29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</row>
    <row r="283" s="43" customFormat="true" ht="12" hidden="false" customHeight="true" outlineLevel="0" collapsed="false">
      <c r="A283" s="29"/>
      <c r="B283" s="26"/>
      <c r="C283" s="29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</row>
    <row r="284" s="43" customFormat="true" ht="12" hidden="false" customHeight="true" outlineLevel="0" collapsed="false">
      <c r="A284" s="29"/>
      <c r="B284" s="26"/>
      <c r="C284" s="29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</row>
    <row r="285" s="43" customFormat="true" ht="12" hidden="false" customHeight="true" outlineLevel="0" collapsed="false">
      <c r="A285" s="29"/>
      <c r="B285" s="26"/>
      <c r="C285" s="29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</row>
    <row r="286" s="43" customFormat="true" ht="12" hidden="false" customHeight="true" outlineLevel="0" collapsed="false">
      <c r="A286" s="29"/>
      <c r="B286" s="26"/>
      <c r="C286" s="29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</row>
    <row r="287" s="43" customFormat="true" ht="12" hidden="false" customHeight="true" outlineLevel="0" collapsed="false">
      <c r="A287" s="29"/>
      <c r="B287" s="26"/>
      <c r="C287" s="29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</row>
    <row r="288" s="43" customFormat="true" ht="12" hidden="false" customHeight="true" outlineLevel="0" collapsed="false">
      <c r="A288" s="29"/>
      <c r="B288" s="26"/>
      <c r="C288" s="29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</row>
    <row r="289" s="43" customFormat="true" ht="12" hidden="false" customHeight="true" outlineLevel="0" collapsed="false">
      <c r="A289" s="29"/>
      <c r="B289" s="26"/>
      <c r="C289" s="29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</row>
    <row r="290" s="43" customFormat="true" ht="12" hidden="false" customHeight="true" outlineLevel="0" collapsed="false">
      <c r="A290" s="29"/>
      <c r="B290" s="26"/>
      <c r="C290" s="29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</row>
    <row r="291" s="43" customFormat="true" ht="12" hidden="false" customHeight="true" outlineLevel="0" collapsed="false">
      <c r="A291" s="29"/>
      <c r="B291" s="26"/>
      <c r="C291" s="29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</row>
    <row r="292" s="43" customFormat="true" ht="12" hidden="false" customHeight="true" outlineLevel="0" collapsed="false">
      <c r="A292" s="29"/>
      <c r="B292" s="26"/>
      <c r="C292" s="29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</row>
    <row r="293" s="43" customFormat="true" ht="12" hidden="false" customHeight="true" outlineLevel="0" collapsed="false">
      <c r="A293" s="29"/>
      <c r="B293" s="26"/>
      <c r="C293" s="29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</row>
    <row r="294" s="43" customFormat="true" ht="12" hidden="false" customHeight="true" outlineLevel="0" collapsed="false">
      <c r="A294" s="29"/>
      <c r="B294" s="26"/>
      <c r="C294" s="29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</row>
    <row r="295" s="43" customFormat="true" ht="12" hidden="false" customHeight="true" outlineLevel="0" collapsed="false">
      <c r="A295" s="29"/>
      <c r="B295" s="26"/>
      <c r="C295" s="29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</row>
    <row r="296" s="43" customFormat="true" ht="12" hidden="false" customHeight="true" outlineLevel="0" collapsed="false">
      <c r="A296" s="29"/>
      <c r="B296" s="26"/>
      <c r="C296" s="29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</row>
    <row r="297" s="43" customFormat="true" ht="12" hidden="false" customHeight="true" outlineLevel="0" collapsed="false">
      <c r="A297" s="29"/>
      <c r="B297" s="26"/>
      <c r="C297" s="29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</row>
    <row r="298" s="43" customFormat="true" ht="12" hidden="false" customHeight="true" outlineLevel="0" collapsed="false">
      <c r="A298" s="29"/>
      <c r="B298" s="26"/>
      <c r="C298" s="29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</row>
    <row r="299" s="43" customFormat="true" ht="12" hidden="false" customHeight="true" outlineLevel="0" collapsed="false">
      <c r="A299" s="29"/>
      <c r="B299" s="26"/>
      <c r="C299" s="29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</row>
    <row r="300" s="43" customFormat="true" ht="12" hidden="false" customHeight="true" outlineLevel="0" collapsed="false">
      <c r="A300" s="29"/>
      <c r="B300" s="26"/>
      <c r="C300" s="29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</row>
    <row r="301" s="43" customFormat="true" ht="12" hidden="false" customHeight="true" outlineLevel="0" collapsed="false">
      <c r="A301" s="29"/>
      <c r="B301" s="26"/>
      <c r="C301" s="29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</row>
    <row r="302" s="43" customFormat="true" ht="12" hidden="false" customHeight="true" outlineLevel="0" collapsed="false">
      <c r="A302" s="29"/>
      <c r="B302" s="26"/>
      <c r="C302" s="29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</row>
    <row r="303" s="43" customFormat="true" ht="12" hidden="false" customHeight="true" outlineLevel="0" collapsed="false">
      <c r="A303" s="29"/>
      <c r="B303" s="26"/>
      <c r="C303" s="29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</row>
    <row r="304" s="43" customFormat="true" ht="12" hidden="false" customHeight="true" outlineLevel="0" collapsed="false">
      <c r="A304" s="29"/>
      <c r="B304" s="26"/>
      <c r="C304" s="29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</row>
    <row r="305" s="43" customFormat="true" ht="12" hidden="false" customHeight="true" outlineLevel="0" collapsed="false">
      <c r="A305" s="29"/>
      <c r="B305" s="26"/>
      <c r="C305" s="29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</row>
    <row r="306" s="43" customFormat="true" ht="12" hidden="false" customHeight="true" outlineLevel="0" collapsed="false">
      <c r="A306" s="29"/>
      <c r="B306" s="26"/>
      <c r="C306" s="29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</row>
    <row r="307" s="43" customFormat="true" ht="12" hidden="false" customHeight="true" outlineLevel="0" collapsed="false">
      <c r="A307" s="29"/>
      <c r="B307" s="26"/>
      <c r="C307" s="29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</row>
    <row r="308" s="43" customFormat="true" ht="12" hidden="false" customHeight="true" outlineLevel="0" collapsed="false">
      <c r="A308" s="29"/>
      <c r="B308" s="26"/>
      <c r="C308" s="29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</row>
    <row r="309" s="43" customFormat="true" ht="12" hidden="false" customHeight="true" outlineLevel="0" collapsed="false">
      <c r="A309" s="29"/>
      <c r="B309" s="26"/>
      <c r="C309" s="29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</row>
    <row r="310" s="43" customFormat="true" ht="12" hidden="false" customHeight="true" outlineLevel="0" collapsed="false">
      <c r="A310" s="29"/>
      <c r="B310" s="26"/>
      <c r="C310" s="29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</row>
    <row r="311" s="43" customFormat="true" ht="12" hidden="false" customHeight="true" outlineLevel="0" collapsed="false">
      <c r="A311" s="29"/>
      <c r="B311" s="26"/>
      <c r="C311" s="29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</row>
    <row r="312" s="43" customFormat="true" ht="12" hidden="false" customHeight="true" outlineLevel="0" collapsed="false">
      <c r="A312" s="29"/>
      <c r="B312" s="26"/>
      <c r="C312" s="29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</row>
    <row r="313" s="43" customFormat="true" ht="12" hidden="false" customHeight="true" outlineLevel="0" collapsed="false">
      <c r="A313" s="29"/>
      <c r="B313" s="26"/>
      <c r="C313" s="29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</row>
    <row r="314" s="43" customFormat="true" ht="12" hidden="false" customHeight="true" outlineLevel="0" collapsed="false">
      <c r="A314" s="29"/>
      <c r="B314" s="26"/>
      <c r="C314" s="29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</row>
    <row r="315" s="43" customFormat="true" ht="12" hidden="false" customHeight="true" outlineLevel="0" collapsed="false">
      <c r="A315" s="29"/>
      <c r="B315" s="26"/>
      <c r="C315" s="29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</row>
    <row r="316" s="43" customFormat="true" ht="12" hidden="false" customHeight="true" outlineLevel="0" collapsed="false">
      <c r="A316" s="29"/>
      <c r="B316" s="26"/>
      <c r="C316" s="29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</row>
    <row r="317" s="43" customFormat="true" ht="12" hidden="false" customHeight="true" outlineLevel="0" collapsed="false">
      <c r="A317" s="29"/>
      <c r="B317" s="26"/>
      <c r="C317" s="29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</row>
    <row r="318" s="43" customFormat="true" ht="12" hidden="false" customHeight="true" outlineLevel="0" collapsed="false">
      <c r="A318" s="29"/>
      <c r="B318" s="26"/>
      <c r="C318" s="29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</row>
    <row r="319" s="43" customFormat="true" ht="12" hidden="false" customHeight="true" outlineLevel="0" collapsed="false">
      <c r="A319" s="29"/>
      <c r="B319" s="26"/>
      <c r="C319" s="29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</row>
    <row r="320" s="43" customFormat="true" ht="12" hidden="false" customHeight="true" outlineLevel="0" collapsed="false">
      <c r="A320" s="29"/>
      <c r="B320" s="26"/>
      <c r="C320" s="29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</row>
    <row r="321" s="43" customFormat="true" ht="12" hidden="false" customHeight="true" outlineLevel="0" collapsed="false">
      <c r="A321" s="29"/>
      <c r="B321" s="26"/>
      <c r="C321" s="29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</row>
    <row r="322" s="43" customFormat="true" ht="12" hidden="false" customHeight="true" outlineLevel="0" collapsed="false">
      <c r="A322" s="29"/>
      <c r="B322" s="26"/>
      <c r="C322" s="29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</row>
    <row r="323" s="43" customFormat="true" ht="12" hidden="false" customHeight="true" outlineLevel="0" collapsed="false">
      <c r="A323" s="29"/>
      <c r="B323" s="26"/>
      <c r="C323" s="29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</row>
    <row r="324" s="43" customFormat="true" ht="12" hidden="false" customHeight="true" outlineLevel="0" collapsed="false">
      <c r="A324" s="29"/>
      <c r="B324" s="26"/>
      <c r="C324" s="29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</row>
    <row r="325" s="43" customFormat="true" ht="12" hidden="false" customHeight="true" outlineLevel="0" collapsed="false">
      <c r="A325" s="29"/>
      <c r="B325" s="26"/>
      <c r="C325" s="29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</row>
    <row r="326" s="43" customFormat="true" ht="12" hidden="false" customHeight="true" outlineLevel="0" collapsed="false">
      <c r="A326" s="29"/>
      <c r="B326" s="26"/>
      <c r="C326" s="29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</row>
    <row r="327" s="43" customFormat="true" ht="12" hidden="false" customHeight="true" outlineLevel="0" collapsed="false">
      <c r="A327" s="29"/>
      <c r="B327" s="26"/>
      <c r="C327" s="29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</row>
    <row r="328" s="43" customFormat="true" ht="12" hidden="false" customHeight="true" outlineLevel="0" collapsed="false">
      <c r="A328" s="29"/>
      <c r="B328" s="26"/>
      <c r="C328" s="29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</row>
    <row r="329" s="43" customFormat="true" ht="12" hidden="false" customHeight="true" outlineLevel="0" collapsed="false">
      <c r="A329" s="29"/>
      <c r="B329" s="26"/>
      <c r="C329" s="29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</row>
    <row r="330" s="43" customFormat="true" ht="12" hidden="false" customHeight="true" outlineLevel="0" collapsed="false">
      <c r="A330" s="29"/>
      <c r="B330" s="26"/>
      <c r="C330" s="29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</row>
    <row r="331" s="43" customFormat="true" ht="12" hidden="false" customHeight="true" outlineLevel="0" collapsed="false">
      <c r="A331" s="29"/>
      <c r="B331" s="26"/>
      <c r="C331" s="29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</row>
    <row r="332" s="43" customFormat="true" ht="12" hidden="false" customHeight="true" outlineLevel="0" collapsed="false">
      <c r="A332" s="29"/>
      <c r="B332" s="26"/>
      <c r="C332" s="29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</row>
    <row r="333" s="43" customFormat="true" ht="12" hidden="false" customHeight="true" outlineLevel="0" collapsed="false">
      <c r="A333" s="29"/>
      <c r="B333" s="26"/>
      <c r="C333" s="29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</row>
    <row r="334" s="43" customFormat="true" ht="12" hidden="false" customHeight="true" outlineLevel="0" collapsed="false">
      <c r="A334" s="29"/>
      <c r="B334" s="26"/>
      <c r="C334" s="29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</row>
    <row r="335" s="43" customFormat="true" ht="12" hidden="false" customHeight="true" outlineLevel="0" collapsed="false">
      <c r="A335" s="29"/>
      <c r="B335" s="26"/>
      <c r="C335" s="29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</row>
    <row r="336" s="43" customFormat="true" ht="12" hidden="false" customHeight="true" outlineLevel="0" collapsed="false">
      <c r="A336" s="29"/>
      <c r="B336" s="26"/>
      <c r="C336" s="29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</row>
    <row r="337" s="43" customFormat="true" ht="12" hidden="false" customHeight="true" outlineLevel="0" collapsed="false">
      <c r="A337" s="29"/>
      <c r="B337" s="26"/>
      <c r="C337" s="29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</row>
    <row r="338" s="43" customFormat="true" ht="12" hidden="false" customHeight="true" outlineLevel="0" collapsed="false">
      <c r="A338" s="29"/>
      <c r="B338" s="26"/>
      <c r="C338" s="29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</row>
    <row r="339" s="43" customFormat="true" ht="12" hidden="false" customHeight="true" outlineLevel="0" collapsed="false">
      <c r="A339" s="29"/>
      <c r="B339" s="26"/>
      <c r="C339" s="29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</row>
    <row r="340" s="43" customFormat="true" ht="12" hidden="false" customHeight="true" outlineLevel="0" collapsed="false">
      <c r="A340" s="29"/>
      <c r="B340" s="26"/>
      <c r="C340" s="29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</row>
    <row r="341" s="43" customFormat="true" ht="12" hidden="false" customHeight="true" outlineLevel="0" collapsed="false">
      <c r="A341" s="29"/>
      <c r="B341" s="26"/>
      <c r="C341" s="29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</row>
    <row r="342" s="43" customFormat="true" ht="12" hidden="false" customHeight="true" outlineLevel="0" collapsed="false">
      <c r="A342" s="29"/>
      <c r="B342" s="26"/>
      <c r="C342" s="29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</row>
    <row r="343" s="43" customFormat="true" ht="12" hidden="false" customHeight="true" outlineLevel="0" collapsed="false">
      <c r="A343" s="29"/>
      <c r="B343" s="26"/>
      <c r="C343" s="29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</row>
    <row r="344" s="43" customFormat="true" ht="12" hidden="false" customHeight="true" outlineLevel="0" collapsed="false">
      <c r="A344" s="29"/>
      <c r="B344" s="26"/>
      <c r="C344" s="29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</row>
    <row r="345" s="43" customFormat="true" ht="12" hidden="false" customHeight="true" outlineLevel="0" collapsed="false">
      <c r="A345" s="29"/>
      <c r="B345" s="26"/>
      <c r="C345" s="29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</row>
    <row r="346" s="43" customFormat="true" ht="12" hidden="false" customHeight="true" outlineLevel="0" collapsed="false">
      <c r="A346" s="29"/>
      <c r="B346" s="26"/>
      <c r="C346" s="29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</row>
    <row r="347" s="43" customFormat="true" ht="12" hidden="false" customHeight="true" outlineLevel="0" collapsed="false">
      <c r="A347" s="29"/>
      <c r="B347" s="26"/>
      <c r="C347" s="29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</row>
    <row r="348" s="43" customFormat="true" ht="12" hidden="false" customHeight="true" outlineLevel="0" collapsed="false">
      <c r="A348" s="29"/>
      <c r="B348" s="26"/>
      <c r="C348" s="29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</row>
    <row r="349" s="43" customFormat="true" ht="12" hidden="false" customHeight="true" outlineLevel="0" collapsed="false">
      <c r="A349" s="29"/>
      <c r="B349" s="26"/>
      <c r="C349" s="29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</row>
    <row r="350" s="43" customFormat="true" ht="12" hidden="false" customHeight="true" outlineLevel="0" collapsed="false">
      <c r="A350" s="29"/>
      <c r="B350" s="26"/>
      <c r="C350" s="29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</row>
    <row r="351" s="43" customFormat="true" ht="12" hidden="false" customHeight="true" outlineLevel="0" collapsed="false">
      <c r="A351" s="29"/>
      <c r="B351" s="26"/>
      <c r="C351" s="29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</row>
    <row r="352" s="43" customFormat="true" ht="12" hidden="false" customHeight="true" outlineLevel="0" collapsed="false">
      <c r="A352" s="29"/>
      <c r="B352" s="26"/>
      <c r="C352" s="29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</row>
    <row r="353" s="43" customFormat="true" ht="12" hidden="false" customHeight="true" outlineLevel="0" collapsed="false">
      <c r="A353" s="29"/>
      <c r="B353" s="26"/>
      <c r="C353" s="29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</row>
    <row r="354" s="43" customFormat="true" ht="12" hidden="false" customHeight="true" outlineLevel="0" collapsed="false">
      <c r="A354" s="29"/>
      <c r="B354" s="26"/>
      <c r="C354" s="29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</row>
    <row r="355" s="43" customFormat="true" ht="12" hidden="false" customHeight="true" outlineLevel="0" collapsed="false">
      <c r="A355" s="29"/>
      <c r="B355" s="26"/>
      <c r="C355" s="29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</row>
    <row r="356" s="43" customFormat="true" ht="12" hidden="false" customHeight="true" outlineLevel="0" collapsed="false">
      <c r="A356" s="29"/>
      <c r="B356" s="26"/>
      <c r="C356" s="29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</row>
    <row r="357" s="43" customFormat="true" ht="12" hidden="false" customHeight="true" outlineLevel="0" collapsed="false">
      <c r="A357" s="29"/>
      <c r="B357" s="26"/>
      <c r="C357" s="29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</row>
    <row r="358" s="43" customFormat="true" ht="12" hidden="false" customHeight="true" outlineLevel="0" collapsed="false">
      <c r="A358" s="29"/>
      <c r="B358" s="26"/>
      <c r="C358" s="29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</row>
    <row r="359" s="43" customFormat="true" ht="12" hidden="false" customHeight="true" outlineLevel="0" collapsed="false">
      <c r="A359" s="29"/>
      <c r="B359" s="26"/>
      <c r="C359" s="29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</row>
    <row r="360" s="43" customFormat="true" ht="12" hidden="false" customHeight="true" outlineLevel="0" collapsed="false">
      <c r="A360" s="29"/>
      <c r="B360" s="26"/>
      <c r="C360" s="29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</row>
    <row r="361" s="43" customFormat="true" ht="12" hidden="false" customHeight="true" outlineLevel="0" collapsed="false">
      <c r="A361" s="29"/>
      <c r="B361" s="26"/>
      <c r="C361" s="29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</row>
    <row r="362" s="43" customFormat="true" ht="12" hidden="false" customHeight="true" outlineLevel="0" collapsed="false">
      <c r="A362" s="29"/>
      <c r="B362" s="26"/>
      <c r="C362" s="29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</row>
    <row r="363" s="43" customFormat="true" ht="12" hidden="false" customHeight="true" outlineLevel="0" collapsed="false">
      <c r="A363" s="29"/>
      <c r="B363" s="26"/>
      <c r="C363" s="29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</row>
    <row r="364" s="43" customFormat="true" ht="12" hidden="false" customHeight="true" outlineLevel="0" collapsed="false">
      <c r="A364" s="29"/>
      <c r="B364" s="26"/>
      <c r="C364" s="29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</row>
    <row r="365" s="43" customFormat="true" ht="12" hidden="false" customHeight="true" outlineLevel="0" collapsed="false">
      <c r="A365" s="29"/>
      <c r="B365" s="26"/>
      <c r="C365" s="29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</row>
    <row r="366" s="43" customFormat="true" ht="12" hidden="false" customHeight="true" outlineLevel="0" collapsed="false">
      <c r="A366" s="29"/>
      <c r="B366" s="26"/>
      <c r="C366" s="29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</row>
    <row r="367" s="43" customFormat="true" ht="12" hidden="false" customHeight="true" outlineLevel="0" collapsed="false">
      <c r="A367" s="29"/>
      <c r="B367" s="26"/>
      <c r="C367" s="29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</row>
    <row r="368" s="43" customFormat="true" ht="12" hidden="false" customHeight="true" outlineLevel="0" collapsed="false">
      <c r="A368" s="29"/>
      <c r="B368" s="26"/>
      <c r="C368" s="29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</row>
    <row r="369" s="43" customFormat="true" ht="12" hidden="false" customHeight="true" outlineLevel="0" collapsed="false">
      <c r="A369" s="29"/>
      <c r="B369" s="26"/>
      <c r="C369" s="29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</row>
    <row r="370" s="43" customFormat="true" ht="12" hidden="false" customHeight="true" outlineLevel="0" collapsed="false">
      <c r="A370" s="29"/>
      <c r="B370" s="26"/>
      <c r="C370" s="29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</row>
    <row r="371" s="43" customFormat="true" ht="12" hidden="false" customHeight="true" outlineLevel="0" collapsed="false">
      <c r="A371" s="29"/>
      <c r="B371" s="26"/>
      <c r="C371" s="29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</row>
    <row r="372" s="43" customFormat="true" ht="12" hidden="false" customHeight="true" outlineLevel="0" collapsed="false">
      <c r="A372" s="29"/>
      <c r="B372" s="26"/>
      <c r="C372" s="29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</row>
    <row r="373" s="43" customFormat="true" ht="12" hidden="false" customHeight="true" outlineLevel="0" collapsed="false">
      <c r="A373" s="29"/>
      <c r="B373" s="26"/>
      <c r="C373" s="29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</row>
    <row r="374" s="43" customFormat="true" ht="12" hidden="false" customHeight="true" outlineLevel="0" collapsed="false">
      <c r="A374" s="29"/>
      <c r="B374" s="26"/>
      <c r="C374" s="29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</row>
    <row r="375" s="43" customFormat="true" ht="12" hidden="false" customHeight="true" outlineLevel="0" collapsed="false">
      <c r="A375" s="29"/>
      <c r="B375" s="26"/>
      <c r="C375" s="29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</row>
    <row r="376" s="43" customFormat="true" ht="12" hidden="false" customHeight="true" outlineLevel="0" collapsed="false">
      <c r="A376" s="29"/>
      <c r="B376" s="26"/>
      <c r="C376" s="29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</row>
    <row r="377" s="43" customFormat="true" ht="12" hidden="false" customHeight="true" outlineLevel="0" collapsed="false">
      <c r="A377" s="29"/>
      <c r="B377" s="26"/>
      <c r="C377" s="29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</row>
    <row r="378" s="43" customFormat="true" ht="12" hidden="false" customHeight="true" outlineLevel="0" collapsed="false">
      <c r="A378" s="29"/>
      <c r="B378" s="26"/>
      <c r="C378" s="29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</row>
    <row r="379" s="43" customFormat="true" ht="12" hidden="false" customHeight="true" outlineLevel="0" collapsed="false">
      <c r="A379" s="29"/>
      <c r="B379" s="26"/>
      <c r="C379" s="29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</row>
    <row r="380" s="43" customFormat="true" ht="12" hidden="false" customHeight="true" outlineLevel="0" collapsed="false">
      <c r="A380" s="29"/>
      <c r="B380" s="26"/>
      <c r="C380" s="29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</row>
    <row r="381" s="43" customFormat="true" ht="12" hidden="false" customHeight="true" outlineLevel="0" collapsed="false">
      <c r="A381" s="29"/>
      <c r="B381" s="26"/>
      <c r="C381" s="29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</row>
    <row r="382" s="43" customFormat="true" ht="12" hidden="false" customHeight="true" outlineLevel="0" collapsed="false">
      <c r="A382" s="29"/>
      <c r="B382" s="26"/>
      <c r="C382" s="29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</row>
    <row r="383" s="43" customFormat="true" ht="12" hidden="false" customHeight="true" outlineLevel="0" collapsed="false">
      <c r="A383" s="29"/>
      <c r="B383" s="26"/>
      <c r="C383" s="29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</row>
    <row r="384" s="43" customFormat="true" ht="12" hidden="false" customHeight="true" outlineLevel="0" collapsed="false">
      <c r="A384" s="29"/>
      <c r="B384" s="26"/>
      <c r="C384" s="29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</row>
    <row r="385" s="43" customFormat="true" ht="12" hidden="false" customHeight="true" outlineLevel="0" collapsed="false">
      <c r="A385" s="29"/>
      <c r="B385" s="26"/>
      <c r="C385" s="29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</row>
    <row r="386" s="43" customFormat="true" ht="12" hidden="false" customHeight="true" outlineLevel="0" collapsed="false">
      <c r="A386" s="29"/>
      <c r="B386" s="26"/>
      <c r="C386" s="29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</row>
    <row r="387" s="43" customFormat="true" ht="12" hidden="false" customHeight="true" outlineLevel="0" collapsed="false">
      <c r="A387" s="29"/>
      <c r="B387" s="26"/>
      <c r="C387" s="29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</row>
    <row r="388" s="43" customFormat="true" ht="12" hidden="false" customHeight="true" outlineLevel="0" collapsed="false">
      <c r="A388" s="29"/>
      <c r="B388" s="26"/>
      <c r="C388" s="29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</row>
    <row r="389" s="43" customFormat="true" ht="12" hidden="false" customHeight="true" outlineLevel="0" collapsed="false">
      <c r="A389" s="29"/>
      <c r="B389" s="26"/>
      <c r="C389" s="29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</row>
    <row r="390" s="43" customFormat="true" ht="12" hidden="false" customHeight="true" outlineLevel="0" collapsed="false">
      <c r="A390" s="29"/>
      <c r="B390" s="26"/>
      <c r="C390" s="29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</row>
    <row r="391" s="43" customFormat="true" ht="12" hidden="false" customHeight="true" outlineLevel="0" collapsed="false">
      <c r="A391" s="29"/>
      <c r="B391" s="26"/>
      <c r="C391" s="29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</row>
    <row r="392" s="43" customFormat="true" ht="12" hidden="false" customHeight="true" outlineLevel="0" collapsed="false">
      <c r="A392" s="29"/>
      <c r="B392" s="26"/>
      <c r="C392" s="29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</row>
    <row r="393" s="43" customFormat="true" ht="12" hidden="false" customHeight="true" outlineLevel="0" collapsed="false">
      <c r="A393" s="29"/>
      <c r="B393" s="26"/>
      <c r="C393" s="29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</row>
    <row r="394" s="43" customFormat="true" ht="12" hidden="false" customHeight="true" outlineLevel="0" collapsed="false">
      <c r="A394" s="29"/>
      <c r="B394" s="26"/>
      <c r="C394" s="29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</row>
    <row r="395" s="43" customFormat="true" ht="12" hidden="false" customHeight="true" outlineLevel="0" collapsed="false">
      <c r="A395" s="29"/>
      <c r="B395" s="26"/>
      <c r="C395" s="29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</row>
    <row r="396" s="43" customFormat="true" ht="12" hidden="false" customHeight="true" outlineLevel="0" collapsed="false">
      <c r="A396" s="29"/>
      <c r="B396" s="26"/>
      <c r="C396" s="29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</row>
    <row r="397" s="43" customFormat="true" ht="12" hidden="false" customHeight="true" outlineLevel="0" collapsed="false">
      <c r="A397" s="29"/>
      <c r="B397" s="26"/>
      <c r="C397" s="29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</row>
    <row r="398" s="43" customFormat="true" ht="12" hidden="false" customHeight="true" outlineLevel="0" collapsed="false">
      <c r="A398" s="29"/>
      <c r="B398" s="26"/>
      <c r="C398" s="29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</row>
    <row r="399" s="43" customFormat="true" ht="12" hidden="false" customHeight="true" outlineLevel="0" collapsed="false">
      <c r="A399" s="29"/>
      <c r="B399" s="26"/>
      <c r="C399" s="29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</row>
    <row r="400" s="43" customFormat="true" ht="12" hidden="false" customHeight="true" outlineLevel="0" collapsed="false">
      <c r="A400" s="29"/>
      <c r="B400" s="26"/>
      <c r="C400" s="29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</row>
    <row r="401" s="43" customFormat="true" ht="12" hidden="false" customHeight="true" outlineLevel="0" collapsed="false">
      <c r="A401" s="29"/>
      <c r="B401" s="26"/>
      <c r="C401" s="29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</row>
    <row r="402" s="43" customFormat="true" ht="12" hidden="false" customHeight="true" outlineLevel="0" collapsed="false">
      <c r="A402" s="29"/>
      <c r="B402" s="26"/>
      <c r="C402" s="29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</row>
    <row r="403" s="43" customFormat="true" ht="12" hidden="false" customHeight="true" outlineLevel="0" collapsed="false">
      <c r="A403" s="29"/>
      <c r="B403" s="26"/>
      <c r="C403" s="29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</row>
    <row r="404" s="43" customFormat="true" ht="12" hidden="false" customHeight="true" outlineLevel="0" collapsed="false">
      <c r="A404" s="29"/>
      <c r="B404" s="26"/>
      <c r="C404" s="29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</row>
    <row r="405" s="43" customFormat="true" ht="12" hidden="false" customHeight="true" outlineLevel="0" collapsed="false">
      <c r="A405" s="29"/>
      <c r="B405" s="26"/>
      <c r="C405" s="29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</row>
    <row r="406" s="43" customFormat="true" ht="12" hidden="false" customHeight="true" outlineLevel="0" collapsed="false">
      <c r="A406" s="29"/>
      <c r="B406" s="26"/>
      <c r="C406" s="29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</row>
    <row r="407" s="43" customFormat="true" ht="12" hidden="false" customHeight="true" outlineLevel="0" collapsed="false">
      <c r="A407" s="29"/>
      <c r="B407" s="26"/>
      <c r="C407" s="29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</row>
    <row r="408" s="43" customFormat="true" ht="12" hidden="false" customHeight="true" outlineLevel="0" collapsed="false">
      <c r="A408" s="29"/>
      <c r="B408" s="26"/>
      <c r="C408" s="29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</row>
    <row r="409" s="43" customFormat="true" ht="12" hidden="false" customHeight="true" outlineLevel="0" collapsed="false">
      <c r="A409" s="29"/>
      <c r="B409" s="26"/>
      <c r="C409" s="29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</row>
    <row r="410" s="43" customFormat="true" ht="12" hidden="false" customHeight="true" outlineLevel="0" collapsed="false">
      <c r="A410" s="29"/>
      <c r="B410" s="26"/>
      <c r="C410" s="29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</row>
    <row r="411" s="43" customFormat="true" ht="12" hidden="false" customHeight="true" outlineLevel="0" collapsed="false">
      <c r="A411" s="29"/>
      <c r="B411" s="26"/>
      <c r="C411" s="29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</row>
    <row r="412" s="43" customFormat="true" ht="12" hidden="false" customHeight="true" outlineLevel="0" collapsed="false">
      <c r="A412" s="29"/>
      <c r="B412" s="26"/>
      <c r="C412" s="29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</row>
    <row r="413" s="43" customFormat="true" ht="12" hidden="false" customHeight="true" outlineLevel="0" collapsed="false">
      <c r="A413" s="29"/>
      <c r="B413" s="26"/>
      <c r="C413" s="29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</row>
    <row r="414" s="43" customFormat="true" ht="12" hidden="false" customHeight="true" outlineLevel="0" collapsed="false">
      <c r="A414" s="29"/>
      <c r="B414" s="26"/>
      <c r="C414" s="29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</row>
    <row r="415" s="43" customFormat="true" ht="12" hidden="false" customHeight="true" outlineLevel="0" collapsed="false">
      <c r="A415" s="29"/>
      <c r="B415" s="26"/>
      <c r="C415" s="29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</row>
    <row r="416" s="43" customFormat="true" ht="12" hidden="false" customHeight="true" outlineLevel="0" collapsed="false">
      <c r="A416" s="29"/>
      <c r="B416" s="26"/>
      <c r="C416" s="29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</row>
    <row r="417" s="43" customFormat="true" ht="12" hidden="false" customHeight="true" outlineLevel="0" collapsed="false">
      <c r="A417" s="29"/>
      <c r="B417" s="26"/>
      <c r="C417" s="29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</row>
    <row r="418" s="43" customFormat="true" ht="12" hidden="false" customHeight="true" outlineLevel="0" collapsed="false">
      <c r="A418" s="29"/>
      <c r="B418" s="26"/>
      <c r="C418" s="29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</row>
    <row r="419" s="43" customFormat="true" ht="12" hidden="false" customHeight="true" outlineLevel="0" collapsed="false">
      <c r="A419" s="29"/>
      <c r="B419" s="26"/>
      <c r="C419" s="29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</row>
    <row r="420" s="43" customFormat="true" ht="12" hidden="false" customHeight="true" outlineLevel="0" collapsed="false">
      <c r="A420" s="29"/>
      <c r="B420" s="26"/>
      <c r="C420" s="29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</row>
    <row r="421" s="43" customFormat="true" ht="12" hidden="false" customHeight="true" outlineLevel="0" collapsed="false">
      <c r="A421" s="29"/>
      <c r="B421" s="26"/>
      <c r="C421" s="29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</row>
    <row r="422" s="43" customFormat="true" ht="12" hidden="false" customHeight="true" outlineLevel="0" collapsed="false">
      <c r="A422" s="29"/>
      <c r="B422" s="26"/>
      <c r="C422" s="29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</row>
    <row r="423" s="43" customFormat="true" ht="12" hidden="false" customHeight="true" outlineLevel="0" collapsed="false">
      <c r="A423" s="29"/>
      <c r="B423" s="26"/>
      <c r="C423" s="29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</row>
    <row r="424" s="43" customFormat="true" ht="12" hidden="false" customHeight="true" outlineLevel="0" collapsed="false">
      <c r="A424" s="29"/>
      <c r="B424" s="26"/>
      <c r="C424" s="29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</row>
    <row r="425" s="43" customFormat="true" ht="12" hidden="false" customHeight="true" outlineLevel="0" collapsed="false">
      <c r="A425" s="29"/>
      <c r="B425" s="26"/>
      <c r="C425" s="29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</row>
    <row r="426" s="43" customFormat="true" ht="12" hidden="false" customHeight="true" outlineLevel="0" collapsed="false">
      <c r="A426" s="29"/>
      <c r="B426" s="26"/>
      <c r="C426" s="29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</row>
    <row r="427" s="43" customFormat="true" ht="12" hidden="false" customHeight="true" outlineLevel="0" collapsed="false">
      <c r="A427" s="29"/>
      <c r="B427" s="26"/>
      <c r="C427" s="29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</row>
    <row r="428" s="43" customFormat="true" ht="12" hidden="false" customHeight="true" outlineLevel="0" collapsed="false">
      <c r="A428" s="29"/>
      <c r="B428" s="26"/>
      <c r="C428" s="29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</row>
    <row r="429" s="43" customFormat="true" ht="12" hidden="false" customHeight="true" outlineLevel="0" collapsed="false">
      <c r="A429" s="29"/>
      <c r="B429" s="26"/>
      <c r="C429" s="29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</row>
    <row r="430" s="43" customFormat="true" ht="12" hidden="false" customHeight="true" outlineLevel="0" collapsed="false">
      <c r="A430" s="29"/>
      <c r="B430" s="26"/>
      <c r="C430" s="29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</row>
    <row r="431" s="43" customFormat="true" ht="12" hidden="false" customHeight="true" outlineLevel="0" collapsed="false">
      <c r="A431" s="29"/>
      <c r="B431" s="26"/>
      <c r="C431" s="29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</row>
    <row r="432" s="43" customFormat="true" ht="12" hidden="false" customHeight="true" outlineLevel="0" collapsed="false">
      <c r="A432" s="29"/>
      <c r="B432" s="26"/>
      <c r="C432" s="29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</row>
    <row r="433" s="43" customFormat="true" ht="12" hidden="false" customHeight="true" outlineLevel="0" collapsed="false">
      <c r="A433" s="29"/>
      <c r="B433" s="26"/>
      <c r="C433" s="29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</row>
    <row r="434" s="43" customFormat="true" ht="12" hidden="false" customHeight="true" outlineLevel="0" collapsed="false">
      <c r="A434" s="29"/>
      <c r="B434" s="26"/>
      <c r="C434" s="29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</row>
    <row r="435" s="43" customFormat="true" ht="12" hidden="false" customHeight="true" outlineLevel="0" collapsed="false">
      <c r="A435" s="29"/>
      <c r="B435" s="26"/>
      <c r="C435" s="29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</row>
    <row r="436" s="43" customFormat="true" ht="12" hidden="false" customHeight="true" outlineLevel="0" collapsed="false">
      <c r="A436" s="29"/>
      <c r="B436" s="26"/>
      <c r="C436" s="29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</row>
    <row r="437" s="43" customFormat="true" ht="12" hidden="false" customHeight="true" outlineLevel="0" collapsed="false">
      <c r="A437" s="29"/>
      <c r="B437" s="26"/>
      <c r="C437" s="29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</row>
    <row r="438" s="43" customFormat="true" ht="12" hidden="false" customHeight="true" outlineLevel="0" collapsed="false">
      <c r="A438" s="29"/>
      <c r="B438" s="26"/>
      <c r="C438" s="29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</row>
    <row r="439" s="43" customFormat="true" ht="12" hidden="false" customHeight="true" outlineLevel="0" collapsed="false">
      <c r="A439" s="29"/>
      <c r="B439" s="26"/>
      <c r="C439" s="29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</row>
    <row r="440" s="43" customFormat="true" ht="12" hidden="false" customHeight="true" outlineLevel="0" collapsed="false">
      <c r="A440" s="29"/>
      <c r="B440" s="26"/>
      <c r="C440" s="29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</row>
    <row r="441" s="43" customFormat="true" ht="12" hidden="false" customHeight="true" outlineLevel="0" collapsed="false">
      <c r="A441" s="29"/>
      <c r="B441" s="26"/>
      <c r="C441" s="29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</row>
    <row r="442" s="43" customFormat="true" ht="12" hidden="false" customHeight="true" outlineLevel="0" collapsed="false">
      <c r="A442" s="29"/>
      <c r="B442" s="26"/>
      <c r="C442" s="29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</row>
    <row r="443" s="43" customFormat="true" ht="12" hidden="false" customHeight="true" outlineLevel="0" collapsed="false">
      <c r="A443" s="29"/>
      <c r="B443" s="26"/>
      <c r="C443" s="29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</row>
    <row r="444" s="43" customFormat="true" ht="12" hidden="false" customHeight="true" outlineLevel="0" collapsed="false">
      <c r="A444" s="29"/>
      <c r="B444" s="26"/>
      <c r="C444" s="29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</row>
    <row r="445" s="43" customFormat="true" ht="12" hidden="false" customHeight="true" outlineLevel="0" collapsed="false">
      <c r="A445" s="29"/>
      <c r="B445" s="26"/>
      <c r="C445" s="29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</row>
    <row r="446" s="43" customFormat="true" ht="12" hidden="false" customHeight="true" outlineLevel="0" collapsed="false">
      <c r="A446" s="29"/>
      <c r="B446" s="26"/>
      <c r="C446" s="29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</row>
    <row r="447" s="43" customFormat="true" ht="12" hidden="false" customHeight="true" outlineLevel="0" collapsed="false">
      <c r="A447" s="29"/>
      <c r="B447" s="26"/>
      <c r="C447" s="29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</row>
    <row r="448" s="43" customFormat="true" ht="12" hidden="false" customHeight="true" outlineLevel="0" collapsed="false">
      <c r="A448" s="29"/>
      <c r="B448" s="26"/>
      <c r="C448" s="29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</row>
    <row r="449" s="43" customFormat="true" ht="12" hidden="false" customHeight="true" outlineLevel="0" collapsed="false">
      <c r="A449" s="29"/>
      <c r="B449" s="26"/>
      <c r="C449" s="29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</row>
    <row r="450" s="43" customFormat="true" ht="12" hidden="false" customHeight="true" outlineLevel="0" collapsed="false">
      <c r="A450" s="29"/>
      <c r="B450" s="26"/>
      <c r="C450" s="29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</row>
    <row r="451" s="43" customFormat="true" ht="12" hidden="false" customHeight="true" outlineLevel="0" collapsed="false">
      <c r="A451" s="29"/>
      <c r="B451" s="26"/>
      <c r="C451" s="29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</row>
    <row r="452" s="43" customFormat="true" ht="12" hidden="false" customHeight="true" outlineLevel="0" collapsed="false">
      <c r="A452" s="29"/>
      <c r="B452" s="26"/>
      <c r="C452" s="29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</row>
    <row r="453" s="43" customFormat="true" ht="12" hidden="false" customHeight="true" outlineLevel="0" collapsed="false">
      <c r="A453" s="29"/>
      <c r="B453" s="26"/>
      <c r="C453" s="29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</row>
    <row r="454" s="43" customFormat="true" ht="12" hidden="false" customHeight="true" outlineLevel="0" collapsed="false">
      <c r="A454" s="29"/>
      <c r="B454" s="26"/>
      <c r="C454" s="29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</row>
    <row r="455" s="43" customFormat="true" ht="12" hidden="false" customHeight="true" outlineLevel="0" collapsed="false">
      <c r="A455" s="29"/>
      <c r="B455" s="26"/>
      <c r="C455" s="29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</row>
    <row r="456" s="43" customFormat="true" ht="12" hidden="false" customHeight="true" outlineLevel="0" collapsed="false">
      <c r="A456" s="29"/>
      <c r="B456" s="26"/>
      <c r="C456" s="29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</row>
    <row r="457" s="43" customFormat="true" ht="12" hidden="false" customHeight="true" outlineLevel="0" collapsed="false">
      <c r="A457" s="29"/>
      <c r="B457" s="26"/>
      <c r="C457" s="29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</row>
    <row r="458" s="43" customFormat="true" ht="12" hidden="false" customHeight="true" outlineLevel="0" collapsed="false">
      <c r="A458" s="29"/>
      <c r="B458" s="26"/>
      <c r="C458" s="29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</row>
    <row r="459" s="43" customFormat="true" ht="12" hidden="false" customHeight="true" outlineLevel="0" collapsed="false">
      <c r="A459" s="29"/>
      <c r="B459" s="26"/>
      <c r="C459" s="29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</row>
    <row r="460" s="43" customFormat="true" ht="12" hidden="false" customHeight="true" outlineLevel="0" collapsed="false">
      <c r="A460" s="29"/>
      <c r="B460" s="26"/>
      <c r="C460" s="29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</row>
    <row r="461" s="43" customFormat="true" ht="12" hidden="false" customHeight="true" outlineLevel="0" collapsed="false">
      <c r="A461" s="29"/>
      <c r="B461" s="26"/>
      <c r="C461" s="29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</row>
    <row r="462" s="43" customFormat="true" ht="12" hidden="false" customHeight="true" outlineLevel="0" collapsed="false">
      <c r="A462" s="29"/>
      <c r="B462" s="26"/>
      <c r="C462" s="29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</row>
    <row r="463" s="43" customFormat="true" ht="12" hidden="false" customHeight="true" outlineLevel="0" collapsed="false">
      <c r="A463" s="29"/>
      <c r="B463" s="26"/>
      <c r="C463" s="29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</row>
    <row r="464" s="43" customFormat="true" ht="12" hidden="false" customHeight="true" outlineLevel="0" collapsed="false">
      <c r="A464" s="29"/>
      <c r="B464" s="26"/>
      <c r="C464" s="29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</row>
    <row r="465" s="43" customFormat="true" ht="12" hidden="false" customHeight="true" outlineLevel="0" collapsed="false">
      <c r="A465" s="29"/>
      <c r="B465" s="26"/>
      <c r="C465" s="29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</row>
    <row r="466" s="43" customFormat="true" ht="12" hidden="false" customHeight="true" outlineLevel="0" collapsed="false">
      <c r="A466" s="29"/>
      <c r="B466" s="26"/>
      <c r="C466" s="29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</row>
    <row r="467" s="43" customFormat="true" ht="12" hidden="false" customHeight="true" outlineLevel="0" collapsed="false">
      <c r="A467" s="29"/>
      <c r="B467" s="26"/>
      <c r="C467" s="29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</row>
    <row r="468" s="43" customFormat="true" ht="12" hidden="false" customHeight="true" outlineLevel="0" collapsed="false">
      <c r="A468" s="29"/>
      <c r="B468" s="26"/>
      <c r="C468" s="29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</row>
    <row r="469" s="43" customFormat="true" ht="12" hidden="false" customHeight="true" outlineLevel="0" collapsed="false">
      <c r="A469" s="29"/>
      <c r="B469" s="26"/>
      <c r="C469" s="29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</row>
    <row r="470" s="43" customFormat="true" ht="12" hidden="false" customHeight="true" outlineLevel="0" collapsed="false">
      <c r="A470" s="29"/>
      <c r="B470" s="26"/>
      <c r="C470" s="29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</row>
    <row r="471" s="43" customFormat="true" ht="12" hidden="false" customHeight="true" outlineLevel="0" collapsed="false">
      <c r="A471" s="29"/>
      <c r="B471" s="26"/>
      <c r="C471" s="29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</row>
    <row r="472" s="43" customFormat="true" ht="12" hidden="false" customHeight="true" outlineLevel="0" collapsed="false">
      <c r="A472" s="29"/>
      <c r="B472" s="26"/>
      <c r="C472" s="29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</row>
    <row r="473" s="43" customFormat="true" ht="12" hidden="false" customHeight="true" outlineLevel="0" collapsed="false">
      <c r="A473" s="29"/>
      <c r="B473" s="26"/>
      <c r="C473" s="29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</row>
    <row r="474" s="43" customFormat="true" ht="12" hidden="false" customHeight="true" outlineLevel="0" collapsed="false">
      <c r="A474" s="29"/>
      <c r="B474" s="26"/>
      <c r="C474" s="29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</row>
    <row r="475" s="43" customFormat="true" ht="12" hidden="false" customHeight="true" outlineLevel="0" collapsed="false">
      <c r="A475" s="29"/>
      <c r="B475" s="26"/>
      <c r="C475" s="29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</row>
    <row r="476" s="43" customFormat="true" ht="12" hidden="false" customHeight="true" outlineLevel="0" collapsed="false">
      <c r="A476" s="29"/>
      <c r="B476" s="26"/>
      <c r="C476" s="29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</row>
    <row r="477" s="43" customFormat="true" ht="12" hidden="false" customHeight="true" outlineLevel="0" collapsed="false">
      <c r="A477" s="29"/>
      <c r="B477" s="26"/>
      <c r="C477" s="29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</row>
    <row r="478" s="43" customFormat="true" ht="12" hidden="false" customHeight="true" outlineLevel="0" collapsed="false">
      <c r="A478" s="29"/>
      <c r="B478" s="26"/>
      <c r="C478" s="29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</row>
    <row r="479" s="43" customFormat="true" ht="12" hidden="false" customHeight="true" outlineLevel="0" collapsed="false">
      <c r="A479" s="29"/>
      <c r="B479" s="26"/>
      <c r="C479" s="29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</row>
    <row r="480" s="43" customFormat="true" ht="12" hidden="false" customHeight="true" outlineLevel="0" collapsed="false">
      <c r="A480" s="29"/>
      <c r="B480" s="26"/>
      <c r="C480" s="29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</row>
    <row r="481" s="43" customFormat="true" ht="12" hidden="false" customHeight="true" outlineLevel="0" collapsed="false">
      <c r="A481" s="29"/>
      <c r="B481" s="26"/>
      <c r="C481" s="29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</row>
    <row r="482" s="43" customFormat="true" ht="12" hidden="false" customHeight="true" outlineLevel="0" collapsed="false">
      <c r="A482" s="29"/>
      <c r="B482" s="26"/>
      <c r="C482" s="29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</row>
    <row r="483" s="43" customFormat="true" ht="12" hidden="false" customHeight="true" outlineLevel="0" collapsed="false">
      <c r="A483" s="29"/>
      <c r="B483" s="26"/>
      <c r="C483" s="29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</row>
    <row r="484" s="43" customFormat="true" ht="12" hidden="false" customHeight="true" outlineLevel="0" collapsed="false">
      <c r="A484" s="29"/>
      <c r="B484" s="26"/>
      <c r="C484" s="29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</row>
    <row r="485" s="43" customFormat="true" ht="12" hidden="false" customHeight="true" outlineLevel="0" collapsed="false">
      <c r="A485" s="29"/>
      <c r="B485" s="26"/>
      <c r="C485" s="29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</row>
    <row r="486" s="43" customFormat="true" ht="12" hidden="false" customHeight="true" outlineLevel="0" collapsed="false">
      <c r="A486" s="29"/>
      <c r="B486" s="26"/>
      <c r="C486" s="29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</row>
    <row r="487" s="43" customFormat="true" ht="12" hidden="false" customHeight="true" outlineLevel="0" collapsed="false">
      <c r="A487" s="29"/>
      <c r="B487" s="26"/>
      <c r="C487" s="29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</row>
    <row r="488" s="43" customFormat="true" ht="12" hidden="false" customHeight="true" outlineLevel="0" collapsed="false">
      <c r="A488" s="29"/>
      <c r="B488" s="26"/>
      <c r="C488" s="29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</row>
    <row r="489" s="43" customFormat="true" ht="12" hidden="false" customHeight="true" outlineLevel="0" collapsed="false">
      <c r="A489" s="29"/>
      <c r="B489" s="26"/>
      <c r="C489" s="29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</row>
    <row r="490" s="43" customFormat="true" ht="12" hidden="false" customHeight="true" outlineLevel="0" collapsed="false">
      <c r="A490" s="29"/>
      <c r="B490" s="26"/>
      <c r="C490" s="29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</row>
    <row r="491" s="43" customFormat="true" ht="12" hidden="false" customHeight="true" outlineLevel="0" collapsed="false">
      <c r="A491" s="29"/>
      <c r="B491" s="26"/>
      <c r="C491" s="29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</row>
    <row r="492" s="43" customFormat="true" ht="12" hidden="false" customHeight="true" outlineLevel="0" collapsed="false">
      <c r="A492" s="29"/>
      <c r="B492" s="26"/>
      <c r="C492" s="29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</row>
    <row r="493" s="43" customFormat="true" ht="12" hidden="false" customHeight="true" outlineLevel="0" collapsed="false">
      <c r="A493" s="29"/>
      <c r="B493" s="26"/>
      <c r="C493" s="29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</row>
    <row r="494" s="43" customFormat="true" ht="12" hidden="false" customHeight="true" outlineLevel="0" collapsed="false">
      <c r="A494" s="29"/>
      <c r="B494" s="26"/>
      <c r="C494" s="29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</row>
    <row r="495" s="43" customFormat="true" ht="12" hidden="false" customHeight="true" outlineLevel="0" collapsed="false">
      <c r="A495" s="29"/>
      <c r="B495" s="26"/>
      <c r="C495" s="29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</row>
    <row r="496" s="43" customFormat="true" ht="12" hidden="false" customHeight="true" outlineLevel="0" collapsed="false">
      <c r="A496" s="29"/>
      <c r="B496" s="26"/>
      <c r="C496" s="29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</row>
    <row r="497" s="43" customFormat="true" ht="12" hidden="false" customHeight="true" outlineLevel="0" collapsed="false">
      <c r="A497" s="29"/>
      <c r="B497" s="26"/>
      <c r="C497" s="29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</row>
    <row r="498" s="43" customFormat="true" ht="12" hidden="false" customHeight="true" outlineLevel="0" collapsed="false">
      <c r="A498" s="29"/>
      <c r="B498" s="26"/>
      <c r="C498" s="29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</row>
    <row r="499" s="43" customFormat="true" ht="12" hidden="false" customHeight="true" outlineLevel="0" collapsed="false">
      <c r="A499" s="29"/>
      <c r="B499" s="26"/>
      <c r="C499" s="29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</row>
    <row r="500" s="43" customFormat="true" ht="12" hidden="false" customHeight="true" outlineLevel="0" collapsed="false">
      <c r="A500" s="29"/>
      <c r="B500" s="26"/>
      <c r="C500" s="29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7"/>
      <c r="AD500" s="27"/>
    </row>
    <row r="501" s="43" customFormat="true" ht="12" hidden="false" customHeight="true" outlineLevel="0" collapsed="false">
      <c r="A501" s="29"/>
      <c r="B501" s="26"/>
      <c r="C501" s="29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</row>
    <row r="502" s="43" customFormat="true" ht="12" hidden="false" customHeight="true" outlineLevel="0" collapsed="false">
      <c r="A502" s="29"/>
      <c r="B502" s="26"/>
      <c r="C502" s="29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</row>
    <row r="503" s="43" customFormat="true" ht="12" hidden="false" customHeight="true" outlineLevel="0" collapsed="false">
      <c r="A503" s="29"/>
      <c r="B503" s="26"/>
      <c r="C503" s="29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7"/>
      <c r="AD503" s="27"/>
    </row>
    <row r="504" s="43" customFormat="true" ht="12" hidden="false" customHeight="true" outlineLevel="0" collapsed="false">
      <c r="A504" s="29"/>
      <c r="B504" s="26"/>
      <c r="C504" s="29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</row>
    <row r="505" s="43" customFormat="true" ht="12" hidden="false" customHeight="true" outlineLevel="0" collapsed="false">
      <c r="A505" s="29"/>
      <c r="B505" s="26"/>
      <c r="C505" s="29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  <c r="AD505" s="27"/>
    </row>
    <row r="506" s="43" customFormat="true" ht="12" hidden="false" customHeight="true" outlineLevel="0" collapsed="false">
      <c r="A506" s="29"/>
      <c r="B506" s="26"/>
      <c r="C506" s="29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  <c r="AD506" s="27"/>
    </row>
    <row r="507" s="43" customFormat="true" ht="12" hidden="false" customHeight="true" outlineLevel="0" collapsed="false">
      <c r="A507" s="29"/>
      <c r="B507" s="26"/>
      <c r="C507" s="29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C507" s="27"/>
      <c r="AD507" s="27"/>
    </row>
    <row r="508" s="43" customFormat="true" ht="12" hidden="false" customHeight="true" outlineLevel="0" collapsed="false">
      <c r="A508" s="29"/>
      <c r="B508" s="26"/>
      <c r="C508" s="29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</row>
    <row r="509" s="43" customFormat="true" ht="12" hidden="false" customHeight="true" outlineLevel="0" collapsed="false">
      <c r="A509" s="29"/>
      <c r="B509" s="26"/>
      <c r="C509" s="29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7"/>
      <c r="AD509" s="27"/>
    </row>
    <row r="510" s="43" customFormat="true" ht="12" hidden="false" customHeight="true" outlineLevel="0" collapsed="false">
      <c r="A510" s="29"/>
      <c r="B510" s="26"/>
      <c r="C510" s="29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7"/>
      <c r="AD510" s="27"/>
    </row>
    <row r="511" s="43" customFormat="true" ht="12" hidden="false" customHeight="true" outlineLevel="0" collapsed="false">
      <c r="A511" s="29"/>
      <c r="B511" s="26"/>
      <c r="C511" s="29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C511" s="27"/>
      <c r="AD511" s="27"/>
    </row>
    <row r="512" s="43" customFormat="true" ht="12" hidden="false" customHeight="true" outlineLevel="0" collapsed="false">
      <c r="A512" s="29"/>
      <c r="B512" s="26"/>
      <c r="C512" s="29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7"/>
      <c r="AD512" s="27"/>
    </row>
    <row r="513" s="43" customFormat="true" ht="12" hidden="false" customHeight="true" outlineLevel="0" collapsed="false">
      <c r="A513" s="29"/>
      <c r="B513" s="26"/>
      <c r="C513" s="29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7"/>
      <c r="AD513" s="27"/>
    </row>
    <row r="514" s="43" customFormat="true" ht="12" hidden="false" customHeight="true" outlineLevel="0" collapsed="false">
      <c r="A514" s="29"/>
      <c r="B514" s="26"/>
      <c r="C514" s="29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</row>
    <row r="515" s="43" customFormat="true" ht="12" hidden="false" customHeight="true" outlineLevel="0" collapsed="false">
      <c r="A515" s="29"/>
      <c r="B515" s="26"/>
      <c r="C515" s="29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  <c r="AD515" s="27"/>
    </row>
    <row r="516" s="43" customFormat="true" ht="12" hidden="false" customHeight="true" outlineLevel="0" collapsed="false">
      <c r="A516" s="29"/>
      <c r="B516" s="26"/>
      <c r="C516" s="29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</row>
    <row r="517" s="43" customFormat="true" ht="12" hidden="false" customHeight="true" outlineLevel="0" collapsed="false">
      <c r="A517" s="29"/>
      <c r="B517" s="26"/>
      <c r="C517" s="29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C517" s="27"/>
      <c r="AD517" s="27"/>
    </row>
    <row r="518" s="43" customFormat="true" ht="12" hidden="false" customHeight="true" outlineLevel="0" collapsed="false">
      <c r="A518" s="29"/>
      <c r="B518" s="26"/>
      <c r="C518" s="29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C518" s="27"/>
      <c r="AD518" s="27"/>
    </row>
    <row r="519" s="43" customFormat="true" ht="12" hidden="false" customHeight="true" outlineLevel="0" collapsed="false">
      <c r="A519" s="29"/>
      <c r="B519" s="26"/>
      <c r="C519" s="29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C519" s="27"/>
      <c r="AD519" s="27"/>
    </row>
    <row r="520" s="43" customFormat="true" ht="12" hidden="false" customHeight="true" outlineLevel="0" collapsed="false">
      <c r="A520" s="29"/>
      <c r="B520" s="26"/>
      <c r="C520" s="29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</row>
    <row r="521" s="43" customFormat="true" ht="12" hidden="false" customHeight="true" outlineLevel="0" collapsed="false">
      <c r="A521" s="29"/>
      <c r="B521" s="26"/>
      <c r="C521" s="29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7"/>
      <c r="AD521" s="27"/>
    </row>
    <row r="522" s="43" customFormat="true" ht="12" hidden="false" customHeight="true" outlineLevel="0" collapsed="false">
      <c r="A522" s="29"/>
      <c r="B522" s="26"/>
      <c r="C522" s="29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7"/>
      <c r="AD522" s="27"/>
    </row>
    <row r="523" s="43" customFormat="true" ht="12" hidden="false" customHeight="true" outlineLevel="0" collapsed="false">
      <c r="A523" s="29"/>
      <c r="B523" s="26"/>
      <c r="C523" s="29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C523" s="27"/>
      <c r="AD523" s="27"/>
    </row>
    <row r="524" s="43" customFormat="true" ht="12" hidden="false" customHeight="true" outlineLevel="0" collapsed="false">
      <c r="A524" s="29"/>
      <c r="B524" s="26"/>
      <c r="C524" s="29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</row>
    <row r="525" s="43" customFormat="true" ht="12" hidden="false" customHeight="true" outlineLevel="0" collapsed="false">
      <c r="A525" s="29"/>
      <c r="B525" s="26"/>
      <c r="C525" s="29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  <c r="AD525" s="27"/>
    </row>
    <row r="526" s="43" customFormat="true" ht="12" hidden="false" customHeight="true" outlineLevel="0" collapsed="false">
      <c r="A526" s="29"/>
      <c r="B526" s="26"/>
      <c r="C526" s="29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</row>
    <row r="527" s="43" customFormat="true" ht="12" hidden="false" customHeight="true" outlineLevel="0" collapsed="false">
      <c r="A527" s="29"/>
      <c r="B527" s="26"/>
      <c r="C527" s="29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</row>
    <row r="528" s="43" customFormat="true" ht="12" hidden="false" customHeight="true" outlineLevel="0" collapsed="false">
      <c r="A528" s="29"/>
      <c r="B528" s="26"/>
      <c r="C528" s="29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</row>
    <row r="529" s="43" customFormat="true" ht="12" hidden="false" customHeight="true" outlineLevel="0" collapsed="false">
      <c r="A529" s="29"/>
      <c r="B529" s="26"/>
      <c r="C529" s="29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7"/>
      <c r="AD529" s="27"/>
    </row>
    <row r="530" s="43" customFormat="true" ht="12" hidden="false" customHeight="true" outlineLevel="0" collapsed="false">
      <c r="A530" s="29"/>
      <c r="B530" s="26"/>
      <c r="C530" s="29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</row>
    <row r="531" s="43" customFormat="true" ht="12" hidden="false" customHeight="true" outlineLevel="0" collapsed="false">
      <c r="A531" s="29"/>
      <c r="B531" s="26"/>
      <c r="C531" s="29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</row>
    <row r="532" s="43" customFormat="true" ht="12" hidden="false" customHeight="true" outlineLevel="0" collapsed="false">
      <c r="A532" s="29"/>
      <c r="B532" s="26"/>
      <c r="C532" s="29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  <c r="AD532" s="27"/>
    </row>
    <row r="533" s="43" customFormat="true" ht="12" hidden="false" customHeight="true" outlineLevel="0" collapsed="false">
      <c r="A533" s="29"/>
      <c r="B533" s="26"/>
      <c r="C533" s="29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C533" s="27"/>
      <c r="AD533" s="27"/>
    </row>
    <row r="534" s="43" customFormat="true" ht="12" hidden="false" customHeight="true" outlineLevel="0" collapsed="false">
      <c r="A534" s="29"/>
      <c r="B534" s="26"/>
      <c r="C534" s="29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</row>
    <row r="535" s="43" customFormat="true" ht="12" hidden="false" customHeight="true" outlineLevel="0" collapsed="false">
      <c r="A535" s="29"/>
      <c r="B535" s="26"/>
      <c r="C535" s="29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  <c r="AD535" s="27"/>
    </row>
    <row r="536" s="43" customFormat="true" ht="12" hidden="false" customHeight="true" outlineLevel="0" collapsed="false">
      <c r="A536" s="29"/>
      <c r="B536" s="26"/>
      <c r="C536" s="29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  <c r="AD536" s="27"/>
    </row>
    <row r="537" s="43" customFormat="true" ht="12" hidden="false" customHeight="true" outlineLevel="0" collapsed="false">
      <c r="A537" s="29"/>
      <c r="B537" s="26"/>
      <c r="C537" s="29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  <c r="AD537" s="27"/>
    </row>
    <row r="538" s="43" customFormat="true" ht="12" hidden="false" customHeight="true" outlineLevel="0" collapsed="false">
      <c r="A538" s="29"/>
      <c r="B538" s="26"/>
      <c r="C538" s="29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7"/>
      <c r="AD538" s="27"/>
    </row>
    <row r="539" s="43" customFormat="true" ht="12" hidden="false" customHeight="true" outlineLevel="0" collapsed="false">
      <c r="A539" s="29"/>
      <c r="B539" s="26"/>
      <c r="C539" s="29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C539" s="27"/>
      <c r="AD539" s="27"/>
    </row>
    <row r="540" s="43" customFormat="true" ht="12" hidden="false" customHeight="true" outlineLevel="0" collapsed="false">
      <c r="A540" s="29"/>
      <c r="B540" s="26"/>
      <c r="C540" s="29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  <c r="AD540" s="27"/>
    </row>
    <row r="541" s="43" customFormat="true" ht="12" hidden="false" customHeight="true" outlineLevel="0" collapsed="false">
      <c r="A541" s="29"/>
      <c r="B541" s="26"/>
      <c r="C541" s="29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  <c r="AD541" s="27"/>
    </row>
    <row r="542" s="43" customFormat="true" ht="12" hidden="false" customHeight="true" outlineLevel="0" collapsed="false">
      <c r="A542" s="29"/>
      <c r="B542" s="26"/>
      <c r="C542" s="29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7"/>
      <c r="AD542" s="27"/>
    </row>
    <row r="543" s="43" customFormat="true" ht="12" hidden="false" customHeight="true" outlineLevel="0" collapsed="false">
      <c r="A543" s="29"/>
      <c r="B543" s="26"/>
      <c r="C543" s="29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7"/>
      <c r="AD543" s="27"/>
    </row>
    <row r="544" s="43" customFormat="true" ht="12" hidden="false" customHeight="true" outlineLevel="0" collapsed="false">
      <c r="A544" s="29"/>
      <c r="B544" s="26"/>
      <c r="C544" s="29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C544" s="27"/>
      <c r="AD544" s="27"/>
    </row>
    <row r="545" s="43" customFormat="true" ht="12" hidden="false" customHeight="true" outlineLevel="0" collapsed="false">
      <c r="A545" s="29"/>
      <c r="B545" s="26"/>
      <c r="C545" s="29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  <c r="AD545" s="27"/>
    </row>
    <row r="546" s="43" customFormat="true" ht="12" hidden="false" customHeight="true" outlineLevel="0" collapsed="false">
      <c r="A546" s="29"/>
      <c r="B546" s="26"/>
      <c r="C546" s="29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  <c r="AD546" s="27"/>
    </row>
    <row r="547" s="43" customFormat="true" ht="12" hidden="false" customHeight="true" outlineLevel="0" collapsed="false">
      <c r="A547" s="29"/>
      <c r="B547" s="26"/>
      <c r="C547" s="29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27"/>
    </row>
    <row r="548" s="43" customFormat="true" ht="12" hidden="false" customHeight="true" outlineLevel="0" collapsed="false">
      <c r="A548" s="29"/>
      <c r="B548" s="26"/>
      <c r="C548" s="29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</row>
    <row r="549" s="43" customFormat="true" ht="12" hidden="false" customHeight="true" outlineLevel="0" collapsed="false">
      <c r="A549" s="29"/>
      <c r="B549" s="26"/>
      <c r="C549" s="29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  <c r="AD549" s="27"/>
    </row>
    <row r="550" s="43" customFormat="true" ht="12" hidden="false" customHeight="true" outlineLevel="0" collapsed="false">
      <c r="A550" s="29"/>
      <c r="B550" s="26"/>
      <c r="C550" s="29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</row>
    <row r="551" s="43" customFormat="true" ht="12" hidden="false" customHeight="true" outlineLevel="0" collapsed="false">
      <c r="A551" s="29"/>
      <c r="B551" s="26"/>
      <c r="C551" s="29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</row>
    <row r="552" s="43" customFormat="true" ht="12" hidden="false" customHeight="true" outlineLevel="0" collapsed="false">
      <c r="A552" s="29"/>
      <c r="B552" s="26"/>
      <c r="C552" s="29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</row>
    <row r="553" s="43" customFormat="true" ht="12" hidden="false" customHeight="true" outlineLevel="0" collapsed="false">
      <c r="A553" s="29"/>
      <c r="B553" s="26"/>
      <c r="C553" s="29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27"/>
    </row>
    <row r="554" s="43" customFormat="true" ht="12" hidden="false" customHeight="true" outlineLevel="0" collapsed="false">
      <c r="A554" s="29"/>
      <c r="B554" s="26"/>
      <c r="C554" s="29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27"/>
    </row>
    <row r="555" s="43" customFormat="true" ht="12" hidden="false" customHeight="true" outlineLevel="0" collapsed="false">
      <c r="A555" s="29"/>
      <c r="B555" s="26"/>
      <c r="C555" s="29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7"/>
      <c r="AD555" s="27"/>
    </row>
    <row r="556" s="43" customFormat="true" ht="12" hidden="false" customHeight="true" outlineLevel="0" collapsed="false">
      <c r="A556" s="29"/>
      <c r="B556" s="26"/>
      <c r="C556" s="29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7"/>
      <c r="AD556" s="27"/>
    </row>
    <row r="557" s="43" customFormat="true" ht="12" hidden="false" customHeight="true" outlineLevel="0" collapsed="false">
      <c r="A557" s="29"/>
      <c r="B557" s="26"/>
      <c r="C557" s="29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7"/>
      <c r="AD557" s="27"/>
    </row>
    <row r="558" s="43" customFormat="true" ht="12" hidden="false" customHeight="true" outlineLevel="0" collapsed="false">
      <c r="A558" s="29"/>
      <c r="B558" s="26"/>
      <c r="C558" s="29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7"/>
      <c r="AD558" s="27"/>
    </row>
    <row r="559" s="43" customFormat="true" ht="12" hidden="false" customHeight="true" outlineLevel="0" collapsed="false">
      <c r="A559" s="29"/>
      <c r="B559" s="26"/>
      <c r="C559" s="29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7"/>
      <c r="AD559" s="27"/>
    </row>
    <row r="560" s="43" customFormat="true" ht="12" hidden="false" customHeight="true" outlineLevel="0" collapsed="false">
      <c r="A560" s="29"/>
      <c r="B560" s="26"/>
      <c r="C560" s="29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  <c r="AD560" s="27"/>
    </row>
    <row r="561" s="43" customFormat="true" ht="12" hidden="false" customHeight="true" outlineLevel="0" collapsed="false">
      <c r="A561" s="29"/>
      <c r="B561" s="26"/>
      <c r="C561" s="29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</row>
    <row r="562" s="43" customFormat="true" ht="12" hidden="false" customHeight="true" outlineLevel="0" collapsed="false">
      <c r="A562" s="29"/>
      <c r="B562" s="26"/>
      <c r="C562" s="29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</row>
    <row r="563" s="43" customFormat="true" ht="12" hidden="false" customHeight="true" outlineLevel="0" collapsed="false">
      <c r="A563" s="29"/>
      <c r="B563" s="26"/>
      <c r="C563" s="29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</row>
    <row r="564" s="43" customFormat="true" ht="12" hidden="false" customHeight="true" outlineLevel="0" collapsed="false">
      <c r="A564" s="29"/>
      <c r="B564" s="26"/>
      <c r="C564" s="29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27"/>
    </row>
    <row r="565" s="43" customFormat="true" ht="12" hidden="false" customHeight="true" outlineLevel="0" collapsed="false">
      <c r="A565" s="29"/>
      <c r="B565" s="26"/>
      <c r="C565" s="29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</row>
    <row r="566" s="43" customFormat="true" ht="12" hidden="false" customHeight="true" outlineLevel="0" collapsed="false">
      <c r="A566" s="29"/>
      <c r="B566" s="26"/>
      <c r="C566" s="29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</row>
    <row r="567" s="43" customFormat="true" ht="12" hidden="false" customHeight="true" outlineLevel="0" collapsed="false">
      <c r="A567" s="29"/>
      <c r="B567" s="26"/>
      <c r="C567" s="29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7"/>
      <c r="AD567" s="27"/>
    </row>
    <row r="568" s="43" customFormat="true" ht="12" hidden="false" customHeight="true" outlineLevel="0" collapsed="false">
      <c r="A568" s="29"/>
      <c r="B568" s="26"/>
      <c r="C568" s="29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27"/>
    </row>
    <row r="569" s="43" customFormat="true" ht="12" hidden="false" customHeight="true" outlineLevel="0" collapsed="false">
      <c r="A569" s="29"/>
      <c r="B569" s="26"/>
      <c r="C569" s="29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</row>
    <row r="570" s="43" customFormat="true" ht="12" hidden="false" customHeight="true" outlineLevel="0" collapsed="false">
      <c r="A570" s="29"/>
      <c r="B570" s="26"/>
      <c r="C570" s="29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</row>
    <row r="571" s="43" customFormat="true" ht="12" hidden="false" customHeight="true" outlineLevel="0" collapsed="false">
      <c r="A571" s="29"/>
      <c r="B571" s="26"/>
      <c r="C571" s="29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C571" s="27"/>
      <c r="AD571" s="27"/>
    </row>
    <row r="572" s="43" customFormat="true" ht="12" hidden="false" customHeight="true" outlineLevel="0" collapsed="false">
      <c r="A572" s="29"/>
      <c r="B572" s="26"/>
      <c r="C572" s="29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C572" s="27"/>
      <c r="AD572" s="27"/>
    </row>
    <row r="573" s="43" customFormat="true" ht="12" hidden="false" customHeight="true" outlineLevel="0" collapsed="false">
      <c r="A573" s="29"/>
      <c r="B573" s="26"/>
      <c r="C573" s="29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C573" s="27"/>
      <c r="AD573" s="27"/>
    </row>
    <row r="574" s="43" customFormat="true" ht="12" hidden="false" customHeight="true" outlineLevel="0" collapsed="false">
      <c r="A574" s="29"/>
      <c r="B574" s="26"/>
      <c r="C574" s="29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27"/>
    </row>
    <row r="575" s="43" customFormat="true" ht="12" hidden="false" customHeight="true" outlineLevel="0" collapsed="false">
      <c r="A575" s="29"/>
      <c r="B575" s="26"/>
      <c r="C575" s="29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7"/>
      <c r="AD575" s="27"/>
    </row>
    <row r="576" s="43" customFormat="true" ht="12" hidden="false" customHeight="true" outlineLevel="0" collapsed="false">
      <c r="A576" s="29"/>
      <c r="B576" s="26"/>
      <c r="C576" s="29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</row>
    <row r="577" s="43" customFormat="true" ht="12" hidden="false" customHeight="true" outlineLevel="0" collapsed="false">
      <c r="A577" s="29"/>
      <c r="B577" s="26"/>
      <c r="C577" s="29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7"/>
      <c r="AD577" s="27"/>
    </row>
    <row r="578" s="43" customFormat="true" ht="12" hidden="false" customHeight="true" outlineLevel="0" collapsed="false">
      <c r="A578" s="29"/>
      <c r="B578" s="26"/>
      <c r="C578" s="29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C578" s="27"/>
      <c r="AD578" s="27"/>
    </row>
    <row r="579" s="43" customFormat="true" ht="12" hidden="false" customHeight="true" outlineLevel="0" collapsed="false">
      <c r="A579" s="29"/>
      <c r="B579" s="26"/>
      <c r="C579" s="29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7"/>
      <c r="AD579" s="27"/>
    </row>
    <row r="580" s="43" customFormat="true" ht="12" hidden="false" customHeight="true" outlineLevel="0" collapsed="false">
      <c r="A580" s="29"/>
      <c r="B580" s="26"/>
      <c r="C580" s="29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C580" s="27"/>
      <c r="AD580" s="27"/>
    </row>
    <row r="581" s="43" customFormat="true" ht="12" hidden="false" customHeight="true" outlineLevel="0" collapsed="false">
      <c r="A581" s="29"/>
      <c r="B581" s="26"/>
      <c r="C581" s="29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C581" s="27"/>
      <c r="AD581" s="27"/>
    </row>
    <row r="582" s="43" customFormat="true" ht="12" hidden="false" customHeight="true" outlineLevel="0" collapsed="false">
      <c r="A582" s="29"/>
      <c r="B582" s="26"/>
      <c r="C582" s="29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C582" s="27"/>
      <c r="AD582" s="27"/>
    </row>
    <row r="583" s="43" customFormat="true" ht="12" hidden="false" customHeight="true" outlineLevel="0" collapsed="false">
      <c r="A583" s="29"/>
      <c r="B583" s="26"/>
      <c r="C583" s="29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C583" s="27"/>
      <c r="AD583" s="27"/>
    </row>
    <row r="584" s="43" customFormat="true" ht="12" hidden="false" customHeight="true" outlineLevel="0" collapsed="false">
      <c r="A584" s="29"/>
      <c r="B584" s="26"/>
      <c r="C584" s="29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C584" s="27"/>
      <c r="AD584" s="27"/>
    </row>
    <row r="585" s="43" customFormat="true" ht="12" hidden="false" customHeight="true" outlineLevel="0" collapsed="false">
      <c r="A585" s="29"/>
      <c r="B585" s="26"/>
      <c r="C585" s="29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C585" s="27"/>
      <c r="AD585" s="27"/>
    </row>
    <row r="586" s="43" customFormat="true" ht="12" hidden="false" customHeight="true" outlineLevel="0" collapsed="false">
      <c r="A586" s="29"/>
      <c r="B586" s="26"/>
      <c r="C586" s="29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C586" s="27"/>
      <c r="AD586" s="27"/>
    </row>
    <row r="587" s="43" customFormat="true" ht="12" hidden="false" customHeight="true" outlineLevel="0" collapsed="false">
      <c r="A587" s="29"/>
      <c r="B587" s="26"/>
      <c r="C587" s="29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7"/>
      <c r="AD587" s="27"/>
    </row>
    <row r="588" s="43" customFormat="true" ht="12" hidden="false" customHeight="true" outlineLevel="0" collapsed="false">
      <c r="A588" s="29"/>
      <c r="B588" s="26"/>
      <c r="C588" s="29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7"/>
      <c r="AD588" s="27"/>
    </row>
    <row r="589" s="43" customFormat="true" ht="12" hidden="false" customHeight="true" outlineLevel="0" collapsed="false">
      <c r="A589" s="29"/>
      <c r="B589" s="26"/>
      <c r="C589" s="29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  <c r="AD589" s="27"/>
    </row>
    <row r="590" s="43" customFormat="true" ht="12" hidden="false" customHeight="true" outlineLevel="0" collapsed="false">
      <c r="A590" s="29"/>
      <c r="B590" s="26"/>
      <c r="C590" s="29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7"/>
      <c r="AD590" s="27"/>
    </row>
    <row r="591" s="43" customFormat="true" ht="12" hidden="false" customHeight="true" outlineLevel="0" collapsed="false">
      <c r="A591" s="29"/>
      <c r="B591" s="26"/>
      <c r="C591" s="29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27"/>
    </row>
    <row r="592" s="43" customFormat="true" ht="12" hidden="false" customHeight="true" outlineLevel="0" collapsed="false">
      <c r="A592" s="29"/>
      <c r="B592" s="26"/>
      <c r="C592" s="29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7"/>
      <c r="AD592" s="27"/>
    </row>
    <row r="593" s="43" customFormat="true" ht="12" hidden="false" customHeight="true" outlineLevel="0" collapsed="false">
      <c r="A593" s="29"/>
      <c r="B593" s="26"/>
      <c r="C593" s="29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C593" s="27"/>
      <c r="AD593" s="27"/>
    </row>
    <row r="594" s="43" customFormat="true" ht="12" hidden="false" customHeight="true" outlineLevel="0" collapsed="false">
      <c r="A594" s="29"/>
      <c r="B594" s="26"/>
      <c r="C594" s="29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7"/>
      <c r="AD594" s="27"/>
    </row>
    <row r="595" s="43" customFormat="true" ht="12" hidden="false" customHeight="true" outlineLevel="0" collapsed="false">
      <c r="A595" s="29"/>
      <c r="B595" s="26"/>
      <c r="C595" s="29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27"/>
    </row>
    <row r="596" s="43" customFormat="true" ht="12" hidden="false" customHeight="true" outlineLevel="0" collapsed="false">
      <c r="A596" s="29"/>
      <c r="B596" s="26"/>
      <c r="C596" s="29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7"/>
      <c r="AD596" s="27"/>
    </row>
    <row r="597" s="43" customFormat="true" ht="12" hidden="false" customHeight="true" outlineLevel="0" collapsed="false">
      <c r="A597" s="29"/>
      <c r="B597" s="26"/>
      <c r="C597" s="29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C597" s="27"/>
      <c r="AD597" s="27"/>
    </row>
    <row r="598" s="43" customFormat="true" ht="12" hidden="false" customHeight="true" outlineLevel="0" collapsed="false">
      <c r="A598" s="29"/>
      <c r="B598" s="26"/>
      <c r="C598" s="29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7"/>
      <c r="AD598" s="27"/>
    </row>
    <row r="599" s="43" customFormat="true" ht="12" hidden="false" customHeight="true" outlineLevel="0" collapsed="false">
      <c r="A599" s="29"/>
      <c r="B599" s="26"/>
      <c r="C599" s="29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27"/>
    </row>
    <row r="600" s="43" customFormat="true" ht="12" hidden="false" customHeight="true" outlineLevel="0" collapsed="false">
      <c r="A600" s="29"/>
      <c r="B600" s="26"/>
      <c r="C600" s="29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C600" s="27"/>
      <c r="AD600" s="27"/>
    </row>
    <row r="601" s="43" customFormat="true" ht="12" hidden="false" customHeight="true" outlineLevel="0" collapsed="false">
      <c r="A601" s="29"/>
      <c r="B601" s="26"/>
      <c r="C601" s="29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7"/>
      <c r="AD601" s="27"/>
    </row>
    <row r="602" s="43" customFormat="true" ht="12" hidden="false" customHeight="true" outlineLevel="0" collapsed="false">
      <c r="A602" s="29"/>
      <c r="B602" s="26"/>
      <c r="C602" s="29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7"/>
      <c r="AD602" s="27"/>
    </row>
    <row r="603" s="43" customFormat="true" ht="12" hidden="false" customHeight="true" outlineLevel="0" collapsed="false">
      <c r="A603" s="29"/>
      <c r="B603" s="26"/>
      <c r="C603" s="29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7"/>
      <c r="AD603" s="27"/>
    </row>
    <row r="604" s="43" customFormat="true" ht="12" hidden="false" customHeight="true" outlineLevel="0" collapsed="false">
      <c r="A604" s="29"/>
      <c r="B604" s="26"/>
      <c r="C604" s="29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C604" s="27"/>
      <c r="AD604" s="27"/>
    </row>
    <row r="605" s="43" customFormat="true" ht="12" hidden="false" customHeight="true" outlineLevel="0" collapsed="false">
      <c r="A605" s="29"/>
      <c r="B605" s="26"/>
      <c r="C605" s="29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</row>
    <row r="606" s="43" customFormat="true" ht="12" hidden="false" customHeight="true" outlineLevel="0" collapsed="false">
      <c r="A606" s="29"/>
      <c r="B606" s="26"/>
      <c r="C606" s="29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7"/>
      <c r="AD606" s="27"/>
    </row>
    <row r="607" s="43" customFormat="true" ht="12" hidden="false" customHeight="true" outlineLevel="0" collapsed="false">
      <c r="A607" s="29"/>
      <c r="B607" s="26"/>
      <c r="C607" s="29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7"/>
      <c r="AD607" s="27"/>
    </row>
    <row r="608" s="43" customFormat="true" ht="12" hidden="false" customHeight="true" outlineLevel="0" collapsed="false">
      <c r="A608" s="29"/>
      <c r="B608" s="26"/>
      <c r="C608" s="29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27"/>
    </row>
    <row r="609" s="43" customFormat="true" ht="12" hidden="false" customHeight="true" outlineLevel="0" collapsed="false">
      <c r="A609" s="29"/>
      <c r="B609" s="26"/>
      <c r="C609" s="29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7"/>
      <c r="AD609" s="27"/>
    </row>
    <row r="610" s="43" customFormat="true" ht="12" hidden="false" customHeight="true" outlineLevel="0" collapsed="false">
      <c r="A610" s="29"/>
      <c r="B610" s="26"/>
      <c r="C610" s="29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C610" s="27"/>
      <c r="AD610" s="27"/>
    </row>
    <row r="611" s="43" customFormat="true" ht="12" hidden="false" customHeight="true" outlineLevel="0" collapsed="false">
      <c r="A611" s="29"/>
      <c r="B611" s="26"/>
      <c r="C611" s="29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C611" s="27"/>
      <c r="AD611" s="27"/>
    </row>
    <row r="612" s="43" customFormat="true" ht="12" hidden="false" customHeight="true" outlineLevel="0" collapsed="false">
      <c r="A612" s="29"/>
      <c r="B612" s="26"/>
      <c r="C612" s="29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7"/>
      <c r="AD612" s="27"/>
    </row>
    <row r="613" s="43" customFormat="true" ht="12" hidden="false" customHeight="true" outlineLevel="0" collapsed="false">
      <c r="A613" s="29"/>
      <c r="B613" s="26"/>
      <c r="C613" s="29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  <c r="AB613" s="27"/>
      <c r="AC613" s="27"/>
      <c r="AD613" s="27"/>
    </row>
    <row r="614" s="43" customFormat="true" ht="12" hidden="false" customHeight="true" outlineLevel="0" collapsed="false">
      <c r="A614" s="29"/>
      <c r="B614" s="26"/>
      <c r="C614" s="29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  <c r="AC614" s="27"/>
      <c r="AD614" s="27"/>
    </row>
    <row r="615" s="43" customFormat="true" ht="12" hidden="false" customHeight="true" outlineLevel="0" collapsed="false">
      <c r="A615" s="29"/>
      <c r="B615" s="26"/>
      <c r="C615" s="29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  <c r="AC615" s="27"/>
      <c r="AD615" s="27"/>
    </row>
    <row r="616" s="43" customFormat="true" ht="12" hidden="false" customHeight="true" outlineLevel="0" collapsed="false">
      <c r="A616" s="29"/>
      <c r="B616" s="26"/>
      <c r="C616" s="29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  <c r="AC616" s="27"/>
      <c r="AD616" s="27"/>
    </row>
    <row r="617" s="43" customFormat="true" ht="12" hidden="false" customHeight="true" outlineLevel="0" collapsed="false">
      <c r="A617" s="29"/>
      <c r="B617" s="26"/>
      <c r="C617" s="29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7"/>
      <c r="AD617" s="27"/>
    </row>
    <row r="618" s="43" customFormat="true" ht="12" hidden="false" customHeight="true" outlineLevel="0" collapsed="false">
      <c r="A618" s="29"/>
      <c r="B618" s="26"/>
      <c r="C618" s="29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7"/>
      <c r="AC618" s="27"/>
      <c r="AD618" s="27"/>
    </row>
    <row r="619" s="43" customFormat="true" ht="12" hidden="false" customHeight="true" outlineLevel="0" collapsed="false">
      <c r="A619" s="29"/>
      <c r="B619" s="26"/>
      <c r="C619" s="29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7"/>
      <c r="AD619" s="27"/>
    </row>
    <row r="620" s="43" customFormat="true" ht="12" hidden="false" customHeight="true" outlineLevel="0" collapsed="false">
      <c r="A620" s="29"/>
      <c r="B620" s="26"/>
      <c r="C620" s="29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7"/>
      <c r="AD620" s="27"/>
    </row>
    <row r="621" s="43" customFormat="true" ht="12" hidden="false" customHeight="true" outlineLevel="0" collapsed="false">
      <c r="A621" s="29"/>
      <c r="B621" s="26"/>
      <c r="C621" s="29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7"/>
      <c r="AD621" s="27"/>
    </row>
    <row r="622" s="43" customFormat="true" ht="12" hidden="false" customHeight="true" outlineLevel="0" collapsed="false">
      <c r="A622" s="29"/>
      <c r="B622" s="26"/>
      <c r="C622" s="29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7"/>
      <c r="AD622" s="27"/>
    </row>
    <row r="623" s="43" customFormat="true" ht="12" hidden="false" customHeight="true" outlineLevel="0" collapsed="false">
      <c r="A623" s="29"/>
      <c r="B623" s="26"/>
      <c r="C623" s="29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/>
      <c r="AC623" s="27"/>
      <c r="AD623" s="27"/>
    </row>
    <row r="624" s="43" customFormat="true" ht="12" hidden="false" customHeight="true" outlineLevel="0" collapsed="false">
      <c r="A624" s="29"/>
      <c r="B624" s="26"/>
      <c r="C624" s="29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7"/>
      <c r="AD624" s="27"/>
    </row>
    <row r="625" s="43" customFormat="true" ht="12" hidden="false" customHeight="true" outlineLevel="0" collapsed="false">
      <c r="A625" s="29"/>
      <c r="B625" s="26"/>
      <c r="C625" s="29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  <c r="AD625" s="27"/>
    </row>
    <row r="626" s="43" customFormat="true" ht="12" hidden="false" customHeight="true" outlineLevel="0" collapsed="false">
      <c r="A626" s="29"/>
      <c r="B626" s="26"/>
      <c r="C626" s="29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7"/>
      <c r="AD626" s="27"/>
    </row>
    <row r="627" s="43" customFormat="true" ht="12" hidden="false" customHeight="true" outlineLevel="0" collapsed="false">
      <c r="A627" s="29"/>
      <c r="B627" s="26"/>
      <c r="C627" s="29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7"/>
      <c r="AD627" s="27"/>
    </row>
    <row r="628" s="43" customFormat="true" ht="12" hidden="false" customHeight="true" outlineLevel="0" collapsed="false">
      <c r="A628" s="29"/>
      <c r="B628" s="26"/>
      <c r="C628" s="29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  <c r="AB628" s="27"/>
      <c r="AC628" s="27"/>
      <c r="AD628" s="27"/>
    </row>
    <row r="629" s="43" customFormat="true" ht="12" hidden="false" customHeight="true" outlineLevel="0" collapsed="false">
      <c r="A629" s="29"/>
      <c r="B629" s="26"/>
      <c r="C629" s="29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  <c r="AB629" s="27"/>
      <c r="AC629" s="27"/>
      <c r="AD629" s="27"/>
    </row>
    <row r="630" s="43" customFormat="true" ht="12" hidden="false" customHeight="true" outlineLevel="0" collapsed="false">
      <c r="A630" s="29"/>
      <c r="B630" s="26"/>
      <c r="C630" s="29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  <c r="AB630" s="27"/>
      <c r="AC630" s="27"/>
      <c r="AD630" s="27"/>
    </row>
    <row r="631" s="43" customFormat="true" ht="12" hidden="false" customHeight="true" outlineLevel="0" collapsed="false">
      <c r="A631" s="29"/>
      <c r="B631" s="26"/>
      <c r="C631" s="29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7"/>
      <c r="AC631" s="27"/>
      <c r="AD631" s="27"/>
    </row>
    <row r="632" s="43" customFormat="true" ht="12" hidden="false" customHeight="true" outlineLevel="0" collapsed="false">
      <c r="A632" s="29"/>
      <c r="B632" s="26"/>
      <c r="C632" s="29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  <c r="AB632" s="27"/>
      <c r="AC632" s="27"/>
      <c r="AD632" s="27"/>
    </row>
    <row r="633" s="43" customFormat="true" ht="12" hidden="false" customHeight="true" outlineLevel="0" collapsed="false">
      <c r="A633" s="29"/>
      <c r="B633" s="26"/>
      <c r="C633" s="29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  <c r="AB633" s="27"/>
      <c r="AC633" s="27"/>
      <c r="AD633" s="27"/>
    </row>
    <row r="634" s="43" customFormat="true" ht="12" hidden="false" customHeight="true" outlineLevel="0" collapsed="false">
      <c r="A634" s="29"/>
      <c r="B634" s="26"/>
      <c r="C634" s="29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7"/>
      <c r="AD634" s="27"/>
    </row>
    <row r="635" s="43" customFormat="true" ht="12" hidden="false" customHeight="true" outlineLevel="0" collapsed="false">
      <c r="A635" s="29"/>
      <c r="B635" s="26"/>
      <c r="C635" s="29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  <c r="AB635" s="27"/>
      <c r="AC635" s="27"/>
      <c r="AD635" s="27"/>
    </row>
    <row r="636" s="43" customFormat="true" ht="12" hidden="false" customHeight="true" outlineLevel="0" collapsed="false">
      <c r="A636" s="29"/>
      <c r="B636" s="26"/>
      <c r="C636" s="29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  <c r="AB636" s="27"/>
      <c r="AC636" s="27"/>
      <c r="AD636" s="27"/>
    </row>
    <row r="637" s="43" customFormat="true" ht="12" hidden="false" customHeight="true" outlineLevel="0" collapsed="false">
      <c r="A637" s="29"/>
      <c r="B637" s="26"/>
      <c r="C637" s="29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  <c r="AB637" s="27"/>
      <c r="AC637" s="27"/>
      <c r="AD637" s="27"/>
    </row>
    <row r="638" s="43" customFormat="true" ht="12" hidden="false" customHeight="true" outlineLevel="0" collapsed="false">
      <c r="A638" s="29"/>
      <c r="B638" s="26"/>
      <c r="C638" s="29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7"/>
      <c r="AC638" s="27"/>
      <c r="AD638" s="27"/>
    </row>
    <row r="639" s="43" customFormat="true" ht="12" hidden="false" customHeight="true" outlineLevel="0" collapsed="false">
      <c r="A639" s="29"/>
      <c r="B639" s="26"/>
      <c r="C639" s="29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  <c r="AB639" s="27"/>
      <c r="AC639" s="27"/>
      <c r="AD639" s="27"/>
    </row>
    <row r="640" s="43" customFormat="true" ht="12" hidden="false" customHeight="true" outlineLevel="0" collapsed="false">
      <c r="A640" s="29"/>
      <c r="B640" s="26"/>
      <c r="C640" s="29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  <c r="AB640" s="27"/>
      <c r="AC640" s="27"/>
      <c r="AD640" s="27"/>
    </row>
    <row r="641" s="43" customFormat="true" ht="12" hidden="false" customHeight="true" outlineLevel="0" collapsed="false">
      <c r="A641" s="29"/>
      <c r="B641" s="26"/>
      <c r="C641" s="29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7"/>
      <c r="AC641" s="27"/>
      <c r="AD641" s="27"/>
    </row>
    <row r="642" s="43" customFormat="true" ht="12" hidden="false" customHeight="true" outlineLevel="0" collapsed="false">
      <c r="A642" s="29"/>
      <c r="B642" s="26"/>
      <c r="C642" s="29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  <c r="AB642" s="27"/>
      <c r="AC642" s="27"/>
      <c r="AD642" s="27"/>
    </row>
    <row r="643" s="43" customFormat="true" ht="12" hidden="false" customHeight="true" outlineLevel="0" collapsed="false">
      <c r="A643" s="29"/>
      <c r="B643" s="26"/>
      <c r="C643" s="29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  <c r="AB643" s="27"/>
      <c r="AC643" s="27"/>
      <c r="AD643" s="27"/>
    </row>
    <row r="644" s="43" customFormat="true" ht="12" hidden="false" customHeight="true" outlineLevel="0" collapsed="false">
      <c r="A644" s="29"/>
      <c r="B644" s="26"/>
      <c r="C644" s="29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  <c r="AB644" s="27"/>
      <c r="AC644" s="27"/>
      <c r="AD644" s="27"/>
    </row>
    <row r="645" s="43" customFormat="true" ht="12" hidden="false" customHeight="true" outlineLevel="0" collapsed="false">
      <c r="A645" s="29"/>
      <c r="B645" s="26"/>
      <c r="C645" s="29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  <c r="AB645" s="27"/>
      <c r="AC645" s="27"/>
      <c r="AD645" s="27"/>
    </row>
    <row r="646" s="43" customFormat="true" ht="12" hidden="false" customHeight="true" outlineLevel="0" collapsed="false">
      <c r="A646" s="29"/>
      <c r="B646" s="26"/>
      <c r="C646" s="29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7"/>
      <c r="AD646" s="27"/>
    </row>
    <row r="647" s="43" customFormat="true" ht="12" hidden="false" customHeight="true" outlineLevel="0" collapsed="false">
      <c r="A647" s="29"/>
      <c r="B647" s="26"/>
      <c r="C647" s="29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  <c r="AB647" s="27"/>
      <c r="AC647" s="27"/>
      <c r="AD647" s="27"/>
    </row>
    <row r="648" s="43" customFormat="true" ht="12" hidden="false" customHeight="true" outlineLevel="0" collapsed="false">
      <c r="A648" s="29"/>
      <c r="B648" s="26"/>
      <c r="C648" s="29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  <c r="AB648" s="27"/>
      <c r="AC648" s="27"/>
      <c r="AD648" s="27"/>
    </row>
    <row r="649" s="43" customFormat="true" ht="12" hidden="false" customHeight="true" outlineLevel="0" collapsed="false">
      <c r="A649" s="29"/>
      <c r="B649" s="26"/>
      <c r="C649" s="29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  <c r="AB649" s="27"/>
      <c r="AC649" s="27"/>
      <c r="AD649" s="27"/>
    </row>
    <row r="650" s="43" customFormat="true" ht="12" hidden="false" customHeight="true" outlineLevel="0" collapsed="false">
      <c r="A650" s="29"/>
      <c r="B650" s="26"/>
      <c r="C650" s="29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  <c r="AB650" s="27"/>
      <c r="AC650" s="27"/>
      <c r="AD650" s="27"/>
    </row>
    <row r="651" s="43" customFormat="true" ht="12" hidden="false" customHeight="true" outlineLevel="0" collapsed="false">
      <c r="A651" s="29"/>
      <c r="B651" s="26"/>
      <c r="C651" s="29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  <c r="AB651" s="27"/>
      <c r="AC651" s="27"/>
      <c r="AD651" s="27"/>
    </row>
    <row r="652" s="43" customFormat="true" ht="12" hidden="false" customHeight="true" outlineLevel="0" collapsed="false">
      <c r="A652" s="29"/>
      <c r="B652" s="26"/>
      <c r="C652" s="29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  <c r="AB652" s="27"/>
      <c r="AC652" s="27"/>
      <c r="AD652" s="27"/>
    </row>
    <row r="653" s="43" customFormat="true" ht="12" hidden="false" customHeight="true" outlineLevel="0" collapsed="false">
      <c r="A653" s="29"/>
      <c r="B653" s="26"/>
      <c r="C653" s="29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  <c r="AB653" s="27"/>
      <c r="AC653" s="27"/>
      <c r="AD653" s="27"/>
    </row>
    <row r="654" s="43" customFormat="true" ht="12" hidden="false" customHeight="true" outlineLevel="0" collapsed="false">
      <c r="A654" s="29"/>
      <c r="B654" s="26"/>
      <c r="C654" s="29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  <c r="AB654" s="27"/>
      <c r="AC654" s="27"/>
      <c r="AD654" s="27"/>
    </row>
    <row r="655" s="43" customFormat="true" ht="12" hidden="false" customHeight="true" outlineLevel="0" collapsed="false">
      <c r="A655" s="29"/>
      <c r="B655" s="26"/>
      <c r="C655" s="29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  <c r="AB655" s="27"/>
      <c r="AC655" s="27"/>
      <c r="AD655" s="27"/>
    </row>
    <row r="656" s="43" customFormat="true" ht="12" hidden="false" customHeight="true" outlineLevel="0" collapsed="false">
      <c r="A656" s="29"/>
      <c r="B656" s="26"/>
      <c r="C656" s="29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  <c r="AB656" s="27"/>
      <c r="AC656" s="27"/>
      <c r="AD656" s="27"/>
    </row>
    <row r="657" s="43" customFormat="true" ht="12" hidden="false" customHeight="true" outlineLevel="0" collapsed="false">
      <c r="A657" s="29"/>
      <c r="B657" s="26"/>
      <c r="C657" s="29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  <c r="AB657" s="27"/>
      <c r="AC657" s="27"/>
      <c r="AD657" s="27"/>
    </row>
    <row r="658" s="43" customFormat="true" ht="12" hidden="false" customHeight="true" outlineLevel="0" collapsed="false">
      <c r="A658" s="29"/>
      <c r="B658" s="26"/>
      <c r="C658" s="29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  <c r="AB658" s="27"/>
      <c r="AC658" s="27"/>
      <c r="AD658" s="27"/>
    </row>
    <row r="659" s="43" customFormat="true" ht="12" hidden="false" customHeight="true" outlineLevel="0" collapsed="false">
      <c r="A659" s="29"/>
      <c r="B659" s="26"/>
      <c r="C659" s="29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  <c r="AB659" s="27"/>
      <c r="AC659" s="27"/>
      <c r="AD659" s="27"/>
    </row>
    <row r="660" s="43" customFormat="true" ht="12" hidden="false" customHeight="true" outlineLevel="0" collapsed="false">
      <c r="A660" s="29"/>
      <c r="B660" s="26"/>
      <c r="C660" s="29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  <c r="AB660" s="27"/>
      <c r="AC660" s="27"/>
      <c r="AD660" s="27"/>
    </row>
    <row r="661" s="43" customFormat="true" ht="12" hidden="false" customHeight="true" outlineLevel="0" collapsed="false">
      <c r="A661" s="29"/>
      <c r="B661" s="26"/>
      <c r="C661" s="29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  <c r="AB661" s="27"/>
      <c r="AC661" s="27"/>
      <c r="AD661" s="27"/>
    </row>
    <row r="662" s="43" customFormat="true" ht="12" hidden="false" customHeight="true" outlineLevel="0" collapsed="false">
      <c r="A662" s="29"/>
      <c r="B662" s="26"/>
      <c r="C662" s="29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7"/>
      <c r="AC662" s="27"/>
      <c r="AD662" s="27"/>
    </row>
    <row r="663" s="43" customFormat="true" ht="12" hidden="false" customHeight="true" outlineLevel="0" collapsed="false">
      <c r="A663" s="29"/>
      <c r="B663" s="26"/>
      <c r="C663" s="29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  <c r="AB663" s="27"/>
      <c r="AC663" s="27"/>
      <c r="AD663" s="27"/>
    </row>
    <row r="664" s="43" customFormat="true" ht="12" hidden="false" customHeight="true" outlineLevel="0" collapsed="false">
      <c r="A664" s="29"/>
      <c r="B664" s="26"/>
      <c r="C664" s="29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  <c r="AB664" s="27"/>
      <c r="AC664" s="27"/>
      <c r="AD664" s="27"/>
    </row>
    <row r="665" s="43" customFormat="true" ht="12" hidden="false" customHeight="true" outlineLevel="0" collapsed="false">
      <c r="A665" s="29"/>
      <c r="B665" s="26"/>
      <c r="C665" s="29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  <c r="AB665" s="27"/>
      <c r="AC665" s="27"/>
      <c r="AD665" s="27"/>
    </row>
    <row r="666" s="43" customFormat="true" ht="12" hidden="false" customHeight="true" outlineLevel="0" collapsed="false">
      <c r="A666" s="29"/>
      <c r="B666" s="26"/>
      <c r="C666" s="29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  <c r="AB666" s="27"/>
      <c r="AC666" s="27"/>
      <c r="AD666" s="27"/>
    </row>
    <row r="667" s="43" customFormat="true" ht="12" hidden="false" customHeight="true" outlineLevel="0" collapsed="false">
      <c r="A667" s="29"/>
      <c r="B667" s="26"/>
      <c r="C667" s="29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  <c r="AB667" s="27"/>
      <c r="AC667" s="27"/>
      <c r="AD667" s="27"/>
    </row>
    <row r="668" s="43" customFormat="true" ht="12" hidden="false" customHeight="true" outlineLevel="0" collapsed="false">
      <c r="A668" s="29"/>
      <c r="B668" s="26"/>
      <c r="C668" s="29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  <c r="AB668" s="27"/>
      <c r="AC668" s="27"/>
      <c r="AD668" s="27"/>
    </row>
    <row r="669" s="43" customFormat="true" ht="12" hidden="false" customHeight="true" outlineLevel="0" collapsed="false">
      <c r="A669" s="29"/>
      <c r="B669" s="26"/>
      <c r="C669" s="29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  <c r="AB669" s="27"/>
      <c r="AC669" s="27"/>
      <c r="AD669" s="27"/>
    </row>
    <row r="670" s="43" customFormat="true" ht="12" hidden="false" customHeight="true" outlineLevel="0" collapsed="false">
      <c r="A670" s="29"/>
      <c r="B670" s="26"/>
      <c r="C670" s="29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  <c r="AB670" s="27"/>
      <c r="AC670" s="27"/>
      <c r="AD670" s="27"/>
    </row>
    <row r="671" s="43" customFormat="true" ht="12" hidden="false" customHeight="true" outlineLevel="0" collapsed="false">
      <c r="A671" s="29"/>
      <c r="B671" s="26"/>
      <c r="C671" s="29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  <c r="AB671" s="27"/>
      <c r="AC671" s="27"/>
      <c r="AD671" s="27"/>
    </row>
    <row r="672" s="43" customFormat="true" ht="12" hidden="false" customHeight="true" outlineLevel="0" collapsed="false">
      <c r="A672" s="29"/>
      <c r="B672" s="26"/>
      <c r="C672" s="29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  <c r="AB672" s="27"/>
      <c r="AC672" s="27"/>
      <c r="AD672" s="27"/>
    </row>
    <row r="673" s="43" customFormat="true" ht="12" hidden="false" customHeight="true" outlineLevel="0" collapsed="false">
      <c r="A673" s="29"/>
      <c r="B673" s="26"/>
      <c r="C673" s="29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  <c r="AB673" s="27"/>
      <c r="AC673" s="27"/>
      <c r="AD673" s="27"/>
    </row>
    <row r="674" s="43" customFormat="true" ht="12" hidden="false" customHeight="true" outlineLevel="0" collapsed="false">
      <c r="A674" s="29"/>
      <c r="B674" s="26"/>
      <c r="C674" s="29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  <c r="AB674" s="27"/>
      <c r="AC674" s="27"/>
      <c r="AD674" s="27"/>
    </row>
    <row r="675" s="43" customFormat="true" ht="12" hidden="false" customHeight="true" outlineLevel="0" collapsed="false">
      <c r="A675" s="29"/>
      <c r="B675" s="26"/>
      <c r="C675" s="29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  <c r="AB675" s="27"/>
      <c r="AC675" s="27"/>
      <c r="AD675" s="27"/>
    </row>
    <row r="676" s="43" customFormat="true" ht="12" hidden="false" customHeight="true" outlineLevel="0" collapsed="false">
      <c r="A676" s="29"/>
      <c r="B676" s="26"/>
      <c r="C676" s="29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  <c r="AB676" s="27"/>
      <c r="AC676" s="27"/>
      <c r="AD676" s="27"/>
    </row>
    <row r="677" s="43" customFormat="true" ht="12" hidden="false" customHeight="true" outlineLevel="0" collapsed="false">
      <c r="A677" s="29"/>
      <c r="B677" s="26"/>
      <c r="C677" s="29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  <c r="AB677" s="27"/>
      <c r="AC677" s="27"/>
      <c r="AD677" s="27"/>
    </row>
    <row r="678" s="43" customFormat="true" ht="12" hidden="false" customHeight="true" outlineLevel="0" collapsed="false">
      <c r="A678" s="29"/>
      <c r="B678" s="26"/>
      <c r="C678" s="29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  <c r="AB678" s="27"/>
      <c r="AC678" s="27"/>
      <c r="AD678" s="27"/>
    </row>
    <row r="679" s="43" customFormat="true" ht="12" hidden="false" customHeight="true" outlineLevel="0" collapsed="false">
      <c r="A679" s="29"/>
      <c r="B679" s="26"/>
      <c r="C679" s="29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  <c r="AB679" s="27"/>
      <c r="AC679" s="27"/>
      <c r="AD679" s="27"/>
    </row>
    <row r="680" s="43" customFormat="true" ht="12" hidden="false" customHeight="true" outlineLevel="0" collapsed="false">
      <c r="A680" s="29"/>
      <c r="B680" s="26"/>
      <c r="C680" s="29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  <c r="AB680" s="27"/>
      <c r="AC680" s="27"/>
      <c r="AD680" s="27"/>
    </row>
    <row r="681" s="43" customFormat="true" ht="12" hidden="false" customHeight="true" outlineLevel="0" collapsed="false">
      <c r="A681" s="29"/>
      <c r="B681" s="26"/>
      <c r="C681" s="29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  <c r="AB681" s="27"/>
      <c r="AC681" s="27"/>
      <c r="AD681" s="27"/>
    </row>
    <row r="682" s="43" customFormat="true" ht="12" hidden="false" customHeight="true" outlineLevel="0" collapsed="false">
      <c r="A682" s="29"/>
      <c r="B682" s="26"/>
      <c r="C682" s="29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  <c r="AB682" s="27"/>
      <c r="AC682" s="27"/>
      <c r="AD682" s="27"/>
    </row>
    <row r="683" s="43" customFormat="true" ht="12" hidden="false" customHeight="true" outlineLevel="0" collapsed="false">
      <c r="A683" s="29"/>
      <c r="B683" s="26"/>
      <c r="C683" s="29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  <c r="AB683" s="27"/>
      <c r="AC683" s="27"/>
      <c r="AD683" s="27"/>
    </row>
    <row r="684" s="43" customFormat="true" ht="12" hidden="false" customHeight="true" outlineLevel="0" collapsed="false">
      <c r="A684" s="29"/>
      <c r="B684" s="26"/>
      <c r="C684" s="29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  <c r="AB684" s="27"/>
      <c r="AC684" s="27"/>
      <c r="AD684" s="27"/>
    </row>
    <row r="685" s="43" customFormat="true" ht="12" hidden="false" customHeight="true" outlineLevel="0" collapsed="false">
      <c r="A685" s="29"/>
      <c r="B685" s="26"/>
      <c r="C685" s="29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  <c r="AB685" s="27"/>
      <c r="AC685" s="27"/>
      <c r="AD685" s="27"/>
    </row>
    <row r="686" s="43" customFormat="true" ht="12" hidden="false" customHeight="true" outlineLevel="0" collapsed="false">
      <c r="A686" s="29"/>
      <c r="B686" s="26"/>
      <c r="C686" s="29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  <c r="AB686" s="27"/>
      <c r="AC686" s="27"/>
      <c r="AD686" s="27"/>
    </row>
    <row r="687" s="43" customFormat="true" ht="12" hidden="false" customHeight="true" outlineLevel="0" collapsed="false">
      <c r="A687" s="29"/>
      <c r="B687" s="26"/>
      <c r="C687" s="29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  <c r="AB687" s="27"/>
      <c r="AC687" s="27"/>
      <c r="AD687" s="27"/>
    </row>
    <row r="688" s="43" customFormat="true" ht="12" hidden="false" customHeight="true" outlineLevel="0" collapsed="false">
      <c r="A688" s="29"/>
      <c r="B688" s="26"/>
      <c r="C688" s="29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  <c r="AB688" s="27"/>
      <c r="AC688" s="27"/>
      <c r="AD688" s="27"/>
    </row>
    <row r="689" s="43" customFormat="true" ht="12" hidden="false" customHeight="true" outlineLevel="0" collapsed="false">
      <c r="A689" s="29"/>
      <c r="B689" s="26"/>
      <c r="C689" s="29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  <c r="AB689" s="27"/>
      <c r="AC689" s="27"/>
      <c r="AD689" s="27"/>
    </row>
    <row r="690" s="43" customFormat="true" ht="12" hidden="false" customHeight="true" outlineLevel="0" collapsed="false">
      <c r="A690" s="29"/>
      <c r="B690" s="26"/>
      <c r="C690" s="29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  <c r="AB690" s="27"/>
      <c r="AC690" s="27"/>
      <c r="AD690" s="27"/>
    </row>
    <row r="691" s="43" customFormat="true" ht="12" hidden="false" customHeight="true" outlineLevel="0" collapsed="false">
      <c r="A691" s="29"/>
      <c r="B691" s="26"/>
      <c r="C691" s="29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  <c r="AB691" s="27"/>
      <c r="AC691" s="27"/>
      <c r="AD691" s="27"/>
    </row>
    <row r="692" s="43" customFormat="true" ht="12" hidden="false" customHeight="true" outlineLevel="0" collapsed="false">
      <c r="A692" s="29"/>
      <c r="B692" s="26"/>
      <c r="C692" s="29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  <c r="AB692" s="27"/>
      <c r="AC692" s="27"/>
      <c r="AD692" s="27"/>
    </row>
    <row r="693" s="43" customFormat="true" ht="12" hidden="false" customHeight="true" outlineLevel="0" collapsed="false">
      <c r="A693" s="29"/>
      <c r="B693" s="26"/>
      <c r="C693" s="29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  <c r="AB693" s="27"/>
      <c r="AC693" s="27"/>
      <c r="AD693" s="27"/>
    </row>
    <row r="694" s="43" customFormat="true" ht="12" hidden="false" customHeight="true" outlineLevel="0" collapsed="false">
      <c r="A694" s="29"/>
      <c r="B694" s="26"/>
      <c r="C694" s="29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  <c r="AB694" s="27"/>
      <c r="AC694" s="27"/>
      <c r="AD694" s="27"/>
    </row>
    <row r="695" s="43" customFormat="true" ht="12" hidden="false" customHeight="true" outlineLevel="0" collapsed="false">
      <c r="A695" s="29"/>
      <c r="B695" s="26"/>
      <c r="C695" s="29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  <c r="AB695" s="27"/>
      <c r="AC695" s="27"/>
      <c r="AD695" s="27"/>
    </row>
    <row r="696" s="43" customFormat="true" ht="12" hidden="false" customHeight="true" outlineLevel="0" collapsed="false">
      <c r="A696" s="29"/>
      <c r="B696" s="26"/>
      <c r="C696" s="29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  <c r="AB696" s="27"/>
      <c r="AC696" s="27"/>
      <c r="AD696" s="27"/>
    </row>
    <row r="697" s="43" customFormat="true" ht="12" hidden="false" customHeight="true" outlineLevel="0" collapsed="false">
      <c r="A697" s="29"/>
      <c r="B697" s="26"/>
      <c r="C697" s="29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  <c r="AB697" s="27"/>
      <c r="AC697" s="27"/>
      <c r="AD697" s="27"/>
    </row>
    <row r="698" s="43" customFormat="true" ht="12" hidden="false" customHeight="true" outlineLevel="0" collapsed="false">
      <c r="A698" s="29"/>
      <c r="B698" s="26"/>
      <c r="C698" s="29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  <c r="AB698" s="27"/>
      <c r="AC698" s="27"/>
      <c r="AD698" s="27"/>
    </row>
    <row r="699" s="43" customFormat="true" ht="12" hidden="false" customHeight="true" outlineLevel="0" collapsed="false">
      <c r="A699" s="29"/>
      <c r="B699" s="26"/>
      <c r="C699" s="29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  <c r="AB699" s="27"/>
      <c r="AC699" s="27"/>
      <c r="AD699" s="27"/>
    </row>
    <row r="700" s="43" customFormat="true" ht="12" hidden="false" customHeight="true" outlineLevel="0" collapsed="false">
      <c r="A700" s="29"/>
      <c r="B700" s="26"/>
      <c r="C700" s="29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  <c r="AB700" s="27"/>
      <c r="AC700" s="27"/>
      <c r="AD700" s="27"/>
    </row>
    <row r="701" s="43" customFormat="true" ht="12" hidden="false" customHeight="true" outlineLevel="0" collapsed="false">
      <c r="A701" s="29"/>
      <c r="B701" s="26"/>
      <c r="C701" s="29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  <c r="AB701" s="27"/>
      <c r="AC701" s="27"/>
      <c r="AD701" s="27"/>
    </row>
    <row r="702" s="43" customFormat="true" ht="12" hidden="false" customHeight="true" outlineLevel="0" collapsed="false">
      <c r="A702" s="29"/>
      <c r="B702" s="26"/>
      <c r="C702" s="29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  <c r="AB702" s="27"/>
      <c r="AC702" s="27"/>
      <c r="AD702" s="27"/>
    </row>
    <row r="703" s="43" customFormat="true" ht="12" hidden="false" customHeight="true" outlineLevel="0" collapsed="false">
      <c r="A703" s="29"/>
      <c r="B703" s="26"/>
      <c r="C703" s="29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  <c r="AB703" s="27"/>
      <c r="AC703" s="27"/>
      <c r="AD703" s="27"/>
    </row>
    <row r="704" s="43" customFormat="true" ht="12" hidden="false" customHeight="true" outlineLevel="0" collapsed="false">
      <c r="A704" s="29"/>
      <c r="B704" s="26"/>
      <c r="C704" s="29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  <c r="AB704" s="27"/>
      <c r="AC704" s="27"/>
      <c r="AD704" s="27"/>
    </row>
    <row r="705" s="43" customFormat="true" ht="12" hidden="false" customHeight="true" outlineLevel="0" collapsed="false">
      <c r="A705" s="29"/>
      <c r="B705" s="26"/>
      <c r="C705" s="29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  <c r="AB705" s="27"/>
      <c r="AC705" s="27"/>
      <c r="AD705" s="27"/>
    </row>
    <row r="706" s="43" customFormat="true" ht="12" hidden="false" customHeight="true" outlineLevel="0" collapsed="false">
      <c r="A706" s="29"/>
      <c r="B706" s="26"/>
      <c r="C706" s="29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  <c r="AB706" s="27"/>
      <c r="AC706" s="27"/>
      <c r="AD706" s="27"/>
    </row>
    <row r="707" s="43" customFormat="true" ht="12" hidden="false" customHeight="true" outlineLevel="0" collapsed="false">
      <c r="A707" s="29"/>
      <c r="B707" s="26"/>
      <c r="C707" s="29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  <c r="AB707" s="27"/>
      <c r="AC707" s="27"/>
      <c r="AD707" s="27"/>
    </row>
    <row r="708" s="43" customFormat="true" ht="12" hidden="false" customHeight="true" outlineLevel="0" collapsed="false">
      <c r="A708" s="29"/>
      <c r="B708" s="26"/>
      <c r="C708" s="29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  <c r="AB708" s="27"/>
      <c r="AC708" s="27"/>
      <c r="AD708" s="27"/>
    </row>
    <row r="709" s="43" customFormat="true" ht="12" hidden="false" customHeight="true" outlineLevel="0" collapsed="false">
      <c r="A709" s="29"/>
      <c r="B709" s="26"/>
      <c r="C709" s="29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  <c r="AB709" s="27"/>
      <c r="AC709" s="27"/>
      <c r="AD709" s="27"/>
    </row>
    <row r="710" s="43" customFormat="true" ht="12" hidden="false" customHeight="true" outlineLevel="0" collapsed="false">
      <c r="A710" s="29"/>
      <c r="B710" s="26"/>
      <c r="C710" s="29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  <c r="AB710" s="27"/>
      <c r="AC710" s="27"/>
      <c r="AD710" s="27"/>
    </row>
    <row r="711" s="43" customFormat="true" ht="12" hidden="false" customHeight="true" outlineLevel="0" collapsed="false">
      <c r="A711" s="29"/>
      <c r="B711" s="26"/>
      <c r="C711" s="29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  <c r="AB711" s="27"/>
      <c r="AC711" s="27"/>
      <c r="AD711" s="27"/>
    </row>
    <row r="712" s="43" customFormat="true" ht="12" hidden="false" customHeight="true" outlineLevel="0" collapsed="false">
      <c r="A712" s="29"/>
      <c r="B712" s="26"/>
      <c r="C712" s="29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  <c r="AB712" s="27"/>
      <c r="AC712" s="27"/>
      <c r="AD712" s="27"/>
    </row>
    <row r="713" s="43" customFormat="true" ht="12" hidden="false" customHeight="true" outlineLevel="0" collapsed="false">
      <c r="A713" s="29"/>
      <c r="B713" s="26"/>
      <c r="C713" s="29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  <c r="AB713" s="27"/>
      <c r="AC713" s="27"/>
      <c r="AD713" s="27"/>
    </row>
    <row r="714" s="43" customFormat="true" ht="12" hidden="false" customHeight="true" outlineLevel="0" collapsed="false">
      <c r="A714" s="29"/>
      <c r="B714" s="26"/>
      <c r="C714" s="29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  <c r="AB714" s="27"/>
      <c r="AC714" s="27"/>
      <c r="AD714" s="27"/>
    </row>
    <row r="715" s="43" customFormat="true" ht="12" hidden="false" customHeight="true" outlineLevel="0" collapsed="false">
      <c r="A715" s="29"/>
      <c r="B715" s="26"/>
      <c r="C715" s="29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  <c r="AB715" s="27"/>
      <c r="AC715" s="27"/>
      <c r="AD715" s="27"/>
    </row>
    <row r="716" s="43" customFormat="true" ht="12" hidden="false" customHeight="true" outlineLevel="0" collapsed="false">
      <c r="A716" s="29"/>
      <c r="B716" s="26"/>
      <c r="C716" s="29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  <c r="AB716" s="27"/>
      <c r="AC716" s="27"/>
      <c r="AD716" s="27"/>
    </row>
    <row r="717" s="43" customFormat="true" ht="12" hidden="false" customHeight="true" outlineLevel="0" collapsed="false">
      <c r="A717" s="29"/>
      <c r="B717" s="26"/>
      <c r="C717" s="29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  <c r="AB717" s="27"/>
      <c r="AC717" s="27"/>
      <c r="AD717" s="27"/>
    </row>
    <row r="718" s="43" customFormat="true" ht="12" hidden="false" customHeight="true" outlineLevel="0" collapsed="false">
      <c r="A718" s="29"/>
      <c r="B718" s="26"/>
      <c r="C718" s="29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  <c r="AB718" s="27"/>
      <c r="AC718" s="27"/>
      <c r="AD718" s="27"/>
    </row>
    <row r="719" s="43" customFormat="true" ht="12" hidden="false" customHeight="true" outlineLevel="0" collapsed="false">
      <c r="A719" s="29"/>
      <c r="B719" s="26"/>
      <c r="C719" s="29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  <c r="AB719" s="27"/>
      <c r="AC719" s="27"/>
      <c r="AD719" s="27"/>
    </row>
    <row r="720" s="43" customFormat="true" ht="12" hidden="false" customHeight="true" outlineLevel="0" collapsed="false">
      <c r="A720" s="29"/>
      <c r="B720" s="26"/>
      <c r="C720" s="29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  <c r="AB720" s="27"/>
      <c r="AC720" s="27"/>
      <c r="AD720" s="27"/>
    </row>
    <row r="721" s="43" customFormat="true" ht="12" hidden="false" customHeight="true" outlineLevel="0" collapsed="false">
      <c r="A721" s="29"/>
      <c r="B721" s="26"/>
      <c r="C721" s="29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  <c r="AB721" s="27"/>
      <c r="AC721" s="27"/>
      <c r="AD721" s="27"/>
    </row>
    <row r="722" s="43" customFormat="true" ht="12" hidden="false" customHeight="true" outlineLevel="0" collapsed="false">
      <c r="A722" s="29"/>
      <c r="B722" s="26"/>
      <c r="C722" s="29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  <c r="AB722" s="27"/>
      <c r="AC722" s="27"/>
      <c r="AD722" s="27"/>
    </row>
    <row r="723" s="43" customFormat="true" ht="12" hidden="false" customHeight="true" outlineLevel="0" collapsed="false">
      <c r="A723" s="29"/>
      <c r="B723" s="26"/>
      <c r="C723" s="29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  <c r="AB723" s="27"/>
      <c r="AC723" s="27"/>
      <c r="AD723" s="27"/>
    </row>
    <row r="724" s="43" customFormat="true" ht="12" hidden="false" customHeight="true" outlineLevel="0" collapsed="false">
      <c r="A724" s="29"/>
      <c r="B724" s="26"/>
      <c r="C724" s="29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  <c r="AB724" s="27"/>
      <c r="AC724" s="27"/>
      <c r="AD724" s="27"/>
    </row>
    <row r="725" s="43" customFormat="true" ht="12" hidden="false" customHeight="true" outlineLevel="0" collapsed="false">
      <c r="A725" s="29"/>
      <c r="B725" s="26"/>
      <c r="C725" s="29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  <c r="AB725" s="27"/>
      <c r="AC725" s="27"/>
      <c r="AD725" s="27"/>
    </row>
    <row r="726" s="43" customFormat="true" ht="12" hidden="false" customHeight="true" outlineLevel="0" collapsed="false">
      <c r="A726" s="29"/>
      <c r="B726" s="26"/>
      <c r="C726" s="29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  <c r="AB726" s="27"/>
      <c r="AC726" s="27"/>
      <c r="AD726" s="27"/>
    </row>
    <row r="727" s="43" customFormat="true" ht="12" hidden="false" customHeight="true" outlineLevel="0" collapsed="false">
      <c r="A727" s="29"/>
      <c r="B727" s="26"/>
      <c r="C727" s="29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  <c r="AB727" s="27"/>
      <c r="AC727" s="27"/>
      <c r="AD727" s="27"/>
    </row>
    <row r="728" s="43" customFormat="true" ht="12" hidden="false" customHeight="true" outlineLevel="0" collapsed="false">
      <c r="A728" s="29"/>
      <c r="B728" s="26"/>
      <c r="C728" s="29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  <c r="AB728" s="27"/>
      <c r="AC728" s="27"/>
      <c r="AD728" s="27"/>
    </row>
    <row r="729" s="43" customFormat="true" ht="12" hidden="false" customHeight="true" outlineLevel="0" collapsed="false">
      <c r="A729" s="29"/>
      <c r="B729" s="26"/>
      <c r="C729" s="29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  <c r="AB729" s="27"/>
      <c r="AC729" s="27"/>
      <c r="AD729" s="27"/>
    </row>
    <row r="730" s="43" customFormat="true" ht="12" hidden="false" customHeight="true" outlineLevel="0" collapsed="false">
      <c r="A730" s="29"/>
      <c r="B730" s="26"/>
      <c r="C730" s="29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  <c r="AB730" s="27"/>
      <c r="AC730" s="27"/>
      <c r="AD730" s="27"/>
    </row>
    <row r="731" s="43" customFormat="true" ht="12" hidden="false" customHeight="true" outlineLevel="0" collapsed="false">
      <c r="A731" s="29"/>
      <c r="B731" s="26"/>
      <c r="C731" s="29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  <c r="AB731" s="27"/>
      <c r="AC731" s="27"/>
      <c r="AD731" s="27"/>
    </row>
    <row r="732" s="43" customFormat="true" ht="12" hidden="false" customHeight="true" outlineLevel="0" collapsed="false">
      <c r="A732" s="29"/>
      <c r="B732" s="26"/>
      <c r="C732" s="29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  <c r="AB732" s="27"/>
      <c r="AC732" s="27"/>
      <c r="AD732" s="27"/>
    </row>
    <row r="733" s="43" customFormat="true" ht="12" hidden="false" customHeight="true" outlineLevel="0" collapsed="false">
      <c r="A733" s="29"/>
      <c r="B733" s="26"/>
      <c r="C733" s="29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  <c r="AB733" s="27"/>
      <c r="AC733" s="27"/>
      <c r="AD733" s="27"/>
    </row>
    <row r="734" s="43" customFormat="true" ht="12" hidden="false" customHeight="true" outlineLevel="0" collapsed="false">
      <c r="A734" s="29"/>
      <c r="B734" s="26"/>
      <c r="C734" s="29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  <c r="AB734" s="27"/>
      <c r="AC734" s="27"/>
      <c r="AD734" s="27"/>
    </row>
    <row r="735" s="43" customFormat="true" ht="12" hidden="false" customHeight="true" outlineLevel="0" collapsed="false">
      <c r="A735" s="29"/>
      <c r="B735" s="26"/>
      <c r="C735" s="29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  <c r="AB735" s="27"/>
      <c r="AC735" s="27"/>
      <c r="AD735" s="27"/>
    </row>
    <row r="736" s="43" customFormat="true" ht="12" hidden="false" customHeight="true" outlineLevel="0" collapsed="false">
      <c r="A736" s="29"/>
      <c r="B736" s="26"/>
      <c r="C736" s="29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  <c r="AB736" s="27"/>
      <c r="AC736" s="27"/>
      <c r="AD736" s="27"/>
    </row>
    <row r="737" s="43" customFormat="true" ht="12" hidden="false" customHeight="true" outlineLevel="0" collapsed="false">
      <c r="A737" s="29"/>
      <c r="B737" s="26"/>
      <c r="C737" s="29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  <c r="AB737" s="27"/>
      <c r="AC737" s="27"/>
      <c r="AD737" s="27"/>
    </row>
    <row r="738" s="43" customFormat="true" ht="12" hidden="false" customHeight="true" outlineLevel="0" collapsed="false">
      <c r="A738" s="29"/>
      <c r="B738" s="26"/>
      <c r="C738" s="29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  <c r="AB738" s="27"/>
      <c r="AC738" s="27"/>
      <c r="AD738" s="27"/>
    </row>
    <row r="739" s="43" customFormat="true" ht="12" hidden="false" customHeight="true" outlineLevel="0" collapsed="false">
      <c r="A739" s="29"/>
      <c r="B739" s="26"/>
      <c r="C739" s="29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  <c r="AB739" s="27"/>
      <c r="AC739" s="27"/>
      <c r="AD739" s="27"/>
    </row>
    <row r="740" s="43" customFormat="true" ht="12" hidden="false" customHeight="true" outlineLevel="0" collapsed="false">
      <c r="A740" s="29"/>
      <c r="B740" s="26"/>
      <c r="C740" s="29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  <c r="AB740" s="27"/>
      <c r="AC740" s="27"/>
      <c r="AD740" s="27"/>
    </row>
    <row r="741" s="43" customFormat="true" ht="12" hidden="false" customHeight="true" outlineLevel="0" collapsed="false">
      <c r="A741" s="29"/>
      <c r="B741" s="26"/>
      <c r="C741" s="29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  <c r="AB741" s="27"/>
      <c r="AC741" s="27"/>
      <c r="AD741" s="27"/>
    </row>
    <row r="742" s="43" customFormat="true" ht="12" hidden="false" customHeight="true" outlineLevel="0" collapsed="false">
      <c r="A742" s="29"/>
      <c r="B742" s="26"/>
      <c r="C742" s="29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  <c r="AB742" s="27"/>
      <c r="AC742" s="27"/>
      <c r="AD742" s="27"/>
    </row>
    <row r="743" s="43" customFormat="true" ht="12" hidden="false" customHeight="true" outlineLevel="0" collapsed="false">
      <c r="A743" s="29"/>
      <c r="B743" s="26"/>
      <c r="C743" s="29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  <c r="AB743" s="27"/>
      <c r="AC743" s="27"/>
      <c r="AD743" s="27"/>
    </row>
    <row r="744" s="43" customFormat="true" ht="12" hidden="false" customHeight="true" outlineLevel="0" collapsed="false">
      <c r="A744" s="29"/>
      <c r="B744" s="26"/>
      <c r="C744" s="29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  <c r="AB744" s="27"/>
      <c r="AC744" s="27"/>
      <c r="AD744" s="27"/>
    </row>
    <row r="745" s="43" customFormat="true" ht="12" hidden="false" customHeight="true" outlineLevel="0" collapsed="false">
      <c r="A745" s="29"/>
      <c r="B745" s="26"/>
      <c r="C745" s="29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  <c r="AB745" s="27"/>
      <c r="AC745" s="27"/>
      <c r="AD745" s="27"/>
    </row>
    <row r="746" s="43" customFormat="true" ht="12" hidden="false" customHeight="true" outlineLevel="0" collapsed="false">
      <c r="A746" s="29"/>
      <c r="B746" s="26"/>
      <c r="C746" s="29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  <c r="AB746" s="27"/>
      <c r="AC746" s="27"/>
      <c r="AD746" s="27"/>
    </row>
    <row r="747" s="43" customFormat="true" ht="12" hidden="false" customHeight="true" outlineLevel="0" collapsed="false">
      <c r="A747" s="29"/>
      <c r="B747" s="26"/>
      <c r="C747" s="29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  <c r="AB747" s="27"/>
      <c r="AC747" s="27"/>
      <c r="AD747" s="27"/>
    </row>
    <row r="748" s="43" customFormat="true" ht="12" hidden="false" customHeight="true" outlineLevel="0" collapsed="false">
      <c r="A748" s="29"/>
      <c r="B748" s="26"/>
      <c r="C748" s="29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  <c r="AB748" s="27"/>
      <c r="AC748" s="27"/>
      <c r="AD748" s="27"/>
    </row>
    <row r="749" s="43" customFormat="true" ht="12" hidden="false" customHeight="true" outlineLevel="0" collapsed="false">
      <c r="A749" s="29"/>
      <c r="B749" s="26"/>
      <c r="C749" s="29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  <c r="AB749" s="27"/>
      <c r="AC749" s="27"/>
      <c r="AD749" s="27"/>
    </row>
    <row r="750" s="43" customFormat="true" ht="12" hidden="false" customHeight="true" outlineLevel="0" collapsed="false">
      <c r="A750" s="29"/>
      <c r="B750" s="26"/>
      <c r="C750" s="29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  <c r="AB750" s="27"/>
      <c r="AC750" s="27"/>
      <c r="AD750" s="27"/>
    </row>
    <row r="751" s="43" customFormat="true" ht="12" hidden="false" customHeight="true" outlineLevel="0" collapsed="false">
      <c r="A751" s="29"/>
      <c r="B751" s="26"/>
      <c r="C751" s="29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  <c r="AB751" s="27"/>
      <c r="AC751" s="27"/>
      <c r="AD751" s="27"/>
    </row>
    <row r="752" s="43" customFormat="true" ht="12" hidden="false" customHeight="true" outlineLevel="0" collapsed="false">
      <c r="A752" s="29"/>
      <c r="B752" s="26"/>
      <c r="C752" s="29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  <c r="AB752" s="27"/>
      <c r="AC752" s="27"/>
      <c r="AD752" s="27"/>
    </row>
    <row r="753" s="43" customFormat="true" ht="12" hidden="false" customHeight="true" outlineLevel="0" collapsed="false">
      <c r="A753" s="29"/>
      <c r="B753" s="26"/>
      <c r="C753" s="29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  <c r="AB753" s="27"/>
      <c r="AC753" s="27"/>
      <c r="AD753" s="27"/>
    </row>
    <row r="754" s="43" customFormat="true" ht="12" hidden="false" customHeight="true" outlineLevel="0" collapsed="false">
      <c r="A754" s="29"/>
      <c r="B754" s="26"/>
      <c r="C754" s="29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  <c r="AB754" s="27"/>
      <c r="AC754" s="27"/>
      <c r="AD754" s="27"/>
    </row>
    <row r="755" s="43" customFormat="true" ht="12" hidden="false" customHeight="true" outlineLevel="0" collapsed="false">
      <c r="A755" s="29"/>
      <c r="B755" s="26"/>
      <c r="C755" s="29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  <c r="AB755" s="27"/>
      <c r="AC755" s="27"/>
      <c r="AD755" s="27"/>
    </row>
    <row r="756" s="43" customFormat="true" ht="12" hidden="false" customHeight="true" outlineLevel="0" collapsed="false">
      <c r="A756" s="29"/>
      <c r="B756" s="26"/>
      <c r="C756" s="29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  <c r="AB756" s="27"/>
      <c r="AC756" s="27"/>
      <c r="AD756" s="27"/>
    </row>
    <row r="757" s="43" customFormat="true" ht="12" hidden="false" customHeight="true" outlineLevel="0" collapsed="false">
      <c r="A757" s="29"/>
      <c r="B757" s="26"/>
      <c r="C757" s="29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  <c r="AB757" s="27"/>
      <c r="AC757" s="27"/>
      <c r="AD757" s="27"/>
    </row>
    <row r="758" s="43" customFormat="true" ht="12" hidden="false" customHeight="true" outlineLevel="0" collapsed="false">
      <c r="A758" s="29"/>
      <c r="B758" s="26"/>
      <c r="C758" s="29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  <c r="AB758" s="27"/>
      <c r="AC758" s="27"/>
      <c r="AD758" s="27"/>
    </row>
    <row r="759" s="43" customFormat="true" ht="12" hidden="false" customHeight="true" outlineLevel="0" collapsed="false">
      <c r="A759" s="29"/>
      <c r="B759" s="26"/>
      <c r="C759" s="29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  <c r="AB759" s="27"/>
      <c r="AC759" s="27"/>
      <c r="AD759" s="27"/>
    </row>
    <row r="760" s="43" customFormat="true" ht="12" hidden="false" customHeight="true" outlineLevel="0" collapsed="false">
      <c r="A760" s="29"/>
      <c r="B760" s="26"/>
      <c r="C760" s="29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  <c r="AB760" s="27"/>
      <c r="AC760" s="27"/>
      <c r="AD760" s="27"/>
    </row>
    <row r="761" s="43" customFormat="true" ht="12" hidden="false" customHeight="true" outlineLevel="0" collapsed="false">
      <c r="A761" s="29"/>
      <c r="B761" s="26"/>
      <c r="C761" s="29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  <c r="AB761" s="27"/>
      <c r="AC761" s="27"/>
      <c r="AD761" s="27"/>
    </row>
    <row r="762" s="43" customFormat="true" ht="12" hidden="false" customHeight="true" outlineLevel="0" collapsed="false">
      <c r="A762" s="29"/>
      <c r="B762" s="26"/>
      <c r="C762" s="29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  <c r="AB762" s="27"/>
      <c r="AC762" s="27"/>
      <c r="AD762" s="27"/>
    </row>
    <row r="763" s="43" customFormat="true" ht="12" hidden="false" customHeight="true" outlineLevel="0" collapsed="false">
      <c r="A763" s="29"/>
      <c r="B763" s="26"/>
      <c r="C763" s="29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  <c r="AB763" s="27"/>
      <c r="AC763" s="27"/>
      <c r="AD763" s="27"/>
    </row>
    <row r="764" s="43" customFormat="true" ht="12" hidden="false" customHeight="true" outlineLevel="0" collapsed="false">
      <c r="A764" s="29"/>
      <c r="B764" s="26"/>
      <c r="C764" s="29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  <c r="AB764" s="27"/>
      <c r="AC764" s="27"/>
      <c r="AD764" s="27"/>
    </row>
    <row r="765" s="43" customFormat="true" ht="12" hidden="false" customHeight="true" outlineLevel="0" collapsed="false">
      <c r="A765" s="29"/>
      <c r="B765" s="26"/>
      <c r="C765" s="29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  <c r="AB765" s="27"/>
      <c r="AC765" s="27"/>
      <c r="AD765" s="27"/>
    </row>
    <row r="766" s="43" customFormat="true" ht="12" hidden="false" customHeight="true" outlineLevel="0" collapsed="false">
      <c r="A766" s="29"/>
      <c r="B766" s="26"/>
      <c r="C766" s="29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  <c r="AB766" s="27"/>
      <c r="AC766" s="27"/>
      <c r="AD766" s="27"/>
    </row>
    <row r="767" s="43" customFormat="true" ht="12" hidden="false" customHeight="true" outlineLevel="0" collapsed="false">
      <c r="A767" s="29"/>
      <c r="B767" s="26"/>
      <c r="C767" s="29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  <c r="AB767" s="27"/>
      <c r="AC767" s="27"/>
      <c r="AD767" s="27"/>
    </row>
    <row r="768" s="43" customFormat="true" ht="12" hidden="false" customHeight="true" outlineLevel="0" collapsed="false">
      <c r="A768" s="29"/>
      <c r="B768" s="26"/>
      <c r="C768" s="29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  <c r="AB768" s="27"/>
      <c r="AC768" s="27"/>
      <c r="AD768" s="27"/>
    </row>
    <row r="769" s="43" customFormat="true" ht="12" hidden="false" customHeight="true" outlineLevel="0" collapsed="false">
      <c r="A769" s="29"/>
      <c r="B769" s="26"/>
      <c r="C769" s="29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  <c r="AB769" s="27"/>
      <c r="AC769" s="27"/>
      <c r="AD769" s="27"/>
    </row>
    <row r="770" s="43" customFormat="true" ht="12" hidden="false" customHeight="true" outlineLevel="0" collapsed="false">
      <c r="A770" s="29"/>
      <c r="B770" s="26"/>
      <c r="C770" s="29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  <c r="AB770" s="27"/>
      <c r="AC770" s="27"/>
      <c r="AD770" s="27"/>
    </row>
    <row r="771" s="43" customFormat="true" ht="12" hidden="false" customHeight="true" outlineLevel="0" collapsed="false">
      <c r="A771" s="29"/>
      <c r="B771" s="26"/>
      <c r="C771" s="29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  <c r="AB771" s="27"/>
      <c r="AC771" s="27"/>
      <c r="AD771" s="27"/>
    </row>
    <row r="772" s="43" customFormat="true" ht="12" hidden="false" customHeight="true" outlineLevel="0" collapsed="false">
      <c r="A772" s="29"/>
      <c r="B772" s="26"/>
      <c r="C772" s="29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  <c r="AB772" s="27"/>
      <c r="AC772" s="27"/>
      <c r="AD772" s="27"/>
    </row>
    <row r="773" s="43" customFormat="true" ht="12" hidden="false" customHeight="true" outlineLevel="0" collapsed="false">
      <c r="A773" s="29"/>
      <c r="B773" s="26"/>
      <c r="C773" s="29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  <c r="AB773" s="27"/>
      <c r="AC773" s="27"/>
      <c r="AD773" s="27"/>
    </row>
    <row r="774" s="43" customFormat="true" ht="12" hidden="false" customHeight="true" outlineLevel="0" collapsed="false">
      <c r="A774" s="29"/>
      <c r="B774" s="26"/>
      <c r="C774" s="29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  <c r="AB774" s="27"/>
      <c r="AC774" s="27"/>
      <c r="AD774" s="27"/>
    </row>
    <row r="775" s="43" customFormat="true" ht="12" hidden="false" customHeight="true" outlineLevel="0" collapsed="false">
      <c r="A775" s="29"/>
      <c r="B775" s="26"/>
      <c r="C775" s="29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  <c r="AB775" s="27"/>
      <c r="AC775" s="27"/>
      <c r="AD775" s="27"/>
    </row>
    <row r="776" s="43" customFormat="true" ht="12" hidden="false" customHeight="true" outlineLevel="0" collapsed="false">
      <c r="A776" s="29"/>
      <c r="B776" s="26"/>
      <c r="C776" s="29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  <c r="AB776" s="27"/>
      <c r="AC776" s="27"/>
      <c r="AD776" s="27"/>
    </row>
    <row r="777" s="43" customFormat="true" ht="12" hidden="false" customHeight="true" outlineLevel="0" collapsed="false">
      <c r="A777" s="29"/>
      <c r="B777" s="26"/>
      <c r="C777" s="29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  <c r="AB777" s="27"/>
      <c r="AC777" s="27"/>
      <c r="AD777" s="27"/>
    </row>
    <row r="778" s="43" customFormat="true" ht="12" hidden="false" customHeight="true" outlineLevel="0" collapsed="false">
      <c r="A778" s="29"/>
      <c r="B778" s="26"/>
      <c r="C778" s="29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  <c r="AB778" s="27"/>
      <c r="AC778" s="27"/>
      <c r="AD778" s="27"/>
    </row>
    <row r="779" s="43" customFormat="true" ht="12" hidden="false" customHeight="true" outlineLevel="0" collapsed="false">
      <c r="A779" s="29"/>
      <c r="B779" s="26"/>
      <c r="C779" s="29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  <c r="AB779" s="27"/>
      <c r="AC779" s="27"/>
      <c r="AD779" s="27"/>
    </row>
    <row r="780" s="43" customFormat="true" ht="12" hidden="false" customHeight="true" outlineLevel="0" collapsed="false">
      <c r="A780" s="29"/>
      <c r="B780" s="26"/>
      <c r="C780" s="29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  <c r="AB780" s="27"/>
      <c r="AC780" s="27"/>
      <c r="AD780" s="27"/>
    </row>
    <row r="781" s="43" customFormat="true" ht="12" hidden="false" customHeight="true" outlineLevel="0" collapsed="false">
      <c r="A781" s="29"/>
      <c r="B781" s="26"/>
      <c r="C781" s="29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  <c r="AB781" s="27"/>
      <c r="AC781" s="27"/>
      <c r="AD781" s="27"/>
    </row>
    <row r="782" s="43" customFormat="true" ht="12" hidden="false" customHeight="true" outlineLevel="0" collapsed="false">
      <c r="A782" s="29"/>
      <c r="B782" s="26"/>
      <c r="C782" s="29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  <c r="AB782" s="27"/>
      <c r="AC782" s="27"/>
      <c r="AD782" s="27"/>
    </row>
    <row r="783" s="43" customFormat="true" ht="12" hidden="false" customHeight="true" outlineLevel="0" collapsed="false">
      <c r="A783" s="29"/>
      <c r="B783" s="26"/>
      <c r="C783" s="29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  <c r="AB783" s="27"/>
      <c r="AC783" s="27"/>
      <c r="AD783" s="27"/>
    </row>
    <row r="784" s="43" customFormat="true" ht="12" hidden="false" customHeight="true" outlineLevel="0" collapsed="false">
      <c r="A784" s="29"/>
      <c r="B784" s="26"/>
      <c r="C784" s="29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  <c r="AB784" s="27"/>
      <c r="AC784" s="27"/>
      <c r="AD784" s="27"/>
    </row>
    <row r="785" s="43" customFormat="true" ht="12" hidden="false" customHeight="true" outlineLevel="0" collapsed="false">
      <c r="A785" s="29"/>
      <c r="B785" s="26"/>
      <c r="C785" s="29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  <c r="AB785" s="27"/>
      <c r="AC785" s="27"/>
      <c r="AD785" s="27"/>
    </row>
    <row r="786" s="43" customFormat="true" ht="12" hidden="false" customHeight="true" outlineLevel="0" collapsed="false">
      <c r="A786" s="29"/>
      <c r="B786" s="26"/>
      <c r="C786" s="29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  <c r="AB786" s="27"/>
      <c r="AC786" s="27"/>
      <c r="AD786" s="27"/>
    </row>
    <row r="787" s="43" customFormat="true" ht="12" hidden="false" customHeight="true" outlineLevel="0" collapsed="false">
      <c r="A787" s="29"/>
      <c r="B787" s="26"/>
      <c r="C787" s="29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  <c r="AB787" s="27"/>
      <c r="AC787" s="27"/>
      <c r="AD787" s="27"/>
    </row>
    <row r="788" s="43" customFormat="true" ht="12" hidden="false" customHeight="true" outlineLevel="0" collapsed="false">
      <c r="A788" s="29"/>
      <c r="B788" s="26"/>
      <c r="C788" s="29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  <c r="AB788" s="27"/>
      <c r="AC788" s="27"/>
      <c r="AD788" s="27"/>
    </row>
    <row r="789" s="43" customFormat="true" ht="12" hidden="false" customHeight="true" outlineLevel="0" collapsed="false">
      <c r="A789" s="29"/>
      <c r="B789" s="26"/>
      <c r="C789" s="29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  <c r="AB789" s="27"/>
      <c r="AC789" s="27"/>
      <c r="AD789" s="27"/>
    </row>
    <row r="790" s="43" customFormat="true" ht="12" hidden="false" customHeight="true" outlineLevel="0" collapsed="false">
      <c r="A790" s="29"/>
      <c r="B790" s="26"/>
      <c r="C790" s="29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  <c r="AB790" s="27"/>
      <c r="AC790" s="27"/>
      <c r="AD790" s="27"/>
    </row>
    <row r="791" s="43" customFormat="true" ht="12" hidden="false" customHeight="true" outlineLevel="0" collapsed="false">
      <c r="A791" s="29"/>
      <c r="B791" s="26"/>
      <c r="C791" s="29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  <c r="AB791" s="27"/>
      <c r="AC791" s="27"/>
      <c r="AD791" s="27"/>
    </row>
    <row r="792" s="43" customFormat="true" ht="12" hidden="false" customHeight="true" outlineLevel="0" collapsed="false">
      <c r="A792" s="29"/>
      <c r="B792" s="26"/>
      <c r="C792" s="29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  <c r="AB792" s="27"/>
      <c r="AC792" s="27"/>
      <c r="AD792" s="27"/>
    </row>
    <row r="793" s="43" customFormat="true" ht="12" hidden="false" customHeight="true" outlineLevel="0" collapsed="false">
      <c r="A793" s="29"/>
      <c r="B793" s="26"/>
      <c r="C793" s="29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  <c r="AB793" s="27"/>
      <c r="AC793" s="27"/>
      <c r="AD793" s="27"/>
    </row>
    <row r="794" s="43" customFormat="true" ht="12" hidden="false" customHeight="true" outlineLevel="0" collapsed="false">
      <c r="A794" s="29"/>
      <c r="B794" s="26"/>
      <c r="C794" s="29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  <c r="AB794" s="27"/>
      <c r="AC794" s="27"/>
      <c r="AD794" s="27"/>
    </row>
    <row r="795" s="43" customFormat="true" ht="12" hidden="false" customHeight="true" outlineLevel="0" collapsed="false">
      <c r="A795" s="29"/>
      <c r="B795" s="26"/>
      <c r="C795" s="29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  <c r="AB795" s="27"/>
      <c r="AC795" s="27"/>
      <c r="AD795" s="27"/>
    </row>
    <row r="796" s="43" customFormat="true" ht="12" hidden="false" customHeight="true" outlineLevel="0" collapsed="false">
      <c r="A796" s="29"/>
      <c r="B796" s="26"/>
      <c r="C796" s="29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  <c r="AB796" s="27"/>
      <c r="AC796" s="27"/>
      <c r="AD796" s="27"/>
    </row>
    <row r="797" s="43" customFormat="true" ht="12" hidden="false" customHeight="true" outlineLevel="0" collapsed="false">
      <c r="A797" s="29"/>
      <c r="B797" s="26"/>
      <c r="C797" s="29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  <c r="AB797" s="27"/>
      <c r="AC797" s="27"/>
      <c r="AD797" s="27"/>
    </row>
    <row r="798" s="43" customFormat="true" ht="12" hidden="false" customHeight="true" outlineLevel="0" collapsed="false">
      <c r="A798" s="29"/>
      <c r="B798" s="26"/>
      <c r="C798" s="29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  <c r="AB798" s="27"/>
      <c r="AC798" s="27"/>
      <c r="AD798" s="27"/>
    </row>
    <row r="799" s="43" customFormat="true" ht="12" hidden="false" customHeight="true" outlineLevel="0" collapsed="false">
      <c r="A799" s="29"/>
      <c r="B799" s="26"/>
      <c r="C799" s="29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  <c r="AB799" s="27"/>
      <c r="AC799" s="27"/>
      <c r="AD799" s="27"/>
    </row>
    <row r="800" s="43" customFormat="true" ht="12" hidden="false" customHeight="true" outlineLevel="0" collapsed="false">
      <c r="A800" s="29"/>
      <c r="B800" s="26"/>
      <c r="C800" s="29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  <c r="AB800" s="27"/>
      <c r="AC800" s="27"/>
      <c r="AD800" s="27"/>
    </row>
    <row r="801" s="43" customFormat="true" ht="12" hidden="false" customHeight="true" outlineLevel="0" collapsed="false">
      <c r="A801" s="29"/>
      <c r="B801" s="26"/>
      <c r="C801" s="29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  <c r="AB801" s="27"/>
      <c r="AC801" s="27"/>
      <c r="AD801" s="27"/>
    </row>
    <row r="802" s="43" customFormat="true" ht="12" hidden="false" customHeight="true" outlineLevel="0" collapsed="false">
      <c r="A802" s="29"/>
      <c r="B802" s="26"/>
      <c r="C802" s="29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  <c r="AB802" s="27"/>
      <c r="AC802" s="27"/>
      <c r="AD802" s="27"/>
    </row>
    <row r="803" s="43" customFormat="true" ht="12" hidden="false" customHeight="true" outlineLevel="0" collapsed="false">
      <c r="A803" s="29"/>
      <c r="B803" s="26"/>
      <c r="C803" s="29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  <c r="AB803" s="27"/>
      <c r="AC803" s="27"/>
      <c r="AD803" s="27"/>
    </row>
    <row r="804" s="43" customFormat="true" ht="12" hidden="false" customHeight="true" outlineLevel="0" collapsed="false">
      <c r="A804" s="29"/>
      <c r="B804" s="26"/>
      <c r="C804" s="29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  <c r="AB804" s="27"/>
      <c r="AC804" s="27"/>
      <c r="AD804" s="27"/>
    </row>
    <row r="805" s="43" customFormat="true" ht="12" hidden="false" customHeight="true" outlineLevel="0" collapsed="false">
      <c r="A805" s="29"/>
      <c r="B805" s="26"/>
      <c r="C805" s="29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  <c r="AB805" s="27"/>
      <c r="AC805" s="27"/>
      <c r="AD805" s="27"/>
    </row>
    <row r="806" s="43" customFormat="true" ht="12" hidden="false" customHeight="true" outlineLevel="0" collapsed="false">
      <c r="A806" s="29"/>
      <c r="B806" s="26"/>
      <c r="C806" s="29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  <c r="AB806" s="27"/>
      <c r="AC806" s="27"/>
      <c r="AD806" s="27"/>
    </row>
    <row r="807" s="43" customFormat="true" ht="12" hidden="false" customHeight="true" outlineLevel="0" collapsed="false">
      <c r="A807" s="29"/>
      <c r="B807" s="26"/>
      <c r="C807" s="29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  <c r="AB807" s="27"/>
      <c r="AC807" s="27"/>
      <c r="AD807" s="27"/>
    </row>
    <row r="808" s="43" customFormat="true" ht="12" hidden="false" customHeight="true" outlineLevel="0" collapsed="false">
      <c r="A808" s="29"/>
      <c r="B808" s="26"/>
      <c r="C808" s="29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  <c r="AB808" s="27"/>
      <c r="AC808" s="27"/>
      <c r="AD808" s="27"/>
    </row>
    <row r="809" s="43" customFormat="true" ht="12" hidden="false" customHeight="true" outlineLevel="0" collapsed="false">
      <c r="A809" s="29"/>
      <c r="B809" s="26"/>
      <c r="C809" s="29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  <c r="AB809" s="27"/>
      <c r="AC809" s="27"/>
      <c r="AD809" s="27"/>
    </row>
    <row r="810" s="43" customFormat="true" ht="12" hidden="false" customHeight="true" outlineLevel="0" collapsed="false">
      <c r="A810" s="29"/>
      <c r="B810" s="26"/>
      <c r="C810" s="29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  <c r="AB810" s="27"/>
      <c r="AC810" s="27"/>
      <c r="AD810" s="27"/>
    </row>
    <row r="811" s="43" customFormat="true" ht="12" hidden="false" customHeight="true" outlineLevel="0" collapsed="false">
      <c r="A811" s="29"/>
      <c r="B811" s="26"/>
      <c r="C811" s="29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  <c r="AB811" s="27"/>
      <c r="AC811" s="27"/>
      <c r="AD811" s="27"/>
    </row>
    <row r="812" s="43" customFormat="true" ht="12" hidden="false" customHeight="true" outlineLevel="0" collapsed="false">
      <c r="A812" s="29"/>
      <c r="B812" s="26"/>
      <c r="C812" s="29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  <c r="AB812" s="27"/>
      <c r="AC812" s="27"/>
      <c r="AD812" s="27"/>
    </row>
    <row r="813" s="43" customFormat="true" ht="12" hidden="false" customHeight="true" outlineLevel="0" collapsed="false">
      <c r="A813" s="29"/>
      <c r="B813" s="26"/>
      <c r="C813" s="29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  <c r="AB813" s="27"/>
      <c r="AC813" s="27"/>
      <c r="AD813" s="27"/>
    </row>
    <row r="814" s="43" customFormat="true" ht="12" hidden="false" customHeight="true" outlineLevel="0" collapsed="false">
      <c r="A814" s="29"/>
      <c r="B814" s="26"/>
      <c r="C814" s="29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  <c r="AB814" s="27"/>
      <c r="AC814" s="27"/>
      <c r="AD814" s="27"/>
    </row>
    <row r="815" s="43" customFormat="true" ht="12" hidden="false" customHeight="true" outlineLevel="0" collapsed="false">
      <c r="A815" s="29"/>
      <c r="B815" s="26"/>
      <c r="C815" s="29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  <c r="AB815" s="27"/>
      <c r="AC815" s="27"/>
      <c r="AD815" s="27"/>
    </row>
    <row r="816" s="43" customFormat="true" ht="12" hidden="false" customHeight="true" outlineLevel="0" collapsed="false">
      <c r="A816" s="29"/>
      <c r="B816" s="26"/>
      <c r="C816" s="29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  <c r="AB816" s="27"/>
      <c r="AC816" s="27"/>
      <c r="AD816" s="27"/>
    </row>
    <row r="817" s="43" customFormat="true" ht="12" hidden="false" customHeight="true" outlineLevel="0" collapsed="false">
      <c r="A817" s="29"/>
      <c r="B817" s="26"/>
      <c r="C817" s="29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  <c r="AB817" s="27"/>
      <c r="AC817" s="27"/>
      <c r="AD817" s="27"/>
    </row>
    <row r="818" s="43" customFormat="true" ht="12" hidden="false" customHeight="true" outlineLevel="0" collapsed="false">
      <c r="A818" s="29"/>
      <c r="B818" s="26"/>
      <c r="C818" s="29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  <c r="AB818" s="27"/>
      <c r="AC818" s="27"/>
      <c r="AD818" s="27"/>
    </row>
    <row r="819" s="43" customFormat="true" ht="12" hidden="false" customHeight="true" outlineLevel="0" collapsed="false">
      <c r="A819" s="29"/>
      <c r="B819" s="26"/>
      <c r="C819" s="29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  <c r="AB819" s="27"/>
      <c r="AC819" s="27"/>
      <c r="AD819" s="27"/>
    </row>
    <row r="820" s="43" customFormat="true" ht="12" hidden="false" customHeight="true" outlineLevel="0" collapsed="false">
      <c r="A820" s="29"/>
      <c r="B820" s="26"/>
      <c r="C820" s="29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  <c r="AB820" s="27"/>
      <c r="AC820" s="27"/>
      <c r="AD820" s="27"/>
    </row>
    <row r="821" s="43" customFormat="true" ht="12" hidden="false" customHeight="true" outlineLevel="0" collapsed="false">
      <c r="A821" s="29"/>
      <c r="B821" s="26"/>
      <c r="C821" s="29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  <c r="AB821" s="27"/>
      <c r="AC821" s="27"/>
      <c r="AD821" s="27"/>
    </row>
    <row r="822" s="43" customFormat="true" ht="12" hidden="false" customHeight="true" outlineLevel="0" collapsed="false">
      <c r="A822" s="29"/>
      <c r="B822" s="26"/>
      <c r="C822" s="29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  <c r="AB822" s="27"/>
      <c r="AC822" s="27"/>
      <c r="AD822" s="27"/>
    </row>
    <row r="823" s="43" customFormat="true" ht="12" hidden="false" customHeight="true" outlineLevel="0" collapsed="false">
      <c r="A823" s="29"/>
      <c r="B823" s="26"/>
      <c r="C823" s="29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  <c r="AB823" s="27"/>
      <c r="AC823" s="27"/>
      <c r="AD823" s="27"/>
    </row>
    <row r="824" s="43" customFormat="true" ht="12" hidden="false" customHeight="true" outlineLevel="0" collapsed="false">
      <c r="A824" s="29"/>
      <c r="B824" s="26"/>
      <c r="C824" s="29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  <c r="AB824" s="27"/>
      <c r="AC824" s="27"/>
      <c r="AD824" s="27"/>
    </row>
    <row r="825" s="43" customFormat="true" ht="12" hidden="false" customHeight="true" outlineLevel="0" collapsed="false">
      <c r="A825" s="29"/>
      <c r="B825" s="26"/>
      <c r="C825" s="29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  <c r="AB825" s="27"/>
      <c r="AC825" s="27"/>
      <c r="AD825" s="27"/>
    </row>
    <row r="826" s="43" customFormat="true" ht="12" hidden="false" customHeight="true" outlineLevel="0" collapsed="false">
      <c r="A826" s="29"/>
      <c r="B826" s="26"/>
      <c r="C826" s="29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  <c r="AB826" s="27"/>
      <c r="AC826" s="27"/>
      <c r="AD826" s="27"/>
    </row>
    <row r="827" s="43" customFormat="true" ht="12" hidden="false" customHeight="true" outlineLevel="0" collapsed="false">
      <c r="A827" s="29"/>
      <c r="B827" s="26"/>
      <c r="C827" s="29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  <c r="AB827" s="27"/>
      <c r="AC827" s="27"/>
      <c r="AD827" s="27"/>
    </row>
    <row r="828" s="43" customFormat="true" ht="12" hidden="false" customHeight="true" outlineLevel="0" collapsed="false">
      <c r="A828" s="29"/>
      <c r="B828" s="26"/>
      <c r="C828" s="29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  <c r="AB828" s="27"/>
      <c r="AC828" s="27"/>
      <c r="AD828" s="27"/>
    </row>
    <row r="829" s="43" customFormat="true" ht="12" hidden="false" customHeight="true" outlineLevel="0" collapsed="false">
      <c r="A829" s="29"/>
      <c r="B829" s="26"/>
      <c r="C829" s="29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  <c r="AB829" s="27"/>
      <c r="AC829" s="27"/>
      <c r="AD829" s="27"/>
    </row>
    <row r="830" s="43" customFormat="true" ht="12" hidden="false" customHeight="true" outlineLevel="0" collapsed="false">
      <c r="A830" s="29"/>
      <c r="B830" s="26"/>
      <c r="C830" s="29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  <c r="AB830" s="27"/>
      <c r="AC830" s="27"/>
      <c r="AD830" s="27"/>
    </row>
    <row r="831" s="43" customFormat="true" ht="12" hidden="false" customHeight="true" outlineLevel="0" collapsed="false">
      <c r="A831" s="29"/>
      <c r="B831" s="26"/>
      <c r="C831" s="29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  <c r="AB831" s="27"/>
      <c r="AC831" s="27"/>
      <c r="AD831" s="27"/>
    </row>
    <row r="832" s="43" customFormat="true" ht="12" hidden="false" customHeight="true" outlineLevel="0" collapsed="false">
      <c r="A832" s="29"/>
      <c r="B832" s="26"/>
      <c r="C832" s="29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  <c r="AB832" s="27"/>
      <c r="AC832" s="27"/>
      <c r="AD832" s="27"/>
    </row>
    <row r="833" s="43" customFormat="true" ht="12" hidden="false" customHeight="true" outlineLevel="0" collapsed="false">
      <c r="A833" s="29"/>
      <c r="B833" s="26"/>
      <c r="C833" s="29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  <c r="AB833" s="27"/>
      <c r="AC833" s="27"/>
      <c r="AD833" s="27"/>
    </row>
    <row r="834" s="43" customFormat="true" ht="12" hidden="false" customHeight="true" outlineLevel="0" collapsed="false">
      <c r="A834" s="29"/>
      <c r="B834" s="26"/>
      <c r="C834" s="29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  <c r="AB834" s="27"/>
      <c r="AC834" s="27"/>
      <c r="AD834" s="27"/>
    </row>
    <row r="835" s="43" customFormat="true" ht="12" hidden="false" customHeight="true" outlineLevel="0" collapsed="false">
      <c r="A835" s="29"/>
      <c r="B835" s="26"/>
      <c r="C835" s="29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  <c r="AB835" s="27"/>
      <c r="AC835" s="27"/>
      <c r="AD835" s="27"/>
    </row>
    <row r="836" s="43" customFormat="true" ht="12" hidden="false" customHeight="true" outlineLevel="0" collapsed="false">
      <c r="A836" s="29"/>
      <c r="B836" s="26"/>
      <c r="C836" s="29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  <c r="AB836" s="27"/>
      <c r="AC836" s="27"/>
      <c r="AD836" s="27"/>
    </row>
    <row r="837" s="43" customFormat="true" ht="12" hidden="false" customHeight="true" outlineLevel="0" collapsed="false">
      <c r="A837" s="29"/>
      <c r="B837" s="26"/>
      <c r="C837" s="29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  <c r="AB837" s="27"/>
      <c r="AC837" s="27"/>
      <c r="AD837" s="27"/>
    </row>
    <row r="838" s="43" customFormat="true" ht="12" hidden="false" customHeight="true" outlineLevel="0" collapsed="false">
      <c r="A838" s="29"/>
      <c r="B838" s="26"/>
      <c r="C838" s="29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  <c r="AB838" s="27"/>
      <c r="AC838" s="27"/>
      <c r="AD838" s="27"/>
    </row>
    <row r="839" s="43" customFormat="true" ht="12" hidden="false" customHeight="true" outlineLevel="0" collapsed="false">
      <c r="A839" s="29"/>
      <c r="B839" s="26"/>
      <c r="C839" s="29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  <c r="AB839" s="27"/>
      <c r="AC839" s="27"/>
      <c r="AD839" s="27"/>
    </row>
    <row r="840" s="43" customFormat="true" ht="12" hidden="false" customHeight="true" outlineLevel="0" collapsed="false">
      <c r="A840" s="29"/>
      <c r="B840" s="26"/>
      <c r="C840" s="29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  <c r="AB840" s="27"/>
      <c r="AC840" s="27"/>
      <c r="AD840" s="27"/>
    </row>
    <row r="841" s="43" customFormat="true" ht="12" hidden="false" customHeight="true" outlineLevel="0" collapsed="false">
      <c r="A841" s="29"/>
      <c r="B841" s="26"/>
      <c r="C841" s="29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  <c r="AB841" s="27"/>
      <c r="AC841" s="27"/>
      <c r="AD841" s="27"/>
    </row>
    <row r="842" s="43" customFormat="true" ht="12" hidden="false" customHeight="true" outlineLevel="0" collapsed="false">
      <c r="A842" s="29"/>
      <c r="B842" s="26"/>
      <c r="C842" s="29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  <c r="AB842" s="27"/>
      <c r="AC842" s="27"/>
      <c r="AD842" s="27"/>
    </row>
    <row r="843" s="43" customFormat="true" ht="12" hidden="false" customHeight="true" outlineLevel="0" collapsed="false">
      <c r="A843" s="29"/>
      <c r="B843" s="26"/>
      <c r="C843" s="29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  <c r="AB843" s="27"/>
      <c r="AC843" s="27"/>
      <c r="AD843" s="27"/>
    </row>
    <row r="844" s="43" customFormat="true" ht="12" hidden="false" customHeight="true" outlineLevel="0" collapsed="false">
      <c r="A844" s="29"/>
      <c r="B844" s="26"/>
      <c r="C844" s="29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  <c r="AB844" s="27"/>
      <c r="AC844" s="27"/>
      <c r="AD844" s="27"/>
    </row>
    <row r="845" s="43" customFormat="true" ht="12" hidden="false" customHeight="true" outlineLevel="0" collapsed="false">
      <c r="A845" s="29"/>
      <c r="B845" s="26"/>
      <c r="C845" s="29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  <c r="AB845" s="27"/>
      <c r="AC845" s="27"/>
      <c r="AD845" s="27"/>
    </row>
    <row r="846" s="43" customFormat="true" ht="12" hidden="false" customHeight="true" outlineLevel="0" collapsed="false">
      <c r="A846" s="29"/>
      <c r="B846" s="26"/>
      <c r="C846" s="29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  <c r="AB846" s="27"/>
      <c r="AC846" s="27"/>
      <c r="AD846" s="27"/>
    </row>
    <row r="847" s="43" customFormat="true" ht="12" hidden="false" customHeight="true" outlineLevel="0" collapsed="false">
      <c r="A847" s="29"/>
      <c r="B847" s="26"/>
      <c r="C847" s="29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  <c r="AB847" s="27"/>
      <c r="AC847" s="27"/>
      <c r="AD847" s="27"/>
    </row>
    <row r="848" s="43" customFormat="true" ht="12" hidden="false" customHeight="true" outlineLevel="0" collapsed="false">
      <c r="A848" s="29"/>
      <c r="B848" s="26"/>
      <c r="C848" s="29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  <c r="AB848" s="27"/>
      <c r="AC848" s="27"/>
      <c r="AD848" s="27"/>
    </row>
    <row r="849" s="43" customFormat="true" ht="12" hidden="false" customHeight="true" outlineLevel="0" collapsed="false">
      <c r="A849" s="29"/>
      <c r="B849" s="26"/>
      <c r="C849" s="29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  <c r="AB849" s="27"/>
      <c r="AC849" s="27"/>
      <c r="AD849" s="27"/>
    </row>
    <row r="850" s="43" customFormat="true" ht="12" hidden="false" customHeight="true" outlineLevel="0" collapsed="false">
      <c r="A850" s="29"/>
      <c r="B850" s="26"/>
      <c r="C850" s="29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  <c r="AB850" s="27"/>
      <c r="AC850" s="27"/>
      <c r="AD850" s="27"/>
    </row>
    <row r="851" s="43" customFormat="true" ht="12" hidden="false" customHeight="true" outlineLevel="0" collapsed="false">
      <c r="A851" s="29"/>
      <c r="B851" s="26"/>
      <c r="C851" s="29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  <c r="AB851" s="27"/>
      <c r="AC851" s="27"/>
      <c r="AD851" s="27"/>
    </row>
    <row r="852" s="43" customFormat="true" ht="12" hidden="false" customHeight="true" outlineLevel="0" collapsed="false">
      <c r="A852" s="29"/>
      <c r="B852" s="26"/>
      <c r="C852" s="29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  <c r="AB852" s="27"/>
      <c r="AC852" s="27"/>
      <c r="AD852" s="27"/>
    </row>
    <row r="853" s="43" customFormat="true" ht="12" hidden="false" customHeight="true" outlineLevel="0" collapsed="false">
      <c r="A853" s="29"/>
      <c r="B853" s="26"/>
      <c r="C853" s="29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  <c r="AB853" s="27"/>
      <c r="AC853" s="27"/>
      <c r="AD853" s="27"/>
    </row>
    <row r="854" s="43" customFormat="true" ht="12" hidden="false" customHeight="true" outlineLevel="0" collapsed="false">
      <c r="A854" s="29"/>
      <c r="B854" s="26"/>
      <c r="C854" s="29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  <c r="AB854" s="27"/>
      <c r="AC854" s="27"/>
      <c r="AD854" s="27"/>
    </row>
    <row r="855" s="43" customFormat="true" ht="12" hidden="false" customHeight="true" outlineLevel="0" collapsed="false">
      <c r="A855" s="29"/>
      <c r="B855" s="26"/>
      <c r="C855" s="29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  <c r="AB855" s="27"/>
      <c r="AC855" s="27"/>
      <c r="AD855" s="27"/>
    </row>
    <row r="856" s="43" customFormat="true" ht="12" hidden="false" customHeight="true" outlineLevel="0" collapsed="false">
      <c r="A856" s="29"/>
      <c r="B856" s="26"/>
      <c r="C856" s="29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  <c r="AB856" s="27"/>
      <c r="AC856" s="27"/>
      <c r="AD856" s="27"/>
    </row>
    <row r="857" s="43" customFormat="true" ht="12" hidden="false" customHeight="true" outlineLevel="0" collapsed="false">
      <c r="A857" s="29"/>
      <c r="B857" s="26"/>
      <c r="C857" s="29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  <c r="AB857" s="27"/>
      <c r="AC857" s="27"/>
      <c r="AD857" s="27"/>
    </row>
    <row r="858" s="43" customFormat="true" ht="12" hidden="false" customHeight="true" outlineLevel="0" collapsed="false">
      <c r="A858" s="29"/>
      <c r="B858" s="26"/>
      <c r="C858" s="29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  <c r="AB858" s="27"/>
      <c r="AC858" s="27"/>
      <c r="AD858" s="27"/>
    </row>
    <row r="859" s="43" customFormat="true" ht="12" hidden="false" customHeight="true" outlineLevel="0" collapsed="false">
      <c r="A859" s="29"/>
      <c r="B859" s="26"/>
      <c r="C859" s="29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  <c r="AB859" s="27"/>
      <c r="AC859" s="27"/>
      <c r="AD859" s="27"/>
    </row>
    <row r="860" s="43" customFormat="true" ht="12" hidden="false" customHeight="true" outlineLevel="0" collapsed="false">
      <c r="A860" s="29"/>
      <c r="B860" s="26"/>
      <c r="C860" s="29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</row>
    <row r="861" s="43" customFormat="true" ht="12" hidden="false" customHeight="true" outlineLevel="0" collapsed="false">
      <c r="A861" s="29"/>
      <c r="B861" s="26"/>
      <c r="C861" s="29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</row>
    <row r="862" s="43" customFormat="true" ht="12" hidden="false" customHeight="true" outlineLevel="0" collapsed="false">
      <c r="A862" s="29"/>
      <c r="B862" s="26"/>
      <c r="C862" s="29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</row>
    <row r="863" s="43" customFormat="true" ht="12" hidden="false" customHeight="true" outlineLevel="0" collapsed="false">
      <c r="A863" s="29"/>
      <c r="B863" s="26"/>
      <c r="C863" s="29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  <c r="AB863" s="27"/>
      <c r="AC863" s="27"/>
      <c r="AD863" s="27"/>
    </row>
    <row r="864" s="43" customFormat="true" ht="12" hidden="false" customHeight="true" outlineLevel="0" collapsed="false">
      <c r="A864" s="29"/>
      <c r="B864" s="26"/>
      <c r="C864" s="29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</row>
    <row r="865" s="43" customFormat="true" ht="12" hidden="false" customHeight="true" outlineLevel="0" collapsed="false">
      <c r="A865" s="29"/>
      <c r="B865" s="26"/>
      <c r="C865" s="29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</row>
    <row r="866" s="43" customFormat="true" ht="12" hidden="false" customHeight="true" outlineLevel="0" collapsed="false">
      <c r="A866" s="29"/>
      <c r="B866" s="26"/>
      <c r="C866" s="29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</row>
    <row r="867" s="43" customFormat="true" ht="12" hidden="false" customHeight="true" outlineLevel="0" collapsed="false">
      <c r="A867" s="29"/>
      <c r="B867" s="26"/>
      <c r="C867" s="29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</row>
    <row r="868" s="43" customFormat="true" ht="12" hidden="false" customHeight="true" outlineLevel="0" collapsed="false">
      <c r="A868" s="29"/>
      <c r="B868" s="26"/>
      <c r="C868" s="29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</row>
    <row r="869" s="43" customFormat="true" ht="12" hidden="false" customHeight="true" outlineLevel="0" collapsed="false">
      <c r="A869" s="29"/>
      <c r="B869" s="26"/>
      <c r="C869" s="29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</row>
    <row r="870" s="43" customFormat="true" ht="12" hidden="false" customHeight="true" outlineLevel="0" collapsed="false">
      <c r="A870" s="29"/>
      <c r="B870" s="26"/>
      <c r="C870" s="29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</row>
    <row r="871" s="43" customFormat="true" ht="12" hidden="false" customHeight="true" outlineLevel="0" collapsed="false">
      <c r="A871" s="29"/>
      <c r="B871" s="26"/>
      <c r="C871" s="29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</row>
    <row r="872" s="43" customFormat="true" ht="12" hidden="false" customHeight="true" outlineLevel="0" collapsed="false">
      <c r="A872" s="29"/>
      <c r="B872" s="26"/>
      <c r="C872" s="29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</row>
    <row r="873" s="43" customFormat="true" ht="12" hidden="false" customHeight="true" outlineLevel="0" collapsed="false">
      <c r="A873" s="29"/>
      <c r="B873" s="26"/>
      <c r="C873" s="29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</row>
    <row r="874" s="43" customFormat="true" ht="12" hidden="false" customHeight="true" outlineLevel="0" collapsed="false">
      <c r="A874" s="29"/>
      <c r="B874" s="26"/>
      <c r="C874" s="29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</row>
    <row r="875" s="43" customFormat="true" ht="12" hidden="false" customHeight="true" outlineLevel="0" collapsed="false">
      <c r="A875" s="29"/>
      <c r="B875" s="26"/>
      <c r="C875" s="29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</row>
    <row r="876" s="43" customFormat="true" ht="12" hidden="false" customHeight="true" outlineLevel="0" collapsed="false">
      <c r="A876" s="29"/>
      <c r="B876" s="26"/>
      <c r="C876" s="29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</row>
    <row r="877" s="43" customFormat="true" ht="12" hidden="false" customHeight="true" outlineLevel="0" collapsed="false">
      <c r="A877" s="29"/>
      <c r="B877" s="26"/>
      <c r="C877" s="29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</row>
    <row r="878" s="43" customFormat="true" ht="12" hidden="false" customHeight="true" outlineLevel="0" collapsed="false">
      <c r="A878" s="29"/>
      <c r="B878" s="26"/>
      <c r="C878" s="29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</row>
    <row r="879" s="43" customFormat="true" ht="12" hidden="false" customHeight="true" outlineLevel="0" collapsed="false">
      <c r="A879" s="29"/>
      <c r="B879" s="26"/>
      <c r="C879" s="29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</row>
    <row r="880" s="43" customFormat="true" ht="12" hidden="false" customHeight="true" outlineLevel="0" collapsed="false">
      <c r="A880" s="29"/>
      <c r="B880" s="26"/>
      <c r="C880" s="29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</row>
    <row r="881" s="43" customFormat="true" ht="12" hidden="false" customHeight="true" outlineLevel="0" collapsed="false">
      <c r="A881" s="29"/>
      <c r="B881" s="26"/>
      <c r="C881" s="29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</row>
    <row r="882" s="43" customFormat="true" ht="12" hidden="false" customHeight="true" outlineLevel="0" collapsed="false">
      <c r="A882" s="29"/>
      <c r="B882" s="26"/>
      <c r="C882" s="29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</row>
    <row r="883" s="43" customFormat="true" ht="12" hidden="false" customHeight="true" outlineLevel="0" collapsed="false">
      <c r="A883" s="29"/>
      <c r="B883" s="26"/>
      <c r="C883" s="29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</row>
    <row r="884" s="43" customFormat="true" ht="12" hidden="false" customHeight="true" outlineLevel="0" collapsed="false">
      <c r="A884" s="29"/>
      <c r="B884" s="26"/>
      <c r="C884" s="29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</row>
    <row r="885" s="43" customFormat="true" ht="12" hidden="false" customHeight="true" outlineLevel="0" collapsed="false">
      <c r="A885" s="29"/>
      <c r="B885" s="26"/>
      <c r="C885" s="29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</row>
    <row r="886" s="43" customFormat="true" ht="12" hidden="false" customHeight="true" outlineLevel="0" collapsed="false">
      <c r="A886" s="29"/>
      <c r="B886" s="26"/>
      <c r="C886" s="29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</row>
    <row r="887" s="43" customFormat="true" ht="12" hidden="false" customHeight="true" outlineLevel="0" collapsed="false">
      <c r="A887" s="29"/>
      <c r="B887" s="26"/>
      <c r="C887" s="29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</row>
    <row r="888" s="43" customFormat="true" ht="12" hidden="false" customHeight="true" outlineLevel="0" collapsed="false">
      <c r="A888" s="29"/>
      <c r="B888" s="26"/>
      <c r="C888" s="29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</row>
    <row r="889" s="43" customFormat="true" ht="12" hidden="false" customHeight="true" outlineLevel="0" collapsed="false">
      <c r="A889" s="29"/>
      <c r="B889" s="26"/>
      <c r="C889" s="29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</row>
    <row r="890" s="43" customFormat="true" ht="12" hidden="false" customHeight="true" outlineLevel="0" collapsed="false">
      <c r="A890" s="29"/>
      <c r="B890" s="26"/>
      <c r="C890" s="29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</row>
    <row r="891" s="43" customFormat="true" ht="12" hidden="false" customHeight="true" outlineLevel="0" collapsed="false">
      <c r="A891" s="29"/>
      <c r="B891" s="26"/>
      <c r="C891" s="29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</row>
    <row r="892" s="43" customFormat="true" ht="12" hidden="false" customHeight="true" outlineLevel="0" collapsed="false">
      <c r="A892" s="29"/>
      <c r="B892" s="26"/>
      <c r="C892" s="29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</row>
    <row r="893" s="43" customFormat="true" ht="12" hidden="false" customHeight="true" outlineLevel="0" collapsed="false">
      <c r="A893" s="29"/>
      <c r="B893" s="26"/>
      <c r="C893" s="29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</row>
    <row r="894" s="43" customFormat="true" ht="12" hidden="false" customHeight="true" outlineLevel="0" collapsed="false">
      <c r="A894" s="29"/>
      <c r="B894" s="26"/>
      <c r="C894" s="29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</row>
    <row r="895" s="43" customFormat="true" ht="12" hidden="false" customHeight="true" outlineLevel="0" collapsed="false">
      <c r="A895" s="29"/>
      <c r="B895" s="26"/>
      <c r="C895" s="29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</row>
    <row r="896" s="43" customFormat="true" ht="12" hidden="false" customHeight="true" outlineLevel="0" collapsed="false">
      <c r="A896" s="29"/>
      <c r="B896" s="26"/>
      <c r="C896" s="29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</row>
    <row r="897" s="43" customFormat="true" ht="12" hidden="false" customHeight="true" outlineLevel="0" collapsed="false">
      <c r="A897" s="29"/>
      <c r="B897" s="26"/>
      <c r="C897" s="29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</row>
    <row r="898" s="43" customFormat="true" ht="12" hidden="false" customHeight="true" outlineLevel="0" collapsed="false">
      <c r="A898" s="29"/>
      <c r="B898" s="26"/>
      <c r="C898" s="29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</row>
    <row r="899" s="43" customFormat="true" ht="12" hidden="false" customHeight="true" outlineLevel="0" collapsed="false">
      <c r="A899" s="29"/>
      <c r="B899" s="26"/>
      <c r="C899" s="29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</row>
    <row r="900" s="43" customFormat="true" ht="12" hidden="false" customHeight="true" outlineLevel="0" collapsed="false">
      <c r="A900" s="29"/>
      <c r="B900" s="26"/>
      <c r="C900" s="29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</row>
    <row r="901" s="43" customFormat="true" ht="12" hidden="false" customHeight="true" outlineLevel="0" collapsed="false">
      <c r="A901" s="29"/>
      <c r="B901" s="26"/>
      <c r="C901" s="29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</row>
    <row r="902" s="43" customFormat="true" ht="12" hidden="false" customHeight="true" outlineLevel="0" collapsed="false">
      <c r="A902" s="29"/>
      <c r="B902" s="26"/>
      <c r="C902" s="29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</row>
    <row r="903" s="43" customFormat="true" ht="12" hidden="false" customHeight="true" outlineLevel="0" collapsed="false">
      <c r="A903" s="29"/>
      <c r="B903" s="26"/>
      <c r="C903" s="29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</row>
    <row r="904" s="43" customFormat="true" ht="12" hidden="false" customHeight="true" outlineLevel="0" collapsed="false">
      <c r="A904" s="29"/>
      <c r="B904" s="26"/>
      <c r="C904" s="29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</row>
    <row r="905" s="43" customFormat="true" ht="12" hidden="false" customHeight="true" outlineLevel="0" collapsed="false">
      <c r="A905" s="29"/>
      <c r="B905" s="26"/>
      <c r="C905" s="29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</row>
    <row r="906" s="43" customFormat="true" ht="12" hidden="false" customHeight="true" outlineLevel="0" collapsed="false">
      <c r="A906" s="29"/>
      <c r="B906" s="26"/>
      <c r="C906" s="29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</row>
    <row r="907" s="43" customFormat="true" ht="12" hidden="false" customHeight="true" outlineLevel="0" collapsed="false">
      <c r="A907" s="29"/>
      <c r="B907" s="26"/>
      <c r="C907" s="29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</row>
    <row r="908" s="43" customFormat="true" ht="12" hidden="false" customHeight="true" outlineLevel="0" collapsed="false">
      <c r="A908" s="29"/>
      <c r="B908" s="26"/>
      <c r="C908" s="29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</row>
    <row r="909" s="43" customFormat="true" ht="12" hidden="false" customHeight="true" outlineLevel="0" collapsed="false">
      <c r="A909" s="29"/>
      <c r="B909" s="26"/>
      <c r="C909" s="29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</row>
    <row r="910" s="43" customFormat="true" ht="12" hidden="false" customHeight="true" outlineLevel="0" collapsed="false">
      <c r="A910" s="29"/>
      <c r="B910" s="26"/>
      <c r="C910" s="29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</row>
    <row r="911" s="43" customFormat="true" ht="12" hidden="false" customHeight="true" outlineLevel="0" collapsed="false">
      <c r="A911" s="29"/>
      <c r="B911" s="26"/>
      <c r="C911" s="29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</row>
    <row r="912" s="43" customFormat="true" ht="12" hidden="false" customHeight="true" outlineLevel="0" collapsed="false">
      <c r="A912" s="29"/>
      <c r="B912" s="26"/>
      <c r="C912" s="29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</row>
    <row r="913" s="43" customFormat="true" ht="12" hidden="false" customHeight="true" outlineLevel="0" collapsed="false">
      <c r="A913" s="29"/>
      <c r="B913" s="26"/>
      <c r="C913" s="29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</row>
    <row r="914" s="43" customFormat="true" ht="12" hidden="false" customHeight="true" outlineLevel="0" collapsed="false">
      <c r="A914" s="29"/>
      <c r="B914" s="26"/>
      <c r="C914" s="29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</row>
    <row r="915" s="43" customFormat="true" ht="12" hidden="false" customHeight="true" outlineLevel="0" collapsed="false">
      <c r="A915" s="29"/>
      <c r="B915" s="26"/>
      <c r="C915" s="29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</row>
    <row r="916" s="43" customFormat="true" ht="12" hidden="false" customHeight="true" outlineLevel="0" collapsed="false">
      <c r="A916" s="29"/>
      <c r="B916" s="26"/>
      <c r="C916" s="29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</row>
    <row r="917" s="43" customFormat="true" ht="12" hidden="false" customHeight="true" outlineLevel="0" collapsed="false">
      <c r="A917" s="29"/>
      <c r="B917" s="26"/>
      <c r="C917" s="29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</row>
    <row r="918" s="43" customFormat="true" ht="12" hidden="false" customHeight="true" outlineLevel="0" collapsed="false">
      <c r="A918" s="29"/>
      <c r="B918" s="26"/>
      <c r="C918" s="29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</row>
    <row r="919" s="43" customFormat="true" ht="12" hidden="false" customHeight="true" outlineLevel="0" collapsed="false">
      <c r="A919" s="29"/>
      <c r="B919" s="26"/>
      <c r="C919" s="29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</row>
    <row r="920" s="43" customFormat="true" ht="12" hidden="false" customHeight="true" outlineLevel="0" collapsed="false">
      <c r="A920" s="29"/>
      <c r="B920" s="26"/>
      <c r="C920" s="29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</row>
    <row r="921" s="43" customFormat="true" ht="12" hidden="false" customHeight="true" outlineLevel="0" collapsed="false">
      <c r="A921" s="29"/>
      <c r="B921" s="26"/>
      <c r="C921" s="29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</row>
    <row r="922" s="43" customFormat="true" ht="12" hidden="false" customHeight="true" outlineLevel="0" collapsed="false">
      <c r="A922" s="29"/>
      <c r="B922" s="26"/>
      <c r="C922" s="29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</row>
    <row r="923" s="43" customFormat="true" ht="12" hidden="false" customHeight="true" outlineLevel="0" collapsed="false">
      <c r="A923" s="29"/>
      <c r="B923" s="26"/>
      <c r="C923" s="29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</row>
    <row r="924" s="43" customFormat="true" ht="12" hidden="false" customHeight="true" outlineLevel="0" collapsed="false">
      <c r="A924" s="29"/>
      <c r="B924" s="26"/>
      <c r="C924" s="29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</row>
    <row r="925" s="43" customFormat="true" ht="12" hidden="false" customHeight="true" outlineLevel="0" collapsed="false">
      <c r="A925" s="29"/>
      <c r="B925" s="26"/>
      <c r="C925" s="29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</row>
    <row r="926" s="43" customFormat="true" ht="12" hidden="false" customHeight="true" outlineLevel="0" collapsed="false">
      <c r="A926" s="29"/>
      <c r="B926" s="26"/>
      <c r="C926" s="29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</row>
    <row r="927" s="43" customFormat="true" ht="12" hidden="false" customHeight="true" outlineLevel="0" collapsed="false">
      <c r="A927" s="29"/>
      <c r="B927" s="26"/>
      <c r="C927" s="29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</row>
    <row r="928" s="43" customFormat="true" ht="12" hidden="false" customHeight="true" outlineLevel="0" collapsed="false">
      <c r="A928" s="29"/>
      <c r="B928" s="26"/>
      <c r="C928" s="29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</row>
    <row r="929" s="43" customFormat="true" ht="12" hidden="false" customHeight="true" outlineLevel="0" collapsed="false">
      <c r="A929" s="29"/>
      <c r="B929" s="26"/>
      <c r="C929" s="29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</row>
    <row r="930" s="43" customFormat="true" ht="12" hidden="false" customHeight="true" outlineLevel="0" collapsed="false">
      <c r="A930" s="29"/>
      <c r="B930" s="26"/>
      <c r="C930" s="29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</row>
    <row r="931" s="43" customFormat="true" ht="12" hidden="false" customHeight="true" outlineLevel="0" collapsed="false">
      <c r="A931" s="29"/>
      <c r="B931" s="26"/>
      <c r="C931" s="29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</row>
    <row r="932" s="43" customFormat="true" ht="12" hidden="false" customHeight="true" outlineLevel="0" collapsed="false">
      <c r="A932" s="29"/>
      <c r="B932" s="26"/>
      <c r="C932" s="29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</row>
    <row r="933" s="43" customFormat="true" ht="12" hidden="false" customHeight="true" outlineLevel="0" collapsed="false">
      <c r="A933" s="29"/>
      <c r="B933" s="26"/>
      <c r="C933" s="29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</row>
    <row r="934" s="43" customFormat="true" ht="12" hidden="false" customHeight="true" outlineLevel="0" collapsed="false">
      <c r="A934" s="29"/>
      <c r="B934" s="26"/>
      <c r="C934" s="29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</row>
    <row r="935" s="43" customFormat="true" ht="12" hidden="false" customHeight="true" outlineLevel="0" collapsed="false">
      <c r="A935" s="29"/>
      <c r="B935" s="26"/>
      <c r="C935" s="29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</row>
    <row r="936" s="43" customFormat="true" ht="12" hidden="false" customHeight="true" outlineLevel="0" collapsed="false">
      <c r="A936" s="29"/>
      <c r="B936" s="26"/>
      <c r="C936" s="29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</row>
    <row r="937" s="43" customFormat="true" ht="12" hidden="false" customHeight="true" outlineLevel="0" collapsed="false">
      <c r="A937" s="29"/>
      <c r="B937" s="26"/>
      <c r="C937" s="29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</row>
    <row r="938" s="43" customFormat="true" ht="12" hidden="false" customHeight="true" outlineLevel="0" collapsed="false">
      <c r="A938" s="29"/>
      <c r="B938" s="26"/>
      <c r="C938" s="29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</row>
    <row r="939" s="43" customFormat="true" ht="12" hidden="false" customHeight="true" outlineLevel="0" collapsed="false">
      <c r="A939" s="29"/>
      <c r="B939" s="26"/>
      <c r="C939" s="29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</row>
    <row r="940" s="43" customFormat="true" ht="12" hidden="false" customHeight="true" outlineLevel="0" collapsed="false">
      <c r="A940" s="29"/>
      <c r="B940" s="26"/>
      <c r="C940" s="29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</row>
    <row r="941" s="43" customFormat="true" ht="12" hidden="false" customHeight="true" outlineLevel="0" collapsed="false">
      <c r="A941" s="29"/>
      <c r="B941" s="26"/>
      <c r="C941" s="29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</row>
    <row r="942" s="43" customFormat="true" ht="12" hidden="false" customHeight="true" outlineLevel="0" collapsed="false">
      <c r="A942" s="29"/>
      <c r="B942" s="26"/>
      <c r="C942" s="29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</row>
    <row r="943" s="43" customFormat="true" ht="12" hidden="false" customHeight="true" outlineLevel="0" collapsed="false">
      <c r="A943" s="29"/>
      <c r="B943" s="26"/>
      <c r="C943" s="29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</row>
    <row r="944" s="43" customFormat="true" ht="12" hidden="false" customHeight="true" outlineLevel="0" collapsed="false">
      <c r="A944" s="29"/>
      <c r="B944" s="26"/>
      <c r="C944" s="29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</row>
    <row r="945" s="43" customFormat="true" ht="12" hidden="false" customHeight="true" outlineLevel="0" collapsed="false">
      <c r="A945" s="29"/>
      <c r="B945" s="26"/>
      <c r="C945" s="29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</row>
    <row r="946" s="43" customFormat="true" ht="12" hidden="false" customHeight="true" outlineLevel="0" collapsed="false">
      <c r="A946" s="29"/>
      <c r="B946" s="26"/>
      <c r="C946" s="29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</row>
    <row r="947" s="43" customFormat="true" ht="12" hidden="false" customHeight="true" outlineLevel="0" collapsed="false">
      <c r="A947" s="29"/>
      <c r="B947" s="26"/>
      <c r="C947" s="29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</row>
    <row r="948" s="43" customFormat="true" ht="12" hidden="false" customHeight="true" outlineLevel="0" collapsed="false">
      <c r="A948" s="29"/>
      <c r="B948" s="26"/>
      <c r="C948" s="29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</row>
    <row r="949" s="43" customFormat="true" ht="12" hidden="false" customHeight="true" outlineLevel="0" collapsed="false">
      <c r="A949" s="29"/>
      <c r="B949" s="26"/>
      <c r="C949" s="29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</row>
    <row r="950" s="43" customFormat="true" ht="12" hidden="false" customHeight="true" outlineLevel="0" collapsed="false">
      <c r="A950" s="29"/>
      <c r="B950" s="26"/>
      <c r="C950" s="29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</row>
    <row r="951" s="43" customFormat="true" ht="12" hidden="false" customHeight="true" outlineLevel="0" collapsed="false">
      <c r="A951" s="29"/>
      <c r="B951" s="26"/>
      <c r="C951" s="29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</row>
    <row r="952" s="43" customFormat="true" ht="12" hidden="false" customHeight="true" outlineLevel="0" collapsed="false">
      <c r="A952" s="29"/>
      <c r="B952" s="26"/>
      <c r="C952" s="29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</row>
    <row r="953" s="43" customFormat="true" ht="12" hidden="false" customHeight="true" outlineLevel="0" collapsed="false">
      <c r="A953" s="29"/>
      <c r="B953" s="26"/>
      <c r="C953" s="29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</row>
    <row r="954" s="43" customFormat="true" ht="12" hidden="false" customHeight="true" outlineLevel="0" collapsed="false">
      <c r="A954" s="29"/>
      <c r="B954" s="26"/>
      <c r="C954" s="29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</row>
    <row r="955" s="43" customFormat="true" ht="12" hidden="false" customHeight="true" outlineLevel="0" collapsed="false">
      <c r="A955" s="29"/>
      <c r="B955" s="26"/>
      <c r="C955" s="29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</row>
    <row r="956" s="43" customFormat="true" ht="12" hidden="false" customHeight="true" outlineLevel="0" collapsed="false">
      <c r="A956" s="29"/>
      <c r="B956" s="26"/>
      <c r="C956" s="29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</row>
    <row r="957" s="43" customFormat="true" ht="12" hidden="false" customHeight="true" outlineLevel="0" collapsed="false">
      <c r="A957" s="29"/>
      <c r="B957" s="26"/>
      <c r="C957" s="29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</row>
    <row r="958" s="43" customFormat="true" ht="12" hidden="false" customHeight="true" outlineLevel="0" collapsed="false">
      <c r="A958" s="29"/>
      <c r="B958" s="26"/>
      <c r="C958" s="29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</row>
    <row r="959" s="43" customFormat="true" ht="12" hidden="false" customHeight="true" outlineLevel="0" collapsed="false">
      <c r="A959" s="29"/>
      <c r="B959" s="26"/>
      <c r="C959" s="29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</row>
    <row r="960" s="43" customFormat="true" ht="12" hidden="false" customHeight="true" outlineLevel="0" collapsed="false">
      <c r="A960" s="29"/>
      <c r="B960" s="26"/>
      <c r="C960" s="29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</row>
    <row r="961" s="43" customFormat="true" ht="12" hidden="false" customHeight="true" outlineLevel="0" collapsed="false">
      <c r="A961" s="29"/>
      <c r="B961" s="26"/>
      <c r="C961" s="29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</row>
    <row r="962" s="43" customFormat="true" ht="12" hidden="false" customHeight="true" outlineLevel="0" collapsed="false">
      <c r="A962" s="29"/>
      <c r="B962" s="26"/>
      <c r="C962" s="29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</row>
    <row r="963" s="43" customFormat="true" ht="12" hidden="false" customHeight="true" outlineLevel="0" collapsed="false">
      <c r="A963" s="29"/>
      <c r="B963" s="26"/>
      <c r="C963" s="29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</row>
    <row r="964" s="43" customFormat="true" ht="12" hidden="false" customHeight="true" outlineLevel="0" collapsed="false">
      <c r="A964" s="29"/>
      <c r="B964" s="26"/>
      <c r="C964" s="29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</row>
    <row r="965" s="43" customFormat="true" ht="12" hidden="false" customHeight="true" outlineLevel="0" collapsed="false">
      <c r="A965" s="29"/>
      <c r="B965" s="26"/>
      <c r="C965" s="29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</row>
    <row r="966" s="43" customFormat="true" ht="12" hidden="false" customHeight="true" outlineLevel="0" collapsed="false">
      <c r="A966" s="29"/>
      <c r="B966" s="26"/>
      <c r="C966" s="29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  <c r="AB966" s="27"/>
      <c r="AC966" s="27"/>
      <c r="AD966" s="27"/>
    </row>
    <row r="967" s="43" customFormat="true" ht="12" hidden="false" customHeight="true" outlineLevel="0" collapsed="false">
      <c r="A967" s="29"/>
      <c r="B967" s="26"/>
      <c r="C967" s="29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  <c r="AB967" s="27"/>
      <c r="AC967" s="27"/>
      <c r="AD967" s="27"/>
    </row>
    <row r="968" s="43" customFormat="true" ht="12" hidden="false" customHeight="true" outlineLevel="0" collapsed="false">
      <c r="A968" s="29"/>
      <c r="B968" s="26"/>
      <c r="C968" s="29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  <c r="AB968" s="27"/>
      <c r="AC968" s="27"/>
      <c r="AD968" s="27"/>
    </row>
    <row r="969" s="43" customFormat="true" ht="12" hidden="false" customHeight="true" outlineLevel="0" collapsed="false">
      <c r="A969" s="29"/>
      <c r="B969" s="26"/>
      <c r="C969" s="29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  <c r="AB969" s="27"/>
      <c r="AC969" s="27"/>
      <c r="AD969" s="27"/>
    </row>
    <row r="970" s="43" customFormat="true" ht="12" hidden="false" customHeight="true" outlineLevel="0" collapsed="false">
      <c r="A970" s="29"/>
      <c r="B970" s="26"/>
      <c r="C970" s="29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  <c r="AB970" s="27"/>
      <c r="AC970" s="27"/>
      <c r="AD970" s="27"/>
    </row>
    <row r="971" s="43" customFormat="true" ht="12" hidden="false" customHeight="true" outlineLevel="0" collapsed="false">
      <c r="A971" s="29"/>
      <c r="B971" s="26"/>
      <c r="C971" s="29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  <c r="AB971" s="27"/>
      <c r="AC971" s="27"/>
      <c r="AD971" s="27"/>
    </row>
    <row r="972" s="43" customFormat="true" ht="12" hidden="false" customHeight="true" outlineLevel="0" collapsed="false">
      <c r="A972" s="29"/>
      <c r="B972" s="26"/>
      <c r="C972" s="29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  <c r="AB972" s="27"/>
      <c r="AC972" s="27"/>
      <c r="AD972" s="27"/>
    </row>
    <row r="973" s="43" customFormat="true" ht="12" hidden="false" customHeight="true" outlineLevel="0" collapsed="false">
      <c r="A973" s="29"/>
      <c r="B973" s="26"/>
      <c r="C973" s="29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  <c r="AB973" s="27"/>
      <c r="AC973" s="27"/>
      <c r="AD973" s="27"/>
    </row>
    <row r="974" s="43" customFormat="true" ht="12" hidden="false" customHeight="true" outlineLevel="0" collapsed="false">
      <c r="A974" s="29"/>
      <c r="B974" s="26"/>
      <c r="C974" s="29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  <c r="AB974" s="27"/>
      <c r="AC974" s="27"/>
      <c r="AD974" s="27"/>
    </row>
    <row r="975" s="43" customFormat="true" ht="12" hidden="false" customHeight="true" outlineLevel="0" collapsed="false">
      <c r="A975" s="29"/>
      <c r="B975" s="26"/>
      <c r="C975" s="29"/>
      <c r="D975" s="27"/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  <c r="AB975" s="27"/>
      <c r="AC975" s="27"/>
      <c r="AD975" s="27"/>
    </row>
    <row r="976" s="43" customFormat="true" ht="12" hidden="false" customHeight="true" outlineLevel="0" collapsed="false">
      <c r="A976" s="29"/>
      <c r="B976" s="26"/>
      <c r="C976" s="29"/>
      <c r="D976" s="27"/>
      <c r="E976" s="27"/>
      <c r="F976" s="27"/>
      <c r="G976" s="27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  <c r="AB976" s="27"/>
      <c r="AC976" s="27"/>
      <c r="AD976" s="27"/>
    </row>
    <row r="977" s="43" customFormat="true" ht="12" hidden="false" customHeight="true" outlineLevel="0" collapsed="false">
      <c r="A977" s="29"/>
      <c r="B977" s="26"/>
      <c r="C977" s="29"/>
      <c r="D977" s="27"/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  <c r="AB977" s="27"/>
      <c r="AC977" s="27"/>
      <c r="AD977" s="27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13:AD977">
    <cfRule type="expression" priority="2" aboveAverage="0" equalAverage="0" bottom="0" percent="0" rank="0" text="" dxfId="21">
      <formula>$A13&lt;&gt;""</formula>
    </cfRule>
  </conditionalFormatting>
  <conditionalFormatting sqref="A8:AD8">
    <cfRule type="expression" priority="3" aboveAverage="0" equalAverage="0" bottom="0" percent="0" rank="0" text="" dxfId="22">
      <formula>$A8&lt;&gt;""</formula>
    </cfRule>
  </conditionalFormatting>
  <conditionalFormatting sqref="A9:AD9">
    <cfRule type="expression" priority="4" aboveAverage="0" equalAverage="0" bottom="0" percent="0" rank="0" text="" dxfId="23">
      <formula>$A9&lt;&gt;""</formula>
    </cfRule>
  </conditionalFormatting>
  <conditionalFormatting sqref="A10:AD10">
    <cfRule type="expression" priority="5" aboveAverage="0" equalAverage="0" bottom="0" percent="0" rank="0" text="" dxfId="24">
      <formula>$A10&lt;&gt;""</formula>
    </cfRule>
  </conditionalFormatting>
  <conditionalFormatting sqref="A11:AD11">
    <cfRule type="expression" priority="6" aboveAverage="0" equalAverage="0" bottom="0" percent="0" rank="0" text="" dxfId="25">
      <formula>$A11&lt;&gt;""</formula>
    </cfRule>
  </conditionalFormatting>
  <conditionalFormatting sqref="A12:AD12">
    <cfRule type="expression" priority="7" aboveAverage="0" equalAverage="0" bottom="0" percent="0" rank="0" text="" dxfId="26">
      <formula>$A12&lt;&gt;""</formula>
    </cfRule>
  </conditionalFormatting>
  <conditionalFormatting sqref="A7:AD7">
    <cfRule type="expression" priority="8" aboveAverage="0" equalAverage="0" bottom="0" percent="0" rank="0" text="" dxfId="27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和歌山県</cp:lastModifiedBy>
  <cp:lastPrinted>2015-10-13T06:04:37Z</cp:lastPrinted>
  <dcterms:modified xsi:type="dcterms:W3CDTF">2015-12-24T06:19:59Z</dcterms:modified>
  <cp:revision>0</cp:revision>
  <dc:subject/>
  <dc:title/>
</cp:coreProperties>
</file>